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strona tytułowa" sheetId="1" state="visible" r:id="rId2"/>
    <sheet name="dział 1 " sheetId="2" state="visible" r:id="rId3"/>
    <sheet name="dział 2A" sheetId="3" state="visible" r:id="rId4"/>
    <sheet name="dział 2B" sheetId="4" state="visible" r:id="rId5"/>
    <sheet name="2 c-1" sheetId="5" state="visible" r:id="rId6"/>
    <sheet name="2 c-2" sheetId="6" state="visible" r:id="rId7"/>
    <sheet name="2 c-3" sheetId="7" state="visible" r:id="rId8"/>
    <sheet name="dział 3" sheetId="8" state="visible" r:id="rId9"/>
    <sheet name="dział 4" sheetId="9" state="visible" r:id="rId10"/>
    <sheet name="dział 5" sheetId="10" state="visible" r:id="rId11"/>
    <sheet name="dział 6A" sheetId="11" state="visible" r:id="rId12"/>
    <sheet name="dział 6B" sheetId="12" state="visible" r:id="rId13"/>
  </sheets>
  <definedNames>
    <definedName function="false" hidden="false" localSheetId="8" name="Z_AB3099DE_FC12_4936_8286_8346CF96EBB2__wvu_PrintArea" vbProcedure="false">'dział 4'!$M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rota Gierej:
</t>
        </r>
        <r>
          <rPr>
            <sz val="8"/>
            <color rgb="FF000000"/>
            <rFont val="Tahoma"/>
            <family val="2"/>
            <charset val="238"/>
          </rPr>
          <t xml:space="preserve">w wyniku pożaru spaliły się 2 bezdomne osoby, które potraktowano jako rodzin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5</xdr:colOff>
                <xdr:row>15</xdr:row>
                <xdr:rowOff>18</xdr:rowOff>
              </xdr:from>
              <xdr:to>
                <xdr:col>159</xdr:col>
                <xdr:colOff>-2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4</xdr:rowOff>
              </xdr:from>
              <xdr:to>
                <xdr:col>10</xdr:col>
                <xdr:colOff>-49</xdr:colOff>
                <xdr:row>3</xdr:row>
                <xdr:rowOff>2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7</xdr:rowOff>
              </xdr:from>
              <xdr:to>
                <xdr:col>10</xdr:col>
                <xdr:colOff>-49</xdr:colOff>
                <xdr:row>36</xdr:row>
                <xdr:rowOff>1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7</xdr:rowOff>
              </xdr:from>
              <xdr:to>
                <xdr:col>18</xdr:col>
                <xdr:colOff>-60</xdr:colOff>
                <xdr:row>36</xdr:row>
                <xdr:rowOff>12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7</xdr:rowOff>
              </xdr:from>
              <xdr:to>
                <xdr:col>26</xdr:col>
                <xdr:colOff>-71</xdr:colOff>
                <xdr:row>36</xdr:row>
                <xdr:rowOff>12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1</xdr:row>
                <xdr:rowOff>7</xdr:rowOff>
              </xdr:from>
              <xdr:to>
                <xdr:col>34</xdr:col>
                <xdr:colOff>-48</xdr:colOff>
                <xdr:row>36</xdr:row>
                <xdr:rowOff>12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1</xdr:row>
                <xdr:rowOff>7</xdr:rowOff>
              </xdr:from>
              <xdr:to>
                <xdr:col>42</xdr:col>
                <xdr:colOff>-62</xdr:colOff>
                <xdr:row>36</xdr:row>
                <xdr:rowOff>12</xdr:rowOff>
              </xdr:to>
            </anchor>
          </commentPr>
        </mc:Choice>
        <mc:Fallback/>
      </mc:AlternateContent>
    </comment>
    <comment ref="AW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1</xdr:row>
                <xdr:rowOff>7</xdr:rowOff>
              </xdr:from>
              <xdr:to>
                <xdr:col>50</xdr:col>
                <xdr:colOff>-59</xdr:colOff>
                <xdr:row>36</xdr:row>
                <xdr:rowOff>12</xdr:rowOff>
              </xdr:to>
            </anchor>
          </commentPr>
        </mc:Choice>
        <mc:Fallback/>
      </mc:AlternateContent>
    </comment>
    <comment ref="BE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31</xdr:row>
                <xdr:rowOff>7</xdr:rowOff>
              </xdr:from>
              <xdr:to>
                <xdr:col>58</xdr:col>
                <xdr:colOff>-59</xdr:colOff>
                <xdr:row>36</xdr:row>
                <xdr:rowOff>12</xdr:rowOff>
              </xdr:to>
            </anchor>
          </commentPr>
        </mc:Choice>
        <mc:Fallback/>
      </mc:AlternateContent>
    </comment>
    <comment ref="BM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5</xdr:colOff>
                <xdr:row>31</xdr:row>
                <xdr:rowOff>7</xdr:rowOff>
              </xdr:from>
              <xdr:to>
                <xdr:col>66</xdr:col>
                <xdr:colOff>89</xdr:colOff>
                <xdr:row>36</xdr:row>
                <xdr:rowOff>12</xdr:rowOff>
              </xdr:to>
            </anchor>
          </commentPr>
        </mc:Choice>
        <mc:Fallback/>
      </mc:AlternateContent>
    </comment>
    <comment ref="BU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7</xdr:colOff>
                <xdr:row>31</xdr:row>
                <xdr:rowOff>7</xdr:rowOff>
              </xdr:from>
              <xdr:to>
                <xdr:col>74</xdr:col>
                <xdr:colOff>-48</xdr:colOff>
                <xdr:row>36</xdr:row>
                <xdr:rowOff>12</xdr:rowOff>
              </xdr:to>
            </anchor>
          </commentPr>
        </mc:Choice>
        <mc:Fallback/>
      </mc:AlternateContent>
    </comment>
    <comment ref="C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31</xdr:row>
                <xdr:rowOff>7</xdr:rowOff>
              </xdr:from>
              <xdr:to>
                <xdr:col>82</xdr:col>
                <xdr:colOff>-73</xdr:colOff>
                <xdr:row>36</xdr:row>
                <xdr:rowOff>12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7</xdr:colOff>
                <xdr:row>0</xdr:row>
                <xdr:rowOff>4</xdr:rowOff>
              </xdr:from>
              <xdr:to>
                <xdr:col>106</xdr:col>
                <xdr:colOff>-57</xdr:colOff>
                <xdr:row>3</xdr:row>
                <xdr:rowOff>28</xdr:rowOff>
              </xdr:to>
            </anchor>
          </commentPr>
        </mc:Choice>
        <mc:Fallback/>
      </mc:AlternateContent>
    </comment>
    <comment ref="DI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7</xdr:colOff>
                <xdr:row>0</xdr:row>
                <xdr:rowOff>4</xdr:rowOff>
              </xdr:from>
              <xdr:to>
                <xdr:col>114</xdr:col>
                <xdr:colOff>-57</xdr:colOff>
                <xdr:row>3</xdr:row>
                <xdr:rowOff>28</xdr:rowOff>
              </xdr:to>
            </anchor>
          </commentPr>
        </mc:Choice>
        <mc:Fallback/>
      </mc:AlternateContent>
    </comment>
    <comment ref="DQ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_Bogucka:
</t>
        </r>
        <r>
          <rPr>
            <sz val="8"/>
            <color rgb="FF000000"/>
            <rFont val="Tahoma"/>
            <family val="2"/>
            <charset val="238"/>
          </rPr>
          <t xml:space="preserve">poprawiona wielkość w woj.. Mazowieckim w liczbie rod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7</xdr:colOff>
                <xdr:row>0</xdr:row>
                <xdr:rowOff>4</xdr:rowOff>
              </xdr:from>
              <xdr:to>
                <xdr:col>122</xdr:col>
                <xdr:colOff>163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5" uniqueCount="882">
  <si>
    <t xml:space="preserve">MINISTERSTWO  PRACY  I  POLITYKI  SPOŁECZNEJ</t>
  </si>
  <si>
    <t xml:space="preserve">             </t>
  </si>
  <si>
    <t xml:space="preserve">DEPARTAMENT POMOCY I INTEGRACJI SPOŁECZNEJ</t>
  </si>
  <si>
    <t xml:space="preserve">MPiPS-03</t>
  </si>
  <si>
    <t xml:space="preserve">SPRAWOZDANIE  ROCZNE</t>
  </si>
  <si>
    <t xml:space="preserve">Z UDZIELONYCH ŚWIADCZEŃ</t>
  </si>
  <si>
    <t xml:space="preserve">POMOCY SPOŁECZNEJ </t>
  </si>
  <si>
    <t xml:space="preserve">- PIENIĘŻNYCH, W NATURZE I USŁUGACH</t>
  </si>
  <si>
    <t xml:space="preserve">ZA STYCZEŃ - GRUDZIEŃ 2008</t>
  </si>
  <si>
    <t xml:space="preserve">SPRAWOZDANIE MPiPS - 03        I - XII  2008</t>
  </si>
  <si>
    <t xml:space="preserve">DZIAŁ 1.     ZATRUDNIENIE W JEDNOSTKACH ORGANIZACYJNYCH </t>
  </si>
  <si>
    <t xml:space="preserve">                     POMOCY SPOŁECZNEJ</t>
  </si>
  <si>
    <t xml:space="preserve">wiersze 1-12</t>
  </si>
  <si>
    <t xml:space="preserve">wiersze 13-20</t>
  </si>
  <si>
    <t xml:space="preserve">wiersze 21-29</t>
  </si>
  <si>
    <t xml:space="preserve">wiersze 30-36</t>
  </si>
  <si>
    <t xml:space="preserve">wiersze 37-45</t>
  </si>
  <si>
    <t xml:space="preserve">wiersze 46-53</t>
  </si>
  <si>
    <t xml:space="preserve">z tego:</t>
  </si>
  <si>
    <t xml:space="preserve">OŚRODKI</t>
  </si>
  <si>
    <t xml:space="preserve">z   tego</t>
  </si>
  <si>
    <t xml:space="preserve">w tym:</t>
  </si>
  <si>
    <t xml:space="preserve">OGÓŁEM</t>
  </si>
  <si>
    <t xml:space="preserve">SŁUŻBY WOJEWODY</t>
  </si>
  <si>
    <t xml:space="preserve">REGIONALNE</t>
  </si>
  <si>
    <t xml:space="preserve">POWIATOWE</t>
  </si>
  <si>
    <t xml:space="preserve">                            </t>
  </si>
  <si>
    <t xml:space="preserve">st. specjalista</t>
  </si>
  <si>
    <t xml:space="preserve"> specjalista</t>
  </si>
  <si>
    <t xml:space="preserve">aspirant</t>
  </si>
  <si>
    <t xml:space="preserve">konsultant</t>
  </si>
  <si>
    <t xml:space="preserve">koordynator</t>
  </si>
  <si>
    <t xml:space="preserve">POMOCY</t>
  </si>
  <si>
    <t xml:space="preserve">pracownicy</t>
  </si>
  <si>
    <t xml:space="preserve">pracownik</t>
  </si>
  <si>
    <t xml:space="preserve">w tym /z wiersza 26/</t>
  </si>
  <si>
    <t xml:space="preserve">główny</t>
  </si>
  <si>
    <t xml:space="preserve">w tym:  /z wiersza 32/</t>
  </si>
  <si>
    <t xml:space="preserve">prac. wykonujący</t>
  </si>
  <si>
    <t xml:space="preserve">radca</t>
  </si>
  <si>
    <t xml:space="preserve">pozostali</t>
  </si>
  <si>
    <t xml:space="preserve">DOMY</t>
  </si>
  <si>
    <t xml:space="preserve">PLACÓWKI</t>
  </si>
  <si>
    <t xml:space="preserve">zatrudnieni na</t>
  </si>
  <si>
    <t xml:space="preserve">środowiskowe</t>
  </si>
  <si>
    <t xml:space="preserve">dzienne</t>
  </si>
  <si>
    <t xml:space="preserve">noclegownie</t>
  </si>
  <si>
    <t xml:space="preserve">inne</t>
  </si>
  <si>
    <t xml:space="preserve">Lp.</t>
  </si>
  <si>
    <t xml:space="preserve">WOJEWÓDZTWO</t>
  </si>
  <si>
    <t xml:space="preserve">/ w.2+3+4+23+41+</t>
  </si>
  <si>
    <t xml:space="preserve">REALIZUJĄCE ZADANIA</t>
  </si>
  <si>
    <t xml:space="preserve">OŚRODKI POLITYKI</t>
  </si>
  <si>
    <t xml:space="preserve">CENTRA POMOCY</t>
  </si>
  <si>
    <t xml:space="preserve">dyrektor,</t>
  </si>
  <si>
    <t xml:space="preserve">kierownik,</t>
  </si>
  <si>
    <t xml:space="preserve">kierownik</t>
  </si>
  <si>
    <t xml:space="preserve">pracownicy socjalni</t>
  </si>
  <si>
    <t xml:space="preserve"> z tego:</t>
  </si>
  <si>
    <t xml:space="preserve">  </t>
  </si>
  <si>
    <t xml:space="preserve">pracy</t>
  </si>
  <si>
    <t xml:space="preserve">ds.</t>
  </si>
  <si>
    <t xml:space="preserve">SPOŁECZNEJ</t>
  </si>
  <si>
    <t xml:space="preserve">zastępca</t>
  </si>
  <si>
    <t xml:space="preserve">socjalni</t>
  </si>
  <si>
    <t xml:space="preserve">specjalista</t>
  </si>
  <si>
    <t xml:space="preserve">starszy</t>
  </si>
  <si>
    <t xml:space="preserve">socjalny</t>
  </si>
  <si>
    <t xml:space="preserve">w rejonach</t>
  </si>
  <si>
    <t xml:space="preserve">będący</t>
  </si>
  <si>
    <t xml:space="preserve">usługi</t>
  </si>
  <si>
    <t xml:space="preserve">specjalistyczne</t>
  </si>
  <si>
    <t xml:space="preserve">prawny</t>
  </si>
  <si>
    <t xml:space="preserve">SPECJALISTYCZNEGO</t>
  </si>
  <si>
    <t xml:space="preserve">rodzinnego</t>
  </si>
  <si>
    <t xml:space="preserve">OPIEKUŃCZO-</t>
  </si>
  <si>
    <t xml:space="preserve">podstawie ustawy</t>
  </si>
  <si>
    <t xml:space="preserve">ADOPCYJNO-</t>
  </si>
  <si>
    <t xml:space="preserve">INTERWENCJI</t>
  </si>
  <si>
    <t xml:space="preserve">WSPARCIA</t>
  </si>
  <si>
    <t xml:space="preserve">domy</t>
  </si>
  <si>
    <t xml:space="preserve"> /domy noclegowe</t>
  </si>
  <si>
    <t xml:space="preserve">ośrodki</t>
  </si>
  <si>
    <t xml:space="preserve">+42++44+46+48+49 /</t>
  </si>
  <si>
    <t xml:space="preserve">Z ZAKRESU</t>
  </si>
  <si>
    <t xml:space="preserve">RODZINIE</t>
  </si>
  <si>
    <t xml:space="preserve">działu</t>
  </si>
  <si>
    <t xml:space="preserve">sekcji</t>
  </si>
  <si>
    <t xml:space="preserve">ogółem</t>
  </si>
  <si>
    <t xml:space="preserve">st. pracownik</t>
  </si>
  <si>
    <t xml:space="preserve">w tym: /z wiersza 14/</t>
  </si>
  <si>
    <t xml:space="preserve">z rodziną</t>
  </si>
  <si>
    <t xml:space="preserve">socjalnej</t>
  </si>
  <si>
    <t xml:space="preserve">komputeryzacji</t>
  </si>
  <si>
    <t xml:space="preserve"> /w.24+25+27+28+29+</t>
  </si>
  <si>
    <t xml:space="preserve">kierownika</t>
  </si>
  <si>
    <t xml:space="preserve">opiekuńczych</t>
  </si>
  <si>
    <t xml:space="preserve">pracownikiem</t>
  </si>
  <si>
    <t xml:space="preserve">opiekuńcze</t>
  </si>
  <si>
    <t xml:space="preserve">PORADNICTWA</t>
  </si>
  <si>
    <t xml:space="preserve">WYCHOWAWCZE</t>
  </si>
  <si>
    <t xml:space="preserve">karta nauczyciela</t>
  </si>
  <si>
    <t xml:space="preserve">OPIEKUŃCZE</t>
  </si>
  <si>
    <t xml:space="preserve">KRYZYSOWEJ</t>
  </si>
  <si>
    <t xml:space="preserve">samopomocy</t>
  </si>
  <si>
    <t xml:space="preserve">pomocy</t>
  </si>
  <si>
    <t xml:space="preserve">itd./</t>
  </si>
  <si>
    <t xml:space="preserve">wsparcia</t>
  </si>
  <si>
    <t xml:space="preserve">POMOCY SPOŁECZNEJ</t>
  </si>
  <si>
    <t xml:space="preserve">w. 5+.+8+10+.+14+16+.+22</t>
  </si>
  <si>
    <t xml:space="preserve">dyrektora</t>
  </si>
  <si>
    <t xml:space="preserve"> /w.10+...+13+15/</t>
  </si>
  <si>
    <t xml:space="preserve">pracy socjalnej</t>
  </si>
  <si>
    <t xml:space="preserve">będący prac.socjal.</t>
  </si>
  <si>
    <t xml:space="preserve">+30+32+34+. ++40/</t>
  </si>
  <si>
    <t xml:space="preserve"> /w.27+28+29+30+33/</t>
  </si>
  <si>
    <t xml:space="preserve">socjalnym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 mazurskie</t>
  </si>
  <si>
    <t xml:space="preserve">wielkopolskie</t>
  </si>
  <si>
    <t xml:space="preserve">zachodniopomorskie</t>
  </si>
  <si>
    <t xml:space="preserve">RAZEM</t>
  </si>
  <si>
    <t xml:space="preserve">SPRAWOZDANIE MPiPS-03        I - XII  2008</t>
  </si>
  <si>
    <t xml:space="preserve">Dział 1. </t>
  </si>
  <si>
    <t xml:space="preserve">ZATRUDNIENIE W JEDNOSTKACH ORGANIZACYJNYCH</t>
  </si>
  <si>
    <t xml:space="preserve">cd.</t>
  </si>
  <si>
    <t xml:space="preserve">WYSZCZEGÓLNIENIE</t>
  </si>
  <si>
    <t xml:space="preserve">starszy pracownik socjalny</t>
  </si>
  <si>
    <t xml:space="preserve">OGÓŁEM / w.2+3+4+23+41+42+44+46+48+49 / </t>
  </si>
  <si>
    <t xml:space="preserve">pracownik socjalny</t>
  </si>
  <si>
    <t xml:space="preserve">w tym / z wiersza 26 /  w rejonach</t>
  </si>
  <si>
    <t xml:space="preserve">SŁUŻBY WOJEWODY REALIZUJĄCE ZADANIA</t>
  </si>
  <si>
    <t xml:space="preserve">Z ZAKRESU POMOCY SPOŁECZNEJ</t>
  </si>
  <si>
    <t xml:space="preserve">główny specjalista</t>
  </si>
  <si>
    <t xml:space="preserve">w tym: /z wiersza 32/</t>
  </si>
  <si>
    <t xml:space="preserve">REGIONALNE OŚRODKI POLITYKI SPOŁECZNEJ</t>
  </si>
  <si>
    <t xml:space="preserve">będący pracownikiem socjalnym</t>
  </si>
  <si>
    <t xml:space="preserve">aspirant pracy socjalnej</t>
  </si>
  <si>
    <t xml:space="preserve">POWIATOWE CENTRA POMOCY RODZINIE</t>
  </si>
  <si>
    <t xml:space="preserve">pracownicy wykonujący usługi</t>
  </si>
  <si>
    <t xml:space="preserve"> / w. 5+6+7+8+10+11+12+13+14+16+17+18+19+20+21+22 /</t>
  </si>
  <si>
    <t xml:space="preserve">pracownicy wykonujący specjali-</t>
  </si>
  <si>
    <t xml:space="preserve">dyrektor, zastępca dyrektora</t>
  </si>
  <si>
    <t xml:space="preserve">styczne usługi opiekuńcze</t>
  </si>
  <si>
    <t xml:space="preserve">kierownik, zastępca kierownika</t>
  </si>
  <si>
    <t xml:space="preserve">kierownik działu</t>
  </si>
  <si>
    <t xml:space="preserve">koordynator ds. komputeryzacji</t>
  </si>
  <si>
    <t xml:space="preserve">kierownik sekcji</t>
  </si>
  <si>
    <t xml:space="preserve">radca prawny</t>
  </si>
  <si>
    <t xml:space="preserve">pracownicy socjalni ogółem</t>
  </si>
  <si>
    <t xml:space="preserve">pozostali pracownicy</t>
  </si>
  <si>
    <t xml:space="preserve"> / w. 10+11+12+13+15 /</t>
  </si>
  <si>
    <t xml:space="preserve">DOMY POMOCY SPOŁECZNEJ</t>
  </si>
  <si>
    <t xml:space="preserve">starszy specjalista pracy socjalnej</t>
  </si>
  <si>
    <t xml:space="preserve">specjalista pracy socjalnej</t>
  </si>
  <si>
    <t xml:space="preserve">PLACÓWKI SPECJALISTYCZNEGO </t>
  </si>
  <si>
    <t xml:space="preserve"> w tym:</t>
  </si>
  <si>
    <t xml:space="preserve">starszy specjalista pracy z rodziną</t>
  </si>
  <si>
    <t xml:space="preserve">PLACÓWKI OPIEKUŃCZO-WYCHOWAWCZE</t>
  </si>
  <si>
    <t xml:space="preserve">specjalista pracy z rodziną</t>
  </si>
  <si>
    <t xml:space="preserve">w tym zatrudnieni na podstawie ustawy</t>
  </si>
  <si>
    <t xml:space="preserve">OŚRODKI ADOPCYJNO-OPIEKUŃCZE</t>
  </si>
  <si>
    <t xml:space="preserve">OŚRODKI POMOCY SPOŁECZNEJ</t>
  </si>
  <si>
    <t xml:space="preserve">OŚRODKI INTERWENCJI KRYZYSOWEJ</t>
  </si>
  <si>
    <t xml:space="preserve"> / w. 24+25+27+28+29+30+32+34+35+36+37+38+39+40 /</t>
  </si>
  <si>
    <t xml:space="preserve">OŚRODKI WSPARCIA  </t>
  </si>
  <si>
    <t xml:space="preserve">kierownicy</t>
  </si>
  <si>
    <t xml:space="preserve">zastępcy kierowników</t>
  </si>
  <si>
    <t xml:space="preserve">środowiskowe domy samopomocy</t>
  </si>
  <si>
    <t xml:space="preserve">dzienne domy pomocy</t>
  </si>
  <si>
    <t xml:space="preserve"> / w. 27+28+29+30+33 /</t>
  </si>
  <si>
    <t xml:space="preserve">noclegownie /domy noclegowe itp./</t>
  </si>
  <si>
    <t xml:space="preserve"> inne ośrodki wsparcia</t>
  </si>
  <si>
    <t xml:space="preserve">DZIAŁ 2A.    UDZIELONE ŚWIADCZENIA - ZADANIA ZLECONE GMINOM</t>
  </si>
  <si>
    <t xml:space="preserve">ZADANIA ZLECONE - RAZEM</t>
  </si>
  <si>
    <t xml:space="preserve">          wiersz 1</t>
  </si>
  <si>
    <t xml:space="preserve">ZASIŁKI STAŁE - OGÓŁEM</t>
  </si>
  <si>
    <t xml:space="preserve">          wiersz 2</t>
  </si>
  <si>
    <t xml:space="preserve">w tym: przyznany dla osoby samotnie gospodarującej</t>
  </si>
  <si>
    <t xml:space="preserve">          wiersz 3</t>
  </si>
  <si>
    <t xml:space="preserve">w tym: przyznany dla osoby pozostającej w rodzinie</t>
  </si>
  <si>
    <t xml:space="preserve">               wiersz 4</t>
  </si>
  <si>
    <t xml:space="preserve">ZASIŁKI CELOWE NA POKRYCIE WYDATKÓW ZWIĄZANYCH Z KLĘSKĄ ŻYW. LUB EKOLOG.</t>
  </si>
  <si>
    <t xml:space="preserve">wiersz 5</t>
  </si>
  <si>
    <t xml:space="preserve">SPECJALISTYCZNE USŁUGI OPIEKUŃCZE W MIEJSCU ZAMIESZKANIA
DLA OSÓB Z ZABURZENIAMI PSYCHICZNYMI</t>
  </si>
  <si>
    <t xml:space="preserve">wiersz 6</t>
  </si>
  <si>
    <t xml:space="preserve">WOJEWODZTWO</t>
  </si>
  <si>
    <t xml:space="preserve">LICZBA OSÓB,</t>
  </si>
  <si>
    <t xml:space="preserve">LICZBA</t>
  </si>
  <si>
    <t xml:space="preserve">KWOTA</t>
  </si>
  <si>
    <t xml:space="preserve">LICZBA OSÓB</t>
  </si>
  <si>
    <t xml:space="preserve">KTÓRYM PRZYZNANO</t>
  </si>
  <si>
    <t xml:space="preserve">ŚWIADCZEŃ</t>
  </si>
  <si>
    <t xml:space="preserve">     RODZIN</t>
  </si>
  <si>
    <t xml:space="preserve">W RODZINACH</t>
  </si>
  <si>
    <t xml:space="preserve">RODZIN</t>
  </si>
  <si>
    <r>
      <rPr>
        <b val="true"/>
        <sz val="14"/>
        <rFont val="Arial CE"/>
        <family val="2"/>
        <charset val="238"/>
      </rPr>
      <t xml:space="preserve">RODZIN </t>
    </r>
    <r>
      <rPr>
        <b val="true"/>
        <vertAlign val="superscript"/>
        <sz val="14"/>
        <rFont val="Arial CE"/>
        <family val="0"/>
        <charset val="238"/>
      </rPr>
      <t xml:space="preserve">2)</t>
    </r>
  </si>
  <si>
    <r>
      <rPr>
        <b val="true"/>
        <sz val="14"/>
        <rFont val="Arial CE"/>
        <family val="2"/>
        <charset val="238"/>
      </rPr>
      <t xml:space="preserve">W RODZINACH </t>
    </r>
    <r>
      <rPr>
        <b val="true"/>
        <vertAlign val="superscript"/>
        <sz val="14"/>
        <rFont val="Arial CE"/>
        <family val="0"/>
        <charset val="238"/>
      </rPr>
      <t xml:space="preserve">2)</t>
    </r>
  </si>
  <si>
    <t xml:space="preserve">DECYZJĄ</t>
  </si>
  <si>
    <t xml:space="preserve">W ZŁ</t>
  </si>
  <si>
    <t xml:space="preserve">ŚWIADCZENIE</t>
  </si>
  <si>
    <t xml:space="preserve">x</t>
  </si>
  <si>
    <t xml:space="preserve">X</t>
  </si>
  <si>
    <t xml:space="preserve">SPRAWOZDANIE MPiPS-03       I - XII  2008</t>
  </si>
  <si>
    <t xml:space="preserve">DZIAŁ 2A.   UDZIELONE ŚWIADCZENIA    -    ZADANIA ZLECONE GMINOM</t>
  </si>
  <si>
    <t xml:space="preserve">FORMY POMOCY</t>
  </si>
  <si>
    <t xml:space="preserve">DECYZJĄ ŚWIADCZENIA</t>
  </si>
  <si>
    <t xml:space="preserve">w zł</t>
  </si>
  <si>
    <t xml:space="preserve">RAZEM </t>
  </si>
  <si>
    <t xml:space="preserve">ZASIŁKI STAŁE - ogółem</t>
  </si>
  <si>
    <t xml:space="preserve">w tym przyznany dla osoby: </t>
  </si>
  <si>
    <t xml:space="preserve">samotnie gospodarującej</t>
  </si>
  <si>
    <t xml:space="preserve">pozostającej w rodzinie</t>
  </si>
  <si>
    <t xml:space="preserve">ZASIŁKI CELOWE NA POKRYCIE </t>
  </si>
  <si>
    <t xml:space="preserve">WYDATKÓW ZWIĄZANYCH Z KLĘSKĄ </t>
  </si>
  <si>
    <t xml:space="preserve">ŻYWIOŁOWĄ LUB EKOLOGICZNĄ </t>
  </si>
  <si>
    <t xml:space="preserve">SPECJALISTYCZNE USŁUGI </t>
  </si>
  <si>
    <t xml:space="preserve">OPIEKUŃCZE W MIEJSCU </t>
  </si>
  <si>
    <t xml:space="preserve">ZAMIESZKANIA DLA OSÓB </t>
  </si>
  <si>
    <t xml:space="preserve">Z ZABURZENIAMI PSYCHICZNYMI</t>
  </si>
  <si>
    <t xml:space="preserve">Wiersz 1, kolumna 3 "kwota świadczeń w zł"  jest sumą kwot wydatkowanych na świadczenia wymienione w wierszach 2, 5 i 6.</t>
  </si>
  <si>
    <t xml:space="preserve">W kolumnie 1, 4 i 5  podana jest liczba osób otrzymujących decyzją świadczenie, liczba rodzin i liczba osób w tych rodzinach</t>
  </si>
  <si>
    <t xml:space="preserve">przy zachowaniu zasady, że osoba / rodzina / została wymieniona TYLKO raz bez względu na liczbę, kwotę i częstotliwość </t>
  </si>
  <si>
    <t xml:space="preserve">otrzymanych świadczeń.</t>
  </si>
  <si>
    <t xml:space="preserve">SPRAWOZDANIE MPiPS - 03              I - XII 2008</t>
  </si>
  <si>
    <t xml:space="preserve">DZIAŁ 2B.     UDZIELONE ŚWIADCZENIA - ZADANIA WŁASNE GMIN</t>
  </si>
  <si>
    <t xml:space="preserve">ZADANIA WŁASNE - RAZEM</t>
  </si>
  <si>
    <t xml:space="preserve">ZASIŁKI OKRESOWE - OGÓŁEM</t>
  </si>
  <si>
    <t xml:space="preserve">            wiersz 2</t>
  </si>
  <si>
    <t xml:space="preserve">w tym: środki własne</t>
  </si>
  <si>
    <t xml:space="preserve">         wiersz 3</t>
  </si>
  <si>
    <t xml:space="preserve">dotacja</t>
  </si>
  <si>
    <t xml:space="preserve">          wiersz 4</t>
  </si>
  <si>
    <t xml:space="preserve">w tym: przyznane z powodu bezrobocia /z wiersza 2/</t>
  </si>
  <si>
    <t xml:space="preserve">               wiersz 5</t>
  </si>
  <si>
    <t xml:space="preserve">długotrwałej choroby</t>
  </si>
  <si>
    <t xml:space="preserve">               wiersz 6</t>
  </si>
  <si>
    <t xml:space="preserve">niepełnosprawności</t>
  </si>
  <si>
    <t xml:space="preserve">               wiersz 7</t>
  </si>
  <si>
    <t xml:space="preserve">możliwości utrzymania lub nabycia uprawnień do świadczeń z innych sys. zabezp. społ.</t>
  </si>
  <si>
    <t xml:space="preserve">           wiersz 8</t>
  </si>
  <si>
    <t xml:space="preserve">SCHRONIENIE</t>
  </si>
  <si>
    <t xml:space="preserve">                wiersz 9</t>
  </si>
  <si>
    <t xml:space="preserve">POSIŁEK</t>
  </si>
  <si>
    <t xml:space="preserve">            wiersz 10</t>
  </si>
  <si>
    <t xml:space="preserve">w tym: dla dzieci</t>
  </si>
  <si>
    <t xml:space="preserve">        wiersz 11</t>
  </si>
  <si>
    <t xml:space="preserve">UBRANIE</t>
  </si>
  <si>
    <t xml:space="preserve">           wiersz 12</t>
  </si>
  <si>
    <t xml:space="preserve">USŁUGI OPIEKUŃCZE - OGÓŁEM</t>
  </si>
  <si>
    <t xml:space="preserve">               wiersz 13</t>
  </si>
  <si>
    <t xml:space="preserve">w tym: specjalistyczne</t>
  </si>
  <si>
    <t xml:space="preserve">              wiersz 14</t>
  </si>
  <si>
    <t xml:space="preserve">ZASIŁEK CELOWY NA POKRYCIE WYDATKÓW NA ŚWIADCZENIA ZDROWOTNE  </t>
  </si>
  <si>
    <t xml:space="preserve">       wiersz 15</t>
  </si>
  <si>
    <t xml:space="preserve">w tym dla: osób bezdomnych</t>
  </si>
  <si>
    <t xml:space="preserve">           wiersz 16</t>
  </si>
  <si>
    <t xml:space="preserve">ZASIŁKI CELOWE NA POKRYCIE WYDATKÓW POWSTAŁYCH W WYN. ZDARZ.LOS.</t>
  </si>
  <si>
    <t xml:space="preserve">            wiersz 17</t>
  </si>
  <si>
    <t xml:space="preserve">ZASIŁKI CELOWE W FORMIE BILETU KREDYTOWANEGO </t>
  </si>
  <si>
    <t xml:space="preserve">             wiersz 18</t>
  </si>
  <si>
    <t xml:space="preserve">SPRAWIENIE POGRZEBU</t>
  </si>
  <si>
    <t xml:space="preserve">             wiersz 19</t>
  </si>
  <si>
    <t xml:space="preserve">w tym osobom: bezdomnym</t>
  </si>
  <si>
    <t xml:space="preserve">             wiersz 20</t>
  </si>
  <si>
    <t xml:space="preserve">INNE ZASIŁKI CELOWE I W NATURZE - OGÓŁEM</t>
  </si>
  <si>
    <t xml:space="preserve">             wiersz 21</t>
  </si>
  <si>
    <t xml:space="preserve">w tym: zasiłki specjalne celowe</t>
  </si>
  <si>
    <t xml:space="preserve">             wiersz 22</t>
  </si>
  <si>
    <t xml:space="preserve">POMOC NA EKONOMICZNE USAMODZIELNIENIA - OGÓŁEM</t>
  </si>
  <si>
    <t xml:space="preserve">             wiersz 23</t>
  </si>
  <si>
    <t xml:space="preserve">w tym: w naturze</t>
  </si>
  <si>
    <t xml:space="preserve">             wiersz 24</t>
  </si>
  <si>
    <t xml:space="preserve">zasiłki</t>
  </si>
  <si>
    <t xml:space="preserve">             wiersz 25</t>
  </si>
  <si>
    <t xml:space="preserve">pożyczka</t>
  </si>
  <si>
    <t xml:space="preserve">             wiersz 26</t>
  </si>
  <si>
    <t xml:space="preserve">PORADNICTWO SPECJALISTYCZNE /PRAWNE, PSYCHOLOGICZNE, RODZINNE/</t>
  </si>
  <si>
    <t xml:space="preserve">             wiersz 27</t>
  </si>
  <si>
    <t xml:space="preserve">INTERWENCJA KRYZYSOWA</t>
  </si>
  <si>
    <t xml:space="preserve">             wiersz 28</t>
  </si>
  <si>
    <t xml:space="preserve">PRACA SOCJALNA</t>
  </si>
  <si>
    <t xml:space="preserve">             wiersz 29</t>
  </si>
  <si>
    <t xml:space="preserve">OK.</t>
  </si>
  <si>
    <t xml:space="preserve">SPRAWOZDANIE  MPiPS-03    I - XII 2008</t>
  </si>
  <si>
    <t xml:space="preserve">DZIAŁ 2B.   UDZIELONE ŚWIADCZENIA    -  ZADANIA WŁASNE GMIN</t>
  </si>
  <si>
    <t xml:space="preserve">     ŚWIADCZEŃ </t>
  </si>
  <si>
    <t xml:space="preserve">DECYZJĄ ŚWIADCZENIE</t>
  </si>
  <si>
    <t xml:space="preserve">   w tym:                                            środki własne</t>
  </si>
  <si>
    <t xml:space="preserve">                                                                        dotacja</t>
  </si>
  <si>
    <t xml:space="preserve">w tym przyznane z powodu:  /z wiersza 2 /</t>
  </si>
  <si>
    <t xml:space="preserve">                   bezrobocia</t>
  </si>
  <si>
    <t xml:space="preserve">                   długotrwałej choroby</t>
  </si>
  <si>
    <t xml:space="preserve">                   niepełnosprawności</t>
  </si>
  <si>
    <t xml:space="preserve">                   możliwości utrzymania lub nabycia uprawnień </t>
  </si>
  <si>
    <t xml:space="preserve">                   do świadczeń z innych systemów </t>
  </si>
  <si>
    <t xml:space="preserve">                   zabezpieczenia społecznego</t>
  </si>
  <si>
    <t xml:space="preserve">w tym dla:</t>
  </si>
  <si>
    <t xml:space="preserve">           dzieci</t>
  </si>
  <si>
    <t xml:space="preserve">           specjalistyczne</t>
  </si>
  <si>
    <t xml:space="preserve">ZASIŁEK CELOWY NA POKRYCIE WYDATKÓW </t>
  </si>
  <si>
    <t xml:space="preserve">NA ŚWIADCZENIA ZDROWOTNE OSOBOM NIEMA-</t>
  </si>
  <si>
    <t xml:space="preserve">JĄCYM DOCHODU I MOŻLIWOŚCI UZYSKANIA ŚWIAD-</t>
  </si>
  <si>
    <t xml:space="preserve">CZEŃ  NA PODSTAWIE PRZEPISÓW O POWSZECHNYM</t>
  </si>
  <si>
    <t xml:space="preserve">UBEZPIECZENIU W NFZ</t>
  </si>
  <si>
    <t xml:space="preserve">                osób bezdomnych</t>
  </si>
  <si>
    <t xml:space="preserve">ZASIŁKI CELOWE NA POKRYCIE WYDATKÓW </t>
  </si>
  <si>
    <r>
      <rPr>
        <b val="true"/>
        <sz val="14"/>
        <rFont val="Arial CE"/>
        <family val="2"/>
        <charset val="238"/>
      </rPr>
      <t xml:space="preserve">POWSTAŁYCH  W WYNIKU ZDARZENIA LOSOWEGO  </t>
    </r>
    <r>
      <rPr>
        <b val="true"/>
        <vertAlign val="superscript"/>
        <sz val="14"/>
        <rFont val="Arial CE"/>
        <family val="0"/>
        <charset val="238"/>
      </rPr>
      <t xml:space="preserve">1)</t>
    </r>
  </si>
  <si>
    <t xml:space="preserve">ZASIŁKI CELOWE W FORMIE BILETU KREDYTOWANEGO</t>
  </si>
  <si>
    <t xml:space="preserve">                     osobom bezdomnym</t>
  </si>
  <si>
    <t xml:space="preserve">INNE ZASIŁKI CELOWE I W NATURZE</t>
  </si>
  <si>
    <t xml:space="preserve">    w tym:</t>
  </si>
  <si>
    <t xml:space="preserve">            zasiłki specjalne celowe</t>
  </si>
  <si>
    <t xml:space="preserve">POMOC NA EKONOMICZNE</t>
  </si>
  <si>
    <t xml:space="preserve">USAMODZIELNIENIE - OGÓŁEM</t>
  </si>
  <si>
    <t xml:space="preserve">            w naturze</t>
  </si>
  <si>
    <t xml:space="preserve">            zasiłki</t>
  </si>
  <si>
    <t xml:space="preserve">            pożyczka</t>
  </si>
  <si>
    <t xml:space="preserve">PORADNICTWO SPECJALISTYCZNE </t>
  </si>
  <si>
    <t xml:space="preserve"> /prawne, psychologiczne, rodzinne/</t>
  </si>
  <si>
    <t xml:space="preserve">1)  W wierszu 1 kolumna 3 "kwota świadczeń w zł " jest sumą kwot wydatkowanych na świadczenia wymienione w wierszach 2, 9, 10, 12, 13, 15, 17, 18, 19, 21, 23. </t>
  </si>
  <si>
    <t xml:space="preserve">We wszystkich wierszach działu 2B - analogicznie jak w całym sprawozdaniu MPiPS-03 - podana jest liczba osób otrzymujących decyzją świadczenie, liczbę rodzin </t>
  </si>
  <si>
    <t xml:space="preserve">i liczbę osób w tych rodzinach przy zachowaniu zasady, że osobę / rodzinę / wymieniono TYLKO raz bez względu na liczbę, kwotę i częstotliwość otrzymanych świadczeń.</t>
  </si>
  <si>
    <t xml:space="preserve">SPRAWOZDANIE MPiPS - 03        I - XII  2008 </t>
  </si>
  <si>
    <t xml:space="preserve">DZIAŁ 2 C-1.     UDZIELONE ŚWIADCZENIA - ZADANIA WŁASNE</t>
  </si>
  <si>
    <t xml:space="preserve">                            REALIZOWANE PRZEZ POWIATOWE CENTRA POMOCY RODZINIE</t>
  </si>
  <si>
    <t xml:space="preserve">POMOC MAJĄCA NA CELU ŻYCIOWE USAMODZIELNIENIE I INTEGRACJĘ ZE ŚRODOWISKIEM DLA OPUSZCZAJĄCYCH:</t>
  </si>
  <si>
    <t xml:space="preserve">RODZINY ZASTĘPCZE - OGÓŁEM</t>
  </si>
  <si>
    <t xml:space="preserve">           wiersz 1</t>
  </si>
  <si>
    <t xml:space="preserve">RODZINY ZASTĘPCZE     -  LICZBA OSÓB</t>
  </si>
  <si>
    <t xml:space="preserve">RODZINY ZASTĘPCZE     -  LICZBA ŚWIADCZEŃ</t>
  </si>
  <si>
    <t xml:space="preserve">              wiersz 3</t>
  </si>
  <si>
    <t xml:space="preserve">RODZINY ZASTĘPCZE     -  KWOTA ŚWIADCZEŃ  </t>
  </si>
  <si>
    <t xml:space="preserve">CAŁODOBOWE PLACÓWKI OPIEKUŃCZO-WYCHOWAWCZE TYPU RODZINNEGO I SOCJALIZACYJNEGO - OGÓŁEM</t>
  </si>
  <si>
    <t xml:space="preserve">          wiersz 5</t>
  </si>
  <si>
    <t xml:space="preserve">CAŁODOBOWE PLACÓWKI OPIEKUŃCZO-WYCHOWAWCZE TYPU RODZINNEGO I SOCJALIZACYJNEGO - LICZBA OSÓB</t>
  </si>
  <si>
    <t xml:space="preserve">            wiersz 6</t>
  </si>
  <si>
    <t xml:space="preserve">CAŁODOBOWE PLACÓWKI OPIEKUŃCZO-WYCHOWAWCZE TYPU RODZINNEGO I SOCJALIZACYJNEGO - LICZBA ŚWIADCZEŃ</t>
  </si>
  <si>
    <t xml:space="preserve">              wiersz 7</t>
  </si>
  <si>
    <t xml:space="preserve">CAŁODOBOWE PLACÓWKI OPIEKUŃCZO-WYCHOWAWCZE TYPU RODZINNEGO I SOCJALIZACYJNEGO - KWOTA ŚWIADCZEŃ</t>
  </si>
  <si>
    <t xml:space="preserve">wiersz 8</t>
  </si>
  <si>
    <t xml:space="preserve">SPECJALNE OŚRODKI SZKOLNO - WYCHOWAWCZE - OGÓŁEM</t>
  </si>
  <si>
    <t xml:space="preserve">             wiersz 9</t>
  </si>
  <si>
    <t xml:space="preserve">SPECJALNE OŚRODKI SZKOLNO - WYCHOWAWCZE - LICZBA OSÓB</t>
  </si>
  <si>
    <t xml:space="preserve">         wiersz 10 </t>
  </si>
  <si>
    <t xml:space="preserve">SPECJALNE OŚRODKI SZKOLNO - WYCHOWAWCZE - LICZBA ŚWIADCZEŃ</t>
  </si>
  <si>
    <t xml:space="preserve">          wiersz 11</t>
  </si>
  <si>
    <t xml:space="preserve">SPECJALNE OŚRODKI SZKOLNO - WYCHOWAWCZE - KWOTA ŚWIADCZEŃ</t>
  </si>
  <si>
    <t xml:space="preserve">SPECJALNE OŚRODKI WYCHOWAWCZE - OGÓŁEM</t>
  </si>
  <si>
    <t xml:space="preserve">         wiersz 13</t>
  </si>
  <si>
    <t xml:space="preserve">SPECJALNE OŚRODKI WYCHOWAWCZE - LICZBA OSÓB</t>
  </si>
  <si>
    <t xml:space="preserve">         wiersz 14</t>
  </si>
  <si>
    <t xml:space="preserve">SPECJALNE OŚRODKI WYCHOWAWCZE - LICZBA ŚWIADCZEŃ</t>
  </si>
  <si>
    <t xml:space="preserve">         wiersz 15</t>
  </si>
  <si>
    <t xml:space="preserve">SPECJALNE OŚRODKI WYCHOWAWCZE - KWOTA ŚWIADCZEŃ</t>
  </si>
  <si>
    <t xml:space="preserve">wiersz 16</t>
  </si>
  <si>
    <t xml:space="preserve">MŁODZIEŻOWE OŚRODKI WYCHOWAWCZE - OGÓŁEM</t>
  </si>
  <si>
    <t xml:space="preserve">wiersz 17</t>
  </si>
  <si>
    <t xml:space="preserve">MŁODZIEŻOWE OŚRODKI WYCHOWAWCZE - LICZBA OSÓB</t>
  </si>
  <si>
    <t xml:space="preserve">wiersz 18</t>
  </si>
  <si>
    <t xml:space="preserve">MŁODZIEŻOWE OŚRODKI WYCHOWAWCZE - LICZBA ŚWIADCZEŃ</t>
  </si>
  <si>
    <t xml:space="preserve">wiersz 19</t>
  </si>
  <si>
    <t xml:space="preserve">MŁODZIEŻOWE OŚRODKI WYCHOWAWCZE - KWOTA ŚWIADCZEŃ</t>
  </si>
  <si>
    <t xml:space="preserve">wiersz 20</t>
  </si>
  <si>
    <t xml:space="preserve">MŁODZIEŻOWE OŚRODKI SOCJOTERAPII ZAPEWNIAJĄCE CAŁODOBOWĄ OPIEKĘ - OGÓŁEM</t>
  </si>
  <si>
    <t xml:space="preserve">wiersz 21</t>
  </si>
  <si>
    <t xml:space="preserve">MŁODZIEŻOWE OŚRODKI SOCJOTERAPII ZAPEWNIAJĄCE CAŁODOBOWĄ OPIEKĘ - LICZBA OSÓB</t>
  </si>
  <si>
    <t xml:space="preserve">wiersz 22</t>
  </si>
  <si>
    <t xml:space="preserve">MŁODZIEŻOWE OŚRODKI SOCJOTERAPII ZAPEWNIAJĄCE CAŁODOBOWĄ OPIEKĘ - LICZBA ŚĄWIADCZEŃ</t>
  </si>
  <si>
    <t xml:space="preserve">wiersz 23</t>
  </si>
  <si>
    <t xml:space="preserve">MŁODZIEŻOWE OŚRODKI SOCJOTERAPII ZAPEWNIAJĄCE CAŁODOBOWĄ OPIEKĘ - KWOTA ŚWIADCZEŃ</t>
  </si>
  <si>
    <t xml:space="preserve">wiersz 24</t>
  </si>
  <si>
    <t xml:space="preserve">ZADANIA WŁASNE</t>
  </si>
  <si>
    <t xml:space="preserve">FORMA POMOCY</t>
  </si>
  <si>
    <t xml:space="preserve">POMOC</t>
  </si>
  <si>
    <t xml:space="preserve">UZYSKANIE</t>
  </si>
  <si>
    <t xml:space="preserve">w tym</t>
  </si>
  <si>
    <t xml:space="preserve">POMOC NA ZAGOS-</t>
  </si>
  <si>
    <t xml:space="preserve">PIENIĘŻNA NA</t>
  </si>
  <si>
    <t xml:space="preserve">ODPOWIEDNICH</t>
  </si>
  <si>
    <t xml:space="preserve">w mieszkaniu</t>
  </si>
  <si>
    <t xml:space="preserve">PODAROWANIE </t>
  </si>
  <si>
    <t xml:space="preserve">W UZYSKANIU</t>
  </si>
  <si>
    <t xml:space="preserve">PRACA</t>
  </si>
  <si>
    <t xml:space="preserve">USAMODZIELNIENIE</t>
  </si>
  <si>
    <t xml:space="preserve">KONTYNUOWANIE</t>
  </si>
  <si>
    <t xml:space="preserve">WARUNKÓW</t>
  </si>
  <si>
    <t xml:space="preserve">chronionym</t>
  </si>
  <si>
    <t xml:space="preserve">W FORMIE</t>
  </si>
  <si>
    <t xml:space="preserve">ZATRUDNIENIA</t>
  </si>
  <si>
    <t xml:space="preserve">SOCJALNA</t>
  </si>
  <si>
    <t xml:space="preserve">NAUKI</t>
  </si>
  <si>
    <t xml:space="preserve">MIESZKANIOWYCH</t>
  </si>
  <si>
    <t xml:space="preserve">RZECZOWEJ</t>
  </si>
  <si>
    <t xml:space="preserve">DOMY POMOCY SPOŁECZNEJ DLA DZIECI I MLODZIEŻY NIEPEŁNOSPRAWNYCH INTELEKTUALNIE - OGÓŁEM</t>
  </si>
  <si>
    <t xml:space="preserve">           wiersz 25</t>
  </si>
  <si>
    <t xml:space="preserve">DOMY POMOCY SPOŁECZNEJ DLA DZIECI I MLODZIEŻY NIEPEŁNOSPRAWNYCH INTELEKTUALNIE  - LICZBA OSÓB</t>
  </si>
  <si>
    <t xml:space="preserve">          wiersz 26</t>
  </si>
  <si>
    <t xml:space="preserve">DOMY POMOCY SPOŁECZNEJ DLA DZIECI I MLODZIEŻY NIEPEŁNOSPRAWNYCH INTELEKTUALNIE  - LICZBA ŚWIADCZEŃ</t>
  </si>
  <si>
    <t xml:space="preserve">           wiersz 27</t>
  </si>
  <si>
    <t xml:space="preserve">DOMY POMOCY SPOŁECZNEJ DLA DZIECI I MLODZIEŻY NIEPEŁNOSPRAWNYCH INTELEKTUALNIE  - KWOT ŚWIADCZEŃ</t>
  </si>
  <si>
    <t xml:space="preserve">         wiersz 28</t>
  </si>
  <si>
    <t xml:space="preserve">DOMY DLA MATEK Z MAŁYMI DZIEĆMI I KOBIET W CIĄŻY  - OGÓŁEM</t>
  </si>
  <si>
    <t xml:space="preserve">         wiersz 29</t>
  </si>
  <si>
    <t xml:space="preserve">DOMY DLA MATEK Z MAŁYMI DZIEĆMI I KOBIET W CIĄŻY  - LICZBA OSÓB</t>
  </si>
  <si>
    <t xml:space="preserve">         wiersz 30</t>
  </si>
  <si>
    <t xml:space="preserve">DOMY DLA MATEK Z MAŁYMI DZIEĆMI I KOBIET W CIĄŻY  - LICZBA ŚWIADCZEŃ</t>
  </si>
  <si>
    <t xml:space="preserve">          wiersz 31</t>
  </si>
  <si>
    <t xml:space="preserve">DOMY DLA MATEK Z MAŁYMI DZIEĆMI I KOBIET W CIĄŻY  - KWOTA ŚWIADCZEŃ</t>
  </si>
  <si>
    <t xml:space="preserve">           wiersz 32</t>
  </si>
  <si>
    <t xml:space="preserve">SCHRONISKA DLA NIELETNICH  - OGÓŁEM</t>
  </si>
  <si>
    <t xml:space="preserve">         wiersz 33</t>
  </si>
  <si>
    <t xml:space="preserve">SCHRONISKA DLA NIELETNICH  - LICZBA OSÓB</t>
  </si>
  <si>
    <t xml:space="preserve">         wiersz 34</t>
  </si>
  <si>
    <t xml:space="preserve">SCHRONISKA DLA NIELETNICH  - LICZBA ŚWIADCZEN</t>
  </si>
  <si>
    <t xml:space="preserve">         wiersz 35</t>
  </si>
  <si>
    <t xml:space="preserve">SCHRONISKA DLA NIELETNICH  - KWOTA ŚWIADCZEN</t>
  </si>
  <si>
    <t xml:space="preserve">         wiersz 36</t>
  </si>
  <si>
    <t xml:space="preserve">ZAKŁADY POPRAWCZE  - OGÓŁEM</t>
  </si>
  <si>
    <t xml:space="preserve">         wiersz 37</t>
  </si>
  <si>
    <t xml:space="preserve">ZAKŁADY POPRAWCZE  - LICZBA OSÓB</t>
  </si>
  <si>
    <t xml:space="preserve">         wiersz 38</t>
  </si>
  <si>
    <t xml:space="preserve">ZAKŁADY POPRAWCZE  - LICZBA ŚWIADCZEŃ</t>
  </si>
  <si>
    <t xml:space="preserve">         wiersz 39</t>
  </si>
  <si>
    <t xml:space="preserve">ZAKŁADY POPRAWCZE  - KWOTA ŚWIADCZEN</t>
  </si>
  <si>
    <t xml:space="preserve">         wiersz 40</t>
  </si>
  <si>
    <t xml:space="preserve">                        REALIZOWANE PRZEZ POWIATOWE CENTRA POMOCY RODZINIE</t>
  </si>
  <si>
    <t xml:space="preserve">                     </t>
  </si>
  <si>
    <t xml:space="preserve">                      ZADANIA WŁASNE</t>
  </si>
  <si>
    <t xml:space="preserve">RODZINY ZASTĘPCZE</t>
  </si>
  <si>
    <t xml:space="preserve">liczba osób</t>
  </si>
  <si>
    <t xml:space="preserve">liczba świadczeń</t>
  </si>
  <si>
    <t xml:space="preserve">kwota świadczeń                                </t>
  </si>
  <si>
    <t xml:space="preserve">CAŁODOBOWE PLACÓWKI </t>
  </si>
  <si>
    <t xml:space="preserve">OPIEKUŃCZO-WYCHOWAWCZE </t>
  </si>
  <si>
    <t xml:space="preserve">TYPU RODZINNEGO I SOCJALIZACYJNEGO</t>
  </si>
  <si>
    <t xml:space="preserve">SPECJALNE  OŚRODKI  SZKOLNO-</t>
  </si>
  <si>
    <t xml:space="preserve">SPECJALNE OŚRODKI WYCHOWAWCZE</t>
  </si>
  <si>
    <t xml:space="preserve">MŁODZIEŻOWE OŚRODKI WYCHOWAWCZE </t>
  </si>
  <si>
    <t xml:space="preserve">MŁODZIEŻOWE OŚRODKI SOCJOTERAPII</t>
  </si>
  <si>
    <t xml:space="preserve">ZAPEWNIAJĄCE CAŁODOBOWĄ OPIEKĘ</t>
  </si>
  <si>
    <t xml:space="preserve">DOMY POMOCY SPOŁECZNEJ DLA</t>
  </si>
  <si>
    <t xml:space="preserve">DZIECI I MŁODZIEŻY NIEPEŁNO-</t>
  </si>
  <si>
    <t xml:space="preserve">SPRAWNYCH INTELEKTUALNIE</t>
  </si>
  <si>
    <t xml:space="preserve">DOMY DLA MATEK Z MAŁOLETNIMI DZIEĆMI</t>
  </si>
  <si>
    <t xml:space="preserve">I KOBIET W CIĄŻY</t>
  </si>
  <si>
    <t xml:space="preserve">SCHRONISKA DLA NIELETNICH</t>
  </si>
  <si>
    <t xml:space="preserve">ZAKŁADY POPRAWCZE</t>
  </si>
  <si>
    <t xml:space="preserve">W wierszach 1, 5, 9, 13, 17, 21, 25, 29, 33 i 37 podano liczbę odpowiednio rodzin zastępczych, placówek opiekuńczo-wychowawczych itd., z których osobom udzielono pomocy mającej na celu życiowe usamodzielnienie i integrację ze środowiskiem</t>
  </si>
  <si>
    <t xml:space="preserve">DZIAŁ 2C - 2              UDZIELONE ŚWIADCZENIA - ZADANIA WŁASNE</t>
  </si>
  <si>
    <t xml:space="preserve">                                   REALIZOWANE PRZEZ POWIATOWE CENTRA POMOCY RODZINIE</t>
  </si>
  <si>
    <t xml:space="preserve">RODZINY ZASTĘPCZE  - OGÓŁEM</t>
  </si>
  <si>
    <t xml:space="preserve">                                   wiersz 1</t>
  </si>
  <si>
    <t xml:space="preserve">W TYM: RODZINY SPOKREWNIONE Z DZIECKIEM </t>
  </si>
  <si>
    <t xml:space="preserve">                     wiersz 2</t>
  </si>
  <si>
    <t xml:space="preserve">w tym: pomoc pieniężna dla dziecka - ogółem</t>
  </si>
  <si>
    <t xml:space="preserve">wiersz 3</t>
  </si>
  <si>
    <t xml:space="preserve">w tym: w tym pomoc pieniężna na częściowe pokrycie kosztów utrzymania umieszczonego dziecka </t>
  </si>
  <si>
    <t xml:space="preserve">wiersz 4</t>
  </si>
  <si>
    <t xml:space="preserve">jednorazowa pomoc na pokrycie wydatków związanych z potrzebami przyjmowanego do rodziny</t>
  </si>
  <si>
    <t xml:space="preserve">jednorazowa pomoc losowa</t>
  </si>
  <si>
    <t xml:space="preserve">okresowa pomoc losowa</t>
  </si>
  <si>
    <t xml:space="preserve">wiersz 7</t>
  </si>
  <si>
    <t xml:space="preserve">rzeczowa pomoc losowa</t>
  </si>
  <si>
    <t xml:space="preserve">W TYM: RODZINY NIESPOKREWNIONE Z DZIECKIEM</t>
  </si>
  <si>
    <t xml:space="preserve">wiersz 9</t>
  </si>
  <si>
    <t xml:space="preserve">wiersz 10</t>
  </si>
  <si>
    <t xml:space="preserve">w tym: pomoc pieniężna na częściowe pokrycie kosztów utrzymania umieszczonego dziecka</t>
  </si>
  <si>
    <t xml:space="preserve">wiersz 11</t>
  </si>
  <si>
    <t xml:space="preserve">jednorazowa pomoc na pokrycie wydatków związanych z potrzebami dziecka przyjmowanego do rodziny</t>
  </si>
  <si>
    <t xml:space="preserve">wiersz 12</t>
  </si>
  <si>
    <t xml:space="preserve">wiersz 13</t>
  </si>
  <si>
    <t xml:space="preserve">wiersz 14</t>
  </si>
  <si>
    <t xml:space="preserve">wiersz 15</t>
  </si>
  <si>
    <t xml:space="preserve">W TYM: ZAWODOWE NIESPOKREWNIONE Z DZIECKIEM</t>
  </si>
  <si>
    <t xml:space="preserve">w tym: wielodzietne</t>
  </si>
  <si>
    <t xml:space="preserve">wiersz  17</t>
  </si>
  <si>
    <t xml:space="preserve">jednorazowa pomc losowa</t>
  </si>
  <si>
    <t xml:space="preserve">wynagrodzenie osoby za pełnienie funkcji wielodzietnej zawodowej niespokrewnionej z dzieckiem rodziny zastępczej</t>
  </si>
  <si>
    <t xml:space="preserve">W TYM: SPECJALISTYCZNE</t>
  </si>
  <si>
    <t xml:space="preserve">wiersz 25</t>
  </si>
  <si>
    <t xml:space="preserve">w tym: pomoc pieniężna dla dziecka ogółem</t>
  </si>
  <si>
    <t xml:space="preserve">wiersz 26</t>
  </si>
  <si>
    <t xml:space="preserve">wiersz 27</t>
  </si>
  <si>
    <t xml:space="preserve">wiersz 28</t>
  </si>
  <si>
    <t xml:space="preserve">wiersz 29</t>
  </si>
  <si>
    <t xml:space="preserve">wiersz 30</t>
  </si>
  <si>
    <t xml:space="preserve">LICZBA DZIECI</t>
  </si>
  <si>
    <t xml:space="preserve">UMIESZCZONYCH W</t>
  </si>
  <si>
    <t xml:space="preserve">     W ZŁ</t>
  </si>
  <si>
    <t xml:space="preserve">RODZINIE ZASTĘPCZEJ</t>
  </si>
  <si>
    <t xml:space="preserve">luelskie</t>
  </si>
  <si>
    <t xml:space="preserve">wiersz 31</t>
  </si>
  <si>
    <t xml:space="preserve">                              wiersz 32</t>
  </si>
  <si>
    <t xml:space="preserve">W TYM: O CHARAKTERZE POGOTOWIA RODZINNEGO</t>
  </si>
  <si>
    <t xml:space="preserve">wiersz 33</t>
  </si>
  <si>
    <t xml:space="preserve">wiersz 34</t>
  </si>
  <si>
    <t xml:space="preserve">wiersz 35</t>
  </si>
  <si>
    <t xml:space="preserve">wiersz 36</t>
  </si>
  <si>
    <t xml:space="preserve">wiersz 37</t>
  </si>
  <si>
    <t xml:space="preserve">okresowa pomc losowa</t>
  </si>
  <si>
    <t xml:space="preserve">wiersz 38</t>
  </si>
  <si>
    <t xml:space="preserve">wiersz 39</t>
  </si>
  <si>
    <t xml:space="preserve">wynagrodzenie osoby za pełnienie zadań pogotowia rodzinnego</t>
  </si>
  <si>
    <t xml:space="preserve">wiersz 40</t>
  </si>
  <si>
    <t xml:space="preserve">wynagrodzenie osoby pozostającej w gotowości pełnienia zadań pogotowia rodzinnego</t>
  </si>
  <si>
    <t xml:space="preserve">wiersz 41</t>
  </si>
  <si>
    <t xml:space="preserve">DZIAŁ 2C-2.</t>
  </si>
  <si>
    <t xml:space="preserve">UDZIELONE ŚWIADCZENIA - ZADANIA WŁASNE</t>
  </si>
  <si>
    <t xml:space="preserve">              </t>
  </si>
  <si>
    <t xml:space="preserve">REALIZOWANE PRZEZ POWIATOWE CENTRA POMOCY RODZINIE</t>
  </si>
  <si>
    <t xml:space="preserve">               </t>
  </si>
  <si>
    <t xml:space="preserve">UMIESZCZONYCH </t>
  </si>
  <si>
    <r>
      <rPr>
        <b val="true"/>
        <sz val="12"/>
        <rFont val="Arial CE"/>
        <family val="2"/>
        <charset val="238"/>
      </rPr>
      <t xml:space="preserve">  W RODZINIE ZASTĘPCZEJ  </t>
    </r>
    <r>
      <rPr>
        <b val="true"/>
        <vertAlign val="superscript"/>
        <sz val="12"/>
        <rFont val="Arial CE"/>
        <family val="2"/>
        <charset val="238"/>
      </rPr>
      <t xml:space="preserve">2)</t>
    </r>
  </si>
  <si>
    <r>
      <rPr>
        <b val="true"/>
        <sz val="12"/>
        <rFont val="Arial CE"/>
        <family val="2"/>
        <charset val="238"/>
      </rPr>
      <t xml:space="preserve">ŚWIADCZENIE  </t>
    </r>
    <r>
      <rPr>
        <b val="true"/>
        <vertAlign val="superscript"/>
        <sz val="12"/>
        <rFont val="Arial CE"/>
        <family val="2"/>
        <charset val="238"/>
      </rPr>
      <t xml:space="preserve">1)</t>
    </r>
  </si>
  <si>
    <t xml:space="preserve">RODZINY SPOKREWNIONE Z DZIECKIEM</t>
  </si>
  <si>
    <t xml:space="preserve">pomoc pieniężna dla dziecka - ogółem</t>
  </si>
  <si>
    <t xml:space="preserve">pomoc pieniężna na częściowe pokrycie kosztów</t>
  </si>
  <si>
    <t xml:space="preserve">utrzymania umieszczonego dziecka</t>
  </si>
  <si>
    <t xml:space="preserve">jednorazowa pomoc na pokrycie wydatków</t>
  </si>
  <si>
    <t xml:space="preserve">związanych z potrzebami dziecka przyjmowanego</t>
  </si>
  <si>
    <t xml:space="preserve">do rodziny</t>
  </si>
  <si>
    <t xml:space="preserve">RODZINY NIESPOKREWNIONE Z DZIECKIEM</t>
  </si>
  <si>
    <t xml:space="preserve">1)  za osobę, której decyzją przyznano świadczenie należy uznać dziecko lub dzieci, na które przyznawane jest świadczenie</t>
  </si>
  <si>
    <t xml:space="preserve">     lub w przypadku  wiersza 21,28,35,36 dorosłego członka rodziny zastępczej, na którego wypłacane jest wynagrodzenie.</t>
  </si>
  <si>
    <t xml:space="preserve">2) w kolumnie 5 podana jest liczba wszystkich dzieci umieszczonych w rodzinach zastępczych, a nie tylko przyjętych w okresie sprawozdawczym.</t>
  </si>
  <si>
    <t xml:space="preserve">DZIAŁ 2C-2.
</t>
  </si>
  <si>
    <t xml:space="preserve">UDZIELONE ŚWIADCZENIA - ZADANIA WŁASNE
REALIZOWANE PRZEZ POWIATOWE CENTRA POMOCY RODZINIE</t>
  </si>
  <si>
    <t xml:space="preserve">c.d.</t>
  </si>
  <si>
    <t xml:space="preserve">ZAWODOWE NIESPOKREWNIONE Z DZIECKIEM</t>
  </si>
  <si>
    <t xml:space="preserve">w tym: </t>
  </si>
  <si>
    <t xml:space="preserve">    WIELODZIETNE</t>
  </si>
  <si>
    <t xml:space="preserve">wynagrodzenie osoby za pełnienie funkcji wielodzietnej</t>
  </si>
  <si>
    <t xml:space="preserve">zawodowej niespokrewnionej z dzieckiem rodziny</t>
  </si>
  <si>
    <t xml:space="preserve">zastępczej</t>
  </si>
  <si>
    <t xml:space="preserve">    SPECJALISTYCZNE</t>
  </si>
  <si>
    <t xml:space="preserve">wynagrodzenie osoby za pełnienie funkcji specjalistycznej</t>
  </si>
  <si>
    <t xml:space="preserve">    O CHARAKTERZE POGOTOWIA RODZINNEGO</t>
  </si>
  <si>
    <t xml:space="preserve">     </t>
  </si>
  <si>
    <t xml:space="preserve">wynagrodzenie osoby za pełnienie zadań pogotowia</t>
  </si>
  <si>
    <t xml:space="preserve">wynagrodzenie osoby pozostającej w gotowości </t>
  </si>
  <si>
    <t xml:space="preserve">pełnienia zadań pogotowia rodzinnego</t>
  </si>
  <si>
    <t xml:space="preserve"> </t>
  </si>
  <si>
    <t xml:space="preserve">Dział 2C-3        UDZIELONE ŚWIADCZENIA - ZADANIA Z ZAKRESU ADMINISTRACJI RZĄDOWEJ</t>
  </si>
  <si>
    <t xml:space="preserve">                         REALIZOWANE PRZEZ POWIATOWE CENTRA POMOCY RODZINIE</t>
  </si>
  <si>
    <t xml:space="preserve">w tym: praca socjalna, niezbędne poradnictwo psychologiczne, pedagogiczne</t>
  </si>
  <si>
    <t xml:space="preserve">POMOC DLA UCHODŹCÓW - OGÓŁEM</t>
  </si>
  <si>
    <t xml:space="preserve">                  wiersz 1</t>
  </si>
  <si>
    <t xml:space="preserve">POMOC DLA UCHODŹCÓW - w tym świadczenie pieniężne na utrzymanie</t>
  </si>
  <si>
    <t xml:space="preserve">              wiersz 2</t>
  </si>
  <si>
    <t xml:space="preserve">POMOC DLA UCHODŹCÓW - w tym  wydatki związane z nauką języka polskiego</t>
  </si>
  <si>
    <t xml:space="preserve">i prawne, pomoc w załatwianiu spraw w instytucjach i urzędach  </t>
  </si>
  <si>
    <t xml:space="preserve">                   wiersz 4</t>
  </si>
  <si>
    <t xml:space="preserve">SPRAWOZDANIE  MPiPS-03    I - XII  2008</t>
  </si>
  <si>
    <t xml:space="preserve">Dział 2C-3</t>
  </si>
  <si>
    <t xml:space="preserve">UDZIELONE ŚWIADCZENIA - ZADANIA Z ZAKRESU ADMINISTRACJI</t>
  </si>
  <si>
    <t xml:space="preserve">RZĄDOWEJ REALIZOWANE PRZEZ POWIATOWE CENTRA POMOCY RODZINIE</t>
  </si>
  <si>
    <t xml:space="preserve">                   </t>
  </si>
  <si>
    <t xml:space="preserve">POMOC DLA UCHODŹCÓW</t>
  </si>
  <si>
    <t xml:space="preserve">Liczba osób,</t>
  </si>
  <si>
    <t xml:space="preserve">którym przyznano</t>
  </si>
  <si>
    <t xml:space="preserve">decyzją</t>
  </si>
  <si>
    <t xml:space="preserve">świadczenie</t>
  </si>
  <si>
    <t xml:space="preserve">     świadczenia pieniężne na utrzymanie</t>
  </si>
  <si>
    <t xml:space="preserve">wydatki związane z nauką języka polskiego</t>
  </si>
  <si>
    <t xml:space="preserve">praca socjalna,niezbędne poradnictwo psychologiczne,</t>
  </si>
  <si>
    <t xml:space="preserve">pedagogiczne i prawne, pomoc w załatwianiu</t>
  </si>
  <si>
    <t xml:space="preserve">spraw w instytucjach i urzędac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ZIAŁ 3.  RZECZYWISTA LICZBA RODZIN I OSÓB OBJĘTYCH POMOCĄ SPOŁECZNĄ</t>
  </si>
  <si>
    <t xml:space="preserve">              wiersz 1</t>
  </si>
  <si>
    <t xml:space="preserve">                  wiersz 2</t>
  </si>
  <si>
    <t xml:space="preserve">                wiersz 3</t>
  </si>
  <si>
    <t xml:space="preserve">                wiersz 4</t>
  </si>
  <si>
    <t xml:space="preserve">ŚWIADCZENIA PRZYZNANE W RAMACH ZADAŃ ZLECONYCH I WŁASNYCH</t>
  </si>
  <si>
    <t xml:space="preserve">ŚWIADCZENIA PRZYZNANE W RAMACH ZADAŃ ZLECONYCH</t>
  </si>
  <si>
    <t xml:space="preserve">ŚWIADCZENIA PRZYZNANE W RAMACH ZADAŃ  WŁASNYCH</t>
  </si>
  <si>
    <t xml:space="preserve">POMOC UDZIELONA W POSTACI PRACY SOCJALNEJ - OGÓŁEM</t>
  </si>
  <si>
    <t xml:space="preserve">w tym: WYŁĄCZNIE W POSTACI PRACY SOCJALNEJ</t>
  </si>
  <si>
    <r>
      <rPr>
        <b val="true"/>
        <sz val="12"/>
        <rFont val="Arial CE"/>
        <family val="0"/>
        <charset val="238"/>
      </rPr>
      <t xml:space="preserve">BEZ WZGLĘDU NA RODZAJ, FORMĘ, LICZBĘ ORAZ ŹRÓDŁO FINANSOWANIA 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t xml:space="preserve">BEZ WZGLĘDU NA ICH RODZAJ, FORMĘ I LICZBĘ</t>
  </si>
  <si>
    <r>
      <rPr>
        <b val="true"/>
        <sz val="12"/>
        <rFont val="Arial CE"/>
        <family val="0"/>
        <charset val="238"/>
      </rPr>
      <t xml:space="preserve">           liczba rodzin </t>
    </r>
    <r>
      <rPr>
        <b val="true"/>
        <vertAlign val="superscript"/>
        <sz val="12"/>
        <rFont val="Arial CE"/>
        <family val="0"/>
        <charset val="238"/>
      </rPr>
      <t xml:space="preserve">2)</t>
    </r>
  </si>
  <si>
    <t xml:space="preserve">           liczba rodzin</t>
  </si>
  <si>
    <r>
      <rPr>
        <b val="true"/>
        <sz val="12"/>
        <rFont val="Arial CE"/>
        <family val="0"/>
        <charset val="238"/>
      </rPr>
      <t xml:space="preserve">w rodzinach </t>
    </r>
    <r>
      <rPr>
        <b val="true"/>
        <vertAlign val="superscript"/>
        <sz val="12"/>
        <rFont val="Arial CE"/>
        <family val="0"/>
        <charset val="238"/>
      </rPr>
      <t xml:space="preserve">2)</t>
    </r>
  </si>
  <si>
    <t xml:space="preserve">w rodzinach</t>
  </si>
  <si>
    <t xml:space="preserve">decyzją świadczenie</t>
  </si>
  <si>
    <t xml:space="preserve">na wsi</t>
  </si>
  <si>
    <t xml:space="preserve">DZIAŁ 3. RZECZYWISTA LICZBA RODZIN I OSÓB OBJĘTYCH POMOCĄ SPOŁECZNĄ</t>
  </si>
  <si>
    <t xml:space="preserve">                 LICZBA RODZIN  </t>
  </si>
  <si>
    <t xml:space="preserve">NA WSI</t>
  </si>
  <si>
    <t xml:space="preserve">Świadczenia przyznane w ramach</t>
  </si>
  <si>
    <t xml:space="preserve">zadań zleconych i zadań własnych</t>
  </si>
  <si>
    <t xml:space="preserve">/ bez względu na ich rodzaj, formę,</t>
  </si>
  <si>
    <r>
      <rPr>
        <b val="true"/>
        <sz val="10"/>
        <rFont val="Arial CE"/>
        <family val="2"/>
        <charset val="238"/>
      </rPr>
      <t xml:space="preserve">liczbę oraz żródło finansowania /    </t>
    </r>
    <r>
      <rPr>
        <b val="true"/>
        <vertAlign val="superscript"/>
        <sz val="10"/>
        <rFont val="Arial CE"/>
        <family val="0"/>
        <charset val="238"/>
      </rPr>
      <t xml:space="preserve">1)</t>
    </r>
  </si>
  <si>
    <t xml:space="preserve">zadań zleconych bez względu na ich</t>
  </si>
  <si>
    <r>
      <rPr>
        <b val="true"/>
        <sz val="10"/>
        <rFont val="Arial CE"/>
        <family val="2"/>
        <charset val="238"/>
      </rPr>
      <t xml:space="preserve">rodzaj, formę i liczbę   </t>
    </r>
    <r>
      <rPr>
        <b val="true"/>
        <vertAlign val="superscript"/>
        <sz val="10"/>
        <rFont val="Arial CE"/>
        <family val="0"/>
        <charset val="238"/>
      </rPr>
      <t xml:space="preserve">1)</t>
    </r>
  </si>
  <si>
    <t xml:space="preserve">zadań własnych bez względu na ich</t>
  </si>
  <si>
    <t xml:space="preserve">rodzaj, formę i liczbę</t>
  </si>
  <si>
    <t xml:space="preserve">Pomoc udzielana w postaci pracy socjalnej</t>
  </si>
  <si>
    <t xml:space="preserve">wyłącznie w postaci pracy socjalnej</t>
  </si>
  <si>
    <t xml:space="preserve">* należy wypełnić wyłącznie za I-XII.</t>
  </si>
  <si>
    <t xml:space="preserve">DZIAŁ 4. POWODY PRZYZNANIA POMOCY</t>
  </si>
  <si>
    <t xml:space="preserve">BEZRADNOŚĆ W SPRAWACH OPIEKUŃCZO-WYCHOWAWCZYCH </t>
  </si>
  <si>
    <t xml:space="preserve">UBÓSTWO</t>
  </si>
  <si>
    <t xml:space="preserve">SIEROCTWO</t>
  </si>
  <si>
    <t xml:space="preserve">                wiersz 2</t>
  </si>
  <si>
    <t xml:space="preserve">BEZDOMNOŚĆ</t>
  </si>
  <si>
    <t xml:space="preserve">                  wiersz 3</t>
  </si>
  <si>
    <t xml:space="preserve">POTRZEBA OCHRONY MACIERZYŃSTWA</t>
  </si>
  <si>
    <t xml:space="preserve">w tym: wielodzietność</t>
  </si>
  <si>
    <t xml:space="preserve">                wiersz 5</t>
  </si>
  <si>
    <t xml:space="preserve">BEZROBOCIE</t>
  </si>
  <si>
    <t xml:space="preserve">                wiersz 6</t>
  </si>
  <si>
    <t xml:space="preserve">NIEPEŁNOSPRAWNOŚĆ</t>
  </si>
  <si>
    <t xml:space="preserve">                wiersz 7</t>
  </si>
  <si>
    <t xml:space="preserve">DŁUGOTRWAŁA LUB CIĘŻKA CHOROBA</t>
  </si>
  <si>
    <t xml:space="preserve">                wiersz 8</t>
  </si>
  <si>
    <t xml:space="preserve">I PROWADZENIA GOSPODARSTWA DOMOWEGO - OGÓŁEM</t>
  </si>
  <si>
    <t xml:space="preserve">w tym: rodziny niepełne</t>
  </si>
  <si>
    <t xml:space="preserve">                wiersz 10</t>
  </si>
  <si>
    <t xml:space="preserve">w tym: rodziny wielodzietne</t>
  </si>
  <si>
    <t xml:space="preserve">                wiersz 11</t>
  </si>
  <si>
    <t xml:space="preserve">PRZEMOC W RODZINIE</t>
  </si>
  <si>
    <t xml:space="preserve">                wiersz 12</t>
  </si>
  <si>
    <t xml:space="preserve">POTRZEBY OCHRONY OFIAR HANDLU LUDŹMI</t>
  </si>
  <si>
    <t xml:space="preserve">                wiersz 13</t>
  </si>
  <si>
    <t xml:space="preserve">ALKOHOLIZM</t>
  </si>
  <si>
    <t xml:space="preserve">                wiersz 14</t>
  </si>
  <si>
    <t xml:space="preserve">NARKOMANIA</t>
  </si>
  <si>
    <t xml:space="preserve">                      liczba rodzin</t>
  </si>
  <si>
    <t xml:space="preserve">TRUDNOŚCI W PRZYSTOSOWANIU DO ŻYCIA</t>
  </si>
  <si>
    <t xml:space="preserve">BRAK UMIEJĘTNOŚCI W PPRZYSTOSOWANIU DO ŻYCIA MŁODZIEŻY </t>
  </si>
  <si>
    <t xml:space="preserve">TRUDNOŚCI W INTEGRACJI OSÓB, </t>
  </si>
  <si>
    <t xml:space="preserve">PO ZWOLNIENIU Z ZAKŁADU KARNEGO</t>
  </si>
  <si>
    <t xml:space="preserve">                  wiersz 16</t>
  </si>
  <si>
    <t xml:space="preserve">OPUSZCZAJĄCEJ PLACÓWKI OPIEKUŃCZO-WYCHOWAWCZE</t>
  </si>
  <si>
    <t xml:space="preserve">                wiersz 17</t>
  </si>
  <si>
    <t xml:space="preserve">KTÓRE OTRZYMAŁY STATUS UCHODŹCY</t>
  </si>
  <si>
    <t xml:space="preserve">                  wiersz 18</t>
  </si>
  <si>
    <t xml:space="preserve">ZDARZENIE LOSOWE</t>
  </si>
  <si>
    <t xml:space="preserve">                wiersz 19</t>
  </si>
  <si>
    <t xml:space="preserve">SYTUACJA KRYZYSOWA</t>
  </si>
  <si>
    <t xml:space="preserve">                wiersz 20</t>
  </si>
  <si>
    <t xml:space="preserve">KLĘSKA ŻYWIOŁOWA LUB EKOLOGICZNA</t>
  </si>
  <si>
    <t xml:space="preserve">                wiersz 21</t>
  </si>
  <si>
    <t xml:space="preserve">                           LICZBA RODZIN</t>
  </si>
  <si>
    <t xml:space="preserve">POWÓD TRUDNEJ</t>
  </si>
  <si>
    <t xml:space="preserve">SYTUACJI ŻYCIOWEJ</t>
  </si>
  <si>
    <t xml:space="preserve">NA WSI*</t>
  </si>
  <si>
    <t xml:space="preserve">POTRZEBA OCHRONY</t>
  </si>
  <si>
    <t xml:space="preserve">MACIERZYŃSTWA</t>
  </si>
  <si>
    <t xml:space="preserve">W TYM:</t>
  </si>
  <si>
    <t xml:space="preserve">           WIELODZIETNOŚĆ</t>
  </si>
  <si>
    <t xml:space="preserve">DŁUGOTRWAŁA LUB CIĘŻKA</t>
  </si>
  <si>
    <t xml:space="preserve">CHOROBA</t>
  </si>
  <si>
    <t xml:space="preserve">BEZRADNOŚĆ W SPRAWACH OPIEK.-</t>
  </si>
  <si>
    <t xml:space="preserve">WYCHOWAWCZYCH I PROWADZENIA </t>
  </si>
  <si>
    <t xml:space="preserve">GOSPODARSTWA DOMOWEGO - OGÓŁEM</t>
  </si>
  <si>
    <t xml:space="preserve">               RODZINY NIEPEŁNE</t>
  </si>
  <si>
    <t xml:space="preserve">               RODZINY WIELODZIETNE</t>
  </si>
  <si>
    <t xml:space="preserve">POTRZEBA OCHRONY OFIAR HANDLU LUDŹMI</t>
  </si>
  <si>
    <t xml:space="preserve">TRUDNOŚCI W PRZYSTOSOWANIU</t>
  </si>
  <si>
    <t xml:space="preserve">DO ŻYCIA PO ZWOLNIENIU </t>
  </si>
  <si>
    <t xml:space="preserve">Z ZAKŁADU KARNEGO</t>
  </si>
  <si>
    <t xml:space="preserve">BRAK UMIEJĘTNOŚCI W PRZYSTO-</t>
  </si>
  <si>
    <t xml:space="preserve">SOWANIU DO ŻYCIA MŁODZIEŻY</t>
  </si>
  <si>
    <t xml:space="preserve">OPUSZCZAJĄCEJ PLACÓWKI</t>
  </si>
  <si>
    <t xml:space="preserve">OPIEKUŃCZO-WYCHOWAWCZE</t>
  </si>
  <si>
    <t xml:space="preserve">TRUDNOŚCI W INTEGRACJI OSÓB,</t>
  </si>
  <si>
    <t xml:space="preserve">KTÓRE OTRZYMAŁY STATUS</t>
  </si>
  <si>
    <t xml:space="preserve">UCHODŹCY</t>
  </si>
  <si>
    <t xml:space="preserve">KLĘSKA ŻYWIOŁOWA LUB</t>
  </si>
  <si>
    <t xml:space="preserve">EKOLOGICZNA</t>
  </si>
  <si>
    <t xml:space="preserve">SPRAWOZDANIE MPIPS - 03        I - XII 2008</t>
  </si>
  <si>
    <t xml:space="preserve">DZIAL 5.           TYPY  RODZIN  OBJĘTYCH  POMOCĄ</t>
  </si>
  <si>
    <t xml:space="preserve">DZIAL 5.   TYPY  RODZIN  OBJĘTYCH  POMOCĄ</t>
  </si>
  <si>
    <t xml:space="preserve">DZIAL 5.            TYPY  RODZIN  OBJĘTYCH  POMOCĄ</t>
  </si>
  <si>
    <t xml:space="preserve">DZIAŁ 5. Typy rodzin objętych pomocą społeczną</t>
  </si>
  <si>
    <t xml:space="preserve">    </t>
  </si>
  <si>
    <t xml:space="preserve">           SPOŁECZNĄ</t>
  </si>
  <si>
    <t xml:space="preserve">               SPOŁECZNĄ</t>
  </si>
  <si>
    <t xml:space="preserve">      SPOŁECZNĄ</t>
  </si>
  <si>
    <t xml:space="preserve">SPOŁECZNĄ</t>
  </si>
  <si>
    <t xml:space="preserve">   SPOŁECZNĄ</t>
  </si>
  <si>
    <t xml:space="preserve">           RODZINY OGÓŁEM</t>
  </si>
  <si>
    <t xml:space="preserve">wiersz 1</t>
  </si>
  <si>
    <t xml:space="preserve">            RODZINY OGÓŁEM</t>
  </si>
  <si>
    <t xml:space="preserve">wiersze 2-3-4</t>
  </si>
  <si>
    <t xml:space="preserve">            RODZINY  OGÓŁEM</t>
  </si>
  <si>
    <t xml:space="preserve">wiersze 5-6-7</t>
  </si>
  <si>
    <t xml:space="preserve">      RODZINY Z DZIEĆMI</t>
  </si>
  <si>
    <t xml:space="preserve">RODZINY Z DZIEĆMI</t>
  </si>
  <si>
    <t xml:space="preserve">wiersze 9-10-11</t>
  </si>
  <si>
    <t xml:space="preserve">wiersze 12-13-14</t>
  </si>
  <si>
    <t xml:space="preserve">RODZINY NIEPEŁNE</t>
  </si>
  <si>
    <t xml:space="preserve">wiersze 16-17</t>
  </si>
  <si>
    <t xml:space="preserve">wiersze 18-19-20</t>
  </si>
  <si>
    <t xml:space="preserve">RODZINY EMERYTÓW I RENCISTÓW</t>
  </si>
  <si>
    <t xml:space="preserve">wiersze 21-22</t>
  </si>
  <si>
    <t xml:space="preserve">wiersze 23-24-25</t>
  </si>
  <si>
    <t xml:space="preserve">             LICZBA RODZIN</t>
  </si>
  <si>
    <t xml:space="preserve">RODZINY OGÓŁEM -1 OSOBOWE</t>
  </si>
  <si>
    <t xml:space="preserve">2 OSOBOWE</t>
  </si>
  <si>
    <t xml:space="preserve">3 OSOBOWE</t>
  </si>
  <si>
    <t xml:space="preserve"> 4 OSOBOWE</t>
  </si>
  <si>
    <t xml:space="preserve">5 OSOBOWE</t>
  </si>
  <si>
    <t xml:space="preserve"> 6 i &gt; OSOB.</t>
  </si>
  <si>
    <t xml:space="preserve">             RODZINY  OGÓŁEM</t>
  </si>
  <si>
    <t xml:space="preserve">RODZINY Z 1 DZIECKIEM</t>
  </si>
  <si>
    <t xml:space="preserve">RODZINY Z 2 DZIECI</t>
  </si>
  <si>
    <t xml:space="preserve">RODZINY Z 3 DZIECI</t>
  </si>
  <si>
    <t xml:space="preserve">RODZINY Z 4 DZIECI</t>
  </si>
  <si>
    <t xml:space="preserve">RODZINY Z 5 DZIECI</t>
  </si>
  <si>
    <t xml:space="preserve">RODZINY Z 6 DZIECI</t>
  </si>
  <si>
    <t xml:space="preserve">RODZINY Z 7 i  więcej dzieci</t>
  </si>
  <si>
    <t xml:space="preserve">RODZINY NIEPEŁNE-OGÓŁEM</t>
  </si>
  <si>
    <t xml:space="preserve">RODZINY NIEPEŁNE Z 1 DZIECKIEM</t>
  </si>
  <si>
    <t xml:space="preserve">RODZINY NIEPEŁNE-Z 2 DZIECI</t>
  </si>
  <si>
    <t xml:space="preserve">RODZINY NIEPEŁNE Z 3 DZIECI</t>
  </si>
  <si>
    <t xml:space="preserve">RODZ.NIEPEŁ. Z 4 i &gt; DZIECI</t>
  </si>
  <si>
    <t xml:space="preserve">RODZINY - OGÓŁEM</t>
  </si>
  <si>
    <t xml:space="preserve">1-osobowe</t>
  </si>
  <si>
    <t xml:space="preserve">2-osobowe</t>
  </si>
  <si>
    <t xml:space="preserve">3-osobowe</t>
  </si>
  <si>
    <t xml:space="preserve">4 i więcej osobowe</t>
  </si>
  <si>
    <t xml:space="preserve">OSÓB</t>
  </si>
  <si>
    <t xml:space="preserve">RODZINY OGÓŁEM</t>
  </si>
  <si>
    <t xml:space="preserve"> / wiersz 2+3+4+5+6+7/</t>
  </si>
  <si>
    <t xml:space="preserve"> o liczbie osób                1                         </t>
  </si>
  <si>
    <t xml:space="preserve">             6 i więcej</t>
  </si>
  <si>
    <t xml:space="preserve"> w tym / z wiersza 1 /</t>
  </si>
  <si>
    <t xml:space="preserve"> rodziny z dziećmi ogółem</t>
  </si>
  <si>
    <t xml:space="preserve"> /wiersz 9+10+11+12+13+14+15/</t>
  </si>
  <si>
    <t xml:space="preserve">o liczbie dzieci               1</t>
  </si>
  <si>
    <t xml:space="preserve">              7 i więcej</t>
  </si>
  <si>
    <t xml:space="preserve">RODZINY NIEPEŁNE OGÓŁEM</t>
  </si>
  <si>
    <t xml:space="preserve"> /wiersz 17+18+19+20/</t>
  </si>
  <si>
    <t xml:space="preserve">  o liczbie dzieci             1</t>
  </si>
  <si>
    <t xml:space="preserve">             4 i więcej</t>
  </si>
  <si>
    <t xml:space="preserve">RODZINY EMERYTÓW I RENCISTÓW OGÓŁEM</t>
  </si>
  <si>
    <t xml:space="preserve"> /wiersz 22+23+24+25/</t>
  </si>
  <si>
    <t xml:space="preserve"> o liczbie osób                1</t>
  </si>
  <si>
    <t xml:space="preserve">SPRAWOZDANIE MPiPS - 03        I  -  XII  2008</t>
  </si>
  <si>
    <t xml:space="preserve">Dział 6A.  JEDNOSTKI ORGANIZACYJNE POMOCY SPOŁECZNEJ O ZASIĘGU LOKALNYM - FINANSOWANE</t>
  </si>
  <si>
    <t xml:space="preserve">Dział 6A.  JEDNOSTKI ORGANIZACYJNE POMOCY SPOŁECZNEJO ZASIĘGU LOKALNYM - FINANSOWANE</t>
  </si>
  <si>
    <t xml:space="preserve">Dział 6A. JEDNOSTKI ORGANIZACYJNE POMOCY SPOŁECZNEJ O ZASIĘGU LOKALNYM - FINANSOWANE</t>
  </si>
  <si>
    <t xml:space="preserve">Z BUDŻETU GMIN ZE ŚRODKÓW NA POMOC SPOŁECZNĄ </t>
  </si>
  <si>
    <t xml:space="preserve">W TYM: DLA OSÓB USAMODZIELNIANYCH OPUSZCZAJĄCYCH</t>
  </si>
  <si>
    <t xml:space="preserve">Z TEGO:</t>
  </si>
  <si>
    <t xml:space="preserve">NIEKTÓRE TYPY PLACÓWEK OPIEK-WYCH. SCHRONISKA,</t>
  </si>
  <si>
    <t xml:space="preserve">OŚRODKI WSPARCIA</t>
  </si>
  <si>
    <t xml:space="preserve">wiersz  2</t>
  </si>
  <si>
    <t xml:space="preserve">ŚRODOWISKOWE DOMY SAMOPOMOCY</t>
  </si>
  <si>
    <t xml:space="preserve">DZIENNE DOMY POMOCY</t>
  </si>
  <si>
    <t xml:space="preserve">wiersz  4</t>
  </si>
  <si>
    <t xml:space="preserve">NOCLEGOWNIE, SCHRONISKA, DOMY DLA BEZDOMNYCH</t>
  </si>
  <si>
    <t xml:space="preserve">wiersz  5</t>
  </si>
  <si>
    <t xml:space="preserve">JADŁODAJNIE</t>
  </si>
  <si>
    <t xml:space="preserve">wiersz  6</t>
  </si>
  <si>
    <t xml:space="preserve">KLUBY SAMOPOMOCY</t>
  </si>
  <si>
    <t xml:space="preserve">wiersz  7</t>
  </si>
  <si>
    <t xml:space="preserve">INNE OŚRODKI WSPARCIA</t>
  </si>
  <si>
    <t xml:space="preserve">wiersz  8</t>
  </si>
  <si>
    <t xml:space="preserve">RODZINNE DOMY POMOCY</t>
  </si>
  <si>
    <t xml:space="preserve">wiersz  9</t>
  </si>
  <si>
    <t xml:space="preserve">MIESZKANIA CHRONIONE</t>
  </si>
  <si>
    <t xml:space="preserve">wiersz  10</t>
  </si>
  <si>
    <t xml:space="preserve">ZAKŁADY POPRAWCZE I INNE</t>
  </si>
  <si>
    <t xml:space="preserve">wiersz  11</t>
  </si>
  <si>
    <t xml:space="preserve">DLA OSÓB Z ZABURZENIAMI PSYCHICZNYMI</t>
  </si>
  <si>
    <t xml:space="preserve">wiersz  12</t>
  </si>
  <si>
    <t xml:space="preserve">wiersz  13</t>
  </si>
  <si>
    <t xml:space="preserve">dla ofiar przemocy w rodzinie</t>
  </si>
  <si>
    <t xml:space="preserve">wiersz  14</t>
  </si>
  <si>
    <t xml:space="preserve">dla ofiar handlu ludźmi</t>
  </si>
  <si>
    <t xml:space="preserve">wiersz  15</t>
  </si>
  <si>
    <t xml:space="preserve">DZIENNE PLACÓWKI OPIEKUŃCZO-WYCHOWAWCZE</t>
  </si>
  <si>
    <t xml:space="preserve">wiersz  16</t>
  </si>
  <si>
    <t xml:space="preserve">JEDNOSTKI SPECJALISTYCZNEGO PORADNICTWA</t>
  </si>
  <si>
    <t xml:space="preserve">JEDNOSTKI  SPECJALISTYCZNEGO  PORADNICTWA RODZINNEGO</t>
  </si>
  <si>
    <t xml:space="preserve">wiersz  18</t>
  </si>
  <si>
    <t xml:space="preserve">DLA RODZIN NATURALNYCH</t>
  </si>
  <si>
    <t xml:space="preserve">wiersz  19</t>
  </si>
  <si>
    <t xml:space="preserve">DLA RODZIN ZASTĘPCZYCH I ADOPCYJNYCH</t>
  </si>
  <si>
    <t xml:space="preserve">TERAPII RODZINNEJ</t>
  </si>
  <si>
    <t xml:space="preserve">wiersz  21</t>
  </si>
  <si>
    <t xml:space="preserve">PODMIOT PROWADZĄCY - GMINA</t>
  </si>
  <si>
    <t xml:space="preserve">INNY PODMIOT PROWADZĄCY</t>
  </si>
  <si>
    <t xml:space="preserve">liczba </t>
  </si>
  <si>
    <t xml:space="preserve">liczba</t>
  </si>
  <si>
    <t xml:space="preserve">osób</t>
  </si>
  <si>
    <t xml:space="preserve">instytucji</t>
  </si>
  <si>
    <t xml:space="preserve">miejsc</t>
  </si>
  <si>
    <t xml:space="preserve">korzystających</t>
  </si>
  <si>
    <t xml:space="preserve">jadłodajnia nieczynna</t>
  </si>
  <si>
    <t xml:space="preserve">     Z BUDŻETU GMIN ZE ŚRODKÓW NA POMOC SPOŁECZNĄ </t>
  </si>
  <si>
    <r>
      <rPr>
        <b val="true"/>
        <sz val="12"/>
        <rFont val="Arial CE"/>
        <family val="2"/>
        <charset val="238"/>
      </rPr>
      <t xml:space="preserve">    jednostek  </t>
    </r>
    <r>
      <rPr>
        <b val="true"/>
        <vertAlign val="superscript"/>
        <sz val="12"/>
        <rFont val="Arial CE"/>
        <family val="2"/>
        <charset val="238"/>
      </rPr>
      <t xml:space="preserve">1)</t>
    </r>
  </si>
  <si>
    <r>
      <rPr>
        <b val="true"/>
        <sz val="12"/>
        <rFont val="Arial CE"/>
        <family val="2"/>
        <charset val="238"/>
      </rPr>
      <t xml:space="preserve">     miejsc  </t>
    </r>
    <r>
      <rPr>
        <b val="true"/>
        <vertAlign val="superscript"/>
        <sz val="12"/>
        <rFont val="Arial CE"/>
        <family val="2"/>
        <charset val="238"/>
      </rPr>
      <t xml:space="preserve">2)</t>
    </r>
  </si>
  <si>
    <r>
      <rPr>
        <b val="true"/>
        <sz val="12"/>
        <rFont val="Arial CE"/>
        <family val="2"/>
        <charset val="238"/>
      </rPr>
      <t xml:space="preserve">     korzystających  </t>
    </r>
    <r>
      <rPr>
        <b val="true"/>
        <vertAlign val="superscript"/>
        <sz val="12"/>
        <rFont val="Arial CE"/>
        <family val="2"/>
        <charset val="238"/>
      </rPr>
      <t xml:space="preserve">3)</t>
    </r>
  </si>
  <si>
    <t xml:space="preserve">noclegownie, schroniska, domy dla bezdomnych</t>
  </si>
  <si>
    <t xml:space="preserve">jadłodajnie</t>
  </si>
  <si>
    <t xml:space="preserve">kluby samopomocy</t>
  </si>
  <si>
    <t xml:space="preserve">inne ośrodki wsparcia</t>
  </si>
  <si>
    <t xml:space="preserve">   dla osób usamodzielnianych opuszczających</t>
  </si>
  <si>
    <t xml:space="preserve">   niektóre typy placówek opiek.-wychowawczych,</t>
  </si>
  <si>
    <t xml:space="preserve">   schroniska, zakłady poprawcze i inne</t>
  </si>
  <si>
    <t xml:space="preserve">   dla osób z zaburzeniami psychicznymi</t>
  </si>
  <si>
    <t xml:space="preserve">- dla ofiar przemocy w rodzinie</t>
  </si>
  <si>
    <t xml:space="preserve">- dla ofiar handlu ludźmi</t>
  </si>
  <si>
    <t xml:space="preserve">RODZINNEGO</t>
  </si>
  <si>
    <t xml:space="preserve"> - dla rodzin naturalnych</t>
  </si>
  <si>
    <t xml:space="preserve"> - dla rodzin zastępczych i adopcyjnych</t>
  </si>
  <si>
    <t xml:space="preserve"> - terapii rodzinnej</t>
  </si>
  <si>
    <t xml:space="preserve">1)  liczba jednostek w ostatnim dniu okresu sprawozdawczego.</t>
  </si>
  <si>
    <t xml:space="preserve">2)  liczba miejsc wg statutu.</t>
  </si>
  <si>
    <t xml:space="preserve">3)  rzeczywista liczba osób korzystających w okresie sprawozdawczym. </t>
  </si>
  <si>
    <t xml:space="preserve">     Daną osobę należy wykazać tylko raz bez względu na liczbę dni pobytu lub liczbę wizyt.</t>
  </si>
  <si>
    <t xml:space="preserve">Dział 6B. JEDNOSTKI ORGANIZACYJNE POMOCY SPOŁECZNEJ O ZASIĘGU PONAD GMINNYM - FINANSOWANE</t>
  </si>
  <si>
    <t xml:space="preserve">Z BUDŻETU POWIATÓW ZE ŚRODKÓW NA POMOC SPOŁECZNĄ </t>
  </si>
  <si>
    <t xml:space="preserve">Z BUDŻETU POWIATÓW ZE ŚRODKÓW NA POMOC SPOŁECZNĄ</t>
  </si>
  <si>
    <t xml:space="preserve">W TYM: DLA OSÓB USAMODZIELNIANYCH OPUSZCZAJĄCYCH NIEKTÓRE TYPY PLACÓWEK</t>
  </si>
  <si>
    <t xml:space="preserve">W TYM PROWADZĄCE PRACĘ:</t>
  </si>
  <si>
    <t xml:space="preserve">PROWADZĄCE MIEJSCA CAŁODOBOWE OKRESOWEGO POBYTU</t>
  </si>
  <si>
    <t xml:space="preserve">SRODOWISKOWE DOMY SAMOPOMOCY</t>
  </si>
  <si>
    <t xml:space="preserve">DOMY DLA MATEK Z MAŁOLETNIMI DZIEĆMI I KOBIET W CIĄŻY</t>
  </si>
  <si>
    <t xml:space="preserve">OPIEK.-WYCH., SCHRONISKA, ZAKŁADY POPRAWCZE I NNE</t>
  </si>
  <si>
    <t xml:space="preserve">Z RODZINĄ NATURALNĄ</t>
  </si>
  <si>
    <t xml:space="preserve">Z RODZINĄ ZASTĘPCZĄ</t>
  </si>
  <si>
    <t xml:space="preserve">Z RODZINĄ ADOPCYJNĄ</t>
  </si>
  <si>
    <t xml:space="preserve">PLACÓWKI WSPARCIA DZIENNEGO</t>
  </si>
  <si>
    <t xml:space="preserve">wiersz  20</t>
  </si>
  <si>
    <t xml:space="preserve">SPECJALISTYCZNE</t>
  </si>
  <si>
    <t xml:space="preserve">wiersz  22</t>
  </si>
  <si>
    <t xml:space="preserve">PLACÓWKI INTERWENCYJNE</t>
  </si>
  <si>
    <t xml:space="preserve">wiersz  23</t>
  </si>
  <si>
    <t xml:space="preserve">PLACÓWKI RODZINNE</t>
  </si>
  <si>
    <t xml:space="preserve">wiersz  24</t>
  </si>
  <si>
    <t xml:space="preserve">PLACÓWKI SOCJALIZACYJNE</t>
  </si>
  <si>
    <t xml:space="preserve">wiersz  25</t>
  </si>
  <si>
    <t xml:space="preserve">PLACÓWKI WIELOFUNKCYJNE</t>
  </si>
  <si>
    <t xml:space="preserve">wiersz  26</t>
  </si>
  <si>
    <t xml:space="preserve">wiersz  27</t>
  </si>
  <si>
    <t xml:space="preserve">PODMIOT PROWADZĄCY - POWIAT</t>
  </si>
  <si>
    <t xml:space="preserve">JEDNOSTKI SPECJALISTYCZNEGO PORADNICTWA RODZINNEGO</t>
  </si>
  <si>
    <t xml:space="preserve">wiersz  28</t>
  </si>
  <si>
    <t xml:space="preserve">wiersz  29</t>
  </si>
  <si>
    <t xml:space="preserve">wiersz  30</t>
  </si>
  <si>
    <t xml:space="preserve">wiersz  31</t>
  </si>
  <si>
    <t xml:space="preserve">Dział 6B.  JEDNOSTKI ORGANIZACYJNE POMOCY SPOŁECZNEJ O ZASIĘGU PONAD GMINNYM - FINANSOWANE</t>
  </si>
  <si>
    <t xml:space="preserve">        Z BUDŻETU POWIATÓW ZE ŚRODKÓW NA POMOC SPOŁECZNĄ</t>
  </si>
  <si>
    <r>
      <rPr>
        <b val="true"/>
        <sz val="14"/>
        <rFont val="Arial CE"/>
        <family val="2"/>
        <charset val="238"/>
      </rPr>
      <t xml:space="preserve">    jednostek  </t>
    </r>
    <r>
      <rPr>
        <b val="true"/>
        <vertAlign val="superscript"/>
        <sz val="14"/>
        <rFont val="Arial CE"/>
        <family val="2"/>
        <charset val="238"/>
      </rPr>
      <t xml:space="preserve">1)</t>
    </r>
  </si>
  <si>
    <r>
      <rPr>
        <b val="true"/>
        <sz val="14"/>
        <rFont val="Arial CE"/>
        <family val="2"/>
        <charset val="238"/>
      </rPr>
      <t xml:space="preserve">     miejsc  </t>
    </r>
    <r>
      <rPr>
        <b val="true"/>
        <vertAlign val="superscript"/>
        <sz val="14"/>
        <rFont val="Arial CE"/>
        <family val="2"/>
        <charset val="238"/>
      </rPr>
      <t xml:space="preserve">2)</t>
    </r>
  </si>
  <si>
    <r>
      <rPr>
        <b val="true"/>
        <sz val="14"/>
        <rFont val="Arial CE"/>
        <family val="2"/>
        <charset val="238"/>
      </rPr>
      <t xml:space="preserve">     korzystających  </t>
    </r>
    <r>
      <rPr>
        <b val="true"/>
        <vertAlign val="superscript"/>
        <sz val="14"/>
        <rFont val="Arial CE"/>
        <family val="2"/>
        <charset val="238"/>
      </rPr>
      <t xml:space="preserve">3)</t>
    </r>
  </si>
  <si>
    <t xml:space="preserve">prowadzące miejsca całodobowe okresowego</t>
  </si>
  <si>
    <t xml:space="preserve">pobytu</t>
  </si>
  <si>
    <t xml:space="preserve">z tego: /z wiersza 2 /</t>
  </si>
  <si>
    <t xml:space="preserve">DOMY DLA MATEK Z MAŁOLETNIMI</t>
  </si>
  <si>
    <t xml:space="preserve">DZIEĆMI I KOBIET W CIĄŻY</t>
  </si>
  <si>
    <t xml:space="preserve">w tym prowadzące pracę:</t>
  </si>
  <si>
    <t xml:space="preserve"> - z rodziną naturalną </t>
  </si>
  <si>
    <t xml:space="preserve"> - z rodziną zastępczą </t>
  </si>
  <si>
    <t xml:space="preserve"> - z rodziną adopcyjną</t>
  </si>
  <si>
    <t xml:space="preserve">placówki wsparcia dziennego</t>
  </si>
  <si>
    <t xml:space="preserve">             opiekuńcze</t>
  </si>
  <si>
    <t xml:space="preserve">              specjalistyczne</t>
  </si>
  <si>
    <t xml:space="preserve">placówki interwencyjne</t>
  </si>
  <si>
    <t xml:space="preserve">placówki rodzinne</t>
  </si>
  <si>
    <t xml:space="preserve">placówki socjalizacyjne</t>
  </si>
  <si>
    <t xml:space="preserve">placówki wielofunkcyjne</t>
  </si>
  <si>
    <t xml:space="preserve">  - terapii rodzinnej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;\-#,##0\ "/>
    <numFmt numFmtId="166" formatCode="#,##0"/>
    <numFmt numFmtId="167" formatCode="#,##0;;;"/>
    <numFmt numFmtId="168" formatCode="0"/>
    <numFmt numFmtId="169" formatCode="#,##0;;\ "/>
    <numFmt numFmtId="170" formatCode="0.00"/>
    <numFmt numFmtId="171" formatCode="0.0"/>
    <numFmt numFmtId="172" formatCode="#,##0.0;;;"/>
    <numFmt numFmtId="173" formatCode="#,##0.0"/>
    <numFmt numFmtId="174" formatCode="#,##0.000"/>
    <numFmt numFmtId="175" formatCode="#,##0.00"/>
    <numFmt numFmtId="176" formatCode="_-* #,##0.00&quot; zł&quot;_-;\-* #,##0.00&quot; zł&quot;_-;_-* \-??&quot; zł&quot;_-;_-@_-"/>
    <numFmt numFmtId="177" formatCode="#,##0.0;;\ "/>
    <numFmt numFmtId="178" formatCode="@"/>
  </numFmts>
  <fonts count="10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0"/>
      <charset val="238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sz val="14"/>
      <color rgb="FF9933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2"/>
      <name val="Arial CE"/>
      <family val="2"/>
      <charset val="238"/>
    </font>
    <font>
      <sz val="20"/>
      <name val="Arial CE"/>
      <family val="0"/>
      <charset val="238"/>
    </font>
    <font>
      <sz val="16"/>
      <color rgb="FFFFFFFF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24"/>
      <name val="Arial CE"/>
      <family val="0"/>
      <charset val="238"/>
    </font>
    <font>
      <sz val="18"/>
      <name val="Arial CE"/>
      <family val="2"/>
      <charset val="238"/>
    </font>
    <font>
      <sz val="22"/>
      <name val="Arial CE"/>
      <family val="0"/>
      <charset val="238"/>
    </font>
    <font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vertAlign val="superscript"/>
      <sz val="14"/>
      <name val="Arial CE"/>
      <family val="0"/>
      <charset val="238"/>
    </font>
    <font>
      <sz val="14"/>
      <color rgb="FF3366FF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8"/>
      <color rgb="FFFFFFFF"/>
      <name val="Arial CE"/>
      <family val="2"/>
      <charset val="238"/>
    </font>
    <font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8"/>
      <name val="Arial CE"/>
      <family val="0"/>
      <charset val="238"/>
    </font>
    <font>
      <sz val="14"/>
      <color rgb="FFFFFFFF"/>
      <name val="Arial CE"/>
      <family val="2"/>
      <charset val="238"/>
    </font>
    <font>
      <sz val="18"/>
      <name val="Arial"/>
      <family val="2"/>
      <charset val="238"/>
    </font>
    <font>
      <b val="true"/>
      <sz val="36"/>
      <name val="Arial CE"/>
      <family val="2"/>
      <charset val="238"/>
    </font>
    <font>
      <b val="true"/>
      <sz val="28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Arial CE"/>
      <family val="2"/>
      <charset val="238"/>
    </font>
    <font>
      <sz val="22"/>
      <name val="Arial CE"/>
      <family val="2"/>
      <charset val="238"/>
    </font>
    <font>
      <b val="true"/>
      <sz val="26"/>
      <name val="Arial"/>
      <family val="2"/>
      <charset val="238"/>
    </font>
    <font>
      <sz val="12"/>
      <name val="Arial CE"/>
      <family val="0"/>
      <charset val="238"/>
    </font>
    <font>
      <sz val="14"/>
      <color rgb="FF800000"/>
      <name val="Arial CE"/>
      <family val="2"/>
      <charset val="238"/>
    </font>
    <font>
      <sz val="12"/>
      <color rgb="FF800000"/>
      <name val="Arial CE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 CE"/>
      <family val="0"/>
      <charset val="238"/>
    </font>
    <font>
      <b val="true"/>
      <sz val="18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sz val="14"/>
      <color rgb="FFFFFFFF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color rgb="FFFFFFFF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20"/>
      <name val="Arial CE"/>
      <family val="2"/>
      <charset val="238"/>
    </font>
    <font>
      <b val="true"/>
      <sz val="20"/>
      <color rgb="FF339966"/>
      <name val="Arial CE"/>
      <family val="2"/>
      <charset val="238"/>
    </font>
    <font>
      <b val="true"/>
      <u val="single"/>
      <sz val="18"/>
      <color rgb="FFFF0000"/>
      <name val="Arial CE"/>
      <family val="0"/>
      <charset val="238"/>
    </font>
    <font>
      <b val="true"/>
      <vertAlign val="superscript"/>
      <sz val="12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20"/>
      <color rgb="FFFFFFFF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0"/>
      <name val="Arial CE"/>
      <family val="0"/>
      <charset val="238"/>
    </font>
    <font>
      <sz val="14"/>
      <color rgb="FFFF0000"/>
      <name val="Arial CE"/>
      <family val="0"/>
      <charset val="238"/>
    </font>
    <font>
      <sz val="13"/>
      <name val="Arial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2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color rgb="FF333399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color rgb="FF800000"/>
      <name val="Arial CE"/>
      <family val="2"/>
      <charset val="238"/>
    </font>
    <font>
      <sz val="20"/>
      <color rgb="FFFFFFFF"/>
      <name val="Arial CE"/>
      <family val="2"/>
      <charset val="238"/>
    </font>
    <font>
      <b val="true"/>
      <sz val="16"/>
      <name val="Arial"/>
      <family val="2"/>
    </font>
    <font>
      <b val="true"/>
      <vertAlign val="superscript"/>
      <sz val="14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33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3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3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3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3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3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33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3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3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3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39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3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4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3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3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0" borderId="3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3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4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3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3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3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3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3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3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3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3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3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3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4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3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4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4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4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4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4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4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43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0" borderId="4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4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4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2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2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7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5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5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5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6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5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5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6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6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4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6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2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4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3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6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8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9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3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3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8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7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5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5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5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9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9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9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9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9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9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9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9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9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9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9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9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9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9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9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9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7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9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9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6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9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5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6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5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6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6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3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39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39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3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3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9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3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5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39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4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4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9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5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3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3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4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4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4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4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3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39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5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6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8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8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5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6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9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5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5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2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9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9" fillId="0" borderId="2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3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5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3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33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0" borderId="3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9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3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3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9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3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4" borderId="3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3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3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33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3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2" fillId="0" borderId="3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3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0" borderId="5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3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5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3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2" fillId="0" borderId="3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3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3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3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3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3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0" borderId="5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8" fillId="0" borderId="3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5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0" borderId="3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4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3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5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3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3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0" borderId="4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8" fillId="0" borderId="3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3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2" fillId="0" borderId="5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5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0" borderId="5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0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4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0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4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4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2" fillId="0" borderId="5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5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0" borderId="5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1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2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0" borderId="2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2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0" borderId="2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2" fillId="0" borderId="2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2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3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0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2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3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3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4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9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6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4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5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9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6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6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5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9" fillId="0" borderId="5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5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9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39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9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3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9" fillId="0" borderId="4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5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3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2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5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76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5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6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6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59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6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4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6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6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9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7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4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4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9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96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4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9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2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8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4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7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0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9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7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9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7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9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_I-XII_pust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Normalny_DRUKI_97" xfId="56"/>
    <cellStyle name="Normalny_DZIAŁ 2A,2B-GMINY_1" xfId="57"/>
    <cellStyle name="Normalny_I-XII_puste" xfId="58"/>
    <cellStyle name="Normalny_SPRAW96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9" min="2" style="1" width="9.33"/>
    <col collapsed="false" customWidth="false" hidden="false" outlineLevel="0" max="257" min="10" style="1" width="9.1"/>
  </cols>
  <sheetData>
    <row r="4" customFormat="false" ht="17.4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</row>
    <row r="5" customFormat="false" ht="17.4" hidden="false" customHeight="false" outlineLevel="0" collapsed="false">
      <c r="A5" s="2"/>
      <c r="B5" s="2" t="s">
        <v>1</v>
      </c>
      <c r="C5" s="2"/>
    </row>
    <row r="6" customFormat="false" ht="17.4" hidden="false" customHeight="false" outlineLevel="0" collapsed="false">
      <c r="A6" s="2"/>
      <c r="B6" s="4" t="s">
        <v>2</v>
      </c>
      <c r="C6" s="4"/>
      <c r="D6" s="4"/>
      <c r="E6" s="4"/>
      <c r="F6" s="4"/>
      <c r="G6" s="4"/>
      <c r="H6" s="4"/>
      <c r="I6" s="4"/>
    </row>
    <row r="7" customFormat="false" ht="17.4" hidden="false" customHeight="false" outlineLevel="0" collapsed="false">
      <c r="C7" s="2"/>
      <c r="D7" s="2"/>
    </row>
    <row r="14" customFormat="false" ht="17.4" hidden="false" customHeight="false" outlineLevel="0" collapsed="false">
      <c r="F14" s="2"/>
    </row>
    <row r="16" customFormat="false" ht="13.8" hidden="false" customHeight="false" outlineLevel="0" collapsed="false"/>
    <row r="17" customFormat="false" ht="13.8" hidden="false" customHeight="false" outlineLevel="0" collapsed="false">
      <c r="C17" s="5"/>
      <c r="D17" s="6"/>
      <c r="E17" s="6"/>
      <c r="F17" s="6"/>
      <c r="G17" s="6"/>
      <c r="H17" s="7"/>
    </row>
    <row r="18" customFormat="false" ht="25.5" hidden="false" customHeight="true" outlineLevel="0" collapsed="false">
      <c r="C18" s="8" t="s">
        <v>3</v>
      </c>
      <c r="D18" s="8"/>
      <c r="E18" s="8"/>
      <c r="F18" s="8"/>
      <c r="G18" s="8"/>
      <c r="H18" s="8"/>
    </row>
    <row r="19" customFormat="false" ht="20.25" hidden="false" customHeight="true" outlineLevel="0" collapsed="false">
      <c r="C19" s="9" t="s">
        <v>4</v>
      </c>
      <c r="D19" s="9"/>
      <c r="E19" s="9"/>
      <c r="F19" s="9"/>
      <c r="G19" s="9"/>
      <c r="H19" s="9"/>
    </row>
    <row r="20" customFormat="false" ht="20.25" hidden="false" customHeight="true" outlineLevel="0" collapsed="false">
      <c r="C20" s="9" t="s">
        <v>5</v>
      </c>
      <c r="D20" s="9"/>
      <c r="E20" s="9"/>
      <c r="F20" s="9"/>
      <c r="G20" s="9"/>
      <c r="H20" s="9"/>
    </row>
    <row r="21" customFormat="false" ht="20.25" hidden="false" customHeight="true" outlineLevel="0" collapsed="false">
      <c r="C21" s="9" t="s">
        <v>6</v>
      </c>
      <c r="D21" s="9"/>
      <c r="E21" s="9"/>
      <c r="F21" s="9"/>
      <c r="G21" s="9"/>
      <c r="H21" s="9"/>
    </row>
    <row r="22" customFormat="false" ht="20.25" hidden="false" customHeight="true" outlineLevel="0" collapsed="false">
      <c r="C22" s="9" t="s">
        <v>7</v>
      </c>
      <c r="D22" s="9"/>
      <c r="E22" s="9"/>
      <c r="F22" s="9"/>
      <c r="G22" s="9"/>
      <c r="H22" s="9"/>
    </row>
    <row r="23" customFormat="false" ht="33.75" hidden="false" customHeight="true" outlineLevel="0" collapsed="false">
      <c r="C23" s="10" t="s">
        <v>8</v>
      </c>
      <c r="D23" s="10"/>
      <c r="E23" s="10"/>
      <c r="F23" s="10"/>
      <c r="G23" s="10"/>
      <c r="H23" s="10"/>
    </row>
    <row r="24" customFormat="false" ht="16.2" hidden="false" customHeight="false" outlineLevel="0" collapsed="false">
      <c r="C24" s="11"/>
      <c r="D24" s="12"/>
      <c r="E24" s="13"/>
      <c r="F24" s="13"/>
      <c r="G24" s="13"/>
      <c r="H24" s="14"/>
    </row>
    <row r="25" customFormat="false" ht="16.2" hidden="false" customHeight="false" outlineLevel="0" collapsed="false">
      <c r="C25" s="15"/>
      <c r="D25" s="16"/>
      <c r="E25" s="15"/>
      <c r="F25" s="15"/>
      <c r="G25" s="15"/>
      <c r="H25" s="15"/>
    </row>
    <row r="26" customFormat="false" ht="13.2" hidden="false" customHeight="false" outlineLevel="0" collapsed="false">
      <c r="C26" s="15"/>
      <c r="D26" s="15"/>
      <c r="E26" s="15"/>
      <c r="F26" s="15"/>
      <c r="G26" s="15"/>
      <c r="H26" s="15"/>
    </row>
    <row r="27" customFormat="false" ht="13.2" hidden="false" customHeight="false" outlineLevel="0" collapsed="false">
      <c r="C27" s="15"/>
      <c r="D27" s="15"/>
      <c r="E27" s="15"/>
      <c r="F27" s="15"/>
      <c r="G27" s="15"/>
      <c r="H27" s="15"/>
    </row>
    <row r="57" customFormat="false" ht="17.4" hidden="false" customHeight="false" outlineLevel="0" collapsed="false">
      <c r="B57" s="2"/>
      <c r="C57" s="3"/>
      <c r="D57" s="3"/>
      <c r="E57" s="3"/>
      <c r="F57" s="3"/>
      <c r="G57" s="3"/>
      <c r="H57" s="3"/>
    </row>
  </sheetData>
  <mergeCells count="9">
    <mergeCell ref="B4:I4"/>
    <mergeCell ref="B6:I6"/>
    <mergeCell ref="C18:H18"/>
    <mergeCell ref="C19:H19"/>
    <mergeCell ref="C20:H20"/>
    <mergeCell ref="C21:H21"/>
    <mergeCell ref="C22:H22"/>
    <mergeCell ref="C23:H23"/>
    <mergeCell ref="C57:H57"/>
  </mergeCells>
  <printOptions headings="false" gridLines="false" gridLinesSet="true" horizontalCentered="false" verticalCentered="false"/>
  <pageMargins left="1.15972222222222" right="0.75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8" activeCellId="0" sqref="L38"/>
    </sheetView>
  </sheetViews>
  <sheetFormatPr defaultColWidth="9.1015625" defaultRowHeight="15" zeroHeight="false" outlineLevelRow="0" outlineLevelCol="0"/>
  <cols>
    <col collapsed="false" customWidth="false" hidden="false" outlineLevel="0" max="1" min="1" style="206" width="9.1"/>
    <col collapsed="false" customWidth="true" hidden="false" outlineLevel="0" max="2" min="2" style="206" width="53.55"/>
    <col collapsed="false" customWidth="true" hidden="false" outlineLevel="0" max="3" min="3" style="1451" width="7.43"/>
    <col collapsed="false" customWidth="true" hidden="false" outlineLevel="0" max="4" min="4" style="206" width="25.55"/>
    <col collapsed="false" customWidth="true" hidden="false" outlineLevel="0" max="5" min="5" style="206" width="27.32"/>
    <col collapsed="false" customWidth="true" hidden="false" outlineLevel="0" max="6" min="6" style="206" width="25.43"/>
    <col collapsed="false" customWidth="false" hidden="false" outlineLevel="0" max="7" min="7" style="206" width="9.1"/>
    <col collapsed="false" customWidth="true" hidden="false" outlineLevel="0" max="8" min="8" style="206" width="9.33"/>
    <col collapsed="false" customWidth="true" hidden="false" outlineLevel="0" max="9" min="9" style="206" width="42.55"/>
    <col collapsed="false" customWidth="true" hidden="false" outlineLevel="0" max="10" min="10" style="206" width="23.66"/>
    <col collapsed="false" customWidth="true" hidden="false" outlineLevel="0" max="11" min="11" style="206" width="25.43"/>
    <col collapsed="false" customWidth="true" hidden="false" outlineLevel="0" max="12" min="12" style="206" width="26.99"/>
    <col collapsed="false" customWidth="true" hidden="false" outlineLevel="0" max="13" min="13" style="208" width="16.1"/>
    <col collapsed="false" customWidth="true" hidden="false" outlineLevel="0" max="14" min="14" style="206" width="9.33"/>
    <col collapsed="false" customWidth="true" hidden="false" outlineLevel="0" max="15" min="15" style="206" width="37.99"/>
    <col collapsed="false" customWidth="true" hidden="false" outlineLevel="0" max="16" min="16" style="206" width="24.55"/>
    <col collapsed="false" customWidth="true" hidden="false" outlineLevel="0" max="17" min="17" style="206" width="23.66"/>
    <col collapsed="false" customWidth="true" hidden="false" outlineLevel="0" max="18" min="18" style="206" width="24.87"/>
    <col collapsed="false" customWidth="true" hidden="false" outlineLevel="0" max="19" min="19" style="206" width="25.32"/>
    <col collapsed="false" customWidth="true" hidden="false" outlineLevel="0" max="20" min="20" style="206" width="26.32"/>
    <col collapsed="false" customWidth="true" hidden="false" outlineLevel="0" max="21" min="21" style="206" width="24.1"/>
    <col collapsed="false" customWidth="true" hidden="false" outlineLevel="0" max="22" min="22" style="206" width="22.88"/>
    <col collapsed="false" customWidth="true" hidden="false" outlineLevel="0" max="23" min="23" style="206" width="22.99"/>
    <col collapsed="false" customWidth="true" hidden="false" outlineLevel="0" max="24" min="24" style="206" width="25.43"/>
    <col collapsed="false" customWidth="false" hidden="false" outlineLevel="0" max="26" min="25" style="206" width="9.1"/>
    <col collapsed="false" customWidth="true" hidden="false" outlineLevel="0" max="27" min="27" style="206" width="42.43"/>
    <col collapsed="false" customWidth="true" hidden="false" outlineLevel="0" max="28" min="28" style="206" width="23.87"/>
    <col collapsed="false" customWidth="true" hidden="false" outlineLevel="0" max="29" min="29" style="206" width="24.1"/>
    <col collapsed="false" customWidth="true" hidden="false" outlineLevel="0" max="30" min="30" style="206" width="25.55"/>
    <col collapsed="false" customWidth="true" hidden="false" outlineLevel="0" max="31" min="31" style="206" width="23.99"/>
    <col collapsed="false" customWidth="true" hidden="false" outlineLevel="0" max="32" min="32" style="206" width="25.1"/>
    <col collapsed="false" customWidth="true" hidden="false" outlineLevel="0" max="33" min="33" style="206" width="23.1"/>
    <col collapsed="false" customWidth="true" hidden="false" outlineLevel="0" max="34" min="34" style="206" width="25.99"/>
    <col collapsed="false" customWidth="true" hidden="false" outlineLevel="0" max="35" min="35" style="206" width="24.43"/>
    <col collapsed="false" customWidth="true" hidden="false" outlineLevel="0" max="36" min="36" style="206" width="25.99"/>
    <col collapsed="false" customWidth="false" hidden="false" outlineLevel="0" max="38" min="37" style="206" width="9.1"/>
    <col collapsed="false" customWidth="true" hidden="false" outlineLevel="0" max="39" min="39" style="206" width="37.1"/>
    <col collapsed="false" customWidth="true" hidden="false" outlineLevel="0" max="40" min="40" style="206" width="25.99"/>
    <col collapsed="false" customWidth="true" hidden="false" outlineLevel="0" max="41" min="41" style="206" width="25.43"/>
    <col collapsed="false" customWidth="true" hidden="false" outlineLevel="0" max="42" min="42" style="206" width="25.32"/>
    <col collapsed="false" customWidth="false" hidden="false" outlineLevel="0" max="44" min="43" style="206" width="9.1"/>
    <col collapsed="false" customWidth="true" hidden="false" outlineLevel="0" max="45" min="45" style="206" width="38.55"/>
    <col collapsed="false" customWidth="true" hidden="false" outlineLevel="0" max="46" min="46" style="206" width="25.55"/>
    <col collapsed="false" customWidth="true" hidden="false" outlineLevel="0" max="47" min="47" style="206" width="22.88"/>
    <col collapsed="false" customWidth="true" hidden="false" outlineLevel="0" max="48" min="48" style="206" width="25.87"/>
    <col collapsed="false" customWidth="true" hidden="false" outlineLevel="0" max="49" min="49" style="206" width="23.55"/>
    <col collapsed="false" customWidth="true" hidden="false" outlineLevel="0" max="50" min="50" style="206" width="24.66"/>
    <col collapsed="false" customWidth="true" hidden="false" outlineLevel="0" max="51" min="51" style="206" width="27.1"/>
    <col collapsed="false" customWidth="true" hidden="false" outlineLevel="0" max="52" min="52" style="206" width="25.87"/>
    <col collapsed="false" customWidth="true" hidden="false" outlineLevel="0" max="53" min="53" style="206" width="24.99"/>
    <col collapsed="false" customWidth="true" hidden="false" outlineLevel="0" max="54" min="54" style="206" width="22.99"/>
    <col collapsed="false" customWidth="false" hidden="false" outlineLevel="0" max="56" min="55" style="206" width="9.1"/>
    <col collapsed="false" customWidth="true" hidden="false" outlineLevel="0" max="57" min="57" style="206" width="39.1"/>
    <col collapsed="false" customWidth="true" hidden="false" outlineLevel="0" max="58" min="58" style="206" width="23.66"/>
    <col collapsed="false" customWidth="true" hidden="false" outlineLevel="0" max="59" min="59" style="206" width="23.33"/>
    <col collapsed="false" customWidth="true" hidden="false" outlineLevel="0" max="60" min="60" style="206" width="23.1"/>
    <col collapsed="false" customWidth="true" hidden="false" outlineLevel="0" max="61" min="61" style="206" width="23.33"/>
    <col collapsed="false" customWidth="true" hidden="false" outlineLevel="0" max="62" min="62" style="206" width="22.55"/>
    <col collapsed="false" customWidth="true" hidden="false" outlineLevel="0" max="63" min="63" style="206" width="22.88"/>
    <col collapsed="false" customWidth="true" hidden="false" outlineLevel="0" max="64" min="64" style="206" width="24.55"/>
    <col collapsed="false" customWidth="true" hidden="false" outlineLevel="0" max="65" min="65" style="206" width="23.87"/>
    <col collapsed="false" customWidth="true" hidden="false" outlineLevel="0" max="66" min="66" style="206" width="23.99"/>
    <col collapsed="false" customWidth="false" hidden="false" outlineLevel="0" max="68" min="67" style="206" width="9.1"/>
    <col collapsed="false" customWidth="true" hidden="false" outlineLevel="0" max="69" min="69" style="206" width="40.32"/>
    <col collapsed="false" customWidth="true" hidden="false" outlineLevel="0" max="70" min="70" style="206" width="24.33"/>
    <col collapsed="false" customWidth="true" hidden="false" outlineLevel="0" max="71" min="71" style="206" width="25.55"/>
    <col collapsed="false" customWidth="true" hidden="false" outlineLevel="0" max="72" min="72" style="206" width="26.55"/>
    <col collapsed="false" customWidth="false" hidden="false" outlineLevel="0" max="74" min="73" style="206" width="9.1"/>
    <col collapsed="false" customWidth="true" hidden="false" outlineLevel="0" max="75" min="75" style="206" width="41.1"/>
    <col collapsed="false" customWidth="true" hidden="false" outlineLevel="0" max="76" min="76" style="206" width="24.55"/>
    <col collapsed="false" customWidth="true" hidden="false" outlineLevel="0" max="77" min="77" style="206" width="24.43"/>
    <col collapsed="false" customWidth="true" hidden="false" outlineLevel="0" max="78" min="78" style="206" width="25.32"/>
    <col collapsed="false" customWidth="true" hidden="false" outlineLevel="0" max="79" min="79" style="206" width="23.55"/>
    <col collapsed="false" customWidth="true" hidden="false" outlineLevel="0" max="80" min="80" style="206" width="22.99"/>
    <col collapsed="false" customWidth="true" hidden="false" outlineLevel="0" max="81" min="81" style="206" width="25.99"/>
    <col collapsed="false" customWidth="false" hidden="false" outlineLevel="0" max="83" min="82" style="206" width="9.1"/>
    <col collapsed="false" customWidth="true" hidden="false" outlineLevel="0" max="84" min="84" style="206" width="43.33"/>
    <col collapsed="false" customWidth="true" hidden="false" outlineLevel="0" max="86" min="85" style="206" width="26.32"/>
    <col collapsed="false" customWidth="true" hidden="false" outlineLevel="0" max="87" min="87" style="206" width="24.33"/>
    <col collapsed="false" customWidth="true" hidden="false" outlineLevel="0" max="88" min="88" style="206" width="22.88"/>
    <col collapsed="false" customWidth="true" hidden="false" outlineLevel="0" max="89" min="89" style="206" width="25.43"/>
    <col collapsed="false" customWidth="true" hidden="false" outlineLevel="0" max="90" min="90" style="206" width="24.99"/>
    <col collapsed="false" customWidth="true" hidden="false" outlineLevel="0" max="91" min="91" style="206" width="27.1"/>
    <col collapsed="false" customWidth="true" hidden="false" outlineLevel="0" max="92" min="92" style="206" width="23.66"/>
    <col collapsed="false" customWidth="true" hidden="false" outlineLevel="0" max="93" min="93" style="206" width="24.43"/>
    <col collapsed="false" customWidth="false" hidden="false" outlineLevel="0" max="95" min="94" style="206" width="9.1"/>
    <col collapsed="false" customWidth="true" hidden="false" outlineLevel="0" max="96" min="96" style="206" width="37.99"/>
    <col collapsed="false" customWidth="true" hidden="false" outlineLevel="0" max="97" min="97" style="206" width="26.55"/>
    <col collapsed="false" customWidth="true" hidden="false" outlineLevel="0" max="98" min="98" style="206" width="24.66"/>
    <col collapsed="false" customWidth="true" hidden="false" outlineLevel="0" max="99" min="99" style="206" width="23.1"/>
    <col collapsed="false" customWidth="true" hidden="false" outlineLevel="0" max="100" min="100" style="206" width="22.32"/>
    <col collapsed="false" customWidth="true" hidden="false" outlineLevel="0" max="101" min="101" style="206" width="24.33"/>
    <col collapsed="false" customWidth="true" hidden="false" outlineLevel="0" max="102" min="102" style="206" width="24.55"/>
    <col collapsed="false" customWidth="false" hidden="false" outlineLevel="0" max="104" min="103" style="206" width="9.1"/>
    <col collapsed="false" customWidth="true" hidden="false" outlineLevel="0" max="105" min="105" style="206" width="37.43"/>
    <col collapsed="false" customWidth="true" hidden="false" outlineLevel="0" max="106" min="106" style="206" width="27.55"/>
    <col collapsed="false" customWidth="true" hidden="false" outlineLevel="0" max="107" min="107" style="206" width="24.1"/>
    <col collapsed="false" customWidth="true" hidden="false" outlineLevel="0" max="108" min="108" style="206" width="25.43"/>
    <col collapsed="false" customWidth="true" hidden="false" outlineLevel="0" max="109" min="109" style="206" width="24.43"/>
    <col collapsed="false" customWidth="true" hidden="false" outlineLevel="0" max="110" min="110" style="206" width="26.1"/>
    <col collapsed="false" customWidth="true" hidden="false" outlineLevel="0" max="111" min="111" style="206" width="23.87"/>
    <col collapsed="false" customWidth="true" hidden="false" outlineLevel="0" max="112" min="112" style="206" width="24.55"/>
    <col collapsed="false" customWidth="true" hidden="false" outlineLevel="0" max="114" min="113" style="206" width="23.66"/>
    <col collapsed="false" customWidth="false" hidden="false" outlineLevel="0" max="115" min="115" style="206" width="9.1"/>
    <col collapsed="false" customWidth="true" hidden="false" outlineLevel="0" max="116" min="116" style="1452" width="4.43"/>
    <col collapsed="false" customWidth="true" hidden="false" outlineLevel="0" max="117" min="117" style="1452" width="26.55"/>
    <col collapsed="false" customWidth="true" hidden="false" outlineLevel="0" max="118" min="118" style="206" width="11.32"/>
    <col collapsed="false" customWidth="true" hidden="false" outlineLevel="0" max="119" min="119" style="206" width="11.99"/>
    <col collapsed="false" customWidth="true" hidden="false" outlineLevel="0" max="120" min="120" style="206" width="14.1"/>
    <col collapsed="false" customWidth="true" hidden="false" outlineLevel="0" max="121" min="121" style="206" width="11.87"/>
    <col collapsed="false" customWidth="true" hidden="false" outlineLevel="0" max="122" min="122" style="206" width="12.66"/>
    <col collapsed="false" customWidth="true" hidden="false" outlineLevel="0" max="123" min="123" style="312" width="15.43"/>
    <col collapsed="false" customWidth="true" hidden="false" outlineLevel="0" max="124" min="124" style="312" width="11.87"/>
    <col collapsed="false" customWidth="true" hidden="false" outlineLevel="0" max="125" min="125" style="312" width="12.66"/>
    <col collapsed="false" customWidth="true" hidden="false" outlineLevel="0" max="126" min="126" style="312" width="15.43"/>
    <col collapsed="false" customWidth="true" hidden="false" outlineLevel="0" max="127" min="127" style="312" width="11.87"/>
    <col collapsed="false" customWidth="true" hidden="false" outlineLevel="0" max="128" min="128" style="312" width="12.66"/>
    <col collapsed="false" customWidth="true" hidden="false" outlineLevel="0" max="130" min="129" style="312" width="15.43"/>
    <col collapsed="false" customWidth="true" hidden="false" outlineLevel="0" max="131" min="131" style="312" width="4.43"/>
    <col collapsed="false" customWidth="true" hidden="false" outlineLevel="0" max="132" min="132" style="312" width="26.55"/>
    <col collapsed="false" customWidth="true" hidden="false" outlineLevel="0" max="138" min="133" style="206" width="15.55"/>
    <col collapsed="false" customWidth="true" hidden="false" outlineLevel="0" max="144" min="139" style="206" width="15.43"/>
    <col collapsed="false" customWidth="true" hidden="false" outlineLevel="0" max="146" min="145" style="206" width="13.1"/>
    <col collapsed="false" customWidth="true" hidden="false" outlineLevel="0" max="147" min="147" style="206" width="4.43"/>
    <col collapsed="false" customWidth="true" hidden="false" outlineLevel="0" max="148" min="148" style="206" width="26.55"/>
    <col collapsed="false" customWidth="true" hidden="false" outlineLevel="0" max="156" min="149" style="206" width="15.43"/>
    <col collapsed="false" customWidth="true" hidden="false" outlineLevel="0" max="157" min="157" style="206" width="13.1"/>
    <col collapsed="false" customWidth="false" hidden="false" outlineLevel="0" max="257" min="158" style="206" width="9.1"/>
  </cols>
  <sheetData>
    <row r="1" customFormat="false" ht="24.9" hidden="false" customHeight="true" outlineLevel="0" collapsed="false">
      <c r="A1" s="210" t="s">
        <v>685</v>
      </c>
      <c r="B1" s="214"/>
      <c r="H1" s="210" t="s">
        <v>9</v>
      </c>
      <c r="I1" s="212"/>
      <c r="J1" s="212"/>
      <c r="K1" s="212"/>
      <c r="L1" s="212"/>
      <c r="M1" s="1453"/>
      <c r="N1" s="211" t="s">
        <v>9</v>
      </c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1" t="s">
        <v>9</v>
      </c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1" t="s">
        <v>9</v>
      </c>
      <c r="AM1" s="212"/>
      <c r="AN1" s="212"/>
      <c r="AO1" s="212"/>
      <c r="AP1" s="212"/>
      <c r="AQ1" s="212"/>
      <c r="AR1" s="211" t="s">
        <v>9</v>
      </c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1" t="s">
        <v>9</v>
      </c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1" t="s">
        <v>9</v>
      </c>
      <c r="BQ1" s="212"/>
      <c r="BR1" s="212"/>
      <c r="BS1" s="212"/>
      <c r="BT1" s="212"/>
      <c r="BU1" s="212"/>
      <c r="BV1" s="211" t="s">
        <v>9</v>
      </c>
      <c r="BW1" s="212"/>
      <c r="BX1" s="212"/>
      <c r="BY1" s="212"/>
      <c r="BZ1" s="212"/>
      <c r="CA1" s="212"/>
      <c r="CB1" s="212"/>
      <c r="CC1" s="212"/>
      <c r="CD1" s="212"/>
      <c r="CE1" s="211" t="s">
        <v>9</v>
      </c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1" t="s">
        <v>9</v>
      </c>
      <c r="CR1" s="212"/>
      <c r="CS1" s="212"/>
      <c r="CT1" s="212"/>
      <c r="CU1" s="212"/>
      <c r="CV1" s="212"/>
      <c r="CW1" s="212"/>
      <c r="CX1" s="212"/>
      <c r="CY1" s="212"/>
      <c r="CZ1" s="211" t="s">
        <v>9</v>
      </c>
      <c r="DA1" s="212"/>
      <c r="DB1" s="212"/>
      <c r="DC1" s="212"/>
      <c r="DD1" s="212"/>
      <c r="DE1" s="212"/>
      <c r="DF1" s="212"/>
      <c r="DG1" s="212"/>
      <c r="DH1" s="212"/>
      <c r="DI1" s="212"/>
      <c r="DJ1" s="212"/>
      <c r="DK1" s="212"/>
      <c r="DL1" s="1454"/>
      <c r="DM1" s="1454"/>
      <c r="DN1" s="212"/>
      <c r="DO1" s="212"/>
      <c r="DP1" s="212"/>
      <c r="DQ1" s="212"/>
      <c r="DR1" s="212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2"/>
      <c r="ED1" s="212"/>
      <c r="EE1" s="212"/>
      <c r="EF1" s="212"/>
      <c r="EG1" s="212"/>
      <c r="EH1" s="212"/>
      <c r="EI1" s="212"/>
      <c r="EJ1" s="212"/>
      <c r="EK1" s="212"/>
      <c r="EL1" s="212"/>
      <c r="EM1" s="212"/>
      <c r="EN1" s="212"/>
      <c r="EO1" s="212"/>
      <c r="EP1" s="212"/>
      <c r="EQ1" s="212"/>
      <c r="ER1" s="212"/>
      <c r="ES1" s="212"/>
      <c r="ET1" s="212"/>
      <c r="EU1" s="212"/>
      <c r="EV1" s="212"/>
      <c r="EW1" s="212"/>
      <c r="EX1" s="212"/>
      <c r="EY1" s="212"/>
      <c r="EZ1" s="212"/>
      <c r="FA1" s="212"/>
    </row>
    <row r="2" customFormat="false" ht="24.9" hidden="false" customHeight="true" outlineLevel="0" collapsed="false">
      <c r="A2" s="211"/>
      <c r="B2" s="214"/>
      <c r="H2" s="211"/>
      <c r="I2" s="212"/>
      <c r="J2" s="212"/>
      <c r="K2" s="212"/>
      <c r="L2" s="212"/>
      <c r="M2" s="1453"/>
      <c r="N2" s="211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1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1"/>
      <c r="AM2" s="212"/>
      <c r="AN2" s="212"/>
      <c r="AO2" s="212"/>
      <c r="AP2" s="212"/>
      <c r="AQ2" s="212"/>
      <c r="AR2" s="211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1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1"/>
      <c r="BQ2" s="212"/>
      <c r="BR2" s="212"/>
      <c r="BS2" s="212"/>
      <c r="BT2" s="212"/>
      <c r="BU2" s="212"/>
      <c r="BV2" s="211"/>
      <c r="BW2" s="212"/>
      <c r="BX2" s="212"/>
      <c r="BY2" s="212"/>
      <c r="BZ2" s="212"/>
      <c r="CA2" s="212"/>
      <c r="CB2" s="212"/>
      <c r="CC2" s="212"/>
      <c r="CD2" s="212"/>
      <c r="CE2" s="211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1"/>
      <c r="CR2" s="212"/>
      <c r="CS2" s="212"/>
      <c r="CT2" s="212"/>
      <c r="CU2" s="212"/>
      <c r="CV2" s="212"/>
      <c r="CW2" s="212"/>
      <c r="CX2" s="212"/>
      <c r="CY2" s="212"/>
      <c r="CZ2" s="211"/>
      <c r="DA2" s="212"/>
      <c r="DB2" s="212"/>
      <c r="DC2" s="212"/>
      <c r="DD2" s="212"/>
      <c r="DE2" s="212"/>
      <c r="DF2" s="212"/>
      <c r="DG2" s="212"/>
      <c r="DH2" s="212"/>
      <c r="DI2" s="212"/>
      <c r="DJ2" s="212"/>
      <c r="DK2" s="212"/>
      <c r="DL2" s="1454"/>
      <c r="DM2" s="1454"/>
      <c r="DN2" s="212"/>
      <c r="DO2" s="212"/>
      <c r="DP2" s="212"/>
      <c r="DQ2" s="212"/>
      <c r="DR2" s="212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2"/>
      <c r="ED2" s="212"/>
      <c r="EE2" s="212"/>
      <c r="EF2" s="212"/>
      <c r="EG2" s="212"/>
      <c r="EH2" s="212"/>
      <c r="EI2" s="212"/>
      <c r="EJ2" s="212"/>
      <c r="EK2" s="212"/>
      <c r="EL2" s="212"/>
      <c r="EM2" s="212"/>
      <c r="EN2" s="212"/>
      <c r="EO2" s="212"/>
      <c r="EP2" s="212"/>
      <c r="EQ2" s="212"/>
      <c r="ER2" s="212"/>
      <c r="ES2" s="212"/>
      <c r="ET2" s="212"/>
      <c r="EU2" s="212"/>
      <c r="EV2" s="212"/>
      <c r="EW2" s="212"/>
      <c r="EX2" s="212"/>
      <c r="EY2" s="212"/>
      <c r="EZ2" s="212"/>
      <c r="FA2" s="212"/>
    </row>
    <row r="3" customFormat="false" ht="33" hidden="false" customHeight="true" outlineLevel="0" collapsed="false">
      <c r="H3" s="218" t="s">
        <v>686</v>
      </c>
      <c r="I3" s="218"/>
      <c r="J3" s="218"/>
      <c r="K3" s="218"/>
      <c r="L3" s="218"/>
      <c r="M3" s="1455"/>
      <c r="N3" s="212" t="s">
        <v>687</v>
      </c>
      <c r="O3" s="212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 t="s">
        <v>688</v>
      </c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 t="s">
        <v>687</v>
      </c>
      <c r="AM3" s="218"/>
      <c r="AN3" s="218"/>
      <c r="AO3" s="218"/>
      <c r="AP3" s="218"/>
      <c r="AQ3" s="218"/>
      <c r="AR3" s="218" t="s">
        <v>687</v>
      </c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 t="s">
        <v>687</v>
      </c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 t="s">
        <v>687</v>
      </c>
      <c r="BQ3" s="218"/>
      <c r="BR3" s="218"/>
      <c r="BS3" s="218"/>
      <c r="BT3" s="218"/>
      <c r="BU3" s="218"/>
      <c r="BV3" s="218" t="s">
        <v>687</v>
      </c>
      <c r="BW3" s="218"/>
      <c r="BX3" s="218"/>
      <c r="BY3" s="218"/>
      <c r="BZ3" s="218"/>
      <c r="CA3" s="218"/>
      <c r="CB3" s="218"/>
      <c r="CC3" s="218"/>
      <c r="CD3" s="218"/>
      <c r="CE3" s="218" t="s">
        <v>687</v>
      </c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 t="s">
        <v>687</v>
      </c>
      <c r="CR3" s="218"/>
      <c r="CS3" s="218"/>
      <c r="CT3" s="218"/>
      <c r="CU3" s="218"/>
      <c r="CV3" s="218"/>
      <c r="CW3" s="218"/>
      <c r="CX3" s="218"/>
      <c r="CY3" s="218"/>
      <c r="CZ3" s="218" t="s">
        <v>687</v>
      </c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1454"/>
      <c r="DM3" s="1454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  <c r="EE3" s="218"/>
      <c r="EF3" s="218"/>
      <c r="EG3" s="218"/>
      <c r="EH3" s="218"/>
      <c r="EI3" s="218"/>
      <c r="EJ3" s="218"/>
      <c r="EK3" s="218"/>
      <c r="EL3" s="218"/>
      <c r="EM3" s="218"/>
      <c r="EN3" s="218"/>
      <c r="EO3" s="218"/>
      <c r="EP3" s="218"/>
      <c r="EQ3" s="218"/>
      <c r="ER3" s="218"/>
      <c r="ES3" s="218"/>
      <c r="ET3" s="218"/>
      <c r="EU3" s="218"/>
      <c r="EV3" s="218"/>
      <c r="EW3" s="218"/>
      <c r="EX3" s="218"/>
      <c r="EY3" s="218"/>
      <c r="EZ3" s="218"/>
      <c r="FA3" s="218"/>
    </row>
    <row r="4" customFormat="false" ht="17.4" hidden="false" customHeight="false" outlineLevel="0" collapsed="false">
      <c r="A4" s="212" t="s">
        <v>689</v>
      </c>
      <c r="H4" s="218" t="s">
        <v>690</v>
      </c>
      <c r="I4" s="218" t="s">
        <v>691</v>
      </c>
      <c r="J4" s="218"/>
      <c r="K4" s="218"/>
      <c r="L4" s="218"/>
      <c r="M4" s="1455"/>
      <c r="N4" s="212" t="s">
        <v>690</v>
      </c>
      <c r="O4" s="212" t="s">
        <v>691</v>
      </c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 t="s">
        <v>690</v>
      </c>
      <c r="AA4" s="218" t="s">
        <v>692</v>
      </c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 t="s">
        <v>690</v>
      </c>
      <c r="AM4" s="218" t="s">
        <v>693</v>
      </c>
      <c r="AN4" s="218"/>
      <c r="AO4" s="218"/>
      <c r="AP4" s="218"/>
      <c r="AQ4" s="218"/>
      <c r="AR4" s="218" t="s">
        <v>690</v>
      </c>
      <c r="AS4" s="218" t="s">
        <v>694</v>
      </c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 t="s">
        <v>690</v>
      </c>
      <c r="BE4" s="218" t="s">
        <v>694</v>
      </c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 t="s">
        <v>690</v>
      </c>
      <c r="BQ4" s="218" t="s">
        <v>694</v>
      </c>
      <c r="BR4" s="218"/>
      <c r="BS4" s="218"/>
      <c r="BT4" s="218"/>
      <c r="BU4" s="218"/>
      <c r="BV4" s="218" t="s">
        <v>690</v>
      </c>
      <c r="BW4" s="218" t="s">
        <v>694</v>
      </c>
      <c r="BX4" s="218"/>
      <c r="BY4" s="218"/>
      <c r="BZ4" s="218"/>
      <c r="CA4" s="218"/>
      <c r="CB4" s="218"/>
      <c r="CC4" s="218"/>
      <c r="CD4" s="218"/>
      <c r="CE4" s="218" t="s">
        <v>690</v>
      </c>
      <c r="CF4" s="218" t="s">
        <v>694</v>
      </c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 t="s">
        <v>690</v>
      </c>
      <c r="CR4" s="218" t="s">
        <v>694</v>
      </c>
      <c r="CS4" s="218"/>
      <c r="CT4" s="218"/>
      <c r="CU4" s="218"/>
      <c r="CV4" s="218"/>
      <c r="CW4" s="218"/>
      <c r="CX4" s="218"/>
      <c r="CY4" s="218"/>
      <c r="CZ4" s="218" t="s">
        <v>690</v>
      </c>
      <c r="DA4" s="218" t="s">
        <v>695</v>
      </c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1456"/>
      <c r="DM4" s="1456"/>
      <c r="DN4" s="1457"/>
      <c r="DO4" s="1457"/>
      <c r="DP4" s="1457"/>
      <c r="DQ4" s="1457"/>
      <c r="DR4" s="1457"/>
      <c r="DS4" s="1457"/>
      <c r="DT4" s="1457"/>
      <c r="DU4" s="1457"/>
      <c r="DV4" s="1457"/>
      <c r="DW4" s="1457"/>
      <c r="DX4" s="1457"/>
      <c r="DY4" s="1457"/>
      <c r="DZ4" s="1457"/>
      <c r="EA4" s="1458"/>
      <c r="EB4" s="1458"/>
      <c r="EC4" s="1458"/>
      <c r="ED4" s="1458"/>
      <c r="EE4" s="1458"/>
      <c r="EF4" s="1458"/>
      <c r="EG4" s="1458"/>
      <c r="EH4" s="1458"/>
      <c r="EI4" s="1458"/>
      <c r="EJ4" s="1458"/>
      <c r="EK4" s="1458"/>
      <c r="EL4" s="1458"/>
      <c r="EM4" s="1458"/>
      <c r="EN4" s="1458"/>
      <c r="EO4" s="1458"/>
      <c r="EP4" s="1458"/>
      <c r="EQ4" s="1458"/>
      <c r="ER4" s="1458"/>
      <c r="ES4" s="1458"/>
      <c r="ET4" s="1458"/>
      <c r="EU4" s="1458"/>
      <c r="EV4" s="1458"/>
      <c r="EW4" s="1458"/>
      <c r="EX4" s="1458"/>
      <c r="EY4" s="1458"/>
      <c r="EZ4" s="1458"/>
      <c r="FA4" s="218"/>
    </row>
    <row r="5" customFormat="false" ht="18" hidden="false" customHeight="false" outlineLevel="0" collapsed="false">
      <c r="H5" s="218"/>
      <c r="I5" s="212" t="s">
        <v>696</v>
      </c>
      <c r="J5" s="218"/>
      <c r="K5" s="218"/>
      <c r="L5" s="1459" t="s">
        <v>697</v>
      </c>
      <c r="M5" s="1455"/>
      <c r="N5" s="212"/>
      <c r="O5" s="212" t="s">
        <v>698</v>
      </c>
      <c r="P5" s="218"/>
      <c r="Q5" s="218"/>
      <c r="R5" s="218"/>
      <c r="S5" s="218"/>
      <c r="T5" s="218"/>
      <c r="U5" s="218"/>
      <c r="V5" s="218"/>
      <c r="W5" s="218"/>
      <c r="X5" s="1459" t="s">
        <v>699</v>
      </c>
      <c r="Y5" s="218"/>
      <c r="Z5" s="218"/>
      <c r="AA5" s="212" t="s">
        <v>700</v>
      </c>
      <c r="AB5" s="218"/>
      <c r="AC5" s="218"/>
      <c r="AD5" s="218"/>
      <c r="AE5" s="218"/>
      <c r="AF5" s="218"/>
      <c r="AG5" s="218"/>
      <c r="AH5" s="218"/>
      <c r="AI5" s="218"/>
      <c r="AJ5" s="1459" t="s">
        <v>701</v>
      </c>
      <c r="AK5" s="218"/>
      <c r="AL5" s="218"/>
      <c r="AM5" s="218" t="s">
        <v>702</v>
      </c>
      <c r="AN5" s="218"/>
      <c r="AO5" s="218"/>
      <c r="AP5" s="1459" t="s">
        <v>352</v>
      </c>
      <c r="AQ5" s="218"/>
      <c r="AR5" s="218"/>
      <c r="AS5" s="218" t="s">
        <v>703</v>
      </c>
      <c r="AT5" s="218"/>
      <c r="AU5" s="218"/>
      <c r="AV5" s="218"/>
      <c r="AW5" s="218"/>
      <c r="AX5" s="218"/>
      <c r="AY5" s="218"/>
      <c r="AZ5" s="218"/>
      <c r="BA5" s="218"/>
      <c r="BB5" s="218" t="s">
        <v>704</v>
      </c>
      <c r="BC5" s="218"/>
      <c r="BD5" s="218"/>
      <c r="BE5" s="218" t="s">
        <v>703</v>
      </c>
      <c r="BF5" s="218"/>
      <c r="BG5" s="218"/>
      <c r="BH5" s="218"/>
      <c r="BI5" s="218"/>
      <c r="BJ5" s="218"/>
      <c r="BK5" s="218"/>
      <c r="BL5" s="218"/>
      <c r="BM5" s="218"/>
      <c r="BN5" s="218" t="s">
        <v>705</v>
      </c>
      <c r="BO5" s="218"/>
      <c r="BP5" s="218"/>
      <c r="BQ5" s="218" t="s">
        <v>703</v>
      </c>
      <c r="BR5" s="218"/>
      <c r="BS5" s="218"/>
      <c r="BT5" s="1459" t="s">
        <v>485</v>
      </c>
      <c r="BU5" s="218"/>
      <c r="BV5" s="218"/>
      <c r="BW5" s="218" t="s">
        <v>706</v>
      </c>
      <c r="BX5" s="218"/>
      <c r="BY5" s="218"/>
      <c r="BZ5" s="218"/>
      <c r="CA5" s="218"/>
      <c r="CB5" s="218"/>
      <c r="CC5" s="1459" t="s">
        <v>707</v>
      </c>
      <c r="CD5" s="218"/>
      <c r="CE5" s="218"/>
      <c r="CF5" s="218" t="s">
        <v>706</v>
      </c>
      <c r="CG5" s="218"/>
      <c r="CH5" s="218"/>
      <c r="CI5" s="218"/>
      <c r="CJ5" s="218"/>
      <c r="CK5" s="218"/>
      <c r="CL5" s="218"/>
      <c r="CM5" s="218"/>
      <c r="CN5" s="218"/>
      <c r="CO5" s="218" t="s">
        <v>708</v>
      </c>
      <c r="CP5" s="218"/>
      <c r="CQ5" s="218"/>
      <c r="CR5" s="218" t="s">
        <v>709</v>
      </c>
      <c r="CS5" s="218"/>
      <c r="CT5" s="218"/>
      <c r="CU5" s="218"/>
      <c r="CV5" s="218"/>
      <c r="CW5" s="218"/>
      <c r="CX5" s="1459" t="s">
        <v>710</v>
      </c>
      <c r="CY5" s="218"/>
      <c r="CZ5" s="218"/>
      <c r="DA5" s="218" t="s">
        <v>709</v>
      </c>
      <c r="DB5" s="218"/>
      <c r="DC5" s="218"/>
      <c r="DD5" s="218"/>
      <c r="DE5" s="218"/>
      <c r="DF5" s="218"/>
      <c r="DG5" s="218"/>
      <c r="DH5" s="218"/>
      <c r="DI5" s="218"/>
      <c r="DJ5" s="218" t="s">
        <v>711</v>
      </c>
      <c r="DK5" s="218"/>
      <c r="DL5" s="1456"/>
      <c r="DM5" s="1456"/>
      <c r="DN5" s="1457"/>
      <c r="DO5" s="1457"/>
      <c r="DP5" s="1457"/>
      <c r="DQ5" s="1457"/>
      <c r="DR5" s="1457"/>
      <c r="DS5" s="1457"/>
      <c r="DT5" s="1457"/>
      <c r="DU5" s="1457"/>
      <c r="DV5" s="1457"/>
      <c r="DW5" s="1457"/>
      <c r="DX5" s="1457"/>
      <c r="DY5" s="1457"/>
      <c r="DZ5" s="1457"/>
      <c r="EA5" s="1458"/>
      <c r="EB5" s="1458"/>
      <c r="EC5" s="1458"/>
      <c r="ED5" s="1458"/>
      <c r="EE5" s="1458"/>
      <c r="EF5" s="1458"/>
      <c r="EG5" s="1458"/>
      <c r="EH5" s="1458"/>
      <c r="EI5" s="1458"/>
      <c r="EJ5" s="1458"/>
      <c r="EK5" s="1458"/>
      <c r="EL5" s="1458"/>
      <c r="EM5" s="1458"/>
      <c r="EN5" s="1458"/>
      <c r="EO5" s="1458"/>
      <c r="EP5" s="1458"/>
      <c r="EQ5" s="1458"/>
      <c r="ER5" s="1458"/>
      <c r="ES5" s="1458"/>
      <c r="ET5" s="1458"/>
      <c r="EU5" s="1458"/>
      <c r="EV5" s="1458"/>
      <c r="EW5" s="1458"/>
      <c r="EX5" s="1458"/>
      <c r="EY5" s="1458"/>
      <c r="EZ5" s="1458"/>
      <c r="FA5" s="218"/>
    </row>
    <row r="6" customFormat="false" ht="16.2" hidden="false" customHeight="false" outlineLevel="0" collapsed="false">
      <c r="A6" s="1460"/>
      <c r="B6" s="1190"/>
      <c r="C6" s="1461"/>
      <c r="D6" s="1462" t="s">
        <v>657</v>
      </c>
      <c r="E6" s="1463"/>
      <c r="F6" s="349"/>
      <c r="H6" s="1464"/>
      <c r="I6" s="1464"/>
      <c r="J6" s="1462" t="s">
        <v>712</v>
      </c>
      <c r="K6" s="1465"/>
      <c r="L6" s="1464"/>
      <c r="M6" s="1455"/>
      <c r="N6" s="1464"/>
      <c r="O6" s="1464"/>
      <c r="P6" s="1462" t="s">
        <v>713</v>
      </c>
      <c r="Q6" s="1465"/>
      <c r="R6" s="1466"/>
      <c r="S6" s="1462"/>
      <c r="T6" s="1465" t="s">
        <v>714</v>
      </c>
      <c r="U6" s="1466"/>
      <c r="V6" s="1462"/>
      <c r="W6" s="1465" t="s">
        <v>715</v>
      </c>
      <c r="X6" s="1466"/>
      <c r="Y6" s="218"/>
      <c r="Z6" s="1464"/>
      <c r="AA6" s="1464"/>
      <c r="AB6" s="1462"/>
      <c r="AC6" s="1466" t="s">
        <v>716</v>
      </c>
      <c r="AD6" s="1466"/>
      <c r="AE6" s="1462"/>
      <c r="AF6" s="1465" t="s">
        <v>717</v>
      </c>
      <c r="AG6" s="1466"/>
      <c r="AH6" s="1462"/>
      <c r="AI6" s="1465" t="s">
        <v>718</v>
      </c>
      <c r="AJ6" s="1466"/>
      <c r="AK6" s="218"/>
      <c r="AL6" s="1464"/>
      <c r="AM6" s="1464"/>
      <c r="AN6" s="1462" t="s">
        <v>719</v>
      </c>
      <c r="AO6" s="1465"/>
      <c r="AP6" s="1466"/>
      <c r="AQ6" s="218"/>
      <c r="AR6" s="1464"/>
      <c r="AS6" s="1464"/>
      <c r="AT6" s="1462" t="s">
        <v>720</v>
      </c>
      <c r="AU6" s="1465"/>
      <c r="AV6" s="1466"/>
      <c r="AW6" s="1462" t="s">
        <v>721</v>
      </c>
      <c r="AX6" s="1465"/>
      <c r="AY6" s="1466"/>
      <c r="AZ6" s="1462" t="s">
        <v>722</v>
      </c>
      <c r="BA6" s="1465"/>
      <c r="BB6" s="1466"/>
      <c r="BC6" s="218"/>
      <c r="BD6" s="1464"/>
      <c r="BE6" s="1464"/>
      <c r="BF6" s="1462" t="s">
        <v>723</v>
      </c>
      <c r="BG6" s="1465"/>
      <c r="BH6" s="1466"/>
      <c r="BI6" s="1462" t="s">
        <v>724</v>
      </c>
      <c r="BJ6" s="1465"/>
      <c r="BK6" s="1466"/>
      <c r="BL6" s="1462" t="s">
        <v>725</v>
      </c>
      <c r="BM6" s="1465"/>
      <c r="BN6" s="1466"/>
      <c r="BO6" s="218"/>
      <c r="BP6" s="1464"/>
      <c r="BQ6" s="1464"/>
      <c r="BR6" s="1462" t="s">
        <v>726</v>
      </c>
      <c r="BS6" s="1465"/>
      <c r="BT6" s="1466"/>
      <c r="BU6" s="218"/>
      <c r="BV6" s="1464"/>
      <c r="BW6" s="1464"/>
      <c r="BX6" s="1462" t="s">
        <v>727</v>
      </c>
      <c r="BY6" s="1465"/>
      <c r="BZ6" s="1466"/>
      <c r="CA6" s="1462" t="s">
        <v>728</v>
      </c>
      <c r="CB6" s="1465"/>
      <c r="CC6" s="1466"/>
      <c r="CD6" s="218"/>
      <c r="CE6" s="1464"/>
      <c r="CF6" s="1464"/>
      <c r="CG6" s="1462" t="s">
        <v>729</v>
      </c>
      <c r="CH6" s="1465"/>
      <c r="CI6" s="1466"/>
      <c r="CJ6" s="1462" t="s">
        <v>730</v>
      </c>
      <c r="CK6" s="1465"/>
      <c r="CL6" s="1466"/>
      <c r="CM6" s="1462" t="s">
        <v>731</v>
      </c>
      <c r="CN6" s="1465"/>
      <c r="CO6" s="1466"/>
      <c r="CP6" s="218"/>
      <c r="CQ6" s="1464"/>
      <c r="CR6" s="1464"/>
      <c r="CS6" s="1462" t="s">
        <v>732</v>
      </c>
      <c r="CT6" s="1465"/>
      <c r="CU6" s="1466"/>
      <c r="CV6" s="1462"/>
      <c r="CW6" s="1465" t="s">
        <v>733</v>
      </c>
      <c r="CX6" s="1466"/>
      <c r="CY6" s="218"/>
      <c r="CZ6" s="1464"/>
      <c r="DA6" s="1464"/>
      <c r="DB6" s="1462"/>
      <c r="DC6" s="1465" t="s">
        <v>734</v>
      </c>
      <c r="DD6" s="1466"/>
      <c r="DE6" s="1462"/>
      <c r="DF6" s="1465" t="s">
        <v>735</v>
      </c>
      <c r="DG6" s="1466"/>
      <c r="DH6" s="1462"/>
      <c r="DI6" s="1465" t="s">
        <v>736</v>
      </c>
      <c r="DJ6" s="1466"/>
      <c r="DK6" s="218"/>
      <c r="DL6" s="1456"/>
      <c r="DM6" s="1456"/>
      <c r="DN6" s="1467"/>
      <c r="DO6" s="1458"/>
      <c r="DP6" s="1467"/>
      <c r="DQ6" s="1458"/>
      <c r="DR6" s="1467"/>
      <c r="DS6" s="1458"/>
      <c r="DT6" s="1467"/>
      <c r="DU6" s="1458"/>
      <c r="DV6" s="1467"/>
      <c r="DW6" s="1458"/>
      <c r="DX6" s="1467"/>
      <c r="DY6" s="1458"/>
      <c r="DZ6" s="1458"/>
      <c r="EA6" s="1458"/>
      <c r="EB6" s="1458"/>
      <c r="EC6" s="1467"/>
      <c r="ED6" s="1458"/>
      <c r="EE6" s="1467"/>
      <c r="EF6" s="1458"/>
      <c r="EG6" s="1467"/>
      <c r="EH6" s="1458"/>
      <c r="EI6" s="1467"/>
      <c r="EJ6" s="1458"/>
      <c r="EK6" s="1467"/>
      <c r="EL6" s="1458"/>
      <c r="EM6" s="1467"/>
      <c r="EN6" s="1458"/>
      <c r="EO6" s="1467"/>
      <c r="EP6" s="1467"/>
      <c r="EQ6" s="1458"/>
      <c r="ER6" s="1458"/>
      <c r="ES6" s="1467"/>
      <c r="ET6" s="1458"/>
      <c r="EU6" s="1467"/>
      <c r="EV6" s="1458"/>
      <c r="EW6" s="1467"/>
      <c r="EX6" s="1458"/>
      <c r="EY6" s="1467"/>
      <c r="EZ6" s="1458"/>
      <c r="FA6" s="218"/>
    </row>
    <row r="7" customFormat="false" ht="16.2" hidden="false" customHeight="false" outlineLevel="0" collapsed="false">
      <c r="A7" s="1468"/>
      <c r="B7" s="1469" t="s">
        <v>138</v>
      </c>
      <c r="C7" s="1470"/>
      <c r="D7" s="1187"/>
      <c r="E7" s="1191"/>
      <c r="F7" s="1191" t="s">
        <v>202</v>
      </c>
      <c r="H7" s="1194"/>
      <c r="I7" s="1194"/>
      <c r="J7" s="1471"/>
      <c r="K7" s="1472" t="s">
        <v>21</v>
      </c>
      <c r="L7" s="1191" t="s">
        <v>200</v>
      </c>
      <c r="M7" s="1455"/>
      <c r="N7" s="1194"/>
      <c r="O7" s="1194"/>
      <c r="P7" s="1462" t="s">
        <v>712</v>
      </c>
      <c r="Q7" s="1465"/>
      <c r="R7" s="1464"/>
      <c r="S7" s="1462" t="s">
        <v>712</v>
      </c>
      <c r="T7" s="1465"/>
      <c r="U7" s="1464"/>
      <c r="V7" s="1462" t="s">
        <v>712</v>
      </c>
      <c r="W7" s="1465"/>
      <c r="X7" s="1464"/>
      <c r="Y7" s="218"/>
      <c r="Z7" s="1194"/>
      <c r="AA7" s="1194"/>
      <c r="AB7" s="1462" t="s">
        <v>712</v>
      </c>
      <c r="AC7" s="1465"/>
      <c r="AD7" s="1464"/>
      <c r="AE7" s="1462" t="s">
        <v>712</v>
      </c>
      <c r="AF7" s="1465"/>
      <c r="AG7" s="1464"/>
      <c r="AH7" s="1462" t="s">
        <v>712</v>
      </c>
      <c r="AI7" s="1465"/>
      <c r="AJ7" s="1464"/>
      <c r="AK7" s="218"/>
      <c r="AL7" s="1194"/>
      <c r="AM7" s="1194"/>
      <c r="AN7" s="1462" t="s">
        <v>712</v>
      </c>
      <c r="AO7" s="1465"/>
      <c r="AP7" s="1464"/>
      <c r="AQ7" s="218"/>
      <c r="AR7" s="1194"/>
      <c r="AS7" s="1194"/>
      <c r="AT7" s="1462" t="s">
        <v>712</v>
      </c>
      <c r="AU7" s="1465"/>
      <c r="AV7" s="1464"/>
      <c r="AW7" s="1462" t="s">
        <v>712</v>
      </c>
      <c r="AX7" s="1465"/>
      <c r="AY7" s="1464"/>
      <c r="AZ7" s="1462" t="s">
        <v>712</v>
      </c>
      <c r="BA7" s="1465"/>
      <c r="BB7" s="1464"/>
      <c r="BC7" s="218"/>
      <c r="BD7" s="1194"/>
      <c r="BE7" s="1194"/>
      <c r="BF7" s="1462" t="s">
        <v>712</v>
      </c>
      <c r="BG7" s="1465"/>
      <c r="BH7" s="1464"/>
      <c r="BI7" s="1462" t="s">
        <v>712</v>
      </c>
      <c r="BJ7" s="1465"/>
      <c r="BK7" s="1464"/>
      <c r="BL7" s="1462" t="s">
        <v>712</v>
      </c>
      <c r="BM7" s="1465"/>
      <c r="BN7" s="1464"/>
      <c r="BO7" s="218"/>
      <c r="BP7" s="1194"/>
      <c r="BQ7" s="1194"/>
      <c r="BR7" s="1462" t="s">
        <v>712</v>
      </c>
      <c r="BS7" s="1465"/>
      <c r="BT7" s="1464"/>
      <c r="BU7" s="218"/>
      <c r="BV7" s="1194"/>
      <c r="BW7" s="1194"/>
      <c r="BX7" s="1462" t="s">
        <v>712</v>
      </c>
      <c r="BY7" s="1465"/>
      <c r="BZ7" s="1464"/>
      <c r="CA7" s="1462" t="s">
        <v>712</v>
      </c>
      <c r="CB7" s="1465"/>
      <c r="CC7" s="1464"/>
      <c r="CD7" s="218"/>
      <c r="CE7" s="1194"/>
      <c r="CF7" s="1194"/>
      <c r="CG7" s="1462" t="s">
        <v>712</v>
      </c>
      <c r="CH7" s="1465"/>
      <c r="CI7" s="1464"/>
      <c r="CJ7" s="1462" t="s">
        <v>712</v>
      </c>
      <c r="CK7" s="1465"/>
      <c r="CL7" s="1464"/>
      <c r="CM7" s="1462" t="s">
        <v>712</v>
      </c>
      <c r="CN7" s="1465"/>
      <c r="CO7" s="1464"/>
      <c r="CP7" s="218"/>
      <c r="CQ7" s="1194"/>
      <c r="CR7" s="1194"/>
      <c r="CS7" s="1462" t="s">
        <v>712</v>
      </c>
      <c r="CT7" s="1465"/>
      <c r="CU7" s="1464"/>
      <c r="CV7" s="1462" t="s">
        <v>712</v>
      </c>
      <c r="CW7" s="1465"/>
      <c r="CX7" s="1464"/>
      <c r="CY7" s="218"/>
      <c r="CZ7" s="1194"/>
      <c r="DA7" s="1194"/>
      <c r="DB7" s="1462" t="s">
        <v>712</v>
      </c>
      <c r="DC7" s="1465"/>
      <c r="DD7" s="1464"/>
      <c r="DE7" s="1462" t="s">
        <v>712</v>
      </c>
      <c r="DF7" s="1465"/>
      <c r="DG7" s="1464"/>
      <c r="DH7" s="1462" t="s">
        <v>712</v>
      </c>
      <c r="DI7" s="1465"/>
      <c r="DJ7" s="1464"/>
      <c r="DK7" s="218"/>
      <c r="DL7" s="1456"/>
      <c r="DM7" s="1456"/>
      <c r="DN7" s="1467"/>
      <c r="DO7" s="1458"/>
      <c r="DP7" s="1467"/>
      <c r="DQ7" s="1458"/>
      <c r="DR7" s="1467"/>
      <c r="DS7" s="1458"/>
      <c r="DT7" s="1467"/>
      <c r="DU7" s="1458"/>
      <c r="DV7" s="1467"/>
      <c r="DW7" s="1458"/>
      <c r="DX7" s="1467"/>
      <c r="DY7" s="1458"/>
      <c r="DZ7" s="1458"/>
      <c r="EA7" s="1458"/>
      <c r="EB7" s="1458"/>
      <c r="EC7" s="1467"/>
      <c r="ED7" s="1458"/>
      <c r="EE7" s="1467"/>
      <c r="EF7" s="1458"/>
      <c r="EG7" s="1467"/>
      <c r="EH7" s="1458"/>
      <c r="EI7" s="1467"/>
      <c r="EJ7" s="1458"/>
      <c r="EK7" s="1467"/>
      <c r="EL7" s="1458"/>
      <c r="EM7" s="1467"/>
      <c r="EN7" s="1458"/>
      <c r="EO7" s="1467"/>
      <c r="EP7" s="1467"/>
      <c r="EQ7" s="1458"/>
      <c r="ER7" s="1458"/>
      <c r="ES7" s="1467"/>
      <c r="ET7" s="1458"/>
      <c r="EU7" s="1467"/>
      <c r="EV7" s="1458"/>
      <c r="EW7" s="1467"/>
      <c r="EX7" s="1458"/>
      <c r="EY7" s="1467"/>
      <c r="EZ7" s="1458"/>
      <c r="FA7" s="218"/>
    </row>
    <row r="8" customFormat="false" ht="16.2" hidden="false" customHeight="false" outlineLevel="0" collapsed="false">
      <c r="A8" s="1468"/>
      <c r="B8" s="1469"/>
      <c r="C8" s="1470"/>
      <c r="D8" s="1191" t="s">
        <v>22</v>
      </c>
      <c r="E8" s="1191" t="s">
        <v>21</v>
      </c>
      <c r="F8" s="1191" t="s">
        <v>206</v>
      </c>
      <c r="H8" s="1191" t="s">
        <v>48</v>
      </c>
      <c r="I8" s="1191" t="s">
        <v>49</v>
      </c>
      <c r="J8" s="1191" t="s">
        <v>22</v>
      </c>
      <c r="K8" s="1473"/>
      <c r="L8" s="1191" t="s">
        <v>737</v>
      </c>
      <c r="M8" s="1474"/>
      <c r="N8" s="1191" t="s">
        <v>48</v>
      </c>
      <c r="O8" s="1191" t="s">
        <v>49</v>
      </c>
      <c r="P8" s="1471"/>
      <c r="Q8" s="1472" t="s">
        <v>21</v>
      </c>
      <c r="R8" s="1191" t="s">
        <v>200</v>
      </c>
      <c r="S8" s="1471"/>
      <c r="T8" s="1472" t="s">
        <v>21</v>
      </c>
      <c r="U8" s="1191" t="s">
        <v>200</v>
      </c>
      <c r="V8" s="1471"/>
      <c r="W8" s="1472" t="s">
        <v>21</v>
      </c>
      <c r="X8" s="1191" t="s">
        <v>200</v>
      </c>
      <c r="Y8" s="218"/>
      <c r="Z8" s="1194" t="s">
        <v>48</v>
      </c>
      <c r="AA8" s="1191" t="s">
        <v>49</v>
      </c>
      <c r="AB8" s="1471"/>
      <c r="AC8" s="1472" t="s">
        <v>21</v>
      </c>
      <c r="AD8" s="1191" t="s">
        <v>200</v>
      </c>
      <c r="AE8" s="1471"/>
      <c r="AF8" s="1472" t="s">
        <v>21</v>
      </c>
      <c r="AG8" s="1191" t="s">
        <v>200</v>
      </c>
      <c r="AH8" s="1471"/>
      <c r="AI8" s="1472" t="s">
        <v>21</v>
      </c>
      <c r="AJ8" s="1191" t="s">
        <v>200</v>
      </c>
      <c r="AK8" s="218"/>
      <c r="AL8" s="1191" t="s">
        <v>48</v>
      </c>
      <c r="AM8" s="1191" t="s">
        <v>49</v>
      </c>
      <c r="AN8" s="1471"/>
      <c r="AO8" s="1472" t="s">
        <v>21</v>
      </c>
      <c r="AP8" s="1191" t="s">
        <v>200</v>
      </c>
      <c r="AQ8" s="218"/>
      <c r="AR8" s="1191" t="s">
        <v>48</v>
      </c>
      <c r="AS8" s="1191" t="s">
        <v>49</v>
      </c>
      <c r="AT8" s="1471"/>
      <c r="AU8" s="1472" t="s">
        <v>21</v>
      </c>
      <c r="AV8" s="1191" t="s">
        <v>200</v>
      </c>
      <c r="AW8" s="1471"/>
      <c r="AX8" s="1472" t="s">
        <v>21</v>
      </c>
      <c r="AY8" s="1191" t="s">
        <v>200</v>
      </c>
      <c r="AZ8" s="1471"/>
      <c r="BA8" s="1472" t="s">
        <v>21</v>
      </c>
      <c r="BB8" s="1191" t="s">
        <v>200</v>
      </c>
      <c r="BC8" s="218"/>
      <c r="BD8" s="1191" t="s">
        <v>48</v>
      </c>
      <c r="BE8" s="1191" t="s">
        <v>49</v>
      </c>
      <c r="BF8" s="1471"/>
      <c r="BG8" s="1472" t="s">
        <v>21</v>
      </c>
      <c r="BH8" s="1191" t="s">
        <v>200</v>
      </c>
      <c r="BI8" s="1471"/>
      <c r="BJ8" s="1472" t="s">
        <v>21</v>
      </c>
      <c r="BK8" s="1191" t="s">
        <v>200</v>
      </c>
      <c r="BL8" s="1471"/>
      <c r="BM8" s="1472" t="s">
        <v>21</v>
      </c>
      <c r="BN8" s="1191" t="s">
        <v>200</v>
      </c>
      <c r="BO8" s="218"/>
      <c r="BP8" s="1191" t="s">
        <v>48</v>
      </c>
      <c r="BQ8" s="1191" t="s">
        <v>49</v>
      </c>
      <c r="BR8" s="1471"/>
      <c r="BS8" s="1472" t="s">
        <v>21</v>
      </c>
      <c r="BT8" s="1191" t="s">
        <v>200</v>
      </c>
      <c r="BU8" s="218"/>
      <c r="BV8" s="1191" t="s">
        <v>48</v>
      </c>
      <c r="BW8" s="1191" t="s">
        <v>49</v>
      </c>
      <c r="BX8" s="1471"/>
      <c r="BY8" s="1472" t="s">
        <v>21</v>
      </c>
      <c r="BZ8" s="1191" t="s">
        <v>200</v>
      </c>
      <c r="CA8" s="1471"/>
      <c r="CB8" s="1472" t="s">
        <v>21</v>
      </c>
      <c r="CC8" s="1191" t="s">
        <v>200</v>
      </c>
      <c r="CD8" s="218"/>
      <c r="CE8" s="1191" t="s">
        <v>48</v>
      </c>
      <c r="CF8" s="1191" t="s">
        <v>49</v>
      </c>
      <c r="CG8" s="1471"/>
      <c r="CH8" s="1472" t="s">
        <v>21</v>
      </c>
      <c r="CI8" s="1191" t="s">
        <v>200</v>
      </c>
      <c r="CJ8" s="1471"/>
      <c r="CK8" s="1472" t="s">
        <v>21</v>
      </c>
      <c r="CL8" s="1191" t="s">
        <v>200</v>
      </c>
      <c r="CM8" s="1471"/>
      <c r="CN8" s="1472" t="s">
        <v>21</v>
      </c>
      <c r="CO8" s="1191" t="s">
        <v>200</v>
      </c>
      <c r="CP8" s="218"/>
      <c r="CQ8" s="1191" t="s">
        <v>48</v>
      </c>
      <c r="CR8" s="1191" t="s">
        <v>49</v>
      </c>
      <c r="CS8" s="1471"/>
      <c r="CT8" s="1472" t="s">
        <v>21</v>
      </c>
      <c r="CU8" s="1191" t="s">
        <v>200</v>
      </c>
      <c r="CV8" s="1471"/>
      <c r="CW8" s="1472" t="s">
        <v>21</v>
      </c>
      <c r="CX8" s="1191" t="s">
        <v>200</v>
      </c>
      <c r="CY8" s="218"/>
      <c r="CZ8" s="1191" t="s">
        <v>48</v>
      </c>
      <c r="DA8" s="1191" t="s">
        <v>49</v>
      </c>
      <c r="DB8" s="1471"/>
      <c r="DC8" s="1472" t="s">
        <v>21</v>
      </c>
      <c r="DD8" s="1191" t="s">
        <v>200</v>
      </c>
      <c r="DE8" s="1471"/>
      <c r="DF8" s="1472" t="s">
        <v>21</v>
      </c>
      <c r="DG8" s="1191" t="s">
        <v>200</v>
      </c>
      <c r="DH8" s="1471"/>
      <c r="DI8" s="1472" t="s">
        <v>21</v>
      </c>
      <c r="DJ8" s="1191" t="s">
        <v>200</v>
      </c>
      <c r="DK8" s="218"/>
      <c r="DL8" s="1456"/>
      <c r="DM8" s="1456"/>
      <c r="DN8" s="1467"/>
      <c r="DO8" s="1458"/>
      <c r="DP8" s="1467"/>
      <c r="DQ8" s="1458"/>
      <c r="DR8" s="1467"/>
      <c r="DS8" s="1458"/>
      <c r="DT8" s="1467"/>
      <c r="DU8" s="1458"/>
      <c r="DV8" s="1467"/>
      <c r="DW8" s="1458"/>
      <c r="DX8" s="1467"/>
      <c r="DY8" s="1458"/>
      <c r="DZ8" s="1458"/>
      <c r="EA8" s="1458"/>
      <c r="EB8" s="1458"/>
      <c r="EC8" s="1467"/>
      <c r="ED8" s="1458"/>
      <c r="EE8" s="1467"/>
      <c r="EF8" s="1458"/>
      <c r="EG8" s="1467"/>
      <c r="EH8" s="1458"/>
      <c r="EI8" s="1467"/>
      <c r="EJ8" s="1458"/>
      <c r="EK8" s="1467"/>
      <c r="EL8" s="1458"/>
      <c r="EM8" s="1467"/>
      <c r="EN8" s="1458"/>
      <c r="EO8" s="1467"/>
      <c r="EP8" s="1467"/>
      <c r="EQ8" s="1458"/>
      <c r="ER8" s="1458"/>
      <c r="ES8" s="1467"/>
      <c r="ET8" s="1458"/>
      <c r="EU8" s="1467"/>
      <c r="EV8" s="1458"/>
      <c r="EW8" s="1467"/>
      <c r="EX8" s="1458"/>
      <c r="EY8" s="1467"/>
      <c r="EZ8" s="1458"/>
      <c r="FA8" s="218"/>
    </row>
    <row r="9" customFormat="false" ht="16.2" hidden="false" customHeight="false" outlineLevel="0" collapsed="false">
      <c r="A9" s="1475"/>
      <c r="B9" s="1476"/>
      <c r="C9" s="1477"/>
      <c r="D9" s="1192"/>
      <c r="E9" s="1191" t="s">
        <v>660</v>
      </c>
      <c r="F9" s="1195"/>
      <c r="H9" s="1194"/>
      <c r="I9" s="1194"/>
      <c r="J9" s="1194"/>
      <c r="K9" s="1187" t="s">
        <v>601</v>
      </c>
      <c r="L9" s="1191" t="s">
        <v>206</v>
      </c>
      <c r="M9" s="1474"/>
      <c r="N9" s="1194"/>
      <c r="O9" s="1194"/>
      <c r="P9" s="1191" t="s">
        <v>22</v>
      </c>
      <c r="Q9" s="1473"/>
      <c r="R9" s="1191" t="s">
        <v>737</v>
      </c>
      <c r="S9" s="1191" t="s">
        <v>22</v>
      </c>
      <c r="T9" s="1473"/>
      <c r="U9" s="1191" t="s">
        <v>737</v>
      </c>
      <c r="V9" s="1191" t="s">
        <v>22</v>
      </c>
      <c r="W9" s="1473"/>
      <c r="X9" s="1191" t="s">
        <v>737</v>
      </c>
      <c r="Y9" s="218"/>
      <c r="Z9" s="1194"/>
      <c r="AA9" s="1194"/>
      <c r="AB9" s="1191" t="s">
        <v>22</v>
      </c>
      <c r="AC9" s="1473"/>
      <c r="AD9" s="1191" t="s">
        <v>737</v>
      </c>
      <c r="AE9" s="1191" t="s">
        <v>22</v>
      </c>
      <c r="AF9" s="1473"/>
      <c r="AG9" s="1191" t="s">
        <v>737</v>
      </c>
      <c r="AH9" s="1191" t="s">
        <v>22</v>
      </c>
      <c r="AI9" s="1473"/>
      <c r="AJ9" s="1191" t="s">
        <v>737</v>
      </c>
      <c r="AK9" s="218"/>
      <c r="AL9" s="1194"/>
      <c r="AM9" s="1194"/>
      <c r="AN9" s="1191" t="s">
        <v>22</v>
      </c>
      <c r="AO9" s="1473"/>
      <c r="AP9" s="1191" t="s">
        <v>737</v>
      </c>
      <c r="AQ9" s="218"/>
      <c r="AR9" s="1194"/>
      <c r="AS9" s="1194"/>
      <c r="AT9" s="1191" t="s">
        <v>22</v>
      </c>
      <c r="AU9" s="1473"/>
      <c r="AV9" s="1191" t="s">
        <v>737</v>
      </c>
      <c r="AW9" s="1191" t="s">
        <v>22</v>
      </c>
      <c r="AX9" s="1473"/>
      <c r="AY9" s="1191" t="s">
        <v>737</v>
      </c>
      <c r="AZ9" s="1191" t="s">
        <v>22</v>
      </c>
      <c r="BA9" s="1473"/>
      <c r="BB9" s="1191" t="s">
        <v>737</v>
      </c>
      <c r="BC9" s="218"/>
      <c r="BD9" s="1194"/>
      <c r="BE9" s="1194"/>
      <c r="BF9" s="1191" t="s">
        <v>22</v>
      </c>
      <c r="BG9" s="1473"/>
      <c r="BH9" s="1191" t="s">
        <v>737</v>
      </c>
      <c r="BI9" s="1191" t="s">
        <v>22</v>
      </c>
      <c r="BJ9" s="1473"/>
      <c r="BK9" s="1191" t="s">
        <v>737</v>
      </c>
      <c r="BL9" s="1191" t="s">
        <v>22</v>
      </c>
      <c r="BM9" s="1473"/>
      <c r="BN9" s="1191" t="s">
        <v>737</v>
      </c>
      <c r="BO9" s="218"/>
      <c r="BP9" s="1194"/>
      <c r="BQ9" s="1194"/>
      <c r="BR9" s="1191" t="s">
        <v>22</v>
      </c>
      <c r="BS9" s="1473"/>
      <c r="BT9" s="1191" t="s">
        <v>737</v>
      </c>
      <c r="BU9" s="218"/>
      <c r="BV9" s="1194"/>
      <c r="BW9" s="1194"/>
      <c r="BX9" s="1191" t="s">
        <v>22</v>
      </c>
      <c r="BY9" s="1473"/>
      <c r="BZ9" s="1191" t="s">
        <v>737</v>
      </c>
      <c r="CA9" s="1191" t="s">
        <v>22</v>
      </c>
      <c r="CB9" s="1473"/>
      <c r="CC9" s="1191" t="s">
        <v>737</v>
      </c>
      <c r="CD9" s="218"/>
      <c r="CE9" s="1194"/>
      <c r="CF9" s="1194"/>
      <c r="CG9" s="1191" t="s">
        <v>22</v>
      </c>
      <c r="CH9" s="1473"/>
      <c r="CI9" s="1191" t="s">
        <v>737</v>
      </c>
      <c r="CJ9" s="1191" t="s">
        <v>22</v>
      </c>
      <c r="CK9" s="1473"/>
      <c r="CL9" s="1191" t="s">
        <v>737</v>
      </c>
      <c r="CM9" s="1191" t="s">
        <v>22</v>
      </c>
      <c r="CN9" s="1473"/>
      <c r="CO9" s="1191" t="s">
        <v>737</v>
      </c>
      <c r="CP9" s="218"/>
      <c r="CQ9" s="1194"/>
      <c r="CR9" s="1194"/>
      <c r="CS9" s="1191" t="s">
        <v>22</v>
      </c>
      <c r="CT9" s="1473"/>
      <c r="CU9" s="1191" t="s">
        <v>737</v>
      </c>
      <c r="CV9" s="1191" t="s">
        <v>22</v>
      </c>
      <c r="CW9" s="1473"/>
      <c r="CX9" s="1191" t="s">
        <v>737</v>
      </c>
      <c r="CY9" s="218"/>
      <c r="CZ9" s="1194"/>
      <c r="DA9" s="1194"/>
      <c r="DB9" s="1191" t="s">
        <v>22</v>
      </c>
      <c r="DC9" s="1473"/>
      <c r="DD9" s="1191" t="s">
        <v>737</v>
      </c>
      <c r="DE9" s="1191" t="s">
        <v>22</v>
      </c>
      <c r="DF9" s="1473"/>
      <c r="DG9" s="1191" t="s">
        <v>737</v>
      </c>
      <c r="DH9" s="1191" t="s">
        <v>22</v>
      </c>
      <c r="DI9" s="1473"/>
      <c r="DJ9" s="1191" t="s">
        <v>737</v>
      </c>
      <c r="DK9" s="218"/>
      <c r="DL9" s="1456"/>
      <c r="DM9" s="1456"/>
      <c r="DN9" s="1467"/>
      <c r="DO9" s="1458"/>
      <c r="DP9" s="1467"/>
      <c r="DQ9" s="1458"/>
      <c r="DR9" s="1467"/>
      <c r="DS9" s="1458"/>
      <c r="DT9" s="1467"/>
      <c r="DU9" s="1458"/>
      <c r="DV9" s="1467"/>
      <c r="DW9" s="1458"/>
      <c r="DX9" s="1467"/>
      <c r="DY9" s="1458"/>
      <c r="DZ9" s="1458"/>
      <c r="EA9" s="1458"/>
      <c r="EB9" s="1458"/>
      <c r="EC9" s="1467"/>
      <c r="ED9" s="1458"/>
      <c r="EE9" s="1467"/>
      <c r="EF9" s="1458"/>
      <c r="EG9" s="1467"/>
      <c r="EH9" s="1458"/>
      <c r="EI9" s="1467"/>
      <c r="EJ9" s="1458"/>
      <c r="EK9" s="1467"/>
      <c r="EL9" s="1458"/>
      <c r="EM9" s="1467"/>
      <c r="EN9" s="1458"/>
      <c r="EO9" s="1467"/>
      <c r="EP9" s="1467"/>
      <c r="EQ9" s="1458"/>
      <c r="ER9" s="1458"/>
      <c r="ES9" s="1467"/>
      <c r="ET9" s="1458"/>
      <c r="EU9" s="1467"/>
      <c r="EV9" s="1458"/>
      <c r="EW9" s="1467"/>
      <c r="EX9" s="1458"/>
      <c r="EY9" s="1467"/>
      <c r="EZ9" s="1458"/>
      <c r="FA9" s="218"/>
    </row>
    <row r="10" customFormat="false" ht="16.2" hidden="false" customHeight="false" outlineLevel="0" collapsed="false">
      <c r="A10" s="1478"/>
      <c r="B10" s="1479" t="n">
        <v>0</v>
      </c>
      <c r="C10" s="1480"/>
      <c r="D10" s="1481" t="n">
        <v>1</v>
      </c>
      <c r="E10" s="1481" t="n">
        <v>2</v>
      </c>
      <c r="F10" s="1481" t="n">
        <v>3</v>
      </c>
      <c r="H10" s="1196"/>
      <c r="I10" s="1196"/>
      <c r="J10" s="1196"/>
      <c r="K10" s="1482"/>
      <c r="L10" s="1196"/>
      <c r="M10" s="1474"/>
      <c r="N10" s="1196"/>
      <c r="O10" s="1196"/>
      <c r="P10" s="1194"/>
      <c r="Q10" s="1187" t="s">
        <v>601</v>
      </c>
      <c r="R10" s="1191" t="s">
        <v>206</v>
      </c>
      <c r="S10" s="1194"/>
      <c r="T10" s="1187" t="s">
        <v>601</v>
      </c>
      <c r="U10" s="1191" t="s">
        <v>206</v>
      </c>
      <c r="V10" s="1194"/>
      <c r="W10" s="1187" t="s">
        <v>601</v>
      </c>
      <c r="X10" s="1191" t="s">
        <v>206</v>
      </c>
      <c r="Y10" s="218"/>
      <c r="Z10" s="1196"/>
      <c r="AA10" s="1196"/>
      <c r="AB10" s="1194"/>
      <c r="AC10" s="1187" t="s">
        <v>601</v>
      </c>
      <c r="AD10" s="1191" t="s">
        <v>206</v>
      </c>
      <c r="AE10" s="1194"/>
      <c r="AF10" s="1187" t="s">
        <v>601</v>
      </c>
      <c r="AG10" s="1191" t="s">
        <v>206</v>
      </c>
      <c r="AH10" s="1194"/>
      <c r="AI10" s="1187" t="s">
        <v>601</v>
      </c>
      <c r="AJ10" s="1191" t="s">
        <v>206</v>
      </c>
      <c r="AK10" s="218"/>
      <c r="AL10" s="1196"/>
      <c r="AM10" s="1196"/>
      <c r="AN10" s="1194"/>
      <c r="AO10" s="1187" t="s">
        <v>601</v>
      </c>
      <c r="AP10" s="1191" t="s">
        <v>206</v>
      </c>
      <c r="AQ10" s="218"/>
      <c r="AR10" s="1196"/>
      <c r="AS10" s="1196"/>
      <c r="AT10" s="1194"/>
      <c r="AU10" s="1187" t="s">
        <v>601</v>
      </c>
      <c r="AV10" s="1191" t="s">
        <v>206</v>
      </c>
      <c r="AW10" s="1194"/>
      <c r="AX10" s="1187" t="s">
        <v>601</v>
      </c>
      <c r="AY10" s="1191" t="s">
        <v>206</v>
      </c>
      <c r="AZ10" s="1194"/>
      <c r="BA10" s="1187" t="s">
        <v>601</v>
      </c>
      <c r="BB10" s="1191" t="s">
        <v>206</v>
      </c>
      <c r="BC10" s="218"/>
      <c r="BD10" s="1196"/>
      <c r="BE10" s="1196"/>
      <c r="BF10" s="1194"/>
      <c r="BG10" s="1187" t="s">
        <v>601</v>
      </c>
      <c r="BH10" s="1191" t="s">
        <v>206</v>
      </c>
      <c r="BI10" s="1194"/>
      <c r="BJ10" s="1187" t="s">
        <v>601</v>
      </c>
      <c r="BK10" s="1191" t="s">
        <v>206</v>
      </c>
      <c r="BL10" s="1194"/>
      <c r="BM10" s="1187" t="s">
        <v>601</v>
      </c>
      <c r="BN10" s="1191" t="s">
        <v>206</v>
      </c>
      <c r="BO10" s="218"/>
      <c r="BP10" s="1196"/>
      <c r="BQ10" s="1196"/>
      <c r="BR10" s="1194"/>
      <c r="BS10" s="1187" t="s">
        <v>601</v>
      </c>
      <c r="BT10" s="1191" t="s">
        <v>206</v>
      </c>
      <c r="BU10" s="218"/>
      <c r="BV10" s="1196"/>
      <c r="BW10" s="1196"/>
      <c r="BX10" s="1194"/>
      <c r="BY10" s="1187" t="s">
        <v>601</v>
      </c>
      <c r="BZ10" s="1191" t="s">
        <v>206</v>
      </c>
      <c r="CA10" s="1194"/>
      <c r="CB10" s="1187" t="s">
        <v>601</v>
      </c>
      <c r="CC10" s="1191" t="s">
        <v>206</v>
      </c>
      <c r="CD10" s="218"/>
      <c r="CE10" s="1196"/>
      <c r="CF10" s="1196"/>
      <c r="CG10" s="1194"/>
      <c r="CH10" s="1187" t="s">
        <v>601</v>
      </c>
      <c r="CI10" s="1191" t="s">
        <v>206</v>
      </c>
      <c r="CJ10" s="1194"/>
      <c r="CK10" s="1187" t="s">
        <v>601</v>
      </c>
      <c r="CL10" s="1191" t="s">
        <v>206</v>
      </c>
      <c r="CM10" s="1194"/>
      <c r="CN10" s="1187" t="s">
        <v>601</v>
      </c>
      <c r="CO10" s="1191" t="s">
        <v>206</v>
      </c>
      <c r="CP10" s="218"/>
      <c r="CQ10" s="1196"/>
      <c r="CR10" s="1196"/>
      <c r="CS10" s="1194"/>
      <c r="CT10" s="1187" t="s">
        <v>601</v>
      </c>
      <c r="CU10" s="1191" t="s">
        <v>206</v>
      </c>
      <c r="CV10" s="1194"/>
      <c r="CW10" s="1187" t="s">
        <v>601</v>
      </c>
      <c r="CX10" s="1191" t="s">
        <v>206</v>
      </c>
      <c r="CY10" s="218"/>
      <c r="CZ10" s="1196"/>
      <c r="DA10" s="1196"/>
      <c r="DB10" s="1194"/>
      <c r="DC10" s="1187" t="s">
        <v>601</v>
      </c>
      <c r="DD10" s="1191" t="s">
        <v>206</v>
      </c>
      <c r="DE10" s="1194"/>
      <c r="DF10" s="1187" t="s">
        <v>601</v>
      </c>
      <c r="DG10" s="1191" t="s">
        <v>206</v>
      </c>
      <c r="DH10" s="1194"/>
      <c r="DI10" s="1187" t="s">
        <v>601</v>
      </c>
      <c r="DJ10" s="1191" t="s">
        <v>206</v>
      </c>
      <c r="DK10" s="218"/>
      <c r="DL10" s="1456"/>
      <c r="DM10" s="1456"/>
      <c r="DN10" s="1467"/>
      <c r="DO10" s="1458"/>
      <c r="DP10" s="1467"/>
      <c r="DQ10" s="1458"/>
      <c r="DR10" s="1467"/>
      <c r="DS10" s="1458"/>
      <c r="DT10" s="1467"/>
      <c r="DU10" s="1458"/>
      <c r="DV10" s="1467"/>
      <c r="DW10" s="1458"/>
      <c r="DX10" s="1467"/>
      <c r="DY10" s="1458"/>
      <c r="DZ10" s="1458"/>
      <c r="EA10" s="1458"/>
      <c r="EB10" s="1458"/>
      <c r="EC10" s="1467"/>
      <c r="ED10" s="1458"/>
      <c r="EE10" s="1467"/>
      <c r="EF10" s="1458"/>
      <c r="EG10" s="1467"/>
      <c r="EH10" s="1458"/>
      <c r="EI10" s="1467"/>
      <c r="EJ10" s="1458"/>
      <c r="EK10" s="1467"/>
      <c r="EL10" s="1458"/>
      <c r="EM10" s="1467"/>
      <c r="EN10" s="1458"/>
      <c r="EO10" s="1467"/>
      <c r="EP10" s="1467"/>
      <c r="EQ10" s="1458"/>
      <c r="ER10" s="1458"/>
      <c r="ES10" s="1467"/>
      <c r="ET10" s="1458"/>
      <c r="EU10" s="1467"/>
      <c r="EV10" s="1458"/>
      <c r="EW10" s="1467"/>
      <c r="EX10" s="1458"/>
      <c r="EY10" s="1467"/>
      <c r="EZ10" s="1458"/>
      <c r="FA10" s="218"/>
    </row>
    <row r="11" customFormat="false" ht="16.2" hidden="false" customHeight="false" outlineLevel="0" collapsed="false">
      <c r="A11" s="1483" t="s">
        <v>738</v>
      </c>
      <c r="B11" s="1484"/>
      <c r="C11" s="1484"/>
      <c r="D11" s="1485"/>
      <c r="E11" s="1485"/>
      <c r="F11" s="1486"/>
      <c r="G11" s="0"/>
      <c r="H11" s="1487" t="n">
        <v>1</v>
      </c>
      <c r="I11" s="1487" t="n">
        <v>2</v>
      </c>
      <c r="J11" s="1487" t="n">
        <v>3</v>
      </c>
      <c r="K11" s="1487" t="n">
        <v>4</v>
      </c>
      <c r="L11" s="1487" t="n">
        <v>5</v>
      </c>
      <c r="M11" s="1488"/>
      <c r="N11" s="1487" t="n">
        <v>1</v>
      </c>
      <c r="O11" s="1487" t="n">
        <v>2</v>
      </c>
      <c r="P11" s="1487" t="n">
        <v>3</v>
      </c>
      <c r="Q11" s="1487" t="n">
        <v>4</v>
      </c>
      <c r="R11" s="1487" t="n">
        <v>5</v>
      </c>
      <c r="S11" s="1487" t="n">
        <v>6</v>
      </c>
      <c r="T11" s="1487" t="n">
        <v>7</v>
      </c>
      <c r="U11" s="1487" t="n">
        <v>8</v>
      </c>
      <c r="V11" s="1487" t="n">
        <v>9</v>
      </c>
      <c r="W11" s="1487" t="n">
        <v>10</v>
      </c>
      <c r="X11" s="1487" t="n">
        <v>11</v>
      </c>
      <c r="Y11" s="1489"/>
      <c r="Z11" s="1487" t="n">
        <v>1</v>
      </c>
      <c r="AA11" s="1487" t="n">
        <v>2</v>
      </c>
      <c r="AB11" s="1487" t="n">
        <v>3</v>
      </c>
      <c r="AC11" s="1487" t="n">
        <v>4</v>
      </c>
      <c r="AD11" s="1487" t="n">
        <v>5</v>
      </c>
      <c r="AE11" s="1487" t="n">
        <v>6</v>
      </c>
      <c r="AF11" s="1487" t="n">
        <v>7</v>
      </c>
      <c r="AG11" s="1487" t="n">
        <v>8</v>
      </c>
      <c r="AH11" s="1487" t="n">
        <v>9</v>
      </c>
      <c r="AI11" s="1487" t="n">
        <v>10</v>
      </c>
      <c r="AJ11" s="1487" t="n">
        <v>11</v>
      </c>
      <c r="AK11" s="1489"/>
      <c r="AL11" s="1487" t="n">
        <v>1</v>
      </c>
      <c r="AM11" s="1487" t="n">
        <v>2</v>
      </c>
      <c r="AN11" s="1487" t="n">
        <v>3</v>
      </c>
      <c r="AO11" s="1487" t="n">
        <v>4</v>
      </c>
      <c r="AP11" s="1487" t="n">
        <v>5</v>
      </c>
      <c r="AQ11" s="1489"/>
      <c r="AR11" s="1487" t="n">
        <v>1</v>
      </c>
      <c r="AS11" s="1487" t="n">
        <v>2</v>
      </c>
      <c r="AT11" s="1487" t="n">
        <v>3</v>
      </c>
      <c r="AU11" s="1487" t="n">
        <v>4</v>
      </c>
      <c r="AV11" s="1487" t="n">
        <v>5</v>
      </c>
      <c r="AW11" s="1487" t="n">
        <v>6</v>
      </c>
      <c r="AX11" s="1487" t="n">
        <v>7</v>
      </c>
      <c r="AY11" s="1487" t="n">
        <v>8</v>
      </c>
      <c r="AZ11" s="1487" t="n">
        <v>9</v>
      </c>
      <c r="BA11" s="1487" t="n">
        <v>10</v>
      </c>
      <c r="BB11" s="1487" t="n">
        <v>11</v>
      </c>
      <c r="BC11" s="1489"/>
      <c r="BD11" s="1487" t="n">
        <v>1</v>
      </c>
      <c r="BE11" s="1487" t="n">
        <v>2</v>
      </c>
      <c r="BF11" s="1487" t="n">
        <v>3</v>
      </c>
      <c r="BG11" s="1487" t="n">
        <v>4</v>
      </c>
      <c r="BH11" s="1487" t="n">
        <v>5</v>
      </c>
      <c r="BI11" s="1487" t="n">
        <v>6</v>
      </c>
      <c r="BJ11" s="1487" t="n">
        <v>7</v>
      </c>
      <c r="BK11" s="1487" t="n">
        <v>8</v>
      </c>
      <c r="BL11" s="1487" t="n">
        <v>9</v>
      </c>
      <c r="BM11" s="1487" t="n">
        <v>10</v>
      </c>
      <c r="BN11" s="1487" t="n">
        <v>11</v>
      </c>
      <c r="BO11" s="1489"/>
      <c r="BP11" s="1487" t="n">
        <v>1</v>
      </c>
      <c r="BQ11" s="1487" t="n">
        <v>2</v>
      </c>
      <c r="BR11" s="1487" t="n">
        <v>3</v>
      </c>
      <c r="BS11" s="1487" t="n">
        <v>4</v>
      </c>
      <c r="BT11" s="1487" t="n">
        <v>5</v>
      </c>
      <c r="BU11" s="1489"/>
      <c r="BV11" s="1487" t="n">
        <v>1</v>
      </c>
      <c r="BW11" s="1487" t="n">
        <v>2</v>
      </c>
      <c r="BX11" s="1487" t="n">
        <v>3</v>
      </c>
      <c r="BY11" s="1487" t="n">
        <v>4</v>
      </c>
      <c r="BZ11" s="1487" t="n">
        <v>5</v>
      </c>
      <c r="CA11" s="1487" t="n">
        <v>6</v>
      </c>
      <c r="CB11" s="1487" t="n">
        <v>7</v>
      </c>
      <c r="CC11" s="1487" t="n">
        <v>8</v>
      </c>
      <c r="CD11" s="1489"/>
      <c r="CE11" s="1487" t="n">
        <v>1</v>
      </c>
      <c r="CF11" s="1487" t="n">
        <v>2</v>
      </c>
      <c r="CG11" s="1487" t="n">
        <v>3</v>
      </c>
      <c r="CH11" s="1487" t="n">
        <v>4</v>
      </c>
      <c r="CI11" s="1487" t="n">
        <v>5</v>
      </c>
      <c r="CJ11" s="1487" t="n">
        <v>6</v>
      </c>
      <c r="CK11" s="1487" t="n">
        <v>7</v>
      </c>
      <c r="CL11" s="1487" t="n">
        <v>8</v>
      </c>
      <c r="CM11" s="1487" t="n">
        <v>9</v>
      </c>
      <c r="CN11" s="1487" t="n">
        <v>10</v>
      </c>
      <c r="CO11" s="1487" t="n">
        <v>11</v>
      </c>
      <c r="CP11" s="1489"/>
      <c r="CQ11" s="1487" t="n">
        <v>1</v>
      </c>
      <c r="CR11" s="1487" t="n">
        <v>2</v>
      </c>
      <c r="CS11" s="1487" t="n">
        <v>3</v>
      </c>
      <c r="CT11" s="1487" t="n">
        <v>4</v>
      </c>
      <c r="CU11" s="1487" t="n">
        <v>5</v>
      </c>
      <c r="CV11" s="1487" t="n">
        <v>6</v>
      </c>
      <c r="CW11" s="1487" t="n">
        <v>7</v>
      </c>
      <c r="CX11" s="1487" t="n">
        <v>8</v>
      </c>
      <c r="CY11" s="1489"/>
      <c r="CZ11" s="1487" t="n">
        <v>1</v>
      </c>
      <c r="DA11" s="1487" t="n">
        <v>2</v>
      </c>
      <c r="DB11" s="1487" t="n">
        <v>3</v>
      </c>
      <c r="DC11" s="1487" t="n">
        <v>4</v>
      </c>
      <c r="DD11" s="1487" t="n">
        <v>5</v>
      </c>
      <c r="DE11" s="1487" t="n">
        <v>6</v>
      </c>
      <c r="DF11" s="1487" t="n">
        <v>7</v>
      </c>
      <c r="DG11" s="1487" t="n">
        <v>8</v>
      </c>
      <c r="DH11" s="1487" t="n">
        <v>9</v>
      </c>
      <c r="DI11" s="1487" t="n">
        <v>10</v>
      </c>
      <c r="DJ11" s="1487" t="n">
        <v>11</v>
      </c>
      <c r="DK11" s="1489"/>
      <c r="DL11" s="1490"/>
      <c r="DM11" s="1490"/>
      <c r="DN11" s="1491"/>
      <c r="DO11" s="1492"/>
      <c r="DP11" s="1491"/>
      <c r="DQ11" s="1492"/>
      <c r="DR11" s="1491"/>
      <c r="DS11" s="1492"/>
      <c r="DT11" s="1491"/>
      <c r="DU11" s="1492"/>
      <c r="DV11" s="1491"/>
      <c r="DW11" s="1492"/>
      <c r="DX11" s="1491"/>
      <c r="DY11" s="1492"/>
      <c r="DZ11" s="1492"/>
      <c r="EA11" s="1492"/>
      <c r="EB11" s="1492"/>
      <c r="EC11" s="1491"/>
      <c r="ED11" s="1492"/>
      <c r="EE11" s="1491"/>
      <c r="EF11" s="1492"/>
      <c r="EG11" s="1491"/>
      <c r="EH11" s="1492"/>
      <c r="EI11" s="1491"/>
      <c r="EJ11" s="1492"/>
      <c r="EK11" s="1491"/>
      <c r="EL11" s="1492"/>
      <c r="EM11" s="1491"/>
      <c r="EN11" s="1492"/>
      <c r="EO11" s="1491"/>
      <c r="EP11" s="1491"/>
      <c r="EQ11" s="1492"/>
      <c r="ER11" s="1492"/>
      <c r="ES11" s="1491"/>
      <c r="ET11" s="1492"/>
      <c r="EU11" s="1491"/>
      <c r="EV11" s="1492"/>
      <c r="EW11" s="1491"/>
      <c r="EX11" s="1492"/>
      <c r="EY11" s="1491"/>
      <c r="EZ11" s="1492"/>
      <c r="FA11" s="1489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1" hidden="false" customHeight="true" outlineLevel="0" collapsed="false">
      <c r="A12" s="1493" t="s">
        <v>739</v>
      </c>
      <c r="B12" s="1494"/>
      <c r="C12" s="1495" t="n">
        <v>1</v>
      </c>
      <c r="D12" s="1496" t="n">
        <f aca="false">J28</f>
        <v>1480164</v>
      </c>
      <c r="E12" s="1496" t="n">
        <f aca="false">K28</f>
        <v>653481</v>
      </c>
      <c r="F12" s="1497" t="n">
        <f aca="false">L28</f>
        <v>4295965</v>
      </c>
      <c r="H12" s="1498" t="n">
        <v>1</v>
      </c>
      <c r="I12" s="1499" t="s">
        <v>117</v>
      </c>
      <c r="J12" s="1500" t="n">
        <v>103830</v>
      </c>
      <c r="K12" s="1500" t="n">
        <v>35922</v>
      </c>
      <c r="L12" s="1501" t="n">
        <v>260962</v>
      </c>
      <c r="M12" s="801"/>
      <c r="N12" s="1498" t="n">
        <v>1</v>
      </c>
      <c r="O12" s="1499" t="s">
        <v>117</v>
      </c>
      <c r="P12" s="1500" t="n">
        <v>42437</v>
      </c>
      <c r="Q12" s="1500" t="n">
        <v>11055</v>
      </c>
      <c r="R12" s="1500" t="n">
        <v>42437</v>
      </c>
      <c r="S12" s="1500" t="n">
        <v>18226</v>
      </c>
      <c r="T12" s="1500" t="n">
        <v>5785</v>
      </c>
      <c r="U12" s="1500" t="n">
        <v>36452</v>
      </c>
      <c r="V12" s="1500" t="n">
        <v>16351</v>
      </c>
      <c r="W12" s="1500" t="n">
        <v>5913</v>
      </c>
      <c r="X12" s="1501" t="n">
        <v>49053</v>
      </c>
      <c r="Y12" s="1303"/>
      <c r="Z12" s="1498" t="n">
        <v>1</v>
      </c>
      <c r="AA12" s="1499" t="s">
        <v>117</v>
      </c>
      <c r="AB12" s="1500" t="n">
        <v>13386</v>
      </c>
      <c r="AC12" s="1500" t="n">
        <v>5964</v>
      </c>
      <c r="AD12" s="1500" t="n">
        <v>53544</v>
      </c>
      <c r="AE12" s="1500" t="n">
        <v>7478</v>
      </c>
      <c r="AF12" s="1500" t="n">
        <v>3806</v>
      </c>
      <c r="AG12" s="1500" t="n">
        <v>37390</v>
      </c>
      <c r="AH12" s="1500" t="n">
        <v>5952</v>
      </c>
      <c r="AI12" s="1500" t="n">
        <v>3399</v>
      </c>
      <c r="AJ12" s="1501" t="n">
        <v>42086</v>
      </c>
      <c r="AK12" s="981"/>
      <c r="AL12" s="1498" t="n">
        <v>1</v>
      </c>
      <c r="AM12" s="1499" t="s">
        <v>117</v>
      </c>
      <c r="AN12" s="1500" t="n">
        <v>41445</v>
      </c>
      <c r="AO12" s="1500" t="n">
        <v>17221</v>
      </c>
      <c r="AP12" s="1501" t="n">
        <v>162361</v>
      </c>
      <c r="AQ12" s="981"/>
      <c r="AR12" s="1498" t="n">
        <v>1</v>
      </c>
      <c r="AS12" s="1499" t="s">
        <v>117</v>
      </c>
      <c r="AT12" s="1500" t="n">
        <v>15923</v>
      </c>
      <c r="AU12" s="1500" t="n">
        <v>5528</v>
      </c>
      <c r="AV12" s="1500" t="n">
        <v>43769</v>
      </c>
      <c r="AW12" s="1500" t="n">
        <v>12900</v>
      </c>
      <c r="AX12" s="1500" t="n">
        <v>5484</v>
      </c>
      <c r="AY12" s="1500" t="n">
        <v>48820</v>
      </c>
      <c r="AZ12" s="1500" t="n">
        <v>7225</v>
      </c>
      <c r="BA12" s="1500" t="n">
        <v>3306</v>
      </c>
      <c r="BB12" s="1501" t="n">
        <v>34502</v>
      </c>
      <c r="BC12" s="1303"/>
      <c r="BD12" s="1498" t="n">
        <v>1</v>
      </c>
      <c r="BE12" s="1499" t="s">
        <v>117</v>
      </c>
      <c r="BF12" s="1500" t="n">
        <v>3145</v>
      </c>
      <c r="BG12" s="1500" t="n">
        <v>1667</v>
      </c>
      <c r="BH12" s="1500" t="n">
        <v>18114</v>
      </c>
      <c r="BI12" s="1500" t="n">
        <v>1321</v>
      </c>
      <c r="BJ12" s="1500" t="n">
        <v>699</v>
      </c>
      <c r="BK12" s="1500" t="n">
        <v>8962</v>
      </c>
      <c r="BL12" s="1500" t="n">
        <v>518</v>
      </c>
      <c r="BM12" s="1500" t="n">
        <v>292</v>
      </c>
      <c r="BN12" s="1501" t="n">
        <v>4150</v>
      </c>
      <c r="BO12" s="1303"/>
      <c r="BP12" s="1498" t="n">
        <v>1</v>
      </c>
      <c r="BQ12" s="1499" t="s">
        <v>117</v>
      </c>
      <c r="BR12" s="1500" t="n">
        <v>413</v>
      </c>
      <c r="BS12" s="1500" t="n">
        <v>245</v>
      </c>
      <c r="BT12" s="1501" t="n">
        <v>4044</v>
      </c>
      <c r="BU12" s="1502"/>
      <c r="BV12" s="1498" t="n">
        <v>1</v>
      </c>
      <c r="BW12" s="1499" t="s">
        <v>117</v>
      </c>
      <c r="BX12" s="1500" t="n">
        <v>17803</v>
      </c>
      <c r="BY12" s="1500" t="n">
        <v>5264</v>
      </c>
      <c r="BZ12" s="1500" t="n">
        <v>53696</v>
      </c>
      <c r="CA12" s="1500" t="n">
        <v>8230</v>
      </c>
      <c r="CB12" s="1500" t="n">
        <v>2181</v>
      </c>
      <c r="CC12" s="1501" t="n">
        <v>17219</v>
      </c>
      <c r="CD12" s="1307"/>
      <c r="CE12" s="1498" t="n">
        <v>1</v>
      </c>
      <c r="CF12" s="1499" t="s">
        <v>117</v>
      </c>
      <c r="CG12" s="1500" t="n">
        <v>5458</v>
      </c>
      <c r="CH12" s="1500" t="n">
        <v>1590</v>
      </c>
      <c r="CI12" s="1500" t="n">
        <v>16752</v>
      </c>
      <c r="CJ12" s="1500" t="n">
        <v>2452</v>
      </c>
      <c r="CK12" s="1500" t="n">
        <v>834</v>
      </c>
      <c r="CL12" s="1500" t="n">
        <v>9999</v>
      </c>
      <c r="CM12" s="1500" t="n">
        <v>1663</v>
      </c>
      <c r="CN12" s="1500" t="n">
        <v>659</v>
      </c>
      <c r="CO12" s="1501" t="n">
        <v>9726</v>
      </c>
      <c r="CP12" s="1303"/>
      <c r="CQ12" s="1498" t="n">
        <v>1</v>
      </c>
      <c r="CR12" s="1503" t="s">
        <v>117</v>
      </c>
      <c r="CS12" s="1500" t="n">
        <v>23261</v>
      </c>
      <c r="CT12" s="1500" t="n">
        <v>6223</v>
      </c>
      <c r="CU12" s="1500" t="n">
        <v>45312</v>
      </c>
      <c r="CV12" s="1500" t="n">
        <v>12235</v>
      </c>
      <c r="CW12" s="1500" t="n">
        <v>2377</v>
      </c>
      <c r="CX12" s="1500" t="n">
        <v>12235</v>
      </c>
      <c r="CY12" s="1504"/>
      <c r="CZ12" s="1498" t="n">
        <v>1</v>
      </c>
      <c r="DA12" s="1499" t="s">
        <v>117</v>
      </c>
      <c r="DB12" s="1500" t="n">
        <v>5414</v>
      </c>
      <c r="DC12" s="1500" t="n">
        <v>1527</v>
      </c>
      <c r="DD12" s="1505" t="n">
        <v>10828</v>
      </c>
      <c r="DE12" s="1500" t="n">
        <v>2734</v>
      </c>
      <c r="DF12" s="1500" t="n">
        <v>960</v>
      </c>
      <c r="DG12" s="1500" t="n">
        <v>8202</v>
      </c>
      <c r="DH12" s="1500" t="n">
        <v>2878</v>
      </c>
      <c r="DI12" s="1500" t="n">
        <v>1359</v>
      </c>
      <c r="DJ12" s="1501" t="n">
        <v>14047</v>
      </c>
      <c r="DK12" s="218"/>
      <c r="DL12" s="1506"/>
      <c r="DM12" s="1507"/>
      <c r="DN12" s="1508"/>
      <c r="DO12" s="1509"/>
      <c r="DP12" s="1508"/>
      <c r="DQ12" s="1509"/>
      <c r="DR12" s="1508"/>
      <c r="DS12" s="1510"/>
      <c r="DT12" s="1511"/>
      <c r="DU12" s="1510"/>
      <c r="DV12" s="1511"/>
      <c r="DW12" s="1510"/>
      <c r="DX12" s="1511"/>
      <c r="DY12" s="1510"/>
      <c r="DZ12" s="1510"/>
      <c r="EA12" s="1506"/>
      <c r="EB12" s="1507"/>
      <c r="EC12" s="1512"/>
      <c r="ED12" s="1513"/>
      <c r="EE12" s="1512"/>
      <c r="EF12" s="1513"/>
      <c r="EG12" s="1512"/>
      <c r="EH12" s="1513"/>
      <c r="EI12" s="1512"/>
      <c r="EJ12" s="1513"/>
      <c r="EK12" s="1512"/>
      <c r="EL12" s="1513"/>
      <c r="EM12" s="1512"/>
      <c r="EN12" s="1513"/>
      <c r="EO12" s="1512"/>
      <c r="EP12" s="1512"/>
      <c r="EQ12" s="1506"/>
      <c r="ER12" s="1507"/>
      <c r="ES12" s="1512"/>
      <c r="ET12" s="1513"/>
      <c r="EU12" s="1512"/>
      <c r="EV12" s="1513"/>
      <c r="EW12" s="1512"/>
      <c r="EX12" s="1513"/>
      <c r="EY12" s="1512"/>
      <c r="EZ12" s="1513"/>
    </row>
    <row r="13" customFormat="false" ht="35.1" hidden="false" customHeight="true" outlineLevel="0" collapsed="false">
      <c r="A13" s="1514"/>
      <c r="B13" s="1515" t="s">
        <v>740</v>
      </c>
      <c r="C13" s="1495" t="n">
        <v>2</v>
      </c>
      <c r="D13" s="1516" t="n">
        <f aca="false">P28</f>
        <v>498924</v>
      </c>
      <c r="E13" s="1516" t="n">
        <f aca="false">Q28</f>
        <v>146558</v>
      </c>
      <c r="F13" s="1517" t="n">
        <f aca="false">R28</f>
        <v>498924</v>
      </c>
      <c r="H13" s="1518" t="n">
        <v>2</v>
      </c>
      <c r="I13" s="1519" t="s">
        <v>118</v>
      </c>
      <c r="J13" s="1516" t="n">
        <v>101805</v>
      </c>
      <c r="K13" s="1516" t="n">
        <v>45724</v>
      </c>
      <c r="L13" s="1517" t="n">
        <v>301133</v>
      </c>
      <c r="M13" s="801"/>
      <c r="N13" s="1518" t="n">
        <v>2</v>
      </c>
      <c r="O13" s="1519" t="s">
        <v>118</v>
      </c>
      <c r="P13" s="1516" t="n">
        <v>31305</v>
      </c>
      <c r="Q13" s="1516" t="n">
        <v>8918</v>
      </c>
      <c r="R13" s="1516" t="n">
        <v>31305</v>
      </c>
      <c r="S13" s="1516" t="n">
        <v>15860</v>
      </c>
      <c r="T13" s="1516" t="n">
        <v>5946</v>
      </c>
      <c r="U13" s="1516" t="n">
        <v>31720</v>
      </c>
      <c r="V13" s="1516" t="n">
        <v>16731</v>
      </c>
      <c r="W13" s="1516" t="n">
        <v>7563</v>
      </c>
      <c r="X13" s="1517" t="n">
        <v>50193</v>
      </c>
      <c r="Y13" s="1303"/>
      <c r="Z13" s="1306" t="n">
        <v>2</v>
      </c>
      <c r="AA13" s="1519" t="s">
        <v>118</v>
      </c>
      <c r="AB13" s="1516" t="n">
        <v>18212</v>
      </c>
      <c r="AC13" s="1516" t="n">
        <v>10087</v>
      </c>
      <c r="AD13" s="1516" t="n">
        <v>72848</v>
      </c>
      <c r="AE13" s="1516" t="n">
        <v>10838</v>
      </c>
      <c r="AF13" s="1516" t="n">
        <v>6816</v>
      </c>
      <c r="AG13" s="1516" t="n">
        <v>54190</v>
      </c>
      <c r="AH13" s="1516" t="n">
        <v>8859</v>
      </c>
      <c r="AI13" s="1516" t="n">
        <v>6394</v>
      </c>
      <c r="AJ13" s="1517" t="n">
        <v>60877</v>
      </c>
      <c r="AK13" s="218"/>
      <c r="AL13" s="1518" t="n">
        <v>2</v>
      </c>
      <c r="AM13" s="1519" t="s">
        <v>118</v>
      </c>
      <c r="AN13" s="1516" t="n">
        <v>54131</v>
      </c>
      <c r="AO13" s="1516" t="n">
        <v>28795</v>
      </c>
      <c r="AP13" s="1517" t="n">
        <v>221527</v>
      </c>
      <c r="AQ13" s="218"/>
      <c r="AR13" s="1518" t="n">
        <v>2</v>
      </c>
      <c r="AS13" s="1519" t="s">
        <v>118</v>
      </c>
      <c r="AT13" s="1516" t="n">
        <v>18795</v>
      </c>
      <c r="AU13" s="1516" t="n">
        <v>8702</v>
      </c>
      <c r="AV13" s="1516" t="n">
        <v>54553</v>
      </c>
      <c r="AW13" s="1516" t="n">
        <v>18397</v>
      </c>
      <c r="AX13" s="1516" t="n">
        <v>9856</v>
      </c>
      <c r="AY13" s="1516" t="n">
        <v>71786</v>
      </c>
      <c r="AZ13" s="1516" t="n">
        <v>9826</v>
      </c>
      <c r="BA13" s="1516" t="n">
        <v>5668</v>
      </c>
      <c r="BB13" s="1517" t="n">
        <v>48090</v>
      </c>
      <c r="BC13" s="218"/>
      <c r="BD13" s="1518" t="n">
        <v>2</v>
      </c>
      <c r="BE13" s="1519" t="s">
        <v>118</v>
      </c>
      <c r="BF13" s="1516" t="n">
        <v>4138</v>
      </c>
      <c r="BG13" s="1516" t="n">
        <v>2539</v>
      </c>
      <c r="BH13" s="1516" t="n">
        <v>24279</v>
      </c>
      <c r="BI13" s="1516" t="n">
        <v>1627</v>
      </c>
      <c r="BJ13" s="1516" t="n">
        <v>1051</v>
      </c>
      <c r="BK13" s="1516" t="n">
        <v>11243</v>
      </c>
      <c r="BL13" s="1516" t="n">
        <v>769</v>
      </c>
      <c r="BM13" s="1516" t="n">
        <v>551</v>
      </c>
      <c r="BN13" s="1517" t="n">
        <v>6109</v>
      </c>
      <c r="BO13" s="218"/>
      <c r="BP13" s="1518" t="n">
        <v>2</v>
      </c>
      <c r="BQ13" s="1519" t="s">
        <v>118</v>
      </c>
      <c r="BR13" s="1516" t="n">
        <v>579</v>
      </c>
      <c r="BS13" s="1516" t="n">
        <v>428</v>
      </c>
      <c r="BT13" s="1517" t="n">
        <v>5467</v>
      </c>
      <c r="BU13" s="218"/>
      <c r="BV13" s="1306" t="n">
        <v>2</v>
      </c>
      <c r="BW13" s="1519" t="s">
        <v>118</v>
      </c>
      <c r="BX13" s="1516" t="n">
        <v>16441</v>
      </c>
      <c r="BY13" s="1516" t="n">
        <v>6030</v>
      </c>
      <c r="BZ13" s="1516" t="n">
        <v>51010</v>
      </c>
      <c r="CA13" s="1516" t="n">
        <v>7011</v>
      </c>
      <c r="CB13" s="1516" t="n">
        <v>2432</v>
      </c>
      <c r="CC13" s="1517" t="n">
        <v>14657</v>
      </c>
      <c r="CD13" s="218"/>
      <c r="CE13" s="1518" t="n">
        <v>2</v>
      </c>
      <c r="CF13" s="1519" t="s">
        <v>118</v>
      </c>
      <c r="CG13" s="1516" t="n">
        <v>5160</v>
      </c>
      <c r="CH13" s="1516" t="n">
        <v>1775</v>
      </c>
      <c r="CI13" s="1516" t="n">
        <v>15973</v>
      </c>
      <c r="CJ13" s="1516" t="n">
        <v>2534</v>
      </c>
      <c r="CK13" s="1516" t="n">
        <v>997</v>
      </c>
      <c r="CL13" s="1516" t="n">
        <v>10140</v>
      </c>
      <c r="CM13" s="1516" t="n">
        <v>1736</v>
      </c>
      <c r="CN13" s="1516" t="n">
        <v>826</v>
      </c>
      <c r="CO13" s="1517" t="n">
        <v>10240</v>
      </c>
      <c r="CP13" s="218"/>
      <c r="CQ13" s="1518" t="n">
        <v>2</v>
      </c>
      <c r="CR13" s="1520" t="s">
        <v>118</v>
      </c>
      <c r="CS13" s="1516" t="n">
        <v>19681</v>
      </c>
      <c r="CT13" s="1516" t="n">
        <v>8460</v>
      </c>
      <c r="CU13" s="1521" t="n">
        <v>43313</v>
      </c>
      <c r="CV13" s="1516" t="n">
        <v>9061</v>
      </c>
      <c r="CW13" s="1516" t="n">
        <v>2735</v>
      </c>
      <c r="CX13" s="1516" t="n">
        <v>9061</v>
      </c>
      <c r="CY13" s="1504"/>
      <c r="CZ13" s="1306" t="n">
        <v>2</v>
      </c>
      <c r="DA13" s="1519" t="s">
        <v>118</v>
      </c>
      <c r="DB13" s="1516" t="n">
        <v>4380</v>
      </c>
      <c r="DC13" s="1516" t="n">
        <v>2014</v>
      </c>
      <c r="DD13" s="1522" t="n">
        <v>8805</v>
      </c>
      <c r="DE13" s="1516" t="n">
        <v>2713</v>
      </c>
      <c r="DF13" s="1516" t="n">
        <v>1459</v>
      </c>
      <c r="DG13" s="1516" t="n">
        <v>8146</v>
      </c>
      <c r="DH13" s="1516" t="n">
        <v>3527</v>
      </c>
      <c r="DI13" s="1516" t="n">
        <v>2252</v>
      </c>
      <c r="DJ13" s="1517" t="n">
        <v>17301</v>
      </c>
      <c r="DK13" s="218"/>
      <c r="DL13" s="1523"/>
      <c r="DM13" s="1524"/>
      <c r="DN13" s="1508"/>
      <c r="DO13" s="1509"/>
      <c r="DP13" s="1508"/>
      <c r="DQ13" s="1509"/>
      <c r="DR13" s="1508"/>
      <c r="DS13" s="1510"/>
      <c r="DT13" s="1511"/>
      <c r="DU13" s="1510"/>
      <c r="DV13" s="1511"/>
      <c r="DW13" s="1510"/>
      <c r="DX13" s="1511"/>
      <c r="DY13" s="1510"/>
      <c r="DZ13" s="1510"/>
      <c r="EA13" s="1523"/>
      <c r="EB13" s="1524"/>
      <c r="EC13" s="1512"/>
      <c r="ED13" s="1513"/>
      <c r="EE13" s="1512"/>
      <c r="EF13" s="1513"/>
      <c r="EG13" s="1512"/>
      <c r="EH13" s="1513"/>
      <c r="EI13" s="1512"/>
      <c r="EJ13" s="1513"/>
      <c r="EK13" s="1512"/>
      <c r="EL13" s="1513"/>
      <c r="EM13" s="1512"/>
      <c r="EN13" s="1513"/>
      <c r="EO13" s="1512"/>
      <c r="EP13" s="1512"/>
      <c r="EQ13" s="1523"/>
      <c r="ER13" s="1524"/>
      <c r="ES13" s="1512"/>
      <c r="ET13" s="1513"/>
      <c r="EU13" s="1512"/>
      <c r="EV13" s="1513"/>
      <c r="EW13" s="1512"/>
      <c r="EX13" s="1513"/>
      <c r="EY13" s="1512"/>
      <c r="EZ13" s="1513"/>
    </row>
    <row r="14" customFormat="false" ht="35.1" hidden="false" customHeight="true" outlineLevel="0" collapsed="false">
      <c r="A14" s="1525"/>
      <c r="B14" s="1526" t="n">
        <v>2</v>
      </c>
      <c r="C14" s="1527" t="n">
        <v>3</v>
      </c>
      <c r="D14" s="1516" t="n">
        <f aca="false">S28</f>
        <v>228403</v>
      </c>
      <c r="E14" s="1516" t="n">
        <f aca="false">T28</f>
        <v>82432</v>
      </c>
      <c r="F14" s="1517" t="n">
        <f aca="false">U28</f>
        <v>456806</v>
      </c>
      <c r="H14" s="1518" t="n">
        <v>3</v>
      </c>
      <c r="I14" s="1519" t="s">
        <v>119</v>
      </c>
      <c r="J14" s="1516" t="n">
        <v>86713</v>
      </c>
      <c r="K14" s="1516" t="n">
        <v>52038</v>
      </c>
      <c r="L14" s="1517" t="n">
        <v>278214</v>
      </c>
      <c r="M14" s="801"/>
      <c r="N14" s="1518" t="n">
        <v>3</v>
      </c>
      <c r="O14" s="1519" t="s">
        <v>119</v>
      </c>
      <c r="P14" s="1516" t="n">
        <v>24911</v>
      </c>
      <c r="Q14" s="1516" t="n">
        <v>10616</v>
      </c>
      <c r="R14" s="1516" t="n">
        <v>24911</v>
      </c>
      <c r="S14" s="1516" t="n">
        <v>11319</v>
      </c>
      <c r="T14" s="1516" t="n">
        <v>5541</v>
      </c>
      <c r="U14" s="1516" t="n">
        <v>22638</v>
      </c>
      <c r="V14" s="1516" t="n">
        <v>13254</v>
      </c>
      <c r="W14" s="1516" t="n">
        <v>7661</v>
      </c>
      <c r="X14" s="1517" t="n">
        <v>39762</v>
      </c>
      <c r="Y14" s="1303"/>
      <c r="Z14" s="1306" t="n">
        <v>3</v>
      </c>
      <c r="AA14" s="1519" t="s">
        <v>119</v>
      </c>
      <c r="AB14" s="1516" t="n">
        <v>15294</v>
      </c>
      <c r="AC14" s="1516" t="n">
        <v>10696</v>
      </c>
      <c r="AD14" s="1516" t="n">
        <v>61176</v>
      </c>
      <c r="AE14" s="1516" t="n">
        <v>11372</v>
      </c>
      <c r="AF14" s="1516" t="n">
        <v>8787</v>
      </c>
      <c r="AG14" s="1516" t="n">
        <v>56860</v>
      </c>
      <c r="AH14" s="1516" t="n">
        <v>10563</v>
      </c>
      <c r="AI14" s="1516" t="n">
        <v>8737</v>
      </c>
      <c r="AJ14" s="1517" t="n">
        <v>72867</v>
      </c>
      <c r="AK14" s="218"/>
      <c r="AL14" s="1518" t="n">
        <v>3</v>
      </c>
      <c r="AM14" s="1519" t="s">
        <v>119</v>
      </c>
      <c r="AN14" s="1516" t="n">
        <v>46198</v>
      </c>
      <c r="AO14" s="1516" t="n">
        <v>31647</v>
      </c>
      <c r="AP14" s="1517" t="n">
        <v>207410</v>
      </c>
      <c r="AQ14" s="218"/>
      <c r="AR14" s="1518" t="n">
        <v>3</v>
      </c>
      <c r="AS14" s="1519" t="s">
        <v>119</v>
      </c>
      <c r="AT14" s="1516" t="n">
        <v>14061</v>
      </c>
      <c r="AU14" s="1516" t="n">
        <v>8009</v>
      </c>
      <c r="AV14" s="1516" t="n">
        <v>44502</v>
      </c>
      <c r="AW14" s="1516" t="n">
        <v>14922</v>
      </c>
      <c r="AX14" s="1516" t="n">
        <v>10105</v>
      </c>
      <c r="AY14" s="1516" t="n">
        <v>61322</v>
      </c>
      <c r="AZ14" s="1516" t="n">
        <v>9451</v>
      </c>
      <c r="BA14" s="1516" t="n">
        <v>7160</v>
      </c>
      <c r="BB14" s="1517" t="n">
        <v>47902</v>
      </c>
      <c r="BC14" s="218"/>
      <c r="BD14" s="1518" t="n">
        <v>3</v>
      </c>
      <c r="BE14" s="1519" t="s">
        <v>119</v>
      </c>
      <c r="BF14" s="1516" t="n">
        <v>4399</v>
      </c>
      <c r="BG14" s="1516" t="n">
        <v>3551</v>
      </c>
      <c r="BH14" s="1516" t="n">
        <v>27058</v>
      </c>
      <c r="BI14" s="1516" t="n">
        <v>1897</v>
      </c>
      <c r="BJ14" s="1516" t="n">
        <v>1560</v>
      </c>
      <c r="BK14" s="1516" t="n">
        <v>13523</v>
      </c>
      <c r="BL14" s="1516" t="n">
        <v>835</v>
      </c>
      <c r="BM14" s="1516" t="n">
        <v>717</v>
      </c>
      <c r="BN14" s="1517" t="n">
        <v>6894</v>
      </c>
      <c r="BO14" s="218"/>
      <c r="BP14" s="1518" t="n">
        <v>3</v>
      </c>
      <c r="BQ14" s="1519" t="s">
        <v>119</v>
      </c>
      <c r="BR14" s="1516" t="n">
        <v>633</v>
      </c>
      <c r="BS14" s="1516" t="n">
        <v>545</v>
      </c>
      <c r="BT14" s="1517" t="n">
        <v>6209</v>
      </c>
      <c r="BU14" s="218"/>
      <c r="BV14" s="1306" t="n">
        <v>3</v>
      </c>
      <c r="BW14" s="1519" t="s">
        <v>119</v>
      </c>
      <c r="BX14" s="1516" t="n">
        <v>12789</v>
      </c>
      <c r="BY14" s="1516" t="n">
        <v>6125</v>
      </c>
      <c r="BZ14" s="1516" t="n">
        <v>41724</v>
      </c>
      <c r="CA14" s="1516" t="n">
        <v>5164</v>
      </c>
      <c r="CB14" s="1516" t="n">
        <v>2135</v>
      </c>
      <c r="CC14" s="1517" t="n">
        <v>11196</v>
      </c>
      <c r="CD14" s="218"/>
      <c r="CE14" s="1518" t="n">
        <v>3</v>
      </c>
      <c r="CF14" s="1519" t="s">
        <v>119</v>
      </c>
      <c r="CG14" s="1516" t="n">
        <v>3883</v>
      </c>
      <c r="CH14" s="1516" t="n">
        <v>1823</v>
      </c>
      <c r="CI14" s="1516" t="n">
        <v>12277</v>
      </c>
      <c r="CJ14" s="1516" t="n">
        <v>2188</v>
      </c>
      <c r="CK14" s="1516" t="n">
        <v>1206</v>
      </c>
      <c r="CL14" s="1516" t="n">
        <v>9054</v>
      </c>
      <c r="CM14" s="1516" t="n">
        <v>1554</v>
      </c>
      <c r="CN14" s="1516" t="n">
        <v>961</v>
      </c>
      <c r="CO14" s="1517" t="n">
        <v>9197</v>
      </c>
      <c r="CP14" s="218"/>
      <c r="CQ14" s="1518" t="n">
        <v>3</v>
      </c>
      <c r="CR14" s="1520" t="s">
        <v>119</v>
      </c>
      <c r="CS14" s="1516" t="n">
        <v>20511</v>
      </c>
      <c r="CT14" s="1516" t="n">
        <v>9633</v>
      </c>
      <c r="CU14" s="1521" t="n">
        <v>49833</v>
      </c>
      <c r="CV14" s="1516" t="n">
        <v>8773</v>
      </c>
      <c r="CW14" s="1516" t="n">
        <v>2874</v>
      </c>
      <c r="CX14" s="1516" t="n">
        <v>8773</v>
      </c>
      <c r="CY14" s="1504"/>
      <c r="CZ14" s="1306" t="n">
        <v>3</v>
      </c>
      <c r="DA14" s="1519" t="s">
        <v>119</v>
      </c>
      <c r="DB14" s="1516" t="n">
        <v>4175</v>
      </c>
      <c r="DC14" s="1516" t="n">
        <v>1937</v>
      </c>
      <c r="DD14" s="1522" t="n">
        <v>8358</v>
      </c>
      <c r="DE14" s="1516" t="n">
        <v>2866</v>
      </c>
      <c r="DF14" s="1516" t="n">
        <v>1578</v>
      </c>
      <c r="DG14" s="1516" t="n">
        <v>8608</v>
      </c>
      <c r="DH14" s="1516" t="n">
        <v>4697</v>
      </c>
      <c r="DI14" s="1516" t="n">
        <v>3244</v>
      </c>
      <c r="DJ14" s="1517" t="n">
        <v>24094</v>
      </c>
      <c r="DK14" s="218"/>
      <c r="DL14" s="1523"/>
      <c r="DM14" s="1524"/>
      <c r="DN14" s="1508"/>
      <c r="DO14" s="1509"/>
      <c r="DP14" s="1508"/>
      <c r="DQ14" s="1509"/>
      <c r="DR14" s="1508"/>
      <c r="DS14" s="1510"/>
      <c r="DT14" s="1511"/>
      <c r="DU14" s="1510"/>
      <c r="DV14" s="1511"/>
      <c r="DW14" s="1510"/>
      <c r="DX14" s="1511"/>
      <c r="DY14" s="1510"/>
      <c r="DZ14" s="1510"/>
      <c r="EA14" s="1523"/>
      <c r="EB14" s="1524"/>
      <c r="EC14" s="1512"/>
      <c r="ED14" s="1513"/>
      <c r="EE14" s="1512"/>
      <c r="EF14" s="1513"/>
      <c r="EG14" s="1512"/>
      <c r="EH14" s="1513"/>
      <c r="EI14" s="1512"/>
      <c r="EJ14" s="1513"/>
      <c r="EK14" s="1512"/>
      <c r="EL14" s="1513"/>
      <c r="EM14" s="1512"/>
      <c r="EN14" s="1513"/>
      <c r="EO14" s="1512"/>
      <c r="EP14" s="1512"/>
      <c r="EQ14" s="1523"/>
      <c r="ER14" s="1524"/>
      <c r="ES14" s="1512"/>
      <c r="ET14" s="1513"/>
      <c r="EU14" s="1512"/>
      <c r="EV14" s="1513"/>
      <c r="EW14" s="1512"/>
      <c r="EX14" s="1513"/>
      <c r="EY14" s="1512"/>
      <c r="EZ14" s="1513"/>
    </row>
    <row r="15" customFormat="false" ht="35.1" hidden="false" customHeight="true" outlineLevel="0" collapsed="false">
      <c r="A15" s="1525"/>
      <c r="B15" s="1526" t="n">
        <v>3</v>
      </c>
      <c r="C15" s="1527" t="n">
        <v>4</v>
      </c>
      <c r="D15" s="1516" t="n">
        <f aca="false">V28</f>
        <v>227197</v>
      </c>
      <c r="E15" s="1516" t="n">
        <f aca="false">W28</f>
        <v>98193</v>
      </c>
      <c r="F15" s="1517" t="n">
        <f aca="false">X28</f>
        <v>681591</v>
      </c>
      <c r="H15" s="1301" t="n">
        <v>4</v>
      </c>
      <c r="I15" s="1528" t="s">
        <v>120</v>
      </c>
      <c r="J15" s="1521" t="n">
        <v>49040</v>
      </c>
      <c r="K15" s="1521" t="n">
        <v>21344</v>
      </c>
      <c r="L15" s="1529" t="n">
        <v>140631</v>
      </c>
      <c r="M15" s="801"/>
      <c r="N15" s="1301" t="n">
        <v>4</v>
      </c>
      <c r="O15" s="1528" t="s">
        <v>120</v>
      </c>
      <c r="P15" s="1521" t="n">
        <v>15841</v>
      </c>
      <c r="Q15" s="1521" t="n">
        <v>5568</v>
      </c>
      <c r="R15" s="1521" t="n">
        <v>15841</v>
      </c>
      <c r="S15" s="1521" t="n">
        <v>7887</v>
      </c>
      <c r="T15" s="1521" t="n">
        <v>3188</v>
      </c>
      <c r="U15" s="1521" t="n">
        <v>15774</v>
      </c>
      <c r="V15" s="1521" t="n">
        <v>8304</v>
      </c>
      <c r="W15" s="1521" t="n">
        <v>3468</v>
      </c>
      <c r="X15" s="1529" t="n">
        <v>24912</v>
      </c>
      <c r="Y15" s="1303"/>
      <c r="Z15" s="1301" t="n">
        <v>4</v>
      </c>
      <c r="AA15" s="1528" t="s">
        <v>120</v>
      </c>
      <c r="AB15" s="1521" t="n">
        <v>8141</v>
      </c>
      <c r="AC15" s="1521" t="n">
        <v>3996</v>
      </c>
      <c r="AD15" s="1521" t="n">
        <v>32564</v>
      </c>
      <c r="AE15" s="1521" t="n">
        <v>4979</v>
      </c>
      <c r="AF15" s="1521" t="n">
        <v>2713</v>
      </c>
      <c r="AG15" s="1521" t="n">
        <v>24895</v>
      </c>
      <c r="AH15" s="1521" t="n">
        <v>3888</v>
      </c>
      <c r="AI15" s="1521" t="n">
        <v>2411</v>
      </c>
      <c r="AJ15" s="1529" t="n">
        <v>26645</v>
      </c>
      <c r="AK15" s="981"/>
      <c r="AL15" s="1301" t="n">
        <v>4</v>
      </c>
      <c r="AM15" s="1528" t="s">
        <v>120</v>
      </c>
      <c r="AN15" s="1521" t="n">
        <v>24984</v>
      </c>
      <c r="AO15" s="1521" t="n">
        <v>12299</v>
      </c>
      <c r="AP15" s="1529" t="n">
        <v>103146</v>
      </c>
      <c r="AQ15" s="981"/>
      <c r="AR15" s="1301" t="n">
        <v>4</v>
      </c>
      <c r="AS15" s="1528" t="s">
        <v>120</v>
      </c>
      <c r="AT15" s="1521" t="n">
        <v>8626</v>
      </c>
      <c r="AU15" s="1521" t="n">
        <v>3840</v>
      </c>
      <c r="AV15" s="1521" t="n">
        <v>25612</v>
      </c>
      <c r="AW15" s="1521" t="n">
        <v>8158</v>
      </c>
      <c r="AX15" s="1521" t="n">
        <v>3924</v>
      </c>
      <c r="AY15" s="1521" t="n">
        <v>31346</v>
      </c>
      <c r="AZ15" s="1521" t="n">
        <v>4794</v>
      </c>
      <c r="BA15" s="1521" t="n">
        <v>2438</v>
      </c>
      <c r="BB15" s="1529" t="n">
        <v>23446</v>
      </c>
      <c r="BC15" s="1307"/>
      <c r="BD15" s="1301" t="n">
        <v>4</v>
      </c>
      <c r="BE15" s="1528" t="s">
        <v>120</v>
      </c>
      <c r="BF15" s="1521" t="n">
        <v>1977</v>
      </c>
      <c r="BG15" s="1521" t="n">
        <v>1179</v>
      </c>
      <c r="BH15" s="1521" t="n">
        <v>11709</v>
      </c>
      <c r="BI15" s="1521" t="n">
        <v>807</v>
      </c>
      <c r="BJ15" s="1521" t="n">
        <v>498</v>
      </c>
      <c r="BK15" s="1521" t="n">
        <v>5714</v>
      </c>
      <c r="BL15" s="1521" t="n">
        <v>366</v>
      </c>
      <c r="BM15" s="1521" t="n">
        <v>244</v>
      </c>
      <c r="BN15" s="1529" t="n">
        <v>2888</v>
      </c>
      <c r="BO15" s="1307"/>
      <c r="BP15" s="1301" t="n">
        <v>4</v>
      </c>
      <c r="BQ15" s="1528" t="s">
        <v>120</v>
      </c>
      <c r="BR15" s="1521" t="n">
        <v>256</v>
      </c>
      <c r="BS15" s="1521" t="n">
        <v>176</v>
      </c>
      <c r="BT15" s="1529" t="n">
        <v>2431</v>
      </c>
      <c r="BU15" s="1502"/>
      <c r="BV15" s="1301" t="n">
        <v>4</v>
      </c>
      <c r="BW15" s="1528" t="s">
        <v>120</v>
      </c>
      <c r="BX15" s="1521" t="n">
        <v>8495</v>
      </c>
      <c r="BY15" s="1521" t="n">
        <v>3524</v>
      </c>
      <c r="BZ15" s="1521" t="n">
        <v>26940</v>
      </c>
      <c r="CA15" s="1521" t="n">
        <v>3682</v>
      </c>
      <c r="CB15" s="1521" t="n">
        <v>1439</v>
      </c>
      <c r="CC15" s="1529" t="n">
        <v>7953</v>
      </c>
      <c r="CD15" s="1307"/>
      <c r="CE15" s="1301" t="n">
        <v>4</v>
      </c>
      <c r="CF15" s="1528" t="s">
        <v>120</v>
      </c>
      <c r="CG15" s="1521" t="n">
        <v>2635</v>
      </c>
      <c r="CH15" s="1521" t="n">
        <v>1059</v>
      </c>
      <c r="CI15" s="1529" t="n">
        <v>8425</v>
      </c>
      <c r="CJ15" s="1521" t="n">
        <v>1317</v>
      </c>
      <c r="CK15" s="1521" t="n">
        <v>568</v>
      </c>
      <c r="CL15" s="1521" t="n">
        <v>5443</v>
      </c>
      <c r="CM15" s="1521" t="n">
        <v>861</v>
      </c>
      <c r="CN15" s="1521" t="n">
        <v>458</v>
      </c>
      <c r="CO15" s="1529" t="n">
        <v>5119</v>
      </c>
      <c r="CP15" s="1307"/>
      <c r="CQ15" s="1301" t="n">
        <v>4</v>
      </c>
      <c r="CR15" s="1530" t="s">
        <v>120</v>
      </c>
      <c r="CS15" s="1521" t="n">
        <v>9478</v>
      </c>
      <c r="CT15" s="1521" t="n">
        <v>4076</v>
      </c>
      <c r="CU15" s="1521" t="n">
        <v>21304</v>
      </c>
      <c r="CV15" s="1521" t="n">
        <v>4138</v>
      </c>
      <c r="CW15" s="1521" t="n">
        <v>1462</v>
      </c>
      <c r="CX15" s="1521" t="n">
        <v>4138</v>
      </c>
      <c r="CY15" s="1504"/>
      <c r="CZ15" s="1301" t="n">
        <v>4</v>
      </c>
      <c r="DA15" s="1528" t="s">
        <v>120</v>
      </c>
      <c r="DB15" s="1521" t="n">
        <v>2184</v>
      </c>
      <c r="DC15" s="1521" t="n">
        <v>912</v>
      </c>
      <c r="DD15" s="1531" t="n">
        <v>4368</v>
      </c>
      <c r="DE15" s="1521" t="n">
        <v>1441</v>
      </c>
      <c r="DF15" s="1521" t="n">
        <v>652</v>
      </c>
      <c r="DG15" s="1521" t="n">
        <v>4323</v>
      </c>
      <c r="DH15" s="1521" t="n">
        <v>1715</v>
      </c>
      <c r="DI15" s="1521" t="n">
        <v>1050</v>
      </c>
      <c r="DJ15" s="1529" t="n">
        <v>8475</v>
      </c>
      <c r="DK15" s="218"/>
      <c r="DL15" s="1506"/>
      <c r="DM15" s="1507"/>
      <c r="DN15" s="1508"/>
      <c r="DO15" s="1509"/>
      <c r="DP15" s="1508"/>
      <c r="DQ15" s="1509"/>
      <c r="DR15" s="1508"/>
      <c r="DS15" s="1510"/>
      <c r="DT15" s="1511"/>
      <c r="DU15" s="1510"/>
      <c r="DV15" s="1511"/>
      <c r="DW15" s="1510"/>
      <c r="DX15" s="1511"/>
      <c r="DY15" s="1510"/>
      <c r="DZ15" s="1510"/>
      <c r="EA15" s="1506"/>
      <c r="EB15" s="1507"/>
      <c r="EC15" s="1512"/>
      <c r="ED15" s="1513"/>
      <c r="EE15" s="1512"/>
      <c r="EF15" s="1513"/>
      <c r="EG15" s="1512"/>
      <c r="EH15" s="1513"/>
      <c r="EI15" s="1512"/>
      <c r="EJ15" s="1513"/>
      <c r="EK15" s="1512"/>
      <c r="EL15" s="1513"/>
      <c r="EM15" s="1512"/>
      <c r="EN15" s="1513"/>
      <c r="EO15" s="1512"/>
      <c r="EP15" s="1512"/>
      <c r="EQ15" s="1506"/>
      <c r="ER15" s="1507"/>
      <c r="ES15" s="1512"/>
      <c r="ET15" s="1513"/>
      <c r="EU15" s="1512"/>
      <c r="EV15" s="1513"/>
      <c r="EW15" s="1512"/>
      <c r="EX15" s="1513"/>
      <c r="EY15" s="1512"/>
      <c r="EZ15" s="1513"/>
    </row>
    <row r="16" customFormat="false" ht="35.1" hidden="false" customHeight="true" outlineLevel="0" collapsed="false">
      <c r="A16" s="1525"/>
      <c r="B16" s="1526" t="n">
        <v>4</v>
      </c>
      <c r="C16" s="1527" t="n">
        <v>5</v>
      </c>
      <c r="D16" s="1516" t="n">
        <f aca="false">AB28</f>
        <v>234373</v>
      </c>
      <c r="E16" s="1516" t="n">
        <f aca="false">AC28</f>
        <v>129079</v>
      </c>
      <c r="F16" s="1517" t="n">
        <f aca="false">AD28</f>
        <v>937492</v>
      </c>
      <c r="H16" s="1518" t="n">
        <v>5</v>
      </c>
      <c r="I16" s="1519" t="s">
        <v>121</v>
      </c>
      <c r="J16" s="1516" t="n">
        <v>101782</v>
      </c>
      <c r="K16" s="1516" t="n">
        <v>36004</v>
      </c>
      <c r="L16" s="1517" t="n">
        <v>259311</v>
      </c>
      <c r="M16" s="801"/>
      <c r="N16" s="1518" t="n">
        <v>5</v>
      </c>
      <c r="O16" s="1519" t="s">
        <v>121</v>
      </c>
      <c r="P16" s="1516" t="n">
        <v>41689</v>
      </c>
      <c r="Q16" s="1516" t="n">
        <v>9833</v>
      </c>
      <c r="R16" s="1516" t="n">
        <v>41689</v>
      </c>
      <c r="S16" s="1516" t="n">
        <v>16414</v>
      </c>
      <c r="T16" s="1516" t="n">
        <v>4511</v>
      </c>
      <c r="U16" s="1516" t="n">
        <v>32828</v>
      </c>
      <c r="V16" s="1516" t="n">
        <v>14794</v>
      </c>
      <c r="W16" s="1516" t="n">
        <v>5043</v>
      </c>
      <c r="X16" s="1517" t="n">
        <v>44382</v>
      </c>
      <c r="Y16" s="1303"/>
      <c r="Z16" s="1306" t="n">
        <v>5</v>
      </c>
      <c r="AA16" s="1519" t="s">
        <v>121</v>
      </c>
      <c r="AB16" s="1516" t="n">
        <v>14659</v>
      </c>
      <c r="AC16" s="1516" t="n">
        <v>7304</v>
      </c>
      <c r="AD16" s="1516" t="n">
        <v>58636</v>
      </c>
      <c r="AE16" s="1516" t="n">
        <v>8217</v>
      </c>
      <c r="AF16" s="1516" t="n">
        <v>5089</v>
      </c>
      <c r="AG16" s="1516" t="n">
        <v>41085</v>
      </c>
      <c r="AH16" s="1516" t="n">
        <v>6009</v>
      </c>
      <c r="AI16" s="1516" t="n">
        <v>4224</v>
      </c>
      <c r="AJ16" s="1517" t="n">
        <v>40691</v>
      </c>
      <c r="AK16" s="218"/>
      <c r="AL16" s="1518" t="n">
        <v>5</v>
      </c>
      <c r="AM16" s="1519" t="s">
        <v>121</v>
      </c>
      <c r="AN16" s="1516" t="n">
        <v>44372</v>
      </c>
      <c r="AO16" s="1516" t="n">
        <v>20718</v>
      </c>
      <c r="AP16" s="1517" t="n">
        <v>178017</v>
      </c>
      <c r="AQ16" s="218"/>
      <c r="AR16" s="1518" t="n">
        <v>5</v>
      </c>
      <c r="AS16" s="1519" t="s">
        <v>121</v>
      </c>
      <c r="AT16" s="1516" t="n">
        <v>17112</v>
      </c>
      <c r="AU16" s="1516" t="n">
        <v>6173</v>
      </c>
      <c r="AV16" s="1516" t="n">
        <v>50128</v>
      </c>
      <c r="AW16" s="1516" t="n">
        <v>15539</v>
      </c>
      <c r="AX16" s="1516" t="n">
        <v>7470</v>
      </c>
      <c r="AY16" s="1516" t="n">
        <v>61580</v>
      </c>
      <c r="AZ16" s="1516" t="n">
        <v>7412</v>
      </c>
      <c r="BA16" s="1516" t="n">
        <v>4275</v>
      </c>
      <c r="BB16" s="1517" t="n">
        <v>37204</v>
      </c>
      <c r="BC16" s="218"/>
      <c r="BD16" s="1518" t="n">
        <v>5</v>
      </c>
      <c r="BE16" s="1519" t="s">
        <v>121</v>
      </c>
      <c r="BF16" s="1516" t="n">
        <v>2692</v>
      </c>
      <c r="BG16" s="1516" t="n">
        <v>1697</v>
      </c>
      <c r="BH16" s="1516" t="n">
        <v>16360</v>
      </c>
      <c r="BI16" s="1516" t="n">
        <v>971</v>
      </c>
      <c r="BJ16" s="1516" t="n">
        <v>670</v>
      </c>
      <c r="BK16" s="1516" t="n">
        <v>6924</v>
      </c>
      <c r="BL16" s="1516" t="n">
        <v>378</v>
      </c>
      <c r="BM16" s="1516" t="n">
        <v>253</v>
      </c>
      <c r="BN16" s="1517" t="n">
        <v>3077</v>
      </c>
      <c r="BO16" s="218"/>
      <c r="BP16" s="1518" t="n">
        <v>5</v>
      </c>
      <c r="BQ16" s="1519" t="s">
        <v>121</v>
      </c>
      <c r="BR16" s="1516" t="n">
        <v>268</v>
      </c>
      <c r="BS16" s="1516" t="n">
        <v>180</v>
      </c>
      <c r="BT16" s="1517" t="n">
        <v>2744</v>
      </c>
      <c r="BU16" s="218"/>
      <c r="BV16" s="1306" t="n">
        <v>5</v>
      </c>
      <c r="BW16" s="1519" t="s">
        <v>121</v>
      </c>
      <c r="BX16" s="1516" t="n">
        <v>16161</v>
      </c>
      <c r="BY16" s="1516" t="n">
        <v>4701</v>
      </c>
      <c r="BZ16" s="1516" t="n">
        <v>47913</v>
      </c>
      <c r="CA16" s="1516" t="n">
        <v>7590</v>
      </c>
      <c r="CB16" s="1516" t="n">
        <v>1899</v>
      </c>
      <c r="CC16" s="1517" t="n">
        <v>15892</v>
      </c>
      <c r="CD16" s="218"/>
      <c r="CE16" s="1518" t="n">
        <v>5</v>
      </c>
      <c r="CF16" s="1519" t="s">
        <v>121</v>
      </c>
      <c r="CG16" s="1516" t="n">
        <v>5133</v>
      </c>
      <c r="CH16" s="1516" t="n">
        <v>1468</v>
      </c>
      <c r="CI16" s="1516" t="n">
        <v>15829</v>
      </c>
      <c r="CJ16" s="1516" t="n">
        <v>2175</v>
      </c>
      <c r="CK16" s="1516" t="n">
        <v>772</v>
      </c>
      <c r="CL16" s="1516" t="n">
        <v>8927</v>
      </c>
      <c r="CM16" s="1516" t="n">
        <v>1263</v>
      </c>
      <c r="CN16" s="1516" t="n">
        <v>562</v>
      </c>
      <c r="CO16" s="1517" t="n">
        <v>7265</v>
      </c>
      <c r="CP16" s="218"/>
      <c r="CQ16" s="1518" t="n">
        <v>5</v>
      </c>
      <c r="CR16" s="1520" t="s">
        <v>121</v>
      </c>
      <c r="CS16" s="1516" t="n">
        <v>20771</v>
      </c>
      <c r="CT16" s="1516" t="n">
        <v>7456</v>
      </c>
      <c r="CU16" s="1521" t="n">
        <v>39879</v>
      </c>
      <c r="CV16" s="1516" t="n">
        <v>11336</v>
      </c>
      <c r="CW16" s="1516" t="n">
        <v>2951</v>
      </c>
      <c r="CX16" s="1516" t="n">
        <v>11336</v>
      </c>
      <c r="CY16" s="1504"/>
      <c r="CZ16" s="1306" t="n">
        <v>5</v>
      </c>
      <c r="DA16" s="1519" t="s">
        <v>121</v>
      </c>
      <c r="DB16" s="1516" t="n">
        <v>4564</v>
      </c>
      <c r="DC16" s="1516" t="n">
        <v>1914</v>
      </c>
      <c r="DD16" s="1522" t="n">
        <v>9152</v>
      </c>
      <c r="DE16" s="1516" t="n">
        <v>2235</v>
      </c>
      <c r="DF16" s="1516" t="n">
        <v>997</v>
      </c>
      <c r="DG16" s="1516" t="n">
        <v>6709</v>
      </c>
      <c r="DH16" s="1516" t="n">
        <v>2636</v>
      </c>
      <c r="DI16" s="1516" t="n">
        <v>1594</v>
      </c>
      <c r="DJ16" s="1517" t="n">
        <v>12682</v>
      </c>
      <c r="DK16" s="218"/>
      <c r="DL16" s="1523"/>
      <c r="DM16" s="1524"/>
      <c r="DN16" s="1508"/>
      <c r="DO16" s="1509"/>
      <c r="DP16" s="1508"/>
      <c r="DQ16" s="1509"/>
      <c r="DR16" s="1508"/>
      <c r="DS16" s="1510"/>
      <c r="DT16" s="1511"/>
      <c r="DU16" s="1510"/>
      <c r="DV16" s="1511"/>
      <c r="DW16" s="1510"/>
      <c r="DX16" s="1511"/>
      <c r="DY16" s="1510"/>
      <c r="DZ16" s="1510"/>
      <c r="EA16" s="1523"/>
      <c r="EB16" s="1524"/>
      <c r="EC16" s="1512"/>
      <c r="ED16" s="1513"/>
      <c r="EE16" s="1512"/>
      <c r="EF16" s="1513"/>
      <c r="EG16" s="1512"/>
      <c r="EH16" s="1513"/>
      <c r="EI16" s="1512"/>
      <c r="EJ16" s="1513"/>
      <c r="EK16" s="1512"/>
      <c r="EL16" s="1513"/>
      <c r="EM16" s="1512"/>
      <c r="EN16" s="1513"/>
      <c r="EO16" s="1512"/>
      <c r="EP16" s="1512"/>
      <c r="EQ16" s="1523"/>
      <c r="ER16" s="1524"/>
      <c r="ES16" s="1512"/>
      <c r="ET16" s="1513"/>
      <c r="EU16" s="1512"/>
      <c r="EV16" s="1513"/>
      <c r="EW16" s="1512"/>
      <c r="EX16" s="1513"/>
      <c r="EY16" s="1512"/>
      <c r="EZ16" s="1513"/>
    </row>
    <row r="17" s="281" customFormat="true" ht="35.1" hidden="false" customHeight="true" outlineLevel="0" collapsed="false">
      <c r="A17" s="1525"/>
      <c r="B17" s="1526" t="n">
        <v>5</v>
      </c>
      <c r="C17" s="1527" t="n">
        <v>6</v>
      </c>
      <c r="D17" s="1532" t="n">
        <f aca="false">AE28</f>
        <v>155723</v>
      </c>
      <c r="E17" s="1532" t="n">
        <f aca="false">AF28</f>
        <v>100280</v>
      </c>
      <c r="F17" s="1533" t="n">
        <f aca="false">AG28</f>
        <v>778615</v>
      </c>
      <c r="H17" s="1309" t="n">
        <v>6</v>
      </c>
      <c r="I17" s="1534" t="s">
        <v>122</v>
      </c>
      <c r="J17" s="1535" t="n">
        <v>103456</v>
      </c>
      <c r="K17" s="1535" t="n">
        <v>53638</v>
      </c>
      <c r="L17" s="1536" t="n">
        <v>318391</v>
      </c>
      <c r="M17" s="1537"/>
      <c r="N17" s="1309" t="n">
        <v>6</v>
      </c>
      <c r="O17" s="1534" t="s">
        <v>122</v>
      </c>
      <c r="P17" s="1535" t="n">
        <v>34383</v>
      </c>
      <c r="Q17" s="1535" t="n">
        <v>12057</v>
      </c>
      <c r="R17" s="1535" t="n">
        <v>34383</v>
      </c>
      <c r="S17" s="1535" t="n">
        <v>15725</v>
      </c>
      <c r="T17" s="1535" t="n">
        <v>6592</v>
      </c>
      <c r="U17" s="1535" t="n">
        <v>31450</v>
      </c>
      <c r="V17" s="1535" t="n">
        <v>13851</v>
      </c>
      <c r="W17" s="1535" t="n">
        <v>6950</v>
      </c>
      <c r="X17" s="1535" t="n">
        <v>41553</v>
      </c>
      <c r="Y17" s="1303"/>
      <c r="Z17" s="1309" t="n">
        <v>6</v>
      </c>
      <c r="AA17" s="1534" t="s">
        <v>122</v>
      </c>
      <c r="AB17" s="1535" t="n">
        <v>14528</v>
      </c>
      <c r="AC17" s="1535" t="n">
        <v>9009</v>
      </c>
      <c r="AD17" s="1535" t="n">
        <v>58112</v>
      </c>
      <c r="AE17" s="1535" t="n">
        <v>11228</v>
      </c>
      <c r="AF17" s="1535" t="n">
        <v>8070</v>
      </c>
      <c r="AG17" s="1535" t="n">
        <v>56140</v>
      </c>
      <c r="AH17" s="1535" t="n">
        <v>13741</v>
      </c>
      <c r="AI17" s="1535" t="n">
        <v>10960</v>
      </c>
      <c r="AJ17" s="1536" t="n">
        <v>96753</v>
      </c>
      <c r="AK17" s="1538"/>
      <c r="AL17" s="1309" t="n">
        <v>6</v>
      </c>
      <c r="AM17" s="1534" t="s">
        <v>122</v>
      </c>
      <c r="AN17" s="1535" t="n">
        <v>46885</v>
      </c>
      <c r="AO17" s="1535" t="n">
        <v>30020</v>
      </c>
      <c r="AP17" s="1536" t="n">
        <v>219752</v>
      </c>
      <c r="AQ17" s="1538"/>
      <c r="AR17" s="1309" t="n">
        <v>6</v>
      </c>
      <c r="AS17" s="1534" t="s">
        <v>122</v>
      </c>
      <c r="AT17" s="1535" t="n">
        <v>13310</v>
      </c>
      <c r="AU17" s="1535" t="n">
        <v>6230</v>
      </c>
      <c r="AV17" s="1535" t="n">
        <v>40883</v>
      </c>
      <c r="AW17" s="1535" t="n">
        <v>13651</v>
      </c>
      <c r="AX17" s="1535" t="n">
        <v>8546</v>
      </c>
      <c r="AY17" s="1535" t="n">
        <v>56238</v>
      </c>
      <c r="AZ17" s="1535" t="n">
        <v>9873</v>
      </c>
      <c r="BA17" s="1535" t="n">
        <v>7198</v>
      </c>
      <c r="BB17" s="1535" t="n">
        <v>51002</v>
      </c>
      <c r="BC17" s="1313"/>
      <c r="BD17" s="1309" t="n">
        <v>6</v>
      </c>
      <c r="BE17" s="1534" t="s">
        <v>122</v>
      </c>
      <c r="BF17" s="1535" t="n">
        <v>5358</v>
      </c>
      <c r="BG17" s="1535" t="n">
        <v>4160</v>
      </c>
      <c r="BH17" s="1535" t="n">
        <v>33337</v>
      </c>
      <c r="BI17" s="1535" t="n">
        <v>2526</v>
      </c>
      <c r="BJ17" s="1535" t="n">
        <v>2070</v>
      </c>
      <c r="BK17" s="1535" t="n">
        <v>18449</v>
      </c>
      <c r="BL17" s="1535" t="n">
        <v>1206</v>
      </c>
      <c r="BM17" s="1535" t="n">
        <v>1002</v>
      </c>
      <c r="BN17" s="1535" t="n">
        <v>10072</v>
      </c>
      <c r="BO17" s="1313"/>
      <c r="BP17" s="1309" t="n">
        <v>6</v>
      </c>
      <c r="BQ17" s="1534" t="s">
        <v>122</v>
      </c>
      <c r="BR17" s="1535" t="n">
        <v>961</v>
      </c>
      <c r="BS17" s="1535" t="n">
        <v>814</v>
      </c>
      <c r="BT17" s="1536" t="n">
        <v>9771</v>
      </c>
      <c r="BU17" s="1362"/>
      <c r="BV17" s="1309" t="n">
        <v>6</v>
      </c>
      <c r="BW17" s="1534" t="s">
        <v>122</v>
      </c>
      <c r="BX17" s="1535" t="n">
        <v>13630</v>
      </c>
      <c r="BY17" s="1535" t="n">
        <v>5868</v>
      </c>
      <c r="BZ17" s="1535" t="n">
        <v>44527</v>
      </c>
      <c r="CA17" s="1535" t="n">
        <v>5936</v>
      </c>
      <c r="CB17" s="1535" t="n">
        <v>2197</v>
      </c>
      <c r="CC17" s="1536" t="n">
        <v>13138</v>
      </c>
      <c r="CD17" s="1539"/>
      <c r="CE17" s="1309" t="n">
        <v>6</v>
      </c>
      <c r="CF17" s="1534" t="s">
        <v>122</v>
      </c>
      <c r="CG17" s="1535" t="n">
        <v>4044</v>
      </c>
      <c r="CH17" s="1535" t="n">
        <v>1732</v>
      </c>
      <c r="CI17" s="1535" t="n">
        <v>13156</v>
      </c>
      <c r="CJ17" s="1535" t="n">
        <v>2116</v>
      </c>
      <c r="CK17" s="1535" t="n">
        <v>1025</v>
      </c>
      <c r="CL17" s="1535" t="n">
        <v>9051</v>
      </c>
      <c r="CM17" s="1535" t="n">
        <v>1534</v>
      </c>
      <c r="CN17" s="1535" t="n">
        <v>914</v>
      </c>
      <c r="CO17" s="1535" t="n">
        <v>9182</v>
      </c>
      <c r="CP17" s="1313"/>
      <c r="CQ17" s="1309" t="n">
        <v>6</v>
      </c>
      <c r="CR17" s="1540" t="s">
        <v>122</v>
      </c>
      <c r="CS17" s="1535" t="n">
        <v>25746</v>
      </c>
      <c r="CT17" s="1535" t="n">
        <v>11531</v>
      </c>
      <c r="CU17" s="1535" t="n">
        <v>59152</v>
      </c>
      <c r="CV17" s="1535" t="n">
        <v>11567</v>
      </c>
      <c r="CW17" s="1535" t="n">
        <v>3687</v>
      </c>
      <c r="CX17" s="1535" t="n">
        <v>11567</v>
      </c>
      <c r="CY17" s="1504"/>
      <c r="CZ17" s="1309" t="n">
        <v>6</v>
      </c>
      <c r="DA17" s="1534" t="s">
        <v>122</v>
      </c>
      <c r="DB17" s="1535" t="n">
        <v>5748</v>
      </c>
      <c r="DC17" s="1535" t="n">
        <v>2620</v>
      </c>
      <c r="DD17" s="1535" t="n">
        <v>11496</v>
      </c>
      <c r="DE17" s="1535" t="n">
        <v>3377</v>
      </c>
      <c r="DF17" s="1535" t="n">
        <v>1815</v>
      </c>
      <c r="DG17" s="1535" t="n">
        <v>10131</v>
      </c>
      <c r="DH17" s="1535" t="n">
        <v>5054</v>
      </c>
      <c r="DI17" s="1535" t="n">
        <v>3409</v>
      </c>
      <c r="DJ17" s="1536" t="n">
        <v>25958</v>
      </c>
      <c r="DK17" s="1541"/>
      <c r="DL17" s="1542"/>
      <c r="DM17" s="1543"/>
      <c r="DN17" s="1544"/>
      <c r="DO17" s="1545"/>
      <c r="DP17" s="1544"/>
      <c r="DQ17" s="1545"/>
      <c r="DR17" s="1544"/>
      <c r="DS17" s="1546"/>
      <c r="DT17" s="1547"/>
      <c r="DU17" s="1546"/>
      <c r="DV17" s="1547"/>
      <c r="DW17" s="1546"/>
      <c r="DX17" s="1547"/>
      <c r="DY17" s="1546"/>
      <c r="DZ17" s="1546"/>
      <c r="EA17" s="1542"/>
      <c r="EB17" s="1543"/>
      <c r="EC17" s="1512"/>
      <c r="ED17" s="1513"/>
      <c r="EE17" s="1512"/>
      <c r="EF17" s="1513"/>
      <c r="EG17" s="1512"/>
      <c r="EH17" s="1513"/>
      <c r="EI17" s="1512"/>
      <c r="EJ17" s="1513"/>
      <c r="EK17" s="1512"/>
      <c r="EL17" s="1513"/>
      <c r="EM17" s="1512"/>
      <c r="EN17" s="1513"/>
      <c r="EO17" s="1512"/>
      <c r="EP17" s="1512"/>
      <c r="EQ17" s="1542"/>
      <c r="ER17" s="1543"/>
      <c r="ES17" s="1512"/>
      <c r="ET17" s="1513"/>
      <c r="EU17" s="1512"/>
      <c r="EV17" s="1513"/>
      <c r="EW17" s="1512"/>
      <c r="EX17" s="1513"/>
      <c r="EY17" s="1512"/>
      <c r="EZ17" s="1513"/>
    </row>
    <row r="18" customFormat="false" ht="35.1" hidden="false" customHeight="true" outlineLevel="0" collapsed="false">
      <c r="A18" s="1525"/>
      <c r="B18" s="1526" t="s">
        <v>741</v>
      </c>
      <c r="C18" s="1527" t="n">
        <v>7</v>
      </c>
      <c r="D18" s="1516" t="n">
        <f aca="false">AH28</f>
        <v>135544</v>
      </c>
      <c r="E18" s="1516" t="n">
        <f aca="false">AI28</f>
        <v>96939</v>
      </c>
      <c r="F18" s="1517" t="n">
        <f aca="false">AJ28</f>
        <v>942537</v>
      </c>
      <c r="H18" s="1518" t="n">
        <v>7</v>
      </c>
      <c r="I18" s="1519" t="s">
        <v>123</v>
      </c>
      <c r="J18" s="1516" t="n">
        <v>199142</v>
      </c>
      <c r="K18" s="1516" t="n">
        <v>81524</v>
      </c>
      <c r="L18" s="1517" t="n">
        <v>557767</v>
      </c>
      <c r="M18" s="801"/>
      <c r="N18" s="1518" t="n">
        <v>7</v>
      </c>
      <c r="O18" s="1519" t="s">
        <v>123</v>
      </c>
      <c r="P18" s="1516" t="n">
        <v>69502</v>
      </c>
      <c r="Q18" s="1516" t="n">
        <v>17958</v>
      </c>
      <c r="R18" s="1516" t="n">
        <v>69502</v>
      </c>
      <c r="S18" s="1516" t="n">
        <v>32144</v>
      </c>
      <c r="T18" s="1516" t="n">
        <v>10146</v>
      </c>
      <c r="U18" s="1516" t="n">
        <v>64288</v>
      </c>
      <c r="V18" s="1516" t="n">
        <v>30782</v>
      </c>
      <c r="W18" s="1516" t="n">
        <v>12322</v>
      </c>
      <c r="X18" s="1517" t="n">
        <v>92346</v>
      </c>
      <c r="Y18" s="1303"/>
      <c r="Z18" s="1306" t="n">
        <v>7</v>
      </c>
      <c r="AA18" s="1519" t="s">
        <v>123</v>
      </c>
      <c r="AB18" s="1516" t="n">
        <v>31367</v>
      </c>
      <c r="AC18" s="1516" t="n">
        <v>16492</v>
      </c>
      <c r="AD18" s="1516" t="n">
        <v>125468</v>
      </c>
      <c r="AE18" s="1516" t="n">
        <v>20290</v>
      </c>
      <c r="AF18" s="1516" t="n">
        <v>13443</v>
      </c>
      <c r="AG18" s="1516" t="n">
        <v>101450</v>
      </c>
      <c r="AH18" s="1516" t="n">
        <v>15057</v>
      </c>
      <c r="AI18" s="1516" t="n">
        <v>11163</v>
      </c>
      <c r="AJ18" s="1517" t="n">
        <v>104713</v>
      </c>
      <c r="AK18" s="218"/>
      <c r="AL18" s="1518" t="n">
        <v>7</v>
      </c>
      <c r="AM18" s="1519" t="s">
        <v>123</v>
      </c>
      <c r="AN18" s="1516" t="n">
        <v>91598</v>
      </c>
      <c r="AO18" s="1516" t="n">
        <v>49743</v>
      </c>
      <c r="AP18" s="1517" t="n">
        <v>382966</v>
      </c>
      <c r="AQ18" s="218"/>
      <c r="AR18" s="1518" t="n">
        <v>7</v>
      </c>
      <c r="AS18" s="1519" t="s">
        <v>123</v>
      </c>
      <c r="AT18" s="1516" t="n">
        <v>29457</v>
      </c>
      <c r="AU18" s="1516" t="n">
        <v>11734</v>
      </c>
      <c r="AV18" s="1516" t="n">
        <v>81860</v>
      </c>
      <c r="AW18" s="1516" t="n">
        <v>29536</v>
      </c>
      <c r="AX18" s="1516" t="n">
        <v>15890</v>
      </c>
      <c r="AY18" s="1516" t="n">
        <v>114671</v>
      </c>
      <c r="AZ18" s="1516" t="n">
        <v>18225</v>
      </c>
      <c r="BA18" s="1516" t="n">
        <v>11663</v>
      </c>
      <c r="BB18" s="1517" t="n">
        <v>90018</v>
      </c>
      <c r="BC18" s="218"/>
      <c r="BD18" s="1518" t="n">
        <v>7</v>
      </c>
      <c r="BE18" s="1519" t="s">
        <v>123</v>
      </c>
      <c r="BF18" s="1516" t="n">
        <v>8235</v>
      </c>
      <c r="BG18" s="1516" t="n">
        <v>5901</v>
      </c>
      <c r="BH18" s="1516" t="n">
        <v>48933</v>
      </c>
      <c r="BI18" s="1516" t="n">
        <v>3464</v>
      </c>
      <c r="BJ18" s="1516" t="n">
        <v>2531</v>
      </c>
      <c r="BK18" s="1516" t="n">
        <v>24180</v>
      </c>
      <c r="BL18" s="1516" t="n">
        <v>1558</v>
      </c>
      <c r="BM18" s="1516" t="n">
        <v>1181</v>
      </c>
      <c r="BN18" s="1517" t="n">
        <v>12506</v>
      </c>
      <c r="BO18" s="218"/>
      <c r="BP18" s="1518" t="n">
        <v>7</v>
      </c>
      <c r="BQ18" s="1519" t="s">
        <v>123</v>
      </c>
      <c r="BR18" s="1516" t="n">
        <v>1123</v>
      </c>
      <c r="BS18" s="1516" t="n">
        <v>843</v>
      </c>
      <c r="BT18" s="1517" t="n">
        <v>10798</v>
      </c>
      <c r="BU18" s="218"/>
      <c r="BV18" s="1306" t="n">
        <v>7</v>
      </c>
      <c r="BW18" s="1519" t="s">
        <v>123</v>
      </c>
      <c r="BX18" s="1516" t="n">
        <v>27583</v>
      </c>
      <c r="BY18" s="1516" t="n">
        <v>9363</v>
      </c>
      <c r="BZ18" s="1516" t="n">
        <v>84562</v>
      </c>
      <c r="CA18" s="1516" t="n">
        <v>12207</v>
      </c>
      <c r="CB18" s="1516" t="n">
        <v>3371</v>
      </c>
      <c r="CC18" s="1517" t="n">
        <v>25623</v>
      </c>
      <c r="CD18" s="218"/>
      <c r="CE18" s="1518" t="n">
        <v>7</v>
      </c>
      <c r="CF18" s="1519" t="s">
        <v>123</v>
      </c>
      <c r="CG18" s="1516" t="n">
        <v>8582</v>
      </c>
      <c r="CH18" s="1516" t="n">
        <v>2885</v>
      </c>
      <c r="CI18" s="1516" t="n">
        <v>26484</v>
      </c>
      <c r="CJ18" s="1516" t="n">
        <v>4145</v>
      </c>
      <c r="CK18" s="1516" t="n">
        <v>1728</v>
      </c>
      <c r="CL18" s="1516" t="n">
        <v>17025</v>
      </c>
      <c r="CM18" s="1516" t="n">
        <v>2649</v>
      </c>
      <c r="CN18" s="1516" t="n">
        <v>1379</v>
      </c>
      <c r="CO18" s="1517" t="n">
        <v>15430</v>
      </c>
      <c r="CP18" s="218"/>
      <c r="CQ18" s="1518" t="n">
        <v>7</v>
      </c>
      <c r="CR18" s="1520" t="s">
        <v>123</v>
      </c>
      <c r="CS18" s="1516" t="n">
        <v>42326</v>
      </c>
      <c r="CT18" s="1516" t="n">
        <v>13337</v>
      </c>
      <c r="CU18" s="1521" t="n">
        <v>79108</v>
      </c>
      <c r="CV18" s="1516" t="n">
        <v>23430</v>
      </c>
      <c r="CW18" s="1516" t="n">
        <v>5425</v>
      </c>
      <c r="CX18" s="1516" t="n">
        <v>23430</v>
      </c>
      <c r="CY18" s="1504"/>
      <c r="CZ18" s="1306" t="n">
        <v>7</v>
      </c>
      <c r="DA18" s="1519" t="s">
        <v>123</v>
      </c>
      <c r="DB18" s="1516" t="n">
        <v>9579</v>
      </c>
      <c r="DC18" s="1516" t="n">
        <v>3304</v>
      </c>
      <c r="DD18" s="1522" t="n">
        <v>19184</v>
      </c>
      <c r="DE18" s="1516" t="n">
        <v>4634</v>
      </c>
      <c r="DF18" s="1516" t="n">
        <v>1885</v>
      </c>
      <c r="DG18" s="1516" t="n">
        <v>13917</v>
      </c>
      <c r="DH18" s="1516" t="n">
        <v>4683</v>
      </c>
      <c r="DI18" s="1516" t="n">
        <v>2723</v>
      </c>
      <c r="DJ18" s="1517" t="n">
        <v>22577</v>
      </c>
      <c r="DK18" s="218"/>
      <c r="DL18" s="1523"/>
      <c r="DM18" s="1524"/>
      <c r="DN18" s="1508"/>
      <c r="DO18" s="1509"/>
      <c r="DP18" s="1508"/>
      <c r="DQ18" s="1509"/>
      <c r="DR18" s="1508"/>
      <c r="DS18" s="1510"/>
      <c r="DT18" s="1511"/>
      <c r="DU18" s="1510"/>
      <c r="DV18" s="1511"/>
      <c r="DW18" s="1510"/>
      <c r="DX18" s="1511"/>
      <c r="DY18" s="1510"/>
      <c r="DZ18" s="1510"/>
      <c r="EA18" s="1523"/>
      <c r="EB18" s="1524"/>
      <c r="EC18" s="1512"/>
      <c r="ED18" s="1513"/>
      <c r="EE18" s="1512"/>
      <c r="EF18" s="1513"/>
      <c r="EG18" s="1512"/>
      <c r="EH18" s="1513"/>
      <c r="EI18" s="1512"/>
      <c r="EJ18" s="1513"/>
      <c r="EK18" s="1512"/>
      <c r="EL18" s="1513"/>
      <c r="EM18" s="1512"/>
      <c r="EN18" s="1513"/>
      <c r="EO18" s="1512"/>
      <c r="EP18" s="1512"/>
      <c r="EQ18" s="1523"/>
      <c r="ER18" s="1524"/>
      <c r="ES18" s="1512"/>
      <c r="ET18" s="1513"/>
      <c r="EU18" s="1512"/>
      <c r="EV18" s="1513"/>
      <c r="EW18" s="1512"/>
      <c r="EX18" s="1513"/>
      <c r="EY18" s="1512"/>
      <c r="EZ18" s="1513"/>
    </row>
    <row r="19" customFormat="false" ht="35.1" hidden="false" customHeight="true" outlineLevel="0" collapsed="false">
      <c r="A19" s="1548" t="s">
        <v>742</v>
      </c>
      <c r="B19" s="1549"/>
      <c r="C19" s="1550"/>
      <c r="D19" s="1551"/>
      <c r="E19" s="1551"/>
      <c r="F19" s="1552"/>
      <c r="H19" s="1301" t="n">
        <v>8</v>
      </c>
      <c r="I19" s="1528" t="s">
        <v>124</v>
      </c>
      <c r="J19" s="1521" t="n">
        <v>32582</v>
      </c>
      <c r="K19" s="1521" t="n">
        <v>13694</v>
      </c>
      <c r="L19" s="1529" t="n">
        <v>87680</v>
      </c>
      <c r="M19" s="801"/>
      <c r="N19" s="1301" t="n">
        <v>8</v>
      </c>
      <c r="O19" s="1528" t="s">
        <v>124</v>
      </c>
      <c r="P19" s="1521" t="n">
        <v>12083</v>
      </c>
      <c r="Q19" s="1521" t="n">
        <v>4259</v>
      </c>
      <c r="R19" s="1521" t="n">
        <v>12083</v>
      </c>
      <c r="S19" s="1521" t="n">
        <v>5268</v>
      </c>
      <c r="T19" s="1521" t="n">
        <v>2038</v>
      </c>
      <c r="U19" s="1521" t="n">
        <v>10536</v>
      </c>
      <c r="V19" s="1521" t="n">
        <v>5296</v>
      </c>
      <c r="W19" s="1521" t="n">
        <v>2090</v>
      </c>
      <c r="X19" s="1529" t="n">
        <v>15888</v>
      </c>
      <c r="Y19" s="1303"/>
      <c r="Z19" s="1301" t="n">
        <v>8</v>
      </c>
      <c r="AA19" s="1528" t="s">
        <v>124</v>
      </c>
      <c r="AB19" s="1521" t="n">
        <v>4662</v>
      </c>
      <c r="AC19" s="1521" t="n">
        <v>2197</v>
      </c>
      <c r="AD19" s="1521" t="n">
        <v>18648</v>
      </c>
      <c r="AE19" s="1521" t="n">
        <v>2784</v>
      </c>
      <c r="AF19" s="1521" t="n">
        <v>1503</v>
      </c>
      <c r="AG19" s="1521" t="n">
        <v>13920</v>
      </c>
      <c r="AH19" s="1521" t="n">
        <v>2489</v>
      </c>
      <c r="AI19" s="1521" t="n">
        <v>1607</v>
      </c>
      <c r="AJ19" s="1529" t="n">
        <v>16605</v>
      </c>
      <c r="AK19" s="981"/>
      <c r="AL19" s="1301" t="n">
        <v>8</v>
      </c>
      <c r="AM19" s="1528" t="s">
        <v>124</v>
      </c>
      <c r="AN19" s="1521" t="n">
        <v>14077</v>
      </c>
      <c r="AO19" s="1521" t="n">
        <v>6635</v>
      </c>
      <c r="AP19" s="1529" t="n">
        <v>58232</v>
      </c>
      <c r="AQ19" s="981"/>
      <c r="AR19" s="1301" t="n">
        <v>8</v>
      </c>
      <c r="AS19" s="1528" t="s">
        <v>124</v>
      </c>
      <c r="AT19" s="1521" t="n">
        <v>5277</v>
      </c>
      <c r="AU19" s="1521" t="n">
        <v>2129</v>
      </c>
      <c r="AV19" s="1521" t="n">
        <v>15734</v>
      </c>
      <c r="AW19" s="1521" t="n">
        <v>4581</v>
      </c>
      <c r="AX19" s="1521" t="n">
        <v>2209</v>
      </c>
      <c r="AY19" s="1521" t="n">
        <v>18169</v>
      </c>
      <c r="AZ19" s="1521" t="n">
        <v>2379</v>
      </c>
      <c r="BA19" s="1521" t="n">
        <v>1261</v>
      </c>
      <c r="BB19" s="1529" t="n">
        <v>11830</v>
      </c>
      <c r="BC19" s="1303"/>
      <c r="BD19" s="1301" t="n">
        <v>8</v>
      </c>
      <c r="BE19" s="1528" t="s">
        <v>124</v>
      </c>
      <c r="BF19" s="1521" t="n">
        <v>1106</v>
      </c>
      <c r="BG19" s="1521" t="n">
        <v>628</v>
      </c>
      <c r="BH19" s="1521" t="n">
        <v>6654</v>
      </c>
      <c r="BI19" s="1521" t="n">
        <v>450</v>
      </c>
      <c r="BJ19" s="1521" t="n">
        <v>263</v>
      </c>
      <c r="BK19" s="1521" t="n">
        <v>3169</v>
      </c>
      <c r="BL19" s="1521" t="n">
        <v>174</v>
      </c>
      <c r="BM19" s="1521" t="n">
        <v>85</v>
      </c>
      <c r="BN19" s="1529" t="n">
        <v>1471</v>
      </c>
      <c r="BO19" s="1303"/>
      <c r="BP19" s="1301" t="n">
        <v>8</v>
      </c>
      <c r="BQ19" s="1528" t="s">
        <v>124</v>
      </c>
      <c r="BR19" s="1521" t="n">
        <v>110</v>
      </c>
      <c r="BS19" s="1521" t="n">
        <v>60</v>
      </c>
      <c r="BT19" s="1529" t="n">
        <v>1205</v>
      </c>
      <c r="BU19" s="1502"/>
      <c r="BV19" s="1301" t="n">
        <v>8</v>
      </c>
      <c r="BW19" s="1528" t="s">
        <v>124</v>
      </c>
      <c r="BX19" s="1521" t="n">
        <v>5472</v>
      </c>
      <c r="BY19" s="1521" t="n">
        <v>1992</v>
      </c>
      <c r="BZ19" s="1521" t="n">
        <v>17222</v>
      </c>
      <c r="CA19" s="1521" t="n">
        <v>2353</v>
      </c>
      <c r="CB19" s="1521" t="n">
        <v>799</v>
      </c>
      <c r="CC19" s="1529" t="n">
        <v>4920</v>
      </c>
      <c r="CD19" s="1307"/>
      <c r="CE19" s="1301" t="n">
        <v>8</v>
      </c>
      <c r="CF19" s="1528" t="s">
        <v>124</v>
      </c>
      <c r="CG19" s="1521" t="n">
        <v>1683</v>
      </c>
      <c r="CH19" s="1521" t="n">
        <v>604</v>
      </c>
      <c r="CI19" s="1521" t="n">
        <v>5284</v>
      </c>
      <c r="CJ19" s="1521" t="n">
        <v>855</v>
      </c>
      <c r="CK19" s="1521" t="n">
        <v>329</v>
      </c>
      <c r="CL19" s="1521" t="n">
        <v>3561</v>
      </c>
      <c r="CM19" s="1521" t="n">
        <v>582</v>
      </c>
      <c r="CN19" s="1521" t="n">
        <v>260</v>
      </c>
      <c r="CO19" s="1529" t="n">
        <v>3457</v>
      </c>
      <c r="CP19" s="1303"/>
      <c r="CQ19" s="1301" t="n">
        <v>8</v>
      </c>
      <c r="CR19" s="1530" t="s">
        <v>124</v>
      </c>
      <c r="CS19" s="1521" t="n">
        <v>7349</v>
      </c>
      <c r="CT19" s="1521" t="n">
        <v>2990</v>
      </c>
      <c r="CU19" s="1521" t="n">
        <v>13709</v>
      </c>
      <c r="CV19" s="1521" t="n">
        <v>4028</v>
      </c>
      <c r="CW19" s="1521" t="n">
        <v>1427</v>
      </c>
      <c r="CX19" s="1521" t="n">
        <v>4028</v>
      </c>
      <c r="CY19" s="1504"/>
      <c r="CZ19" s="1301" t="n">
        <v>8</v>
      </c>
      <c r="DA19" s="1528" t="s">
        <v>124</v>
      </c>
      <c r="DB19" s="1521" t="n">
        <v>1728</v>
      </c>
      <c r="DC19" s="1521" t="n">
        <v>762</v>
      </c>
      <c r="DD19" s="1531" t="n">
        <v>3456</v>
      </c>
      <c r="DE19" s="1521" t="n">
        <v>822</v>
      </c>
      <c r="DF19" s="1521" t="n">
        <v>359</v>
      </c>
      <c r="DG19" s="1521" t="n">
        <v>2466</v>
      </c>
      <c r="DH19" s="1521" t="n">
        <v>771</v>
      </c>
      <c r="DI19" s="1521" t="n">
        <v>442</v>
      </c>
      <c r="DJ19" s="1529" t="n">
        <v>3759</v>
      </c>
      <c r="DK19" s="218"/>
      <c r="DL19" s="1506"/>
      <c r="DM19" s="1507"/>
      <c r="DN19" s="1508"/>
      <c r="DO19" s="1509"/>
      <c r="DP19" s="1508"/>
      <c r="DQ19" s="1509"/>
      <c r="DR19" s="1508"/>
      <c r="DS19" s="1510"/>
      <c r="DT19" s="1511"/>
      <c r="DU19" s="1510"/>
      <c r="DV19" s="1511"/>
      <c r="DW19" s="1510"/>
      <c r="DX19" s="1511"/>
      <c r="DY19" s="1510"/>
      <c r="DZ19" s="1510"/>
      <c r="EA19" s="1506"/>
      <c r="EB19" s="1507"/>
      <c r="EC19" s="1512"/>
      <c r="ED19" s="1513"/>
      <c r="EE19" s="1512"/>
      <c r="EF19" s="1513"/>
      <c r="EG19" s="1512"/>
      <c r="EH19" s="1513"/>
      <c r="EI19" s="1512"/>
      <c r="EJ19" s="1513"/>
      <c r="EK19" s="1512"/>
      <c r="EL19" s="1513"/>
      <c r="EM19" s="1512"/>
      <c r="EN19" s="1513"/>
      <c r="EO19" s="1512"/>
      <c r="EP19" s="1512"/>
      <c r="EQ19" s="1506"/>
      <c r="ER19" s="1507"/>
      <c r="ES19" s="1512"/>
      <c r="ET19" s="1513"/>
      <c r="EU19" s="1512"/>
      <c r="EV19" s="1513"/>
      <c r="EW19" s="1512"/>
      <c r="EX19" s="1513"/>
      <c r="EY19" s="1512"/>
      <c r="EZ19" s="1513"/>
    </row>
    <row r="20" customFormat="false" ht="35.1" hidden="false" customHeight="true" outlineLevel="0" collapsed="false">
      <c r="A20" s="1553" t="s">
        <v>743</v>
      </c>
      <c r="B20" s="1554"/>
      <c r="C20" s="1555"/>
      <c r="D20" s="1551"/>
      <c r="E20" s="1551"/>
      <c r="F20" s="1552"/>
      <c r="H20" s="1518" t="n">
        <v>9</v>
      </c>
      <c r="I20" s="1519" t="s">
        <v>125</v>
      </c>
      <c r="J20" s="1516" t="n">
        <v>90628</v>
      </c>
      <c r="K20" s="1516" t="n">
        <v>61002</v>
      </c>
      <c r="L20" s="1517" t="n">
        <v>324513</v>
      </c>
      <c r="M20" s="801"/>
      <c r="N20" s="1518" t="n">
        <v>9</v>
      </c>
      <c r="O20" s="1519" t="s">
        <v>125</v>
      </c>
      <c r="P20" s="1516" t="n">
        <v>20635</v>
      </c>
      <c r="Q20" s="1516" t="n">
        <v>10526</v>
      </c>
      <c r="R20" s="1516" t="n">
        <v>20635</v>
      </c>
      <c r="S20" s="1516" t="n">
        <v>11002</v>
      </c>
      <c r="T20" s="1516" t="n">
        <v>6308</v>
      </c>
      <c r="U20" s="1516" t="n">
        <v>22004</v>
      </c>
      <c r="V20" s="1516" t="n">
        <v>12637</v>
      </c>
      <c r="W20" s="1516" t="n">
        <v>7988</v>
      </c>
      <c r="X20" s="1517" t="n">
        <v>37911</v>
      </c>
      <c r="Y20" s="1303"/>
      <c r="Z20" s="1306" t="n">
        <v>9</v>
      </c>
      <c r="AA20" s="1519" t="s">
        <v>125</v>
      </c>
      <c r="AB20" s="1516" t="n">
        <v>17304</v>
      </c>
      <c r="AC20" s="1516" t="n">
        <v>12640</v>
      </c>
      <c r="AD20" s="1516" t="n">
        <v>69216</v>
      </c>
      <c r="AE20" s="1516" t="n">
        <v>14717</v>
      </c>
      <c r="AF20" s="1516" t="n">
        <v>11698</v>
      </c>
      <c r="AG20" s="1516" t="n">
        <v>73585</v>
      </c>
      <c r="AH20" s="1516" t="n">
        <v>14333</v>
      </c>
      <c r="AI20" s="1516" t="n">
        <v>11842</v>
      </c>
      <c r="AJ20" s="1517" t="n">
        <v>101162</v>
      </c>
      <c r="AK20" s="218"/>
      <c r="AL20" s="1518" t="n">
        <v>9</v>
      </c>
      <c r="AM20" s="1519" t="s">
        <v>125</v>
      </c>
      <c r="AN20" s="1516" t="n">
        <v>53438</v>
      </c>
      <c r="AO20" s="1516" t="n">
        <v>39583</v>
      </c>
      <c r="AP20" s="1517" t="n">
        <v>252428</v>
      </c>
      <c r="AQ20" s="218"/>
      <c r="AR20" s="1518" t="n">
        <v>9</v>
      </c>
      <c r="AS20" s="1519" t="s">
        <v>125</v>
      </c>
      <c r="AT20" s="1516" t="n">
        <v>14309</v>
      </c>
      <c r="AU20" s="1516" t="n">
        <v>9341</v>
      </c>
      <c r="AV20" s="1516" t="n">
        <v>47606</v>
      </c>
      <c r="AW20" s="1516" t="n">
        <v>17488</v>
      </c>
      <c r="AX20" s="1516" t="n">
        <v>12828</v>
      </c>
      <c r="AY20" s="1516" t="n">
        <v>74462</v>
      </c>
      <c r="AZ20" s="1516" t="n">
        <v>12151</v>
      </c>
      <c r="BA20" s="1516" t="n">
        <v>9527</v>
      </c>
      <c r="BB20" s="1517" t="n">
        <v>63356</v>
      </c>
      <c r="BC20" s="218"/>
      <c r="BD20" s="1518" t="n">
        <v>9</v>
      </c>
      <c r="BE20" s="1519" t="s">
        <v>125</v>
      </c>
      <c r="BF20" s="1516" t="n">
        <v>5570</v>
      </c>
      <c r="BG20" s="1516" t="n">
        <v>4586</v>
      </c>
      <c r="BH20" s="1516" t="n">
        <v>35101</v>
      </c>
      <c r="BI20" s="1516" t="n">
        <v>2240</v>
      </c>
      <c r="BJ20" s="1516" t="n">
        <v>1859</v>
      </c>
      <c r="BK20" s="1516" t="n">
        <v>16355</v>
      </c>
      <c r="BL20" s="1516" t="n">
        <v>1008</v>
      </c>
      <c r="BM20" s="1516" t="n">
        <v>876</v>
      </c>
      <c r="BN20" s="1517" t="n">
        <v>8466</v>
      </c>
      <c r="BO20" s="218"/>
      <c r="BP20" s="1518" t="n">
        <v>9</v>
      </c>
      <c r="BQ20" s="1519" t="s">
        <v>125</v>
      </c>
      <c r="BR20" s="1516" t="n">
        <v>672</v>
      </c>
      <c r="BS20" s="1516" t="n">
        <v>566</v>
      </c>
      <c r="BT20" s="1517" t="n">
        <v>7082</v>
      </c>
      <c r="BU20" s="218"/>
      <c r="BV20" s="1306" t="n">
        <v>9</v>
      </c>
      <c r="BW20" s="1519" t="s">
        <v>125</v>
      </c>
      <c r="BX20" s="1516" t="n">
        <v>11065</v>
      </c>
      <c r="BY20" s="1516" t="n">
        <v>5929</v>
      </c>
      <c r="BZ20" s="1516" t="n">
        <v>36561</v>
      </c>
      <c r="CA20" s="1516" t="n">
        <v>4541</v>
      </c>
      <c r="CB20" s="1516" t="n">
        <v>2259</v>
      </c>
      <c r="CC20" s="1517" t="n">
        <v>9735</v>
      </c>
      <c r="CD20" s="218"/>
      <c r="CE20" s="1518" t="n">
        <v>9</v>
      </c>
      <c r="CF20" s="1519" t="s">
        <v>125</v>
      </c>
      <c r="CG20" s="1516" t="n">
        <v>3203</v>
      </c>
      <c r="CH20" s="1516" t="n">
        <v>1676</v>
      </c>
      <c r="CI20" s="1516" t="n">
        <v>10233</v>
      </c>
      <c r="CJ20" s="1516" t="n">
        <v>1880</v>
      </c>
      <c r="CK20" s="1516" t="n">
        <v>1063</v>
      </c>
      <c r="CL20" s="1516" t="n">
        <v>7794</v>
      </c>
      <c r="CM20" s="1516" t="n">
        <v>1441</v>
      </c>
      <c r="CN20" s="1516" t="n">
        <v>931</v>
      </c>
      <c r="CO20" s="1517" t="n">
        <v>8799</v>
      </c>
      <c r="CP20" s="218"/>
      <c r="CQ20" s="1518" t="n">
        <v>9</v>
      </c>
      <c r="CR20" s="1520" t="s">
        <v>125</v>
      </c>
      <c r="CS20" s="1516" t="n">
        <v>22135</v>
      </c>
      <c r="CT20" s="1516" t="n">
        <v>13335</v>
      </c>
      <c r="CU20" s="1521" t="n">
        <v>59447</v>
      </c>
      <c r="CV20" s="1516" t="n">
        <v>8319</v>
      </c>
      <c r="CW20" s="1516" t="n">
        <v>3903</v>
      </c>
      <c r="CX20" s="1516" t="n">
        <v>8319</v>
      </c>
      <c r="CY20" s="1504"/>
      <c r="CZ20" s="1306" t="n">
        <v>9</v>
      </c>
      <c r="DA20" s="1519" t="s">
        <v>125</v>
      </c>
      <c r="DB20" s="1516" t="n">
        <v>4445</v>
      </c>
      <c r="DC20" s="1516" t="n">
        <v>2663</v>
      </c>
      <c r="DD20" s="1522" t="n">
        <v>8890</v>
      </c>
      <c r="DE20" s="1516" t="n">
        <v>3164</v>
      </c>
      <c r="DF20" s="1516" t="n">
        <v>2093</v>
      </c>
      <c r="DG20" s="1516" t="n">
        <v>9492</v>
      </c>
      <c r="DH20" s="1516" t="n">
        <v>6207</v>
      </c>
      <c r="DI20" s="1516" t="n">
        <v>4676</v>
      </c>
      <c r="DJ20" s="1517" t="n">
        <v>32746</v>
      </c>
      <c r="DK20" s="218"/>
      <c r="DL20" s="1523"/>
      <c r="DM20" s="1524"/>
      <c r="DN20" s="1508"/>
      <c r="DO20" s="1509"/>
      <c r="DP20" s="1508"/>
      <c r="DQ20" s="1509"/>
      <c r="DR20" s="1508"/>
      <c r="DS20" s="1510"/>
      <c r="DT20" s="1511"/>
      <c r="DU20" s="1510"/>
      <c r="DV20" s="1511"/>
      <c r="DW20" s="1510"/>
      <c r="DX20" s="1511"/>
      <c r="DY20" s="1510"/>
      <c r="DZ20" s="1510"/>
      <c r="EA20" s="1523"/>
      <c r="EB20" s="1524"/>
      <c r="EC20" s="1512"/>
      <c r="ED20" s="1513"/>
      <c r="EE20" s="1512"/>
      <c r="EF20" s="1513"/>
      <c r="EG20" s="1512"/>
      <c r="EH20" s="1513"/>
      <c r="EI20" s="1512"/>
      <c r="EJ20" s="1513"/>
      <c r="EK20" s="1512"/>
      <c r="EL20" s="1513"/>
      <c r="EM20" s="1512"/>
      <c r="EN20" s="1513"/>
      <c r="EO20" s="1512"/>
      <c r="EP20" s="1512"/>
      <c r="EQ20" s="1523"/>
      <c r="ER20" s="1524"/>
      <c r="ES20" s="1512"/>
      <c r="ET20" s="1513"/>
      <c r="EU20" s="1512"/>
      <c r="EV20" s="1513"/>
      <c r="EW20" s="1512"/>
      <c r="EX20" s="1513"/>
      <c r="EY20" s="1512"/>
      <c r="EZ20" s="1513"/>
    </row>
    <row r="21" customFormat="false" ht="35.1" hidden="false" customHeight="true" outlineLevel="0" collapsed="false">
      <c r="A21" s="1515" t="s">
        <v>744</v>
      </c>
      <c r="B21" s="1494"/>
      <c r="C21" s="1495" t="n">
        <v>8</v>
      </c>
      <c r="D21" s="1551" t="n">
        <f aca="false">AN28</f>
        <v>700376</v>
      </c>
      <c r="E21" s="1551" t="n">
        <f aca="false">AO28</f>
        <v>381029</v>
      </c>
      <c r="F21" s="1552" t="n">
        <f aca="false">AP28</f>
        <v>2979107</v>
      </c>
      <c r="H21" s="1518" t="n">
        <v>10</v>
      </c>
      <c r="I21" s="1519" t="s">
        <v>126</v>
      </c>
      <c r="J21" s="1516" t="n">
        <v>46686</v>
      </c>
      <c r="K21" s="1516" t="n">
        <v>21247</v>
      </c>
      <c r="L21" s="1517" t="n">
        <v>142677</v>
      </c>
      <c r="M21" s="801"/>
      <c r="N21" s="1518" t="n">
        <v>10</v>
      </c>
      <c r="O21" s="1519" t="s">
        <v>126</v>
      </c>
      <c r="P21" s="1516" t="n">
        <v>15303</v>
      </c>
      <c r="Q21" s="1516" t="n">
        <v>5093</v>
      </c>
      <c r="R21" s="1516" t="n">
        <v>15303</v>
      </c>
      <c r="S21" s="1516" t="n">
        <v>6532</v>
      </c>
      <c r="T21" s="1516" t="n">
        <v>2175</v>
      </c>
      <c r="U21" s="1516" t="n">
        <v>13064</v>
      </c>
      <c r="V21" s="1516" t="n">
        <v>6583</v>
      </c>
      <c r="W21" s="1516" t="n">
        <v>2603</v>
      </c>
      <c r="X21" s="1517" t="n">
        <v>19749</v>
      </c>
      <c r="Y21" s="1303"/>
      <c r="Z21" s="1306" t="n">
        <v>10</v>
      </c>
      <c r="AA21" s="1519" t="s">
        <v>126</v>
      </c>
      <c r="AB21" s="1516" t="n">
        <v>7535</v>
      </c>
      <c r="AC21" s="1516" t="n">
        <v>3890</v>
      </c>
      <c r="AD21" s="1516" t="n">
        <v>30140</v>
      </c>
      <c r="AE21" s="1516" t="n">
        <v>5303</v>
      </c>
      <c r="AF21" s="1516" t="n">
        <v>3403</v>
      </c>
      <c r="AG21" s="1516" t="n">
        <v>26515</v>
      </c>
      <c r="AH21" s="1516" t="n">
        <v>5430</v>
      </c>
      <c r="AI21" s="1516" t="n">
        <v>4083</v>
      </c>
      <c r="AJ21" s="1517" t="n">
        <v>37906</v>
      </c>
      <c r="AK21" s="218"/>
      <c r="AL21" s="1518" t="n">
        <v>10</v>
      </c>
      <c r="AM21" s="1519" t="s">
        <v>126</v>
      </c>
      <c r="AN21" s="1516" t="n">
        <v>24404</v>
      </c>
      <c r="AO21" s="1516" t="n">
        <v>12637</v>
      </c>
      <c r="AP21" s="1517" t="n">
        <v>107088</v>
      </c>
      <c r="AQ21" s="218"/>
      <c r="AR21" s="1518" t="n">
        <v>10</v>
      </c>
      <c r="AS21" s="1519" t="s">
        <v>126</v>
      </c>
      <c r="AT21" s="1516" t="n">
        <v>7000</v>
      </c>
      <c r="AU21" s="1516" t="n">
        <v>2616</v>
      </c>
      <c r="AV21" s="1516" t="n">
        <v>20159</v>
      </c>
      <c r="AW21" s="1516" t="n">
        <v>7842</v>
      </c>
      <c r="AX21" s="1516" t="n">
        <v>3856</v>
      </c>
      <c r="AY21" s="1516" t="n">
        <v>30966</v>
      </c>
      <c r="AZ21" s="1516" t="n">
        <v>5229</v>
      </c>
      <c r="BA21" s="1516" t="n">
        <v>3175</v>
      </c>
      <c r="BB21" s="1517" t="n">
        <v>26231</v>
      </c>
      <c r="BC21" s="218"/>
      <c r="BD21" s="1518" t="n">
        <v>10</v>
      </c>
      <c r="BE21" s="1519" t="s">
        <v>126</v>
      </c>
      <c r="BF21" s="1516" t="n">
        <v>2377</v>
      </c>
      <c r="BG21" s="1516" t="n">
        <v>1625</v>
      </c>
      <c r="BH21" s="1516" t="n">
        <v>14471</v>
      </c>
      <c r="BI21" s="1516" t="n">
        <v>1076</v>
      </c>
      <c r="BJ21" s="1516" t="n">
        <v>775</v>
      </c>
      <c r="BK21" s="1516" t="n">
        <v>7710</v>
      </c>
      <c r="BL21" s="1516" t="n">
        <v>574</v>
      </c>
      <c r="BM21" s="1516" t="n">
        <v>343</v>
      </c>
      <c r="BN21" s="1517" t="n">
        <v>4518</v>
      </c>
      <c r="BO21" s="218"/>
      <c r="BP21" s="1518" t="n">
        <v>10</v>
      </c>
      <c r="BQ21" s="1519" t="s">
        <v>126</v>
      </c>
      <c r="BR21" s="1516" t="n">
        <v>306</v>
      </c>
      <c r="BS21" s="1516" t="n">
        <v>247</v>
      </c>
      <c r="BT21" s="1517" t="n">
        <v>3033</v>
      </c>
      <c r="BU21" s="218"/>
      <c r="BV21" s="1306" t="n">
        <v>10</v>
      </c>
      <c r="BW21" s="1519" t="s">
        <v>126</v>
      </c>
      <c r="BX21" s="1516" t="n">
        <v>7750</v>
      </c>
      <c r="BY21" s="1516" t="n">
        <v>2264</v>
      </c>
      <c r="BZ21" s="1516" t="n">
        <v>24024</v>
      </c>
      <c r="CA21" s="1516" t="n">
        <v>3284</v>
      </c>
      <c r="CB21" s="1516" t="n">
        <v>836</v>
      </c>
      <c r="CC21" s="1517" t="n">
        <v>6895</v>
      </c>
      <c r="CD21" s="218"/>
      <c r="CE21" s="1518" t="n">
        <v>10</v>
      </c>
      <c r="CF21" s="1519" t="s">
        <v>126</v>
      </c>
      <c r="CG21" s="1516" t="n">
        <v>2361</v>
      </c>
      <c r="CH21" s="1516" t="n">
        <v>630</v>
      </c>
      <c r="CI21" s="1516" t="n">
        <v>7274</v>
      </c>
      <c r="CJ21" s="1516" t="n">
        <v>1343</v>
      </c>
      <c r="CK21" s="1516" t="n">
        <v>443</v>
      </c>
      <c r="CL21" s="1516" t="n">
        <v>5465</v>
      </c>
      <c r="CM21" s="1516" t="n">
        <v>762</v>
      </c>
      <c r="CN21" s="1516" t="n">
        <v>355</v>
      </c>
      <c r="CO21" s="1517" t="n">
        <v>4390</v>
      </c>
      <c r="CP21" s="218"/>
      <c r="CQ21" s="1518" t="n">
        <v>10</v>
      </c>
      <c r="CR21" s="1520" t="s">
        <v>126</v>
      </c>
      <c r="CS21" s="1516" t="n">
        <v>7365</v>
      </c>
      <c r="CT21" s="1516" t="n">
        <v>3394</v>
      </c>
      <c r="CU21" s="1521" t="n">
        <v>17114</v>
      </c>
      <c r="CV21" s="1516" t="n">
        <v>3408</v>
      </c>
      <c r="CW21" s="1516" t="n">
        <v>1270</v>
      </c>
      <c r="CX21" s="1516" t="n">
        <v>3408</v>
      </c>
      <c r="CY21" s="1504"/>
      <c r="CZ21" s="1306" t="n">
        <v>10</v>
      </c>
      <c r="DA21" s="1519" t="s">
        <v>126</v>
      </c>
      <c r="DB21" s="1516" t="n">
        <v>1588</v>
      </c>
      <c r="DC21" s="1516" t="n">
        <v>742</v>
      </c>
      <c r="DD21" s="1522" t="n">
        <v>3176</v>
      </c>
      <c r="DE21" s="1516" t="n">
        <v>908</v>
      </c>
      <c r="DF21" s="1516" t="n">
        <v>458</v>
      </c>
      <c r="DG21" s="1516" t="n">
        <v>2724</v>
      </c>
      <c r="DH21" s="1516" t="n">
        <v>1461</v>
      </c>
      <c r="DI21" s="1516" t="n">
        <v>924</v>
      </c>
      <c r="DJ21" s="1517" t="n">
        <v>7806</v>
      </c>
      <c r="DK21" s="218"/>
      <c r="DL21" s="1523"/>
      <c r="DM21" s="1524"/>
      <c r="DN21" s="1508"/>
      <c r="DO21" s="1509"/>
      <c r="DP21" s="1508"/>
      <c r="DQ21" s="1509"/>
      <c r="DR21" s="1508"/>
      <c r="DS21" s="1510"/>
      <c r="DT21" s="1511"/>
      <c r="DU21" s="1510"/>
      <c r="DV21" s="1511"/>
      <c r="DW21" s="1510"/>
      <c r="DX21" s="1511"/>
      <c r="DY21" s="1510"/>
      <c r="DZ21" s="1510"/>
      <c r="EA21" s="1523"/>
      <c r="EB21" s="1524"/>
      <c r="EC21" s="1512"/>
      <c r="ED21" s="1513"/>
      <c r="EE21" s="1512"/>
      <c r="EF21" s="1513"/>
      <c r="EG21" s="1512"/>
      <c r="EH21" s="1513"/>
      <c r="EI21" s="1512"/>
      <c r="EJ21" s="1513"/>
      <c r="EK21" s="1512"/>
      <c r="EL21" s="1513"/>
      <c r="EM21" s="1512"/>
      <c r="EN21" s="1513"/>
      <c r="EO21" s="1512"/>
      <c r="EP21" s="1512"/>
      <c r="EQ21" s="1523"/>
      <c r="ER21" s="1524"/>
      <c r="ES21" s="1512"/>
      <c r="ET21" s="1513"/>
      <c r="EU21" s="1512"/>
      <c r="EV21" s="1513"/>
      <c r="EW21" s="1512"/>
      <c r="EX21" s="1513"/>
      <c r="EY21" s="1512"/>
      <c r="EZ21" s="1513"/>
    </row>
    <row r="22" customFormat="false" ht="35.1" hidden="false" customHeight="true" outlineLevel="0" collapsed="false">
      <c r="A22" s="1556"/>
      <c r="B22" s="1557" t="s">
        <v>745</v>
      </c>
      <c r="C22" s="1527" t="n">
        <v>9</v>
      </c>
      <c r="D22" s="1516" t="n">
        <f aca="false">AT28</f>
        <v>229720</v>
      </c>
      <c r="E22" s="1516" t="n">
        <f aca="false">AU28</f>
        <v>99894</v>
      </c>
      <c r="F22" s="1517" t="n">
        <f aca="false">AV28</f>
        <v>673356</v>
      </c>
      <c r="H22" s="1301" t="n">
        <v>11</v>
      </c>
      <c r="I22" s="1528" t="s">
        <v>127</v>
      </c>
      <c r="J22" s="1516" t="n">
        <v>83130</v>
      </c>
      <c r="K22" s="1516" t="n">
        <v>37214</v>
      </c>
      <c r="L22" s="1517" t="n">
        <v>240367</v>
      </c>
      <c r="M22" s="801"/>
      <c r="N22" s="1301" t="n">
        <v>11</v>
      </c>
      <c r="O22" s="1528" t="s">
        <v>127</v>
      </c>
      <c r="P22" s="1496" t="n">
        <v>30054</v>
      </c>
      <c r="Q22" s="1496" t="n">
        <v>7650</v>
      </c>
      <c r="R22" s="1558" t="n">
        <v>30054</v>
      </c>
      <c r="S22" s="1516" t="n">
        <v>11853</v>
      </c>
      <c r="T22" s="1516" t="n">
        <v>4423</v>
      </c>
      <c r="U22" s="1559" t="n">
        <v>23706</v>
      </c>
      <c r="V22" s="1516" t="n">
        <v>12074</v>
      </c>
      <c r="W22" s="1516" t="n">
        <v>5710</v>
      </c>
      <c r="X22" s="1517" t="n">
        <v>36222</v>
      </c>
      <c r="Y22" s="1303"/>
      <c r="Z22" s="1301" t="n">
        <v>11</v>
      </c>
      <c r="AA22" s="1528" t="s">
        <v>127</v>
      </c>
      <c r="AB22" s="1516" t="n">
        <v>12049</v>
      </c>
      <c r="AC22" s="1516" t="n">
        <v>7251</v>
      </c>
      <c r="AD22" s="1559" t="n">
        <v>48196</v>
      </c>
      <c r="AE22" s="1516" t="n">
        <v>8610</v>
      </c>
      <c r="AF22" s="1516" t="n">
        <v>5863</v>
      </c>
      <c r="AG22" s="1559" t="n">
        <v>43050</v>
      </c>
      <c r="AH22" s="1516" t="n">
        <v>8490</v>
      </c>
      <c r="AI22" s="1516" t="n">
        <v>6317</v>
      </c>
      <c r="AJ22" s="1517" t="n">
        <v>59139</v>
      </c>
      <c r="AK22" s="981"/>
      <c r="AL22" s="1301" t="n">
        <v>11</v>
      </c>
      <c r="AM22" s="1528" t="s">
        <v>127</v>
      </c>
      <c r="AN22" s="1516" t="n">
        <v>40522</v>
      </c>
      <c r="AO22" s="1516" t="n">
        <v>23070</v>
      </c>
      <c r="AP22" s="1517" t="n">
        <v>175649</v>
      </c>
      <c r="AQ22" s="981"/>
      <c r="AR22" s="1301" t="n">
        <v>11</v>
      </c>
      <c r="AS22" s="1528" t="s">
        <v>127</v>
      </c>
      <c r="AT22" s="1521" t="n">
        <v>12918</v>
      </c>
      <c r="AU22" s="1521" t="n">
        <v>5688</v>
      </c>
      <c r="AV22" s="1521" t="n">
        <v>37839</v>
      </c>
      <c r="AW22" s="1521" t="n">
        <v>12496</v>
      </c>
      <c r="AX22" s="1521" t="n">
        <v>7001</v>
      </c>
      <c r="AY22" s="1521" t="n">
        <v>49444</v>
      </c>
      <c r="AZ22" s="1516" t="n">
        <v>8022</v>
      </c>
      <c r="BA22" s="1516" t="n">
        <v>5194</v>
      </c>
      <c r="BB22" s="1517" t="n">
        <v>39793</v>
      </c>
      <c r="BC22" s="1303"/>
      <c r="BD22" s="1301" t="n">
        <v>11</v>
      </c>
      <c r="BE22" s="1528" t="s">
        <v>127</v>
      </c>
      <c r="BF22" s="1521" t="n">
        <v>3940</v>
      </c>
      <c r="BG22" s="1521" t="n">
        <v>2775</v>
      </c>
      <c r="BH22" s="1521" t="n">
        <v>23646</v>
      </c>
      <c r="BI22" s="1516" t="n">
        <v>1659</v>
      </c>
      <c r="BJ22" s="1516" t="n">
        <v>1237</v>
      </c>
      <c r="BK22" s="1559" t="n">
        <v>11694</v>
      </c>
      <c r="BL22" s="1516" t="n">
        <v>784</v>
      </c>
      <c r="BM22" s="1516" t="n">
        <v>590</v>
      </c>
      <c r="BN22" s="1517" t="n">
        <v>6343</v>
      </c>
      <c r="BO22" s="1303"/>
      <c r="BP22" s="1301" t="n">
        <v>11</v>
      </c>
      <c r="BQ22" s="1528" t="s">
        <v>127</v>
      </c>
      <c r="BR22" s="1516" t="n">
        <v>703</v>
      </c>
      <c r="BS22" s="1516" t="n">
        <v>585</v>
      </c>
      <c r="BT22" s="1517" t="n">
        <v>6890</v>
      </c>
      <c r="BU22" s="1502"/>
      <c r="BV22" s="1301" t="n">
        <v>11</v>
      </c>
      <c r="BW22" s="1528" t="s">
        <v>127</v>
      </c>
      <c r="BX22" s="1521" t="n">
        <v>13340</v>
      </c>
      <c r="BY22" s="1521" t="n">
        <v>4957</v>
      </c>
      <c r="BZ22" s="1521" t="n">
        <v>42733</v>
      </c>
      <c r="CA22" s="1521" t="n">
        <v>5502</v>
      </c>
      <c r="CB22" s="1521" t="n">
        <v>1793</v>
      </c>
      <c r="CC22" s="1529" t="n">
        <v>11693</v>
      </c>
      <c r="CD22" s="1307"/>
      <c r="CE22" s="1301" t="n">
        <v>11</v>
      </c>
      <c r="CF22" s="1528" t="s">
        <v>127</v>
      </c>
      <c r="CG22" s="1521" t="n">
        <v>4176</v>
      </c>
      <c r="CH22" s="1521" t="n">
        <v>1475</v>
      </c>
      <c r="CI22" s="1521" t="n">
        <v>13046</v>
      </c>
      <c r="CJ22" s="1521" t="n">
        <v>2091</v>
      </c>
      <c r="CK22" s="1521" t="n">
        <v>850</v>
      </c>
      <c r="CL22" s="1521" t="n">
        <v>8656</v>
      </c>
      <c r="CM22" s="1516" t="n">
        <v>1571</v>
      </c>
      <c r="CN22" s="1516" t="n">
        <v>839</v>
      </c>
      <c r="CO22" s="1517" t="n">
        <v>9338</v>
      </c>
      <c r="CP22" s="1303"/>
      <c r="CQ22" s="1301" t="n">
        <v>11</v>
      </c>
      <c r="CR22" s="1530" t="s">
        <v>127</v>
      </c>
      <c r="CS22" s="1521" t="n">
        <v>18929</v>
      </c>
      <c r="CT22" s="1521" t="n">
        <v>6828</v>
      </c>
      <c r="CU22" s="1521" t="n">
        <v>40039</v>
      </c>
      <c r="CV22" s="1521" t="n">
        <v>9491</v>
      </c>
      <c r="CW22" s="1521" t="n">
        <v>2294</v>
      </c>
      <c r="CX22" s="1521" t="n">
        <v>9491</v>
      </c>
      <c r="CY22" s="1504"/>
      <c r="CZ22" s="1301" t="n">
        <v>11</v>
      </c>
      <c r="DA22" s="1528" t="s">
        <v>127</v>
      </c>
      <c r="DB22" s="1521" t="n">
        <v>3930</v>
      </c>
      <c r="DC22" s="1521" t="n">
        <v>1522</v>
      </c>
      <c r="DD22" s="1531" t="n">
        <v>7860</v>
      </c>
      <c r="DE22" s="1521" t="n">
        <v>2395</v>
      </c>
      <c r="DF22" s="1521" t="n">
        <v>1131</v>
      </c>
      <c r="DG22" s="1521" t="n">
        <v>7185</v>
      </c>
      <c r="DH22" s="1521" t="n">
        <v>3113</v>
      </c>
      <c r="DI22" s="1521" t="n">
        <v>1881</v>
      </c>
      <c r="DJ22" s="1529" t="n">
        <v>15503</v>
      </c>
      <c r="DK22" s="218"/>
      <c r="DL22" s="1506"/>
      <c r="DM22" s="1507"/>
      <c r="DN22" s="1508"/>
      <c r="DO22" s="1509"/>
      <c r="DP22" s="1508"/>
      <c r="DQ22" s="1509"/>
      <c r="DR22" s="1508"/>
      <c r="DS22" s="1510"/>
      <c r="DT22" s="1511"/>
      <c r="DU22" s="1510"/>
      <c r="DV22" s="1511"/>
      <c r="DW22" s="1510"/>
      <c r="DX22" s="1511"/>
      <c r="DY22" s="1510"/>
      <c r="DZ22" s="1510"/>
      <c r="EA22" s="1506"/>
      <c r="EB22" s="1507"/>
      <c r="EC22" s="1512"/>
      <c r="ED22" s="1513"/>
      <c r="EE22" s="1512"/>
      <c r="EF22" s="1513"/>
      <c r="EG22" s="1512"/>
      <c r="EH22" s="1513"/>
      <c r="EI22" s="1512"/>
      <c r="EJ22" s="1513"/>
      <c r="EK22" s="1512"/>
      <c r="EL22" s="1513"/>
      <c r="EM22" s="1512"/>
      <c r="EN22" s="1513"/>
      <c r="EO22" s="1512"/>
      <c r="EP22" s="1512"/>
      <c r="EQ22" s="1506"/>
      <c r="ER22" s="1507"/>
      <c r="ES22" s="1512"/>
      <c r="ET22" s="1513"/>
      <c r="EU22" s="1512"/>
      <c r="EV22" s="1513"/>
      <c r="EW22" s="1512"/>
      <c r="EX22" s="1513"/>
      <c r="EY22" s="1512"/>
      <c r="EZ22" s="1513"/>
    </row>
    <row r="23" customFormat="false" ht="35.1" hidden="false" customHeight="true" outlineLevel="0" collapsed="false">
      <c r="A23" s="1525"/>
      <c r="B23" s="1526" t="n">
        <v>2</v>
      </c>
      <c r="C23" s="1527" t="n">
        <v>10</v>
      </c>
      <c r="D23" s="1551" t="n">
        <f aca="false">AW28</f>
        <v>227634</v>
      </c>
      <c r="E23" s="1516" t="n">
        <f aca="false">AX28</f>
        <v>123224</v>
      </c>
      <c r="F23" s="1517" t="n">
        <f aca="false">AY28</f>
        <v>901064</v>
      </c>
      <c r="H23" s="1518" t="n">
        <v>12</v>
      </c>
      <c r="I23" s="1519" t="s">
        <v>128</v>
      </c>
      <c r="J23" s="1516" t="n">
        <v>132731</v>
      </c>
      <c r="K23" s="1516" t="n">
        <v>25601</v>
      </c>
      <c r="L23" s="1517" t="n">
        <v>361898</v>
      </c>
      <c r="M23" s="801"/>
      <c r="N23" s="1518" t="n">
        <v>12</v>
      </c>
      <c r="O23" s="1519" t="s">
        <v>128</v>
      </c>
      <c r="P23" s="1516" t="n">
        <v>48377</v>
      </c>
      <c r="Q23" s="1516" t="n">
        <v>7142</v>
      </c>
      <c r="R23" s="1516" t="n">
        <v>48377</v>
      </c>
      <c r="S23" s="1516" t="n">
        <v>22003</v>
      </c>
      <c r="T23" s="1516" t="n">
        <v>3757</v>
      </c>
      <c r="U23" s="1516" t="n">
        <v>44006</v>
      </c>
      <c r="V23" s="1516" t="n">
        <v>21208</v>
      </c>
      <c r="W23" s="1516" t="n">
        <v>4079</v>
      </c>
      <c r="X23" s="1517" t="n">
        <v>63624</v>
      </c>
      <c r="Y23" s="1303"/>
      <c r="Z23" s="1306" t="n">
        <v>12</v>
      </c>
      <c r="AA23" s="1519" t="s">
        <v>128</v>
      </c>
      <c r="AB23" s="1516" t="n">
        <v>19278</v>
      </c>
      <c r="AC23" s="1516" t="n">
        <v>4545</v>
      </c>
      <c r="AD23" s="1516" t="n">
        <v>77112</v>
      </c>
      <c r="AE23" s="1516" t="n">
        <v>11930</v>
      </c>
      <c r="AF23" s="1516" t="n">
        <v>3166</v>
      </c>
      <c r="AG23" s="1516" t="n">
        <v>59650</v>
      </c>
      <c r="AH23" s="1516" t="n">
        <v>9935</v>
      </c>
      <c r="AI23" s="1516" t="n">
        <v>2912</v>
      </c>
      <c r="AJ23" s="1517" t="n">
        <v>69129</v>
      </c>
      <c r="AK23" s="218"/>
      <c r="AL23" s="1518" t="n">
        <v>12</v>
      </c>
      <c r="AM23" s="1519" t="s">
        <v>128</v>
      </c>
      <c r="AN23" s="1496" t="n">
        <v>53062</v>
      </c>
      <c r="AO23" s="1496" t="n">
        <v>12921</v>
      </c>
      <c r="AP23" s="1497" t="n">
        <v>217397</v>
      </c>
      <c r="AQ23" s="218"/>
      <c r="AR23" s="1518" t="n">
        <v>12</v>
      </c>
      <c r="AS23" s="1519" t="s">
        <v>128</v>
      </c>
      <c r="AT23" s="1516" t="n">
        <v>18533</v>
      </c>
      <c r="AU23" s="1516" t="n">
        <v>3468</v>
      </c>
      <c r="AV23" s="1516" t="n">
        <v>52416</v>
      </c>
      <c r="AW23" s="1516" t="n">
        <v>17728</v>
      </c>
      <c r="AX23" s="1516" t="n">
        <v>4220</v>
      </c>
      <c r="AY23" s="1516" t="n">
        <v>68659</v>
      </c>
      <c r="AZ23" s="1516" t="n">
        <v>9545</v>
      </c>
      <c r="BA23" s="1516" t="n">
        <v>2812</v>
      </c>
      <c r="BB23" s="1517" t="n">
        <v>47118</v>
      </c>
      <c r="BC23" s="218"/>
      <c r="BD23" s="1518" t="n">
        <v>12</v>
      </c>
      <c r="BE23" s="1519" t="s">
        <v>128</v>
      </c>
      <c r="BF23" s="1516" t="n">
        <v>3947</v>
      </c>
      <c r="BG23" s="1516" t="n">
        <v>1336</v>
      </c>
      <c r="BH23" s="1516" t="n">
        <v>23518</v>
      </c>
      <c r="BI23" s="1516" t="n">
        <v>1700</v>
      </c>
      <c r="BJ23" s="1516" t="n">
        <v>611</v>
      </c>
      <c r="BK23" s="1516" t="n">
        <v>11635</v>
      </c>
      <c r="BL23" s="1516" t="n">
        <v>847</v>
      </c>
      <c r="BM23" s="1516" t="n">
        <v>274</v>
      </c>
      <c r="BN23" s="1517" t="n">
        <v>6760</v>
      </c>
      <c r="BO23" s="218"/>
      <c r="BP23" s="1518" t="n">
        <v>12</v>
      </c>
      <c r="BQ23" s="1519" t="s">
        <v>128</v>
      </c>
      <c r="BR23" s="1516" t="n">
        <v>762</v>
      </c>
      <c r="BS23" s="1516" t="n">
        <v>200</v>
      </c>
      <c r="BT23" s="1517" t="n">
        <v>7291</v>
      </c>
      <c r="BU23" s="218"/>
      <c r="BV23" s="1306" t="n">
        <v>12</v>
      </c>
      <c r="BW23" s="1519" t="s">
        <v>128</v>
      </c>
      <c r="BX23" s="1516" t="n">
        <v>23386</v>
      </c>
      <c r="BY23" s="1516" t="n">
        <v>3408</v>
      </c>
      <c r="BZ23" s="1516" t="n">
        <v>76413</v>
      </c>
      <c r="CA23" s="1516" t="n">
        <v>9865</v>
      </c>
      <c r="CB23" s="1516" t="n">
        <v>1351</v>
      </c>
      <c r="CC23" s="1517" t="n">
        <v>22363</v>
      </c>
      <c r="CD23" s="218"/>
      <c r="CE23" s="1518" t="n">
        <v>12</v>
      </c>
      <c r="CF23" s="1519" t="s">
        <v>128</v>
      </c>
      <c r="CG23" s="1516" t="n">
        <v>7621</v>
      </c>
      <c r="CH23" s="1516" t="n">
        <v>1112</v>
      </c>
      <c r="CI23" s="1516" t="n">
        <v>24867</v>
      </c>
      <c r="CJ23" s="1516" t="n">
        <v>3570</v>
      </c>
      <c r="CK23" s="1516" t="n">
        <v>567</v>
      </c>
      <c r="CL23" s="1516" t="n">
        <v>15333</v>
      </c>
      <c r="CM23" s="1516" t="n">
        <v>2330</v>
      </c>
      <c r="CN23" s="1516" t="n">
        <v>378</v>
      </c>
      <c r="CO23" s="1517" t="n">
        <v>13850</v>
      </c>
      <c r="CP23" s="218"/>
      <c r="CQ23" s="1518" t="n">
        <v>12</v>
      </c>
      <c r="CR23" s="1520" t="s">
        <v>128</v>
      </c>
      <c r="CS23" s="1516" t="n">
        <v>28826</v>
      </c>
      <c r="CT23" s="1516" t="n">
        <v>5189</v>
      </c>
      <c r="CU23" s="1521" t="n">
        <v>61961</v>
      </c>
      <c r="CV23" s="1516" t="n">
        <v>13951</v>
      </c>
      <c r="CW23" s="1516" t="n">
        <v>2145</v>
      </c>
      <c r="CX23" s="1516" t="n">
        <v>13951</v>
      </c>
      <c r="CY23" s="1504"/>
      <c r="CZ23" s="1306" t="n">
        <v>12</v>
      </c>
      <c r="DA23" s="1519" t="s">
        <v>128</v>
      </c>
      <c r="DB23" s="1516" t="n">
        <v>6298</v>
      </c>
      <c r="DC23" s="1516" t="n">
        <v>1142</v>
      </c>
      <c r="DD23" s="1522" t="n">
        <v>12623</v>
      </c>
      <c r="DE23" s="1516" t="n">
        <v>3745</v>
      </c>
      <c r="DF23" s="1516" t="n">
        <v>779</v>
      </c>
      <c r="DG23" s="1516" t="n">
        <v>11249</v>
      </c>
      <c r="DH23" s="1516" t="n">
        <v>4832</v>
      </c>
      <c r="DI23" s="1516" t="n">
        <v>1123</v>
      </c>
      <c r="DJ23" s="1517" t="n">
        <v>24138</v>
      </c>
      <c r="DK23" s="218"/>
      <c r="DL23" s="1523"/>
      <c r="DM23" s="1524"/>
      <c r="DN23" s="1508"/>
      <c r="DO23" s="1509"/>
      <c r="DP23" s="1508"/>
      <c r="DQ23" s="1509"/>
      <c r="DR23" s="1508"/>
      <c r="DS23" s="1510"/>
      <c r="DT23" s="1511"/>
      <c r="DU23" s="1510"/>
      <c r="DV23" s="1511"/>
      <c r="DW23" s="1510"/>
      <c r="DX23" s="1511"/>
      <c r="DY23" s="1510"/>
      <c r="DZ23" s="1510"/>
      <c r="EA23" s="1523"/>
      <c r="EB23" s="1524"/>
      <c r="EC23" s="1512"/>
      <c r="ED23" s="1513"/>
      <c r="EE23" s="1512"/>
      <c r="EF23" s="1513"/>
      <c r="EG23" s="1512"/>
      <c r="EH23" s="1513"/>
      <c r="EI23" s="1512"/>
      <c r="EJ23" s="1513"/>
      <c r="EK23" s="1512"/>
      <c r="EL23" s="1513"/>
      <c r="EM23" s="1512"/>
      <c r="EN23" s="1513"/>
      <c r="EO23" s="1512"/>
      <c r="EP23" s="1512"/>
      <c r="EQ23" s="1523"/>
      <c r="ER23" s="1524"/>
      <c r="ES23" s="1512"/>
      <c r="ET23" s="1513"/>
      <c r="EU23" s="1512"/>
      <c r="EV23" s="1513"/>
      <c r="EW23" s="1512"/>
      <c r="EX23" s="1513"/>
      <c r="EY23" s="1512"/>
      <c r="EZ23" s="1513"/>
    </row>
    <row r="24" customFormat="false" ht="35.1" hidden="false" customHeight="true" outlineLevel="0" collapsed="false">
      <c r="A24" s="1525"/>
      <c r="B24" s="1526" t="n">
        <v>3</v>
      </c>
      <c r="C24" s="1527" t="n">
        <v>11</v>
      </c>
      <c r="D24" s="1516" t="n">
        <f aca="false">AZ28</f>
        <v>136369</v>
      </c>
      <c r="E24" s="1516" t="n">
        <f aca="false">BA28</f>
        <v>84343</v>
      </c>
      <c r="F24" s="1517" t="n">
        <f aca="false">BB28</f>
        <v>679342</v>
      </c>
      <c r="H24" s="1301" t="n">
        <v>13</v>
      </c>
      <c r="I24" s="1528" t="s">
        <v>129</v>
      </c>
      <c r="J24" s="1521" t="n">
        <v>56122</v>
      </c>
      <c r="K24" s="1521" t="n">
        <v>34808</v>
      </c>
      <c r="L24" s="1529" t="n">
        <v>181848</v>
      </c>
      <c r="M24" s="801"/>
      <c r="N24" s="1301" t="n">
        <v>13</v>
      </c>
      <c r="O24" s="1528" t="s">
        <v>129</v>
      </c>
      <c r="P24" s="1521" t="n">
        <v>14497</v>
      </c>
      <c r="Q24" s="1521" t="n">
        <v>6848</v>
      </c>
      <c r="R24" s="1521" t="n">
        <v>14497</v>
      </c>
      <c r="S24" s="1521" t="n">
        <v>7366</v>
      </c>
      <c r="T24" s="1521" t="n">
        <v>3956</v>
      </c>
      <c r="U24" s="1521" t="n">
        <v>14732</v>
      </c>
      <c r="V24" s="1521" t="n">
        <v>9288</v>
      </c>
      <c r="W24" s="1521" t="n">
        <v>5265</v>
      </c>
      <c r="X24" s="1529" t="n">
        <v>27864</v>
      </c>
      <c r="Y24" s="1303"/>
      <c r="Z24" s="1301" t="n">
        <v>13</v>
      </c>
      <c r="AA24" s="1528" t="s">
        <v>129</v>
      </c>
      <c r="AB24" s="1521" t="n">
        <v>11349</v>
      </c>
      <c r="AC24" s="1521" t="n">
        <v>7942</v>
      </c>
      <c r="AD24" s="1521" t="n">
        <v>45396</v>
      </c>
      <c r="AE24" s="1521" t="n">
        <v>7504</v>
      </c>
      <c r="AF24" s="1521" t="n">
        <v>5799</v>
      </c>
      <c r="AG24" s="1521" t="n">
        <v>37520</v>
      </c>
      <c r="AH24" s="1521" t="n">
        <v>6118</v>
      </c>
      <c r="AI24" s="1521" t="n">
        <v>4998</v>
      </c>
      <c r="AJ24" s="1529" t="n">
        <v>41839</v>
      </c>
      <c r="AK24" s="981"/>
      <c r="AL24" s="1301" t="n">
        <v>13</v>
      </c>
      <c r="AM24" s="1528" t="s">
        <v>129</v>
      </c>
      <c r="AN24" s="1521" t="n">
        <v>31940</v>
      </c>
      <c r="AO24" s="1521" t="n">
        <v>22142</v>
      </c>
      <c r="AP24" s="1529" t="n">
        <v>141010</v>
      </c>
      <c r="AQ24" s="981"/>
      <c r="AR24" s="1301" t="n">
        <v>13</v>
      </c>
      <c r="AS24" s="1528" t="s">
        <v>129</v>
      </c>
      <c r="AT24" s="1521" t="n">
        <v>9326</v>
      </c>
      <c r="AU24" s="1521" t="n">
        <v>5943</v>
      </c>
      <c r="AV24" s="1521" t="n">
        <v>29813</v>
      </c>
      <c r="AW24" s="1521" t="n">
        <v>11236</v>
      </c>
      <c r="AX24" s="1521" t="n">
        <v>7845</v>
      </c>
      <c r="AY24" s="1521" t="n">
        <v>46200</v>
      </c>
      <c r="AZ24" s="1521" t="n">
        <v>6710</v>
      </c>
      <c r="BA24" s="1521" t="n">
        <v>4916</v>
      </c>
      <c r="BB24" s="1529" t="n">
        <v>33750</v>
      </c>
      <c r="BC24" s="1303"/>
      <c r="BD24" s="1301" t="n">
        <v>13</v>
      </c>
      <c r="BE24" s="1528" t="s">
        <v>129</v>
      </c>
      <c r="BF24" s="1521" t="n">
        <v>2733</v>
      </c>
      <c r="BG24" s="1521" t="n">
        <v>2020</v>
      </c>
      <c r="BH24" s="1521" t="n">
        <v>16486</v>
      </c>
      <c r="BI24" s="1521" t="n">
        <v>1081</v>
      </c>
      <c r="BJ24" s="1521" t="n">
        <v>741</v>
      </c>
      <c r="BK24" s="1521" t="n">
        <v>7675</v>
      </c>
      <c r="BL24" s="1521" t="n">
        <v>522</v>
      </c>
      <c r="BM24" s="1521" t="n">
        <v>411</v>
      </c>
      <c r="BN24" s="1529" t="n">
        <v>3918</v>
      </c>
      <c r="BO24" s="1303"/>
      <c r="BP24" s="1301" t="n">
        <v>13</v>
      </c>
      <c r="BQ24" s="1528" t="s">
        <v>129</v>
      </c>
      <c r="BR24" s="1521" t="n">
        <v>332</v>
      </c>
      <c r="BS24" s="1521" t="n">
        <v>266</v>
      </c>
      <c r="BT24" s="1529" t="n">
        <v>3168</v>
      </c>
      <c r="BU24" s="1502"/>
      <c r="BV24" s="1301" t="n">
        <v>13</v>
      </c>
      <c r="BW24" s="1528" t="s">
        <v>129</v>
      </c>
      <c r="BX24" s="1521" t="n">
        <v>7622</v>
      </c>
      <c r="BY24" s="1521" t="n">
        <v>3912</v>
      </c>
      <c r="BZ24" s="1521" t="n">
        <v>23760</v>
      </c>
      <c r="CA24" s="1521" t="n">
        <v>3161</v>
      </c>
      <c r="CB24" s="1521" t="n">
        <v>1534</v>
      </c>
      <c r="CC24" s="1529" t="n">
        <v>6631</v>
      </c>
      <c r="CD24" s="1307"/>
      <c r="CE24" s="1301" t="n">
        <v>13</v>
      </c>
      <c r="CF24" s="1528" t="s">
        <v>129</v>
      </c>
      <c r="CG24" s="1521" t="n">
        <v>2572</v>
      </c>
      <c r="CH24" s="1521" t="n">
        <v>1210</v>
      </c>
      <c r="CI24" s="1521" t="n">
        <v>7961</v>
      </c>
      <c r="CJ24" s="1521" t="n">
        <v>1107</v>
      </c>
      <c r="CK24" s="1521" t="n">
        <v>636</v>
      </c>
      <c r="CL24" s="1521" t="n">
        <v>4557</v>
      </c>
      <c r="CM24" s="1521" t="n">
        <v>782</v>
      </c>
      <c r="CN24" s="1521" t="n">
        <v>532</v>
      </c>
      <c r="CO24" s="1529" t="n">
        <v>4611</v>
      </c>
      <c r="CP24" s="1303"/>
      <c r="CQ24" s="1301" t="n">
        <v>13</v>
      </c>
      <c r="CR24" s="1530" t="s">
        <v>129</v>
      </c>
      <c r="CS24" s="1521" t="n">
        <v>9420</v>
      </c>
      <c r="CT24" s="1521" t="n">
        <v>6010</v>
      </c>
      <c r="CU24" s="1521" t="n">
        <v>22871</v>
      </c>
      <c r="CV24" s="1521" t="n">
        <v>3561</v>
      </c>
      <c r="CW24" s="1521" t="n">
        <v>1981</v>
      </c>
      <c r="CX24" s="1521" t="n">
        <v>3561</v>
      </c>
      <c r="CY24" s="1504"/>
      <c r="CZ24" s="1301" t="n">
        <v>13</v>
      </c>
      <c r="DA24" s="1528" t="s">
        <v>129</v>
      </c>
      <c r="DB24" s="1521" t="n">
        <v>2280</v>
      </c>
      <c r="DC24" s="1521" t="n">
        <v>1478</v>
      </c>
      <c r="DD24" s="1531" t="n">
        <v>4562</v>
      </c>
      <c r="DE24" s="1521" t="n">
        <v>1491</v>
      </c>
      <c r="DF24" s="1521" t="n">
        <v>1015</v>
      </c>
      <c r="DG24" s="1521" t="n">
        <v>4474</v>
      </c>
      <c r="DH24" s="1521" t="n">
        <v>2088</v>
      </c>
      <c r="DI24" s="1521" t="n">
        <v>1536</v>
      </c>
      <c r="DJ24" s="1529" t="n">
        <v>10274</v>
      </c>
      <c r="DK24" s="218"/>
      <c r="DL24" s="1506"/>
      <c r="DM24" s="1507"/>
      <c r="DN24" s="1508"/>
      <c r="DO24" s="1509"/>
      <c r="DP24" s="1508"/>
      <c r="DQ24" s="1509"/>
      <c r="DR24" s="1508"/>
      <c r="DS24" s="1510"/>
      <c r="DT24" s="1511"/>
      <c r="DU24" s="1510"/>
      <c r="DV24" s="1511"/>
      <c r="DW24" s="1510"/>
      <c r="DX24" s="1511"/>
      <c r="DY24" s="1510"/>
      <c r="DZ24" s="1510"/>
      <c r="EA24" s="1506"/>
      <c r="EB24" s="1507"/>
      <c r="EC24" s="1512"/>
      <c r="ED24" s="1513"/>
      <c r="EE24" s="1512"/>
      <c r="EF24" s="1513"/>
      <c r="EG24" s="1512"/>
      <c r="EH24" s="1513"/>
      <c r="EI24" s="1512"/>
      <c r="EJ24" s="1513"/>
      <c r="EK24" s="1512"/>
      <c r="EL24" s="1513"/>
      <c r="EM24" s="1512"/>
      <c r="EN24" s="1513"/>
      <c r="EO24" s="1512"/>
      <c r="EP24" s="1512"/>
      <c r="EQ24" s="1506"/>
      <c r="ER24" s="1507"/>
      <c r="ES24" s="1512"/>
      <c r="ET24" s="1513"/>
      <c r="EU24" s="1512"/>
      <c r="EV24" s="1513"/>
      <c r="EW24" s="1512"/>
      <c r="EX24" s="1513"/>
      <c r="EY24" s="1512"/>
      <c r="EZ24" s="1513"/>
    </row>
    <row r="25" customFormat="false" ht="35.1" hidden="false" customHeight="true" outlineLevel="0" collapsed="false">
      <c r="A25" s="1525"/>
      <c r="B25" s="1526" t="n">
        <v>4</v>
      </c>
      <c r="C25" s="1527" t="n">
        <v>12</v>
      </c>
      <c r="D25" s="1516" t="n">
        <f aca="false">BF28</f>
        <v>61176</v>
      </c>
      <c r="E25" s="1516" t="n">
        <f aca="false">BG28</f>
        <v>41436</v>
      </c>
      <c r="F25" s="1517" t="n">
        <f aca="false">BH28</f>
        <v>368604</v>
      </c>
      <c r="H25" s="1518" t="n">
        <v>14</v>
      </c>
      <c r="I25" s="1519" t="s">
        <v>130</v>
      </c>
      <c r="J25" s="1516" t="n">
        <v>96015</v>
      </c>
      <c r="K25" s="1516" t="n">
        <v>44395</v>
      </c>
      <c r="L25" s="1517" t="n">
        <v>275134</v>
      </c>
      <c r="M25" s="801"/>
      <c r="N25" s="1518" t="n">
        <v>14</v>
      </c>
      <c r="O25" s="1519" t="s">
        <v>130</v>
      </c>
      <c r="P25" s="1516" t="n">
        <v>30851</v>
      </c>
      <c r="Q25" s="1516" t="n">
        <v>9010</v>
      </c>
      <c r="R25" s="1516" t="n">
        <v>30851</v>
      </c>
      <c r="S25" s="1516" t="n">
        <v>16287</v>
      </c>
      <c r="T25" s="1516" t="n">
        <v>6124</v>
      </c>
      <c r="U25" s="1516" t="n">
        <v>32574</v>
      </c>
      <c r="V25" s="1516" t="n">
        <v>15847</v>
      </c>
      <c r="W25" s="1516" t="n">
        <v>7636</v>
      </c>
      <c r="X25" s="1517" t="n">
        <v>47541</v>
      </c>
      <c r="Y25" s="1303"/>
      <c r="Z25" s="1306" t="n">
        <v>14</v>
      </c>
      <c r="AA25" s="1519" t="s">
        <v>130</v>
      </c>
      <c r="AB25" s="1516" t="n">
        <v>15717</v>
      </c>
      <c r="AC25" s="1516" t="n">
        <v>9271</v>
      </c>
      <c r="AD25" s="1516" t="n">
        <v>62868</v>
      </c>
      <c r="AE25" s="1516" t="n">
        <v>9870</v>
      </c>
      <c r="AF25" s="1516" t="n">
        <v>6763</v>
      </c>
      <c r="AG25" s="1516" t="n">
        <v>49350</v>
      </c>
      <c r="AH25" s="1516" t="n">
        <v>7443</v>
      </c>
      <c r="AI25" s="1516" t="n">
        <v>5591</v>
      </c>
      <c r="AJ25" s="1517" t="n">
        <v>51950</v>
      </c>
      <c r="AK25" s="218"/>
      <c r="AL25" s="1518" t="n">
        <v>14</v>
      </c>
      <c r="AM25" s="1519" t="s">
        <v>130</v>
      </c>
      <c r="AN25" s="1516" t="n">
        <v>45844</v>
      </c>
      <c r="AO25" s="1516" t="n">
        <v>26228</v>
      </c>
      <c r="AP25" s="1517" t="n">
        <v>188620</v>
      </c>
      <c r="AQ25" s="218"/>
      <c r="AR25" s="1518" t="n">
        <v>14</v>
      </c>
      <c r="AS25" s="1519" t="s">
        <v>130</v>
      </c>
      <c r="AT25" s="1516" t="n">
        <v>15977</v>
      </c>
      <c r="AU25" s="1516" t="n">
        <v>7799</v>
      </c>
      <c r="AV25" s="1516" t="n">
        <v>45994</v>
      </c>
      <c r="AW25" s="1516" t="n">
        <v>14928</v>
      </c>
      <c r="AX25" s="1516" t="n">
        <v>8359</v>
      </c>
      <c r="AY25" s="1516" t="n">
        <v>57951</v>
      </c>
      <c r="AZ25" s="1516" t="n">
        <v>8426</v>
      </c>
      <c r="BA25" s="1516" t="n">
        <v>5364</v>
      </c>
      <c r="BB25" s="1517" t="n">
        <v>41403</v>
      </c>
      <c r="BC25" s="218"/>
      <c r="BD25" s="1518" t="n">
        <v>14</v>
      </c>
      <c r="BE25" s="1519" t="s">
        <v>130</v>
      </c>
      <c r="BF25" s="1516" t="n">
        <v>3819</v>
      </c>
      <c r="BG25" s="1516" t="n">
        <v>2679</v>
      </c>
      <c r="BH25" s="1516" t="n">
        <v>22536</v>
      </c>
      <c r="BI25" s="1516" t="n">
        <v>1545</v>
      </c>
      <c r="BJ25" s="1516" t="n">
        <v>1140</v>
      </c>
      <c r="BK25" s="1516" t="n">
        <v>10624</v>
      </c>
      <c r="BL25" s="1516" t="n">
        <v>640</v>
      </c>
      <c r="BM25" s="1516" t="n">
        <v>488</v>
      </c>
      <c r="BN25" s="1517" t="n">
        <v>5065</v>
      </c>
      <c r="BO25" s="218"/>
      <c r="BP25" s="1518" t="n">
        <v>14</v>
      </c>
      <c r="BQ25" s="1519" t="s">
        <v>130</v>
      </c>
      <c r="BR25" s="1516" t="n">
        <v>509</v>
      </c>
      <c r="BS25" s="1516" t="n">
        <v>399</v>
      </c>
      <c r="BT25" s="1517" t="n">
        <v>5049</v>
      </c>
      <c r="BU25" s="218"/>
      <c r="BV25" s="1306" t="n">
        <v>14</v>
      </c>
      <c r="BW25" s="1519" t="s">
        <v>130</v>
      </c>
      <c r="BX25" s="1516" t="n">
        <v>15401</v>
      </c>
      <c r="BY25" s="1516" t="n">
        <v>6322</v>
      </c>
      <c r="BZ25" s="1516" t="n">
        <v>47447</v>
      </c>
      <c r="CA25" s="1516" t="n">
        <v>6606</v>
      </c>
      <c r="CB25" s="1516" t="n">
        <v>2406</v>
      </c>
      <c r="CC25" s="1517" t="n">
        <v>13738</v>
      </c>
      <c r="CD25" s="218"/>
      <c r="CE25" s="1518" t="n">
        <v>14</v>
      </c>
      <c r="CF25" s="1519" t="s">
        <v>130</v>
      </c>
      <c r="CG25" s="1516" t="n">
        <v>4779</v>
      </c>
      <c r="CH25" s="1516" t="n">
        <v>1858</v>
      </c>
      <c r="CI25" s="1516" t="n">
        <v>14536</v>
      </c>
      <c r="CJ25" s="1516" t="n">
        <v>2302</v>
      </c>
      <c r="CK25" s="1516" t="n">
        <v>1063</v>
      </c>
      <c r="CL25" s="1516" t="n">
        <v>9337</v>
      </c>
      <c r="CM25" s="1516" t="n">
        <v>1714</v>
      </c>
      <c r="CN25" s="1516" t="n">
        <v>995</v>
      </c>
      <c r="CO25" s="1517" t="n">
        <v>9836</v>
      </c>
      <c r="CP25" s="218"/>
      <c r="CQ25" s="1518" t="n">
        <v>14</v>
      </c>
      <c r="CR25" s="1520" t="s">
        <v>130</v>
      </c>
      <c r="CS25" s="1516" t="n">
        <v>18825</v>
      </c>
      <c r="CT25" s="1516" t="n">
        <v>7279</v>
      </c>
      <c r="CU25" s="1521" t="n">
        <v>40802</v>
      </c>
      <c r="CV25" s="1516" t="n">
        <v>8676</v>
      </c>
      <c r="CW25" s="1516" t="n">
        <v>2220</v>
      </c>
      <c r="CX25" s="1516" t="n">
        <v>8676</v>
      </c>
      <c r="CY25" s="1504"/>
      <c r="CZ25" s="1306" t="n">
        <v>14</v>
      </c>
      <c r="DA25" s="1519" t="s">
        <v>130</v>
      </c>
      <c r="DB25" s="1516" t="n">
        <v>4515</v>
      </c>
      <c r="DC25" s="1516" t="n">
        <v>1815</v>
      </c>
      <c r="DD25" s="1522" t="n">
        <v>9030</v>
      </c>
      <c r="DE25" s="1516" t="n">
        <v>2545</v>
      </c>
      <c r="DF25" s="1516" t="n">
        <v>1246</v>
      </c>
      <c r="DG25" s="1516" t="n">
        <v>7635</v>
      </c>
      <c r="DH25" s="1516" t="n">
        <v>3089</v>
      </c>
      <c r="DI25" s="1516" t="n">
        <v>1998</v>
      </c>
      <c r="DJ25" s="1517" t="n">
        <v>15461</v>
      </c>
      <c r="DK25" s="218"/>
      <c r="DL25" s="1523"/>
      <c r="DM25" s="1524"/>
      <c r="DN25" s="1508"/>
      <c r="DO25" s="1509"/>
      <c r="DP25" s="1508"/>
      <c r="DQ25" s="1509"/>
      <c r="DR25" s="1508"/>
      <c r="DS25" s="1510"/>
      <c r="DT25" s="1511"/>
      <c r="DU25" s="1510"/>
      <c r="DV25" s="1511"/>
      <c r="DW25" s="1510"/>
      <c r="DX25" s="1511"/>
      <c r="DY25" s="1510"/>
      <c r="DZ25" s="1510"/>
      <c r="EA25" s="1523"/>
      <c r="EB25" s="1524"/>
      <c r="EC25" s="1512"/>
      <c r="ED25" s="1513"/>
      <c r="EE25" s="1512"/>
      <c r="EF25" s="1513"/>
      <c r="EG25" s="1512"/>
      <c r="EH25" s="1513"/>
      <c r="EI25" s="1512"/>
      <c r="EJ25" s="1513"/>
      <c r="EK25" s="1512"/>
      <c r="EL25" s="1513"/>
      <c r="EM25" s="1512"/>
      <c r="EN25" s="1513"/>
      <c r="EO25" s="1512"/>
      <c r="EP25" s="1512"/>
      <c r="EQ25" s="1523"/>
      <c r="ER25" s="1524"/>
      <c r="ES25" s="1512"/>
      <c r="ET25" s="1513"/>
      <c r="EU25" s="1512"/>
      <c r="EV25" s="1513"/>
      <c r="EW25" s="1512"/>
      <c r="EX25" s="1513"/>
      <c r="EY25" s="1512"/>
      <c r="EZ25" s="1513"/>
    </row>
    <row r="26" customFormat="false" ht="35.1" hidden="false" customHeight="true" outlineLevel="0" collapsed="false">
      <c r="A26" s="1525"/>
      <c r="B26" s="1526" t="n">
        <v>5</v>
      </c>
      <c r="C26" s="1527" t="n">
        <v>13</v>
      </c>
      <c r="D26" s="1516" t="n">
        <f aca="false">BI28</f>
        <v>25347</v>
      </c>
      <c r="E26" s="1516" t="n">
        <f aca="false">BJ28</f>
        <v>17683</v>
      </c>
      <c r="F26" s="1517" t="n">
        <f aca="false">BK28</f>
        <v>178879</v>
      </c>
      <c r="H26" s="1518" t="n">
        <v>15</v>
      </c>
      <c r="I26" s="1519" t="s">
        <v>131</v>
      </c>
      <c r="J26" s="1516" t="n">
        <v>120999</v>
      </c>
      <c r="K26" s="1516" t="n">
        <v>57462</v>
      </c>
      <c r="L26" s="1517" t="n">
        <v>355718</v>
      </c>
      <c r="M26" s="801"/>
      <c r="N26" s="1518" t="n">
        <v>15</v>
      </c>
      <c r="O26" s="1519" t="s">
        <v>131</v>
      </c>
      <c r="P26" s="1516" t="n">
        <v>38941</v>
      </c>
      <c r="Q26" s="1516" t="n">
        <v>12132</v>
      </c>
      <c r="R26" s="1516" t="n">
        <v>38941</v>
      </c>
      <c r="S26" s="1516" t="n">
        <v>19061</v>
      </c>
      <c r="T26" s="1516" t="n">
        <v>7917</v>
      </c>
      <c r="U26" s="1516" t="n">
        <v>38122</v>
      </c>
      <c r="V26" s="1516" t="n">
        <v>18900</v>
      </c>
      <c r="W26" s="1516" t="n">
        <v>8929</v>
      </c>
      <c r="X26" s="1517" t="n">
        <v>56700</v>
      </c>
      <c r="Y26" s="1303"/>
      <c r="Z26" s="1306" t="n">
        <v>15</v>
      </c>
      <c r="AA26" s="1519" t="s">
        <v>131</v>
      </c>
      <c r="AB26" s="1516" t="n">
        <v>19719</v>
      </c>
      <c r="AC26" s="1516" t="n">
        <v>11717</v>
      </c>
      <c r="AD26" s="1516" t="n">
        <v>78876</v>
      </c>
      <c r="AE26" s="1516" t="n">
        <v>13523</v>
      </c>
      <c r="AF26" s="1516" t="n">
        <v>8947</v>
      </c>
      <c r="AG26" s="1516" t="n">
        <v>67615</v>
      </c>
      <c r="AH26" s="1516" t="n">
        <v>10855</v>
      </c>
      <c r="AI26" s="1516" t="n">
        <v>7820</v>
      </c>
      <c r="AJ26" s="1517" t="n">
        <v>75464</v>
      </c>
      <c r="AK26" s="218"/>
      <c r="AL26" s="1518" t="n">
        <v>15</v>
      </c>
      <c r="AM26" s="1519" t="s">
        <v>131</v>
      </c>
      <c r="AN26" s="1516" t="n">
        <v>58502</v>
      </c>
      <c r="AO26" s="1516" t="n">
        <v>33601</v>
      </c>
      <c r="AP26" s="1517" t="n">
        <v>248691</v>
      </c>
      <c r="AQ26" s="218"/>
      <c r="AR26" s="1518" t="n">
        <v>15</v>
      </c>
      <c r="AS26" s="1519" t="s">
        <v>131</v>
      </c>
      <c r="AT26" s="1516" t="n">
        <v>18303</v>
      </c>
      <c r="AU26" s="1516" t="n">
        <v>8406</v>
      </c>
      <c r="AV26" s="1516" t="n">
        <v>52605</v>
      </c>
      <c r="AW26" s="1516" t="n">
        <v>19236</v>
      </c>
      <c r="AX26" s="1516" t="n">
        <v>11241</v>
      </c>
      <c r="AY26" s="1516" t="n">
        <v>75815</v>
      </c>
      <c r="AZ26" s="1516" t="n">
        <v>11858</v>
      </c>
      <c r="BA26" s="1516" t="n">
        <v>7724</v>
      </c>
      <c r="BB26" s="1517" t="n">
        <v>58971</v>
      </c>
      <c r="BC26" s="218"/>
      <c r="BD26" s="1518" t="n">
        <v>15</v>
      </c>
      <c r="BE26" s="1519" t="s">
        <v>131</v>
      </c>
      <c r="BF26" s="1516" t="n">
        <v>5226</v>
      </c>
      <c r="BG26" s="1516" t="n">
        <v>3574</v>
      </c>
      <c r="BH26" s="1516" t="n">
        <v>31101</v>
      </c>
      <c r="BI26" s="1516" t="n">
        <v>2148</v>
      </c>
      <c r="BJ26" s="1516" t="n">
        <v>1457</v>
      </c>
      <c r="BK26" s="1516" t="n">
        <v>15087</v>
      </c>
      <c r="BL26" s="1516" t="n">
        <v>1059</v>
      </c>
      <c r="BM26" s="1516" t="n">
        <v>716</v>
      </c>
      <c r="BN26" s="1517" t="n">
        <v>8512</v>
      </c>
      <c r="BO26" s="218"/>
      <c r="BP26" s="1518" t="n">
        <v>15</v>
      </c>
      <c r="BQ26" s="1519" t="s">
        <v>131</v>
      </c>
      <c r="BR26" s="1516" t="n">
        <v>672</v>
      </c>
      <c r="BS26" s="1516" t="n">
        <v>483</v>
      </c>
      <c r="BT26" s="1517" t="n">
        <v>6600</v>
      </c>
      <c r="BU26" s="218"/>
      <c r="BV26" s="1306" t="n">
        <v>15</v>
      </c>
      <c r="BW26" s="1519" t="s">
        <v>131</v>
      </c>
      <c r="BX26" s="1516" t="n">
        <v>16971</v>
      </c>
      <c r="BY26" s="1516" t="n">
        <v>6632</v>
      </c>
      <c r="BZ26" s="1516" t="n">
        <v>53787</v>
      </c>
      <c r="CA26" s="1516" t="n">
        <v>7304</v>
      </c>
      <c r="CB26" s="1516" t="n">
        <v>2582</v>
      </c>
      <c r="CC26" s="1517" t="n">
        <v>16335</v>
      </c>
      <c r="CD26" s="218"/>
      <c r="CE26" s="1518" t="n">
        <v>15</v>
      </c>
      <c r="CF26" s="1519" t="s">
        <v>131</v>
      </c>
      <c r="CG26" s="1516" t="n">
        <v>5307</v>
      </c>
      <c r="CH26" s="1516" t="n">
        <v>1979</v>
      </c>
      <c r="CI26" s="1516" t="n">
        <v>16371</v>
      </c>
      <c r="CJ26" s="1516" t="n">
        <v>2568</v>
      </c>
      <c r="CK26" s="1516" t="n">
        <v>1112</v>
      </c>
      <c r="CL26" s="1516" t="n">
        <v>10517</v>
      </c>
      <c r="CM26" s="1516" t="n">
        <v>1792</v>
      </c>
      <c r="CN26" s="1516" t="n">
        <v>959</v>
      </c>
      <c r="CO26" s="1517" t="n">
        <v>10564</v>
      </c>
      <c r="CP26" s="218"/>
      <c r="CQ26" s="1518" t="n">
        <v>15</v>
      </c>
      <c r="CR26" s="1520" t="s">
        <v>131</v>
      </c>
      <c r="CS26" s="1516" t="n">
        <v>26971</v>
      </c>
      <c r="CT26" s="1516" t="n">
        <v>11131</v>
      </c>
      <c r="CU26" s="1521" t="n">
        <v>56840</v>
      </c>
      <c r="CV26" s="1516" t="n">
        <v>13297</v>
      </c>
      <c r="CW26" s="1516" t="n">
        <v>3949</v>
      </c>
      <c r="CX26" s="1516" t="n">
        <v>13297</v>
      </c>
      <c r="CY26" s="1504"/>
      <c r="CZ26" s="1306" t="n">
        <v>15</v>
      </c>
      <c r="DA26" s="1519" t="s">
        <v>131</v>
      </c>
      <c r="DB26" s="1516" t="n">
        <v>6097</v>
      </c>
      <c r="DC26" s="1516" t="n">
        <v>2770</v>
      </c>
      <c r="DD26" s="1522" t="n">
        <v>12325</v>
      </c>
      <c r="DE26" s="1516" t="n">
        <v>3336</v>
      </c>
      <c r="DF26" s="1516" t="n">
        <v>1688</v>
      </c>
      <c r="DG26" s="1516" t="n">
        <v>10095</v>
      </c>
      <c r="DH26" s="1516" t="n">
        <v>4241</v>
      </c>
      <c r="DI26" s="1516" t="n">
        <v>2724</v>
      </c>
      <c r="DJ26" s="1517" t="n">
        <v>21123</v>
      </c>
      <c r="DK26" s="218"/>
      <c r="DL26" s="1523"/>
      <c r="DM26" s="1524"/>
      <c r="DN26" s="1508"/>
      <c r="DO26" s="1509"/>
      <c r="DP26" s="1508"/>
      <c r="DQ26" s="1509"/>
      <c r="DR26" s="1508"/>
      <c r="DS26" s="1510"/>
      <c r="DT26" s="1511"/>
      <c r="DU26" s="1510"/>
      <c r="DV26" s="1511"/>
      <c r="DW26" s="1510"/>
      <c r="DX26" s="1511"/>
      <c r="DY26" s="1510"/>
      <c r="DZ26" s="1510"/>
      <c r="EA26" s="1523"/>
      <c r="EB26" s="1524"/>
      <c r="EC26" s="1512"/>
      <c r="ED26" s="1513"/>
      <c r="EE26" s="1512"/>
      <c r="EF26" s="1513"/>
      <c r="EG26" s="1512"/>
      <c r="EH26" s="1513"/>
      <c r="EI26" s="1512"/>
      <c r="EJ26" s="1513"/>
      <c r="EK26" s="1512"/>
      <c r="EL26" s="1513"/>
      <c r="EM26" s="1512"/>
      <c r="EN26" s="1513"/>
      <c r="EO26" s="1512"/>
      <c r="EP26" s="1512"/>
      <c r="EQ26" s="1523"/>
      <c r="ER26" s="1524"/>
      <c r="ES26" s="1512"/>
      <c r="ET26" s="1513"/>
      <c r="EU26" s="1512"/>
      <c r="EV26" s="1513"/>
      <c r="EW26" s="1512"/>
      <c r="EX26" s="1513"/>
      <c r="EY26" s="1512"/>
      <c r="EZ26" s="1513"/>
    </row>
    <row r="27" customFormat="false" ht="35.1" hidden="false" customHeight="true" outlineLevel="0" collapsed="false">
      <c r="A27" s="1525"/>
      <c r="B27" s="1526" t="n">
        <v>6</v>
      </c>
      <c r="C27" s="1527" t="n">
        <v>14</v>
      </c>
      <c r="D27" s="1516" t="n">
        <f aca="false">BL28</f>
        <v>11570</v>
      </c>
      <c r="E27" s="1516" t="n">
        <f aca="false">BM28</f>
        <v>8231</v>
      </c>
      <c r="F27" s="1517" t="n">
        <f aca="false">BN28</f>
        <v>93424</v>
      </c>
      <c r="H27" s="1560" t="n">
        <v>16</v>
      </c>
      <c r="I27" s="1561" t="s">
        <v>132</v>
      </c>
      <c r="J27" s="1562" t="n">
        <v>75503</v>
      </c>
      <c r="K27" s="1562" t="n">
        <v>31864</v>
      </c>
      <c r="L27" s="1563" t="n">
        <v>209721</v>
      </c>
      <c r="M27" s="801"/>
      <c r="N27" s="1560" t="n">
        <v>16</v>
      </c>
      <c r="O27" s="1561" t="s">
        <v>132</v>
      </c>
      <c r="P27" s="1562" t="n">
        <v>28115</v>
      </c>
      <c r="Q27" s="1562" t="n">
        <v>7893</v>
      </c>
      <c r="R27" s="1562" t="n">
        <v>28115</v>
      </c>
      <c r="S27" s="1562" t="n">
        <v>11456</v>
      </c>
      <c r="T27" s="1562" t="n">
        <v>4025</v>
      </c>
      <c r="U27" s="1562" t="n">
        <v>22912</v>
      </c>
      <c r="V27" s="1562" t="n">
        <v>11297</v>
      </c>
      <c r="W27" s="1562" t="n">
        <v>4973</v>
      </c>
      <c r="X27" s="1563" t="n">
        <v>33891</v>
      </c>
      <c r="Y27" s="1303"/>
      <c r="Z27" s="1320" t="n">
        <v>16</v>
      </c>
      <c r="AA27" s="1561" t="s">
        <v>132</v>
      </c>
      <c r="AB27" s="1564" t="n">
        <v>11173</v>
      </c>
      <c r="AC27" s="1564" t="n">
        <v>6078</v>
      </c>
      <c r="AD27" s="1564" t="n">
        <v>44692</v>
      </c>
      <c r="AE27" s="1564" t="n">
        <v>7080</v>
      </c>
      <c r="AF27" s="1564" t="n">
        <v>4414</v>
      </c>
      <c r="AG27" s="1564" t="n">
        <v>35400</v>
      </c>
      <c r="AH27" s="1564" t="n">
        <v>6382</v>
      </c>
      <c r="AI27" s="1564" t="n">
        <v>4481</v>
      </c>
      <c r="AJ27" s="1565" t="n">
        <v>44711</v>
      </c>
      <c r="AK27" s="218"/>
      <c r="AL27" s="1566" t="n">
        <v>16</v>
      </c>
      <c r="AM27" s="1561" t="s">
        <v>132</v>
      </c>
      <c r="AN27" s="1564" t="n">
        <v>28974</v>
      </c>
      <c r="AO27" s="1564" t="n">
        <v>13769</v>
      </c>
      <c r="AP27" s="1565" t="n">
        <v>114813</v>
      </c>
      <c r="AQ27" s="218"/>
      <c r="AR27" s="1566" t="n">
        <v>16</v>
      </c>
      <c r="AS27" s="1561" t="s">
        <v>132</v>
      </c>
      <c r="AT27" s="1564" t="n">
        <v>10793</v>
      </c>
      <c r="AU27" s="1564" t="n">
        <v>4288</v>
      </c>
      <c r="AV27" s="1564" t="n">
        <v>29883</v>
      </c>
      <c r="AW27" s="1564" t="n">
        <v>8996</v>
      </c>
      <c r="AX27" s="1564" t="n">
        <v>4390</v>
      </c>
      <c r="AY27" s="1564" t="n">
        <v>33635</v>
      </c>
      <c r="AZ27" s="1564" t="n">
        <v>5243</v>
      </c>
      <c r="BA27" s="1564" t="n">
        <v>2662</v>
      </c>
      <c r="BB27" s="1565" t="n">
        <v>24726</v>
      </c>
      <c r="BC27" s="218"/>
      <c r="BD27" s="1566" t="n">
        <v>16</v>
      </c>
      <c r="BE27" s="1561" t="s">
        <v>132</v>
      </c>
      <c r="BF27" s="1564" t="n">
        <v>2514</v>
      </c>
      <c r="BG27" s="1564" t="n">
        <v>1519</v>
      </c>
      <c r="BH27" s="1564" t="n">
        <v>15301</v>
      </c>
      <c r="BI27" s="1564" t="n">
        <v>835</v>
      </c>
      <c r="BJ27" s="1564" t="n">
        <v>521</v>
      </c>
      <c r="BK27" s="1564" t="n">
        <v>5935</v>
      </c>
      <c r="BL27" s="1564" t="n">
        <v>332</v>
      </c>
      <c r="BM27" s="1564" t="n">
        <v>208</v>
      </c>
      <c r="BN27" s="1565" t="n">
        <v>2675</v>
      </c>
      <c r="BO27" s="218"/>
      <c r="BP27" s="1566" t="n">
        <v>16</v>
      </c>
      <c r="BQ27" s="1561" t="s">
        <v>132</v>
      </c>
      <c r="BR27" s="1564" t="n">
        <v>261</v>
      </c>
      <c r="BS27" s="1564" t="n">
        <v>181</v>
      </c>
      <c r="BT27" s="1565" t="n">
        <v>2658</v>
      </c>
      <c r="BU27" s="218"/>
      <c r="BV27" s="1567" t="n">
        <v>16</v>
      </c>
      <c r="BW27" s="1561" t="s">
        <v>132</v>
      </c>
      <c r="BX27" s="1562" t="n">
        <v>12900</v>
      </c>
      <c r="BY27" s="1562" t="n">
        <v>4777</v>
      </c>
      <c r="BZ27" s="1562" t="n">
        <v>40452</v>
      </c>
      <c r="CA27" s="1562" t="n">
        <v>5763</v>
      </c>
      <c r="CB27" s="1562" t="n">
        <v>1830</v>
      </c>
      <c r="CC27" s="1563" t="n">
        <v>12195</v>
      </c>
      <c r="CD27" s="218"/>
      <c r="CE27" s="1566" t="n">
        <v>16</v>
      </c>
      <c r="CF27" s="1561" t="s">
        <v>132</v>
      </c>
      <c r="CG27" s="1564" t="n">
        <v>3819</v>
      </c>
      <c r="CH27" s="1564" t="n">
        <v>1403</v>
      </c>
      <c r="CI27" s="1564" t="n">
        <v>11830</v>
      </c>
      <c r="CJ27" s="1564" t="n">
        <v>1914</v>
      </c>
      <c r="CK27" s="1564" t="n">
        <v>778</v>
      </c>
      <c r="CL27" s="1564" t="n">
        <v>7848</v>
      </c>
      <c r="CM27" s="1564" t="n">
        <v>1404</v>
      </c>
      <c r="CN27" s="1564" t="n">
        <v>766</v>
      </c>
      <c r="CO27" s="1565" t="n">
        <v>8579</v>
      </c>
      <c r="CP27" s="218"/>
      <c r="CQ27" s="1560" t="n">
        <v>16</v>
      </c>
      <c r="CR27" s="1568" t="s">
        <v>132</v>
      </c>
      <c r="CS27" s="1562" t="n">
        <v>13487</v>
      </c>
      <c r="CT27" s="1562" t="n">
        <v>4496</v>
      </c>
      <c r="CU27" s="1569" t="n">
        <v>28246</v>
      </c>
      <c r="CV27" s="1562" t="n">
        <v>6507</v>
      </c>
      <c r="CW27" s="1562" t="n">
        <v>1374</v>
      </c>
      <c r="CX27" s="1562" t="n">
        <v>6507</v>
      </c>
      <c r="CY27" s="1504"/>
      <c r="CZ27" s="1567" t="n">
        <v>16</v>
      </c>
      <c r="DA27" s="1561" t="s">
        <v>132</v>
      </c>
      <c r="DB27" s="1562" t="n">
        <v>3110</v>
      </c>
      <c r="DC27" s="1562" t="n">
        <v>1088</v>
      </c>
      <c r="DD27" s="1570" t="n">
        <v>6231</v>
      </c>
      <c r="DE27" s="1562" t="n">
        <v>1853</v>
      </c>
      <c r="DF27" s="1562" t="n">
        <v>863</v>
      </c>
      <c r="DG27" s="1562" t="n">
        <v>5559</v>
      </c>
      <c r="DH27" s="1562" t="n">
        <v>2017</v>
      </c>
      <c r="DI27" s="1562" t="n">
        <v>1171</v>
      </c>
      <c r="DJ27" s="1563" t="n">
        <v>9949</v>
      </c>
      <c r="DK27" s="218"/>
      <c r="DL27" s="1523"/>
      <c r="DM27" s="1524"/>
      <c r="DN27" s="1508"/>
      <c r="DO27" s="1509"/>
      <c r="DP27" s="1508"/>
      <c r="DQ27" s="1509"/>
      <c r="DR27" s="1508"/>
      <c r="DS27" s="1510"/>
      <c r="DT27" s="1511"/>
      <c r="DU27" s="1510"/>
      <c r="DV27" s="1511"/>
      <c r="DW27" s="1510"/>
      <c r="DX27" s="1511"/>
      <c r="DY27" s="1510"/>
      <c r="DZ27" s="1510"/>
      <c r="EA27" s="1523"/>
      <c r="EB27" s="1524"/>
      <c r="EC27" s="1512"/>
      <c r="ED27" s="1513"/>
      <c r="EE27" s="1512"/>
      <c r="EF27" s="1513"/>
      <c r="EG27" s="1512"/>
      <c r="EH27" s="1513"/>
      <c r="EI27" s="1512"/>
      <c r="EJ27" s="1513"/>
      <c r="EK27" s="1512"/>
      <c r="EL27" s="1513"/>
      <c r="EM27" s="1512"/>
      <c r="EN27" s="1513"/>
      <c r="EO27" s="1512"/>
      <c r="EP27" s="1512"/>
      <c r="EQ27" s="1523"/>
      <c r="ER27" s="1524"/>
      <c r="ES27" s="1512"/>
      <c r="ET27" s="1513"/>
      <c r="EU27" s="1512"/>
      <c r="EV27" s="1513"/>
      <c r="EW27" s="1512"/>
      <c r="EX27" s="1513"/>
      <c r="EY27" s="1512"/>
      <c r="EZ27" s="1513"/>
    </row>
    <row r="28" customFormat="false" ht="35.1" hidden="false" customHeight="true" outlineLevel="0" collapsed="false">
      <c r="A28" s="1525"/>
      <c r="B28" s="1526" t="s">
        <v>746</v>
      </c>
      <c r="C28" s="1527" t="n">
        <v>15</v>
      </c>
      <c r="D28" s="1516" t="n">
        <f aca="false">BR28</f>
        <v>8560</v>
      </c>
      <c r="E28" s="1516" t="n">
        <f aca="false">BS28</f>
        <v>6218</v>
      </c>
      <c r="F28" s="1517" t="n">
        <f aca="false">BT28</f>
        <v>84440</v>
      </c>
      <c r="H28" s="1571"/>
      <c r="I28" s="1572" t="s">
        <v>133</v>
      </c>
      <c r="J28" s="568" t="n">
        <f aca="false">SUM(J12:J27)</f>
        <v>1480164</v>
      </c>
      <c r="K28" s="568" t="n">
        <f aca="false">SUM(K12:K27)</f>
        <v>653481</v>
      </c>
      <c r="L28" s="568" t="n">
        <f aca="false">SUM(L12:L27)</f>
        <v>4295965</v>
      </c>
      <c r="M28" s="801"/>
      <c r="N28" s="1571"/>
      <c r="O28" s="1572" t="s">
        <v>133</v>
      </c>
      <c r="P28" s="568" t="n">
        <f aca="false">SUM(P12:P27)</f>
        <v>498924</v>
      </c>
      <c r="Q28" s="568" t="n">
        <f aca="false">SUM(Q12:Q27)</f>
        <v>146558</v>
      </c>
      <c r="R28" s="568" t="n">
        <f aca="false">SUM(R12:R27)</f>
        <v>498924</v>
      </c>
      <c r="S28" s="568" t="n">
        <f aca="false">SUM(S12:S27)</f>
        <v>228403</v>
      </c>
      <c r="T28" s="568" t="n">
        <f aca="false">SUM(T12:T27)</f>
        <v>82432</v>
      </c>
      <c r="U28" s="568" t="n">
        <f aca="false">SUM(U12:U27)</f>
        <v>456806</v>
      </c>
      <c r="V28" s="568" t="n">
        <f aca="false">SUM(V12:V27)</f>
        <v>227197</v>
      </c>
      <c r="W28" s="568" t="n">
        <f aca="false">SUM(W12:W27)</f>
        <v>98193</v>
      </c>
      <c r="X28" s="568" t="n">
        <f aca="false">SUM(X12:X27)</f>
        <v>681591</v>
      </c>
      <c r="Y28" s="1303"/>
      <c r="Z28" s="1573"/>
      <c r="AA28" s="1572" t="s">
        <v>133</v>
      </c>
      <c r="AB28" s="568" t="n">
        <f aca="false">SUM(AB12:AB27)</f>
        <v>234373</v>
      </c>
      <c r="AC28" s="568" t="n">
        <f aca="false">SUM(AC12:AC27)</f>
        <v>129079</v>
      </c>
      <c r="AD28" s="568" t="n">
        <f aca="false">SUM(AD12:AD27)</f>
        <v>937492</v>
      </c>
      <c r="AE28" s="568" t="n">
        <f aca="false">SUM(AE12:AE27)</f>
        <v>155723</v>
      </c>
      <c r="AF28" s="568" t="n">
        <f aca="false">SUM(AF12:AF27)</f>
        <v>100280</v>
      </c>
      <c r="AG28" s="568" t="n">
        <f aca="false">SUM(AG12:AG27)</f>
        <v>778615</v>
      </c>
      <c r="AH28" s="568" t="n">
        <f aca="false">SUM(AH12:AH27)</f>
        <v>135544</v>
      </c>
      <c r="AI28" s="568" t="n">
        <f aca="false">SUM(AI12:AI27)</f>
        <v>96939</v>
      </c>
      <c r="AJ28" s="568" t="n">
        <f aca="false">SUM(AJ12:AJ27)</f>
        <v>942537</v>
      </c>
      <c r="AK28" s="218"/>
      <c r="AL28" s="1571"/>
      <c r="AM28" s="1572" t="s">
        <v>133</v>
      </c>
      <c r="AN28" s="568" t="n">
        <f aca="false">SUM(AN12:AN27)</f>
        <v>700376</v>
      </c>
      <c r="AO28" s="568" t="n">
        <f aca="false">SUM(AO12:AO27)</f>
        <v>381029</v>
      </c>
      <c r="AP28" s="568" t="n">
        <f aca="false">SUM(AP12:AP27)</f>
        <v>2979107</v>
      </c>
      <c r="AQ28" s="218"/>
      <c r="AR28" s="1571"/>
      <c r="AS28" s="1572" t="s">
        <v>133</v>
      </c>
      <c r="AT28" s="568" t="n">
        <f aca="false">SUM(AT12:AT27)</f>
        <v>229720</v>
      </c>
      <c r="AU28" s="568" t="n">
        <f aca="false">SUM(AU12:AU27)</f>
        <v>99894</v>
      </c>
      <c r="AV28" s="568" t="n">
        <f aca="false">SUM(AV12:AV27)</f>
        <v>673356</v>
      </c>
      <c r="AW28" s="568" t="n">
        <f aca="false">SUM(AW12:AW27)</f>
        <v>227634</v>
      </c>
      <c r="AX28" s="568" t="n">
        <f aca="false">SUM(AX12:AX27)</f>
        <v>123224</v>
      </c>
      <c r="AY28" s="568" t="n">
        <f aca="false">SUM(AY12:AY27)</f>
        <v>901064</v>
      </c>
      <c r="AZ28" s="568" t="n">
        <f aca="false">SUM(AZ12:AZ27)</f>
        <v>136369</v>
      </c>
      <c r="BA28" s="568" t="n">
        <f aca="false">SUM(BA12:BA27)</f>
        <v>84343</v>
      </c>
      <c r="BB28" s="568" t="n">
        <f aca="false">SUM(BB12:BB27)</f>
        <v>679342</v>
      </c>
      <c r="BC28" s="218"/>
      <c r="BD28" s="1573"/>
      <c r="BE28" s="1572" t="s">
        <v>133</v>
      </c>
      <c r="BF28" s="1574" t="n">
        <f aca="false">SUM(BF12:BF27)</f>
        <v>61176</v>
      </c>
      <c r="BG28" s="1574" t="n">
        <f aca="false">SUM(BG12:BG27)</f>
        <v>41436</v>
      </c>
      <c r="BH28" s="1574" t="n">
        <f aca="false">SUM(BH12:BH27)</f>
        <v>368604</v>
      </c>
      <c r="BI28" s="1574" t="n">
        <f aca="false">SUM(BI12:BI27)</f>
        <v>25347</v>
      </c>
      <c r="BJ28" s="1574" t="n">
        <f aca="false">SUM(BJ12:BJ27)</f>
        <v>17683</v>
      </c>
      <c r="BK28" s="1574" t="n">
        <f aca="false">SUM(BK12:BK27)</f>
        <v>178879</v>
      </c>
      <c r="BL28" s="1574" t="n">
        <f aca="false">SUM(BL12:BL27)</f>
        <v>11570</v>
      </c>
      <c r="BM28" s="1574" t="n">
        <f aca="false">SUM(BM12:BM27)</f>
        <v>8231</v>
      </c>
      <c r="BN28" s="1574" t="n">
        <f aca="false">SUM(BN12:BN27)</f>
        <v>93424</v>
      </c>
      <c r="BO28" s="218"/>
      <c r="BP28" s="1573"/>
      <c r="BQ28" s="1572" t="s">
        <v>133</v>
      </c>
      <c r="BR28" s="568" t="n">
        <f aca="false">SUM(BR12:BR27)</f>
        <v>8560</v>
      </c>
      <c r="BS28" s="568" t="n">
        <f aca="false">SUM(BS12:BS27)</f>
        <v>6218</v>
      </c>
      <c r="BT28" s="568" t="n">
        <f aca="false">SUM(BT12:BT27)</f>
        <v>84440</v>
      </c>
      <c r="BU28" s="218"/>
      <c r="BV28" s="1575"/>
      <c r="BW28" s="1572" t="s">
        <v>133</v>
      </c>
      <c r="BX28" s="568" t="n">
        <f aca="false">SUM(BX12:BX27)</f>
        <v>226809</v>
      </c>
      <c r="BY28" s="568" t="n">
        <f aca="false">SUM(BY12:BY27)</f>
        <v>81068</v>
      </c>
      <c r="BZ28" s="568" t="n">
        <f aca="false">SUM(BZ12:BZ27)</f>
        <v>712771</v>
      </c>
      <c r="CA28" s="568" t="n">
        <f aca="false">SUM(CA12:CA27)</f>
        <v>98199</v>
      </c>
      <c r="CB28" s="568" t="n">
        <f aca="false">SUM(CB12:CB27)</f>
        <v>31044</v>
      </c>
      <c r="CC28" s="568" t="n">
        <f aca="false">SUM(CC12:CC27)</f>
        <v>210183</v>
      </c>
      <c r="CD28" s="218"/>
      <c r="CE28" s="1571"/>
      <c r="CF28" s="1572" t="s">
        <v>133</v>
      </c>
      <c r="CG28" s="568" t="n">
        <f aca="false">SUM(CG12:CG27)</f>
        <v>70416</v>
      </c>
      <c r="CH28" s="568" t="n">
        <f aca="false">SUM(CH12:CH27)</f>
        <v>24279</v>
      </c>
      <c r="CI28" s="568" t="n">
        <f aca="false">SUM(CI12:CI27)</f>
        <v>220298</v>
      </c>
      <c r="CJ28" s="568" t="n">
        <f aca="false">SUM(CJ12:CJ27)</f>
        <v>34557</v>
      </c>
      <c r="CK28" s="568" t="n">
        <f aca="false">SUM(CK12:CK27)</f>
        <v>13971</v>
      </c>
      <c r="CL28" s="568" t="n">
        <f aca="false">SUM(CL12:CL27)</f>
        <v>142707</v>
      </c>
      <c r="CM28" s="568" t="n">
        <f aca="false">SUM(CM12:CM27)</f>
        <v>23638</v>
      </c>
      <c r="CN28" s="568" t="n">
        <f aca="false">SUM(CN12:CN27)</f>
        <v>11774</v>
      </c>
      <c r="CO28" s="568" t="n">
        <f aca="false">SUM(CO12:CO27)</f>
        <v>139583</v>
      </c>
      <c r="CP28" s="218"/>
      <c r="CQ28" s="1571"/>
      <c r="CR28" s="1576" t="s">
        <v>133</v>
      </c>
      <c r="CS28" s="1577" t="n">
        <f aca="false">SUM(CS12:CS27)</f>
        <v>315081</v>
      </c>
      <c r="CT28" s="568" t="n">
        <f aca="false">SUM(CT12:CT27)</f>
        <v>121368</v>
      </c>
      <c r="CU28" s="565" t="n">
        <f aca="false">SUM(CU12:CU27)</f>
        <v>678930</v>
      </c>
      <c r="CV28" s="568" t="n">
        <f aca="false">SUM(CV12:CV27)</f>
        <v>151778</v>
      </c>
      <c r="CW28" s="568" t="n">
        <f aca="false">SUM(CW12:CW27)</f>
        <v>42074</v>
      </c>
      <c r="CX28" s="568" t="n">
        <f aca="false">SUM(CX12:CX27)</f>
        <v>151778</v>
      </c>
      <c r="CY28" s="1504"/>
      <c r="CZ28" s="1575"/>
      <c r="DA28" s="1572" t="s">
        <v>133</v>
      </c>
      <c r="DB28" s="568" t="n">
        <f aca="false">SUM(DB12:DB27)</f>
        <v>70035</v>
      </c>
      <c r="DC28" s="568" t="n">
        <f aca="false">SUM(DC12:DC27)</f>
        <v>28210</v>
      </c>
      <c r="DD28" s="568" t="n">
        <f aca="false">SUM(DD12:DD27)</f>
        <v>140344</v>
      </c>
      <c r="DE28" s="568" t="n">
        <f aca="false">SUM(DE12:DE27)</f>
        <v>40259</v>
      </c>
      <c r="DF28" s="568" t="n">
        <f aca="false">SUM(DF12:DF27)</f>
        <v>18978</v>
      </c>
      <c r="DG28" s="568" t="n">
        <f aca="false">SUM(DG12:DG27)</f>
        <v>120915</v>
      </c>
      <c r="DH28" s="568" t="n">
        <f aca="false">SUM(DH12:DH27)</f>
        <v>53009</v>
      </c>
      <c r="DI28" s="568" t="n">
        <f aca="false">SUM(DI12:DI27)</f>
        <v>32106</v>
      </c>
      <c r="DJ28" s="568" t="n">
        <f aca="false">SUM(DJ12:DJ27)</f>
        <v>265893</v>
      </c>
      <c r="DK28" s="218"/>
      <c r="DL28" s="1523"/>
      <c r="DM28" s="1524"/>
      <c r="DN28" s="1508"/>
      <c r="DO28" s="1509"/>
      <c r="DP28" s="1508"/>
      <c r="DQ28" s="1509"/>
      <c r="DR28" s="1508"/>
      <c r="DS28" s="1510"/>
      <c r="DT28" s="1511"/>
      <c r="DU28" s="1510"/>
      <c r="DV28" s="1511"/>
      <c r="DW28" s="1510"/>
      <c r="DX28" s="1511"/>
      <c r="DY28" s="1510"/>
      <c r="DZ28" s="1510"/>
      <c r="EA28" s="1523"/>
      <c r="EB28" s="1524"/>
      <c r="EC28" s="1512"/>
      <c r="ED28" s="1513"/>
      <c r="EE28" s="1512"/>
      <c r="EF28" s="1513"/>
      <c r="EG28" s="1512"/>
      <c r="EH28" s="1513"/>
      <c r="EI28" s="1512"/>
      <c r="EJ28" s="1513"/>
      <c r="EK28" s="1512"/>
      <c r="EL28" s="1513"/>
      <c r="EM28" s="1512"/>
      <c r="EN28" s="1513"/>
      <c r="EO28" s="1512"/>
      <c r="EP28" s="1512"/>
      <c r="EQ28" s="1523"/>
      <c r="ER28" s="1524"/>
      <c r="ES28" s="1512"/>
      <c r="ET28" s="1513"/>
      <c r="EU28" s="1512"/>
      <c r="EV28" s="1513"/>
      <c r="EW28" s="1512"/>
      <c r="EX28" s="1513"/>
      <c r="EY28" s="1512"/>
      <c r="EZ28" s="1513"/>
    </row>
    <row r="29" customFormat="false" ht="22.8" hidden="false" customHeight="false" outlineLevel="0" collapsed="false">
      <c r="A29" s="1578" t="s">
        <v>747</v>
      </c>
      <c r="B29" s="1549"/>
      <c r="C29" s="1550"/>
      <c r="D29" s="1551"/>
      <c r="E29" s="1551"/>
      <c r="F29" s="1552"/>
      <c r="J29" s="218"/>
      <c r="K29" s="218"/>
      <c r="L29" s="218"/>
      <c r="M29" s="1455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1579"/>
      <c r="BW29" s="1579"/>
      <c r="BX29" s="1579"/>
      <c r="BY29" s="1579"/>
      <c r="BZ29" s="1579"/>
      <c r="CA29" s="1579"/>
      <c r="CB29" s="1579"/>
      <c r="CC29" s="1579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1579"/>
      <c r="DA29" s="1579"/>
      <c r="DB29" s="442"/>
      <c r="DC29" s="442"/>
      <c r="DD29" s="212"/>
      <c r="DE29" s="212"/>
      <c r="DF29" s="212"/>
      <c r="DG29" s="212"/>
      <c r="DH29" s="212"/>
      <c r="DI29" s="212"/>
      <c r="DJ29" s="212"/>
      <c r="DK29" s="218"/>
      <c r="DL29" s="1454"/>
      <c r="DM29" s="1454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1455"/>
      <c r="EP29" s="1455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</row>
    <row r="30" customFormat="false" ht="22.8" hidden="false" customHeight="false" outlineLevel="0" collapsed="false">
      <c r="A30" s="1493" t="s">
        <v>748</v>
      </c>
      <c r="B30" s="1494"/>
      <c r="C30" s="1495" t="n">
        <v>16</v>
      </c>
      <c r="D30" s="1496" t="n">
        <f aca="false">BX28</f>
        <v>226809</v>
      </c>
      <c r="E30" s="1496" t="n">
        <f aca="false">BY28</f>
        <v>81068</v>
      </c>
      <c r="F30" s="1497" t="n">
        <f aca="false">BZ28</f>
        <v>712771</v>
      </c>
    </row>
    <row r="31" customFormat="false" ht="22.8" hidden="false" customHeight="false" outlineLevel="0" collapsed="false">
      <c r="A31" s="1556"/>
      <c r="B31" s="1493" t="s">
        <v>749</v>
      </c>
      <c r="C31" s="1495" t="n">
        <v>17</v>
      </c>
      <c r="D31" s="1516" t="n">
        <f aca="false">CA28</f>
        <v>98199</v>
      </c>
      <c r="E31" s="1516" t="n">
        <f aca="false">CB28</f>
        <v>31044</v>
      </c>
      <c r="F31" s="1517" t="n">
        <f aca="false">CC28</f>
        <v>210183</v>
      </c>
    </row>
    <row r="32" customFormat="false" ht="22.8" hidden="false" customHeight="false" outlineLevel="0" collapsed="false">
      <c r="A32" s="1525"/>
      <c r="B32" s="1526" t="n">
        <v>2</v>
      </c>
      <c r="C32" s="1527" t="n">
        <v>18</v>
      </c>
      <c r="D32" s="1516" t="n">
        <f aca="false">CG28</f>
        <v>70416</v>
      </c>
      <c r="E32" s="1516" t="n">
        <f aca="false">CH28</f>
        <v>24279</v>
      </c>
      <c r="F32" s="1517" t="n">
        <f aca="false">CI28</f>
        <v>220298</v>
      </c>
    </row>
    <row r="33" customFormat="false" ht="22.8" hidden="false" customHeight="false" outlineLevel="0" collapsed="false">
      <c r="A33" s="1525"/>
      <c r="B33" s="1526" t="n">
        <v>3</v>
      </c>
      <c r="C33" s="1527" t="n">
        <v>19</v>
      </c>
      <c r="D33" s="1516" t="n">
        <f aca="false">CJ28</f>
        <v>34557</v>
      </c>
      <c r="E33" s="1516" t="n">
        <f aca="false">CK28</f>
        <v>13971</v>
      </c>
      <c r="F33" s="1517" t="n">
        <f aca="false">CL28</f>
        <v>142707</v>
      </c>
      <c r="I33" s="418"/>
      <c r="J33" s="418"/>
    </row>
    <row r="34" customFormat="false" ht="22.8" hidden="false" customHeight="false" outlineLevel="0" collapsed="false">
      <c r="A34" s="1525"/>
      <c r="B34" s="1526" t="s">
        <v>750</v>
      </c>
      <c r="C34" s="1527" t="n">
        <v>20</v>
      </c>
      <c r="D34" s="1516" t="n">
        <f aca="false">CM28</f>
        <v>23638</v>
      </c>
      <c r="E34" s="1516" t="n">
        <f aca="false">CN28</f>
        <v>11774</v>
      </c>
      <c r="F34" s="1517" t="n">
        <f aca="false">CO28</f>
        <v>139583</v>
      </c>
    </row>
    <row r="35" customFormat="false" ht="22.8" hidden="false" customHeight="false" outlineLevel="0" collapsed="false">
      <c r="A35" s="1580"/>
      <c r="B35" s="1581"/>
      <c r="C35" s="1550"/>
      <c r="D35" s="1551"/>
      <c r="E35" s="1551"/>
      <c r="F35" s="1552"/>
    </row>
    <row r="36" customFormat="false" ht="22.8" hidden="false" customHeight="false" outlineLevel="0" collapsed="false">
      <c r="A36" s="1578" t="s">
        <v>751</v>
      </c>
      <c r="B36" s="1554"/>
      <c r="C36" s="1555"/>
      <c r="D36" s="1551"/>
      <c r="E36" s="1551"/>
      <c r="F36" s="1552"/>
    </row>
    <row r="37" customFormat="false" ht="22.8" hidden="false" customHeight="false" outlineLevel="0" collapsed="false">
      <c r="A37" s="1493" t="s">
        <v>752</v>
      </c>
      <c r="B37" s="1494"/>
      <c r="C37" s="1495" t="n">
        <v>21</v>
      </c>
      <c r="D37" s="1551" t="n">
        <f aca="false">CS28</f>
        <v>315081</v>
      </c>
      <c r="E37" s="1551" t="n">
        <f aca="false">CT28</f>
        <v>121368</v>
      </c>
      <c r="F37" s="1552" t="n">
        <f aca="false">CU28</f>
        <v>678930</v>
      </c>
    </row>
    <row r="38" customFormat="false" ht="22.8" hidden="false" customHeight="false" outlineLevel="0" collapsed="false">
      <c r="A38" s="1556"/>
      <c r="B38" s="1557" t="s">
        <v>753</v>
      </c>
      <c r="C38" s="1527" t="n">
        <v>22</v>
      </c>
      <c r="D38" s="1516" t="n">
        <f aca="false">CV28</f>
        <v>151778</v>
      </c>
      <c r="E38" s="1516" t="n">
        <f aca="false">CW28</f>
        <v>42074</v>
      </c>
      <c r="F38" s="1517" t="n">
        <f aca="false">CX28</f>
        <v>151778</v>
      </c>
    </row>
    <row r="39" customFormat="false" ht="22.8" hidden="false" customHeight="false" outlineLevel="0" collapsed="false">
      <c r="A39" s="1525"/>
      <c r="B39" s="1526" t="n">
        <v>2</v>
      </c>
      <c r="C39" s="1527" t="n">
        <v>23</v>
      </c>
      <c r="D39" s="1516" t="n">
        <f aca="false">DB28</f>
        <v>70035</v>
      </c>
      <c r="E39" s="1516" t="n">
        <f aca="false">DC28</f>
        <v>28210</v>
      </c>
      <c r="F39" s="1517" t="n">
        <f aca="false">DD28</f>
        <v>140344</v>
      </c>
    </row>
    <row r="40" customFormat="false" ht="22.8" hidden="false" customHeight="false" outlineLevel="0" collapsed="false">
      <c r="A40" s="1525"/>
      <c r="B40" s="1526" t="n">
        <v>3</v>
      </c>
      <c r="C40" s="1527" t="n">
        <v>24</v>
      </c>
      <c r="D40" s="1516" t="n">
        <f aca="false">DE28</f>
        <v>40259</v>
      </c>
      <c r="E40" s="1516" t="n">
        <f aca="false">DF28</f>
        <v>18978</v>
      </c>
      <c r="F40" s="1517" t="n">
        <f aca="false">DG28</f>
        <v>120915</v>
      </c>
    </row>
    <row r="41" customFormat="false" ht="23.4" hidden="false" customHeight="false" outlineLevel="0" collapsed="false">
      <c r="A41" s="1582"/>
      <c r="B41" s="1583" t="s">
        <v>750</v>
      </c>
      <c r="C41" s="1550" t="n">
        <v>25</v>
      </c>
      <c r="D41" s="1584" t="n">
        <f aca="false">DH28</f>
        <v>53009</v>
      </c>
      <c r="E41" s="1584" t="n">
        <f aca="false">DI28</f>
        <v>32106</v>
      </c>
      <c r="F41" s="1585" t="n">
        <f aca="false">DJ28</f>
        <v>265893</v>
      </c>
    </row>
    <row r="42" customFormat="false" ht="15" hidden="false" customHeight="false" outlineLevel="0" collapsed="false">
      <c r="A42" s="404"/>
      <c r="B42" s="1586"/>
      <c r="C42" s="1587"/>
      <c r="D42" s="1190"/>
      <c r="E42" s="1190"/>
      <c r="F42" s="1190"/>
    </row>
    <row r="43" customFormat="false" ht="15" hidden="false" customHeight="false" outlineLevel="0" collapsed="false">
      <c r="A43" s="1588"/>
    </row>
    <row r="44" customFormat="false" ht="15" hidden="false" customHeight="false" outlineLevel="0" collapsed="false">
      <c r="A44" s="1588" t="s">
        <v>612</v>
      </c>
    </row>
  </sheetData>
  <printOptions headings="false" gridLines="false" gridLinesSet="true" horizontalCentered="false" verticalCentered="false"/>
  <pageMargins left="0.409722222222222" right="0.39375" top="0.747916666666667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48" activeCellId="0" sqref="M48"/>
    </sheetView>
  </sheetViews>
  <sheetFormatPr defaultColWidth="8.875" defaultRowHeight="13.2" zeroHeight="false" outlineLevelRow="0" outlineLevelCol="0"/>
  <cols>
    <col collapsed="false" customWidth="false" hidden="false" outlineLevel="0" max="1" min="1" style="1589" width="8.87"/>
    <col collapsed="false" customWidth="true" hidden="false" outlineLevel="0" max="2" min="2" style="1589" width="51.87"/>
    <col collapsed="false" customWidth="true" hidden="false" outlineLevel="0" max="3" min="3" style="1589" width="22.66"/>
    <col collapsed="false" customWidth="true" hidden="false" outlineLevel="0" max="4" min="4" style="1589" width="22.43"/>
    <col collapsed="false" customWidth="true" hidden="false" outlineLevel="0" max="5" min="5" style="1589" width="20.43"/>
    <col collapsed="false" customWidth="true" hidden="false" outlineLevel="0" max="6" min="6" style="1589" width="21.99"/>
    <col collapsed="false" customWidth="true" hidden="false" outlineLevel="0" max="7" min="7" style="1589" width="21.32"/>
    <col collapsed="false" customWidth="true" hidden="false" outlineLevel="0" max="8" min="8" style="1589" width="23.55"/>
    <col collapsed="false" customWidth="false" hidden="false" outlineLevel="0" max="10" min="9" style="1589" width="8.87"/>
    <col collapsed="false" customWidth="true" hidden="false" outlineLevel="0" max="11" min="11" style="1589" width="47.55"/>
    <col collapsed="false" customWidth="true" hidden="false" outlineLevel="0" max="13" min="12" style="1589" width="20.32"/>
    <col collapsed="false" customWidth="true" hidden="false" outlineLevel="0" max="14" min="14" style="1589" width="20.87"/>
    <col collapsed="false" customWidth="true" hidden="false" outlineLevel="0" max="15" min="15" style="1589" width="20.1"/>
    <col collapsed="false" customWidth="true" hidden="false" outlineLevel="0" max="16" min="16" style="1589" width="19.43"/>
    <col collapsed="false" customWidth="true" hidden="false" outlineLevel="0" max="17" min="17" style="1589" width="21.99"/>
    <col collapsed="false" customWidth="false" hidden="false" outlineLevel="0" max="19" min="18" style="1589" width="8.87"/>
    <col collapsed="false" customWidth="true" hidden="false" outlineLevel="0" max="20" min="20" style="1589" width="51.99"/>
    <col collapsed="false" customWidth="true" hidden="false" outlineLevel="0" max="21" min="21" style="1589" width="21.88"/>
    <col collapsed="false" customWidth="true" hidden="false" outlineLevel="0" max="22" min="22" style="1589" width="19.99"/>
    <col collapsed="false" customWidth="true" hidden="false" outlineLevel="0" max="23" min="23" style="1589" width="21.43"/>
    <col collapsed="false" customWidth="true" hidden="false" outlineLevel="0" max="24" min="24" style="1589" width="22.1"/>
    <col collapsed="false" customWidth="true" hidden="false" outlineLevel="0" max="25" min="25" style="1589" width="17.55"/>
    <col collapsed="false" customWidth="true" hidden="false" outlineLevel="0" max="26" min="26" style="1589" width="18.99"/>
    <col collapsed="false" customWidth="false" hidden="false" outlineLevel="0" max="28" min="27" style="1589" width="8.87"/>
    <col collapsed="false" customWidth="true" hidden="false" outlineLevel="0" max="29" min="29" style="1589" width="47.43"/>
    <col collapsed="false" customWidth="true" hidden="false" outlineLevel="0" max="30" min="30" style="1589" width="20.99"/>
    <col collapsed="false" customWidth="true" hidden="false" outlineLevel="0" max="31" min="31" style="1589" width="21.32"/>
    <col collapsed="false" customWidth="true" hidden="false" outlineLevel="0" max="32" min="32" style="1589" width="18.55"/>
    <col collapsed="false" customWidth="true" hidden="false" outlineLevel="0" max="33" min="33" style="1589" width="18.87"/>
    <col collapsed="false" customWidth="true" hidden="false" outlineLevel="0" max="34" min="34" style="1589" width="19.66"/>
    <col collapsed="false" customWidth="true" hidden="false" outlineLevel="0" max="35" min="35" style="1589" width="19.99"/>
    <col collapsed="false" customWidth="false" hidden="false" outlineLevel="0" max="37" min="36" style="1589" width="8.87"/>
    <col collapsed="false" customWidth="true" hidden="false" outlineLevel="0" max="38" min="38" style="1589" width="48.66"/>
    <col collapsed="false" customWidth="true" hidden="false" outlineLevel="0" max="39" min="39" style="1589" width="18.55"/>
    <col collapsed="false" customWidth="true" hidden="false" outlineLevel="0" max="40" min="40" style="1589" width="19.33"/>
    <col collapsed="false" customWidth="true" hidden="false" outlineLevel="0" max="41" min="41" style="1589" width="20.66"/>
    <col collapsed="false" customWidth="true" hidden="false" outlineLevel="0" max="42" min="42" style="1589" width="21.32"/>
    <col collapsed="false" customWidth="true" hidden="false" outlineLevel="0" max="43" min="43" style="1589" width="19.55"/>
    <col collapsed="false" customWidth="true" hidden="false" outlineLevel="0" max="44" min="44" style="1589" width="20.87"/>
    <col collapsed="false" customWidth="false" hidden="false" outlineLevel="0" max="46" min="45" style="1589" width="8.87"/>
    <col collapsed="false" customWidth="true" hidden="false" outlineLevel="0" max="47" min="47" style="1589" width="50.43"/>
    <col collapsed="false" customWidth="true" hidden="false" outlineLevel="0" max="48" min="48" style="1589" width="21.1"/>
    <col collapsed="false" customWidth="true" hidden="false" outlineLevel="0" max="49" min="49" style="1589" width="20.87"/>
    <col collapsed="false" customWidth="true" hidden="false" outlineLevel="0" max="50" min="50" style="1589" width="21.1"/>
    <col collapsed="false" customWidth="true" hidden="false" outlineLevel="0" max="51" min="51" style="1589" width="20.55"/>
    <col collapsed="false" customWidth="true" hidden="false" outlineLevel="0" max="52" min="52" style="1589" width="19.99"/>
    <col collapsed="false" customWidth="true" hidden="false" outlineLevel="0" max="53" min="53" style="1589" width="21.88"/>
    <col collapsed="false" customWidth="false" hidden="false" outlineLevel="0" max="55" min="54" style="1589" width="8.87"/>
    <col collapsed="false" customWidth="true" hidden="false" outlineLevel="0" max="56" min="56" style="1589" width="47.99"/>
    <col collapsed="false" customWidth="true" hidden="false" outlineLevel="0" max="57" min="57" style="1589" width="18.99"/>
    <col collapsed="false" customWidth="true" hidden="false" outlineLevel="0" max="58" min="58" style="1589" width="19.43"/>
    <col collapsed="false" customWidth="true" hidden="false" outlineLevel="0" max="59" min="59" style="1589" width="20.43"/>
    <col collapsed="false" customWidth="true" hidden="false" outlineLevel="0" max="60" min="60" style="1589" width="19.99"/>
    <col collapsed="false" customWidth="true" hidden="false" outlineLevel="0" max="61" min="61" style="1589" width="21.1"/>
    <col collapsed="false" customWidth="true" hidden="false" outlineLevel="0" max="62" min="62" style="1589" width="22.1"/>
    <col collapsed="false" customWidth="false" hidden="false" outlineLevel="0" max="64" min="63" style="1589" width="8.87"/>
    <col collapsed="false" customWidth="true" hidden="false" outlineLevel="0" max="65" min="65" style="1589" width="49.32"/>
    <col collapsed="false" customWidth="true" hidden="false" outlineLevel="0" max="66" min="66" style="1589" width="17.88"/>
    <col collapsed="false" customWidth="true" hidden="false" outlineLevel="0" max="67" min="67" style="1589" width="19.1"/>
    <col collapsed="false" customWidth="true" hidden="false" outlineLevel="0" max="68" min="68" style="1589" width="19.55"/>
    <col collapsed="false" customWidth="true" hidden="false" outlineLevel="0" max="69" min="69" style="1589" width="18.66"/>
    <col collapsed="false" customWidth="true" hidden="false" outlineLevel="0" max="70" min="70" style="1589" width="20.1"/>
    <col collapsed="false" customWidth="true" hidden="false" outlineLevel="0" max="71" min="71" style="1589" width="20.43"/>
    <col collapsed="false" customWidth="false" hidden="false" outlineLevel="0" max="73" min="72" style="1589" width="8.87"/>
    <col collapsed="false" customWidth="true" hidden="false" outlineLevel="0" max="74" min="74" style="1589" width="50.1"/>
    <col collapsed="false" customWidth="true" hidden="false" outlineLevel="0" max="75" min="75" style="1589" width="22.88"/>
    <col collapsed="false" customWidth="true" hidden="false" outlineLevel="0" max="76" min="76" style="1589" width="20.99"/>
    <col collapsed="false" customWidth="true" hidden="false" outlineLevel="0" max="77" min="77" style="1589" width="20.87"/>
    <col collapsed="false" customWidth="true" hidden="false" outlineLevel="0" max="78" min="78" style="1589" width="21.99"/>
    <col collapsed="false" customWidth="true" hidden="false" outlineLevel="0" max="79" min="79" style="1589" width="21.43"/>
    <col collapsed="false" customWidth="true" hidden="false" outlineLevel="0" max="80" min="80" style="1589" width="21.32"/>
    <col collapsed="false" customWidth="false" hidden="false" outlineLevel="0" max="82" min="81" style="1589" width="8.87"/>
    <col collapsed="false" customWidth="true" hidden="false" outlineLevel="0" max="83" min="83" style="1589" width="47.99"/>
    <col collapsed="false" customWidth="true" hidden="false" outlineLevel="0" max="84" min="84" style="1589" width="20.1"/>
    <col collapsed="false" customWidth="true" hidden="false" outlineLevel="0" max="85" min="85" style="1589" width="19.99"/>
    <col collapsed="false" customWidth="true" hidden="false" outlineLevel="0" max="86" min="86" style="1589" width="21.66"/>
    <col collapsed="false" customWidth="true" hidden="false" outlineLevel="0" max="87" min="87" style="1589" width="20.99"/>
    <col collapsed="false" customWidth="true" hidden="false" outlineLevel="0" max="88" min="88" style="1589" width="20.55"/>
    <col collapsed="false" customWidth="true" hidden="false" outlineLevel="0" max="89" min="89" style="1589" width="22.55"/>
    <col collapsed="false" customWidth="false" hidden="false" outlineLevel="0" max="91" min="90" style="1589" width="8.87"/>
    <col collapsed="false" customWidth="true" hidden="false" outlineLevel="0" max="92" min="92" style="1589" width="48.99"/>
    <col collapsed="false" customWidth="true" hidden="false" outlineLevel="0" max="93" min="93" style="1589" width="19.99"/>
    <col collapsed="false" customWidth="true" hidden="false" outlineLevel="0" max="94" min="94" style="1589" width="20.87"/>
    <col collapsed="false" customWidth="true" hidden="false" outlineLevel="0" max="95" min="95" style="1589" width="19.66"/>
    <col collapsed="false" customWidth="true" hidden="false" outlineLevel="0" max="96" min="96" style="1589" width="21.55"/>
    <col collapsed="false" customWidth="true" hidden="false" outlineLevel="0" max="97" min="97" style="1589" width="19.55"/>
    <col collapsed="false" customWidth="true" hidden="false" outlineLevel="0" max="98" min="98" style="1589" width="20.66"/>
    <col collapsed="false" customWidth="false" hidden="false" outlineLevel="0" max="100" min="99" style="1589" width="8.87"/>
    <col collapsed="false" customWidth="true" hidden="false" outlineLevel="0" max="101" min="101" style="1589" width="50.32"/>
    <col collapsed="false" customWidth="true" hidden="false" outlineLevel="0" max="102" min="102" style="1589" width="19.43"/>
    <col collapsed="false" customWidth="true" hidden="false" outlineLevel="0" max="103" min="103" style="1589" width="19.66"/>
    <col collapsed="false" customWidth="true" hidden="false" outlineLevel="0" max="104" min="104" style="1589" width="20.43"/>
    <col collapsed="false" customWidth="true" hidden="false" outlineLevel="0" max="105" min="105" style="1589" width="19.99"/>
    <col collapsed="false" customWidth="true" hidden="false" outlineLevel="0" max="106" min="106" style="1589" width="19.87"/>
    <col collapsed="false" customWidth="true" hidden="false" outlineLevel="0" max="107" min="107" style="1589" width="20.1"/>
    <col collapsed="false" customWidth="false" hidden="false" outlineLevel="0" max="109" min="108" style="1589" width="8.87"/>
    <col collapsed="false" customWidth="true" hidden="false" outlineLevel="0" max="110" min="110" style="1589" width="52.33"/>
    <col collapsed="false" customWidth="true" hidden="false" outlineLevel="0" max="111" min="111" style="1589" width="20.43"/>
    <col collapsed="false" customWidth="true" hidden="false" outlineLevel="0" max="112" min="112" style="1589" width="21.55"/>
    <col collapsed="false" customWidth="true" hidden="false" outlineLevel="0" max="113" min="113" style="1589" width="19.66"/>
    <col collapsed="false" customWidth="true" hidden="false" outlineLevel="0" max="114" min="114" style="1589" width="19.33"/>
    <col collapsed="false" customWidth="true" hidden="false" outlineLevel="0" max="115" min="115" style="1589" width="18.87"/>
    <col collapsed="false" customWidth="true" hidden="false" outlineLevel="0" max="117" min="116" style="1589" width="20.55"/>
    <col collapsed="false" customWidth="true" hidden="false" outlineLevel="0" max="118" min="118" style="1589" width="9.1"/>
    <col collapsed="false" customWidth="true" hidden="false" outlineLevel="0" max="119" min="119" style="1589" width="49.43"/>
    <col collapsed="false" customWidth="true" hidden="false" outlineLevel="0" max="126" min="120" style="1589" width="20.55"/>
    <col collapsed="false" customWidth="true" hidden="false" outlineLevel="0" max="127" min="127" style="1589" width="10.32"/>
    <col collapsed="false" customWidth="true" hidden="false" outlineLevel="0" max="128" min="128" style="1589" width="50.55"/>
    <col collapsed="false" customWidth="true" hidden="false" outlineLevel="0" max="134" min="129" style="1589" width="20.55"/>
    <col collapsed="false" customWidth="false" hidden="false" outlineLevel="0" max="136" min="135" style="1589" width="8.87"/>
    <col collapsed="false" customWidth="true" hidden="false" outlineLevel="0" max="137" min="137" style="1589" width="49.1"/>
    <col collapsed="false" customWidth="true" hidden="false" outlineLevel="0" max="138" min="138" style="1589" width="19.99"/>
    <col collapsed="false" customWidth="true" hidden="false" outlineLevel="0" max="139" min="139" style="1589" width="20.87"/>
    <col collapsed="false" customWidth="true" hidden="false" outlineLevel="0" max="140" min="140" style="1589" width="21.1"/>
    <col collapsed="false" customWidth="true" hidden="false" outlineLevel="0" max="141" min="141" style="1589" width="20.1"/>
    <col collapsed="false" customWidth="true" hidden="false" outlineLevel="0" max="142" min="142" style="1589" width="21.43"/>
    <col collapsed="false" customWidth="true" hidden="false" outlineLevel="0" max="143" min="143" style="1589" width="20.99"/>
    <col collapsed="false" customWidth="false" hidden="false" outlineLevel="0" max="145" min="144" style="1589" width="8.87"/>
    <col collapsed="false" customWidth="true" hidden="false" outlineLevel="0" max="146" min="146" style="1589" width="51.1"/>
    <col collapsed="false" customWidth="true" hidden="false" outlineLevel="0" max="147" min="147" style="1589" width="21.88"/>
    <col collapsed="false" customWidth="true" hidden="false" outlineLevel="0" max="148" min="148" style="1589" width="20.87"/>
    <col collapsed="false" customWidth="true" hidden="false" outlineLevel="0" max="149" min="149" style="1589" width="20.99"/>
    <col collapsed="false" customWidth="true" hidden="false" outlineLevel="0" max="150" min="150" style="1589" width="20.55"/>
    <col collapsed="false" customWidth="true" hidden="false" outlineLevel="0" max="151" min="151" style="1589" width="21.43"/>
    <col collapsed="false" customWidth="true" hidden="false" outlineLevel="0" max="152" min="152" style="1589" width="22.55"/>
    <col collapsed="false" customWidth="true" hidden="false" outlineLevel="0" max="153" min="153" style="1589" width="14.1"/>
    <col collapsed="false" customWidth="false" hidden="false" outlineLevel="0" max="154" min="154" style="1589" width="8.87"/>
    <col collapsed="false" customWidth="true" hidden="false" outlineLevel="0" max="155" min="155" style="1589" width="50.43"/>
    <col collapsed="false" customWidth="true" hidden="false" outlineLevel="0" max="156" min="156" style="1589" width="20.32"/>
    <col collapsed="false" customWidth="true" hidden="false" outlineLevel="0" max="157" min="157" style="1589" width="20.43"/>
    <col collapsed="false" customWidth="true" hidden="false" outlineLevel="0" max="158" min="158" style="1589" width="18.1"/>
    <col collapsed="false" customWidth="true" hidden="false" outlineLevel="0" max="160" min="159" style="1589" width="20.66"/>
    <col collapsed="false" customWidth="true" hidden="false" outlineLevel="0" max="161" min="161" style="1589" width="19.99"/>
    <col collapsed="false" customWidth="false" hidden="false" outlineLevel="0" max="163" min="162" style="1589" width="8.87"/>
    <col collapsed="false" customWidth="true" hidden="false" outlineLevel="0" max="164" min="164" style="1589" width="49.99"/>
    <col collapsed="false" customWidth="true" hidden="false" outlineLevel="0" max="165" min="165" style="1589" width="21.43"/>
    <col collapsed="false" customWidth="true" hidden="false" outlineLevel="0" max="167" min="166" style="1589" width="19.87"/>
    <col collapsed="false" customWidth="true" hidden="false" outlineLevel="0" max="168" min="168" style="1589" width="20.32"/>
    <col collapsed="false" customWidth="true" hidden="false" outlineLevel="0" max="169" min="169" style="1589" width="21.55"/>
    <col collapsed="false" customWidth="true" hidden="false" outlineLevel="0" max="170" min="170" style="1589" width="21.43"/>
    <col collapsed="false" customWidth="false" hidden="false" outlineLevel="0" max="172" min="171" style="1589" width="8.87"/>
    <col collapsed="false" customWidth="true" hidden="false" outlineLevel="0" max="173" min="173" style="1589" width="50.32"/>
    <col collapsed="false" customWidth="true" hidden="false" outlineLevel="0" max="174" min="174" style="1589" width="22.66"/>
    <col collapsed="false" customWidth="true" hidden="false" outlineLevel="0" max="175" min="175" style="1589" width="20.87"/>
    <col collapsed="false" customWidth="true" hidden="false" outlineLevel="0" max="176" min="176" style="1589" width="20.99"/>
    <col collapsed="false" customWidth="true" hidden="false" outlineLevel="0" max="177" min="177" style="1589" width="19.99"/>
    <col collapsed="false" customWidth="true" hidden="false" outlineLevel="0" max="178" min="178" style="1589" width="20.87"/>
    <col collapsed="false" customWidth="true" hidden="false" outlineLevel="0" max="179" min="179" style="1589" width="20.1"/>
    <col collapsed="false" customWidth="false" hidden="false" outlineLevel="0" max="181" min="180" style="1589" width="8.87"/>
    <col collapsed="false" customWidth="true" hidden="false" outlineLevel="0" max="182" min="182" style="1589" width="46.1"/>
    <col collapsed="false" customWidth="true" hidden="false" outlineLevel="0" max="183" min="183" style="1589" width="19.55"/>
    <col collapsed="false" customWidth="true" hidden="false" outlineLevel="0" max="184" min="184" style="1589" width="20.43"/>
    <col collapsed="false" customWidth="true" hidden="false" outlineLevel="0" max="185" min="185" style="1589" width="21.43"/>
    <col collapsed="false" customWidth="true" hidden="false" outlineLevel="0" max="186" min="186" style="1589" width="19.99"/>
    <col collapsed="false" customWidth="true" hidden="false" outlineLevel="0" max="187" min="187" style="1589" width="20.55"/>
    <col collapsed="false" customWidth="true" hidden="false" outlineLevel="0" max="188" min="188" style="1589" width="20.43"/>
    <col collapsed="false" customWidth="false" hidden="false" outlineLevel="0" max="190" min="189" style="1589" width="8.87"/>
    <col collapsed="false" customWidth="true" hidden="false" outlineLevel="0" max="191" min="191" style="1589" width="53.66"/>
    <col collapsed="false" customWidth="true" hidden="false" outlineLevel="0" max="192" min="192" style="1589" width="5.55"/>
    <col collapsed="false" customWidth="true" hidden="false" outlineLevel="0" max="193" min="193" style="1589" width="25.87"/>
    <col collapsed="false" customWidth="true" hidden="false" outlineLevel="0" max="194" min="194" style="1589" width="24.99"/>
    <col collapsed="false" customWidth="true" hidden="false" outlineLevel="0" max="195" min="195" style="1589" width="22.43"/>
    <col collapsed="false" customWidth="true" hidden="false" outlineLevel="0" max="196" min="196" style="1589" width="22.66"/>
    <col collapsed="false" customWidth="true" hidden="false" outlineLevel="0" max="198" min="197" style="1589" width="22.55"/>
    <col collapsed="false" customWidth="false" hidden="false" outlineLevel="0" max="200" min="199" style="1589" width="8.87"/>
    <col collapsed="false" customWidth="true" hidden="false" outlineLevel="0" max="201" min="201" style="1589" width="9.99"/>
    <col collapsed="false" customWidth="false" hidden="false" outlineLevel="0" max="257" min="202" style="1589" width="8.87"/>
  </cols>
  <sheetData>
    <row r="1" customFormat="false" ht="24.6" hidden="false" customHeight="false" outlineLevel="0" collapsed="false">
      <c r="A1" s="1590" t="s">
        <v>754</v>
      </c>
      <c r="B1" s="1591"/>
      <c r="C1" s="1591"/>
      <c r="D1" s="1591"/>
      <c r="E1" s="1591"/>
      <c r="F1" s="1591"/>
      <c r="G1" s="1591"/>
      <c r="H1" s="1591"/>
      <c r="I1" s="1591"/>
      <c r="J1" s="1592" t="s">
        <v>754</v>
      </c>
      <c r="K1" s="1591"/>
      <c r="L1" s="1591"/>
      <c r="M1" s="1591"/>
      <c r="N1" s="1591"/>
      <c r="O1" s="1591"/>
      <c r="P1" s="1591"/>
      <c r="Q1" s="1591"/>
      <c r="R1" s="1591"/>
      <c r="S1" s="1592" t="s">
        <v>754</v>
      </c>
      <c r="T1" s="1591"/>
      <c r="U1" s="1591"/>
      <c r="V1" s="1591"/>
      <c r="W1" s="1591"/>
      <c r="X1" s="1591"/>
      <c r="Y1" s="1591"/>
      <c r="Z1" s="1591"/>
      <c r="AA1" s="1591"/>
      <c r="AB1" s="1592" t="s">
        <v>754</v>
      </c>
      <c r="AC1" s="1591"/>
      <c r="AD1" s="1591"/>
      <c r="AE1" s="1591"/>
      <c r="AF1" s="1591"/>
      <c r="AG1" s="1591"/>
      <c r="AH1" s="1591"/>
      <c r="AI1" s="1591"/>
      <c r="AJ1" s="1591"/>
      <c r="AK1" s="1592" t="s">
        <v>754</v>
      </c>
      <c r="AL1" s="1591"/>
      <c r="AM1" s="1591"/>
      <c r="AN1" s="1591"/>
      <c r="AO1" s="1591"/>
      <c r="AP1" s="1591"/>
      <c r="AQ1" s="1591"/>
      <c r="AR1" s="1591"/>
      <c r="AS1" s="1591"/>
      <c r="AT1" s="1592" t="s">
        <v>754</v>
      </c>
      <c r="AU1" s="1591"/>
      <c r="AV1" s="1591"/>
      <c r="AW1" s="1591"/>
      <c r="AX1" s="1591"/>
      <c r="AY1" s="1591"/>
      <c r="AZ1" s="1591"/>
      <c r="BA1" s="1591"/>
      <c r="BB1" s="1591"/>
      <c r="BC1" s="1592" t="s">
        <v>754</v>
      </c>
      <c r="BD1" s="1591"/>
      <c r="BE1" s="1591"/>
      <c r="BF1" s="1591"/>
      <c r="BG1" s="1591"/>
      <c r="BH1" s="1591"/>
      <c r="BI1" s="1591"/>
      <c r="BJ1" s="1591"/>
      <c r="BK1" s="1591"/>
      <c r="BL1" s="1592" t="s">
        <v>754</v>
      </c>
      <c r="BM1" s="1591"/>
      <c r="BN1" s="1591"/>
      <c r="BO1" s="1591"/>
      <c r="BP1" s="1591"/>
      <c r="BQ1" s="1591"/>
      <c r="BR1" s="1591"/>
      <c r="BS1" s="1591"/>
      <c r="BT1" s="1591"/>
      <c r="BU1" s="1592" t="s">
        <v>754</v>
      </c>
      <c r="BV1" s="1591"/>
      <c r="BW1" s="1591"/>
      <c r="BX1" s="1591"/>
      <c r="BY1" s="1591"/>
      <c r="BZ1" s="1591"/>
      <c r="CA1" s="1591"/>
      <c r="CB1" s="1591"/>
      <c r="CC1" s="1591"/>
      <c r="CD1" s="1592" t="s">
        <v>754</v>
      </c>
      <c r="CE1" s="1591"/>
      <c r="CF1" s="1591"/>
      <c r="CG1" s="1591"/>
      <c r="CH1" s="1591"/>
      <c r="CI1" s="1591"/>
      <c r="CJ1" s="1591"/>
      <c r="CK1" s="1591"/>
      <c r="CL1" s="1591"/>
      <c r="CM1" s="1592" t="s">
        <v>754</v>
      </c>
      <c r="CN1" s="1591"/>
      <c r="CO1" s="1591"/>
      <c r="CP1" s="1591"/>
      <c r="CQ1" s="1591"/>
      <c r="CR1" s="1591"/>
      <c r="CS1" s="1591"/>
      <c r="CT1" s="1591"/>
      <c r="CU1" s="1591"/>
      <c r="CV1" s="1592" t="s">
        <v>754</v>
      </c>
      <c r="CW1" s="1591"/>
      <c r="CX1" s="1591"/>
      <c r="CY1" s="1591"/>
      <c r="CZ1" s="1591"/>
      <c r="DA1" s="1591"/>
      <c r="DB1" s="1591"/>
      <c r="DC1" s="1591"/>
      <c r="DD1" s="1591"/>
      <c r="DE1" s="1592" t="s">
        <v>754</v>
      </c>
      <c r="DF1" s="1591"/>
      <c r="DG1" s="1591"/>
      <c r="DH1" s="1591"/>
      <c r="DI1" s="1591"/>
      <c r="DJ1" s="1591"/>
      <c r="DK1" s="1591"/>
      <c r="DL1" s="1591"/>
      <c r="DM1" s="1591"/>
      <c r="DN1" s="1592" t="s">
        <v>754</v>
      </c>
      <c r="DO1" s="1591"/>
      <c r="DP1" s="1591"/>
      <c r="DQ1" s="1591"/>
      <c r="DR1" s="1591"/>
      <c r="DS1" s="1591"/>
      <c r="DT1" s="1591"/>
      <c r="DU1" s="1591"/>
      <c r="DV1" s="1591"/>
      <c r="DW1" s="1592" t="s">
        <v>754</v>
      </c>
      <c r="DX1" s="1591"/>
      <c r="DY1" s="1591"/>
      <c r="DZ1" s="1591"/>
      <c r="EA1" s="1591"/>
      <c r="EB1" s="1591"/>
      <c r="EC1" s="1591"/>
      <c r="ED1" s="1591"/>
      <c r="EE1" s="1591"/>
      <c r="EF1" s="1592" t="s">
        <v>754</v>
      </c>
      <c r="EG1" s="1591"/>
      <c r="EH1" s="1591"/>
      <c r="EI1" s="1591"/>
      <c r="EJ1" s="1591"/>
      <c r="EK1" s="1591"/>
      <c r="EL1" s="1591"/>
      <c r="EM1" s="1591"/>
      <c r="EN1" s="1591"/>
      <c r="EO1" s="1592" t="s">
        <v>754</v>
      </c>
      <c r="EP1" s="1591"/>
      <c r="EQ1" s="1591"/>
      <c r="ER1" s="1591"/>
      <c r="ES1" s="1591"/>
      <c r="ET1" s="1591"/>
      <c r="EU1" s="1591"/>
      <c r="EV1" s="1591"/>
      <c r="EW1" s="1591"/>
      <c r="EX1" s="1592" t="s">
        <v>754</v>
      </c>
      <c r="EY1" s="1591"/>
      <c r="EZ1" s="1591"/>
      <c r="FA1" s="1591"/>
      <c r="FB1" s="1591"/>
      <c r="FC1" s="1591"/>
      <c r="FD1" s="1591"/>
      <c r="FE1" s="1591"/>
      <c r="FF1" s="1591"/>
      <c r="FG1" s="1592" t="s">
        <v>754</v>
      </c>
      <c r="FH1" s="1591"/>
      <c r="FI1" s="1591"/>
      <c r="FJ1" s="1591"/>
      <c r="FK1" s="1591"/>
      <c r="FL1" s="1591"/>
      <c r="FM1" s="1591"/>
      <c r="FN1" s="1591"/>
      <c r="FO1" s="1591"/>
      <c r="FP1" s="1592" t="s">
        <v>754</v>
      </c>
      <c r="FQ1" s="1591"/>
      <c r="FR1" s="1591"/>
      <c r="FS1" s="1591"/>
      <c r="FT1" s="1591"/>
      <c r="FU1" s="1591"/>
      <c r="FV1" s="1591"/>
      <c r="FW1" s="1591"/>
      <c r="FX1" s="1591"/>
      <c r="FY1" s="1592" t="s">
        <v>754</v>
      </c>
      <c r="FZ1" s="1591"/>
      <c r="GA1" s="1591"/>
      <c r="GB1" s="1591"/>
      <c r="GC1" s="1591"/>
      <c r="GD1" s="1591"/>
      <c r="GE1" s="1591"/>
      <c r="GF1" s="1591"/>
    </row>
    <row r="2" customFormat="false" ht="24.6" hidden="false" customHeight="false" outlineLevel="0" collapsed="false">
      <c r="A2" s="1592"/>
      <c r="B2" s="1591"/>
      <c r="C2" s="1591"/>
      <c r="D2" s="1591"/>
      <c r="E2" s="1591"/>
      <c r="F2" s="1591"/>
      <c r="G2" s="1591"/>
      <c r="H2" s="1591"/>
      <c r="I2" s="1591"/>
      <c r="J2" s="1592"/>
      <c r="K2" s="1591"/>
      <c r="L2" s="1591"/>
      <c r="M2" s="1591"/>
      <c r="N2" s="1591"/>
      <c r="O2" s="1591"/>
      <c r="P2" s="1591"/>
      <c r="Q2" s="1591"/>
      <c r="R2" s="1591"/>
      <c r="S2" s="1592"/>
      <c r="T2" s="1591"/>
      <c r="U2" s="1591"/>
      <c r="V2" s="1591"/>
      <c r="W2" s="1591"/>
      <c r="X2" s="1591"/>
      <c r="Y2" s="1591"/>
      <c r="Z2" s="1591"/>
      <c r="AA2" s="1591"/>
      <c r="AB2" s="1592"/>
      <c r="AC2" s="1591"/>
      <c r="AD2" s="1591"/>
      <c r="AE2" s="1591"/>
      <c r="AF2" s="1591"/>
      <c r="AG2" s="1591"/>
      <c r="AH2" s="1591"/>
      <c r="AI2" s="1591"/>
      <c r="AJ2" s="1591"/>
      <c r="AK2" s="1592"/>
      <c r="AL2" s="1591"/>
      <c r="AM2" s="1591"/>
      <c r="AN2" s="1591"/>
      <c r="AO2" s="1591"/>
      <c r="AP2" s="1591"/>
      <c r="AQ2" s="1591"/>
      <c r="AR2" s="1591"/>
      <c r="AS2" s="1591"/>
      <c r="AT2" s="1592"/>
      <c r="AU2" s="1591"/>
      <c r="AV2" s="1591"/>
      <c r="AW2" s="1591"/>
      <c r="AX2" s="1591"/>
      <c r="AY2" s="1591"/>
      <c r="AZ2" s="1591"/>
      <c r="BA2" s="1591"/>
      <c r="BB2" s="1591"/>
      <c r="BC2" s="1592"/>
      <c r="BD2" s="1591"/>
      <c r="BE2" s="1591"/>
      <c r="BF2" s="1591"/>
      <c r="BG2" s="1591"/>
      <c r="BH2" s="1591"/>
      <c r="BI2" s="1591"/>
      <c r="BJ2" s="1591"/>
      <c r="BK2" s="1591"/>
      <c r="BL2" s="1592"/>
      <c r="BM2" s="1591"/>
      <c r="BN2" s="1591"/>
      <c r="BO2" s="1591"/>
      <c r="BP2" s="1591"/>
      <c r="BQ2" s="1591"/>
      <c r="BR2" s="1591"/>
      <c r="BS2" s="1591"/>
      <c r="BT2" s="1591"/>
      <c r="BU2" s="1592"/>
      <c r="BV2" s="1591"/>
      <c r="BW2" s="1591"/>
      <c r="BX2" s="1591"/>
      <c r="BY2" s="1591"/>
      <c r="BZ2" s="1591"/>
      <c r="CA2" s="1591"/>
      <c r="CB2" s="1591"/>
      <c r="CC2" s="1591"/>
      <c r="CD2" s="1592"/>
      <c r="CE2" s="1591"/>
      <c r="CF2" s="1591"/>
      <c r="CG2" s="1591"/>
      <c r="CH2" s="1591"/>
      <c r="CI2" s="1591"/>
      <c r="CJ2" s="1591"/>
      <c r="CK2" s="1591"/>
      <c r="CL2" s="1591"/>
      <c r="CM2" s="1592"/>
      <c r="CN2" s="1591"/>
      <c r="CO2" s="1591"/>
      <c r="CP2" s="1591"/>
      <c r="CQ2" s="1591"/>
      <c r="CR2" s="1591"/>
      <c r="CS2" s="1591"/>
      <c r="CT2" s="1591"/>
      <c r="CU2" s="1591"/>
      <c r="CV2" s="1592"/>
      <c r="CW2" s="1591"/>
      <c r="CX2" s="1591"/>
      <c r="CY2" s="1591"/>
      <c r="CZ2" s="1591"/>
      <c r="DA2" s="1591"/>
      <c r="DB2" s="1591"/>
      <c r="DC2" s="1591"/>
      <c r="DD2" s="1591"/>
      <c r="DE2" s="1592"/>
      <c r="DF2" s="1591"/>
      <c r="DG2" s="1591"/>
      <c r="DH2" s="1591"/>
      <c r="DI2" s="1591"/>
      <c r="DJ2" s="1591"/>
      <c r="DK2" s="1591"/>
      <c r="DL2" s="1591"/>
      <c r="DM2" s="1591"/>
      <c r="DN2" s="1592"/>
      <c r="DO2" s="1591"/>
      <c r="DP2" s="1591"/>
      <c r="DQ2" s="1591"/>
      <c r="DR2" s="1591"/>
      <c r="DS2" s="1591"/>
      <c r="DT2" s="1591"/>
      <c r="DU2" s="1591"/>
      <c r="DV2" s="1591"/>
      <c r="DW2" s="1592"/>
      <c r="DX2" s="1591"/>
      <c r="DY2" s="1591"/>
      <c r="DZ2" s="1591"/>
      <c r="EA2" s="1591"/>
      <c r="EB2" s="1591"/>
      <c r="EC2" s="1591"/>
      <c r="ED2" s="1591"/>
      <c r="EE2" s="1591"/>
      <c r="EF2" s="1592"/>
      <c r="EG2" s="1591"/>
      <c r="EH2" s="1591"/>
      <c r="EI2" s="1591"/>
      <c r="EJ2" s="1591"/>
      <c r="EK2" s="1591"/>
      <c r="EL2" s="1591"/>
      <c r="EM2" s="1591"/>
      <c r="EN2" s="1591"/>
      <c r="EO2" s="1592"/>
      <c r="EP2" s="1591"/>
      <c r="EQ2" s="1591"/>
      <c r="ER2" s="1591"/>
      <c r="ES2" s="1591"/>
      <c r="ET2" s="1591"/>
      <c r="EU2" s="1591"/>
      <c r="EV2" s="1591"/>
      <c r="EW2" s="1591"/>
      <c r="EX2" s="1592"/>
      <c r="EY2" s="1591"/>
      <c r="EZ2" s="1591"/>
      <c r="FA2" s="1591"/>
      <c r="FB2" s="1591"/>
      <c r="FC2" s="1591"/>
      <c r="FD2" s="1591"/>
      <c r="FE2" s="1591"/>
      <c r="FF2" s="1591"/>
      <c r="FG2" s="1592"/>
      <c r="FH2" s="1591"/>
      <c r="FI2" s="1591"/>
      <c r="FJ2" s="1591"/>
      <c r="FK2" s="1591"/>
      <c r="FL2" s="1591"/>
      <c r="FM2" s="1591"/>
      <c r="FN2" s="1591"/>
      <c r="FO2" s="1591"/>
      <c r="FP2" s="1592"/>
      <c r="FQ2" s="1591"/>
      <c r="FR2" s="1591"/>
      <c r="FS2" s="1591"/>
      <c r="FT2" s="1591"/>
      <c r="FU2" s="1591"/>
      <c r="FV2" s="1591"/>
      <c r="FW2" s="1591"/>
      <c r="FX2" s="1591"/>
      <c r="FY2" s="1592"/>
      <c r="FZ2" s="1591"/>
      <c r="GA2" s="1591"/>
      <c r="GB2" s="1591"/>
      <c r="GC2" s="1591"/>
      <c r="GD2" s="1591"/>
      <c r="GE2" s="1591"/>
      <c r="GF2" s="1591"/>
    </row>
    <row r="3" customFormat="false" ht="17.4" hidden="false" customHeight="false" outlineLevel="0" collapsed="false">
      <c r="A3" s="1593" t="s">
        <v>755</v>
      </c>
      <c r="B3" s="1593"/>
      <c r="C3" s="1593"/>
      <c r="D3" s="1593"/>
      <c r="E3" s="1593"/>
      <c r="F3" s="1594"/>
      <c r="G3" s="1594"/>
      <c r="J3" s="1593" t="s">
        <v>755</v>
      </c>
      <c r="K3" s="1593"/>
      <c r="L3" s="1593"/>
      <c r="M3" s="1593"/>
      <c r="N3" s="1593"/>
      <c r="O3" s="1594"/>
      <c r="P3" s="1594"/>
      <c r="S3" s="1593" t="s">
        <v>756</v>
      </c>
      <c r="T3" s="1593"/>
      <c r="U3" s="1593"/>
      <c r="V3" s="1593"/>
      <c r="W3" s="1593"/>
      <c r="X3" s="1594"/>
      <c r="Y3" s="1594"/>
      <c r="AB3" s="1593" t="s">
        <v>757</v>
      </c>
      <c r="AC3" s="1593"/>
      <c r="AD3" s="1593"/>
      <c r="AE3" s="1593"/>
      <c r="AF3" s="1593"/>
      <c r="AG3" s="1594"/>
      <c r="AH3" s="1594"/>
      <c r="AK3" s="1593" t="s">
        <v>755</v>
      </c>
      <c r="AL3" s="1593"/>
      <c r="AM3" s="1593"/>
      <c r="AN3" s="1593"/>
      <c r="AO3" s="1593"/>
      <c r="AP3" s="1594"/>
      <c r="AQ3" s="1594"/>
      <c r="AT3" s="1593" t="s">
        <v>755</v>
      </c>
      <c r="AU3" s="1593"/>
      <c r="AV3" s="1593"/>
      <c r="AW3" s="1593"/>
      <c r="AX3" s="1593"/>
      <c r="AY3" s="1594"/>
      <c r="AZ3" s="1594"/>
      <c r="BC3" s="1593" t="s">
        <v>755</v>
      </c>
      <c r="BD3" s="1593"/>
      <c r="BE3" s="1593"/>
      <c r="BF3" s="1593"/>
      <c r="BG3" s="1593"/>
      <c r="BH3" s="1594"/>
      <c r="BI3" s="1594"/>
      <c r="BL3" s="1593" t="s">
        <v>755</v>
      </c>
      <c r="BM3" s="1593"/>
      <c r="BN3" s="1593"/>
      <c r="BO3" s="1593"/>
      <c r="BP3" s="1593"/>
      <c r="BQ3" s="1594"/>
      <c r="BR3" s="1594"/>
      <c r="BU3" s="1593" t="s">
        <v>755</v>
      </c>
      <c r="BV3" s="1593"/>
      <c r="BW3" s="1593"/>
      <c r="BX3" s="1593"/>
      <c r="BY3" s="1593"/>
      <c r="BZ3" s="1594"/>
      <c r="CA3" s="1594"/>
      <c r="CD3" s="1593" t="s">
        <v>755</v>
      </c>
      <c r="CE3" s="1593"/>
      <c r="CF3" s="1593"/>
      <c r="CG3" s="1593"/>
      <c r="CH3" s="1593"/>
      <c r="CI3" s="1594"/>
      <c r="CJ3" s="1594"/>
      <c r="CM3" s="1593" t="s">
        <v>755</v>
      </c>
      <c r="CN3" s="1593"/>
      <c r="CO3" s="1593"/>
      <c r="CP3" s="1593"/>
      <c r="CQ3" s="1593"/>
      <c r="CR3" s="1594"/>
      <c r="CS3" s="1594"/>
      <c r="CV3" s="1593" t="s">
        <v>755</v>
      </c>
      <c r="CW3" s="1593"/>
      <c r="CX3" s="1593"/>
      <c r="CY3" s="1593"/>
      <c r="CZ3" s="1593"/>
      <c r="DA3" s="1594"/>
      <c r="DB3" s="1594"/>
      <c r="DE3" s="1593" t="s">
        <v>755</v>
      </c>
      <c r="DF3" s="1593"/>
      <c r="DG3" s="1593"/>
      <c r="DH3" s="1593"/>
      <c r="DI3" s="1593"/>
      <c r="DJ3" s="1594"/>
      <c r="DK3" s="1594"/>
      <c r="DN3" s="1593" t="s">
        <v>755</v>
      </c>
      <c r="DO3" s="1593"/>
      <c r="DP3" s="1593"/>
      <c r="DQ3" s="1593"/>
      <c r="DR3" s="1593"/>
      <c r="DS3" s="1594"/>
      <c r="DT3" s="1594"/>
      <c r="DW3" s="1593" t="s">
        <v>755</v>
      </c>
      <c r="DX3" s="1593"/>
      <c r="DY3" s="1593"/>
      <c r="DZ3" s="1593"/>
      <c r="EA3" s="1593"/>
      <c r="EB3" s="1594"/>
      <c r="EC3" s="1594"/>
      <c r="EF3" s="1593" t="s">
        <v>755</v>
      </c>
      <c r="EG3" s="1593"/>
      <c r="EH3" s="1593"/>
      <c r="EI3" s="1593"/>
      <c r="EJ3" s="1593"/>
      <c r="EK3" s="1594"/>
      <c r="EL3" s="1594"/>
      <c r="EO3" s="1593" t="s">
        <v>755</v>
      </c>
      <c r="EP3" s="1593"/>
      <c r="EQ3" s="1593"/>
      <c r="ER3" s="1593"/>
      <c r="ES3" s="1593"/>
      <c r="ET3" s="1594"/>
      <c r="EU3" s="1594"/>
      <c r="EX3" s="1593" t="s">
        <v>755</v>
      </c>
      <c r="EY3" s="1593"/>
      <c r="EZ3" s="1593"/>
      <c r="FA3" s="1593"/>
      <c r="FB3" s="1593"/>
      <c r="FC3" s="1594"/>
      <c r="FD3" s="1594"/>
      <c r="FG3" s="1593" t="s">
        <v>755</v>
      </c>
      <c r="FH3" s="1593"/>
      <c r="FI3" s="1593"/>
      <c r="FJ3" s="1593"/>
      <c r="FK3" s="1593"/>
      <c r="FL3" s="1594"/>
      <c r="FM3" s="1594"/>
      <c r="FP3" s="1593" t="s">
        <v>755</v>
      </c>
      <c r="FQ3" s="1593"/>
      <c r="FR3" s="1593"/>
      <c r="FS3" s="1593"/>
      <c r="FT3" s="1593"/>
      <c r="FU3" s="1594"/>
      <c r="FV3" s="1594"/>
      <c r="FY3" s="1593" t="s">
        <v>755</v>
      </c>
      <c r="FZ3" s="1593"/>
      <c r="GA3" s="1593"/>
      <c r="GB3" s="1593"/>
      <c r="GC3" s="1593"/>
      <c r="GD3" s="1594"/>
      <c r="GE3" s="1594"/>
    </row>
    <row r="4" customFormat="false" ht="17.4" hidden="false" customHeight="false" outlineLevel="0" collapsed="false">
      <c r="A4" s="1593" t="s">
        <v>554</v>
      </c>
      <c r="B4" s="1593" t="s">
        <v>758</v>
      </c>
      <c r="C4" s="1593"/>
      <c r="D4" s="1593"/>
      <c r="E4" s="1593"/>
      <c r="F4" s="1594"/>
      <c r="G4" s="1594"/>
      <c r="J4" s="1593" t="s">
        <v>554</v>
      </c>
      <c r="K4" s="1593" t="s">
        <v>758</v>
      </c>
      <c r="L4" s="1593"/>
      <c r="M4" s="1593"/>
      <c r="N4" s="1593"/>
      <c r="O4" s="1594"/>
      <c r="P4" s="1594"/>
      <c r="S4" s="1593" t="s">
        <v>554</v>
      </c>
      <c r="T4" s="1593" t="s">
        <v>758</v>
      </c>
      <c r="U4" s="1593"/>
      <c r="V4" s="1593"/>
      <c r="W4" s="1593"/>
      <c r="X4" s="1594"/>
      <c r="Y4" s="1594"/>
      <c r="AB4" s="1593" t="s">
        <v>554</v>
      </c>
      <c r="AC4" s="1593" t="s">
        <v>758</v>
      </c>
      <c r="AD4" s="1593"/>
      <c r="AE4" s="1593"/>
      <c r="AF4" s="1593"/>
      <c r="AG4" s="1594"/>
      <c r="AH4" s="1594"/>
      <c r="AK4" s="1593" t="s">
        <v>554</v>
      </c>
      <c r="AL4" s="1593" t="s">
        <v>758</v>
      </c>
      <c r="AM4" s="1593"/>
      <c r="AN4" s="1593"/>
      <c r="AO4" s="1593"/>
      <c r="AP4" s="1594"/>
      <c r="AQ4" s="1594"/>
      <c r="AT4" s="1593" t="s">
        <v>554</v>
      </c>
      <c r="AU4" s="1593" t="s">
        <v>758</v>
      </c>
      <c r="AV4" s="1593"/>
      <c r="AW4" s="1593"/>
      <c r="AX4" s="1593"/>
      <c r="AY4" s="1594"/>
      <c r="AZ4" s="1594"/>
      <c r="BC4" s="1593" t="s">
        <v>554</v>
      </c>
      <c r="BD4" s="1593" t="s">
        <v>758</v>
      </c>
      <c r="BE4" s="1593"/>
      <c r="BF4" s="1593"/>
      <c r="BG4" s="1593"/>
      <c r="BH4" s="1594"/>
      <c r="BI4" s="1594"/>
      <c r="BL4" s="1593" t="s">
        <v>554</v>
      </c>
      <c r="BM4" s="1593" t="s">
        <v>758</v>
      </c>
      <c r="BN4" s="1593"/>
      <c r="BO4" s="1593"/>
      <c r="BP4" s="1593"/>
      <c r="BQ4" s="1594"/>
      <c r="BR4" s="1594"/>
      <c r="BU4" s="1593" t="s">
        <v>554</v>
      </c>
      <c r="BV4" s="1593" t="s">
        <v>758</v>
      </c>
      <c r="BW4" s="1593"/>
      <c r="BX4" s="1593"/>
      <c r="BY4" s="1593"/>
      <c r="BZ4" s="1594"/>
      <c r="CA4" s="1594"/>
      <c r="CD4" s="1593" t="s">
        <v>554</v>
      </c>
      <c r="CE4" s="1593" t="s">
        <v>758</v>
      </c>
      <c r="CF4" s="1593"/>
      <c r="CG4" s="1593"/>
      <c r="CH4" s="1593"/>
      <c r="CI4" s="1594"/>
      <c r="CJ4" s="1594"/>
      <c r="CM4" s="1593" t="s">
        <v>554</v>
      </c>
      <c r="CN4" s="1593" t="s">
        <v>758</v>
      </c>
      <c r="CO4" s="1593"/>
      <c r="CP4" s="1593"/>
      <c r="CQ4" s="1593"/>
      <c r="CR4" s="1594"/>
      <c r="CS4" s="1594"/>
      <c r="CV4" s="1593" t="s">
        <v>554</v>
      </c>
      <c r="CW4" s="1593" t="s">
        <v>758</v>
      </c>
      <c r="CX4" s="1593"/>
      <c r="CY4" s="1593"/>
      <c r="CZ4" s="1593"/>
      <c r="DA4" s="1594"/>
      <c r="DB4" s="1594"/>
      <c r="DE4" s="1593" t="s">
        <v>554</v>
      </c>
      <c r="DF4" s="1593" t="s">
        <v>758</v>
      </c>
      <c r="DG4" s="1593"/>
      <c r="DH4" s="1593"/>
      <c r="DI4" s="1593"/>
      <c r="DJ4" s="1594"/>
      <c r="DK4" s="1594"/>
      <c r="DN4" s="1593" t="s">
        <v>554</v>
      </c>
      <c r="DO4" s="1593" t="s">
        <v>758</v>
      </c>
      <c r="DP4" s="1593"/>
      <c r="DQ4" s="1593"/>
      <c r="DR4" s="1593"/>
      <c r="DS4" s="1594"/>
      <c r="DT4" s="1594"/>
      <c r="DW4" s="1593" t="s">
        <v>554</v>
      </c>
      <c r="DX4" s="1593" t="s">
        <v>758</v>
      </c>
      <c r="DY4" s="1593"/>
      <c r="DZ4" s="1593"/>
      <c r="EA4" s="1593"/>
      <c r="EB4" s="1594"/>
      <c r="EC4" s="1594"/>
      <c r="EF4" s="1593" t="s">
        <v>554</v>
      </c>
      <c r="EG4" s="1593" t="s">
        <v>758</v>
      </c>
      <c r="EH4" s="1593"/>
      <c r="EI4" s="1593"/>
      <c r="EJ4" s="1593"/>
      <c r="EK4" s="1594"/>
      <c r="EL4" s="1594"/>
      <c r="EO4" s="1593" t="s">
        <v>554</v>
      </c>
      <c r="EP4" s="1593" t="s">
        <v>758</v>
      </c>
      <c r="EQ4" s="1593"/>
      <c r="ER4" s="1593"/>
      <c r="ES4" s="1593"/>
      <c r="ET4" s="1594"/>
      <c r="EU4" s="1594"/>
      <c r="EX4" s="1593" t="s">
        <v>554</v>
      </c>
      <c r="EY4" s="1593" t="s">
        <v>758</v>
      </c>
      <c r="EZ4" s="1593"/>
      <c r="FA4" s="1593"/>
      <c r="FB4" s="1593"/>
      <c r="FC4" s="1594"/>
      <c r="FD4" s="1594"/>
      <c r="FG4" s="1593" t="s">
        <v>554</v>
      </c>
      <c r="FH4" s="1593" t="s">
        <v>758</v>
      </c>
      <c r="FI4" s="1593"/>
      <c r="FJ4" s="1593"/>
      <c r="FK4" s="1593"/>
      <c r="FL4" s="1594"/>
      <c r="FM4" s="1594"/>
      <c r="FP4" s="1593" t="s">
        <v>554</v>
      </c>
      <c r="FQ4" s="1593" t="s">
        <v>758</v>
      </c>
      <c r="FR4" s="1593"/>
      <c r="FS4" s="1593"/>
      <c r="FT4" s="1593"/>
      <c r="FU4" s="1594"/>
      <c r="FV4" s="1594"/>
      <c r="FY4" s="1593" t="s">
        <v>554</v>
      </c>
      <c r="FZ4" s="1593" t="s">
        <v>758</v>
      </c>
      <c r="GA4" s="1593"/>
      <c r="GB4" s="1593"/>
      <c r="GC4" s="1593"/>
      <c r="GD4" s="1594"/>
      <c r="GE4" s="1594"/>
    </row>
    <row r="5" customFormat="false" ht="17.4" hidden="false" customHeight="false" outlineLevel="0" collapsed="false">
      <c r="B5" s="1595"/>
      <c r="D5" s="1596"/>
      <c r="E5" s="1596"/>
      <c r="F5" s="1594"/>
      <c r="G5" s="1594"/>
      <c r="K5" s="1595"/>
      <c r="M5" s="1596"/>
      <c r="N5" s="1596"/>
      <c r="O5" s="1594"/>
      <c r="P5" s="1594"/>
      <c r="T5" s="1595"/>
      <c r="V5" s="1596"/>
      <c r="W5" s="1596"/>
      <c r="X5" s="1594"/>
      <c r="Y5" s="1594"/>
      <c r="AC5" s="1595"/>
      <c r="AE5" s="1596"/>
      <c r="AF5" s="1596"/>
      <c r="AG5" s="1594"/>
      <c r="AH5" s="1594"/>
      <c r="AL5" s="1595"/>
      <c r="AN5" s="1596"/>
      <c r="AO5" s="1596"/>
      <c r="AP5" s="1594"/>
      <c r="AQ5" s="1594"/>
      <c r="AU5" s="1595"/>
      <c r="AW5" s="1596"/>
      <c r="AX5" s="1596"/>
      <c r="AY5" s="1594"/>
      <c r="AZ5" s="1594"/>
      <c r="BD5" s="1595"/>
      <c r="BF5" s="1596"/>
      <c r="BG5" s="1596"/>
      <c r="BH5" s="1594"/>
      <c r="BI5" s="1594"/>
      <c r="BM5" s="1595"/>
      <c r="BO5" s="1596"/>
      <c r="BP5" s="1596"/>
      <c r="BQ5" s="1594"/>
      <c r="BR5" s="1594"/>
      <c r="BU5" s="1597"/>
      <c r="BV5" s="1595"/>
      <c r="BX5" s="1596"/>
      <c r="BY5" s="1596"/>
      <c r="BZ5" s="1594"/>
      <c r="CA5" s="1594"/>
      <c r="CD5" s="1597"/>
      <c r="CE5" s="1595"/>
      <c r="CG5" s="1596"/>
      <c r="CH5" s="1596"/>
      <c r="CI5" s="1594"/>
      <c r="CJ5" s="1594"/>
      <c r="CM5" s="1597" t="s">
        <v>759</v>
      </c>
      <c r="CN5" s="1595"/>
      <c r="CP5" s="1596"/>
      <c r="CQ5" s="1596"/>
      <c r="CR5" s="1594"/>
      <c r="CS5" s="1594"/>
      <c r="CW5" s="1595"/>
      <c r="CY5" s="1596"/>
      <c r="CZ5" s="1596"/>
      <c r="DA5" s="1594"/>
      <c r="DB5" s="1594"/>
      <c r="DF5" s="1595"/>
      <c r="DH5" s="1596"/>
      <c r="DI5" s="1596"/>
      <c r="DJ5" s="1594"/>
      <c r="DK5" s="1594"/>
      <c r="DO5" s="1595"/>
      <c r="DQ5" s="1596"/>
      <c r="DR5" s="1596"/>
      <c r="DS5" s="1594"/>
      <c r="DT5" s="1594"/>
      <c r="DX5" s="1595"/>
      <c r="DZ5" s="1596"/>
      <c r="EA5" s="1596"/>
      <c r="EB5" s="1594"/>
      <c r="EC5" s="1594"/>
      <c r="EG5" s="1595"/>
      <c r="EI5" s="1596"/>
      <c r="EJ5" s="1596"/>
      <c r="EK5" s="1594"/>
      <c r="EL5" s="1594"/>
      <c r="EO5" s="1597"/>
      <c r="EP5" s="1595"/>
      <c r="ER5" s="1596"/>
      <c r="ES5" s="1596"/>
      <c r="ET5" s="1594"/>
      <c r="EU5" s="1594"/>
      <c r="EY5" s="1595"/>
      <c r="FA5" s="1596"/>
      <c r="FB5" s="1596"/>
      <c r="FC5" s="1594"/>
      <c r="FD5" s="1594"/>
      <c r="FG5" s="1597"/>
      <c r="FH5" s="1595"/>
      <c r="FJ5" s="1596"/>
      <c r="FK5" s="1596"/>
      <c r="FL5" s="1594"/>
      <c r="FM5" s="1594"/>
      <c r="FQ5" s="1595"/>
      <c r="FS5" s="1596"/>
      <c r="FT5" s="1596"/>
      <c r="FU5" s="1594"/>
      <c r="FV5" s="1594"/>
      <c r="FZ5" s="1595"/>
      <c r="GB5" s="1596"/>
      <c r="GC5" s="1596"/>
      <c r="GD5" s="1594"/>
      <c r="GE5" s="1594"/>
    </row>
    <row r="6" customFormat="false" ht="17.4" hidden="false" customHeight="false" outlineLevel="0" collapsed="false">
      <c r="A6" s="1597"/>
      <c r="F6" s="1598"/>
      <c r="G6" s="1598"/>
      <c r="J6" s="1597"/>
      <c r="O6" s="1598"/>
      <c r="P6" s="1598"/>
      <c r="S6" s="1597" t="s">
        <v>760</v>
      </c>
      <c r="X6" s="1598"/>
      <c r="Y6" s="1598"/>
      <c r="AB6" s="1597"/>
      <c r="AG6" s="1598"/>
      <c r="AH6" s="1598"/>
      <c r="AK6" s="1597" t="s">
        <v>760</v>
      </c>
      <c r="AP6" s="1598"/>
      <c r="AQ6" s="1598"/>
      <c r="AT6" s="1597"/>
      <c r="AY6" s="1598"/>
      <c r="AZ6" s="1598"/>
      <c r="BC6" s="1597"/>
      <c r="BH6" s="1598"/>
      <c r="BI6" s="1598"/>
      <c r="BL6" s="1597"/>
      <c r="BQ6" s="1598"/>
      <c r="BR6" s="1598"/>
      <c r="BU6" s="1597"/>
      <c r="BZ6" s="1598"/>
      <c r="CA6" s="1598"/>
      <c r="CD6" s="1597"/>
      <c r="CI6" s="1598"/>
      <c r="CJ6" s="1598"/>
      <c r="CM6" s="1597" t="s">
        <v>761</v>
      </c>
      <c r="CR6" s="1598"/>
      <c r="CS6" s="1598"/>
      <c r="CV6" s="1597"/>
      <c r="DA6" s="1598"/>
      <c r="DB6" s="1598"/>
      <c r="DE6" s="1597"/>
      <c r="DJ6" s="1598"/>
      <c r="DK6" s="1598"/>
      <c r="DN6" s="1597" t="s">
        <v>388</v>
      </c>
      <c r="DS6" s="1598"/>
      <c r="DT6" s="1598"/>
      <c r="DW6" s="1597" t="s">
        <v>388</v>
      </c>
      <c r="EB6" s="1598"/>
      <c r="EC6" s="1598"/>
      <c r="EF6" s="1597"/>
      <c r="EK6" s="1598"/>
      <c r="EL6" s="1598"/>
      <c r="EO6" s="1597"/>
      <c r="ET6" s="1598"/>
      <c r="EU6" s="1598"/>
      <c r="EX6" s="1597" t="s">
        <v>663</v>
      </c>
      <c r="FC6" s="1598"/>
      <c r="FD6" s="1598"/>
      <c r="FG6" s="1597" t="s">
        <v>663</v>
      </c>
      <c r="FL6" s="1598"/>
      <c r="FM6" s="1598"/>
      <c r="FP6" s="1597"/>
      <c r="FU6" s="1598"/>
      <c r="FV6" s="1598"/>
      <c r="FY6" s="1597"/>
      <c r="GD6" s="1598"/>
      <c r="GE6" s="1598"/>
    </row>
    <row r="7" customFormat="false" ht="18" hidden="false" customHeight="false" outlineLevel="0" collapsed="false">
      <c r="A7" s="1597" t="s">
        <v>164</v>
      </c>
      <c r="G7" s="1595"/>
      <c r="H7" s="1599" t="s">
        <v>697</v>
      </c>
      <c r="J7" s="1597" t="s">
        <v>762</v>
      </c>
      <c r="P7" s="1595"/>
      <c r="Q7" s="1599" t="s">
        <v>763</v>
      </c>
      <c r="S7" s="1597" t="s">
        <v>764</v>
      </c>
      <c r="Y7" s="1595"/>
      <c r="Z7" s="1599" t="s">
        <v>468</v>
      </c>
      <c r="AB7" s="1597" t="s">
        <v>765</v>
      </c>
      <c r="AH7" s="1595"/>
      <c r="AI7" s="1599" t="s">
        <v>766</v>
      </c>
      <c r="AK7" s="1597" t="s">
        <v>767</v>
      </c>
      <c r="AQ7" s="1595"/>
      <c r="AR7" s="1599" t="s">
        <v>768</v>
      </c>
      <c r="AT7" s="1597" t="s">
        <v>769</v>
      </c>
      <c r="AZ7" s="1595"/>
      <c r="BA7" s="1599" t="s">
        <v>770</v>
      </c>
      <c r="BC7" s="1597" t="s">
        <v>771</v>
      </c>
      <c r="BI7" s="1595"/>
      <c r="BJ7" s="1599" t="s">
        <v>772</v>
      </c>
      <c r="BL7" s="1597" t="s">
        <v>773</v>
      </c>
      <c r="BR7" s="1595"/>
      <c r="BS7" s="1599" t="s">
        <v>774</v>
      </c>
      <c r="BU7" s="1597" t="s">
        <v>775</v>
      </c>
      <c r="CA7" s="1595"/>
      <c r="CB7" s="1599" t="s">
        <v>776</v>
      </c>
      <c r="CD7" s="1597" t="s">
        <v>777</v>
      </c>
      <c r="CJ7" s="1595"/>
      <c r="CK7" s="1599" t="s">
        <v>778</v>
      </c>
      <c r="CM7" s="1597" t="s">
        <v>779</v>
      </c>
      <c r="CS7" s="1595"/>
      <c r="CT7" s="1599" t="s">
        <v>780</v>
      </c>
      <c r="CV7" s="1597" t="s">
        <v>781</v>
      </c>
      <c r="DB7" s="1595"/>
      <c r="DC7" s="1599" t="s">
        <v>782</v>
      </c>
      <c r="DE7" s="1597" t="s">
        <v>175</v>
      </c>
      <c r="DK7" s="1595"/>
      <c r="DL7" s="1599" t="s">
        <v>783</v>
      </c>
      <c r="DM7" s="1599"/>
      <c r="DN7" s="1597" t="s">
        <v>784</v>
      </c>
      <c r="DT7" s="1595"/>
      <c r="DU7" s="1599" t="s">
        <v>785</v>
      </c>
      <c r="DV7" s="1599"/>
      <c r="DW7" s="1597" t="s">
        <v>786</v>
      </c>
      <c r="EC7" s="1595"/>
      <c r="ED7" s="1599" t="s">
        <v>787</v>
      </c>
      <c r="EF7" s="1597" t="s">
        <v>788</v>
      </c>
      <c r="EL7" s="1595"/>
      <c r="EM7" s="1599" t="s">
        <v>789</v>
      </c>
      <c r="EO7" s="1597" t="s">
        <v>790</v>
      </c>
      <c r="EU7" s="1595"/>
      <c r="EV7" s="1599" t="s">
        <v>488</v>
      </c>
      <c r="EX7" s="1597" t="s">
        <v>791</v>
      </c>
      <c r="FD7" s="1595"/>
      <c r="FE7" s="1599" t="s">
        <v>792</v>
      </c>
      <c r="FG7" s="1597" t="s">
        <v>793</v>
      </c>
      <c r="FM7" s="1595"/>
      <c r="FN7" s="1599" t="s">
        <v>794</v>
      </c>
      <c r="FP7" s="1597" t="s">
        <v>795</v>
      </c>
      <c r="FV7" s="1595"/>
      <c r="FW7" s="1599" t="s">
        <v>375</v>
      </c>
      <c r="FY7" s="1597" t="s">
        <v>796</v>
      </c>
      <c r="GE7" s="1595"/>
      <c r="GF7" s="1599" t="s">
        <v>797</v>
      </c>
    </row>
    <row r="8" customFormat="false" ht="18" hidden="false" customHeight="false" outlineLevel="0" collapsed="false">
      <c r="A8" s="1600"/>
      <c r="B8" s="1601"/>
      <c r="C8" s="1602" t="s">
        <v>798</v>
      </c>
      <c r="D8" s="1603"/>
      <c r="E8" s="1604"/>
      <c r="F8" s="1603" t="s">
        <v>799</v>
      </c>
      <c r="G8" s="1605"/>
      <c r="H8" s="1604"/>
      <c r="J8" s="1600"/>
      <c r="K8" s="1601"/>
      <c r="L8" s="1602" t="s">
        <v>798</v>
      </c>
      <c r="M8" s="1603"/>
      <c r="N8" s="1604"/>
      <c r="O8" s="1603" t="s">
        <v>799</v>
      </c>
      <c r="P8" s="1605"/>
      <c r="Q8" s="1604"/>
      <c r="S8" s="1600"/>
      <c r="T8" s="1601"/>
      <c r="U8" s="1602" t="s">
        <v>798</v>
      </c>
      <c r="V8" s="1603"/>
      <c r="W8" s="1604"/>
      <c r="X8" s="1603" t="s">
        <v>799</v>
      </c>
      <c r="Y8" s="1605"/>
      <c r="Z8" s="1604"/>
      <c r="AB8" s="1600"/>
      <c r="AC8" s="1601"/>
      <c r="AD8" s="1602" t="s">
        <v>798</v>
      </c>
      <c r="AE8" s="1603"/>
      <c r="AF8" s="1604"/>
      <c r="AG8" s="1603" t="s">
        <v>799</v>
      </c>
      <c r="AH8" s="1605"/>
      <c r="AI8" s="1604"/>
      <c r="AK8" s="1600"/>
      <c r="AL8" s="1601"/>
      <c r="AM8" s="1602" t="s">
        <v>798</v>
      </c>
      <c r="AN8" s="1603"/>
      <c r="AO8" s="1604"/>
      <c r="AP8" s="1603" t="s">
        <v>799</v>
      </c>
      <c r="AQ8" s="1605"/>
      <c r="AR8" s="1604"/>
      <c r="AT8" s="1600"/>
      <c r="AU8" s="1601"/>
      <c r="AV8" s="1602" t="s">
        <v>798</v>
      </c>
      <c r="AW8" s="1603"/>
      <c r="AX8" s="1604"/>
      <c r="AY8" s="1603" t="s">
        <v>799</v>
      </c>
      <c r="AZ8" s="1605"/>
      <c r="BA8" s="1604"/>
      <c r="BC8" s="1600"/>
      <c r="BD8" s="1601"/>
      <c r="BE8" s="1602" t="s">
        <v>798</v>
      </c>
      <c r="BF8" s="1603"/>
      <c r="BG8" s="1604"/>
      <c r="BH8" s="1603" t="s">
        <v>799</v>
      </c>
      <c r="BI8" s="1605"/>
      <c r="BJ8" s="1604"/>
      <c r="BL8" s="1600"/>
      <c r="BM8" s="1601"/>
      <c r="BN8" s="1602" t="s">
        <v>798</v>
      </c>
      <c r="BO8" s="1603"/>
      <c r="BP8" s="1604"/>
      <c r="BQ8" s="1603" t="s">
        <v>799</v>
      </c>
      <c r="BR8" s="1605"/>
      <c r="BS8" s="1604"/>
      <c r="BU8" s="1600"/>
      <c r="BV8" s="1601"/>
      <c r="BW8" s="1602" t="s">
        <v>798</v>
      </c>
      <c r="BX8" s="1603"/>
      <c r="BY8" s="1604"/>
      <c r="BZ8" s="1603" t="s">
        <v>799</v>
      </c>
      <c r="CA8" s="1605"/>
      <c r="CB8" s="1604"/>
      <c r="CD8" s="1600"/>
      <c r="CE8" s="1601"/>
      <c r="CF8" s="1602" t="s">
        <v>798</v>
      </c>
      <c r="CG8" s="1603"/>
      <c r="CH8" s="1604"/>
      <c r="CI8" s="1603" t="s">
        <v>799</v>
      </c>
      <c r="CJ8" s="1605"/>
      <c r="CK8" s="1604"/>
      <c r="CM8" s="1600"/>
      <c r="CN8" s="1601"/>
      <c r="CO8" s="1602" t="s">
        <v>798</v>
      </c>
      <c r="CP8" s="1603"/>
      <c r="CQ8" s="1604"/>
      <c r="CR8" s="1603" t="s">
        <v>799</v>
      </c>
      <c r="CS8" s="1605"/>
      <c r="CT8" s="1604"/>
      <c r="CV8" s="1600"/>
      <c r="CW8" s="1601"/>
      <c r="CX8" s="1602" t="s">
        <v>798</v>
      </c>
      <c r="CY8" s="1603"/>
      <c r="CZ8" s="1604"/>
      <c r="DA8" s="1603" t="s">
        <v>799</v>
      </c>
      <c r="DB8" s="1605"/>
      <c r="DC8" s="1604"/>
      <c r="DE8" s="1600"/>
      <c r="DF8" s="1601"/>
      <c r="DG8" s="1602" t="s">
        <v>798</v>
      </c>
      <c r="DH8" s="1603"/>
      <c r="DI8" s="1604"/>
      <c r="DJ8" s="1603" t="s">
        <v>799</v>
      </c>
      <c r="DK8" s="1605"/>
      <c r="DL8" s="1604"/>
      <c r="DM8" s="1598"/>
      <c r="DN8" s="1600"/>
      <c r="DO8" s="1601"/>
      <c r="DP8" s="1602" t="s">
        <v>798</v>
      </c>
      <c r="DQ8" s="1603"/>
      <c r="DR8" s="1604"/>
      <c r="DS8" s="1603" t="s">
        <v>799</v>
      </c>
      <c r="DT8" s="1605"/>
      <c r="DU8" s="1604"/>
      <c r="DV8" s="1598"/>
      <c r="DW8" s="1600"/>
      <c r="DX8" s="1601"/>
      <c r="DY8" s="1602" t="s">
        <v>798</v>
      </c>
      <c r="DZ8" s="1603"/>
      <c r="EA8" s="1604"/>
      <c r="EB8" s="1603" t="s">
        <v>799</v>
      </c>
      <c r="EC8" s="1605"/>
      <c r="ED8" s="1604"/>
      <c r="EF8" s="1600"/>
      <c r="EG8" s="1601"/>
      <c r="EH8" s="1602" t="s">
        <v>798</v>
      </c>
      <c r="EI8" s="1603"/>
      <c r="EJ8" s="1604"/>
      <c r="EK8" s="1603" t="s">
        <v>799</v>
      </c>
      <c r="EL8" s="1605"/>
      <c r="EM8" s="1604"/>
      <c r="EO8" s="1600"/>
      <c r="EP8" s="1601"/>
      <c r="EQ8" s="1602" t="s">
        <v>798</v>
      </c>
      <c r="ER8" s="1603"/>
      <c r="ES8" s="1604"/>
      <c r="ET8" s="1603" t="s">
        <v>799</v>
      </c>
      <c r="EU8" s="1605"/>
      <c r="EV8" s="1604"/>
      <c r="EX8" s="1600"/>
      <c r="EY8" s="1601"/>
      <c r="EZ8" s="1602" t="s">
        <v>798</v>
      </c>
      <c r="FA8" s="1603"/>
      <c r="FB8" s="1604"/>
      <c r="FC8" s="1603" t="s">
        <v>799</v>
      </c>
      <c r="FD8" s="1605"/>
      <c r="FE8" s="1604"/>
      <c r="FG8" s="1600"/>
      <c r="FH8" s="1601"/>
      <c r="FI8" s="1602" t="s">
        <v>798</v>
      </c>
      <c r="FJ8" s="1603"/>
      <c r="FK8" s="1604"/>
      <c r="FL8" s="1603" t="s">
        <v>799</v>
      </c>
      <c r="FM8" s="1605"/>
      <c r="FN8" s="1604"/>
      <c r="FP8" s="1600"/>
      <c r="FQ8" s="1601"/>
      <c r="FR8" s="1602" t="s">
        <v>798</v>
      </c>
      <c r="FS8" s="1603"/>
      <c r="FT8" s="1604"/>
      <c r="FU8" s="1603" t="s">
        <v>799</v>
      </c>
      <c r="FV8" s="1605"/>
      <c r="FW8" s="1604"/>
      <c r="FY8" s="1600"/>
      <c r="FZ8" s="1601"/>
      <c r="GA8" s="1602" t="s">
        <v>798</v>
      </c>
      <c r="GB8" s="1603"/>
      <c r="GC8" s="1604"/>
      <c r="GD8" s="1603" t="s">
        <v>799</v>
      </c>
      <c r="GE8" s="1605"/>
      <c r="GF8" s="1604"/>
    </row>
    <row r="9" customFormat="false" ht="21" hidden="false" customHeight="false" outlineLevel="0" collapsed="false">
      <c r="A9" s="1606" t="s">
        <v>48</v>
      </c>
      <c r="B9" s="1607" t="s">
        <v>49</v>
      </c>
      <c r="C9" s="1608"/>
      <c r="D9" s="1609"/>
      <c r="E9" s="1609" t="s">
        <v>800</v>
      </c>
      <c r="F9" s="1608"/>
      <c r="G9" s="1609"/>
      <c r="H9" s="1609" t="s">
        <v>800</v>
      </c>
      <c r="J9" s="1606" t="s">
        <v>48</v>
      </c>
      <c r="K9" s="1607" t="s">
        <v>49</v>
      </c>
      <c r="L9" s="1608"/>
      <c r="M9" s="1609"/>
      <c r="N9" s="1609" t="s">
        <v>800</v>
      </c>
      <c r="O9" s="1608"/>
      <c r="P9" s="1609"/>
      <c r="Q9" s="1609" t="s">
        <v>800</v>
      </c>
      <c r="S9" s="1606" t="s">
        <v>48</v>
      </c>
      <c r="T9" s="1607" t="s">
        <v>49</v>
      </c>
      <c r="U9" s="1608"/>
      <c r="V9" s="1609"/>
      <c r="W9" s="1609" t="s">
        <v>800</v>
      </c>
      <c r="X9" s="1608"/>
      <c r="Y9" s="1609"/>
      <c r="Z9" s="1609" t="s">
        <v>800</v>
      </c>
      <c r="AB9" s="1606" t="s">
        <v>48</v>
      </c>
      <c r="AC9" s="1607" t="s">
        <v>49</v>
      </c>
      <c r="AD9" s="1608"/>
      <c r="AE9" s="1609"/>
      <c r="AF9" s="1609" t="s">
        <v>800</v>
      </c>
      <c r="AG9" s="1608"/>
      <c r="AH9" s="1609"/>
      <c r="AI9" s="1609" t="s">
        <v>800</v>
      </c>
      <c r="AK9" s="1606" t="s">
        <v>48</v>
      </c>
      <c r="AL9" s="1607" t="s">
        <v>49</v>
      </c>
      <c r="AM9" s="1608"/>
      <c r="AN9" s="1609"/>
      <c r="AO9" s="1609" t="s">
        <v>800</v>
      </c>
      <c r="AP9" s="1608"/>
      <c r="AQ9" s="1609"/>
      <c r="AR9" s="1609" t="s">
        <v>800</v>
      </c>
      <c r="AT9" s="1606" t="s">
        <v>48</v>
      </c>
      <c r="AU9" s="1607" t="s">
        <v>49</v>
      </c>
      <c r="AV9" s="1608"/>
      <c r="AW9" s="1609"/>
      <c r="AX9" s="1609" t="s">
        <v>800</v>
      </c>
      <c r="AY9" s="1608"/>
      <c r="AZ9" s="1609"/>
      <c r="BA9" s="1609" t="s">
        <v>800</v>
      </c>
      <c r="BC9" s="1606" t="s">
        <v>48</v>
      </c>
      <c r="BD9" s="1607" t="s">
        <v>49</v>
      </c>
      <c r="BE9" s="1608"/>
      <c r="BF9" s="1609"/>
      <c r="BG9" s="1609" t="s">
        <v>800</v>
      </c>
      <c r="BH9" s="1608"/>
      <c r="BI9" s="1609"/>
      <c r="BJ9" s="1609" t="s">
        <v>800</v>
      </c>
      <c r="BL9" s="1606" t="s">
        <v>48</v>
      </c>
      <c r="BM9" s="1607" t="s">
        <v>49</v>
      </c>
      <c r="BN9" s="1608"/>
      <c r="BO9" s="1609"/>
      <c r="BP9" s="1609" t="s">
        <v>800</v>
      </c>
      <c r="BQ9" s="1608"/>
      <c r="BR9" s="1609"/>
      <c r="BS9" s="1609" t="s">
        <v>800</v>
      </c>
      <c r="BU9" s="1606" t="s">
        <v>48</v>
      </c>
      <c r="BV9" s="1607" t="s">
        <v>49</v>
      </c>
      <c r="BW9" s="1608"/>
      <c r="BX9" s="1609"/>
      <c r="BY9" s="1609" t="s">
        <v>800</v>
      </c>
      <c r="BZ9" s="1608"/>
      <c r="CA9" s="1609"/>
      <c r="CB9" s="1609" t="s">
        <v>800</v>
      </c>
      <c r="CD9" s="1606" t="s">
        <v>48</v>
      </c>
      <c r="CE9" s="1607" t="s">
        <v>49</v>
      </c>
      <c r="CF9" s="1608"/>
      <c r="CG9" s="1609"/>
      <c r="CH9" s="1609" t="s">
        <v>800</v>
      </c>
      <c r="CI9" s="1608"/>
      <c r="CJ9" s="1609"/>
      <c r="CK9" s="1609" t="s">
        <v>800</v>
      </c>
      <c r="CM9" s="1606" t="s">
        <v>48</v>
      </c>
      <c r="CN9" s="1607" t="s">
        <v>49</v>
      </c>
      <c r="CO9" s="1608"/>
      <c r="CP9" s="1609"/>
      <c r="CQ9" s="1609" t="s">
        <v>800</v>
      </c>
      <c r="CR9" s="1608"/>
      <c r="CS9" s="1609"/>
      <c r="CT9" s="1609" t="s">
        <v>800</v>
      </c>
      <c r="CV9" s="1606" t="s">
        <v>48</v>
      </c>
      <c r="CW9" s="1607" t="s">
        <v>49</v>
      </c>
      <c r="CX9" s="1608"/>
      <c r="CY9" s="1609"/>
      <c r="CZ9" s="1609" t="s">
        <v>800</v>
      </c>
      <c r="DA9" s="1608"/>
      <c r="DB9" s="1609"/>
      <c r="DC9" s="1609" t="s">
        <v>800</v>
      </c>
      <c r="DE9" s="1606" t="s">
        <v>48</v>
      </c>
      <c r="DF9" s="1607" t="s">
        <v>49</v>
      </c>
      <c r="DG9" s="1608"/>
      <c r="DH9" s="1609"/>
      <c r="DI9" s="1609" t="s">
        <v>800</v>
      </c>
      <c r="DJ9" s="1608"/>
      <c r="DK9" s="1609"/>
      <c r="DL9" s="1609" t="s">
        <v>800</v>
      </c>
      <c r="DM9" s="1610"/>
      <c r="DN9" s="1606" t="s">
        <v>48</v>
      </c>
      <c r="DO9" s="1607" t="s">
        <v>49</v>
      </c>
      <c r="DP9" s="1608"/>
      <c r="DQ9" s="1609"/>
      <c r="DR9" s="1609" t="s">
        <v>800</v>
      </c>
      <c r="DS9" s="1608"/>
      <c r="DT9" s="1609"/>
      <c r="DU9" s="1609" t="s">
        <v>800</v>
      </c>
      <c r="DV9" s="1610"/>
      <c r="DW9" s="1606" t="s">
        <v>48</v>
      </c>
      <c r="DX9" s="1607" t="s">
        <v>49</v>
      </c>
      <c r="DY9" s="1608"/>
      <c r="DZ9" s="1609"/>
      <c r="EA9" s="1609" t="s">
        <v>800</v>
      </c>
      <c r="EB9" s="1608"/>
      <c r="EC9" s="1609"/>
      <c r="ED9" s="1609" t="s">
        <v>800</v>
      </c>
      <c r="EF9" s="1606" t="s">
        <v>48</v>
      </c>
      <c r="EG9" s="1607" t="s">
        <v>49</v>
      </c>
      <c r="EH9" s="1608"/>
      <c r="EI9" s="1609"/>
      <c r="EJ9" s="1609" t="s">
        <v>800</v>
      </c>
      <c r="EK9" s="1608"/>
      <c r="EL9" s="1609"/>
      <c r="EM9" s="1609" t="s">
        <v>800</v>
      </c>
      <c r="EO9" s="1606" t="s">
        <v>48</v>
      </c>
      <c r="EP9" s="1607" t="s">
        <v>49</v>
      </c>
      <c r="EQ9" s="1608"/>
      <c r="ER9" s="1609"/>
      <c r="ES9" s="1609" t="s">
        <v>800</v>
      </c>
      <c r="ET9" s="1608"/>
      <c r="EU9" s="1609"/>
      <c r="EV9" s="1609" t="s">
        <v>800</v>
      </c>
      <c r="EX9" s="1606" t="s">
        <v>48</v>
      </c>
      <c r="EY9" s="1607" t="s">
        <v>49</v>
      </c>
      <c r="EZ9" s="1608"/>
      <c r="FA9" s="1609"/>
      <c r="FB9" s="1609" t="s">
        <v>800</v>
      </c>
      <c r="FC9" s="1608"/>
      <c r="FD9" s="1609"/>
      <c r="FE9" s="1609" t="s">
        <v>800</v>
      </c>
      <c r="FG9" s="1606" t="s">
        <v>48</v>
      </c>
      <c r="FH9" s="1607" t="s">
        <v>49</v>
      </c>
      <c r="FI9" s="1608"/>
      <c r="FJ9" s="1609"/>
      <c r="FK9" s="1609" t="s">
        <v>800</v>
      </c>
      <c r="FL9" s="1608"/>
      <c r="FM9" s="1609"/>
      <c r="FN9" s="1609" t="s">
        <v>800</v>
      </c>
      <c r="FP9" s="1606" t="s">
        <v>48</v>
      </c>
      <c r="FQ9" s="1607" t="s">
        <v>49</v>
      </c>
      <c r="FR9" s="1608"/>
      <c r="FS9" s="1609"/>
      <c r="FT9" s="1609" t="s">
        <v>800</v>
      </c>
      <c r="FU9" s="1608"/>
      <c r="FV9" s="1609"/>
      <c r="FW9" s="1609" t="s">
        <v>800</v>
      </c>
      <c r="FY9" s="1606" t="s">
        <v>48</v>
      </c>
      <c r="FZ9" s="1607" t="s">
        <v>49</v>
      </c>
      <c r="GA9" s="1608"/>
      <c r="GB9" s="1609"/>
      <c r="GC9" s="1609" t="s">
        <v>800</v>
      </c>
      <c r="GD9" s="1608"/>
      <c r="GE9" s="1609"/>
      <c r="GF9" s="1609" t="s">
        <v>800</v>
      </c>
    </row>
    <row r="10" customFormat="false" ht="17.4" hidden="false" customHeight="false" outlineLevel="0" collapsed="false">
      <c r="A10" s="1606"/>
      <c r="B10" s="1611"/>
      <c r="C10" s="1612" t="s">
        <v>800</v>
      </c>
      <c r="D10" s="1612" t="s">
        <v>801</v>
      </c>
      <c r="E10" s="1612" t="s">
        <v>802</v>
      </c>
      <c r="F10" s="1612" t="s">
        <v>800</v>
      </c>
      <c r="G10" s="1612" t="s">
        <v>801</v>
      </c>
      <c r="H10" s="1612" t="s">
        <v>802</v>
      </c>
      <c r="J10" s="1606"/>
      <c r="K10" s="1611"/>
      <c r="L10" s="1612" t="s">
        <v>800</v>
      </c>
      <c r="M10" s="1612" t="s">
        <v>801</v>
      </c>
      <c r="N10" s="1612" t="s">
        <v>802</v>
      </c>
      <c r="O10" s="1612" t="s">
        <v>800</v>
      </c>
      <c r="P10" s="1612" t="s">
        <v>801</v>
      </c>
      <c r="Q10" s="1612" t="s">
        <v>802</v>
      </c>
      <c r="S10" s="1606"/>
      <c r="T10" s="1611"/>
      <c r="U10" s="1612" t="s">
        <v>800</v>
      </c>
      <c r="V10" s="1612" t="s">
        <v>801</v>
      </c>
      <c r="W10" s="1612" t="s">
        <v>802</v>
      </c>
      <c r="X10" s="1612" t="s">
        <v>800</v>
      </c>
      <c r="Y10" s="1612" t="s">
        <v>801</v>
      </c>
      <c r="Z10" s="1612" t="s">
        <v>802</v>
      </c>
      <c r="AB10" s="1606"/>
      <c r="AC10" s="1611"/>
      <c r="AD10" s="1612" t="s">
        <v>800</v>
      </c>
      <c r="AE10" s="1612" t="s">
        <v>801</v>
      </c>
      <c r="AF10" s="1612" t="s">
        <v>802</v>
      </c>
      <c r="AG10" s="1612" t="s">
        <v>800</v>
      </c>
      <c r="AH10" s="1612" t="s">
        <v>801</v>
      </c>
      <c r="AI10" s="1612" t="s">
        <v>802</v>
      </c>
      <c r="AK10" s="1606"/>
      <c r="AL10" s="1611"/>
      <c r="AM10" s="1612" t="s">
        <v>800</v>
      </c>
      <c r="AN10" s="1612" t="s">
        <v>801</v>
      </c>
      <c r="AO10" s="1612" t="s">
        <v>802</v>
      </c>
      <c r="AP10" s="1612" t="s">
        <v>800</v>
      </c>
      <c r="AQ10" s="1612" t="s">
        <v>801</v>
      </c>
      <c r="AR10" s="1612" t="s">
        <v>802</v>
      </c>
      <c r="AT10" s="1606"/>
      <c r="AU10" s="1611"/>
      <c r="AV10" s="1612" t="s">
        <v>800</v>
      </c>
      <c r="AW10" s="1612" t="s">
        <v>801</v>
      </c>
      <c r="AX10" s="1612" t="s">
        <v>802</v>
      </c>
      <c r="AY10" s="1612" t="s">
        <v>800</v>
      </c>
      <c r="AZ10" s="1612" t="s">
        <v>801</v>
      </c>
      <c r="BA10" s="1612" t="s">
        <v>802</v>
      </c>
      <c r="BC10" s="1606"/>
      <c r="BD10" s="1611"/>
      <c r="BE10" s="1612" t="s">
        <v>800</v>
      </c>
      <c r="BF10" s="1612" t="s">
        <v>801</v>
      </c>
      <c r="BG10" s="1612" t="s">
        <v>802</v>
      </c>
      <c r="BH10" s="1612" t="s">
        <v>800</v>
      </c>
      <c r="BI10" s="1612" t="s">
        <v>801</v>
      </c>
      <c r="BJ10" s="1612" t="s">
        <v>802</v>
      </c>
      <c r="BL10" s="1606"/>
      <c r="BM10" s="1611"/>
      <c r="BN10" s="1612" t="s">
        <v>800</v>
      </c>
      <c r="BO10" s="1612" t="s">
        <v>801</v>
      </c>
      <c r="BP10" s="1612" t="s">
        <v>802</v>
      </c>
      <c r="BQ10" s="1612" t="s">
        <v>800</v>
      </c>
      <c r="BR10" s="1612" t="s">
        <v>801</v>
      </c>
      <c r="BS10" s="1612" t="s">
        <v>802</v>
      </c>
      <c r="BU10" s="1606"/>
      <c r="BV10" s="1611"/>
      <c r="BW10" s="1612" t="s">
        <v>800</v>
      </c>
      <c r="BX10" s="1612" t="s">
        <v>801</v>
      </c>
      <c r="BY10" s="1612" t="s">
        <v>802</v>
      </c>
      <c r="BZ10" s="1612" t="s">
        <v>800</v>
      </c>
      <c r="CA10" s="1612" t="s">
        <v>801</v>
      </c>
      <c r="CB10" s="1612" t="s">
        <v>802</v>
      </c>
      <c r="CD10" s="1606"/>
      <c r="CE10" s="1611"/>
      <c r="CF10" s="1612" t="s">
        <v>800</v>
      </c>
      <c r="CG10" s="1612" t="s">
        <v>801</v>
      </c>
      <c r="CH10" s="1612" t="s">
        <v>802</v>
      </c>
      <c r="CI10" s="1612" t="s">
        <v>800</v>
      </c>
      <c r="CJ10" s="1612" t="s">
        <v>801</v>
      </c>
      <c r="CK10" s="1612" t="s">
        <v>802</v>
      </c>
      <c r="CM10" s="1606"/>
      <c r="CN10" s="1611"/>
      <c r="CO10" s="1612" t="s">
        <v>800</v>
      </c>
      <c r="CP10" s="1612" t="s">
        <v>801</v>
      </c>
      <c r="CQ10" s="1612" t="s">
        <v>802</v>
      </c>
      <c r="CR10" s="1612" t="s">
        <v>800</v>
      </c>
      <c r="CS10" s="1612" t="s">
        <v>801</v>
      </c>
      <c r="CT10" s="1612" t="s">
        <v>802</v>
      </c>
      <c r="CV10" s="1606"/>
      <c r="CW10" s="1611"/>
      <c r="CX10" s="1612" t="s">
        <v>800</v>
      </c>
      <c r="CY10" s="1612" t="s">
        <v>801</v>
      </c>
      <c r="CZ10" s="1612" t="s">
        <v>802</v>
      </c>
      <c r="DA10" s="1612" t="s">
        <v>800</v>
      </c>
      <c r="DB10" s="1612" t="s">
        <v>801</v>
      </c>
      <c r="DC10" s="1612" t="s">
        <v>802</v>
      </c>
      <c r="DE10" s="1606"/>
      <c r="DF10" s="1611"/>
      <c r="DG10" s="1612" t="s">
        <v>800</v>
      </c>
      <c r="DH10" s="1612" t="s">
        <v>801</v>
      </c>
      <c r="DI10" s="1612" t="s">
        <v>802</v>
      </c>
      <c r="DJ10" s="1612" t="s">
        <v>800</v>
      </c>
      <c r="DK10" s="1612" t="s">
        <v>801</v>
      </c>
      <c r="DL10" s="1612" t="s">
        <v>802</v>
      </c>
      <c r="DM10" s="1610"/>
      <c r="DN10" s="1606"/>
      <c r="DO10" s="1611"/>
      <c r="DP10" s="1612" t="s">
        <v>800</v>
      </c>
      <c r="DQ10" s="1612" t="s">
        <v>801</v>
      </c>
      <c r="DR10" s="1612" t="s">
        <v>802</v>
      </c>
      <c r="DS10" s="1612" t="s">
        <v>800</v>
      </c>
      <c r="DT10" s="1612" t="s">
        <v>801</v>
      </c>
      <c r="DU10" s="1612" t="s">
        <v>802</v>
      </c>
      <c r="DV10" s="1610"/>
      <c r="DW10" s="1606"/>
      <c r="DX10" s="1611"/>
      <c r="DY10" s="1612" t="s">
        <v>800</v>
      </c>
      <c r="DZ10" s="1612" t="s">
        <v>801</v>
      </c>
      <c r="EA10" s="1612" t="s">
        <v>802</v>
      </c>
      <c r="EB10" s="1612" t="s">
        <v>800</v>
      </c>
      <c r="EC10" s="1612" t="s">
        <v>801</v>
      </c>
      <c r="ED10" s="1612" t="s">
        <v>802</v>
      </c>
      <c r="EF10" s="1606"/>
      <c r="EG10" s="1611"/>
      <c r="EH10" s="1612" t="s">
        <v>800</v>
      </c>
      <c r="EI10" s="1612" t="s">
        <v>801</v>
      </c>
      <c r="EJ10" s="1612" t="s">
        <v>802</v>
      </c>
      <c r="EK10" s="1612" t="s">
        <v>800</v>
      </c>
      <c r="EL10" s="1612" t="s">
        <v>801</v>
      </c>
      <c r="EM10" s="1612" t="s">
        <v>802</v>
      </c>
      <c r="EO10" s="1606"/>
      <c r="EP10" s="1611"/>
      <c r="EQ10" s="1612" t="s">
        <v>800</v>
      </c>
      <c r="ER10" s="1612" t="s">
        <v>801</v>
      </c>
      <c r="ES10" s="1612" t="s">
        <v>802</v>
      </c>
      <c r="ET10" s="1612" t="s">
        <v>800</v>
      </c>
      <c r="EU10" s="1612" t="s">
        <v>801</v>
      </c>
      <c r="EV10" s="1612" t="s">
        <v>802</v>
      </c>
      <c r="EX10" s="1606"/>
      <c r="EY10" s="1611"/>
      <c r="EZ10" s="1612" t="s">
        <v>800</v>
      </c>
      <c r="FA10" s="1612" t="s">
        <v>801</v>
      </c>
      <c r="FB10" s="1612" t="s">
        <v>802</v>
      </c>
      <c r="FC10" s="1612" t="s">
        <v>800</v>
      </c>
      <c r="FD10" s="1612" t="s">
        <v>801</v>
      </c>
      <c r="FE10" s="1612" t="s">
        <v>802</v>
      </c>
      <c r="FG10" s="1606"/>
      <c r="FH10" s="1611"/>
      <c r="FI10" s="1612" t="s">
        <v>800</v>
      </c>
      <c r="FJ10" s="1612" t="s">
        <v>801</v>
      </c>
      <c r="FK10" s="1612" t="s">
        <v>802</v>
      </c>
      <c r="FL10" s="1612" t="s">
        <v>800</v>
      </c>
      <c r="FM10" s="1612" t="s">
        <v>801</v>
      </c>
      <c r="FN10" s="1612" t="s">
        <v>802</v>
      </c>
      <c r="FP10" s="1606"/>
      <c r="FQ10" s="1611"/>
      <c r="FR10" s="1612" t="s">
        <v>800</v>
      </c>
      <c r="FS10" s="1612" t="s">
        <v>801</v>
      </c>
      <c r="FT10" s="1612" t="s">
        <v>802</v>
      </c>
      <c r="FU10" s="1612" t="s">
        <v>800</v>
      </c>
      <c r="FV10" s="1612" t="s">
        <v>801</v>
      </c>
      <c r="FW10" s="1612" t="s">
        <v>802</v>
      </c>
      <c r="FY10" s="1606"/>
      <c r="FZ10" s="1611"/>
      <c r="GA10" s="1612" t="s">
        <v>800</v>
      </c>
      <c r="GB10" s="1612" t="s">
        <v>801</v>
      </c>
      <c r="GC10" s="1612" t="s">
        <v>802</v>
      </c>
      <c r="GD10" s="1612" t="s">
        <v>800</v>
      </c>
      <c r="GE10" s="1612" t="s">
        <v>801</v>
      </c>
      <c r="GF10" s="1612" t="s">
        <v>802</v>
      </c>
    </row>
    <row r="11" customFormat="false" ht="18" hidden="false" customHeight="false" outlineLevel="0" collapsed="false">
      <c r="A11" s="1613"/>
      <c r="B11" s="1614"/>
      <c r="C11" s="1615" t="s">
        <v>803</v>
      </c>
      <c r="D11" s="1615" t="s">
        <v>804</v>
      </c>
      <c r="E11" s="1615" t="s">
        <v>805</v>
      </c>
      <c r="F11" s="1615" t="s">
        <v>803</v>
      </c>
      <c r="G11" s="1615" t="s">
        <v>804</v>
      </c>
      <c r="H11" s="1615" t="s">
        <v>805</v>
      </c>
      <c r="J11" s="1613"/>
      <c r="K11" s="1614"/>
      <c r="L11" s="1615" t="s">
        <v>803</v>
      </c>
      <c r="M11" s="1615" t="s">
        <v>804</v>
      </c>
      <c r="N11" s="1615" t="s">
        <v>805</v>
      </c>
      <c r="O11" s="1615" t="s">
        <v>803</v>
      </c>
      <c r="P11" s="1615" t="s">
        <v>804</v>
      </c>
      <c r="Q11" s="1615" t="s">
        <v>805</v>
      </c>
      <c r="S11" s="1613"/>
      <c r="T11" s="1614"/>
      <c r="U11" s="1615" t="s">
        <v>803</v>
      </c>
      <c r="V11" s="1615" t="s">
        <v>804</v>
      </c>
      <c r="W11" s="1615" t="s">
        <v>805</v>
      </c>
      <c r="X11" s="1615" t="s">
        <v>803</v>
      </c>
      <c r="Y11" s="1615" t="s">
        <v>804</v>
      </c>
      <c r="Z11" s="1615" t="s">
        <v>805</v>
      </c>
      <c r="AB11" s="1613"/>
      <c r="AC11" s="1614"/>
      <c r="AD11" s="1615" t="s">
        <v>803</v>
      </c>
      <c r="AE11" s="1615" t="s">
        <v>804</v>
      </c>
      <c r="AF11" s="1615" t="s">
        <v>805</v>
      </c>
      <c r="AG11" s="1615" t="s">
        <v>803</v>
      </c>
      <c r="AH11" s="1615" t="s">
        <v>804</v>
      </c>
      <c r="AI11" s="1615" t="s">
        <v>805</v>
      </c>
      <c r="AK11" s="1613"/>
      <c r="AL11" s="1614"/>
      <c r="AM11" s="1615" t="s">
        <v>803</v>
      </c>
      <c r="AN11" s="1615" t="s">
        <v>804</v>
      </c>
      <c r="AO11" s="1615" t="s">
        <v>805</v>
      </c>
      <c r="AP11" s="1615" t="s">
        <v>803</v>
      </c>
      <c r="AQ11" s="1615" t="s">
        <v>804</v>
      </c>
      <c r="AR11" s="1615" t="s">
        <v>805</v>
      </c>
      <c r="AT11" s="1613"/>
      <c r="AU11" s="1614"/>
      <c r="AV11" s="1615" t="s">
        <v>803</v>
      </c>
      <c r="AW11" s="1615" t="s">
        <v>804</v>
      </c>
      <c r="AX11" s="1615" t="s">
        <v>805</v>
      </c>
      <c r="AY11" s="1615" t="s">
        <v>803</v>
      </c>
      <c r="AZ11" s="1615" t="s">
        <v>804</v>
      </c>
      <c r="BA11" s="1615" t="s">
        <v>805</v>
      </c>
      <c r="BC11" s="1613"/>
      <c r="BD11" s="1614"/>
      <c r="BE11" s="1615" t="s">
        <v>803</v>
      </c>
      <c r="BF11" s="1615" t="s">
        <v>804</v>
      </c>
      <c r="BG11" s="1615" t="s">
        <v>805</v>
      </c>
      <c r="BH11" s="1615" t="s">
        <v>803</v>
      </c>
      <c r="BI11" s="1615" t="s">
        <v>804</v>
      </c>
      <c r="BJ11" s="1615" t="s">
        <v>805</v>
      </c>
      <c r="BL11" s="1613"/>
      <c r="BM11" s="1614"/>
      <c r="BN11" s="1615" t="s">
        <v>803</v>
      </c>
      <c r="BO11" s="1615" t="s">
        <v>804</v>
      </c>
      <c r="BP11" s="1615" t="s">
        <v>805</v>
      </c>
      <c r="BQ11" s="1615" t="s">
        <v>803</v>
      </c>
      <c r="BR11" s="1615" t="s">
        <v>804</v>
      </c>
      <c r="BS11" s="1615" t="s">
        <v>805</v>
      </c>
      <c r="BU11" s="1613"/>
      <c r="BV11" s="1614"/>
      <c r="BW11" s="1615" t="s">
        <v>803</v>
      </c>
      <c r="BX11" s="1615" t="s">
        <v>804</v>
      </c>
      <c r="BY11" s="1615" t="s">
        <v>805</v>
      </c>
      <c r="BZ11" s="1615" t="s">
        <v>803</v>
      </c>
      <c r="CA11" s="1615" t="s">
        <v>804</v>
      </c>
      <c r="CB11" s="1615" t="s">
        <v>805</v>
      </c>
      <c r="CD11" s="1613"/>
      <c r="CE11" s="1614"/>
      <c r="CF11" s="1615" t="s">
        <v>803</v>
      </c>
      <c r="CG11" s="1615" t="s">
        <v>804</v>
      </c>
      <c r="CH11" s="1615" t="s">
        <v>805</v>
      </c>
      <c r="CI11" s="1615" t="s">
        <v>803</v>
      </c>
      <c r="CJ11" s="1615" t="s">
        <v>804</v>
      </c>
      <c r="CK11" s="1615" t="s">
        <v>805</v>
      </c>
      <c r="CM11" s="1613"/>
      <c r="CN11" s="1614"/>
      <c r="CO11" s="1615" t="s">
        <v>803</v>
      </c>
      <c r="CP11" s="1615" t="s">
        <v>804</v>
      </c>
      <c r="CQ11" s="1615" t="s">
        <v>805</v>
      </c>
      <c r="CR11" s="1615" t="s">
        <v>803</v>
      </c>
      <c r="CS11" s="1615" t="s">
        <v>804</v>
      </c>
      <c r="CT11" s="1615" t="s">
        <v>805</v>
      </c>
      <c r="CV11" s="1613"/>
      <c r="CW11" s="1614"/>
      <c r="CX11" s="1615" t="s">
        <v>803</v>
      </c>
      <c r="CY11" s="1615" t="s">
        <v>804</v>
      </c>
      <c r="CZ11" s="1615" t="s">
        <v>805</v>
      </c>
      <c r="DA11" s="1615" t="s">
        <v>803</v>
      </c>
      <c r="DB11" s="1615" t="s">
        <v>804</v>
      </c>
      <c r="DC11" s="1615" t="s">
        <v>805</v>
      </c>
      <c r="DE11" s="1613"/>
      <c r="DF11" s="1614"/>
      <c r="DG11" s="1615" t="s">
        <v>803</v>
      </c>
      <c r="DH11" s="1615" t="s">
        <v>804</v>
      </c>
      <c r="DI11" s="1615" t="s">
        <v>805</v>
      </c>
      <c r="DJ11" s="1615" t="s">
        <v>803</v>
      </c>
      <c r="DK11" s="1615" t="s">
        <v>804</v>
      </c>
      <c r="DL11" s="1615" t="s">
        <v>805</v>
      </c>
      <c r="DM11" s="1610"/>
      <c r="DN11" s="1613"/>
      <c r="DO11" s="1614"/>
      <c r="DP11" s="1615" t="s">
        <v>803</v>
      </c>
      <c r="DQ11" s="1615" t="s">
        <v>804</v>
      </c>
      <c r="DR11" s="1615" t="s">
        <v>805</v>
      </c>
      <c r="DS11" s="1615" t="s">
        <v>803</v>
      </c>
      <c r="DT11" s="1615" t="s">
        <v>804</v>
      </c>
      <c r="DU11" s="1615" t="s">
        <v>805</v>
      </c>
      <c r="DV11" s="1610"/>
      <c r="DW11" s="1613"/>
      <c r="DX11" s="1614"/>
      <c r="DY11" s="1615" t="s">
        <v>803</v>
      </c>
      <c r="DZ11" s="1615" t="s">
        <v>804</v>
      </c>
      <c r="EA11" s="1615" t="s">
        <v>805</v>
      </c>
      <c r="EB11" s="1615" t="s">
        <v>803</v>
      </c>
      <c r="EC11" s="1615" t="s">
        <v>804</v>
      </c>
      <c r="ED11" s="1615" t="s">
        <v>805</v>
      </c>
      <c r="EF11" s="1613"/>
      <c r="EG11" s="1614"/>
      <c r="EH11" s="1615" t="s">
        <v>803</v>
      </c>
      <c r="EI11" s="1615" t="s">
        <v>804</v>
      </c>
      <c r="EJ11" s="1615" t="s">
        <v>805</v>
      </c>
      <c r="EK11" s="1615" t="s">
        <v>803</v>
      </c>
      <c r="EL11" s="1615" t="s">
        <v>804</v>
      </c>
      <c r="EM11" s="1615" t="s">
        <v>805</v>
      </c>
      <c r="EO11" s="1613"/>
      <c r="EP11" s="1614"/>
      <c r="EQ11" s="1615" t="s">
        <v>803</v>
      </c>
      <c r="ER11" s="1615" t="s">
        <v>804</v>
      </c>
      <c r="ES11" s="1615" t="s">
        <v>805</v>
      </c>
      <c r="ET11" s="1615" t="s">
        <v>803</v>
      </c>
      <c r="EU11" s="1615" t="s">
        <v>804</v>
      </c>
      <c r="EV11" s="1615" t="s">
        <v>805</v>
      </c>
      <c r="EX11" s="1613"/>
      <c r="EY11" s="1614"/>
      <c r="EZ11" s="1615" t="s">
        <v>803</v>
      </c>
      <c r="FA11" s="1615" t="s">
        <v>804</v>
      </c>
      <c r="FB11" s="1615" t="s">
        <v>805</v>
      </c>
      <c r="FC11" s="1615" t="s">
        <v>803</v>
      </c>
      <c r="FD11" s="1615" t="s">
        <v>804</v>
      </c>
      <c r="FE11" s="1615" t="s">
        <v>805</v>
      </c>
      <c r="FG11" s="1613"/>
      <c r="FH11" s="1614"/>
      <c r="FI11" s="1615" t="s">
        <v>803</v>
      </c>
      <c r="FJ11" s="1615" t="s">
        <v>804</v>
      </c>
      <c r="FK11" s="1615" t="s">
        <v>805</v>
      </c>
      <c r="FL11" s="1615" t="s">
        <v>803</v>
      </c>
      <c r="FM11" s="1615" t="s">
        <v>804</v>
      </c>
      <c r="FN11" s="1615" t="s">
        <v>805</v>
      </c>
      <c r="FP11" s="1613"/>
      <c r="FQ11" s="1614"/>
      <c r="FR11" s="1615" t="s">
        <v>803</v>
      </c>
      <c r="FS11" s="1615" t="s">
        <v>804</v>
      </c>
      <c r="FT11" s="1615" t="s">
        <v>805</v>
      </c>
      <c r="FU11" s="1615" t="s">
        <v>803</v>
      </c>
      <c r="FV11" s="1615" t="s">
        <v>804</v>
      </c>
      <c r="FW11" s="1615" t="s">
        <v>805</v>
      </c>
      <c r="FY11" s="1613"/>
      <c r="FZ11" s="1614"/>
      <c r="GA11" s="1615" t="s">
        <v>803</v>
      </c>
      <c r="GB11" s="1615" t="s">
        <v>804</v>
      </c>
      <c r="GC11" s="1615" t="s">
        <v>805</v>
      </c>
      <c r="GD11" s="1615" t="s">
        <v>803</v>
      </c>
      <c r="GE11" s="1615" t="s">
        <v>804</v>
      </c>
      <c r="GF11" s="1615" t="s">
        <v>805</v>
      </c>
      <c r="GH11" s="1616"/>
      <c r="GI11" s="1617"/>
      <c r="GJ11" s="1618"/>
      <c r="GK11" s="1618"/>
      <c r="GL11" s="1618"/>
      <c r="GM11" s="1619"/>
      <c r="GN11" s="1619"/>
    </row>
    <row r="12" s="1621" customFormat="true" ht="18" hidden="false" customHeight="false" outlineLevel="0" collapsed="false">
      <c r="A12" s="1620" t="n">
        <v>1</v>
      </c>
      <c r="B12" s="1620" t="n">
        <v>2</v>
      </c>
      <c r="C12" s="1620" t="n">
        <v>3</v>
      </c>
      <c r="D12" s="1620" t="n">
        <v>4</v>
      </c>
      <c r="E12" s="1620" t="n">
        <v>5</v>
      </c>
      <c r="F12" s="1620" t="n">
        <v>6</v>
      </c>
      <c r="G12" s="1620" t="n">
        <v>7</v>
      </c>
      <c r="H12" s="1620" t="n">
        <v>8</v>
      </c>
      <c r="J12" s="1620" t="n">
        <v>1</v>
      </c>
      <c r="K12" s="1620" t="n">
        <v>2</v>
      </c>
      <c r="L12" s="1620" t="n">
        <v>3</v>
      </c>
      <c r="M12" s="1620" t="n">
        <v>4</v>
      </c>
      <c r="N12" s="1620" t="n">
        <v>5</v>
      </c>
      <c r="O12" s="1620" t="n">
        <v>6</v>
      </c>
      <c r="P12" s="1620" t="n">
        <v>7</v>
      </c>
      <c r="Q12" s="1620" t="n">
        <v>8</v>
      </c>
      <c r="S12" s="1620" t="n">
        <v>1</v>
      </c>
      <c r="T12" s="1620" t="n">
        <v>2</v>
      </c>
      <c r="U12" s="1620" t="n">
        <v>3</v>
      </c>
      <c r="V12" s="1620" t="n">
        <v>4</v>
      </c>
      <c r="W12" s="1620" t="n">
        <v>5</v>
      </c>
      <c r="X12" s="1620" t="n">
        <v>6</v>
      </c>
      <c r="Y12" s="1620" t="n">
        <v>7</v>
      </c>
      <c r="Z12" s="1620" t="n">
        <v>8</v>
      </c>
      <c r="AB12" s="1620" t="n">
        <v>1</v>
      </c>
      <c r="AC12" s="1620" t="n">
        <v>2</v>
      </c>
      <c r="AD12" s="1620" t="n">
        <v>3</v>
      </c>
      <c r="AE12" s="1620" t="n">
        <v>4</v>
      </c>
      <c r="AF12" s="1620" t="n">
        <v>5</v>
      </c>
      <c r="AG12" s="1620" t="n">
        <v>6</v>
      </c>
      <c r="AH12" s="1620" t="n">
        <v>7</v>
      </c>
      <c r="AI12" s="1620" t="n">
        <v>8</v>
      </c>
      <c r="AK12" s="1620" t="n">
        <v>1</v>
      </c>
      <c r="AL12" s="1620" t="n">
        <v>2</v>
      </c>
      <c r="AM12" s="1620" t="n">
        <v>3</v>
      </c>
      <c r="AN12" s="1620" t="n">
        <v>4</v>
      </c>
      <c r="AO12" s="1620" t="n">
        <v>5</v>
      </c>
      <c r="AP12" s="1620" t="n">
        <v>6</v>
      </c>
      <c r="AQ12" s="1620" t="n">
        <v>7</v>
      </c>
      <c r="AR12" s="1620" t="n">
        <v>8</v>
      </c>
      <c r="AT12" s="1620" t="n">
        <v>1</v>
      </c>
      <c r="AU12" s="1620" t="n">
        <v>2</v>
      </c>
      <c r="AV12" s="1620" t="n">
        <v>3</v>
      </c>
      <c r="AW12" s="1620" t="n">
        <v>4</v>
      </c>
      <c r="AX12" s="1620" t="n">
        <v>5</v>
      </c>
      <c r="AY12" s="1620" t="n">
        <v>6</v>
      </c>
      <c r="AZ12" s="1620" t="n">
        <v>7</v>
      </c>
      <c r="BA12" s="1620" t="n">
        <v>8</v>
      </c>
      <c r="BC12" s="1620" t="n">
        <v>1</v>
      </c>
      <c r="BD12" s="1620" t="n">
        <v>2</v>
      </c>
      <c r="BE12" s="1620" t="n">
        <v>3</v>
      </c>
      <c r="BF12" s="1620" t="n">
        <v>4</v>
      </c>
      <c r="BG12" s="1620" t="n">
        <v>5</v>
      </c>
      <c r="BH12" s="1620" t="n">
        <v>6</v>
      </c>
      <c r="BI12" s="1620" t="n">
        <v>7</v>
      </c>
      <c r="BJ12" s="1620" t="n">
        <v>8</v>
      </c>
      <c r="BL12" s="1620" t="n">
        <v>1</v>
      </c>
      <c r="BM12" s="1620" t="n">
        <v>2</v>
      </c>
      <c r="BN12" s="1620" t="n">
        <v>3</v>
      </c>
      <c r="BO12" s="1620" t="n">
        <v>4</v>
      </c>
      <c r="BP12" s="1620" t="n">
        <v>5</v>
      </c>
      <c r="BQ12" s="1620" t="n">
        <v>6</v>
      </c>
      <c r="BR12" s="1620" t="n">
        <v>7</v>
      </c>
      <c r="BS12" s="1620" t="n">
        <v>8</v>
      </c>
      <c r="BU12" s="1620" t="n">
        <v>1</v>
      </c>
      <c r="BV12" s="1620" t="n">
        <v>2</v>
      </c>
      <c r="BW12" s="1620" t="n">
        <v>3</v>
      </c>
      <c r="BX12" s="1620" t="n">
        <v>4</v>
      </c>
      <c r="BY12" s="1620" t="n">
        <v>5</v>
      </c>
      <c r="BZ12" s="1620" t="n">
        <v>6</v>
      </c>
      <c r="CA12" s="1620" t="n">
        <v>7</v>
      </c>
      <c r="CB12" s="1620" t="n">
        <v>8</v>
      </c>
      <c r="CD12" s="1620" t="n">
        <v>1</v>
      </c>
      <c r="CE12" s="1620" t="n">
        <v>2</v>
      </c>
      <c r="CF12" s="1620" t="n">
        <v>3</v>
      </c>
      <c r="CG12" s="1620" t="n">
        <v>4</v>
      </c>
      <c r="CH12" s="1620" t="n">
        <v>5</v>
      </c>
      <c r="CI12" s="1620" t="n">
        <v>6</v>
      </c>
      <c r="CJ12" s="1620" t="n">
        <v>7</v>
      </c>
      <c r="CK12" s="1620" t="n">
        <v>8</v>
      </c>
      <c r="CM12" s="1620" t="n">
        <v>1</v>
      </c>
      <c r="CN12" s="1620" t="n">
        <v>2</v>
      </c>
      <c r="CO12" s="1620" t="n">
        <v>3</v>
      </c>
      <c r="CP12" s="1620" t="n">
        <v>4</v>
      </c>
      <c r="CQ12" s="1620" t="n">
        <v>5</v>
      </c>
      <c r="CR12" s="1620" t="n">
        <v>6</v>
      </c>
      <c r="CS12" s="1620" t="n">
        <v>7</v>
      </c>
      <c r="CT12" s="1620" t="n">
        <v>8</v>
      </c>
      <c r="CV12" s="1620" t="n">
        <v>1</v>
      </c>
      <c r="CW12" s="1620" t="n">
        <v>2</v>
      </c>
      <c r="CX12" s="1620" t="n">
        <v>3</v>
      </c>
      <c r="CY12" s="1620" t="n">
        <v>4</v>
      </c>
      <c r="CZ12" s="1620" t="n">
        <v>5</v>
      </c>
      <c r="DA12" s="1620" t="n">
        <v>6</v>
      </c>
      <c r="DB12" s="1620" t="n">
        <v>7</v>
      </c>
      <c r="DC12" s="1620" t="n">
        <v>8</v>
      </c>
      <c r="DE12" s="1620" t="n">
        <v>1</v>
      </c>
      <c r="DF12" s="1620" t="n">
        <v>2</v>
      </c>
      <c r="DG12" s="1620" t="n">
        <v>3</v>
      </c>
      <c r="DH12" s="1620" t="n">
        <v>4</v>
      </c>
      <c r="DI12" s="1620" t="n">
        <v>5</v>
      </c>
      <c r="DJ12" s="1620" t="n">
        <v>6</v>
      </c>
      <c r="DK12" s="1620" t="n">
        <v>7</v>
      </c>
      <c r="DL12" s="1620" t="n">
        <v>8</v>
      </c>
      <c r="DM12" s="1622"/>
      <c r="DN12" s="1620" t="n">
        <v>1</v>
      </c>
      <c r="DO12" s="1620" t="n">
        <v>2</v>
      </c>
      <c r="DP12" s="1620" t="n">
        <v>3</v>
      </c>
      <c r="DQ12" s="1620" t="n">
        <v>4</v>
      </c>
      <c r="DR12" s="1620" t="n">
        <v>5</v>
      </c>
      <c r="DS12" s="1620" t="n">
        <v>6</v>
      </c>
      <c r="DT12" s="1620" t="n">
        <v>7</v>
      </c>
      <c r="DU12" s="1620" t="n">
        <v>8</v>
      </c>
      <c r="DV12" s="1622"/>
      <c r="DW12" s="1620" t="n">
        <v>1</v>
      </c>
      <c r="DX12" s="1620" t="n">
        <v>2</v>
      </c>
      <c r="DY12" s="1620" t="n">
        <v>3</v>
      </c>
      <c r="DZ12" s="1620" t="n">
        <v>4</v>
      </c>
      <c r="EA12" s="1620" t="n">
        <v>5</v>
      </c>
      <c r="EB12" s="1620" t="n">
        <v>6</v>
      </c>
      <c r="EC12" s="1620" t="n">
        <v>7</v>
      </c>
      <c r="ED12" s="1620" t="n">
        <v>8</v>
      </c>
      <c r="EF12" s="1620" t="n">
        <v>1</v>
      </c>
      <c r="EG12" s="1620" t="n">
        <v>2</v>
      </c>
      <c r="EH12" s="1620" t="n">
        <v>3</v>
      </c>
      <c r="EI12" s="1620" t="n">
        <v>4</v>
      </c>
      <c r="EJ12" s="1620" t="n">
        <v>5</v>
      </c>
      <c r="EK12" s="1620" t="n">
        <v>6</v>
      </c>
      <c r="EL12" s="1620" t="n">
        <v>7</v>
      </c>
      <c r="EM12" s="1620" t="n">
        <v>8</v>
      </c>
      <c r="EO12" s="1620" t="n">
        <v>1</v>
      </c>
      <c r="EP12" s="1620" t="n">
        <v>2</v>
      </c>
      <c r="EQ12" s="1620" t="n">
        <v>3</v>
      </c>
      <c r="ER12" s="1620" t="n">
        <v>4</v>
      </c>
      <c r="ES12" s="1620" t="n">
        <v>5</v>
      </c>
      <c r="ET12" s="1620" t="n">
        <v>6</v>
      </c>
      <c r="EU12" s="1620" t="n">
        <v>7</v>
      </c>
      <c r="EV12" s="1620" t="n">
        <v>8</v>
      </c>
      <c r="EX12" s="1620" t="n">
        <v>1</v>
      </c>
      <c r="EY12" s="1620" t="n">
        <v>2</v>
      </c>
      <c r="EZ12" s="1620" t="n">
        <v>3</v>
      </c>
      <c r="FA12" s="1620" t="n">
        <v>4</v>
      </c>
      <c r="FB12" s="1620" t="n">
        <v>5</v>
      </c>
      <c r="FC12" s="1620" t="n">
        <v>6</v>
      </c>
      <c r="FD12" s="1620" t="n">
        <v>7</v>
      </c>
      <c r="FE12" s="1620" t="n">
        <v>8</v>
      </c>
      <c r="FG12" s="1620" t="n">
        <v>1</v>
      </c>
      <c r="FH12" s="1620" t="n">
        <v>2</v>
      </c>
      <c r="FI12" s="1620" t="n">
        <v>3</v>
      </c>
      <c r="FJ12" s="1620" t="n">
        <v>4</v>
      </c>
      <c r="FK12" s="1620" t="n">
        <v>5</v>
      </c>
      <c r="FL12" s="1620" t="n">
        <v>6</v>
      </c>
      <c r="FM12" s="1620" t="n">
        <v>7</v>
      </c>
      <c r="FN12" s="1620" t="n">
        <v>8</v>
      </c>
      <c r="FP12" s="1620" t="n">
        <v>1</v>
      </c>
      <c r="FQ12" s="1620" t="n">
        <v>2</v>
      </c>
      <c r="FR12" s="1620" t="n">
        <v>3</v>
      </c>
      <c r="FS12" s="1620" t="n">
        <v>4</v>
      </c>
      <c r="FT12" s="1620" t="n">
        <v>5</v>
      </c>
      <c r="FU12" s="1620" t="n">
        <v>6</v>
      </c>
      <c r="FV12" s="1620" t="n">
        <v>7</v>
      </c>
      <c r="FW12" s="1620" t="n">
        <v>8</v>
      </c>
      <c r="FY12" s="1620" t="n">
        <v>1</v>
      </c>
      <c r="FZ12" s="1620" t="n">
        <v>2</v>
      </c>
      <c r="GA12" s="1620" t="n">
        <v>3</v>
      </c>
      <c r="GB12" s="1620" t="n">
        <v>4</v>
      </c>
      <c r="GC12" s="1620" t="n">
        <v>5</v>
      </c>
      <c r="GD12" s="1620" t="n">
        <v>6</v>
      </c>
      <c r="GE12" s="1620" t="n">
        <v>7</v>
      </c>
      <c r="GF12" s="1620" t="n">
        <v>8</v>
      </c>
      <c r="GH12" s="1623"/>
      <c r="GI12" s="1624"/>
      <c r="GJ12" s="1624"/>
      <c r="GK12" s="1625"/>
      <c r="GL12" s="1624"/>
      <c r="GM12" s="1625"/>
      <c r="GN12" s="1623"/>
    </row>
    <row r="13" customFormat="false" ht="24.6" hidden="false" customHeight="false" outlineLevel="0" collapsed="false">
      <c r="A13" s="1626" t="n">
        <v>1</v>
      </c>
      <c r="B13" s="1627" t="s">
        <v>117</v>
      </c>
      <c r="C13" s="1628" t="n">
        <v>2</v>
      </c>
      <c r="D13" s="1628" t="n">
        <v>123</v>
      </c>
      <c r="E13" s="1628" t="n">
        <v>137</v>
      </c>
      <c r="F13" s="1628" t="n">
        <v>0</v>
      </c>
      <c r="G13" s="1629" t="n">
        <v>0</v>
      </c>
      <c r="H13" s="1630" t="n">
        <v>0</v>
      </c>
      <c r="I13" s="1631"/>
      <c r="J13" s="1626" t="n">
        <v>1</v>
      </c>
      <c r="K13" s="1627" t="s">
        <v>117</v>
      </c>
      <c r="L13" s="1632" t="n">
        <v>47</v>
      </c>
      <c r="M13" s="1632" t="n">
        <v>2419</v>
      </c>
      <c r="N13" s="1632" t="n">
        <v>3835</v>
      </c>
      <c r="O13" s="1632" t="n">
        <v>23</v>
      </c>
      <c r="P13" s="1633" t="n">
        <v>1989</v>
      </c>
      <c r="Q13" s="1634" t="n">
        <v>2288</v>
      </c>
      <c r="R13" s="1631"/>
      <c r="S13" s="1626" t="n">
        <v>1</v>
      </c>
      <c r="T13" s="1627" t="s">
        <v>117</v>
      </c>
      <c r="U13" s="1632" t="n">
        <v>11</v>
      </c>
      <c r="V13" s="1632" t="n">
        <v>351</v>
      </c>
      <c r="W13" s="1632" t="n">
        <v>342</v>
      </c>
      <c r="X13" s="1632" t="n">
        <v>5</v>
      </c>
      <c r="Y13" s="1633" t="n">
        <v>160</v>
      </c>
      <c r="Z13" s="1634" t="n">
        <v>140</v>
      </c>
      <c r="AA13" s="1631"/>
      <c r="AB13" s="1626" t="n">
        <v>1</v>
      </c>
      <c r="AC13" s="1627" t="s">
        <v>117</v>
      </c>
      <c r="AD13" s="1632" t="n">
        <v>15</v>
      </c>
      <c r="AE13" s="1632" t="n">
        <v>1033</v>
      </c>
      <c r="AF13" s="1632" t="n">
        <v>1869</v>
      </c>
      <c r="AG13" s="1632" t="n">
        <v>2</v>
      </c>
      <c r="AH13" s="1633" t="n">
        <v>170</v>
      </c>
      <c r="AI13" s="1634" t="n">
        <v>132</v>
      </c>
      <c r="AJ13" s="1631"/>
      <c r="AK13" s="1626" t="n">
        <v>1</v>
      </c>
      <c r="AL13" s="1627" t="s">
        <v>117</v>
      </c>
      <c r="AM13" s="1632" t="n">
        <v>5</v>
      </c>
      <c r="AN13" s="1632" t="n">
        <v>150</v>
      </c>
      <c r="AO13" s="1632" t="n">
        <v>286</v>
      </c>
      <c r="AP13" s="1632" t="n">
        <v>12</v>
      </c>
      <c r="AQ13" s="1633" t="n">
        <v>689</v>
      </c>
      <c r="AR13" s="1634" t="n">
        <v>1058</v>
      </c>
      <c r="AS13" s="1631"/>
      <c r="AT13" s="1626" t="n">
        <v>1</v>
      </c>
      <c r="AU13" s="1627" t="s">
        <v>117</v>
      </c>
      <c r="AV13" s="1632" t="n">
        <v>1</v>
      </c>
      <c r="AW13" s="1632" t="n">
        <v>100</v>
      </c>
      <c r="AX13" s="1635" t="n">
        <v>0</v>
      </c>
      <c r="AY13" s="1632" t="n">
        <v>4</v>
      </c>
      <c r="AZ13" s="1633" t="n">
        <v>970</v>
      </c>
      <c r="BA13" s="1634" t="n">
        <v>958</v>
      </c>
      <c r="BB13" s="1631"/>
      <c r="BC13" s="1626" t="n">
        <v>1</v>
      </c>
      <c r="BD13" s="1627" t="s">
        <v>117</v>
      </c>
      <c r="BE13" s="1632" t="n">
        <v>0</v>
      </c>
      <c r="BF13" s="1632" t="n">
        <v>0</v>
      </c>
      <c r="BG13" s="1632" t="n">
        <v>0</v>
      </c>
      <c r="BH13" s="1632" t="n">
        <v>0</v>
      </c>
      <c r="BI13" s="1633" t="n">
        <v>0</v>
      </c>
      <c r="BJ13" s="1634" t="n">
        <v>0</v>
      </c>
      <c r="BK13" s="1631"/>
      <c r="BL13" s="1626" t="n">
        <v>1</v>
      </c>
      <c r="BM13" s="1627" t="s">
        <v>117</v>
      </c>
      <c r="BN13" s="1632" t="n">
        <v>15</v>
      </c>
      <c r="BO13" s="1632" t="n">
        <v>785</v>
      </c>
      <c r="BP13" s="1632" t="n">
        <v>1340</v>
      </c>
      <c r="BQ13" s="1632" t="n">
        <v>0</v>
      </c>
      <c r="BR13" s="1633" t="n">
        <v>0</v>
      </c>
      <c r="BS13" s="1634" t="n">
        <v>0</v>
      </c>
      <c r="BT13" s="1631"/>
      <c r="BU13" s="1626" t="n">
        <v>1</v>
      </c>
      <c r="BV13" s="1627" t="s">
        <v>117</v>
      </c>
      <c r="BW13" s="1632" t="n">
        <v>0</v>
      </c>
      <c r="BX13" s="1632" t="n">
        <v>0</v>
      </c>
      <c r="BY13" s="1632" t="n">
        <v>0</v>
      </c>
      <c r="BZ13" s="1632" t="n">
        <v>0</v>
      </c>
      <c r="CA13" s="1633" t="n">
        <v>0</v>
      </c>
      <c r="CB13" s="1636" t="n">
        <v>0</v>
      </c>
      <c r="CC13" s="1631"/>
      <c r="CD13" s="1626" t="n">
        <v>1</v>
      </c>
      <c r="CE13" s="1627" t="s">
        <v>117</v>
      </c>
      <c r="CF13" s="1632" t="n">
        <v>2</v>
      </c>
      <c r="CG13" s="1632" t="n">
        <v>8</v>
      </c>
      <c r="CH13" s="1632" t="n">
        <v>13</v>
      </c>
      <c r="CI13" s="1632" t="n">
        <v>4</v>
      </c>
      <c r="CJ13" s="1633" t="n">
        <v>58</v>
      </c>
      <c r="CK13" s="1634" t="n">
        <v>66</v>
      </c>
      <c r="CL13" s="1631"/>
      <c r="CM13" s="1626" t="n">
        <v>1</v>
      </c>
      <c r="CN13" s="1627" t="s">
        <v>117</v>
      </c>
      <c r="CO13" s="1632" t="n">
        <v>2</v>
      </c>
      <c r="CP13" s="1632" t="n">
        <v>8</v>
      </c>
      <c r="CQ13" s="1632" t="n">
        <v>13</v>
      </c>
      <c r="CR13" s="1632" t="n">
        <v>2</v>
      </c>
      <c r="CS13" s="1633" t="n">
        <v>16</v>
      </c>
      <c r="CT13" s="1634" t="n">
        <v>13</v>
      </c>
      <c r="CU13" s="1631"/>
      <c r="CV13" s="1626" t="n">
        <v>1</v>
      </c>
      <c r="CW13" s="1627" t="s">
        <v>117</v>
      </c>
      <c r="CX13" s="1632" t="n">
        <v>0</v>
      </c>
      <c r="CY13" s="1632" t="n">
        <v>0</v>
      </c>
      <c r="CZ13" s="1632" t="n">
        <v>0</v>
      </c>
      <c r="DA13" s="1632" t="n">
        <v>2</v>
      </c>
      <c r="DB13" s="1633" t="n">
        <v>42</v>
      </c>
      <c r="DC13" s="1634" t="n">
        <v>53</v>
      </c>
      <c r="DD13" s="1631"/>
      <c r="DE13" s="1637" t="n">
        <v>1</v>
      </c>
      <c r="DF13" s="1638" t="s">
        <v>117</v>
      </c>
      <c r="DG13" s="1628" t="n">
        <v>1</v>
      </c>
      <c r="DH13" s="1628" t="n">
        <v>0</v>
      </c>
      <c r="DI13" s="1628" t="n">
        <v>522</v>
      </c>
      <c r="DJ13" s="1628" t="n">
        <v>0</v>
      </c>
      <c r="DK13" s="1629" t="n">
        <v>0</v>
      </c>
      <c r="DL13" s="1630" t="n">
        <v>0</v>
      </c>
      <c r="DM13" s="1639"/>
      <c r="DN13" s="1626" t="n">
        <v>1</v>
      </c>
      <c r="DO13" s="1627" t="s">
        <v>117</v>
      </c>
      <c r="DP13" s="1632" t="n">
        <v>0</v>
      </c>
      <c r="DQ13" s="1632" t="n">
        <v>0</v>
      </c>
      <c r="DR13" s="1632" t="n">
        <v>0</v>
      </c>
      <c r="DS13" s="1632" t="n">
        <v>0</v>
      </c>
      <c r="DT13" s="1633" t="n">
        <v>0</v>
      </c>
      <c r="DU13" s="1634" t="n">
        <v>0</v>
      </c>
      <c r="DV13" s="1639"/>
      <c r="DW13" s="1626" t="n">
        <v>1</v>
      </c>
      <c r="DX13" s="1627" t="s">
        <v>117</v>
      </c>
      <c r="DY13" s="1632" t="n">
        <v>0</v>
      </c>
      <c r="DZ13" s="1632" t="n">
        <v>0</v>
      </c>
      <c r="EA13" s="1632" t="n">
        <v>0</v>
      </c>
      <c r="EB13" s="1632" t="n">
        <v>0</v>
      </c>
      <c r="EC13" s="1633" t="n">
        <v>0</v>
      </c>
      <c r="ED13" s="1634" t="n">
        <v>0</v>
      </c>
      <c r="EE13" s="1631"/>
      <c r="EF13" s="1626" t="n">
        <v>1</v>
      </c>
      <c r="EG13" s="1627" t="s">
        <v>117</v>
      </c>
      <c r="EH13" s="1632" t="n">
        <v>7</v>
      </c>
      <c r="EI13" s="1632" t="n">
        <v>239</v>
      </c>
      <c r="EJ13" s="1632" t="n">
        <v>709</v>
      </c>
      <c r="EK13" s="1632" t="n">
        <v>1</v>
      </c>
      <c r="EL13" s="1633" t="n">
        <v>40</v>
      </c>
      <c r="EM13" s="1634" t="n">
        <v>150</v>
      </c>
      <c r="EN13" s="1631"/>
      <c r="EO13" s="1626" t="n">
        <v>1</v>
      </c>
      <c r="EP13" s="1627" t="s">
        <v>117</v>
      </c>
      <c r="EQ13" s="1632" t="n">
        <v>0</v>
      </c>
      <c r="ER13" s="1640" t="s">
        <v>214</v>
      </c>
      <c r="ES13" s="1632" t="n">
        <v>0</v>
      </c>
      <c r="ET13" s="1632" t="n">
        <v>0</v>
      </c>
      <c r="EU13" s="1640" t="s">
        <v>214</v>
      </c>
      <c r="EV13" s="1634" t="n">
        <v>0</v>
      </c>
      <c r="EX13" s="1626" t="n">
        <v>1</v>
      </c>
      <c r="EY13" s="1627" t="s">
        <v>117</v>
      </c>
      <c r="EZ13" s="1632" t="n">
        <v>0</v>
      </c>
      <c r="FA13" s="1640" t="s">
        <v>214</v>
      </c>
      <c r="FB13" s="1632" t="n">
        <v>0</v>
      </c>
      <c r="FC13" s="1632" t="n">
        <v>0</v>
      </c>
      <c r="FD13" s="1640" t="s">
        <v>214</v>
      </c>
      <c r="FE13" s="1634" t="n">
        <v>0</v>
      </c>
      <c r="FF13" s="1631"/>
      <c r="FG13" s="1626" t="n">
        <v>1</v>
      </c>
      <c r="FH13" s="1627" t="s">
        <v>117</v>
      </c>
      <c r="FI13" s="1632" t="n">
        <v>0</v>
      </c>
      <c r="FJ13" s="1640" t="s">
        <v>214</v>
      </c>
      <c r="FK13" s="1632" t="n">
        <v>0</v>
      </c>
      <c r="FL13" s="1632" t="n">
        <v>0</v>
      </c>
      <c r="FM13" s="1640" t="s">
        <v>214</v>
      </c>
      <c r="FN13" s="1634" t="n">
        <v>0</v>
      </c>
      <c r="FO13" s="1631"/>
      <c r="FP13" s="1626" t="n">
        <v>1</v>
      </c>
      <c r="FQ13" s="1627" t="s">
        <v>117</v>
      </c>
      <c r="FR13" s="1632" t="n">
        <v>0</v>
      </c>
      <c r="FS13" s="1640" t="s">
        <v>214</v>
      </c>
      <c r="FT13" s="1632" t="n">
        <v>0</v>
      </c>
      <c r="FU13" s="1632" t="n">
        <v>0</v>
      </c>
      <c r="FV13" s="1640" t="s">
        <v>214</v>
      </c>
      <c r="FW13" s="1634" t="n">
        <v>0</v>
      </c>
      <c r="FX13" s="1631"/>
      <c r="FY13" s="1626" t="n">
        <v>1</v>
      </c>
      <c r="FZ13" s="1627" t="s">
        <v>117</v>
      </c>
      <c r="GA13" s="1632" t="n">
        <v>0</v>
      </c>
      <c r="GB13" s="1640" t="s">
        <v>214</v>
      </c>
      <c r="GC13" s="1632" t="n">
        <v>0</v>
      </c>
      <c r="GD13" s="1632" t="n">
        <v>0</v>
      </c>
      <c r="GE13" s="1640" t="s">
        <v>214</v>
      </c>
      <c r="GF13" s="1634" t="n">
        <v>0</v>
      </c>
      <c r="GH13" s="1641"/>
      <c r="GI13" s="1616"/>
      <c r="GJ13" s="1642"/>
      <c r="GK13" s="1641"/>
      <c r="GL13" s="1616"/>
      <c r="GM13" s="1643"/>
      <c r="GN13" s="1643"/>
    </row>
    <row r="14" customFormat="false" ht="24.6" hidden="false" customHeight="false" outlineLevel="0" collapsed="false">
      <c r="A14" s="1644" t="n">
        <v>2</v>
      </c>
      <c r="B14" s="1645" t="s">
        <v>118</v>
      </c>
      <c r="C14" s="780" t="n">
        <v>0</v>
      </c>
      <c r="D14" s="780" t="n">
        <v>0</v>
      </c>
      <c r="E14" s="780" t="n">
        <v>0</v>
      </c>
      <c r="F14" s="780" t="n">
        <v>0</v>
      </c>
      <c r="G14" s="1646" t="n">
        <v>0</v>
      </c>
      <c r="H14" s="1647" t="n">
        <v>0</v>
      </c>
      <c r="I14" s="1631"/>
      <c r="J14" s="1644" t="n">
        <v>2</v>
      </c>
      <c r="K14" s="1645" t="s">
        <v>118</v>
      </c>
      <c r="L14" s="777" t="n">
        <v>62</v>
      </c>
      <c r="M14" s="777" t="n">
        <v>2037</v>
      </c>
      <c r="N14" s="777" t="n">
        <v>2673</v>
      </c>
      <c r="O14" s="777" t="n">
        <v>15</v>
      </c>
      <c r="P14" s="1648" t="n">
        <v>797</v>
      </c>
      <c r="Q14" s="1649" t="n">
        <v>1184</v>
      </c>
      <c r="R14" s="1631"/>
      <c r="S14" s="1644" t="n">
        <v>2</v>
      </c>
      <c r="T14" s="1645" t="s">
        <v>118</v>
      </c>
      <c r="U14" s="777" t="n">
        <v>19</v>
      </c>
      <c r="V14" s="777" t="n">
        <v>586</v>
      </c>
      <c r="W14" s="777" t="n">
        <v>629</v>
      </c>
      <c r="X14" s="777" t="n">
        <v>5</v>
      </c>
      <c r="Y14" s="1648" t="n">
        <v>158</v>
      </c>
      <c r="Z14" s="1649" t="n">
        <v>177</v>
      </c>
      <c r="AA14" s="1631"/>
      <c r="AB14" s="1644" t="n">
        <v>2</v>
      </c>
      <c r="AC14" s="1645" t="s">
        <v>118</v>
      </c>
      <c r="AD14" s="777" t="n">
        <v>11</v>
      </c>
      <c r="AE14" s="777" t="n">
        <v>394</v>
      </c>
      <c r="AF14" s="777" t="n">
        <v>412</v>
      </c>
      <c r="AG14" s="777" t="n">
        <v>0</v>
      </c>
      <c r="AH14" s="1648" t="n">
        <v>0</v>
      </c>
      <c r="AI14" s="1649" t="n">
        <v>0</v>
      </c>
      <c r="AJ14" s="1631"/>
      <c r="AK14" s="1644" t="n">
        <v>2</v>
      </c>
      <c r="AL14" s="1645" t="s">
        <v>118</v>
      </c>
      <c r="AM14" s="777" t="n">
        <v>9</v>
      </c>
      <c r="AN14" s="777" t="n">
        <v>186</v>
      </c>
      <c r="AO14" s="777" t="n">
        <v>423</v>
      </c>
      <c r="AP14" s="777" t="n">
        <v>4</v>
      </c>
      <c r="AQ14" s="1648" t="n">
        <v>326</v>
      </c>
      <c r="AR14" s="1649" t="n">
        <v>439</v>
      </c>
      <c r="AS14" s="1631"/>
      <c r="AT14" s="1644" t="n">
        <v>2</v>
      </c>
      <c r="AU14" s="1645" t="s">
        <v>118</v>
      </c>
      <c r="AV14" s="777" t="n">
        <v>7</v>
      </c>
      <c r="AW14" s="777" t="n">
        <v>402</v>
      </c>
      <c r="AX14" s="777" t="n">
        <v>609</v>
      </c>
      <c r="AY14" s="777" t="n">
        <v>4</v>
      </c>
      <c r="AZ14" s="1648" t="n">
        <v>210</v>
      </c>
      <c r="BA14" s="1649" t="n">
        <v>472</v>
      </c>
      <c r="BB14" s="1631"/>
      <c r="BC14" s="1644" t="n">
        <v>2</v>
      </c>
      <c r="BD14" s="1645" t="s">
        <v>118</v>
      </c>
      <c r="BE14" s="777" t="n">
        <v>3</v>
      </c>
      <c r="BF14" s="777" t="n">
        <v>165</v>
      </c>
      <c r="BG14" s="777" t="n">
        <v>173</v>
      </c>
      <c r="BH14" s="777" t="n">
        <v>0</v>
      </c>
      <c r="BI14" s="1648" t="n">
        <v>0</v>
      </c>
      <c r="BJ14" s="1649" t="n">
        <v>0</v>
      </c>
      <c r="BK14" s="1631"/>
      <c r="BL14" s="1644" t="n">
        <v>2</v>
      </c>
      <c r="BM14" s="1645" t="s">
        <v>118</v>
      </c>
      <c r="BN14" s="777" t="n">
        <v>13</v>
      </c>
      <c r="BO14" s="777" t="n">
        <v>304</v>
      </c>
      <c r="BP14" s="777" t="n">
        <v>427</v>
      </c>
      <c r="BQ14" s="777" t="n">
        <v>2</v>
      </c>
      <c r="BR14" s="1648" t="n">
        <v>103</v>
      </c>
      <c r="BS14" s="1649" t="n">
        <v>100</v>
      </c>
      <c r="BT14" s="1631"/>
      <c r="BU14" s="1644" t="n">
        <v>2</v>
      </c>
      <c r="BV14" s="1645" t="s">
        <v>118</v>
      </c>
      <c r="BW14" s="1589" t="n">
        <v>0</v>
      </c>
      <c r="BX14" s="1650" t="n">
        <v>0</v>
      </c>
      <c r="BY14" s="1589" t="n">
        <v>0</v>
      </c>
      <c r="BZ14" s="777" t="n">
        <v>0</v>
      </c>
      <c r="CA14" s="1648" t="n">
        <v>0</v>
      </c>
      <c r="CB14" s="779" t="n">
        <v>0</v>
      </c>
      <c r="CC14" s="1631"/>
      <c r="CD14" s="1644" t="n">
        <v>2</v>
      </c>
      <c r="CE14" s="1645" t="s">
        <v>118</v>
      </c>
      <c r="CF14" s="777" t="n">
        <v>5</v>
      </c>
      <c r="CG14" s="777" t="n">
        <v>33</v>
      </c>
      <c r="CH14" s="777" t="n">
        <v>26</v>
      </c>
      <c r="CI14" s="777" t="n">
        <v>1</v>
      </c>
      <c r="CJ14" s="1648" t="n">
        <v>11</v>
      </c>
      <c r="CK14" s="1649" t="n">
        <v>19</v>
      </c>
      <c r="CL14" s="1631"/>
      <c r="CM14" s="1644" t="n">
        <v>2</v>
      </c>
      <c r="CN14" s="1645" t="s">
        <v>118</v>
      </c>
      <c r="CO14" s="777" t="n">
        <v>2</v>
      </c>
      <c r="CP14" s="777" t="n">
        <v>14</v>
      </c>
      <c r="CQ14" s="777" t="n">
        <v>15</v>
      </c>
      <c r="CR14" s="777" t="n">
        <v>0</v>
      </c>
      <c r="CS14" s="1648" t="n">
        <v>0</v>
      </c>
      <c r="CT14" s="1649" t="n">
        <v>0</v>
      </c>
      <c r="CU14" s="1631"/>
      <c r="CV14" s="1644" t="n">
        <v>2</v>
      </c>
      <c r="CW14" s="1645" t="s">
        <v>118</v>
      </c>
      <c r="CX14" s="777" t="n">
        <v>1</v>
      </c>
      <c r="CY14" s="780" t="n">
        <v>0</v>
      </c>
      <c r="CZ14" s="777" t="n">
        <v>2</v>
      </c>
      <c r="DA14" s="777" t="n">
        <v>1</v>
      </c>
      <c r="DB14" s="1648" t="n">
        <v>11</v>
      </c>
      <c r="DC14" s="1649" t="n">
        <v>19</v>
      </c>
      <c r="DD14" s="1631"/>
      <c r="DE14" s="1651" t="n">
        <v>2</v>
      </c>
      <c r="DF14" s="1652" t="s">
        <v>118</v>
      </c>
      <c r="DG14" s="780" t="n">
        <v>5</v>
      </c>
      <c r="DH14" s="780" t="n">
        <v>35</v>
      </c>
      <c r="DI14" s="780" t="n">
        <v>162</v>
      </c>
      <c r="DJ14" s="780" t="n">
        <v>0</v>
      </c>
      <c r="DK14" s="1646" t="n">
        <v>0</v>
      </c>
      <c r="DL14" s="1647" t="n">
        <v>0</v>
      </c>
      <c r="DM14" s="1639"/>
      <c r="DN14" s="1644" t="n">
        <v>2</v>
      </c>
      <c r="DO14" s="1645" t="s">
        <v>118</v>
      </c>
      <c r="DP14" s="777" t="n">
        <v>4</v>
      </c>
      <c r="DQ14" s="777" t="n">
        <v>35</v>
      </c>
      <c r="DR14" s="777" t="n">
        <v>76</v>
      </c>
      <c r="DS14" s="777" t="n">
        <v>0</v>
      </c>
      <c r="DT14" s="1648" t="n">
        <v>0</v>
      </c>
      <c r="DU14" s="1649" t="n">
        <v>0</v>
      </c>
      <c r="DV14" s="1639"/>
      <c r="DW14" s="1644" t="n">
        <v>2</v>
      </c>
      <c r="DX14" s="1645" t="s">
        <v>118</v>
      </c>
      <c r="DY14" s="777" t="n">
        <v>1</v>
      </c>
      <c r="DZ14" s="777" t="n">
        <v>16</v>
      </c>
      <c r="EA14" s="777" t="n">
        <v>0</v>
      </c>
      <c r="EB14" s="777" t="n">
        <v>0</v>
      </c>
      <c r="EC14" s="1648" t="n">
        <v>0</v>
      </c>
      <c r="ED14" s="1649" t="n">
        <v>0</v>
      </c>
      <c r="EE14" s="1631"/>
      <c r="EF14" s="1644" t="n">
        <v>2</v>
      </c>
      <c r="EG14" s="1645" t="s">
        <v>118</v>
      </c>
      <c r="EH14" s="777" t="n">
        <v>30</v>
      </c>
      <c r="EI14" s="777" t="n">
        <v>1235</v>
      </c>
      <c r="EJ14" s="777" t="n">
        <v>1802</v>
      </c>
      <c r="EK14" s="777" t="n">
        <v>6</v>
      </c>
      <c r="EL14" s="1648" t="n">
        <v>250</v>
      </c>
      <c r="EM14" s="1649" t="n">
        <v>250</v>
      </c>
      <c r="EN14" s="1631"/>
      <c r="EO14" s="1644" t="n">
        <v>2</v>
      </c>
      <c r="EP14" s="1645" t="s">
        <v>118</v>
      </c>
      <c r="EQ14" s="777" t="n">
        <v>1</v>
      </c>
      <c r="ER14" s="844" t="s">
        <v>214</v>
      </c>
      <c r="ES14" s="777" t="n">
        <v>10715</v>
      </c>
      <c r="ET14" s="777" t="n">
        <v>0</v>
      </c>
      <c r="EU14" s="844" t="s">
        <v>214</v>
      </c>
      <c r="EV14" s="1649" t="n">
        <v>0</v>
      </c>
      <c r="EX14" s="1644" t="n">
        <v>2</v>
      </c>
      <c r="EY14" s="1645" t="s">
        <v>118</v>
      </c>
      <c r="EZ14" s="777" t="n">
        <v>0</v>
      </c>
      <c r="FA14" s="844" t="s">
        <v>214</v>
      </c>
      <c r="FB14" s="777" t="n">
        <v>0</v>
      </c>
      <c r="FC14" s="777" t="n">
        <v>0</v>
      </c>
      <c r="FD14" s="844" t="s">
        <v>214</v>
      </c>
      <c r="FE14" s="1649" t="n">
        <v>0</v>
      </c>
      <c r="FF14" s="1631"/>
      <c r="FG14" s="1644" t="n">
        <v>2</v>
      </c>
      <c r="FH14" s="1645" t="s">
        <v>118</v>
      </c>
      <c r="FI14" s="777" t="n">
        <v>0</v>
      </c>
      <c r="FJ14" s="844" t="s">
        <v>214</v>
      </c>
      <c r="FK14" s="777" t="n">
        <v>0</v>
      </c>
      <c r="FL14" s="777" t="n">
        <v>0</v>
      </c>
      <c r="FM14" s="844" t="s">
        <v>214</v>
      </c>
      <c r="FN14" s="1649" t="n">
        <v>0</v>
      </c>
      <c r="FO14" s="1631"/>
      <c r="FP14" s="1644" t="n">
        <v>2</v>
      </c>
      <c r="FQ14" s="1645" t="s">
        <v>118</v>
      </c>
      <c r="FR14" s="777" t="n">
        <v>0</v>
      </c>
      <c r="FS14" s="844" t="s">
        <v>214</v>
      </c>
      <c r="FT14" s="777" t="n">
        <v>0</v>
      </c>
      <c r="FU14" s="777" t="n">
        <v>0</v>
      </c>
      <c r="FV14" s="844" t="s">
        <v>214</v>
      </c>
      <c r="FW14" s="1649" t="n">
        <v>0</v>
      </c>
      <c r="FX14" s="1631"/>
      <c r="FY14" s="1644" t="n">
        <v>2</v>
      </c>
      <c r="FZ14" s="1645" t="s">
        <v>118</v>
      </c>
      <c r="GA14" s="777" t="n">
        <v>0</v>
      </c>
      <c r="GB14" s="844" t="s">
        <v>214</v>
      </c>
      <c r="GC14" s="777" t="n">
        <v>0</v>
      </c>
      <c r="GD14" s="777" t="n">
        <v>0</v>
      </c>
      <c r="GE14" s="844" t="s">
        <v>214</v>
      </c>
      <c r="GF14" s="1649" t="n">
        <v>0</v>
      </c>
      <c r="GH14" s="1641"/>
      <c r="GI14" s="1616"/>
      <c r="GJ14" s="1642"/>
      <c r="GK14" s="1641"/>
      <c r="GL14" s="1616"/>
      <c r="GM14" s="1643"/>
      <c r="GN14" s="1643"/>
    </row>
    <row r="15" customFormat="false" ht="24.6" hidden="false" customHeight="false" outlineLevel="0" collapsed="false">
      <c r="A15" s="1644" t="n">
        <v>3</v>
      </c>
      <c r="B15" s="1645" t="s">
        <v>119</v>
      </c>
      <c r="C15" s="780" t="n">
        <v>0</v>
      </c>
      <c r="D15" s="780" t="n">
        <v>0</v>
      </c>
      <c r="E15" s="780" t="n">
        <v>0</v>
      </c>
      <c r="F15" s="780" t="n">
        <v>0</v>
      </c>
      <c r="G15" s="1646" t="n">
        <v>0</v>
      </c>
      <c r="H15" s="1647" t="n">
        <v>0</v>
      </c>
      <c r="I15" s="1631"/>
      <c r="J15" s="1644" t="n">
        <v>3</v>
      </c>
      <c r="K15" s="1645" t="s">
        <v>119</v>
      </c>
      <c r="L15" s="777" t="n">
        <v>38</v>
      </c>
      <c r="M15" s="777" t="n">
        <v>1441</v>
      </c>
      <c r="N15" s="777" t="n">
        <v>2154</v>
      </c>
      <c r="O15" s="777" t="n">
        <v>20</v>
      </c>
      <c r="P15" s="1648" t="n">
        <v>605</v>
      </c>
      <c r="Q15" s="1649" t="n">
        <v>2009</v>
      </c>
      <c r="R15" s="1631"/>
      <c r="S15" s="1644" t="n">
        <v>3</v>
      </c>
      <c r="T15" s="1645" t="s">
        <v>119</v>
      </c>
      <c r="U15" s="777" t="n">
        <v>17</v>
      </c>
      <c r="V15" s="777" t="n">
        <v>603</v>
      </c>
      <c r="W15" s="777" t="n">
        <v>672</v>
      </c>
      <c r="X15" s="777" t="n">
        <v>3</v>
      </c>
      <c r="Y15" s="1648" t="n">
        <v>97</v>
      </c>
      <c r="Z15" s="1649" t="n">
        <v>122</v>
      </c>
      <c r="AA15" s="1631"/>
      <c r="AB15" s="1644" t="n">
        <v>3</v>
      </c>
      <c r="AC15" s="1645" t="s">
        <v>119</v>
      </c>
      <c r="AD15" s="777" t="n">
        <v>7</v>
      </c>
      <c r="AE15" s="777" t="n">
        <v>367</v>
      </c>
      <c r="AF15" s="777" t="n">
        <v>430</v>
      </c>
      <c r="AG15" s="777" t="n">
        <v>0</v>
      </c>
      <c r="AH15" s="1648" t="n">
        <v>0</v>
      </c>
      <c r="AI15" s="1649" t="n">
        <v>0</v>
      </c>
      <c r="AJ15" s="1631"/>
      <c r="AK15" s="1644" t="n">
        <v>3</v>
      </c>
      <c r="AL15" s="1645" t="s">
        <v>119</v>
      </c>
      <c r="AM15" s="777" t="n">
        <v>4</v>
      </c>
      <c r="AN15" s="777" t="n">
        <v>51</v>
      </c>
      <c r="AO15" s="777" t="n">
        <v>29</v>
      </c>
      <c r="AP15" s="777" t="n">
        <v>11</v>
      </c>
      <c r="AQ15" s="1648" t="n">
        <v>357</v>
      </c>
      <c r="AR15" s="1649" t="n">
        <v>871</v>
      </c>
      <c r="AS15" s="1631"/>
      <c r="AT15" s="1644" t="n">
        <v>3</v>
      </c>
      <c r="AU15" s="1645" t="s">
        <v>119</v>
      </c>
      <c r="AV15" s="777" t="n">
        <v>0</v>
      </c>
      <c r="AW15" s="777" t="n">
        <v>0</v>
      </c>
      <c r="AX15" s="777" t="n">
        <v>0</v>
      </c>
      <c r="AY15" s="777" t="n">
        <v>2</v>
      </c>
      <c r="AZ15" s="1648" t="n">
        <v>105</v>
      </c>
      <c r="BA15" s="1649" t="n">
        <v>939</v>
      </c>
      <c r="BB15" s="1631"/>
      <c r="BC15" s="1644" t="n">
        <v>3</v>
      </c>
      <c r="BD15" s="1645" t="s">
        <v>119</v>
      </c>
      <c r="BE15" s="777" t="n">
        <v>0</v>
      </c>
      <c r="BF15" s="777" t="n">
        <v>0</v>
      </c>
      <c r="BG15" s="777" t="n">
        <v>0</v>
      </c>
      <c r="BH15" s="777" t="n">
        <v>0</v>
      </c>
      <c r="BI15" s="1648" t="n">
        <v>0</v>
      </c>
      <c r="BJ15" s="1649" t="n">
        <v>0</v>
      </c>
      <c r="BK15" s="1631"/>
      <c r="BL15" s="1644" t="n">
        <v>3</v>
      </c>
      <c r="BM15" s="1645" t="s">
        <v>119</v>
      </c>
      <c r="BN15" s="777" t="n">
        <v>10</v>
      </c>
      <c r="BO15" s="777" t="n">
        <v>420</v>
      </c>
      <c r="BP15" s="777" t="n">
        <v>1023</v>
      </c>
      <c r="BQ15" s="777" t="n">
        <v>4</v>
      </c>
      <c r="BR15" s="1648" t="n">
        <v>46</v>
      </c>
      <c r="BS15" s="1649" t="n">
        <v>77</v>
      </c>
      <c r="BT15" s="1631"/>
      <c r="BU15" s="1644" t="n">
        <v>3</v>
      </c>
      <c r="BV15" s="1645" t="s">
        <v>119</v>
      </c>
      <c r="BW15" s="777" t="n">
        <v>0</v>
      </c>
      <c r="BX15" s="777" t="n">
        <v>0</v>
      </c>
      <c r="BY15" s="777" t="n">
        <v>0</v>
      </c>
      <c r="BZ15" s="777" t="n">
        <v>0</v>
      </c>
      <c r="CA15" s="1648" t="n">
        <v>0</v>
      </c>
      <c r="CB15" s="779" t="n">
        <v>0</v>
      </c>
      <c r="CC15" s="1631"/>
      <c r="CD15" s="1644" t="n">
        <v>3</v>
      </c>
      <c r="CE15" s="1645" t="s">
        <v>119</v>
      </c>
      <c r="CF15" s="777" t="n">
        <v>9</v>
      </c>
      <c r="CG15" s="777" t="n">
        <v>97</v>
      </c>
      <c r="CH15" s="777" t="n">
        <v>76</v>
      </c>
      <c r="CI15" s="777" t="n">
        <v>0</v>
      </c>
      <c r="CJ15" s="1648" t="n">
        <v>0</v>
      </c>
      <c r="CK15" s="1649" t="n">
        <v>0</v>
      </c>
      <c r="CL15" s="1631"/>
      <c r="CM15" s="1644" t="n">
        <v>3</v>
      </c>
      <c r="CN15" s="1645" t="s">
        <v>119</v>
      </c>
      <c r="CO15" s="777" t="n">
        <v>4</v>
      </c>
      <c r="CP15" s="777" t="n">
        <v>36</v>
      </c>
      <c r="CQ15" s="777" t="n">
        <v>35</v>
      </c>
      <c r="CR15" s="777" t="n">
        <v>0</v>
      </c>
      <c r="CS15" s="1648" t="n">
        <v>0</v>
      </c>
      <c r="CT15" s="1649" t="n">
        <v>0</v>
      </c>
      <c r="CU15" s="1631"/>
      <c r="CV15" s="1644" t="n">
        <v>3</v>
      </c>
      <c r="CW15" s="1645" t="s">
        <v>119</v>
      </c>
      <c r="CX15" s="777" t="n">
        <v>2</v>
      </c>
      <c r="CY15" s="777" t="n">
        <v>16</v>
      </c>
      <c r="CZ15" s="777" t="n">
        <v>12</v>
      </c>
      <c r="DA15" s="777" t="n">
        <v>0</v>
      </c>
      <c r="DB15" s="1648" t="n">
        <v>0</v>
      </c>
      <c r="DC15" s="1649" t="n">
        <v>0</v>
      </c>
      <c r="DD15" s="1631"/>
      <c r="DE15" s="1651" t="n">
        <v>3</v>
      </c>
      <c r="DF15" s="1652" t="s">
        <v>119</v>
      </c>
      <c r="DG15" s="780" t="n">
        <v>2</v>
      </c>
      <c r="DH15" s="780" t="n">
        <v>6</v>
      </c>
      <c r="DI15" s="780" t="n">
        <v>2032</v>
      </c>
      <c r="DJ15" s="780" t="n">
        <v>0</v>
      </c>
      <c r="DK15" s="1646" t="n">
        <v>0</v>
      </c>
      <c r="DL15" s="1647" t="n">
        <v>0</v>
      </c>
      <c r="DM15" s="1639"/>
      <c r="DN15" s="1644" t="n">
        <v>3</v>
      </c>
      <c r="DO15" s="1645" t="s">
        <v>119</v>
      </c>
      <c r="DP15" s="777" t="n">
        <v>0</v>
      </c>
      <c r="DQ15" s="777" t="n">
        <v>0</v>
      </c>
      <c r="DR15" s="777" t="n">
        <v>0</v>
      </c>
      <c r="DS15" s="777" t="n">
        <v>0</v>
      </c>
      <c r="DT15" s="1648" t="n">
        <v>0</v>
      </c>
      <c r="DU15" s="1649" t="n">
        <v>0</v>
      </c>
      <c r="DV15" s="1639"/>
      <c r="DW15" s="1644" t="n">
        <v>3</v>
      </c>
      <c r="DX15" s="1645" t="s">
        <v>119</v>
      </c>
      <c r="DY15" s="777" t="n">
        <v>0</v>
      </c>
      <c r="DZ15" s="777" t="n">
        <v>0</v>
      </c>
      <c r="EA15" s="777" t="n">
        <v>0</v>
      </c>
      <c r="EB15" s="777" t="n">
        <v>0</v>
      </c>
      <c r="EC15" s="1648" t="n">
        <v>0</v>
      </c>
      <c r="ED15" s="1649" t="n">
        <v>0</v>
      </c>
      <c r="EE15" s="1631"/>
      <c r="EF15" s="1644" t="n">
        <v>3</v>
      </c>
      <c r="EG15" s="1645" t="s">
        <v>119</v>
      </c>
      <c r="EH15" s="777" t="n">
        <v>9</v>
      </c>
      <c r="EI15" s="777" t="n">
        <v>235</v>
      </c>
      <c r="EJ15" s="777" t="n">
        <v>235</v>
      </c>
      <c r="EK15" s="777" t="n">
        <v>0</v>
      </c>
      <c r="EL15" s="1648" t="n">
        <v>0</v>
      </c>
      <c r="EM15" s="1649" t="n">
        <v>0</v>
      </c>
      <c r="EN15" s="1631"/>
      <c r="EO15" s="1644" t="n">
        <v>3</v>
      </c>
      <c r="EP15" s="1645" t="s">
        <v>119</v>
      </c>
      <c r="EQ15" s="777" t="n">
        <v>1</v>
      </c>
      <c r="ER15" s="844" t="s">
        <v>214</v>
      </c>
      <c r="ES15" s="777" t="n">
        <v>295</v>
      </c>
      <c r="ET15" s="777" t="n">
        <v>0</v>
      </c>
      <c r="EU15" s="844" t="s">
        <v>214</v>
      </c>
      <c r="EV15" s="1649" t="n">
        <v>0</v>
      </c>
      <c r="EX15" s="1644" t="n">
        <v>3</v>
      </c>
      <c r="EY15" s="1645" t="s">
        <v>119</v>
      </c>
      <c r="EZ15" s="777" t="n">
        <v>1</v>
      </c>
      <c r="FA15" s="844" t="s">
        <v>214</v>
      </c>
      <c r="FB15" s="777" t="n">
        <v>295</v>
      </c>
      <c r="FC15" s="777" t="n">
        <v>0</v>
      </c>
      <c r="FD15" s="844" t="s">
        <v>214</v>
      </c>
      <c r="FE15" s="1649" t="n">
        <v>0</v>
      </c>
      <c r="FF15" s="1631"/>
      <c r="FG15" s="1644" t="n">
        <v>3</v>
      </c>
      <c r="FH15" s="1645" t="s">
        <v>119</v>
      </c>
      <c r="FI15" s="777" t="n">
        <v>1</v>
      </c>
      <c r="FJ15" s="844" t="s">
        <v>214</v>
      </c>
      <c r="FK15" s="777" t="n">
        <v>295</v>
      </c>
      <c r="FL15" s="777" t="n">
        <v>0</v>
      </c>
      <c r="FM15" s="844" t="s">
        <v>214</v>
      </c>
      <c r="FN15" s="1649" t="n">
        <v>0</v>
      </c>
      <c r="FO15" s="1631"/>
      <c r="FP15" s="1644" t="n">
        <v>3</v>
      </c>
      <c r="FQ15" s="1645" t="s">
        <v>119</v>
      </c>
      <c r="FR15" s="777" t="n">
        <v>0</v>
      </c>
      <c r="FS15" s="844" t="s">
        <v>214</v>
      </c>
      <c r="FT15" s="777" t="n">
        <v>0</v>
      </c>
      <c r="FU15" s="777" t="n">
        <v>0</v>
      </c>
      <c r="FV15" s="844" t="s">
        <v>214</v>
      </c>
      <c r="FW15" s="1649" t="n">
        <v>0</v>
      </c>
      <c r="FX15" s="1631"/>
      <c r="FY15" s="1644" t="n">
        <v>3</v>
      </c>
      <c r="FZ15" s="1645" t="s">
        <v>119</v>
      </c>
      <c r="GA15" s="777" t="n">
        <v>0</v>
      </c>
      <c r="GB15" s="844" t="s">
        <v>214</v>
      </c>
      <c r="GC15" s="777" t="n">
        <v>0</v>
      </c>
      <c r="GD15" s="777" t="n">
        <v>0</v>
      </c>
      <c r="GE15" s="844" t="s">
        <v>214</v>
      </c>
      <c r="GF15" s="1649" t="n">
        <v>0</v>
      </c>
      <c r="GH15" s="1641"/>
      <c r="GI15" s="1616"/>
      <c r="GJ15" s="1642"/>
      <c r="GK15" s="1641"/>
      <c r="GL15" s="1616"/>
      <c r="GM15" s="1643"/>
      <c r="GN15" s="1643"/>
    </row>
    <row r="16" customFormat="false" ht="24.6" hidden="false" customHeight="false" outlineLevel="0" collapsed="false">
      <c r="A16" s="1653" t="n">
        <v>4</v>
      </c>
      <c r="B16" s="1654" t="s">
        <v>120</v>
      </c>
      <c r="C16" s="780" t="n">
        <v>0</v>
      </c>
      <c r="D16" s="780" t="n">
        <v>0</v>
      </c>
      <c r="E16" s="780" t="n">
        <v>0</v>
      </c>
      <c r="F16" s="780" t="n">
        <v>0</v>
      </c>
      <c r="G16" s="1646" t="n">
        <v>0</v>
      </c>
      <c r="H16" s="1647" t="n">
        <v>0</v>
      </c>
      <c r="I16" s="1631"/>
      <c r="J16" s="1653" t="n">
        <v>4</v>
      </c>
      <c r="K16" s="1654" t="s">
        <v>120</v>
      </c>
      <c r="L16" s="777" t="n">
        <v>63</v>
      </c>
      <c r="M16" s="777" t="n">
        <v>2284</v>
      </c>
      <c r="N16" s="777" t="n">
        <v>3707</v>
      </c>
      <c r="O16" s="777" t="n">
        <v>20</v>
      </c>
      <c r="P16" s="1648" t="n">
        <v>1837</v>
      </c>
      <c r="Q16" s="1649" t="n">
        <v>1969</v>
      </c>
      <c r="R16" s="1631"/>
      <c r="S16" s="1653" t="n">
        <v>4</v>
      </c>
      <c r="T16" s="1654" t="s">
        <v>120</v>
      </c>
      <c r="U16" s="777" t="n">
        <v>22</v>
      </c>
      <c r="V16" s="777" t="n">
        <v>556</v>
      </c>
      <c r="W16" s="777" t="n">
        <v>507</v>
      </c>
      <c r="X16" s="777" t="n">
        <v>1</v>
      </c>
      <c r="Y16" s="1648" t="n">
        <v>24</v>
      </c>
      <c r="Z16" s="1649" t="n">
        <v>26</v>
      </c>
      <c r="AA16" s="1631"/>
      <c r="AB16" s="1653" t="n">
        <v>4</v>
      </c>
      <c r="AC16" s="1654" t="s">
        <v>120</v>
      </c>
      <c r="AD16" s="777" t="n">
        <v>8</v>
      </c>
      <c r="AE16" s="777" t="n">
        <v>283</v>
      </c>
      <c r="AF16" s="777" t="n">
        <v>342</v>
      </c>
      <c r="AG16" s="777" t="n">
        <v>0</v>
      </c>
      <c r="AH16" s="1648" t="n">
        <v>0</v>
      </c>
      <c r="AI16" s="1649" t="n">
        <v>0</v>
      </c>
      <c r="AJ16" s="1631"/>
      <c r="AK16" s="1653" t="n">
        <v>4</v>
      </c>
      <c r="AL16" s="1654" t="s">
        <v>120</v>
      </c>
      <c r="AM16" s="777" t="n">
        <v>5</v>
      </c>
      <c r="AN16" s="777" t="n">
        <v>178</v>
      </c>
      <c r="AO16" s="777" t="n">
        <v>304</v>
      </c>
      <c r="AP16" s="777" t="n">
        <v>5</v>
      </c>
      <c r="AQ16" s="1648" t="n">
        <v>143</v>
      </c>
      <c r="AR16" s="1649" t="n">
        <v>111</v>
      </c>
      <c r="AS16" s="1631"/>
      <c r="AT16" s="1653" t="n">
        <v>4</v>
      </c>
      <c r="AU16" s="1654" t="s">
        <v>120</v>
      </c>
      <c r="AV16" s="777" t="n">
        <v>11</v>
      </c>
      <c r="AW16" s="777" t="n">
        <v>915</v>
      </c>
      <c r="AX16" s="777" t="n">
        <v>1864</v>
      </c>
      <c r="AY16" s="777" t="n">
        <v>11</v>
      </c>
      <c r="AZ16" s="1648" t="n">
        <v>1520</v>
      </c>
      <c r="BA16" s="1649" t="n">
        <v>1714</v>
      </c>
      <c r="BB16" s="1631"/>
      <c r="BC16" s="1653" t="n">
        <v>4</v>
      </c>
      <c r="BD16" s="1654" t="s">
        <v>120</v>
      </c>
      <c r="BE16" s="777" t="n">
        <v>1</v>
      </c>
      <c r="BF16" s="777" t="n">
        <v>12</v>
      </c>
      <c r="BG16" s="777" t="n">
        <v>12</v>
      </c>
      <c r="BH16" s="777" t="n">
        <v>0</v>
      </c>
      <c r="BI16" s="1648" t="n">
        <v>0</v>
      </c>
      <c r="BJ16" s="1649" t="n">
        <v>0</v>
      </c>
      <c r="BK16" s="1631"/>
      <c r="BL16" s="1653" t="n">
        <v>4</v>
      </c>
      <c r="BM16" s="1654" t="s">
        <v>120</v>
      </c>
      <c r="BN16" s="777" t="n">
        <v>16</v>
      </c>
      <c r="BO16" s="777" t="n">
        <v>340</v>
      </c>
      <c r="BP16" s="777" t="n">
        <v>688</v>
      </c>
      <c r="BQ16" s="777" t="n">
        <v>3</v>
      </c>
      <c r="BR16" s="1648" t="n">
        <v>150</v>
      </c>
      <c r="BS16" s="1649" t="n">
        <v>118</v>
      </c>
      <c r="BT16" s="1631"/>
      <c r="BU16" s="1653" t="n">
        <v>4</v>
      </c>
      <c r="BV16" s="1654" t="s">
        <v>120</v>
      </c>
      <c r="BW16" s="777" t="n">
        <v>0</v>
      </c>
      <c r="BX16" s="777" t="n">
        <v>0</v>
      </c>
      <c r="BY16" s="777" t="n">
        <v>0</v>
      </c>
      <c r="BZ16" s="777" t="n">
        <v>0</v>
      </c>
      <c r="CA16" s="1648" t="n">
        <v>0</v>
      </c>
      <c r="CB16" s="779" t="n">
        <v>0</v>
      </c>
      <c r="CC16" s="1631"/>
      <c r="CD16" s="1653" t="n">
        <v>4</v>
      </c>
      <c r="CE16" s="1654" t="s">
        <v>120</v>
      </c>
      <c r="CF16" s="777" t="n">
        <v>0</v>
      </c>
      <c r="CG16" s="777" t="n">
        <v>0</v>
      </c>
      <c r="CH16" s="777" t="n">
        <v>0</v>
      </c>
      <c r="CI16" s="777" t="n">
        <v>0</v>
      </c>
      <c r="CJ16" s="1648" t="n">
        <v>0</v>
      </c>
      <c r="CK16" s="1649" t="n">
        <v>0</v>
      </c>
      <c r="CL16" s="1631"/>
      <c r="CM16" s="1653" t="n">
        <v>4</v>
      </c>
      <c r="CN16" s="1654" t="s">
        <v>120</v>
      </c>
      <c r="CO16" s="777" t="n">
        <v>0</v>
      </c>
      <c r="CP16" s="777" t="n">
        <v>0</v>
      </c>
      <c r="CQ16" s="777" t="n">
        <v>0</v>
      </c>
      <c r="CR16" s="777" t="n">
        <v>0</v>
      </c>
      <c r="CS16" s="1648" t="n">
        <v>0</v>
      </c>
      <c r="CT16" s="1649" t="n">
        <v>0</v>
      </c>
      <c r="CU16" s="1631"/>
      <c r="CV16" s="1653" t="n">
        <v>4</v>
      </c>
      <c r="CW16" s="1654" t="s">
        <v>120</v>
      </c>
      <c r="CX16" s="777" t="n">
        <v>0</v>
      </c>
      <c r="CY16" s="777" t="n">
        <v>0</v>
      </c>
      <c r="CZ16" s="777" t="n">
        <v>0</v>
      </c>
      <c r="DA16" s="777" t="n">
        <v>0</v>
      </c>
      <c r="DB16" s="1648" t="n">
        <v>0</v>
      </c>
      <c r="DC16" s="1649" t="n">
        <v>0</v>
      </c>
      <c r="DD16" s="1631"/>
      <c r="DE16" s="1655" t="n">
        <v>4</v>
      </c>
      <c r="DF16" s="1656" t="s">
        <v>120</v>
      </c>
      <c r="DG16" s="780" t="n">
        <v>0</v>
      </c>
      <c r="DH16" s="780" t="n">
        <v>0</v>
      </c>
      <c r="DI16" s="780" t="n">
        <v>0</v>
      </c>
      <c r="DJ16" s="780" t="n">
        <v>0</v>
      </c>
      <c r="DK16" s="1646" t="n">
        <v>0</v>
      </c>
      <c r="DL16" s="1647" t="n">
        <v>0</v>
      </c>
      <c r="DM16" s="1639"/>
      <c r="DN16" s="1653" t="n">
        <v>4</v>
      </c>
      <c r="DO16" s="1654" t="s">
        <v>120</v>
      </c>
      <c r="DP16" s="777" t="n">
        <v>0</v>
      </c>
      <c r="DQ16" s="777" t="n">
        <v>0</v>
      </c>
      <c r="DR16" s="777" t="n">
        <v>0</v>
      </c>
      <c r="DS16" s="777" t="n">
        <v>0</v>
      </c>
      <c r="DT16" s="1648" t="n">
        <v>0</v>
      </c>
      <c r="DU16" s="1649" t="n">
        <v>0</v>
      </c>
      <c r="DV16" s="1639"/>
      <c r="DW16" s="1653" t="n">
        <v>4</v>
      </c>
      <c r="DX16" s="1654" t="s">
        <v>120</v>
      </c>
      <c r="DY16" s="777" t="n">
        <v>0</v>
      </c>
      <c r="DZ16" s="777" t="n">
        <v>0</v>
      </c>
      <c r="EA16" s="777" t="n">
        <v>0</v>
      </c>
      <c r="EB16" s="777" t="n">
        <v>0</v>
      </c>
      <c r="EC16" s="1648" t="n">
        <v>0</v>
      </c>
      <c r="ED16" s="1649" t="n">
        <v>0</v>
      </c>
      <c r="EE16" s="1631"/>
      <c r="EF16" s="1653" t="n">
        <v>4</v>
      </c>
      <c r="EG16" s="1654" t="s">
        <v>120</v>
      </c>
      <c r="EH16" s="777" t="n">
        <v>21</v>
      </c>
      <c r="EI16" s="777" t="n">
        <v>453</v>
      </c>
      <c r="EJ16" s="777" t="n">
        <v>484</v>
      </c>
      <c r="EK16" s="777" t="n">
        <v>45</v>
      </c>
      <c r="EL16" s="1648" t="n">
        <v>1084</v>
      </c>
      <c r="EM16" s="1649" t="n">
        <v>1042</v>
      </c>
      <c r="EN16" s="1631"/>
      <c r="EO16" s="1653" t="n">
        <v>4</v>
      </c>
      <c r="EP16" s="1654" t="s">
        <v>120</v>
      </c>
      <c r="EQ16" s="777" t="n">
        <v>0</v>
      </c>
      <c r="ER16" s="844" t="s">
        <v>214</v>
      </c>
      <c r="ES16" s="777" t="n">
        <v>0</v>
      </c>
      <c r="ET16" s="777" t="n">
        <v>1</v>
      </c>
      <c r="EU16" s="844" t="s">
        <v>214</v>
      </c>
      <c r="EV16" s="1649" t="n">
        <v>530</v>
      </c>
      <c r="EX16" s="1653" t="n">
        <v>4</v>
      </c>
      <c r="EY16" s="1654" t="s">
        <v>120</v>
      </c>
      <c r="EZ16" s="777" t="n">
        <v>0</v>
      </c>
      <c r="FA16" s="844" t="s">
        <v>214</v>
      </c>
      <c r="FB16" s="777" t="n">
        <v>0</v>
      </c>
      <c r="FC16" s="777" t="n">
        <v>1</v>
      </c>
      <c r="FD16" s="844" t="s">
        <v>214</v>
      </c>
      <c r="FE16" s="1649" t="n">
        <v>530</v>
      </c>
      <c r="FF16" s="1631"/>
      <c r="FG16" s="1653" t="n">
        <v>4</v>
      </c>
      <c r="FH16" s="1654" t="s">
        <v>120</v>
      </c>
      <c r="FI16" s="777" t="n">
        <v>0</v>
      </c>
      <c r="FJ16" s="844" t="s">
        <v>214</v>
      </c>
      <c r="FK16" s="777" t="n">
        <v>0</v>
      </c>
      <c r="FL16" s="777" t="n">
        <v>0</v>
      </c>
      <c r="FM16" s="844" t="s">
        <v>214</v>
      </c>
      <c r="FN16" s="1649" t="n">
        <v>0</v>
      </c>
      <c r="FO16" s="1631"/>
      <c r="FP16" s="1653" t="n">
        <v>4</v>
      </c>
      <c r="FQ16" s="1654" t="s">
        <v>120</v>
      </c>
      <c r="FR16" s="777" t="n">
        <v>0</v>
      </c>
      <c r="FS16" s="844" t="s">
        <v>214</v>
      </c>
      <c r="FT16" s="777" t="n">
        <v>0</v>
      </c>
      <c r="FU16" s="777" t="n">
        <v>0</v>
      </c>
      <c r="FV16" s="844" t="s">
        <v>214</v>
      </c>
      <c r="FW16" s="1649" t="n">
        <v>0</v>
      </c>
      <c r="FX16" s="1631"/>
      <c r="FY16" s="1653" t="n">
        <v>4</v>
      </c>
      <c r="FZ16" s="1654" t="s">
        <v>120</v>
      </c>
      <c r="GA16" s="777" t="n">
        <v>0</v>
      </c>
      <c r="GB16" s="844" t="s">
        <v>214</v>
      </c>
      <c r="GC16" s="777" t="n">
        <v>0</v>
      </c>
      <c r="GD16" s="777" t="n">
        <v>1</v>
      </c>
      <c r="GE16" s="844" t="s">
        <v>214</v>
      </c>
      <c r="GF16" s="1649" t="n">
        <v>530</v>
      </c>
      <c r="GH16" s="1641"/>
      <c r="GI16" s="1616"/>
      <c r="GJ16" s="1642"/>
      <c r="GK16" s="1641"/>
      <c r="GL16" s="1616"/>
      <c r="GM16" s="1643"/>
      <c r="GN16" s="1643"/>
    </row>
    <row r="17" customFormat="false" ht="24.6" hidden="false" customHeight="false" outlineLevel="0" collapsed="false">
      <c r="A17" s="1644" t="n">
        <v>5</v>
      </c>
      <c r="B17" s="1645" t="s">
        <v>121</v>
      </c>
      <c r="C17" s="1657" t="n">
        <v>0</v>
      </c>
      <c r="D17" s="1657" t="n">
        <v>0</v>
      </c>
      <c r="E17" s="1657" t="n">
        <v>0</v>
      </c>
      <c r="F17" s="780" t="n">
        <v>0</v>
      </c>
      <c r="G17" s="1646" t="n">
        <v>0</v>
      </c>
      <c r="H17" s="1647" t="n">
        <v>0</v>
      </c>
      <c r="I17" s="1631"/>
      <c r="J17" s="1644" t="n">
        <v>5</v>
      </c>
      <c r="K17" s="1645" t="s">
        <v>121</v>
      </c>
      <c r="L17" s="777" t="n">
        <v>61</v>
      </c>
      <c r="M17" s="777" t="n">
        <v>2568</v>
      </c>
      <c r="N17" s="777" t="n">
        <v>3447</v>
      </c>
      <c r="O17" s="777" t="n">
        <v>23</v>
      </c>
      <c r="P17" s="1648" t="n">
        <v>1710</v>
      </c>
      <c r="Q17" s="1649" t="n">
        <v>3170</v>
      </c>
      <c r="R17" s="1631"/>
      <c r="S17" s="1644" t="n">
        <v>5</v>
      </c>
      <c r="T17" s="1645" t="s">
        <v>121</v>
      </c>
      <c r="U17" s="777" t="n">
        <v>17</v>
      </c>
      <c r="V17" s="777" t="n">
        <v>600</v>
      </c>
      <c r="W17" s="777" t="n">
        <v>621</v>
      </c>
      <c r="X17" s="777" t="n">
        <v>9</v>
      </c>
      <c r="Y17" s="1648" t="n">
        <v>409</v>
      </c>
      <c r="Z17" s="1649" t="n">
        <v>486</v>
      </c>
      <c r="AA17" s="1631"/>
      <c r="AB17" s="1644" t="n">
        <v>5</v>
      </c>
      <c r="AC17" s="1645" t="s">
        <v>121</v>
      </c>
      <c r="AD17" s="777" t="n">
        <v>26</v>
      </c>
      <c r="AE17" s="777" t="n">
        <v>1180</v>
      </c>
      <c r="AF17" s="777" t="n">
        <v>1568</v>
      </c>
      <c r="AG17" s="777" t="n">
        <v>2</v>
      </c>
      <c r="AH17" s="1648" t="n">
        <v>115</v>
      </c>
      <c r="AI17" s="1649" t="n">
        <v>117</v>
      </c>
      <c r="AJ17" s="1631"/>
      <c r="AK17" s="1644" t="n">
        <v>5</v>
      </c>
      <c r="AL17" s="1645" t="s">
        <v>121</v>
      </c>
      <c r="AM17" s="777" t="n">
        <v>7</v>
      </c>
      <c r="AN17" s="777" t="n">
        <v>131</v>
      </c>
      <c r="AO17" s="777" t="n">
        <v>270</v>
      </c>
      <c r="AP17" s="777" t="n">
        <v>4</v>
      </c>
      <c r="AQ17" s="1648" t="n">
        <v>326</v>
      </c>
      <c r="AR17" s="1649" t="n">
        <v>1272</v>
      </c>
      <c r="AS17" s="1631"/>
      <c r="AT17" s="1644" t="n">
        <v>5</v>
      </c>
      <c r="AU17" s="1645" t="s">
        <v>121</v>
      </c>
      <c r="AV17" s="777" t="n">
        <v>4</v>
      </c>
      <c r="AW17" s="777" t="n">
        <v>450</v>
      </c>
      <c r="AX17" s="777" t="n">
        <v>779</v>
      </c>
      <c r="AY17" s="777" t="n">
        <v>8</v>
      </c>
      <c r="AZ17" s="1648" t="n">
        <v>860</v>
      </c>
      <c r="BA17" s="1649" t="n">
        <v>1295</v>
      </c>
      <c r="BB17" s="1631"/>
      <c r="BC17" s="1644" t="n">
        <v>5</v>
      </c>
      <c r="BD17" s="1645" t="s">
        <v>121</v>
      </c>
      <c r="BE17" s="777" t="n">
        <v>3</v>
      </c>
      <c r="BF17" s="777" t="n">
        <v>57</v>
      </c>
      <c r="BG17" s="777" t="n">
        <v>65</v>
      </c>
      <c r="BH17" s="777" t="n">
        <v>0</v>
      </c>
      <c r="BI17" s="1648" t="n">
        <v>0</v>
      </c>
      <c r="BJ17" s="1649" t="n">
        <v>0</v>
      </c>
      <c r="BK17" s="1631"/>
      <c r="BL17" s="1644" t="n">
        <v>5</v>
      </c>
      <c r="BM17" s="1645" t="s">
        <v>121</v>
      </c>
      <c r="BN17" s="777" t="n">
        <v>4</v>
      </c>
      <c r="BO17" s="777" t="n">
        <v>150</v>
      </c>
      <c r="BP17" s="777" t="n">
        <v>144</v>
      </c>
      <c r="BQ17" s="777" t="n">
        <v>0</v>
      </c>
      <c r="BR17" s="1648" t="n">
        <v>0</v>
      </c>
      <c r="BS17" s="1649" t="n">
        <v>0</v>
      </c>
      <c r="BT17" s="1631"/>
      <c r="BU17" s="1644" t="n">
        <v>5</v>
      </c>
      <c r="BV17" s="1645" t="s">
        <v>121</v>
      </c>
      <c r="BW17" s="777" t="n">
        <v>0</v>
      </c>
      <c r="BX17" s="777" t="n">
        <v>0</v>
      </c>
      <c r="BY17" s="777" t="n">
        <v>0</v>
      </c>
      <c r="BZ17" s="777" t="n">
        <v>0</v>
      </c>
      <c r="CA17" s="1648" t="n">
        <v>0</v>
      </c>
      <c r="CB17" s="779" t="n">
        <v>0</v>
      </c>
      <c r="CC17" s="1631"/>
      <c r="CD17" s="1644" t="n">
        <v>5</v>
      </c>
      <c r="CE17" s="1645" t="s">
        <v>121</v>
      </c>
      <c r="CF17" s="777" t="n">
        <v>5</v>
      </c>
      <c r="CG17" s="777" t="n">
        <v>16</v>
      </c>
      <c r="CH17" s="777" t="n">
        <v>22</v>
      </c>
      <c r="CI17" s="777" t="n">
        <v>3</v>
      </c>
      <c r="CJ17" s="1648" t="n">
        <v>48</v>
      </c>
      <c r="CK17" s="1649" t="n">
        <v>97</v>
      </c>
      <c r="CL17" s="1631"/>
      <c r="CM17" s="1644" t="n">
        <v>5</v>
      </c>
      <c r="CN17" s="1645" t="s">
        <v>121</v>
      </c>
      <c r="CO17" s="777" t="n">
        <v>5</v>
      </c>
      <c r="CP17" s="777" t="n">
        <v>16</v>
      </c>
      <c r="CQ17" s="777" t="n">
        <v>22</v>
      </c>
      <c r="CR17" s="777" t="n">
        <v>2</v>
      </c>
      <c r="CS17" s="1648" t="n">
        <v>8</v>
      </c>
      <c r="CT17" s="1649" t="n">
        <v>14</v>
      </c>
      <c r="CU17" s="1631"/>
      <c r="CV17" s="1644" t="n">
        <v>5</v>
      </c>
      <c r="CW17" s="1645" t="s">
        <v>121</v>
      </c>
      <c r="CX17" s="777" t="n">
        <v>0</v>
      </c>
      <c r="CY17" s="777" t="n">
        <v>0</v>
      </c>
      <c r="CZ17" s="777" t="n">
        <v>0</v>
      </c>
      <c r="DA17" s="777" t="n">
        <v>1</v>
      </c>
      <c r="DB17" s="1648" t="n">
        <v>40</v>
      </c>
      <c r="DC17" s="1649" t="n">
        <v>83</v>
      </c>
      <c r="DD17" s="1631"/>
      <c r="DE17" s="1651" t="n">
        <v>5</v>
      </c>
      <c r="DF17" s="1652" t="s">
        <v>121</v>
      </c>
      <c r="DG17" s="780" t="n">
        <v>3</v>
      </c>
      <c r="DH17" s="780" t="n">
        <v>10</v>
      </c>
      <c r="DI17" s="780" t="n">
        <v>1690</v>
      </c>
      <c r="DJ17" s="780" t="n">
        <v>2</v>
      </c>
      <c r="DK17" s="1646" t="n">
        <v>35</v>
      </c>
      <c r="DL17" s="1647" t="n">
        <v>170</v>
      </c>
      <c r="DM17" s="1639"/>
      <c r="DN17" s="1644" t="n">
        <v>5</v>
      </c>
      <c r="DO17" s="1645" t="s">
        <v>121</v>
      </c>
      <c r="DP17" s="777" t="n">
        <v>3</v>
      </c>
      <c r="DQ17" s="777" t="n">
        <v>10</v>
      </c>
      <c r="DR17" s="777" t="n">
        <v>1690</v>
      </c>
      <c r="DS17" s="777" t="n">
        <v>0</v>
      </c>
      <c r="DT17" s="1648" t="n">
        <v>0</v>
      </c>
      <c r="DU17" s="1649" t="n">
        <v>0</v>
      </c>
      <c r="DV17" s="1639"/>
      <c r="DW17" s="1644" t="n">
        <v>5</v>
      </c>
      <c r="DX17" s="1645" t="s">
        <v>121</v>
      </c>
      <c r="DY17" s="777" t="n">
        <v>0</v>
      </c>
      <c r="DZ17" s="777" t="n">
        <v>0</v>
      </c>
      <c r="EA17" s="777" t="n">
        <v>0</v>
      </c>
      <c r="EB17" s="777" t="n">
        <v>0</v>
      </c>
      <c r="EC17" s="1648" t="n">
        <v>0</v>
      </c>
      <c r="ED17" s="1649" t="n">
        <v>0</v>
      </c>
      <c r="EE17" s="1631"/>
      <c r="EF17" s="1644" t="n">
        <v>5</v>
      </c>
      <c r="EG17" s="1645" t="s">
        <v>121</v>
      </c>
      <c r="EH17" s="777" t="n">
        <v>21</v>
      </c>
      <c r="EI17" s="777" t="n">
        <v>615</v>
      </c>
      <c r="EJ17" s="777" t="n">
        <v>926</v>
      </c>
      <c r="EK17" s="780" t="n">
        <v>0</v>
      </c>
      <c r="EL17" s="1648" t="n">
        <v>0</v>
      </c>
      <c r="EM17" s="1649" t="n">
        <v>0</v>
      </c>
      <c r="EN17" s="1631"/>
      <c r="EO17" s="1644" t="n">
        <v>5</v>
      </c>
      <c r="EP17" s="1645" t="s">
        <v>121</v>
      </c>
      <c r="EQ17" s="777" t="n">
        <v>1</v>
      </c>
      <c r="ER17" s="844" t="s">
        <v>214</v>
      </c>
      <c r="ES17" s="777" t="n">
        <v>480</v>
      </c>
      <c r="ET17" s="780"/>
      <c r="EU17" s="844" t="s">
        <v>214</v>
      </c>
      <c r="EV17" s="1649" t="n">
        <v>0</v>
      </c>
      <c r="EX17" s="1644" t="n">
        <v>5</v>
      </c>
      <c r="EY17" s="1645" t="s">
        <v>121</v>
      </c>
      <c r="EZ17" s="777" t="n">
        <v>1</v>
      </c>
      <c r="FA17" s="844" t="s">
        <v>214</v>
      </c>
      <c r="FB17" s="777" t="n">
        <v>480</v>
      </c>
      <c r="FC17" s="777" t="n">
        <v>0</v>
      </c>
      <c r="FD17" s="844" t="s">
        <v>214</v>
      </c>
      <c r="FE17" s="1649" t="n">
        <v>0</v>
      </c>
      <c r="FF17" s="1631"/>
      <c r="FG17" s="1644" t="n">
        <v>5</v>
      </c>
      <c r="FH17" s="1645" t="s">
        <v>121</v>
      </c>
      <c r="FI17" s="777" t="n">
        <v>0</v>
      </c>
      <c r="FJ17" s="844" t="s">
        <v>214</v>
      </c>
      <c r="FK17" s="777" t="n">
        <v>0</v>
      </c>
      <c r="FL17" s="777" t="n">
        <v>0</v>
      </c>
      <c r="FM17" s="844" t="s">
        <v>214</v>
      </c>
      <c r="FN17" s="1649" t="n">
        <v>0</v>
      </c>
      <c r="FO17" s="1631"/>
      <c r="FP17" s="1644" t="n">
        <v>5</v>
      </c>
      <c r="FQ17" s="1645" t="s">
        <v>121</v>
      </c>
      <c r="FR17" s="777" t="n">
        <v>0</v>
      </c>
      <c r="FS17" s="844" t="s">
        <v>214</v>
      </c>
      <c r="FT17" s="777" t="n">
        <v>0</v>
      </c>
      <c r="FU17" s="777" t="n">
        <v>0</v>
      </c>
      <c r="FV17" s="844" t="s">
        <v>214</v>
      </c>
      <c r="FW17" s="1649" t="n">
        <v>0</v>
      </c>
      <c r="FX17" s="1631"/>
      <c r="FY17" s="1644" t="n">
        <v>5</v>
      </c>
      <c r="FZ17" s="1645" t="s">
        <v>121</v>
      </c>
      <c r="GA17" s="777" t="n">
        <v>1</v>
      </c>
      <c r="GB17" s="844" t="s">
        <v>214</v>
      </c>
      <c r="GC17" s="777" t="n">
        <v>480</v>
      </c>
      <c r="GD17" s="777" t="n">
        <v>0</v>
      </c>
      <c r="GE17" s="844" t="s">
        <v>214</v>
      </c>
      <c r="GF17" s="1649" t="n">
        <v>0</v>
      </c>
      <c r="GH17" s="1641"/>
      <c r="GI17" s="1616"/>
      <c r="GJ17" s="1642"/>
      <c r="GK17" s="1641"/>
      <c r="GL17" s="1616"/>
      <c r="GM17" s="1643"/>
      <c r="GN17" s="1643"/>
    </row>
    <row r="18" customFormat="false" ht="24.6" hidden="false" customHeight="false" outlineLevel="0" collapsed="false">
      <c r="A18" s="1658" t="n">
        <v>6</v>
      </c>
      <c r="B18" s="1659" t="s">
        <v>122</v>
      </c>
      <c r="C18" s="1660" t="n">
        <v>1</v>
      </c>
      <c r="D18" s="1660" t="n">
        <v>10</v>
      </c>
      <c r="E18" s="1660" t="n">
        <v>12</v>
      </c>
      <c r="F18" s="1661" t="n">
        <v>0</v>
      </c>
      <c r="G18" s="1646" t="n">
        <v>0</v>
      </c>
      <c r="H18" s="1647"/>
      <c r="I18" s="1631"/>
      <c r="J18" s="1658" t="n">
        <v>6</v>
      </c>
      <c r="K18" s="1659" t="s">
        <v>122</v>
      </c>
      <c r="L18" s="1662" t="n">
        <v>39</v>
      </c>
      <c r="M18" s="1662" t="n">
        <v>2055</v>
      </c>
      <c r="N18" s="1663" t="n">
        <v>2574</v>
      </c>
      <c r="O18" s="1662" t="n">
        <v>32</v>
      </c>
      <c r="P18" s="1662" t="n">
        <v>2031</v>
      </c>
      <c r="Q18" s="1664" t="n">
        <v>2247</v>
      </c>
      <c r="R18" s="1631"/>
      <c r="S18" s="1658" t="n">
        <v>6</v>
      </c>
      <c r="T18" s="1665" t="s">
        <v>122</v>
      </c>
      <c r="U18" s="1662" t="n">
        <v>19</v>
      </c>
      <c r="V18" s="1662" t="n">
        <v>647</v>
      </c>
      <c r="W18" s="1662" t="n">
        <v>646</v>
      </c>
      <c r="X18" s="1666" t="n">
        <v>17</v>
      </c>
      <c r="Y18" s="1662" t="n">
        <v>491</v>
      </c>
      <c r="Z18" s="1664" t="n">
        <v>596</v>
      </c>
      <c r="AA18" s="1631"/>
      <c r="AB18" s="1658" t="n">
        <v>6</v>
      </c>
      <c r="AC18" s="1665" t="s">
        <v>122</v>
      </c>
      <c r="AD18" s="1662" t="n">
        <v>4</v>
      </c>
      <c r="AE18" s="1662" t="n">
        <v>835</v>
      </c>
      <c r="AF18" s="1662" t="n">
        <v>1441</v>
      </c>
      <c r="AG18" s="777" t="n">
        <v>0</v>
      </c>
      <c r="AH18" s="1648" t="n">
        <v>0</v>
      </c>
      <c r="AI18" s="1649" t="n">
        <v>0</v>
      </c>
      <c r="AJ18" s="1631"/>
      <c r="AK18" s="1658" t="n">
        <v>6</v>
      </c>
      <c r="AL18" s="1665" t="s">
        <v>122</v>
      </c>
      <c r="AM18" s="1662" t="n">
        <v>10</v>
      </c>
      <c r="AN18" s="1662" t="n">
        <v>177</v>
      </c>
      <c r="AO18" s="1662" t="n">
        <v>190</v>
      </c>
      <c r="AP18" s="1666" t="n">
        <v>3</v>
      </c>
      <c r="AQ18" s="1662" t="n">
        <v>314</v>
      </c>
      <c r="AR18" s="1664" t="n">
        <v>567</v>
      </c>
      <c r="AS18" s="1631"/>
      <c r="AT18" s="1658" t="n">
        <v>6</v>
      </c>
      <c r="AU18" s="1665" t="s">
        <v>122</v>
      </c>
      <c r="AV18" s="1662" t="n">
        <v>1</v>
      </c>
      <c r="AW18" s="1662" t="n">
        <v>190</v>
      </c>
      <c r="AX18" s="1662" t="n">
        <v>185</v>
      </c>
      <c r="AY18" s="1666" t="n">
        <v>3</v>
      </c>
      <c r="AZ18" s="1662" t="n">
        <v>626</v>
      </c>
      <c r="BA18" s="1664" t="n">
        <v>511</v>
      </c>
      <c r="BB18" s="1631"/>
      <c r="BC18" s="1658" t="n">
        <v>6</v>
      </c>
      <c r="BD18" s="1665" t="s">
        <v>122</v>
      </c>
      <c r="BE18" s="777" t="n">
        <v>0</v>
      </c>
      <c r="BF18" s="777" t="n">
        <v>0</v>
      </c>
      <c r="BG18" s="777" t="n">
        <v>0</v>
      </c>
      <c r="BH18" s="777" t="n">
        <v>0</v>
      </c>
      <c r="BI18" s="1648" t="n">
        <v>0</v>
      </c>
      <c r="BJ18" s="1649" t="n">
        <v>0</v>
      </c>
      <c r="BK18" s="1631"/>
      <c r="BL18" s="1658" t="n">
        <v>6</v>
      </c>
      <c r="BM18" s="1665" t="s">
        <v>122</v>
      </c>
      <c r="BN18" s="1662" t="n">
        <v>5</v>
      </c>
      <c r="BO18" s="1662" t="n">
        <v>206</v>
      </c>
      <c r="BP18" s="1662" t="n">
        <v>192</v>
      </c>
      <c r="BQ18" s="1666" t="n">
        <v>9</v>
      </c>
      <c r="BR18" s="1662" t="n">
        <v>600</v>
      </c>
      <c r="BS18" s="1664" t="n">
        <v>598</v>
      </c>
      <c r="BT18" s="1631"/>
      <c r="BU18" s="1658" t="n">
        <v>6</v>
      </c>
      <c r="BV18" s="1665" t="s">
        <v>122</v>
      </c>
      <c r="BW18" s="777" t="n">
        <v>0</v>
      </c>
      <c r="BX18" s="777" t="n">
        <v>0</v>
      </c>
      <c r="BY18" s="777" t="n">
        <v>0</v>
      </c>
      <c r="BZ18" s="780" t="n">
        <v>1</v>
      </c>
      <c r="CA18" s="1648" t="n">
        <v>4</v>
      </c>
      <c r="CB18" s="779" t="n">
        <v>4</v>
      </c>
      <c r="CC18" s="1631"/>
      <c r="CD18" s="1658" t="n">
        <v>6</v>
      </c>
      <c r="CE18" s="1665" t="s">
        <v>122</v>
      </c>
      <c r="CF18" s="777" t="n">
        <v>7</v>
      </c>
      <c r="CG18" s="777" t="n">
        <v>19</v>
      </c>
      <c r="CH18" s="777" t="n">
        <v>19</v>
      </c>
      <c r="CI18" s="777" t="n">
        <v>8</v>
      </c>
      <c r="CJ18" s="1648" t="n">
        <v>42</v>
      </c>
      <c r="CK18" s="1649" t="n">
        <v>35</v>
      </c>
      <c r="CL18" s="1631"/>
      <c r="CM18" s="1658" t="n">
        <v>6</v>
      </c>
      <c r="CN18" s="1665" t="s">
        <v>122</v>
      </c>
      <c r="CO18" s="777" t="n">
        <v>4</v>
      </c>
      <c r="CP18" s="777" t="n">
        <v>11</v>
      </c>
      <c r="CQ18" s="777" t="n">
        <v>11</v>
      </c>
      <c r="CR18" s="777" t="n">
        <v>3</v>
      </c>
      <c r="CS18" s="1648" t="n">
        <v>19</v>
      </c>
      <c r="CT18" s="1649" t="n">
        <v>8</v>
      </c>
      <c r="CU18" s="1631"/>
      <c r="CV18" s="1658" t="n">
        <v>6</v>
      </c>
      <c r="CW18" s="1665" t="s">
        <v>122</v>
      </c>
      <c r="CX18" s="777" t="n">
        <v>3</v>
      </c>
      <c r="CY18" s="777" t="n">
        <v>8</v>
      </c>
      <c r="CZ18" s="777" t="n">
        <v>8</v>
      </c>
      <c r="DA18" s="1666" t="n">
        <v>5</v>
      </c>
      <c r="DB18" s="1662" t="n">
        <v>23</v>
      </c>
      <c r="DC18" s="1664" t="n">
        <v>27</v>
      </c>
      <c r="DD18" s="1631"/>
      <c r="DE18" s="1667" t="n">
        <v>6</v>
      </c>
      <c r="DF18" s="1668" t="s">
        <v>122</v>
      </c>
      <c r="DG18" s="1043" t="n">
        <v>1</v>
      </c>
      <c r="DH18" s="1043" t="n">
        <v>8</v>
      </c>
      <c r="DI18" s="1043" t="n">
        <v>0</v>
      </c>
      <c r="DJ18" s="780" t="n">
        <v>0</v>
      </c>
      <c r="DK18" s="1646" t="n">
        <v>0</v>
      </c>
      <c r="DL18" s="1647" t="n">
        <v>0</v>
      </c>
      <c r="DM18" s="1639"/>
      <c r="DN18" s="1658" t="n">
        <v>6</v>
      </c>
      <c r="DO18" s="1665" t="s">
        <v>122</v>
      </c>
      <c r="DP18" s="1662" t="n">
        <v>1</v>
      </c>
      <c r="DQ18" s="1662" t="n">
        <v>8</v>
      </c>
      <c r="DR18" s="1662" t="n">
        <v>0</v>
      </c>
      <c r="DS18" s="777" t="n">
        <v>0</v>
      </c>
      <c r="DT18" s="1648" t="n">
        <v>0</v>
      </c>
      <c r="DU18" s="1649" t="n">
        <v>0</v>
      </c>
      <c r="DV18" s="1639"/>
      <c r="DW18" s="1658" t="n">
        <v>6</v>
      </c>
      <c r="DX18" s="1665" t="s">
        <v>122</v>
      </c>
      <c r="DY18" s="1662" t="n">
        <v>0</v>
      </c>
      <c r="DZ18" s="1662" t="n">
        <v>0</v>
      </c>
      <c r="EA18" s="1662" t="n">
        <v>0</v>
      </c>
      <c r="EB18" s="777" t="n">
        <v>0</v>
      </c>
      <c r="EC18" s="1648" t="n">
        <v>0</v>
      </c>
      <c r="ED18" s="1649" t="n">
        <v>0</v>
      </c>
      <c r="EE18" s="1631"/>
      <c r="EF18" s="1658" t="n">
        <v>6</v>
      </c>
      <c r="EG18" s="1665" t="s">
        <v>122</v>
      </c>
      <c r="EH18" s="1662" t="n">
        <v>9</v>
      </c>
      <c r="EI18" s="1662" t="n">
        <v>248</v>
      </c>
      <c r="EJ18" s="1662" t="n">
        <v>238</v>
      </c>
      <c r="EK18" s="1666" t="n">
        <v>5</v>
      </c>
      <c r="EL18" s="1662" t="n">
        <v>180</v>
      </c>
      <c r="EM18" s="1664" t="n">
        <v>180</v>
      </c>
      <c r="EN18" s="1631"/>
      <c r="EO18" s="1658" t="n">
        <v>6</v>
      </c>
      <c r="EP18" s="1665" t="s">
        <v>122</v>
      </c>
      <c r="EQ18" s="777" t="n">
        <v>1</v>
      </c>
      <c r="ER18" s="844" t="s">
        <v>214</v>
      </c>
      <c r="ES18" s="777" t="n">
        <v>520</v>
      </c>
      <c r="ET18" s="780"/>
      <c r="EU18" s="844" t="s">
        <v>214</v>
      </c>
      <c r="EV18" s="1649" t="n">
        <v>0</v>
      </c>
      <c r="EX18" s="1658" t="n">
        <v>6</v>
      </c>
      <c r="EY18" s="1665" t="s">
        <v>122</v>
      </c>
      <c r="EZ18" s="777" t="n">
        <v>1</v>
      </c>
      <c r="FA18" s="844" t="s">
        <v>214</v>
      </c>
      <c r="FB18" s="777" t="n">
        <v>520</v>
      </c>
      <c r="FC18" s="777" t="n">
        <v>0</v>
      </c>
      <c r="FD18" s="844" t="s">
        <v>214</v>
      </c>
      <c r="FE18" s="1649" t="n">
        <v>0</v>
      </c>
      <c r="FF18" s="1631"/>
      <c r="FG18" s="1658" t="n">
        <v>6</v>
      </c>
      <c r="FH18" s="1665" t="s">
        <v>122</v>
      </c>
      <c r="FI18" s="777" t="n">
        <v>1</v>
      </c>
      <c r="FJ18" s="844" t="s">
        <v>214</v>
      </c>
      <c r="FK18" s="777" t="n">
        <v>520</v>
      </c>
      <c r="FL18" s="777" t="n">
        <v>0</v>
      </c>
      <c r="FM18" s="844" t="s">
        <v>214</v>
      </c>
      <c r="FN18" s="1649" t="n">
        <v>0</v>
      </c>
      <c r="FO18" s="1631"/>
      <c r="FP18" s="1658" t="n">
        <v>6</v>
      </c>
      <c r="FQ18" s="1665" t="s">
        <v>122</v>
      </c>
      <c r="FR18" s="777" t="n">
        <v>0</v>
      </c>
      <c r="FS18" s="844" t="s">
        <v>214</v>
      </c>
      <c r="FT18" s="777" t="n">
        <v>0</v>
      </c>
      <c r="FU18" s="777" t="n">
        <v>0</v>
      </c>
      <c r="FV18" s="844" t="s">
        <v>214</v>
      </c>
      <c r="FW18" s="1649" t="n">
        <v>0</v>
      </c>
      <c r="FX18" s="1631"/>
      <c r="FY18" s="1658" t="n">
        <v>6</v>
      </c>
      <c r="FZ18" s="1665" t="s">
        <v>122</v>
      </c>
      <c r="GA18" s="777" t="n">
        <v>0</v>
      </c>
      <c r="GB18" s="844" t="s">
        <v>214</v>
      </c>
      <c r="GC18" s="777" t="n">
        <v>0</v>
      </c>
      <c r="GD18" s="777" t="n">
        <v>0</v>
      </c>
      <c r="GE18" s="844" t="s">
        <v>214</v>
      </c>
      <c r="GF18" s="1649" t="n">
        <v>0</v>
      </c>
      <c r="GH18" s="1641"/>
      <c r="GI18" s="1616"/>
      <c r="GJ18" s="1642"/>
      <c r="GK18" s="1641"/>
      <c r="GL18" s="1616"/>
      <c r="GM18" s="1643"/>
      <c r="GN18" s="1643"/>
    </row>
    <row r="19" customFormat="false" ht="24.6" hidden="false" customHeight="false" outlineLevel="0" collapsed="false">
      <c r="A19" s="1644" t="n">
        <v>7</v>
      </c>
      <c r="B19" s="1645" t="s">
        <v>123</v>
      </c>
      <c r="C19" s="780" t="n">
        <v>9</v>
      </c>
      <c r="D19" s="780" t="n">
        <v>378</v>
      </c>
      <c r="E19" s="780" t="n">
        <v>277</v>
      </c>
      <c r="F19" s="780" t="n">
        <v>26</v>
      </c>
      <c r="G19" s="1646" t="n">
        <v>311</v>
      </c>
      <c r="H19" s="1647" t="n">
        <v>20</v>
      </c>
      <c r="I19" s="1631"/>
      <c r="J19" s="1644" t="n">
        <v>7</v>
      </c>
      <c r="K19" s="1645" t="s">
        <v>123</v>
      </c>
      <c r="L19" s="777" t="n">
        <v>104</v>
      </c>
      <c r="M19" s="777" t="n">
        <v>3965</v>
      </c>
      <c r="N19" s="777" t="n">
        <v>5384</v>
      </c>
      <c r="O19" s="777" t="n">
        <v>11</v>
      </c>
      <c r="P19" s="1648" t="n">
        <v>894</v>
      </c>
      <c r="Q19" s="1649" t="n">
        <v>1049</v>
      </c>
      <c r="R19" s="1631"/>
      <c r="S19" s="1644" t="n">
        <v>7</v>
      </c>
      <c r="T19" s="1645" t="s">
        <v>123</v>
      </c>
      <c r="U19" s="777" t="n">
        <v>35</v>
      </c>
      <c r="V19" s="777" t="n">
        <v>1040</v>
      </c>
      <c r="W19" s="777" t="n">
        <v>1061</v>
      </c>
      <c r="X19" s="777" t="n">
        <v>1</v>
      </c>
      <c r="Y19" s="1648" t="n">
        <v>25</v>
      </c>
      <c r="Z19" s="1649" t="n">
        <v>25</v>
      </c>
      <c r="AA19" s="1631"/>
      <c r="AB19" s="1644" t="n">
        <v>7</v>
      </c>
      <c r="AC19" s="1645" t="s">
        <v>123</v>
      </c>
      <c r="AD19" s="777" t="n">
        <v>24</v>
      </c>
      <c r="AE19" s="777" t="n">
        <v>1720</v>
      </c>
      <c r="AF19" s="777" t="n">
        <v>1759</v>
      </c>
      <c r="AG19" s="777" t="n">
        <v>0</v>
      </c>
      <c r="AH19" s="1648" t="n">
        <v>0</v>
      </c>
      <c r="AI19" s="1649" t="n">
        <v>0</v>
      </c>
      <c r="AJ19" s="1631"/>
      <c r="AK19" s="1644" t="n">
        <v>7</v>
      </c>
      <c r="AL19" s="1645" t="s">
        <v>123</v>
      </c>
      <c r="AM19" s="777" t="n">
        <v>4</v>
      </c>
      <c r="AN19" s="777" t="n">
        <v>103</v>
      </c>
      <c r="AO19" s="777" t="n">
        <v>245</v>
      </c>
      <c r="AP19" s="777" t="n">
        <v>5</v>
      </c>
      <c r="AQ19" s="1648" t="n">
        <v>145</v>
      </c>
      <c r="AR19" s="1649" t="n">
        <v>192</v>
      </c>
      <c r="AS19" s="1631"/>
      <c r="AT19" s="1644" t="n">
        <v>7</v>
      </c>
      <c r="AU19" s="1645" t="s">
        <v>123</v>
      </c>
      <c r="AV19" s="777" t="n">
        <v>7</v>
      </c>
      <c r="AW19" s="777" t="n">
        <v>278</v>
      </c>
      <c r="AX19" s="777" t="n">
        <v>677</v>
      </c>
      <c r="AY19" s="777" t="n">
        <v>2</v>
      </c>
      <c r="AZ19" s="1648" t="n">
        <v>84</v>
      </c>
      <c r="BA19" s="1649" t="n">
        <v>192</v>
      </c>
      <c r="BB19" s="1631"/>
      <c r="BC19" s="1644" t="n">
        <v>7</v>
      </c>
      <c r="BD19" s="1645" t="s">
        <v>123</v>
      </c>
      <c r="BE19" s="777" t="n">
        <v>7</v>
      </c>
      <c r="BF19" s="777" t="n">
        <v>355</v>
      </c>
      <c r="BG19" s="777" t="n">
        <v>583</v>
      </c>
      <c r="BH19" s="777" t="n">
        <v>0</v>
      </c>
      <c r="BI19" s="1648" t="n">
        <v>0</v>
      </c>
      <c r="BJ19" s="1649" t="n">
        <v>0</v>
      </c>
      <c r="BK19" s="1631"/>
      <c r="BL19" s="1644" t="n">
        <v>7</v>
      </c>
      <c r="BM19" s="1645" t="s">
        <v>123</v>
      </c>
      <c r="BN19" s="777" t="n">
        <v>27</v>
      </c>
      <c r="BO19" s="777" t="n">
        <v>469</v>
      </c>
      <c r="BP19" s="777" t="n">
        <v>1059</v>
      </c>
      <c r="BQ19" s="777" t="n">
        <v>3</v>
      </c>
      <c r="BR19" s="1648" t="n">
        <v>640</v>
      </c>
      <c r="BS19" s="1649" t="n">
        <v>640</v>
      </c>
      <c r="BT19" s="1631"/>
      <c r="BU19" s="1644" t="n">
        <v>7</v>
      </c>
      <c r="BV19" s="1645" t="s">
        <v>123</v>
      </c>
      <c r="BW19" s="777" t="n">
        <v>0</v>
      </c>
      <c r="BX19" s="777" t="n">
        <v>0</v>
      </c>
      <c r="BY19" s="777" t="n">
        <v>0</v>
      </c>
      <c r="BZ19" s="780"/>
      <c r="CA19" s="1648" t="n">
        <v>0</v>
      </c>
      <c r="CB19" s="779" t="n">
        <v>0</v>
      </c>
      <c r="CC19" s="1631"/>
      <c r="CD19" s="1644" t="n">
        <v>7</v>
      </c>
      <c r="CE19" s="1645" t="s">
        <v>123</v>
      </c>
      <c r="CF19" s="777" t="n">
        <v>10</v>
      </c>
      <c r="CG19" s="777" t="n">
        <v>36</v>
      </c>
      <c r="CH19" s="777" t="n">
        <v>43</v>
      </c>
      <c r="CI19" s="1666" t="n">
        <v>0</v>
      </c>
      <c r="CJ19" s="1662" t="n">
        <v>0</v>
      </c>
      <c r="CK19" s="1664" t="n">
        <v>0</v>
      </c>
      <c r="CL19" s="1631"/>
      <c r="CM19" s="1644" t="n">
        <v>7</v>
      </c>
      <c r="CN19" s="1645" t="s">
        <v>123</v>
      </c>
      <c r="CO19" s="777" t="n">
        <v>7</v>
      </c>
      <c r="CP19" s="777" t="n">
        <v>23</v>
      </c>
      <c r="CQ19" s="777" t="n">
        <v>26</v>
      </c>
      <c r="CR19" s="777" t="n">
        <v>0</v>
      </c>
      <c r="CS19" s="1648" t="n">
        <v>0</v>
      </c>
      <c r="CT19" s="1649" t="n">
        <v>0</v>
      </c>
      <c r="CU19" s="1631"/>
      <c r="CV19" s="1644" t="n">
        <v>7</v>
      </c>
      <c r="CW19" s="1645" t="s">
        <v>123</v>
      </c>
      <c r="CX19" s="777" t="n">
        <v>3</v>
      </c>
      <c r="CY19" s="777" t="n">
        <v>13</v>
      </c>
      <c r="CZ19" s="777" t="n">
        <v>17</v>
      </c>
      <c r="DA19" s="777" t="n">
        <v>0</v>
      </c>
      <c r="DB19" s="1648" t="n">
        <v>0</v>
      </c>
      <c r="DC19" s="1649" t="n">
        <v>0</v>
      </c>
      <c r="DD19" s="1631"/>
      <c r="DE19" s="1651" t="n">
        <v>7</v>
      </c>
      <c r="DF19" s="1652" t="s">
        <v>123</v>
      </c>
      <c r="DG19" s="780" t="n">
        <v>1</v>
      </c>
      <c r="DH19" s="780" t="n">
        <v>6</v>
      </c>
      <c r="DI19" s="780" t="n">
        <v>18</v>
      </c>
      <c r="DJ19" s="780" t="n">
        <v>2</v>
      </c>
      <c r="DK19" s="1646" t="n">
        <v>20</v>
      </c>
      <c r="DL19" s="1647" t="n">
        <v>1264</v>
      </c>
      <c r="DM19" s="1639"/>
      <c r="DN19" s="1644" t="n">
        <v>7</v>
      </c>
      <c r="DO19" s="1645" t="s">
        <v>123</v>
      </c>
      <c r="DP19" s="777" t="n">
        <v>1</v>
      </c>
      <c r="DQ19" s="777" t="n">
        <v>6</v>
      </c>
      <c r="DR19" s="777" t="n">
        <v>18</v>
      </c>
      <c r="DS19" s="777" t="n">
        <v>0</v>
      </c>
      <c r="DT19" s="1648" t="n">
        <v>0</v>
      </c>
      <c r="DU19" s="1649" t="n">
        <v>0</v>
      </c>
      <c r="DV19" s="1639"/>
      <c r="DW19" s="1644" t="n">
        <v>7</v>
      </c>
      <c r="DX19" s="1645" t="s">
        <v>123</v>
      </c>
      <c r="DY19" s="777" t="n">
        <v>0</v>
      </c>
      <c r="DZ19" s="777" t="n">
        <v>0</v>
      </c>
      <c r="EA19" s="777" t="n">
        <v>0</v>
      </c>
      <c r="EB19" s="777" t="n">
        <v>0</v>
      </c>
      <c r="EC19" s="1648" t="n">
        <v>0</v>
      </c>
      <c r="ED19" s="1649" t="n">
        <v>0</v>
      </c>
      <c r="EE19" s="1631"/>
      <c r="EF19" s="1644" t="n">
        <v>7</v>
      </c>
      <c r="EG19" s="1645" t="s">
        <v>123</v>
      </c>
      <c r="EH19" s="777" t="n">
        <v>15</v>
      </c>
      <c r="EI19" s="777" t="n">
        <v>395</v>
      </c>
      <c r="EJ19" s="777" t="n">
        <v>330</v>
      </c>
      <c r="EK19" s="777" t="n">
        <v>16</v>
      </c>
      <c r="EL19" s="1648" t="n">
        <v>300</v>
      </c>
      <c r="EM19" s="1649" t="n">
        <v>236</v>
      </c>
      <c r="EN19" s="1631"/>
      <c r="EO19" s="1644" t="n">
        <v>7</v>
      </c>
      <c r="EP19" s="1645" t="s">
        <v>123</v>
      </c>
      <c r="EQ19" s="777" t="n">
        <v>4</v>
      </c>
      <c r="ER19" s="844" t="s">
        <v>214</v>
      </c>
      <c r="ES19" s="777" t="n">
        <v>2180</v>
      </c>
      <c r="ET19" s="777" t="n">
        <v>0</v>
      </c>
      <c r="EU19" s="844" t="s">
        <v>214</v>
      </c>
      <c r="EV19" s="1649" t="n">
        <v>0</v>
      </c>
      <c r="EX19" s="1644" t="n">
        <v>7</v>
      </c>
      <c r="EY19" s="1645" t="s">
        <v>123</v>
      </c>
      <c r="EZ19" s="777" t="n">
        <v>1</v>
      </c>
      <c r="FA19" s="844" t="s">
        <v>214</v>
      </c>
      <c r="FB19" s="777" t="n">
        <v>1118</v>
      </c>
      <c r="FC19" s="777" t="n">
        <v>0</v>
      </c>
      <c r="FD19" s="844" t="s">
        <v>214</v>
      </c>
      <c r="FE19" s="1649" t="n">
        <v>0</v>
      </c>
      <c r="FF19" s="1631"/>
      <c r="FG19" s="1644" t="n">
        <v>7</v>
      </c>
      <c r="FH19" s="1645" t="s">
        <v>123</v>
      </c>
      <c r="FI19" s="777" t="n">
        <v>1</v>
      </c>
      <c r="FJ19" s="844" t="s">
        <v>214</v>
      </c>
      <c r="FK19" s="777" t="n">
        <v>1115</v>
      </c>
      <c r="FL19" s="777" t="n">
        <v>0</v>
      </c>
      <c r="FM19" s="844" t="s">
        <v>214</v>
      </c>
      <c r="FN19" s="1649" t="n">
        <v>0</v>
      </c>
      <c r="FO19" s="1631"/>
      <c r="FP19" s="1644" t="n">
        <v>7</v>
      </c>
      <c r="FQ19" s="1645" t="s">
        <v>123</v>
      </c>
      <c r="FR19" s="777" t="n">
        <v>1</v>
      </c>
      <c r="FS19" s="844" t="s">
        <v>214</v>
      </c>
      <c r="FT19" s="777" t="n">
        <v>3</v>
      </c>
      <c r="FU19" s="777" t="n">
        <v>0</v>
      </c>
      <c r="FV19" s="844" t="s">
        <v>214</v>
      </c>
      <c r="FW19" s="1649" t="n">
        <v>0</v>
      </c>
      <c r="FX19" s="1631"/>
      <c r="FY19" s="1644" t="n">
        <v>7</v>
      </c>
      <c r="FZ19" s="1645" t="s">
        <v>123</v>
      </c>
      <c r="GA19" s="777" t="n">
        <v>1</v>
      </c>
      <c r="GB19" s="844" t="s">
        <v>214</v>
      </c>
      <c r="GC19" s="777" t="n">
        <v>168</v>
      </c>
      <c r="GD19" s="777" t="n">
        <v>0</v>
      </c>
      <c r="GE19" s="844" t="s">
        <v>214</v>
      </c>
      <c r="GF19" s="1649" t="n">
        <v>0</v>
      </c>
      <c r="GH19" s="1641"/>
      <c r="GI19" s="1616"/>
      <c r="GJ19" s="1642"/>
      <c r="GK19" s="1641"/>
      <c r="GL19" s="1616"/>
      <c r="GM19" s="1643"/>
      <c r="GN19" s="1643"/>
    </row>
    <row r="20" customFormat="false" ht="24.6" hidden="false" customHeight="false" outlineLevel="0" collapsed="false">
      <c r="A20" s="1653" t="n">
        <v>8</v>
      </c>
      <c r="B20" s="1654" t="s">
        <v>124</v>
      </c>
      <c r="C20" s="780" t="n">
        <v>1</v>
      </c>
      <c r="D20" s="780" t="n">
        <v>44</v>
      </c>
      <c r="E20" s="780" t="n">
        <v>58</v>
      </c>
      <c r="F20" s="780"/>
      <c r="G20" s="1646" t="n">
        <v>0</v>
      </c>
      <c r="H20" s="1647" t="n">
        <v>0</v>
      </c>
      <c r="I20" s="1631"/>
      <c r="J20" s="1653" t="n">
        <v>8</v>
      </c>
      <c r="K20" s="1654" t="s">
        <v>124</v>
      </c>
      <c r="L20" s="777" t="n">
        <v>33</v>
      </c>
      <c r="M20" s="777" t="n">
        <v>2219</v>
      </c>
      <c r="N20" s="777" t="n">
        <v>2762</v>
      </c>
      <c r="O20" s="777" t="n">
        <v>1</v>
      </c>
      <c r="P20" s="1648" t="n">
        <v>30</v>
      </c>
      <c r="Q20" s="1649" t="n">
        <v>30</v>
      </c>
      <c r="R20" s="1631"/>
      <c r="S20" s="1653" t="n">
        <v>8</v>
      </c>
      <c r="T20" s="1654" t="s">
        <v>124</v>
      </c>
      <c r="U20" s="777" t="n">
        <v>9</v>
      </c>
      <c r="V20" s="777" t="n">
        <v>419</v>
      </c>
      <c r="W20" s="777" t="n">
        <v>463</v>
      </c>
      <c r="X20" s="777" t="n">
        <v>1</v>
      </c>
      <c r="Y20" s="1648" t="n">
        <v>30</v>
      </c>
      <c r="Z20" s="1649" t="n">
        <v>30</v>
      </c>
      <c r="AA20" s="1631"/>
      <c r="AB20" s="1653" t="n">
        <v>8</v>
      </c>
      <c r="AC20" s="1654" t="s">
        <v>124</v>
      </c>
      <c r="AD20" s="777" t="n">
        <v>12</v>
      </c>
      <c r="AE20" s="777" t="n">
        <v>1175</v>
      </c>
      <c r="AF20" s="777" t="n">
        <v>1560</v>
      </c>
      <c r="AG20" s="777" t="n">
        <v>0</v>
      </c>
      <c r="AH20" s="1648" t="n">
        <v>0</v>
      </c>
      <c r="AI20" s="1649" t="n">
        <v>0</v>
      </c>
      <c r="AJ20" s="1631"/>
      <c r="AK20" s="1653" t="n">
        <v>8</v>
      </c>
      <c r="AL20" s="1654" t="s">
        <v>124</v>
      </c>
      <c r="AM20" s="777" t="n">
        <v>2</v>
      </c>
      <c r="AN20" s="777" t="n">
        <v>180</v>
      </c>
      <c r="AO20" s="777" t="n">
        <v>272</v>
      </c>
      <c r="AP20" s="777" t="n">
        <v>0</v>
      </c>
      <c r="AQ20" s="1648" t="n">
        <v>0</v>
      </c>
      <c r="AR20" s="1649" t="n">
        <v>0</v>
      </c>
      <c r="AS20" s="1631"/>
      <c r="AT20" s="1653" t="n">
        <v>8</v>
      </c>
      <c r="AU20" s="1654" t="s">
        <v>124</v>
      </c>
      <c r="AV20" s="777" t="n">
        <v>5</v>
      </c>
      <c r="AW20" s="777" t="n">
        <v>320</v>
      </c>
      <c r="AX20" s="777" t="n">
        <v>320</v>
      </c>
      <c r="AY20" s="777" t="n">
        <v>0</v>
      </c>
      <c r="AZ20" s="1648" t="n">
        <v>0</v>
      </c>
      <c r="BA20" s="1649" t="n">
        <v>0</v>
      </c>
      <c r="BB20" s="1631"/>
      <c r="BC20" s="1653" t="n">
        <v>8</v>
      </c>
      <c r="BD20" s="1654" t="s">
        <v>124</v>
      </c>
      <c r="BE20" s="777" t="n">
        <v>4</v>
      </c>
      <c r="BF20" s="777" t="n">
        <v>75</v>
      </c>
      <c r="BG20" s="777" t="n">
        <v>131</v>
      </c>
      <c r="BH20" s="777" t="n">
        <v>0</v>
      </c>
      <c r="BI20" s="1648" t="n">
        <v>0</v>
      </c>
      <c r="BJ20" s="1649" t="n">
        <v>0</v>
      </c>
      <c r="BK20" s="1631"/>
      <c r="BL20" s="1653" t="n">
        <v>8</v>
      </c>
      <c r="BM20" s="1654" t="s">
        <v>124</v>
      </c>
      <c r="BN20" s="777" t="n">
        <v>1</v>
      </c>
      <c r="BO20" s="777" t="n">
        <v>50</v>
      </c>
      <c r="BP20" s="777" t="n">
        <v>16</v>
      </c>
      <c r="BQ20" s="777" t="n">
        <v>0</v>
      </c>
      <c r="BR20" s="1648" t="n">
        <v>0</v>
      </c>
      <c r="BS20" s="1649" t="n">
        <v>0</v>
      </c>
      <c r="BT20" s="1631"/>
      <c r="BU20" s="1653" t="n">
        <v>8</v>
      </c>
      <c r="BV20" s="1654" t="s">
        <v>124</v>
      </c>
      <c r="BW20" s="777" t="n">
        <v>0</v>
      </c>
      <c r="BX20" s="777" t="n">
        <v>0</v>
      </c>
      <c r="BY20" s="777" t="n">
        <v>0</v>
      </c>
      <c r="BZ20" s="780" t="n">
        <v>0</v>
      </c>
      <c r="CA20" s="1648" t="n">
        <v>0</v>
      </c>
      <c r="CB20" s="779" t="n">
        <v>0</v>
      </c>
      <c r="CC20" s="1631"/>
      <c r="CD20" s="1653" t="n">
        <v>8</v>
      </c>
      <c r="CE20" s="1654" t="s">
        <v>124</v>
      </c>
      <c r="CF20" s="777" t="n">
        <v>0</v>
      </c>
      <c r="CG20" s="777" t="n">
        <v>0</v>
      </c>
      <c r="CH20" s="777" t="n">
        <v>0</v>
      </c>
      <c r="CI20" s="777" t="n">
        <v>0</v>
      </c>
      <c r="CJ20" s="1648" t="n">
        <v>0</v>
      </c>
      <c r="CK20" s="1649" t="n">
        <v>0</v>
      </c>
      <c r="CL20" s="1631"/>
      <c r="CM20" s="1653" t="n">
        <v>8</v>
      </c>
      <c r="CN20" s="1654" t="s">
        <v>124</v>
      </c>
      <c r="CO20" s="777" t="n">
        <v>0</v>
      </c>
      <c r="CP20" s="777" t="n">
        <v>0</v>
      </c>
      <c r="CQ20" s="777" t="n">
        <v>0</v>
      </c>
      <c r="CR20" s="777" t="n">
        <v>0</v>
      </c>
      <c r="CS20" s="1648" t="n">
        <v>0</v>
      </c>
      <c r="CT20" s="1649" t="n">
        <v>0</v>
      </c>
      <c r="CU20" s="1631"/>
      <c r="CV20" s="1653" t="n">
        <v>8</v>
      </c>
      <c r="CW20" s="1654" t="s">
        <v>124</v>
      </c>
      <c r="CX20" s="777" t="n">
        <v>0</v>
      </c>
      <c r="CY20" s="777" t="n">
        <v>0</v>
      </c>
      <c r="CZ20" s="777" t="n">
        <v>0</v>
      </c>
      <c r="DA20" s="777" t="n">
        <v>0</v>
      </c>
      <c r="DB20" s="1648" t="n">
        <v>0</v>
      </c>
      <c r="DC20" s="1649" t="n">
        <v>0</v>
      </c>
      <c r="DD20" s="1631"/>
      <c r="DE20" s="1655" t="n">
        <v>8</v>
      </c>
      <c r="DF20" s="1656" t="s">
        <v>124</v>
      </c>
      <c r="DG20" s="780" t="n">
        <v>1</v>
      </c>
      <c r="DH20" s="780" t="n">
        <v>0</v>
      </c>
      <c r="DI20" s="780" t="n">
        <v>1490</v>
      </c>
      <c r="DJ20" s="780" t="n">
        <v>1</v>
      </c>
      <c r="DK20" s="1646" t="n">
        <v>8</v>
      </c>
      <c r="DL20" s="1647" t="n">
        <v>7</v>
      </c>
      <c r="DM20" s="1639"/>
      <c r="DN20" s="1653" t="n">
        <v>8</v>
      </c>
      <c r="DO20" s="1654" t="s">
        <v>124</v>
      </c>
      <c r="DP20" s="777" t="n">
        <v>0</v>
      </c>
      <c r="DQ20" s="777" t="n">
        <v>0</v>
      </c>
      <c r="DR20" s="777" t="n">
        <v>0</v>
      </c>
      <c r="DS20" s="777" t="n">
        <v>1</v>
      </c>
      <c r="DT20" s="1648" t="n">
        <v>8</v>
      </c>
      <c r="DU20" s="1649" t="n">
        <v>7</v>
      </c>
      <c r="DV20" s="1639"/>
      <c r="DW20" s="1653" t="n">
        <v>8</v>
      </c>
      <c r="DX20" s="1654" t="s">
        <v>124</v>
      </c>
      <c r="DY20" s="777" t="n">
        <v>0</v>
      </c>
      <c r="DZ20" s="777" t="n">
        <v>0</v>
      </c>
      <c r="EA20" s="777" t="n">
        <v>0</v>
      </c>
      <c r="EB20" s="777" t="n">
        <v>0</v>
      </c>
      <c r="EC20" s="1648" t="n">
        <v>0</v>
      </c>
      <c r="ED20" s="1649" t="n">
        <v>0</v>
      </c>
      <c r="EE20" s="1631"/>
      <c r="EF20" s="1653" t="n">
        <v>8</v>
      </c>
      <c r="EG20" s="1654" t="s">
        <v>124</v>
      </c>
      <c r="EH20" s="777" t="n">
        <v>3</v>
      </c>
      <c r="EI20" s="777" t="n">
        <v>150</v>
      </c>
      <c r="EJ20" s="777" t="n">
        <v>150</v>
      </c>
      <c r="EK20" s="777" t="n">
        <v>0</v>
      </c>
      <c r="EL20" s="1646" t="n">
        <v>0</v>
      </c>
      <c r="EM20" s="1647" t="n">
        <v>0</v>
      </c>
      <c r="EN20" s="1631"/>
      <c r="EO20" s="1653" t="n">
        <v>8</v>
      </c>
      <c r="EP20" s="1654" t="s">
        <v>124</v>
      </c>
      <c r="EQ20" s="777" t="n">
        <v>2</v>
      </c>
      <c r="ER20" s="844" t="s">
        <v>214</v>
      </c>
      <c r="ES20" s="777" t="n">
        <v>458</v>
      </c>
      <c r="ET20" s="777" t="n">
        <v>0</v>
      </c>
      <c r="EU20" s="844" t="s">
        <v>214</v>
      </c>
      <c r="EV20" s="1649" t="n">
        <v>0</v>
      </c>
      <c r="EX20" s="1653" t="n">
        <v>8</v>
      </c>
      <c r="EY20" s="1654" t="s">
        <v>124</v>
      </c>
      <c r="EZ20" s="777" t="n">
        <v>2</v>
      </c>
      <c r="FA20" s="844" t="s">
        <v>214</v>
      </c>
      <c r="FB20" s="777" t="n">
        <v>458</v>
      </c>
      <c r="FC20" s="777" t="n">
        <v>0</v>
      </c>
      <c r="FD20" s="844" t="s">
        <v>214</v>
      </c>
      <c r="FE20" s="1649" t="n">
        <v>0</v>
      </c>
      <c r="FF20" s="1631"/>
      <c r="FG20" s="1653" t="n">
        <v>8</v>
      </c>
      <c r="FH20" s="1654" t="s">
        <v>124</v>
      </c>
      <c r="FI20" s="777" t="n">
        <v>1</v>
      </c>
      <c r="FJ20" s="844" t="s">
        <v>214</v>
      </c>
      <c r="FK20" s="777" t="n">
        <v>29</v>
      </c>
      <c r="FL20" s="777" t="n">
        <v>0</v>
      </c>
      <c r="FM20" s="844" t="s">
        <v>214</v>
      </c>
      <c r="FN20" s="1649" t="n">
        <v>0</v>
      </c>
      <c r="FO20" s="1631"/>
      <c r="FP20" s="1653" t="n">
        <v>8</v>
      </c>
      <c r="FQ20" s="1654" t="s">
        <v>124</v>
      </c>
      <c r="FR20" s="777" t="n">
        <v>0</v>
      </c>
      <c r="FS20" s="844" t="s">
        <v>214</v>
      </c>
      <c r="FT20" s="777" t="n">
        <v>0</v>
      </c>
      <c r="FU20" s="777" t="n">
        <v>0</v>
      </c>
      <c r="FV20" s="844" t="s">
        <v>214</v>
      </c>
      <c r="FW20" s="1649" t="n">
        <v>0</v>
      </c>
      <c r="FX20" s="1631"/>
      <c r="FY20" s="1653" t="n">
        <v>8</v>
      </c>
      <c r="FZ20" s="1654" t="s">
        <v>124</v>
      </c>
      <c r="GA20" s="777" t="n">
        <v>0</v>
      </c>
      <c r="GB20" s="844" t="s">
        <v>214</v>
      </c>
      <c r="GC20" s="777" t="n">
        <v>0</v>
      </c>
      <c r="GD20" s="777" t="n">
        <v>0</v>
      </c>
      <c r="GE20" s="844" t="s">
        <v>214</v>
      </c>
      <c r="GF20" s="1649" t="n">
        <v>0</v>
      </c>
      <c r="GH20" s="1641"/>
      <c r="GI20" s="1616"/>
      <c r="GJ20" s="1642"/>
      <c r="GK20" s="1641"/>
      <c r="GL20" s="1616"/>
      <c r="GM20" s="1643"/>
      <c r="GN20" s="1643"/>
    </row>
    <row r="21" customFormat="false" ht="24.6" hidden="false" customHeight="false" outlineLevel="0" collapsed="false">
      <c r="A21" s="1644" t="n">
        <v>9</v>
      </c>
      <c r="B21" s="1645" t="s">
        <v>125</v>
      </c>
      <c r="C21" s="780" t="n">
        <v>0</v>
      </c>
      <c r="D21" s="780" t="n">
        <v>0</v>
      </c>
      <c r="E21" s="780" t="n">
        <v>0</v>
      </c>
      <c r="F21" s="780" t="n">
        <v>0</v>
      </c>
      <c r="G21" s="1646" t="n">
        <v>0</v>
      </c>
      <c r="H21" s="1647" t="n">
        <v>0</v>
      </c>
      <c r="I21" s="1631"/>
      <c r="J21" s="1644" t="n">
        <v>9</v>
      </c>
      <c r="K21" s="1645" t="s">
        <v>125</v>
      </c>
      <c r="L21" s="777" t="n">
        <v>61</v>
      </c>
      <c r="M21" s="777" t="n">
        <v>2062</v>
      </c>
      <c r="N21" s="777" t="n">
        <v>2291</v>
      </c>
      <c r="O21" s="777" t="n">
        <v>26</v>
      </c>
      <c r="P21" s="1648" t="n">
        <v>1199</v>
      </c>
      <c r="Q21" s="1649" t="n">
        <v>1746</v>
      </c>
      <c r="R21" s="1631"/>
      <c r="S21" s="1644" t="n">
        <v>9</v>
      </c>
      <c r="T21" s="1645" t="s">
        <v>125</v>
      </c>
      <c r="U21" s="777" t="n">
        <v>40</v>
      </c>
      <c r="V21" s="777" t="n">
        <v>1182</v>
      </c>
      <c r="W21" s="777" t="n">
        <v>1343</v>
      </c>
      <c r="X21" s="777" t="n">
        <v>3</v>
      </c>
      <c r="Y21" s="1648" t="n">
        <v>93</v>
      </c>
      <c r="Z21" s="1649" t="n">
        <v>96</v>
      </c>
      <c r="AA21" s="1631"/>
      <c r="AB21" s="1644" t="n">
        <v>9</v>
      </c>
      <c r="AC21" s="1645" t="s">
        <v>125</v>
      </c>
      <c r="AD21" s="777" t="n">
        <v>7</v>
      </c>
      <c r="AE21" s="777" t="n">
        <v>296</v>
      </c>
      <c r="AF21" s="777" t="n">
        <v>347</v>
      </c>
      <c r="AG21" s="777" t="n">
        <v>0</v>
      </c>
      <c r="AH21" s="1648" t="n">
        <v>0</v>
      </c>
      <c r="AI21" s="1649" t="n">
        <v>0</v>
      </c>
      <c r="AJ21" s="1631"/>
      <c r="AK21" s="1644" t="n">
        <v>9</v>
      </c>
      <c r="AL21" s="1645" t="s">
        <v>125</v>
      </c>
      <c r="AM21" s="777" t="n">
        <v>0</v>
      </c>
      <c r="AN21" s="777" t="n">
        <v>0</v>
      </c>
      <c r="AO21" s="777" t="n">
        <v>0</v>
      </c>
      <c r="AP21" s="777" t="n">
        <v>8</v>
      </c>
      <c r="AQ21" s="1648" t="n">
        <v>385</v>
      </c>
      <c r="AR21" s="1649" t="n">
        <v>773</v>
      </c>
      <c r="AS21" s="1631"/>
      <c r="AT21" s="1644" t="n">
        <v>9</v>
      </c>
      <c r="AU21" s="1645" t="s">
        <v>125</v>
      </c>
      <c r="AV21" s="777" t="n">
        <v>1</v>
      </c>
      <c r="AW21" s="777" t="n">
        <v>60</v>
      </c>
      <c r="AX21" s="777" t="n">
        <v>58</v>
      </c>
      <c r="AY21" s="777" t="n">
        <v>3</v>
      </c>
      <c r="AZ21" s="1648" t="n">
        <v>335</v>
      </c>
      <c r="BA21" s="1649" t="n">
        <v>438</v>
      </c>
      <c r="BB21" s="1631"/>
      <c r="BC21" s="1644" t="n">
        <v>9</v>
      </c>
      <c r="BD21" s="1645" t="s">
        <v>125</v>
      </c>
      <c r="BE21" s="777" t="n">
        <v>3</v>
      </c>
      <c r="BF21" s="777" t="n">
        <v>115</v>
      </c>
      <c r="BG21" s="777" t="n">
        <v>117</v>
      </c>
      <c r="BH21" s="777" t="n">
        <v>2</v>
      </c>
      <c r="BI21" s="1648" t="n">
        <v>80</v>
      </c>
      <c r="BJ21" s="1649" t="n">
        <v>75</v>
      </c>
      <c r="BK21" s="1631"/>
      <c r="BL21" s="1644" t="n">
        <v>9</v>
      </c>
      <c r="BM21" s="1645" t="s">
        <v>125</v>
      </c>
      <c r="BN21" s="777" t="n">
        <v>10</v>
      </c>
      <c r="BO21" s="777" t="n">
        <v>409</v>
      </c>
      <c r="BP21" s="777" t="n">
        <v>426</v>
      </c>
      <c r="BQ21" s="777" t="n">
        <v>10</v>
      </c>
      <c r="BR21" s="1648" t="n">
        <v>306</v>
      </c>
      <c r="BS21" s="1649" t="n">
        <v>364</v>
      </c>
      <c r="BT21" s="1631"/>
      <c r="BU21" s="1644" t="n">
        <v>9</v>
      </c>
      <c r="BV21" s="1645" t="s">
        <v>125</v>
      </c>
      <c r="BW21" s="777" t="n">
        <v>0</v>
      </c>
      <c r="BX21" s="777" t="n">
        <v>0</v>
      </c>
      <c r="BY21" s="777" t="n">
        <v>0</v>
      </c>
      <c r="BZ21" s="777" t="n">
        <v>0</v>
      </c>
      <c r="CA21" s="1648" t="n">
        <v>0</v>
      </c>
      <c r="CB21" s="779" t="n">
        <v>0</v>
      </c>
      <c r="CC21" s="1631"/>
      <c r="CD21" s="1644" t="n">
        <v>9</v>
      </c>
      <c r="CE21" s="1645" t="s">
        <v>125</v>
      </c>
      <c r="CF21" s="777" t="n">
        <v>2</v>
      </c>
      <c r="CG21" s="777" t="n">
        <v>5</v>
      </c>
      <c r="CH21" s="777" t="n">
        <v>5</v>
      </c>
      <c r="CI21" s="777" t="n">
        <v>0</v>
      </c>
      <c r="CJ21" s="1648" t="n">
        <v>0</v>
      </c>
      <c r="CK21" s="1649" t="n">
        <v>0</v>
      </c>
      <c r="CL21" s="1631"/>
      <c r="CM21" s="1644" t="n">
        <v>9</v>
      </c>
      <c r="CN21" s="1645" t="s">
        <v>125</v>
      </c>
      <c r="CO21" s="777" t="n">
        <v>2</v>
      </c>
      <c r="CP21" s="777" t="n">
        <v>5</v>
      </c>
      <c r="CQ21" s="777" t="n">
        <v>5</v>
      </c>
      <c r="CR21" s="777" t="n">
        <v>0</v>
      </c>
      <c r="CS21" s="1648" t="n">
        <v>0</v>
      </c>
      <c r="CT21" s="1649" t="n">
        <v>0</v>
      </c>
      <c r="CU21" s="1631"/>
      <c r="CV21" s="1644" t="n">
        <v>9</v>
      </c>
      <c r="CW21" s="1645" t="s">
        <v>125</v>
      </c>
      <c r="CX21" s="777" t="n">
        <v>0</v>
      </c>
      <c r="CY21" s="777" t="n">
        <v>0</v>
      </c>
      <c r="CZ21" s="777" t="n">
        <v>0</v>
      </c>
      <c r="DA21" s="777" t="n">
        <v>0</v>
      </c>
      <c r="DB21" s="1648" t="n">
        <v>0</v>
      </c>
      <c r="DC21" s="1649" t="n">
        <v>0</v>
      </c>
      <c r="DD21" s="1631"/>
      <c r="DE21" s="1651" t="n">
        <v>9</v>
      </c>
      <c r="DF21" s="1652" t="s">
        <v>125</v>
      </c>
      <c r="DG21" s="780" t="n">
        <v>1</v>
      </c>
      <c r="DH21" s="780" t="n">
        <v>4</v>
      </c>
      <c r="DI21" s="780" t="n">
        <v>235</v>
      </c>
      <c r="DJ21" s="780" t="n">
        <v>0</v>
      </c>
      <c r="DK21" s="1646" t="n">
        <v>0</v>
      </c>
      <c r="DL21" s="1647" t="n">
        <v>0</v>
      </c>
      <c r="DM21" s="1639"/>
      <c r="DN21" s="1644" t="n">
        <v>9</v>
      </c>
      <c r="DO21" s="1645" t="s">
        <v>125</v>
      </c>
      <c r="DP21" s="777" t="n">
        <v>1</v>
      </c>
      <c r="DQ21" s="777" t="n">
        <v>4</v>
      </c>
      <c r="DR21" s="777" t="n">
        <v>235</v>
      </c>
      <c r="DS21" s="777" t="n">
        <v>0</v>
      </c>
      <c r="DT21" s="1648" t="n">
        <v>0</v>
      </c>
      <c r="DU21" s="1649" t="n">
        <v>0</v>
      </c>
      <c r="DV21" s="1639"/>
      <c r="DW21" s="1644" t="n">
        <v>9</v>
      </c>
      <c r="DX21" s="1645" t="s">
        <v>125</v>
      </c>
      <c r="DY21" s="777" t="n">
        <v>0</v>
      </c>
      <c r="DZ21" s="777" t="n">
        <v>0</v>
      </c>
      <c r="EA21" s="777" t="n">
        <v>0</v>
      </c>
      <c r="EB21" s="777" t="n">
        <v>0</v>
      </c>
      <c r="EC21" s="1648" t="n">
        <v>0</v>
      </c>
      <c r="ED21" s="1649" t="n">
        <v>0</v>
      </c>
      <c r="EE21" s="1631"/>
      <c r="EF21" s="1644" t="n">
        <v>9</v>
      </c>
      <c r="EG21" s="1645" t="s">
        <v>125</v>
      </c>
      <c r="EH21" s="777" t="n">
        <v>7</v>
      </c>
      <c r="EI21" s="777" t="n">
        <v>157</v>
      </c>
      <c r="EJ21" s="777" t="n">
        <v>204</v>
      </c>
      <c r="EK21" s="777" t="n">
        <v>14</v>
      </c>
      <c r="EL21" s="1648" t="n">
        <v>465</v>
      </c>
      <c r="EM21" s="1649" t="n">
        <v>593</v>
      </c>
      <c r="EN21" s="1631"/>
      <c r="EO21" s="1644" t="n">
        <v>9</v>
      </c>
      <c r="EP21" s="1645" t="s">
        <v>125</v>
      </c>
      <c r="EQ21" s="777" t="n">
        <v>0</v>
      </c>
      <c r="ER21" s="844" t="s">
        <v>214</v>
      </c>
      <c r="ES21" s="777" t="n">
        <v>0</v>
      </c>
      <c r="ET21" s="777" t="n">
        <v>0</v>
      </c>
      <c r="EU21" s="844" t="s">
        <v>214</v>
      </c>
      <c r="EV21" s="1649" t="n">
        <v>0</v>
      </c>
      <c r="EX21" s="1644" t="n">
        <v>9</v>
      </c>
      <c r="EY21" s="1645" t="s">
        <v>125</v>
      </c>
      <c r="EZ21" s="777" t="n">
        <v>0</v>
      </c>
      <c r="FA21" s="844" t="s">
        <v>214</v>
      </c>
      <c r="FB21" s="777" t="n">
        <v>0</v>
      </c>
      <c r="FC21" s="777" t="n">
        <v>0</v>
      </c>
      <c r="FD21" s="844" t="s">
        <v>214</v>
      </c>
      <c r="FE21" s="1649" t="n">
        <v>0</v>
      </c>
      <c r="FF21" s="1631"/>
      <c r="FG21" s="1644" t="n">
        <v>9</v>
      </c>
      <c r="FH21" s="1645" t="s">
        <v>125</v>
      </c>
      <c r="FI21" s="777" t="n">
        <v>0</v>
      </c>
      <c r="FJ21" s="844" t="s">
        <v>214</v>
      </c>
      <c r="FK21" s="777" t="n">
        <v>0</v>
      </c>
      <c r="FL21" s="777" t="n">
        <v>0</v>
      </c>
      <c r="FM21" s="844" t="s">
        <v>214</v>
      </c>
      <c r="FN21" s="1649" t="n">
        <v>0</v>
      </c>
      <c r="FO21" s="1631"/>
      <c r="FP21" s="1644" t="n">
        <v>9</v>
      </c>
      <c r="FQ21" s="1645" t="s">
        <v>125</v>
      </c>
      <c r="FR21" s="777" t="n">
        <v>0</v>
      </c>
      <c r="FS21" s="844" t="s">
        <v>214</v>
      </c>
      <c r="FT21" s="777" t="n">
        <v>0</v>
      </c>
      <c r="FU21" s="777" t="n">
        <v>0</v>
      </c>
      <c r="FV21" s="844" t="s">
        <v>214</v>
      </c>
      <c r="FW21" s="1649" t="n">
        <v>0</v>
      </c>
      <c r="FX21" s="1631"/>
      <c r="FY21" s="1644" t="n">
        <v>9</v>
      </c>
      <c r="FZ21" s="1645" t="s">
        <v>125</v>
      </c>
      <c r="GA21" s="777" t="n">
        <v>0</v>
      </c>
      <c r="GB21" s="844" t="s">
        <v>214</v>
      </c>
      <c r="GC21" s="777" t="n">
        <v>0</v>
      </c>
      <c r="GD21" s="777" t="n">
        <v>0</v>
      </c>
      <c r="GE21" s="844" t="s">
        <v>214</v>
      </c>
      <c r="GF21" s="1649" t="n">
        <v>0</v>
      </c>
      <c r="GH21" s="1641"/>
      <c r="GI21" s="1616"/>
      <c r="GJ21" s="1642"/>
      <c r="GK21" s="1641"/>
      <c r="GL21" s="1616"/>
      <c r="GM21" s="1643"/>
      <c r="GN21" s="1643"/>
    </row>
    <row r="22" customFormat="false" ht="24.6" hidden="false" customHeight="false" outlineLevel="0" collapsed="false">
      <c r="A22" s="1644" t="n">
        <v>10</v>
      </c>
      <c r="B22" s="1645" t="s">
        <v>126</v>
      </c>
      <c r="C22" s="780"/>
      <c r="D22" s="780" t="n">
        <v>0</v>
      </c>
      <c r="E22" s="780" t="n">
        <v>0</v>
      </c>
      <c r="F22" s="780"/>
      <c r="G22" s="1646" t="n">
        <v>0</v>
      </c>
      <c r="H22" s="1647"/>
      <c r="I22" s="1631"/>
      <c r="J22" s="1644" t="n">
        <v>10</v>
      </c>
      <c r="K22" s="1645" t="s">
        <v>126</v>
      </c>
      <c r="L22" s="777" t="n">
        <v>15</v>
      </c>
      <c r="M22" s="777" t="n">
        <v>648</v>
      </c>
      <c r="N22" s="777" t="n">
        <v>1089</v>
      </c>
      <c r="O22" s="777" t="n">
        <v>3</v>
      </c>
      <c r="P22" s="1648" t="n">
        <v>208</v>
      </c>
      <c r="Q22" s="1649" t="n">
        <v>482</v>
      </c>
      <c r="R22" s="1631"/>
      <c r="S22" s="1644" t="n">
        <v>10</v>
      </c>
      <c r="T22" s="1645" t="s">
        <v>126</v>
      </c>
      <c r="U22" s="777" t="n">
        <v>6</v>
      </c>
      <c r="V22" s="777" t="n">
        <v>167</v>
      </c>
      <c r="W22" s="777" t="n">
        <v>178</v>
      </c>
      <c r="X22" s="777" t="n">
        <v>0</v>
      </c>
      <c r="Y22" s="1648" t="n">
        <v>0</v>
      </c>
      <c r="Z22" s="1649" t="n">
        <v>0</v>
      </c>
      <c r="AA22" s="1631"/>
      <c r="AB22" s="1644" t="n">
        <v>10</v>
      </c>
      <c r="AC22" s="1645" t="s">
        <v>126</v>
      </c>
      <c r="AD22" s="777" t="n">
        <v>4</v>
      </c>
      <c r="AE22" s="777" t="n">
        <v>304</v>
      </c>
      <c r="AF22" s="777" t="n">
        <v>699</v>
      </c>
      <c r="AG22" s="777" t="n">
        <v>0</v>
      </c>
      <c r="AH22" s="1648" t="n">
        <v>0</v>
      </c>
      <c r="AI22" s="1649" t="n">
        <v>0</v>
      </c>
      <c r="AJ22" s="1631"/>
      <c r="AK22" s="1644" t="n">
        <v>10</v>
      </c>
      <c r="AL22" s="1645" t="s">
        <v>126</v>
      </c>
      <c r="AM22" s="777" t="n">
        <v>2</v>
      </c>
      <c r="AN22" s="777" t="n">
        <v>12</v>
      </c>
      <c r="AO22" s="777" t="n">
        <v>6</v>
      </c>
      <c r="AP22" s="777" t="n">
        <v>2</v>
      </c>
      <c r="AQ22" s="1648" t="n">
        <v>163</v>
      </c>
      <c r="AR22" s="1649" t="n">
        <v>437</v>
      </c>
      <c r="AS22" s="1631"/>
      <c r="AT22" s="1644" t="n">
        <v>10</v>
      </c>
      <c r="AU22" s="1645" t="s">
        <v>126</v>
      </c>
      <c r="AV22" s="777" t="n">
        <v>0</v>
      </c>
      <c r="AW22" s="777" t="n">
        <v>0</v>
      </c>
      <c r="AX22" s="777" t="n">
        <v>0</v>
      </c>
      <c r="AY22" s="777" t="n">
        <v>0</v>
      </c>
      <c r="AZ22" s="1648" t="n">
        <v>0</v>
      </c>
      <c r="BA22" s="1649" t="n">
        <v>0</v>
      </c>
      <c r="BB22" s="1631"/>
      <c r="BC22" s="1644" t="n">
        <v>10</v>
      </c>
      <c r="BD22" s="1645" t="s">
        <v>126</v>
      </c>
      <c r="BE22" s="777" t="n">
        <v>1</v>
      </c>
      <c r="BF22" s="777" t="n">
        <v>5</v>
      </c>
      <c r="BG22" s="777" t="n">
        <v>20</v>
      </c>
      <c r="BH22" s="777" t="n">
        <v>0</v>
      </c>
      <c r="BI22" s="1648" t="n">
        <v>0</v>
      </c>
      <c r="BJ22" s="1649" t="n">
        <v>0</v>
      </c>
      <c r="BK22" s="1631"/>
      <c r="BL22" s="1644" t="n">
        <v>10</v>
      </c>
      <c r="BM22" s="1645" t="s">
        <v>126</v>
      </c>
      <c r="BN22" s="777" t="n">
        <v>2</v>
      </c>
      <c r="BO22" s="777" t="n">
        <v>160</v>
      </c>
      <c r="BP22" s="777" t="n">
        <v>186</v>
      </c>
      <c r="BQ22" s="777" t="n">
        <v>1</v>
      </c>
      <c r="BR22" s="1648" t="n">
        <v>45</v>
      </c>
      <c r="BS22" s="1649" t="n">
        <v>45</v>
      </c>
      <c r="BT22" s="1631"/>
      <c r="BU22" s="1644" t="n">
        <v>10</v>
      </c>
      <c r="BV22" s="1645" t="s">
        <v>126</v>
      </c>
      <c r="BW22" s="777" t="n">
        <v>0</v>
      </c>
      <c r="BX22" s="777" t="n">
        <v>0</v>
      </c>
      <c r="BY22" s="777" t="n">
        <v>0</v>
      </c>
      <c r="BZ22" s="780" t="n">
        <v>0</v>
      </c>
      <c r="CA22" s="1648" t="n">
        <v>0</v>
      </c>
      <c r="CB22" s="779" t="n">
        <v>0</v>
      </c>
      <c r="CC22" s="1631"/>
      <c r="CD22" s="1644" t="n">
        <v>10</v>
      </c>
      <c r="CE22" s="1645" t="s">
        <v>126</v>
      </c>
      <c r="CF22" s="777" t="n">
        <v>0</v>
      </c>
      <c r="CG22" s="777" t="n">
        <v>0</v>
      </c>
      <c r="CH22" s="777" t="n">
        <v>0</v>
      </c>
      <c r="CI22" s="777" t="n">
        <v>0</v>
      </c>
      <c r="CJ22" s="1648" t="n">
        <v>0</v>
      </c>
      <c r="CK22" s="1649" t="n">
        <v>0</v>
      </c>
      <c r="CL22" s="1631"/>
      <c r="CM22" s="1644" t="n">
        <v>10</v>
      </c>
      <c r="CN22" s="1645" t="s">
        <v>126</v>
      </c>
      <c r="CO22" s="777" t="n">
        <v>0</v>
      </c>
      <c r="CP22" s="777" t="n">
        <v>0</v>
      </c>
      <c r="CQ22" s="777" t="n">
        <v>0</v>
      </c>
      <c r="CR22" s="777" t="n">
        <v>0</v>
      </c>
      <c r="CS22" s="1648" t="n">
        <v>0</v>
      </c>
      <c r="CT22" s="1649" t="n">
        <v>0</v>
      </c>
      <c r="CU22" s="1631"/>
      <c r="CV22" s="1644" t="n">
        <v>10</v>
      </c>
      <c r="CW22" s="1645" t="s">
        <v>126</v>
      </c>
      <c r="CX22" s="777" t="n">
        <v>0</v>
      </c>
      <c r="CY22" s="777" t="n">
        <v>0</v>
      </c>
      <c r="CZ22" s="777" t="n">
        <v>0</v>
      </c>
      <c r="DA22" s="777" t="n">
        <v>0</v>
      </c>
      <c r="DB22" s="1648" t="n">
        <v>0</v>
      </c>
      <c r="DC22" s="1649" t="n">
        <v>0</v>
      </c>
      <c r="DD22" s="1631"/>
      <c r="DE22" s="1651" t="n">
        <v>10</v>
      </c>
      <c r="DF22" s="1652" t="s">
        <v>126</v>
      </c>
      <c r="DG22" s="780" t="n">
        <v>1</v>
      </c>
      <c r="DH22" s="780" t="n">
        <v>9</v>
      </c>
      <c r="DI22" s="780" t="n">
        <v>21</v>
      </c>
      <c r="DJ22" s="780" t="n">
        <v>0</v>
      </c>
      <c r="DK22" s="1646" t="n">
        <v>0</v>
      </c>
      <c r="DL22" s="1647" t="n">
        <v>0</v>
      </c>
      <c r="DM22" s="1639"/>
      <c r="DN22" s="1644" t="n">
        <v>10</v>
      </c>
      <c r="DO22" s="1645" t="s">
        <v>126</v>
      </c>
      <c r="DP22" s="777" t="n">
        <v>1</v>
      </c>
      <c r="DQ22" s="777" t="n">
        <v>9</v>
      </c>
      <c r="DR22" s="777" t="n">
        <v>21</v>
      </c>
      <c r="DS22" s="777" t="n">
        <v>0</v>
      </c>
      <c r="DT22" s="1648" t="n">
        <v>0</v>
      </c>
      <c r="DU22" s="1649" t="n">
        <v>0</v>
      </c>
      <c r="DV22" s="1639"/>
      <c r="DW22" s="1644" t="n">
        <v>10</v>
      </c>
      <c r="DX22" s="1645" t="s">
        <v>126</v>
      </c>
      <c r="DY22" s="777" t="n">
        <v>0</v>
      </c>
      <c r="DZ22" s="777" t="n">
        <v>0</v>
      </c>
      <c r="EA22" s="777" t="n">
        <v>0</v>
      </c>
      <c r="EB22" s="777" t="n">
        <v>0</v>
      </c>
      <c r="EC22" s="1648" t="n">
        <v>0</v>
      </c>
      <c r="ED22" s="1649" t="n">
        <v>0</v>
      </c>
      <c r="EE22" s="1631"/>
      <c r="EF22" s="1644" t="n">
        <v>10</v>
      </c>
      <c r="EG22" s="1645" t="s">
        <v>126</v>
      </c>
      <c r="EH22" s="777" t="n">
        <v>4</v>
      </c>
      <c r="EI22" s="777" t="n">
        <v>150</v>
      </c>
      <c r="EJ22" s="777" t="n">
        <v>145</v>
      </c>
      <c r="EK22" s="777" t="n">
        <v>7</v>
      </c>
      <c r="EL22" s="1648" t="n">
        <v>229</v>
      </c>
      <c r="EM22" s="1649" t="n">
        <v>229</v>
      </c>
      <c r="EN22" s="1631"/>
      <c r="EO22" s="1644" t="n">
        <v>10</v>
      </c>
      <c r="EP22" s="1645" t="s">
        <v>126</v>
      </c>
      <c r="EQ22" s="777" t="n">
        <v>0</v>
      </c>
      <c r="ER22" s="844" t="s">
        <v>214</v>
      </c>
      <c r="ES22" s="777" t="n">
        <v>0</v>
      </c>
      <c r="ET22" s="777" t="n">
        <v>0</v>
      </c>
      <c r="EU22" s="844" t="s">
        <v>214</v>
      </c>
      <c r="EV22" s="1649" t="n">
        <v>0</v>
      </c>
      <c r="EX22" s="1644" t="n">
        <v>10</v>
      </c>
      <c r="EY22" s="1645" t="s">
        <v>126</v>
      </c>
      <c r="EZ22" s="777" t="n">
        <v>0</v>
      </c>
      <c r="FA22" s="844" t="s">
        <v>214</v>
      </c>
      <c r="FB22" s="777" t="n">
        <v>0</v>
      </c>
      <c r="FC22" s="777" t="n">
        <v>0</v>
      </c>
      <c r="FD22" s="844" t="s">
        <v>214</v>
      </c>
      <c r="FE22" s="1649" t="n">
        <v>0</v>
      </c>
      <c r="FF22" s="1631"/>
      <c r="FG22" s="1644" t="n">
        <v>10</v>
      </c>
      <c r="FH22" s="1645" t="s">
        <v>126</v>
      </c>
      <c r="FI22" s="777" t="n">
        <v>0</v>
      </c>
      <c r="FJ22" s="844" t="s">
        <v>214</v>
      </c>
      <c r="FK22" s="777" t="n">
        <v>0</v>
      </c>
      <c r="FL22" s="777" t="n">
        <v>0</v>
      </c>
      <c r="FM22" s="844" t="s">
        <v>214</v>
      </c>
      <c r="FN22" s="1649" t="n">
        <v>0</v>
      </c>
      <c r="FO22" s="1631"/>
      <c r="FP22" s="1644" t="n">
        <v>10</v>
      </c>
      <c r="FQ22" s="1645" t="s">
        <v>126</v>
      </c>
      <c r="FR22" s="777" t="n">
        <v>0</v>
      </c>
      <c r="FS22" s="844" t="s">
        <v>214</v>
      </c>
      <c r="FT22" s="777" t="n">
        <v>0</v>
      </c>
      <c r="FU22" s="777" t="n">
        <v>0</v>
      </c>
      <c r="FV22" s="844" t="s">
        <v>214</v>
      </c>
      <c r="FW22" s="1649" t="n">
        <v>0</v>
      </c>
      <c r="FX22" s="1631"/>
      <c r="FY22" s="1644" t="n">
        <v>10</v>
      </c>
      <c r="FZ22" s="1645" t="s">
        <v>126</v>
      </c>
      <c r="GA22" s="777" t="n">
        <v>0</v>
      </c>
      <c r="GB22" s="844" t="s">
        <v>214</v>
      </c>
      <c r="GC22" s="777" t="n">
        <v>0</v>
      </c>
      <c r="GD22" s="777" t="n">
        <v>0</v>
      </c>
      <c r="GE22" s="844" t="s">
        <v>214</v>
      </c>
      <c r="GF22" s="1649" t="n">
        <v>0</v>
      </c>
      <c r="GH22" s="1641"/>
      <c r="GI22" s="1616"/>
      <c r="GJ22" s="1642"/>
      <c r="GK22" s="1641"/>
      <c r="GL22" s="1616"/>
      <c r="GM22" s="1643"/>
      <c r="GN22" s="1643"/>
    </row>
    <row r="23" customFormat="false" ht="24.6" hidden="false" customHeight="false" outlineLevel="0" collapsed="false">
      <c r="A23" s="1653" t="n">
        <v>11</v>
      </c>
      <c r="B23" s="1654" t="s">
        <v>127</v>
      </c>
      <c r="C23" s="780" t="n">
        <v>1</v>
      </c>
      <c r="D23" s="780" t="n">
        <v>48</v>
      </c>
      <c r="E23" s="780" t="n">
        <v>72</v>
      </c>
      <c r="F23" s="780" t="n">
        <v>1</v>
      </c>
      <c r="G23" s="1646" t="n">
        <v>40</v>
      </c>
      <c r="H23" s="1647" t="n">
        <v>51</v>
      </c>
      <c r="I23" s="1631"/>
      <c r="J23" s="1653" t="n">
        <v>11</v>
      </c>
      <c r="K23" s="1654" t="s">
        <v>127</v>
      </c>
      <c r="L23" s="777" t="n">
        <v>66</v>
      </c>
      <c r="M23" s="777" t="n">
        <v>1982</v>
      </c>
      <c r="N23" s="777" t="n">
        <v>2806</v>
      </c>
      <c r="O23" s="777" t="n">
        <v>44</v>
      </c>
      <c r="P23" s="1648" t="n">
        <v>1190</v>
      </c>
      <c r="Q23" s="1649" t="n">
        <v>1636</v>
      </c>
      <c r="R23" s="1631"/>
      <c r="S23" s="1653" t="n">
        <v>11</v>
      </c>
      <c r="T23" s="1654" t="s">
        <v>127</v>
      </c>
      <c r="U23" s="777" t="n">
        <v>33</v>
      </c>
      <c r="V23" s="777" t="n">
        <v>892</v>
      </c>
      <c r="W23" s="777" t="n">
        <v>1024</v>
      </c>
      <c r="X23" s="777" t="n">
        <v>21</v>
      </c>
      <c r="Y23" s="1648" t="n">
        <v>477</v>
      </c>
      <c r="Z23" s="1649" t="n">
        <v>512</v>
      </c>
      <c r="AA23" s="1631"/>
      <c r="AB23" s="1653" t="n">
        <v>11</v>
      </c>
      <c r="AC23" s="1654" t="s">
        <v>127</v>
      </c>
      <c r="AD23" s="777" t="n">
        <v>12</v>
      </c>
      <c r="AE23" s="777" t="n">
        <v>487</v>
      </c>
      <c r="AF23" s="777" t="n">
        <v>702</v>
      </c>
      <c r="AG23" s="777" t="n">
        <v>2</v>
      </c>
      <c r="AH23" s="1648" t="n">
        <v>63</v>
      </c>
      <c r="AI23" s="1649" t="n">
        <v>77</v>
      </c>
      <c r="AJ23" s="1631"/>
      <c r="AK23" s="1653" t="n">
        <v>11</v>
      </c>
      <c r="AL23" s="1654" t="s">
        <v>127</v>
      </c>
      <c r="AM23" s="777" t="n">
        <v>7</v>
      </c>
      <c r="AN23" s="777" t="n">
        <v>139</v>
      </c>
      <c r="AO23" s="777" t="n">
        <v>306</v>
      </c>
      <c r="AP23" s="777" t="n">
        <v>17</v>
      </c>
      <c r="AQ23" s="1648" t="n">
        <v>602</v>
      </c>
      <c r="AR23" s="1649" t="n">
        <v>964</v>
      </c>
      <c r="AS23" s="1631"/>
      <c r="AT23" s="1653" t="n">
        <v>11</v>
      </c>
      <c r="AU23" s="1654" t="s">
        <v>127</v>
      </c>
      <c r="AV23" s="777" t="n">
        <v>1</v>
      </c>
      <c r="AW23" s="777" t="n">
        <v>200</v>
      </c>
      <c r="AX23" s="777" t="n">
        <v>187</v>
      </c>
      <c r="AY23" s="777" t="n">
        <v>0</v>
      </c>
      <c r="AZ23" s="1648" t="n">
        <v>0</v>
      </c>
      <c r="BA23" s="1649" t="n">
        <v>0</v>
      </c>
      <c r="BB23" s="1631"/>
      <c r="BC23" s="1653" t="n">
        <v>11</v>
      </c>
      <c r="BD23" s="1654" t="s">
        <v>127</v>
      </c>
      <c r="BE23" s="777" t="n">
        <v>6</v>
      </c>
      <c r="BF23" s="777" t="n">
        <v>121</v>
      </c>
      <c r="BG23" s="777" t="n">
        <v>196</v>
      </c>
      <c r="BH23" s="777" t="n">
        <v>2</v>
      </c>
      <c r="BI23" s="1648" t="n">
        <v>32</v>
      </c>
      <c r="BJ23" s="1649" t="n">
        <v>34</v>
      </c>
      <c r="BK23" s="1631"/>
      <c r="BL23" s="1653" t="n">
        <v>11</v>
      </c>
      <c r="BM23" s="1654" t="s">
        <v>127</v>
      </c>
      <c r="BN23" s="777" t="n">
        <v>7</v>
      </c>
      <c r="BO23" s="777" t="n">
        <v>143</v>
      </c>
      <c r="BP23" s="777" t="n">
        <v>391</v>
      </c>
      <c r="BQ23" s="777" t="n">
        <v>2</v>
      </c>
      <c r="BR23" s="1648" t="n">
        <v>16</v>
      </c>
      <c r="BS23" s="1649" t="n">
        <v>32</v>
      </c>
      <c r="BT23" s="1631"/>
      <c r="BU23" s="1653" t="n">
        <v>11</v>
      </c>
      <c r="BV23" s="1654" t="s">
        <v>127</v>
      </c>
      <c r="BW23" s="777" t="n">
        <v>0</v>
      </c>
      <c r="BX23" s="777" t="n">
        <v>0</v>
      </c>
      <c r="BY23" s="777" t="n">
        <v>0</v>
      </c>
      <c r="BZ23" s="777" t="n">
        <v>4</v>
      </c>
      <c r="CA23" s="1648" t="n">
        <v>27</v>
      </c>
      <c r="CB23" s="779" t="n">
        <v>44</v>
      </c>
      <c r="CC23" s="1631"/>
      <c r="CD23" s="1653" t="n">
        <v>11</v>
      </c>
      <c r="CE23" s="1654" t="s">
        <v>127</v>
      </c>
      <c r="CF23" s="777" t="n">
        <v>19</v>
      </c>
      <c r="CG23" s="777" t="n">
        <v>61</v>
      </c>
      <c r="CH23" s="777" t="n">
        <v>65</v>
      </c>
      <c r="CI23" s="777" t="n">
        <v>6</v>
      </c>
      <c r="CJ23" s="1648" t="n">
        <v>16</v>
      </c>
      <c r="CK23" s="1649" t="n">
        <v>17</v>
      </c>
      <c r="CL23" s="1631"/>
      <c r="CM23" s="1653" t="n">
        <v>11</v>
      </c>
      <c r="CN23" s="1654" t="s">
        <v>127</v>
      </c>
      <c r="CO23" s="777" t="n">
        <v>1</v>
      </c>
      <c r="CP23" s="777" t="n">
        <v>5</v>
      </c>
      <c r="CQ23" s="777" t="n">
        <v>6</v>
      </c>
      <c r="CR23" s="777" t="n">
        <v>6</v>
      </c>
      <c r="CS23" s="1648" t="n">
        <v>16</v>
      </c>
      <c r="CT23" s="1649" t="n">
        <v>17</v>
      </c>
      <c r="CU23" s="1631"/>
      <c r="CV23" s="1653" t="n">
        <v>11</v>
      </c>
      <c r="CW23" s="1654" t="s">
        <v>127</v>
      </c>
      <c r="CX23" s="777" t="n">
        <v>6</v>
      </c>
      <c r="CY23" s="777" t="n">
        <v>22</v>
      </c>
      <c r="CZ23" s="777" t="n">
        <v>21</v>
      </c>
      <c r="DA23" s="777" t="n">
        <v>0</v>
      </c>
      <c r="DB23" s="1648" t="n">
        <v>0</v>
      </c>
      <c r="DC23" s="1649" t="n">
        <v>0</v>
      </c>
      <c r="DD23" s="1631"/>
      <c r="DE23" s="1655" t="n">
        <v>11</v>
      </c>
      <c r="DF23" s="1656" t="s">
        <v>127</v>
      </c>
      <c r="DG23" s="780" t="n">
        <v>1</v>
      </c>
      <c r="DH23" s="780" t="n">
        <v>4</v>
      </c>
      <c r="DI23" s="780" t="n">
        <v>0</v>
      </c>
      <c r="DJ23" s="780" t="n">
        <v>2</v>
      </c>
      <c r="DK23" s="1646" t="n">
        <v>0</v>
      </c>
      <c r="DL23" s="1647" t="n">
        <v>1456</v>
      </c>
      <c r="DM23" s="1639"/>
      <c r="DN23" s="1653" t="n">
        <v>11</v>
      </c>
      <c r="DO23" s="1654" t="s">
        <v>127</v>
      </c>
      <c r="DP23" s="777" t="n">
        <v>0</v>
      </c>
      <c r="DQ23" s="777" t="n">
        <v>0</v>
      </c>
      <c r="DR23" s="777" t="n">
        <v>0</v>
      </c>
      <c r="DS23" s="777" t="n">
        <v>0</v>
      </c>
      <c r="DT23" s="1648" t="n">
        <v>0</v>
      </c>
      <c r="DU23" s="1649" t="n">
        <v>0</v>
      </c>
      <c r="DV23" s="1639"/>
      <c r="DW23" s="1653" t="n">
        <v>11</v>
      </c>
      <c r="DX23" s="1654" t="s">
        <v>127</v>
      </c>
      <c r="DY23" s="777" t="n">
        <v>0</v>
      </c>
      <c r="DZ23" s="777" t="n">
        <v>0</v>
      </c>
      <c r="EA23" s="777" t="n">
        <v>0</v>
      </c>
      <c r="EB23" s="777" t="n">
        <v>0</v>
      </c>
      <c r="EC23" s="1648" t="n">
        <v>0</v>
      </c>
      <c r="ED23" s="1649" t="n">
        <v>0</v>
      </c>
      <c r="EE23" s="1631"/>
      <c r="EF23" s="1653" t="n">
        <v>11</v>
      </c>
      <c r="EG23" s="1654" t="s">
        <v>127</v>
      </c>
      <c r="EH23" s="777" t="n">
        <v>6</v>
      </c>
      <c r="EI23" s="777" t="n">
        <v>125</v>
      </c>
      <c r="EJ23" s="777" t="n">
        <v>144</v>
      </c>
      <c r="EK23" s="777" t="n">
        <v>1</v>
      </c>
      <c r="EL23" s="1648" t="n">
        <v>30</v>
      </c>
      <c r="EM23" s="1649" t="n">
        <v>68</v>
      </c>
      <c r="EN23" s="1631"/>
      <c r="EO23" s="1653" t="n">
        <v>11</v>
      </c>
      <c r="EP23" s="1654" t="s">
        <v>127</v>
      </c>
      <c r="EQ23" s="777" t="n">
        <v>3</v>
      </c>
      <c r="ER23" s="844" t="s">
        <v>214</v>
      </c>
      <c r="ES23" s="777" t="n">
        <v>1614</v>
      </c>
      <c r="ET23" s="777" t="n">
        <v>0</v>
      </c>
      <c r="EU23" s="844" t="s">
        <v>214</v>
      </c>
      <c r="EV23" s="1649" t="n">
        <v>0</v>
      </c>
      <c r="EX23" s="1653" t="n">
        <v>11</v>
      </c>
      <c r="EY23" s="1654" t="s">
        <v>127</v>
      </c>
      <c r="EZ23" s="777" t="n">
        <v>2</v>
      </c>
      <c r="FA23" s="844" t="s">
        <v>214</v>
      </c>
      <c r="FB23" s="777" t="n">
        <v>512</v>
      </c>
      <c r="FC23" s="777" t="n">
        <v>0</v>
      </c>
      <c r="FD23" s="844" t="s">
        <v>214</v>
      </c>
      <c r="FE23" s="1649" t="n">
        <v>0</v>
      </c>
      <c r="FF23" s="1631"/>
      <c r="FG23" s="1653" t="n">
        <v>11</v>
      </c>
      <c r="FH23" s="1654" t="s">
        <v>127</v>
      </c>
      <c r="FI23" s="777" t="n">
        <v>2</v>
      </c>
      <c r="FJ23" s="844" t="s">
        <v>214</v>
      </c>
      <c r="FK23" s="777" t="n">
        <v>161</v>
      </c>
      <c r="FL23" s="777" t="n">
        <v>0</v>
      </c>
      <c r="FM23" s="844" t="s">
        <v>214</v>
      </c>
      <c r="FN23" s="1649" t="n">
        <v>0</v>
      </c>
      <c r="FO23" s="1631"/>
      <c r="FP23" s="1653" t="n">
        <v>11</v>
      </c>
      <c r="FQ23" s="1654" t="s">
        <v>127</v>
      </c>
      <c r="FR23" s="777" t="n">
        <v>1</v>
      </c>
      <c r="FS23" s="844" t="s">
        <v>214</v>
      </c>
      <c r="FT23" s="777" t="n">
        <v>213</v>
      </c>
      <c r="FU23" s="777" t="n">
        <v>0</v>
      </c>
      <c r="FV23" s="844" t="s">
        <v>214</v>
      </c>
      <c r="FW23" s="1649" t="n">
        <v>0</v>
      </c>
      <c r="FX23" s="1631"/>
      <c r="FY23" s="1653" t="n">
        <v>11</v>
      </c>
      <c r="FZ23" s="1654" t="s">
        <v>127</v>
      </c>
      <c r="GA23" s="777" t="n">
        <v>2</v>
      </c>
      <c r="GB23" s="844" t="s">
        <v>214</v>
      </c>
      <c r="GC23" s="777" t="n">
        <v>138</v>
      </c>
      <c r="GD23" s="777" t="n">
        <v>0</v>
      </c>
      <c r="GE23" s="844" t="s">
        <v>214</v>
      </c>
      <c r="GF23" s="1649" t="n">
        <v>0</v>
      </c>
      <c r="GH23" s="1641"/>
      <c r="GI23" s="1616"/>
      <c r="GJ23" s="1642"/>
      <c r="GK23" s="1641"/>
      <c r="GL23" s="1616"/>
      <c r="GM23" s="1643"/>
      <c r="GN23" s="1643"/>
    </row>
    <row r="24" customFormat="false" ht="24.6" hidden="false" customHeight="false" outlineLevel="0" collapsed="false">
      <c r="A24" s="1644" t="n">
        <v>12</v>
      </c>
      <c r="B24" s="1645" t="s">
        <v>128</v>
      </c>
      <c r="C24" s="780" t="n">
        <v>8</v>
      </c>
      <c r="D24" s="780" t="n">
        <v>419</v>
      </c>
      <c r="E24" s="780" t="n">
        <v>481</v>
      </c>
      <c r="F24" s="780" t="n">
        <v>0</v>
      </c>
      <c r="G24" s="1646" t="n">
        <v>0</v>
      </c>
      <c r="H24" s="1647" t="n">
        <v>0</v>
      </c>
      <c r="I24" s="1631"/>
      <c r="J24" s="1644" t="n">
        <v>12</v>
      </c>
      <c r="K24" s="1645" t="s">
        <v>128</v>
      </c>
      <c r="L24" s="777" t="n">
        <v>106</v>
      </c>
      <c r="M24" s="777" t="n">
        <v>4899</v>
      </c>
      <c r="N24" s="777" t="n">
        <v>7862</v>
      </c>
      <c r="O24" s="777" t="n">
        <v>57</v>
      </c>
      <c r="P24" s="1648" t="n">
        <v>2133</v>
      </c>
      <c r="Q24" s="1649" t="n">
        <v>4625</v>
      </c>
      <c r="R24" s="1631"/>
      <c r="S24" s="1644" t="n">
        <v>12</v>
      </c>
      <c r="T24" s="1645" t="s">
        <v>128</v>
      </c>
      <c r="U24" s="777" t="n">
        <v>20</v>
      </c>
      <c r="V24" s="777" t="n">
        <v>713</v>
      </c>
      <c r="W24" s="777" t="n">
        <v>828</v>
      </c>
      <c r="X24" s="777" t="n">
        <v>5</v>
      </c>
      <c r="Y24" s="1648" t="n">
        <v>135</v>
      </c>
      <c r="Z24" s="1649" t="n">
        <v>151</v>
      </c>
      <c r="AA24" s="1631"/>
      <c r="AB24" s="1644" t="n">
        <v>12</v>
      </c>
      <c r="AC24" s="1645" t="s">
        <v>128</v>
      </c>
      <c r="AD24" s="777" t="n">
        <v>32</v>
      </c>
      <c r="AE24" s="777" t="n">
        <v>1479</v>
      </c>
      <c r="AF24" s="777" t="n">
        <v>1986</v>
      </c>
      <c r="AG24" s="777" t="n">
        <v>16</v>
      </c>
      <c r="AH24" s="1648" t="n">
        <v>906</v>
      </c>
      <c r="AI24" s="1649" t="n">
        <v>1087</v>
      </c>
      <c r="AJ24" s="1631"/>
      <c r="AK24" s="1644" t="n">
        <v>12</v>
      </c>
      <c r="AL24" s="1645" t="s">
        <v>128</v>
      </c>
      <c r="AM24" s="777" t="n">
        <v>21</v>
      </c>
      <c r="AN24" s="777" t="n">
        <v>857</v>
      </c>
      <c r="AO24" s="777" t="n">
        <v>1865</v>
      </c>
      <c r="AP24" s="777" t="n">
        <v>23</v>
      </c>
      <c r="AQ24" s="1648" t="n">
        <v>860</v>
      </c>
      <c r="AR24" s="1649" t="n">
        <v>1463</v>
      </c>
      <c r="AS24" s="1631"/>
      <c r="AT24" s="1644" t="n">
        <v>12</v>
      </c>
      <c r="AU24" s="1645" t="s">
        <v>128</v>
      </c>
      <c r="AV24" s="777" t="n">
        <v>16</v>
      </c>
      <c r="AW24" s="777" t="n">
        <v>1890</v>
      </c>
      <c r="AX24" s="777" t="n">
        <v>2916</v>
      </c>
      <c r="AY24" s="777" t="n">
        <v>1</v>
      </c>
      <c r="AZ24" s="1648" t="n">
        <v>70</v>
      </c>
      <c r="BA24" s="1649" t="n">
        <v>107</v>
      </c>
      <c r="BB24" s="1631"/>
      <c r="BC24" s="1644" t="n">
        <v>12</v>
      </c>
      <c r="BD24" s="1645" t="s">
        <v>128</v>
      </c>
      <c r="BE24" s="777" t="n">
        <v>3</v>
      </c>
      <c r="BF24" s="777" t="n">
        <v>145</v>
      </c>
      <c r="BG24" s="777" t="n">
        <v>106</v>
      </c>
      <c r="BH24" s="777" t="n">
        <v>1</v>
      </c>
      <c r="BI24" s="1646" t="n">
        <v>0</v>
      </c>
      <c r="BJ24" s="1649" t="n">
        <v>32</v>
      </c>
      <c r="BK24" s="1631"/>
      <c r="BL24" s="1644" t="n">
        <v>12</v>
      </c>
      <c r="BM24" s="1645" t="s">
        <v>128</v>
      </c>
      <c r="BN24" s="777" t="n">
        <v>26</v>
      </c>
      <c r="BO24" s="777" t="n">
        <v>749</v>
      </c>
      <c r="BP24" s="777" t="n">
        <v>996</v>
      </c>
      <c r="BQ24" s="777" t="n">
        <v>11</v>
      </c>
      <c r="BR24" s="1648" t="n">
        <v>273</v>
      </c>
      <c r="BS24" s="1649" t="n">
        <v>1785</v>
      </c>
      <c r="BT24" s="1631"/>
      <c r="BU24" s="1644" t="n">
        <v>12</v>
      </c>
      <c r="BV24" s="1645" t="s">
        <v>128</v>
      </c>
      <c r="BW24" s="777" t="n">
        <v>0</v>
      </c>
      <c r="BX24" s="777" t="n">
        <v>0</v>
      </c>
      <c r="BY24" s="777" t="n">
        <v>0</v>
      </c>
      <c r="BZ24" s="777" t="n">
        <v>1</v>
      </c>
      <c r="CA24" s="1648" t="n">
        <v>6</v>
      </c>
      <c r="CB24" s="779" t="n">
        <v>5</v>
      </c>
      <c r="CC24" s="1631"/>
      <c r="CD24" s="1644" t="n">
        <v>12</v>
      </c>
      <c r="CE24" s="1645" t="s">
        <v>128</v>
      </c>
      <c r="CF24" s="777" t="n">
        <v>61</v>
      </c>
      <c r="CG24" s="777" t="n">
        <v>334</v>
      </c>
      <c r="CH24" s="777" t="n">
        <v>365</v>
      </c>
      <c r="CI24" s="777" t="n">
        <v>1</v>
      </c>
      <c r="CJ24" s="1648" t="n">
        <v>12</v>
      </c>
      <c r="CK24" s="1649" t="n">
        <v>12</v>
      </c>
      <c r="CL24" s="1631"/>
      <c r="CM24" s="1644" t="n">
        <v>12</v>
      </c>
      <c r="CN24" s="1645" t="s">
        <v>128</v>
      </c>
      <c r="CO24" s="777" t="n">
        <v>46</v>
      </c>
      <c r="CP24" s="777" t="n">
        <v>263</v>
      </c>
      <c r="CQ24" s="777" t="n">
        <v>295</v>
      </c>
      <c r="CR24" s="777" t="n">
        <v>0</v>
      </c>
      <c r="CS24" s="1648" t="n">
        <v>0</v>
      </c>
      <c r="CT24" s="1649" t="n">
        <v>0</v>
      </c>
      <c r="CU24" s="1631"/>
      <c r="CV24" s="1644" t="n">
        <v>12</v>
      </c>
      <c r="CW24" s="1645" t="s">
        <v>128</v>
      </c>
      <c r="CX24" s="777" t="n">
        <v>10</v>
      </c>
      <c r="CY24" s="777" t="n">
        <v>37</v>
      </c>
      <c r="CZ24" s="777" t="n">
        <v>29</v>
      </c>
      <c r="DA24" s="777" t="n">
        <v>1</v>
      </c>
      <c r="DB24" s="1648" t="n">
        <v>12</v>
      </c>
      <c r="DC24" s="1649" t="n">
        <v>12</v>
      </c>
      <c r="DD24" s="1631"/>
      <c r="DE24" s="1651" t="n">
        <v>12</v>
      </c>
      <c r="DF24" s="1652" t="s">
        <v>128</v>
      </c>
      <c r="DG24" s="780" t="n">
        <v>9</v>
      </c>
      <c r="DH24" s="780" t="n">
        <v>122</v>
      </c>
      <c r="DI24" s="780" t="n">
        <v>3269</v>
      </c>
      <c r="DJ24" s="780" t="n">
        <v>4</v>
      </c>
      <c r="DK24" s="1646" t="n">
        <v>31</v>
      </c>
      <c r="DL24" s="1647" t="n">
        <v>115</v>
      </c>
      <c r="DM24" s="1639"/>
      <c r="DN24" s="1644" t="n">
        <v>12</v>
      </c>
      <c r="DO24" s="1645" t="s">
        <v>128</v>
      </c>
      <c r="DP24" s="777" t="n">
        <v>6</v>
      </c>
      <c r="DQ24" s="777" t="n">
        <v>82</v>
      </c>
      <c r="DR24" s="777" t="n">
        <v>2027</v>
      </c>
      <c r="DS24" s="777" t="n">
        <v>2</v>
      </c>
      <c r="DT24" s="1648" t="n">
        <v>31</v>
      </c>
      <c r="DU24" s="1649" t="n">
        <v>115</v>
      </c>
      <c r="DV24" s="1639"/>
      <c r="DW24" s="1644" t="n">
        <v>12</v>
      </c>
      <c r="DX24" s="1645" t="s">
        <v>128</v>
      </c>
      <c r="DY24" s="777" t="n">
        <v>0</v>
      </c>
      <c r="DZ24" s="777" t="n">
        <v>0</v>
      </c>
      <c r="EA24" s="777" t="n">
        <v>0</v>
      </c>
      <c r="EB24" s="777" t="n">
        <v>0</v>
      </c>
      <c r="EC24" s="1648" t="n">
        <v>0</v>
      </c>
      <c r="ED24" s="1649" t="n">
        <v>0</v>
      </c>
      <c r="EE24" s="1631"/>
      <c r="EF24" s="1644" t="n">
        <v>12</v>
      </c>
      <c r="EG24" s="1645" t="s">
        <v>128</v>
      </c>
      <c r="EH24" s="777" t="n">
        <v>38</v>
      </c>
      <c r="EI24" s="777" t="n">
        <v>1261</v>
      </c>
      <c r="EJ24" s="777" t="n">
        <v>1936</v>
      </c>
      <c r="EK24" s="777" t="n">
        <v>71</v>
      </c>
      <c r="EL24" s="1646" t="n">
        <v>3111</v>
      </c>
      <c r="EM24" s="1649" t="n">
        <v>3641</v>
      </c>
      <c r="EN24" s="1631"/>
      <c r="EO24" s="1644" t="n">
        <v>12</v>
      </c>
      <c r="EP24" s="1645" t="s">
        <v>128</v>
      </c>
      <c r="EQ24" s="777" t="n">
        <v>7</v>
      </c>
      <c r="ER24" s="844" t="s">
        <v>214</v>
      </c>
      <c r="ES24" s="777" t="n">
        <v>2378</v>
      </c>
      <c r="ET24" s="777" t="n">
        <v>3</v>
      </c>
      <c r="EU24" s="844" t="s">
        <v>214</v>
      </c>
      <c r="EV24" s="1649" t="n">
        <v>1452</v>
      </c>
      <c r="EX24" s="1644" t="n">
        <v>12</v>
      </c>
      <c r="EY24" s="1645" t="s">
        <v>128</v>
      </c>
      <c r="EZ24" s="777" t="n">
        <v>7</v>
      </c>
      <c r="FA24" s="844" t="s">
        <v>214</v>
      </c>
      <c r="FB24" s="777" t="n">
        <v>2378</v>
      </c>
      <c r="FC24" s="777" t="n">
        <v>1</v>
      </c>
      <c r="FD24" s="844" t="s">
        <v>214</v>
      </c>
      <c r="FE24" s="1649" t="n">
        <v>1452</v>
      </c>
      <c r="FF24" s="1631"/>
      <c r="FG24" s="1644" t="n">
        <v>12</v>
      </c>
      <c r="FH24" s="1645" t="s">
        <v>128</v>
      </c>
      <c r="FI24" s="777" t="n">
        <v>2</v>
      </c>
      <c r="FJ24" s="844" t="s">
        <v>214</v>
      </c>
      <c r="FK24" s="777" t="n">
        <v>487</v>
      </c>
      <c r="FL24" s="777" t="n">
        <v>0</v>
      </c>
      <c r="FM24" s="844" t="s">
        <v>214</v>
      </c>
      <c r="FN24" s="1649" t="n">
        <v>0</v>
      </c>
      <c r="FO24" s="1631"/>
      <c r="FP24" s="1644" t="n">
        <v>12</v>
      </c>
      <c r="FQ24" s="1645" t="s">
        <v>128</v>
      </c>
      <c r="FR24" s="777" t="n">
        <v>1</v>
      </c>
      <c r="FS24" s="844" t="s">
        <v>214</v>
      </c>
      <c r="FT24" s="777" t="n">
        <v>340</v>
      </c>
      <c r="FU24" s="777" t="n">
        <v>0</v>
      </c>
      <c r="FV24" s="844" t="s">
        <v>214</v>
      </c>
      <c r="FW24" s="1649" t="n">
        <v>0</v>
      </c>
      <c r="FX24" s="1631"/>
      <c r="FY24" s="1644" t="n">
        <v>12</v>
      </c>
      <c r="FZ24" s="1645" t="s">
        <v>128</v>
      </c>
      <c r="GA24" s="777" t="n">
        <v>3</v>
      </c>
      <c r="GB24" s="844" t="s">
        <v>214</v>
      </c>
      <c r="GC24" s="777" t="n">
        <v>1424</v>
      </c>
      <c r="GD24" s="777" t="n">
        <v>1</v>
      </c>
      <c r="GE24" s="844" t="s">
        <v>214</v>
      </c>
      <c r="GF24" s="1649" t="n">
        <v>1452</v>
      </c>
      <c r="GH24" s="1641"/>
      <c r="GI24" s="1616"/>
      <c r="GJ24" s="1642"/>
      <c r="GK24" s="1641"/>
      <c r="GL24" s="1616"/>
      <c r="GM24" s="1643"/>
      <c r="GN24" s="1643"/>
    </row>
    <row r="25" customFormat="false" ht="24.6" hidden="false" customHeight="false" outlineLevel="0" collapsed="false">
      <c r="A25" s="1653" t="n">
        <v>13</v>
      </c>
      <c r="B25" s="1654" t="s">
        <v>129</v>
      </c>
      <c r="C25" s="780" t="n">
        <v>0</v>
      </c>
      <c r="D25" s="780" t="n">
        <v>0</v>
      </c>
      <c r="E25" s="780" t="n">
        <v>0</v>
      </c>
      <c r="F25" s="780" t="n">
        <v>0</v>
      </c>
      <c r="G25" s="1646" t="n">
        <v>0</v>
      </c>
      <c r="H25" s="1647" t="n">
        <v>0</v>
      </c>
      <c r="I25" s="1631"/>
      <c r="J25" s="1653" t="n">
        <v>13</v>
      </c>
      <c r="K25" s="1654" t="s">
        <v>129</v>
      </c>
      <c r="L25" s="777" t="n">
        <v>39</v>
      </c>
      <c r="M25" s="777" t="n">
        <v>1945</v>
      </c>
      <c r="N25" s="777" t="n">
        <v>1864</v>
      </c>
      <c r="O25" s="777" t="n">
        <v>7</v>
      </c>
      <c r="P25" s="1648" t="n">
        <v>180</v>
      </c>
      <c r="Q25" s="1649" t="n">
        <v>216</v>
      </c>
      <c r="R25" s="1631"/>
      <c r="S25" s="1653" t="n">
        <v>13</v>
      </c>
      <c r="T25" s="1654" t="s">
        <v>129</v>
      </c>
      <c r="U25" s="777" t="n">
        <v>19</v>
      </c>
      <c r="V25" s="777" t="n">
        <v>485</v>
      </c>
      <c r="W25" s="777" t="n">
        <v>513</v>
      </c>
      <c r="X25" s="777" t="n">
        <v>5</v>
      </c>
      <c r="Y25" s="1648" t="n">
        <v>125</v>
      </c>
      <c r="Z25" s="1649" t="n">
        <v>124</v>
      </c>
      <c r="AA25" s="1631"/>
      <c r="AB25" s="1653" t="n">
        <v>13</v>
      </c>
      <c r="AC25" s="1654" t="s">
        <v>129</v>
      </c>
      <c r="AD25" s="777" t="n">
        <v>3</v>
      </c>
      <c r="AE25" s="777" t="n">
        <v>95</v>
      </c>
      <c r="AF25" s="777" t="n">
        <v>88</v>
      </c>
      <c r="AG25" s="777" t="n">
        <v>1</v>
      </c>
      <c r="AH25" s="1648" t="n">
        <v>30</v>
      </c>
      <c r="AI25" s="1649" t="n">
        <v>28</v>
      </c>
      <c r="AJ25" s="1631"/>
      <c r="AK25" s="1653" t="n">
        <v>13</v>
      </c>
      <c r="AL25" s="1654" t="s">
        <v>129</v>
      </c>
      <c r="AM25" s="777" t="n">
        <v>3</v>
      </c>
      <c r="AN25" s="777" t="n">
        <v>45</v>
      </c>
      <c r="AO25" s="777" t="n">
        <v>49</v>
      </c>
      <c r="AP25" s="777" t="n">
        <v>1</v>
      </c>
      <c r="AQ25" s="1648" t="n">
        <v>25</v>
      </c>
      <c r="AR25" s="1649" t="n">
        <v>64</v>
      </c>
      <c r="AS25" s="1631"/>
      <c r="AT25" s="1653" t="n">
        <v>13</v>
      </c>
      <c r="AU25" s="1654" t="s">
        <v>129</v>
      </c>
      <c r="AV25" s="777" t="n">
        <v>6</v>
      </c>
      <c r="AW25" s="777" t="n">
        <v>790</v>
      </c>
      <c r="AX25" s="777" t="n">
        <v>985</v>
      </c>
      <c r="AY25" s="777" t="n">
        <v>0</v>
      </c>
      <c r="AZ25" s="1648" t="n">
        <v>0</v>
      </c>
      <c r="BA25" s="1649" t="n">
        <v>0</v>
      </c>
      <c r="BB25" s="1631"/>
      <c r="BC25" s="1653" t="n">
        <v>13</v>
      </c>
      <c r="BD25" s="1654" t="s">
        <v>129</v>
      </c>
      <c r="BE25" s="777" t="n">
        <v>0</v>
      </c>
      <c r="BF25" s="777" t="n">
        <v>0</v>
      </c>
      <c r="BG25" s="777" t="n">
        <v>0</v>
      </c>
      <c r="BH25" s="777" t="n">
        <v>0</v>
      </c>
      <c r="BI25" s="1648" t="n">
        <v>0</v>
      </c>
      <c r="BJ25" s="1649" t="n">
        <v>0</v>
      </c>
      <c r="BK25" s="1631"/>
      <c r="BL25" s="1653" t="n">
        <v>13</v>
      </c>
      <c r="BM25" s="1654" t="s">
        <v>129</v>
      </c>
      <c r="BN25" s="777" t="n">
        <v>8</v>
      </c>
      <c r="BO25" s="777" t="n">
        <v>530</v>
      </c>
      <c r="BP25" s="777" t="n">
        <v>550</v>
      </c>
      <c r="BQ25" s="777" t="n">
        <v>0</v>
      </c>
      <c r="BR25" s="1648" t="n">
        <v>0</v>
      </c>
      <c r="BS25" s="1649" t="n">
        <v>0</v>
      </c>
      <c r="BT25" s="1631"/>
      <c r="BU25" s="1653" t="n">
        <v>13</v>
      </c>
      <c r="BV25" s="1654" t="s">
        <v>129</v>
      </c>
      <c r="BW25" s="777" t="n">
        <v>0</v>
      </c>
      <c r="BX25" s="777" t="n">
        <v>0</v>
      </c>
      <c r="BY25" s="777" t="n">
        <v>0</v>
      </c>
      <c r="BZ25" s="777" t="n">
        <v>0</v>
      </c>
      <c r="CA25" s="1648" t="n">
        <v>0</v>
      </c>
      <c r="CB25" s="779" t="n">
        <v>0</v>
      </c>
      <c r="CC25" s="1631"/>
      <c r="CD25" s="1653" t="n">
        <v>13</v>
      </c>
      <c r="CE25" s="1654" t="s">
        <v>129</v>
      </c>
      <c r="CF25" s="777" t="n">
        <v>1</v>
      </c>
      <c r="CG25" s="777" t="n">
        <v>5</v>
      </c>
      <c r="CH25" s="777" t="n">
        <v>6</v>
      </c>
      <c r="CI25" s="777" t="n">
        <v>0</v>
      </c>
      <c r="CJ25" s="1648" t="n">
        <v>0</v>
      </c>
      <c r="CK25" s="1649" t="n">
        <v>0</v>
      </c>
      <c r="CL25" s="1631"/>
      <c r="CM25" s="1653" t="n">
        <v>13</v>
      </c>
      <c r="CN25" s="1654" t="s">
        <v>129</v>
      </c>
      <c r="CO25" s="777" t="n">
        <v>0</v>
      </c>
      <c r="CP25" s="777" t="n">
        <v>0</v>
      </c>
      <c r="CQ25" s="777" t="n">
        <v>0</v>
      </c>
      <c r="CR25" s="777" t="n">
        <v>0</v>
      </c>
      <c r="CS25" s="1648" t="n">
        <v>0</v>
      </c>
      <c r="CT25" s="1649" t="n">
        <v>0</v>
      </c>
      <c r="CU25" s="1631"/>
      <c r="CV25" s="1653" t="n">
        <v>13</v>
      </c>
      <c r="CW25" s="1654" t="s">
        <v>129</v>
      </c>
      <c r="CX25" s="777" t="n">
        <v>1</v>
      </c>
      <c r="CY25" s="777" t="n">
        <v>5</v>
      </c>
      <c r="CZ25" s="777" t="n">
        <v>6</v>
      </c>
      <c r="DA25" s="777" t="n">
        <v>0</v>
      </c>
      <c r="DB25" s="1648" t="n">
        <v>0</v>
      </c>
      <c r="DC25" s="1649" t="n">
        <v>0</v>
      </c>
      <c r="DD25" s="1631"/>
      <c r="DE25" s="1655" t="n">
        <v>13</v>
      </c>
      <c r="DF25" s="1656" t="s">
        <v>129</v>
      </c>
      <c r="DG25" s="780" t="n">
        <v>3</v>
      </c>
      <c r="DH25" s="780" t="n">
        <v>311</v>
      </c>
      <c r="DI25" s="780" t="n">
        <v>250</v>
      </c>
      <c r="DJ25" s="780" t="n">
        <v>0</v>
      </c>
      <c r="DK25" s="1646" t="n">
        <v>0</v>
      </c>
      <c r="DL25" s="1647" t="n">
        <v>0</v>
      </c>
      <c r="DM25" s="1639"/>
      <c r="DN25" s="1653" t="n">
        <v>13</v>
      </c>
      <c r="DO25" s="1654" t="s">
        <v>129</v>
      </c>
      <c r="DP25" s="777" t="n">
        <v>2</v>
      </c>
      <c r="DQ25" s="777" t="n">
        <v>170</v>
      </c>
      <c r="DR25" s="777" t="n">
        <v>109</v>
      </c>
      <c r="DS25" s="777" t="n">
        <v>0</v>
      </c>
      <c r="DT25" s="1648" t="n">
        <v>0</v>
      </c>
      <c r="DU25" s="1649" t="n">
        <v>0</v>
      </c>
      <c r="DV25" s="1639"/>
      <c r="DW25" s="1653" t="n">
        <v>13</v>
      </c>
      <c r="DX25" s="1654" t="s">
        <v>129</v>
      </c>
      <c r="DY25" s="777" t="n">
        <v>0</v>
      </c>
      <c r="DZ25" s="777" t="n">
        <v>0</v>
      </c>
      <c r="EA25" s="777" t="n">
        <v>0</v>
      </c>
      <c r="EB25" s="777" t="n">
        <v>0</v>
      </c>
      <c r="EC25" s="1648" t="n">
        <v>0</v>
      </c>
      <c r="ED25" s="1649" t="n">
        <v>0</v>
      </c>
      <c r="EE25" s="1631"/>
      <c r="EF25" s="1653" t="n">
        <v>13</v>
      </c>
      <c r="EG25" s="1654" t="s">
        <v>129</v>
      </c>
      <c r="EH25" s="777" t="n">
        <v>0</v>
      </c>
      <c r="EI25" s="777" t="n">
        <v>0</v>
      </c>
      <c r="EJ25" s="777" t="n">
        <v>0</v>
      </c>
      <c r="EK25" s="777" t="n">
        <v>21</v>
      </c>
      <c r="EL25" s="1648" t="n">
        <v>396</v>
      </c>
      <c r="EM25" s="1649" t="n">
        <v>396</v>
      </c>
      <c r="EN25" s="1631"/>
      <c r="EO25" s="1653" t="n">
        <v>13</v>
      </c>
      <c r="EP25" s="1654" t="s">
        <v>129</v>
      </c>
      <c r="EQ25" s="777" t="n">
        <v>3</v>
      </c>
      <c r="ER25" s="844" t="s">
        <v>214</v>
      </c>
      <c r="ES25" s="777" t="n">
        <v>1433</v>
      </c>
      <c r="ET25" s="777" t="n">
        <v>0</v>
      </c>
      <c r="EU25" s="844" t="s">
        <v>214</v>
      </c>
      <c r="EV25" s="1649" t="n">
        <v>0</v>
      </c>
      <c r="EX25" s="1653" t="n">
        <v>13</v>
      </c>
      <c r="EY25" s="1654" t="s">
        <v>129</v>
      </c>
      <c r="EZ25" s="777" t="n">
        <v>2</v>
      </c>
      <c r="FA25" s="844" t="s">
        <v>214</v>
      </c>
      <c r="FB25" s="777" t="n">
        <v>1133</v>
      </c>
      <c r="FC25" s="777" t="n">
        <v>0</v>
      </c>
      <c r="FD25" s="844" t="s">
        <v>214</v>
      </c>
      <c r="FE25" s="1649" t="n">
        <v>0</v>
      </c>
      <c r="FF25" s="1631"/>
      <c r="FG25" s="1653" t="n">
        <v>13</v>
      </c>
      <c r="FH25" s="1654" t="s">
        <v>129</v>
      </c>
      <c r="FI25" s="777" t="n">
        <v>1</v>
      </c>
      <c r="FJ25" s="844" t="s">
        <v>214</v>
      </c>
      <c r="FK25" s="777" t="n">
        <v>143</v>
      </c>
      <c r="FL25" s="777" t="n">
        <v>0</v>
      </c>
      <c r="FM25" s="844" t="s">
        <v>214</v>
      </c>
      <c r="FN25" s="1649" t="n">
        <v>0</v>
      </c>
      <c r="FO25" s="1631"/>
      <c r="FP25" s="1653" t="n">
        <v>13</v>
      </c>
      <c r="FQ25" s="1654" t="s">
        <v>129</v>
      </c>
      <c r="FR25" s="777" t="n">
        <v>0</v>
      </c>
      <c r="FS25" s="844" t="s">
        <v>214</v>
      </c>
      <c r="FT25" s="777" t="n">
        <v>0</v>
      </c>
      <c r="FU25" s="777" t="n">
        <v>0</v>
      </c>
      <c r="FV25" s="844" t="s">
        <v>214</v>
      </c>
      <c r="FW25" s="1649" t="n">
        <v>0</v>
      </c>
      <c r="FX25" s="1631"/>
      <c r="FY25" s="1653" t="n">
        <v>13</v>
      </c>
      <c r="FZ25" s="1654" t="s">
        <v>129</v>
      </c>
      <c r="GA25" s="777" t="n">
        <v>1</v>
      </c>
      <c r="GB25" s="844" t="s">
        <v>214</v>
      </c>
      <c r="GC25" s="777" t="n">
        <v>84</v>
      </c>
      <c r="GD25" s="777" t="n">
        <v>0</v>
      </c>
      <c r="GE25" s="844" t="s">
        <v>214</v>
      </c>
      <c r="GF25" s="1649" t="n">
        <v>0</v>
      </c>
      <c r="GH25" s="1641"/>
      <c r="GI25" s="1616"/>
      <c r="GJ25" s="1642"/>
      <c r="GK25" s="1641"/>
      <c r="GL25" s="1616"/>
      <c r="GM25" s="1643"/>
      <c r="GN25" s="1643"/>
    </row>
    <row r="26" customFormat="false" ht="24.6" hidden="false" customHeight="false" outlineLevel="0" collapsed="false">
      <c r="A26" s="1644" t="n">
        <v>14</v>
      </c>
      <c r="B26" s="1645" t="s">
        <v>130</v>
      </c>
      <c r="C26" s="780" t="n">
        <v>0</v>
      </c>
      <c r="D26" s="780" t="n">
        <v>0</v>
      </c>
      <c r="E26" s="780" t="n">
        <v>0</v>
      </c>
      <c r="F26" s="780" t="n">
        <v>2</v>
      </c>
      <c r="G26" s="1646" t="n">
        <v>100</v>
      </c>
      <c r="H26" s="1647" t="n">
        <v>104</v>
      </c>
      <c r="I26" s="1631"/>
      <c r="J26" s="1644" t="n">
        <v>14</v>
      </c>
      <c r="K26" s="1645" t="s">
        <v>130</v>
      </c>
      <c r="L26" s="777" t="n">
        <v>47</v>
      </c>
      <c r="M26" s="777" t="n">
        <v>2047</v>
      </c>
      <c r="N26" s="777" t="n">
        <v>4264</v>
      </c>
      <c r="O26" s="777" t="n">
        <v>12</v>
      </c>
      <c r="P26" s="1648" t="n">
        <v>895</v>
      </c>
      <c r="Q26" s="1649" t="n">
        <v>1071</v>
      </c>
      <c r="R26" s="1631"/>
      <c r="S26" s="1644" t="n">
        <v>14</v>
      </c>
      <c r="T26" s="1645" t="s">
        <v>130</v>
      </c>
      <c r="U26" s="777" t="n">
        <v>10</v>
      </c>
      <c r="V26" s="777" t="n">
        <v>450</v>
      </c>
      <c r="W26" s="777" t="n">
        <v>514</v>
      </c>
      <c r="X26" s="777" t="n">
        <v>6</v>
      </c>
      <c r="Y26" s="1648" t="n">
        <v>270</v>
      </c>
      <c r="Z26" s="1649" t="n">
        <v>299</v>
      </c>
      <c r="AA26" s="1631"/>
      <c r="AB26" s="1644" t="n">
        <v>14</v>
      </c>
      <c r="AC26" s="1645" t="s">
        <v>130</v>
      </c>
      <c r="AD26" s="777" t="n">
        <v>18</v>
      </c>
      <c r="AE26" s="777" t="n">
        <v>732</v>
      </c>
      <c r="AF26" s="777" t="n">
        <v>1232</v>
      </c>
      <c r="AG26" s="777" t="n">
        <v>0</v>
      </c>
      <c r="AH26" s="1648" t="n">
        <v>0</v>
      </c>
      <c r="AI26" s="1649" t="n">
        <v>0</v>
      </c>
      <c r="AJ26" s="1631"/>
      <c r="AK26" s="1644" t="n">
        <v>14</v>
      </c>
      <c r="AL26" s="1645" t="s">
        <v>130</v>
      </c>
      <c r="AM26" s="777" t="n">
        <v>5</v>
      </c>
      <c r="AN26" s="777" t="n">
        <v>225</v>
      </c>
      <c r="AO26" s="777" t="n">
        <v>569</v>
      </c>
      <c r="AP26" s="777" t="n">
        <v>3</v>
      </c>
      <c r="AQ26" s="1648" t="n">
        <v>75</v>
      </c>
      <c r="AR26" s="1649" t="n">
        <v>142</v>
      </c>
      <c r="AS26" s="1631"/>
      <c r="AT26" s="1644" t="n">
        <v>14</v>
      </c>
      <c r="AU26" s="1645" t="s">
        <v>130</v>
      </c>
      <c r="AV26" s="777" t="n">
        <v>2</v>
      </c>
      <c r="AW26" s="777" t="n">
        <v>220</v>
      </c>
      <c r="AX26" s="777" t="n">
        <v>155</v>
      </c>
      <c r="AY26" s="777" t="n">
        <v>1</v>
      </c>
      <c r="AZ26" s="1648" t="n">
        <v>500</v>
      </c>
      <c r="BA26" s="1649" t="n">
        <v>580</v>
      </c>
      <c r="BB26" s="1631"/>
      <c r="BC26" s="1644" t="n">
        <v>14</v>
      </c>
      <c r="BD26" s="1645" t="s">
        <v>130</v>
      </c>
      <c r="BE26" s="777" t="n">
        <v>3</v>
      </c>
      <c r="BF26" s="777" t="n">
        <v>210</v>
      </c>
      <c r="BG26" s="777" t="n">
        <v>405</v>
      </c>
      <c r="BH26" s="777" t="n">
        <v>0</v>
      </c>
      <c r="BI26" s="1648" t="n">
        <v>0</v>
      </c>
      <c r="BJ26" s="1649" t="n">
        <v>0</v>
      </c>
      <c r="BK26" s="1631"/>
      <c r="BL26" s="1644" t="n">
        <v>14</v>
      </c>
      <c r="BM26" s="1645" t="s">
        <v>130</v>
      </c>
      <c r="BN26" s="777" t="n">
        <v>9</v>
      </c>
      <c r="BO26" s="777" t="n">
        <v>210</v>
      </c>
      <c r="BP26" s="777" t="n">
        <v>1389</v>
      </c>
      <c r="BQ26" s="777" t="n">
        <v>2</v>
      </c>
      <c r="BR26" s="1648" t="n">
        <v>50</v>
      </c>
      <c r="BS26" s="1649" t="n">
        <v>50</v>
      </c>
      <c r="BT26" s="1631"/>
      <c r="BU26" s="1644" t="n">
        <v>14</v>
      </c>
      <c r="BV26" s="1645" t="s">
        <v>130</v>
      </c>
      <c r="BW26" s="777" t="n">
        <v>0</v>
      </c>
      <c r="BX26" s="777" t="n">
        <v>0</v>
      </c>
      <c r="BY26" s="777" t="n">
        <v>0</v>
      </c>
      <c r="BZ26" s="777" t="n">
        <v>0</v>
      </c>
      <c r="CA26" s="1648" t="n">
        <v>0</v>
      </c>
      <c r="CB26" s="779" t="n">
        <v>0</v>
      </c>
      <c r="CC26" s="1631"/>
      <c r="CD26" s="1644" t="n">
        <v>14</v>
      </c>
      <c r="CE26" s="1645" t="s">
        <v>130</v>
      </c>
      <c r="CF26" s="777" t="n">
        <v>6</v>
      </c>
      <c r="CG26" s="777" t="n">
        <v>23</v>
      </c>
      <c r="CH26" s="777" t="n">
        <v>30</v>
      </c>
      <c r="CI26" s="777" t="n">
        <v>0</v>
      </c>
      <c r="CJ26" s="1648" t="n">
        <v>0</v>
      </c>
      <c r="CK26" s="1649" t="n">
        <v>0</v>
      </c>
      <c r="CL26" s="1631"/>
      <c r="CM26" s="1644" t="n">
        <v>14</v>
      </c>
      <c r="CN26" s="1645" t="s">
        <v>130</v>
      </c>
      <c r="CO26" s="777" t="n">
        <v>1</v>
      </c>
      <c r="CP26" s="777" t="n">
        <v>2</v>
      </c>
      <c r="CQ26" s="777" t="n">
        <v>1</v>
      </c>
      <c r="CR26" s="777" t="n">
        <v>0</v>
      </c>
      <c r="CS26" s="1648" t="n">
        <v>0</v>
      </c>
      <c r="CT26" s="1649" t="n">
        <v>0</v>
      </c>
      <c r="CU26" s="1631"/>
      <c r="CV26" s="1644" t="n">
        <v>14</v>
      </c>
      <c r="CW26" s="1645" t="s">
        <v>130</v>
      </c>
      <c r="CX26" s="777" t="n">
        <v>0</v>
      </c>
      <c r="CY26" s="777" t="n">
        <v>0</v>
      </c>
      <c r="CZ26" s="777" t="n">
        <v>0</v>
      </c>
      <c r="DA26" s="777" t="n">
        <v>0</v>
      </c>
      <c r="DB26" s="1648" t="n">
        <v>0</v>
      </c>
      <c r="DC26" s="1649" t="n">
        <v>0</v>
      </c>
      <c r="DD26" s="1631"/>
      <c r="DE26" s="1651" t="n">
        <v>14</v>
      </c>
      <c r="DF26" s="1652" t="s">
        <v>130</v>
      </c>
      <c r="DG26" s="780" t="n">
        <v>0</v>
      </c>
      <c r="DH26" s="780" t="n">
        <v>0</v>
      </c>
      <c r="DI26" s="780" t="n">
        <v>0</v>
      </c>
      <c r="DJ26" s="780" t="n">
        <v>0</v>
      </c>
      <c r="DK26" s="1646" t="n">
        <v>0</v>
      </c>
      <c r="DL26" s="1647" t="n">
        <v>0</v>
      </c>
      <c r="DM26" s="1639"/>
      <c r="DN26" s="1644" t="n">
        <v>14</v>
      </c>
      <c r="DO26" s="1645" t="s">
        <v>130</v>
      </c>
      <c r="DP26" s="777" t="n">
        <v>0</v>
      </c>
      <c r="DQ26" s="777" t="n">
        <v>0</v>
      </c>
      <c r="DR26" s="777" t="n">
        <v>0</v>
      </c>
      <c r="DS26" s="777" t="n">
        <v>0</v>
      </c>
      <c r="DT26" s="1648" t="n">
        <v>0</v>
      </c>
      <c r="DU26" s="1649" t="n">
        <v>0</v>
      </c>
      <c r="DV26" s="1639"/>
      <c r="DW26" s="1644" t="n">
        <v>14</v>
      </c>
      <c r="DX26" s="1645" t="s">
        <v>130</v>
      </c>
      <c r="DY26" s="777" t="n">
        <v>0</v>
      </c>
      <c r="DZ26" s="777" t="n">
        <v>0</v>
      </c>
      <c r="EA26" s="777" t="n">
        <v>0</v>
      </c>
      <c r="EB26" s="777" t="n">
        <v>0</v>
      </c>
      <c r="EC26" s="1648" t="n">
        <v>0</v>
      </c>
      <c r="ED26" s="1649" t="n">
        <v>0</v>
      </c>
      <c r="EE26" s="1631"/>
      <c r="EF26" s="1644" t="n">
        <v>14</v>
      </c>
      <c r="EG26" s="1645" t="s">
        <v>130</v>
      </c>
      <c r="EH26" s="777" t="n">
        <v>33</v>
      </c>
      <c r="EI26" s="777" t="n">
        <v>963</v>
      </c>
      <c r="EJ26" s="777" t="n">
        <v>1185</v>
      </c>
      <c r="EK26" s="777" t="n">
        <v>5</v>
      </c>
      <c r="EL26" s="1648" t="n">
        <v>203</v>
      </c>
      <c r="EM26" s="1649" t="n">
        <v>243</v>
      </c>
      <c r="EN26" s="1631"/>
      <c r="EO26" s="1644" t="n">
        <v>14</v>
      </c>
      <c r="EP26" s="1645" t="s">
        <v>130</v>
      </c>
      <c r="EQ26" s="777" t="n">
        <v>3</v>
      </c>
      <c r="ER26" s="844" t="s">
        <v>214</v>
      </c>
      <c r="ES26" s="777" t="n">
        <v>114</v>
      </c>
      <c r="ET26" s="777" t="n">
        <v>0</v>
      </c>
      <c r="EU26" s="844" t="s">
        <v>214</v>
      </c>
      <c r="EV26" s="1649" t="n">
        <v>0</v>
      </c>
      <c r="EX26" s="1644" t="n">
        <v>14</v>
      </c>
      <c r="EY26" s="1645" t="s">
        <v>130</v>
      </c>
      <c r="EZ26" s="777" t="n">
        <v>0</v>
      </c>
      <c r="FA26" s="844" t="s">
        <v>214</v>
      </c>
      <c r="FB26" s="777" t="n">
        <v>0</v>
      </c>
      <c r="FC26" s="777" t="n">
        <v>0</v>
      </c>
      <c r="FD26" s="844" t="s">
        <v>214</v>
      </c>
      <c r="FE26" s="1649" t="n">
        <v>0</v>
      </c>
      <c r="FF26" s="1631"/>
      <c r="FG26" s="1644" t="n">
        <v>14</v>
      </c>
      <c r="FH26" s="1645" t="s">
        <v>130</v>
      </c>
      <c r="FI26" s="777" t="n">
        <v>0</v>
      </c>
      <c r="FJ26" s="844" t="s">
        <v>214</v>
      </c>
      <c r="FK26" s="777" t="n">
        <v>0</v>
      </c>
      <c r="FL26" s="777" t="n">
        <v>0</v>
      </c>
      <c r="FM26" s="844" t="s">
        <v>214</v>
      </c>
      <c r="FN26" s="1649" t="n">
        <v>0</v>
      </c>
      <c r="FO26" s="1631"/>
      <c r="FP26" s="1644" t="n">
        <v>14</v>
      </c>
      <c r="FQ26" s="1645" t="s">
        <v>130</v>
      </c>
      <c r="FR26" s="777" t="n">
        <v>0</v>
      </c>
      <c r="FS26" s="844" t="s">
        <v>214</v>
      </c>
      <c r="FT26" s="777" t="n">
        <v>0</v>
      </c>
      <c r="FU26" s="777" t="n">
        <v>0</v>
      </c>
      <c r="FV26" s="844" t="s">
        <v>214</v>
      </c>
      <c r="FW26" s="1649" t="n">
        <v>0</v>
      </c>
      <c r="FX26" s="1631"/>
      <c r="FY26" s="1644" t="n">
        <v>14</v>
      </c>
      <c r="FZ26" s="1645" t="s">
        <v>130</v>
      </c>
      <c r="GA26" s="777" t="n">
        <v>0</v>
      </c>
      <c r="GB26" s="844" t="s">
        <v>214</v>
      </c>
      <c r="GC26" s="777" t="n">
        <v>0</v>
      </c>
      <c r="GD26" s="777" t="n">
        <v>0</v>
      </c>
      <c r="GE26" s="844" t="s">
        <v>214</v>
      </c>
      <c r="GF26" s="1649" t="n">
        <v>0</v>
      </c>
      <c r="GH26" s="1641"/>
      <c r="GI26" s="1616"/>
      <c r="GJ26" s="1642"/>
      <c r="GK26" s="1641"/>
      <c r="GL26" s="1616"/>
      <c r="GM26" s="1643"/>
      <c r="GN26" s="1643"/>
    </row>
    <row r="27" customFormat="false" ht="24.6" hidden="false" customHeight="false" outlineLevel="0" collapsed="false">
      <c r="A27" s="1644" t="n">
        <v>15</v>
      </c>
      <c r="B27" s="1645" t="s">
        <v>131</v>
      </c>
      <c r="C27" s="780"/>
      <c r="D27" s="780"/>
      <c r="E27" s="780"/>
      <c r="F27" s="780"/>
      <c r="G27" s="1646"/>
      <c r="H27" s="1647"/>
      <c r="I27" s="1631"/>
      <c r="J27" s="1644" t="n">
        <v>15</v>
      </c>
      <c r="K27" s="1645" t="s">
        <v>131</v>
      </c>
      <c r="L27" s="777" t="n">
        <v>81</v>
      </c>
      <c r="M27" s="777" t="n">
        <v>3519</v>
      </c>
      <c r="N27" s="777" t="n">
        <v>5256</v>
      </c>
      <c r="O27" s="777" t="n">
        <v>56</v>
      </c>
      <c r="P27" s="1648" t="n">
        <v>3765</v>
      </c>
      <c r="Q27" s="1649" t="n">
        <v>6357</v>
      </c>
      <c r="R27" s="1631"/>
      <c r="S27" s="1644" t="n">
        <v>15</v>
      </c>
      <c r="T27" s="1645" t="s">
        <v>131</v>
      </c>
      <c r="U27" s="777" t="n">
        <v>29</v>
      </c>
      <c r="V27" s="777" t="n">
        <v>912</v>
      </c>
      <c r="W27" s="777" t="n">
        <v>856</v>
      </c>
      <c r="X27" s="777" t="n">
        <v>5</v>
      </c>
      <c r="Y27" s="1648" t="n">
        <v>146</v>
      </c>
      <c r="Z27" s="1649" t="n">
        <v>139</v>
      </c>
      <c r="AA27" s="1631"/>
      <c r="AB27" s="1644" t="n">
        <v>15</v>
      </c>
      <c r="AC27" s="1645" t="s">
        <v>131</v>
      </c>
      <c r="AD27" s="777" t="n">
        <v>21</v>
      </c>
      <c r="AE27" s="777" t="n">
        <v>1502</v>
      </c>
      <c r="AF27" s="777" t="n">
        <v>2067</v>
      </c>
      <c r="AG27" s="777" t="n">
        <v>2</v>
      </c>
      <c r="AH27" s="1648" t="n">
        <v>120</v>
      </c>
      <c r="AI27" s="1649" t="n">
        <v>126</v>
      </c>
      <c r="AJ27" s="1631"/>
      <c r="AK27" s="1644" t="n">
        <v>15</v>
      </c>
      <c r="AL27" s="1645" t="s">
        <v>131</v>
      </c>
      <c r="AM27" s="777" t="n">
        <v>10</v>
      </c>
      <c r="AN27" s="777" t="n">
        <v>254</v>
      </c>
      <c r="AO27" s="777" t="n">
        <v>579</v>
      </c>
      <c r="AP27" s="777" t="n">
        <v>14</v>
      </c>
      <c r="AQ27" s="1648" t="n">
        <v>771</v>
      </c>
      <c r="AR27" s="1649" t="n">
        <v>2413</v>
      </c>
      <c r="AS27" s="1631"/>
      <c r="AT27" s="1644" t="n">
        <v>15</v>
      </c>
      <c r="AU27" s="1645" t="s">
        <v>131</v>
      </c>
      <c r="AV27" s="777" t="n">
        <v>2</v>
      </c>
      <c r="AW27" s="777" t="n">
        <v>70</v>
      </c>
      <c r="AX27" s="777" t="n">
        <v>402</v>
      </c>
      <c r="AY27" s="777" t="n">
        <v>7</v>
      </c>
      <c r="AZ27" s="1648" t="n">
        <v>1151</v>
      </c>
      <c r="BA27" s="1649" t="n">
        <v>2176</v>
      </c>
      <c r="BB27" s="1631"/>
      <c r="BC27" s="1644" t="n">
        <v>15</v>
      </c>
      <c r="BD27" s="1645" t="s">
        <v>131</v>
      </c>
      <c r="BE27" s="777" t="n">
        <v>2</v>
      </c>
      <c r="BF27" s="777" t="n">
        <v>80</v>
      </c>
      <c r="BG27" s="777" t="n">
        <v>114</v>
      </c>
      <c r="BH27" s="777" t="n">
        <v>5</v>
      </c>
      <c r="BI27" s="1648" t="n">
        <v>345</v>
      </c>
      <c r="BJ27" s="1649" t="n">
        <v>352</v>
      </c>
      <c r="BK27" s="1631"/>
      <c r="BL27" s="1644" t="n">
        <v>15</v>
      </c>
      <c r="BM27" s="1645" t="s">
        <v>131</v>
      </c>
      <c r="BN27" s="777" t="n">
        <v>17</v>
      </c>
      <c r="BO27" s="777" t="n">
        <v>701</v>
      </c>
      <c r="BP27" s="777" t="n">
        <v>1238</v>
      </c>
      <c r="BQ27" s="777" t="n">
        <v>23</v>
      </c>
      <c r="BR27" s="1648" t="n">
        <v>1232</v>
      </c>
      <c r="BS27" s="1649" t="n">
        <v>1232</v>
      </c>
      <c r="BT27" s="1631"/>
      <c r="BU27" s="1644" t="n">
        <v>15</v>
      </c>
      <c r="BV27" s="1645" t="s">
        <v>131</v>
      </c>
      <c r="BW27" s="777" t="n">
        <v>0</v>
      </c>
      <c r="BX27" s="777" t="n">
        <v>0</v>
      </c>
      <c r="BY27" s="777" t="n">
        <v>0</v>
      </c>
      <c r="BZ27" s="780"/>
      <c r="CA27" s="1648" t="n">
        <v>0</v>
      </c>
      <c r="CB27" s="779" t="n">
        <v>0</v>
      </c>
      <c r="CC27" s="1631"/>
      <c r="CD27" s="1644" t="n">
        <v>15</v>
      </c>
      <c r="CE27" s="1645" t="s">
        <v>131</v>
      </c>
      <c r="CF27" s="777" t="n">
        <v>9</v>
      </c>
      <c r="CG27" s="777" t="n">
        <v>54</v>
      </c>
      <c r="CH27" s="777" t="n">
        <v>44</v>
      </c>
      <c r="CI27" s="780" t="n">
        <v>0</v>
      </c>
      <c r="CJ27" s="1648" t="n">
        <v>0</v>
      </c>
      <c r="CK27" s="1649" t="n">
        <v>0</v>
      </c>
      <c r="CL27" s="1631"/>
      <c r="CM27" s="1644" t="n">
        <v>15</v>
      </c>
      <c r="CN27" s="1645" t="s">
        <v>131</v>
      </c>
      <c r="CO27" s="780" t="n">
        <v>3</v>
      </c>
      <c r="CP27" s="777" t="n">
        <v>6</v>
      </c>
      <c r="CQ27" s="777" t="n">
        <v>7</v>
      </c>
      <c r="CR27" s="777" t="n">
        <v>0</v>
      </c>
      <c r="CS27" s="1648" t="n">
        <v>0</v>
      </c>
      <c r="CT27" s="1649" t="n">
        <v>0</v>
      </c>
      <c r="CU27" s="1631"/>
      <c r="CV27" s="1644" t="n">
        <v>15</v>
      </c>
      <c r="CW27" s="1645" t="s">
        <v>131</v>
      </c>
      <c r="CX27" s="780" t="n">
        <v>3</v>
      </c>
      <c r="CY27" s="777" t="n">
        <v>6</v>
      </c>
      <c r="CZ27" s="777" t="n">
        <v>6</v>
      </c>
      <c r="DA27" s="777" t="n">
        <v>0</v>
      </c>
      <c r="DB27" s="1648" t="n">
        <v>0</v>
      </c>
      <c r="DC27" s="1649" t="n">
        <v>0</v>
      </c>
      <c r="DD27" s="1631"/>
      <c r="DE27" s="1651" t="n">
        <v>15</v>
      </c>
      <c r="DF27" s="1652" t="s">
        <v>131</v>
      </c>
      <c r="DG27" s="780" t="n">
        <v>2</v>
      </c>
      <c r="DH27" s="780" t="n">
        <v>41</v>
      </c>
      <c r="DI27" s="780" t="n">
        <v>658</v>
      </c>
      <c r="DJ27" s="780" t="n">
        <v>1</v>
      </c>
      <c r="DK27" s="1646" t="n">
        <v>4</v>
      </c>
      <c r="DL27" s="1647" t="n">
        <v>0</v>
      </c>
      <c r="DM27" s="1639"/>
      <c r="DN27" s="1644" t="n">
        <v>15</v>
      </c>
      <c r="DO27" s="1645" t="s">
        <v>131</v>
      </c>
      <c r="DP27" s="777" t="n">
        <v>1</v>
      </c>
      <c r="DQ27" s="777" t="n">
        <v>29</v>
      </c>
      <c r="DR27" s="777" t="n">
        <v>44</v>
      </c>
      <c r="DS27" s="777" t="n">
        <v>1</v>
      </c>
      <c r="DT27" s="1648" t="n">
        <v>4</v>
      </c>
      <c r="DU27" s="1649" t="n">
        <v>0</v>
      </c>
      <c r="DV27" s="1639"/>
      <c r="DW27" s="1644" t="n">
        <v>15</v>
      </c>
      <c r="DX27" s="1645" t="s">
        <v>131</v>
      </c>
      <c r="DY27" s="777" t="n">
        <v>0</v>
      </c>
      <c r="DZ27" s="777" t="n">
        <v>0</v>
      </c>
      <c r="EA27" s="777" t="n">
        <v>0</v>
      </c>
      <c r="EB27" s="777" t="n">
        <v>0</v>
      </c>
      <c r="EC27" s="1648" t="n">
        <v>0</v>
      </c>
      <c r="ED27" s="1649" t="n">
        <v>0</v>
      </c>
      <c r="EE27" s="1631"/>
      <c r="EF27" s="1644" t="n">
        <v>15</v>
      </c>
      <c r="EG27" s="1645" t="s">
        <v>131</v>
      </c>
      <c r="EH27" s="777" t="n">
        <v>12</v>
      </c>
      <c r="EI27" s="777" t="n">
        <v>309</v>
      </c>
      <c r="EJ27" s="777" t="n">
        <v>286</v>
      </c>
      <c r="EK27" s="777" t="n">
        <v>26</v>
      </c>
      <c r="EL27" s="1648" t="n">
        <v>730</v>
      </c>
      <c r="EM27" s="1649" t="n">
        <v>750</v>
      </c>
      <c r="EN27" s="1631"/>
      <c r="EO27" s="1644" t="n">
        <v>15</v>
      </c>
      <c r="EP27" s="1645" t="s">
        <v>131</v>
      </c>
      <c r="EQ27" s="777" t="n">
        <v>2</v>
      </c>
      <c r="ER27" s="844" t="s">
        <v>214</v>
      </c>
      <c r="ES27" s="777" t="n">
        <v>485</v>
      </c>
      <c r="ET27" s="777" t="n">
        <v>1</v>
      </c>
      <c r="EU27" s="844" t="s">
        <v>214</v>
      </c>
      <c r="EV27" s="1649" t="n">
        <v>743</v>
      </c>
      <c r="EX27" s="1644" t="n">
        <v>15</v>
      </c>
      <c r="EY27" s="1645" t="s">
        <v>131</v>
      </c>
      <c r="EZ27" s="777" t="n">
        <v>0</v>
      </c>
      <c r="FA27" s="844" t="s">
        <v>214</v>
      </c>
      <c r="FB27" s="777" t="n">
        <v>0</v>
      </c>
      <c r="FC27" s="777" t="n">
        <v>0</v>
      </c>
      <c r="FD27" s="844" t="s">
        <v>214</v>
      </c>
      <c r="FE27" s="1649" t="n">
        <v>0</v>
      </c>
      <c r="FF27" s="1631"/>
      <c r="FG27" s="1644" t="n">
        <v>15</v>
      </c>
      <c r="FH27" s="1645" t="s">
        <v>131</v>
      </c>
      <c r="FI27" s="777" t="n">
        <v>0</v>
      </c>
      <c r="FJ27" s="844" t="s">
        <v>214</v>
      </c>
      <c r="FK27" s="777" t="n">
        <v>0</v>
      </c>
      <c r="FL27" s="777" t="n">
        <v>0</v>
      </c>
      <c r="FM27" s="844" t="s">
        <v>214</v>
      </c>
      <c r="FN27" s="1649" t="n">
        <v>0</v>
      </c>
      <c r="FO27" s="1631"/>
      <c r="FP27" s="1644" t="n">
        <v>15</v>
      </c>
      <c r="FQ27" s="1645" t="s">
        <v>131</v>
      </c>
      <c r="FR27" s="777" t="n">
        <v>0</v>
      </c>
      <c r="FS27" s="844" t="s">
        <v>214</v>
      </c>
      <c r="FT27" s="777" t="n">
        <v>0</v>
      </c>
      <c r="FU27" s="777" t="n">
        <v>0</v>
      </c>
      <c r="FV27" s="844" t="s">
        <v>214</v>
      </c>
      <c r="FW27" s="1649" t="n">
        <v>0</v>
      </c>
      <c r="FX27" s="1631"/>
      <c r="FY27" s="1644" t="n">
        <v>15</v>
      </c>
      <c r="FZ27" s="1645" t="s">
        <v>131</v>
      </c>
      <c r="GA27" s="777" t="n">
        <v>0</v>
      </c>
      <c r="GB27" s="844" t="s">
        <v>214</v>
      </c>
      <c r="GC27" s="777" t="n">
        <v>0</v>
      </c>
      <c r="GD27" s="777" t="n">
        <v>0</v>
      </c>
      <c r="GE27" s="844" t="s">
        <v>214</v>
      </c>
      <c r="GF27" s="1649" t="n">
        <v>0</v>
      </c>
      <c r="GH27" s="1641"/>
      <c r="GI27" s="1616"/>
      <c r="GJ27" s="1642"/>
      <c r="GK27" s="1641"/>
      <c r="GL27" s="1616"/>
      <c r="GM27" s="1643"/>
      <c r="GN27" s="1643"/>
    </row>
    <row r="28" customFormat="false" ht="25.2" hidden="false" customHeight="false" outlineLevel="0" collapsed="false">
      <c r="A28" s="1669" t="n">
        <v>16</v>
      </c>
      <c r="B28" s="1670" t="s">
        <v>132</v>
      </c>
      <c r="C28" s="1657"/>
      <c r="D28" s="1671" t="n">
        <v>0</v>
      </c>
      <c r="E28" s="1671" t="n">
        <v>0</v>
      </c>
      <c r="F28" s="1657" t="n">
        <v>8</v>
      </c>
      <c r="G28" s="1672" t="n">
        <v>310</v>
      </c>
      <c r="H28" s="1673" t="n">
        <v>76</v>
      </c>
      <c r="I28" s="1631"/>
      <c r="J28" s="1669" t="n">
        <v>16</v>
      </c>
      <c r="K28" s="1670" t="s">
        <v>132</v>
      </c>
      <c r="L28" s="1657" t="n">
        <v>43</v>
      </c>
      <c r="M28" s="1657" t="n">
        <v>1129</v>
      </c>
      <c r="N28" s="1657" t="n">
        <v>1384</v>
      </c>
      <c r="O28" s="1657" t="n">
        <v>23</v>
      </c>
      <c r="P28" s="1674" t="n">
        <v>471</v>
      </c>
      <c r="Q28" s="1675" t="n">
        <v>796</v>
      </c>
      <c r="R28" s="1631"/>
      <c r="S28" s="1669" t="n">
        <v>16</v>
      </c>
      <c r="T28" s="1670" t="s">
        <v>132</v>
      </c>
      <c r="U28" s="1671" t="n">
        <v>25</v>
      </c>
      <c r="V28" s="1671" t="n">
        <v>718</v>
      </c>
      <c r="W28" s="1671" t="n">
        <v>708</v>
      </c>
      <c r="X28" s="1671" t="n">
        <v>7</v>
      </c>
      <c r="Y28" s="1672" t="n">
        <v>183</v>
      </c>
      <c r="Z28" s="1673" t="n">
        <v>176</v>
      </c>
      <c r="AA28" s="1631"/>
      <c r="AB28" s="1669" t="n">
        <v>16</v>
      </c>
      <c r="AC28" s="1670" t="s">
        <v>132</v>
      </c>
      <c r="AD28" s="1671" t="n">
        <v>3</v>
      </c>
      <c r="AE28" s="1671" t="n">
        <v>145</v>
      </c>
      <c r="AF28" s="1671" t="n">
        <v>187</v>
      </c>
      <c r="AG28" s="1671" t="n">
        <v>2</v>
      </c>
      <c r="AH28" s="1672" t="n">
        <v>80</v>
      </c>
      <c r="AI28" s="1673" t="n">
        <v>66</v>
      </c>
      <c r="AJ28" s="1631"/>
      <c r="AK28" s="1669" t="n">
        <v>16</v>
      </c>
      <c r="AL28" s="1670" t="s">
        <v>132</v>
      </c>
      <c r="AM28" s="1671" t="n">
        <v>5</v>
      </c>
      <c r="AN28" s="1671" t="n">
        <v>77</v>
      </c>
      <c r="AO28" s="1671" t="n">
        <v>152</v>
      </c>
      <c r="AP28" s="1671" t="n">
        <v>4</v>
      </c>
      <c r="AQ28" s="1672" t="n">
        <v>125</v>
      </c>
      <c r="AR28" s="1673" t="n">
        <v>481</v>
      </c>
      <c r="AS28" s="1631"/>
      <c r="AT28" s="1669" t="n">
        <v>16</v>
      </c>
      <c r="AU28" s="1670" t="s">
        <v>132</v>
      </c>
      <c r="AV28" s="1671" t="n">
        <v>2</v>
      </c>
      <c r="AW28" s="1671" t="n">
        <v>50</v>
      </c>
      <c r="AX28" s="1671" t="n">
        <v>80</v>
      </c>
      <c r="AY28" s="1671" t="n">
        <v>0</v>
      </c>
      <c r="AZ28" s="1672" t="n">
        <v>0</v>
      </c>
      <c r="BA28" s="1673" t="n">
        <v>0</v>
      </c>
      <c r="BB28" s="1631"/>
      <c r="BC28" s="1669" t="n">
        <v>16</v>
      </c>
      <c r="BD28" s="1670" t="s">
        <v>132</v>
      </c>
      <c r="BE28" s="1671" t="n">
        <v>2</v>
      </c>
      <c r="BF28" s="1657" t="n">
        <v>0</v>
      </c>
      <c r="BG28" s="1671" t="n">
        <v>71</v>
      </c>
      <c r="BH28" s="1671" t="n">
        <v>0</v>
      </c>
      <c r="BI28" s="1672" t="n">
        <v>0</v>
      </c>
      <c r="BJ28" s="1673" t="n">
        <v>0</v>
      </c>
      <c r="BK28" s="1631"/>
      <c r="BL28" s="1669" t="n">
        <v>16</v>
      </c>
      <c r="BM28" s="1670" t="s">
        <v>132</v>
      </c>
      <c r="BN28" s="1671" t="n">
        <v>6</v>
      </c>
      <c r="BO28" s="1671" t="n">
        <v>139</v>
      </c>
      <c r="BP28" s="1671" t="n">
        <v>186</v>
      </c>
      <c r="BQ28" s="1671" t="n">
        <v>10</v>
      </c>
      <c r="BR28" s="1672" t="n">
        <v>83</v>
      </c>
      <c r="BS28" s="1673" t="n">
        <v>73</v>
      </c>
      <c r="BT28" s="1631"/>
      <c r="BU28" s="1669" t="n">
        <v>16</v>
      </c>
      <c r="BV28" s="1670" t="s">
        <v>132</v>
      </c>
      <c r="BW28" s="1671" t="n">
        <v>0</v>
      </c>
      <c r="BX28" s="1671" t="n">
        <v>0</v>
      </c>
      <c r="BY28" s="1671" t="n">
        <v>0</v>
      </c>
      <c r="BZ28" s="1671" t="n">
        <v>0</v>
      </c>
      <c r="CA28" s="1672" t="n">
        <v>0</v>
      </c>
      <c r="CB28" s="1676" t="n">
        <v>0</v>
      </c>
      <c r="CC28" s="1631"/>
      <c r="CD28" s="1669" t="n">
        <v>16</v>
      </c>
      <c r="CE28" s="1670" t="s">
        <v>132</v>
      </c>
      <c r="CF28" s="1671" t="n">
        <v>3</v>
      </c>
      <c r="CG28" s="1671" t="n">
        <v>20</v>
      </c>
      <c r="CH28" s="1671" t="n">
        <v>15</v>
      </c>
      <c r="CI28" s="1671" t="n">
        <v>3</v>
      </c>
      <c r="CJ28" s="1672" t="n">
        <v>11</v>
      </c>
      <c r="CK28" s="1673" t="n">
        <v>11</v>
      </c>
      <c r="CL28" s="1631"/>
      <c r="CM28" s="1669" t="n">
        <v>16</v>
      </c>
      <c r="CN28" s="1670" t="s">
        <v>132</v>
      </c>
      <c r="CO28" s="1671" t="n">
        <v>2</v>
      </c>
      <c r="CP28" s="1671" t="n">
        <v>16</v>
      </c>
      <c r="CQ28" s="1671" t="n">
        <v>13</v>
      </c>
      <c r="CR28" s="1657"/>
      <c r="CS28" s="1672" t="n">
        <v>0</v>
      </c>
      <c r="CT28" s="1673" t="n">
        <v>0</v>
      </c>
      <c r="CU28" s="1631"/>
      <c r="CV28" s="1669" t="n">
        <v>16</v>
      </c>
      <c r="CW28" s="1670" t="s">
        <v>132</v>
      </c>
      <c r="CX28" s="1671" t="n">
        <v>1</v>
      </c>
      <c r="CY28" s="1671" t="n">
        <v>4</v>
      </c>
      <c r="CZ28" s="1671" t="n">
        <v>2</v>
      </c>
      <c r="DA28" s="1671" t="n">
        <v>1</v>
      </c>
      <c r="DB28" s="1672" t="n">
        <v>11</v>
      </c>
      <c r="DC28" s="1673" t="n">
        <v>11</v>
      </c>
      <c r="DD28" s="1631"/>
      <c r="DE28" s="1677" t="n">
        <v>16</v>
      </c>
      <c r="DF28" s="1678" t="s">
        <v>132</v>
      </c>
      <c r="DG28" s="1657" t="n">
        <v>1</v>
      </c>
      <c r="DH28" s="1657" t="n">
        <v>0</v>
      </c>
      <c r="DI28" s="1657" t="n">
        <v>85</v>
      </c>
      <c r="DJ28" s="1657" t="n">
        <v>2</v>
      </c>
      <c r="DK28" s="1674" t="n">
        <v>5</v>
      </c>
      <c r="DL28" s="1675" t="n">
        <v>249</v>
      </c>
      <c r="DM28" s="1639"/>
      <c r="DN28" s="1669" t="n">
        <v>16</v>
      </c>
      <c r="DO28" s="1670" t="s">
        <v>132</v>
      </c>
      <c r="DP28" s="1657" t="n">
        <v>0</v>
      </c>
      <c r="DQ28" s="1657" t="n">
        <v>0</v>
      </c>
      <c r="DR28" s="1657"/>
      <c r="DS28" s="1657" t="n">
        <v>1</v>
      </c>
      <c r="DT28" s="1674" t="n">
        <v>0</v>
      </c>
      <c r="DU28" s="1675" t="n">
        <v>183</v>
      </c>
      <c r="DV28" s="1639"/>
      <c r="DW28" s="1669" t="n">
        <v>16</v>
      </c>
      <c r="DX28" s="1670" t="s">
        <v>132</v>
      </c>
      <c r="DY28" s="1671" t="n">
        <v>0</v>
      </c>
      <c r="DZ28" s="1671" t="n">
        <v>0</v>
      </c>
      <c r="EA28" s="1671" t="n">
        <v>0</v>
      </c>
      <c r="EB28" s="1671" t="n">
        <v>0</v>
      </c>
      <c r="EC28" s="1672" t="n">
        <v>0</v>
      </c>
      <c r="ED28" s="1673" t="n">
        <v>0</v>
      </c>
      <c r="EE28" s="1631"/>
      <c r="EF28" s="1669" t="n">
        <v>16</v>
      </c>
      <c r="EG28" s="1670" t="s">
        <v>132</v>
      </c>
      <c r="EH28" s="1671" t="n">
        <v>3</v>
      </c>
      <c r="EI28" s="1671" t="n">
        <v>53</v>
      </c>
      <c r="EJ28" s="1671" t="n">
        <v>46</v>
      </c>
      <c r="EK28" s="1671" t="n">
        <v>4</v>
      </c>
      <c r="EL28" s="1672" t="n">
        <v>135</v>
      </c>
      <c r="EM28" s="1673" t="n">
        <v>202</v>
      </c>
      <c r="EN28" s="1631"/>
      <c r="EO28" s="1669" t="n">
        <v>16</v>
      </c>
      <c r="EP28" s="1670" t="s">
        <v>132</v>
      </c>
      <c r="EQ28" s="1671" t="n">
        <v>1</v>
      </c>
      <c r="ER28" s="1679" t="s">
        <v>214</v>
      </c>
      <c r="ES28" s="1671" t="n">
        <v>136</v>
      </c>
      <c r="ET28" s="1671" t="n">
        <v>0</v>
      </c>
      <c r="EU28" s="1679" t="s">
        <v>214</v>
      </c>
      <c r="EV28" s="1673" t="n">
        <v>0</v>
      </c>
      <c r="EX28" s="1669" t="n">
        <v>16</v>
      </c>
      <c r="EY28" s="1670" t="s">
        <v>132</v>
      </c>
      <c r="EZ28" s="1671" t="n">
        <v>1</v>
      </c>
      <c r="FA28" s="1679" t="s">
        <v>214</v>
      </c>
      <c r="FB28" s="1671" t="n">
        <v>136</v>
      </c>
      <c r="FC28" s="1671" t="n">
        <v>0</v>
      </c>
      <c r="FD28" s="1679" t="s">
        <v>214</v>
      </c>
      <c r="FE28" s="1673" t="n">
        <v>0</v>
      </c>
      <c r="FF28" s="1631"/>
      <c r="FG28" s="1669" t="n">
        <v>16</v>
      </c>
      <c r="FH28" s="1670" t="s">
        <v>132</v>
      </c>
      <c r="FI28" s="1671" t="n">
        <v>0</v>
      </c>
      <c r="FJ28" s="1679" t="s">
        <v>214</v>
      </c>
      <c r="FK28" s="1671" t="n">
        <v>0</v>
      </c>
      <c r="FL28" s="1671" t="n">
        <v>0</v>
      </c>
      <c r="FM28" s="1679" t="s">
        <v>214</v>
      </c>
      <c r="FN28" s="1673" t="n">
        <v>0</v>
      </c>
      <c r="FO28" s="1631"/>
      <c r="FP28" s="1669" t="n">
        <v>16</v>
      </c>
      <c r="FQ28" s="1670" t="s">
        <v>132</v>
      </c>
      <c r="FR28" s="1671" t="n">
        <v>0</v>
      </c>
      <c r="FS28" s="1679" t="s">
        <v>214</v>
      </c>
      <c r="FT28" s="1671" t="n">
        <v>0</v>
      </c>
      <c r="FU28" s="1671" t="n">
        <v>0</v>
      </c>
      <c r="FV28" s="1679" t="s">
        <v>214</v>
      </c>
      <c r="FW28" s="1673" t="n">
        <v>0</v>
      </c>
      <c r="FX28" s="1631"/>
      <c r="FY28" s="1669" t="n">
        <v>16</v>
      </c>
      <c r="FZ28" s="1670" t="s">
        <v>132</v>
      </c>
      <c r="GA28" s="1671" t="n">
        <v>0</v>
      </c>
      <c r="GB28" s="1679" t="s">
        <v>214</v>
      </c>
      <c r="GC28" s="1671" t="n">
        <v>0</v>
      </c>
      <c r="GD28" s="1671" t="n">
        <v>0</v>
      </c>
      <c r="GE28" s="1679" t="s">
        <v>214</v>
      </c>
      <c r="GF28" s="1673" t="n">
        <v>0</v>
      </c>
      <c r="GH28" s="1641"/>
      <c r="GI28" s="1616"/>
      <c r="GJ28" s="1642"/>
      <c r="GK28" s="1641"/>
      <c r="GL28" s="1616"/>
      <c r="GM28" s="1643"/>
      <c r="GN28" s="1643"/>
    </row>
    <row r="29" customFormat="false" ht="25.2" hidden="false" customHeight="false" outlineLevel="0" collapsed="false">
      <c r="A29" s="1680"/>
      <c r="B29" s="1681" t="s">
        <v>133</v>
      </c>
      <c r="C29" s="1682" t="n">
        <f aca="false">SUM(C13:C28)</f>
        <v>22</v>
      </c>
      <c r="D29" s="1682" t="n">
        <f aca="false">SUM(D13:D28)</f>
        <v>1022</v>
      </c>
      <c r="E29" s="1682" t="n">
        <f aca="false">SUM(E13:E28)</f>
        <v>1037</v>
      </c>
      <c r="F29" s="1682" t="n">
        <f aca="false">SUM(F13:F28)</f>
        <v>37</v>
      </c>
      <c r="G29" s="1682" t="n">
        <f aca="false">SUM(G13:G28)</f>
        <v>761</v>
      </c>
      <c r="H29" s="1683" t="n">
        <f aca="false">SUM(H13:H28)</f>
        <v>251</v>
      </c>
      <c r="I29" s="1631"/>
      <c r="J29" s="1680"/>
      <c r="K29" s="1681" t="s">
        <v>133</v>
      </c>
      <c r="L29" s="1682" t="n">
        <f aca="false">SUM(L13:L28)</f>
        <v>905</v>
      </c>
      <c r="M29" s="1682" t="n">
        <f aca="false">SUM(M13:M28)</f>
        <v>37219</v>
      </c>
      <c r="N29" s="1682" t="n">
        <f aca="false">SUM(N13:N28)</f>
        <v>53352</v>
      </c>
      <c r="O29" s="1682" t="n">
        <f aca="false">SUM(O13:O28)</f>
        <v>373</v>
      </c>
      <c r="P29" s="1682" t="n">
        <f aca="false">SUM(P13:P28)</f>
        <v>19934</v>
      </c>
      <c r="Q29" s="1683" t="n">
        <f aca="false">SUM(Q13:Q28)</f>
        <v>30875</v>
      </c>
      <c r="R29" s="1631"/>
      <c r="S29" s="1680"/>
      <c r="T29" s="1681" t="s">
        <v>133</v>
      </c>
      <c r="U29" s="1682" t="n">
        <f aca="false">SUM(U13:U28)</f>
        <v>331</v>
      </c>
      <c r="V29" s="1682" t="n">
        <f aca="false">SUM(V13:V28)</f>
        <v>10321</v>
      </c>
      <c r="W29" s="1682" t="n">
        <f aca="false">SUM(W13:W28)</f>
        <v>10905</v>
      </c>
      <c r="X29" s="1682" t="n">
        <f aca="false">SUM(X13:X28)</f>
        <v>94</v>
      </c>
      <c r="Y29" s="1682" t="n">
        <f aca="false">SUM(Y13:Y28)</f>
        <v>2823</v>
      </c>
      <c r="Z29" s="1683" t="n">
        <f aca="false">SUM(Z13:Z28)</f>
        <v>3099</v>
      </c>
      <c r="AA29" s="1631"/>
      <c r="AB29" s="1680"/>
      <c r="AC29" s="1681" t="s">
        <v>133</v>
      </c>
      <c r="AD29" s="1682" t="n">
        <f aca="false">SUM(AD13:AD28)</f>
        <v>207</v>
      </c>
      <c r="AE29" s="1682" t="n">
        <f aca="false">SUM(AE13:AE28)</f>
        <v>12027</v>
      </c>
      <c r="AF29" s="1682" t="n">
        <f aca="false">SUM(AF13:AF28)</f>
        <v>16689</v>
      </c>
      <c r="AG29" s="1682" t="n">
        <f aca="false">SUM(AG13:AG28)</f>
        <v>27</v>
      </c>
      <c r="AH29" s="1682" t="n">
        <f aca="false">SUM(AH13:AH28)</f>
        <v>1484</v>
      </c>
      <c r="AI29" s="1683" t="n">
        <f aca="false">SUM(AI13:AI28)</f>
        <v>1633</v>
      </c>
      <c r="AJ29" s="1631"/>
      <c r="AK29" s="1680"/>
      <c r="AL29" s="1681" t="s">
        <v>133</v>
      </c>
      <c r="AM29" s="1682" t="n">
        <f aca="false">SUM(AM13:AM28)</f>
        <v>99</v>
      </c>
      <c r="AN29" s="1682" t="n">
        <f aca="false">SUM(AN13:AN28)</f>
        <v>2765</v>
      </c>
      <c r="AO29" s="1682" t="n">
        <f aca="false">SUM(AO13:AO28)</f>
        <v>5545</v>
      </c>
      <c r="AP29" s="1682" t="n">
        <f aca="false">SUM(AP13:AP28)</f>
        <v>116</v>
      </c>
      <c r="AQ29" s="1682" t="n">
        <f aca="false">SUM(AQ13:AQ28)</f>
        <v>5306</v>
      </c>
      <c r="AR29" s="1683" t="n">
        <f aca="false">SUM(AR13:AR28)</f>
        <v>11247</v>
      </c>
      <c r="AS29" s="1631"/>
      <c r="AT29" s="1680"/>
      <c r="AU29" s="1681" t="s">
        <v>133</v>
      </c>
      <c r="AV29" s="1682" t="n">
        <f aca="false">SUM(AV13:AV28)</f>
        <v>66</v>
      </c>
      <c r="AW29" s="1682" t="n">
        <f aca="false">SUM(AW13:AW28)</f>
        <v>5935</v>
      </c>
      <c r="AX29" s="1682" t="n">
        <f aca="false">SUM(AX13:AX28)</f>
        <v>9217</v>
      </c>
      <c r="AY29" s="1682" t="n">
        <f aca="false">SUM(AY13:AY28)</f>
        <v>46</v>
      </c>
      <c r="AZ29" s="1682" t="n">
        <f aca="false">SUM(AZ13:AZ28)</f>
        <v>6431</v>
      </c>
      <c r="BA29" s="1683" t="n">
        <f aca="false">SUM(BA13:BA28)</f>
        <v>9382</v>
      </c>
      <c r="BB29" s="1631"/>
      <c r="BC29" s="1680"/>
      <c r="BD29" s="1681" t="s">
        <v>133</v>
      </c>
      <c r="BE29" s="1682" t="n">
        <f aca="false">SUM(BE13:BE28)</f>
        <v>38</v>
      </c>
      <c r="BF29" s="1682" t="n">
        <f aca="false">SUM(BF13:BF28)</f>
        <v>1340</v>
      </c>
      <c r="BG29" s="1682" t="n">
        <f aca="false">SUM(BG13:BG28)</f>
        <v>1993</v>
      </c>
      <c r="BH29" s="1682" t="n">
        <f aca="false">SUM(BH13:BH28)</f>
        <v>10</v>
      </c>
      <c r="BI29" s="1682" t="n">
        <f aca="false">SUM(BI13:BI28)</f>
        <v>457</v>
      </c>
      <c r="BJ29" s="1683" t="n">
        <f aca="false">SUM(BJ13:BJ28)</f>
        <v>493</v>
      </c>
      <c r="BK29" s="1631"/>
      <c r="BL29" s="1680"/>
      <c r="BM29" s="1681" t="s">
        <v>133</v>
      </c>
      <c r="BN29" s="1682" t="n">
        <f aca="false">SUM(BN13:BN28)</f>
        <v>176</v>
      </c>
      <c r="BO29" s="1682" t="n">
        <f aca="false">SUM(BO13:BO28)</f>
        <v>5765</v>
      </c>
      <c r="BP29" s="1682" t="n">
        <f aca="false">SUM(BP13:BP28)</f>
        <v>10251</v>
      </c>
      <c r="BQ29" s="1682" t="n">
        <f aca="false">SUM(BQ13:BQ28)</f>
        <v>80</v>
      </c>
      <c r="BR29" s="1682" t="n">
        <f aca="false">SUM(BR13:BR28)</f>
        <v>3544</v>
      </c>
      <c r="BS29" s="1682" t="n">
        <f aca="false">SUM(BS13:BS28)</f>
        <v>5114</v>
      </c>
      <c r="BT29" s="1631"/>
      <c r="BU29" s="1680"/>
      <c r="BV29" s="1681" t="s">
        <v>133</v>
      </c>
      <c r="BW29" s="1682" t="n">
        <f aca="false">SUM(BW13:BW28)</f>
        <v>0</v>
      </c>
      <c r="BX29" s="1682" t="n">
        <f aca="false">SUM(BX13:BX28)</f>
        <v>0</v>
      </c>
      <c r="BY29" s="1682" t="n">
        <f aca="false">SUM(BY13:BY28)</f>
        <v>0</v>
      </c>
      <c r="BZ29" s="1682" t="n">
        <f aca="false">SUM(BZ13:BZ28)</f>
        <v>6</v>
      </c>
      <c r="CA29" s="1682" t="n">
        <f aca="false">SUM(CA13:CA28)</f>
        <v>37</v>
      </c>
      <c r="CB29" s="1682" t="n">
        <f aca="false">SUM(CB13:CB28)</f>
        <v>53</v>
      </c>
      <c r="CC29" s="1631"/>
      <c r="CD29" s="1680"/>
      <c r="CE29" s="1681" t="s">
        <v>133</v>
      </c>
      <c r="CF29" s="1682" t="n">
        <f aca="false">SUM(CF13:CF28)</f>
        <v>139</v>
      </c>
      <c r="CG29" s="1682" t="n">
        <f aca="false">SUM(CG13:CG28)</f>
        <v>711</v>
      </c>
      <c r="CH29" s="1682" t="n">
        <f aca="false">SUM(CH13:CH28)</f>
        <v>729</v>
      </c>
      <c r="CI29" s="1682" t="n">
        <f aca="false">SUM(CI13:CI28)</f>
        <v>26</v>
      </c>
      <c r="CJ29" s="1682" t="n">
        <f aca="false">SUM(CJ13:CJ28)</f>
        <v>198</v>
      </c>
      <c r="CK29" s="1682" t="n">
        <f aca="false">SUM(CK13:CK28)</f>
        <v>257</v>
      </c>
      <c r="CL29" s="1631"/>
      <c r="CM29" s="1680"/>
      <c r="CN29" s="1681" t="s">
        <v>133</v>
      </c>
      <c r="CO29" s="1682" t="n">
        <f aca="false">SUM(CO13:CO28)</f>
        <v>79</v>
      </c>
      <c r="CP29" s="1682" t="n">
        <f aca="false">SUM(CP13:CP28)</f>
        <v>405</v>
      </c>
      <c r="CQ29" s="1682" t="n">
        <f aca="false">SUM(CQ13:CQ28)</f>
        <v>449</v>
      </c>
      <c r="CR29" s="1682" t="n">
        <f aca="false">SUM(CR13:CR28)</f>
        <v>13</v>
      </c>
      <c r="CS29" s="1682" t="n">
        <f aca="false">SUM(CS13:CS28)</f>
        <v>59</v>
      </c>
      <c r="CT29" s="1682" t="n">
        <f aca="false">SUM(CT13:CT28)</f>
        <v>52</v>
      </c>
      <c r="CU29" s="1631"/>
      <c r="CV29" s="1680"/>
      <c r="CW29" s="1681" t="s">
        <v>133</v>
      </c>
      <c r="CX29" s="1682" t="n">
        <f aca="false">SUM(CX13:CX28)</f>
        <v>30</v>
      </c>
      <c r="CY29" s="1682" t="n">
        <f aca="false">SUM(CY13:CY28)</f>
        <v>111</v>
      </c>
      <c r="CZ29" s="1682" t="n">
        <f aca="false">SUM(CZ13:CZ28)</f>
        <v>103</v>
      </c>
      <c r="DA29" s="1682" t="n">
        <f aca="false">SUM(DA13:DA28)</f>
        <v>11</v>
      </c>
      <c r="DB29" s="1682" t="n">
        <f aca="false">SUM(DB13:DB28)</f>
        <v>139</v>
      </c>
      <c r="DC29" s="1683" t="n">
        <f aca="false">SUM(DC13:DC28)</f>
        <v>205</v>
      </c>
      <c r="DD29" s="1631"/>
      <c r="DE29" s="1684"/>
      <c r="DF29" s="1685" t="s">
        <v>133</v>
      </c>
      <c r="DG29" s="1686" t="n">
        <f aca="false">SUM(DG13:DG28)</f>
        <v>32</v>
      </c>
      <c r="DH29" s="1686" t="n">
        <f aca="false">SUM(DH13:DH28)</f>
        <v>556</v>
      </c>
      <c r="DI29" s="1686" t="n">
        <f aca="false">SUM(DI13:DI28)</f>
        <v>10432</v>
      </c>
      <c r="DJ29" s="1686" t="n">
        <f aca="false">SUM(DJ13:DJ28)</f>
        <v>14</v>
      </c>
      <c r="DK29" s="1686" t="n">
        <f aca="false">SUM(DK13:DK28)</f>
        <v>103</v>
      </c>
      <c r="DL29" s="1687" t="n">
        <f aca="false">SUM(DL13:DL28)</f>
        <v>3261</v>
      </c>
      <c r="DM29" s="1639"/>
      <c r="DN29" s="1680"/>
      <c r="DO29" s="1681" t="s">
        <v>133</v>
      </c>
      <c r="DP29" s="1682" t="n">
        <f aca="false">SUM(DP13:DP28)</f>
        <v>20</v>
      </c>
      <c r="DQ29" s="1682" t="n">
        <f aca="false">SUM(DQ13:DQ28)</f>
        <v>353</v>
      </c>
      <c r="DR29" s="1682" t="n">
        <f aca="false">SUM(DR13:DR28)</f>
        <v>4220</v>
      </c>
      <c r="DS29" s="1682" t="n">
        <f aca="false">SUM(DS13:DS28)</f>
        <v>5</v>
      </c>
      <c r="DT29" s="1682" t="n">
        <f aca="false">SUM(DT13:DT28)</f>
        <v>43</v>
      </c>
      <c r="DU29" s="1683" t="n">
        <f aca="false">SUM(DU13:DU28)</f>
        <v>305</v>
      </c>
      <c r="DV29" s="1639"/>
      <c r="DW29" s="1680"/>
      <c r="DX29" s="1681" t="s">
        <v>133</v>
      </c>
      <c r="DY29" s="1682" t="n">
        <f aca="false">SUM(DY13:DY28)</f>
        <v>1</v>
      </c>
      <c r="DZ29" s="1682" t="n">
        <f aca="false">SUM(DZ13:DZ28)</f>
        <v>16</v>
      </c>
      <c r="EA29" s="1682" t="n">
        <f aca="false">SUM(EA13:EA28)</f>
        <v>0</v>
      </c>
      <c r="EB29" s="1682" t="n">
        <f aca="false">SUM(EB13:EB28)</f>
        <v>0</v>
      </c>
      <c r="EC29" s="1682" t="n">
        <f aca="false">SUM(EC13:EC28)</f>
        <v>0</v>
      </c>
      <c r="ED29" s="1683" t="n">
        <f aca="false">SUM(ED13:ED28)</f>
        <v>0</v>
      </c>
      <c r="EE29" s="1631"/>
      <c r="EF29" s="1680"/>
      <c r="EG29" s="1681" t="s">
        <v>133</v>
      </c>
      <c r="EH29" s="1682" t="n">
        <f aca="false">SUM(EH13:EH28)</f>
        <v>218</v>
      </c>
      <c r="EI29" s="1682" t="n">
        <f aca="false">SUM(EI13:EI28)</f>
        <v>6588</v>
      </c>
      <c r="EJ29" s="1682" t="n">
        <f aca="false">SUM(EJ13:EJ28)</f>
        <v>8820</v>
      </c>
      <c r="EK29" s="1682" t="n">
        <f aca="false">SUM(EK13:EK28)</f>
        <v>222</v>
      </c>
      <c r="EL29" s="1682" t="n">
        <f aca="false">SUM(EL13:EL28)</f>
        <v>7153</v>
      </c>
      <c r="EM29" s="1683" t="n">
        <f aca="false">SUM(EM13:EM28)</f>
        <v>7980</v>
      </c>
      <c r="EN29" s="1631"/>
      <c r="EO29" s="1680"/>
      <c r="EP29" s="1681" t="s">
        <v>133</v>
      </c>
      <c r="EQ29" s="1682" t="n">
        <f aca="false">SUM(EQ13:EQ28)</f>
        <v>29</v>
      </c>
      <c r="ER29" s="1688" t="s">
        <v>214</v>
      </c>
      <c r="ES29" s="1682" t="n">
        <f aca="false">SUM(ES13:ES28)</f>
        <v>20808</v>
      </c>
      <c r="ET29" s="1682" t="n">
        <f aca="false">SUM(ET13:ET28)</f>
        <v>5</v>
      </c>
      <c r="EU29" s="1688" t="s">
        <v>214</v>
      </c>
      <c r="EV29" s="1683" t="n">
        <f aca="false">SUM(EV13:EV28)</f>
        <v>2725</v>
      </c>
      <c r="EX29" s="1680"/>
      <c r="EY29" s="1681" t="s">
        <v>133</v>
      </c>
      <c r="EZ29" s="1682" t="n">
        <f aca="false">SUM(EZ13:EZ28)</f>
        <v>18</v>
      </c>
      <c r="FA29" s="1688" t="s">
        <v>214</v>
      </c>
      <c r="FB29" s="1682" t="n">
        <f aca="false">SUM(FB13:FB28)</f>
        <v>7030</v>
      </c>
      <c r="FC29" s="1682" t="n">
        <f aca="false">SUM(FC13:FC28)</f>
        <v>2</v>
      </c>
      <c r="FD29" s="1688" t="s">
        <v>214</v>
      </c>
      <c r="FE29" s="1683" t="n">
        <f aca="false">SUM(FE13:FE28)</f>
        <v>1982</v>
      </c>
      <c r="FF29" s="1631"/>
      <c r="FG29" s="1680"/>
      <c r="FH29" s="1681" t="s">
        <v>133</v>
      </c>
      <c r="FI29" s="1682" t="n">
        <f aca="false">SUM(FI13:FI28)</f>
        <v>9</v>
      </c>
      <c r="FJ29" s="1688" t="s">
        <v>214</v>
      </c>
      <c r="FK29" s="1682" t="n">
        <f aca="false">SUM(FK13:FK28)</f>
        <v>2750</v>
      </c>
      <c r="FL29" s="1682" t="n">
        <f aca="false">SUM(FL13:FL28)</f>
        <v>0</v>
      </c>
      <c r="FM29" s="1688" t="s">
        <v>214</v>
      </c>
      <c r="FN29" s="1683" t="n">
        <f aca="false">SUM(FN13:FN28)</f>
        <v>0</v>
      </c>
      <c r="FO29" s="1631"/>
      <c r="FP29" s="1680"/>
      <c r="FQ29" s="1681" t="s">
        <v>133</v>
      </c>
      <c r="FR29" s="1682" t="n">
        <f aca="false">SUM(FR13:FR28)</f>
        <v>3</v>
      </c>
      <c r="FS29" s="1688" t="s">
        <v>214</v>
      </c>
      <c r="FT29" s="1682" t="n">
        <f aca="false">SUM(FT13:FT28)</f>
        <v>556</v>
      </c>
      <c r="FU29" s="1682" t="n">
        <f aca="false">SUM(FU13:FU28)</f>
        <v>0</v>
      </c>
      <c r="FV29" s="1688" t="s">
        <v>214</v>
      </c>
      <c r="FW29" s="1683" t="n">
        <f aca="false">SUM(FW13:FW28)</f>
        <v>0</v>
      </c>
      <c r="FX29" s="1631"/>
      <c r="FY29" s="1680"/>
      <c r="FZ29" s="1681" t="s">
        <v>133</v>
      </c>
      <c r="GA29" s="1682" t="n">
        <f aca="false">SUM(GA13:GA28)</f>
        <v>8</v>
      </c>
      <c r="GB29" s="1688" t="s">
        <v>214</v>
      </c>
      <c r="GC29" s="1682" t="n">
        <f aca="false">SUM(GC13:GC28)</f>
        <v>2294</v>
      </c>
      <c r="GD29" s="1682" t="n">
        <f aca="false">SUM(GD13:GD28)</f>
        <v>2</v>
      </c>
      <c r="GE29" s="1688" t="s">
        <v>214</v>
      </c>
      <c r="GF29" s="1683" t="n">
        <f aca="false">SUM(GF13:GF28)</f>
        <v>1982</v>
      </c>
      <c r="GH29" s="1641"/>
      <c r="GI29" s="1616"/>
      <c r="GJ29" s="1642"/>
      <c r="GK29" s="1641"/>
      <c r="GL29" s="1616"/>
      <c r="GM29" s="1643"/>
      <c r="GN29" s="1643"/>
    </row>
    <row r="30" customFormat="false" ht="13.2" hidden="false" customHeight="false" outlineLevel="0" collapsed="false">
      <c r="DE30" s="1619"/>
      <c r="DF30" s="1619"/>
      <c r="DG30" s="1619"/>
      <c r="DH30" s="1619"/>
      <c r="DI30" s="1619"/>
      <c r="DJ30" s="1619"/>
      <c r="DK30" s="1619"/>
      <c r="DL30" s="1619"/>
    </row>
    <row r="31" customFormat="false" ht="13.2" hidden="false" customHeight="false" outlineLevel="0" collapsed="false">
      <c r="DE31" s="1619"/>
      <c r="DF31" s="1619"/>
      <c r="DG31" s="1619"/>
      <c r="DH31" s="1619"/>
      <c r="DI31" s="1619"/>
      <c r="DJ31" s="1619"/>
      <c r="DK31" s="1619"/>
      <c r="DL31" s="1619"/>
    </row>
    <row r="32" customFormat="false" ht="21" hidden="false" customHeight="false" outlineLevel="0" collapsed="false">
      <c r="AT32" s="1689"/>
      <c r="AU32" s="1690" t="s">
        <v>806</v>
      </c>
      <c r="DE32" s="1619"/>
      <c r="DF32" s="1691"/>
      <c r="DG32" s="1619"/>
      <c r="DH32" s="1619"/>
      <c r="DI32" s="1619"/>
      <c r="DJ32" s="1619"/>
      <c r="DK32" s="1619"/>
      <c r="DL32" s="1619"/>
      <c r="GH32" s="1692" t="s">
        <v>296</v>
      </c>
    </row>
    <row r="33" customFormat="false" ht="13.2" hidden="false" customHeight="false" outlineLevel="0" collapsed="false">
      <c r="DE33" s="1619"/>
      <c r="DF33" s="1619"/>
      <c r="DG33" s="1619"/>
      <c r="DH33" s="1619"/>
      <c r="DI33" s="1619"/>
      <c r="DJ33" s="1619"/>
      <c r="DK33" s="1619"/>
      <c r="DL33" s="1619"/>
    </row>
    <row r="34" customFormat="false" ht="17.4" hidden="false" customHeight="false" outlineLevel="0" collapsed="false">
      <c r="DE34" s="1619"/>
      <c r="DF34" s="1619"/>
      <c r="DG34" s="1619"/>
      <c r="DH34" s="1619"/>
      <c r="DI34" s="1619"/>
      <c r="DJ34" s="1619"/>
      <c r="DK34" s="1619"/>
      <c r="DL34" s="1619"/>
      <c r="GH34" s="1597" t="s">
        <v>755</v>
      </c>
      <c r="GI34" s="1597"/>
      <c r="GJ34" s="1593"/>
      <c r="GK34" s="1593"/>
      <c r="GL34" s="1593"/>
    </row>
    <row r="35" customFormat="false" ht="18" hidden="false" customHeight="false" outlineLevel="0" collapsed="false">
      <c r="GH35" s="1597" t="s">
        <v>554</v>
      </c>
      <c r="GI35" s="1597" t="s">
        <v>807</v>
      </c>
      <c r="GJ35" s="1593"/>
      <c r="GK35" s="1593"/>
      <c r="GL35" s="1593"/>
    </row>
    <row r="36" customFormat="false" ht="13.8" hidden="false" customHeight="false" outlineLevel="0" collapsed="false">
      <c r="GH36" s="1693"/>
      <c r="GI36" s="1601"/>
      <c r="GJ36" s="1694"/>
      <c r="GK36" s="1603" t="s">
        <v>798</v>
      </c>
      <c r="GL36" s="1603"/>
      <c r="GM36" s="1604"/>
      <c r="GN36" s="1603" t="s">
        <v>799</v>
      </c>
      <c r="GO36" s="1605"/>
      <c r="GP36" s="1604"/>
    </row>
    <row r="37" customFormat="false" ht="17.4" hidden="false" customHeight="false" outlineLevel="0" collapsed="false">
      <c r="GH37" s="1695"/>
      <c r="GI37" s="1696" t="s">
        <v>138</v>
      </c>
      <c r="GJ37" s="1697"/>
      <c r="GK37" s="1698"/>
      <c r="GL37" s="1699"/>
      <c r="GM37" s="1699" t="s">
        <v>800</v>
      </c>
      <c r="GN37" s="1698"/>
      <c r="GO37" s="1699"/>
      <c r="GP37" s="1699" t="s">
        <v>800</v>
      </c>
    </row>
    <row r="38" customFormat="false" ht="15.6" hidden="false" customHeight="false" outlineLevel="0" collapsed="false">
      <c r="GH38" s="1695"/>
      <c r="GI38" s="1611"/>
      <c r="GJ38" s="1700"/>
      <c r="GK38" s="1701" t="s">
        <v>800</v>
      </c>
      <c r="GL38" s="1701" t="s">
        <v>801</v>
      </c>
      <c r="GM38" s="1701" t="s">
        <v>802</v>
      </c>
      <c r="GN38" s="1701" t="s">
        <v>800</v>
      </c>
      <c r="GO38" s="1701" t="s">
        <v>801</v>
      </c>
      <c r="GP38" s="1701" t="s">
        <v>802</v>
      </c>
    </row>
    <row r="39" customFormat="false" ht="18.6" hidden="false" customHeight="false" outlineLevel="0" collapsed="false">
      <c r="GH39" s="1702"/>
      <c r="GI39" s="1614"/>
      <c r="GJ39" s="1703"/>
      <c r="GK39" s="1704" t="s">
        <v>808</v>
      </c>
      <c r="GL39" s="1704" t="s">
        <v>809</v>
      </c>
      <c r="GM39" s="1704" t="s">
        <v>810</v>
      </c>
      <c r="GN39" s="1704" t="s">
        <v>808</v>
      </c>
      <c r="GO39" s="1704" t="s">
        <v>809</v>
      </c>
      <c r="GP39" s="1704" t="s">
        <v>810</v>
      </c>
    </row>
    <row r="40" customFormat="false" ht="13.8" hidden="false" customHeight="false" outlineLevel="0" collapsed="false">
      <c r="GH40" s="1705"/>
      <c r="GI40" s="1706" t="n">
        <v>1</v>
      </c>
      <c r="GJ40" s="1706"/>
      <c r="GK40" s="1609" t="n">
        <v>2</v>
      </c>
      <c r="GL40" s="1609" t="n">
        <v>3</v>
      </c>
      <c r="GM40" s="1707" t="n">
        <v>4</v>
      </c>
      <c r="GN40" s="1609" t="n">
        <v>5</v>
      </c>
      <c r="GO40" s="1609" t="n">
        <v>6</v>
      </c>
      <c r="GP40" s="1707" t="n">
        <v>7</v>
      </c>
    </row>
    <row r="41" customFormat="false" ht="21" hidden="false" customHeight="false" outlineLevel="0" collapsed="false">
      <c r="GH41" s="1708"/>
      <c r="GI41" s="1709"/>
      <c r="GJ41" s="1710"/>
      <c r="GK41" s="1711"/>
      <c r="GL41" s="1712"/>
      <c r="GM41" s="1713"/>
      <c r="GN41" s="1714"/>
      <c r="GO41" s="1712"/>
      <c r="GP41" s="1713"/>
    </row>
    <row r="42" customFormat="false" ht="21" hidden="false" customHeight="false" outlineLevel="0" collapsed="false">
      <c r="GH42" s="1715" t="s">
        <v>164</v>
      </c>
      <c r="GI42" s="1716"/>
      <c r="GJ42" s="1717" t="n">
        <v>1</v>
      </c>
      <c r="GK42" s="1718" t="n">
        <f aca="false">C29</f>
        <v>22</v>
      </c>
      <c r="GL42" s="1719" t="n">
        <f aca="false">D29</f>
        <v>1022</v>
      </c>
      <c r="GM42" s="1719" t="n">
        <f aca="false">E29</f>
        <v>1037</v>
      </c>
      <c r="GN42" s="1720" t="n">
        <f aca="false">F29</f>
        <v>37</v>
      </c>
      <c r="GO42" s="1719" t="n">
        <f aca="false">G29</f>
        <v>761</v>
      </c>
      <c r="GP42" s="1719" t="n">
        <f aca="false">H29</f>
        <v>251</v>
      </c>
    </row>
    <row r="43" customFormat="false" ht="21" hidden="false" customHeight="false" outlineLevel="0" collapsed="false">
      <c r="GH43" s="1715" t="s">
        <v>762</v>
      </c>
      <c r="GI43" s="1721"/>
      <c r="GJ43" s="1717" t="n">
        <v>2</v>
      </c>
      <c r="GK43" s="1718" t="n">
        <f aca="false">L29</f>
        <v>905</v>
      </c>
      <c r="GL43" s="1719" t="n">
        <f aca="false">M29</f>
        <v>37219</v>
      </c>
      <c r="GM43" s="1719" t="n">
        <f aca="false">N29</f>
        <v>53352</v>
      </c>
      <c r="GN43" s="1720" t="n">
        <f aca="false">O29</f>
        <v>373</v>
      </c>
      <c r="GO43" s="1719" t="n">
        <f aca="false">P29</f>
        <v>19934</v>
      </c>
      <c r="GP43" s="1719" t="n">
        <f aca="false">Q29</f>
        <v>30875</v>
      </c>
    </row>
    <row r="44" customFormat="false" ht="21" hidden="false" customHeight="false" outlineLevel="0" collapsed="false">
      <c r="GH44" s="1722" t="s">
        <v>18</v>
      </c>
      <c r="GI44" s="1723" t="s">
        <v>180</v>
      </c>
      <c r="GJ44" s="1724" t="n">
        <v>3</v>
      </c>
      <c r="GK44" s="1725" t="n">
        <f aca="false">U29</f>
        <v>331</v>
      </c>
      <c r="GL44" s="1726" t="n">
        <f aca="false">V29</f>
        <v>10321</v>
      </c>
      <c r="GM44" s="1726" t="n">
        <f aca="false">W29</f>
        <v>10905</v>
      </c>
      <c r="GN44" s="1727" t="n">
        <f aca="false">X29</f>
        <v>94</v>
      </c>
      <c r="GO44" s="1726" t="n">
        <f aca="false">Y29</f>
        <v>2823</v>
      </c>
      <c r="GP44" s="1726" t="n">
        <f aca="false">Z29</f>
        <v>3099</v>
      </c>
      <c r="GR44" s="1728"/>
      <c r="GS44" s="1598"/>
      <c r="GT44" s="1598"/>
      <c r="GU44" s="1598"/>
      <c r="GV44" s="1598"/>
      <c r="GW44" s="1598"/>
      <c r="GX44" s="1598"/>
      <c r="GY44" s="1598"/>
      <c r="GZ44" s="1598"/>
      <c r="HA44" s="1598"/>
      <c r="HB44" s="1598"/>
      <c r="HC44" s="1598"/>
      <c r="HD44" s="1598"/>
      <c r="HE44" s="1598"/>
      <c r="HF44" s="1598"/>
      <c r="HG44" s="1598"/>
      <c r="HH44" s="1598"/>
      <c r="HI44" s="1598"/>
      <c r="HJ44" s="1598"/>
      <c r="HK44" s="1598"/>
      <c r="HL44" s="1598"/>
      <c r="HM44" s="1598"/>
      <c r="HN44" s="1598"/>
      <c r="HO44" s="1598"/>
      <c r="HP44" s="1598"/>
      <c r="HQ44" s="1598"/>
      <c r="HR44" s="1598"/>
    </row>
    <row r="45" customFormat="false" ht="21" hidden="false" customHeight="false" outlineLevel="0" collapsed="false">
      <c r="GH45" s="1695"/>
      <c r="GI45" s="1723" t="s">
        <v>181</v>
      </c>
      <c r="GJ45" s="1729" t="n">
        <v>4</v>
      </c>
      <c r="GK45" s="1725" t="n">
        <f aca="false">AD29</f>
        <v>207</v>
      </c>
      <c r="GL45" s="1726" t="n">
        <f aca="false">AE29</f>
        <v>12027</v>
      </c>
      <c r="GM45" s="1726" t="n">
        <f aca="false">AF29</f>
        <v>16689</v>
      </c>
      <c r="GN45" s="1725" t="n">
        <f aca="false">AG29</f>
        <v>27</v>
      </c>
      <c r="GO45" s="1726" t="n">
        <f aca="false">AH29</f>
        <v>1484</v>
      </c>
      <c r="GP45" s="1726" t="n">
        <f aca="false">AI29</f>
        <v>1633</v>
      </c>
      <c r="GR45" s="1598"/>
      <c r="GS45" s="1598"/>
      <c r="GT45" s="1598"/>
      <c r="GU45" s="1598"/>
      <c r="GV45" s="1598"/>
      <c r="GW45" s="1598"/>
      <c r="GX45" s="1598"/>
      <c r="GY45" s="1598"/>
      <c r="GZ45" s="1598"/>
      <c r="HA45" s="1598"/>
      <c r="HB45" s="1598"/>
      <c r="HC45" s="1598"/>
      <c r="HD45" s="1598"/>
      <c r="HE45" s="1598"/>
      <c r="HF45" s="1598"/>
      <c r="HG45" s="1598"/>
      <c r="HH45" s="1598"/>
      <c r="HI45" s="1598"/>
      <c r="HJ45" s="1598"/>
      <c r="HK45" s="1598"/>
      <c r="HL45" s="1598"/>
      <c r="HM45" s="1598"/>
      <c r="HN45" s="1598"/>
      <c r="HO45" s="1598"/>
      <c r="HP45" s="1598"/>
      <c r="HQ45" s="1598"/>
      <c r="HR45" s="1598"/>
    </row>
    <row r="46" customFormat="false" ht="22.8" hidden="false" customHeight="false" outlineLevel="0" collapsed="false">
      <c r="GH46" s="1695"/>
      <c r="GI46" s="1723" t="s">
        <v>811</v>
      </c>
      <c r="GJ46" s="1729" t="n">
        <v>5</v>
      </c>
      <c r="GK46" s="1725" t="n">
        <f aca="false">AM29</f>
        <v>99</v>
      </c>
      <c r="GL46" s="1726" t="n">
        <f aca="false">AN29</f>
        <v>2765</v>
      </c>
      <c r="GM46" s="1726" t="n">
        <f aca="false">AO29</f>
        <v>5545</v>
      </c>
      <c r="GN46" s="1725" t="n">
        <f aca="false">AP29</f>
        <v>116</v>
      </c>
      <c r="GO46" s="1726" t="n">
        <f aca="false">AQ29</f>
        <v>5306</v>
      </c>
      <c r="GP46" s="1726" t="n">
        <f aca="false">AR29</f>
        <v>11247</v>
      </c>
      <c r="GR46" s="1730"/>
      <c r="GS46" s="1731"/>
      <c r="GT46" s="1731"/>
      <c r="GU46" s="1598"/>
      <c r="GV46" s="1598"/>
      <c r="GW46" s="1598"/>
      <c r="GX46" s="1598"/>
      <c r="GY46" s="1598"/>
      <c r="GZ46" s="1598"/>
      <c r="HA46" s="1598"/>
      <c r="HB46" s="1598"/>
      <c r="HC46" s="1598"/>
      <c r="HD46" s="1598"/>
      <c r="HE46" s="1598"/>
      <c r="HF46" s="1598"/>
      <c r="HG46" s="1598"/>
      <c r="HH46" s="1598"/>
      <c r="HI46" s="1598"/>
      <c r="HJ46" s="1598"/>
      <c r="HK46" s="1598"/>
      <c r="HL46" s="1598"/>
      <c r="HM46" s="1598"/>
      <c r="HN46" s="1598"/>
      <c r="HO46" s="1598"/>
      <c r="HP46" s="1598"/>
      <c r="HQ46" s="1598"/>
      <c r="HR46" s="1598"/>
    </row>
    <row r="47" customFormat="false" ht="21" hidden="false" customHeight="false" outlineLevel="0" collapsed="false">
      <c r="GH47" s="1695"/>
      <c r="GI47" s="1723" t="s">
        <v>812</v>
      </c>
      <c r="GJ47" s="1717" t="n">
        <v>6</v>
      </c>
      <c r="GK47" s="1725" t="n">
        <f aca="false">AV29</f>
        <v>66</v>
      </c>
      <c r="GL47" s="1726" t="n">
        <f aca="false">AW29</f>
        <v>5935</v>
      </c>
      <c r="GM47" s="1726" t="n">
        <f aca="false">AX29</f>
        <v>9217</v>
      </c>
      <c r="GN47" s="1725" t="n">
        <f aca="false">AY29</f>
        <v>46</v>
      </c>
      <c r="GO47" s="1726" t="n">
        <f aca="false">AZ29</f>
        <v>6431</v>
      </c>
      <c r="GP47" s="1726" t="n">
        <f aca="false">BA29</f>
        <v>9382</v>
      </c>
    </row>
    <row r="48" customFormat="false" ht="21" hidden="false" customHeight="false" outlineLevel="0" collapsed="false">
      <c r="GH48" s="1695"/>
      <c r="GI48" s="1723" t="s">
        <v>813</v>
      </c>
      <c r="GJ48" s="1729" t="n">
        <v>7</v>
      </c>
      <c r="GK48" s="1725" t="n">
        <f aca="false">BE29</f>
        <v>38</v>
      </c>
      <c r="GL48" s="1726" t="n">
        <f aca="false">BF29</f>
        <v>1340</v>
      </c>
      <c r="GM48" s="1726" t="n">
        <f aca="false">BG29</f>
        <v>1993</v>
      </c>
      <c r="GN48" s="1725" t="n">
        <f aca="false">BH29</f>
        <v>10</v>
      </c>
      <c r="GO48" s="1726" t="n">
        <f aca="false">BI29</f>
        <v>457</v>
      </c>
      <c r="GP48" s="1726" t="n">
        <f aca="false">BJ29</f>
        <v>493</v>
      </c>
    </row>
    <row r="49" customFormat="false" ht="21" hidden="false" customHeight="false" outlineLevel="0" collapsed="false">
      <c r="GH49" s="1695"/>
      <c r="GI49" s="1732" t="s">
        <v>814</v>
      </c>
      <c r="GJ49" s="1729" t="n">
        <v>8</v>
      </c>
      <c r="GK49" s="1725" t="n">
        <f aca="false">BN29</f>
        <v>176</v>
      </c>
      <c r="GL49" s="1726" t="n">
        <f aca="false">BO29</f>
        <v>5765</v>
      </c>
      <c r="GM49" s="1726" t="n">
        <f aca="false">BP29</f>
        <v>10251</v>
      </c>
      <c r="GN49" s="1725" t="n">
        <f aca="false">BQ29</f>
        <v>80</v>
      </c>
      <c r="GO49" s="1726" t="n">
        <f aca="false">BR29</f>
        <v>3544</v>
      </c>
      <c r="GP49" s="1726" t="n">
        <f aca="false">BS29</f>
        <v>5114</v>
      </c>
    </row>
    <row r="50" customFormat="false" ht="21" hidden="false" customHeight="false" outlineLevel="0" collapsed="false">
      <c r="GH50" s="1733"/>
      <c r="GI50" s="1598"/>
      <c r="GJ50" s="1734"/>
      <c r="GK50" s="1735"/>
      <c r="GL50" s="1736"/>
      <c r="GM50" s="1736"/>
      <c r="GN50" s="1735"/>
      <c r="GO50" s="1736"/>
      <c r="GP50" s="1736"/>
    </row>
    <row r="51" customFormat="false" ht="21" hidden="false" customHeight="false" outlineLevel="0" collapsed="false">
      <c r="GH51" s="1733" t="s">
        <v>775</v>
      </c>
      <c r="GI51" s="1598"/>
      <c r="GJ51" s="1717" t="n">
        <v>9</v>
      </c>
      <c r="GK51" s="1718" t="n">
        <f aca="false">BW29</f>
        <v>0</v>
      </c>
      <c r="GL51" s="1719" t="n">
        <f aca="false">BX29</f>
        <v>0</v>
      </c>
      <c r="GM51" s="1719" t="n">
        <f aca="false">BY29</f>
        <v>0</v>
      </c>
      <c r="GN51" s="1718" t="n">
        <f aca="false">BZ29</f>
        <v>6</v>
      </c>
      <c r="GO51" s="1719" t="n">
        <f aca="false">CA29</f>
        <v>37</v>
      </c>
      <c r="GP51" s="1719" t="n">
        <f aca="false">CB29</f>
        <v>53</v>
      </c>
    </row>
    <row r="52" customFormat="false" ht="21" hidden="false" customHeight="false" outlineLevel="0" collapsed="false">
      <c r="GH52" s="1722"/>
      <c r="GI52" s="1737"/>
      <c r="GJ52" s="1734"/>
      <c r="GK52" s="1735"/>
      <c r="GL52" s="1738"/>
      <c r="GM52" s="1738"/>
      <c r="GN52" s="1735"/>
      <c r="GO52" s="1738"/>
      <c r="GP52" s="1738"/>
    </row>
    <row r="53" customFormat="false" ht="21" hidden="false" customHeight="false" outlineLevel="0" collapsed="false">
      <c r="GH53" s="1715" t="s">
        <v>777</v>
      </c>
      <c r="GI53" s="1721"/>
      <c r="GJ53" s="1717" t="n">
        <v>10</v>
      </c>
      <c r="GK53" s="1718" t="n">
        <f aca="false">CF29</f>
        <v>139</v>
      </c>
      <c r="GL53" s="1719" t="n">
        <f aca="false">CG29</f>
        <v>711</v>
      </c>
      <c r="GM53" s="1719" t="n">
        <f aca="false">CH29</f>
        <v>729</v>
      </c>
      <c r="GN53" s="1718" t="n">
        <f aca="false">CI29</f>
        <v>26</v>
      </c>
      <c r="GO53" s="1719" t="n">
        <f aca="false">CJ29</f>
        <v>198</v>
      </c>
      <c r="GP53" s="1719" t="n">
        <f aca="false">CK29</f>
        <v>257</v>
      </c>
    </row>
    <row r="54" customFormat="false" ht="21" hidden="false" customHeight="false" outlineLevel="0" collapsed="false">
      <c r="GH54" s="1722"/>
      <c r="GI54" s="1737" t="s">
        <v>542</v>
      </c>
      <c r="GJ54" s="1724"/>
      <c r="GK54" s="1739"/>
      <c r="GL54" s="1738"/>
      <c r="GM54" s="1738"/>
      <c r="GN54" s="1740"/>
      <c r="GO54" s="1738"/>
      <c r="GP54" s="1738"/>
    </row>
    <row r="55" customFormat="false" ht="21" hidden="false" customHeight="false" outlineLevel="0" collapsed="false">
      <c r="GH55" s="1741"/>
      <c r="GI55" s="1742" t="s">
        <v>815</v>
      </c>
      <c r="GJ55" s="1734"/>
      <c r="GK55" s="1735"/>
      <c r="GL55" s="1736"/>
      <c r="GM55" s="1736"/>
      <c r="GN55" s="1743"/>
      <c r="GO55" s="1736"/>
      <c r="GP55" s="1736"/>
    </row>
    <row r="56" customFormat="false" ht="21" hidden="false" customHeight="false" outlineLevel="0" collapsed="false">
      <c r="GH56" s="1741"/>
      <c r="GI56" s="1742" t="s">
        <v>816</v>
      </c>
      <c r="GJ56" s="1734"/>
      <c r="GK56" s="1735"/>
      <c r="GL56" s="1736"/>
      <c r="GM56" s="1736"/>
      <c r="GN56" s="1743"/>
      <c r="GO56" s="1736"/>
      <c r="GP56" s="1736"/>
    </row>
    <row r="57" customFormat="false" ht="21" hidden="false" customHeight="false" outlineLevel="0" collapsed="false">
      <c r="GH57" s="1741"/>
      <c r="GI57" s="1744" t="s">
        <v>817</v>
      </c>
      <c r="GJ57" s="1717" t="n">
        <v>11</v>
      </c>
      <c r="GK57" s="1718" t="n">
        <f aca="false">CO29</f>
        <v>79</v>
      </c>
      <c r="GL57" s="1719" t="n">
        <f aca="false">CP29</f>
        <v>405</v>
      </c>
      <c r="GM57" s="1736" t="n">
        <f aca="false">CQ29</f>
        <v>449</v>
      </c>
      <c r="GN57" s="1718" t="n">
        <f aca="false">CR29</f>
        <v>13</v>
      </c>
      <c r="GO57" s="1719" t="n">
        <f aca="false">CS29</f>
        <v>59</v>
      </c>
      <c r="GP57" s="1736" t="n">
        <f aca="false">CT29</f>
        <v>52</v>
      </c>
    </row>
    <row r="58" customFormat="false" ht="21" hidden="false" customHeight="false" outlineLevel="0" collapsed="false">
      <c r="GH58" s="1741"/>
      <c r="GI58" s="1745" t="s">
        <v>818</v>
      </c>
      <c r="GJ58" s="1729" t="n">
        <v>12</v>
      </c>
      <c r="GK58" s="1725" t="n">
        <f aca="false">CX29</f>
        <v>30</v>
      </c>
      <c r="GL58" s="1726" t="n">
        <f aca="false">CY29</f>
        <v>111</v>
      </c>
      <c r="GM58" s="1726" t="n">
        <f aca="false">CZ29</f>
        <v>103</v>
      </c>
      <c r="GN58" s="1725" t="n">
        <f aca="false">DA29</f>
        <v>11</v>
      </c>
      <c r="GO58" s="1726" t="n">
        <f aca="false">DB29</f>
        <v>139</v>
      </c>
      <c r="GP58" s="1726" t="n">
        <f aca="false">DC29</f>
        <v>205</v>
      </c>
    </row>
    <row r="59" customFormat="false" ht="21" hidden="false" customHeight="false" outlineLevel="0" collapsed="false">
      <c r="GH59" s="1741"/>
      <c r="GI59" s="1737"/>
      <c r="GJ59" s="1724"/>
      <c r="GK59" s="1739"/>
      <c r="GL59" s="1738"/>
      <c r="GM59" s="1738"/>
      <c r="GN59" s="1739"/>
      <c r="GO59" s="1738"/>
      <c r="GP59" s="1738"/>
    </row>
    <row r="60" customFormat="false" ht="21" hidden="false" customHeight="false" outlineLevel="0" collapsed="false">
      <c r="GH60" s="1715" t="s">
        <v>175</v>
      </c>
      <c r="GI60" s="1721"/>
      <c r="GJ60" s="1717" t="n">
        <v>13</v>
      </c>
      <c r="GK60" s="1718" t="n">
        <f aca="false">DG29</f>
        <v>32</v>
      </c>
      <c r="GL60" s="1719" t="n">
        <f aca="false">DH29</f>
        <v>556</v>
      </c>
      <c r="GM60" s="1719" t="n">
        <f aca="false">DI29</f>
        <v>10432</v>
      </c>
      <c r="GN60" s="1720" t="n">
        <f aca="false">DJ29</f>
        <v>14</v>
      </c>
      <c r="GO60" s="1719" t="n">
        <f aca="false">DK29</f>
        <v>103</v>
      </c>
      <c r="GP60" s="1719" t="n">
        <f aca="false">DL29</f>
        <v>3261</v>
      </c>
    </row>
    <row r="61" customFormat="false" ht="21" hidden="false" customHeight="false" outlineLevel="0" collapsed="false">
      <c r="GH61" s="1733"/>
      <c r="GI61" s="1746" t="s">
        <v>21</v>
      </c>
      <c r="GJ61" s="1734"/>
      <c r="GK61" s="1735"/>
      <c r="GL61" s="1736"/>
      <c r="GM61" s="1736"/>
      <c r="GN61" s="1735"/>
      <c r="GO61" s="1736"/>
      <c r="GP61" s="1736"/>
    </row>
    <row r="62" customFormat="false" ht="21" hidden="false" customHeight="false" outlineLevel="0" collapsed="false">
      <c r="GH62" s="1733"/>
      <c r="GI62" s="1747" t="s">
        <v>819</v>
      </c>
      <c r="GJ62" s="1717" t="n">
        <v>14</v>
      </c>
      <c r="GK62" s="1720" t="n">
        <f aca="false">DP29</f>
        <v>20</v>
      </c>
      <c r="GL62" s="1718" t="n">
        <f aca="false">DQ29</f>
        <v>353</v>
      </c>
      <c r="GM62" s="1718" t="n">
        <f aca="false">DR29</f>
        <v>4220</v>
      </c>
      <c r="GN62" s="1718" t="n">
        <f aca="false">DS29</f>
        <v>5</v>
      </c>
      <c r="GO62" s="1718" t="n">
        <f aca="false">DT29</f>
        <v>43</v>
      </c>
      <c r="GP62" s="1718" t="n">
        <f aca="false">DU29</f>
        <v>305</v>
      </c>
    </row>
    <row r="63" customFormat="false" ht="21" hidden="false" customHeight="false" outlineLevel="0" collapsed="false">
      <c r="GH63" s="1741"/>
      <c r="GI63" s="1748" t="s">
        <v>820</v>
      </c>
      <c r="GJ63" s="1717" t="n">
        <v>15</v>
      </c>
      <c r="GK63" s="1718" t="n">
        <f aca="false">DY29</f>
        <v>1</v>
      </c>
      <c r="GL63" s="1718" t="n">
        <f aca="false">DZ29</f>
        <v>16</v>
      </c>
      <c r="GM63" s="1718" t="n">
        <f aca="false">EA29</f>
        <v>0</v>
      </c>
      <c r="GN63" s="1718" t="n">
        <f aca="false">EB29</f>
        <v>0</v>
      </c>
      <c r="GO63" s="1718" t="n">
        <f aca="false">EC29</f>
        <v>0</v>
      </c>
      <c r="GP63" s="1718" t="n">
        <f aca="false">ED29</f>
        <v>0</v>
      </c>
    </row>
    <row r="64" customFormat="false" ht="21" hidden="false" customHeight="false" outlineLevel="0" collapsed="false">
      <c r="GH64" s="1715" t="s">
        <v>788</v>
      </c>
      <c r="GI64" s="1721"/>
      <c r="GJ64" s="1717" t="n">
        <v>16</v>
      </c>
      <c r="GK64" s="1718" t="n">
        <f aca="false">EH29</f>
        <v>218</v>
      </c>
      <c r="GL64" s="1719" t="n">
        <f aca="false">EI29</f>
        <v>6588</v>
      </c>
      <c r="GM64" s="1719" t="n">
        <f aca="false">EJ29</f>
        <v>8820</v>
      </c>
      <c r="GN64" s="1718" t="n">
        <f aca="false">EK29</f>
        <v>222</v>
      </c>
      <c r="GO64" s="1719" t="n">
        <f aca="false">EL29</f>
        <v>7153</v>
      </c>
      <c r="GP64" s="1719" t="n">
        <f aca="false">EM29</f>
        <v>7980</v>
      </c>
    </row>
    <row r="65" customFormat="false" ht="21" hidden="false" customHeight="false" outlineLevel="0" collapsed="false">
      <c r="GH65" s="1741"/>
      <c r="GI65" s="1737"/>
      <c r="GJ65" s="1724"/>
      <c r="GK65" s="1739"/>
      <c r="GL65" s="1738"/>
      <c r="GM65" s="1738"/>
      <c r="GN65" s="1738"/>
      <c r="GO65" s="1738"/>
      <c r="GP65" s="1738"/>
    </row>
    <row r="66" customFormat="false" ht="21" hidden="false" customHeight="false" outlineLevel="0" collapsed="false">
      <c r="GH66" s="1733" t="s">
        <v>790</v>
      </c>
      <c r="GI66" s="1598"/>
      <c r="GJ66" s="1717" t="n">
        <v>17</v>
      </c>
      <c r="GK66" s="1718" t="n">
        <f aca="false">EQ29</f>
        <v>29</v>
      </c>
      <c r="GL66" s="1749" t="s">
        <v>213</v>
      </c>
      <c r="GM66" s="1736" t="n">
        <f aca="false">ES29</f>
        <v>20808</v>
      </c>
      <c r="GN66" s="1718" t="n">
        <f aca="false">ET29</f>
        <v>5</v>
      </c>
      <c r="GO66" s="1749" t="s">
        <v>213</v>
      </c>
      <c r="GP66" s="1736" t="n">
        <f aca="false">EV29</f>
        <v>2725</v>
      </c>
    </row>
    <row r="67" customFormat="false" ht="21" hidden="false" customHeight="false" outlineLevel="0" collapsed="false">
      <c r="GH67" s="1722" t="s">
        <v>21</v>
      </c>
      <c r="GI67" s="1737"/>
      <c r="GJ67" s="1734"/>
      <c r="GK67" s="1735"/>
      <c r="GL67" s="1750"/>
      <c r="GM67" s="1738"/>
      <c r="GN67" s="1735"/>
      <c r="GO67" s="1750"/>
      <c r="GP67" s="1738"/>
    </row>
    <row r="68" customFormat="false" ht="21" hidden="false" customHeight="false" outlineLevel="0" collapsed="false">
      <c r="GH68" s="1733" t="s">
        <v>790</v>
      </c>
      <c r="GI68" s="1598"/>
      <c r="GJ68" s="1734"/>
      <c r="GK68" s="1735"/>
      <c r="GL68" s="1751"/>
      <c r="GM68" s="1736"/>
      <c r="GN68" s="1743"/>
      <c r="GO68" s="1751"/>
      <c r="GP68" s="1736"/>
    </row>
    <row r="69" customFormat="false" ht="21" hidden="false" customHeight="false" outlineLevel="0" collapsed="false">
      <c r="GH69" s="1733" t="s">
        <v>821</v>
      </c>
      <c r="GI69" s="1598"/>
      <c r="GJ69" s="1734" t="n">
        <v>18</v>
      </c>
      <c r="GK69" s="1718" t="n">
        <f aca="false">EZ29</f>
        <v>18</v>
      </c>
      <c r="GL69" s="1749" t="s">
        <v>213</v>
      </c>
      <c r="GM69" s="1719" t="n">
        <f aca="false">FB29</f>
        <v>7030</v>
      </c>
      <c r="GN69" s="1718" t="n">
        <f aca="false">FC29</f>
        <v>2</v>
      </c>
      <c r="GO69" s="1749" t="s">
        <v>213</v>
      </c>
      <c r="GP69" s="1719" t="n">
        <f aca="false">FE29</f>
        <v>1982</v>
      </c>
    </row>
    <row r="70" customFormat="false" ht="21" hidden="false" customHeight="false" outlineLevel="0" collapsed="false">
      <c r="GH70" s="1752"/>
      <c r="GI70" s="1737" t="s">
        <v>21</v>
      </c>
      <c r="GJ70" s="1724"/>
      <c r="GK70" s="1739"/>
      <c r="GL70" s="1750"/>
      <c r="GM70" s="1738"/>
      <c r="GN70" s="1739"/>
      <c r="GO70" s="1750"/>
      <c r="GP70" s="1738"/>
    </row>
    <row r="71" customFormat="false" ht="21" hidden="false" customHeight="false" outlineLevel="0" collapsed="false">
      <c r="GH71" s="1695"/>
      <c r="GI71" s="1744" t="s">
        <v>822</v>
      </c>
      <c r="GJ71" s="1717" t="n">
        <v>19</v>
      </c>
      <c r="GK71" s="1718" t="n">
        <f aca="false">FI29</f>
        <v>9</v>
      </c>
      <c r="GL71" s="1749" t="s">
        <v>213</v>
      </c>
      <c r="GM71" s="1719" t="n">
        <f aca="false">FK29</f>
        <v>2750</v>
      </c>
      <c r="GN71" s="1718" t="n">
        <f aca="false">FL29</f>
        <v>0</v>
      </c>
      <c r="GO71" s="1749" t="s">
        <v>213</v>
      </c>
      <c r="GP71" s="1719" t="n">
        <f aca="false">FN29</f>
        <v>0</v>
      </c>
    </row>
    <row r="72" customFormat="false" ht="21" hidden="false" customHeight="false" outlineLevel="0" collapsed="false">
      <c r="GH72" s="1695"/>
      <c r="GI72" s="1745" t="s">
        <v>823</v>
      </c>
      <c r="GJ72" s="1729" t="n">
        <v>20</v>
      </c>
      <c r="GK72" s="1725" t="n">
        <f aca="false">FR29</f>
        <v>3</v>
      </c>
      <c r="GL72" s="1751" t="s">
        <v>213</v>
      </c>
      <c r="GM72" s="1736" t="n">
        <f aca="false">FT29</f>
        <v>556</v>
      </c>
      <c r="GN72" s="1727" t="n">
        <f aca="false">FU29</f>
        <v>0</v>
      </c>
      <c r="GO72" s="1751" t="s">
        <v>213</v>
      </c>
      <c r="GP72" s="1736" t="n">
        <f aca="false">FW29</f>
        <v>0</v>
      </c>
    </row>
    <row r="73" customFormat="false" ht="21.6" hidden="false" customHeight="false" outlineLevel="0" collapsed="false">
      <c r="GH73" s="1702"/>
      <c r="GI73" s="1753" t="s">
        <v>824</v>
      </c>
      <c r="GJ73" s="1754" t="n">
        <v>21</v>
      </c>
      <c r="GK73" s="1755" t="n">
        <f aca="false">GA29</f>
        <v>8</v>
      </c>
      <c r="GL73" s="1756" t="s">
        <v>213</v>
      </c>
      <c r="GM73" s="1757" t="n">
        <f aca="false">GC29</f>
        <v>2294</v>
      </c>
      <c r="GN73" s="1758" t="n">
        <f aca="false">GD29</f>
        <v>2</v>
      </c>
      <c r="GO73" s="1756" t="s">
        <v>213</v>
      </c>
      <c r="GP73" s="1757" t="n">
        <f aca="false">GF29</f>
        <v>1982</v>
      </c>
    </row>
    <row r="74" customFormat="false" ht="13.2" hidden="false" customHeight="false" outlineLevel="0" collapsed="false">
      <c r="GH74" s="1759" t="s">
        <v>825</v>
      </c>
      <c r="GI74" s="1760"/>
      <c r="GJ74" s="1760"/>
      <c r="GK74" s="1760"/>
      <c r="GL74" s="1760"/>
    </row>
    <row r="75" customFormat="false" ht="13.2" hidden="false" customHeight="false" outlineLevel="0" collapsed="false">
      <c r="GH75" s="1760" t="s">
        <v>826</v>
      </c>
      <c r="GI75" s="1760"/>
      <c r="GJ75" s="1760"/>
      <c r="GK75" s="1760"/>
      <c r="GL75" s="1760"/>
    </row>
    <row r="76" customFormat="false" ht="13.2" hidden="false" customHeight="false" outlineLevel="0" collapsed="false">
      <c r="GH76" s="1760" t="s">
        <v>827</v>
      </c>
      <c r="GI76" s="1760"/>
      <c r="GJ76" s="1760"/>
      <c r="GK76" s="1760"/>
      <c r="GL76" s="1760"/>
    </row>
    <row r="77" customFormat="false" ht="13.2" hidden="false" customHeight="false" outlineLevel="0" collapsed="false">
      <c r="GH77" s="1760" t="s">
        <v>828</v>
      </c>
      <c r="GI77" s="1760"/>
      <c r="GJ77" s="1760"/>
      <c r="GK77" s="1760"/>
      <c r="GL77" s="1760"/>
    </row>
    <row r="78" customFormat="false" ht="13.2" hidden="false" customHeight="false" outlineLevel="0" collapsed="false">
      <c r="GH78" s="1760"/>
      <c r="GI78" s="1760"/>
      <c r="GJ78" s="1760"/>
      <c r="GK78" s="1760"/>
      <c r="GL78" s="1760"/>
    </row>
  </sheetData>
  <printOptions headings="false" gridLines="false" gridLinesSet="true" horizontalCentered="false" verticalCentered="false"/>
  <pageMargins left="0.4" right="0.370138888888889" top="0.6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"/>
    </sheetView>
  </sheetViews>
  <sheetFormatPr defaultColWidth="27.328125" defaultRowHeight="13.2" zeroHeight="false" outlineLevelRow="0" outlineLevelCol="0"/>
  <cols>
    <col collapsed="false" customWidth="true" hidden="false" outlineLevel="0" max="1" min="1" style="975" width="8.87"/>
    <col collapsed="false" customWidth="true" hidden="false" outlineLevel="0" max="2" min="2" style="975" width="46.43"/>
    <col collapsed="false" customWidth="true" hidden="false" outlineLevel="0" max="3" min="3" style="975" width="20.32"/>
    <col collapsed="false" customWidth="true" hidden="false" outlineLevel="0" max="4" min="4" style="975" width="18.66"/>
    <col collapsed="false" customWidth="true" hidden="false" outlineLevel="0" max="5" min="5" style="975" width="21.32"/>
    <col collapsed="false" customWidth="true" hidden="false" outlineLevel="0" max="7" min="6" style="975" width="20.1"/>
    <col collapsed="false" customWidth="true" hidden="false" outlineLevel="0" max="8" min="8" style="975" width="19.43"/>
    <col collapsed="false" customWidth="true" hidden="false" outlineLevel="0" max="9" min="9" style="323" width="13.87"/>
    <col collapsed="false" customWidth="true" hidden="false" outlineLevel="0" max="10" min="10" style="975" width="8.87"/>
    <col collapsed="false" customWidth="true" hidden="false" outlineLevel="0" max="11" min="11" style="975" width="48.99"/>
    <col collapsed="false" customWidth="true" hidden="false" outlineLevel="0" max="12" min="12" style="975" width="20.55"/>
    <col collapsed="false" customWidth="true" hidden="false" outlineLevel="0" max="13" min="13" style="975" width="21.1"/>
    <col collapsed="false" customWidth="true" hidden="false" outlineLevel="0" max="14" min="14" style="975" width="22.43"/>
    <col collapsed="false" customWidth="true" hidden="false" outlineLevel="0" max="15" min="15" style="975" width="20.87"/>
    <col collapsed="false" customWidth="true" hidden="false" outlineLevel="0" max="16" min="16" style="975" width="20.55"/>
    <col collapsed="false" customWidth="true" hidden="false" outlineLevel="0" max="17" min="17" style="975" width="21.88"/>
    <col collapsed="false" customWidth="true" hidden="false" outlineLevel="0" max="18" min="18" style="323" width="13.66"/>
    <col collapsed="false" customWidth="true" hidden="false" outlineLevel="0" max="19" min="19" style="975" width="8.87"/>
    <col collapsed="false" customWidth="true" hidden="false" outlineLevel="0" max="20" min="20" style="975" width="47.43"/>
    <col collapsed="false" customWidth="true" hidden="false" outlineLevel="0" max="21" min="21" style="975" width="19.99"/>
    <col collapsed="false" customWidth="true" hidden="false" outlineLevel="0" max="22" min="22" style="975" width="22.43"/>
    <col collapsed="false" customWidth="true" hidden="false" outlineLevel="0" max="23" min="23" style="975" width="21.88"/>
    <col collapsed="false" customWidth="true" hidden="false" outlineLevel="0" max="24" min="24" style="975" width="22.99"/>
    <col collapsed="false" customWidth="true" hidden="false" outlineLevel="0" max="25" min="25" style="975" width="21.1"/>
    <col collapsed="false" customWidth="true" hidden="false" outlineLevel="0" max="26" min="26" style="975" width="21.43"/>
    <col collapsed="false" customWidth="true" hidden="false" outlineLevel="0" max="28" min="27" style="975" width="8.87"/>
    <col collapsed="false" customWidth="true" hidden="false" outlineLevel="0" max="29" min="29" style="975" width="47.55"/>
    <col collapsed="false" customWidth="true" hidden="false" outlineLevel="0" max="30" min="30" style="975" width="20.32"/>
    <col collapsed="false" customWidth="true" hidden="false" outlineLevel="0" max="31" min="31" style="975" width="19.66"/>
    <col collapsed="false" customWidth="true" hidden="false" outlineLevel="0" max="32" min="32" style="975" width="19.43"/>
    <col collapsed="false" customWidth="true" hidden="false" outlineLevel="0" max="33" min="33" style="975" width="18.33"/>
    <col collapsed="false" customWidth="true" hidden="false" outlineLevel="0" max="34" min="34" style="975" width="20.43"/>
    <col collapsed="false" customWidth="true" hidden="false" outlineLevel="0" max="35" min="35" style="975" width="20.32"/>
    <col collapsed="false" customWidth="true" hidden="false" outlineLevel="0" max="37" min="36" style="975" width="8.87"/>
    <col collapsed="false" customWidth="true" hidden="false" outlineLevel="0" max="38" min="38" style="975" width="49.87"/>
    <col collapsed="false" customWidth="true" hidden="false" outlineLevel="0" max="39" min="39" style="975" width="22.1"/>
    <col collapsed="false" customWidth="true" hidden="false" outlineLevel="0" max="40" min="40" style="975" width="18.87"/>
    <col collapsed="false" customWidth="true" hidden="false" outlineLevel="0" max="41" min="41" style="975" width="20.1"/>
    <col collapsed="false" customWidth="true" hidden="false" outlineLevel="0" max="42" min="42" style="975" width="19.43"/>
    <col collapsed="false" customWidth="true" hidden="false" outlineLevel="0" max="43" min="43" style="975" width="18.33"/>
    <col collapsed="false" customWidth="true" hidden="false" outlineLevel="0" max="44" min="44" style="975" width="18.66"/>
    <col collapsed="false" customWidth="true" hidden="false" outlineLevel="0" max="46" min="45" style="975" width="8.87"/>
    <col collapsed="false" customWidth="true" hidden="false" outlineLevel="0" max="47" min="47" style="975" width="49.66"/>
    <col collapsed="false" customWidth="true" hidden="false" outlineLevel="0" max="48" min="48" style="975" width="19.87"/>
    <col collapsed="false" customWidth="true" hidden="false" outlineLevel="0" max="49" min="49" style="975" width="19.66"/>
    <col collapsed="false" customWidth="true" hidden="false" outlineLevel="0" max="50" min="50" style="975" width="20.55"/>
    <col collapsed="false" customWidth="true" hidden="false" outlineLevel="0" max="51" min="51" style="975" width="19.43"/>
    <col collapsed="false" customWidth="true" hidden="false" outlineLevel="0" max="52" min="52" style="975" width="19.87"/>
    <col collapsed="false" customWidth="true" hidden="false" outlineLevel="0" max="53" min="53" style="975" width="19.1"/>
    <col collapsed="false" customWidth="true" hidden="false" outlineLevel="0" max="55" min="54" style="975" width="8.87"/>
    <col collapsed="false" customWidth="true" hidden="false" outlineLevel="0" max="56" min="56" style="975" width="49.87"/>
    <col collapsed="false" customWidth="true" hidden="false" outlineLevel="0" max="57" min="57" style="975" width="21.99"/>
    <col collapsed="false" customWidth="true" hidden="false" outlineLevel="0" max="58" min="58" style="975" width="22.32"/>
    <col collapsed="false" customWidth="true" hidden="false" outlineLevel="0" max="59" min="59" style="975" width="22.43"/>
    <col collapsed="false" customWidth="true" hidden="false" outlineLevel="0" max="60" min="60" style="975" width="22.32"/>
    <col collapsed="false" customWidth="true" hidden="false" outlineLevel="0" max="61" min="61" style="975" width="20.99"/>
    <col collapsed="false" customWidth="true" hidden="false" outlineLevel="0" max="62" min="62" style="975" width="22.1"/>
    <col collapsed="false" customWidth="true" hidden="false" outlineLevel="0" max="64" min="63" style="975" width="8.87"/>
    <col collapsed="false" customWidth="true" hidden="false" outlineLevel="0" max="65" min="65" style="975" width="46.66"/>
    <col collapsed="false" customWidth="true" hidden="false" outlineLevel="0" max="66" min="66" style="975" width="22.55"/>
    <col collapsed="false" customWidth="true" hidden="false" outlineLevel="0" max="67" min="67" style="975" width="23.43"/>
    <col collapsed="false" customWidth="true" hidden="false" outlineLevel="0" max="68" min="68" style="975" width="21.1"/>
    <col collapsed="false" customWidth="true" hidden="false" outlineLevel="0" max="69" min="69" style="975" width="21.66"/>
    <col collapsed="false" customWidth="true" hidden="false" outlineLevel="0" max="70" min="70" style="975" width="20.1"/>
    <col collapsed="false" customWidth="true" hidden="false" outlineLevel="0" max="71" min="71" style="975" width="23.87"/>
    <col collapsed="false" customWidth="true" hidden="false" outlineLevel="0" max="72" min="72" style="975" width="14.1"/>
    <col collapsed="false" customWidth="true" hidden="false" outlineLevel="0" max="73" min="73" style="975" width="8.87"/>
    <col collapsed="false" customWidth="true" hidden="false" outlineLevel="0" max="74" min="74" style="975" width="49.1"/>
    <col collapsed="false" customWidth="true" hidden="false" outlineLevel="0" max="75" min="75" style="975" width="21.66"/>
    <col collapsed="false" customWidth="true" hidden="false" outlineLevel="0" max="76" min="76" style="975" width="22.66"/>
    <col collapsed="false" customWidth="true" hidden="false" outlineLevel="0" max="77" min="77" style="975" width="21.99"/>
    <col collapsed="false" customWidth="true" hidden="false" outlineLevel="0" max="78" min="78" style="975" width="23.55"/>
    <col collapsed="false" customWidth="true" hidden="false" outlineLevel="0" max="79" min="79" style="975" width="21.66"/>
    <col collapsed="false" customWidth="true" hidden="false" outlineLevel="0" max="80" min="80" style="975" width="23.1"/>
    <col collapsed="false" customWidth="true" hidden="false" outlineLevel="0" max="81" min="81" style="975" width="14.1"/>
    <col collapsed="false" customWidth="true" hidden="false" outlineLevel="0" max="82" min="82" style="975" width="8.87"/>
    <col collapsed="false" customWidth="true" hidden="false" outlineLevel="0" max="83" min="83" style="975" width="49.1"/>
    <col collapsed="false" customWidth="true" hidden="false" outlineLevel="0" max="85" min="84" style="975" width="23.33"/>
    <col collapsed="false" customWidth="true" hidden="false" outlineLevel="0" max="86" min="86" style="975" width="22.43"/>
    <col collapsed="false" customWidth="true" hidden="false" outlineLevel="0" max="87" min="87" style="975" width="20.1"/>
    <col collapsed="false" customWidth="true" hidden="false" outlineLevel="0" max="88" min="88" style="975" width="21.66"/>
    <col collapsed="false" customWidth="true" hidden="false" outlineLevel="0" max="89" min="89" style="975" width="20.55"/>
    <col collapsed="false" customWidth="true" hidden="false" outlineLevel="0" max="91" min="90" style="975" width="8.87"/>
    <col collapsed="false" customWidth="true" hidden="false" outlineLevel="0" max="92" min="92" style="975" width="50.43"/>
    <col collapsed="false" customWidth="true" hidden="false" outlineLevel="0" max="93" min="93" style="975" width="21.66"/>
    <col collapsed="false" customWidth="true" hidden="false" outlineLevel="0" max="94" min="94" style="975" width="23.55"/>
    <col collapsed="false" customWidth="true" hidden="false" outlineLevel="0" max="95" min="95" style="975" width="22.99"/>
    <col collapsed="false" customWidth="true" hidden="false" outlineLevel="0" max="96" min="96" style="975" width="21.1"/>
    <col collapsed="false" customWidth="true" hidden="false" outlineLevel="0" max="97" min="97" style="975" width="22.43"/>
    <col collapsed="false" customWidth="true" hidden="false" outlineLevel="0" max="98" min="98" style="975" width="23.66"/>
    <col collapsed="false" customWidth="true" hidden="false" outlineLevel="0" max="100" min="99" style="975" width="8.87"/>
    <col collapsed="false" customWidth="true" hidden="false" outlineLevel="0" max="101" min="101" style="975" width="48.66"/>
    <col collapsed="false" customWidth="true" hidden="false" outlineLevel="0" max="102" min="102" style="975" width="21.66"/>
    <col collapsed="false" customWidth="true" hidden="false" outlineLevel="0" max="103" min="103" style="975" width="21.99"/>
    <col collapsed="false" customWidth="true" hidden="false" outlineLevel="0" max="104" min="104" style="975" width="21.1"/>
    <col collapsed="false" customWidth="true" hidden="false" outlineLevel="0" max="105" min="105" style="975" width="22.32"/>
    <col collapsed="false" customWidth="true" hidden="false" outlineLevel="0" max="106" min="106" style="975" width="21.43"/>
    <col collapsed="false" customWidth="true" hidden="false" outlineLevel="0" max="108" min="107" style="975" width="20.66"/>
    <col collapsed="false" customWidth="true" hidden="false" outlineLevel="0" max="109" min="109" style="975" width="8.99"/>
    <col collapsed="false" customWidth="true" hidden="false" outlineLevel="0" max="110" min="110" style="975" width="47.33"/>
    <col collapsed="false" customWidth="true" hidden="false" outlineLevel="0" max="117" min="111" style="975" width="20.66"/>
    <col collapsed="false" customWidth="true" hidden="false" outlineLevel="0" max="118" min="118" style="975" width="8.87"/>
    <col collapsed="false" customWidth="true" hidden="false" outlineLevel="0" max="119" min="119" style="975" width="49.32"/>
    <col collapsed="false" customWidth="true" hidden="false" outlineLevel="0" max="120" min="120" style="975" width="22.55"/>
    <col collapsed="false" customWidth="true" hidden="false" outlineLevel="0" max="121" min="121" style="975" width="22.1"/>
    <col collapsed="false" customWidth="true" hidden="false" outlineLevel="0" max="122" min="122" style="975" width="23.87"/>
    <col collapsed="false" customWidth="true" hidden="false" outlineLevel="0" max="123" min="123" style="975" width="21.99"/>
    <col collapsed="false" customWidth="true" hidden="false" outlineLevel="0" max="124" min="124" style="975" width="21.32"/>
    <col collapsed="false" customWidth="true" hidden="false" outlineLevel="0" max="125" min="125" style="975" width="20.99"/>
    <col collapsed="false" customWidth="true" hidden="false" outlineLevel="0" max="127" min="126" style="975" width="8.87"/>
    <col collapsed="false" customWidth="true" hidden="false" outlineLevel="0" max="128" min="128" style="975" width="47.99"/>
    <col collapsed="false" customWidth="true" hidden="false" outlineLevel="0" max="129" min="129" style="975" width="22.88"/>
    <col collapsed="false" customWidth="true" hidden="false" outlineLevel="0" max="130" min="130" style="975" width="22.1"/>
    <col collapsed="false" customWidth="true" hidden="false" outlineLevel="0" max="131" min="131" style="975" width="20.43"/>
    <col collapsed="false" customWidth="true" hidden="false" outlineLevel="0" max="132" min="132" style="975" width="22.1"/>
    <col collapsed="false" customWidth="true" hidden="false" outlineLevel="0" max="133" min="133" style="975" width="23.33"/>
    <col collapsed="false" customWidth="true" hidden="false" outlineLevel="0" max="134" min="134" style="975" width="20.87"/>
    <col collapsed="false" customWidth="true" hidden="false" outlineLevel="0" max="136" min="135" style="975" width="8.87"/>
    <col collapsed="false" customWidth="true" hidden="false" outlineLevel="0" max="137" min="137" style="975" width="48.87"/>
    <col collapsed="false" customWidth="true" hidden="false" outlineLevel="0" max="139" min="138" style="975" width="21.99"/>
    <col collapsed="false" customWidth="true" hidden="false" outlineLevel="0" max="140" min="140" style="975" width="20.1"/>
    <col collapsed="false" customWidth="true" hidden="false" outlineLevel="0" max="141" min="141" style="975" width="22.1"/>
    <col collapsed="false" customWidth="true" hidden="false" outlineLevel="0" max="142" min="142" style="975" width="20.99"/>
    <col collapsed="false" customWidth="true" hidden="false" outlineLevel="0" max="143" min="143" style="975" width="22.55"/>
    <col collapsed="false" customWidth="true" hidden="false" outlineLevel="0" max="145" min="144" style="975" width="8.87"/>
    <col collapsed="false" customWidth="true" hidden="false" outlineLevel="0" max="146" min="146" style="975" width="48.87"/>
    <col collapsed="false" customWidth="true" hidden="false" outlineLevel="0" max="147" min="147" style="975" width="21.1"/>
    <col collapsed="false" customWidth="true" hidden="false" outlineLevel="0" max="148" min="148" style="975" width="20.87"/>
    <col collapsed="false" customWidth="true" hidden="false" outlineLevel="0" max="149" min="149" style="975" width="19.66"/>
    <col collapsed="false" customWidth="true" hidden="false" outlineLevel="0" max="150" min="150" style="975" width="20.66"/>
    <col collapsed="false" customWidth="true" hidden="false" outlineLevel="0" max="151" min="151" style="975" width="20.43"/>
    <col collapsed="false" customWidth="true" hidden="false" outlineLevel="0" max="152" min="152" style="975" width="21.88"/>
    <col collapsed="false" customWidth="true" hidden="false" outlineLevel="0" max="153" min="153" style="975" width="10.1"/>
    <col collapsed="false" customWidth="true" hidden="false" outlineLevel="0" max="154" min="154" style="975" width="8.87"/>
    <col collapsed="false" customWidth="true" hidden="false" outlineLevel="0" max="155" min="155" style="975" width="49.99"/>
    <col collapsed="false" customWidth="true" hidden="false" outlineLevel="0" max="156" min="156" style="975" width="21.43"/>
    <col collapsed="false" customWidth="true" hidden="false" outlineLevel="0" max="157" min="157" style="975" width="21.55"/>
    <col collapsed="false" customWidth="true" hidden="false" outlineLevel="0" max="158" min="158" style="975" width="20.55"/>
    <col collapsed="false" customWidth="true" hidden="false" outlineLevel="0" max="159" min="159" style="975" width="21.43"/>
    <col collapsed="false" customWidth="true" hidden="false" outlineLevel="0" max="160" min="160" style="975" width="20.55"/>
    <col collapsed="false" customWidth="true" hidden="false" outlineLevel="0" max="161" min="161" style="975" width="21.99"/>
    <col collapsed="false" customWidth="true" hidden="false" outlineLevel="0" max="162" min="162" style="323" width="14.55"/>
    <col collapsed="false" customWidth="true" hidden="false" outlineLevel="0" max="163" min="163" style="975" width="8.87"/>
    <col collapsed="false" customWidth="true" hidden="false" outlineLevel="0" max="164" min="164" style="975" width="48.1"/>
    <col collapsed="false" customWidth="true" hidden="false" outlineLevel="0" max="165" min="165" style="975" width="19.55"/>
    <col collapsed="false" customWidth="true" hidden="false" outlineLevel="0" max="166" min="166" style="975" width="20.55"/>
    <col collapsed="false" customWidth="true" hidden="false" outlineLevel="0" max="167" min="167" style="975" width="19.99"/>
    <col collapsed="false" customWidth="true" hidden="false" outlineLevel="0" max="168" min="168" style="975" width="19.55"/>
    <col collapsed="false" customWidth="true" hidden="false" outlineLevel="0" max="169" min="169" style="975" width="19.43"/>
    <col collapsed="false" customWidth="true" hidden="false" outlineLevel="0" max="170" min="170" style="975" width="18.99"/>
    <col collapsed="false" customWidth="true" hidden="false" outlineLevel="0" max="171" min="171" style="323" width="8.87"/>
    <col collapsed="false" customWidth="true" hidden="false" outlineLevel="0" max="172" min="172" style="975" width="8.87"/>
    <col collapsed="false" customWidth="true" hidden="false" outlineLevel="0" max="173" min="173" style="975" width="48.99"/>
    <col collapsed="false" customWidth="true" hidden="false" outlineLevel="0" max="174" min="174" style="975" width="19.33"/>
    <col collapsed="false" customWidth="true" hidden="false" outlineLevel="0" max="175" min="175" style="975" width="21.32"/>
    <col collapsed="false" customWidth="true" hidden="false" outlineLevel="0" max="176" min="176" style="975" width="21.88"/>
    <col collapsed="false" customWidth="true" hidden="false" outlineLevel="0" max="177" min="177" style="975" width="19.99"/>
    <col collapsed="false" customWidth="true" hidden="false" outlineLevel="0" max="178" min="178" style="975" width="17.32"/>
    <col collapsed="false" customWidth="true" hidden="false" outlineLevel="0" max="179" min="179" style="975" width="17.66"/>
    <col collapsed="false" customWidth="true" hidden="false" outlineLevel="0" max="180" min="180" style="975" width="11.32"/>
    <col collapsed="false" customWidth="true" hidden="false" outlineLevel="0" max="181" min="181" style="975" width="8.87"/>
    <col collapsed="false" customWidth="true" hidden="false" outlineLevel="0" max="182" min="182" style="975" width="42.43"/>
    <col collapsed="false" customWidth="true" hidden="false" outlineLevel="0" max="183" min="183" style="975" width="22.99"/>
    <col collapsed="false" customWidth="true" hidden="false" outlineLevel="0" max="184" min="184" style="975" width="21.88"/>
    <col collapsed="false" customWidth="true" hidden="false" outlineLevel="0" max="185" min="185" style="975" width="20.99"/>
    <col collapsed="false" customWidth="true" hidden="false" outlineLevel="0" max="186" min="186" style="975" width="18.87"/>
    <col collapsed="false" customWidth="true" hidden="false" outlineLevel="0" max="187" min="187" style="975" width="21.32"/>
    <col collapsed="false" customWidth="true" hidden="false" outlineLevel="0" max="188" min="188" style="975" width="18.87"/>
    <col collapsed="false" customWidth="true" hidden="false" outlineLevel="0" max="190" min="189" style="975" width="8.87"/>
    <col collapsed="false" customWidth="true" hidden="false" outlineLevel="0" max="191" min="191" style="975" width="48.87"/>
    <col collapsed="false" customWidth="true" hidden="false" outlineLevel="0" max="192" min="192" style="975" width="21.99"/>
    <col collapsed="false" customWidth="true" hidden="false" outlineLevel="0" max="193" min="193" style="975" width="20.99"/>
    <col collapsed="false" customWidth="true" hidden="false" outlineLevel="0" max="194" min="194" style="975" width="20.66"/>
    <col collapsed="false" customWidth="true" hidden="false" outlineLevel="0" max="195" min="195" style="975" width="21.43"/>
    <col collapsed="false" customWidth="true" hidden="false" outlineLevel="0" max="196" min="196" style="975" width="21.1"/>
    <col collapsed="false" customWidth="true" hidden="false" outlineLevel="0" max="197" min="197" style="975" width="19.99"/>
    <col collapsed="false" customWidth="true" hidden="false" outlineLevel="0" max="199" min="198" style="975" width="8.87"/>
    <col collapsed="false" customWidth="true" hidden="false" outlineLevel="0" max="200" min="200" style="975" width="49.43"/>
    <col collapsed="false" customWidth="true" hidden="false" outlineLevel="0" max="201" min="201" style="975" width="19.99"/>
    <col collapsed="false" customWidth="true" hidden="false" outlineLevel="0" max="202" min="202" style="975" width="19.33"/>
    <col collapsed="false" customWidth="true" hidden="false" outlineLevel="0" max="203" min="203" style="975" width="19.66"/>
    <col collapsed="false" customWidth="true" hidden="false" outlineLevel="0" max="204" min="204" style="975" width="20.1"/>
    <col collapsed="false" customWidth="true" hidden="false" outlineLevel="0" max="205" min="205" style="975" width="19.55"/>
    <col collapsed="false" customWidth="true" hidden="false" outlineLevel="0" max="206" min="206" style="975" width="20.66"/>
    <col collapsed="false" customWidth="true" hidden="false" outlineLevel="0" max="208" min="207" style="975" width="8.87"/>
    <col collapsed="false" customWidth="true" hidden="false" outlineLevel="0" max="209" min="209" style="975" width="49.99"/>
    <col collapsed="false" customWidth="true" hidden="false" outlineLevel="0" max="210" min="210" style="975" width="19.99"/>
    <col collapsed="false" customWidth="true" hidden="false" outlineLevel="0" max="211" min="211" style="975" width="19.66"/>
    <col collapsed="false" customWidth="true" hidden="false" outlineLevel="0" max="212" min="212" style="975" width="19.33"/>
    <col collapsed="false" customWidth="true" hidden="false" outlineLevel="0" max="213" min="213" style="975" width="20.43"/>
    <col collapsed="false" customWidth="true" hidden="false" outlineLevel="0" max="214" min="214" style="975" width="19.55"/>
    <col collapsed="false" customWidth="true" hidden="false" outlineLevel="0" max="216" min="215" style="975" width="20.43"/>
    <col collapsed="false" customWidth="true" hidden="false" outlineLevel="0" max="217" min="217" style="975" width="8.87"/>
    <col collapsed="false" customWidth="true" hidden="false" outlineLevel="0" max="218" min="218" style="975" width="49.99"/>
    <col collapsed="false" customWidth="true" hidden="false" outlineLevel="0" max="219" min="219" style="975" width="19.99"/>
    <col collapsed="false" customWidth="true" hidden="false" outlineLevel="0" max="220" min="220" style="975" width="19.66"/>
    <col collapsed="false" customWidth="true" hidden="false" outlineLevel="0" max="221" min="221" style="975" width="19.33"/>
    <col collapsed="false" customWidth="true" hidden="false" outlineLevel="0" max="222" min="222" style="975" width="20.43"/>
    <col collapsed="false" customWidth="true" hidden="false" outlineLevel="0" max="223" min="223" style="975" width="19.55"/>
    <col collapsed="false" customWidth="true" hidden="false" outlineLevel="0" max="224" min="224" style="975" width="20.43"/>
    <col collapsed="false" customWidth="true" hidden="false" outlineLevel="0" max="226" min="225" style="975" width="8.87"/>
    <col collapsed="false" customWidth="true" hidden="false" outlineLevel="0" max="227" min="227" style="975" width="51.55"/>
    <col collapsed="false" customWidth="true" hidden="false" outlineLevel="0" max="228" min="228" style="975" width="20.1"/>
    <col collapsed="false" customWidth="true" hidden="false" outlineLevel="0" max="229" min="229" style="975" width="19.33"/>
    <col collapsed="false" customWidth="true" hidden="false" outlineLevel="0" max="230" min="230" style="975" width="19.1"/>
    <col collapsed="false" customWidth="true" hidden="false" outlineLevel="0" max="231" min="231" style="975" width="19.99"/>
    <col collapsed="false" customWidth="true" hidden="false" outlineLevel="0" max="232" min="232" style="975" width="21.32"/>
    <col collapsed="false" customWidth="true" hidden="false" outlineLevel="0" max="233" min="233" style="975" width="19.33"/>
    <col collapsed="false" customWidth="true" hidden="false" outlineLevel="0" max="235" min="234" style="975" width="8.87"/>
    <col collapsed="false" customWidth="true" hidden="false" outlineLevel="0" max="236" min="236" style="975" width="49.99"/>
    <col collapsed="false" customWidth="true" hidden="false" outlineLevel="0" max="237" min="237" style="975" width="21.88"/>
    <col collapsed="false" customWidth="true" hidden="false" outlineLevel="0" max="238" min="238" style="975" width="22.88"/>
    <col collapsed="false" customWidth="true" hidden="false" outlineLevel="0" max="239" min="239" style="975" width="20.55"/>
    <col collapsed="false" customWidth="true" hidden="false" outlineLevel="0" max="240" min="240" style="975" width="20.99"/>
    <col collapsed="false" customWidth="true" hidden="false" outlineLevel="0" max="241" min="241" style="975" width="20.32"/>
    <col collapsed="false" customWidth="true" hidden="false" outlineLevel="0" max="242" min="242" style="975" width="19.55"/>
    <col collapsed="false" customWidth="true" hidden="false" outlineLevel="0" max="244" min="243" style="975" width="8.87"/>
    <col collapsed="false" customWidth="true" hidden="false" outlineLevel="0" max="245" min="245" style="975" width="66.43"/>
    <col collapsed="false" customWidth="true" hidden="false" outlineLevel="0" max="246" min="246" style="975" width="9.87"/>
    <col collapsed="false" customWidth="true" hidden="false" outlineLevel="0" max="251" min="247" style="975" width="28.66"/>
    <col collapsed="false" customWidth="false" hidden="false" outlineLevel="0" max="257" min="252" style="975" width="27.32"/>
  </cols>
  <sheetData>
    <row r="1" s="1763" customFormat="true" ht="24.6" hidden="false" customHeight="false" outlineLevel="0" collapsed="false">
      <c r="A1" s="1761" t="s">
        <v>9</v>
      </c>
      <c r="B1" s="974"/>
      <c r="C1" s="974"/>
      <c r="D1" s="974"/>
      <c r="E1" s="974"/>
      <c r="F1" s="1762"/>
      <c r="G1" s="1762"/>
      <c r="I1" s="1764"/>
      <c r="J1" s="974" t="s">
        <v>9</v>
      </c>
      <c r="K1" s="974"/>
      <c r="L1" s="974"/>
      <c r="M1" s="974"/>
      <c r="N1" s="974"/>
      <c r="O1" s="1762"/>
      <c r="P1" s="1762"/>
      <c r="R1" s="1764"/>
      <c r="S1" s="974" t="s">
        <v>9</v>
      </c>
      <c r="T1" s="974"/>
      <c r="U1" s="974"/>
      <c r="V1" s="974"/>
      <c r="W1" s="974"/>
      <c r="X1" s="1762"/>
      <c r="Y1" s="1762"/>
      <c r="AB1" s="974" t="s">
        <v>9</v>
      </c>
      <c r="AC1" s="974"/>
      <c r="AD1" s="974"/>
      <c r="AE1" s="974"/>
      <c r="AF1" s="974"/>
      <c r="AG1" s="1762"/>
      <c r="AH1" s="1762"/>
      <c r="AK1" s="974" t="s">
        <v>9</v>
      </c>
      <c r="AL1" s="974"/>
      <c r="AM1" s="974"/>
      <c r="AN1" s="974"/>
      <c r="AO1" s="974"/>
      <c r="AP1" s="1762"/>
      <c r="AQ1" s="1762"/>
      <c r="AT1" s="974" t="s">
        <v>9</v>
      </c>
      <c r="AU1" s="974"/>
      <c r="AV1" s="974"/>
      <c r="AW1" s="974"/>
      <c r="AX1" s="974"/>
      <c r="AY1" s="1762"/>
      <c r="AZ1" s="1762"/>
      <c r="BC1" s="974" t="s">
        <v>9</v>
      </c>
      <c r="BD1" s="974"/>
      <c r="BE1" s="974"/>
      <c r="BF1" s="974"/>
      <c r="BG1" s="974"/>
      <c r="BH1" s="1762"/>
      <c r="BI1" s="1762"/>
      <c r="BL1" s="974" t="s">
        <v>9</v>
      </c>
      <c r="BM1" s="1765"/>
      <c r="BN1" s="1765"/>
      <c r="BO1" s="1765"/>
      <c r="BP1" s="974"/>
      <c r="BQ1" s="1762"/>
      <c r="BR1" s="1762"/>
      <c r="BU1" s="974" t="s">
        <v>9</v>
      </c>
      <c r="BV1" s="974"/>
      <c r="BW1" s="974"/>
      <c r="BX1" s="974"/>
      <c r="BY1" s="974"/>
      <c r="BZ1" s="1762"/>
      <c r="CA1" s="1762"/>
      <c r="CD1" s="974" t="s">
        <v>9</v>
      </c>
      <c r="CE1" s="974"/>
      <c r="CF1" s="974"/>
      <c r="CG1" s="974"/>
      <c r="CH1" s="974"/>
      <c r="CI1" s="1762"/>
      <c r="CJ1" s="1762"/>
      <c r="CM1" s="974" t="s">
        <v>9</v>
      </c>
      <c r="CN1" s="974"/>
      <c r="CO1" s="974"/>
      <c r="CP1" s="974"/>
      <c r="CQ1" s="974"/>
      <c r="CR1" s="1762"/>
      <c r="CS1" s="1762"/>
      <c r="CV1" s="974" t="s">
        <v>9</v>
      </c>
      <c r="CW1" s="974"/>
      <c r="CX1" s="974"/>
      <c r="CY1" s="974"/>
      <c r="CZ1" s="974"/>
      <c r="DA1" s="1762"/>
      <c r="DB1" s="1762"/>
      <c r="DE1" s="974" t="s">
        <v>9</v>
      </c>
      <c r="DF1" s="974"/>
      <c r="DG1" s="974"/>
      <c r="DH1" s="974"/>
      <c r="DI1" s="974"/>
      <c r="DJ1" s="1762"/>
      <c r="DK1" s="1762"/>
      <c r="DN1" s="974" t="s">
        <v>9</v>
      </c>
      <c r="DO1" s="974"/>
      <c r="DP1" s="974"/>
      <c r="DQ1" s="974"/>
      <c r="DR1" s="974"/>
      <c r="DS1" s="1762"/>
      <c r="DT1" s="1762"/>
      <c r="DW1" s="974" t="s">
        <v>9</v>
      </c>
      <c r="DX1" s="974"/>
      <c r="DY1" s="974"/>
      <c r="DZ1" s="974"/>
      <c r="EA1" s="974"/>
      <c r="EB1" s="1762"/>
      <c r="EC1" s="1762"/>
      <c r="EF1" s="974" t="s">
        <v>9</v>
      </c>
      <c r="EG1" s="974"/>
      <c r="EH1" s="974"/>
      <c r="EI1" s="974"/>
      <c r="EJ1" s="974"/>
      <c r="EK1" s="1762"/>
      <c r="EL1" s="1762"/>
      <c r="EO1" s="974" t="s">
        <v>9</v>
      </c>
      <c r="EP1" s="974"/>
      <c r="EQ1" s="974"/>
      <c r="ER1" s="974"/>
      <c r="ES1" s="974"/>
      <c r="ET1" s="1762"/>
      <c r="EU1" s="1762"/>
      <c r="EX1" s="974" t="s">
        <v>9</v>
      </c>
      <c r="EY1" s="974"/>
      <c r="EZ1" s="974"/>
      <c r="FA1" s="974"/>
      <c r="FB1" s="974"/>
      <c r="FC1" s="1762"/>
      <c r="FD1" s="1762"/>
      <c r="FF1" s="1764"/>
      <c r="FG1" s="974" t="s">
        <v>9</v>
      </c>
      <c r="FH1" s="974"/>
      <c r="FI1" s="974"/>
      <c r="FJ1" s="974"/>
      <c r="FK1" s="974"/>
      <c r="FL1" s="1762"/>
      <c r="FM1" s="1762"/>
      <c r="FO1" s="1764"/>
      <c r="FP1" s="974" t="s">
        <v>9</v>
      </c>
      <c r="FQ1" s="974"/>
      <c r="FR1" s="974"/>
      <c r="FS1" s="974"/>
      <c r="FT1" s="974"/>
      <c r="FU1" s="1762"/>
      <c r="FV1" s="1762"/>
      <c r="FY1" s="974" t="s">
        <v>9</v>
      </c>
      <c r="FZ1" s="974"/>
      <c r="GA1" s="974"/>
      <c r="GB1" s="974"/>
      <c r="GC1" s="974"/>
      <c r="GD1" s="1762"/>
      <c r="GE1" s="1762"/>
      <c r="GH1" s="974" t="s">
        <v>9</v>
      </c>
      <c r="GI1" s="974"/>
      <c r="GJ1" s="974"/>
      <c r="GK1" s="974"/>
      <c r="GL1" s="974"/>
      <c r="GM1" s="1762"/>
      <c r="GN1" s="1762"/>
      <c r="GQ1" s="974" t="s">
        <v>9</v>
      </c>
      <c r="GR1" s="974"/>
      <c r="GS1" s="974"/>
      <c r="GT1" s="974"/>
      <c r="GU1" s="974"/>
      <c r="GV1" s="1762"/>
      <c r="GW1" s="1762"/>
      <c r="GZ1" s="974" t="s">
        <v>9</v>
      </c>
      <c r="HA1" s="974"/>
      <c r="HB1" s="974"/>
      <c r="HC1" s="974"/>
      <c r="HD1" s="974"/>
      <c r="HE1" s="1762"/>
      <c r="HF1" s="1762"/>
      <c r="HI1" s="974" t="s">
        <v>9</v>
      </c>
      <c r="HJ1" s="974"/>
      <c r="HK1" s="974"/>
      <c r="HL1" s="974"/>
      <c r="HM1" s="974"/>
      <c r="HN1" s="1762"/>
      <c r="HO1" s="1762"/>
      <c r="HR1" s="974" t="s">
        <v>9</v>
      </c>
      <c r="HS1" s="974"/>
      <c r="HT1" s="974"/>
      <c r="HU1" s="974"/>
      <c r="HV1" s="974"/>
      <c r="HW1" s="1762"/>
      <c r="HX1" s="1762"/>
      <c r="IA1" s="974" t="s">
        <v>9</v>
      </c>
      <c r="IB1" s="974"/>
      <c r="IC1" s="974"/>
      <c r="ID1" s="974"/>
      <c r="IE1" s="974"/>
      <c r="IF1" s="1762"/>
      <c r="IG1" s="1762"/>
    </row>
    <row r="2" customFormat="false" ht="17.4" hidden="false" customHeight="false" outlineLevel="0" collapsed="false">
      <c r="A2" s="1765" t="s">
        <v>829</v>
      </c>
      <c r="B2" s="1765"/>
      <c r="C2" s="1765"/>
      <c r="D2" s="1765"/>
      <c r="E2" s="1765"/>
      <c r="F2" s="979"/>
      <c r="G2" s="979"/>
      <c r="J2" s="1765" t="s">
        <v>829</v>
      </c>
      <c r="K2" s="1765"/>
      <c r="L2" s="1765"/>
      <c r="M2" s="1765"/>
      <c r="N2" s="1765"/>
      <c r="O2" s="979"/>
      <c r="P2" s="979"/>
      <c r="S2" s="1765" t="s">
        <v>829</v>
      </c>
      <c r="T2" s="1765"/>
      <c r="U2" s="1765"/>
      <c r="V2" s="1765"/>
      <c r="W2" s="1765"/>
      <c r="X2" s="979"/>
      <c r="Y2" s="979"/>
      <c r="AB2" s="1765" t="s">
        <v>829</v>
      </c>
      <c r="AC2" s="1765"/>
      <c r="AD2" s="1765"/>
      <c r="AE2" s="1765"/>
      <c r="AF2" s="1765"/>
      <c r="AG2" s="979"/>
      <c r="AH2" s="979"/>
      <c r="AK2" s="1765" t="s">
        <v>829</v>
      </c>
      <c r="AL2" s="1765"/>
      <c r="AM2" s="1765"/>
      <c r="AN2" s="1765"/>
      <c r="AO2" s="1765"/>
      <c r="AP2" s="979"/>
      <c r="AQ2" s="979"/>
      <c r="AT2" s="1765" t="s">
        <v>829</v>
      </c>
      <c r="AU2" s="1765"/>
      <c r="AV2" s="1765"/>
      <c r="AW2" s="1765"/>
      <c r="AX2" s="1765"/>
      <c r="AY2" s="979"/>
      <c r="AZ2" s="979"/>
      <c r="BC2" s="1765" t="s">
        <v>829</v>
      </c>
      <c r="BD2" s="1765"/>
      <c r="BE2" s="1765"/>
      <c r="BF2" s="1765"/>
      <c r="BG2" s="1765"/>
      <c r="BH2" s="979"/>
      <c r="BI2" s="979"/>
      <c r="BL2" s="1765" t="s">
        <v>829</v>
      </c>
      <c r="BM2" s="1765"/>
      <c r="BN2" s="1765"/>
      <c r="BO2" s="1765"/>
      <c r="BP2" s="1765"/>
      <c r="BQ2" s="979"/>
      <c r="BR2" s="979"/>
      <c r="BU2" s="1765" t="s">
        <v>829</v>
      </c>
      <c r="BV2" s="1765"/>
      <c r="BW2" s="1765"/>
      <c r="BX2" s="1765"/>
      <c r="BY2" s="1765"/>
      <c r="BZ2" s="979"/>
      <c r="CA2" s="979"/>
      <c r="CD2" s="1765" t="s">
        <v>829</v>
      </c>
      <c r="CE2" s="1765"/>
      <c r="CF2" s="1765"/>
      <c r="CG2" s="1765"/>
      <c r="CH2" s="1765"/>
      <c r="CI2" s="979"/>
      <c r="CJ2" s="979"/>
      <c r="CM2" s="1765" t="s">
        <v>829</v>
      </c>
      <c r="CN2" s="1765"/>
      <c r="CO2" s="1765"/>
      <c r="CP2" s="1765"/>
      <c r="CQ2" s="1765"/>
      <c r="CR2" s="979"/>
      <c r="CS2" s="979"/>
      <c r="CV2" s="1765" t="s">
        <v>829</v>
      </c>
      <c r="CW2" s="1765"/>
      <c r="CX2" s="1765"/>
      <c r="CY2" s="1765"/>
      <c r="CZ2" s="1765"/>
      <c r="DA2" s="979"/>
      <c r="DB2" s="979"/>
      <c r="DE2" s="1765" t="s">
        <v>829</v>
      </c>
      <c r="DF2" s="1765"/>
      <c r="DG2" s="1765"/>
      <c r="DH2" s="1765"/>
      <c r="DI2" s="1765"/>
      <c r="DJ2" s="979"/>
      <c r="DK2" s="979"/>
      <c r="DN2" s="1765" t="s">
        <v>829</v>
      </c>
      <c r="DO2" s="1765"/>
      <c r="DP2" s="1765"/>
      <c r="DQ2" s="1765"/>
      <c r="DR2" s="1765"/>
      <c r="DS2" s="979"/>
      <c r="DT2" s="979"/>
      <c r="DW2" s="1765" t="s">
        <v>829</v>
      </c>
      <c r="DX2" s="1765"/>
      <c r="DY2" s="1765"/>
      <c r="DZ2" s="1765"/>
      <c r="EA2" s="1765"/>
      <c r="EB2" s="979"/>
      <c r="EC2" s="979"/>
      <c r="EF2" s="1765" t="s">
        <v>829</v>
      </c>
      <c r="EG2" s="1765"/>
      <c r="EH2" s="1765"/>
      <c r="EI2" s="1765"/>
      <c r="EJ2" s="1765"/>
      <c r="EK2" s="979"/>
      <c r="EL2" s="979"/>
      <c r="EO2" s="1765" t="s">
        <v>829</v>
      </c>
      <c r="EP2" s="1765"/>
      <c r="EQ2" s="1765"/>
      <c r="ER2" s="1765"/>
      <c r="ES2" s="1765"/>
      <c r="ET2" s="979"/>
      <c r="EU2" s="979"/>
      <c r="EX2" s="1765" t="s">
        <v>829</v>
      </c>
      <c r="EY2" s="1765"/>
      <c r="EZ2" s="1765"/>
      <c r="FA2" s="1765"/>
      <c r="FB2" s="1765"/>
      <c r="FC2" s="979"/>
      <c r="FD2" s="979"/>
      <c r="FG2" s="1765" t="s">
        <v>829</v>
      </c>
      <c r="FH2" s="1765"/>
      <c r="FI2" s="1765"/>
      <c r="FJ2" s="1765"/>
      <c r="FK2" s="1765"/>
      <c r="FL2" s="979"/>
      <c r="FM2" s="979"/>
      <c r="FP2" s="1765" t="s">
        <v>829</v>
      </c>
      <c r="FQ2" s="1765"/>
      <c r="FR2" s="1765"/>
      <c r="FS2" s="1765"/>
      <c r="FT2" s="1765"/>
      <c r="FU2" s="979"/>
      <c r="FV2" s="979"/>
      <c r="FY2" s="1765" t="s">
        <v>829</v>
      </c>
      <c r="FZ2" s="1765"/>
      <c r="GA2" s="1765"/>
      <c r="GB2" s="1765"/>
      <c r="GC2" s="1765"/>
      <c r="GD2" s="979"/>
      <c r="GE2" s="979"/>
      <c r="GH2" s="1765" t="s">
        <v>829</v>
      </c>
      <c r="GI2" s="1765"/>
      <c r="GJ2" s="1765"/>
      <c r="GK2" s="1765"/>
      <c r="GL2" s="1765"/>
      <c r="GM2" s="979"/>
      <c r="GN2" s="979"/>
      <c r="GQ2" s="1765" t="s">
        <v>829</v>
      </c>
      <c r="GR2" s="1765"/>
      <c r="GS2" s="1765"/>
      <c r="GT2" s="1765"/>
      <c r="GU2" s="1765"/>
      <c r="GV2" s="979"/>
      <c r="GW2" s="979"/>
      <c r="GZ2" s="1765" t="s">
        <v>829</v>
      </c>
      <c r="HA2" s="1765"/>
      <c r="HB2" s="1765"/>
      <c r="HC2" s="1765"/>
      <c r="HD2" s="1765"/>
      <c r="HE2" s="979"/>
      <c r="HF2" s="979"/>
      <c r="HI2" s="1765" t="s">
        <v>829</v>
      </c>
      <c r="HJ2" s="1765"/>
      <c r="HK2" s="1765"/>
      <c r="HL2" s="1765"/>
      <c r="HM2" s="1765"/>
      <c r="HN2" s="979"/>
      <c r="HO2" s="979"/>
      <c r="HR2" s="1765" t="s">
        <v>829</v>
      </c>
      <c r="HS2" s="1765"/>
      <c r="HT2" s="1765"/>
      <c r="HU2" s="1765"/>
      <c r="HV2" s="1765"/>
      <c r="HW2" s="979"/>
      <c r="HX2" s="979"/>
      <c r="IA2" s="1765" t="s">
        <v>829</v>
      </c>
      <c r="IB2" s="1765"/>
      <c r="IC2" s="1765"/>
      <c r="ID2" s="1765"/>
      <c r="IE2" s="1765"/>
      <c r="IF2" s="979"/>
      <c r="IG2" s="979"/>
    </row>
    <row r="3" customFormat="false" ht="17.4" hidden="false" customHeight="false" outlineLevel="0" collapsed="false">
      <c r="A3" s="1765" t="s">
        <v>554</v>
      </c>
      <c r="B3" s="1765" t="s">
        <v>830</v>
      </c>
      <c r="D3" s="1766"/>
      <c r="E3" s="1766"/>
      <c r="F3" s="979"/>
      <c r="G3" s="979"/>
      <c r="J3" s="1765" t="s">
        <v>554</v>
      </c>
      <c r="K3" s="1765" t="s">
        <v>830</v>
      </c>
      <c r="M3" s="1766"/>
      <c r="N3" s="1766"/>
      <c r="O3" s="979"/>
      <c r="P3" s="979"/>
      <c r="S3" s="1765" t="s">
        <v>554</v>
      </c>
      <c r="T3" s="1765" t="s">
        <v>830</v>
      </c>
      <c r="V3" s="1766"/>
      <c r="W3" s="1766"/>
      <c r="X3" s="979"/>
      <c r="Y3" s="979"/>
      <c r="AB3" s="1765" t="s">
        <v>554</v>
      </c>
      <c r="AC3" s="1765" t="s">
        <v>830</v>
      </c>
      <c r="AE3" s="1766"/>
      <c r="AF3" s="1766"/>
      <c r="AG3" s="979"/>
      <c r="AH3" s="979"/>
      <c r="AK3" s="1765" t="s">
        <v>554</v>
      </c>
      <c r="AL3" s="1765" t="s">
        <v>830</v>
      </c>
      <c r="AN3" s="1766"/>
      <c r="AO3" s="1766"/>
      <c r="AP3" s="979"/>
      <c r="AQ3" s="979"/>
      <c r="AT3" s="1765" t="s">
        <v>554</v>
      </c>
      <c r="AU3" s="1765" t="s">
        <v>831</v>
      </c>
      <c r="AW3" s="1766"/>
      <c r="AX3" s="1766"/>
      <c r="AY3" s="979"/>
      <c r="AZ3" s="979"/>
      <c r="BC3" s="1765" t="s">
        <v>554</v>
      </c>
      <c r="BD3" s="1765" t="s">
        <v>830</v>
      </c>
      <c r="BF3" s="1766"/>
      <c r="BG3" s="1766"/>
      <c r="BH3" s="979"/>
      <c r="BI3" s="979"/>
      <c r="BL3" s="977"/>
      <c r="BM3" s="1765" t="s">
        <v>830</v>
      </c>
      <c r="BO3" s="1766"/>
      <c r="BP3" s="1766"/>
      <c r="BQ3" s="979"/>
      <c r="BR3" s="979"/>
      <c r="BU3" s="1765" t="s">
        <v>554</v>
      </c>
      <c r="BV3" s="1765" t="s">
        <v>830</v>
      </c>
      <c r="BX3" s="1766"/>
      <c r="BY3" s="1766"/>
      <c r="BZ3" s="979"/>
      <c r="CA3" s="979"/>
      <c r="CD3" s="1765" t="s">
        <v>554</v>
      </c>
      <c r="CE3" s="1765" t="s">
        <v>830</v>
      </c>
      <c r="CG3" s="1766"/>
      <c r="CH3" s="1766"/>
      <c r="CI3" s="979"/>
      <c r="CJ3" s="979"/>
      <c r="CM3" s="1765" t="s">
        <v>554</v>
      </c>
      <c r="CN3" s="1765" t="s">
        <v>830</v>
      </c>
      <c r="CP3" s="1766"/>
      <c r="CQ3" s="1766"/>
      <c r="CR3" s="979"/>
      <c r="CS3" s="979"/>
      <c r="CV3" s="1765" t="s">
        <v>554</v>
      </c>
      <c r="CW3" s="1765" t="s">
        <v>830</v>
      </c>
      <c r="CY3" s="1766"/>
      <c r="CZ3" s="1766"/>
      <c r="DA3" s="979"/>
      <c r="DB3" s="979"/>
      <c r="DE3" s="1765" t="s">
        <v>554</v>
      </c>
      <c r="DF3" s="1765" t="s">
        <v>830</v>
      </c>
      <c r="DH3" s="1766"/>
      <c r="DI3" s="1766"/>
      <c r="DJ3" s="979"/>
      <c r="DK3" s="979"/>
      <c r="DN3" s="1765" t="s">
        <v>554</v>
      </c>
      <c r="DO3" s="1765" t="s">
        <v>830</v>
      </c>
      <c r="DQ3" s="1766"/>
      <c r="DR3" s="1766"/>
      <c r="DS3" s="979"/>
      <c r="DT3" s="979"/>
      <c r="DW3" s="1765" t="s">
        <v>554</v>
      </c>
      <c r="DX3" s="1765" t="s">
        <v>830</v>
      </c>
      <c r="DZ3" s="1766"/>
      <c r="EA3" s="1766"/>
      <c r="EB3" s="979"/>
      <c r="EC3" s="979"/>
      <c r="EF3" s="1765" t="s">
        <v>554</v>
      </c>
      <c r="EG3" s="1765" t="s">
        <v>830</v>
      </c>
      <c r="EI3" s="1766"/>
      <c r="EJ3" s="1766"/>
      <c r="EK3" s="979"/>
      <c r="EL3" s="979"/>
      <c r="EO3" s="1765" t="s">
        <v>554</v>
      </c>
      <c r="EP3" s="1765" t="s">
        <v>830</v>
      </c>
      <c r="ER3" s="1766"/>
      <c r="ES3" s="1766"/>
      <c r="ET3" s="979"/>
      <c r="EU3" s="979"/>
      <c r="EX3" s="1765" t="s">
        <v>554</v>
      </c>
      <c r="EY3" s="1765" t="s">
        <v>830</v>
      </c>
      <c r="FA3" s="1766"/>
      <c r="FB3" s="1766"/>
      <c r="FC3" s="979"/>
      <c r="FD3" s="979"/>
      <c r="FG3" s="1765" t="s">
        <v>554</v>
      </c>
      <c r="FH3" s="1765" t="s">
        <v>830</v>
      </c>
      <c r="FJ3" s="1766"/>
      <c r="FK3" s="1766"/>
      <c r="FL3" s="979"/>
      <c r="FM3" s="979"/>
      <c r="FP3" s="1765" t="s">
        <v>554</v>
      </c>
      <c r="FQ3" s="1765" t="s">
        <v>831</v>
      </c>
      <c r="FS3" s="1766"/>
      <c r="FT3" s="1766"/>
      <c r="FU3" s="979"/>
      <c r="FV3" s="979"/>
      <c r="FY3" s="1765" t="s">
        <v>554</v>
      </c>
      <c r="FZ3" s="1765" t="s">
        <v>830</v>
      </c>
      <c r="GB3" s="1766"/>
      <c r="GC3" s="1766"/>
      <c r="GD3" s="979"/>
      <c r="GE3" s="979"/>
      <c r="GH3" s="1765" t="s">
        <v>554</v>
      </c>
      <c r="GI3" s="1765" t="s">
        <v>830</v>
      </c>
      <c r="GK3" s="1766"/>
      <c r="GL3" s="1766"/>
      <c r="GM3" s="979"/>
      <c r="GN3" s="979"/>
      <c r="GQ3" s="1765" t="s">
        <v>554</v>
      </c>
      <c r="GR3" s="1765" t="s">
        <v>830</v>
      </c>
      <c r="GT3" s="1766"/>
      <c r="GU3" s="1766"/>
      <c r="GV3" s="979"/>
      <c r="GW3" s="979"/>
      <c r="GZ3" s="1765" t="s">
        <v>554</v>
      </c>
      <c r="HA3" s="1765" t="s">
        <v>830</v>
      </c>
      <c r="HC3" s="1766"/>
      <c r="HD3" s="1766"/>
      <c r="HE3" s="979"/>
      <c r="HF3" s="979"/>
      <c r="HI3" s="1765" t="s">
        <v>554</v>
      </c>
      <c r="HJ3" s="1765" t="s">
        <v>830</v>
      </c>
      <c r="HL3" s="1766"/>
      <c r="HM3" s="1766"/>
      <c r="HN3" s="979"/>
      <c r="HO3" s="979"/>
      <c r="HR3" s="1765" t="s">
        <v>554</v>
      </c>
      <c r="HS3" s="1765" t="s">
        <v>830</v>
      </c>
      <c r="HU3" s="1766"/>
      <c r="HV3" s="1766"/>
      <c r="HW3" s="979"/>
      <c r="HX3" s="979"/>
      <c r="IA3" s="1765" t="s">
        <v>554</v>
      </c>
      <c r="IB3" s="1765" t="s">
        <v>830</v>
      </c>
      <c r="ID3" s="1766"/>
      <c r="IE3" s="1766"/>
      <c r="IF3" s="979"/>
      <c r="IG3" s="979"/>
    </row>
    <row r="4" customFormat="false" ht="17.4" hidden="false" customHeight="false" outlineLevel="0" collapsed="false">
      <c r="A4" s="977"/>
      <c r="F4" s="980"/>
      <c r="G4" s="980"/>
      <c r="J4" s="977"/>
      <c r="O4" s="980"/>
      <c r="P4" s="980"/>
      <c r="S4" s="977" t="s">
        <v>663</v>
      </c>
      <c r="X4" s="980"/>
      <c r="Y4" s="980"/>
      <c r="AB4" s="977" t="s">
        <v>760</v>
      </c>
      <c r="AG4" s="980"/>
      <c r="AH4" s="980"/>
      <c r="AK4" s="977"/>
      <c r="AP4" s="980"/>
      <c r="AQ4" s="980"/>
      <c r="AT4" s="977"/>
      <c r="AY4" s="980"/>
      <c r="AZ4" s="980"/>
      <c r="BC4" s="977"/>
      <c r="BH4" s="980"/>
      <c r="BI4" s="980"/>
      <c r="BL4" s="977"/>
      <c r="BQ4" s="980"/>
      <c r="BR4" s="980"/>
      <c r="BU4" s="977"/>
      <c r="BZ4" s="980"/>
      <c r="CA4" s="980"/>
      <c r="CD4" s="977" t="s">
        <v>832</v>
      </c>
      <c r="CE4" s="978"/>
      <c r="CI4" s="980"/>
      <c r="CJ4" s="980"/>
      <c r="CM4" s="977"/>
      <c r="CR4" s="980"/>
      <c r="CS4" s="980"/>
      <c r="CV4" s="977"/>
      <c r="DA4" s="980"/>
      <c r="DB4" s="980"/>
      <c r="DE4" s="977" t="s">
        <v>388</v>
      </c>
      <c r="DJ4" s="980"/>
      <c r="DK4" s="980"/>
      <c r="DN4" s="977" t="s">
        <v>388</v>
      </c>
      <c r="DS4" s="980"/>
      <c r="DT4" s="980"/>
      <c r="DW4" s="977"/>
      <c r="EB4" s="980"/>
      <c r="EC4" s="980"/>
      <c r="EF4" s="977" t="s">
        <v>833</v>
      </c>
      <c r="EK4" s="980"/>
      <c r="EL4" s="980"/>
      <c r="EO4" s="977"/>
      <c r="ET4" s="980"/>
      <c r="EU4" s="980"/>
      <c r="EX4" s="977"/>
      <c r="FC4" s="980"/>
      <c r="FD4" s="980"/>
      <c r="FG4" s="977"/>
      <c r="FL4" s="980"/>
      <c r="FM4" s="980"/>
      <c r="FP4" s="977" t="s">
        <v>663</v>
      </c>
      <c r="FU4" s="980"/>
      <c r="FV4" s="980"/>
      <c r="FY4" s="977" t="s">
        <v>663</v>
      </c>
      <c r="GD4" s="980"/>
      <c r="GE4" s="980"/>
      <c r="GH4" s="977"/>
      <c r="GM4" s="980"/>
      <c r="GN4" s="980"/>
      <c r="GQ4" s="977"/>
      <c r="GV4" s="980"/>
      <c r="GW4" s="980"/>
      <c r="GZ4" s="977"/>
      <c r="HE4" s="980"/>
      <c r="HF4" s="980"/>
      <c r="HI4" s="977"/>
      <c r="HN4" s="980"/>
      <c r="HO4" s="980"/>
      <c r="HR4" s="977"/>
      <c r="HW4" s="980"/>
      <c r="HX4" s="980"/>
      <c r="IA4" s="977"/>
      <c r="IF4" s="980"/>
      <c r="IG4" s="980"/>
    </row>
    <row r="5" customFormat="false" ht="18" hidden="false" customHeight="false" outlineLevel="0" collapsed="false">
      <c r="A5" s="977" t="s">
        <v>164</v>
      </c>
      <c r="G5" s="978"/>
      <c r="H5" s="1767" t="s">
        <v>697</v>
      </c>
      <c r="J5" s="977" t="s">
        <v>762</v>
      </c>
      <c r="P5" s="978"/>
      <c r="Q5" s="1767" t="s">
        <v>763</v>
      </c>
      <c r="S5" s="977" t="s">
        <v>834</v>
      </c>
      <c r="Y5" s="978"/>
      <c r="Z5" s="1767" t="s">
        <v>468</v>
      </c>
      <c r="AB5" s="977" t="s">
        <v>835</v>
      </c>
      <c r="AH5" s="978"/>
      <c r="AI5" s="1767" t="s">
        <v>766</v>
      </c>
      <c r="AK5" s="977" t="s">
        <v>765</v>
      </c>
      <c r="AQ5" s="978"/>
      <c r="AR5" s="1767" t="s">
        <v>768</v>
      </c>
      <c r="AT5" s="977" t="s">
        <v>767</v>
      </c>
      <c r="AZ5" s="978"/>
      <c r="BA5" s="1767" t="s">
        <v>770</v>
      </c>
      <c r="BC5" s="977" t="s">
        <v>773</v>
      </c>
      <c r="BI5" s="978"/>
      <c r="BJ5" s="1767" t="s">
        <v>474</v>
      </c>
      <c r="BL5" s="977" t="s">
        <v>836</v>
      </c>
      <c r="BR5" s="978"/>
      <c r="BS5" s="1767" t="s">
        <v>774</v>
      </c>
      <c r="BU5" s="977" t="s">
        <v>777</v>
      </c>
      <c r="CA5" s="978"/>
      <c r="CB5" s="1767" t="s">
        <v>776</v>
      </c>
      <c r="CD5" s="977" t="s">
        <v>837</v>
      </c>
      <c r="CJ5" s="978"/>
      <c r="CK5" s="1767" t="s">
        <v>778</v>
      </c>
      <c r="CM5" s="977" t="s">
        <v>781</v>
      </c>
      <c r="CS5" s="978"/>
      <c r="CT5" s="1767" t="s">
        <v>780</v>
      </c>
      <c r="CV5" s="977" t="s">
        <v>175</v>
      </c>
      <c r="DB5" s="978"/>
      <c r="DC5" s="1767" t="s">
        <v>782</v>
      </c>
      <c r="DD5" s="1767"/>
      <c r="DE5" s="977" t="s">
        <v>784</v>
      </c>
      <c r="DK5" s="978"/>
      <c r="DL5" s="1767" t="s">
        <v>783</v>
      </c>
      <c r="DM5" s="1767"/>
      <c r="DN5" s="977" t="s">
        <v>786</v>
      </c>
      <c r="DT5" s="978"/>
      <c r="DU5" s="1767" t="s">
        <v>785</v>
      </c>
      <c r="DW5" s="977" t="s">
        <v>173</v>
      </c>
      <c r="EC5" s="978"/>
      <c r="ED5" s="1767" t="s">
        <v>787</v>
      </c>
      <c r="EF5" s="977" t="s">
        <v>838</v>
      </c>
      <c r="EL5" s="978"/>
      <c r="EM5" s="1767" t="s">
        <v>789</v>
      </c>
      <c r="EO5" s="977" t="s">
        <v>839</v>
      </c>
      <c r="EU5" s="978"/>
      <c r="EV5" s="1767" t="s">
        <v>488</v>
      </c>
      <c r="EX5" s="977" t="s">
        <v>840</v>
      </c>
      <c r="FD5" s="978"/>
      <c r="FE5" s="1767" t="s">
        <v>792</v>
      </c>
      <c r="FG5" s="977" t="s">
        <v>170</v>
      </c>
      <c r="FM5" s="978"/>
      <c r="FN5" s="1767" t="s">
        <v>794</v>
      </c>
      <c r="FP5" s="977" t="s">
        <v>841</v>
      </c>
      <c r="FV5" s="978"/>
      <c r="FW5" s="1767" t="s">
        <v>842</v>
      </c>
      <c r="FY5" s="977" t="s">
        <v>102</v>
      </c>
      <c r="GE5" s="978"/>
      <c r="GF5" s="1767" t="s">
        <v>797</v>
      </c>
      <c r="GH5" s="977" t="s">
        <v>843</v>
      </c>
      <c r="GN5" s="978"/>
      <c r="GO5" s="1767" t="s">
        <v>844</v>
      </c>
      <c r="GQ5" s="977" t="s">
        <v>845</v>
      </c>
      <c r="GW5" s="978"/>
      <c r="GX5" s="1767" t="s">
        <v>846</v>
      </c>
      <c r="GZ5" s="977" t="s">
        <v>847</v>
      </c>
      <c r="HF5" s="978"/>
      <c r="HG5" s="1767" t="s">
        <v>848</v>
      </c>
      <c r="HI5" s="977" t="s">
        <v>849</v>
      </c>
      <c r="HO5" s="978"/>
      <c r="HP5" s="1767" t="s">
        <v>850</v>
      </c>
      <c r="HQ5" s="1767"/>
      <c r="HR5" s="977" t="s">
        <v>851</v>
      </c>
      <c r="HX5" s="978"/>
      <c r="HY5" s="1767" t="s">
        <v>852</v>
      </c>
      <c r="IA5" s="977" t="s">
        <v>790</v>
      </c>
      <c r="IG5" s="978"/>
      <c r="IH5" s="1767" t="s">
        <v>853</v>
      </c>
    </row>
    <row r="6" customFormat="false" ht="18" hidden="false" customHeight="false" outlineLevel="0" collapsed="false">
      <c r="A6" s="988"/>
      <c r="B6" s="1768"/>
      <c r="C6" s="1769" t="s">
        <v>854</v>
      </c>
      <c r="D6" s="1770"/>
      <c r="E6" s="1771"/>
      <c r="F6" s="1770" t="s">
        <v>799</v>
      </c>
      <c r="G6" s="1772"/>
      <c r="H6" s="1771"/>
      <c r="J6" s="988"/>
      <c r="K6" s="1768"/>
      <c r="L6" s="1769" t="s">
        <v>854</v>
      </c>
      <c r="M6" s="1770"/>
      <c r="N6" s="1771"/>
      <c r="O6" s="1770" t="s">
        <v>799</v>
      </c>
      <c r="P6" s="1772"/>
      <c r="Q6" s="1771"/>
      <c r="S6" s="988"/>
      <c r="T6" s="1768"/>
      <c r="U6" s="1769" t="s">
        <v>854</v>
      </c>
      <c r="V6" s="1770"/>
      <c r="W6" s="1771"/>
      <c r="X6" s="1770" t="s">
        <v>799</v>
      </c>
      <c r="Y6" s="1772"/>
      <c r="Z6" s="1771"/>
      <c r="AB6" s="988"/>
      <c r="AC6" s="1768"/>
      <c r="AD6" s="1769" t="s">
        <v>854</v>
      </c>
      <c r="AE6" s="1770"/>
      <c r="AF6" s="1771"/>
      <c r="AG6" s="1770" t="s">
        <v>799</v>
      </c>
      <c r="AH6" s="1772"/>
      <c r="AI6" s="1771"/>
      <c r="AK6" s="988"/>
      <c r="AL6" s="1768"/>
      <c r="AM6" s="1769" t="s">
        <v>854</v>
      </c>
      <c r="AN6" s="1770"/>
      <c r="AO6" s="1771"/>
      <c r="AP6" s="1770" t="s">
        <v>799</v>
      </c>
      <c r="AQ6" s="1772"/>
      <c r="AR6" s="1771"/>
      <c r="AT6" s="988"/>
      <c r="AU6" s="1768"/>
      <c r="AV6" s="1769" t="s">
        <v>854</v>
      </c>
      <c r="AW6" s="1770"/>
      <c r="AX6" s="1771"/>
      <c r="AY6" s="1770" t="s">
        <v>799</v>
      </c>
      <c r="AZ6" s="1772"/>
      <c r="BA6" s="1771"/>
      <c r="BC6" s="988"/>
      <c r="BD6" s="1768"/>
      <c r="BE6" s="1769" t="s">
        <v>854</v>
      </c>
      <c r="BF6" s="1770"/>
      <c r="BG6" s="1771"/>
      <c r="BH6" s="1770" t="s">
        <v>799</v>
      </c>
      <c r="BI6" s="1772"/>
      <c r="BJ6" s="1771"/>
      <c r="BL6" s="988"/>
      <c r="BM6" s="1768"/>
      <c r="BN6" s="1769" t="s">
        <v>854</v>
      </c>
      <c r="BO6" s="1770"/>
      <c r="BP6" s="1771"/>
      <c r="BQ6" s="1770" t="s">
        <v>799</v>
      </c>
      <c r="BR6" s="1772"/>
      <c r="BS6" s="1771"/>
      <c r="BU6" s="988"/>
      <c r="BV6" s="1768"/>
      <c r="BW6" s="1769" t="s">
        <v>854</v>
      </c>
      <c r="BX6" s="1770"/>
      <c r="BY6" s="1771"/>
      <c r="BZ6" s="1770" t="s">
        <v>799</v>
      </c>
      <c r="CA6" s="1772"/>
      <c r="CB6" s="1771"/>
      <c r="CD6" s="988"/>
      <c r="CE6" s="1768"/>
      <c r="CF6" s="1769" t="s">
        <v>854</v>
      </c>
      <c r="CG6" s="1770"/>
      <c r="CH6" s="1771"/>
      <c r="CI6" s="1770" t="s">
        <v>799</v>
      </c>
      <c r="CJ6" s="1772"/>
      <c r="CK6" s="1771"/>
      <c r="CM6" s="988"/>
      <c r="CN6" s="1768"/>
      <c r="CO6" s="1769" t="s">
        <v>854</v>
      </c>
      <c r="CP6" s="1770"/>
      <c r="CQ6" s="1771"/>
      <c r="CR6" s="1770" t="s">
        <v>799</v>
      </c>
      <c r="CS6" s="1772"/>
      <c r="CT6" s="1771"/>
      <c r="CV6" s="988"/>
      <c r="CW6" s="1768"/>
      <c r="CX6" s="1769" t="s">
        <v>854</v>
      </c>
      <c r="CY6" s="1770"/>
      <c r="CZ6" s="1771"/>
      <c r="DA6" s="1770" t="s">
        <v>799</v>
      </c>
      <c r="DB6" s="1772"/>
      <c r="DC6" s="1771"/>
      <c r="DD6" s="980"/>
      <c r="DE6" s="988"/>
      <c r="DF6" s="1768"/>
      <c r="DG6" s="1769" t="s">
        <v>854</v>
      </c>
      <c r="DH6" s="1770"/>
      <c r="DI6" s="1771"/>
      <c r="DJ6" s="1770" t="s">
        <v>799</v>
      </c>
      <c r="DK6" s="1772"/>
      <c r="DL6" s="1771"/>
      <c r="DM6" s="980"/>
      <c r="DN6" s="988"/>
      <c r="DO6" s="1768"/>
      <c r="DP6" s="1769" t="s">
        <v>854</v>
      </c>
      <c r="DQ6" s="1770"/>
      <c r="DR6" s="1771"/>
      <c r="DS6" s="1770" t="s">
        <v>799</v>
      </c>
      <c r="DT6" s="1772"/>
      <c r="DU6" s="1771"/>
      <c r="DW6" s="988"/>
      <c r="DX6" s="1768"/>
      <c r="DY6" s="1769" t="s">
        <v>854</v>
      </c>
      <c r="DZ6" s="1770"/>
      <c r="EA6" s="1771"/>
      <c r="EB6" s="1770" t="s">
        <v>799</v>
      </c>
      <c r="EC6" s="1772"/>
      <c r="ED6" s="1771"/>
      <c r="EF6" s="988"/>
      <c r="EG6" s="1768"/>
      <c r="EH6" s="1769" t="s">
        <v>854</v>
      </c>
      <c r="EI6" s="1770"/>
      <c r="EJ6" s="1771"/>
      <c r="EK6" s="1770" t="s">
        <v>799</v>
      </c>
      <c r="EL6" s="1772"/>
      <c r="EM6" s="1771"/>
      <c r="EO6" s="988"/>
      <c r="EP6" s="1768"/>
      <c r="EQ6" s="1769" t="s">
        <v>854</v>
      </c>
      <c r="ER6" s="1770"/>
      <c r="ES6" s="1771"/>
      <c r="ET6" s="1770" t="s">
        <v>799</v>
      </c>
      <c r="EU6" s="1772"/>
      <c r="EV6" s="1771"/>
      <c r="EX6" s="988"/>
      <c r="EY6" s="1768"/>
      <c r="EZ6" s="1769" t="s">
        <v>854</v>
      </c>
      <c r="FA6" s="1770"/>
      <c r="FB6" s="1771"/>
      <c r="FC6" s="1770" t="s">
        <v>799</v>
      </c>
      <c r="FD6" s="1772"/>
      <c r="FE6" s="1771"/>
      <c r="FG6" s="988"/>
      <c r="FH6" s="1768"/>
      <c r="FI6" s="1769" t="s">
        <v>854</v>
      </c>
      <c r="FJ6" s="1770"/>
      <c r="FK6" s="1771"/>
      <c r="FL6" s="1770" t="s">
        <v>799</v>
      </c>
      <c r="FM6" s="1772"/>
      <c r="FN6" s="1771"/>
      <c r="FP6" s="988"/>
      <c r="FQ6" s="1768"/>
      <c r="FR6" s="1769" t="s">
        <v>854</v>
      </c>
      <c r="FS6" s="1770"/>
      <c r="FT6" s="1771"/>
      <c r="FU6" s="1770" t="s">
        <v>799</v>
      </c>
      <c r="FV6" s="1772"/>
      <c r="FW6" s="1771"/>
      <c r="FY6" s="988"/>
      <c r="FZ6" s="1768"/>
      <c r="GA6" s="1769" t="s">
        <v>854</v>
      </c>
      <c r="GB6" s="1770"/>
      <c r="GC6" s="1771"/>
      <c r="GD6" s="1770" t="s">
        <v>799</v>
      </c>
      <c r="GE6" s="1772"/>
      <c r="GF6" s="1771"/>
      <c r="GH6" s="988"/>
      <c r="GI6" s="1768"/>
      <c r="GJ6" s="1769" t="s">
        <v>854</v>
      </c>
      <c r="GK6" s="1770"/>
      <c r="GL6" s="1771"/>
      <c r="GM6" s="1770" t="s">
        <v>799</v>
      </c>
      <c r="GN6" s="1772"/>
      <c r="GO6" s="1771"/>
      <c r="GQ6" s="988"/>
      <c r="GR6" s="1768"/>
      <c r="GS6" s="1769" t="s">
        <v>854</v>
      </c>
      <c r="GT6" s="1770"/>
      <c r="GU6" s="1771"/>
      <c r="GV6" s="1770" t="s">
        <v>799</v>
      </c>
      <c r="GW6" s="1772"/>
      <c r="GX6" s="1771"/>
      <c r="GZ6" s="988"/>
      <c r="HA6" s="1768"/>
      <c r="HB6" s="1769" t="s">
        <v>854</v>
      </c>
      <c r="HC6" s="1770"/>
      <c r="HD6" s="1771"/>
      <c r="HE6" s="1770" t="s">
        <v>799</v>
      </c>
      <c r="HF6" s="1772"/>
      <c r="HG6" s="1771"/>
      <c r="HI6" s="988"/>
      <c r="HJ6" s="1768"/>
      <c r="HK6" s="1769" t="s">
        <v>854</v>
      </c>
      <c r="HL6" s="1770"/>
      <c r="HM6" s="1771"/>
      <c r="HN6" s="1770" t="s">
        <v>799</v>
      </c>
      <c r="HO6" s="1772"/>
      <c r="HP6" s="1771"/>
      <c r="HQ6" s="980"/>
      <c r="HR6" s="988"/>
      <c r="HS6" s="1768"/>
      <c r="HT6" s="1769" t="s">
        <v>854</v>
      </c>
      <c r="HU6" s="1770"/>
      <c r="HV6" s="1771"/>
      <c r="HW6" s="1770" t="s">
        <v>799</v>
      </c>
      <c r="HX6" s="1772"/>
      <c r="HY6" s="1771"/>
      <c r="IA6" s="988"/>
      <c r="IB6" s="1768"/>
      <c r="IC6" s="1769" t="s">
        <v>854</v>
      </c>
      <c r="ID6" s="1770"/>
      <c r="IE6" s="1771"/>
      <c r="IF6" s="1770" t="s">
        <v>799</v>
      </c>
      <c r="IG6" s="1772"/>
      <c r="IH6" s="1771"/>
    </row>
    <row r="7" customFormat="false" ht="21" hidden="false" customHeight="false" outlineLevel="0" collapsed="false">
      <c r="A7" s="243" t="s">
        <v>48</v>
      </c>
      <c r="B7" s="709" t="s">
        <v>49</v>
      </c>
      <c r="C7" s="1773"/>
      <c r="D7" s="1774"/>
      <c r="E7" s="1774" t="s">
        <v>800</v>
      </c>
      <c r="F7" s="1773"/>
      <c r="G7" s="1774"/>
      <c r="H7" s="1774" t="s">
        <v>800</v>
      </c>
      <c r="J7" s="243" t="s">
        <v>48</v>
      </c>
      <c r="K7" s="709" t="s">
        <v>49</v>
      </c>
      <c r="L7" s="1773"/>
      <c r="M7" s="1774"/>
      <c r="N7" s="1774" t="s">
        <v>800</v>
      </c>
      <c r="O7" s="1773"/>
      <c r="P7" s="1774"/>
      <c r="Q7" s="1774" t="s">
        <v>800</v>
      </c>
      <c r="S7" s="243" t="s">
        <v>48</v>
      </c>
      <c r="T7" s="709" t="s">
        <v>49</v>
      </c>
      <c r="U7" s="1773"/>
      <c r="V7" s="1774"/>
      <c r="W7" s="1774" t="s">
        <v>800</v>
      </c>
      <c r="X7" s="1773"/>
      <c r="Y7" s="1774"/>
      <c r="Z7" s="1774" t="s">
        <v>800</v>
      </c>
      <c r="AB7" s="243" t="s">
        <v>48</v>
      </c>
      <c r="AC7" s="709" t="s">
        <v>49</v>
      </c>
      <c r="AD7" s="1773"/>
      <c r="AE7" s="1774"/>
      <c r="AF7" s="1774" t="s">
        <v>800</v>
      </c>
      <c r="AG7" s="1773"/>
      <c r="AH7" s="1774"/>
      <c r="AI7" s="1774" t="s">
        <v>800</v>
      </c>
      <c r="AK7" s="243" t="s">
        <v>48</v>
      </c>
      <c r="AL7" s="709" t="s">
        <v>49</v>
      </c>
      <c r="AM7" s="1773"/>
      <c r="AN7" s="1774"/>
      <c r="AO7" s="1774" t="s">
        <v>800</v>
      </c>
      <c r="AP7" s="1773"/>
      <c r="AQ7" s="1774"/>
      <c r="AR7" s="1774" t="s">
        <v>800</v>
      </c>
      <c r="AT7" s="243" t="s">
        <v>48</v>
      </c>
      <c r="AU7" s="709" t="s">
        <v>49</v>
      </c>
      <c r="AV7" s="1773"/>
      <c r="AW7" s="1774"/>
      <c r="AX7" s="1774" t="s">
        <v>800</v>
      </c>
      <c r="AY7" s="1773"/>
      <c r="AZ7" s="1774"/>
      <c r="BA7" s="1774" t="s">
        <v>800</v>
      </c>
      <c r="BC7" s="243" t="s">
        <v>48</v>
      </c>
      <c r="BD7" s="709" t="s">
        <v>49</v>
      </c>
      <c r="BE7" s="1773"/>
      <c r="BF7" s="1774"/>
      <c r="BG7" s="1774" t="s">
        <v>800</v>
      </c>
      <c r="BH7" s="1773"/>
      <c r="BI7" s="1774"/>
      <c r="BJ7" s="1774" t="s">
        <v>800</v>
      </c>
      <c r="BL7" s="243" t="s">
        <v>48</v>
      </c>
      <c r="BM7" s="709" t="s">
        <v>49</v>
      </c>
      <c r="BN7" s="1773"/>
      <c r="BO7" s="1774"/>
      <c r="BP7" s="1774" t="s">
        <v>800</v>
      </c>
      <c r="BQ7" s="1773"/>
      <c r="BR7" s="1774"/>
      <c r="BS7" s="1774" t="s">
        <v>800</v>
      </c>
      <c r="BU7" s="243" t="s">
        <v>48</v>
      </c>
      <c r="BV7" s="709" t="s">
        <v>49</v>
      </c>
      <c r="BW7" s="1773"/>
      <c r="BX7" s="1774"/>
      <c r="BY7" s="1774" t="s">
        <v>800</v>
      </c>
      <c r="BZ7" s="1773"/>
      <c r="CA7" s="1774"/>
      <c r="CB7" s="1774" t="s">
        <v>800</v>
      </c>
      <c r="CD7" s="243" t="s">
        <v>48</v>
      </c>
      <c r="CE7" s="709" t="s">
        <v>49</v>
      </c>
      <c r="CF7" s="1773"/>
      <c r="CG7" s="1774"/>
      <c r="CH7" s="1774" t="s">
        <v>800</v>
      </c>
      <c r="CI7" s="1773"/>
      <c r="CJ7" s="1774"/>
      <c r="CK7" s="1774" t="s">
        <v>800</v>
      </c>
      <c r="CM7" s="243" t="s">
        <v>48</v>
      </c>
      <c r="CN7" s="709" t="s">
        <v>49</v>
      </c>
      <c r="CO7" s="1773"/>
      <c r="CP7" s="1774"/>
      <c r="CQ7" s="1774" t="s">
        <v>800</v>
      </c>
      <c r="CR7" s="1773"/>
      <c r="CS7" s="1774"/>
      <c r="CT7" s="1774" t="s">
        <v>800</v>
      </c>
      <c r="CV7" s="243" t="s">
        <v>48</v>
      </c>
      <c r="CW7" s="709" t="s">
        <v>49</v>
      </c>
      <c r="CX7" s="1773"/>
      <c r="CY7" s="1774"/>
      <c r="CZ7" s="1774" t="s">
        <v>800</v>
      </c>
      <c r="DA7" s="1773"/>
      <c r="DB7" s="1774"/>
      <c r="DC7" s="1774" t="s">
        <v>800</v>
      </c>
      <c r="DD7" s="1775"/>
      <c r="DE7" s="243" t="s">
        <v>48</v>
      </c>
      <c r="DF7" s="709" t="s">
        <v>49</v>
      </c>
      <c r="DG7" s="1773"/>
      <c r="DH7" s="1774"/>
      <c r="DI7" s="1774" t="s">
        <v>800</v>
      </c>
      <c r="DJ7" s="1773"/>
      <c r="DK7" s="1774"/>
      <c r="DL7" s="1774" t="s">
        <v>800</v>
      </c>
      <c r="DM7" s="1775"/>
      <c r="DN7" s="243" t="s">
        <v>48</v>
      </c>
      <c r="DO7" s="709" t="s">
        <v>49</v>
      </c>
      <c r="DP7" s="1773"/>
      <c r="DQ7" s="1774"/>
      <c r="DR7" s="1774" t="s">
        <v>800</v>
      </c>
      <c r="DS7" s="1773"/>
      <c r="DT7" s="1774"/>
      <c r="DU7" s="1774" t="s">
        <v>800</v>
      </c>
      <c r="DW7" s="243" t="s">
        <v>48</v>
      </c>
      <c r="DX7" s="709" t="s">
        <v>49</v>
      </c>
      <c r="DY7" s="1773"/>
      <c r="DZ7" s="1774"/>
      <c r="EA7" s="1774" t="s">
        <v>800</v>
      </c>
      <c r="EB7" s="1773"/>
      <c r="EC7" s="1774"/>
      <c r="ED7" s="1774" t="s">
        <v>800</v>
      </c>
      <c r="EF7" s="243" t="s">
        <v>48</v>
      </c>
      <c r="EG7" s="709" t="s">
        <v>49</v>
      </c>
      <c r="EH7" s="1773"/>
      <c r="EI7" s="1774"/>
      <c r="EJ7" s="1774" t="s">
        <v>800</v>
      </c>
      <c r="EK7" s="1773"/>
      <c r="EL7" s="1774"/>
      <c r="EM7" s="1774" t="s">
        <v>800</v>
      </c>
      <c r="EO7" s="243" t="s">
        <v>48</v>
      </c>
      <c r="EP7" s="709" t="s">
        <v>49</v>
      </c>
      <c r="EQ7" s="1773"/>
      <c r="ER7" s="1774"/>
      <c r="ES7" s="1774" t="s">
        <v>800</v>
      </c>
      <c r="ET7" s="1773"/>
      <c r="EU7" s="1774"/>
      <c r="EV7" s="1774" t="s">
        <v>800</v>
      </c>
      <c r="EX7" s="243" t="s">
        <v>48</v>
      </c>
      <c r="EY7" s="709" t="s">
        <v>49</v>
      </c>
      <c r="EZ7" s="1773"/>
      <c r="FA7" s="1774"/>
      <c r="FB7" s="1774" t="s">
        <v>800</v>
      </c>
      <c r="FC7" s="1773"/>
      <c r="FD7" s="1774"/>
      <c r="FE7" s="1774" t="s">
        <v>800</v>
      </c>
      <c r="FG7" s="243" t="s">
        <v>48</v>
      </c>
      <c r="FH7" s="709" t="s">
        <v>49</v>
      </c>
      <c r="FI7" s="1773"/>
      <c r="FJ7" s="1774"/>
      <c r="FK7" s="1774" t="s">
        <v>800</v>
      </c>
      <c r="FL7" s="1773"/>
      <c r="FM7" s="1774"/>
      <c r="FN7" s="1774" t="s">
        <v>800</v>
      </c>
      <c r="FP7" s="243" t="s">
        <v>48</v>
      </c>
      <c r="FQ7" s="709" t="s">
        <v>49</v>
      </c>
      <c r="FR7" s="1773"/>
      <c r="FS7" s="1774"/>
      <c r="FT7" s="1774" t="s">
        <v>800</v>
      </c>
      <c r="FU7" s="1773"/>
      <c r="FV7" s="1774"/>
      <c r="FW7" s="1774" t="s">
        <v>800</v>
      </c>
      <c r="FY7" s="243" t="s">
        <v>48</v>
      </c>
      <c r="FZ7" s="709" t="s">
        <v>49</v>
      </c>
      <c r="GA7" s="1773"/>
      <c r="GB7" s="1774"/>
      <c r="GC7" s="1774" t="s">
        <v>800</v>
      </c>
      <c r="GD7" s="1773"/>
      <c r="GE7" s="1774"/>
      <c r="GF7" s="1774" t="s">
        <v>800</v>
      </c>
      <c r="GH7" s="243" t="s">
        <v>48</v>
      </c>
      <c r="GI7" s="709" t="s">
        <v>49</v>
      </c>
      <c r="GJ7" s="1773"/>
      <c r="GK7" s="1774"/>
      <c r="GL7" s="1774" t="s">
        <v>800</v>
      </c>
      <c r="GM7" s="1773"/>
      <c r="GN7" s="1774"/>
      <c r="GO7" s="1774" t="s">
        <v>800</v>
      </c>
      <c r="GQ7" s="243" t="s">
        <v>48</v>
      </c>
      <c r="GR7" s="709" t="s">
        <v>49</v>
      </c>
      <c r="GS7" s="1773"/>
      <c r="GT7" s="1774"/>
      <c r="GU7" s="1774" t="s">
        <v>800</v>
      </c>
      <c r="GV7" s="1773"/>
      <c r="GW7" s="1774"/>
      <c r="GX7" s="1774" t="s">
        <v>800</v>
      </c>
      <c r="GZ7" s="243" t="s">
        <v>48</v>
      </c>
      <c r="HA7" s="709" t="s">
        <v>49</v>
      </c>
      <c r="HB7" s="1773"/>
      <c r="HC7" s="1774"/>
      <c r="HD7" s="1774" t="s">
        <v>800</v>
      </c>
      <c r="HE7" s="1773"/>
      <c r="HF7" s="1774"/>
      <c r="HG7" s="1774" t="s">
        <v>800</v>
      </c>
      <c r="HI7" s="243" t="s">
        <v>48</v>
      </c>
      <c r="HJ7" s="709" t="s">
        <v>49</v>
      </c>
      <c r="HK7" s="1773"/>
      <c r="HL7" s="1774"/>
      <c r="HM7" s="1774" t="s">
        <v>800</v>
      </c>
      <c r="HN7" s="1773"/>
      <c r="HO7" s="1774"/>
      <c r="HP7" s="1774" t="s">
        <v>800</v>
      </c>
      <c r="HQ7" s="1775"/>
      <c r="HR7" s="243" t="s">
        <v>48</v>
      </c>
      <c r="HS7" s="709" t="s">
        <v>49</v>
      </c>
      <c r="HT7" s="1773"/>
      <c r="HU7" s="1774"/>
      <c r="HV7" s="1774" t="s">
        <v>800</v>
      </c>
      <c r="HW7" s="1773"/>
      <c r="HX7" s="1774"/>
      <c r="HY7" s="1774" t="s">
        <v>800</v>
      </c>
      <c r="IA7" s="243" t="s">
        <v>48</v>
      </c>
      <c r="IB7" s="709" t="s">
        <v>49</v>
      </c>
      <c r="IC7" s="1773"/>
      <c r="ID7" s="1774"/>
      <c r="IE7" s="1774" t="s">
        <v>800</v>
      </c>
      <c r="IF7" s="1773"/>
      <c r="IG7" s="1774"/>
      <c r="IH7" s="1774" t="s">
        <v>800</v>
      </c>
    </row>
    <row r="8" customFormat="false" ht="17.4" hidden="false" customHeight="false" outlineLevel="0" collapsed="false">
      <c r="A8" s="243"/>
      <c r="B8" s="1776"/>
      <c r="C8" s="1777" t="s">
        <v>800</v>
      </c>
      <c r="D8" s="1777" t="s">
        <v>801</v>
      </c>
      <c r="E8" s="1777" t="s">
        <v>802</v>
      </c>
      <c r="F8" s="1777" t="s">
        <v>800</v>
      </c>
      <c r="G8" s="1777" t="s">
        <v>801</v>
      </c>
      <c r="H8" s="1777" t="s">
        <v>802</v>
      </c>
      <c r="J8" s="243"/>
      <c r="K8" s="1776"/>
      <c r="L8" s="1777" t="s">
        <v>800</v>
      </c>
      <c r="M8" s="1777" t="s">
        <v>801</v>
      </c>
      <c r="N8" s="1777" t="s">
        <v>802</v>
      </c>
      <c r="O8" s="1777" t="s">
        <v>800</v>
      </c>
      <c r="P8" s="1777" t="s">
        <v>801</v>
      </c>
      <c r="Q8" s="1777" t="s">
        <v>802</v>
      </c>
      <c r="S8" s="243"/>
      <c r="T8" s="1776"/>
      <c r="U8" s="1777" t="s">
        <v>800</v>
      </c>
      <c r="V8" s="1777" t="s">
        <v>801</v>
      </c>
      <c r="W8" s="1777" t="s">
        <v>802</v>
      </c>
      <c r="X8" s="1777" t="s">
        <v>800</v>
      </c>
      <c r="Y8" s="1777" t="s">
        <v>801</v>
      </c>
      <c r="Z8" s="1777" t="s">
        <v>802</v>
      </c>
      <c r="AB8" s="243"/>
      <c r="AC8" s="1776"/>
      <c r="AD8" s="1777" t="s">
        <v>800</v>
      </c>
      <c r="AE8" s="1777" t="s">
        <v>801</v>
      </c>
      <c r="AF8" s="1777" t="s">
        <v>802</v>
      </c>
      <c r="AG8" s="1777" t="s">
        <v>800</v>
      </c>
      <c r="AH8" s="1777" t="s">
        <v>801</v>
      </c>
      <c r="AI8" s="1777" t="s">
        <v>802</v>
      </c>
      <c r="AK8" s="243"/>
      <c r="AL8" s="1776"/>
      <c r="AM8" s="1777" t="s">
        <v>800</v>
      </c>
      <c r="AN8" s="1777" t="s">
        <v>801</v>
      </c>
      <c r="AO8" s="1777" t="s">
        <v>802</v>
      </c>
      <c r="AP8" s="1777" t="s">
        <v>800</v>
      </c>
      <c r="AQ8" s="1777" t="s">
        <v>801</v>
      </c>
      <c r="AR8" s="1777" t="s">
        <v>802</v>
      </c>
      <c r="AT8" s="243"/>
      <c r="AU8" s="1776"/>
      <c r="AV8" s="1777" t="s">
        <v>800</v>
      </c>
      <c r="AW8" s="1777" t="s">
        <v>801</v>
      </c>
      <c r="AX8" s="1777" t="s">
        <v>802</v>
      </c>
      <c r="AY8" s="1777" t="s">
        <v>800</v>
      </c>
      <c r="AZ8" s="1777" t="s">
        <v>801</v>
      </c>
      <c r="BA8" s="1777" t="s">
        <v>802</v>
      </c>
      <c r="BC8" s="243"/>
      <c r="BD8" s="1776"/>
      <c r="BE8" s="1777" t="s">
        <v>800</v>
      </c>
      <c r="BF8" s="1777" t="s">
        <v>801</v>
      </c>
      <c r="BG8" s="1777" t="s">
        <v>802</v>
      </c>
      <c r="BH8" s="1777" t="s">
        <v>800</v>
      </c>
      <c r="BI8" s="1777" t="s">
        <v>801</v>
      </c>
      <c r="BJ8" s="1777" t="s">
        <v>802</v>
      </c>
      <c r="BL8" s="243"/>
      <c r="BM8" s="1776"/>
      <c r="BN8" s="1777" t="s">
        <v>800</v>
      </c>
      <c r="BO8" s="1777" t="s">
        <v>801</v>
      </c>
      <c r="BP8" s="1777" t="s">
        <v>802</v>
      </c>
      <c r="BQ8" s="1777" t="s">
        <v>800</v>
      </c>
      <c r="BR8" s="1777" t="s">
        <v>801</v>
      </c>
      <c r="BS8" s="1777" t="s">
        <v>802</v>
      </c>
      <c r="BU8" s="243"/>
      <c r="BV8" s="1776"/>
      <c r="BW8" s="1777" t="s">
        <v>800</v>
      </c>
      <c r="BX8" s="1777" t="s">
        <v>801</v>
      </c>
      <c r="BY8" s="1777" t="s">
        <v>802</v>
      </c>
      <c r="BZ8" s="1777" t="s">
        <v>800</v>
      </c>
      <c r="CA8" s="1777" t="s">
        <v>801</v>
      </c>
      <c r="CB8" s="1777" t="s">
        <v>802</v>
      </c>
      <c r="CD8" s="243"/>
      <c r="CE8" s="1776"/>
      <c r="CF8" s="1777" t="s">
        <v>800</v>
      </c>
      <c r="CG8" s="1777" t="s">
        <v>801</v>
      </c>
      <c r="CH8" s="1777" t="s">
        <v>802</v>
      </c>
      <c r="CI8" s="1777" t="s">
        <v>800</v>
      </c>
      <c r="CJ8" s="1777" t="s">
        <v>801</v>
      </c>
      <c r="CK8" s="1777" t="s">
        <v>802</v>
      </c>
      <c r="CM8" s="243"/>
      <c r="CN8" s="1776"/>
      <c r="CO8" s="1777" t="s">
        <v>800</v>
      </c>
      <c r="CP8" s="1777" t="s">
        <v>801</v>
      </c>
      <c r="CQ8" s="1777" t="s">
        <v>802</v>
      </c>
      <c r="CR8" s="1777" t="s">
        <v>800</v>
      </c>
      <c r="CS8" s="1777" t="s">
        <v>801</v>
      </c>
      <c r="CT8" s="1777" t="s">
        <v>802</v>
      </c>
      <c r="CV8" s="243"/>
      <c r="CW8" s="1776"/>
      <c r="CX8" s="1777" t="s">
        <v>800</v>
      </c>
      <c r="CY8" s="1777" t="s">
        <v>801</v>
      </c>
      <c r="CZ8" s="1777" t="s">
        <v>802</v>
      </c>
      <c r="DA8" s="1777" t="s">
        <v>800</v>
      </c>
      <c r="DB8" s="1777" t="s">
        <v>801</v>
      </c>
      <c r="DC8" s="1777" t="s">
        <v>802</v>
      </c>
      <c r="DD8" s="1775"/>
      <c r="DE8" s="243"/>
      <c r="DF8" s="1776"/>
      <c r="DG8" s="1777" t="s">
        <v>800</v>
      </c>
      <c r="DH8" s="1777" t="s">
        <v>801</v>
      </c>
      <c r="DI8" s="1777" t="s">
        <v>802</v>
      </c>
      <c r="DJ8" s="1777" t="s">
        <v>800</v>
      </c>
      <c r="DK8" s="1777" t="s">
        <v>801</v>
      </c>
      <c r="DL8" s="1777" t="s">
        <v>802</v>
      </c>
      <c r="DM8" s="1775"/>
      <c r="DN8" s="243"/>
      <c r="DO8" s="1776"/>
      <c r="DP8" s="1777" t="s">
        <v>800</v>
      </c>
      <c r="DQ8" s="1777" t="s">
        <v>801</v>
      </c>
      <c r="DR8" s="1777" t="s">
        <v>802</v>
      </c>
      <c r="DS8" s="1777" t="s">
        <v>800</v>
      </c>
      <c r="DT8" s="1777" t="s">
        <v>801</v>
      </c>
      <c r="DU8" s="1777" t="s">
        <v>802</v>
      </c>
      <c r="DW8" s="243"/>
      <c r="DX8" s="1776"/>
      <c r="DY8" s="1777" t="s">
        <v>800</v>
      </c>
      <c r="DZ8" s="1777" t="s">
        <v>801</v>
      </c>
      <c r="EA8" s="1777" t="s">
        <v>802</v>
      </c>
      <c r="EB8" s="1777" t="s">
        <v>800</v>
      </c>
      <c r="EC8" s="1777" t="s">
        <v>801</v>
      </c>
      <c r="ED8" s="1777" t="s">
        <v>802</v>
      </c>
      <c r="EF8" s="243"/>
      <c r="EG8" s="1776"/>
      <c r="EH8" s="1777" t="s">
        <v>800</v>
      </c>
      <c r="EI8" s="1777" t="s">
        <v>801</v>
      </c>
      <c r="EJ8" s="1777" t="s">
        <v>802</v>
      </c>
      <c r="EK8" s="1777" t="s">
        <v>800</v>
      </c>
      <c r="EL8" s="1777" t="s">
        <v>801</v>
      </c>
      <c r="EM8" s="1777" t="s">
        <v>802</v>
      </c>
      <c r="EO8" s="243"/>
      <c r="EP8" s="1776"/>
      <c r="EQ8" s="1777" t="s">
        <v>800</v>
      </c>
      <c r="ER8" s="1777" t="s">
        <v>801</v>
      </c>
      <c r="ES8" s="1777" t="s">
        <v>802</v>
      </c>
      <c r="ET8" s="1777" t="s">
        <v>800</v>
      </c>
      <c r="EU8" s="1777" t="s">
        <v>801</v>
      </c>
      <c r="EV8" s="1777" t="s">
        <v>802</v>
      </c>
      <c r="EX8" s="243"/>
      <c r="EY8" s="1776"/>
      <c r="EZ8" s="1777" t="s">
        <v>800</v>
      </c>
      <c r="FA8" s="1777" t="s">
        <v>801</v>
      </c>
      <c r="FB8" s="1777" t="s">
        <v>802</v>
      </c>
      <c r="FC8" s="1777" t="s">
        <v>800</v>
      </c>
      <c r="FD8" s="1777" t="s">
        <v>801</v>
      </c>
      <c r="FE8" s="1777" t="s">
        <v>802</v>
      </c>
      <c r="FG8" s="243"/>
      <c r="FH8" s="1776"/>
      <c r="FI8" s="1777" t="s">
        <v>800</v>
      </c>
      <c r="FJ8" s="1777" t="s">
        <v>801</v>
      </c>
      <c r="FK8" s="1777" t="s">
        <v>802</v>
      </c>
      <c r="FL8" s="1777" t="s">
        <v>800</v>
      </c>
      <c r="FM8" s="1777" t="s">
        <v>801</v>
      </c>
      <c r="FN8" s="1777" t="s">
        <v>802</v>
      </c>
      <c r="FP8" s="243"/>
      <c r="FQ8" s="1776"/>
      <c r="FR8" s="1777" t="s">
        <v>800</v>
      </c>
      <c r="FS8" s="1777" t="s">
        <v>801</v>
      </c>
      <c r="FT8" s="1777" t="s">
        <v>802</v>
      </c>
      <c r="FU8" s="1777" t="s">
        <v>800</v>
      </c>
      <c r="FV8" s="1777" t="s">
        <v>801</v>
      </c>
      <c r="FW8" s="1777" t="s">
        <v>802</v>
      </c>
      <c r="FY8" s="243"/>
      <c r="FZ8" s="1776"/>
      <c r="GA8" s="1777" t="s">
        <v>800</v>
      </c>
      <c r="GB8" s="1777" t="s">
        <v>801</v>
      </c>
      <c r="GC8" s="1777" t="s">
        <v>802</v>
      </c>
      <c r="GD8" s="1777" t="s">
        <v>800</v>
      </c>
      <c r="GE8" s="1777" t="s">
        <v>801</v>
      </c>
      <c r="GF8" s="1777" t="s">
        <v>802</v>
      </c>
      <c r="GH8" s="243"/>
      <c r="GI8" s="1776"/>
      <c r="GJ8" s="1777" t="s">
        <v>800</v>
      </c>
      <c r="GK8" s="1777" t="s">
        <v>801</v>
      </c>
      <c r="GL8" s="1777" t="s">
        <v>802</v>
      </c>
      <c r="GM8" s="1777" t="s">
        <v>800</v>
      </c>
      <c r="GN8" s="1777" t="s">
        <v>801</v>
      </c>
      <c r="GO8" s="1777" t="s">
        <v>802</v>
      </c>
      <c r="GQ8" s="243"/>
      <c r="GR8" s="1776"/>
      <c r="GS8" s="1777" t="s">
        <v>800</v>
      </c>
      <c r="GT8" s="1777" t="s">
        <v>801</v>
      </c>
      <c r="GU8" s="1777" t="s">
        <v>802</v>
      </c>
      <c r="GV8" s="1777" t="s">
        <v>800</v>
      </c>
      <c r="GW8" s="1777" t="s">
        <v>801</v>
      </c>
      <c r="GX8" s="1777" t="s">
        <v>802</v>
      </c>
      <c r="GZ8" s="243"/>
      <c r="HA8" s="1776"/>
      <c r="HB8" s="1777" t="s">
        <v>800</v>
      </c>
      <c r="HC8" s="1777" t="s">
        <v>801</v>
      </c>
      <c r="HD8" s="1777" t="s">
        <v>802</v>
      </c>
      <c r="HE8" s="1777" t="s">
        <v>800</v>
      </c>
      <c r="HF8" s="1777" t="s">
        <v>801</v>
      </c>
      <c r="HG8" s="1777" t="s">
        <v>802</v>
      </c>
      <c r="HI8" s="243"/>
      <c r="HJ8" s="1776"/>
      <c r="HK8" s="1777" t="s">
        <v>800</v>
      </c>
      <c r="HL8" s="1777" t="s">
        <v>801</v>
      </c>
      <c r="HM8" s="1777" t="s">
        <v>802</v>
      </c>
      <c r="HN8" s="1777" t="s">
        <v>800</v>
      </c>
      <c r="HO8" s="1777" t="s">
        <v>801</v>
      </c>
      <c r="HP8" s="1777" t="s">
        <v>802</v>
      </c>
      <c r="HQ8" s="1775"/>
      <c r="HR8" s="243"/>
      <c r="HS8" s="1776"/>
      <c r="HT8" s="1777" t="s">
        <v>800</v>
      </c>
      <c r="HU8" s="1777" t="s">
        <v>801</v>
      </c>
      <c r="HV8" s="1777" t="s">
        <v>802</v>
      </c>
      <c r="HW8" s="1777" t="s">
        <v>800</v>
      </c>
      <c r="HX8" s="1777" t="s">
        <v>801</v>
      </c>
      <c r="HY8" s="1777" t="s">
        <v>802</v>
      </c>
      <c r="IA8" s="243"/>
      <c r="IB8" s="1776"/>
      <c r="IC8" s="1777" t="s">
        <v>800</v>
      </c>
      <c r="ID8" s="1777" t="s">
        <v>801</v>
      </c>
      <c r="IE8" s="1777" t="s">
        <v>802</v>
      </c>
      <c r="IF8" s="1777" t="s">
        <v>800</v>
      </c>
      <c r="IG8" s="1777" t="s">
        <v>801</v>
      </c>
      <c r="IH8" s="1777" t="s">
        <v>802</v>
      </c>
      <c r="IR8" s="980"/>
    </row>
    <row r="9" customFormat="false" ht="21.6" hidden="false" customHeight="false" outlineLevel="0" collapsed="false">
      <c r="A9" s="245"/>
      <c r="B9" s="1778"/>
      <c r="C9" s="1779" t="s">
        <v>803</v>
      </c>
      <c r="D9" s="1779" t="s">
        <v>804</v>
      </c>
      <c r="E9" s="1779" t="s">
        <v>805</v>
      </c>
      <c r="F9" s="1779" t="s">
        <v>803</v>
      </c>
      <c r="G9" s="1779" t="s">
        <v>804</v>
      </c>
      <c r="H9" s="1779" t="s">
        <v>805</v>
      </c>
      <c r="I9" s="1780"/>
      <c r="J9" s="245"/>
      <c r="K9" s="1778"/>
      <c r="L9" s="1779" t="s">
        <v>803</v>
      </c>
      <c r="M9" s="1779" t="s">
        <v>804</v>
      </c>
      <c r="N9" s="1779" t="s">
        <v>805</v>
      </c>
      <c r="O9" s="1779" t="s">
        <v>803</v>
      </c>
      <c r="P9" s="1779" t="s">
        <v>804</v>
      </c>
      <c r="Q9" s="1779" t="s">
        <v>805</v>
      </c>
      <c r="R9" s="1780"/>
      <c r="S9" s="245"/>
      <c r="T9" s="1778"/>
      <c r="U9" s="1779" t="s">
        <v>803</v>
      </c>
      <c r="V9" s="1779" t="s">
        <v>804</v>
      </c>
      <c r="W9" s="1779" t="s">
        <v>805</v>
      </c>
      <c r="X9" s="1779" t="s">
        <v>803</v>
      </c>
      <c r="Y9" s="1779" t="s">
        <v>804</v>
      </c>
      <c r="Z9" s="1779" t="s">
        <v>805</v>
      </c>
      <c r="AB9" s="245"/>
      <c r="AC9" s="1778"/>
      <c r="AD9" s="1779" t="s">
        <v>803</v>
      </c>
      <c r="AE9" s="1779" t="s">
        <v>804</v>
      </c>
      <c r="AF9" s="1779" t="s">
        <v>805</v>
      </c>
      <c r="AG9" s="1779" t="s">
        <v>803</v>
      </c>
      <c r="AH9" s="1779" t="s">
        <v>804</v>
      </c>
      <c r="AI9" s="1779" t="s">
        <v>805</v>
      </c>
      <c r="AK9" s="245"/>
      <c r="AL9" s="1778"/>
      <c r="AM9" s="1779" t="s">
        <v>803</v>
      </c>
      <c r="AN9" s="1779" t="s">
        <v>804</v>
      </c>
      <c r="AO9" s="1779" t="s">
        <v>805</v>
      </c>
      <c r="AP9" s="1779" t="s">
        <v>803</v>
      </c>
      <c r="AQ9" s="1779" t="s">
        <v>804</v>
      </c>
      <c r="AR9" s="1779" t="s">
        <v>805</v>
      </c>
      <c r="AT9" s="245"/>
      <c r="AU9" s="1778"/>
      <c r="AV9" s="1779" t="s">
        <v>803</v>
      </c>
      <c r="AW9" s="1779" t="s">
        <v>804</v>
      </c>
      <c r="AX9" s="1779" t="s">
        <v>805</v>
      </c>
      <c r="AY9" s="1779" t="s">
        <v>803</v>
      </c>
      <c r="AZ9" s="1779" t="s">
        <v>804</v>
      </c>
      <c r="BA9" s="1779" t="s">
        <v>805</v>
      </c>
      <c r="BC9" s="245"/>
      <c r="BD9" s="1778"/>
      <c r="BE9" s="1779" t="s">
        <v>803</v>
      </c>
      <c r="BF9" s="1779" t="s">
        <v>804</v>
      </c>
      <c r="BG9" s="1779" t="s">
        <v>805</v>
      </c>
      <c r="BH9" s="1779" t="s">
        <v>803</v>
      </c>
      <c r="BI9" s="1779" t="s">
        <v>804</v>
      </c>
      <c r="BJ9" s="1779" t="s">
        <v>805</v>
      </c>
      <c r="BL9" s="245"/>
      <c r="BM9" s="1778"/>
      <c r="BN9" s="1779" t="s">
        <v>803</v>
      </c>
      <c r="BO9" s="1779" t="s">
        <v>804</v>
      </c>
      <c r="BP9" s="1779" t="s">
        <v>805</v>
      </c>
      <c r="BQ9" s="1779" t="s">
        <v>803</v>
      </c>
      <c r="BR9" s="1779" t="s">
        <v>804</v>
      </c>
      <c r="BS9" s="1779" t="s">
        <v>805</v>
      </c>
      <c r="BU9" s="245"/>
      <c r="BV9" s="1778"/>
      <c r="BW9" s="1779" t="s">
        <v>803</v>
      </c>
      <c r="BX9" s="1779" t="s">
        <v>804</v>
      </c>
      <c r="BY9" s="1779" t="s">
        <v>805</v>
      </c>
      <c r="BZ9" s="1779" t="s">
        <v>803</v>
      </c>
      <c r="CA9" s="1779" t="s">
        <v>804</v>
      </c>
      <c r="CB9" s="1779" t="s">
        <v>805</v>
      </c>
      <c r="CD9" s="245"/>
      <c r="CE9" s="1778"/>
      <c r="CF9" s="1779" t="s">
        <v>803</v>
      </c>
      <c r="CG9" s="1779" t="s">
        <v>804</v>
      </c>
      <c r="CH9" s="1779" t="s">
        <v>805</v>
      </c>
      <c r="CI9" s="1779" t="s">
        <v>803</v>
      </c>
      <c r="CJ9" s="1779" t="s">
        <v>804</v>
      </c>
      <c r="CK9" s="1779" t="s">
        <v>805</v>
      </c>
      <c r="CM9" s="245"/>
      <c r="CN9" s="1778"/>
      <c r="CO9" s="1779" t="s">
        <v>803</v>
      </c>
      <c r="CP9" s="1779" t="s">
        <v>804</v>
      </c>
      <c r="CQ9" s="1779" t="s">
        <v>805</v>
      </c>
      <c r="CR9" s="1779" t="s">
        <v>803</v>
      </c>
      <c r="CS9" s="1779" t="s">
        <v>804</v>
      </c>
      <c r="CT9" s="1779" t="s">
        <v>805</v>
      </c>
      <c r="CV9" s="245"/>
      <c r="CW9" s="1778"/>
      <c r="CX9" s="1779" t="s">
        <v>803</v>
      </c>
      <c r="CY9" s="1779" t="s">
        <v>804</v>
      </c>
      <c r="CZ9" s="1779" t="s">
        <v>805</v>
      </c>
      <c r="DA9" s="1779" t="s">
        <v>803</v>
      </c>
      <c r="DB9" s="1779" t="s">
        <v>804</v>
      </c>
      <c r="DC9" s="1779" t="s">
        <v>805</v>
      </c>
      <c r="DD9" s="1775"/>
      <c r="DE9" s="245"/>
      <c r="DF9" s="1778"/>
      <c r="DG9" s="1779" t="s">
        <v>803</v>
      </c>
      <c r="DH9" s="1779" t="s">
        <v>804</v>
      </c>
      <c r="DI9" s="1779" t="s">
        <v>805</v>
      </c>
      <c r="DJ9" s="1779" t="s">
        <v>803</v>
      </c>
      <c r="DK9" s="1779" t="s">
        <v>804</v>
      </c>
      <c r="DL9" s="1779" t="s">
        <v>805</v>
      </c>
      <c r="DM9" s="1775"/>
      <c r="DN9" s="245"/>
      <c r="DO9" s="1778"/>
      <c r="DP9" s="1779" t="s">
        <v>803</v>
      </c>
      <c r="DQ9" s="1779" t="s">
        <v>804</v>
      </c>
      <c r="DR9" s="1779" t="s">
        <v>805</v>
      </c>
      <c r="DS9" s="1779" t="s">
        <v>803</v>
      </c>
      <c r="DT9" s="1779" t="s">
        <v>804</v>
      </c>
      <c r="DU9" s="1779" t="s">
        <v>805</v>
      </c>
      <c r="DW9" s="245"/>
      <c r="DX9" s="1778"/>
      <c r="DY9" s="1779" t="s">
        <v>803</v>
      </c>
      <c r="DZ9" s="1779" t="s">
        <v>804</v>
      </c>
      <c r="EA9" s="1779" t="s">
        <v>805</v>
      </c>
      <c r="EB9" s="1779" t="s">
        <v>803</v>
      </c>
      <c r="EC9" s="1779" t="s">
        <v>804</v>
      </c>
      <c r="ED9" s="1779" t="s">
        <v>805</v>
      </c>
      <c r="EF9" s="245"/>
      <c r="EG9" s="1778"/>
      <c r="EH9" s="1779" t="s">
        <v>803</v>
      </c>
      <c r="EI9" s="1779" t="s">
        <v>804</v>
      </c>
      <c r="EJ9" s="1779" t="s">
        <v>805</v>
      </c>
      <c r="EK9" s="1779" t="s">
        <v>803</v>
      </c>
      <c r="EL9" s="1779" t="s">
        <v>804</v>
      </c>
      <c r="EM9" s="1779" t="s">
        <v>805</v>
      </c>
      <c r="EO9" s="245"/>
      <c r="EP9" s="1778"/>
      <c r="EQ9" s="1779" t="s">
        <v>803</v>
      </c>
      <c r="ER9" s="1779" t="s">
        <v>804</v>
      </c>
      <c r="ES9" s="1779" t="s">
        <v>805</v>
      </c>
      <c r="ET9" s="1779" t="s">
        <v>803</v>
      </c>
      <c r="EU9" s="1779" t="s">
        <v>804</v>
      </c>
      <c r="EV9" s="1779" t="s">
        <v>805</v>
      </c>
      <c r="EX9" s="245"/>
      <c r="EY9" s="1778"/>
      <c r="EZ9" s="1779" t="s">
        <v>803</v>
      </c>
      <c r="FA9" s="1779" t="s">
        <v>804</v>
      </c>
      <c r="FB9" s="1779" t="s">
        <v>805</v>
      </c>
      <c r="FC9" s="1779" t="s">
        <v>803</v>
      </c>
      <c r="FD9" s="1779" t="s">
        <v>804</v>
      </c>
      <c r="FE9" s="1779" t="s">
        <v>805</v>
      </c>
      <c r="FF9" s="327"/>
      <c r="FG9" s="245"/>
      <c r="FH9" s="1778"/>
      <c r="FI9" s="1779" t="s">
        <v>803</v>
      </c>
      <c r="FJ9" s="1779" t="s">
        <v>804</v>
      </c>
      <c r="FK9" s="1779" t="s">
        <v>805</v>
      </c>
      <c r="FL9" s="1779" t="s">
        <v>803</v>
      </c>
      <c r="FM9" s="1779" t="s">
        <v>804</v>
      </c>
      <c r="FN9" s="1779" t="s">
        <v>805</v>
      </c>
      <c r="FO9" s="1780"/>
      <c r="FP9" s="245"/>
      <c r="FQ9" s="1778"/>
      <c r="FR9" s="1779" t="s">
        <v>803</v>
      </c>
      <c r="FS9" s="1779" t="s">
        <v>804</v>
      </c>
      <c r="FT9" s="1779" t="s">
        <v>805</v>
      </c>
      <c r="FU9" s="1779" t="s">
        <v>803</v>
      </c>
      <c r="FV9" s="1779" t="s">
        <v>804</v>
      </c>
      <c r="FW9" s="1779" t="s">
        <v>805</v>
      </c>
      <c r="FY9" s="245"/>
      <c r="FZ9" s="1778"/>
      <c r="GA9" s="1779" t="s">
        <v>803</v>
      </c>
      <c r="GB9" s="1779" t="s">
        <v>804</v>
      </c>
      <c r="GC9" s="1779" t="s">
        <v>805</v>
      </c>
      <c r="GD9" s="1779" t="s">
        <v>803</v>
      </c>
      <c r="GE9" s="1779" t="s">
        <v>804</v>
      </c>
      <c r="GF9" s="1779" t="s">
        <v>805</v>
      </c>
      <c r="GH9" s="245"/>
      <c r="GI9" s="1778"/>
      <c r="GJ9" s="1779" t="s">
        <v>803</v>
      </c>
      <c r="GK9" s="1779" t="s">
        <v>804</v>
      </c>
      <c r="GL9" s="1779" t="s">
        <v>805</v>
      </c>
      <c r="GM9" s="1779" t="s">
        <v>803</v>
      </c>
      <c r="GN9" s="1779" t="s">
        <v>804</v>
      </c>
      <c r="GO9" s="1779" t="s">
        <v>805</v>
      </c>
      <c r="GQ9" s="245"/>
      <c r="GR9" s="1778"/>
      <c r="GS9" s="1779" t="s">
        <v>803</v>
      </c>
      <c r="GT9" s="1779" t="s">
        <v>804</v>
      </c>
      <c r="GU9" s="1779" t="s">
        <v>805</v>
      </c>
      <c r="GV9" s="1779" t="s">
        <v>803</v>
      </c>
      <c r="GW9" s="1779" t="s">
        <v>804</v>
      </c>
      <c r="GX9" s="1779" t="s">
        <v>805</v>
      </c>
      <c r="GZ9" s="245"/>
      <c r="HA9" s="1778"/>
      <c r="HB9" s="1779" t="s">
        <v>803</v>
      </c>
      <c r="HC9" s="1779" t="s">
        <v>804</v>
      </c>
      <c r="HD9" s="1779" t="s">
        <v>805</v>
      </c>
      <c r="HE9" s="1779" t="s">
        <v>803</v>
      </c>
      <c r="HF9" s="1779" t="s">
        <v>804</v>
      </c>
      <c r="HG9" s="1779" t="s">
        <v>805</v>
      </c>
      <c r="HI9" s="245"/>
      <c r="HJ9" s="1778"/>
      <c r="HK9" s="1779" t="s">
        <v>803</v>
      </c>
      <c r="HL9" s="1779" t="s">
        <v>804</v>
      </c>
      <c r="HM9" s="1779" t="s">
        <v>805</v>
      </c>
      <c r="HN9" s="1779" t="s">
        <v>803</v>
      </c>
      <c r="HO9" s="1779" t="s">
        <v>804</v>
      </c>
      <c r="HP9" s="1779" t="s">
        <v>805</v>
      </c>
      <c r="HQ9" s="1775"/>
      <c r="HR9" s="245"/>
      <c r="HS9" s="1778"/>
      <c r="HT9" s="1779" t="s">
        <v>803</v>
      </c>
      <c r="HU9" s="1779" t="s">
        <v>804</v>
      </c>
      <c r="HV9" s="1779" t="s">
        <v>805</v>
      </c>
      <c r="HW9" s="1779" t="s">
        <v>803</v>
      </c>
      <c r="HX9" s="1779" t="s">
        <v>804</v>
      </c>
      <c r="HY9" s="1779" t="s">
        <v>805</v>
      </c>
      <c r="IA9" s="245"/>
      <c r="IB9" s="1778"/>
      <c r="IC9" s="1779" t="s">
        <v>803</v>
      </c>
      <c r="ID9" s="1779" t="s">
        <v>804</v>
      </c>
      <c r="IE9" s="1779" t="s">
        <v>805</v>
      </c>
      <c r="IF9" s="1779" t="s">
        <v>803</v>
      </c>
      <c r="IG9" s="1779" t="s">
        <v>804</v>
      </c>
      <c r="IH9" s="1779" t="s">
        <v>805</v>
      </c>
      <c r="IR9" s="1781"/>
    </row>
    <row r="10" s="1783" customFormat="true" ht="18" hidden="false" customHeight="false" outlineLevel="0" collapsed="false">
      <c r="A10" s="1620" t="n">
        <v>1</v>
      </c>
      <c r="B10" s="1620" t="n">
        <v>2</v>
      </c>
      <c r="C10" s="1620" t="n">
        <v>3</v>
      </c>
      <c r="D10" s="1620" t="n">
        <v>4</v>
      </c>
      <c r="E10" s="1620" t="n">
        <v>5</v>
      </c>
      <c r="F10" s="1620" t="n">
        <v>6</v>
      </c>
      <c r="G10" s="1620" t="n">
        <v>7</v>
      </c>
      <c r="H10" s="1620" t="n">
        <v>8</v>
      </c>
      <c r="I10" s="1782"/>
      <c r="J10" s="1620" t="n">
        <v>1</v>
      </c>
      <c r="K10" s="1620" t="n">
        <v>2</v>
      </c>
      <c r="L10" s="1620" t="n">
        <v>3</v>
      </c>
      <c r="M10" s="1620" t="n">
        <v>4</v>
      </c>
      <c r="N10" s="1620" t="n">
        <v>5</v>
      </c>
      <c r="O10" s="1620" t="n">
        <v>6</v>
      </c>
      <c r="P10" s="1620" t="n">
        <v>7</v>
      </c>
      <c r="Q10" s="1620" t="n">
        <v>8</v>
      </c>
      <c r="R10" s="1782"/>
      <c r="S10" s="1620" t="n">
        <v>1</v>
      </c>
      <c r="T10" s="1620" t="n">
        <v>2</v>
      </c>
      <c r="U10" s="1620" t="n">
        <v>3</v>
      </c>
      <c r="V10" s="1620" t="n">
        <v>4</v>
      </c>
      <c r="W10" s="1620" t="n">
        <v>5</v>
      </c>
      <c r="X10" s="1620" t="n">
        <v>6</v>
      </c>
      <c r="Y10" s="1620" t="n">
        <v>7</v>
      </c>
      <c r="Z10" s="1620" t="n">
        <v>8</v>
      </c>
      <c r="AB10" s="1620" t="n">
        <v>1</v>
      </c>
      <c r="AC10" s="1620" t="n">
        <v>2</v>
      </c>
      <c r="AD10" s="1620" t="n">
        <v>3</v>
      </c>
      <c r="AE10" s="1620" t="n">
        <v>4</v>
      </c>
      <c r="AF10" s="1620" t="n">
        <v>5</v>
      </c>
      <c r="AG10" s="1620" t="n">
        <v>6</v>
      </c>
      <c r="AH10" s="1620" t="n">
        <v>7</v>
      </c>
      <c r="AI10" s="1620" t="n">
        <v>8</v>
      </c>
      <c r="AK10" s="1620" t="n">
        <v>1</v>
      </c>
      <c r="AL10" s="1620" t="n">
        <v>2</v>
      </c>
      <c r="AM10" s="1620" t="n">
        <v>3</v>
      </c>
      <c r="AN10" s="1620" t="n">
        <v>4</v>
      </c>
      <c r="AO10" s="1620" t="n">
        <v>5</v>
      </c>
      <c r="AP10" s="1620" t="n">
        <v>6</v>
      </c>
      <c r="AQ10" s="1620" t="n">
        <v>7</v>
      </c>
      <c r="AR10" s="1620" t="n">
        <v>8</v>
      </c>
      <c r="AT10" s="1620" t="n">
        <v>1</v>
      </c>
      <c r="AU10" s="1620" t="n">
        <v>2</v>
      </c>
      <c r="AV10" s="1620" t="n">
        <v>3</v>
      </c>
      <c r="AW10" s="1620" t="n">
        <v>4</v>
      </c>
      <c r="AX10" s="1620" t="n">
        <v>5</v>
      </c>
      <c r="AY10" s="1620" t="n">
        <v>6</v>
      </c>
      <c r="AZ10" s="1620" t="n">
        <v>7</v>
      </c>
      <c r="BA10" s="1620" t="n">
        <v>8</v>
      </c>
      <c r="BC10" s="1620" t="n">
        <v>1</v>
      </c>
      <c r="BD10" s="1620" t="n">
        <v>2</v>
      </c>
      <c r="BE10" s="1620" t="n">
        <v>3</v>
      </c>
      <c r="BF10" s="1620" t="n">
        <v>4</v>
      </c>
      <c r="BG10" s="1620" t="n">
        <v>5</v>
      </c>
      <c r="BH10" s="1620" t="n">
        <v>6</v>
      </c>
      <c r="BI10" s="1620" t="n">
        <v>7</v>
      </c>
      <c r="BJ10" s="1620" t="n">
        <v>8</v>
      </c>
      <c r="BL10" s="1620" t="n">
        <v>1</v>
      </c>
      <c r="BM10" s="1620" t="n">
        <v>2</v>
      </c>
      <c r="BN10" s="1620" t="n">
        <v>3</v>
      </c>
      <c r="BO10" s="1620" t="n">
        <v>4</v>
      </c>
      <c r="BP10" s="1620" t="n">
        <v>5</v>
      </c>
      <c r="BQ10" s="1620" t="n">
        <v>6</v>
      </c>
      <c r="BR10" s="1620" t="n">
        <v>7</v>
      </c>
      <c r="BS10" s="1620" t="n">
        <v>8</v>
      </c>
      <c r="BT10" s="1784"/>
      <c r="BU10" s="1620" t="n">
        <v>1</v>
      </c>
      <c r="BV10" s="1620" t="n">
        <v>2</v>
      </c>
      <c r="BW10" s="1620" t="n">
        <v>3</v>
      </c>
      <c r="BX10" s="1620" t="n">
        <v>4</v>
      </c>
      <c r="BY10" s="1620" t="n">
        <v>5</v>
      </c>
      <c r="BZ10" s="1620" t="n">
        <v>6</v>
      </c>
      <c r="CA10" s="1620" t="n">
        <v>7</v>
      </c>
      <c r="CB10" s="1620" t="n">
        <v>8</v>
      </c>
      <c r="CC10" s="1784"/>
      <c r="CD10" s="1620" t="n">
        <v>1</v>
      </c>
      <c r="CE10" s="1620" t="n">
        <v>2</v>
      </c>
      <c r="CF10" s="1620" t="n">
        <v>3</v>
      </c>
      <c r="CG10" s="1620" t="n">
        <v>4</v>
      </c>
      <c r="CH10" s="1620" t="n">
        <v>5</v>
      </c>
      <c r="CI10" s="1620" t="n">
        <v>6</v>
      </c>
      <c r="CJ10" s="1620" t="n">
        <v>7</v>
      </c>
      <c r="CK10" s="1620" t="n">
        <v>8</v>
      </c>
      <c r="CM10" s="1620" t="n">
        <v>1</v>
      </c>
      <c r="CN10" s="1620" t="n">
        <v>2</v>
      </c>
      <c r="CO10" s="1620" t="n">
        <v>3</v>
      </c>
      <c r="CP10" s="1620" t="n">
        <v>4</v>
      </c>
      <c r="CQ10" s="1620" t="n">
        <v>5</v>
      </c>
      <c r="CR10" s="1620" t="n">
        <v>6</v>
      </c>
      <c r="CS10" s="1620" t="n">
        <v>7</v>
      </c>
      <c r="CT10" s="1620" t="n">
        <v>8</v>
      </c>
      <c r="CV10" s="1620" t="n">
        <v>1</v>
      </c>
      <c r="CW10" s="1620" t="n">
        <v>2</v>
      </c>
      <c r="CX10" s="1620" t="n">
        <v>3</v>
      </c>
      <c r="CY10" s="1620" t="n">
        <v>4</v>
      </c>
      <c r="CZ10" s="1620" t="n">
        <v>5</v>
      </c>
      <c r="DA10" s="1620" t="n">
        <v>6</v>
      </c>
      <c r="DB10" s="1620" t="n">
        <v>7</v>
      </c>
      <c r="DC10" s="1620" t="n">
        <v>8</v>
      </c>
      <c r="DD10" s="1785"/>
      <c r="DE10" s="1620" t="n">
        <v>1</v>
      </c>
      <c r="DF10" s="1620" t="n">
        <v>2</v>
      </c>
      <c r="DG10" s="1620" t="n">
        <v>3</v>
      </c>
      <c r="DH10" s="1620" t="n">
        <v>4</v>
      </c>
      <c r="DI10" s="1620" t="n">
        <v>5</v>
      </c>
      <c r="DJ10" s="1620" t="n">
        <v>6</v>
      </c>
      <c r="DK10" s="1620" t="n">
        <v>7</v>
      </c>
      <c r="DL10" s="1620" t="n">
        <v>8</v>
      </c>
      <c r="DM10" s="1785"/>
      <c r="DN10" s="1620" t="n">
        <v>1</v>
      </c>
      <c r="DO10" s="1620" t="n">
        <v>2</v>
      </c>
      <c r="DP10" s="1620" t="n">
        <v>3</v>
      </c>
      <c r="DQ10" s="1620" t="n">
        <v>4</v>
      </c>
      <c r="DR10" s="1620" t="n">
        <v>5</v>
      </c>
      <c r="DS10" s="1620" t="n">
        <v>6</v>
      </c>
      <c r="DT10" s="1620" t="n">
        <v>7</v>
      </c>
      <c r="DU10" s="1620" t="n">
        <v>8</v>
      </c>
      <c r="DW10" s="1620" t="n">
        <v>1</v>
      </c>
      <c r="DX10" s="1620" t="n">
        <v>2</v>
      </c>
      <c r="DY10" s="1620" t="n">
        <v>3</v>
      </c>
      <c r="DZ10" s="1620" t="n">
        <v>4</v>
      </c>
      <c r="EA10" s="1620" t="n">
        <v>5</v>
      </c>
      <c r="EB10" s="1620" t="n">
        <v>6</v>
      </c>
      <c r="EC10" s="1620" t="n">
        <v>7</v>
      </c>
      <c r="ED10" s="1620" t="n">
        <v>8</v>
      </c>
      <c r="EF10" s="1620" t="n">
        <v>1</v>
      </c>
      <c r="EG10" s="1620" t="n">
        <v>2</v>
      </c>
      <c r="EH10" s="1620" t="n">
        <v>3</v>
      </c>
      <c r="EI10" s="1620" t="n">
        <v>4</v>
      </c>
      <c r="EJ10" s="1620" t="n">
        <v>5</v>
      </c>
      <c r="EK10" s="1620" t="n">
        <v>6</v>
      </c>
      <c r="EL10" s="1620" t="n">
        <v>7</v>
      </c>
      <c r="EM10" s="1620" t="n">
        <v>8</v>
      </c>
      <c r="EO10" s="1620" t="n">
        <v>1</v>
      </c>
      <c r="EP10" s="1620" t="n">
        <v>2</v>
      </c>
      <c r="EQ10" s="1620" t="n">
        <v>3</v>
      </c>
      <c r="ER10" s="1620" t="n">
        <v>4</v>
      </c>
      <c r="ES10" s="1620" t="n">
        <v>5</v>
      </c>
      <c r="ET10" s="1620" t="n">
        <v>6</v>
      </c>
      <c r="EU10" s="1620" t="n">
        <v>7</v>
      </c>
      <c r="EV10" s="1620" t="n">
        <v>8</v>
      </c>
      <c r="EX10" s="1620" t="n">
        <v>1</v>
      </c>
      <c r="EY10" s="1620" t="n">
        <v>2</v>
      </c>
      <c r="EZ10" s="1620" t="n">
        <v>3</v>
      </c>
      <c r="FA10" s="1620" t="n">
        <v>4</v>
      </c>
      <c r="FB10" s="1620" t="n">
        <v>5</v>
      </c>
      <c r="FC10" s="1620" t="n">
        <v>6</v>
      </c>
      <c r="FD10" s="1620" t="n">
        <v>7</v>
      </c>
      <c r="FE10" s="1620" t="n">
        <v>8</v>
      </c>
      <c r="FF10" s="1786"/>
      <c r="FG10" s="1620" t="n">
        <v>1</v>
      </c>
      <c r="FH10" s="1620" t="n">
        <v>2</v>
      </c>
      <c r="FI10" s="1620" t="n">
        <v>3</v>
      </c>
      <c r="FJ10" s="1620" t="n">
        <v>4</v>
      </c>
      <c r="FK10" s="1620" t="n">
        <v>5</v>
      </c>
      <c r="FL10" s="1620" t="n">
        <v>6</v>
      </c>
      <c r="FM10" s="1620" t="n">
        <v>7</v>
      </c>
      <c r="FN10" s="1620" t="n">
        <v>8</v>
      </c>
      <c r="FO10" s="1782"/>
      <c r="FP10" s="1620" t="n">
        <v>1</v>
      </c>
      <c r="FQ10" s="1620" t="n">
        <v>2</v>
      </c>
      <c r="FR10" s="1620" t="n">
        <v>3</v>
      </c>
      <c r="FS10" s="1620" t="n">
        <v>4</v>
      </c>
      <c r="FT10" s="1620" t="n">
        <v>5</v>
      </c>
      <c r="FU10" s="1620" t="n">
        <v>6</v>
      </c>
      <c r="FV10" s="1620" t="n">
        <v>7</v>
      </c>
      <c r="FW10" s="1620" t="n">
        <v>8</v>
      </c>
      <c r="FY10" s="1620" t="n">
        <v>1</v>
      </c>
      <c r="FZ10" s="1620" t="n">
        <v>2</v>
      </c>
      <c r="GA10" s="1620" t="n">
        <v>3</v>
      </c>
      <c r="GB10" s="1620" t="n">
        <v>4</v>
      </c>
      <c r="GC10" s="1620" t="n">
        <v>5</v>
      </c>
      <c r="GD10" s="1620" t="n">
        <v>6</v>
      </c>
      <c r="GE10" s="1620" t="n">
        <v>7</v>
      </c>
      <c r="GF10" s="1620" t="n">
        <v>8</v>
      </c>
      <c r="GH10" s="1620" t="n">
        <v>1</v>
      </c>
      <c r="GI10" s="1620" t="n">
        <v>2</v>
      </c>
      <c r="GJ10" s="1620" t="n">
        <v>3</v>
      </c>
      <c r="GK10" s="1620" t="n">
        <v>4</v>
      </c>
      <c r="GL10" s="1620" t="n">
        <v>5</v>
      </c>
      <c r="GM10" s="1620" t="n">
        <v>6</v>
      </c>
      <c r="GN10" s="1620" t="n">
        <v>7</v>
      </c>
      <c r="GO10" s="1620" t="n">
        <v>8</v>
      </c>
      <c r="GQ10" s="1620" t="n">
        <v>1</v>
      </c>
      <c r="GR10" s="1620" t="n">
        <v>2</v>
      </c>
      <c r="GS10" s="1620" t="n">
        <v>3</v>
      </c>
      <c r="GT10" s="1620" t="n">
        <v>4</v>
      </c>
      <c r="GU10" s="1620" t="n">
        <v>5</v>
      </c>
      <c r="GV10" s="1620" t="n">
        <v>6</v>
      </c>
      <c r="GW10" s="1620" t="n">
        <v>7</v>
      </c>
      <c r="GX10" s="1620" t="n">
        <v>8</v>
      </c>
      <c r="GZ10" s="1620" t="n">
        <v>1</v>
      </c>
      <c r="HA10" s="1620" t="n">
        <v>2</v>
      </c>
      <c r="HB10" s="1620" t="n">
        <v>3</v>
      </c>
      <c r="HC10" s="1620" t="n">
        <v>4</v>
      </c>
      <c r="HD10" s="1620" t="n">
        <v>5</v>
      </c>
      <c r="HE10" s="1620" t="n">
        <v>6</v>
      </c>
      <c r="HF10" s="1620" t="n">
        <v>7</v>
      </c>
      <c r="HG10" s="1620" t="n">
        <v>8</v>
      </c>
      <c r="HI10" s="1620" t="n">
        <v>1</v>
      </c>
      <c r="HJ10" s="1620" t="n">
        <v>2</v>
      </c>
      <c r="HK10" s="1620" t="n">
        <v>3</v>
      </c>
      <c r="HL10" s="1620" t="n">
        <v>4</v>
      </c>
      <c r="HM10" s="1620" t="n">
        <v>5</v>
      </c>
      <c r="HN10" s="1620" t="n">
        <v>6</v>
      </c>
      <c r="HO10" s="1620" t="n">
        <v>7</v>
      </c>
      <c r="HP10" s="1620" t="n">
        <v>8</v>
      </c>
      <c r="HQ10" s="1785"/>
      <c r="HR10" s="1620" t="n">
        <v>1</v>
      </c>
      <c r="HS10" s="1620" t="n">
        <v>2</v>
      </c>
      <c r="HT10" s="1620" t="n">
        <v>3</v>
      </c>
      <c r="HU10" s="1620" t="n">
        <v>4</v>
      </c>
      <c r="HV10" s="1620" t="n">
        <v>5</v>
      </c>
      <c r="HW10" s="1620" t="n">
        <v>6</v>
      </c>
      <c r="HX10" s="1620" t="n">
        <v>7</v>
      </c>
      <c r="HY10" s="1620" t="n">
        <v>8</v>
      </c>
      <c r="IA10" s="1620" t="n">
        <v>1</v>
      </c>
      <c r="IB10" s="1620" t="n">
        <v>2</v>
      </c>
      <c r="IC10" s="1620" t="n">
        <v>3</v>
      </c>
      <c r="ID10" s="1620" t="n">
        <v>4</v>
      </c>
      <c r="IE10" s="1620" t="n">
        <v>5</v>
      </c>
      <c r="IF10" s="1620" t="n">
        <v>6</v>
      </c>
      <c r="IG10" s="1620" t="n">
        <v>7</v>
      </c>
      <c r="IH10" s="1620" t="n">
        <v>8</v>
      </c>
      <c r="IR10" s="1787"/>
    </row>
    <row r="11" s="1790" customFormat="true" ht="24.6" hidden="false" customHeight="false" outlineLevel="0" collapsed="false">
      <c r="A11" s="1788" t="n">
        <v>1</v>
      </c>
      <c r="B11" s="1014" t="s">
        <v>117</v>
      </c>
      <c r="C11" s="748" t="n">
        <v>38</v>
      </c>
      <c r="D11" s="748" t="n">
        <v>4828</v>
      </c>
      <c r="E11" s="748" t="n">
        <v>5124</v>
      </c>
      <c r="F11" s="748" t="n">
        <v>15</v>
      </c>
      <c r="G11" s="838" t="n">
        <v>871</v>
      </c>
      <c r="H11" s="1015" t="n">
        <v>940</v>
      </c>
      <c r="I11" s="1789"/>
      <c r="J11" s="1788" t="n">
        <v>1</v>
      </c>
      <c r="K11" s="1014" t="s">
        <v>117</v>
      </c>
      <c r="L11" s="748" t="n">
        <v>11</v>
      </c>
      <c r="M11" s="748" t="n">
        <v>325</v>
      </c>
      <c r="N11" s="748" t="n">
        <v>286</v>
      </c>
      <c r="O11" s="748" t="n">
        <v>4</v>
      </c>
      <c r="P11" s="838" t="n">
        <v>101</v>
      </c>
      <c r="Q11" s="1015" t="n">
        <v>101</v>
      </c>
      <c r="R11" s="1789"/>
      <c r="S11" s="1788" t="n">
        <v>1</v>
      </c>
      <c r="T11" s="1014" t="s">
        <v>117</v>
      </c>
      <c r="U11" s="748" t="n">
        <v>0</v>
      </c>
      <c r="V11" s="748" t="n">
        <v>0</v>
      </c>
      <c r="W11" s="748" t="n">
        <v>0</v>
      </c>
      <c r="X11" s="748" t="n">
        <v>0</v>
      </c>
      <c r="Y11" s="838" t="n">
        <v>0</v>
      </c>
      <c r="Z11" s="1015" t="n">
        <v>0</v>
      </c>
      <c r="AB11" s="1788" t="n">
        <v>1</v>
      </c>
      <c r="AC11" s="1014" t="s">
        <v>117</v>
      </c>
      <c r="AD11" s="748" t="n">
        <v>10</v>
      </c>
      <c r="AE11" s="748" t="n">
        <v>315</v>
      </c>
      <c r="AF11" s="748" t="n">
        <v>278</v>
      </c>
      <c r="AG11" s="748" t="n">
        <v>4</v>
      </c>
      <c r="AH11" s="838" t="n">
        <v>101</v>
      </c>
      <c r="AI11" s="1015" t="n">
        <v>101</v>
      </c>
      <c r="AK11" s="1788" t="n">
        <v>1</v>
      </c>
      <c r="AL11" s="1014" t="s">
        <v>117</v>
      </c>
      <c r="AM11" s="748" t="n">
        <v>1</v>
      </c>
      <c r="AN11" s="748" t="n">
        <v>10</v>
      </c>
      <c r="AO11" s="748" t="n">
        <v>8</v>
      </c>
      <c r="AP11" s="748" t="n">
        <v>0</v>
      </c>
      <c r="AQ11" s="838" t="n">
        <v>0</v>
      </c>
      <c r="AR11" s="1015" t="n">
        <v>0</v>
      </c>
      <c r="AT11" s="1788" t="n">
        <v>1</v>
      </c>
      <c r="AU11" s="1014" t="s">
        <v>117</v>
      </c>
      <c r="AV11" s="748" t="n">
        <v>0</v>
      </c>
      <c r="AW11" s="748" t="n">
        <v>0</v>
      </c>
      <c r="AX11" s="748" t="n">
        <v>0</v>
      </c>
      <c r="AY11" s="748" t="n">
        <v>0</v>
      </c>
      <c r="AZ11" s="838" t="n">
        <v>0</v>
      </c>
      <c r="BA11" s="1015" t="n">
        <v>0</v>
      </c>
      <c r="BC11" s="1788" t="n">
        <v>1</v>
      </c>
      <c r="BD11" s="1014" t="s">
        <v>117</v>
      </c>
      <c r="BE11" s="748" t="n">
        <v>0</v>
      </c>
      <c r="BF11" s="748" t="n">
        <v>0</v>
      </c>
      <c r="BG11" s="748" t="n">
        <v>0</v>
      </c>
      <c r="BH11" s="748" t="n">
        <v>0</v>
      </c>
      <c r="BI11" s="838" t="n">
        <v>0</v>
      </c>
      <c r="BJ11" s="1015" t="n">
        <v>0</v>
      </c>
      <c r="BL11" s="1788" t="n">
        <v>1</v>
      </c>
      <c r="BM11" s="1014" t="s">
        <v>117</v>
      </c>
      <c r="BN11" s="748" t="n">
        <v>0</v>
      </c>
      <c r="BO11" s="748" t="n">
        <v>0</v>
      </c>
      <c r="BP11" s="748" t="n">
        <v>0</v>
      </c>
      <c r="BQ11" s="748" t="n">
        <v>1</v>
      </c>
      <c r="BR11" s="838" t="n">
        <v>30</v>
      </c>
      <c r="BS11" s="1015" t="n">
        <v>50</v>
      </c>
      <c r="BT11" s="975"/>
      <c r="BU11" s="1788" t="n">
        <v>1</v>
      </c>
      <c r="BV11" s="1014" t="s">
        <v>117</v>
      </c>
      <c r="BW11" s="748" t="n">
        <v>6</v>
      </c>
      <c r="BX11" s="748" t="n">
        <v>25</v>
      </c>
      <c r="BY11" s="748" t="n">
        <v>19</v>
      </c>
      <c r="BZ11" s="748" t="n">
        <v>3</v>
      </c>
      <c r="CA11" s="838" t="n">
        <v>22</v>
      </c>
      <c r="CB11" s="1015" t="n">
        <v>19</v>
      </c>
      <c r="CC11" s="975"/>
      <c r="CD11" s="1788" t="n">
        <v>1</v>
      </c>
      <c r="CE11" s="1014" t="s">
        <v>117</v>
      </c>
      <c r="CF11" s="748" t="n">
        <v>4</v>
      </c>
      <c r="CG11" s="748" t="n">
        <v>10</v>
      </c>
      <c r="CH11" s="748" t="n">
        <v>11</v>
      </c>
      <c r="CI11" s="748" t="n">
        <v>3</v>
      </c>
      <c r="CJ11" s="838" t="n">
        <v>22</v>
      </c>
      <c r="CK11" s="1015" t="n">
        <v>19</v>
      </c>
      <c r="CM11" s="1788" t="n">
        <v>1</v>
      </c>
      <c r="CN11" s="1014" t="s">
        <v>117</v>
      </c>
      <c r="CO11" s="748" t="n">
        <v>0</v>
      </c>
      <c r="CP11" s="748" t="n">
        <v>0</v>
      </c>
      <c r="CQ11" s="748" t="n">
        <v>0</v>
      </c>
      <c r="CR11" s="748" t="n">
        <v>0</v>
      </c>
      <c r="CS11" s="838" t="n">
        <v>0</v>
      </c>
      <c r="CT11" s="1015" t="n">
        <v>0</v>
      </c>
      <c r="CU11" s="974"/>
      <c r="CV11" s="1788" t="n">
        <v>1</v>
      </c>
      <c r="CW11" s="1014" t="s">
        <v>117</v>
      </c>
      <c r="CX11" s="748" t="n">
        <v>9</v>
      </c>
      <c r="CY11" s="748" t="n">
        <v>498</v>
      </c>
      <c r="CZ11" s="748" t="n">
        <v>4086</v>
      </c>
      <c r="DA11" s="748" t="n">
        <v>3</v>
      </c>
      <c r="DB11" s="838" t="n">
        <v>94</v>
      </c>
      <c r="DC11" s="1015" t="n">
        <v>106</v>
      </c>
      <c r="DD11" s="1762"/>
      <c r="DE11" s="1788" t="n">
        <v>1</v>
      </c>
      <c r="DF11" s="1014" t="s">
        <v>117</v>
      </c>
      <c r="DG11" s="748" t="n">
        <v>5</v>
      </c>
      <c r="DH11" s="748" t="n">
        <v>450</v>
      </c>
      <c r="DI11" s="748" t="n">
        <v>680</v>
      </c>
      <c r="DJ11" s="748" t="n">
        <v>3</v>
      </c>
      <c r="DK11" s="838" t="n">
        <v>94</v>
      </c>
      <c r="DL11" s="1015" t="n">
        <v>106</v>
      </c>
      <c r="DM11" s="1762"/>
      <c r="DN11" s="1788" t="n">
        <v>1</v>
      </c>
      <c r="DO11" s="1014" t="s">
        <v>117</v>
      </c>
      <c r="DP11" s="836" t="n">
        <v>1</v>
      </c>
      <c r="DQ11" s="836" t="n">
        <v>30</v>
      </c>
      <c r="DR11" s="836" t="n">
        <v>0</v>
      </c>
      <c r="DS11" s="836" t="n">
        <v>0</v>
      </c>
      <c r="DT11" s="836" t="n">
        <v>0</v>
      </c>
      <c r="DU11" s="837" t="n">
        <v>0</v>
      </c>
      <c r="DW11" s="1788" t="n">
        <v>1</v>
      </c>
      <c r="DX11" s="1014" t="s">
        <v>117</v>
      </c>
      <c r="DY11" s="748" t="n">
        <v>4</v>
      </c>
      <c r="DZ11" s="751" t="s">
        <v>214</v>
      </c>
      <c r="EA11" s="748" t="n">
        <v>5145</v>
      </c>
      <c r="EB11" s="748" t="n">
        <v>2</v>
      </c>
      <c r="EC11" s="751" t="s">
        <v>214</v>
      </c>
      <c r="ED11" s="1015" t="n">
        <v>1084</v>
      </c>
      <c r="EF11" s="1788" t="n">
        <v>1</v>
      </c>
      <c r="EG11" s="1014" t="s">
        <v>117</v>
      </c>
      <c r="EH11" s="748" t="n">
        <v>2</v>
      </c>
      <c r="EI11" s="751" t="s">
        <v>214</v>
      </c>
      <c r="EJ11" s="748" t="n">
        <v>833</v>
      </c>
      <c r="EK11" s="748" t="n">
        <v>2</v>
      </c>
      <c r="EL11" s="751" t="s">
        <v>214</v>
      </c>
      <c r="EM11" s="1015" t="n">
        <v>72</v>
      </c>
      <c r="EO11" s="1788" t="n">
        <v>1</v>
      </c>
      <c r="EP11" s="1014" t="s">
        <v>117</v>
      </c>
      <c r="EQ11" s="748" t="n">
        <v>1</v>
      </c>
      <c r="ER11" s="751" t="s">
        <v>214</v>
      </c>
      <c r="ES11" s="748" t="n">
        <v>1969</v>
      </c>
      <c r="ET11" s="748" t="n">
        <v>2</v>
      </c>
      <c r="EU11" s="751" t="s">
        <v>214</v>
      </c>
      <c r="EV11" s="1015" t="n">
        <v>156</v>
      </c>
      <c r="EX11" s="1788" t="n">
        <v>1</v>
      </c>
      <c r="EY11" s="1014" t="s">
        <v>117</v>
      </c>
      <c r="EZ11" s="748" t="n">
        <v>1</v>
      </c>
      <c r="FA11" s="751" t="s">
        <v>214</v>
      </c>
      <c r="FB11" s="748" t="n">
        <v>2343</v>
      </c>
      <c r="FC11" s="748" t="n">
        <v>2</v>
      </c>
      <c r="FD11" s="751" t="s">
        <v>214</v>
      </c>
      <c r="FE11" s="1015" t="n">
        <v>856</v>
      </c>
      <c r="FF11" s="1791"/>
      <c r="FG11" s="1788" t="n">
        <v>1</v>
      </c>
      <c r="FH11" s="1014" t="s">
        <v>117</v>
      </c>
      <c r="FI11" s="748" t="n">
        <v>78</v>
      </c>
      <c r="FJ11" s="748" t="n">
        <v>2697</v>
      </c>
      <c r="FK11" s="748" t="n">
        <v>3552</v>
      </c>
      <c r="FL11" s="748" t="n">
        <v>23</v>
      </c>
      <c r="FM11" s="838" t="n">
        <v>1234</v>
      </c>
      <c r="FN11" s="1015" t="n">
        <v>1551</v>
      </c>
      <c r="FO11" s="1791"/>
      <c r="FP11" s="1788" t="n">
        <v>1</v>
      </c>
      <c r="FQ11" s="1014" t="s">
        <v>117</v>
      </c>
      <c r="FR11" s="748" t="n">
        <v>7</v>
      </c>
      <c r="FS11" s="748" t="n">
        <v>945</v>
      </c>
      <c r="FT11" s="748" t="n">
        <v>1343</v>
      </c>
      <c r="FU11" s="748" t="n">
        <v>8</v>
      </c>
      <c r="FV11" s="838" t="n">
        <v>660</v>
      </c>
      <c r="FW11" s="1015" t="n">
        <v>685</v>
      </c>
      <c r="FY11" s="1788" t="n">
        <v>1</v>
      </c>
      <c r="FZ11" s="1014" t="s">
        <v>117</v>
      </c>
      <c r="GA11" s="748" t="n">
        <v>4</v>
      </c>
      <c r="GB11" s="748" t="n">
        <v>600</v>
      </c>
      <c r="GC11" s="748" t="n">
        <v>704</v>
      </c>
      <c r="GD11" s="748" t="n">
        <v>6</v>
      </c>
      <c r="GE11" s="838" t="n">
        <v>560</v>
      </c>
      <c r="GF11" s="1015" t="n">
        <v>560</v>
      </c>
      <c r="GH11" s="1788" t="n">
        <v>1</v>
      </c>
      <c r="GI11" s="1014" t="s">
        <v>117</v>
      </c>
      <c r="GJ11" s="748" t="n">
        <v>3</v>
      </c>
      <c r="GK11" s="748" t="n">
        <v>345</v>
      </c>
      <c r="GL11" s="748" t="n">
        <v>639</v>
      </c>
      <c r="GM11" s="748" t="n">
        <v>0</v>
      </c>
      <c r="GN11" s="838" t="n">
        <v>0</v>
      </c>
      <c r="GO11" s="1015" t="n">
        <v>0</v>
      </c>
      <c r="GQ11" s="1788" t="n">
        <v>1</v>
      </c>
      <c r="GR11" s="1014" t="s">
        <v>117</v>
      </c>
      <c r="GS11" s="748" t="n">
        <v>1</v>
      </c>
      <c r="GT11" s="748" t="n">
        <v>61</v>
      </c>
      <c r="GU11" s="748" t="n">
        <v>51</v>
      </c>
      <c r="GV11" s="748" t="n">
        <v>1</v>
      </c>
      <c r="GW11" s="1792" t="n">
        <v>60</v>
      </c>
      <c r="GX11" s="1015" t="n">
        <v>115</v>
      </c>
      <c r="GZ11" s="1788" t="n">
        <v>1</v>
      </c>
      <c r="HA11" s="1014" t="s">
        <v>117</v>
      </c>
      <c r="HB11" s="748" t="n">
        <v>41</v>
      </c>
      <c r="HC11" s="748" t="n">
        <v>253</v>
      </c>
      <c r="HD11" s="748" t="n">
        <v>262</v>
      </c>
      <c r="HE11" s="748" t="n">
        <v>1</v>
      </c>
      <c r="HF11" s="838" t="n">
        <v>8</v>
      </c>
      <c r="HG11" s="1015" t="n">
        <v>8</v>
      </c>
      <c r="HI11" s="1788" t="n">
        <v>1</v>
      </c>
      <c r="HJ11" s="1014" t="s">
        <v>117</v>
      </c>
      <c r="HK11" s="748" t="n">
        <v>17</v>
      </c>
      <c r="HL11" s="748" t="n">
        <v>716</v>
      </c>
      <c r="HM11" s="748" t="n">
        <v>837</v>
      </c>
      <c r="HN11" s="748" t="n">
        <v>7</v>
      </c>
      <c r="HO11" s="838" t="n">
        <v>220</v>
      </c>
      <c r="HP11" s="1015" t="n">
        <v>258</v>
      </c>
      <c r="HQ11" s="1762"/>
      <c r="HR11" s="1788" t="n">
        <v>1</v>
      </c>
      <c r="HS11" s="1014" t="s">
        <v>117</v>
      </c>
      <c r="HT11" s="748" t="n">
        <v>12</v>
      </c>
      <c r="HU11" s="748" t="n">
        <v>722</v>
      </c>
      <c r="HV11" s="748" t="n">
        <v>959</v>
      </c>
      <c r="HW11" s="748" t="n">
        <v>6</v>
      </c>
      <c r="HX11" s="838" t="n">
        <v>280</v>
      </c>
      <c r="HY11" s="1015" t="n">
        <v>463</v>
      </c>
      <c r="IA11" s="1788" t="n">
        <v>1</v>
      </c>
      <c r="IB11" s="1014" t="s">
        <v>117</v>
      </c>
      <c r="IC11" s="748" t="n">
        <v>1</v>
      </c>
      <c r="ID11" s="751" t="s">
        <v>214</v>
      </c>
      <c r="IE11" s="748" t="n">
        <v>56</v>
      </c>
      <c r="IF11" s="748" t="n">
        <v>0</v>
      </c>
      <c r="IG11" s="751" t="s">
        <v>214</v>
      </c>
      <c r="IH11" s="1015" t="n">
        <v>0</v>
      </c>
      <c r="IR11" s="1762"/>
    </row>
    <row r="12" s="1790" customFormat="true" ht="24.6" hidden="false" customHeight="false" outlineLevel="0" collapsed="false">
      <c r="A12" s="1793" t="n">
        <v>2</v>
      </c>
      <c r="B12" s="1026" t="s">
        <v>118</v>
      </c>
      <c r="C12" s="760" t="n">
        <v>41</v>
      </c>
      <c r="D12" s="760" t="n">
        <v>3666</v>
      </c>
      <c r="E12" s="760" t="n">
        <v>3669</v>
      </c>
      <c r="F12" s="760" t="n">
        <v>6</v>
      </c>
      <c r="G12" s="841" t="n">
        <v>446</v>
      </c>
      <c r="H12" s="1027" t="n">
        <v>468</v>
      </c>
      <c r="I12" s="1789"/>
      <c r="J12" s="1793" t="n">
        <v>2</v>
      </c>
      <c r="K12" s="1026" t="s">
        <v>118</v>
      </c>
      <c r="L12" s="760" t="n">
        <v>7</v>
      </c>
      <c r="M12" s="760" t="n">
        <v>195</v>
      </c>
      <c r="N12" s="760" t="n">
        <v>341</v>
      </c>
      <c r="O12" s="760" t="n">
        <v>2</v>
      </c>
      <c r="P12" s="841" t="n">
        <v>55</v>
      </c>
      <c r="Q12" s="1027" t="n">
        <v>59</v>
      </c>
      <c r="R12" s="1789"/>
      <c r="S12" s="1793" t="n">
        <v>2</v>
      </c>
      <c r="T12" s="1026" t="s">
        <v>118</v>
      </c>
      <c r="U12" s="760" t="n">
        <v>1</v>
      </c>
      <c r="V12" s="760" t="n">
        <v>10</v>
      </c>
      <c r="W12" s="760" t="n">
        <v>149</v>
      </c>
      <c r="X12" s="760" t="n">
        <v>0</v>
      </c>
      <c r="Y12" s="841" t="n">
        <v>0</v>
      </c>
      <c r="Z12" s="1027" t="n">
        <v>0</v>
      </c>
      <c r="AB12" s="1793" t="n">
        <v>2</v>
      </c>
      <c r="AC12" s="1026" t="s">
        <v>118</v>
      </c>
      <c r="AD12" s="760" t="n">
        <v>6</v>
      </c>
      <c r="AE12" s="760" t="n">
        <v>185</v>
      </c>
      <c r="AF12" s="760" t="n">
        <v>192</v>
      </c>
      <c r="AG12" s="760" t="n">
        <v>1</v>
      </c>
      <c r="AH12" s="841" t="n">
        <v>20</v>
      </c>
      <c r="AI12" s="1027" t="n">
        <v>24</v>
      </c>
      <c r="AK12" s="1793" t="n">
        <v>2</v>
      </c>
      <c r="AL12" s="1026" t="s">
        <v>118</v>
      </c>
      <c r="AM12" s="760" t="n">
        <v>0</v>
      </c>
      <c r="AN12" s="760" t="n">
        <v>0</v>
      </c>
      <c r="AO12" s="760" t="n">
        <v>0</v>
      </c>
      <c r="AP12" s="760" t="n">
        <v>0</v>
      </c>
      <c r="AQ12" s="841" t="n">
        <v>0</v>
      </c>
      <c r="AR12" s="1027" t="n">
        <v>0</v>
      </c>
      <c r="AT12" s="1793" t="n">
        <v>2</v>
      </c>
      <c r="AU12" s="1026" t="s">
        <v>118</v>
      </c>
      <c r="AV12" s="760" t="n">
        <v>0</v>
      </c>
      <c r="AW12" s="760" t="n">
        <v>0</v>
      </c>
      <c r="AX12" s="760" t="n">
        <v>0</v>
      </c>
      <c r="AY12" s="760" t="n">
        <v>0</v>
      </c>
      <c r="AZ12" s="841" t="n">
        <v>0</v>
      </c>
      <c r="BA12" s="1027" t="n">
        <v>0</v>
      </c>
      <c r="BC12" s="1793" t="n">
        <v>2</v>
      </c>
      <c r="BD12" s="1026" t="s">
        <v>118</v>
      </c>
      <c r="BE12" s="760" t="n">
        <v>1</v>
      </c>
      <c r="BF12" s="760" t="n">
        <v>10</v>
      </c>
      <c r="BG12" s="760" t="n">
        <v>149</v>
      </c>
      <c r="BH12" s="760" t="n">
        <v>1</v>
      </c>
      <c r="BI12" s="841" t="n">
        <v>35</v>
      </c>
      <c r="BJ12" s="1027" t="n">
        <v>35</v>
      </c>
      <c r="BL12" s="1793" t="n">
        <v>2</v>
      </c>
      <c r="BM12" s="1026" t="s">
        <v>118</v>
      </c>
      <c r="BN12" s="760" t="n">
        <v>0</v>
      </c>
      <c r="BO12" s="760" t="n">
        <v>0</v>
      </c>
      <c r="BP12" s="760" t="n">
        <v>0</v>
      </c>
      <c r="BQ12" s="760" t="n">
        <v>0</v>
      </c>
      <c r="BR12" s="841" t="n">
        <v>0</v>
      </c>
      <c r="BS12" s="1027" t="n">
        <v>0</v>
      </c>
      <c r="BT12" s="975"/>
      <c r="BU12" s="1793" t="n">
        <v>2</v>
      </c>
      <c r="BV12" s="1026" t="s">
        <v>118</v>
      </c>
      <c r="BW12" s="760" t="n">
        <v>13</v>
      </c>
      <c r="BX12" s="760" t="n">
        <v>37</v>
      </c>
      <c r="BY12" s="760" t="n">
        <v>32</v>
      </c>
      <c r="BZ12" s="760" t="n">
        <v>1</v>
      </c>
      <c r="CA12" s="841" t="n">
        <v>3</v>
      </c>
      <c r="CB12" s="1027" t="n">
        <v>3</v>
      </c>
      <c r="CC12" s="975"/>
      <c r="CD12" s="1793" t="n">
        <v>2</v>
      </c>
      <c r="CE12" s="1026" t="s">
        <v>118</v>
      </c>
      <c r="CF12" s="760" t="n">
        <v>13</v>
      </c>
      <c r="CG12" s="760" t="n">
        <v>37</v>
      </c>
      <c r="CH12" s="760" t="n">
        <v>32</v>
      </c>
      <c r="CI12" s="760" t="n">
        <v>1</v>
      </c>
      <c r="CJ12" s="841" t="n">
        <v>3</v>
      </c>
      <c r="CK12" s="1027" t="n">
        <v>3</v>
      </c>
      <c r="CM12" s="1793" t="n">
        <v>2</v>
      </c>
      <c r="CN12" s="1026" t="s">
        <v>118</v>
      </c>
      <c r="CO12" s="760" t="n">
        <v>0</v>
      </c>
      <c r="CP12" s="760" t="n">
        <v>0</v>
      </c>
      <c r="CQ12" s="760" t="n">
        <v>0</v>
      </c>
      <c r="CR12" s="760" t="n">
        <v>0</v>
      </c>
      <c r="CS12" s="841" t="n">
        <v>0</v>
      </c>
      <c r="CT12" s="1027" t="n">
        <v>0</v>
      </c>
      <c r="CU12" s="974"/>
      <c r="CV12" s="1793" t="n">
        <v>2</v>
      </c>
      <c r="CW12" s="1026" t="s">
        <v>118</v>
      </c>
      <c r="CX12" s="760" t="n">
        <v>8</v>
      </c>
      <c r="CY12" s="760" t="n">
        <v>76</v>
      </c>
      <c r="CZ12" s="760" t="n">
        <v>407</v>
      </c>
      <c r="DA12" s="760" t="n">
        <v>2</v>
      </c>
      <c r="DB12" s="841" t="n">
        <v>20</v>
      </c>
      <c r="DC12" s="1027" t="n">
        <v>892</v>
      </c>
      <c r="DD12" s="1762"/>
      <c r="DE12" s="1793" t="n">
        <v>2</v>
      </c>
      <c r="DF12" s="1026" t="s">
        <v>118</v>
      </c>
      <c r="DG12" s="760" t="n">
        <v>6</v>
      </c>
      <c r="DH12" s="760" t="n">
        <v>53</v>
      </c>
      <c r="DI12" s="760" t="n">
        <v>155</v>
      </c>
      <c r="DJ12" s="760" t="n">
        <v>0</v>
      </c>
      <c r="DK12" s="841" t="n">
        <v>0</v>
      </c>
      <c r="DL12" s="1027" t="n">
        <v>0</v>
      </c>
      <c r="DM12" s="1762"/>
      <c r="DN12" s="1793" t="n">
        <v>2</v>
      </c>
      <c r="DO12" s="1026" t="s">
        <v>118</v>
      </c>
      <c r="DP12" s="839" t="n">
        <v>1</v>
      </c>
      <c r="DQ12" s="839" t="n">
        <v>8</v>
      </c>
      <c r="DR12" s="839" t="n">
        <v>0</v>
      </c>
      <c r="DS12" s="839" t="n">
        <v>0</v>
      </c>
      <c r="DT12" s="839" t="n">
        <v>0</v>
      </c>
      <c r="DU12" s="840" t="n">
        <v>0</v>
      </c>
      <c r="DW12" s="1793" t="n">
        <v>2</v>
      </c>
      <c r="DX12" s="1026" t="s">
        <v>118</v>
      </c>
      <c r="DY12" s="760" t="n">
        <v>4</v>
      </c>
      <c r="DZ12" s="762" t="s">
        <v>214</v>
      </c>
      <c r="EA12" s="760" t="n">
        <v>2168</v>
      </c>
      <c r="EB12" s="760" t="n">
        <v>0</v>
      </c>
      <c r="EC12" s="762" t="s">
        <v>214</v>
      </c>
      <c r="ED12" s="1027" t="n">
        <v>0</v>
      </c>
      <c r="EF12" s="1793" t="n">
        <v>2</v>
      </c>
      <c r="EG12" s="1026" t="s">
        <v>118</v>
      </c>
      <c r="EH12" s="760" t="n">
        <v>2</v>
      </c>
      <c r="EI12" s="762" t="s">
        <v>214</v>
      </c>
      <c r="EJ12" s="760" t="n">
        <v>285</v>
      </c>
      <c r="EK12" s="760" t="n">
        <v>0</v>
      </c>
      <c r="EL12" s="762" t="s">
        <v>214</v>
      </c>
      <c r="EM12" s="1027" t="n">
        <v>0</v>
      </c>
      <c r="EO12" s="1793" t="n">
        <v>2</v>
      </c>
      <c r="EP12" s="1026" t="s">
        <v>118</v>
      </c>
      <c r="EQ12" s="760" t="n">
        <v>2</v>
      </c>
      <c r="ER12" s="762" t="s">
        <v>214</v>
      </c>
      <c r="ES12" s="760" t="n">
        <v>832</v>
      </c>
      <c r="ET12" s="760" t="n">
        <v>0</v>
      </c>
      <c r="EU12" s="762" t="s">
        <v>214</v>
      </c>
      <c r="EV12" s="1027" t="n">
        <v>0</v>
      </c>
      <c r="EX12" s="1793" t="n">
        <v>2</v>
      </c>
      <c r="EY12" s="1026" t="s">
        <v>118</v>
      </c>
      <c r="EZ12" s="760" t="n">
        <v>2</v>
      </c>
      <c r="FA12" s="762" t="s">
        <v>214</v>
      </c>
      <c r="FB12" s="760" t="n">
        <v>1051</v>
      </c>
      <c r="FC12" s="760" t="n">
        <v>0</v>
      </c>
      <c r="FD12" s="762" t="s">
        <v>214</v>
      </c>
      <c r="FE12" s="1027" t="n">
        <v>0</v>
      </c>
      <c r="FF12" s="1791"/>
      <c r="FG12" s="1793" t="n">
        <v>2</v>
      </c>
      <c r="FH12" s="1026" t="s">
        <v>118</v>
      </c>
      <c r="FI12" s="760" t="n">
        <v>39</v>
      </c>
      <c r="FJ12" s="760" t="n">
        <v>1201</v>
      </c>
      <c r="FK12" s="760" t="n">
        <v>1714</v>
      </c>
      <c r="FL12" s="760" t="n">
        <v>17</v>
      </c>
      <c r="FM12" s="841" t="n">
        <v>806</v>
      </c>
      <c r="FN12" s="1027" t="n">
        <v>916</v>
      </c>
      <c r="FO12" s="1791"/>
      <c r="FP12" s="1793" t="n">
        <v>2</v>
      </c>
      <c r="FQ12" s="1026" t="s">
        <v>118</v>
      </c>
      <c r="FR12" s="760" t="n">
        <v>0</v>
      </c>
      <c r="FS12" s="760" t="n">
        <v>0</v>
      </c>
      <c r="FT12" s="760" t="n">
        <v>0</v>
      </c>
      <c r="FU12" s="760" t="n">
        <v>12</v>
      </c>
      <c r="FV12" s="841" t="n">
        <v>691</v>
      </c>
      <c r="FW12" s="1027" t="n">
        <v>775</v>
      </c>
      <c r="FY12" s="1793" t="n">
        <v>2</v>
      </c>
      <c r="FZ12" s="1026" t="s">
        <v>118</v>
      </c>
      <c r="GA12" s="760" t="n">
        <v>0</v>
      </c>
      <c r="GB12" s="760" t="n">
        <v>0</v>
      </c>
      <c r="GC12" s="760" t="n">
        <v>0</v>
      </c>
      <c r="GD12" s="760" t="n">
        <v>0</v>
      </c>
      <c r="GE12" s="841" t="n">
        <v>0</v>
      </c>
      <c r="GF12" s="1027" t="n">
        <v>0</v>
      </c>
      <c r="GH12" s="1793" t="n">
        <v>2</v>
      </c>
      <c r="GI12" s="1026" t="s">
        <v>118</v>
      </c>
      <c r="GJ12" s="760" t="n">
        <v>0</v>
      </c>
      <c r="GK12" s="760" t="n">
        <v>0</v>
      </c>
      <c r="GL12" s="760" t="n">
        <v>0</v>
      </c>
      <c r="GM12" s="760" t="n">
        <v>0</v>
      </c>
      <c r="GN12" s="841" t="n">
        <v>0</v>
      </c>
      <c r="GO12" s="1027" t="n">
        <v>0</v>
      </c>
      <c r="GQ12" s="1793" t="n">
        <v>2</v>
      </c>
      <c r="GR12" s="1026" t="s">
        <v>118</v>
      </c>
      <c r="GS12" s="760" t="n">
        <v>0</v>
      </c>
      <c r="GT12" s="760" t="n">
        <v>0</v>
      </c>
      <c r="GU12" s="760" t="n">
        <v>0</v>
      </c>
      <c r="GV12" s="760" t="n">
        <v>0</v>
      </c>
      <c r="GW12" s="1794" t="n">
        <v>0</v>
      </c>
      <c r="GX12" s="1027" t="n">
        <v>0</v>
      </c>
      <c r="GZ12" s="1793" t="n">
        <v>2</v>
      </c>
      <c r="HA12" s="1026" t="s">
        <v>118</v>
      </c>
      <c r="HB12" s="760" t="n">
        <v>17</v>
      </c>
      <c r="HC12" s="760" t="n">
        <v>125</v>
      </c>
      <c r="HD12" s="760" t="n">
        <v>138</v>
      </c>
      <c r="HE12" s="760" t="n">
        <v>0</v>
      </c>
      <c r="HF12" s="841" t="n">
        <v>0</v>
      </c>
      <c r="HG12" s="1027" t="n">
        <v>0</v>
      </c>
      <c r="HI12" s="1793" t="n">
        <v>2</v>
      </c>
      <c r="HJ12" s="1026" t="s">
        <v>118</v>
      </c>
      <c r="HK12" s="760" t="n">
        <v>11</v>
      </c>
      <c r="HL12" s="760" t="n">
        <v>347</v>
      </c>
      <c r="HM12" s="760" t="n">
        <v>485</v>
      </c>
      <c r="HN12" s="760" t="n">
        <v>4</v>
      </c>
      <c r="HO12" s="841" t="n">
        <v>100</v>
      </c>
      <c r="HP12" s="1027" t="n">
        <v>114</v>
      </c>
      <c r="HQ12" s="1762"/>
      <c r="HR12" s="1793" t="n">
        <v>2</v>
      </c>
      <c r="HS12" s="1026" t="s">
        <v>118</v>
      </c>
      <c r="HT12" s="760" t="n">
        <v>10</v>
      </c>
      <c r="HU12" s="760" t="n">
        <v>699</v>
      </c>
      <c r="HV12" s="760" t="n">
        <v>1041</v>
      </c>
      <c r="HW12" s="760" t="n">
        <v>0</v>
      </c>
      <c r="HX12" s="841" t="n">
        <v>0</v>
      </c>
      <c r="HY12" s="1027" t="n">
        <v>0</v>
      </c>
      <c r="IA12" s="1793" t="n">
        <v>2</v>
      </c>
      <c r="IB12" s="1026" t="s">
        <v>118</v>
      </c>
      <c r="IC12" s="760" t="n">
        <v>3</v>
      </c>
      <c r="ID12" s="762" t="s">
        <v>214</v>
      </c>
      <c r="IE12" s="760" t="n">
        <v>6220</v>
      </c>
      <c r="IF12" s="760" t="n">
        <v>0</v>
      </c>
      <c r="IG12" s="762" t="s">
        <v>214</v>
      </c>
      <c r="IH12" s="1027" t="n">
        <v>0</v>
      </c>
      <c r="IR12" s="1762"/>
    </row>
    <row r="13" s="1790" customFormat="true" ht="24.6" hidden="false" customHeight="false" outlineLevel="0" collapsed="false">
      <c r="A13" s="1793" t="n">
        <v>3</v>
      </c>
      <c r="B13" s="1026" t="s">
        <v>119</v>
      </c>
      <c r="C13" s="760" t="n">
        <v>36</v>
      </c>
      <c r="D13" s="760" t="n">
        <v>3992</v>
      </c>
      <c r="E13" s="760" t="n">
        <v>4229</v>
      </c>
      <c r="F13" s="760" t="n">
        <v>7</v>
      </c>
      <c r="G13" s="841" t="n">
        <v>364</v>
      </c>
      <c r="H13" s="1027" t="n">
        <v>329</v>
      </c>
      <c r="I13" s="1789"/>
      <c r="J13" s="1793" t="n">
        <v>3</v>
      </c>
      <c r="K13" s="1026" t="s">
        <v>119</v>
      </c>
      <c r="L13" s="760" t="n">
        <v>17</v>
      </c>
      <c r="M13" s="760" t="n">
        <v>483</v>
      </c>
      <c r="N13" s="760" t="n">
        <v>716</v>
      </c>
      <c r="O13" s="760" t="n">
        <v>8</v>
      </c>
      <c r="P13" s="841" t="n">
        <v>302</v>
      </c>
      <c r="Q13" s="1027" t="n">
        <v>389</v>
      </c>
      <c r="R13" s="1789"/>
      <c r="S13" s="1793" t="n">
        <v>3</v>
      </c>
      <c r="T13" s="1026" t="s">
        <v>119</v>
      </c>
      <c r="U13" s="760" t="n">
        <v>1</v>
      </c>
      <c r="V13" s="760" t="n">
        <v>25</v>
      </c>
      <c r="W13" s="760" t="n">
        <v>102</v>
      </c>
      <c r="X13" s="760" t="n">
        <v>1</v>
      </c>
      <c r="Y13" s="841" t="n">
        <v>21</v>
      </c>
      <c r="Z13" s="1027" t="n">
        <v>25</v>
      </c>
      <c r="AB13" s="1793" t="n">
        <v>3</v>
      </c>
      <c r="AC13" s="1026" t="s">
        <v>119</v>
      </c>
      <c r="AD13" s="760" t="n">
        <v>13</v>
      </c>
      <c r="AE13" s="760" t="n">
        <v>418</v>
      </c>
      <c r="AF13" s="760" t="n">
        <v>493</v>
      </c>
      <c r="AG13" s="760" t="n">
        <v>7</v>
      </c>
      <c r="AH13" s="841" t="n">
        <v>281</v>
      </c>
      <c r="AI13" s="1027" t="n">
        <v>364</v>
      </c>
      <c r="AK13" s="1793" t="n">
        <v>3</v>
      </c>
      <c r="AL13" s="1026" t="s">
        <v>119</v>
      </c>
      <c r="AM13" s="760" t="n">
        <v>0</v>
      </c>
      <c r="AN13" s="760" t="n">
        <v>0</v>
      </c>
      <c r="AO13" s="760" t="n">
        <v>0</v>
      </c>
      <c r="AP13" s="760" t="n">
        <v>0</v>
      </c>
      <c r="AQ13" s="841" t="n">
        <v>0</v>
      </c>
      <c r="AR13" s="1027" t="n">
        <v>0</v>
      </c>
      <c r="AT13" s="1793" t="n">
        <v>3</v>
      </c>
      <c r="AU13" s="1026" t="s">
        <v>119</v>
      </c>
      <c r="AV13" s="760" t="n">
        <v>0</v>
      </c>
      <c r="AW13" s="760" t="n">
        <v>0</v>
      </c>
      <c r="AX13" s="760" t="n">
        <v>0</v>
      </c>
      <c r="AY13" s="760" t="n">
        <v>0</v>
      </c>
      <c r="AZ13" s="841" t="n">
        <v>0</v>
      </c>
      <c r="BA13" s="1027" t="n">
        <v>0</v>
      </c>
      <c r="BC13" s="1793" t="n">
        <v>3</v>
      </c>
      <c r="BD13" s="1026" t="s">
        <v>119</v>
      </c>
      <c r="BE13" s="760" t="n">
        <v>4</v>
      </c>
      <c r="BF13" s="760" t="n">
        <v>65</v>
      </c>
      <c r="BG13" s="760" t="n">
        <v>223</v>
      </c>
      <c r="BH13" s="760" t="n">
        <v>1</v>
      </c>
      <c r="BI13" s="841" t="n">
        <v>21</v>
      </c>
      <c r="BJ13" s="1027" t="n">
        <v>25</v>
      </c>
      <c r="BL13" s="1793" t="n">
        <v>3</v>
      </c>
      <c r="BM13" s="1026" t="s">
        <v>119</v>
      </c>
      <c r="BN13" s="760" t="n">
        <v>0</v>
      </c>
      <c r="BO13" s="760" t="n">
        <v>0</v>
      </c>
      <c r="BP13" s="760" t="n">
        <v>0</v>
      </c>
      <c r="BQ13" s="760" t="n">
        <v>0</v>
      </c>
      <c r="BR13" s="841" t="n">
        <v>0</v>
      </c>
      <c r="BS13" s="1027" t="n">
        <v>0</v>
      </c>
      <c r="BT13" s="975"/>
      <c r="BU13" s="1793" t="n">
        <v>3</v>
      </c>
      <c r="BV13" s="1026" t="s">
        <v>119</v>
      </c>
      <c r="BW13" s="760" t="n">
        <v>11</v>
      </c>
      <c r="BX13" s="760" t="n">
        <v>43</v>
      </c>
      <c r="BY13" s="760" t="n">
        <v>38</v>
      </c>
      <c r="BZ13" s="760" t="n">
        <v>1</v>
      </c>
      <c r="CA13" s="841" t="n">
        <v>4</v>
      </c>
      <c r="CB13" s="1027" t="n">
        <v>4</v>
      </c>
      <c r="CC13" s="975"/>
      <c r="CD13" s="1793" t="n">
        <v>3</v>
      </c>
      <c r="CE13" s="1026" t="s">
        <v>119</v>
      </c>
      <c r="CF13" s="760" t="n">
        <v>10</v>
      </c>
      <c r="CG13" s="760" t="n">
        <v>42</v>
      </c>
      <c r="CH13" s="760" t="n">
        <v>38</v>
      </c>
      <c r="CI13" s="760" t="n">
        <v>1</v>
      </c>
      <c r="CJ13" s="841" t="n">
        <v>4</v>
      </c>
      <c r="CK13" s="1027" t="n">
        <v>4</v>
      </c>
      <c r="CM13" s="1793" t="n">
        <v>3</v>
      </c>
      <c r="CN13" s="1026" t="s">
        <v>119</v>
      </c>
      <c r="CO13" s="760" t="n">
        <v>0</v>
      </c>
      <c r="CP13" s="760" t="n">
        <v>0</v>
      </c>
      <c r="CQ13" s="760" t="n">
        <v>0</v>
      </c>
      <c r="CR13" s="760" t="n">
        <v>0</v>
      </c>
      <c r="CS13" s="841" t="n">
        <v>0</v>
      </c>
      <c r="CT13" s="1027" t="n">
        <v>0</v>
      </c>
      <c r="CU13" s="974"/>
      <c r="CV13" s="1793" t="n">
        <v>3</v>
      </c>
      <c r="CW13" s="1026" t="s">
        <v>119</v>
      </c>
      <c r="CX13" s="760" t="n">
        <v>9</v>
      </c>
      <c r="CY13" s="760" t="n">
        <v>79</v>
      </c>
      <c r="CZ13" s="760" t="n">
        <v>979</v>
      </c>
      <c r="DA13" s="760" t="n">
        <v>7</v>
      </c>
      <c r="DB13" s="841" t="n">
        <v>75</v>
      </c>
      <c r="DC13" s="1027" t="n">
        <v>1756</v>
      </c>
      <c r="DD13" s="1762"/>
      <c r="DE13" s="1793" t="n">
        <v>3</v>
      </c>
      <c r="DF13" s="1026" t="s">
        <v>119</v>
      </c>
      <c r="DG13" s="760" t="n">
        <v>4</v>
      </c>
      <c r="DH13" s="760" t="n">
        <v>49</v>
      </c>
      <c r="DI13" s="760" t="n">
        <v>354</v>
      </c>
      <c r="DJ13" s="760" t="n">
        <v>1</v>
      </c>
      <c r="DK13" s="841" t="n">
        <v>25</v>
      </c>
      <c r="DL13" s="1027" t="n">
        <v>77</v>
      </c>
      <c r="DM13" s="1762"/>
      <c r="DN13" s="1793" t="n">
        <v>3</v>
      </c>
      <c r="DO13" s="1026" t="s">
        <v>119</v>
      </c>
      <c r="DP13" s="839" t="n">
        <v>0</v>
      </c>
      <c r="DQ13" s="839" t="n">
        <v>0</v>
      </c>
      <c r="DR13" s="839" t="n">
        <v>0</v>
      </c>
      <c r="DS13" s="839" t="n">
        <v>0</v>
      </c>
      <c r="DT13" s="839" t="n">
        <v>0</v>
      </c>
      <c r="DU13" s="840" t="n">
        <v>0</v>
      </c>
      <c r="DW13" s="1793" t="n">
        <v>3</v>
      </c>
      <c r="DX13" s="1026" t="s">
        <v>119</v>
      </c>
      <c r="DY13" s="760" t="n">
        <v>4</v>
      </c>
      <c r="DZ13" s="762" t="s">
        <v>214</v>
      </c>
      <c r="EA13" s="760" t="n">
        <v>1035</v>
      </c>
      <c r="EB13" s="760" t="n">
        <v>0</v>
      </c>
      <c r="EC13" s="762" t="s">
        <v>214</v>
      </c>
      <c r="ED13" s="1027" t="n">
        <v>0</v>
      </c>
      <c r="EF13" s="1793" t="n">
        <v>3</v>
      </c>
      <c r="EG13" s="1026" t="s">
        <v>119</v>
      </c>
      <c r="EH13" s="760" t="n">
        <v>3</v>
      </c>
      <c r="EI13" s="762" t="s">
        <v>214</v>
      </c>
      <c r="EJ13" s="760" t="n">
        <v>179</v>
      </c>
      <c r="EK13" s="760" t="n">
        <v>0</v>
      </c>
      <c r="EL13" s="762" t="s">
        <v>214</v>
      </c>
      <c r="EM13" s="1027" t="n">
        <v>0</v>
      </c>
      <c r="EO13" s="1793" t="n">
        <v>3</v>
      </c>
      <c r="EP13" s="1026" t="s">
        <v>119</v>
      </c>
      <c r="EQ13" s="760" t="n">
        <v>3</v>
      </c>
      <c r="ER13" s="762" t="s">
        <v>214</v>
      </c>
      <c r="ES13" s="760" t="n">
        <v>424</v>
      </c>
      <c r="ET13" s="760" t="n">
        <v>0</v>
      </c>
      <c r="EU13" s="762" t="s">
        <v>214</v>
      </c>
      <c r="EV13" s="1027" t="n">
        <v>0</v>
      </c>
      <c r="EX13" s="1793" t="n">
        <v>3</v>
      </c>
      <c r="EY13" s="1026" t="s">
        <v>119</v>
      </c>
      <c r="EZ13" s="760" t="n">
        <v>3</v>
      </c>
      <c r="FA13" s="762" t="s">
        <v>214</v>
      </c>
      <c r="FB13" s="760" t="n">
        <v>432</v>
      </c>
      <c r="FC13" s="760" t="n">
        <v>0</v>
      </c>
      <c r="FD13" s="762" t="s">
        <v>214</v>
      </c>
      <c r="FE13" s="1027" t="n">
        <v>0</v>
      </c>
      <c r="FF13" s="1791"/>
      <c r="FG13" s="1793" t="n">
        <v>3</v>
      </c>
      <c r="FH13" s="1026" t="s">
        <v>119</v>
      </c>
      <c r="FI13" s="760" t="n">
        <v>33</v>
      </c>
      <c r="FJ13" s="760" t="n">
        <v>1136</v>
      </c>
      <c r="FK13" s="760" t="n">
        <v>1691</v>
      </c>
      <c r="FL13" s="760" t="n">
        <v>72</v>
      </c>
      <c r="FM13" s="841" t="n">
        <v>3122</v>
      </c>
      <c r="FN13" s="1027" t="n">
        <v>3751</v>
      </c>
      <c r="FO13" s="1791"/>
      <c r="FP13" s="1793" t="n">
        <v>3</v>
      </c>
      <c r="FQ13" s="1026" t="s">
        <v>119</v>
      </c>
      <c r="FR13" s="760" t="n">
        <v>2</v>
      </c>
      <c r="FS13" s="760" t="n">
        <v>59</v>
      </c>
      <c r="FT13" s="760" t="n">
        <v>64</v>
      </c>
      <c r="FU13" s="760" t="n">
        <v>63</v>
      </c>
      <c r="FV13" s="841" t="n">
        <v>2824</v>
      </c>
      <c r="FW13" s="1027" t="n">
        <v>3435</v>
      </c>
      <c r="FY13" s="1793" t="n">
        <v>3</v>
      </c>
      <c r="FZ13" s="1026" t="s">
        <v>119</v>
      </c>
      <c r="GA13" s="760" t="n">
        <v>0</v>
      </c>
      <c r="GB13" s="760" t="n">
        <v>0</v>
      </c>
      <c r="GC13" s="760" t="n">
        <v>0</v>
      </c>
      <c r="GD13" s="760" t="n">
        <v>35</v>
      </c>
      <c r="GE13" s="841" t="n">
        <v>1291</v>
      </c>
      <c r="GF13" s="1027" t="n">
        <v>1724</v>
      </c>
      <c r="GH13" s="1793" t="n">
        <v>3</v>
      </c>
      <c r="GI13" s="1026" t="s">
        <v>119</v>
      </c>
      <c r="GJ13" s="760" t="n">
        <v>2</v>
      </c>
      <c r="GK13" s="760" t="n">
        <v>59</v>
      </c>
      <c r="GL13" s="760" t="n">
        <v>64</v>
      </c>
      <c r="GM13" s="760" t="n">
        <v>6</v>
      </c>
      <c r="GN13" s="841" t="n">
        <v>239</v>
      </c>
      <c r="GO13" s="1027" t="n">
        <v>406</v>
      </c>
      <c r="GQ13" s="1793" t="n">
        <v>3</v>
      </c>
      <c r="GR13" s="1026" t="s">
        <v>119</v>
      </c>
      <c r="GS13" s="760" t="n">
        <v>5</v>
      </c>
      <c r="GT13" s="760" t="n">
        <v>96</v>
      </c>
      <c r="GU13" s="760" t="n">
        <v>299</v>
      </c>
      <c r="GV13" s="760" t="n">
        <v>0</v>
      </c>
      <c r="GW13" s="1794" t="n">
        <v>0</v>
      </c>
      <c r="GX13" s="1027" t="n">
        <v>0</v>
      </c>
      <c r="GZ13" s="1793" t="n">
        <v>3</v>
      </c>
      <c r="HA13" s="1026" t="s">
        <v>119</v>
      </c>
      <c r="HB13" s="760" t="n">
        <v>4</v>
      </c>
      <c r="HC13" s="760" t="n">
        <v>30</v>
      </c>
      <c r="HD13" s="760" t="n">
        <v>31</v>
      </c>
      <c r="HE13" s="760" t="n">
        <v>5</v>
      </c>
      <c r="HF13" s="841" t="n">
        <v>197</v>
      </c>
      <c r="HG13" s="1027" t="n">
        <v>178</v>
      </c>
      <c r="HI13" s="1793" t="n">
        <v>3</v>
      </c>
      <c r="HJ13" s="1026" t="s">
        <v>119</v>
      </c>
      <c r="HK13" s="760" t="n">
        <v>15</v>
      </c>
      <c r="HL13" s="760" t="n">
        <v>478</v>
      </c>
      <c r="HM13" s="760" t="n">
        <v>609</v>
      </c>
      <c r="HN13" s="760" t="n">
        <v>3</v>
      </c>
      <c r="HO13" s="841" t="n">
        <v>56</v>
      </c>
      <c r="HP13" s="1027" t="n">
        <v>69</v>
      </c>
      <c r="HQ13" s="1762"/>
      <c r="HR13" s="1793" t="n">
        <v>3</v>
      </c>
      <c r="HS13" s="1026" t="s">
        <v>119</v>
      </c>
      <c r="HT13" s="760" t="n">
        <v>8</v>
      </c>
      <c r="HU13" s="760" t="n">
        <v>473</v>
      </c>
      <c r="HV13" s="760" t="n">
        <v>694</v>
      </c>
      <c r="HW13" s="760" t="n">
        <v>1</v>
      </c>
      <c r="HX13" s="841" t="n">
        <v>45</v>
      </c>
      <c r="HY13" s="1027" t="n">
        <v>69</v>
      </c>
      <c r="IA13" s="1793" t="n">
        <v>3</v>
      </c>
      <c r="IB13" s="1026" t="s">
        <v>119</v>
      </c>
      <c r="IC13" s="760" t="n">
        <v>6</v>
      </c>
      <c r="ID13" s="762" t="s">
        <v>214</v>
      </c>
      <c r="IE13" s="760" t="n">
        <v>1926</v>
      </c>
      <c r="IF13" s="760" t="n">
        <v>3</v>
      </c>
      <c r="IG13" s="762" t="s">
        <v>214</v>
      </c>
      <c r="IH13" s="1027" t="n">
        <v>191</v>
      </c>
      <c r="IR13" s="1762"/>
    </row>
    <row r="14" s="1790" customFormat="true" ht="24.6" hidden="false" customHeight="false" outlineLevel="0" collapsed="false">
      <c r="A14" s="1795" t="n">
        <v>4</v>
      </c>
      <c r="B14" s="1032" t="s">
        <v>120</v>
      </c>
      <c r="C14" s="760" t="n">
        <v>22</v>
      </c>
      <c r="D14" s="760" t="n">
        <v>2248</v>
      </c>
      <c r="E14" s="760" t="n">
        <v>2464</v>
      </c>
      <c r="F14" s="760" t="n">
        <v>2</v>
      </c>
      <c r="G14" s="841" t="n">
        <v>112</v>
      </c>
      <c r="H14" s="1027" t="n">
        <v>117</v>
      </c>
      <c r="I14" s="1789"/>
      <c r="J14" s="1795" t="n">
        <v>4</v>
      </c>
      <c r="K14" s="1032" t="s">
        <v>120</v>
      </c>
      <c r="L14" s="760" t="n">
        <v>4</v>
      </c>
      <c r="M14" s="760" t="n">
        <v>100</v>
      </c>
      <c r="N14" s="760" t="n">
        <v>347</v>
      </c>
      <c r="O14" s="760" t="n">
        <v>0</v>
      </c>
      <c r="P14" s="841" t="n">
        <v>0</v>
      </c>
      <c r="Q14" s="1027" t="n">
        <v>0</v>
      </c>
      <c r="R14" s="1789"/>
      <c r="S14" s="1795" t="n">
        <v>4</v>
      </c>
      <c r="T14" s="1032" t="s">
        <v>120</v>
      </c>
      <c r="U14" s="760" t="n">
        <v>1</v>
      </c>
      <c r="V14" s="760" t="n">
        <v>20</v>
      </c>
      <c r="W14" s="764" t="n">
        <v>106</v>
      </c>
      <c r="X14" s="760" t="n">
        <v>0</v>
      </c>
      <c r="Y14" s="841" t="n">
        <v>0</v>
      </c>
      <c r="Z14" s="1027" t="n">
        <v>0</v>
      </c>
      <c r="AB14" s="1795" t="n">
        <v>4</v>
      </c>
      <c r="AC14" s="1032" t="s">
        <v>120</v>
      </c>
      <c r="AD14" s="760" t="n">
        <v>3</v>
      </c>
      <c r="AE14" s="760" t="n">
        <v>80</v>
      </c>
      <c r="AF14" s="760" t="n">
        <v>65</v>
      </c>
      <c r="AG14" s="760" t="n">
        <v>0</v>
      </c>
      <c r="AH14" s="841" t="n">
        <v>0</v>
      </c>
      <c r="AI14" s="1027" t="n">
        <v>0</v>
      </c>
      <c r="AK14" s="1795" t="n">
        <v>4</v>
      </c>
      <c r="AL14" s="1032" t="s">
        <v>120</v>
      </c>
      <c r="AM14" s="760" t="n">
        <v>0</v>
      </c>
      <c r="AN14" s="760" t="n">
        <v>0</v>
      </c>
      <c r="AO14" s="760" t="n">
        <v>0</v>
      </c>
      <c r="AP14" s="760" t="n">
        <v>0</v>
      </c>
      <c r="AQ14" s="841" t="n">
        <v>0</v>
      </c>
      <c r="AR14" s="1027" t="n">
        <v>0</v>
      </c>
      <c r="AT14" s="1795" t="n">
        <v>4</v>
      </c>
      <c r="AU14" s="1032" t="s">
        <v>120</v>
      </c>
      <c r="AV14" s="760" t="n">
        <v>0</v>
      </c>
      <c r="AW14" s="760" t="n">
        <v>0</v>
      </c>
      <c r="AX14" s="760" t="n">
        <v>0</v>
      </c>
      <c r="AY14" s="760" t="n">
        <v>0</v>
      </c>
      <c r="AZ14" s="841" t="n">
        <v>0</v>
      </c>
      <c r="BA14" s="1027" t="n">
        <v>0</v>
      </c>
      <c r="BC14" s="1795" t="n">
        <v>4</v>
      </c>
      <c r="BD14" s="1032" t="s">
        <v>120</v>
      </c>
      <c r="BE14" s="760" t="n">
        <v>1</v>
      </c>
      <c r="BF14" s="760" t="n">
        <v>20</v>
      </c>
      <c r="BG14" s="760" t="n">
        <v>282</v>
      </c>
      <c r="BH14" s="760" t="n">
        <v>0</v>
      </c>
      <c r="BI14" s="841" t="n">
        <v>0</v>
      </c>
      <c r="BJ14" s="1027" t="n">
        <v>0</v>
      </c>
      <c r="BL14" s="1795" t="n">
        <v>4</v>
      </c>
      <c r="BM14" s="1032" t="s">
        <v>120</v>
      </c>
      <c r="BN14" s="760" t="n">
        <v>0</v>
      </c>
      <c r="BO14" s="760" t="n">
        <v>0</v>
      </c>
      <c r="BP14" s="760" t="n">
        <v>0</v>
      </c>
      <c r="BQ14" s="760" t="n">
        <v>1</v>
      </c>
      <c r="BR14" s="841" t="n">
        <v>30</v>
      </c>
      <c r="BS14" s="1027" t="n">
        <v>84</v>
      </c>
      <c r="BT14" s="975"/>
      <c r="BU14" s="1795" t="n">
        <v>4</v>
      </c>
      <c r="BV14" s="1032" t="s">
        <v>120</v>
      </c>
      <c r="BW14" s="760" t="n">
        <v>14</v>
      </c>
      <c r="BX14" s="760" t="n">
        <v>39</v>
      </c>
      <c r="BY14" s="760" t="n">
        <v>20</v>
      </c>
      <c r="BZ14" s="760" t="n">
        <v>0</v>
      </c>
      <c r="CA14" s="841" t="n">
        <v>0</v>
      </c>
      <c r="CB14" s="1027" t="n">
        <v>0</v>
      </c>
      <c r="CC14" s="975"/>
      <c r="CD14" s="1795" t="n">
        <v>4</v>
      </c>
      <c r="CE14" s="1032" t="s">
        <v>120</v>
      </c>
      <c r="CF14" s="760" t="n">
        <v>14</v>
      </c>
      <c r="CG14" s="760" t="n">
        <v>39</v>
      </c>
      <c r="CH14" s="760" t="n">
        <v>20</v>
      </c>
      <c r="CI14" s="760" t="n">
        <v>0</v>
      </c>
      <c r="CJ14" s="841" t="n">
        <v>0</v>
      </c>
      <c r="CK14" s="1027" t="n">
        <v>0</v>
      </c>
      <c r="CM14" s="1795" t="n">
        <v>4</v>
      </c>
      <c r="CN14" s="1032" t="s">
        <v>120</v>
      </c>
      <c r="CO14" s="760" t="n">
        <v>0</v>
      </c>
      <c r="CP14" s="760" t="n">
        <v>0</v>
      </c>
      <c r="CQ14" s="760" t="n">
        <v>0</v>
      </c>
      <c r="CR14" s="760" t="n">
        <v>0</v>
      </c>
      <c r="CS14" s="841" t="n">
        <v>0</v>
      </c>
      <c r="CT14" s="1027" t="n">
        <v>0</v>
      </c>
      <c r="CU14" s="974"/>
      <c r="CV14" s="1795" t="n">
        <v>4</v>
      </c>
      <c r="CW14" s="1032" t="s">
        <v>120</v>
      </c>
      <c r="CX14" s="760" t="n">
        <v>5</v>
      </c>
      <c r="CY14" s="764" t="n">
        <v>45</v>
      </c>
      <c r="CZ14" s="760" t="n">
        <v>794</v>
      </c>
      <c r="DA14" s="760" t="n">
        <v>2</v>
      </c>
      <c r="DB14" s="841" t="n">
        <v>32</v>
      </c>
      <c r="DC14" s="1027" t="n">
        <v>1049</v>
      </c>
      <c r="DD14" s="1762"/>
      <c r="DE14" s="1795" t="n">
        <v>4</v>
      </c>
      <c r="DF14" s="1032" t="s">
        <v>120</v>
      </c>
      <c r="DG14" s="760" t="n">
        <v>2</v>
      </c>
      <c r="DH14" s="764" t="n">
        <v>16</v>
      </c>
      <c r="DI14" s="760" t="n">
        <v>35</v>
      </c>
      <c r="DJ14" s="760" t="n">
        <v>0</v>
      </c>
      <c r="DK14" s="841" t="n">
        <v>0</v>
      </c>
      <c r="DL14" s="1027" t="n">
        <v>0</v>
      </c>
      <c r="DM14" s="1762"/>
      <c r="DN14" s="1795" t="n">
        <v>4</v>
      </c>
      <c r="DO14" s="1032" t="s">
        <v>120</v>
      </c>
      <c r="DP14" s="839" t="n">
        <v>0</v>
      </c>
      <c r="DQ14" s="839" t="n">
        <v>0</v>
      </c>
      <c r="DR14" s="839" t="n">
        <v>0</v>
      </c>
      <c r="DS14" s="839" t="n">
        <v>0</v>
      </c>
      <c r="DT14" s="839" t="n">
        <v>0</v>
      </c>
      <c r="DU14" s="840" t="n">
        <v>0</v>
      </c>
      <c r="DW14" s="1795" t="n">
        <v>4</v>
      </c>
      <c r="DX14" s="1032" t="s">
        <v>120</v>
      </c>
      <c r="DY14" s="760" t="n">
        <v>2</v>
      </c>
      <c r="DZ14" s="762" t="s">
        <v>214</v>
      </c>
      <c r="EA14" s="760" t="n">
        <v>552</v>
      </c>
      <c r="EB14" s="760" t="n">
        <v>0</v>
      </c>
      <c r="EC14" s="762" t="s">
        <v>214</v>
      </c>
      <c r="ED14" s="1027" t="n">
        <v>0</v>
      </c>
      <c r="EF14" s="1795" t="n">
        <v>4</v>
      </c>
      <c r="EG14" s="1032" t="s">
        <v>120</v>
      </c>
      <c r="EH14" s="760" t="n">
        <v>2</v>
      </c>
      <c r="EI14" s="762" t="s">
        <v>214</v>
      </c>
      <c r="EJ14" s="760" t="n">
        <v>96</v>
      </c>
      <c r="EK14" s="760" t="n">
        <v>0</v>
      </c>
      <c r="EL14" s="762" t="s">
        <v>214</v>
      </c>
      <c r="EM14" s="1027" t="n">
        <v>0</v>
      </c>
      <c r="EO14" s="1795" t="n">
        <v>4</v>
      </c>
      <c r="EP14" s="1032" t="s">
        <v>120</v>
      </c>
      <c r="EQ14" s="760" t="n">
        <v>2</v>
      </c>
      <c r="ER14" s="762" t="s">
        <v>214</v>
      </c>
      <c r="ES14" s="760" t="n">
        <v>241</v>
      </c>
      <c r="ET14" s="760" t="n">
        <v>0</v>
      </c>
      <c r="EU14" s="762" t="s">
        <v>214</v>
      </c>
      <c r="EV14" s="1027" t="n">
        <v>0</v>
      </c>
      <c r="EX14" s="1795" t="n">
        <v>4</v>
      </c>
      <c r="EY14" s="1032" t="s">
        <v>120</v>
      </c>
      <c r="EZ14" s="760" t="n">
        <v>2</v>
      </c>
      <c r="FA14" s="762" t="s">
        <v>214</v>
      </c>
      <c r="FB14" s="760" t="n">
        <v>215</v>
      </c>
      <c r="FC14" s="760" t="n">
        <v>0</v>
      </c>
      <c r="FD14" s="762" t="s">
        <v>214</v>
      </c>
      <c r="FE14" s="1027" t="n">
        <v>0</v>
      </c>
      <c r="FF14" s="1791"/>
      <c r="FG14" s="1795" t="n">
        <v>4</v>
      </c>
      <c r="FH14" s="1032" t="s">
        <v>120</v>
      </c>
      <c r="FI14" s="760" t="n">
        <v>15</v>
      </c>
      <c r="FJ14" s="760" t="n">
        <v>524</v>
      </c>
      <c r="FK14" s="760" t="n">
        <v>756</v>
      </c>
      <c r="FL14" s="760" t="n">
        <v>0</v>
      </c>
      <c r="FM14" s="841" t="n">
        <v>0</v>
      </c>
      <c r="FN14" s="1027" t="n">
        <v>0</v>
      </c>
      <c r="FO14" s="1791"/>
      <c r="FP14" s="1795" t="n">
        <v>4</v>
      </c>
      <c r="FQ14" s="1032" t="s">
        <v>120</v>
      </c>
      <c r="FR14" s="760" t="n">
        <v>0</v>
      </c>
      <c r="FS14" s="760" t="n">
        <v>0</v>
      </c>
      <c r="FT14" s="760" t="n">
        <v>0</v>
      </c>
      <c r="FU14" s="760" t="n">
        <v>0</v>
      </c>
      <c r="FV14" s="841" t="n">
        <v>0</v>
      </c>
      <c r="FW14" s="1027" t="n">
        <v>0</v>
      </c>
      <c r="FY14" s="1795" t="n">
        <v>4</v>
      </c>
      <c r="FZ14" s="1032" t="s">
        <v>120</v>
      </c>
      <c r="GA14" s="760" t="n">
        <v>0</v>
      </c>
      <c r="GB14" s="760" t="n">
        <v>0</v>
      </c>
      <c r="GC14" s="760" t="n">
        <v>0</v>
      </c>
      <c r="GD14" s="760" t="n">
        <v>0</v>
      </c>
      <c r="GE14" s="841" t="n">
        <v>0</v>
      </c>
      <c r="GF14" s="1027" t="n">
        <v>0</v>
      </c>
      <c r="GH14" s="1795" t="n">
        <v>4</v>
      </c>
      <c r="GI14" s="1032" t="s">
        <v>120</v>
      </c>
      <c r="GJ14" s="760" t="n">
        <v>0</v>
      </c>
      <c r="GK14" s="760" t="n">
        <v>0</v>
      </c>
      <c r="GL14" s="760" t="n">
        <v>0</v>
      </c>
      <c r="GM14" s="760" t="n">
        <v>0</v>
      </c>
      <c r="GN14" s="841" t="n">
        <v>0</v>
      </c>
      <c r="GO14" s="1027" t="n">
        <v>0</v>
      </c>
      <c r="GQ14" s="1795" t="n">
        <v>4</v>
      </c>
      <c r="GR14" s="1032" t="s">
        <v>120</v>
      </c>
      <c r="GS14" s="760" t="n">
        <v>0</v>
      </c>
      <c r="GT14" s="760" t="n">
        <v>0</v>
      </c>
      <c r="GU14" s="760" t="n">
        <v>0</v>
      </c>
      <c r="GV14" s="760" t="n">
        <v>0</v>
      </c>
      <c r="GW14" s="1794" t="n">
        <v>0</v>
      </c>
      <c r="GX14" s="1027" t="n">
        <v>0</v>
      </c>
      <c r="GZ14" s="1795" t="n">
        <v>4</v>
      </c>
      <c r="HA14" s="1032" t="s">
        <v>120</v>
      </c>
      <c r="HB14" s="760" t="n">
        <v>2</v>
      </c>
      <c r="HC14" s="760" t="n">
        <v>16</v>
      </c>
      <c r="HD14" s="760" t="n">
        <v>15</v>
      </c>
      <c r="HE14" s="760" t="n">
        <v>0</v>
      </c>
      <c r="HF14" s="841" t="n">
        <v>0</v>
      </c>
      <c r="HG14" s="1027" t="n">
        <v>0</v>
      </c>
      <c r="HI14" s="1795" t="n">
        <v>4</v>
      </c>
      <c r="HJ14" s="1032" t="s">
        <v>120</v>
      </c>
      <c r="HK14" s="760" t="n">
        <v>4</v>
      </c>
      <c r="HL14" s="760" t="n">
        <v>114</v>
      </c>
      <c r="HM14" s="760" t="n">
        <v>147</v>
      </c>
      <c r="HN14" s="760" t="n">
        <v>0</v>
      </c>
      <c r="HO14" s="841" t="n">
        <v>0</v>
      </c>
      <c r="HP14" s="1027" t="n">
        <v>0</v>
      </c>
      <c r="HQ14" s="1762"/>
      <c r="HR14" s="1795" t="n">
        <v>4</v>
      </c>
      <c r="HS14" s="1032" t="s">
        <v>120</v>
      </c>
      <c r="HT14" s="760" t="n">
        <v>9</v>
      </c>
      <c r="HU14" s="760" t="n">
        <v>394</v>
      </c>
      <c r="HV14" s="760" t="n">
        <v>594</v>
      </c>
      <c r="HW14" s="760" t="n">
        <v>0</v>
      </c>
      <c r="HX14" s="841" t="n">
        <v>0</v>
      </c>
      <c r="HY14" s="1027" t="n">
        <v>0</v>
      </c>
      <c r="IA14" s="1795" t="n">
        <v>4</v>
      </c>
      <c r="IB14" s="1032" t="s">
        <v>120</v>
      </c>
      <c r="IC14" s="760" t="n">
        <v>2</v>
      </c>
      <c r="ID14" s="762" t="s">
        <v>214</v>
      </c>
      <c r="IE14" s="760" t="n">
        <v>2020</v>
      </c>
      <c r="IF14" s="760" t="n">
        <v>0</v>
      </c>
      <c r="IG14" s="762" t="s">
        <v>214</v>
      </c>
      <c r="IH14" s="1027" t="n">
        <v>0</v>
      </c>
      <c r="IR14" s="1762"/>
    </row>
    <row r="15" s="1790" customFormat="true" ht="24.6" hidden="false" customHeight="false" outlineLevel="0" collapsed="false">
      <c r="A15" s="1793" t="n">
        <v>5</v>
      </c>
      <c r="B15" s="1026" t="s">
        <v>121</v>
      </c>
      <c r="C15" s="1412" t="n">
        <v>49</v>
      </c>
      <c r="D15" s="1412" t="n">
        <v>5951</v>
      </c>
      <c r="E15" s="1412" t="n">
        <v>6690</v>
      </c>
      <c r="F15" s="760" t="n">
        <v>11</v>
      </c>
      <c r="G15" s="841" t="n">
        <v>665</v>
      </c>
      <c r="H15" s="1027" t="n">
        <v>867</v>
      </c>
      <c r="I15" s="1789"/>
      <c r="J15" s="1793" t="n">
        <v>5</v>
      </c>
      <c r="K15" s="1026" t="s">
        <v>121</v>
      </c>
      <c r="L15" s="760" t="n">
        <v>9</v>
      </c>
      <c r="M15" s="760" t="n">
        <v>270</v>
      </c>
      <c r="N15" s="760" t="n">
        <v>290</v>
      </c>
      <c r="O15" s="760" t="n">
        <v>3</v>
      </c>
      <c r="P15" s="841" t="n">
        <v>105</v>
      </c>
      <c r="Q15" s="1027" t="n">
        <v>131</v>
      </c>
      <c r="R15" s="1789"/>
      <c r="S15" s="1793" t="n">
        <v>5</v>
      </c>
      <c r="T15" s="1026" t="s">
        <v>121</v>
      </c>
      <c r="U15" s="760" t="n">
        <v>0</v>
      </c>
      <c r="V15" s="760" t="n">
        <v>0</v>
      </c>
      <c r="W15" s="760" t="n">
        <v>0</v>
      </c>
      <c r="X15" s="760" t="n">
        <v>0</v>
      </c>
      <c r="Y15" s="841" t="n">
        <v>0</v>
      </c>
      <c r="Z15" s="1027" t="n">
        <v>0</v>
      </c>
      <c r="AB15" s="1793" t="n">
        <v>5</v>
      </c>
      <c r="AC15" s="1026" t="s">
        <v>121</v>
      </c>
      <c r="AD15" s="760" t="n">
        <v>8</v>
      </c>
      <c r="AE15" s="760" t="n">
        <v>240</v>
      </c>
      <c r="AF15" s="760" t="n">
        <v>261</v>
      </c>
      <c r="AG15" s="760" t="n">
        <v>2</v>
      </c>
      <c r="AH15" s="841" t="n">
        <v>75</v>
      </c>
      <c r="AI15" s="1027" t="n">
        <v>71</v>
      </c>
      <c r="AK15" s="1793" t="n">
        <v>5</v>
      </c>
      <c r="AL15" s="1026" t="s">
        <v>121</v>
      </c>
      <c r="AM15" s="760" t="n">
        <v>1</v>
      </c>
      <c r="AN15" s="760" t="n">
        <v>30</v>
      </c>
      <c r="AO15" s="760" t="n">
        <v>29</v>
      </c>
      <c r="AP15" s="760" t="n">
        <v>0</v>
      </c>
      <c r="AQ15" s="841" t="n">
        <v>0</v>
      </c>
      <c r="AR15" s="1027" t="n">
        <v>0</v>
      </c>
      <c r="AT15" s="1793" t="n">
        <v>5</v>
      </c>
      <c r="AU15" s="1026" t="s">
        <v>121</v>
      </c>
      <c r="AV15" s="760" t="n">
        <v>0</v>
      </c>
      <c r="AW15" s="760" t="n">
        <v>0</v>
      </c>
      <c r="AX15" s="760" t="n">
        <v>0</v>
      </c>
      <c r="AY15" s="760" t="n">
        <v>1</v>
      </c>
      <c r="AZ15" s="841" t="n">
        <v>30</v>
      </c>
      <c r="BA15" s="1027" t="n">
        <v>60</v>
      </c>
      <c r="BC15" s="1793" t="n">
        <v>5</v>
      </c>
      <c r="BD15" s="1026" t="s">
        <v>121</v>
      </c>
      <c r="BE15" s="760" t="n">
        <v>0</v>
      </c>
      <c r="BF15" s="760" t="n">
        <v>0</v>
      </c>
      <c r="BG15" s="760" t="n">
        <v>0</v>
      </c>
      <c r="BH15" s="760" t="n">
        <v>0</v>
      </c>
      <c r="BI15" s="1796" t="n">
        <v>0</v>
      </c>
      <c r="BJ15" s="1056" t="n">
        <v>0</v>
      </c>
      <c r="BL15" s="1793" t="n">
        <v>5</v>
      </c>
      <c r="BM15" s="1026" t="s">
        <v>121</v>
      </c>
      <c r="BN15" s="760" t="n">
        <v>0</v>
      </c>
      <c r="BO15" s="760" t="n">
        <v>0</v>
      </c>
      <c r="BP15" s="760" t="n">
        <v>0</v>
      </c>
      <c r="BQ15" s="760" t="n">
        <v>2</v>
      </c>
      <c r="BR15" s="841" t="n">
        <v>85</v>
      </c>
      <c r="BS15" s="1027" t="n">
        <v>140</v>
      </c>
      <c r="BT15" s="975"/>
      <c r="BU15" s="1793" t="n">
        <v>5</v>
      </c>
      <c r="BV15" s="1026" t="s">
        <v>121</v>
      </c>
      <c r="BW15" s="760" t="n">
        <v>7</v>
      </c>
      <c r="BX15" s="760" t="n">
        <v>21</v>
      </c>
      <c r="BY15" s="760" t="n">
        <v>12</v>
      </c>
      <c r="BZ15" s="760" t="n">
        <v>2</v>
      </c>
      <c r="CA15" s="841" t="n">
        <v>6</v>
      </c>
      <c r="CB15" s="1027" t="n">
        <v>3</v>
      </c>
      <c r="CC15" s="975"/>
      <c r="CD15" s="1793" t="n">
        <v>5</v>
      </c>
      <c r="CE15" s="1026" t="s">
        <v>121</v>
      </c>
      <c r="CF15" s="760" t="n">
        <v>7</v>
      </c>
      <c r="CG15" s="760" t="n">
        <v>21</v>
      </c>
      <c r="CH15" s="760" t="n">
        <v>12</v>
      </c>
      <c r="CI15" s="760" t="n">
        <v>1</v>
      </c>
      <c r="CJ15" s="841" t="n">
        <v>6</v>
      </c>
      <c r="CK15" s="1056" t="n">
        <v>3</v>
      </c>
      <c r="CM15" s="1793" t="n">
        <v>5</v>
      </c>
      <c r="CN15" s="1026" t="s">
        <v>121</v>
      </c>
      <c r="CO15" s="760" t="n">
        <v>0</v>
      </c>
      <c r="CP15" s="760" t="n">
        <v>0</v>
      </c>
      <c r="CQ15" s="760" t="n">
        <v>0</v>
      </c>
      <c r="CR15" s="760" t="n">
        <v>0</v>
      </c>
      <c r="CS15" s="841" t="n">
        <v>0</v>
      </c>
      <c r="CT15" s="1027" t="n">
        <v>0</v>
      </c>
      <c r="CU15" s="974"/>
      <c r="CV15" s="1793" t="n">
        <v>5</v>
      </c>
      <c r="CW15" s="1026" t="s">
        <v>121</v>
      </c>
      <c r="CX15" s="760" t="n">
        <v>11</v>
      </c>
      <c r="CY15" s="760" t="n">
        <v>18</v>
      </c>
      <c r="CZ15" s="760" t="n">
        <v>4303</v>
      </c>
      <c r="DA15" s="760" t="n">
        <v>0</v>
      </c>
      <c r="DB15" s="841" t="n">
        <v>0</v>
      </c>
      <c r="DC15" s="1027" t="n">
        <v>0</v>
      </c>
      <c r="DD15" s="1762"/>
      <c r="DE15" s="1793" t="n">
        <v>5</v>
      </c>
      <c r="DF15" s="1026" t="s">
        <v>121</v>
      </c>
      <c r="DG15" s="760" t="n">
        <v>4</v>
      </c>
      <c r="DH15" s="760" t="n">
        <v>2</v>
      </c>
      <c r="DI15" s="760" t="n">
        <v>2426</v>
      </c>
      <c r="DJ15" s="760" t="n">
        <v>0</v>
      </c>
      <c r="DK15" s="841" t="n">
        <v>0</v>
      </c>
      <c r="DL15" s="1027" t="n">
        <v>0</v>
      </c>
      <c r="DM15" s="1762"/>
      <c r="DN15" s="1793" t="n">
        <v>5</v>
      </c>
      <c r="DO15" s="1026" t="s">
        <v>121</v>
      </c>
      <c r="DP15" s="839" t="n">
        <v>0</v>
      </c>
      <c r="DQ15" s="839" t="n">
        <v>0</v>
      </c>
      <c r="DR15" s="839" t="n">
        <v>0</v>
      </c>
      <c r="DS15" s="839" t="n">
        <v>0</v>
      </c>
      <c r="DT15" s="839" t="n">
        <v>0</v>
      </c>
      <c r="DU15" s="840" t="n">
        <v>0</v>
      </c>
      <c r="DW15" s="1793" t="n">
        <v>5</v>
      </c>
      <c r="DX15" s="1026" t="s">
        <v>121</v>
      </c>
      <c r="DY15" s="760" t="n">
        <v>2</v>
      </c>
      <c r="DZ15" s="762" t="s">
        <v>214</v>
      </c>
      <c r="EA15" s="760" t="n">
        <v>517</v>
      </c>
      <c r="EB15" s="760" t="n">
        <v>3</v>
      </c>
      <c r="EC15" s="762" t="s">
        <v>214</v>
      </c>
      <c r="ED15" s="1027" t="n">
        <v>525</v>
      </c>
      <c r="EF15" s="1793" t="n">
        <v>5</v>
      </c>
      <c r="EG15" s="1026" t="s">
        <v>121</v>
      </c>
      <c r="EH15" s="760" t="n">
        <v>2</v>
      </c>
      <c r="EI15" s="762" t="s">
        <v>214</v>
      </c>
      <c r="EJ15" s="760" t="n">
        <v>55</v>
      </c>
      <c r="EK15" s="760" t="n">
        <v>3</v>
      </c>
      <c r="EL15" s="762" t="s">
        <v>214</v>
      </c>
      <c r="EM15" s="1027" t="n">
        <v>186</v>
      </c>
      <c r="EO15" s="1793" t="n">
        <v>5</v>
      </c>
      <c r="EP15" s="1026" t="s">
        <v>121</v>
      </c>
      <c r="EQ15" s="760" t="n">
        <v>2</v>
      </c>
      <c r="ER15" s="762" t="s">
        <v>214</v>
      </c>
      <c r="ES15" s="760" t="n">
        <v>279</v>
      </c>
      <c r="ET15" s="760" t="n">
        <v>3</v>
      </c>
      <c r="EU15" s="762" t="s">
        <v>214</v>
      </c>
      <c r="EV15" s="1027" t="n">
        <v>205</v>
      </c>
      <c r="EX15" s="1793" t="n">
        <v>5</v>
      </c>
      <c r="EY15" s="1026" t="s">
        <v>121</v>
      </c>
      <c r="EZ15" s="760" t="n">
        <v>2</v>
      </c>
      <c r="FA15" s="762" t="s">
        <v>214</v>
      </c>
      <c r="FB15" s="760" t="n">
        <v>183</v>
      </c>
      <c r="FC15" s="760" t="n">
        <v>3</v>
      </c>
      <c r="FD15" s="762" t="s">
        <v>214</v>
      </c>
      <c r="FE15" s="1027" t="n">
        <v>134</v>
      </c>
      <c r="FF15" s="1791"/>
      <c r="FG15" s="1793" t="n">
        <v>5</v>
      </c>
      <c r="FH15" s="1026" t="s">
        <v>121</v>
      </c>
      <c r="FI15" s="760" t="n">
        <v>44</v>
      </c>
      <c r="FJ15" s="760" t="n">
        <v>1485</v>
      </c>
      <c r="FK15" s="760" t="n">
        <v>2298</v>
      </c>
      <c r="FL15" s="760" t="n">
        <v>46</v>
      </c>
      <c r="FM15" s="841" t="n">
        <v>1474</v>
      </c>
      <c r="FN15" s="1027" t="n">
        <v>2530</v>
      </c>
      <c r="FO15" s="1791"/>
      <c r="FP15" s="1793" t="n">
        <v>5</v>
      </c>
      <c r="FQ15" s="1026" t="s">
        <v>121</v>
      </c>
      <c r="FR15" s="760" t="n">
        <v>4</v>
      </c>
      <c r="FS15" s="760" t="n">
        <v>247</v>
      </c>
      <c r="FT15" s="760" t="n">
        <v>415</v>
      </c>
      <c r="FU15" s="760" t="n">
        <v>39</v>
      </c>
      <c r="FV15" s="841" t="n">
        <v>1400</v>
      </c>
      <c r="FW15" s="1027" t="n">
        <v>2438</v>
      </c>
      <c r="FY15" s="1793" t="n">
        <v>5</v>
      </c>
      <c r="FZ15" s="1026" t="s">
        <v>121</v>
      </c>
      <c r="GA15" s="760" t="n">
        <v>1</v>
      </c>
      <c r="GB15" s="760" t="n">
        <v>45</v>
      </c>
      <c r="GC15" s="760" t="n">
        <v>45</v>
      </c>
      <c r="GD15" s="760" t="n">
        <v>22</v>
      </c>
      <c r="GE15" s="841" t="n">
        <v>825</v>
      </c>
      <c r="GF15" s="1027" t="n">
        <v>1553</v>
      </c>
      <c r="GH15" s="1793" t="n">
        <v>5</v>
      </c>
      <c r="GI15" s="1026" t="s">
        <v>121</v>
      </c>
      <c r="GJ15" s="760" t="n">
        <v>3</v>
      </c>
      <c r="GK15" s="760" t="n">
        <v>202</v>
      </c>
      <c r="GL15" s="760" t="n">
        <v>370</v>
      </c>
      <c r="GM15" s="760" t="n">
        <v>12</v>
      </c>
      <c r="GN15" s="841" t="n">
        <v>435</v>
      </c>
      <c r="GO15" s="1027" t="n">
        <v>745</v>
      </c>
      <c r="GQ15" s="1793" t="n">
        <v>5</v>
      </c>
      <c r="GR15" s="1026" t="s">
        <v>121</v>
      </c>
      <c r="GS15" s="760" t="n">
        <v>2</v>
      </c>
      <c r="GT15" s="760" t="n">
        <v>69</v>
      </c>
      <c r="GU15" s="760" t="n">
        <v>276</v>
      </c>
      <c r="GV15" s="760" t="n">
        <v>0</v>
      </c>
      <c r="GW15" s="1794" t="n">
        <v>0</v>
      </c>
      <c r="GX15" s="1027" t="n">
        <v>0</v>
      </c>
      <c r="GZ15" s="1793" t="n">
        <v>5</v>
      </c>
      <c r="HA15" s="1026" t="s">
        <v>121</v>
      </c>
      <c r="HB15" s="760" t="n">
        <v>9</v>
      </c>
      <c r="HC15" s="760" t="n">
        <v>68</v>
      </c>
      <c r="HD15" s="760" t="n">
        <v>84</v>
      </c>
      <c r="HE15" s="760" t="n">
        <v>4</v>
      </c>
      <c r="HF15" s="841" t="n">
        <v>28</v>
      </c>
      <c r="HG15" s="1027" t="n">
        <v>29</v>
      </c>
      <c r="HI15" s="1793" t="n">
        <v>5</v>
      </c>
      <c r="HJ15" s="1026" t="s">
        <v>121</v>
      </c>
      <c r="HK15" s="760" t="n">
        <v>17</v>
      </c>
      <c r="HL15" s="760" t="n">
        <v>610</v>
      </c>
      <c r="HM15" s="760" t="n">
        <v>761</v>
      </c>
      <c r="HN15" s="760" t="n">
        <v>3</v>
      </c>
      <c r="HO15" s="841" t="n">
        <v>46</v>
      </c>
      <c r="HP15" s="1027" t="n">
        <v>63</v>
      </c>
      <c r="HQ15" s="1762"/>
      <c r="HR15" s="1793" t="n">
        <v>5</v>
      </c>
      <c r="HS15" s="1026" t="s">
        <v>121</v>
      </c>
      <c r="HT15" s="760" t="n">
        <v>11</v>
      </c>
      <c r="HU15" s="760" t="n">
        <v>471</v>
      </c>
      <c r="HV15" s="760" t="n">
        <v>731</v>
      </c>
      <c r="HW15" s="760" t="n">
        <v>0</v>
      </c>
      <c r="HX15" s="841" t="n">
        <v>0</v>
      </c>
      <c r="HY15" s="1027" t="n">
        <v>0</v>
      </c>
      <c r="IA15" s="1793" t="n">
        <v>5</v>
      </c>
      <c r="IB15" s="1026" t="s">
        <v>121</v>
      </c>
      <c r="IC15" s="760" t="n">
        <v>0</v>
      </c>
      <c r="ID15" s="762" t="s">
        <v>214</v>
      </c>
      <c r="IE15" s="760" t="n">
        <v>0</v>
      </c>
      <c r="IF15" s="760" t="n">
        <v>8</v>
      </c>
      <c r="IG15" s="762" t="s">
        <v>214</v>
      </c>
      <c r="IH15" s="1027" t="n">
        <v>14913</v>
      </c>
      <c r="IR15" s="1762"/>
    </row>
    <row r="16" s="1790" customFormat="true" ht="24.6" hidden="false" customHeight="false" outlineLevel="0" collapsed="false">
      <c r="A16" s="1797" t="n">
        <v>6</v>
      </c>
      <c r="B16" s="1053" t="s">
        <v>122</v>
      </c>
      <c r="C16" s="1798" t="n">
        <v>55</v>
      </c>
      <c r="D16" s="1798" t="n">
        <v>5951</v>
      </c>
      <c r="E16" s="1798" t="n">
        <v>6520</v>
      </c>
      <c r="F16" s="1799" t="n">
        <v>31</v>
      </c>
      <c r="G16" s="1800" t="n">
        <v>1557</v>
      </c>
      <c r="H16" s="1801" t="n">
        <v>1642</v>
      </c>
      <c r="I16" s="1789"/>
      <c r="J16" s="1797" t="n">
        <v>6</v>
      </c>
      <c r="K16" s="1053" t="s">
        <v>122</v>
      </c>
      <c r="L16" s="1802" t="n">
        <v>17</v>
      </c>
      <c r="M16" s="1802" t="n">
        <v>651</v>
      </c>
      <c r="N16" s="1802" t="n">
        <v>767</v>
      </c>
      <c r="O16" s="1803" t="n">
        <v>13</v>
      </c>
      <c r="P16" s="1802" t="n">
        <v>393</v>
      </c>
      <c r="Q16" s="1804" t="n">
        <v>403</v>
      </c>
      <c r="R16" s="1789"/>
      <c r="S16" s="1797" t="n">
        <v>6</v>
      </c>
      <c r="T16" s="1053" t="s">
        <v>122</v>
      </c>
      <c r="U16" s="760" t="n">
        <v>1</v>
      </c>
      <c r="V16" s="760" t="n">
        <v>15</v>
      </c>
      <c r="W16" s="760" t="n">
        <v>0</v>
      </c>
      <c r="X16" s="1803" t="n">
        <v>1</v>
      </c>
      <c r="Y16" s="1802" t="n">
        <v>38</v>
      </c>
      <c r="Z16" s="1804" t="n">
        <v>38</v>
      </c>
      <c r="AB16" s="1797" t="n">
        <v>6</v>
      </c>
      <c r="AC16" s="1053" t="s">
        <v>122</v>
      </c>
      <c r="AD16" s="1802" t="n">
        <v>15</v>
      </c>
      <c r="AE16" s="1802" t="n">
        <v>616</v>
      </c>
      <c r="AF16" s="1802" t="n">
        <v>705</v>
      </c>
      <c r="AG16" s="1803" t="n">
        <v>10</v>
      </c>
      <c r="AH16" s="1802" t="n">
        <v>305</v>
      </c>
      <c r="AI16" s="1804" t="n">
        <v>312</v>
      </c>
      <c r="AK16" s="1797" t="n">
        <v>6</v>
      </c>
      <c r="AL16" s="1053" t="s">
        <v>122</v>
      </c>
      <c r="AM16" s="760" t="n">
        <v>0</v>
      </c>
      <c r="AN16" s="760" t="n">
        <v>0</v>
      </c>
      <c r="AO16" s="760" t="n">
        <v>0</v>
      </c>
      <c r="AP16" s="760" t="n">
        <v>2</v>
      </c>
      <c r="AQ16" s="841" t="n">
        <v>50</v>
      </c>
      <c r="AR16" s="1027" t="n">
        <v>53</v>
      </c>
      <c r="AT16" s="1797" t="n">
        <v>6</v>
      </c>
      <c r="AU16" s="1053" t="s">
        <v>122</v>
      </c>
      <c r="AV16" s="760" t="n">
        <v>0</v>
      </c>
      <c r="AW16" s="760" t="n">
        <v>0</v>
      </c>
      <c r="AX16" s="760" t="n">
        <v>0</v>
      </c>
      <c r="AY16" s="760" t="n">
        <v>1</v>
      </c>
      <c r="AZ16" s="841" t="n">
        <v>38</v>
      </c>
      <c r="BA16" s="1027" t="n">
        <v>38</v>
      </c>
      <c r="BC16" s="1797" t="n">
        <v>6</v>
      </c>
      <c r="BD16" s="1053" t="s">
        <v>122</v>
      </c>
      <c r="BE16" s="760" t="n">
        <v>2</v>
      </c>
      <c r="BF16" s="760" t="n">
        <v>35</v>
      </c>
      <c r="BG16" s="760" t="n">
        <v>62</v>
      </c>
      <c r="BH16" s="1805" t="n">
        <v>0</v>
      </c>
      <c r="BI16" s="1806" t="n">
        <v>0</v>
      </c>
      <c r="BJ16" s="1807" t="n">
        <v>0</v>
      </c>
      <c r="BL16" s="1797" t="n">
        <v>6</v>
      </c>
      <c r="BM16" s="1053" t="s">
        <v>122</v>
      </c>
      <c r="BN16" s="760" t="n">
        <v>0</v>
      </c>
      <c r="BO16" s="760" t="n">
        <v>0</v>
      </c>
      <c r="BP16" s="760" t="n">
        <v>0</v>
      </c>
      <c r="BQ16" s="760" t="n">
        <v>0</v>
      </c>
      <c r="BR16" s="841" t="n">
        <v>0</v>
      </c>
      <c r="BS16" s="1027" t="n">
        <v>0</v>
      </c>
      <c r="BT16" s="975"/>
      <c r="BU16" s="1797" t="n">
        <v>6</v>
      </c>
      <c r="BV16" s="1053" t="s">
        <v>122</v>
      </c>
      <c r="BW16" s="1802" t="n">
        <v>22</v>
      </c>
      <c r="BX16" s="1802" t="n">
        <v>67</v>
      </c>
      <c r="BY16" s="1802" t="n">
        <v>40</v>
      </c>
      <c r="BZ16" s="760" t="n">
        <v>3</v>
      </c>
      <c r="CA16" s="841" t="n">
        <v>18</v>
      </c>
      <c r="CB16" s="1027" t="n">
        <v>11</v>
      </c>
      <c r="CC16" s="975"/>
      <c r="CD16" s="1797" t="n">
        <v>6</v>
      </c>
      <c r="CE16" s="1053" t="s">
        <v>122</v>
      </c>
      <c r="CF16" s="1802" t="n">
        <v>20</v>
      </c>
      <c r="CG16" s="1802" t="n">
        <v>63</v>
      </c>
      <c r="CH16" s="1802" t="n">
        <v>38</v>
      </c>
      <c r="CI16" s="760" t="n">
        <v>3</v>
      </c>
      <c r="CJ16" s="841" t="n">
        <v>18</v>
      </c>
      <c r="CK16" s="1027" t="n">
        <v>11</v>
      </c>
      <c r="CM16" s="1797" t="n">
        <v>6</v>
      </c>
      <c r="CN16" s="1053" t="s">
        <v>122</v>
      </c>
      <c r="CO16" s="760" t="n">
        <v>2</v>
      </c>
      <c r="CP16" s="760" t="n">
        <v>4</v>
      </c>
      <c r="CQ16" s="760" t="n">
        <v>2</v>
      </c>
      <c r="CR16" s="760" t="n">
        <v>0</v>
      </c>
      <c r="CS16" s="841" t="n">
        <v>0</v>
      </c>
      <c r="CT16" s="1027" t="n">
        <v>0</v>
      </c>
      <c r="CU16" s="974"/>
      <c r="CV16" s="1797" t="n">
        <v>6</v>
      </c>
      <c r="CW16" s="1053" t="s">
        <v>122</v>
      </c>
      <c r="CX16" s="1802" t="n">
        <v>9</v>
      </c>
      <c r="CY16" s="1802" t="n">
        <v>59</v>
      </c>
      <c r="CZ16" s="1802" t="n">
        <v>9554</v>
      </c>
      <c r="DA16" s="1803" t="n">
        <v>4</v>
      </c>
      <c r="DB16" s="1802" t="n">
        <v>95</v>
      </c>
      <c r="DC16" s="1804" t="n">
        <v>346</v>
      </c>
      <c r="DD16" s="1808"/>
      <c r="DE16" s="1797" t="n">
        <v>6</v>
      </c>
      <c r="DF16" s="1053" t="s">
        <v>122</v>
      </c>
      <c r="DG16" s="1802" t="n">
        <v>9</v>
      </c>
      <c r="DH16" s="1802" t="n">
        <v>59</v>
      </c>
      <c r="DI16" s="1802" t="n">
        <v>9554</v>
      </c>
      <c r="DJ16" s="1803" t="n">
        <v>4</v>
      </c>
      <c r="DK16" s="1802" t="n">
        <v>95</v>
      </c>
      <c r="DL16" s="1804" t="n">
        <v>346</v>
      </c>
      <c r="DM16" s="1808"/>
      <c r="DN16" s="1797" t="n">
        <v>6</v>
      </c>
      <c r="DO16" s="1053" t="s">
        <v>122</v>
      </c>
      <c r="DP16" s="1802" t="n">
        <v>1</v>
      </c>
      <c r="DQ16" s="839" t="n">
        <v>23</v>
      </c>
      <c r="DR16" s="1802" t="n">
        <v>0</v>
      </c>
      <c r="DS16" s="1803" t="n">
        <v>0</v>
      </c>
      <c r="DT16" s="839" t="n">
        <v>0</v>
      </c>
      <c r="DU16" s="1804" t="n">
        <v>0</v>
      </c>
      <c r="DW16" s="1797" t="n">
        <v>6</v>
      </c>
      <c r="DX16" s="1053" t="s">
        <v>122</v>
      </c>
      <c r="DY16" s="1802" t="n">
        <v>3</v>
      </c>
      <c r="DZ16" s="762" t="s">
        <v>214</v>
      </c>
      <c r="EA16" s="1802" t="n">
        <v>2235</v>
      </c>
      <c r="EB16" s="1803" t="n">
        <v>3</v>
      </c>
      <c r="EC16" s="762" t="s">
        <v>214</v>
      </c>
      <c r="ED16" s="1804" t="n">
        <v>3053</v>
      </c>
      <c r="EF16" s="1797" t="n">
        <v>6</v>
      </c>
      <c r="EG16" s="1053" t="s">
        <v>122</v>
      </c>
      <c r="EH16" s="1802" t="n">
        <v>3</v>
      </c>
      <c r="EI16" s="762" t="s">
        <v>214</v>
      </c>
      <c r="EJ16" s="1802" t="n">
        <v>575</v>
      </c>
      <c r="EK16" s="1803" t="n">
        <v>3</v>
      </c>
      <c r="EL16" s="762" t="s">
        <v>214</v>
      </c>
      <c r="EM16" s="1804" t="n">
        <v>1086</v>
      </c>
      <c r="EO16" s="1797" t="n">
        <v>6</v>
      </c>
      <c r="EP16" s="1053" t="s">
        <v>122</v>
      </c>
      <c r="EQ16" s="1802" t="n">
        <v>3</v>
      </c>
      <c r="ER16" s="762" t="s">
        <v>214</v>
      </c>
      <c r="ES16" s="1802" t="n">
        <v>678</v>
      </c>
      <c r="ET16" s="1803" t="n">
        <v>3</v>
      </c>
      <c r="EU16" s="762" t="s">
        <v>214</v>
      </c>
      <c r="EV16" s="1804" t="n">
        <v>934</v>
      </c>
      <c r="EX16" s="1797" t="n">
        <v>6</v>
      </c>
      <c r="EY16" s="1053" t="s">
        <v>122</v>
      </c>
      <c r="EZ16" s="1802" t="n">
        <v>3</v>
      </c>
      <c r="FA16" s="762" t="s">
        <v>214</v>
      </c>
      <c r="FB16" s="1802" t="n">
        <v>982</v>
      </c>
      <c r="FC16" s="1803" t="n">
        <v>3</v>
      </c>
      <c r="FD16" s="762" t="s">
        <v>214</v>
      </c>
      <c r="FE16" s="1804" t="n">
        <v>1033</v>
      </c>
      <c r="FF16" s="1791"/>
      <c r="FG16" s="1797" t="n">
        <v>6</v>
      </c>
      <c r="FH16" s="1053" t="s">
        <v>122</v>
      </c>
      <c r="FI16" s="760" t="n">
        <v>32</v>
      </c>
      <c r="FJ16" s="760" t="n">
        <v>985</v>
      </c>
      <c r="FK16" s="760" t="n">
        <v>1447</v>
      </c>
      <c r="FL16" s="760" t="n">
        <v>75</v>
      </c>
      <c r="FM16" s="841" t="n">
        <v>2872</v>
      </c>
      <c r="FN16" s="1027" t="n">
        <v>4752</v>
      </c>
      <c r="FO16" s="1791"/>
      <c r="FP16" s="1797" t="n">
        <v>6</v>
      </c>
      <c r="FQ16" s="1053" t="s">
        <v>122</v>
      </c>
      <c r="FR16" s="1802" t="n">
        <v>3</v>
      </c>
      <c r="FS16" s="1802" t="n">
        <v>100</v>
      </c>
      <c r="FT16" s="1802" t="n">
        <v>75</v>
      </c>
      <c r="FU16" s="1803" t="n">
        <v>49</v>
      </c>
      <c r="FV16" s="1802" t="n">
        <v>2433</v>
      </c>
      <c r="FW16" s="1804" t="n">
        <v>4134</v>
      </c>
      <c r="FY16" s="1797" t="n">
        <v>6</v>
      </c>
      <c r="FZ16" s="1053" t="s">
        <v>122</v>
      </c>
      <c r="GA16" s="1802" t="n">
        <v>3</v>
      </c>
      <c r="GB16" s="1802" t="n">
        <v>100</v>
      </c>
      <c r="GC16" s="1802" t="n">
        <v>75</v>
      </c>
      <c r="GD16" s="1803" t="n">
        <v>27</v>
      </c>
      <c r="GE16" s="1802" t="n">
        <v>880</v>
      </c>
      <c r="GF16" s="1804" t="n">
        <v>1610</v>
      </c>
      <c r="GH16" s="1797" t="n">
        <v>6</v>
      </c>
      <c r="GI16" s="1053" t="s">
        <v>122</v>
      </c>
      <c r="GJ16" s="760" t="n">
        <v>0</v>
      </c>
      <c r="GK16" s="760" t="n">
        <v>0</v>
      </c>
      <c r="GL16" s="760" t="n">
        <v>0</v>
      </c>
      <c r="GM16" s="1803" t="n">
        <v>22</v>
      </c>
      <c r="GN16" s="1802" t="n">
        <v>1553</v>
      </c>
      <c r="GO16" s="1804" t="n">
        <v>2524</v>
      </c>
      <c r="GQ16" s="1797" t="n">
        <v>6</v>
      </c>
      <c r="GR16" s="1053" t="s">
        <v>122</v>
      </c>
      <c r="GS16" s="1802" t="n">
        <v>2</v>
      </c>
      <c r="GT16" s="1802" t="n">
        <v>60</v>
      </c>
      <c r="GU16" s="1802" t="n">
        <v>278</v>
      </c>
      <c r="GV16" s="1803" t="n">
        <v>1</v>
      </c>
      <c r="GW16" s="1802" t="n">
        <v>14</v>
      </c>
      <c r="GX16" s="1804" t="n">
        <v>96</v>
      </c>
      <c r="GZ16" s="1797" t="n">
        <v>6</v>
      </c>
      <c r="HA16" s="1053" t="s">
        <v>122</v>
      </c>
      <c r="HB16" s="1802" t="n">
        <v>6</v>
      </c>
      <c r="HC16" s="1802" t="n">
        <v>42</v>
      </c>
      <c r="HD16" s="1802" t="n">
        <v>44</v>
      </c>
      <c r="HE16" s="1803" t="n">
        <v>12</v>
      </c>
      <c r="HF16" s="1802" t="n">
        <v>96</v>
      </c>
      <c r="HG16" s="1804" t="n">
        <v>98</v>
      </c>
      <c r="HI16" s="1797" t="n">
        <v>6</v>
      </c>
      <c r="HJ16" s="1053" t="s">
        <v>122</v>
      </c>
      <c r="HK16" s="1802" t="n">
        <v>12</v>
      </c>
      <c r="HL16" s="1802" t="n">
        <v>395</v>
      </c>
      <c r="HM16" s="1802" t="n">
        <v>503</v>
      </c>
      <c r="HN16" s="1803" t="n">
        <v>12</v>
      </c>
      <c r="HO16" s="1802" t="n">
        <v>274</v>
      </c>
      <c r="HP16" s="1804" t="n">
        <v>309</v>
      </c>
      <c r="HQ16" s="1808"/>
      <c r="HR16" s="1797" t="n">
        <v>6</v>
      </c>
      <c r="HS16" s="1053" t="s">
        <v>122</v>
      </c>
      <c r="HT16" s="1802" t="n">
        <v>9</v>
      </c>
      <c r="HU16" s="1802" t="n">
        <v>388</v>
      </c>
      <c r="HV16" s="1802" t="n">
        <v>547</v>
      </c>
      <c r="HW16" s="1803" t="n">
        <v>1</v>
      </c>
      <c r="HX16" s="1802" t="n">
        <v>55</v>
      </c>
      <c r="HY16" s="1804" t="n">
        <v>115</v>
      </c>
      <c r="IA16" s="1797" t="n">
        <v>6</v>
      </c>
      <c r="IB16" s="1053" t="s">
        <v>122</v>
      </c>
      <c r="IC16" s="760" t="n">
        <v>2</v>
      </c>
      <c r="ID16" s="762" t="s">
        <v>214</v>
      </c>
      <c r="IE16" s="760" t="n">
        <v>780</v>
      </c>
      <c r="IF16" s="760" t="n">
        <v>6</v>
      </c>
      <c r="IG16" s="762" t="s">
        <v>214</v>
      </c>
      <c r="IH16" s="1027" t="n">
        <v>3075</v>
      </c>
      <c r="IR16" s="1762"/>
    </row>
    <row r="17" s="1790" customFormat="true" ht="24.6" hidden="false" customHeight="false" outlineLevel="0" collapsed="false">
      <c r="A17" s="1793" t="n">
        <v>7</v>
      </c>
      <c r="B17" s="1026" t="s">
        <v>123</v>
      </c>
      <c r="C17" s="760" t="n">
        <v>69</v>
      </c>
      <c r="D17" s="760" t="n">
        <v>8195</v>
      </c>
      <c r="E17" s="760" t="n">
        <v>8536</v>
      </c>
      <c r="F17" s="760" t="n">
        <v>19</v>
      </c>
      <c r="G17" s="841" t="n">
        <v>1139</v>
      </c>
      <c r="H17" s="1027" t="n">
        <v>1133</v>
      </c>
      <c r="I17" s="1789"/>
      <c r="J17" s="1793" t="n">
        <v>7</v>
      </c>
      <c r="K17" s="1026" t="s">
        <v>123</v>
      </c>
      <c r="L17" s="760" t="n">
        <v>15</v>
      </c>
      <c r="M17" s="760" t="n">
        <v>387</v>
      </c>
      <c r="N17" s="760" t="n">
        <v>401</v>
      </c>
      <c r="O17" s="760" t="n">
        <v>6</v>
      </c>
      <c r="P17" s="841" t="n">
        <v>170</v>
      </c>
      <c r="Q17" s="1027" t="n">
        <v>159</v>
      </c>
      <c r="R17" s="1789"/>
      <c r="S17" s="1793" t="n">
        <v>7</v>
      </c>
      <c r="T17" s="1026" t="s">
        <v>123</v>
      </c>
      <c r="U17" s="760" t="n">
        <v>1</v>
      </c>
      <c r="V17" s="760" t="n">
        <v>15</v>
      </c>
      <c r="W17" s="760" t="n">
        <v>21</v>
      </c>
      <c r="X17" s="760" t="n">
        <v>0</v>
      </c>
      <c r="Y17" s="841" t="n">
        <v>0</v>
      </c>
      <c r="Z17" s="1027" t="n">
        <v>0</v>
      </c>
      <c r="AB17" s="1793" t="n">
        <v>7</v>
      </c>
      <c r="AC17" s="1026" t="s">
        <v>123</v>
      </c>
      <c r="AD17" s="760" t="n">
        <v>13</v>
      </c>
      <c r="AE17" s="760" t="n">
        <v>364</v>
      </c>
      <c r="AF17" s="760" t="n">
        <v>351</v>
      </c>
      <c r="AG17" s="760" t="n">
        <v>6</v>
      </c>
      <c r="AH17" s="841" t="n">
        <v>170</v>
      </c>
      <c r="AI17" s="1027" t="n">
        <v>159</v>
      </c>
      <c r="AK17" s="1793" t="n">
        <v>7</v>
      </c>
      <c r="AL17" s="1026" t="s">
        <v>123</v>
      </c>
      <c r="AM17" s="760" t="n">
        <v>0</v>
      </c>
      <c r="AN17" s="760" t="n">
        <v>0</v>
      </c>
      <c r="AO17" s="760" t="n">
        <v>0</v>
      </c>
      <c r="AP17" s="760" t="n">
        <v>0</v>
      </c>
      <c r="AQ17" s="841" t="n">
        <v>0</v>
      </c>
      <c r="AR17" s="1027" t="n">
        <v>0</v>
      </c>
      <c r="AT17" s="1793" t="n">
        <v>7</v>
      </c>
      <c r="AU17" s="1026" t="s">
        <v>123</v>
      </c>
      <c r="AV17" s="760" t="n">
        <v>0</v>
      </c>
      <c r="AW17" s="760" t="n">
        <v>0</v>
      </c>
      <c r="AX17" s="760" t="n">
        <v>0</v>
      </c>
      <c r="AY17" s="760" t="n">
        <v>0</v>
      </c>
      <c r="AZ17" s="841" t="n">
        <v>0</v>
      </c>
      <c r="BA17" s="1027" t="n">
        <v>0</v>
      </c>
      <c r="BC17" s="1793" t="n">
        <v>7</v>
      </c>
      <c r="BD17" s="1026" t="s">
        <v>123</v>
      </c>
      <c r="BE17" s="760" t="n">
        <v>2</v>
      </c>
      <c r="BF17" s="760" t="n">
        <v>23</v>
      </c>
      <c r="BG17" s="760" t="n">
        <v>50</v>
      </c>
      <c r="BH17" s="760" t="n">
        <v>0</v>
      </c>
      <c r="BI17" s="841" t="n">
        <v>0</v>
      </c>
      <c r="BJ17" s="1027" t="n">
        <v>0</v>
      </c>
      <c r="BL17" s="1793" t="n">
        <v>7</v>
      </c>
      <c r="BM17" s="1026" t="s">
        <v>123</v>
      </c>
      <c r="BN17" s="760" t="n">
        <v>0</v>
      </c>
      <c r="BO17" s="760" t="n">
        <v>0</v>
      </c>
      <c r="BP17" s="760" t="n">
        <v>0</v>
      </c>
      <c r="BQ17" s="760" t="n">
        <v>1</v>
      </c>
      <c r="BR17" s="841" t="n">
        <v>42</v>
      </c>
      <c r="BS17" s="1027" t="n">
        <v>69</v>
      </c>
      <c r="BT17" s="975"/>
      <c r="BU17" s="1793" t="n">
        <v>7</v>
      </c>
      <c r="BV17" s="1026" t="s">
        <v>123</v>
      </c>
      <c r="BW17" s="760" t="n">
        <v>28</v>
      </c>
      <c r="BX17" s="760" t="n">
        <v>98</v>
      </c>
      <c r="BY17" s="760" t="n">
        <v>86</v>
      </c>
      <c r="BZ17" s="760" t="n">
        <v>1</v>
      </c>
      <c r="CA17" s="841" t="n">
        <v>6</v>
      </c>
      <c r="CB17" s="1027" t="n">
        <v>6</v>
      </c>
      <c r="CC17" s="975"/>
      <c r="CD17" s="1793" t="n">
        <v>7</v>
      </c>
      <c r="CE17" s="1026" t="s">
        <v>123</v>
      </c>
      <c r="CF17" s="760" t="n">
        <v>21</v>
      </c>
      <c r="CG17" s="760" t="n">
        <v>70</v>
      </c>
      <c r="CH17" s="760" t="n">
        <v>61</v>
      </c>
      <c r="CI17" s="760" t="n">
        <v>0</v>
      </c>
      <c r="CJ17" s="841" t="n">
        <v>0</v>
      </c>
      <c r="CK17" s="1027" t="n">
        <v>0</v>
      </c>
      <c r="CM17" s="1793" t="n">
        <v>7</v>
      </c>
      <c r="CN17" s="1026" t="s">
        <v>123</v>
      </c>
      <c r="CO17" s="760" t="n">
        <v>3</v>
      </c>
      <c r="CP17" s="760" t="n">
        <v>8</v>
      </c>
      <c r="CQ17" s="760" t="n">
        <v>13</v>
      </c>
      <c r="CR17" s="760" t="n">
        <v>0</v>
      </c>
      <c r="CS17" s="841" t="n">
        <v>0</v>
      </c>
      <c r="CT17" s="1027" t="n">
        <v>0</v>
      </c>
      <c r="CU17" s="974"/>
      <c r="CV17" s="1793" t="n">
        <v>7</v>
      </c>
      <c r="CW17" s="1026" t="s">
        <v>123</v>
      </c>
      <c r="CX17" s="760" t="n">
        <v>10</v>
      </c>
      <c r="CY17" s="760" t="n">
        <v>103</v>
      </c>
      <c r="CZ17" s="760" t="n">
        <v>7136</v>
      </c>
      <c r="DA17" s="760" t="n">
        <v>4</v>
      </c>
      <c r="DB17" s="841" t="n">
        <v>80</v>
      </c>
      <c r="DC17" s="1027" t="n">
        <v>2603</v>
      </c>
      <c r="DD17" s="1762"/>
      <c r="DE17" s="1793" t="n">
        <v>7</v>
      </c>
      <c r="DF17" s="1026" t="s">
        <v>123</v>
      </c>
      <c r="DG17" s="760" t="n">
        <v>7</v>
      </c>
      <c r="DH17" s="760" t="n">
        <v>81</v>
      </c>
      <c r="DI17" s="760" t="n">
        <v>5659</v>
      </c>
      <c r="DJ17" s="760" t="n">
        <v>3</v>
      </c>
      <c r="DK17" s="841" t="n">
        <v>70</v>
      </c>
      <c r="DL17" s="1027" t="n">
        <v>2543</v>
      </c>
      <c r="DM17" s="1762"/>
      <c r="DN17" s="1793" t="n">
        <v>7</v>
      </c>
      <c r="DO17" s="1026" t="s">
        <v>123</v>
      </c>
      <c r="DP17" s="839" t="n">
        <v>1</v>
      </c>
      <c r="DQ17" s="839" t="n">
        <v>10</v>
      </c>
      <c r="DR17" s="839" t="n">
        <v>0</v>
      </c>
      <c r="DS17" s="839" t="n">
        <v>0</v>
      </c>
      <c r="DT17" s="839" t="n">
        <v>0</v>
      </c>
      <c r="DU17" s="840" t="n">
        <v>0</v>
      </c>
      <c r="DW17" s="1793" t="n">
        <v>7</v>
      </c>
      <c r="DX17" s="1026" t="s">
        <v>123</v>
      </c>
      <c r="DY17" s="760" t="n">
        <v>6</v>
      </c>
      <c r="DZ17" s="762" t="s">
        <v>214</v>
      </c>
      <c r="EA17" s="760" t="n">
        <v>1481</v>
      </c>
      <c r="EB17" s="760" t="n">
        <v>5</v>
      </c>
      <c r="EC17" s="762" t="s">
        <v>214</v>
      </c>
      <c r="ED17" s="1027" t="n">
        <v>672</v>
      </c>
      <c r="EF17" s="1793" t="n">
        <v>7</v>
      </c>
      <c r="EG17" s="1026" t="s">
        <v>123</v>
      </c>
      <c r="EH17" s="760" t="n">
        <v>5</v>
      </c>
      <c r="EI17" s="762" t="s">
        <v>214</v>
      </c>
      <c r="EJ17" s="760" t="n">
        <v>331</v>
      </c>
      <c r="EK17" s="760" t="n">
        <v>4</v>
      </c>
      <c r="EL17" s="762" t="s">
        <v>214</v>
      </c>
      <c r="EM17" s="1027" t="n">
        <v>155</v>
      </c>
      <c r="EO17" s="1793" t="n">
        <v>7</v>
      </c>
      <c r="EP17" s="1026" t="s">
        <v>123</v>
      </c>
      <c r="EQ17" s="760" t="n">
        <v>5</v>
      </c>
      <c r="ER17" s="762" t="s">
        <v>214</v>
      </c>
      <c r="ES17" s="760" t="n">
        <v>400</v>
      </c>
      <c r="ET17" s="760" t="n">
        <v>5</v>
      </c>
      <c r="EU17" s="762" t="s">
        <v>214</v>
      </c>
      <c r="EV17" s="1027" t="n">
        <v>112</v>
      </c>
      <c r="EX17" s="1793" t="n">
        <v>7</v>
      </c>
      <c r="EY17" s="1026" t="s">
        <v>123</v>
      </c>
      <c r="EZ17" s="760" t="n">
        <v>5</v>
      </c>
      <c r="FA17" s="762" t="s">
        <v>214</v>
      </c>
      <c r="FB17" s="760" t="n">
        <v>750</v>
      </c>
      <c r="FC17" s="760" t="n">
        <v>5</v>
      </c>
      <c r="FD17" s="762" t="s">
        <v>214</v>
      </c>
      <c r="FE17" s="1027" t="n">
        <v>405</v>
      </c>
      <c r="FF17" s="1791"/>
      <c r="FG17" s="1793" t="n">
        <v>7</v>
      </c>
      <c r="FH17" s="1026" t="s">
        <v>123</v>
      </c>
      <c r="FI17" s="760" t="n">
        <v>78</v>
      </c>
      <c r="FJ17" s="760" t="n">
        <v>2107</v>
      </c>
      <c r="FK17" s="760" t="n">
        <v>3356</v>
      </c>
      <c r="FL17" s="760" t="n">
        <v>18</v>
      </c>
      <c r="FM17" s="841" t="n">
        <v>630</v>
      </c>
      <c r="FN17" s="1027" t="n">
        <v>969</v>
      </c>
      <c r="FO17" s="1791"/>
      <c r="FP17" s="1793" t="n">
        <v>7</v>
      </c>
      <c r="FQ17" s="1026" t="s">
        <v>123</v>
      </c>
      <c r="FR17" s="760" t="n">
        <v>3</v>
      </c>
      <c r="FS17" s="760" t="n">
        <v>190</v>
      </c>
      <c r="FT17" s="760" t="n">
        <v>204</v>
      </c>
      <c r="FU17" s="760" t="n">
        <v>7</v>
      </c>
      <c r="FV17" s="841" t="n">
        <v>350</v>
      </c>
      <c r="FW17" s="1027" t="n">
        <v>510</v>
      </c>
      <c r="FY17" s="1793" t="n">
        <v>7</v>
      </c>
      <c r="FZ17" s="1026" t="s">
        <v>123</v>
      </c>
      <c r="GA17" s="760" t="n">
        <v>3</v>
      </c>
      <c r="GB17" s="760" t="n">
        <v>190</v>
      </c>
      <c r="GC17" s="760" t="n">
        <v>204</v>
      </c>
      <c r="GD17" s="760" t="n">
        <v>5</v>
      </c>
      <c r="GE17" s="841" t="n">
        <v>270</v>
      </c>
      <c r="GF17" s="1027" t="n">
        <v>390</v>
      </c>
      <c r="GH17" s="1793" t="n">
        <v>7</v>
      </c>
      <c r="GI17" s="1026" t="s">
        <v>123</v>
      </c>
      <c r="GJ17" s="760" t="n">
        <v>0</v>
      </c>
      <c r="GK17" s="760" t="n">
        <v>0</v>
      </c>
      <c r="GL17" s="760" t="n">
        <v>0</v>
      </c>
      <c r="GM17" s="760" t="n">
        <v>2</v>
      </c>
      <c r="GN17" s="841" t="n">
        <v>80</v>
      </c>
      <c r="GO17" s="1027" t="n">
        <v>120</v>
      </c>
      <c r="GQ17" s="1793" t="n">
        <v>7</v>
      </c>
      <c r="GR17" s="1026" t="s">
        <v>123</v>
      </c>
      <c r="GS17" s="760" t="n">
        <v>5</v>
      </c>
      <c r="GT17" s="760" t="n">
        <v>170</v>
      </c>
      <c r="GU17" s="760" t="n">
        <v>753</v>
      </c>
      <c r="GV17" s="760" t="n">
        <v>2</v>
      </c>
      <c r="GW17" s="1794" t="n">
        <v>31</v>
      </c>
      <c r="GX17" s="1027" t="n">
        <v>157</v>
      </c>
      <c r="GZ17" s="1793" t="n">
        <v>7</v>
      </c>
      <c r="HA17" s="1026" t="s">
        <v>123</v>
      </c>
      <c r="HB17" s="760" t="n">
        <v>41</v>
      </c>
      <c r="HC17" s="760" t="n">
        <v>263</v>
      </c>
      <c r="HD17" s="760" t="n">
        <v>256</v>
      </c>
      <c r="HE17" s="760" t="n">
        <v>1</v>
      </c>
      <c r="HF17" s="841" t="n">
        <v>6</v>
      </c>
      <c r="HG17" s="1027" t="n">
        <v>9</v>
      </c>
      <c r="HI17" s="1793" t="n">
        <v>7</v>
      </c>
      <c r="HJ17" s="1026" t="s">
        <v>123</v>
      </c>
      <c r="HK17" s="760" t="n">
        <v>16</v>
      </c>
      <c r="HL17" s="760" t="n">
        <v>597</v>
      </c>
      <c r="HM17" s="760" t="n">
        <v>762</v>
      </c>
      <c r="HN17" s="760" t="n">
        <v>8</v>
      </c>
      <c r="HO17" s="841" t="n">
        <v>243</v>
      </c>
      <c r="HP17" s="1027" t="n">
        <v>293</v>
      </c>
      <c r="HQ17" s="1762"/>
      <c r="HR17" s="1793" t="n">
        <v>7</v>
      </c>
      <c r="HS17" s="1026" t="s">
        <v>123</v>
      </c>
      <c r="HT17" s="760" t="n">
        <v>13</v>
      </c>
      <c r="HU17" s="760" t="n">
        <v>887</v>
      </c>
      <c r="HV17" s="760" t="n">
        <v>1381</v>
      </c>
      <c r="HW17" s="760" t="n">
        <v>0</v>
      </c>
      <c r="HX17" s="841" t="n">
        <v>0</v>
      </c>
      <c r="HY17" s="1027" t="n">
        <v>0</v>
      </c>
      <c r="IA17" s="1793" t="n">
        <v>7</v>
      </c>
      <c r="IB17" s="1026" t="s">
        <v>123</v>
      </c>
      <c r="IC17" s="760" t="n">
        <v>10</v>
      </c>
      <c r="ID17" s="762" t="s">
        <v>214</v>
      </c>
      <c r="IE17" s="760" t="n">
        <v>3764</v>
      </c>
      <c r="IF17" s="760" t="n">
        <v>0</v>
      </c>
      <c r="IG17" s="762" t="s">
        <v>214</v>
      </c>
      <c r="IH17" s="1027" t="n">
        <v>0</v>
      </c>
      <c r="IR17" s="1762"/>
    </row>
    <row r="18" s="1790" customFormat="true" ht="24.6" hidden="false" customHeight="false" outlineLevel="0" collapsed="false">
      <c r="A18" s="1795" t="n">
        <v>8</v>
      </c>
      <c r="B18" s="1032" t="s">
        <v>124</v>
      </c>
      <c r="C18" s="760" t="n">
        <v>18</v>
      </c>
      <c r="D18" s="760" t="n">
        <v>1967</v>
      </c>
      <c r="E18" s="760" t="n">
        <v>2055</v>
      </c>
      <c r="F18" s="760" t="n">
        <v>12</v>
      </c>
      <c r="G18" s="841" t="n">
        <v>854</v>
      </c>
      <c r="H18" s="1027" t="n">
        <v>948</v>
      </c>
      <c r="I18" s="1789"/>
      <c r="J18" s="1795" t="n">
        <v>8</v>
      </c>
      <c r="K18" s="1032" t="s">
        <v>124</v>
      </c>
      <c r="L18" s="760" t="n">
        <v>3</v>
      </c>
      <c r="M18" s="760" t="n">
        <v>50</v>
      </c>
      <c r="N18" s="760" t="n">
        <v>862</v>
      </c>
      <c r="O18" s="760" t="n">
        <v>0</v>
      </c>
      <c r="P18" s="841" t="n">
        <v>0</v>
      </c>
      <c r="Q18" s="1027" t="n">
        <v>0</v>
      </c>
      <c r="R18" s="1789"/>
      <c r="S18" s="1795" t="n">
        <v>8</v>
      </c>
      <c r="T18" s="1032" t="s">
        <v>124</v>
      </c>
      <c r="U18" s="760" t="n">
        <v>2</v>
      </c>
      <c r="V18" s="760" t="n">
        <v>25</v>
      </c>
      <c r="W18" s="760" t="n">
        <v>479</v>
      </c>
      <c r="X18" s="760" t="n">
        <v>0</v>
      </c>
      <c r="Y18" s="841" t="n">
        <v>0</v>
      </c>
      <c r="Z18" s="1027" t="n">
        <v>0</v>
      </c>
      <c r="AB18" s="1795" t="n">
        <v>8</v>
      </c>
      <c r="AC18" s="1032" t="s">
        <v>124</v>
      </c>
      <c r="AD18" s="760" t="n">
        <v>1</v>
      </c>
      <c r="AE18" s="760" t="n">
        <v>25</v>
      </c>
      <c r="AF18" s="760" t="n">
        <v>26</v>
      </c>
      <c r="AG18" s="760" t="n">
        <v>0</v>
      </c>
      <c r="AH18" s="1796" t="n">
        <v>0</v>
      </c>
      <c r="AI18" s="1056" t="n">
        <v>0</v>
      </c>
      <c r="AK18" s="1795" t="n">
        <v>8</v>
      </c>
      <c r="AL18" s="1032" t="s">
        <v>124</v>
      </c>
      <c r="AM18" s="760" t="n">
        <v>0</v>
      </c>
      <c r="AN18" s="760" t="n">
        <v>0</v>
      </c>
      <c r="AO18" s="760" t="n">
        <v>0</v>
      </c>
      <c r="AP18" s="760" t="n">
        <v>0</v>
      </c>
      <c r="AQ18" s="841" t="n">
        <v>0</v>
      </c>
      <c r="AR18" s="1027" t="n">
        <v>0</v>
      </c>
      <c r="AT18" s="1795" t="n">
        <v>8</v>
      </c>
      <c r="AU18" s="1032" t="s">
        <v>124</v>
      </c>
      <c r="AV18" s="760" t="n">
        <v>0</v>
      </c>
      <c r="AW18" s="760" t="n">
        <v>0</v>
      </c>
      <c r="AX18" s="760" t="n">
        <v>0</v>
      </c>
      <c r="AY18" s="760" t="n">
        <v>0</v>
      </c>
      <c r="AZ18" s="841" t="n">
        <v>0</v>
      </c>
      <c r="BA18" s="1027" t="n">
        <v>0</v>
      </c>
      <c r="BC18" s="1795" t="n">
        <v>8</v>
      </c>
      <c r="BD18" s="1032" t="s">
        <v>124</v>
      </c>
      <c r="BE18" s="760" t="n">
        <v>2</v>
      </c>
      <c r="BF18" s="760" t="n">
        <v>25</v>
      </c>
      <c r="BG18" s="760" t="n">
        <v>836</v>
      </c>
      <c r="BH18" s="760" t="n">
        <v>0</v>
      </c>
      <c r="BI18" s="841" t="n">
        <v>0</v>
      </c>
      <c r="BJ18" s="1027" t="n">
        <v>0</v>
      </c>
      <c r="BL18" s="1795" t="n">
        <v>8</v>
      </c>
      <c r="BM18" s="1032" t="s">
        <v>124</v>
      </c>
      <c r="BN18" s="760" t="n">
        <v>0</v>
      </c>
      <c r="BO18" s="760" t="n">
        <v>0</v>
      </c>
      <c r="BP18" s="760" t="n">
        <v>0</v>
      </c>
      <c r="BQ18" s="760" t="n">
        <v>0</v>
      </c>
      <c r="BR18" s="841" t="n">
        <v>0</v>
      </c>
      <c r="BS18" s="1027" t="n">
        <v>0</v>
      </c>
      <c r="BT18" s="975"/>
      <c r="BU18" s="1795" t="n">
        <v>8</v>
      </c>
      <c r="BV18" s="1032" t="s">
        <v>124</v>
      </c>
      <c r="BW18" s="760" t="n">
        <v>4</v>
      </c>
      <c r="BX18" s="760" t="n">
        <v>13</v>
      </c>
      <c r="BY18" s="760" t="n">
        <v>12</v>
      </c>
      <c r="BZ18" s="764" t="n">
        <v>0</v>
      </c>
      <c r="CA18" s="841" t="n">
        <v>0</v>
      </c>
      <c r="CB18" s="1027" t="n">
        <v>0</v>
      </c>
      <c r="CC18" s="975"/>
      <c r="CD18" s="1795" t="n">
        <v>8</v>
      </c>
      <c r="CE18" s="1032" t="s">
        <v>124</v>
      </c>
      <c r="CF18" s="760" t="n">
        <v>4</v>
      </c>
      <c r="CG18" s="760" t="n">
        <v>13</v>
      </c>
      <c r="CH18" s="760" t="n">
        <v>12</v>
      </c>
      <c r="CI18" s="760" t="n">
        <v>0</v>
      </c>
      <c r="CJ18" s="841" t="n">
        <v>0</v>
      </c>
      <c r="CK18" s="1027" t="n">
        <v>0</v>
      </c>
      <c r="CM18" s="1795" t="n">
        <v>8</v>
      </c>
      <c r="CN18" s="1032" t="s">
        <v>124</v>
      </c>
      <c r="CO18" s="760" t="n">
        <v>0</v>
      </c>
      <c r="CP18" s="760" t="n">
        <v>0</v>
      </c>
      <c r="CQ18" s="760" t="n">
        <v>0</v>
      </c>
      <c r="CR18" s="760" t="n">
        <v>0</v>
      </c>
      <c r="CS18" s="841" t="n">
        <v>0</v>
      </c>
      <c r="CT18" s="1027" t="n">
        <v>0</v>
      </c>
      <c r="CU18" s="974"/>
      <c r="CV18" s="1795" t="n">
        <v>8</v>
      </c>
      <c r="CW18" s="1032" t="s">
        <v>124</v>
      </c>
      <c r="CX18" s="760" t="n">
        <v>6</v>
      </c>
      <c r="CY18" s="760" t="n">
        <v>36</v>
      </c>
      <c r="CZ18" s="760" t="n">
        <v>2557</v>
      </c>
      <c r="DA18" s="760" t="n">
        <v>0</v>
      </c>
      <c r="DB18" s="1796" t="n">
        <v>0</v>
      </c>
      <c r="DC18" s="1056" t="n">
        <v>0</v>
      </c>
      <c r="DD18" s="1809"/>
      <c r="DE18" s="1795" t="n">
        <v>8</v>
      </c>
      <c r="DF18" s="1032" t="s">
        <v>124</v>
      </c>
      <c r="DG18" s="760" t="n">
        <v>3</v>
      </c>
      <c r="DH18" s="760" t="n">
        <v>11</v>
      </c>
      <c r="DI18" s="760" t="n">
        <v>177</v>
      </c>
      <c r="DJ18" s="760" t="n">
        <v>0</v>
      </c>
      <c r="DK18" s="1796" t="n">
        <v>0</v>
      </c>
      <c r="DL18" s="1056" t="n">
        <v>0</v>
      </c>
      <c r="DM18" s="1809"/>
      <c r="DN18" s="1795" t="n">
        <v>8</v>
      </c>
      <c r="DO18" s="1032" t="s">
        <v>124</v>
      </c>
      <c r="DP18" s="839" t="n">
        <v>2</v>
      </c>
      <c r="DQ18" s="839" t="n">
        <v>7</v>
      </c>
      <c r="DR18" s="839" t="n">
        <v>28</v>
      </c>
      <c r="DS18" s="839" t="n">
        <v>0</v>
      </c>
      <c r="DT18" s="839" t="n">
        <v>0</v>
      </c>
      <c r="DU18" s="840" t="n">
        <v>0</v>
      </c>
      <c r="DW18" s="1795" t="n">
        <v>8</v>
      </c>
      <c r="DX18" s="1032" t="s">
        <v>124</v>
      </c>
      <c r="DY18" s="760" t="n">
        <v>1</v>
      </c>
      <c r="DZ18" s="762" t="s">
        <v>214</v>
      </c>
      <c r="EA18" s="760" t="n">
        <v>707</v>
      </c>
      <c r="EB18" s="760" t="n">
        <v>1</v>
      </c>
      <c r="EC18" s="762" t="s">
        <v>214</v>
      </c>
      <c r="ED18" s="1027" t="n">
        <v>149</v>
      </c>
      <c r="EF18" s="1795" t="n">
        <v>8</v>
      </c>
      <c r="EG18" s="1032" t="s">
        <v>124</v>
      </c>
      <c r="EH18" s="760" t="n">
        <v>1</v>
      </c>
      <c r="EI18" s="762" t="s">
        <v>214</v>
      </c>
      <c r="EJ18" s="760" t="n">
        <v>28</v>
      </c>
      <c r="EK18" s="760" t="n">
        <v>1</v>
      </c>
      <c r="EL18" s="762" t="s">
        <v>214</v>
      </c>
      <c r="EM18" s="1027" t="n">
        <v>78</v>
      </c>
      <c r="EO18" s="1795" t="n">
        <v>8</v>
      </c>
      <c r="EP18" s="1032" t="s">
        <v>124</v>
      </c>
      <c r="EQ18" s="760" t="n">
        <v>1</v>
      </c>
      <c r="ER18" s="762" t="s">
        <v>214</v>
      </c>
      <c r="ES18" s="760" t="n">
        <v>356</v>
      </c>
      <c r="ET18" s="760" t="n">
        <v>1</v>
      </c>
      <c r="EU18" s="762" t="s">
        <v>214</v>
      </c>
      <c r="EV18" s="1027" t="n">
        <v>23</v>
      </c>
      <c r="EX18" s="1795" t="n">
        <v>8</v>
      </c>
      <c r="EY18" s="1032" t="s">
        <v>124</v>
      </c>
      <c r="EZ18" s="760" t="n">
        <v>1</v>
      </c>
      <c r="FA18" s="762" t="s">
        <v>214</v>
      </c>
      <c r="FB18" s="760" t="n">
        <v>323</v>
      </c>
      <c r="FC18" s="760" t="n">
        <v>1</v>
      </c>
      <c r="FD18" s="762" t="s">
        <v>214</v>
      </c>
      <c r="FE18" s="1027" t="n">
        <v>48</v>
      </c>
      <c r="FF18" s="1791"/>
      <c r="FG18" s="1795" t="n">
        <v>8</v>
      </c>
      <c r="FH18" s="1032" t="s">
        <v>124</v>
      </c>
      <c r="FI18" s="760" t="n">
        <v>14</v>
      </c>
      <c r="FJ18" s="760" t="n">
        <v>531</v>
      </c>
      <c r="FK18" s="760" t="n">
        <v>553</v>
      </c>
      <c r="FL18" s="760" t="n">
        <v>3</v>
      </c>
      <c r="FM18" s="841" t="n">
        <v>81</v>
      </c>
      <c r="FN18" s="1027" t="n">
        <v>128</v>
      </c>
      <c r="FO18" s="1791"/>
      <c r="FP18" s="1795" t="n">
        <v>8</v>
      </c>
      <c r="FQ18" s="1032" t="s">
        <v>124</v>
      </c>
      <c r="FR18" s="760" t="n">
        <v>0</v>
      </c>
      <c r="FS18" s="764" t="n">
        <v>0</v>
      </c>
      <c r="FT18" s="764" t="n">
        <v>0</v>
      </c>
      <c r="FU18" s="760" t="n">
        <v>0</v>
      </c>
      <c r="FV18" s="841" t="n">
        <v>0</v>
      </c>
      <c r="FW18" s="1027" t="n">
        <v>0</v>
      </c>
      <c r="FY18" s="1795" t="n">
        <v>8</v>
      </c>
      <c r="FZ18" s="1032" t="s">
        <v>124</v>
      </c>
      <c r="GA18" s="760" t="n">
        <v>0</v>
      </c>
      <c r="GB18" s="760" t="n">
        <v>0</v>
      </c>
      <c r="GC18" s="760" t="n">
        <v>0</v>
      </c>
      <c r="GD18" s="760" t="n">
        <v>0</v>
      </c>
      <c r="GE18" s="841" t="n">
        <v>0</v>
      </c>
      <c r="GF18" s="1027" t="n">
        <v>0</v>
      </c>
      <c r="GH18" s="1795" t="n">
        <v>8</v>
      </c>
      <c r="GI18" s="1032" t="s">
        <v>124</v>
      </c>
      <c r="GJ18" s="760" t="n">
        <v>0</v>
      </c>
      <c r="GK18" s="764" t="n">
        <v>0</v>
      </c>
      <c r="GL18" s="764" t="n">
        <v>0</v>
      </c>
      <c r="GM18" s="760" t="n">
        <v>0</v>
      </c>
      <c r="GN18" s="841" t="n">
        <v>0</v>
      </c>
      <c r="GO18" s="1027" t="n">
        <v>0</v>
      </c>
      <c r="GQ18" s="1795" t="n">
        <v>8</v>
      </c>
      <c r="GR18" s="1032" t="s">
        <v>124</v>
      </c>
      <c r="GS18" s="760" t="n">
        <v>1</v>
      </c>
      <c r="GT18" s="760" t="n">
        <v>20</v>
      </c>
      <c r="GU18" s="764" t="n">
        <v>0</v>
      </c>
      <c r="GV18" s="760" t="n">
        <v>0</v>
      </c>
      <c r="GW18" s="1794" t="n">
        <v>0</v>
      </c>
      <c r="GX18" s="1027" t="n">
        <v>0</v>
      </c>
      <c r="GZ18" s="1795" t="n">
        <v>8</v>
      </c>
      <c r="HA18" s="1032" t="s">
        <v>124</v>
      </c>
      <c r="HB18" s="760" t="n">
        <v>0</v>
      </c>
      <c r="HC18" s="760" t="n">
        <v>0</v>
      </c>
      <c r="HD18" s="760" t="n">
        <v>0</v>
      </c>
      <c r="HE18" s="760" t="n">
        <v>1</v>
      </c>
      <c r="HF18" s="841" t="n">
        <v>4</v>
      </c>
      <c r="HG18" s="1027" t="n">
        <v>4</v>
      </c>
      <c r="HI18" s="1795" t="n">
        <v>8</v>
      </c>
      <c r="HJ18" s="1032" t="s">
        <v>124</v>
      </c>
      <c r="HK18" s="760" t="n">
        <v>11</v>
      </c>
      <c r="HL18" s="760" t="n">
        <v>350</v>
      </c>
      <c r="HM18" s="760" t="n">
        <v>345</v>
      </c>
      <c r="HN18" s="760" t="n">
        <v>1</v>
      </c>
      <c r="HO18" s="841" t="n">
        <v>52</v>
      </c>
      <c r="HP18" s="1027" t="n">
        <v>70</v>
      </c>
      <c r="HQ18" s="1762"/>
      <c r="HR18" s="1795" t="n">
        <v>8</v>
      </c>
      <c r="HS18" s="1032" t="s">
        <v>124</v>
      </c>
      <c r="HT18" s="760" t="n">
        <v>3</v>
      </c>
      <c r="HU18" s="760" t="n">
        <v>151</v>
      </c>
      <c r="HV18" s="760" t="n">
        <v>178</v>
      </c>
      <c r="HW18" s="760" t="n">
        <v>1</v>
      </c>
      <c r="HX18" s="841" t="n">
        <v>25</v>
      </c>
      <c r="HY18" s="1027" t="n">
        <v>54</v>
      </c>
      <c r="IA18" s="1795" t="n">
        <v>8</v>
      </c>
      <c r="IB18" s="1032" t="s">
        <v>124</v>
      </c>
      <c r="IC18" s="760" t="n">
        <v>0</v>
      </c>
      <c r="ID18" s="762" t="s">
        <v>214</v>
      </c>
      <c r="IE18" s="760" t="n">
        <v>0</v>
      </c>
      <c r="IF18" s="760" t="n">
        <v>0</v>
      </c>
      <c r="IG18" s="762" t="s">
        <v>214</v>
      </c>
      <c r="IH18" s="1027" t="n">
        <v>0</v>
      </c>
      <c r="IR18" s="1762"/>
    </row>
    <row r="19" s="1790" customFormat="true" ht="24.6" hidden="false" customHeight="false" outlineLevel="0" collapsed="false">
      <c r="A19" s="1793" t="n">
        <v>9</v>
      </c>
      <c r="B19" s="1026" t="s">
        <v>125</v>
      </c>
      <c r="C19" s="777" t="n">
        <v>31</v>
      </c>
      <c r="D19" s="777" t="n">
        <v>3588</v>
      </c>
      <c r="E19" s="777" t="n">
        <v>4017</v>
      </c>
      <c r="F19" s="777" t="n">
        <v>17</v>
      </c>
      <c r="G19" s="841" t="n">
        <v>1089</v>
      </c>
      <c r="H19" s="1027" t="n">
        <v>1153</v>
      </c>
      <c r="I19" s="1789"/>
      <c r="J19" s="1793" t="n">
        <v>9</v>
      </c>
      <c r="K19" s="1026" t="s">
        <v>125</v>
      </c>
      <c r="L19" s="777" t="n">
        <v>10</v>
      </c>
      <c r="M19" s="777" t="n">
        <v>249</v>
      </c>
      <c r="N19" s="777" t="n">
        <v>544</v>
      </c>
      <c r="O19" s="777" t="n">
        <v>4</v>
      </c>
      <c r="P19" s="841" t="n">
        <v>107</v>
      </c>
      <c r="Q19" s="1027" t="n">
        <v>126</v>
      </c>
      <c r="R19" s="1789"/>
      <c r="S19" s="1793" t="n">
        <v>9</v>
      </c>
      <c r="T19" s="1026" t="s">
        <v>125</v>
      </c>
      <c r="U19" s="777" t="n">
        <v>3</v>
      </c>
      <c r="V19" s="777" t="n">
        <v>68</v>
      </c>
      <c r="W19" s="777" t="n">
        <v>334</v>
      </c>
      <c r="X19" s="777" t="n">
        <v>0</v>
      </c>
      <c r="Y19" s="841" t="n">
        <v>0</v>
      </c>
      <c r="Z19" s="1027" t="n">
        <v>0</v>
      </c>
      <c r="AB19" s="1793" t="n">
        <v>9</v>
      </c>
      <c r="AC19" s="1026" t="s">
        <v>125</v>
      </c>
      <c r="AD19" s="777" t="n">
        <v>7</v>
      </c>
      <c r="AE19" s="777" t="n">
        <v>181</v>
      </c>
      <c r="AF19" s="777" t="n">
        <v>210</v>
      </c>
      <c r="AG19" s="777" t="n">
        <v>4</v>
      </c>
      <c r="AH19" s="841" t="n">
        <v>107</v>
      </c>
      <c r="AI19" s="1027" t="n">
        <v>126</v>
      </c>
      <c r="AK19" s="1793" t="n">
        <v>9</v>
      </c>
      <c r="AL19" s="1026" t="s">
        <v>125</v>
      </c>
      <c r="AM19" s="777" t="n">
        <v>0</v>
      </c>
      <c r="AN19" s="777" t="n">
        <v>0</v>
      </c>
      <c r="AO19" s="777" t="n">
        <v>0</v>
      </c>
      <c r="AP19" s="777" t="n">
        <v>0</v>
      </c>
      <c r="AQ19" s="841" t="n">
        <v>0</v>
      </c>
      <c r="AR19" s="1027" t="n">
        <v>0</v>
      </c>
      <c r="AT19" s="1793" t="n">
        <v>9</v>
      </c>
      <c r="AU19" s="1026" t="s">
        <v>125</v>
      </c>
      <c r="AV19" s="777" t="n">
        <v>0</v>
      </c>
      <c r="AW19" s="777" t="n">
        <v>0</v>
      </c>
      <c r="AX19" s="777" t="n">
        <v>0</v>
      </c>
      <c r="AY19" s="777" t="n">
        <v>0</v>
      </c>
      <c r="AZ19" s="841" t="n">
        <v>0</v>
      </c>
      <c r="BA19" s="1027" t="n">
        <v>0</v>
      </c>
      <c r="BC19" s="1793" t="n">
        <v>9</v>
      </c>
      <c r="BD19" s="1026" t="s">
        <v>125</v>
      </c>
      <c r="BE19" s="777" t="n">
        <v>3</v>
      </c>
      <c r="BF19" s="777" t="n">
        <v>68</v>
      </c>
      <c r="BG19" s="777" t="n">
        <v>334</v>
      </c>
      <c r="BH19" s="777" t="n">
        <v>0</v>
      </c>
      <c r="BI19" s="841" t="n">
        <v>0</v>
      </c>
      <c r="BJ19" s="1027" t="n">
        <v>0</v>
      </c>
      <c r="BL19" s="1793" t="n">
        <v>9</v>
      </c>
      <c r="BM19" s="1026" t="s">
        <v>125</v>
      </c>
      <c r="BN19" s="777" t="n">
        <v>0</v>
      </c>
      <c r="BO19" s="777" t="n">
        <v>0</v>
      </c>
      <c r="BP19" s="780" t="n">
        <v>0</v>
      </c>
      <c r="BQ19" s="777" t="n">
        <v>1</v>
      </c>
      <c r="BR19" s="841" t="n">
        <v>11</v>
      </c>
      <c r="BS19" s="1027" t="n">
        <v>63</v>
      </c>
      <c r="BT19" s="975"/>
      <c r="BU19" s="1793" t="n">
        <v>9</v>
      </c>
      <c r="BV19" s="1026" t="s">
        <v>125</v>
      </c>
      <c r="BW19" s="777" t="n">
        <v>10</v>
      </c>
      <c r="BX19" s="777" t="n">
        <v>22</v>
      </c>
      <c r="BY19" s="777" t="n">
        <v>17</v>
      </c>
      <c r="BZ19" s="777" t="n">
        <v>10</v>
      </c>
      <c r="CA19" s="841" t="n">
        <v>23</v>
      </c>
      <c r="CB19" s="1027" t="n">
        <v>14</v>
      </c>
      <c r="CC19" s="975"/>
      <c r="CD19" s="1793" t="n">
        <v>9</v>
      </c>
      <c r="CE19" s="1026" t="s">
        <v>125</v>
      </c>
      <c r="CF19" s="777" t="n">
        <v>9</v>
      </c>
      <c r="CG19" s="777" t="n">
        <v>20</v>
      </c>
      <c r="CH19" s="777" t="n">
        <v>17</v>
      </c>
      <c r="CI19" s="777" t="n">
        <v>7</v>
      </c>
      <c r="CJ19" s="841" t="n">
        <v>17</v>
      </c>
      <c r="CK19" s="1027" t="n">
        <v>14</v>
      </c>
      <c r="CM19" s="1793" t="n">
        <v>9</v>
      </c>
      <c r="CN19" s="1026" t="s">
        <v>125</v>
      </c>
      <c r="CO19" s="777" t="n">
        <v>1</v>
      </c>
      <c r="CP19" s="777" t="n">
        <v>2</v>
      </c>
      <c r="CQ19" s="780" t="n">
        <v>0</v>
      </c>
      <c r="CR19" s="777" t="n">
        <v>3</v>
      </c>
      <c r="CS19" s="841" t="n">
        <v>6</v>
      </c>
      <c r="CT19" s="1056" t="n">
        <v>0</v>
      </c>
      <c r="CU19" s="974"/>
      <c r="CV19" s="1793" t="n">
        <v>9</v>
      </c>
      <c r="CW19" s="1026" t="s">
        <v>125</v>
      </c>
      <c r="CX19" s="777" t="n">
        <v>10</v>
      </c>
      <c r="CY19" s="777" t="n">
        <v>72</v>
      </c>
      <c r="CZ19" s="777" t="n">
        <v>1285</v>
      </c>
      <c r="DA19" s="777" t="n">
        <v>2</v>
      </c>
      <c r="DB19" s="841" t="n">
        <v>28</v>
      </c>
      <c r="DC19" s="1027" t="n">
        <v>659</v>
      </c>
      <c r="DD19" s="1762"/>
      <c r="DE19" s="1793" t="n">
        <v>9</v>
      </c>
      <c r="DF19" s="1026" t="s">
        <v>125</v>
      </c>
      <c r="DG19" s="777" t="n">
        <v>10</v>
      </c>
      <c r="DH19" s="777" t="n">
        <v>72</v>
      </c>
      <c r="DI19" s="777" t="n">
        <v>1285</v>
      </c>
      <c r="DJ19" s="777" t="n">
        <v>2</v>
      </c>
      <c r="DK19" s="841" t="n">
        <v>28</v>
      </c>
      <c r="DL19" s="1027" t="n">
        <v>659</v>
      </c>
      <c r="DM19" s="1762"/>
      <c r="DN19" s="1793" t="n">
        <v>9</v>
      </c>
      <c r="DO19" s="1026" t="s">
        <v>125</v>
      </c>
      <c r="DP19" s="842" t="n">
        <v>0</v>
      </c>
      <c r="DQ19" s="839" t="n">
        <v>0</v>
      </c>
      <c r="DR19" s="842" t="n">
        <v>0</v>
      </c>
      <c r="DS19" s="842" t="n">
        <v>0</v>
      </c>
      <c r="DT19" s="839" t="n">
        <v>0</v>
      </c>
      <c r="DU19" s="840" t="n">
        <v>0</v>
      </c>
      <c r="DW19" s="1793" t="n">
        <v>9</v>
      </c>
      <c r="DX19" s="1026" t="s">
        <v>125</v>
      </c>
      <c r="DY19" s="777" t="n">
        <v>4</v>
      </c>
      <c r="DZ19" s="762" t="s">
        <v>214</v>
      </c>
      <c r="EA19" s="777" t="n">
        <v>2576</v>
      </c>
      <c r="EB19" s="777" t="n">
        <v>0</v>
      </c>
      <c r="EC19" s="762" t="s">
        <v>214</v>
      </c>
      <c r="ED19" s="1027" t="n">
        <v>0</v>
      </c>
      <c r="EF19" s="1793" t="n">
        <v>9</v>
      </c>
      <c r="EG19" s="1026" t="s">
        <v>125</v>
      </c>
      <c r="EH19" s="777" t="n">
        <v>4</v>
      </c>
      <c r="EI19" s="762" t="s">
        <v>214</v>
      </c>
      <c r="EJ19" s="777" t="n">
        <v>656</v>
      </c>
      <c r="EK19" s="777" t="n">
        <v>0</v>
      </c>
      <c r="EL19" s="762" t="s">
        <v>214</v>
      </c>
      <c r="EM19" s="1027" t="n">
        <v>0</v>
      </c>
      <c r="EO19" s="1793" t="n">
        <v>9</v>
      </c>
      <c r="EP19" s="1026" t="s">
        <v>125</v>
      </c>
      <c r="EQ19" s="777" t="n">
        <v>4</v>
      </c>
      <c r="ER19" s="762" t="s">
        <v>214</v>
      </c>
      <c r="ES19" s="777" t="n">
        <v>862</v>
      </c>
      <c r="ET19" s="777" t="n">
        <v>0</v>
      </c>
      <c r="EU19" s="762" t="s">
        <v>214</v>
      </c>
      <c r="EV19" s="1027" t="n">
        <v>0</v>
      </c>
      <c r="EX19" s="1793" t="n">
        <v>9</v>
      </c>
      <c r="EY19" s="1026" t="s">
        <v>125</v>
      </c>
      <c r="EZ19" s="777" t="n">
        <v>4</v>
      </c>
      <c r="FA19" s="762" t="s">
        <v>214</v>
      </c>
      <c r="FB19" s="777" t="n">
        <v>1058</v>
      </c>
      <c r="FC19" s="777" t="n">
        <v>0</v>
      </c>
      <c r="FD19" s="762" t="s">
        <v>214</v>
      </c>
      <c r="FE19" s="1027" t="n">
        <v>0</v>
      </c>
      <c r="FF19" s="1791"/>
      <c r="FG19" s="1793" t="n">
        <v>9</v>
      </c>
      <c r="FH19" s="1026" t="s">
        <v>125</v>
      </c>
      <c r="FI19" s="777" t="n">
        <v>25</v>
      </c>
      <c r="FJ19" s="777" t="n">
        <v>699</v>
      </c>
      <c r="FK19" s="777" t="n">
        <v>1414</v>
      </c>
      <c r="FL19" s="777" t="n">
        <v>19</v>
      </c>
      <c r="FM19" s="841" t="n">
        <v>1119</v>
      </c>
      <c r="FN19" s="1027" t="n">
        <v>1520</v>
      </c>
      <c r="FO19" s="1791"/>
      <c r="FP19" s="1793" t="n">
        <v>9</v>
      </c>
      <c r="FQ19" s="1026" t="s">
        <v>125</v>
      </c>
      <c r="FR19" s="777" t="n">
        <v>1</v>
      </c>
      <c r="FS19" s="777" t="n">
        <v>20</v>
      </c>
      <c r="FT19" s="777" t="n">
        <v>459</v>
      </c>
      <c r="FU19" s="777" t="n">
        <v>8</v>
      </c>
      <c r="FV19" s="841" t="n">
        <v>680</v>
      </c>
      <c r="FW19" s="1027" t="n">
        <v>895</v>
      </c>
      <c r="FY19" s="1793" t="n">
        <v>9</v>
      </c>
      <c r="FZ19" s="1026" t="s">
        <v>125</v>
      </c>
      <c r="GA19" s="777" t="n">
        <v>0</v>
      </c>
      <c r="GB19" s="777" t="n">
        <v>0</v>
      </c>
      <c r="GC19" s="777" t="n">
        <v>0</v>
      </c>
      <c r="GD19" s="777" t="n">
        <v>8</v>
      </c>
      <c r="GE19" s="841" t="n">
        <v>680</v>
      </c>
      <c r="GF19" s="1027" t="n">
        <v>895</v>
      </c>
      <c r="GH19" s="1793" t="n">
        <v>9</v>
      </c>
      <c r="GI19" s="1026" t="s">
        <v>125</v>
      </c>
      <c r="GJ19" s="777" t="n">
        <v>1</v>
      </c>
      <c r="GK19" s="777" t="n">
        <v>20</v>
      </c>
      <c r="GL19" s="777" t="n">
        <v>459</v>
      </c>
      <c r="GM19" s="777" t="n">
        <v>0</v>
      </c>
      <c r="GN19" s="841" t="n">
        <v>0</v>
      </c>
      <c r="GO19" s="1027" t="n">
        <v>0</v>
      </c>
      <c r="GQ19" s="1793" t="n">
        <v>9</v>
      </c>
      <c r="GR19" s="1026" t="s">
        <v>125</v>
      </c>
      <c r="GS19" s="777" t="n">
        <v>1</v>
      </c>
      <c r="GT19" s="777" t="n">
        <v>30</v>
      </c>
      <c r="GU19" s="777" t="n">
        <v>116</v>
      </c>
      <c r="GV19" s="777" t="n">
        <v>0</v>
      </c>
      <c r="GW19" s="1794" t="n">
        <v>0</v>
      </c>
      <c r="GX19" s="1027" t="n">
        <v>0</v>
      </c>
      <c r="GZ19" s="1793" t="n">
        <v>9</v>
      </c>
      <c r="HA19" s="1026" t="s">
        <v>125</v>
      </c>
      <c r="HB19" s="777" t="n">
        <v>7</v>
      </c>
      <c r="HC19" s="777" t="n">
        <v>53</v>
      </c>
      <c r="HD19" s="777" t="n">
        <v>56</v>
      </c>
      <c r="HE19" s="777" t="n">
        <v>0</v>
      </c>
      <c r="HF19" s="841" t="n">
        <v>0</v>
      </c>
      <c r="HG19" s="1027" t="n">
        <v>0</v>
      </c>
      <c r="HI19" s="1793" t="n">
        <v>9</v>
      </c>
      <c r="HJ19" s="1026" t="s">
        <v>125</v>
      </c>
      <c r="HK19" s="777" t="n">
        <v>13</v>
      </c>
      <c r="HL19" s="777" t="n">
        <v>433</v>
      </c>
      <c r="HM19" s="777" t="n">
        <v>594</v>
      </c>
      <c r="HN19" s="777" t="n">
        <v>9</v>
      </c>
      <c r="HO19" s="841" t="n">
        <v>251</v>
      </c>
      <c r="HP19" s="1027" t="n">
        <v>331</v>
      </c>
      <c r="HQ19" s="1762"/>
      <c r="HR19" s="1793" t="n">
        <v>9</v>
      </c>
      <c r="HS19" s="1026" t="s">
        <v>125</v>
      </c>
      <c r="HT19" s="777" t="n">
        <v>3</v>
      </c>
      <c r="HU19" s="777" t="n">
        <v>163</v>
      </c>
      <c r="HV19" s="777" t="n">
        <v>189</v>
      </c>
      <c r="HW19" s="777" t="n">
        <v>2</v>
      </c>
      <c r="HX19" s="841" t="n">
        <v>188</v>
      </c>
      <c r="HY19" s="1027" t="n">
        <v>294</v>
      </c>
      <c r="IA19" s="1793" t="n">
        <v>9</v>
      </c>
      <c r="IB19" s="1026" t="s">
        <v>125</v>
      </c>
      <c r="IC19" s="777" t="n">
        <v>1</v>
      </c>
      <c r="ID19" s="762" t="s">
        <v>214</v>
      </c>
      <c r="IE19" s="777" t="n">
        <v>30</v>
      </c>
      <c r="IF19" s="777" t="n">
        <v>0</v>
      </c>
      <c r="IG19" s="762" t="s">
        <v>214</v>
      </c>
      <c r="IH19" s="1027" t="n">
        <v>0</v>
      </c>
      <c r="IR19" s="1762"/>
    </row>
    <row r="20" s="1790" customFormat="true" ht="24.6" hidden="false" customHeight="false" outlineLevel="0" collapsed="false">
      <c r="A20" s="1793" t="n">
        <v>10</v>
      </c>
      <c r="B20" s="1026" t="s">
        <v>126</v>
      </c>
      <c r="C20" s="760" t="n">
        <v>15</v>
      </c>
      <c r="D20" s="760" t="n">
        <v>1884</v>
      </c>
      <c r="E20" s="760" t="n">
        <v>2021</v>
      </c>
      <c r="F20" s="760" t="n">
        <v>5</v>
      </c>
      <c r="G20" s="841" t="n">
        <v>214</v>
      </c>
      <c r="H20" s="1027" t="n">
        <v>216</v>
      </c>
      <c r="I20" s="1789"/>
      <c r="J20" s="1793" t="n">
        <v>10</v>
      </c>
      <c r="K20" s="1026" t="s">
        <v>126</v>
      </c>
      <c r="L20" s="760" t="n">
        <v>5</v>
      </c>
      <c r="M20" s="760" t="n">
        <v>171</v>
      </c>
      <c r="N20" s="760" t="n">
        <v>252</v>
      </c>
      <c r="O20" s="760" t="n">
        <v>0</v>
      </c>
      <c r="P20" s="841" t="n">
        <v>0</v>
      </c>
      <c r="Q20" s="1027" t="n">
        <v>0</v>
      </c>
      <c r="R20" s="1789"/>
      <c r="S20" s="1793" t="n">
        <v>10</v>
      </c>
      <c r="T20" s="1026" t="s">
        <v>126</v>
      </c>
      <c r="U20" s="760" t="n">
        <v>0</v>
      </c>
      <c r="V20" s="760" t="n">
        <v>0</v>
      </c>
      <c r="W20" s="760" t="n">
        <v>0</v>
      </c>
      <c r="X20" s="760" t="n">
        <v>0</v>
      </c>
      <c r="Y20" s="841" t="n">
        <v>0</v>
      </c>
      <c r="Z20" s="1027" t="n">
        <v>0</v>
      </c>
      <c r="AB20" s="1793" t="n">
        <v>10</v>
      </c>
      <c r="AC20" s="1026" t="s">
        <v>126</v>
      </c>
      <c r="AD20" s="760" t="n">
        <v>2</v>
      </c>
      <c r="AE20" s="760" t="n">
        <v>73</v>
      </c>
      <c r="AF20" s="760" t="n">
        <v>79</v>
      </c>
      <c r="AG20" s="760" t="n">
        <v>0</v>
      </c>
      <c r="AH20" s="841" t="n">
        <v>0</v>
      </c>
      <c r="AI20" s="1027" t="n">
        <v>0</v>
      </c>
      <c r="AK20" s="1793" t="n">
        <v>10</v>
      </c>
      <c r="AL20" s="1026" t="s">
        <v>126</v>
      </c>
      <c r="AM20" s="760" t="n">
        <v>0</v>
      </c>
      <c r="AN20" s="760" t="n">
        <v>0</v>
      </c>
      <c r="AO20" s="760" t="n">
        <v>0</v>
      </c>
      <c r="AP20" s="760" t="n">
        <v>0</v>
      </c>
      <c r="AQ20" s="841" t="n">
        <v>0</v>
      </c>
      <c r="AR20" s="1027" t="n">
        <v>0</v>
      </c>
      <c r="AT20" s="1793" t="n">
        <v>10</v>
      </c>
      <c r="AU20" s="1026" t="s">
        <v>126</v>
      </c>
      <c r="AV20" s="760" t="n">
        <v>0</v>
      </c>
      <c r="AW20" s="760" t="n">
        <v>0</v>
      </c>
      <c r="AX20" s="760" t="n">
        <v>0</v>
      </c>
      <c r="AY20" s="760" t="n">
        <v>0</v>
      </c>
      <c r="AZ20" s="841" t="n">
        <v>0</v>
      </c>
      <c r="BA20" s="1027" t="n">
        <v>0</v>
      </c>
      <c r="BC20" s="1793" t="n">
        <v>10</v>
      </c>
      <c r="BD20" s="1026" t="s">
        <v>126</v>
      </c>
      <c r="BE20" s="760" t="n">
        <v>3</v>
      </c>
      <c r="BF20" s="760" t="n">
        <v>98</v>
      </c>
      <c r="BG20" s="760" t="n">
        <v>173</v>
      </c>
      <c r="BH20" s="760" t="n">
        <v>0</v>
      </c>
      <c r="BI20" s="841" t="n">
        <v>0</v>
      </c>
      <c r="BJ20" s="1027" t="n">
        <v>0</v>
      </c>
      <c r="BL20" s="1793" t="n">
        <v>10</v>
      </c>
      <c r="BM20" s="1026" t="s">
        <v>126</v>
      </c>
      <c r="BN20" s="760" t="n">
        <v>0</v>
      </c>
      <c r="BO20" s="760" t="n">
        <v>0</v>
      </c>
      <c r="BP20" s="760" t="n">
        <v>0</v>
      </c>
      <c r="BQ20" s="760" t="n">
        <v>0</v>
      </c>
      <c r="BR20" s="841" t="n">
        <v>0</v>
      </c>
      <c r="BS20" s="1027" t="n">
        <v>0</v>
      </c>
      <c r="BT20" s="975"/>
      <c r="BU20" s="1793" t="n">
        <v>10</v>
      </c>
      <c r="BV20" s="1026" t="s">
        <v>126</v>
      </c>
      <c r="BW20" s="760" t="n">
        <v>6</v>
      </c>
      <c r="BX20" s="760" t="n">
        <v>16</v>
      </c>
      <c r="BY20" s="760" t="n">
        <v>20</v>
      </c>
      <c r="BZ20" s="760" t="n">
        <v>0</v>
      </c>
      <c r="CA20" s="841" t="n">
        <v>0</v>
      </c>
      <c r="CB20" s="1027" t="n">
        <v>0</v>
      </c>
      <c r="CC20" s="975"/>
      <c r="CD20" s="1793" t="n">
        <v>10</v>
      </c>
      <c r="CE20" s="1026" t="s">
        <v>126</v>
      </c>
      <c r="CF20" s="760" t="n">
        <v>3</v>
      </c>
      <c r="CG20" s="760" t="n">
        <v>8</v>
      </c>
      <c r="CH20" s="760" t="n">
        <v>6</v>
      </c>
      <c r="CI20" s="760" t="n">
        <v>0</v>
      </c>
      <c r="CJ20" s="841" t="n">
        <v>0</v>
      </c>
      <c r="CK20" s="1027" t="n">
        <v>0</v>
      </c>
      <c r="CM20" s="1793" t="n">
        <v>10</v>
      </c>
      <c r="CN20" s="1026" t="s">
        <v>126</v>
      </c>
      <c r="CO20" s="760" t="n">
        <v>0</v>
      </c>
      <c r="CP20" s="760" t="n">
        <v>0</v>
      </c>
      <c r="CQ20" s="760" t="n">
        <v>0</v>
      </c>
      <c r="CR20" s="760" t="n">
        <v>0</v>
      </c>
      <c r="CS20" s="841" t="n">
        <v>0</v>
      </c>
      <c r="CT20" s="1027" t="n">
        <v>0</v>
      </c>
      <c r="CU20" s="974"/>
      <c r="CV20" s="1793" t="n">
        <v>10</v>
      </c>
      <c r="CW20" s="1026" t="s">
        <v>126</v>
      </c>
      <c r="CX20" s="760" t="n">
        <v>6</v>
      </c>
      <c r="CY20" s="760" t="n">
        <v>49</v>
      </c>
      <c r="CZ20" s="760" t="n">
        <v>630</v>
      </c>
      <c r="DA20" s="760" t="n">
        <v>0</v>
      </c>
      <c r="DB20" s="841" t="n">
        <v>0</v>
      </c>
      <c r="DC20" s="1027" t="n">
        <v>0</v>
      </c>
      <c r="DD20" s="1762"/>
      <c r="DE20" s="1793" t="n">
        <v>10</v>
      </c>
      <c r="DF20" s="1026" t="s">
        <v>126</v>
      </c>
      <c r="DG20" s="760" t="n">
        <v>1</v>
      </c>
      <c r="DH20" s="760" t="n">
        <v>15</v>
      </c>
      <c r="DI20" s="760" t="n">
        <v>85</v>
      </c>
      <c r="DJ20" s="760" t="n">
        <v>0</v>
      </c>
      <c r="DK20" s="841" t="n">
        <v>0</v>
      </c>
      <c r="DL20" s="1027" t="n">
        <v>0</v>
      </c>
      <c r="DM20" s="1762"/>
      <c r="DN20" s="1793" t="n">
        <v>10</v>
      </c>
      <c r="DO20" s="1026" t="s">
        <v>126</v>
      </c>
      <c r="DP20" s="839" t="n">
        <v>0</v>
      </c>
      <c r="DQ20" s="839" t="n">
        <v>0</v>
      </c>
      <c r="DR20" s="839" t="n">
        <v>0</v>
      </c>
      <c r="DS20" s="839" t="n">
        <v>0</v>
      </c>
      <c r="DT20" s="839" t="n">
        <v>0</v>
      </c>
      <c r="DU20" s="840" t="n">
        <v>0</v>
      </c>
      <c r="DW20" s="1793" t="n">
        <v>10</v>
      </c>
      <c r="DX20" s="1026" t="s">
        <v>126</v>
      </c>
      <c r="DY20" s="760" t="n">
        <v>3</v>
      </c>
      <c r="DZ20" s="762" t="s">
        <v>214</v>
      </c>
      <c r="EA20" s="760" t="n">
        <v>860</v>
      </c>
      <c r="EB20" s="760" t="n">
        <v>0</v>
      </c>
      <c r="EC20" s="762" t="s">
        <v>214</v>
      </c>
      <c r="ED20" s="1027" t="n">
        <v>0</v>
      </c>
      <c r="EF20" s="1793" t="n">
        <v>10</v>
      </c>
      <c r="EG20" s="1026" t="s">
        <v>126</v>
      </c>
      <c r="EH20" s="760" t="n">
        <v>3</v>
      </c>
      <c r="EI20" s="762" t="s">
        <v>214</v>
      </c>
      <c r="EJ20" s="760" t="n">
        <v>257</v>
      </c>
      <c r="EK20" s="760" t="n">
        <v>0</v>
      </c>
      <c r="EL20" s="762" t="s">
        <v>214</v>
      </c>
      <c r="EM20" s="1027" t="n">
        <v>0</v>
      </c>
      <c r="EO20" s="1793" t="n">
        <v>10</v>
      </c>
      <c r="EP20" s="1026" t="s">
        <v>126</v>
      </c>
      <c r="EQ20" s="760" t="n">
        <v>3</v>
      </c>
      <c r="ER20" s="762" t="s">
        <v>214</v>
      </c>
      <c r="ES20" s="760" t="n">
        <v>335</v>
      </c>
      <c r="ET20" s="760" t="n">
        <v>0</v>
      </c>
      <c r="EU20" s="762" t="s">
        <v>214</v>
      </c>
      <c r="EV20" s="1027" t="n">
        <v>0</v>
      </c>
      <c r="EX20" s="1793" t="n">
        <v>10</v>
      </c>
      <c r="EY20" s="1026" t="s">
        <v>126</v>
      </c>
      <c r="EZ20" s="764" t="n">
        <v>3</v>
      </c>
      <c r="FA20" s="762" t="s">
        <v>214</v>
      </c>
      <c r="FB20" s="760" t="n">
        <v>268</v>
      </c>
      <c r="FC20" s="760" t="n">
        <v>0</v>
      </c>
      <c r="FD20" s="762" t="s">
        <v>214</v>
      </c>
      <c r="FE20" s="1027" t="n">
        <v>0</v>
      </c>
      <c r="FF20" s="1791"/>
      <c r="FG20" s="1793" t="n">
        <v>10</v>
      </c>
      <c r="FH20" s="1026" t="s">
        <v>126</v>
      </c>
      <c r="FI20" s="760" t="n">
        <v>14</v>
      </c>
      <c r="FJ20" s="760" t="n">
        <v>569</v>
      </c>
      <c r="FK20" s="760" t="n">
        <v>805</v>
      </c>
      <c r="FL20" s="760" t="n">
        <v>10</v>
      </c>
      <c r="FM20" s="841" t="n">
        <v>343</v>
      </c>
      <c r="FN20" s="1027" t="n">
        <v>416</v>
      </c>
      <c r="FO20" s="1791"/>
      <c r="FP20" s="1793" t="n">
        <v>10</v>
      </c>
      <c r="FQ20" s="1026" t="s">
        <v>126</v>
      </c>
      <c r="FR20" s="760" t="n">
        <v>0</v>
      </c>
      <c r="FS20" s="760" t="n">
        <v>0</v>
      </c>
      <c r="FT20" s="760" t="n">
        <v>0</v>
      </c>
      <c r="FU20" s="760" t="n">
        <v>6</v>
      </c>
      <c r="FV20" s="841" t="n">
        <v>167</v>
      </c>
      <c r="FW20" s="1027" t="n">
        <v>168</v>
      </c>
      <c r="FY20" s="1793" t="n">
        <v>10</v>
      </c>
      <c r="FZ20" s="1026" t="s">
        <v>126</v>
      </c>
      <c r="GA20" s="760" t="n">
        <v>0</v>
      </c>
      <c r="GB20" s="760" t="n">
        <v>0</v>
      </c>
      <c r="GC20" s="760" t="n">
        <v>0</v>
      </c>
      <c r="GD20" s="760" t="n">
        <v>3</v>
      </c>
      <c r="GE20" s="841" t="n">
        <v>107</v>
      </c>
      <c r="GF20" s="1027" t="n">
        <v>107</v>
      </c>
      <c r="GH20" s="1793" t="n">
        <v>10</v>
      </c>
      <c r="GI20" s="1026" t="s">
        <v>126</v>
      </c>
      <c r="GJ20" s="760" t="n">
        <v>0</v>
      </c>
      <c r="GK20" s="760" t="n">
        <v>0</v>
      </c>
      <c r="GL20" s="760" t="n">
        <v>0</v>
      </c>
      <c r="GM20" s="760" t="n">
        <v>3</v>
      </c>
      <c r="GN20" s="841" t="n">
        <v>60</v>
      </c>
      <c r="GO20" s="1027" t="n">
        <v>61</v>
      </c>
      <c r="GQ20" s="1793" t="n">
        <v>10</v>
      </c>
      <c r="GR20" s="1026" t="s">
        <v>126</v>
      </c>
      <c r="GS20" s="760" t="n">
        <v>0</v>
      </c>
      <c r="GT20" s="760" t="n">
        <v>0</v>
      </c>
      <c r="GU20" s="760" t="n">
        <v>0</v>
      </c>
      <c r="GV20" s="760" t="n">
        <v>1</v>
      </c>
      <c r="GW20" s="1794" t="n">
        <v>14</v>
      </c>
      <c r="GX20" s="1027" t="n">
        <v>34</v>
      </c>
      <c r="GZ20" s="1793" t="n">
        <v>10</v>
      </c>
      <c r="HA20" s="1026" t="s">
        <v>126</v>
      </c>
      <c r="HB20" s="760" t="n">
        <v>4</v>
      </c>
      <c r="HC20" s="760" t="n">
        <v>22</v>
      </c>
      <c r="HD20" s="760" t="n">
        <v>20</v>
      </c>
      <c r="HE20" s="760" t="n">
        <v>1</v>
      </c>
      <c r="HF20" s="841" t="n">
        <v>8</v>
      </c>
      <c r="HG20" s="1027" t="n">
        <v>8</v>
      </c>
      <c r="HI20" s="1793" t="n">
        <v>10</v>
      </c>
      <c r="HJ20" s="1026" t="s">
        <v>126</v>
      </c>
      <c r="HK20" s="760" t="n">
        <v>3</v>
      </c>
      <c r="HL20" s="760" t="n">
        <v>105</v>
      </c>
      <c r="HM20" s="760" t="n">
        <v>128</v>
      </c>
      <c r="HN20" s="760" t="n">
        <v>0</v>
      </c>
      <c r="HO20" s="841" t="n">
        <v>0</v>
      </c>
      <c r="HP20" s="1027" t="n">
        <v>0</v>
      </c>
      <c r="HQ20" s="1762"/>
      <c r="HR20" s="1793" t="n">
        <v>10</v>
      </c>
      <c r="HS20" s="1026" t="s">
        <v>126</v>
      </c>
      <c r="HT20" s="760" t="n">
        <v>7</v>
      </c>
      <c r="HU20" s="760" t="n">
        <v>442</v>
      </c>
      <c r="HV20" s="760" t="n">
        <v>657</v>
      </c>
      <c r="HW20" s="760" t="n">
        <v>2</v>
      </c>
      <c r="HX20" s="841" t="n">
        <v>154</v>
      </c>
      <c r="HY20" s="1027" t="n">
        <v>206</v>
      </c>
      <c r="IA20" s="1793" t="n">
        <v>10</v>
      </c>
      <c r="IB20" s="1026" t="s">
        <v>126</v>
      </c>
      <c r="IC20" s="760" t="n">
        <v>1</v>
      </c>
      <c r="ID20" s="762" t="s">
        <v>214</v>
      </c>
      <c r="IE20" s="760" t="n">
        <v>159</v>
      </c>
      <c r="IF20" s="760" t="n">
        <v>1</v>
      </c>
      <c r="IG20" s="762" t="s">
        <v>214</v>
      </c>
      <c r="IH20" s="1027" t="n">
        <v>367</v>
      </c>
      <c r="IR20" s="1762"/>
    </row>
    <row r="21" s="1790" customFormat="true" ht="24.6" hidden="false" customHeight="false" outlineLevel="0" collapsed="false">
      <c r="A21" s="1795" t="n">
        <v>11</v>
      </c>
      <c r="B21" s="1032" t="s">
        <v>127</v>
      </c>
      <c r="C21" s="760" t="n">
        <v>32</v>
      </c>
      <c r="D21" s="760" t="n">
        <v>3227</v>
      </c>
      <c r="E21" s="760" t="n">
        <v>3599</v>
      </c>
      <c r="F21" s="760" t="n">
        <v>10</v>
      </c>
      <c r="G21" s="841" t="n">
        <v>544</v>
      </c>
      <c r="H21" s="1027" t="n">
        <v>606</v>
      </c>
      <c r="I21" s="1789"/>
      <c r="J21" s="1795" t="n">
        <v>11</v>
      </c>
      <c r="K21" s="1032" t="s">
        <v>127</v>
      </c>
      <c r="L21" s="760" t="n">
        <v>2</v>
      </c>
      <c r="M21" s="760" t="n">
        <v>49</v>
      </c>
      <c r="N21" s="760" t="n">
        <v>59</v>
      </c>
      <c r="O21" s="760" t="n">
        <v>0</v>
      </c>
      <c r="P21" s="841" t="n">
        <v>0</v>
      </c>
      <c r="Q21" s="1027" t="n">
        <v>0</v>
      </c>
      <c r="R21" s="1789"/>
      <c r="S21" s="1795" t="n">
        <v>11</v>
      </c>
      <c r="T21" s="1032" t="s">
        <v>127</v>
      </c>
      <c r="U21" s="760" t="n">
        <v>0</v>
      </c>
      <c r="V21" s="760" t="n">
        <v>0</v>
      </c>
      <c r="W21" s="760" t="n">
        <v>0</v>
      </c>
      <c r="X21" s="760" t="n">
        <v>0</v>
      </c>
      <c r="Y21" s="841" t="n">
        <v>0</v>
      </c>
      <c r="Z21" s="1027" t="n">
        <v>0</v>
      </c>
      <c r="AB21" s="1795" t="n">
        <v>11</v>
      </c>
      <c r="AC21" s="1032" t="s">
        <v>127</v>
      </c>
      <c r="AD21" s="760" t="n">
        <v>2</v>
      </c>
      <c r="AE21" s="760" t="n">
        <v>49</v>
      </c>
      <c r="AF21" s="760" t="n">
        <v>59</v>
      </c>
      <c r="AG21" s="760" t="n">
        <v>0</v>
      </c>
      <c r="AH21" s="841" t="n">
        <v>0</v>
      </c>
      <c r="AI21" s="1027" t="n">
        <v>0</v>
      </c>
      <c r="AK21" s="1795" t="n">
        <v>11</v>
      </c>
      <c r="AL21" s="1032" t="s">
        <v>127</v>
      </c>
      <c r="AM21" s="760" t="n">
        <v>0</v>
      </c>
      <c r="AN21" s="760" t="n">
        <v>0</v>
      </c>
      <c r="AO21" s="760" t="n">
        <v>0</v>
      </c>
      <c r="AP21" s="760" t="n">
        <v>0</v>
      </c>
      <c r="AQ21" s="841" t="n">
        <v>0</v>
      </c>
      <c r="AR21" s="1027" t="n">
        <v>0</v>
      </c>
      <c r="AT21" s="1795" t="n">
        <v>11</v>
      </c>
      <c r="AU21" s="1032" t="s">
        <v>127</v>
      </c>
      <c r="AV21" s="760" t="n">
        <v>0</v>
      </c>
      <c r="AW21" s="760" t="n">
        <v>0</v>
      </c>
      <c r="AX21" s="760" t="n">
        <v>0</v>
      </c>
      <c r="AY21" s="760" t="n">
        <v>0</v>
      </c>
      <c r="AZ21" s="841" t="n">
        <v>0</v>
      </c>
      <c r="BA21" s="1027" t="n">
        <v>0</v>
      </c>
      <c r="BC21" s="1795" t="n">
        <v>11</v>
      </c>
      <c r="BD21" s="1032" t="s">
        <v>127</v>
      </c>
      <c r="BE21" s="760" t="n">
        <v>0</v>
      </c>
      <c r="BF21" s="760" t="n">
        <v>0</v>
      </c>
      <c r="BG21" s="760" t="n">
        <v>0</v>
      </c>
      <c r="BH21" s="760" t="n">
        <v>0</v>
      </c>
      <c r="BI21" s="841" t="n">
        <v>0</v>
      </c>
      <c r="BJ21" s="1027" t="n">
        <v>0</v>
      </c>
      <c r="BL21" s="1795" t="n">
        <v>11</v>
      </c>
      <c r="BM21" s="1032" t="s">
        <v>127</v>
      </c>
      <c r="BN21" s="760" t="n">
        <v>1</v>
      </c>
      <c r="BO21" s="760" t="n">
        <v>2</v>
      </c>
      <c r="BP21" s="760" t="n">
        <v>0</v>
      </c>
      <c r="BQ21" s="760" t="n">
        <v>1</v>
      </c>
      <c r="BR21" s="841" t="n">
        <v>10</v>
      </c>
      <c r="BS21" s="1027" t="n">
        <v>1</v>
      </c>
      <c r="BT21" s="975"/>
      <c r="BU21" s="1795" t="n">
        <v>11</v>
      </c>
      <c r="BV21" s="1032" t="s">
        <v>127</v>
      </c>
      <c r="BW21" s="760" t="n">
        <v>15</v>
      </c>
      <c r="BX21" s="760" t="n">
        <v>26</v>
      </c>
      <c r="BY21" s="760" t="n">
        <v>23</v>
      </c>
      <c r="BZ21" s="760" t="n">
        <v>4</v>
      </c>
      <c r="CA21" s="841" t="n">
        <v>7</v>
      </c>
      <c r="CB21" s="1056" t="n">
        <v>7</v>
      </c>
      <c r="CC21" s="975"/>
      <c r="CD21" s="1795" t="n">
        <v>11</v>
      </c>
      <c r="CE21" s="1032" t="s">
        <v>127</v>
      </c>
      <c r="CF21" s="760" t="n">
        <v>14</v>
      </c>
      <c r="CG21" s="760" t="n">
        <v>24</v>
      </c>
      <c r="CH21" s="760" t="n">
        <v>21</v>
      </c>
      <c r="CI21" s="760" t="n">
        <v>1</v>
      </c>
      <c r="CJ21" s="841" t="n">
        <v>2</v>
      </c>
      <c r="CK21" s="1027" t="n">
        <v>2</v>
      </c>
      <c r="CM21" s="1795" t="n">
        <v>11</v>
      </c>
      <c r="CN21" s="1032" t="s">
        <v>127</v>
      </c>
      <c r="CO21" s="760" t="n">
        <v>1</v>
      </c>
      <c r="CP21" s="760" t="n">
        <v>2</v>
      </c>
      <c r="CQ21" s="760" t="n">
        <v>2</v>
      </c>
      <c r="CR21" s="760" t="n">
        <v>3</v>
      </c>
      <c r="CS21" s="841" t="n">
        <v>5</v>
      </c>
      <c r="CT21" s="1027" t="n">
        <v>5</v>
      </c>
      <c r="CU21" s="974"/>
      <c r="CV21" s="1795" t="n">
        <v>11</v>
      </c>
      <c r="CW21" s="1032" t="s">
        <v>127</v>
      </c>
      <c r="CX21" s="760" t="n">
        <v>7</v>
      </c>
      <c r="CY21" s="760" t="n">
        <v>28</v>
      </c>
      <c r="CZ21" s="760" t="n">
        <v>2730</v>
      </c>
      <c r="DA21" s="760" t="n">
        <v>4</v>
      </c>
      <c r="DB21" s="841" t="n">
        <v>85</v>
      </c>
      <c r="DC21" s="1027" t="n">
        <v>3870</v>
      </c>
      <c r="DD21" s="1762"/>
      <c r="DE21" s="1795" t="n">
        <v>11</v>
      </c>
      <c r="DF21" s="1032" t="s">
        <v>127</v>
      </c>
      <c r="DG21" s="760" t="n">
        <v>4</v>
      </c>
      <c r="DH21" s="760" t="n">
        <v>14</v>
      </c>
      <c r="DI21" s="760" t="n">
        <v>2481</v>
      </c>
      <c r="DJ21" s="760" t="n">
        <v>2</v>
      </c>
      <c r="DK21" s="841" t="n">
        <v>42</v>
      </c>
      <c r="DL21" s="1027" t="n">
        <v>2817</v>
      </c>
      <c r="DM21" s="1762"/>
      <c r="DN21" s="1795" t="n">
        <v>11</v>
      </c>
      <c r="DO21" s="1032" t="s">
        <v>127</v>
      </c>
      <c r="DP21" s="839" t="n">
        <v>1</v>
      </c>
      <c r="DQ21" s="839" t="n">
        <v>6</v>
      </c>
      <c r="DR21" s="839" t="n">
        <v>0</v>
      </c>
      <c r="DS21" s="839" t="n">
        <v>1</v>
      </c>
      <c r="DT21" s="839" t="n">
        <v>12</v>
      </c>
      <c r="DU21" s="840" t="n">
        <v>783</v>
      </c>
      <c r="DW21" s="1795" t="n">
        <v>11</v>
      </c>
      <c r="DX21" s="1032" t="s">
        <v>127</v>
      </c>
      <c r="DY21" s="760" t="n">
        <v>7</v>
      </c>
      <c r="DZ21" s="762" t="s">
        <v>214</v>
      </c>
      <c r="EA21" s="760" t="n">
        <v>1498</v>
      </c>
      <c r="EB21" s="760" t="n">
        <v>3</v>
      </c>
      <c r="EC21" s="762" t="s">
        <v>214</v>
      </c>
      <c r="ED21" s="1027" t="n">
        <v>361</v>
      </c>
      <c r="EF21" s="1795" t="n">
        <v>11</v>
      </c>
      <c r="EG21" s="1032" t="s">
        <v>127</v>
      </c>
      <c r="EH21" s="760" t="n">
        <v>7</v>
      </c>
      <c r="EI21" s="762" t="s">
        <v>214</v>
      </c>
      <c r="EJ21" s="760" t="n">
        <v>255</v>
      </c>
      <c r="EK21" s="760" t="n">
        <v>3</v>
      </c>
      <c r="EL21" s="762" t="s">
        <v>214</v>
      </c>
      <c r="EM21" s="1027" t="n">
        <v>75</v>
      </c>
      <c r="EO21" s="1795" t="n">
        <v>11</v>
      </c>
      <c r="EP21" s="1032" t="s">
        <v>127</v>
      </c>
      <c r="EQ21" s="760" t="n">
        <v>7</v>
      </c>
      <c r="ER21" s="762" t="s">
        <v>214</v>
      </c>
      <c r="ES21" s="760" t="n">
        <v>770</v>
      </c>
      <c r="ET21" s="760" t="n">
        <v>3</v>
      </c>
      <c r="EU21" s="762" t="s">
        <v>214</v>
      </c>
      <c r="EV21" s="1027" t="n">
        <v>185</v>
      </c>
      <c r="EX21" s="1795" t="n">
        <v>11</v>
      </c>
      <c r="EY21" s="1032" t="s">
        <v>127</v>
      </c>
      <c r="EZ21" s="760" t="n">
        <v>7</v>
      </c>
      <c r="FA21" s="762" t="s">
        <v>214</v>
      </c>
      <c r="FB21" s="760" t="n">
        <v>473</v>
      </c>
      <c r="FC21" s="760" t="n">
        <v>3</v>
      </c>
      <c r="FD21" s="762" t="s">
        <v>214</v>
      </c>
      <c r="FE21" s="1027" t="n">
        <v>101</v>
      </c>
      <c r="FF21" s="1791"/>
      <c r="FG21" s="1795" t="n">
        <v>11</v>
      </c>
      <c r="FH21" s="1032" t="s">
        <v>127</v>
      </c>
      <c r="FI21" s="760" t="n">
        <v>47</v>
      </c>
      <c r="FJ21" s="760" t="n">
        <v>1314</v>
      </c>
      <c r="FK21" s="760" t="n">
        <v>1749</v>
      </c>
      <c r="FL21" s="760" t="n">
        <v>31</v>
      </c>
      <c r="FM21" s="841" t="n">
        <v>736</v>
      </c>
      <c r="FN21" s="1027" t="n">
        <v>1135</v>
      </c>
      <c r="FO21" s="1791"/>
      <c r="FP21" s="1795" t="n">
        <v>11</v>
      </c>
      <c r="FQ21" s="1032" t="s">
        <v>127</v>
      </c>
      <c r="FR21" s="760" t="n">
        <v>6</v>
      </c>
      <c r="FS21" s="760" t="n">
        <v>189</v>
      </c>
      <c r="FT21" s="760" t="n">
        <v>213</v>
      </c>
      <c r="FU21" s="760" t="n">
        <v>15</v>
      </c>
      <c r="FV21" s="841" t="n">
        <v>399</v>
      </c>
      <c r="FW21" s="1027" t="n">
        <v>652</v>
      </c>
      <c r="FY21" s="1795" t="n">
        <v>11</v>
      </c>
      <c r="FZ21" s="1032" t="s">
        <v>127</v>
      </c>
      <c r="GA21" s="760" t="n">
        <v>4</v>
      </c>
      <c r="GB21" s="760" t="n">
        <v>124</v>
      </c>
      <c r="GC21" s="760" t="n">
        <v>169</v>
      </c>
      <c r="GD21" s="760" t="n">
        <v>14</v>
      </c>
      <c r="GE21" s="841" t="n">
        <v>298</v>
      </c>
      <c r="GF21" s="1027" t="n">
        <v>522</v>
      </c>
      <c r="GH21" s="1795" t="n">
        <v>11</v>
      </c>
      <c r="GI21" s="1032" t="s">
        <v>127</v>
      </c>
      <c r="GJ21" s="760" t="n">
        <v>0</v>
      </c>
      <c r="GK21" s="760" t="n">
        <v>0</v>
      </c>
      <c r="GL21" s="760" t="n">
        <v>0</v>
      </c>
      <c r="GM21" s="760" t="n">
        <v>0</v>
      </c>
      <c r="GN21" s="841" t="n">
        <v>0</v>
      </c>
      <c r="GO21" s="1027" t="n">
        <v>0</v>
      </c>
      <c r="GQ21" s="1795" t="n">
        <v>11</v>
      </c>
      <c r="GR21" s="1032" t="s">
        <v>127</v>
      </c>
      <c r="GS21" s="760" t="n">
        <v>0</v>
      </c>
      <c r="GT21" s="760" t="n">
        <v>0</v>
      </c>
      <c r="GU21" s="760" t="n">
        <v>0</v>
      </c>
      <c r="GV21" s="760" t="n">
        <v>2</v>
      </c>
      <c r="GW21" s="1794" t="n">
        <v>22</v>
      </c>
      <c r="GX21" s="1027" t="n">
        <v>75</v>
      </c>
      <c r="GZ21" s="1795" t="n">
        <v>11</v>
      </c>
      <c r="HA21" s="1032" t="s">
        <v>127</v>
      </c>
      <c r="HB21" s="760" t="n">
        <v>22</v>
      </c>
      <c r="HC21" s="760" t="n">
        <v>163</v>
      </c>
      <c r="HD21" s="760" t="n">
        <v>170</v>
      </c>
      <c r="HE21" s="760" t="n">
        <v>4</v>
      </c>
      <c r="HF21" s="841" t="n">
        <v>41</v>
      </c>
      <c r="HG21" s="1027" t="n">
        <v>41</v>
      </c>
      <c r="HI21" s="1795" t="n">
        <v>11</v>
      </c>
      <c r="HJ21" s="1032" t="s">
        <v>127</v>
      </c>
      <c r="HK21" s="760" t="n">
        <v>7</v>
      </c>
      <c r="HL21" s="760" t="n">
        <v>277</v>
      </c>
      <c r="HM21" s="760" t="n">
        <v>318</v>
      </c>
      <c r="HN21" s="760" t="n">
        <v>6</v>
      </c>
      <c r="HO21" s="841" t="n">
        <v>75</v>
      </c>
      <c r="HP21" s="1027" t="n">
        <v>98</v>
      </c>
      <c r="HQ21" s="1762"/>
      <c r="HR21" s="1795" t="n">
        <v>11</v>
      </c>
      <c r="HS21" s="1032" t="s">
        <v>127</v>
      </c>
      <c r="HT21" s="760" t="n">
        <v>12</v>
      </c>
      <c r="HU21" s="760" t="n">
        <v>568</v>
      </c>
      <c r="HV21" s="760" t="n">
        <v>910</v>
      </c>
      <c r="HW21" s="760" t="n">
        <v>5</v>
      </c>
      <c r="HX21" s="841" t="n">
        <v>306</v>
      </c>
      <c r="HY21" s="1027" t="n">
        <v>377</v>
      </c>
      <c r="IA21" s="1795" t="n">
        <v>11</v>
      </c>
      <c r="IB21" s="1032" t="s">
        <v>127</v>
      </c>
      <c r="IC21" s="760" t="n">
        <v>1</v>
      </c>
      <c r="ID21" s="762" t="s">
        <v>214</v>
      </c>
      <c r="IE21" s="760" t="n">
        <v>526</v>
      </c>
      <c r="IF21" s="760" t="n">
        <v>0</v>
      </c>
      <c r="IG21" s="762" t="s">
        <v>214</v>
      </c>
      <c r="IH21" s="1027" t="n">
        <v>0</v>
      </c>
      <c r="IR21" s="1762"/>
    </row>
    <row r="22" s="1790" customFormat="true" ht="24.6" hidden="false" customHeight="false" outlineLevel="0" collapsed="false">
      <c r="A22" s="1793" t="n">
        <v>12</v>
      </c>
      <c r="B22" s="1026" t="s">
        <v>128</v>
      </c>
      <c r="C22" s="760" t="n">
        <v>47</v>
      </c>
      <c r="D22" s="760" t="n">
        <v>5019</v>
      </c>
      <c r="E22" s="760" t="n">
        <v>5742</v>
      </c>
      <c r="F22" s="760" t="n">
        <v>36</v>
      </c>
      <c r="G22" s="841" t="n">
        <v>2810</v>
      </c>
      <c r="H22" s="1027" t="n">
        <v>3110</v>
      </c>
      <c r="I22" s="1789"/>
      <c r="J22" s="1793" t="n">
        <v>12</v>
      </c>
      <c r="K22" s="1026" t="s">
        <v>128</v>
      </c>
      <c r="L22" s="760" t="n">
        <v>6</v>
      </c>
      <c r="M22" s="760" t="n">
        <v>229</v>
      </c>
      <c r="N22" s="760" t="n">
        <v>373</v>
      </c>
      <c r="O22" s="760" t="n">
        <v>9</v>
      </c>
      <c r="P22" s="841" t="n">
        <v>340</v>
      </c>
      <c r="Q22" s="1027" t="n">
        <v>389</v>
      </c>
      <c r="R22" s="1789"/>
      <c r="S22" s="1793" t="n">
        <v>12</v>
      </c>
      <c r="T22" s="1026" t="s">
        <v>128</v>
      </c>
      <c r="U22" s="760" t="n">
        <v>2</v>
      </c>
      <c r="V22" s="760" t="n">
        <v>39</v>
      </c>
      <c r="W22" s="760" t="n">
        <v>187</v>
      </c>
      <c r="X22" s="760" t="n">
        <v>1</v>
      </c>
      <c r="Y22" s="841" t="n">
        <v>10</v>
      </c>
      <c r="Z22" s="1027" t="n">
        <v>31</v>
      </c>
      <c r="AB22" s="1793" t="n">
        <v>12</v>
      </c>
      <c r="AC22" s="1026" t="s">
        <v>128</v>
      </c>
      <c r="AD22" s="760" t="n">
        <v>4</v>
      </c>
      <c r="AE22" s="760" t="n">
        <v>203</v>
      </c>
      <c r="AF22" s="760" t="n">
        <v>199</v>
      </c>
      <c r="AG22" s="760" t="n">
        <v>8</v>
      </c>
      <c r="AH22" s="841" t="n">
        <v>310</v>
      </c>
      <c r="AI22" s="1027" t="n">
        <v>355</v>
      </c>
      <c r="AK22" s="1793" t="n">
        <v>12</v>
      </c>
      <c r="AL22" s="1026" t="s">
        <v>128</v>
      </c>
      <c r="AM22" s="760" t="n">
        <v>0</v>
      </c>
      <c r="AN22" s="760" t="n">
        <v>0</v>
      </c>
      <c r="AO22" s="760" t="n">
        <v>0</v>
      </c>
      <c r="AP22" s="764" t="n">
        <v>0</v>
      </c>
      <c r="AQ22" s="841" t="n">
        <v>0</v>
      </c>
      <c r="AR22" s="1027" t="n">
        <v>0</v>
      </c>
      <c r="AT22" s="1793" t="n">
        <v>12</v>
      </c>
      <c r="AU22" s="1026" t="s">
        <v>128</v>
      </c>
      <c r="AV22" s="760" t="n">
        <v>0</v>
      </c>
      <c r="AW22" s="764" t="n">
        <v>0</v>
      </c>
      <c r="AX22" s="760" t="n">
        <v>0</v>
      </c>
      <c r="AY22" s="760" t="n">
        <v>0</v>
      </c>
      <c r="AZ22" s="841" t="n">
        <v>0</v>
      </c>
      <c r="BA22" s="1027" t="n">
        <v>0</v>
      </c>
      <c r="BC22" s="1793" t="n">
        <v>12</v>
      </c>
      <c r="BD22" s="1026" t="s">
        <v>128</v>
      </c>
      <c r="BE22" s="760" t="n">
        <v>2</v>
      </c>
      <c r="BF22" s="760" t="n">
        <v>26</v>
      </c>
      <c r="BG22" s="760" t="n">
        <v>174</v>
      </c>
      <c r="BH22" s="760" t="n">
        <v>1</v>
      </c>
      <c r="BI22" s="841" t="n">
        <v>30</v>
      </c>
      <c r="BJ22" s="1027" t="n">
        <v>35</v>
      </c>
      <c r="BL22" s="1793" t="n">
        <v>12</v>
      </c>
      <c r="BM22" s="1026" t="s">
        <v>128</v>
      </c>
      <c r="BN22" s="760" t="n">
        <v>0</v>
      </c>
      <c r="BO22" s="764" t="n">
        <v>0</v>
      </c>
      <c r="BP22" s="764" t="n">
        <v>0</v>
      </c>
      <c r="BQ22" s="760" t="n">
        <v>0</v>
      </c>
      <c r="BR22" s="841" t="n">
        <v>0</v>
      </c>
      <c r="BS22" s="1027" t="n">
        <v>0</v>
      </c>
      <c r="BT22" s="975"/>
      <c r="BU22" s="1793" t="n">
        <v>12</v>
      </c>
      <c r="BV22" s="1026" t="s">
        <v>128</v>
      </c>
      <c r="BW22" s="760" t="n">
        <v>14</v>
      </c>
      <c r="BX22" s="760" t="n">
        <v>63</v>
      </c>
      <c r="BY22" s="760" t="n">
        <v>70</v>
      </c>
      <c r="BZ22" s="760" t="n">
        <v>12</v>
      </c>
      <c r="CA22" s="841" t="n">
        <v>27</v>
      </c>
      <c r="CB22" s="1027" t="n">
        <v>33</v>
      </c>
      <c r="CC22" s="975"/>
      <c r="CD22" s="1793" t="n">
        <v>12</v>
      </c>
      <c r="CE22" s="1026" t="s">
        <v>128</v>
      </c>
      <c r="CF22" s="760" t="n">
        <v>14</v>
      </c>
      <c r="CG22" s="760" t="n">
        <v>63</v>
      </c>
      <c r="CH22" s="760" t="n">
        <v>70</v>
      </c>
      <c r="CI22" s="760" t="n">
        <v>9</v>
      </c>
      <c r="CJ22" s="841" t="n">
        <v>14</v>
      </c>
      <c r="CK22" s="1027" t="n">
        <v>19</v>
      </c>
      <c r="CM22" s="1793" t="n">
        <v>12</v>
      </c>
      <c r="CN22" s="1026" t="s">
        <v>128</v>
      </c>
      <c r="CO22" s="760" t="n">
        <v>0</v>
      </c>
      <c r="CP22" s="760" t="n">
        <v>0</v>
      </c>
      <c r="CQ22" s="760" t="n">
        <v>0</v>
      </c>
      <c r="CR22" s="760" t="n">
        <v>3</v>
      </c>
      <c r="CS22" s="841" t="n">
        <v>13</v>
      </c>
      <c r="CT22" s="1027" t="n">
        <v>14</v>
      </c>
      <c r="CU22" s="974"/>
      <c r="CV22" s="1793" t="n">
        <v>12</v>
      </c>
      <c r="CW22" s="1026" t="s">
        <v>128</v>
      </c>
      <c r="CX22" s="760" t="n">
        <v>9</v>
      </c>
      <c r="CY22" s="760" t="n">
        <v>151</v>
      </c>
      <c r="CZ22" s="760" t="n">
        <v>2262</v>
      </c>
      <c r="DA22" s="760" t="n">
        <v>1</v>
      </c>
      <c r="DB22" s="841" t="n">
        <v>10</v>
      </c>
      <c r="DC22" s="1027" t="n">
        <v>45</v>
      </c>
      <c r="DD22" s="1762"/>
      <c r="DE22" s="1793" t="n">
        <v>12</v>
      </c>
      <c r="DF22" s="1026" t="s">
        <v>128</v>
      </c>
      <c r="DG22" s="760" t="n">
        <v>5</v>
      </c>
      <c r="DH22" s="760" t="n">
        <v>93</v>
      </c>
      <c r="DI22" s="760" t="n">
        <v>586</v>
      </c>
      <c r="DJ22" s="760" t="n">
        <v>1</v>
      </c>
      <c r="DK22" s="841" t="n">
        <v>10</v>
      </c>
      <c r="DL22" s="1027" t="n">
        <v>45</v>
      </c>
      <c r="DM22" s="1762"/>
      <c r="DN22" s="1793" t="n">
        <v>12</v>
      </c>
      <c r="DO22" s="1026" t="s">
        <v>128</v>
      </c>
      <c r="DP22" s="839" t="n">
        <v>0</v>
      </c>
      <c r="DQ22" s="839" t="n">
        <v>0</v>
      </c>
      <c r="DR22" s="839" t="n">
        <v>0</v>
      </c>
      <c r="DS22" s="839" t="n">
        <v>0</v>
      </c>
      <c r="DT22" s="839" t="n">
        <v>0</v>
      </c>
      <c r="DU22" s="840" t="n">
        <v>0</v>
      </c>
      <c r="DW22" s="1793" t="n">
        <v>12</v>
      </c>
      <c r="DX22" s="1026" t="s">
        <v>128</v>
      </c>
      <c r="DY22" s="760" t="n">
        <v>5</v>
      </c>
      <c r="DZ22" s="762" t="s">
        <v>214</v>
      </c>
      <c r="EA22" s="760" t="n">
        <v>1768</v>
      </c>
      <c r="EB22" s="760" t="n">
        <v>5</v>
      </c>
      <c r="EC22" s="762" t="s">
        <v>214</v>
      </c>
      <c r="ED22" s="1027" t="n">
        <v>903</v>
      </c>
      <c r="EF22" s="1793" t="n">
        <v>12</v>
      </c>
      <c r="EG22" s="1026" t="s">
        <v>128</v>
      </c>
      <c r="EH22" s="760" t="n">
        <v>3</v>
      </c>
      <c r="EI22" s="762" t="s">
        <v>214</v>
      </c>
      <c r="EJ22" s="760" t="n">
        <v>342</v>
      </c>
      <c r="EK22" s="760" t="n">
        <v>4</v>
      </c>
      <c r="EL22" s="762" t="s">
        <v>214</v>
      </c>
      <c r="EM22" s="1027" t="n">
        <v>284</v>
      </c>
      <c r="EO22" s="1793" t="n">
        <v>12</v>
      </c>
      <c r="EP22" s="1026" t="s">
        <v>128</v>
      </c>
      <c r="EQ22" s="760" t="n">
        <v>3</v>
      </c>
      <c r="ER22" s="762" t="s">
        <v>214</v>
      </c>
      <c r="ES22" s="760" t="n">
        <v>491</v>
      </c>
      <c r="ET22" s="760" t="n">
        <v>4</v>
      </c>
      <c r="EU22" s="762" t="s">
        <v>214</v>
      </c>
      <c r="EV22" s="1027" t="n">
        <v>283</v>
      </c>
      <c r="EX22" s="1793" t="n">
        <v>12</v>
      </c>
      <c r="EY22" s="1026" t="s">
        <v>128</v>
      </c>
      <c r="EZ22" s="760" t="n">
        <v>3</v>
      </c>
      <c r="FA22" s="762" t="s">
        <v>214</v>
      </c>
      <c r="FB22" s="760" t="n">
        <v>935</v>
      </c>
      <c r="FC22" s="760" t="n">
        <v>4</v>
      </c>
      <c r="FD22" s="762" t="s">
        <v>214</v>
      </c>
      <c r="FE22" s="1027" t="n">
        <v>336</v>
      </c>
      <c r="FF22" s="1791"/>
      <c r="FG22" s="1793" t="n">
        <v>12</v>
      </c>
      <c r="FH22" s="1026" t="s">
        <v>128</v>
      </c>
      <c r="FI22" s="760" t="n">
        <v>76</v>
      </c>
      <c r="FJ22" s="760" t="n">
        <v>2669</v>
      </c>
      <c r="FK22" s="760" t="n">
        <v>4146</v>
      </c>
      <c r="FL22" s="760" t="n">
        <v>19</v>
      </c>
      <c r="FM22" s="841" t="n">
        <v>583</v>
      </c>
      <c r="FN22" s="1027" t="n">
        <v>898</v>
      </c>
      <c r="FO22" s="1791"/>
      <c r="FP22" s="1793" t="n">
        <v>12</v>
      </c>
      <c r="FQ22" s="1026" t="s">
        <v>128</v>
      </c>
      <c r="FR22" s="760" t="n">
        <v>11</v>
      </c>
      <c r="FS22" s="760" t="n">
        <v>420</v>
      </c>
      <c r="FT22" s="760" t="n">
        <v>577</v>
      </c>
      <c r="FU22" s="760" t="n">
        <v>12</v>
      </c>
      <c r="FV22" s="841" t="n">
        <v>335</v>
      </c>
      <c r="FW22" s="1027" t="n">
        <v>471</v>
      </c>
      <c r="FY22" s="1793" t="n">
        <v>12</v>
      </c>
      <c r="FZ22" s="1026" t="s">
        <v>128</v>
      </c>
      <c r="GA22" s="760" t="n">
        <v>9</v>
      </c>
      <c r="GB22" s="760" t="n">
        <v>306</v>
      </c>
      <c r="GC22" s="760" t="n">
        <v>424</v>
      </c>
      <c r="GD22" s="760" t="n">
        <v>11</v>
      </c>
      <c r="GE22" s="841" t="n">
        <v>275</v>
      </c>
      <c r="GF22" s="1027" t="n">
        <v>404</v>
      </c>
      <c r="GH22" s="1793" t="n">
        <v>12</v>
      </c>
      <c r="GI22" s="1026" t="s">
        <v>128</v>
      </c>
      <c r="GJ22" s="760" t="n">
        <v>3</v>
      </c>
      <c r="GK22" s="760" t="n">
        <v>144</v>
      </c>
      <c r="GL22" s="760" t="n">
        <v>185</v>
      </c>
      <c r="GM22" s="760" t="n">
        <v>1</v>
      </c>
      <c r="GN22" s="841" t="n">
        <v>60</v>
      </c>
      <c r="GO22" s="1027" t="n">
        <v>67</v>
      </c>
      <c r="GQ22" s="1793" t="n">
        <v>12</v>
      </c>
      <c r="GR22" s="1026" t="s">
        <v>128</v>
      </c>
      <c r="GS22" s="760" t="n">
        <v>5</v>
      </c>
      <c r="GT22" s="760" t="n">
        <v>148</v>
      </c>
      <c r="GU22" s="760" t="n">
        <v>359</v>
      </c>
      <c r="GV22" s="760" t="n">
        <v>1</v>
      </c>
      <c r="GW22" s="1794" t="n">
        <v>12</v>
      </c>
      <c r="GX22" s="1027" t="n">
        <v>26</v>
      </c>
      <c r="GZ22" s="1793" t="n">
        <v>12</v>
      </c>
      <c r="HA22" s="1026" t="s">
        <v>128</v>
      </c>
      <c r="HB22" s="760" t="n">
        <v>26</v>
      </c>
      <c r="HC22" s="760" t="n">
        <v>181</v>
      </c>
      <c r="HD22" s="760" t="n">
        <v>217</v>
      </c>
      <c r="HE22" s="760" t="n">
        <v>1</v>
      </c>
      <c r="HF22" s="841" t="n">
        <v>8</v>
      </c>
      <c r="HG22" s="1027" t="n">
        <v>6</v>
      </c>
      <c r="HI22" s="1793" t="n">
        <v>12</v>
      </c>
      <c r="HJ22" s="1026" t="s">
        <v>128</v>
      </c>
      <c r="HK22" s="760" t="n">
        <v>20</v>
      </c>
      <c r="HL22" s="760" t="n">
        <v>946</v>
      </c>
      <c r="HM22" s="760" t="n">
        <v>1411</v>
      </c>
      <c r="HN22" s="760" t="n">
        <v>4</v>
      </c>
      <c r="HO22" s="841" t="n">
        <v>205</v>
      </c>
      <c r="HP22" s="1027" t="n">
        <v>356</v>
      </c>
      <c r="HQ22" s="1762"/>
      <c r="HR22" s="1793" t="n">
        <v>12</v>
      </c>
      <c r="HS22" s="1026" t="s">
        <v>128</v>
      </c>
      <c r="HT22" s="760" t="n">
        <v>14</v>
      </c>
      <c r="HU22" s="760" t="n">
        <v>902</v>
      </c>
      <c r="HV22" s="760" t="n">
        <v>1467</v>
      </c>
      <c r="HW22" s="760" t="n">
        <v>0</v>
      </c>
      <c r="HX22" s="841" t="n">
        <v>0</v>
      </c>
      <c r="HY22" s="1027" t="n">
        <v>0</v>
      </c>
      <c r="IA22" s="1793" t="n">
        <v>12</v>
      </c>
      <c r="IB22" s="1026" t="s">
        <v>128</v>
      </c>
      <c r="IC22" s="760" t="n">
        <v>2</v>
      </c>
      <c r="ID22" s="762" t="s">
        <v>214</v>
      </c>
      <c r="IE22" s="760" t="n">
        <v>701</v>
      </c>
      <c r="IF22" s="760" t="n">
        <v>0</v>
      </c>
      <c r="IG22" s="762" t="s">
        <v>214</v>
      </c>
      <c r="IH22" s="1027" t="n">
        <v>0</v>
      </c>
      <c r="IR22" s="1762"/>
    </row>
    <row r="23" s="1790" customFormat="true" ht="24.6" hidden="false" customHeight="false" outlineLevel="0" collapsed="false">
      <c r="A23" s="1795" t="n">
        <v>13</v>
      </c>
      <c r="B23" s="1032" t="s">
        <v>129</v>
      </c>
      <c r="C23" s="760" t="n">
        <v>24</v>
      </c>
      <c r="D23" s="760" t="n">
        <v>2865</v>
      </c>
      <c r="E23" s="760" t="n">
        <v>3028</v>
      </c>
      <c r="F23" s="760" t="n">
        <v>7</v>
      </c>
      <c r="G23" s="841" t="n">
        <v>367</v>
      </c>
      <c r="H23" s="1027" t="n">
        <v>363</v>
      </c>
      <c r="I23" s="1789"/>
      <c r="J23" s="1795" t="n">
        <v>13</v>
      </c>
      <c r="K23" s="1032" t="s">
        <v>129</v>
      </c>
      <c r="L23" s="760" t="n">
        <v>4</v>
      </c>
      <c r="M23" s="760" t="n">
        <v>105</v>
      </c>
      <c r="N23" s="760" t="n">
        <v>104</v>
      </c>
      <c r="O23" s="760" t="n">
        <v>1</v>
      </c>
      <c r="P23" s="841" t="n">
        <v>30</v>
      </c>
      <c r="Q23" s="1027" t="n">
        <v>12</v>
      </c>
      <c r="R23" s="1789"/>
      <c r="S23" s="1795" t="n">
        <v>13</v>
      </c>
      <c r="T23" s="1032" t="s">
        <v>129</v>
      </c>
      <c r="U23" s="760" t="n">
        <v>0</v>
      </c>
      <c r="V23" s="760" t="n">
        <v>0</v>
      </c>
      <c r="W23" s="760" t="n">
        <v>0</v>
      </c>
      <c r="X23" s="760" t="n">
        <v>0</v>
      </c>
      <c r="Y23" s="841" t="n">
        <v>0</v>
      </c>
      <c r="Z23" s="1027" t="n">
        <v>0</v>
      </c>
      <c r="AB23" s="1795" t="n">
        <v>13</v>
      </c>
      <c r="AC23" s="1032" t="s">
        <v>129</v>
      </c>
      <c r="AD23" s="760" t="n">
        <v>4</v>
      </c>
      <c r="AE23" s="760" t="n">
        <v>105</v>
      </c>
      <c r="AF23" s="760" t="n">
        <v>104</v>
      </c>
      <c r="AG23" s="760" t="n">
        <v>1</v>
      </c>
      <c r="AH23" s="841" t="n">
        <v>30</v>
      </c>
      <c r="AI23" s="1027" t="n">
        <v>12</v>
      </c>
      <c r="AK23" s="1795" t="n">
        <v>13</v>
      </c>
      <c r="AL23" s="1032" t="s">
        <v>129</v>
      </c>
      <c r="AM23" s="760" t="n">
        <v>0</v>
      </c>
      <c r="AN23" s="760" t="n">
        <v>0</v>
      </c>
      <c r="AO23" s="760" t="n">
        <v>0</v>
      </c>
      <c r="AP23" s="760" t="n">
        <v>0</v>
      </c>
      <c r="AQ23" s="841" t="n">
        <v>0</v>
      </c>
      <c r="AR23" s="1027" t="n">
        <v>0</v>
      </c>
      <c r="AT23" s="1795" t="n">
        <v>13</v>
      </c>
      <c r="AU23" s="1032" t="s">
        <v>129</v>
      </c>
      <c r="AV23" s="760" t="n">
        <v>0</v>
      </c>
      <c r="AW23" s="760" t="n">
        <v>0</v>
      </c>
      <c r="AX23" s="760" t="n">
        <v>0</v>
      </c>
      <c r="AY23" s="760" t="n">
        <v>0</v>
      </c>
      <c r="AZ23" s="841" t="n">
        <v>0</v>
      </c>
      <c r="BA23" s="1027" t="n">
        <v>0</v>
      </c>
      <c r="BC23" s="1795" t="n">
        <v>13</v>
      </c>
      <c r="BD23" s="1032" t="s">
        <v>129</v>
      </c>
      <c r="BE23" s="760" t="n">
        <v>0</v>
      </c>
      <c r="BF23" s="760" t="n">
        <v>0</v>
      </c>
      <c r="BG23" s="760" t="n">
        <v>0</v>
      </c>
      <c r="BH23" s="760" t="n">
        <v>0</v>
      </c>
      <c r="BI23" s="841" t="n">
        <v>0</v>
      </c>
      <c r="BJ23" s="1027" t="n">
        <v>0</v>
      </c>
      <c r="BL23" s="1795" t="n">
        <v>13</v>
      </c>
      <c r="BM23" s="1032" t="s">
        <v>129</v>
      </c>
      <c r="BN23" s="760" t="n">
        <v>0</v>
      </c>
      <c r="BO23" s="760" t="n">
        <v>0</v>
      </c>
      <c r="BP23" s="760" t="n">
        <v>0</v>
      </c>
      <c r="BQ23" s="760" t="n">
        <v>0</v>
      </c>
      <c r="BR23" s="841" t="n">
        <v>0</v>
      </c>
      <c r="BS23" s="1027" t="n">
        <v>0</v>
      </c>
      <c r="BT23" s="975"/>
      <c r="BU23" s="1795" t="n">
        <v>13</v>
      </c>
      <c r="BV23" s="1032" t="s">
        <v>129</v>
      </c>
      <c r="BW23" s="760" t="n">
        <v>2</v>
      </c>
      <c r="BX23" s="760" t="n">
        <v>7</v>
      </c>
      <c r="BY23" s="760" t="n">
        <v>2</v>
      </c>
      <c r="BZ23" s="760" t="n">
        <v>1</v>
      </c>
      <c r="CA23" s="841" t="n">
        <v>3</v>
      </c>
      <c r="CB23" s="1027" t="n">
        <v>2</v>
      </c>
      <c r="CC23" s="975"/>
      <c r="CD23" s="1795" t="n">
        <v>13</v>
      </c>
      <c r="CE23" s="1032" t="s">
        <v>129</v>
      </c>
      <c r="CF23" s="760" t="n">
        <v>2</v>
      </c>
      <c r="CG23" s="760" t="n">
        <v>7</v>
      </c>
      <c r="CH23" s="760" t="n">
        <v>2</v>
      </c>
      <c r="CI23" s="760" t="n">
        <v>0</v>
      </c>
      <c r="CJ23" s="841" t="n">
        <v>0</v>
      </c>
      <c r="CK23" s="1027" t="n">
        <v>0</v>
      </c>
      <c r="CM23" s="1795" t="n">
        <v>13</v>
      </c>
      <c r="CN23" s="1032" t="s">
        <v>129</v>
      </c>
      <c r="CO23" s="760" t="n">
        <v>0</v>
      </c>
      <c r="CP23" s="760" t="n">
        <v>0</v>
      </c>
      <c r="CQ23" s="760" t="n">
        <v>0</v>
      </c>
      <c r="CR23" s="760" t="n">
        <v>0</v>
      </c>
      <c r="CS23" s="841" t="n">
        <v>0</v>
      </c>
      <c r="CT23" s="1027" t="n">
        <v>0</v>
      </c>
      <c r="CU23" s="974"/>
      <c r="CV23" s="1795" t="n">
        <v>13</v>
      </c>
      <c r="CW23" s="1032" t="s">
        <v>129</v>
      </c>
      <c r="CX23" s="760" t="n">
        <v>7</v>
      </c>
      <c r="CY23" s="760" t="n">
        <v>5</v>
      </c>
      <c r="CZ23" s="760" t="n">
        <v>1853</v>
      </c>
      <c r="DA23" s="760" t="n">
        <v>2</v>
      </c>
      <c r="DB23" s="841" t="n">
        <v>10</v>
      </c>
      <c r="DC23" s="1027" t="n">
        <v>7</v>
      </c>
      <c r="DD23" s="1762"/>
      <c r="DE23" s="1795" t="n">
        <v>13</v>
      </c>
      <c r="DF23" s="1032" t="s">
        <v>129</v>
      </c>
      <c r="DG23" s="760" t="n">
        <v>2</v>
      </c>
      <c r="DH23" s="760" t="n">
        <v>4</v>
      </c>
      <c r="DI23" s="760" t="n">
        <v>666</v>
      </c>
      <c r="DJ23" s="760" t="n">
        <v>0</v>
      </c>
      <c r="DK23" s="841" t="n">
        <v>0</v>
      </c>
      <c r="DL23" s="1027" t="n">
        <v>0</v>
      </c>
      <c r="DM23" s="1762"/>
      <c r="DN23" s="1795" t="n">
        <v>13</v>
      </c>
      <c r="DO23" s="1032" t="s">
        <v>129</v>
      </c>
      <c r="DP23" s="839" t="n">
        <v>0</v>
      </c>
      <c r="DQ23" s="839" t="n">
        <v>0</v>
      </c>
      <c r="DR23" s="839" t="n">
        <v>0</v>
      </c>
      <c r="DS23" s="839" t="n">
        <v>0</v>
      </c>
      <c r="DT23" s="839" t="n">
        <v>0</v>
      </c>
      <c r="DU23" s="840" t="n">
        <v>0</v>
      </c>
      <c r="DW23" s="1795" t="n">
        <v>13</v>
      </c>
      <c r="DX23" s="1032" t="s">
        <v>129</v>
      </c>
      <c r="DY23" s="760" t="n">
        <v>1</v>
      </c>
      <c r="DZ23" s="762" t="s">
        <v>214</v>
      </c>
      <c r="EA23" s="760" t="n">
        <v>178</v>
      </c>
      <c r="EB23" s="760" t="n">
        <v>1</v>
      </c>
      <c r="EC23" s="762" t="s">
        <v>214</v>
      </c>
      <c r="ED23" s="1027" t="n">
        <v>138</v>
      </c>
      <c r="EF23" s="1795" t="n">
        <v>13</v>
      </c>
      <c r="EG23" s="1032" t="s">
        <v>129</v>
      </c>
      <c r="EH23" s="760" t="n">
        <v>1</v>
      </c>
      <c r="EI23" s="762" t="s">
        <v>214</v>
      </c>
      <c r="EJ23" s="760" t="n">
        <v>46</v>
      </c>
      <c r="EK23" s="760" t="n">
        <v>1</v>
      </c>
      <c r="EL23" s="762" t="s">
        <v>214</v>
      </c>
      <c r="EM23" s="1027" t="n">
        <v>55</v>
      </c>
      <c r="EO23" s="1795" t="n">
        <v>13</v>
      </c>
      <c r="EP23" s="1032" t="s">
        <v>129</v>
      </c>
      <c r="EQ23" s="760" t="n">
        <v>1</v>
      </c>
      <c r="ER23" s="762" t="s">
        <v>214</v>
      </c>
      <c r="ES23" s="760" t="n">
        <v>65</v>
      </c>
      <c r="ET23" s="760" t="n">
        <v>1</v>
      </c>
      <c r="EU23" s="762" t="s">
        <v>214</v>
      </c>
      <c r="EV23" s="1027" t="n">
        <v>33</v>
      </c>
      <c r="EX23" s="1795" t="n">
        <v>13</v>
      </c>
      <c r="EY23" s="1032" t="s">
        <v>129</v>
      </c>
      <c r="EZ23" s="760" t="n">
        <v>1</v>
      </c>
      <c r="FA23" s="762" t="s">
        <v>214</v>
      </c>
      <c r="FB23" s="760" t="n">
        <v>67</v>
      </c>
      <c r="FC23" s="760" t="n">
        <v>1</v>
      </c>
      <c r="FD23" s="762" t="s">
        <v>214</v>
      </c>
      <c r="FE23" s="1027" t="n">
        <v>50</v>
      </c>
      <c r="FF23" s="1791"/>
      <c r="FG23" s="1795" t="n">
        <v>13</v>
      </c>
      <c r="FH23" s="1032" t="s">
        <v>129</v>
      </c>
      <c r="FI23" s="760" t="n">
        <v>41</v>
      </c>
      <c r="FJ23" s="760" t="n">
        <v>1078</v>
      </c>
      <c r="FK23" s="760" t="n">
        <v>1646</v>
      </c>
      <c r="FL23" s="760" t="n">
        <v>20</v>
      </c>
      <c r="FM23" s="841" t="n">
        <v>1082</v>
      </c>
      <c r="FN23" s="1027" t="n">
        <v>3016</v>
      </c>
      <c r="FO23" s="1791"/>
      <c r="FP23" s="1795" t="n">
        <v>13</v>
      </c>
      <c r="FQ23" s="1032" t="s">
        <v>129</v>
      </c>
      <c r="FR23" s="760" t="n">
        <v>9</v>
      </c>
      <c r="FS23" s="760" t="n">
        <v>495</v>
      </c>
      <c r="FT23" s="760" t="n">
        <v>992</v>
      </c>
      <c r="FU23" s="760" t="n">
        <v>17</v>
      </c>
      <c r="FV23" s="841" t="n">
        <v>1015</v>
      </c>
      <c r="FW23" s="1027" t="n">
        <v>2960</v>
      </c>
      <c r="FY23" s="1795" t="n">
        <v>13</v>
      </c>
      <c r="FZ23" s="1032" t="s">
        <v>129</v>
      </c>
      <c r="GA23" s="760" t="n">
        <v>7</v>
      </c>
      <c r="GB23" s="760" t="n">
        <v>380</v>
      </c>
      <c r="GC23" s="760" t="n">
        <v>653</v>
      </c>
      <c r="GD23" s="760" t="n">
        <v>15</v>
      </c>
      <c r="GE23" s="841" t="n">
        <v>885</v>
      </c>
      <c r="GF23" s="1027" t="n">
        <v>2808</v>
      </c>
      <c r="GH23" s="1795" t="n">
        <v>13</v>
      </c>
      <c r="GI23" s="1032" t="s">
        <v>129</v>
      </c>
      <c r="GJ23" s="760" t="n">
        <v>1</v>
      </c>
      <c r="GK23" s="760" t="n">
        <v>60</v>
      </c>
      <c r="GL23" s="760" t="n">
        <v>284</v>
      </c>
      <c r="GM23" s="760" t="n">
        <v>2</v>
      </c>
      <c r="GN23" s="841" t="n">
        <v>130</v>
      </c>
      <c r="GO23" s="1027" t="n">
        <v>152</v>
      </c>
      <c r="GQ23" s="1795" t="n">
        <v>13</v>
      </c>
      <c r="GR23" s="1032" t="s">
        <v>129</v>
      </c>
      <c r="GS23" s="760" t="n">
        <v>1</v>
      </c>
      <c r="GT23" s="760" t="n">
        <v>21</v>
      </c>
      <c r="GU23" s="760" t="n">
        <v>69</v>
      </c>
      <c r="GV23" s="760" t="n">
        <v>1</v>
      </c>
      <c r="GW23" s="1810" t="n">
        <v>4</v>
      </c>
      <c r="GX23" s="1027" t="n">
        <v>0</v>
      </c>
      <c r="GZ23" s="1795" t="n">
        <v>13</v>
      </c>
      <c r="HA23" s="1032" t="s">
        <v>129</v>
      </c>
      <c r="HB23" s="760" t="n">
        <v>21</v>
      </c>
      <c r="HC23" s="760" t="n">
        <v>145</v>
      </c>
      <c r="HD23" s="760" t="n">
        <v>136</v>
      </c>
      <c r="HE23" s="760" t="n">
        <v>1</v>
      </c>
      <c r="HF23" s="841" t="n">
        <v>7</v>
      </c>
      <c r="HG23" s="1027" t="n">
        <v>8</v>
      </c>
      <c r="HI23" s="1795" t="n">
        <v>13</v>
      </c>
      <c r="HJ23" s="1032" t="s">
        <v>129</v>
      </c>
      <c r="HK23" s="760" t="n">
        <v>4</v>
      </c>
      <c r="HL23" s="760" t="n">
        <v>171</v>
      </c>
      <c r="HM23" s="760" t="n">
        <v>220</v>
      </c>
      <c r="HN23" s="760" t="n">
        <v>2</v>
      </c>
      <c r="HO23" s="841" t="n">
        <v>56</v>
      </c>
      <c r="HP23" s="1027" t="n">
        <v>48</v>
      </c>
      <c r="HQ23" s="1762"/>
      <c r="HR23" s="1795" t="n">
        <v>13</v>
      </c>
      <c r="HS23" s="1032" t="s">
        <v>129</v>
      </c>
      <c r="HT23" s="760" t="n">
        <v>8</v>
      </c>
      <c r="HU23" s="760" t="n">
        <v>282</v>
      </c>
      <c r="HV23" s="760" t="n">
        <v>280</v>
      </c>
      <c r="HW23" s="760" t="n">
        <v>0</v>
      </c>
      <c r="HX23" s="841" t="n">
        <v>0</v>
      </c>
      <c r="HY23" s="1027" t="n">
        <v>0</v>
      </c>
      <c r="IA23" s="1795" t="n">
        <v>13</v>
      </c>
      <c r="IB23" s="1032" t="s">
        <v>129</v>
      </c>
      <c r="IC23" s="760" t="n">
        <v>0</v>
      </c>
      <c r="ID23" s="762" t="s">
        <v>214</v>
      </c>
      <c r="IE23" s="760" t="n">
        <v>0</v>
      </c>
      <c r="IF23" s="760" t="n">
        <v>0</v>
      </c>
      <c r="IG23" s="762" t="s">
        <v>214</v>
      </c>
      <c r="IH23" s="1027" t="n">
        <v>0</v>
      </c>
      <c r="IR23" s="1762"/>
    </row>
    <row r="24" s="1790" customFormat="true" ht="24.6" hidden="false" customHeight="false" outlineLevel="0" collapsed="false">
      <c r="A24" s="1793" t="n">
        <v>14</v>
      </c>
      <c r="B24" s="1026" t="s">
        <v>130</v>
      </c>
      <c r="C24" s="760" t="n">
        <v>30</v>
      </c>
      <c r="D24" s="760" t="n">
        <v>2999</v>
      </c>
      <c r="E24" s="760" t="n">
        <v>3184</v>
      </c>
      <c r="F24" s="760" t="n">
        <v>10</v>
      </c>
      <c r="G24" s="841" t="n">
        <v>508</v>
      </c>
      <c r="H24" s="1027" t="n">
        <v>523</v>
      </c>
      <c r="I24" s="1789"/>
      <c r="J24" s="1793" t="n">
        <v>14</v>
      </c>
      <c r="K24" s="1026" t="s">
        <v>130</v>
      </c>
      <c r="L24" s="760" t="n">
        <v>13</v>
      </c>
      <c r="M24" s="760" t="n">
        <v>594</v>
      </c>
      <c r="N24" s="760" t="n">
        <v>928</v>
      </c>
      <c r="O24" s="760" t="n">
        <v>6</v>
      </c>
      <c r="P24" s="841" t="n">
        <v>190</v>
      </c>
      <c r="Q24" s="1027" t="n">
        <v>250</v>
      </c>
      <c r="R24" s="1789"/>
      <c r="S24" s="1793" t="n">
        <v>14</v>
      </c>
      <c r="T24" s="1026" t="s">
        <v>130</v>
      </c>
      <c r="U24" s="760" t="n">
        <v>4</v>
      </c>
      <c r="V24" s="760" t="n">
        <v>58</v>
      </c>
      <c r="W24" s="760" t="n">
        <v>384</v>
      </c>
      <c r="X24" s="760" t="n">
        <v>1</v>
      </c>
      <c r="Y24" s="841" t="n">
        <v>20</v>
      </c>
      <c r="Z24" s="1027" t="n">
        <v>55</v>
      </c>
      <c r="AB24" s="1793" t="n">
        <v>14</v>
      </c>
      <c r="AC24" s="1026" t="s">
        <v>130</v>
      </c>
      <c r="AD24" s="760" t="n">
        <v>9</v>
      </c>
      <c r="AE24" s="760" t="n">
        <v>477</v>
      </c>
      <c r="AF24" s="760" t="n">
        <v>502</v>
      </c>
      <c r="AG24" s="760" t="n">
        <v>5</v>
      </c>
      <c r="AH24" s="841" t="n">
        <v>170</v>
      </c>
      <c r="AI24" s="1027" t="n">
        <v>195</v>
      </c>
      <c r="AK24" s="1793" t="n">
        <v>14</v>
      </c>
      <c r="AL24" s="1026" t="s">
        <v>130</v>
      </c>
      <c r="AM24" s="760" t="n">
        <v>1</v>
      </c>
      <c r="AN24" s="760" t="n">
        <v>60</v>
      </c>
      <c r="AO24" s="760" t="n">
        <v>60</v>
      </c>
      <c r="AP24" s="760" t="n">
        <v>0</v>
      </c>
      <c r="AQ24" s="841" t="n">
        <v>0</v>
      </c>
      <c r="AR24" s="1027" t="n">
        <v>0</v>
      </c>
      <c r="AT24" s="1793" t="n">
        <v>14</v>
      </c>
      <c r="AU24" s="1026" t="s">
        <v>130</v>
      </c>
      <c r="AV24" s="760" t="n">
        <v>0</v>
      </c>
      <c r="AW24" s="760" t="n">
        <v>0</v>
      </c>
      <c r="AX24" s="760" t="n">
        <v>0</v>
      </c>
      <c r="AY24" s="760" t="n">
        <v>0</v>
      </c>
      <c r="AZ24" s="841" t="n">
        <v>0</v>
      </c>
      <c r="BA24" s="1027" t="n">
        <v>0</v>
      </c>
      <c r="BC24" s="1793" t="n">
        <v>14</v>
      </c>
      <c r="BD24" s="1026" t="s">
        <v>130</v>
      </c>
      <c r="BE24" s="760" t="n">
        <v>3</v>
      </c>
      <c r="BF24" s="760" t="n">
        <v>57</v>
      </c>
      <c r="BG24" s="760" t="n">
        <v>366</v>
      </c>
      <c r="BH24" s="760" t="n">
        <v>1</v>
      </c>
      <c r="BI24" s="841" t="n">
        <v>20</v>
      </c>
      <c r="BJ24" s="1027" t="n">
        <v>55</v>
      </c>
      <c r="BL24" s="1793" t="n">
        <v>14</v>
      </c>
      <c r="BM24" s="1026" t="s">
        <v>130</v>
      </c>
      <c r="BN24" s="760" t="n">
        <v>0</v>
      </c>
      <c r="BO24" s="760" t="n">
        <v>0</v>
      </c>
      <c r="BP24" s="760" t="n">
        <v>0</v>
      </c>
      <c r="BQ24" s="760" t="n">
        <v>0</v>
      </c>
      <c r="BR24" s="841" t="n">
        <v>0</v>
      </c>
      <c r="BS24" s="1027" t="n">
        <v>0</v>
      </c>
      <c r="BT24" s="975"/>
      <c r="BU24" s="1793" t="n">
        <v>14</v>
      </c>
      <c r="BV24" s="1026" t="s">
        <v>130</v>
      </c>
      <c r="BW24" s="760" t="n">
        <v>17</v>
      </c>
      <c r="BX24" s="760" t="n">
        <v>60</v>
      </c>
      <c r="BY24" s="760" t="n">
        <v>33</v>
      </c>
      <c r="BZ24" s="760" t="n">
        <v>2</v>
      </c>
      <c r="CA24" s="841" t="n">
        <v>32</v>
      </c>
      <c r="CB24" s="1027" t="n">
        <v>33</v>
      </c>
      <c r="CC24" s="975"/>
      <c r="CD24" s="1793" t="n">
        <v>14</v>
      </c>
      <c r="CE24" s="1026" t="s">
        <v>130</v>
      </c>
      <c r="CF24" s="760" t="n">
        <v>14</v>
      </c>
      <c r="CG24" s="760" t="n">
        <v>41</v>
      </c>
      <c r="CH24" s="760" t="n">
        <v>20</v>
      </c>
      <c r="CI24" s="760" t="n">
        <v>1</v>
      </c>
      <c r="CJ24" s="841" t="n">
        <v>1</v>
      </c>
      <c r="CK24" s="1027" t="n">
        <v>2</v>
      </c>
      <c r="CM24" s="1793" t="n">
        <v>14</v>
      </c>
      <c r="CN24" s="1026" t="s">
        <v>130</v>
      </c>
      <c r="CO24" s="760" t="n">
        <v>1</v>
      </c>
      <c r="CP24" s="760" t="n">
        <v>6</v>
      </c>
      <c r="CQ24" s="760" t="n">
        <v>3</v>
      </c>
      <c r="CR24" s="760" t="n">
        <v>1</v>
      </c>
      <c r="CS24" s="841" t="n">
        <v>31</v>
      </c>
      <c r="CT24" s="1027" t="n">
        <v>31</v>
      </c>
      <c r="CU24" s="974"/>
      <c r="CV24" s="1793" t="n">
        <v>14</v>
      </c>
      <c r="CW24" s="1026" t="s">
        <v>130</v>
      </c>
      <c r="CX24" s="760" t="n">
        <v>9</v>
      </c>
      <c r="CY24" s="760" t="n">
        <v>81</v>
      </c>
      <c r="CZ24" s="760" t="n">
        <v>302</v>
      </c>
      <c r="DA24" s="760" t="n">
        <v>2</v>
      </c>
      <c r="DB24" s="841" t="n">
        <v>38</v>
      </c>
      <c r="DC24" s="1027" t="n">
        <v>93</v>
      </c>
      <c r="DD24" s="1762"/>
      <c r="DE24" s="1793" t="n">
        <v>14</v>
      </c>
      <c r="DF24" s="1026" t="s">
        <v>130</v>
      </c>
      <c r="DG24" s="760" t="n">
        <v>4</v>
      </c>
      <c r="DH24" s="760" t="n">
        <v>35</v>
      </c>
      <c r="DI24" s="760" t="n">
        <v>41</v>
      </c>
      <c r="DJ24" s="760" t="n">
        <v>2</v>
      </c>
      <c r="DK24" s="841" t="n">
        <v>38</v>
      </c>
      <c r="DL24" s="1027" t="n">
        <v>93</v>
      </c>
      <c r="DM24" s="1762"/>
      <c r="DN24" s="1793" t="n">
        <v>14</v>
      </c>
      <c r="DO24" s="1026" t="s">
        <v>130</v>
      </c>
      <c r="DP24" s="839" t="n">
        <v>0</v>
      </c>
      <c r="DQ24" s="839" t="n">
        <v>0</v>
      </c>
      <c r="DR24" s="839" t="n">
        <v>0</v>
      </c>
      <c r="DS24" s="839" t="n">
        <v>0</v>
      </c>
      <c r="DT24" s="839" t="n">
        <v>0</v>
      </c>
      <c r="DU24" s="840" t="n">
        <v>0</v>
      </c>
      <c r="DW24" s="1793" t="n">
        <v>14</v>
      </c>
      <c r="DX24" s="1026" t="s">
        <v>130</v>
      </c>
      <c r="DY24" s="760" t="n">
        <v>4</v>
      </c>
      <c r="DZ24" s="762" t="s">
        <v>214</v>
      </c>
      <c r="EA24" s="760" t="n">
        <v>625</v>
      </c>
      <c r="EB24" s="760" t="n">
        <v>4</v>
      </c>
      <c r="EC24" s="762" t="s">
        <v>214</v>
      </c>
      <c r="ED24" s="1027" t="n">
        <v>815</v>
      </c>
      <c r="EF24" s="1793" t="n">
        <v>14</v>
      </c>
      <c r="EG24" s="1026" t="s">
        <v>130</v>
      </c>
      <c r="EH24" s="760" t="n">
        <v>4</v>
      </c>
      <c r="EI24" s="762" t="s">
        <v>214</v>
      </c>
      <c r="EJ24" s="760" t="n">
        <v>354</v>
      </c>
      <c r="EK24" s="760" t="n">
        <v>4</v>
      </c>
      <c r="EL24" s="762" t="s">
        <v>214</v>
      </c>
      <c r="EM24" s="1027" t="n">
        <v>249</v>
      </c>
      <c r="EO24" s="1793" t="n">
        <v>14</v>
      </c>
      <c r="EP24" s="1026" t="s">
        <v>130</v>
      </c>
      <c r="EQ24" s="760" t="n">
        <v>4</v>
      </c>
      <c r="ER24" s="762" t="s">
        <v>214</v>
      </c>
      <c r="ES24" s="760" t="n">
        <v>139</v>
      </c>
      <c r="ET24" s="760" t="n">
        <v>4</v>
      </c>
      <c r="EU24" s="762" t="s">
        <v>214</v>
      </c>
      <c r="EV24" s="1027" t="n">
        <v>362</v>
      </c>
      <c r="EX24" s="1793" t="n">
        <v>14</v>
      </c>
      <c r="EY24" s="1026" t="s">
        <v>130</v>
      </c>
      <c r="EZ24" s="760" t="n">
        <v>4</v>
      </c>
      <c r="FA24" s="762" t="s">
        <v>214</v>
      </c>
      <c r="FB24" s="760" t="n">
        <v>132</v>
      </c>
      <c r="FC24" s="760" t="n">
        <v>4</v>
      </c>
      <c r="FD24" s="762" t="s">
        <v>214</v>
      </c>
      <c r="FE24" s="1027" t="n">
        <v>194</v>
      </c>
      <c r="FF24" s="1791"/>
      <c r="FG24" s="1793" t="n">
        <v>14</v>
      </c>
      <c r="FH24" s="1026" t="s">
        <v>130</v>
      </c>
      <c r="FI24" s="760" t="n">
        <v>42</v>
      </c>
      <c r="FJ24" s="760" t="n">
        <v>1325</v>
      </c>
      <c r="FK24" s="760" t="n">
        <v>1656</v>
      </c>
      <c r="FL24" s="760" t="n">
        <v>12</v>
      </c>
      <c r="FM24" s="841" t="n">
        <v>405</v>
      </c>
      <c r="FN24" s="1027" t="n">
        <v>429</v>
      </c>
      <c r="FO24" s="1791"/>
      <c r="FP24" s="1793" t="n">
        <v>14</v>
      </c>
      <c r="FQ24" s="1026" t="s">
        <v>130</v>
      </c>
      <c r="FR24" s="760" t="n">
        <v>16</v>
      </c>
      <c r="FS24" s="760" t="n">
        <v>592</v>
      </c>
      <c r="FT24" s="760" t="n">
        <v>597</v>
      </c>
      <c r="FU24" s="760" t="n">
        <v>2</v>
      </c>
      <c r="FV24" s="841" t="n">
        <v>70</v>
      </c>
      <c r="FW24" s="1027" t="n">
        <v>57</v>
      </c>
      <c r="FY24" s="1793" t="n">
        <v>14</v>
      </c>
      <c r="FZ24" s="1026" t="s">
        <v>130</v>
      </c>
      <c r="GA24" s="760" t="n">
        <v>14</v>
      </c>
      <c r="GB24" s="760" t="n">
        <v>520</v>
      </c>
      <c r="GC24" s="760" t="n">
        <v>525</v>
      </c>
      <c r="GD24" s="760" t="n">
        <v>2</v>
      </c>
      <c r="GE24" s="841" t="n">
        <v>70</v>
      </c>
      <c r="GF24" s="1027" t="n">
        <v>57</v>
      </c>
      <c r="GH24" s="1793" t="n">
        <v>14</v>
      </c>
      <c r="GI24" s="1026" t="s">
        <v>130</v>
      </c>
      <c r="GJ24" s="760" t="n">
        <v>1</v>
      </c>
      <c r="GK24" s="760" t="n">
        <v>12</v>
      </c>
      <c r="GL24" s="760" t="n">
        <v>12</v>
      </c>
      <c r="GM24" s="760" t="n">
        <v>0</v>
      </c>
      <c r="GN24" s="841" t="n">
        <v>0</v>
      </c>
      <c r="GO24" s="1027" t="n">
        <v>0</v>
      </c>
      <c r="GQ24" s="1793" t="n">
        <v>14</v>
      </c>
      <c r="GR24" s="1026" t="s">
        <v>130</v>
      </c>
      <c r="GS24" s="760" t="n">
        <v>2</v>
      </c>
      <c r="GT24" s="760" t="n">
        <v>48</v>
      </c>
      <c r="GU24" s="760" t="n">
        <v>172</v>
      </c>
      <c r="GV24" s="760" t="n">
        <v>0</v>
      </c>
      <c r="GW24" s="1794" t="n">
        <v>0</v>
      </c>
      <c r="GX24" s="1027" t="n">
        <v>0</v>
      </c>
      <c r="GZ24" s="1793" t="n">
        <v>14</v>
      </c>
      <c r="HA24" s="1026" t="s">
        <v>130</v>
      </c>
      <c r="HB24" s="760" t="n">
        <v>12</v>
      </c>
      <c r="HC24" s="760" t="n">
        <v>74</v>
      </c>
      <c r="HD24" s="760" t="n">
        <v>75</v>
      </c>
      <c r="HE24" s="760" t="n">
        <v>3</v>
      </c>
      <c r="HF24" s="841" t="n">
        <v>24</v>
      </c>
      <c r="HG24" s="1027" t="n">
        <v>25</v>
      </c>
      <c r="HI24" s="1793" t="n">
        <v>14</v>
      </c>
      <c r="HJ24" s="1026" t="s">
        <v>130</v>
      </c>
      <c r="HK24" s="760" t="n">
        <v>11</v>
      </c>
      <c r="HL24" s="760" t="n">
        <v>411</v>
      </c>
      <c r="HM24" s="760" t="n">
        <v>478</v>
      </c>
      <c r="HN24" s="760" t="n">
        <v>4</v>
      </c>
      <c r="HO24" s="841" t="n">
        <v>143</v>
      </c>
      <c r="HP24" s="1027" t="n">
        <v>156</v>
      </c>
      <c r="HQ24" s="1762"/>
      <c r="HR24" s="1793" t="n">
        <v>14</v>
      </c>
      <c r="HS24" s="1026" t="s">
        <v>130</v>
      </c>
      <c r="HT24" s="760" t="n">
        <v>4</v>
      </c>
      <c r="HU24" s="760" t="n">
        <v>200</v>
      </c>
      <c r="HV24" s="760" t="n">
        <v>334</v>
      </c>
      <c r="HW24" s="760" t="n">
        <v>3</v>
      </c>
      <c r="HX24" s="841" t="n">
        <v>168</v>
      </c>
      <c r="HY24" s="1027" t="n">
        <v>191</v>
      </c>
      <c r="IA24" s="1793" t="n">
        <v>14</v>
      </c>
      <c r="IB24" s="1026" t="s">
        <v>130</v>
      </c>
      <c r="IC24" s="760" t="n">
        <v>4</v>
      </c>
      <c r="ID24" s="762" t="s">
        <v>214</v>
      </c>
      <c r="IE24" s="760" t="n">
        <v>3948</v>
      </c>
      <c r="IF24" s="760" t="n">
        <v>0</v>
      </c>
      <c r="IG24" s="762" t="s">
        <v>214</v>
      </c>
      <c r="IH24" s="1027" t="n">
        <v>0</v>
      </c>
      <c r="IR24" s="1762"/>
    </row>
    <row r="25" s="1790" customFormat="true" ht="24.6" hidden="false" customHeight="false" outlineLevel="0" collapsed="false">
      <c r="A25" s="1793" t="n">
        <v>15</v>
      </c>
      <c r="B25" s="1026" t="s">
        <v>131</v>
      </c>
      <c r="C25" s="760" t="n">
        <v>54</v>
      </c>
      <c r="D25" s="760" t="n">
        <v>5194</v>
      </c>
      <c r="E25" s="760" t="n">
        <v>5114</v>
      </c>
      <c r="F25" s="760" t="n">
        <v>11</v>
      </c>
      <c r="G25" s="841" t="n">
        <v>1068</v>
      </c>
      <c r="H25" s="761" t="n">
        <v>1035</v>
      </c>
      <c r="I25" s="1789"/>
      <c r="J25" s="1793" t="n">
        <v>15</v>
      </c>
      <c r="K25" s="1026" t="s">
        <v>131</v>
      </c>
      <c r="L25" s="760" t="n">
        <v>22</v>
      </c>
      <c r="M25" s="760" t="n">
        <v>1035</v>
      </c>
      <c r="N25" s="760" t="n">
        <v>1073</v>
      </c>
      <c r="O25" s="760" t="n">
        <v>17</v>
      </c>
      <c r="P25" s="841" t="n">
        <v>615</v>
      </c>
      <c r="Q25" s="761" t="n">
        <v>629</v>
      </c>
      <c r="R25" s="1789"/>
      <c r="S25" s="1793" t="n">
        <v>15</v>
      </c>
      <c r="T25" s="1026" t="s">
        <v>131</v>
      </c>
      <c r="U25" s="760" t="n">
        <v>3</v>
      </c>
      <c r="V25" s="760" t="n">
        <v>51</v>
      </c>
      <c r="W25" s="760" t="n">
        <v>62</v>
      </c>
      <c r="X25" s="760" t="n">
        <v>0</v>
      </c>
      <c r="Y25" s="841" t="n">
        <v>0</v>
      </c>
      <c r="Z25" s="761" t="n">
        <v>0</v>
      </c>
      <c r="AB25" s="1793" t="n">
        <v>15</v>
      </c>
      <c r="AC25" s="1026" t="s">
        <v>131</v>
      </c>
      <c r="AD25" s="760" t="n">
        <v>14</v>
      </c>
      <c r="AE25" s="760" t="n">
        <v>565</v>
      </c>
      <c r="AF25" s="760" t="n">
        <v>572</v>
      </c>
      <c r="AG25" s="760" t="n">
        <v>16</v>
      </c>
      <c r="AH25" s="841" t="n">
        <v>545</v>
      </c>
      <c r="AI25" s="761" t="n">
        <v>548</v>
      </c>
      <c r="AK25" s="1793" t="n">
        <v>15</v>
      </c>
      <c r="AL25" s="1026" t="s">
        <v>131</v>
      </c>
      <c r="AM25" s="760" t="n">
        <v>6</v>
      </c>
      <c r="AN25" s="760" t="n">
        <v>385</v>
      </c>
      <c r="AO25" s="760" t="n">
        <v>382</v>
      </c>
      <c r="AP25" s="760" t="n">
        <v>1</v>
      </c>
      <c r="AQ25" s="841" t="n">
        <v>70</v>
      </c>
      <c r="AR25" s="1027" t="n">
        <v>81</v>
      </c>
      <c r="AT25" s="1793" t="n">
        <v>15</v>
      </c>
      <c r="AU25" s="1026" t="s">
        <v>131</v>
      </c>
      <c r="AV25" s="760" t="n">
        <v>0</v>
      </c>
      <c r="AW25" s="760" t="n">
        <v>0</v>
      </c>
      <c r="AX25" s="760" t="n">
        <v>0</v>
      </c>
      <c r="AY25" s="760" t="n">
        <v>0</v>
      </c>
      <c r="AZ25" s="841" t="n">
        <v>0</v>
      </c>
      <c r="BA25" s="1027" t="n">
        <v>0</v>
      </c>
      <c r="BC25" s="1793" t="n">
        <v>15</v>
      </c>
      <c r="BD25" s="1026" t="s">
        <v>131</v>
      </c>
      <c r="BE25" s="760" t="n">
        <v>2</v>
      </c>
      <c r="BF25" s="760" t="n">
        <v>85</v>
      </c>
      <c r="BG25" s="760" t="n">
        <v>119</v>
      </c>
      <c r="BH25" s="760" t="n">
        <v>0</v>
      </c>
      <c r="BI25" s="841" t="n">
        <v>0</v>
      </c>
      <c r="BJ25" s="1027" t="n">
        <v>0</v>
      </c>
      <c r="BL25" s="1793" t="n">
        <v>15</v>
      </c>
      <c r="BM25" s="1026" t="s">
        <v>131</v>
      </c>
      <c r="BN25" s="760" t="n">
        <v>0</v>
      </c>
      <c r="BO25" s="760" t="n">
        <v>0</v>
      </c>
      <c r="BP25" s="760" t="n">
        <v>0</v>
      </c>
      <c r="BQ25" s="760" t="n">
        <v>2</v>
      </c>
      <c r="BR25" s="841" t="n">
        <v>42</v>
      </c>
      <c r="BS25" s="1027" t="n">
        <v>283</v>
      </c>
      <c r="BT25" s="975"/>
      <c r="BU25" s="1793" t="n">
        <v>15</v>
      </c>
      <c r="BV25" s="1026" t="s">
        <v>131</v>
      </c>
      <c r="BW25" s="760" t="n">
        <v>26</v>
      </c>
      <c r="BX25" s="760" t="n">
        <v>77</v>
      </c>
      <c r="BY25" s="760" t="n">
        <v>46</v>
      </c>
      <c r="BZ25" s="760" t="n">
        <v>0</v>
      </c>
      <c r="CA25" s="841" t="n">
        <v>0</v>
      </c>
      <c r="CB25" s="1027" t="n">
        <v>0</v>
      </c>
      <c r="CC25" s="975"/>
      <c r="CD25" s="1793" t="n">
        <v>15</v>
      </c>
      <c r="CE25" s="1026" t="s">
        <v>131</v>
      </c>
      <c r="CF25" s="760" t="n">
        <v>19</v>
      </c>
      <c r="CG25" s="760" t="n">
        <v>52</v>
      </c>
      <c r="CH25" s="760" t="n">
        <v>27</v>
      </c>
      <c r="CI25" s="760" t="n">
        <v>0</v>
      </c>
      <c r="CJ25" s="841" t="n">
        <v>0</v>
      </c>
      <c r="CK25" s="1027" t="n">
        <v>0</v>
      </c>
      <c r="CM25" s="1793" t="n">
        <v>15</v>
      </c>
      <c r="CN25" s="1026" t="s">
        <v>131</v>
      </c>
      <c r="CO25" s="760" t="n">
        <v>0</v>
      </c>
      <c r="CP25" s="760" t="n">
        <v>0</v>
      </c>
      <c r="CQ25" s="760" t="n">
        <v>0</v>
      </c>
      <c r="CR25" s="760" t="n">
        <v>0</v>
      </c>
      <c r="CS25" s="841" t="n">
        <v>0</v>
      </c>
      <c r="CT25" s="1027" t="n">
        <v>0</v>
      </c>
      <c r="CU25" s="974"/>
      <c r="CV25" s="1793" t="n">
        <v>15</v>
      </c>
      <c r="CW25" s="1026" t="s">
        <v>131</v>
      </c>
      <c r="CX25" s="760" t="n">
        <v>18</v>
      </c>
      <c r="CY25" s="760" t="n">
        <v>154</v>
      </c>
      <c r="CZ25" s="760" t="n">
        <v>4830</v>
      </c>
      <c r="DA25" s="760" t="n">
        <v>3</v>
      </c>
      <c r="DB25" s="841" t="n">
        <v>51</v>
      </c>
      <c r="DC25" s="1027" t="n">
        <v>502</v>
      </c>
      <c r="DD25" s="1762"/>
      <c r="DE25" s="1793" t="n">
        <v>15</v>
      </c>
      <c r="DF25" s="1026" t="s">
        <v>131</v>
      </c>
      <c r="DG25" s="760" t="n">
        <v>8</v>
      </c>
      <c r="DH25" s="760" t="n">
        <v>59</v>
      </c>
      <c r="DI25" s="760" t="n">
        <v>526</v>
      </c>
      <c r="DJ25" s="760" t="n">
        <v>1</v>
      </c>
      <c r="DK25" s="841" t="n">
        <v>25</v>
      </c>
      <c r="DL25" s="1027" t="n">
        <v>453</v>
      </c>
      <c r="DM25" s="1762"/>
      <c r="DN25" s="1793" t="n">
        <v>15</v>
      </c>
      <c r="DO25" s="1026" t="s">
        <v>131</v>
      </c>
      <c r="DP25" s="839" t="n">
        <v>1</v>
      </c>
      <c r="DQ25" s="839" t="n">
        <v>0</v>
      </c>
      <c r="DR25" s="839" t="n">
        <v>1</v>
      </c>
      <c r="DS25" s="839" t="n">
        <v>0</v>
      </c>
      <c r="DT25" s="839" t="n">
        <v>0</v>
      </c>
      <c r="DU25" s="840" t="n">
        <v>0</v>
      </c>
      <c r="DW25" s="1793" t="n">
        <v>15</v>
      </c>
      <c r="DX25" s="1026" t="s">
        <v>131</v>
      </c>
      <c r="DY25" s="760" t="n">
        <v>2</v>
      </c>
      <c r="DZ25" s="762" t="s">
        <v>214</v>
      </c>
      <c r="EA25" s="760" t="n">
        <v>662</v>
      </c>
      <c r="EB25" s="760" t="n">
        <v>3</v>
      </c>
      <c r="EC25" s="762" t="s">
        <v>214</v>
      </c>
      <c r="ED25" s="1027" t="n">
        <v>1573</v>
      </c>
      <c r="EF25" s="1793" t="n">
        <v>15</v>
      </c>
      <c r="EG25" s="1026" t="s">
        <v>131</v>
      </c>
      <c r="EH25" s="760" t="n">
        <v>1</v>
      </c>
      <c r="EI25" s="762" t="s">
        <v>214</v>
      </c>
      <c r="EJ25" s="760" t="n">
        <v>166</v>
      </c>
      <c r="EK25" s="760" t="n">
        <v>1</v>
      </c>
      <c r="EL25" s="762" t="s">
        <v>214</v>
      </c>
      <c r="EM25" s="761" t="n">
        <v>164</v>
      </c>
      <c r="EO25" s="1793" t="n">
        <v>15</v>
      </c>
      <c r="EP25" s="1026" t="s">
        <v>131</v>
      </c>
      <c r="EQ25" s="760" t="n">
        <v>2</v>
      </c>
      <c r="ER25" s="762" t="s">
        <v>214</v>
      </c>
      <c r="ES25" s="760" t="n">
        <v>270</v>
      </c>
      <c r="ET25" s="760" t="n">
        <v>1</v>
      </c>
      <c r="EU25" s="762" t="s">
        <v>214</v>
      </c>
      <c r="EV25" s="761" t="n">
        <v>309</v>
      </c>
      <c r="EX25" s="1793" t="n">
        <v>15</v>
      </c>
      <c r="EY25" s="1026" t="s">
        <v>131</v>
      </c>
      <c r="EZ25" s="760" t="n">
        <v>1</v>
      </c>
      <c r="FA25" s="762" t="s">
        <v>214</v>
      </c>
      <c r="FB25" s="760" t="n">
        <v>226</v>
      </c>
      <c r="FC25" s="760" t="n">
        <v>1</v>
      </c>
      <c r="FD25" s="762" t="s">
        <v>214</v>
      </c>
      <c r="FE25" s="761" t="n">
        <v>1100</v>
      </c>
      <c r="FF25" s="1791"/>
      <c r="FG25" s="1793" t="n">
        <v>15</v>
      </c>
      <c r="FH25" s="1026" t="s">
        <v>131</v>
      </c>
      <c r="FI25" s="760" t="n">
        <v>69</v>
      </c>
      <c r="FJ25" s="760" t="n">
        <v>1817</v>
      </c>
      <c r="FK25" s="760" t="n">
        <v>2729</v>
      </c>
      <c r="FL25" s="760" t="n">
        <v>44</v>
      </c>
      <c r="FM25" s="841" t="n">
        <v>1560</v>
      </c>
      <c r="FN25" s="1027" t="n">
        <v>1805</v>
      </c>
      <c r="FO25" s="1791"/>
      <c r="FP25" s="1793" t="n">
        <v>15</v>
      </c>
      <c r="FQ25" s="1026" t="s">
        <v>131</v>
      </c>
      <c r="FR25" s="760" t="n">
        <v>22</v>
      </c>
      <c r="FS25" s="760" t="n">
        <v>809</v>
      </c>
      <c r="FT25" s="760" t="n">
        <v>1387</v>
      </c>
      <c r="FU25" s="760" t="n">
        <v>32</v>
      </c>
      <c r="FV25" s="841" t="n">
        <v>1190</v>
      </c>
      <c r="FW25" s="1027" t="n">
        <v>1380</v>
      </c>
      <c r="FY25" s="1793" t="n">
        <v>15</v>
      </c>
      <c r="FZ25" s="1026" t="s">
        <v>131</v>
      </c>
      <c r="GA25" s="760" t="n">
        <v>12</v>
      </c>
      <c r="GB25" s="760" t="n">
        <v>309</v>
      </c>
      <c r="GC25" s="760" t="n">
        <v>373</v>
      </c>
      <c r="GD25" s="760" t="n">
        <v>1</v>
      </c>
      <c r="GE25" s="841" t="n">
        <v>123</v>
      </c>
      <c r="GF25" s="1027" t="n">
        <v>110</v>
      </c>
      <c r="GH25" s="1793" t="n">
        <v>15</v>
      </c>
      <c r="GI25" s="1026" t="s">
        <v>131</v>
      </c>
      <c r="GJ25" s="760" t="n">
        <v>2</v>
      </c>
      <c r="GK25" s="760" t="n">
        <v>265</v>
      </c>
      <c r="GL25" s="760" t="n">
        <v>769</v>
      </c>
      <c r="GM25" s="760" t="n">
        <v>6</v>
      </c>
      <c r="GN25" s="841" t="n">
        <v>138</v>
      </c>
      <c r="GO25" s="1027" t="n">
        <v>138</v>
      </c>
      <c r="GQ25" s="1793" t="n">
        <v>15</v>
      </c>
      <c r="GR25" s="1026" t="s">
        <v>131</v>
      </c>
      <c r="GS25" s="760" t="n">
        <v>3</v>
      </c>
      <c r="GT25" s="760" t="n">
        <v>40</v>
      </c>
      <c r="GU25" s="760" t="n">
        <v>79</v>
      </c>
      <c r="GV25" s="760" t="n">
        <v>0</v>
      </c>
      <c r="GW25" s="1810" t="n">
        <v>0</v>
      </c>
      <c r="GX25" s="1056" t="n">
        <v>0</v>
      </c>
      <c r="GZ25" s="1793" t="n">
        <v>15</v>
      </c>
      <c r="HA25" s="1026" t="s">
        <v>131</v>
      </c>
      <c r="HB25" s="760" t="n">
        <v>17</v>
      </c>
      <c r="HC25" s="760" t="n">
        <v>115</v>
      </c>
      <c r="HD25" s="760" t="n">
        <v>110</v>
      </c>
      <c r="HE25" s="760" t="n">
        <v>2</v>
      </c>
      <c r="HF25" s="841" t="n">
        <v>16</v>
      </c>
      <c r="HG25" s="761" t="n">
        <v>20</v>
      </c>
      <c r="HI25" s="1793" t="n">
        <v>15</v>
      </c>
      <c r="HJ25" s="1026" t="s">
        <v>131</v>
      </c>
      <c r="HK25" s="760" t="n">
        <v>13</v>
      </c>
      <c r="HL25" s="760" t="n">
        <v>384</v>
      </c>
      <c r="HM25" s="760" t="n">
        <v>528</v>
      </c>
      <c r="HN25" s="760" t="n">
        <v>8</v>
      </c>
      <c r="HO25" s="841" t="n">
        <v>290</v>
      </c>
      <c r="HP25" s="1027" t="n">
        <v>344</v>
      </c>
      <c r="HQ25" s="1762"/>
      <c r="HR25" s="1793" t="n">
        <v>15</v>
      </c>
      <c r="HS25" s="1026" t="s">
        <v>131</v>
      </c>
      <c r="HT25" s="760" t="n">
        <v>11</v>
      </c>
      <c r="HU25" s="760" t="n">
        <v>413</v>
      </c>
      <c r="HV25" s="760" t="n">
        <v>531</v>
      </c>
      <c r="HW25" s="760" t="n">
        <v>2</v>
      </c>
      <c r="HX25" s="841" t="n">
        <v>64</v>
      </c>
      <c r="HY25" s="1027" t="n">
        <v>61</v>
      </c>
      <c r="IA25" s="1793" t="n">
        <v>15</v>
      </c>
      <c r="IB25" s="1026" t="s">
        <v>131</v>
      </c>
      <c r="IC25" s="764" t="n">
        <v>2</v>
      </c>
      <c r="ID25" s="762" t="s">
        <v>214</v>
      </c>
      <c r="IE25" s="764" t="n">
        <v>169</v>
      </c>
      <c r="IF25" s="764" t="n">
        <v>1</v>
      </c>
      <c r="IG25" s="762" t="s">
        <v>214</v>
      </c>
      <c r="IH25" s="1027" t="n">
        <v>6</v>
      </c>
      <c r="IR25" s="1762"/>
    </row>
    <row r="26" s="1790" customFormat="true" ht="25.2" hidden="false" customHeight="false" outlineLevel="0" collapsed="false">
      <c r="A26" s="1811" t="n">
        <v>16</v>
      </c>
      <c r="B26" s="1812" t="s">
        <v>132</v>
      </c>
      <c r="C26" s="1412" t="n">
        <v>25</v>
      </c>
      <c r="D26" s="1412" t="n">
        <v>3179</v>
      </c>
      <c r="E26" s="1412" t="n">
        <v>3453</v>
      </c>
      <c r="F26" s="1412" t="n">
        <v>6</v>
      </c>
      <c r="G26" s="1813" t="n">
        <v>536</v>
      </c>
      <c r="H26" s="1068" t="n">
        <v>582</v>
      </c>
      <c r="I26" s="1789"/>
      <c r="J26" s="1814" t="n">
        <v>16</v>
      </c>
      <c r="K26" s="1812" t="s">
        <v>132</v>
      </c>
      <c r="L26" s="1412" t="n">
        <v>3</v>
      </c>
      <c r="M26" s="1412" t="n">
        <v>100</v>
      </c>
      <c r="N26" s="1412" t="n">
        <v>87</v>
      </c>
      <c r="O26" s="1412" t="n">
        <v>2</v>
      </c>
      <c r="P26" s="1813" t="n">
        <v>45</v>
      </c>
      <c r="Q26" s="1815" t="n">
        <v>61</v>
      </c>
      <c r="R26" s="1789"/>
      <c r="S26" s="1814" t="n">
        <v>16</v>
      </c>
      <c r="T26" s="1812" t="s">
        <v>132</v>
      </c>
      <c r="U26" s="1412" t="n">
        <v>0</v>
      </c>
      <c r="V26" s="1412" t="n">
        <v>0</v>
      </c>
      <c r="W26" s="1412" t="n">
        <v>0</v>
      </c>
      <c r="X26" s="1412" t="n">
        <v>0</v>
      </c>
      <c r="Y26" s="1813" t="n">
        <v>0</v>
      </c>
      <c r="Z26" s="1068" t="n">
        <v>0</v>
      </c>
      <c r="AB26" s="1814" t="n">
        <v>16</v>
      </c>
      <c r="AC26" s="1812" t="s">
        <v>132</v>
      </c>
      <c r="AD26" s="1412" t="n">
        <v>3</v>
      </c>
      <c r="AE26" s="1412" t="n">
        <v>100</v>
      </c>
      <c r="AF26" s="1412" t="n">
        <v>87</v>
      </c>
      <c r="AG26" s="1412" t="n">
        <v>2</v>
      </c>
      <c r="AH26" s="1813" t="n">
        <v>45</v>
      </c>
      <c r="AI26" s="1068" t="n">
        <v>61</v>
      </c>
      <c r="AK26" s="1814" t="n">
        <v>16</v>
      </c>
      <c r="AL26" s="1812" t="s">
        <v>132</v>
      </c>
      <c r="AM26" s="1412" t="n">
        <v>0</v>
      </c>
      <c r="AN26" s="1412" t="n">
        <v>0</v>
      </c>
      <c r="AO26" s="1412" t="n">
        <v>0</v>
      </c>
      <c r="AP26" s="1412" t="n">
        <v>0</v>
      </c>
      <c r="AQ26" s="1813" t="n">
        <v>0</v>
      </c>
      <c r="AR26" s="1068" t="n">
        <v>0</v>
      </c>
      <c r="AT26" s="1814" t="n">
        <v>16</v>
      </c>
      <c r="AU26" s="1812" t="s">
        <v>132</v>
      </c>
      <c r="AV26" s="1412" t="n">
        <v>0</v>
      </c>
      <c r="AW26" s="1412" t="n">
        <v>0</v>
      </c>
      <c r="AX26" s="1412" t="n">
        <v>0</v>
      </c>
      <c r="AY26" s="1412" t="n">
        <v>0</v>
      </c>
      <c r="AZ26" s="1813" t="n">
        <v>0</v>
      </c>
      <c r="BA26" s="1068" t="n">
        <v>0</v>
      </c>
      <c r="BC26" s="1814" t="n">
        <v>16</v>
      </c>
      <c r="BD26" s="1812" t="s">
        <v>132</v>
      </c>
      <c r="BE26" s="1412" t="n">
        <v>0</v>
      </c>
      <c r="BF26" s="1412" t="n">
        <v>0</v>
      </c>
      <c r="BG26" s="1412" t="n">
        <v>0</v>
      </c>
      <c r="BH26" s="1412" t="n">
        <v>0</v>
      </c>
      <c r="BI26" s="1813" t="n">
        <v>0</v>
      </c>
      <c r="BJ26" s="1068" t="n">
        <v>0</v>
      </c>
      <c r="BL26" s="1814" t="n">
        <v>16</v>
      </c>
      <c r="BM26" s="1812" t="s">
        <v>132</v>
      </c>
      <c r="BN26" s="1412" t="n">
        <v>1</v>
      </c>
      <c r="BO26" s="1412" t="n">
        <v>14</v>
      </c>
      <c r="BP26" s="1412" t="n">
        <v>27</v>
      </c>
      <c r="BQ26" s="1412" t="n">
        <v>1</v>
      </c>
      <c r="BR26" s="1813" t="n">
        <v>26</v>
      </c>
      <c r="BS26" s="1068" t="n">
        <v>7</v>
      </c>
      <c r="BT26" s="975"/>
      <c r="BU26" s="1814" t="n">
        <v>16</v>
      </c>
      <c r="BV26" s="1812" t="s">
        <v>132</v>
      </c>
      <c r="BW26" s="1412" t="n">
        <v>3</v>
      </c>
      <c r="BX26" s="1412" t="n">
        <v>13</v>
      </c>
      <c r="BY26" s="1412" t="n">
        <v>23</v>
      </c>
      <c r="BZ26" s="1412" t="n">
        <v>3</v>
      </c>
      <c r="CA26" s="1813" t="n">
        <v>14</v>
      </c>
      <c r="CB26" s="1068" t="n">
        <v>17</v>
      </c>
      <c r="CC26" s="975"/>
      <c r="CD26" s="1814" t="n">
        <v>16</v>
      </c>
      <c r="CE26" s="1812" t="s">
        <v>132</v>
      </c>
      <c r="CF26" s="1412" t="n">
        <v>3</v>
      </c>
      <c r="CG26" s="1412" t="n">
        <v>13</v>
      </c>
      <c r="CH26" s="1412" t="n">
        <v>23</v>
      </c>
      <c r="CI26" s="1412" t="n">
        <v>3</v>
      </c>
      <c r="CJ26" s="1813" t="n">
        <v>14</v>
      </c>
      <c r="CK26" s="1068" t="n">
        <v>17</v>
      </c>
      <c r="CM26" s="1814" t="n">
        <v>16</v>
      </c>
      <c r="CN26" s="1812" t="s">
        <v>132</v>
      </c>
      <c r="CO26" s="1412" t="n">
        <v>0</v>
      </c>
      <c r="CP26" s="1412" t="n">
        <v>0</v>
      </c>
      <c r="CQ26" s="1412" t="n">
        <v>0</v>
      </c>
      <c r="CR26" s="1412" t="n">
        <v>0</v>
      </c>
      <c r="CS26" s="1813" t="n">
        <v>0</v>
      </c>
      <c r="CT26" s="1068" t="n">
        <v>0</v>
      </c>
      <c r="CU26" s="974"/>
      <c r="CV26" s="1814" t="n">
        <v>16</v>
      </c>
      <c r="CW26" s="1812" t="s">
        <v>132</v>
      </c>
      <c r="CX26" s="1412" t="n">
        <v>15</v>
      </c>
      <c r="CY26" s="1412" t="n">
        <v>37</v>
      </c>
      <c r="CZ26" s="1412" t="n">
        <v>3801</v>
      </c>
      <c r="DA26" s="1412" t="n">
        <v>3</v>
      </c>
      <c r="DB26" s="1813" t="n">
        <v>92</v>
      </c>
      <c r="DC26" s="1068" t="n">
        <v>589</v>
      </c>
      <c r="DD26" s="1762"/>
      <c r="DE26" s="1814" t="n">
        <v>16</v>
      </c>
      <c r="DF26" s="1812" t="s">
        <v>132</v>
      </c>
      <c r="DG26" s="1412" t="n">
        <v>9</v>
      </c>
      <c r="DH26" s="1412" t="n">
        <v>16</v>
      </c>
      <c r="DI26" s="1412" t="n">
        <v>893</v>
      </c>
      <c r="DJ26" s="1412" t="n">
        <v>0</v>
      </c>
      <c r="DK26" s="1813" t="n">
        <v>0</v>
      </c>
      <c r="DL26" s="1068" t="n">
        <v>0</v>
      </c>
      <c r="DM26" s="1762"/>
      <c r="DN26" s="1814" t="n">
        <v>16</v>
      </c>
      <c r="DO26" s="1812" t="s">
        <v>132</v>
      </c>
      <c r="DP26" s="1816" t="n">
        <v>2</v>
      </c>
      <c r="DQ26" s="1816" t="n">
        <v>4</v>
      </c>
      <c r="DR26" s="1816" t="n">
        <v>0</v>
      </c>
      <c r="DS26" s="1816" t="n">
        <v>0</v>
      </c>
      <c r="DT26" s="1816" t="n">
        <v>0</v>
      </c>
      <c r="DU26" s="846" t="n">
        <v>0</v>
      </c>
      <c r="DW26" s="1814" t="n">
        <v>16</v>
      </c>
      <c r="DX26" s="1812" t="s">
        <v>132</v>
      </c>
      <c r="DY26" s="1412" t="n">
        <v>5</v>
      </c>
      <c r="DZ26" s="1217" t="s">
        <v>214</v>
      </c>
      <c r="EA26" s="1412" t="n">
        <v>1313</v>
      </c>
      <c r="EB26" s="1412" t="n">
        <v>4</v>
      </c>
      <c r="EC26" s="1217" t="s">
        <v>214</v>
      </c>
      <c r="ED26" s="1068" t="n">
        <v>1073</v>
      </c>
      <c r="EF26" s="1814" t="n">
        <v>16</v>
      </c>
      <c r="EG26" s="1812" t="s">
        <v>132</v>
      </c>
      <c r="EH26" s="1412" t="n">
        <v>5</v>
      </c>
      <c r="EI26" s="1217" t="s">
        <v>214</v>
      </c>
      <c r="EJ26" s="1412" t="n">
        <v>239</v>
      </c>
      <c r="EK26" s="1412" t="n">
        <v>4</v>
      </c>
      <c r="EL26" s="1217" t="s">
        <v>214</v>
      </c>
      <c r="EM26" s="1068" t="n">
        <v>434</v>
      </c>
      <c r="EO26" s="1814" t="n">
        <v>16</v>
      </c>
      <c r="EP26" s="1812" t="s">
        <v>132</v>
      </c>
      <c r="EQ26" s="1412" t="n">
        <v>5</v>
      </c>
      <c r="ER26" s="1217" t="s">
        <v>214</v>
      </c>
      <c r="ES26" s="1412" t="n">
        <v>467</v>
      </c>
      <c r="ET26" s="1412" t="n">
        <v>4</v>
      </c>
      <c r="EU26" s="1217" t="s">
        <v>214</v>
      </c>
      <c r="EV26" s="1068" t="n">
        <v>375</v>
      </c>
      <c r="EX26" s="1814" t="n">
        <v>16</v>
      </c>
      <c r="EY26" s="1812" t="s">
        <v>132</v>
      </c>
      <c r="EZ26" s="1412" t="n">
        <v>5</v>
      </c>
      <c r="FA26" s="1217" t="s">
        <v>214</v>
      </c>
      <c r="FB26" s="1412" t="n">
        <v>607</v>
      </c>
      <c r="FC26" s="1412" t="n">
        <v>4</v>
      </c>
      <c r="FD26" s="1217" t="s">
        <v>214</v>
      </c>
      <c r="FE26" s="1068" t="n">
        <v>264</v>
      </c>
      <c r="FF26" s="1791"/>
      <c r="FG26" s="1814" t="n">
        <v>16</v>
      </c>
      <c r="FH26" s="1812" t="s">
        <v>132</v>
      </c>
      <c r="FI26" s="1412" t="n">
        <v>35</v>
      </c>
      <c r="FJ26" s="1412" t="n">
        <v>1110</v>
      </c>
      <c r="FK26" s="1412" t="n">
        <v>1780</v>
      </c>
      <c r="FL26" s="1412" t="n">
        <v>61</v>
      </c>
      <c r="FM26" s="1813" t="n">
        <v>1899</v>
      </c>
      <c r="FN26" s="1068" t="n">
        <v>2254</v>
      </c>
      <c r="FO26" s="1791"/>
      <c r="FP26" s="1814" t="n">
        <v>16</v>
      </c>
      <c r="FQ26" s="1812" t="s">
        <v>132</v>
      </c>
      <c r="FR26" s="1412" t="n">
        <v>1</v>
      </c>
      <c r="FS26" s="1412" t="n">
        <v>15</v>
      </c>
      <c r="FT26" s="1412" t="n">
        <v>16</v>
      </c>
      <c r="FU26" s="1412" t="n">
        <v>58</v>
      </c>
      <c r="FV26" s="1813" t="n">
        <v>1770</v>
      </c>
      <c r="FW26" s="1068" t="n">
        <v>2164</v>
      </c>
      <c r="FY26" s="1814" t="n">
        <v>16</v>
      </c>
      <c r="FZ26" s="1812" t="s">
        <v>132</v>
      </c>
      <c r="GA26" s="1412" t="n">
        <v>1</v>
      </c>
      <c r="GB26" s="1412" t="n">
        <v>15</v>
      </c>
      <c r="GC26" s="1412" t="n">
        <v>16</v>
      </c>
      <c r="GD26" s="1412" t="n">
        <v>51</v>
      </c>
      <c r="GE26" s="1813" t="n">
        <v>1568</v>
      </c>
      <c r="GF26" s="1068" t="n">
        <v>1955</v>
      </c>
      <c r="GH26" s="1814" t="n">
        <v>16</v>
      </c>
      <c r="GI26" s="1812" t="s">
        <v>132</v>
      </c>
      <c r="GJ26" s="1412" t="n">
        <v>0</v>
      </c>
      <c r="GK26" s="1412" t="n">
        <v>0</v>
      </c>
      <c r="GL26" s="1412" t="n">
        <v>0</v>
      </c>
      <c r="GM26" s="1412" t="n">
        <v>7</v>
      </c>
      <c r="GN26" s="1813" t="n">
        <v>202</v>
      </c>
      <c r="GO26" s="1068" t="n">
        <v>209</v>
      </c>
      <c r="GQ26" s="1814" t="n">
        <v>16</v>
      </c>
      <c r="GR26" s="1812" t="s">
        <v>132</v>
      </c>
      <c r="GS26" s="1412" t="n">
        <v>0</v>
      </c>
      <c r="GT26" s="1412" t="n">
        <v>0</v>
      </c>
      <c r="GU26" s="1412" t="n">
        <v>0</v>
      </c>
      <c r="GV26" s="1412" t="n">
        <v>0</v>
      </c>
      <c r="GW26" s="1817" t="n">
        <v>0</v>
      </c>
      <c r="GX26" s="1068" t="n">
        <v>0</v>
      </c>
      <c r="GZ26" s="1814" t="n">
        <v>16</v>
      </c>
      <c r="HA26" s="1812" t="s">
        <v>132</v>
      </c>
      <c r="HB26" s="1412" t="n">
        <v>12</v>
      </c>
      <c r="HC26" s="1412" t="n">
        <v>90</v>
      </c>
      <c r="HD26" s="1412" t="n">
        <v>102</v>
      </c>
      <c r="HE26" s="1412" t="n">
        <v>2</v>
      </c>
      <c r="HF26" s="1813" t="n">
        <v>117</v>
      </c>
      <c r="HG26" s="1068" t="n">
        <v>76</v>
      </c>
      <c r="HI26" s="1814" t="n">
        <v>16</v>
      </c>
      <c r="HJ26" s="1812" t="s">
        <v>132</v>
      </c>
      <c r="HK26" s="1412" t="n">
        <v>13</v>
      </c>
      <c r="HL26" s="1412" t="n">
        <v>530</v>
      </c>
      <c r="HM26" s="1412" t="n">
        <v>694</v>
      </c>
      <c r="HN26" s="1412" t="n">
        <v>1</v>
      </c>
      <c r="HO26" s="1813" t="n">
        <v>12</v>
      </c>
      <c r="HP26" s="1068" t="n">
        <v>14</v>
      </c>
      <c r="HQ26" s="1762"/>
      <c r="HR26" s="1814" t="n">
        <v>16</v>
      </c>
      <c r="HS26" s="1812" t="s">
        <v>132</v>
      </c>
      <c r="HT26" s="1412" t="n">
        <v>9</v>
      </c>
      <c r="HU26" s="1412" t="n">
        <v>565</v>
      </c>
      <c r="HV26" s="1412" t="n">
        <v>968</v>
      </c>
      <c r="HW26" s="1412" t="n">
        <v>0</v>
      </c>
      <c r="HX26" s="1813" t="n">
        <v>0</v>
      </c>
      <c r="HY26" s="1068" t="n">
        <v>0</v>
      </c>
      <c r="IA26" s="1814" t="n">
        <v>16</v>
      </c>
      <c r="IB26" s="1812" t="s">
        <v>132</v>
      </c>
      <c r="IC26" s="770" t="n">
        <v>0</v>
      </c>
      <c r="ID26" s="1818" t="s">
        <v>214</v>
      </c>
      <c r="IE26" s="770" t="n">
        <v>0</v>
      </c>
      <c r="IF26" s="770" t="n">
        <v>1</v>
      </c>
      <c r="IG26" s="1818" t="s">
        <v>214</v>
      </c>
      <c r="IH26" s="1068" t="n">
        <v>883</v>
      </c>
      <c r="IR26" s="1762"/>
    </row>
    <row r="27" s="1790" customFormat="true" ht="25.2" hidden="false" customHeight="false" outlineLevel="0" collapsed="false">
      <c r="A27" s="1819"/>
      <c r="B27" s="1820" t="s">
        <v>133</v>
      </c>
      <c r="C27" s="292" t="n">
        <f aca="false">SUM(C11:C26)</f>
        <v>586</v>
      </c>
      <c r="D27" s="292" t="n">
        <f aca="false">SUM(D11:D26)</f>
        <v>64753</v>
      </c>
      <c r="E27" s="292" t="n">
        <f aca="false">SUM(E11:E26)</f>
        <v>69445</v>
      </c>
      <c r="F27" s="292" t="n">
        <f aca="false">SUM(F11:F26)</f>
        <v>205</v>
      </c>
      <c r="G27" s="292" t="n">
        <f aca="false">SUM(G11:G26)</f>
        <v>13144</v>
      </c>
      <c r="H27" s="1080" t="n">
        <f aca="false">SUM(H11:H26)</f>
        <v>14032</v>
      </c>
      <c r="I27" s="1789"/>
      <c r="J27" s="1819"/>
      <c r="K27" s="1820" t="s">
        <v>133</v>
      </c>
      <c r="L27" s="292" t="n">
        <f aca="false">SUM(L11:L26)</f>
        <v>148</v>
      </c>
      <c r="M27" s="292" t="n">
        <f aca="false">SUM(M11:M26)</f>
        <v>4993</v>
      </c>
      <c r="N27" s="292" t="n">
        <f aca="false">SUM(N11:N26)</f>
        <v>7430</v>
      </c>
      <c r="O27" s="292" t="n">
        <f aca="false">SUM(O11:O26)</f>
        <v>75</v>
      </c>
      <c r="P27" s="292" t="n">
        <f aca="false">SUM(P11:P26)</f>
        <v>2453</v>
      </c>
      <c r="Q27" s="1080" t="n">
        <f aca="false">SUM(Q11:Q26)</f>
        <v>2709</v>
      </c>
      <c r="R27" s="1789"/>
      <c r="S27" s="1819"/>
      <c r="T27" s="1820" t="s">
        <v>133</v>
      </c>
      <c r="U27" s="292" t="n">
        <f aca="false">SUM(U11:U26)</f>
        <v>19</v>
      </c>
      <c r="V27" s="292" t="n">
        <f aca="false">SUM(V11:V26)</f>
        <v>326</v>
      </c>
      <c r="W27" s="292" t="n">
        <f aca="false">SUM(W11:W26)</f>
        <v>1824</v>
      </c>
      <c r="X27" s="292" t="n">
        <f aca="false">SUM(X11:X26)</f>
        <v>4</v>
      </c>
      <c r="Y27" s="292" t="n">
        <f aca="false">SUM(Y11:Y26)</f>
        <v>89</v>
      </c>
      <c r="Z27" s="1080" t="n">
        <f aca="false">SUM(Z11:Z26)</f>
        <v>149</v>
      </c>
      <c r="AB27" s="1819"/>
      <c r="AC27" s="1820" t="s">
        <v>133</v>
      </c>
      <c r="AD27" s="292" t="n">
        <f aca="false">SUM(AD11:AD26)</f>
        <v>114</v>
      </c>
      <c r="AE27" s="292" t="n">
        <f aca="false">SUM(AE11:AE26)</f>
        <v>3996</v>
      </c>
      <c r="AF27" s="292" t="n">
        <f aca="false">SUM(AF11:AF26)</f>
        <v>4183</v>
      </c>
      <c r="AG27" s="292" t="n">
        <f aca="false">SUM(AG11:AG26)</f>
        <v>66</v>
      </c>
      <c r="AH27" s="292" t="n">
        <f aca="false">SUM(AH11:AH26)</f>
        <v>2159</v>
      </c>
      <c r="AI27" s="292" t="n">
        <f aca="false">SUM(AI11:AI26)</f>
        <v>2328</v>
      </c>
      <c r="AK27" s="1819"/>
      <c r="AL27" s="1820" t="s">
        <v>133</v>
      </c>
      <c r="AM27" s="292" t="n">
        <f aca="false">SUM(AM11:AM26)</f>
        <v>9</v>
      </c>
      <c r="AN27" s="292" t="n">
        <f aca="false">SUM(AN11:AN26)</f>
        <v>485</v>
      </c>
      <c r="AO27" s="292" t="n">
        <f aca="false">SUM(AO11:AO26)</f>
        <v>479</v>
      </c>
      <c r="AP27" s="292" t="n">
        <f aca="false">SUM(AP11:AP26)</f>
        <v>3</v>
      </c>
      <c r="AQ27" s="292" t="n">
        <f aca="false">SUM(AQ11:AQ26)</f>
        <v>120</v>
      </c>
      <c r="AR27" s="292" t="n">
        <f aca="false">SUM(AR11:AR26)</f>
        <v>134</v>
      </c>
      <c r="AT27" s="1819"/>
      <c r="AU27" s="1820" t="s">
        <v>133</v>
      </c>
      <c r="AV27" s="292" t="n">
        <f aca="false">SUM(AV11:AV26)</f>
        <v>0</v>
      </c>
      <c r="AW27" s="292" t="n">
        <f aca="false">SUM(AW11:AW26)</f>
        <v>0</v>
      </c>
      <c r="AX27" s="292" t="n">
        <f aca="false">SUM(AX11:AX26)</f>
        <v>0</v>
      </c>
      <c r="AY27" s="292" t="n">
        <f aca="false">SUM(AY11:AY26)</f>
        <v>2</v>
      </c>
      <c r="AZ27" s="292" t="n">
        <f aca="false">SUM(AZ11:AZ26)</f>
        <v>68</v>
      </c>
      <c r="BA27" s="292" t="n">
        <f aca="false">SUM(BA11:BA26)</f>
        <v>98</v>
      </c>
      <c r="BC27" s="1819"/>
      <c r="BD27" s="1820" t="s">
        <v>133</v>
      </c>
      <c r="BE27" s="292" t="n">
        <f aca="false">SUM(BE11:BE26)</f>
        <v>25</v>
      </c>
      <c r="BF27" s="292" t="n">
        <f aca="false">SUM(BF11:BF26)</f>
        <v>512</v>
      </c>
      <c r="BG27" s="292" t="n">
        <f aca="false">SUM(BG11:BG26)</f>
        <v>2768</v>
      </c>
      <c r="BH27" s="292" t="n">
        <f aca="false">SUM(BH11:BH26)</f>
        <v>4</v>
      </c>
      <c r="BI27" s="292" t="n">
        <f aca="false">SUM(BI11:BI26)</f>
        <v>106</v>
      </c>
      <c r="BJ27" s="1080" t="n">
        <f aca="false">SUM(BJ11:BJ26)</f>
        <v>150</v>
      </c>
      <c r="BL27" s="1819"/>
      <c r="BM27" s="1820" t="s">
        <v>133</v>
      </c>
      <c r="BN27" s="292" t="n">
        <f aca="false">SUM(BN11:BN26)</f>
        <v>2</v>
      </c>
      <c r="BO27" s="292" t="n">
        <f aca="false">SUM(BO11:BO26)</f>
        <v>16</v>
      </c>
      <c r="BP27" s="292" t="n">
        <f aca="false">SUM(BP11:BP26)</f>
        <v>27</v>
      </c>
      <c r="BQ27" s="292" t="n">
        <f aca="false">SUM(BQ11:BQ26)</f>
        <v>10</v>
      </c>
      <c r="BR27" s="292" t="n">
        <f aca="false">SUM(BR11:BR26)</f>
        <v>276</v>
      </c>
      <c r="BS27" s="1080" t="n">
        <f aca="false">SUM(BS11:BS26)</f>
        <v>697</v>
      </c>
      <c r="BT27" s="975"/>
      <c r="BU27" s="1819"/>
      <c r="BV27" s="1820" t="s">
        <v>133</v>
      </c>
      <c r="BW27" s="292" t="n">
        <f aca="false">SUM(BW11:BW26)</f>
        <v>198</v>
      </c>
      <c r="BX27" s="292" t="n">
        <f aca="false">SUM(BX11:BX26)</f>
        <v>627</v>
      </c>
      <c r="BY27" s="292" t="n">
        <f aca="false">SUM(BY11:BY26)</f>
        <v>493</v>
      </c>
      <c r="BZ27" s="292" t="n">
        <f aca="false">SUM(BZ11:BZ26)</f>
        <v>43</v>
      </c>
      <c r="CA27" s="292" t="n">
        <f aca="false">SUM(CA11:CA26)</f>
        <v>165</v>
      </c>
      <c r="CB27" s="1080" t="n">
        <f aca="false">SUM(CB11:CB26)</f>
        <v>152</v>
      </c>
      <c r="CC27" s="975"/>
      <c r="CD27" s="1819"/>
      <c r="CE27" s="1820" t="s">
        <v>133</v>
      </c>
      <c r="CF27" s="292" t="n">
        <f aca="false">SUM(CF11:CF26)</f>
        <v>171</v>
      </c>
      <c r="CG27" s="292" t="n">
        <f aca="false">SUM(CG11:CG26)</f>
        <v>523</v>
      </c>
      <c r="CH27" s="292" t="n">
        <f aca="false">SUM(CH11:CH26)</f>
        <v>410</v>
      </c>
      <c r="CI27" s="292" t="n">
        <f aca="false">SUM(CI11:CI26)</f>
        <v>30</v>
      </c>
      <c r="CJ27" s="292" t="n">
        <f aca="false">SUM(CJ11:CJ26)</f>
        <v>101</v>
      </c>
      <c r="CK27" s="1080" t="n">
        <f aca="false">SUM(CK11:CK26)</f>
        <v>94</v>
      </c>
      <c r="CM27" s="1819"/>
      <c r="CN27" s="1820" t="s">
        <v>133</v>
      </c>
      <c r="CO27" s="292" t="n">
        <f aca="false">SUM(CO11:CO26)</f>
        <v>8</v>
      </c>
      <c r="CP27" s="292" t="n">
        <f aca="false">SUM(CP11:CP26)</f>
        <v>22</v>
      </c>
      <c r="CQ27" s="292" t="n">
        <f aca="false">SUM(CQ11:CQ26)</f>
        <v>20</v>
      </c>
      <c r="CR27" s="292" t="n">
        <f aca="false">SUM(CR11:CR26)</f>
        <v>10</v>
      </c>
      <c r="CS27" s="292" t="n">
        <f aca="false">SUM(CS11:CS26)</f>
        <v>55</v>
      </c>
      <c r="CT27" s="1080" t="n">
        <f aca="false">SUM(CT11:CT26)</f>
        <v>50</v>
      </c>
      <c r="CU27" s="974"/>
      <c r="CV27" s="1819"/>
      <c r="CW27" s="1820" t="s">
        <v>133</v>
      </c>
      <c r="CX27" s="292" t="n">
        <f aca="false">SUM(CX11:CX26)</f>
        <v>148</v>
      </c>
      <c r="CY27" s="292" t="n">
        <f aca="false">SUM(CY11:CY26)</f>
        <v>1491</v>
      </c>
      <c r="CZ27" s="292" t="n">
        <f aca="false">SUM(CZ11:CZ26)</f>
        <v>47509</v>
      </c>
      <c r="DA27" s="292" t="n">
        <f aca="false">SUM(DA11:DA26)</f>
        <v>39</v>
      </c>
      <c r="DB27" s="292" t="n">
        <f aca="false">SUM(DB11:DB26)</f>
        <v>710</v>
      </c>
      <c r="DC27" s="1080" t="n">
        <f aca="false">SUM(DC11:DC26)</f>
        <v>12517</v>
      </c>
      <c r="DD27" s="1762"/>
      <c r="DE27" s="1819"/>
      <c r="DF27" s="1820" t="s">
        <v>133</v>
      </c>
      <c r="DG27" s="292" t="n">
        <f aca="false">SUM(DG11:DG26)</f>
        <v>83</v>
      </c>
      <c r="DH27" s="292" t="n">
        <f aca="false">SUM(DH11:DH26)</f>
        <v>1029</v>
      </c>
      <c r="DI27" s="292" t="n">
        <f aca="false">SUM(DI11:DI26)</f>
        <v>25603</v>
      </c>
      <c r="DJ27" s="292" t="n">
        <f aca="false">SUM(DJ11:DJ26)</f>
        <v>19</v>
      </c>
      <c r="DK27" s="292" t="n">
        <f aca="false">SUM(DK11:DK26)</f>
        <v>427</v>
      </c>
      <c r="DL27" s="1080" t="n">
        <f aca="false">SUM(DL11:DL26)</f>
        <v>7139</v>
      </c>
      <c r="DM27" s="1762"/>
      <c r="DN27" s="1819"/>
      <c r="DO27" s="1820" t="s">
        <v>133</v>
      </c>
      <c r="DP27" s="849" t="n">
        <f aca="false">SUM(DP11:DP26)</f>
        <v>10</v>
      </c>
      <c r="DQ27" s="292" t="n">
        <f aca="false">SUM(DQ11:DQ26)</f>
        <v>88</v>
      </c>
      <c r="DR27" s="292" t="n">
        <f aca="false">SUM(DR11:DR26)</f>
        <v>29</v>
      </c>
      <c r="DS27" s="292" t="n">
        <f aca="false">SUM(DS11:DS26)</f>
        <v>1</v>
      </c>
      <c r="DT27" s="292" t="n">
        <f aca="false">SUM(DT11:DT26)</f>
        <v>12</v>
      </c>
      <c r="DU27" s="292" t="n">
        <f aca="false">SUM(DU11:DU26)</f>
        <v>783</v>
      </c>
      <c r="DW27" s="1819"/>
      <c r="DX27" s="1820" t="s">
        <v>133</v>
      </c>
      <c r="DY27" s="292" t="n">
        <f aca="false">SUM(DY11:DY26)</f>
        <v>57</v>
      </c>
      <c r="DZ27" s="791" t="s">
        <v>214</v>
      </c>
      <c r="EA27" s="292" t="n">
        <f aca="false">SUM(EA11:EA26)</f>
        <v>23320</v>
      </c>
      <c r="EB27" s="292" t="n">
        <f aca="false">SUM(EB11:EB26)</f>
        <v>34</v>
      </c>
      <c r="EC27" s="791" t="s">
        <v>214</v>
      </c>
      <c r="ED27" s="1080" t="n">
        <f aca="false">SUM(ED11:ED26)</f>
        <v>10346</v>
      </c>
      <c r="EF27" s="1819"/>
      <c r="EG27" s="1820" t="s">
        <v>133</v>
      </c>
      <c r="EH27" s="292" t="n">
        <f aca="false">SUM(EH11:EH26)</f>
        <v>48</v>
      </c>
      <c r="EI27" s="791" t="s">
        <v>214</v>
      </c>
      <c r="EJ27" s="292" t="n">
        <f aca="false">SUM(EJ11:EJ26)</f>
        <v>4697</v>
      </c>
      <c r="EK27" s="292" t="n">
        <f aca="false">SUM(EK11:EK26)</f>
        <v>30</v>
      </c>
      <c r="EL27" s="791" t="s">
        <v>214</v>
      </c>
      <c r="EM27" s="1080" t="n">
        <f aca="false">SUM(EM11:EM26)</f>
        <v>2838</v>
      </c>
      <c r="EO27" s="1819"/>
      <c r="EP27" s="1820" t="s">
        <v>133</v>
      </c>
      <c r="EQ27" s="292" t="n">
        <f aca="false">SUM(EQ11:EQ26)</f>
        <v>48</v>
      </c>
      <c r="ER27" s="791" t="s">
        <v>214</v>
      </c>
      <c r="ES27" s="292" t="n">
        <f aca="false">SUM(ES11:ES26)</f>
        <v>8578</v>
      </c>
      <c r="ET27" s="292" t="n">
        <f aca="false">SUM(ET11:ET26)</f>
        <v>31</v>
      </c>
      <c r="EU27" s="791" t="s">
        <v>214</v>
      </c>
      <c r="EV27" s="1080" t="n">
        <f aca="false">SUM(EV11:EV26)</f>
        <v>2977</v>
      </c>
      <c r="EX27" s="1819"/>
      <c r="EY27" s="1820" t="s">
        <v>133</v>
      </c>
      <c r="EZ27" s="292" t="n">
        <f aca="false">SUM(EZ11:EZ26)</f>
        <v>47</v>
      </c>
      <c r="FA27" s="791" t="s">
        <v>214</v>
      </c>
      <c r="FB27" s="292" t="n">
        <f aca="false">SUM(FB11:FB26)</f>
        <v>10045</v>
      </c>
      <c r="FC27" s="292" t="n">
        <f aca="false">SUM(FC11:FC26)</f>
        <v>31</v>
      </c>
      <c r="FD27" s="791" t="s">
        <v>214</v>
      </c>
      <c r="FE27" s="1080" t="n">
        <f aca="false">SUM(FE11:FE26)</f>
        <v>4521</v>
      </c>
      <c r="FF27" s="1791"/>
      <c r="FG27" s="1819"/>
      <c r="FH27" s="1820" t="s">
        <v>133</v>
      </c>
      <c r="FI27" s="292" t="n">
        <f aca="false">SUM(FI11:FI26)</f>
        <v>682</v>
      </c>
      <c r="FJ27" s="292" t="n">
        <f aca="false">SUM(FJ11:FJ26)</f>
        <v>21247</v>
      </c>
      <c r="FK27" s="292" t="n">
        <f aca="false">SUM(FK11:FK26)</f>
        <v>31292</v>
      </c>
      <c r="FL27" s="292" t="n">
        <f aca="false">SUM(FL11:FL26)</f>
        <v>470</v>
      </c>
      <c r="FM27" s="292" t="n">
        <f aca="false">SUM(FM11:FM26)</f>
        <v>17946</v>
      </c>
      <c r="FN27" s="1080" t="n">
        <f aca="false">SUM(FN11:FN26)</f>
        <v>26070</v>
      </c>
      <c r="FO27" s="1791"/>
      <c r="FP27" s="1819"/>
      <c r="FQ27" s="1820" t="s">
        <v>133</v>
      </c>
      <c r="FR27" s="292" t="n">
        <f aca="false">SUM(FR11:FR26)</f>
        <v>85</v>
      </c>
      <c r="FS27" s="292" t="n">
        <f aca="false">SUM(FS11:FS26)</f>
        <v>4081</v>
      </c>
      <c r="FT27" s="292" t="n">
        <f aca="false">SUM(FT11:FT26)</f>
        <v>6342</v>
      </c>
      <c r="FU27" s="292" t="n">
        <f aca="false">SUM(FU11:FU26)</f>
        <v>328</v>
      </c>
      <c r="FV27" s="292" t="n">
        <f aca="false">SUM(FV11:FV26)</f>
        <v>13984</v>
      </c>
      <c r="FW27" s="1080" t="n">
        <f aca="false">SUM(FW11:FW26)</f>
        <v>20724</v>
      </c>
      <c r="FY27" s="1819"/>
      <c r="FZ27" s="1820" t="s">
        <v>133</v>
      </c>
      <c r="GA27" s="292" t="n">
        <f aca="false">SUM(GA11:GA26)</f>
        <v>58</v>
      </c>
      <c r="GB27" s="292" t="n">
        <f aca="false">SUM(GB11:GB26)</f>
        <v>2589</v>
      </c>
      <c r="GC27" s="292" t="n">
        <f aca="false">SUM(GC11:GC26)</f>
        <v>3188</v>
      </c>
      <c r="GD27" s="292" t="n">
        <f aca="false">SUM(GD11:GD26)</f>
        <v>200</v>
      </c>
      <c r="GE27" s="292" t="n">
        <f aca="false">SUM(GE11:GE26)</f>
        <v>7832</v>
      </c>
      <c r="GF27" s="1080" t="n">
        <f aca="false">SUM(GF11:GF26)</f>
        <v>12695</v>
      </c>
      <c r="GH27" s="1819"/>
      <c r="GI27" s="1820" t="s">
        <v>133</v>
      </c>
      <c r="GJ27" s="292" t="n">
        <f aca="false">SUM(GJ11:GJ26)</f>
        <v>16</v>
      </c>
      <c r="GK27" s="292" t="n">
        <f aca="false">SUM(GK11:GK26)</f>
        <v>1107</v>
      </c>
      <c r="GL27" s="292" t="n">
        <f aca="false">SUM(GL11:GL26)</f>
        <v>2782</v>
      </c>
      <c r="GM27" s="292" t="n">
        <f aca="false">SUM(GM11:GM26)</f>
        <v>61</v>
      </c>
      <c r="GN27" s="292" t="n">
        <f aca="false">SUM(GN11:GN26)</f>
        <v>2897</v>
      </c>
      <c r="GO27" s="1080" t="n">
        <f aca="false">SUM(GO11:GO26)</f>
        <v>4422</v>
      </c>
      <c r="GQ27" s="1819"/>
      <c r="GR27" s="1820" t="s">
        <v>133</v>
      </c>
      <c r="GS27" s="292" t="n">
        <f aca="false">SUM(GS11:GS26)</f>
        <v>28</v>
      </c>
      <c r="GT27" s="292" t="n">
        <f aca="false">SUM(GT11:GT26)</f>
        <v>763</v>
      </c>
      <c r="GU27" s="292" t="n">
        <f aca="false">SUM(GU11:GU26)</f>
        <v>2452</v>
      </c>
      <c r="GV27" s="292" t="n">
        <f aca="false">SUM(GV11:GV26)</f>
        <v>9</v>
      </c>
      <c r="GW27" s="292" t="n">
        <f aca="false">SUM(GW11:GW26)</f>
        <v>157</v>
      </c>
      <c r="GX27" s="1080" t="n">
        <f aca="false">SUM(GX11:GX26)</f>
        <v>503</v>
      </c>
      <c r="GZ27" s="1819"/>
      <c r="HA27" s="1820" t="s">
        <v>133</v>
      </c>
      <c r="HB27" s="292" t="n">
        <f aca="false">SUM(HB11:HB26)</f>
        <v>241</v>
      </c>
      <c r="HC27" s="292" t="n">
        <f aca="false">SUM(HC11:HC26)</f>
        <v>1640</v>
      </c>
      <c r="HD27" s="292" t="n">
        <f aca="false">SUM(HD11:HD26)</f>
        <v>1716</v>
      </c>
      <c r="HE27" s="292" t="n">
        <f aca="false">SUM(HE11:HE26)</f>
        <v>38</v>
      </c>
      <c r="HF27" s="292" t="n">
        <f aca="false">SUM(HF11:HF26)</f>
        <v>560</v>
      </c>
      <c r="HG27" s="1080" t="n">
        <f aca="false">SUM(HG11:HG26)</f>
        <v>510</v>
      </c>
      <c r="HI27" s="1819"/>
      <c r="HJ27" s="1820" t="s">
        <v>133</v>
      </c>
      <c r="HK27" s="292" t="n">
        <f aca="false">SUM(HK11:HK26)</f>
        <v>187</v>
      </c>
      <c r="HL27" s="292" t="n">
        <f aca="false">SUM(HL11:HL26)</f>
        <v>6864</v>
      </c>
      <c r="HM27" s="292" t="n">
        <f aca="false">SUM(HM11:HM26)</f>
        <v>8820</v>
      </c>
      <c r="HN27" s="292" t="n">
        <f aca="false">SUM(HN11:HN26)</f>
        <v>72</v>
      </c>
      <c r="HO27" s="292" t="n">
        <f aca="false">SUM(HO11:HO26)</f>
        <v>2023</v>
      </c>
      <c r="HP27" s="1080" t="n">
        <f aca="false">SUM(HP11:HP26)</f>
        <v>2523</v>
      </c>
      <c r="HQ27" s="1762"/>
      <c r="HR27" s="1819"/>
      <c r="HS27" s="1820" t="s">
        <v>133</v>
      </c>
      <c r="HT27" s="292" t="n">
        <f aca="false">SUM(HT11:HT26)</f>
        <v>143</v>
      </c>
      <c r="HU27" s="292" t="n">
        <f aca="false">SUM(HU11:HU26)</f>
        <v>7720</v>
      </c>
      <c r="HV27" s="292" t="n">
        <f aca="false">SUM(HV11:HV26)</f>
        <v>11461</v>
      </c>
      <c r="HW27" s="292" t="n">
        <f aca="false">SUM(HW11:HW26)</f>
        <v>23</v>
      </c>
      <c r="HX27" s="292" t="n">
        <f aca="false">SUM(HX11:HX26)</f>
        <v>1285</v>
      </c>
      <c r="HY27" s="1080" t="n">
        <f aca="false">SUM(HY11:HY26)</f>
        <v>1830</v>
      </c>
      <c r="IA27" s="1819"/>
      <c r="IB27" s="1820" t="s">
        <v>133</v>
      </c>
      <c r="IC27" s="292" t="n">
        <f aca="false">SUM(IC11:IC26)</f>
        <v>35</v>
      </c>
      <c r="ID27" s="791" t="s">
        <v>214</v>
      </c>
      <c r="IE27" s="292" t="n">
        <f aca="false">SUM(IE11:IE26)</f>
        <v>20299</v>
      </c>
      <c r="IF27" s="292" t="n">
        <f aca="false">SUM(IF11:IF26)</f>
        <v>20</v>
      </c>
      <c r="IG27" s="791" t="s">
        <v>214</v>
      </c>
      <c r="IH27" s="1080" t="n">
        <f aca="false">SUM(IH11:IH26)</f>
        <v>19435</v>
      </c>
      <c r="IR27" s="1762"/>
    </row>
    <row r="29" customFormat="false" ht="17.4" hidden="false" customHeight="false" outlineLevel="0" collapsed="false">
      <c r="BU29" s="976"/>
    </row>
    <row r="30" customFormat="false" ht="13.2" hidden="false" customHeight="false" outlineLevel="0" collapsed="false">
      <c r="HS30" s="323"/>
      <c r="HT30" s="323"/>
      <c r="HU30" s="323"/>
      <c r="HV30" s="323"/>
      <c r="HW30" s="323"/>
      <c r="HX30" s="323"/>
    </row>
    <row r="31" customFormat="false" ht="24.6" hidden="false" customHeight="false" outlineLevel="0" collapsed="false">
      <c r="A31" s="974" t="s">
        <v>9</v>
      </c>
      <c r="B31" s="974"/>
      <c r="C31" s="974"/>
      <c r="D31" s="974"/>
      <c r="E31" s="974"/>
      <c r="F31" s="1762"/>
      <c r="G31" s="1762"/>
      <c r="H31" s="1763"/>
      <c r="J31" s="974" t="s">
        <v>9</v>
      </c>
      <c r="K31" s="974"/>
      <c r="L31" s="974"/>
      <c r="M31" s="974"/>
      <c r="N31" s="974"/>
      <c r="O31" s="1762"/>
      <c r="P31" s="1762"/>
      <c r="Q31" s="1763"/>
      <c r="S31" s="974" t="s">
        <v>9</v>
      </c>
      <c r="T31" s="974"/>
      <c r="U31" s="974"/>
      <c r="V31" s="974"/>
      <c r="W31" s="974"/>
      <c r="X31" s="1762"/>
      <c r="Y31" s="1762"/>
      <c r="Z31" s="1763"/>
      <c r="AB31" s="974" t="s">
        <v>9</v>
      </c>
      <c r="AC31" s="974"/>
      <c r="AD31" s="974"/>
      <c r="AE31" s="974"/>
      <c r="AF31" s="974"/>
      <c r="AG31" s="1762"/>
      <c r="AH31" s="1762"/>
      <c r="AI31" s="1763"/>
      <c r="HS31" s="323"/>
      <c r="HT31" s="1821"/>
      <c r="HU31" s="1821"/>
      <c r="HV31" s="1821"/>
      <c r="HW31" s="1821"/>
      <c r="HX31" s="323"/>
    </row>
    <row r="32" customFormat="false" ht="20.4" hidden="false" customHeight="false" outlineLevel="0" collapsed="false">
      <c r="A32" s="1765" t="s">
        <v>829</v>
      </c>
      <c r="B32" s="1765"/>
      <c r="C32" s="1765"/>
      <c r="D32" s="1765"/>
      <c r="E32" s="1765"/>
      <c r="F32" s="979"/>
      <c r="G32" s="979"/>
      <c r="J32" s="1765" t="s">
        <v>829</v>
      </c>
      <c r="K32" s="1765"/>
      <c r="L32" s="1765"/>
      <c r="M32" s="1765"/>
      <c r="N32" s="1765"/>
      <c r="O32" s="979"/>
      <c r="P32" s="979"/>
      <c r="S32" s="1765" t="s">
        <v>829</v>
      </c>
      <c r="T32" s="1765"/>
      <c r="U32" s="1765"/>
      <c r="V32" s="1765"/>
      <c r="W32" s="1765"/>
      <c r="X32" s="979"/>
      <c r="Y32" s="979"/>
      <c r="AB32" s="1765" t="s">
        <v>829</v>
      </c>
      <c r="AC32" s="1765"/>
      <c r="AD32" s="1765"/>
      <c r="AE32" s="1765"/>
      <c r="AF32" s="1765"/>
      <c r="AG32" s="979"/>
      <c r="AH32" s="979"/>
      <c r="HS32" s="323"/>
      <c r="HT32" s="323"/>
      <c r="HU32" s="323"/>
      <c r="HV32" s="323"/>
      <c r="HW32" s="1821"/>
      <c r="HX32" s="323"/>
    </row>
    <row r="33" customFormat="false" ht="20.4" hidden="false" customHeight="false" outlineLevel="0" collapsed="false">
      <c r="A33" s="1765" t="s">
        <v>554</v>
      </c>
      <c r="B33" s="1765" t="s">
        <v>830</v>
      </c>
      <c r="D33" s="1766"/>
      <c r="E33" s="1766"/>
      <c r="F33" s="979"/>
      <c r="G33" s="979"/>
      <c r="J33" s="1765" t="s">
        <v>554</v>
      </c>
      <c r="K33" s="1765" t="s">
        <v>830</v>
      </c>
      <c r="M33" s="1766"/>
      <c r="N33" s="1766"/>
      <c r="O33" s="979"/>
      <c r="P33" s="979"/>
      <c r="S33" s="1765" t="s">
        <v>554</v>
      </c>
      <c r="T33" s="1765" t="s">
        <v>830</v>
      </c>
      <c r="V33" s="1766"/>
      <c r="W33" s="1766"/>
      <c r="X33" s="979"/>
      <c r="Y33" s="979"/>
      <c r="AB33" s="1765" t="s">
        <v>554</v>
      </c>
      <c r="AC33" s="1765" t="s">
        <v>830</v>
      </c>
      <c r="AE33" s="1766"/>
      <c r="AF33" s="1766"/>
      <c r="AG33" s="979"/>
      <c r="AH33" s="979"/>
      <c r="HS33" s="323"/>
      <c r="HT33" s="323"/>
      <c r="HU33" s="323"/>
      <c r="HV33" s="323"/>
      <c r="HW33" s="1821"/>
      <c r="HX33" s="323"/>
    </row>
    <row r="34" customFormat="false" ht="17.4" hidden="false" customHeight="false" outlineLevel="0" collapsed="false">
      <c r="A34" s="977" t="s">
        <v>663</v>
      </c>
      <c r="F34" s="980"/>
      <c r="G34" s="980"/>
      <c r="J34" s="977" t="s">
        <v>663</v>
      </c>
      <c r="O34" s="980"/>
      <c r="P34" s="980"/>
      <c r="S34" s="977"/>
      <c r="X34" s="980"/>
      <c r="Y34" s="980"/>
      <c r="AB34" s="977"/>
      <c r="AG34" s="980"/>
      <c r="AH34" s="980"/>
      <c r="AI34" s="1822"/>
      <c r="HS34" s="323"/>
      <c r="HT34" s="323"/>
      <c r="HU34" s="323"/>
      <c r="HV34" s="323"/>
      <c r="HW34" s="323"/>
      <c r="HX34" s="323"/>
    </row>
    <row r="35" customFormat="false" ht="18" hidden="false" customHeight="false" outlineLevel="0" collapsed="false">
      <c r="A35" s="977" t="s">
        <v>855</v>
      </c>
      <c r="G35" s="978"/>
      <c r="H35" s="1767" t="s">
        <v>856</v>
      </c>
      <c r="J35" s="977" t="s">
        <v>793</v>
      </c>
      <c r="P35" s="978"/>
      <c r="Q35" s="1767" t="s">
        <v>857</v>
      </c>
      <c r="S35" s="977" t="s">
        <v>795</v>
      </c>
      <c r="Y35" s="978"/>
      <c r="Z35" s="1767" t="s">
        <v>858</v>
      </c>
      <c r="AB35" s="977" t="s">
        <v>796</v>
      </c>
      <c r="AH35" s="978"/>
      <c r="AI35" s="1767" t="s">
        <v>859</v>
      </c>
      <c r="HS35" s="323"/>
      <c r="HT35" s="323"/>
      <c r="HU35" s="323"/>
      <c r="HV35" s="323"/>
      <c r="HW35" s="323"/>
      <c r="HX35" s="323"/>
    </row>
    <row r="36" customFormat="false" ht="18" hidden="false" customHeight="false" outlineLevel="0" collapsed="false">
      <c r="A36" s="988"/>
      <c r="B36" s="1768"/>
      <c r="C36" s="1769" t="s">
        <v>854</v>
      </c>
      <c r="D36" s="1770"/>
      <c r="E36" s="1771"/>
      <c r="F36" s="1770" t="s">
        <v>799</v>
      </c>
      <c r="G36" s="1772"/>
      <c r="H36" s="1771"/>
      <c r="J36" s="988"/>
      <c r="K36" s="1768"/>
      <c r="L36" s="1769" t="s">
        <v>854</v>
      </c>
      <c r="M36" s="1770"/>
      <c r="N36" s="1771"/>
      <c r="O36" s="1770" t="s">
        <v>799</v>
      </c>
      <c r="P36" s="1772"/>
      <c r="Q36" s="1771"/>
      <c r="S36" s="988"/>
      <c r="T36" s="1768"/>
      <c r="U36" s="1769" t="s">
        <v>854</v>
      </c>
      <c r="V36" s="1770"/>
      <c r="W36" s="1771"/>
      <c r="X36" s="1770" t="s">
        <v>799</v>
      </c>
      <c r="Y36" s="1772"/>
      <c r="Z36" s="1771"/>
      <c r="AB36" s="988"/>
      <c r="AC36" s="1768"/>
      <c r="AD36" s="1769" t="s">
        <v>854</v>
      </c>
      <c r="AE36" s="1770"/>
      <c r="AF36" s="1771"/>
      <c r="AG36" s="1770" t="s">
        <v>799</v>
      </c>
      <c r="AH36" s="1772"/>
      <c r="AI36" s="1771"/>
    </row>
    <row r="37" customFormat="false" ht="21" hidden="false" customHeight="false" outlineLevel="0" collapsed="false">
      <c r="A37" s="243" t="s">
        <v>48</v>
      </c>
      <c r="B37" s="709" t="s">
        <v>49</v>
      </c>
      <c r="C37" s="1773"/>
      <c r="D37" s="1774"/>
      <c r="E37" s="1774" t="s">
        <v>800</v>
      </c>
      <c r="F37" s="1773"/>
      <c r="G37" s="1774"/>
      <c r="H37" s="1774" t="s">
        <v>800</v>
      </c>
      <c r="J37" s="243" t="s">
        <v>48</v>
      </c>
      <c r="K37" s="709" t="s">
        <v>49</v>
      </c>
      <c r="L37" s="1773"/>
      <c r="M37" s="1774"/>
      <c r="N37" s="1774" t="s">
        <v>800</v>
      </c>
      <c r="O37" s="1773"/>
      <c r="P37" s="1774"/>
      <c r="Q37" s="1774" t="s">
        <v>800</v>
      </c>
      <c r="S37" s="243" t="s">
        <v>48</v>
      </c>
      <c r="T37" s="709" t="s">
        <v>49</v>
      </c>
      <c r="U37" s="1773"/>
      <c r="V37" s="1774"/>
      <c r="W37" s="1774" t="s">
        <v>800</v>
      </c>
      <c r="X37" s="1773"/>
      <c r="Y37" s="1774"/>
      <c r="Z37" s="1774" t="s">
        <v>800</v>
      </c>
      <c r="AB37" s="243" t="s">
        <v>48</v>
      </c>
      <c r="AC37" s="709" t="s">
        <v>49</v>
      </c>
      <c r="AD37" s="1773"/>
      <c r="AE37" s="1774"/>
      <c r="AF37" s="1774" t="s">
        <v>800</v>
      </c>
      <c r="AG37" s="1773"/>
      <c r="AH37" s="1774"/>
      <c r="AI37" s="1774" t="s">
        <v>800</v>
      </c>
      <c r="BI37" s="1823"/>
      <c r="BJ37" s="976"/>
    </row>
    <row r="38" customFormat="false" ht="17.4" hidden="false" customHeight="false" outlineLevel="0" collapsed="false">
      <c r="A38" s="243"/>
      <c r="B38" s="1776"/>
      <c r="C38" s="1777" t="s">
        <v>800</v>
      </c>
      <c r="D38" s="1777" t="s">
        <v>801</v>
      </c>
      <c r="E38" s="1777" t="s">
        <v>802</v>
      </c>
      <c r="F38" s="1777" t="s">
        <v>800</v>
      </c>
      <c r="G38" s="1777" t="s">
        <v>801</v>
      </c>
      <c r="H38" s="1777" t="s">
        <v>802</v>
      </c>
      <c r="J38" s="243"/>
      <c r="K38" s="1776"/>
      <c r="L38" s="1777" t="s">
        <v>800</v>
      </c>
      <c r="M38" s="1777" t="s">
        <v>801</v>
      </c>
      <c r="N38" s="1777" t="s">
        <v>802</v>
      </c>
      <c r="O38" s="1777" t="s">
        <v>800</v>
      </c>
      <c r="P38" s="1777" t="s">
        <v>801</v>
      </c>
      <c r="Q38" s="1777" t="s">
        <v>802</v>
      </c>
      <c r="S38" s="243"/>
      <c r="T38" s="1776"/>
      <c r="U38" s="1777" t="s">
        <v>800</v>
      </c>
      <c r="V38" s="1777" t="s">
        <v>801</v>
      </c>
      <c r="W38" s="1777" t="s">
        <v>802</v>
      </c>
      <c r="X38" s="1777" t="s">
        <v>800</v>
      </c>
      <c r="Y38" s="1777" t="s">
        <v>801</v>
      </c>
      <c r="Z38" s="1777" t="s">
        <v>802</v>
      </c>
      <c r="AB38" s="243"/>
      <c r="AC38" s="1776"/>
      <c r="AD38" s="1777" t="s">
        <v>800</v>
      </c>
      <c r="AE38" s="1777" t="s">
        <v>801</v>
      </c>
      <c r="AF38" s="1777" t="s">
        <v>802</v>
      </c>
      <c r="AG38" s="1777" t="s">
        <v>800</v>
      </c>
      <c r="AH38" s="1777" t="s">
        <v>801</v>
      </c>
      <c r="AI38" s="1777" t="s">
        <v>802</v>
      </c>
    </row>
    <row r="39" customFormat="false" ht="18" hidden="false" customHeight="false" outlineLevel="0" collapsed="false">
      <c r="A39" s="245"/>
      <c r="B39" s="1778"/>
      <c r="C39" s="1779" t="s">
        <v>803</v>
      </c>
      <c r="D39" s="1779" t="s">
        <v>804</v>
      </c>
      <c r="E39" s="1779" t="s">
        <v>805</v>
      </c>
      <c r="F39" s="1779" t="s">
        <v>803</v>
      </c>
      <c r="G39" s="1779" t="s">
        <v>804</v>
      </c>
      <c r="H39" s="1779" t="s">
        <v>805</v>
      </c>
      <c r="J39" s="245"/>
      <c r="K39" s="1778"/>
      <c r="L39" s="1779" t="s">
        <v>803</v>
      </c>
      <c r="M39" s="1779" t="s">
        <v>804</v>
      </c>
      <c r="N39" s="1779" t="s">
        <v>805</v>
      </c>
      <c r="O39" s="1779" t="s">
        <v>803</v>
      </c>
      <c r="P39" s="1779" t="s">
        <v>804</v>
      </c>
      <c r="Q39" s="1779" t="s">
        <v>805</v>
      </c>
      <c r="S39" s="245"/>
      <c r="T39" s="1778"/>
      <c r="U39" s="1779" t="s">
        <v>803</v>
      </c>
      <c r="V39" s="1779" t="s">
        <v>804</v>
      </c>
      <c r="W39" s="1779" t="s">
        <v>805</v>
      </c>
      <c r="X39" s="1779" t="s">
        <v>803</v>
      </c>
      <c r="Y39" s="1779" t="s">
        <v>804</v>
      </c>
      <c r="Z39" s="1779" t="s">
        <v>805</v>
      </c>
      <c r="AB39" s="245"/>
      <c r="AC39" s="1778"/>
      <c r="AD39" s="1779" t="s">
        <v>803</v>
      </c>
      <c r="AE39" s="1779" t="s">
        <v>804</v>
      </c>
      <c r="AF39" s="1779" t="s">
        <v>805</v>
      </c>
      <c r="AG39" s="1779" t="s">
        <v>803</v>
      </c>
      <c r="AH39" s="1779" t="s">
        <v>804</v>
      </c>
      <c r="AI39" s="1779" t="s">
        <v>805</v>
      </c>
    </row>
    <row r="40" s="1825" customFormat="true" ht="18" hidden="false" customHeight="false" outlineLevel="0" collapsed="false">
      <c r="A40" s="1620" t="n">
        <v>1</v>
      </c>
      <c r="B40" s="1620" t="n">
        <v>2</v>
      </c>
      <c r="C40" s="1620" t="n">
        <v>3</v>
      </c>
      <c r="D40" s="1620" t="n">
        <v>4</v>
      </c>
      <c r="E40" s="1620" t="n">
        <v>5</v>
      </c>
      <c r="F40" s="1620" t="n">
        <v>6</v>
      </c>
      <c r="G40" s="1620" t="n">
        <v>7</v>
      </c>
      <c r="H40" s="1620" t="n">
        <v>8</v>
      </c>
      <c r="I40" s="1824"/>
      <c r="J40" s="1620" t="n">
        <v>1</v>
      </c>
      <c r="K40" s="1620" t="n">
        <v>2</v>
      </c>
      <c r="L40" s="1620" t="n">
        <v>3</v>
      </c>
      <c r="M40" s="1620" t="n">
        <v>4</v>
      </c>
      <c r="N40" s="1620" t="n">
        <v>5</v>
      </c>
      <c r="O40" s="1620" t="n">
        <v>6</v>
      </c>
      <c r="P40" s="1620" t="n">
        <v>7</v>
      </c>
      <c r="Q40" s="1620" t="n">
        <v>8</v>
      </c>
      <c r="R40" s="1824"/>
      <c r="S40" s="1620" t="n">
        <v>1</v>
      </c>
      <c r="T40" s="1620" t="n">
        <v>2</v>
      </c>
      <c r="U40" s="1620" t="n">
        <v>3</v>
      </c>
      <c r="V40" s="1620" t="n">
        <v>4</v>
      </c>
      <c r="W40" s="1620" t="n">
        <v>5</v>
      </c>
      <c r="X40" s="1620" t="n">
        <v>6</v>
      </c>
      <c r="Y40" s="1620" t="n">
        <v>7</v>
      </c>
      <c r="Z40" s="1620" t="n">
        <v>8</v>
      </c>
      <c r="AB40" s="1620" t="n">
        <v>1</v>
      </c>
      <c r="AC40" s="1620" t="n">
        <v>2</v>
      </c>
      <c r="AD40" s="1620" t="n">
        <v>3</v>
      </c>
      <c r="AE40" s="1620" t="n">
        <v>4</v>
      </c>
      <c r="AF40" s="1620" t="n">
        <v>5</v>
      </c>
      <c r="AG40" s="1620" t="n">
        <v>6</v>
      </c>
      <c r="AH40" s="1620" t="n">
        <v>7</v>
      </c>
      <c r="AI40" s="1620" t="n">
        <v>8</v>
      </c>
      <c r="FF40" s="1824"/>
      <c r="FO40" s="1824"/>
    </row>
    <row r="41" customFormat="false" ht="24.6" hidden="false" customHeight="false" outlineLevel="0" collapsed="false">
      <c r="A41" s="1788" t="n">
        <v>1</v>
      </c>
      <c r="B41" s="1014" t="s">
        <v>117</v>
      </c>
      <c r="C41" s="748" t="n">
        <v>1</v>
      </c>
      <c r="D41" s="751" t="s">
        <v>214</v>
      </c>
      <c r="E41" s="748" t="n">
        <v>56</v>
      </c>
      <c r="F41" s="748" t="n">
        <v>0</v>
      </c>
      <c r="G41" s="751" t="s">
        <v>214</v>
      </c>
      <c r="H41" s="1015" t="n">
        <v>0</v>
      </c>
      <c r="J41" s="1788" t="n">
        <v>1</v>
      </c>
      <c r="K41" s="1014" t="s">
        <v>117</v>
      </c>
      <c r="L41" s="748" t="n">
        <v>1</v>
      </c>
      <c r="M41" s="751" t="s">
        <v>214</v>
      </c>
      <c r="N41" s="748" t="n">
        <v>56</v>
      </c>
      <c r="O41" s="748" t="n">
        <v>0</v>
      </c>
      <c r="P41" s="751" t="s">
        <v>214</v>
      </c>
      <c r="Q41" s="1015" t="n">
        <v>0</v>
      </c>
      <c r="S41" s="1788" t="n">
        <v>1</v>
      </c>
      <c r="T41" s="1014" t="s">
        <v>117</v>
      </c>
      <c r="U41" s="748" t="n">
        <v>0</v>
      </c>
      <c r="V41" s="751" t="s">
        <v>214</v>
      </c>
      <c r="W41" s="748" t="n">
        <v>0</v>
      </c>
      <c r="X41" s="748" t="n">
        <v>0</v>
      </c>
      <c r="Y41" s="751" t="s">
        <v>214</v>
      </c>
      <c r="Z41" s="1015" t="n">
        <v>0</v>
      </c>
      <c r="AB41" s="1788" t="n">
        <v>1</v>
      </c>
      <c r="AC41" s="1014" t="s">
        <v>117</v>
      </c>
      <c r="AD41" s="748" t="n">
        <v>0</v>
      </c>
      <c r="AE41" s="751" t="s">
        <v>214</v>
      </c>
      <c r="AF41" s="748" t="n">
        <v>0</v>
      </c>
      <c r="AG41" s="748" t="n">
        <v>0</v>
      </c>
      <c r="AH41" s="751" t="s">
        <v>214</v>
      </c>
      <c r="AI41" s="1015" t="n">
        <v>0</v>
      </c>
    </row>
    <row r="42" customFormat="false" ht="24.6" hidden="false" customHeight="false" outlineLevel="0" collapsed="false">
      <c r="A42" s="1793" t="n">
        <v>2</v>
      </c>
      <c r="B42" s="1026" t="s">
        <v>118</v>
      </c>
      <c r="C42" s="760" t="n">
        <v>2</v>
      </c>
      <c r="D42" s="762" t="s">
        <v>214</v>
      </c>
      <c r="E42" s="760" t="n">
        <v>5268</v>
      </c>
      <c r="F42" s="760" t="n">
        <v>0</v>
      </c>
      <c r="G42" s="762" t="s">
        <v>214</v>
      </c>
      <c r="H42" s="1027" t="n">
        <v>0</v>
      </c>
      <c r="J42" s="1793" t="n">
        <v>2</v>
      </c>
      <c r="K42" s="1026" t="s">
        <v>118</v>
      </c>
      <c r="L42" s="760" t="n">
        <v>1</v>
      </c>
      <c r="M42" s="762" t="s">
        <v>214</v>
      </c>
      <c r="N42" s="760" t="n">
        <v>4250</v>
      </c>
      <c r="O42" s="760" t="n">
        <v>0</v>
      </c>
      <c r="P42" s="762" t="s">
        <v>214</v>
      </c>
      <c r="Q42" s="1027" t="n">
        <v>0</v>
      </c>
      <c r="S42" s="1793" t="n">
        <v>2</v>
      </c>
      <c r="T42" s="1026" t="s">
        <v>118</v>
      </c>
      <c r="U42" s="760" t="n">
        <v>1</v>
      </c>
      <c r="V42" s="762" t="s">
        <v>214</v>
      </c>
      <c r="W42" s="760" t="n">
        <v>86</v>
      </c>
      <c r="X42" s="760" t="n">
        <v>0</v>
      </c>
      <c r="Y42" s="762" t="s">
        <v>214</v>
      </c>
      <c r="Z42" s="1027" t="n">
        <v>0</v>
      </c>
      <c r="AB42" s="1793" t="n">
        <v>2</v>
      </c>
      <c r="AC42" s="1026" t="s">
        <v>118</v>
      </c>
      <c r="AD42" s="760" t="n">
        <v>0</v>
      </c>
      <c r="AE42" s="762" t="s">
        <v>214</v>
      </c>
      <c r="AF42" s="760" t="n">
        <v>0</v>
      </c>
      <c r="AG42" s="760" t="n">
        <v>0</v>
      </c>
      <c r="AH42" s="762" t="s">
        <v>214</v>
      </c>
      <c r="AI42" s="1027" t="n">
        <v>0</v>
      </c>
    </row>
    <row r="43" customFormat="false" ht="24.6" hidden="false" customHeight="false" outlineLevel="0" collapsed="false">
      <c r="A43" s="1793" t="n">
        <v>3</v>
      </c>
      <c r="B43" s="1026" t="s">
        <v>119</v>
      </c>
      <c r="C43" s="760" t="n">
        <v>6</v>
      </c>
      <c r="D43" s="762" t="s">
        <v>214</v>
      </c>
      <c r="E43" s="760" t="n">
        <v>1926</v>
      </c>
      <c r="F43" s="760" t="n">
        <v>3</v>
      </c>
      <c r="G43" s="762" t="s">
        <v>214</v>
      </c>
      <c r="H43" s="1027" t="n">
        <v>191</v>
      </c>
      <c r="J43" s="1793" t="n">
        <v>3</v>
      </c>
      <c r="K43" s="1026" t="s">
        <v>119</v>
      </c>
      <c r="L43" s="760" t="n">
        <v>6</v>
      </c>
      <c r="M43" s="762" t="s">
        <v>214</v>
      </c>
      <c r="N43" s="760" t="n">
        <v>1291</v>
      </c>
      <c r="O43" s="760" t="n">
        <v>2</v>
      </c>
      <c r="P43" s="762" t="s">
        <v>214</v>
      </c>
      <c r="Q43" s="1027" t="n">
        <v>96</v>
      </c>
      <c r="S43" s="1793" t="n">
        <v>3</v>
      </c>
      <c r="T43" s="1026" t="s">
        <v>119</v>
      </c>
      <c r="U43" s="760" t="n">
        <v>5</v>
      </c>
      <c r="V43" s="762" t="s">
        <v>214</v>
      </c>
      <c r="W43" s="760" t="n">
        <v>185</v>
      </c>
      <c r="X43" s="760" t="n">
        <v>2</v>
      </c>
      <c r="Y43" s="762" t="s">
        <v>214</v>
      </c>
      <c r="Z43" s="1027" t="n">
        <v>1</v>
      </c>
      <c r="AB43" s="1793" t="n">
        <v>3</v>
      </c>
      <c r="AC43" s="1026" t="s">
        <v>119</v>
      </c>
      <c r="AD43" s="760" t="n">
        <v>3</v>
      </c>
      <c r="AE43" s="762" t="s">
        <v>214</v>
      </c>
      <c r="AF43" s="760" t="n">
        <v>314</v>
      </c>
      <c r="AG43" s="760" t="n">
        <v>2</v>
      </c>
      <c r="AH43" s="762" t="s">
        <v>214</v>
      </c>
      <c r="AI43" s="1027" t="n">
        <v>94</v>
      </c>
    </row>
    <row r="44" customFormat="false" ht="24.6" hidden="false" customHeight="false" outlineLevel="0" collapsed="false">
      <c r="A44" s="1795" t="n">
        <v>4</v>
      </c>
      <c r="B44" s="1032" t="s">
        <v>120</v>
      </c>
      <c r="C44" s="760" t="n">
        <v>2</v>
      </c>
      <c r="D44" s="762" t="s">
        <v>214</v>
      </c>
      <c r="E44" s="760" t="n">
        <v>2020</v>
      </c>
      <c r="F44" s="760" t="n">
        <v>0</v>
      </c>
      <c r="G44" s="762" t="s">
        <v>214</v>
      </c>
      <c r="H44" s="1027" t="n">
        <v>0</v>
      </c>
      <c r="J44" s="1795" t="n">
        <v>4</v>
      </c>
      <c r="K44" s="1032" t="s">
        <v>120</v>
      </c>
      <c r="L44" s="760" t="n">
        <v>2</v>
      </c>
      <c r="M44" s="762" t="s">
        <v>214</v>
      </c>
      <c r="N44" s="760" t="n">
        <v>1412</v>
      </c>
      <c r="O44" s="760" t="n">
        <v>0</v>
      </c>
      <c r="P44" s="762" t="s">
        <v>214</v>
      </c>
      <c r="Q44" s="1027" t="n">
        <v>0</v>
      </c>
      <c r="S44" s="1795" t="n">
        <v>4</v>
      </c>
      <c r="T44" s="1032" t="s">
        <v>120</v>
      </c>
      <c r="U44" s="760" t="n">
        <v>1</v>
      </c>
      <c r="V44" s="762" t="s">
        <v>214</v>
      </c>
      <c r="W44" s="760" t="n">
        <v>163</v>
      </c>
      <c r="X44" s="760" t="n">
        <v>0</v>
      </c>
      <c r="Y44" s="762" t="s">
        <v>214</v>
      </c>
      <c r="Z44" s="1027" t="n">
        <v>0</v>
      </c>
      <c r="AB44" s="1795" t="n">
        <v>4</v>
      </c>
      <c r="AC44" s="1032" t="s">
        <v>120</v>
      </c>
      <c r="AD44" s="760" t="n">
        <v>2</v>
      </c>
      <c r="AE44" s="762" t="s">
        <v>214</v>
      </c>
      <c r="AF44" s="760" t="n">
        <v>445</v>
      </c>
      <c r="AG44" s="760" t="n">
        <v>0</v>
      </c>
      <c r="AH44" s="762" t="s">
        <v>214</v>
      </c>
      <c r="AI44" s="1027" t="n">
        <v>0</v>
      </c>
    </row>
    <row r="45" customFormat="false" ht="24.6" hidden="false" customHeight="false" outlineLevel="0" collapsed="false">
      <c r="A45" s="1793" t="n">
        <v>5</v>
      </c>
      <c r="B45" s="1026" t="s">
        <v>121</v>
      </c>
      <c r="C45" s="760" t="n">
        <v>0</v>
      </c>
      <c r="D45" s="762" t="s">
        <v>214</v>
      </c>
      <c r="E45" s="760" t="n">
        <v>0</v>
      </c>
      <c r="F45" s="760" t="n">
        <v>8</v>
      </c>
      <c r="G45" s="762" t="s">
        <v>214</v>
      </c>
      <c r="H45" s="1027" t="n">
        <v>14913</v>
      </c>
      <c r="J45" s="1793" t="n">
        <v>5</v>
      </c>
      <c r="K45" s="1026" t="s">
        <v>121</v>
      </c>
      <c r="L45" s="760" t="n">
        <v>0</v>
      </c>
      <c r="M45" s="762" t="s">
        <v>214</v>
      </c>
      <c r="N45" s="760" t="n">
        <v>0</v>
      </c>
      <c r="O45" s="760" t="n">
        <v>8</v>
      </c>
      <c r="P45" s="762" t="s">
        <v>214</v>
      </c>
      <c r="Q45" s="1027" t="n">
        <v>14913</v>
      </c>
      <c r="S45" s="1793" t="n">
        <v>5</v>
      </c>
      <c r="T45" s="1026" t="s">
        <v>121</v>
      </c>
      <c r="U45" s="760" t="n">
        <v>0</v>
      </c>
      <c r="V45" s="762" t="s">
        <v>214</v>
      </c>
      <c r="W45" s="760" t="n">
        <v>0</v>
      </c>
      <c r="X45" s="760" t="n">
        <v>7</v>
      </c>
      <c r="Y45" s="762" t="s">
        <v>214</v>
      </c>
      <c r="Z45" s="1027" t="n">
        <v>14832</v>
      </c>
      <c r="AB45" s="1793" t="n">
        <v>5</v>
      </c>
      <c r="AC45" s="1026" t="s">
        <v>121</v>
      </c>
      <c r="AD45" s="760" t="n">
        <v>0</v>
      </c>
      <c r="AE45" s="762" t="s">
        <v>214</v>
      </c>
      <c r="AF45" s="760" t="n">
        <v>0</v>
      </c>
      <c r="AG45" s="760" t="n">
        <v>7</v>
      </c>
      <c r="AH45" s="762" t="s">
        <v>214</v>
      </c>
      <c r="AI45" s="1027" t="n">
        <v>14832</v>
      </c>
    </row>
    <row r="46" customFormat="false" ht="24.6" hidden="false" customHeight="false" outlineLevel="0" collapsed="false">
      <c r="A46" s="1797" t="n">
        <v>6</v>
      </c>
      <c r="B46" s="1053" t="s">
        <v>122</v>
      </c>
      <c r="C46" s="760" t="n">
        <v>2</v>
      </c>
      <c r="D46" s="762" t="s">
        <v>214</v>
      </c>
      <c r="E46" s="760" t="n">
        <v>780</v>
      </c>
      <c r="F46" s="760" t="n">
        <v>6</v>
      </c>
      <c r="G46" s="762" t="s">
        <v>214</v>
      </c>
      <c r="H46" s="1027" t="n">
        <v>3052</v>
      </c>
      <c r="J46" s="1797" t="n">
        <v>6</v>
      </c>
      <c r="K46" s="1053" t="s">
        <v>122</v>
      </c>
      <c r="L46" s="760" t="n">
        <v>2</v>
      </c>
      <c r="M46" s="762" t="s">
        <v>214</v>
      </c>
      <c r="N46" s="760" t="n">
        <v>703</v>
      </c>
      <c r="O46" s="760" t="n">
        <v>2</v>
      </c>
      <c r="P46" s="762" t="s">
        <v>214</v>
      </c>
      <c r="Q46" s="1027" t="n">
        <v>127</v>
      </c>
      <c r="S46" s="1797" t="n">
        <v>6</v>
      </c>
      <c r="T46" s="1053" t="s">
        <v>122</v>
      </c>
      <c r="U46" s="760" t="n">
        <v>2</v>
      </c>
      <c r="V46" s="762" t="s">
        <v>214</v>
      </c>
      <c r="W46" s="760" t="n">
        <v>73</v>
      </c>
      <c r="X46" s="760" t="n">
        <v>2</v>
      </c>
      <c r="Y46" s="762" t="s">
        <v>214</v>
      </c>
      <c r="Z46" s="1027" t="n">
        <v>58</v>
      </c>
      <c r="AB46" s="1797" t="n">
        <v>6</v>
      </c>
      <c r="AC46" s="1053" t="s">
        <v>122</v>
      </c>
      <c r="AD46" s="760" t="n">
        <v>1</v>
      </c>
      <c r="AE46" s="762" t="s">
        <v>214</v>
      </c>
      <c r="AF46" s="760" t="n">
        <v>4</v>
      </c>
      <c r="AG46" s="760" t="n">
        <v>4</v>
      </c>
      <c r="AH46" s="762" t="s">
        <v>214</v>
      </c>
      <c r="AI46" s="1027" t="n">
        <v>2867</v>
      </c>
    </row>
    <row r="47" customFormat="false" ht="24.6" hidden="false" customHeight="false" outlineLevel="0" collapsed="false">
      <c r="A47" s="1793" t="n">
        <v>7</v>
      </c>
      <c r="B47" s="1026" t="s">
        <v>123</v>
      </c>
      <c r="C47" s="760" t="n">
        <v>10</v>
      </c>
      <c r="D47" s="762" t="s">
        <v>214</v>
      </c>
      <c r="E47" s="760" t="n">
        <v>3602</v>
      </c>
      <c r="F47" s="760" t="n">
        <v>0</v>
      </c>
      <c r="G47" s="762" t="s">
        <v>214</v>
      </c>
      <c r="H47" s="1027" t="n">
        <v>0</v>
      </c>
      <c r="J47" s="1793" t="n">
        <v>7</v>
      </c>
      <c r="K47" s="1026" t="s">
        <v>123</v>
      </c>
      <c r="L47" s="760" t="n">
        <v>8</v>
      </c>
      <c r="M47" s="762" t="s">
        <v>214</v>
      </c>
      <c r="N47" s="760" t="n">
        <v>2844</v>
      </c>
      <c r="O47" s="760" t="n">
        <v>0</v>
      </c>
      <c r="P47" s="762" t="s">
        <v>214</v>
      </c>
      <c r="Q47" s="1056" t="n">
        <v>0</v>
      </c>
      <c r="S47" s="1793" t="n">
        <v>7</v>
      </c>
      <c r="T47" s="1026" t="s">
        <v>123</v>
      </c>
      <c r="U47" s="760" t="n">
        <v>7</v>
      </c>
      <c r="V47" s="762" t="s">
        <v>214</v>
      </c>
      <c r="W47" s="760" t="n">
        <v>336</v>
      </c>
      <c r="X47" s="760" t="n">
        <v>0</v>
      </c>
      <c r="Y47" s="762" t="s">
        <v>214</v>
      </c>
      <c r="Z47" s="1027" t="n">
        <v>0</v>
      </c>
      <c r="AB47" s="1793" t="n">
        <v>7</v>
      </c>
      <c r="AC47" s="1026" t="s">
        <v>123</v>
      </c>
      <c r="AD47" s="760" t="n">
        <v>6</v>
      </c>
      <c r="AE47" s="762" t="s">
        <v>214</v>
      </c>
      <c r="AF47" s="760" t="n">
        <v>566</v>
      </c>
      <c r="AG47" s="760" t="n">
        <v>0</v>
      </c>
      <c r="AH47" s="762" t="s">
        <v>214</v>
      </c>
      <c r="AI47" s="1027" t="n">
        <v>0</v>
      </c>
    </row>
    <row r="48" customFormat="false" ht="24.6" hidden="false" customHeight="false" outlineLevel="0" collapsed="false">
      <c r="A48" s="1795" t="n">
        <v>8</v>
      </c>
      <c r="B48" s="1032" t="s">
        <v>124</v>
      </c>
      <c r="C48" s="760" t="n">
        <v>0</v>
      </c>
      <c r="D48" s="762" t="s">
        <v>214</v>
      </c>
      <c r="E48" s="760" t="n">
        <v>0</v>
      </c>
      <c r="F48" s="760" t="n">
        <v>0</v>
      </c>
      <c r="G48" s="762" t="s">
        <v>214</v>
      </c>
      <c r="H48" s="1027" t="n">
        <v>0</v>
      </c>
      <c r="J48" s="1795" t="n">
        <v>8</v>
      </c>
      <c r="K48" s="1032" t="s">
        <v>124</v>
      </c>
      <c r="L48" s="760" t="n">
        <v>0</v>
      </c>
      <c r="M48" s="762" t="s">
        <v>214</v>
      </c>
      <c r="N48" s="760" t="n">
        <v>0</v>
      </c>
      <c r="O48" s="760" t="n">
        <v>0</v>
      </c>
      <c r="P48" s="762" t="s">
        <v>214</v>
      </c>
      <c r="Q48" s="1056" t="n">
        <v>0</v>
      </c>
      <c r="S48" s="1795" t="n">
        <v>8</v>
      </c>
      <c r="T48" s="1032" t="s">
        <v>124</v>
      </c>
      <c r="U48" s="760" t="n">
        <v>0</v>
      </c>
      <c r="V48" s="762" t="s">
        <v>214</v>
      </c>
      <c r="W48" s="760" t="n">
        <v>0</v>
      </c>
      <c r="X48" s="760" t="n">
        <v>0</v>
      </c>
      <c r="Y48" s="762" t="s">
        <v>214</v>
      </c>
      <c r="Z48" s="1027" t="n">
        <v>0</v>
      </c>
      <c r="AB48" s="1795" t="n">
        <v>8</v>
      </c>
      <c r="AC48" s="1032" t="s">
        <v>124</v>
      </c>
      <c r="AD48" s="760" t="n">
        <v>0</v>
      </c>
      <c r="AE48" s="762" t="s">
        <v>214</v>
      </c>
      <c r="AF48" s="760" t="n">
        <v>0</v>
      </c>
      <c r="AG48" s="760" t="n">
        <v>0</v>
      </c>
      <c r="AH48" s="762" t="s">
        <v>214</v>
      </c>
      <c r="AI48" s="1027" t="n">
        <v>0</v>
      </c>
    </row>
    <row r="49" customFormat="false" ht="24.6" hidden="false" customHeight="false" outlineLevel="0" collapsed="false">
      <c r="A49" s="1793" t="n">
        <v>9</v>
      </c>
      <c r="B49" s="1026" t="s">
        <v>125</v>
      </c>
      <c r="C49" s="777" t="n">
        <v>1</v>
      </c>
      <c r="D49" s="762" t="s">
        <v>214</v>
      </c>
      <c r="E49" s="777" t="n">
        <v>30</v>
      </c>
      <c r="F49" s="777" t="n">
        <v>0</v>
      </c>
      <c r="G49" s="762" t="s">
        <v>214</v>
      </c>
      <c r="H49" s="1027" t="n">
        <v>0</v>
      </c>
      <c r="J49" s="1793" t="n">
        <v>9</v>
      </c>
      <c r="K49" s="1026" t="s">
        <v>125</v>
      </c>
      <c r="L49" s="777" t="n">
        <v>1</v>
      </c>
      <c r="M49" s="762" t="s">
        <v>214</v>
      </c>
      <c r="N49" s="777" t="n">
        <v>30</v>
      </c>
      <c r="O49" s="777" t="n">
        <v>0</v>
      </c>
      <c r="P49" s="762" t="s">
        <v>214</v>
      </c>
      <c r="Q49" s="1056" t="n">
        <v>0</v>
      </c>
      <c r="S49" s="1793" t="n">
        <v>9</v>
      </c>
      <c r="T49" s="1026" t="s">
        <v>125</v>
      </c>
      <c r="U49" s="777" t="n">
        <v>0</v>
      </c>
      <c r="V49" s="762" t="s">
        <v>214</v>
      </c>
      <c r="W49" s="777" t="n">
        <v>0</v>
      </c>
      <c r="X49" s="777" t="n">
        <v>0</v>
      </c>
      <c r="Y49" s="762" t="s">
        <v>214</v>
      </c>
      <c r="Z49" s="1027" t="n">
        <v>0</v>
      </c>
      <c r="AB49" s="1793" t="n">
        <v>9</v>
      </c>
      <c r="AC49" s="1026" t="s">
        <v>125</v>
      </c>
      <c r="AD49" s="777" t="n">
        <v>0</v>
      </c>
      <c r="AE49" s="762" t="s">
        <v>214</v>
      </c>
      <c r="AF49" s="777" t="n">
        <v>0</v>
      </c>
      <c r="AG49" s="777" t="n">
        <v>0</v>
      </c>
      <c r="AH49" s="762" t="s">
        <v>214</v>
      </c>
      <c r="AI49" s="1027" t="n">
        <v>0</v>
      </c>
    </row>
    <row r="50" customFormat="false" ht="24.6" hidden="false" customHeight="false" outlineLevel="0" collapsed="false">
      <c r="A50" s="1793" t="n">
        <v>10</v>
      </c>
      <c r="B50" s="1026" t="s">
        <v>126</v>
      </c>
      <c r="C50" s="760" t="n">
        <v>1</v>
      </c>
      <c r="D50" s="762" t="s">
        <v>214</v>
      </c>
      <c r="E50" s="760" t="n">
        <v>159</v>
      </c>
      <c r="F50" s="760" t="n">
        <v>1</v>
      </c>
      <c r="G50" s="762" t="s">
        <v>214</v>
      </c>
      <c r="H50" s="1027" t="n">
        <v>367</v>
      </c>
      <c r="J50" s="1793" t="n">
        <v>10</v>
      </c>
      <c r="K50" s="1026" t="s">
        <v>126</v>
      </c>
      <c r="L50" s="760" t="n">
        <v>1</v>
      </c>
      <c r="M50" s="762" t="s">
        <v>214</v>
      </c>
      <c r="N50" s="760" t="n">
        <v>159</v>
      </c>
      <c r="O50" s="760" t="n">
        <v>0</v>
      </c>
      <c r="P50" s="762" t="s">
        <v>214</v>
      </c>
      <c r="Q50" s="1056" t="n">
        <v>0</v>
      </c>
      <c r="S50" s="1793" t="n">
        <v>10</v>
      </c>
      <c r="T50" s="1026" t="s">
        <v>126</v>
      </c>
      <c r="U50" s="760" t="n">
        <v>0</v>
      </c>
      <c r="V50" s="762" t="s">
        <v>214</v>
      </c>
      <c r="W50" s="760" t="n">
        <v>0</v>
      </c>
      <c r="X50" s="760" t="n">
        <v>0</v>
      </c>
      <c r="Y50" s="762" t="s">
        <v>214</v>
      </c>
      <c r="Z50" s="1027" t="n">
        <v>0</v>
      </c>
      <c r="AB50" s="1793" t="n">
        <v>10</v>
      </c>
      <c r="AC50" s="1026" t="s">
        <v>126</v>
      </c>
      <c r="AD50" s="760" t="n">
        <v>0</v>
      </c>
      <c r="AE50" s="762" t="s">
        <v>214</v>
      </c>
      <c r="AF50" s="760" t="n">
        <v>0</v>
      </c>
      <c r="AG50" s="760" t="n">
        <v>1</v>
      </c>
      <c r="AH50" s="762" t="s">
        <v>214</v>
      </c>
      <c r="AI50" s="1027" t="n">
        <v>367</v>
      </c>
    </row>
    <row r="51" customFormat="false" ht="24.6" hidden="false" customHeight="false" outlineLevel="0" collapsed="false">
      <c r="A51" s="1795" t="n">
        <v>11</v>
      </c>
      <c r="B51" s="1032" t="s">
        <v>127</v>
      </c>
      <c r="C51" s="760" t="n">
        <v>1</v>
      </c>
      <c r="D51" s="762" t="s">
        <v>214</v>
      </c>
      <c r="E51" s="760" t="n">
        <v>159</v>
      </c>
      <c r="F51" s="760" t="n">
        <v>0</v>
      </c>
      <c r="G51" s="762" t="s">
        <v>214</v>
      </c>
      <c r="H51" s="1027" t="n">
        <v>0</v>
      </c>
      <c r="J51" s="1795" t="n">
        <v>11</v>
      </c>
      <c r="K51" s="1032" t="s">
        <v>127</v>
      </c>
      <c r="L51" s="760" t="n">
        <v>1</v>
      </c>
      <c r="M51" s="762" t="s">
        <v>214</v>
      </c>
      <c r="N51" s="760" t="n">
        <v>59</v>
      </c>
      <c r="O51" s="760" t="n">
        <v>0</v>
      </c>
      <c r="P51" s="762" t="s">
        <v>214</v>
      </c>
      <c r="Q51" s="1056" t="n">
        <v>0</v>
      </c>
      <c r="S51" s="1795" t="n">
        <v>11</v>
      </c>
      <c r="T51" s="1032" t="s">
        <v>127</v>
      </c>
      <c r="U51" s="760" t="n">
        <v>1</v>
      </c>
      <c r="V51" s="762" t="s">
        <v>214</v>
      </c>
      <c r="W51" s="760" t="n">
        <v>100</v>
      </c>
      <c r="X51" s="760" t="n">
        <v>0</v>
      </c>
      <c r="Y51" s="762" t="s">
        <v>214</v>
      </c>
      <c r="Z51" s="1027" t="n">
        <v>0</v>
      </c>
      <c r="AB51" s="1795" t="n">
        <v>11</v>
      </c>
      <c r="AC51" s="1032" t="s">
        <v>127</v>
      </c>
      <c r="AD51" s="760" t="n">
        <v>0</v>
      </c>
      <c r="AE51" s="762" t="s">
        <v>214</v>
      </c>
      <c r="AF51" s="760" t="n">
        <v>0</v>
      </c>
      <c r="AG51" s="760" t="n">
        <v>0</v>
      </c>
      <c r="AH51" s="762" t="s">
        <v>214</v>
      </c>
      <c r="AI51" s="1027" t="n">
        <v>0</v>
      </c>
    </row>
    <row r="52" customFormat="false" ht="24.6" hidden="false" customHeight="false" outlineLevel="0" collapsed="false">
      <c r="A52" s="1793" t="n">
        <v>12</v>
      </c>
      <c r="B52" s="1026" t="s">
        <v>128</v>
      </c>
      <c r="C52" s="760" t="n">
        <v>2</v>
      </c>
      <c r="D52" s="762" t="s">
        <v>214</v>
      </c>
      <c r="E52" s="760" t="n">
        <v>701</v>
      </c>
      <c r="F52" s="760" t="n">
        <v>0</v>
      </c>
      <c r="G52" s="762" t="s">
        <v>214</v>
      </c>
      <c r="H52" s="1027" t="n">
        <v>0</v>
      </c>
      <c r="J52" s="1793" t="n">
        <v>12</v>
      </c>
      <c r="K52" s="1026" t="s">
        <v>128</v>
      </c>
      <c r="L52" s="760" t="n">
        <v>1</v>
      </c>
      <c r="M52" s="762" t="s">
        <v>214</v>
      </c>
      <c r="N52" s="760" t="n">
        <v>8</v>
      </c>
      <c r="O52" s="760" t="n">
        <v>0</v>
      </c>
      <c r="P52" s="762" t="s">
        <v>214</v>
      </c>
      <c r="Q52" s="1056" t="n">
        <v>0</v>
      </c>
      <c r="S52" s="1793" t="n">
        <v>12</v>
      </c>
      <c r="T52" s="1026" t="s">
        <v>128</v>
      </c>
      <c r="U52" s="760" t="n">
        <v>1</v>
      </c>
      <c r="V52" s="762" t="s">
        <v>214</v>
      </c>
      <c r="W52" s="760" t="n">
        <v>4</v>
      </c>
      <c r="X52" s="760" t="n">
        <v>0</v>
      </c>
      <c r="Y52" s="762" t="s">
        <v>214</v>
      </c>
      <c r="Z52" s="1056" t="n">
        <v>0</v>
      </c>
      <c r="AB52" s="1793" t="n">
        <v>12</v>
      </c>
      <c r="AC52" s="1026" t="s">
        <v>128</v>
      </c>
      <c r="AD52" s="760" t="n">
        <v>2</v>
      </c>
      <c r="AE52" s="762" t="s">
        <v>214</v>
      </c>
      <c r="AF52" s="760" t="n">
        <v>689</v>
      </c>
      <c r="AG52" s="760" t="n">
        <v>0</v>
      </c>
      <c r="AH52" s="762" t="s">
        <v>214</v>
      </c>
      <c r="AI52" s="1056" t="n">
        <v>0</v>
      </c>
    </row>
    <row r="53" customFormat="false" ht="24.6" hidden="false" customHeight="false" outlineLevel="0" collapsed="false">
      <c r="A53" s="1795" t="n">
        <v>13</v>
      </c>
      <c r="B53" s="1032" t="s">
        <v>129</v>
      </c>
      <c r="C53" s="760" t="n">
        <v>0</v>
      </c>
      <c r="D53" s="762" t="s">
        <v>214</v>
      </c>
      <c r="E53" s="760" t="n">
        <v>0</v>
      </c>
      <c r="F53" s="760" t="n">
        <v>0</v>
      </c>
      <c r="G53" s="762" t="s">
        <v>214</v>
      </c>
      <c r="H53" s="1027" t="n">
        <v>0</v>
      </c>
      <c r="J53" s="1795" t="n">
        <v>13</v>
      </c>
      <c r="K53" s="1032" t="s">
        <v>129</v>
      </c>
      <c r="L53" s="760" t="n">
        <v>0</v>
      </c>
      <c r="M53" s="762" t="s">
        <v>214</v>
      </c>
      <c r="N53" s="760" t="n">
        <v>0</v>
      </c>
      <c r="O53" s="760" t="n">
        <v>0</v>
      </c>
      <c r="P53" s="762" t="s">
        <v>214</v>
      </c>
      <c r="Q53" s="1027" t="n">
        <v>0</v>
      </c>
      <c r="S53" s="1795" t="n">
        <v>13</v>
      </c>
      <c r="T53" s="1032" t="s">
        <v>129</v>
      </c>
      <c r="U53" s="760" t="n">
        <v>0</v>
      </c>
      <c r="V53" s="762" t="s">
        <v>214</v>
      </c>
      <c r="W53" s="760" t="n">
        <v>0</v>
      </c>
      <c r="X53" s="760" t="n">
        <v>0</v>
      </c>
      <c r="Y53" s="762" t="s">
        <v>214</v>
      </c>
      <c r="Z53" s="1027" t="n">
        <v>0</v>
      </c>
      <c r="AB53" s="1795" t="n">
        <v>13</v>
      </c>
      <c r="AC53" s="1032" t="s">
        <v>129</v>
      </c>
      <c r="AD53" s="760" t="n">
        <v>0</v>
      </c>
      <c r="AE53" s="762" t="s">
        <v>214</v>
      </c>
      <c r="AF53" s="760" t="n">
        <v>0</v>
      </c>
      <c r="AG53" s="760" t="n">
        <v>0</v>
      </c>
      <c r="AH53" s="762" t="s">
        <v>214</v>
      </c>
      <c r="AI53" s="1027" t="n">
        <v>0</v>
      </c>
    </row>
    <row r="54" customFormat="false" ht="24.6" hidden="false" customHeight="false" outlineLevel="0" collapsed="false">
      <c r="A54" s="1793" t="n">
        <v>14</v>
      </c>
      <c r="B54" s="1026" t="s">
        <v>130</v>
      </c>
      <c r="C54" s="760" t="n">
        <v>4</v>
      </c>
      <c r="D54" s="762" t="s">
        <v>214</v>
      </c>
      <c r="E54" s="760" t="n">
        <v>3948</v>
      </c>
      <c r="F54" s="760" t="n">
        <v>0</v>
      </c>
      <c r="G54" s="762" t="s">
        <v>214</v>
      </c>
      <c r="H54" s="1027" t="n">
        <v>0</v>
      </c>
      <c r="J54" s="1793" t="n">
        <v>14</v>
      </c>
      <c r="K54" s="1026" t="s">
        <v>130</v>
      </c>
      <c r="L54" s="760" t="n">
        <v>4</v>
      </c>
      <c r="M54" s="762" t="s">
        <v>214</v>
      </c>
      <c r="N54" s="760" t="n">
        <v>3885</v>
      </c>
      <c r="O54" s="760" t="n">
        <v>0</v>
      </c>
      <c r="P54" s="762" t="s">
        <v>214</v>
      </c>
      <c r="Q54" s="1027" t="n">
        <v>0</v>
      </c>
      <c r="S54" s="1793" t="n">
        <v>14</v>
      </c>
      <c r="T54" s="1026" t="s">
        <v>130</v>
      </c>
      <c r="U54" s="760" t="n">
        <v>3</v>
      </c>
      <c r="V54" s="762" t="s">
        <v>214</v>
      </c>
      <c r="W54" s="760" t="n">
        <v>35</v>
      </c>
      <c r="X54" s="760" t="n">
        <v>0</v>
      </c>
      <c r="Y54" s="762" t="s">
        <v>214</v>
      </c>
      <c r="Z54" s="1027" t="n">
        <v>0</v>
      </c>
      <c r="AB54" s="1793" t="n">
        <v>14</v>
      </c>
      <c r="AC54" s="1026" t="s">
        <v>130</v>
      </c>
      <c r="AD54" s="760" t="n">
        <v>2</v>
      </c>
      <c r="AE54" s="762" t="s">
        <v>214</v>
      </c>
      <c r="AF54" s="760" t="n">
        <v>28</v>
      </c>
      <c r="AG54" s="760" t="n">
        <v>0</v>
      </c>
      <c r="AH54" s="762" t="s">
        <v>214</v>
      </c>
      <c r="AI54" s="1027" t="n">
        <v>0</v>
      </c>
    </row>
    <row r="55" customFormat="false" ht="24.6" hidden="false" customHeight="false" outlineLevel="0" collapsed="false">
      <c r="A55" s="1793" t="n">
        <v>15</v>
      </c>
      <c r="B55" s="1026" t="s">
        <v>131</v>
      </c>
      <c r="C55" s="760" t="n">
        <v>2</v>
      </c>
      <c r="D55" s="762" t="s">
        <v>214</v>
      </c>
      <c r="E55" s="760" t="n">
        <v>169</v>
      </c>
      <c r="F55" s="760" t="n">
        <v>1</v>
      </c>
      <c r="G55" s="762" t="s">
        <v>214</v>
      </c>
      <c r="H55" s="1027" t="n">
        <v>6</v>
      </c>
      <c r="J55" s="1793" t="n">
        <v>15</v>
      </c>
      <c r="K55" s="1026" t="s">
        <v>131</v>
      </c>
      <c r="L55" s="760" t="n">
        <v>2</v>
      </c>
      <c r="M55" s="762" t="s">
        <v>214</v>
      </c>
      <c r="N55" s="760" t="n">
        <v>141</v>
      </c>
      <c r="O55" s="760" t="n">
        <v>0</v>
      </c>
      <c r="P55" s="762" t="s">
        <v>214</v>
      </c>
      <c r="Q55" s="1027" t="n">
        <v>0</v>
      </c>
      <c r="S55" s="1793" t="n">
        <v>15</v>
      </c>
      <c r="T55" s="1026" t="s">
        <v>131</v>
      </c>
      <c r="U55" s="760" t="n">
        <v>2</v>
      </c>
      <c r="V55" s="762" t="s">
        <v>214</v>
      </c>
      <c r="W55" s="760" t="n">
        <v>28</v>
      </c>
      <c r="X55" s="760" t="n">
        <v>1</v>
      </c>
      <c r="Y55" s="762" t="s">
        <v>214</v>
      </c>
      <c r="Z55" s="1027" t="n">
        <v>6</v>
      </c>
      <c r="AB55" s="1793" t="n">
        <v>15</v>
      </c>
      <c r="AC55" s="1026" t="s">
        <v>131</v>
      </c>
      <c r="AD55" s="764" t="n">
        <v>1</v>
      </c>
      <c r="AE55" s="762" t="s">
        <v>214</v>
      </c>
      <c r="AF55" s="764" t="n">
        <v>0</v>
      </c>
      <c r="AG55" s="760" t="n">
        <v>0</v>
      </c>
      <c r="AH55" s="762" t="s">
        <v>214</v>
      </c>
      <c r="AI55" s="1027" t="n">
        <v>0</v>
      </c>
    </row>
    <row r="56" customFormat="false" ht="25.2" hidden="false" customHeight="false" outlineLevel="0" collapsed="false">
      <c r="A56" s="1814" t="n">
        <v>16</v>
      </c>
      <c r="B56" s="1812" t="s">
        <v>132</v>
      </c>
      <c r="C56" s="1412" t="n">
        <v>0</v>
      </c>
      <c r="D56" s="1818" t="s">
        <v>214</v>
      </c>
      <c r="E56" s="1412" t="n">
        <v>0</v>
      </c>
      <c r="F56" s="1412" t="n">
        <v>1</v>
      </c>
      <c r="G56" s="1818" t="s">
        <v>214</v>
      </c>
      <c r="H56" s="1068" t="n">
        <v>883</v>
      </c>
      <c r="J56" s="1814" t="n">
        <v>16</v>
      </c>
      <c r="K56" s="1812" t="s">
        <v>132</v>
      </c>
      <c r="L56" s="1412" t="n">
        <v>0</v>
      </c>
      <c r="M56" s="1217" t="s">
        <v>214</v>
      </c>
      <c r="N56" s="1412" t="n">
        <v>0</v>
      </c>
      <c r="O56" s="1412" t="n">
        <v>1</v>
      </c>
      <c r="P56" s="1217" t="s">
        <v>214</v>
      </c>
      <c r="Q56" s="1068" t="n">
        <v>513</v>
      </c>
      <c r="S56" s="1814" t="n">
        <v>16</v>
      </c>
      <c r="T56" s="1812" t="s">
        <v>132</v>
      </c>
      <c r="U56" s="1412" t="n">
        <v>0</v>
      </c>
      <c r="V56" s="1217" t="s">
        <v>214</v>
      </c>
      <c r="W56" s="1412" t="n">
        <v>0</v>
      </c>
      <c r="X56" s="1412" t="n">
        <v>1</v>
      </c>
      <c r="Y56" s="1217" t="s">
        <v>214</v>
      </c>
      <c r="Z56" s="1068" t="n">
        <v>321</v>
      </c>
      <c r="AB56" s="1814" t="n">
        <v>16</v>
      </c>
      <c r="AC56" s="1812" t="s">
        <v>132</v>
      </c>
      <c r="AD56" s="1412" t="n">
        <v>0</v>
      </c>
      <c r="AE56" s="1217" t="s">
        <v>214</v>
      </c>
      <c r="AF56" s="1412" t="n">
        <v>0</v>
      </c>
      <c r="AG56" s="1412" t="n">
        <v>1</v>
      </c>
      <c r="AH56" s="1217" t="s">
        <v>214</v>
      </c>
      <c r="AI56" s="1068" t="n">
        <v>49</v>
      </c>
    </row>
    <row r="57" customFormat="false" ht="25.2" hidden="false" customHeight="false" outlineLevel="0" collapsed="false">
      <c r="A57" s="1819"/>
      <c r="B57" s="1820" t="s">
        <v>133</v>
      </c>
      <c r="C57" s="292" t="n">
        <f aca="false">SUM(C41:C56)</f>
        <v>34</v>
      </c>
      <c r="D57" s="791" t="s">
        <v>214</v>
      </c>
      <c r="E57" s="292" t="n">
        <f aca="false">SUM(E41:E56)</f>
        <v>18818</v>
      </c>
      <c r="F57" s="292" t="n">
        <f aca="false">SUM(F41:F56)</f>
        <v>20</v>
      </c>
      <c r="G57" s="791" t="s">
        <v>214</v>
      </c>
      <c r="H57" s="1080" t="n">
        <f aca="false">SUM(H41:H56)</f>
        <v>19412</v>
      </c>
      <c r="J57" s="1819"/>
      <c r="K57" s="1820" t="s">
        <v>133</v>
      </c>
      <c r="L57" s="292" t="n">
        <f aca="false">SUM(L41:L56)</f>
        <v>30</v>
      </c>
      <c r="M57" s="791" t="s">
        <v>214</v>
      </c>
      <c r="N57" s="292" t="n">
        <f aca="false">SUM(N41:N56)</f>
        <v>14838</v>
      </c>
      <c r="O57" s="292" t="n">
        <f aca="false">SUM(O41:O56)</f>
        <v>13</v>
      </c>
      <c r="P57" s="791" t="s">
        <v>214</v>
      </c>
      <c r="Q57" s="1080" t="n">
        <f aca="false">SUM(Q41:Q56)</f>
        <v>15649</v>
      </c>
      <c r="S57" s="1819"/>
      <c r="T57" s="1820" t="s">
        <v>133</v>
      </c>
      <c r="U57" s="292" t="n">
        <f aca="false">SUM(U41:U56)</f>
        <v>23</v>
      </c>
      <c r="V57" s="791" t="s">
        <v>214</v>
      </c>
      <c r="W57" s="292" t="n">
        <f aca="false">SUM(W41:W56)</f>
        <v>1010</v>
      </c>
      <c r="X57" s="292" t="n">
        <f aca="false">SUM(X41:X56)</f>
        <v>13</v>
      </c>
      <c r="Y57" s="791" t="s">
        <v>214</v>
      </c>
      <c r="Z57" s="1080" t="n">
        <f aca="false">SUM(Z41:Z56)</f>
        <v>15218</v>
      </c>
      <c r="AB57" s="1819"/>
      <c r="AC57" s="1820" t="s">
        <v>133</v>
      </c>
      <c r="AD57" s="292" t="n">
        <f aca="false">SUM(AD41:AD56)</f>
        <v>17</v>
      </c>
      <c r="AE57" s="791" t="s">
        <v>214</v>
      </c>
      <c r="AF57" s="292" t="n">
        <f aca="false">SUM(AF41:AF56)</f>
        <v>2046</v>
      </c>
      <c r="AG57" s="292" t="n">
        <f aca="false">SUM(AG41:AG56)</f>
        <v>15</v>
      </c>
      <c r="AH57" s="791" t="s">
        <v>214</v>
      </c>
      <c r="AI57" s="1080" t="n">
        <f aca="false">SUM(AI41:AI56)</f>
        <v>18209</v>
      </c>
    </row>
    <row r="58" customFormat="false" ht="22.8" hidden="false" customHeight="false" outlineLevel="0" collapsed="false">
      <c r="IJ58" s="1826" t="s">
        <v>565</v>
      </c>
      <c r="IK58" s="1827"/>
    </row>
    <row r="60" customFormat="false" ht="22.8" hidden="false" customHeight="false" outlineLevel="0" collapsed="false">
      <c r="IJ60" s="1828" t="s">
        <v>860</v>
      </c>
      <c r="IK60" s="1828"/>
      <c r="IL60" s="1765"/>
      <c r="IM60" s="1765"/>
      <c r="IN60" s="1765"/>
    </row>
    <row r="61" customFormat="false" ht="23.4" hidden="false" customHeight="false" outlineLevel="0" collapsed="false">
      <c r="IJ61" s="1828" t="s">
        <v>554</v>
      </c>
      <c r="IK61" s="1828" t="s">
        <v>861</v>
      </c>
      <c r="IL61" s="1765"/>
      <c r="IM61" s="1765"/>
      <c r="IN61" s="1765"/>
    </row>
    <row r="62" customFormat="false" ht="21.6" hidden="false" customHeight="false" outlineLevel="0" collapsed="false">
      <c r="IJ62" s="1829"/>
      <c r="IK62" s="1768"/>
      <c r="IL62" s="1830"/>
      <c r="IM62" s="1831" t="s">
        <v>854</v>
      </c>
      <c r="IN62" s="1770"/>
      <c r="IO62" s="1771"/>
      <c r="IP62" s="1831" t="s">
        <v>799</v>
      </c>
      <c r="IQ62" s="1772"/>
      <c r="IR62" s="1771"/>
    </row>
    <row r="63" customFormat="false" ht="22.8" hidden="false" customHeight="false" outlineLevel="0" collapsed="false">
      <c r="IJ63" s="1832"/>
      <c r="IK63" s="1833" t="s">
        <v>138</v>
      </c>
      <c r="IL63" s="1834"/>
      <c r="IM63" s="1773"/>
      <c r="IN63" s="1774"/>
      <c r="IO63" s="988" t="s">
        <v>800</v>
      </c>
      <c r="IP63" s="1773"/>
      <c r="IQ63" s="1774"/>
      <c r="IR63" s="988" t="s">
        <v>800</v>
      </c>
    </row>
    <row r="64" customFormat="false" ht="17.4" hidden="false" customHeight="false" outlineLevel="0" collapsed="false">
      <c r="IJ64" s="1832"/>
      <c r="IK64" s="1776"/>
      <c r="IL64" s="1835"/>
      <c r="IM64" s="243" t="s">
        <v>800</v>
      </c>
      <c r="IN64" s="243" t="s">
        <v>801</v>
      </c>
      <c r="IO64" s="243" t="s">
        <v>802</v>
      </c>
      <c r="IP64" s="243" t="s">
        <v>800</v>
      </c>
      <c r="IQ64" s="243" t="s">
        <v>801</v>
      </c>
      <c r="IR64" s="243" t="s">
        <v>802</v>
      </c>
    </row>
    <row r="65" customFormat="false" ht="19.8" hidden="false" customHeight="false" outlineLevel="0" collapsed="false">
      <c r="IJ65" s="1836"/>
      <c r="IK65" s="1778"/>
      <c r="IL65" s="1837"/>
      <c r="IM65" s="245" t="s">
        <v>862</v>
      </c>
      <c r="IN65" s="245" t="s">
        <v>863</v>
      </c>
      <c r="IO65" s="245" t="s">
        <v>864</v>
      </c>
      <c r="IP65" s="245" t="s">
        <v>862</v>
      </c>
      <c r="IQ65" s="245" t="s">
        <v>863</v>
      </c>
      <c r="IR65" s="245" t="s">
        <v>864</v>
      </c>
    </row>
    <row r="66" customFormat="false" ht="23.4" hidden="false" customHeight="false" outlineLevel="0" collapsed="false">
      <c r="IJ66" s="1838"/>
      <c r="IK66" s="1839" t="n">
        <v>1</v>
      </c>
      <c r="IL66" s="1840"/>
      <c r="IM66" s="1841" t="n">
        <v>2</v>
      </c>
      <c r="IN66" s="1841" t="n">
        <v>3</v>
      </c>
      <c r="IO66" s="1842" t="n">
        <v>4</v>
      </c>
      <c r="IP66" s="1841" t="n">
        <v>5</v>
      </c>
      <c r="IQ66" s="1841" t="n">
        <v>6</v>
      </c>
      <c r="IR66" s="1842" t="n">
        <v>7</v>
      </c>
    </row>
    <row r="67" customFormat="false" ht="22.8" hidden="false" customHeight="false" outlineLevel="0" collapsed="false">
      <c r="IJ67" s="1843"/>
      <c r="IK67" s="1844"/>
      <c r="IL67" s="1845"/>
      <c r="IM67" s="1846"/>
      <c r="IN67" s="1847"/>
      <c r="IO67" s="1229"/>
      <c r="IP67" s="1848"/>
      <c r="IQ67" s="1847"/>
      <c r="IR67" s="1229"/>
    </row>
    <row r="68" customFormat="false" ht="30" hidden="false" customHeight="false" outlineLevel="0" collapsed="false">
      <c r="IJ68" s="1849" t="s">
        <v>164</v>
      </c>
      <c r="IK68" s="1850"/>
      <c r="IL68" s="1851" t="n">
        <v>1</v>
      </c>
      <c r="IM68" s="1852" t="n">
        <f aca="false">C27</f>
        <v>586</v>
      </c>
      <c r="IN68" s="1853" t="n">
        <f aca="false">D27</f>
        <v>64753</v>
      </c>
      <c r="IO68" s="1853" t="n">
        <f aca="false">E27</f>
        <v>69445</v>
      </c>
      <c r="IP68" s="1854" t="n">
        <f aca="false">F27</f>
        <v>205</v>
      </c>
      <c r="IQ68" s="1853" t="n">
        <f aca="false">G27</f>
        <v>13144</v>
      </c>
      <c r="IR68" s="1853" t="n">
        <f aca="false">H27</f>
        <v>14032</v>
      </c>
    </row>
    <row r="69" customFormat="false" ht="30" hidden="false" customHeight="false" outlineLevel="0" collapsed="false">
      <c r="IJ69" s="1849" t="s">
        <v>762</v>
      </c>
      <c r="IK69" s="1855"/>
      <c r="IL69" s="1856" t="n">
        <v>2</v>
      </c>
      <c r="IM69" s="1852" t="n">
        <f aca="false">L27</f>
        <v>148</v>
      </c>
      <c r="IN69" s="1853" t="n">
        <f aca="false">M27</f>
        <v>4993</v>
      </c>
      <c r="IO69" s="1853" t="n">
        <f aca="false">N27</f>
        <v>7430</v>
      </c>
      <c r="IP69" s="1854" t="n">
        <f aca="false">O27</f>
        <v>75</v>
      </c>
      <c r="IQ69" s="1853" t="n">
        <f aca="false">P27</f>
        <v>2453</v>
      </c>
      <c r="IR69" s="1853" t="n">
        <f aca="false">Q27</f>
        <v>2709</v>
      </c>
    </row>
    <row r="70" customFormat="false" ht="30" hidden="false" customHeight="false" outlineLevel="0" collapsed="false">
      <c r="IJ70" s="1857" t="s">
        <v>21</v>
      </c>
      <c r="IK70" s="1858" t="s">
        <v>865</v>
      </c>
      <c r="IL70" s="1859"/>
      <c r="IM70" s="1860"/>
      <c r="IN70" s="1861"/>
      <c r="IO70" s="1861"/>
      <c r="IP70" s="1862"/>
      <c r="IQ70" s="1861"/>
      <c r="IR70" s="1861"/>
    </row>
    <row r="71" customFormat="false" ht="30" hidden="false" customHeight="false" outlineLevel="0" collapsed="false">
      <c r="IJ71" s="1832"/>
      <c r="IK71" s="1863" t="s">
        <v>866</v>
      </c>
      <c r="IL71" s="1856" t="n">
        <v>3</v>
      </c>
      <c r="IM71" s="1852" t="n">
        <f aca="false">U27</f>
        <v>19</v>
      </c>
      <c r="IN71" s="1853" t="n">
        <f aca="false">V27</f>
        <v>326</v>
      </c>
      <c r="IO71" s="1853" t="n">
        <f aca="false">W27</f>
        <v>1824</v>
      </c>
      <c r="IP71" s="1864" t="n">
        <f aca="false">X27</f>
        <v>4</v>
      </c>
      <c r="IQ71" s="1853" t="n">
        <f aca="false">Y27</f>
        <v>89</v>
      </c>
      <c r="IR71" s="1853" t="n">
        <f aca="false">Z27</f>
        <v>149</v>
      </c>
    </row>
    <row r="72" customFormat="false" ht="30" hidden="false" customHeight="false" outlineLevel="0" collapsed="false">
      <c r="IJ72" s="1865" t="s">
        <v>867</v>
      </c>
      <c r="IK72" s="1858"/>
      <c r="IL72" s="1859"/>
      <c r="IM72" s="1860"/>
      <c r="IN72" s="1861"/>
      <c r="IO72" s="1861"/>
      <c r="IP72" s="1862"/>
      <c r="IQ72" s="1861"/>
      <c r="IR72" s="1861"/>
    </row>
    <row r="73" customFormat="false" ht="30" hidden="false" customHeight="false" outlineLevel="0" collapsed="false">
      <c r="IJ73" s="1832"/>
      <c r="IK73" s="1866" t="s">
        <v>180</v>
      </c>
      <c r="IL73" s="1856" t="n">
        <v>4</v>
      </c>
      <c r="IM73" s="1852" t="n">
        <f aca="false">AD27</f>
        <v>114</v>
      </c>
      <c r="IN73" s="1853" t="n">
        <f aca="false">AE27</f>
        <v>3996</v>
      </c>
      <c r="IO73" s="1853" t="n">
        <f aca="false">AF27</f>
        <v>4183</v>
      </c>
      <c r="IP73" s="1864" t="n">
        <f aca="false">AG27</f>
        <v>66</v>
      </c>
      <c r="IQ73" s="1853" t="n">
        <f aca="false">AH27</f>
        <v>2159</v>
      </c>
      <c r="IR73" s="1853" t="n">
        <f aca="false">AI27</f>
        <v>2328</v>
      </c>
    </row>
    <row r="74" customFormat="false" ht="30" hidden="false" customHeight="false" outlineLevel="0" collapsed="false">
      <c r="IJ74" s="1832"/>
      <c r="IK74" s="1858" t="s">
        <v>181</v>
      </c>
      <c r="IL74" s="1867" t="n">
        <v>5</v>
      </c>
      <c r="IM74" s="1868" t="n">
        <f aca="false">AM27</f>
        <v>9</v>
      </c>
      <c r="IN74" s="1869" t="n">
        <f aca="false">AN27</f>
        <v>485</v>
      </c>
      <c r="IO74" s="1869" t="n">
        <f aca="false">AO27</f>
        <v>479</v>
      </c>
      <c r="IP74" s="1870" t="n">
        <f aca="false">AP27</f>
        <v>3</v>
      </c>
      <c r="IQ74" s="1869" t="n">
        <f aca="false">AQ27</f>
        <v>120</v>
      </c>
      <c r="IR74" s="1869" t="n">
        <f aca="false">AR27</f>
        <v>134</v>
      </c>
    </row>
    <row r="75" customFormat="false" ht="30" hidden="false" customHeight="false" outlineLevel="0" collapsed="false">
      <c r="IJ75" s="1832"/>
      <c r="IK75" s="1858" t="s">
        <v>811</v>
      </c>
      <c r="IL75" s="1867" t="n">
        <v>6</v>
      </c>
      <c r="IM75" s="1868" t="n">
        <f aca="false">AV27</f>
        <v>0</v>
      </c>
      <c r="IN75" s="1869" t="n">
        <f aca="false">AW27</f>
        <v>0</v>
      </c>
      <c r="IO75" s="1869" t="n">
        <f aca="false">AX27</f>
        <v>0</v>
      </c>
      <c r="IP75" s="1870" t="n">
        <f aca="false">AY27</f>
        <v>2</v>
      </c>
      <c r="IQ75" s="1869" t="n">
        <f aca="false">AZ27</f>
        <v>68</v>
      </c>
      <c r="IR75" s="1869" t="n">
        <f aca="false">BA27</f>
        <v>98</v>
      </c>
    </row>
    <row r="76" customFormat="false" ht="30" hidden="false" customHeight="false" outlineLevel="0" collapsed="false">
      <c r="IJ76" s="1832"/>
      <c r="IK76" s="1871" t="s">
        <v>814</v>
      </c>
      <c r="IL76" s="1867" t="n">
        <v>7</v>
      </c>
      <c r="IM76" s="1868" t="n">
        <f aca="false">BE27</f>
        <v>25</v>
      </c>
      <c r="IN76" s="1869" t="n">
        <f aca="false">BF27</f>
        <v>512</v>
      </c>
      <c r="IO76" s="1869" t="n">
        <f aca="false">BG27</f>
        <v>2768</v>
      </c>
      <c r="IP76" s="1870" t="n">
        <f aca="false">BH27</f>
        <v>4</v>
      </c>
      <c r="IQ76" s="1869" t="n">
        <f aca="false">BI27</f>
        <v>106</v>
      </c>
      <c r="IR76" s="1869" t="n">
        <f aca="false">BJ27</f>
        <v>150</v>
      </c>
    </row>
    <row r="77" customFormat="false" ht="30" hidden="false" customHeight="false" outlineLevel="0" collapsed="false">
      <c r="IJ77" s="1843"/>
      <c r="IK77" s="980"/>
      <c r="IL77" s="1872"/>
      <c r="IM77" s="1873"/>
      <c r="IN77" s="1873"/>
      <c r="IO77" s="1873"/>
      <c r="IP77" s="1874"/>
      <c r="IQ77" s="1873"/>
      <c r="IR77" s="1873"/>
    </row>
    <row r="78" customFormat="false" ht="30" hidden="false" customHeight="false" outlineLevel="0" collapsed="false">
      <c r="IJ78" s="1843" t="s">
        <v>868</v>
      </c>
      <c r="IK78" s="980"/>
      <c r="IL78" s="1872"/>
      <c r="IM78" s="1873"/>
      <c r="IN78" s="1873"/>
      <c r="IO78" s="1873"/>
      <c r="IP78" s="1874"/>
      <c r="IQ78" s="1873"/>
      <c r="IR78" s="1873"/>
    </row>
    <row r="79" customFormat="false" ht="30" hidden="false" customHeight="false" outlineLevel="0" collapsed="false">
      <c r="IJ79" s="1849" t="s">
        <v>869</v>
      </c>
      <c r="IK79" s="1875"/>
      <c r="IL79" s="1856" t="n">
        <v>8</v>
      </c>
      <c r="IM79" s="1853" t="n">
        <f aca="false">BN27</f>
        <v>2</v>
      </c>
      <c r="IN79" s="1853" t="n">
        <f aca="false">BO27</f>
        <v>16</v>
      </c>
      <c r="IO79" s="1853" t="n">
        <f aca="false">BP27</f>
        <v>27</v>
      </c>
      <c r="IP79" s="1876" t="n">
        <f aca="false">BQ27</f>
        <v>10</v>
      </c>
      <c r="IQ79" s="1853" t="n">
        <f aca="false">BR27</f>
        <v>276</v>
      </c>
      <c r="IR79" s="1853" t="n">
        <f aca="false">BS27</f>
        <v>697</v>
      </c>
    </row>
    <row r="80" customFormat="false" ht="30" hidden="false" customHeight="false" outlineLevel="0" collapsed="false">
      <c r="IJ80" s="1832"/>
      <c r="IK80" s="1877"/>
      <c r="IL80" s="1872"/>
      <c r="IM80" s="1873"/>
      <c r="IN80" s="1873"/>
      <c r="IO80" s="1873"/>
      <c r="IP80" s="1878"/>
      <c r="IQ80" s="1873"/>
      <c r="IR80" s="1873"/>
    </row>
    <row r="81" customFormat="false" ht="30" hidden="false" customHeight="false" outlineLevel="0" collapsed="false">
      <c r="IJ81" s="1849" t="s">
        <v>777</v>
      </c>
      <c r="IK81" s="1855"/>
      <c r="IL81" s="1856" t="n">
        <v>9</v>
      </c>
      <c r="IM81" s="1853" t="n">
        <f aca="false">BW27</f>
        <v>198</v>
      </c>
      <c r="IN81" s="1853" t="n">
        <f aca="false">BX27</f>
        <v>627</v>
      </c>
      <c r="IO81" s="1853" t="n">
        <f aca="false">BY27</f>
        <v>493</v>
      </c>
      <c r="IP81" s="1879" t="n">
        <f aca="false">BZ27</f>
        <v>43</v>
      </c>
      <c r="IQ81" s="1853" t="n">
        <f aca="false">CA27</f>
        <v>165</v>
      </c>
      <c r="IR81" s="1853" t="n">
        <f aca="false">CB27</f>
        <v>152</v>
      </c>
    </row>
    <row r="82" customFormat="false" ht="30" hidden="false" customHeight="false" outlineLevel="0" collapsed="false">
      <c r="IJ82" s="1880"/>
      <c r="IK82" s="1877" t="s">
        <v>815</v>
      </c>
      <c r="IL82" s="1859"/>
      <c r="IM82" s="1861"/>
      <c r="IN82" s="1861"/>
      <c r="IO82" s="1861"/>
      <c r="IP82" s="1881"/>
      <c r="IQ82" s="1861"/>
      <c r="IR82" s="1861"/>
    </row>
    <row r="83" customFormat="false" ht="30" hidden="false" customHeight="false" outlineLevel="0" collapsed="false">
      <c r="IJ83" s="1832"/>
      <c r="IK83" s="1877" t="s">
        <v>816</v>
      </c>
      <c r="IL83" s="1872"/>
      <c r="IM83" s="1873"/>
      <c r="IN83" s="1873"/>
      <c r="IO83" s="1873"/>
      <c r="IP83" s="1878"/>
      <c r="IQ83" s="1873"/>
      <c r="IR83" s="1873"/>
    </row>
    <row r="84" customFormat="false" ht="30" hidden="false" customHeight="false" outlineLevel="0" collapsed="false">
      <c r="IJ84" s="1865"/>
      <c r="IK84" s="1875" t="s">
        <v>817</v>
      </c>
      <c r="IL84" s="1856" t="n">
        <v>10</v>
      </c>
      <c r="IM84" s="1853" t="n">
        <f aca="false">CF27</f>
        <v>171</v>
      </c>
      <c r="IN84" s="1853" t="n">
        <f aca="false">CG27</f>
        <v>523</v>
      </c>
      <c r="IO84" s="1853" t="n">
        <f aca="false">CH27</f>
        <v>410</v>
      </c>
      <c r="IP84" s="1878" t="n">
        <f aca="false">CI27</f>
        <v>30</v>
      </c>
      <c r="IQ84" s="1873" t="n">
        <f aca="false">CJ27</f>
        <v>101</v>
      </c>
      <c r="IR84" s="1873" t="n">
        <f aca="false">CK27</f>
        <v>94</v>
      </c>
    </row>
    <row r="85" customFormat="false" ht="30" hidden="false" customHeight="false" outlineLevel="0" collapsed="false">
      <c r="IJ85" s="1882"/>
      <c r="IK85" s="1883" t="s">
        <v>818</v>
      </c>
      <c r="IL85" s="1867" t="n">
        <v>11</v>
      </c>
      <c r="IM85" s="1853" t="n">
        <f aca="false">CO27</f>
        <v>8</v>
      </c>
      <c r="IN85" s="1853" t="n">
        <f aca="false">CP27</f>
        <v>22</v>
      </c>
      <c r="IO85" s="1873" t="n">
        <f aca="false">CQ27</f>
        <v>20</v>
      </c>
      <c r="IP85" s="1869" t="n">
        <f aca="false">CR27</f>
        <v>10</v>
      </c>
      <c r="IQ85" s="1869" t="n">
        <f aca="false">CS27</f>
        <v>55</v>
      </c>
      <c r="IR85" s="1869" t="n">
        <f aca="false">CT27</f>
        <v>50</v>
      </c>
    </row>
    <row r="86" customFormat="false" ht="30" hidden="false" customHeight="false" outlineLevel="0" collapsed="false">
      <c r="IJ86" s="1882"/>
      <c r="IK86" s="1884"/>
      <c r="IL86" s="1859"/>
      <c r="IM86" s="1861"/>
      <c r="IN86" s="1861"/>
      <c r="IO86" s="1861"/>
      <c r="IP86" s="1861"/>
      <c r="IQ86" s="1861"/>
      <c r="IR86" s="1861"/>
    </row>
    <row r="87" customFormat="false" ht="30" hidden="false" customHeight="false" outlineLevel="0" collapsed="false">
      <c r="IJ87" s="1849" t="s">
        <v>175</v>
      </c>
      <c r="IK87" s="1855"/>
      <c r="IL87" s="1856" t="n">
        <v>12</v>
      </c>
      <c r="IM87" s="1853" t="n">
        <f aca="false">CX27</f>
        <v>148</v>
      </c>
      <c r="IN87" s="1853" t="n">
        <f aca="false">CY27</f>
        <v>1491</v>
      </c>
      <c r="IO87" s="1853" t="n">
        <f aca="false">CZ27</f>
        <v>47509</v>
      </c>
      <c r="IP87" s="1879" t="n">
        <f aca="false">DA27</f>
        <v>39</v>
      </c>
      <c r="IQ87" s="1853" t="n">
        <f aca="false">DB27</f>
        <v>710</v>
      </c>
      <c r="IR87" s="1853" t="n">
        <f aca="false">DC27</f>
        <v>12517</v>
      </c>
    </row>
    <row r="88" customFormat="false" ht="30" hidden="false" customHeight="false" outlineLevel="0" collapsed="false">
      <c r="IJ88" s="1843"/>
      <c r="IK88" s="1885" t="s">
        <v>21</v>
      </c>
      <c r="IL88" s="1872"/>
      <c r="IM88" s="1873"/>
      <c r="IN88" s="1873"/>
      <c r="IO88" s="1873"/>
      <c r="IP88" s="1874"/>
      <c r="IQ88" s="1873"/>
      <c r="IR88" s="1873"/>
    </row>
    <row r="89" customFormat="false" ht="30" hidden="false" customHeight="false" outlineLevel="0" collapsed="false">
      <c r="IJ89" s="1843"/>
      <c r="IK89" s="1886" t="s">
        <v>819</v>
      </c>
      <c r="IL89" s="1856" t="n">
        <v>13</v>
      </c>
      <c r="IM89" s="1853" t="n">
        <f aca="false">DG27</f>
        <v>83</v>
      </c>
      <c r="IN89" s="1853" t="n">
        <f aca="false">DH27</f>
        <v>1029</v>
      </c>
      <c r="IO89" s="1853" t="n">
        <f aca="false">DI27</f>
        <v>25603</v>
      </c>
      <c r="IP89" s="1853" t="n">
        <f aca="false">DJ27</f>
        <v>19</v>
      </c>
      <c r="IQ89" s="1853" t="n">
        <f aca="false">DK27</f>
        <v>427</v>
      </c>
      <c r="IR89" s="1853" t="n">
        <f aca="false">DL27</f>
        <v>7139</v>
      </c>
    </row>
    <row r="90" customFormat="false" ht="30" hidden="false" customHeight="false" outlineLevel="0" collapsed="false">
      <c r="IJ90" s="1843"/>
      <c r="IK90" s="1887" t="s">
        <v>820</v>
      </c>
      <c r="IL90" s="1872" t="n">
        <v>14</v>
      </c>
      <c r="IM90" s="1873" t="n">
        <f aca="false">DP27</f>
        <v>10</v>
      </c>
      <c r="IN90" s="1873" t="n">
        <f aca="false">DQ27</f>
        <v>88</v>
      </c>
      <c r="IO90" s="1873" t="n">
        <f aca="false">DR27</f>
        <v>29</v>
      </c>
      <c r="IP90" s="1873" t="n">
        <f aca="false">DS27</f>
        <v>1</v>
      </c>
      <c r="IQ90" s="1873" t="n">
        <f aca="false">DT27</f>
        <v>12</v>
      </c>
      <c r="IR90" s="1873" t="n">
        <f aca="false">DU27</f>
        <v>783</v>
      </c>
    </row>
    <row r="91" customFormat="false" ht="30" hidden="false" customHeight="false" outlineLevel="0" collapsed="false">
      <c r="IJ91" s="1888"/>
      <c r="IK91" s="1884"/>
      <c r="IL91" s="1859"/>
      <c r="IM91" s="1861"/>
      <c r="IN91" s="1861"/>
      <c r="IO91" s="1861"/>
      <c r="IP91" s="1861"/>
      <c r="IQ91" s="1861"/>
      <c r="IR91" s="1861"/>
    </row>
    <row r="92" customFormat="false" ht="30" hidden="false" customHeight="false" outlineLevel="0" collapsed="false">
      <c r="IJ92" s="1849" t="s">
        <v>173</v>
      </c>
      <c r="IK92" s="1855"/>
      <c r="IL92" s="1856" t="n">
        <v>15</v>
      </c>
      <c r="IM92" s="1853" t="n">
        <f aca="false">DY27</f>
        <v>57</v>
      </c>
      <c r="IN92" s="1889" t="str">
        <f aca="false">DZ27</f>
        <v>X</v>
      </c>
      <c r="IO92" s="1853" t="n">
        <f aca="false">EA27</f>
        <v>23320</v>
      </c>
      <c r="IP92" s="1853" t="n">
        <f aca="false">EB27</f>
        <v>34</v>
      </c>
      <c r="IQ92" s="1889" t="str">
        <f aca="false">EC27</f>
        <v>X</v>
      </c>
      <c r="IR92" s="1853" t="n">
        <f aca="false">ED27</f>
        <v>10346</v>
      </c>
    </row>
    <row r="93" customFormat="false" ht="30" hidden="false" customHeight="false" outlineLevel="0" collapsed="false">
      <c r="IJ93" s="1888"/>
      <c r="IK93" s="1858" t="s">
        <v>870</v>
      </c>
      <c r="IL93" s="1859"/>
      <c r="IM93" s="1861"/>
      <c r="IN93" s="1861"/>
      <c r="IO93" s="1861"/>
      <c r="IP93" s="1861"/>
      <c r="IQ93" s="1861"/>
      <c r="IR93" s="1861"/>
    </row>
    <row r="94" customFormat="false" ht="30" hidden="false" customHeight="false" outlineLevel="0" collapsed="false">
      <c r="IJ94" s="1882"/>
      <c r="IK94" s="1866" t="s">
        <v>871</v>
      </c>
      <c r="IL94" s="1856" t="n">
        <v>16</v>
      </c>
      <c r="IM94" s="1873" t="n">
        <f aca="false">EH27</f>
        <v>48</v>
      </c>
      <c r="IN94" s="1890" t="s">
        <v>213</v>
      </c>
      <c r="IO94" s="1873" t="n">
        <f aca="false">EJ27</f>
        <v>4697</v>
      </c>
      <c r="IP94" s="1873" t="n">
        <f aca="false">EK27</f>
        <v>30</v>
      </c>
      <c r="IQ94" s="1890" t="s">
        <v>213</v>
      </c>
      <c r="IR94" s="1873" t="n">
        <f aca="false">EM27</f>
        <v>2838</v>
      </c>
    </row>
    <row r="95" customFormat="false" ht="30" hidden="false" customHeight="false" outlineLevel="0" collapsed="false">
      <c r="IJ95" s="1832"/>
      <c r="IK95" s="1891" t="s">
        <v>872</v>
      </c>
      <c r="IL95" s="1867" t="n">
        <v>17</v>
      </c>
      <c r="IM95" s="1869" t="n">
        <f aca="false">EQ27</f>
        <v>48</v>
      </c>
      <c r="IN95" s="1892" t="s">
        <v>213</v>
      </c>
      <c r="IO95" s="1869" t="n">
        <f aca="false">ES27</f>
        <v>8578</v>
      </c>
      <c r="IP95" s="1869" t="n">
        <f aca="false">ET27</f>
        <v>31</v>
      </c>
      <c r="IQ95" s="1892" t="s">
        <v>213</v>
      </c>
      <c r="IR95" s="1869" t="n">
        <f aca="false">EV27</f>
        <v>2977</v>
      </c>
    </row>
    <row r="96" customFormat="false" ht="30" hidden="false" customHeight="false" outlineLevel="0" collapsed="false">
      <c r="IJ96" s="1832"/>
      <c r="IK96" s="701" t="s">
        <v>873</v>
      </c>
      <c r="IL96" s="1867" t="n">
        <v>18</v>
      </c>
      <c r="IM96" s="1869" t="n">
        <f aca="false">EZ27</f>
        <v>47</v>
      </c>
      <c r="IN96" s="1892" t="s">
        <v>213</v>
      </c>
      <c r="IO96" s="1869" t="n">
        <f aca="false">FB27</f>
        <v>10045</v>
      </c>
      <c r="IP96" s="1869" t="n">
        <f aca="false">FC27</f>
        <v>31</v>
      </c>
      <c r="IQ96" s="1892" t="s">
        <v>213</v>
      </c>
      <c r="IR96" s="1869" t="n">
        <f aca="false">FE27</f>
        <v>4521</v>
      </c>
    </row>
    <row r="97" customFormat="false" ht="30" hidden="false" customHeight="false" outlineLevel="0" collapsed="false">
      <c r="IJ97" s="1865"/>
      <c r="IK97" s="980"/>
      <c r="IL97" s="1872"/>
      <c r="IM97" s="1873"/>
      <c r="IN97" s="1873"/>
      <c r="IO97" s="1873"/>
      <c r="IP97" s="1861"/>
      <c r="IQ97" s="1861"/>
      <c r="IR97" s="1861"/>
    </row>
    <row r="98" customFormat="false" ht="30" hidden="false" customHeight="false" outlineLevel="0" collapsed="false">
      <c r="IJ98" s="1893" t="s">
        <v>170</v>
      </c>
      <c r="IK98" s="1855"/>
      <c r="IL98" s="1856" t="n">
        <v>19</v>
      </c>
      <c r="IM98" s="1853" t="n">
        <f aca="false">FI27</f>
        <v>682</v>
      </c>
      <c r="IN98" s="1853" t="n">
        <f aca="false">FJ27</f>
        <v>21247</v>
      </c>
      <c r="IO98" s="1853" t="n">
        <f aca="false">FK27</f>
        <v>31292</v>
      </c>
      <c r="IP98" s="1853" t="n">
        <f aca="false">FL27</f>
        <v>470</v>
      </c>
      <c r="IQ98" s="1853" t="n">
        <f aca="false">FM27</f>
        <v>17946</v>
      </c>
      <c r="IR98" s="1853" t="n">
        <f aca="false">FN27</f>
        <v>26070</v>
      </c>
    </row>
    <row r="99" customFormat="false" ht="30" hidden="false" customHeight="false" outlineLevel="0" collapsed="false">
      <c r="IJ99" s="1894" t="s">
        <v>21</v>
      </c>
      <c r="IK99" s="1858"/>
      <c r="IL99" s="1895"/>
      <c r="IM99" s="1861"/>
      <c r="IN99" s="1861"/>
      <c r="IO99" s="1861"/>
      <c r="IP99" s="1873"/>
      <c r="IQ99" s="1873"/>
      <c r="IR99" s="1873"/>
    </row>
    <row r="100" customFormat="false" ht="30" hidden="false" customHeight="false" outlineLevel="0" collapsed="false">
      <c r="IJ100" s="1882"/>
      <c r="IK100" s="701" t="s">
        <v>874</v>
      </c>
      <c r="IL100" s="1856" t="n">
        <v>20</v>
      </c>
      <c r="IM100" s="1853" t="n">
        <f aca="false">FR27</f>
        <v>85</v>
      </c>
      <c r="IN100" s="1853" t="n">
        <f aca="false">FS27</f>
        <v>4081</v>
      </c>
      <c r="IO100" s="1853" t="n">
        <f aca="false">FT27</f>
        <v>6342</v>
      </c>
      <c r="IP100" s="1853" t="n">
        <f aca="false">FU27</f>
        <v>328</v>
      </c>
      <c r="IQ100" s="1853" t="n">
        <f aca="false">FV27</f>
        <v>13984</v>
      </c>
      <c r="IR100" s="1853" t="n">
        <f aca="false">FW27</f>
        <v>20724</v>
      </c>
    </row>
    <row r="101" customFormat="false" ht="30" hidden="false" customHeight="false" outlineLevel="0" collapsed="false">
      <c r="IJ101" s="1832"/>
      <c r="IK101" s="700" t="s">
        <v>21</v>
      </c>
      <c r="IL101" s="1859"/>
      <c r="IM101" s="1873"/>
      <c r="IN101" s="1873"/>
      <c r="IO101" s="1873"/>
      <c r="IP101" s="1861"/>
      <c r="IQ101" s="1861"/>
      <c r="IR101" s="1861"/>
    </row>
    <row r="102" customFormat="false" ht="30" hidden="false" customHeight="false" outlineLevel="0" collapsed="false">
      <c r="IJ102" s="1865"/>
      <c r="IK102" s="701" t="s">
        <v>875</v>
      </c>
      <c r="IL102" s="1856" t="n">
        <v>21</v>
      </c>
      <c r="IM102" s="1853" t="n">
        <f aca="false">GA27</f>
        <v>58</v>
      </c>
      <c r="IN102" s="1853" t="n">
        <f aca="false">GB27</f>
        <v>2589</v>
      </c>
      <c r="IO102" s="1853" t="n">
        <f aca="false">GC27</f>
        <v>3188</v>
      </c>
      <c r="IP102" s="1853" t="n">
        <f aca="false">GD27</f>
        <v>200</v>
      </c>
      <c r="IQ102" s="1853" t="n">
        <f aca="false">GE27</f>
        <v>7832</v>
      </c>
      <c r="IR102" s="1853" t="n">
        <f aca="false">GF27</f>
        <v>12695</v>
      </c>
    </row>
    <row r="103" customFormat="false" ht="30" hidden="false" customHeight="false" outlineLevel="0" collapsed="false">
      <c r="IJ103" s="1865"/>
      <c r="IK103" s="701" t="s">
        <v>876</v>
      </c>
      <c r="IL103" s="1856" t="n">
        <v>22</v>
      </c>
      <c r="IM103" s="1853" t="n">
        <f aca="false">GJ27</f>
        <v>16</v>
      </c>
      <c r="IN103" s="1853" t="n">
        <f aca="false">GK27</f>
        <v>1107</v>
      </c>
      <c r="IO103" s="1853" t="n">
        <f aca="false">GL27</f>
        <v>2782</v>
      </c>
      <c r="IP103" s="1853" t="n">
        <f aca="false">GM27</f>
        <v>61</v>
      </c>
      <c r="IQ103" s="1853" t="n">
        <f aca="false">GN27</f>
        <v>2897</v>
      </c>
      <c r="IR103" s="1853" t="n">
        <f aca="false">GO27</f>
        <v>4422</v>
      </c>
    </row>
    <row r="104" customFormat="false" ht="30" hidden="false" customHeight="false" outlineLevel="0" collapsed="false">
      <c r="IJ104" s="1832"/>
      <c r="IK104" s="1891" t="s">
        <v>877</v>
      </c>
      <c r="IL104" s="1867" t="n">
        <v>23</v>
      </c>
      <c r="IM104" s="1853" t="n">
        <f aca="false">GS27</f>
        <v>28</v>
      </c>
      <c r="IN104" s="1869" t="n">
        <f aca="false">GK27</f>
        <v>1107</v>
      </c>
      <c r="IO104" s="1869" t="n">
        <f aca="false">GL27</f>
        <v>2782</v>
      </c>
      <c r="IP104" s="1869" t="n">
        <f aca="false">GM27</f>
        <v>61</v>
      </c>
      <c r="IQ104" s="1869" t="n">
        <f aca="false">GN27</f>
        <v>2897</v>
      </c>
      <c r="IR104" s="1869" t="n">
        <f aca="false">GO27</f>
        <v>4422</v>
      </c>
    </row>
    <row r="105" customFormat="false" ht="30" hidden="false" customHeight="false" outlineLevel="0" collapsed="false">
      <c r="IJ105" s="1865"/>
      <c r="IK105" s="701" t="s">
        <v>878</v>
      </c>
      <c r="IL105" s="1856" t="n">
        <v>24</v>
      </c>
      <c r="IM105" s="1853" t="n">
        <f aca="false">HB27</f>
        <v>241</v>
      </c>
      <c r="IN105" s="1853" t="n">
        <f aca="false">HC27</f>
        <v>1640</v>
      </c>
      <c r="IO105" s="1853" t="n">
        <f aca="false">HD27</f>
        <v>1716</v>
      </c>
      <c r="IP105" s="1853" t="n">
        <f aca="false">HE27</f>
        <v>38</v>
      </c>
      <c r="IQ105" s="1853" t="n">
        <f aca="false">HF27</f>
        <v>560</v>
      </c>
      <c r="IR105" s="1853" t="n">
        <f aca="false">HG27</f>
        <v>510</v>
      </c>
    </row>
    <row r="106" customFormat="false" ht="30" hidden="false" customHeight="false" outlineLevel="0" collapsed="false">
      <c r="IJ106" s="1882"/>
      <c r="IK106" s="1871" t="s">
        <v>879</v>
      </c>
      <c r="IL106" s="1867" t="n">
        <v>25</v>
      </c>
      <c r="IM106" s="1869" t="n">
        <f aca="false">HK27</f>
        <v>187</v>
      </c>
      <c r="IN106" s="1869" t="n">
        <f aca="false">HL27</f>
        <v>6864</v>
      </c>
      <c r="IO106" s="1869" t="n">
        <f aca="false">HM27</f>
        <v>8820</v>
      </c>
      <c r="IP106" s="1869" t="n">
        <f aca="false">HN27</f>
        <v>72</v>
      </c>
      <c r="IQ106" s="1869" t="n">
        <f aca="false">HO27</f>
        <v>2023</v>
      </c>
      <c r="IR106" s="1869" t="n">
        <f aca="false">HP27</f>
        <v>2523</v>
      </c>
    </row>
    <row r="107" customFormat="false" ht="30" hidden="false" customHeight="false" outlineLevel="0" collapsed="false">
      <c r="IJ107" s="1882"/>
      <c r="IK107" s="700" t="s">
        <v>880</v>
      </c>
      <c r="IL107" s="1859" t="n">
        <v>26</v>
      </c>
      <c r="IM107" s="1869" t="n">
        <f aca="false">HT27</f>
        <v>143</v>
      </c>
      <c r="IN107" s="1869" t="n">
        <f aca="false">HU27</f>
        <v>7720</v>
      </c>
      <c r="IO107" s="1869" t="n">
        <f aca="false">HV27</f>
        <v>11461</v>
      </c>
      <c r="IP107" s="1869" t="n">
        <f aca="false">HW27</f>
        <v>23</v>
      </c>
      <c r="IQ107" s="1869" t="n">
        <f aca="false">HX27</f>
        <v>1285</v>
      </c>
      <c r="IR107" s="1869" t="n">
        <f aca="false">HY27</f>
        <v>1830</v>
      </c>
    </row>
    <row r="108" customFormat="false" ht="30" hidden="false" customHeight="false" outlineLevel="0" collapsed="false">
      <c r="IJ108" s="1832"/>
      <c r="IK108" s="700"/>
      <c r="IL108" s="1859"/>
      <c r="IM108" s="1873"/>
      <c r="IN108" s="1861"/>
      <c r="IO108" s="1861"/>
      <c r="IP108" s="1861"/>
      <c r="IQ108" s="1861"/>
      <c r="IR108" s="1861"/>
    </row>
    <row r="109" customFormat="false" ht="30" hidden="false" customHeight="false" outlineLevel="0" collapsed="false">
      <c r="IJ109" s="1896" t="s">
        <v>790</v>
      </c>
      <c r="IK109" s="1855"/>
      <c r="IL109" s="1856" t="n">
        <v>27</v>
      </c>
      <c r="IM109" s="1852" t="n">
        <f aca="false">IC27</f>
        <v>35</v>
      </c>
      <c r="IN109" s="1889" t="str">
        <f aca="false">ID27</f>
        <v>X</v>
      </c>
      <c r="IO109" s="1852" t="n">
        <f aca="false">IE27</f>
        <v>20299</v>
      </c>
      <c r="IP109" s="1852" t="n">
        <f aca="false">IF27</f>
        <v>20</v>
      </c>
      <c r="IQ109" s="1889" t="str">
        <f aca="false">IG27</f>
        <v>X</v>
      </c>
      <c r="IR109" s="1852" t="n">
        <f aca="false">IH27</f>
        <v>19435</v>
      </c>
    </row>
    <row r="110" customFormat="false" ht="33" hidden="false" customHeight="false" outlineLevel="0" collapsed="false">
      <c r="IJ110" s="1857" t="s">
        <v>21</v>
      </c>
      <c r="IK110" s="1884"/>
      <c r="IL110" s="1872"/>
      <c r="IM110" s="1860"/>
      <c r="IN110" s="1897"/>
      <c r="IO110" s="1873"/>
      <c r="IP110" s="1873"/>
      <c r="IQ110" s="1897"/>
      <c r="IR110" s="1873"/>
    </row>
    <row r="111" customFormat="false" ht="33" hidden="false" customHeight="false" outlineLevel="0" collapsed="false">
      <c r="IJ111" s="1898" t="s">
        <v>790</v>
      </c>
      <c r="IK111" s="980"/>
      <c r="IL111" s="1872"/>
      <c r="IM111" s="1899"/>
      <c r="IN111" s="1890"/>
      <c r="IO111" s="1900"/>
      <c r="IQ111" s="1897"/>
      <c r="IR111" s="1873"/>
    </row>
    <row r="112" customFormat="false" ht="30" hidden="false" customHeight="false" outlineLevel="0" collapsed="false">
      <c r="IJ112" s="1898" t="s">
        <v>821</v>
      </c>
      <c r="IK112" s="980"/>
      <c r="IL112" s="1872" t="n">
        <v>28</v>
      </c>
      <c r="IM112" s="1852" t="n">
        <f aca="false">C57</f>
        <v>34</v>
      </c>
      <c r="IN112" s="1889" t="str">
        <f aca="false">D57</f>
        <v>X</v>
      </c>
      <c r="IO112" s="1852" t="n">
        <f aca="false">E57</f>
        <v>18818</v>
      </c>
      <c r="IP112" s="1852" t="n">
        <f aca="false">F57</f>
        <v>20</v>
      </c>
      <c r="IQ112" s="1889" t="s">
        <v>214</v>
      </c>
      <c r="IR112" s="1852" t="n">
        <f aca="false">H57</f>
        <v>19412</v>
      </c>
    </row>
    <row r="113" customFormat="false" ht="33" hidden="false" customHeight="false" outlineLevel="0" collapsed="false">
      <c r="IJ113" s="1880"/>
      <c r="IK113" s="1858" t="s">
        <v>21</v>
      </c>
      <c r="IL113" s="1859"/>
      <c r="IM113" s="1861"/>
      <c r="IN113" s="1901"/>
      <c r="IO113" s="1861"/>
      <c r="IP113" s="1881"/>
      <c r="IQ113" s="1901"/>
      <c r="IR113" s="1861"/>
    </row>
    <row r="114" customFormat="false" ht="30" hidden="false" customHeight="false" outlineLevel="0" collapsed="false">
      <c r="IJ114" s="1832"/>
      <c r="IK114" s="1866" t="s">
        <v>822</v>
      </c>
      <c r="IL114" s="1856" t="n">
        <v>29</v>
      </c>
      <c r="IM114" s="1873" t="n">
        <f aca="false">L57</f>
        <v>30</v>
      </c>
      <c r="IN114" s="1889" t="s">
        <v>213</v>
      </c>
      <c r="IO114" s="1853" t="n">
        <f aca="false">N57</f>
        <v>14838</v>
      </c>
      <c r="IP114" s="1853" t="n">
        <f aca="false">O57</f>
        <v>13</v>
      </c>
      <c r="IQ114" s="1889" t="s">
        <v>213</v>
      </c>
      <c r="IR114" s="1873" t="n">
        <f aca="false">Q57</f>
        <v>15649</v>
      </c>
    </row>
    <row r="115" customFormat="false" ht="30" hidden="false" customHeight="false" outlineLevel="0" collapsed="false">
      <c r="IJ115" s="1832"/>
      <c r="IK115" s="1858" t="s">
        <v>823</v>
      </c>
      <c r="IL115" s="1859" t="n">
        <v>30</v>
      </c>
      <c r="IM115" s="1861" t="n">
        <f aca="false">U57</f>
        <v>23</v>
      </c>
      <c r="IN115" s="1890" t="s">
        <v>213</v>
      </c>
      <c r="IO115" s="1873" t="n">
        <f aca="false">W57</f>
        <v>1010</v>
      </c>
      <c r="IP115" s="1873" t="n">
        <f aca="false">X57</f>
        <v>13</v>
      </c>
      <c r="IQ115" s="1890" t="s">
        <v>213</v>
      </c>
      <c r="IR115" s="1861" t="n">
        <f aca="false">Z57</f>
        <v>15218</v>
      </c>
    </row>
    <row r="116" customFormat="false" ht="33.6" hidden="false" customHeight="false" outlineLevel="0" collapsed="false">
      <c r="IJ116" s="1836"/>
      <c r="IK116" s="1902" t="s">
        <v>881</v>
      </c>
      <c r="IL116" s="1903" t="n">
        <v>31</v>
      </c>
      <c r="IM116" s="1904" t="n">
        <f aca="false">AD57</f>
        <v>17</v>
      </c>
      <c r="IN116" s="1905" t="s">
        <v>213</v>
      </c>
      <c r="IO116" s="1904" t="n">
        <f aca="false">AF57</f>
        <v>2046</v>
      </c>
      <c r="IP116" s="1906" t="n">
        <f aca="false">AG57</f>
        <v>15</v>
      </c>
      <c r="IQ116" s="1907" t="s">
        <v>213</v>
      </c>
      <c r="IR116" s="1908" t="n">
        <f aca="false">AI57</f>
        <v>18209</v>
      </c>
    </row>
    <row r="117" customFormat="false" ht="17.4" hidden="false" customHeight="false" outlineLevel="0" collapsed="false">
      <c r="IJ117" s="1909" t="s">
        <v>825</v>
      </c>
      <c r="IK117" s="976"/>
      <c r="IL117" s="976"/>
      <c r="IM117" s="1910"/>
      <c r="IN117" s="1910"/>
      <c r="IO117" s="980"/>
      <c r="IP117" s="980"/>
      <c r="IQ117" s="980"/>
      <c r="IR117" s="980"/>
    </row>
    <row r="118" customFormat="false" ht="17.4" hidden="false" customHeight="false" outlineLevel="0" collapsed="false">
      <c r="IJ118" s="976" t="s">
        <v>826</v>
      </c>
      <c r="IK118" s="976"/>
      <c r="IL118" s="976"/>
      <c r="IM118" s="1910"/>
      <c r="IN118" s="1910"/>
    </row>
    <row r="119" customFormat="false" ht="17.4" hidden="false" customHeight="false" outlineLevel="0" collapsed="false">
      <c r="IJ119" s="976" t="s">
        <v>827</v>
      </c>
      <c r="IK119" s="976"/>
      <c r="IL119" s="976"/>
      <c r="IM119" s="1910"/>
      <c r="IN119" s="1910"/>
    </row>
    <row r="120" customFormat="false" ht="17.4" hidden="false" customHeight="false" outlineLevel="0" collapsed="false">
      <c r="IJ120" s="976" t="s">
        <v>828</v>
      </c>
      <c r="IK120" s="976"/>
      <c r="IL120" s="976"/>
      <c r="IM120" s="1910"/>
      <c r="IN120" s="1910"/>
    </row>
    <row r="121" customFormat="false" ht="13.2" hidden="false" customHeight="false" outlineLevel="0" collapsed="false">
      <c r="IJ121" s="1765"/>
      <c r="IL121" s="1911"/>
      <c r="IM121" s="980"/>
    </row>
  </sheetData>
  <printOptions headings="false" gridLines="false" gridLinesSet="true" horizontalCentered="false" verticalCentered="false"/>
  <pageMargins left="0.45" right="0.359722222222222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36" activeCellId="0" sqref="L36"/>
    </sheetView>
  </sheetViews>
  <sheetFormatPr defaultColWidth="9.1015625" defaultRowHeight="17.4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17" width="50.55"/>
    <col collapsed="false" customWidth="true" hidden="false" outlineLevel="0" max="6" min="3" style="17" width="32.66"/>
    <col collapsed="false" customWidth="true" hidden="false" outlineLevel="0" max="10" min="7" style="17" width="25.66"/>
    <col collapsed="false" customWidth="true" hidden="false" outlineLevel="0" max="11" min="11" style="17" width="27.66"/>
    <col collapsed="false" customWidth="true" hidden="false" outlineLevel="0" max="14" min="12" style="17" width="25.66"/>
    <col collapsed="false" customWidth="true" hidden="false" outlineLevel="0" max="15" min="15" style="17" width="5.87"/>
    <col collapsed="false" customWidth="true" hidden="false" outlineLevel="0" max="16" min="16" style="17" width="3.32"/>
    <col collapsed="false" customWidth="true" hidden="false" outlineLevel="0" max="17" min="17" style="17" width="10.32"/>
    <col collapsed="false" customWidth="true" hidden="false" outlineLevel="0" max="18" min="18" style="17" width="48.1"/>
    <col collapsed="false" customWidth="true" hidden="false" outlineLevel="0" max="26" min="19" style="17" width="35.87"/>
    <col collapsed="false" customWidth="true" hidden="false" outlineLevel="0" max="27" min="27" style="17" width="7.1"/>
    <col collapsed="false" customWidth="true" hidden="false" outlineLevel="0" max="28" min="28" style="17" width="8.43"/>
    <col collapsed="false" customWidth="true" hidden="false" outlineLevel="0" max="29" min="29" style="17" width="42.66"/>
    <col collapsed="false" customWidth="true" hidden="false" outlineLevel="0" max="38" min="30" style="17" width="28.66"/>
    <col collapsed="false" customWidth="true" hidden="false" outlineLevel="0" max="39" min="39" style="17" width="6.43"/>
    <col collapsed="false" customWidth="false" hidden="false" outlineLevel="0" max="40" min="40" style="17" width="9.1"/>
    <col collapsed="false" customWidth="true" hidden="false" outlineLevel="0" max="41" min="41" style="17" width="43.33"/>
    <col collapsed="false" customWidth="true" hidden="false" outlineLevel="0" max="48" min="42" style="17" width="29.66"/>
    <col collapsed="false" customWidth="true" hidden="false" outlineLevel="0" max="49" min="49" style="17" width="8.66"/>
    <col collapsed="false" customWidth="true" hidden="false" outlineLevel="0" max="50" min="50" style="17" width="9.33"/>
    <col collapsed="false" customWidth="true" hidden="false" outlineLevel="0" max="51" min="51" style="17" width="48.33"/>
    <col collapsed="false" customWidth="true" hidden="false" outlineLevel="0" max="55" min="52" style="17" width="25.66"/>
    <col collapsed="false" customWidth="true" hidden="false" outlineLevel="0" max="57" min="56" style="17" width="30.66"/>
    <col collapsed="false" customWidth="true" hidden="false" outlineLevel="0" max="58" min="58" style="17" width="25.66"/>
    <col collapsed="false" customWidth="true" hidden="false" outlineLevel="0" max="59" min="59" style="17" width="30.66"/>
    <col collapsed="false" customWidth="true" hidden="false" outlineLevel="0" max="60" min="60" style="17" width="25.66"/>
    <col collapsed="false" customWidth="true" hidden="false" outlineLevel="0" max="61" min="61" style="17" width="4.1"/>
    <col collapsed="false" customWidth="false" hidden="false" outlineLevel="0" max="62" min="62" style="17" width="9.1"/>
    <col collapsed="false" customWidth="true" hidden="false" outlineLevel="0" max="63" min="63" style="17" width="44.87"/>
    <col collapsed="false" customWidth="true" hidden="false" outlineLevel="0" max="69" min="64" style="17" width="27.66"/>
    <col collapsed="false" customWidth="true" hidden="false" outlineLevel="0" max="70" min="70" style="18" width="25.32"/>
    <col collapsed="false" customWidth="true" hidden="false" outlineLevel="0" max="71" min="71" style="18" width="24.66"/>
    <col collapsed="false" customWidth="true" hidden="false" outlineLevel="0" max="72" min="72" style="17" width="10.32"/>
    <col collapsed="false" customWidth="true" hidden="false" outlineLevel="0" max="73" min="73" style="17" width="20.43"/>
    <col collapsed="false" customWidth="true" hidden="false" outlineLevel="0" max="74" min="74" style="17" width="13.33"/>
    <col collapsed="false" customWidth="true" hidden="false" outlineLevel="0" max="75" min="75" style="17" width="20.32"/>
    <col collapsed="false" customWidth="true" hidden="false" outlineLevel="0" max="76" min="76" style="17" width="15.55"/>
    <col collapsed="false" customWidth="true" hidden="false" outlineLevel="0" max="77" min="77" style="17" width="17.66"/>
    <col collapsed="false" customWidth="true" hidden="false" outlineLevel="0" max="78" min="78" style="17" width="22.32"/>
    <col collapsed="false" customWidth="true" hidden="false" outlineLevel="0" max="79" min="79" style="17" width="80.87"/>
    <col collapsed="false" customWidth="true" hidden="false" outlineLevel="0" max="80" min="80" style="17" width="6.99"/>
    <col collapsed="false" customWidth="true" hidden="false" outlineLevel="0" max="81" min="81" style="17" width="40.66"/>
    <col collapsed="false" customWidth="true" hidden="false" outlineLevel="0" max="82" min="82" style="17" width="9.66"/>
    <col collapsed="false" customWidth="true" hidden="false" outlineLevel="0" max="83" min="83" style="17" width="11.1"/>
    <col collapsed="false" customWidth="true" hidden="false" outlineLevel="0" max="84" min="84" style="17" width="80.66"/>
    <col collapsed="false" customWidth="true" hidden="false" outlineLevel="0" max="85" min="85" style="17" width="7.1"/>
    <col collapsed="false" customWidth="true" hidden="false" outlineLevel="0" max="86" min="86" style="17" width="40.88"/>
    <col collapsed="false" customWidth="false" hidden="false" outlineLevel="0" max="257" min="87" style="17" width="9.1"/>
  </cols>
  <sheetData>
    <row r="1" s="19" customFormat="true" ht="36.75" hidden="false" customHeight="true" outlineLevel="0" collapsed="false"/>
    <row r="2" customFormat="false" ht="30" hidden="false" customHeight="false" outlineLevel="0" collapsed="false">
      <c r="A2" s="20" t="s">
        <v>9</v>
      </c>
      <c r="B2" s="21"/>
      <c r="C2" s="20"/>
      <c r="D2" s="21"/>
      <c r="E2" s="21"/>
      <c r="F2" s="21"/>
      <c r="G2" s="21"/>
      <c r="H2" s="22"/>
      <c r="I2" s="22"/>
      <c r="J2" s="22"/>
      <c r="K2" s="22"/>
      <c r="L2" s="22"/>
      <c r="M2" s="22"/>
      <c r="N2" s="22"/>
      <c r="O2" s="22"/>
      <c r="P2" s="22"/>
      <c r="Q2" s="20" t="s">
        <v>9</v>
      </c>
      <c r="R2" s="21"/>
      <c r="S2" s="20"/>
      <c r="T2" s="21"/>
      <c r="U2" s="22"/>
      <c r="V2" s="22"/>
      <c r="W2" s="22"/>
      <c r="X2" s="22"/>
      <c r="Y2" s="22"/>
      <c r="Z2" s="22"/>
      <c r="AA2" s="22"/>
      <c r="AB2" s="20" t="s">
        <v>9</v>
      </c>
      <c r="AC2" s="21"/>
      <c r="AD2" s="21"/>
      <c r="AE2" s="21"/>
      <c r="AF2" s="20"/>
      <c r="AG2" s="21"/>
      <c r="AH2" s="22"/>
      <c r="AI2" s="22"/>
      <c r="AJ2" s="22"/>
      <c r="AK2" s="22"/>
      <c r="AL2" s="22"/>
      <c r="AM2" s="22"/>
      <c r="AN2" s="20" t="s">
        <v>9</v>
      </c>
      <c r="AO2" s="21"/>
      <c r="AP2" s="20"/>
      <c r="AQ2" s="21"/>
      <c r="AR2" s="22"/>
      <c r="AS2" s="22"/>
      <c r="AT2" s="22"/>
      <c r="AU2" s="22"/>
      <c r="AV2" s="22"/>
      <c r="AW2" s="22"/>
      <c r="AX2" s="20" t="s">
        <v>9</v>
      </c>
      <c r="AY2" s="21"/>
      <c r="AZ2" s="20"/>
      <c r="BA2" s="21"/>
      <c r="BB2" s="22"/>
      <c r="BC2" s="22"/>
      <c r="BD2" s="22"/>
      <c r="BE2" s="22"/>
      <c r="BF2" s="22"/>
      <c r="BG2" s="22"/>
      <c r="BH2" s="22"/>
      <c r="BI2" s="22"/>
      <c r="BJ2" s="20" t="s">
        <v>9</v>
      </c>
      <c r="BK2" s="21"/>
      <c r="BL2" s="20"/>
      <c r="BM2" s="21"/>
      <c r="BN2" s="22"/>
      <c r="BO2" s="22"/>
      <c r="BP2" s="22"/>
      <c r="BQ2" s="22"/>
    </row>
    <row r="3" customFormat="false" ht="30" hidden="false" customHeight="false" outlineLevel="0" collapsed="false">
      <c r="A3" s="22"/>
      <c r="B3" s="21"/>
      <c r="C3" s="21"/>
      <c r="D3" s="21"/>
      <c r="E3" s="21"/>
      <c r="F3" s="21"/>
      <c r="G3" s="21"/>
      <c r="H3" s="21"/>
      <c r="I3" s="21"/>
      <c r="J3" s="21"/>
      <c r="K3" s="21"/>
      <c r="L3" s="22"/>
      <c r="M3" s="22"/>
      <c r="N3" s="22"/>
      <c r="O3" s="22"/>
      <c r="P3" s="22"/>
      <c r="Q3" s="22"/>
      <c r="R3" s="21"/>
      <c r="S3" s="22"/>
      <c r="T3" s="22"/>
      <c r="U3" s="22"/>
      <c r="V3" s="22"/>
      <c r="W3" s="22"/>
      <c r="X3" s="22"/>
      <c r="Y3" s="22"/>
      <c r="Z3" s="22"/>
      <c r="AA3" s="22"/>
      <c r="AB3" s="22"/>
      <c r="AC3" s="21"/>
      <c r="AD3" s="21"/>
      <c r="AE3" s="21"/>
      <c r="AF3" s="22"/>
      <c r="AG3" s="22"/>
      <c r="AH3" s="22"/>
      <c r="AI3" s="22"/>
      <c r="AJ3" s="22"/>
      <c r="AK3" s="22"/>
      <c r="AL3" s="22"/>
      <c r="AM3" s="22"/>
      <c r="AN3" s="22"/>
      <c r="AO3" s="21"/>
      <c r="AP3" s="22"/>
      <c r="AQ3" s="22"/>
      <c r="AR3" s="22"/>
      <c r="AS3" s="22"/>
      <c r="AT3" s="22"/>
      <c r="AU3" s="22"/>
      <c r="AV3" s="22"/>
      <c r="AW3" s="22"/>
      <c r="AX3" s="22"/>
      <c r="AY3" s="21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1"/>
      <c r="BL3" s="22"/>
      <c r="BM3" s="22"/>
      <c r="BN3" s="22"/>
      <c r="BO3" s="22"/>
      <c r="BP3" s="22"/>
      <c r="BQ3" s="22"/>
    </row>
    <row r="4" customFormat="false" ht="30" hidden="false" customHeight="false" outlineLevel="0" collapsed="false">
      <c r="A4" s="21" t="s">
        <v>10</v>
      </c>
      <c r="B4" s="21"/>
      <c r="C4" s="21"/>
      <c r="E4" s="21"/>
      <c r="F4" s="21"/>
      <c r="G4" s="21"/>
      <c r="H4" s="21"/>
      <c r="I4" s="21"/>
      <c r="J4" s="22"/>
      <c r="K4" s="22"/>
      <c r="L4" s="22"/>
      <c r="M4" s="22"/>
      <c r="N4" s="22"/>
      <c r="O4" s="22"/>
      <c r="P4" s="22"/>
      <c r="Q4" s="21" t="s">
        <v>10</v>
      </c>
      <c r="R4" s="21"/>
      <c r="S4" s="21"/>
      <c r="U4" s="21"/>
      <c r="V4" s="21"/>
      <c r="W4" s="22"/>
      <c r="X4" s="22"/>
      <c r="Y4" s="22"/>
      <c r="Z4" s="22"/>
      <c r="AA4" s="22"/>
      <c r="AB4" s="21" t="s">
        <v>10</v>
      </c>
      <c r="AC4" s="21"/>
      <c r="AD4" s="21"/>
      <c r="AE4" s="21"/>
      <c r="AF4" s="21"/>
      <c r="AH4" s="21"/>
      <c r="AI4" s="21"/>
      <c r="AJ4" s="22"/>
      <c r="AK4" s="22"/>
      <c r="AL4" s="22"/>
      <c r="AM4" s="22"/>
      <c r="AN4" s="21" t="s">
        <v>10</v>
      </c>
      <c r="AO4" s="21"/>
      <c r="AP4" s="21"/>
      <c r="AR4" s="21"/>
      <c r="AS4" s="21"/>
      <c r="AT4" s="22"/>
      <c r="AU4" s="22"/>
      <c r="AV4" s="22"/>
      <c r="AW4" s="22"/>
      <c r="AX4" s="21" t="s">
        <v>10</v>
      </c>
      <c r="AY4" s="21"/>
      <c r="AZ4" s="21"/>
      <c r="BB4" s="21"/>
      <c r="BC4" s="21"/>
      <c r="BD4" s="22"/>
      <c r="BE4" s="22"/>
      <c r="BF4" s="22"/>
      <c r="BG4" s="22"/>
      <c r="BH4" s="22"/>
      <c r="BI4" s="22"/>
      <c r="BJ4" s="21" t="s">
        <v>10</v>
      </c>
      <c r="BK4" s="21"/>
      <c r="BL4" s="21"/>
      <c r="BN4" s="21"/>
      <c r="BO4" s="21"/>
      <c r="BP4" s="22"/>
      <c r="BQ4" s="22"/>
      <c r="BR4" s="21"/>
      <c r="BS4" s="17"/>
    </row>
    <row r="5" customFormat="false" ht="30" hidden="false" customHeight="false" outlineLevel="0" collapsed="false">
      <c r="A5" s="21" t="s">
        <v>11</v>
      </c>
      <c r="B5" s="21"/>
      <c r="C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22"/>
      <c r="P5" s="22"/>
      <c r="Q5" s="21" t="s">
        <v>11</v>
      </c>
      <c r="R5" s="21"/>
      <c r="S5" s="21"/>
      <c r="U5" s="21"/>
      <c r="V5" s="21"/>
      <c r="W5" s="22"/>
      <c r="X5" s="22"/>
      <c r="Y5" s="22"/>
      <c r="Z5" s="22"/>
      <c r="AA5" s="22"/>
      <c r="AB5" s="21" t="s">
        <v>11</v>
      </c>
      <c r="AC5" s="21"/>
      <c r="AD5" s="21"/>
      <c r="AE5" s="21"/>
      <c r="AF5" s="21"/>
      <c r="AH5" s="21"/>
      <c r="AI5" s="21"/>
      <c r="AJ5" s="22"/>
      <c r="AK5" s="22"/>
      <c r="AL5" s="22"/>
      <c r="AM5" s="22"/>
      <c r="AN5" s="21" t="s">
        <v>11</v>
      </c>
      <c r="AO5" s="21"/>
      <c r="AP5" s="21"/>
      <c r="AR5" s="21"/>
      <c r="AS5" s="21"/>
      <c r="AT5" s="22"/>
      <c r="AU5" s="22"/>
      <c r="AV5" s="22"/>
      <c r="AW5" s="22"/>
      <c r="AX5" s="21" t="s">
        <v>11</v>
      </c>
      <c r="AY5" s="21"/>
      <c r="AZ5" s="21"/>
      <c r="BB5" s="21"/>
      <c r="BC5" s="21"/>
      <c r="BD5" s="22"/>
      <c r="BE5" s="22"/>
      <c r="BF5" s="22"/>
      <c r="BG5" s="22"/>
      <c r="BH5" s="22"/>
      <c r="BI5" s="22"/>
      <c r="BJ5" s="21" t="s">
        <v>11</v>
      </c>
      <c r="BK5" s="21"/>
      <c r="BL5" s="21"/>
      <c r="BN5" s="21"/>
      <c r="BO5" s="21"/>
      <c r="BP5" s="22"/>
      <c r="BQ5" s="22"/>
      <c r="BR5" s="21"/>
      <c r="BS5" s="17"/>
    </row>
    <row r="6" customFormat="false" ht="18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 t="s">
        <v>12</v>
      </c>
      <c r="Q6" s="23"/>
      <c r="R6" s="23"/>
      <c r="S6" s="23"/>
      <c r="T6" s="23"/>
      <c r="U6" s="23"/>
      <c r="V6" s="23"/>
      <c r="W6" s="23"/>
      <c r="X6" s="23"/>
      <c r="Z6" s="24" t="s">
        <v>13</v>
      </c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4" t="s">
        <v>14</v>
      </c>
      <c r="AN6" s="23"/>
      <c r="AO6" s="23"/>
      <c r="AP6" s="23"/>
      <c r="AQ6" s="23"/>
      <c r="AR6" s="23"/>
      <c r="AS6" s="23"/>
      <c r="AT6" s="23"/>
      <c r="AU6" s="23"/>
      <c r="AV6" s="24" t="s">
        <v>15</v>
      </c>
      <c r="AX6" s="23"/>
      <c r="AY6" s="23"/>
      <c r="AZ6" s="23"/>
      <c r="BA6" s="23"/>
      <c r="BB6" s="23"/>
      <c r="BC6" s="23"/>
      <c r="BD6" s="23"/>
      <c r="BE6" s="23"/>
      <c r="BH6" s="24" t="s">
        <v>16</v>
      </c>
      <c r="BJ6" s="23"/>
      <c r="BK6" s="23"/>
      <c r="BL6" s="23"/>
      <c r="BM6" s="23"/>
      <c r="BN6" s="23"/>
      <c r="BO6" s="23"/>
      <c r="BP6" s="23"/>
      <c r="BQ6" s="24"/>
      <c r="BR6" s="23"/>
      <c r="BS6" s="24" t="s">
        <v>17</v>
      </c>
    </row>
    <row r="7" customFormat="false" ht="35.1" hidden="false" customHeight="true" outlineLevel="0" collapsed="false">
      <c r="A7" s="25"/>
      <c r="B7" s="25"/>
      <c r="C7" s="25"/>
      <c r="D7" s="26" t="s">
        <v>18</v>
      </c>
      <c r="E7" s="27"/>
      <c r="F7" s="28"/>
      <c r="G7" s="28"/>
      <c r="H7" s="28"/>
      <c r="I7" s="28"/>
      <c r="J7" s="28"/>
      <c r="K7" s="28"/>
      <c r="L7" s="28"/>
      <c r="M7" s="28"/>
      <c r="N7" s="29"/>
      <c r="Q7" s="25"/>
      <c r="R7" s="25"/>
      <c r="S7" s="30" t="s">
        <v>18</v>
      </c>
      <c r="T7" s="31"/>
      <c r="U7" s="31"/>
      <c r="V7" s="30"/>
      <c r="W7" s="32"/>
      <c r="X7" s="25"/>
      <c r="Y7" s="33"/>
      <c r="Z7" s="34"/>
      <c r="AB7" s="25"/>
      <c r="AC7" s="25"/>
      <c r="AD7" s="25"/>
      <c r="AE7" s="25"/>
      <c r="AF7" s="35" t="s">
        <v>19</v>
      </c>
      <c r="AG7" s="31" t="s">
        <v>18</v>
      </c>
      <c r="AH7" s="36"/>
      <c r="AI7" s="37"/>
      <c r="AJ7" s="37"/>
      <c r="AK7" s="37"/>
      <c r="AL7" s="34"/>
      <c r="AN7" s="25"/>
      <c r="AO7" s="25"/>
      <c r="AP7" s="38"/>
      <c r="AQ7" s="37"/>
      <c r="AR7" s="31" t="s">
        <v>20</v>
      </c>
      <c r="AS7" s="37"/>
      <c r="AT7" s="37"/>
      <c r="AU7" s="37"/>
      <c r="AV7" s="34"/>
      <c r="AX7" s="25"/>
      <c r="AY7" s="25"/>
      <c r="AZ7" s="37"/>
      <c r="BA7" s="39"/>
      <c r="BB7" s="40"/>
      <c r="BC7" s="41"/>
      <c r="BD7" s="35"/>
      <c r="BE7" s="42"/>
      <c r="BF7" s="43" t="s">
        <v>21</v>
      </c>
      <c r="BG7" s="44"/>
      <c r="BH7" s="45" t="s">
        <v>21</v>
      </c>
      <c r="BJ7" s="25"/>
      <c r="BK7" s="25"/>
      <c r="BL7" s="33"/>
      <c r="BM7" s="45" t="s">
        <v>21</v>
      </c>
      <c r="BN7" s="32"/>
      <c r="BO7" s="25"/>
      <c r="BP7" s="46" t="s">
        <v>21</v>
      </c>
      <c r="BQ7" s="28"/>
      <c r="BR7" s="40"/>
      <c r="BS7" s="47"/>
    </row>
    <row r="8" customFormat="false" ht="35.1" hidden="false" customHeight="true" outlineLevel="0" collapsed="false">
      <c r="A8" s="48"/>
      <c r="B8" s="48"/>
      <c r="C8" s="48" t="s">
        <v>22</v>
      </c>
      <c r="D8" s="44" t="s">
        <v>23</v>
      </c>
      <c r="E8" s="44" t="s">
        <v>24</v>
      </c>
      <c r="F8" s="44" t="s">
        <v>25</v>
      </c>
      <c r="G8" s="49" t="s">
        <v>18</v>
      </c>
      <c r="H8" s="50" t="s">
        <v>26</v>
      </c>
      <c r="I8" s="51"/>
      <c r="J8" s="52"/>
      <c r="K8" s="51"/>
      <c r="L8" s="51"/>
      <c r="M8" s="51"/>
      <c r="N8" s="53"/>
      <c r="O8" s="54"/>
      <c r="P8" s="54"/>
      <c r="Q8" s="48"/>
      <c r="R8" s="48"/>
      <c r="S8" s="55"/>
      <c r="T8" s="51"/>
      <c r="U8" s="51"/>
      <c r="V8" s="56" t="s">
        <v>27</v>
      </c>
      <c r="W8" s="56" t="s">
        <v>28</v>
      </c>
      <c r="X8" s="48" t="s">
        <v>29</v>
      </c>
      <c r="Y8" s="48" t="s">
        <v>30</v>
      </c>
      <c r="Z8" s="48" t="s">
        <v>31</v>
      </c>
      <c r="AA8" s="54"/>
      <c r="AB8" s="48"/>
      <c r="AC8" s="48"/>
      <c r="AD8" s="48"/>
      <c r="AE8" s="48"/>
      <c r="AF8" s="48" t="s">
        <v>32</v>
      </c>
      <c r="AG8" s="35"/>
      <c r="AH8" s="35"/>
      <c r="AI8" s="35" t="s">
        <v>33</v>
      </c>
      <c r="AJ8" s="57" t="s">
        <v>18</v>
      </c>
      <c r="AK8" s="58"/>
      <c r="AL8" s="59"/>
      <c r="AM8" s="54"/>
      <c r="AN8" s="48"/>
      <c r="AO8" s="48"/>
      <c r="AP8" s="48" t="s">
        <v>34</v>
      </c>
      <c r="AQ8" s="45" t="s">
        <v>35</v>
      </c>
      <c r="AR8" s="35" t="s">
        <v>36</v>
      </c>
      <c r="AS8" s="44" t="s">
        <v>37</v>
      </c>
      <c r="AT8" s="35" t="s">
        <v>29</v>
      </c>
      <c r="AU8" s="35" t="s">
        <v>38</v>
      </c>
      <c r="AV8" s="35" t="s">
        <v>38</v>
      </c>
      <c r="AW8" s="54"/>
      <c r="AX8" s="48"/>
      <c r="AY8" s="48"/>
      <c r="AZ8" s="35" t="s">
        <v>30</v>
      </c>
      <c r="BA8" s="35" t="s">
        <v>31</v>
      </c>
      <c r="BB8" s="48" t="s">
        <v>39</v>
      </c>
      <c r="BC8" s="48" t="s">
        <v>40</v>
      </c>
      <c r="BD8" s="60" t="s">
        <v>41</v>
      </c>
      <c r="BE8" s="61" t="s">
        <v>42</v>
      </c>
      <c r="BF8" s="62"/>
      <c r="BG8" s="61" t="s">
        <v>42</v>
      </c>
      <c r="BH8" s="44" t="s">
        <v>43</v>
      </c>
      <c r="BI8" s="54"/>
      <c r="BJ8" s="48"/>
      <c r="BK8" s="48"/>
      <c r="BL8" s="61" t="s">
        <v>19</v>
      </c>
      <c r="BM8" s="44" t="s">
        <v>43</v>
      </c>
      <c r="BN8" s="63" t="s">
        <v>19</v>
      </c>
      <c r="BO8" s="61" t="s">
        <v>19</v>
      </c>
      <c r="BP8" s="44" t="s">
        <v>44</v>
      </c>
      <c r="BQ8" s="44" t="s">
        <v>45</v>
      </c>
      <c r="BR8" s="61" t="s">
        <v>46</v>
      </c>
      <c r="BS8" s="44" t="s">
        <v>47</v>
      </c>
    </row>
    <row r="9" customFormat="false" ht="35.1" hidden="false" customHeight="true" outlineLevel="0" collapsed="false">
      <c r="A9" s="48" t="s">
        <v>48</v>
      </c>
      <c r="B9" s="48" t="s">
        <v>49</v>
      </c>
      <c r="C9" s="61" t="s">
        <v>50</v>
      </c>
      <c r="D9" s="61" t="s">
        <v>51</v>
      </c>
      <c r="E9" s="64" t="s">
        <v>52</v>
      </c>
      <c r="F9" s="61" t="s">
        <v>53</v>
      </c>
      <c r="G9" s="64" t="s">
        <v>54</v>
      </c>
      <c r="H9" s="44" t="s">
        <v>55</v>
      </c>
      <c r="I9" s="44" t="s">
        <v>56</v>
      </c>
      <c r="J9" s="44" t="s">
        <v>56</v>
      </c>
      <c r="K9" s="44" t="s">
        <v>57</v>
      </c>
      <c r="L9" s="26" t="s">
        <v>18</v>
      </c>
      <c r="M9" s="65"/>
      <c r="N9" s="66"/>
      <c r="O9" s="54"/>
      <c r="P9" s="54"/>
      <c r="Q9" s="48" t="s">
        <v>48</v>
      </c>
      <c r="R9" s="48" t="s">
        <v>49</v>
      </c>
      <c r="S9" s="57" t="s">
        <v>58</v>
      </c>
      <c r="T9" s="58" t="s">
        <v>59</v>
      </c>
      <c r="U9" s="67"/>
      <c r="V9" s="56" t="s">
        <v>60</v>
      </c>
      <c r="W9" s="56" t="s">
        <v>60</v>
      </c>
      <c r="X9" s="48" t="s">
        <v>60</v>
      </c>
      <c r="Y9" s="68"/>
      <c r="Z9" s="48" t="s">
        <v>61</v>
      </c>
      <c r="AA9" s="54"/>
      <c r="AB9" s="48" t="s">
        <v>48</v>
      </c>
      <c r="AC9" s="48" t="s">
        <v>49</v>
      </c>
      <c r="AD9" s="48" t="s">
        <v>39</v>
      </c>
      <c r="AE9" s="48" t="s">
        <v>40</v>
      </c>
      <c r="AF9" s="48" t="s">
        <v>62</v>
      </c>
      <c r="AG9" s="60" t="s">
        <v>56</v>
      </c>
      <c r="AH9" s="48" t="s">
        <v>63</v>
      </c>
      <c r="AI9" s="48" t="s">
        <v>64</v>
      </c>
      <c r="AJ9" s="48" t="s">
        <v>27</v>
      </c>
      <c r="AK9" s="60" t="s">
        <v>65</v>
      </c>
      <c r="AL9" s="48" t="s">
        <v>66</v>
      </c>
      <c r="AM9" s="54"/>
      <c r="AN9" s="48" t="s">
        <v>48</v>
      </c>
      <c r="AO9" s="48" t="s">
        <v>49</v>
      </c>
      <c r="AP9" s="48" t="s">
        <v>67</v>
      </c>
      <c r="AQ9" s="60" t="s">
        <v>68</v>
      </c>
      <c r="AR9" s="48" t="s">
        <v>65</v>
      </c>
      <c r="AS9" s="48" t="s">
        <v>69</v>
      </c>
      <c r="AT9" s="48" t="s">
        <v>60</v>
      </c>
      <c r="AU9" s="60" t="s">
        <v>70</v>
      </c>
      <c r="AV9" s="60" t="s">
        <v>71</v>
      </c>
      <c r="AW9" s="54"/>
      <c r="AX9" s="48" t="s">
        <v>48</v>
      </c>
      <c r="AY9" s="48" t="s">
        <v>49</v>
      </c>
      <c r="AZ9" s="63"/>
      <c r="BA9" s="48" t="s">
        <v>61</v>
      </c>
      <c r="BB9" s="48" t="s">
        <v>72</v>
      </c>
      <c r="BC9" s="48" t="s">
        <v>33</v>
      </c>
      <c r="BD9" s="60" t="s">
        <v>32</v>
      </c>
      <c r="BE9" s="61" t="s">
        <v>73</v>
      </c>
      <c r="BF9" s="61" t="s">
        <v>74</v>
      </c>
      <c r="BG9" s="61" t="s">
        <v>75</v>
      </c>
      <c r="BH9" s="61" t="s">
        <v>76</v>
      </c>
      <c r="BI9" s="54"/>
      <c r="BJ9" s="48" t="s">
        <v>48</v>
      </c>
      <c r="BK9" s="48" t="s">
        <v>49</v>
      </c>
      <c r="BL9" s="61" t="s">
        <v>77</v>
      </c>
      <c r="BM9" s="61" t="s">
        <v>76</v>
      </c>
      <c r="BN9" s="63" t="s">
        <v>78</v>
      </c>
      <c r="BO9" s="61" t="s">
        <v>79</v>
      </c>
      <c r="BP9" s="61" t="s">
        <v>80</v>
      </c>
      <c r="BQ9" s="63" t="s">
        <v>80</v>
      </c>
      <c r="BR9" s="61" t="s">
        <v>81</v>
      </c>
      <c r="BS9" s="61" t="s">
        <v>82</v>
      </c>
    </row>
    <row r="10" customFormat="false" ht="42" hidden="false" customHeight="true" outlineLevel="0" collapsed="false">
      <c r="A10" s="48"/>
      <c r="B10" s="48"/>
      <c r="C10" s="61" t="s">
        <v>83</v>
      </c>
      <c r="D10" s="61" t="s">
        <v>84</v>
      </c>
      <c r="E10" s="64" t="s">
        <v>62</v>
      </c>
      <c r="F10" s="61" t="s">
        <v>85</v>
      </c>
      <c r="G10" s="64" t="s">
        <v>63</v>
      </c>
      <c r="H10" s="61" t="s">
        <v>63</v>
      </c>
      <c r="I10" s="61" t="s">
        <v>86</v>
      </c>
      <c r="J10" s="61" t="s">
        <v>87</v>
      </c>
      <c r="K10" s="61" t="s">
        <v>88</v>
      </c>
      <c r="L10" s="61" t="s">
        <v>27</v>
      </c>
      <c r="M10" s="61" t="s">
        <v>28</v>
      </c>
      <c r="N10" s="44" t="s">
        <v>89</v>
      </c>
      <c r="O10" s="54"/>
      <c r="P10" s="54"/>
      <c r="Q10" s="48"/>
      <c r="R10" s="48"/>
      <c r="S10" s="48" t="s">
        <v>34</v>
      </c>
      <c r="T10" s="48" t="s">
        <v>36</v>
      </c>
      <c r="U10" s="35" t="s">
        <v>90</v>
      </c>
      <c r="V10" s="48" t="s">
        <v>91</v>
      </c>
      <c r="W10" s="48" t="s">
        <v>91</v>
      </c>
      <c r="X10" s="60" t="s">
        <v>92</v>
      </c>
      <c r="Y10" s="68"/>
      <c r="Z10" s="48" t="s">
        <v>93</v>
      </c>
      <c r="AA10" s="54"/>
      <c r="AB10" s="48"/>
      <c r="AC10" s="48"/>
      <c r="AD10" s="48" t="s">
        <v>72</v>
      </c>
      <c r="AE10" s="48" t="s">
        <v>33</v>
      </c>
      <c r="AF10" s="61" t="s">
        <v>94</v>
      </c>
      <c r="AG10" s="60"/>
      <c r="AH10" s="48" t="s">
        <v>95</v>
      </c>
      <c r="AI10" s="48" t="s">
        <v>88</v>
      </c>
      <c r="AJ10" s="48" t="s">
        <v>60</v>
      </c>
      <c r="AK10" s="60" t="s">
        <v>60</v>
      </c>
      <c r="AL10" s="48" t="s">
        <v>34</v>
      </c>
      <c r="AM10" s="54"/>
      <c r="AN10" s="48"/>
      <c r="AO10" s="48"/>
      <c r="AP10" s="61"/>
      <c r="AQ10" s="60" t="s">
        <v>96</v>
      </c>
      <c r="AR10" s="61"/>
      <c r="AS10" s="48" t="s">
        <v>97</v>
      </c>
      <c r="AT10" s="48" t="s">
        <v>92</v>
      </c>
      <c r="AU10" s="60" t="s">
        <v>98</v>
      </c>
      <c r="AV10" s="60" t="s">
        <v>70</v>
      </c>
      <c r="AW10" s="54"/>
      <c r="AX10" s="48"/>
      <c r="AY10" s="48"/>
      <c r="AZ10" s="60"/>
      <c r="BA10" s="48" t="s">
        <v>93</v>
      </c>
      <c r="BB10" s="61"/>
      <c r="BC10" s="61"/>
      <c r="BD10" s="60" t="s">
        <v>62</v>
      </c>
      <c r="BE10" s="63" t="s">
        <v>99</v>
      </c>
      <c r="BF10" s="61"/>
      <c r="BG10" s="61" t="s">
        <v>100</v>
      </c>
      <c r="BH10" s="61" t="s">
        <v>101</v>
      </c>
      <c r="BI10" s="54"/>
      <c r="BJ10" s="48"/>
      <c r="BK10" s="48"/>
      <c r="BL10" s="61" t="s">
        <v>102</v>
      </c>
      <c r="BM10" s="61" t="s">
        <v>101</v>
      </c>
      <c r="BN10" s="63" t="s">
        <v>103</v>
      </c>
      <c r="BO10" s="61"/>
      <c r="BP10" s="61" t="s">
        <v>104</v>
      </c>
      <c r="BQ10" s="63" t="s">
        <v>105</v>
      </c>
      <c r="BR10" s="61" t="s">
        <v>106</v>
      </c>
      <c r="BS10" s="61" t="s">
        <v>107</v>
      </c>
    </row>
    <row r="11" customFormat="false" ht="35.1" hidden="false" customHeight="true" outlineLevel="0" collapsed="false">
      <c r="A11" s="48"/>
      <c r="B11" s="48"/>
      <c r="C11" s="48"/>
      <c r="D11" s="61" t="s">
        <v>108</v>
      </c>
      <c r="E11" s="64"/>
      <c r="F11" s="68" t="s">
        <v>109</v>
      </c>
      <c r="G11" s="64" t="s">
        <v>110</v>
      </c>
      <c r="H11" s="61" t="s">
        <v>95</v>
      </c>
      <c r="I11" s="61"/>
      <c r="J11" s="61"/>
      <c r="K11" s="68" t="s">
        <v>111</v>
      </c>
      <c r="L11" s="61" t="s">
        <v>112</v>
      </c>
      <c r="M11" s="61" t="s">
        <v>112</v>
      </c>
      <c r="N11" s="61" t="s">
        <v>67</v>
      </c>
      <c r="O11" s="54"/>
      <c r="P11" s="54"/>
      <c r="Q11" s="48"/>
      <c r="R11" s="48"/>
      <c r="S11" s="48" t="s">
        <v>67</v>
      </c>
      <c r="T11" s="48" t="s">
        <v>65</v>
      </c>
      <c r="U11" s="48" t="s">
        <v>113</v>
      </c>
      <c r="V11" s="68"/>
      <c r="W11" s="68"/>
      <c r="X11" s="69"/>
      <c r="Y11" s="70"/>
      <c r="Z11" s="70"/>
      <c r="AA11" s="54"/>
      <c r="AB11" s="48"/>
      <c r="AC11" s="48"/>
      <c r="AD11" s="48"/>
      <c r="AE11" s="48"/>
      <c r="AF11" s="71" t="s">
        <v>114</v>
      </c>
      <c r="AG11" s="69"/>
      <c r="AH11" s="68"/>
      <c r="AI11" s="61" t="s">
        <v>115</v>
      </c>
      <c r="AJ11" s="48" t="s">
        <v>92</v>
      </c>
      <c r="AK11" s="60" t="s">
        <v>92</v>
      </c>
      <c r="AL11" s="72" t="s">
        <v>67</v>
      </c>
      <c r="AM11" s="54"/>
      <c r="AN11" s="48"/>
      <c r="AO11" s="48"/>
      <c r="AP11" s="71"/>
      <c r="AQ11" s="63"/>
      <c r="AR11" s="61"/>
      <c r="AS11" s="48" t="s">
        <v>116</v>
      </c>
      <c r="AT11" s="61"/>
      <c r="AU11" s="60"/>
      <c r="AV11" s="72" t="s">
        <v>98</v>
      </c>
      <c r="AW11" s="54"/>
      <c r="AX11" s="48"/>
      <c r="AY11" s="48"/>
      <c r="AZ11" s="60"/>
      <c r="BA11" s="72"/>
      <c r="BB11" s="72"/>
      <c r="BC11" s="72"/>
      <c r="BD11" s="60"/>
      <c r="BE11" s="60"/>
      <c r="BF11" s="72"/>
      <c r="BG11" s="72"/>
      <c r="BH11" s="72"/>
      <c r="BI11" s="54"/>
      <c r="BJ11" s="48"/>
      <c r="BK11" s="48"/>
      <c r="BL11" s="72"/>
      <c r="BM11" s="72"/>
      <c r="BN11" s="60"/>
      <c r="BO11" s="48"/>
      <c r="BP11" s="48"/>
      <c r="BQ11" s="60"/>
      <c r="BR11" s="72"/>
      <c r="BS11" s="72"/>
    </row>
    <row r="12" customFormat="false" ht="23.4" hidden="false" customHeight="false" outlineLevel="0" collapsed="false">
      <c r="A12" s="73" t="n">
        <v>1</v>
      </c>
      <c r="B12" s="73" t="n">
        <f aca="false">A12+1</f>
        <v>2</v>
      </c>
      <c r="C12" s="73" t="n">
        <f aca="false">B12+1</f>
        <v>3</v>
      </c>
      <c r="D12" s="73" t="n">
        <f aca="false">C12+1</f>
        <v>4</v>
      </c>
      <c r="E12" s="73" t="n">
        <f aca="false">D12+1</f>
        <v>5</v>
      </c>
      <c r="F12" s="73" t="n">
        <f aca="false">E12+1</f>
        <v>6</v>
      </c>
      <c r="G12" s="73" t="n">
        <f aca="false">F12+1</f>
        <v>7</v>
      </c>
      <c r="H12" s="73" t="n">
        <f aca="false">G12+1</f>
        <v>8</v>
      </c>
      <c r="I12" s="73" t="n">
        <f aca="false">H12+1</f>
        <v>9</v>
      </c>
      <c r="J12" s="73" t="n">
        <f aca="false">I12+1</f>
        <v>10</v>
      </c>
      <c r="K12" s="73" t="n">
        <f aca="false">J12+1</f>
        <v>11</v>
      </c>
      <c r="L12" s="73" t="n">
        <f aca="false">K12+1</f>
        <v>12</v>
      </c>
      <c r="M12" s="73" t="n">
        <f aca="false">L12+1</f>
        <v>13</v>
      </c>
      <c r="N12" s="73" t="n">
        <f aca="false">M12+1</f>
        <v>14</v>
      </c>
      <c r="O12" s="74"/>
      <c r="P12" s="74"/>
      <c r="Q12" s="73" t="n">
        <v>1</v>
      </c>
      <c r="R12" s="73" t="n">
        <v>2</v>
      </c>
      <c r="S12" s="73" t="n">
        <v>3</v>
      </c>
      <c r="T12" s="73" t="n">
        <v>4</v>
      </c>
      <c r="U12" s="73" t="n">
        <v>5</v>
      </c>
      <c r="V12" s="73" t="n">
        <v>6</v>
      </c>
      <c r="W12" s="73" t="n">
        <v>7</v>
      </c>
      <c r="X12" s="73" t="n">
        <v>8</v>
      </c>
      <c r="Y12" s="73" t="n">
        <v>9</v>
      </c>
      <c r="Z12" s="73" t="n">
        <v>10</v>
      </c>
      <c r="AA12" s="74"/>
      <c r="AB12" s="73" t="n">
        <v>1</v>
      </c>
      <c r="AC12" s="73" t="n">
        <v>2</v>
      </c>
      <c r="AD12" s="73" t="n">
        <v>3</v>
      </c>
      <c r="AE12" s="73" t="n">
        <v>4</v>
      </c>
      <c r="AF12" s="73" t="n">
        <v>5</v>
      </c>
      <c r="AG12" s="73" t="n">
        <v>6</v>
      </c>
      <c r="AH12" s="73" t="n">
        <v>7</v>
      </c>
      <c r="AI12" s="73" t="n">
        <v>8</v>
      </c>
      <c r="AJ12" s="73" t="n">
        <v>9</v>
      </c>
      <c r="AK12" s="73" t="n">
        <v>10</v>
      </c>
      <c r="AL12" s="73" t="n">
        <v>11</v>
      </c>
      <c r="AM12" s="74"/>
      <c r="AN12" s="73" t="n">
        <v>1</v>
      </c>
      <c r="AO12" s="73" t="n">
        <v>2</v>
      </c>
      <c r="AP12" s="73" t="n">
        <v>3</v>
      </c>
      <c r="AQ12" s="73" t="n">
        <v>4</v>
      </c>
      <c r="AR12" s="73" t="n">
        <v>5</v>
      </c>
      <c r="AS12" s="73" t="n">
        <v>6</v>
      </c>
      <c r="AT12" s="73" t="n">
        <v>7</v>
      </c>
      <c r="AU12" s="73" t="n">
        <v>8</v>
      </c>
      <c r="AV12" s="73" t="n">
        <v>9</v>
      </c>
      <c r="AW12" s="74"/>
      <c r="AX12" s="73" t="n">
        <v>1</v>
      </c>
      <c r="AY12" s="73" t="n">
        <v>2</v>
      </c>
      <c r="AZ12" s="73" t="n">
        <v>3</v>
      </c>
      <c r="BA12" s="73" t="n">
        <v>4</v>
      </c>
      <c r="BB12" s="73" t="n">
        <v>5</v>
      </c>
      <c r="BC12" s="73" t="n">
        <v>6</v>
      </c>
      <c r="BD12" s="73" t="n">
        <v>7</v>
      </c>
      <c r="BE12" s="73" t="n">
        <v>8</v>
      </c>
      <c r="BF12" s="73" t="n">
        <v>9</v>
      </c>
      <c r="BG12" s="73" t="n">
        <v>10</v>
      </c>
      <c r="BH12" s="73" t="n">
        <v>11</v>
      </c>
      <c r="BI12" s="74"/>
      <c r="BJ12" s="73" t="n">
        <v>1</v>
      </c>
      <c r="BK12" s="73" t="n">
        <v>2</v>
      </c>
      <c r="BL12" s="73" t="n">
        <v>3</v>
      </c>
      <c r="BM12" s="73" t="n">
        <v>4</v>
      </c>
      <c r="BN12" s="73" t="n">
        <v>5</v>
      </c>
      <c r="BO12" s="73" t="n">
        <v>6</v>
      </c>
      <c r="BP12" s="73" t="n">
        <v>7</v>
      </c>
      <c r="BQ12" s="73" t="n">
        <v>8</v>
      </c>
      <c r="BR12" s="73" t="n">
        <v>9</v>
      </c>
      <c r="BS12" s="73" t="n">
        <v>10</v>
      </c>
      <c r="BT12" s="0"/>
      <c r="BU12" s="75"/>
      <c r="BV12" s="75"/>
      <c r="BW12" s="75"/>
      <c r="BX12" s="75"/>
      <c r="BY12" s="76"/>
      <c r="BZ12" s="76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1" hidden="false" customHeight="true" outlineLevel="0" collapsed="false">
      <c r="A13" s="77" t="n">
        <v>1</v>
      </c>
      <c r="B13" s="78" t="s">
        <v>117</v>
      </c>
      <c r="C13" s="79" t="n">
        <v>9467</v>
      </c>
      <c r="D13" s="79" t="n">
        <v>14</v>
      </c>
      <c r="E13" s="79" t="n">
        <v>35</v>
      </c>
      <c r="F13" s="79" t="n">
        <v>416</v>
      </c>
      <c r="G13" s="79" t="n">
        <v>20</v>
      </c>
      <c r="H13" s="79" t="n">
        <v>14</v>
      </c>
      <c r="I13" s="79" t="n">
        <v>10</v>
      </c>
      <c r="J13" s="79" t="n">
        <v>1</v>
      </c>
      <c r="K13" s="79" t="n">
        <v>118</v>
      </c>
      <c r="L13" s="79" t="n">
        <v>5</v>
      </c>
      <c r="M13" s="80" t="n">
        <v>16</v>
      </c>
      <c r="N13" s="81" t="n">
        <v>19</v>
      </c>
      <c r="O13" s="82"/>
      <c r="P13" s="82"/>
      <c r="Q13" s="77" t="n">
        <v>1</v>
      </c>
      <c r="R13" s="78" t="s">
        <v>117</v>
      </c>
      <c r="S13" s="83" t="n">
        <v>74</v>
      </c>
      <c r="T13" s="83" t="n">
        <v>7</v>
      </c>
      <c r="U13" s="83" t="n">
        <v>4</v>
      </c>
      <c r="V13" s="83" t="n">
        <v>4</v>
      </c>
      <c r="W13" s="83" t="n">
        <v>12</v>
      </c>
      <c r="X13" s="83" t="n">
        <v>3</v>
      </c>
      <c r="Y13" s="83" t="n">
        <v>11</v>
      </c>
      <c r="Z13" s="84" t="n">
        <v>0</v>
      </c>
      <c r="AA13" s="85"/>
      <c r="AB13" s="86" t="n">
        <v>1</v>
      </c>
      <c r="AC13" s="87" t="s">
        <v>117</v>
      </c>
      <c r="AD13" s="88" t="n">
        <v>2</v>
      </c>
      <c r="AE13" s="88" t="n">
        <v>218</v>
      </c>
      <c r="AF13" s="83" t="n">
        <v>3440</v>
      </c>
      <c r="AG13" s="83" t="n">
        <v>169</v>
      </c>
      <c r="AH13" s="83" t="n">
        <v>42</v>
      </c>
      <c r="AI13" s="83" t="n">
        <v>1289</v>
      </c>
      <c r="AJ13" s="83" t="n">
        <v>45</v>
      </c>
      <c r="AK13" s="83" t="n">
        <v>407</v>
      </c>
      <c r="AL13" s="84" t="n">
        <v>444</v>
      </c>
      <c r="AM13" s="85"/>
      <c r="AN13" s="86" t="n">
        <v>1</v>
      </c>
      <c r="AO13" s="87" t="s">
        <v>117</v>
      </c>
      <c r="AP13" s="83" t="n">
        <v>393</v>
      </c>
      <c r="AQ13" s="83" t="n">
        <v>1138</v>
      </c>
      <c r="AR13" s="83" t="n">
        <v>14</v>
      </c>
      <c r="AS13" s="83" t="n">
        <v>0</v>
      </c>
      <c r="AT13" s="83" t="n">
        <v>39</v>
      </c>
      <c r="AU13" s="83" t="n">
        <v>318</v>
      </c>
      <c r="AV13" s="84" t="n">
        <v>43</v>
      </c>
      <c r="AW13" s="85"/>
      <c r="AX13" s="86" t="n">
        <v>1</v>
      </c>
      <c r="AY13" s="87" t="s">
        <v>117</v>
      </c>
      <c r="AZ13" s="83" t="n">
        <v>33</v>
      </c>
      <c r="BA13" s="83" t="n">
        <v>7</v>
      </c>
      <c r="BB13" s="83" t="n">
        <v>24</v>
      </c>
      <c r="BC13" s="83" t="n">
        <v>1462</v>
      </c>
      <c r="BD13" s="83" t="n">
        <v>3711</v>
      </c>
      <c r="BE13" s="89" t="n">
        <v>0</v>
      </c>
      <c r="BF13" s="89" t="n">
        <v>0</v>
      </c>
      <c r="BG13" s="89" t="n">
        <v>1264</v>
      </c>
      <c r="BH13" s="89" t="n">
        <v>205</v>
      </c>
      <c r="BI13" s="85"/>
      <c r="BJ13" s="86" t="n">
        <v>1</v>
      </c>
      <c r="BK13" s="87" t="s">
        <v>117</v>
      </c>
      <c r="BL13" s="83" t="n">
        <v>43</v>
      </c>
      <c r="BM13" s="83" t="n">
        <v>11</v>
      </c>
      <c r="BN13" s="83" t="n">
        <v>34</v>
      </c>
      <c r="BO13" s="83" t="n">
        <v>510</v>
      </c>
      <c r="BP13" s="83" t="n">
        <v>170</v>
      </c>
      <c r="BQ13" s="83" t="n">
        <v>131</v>
      </c>
      <c r="BR13" s="90" t="n">
        <v>19</v>
      </c>
      <c r="BS13" s="89" t="n">
        <v>190</v>
      </c>
      <c r="BU13" s="91"/>
      <c r="BV13" s="91"/>
      <c r="BW13" s="91"/>
      <c r="BX13" s="91"/>
      <c r="BY13" s="91"/>
      <c r="BZ13" s="92"/>
    </row>
    <row r="14" customFormat="false" ht="51" hidden="false" customHeight="true" outlineLevel="0" collapsed="false">
      <c r="A14" s="93" t="n">
        <v>2</v>
      </c>
      <c r="B14" s="94" t="s">
        <v>118</v>
      </c>
      <c r="C14" s="79" t="n">
        <v>6433</v>
      </c>
      <c r="D14" s="79" t="n">
        <v>15</v>
      </c>
      <c r="E14" s="79" t="n">
        <v>45</v>
      </c>
      <c r="F14" s="79" t="n">
        <v>174</v>
      </c>
      <c r="G14" s="79" t="n">
        <v>12</v>
      </c>
      <c r="H14" s="79" t="n">
        <v>9</v>
      </c>
      <c r="I14" s="79" t="n">
        <v>4</v>
      </c>
      <c r="J14" s="79" t="n">
        <v>0</v>
      </c>
      <c r="K14" s="79" t="n">
        <v>61</v>
      </c>
      <c r="L14" s="79" t="n">
        <v>4</v>
      </c>
      <c r="M14" s="79" t="n">
        <v>14</v>
      </c>
      <c r="N14" s="95" t="n">
        <v>8</v>
      </c>
      <c r="O14" s="82"/>
      <c r="P14" s="82"/>
      <c r="Q14" s="93" t="n">
        <v>2</v>
      </c>
      <c r="R14" s="94" t="s">
        <v>118</v>
      </c>
      <c r="S14" s="96" t="n">
        <v>35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2</v>
      </c>
      <c r="Z14" s="97" t="n">
        <v>0</v>
      </c>
      <c r="AA14" s="85"/>
      <c r="AB14" s="98" t="n">
        <v>2</v>
      </c>
      <c r="AC14" s="99" t="s">
        <v>118</v>
      </c>
      <c r="AD14" s="100" t="n">
        <v>2</v>
      </c>
      <c r="AE14" s="100" t="n">
        <v>84</v>
      </c>
      <c r="AF14" s="96" t="n">
        <v>2709</v>
      </c>
      <c r="AG14" s="96" t="n">
        <v>152</v>
      </c>
      <c r="AH14" s="96" t="n">
        <v>29</v>
      </c>
      <c r="AI14" s="96" t="n">
        <v>1073</v>
      </c>
      <c r="AJ14" s="96" t="n">
        <v>42</v>
      </c>
      <c r="AK14" s="96" t="n">
        <v>328</v>
      </c>
      <c r="AL14" s="97" t="n">
        <v>358</v>
      </c>
      <c r="AM14" s="85"/>
      <c r="AN14" s="98" t="n">
        <v>2</v>
      </c>
      <c r="AO14" s="99" t="s">
        <v>118</v>
      </c>
      <c r="AP14" s="96" t="n">
        <v>345</v>
      </c>
      <c r="AQ14" s="96" t="n">
        <v>939</v>
      </c>
      <c r="AR14" s="96" t="n">
        <v>5</v>
      </c>
      <c r="AS14" s="96" t="n">
        <v>0</v>
      </c>
      <c r="AT14" s="96" t="n">
        <v>43</v>
      </c>
      <c r="AU14" s="96" t="n">
        <v>666</v>
      </c>
      <c r="AV14" s="97" t="n">
        <v>52</v>
      </c>
      <c r="AW14" s="85"/>
      <c r="AX14" s="98" t="n">
        <v>2</v>
      </c>
      <c r="AY14" s="99" t="s">
        <v>118</v>
      </c>
      <c r="AZ14" s="96" t="n">
        <v>8</v>
      </c>
      <c r="BA14" s="96" t="n">
        <v>7</v>
      </c>
      <c r="BB14" s="96" t="n">
        <v>15</v>
      </c>
      <c r="BC14" s="96" t="n">
        <v>659</v>
      </c>
      <c r="BD14" s="96" t="n">
        <v>2311</v>
      </c>
      <c r="BE14" s="101" t="n">
        <v>0</v>
      </c>
      <c r="BF14" s="101" t="n">
        <v>0</v>
      </c>
      <c r="BG14" s="101" t="n">
        <v>774</v>
      </c>
      <c r="BH14" s="101" t="n">
        <v>196</v>
      </c>
      <c r="BI14" s="85"/>
      <c r="BJ14" s="98" t="n">
        <v>2</v>
      </c>
      <c r="BK14" s="99" t="s">
        <v>118</v>
      </c>
      <c r="BL14" s="96" t="n">
        <v>16</v>
      </c>
      <c r="BM14" s="96" t="n">
        <v>5</v>
      </c>
      <c r="BN14" s="96" t="n">
        <v>51</v>
      </c>
      <c r="BO14" s="96" t="n">
        <v>338</v>
      </c>
      <c r="BP14" s="96" t="n">
        <v>231</v>
      </c>
      <c r="BQ14" s="96" t="n">
        <v>56</v>
      </c>
      <c r="BR14" s="102" t="n">
        <v>25</v>
      </c>
      <c r="BS14" s="101" t="n">
        <v>26</v>
      </c>
      <c r="BU14" s="91"/>
      <c r="BV14" s="91"/>
      <c r="BW14" s="91"/>
      <c r="BX14" s="91"/>
      <c r="BY14" s="91"/>
      <c r="BZ14" s="92"/>
    </row>
    <row r="15" customFormat="false" ht="51" hidden="false" customHeight="true" outlineLevel="0" collapsed="false">
      <c r="A15" s="93" t="n">
        <v>3</v>
      </c>
      <c r="B15" s="94" t="s">
        <v>119</v>
      </c>
      <c r="C15" s="79" t="n">
        <v>7058</v>
      </c>
      <c r="D15" s="79" t="n">
        <v>28</v>
      </c>
      <c r="E15" s="79" t="n">
        <v>17</v>
      </c>
      <c r="F15" s="79" t="n">
        <v>256</v>
      </c>
      <c r="G15" s="79" t="n">
        <v>20</v>
      </c>
      <c r="H15" s="79" t="n">
        <v>3</v>
      </c>
      <c r="I15" s="79" t="n">
        <v>11</v>
      </c>
      <c r="J15" s="79" t="n">
        <v>1</v>
      </c>
      <c r="K15" s="79" t="n">
        <v>61</v>
      </c>
      <c r="L15" s="79" t="n">
        <v>6</v>
      </c>
      <c r="M15" s="79" t="n">
        <v>6</v>
      </c>
      <c r="N15" s="95" t="n">
        <v>14</v>
      </c>
      <c r="O15" s="82"/>
      <c r="P15" s="82"/>
      <c r="Q15" s="93" t="n">
        <v>3</v>
      </c>
      <c r="R15" s="94" t="s">
        <v>119</v>
      </c>
      <c r="S15" s="96" t="n">
        <v>34</v>
      </c>
      <c r="T15" s="96" t="n">
        <v>6</v>
      </c>
      <c r="U15" s="96" t="n">
        <v>1</v>
      </c>
      <c r="V15" s="96" t="n">
        <v>2</v>
      </c>
      <c r="W15" s="96" t="n">
        <v>3</v>
      </c>
      <c r="X15" s="96" t="n">
        <v>5</v>
      </c>
      <c r="Y15" s="96" t="n">
        <v>1</v>
      </c>
      <c r="Z15" s="97" t="n">
        <v>0</v>
      </c>
      <c r="AA15" s="85"/>
      <c r="AB15" s="98" t="n">
        <v>3</v>
      </c>
      <c r="AC15" s="99" t="s">
        <v>119</v>
      </c>
      <c r="AD15" s="100" t="n">
        <v>3</v>
      </c>
      <c r="AE15" s="100" t="n">
        <v>141</v>
      </c>
      <c r="AF15" s="96" t="n">
        <v>2570</v>
      </c>
      <c r="AG15" s="96" t="n">
        <v>217</v>
      </c>
      <c r="AH15" s="96" t="n">
        <v>12</v>
      </c>
      <c r="AI15" s="96" t="n">
        <v>1111</v>
      </c>
      <c r="AJ15" s="96" t="n">
        <v>41</v>
      </c>
      <c r="AK15" s="96" t="n">
        <v>288</v>
      </c>
      <c r="AL15" s="97" t="n">
        <v>413</v>
      </c>
      <c r="AM15" s="85"/>
      <c r="AN15" s="98" t="n">
        <v>3</v>
      </c>
      <c r="AO15" s="99" t="s">
        <v>119</v>
      </c>
      <c r="AP15" s="96" t="n">
        <v>368</v>
      </c>
      <c r="AQ15" s="96" t="n">
        <v>883</v>
      </c>
      <c r="AR15" s="96" t="n">
        <v>4</v>
      </c>
      <c r="AS15" s="96" t="n">
        <v>1</v>
      </c>
      <c r="AT15" s="96" t="n">
        <v>26</v>
      </c>
      <c r="AU15" s="96" t="n">
        <v>300</v>
      </c>
      <c r="AV15" s="97" t="n">
        <v>25</v>
      </c>
      <c r="AW15" s="85"/>
      <c r="AX15" s="98" t="n">
        <v>3</v>
      </c>
      <c r="AY15" s="99" t="s">
        <v>119</v>
      </c>
      <c r="AZ15" s="96" t="n">
        <v>8</v>
      </c>
      <c r="BA15" s="96" t="n">
        <v>13</v>
      </c>
      <c r="BB15" s="96" t="n">
        <v>7</v>
      </c>
      <c r="BC15" s="96" t="n">
        <v>848</v>
      </c>
      <c r="BD15" s="96" t="n">
        <v>2721</v>
      </c>
      <c r="BE15" s="101" t="n">
        <v>11</v>
      </c>
      <c r="BF15" s="101" t="n">
        <v>11</v>
      </c>
      <c r="BG15" s="101" t="n">
        <v>754</v>
      </c>
      <c r="BH15" s="101" t="n">
        <v>158</v>
      </c>
      <c r="BI15" s="85"/>
      <c r="BJ15" s="98" t="n">
        <v>3</v>
      </c>
      <c r="BK15" s="99" t="s">
        <v>119</v>
      </c>
      <c r="BL15" s="96" t="n">
        <v>24</v>
      </c>
      <c r="BM15" s="96" t="n">
        <v>8</v>
      </c>
      <c r="BN15" s="96" t="n">
        <v>49</v>
      </c>
      <c r="BO15" s="96" t="n">
        <v>628</v>
      </c>
      <c r="BP15" s="96" t="n">
        <v>441</v>
      </c>
      <c r="BQ15" s="96" t="n">
        <v>101</v>
      </c>
      <c r="BR15" s="102" t="n">
        <v>33</v>
      </c>
      <c r="BS15" s="101" t="n">
        <v>46</v>
      </c>
      <c r="BU15" s="91"/>
      <c r="BV15" s="91"/>
      <c r="BW15" s="91"/>
      <c r="BX15" s="91"/>
      <c r="BY15" s="91"/>
      <c r="BZ15" s="92"/>
    </row>
    <row r="16" customFormat="false" ht="51" hidden="false" customHeight="true" outlineLevel="0" collapsed="false">
      <c r="A16" s="103" t="n">
        <v>4</v>
      </c>
      <c r="B16" s="104" t="s">
        <v>120</v>
      </c>
      <c r="C16" s="79" t="n">
        <v>3577</v>
      </c>
      <c r="D16" s="79" t="n">
        <v>12</v>
      </c>
      <c r="E16" s="105" t="n">
        <v>29</v>
      </c>
      <c r="F16" s="79" t="n">
        <v>143</v>
      </c>
      <c r="G16" s="79" t="n">
        <v>12</v>
      </c>
      <c r="H16" s="79" t="n">
        <v>3</v>
      </c>
      <c r="I16" s="79" t="n">
        <v>7</v>
      </c>
      <c r="J16" s="79" t="n">
        <v>2</v>
      </c>
      <c r="K16" s="79" t="n">
        <v>51</v>
      </c>
      <c r="L16" s="79" t="n">
        <v>4</v>
      </c>
      <c r="M16" s="79" t="n">
        <v>3</v>
      </c>
      <c r="N16" s="95" t="n">
        <v>5</v>
      </c>
      <c r="O16" s="82"/>
      <c r="P16" s="82"/>
      <c r="Q16" s="103" t="n">
        <v>4</v>
      </c>
      <c r="R16" s="104" t="s">
        <v>120</v>
      </c>
      <c r="S16" s="96" t="n">
        <v>37</v>
      </c>
      <c r="T16" s="96" t="n">
        <v>2</v>
      </c>
      <c r="U16" s="96" t="n">
        <v>2</v>
      </c>
      <c r="V16" s="96" t="n">
        <v>1</v>
      </c>
      <c r="W16" s="96" t="n">
        <v>1</v>
      </c>
      <c r="X16" s="96" t="n">
        <v>1</v>
      </c>
      <c r="Y16" s="96" t="n">
        <v>0</v>
      </c>
      <c r="Z16" s="97" t="n">
        <v>0</v>
      </c>
      <c r="AA16" s="85"/>
      <c r="AB16" s="106" t="n">
        <v>4</v>
      </c>
      <c r="AC16" s="107" t="s">
        <v>120</v>
      </c>
      <c r="AD16" s="108" t="n">
        <v>0</v>
      </c>
      <c r="AE16" s="108" t="n">
        <v>65</v>
      </c>
      <c r="AF16" s="96" t="n">
        <v>1134</v>
      </c>
      <c r="AG16" s="96" t="n">
        <v>81</v>
      </c>
      <c r="AH16" s="96" t="n">
        <v>17</v>
      </c>
      <c r="AI16" s="96" t="n">
        <v>450</v>
      </c>
      <c r="AJ16" s="96" t="n">
        <v>11</v>
      </c>
      <c r="AK16" s="96" t="n">
        <v>82</v>
      </c>
      <c r="AL16" s="97" t="n">
        <v>167</v>
      </c>
      <c r="AM16" s="85"/>
      <c r="AN16" s="106" t="n">
        <v>4</v>
      </c>
      <c r="AO16" s="107" t="s">
        <v>120</v>
      </c>
      <c r="AP16" s="96" t="n">
        <v>190</v>
      </c>
      <c r="AQ16" s="96" t="n">
        <v>395</v>
      </c>
      <c r="AR16" s="96" t="n">
        <v>2</v>
      </c>
      <c r="AS16" s="96" t="n">
        <v>0</v>
      </c>
      <c r="AT16" s="96" t="n">
        <v>13</v>
      </c>
      <c r="AU16" s="96" t="n">
        <v>146</v>
      </c>
      <c r="AV16" s="97" t="n">
        <v>4</v>
      </c>
      <c r="AW16" s="85"/>
      <c r="AX16" s="106" t="n">
        <v>4</v>
      </c>
      <c r="AY16" s="107" t="s">
        <v>120</v>
      </c>
      <c r="AZ16" s="96" t="n">
        <v>6</v>
      </c>
      <c r="BA16" s="96" t="n">
        <v>7</v>
      </c>
      <c r="BB16" s="96" t="n">
        <v>4</v>
      </c>
      <c r="BC16" s="96" t="n">
        <v>404</v>
      </c>
      <c r="BD16" s="96" t="n">
        <v>1616</v>
      </c>
      <c r="BE16" s="101" t="n">
        <v>4</v>
      </c>
      <c r="BF16" s="101" t="n">
        <v>4</v>
      </c>
      <c r="BG16" s="101" t="n">
        <v>382</v>
      </c>
      <c r="BH16" s="101" t="n">
        <v>87</v>
      </c>
      <c r="BI16" s="85"/>
      <c r="BJ16" s="106" t="n">
        <v>4</v>
      </c>
      <c r="BK16" s="107" t="s">
        <v>120</v>
      </c>
      <c r="BL16" s="96" t="n">
        <v>14</v>
      </c>
      <c r="BM16" s="96" t="n">
        <v>7</v>
      </c>
      <c r="BN16" s="96" t="n">
        <v>11</v>
      </c>
      <c r="BO16" s="96" t="n">
        <v>232</v>
      </c>
      <c r="BP16" s="96" t="n">
        <v>103</v>
      </c>
      <c r="BQ16" s="96" t="n">
        <v>25</v>
      </c>
      <c r="BR16" s="102" t="n">
        <v>22</v>
      </c>
      <c r="BS16" s="101" t="n">
        <v>82</v>
      </c>
      <c r="BU16" s="91"/>
      <c r="BV16" s="91"/>
      <c r="BW16" s="91"/>
      <c r="BX16" s="91"/>
      <c r="BY16" s="91"/>
      <c r="BZ16" s="92"/>
    </row>
    <row r="17" customFormat="false" ht="51" hidden="false" customHeight="true" outlineLevel="0" collapsed="false">
      <c r="A17" s="93" t="n">
        <v>5</v>
      </c>
      <c r="B17" s="94" t="s">
        <v>121</v>
      </c>
      <c r="C17" s="79" t="n">
        <v>8816</v>
      </c>
      <c r="D17" s="79" t="n">
        <v>38</v>
      </c>
      <c r="E17" s="79" t="n">
        <v>15</v>
      </c>
      <c r="F17" s="79" t="n">
        <v>332</v>
      </c>
      <c r="G17" s="79" t="n">
        <v>17</v>
      </c>
      <c r="H17" s="79" t="n">
        <v>9</v>
      </c>
      <c r="I17" s="79" t="n">
        <v>7</v>
      </c>
      <c r="J17" s="79" t="n">
        <v>0</v>
      </c>
      <c r="K17" s="79" t="n">
        <v>98</v>
      </c>
      <c r="L17" s="79" t="n">
        <v>13</v>
      </c>
      <c r="M17" s="79" t="n">
        <v>10</v>
      </c>
      <c r="N17" s="95" t="n">
        <v>14</v>
      </c>
      <c r="O17" s="82"/>
      <c r="P17" s="82"/>
      <c r="Q17" s="93" t="n">
        <v>5</v>
      </c>
      <c r="R17" s="94" t="s">
        <v>121</v>
      </c>
      <c r="S17" s="96" t="n">
        <v>60</v>
      </c>
      <c r="T17" s="96" t="n">
        <v>2</v>
      </c>
      <c r="U17" s="96" t="n">
        <v>1</v>
      </c>
      <c r="V17" s="96" t="n">
        <v>1</v>
      </c>
      <c r="W17" s="96" t="n">
        <v>1</v>
      </c>
      <c r="X17" s="96" t="n">
        <v>2</v>
      </c>
      <c r="Y17" s="96" t="n">
        <v>3</v>
      </c>
      <c r="Z17" s="97" t="n">
        <v>2</v>
      </c>
      <c r="AA17" s="85"/>
      <c r="AB17" s="98" t="n">
        <v>5</v>
      </c>
      <c r="AC17" s="99" t="s">
        <v>121</v>
      </c>
      <c r="AD17" s="100" t="n">
        <v>7</v>
      </c>
      <c r="AE17" s="100" t="n">
        <v>184</v>
      </c>
      <c r="AF17" s="96" t="n">
        <v>2745</v>
      </c>
      <c r="AG17" s="96" t="n">
        <v>180</v>
      </c>
      <c r="AH17" s="96" t="n">
        <v>29</v>
      </c>
      <c r="AI17" s="96" t="n">
        <v>1169</v>
      </c>
      <c r="AJ17" s="96" t="n">
        <v>96</v>
      </c>
      <c r="AK17" s="96" t="n">
        <v>338</v>
      </c>
      <c r="AL17" s="97" t="n">
        <v>354</v>
      </c>
      <c r="AM17" s="85"/>
      <c r="AN17" s="98" t="n">
        <v>5</v>
      </c>
      <c r="AO17" s="99" t="s">
        <v>121</v>
      </c>
      <c r="AP17" s="96" t="n">
        <v>381</v>
      </c>
      <c r="AQ17" s="96" t="n">
        <v>901</v>
      </c>
      <c r="AR17" s="96" t="n">
        <v>3</v>
      </c>
      <c r="AS17" s="96" t="n">
        <v>0</v>
      </c>
      <c r="AT17" s="96" t="n">
        <v>64</v>
      </c>
      <c r="AU17" s="96" t="n">
        <v>267</v>
      </c>
      <c r="AV17" s="97" t="n">
        <v>38</v>
      </c>
      <c r="AW17" s="85"/>
      <c r="AX17" s="98" t="n">
        <v>5</v>
      </c>
      <c r="AY17" s="99" t="s">
        <v>121</v>
      </c>
      <c r="AZ17" s="96" t="n">
        <v>16</v>
      </c>
      <c r="BA17" s="96" t="n">
        <v>16</v>
      </c>
      <c r="BB17" s="96" t="n">
        <v>21</v>
      </c>
      <c r="BC17" s="96" t="n">
        <v>942</v>
      </c>
      <c r="BD17" s="96" t="n">
        <v>3851</v>
      </c>
      <c r="BE17" s="101" t="n">
        <v>0</v>
      </c>
      <c r="BF17" s="101" t="n">
        <v>0</v>
      </c>
      <c r="BG17" s="101" t="n">
        <v>1108</v>
      </c>
      <c r="BH17" s="101" t="n">
        <v>222</v>
      </c>
      <c r="BI17" s="85"/>
      <c r="BJ17" s="98" t="n">
        <v>5</v>
      </c>
      <c r="BK17" s="99" t="s">
        <v>121</v>
      </c>
      <c r="BL17" s="96" t="n">
        <v>21</v>
      </c>
      <c r="BM17" s="96" t="n">
        <v>5</v>
      </c>
      <c r="BN17" s="96" t="n">
        <v>35</v>
      </c>
      <c r="BO17" s="96" t="n">
        <v>671</v>
      </c>
      <c r="BP17" s="96" t="n">
        <v>307</v>
      </c>
      <c r="BQ17" s="96" t="n">
        <v>237</v>
      </c>
      <c r="BR17" s="102" t="n">
        <v>20</v>
      </c>
      <c r="BS17" s="101" t="n">
        <v>107</v>
      </c>
      <c r="BU17" s="91"/>
      <c r="BV17" s="91"/>
      <c r="BW17" s="91"/>
      <c r="BX17" s="91"/>
      <c r="BY17" s="91"/>
      <c r="BZ17" s="92"/>
    </row>
    <row r="18" customFormat="false" ht="51" hidden="false" customHeight="true" outlineLevel="0" collapsed="false">
      <c r="A18" s="109" t="n">
        <v>6</v>
      </c>
      <c r="B18" s="110" t="s">
        <v>122</v>
      </c>
      <c r="C18" s="79" t="n">
        <v>10141</v>
      </c>
      <c r="D18" s="79" t="n">
        <v>37</v>
      </c>
      <c r="E18" s="79" t="n">
        <v>13</v>
      </c>
      <c r="F18" s="79" t="n">
        <v>253</v>
      </c>
      <c r="G18" s="79" t="n">
        <v>25</v>
      </c>
      <c r="H18" s="79" t="n">
        <v>1</v>
      </c>
      <c r="I18" s="79" t="n">
        <v>6</v>
      </c>
      <c r="J18" s="79" t="n">
        <v>0</v>
      </c>
      <c r="K18" s="79" t="n">
        <v>75</v>
      </c>
      <c r="L18" s="79" t="n">
        <v>7</v>
      </c>
      <c r="M18" s="79" t="n">
        <v>11</v>
      </c>
      <c r="N18" s="95" t="n">
        <v>9</v>
      </c>
      <c r="O18" s="82"/>
      <c r="P18" s="82"/>
      <c r="Q18" s="109" t="n">
        <v>6</v>
      </c>
      <c r="R18" s="110" t="s">
        <v>122</v>
      </c>
      <c r="S18" s="96" t="n">
        <v>47</v>
      </c>
      <c r="T18" s="96" t="n">
        <v>2</v>
      </c>
      <c r="U18" s="96" t="n">
        <v>1</v>
      </c>
      <c r="V18" s="96" t="n">
        <v>1</v>
      </c>
      <c r="W18" s="96" t="n">
        <v>12</v>
      </c>
      <c r="X18" s="96" t="n">
        <v>7</v>
      </c>
      <c r="Y18" s="96" t="n">
        <v>10</v>
      </c>
      <c r="Z18" s="97" t="n">
        <v>0</v>
      </c>
      <c r="AA18" s="85"/>
      <c r="AB18" s="111" t="n">
        <v>6</v>
      </c>
      <c r="AC18" s="112" t="s">
        <v>122</v>
      </c>
      <c r="AD18" s="113" t="n">
        <v>0</v>
      </c>
      <c r="AE18" s="113" t="n">
        <v>115</v>
      </c>
      <c r="AF18" s="96" t="n">
        <v>2947</v>
      </c>
      <c r="AG18" s="96" t="n">
        <v>182</v>
      </c>
      <c r="AH18" s="96" t="n">
        <v>21</v>
      </c>
      <c r="AI18" s="96" t="n">
        <v>1432</v>
      </c>
      <c r="AJ18" s="96" t="n">
        <v>52</v>
      </c>
      <c r="AK18" s="96" t="n">
        <v>228</v>
      </c>
      <c r="AL18" s="97" t="n">
        <v>564</v>
      </c>
      <c r="AM18" s="85"/>
      <c r="AN18" s="111" t="n">
        <v>6</v>
      </c>
      <c r="AO18" s="112" t="s">
        <v>122</v>
      </c>
      <c r="AP18" s="96" t="n">
        <v>585</v>
      </c>
      <c r="AQ18" s="96" t="n">
        <v>1240</v>
      </c>
      <c r="AR18" s="96" t="n">
        <v>10</v>
      </c>
      <c r="AS18" s="96" t="n">
        <v>3</v>
      </c>
      <c r="AT18" s="96" t="n">
        <v>56</v>
      </c>
      <c r="AU18" s="96" t="n">
        <v>319</v>
      </c>
      <c r="AV18" s="97" t="n">
        <v>26</v>
      </c>
      <c r="AW18" s="85"/>
      <c r="AX18" s="111" t="n">
        <v>6</v>
      </c>
      <c r="AY18" s="112" t="s">
        <v>122</v>
      </c>
      <c r="AZ18" s="96" t="n">
        <v>16</v>
      </c>
      <c r="BA18" s="96" t="n">
        <v>12</v>
      </c>
      <c r="BB18" s="96" t="n">
        <v>11</v>
      </c>
      <c r="BC18" s="96" t="n">
        <v>865</v>
      </c>
      <c r="BD18" s="96" t="n">
        <v>5433</v>
      </c>
      <c r="BE18" s="101" t="n">
        <v>0</v>
      </c>
      <c r="BF18" s="101" t="n">
        <v>0</v>
      </c>
      <c r="BG18" s="101" t="n">
        <v>793</v>
      </c>
      <c r="BH18" s="101" t="n">
        <v>158</v>
      </c>
      <c r="BI18" s="85"/>
      <c r="BJ18" s="111" t="n">
        <v>6</v>
      </c>
      <c r="BK18" s="112" t="s">
        <v>122</v>
      </c>
      <c r="BL18" s="96" t="n">
        <v>28</v>
      </c>
      <c r="BM18" s="96" t="n">
        <v>9</v>
      </c>
      <c r="BN18" s="96" t="n">
        <v>100</v>
      </c>
      <c r="BO18" s="96" t="n">
        <v>537</v>
      </c>
      <c r="BP18" s="96" t="n">
        <v>343</v>
      </c>
      <c r="BQ18" s="96" t="n">
        <v>101</v>
      </c>
      <c r="BR18" s="102" t="n">
        <v>22</v>
      </c>
      <c r="BS18" s="101" t="n">
        <v>42</v>
      </c>
      <c r="BU18" s="91"/>
      <c r="BV18" s="91"/>
      <c r="BW18" s="91"/>
      <c r="BX18" s="91"/>
      <c r="BY18" s="91"/>
      <c r="BZ18" s="92"/>
    </row>
    <row r="19" customFormat="false" ht="51" hidden="false" customHeight="true" outlineLevel="0" collapsed="false">
      <c r="A19" s="93" t="n">
        <v>7</v>
      </c>
      <c r="B19" s="94" t="s">
        <v>123</v>
      </c>
      <c r="C19" s="79" t="n">
        <v>14067</v>
      </c>
      <c r="D19" s="79" t="n">
        <v>51</v>
      </c>
      <c r="E19" s="79" t="n">
        <v>30</v>
      </c>
      <c r="F19" s="79" t="n">
        <v>524</v>
      </c>
      <c r="G19" s="79" t="n">
        <v>40</v>
      </c>
      <c r="H19" s="79" t="n">
        <v>12</v>
      </c>
      <c r="I19" s="79" t="n">
        <v>24</v>
      </c>
      <c r="J19" s="79" t="n">
        <v>0</v>
      </c>
      <c r="K19" s="79" t="n">
        <v>152</v>
      </c>
      <c r="L19" s="79" t="n">
        <v>17</v>
      </c>
      <c r="M19" s="79" t="n">
        <v>39</v>
      </c>
      <c r="N19" s="95" t="n">
        <v>23</v>
      </c>
      <c r="O19" s="82"/>
      <c r="P19" s="82"/>
      <c r="Q19" s="93" t="n">
        <v>7</v>
      </c>
      <c r="R19" s="94" t="s">
        <v>123</v>
      </c>
      <c r="S19" s="96" t="n">
        <v>71</v>
      </c>
      <c r="T19" s="96" t="n">
        <v>8</v>
      </c>
      <c r="U19" s="96" t="n">
        <v>2</v>
      </c>
      <c r="V19" s="96" t="n">
        <v>2</v>
      </c>
      <c r="W19" s="96" t="n">
        <v>7</v>
      </c>
      <c r="X19" s="96" t="n">
        <v>4</v>
      </c>
      <c r="Y19" s="96" t="n">
        <v>6</v>
      </c>
      <c r="Z19" s="97" t="n">
        <v>1</v>
      </c>
      <c r="AA19" s="85"/>
      <c r="AB19" s="98" t="n">
        <v>7</v>
      </c>
      <c r="AC19" s="99" t="s">
        <v>123</v>
      </c>
      <c r="AD19" s="100" t="n">
        <v>6</v>
      </c>
      <c r="AE19" s="100" t="n">
        <v>264</v>
      </c>
      <c r="AF19" s="96" t="n">
        <v>5435</v>
      </c>
      <c r="AG19" s="96" t="n">
        <v>350</v>
      </c>
      <c r="AH19" s="96" t="n">
        <v>47</v>
      </c>
      <c r="AI19" s="96" t="n">
        <v>2084</v>
      </c>
      <c r="AJ19" s="96" t="n">
        <v>123</v>
      </c>
      <c r="AK19" s="96" t="n">
        <v>656</v>
      </c>
      <c r="AL19" s="97" t="n">
        <v>618</v>
      </c>
      <c r="AM19" s="85"/>
      <c r="AN19" s="98" t="n">
        <v>7</v>
      </c>
      <c r="AO19" s="99" t="s">
        <v>123</v>
      </c>
      <c r="AP19" s="96" t="n">
        <v>687</v>
      </c>
      <c r="AQ19" s="96" t="n">
        <v>1778</v>
      </c>
      <c r="AR19" s="96" t="n">
        <v>8</v>
      </c>
      <c r="AS19" s="96" t="n">
        <v>0</v>
      </c>
      <c r="AT19" s="96" t="n">
        <v>65</v>
      </c>
      <c r="AU19" s="96" t="n">
        <v>737</v>
      </c>
      <c r="AV19" s="97" t="n">
        <v>130</v>
      </c>
      <c r="AW19" s="85"/>
      <c r="AX19" s="98" t="n">
        <v>7</v>
      </c>
      <c r="AY19" s="99" t="s">
        <v>123</v>
      </c>
      <c r="AZ19" s="96" t="n">
        <v>65</v>
      </c>
      <c r="BA19" s="96" t="n">
        <v>29</v>
      </c>
      <c r="BB19" s="96" t="n">
        <v>33</v>
      </c>
      <c r="BC19" s="96" t="n">
        <v>1887</v>
      </c>
      <c r="BD19" s="96" t="n">
        <v>5860</v>
      </c>
      <c r="BE19" s="101" t="n">
        <v>38</v>
      </c>
      <c r="BF19" s="101" t="n">
        <v>28</v>
      </c>
      <c r="BG19" s="101" t="n">
        <v>1401</v>
      </c>
      <c r="BH19" s="101" t="n">
        <v>329</v>
      </c>
      <c r="BI19" s="85"/>
      <c r="BJ19" s="98" t="n">
        <v>7</v>
      </c>
      <c r="BK19" s="99" t="s">
        <v>123</v>
      </c>
      <c r="BL19" s="96" t="n">
        <v>50</v>
      </c>
      <c r="BM19" s="96" t="n">
        <v>5</v>
      </c>
      <c r="BN19" s="96" t="n">
        <v>74</v>
      </c>
      <c r="BO19" s="96" t="n">
        <v>604</v>
      </c>
      <c r="BP19" s="96" t="n">
        <v>382</v>
      </c>
      <c r="BQ19" s="96" t="n">
        <v>175</v>
      </c>
      <c r="BR19" s="102" t="n">
        <v>11</v>
      </c>
      <c r="BS19" s="101" t="n">
        <v>27</v>
      </c>
      <c r="BU19" s="91"/>
      <c r="BV19" s="91"/>
      <c r="BW19" s="91"/>
      <c r="BX19" s="91"/>
      <c r="BY19" s="91"/>
      <c r="BZ19" s="92"/>
    </row>
    <row r="20" customFormat="false" ht="51" hidden="false" customHeight="true" outlineLevel="0" collapsed="false">
      <c r="A20" s="103" t="n">
        <v>8</v>
      </c>
      <c r="B20" s="104" t="s">
        <v>124</v>
      </c>
      <c r="C20" s="79" t="n">
        <v>3392</v>
      </c>
      <c r="D20" s="79" t="n">
        <v>12</v>
      </c>
      <c r="E20" s="79" t="n">
        <v>8</v>
      </c>
      <c r="F20" s="79" t="n">
        <v>145</v>
      </c>
      <c r="G20" s="79" t="n">
        <v>9</v>
      </c>
      <c r="H20" s="79" t="n">
        <v>3</v>
      </c>
      <c r="I20" s="79" t="n">
        <v>6</v>
      </c>
      <c r="J20" s="79" t="n">
        <v>2</v>
      </c>
      <c r="K20" s="79" t="n">
        <v>33</v>
      </c>
      <c r="L20" s="79" t="n">
        <v>5</v>
      </c>
      <c r="M20" s="79" t="n">
        <v>4</v>
      </c>
      <c r="N20" s="95" t="n">
        <v>1</v>
      </c>
      <c r="O20" s="82"/>
      <c r="P20" s="82"/>
      <c r="Q20" s="103" t="n">
        <v>8</v>
      </c>
      <c r="R20" s="104" t="s">
        <v>124</v>
      </c>
      <c r="S20" s="96" t="n">
        <v>23</v>
      </c>
      <c r="T20" s="96" t="n">
        <v>0</v>
      </c>
      <c r="U20" s="96" t="n">
        <v>0</v>
      </c>
      <c r="V20" s="96" t="n">
        <v>1</v>
      </c>
      <c r="W20" s="96" t="n">
        <v>1</v>
      </c>
      <c r="X20" s="96" t="n">
        <v>5</v>
      </c>
      <c r="Y20" s="96" t="n">
        <v>2</v>
      </c>
      <c r="Z20" s="97" t="n">
        <v>0</v>
      </c>
      <c r="AA20" s="85"/>
      <c r="AB20" s="106" t="n">
        <v>8</v>
      </c>
      <c r="AC20" s="107" t="s">
        <v>124</v>
      </c>
      <c r="AD20" s="108" t="n">
        <v>0</v>
      </c>
      <c r="AE20" s="108" t="n">
        <v>83</v>
      </c>
      <c r="AF20" s="96" t="n">
        <v>1190</v>
      </c>
      <c r="AG20" s="96" t="n">
        <v>71</v>
      </c>
      <c r="AH20" s="96" t="n">
        <v>12</v>
      </c>
      <c r="AI20" s="96" t="n">
        <v>393</v>
      </c>
      <c r="AJ20" s="96" t="n">
        <v>8</v>
      </c>
      <c r="AK20" s="96" t="n">
        <v>107</v>
      </c>
      <c r="AL20" s="97" t="n">
        <v>145</v>
      </c>
      <c r="AM20" s="85"/>
      <c r="AN20" s="106" t="n">
        <v>8</v>
      </c>
      <c r="AO20" s="107" t="s">
        <v>124</v>
      </c>
      <c r="AP20" s="96" t="n">
        <v>133</v>
      </c>
      <c r="AQ20" s="96" t="n">
        <v>312</v>
      </c>
      <c r="AR20" s="96" t="n">
        <v>3</v>
      </c>
      <c r="AS20" s="96" t="n">
        <v>0</v>
      </c>
      <c r="AT20" s="96" t="n">
        <v>25</v>
      </c>
      <c r="AU20" s="96" t="n">
        <v>192</v>
      </c>
      <c r="AV20" s="97" t="n">
        <v>27</v>
      </c>
      <c r="AW20" s="85"/>
      <c r="AX20" s="106" t="n">
        <v>8</v>
      </c>
      <c r="AY20" s="107" t="s">
        <v>124</v>
      </c>
      <c r="AZ20" s="96" t="n">
        <v>2</v>
      </c>
      <c r="BA20" s="96" t="n">
        <v>6</v>
      </c>
      <c r="BB20" s="96" t="n">
        <v>7</v>
      </c>
      <c r="BC20" s="96" t="n">
        <v>452</v>
      </c>
      <c r="BD20" s="96" t="n">
        <v>1560</v>
      </c>
      <c r="BE20" s="101" t="n">
        <v>0</v>
      </c>
      <c r="BF20" s="101" t="n">
        <v>0</v>
      </c>
      <c r="BG20" s="101" t="n">
        <v>312</v>
      </c>
      <c r="BH20" s="101" t="n">
        <v>38</v>
      </c>
      <c r="BI20" s="85"/>
      <c r="BJ20" s="106" t="n">
        <v>8</v>
      </c>
      <c r="BK20" s="107" t="s">
        <v>124</v>
      </c>
      <c r="BL20" s="96" t="n">
        <v>12</v>
      </c>
      <c r="BM20" s="96" t="n">
        <v>3</v>
      </c>
      <c r="BN20" s="96" t="n">
        <v>19</v>
      </c>
      <c r="BO20" s="96" t="n">
        <v>134</v>
      </c>
      <c r="BP20" s="96" t="n">
        <v>40</v>
      </c>
      <c r="BQ20" s="96" t="n">
        <v>76</v>
      </c>
      <c r="BR20" s="102" t="n">
        <v>7</v>
      </c>
      <c r="BS20" s="101" t="n">
        <v>8</v>
      </c>
      <c r="BU20" s="91"/>
      <c r="BV20" s="91"/>
      <c r="BW20" s="91"/>
      <c r="BX20" s="91"/>
      <c r="BY20" s="91"/>
      <c r="BZ20" s="92"/>
    </row>
    <row r="21" customFormat="false" ht="51" hidden="false" customHeight="true" outlineLevel="0" collapsed="false">
      <c r="A21" s="93" t="n">
        <v>9</v>
      </c>
      <c r="B21" s="94" t="s">
        <v>125</v>
      </c>
      <c r="C21" s="79" t="n">
        <v>7133</v>
      </c>
      <c r="D21" s="105" t="n">
        <v>35</v>
      </c>
      <c r="E21" s="105" t="n">
        <v>22</v>
      </c>
      <c r="F21" s="79" t="n">
        <v>231</v>
      </c>
      <c r="G21" s="79" t="n">
        <v>16</v>
      </c>
      <c r="H21" s="79" t="n">
        <v>8</v>
      </c>
      <c r="I21" s="79" t="n">
        <v>7</v>
      </c>
      <c r="J21" s="79" t="n">
        <v>1</v>
      </c>
      <c r="K21" s="79" t="n">
        <v>64</v>
      </c>
      <c r="L21" s="79" t="n">
        <v>0</v>
      </c>
      <c r="M21" s="79" t="n">
        <v>6</v>
      </c>
      <c r="N21" s="95" t="n">
        <v>17</v>
      </c>
      <c r="O21" s="82"/>
      <c r="P21" s="82"/>
      <c r="Q21" s="93" t="n">
        <v>9</v>
      </c>
      <c r="R21" s="94" t="s">
        <v>125</v>
      </c>
      <c r="S21" s="96" t="n">
        <v>41</v>
      </c>
      <c r="T21" s="96" t="n">
        <v>2</v>
      </c>
      <c r="U21" s="96" t="n">
        <v>0</v>
      </c>
      <c r="V21" s="96" t="n">
        <v>1</v>
      </c>
      <c r="W21" s="96" t="n">
        <v>1</v>
      </c>
      <c r="X21" s="96" t="n">
        <v>2</v>
      </c>
      <c r="Y21" s="96" t="n">
        <v>5</v>
      </c>
      <c r="Z21" s="97" t="n">
        <v>0</v>
      </c>
      <c r="AA21" s="85"/>
      <c r="AB21" s="98" t="n">
        <v>9</v>
      </c>
      <c r="AC21" s="99" t="s">
        <v>125</v>
      </c>
      <c r="AD21" s="100" t="n">
        <v>3</v>
      </c>
      <c r="AE21" s="100" t="n">
        <v>121</v>
      </c>
      <c r="AF21" s="96" t="n">
        <v>2528</v>
      </c>
      <c r="AG21" s="96" t="n">
        <v>160</v>
      </c>
      <c r="AH21" s="96" t="n">
        <v>20</v>
      </c>
      <c r="AI21" s="96" t="n">
        <v>1011</v>
      </c>
      <c r="AJ21" s="96" t="n">
        <v>26</v>
      </c>
      <c r="AK21" s="96" t="n">
        <v>146</v>
      </c>
      <c r="AL21" s="97" t="n">
        <v>465</v>
      </c>
      <c r="AM21" s="85"/>
      <c r="AN21" s="98" t="n">
        <v>9</v>
      </c>
      <c r="AO21" s="99" t="s">
        <v>125</v>
      </c>
      <c r="AP21" s="96" t="n">
        <v>373</v>
      </c>
      <c r="AQ21" s="96" t="n">
        <v>942</v>
      </c>
      <c r="AR21" s="96" t="n">
        <v>3</v>
      </c>
      <c r="AS21" s="96" t="n">
        <v>1</v>
      </c>
      <c r="AT21" s="96" t="n">
        <v>33</v>
      </c>
      <c r="AU21" s="96" t="n">
        <v>473</v>
      </c>
      <c r="AV21" s="97" t="n">
        <v>116</v>
      </c>
      <c r="AW21" s="85"/>
      <c r="AX21" s="98" t="n">
        <v>9</v>
      </c>
      <c r="AY21" s="99" t="s">
        <v>125</v>
      </c>
      <c r="AZ21" s="96" t="n">
        <v>23</v>
      </c>
      <c r="BA21" s="96" t="n">
        <v>9</v>
      </c>
      <c r="BB21" s="96" t="n">
        <v>7</v>
      </c>
      <c r="BC21" s="96" t="n">
        <v>674</v>
      </c>
      <c r="BD21" s="96" t="n">
        <v>3026</v>
      </c>
      <c r="BE21" s="101" t="n">
        <v>0</v>
      </c>
      <c r="BF21" s="101" t="n">
        <v>0</v>
      </c>
      <c r="BG21" s="101" t="n">
        <v>715</v>
      </c>
      <c r="BH21" s="101" t="n">
        <v>132</v>
      </c>
      <c r="BI21" s="85"/>
      <c r="BJ21" s="98" t="n">
        <v>9</v>
      </c>
      <c r="BK21" s="99" t="s">
        <v>125</v>
      </c>
      <c r="BL21" s="96" t="n">
        <v>26</v>
      </c>
      <c r="BM21" s="96" t="n">
        <v>16</v>
      </c>
      <c r="BN21" s="96" t="n">
        <v>30</v>
      </c>
      <c r="BO21" s="96" t="n">
        <v>520</v>
      </c>
      <c r="BP21" s="96" t="n">
        <v>413</v>
      </c>
      <c r="BQ21" s="96" t="n">
        <v>25</v>
      </c>
      <c r="BR21" s="102" t="n">
        <v>0</v>
      </c>
      <c r="BS21" s="101" t="n">
        <v>82</v>
      </c>
      <c r="BU21" s="91"/>
      <c r="BV21" s="91"/>
      <c r="BW21" s="91"/>
      <c r="BX21" s="91"/>
      <c r="BY21" s="91"/>
      <c r="BZ21" s="92"/>
    </row>
    <row r="22" customFormat="false" ht="51" hidden="false" customHeight="true" outlineLevel="0" collapsed="false">
      <c r="A22" s="93" t="n">
        <v>10</v>
      </c>
      <c r="B22" s="94" t="s">
        <v>126</v>
      </c>
      <c r="C22" s="79" t="n">
        <v>3562</v>
      </c>
      <c r="D22" s="79" t="n">
        <v>15</v>
      </c>
      <c r="E22" s="79" t="n">
        <v>23</v>
      </c>
      <c r="F22" s="79" t="n">
        <v>100</v>
      </c>
      <c r="G22" s="79" t="n">
        <v>6</v>
      </c>
      <c r="H22" s="79" t="n">
        <v>8</v>
      </c>
      <c r="I22" s="79" t="n">
        <v>2</v>
      </c>
      <c r="J22" s="79" t="n">
        <v>0</v>
      </c>
      <c r="K22" s="79" t="n">
        <v>23</v>
      </c>
      <c r="L22" s="79" t="n">
        <v>1</v>
      </c>
      <c r="M22" s="79" t="n">
        <v>4</v>
      </c>
      <c r="N22" s="95" t="n">
        <v>7</v>
      </c>
      <c r="O22" s="82"/>
      <c r="P22" s="82"/>
      <c r="Q22" s="93" t="n">
        <v>10</v>
      </c>
      <c r="R22" s="94" t="s">
        <v>126</v>
      </c>
      <c r="S22" s="96" t="n">
        <v>11</v>
      </c>
      <c r="T22" s="96" t="n">
        <v>4</v>
      </c>
      <c r="U22" s="96" t="n">
        <v>0</v>
      </c>
      <c r="V22" s="96" t="n">
        <v>2</v>
      </c>
      <c r="W22" s="96" t="n">
        <v>8</v>
      </c>
      <c r="X22" s="96" t="n">
        <v>1</v>
      </c>
      <c r="Y22" s="96" t="n">
        <v>2</v>
      </c>
      <c r="Z22" s="97" t="n">
        <v>0</v>
      </c>
      <c r="AA22" s="85"/>
      <c r="AB22" s="98" t="n">
        <v>10</v>
      </c>
      <c r="AC22" s="99" t="s">
        <v>126</v>
      </c>
      <c r="AD22" s="100" t="n">
        <v>0</v>
      </c>
      <c r="AE22" s="100" t="n">
        <v>44</v>
      </c>
      <c r="AF22" s="96" t="n">
        <v>1465</v>
      </c>
      <c r="AG22" s="96" t="n">
        <v>116</v>
      </c>
      <c r="AH22" s="96" t="n">
        <v>8</v>
      </c>
      <c r="AI22" s="96" t="n">
        <v>583</v>
      </c>
      <c r="AJ22" s="96" t="n">
        <v>14</v>
      </c>
      <c r="AK22" s="96" t="n">
        <v>83</v>
      </c>
      <c r="AL22" s="97" t="n">
        <v>265</v>
      </c>
      <c r="AM22" s="85"/>
      <c r="AN22" s="98" t="n">
        <v>10</v>
      </c>
      <c r="AO22" s="99" t="s">
        <v>126</v>
      </c>
      <c r="AP22" s="96" t="n">
        <v>220</v>
      </c>
      <c r="AQ22" s="96" t="n">
        <v>370</v>
      </c>
      <c r="AR22" s="96" t="n">
        <v>1</v>
      </c>
      <c r="AS22" s="96" t="n">
        <v>1</v>
      </c>
      <c r="AT22" s="96" t="n">
        <v>21</v>
      </c>
      <c r="AU22" s="96" t="n">
        <v>241</v>
      </c>
      <c r="AV22" s="97" t="n">
        <v>60</v>
      </c>
      <c r="AW22" s="85"/>
      <c r="AX22" s="98" t="n">
        <v>10</v>
      </c>
      <c r="AY22" s="99" t="s">
        <v>126</v>
      </c>
      <c r="AZ22" s="96" t="n">
        <v>19</v>
      </c>
      <c r="BA22" s="96" t="n">
        <v>4</v>
      </c>
      <c r="BB22" s="96" t="n">
        <v>6</v>
      </c>
      <c r="BC22" s="96" t="n">
        <v>407</v>
      </c>
      <c r="BD22" s="96" t="n">
        <v>1400</v>
      </c>
      <c r="BE22" s="101" t="n">
        <v>0</v>
      </c>
      <c r="BF22" s="101" t="n">
        <v>0</v>
      </c>
      <c r="BG22" s="101" t="n">
        <v>360</v>
      </c>
      <c r="BH22" s="101" t="n">
        <v>114</v>
      </c>
      <c r="BI22" s="85"/>
      <c r="BJ22" s="98" t="n">
        <v>10</v>
      </c>
      <c r="BK22" s="99" t="s">
        <v>126</v>
      </c>
      <c r="BL22" s="96" t="n">
        <v>21</v>
      </c>
      <c r="BM22" s="96" t="n">
        <v>5</v>
      </c>
      <c r="BN22" s="96" t="n">
        <v>27</v>
      </c>
      <c r="BO22" s="96" t="n">
        <v>151</v>
      </c>
      <c r="BP22" s="96" t="n">
        <v>114</v>
      </c>
      <c r="BQ22" s="96" t="n">
        <v>5</v>
      </c>
      <c r="BR22" s="102" t="n">
        <v>4</v>
      </c>
      <c r="BS22" s="101" t="n">
        <v>28</v>
      </c>
      <c r="BU22" s="91"/>
      <c r="BV22" s="91"/>
      <c r="BW22" s="91"/>
      <c r="BX22" s="91"/>
      <c r="BY22" s="91"/>
      <c r="BZ22" s="92"/>
    </row>
    <row r="23" customFormat="false" ht="51" hidden="false" customHeight="true" outlineLevel="0" collapsed="false">
      <c r="A23" s="103" t="n">
        <v>11</v>
      </c>
      <c r="B23" s="104" t="s">
        <v>127</v>
      </c>
      <c r="C23" s="79" t="n">
        <v>6749</v>
      </c>
      <c r="D23" s="79" t="n">
        <v>14</v>
      </c>
      <c r="E23" s="79" t="n">
        <v>18</v>
      </c>
      <c r="F23" s="79" t="n">
        <v>354</v>
      </c>
      <c r="G23" s="79" t="n">
        <v>13</v>
      </c>
      <c r="H23" s="79" t="n">
        <v>19</v>
      </c>
      <c r="I23" s="79" t="n">
        <v>2</v>
      </c>
      <c r="J23" s="79" t="n">
        <v>3</v>
      </c>
      <c r="K23" s="79" t="n">
        <v>85</v>
      </c>
      <c r="L23" s="79" t="n">
        <v>6</v>
      </c>
      <c r="M23" s="79" t="n">
        <v>26</v>
      </c>
      <c r="N23" s="95" t="n">
        <v>7</v>
      </c>
      <c r="O23" s="82"/>
      <c r="P23" s="82"/>
      <c r="Q23" s="103" t="n">
        <v>11</v>
      </c>
      <c r="R23" s="104" t="s">
        <v>127</v>
      </c>
      <c r="S23" s="96" t="n">
        <v>46</v>
      </c>
      <c r="T23" s="96" t="n">
        <v>3</v>
      </c>
      <c r="U23" s="96" t="n">
        <v>0</v>
      </c>
      <c r="V23" s="96" t="n">
        <v>3</v>
      </c>
      <c r="W23" s="96" t="n">
        <v>10</v>
      </c>
      <c r="X23" s="96" t="n">
        <v>4</v>
      </c>
      <c r="Y23" s="96" t="n">
        <v>20</v>
      </c>
      <c r="Z23" s="97" t="n">
        <v>5</v>
      </c>
      <c r="AA23" s="85"/>
      <c r="AB23" s="106" t="n">
        <v>11</v>
      </c>
      <c r="AC23" s="107" t="s">
        <v>127</v>
      </c>
      <c r="AD23" s="108" t="n">
        <v>5</v>
      </c>
      <c r="AE23" s="108" t="n">
        <v>182</v>
      </c>
      <c r="AF23" s="96" t="n">
        <v>2759</v>
      </c>
      <c r="AG23" s="96" t="n">
        <v>123</v>
      </c>
      <c r="AH23" s="96" t="n">
        <v>24</v>
      </c>
      <c r="AI23" s="96" t="n">
        <v>976</v>
      </c>
      <c r="AJ23" s="96" t="n">
        <v>35</v>
      </c>
      <c r="AK23" s="96" t="n">
        <v>290</v>
      </c>
      <c r="AL23" s="97" t="n">
        <v>286</v>
      </c>
      <c r="AM23" s="85"/>
      <c r="AN23" s="106" t="n">
        <v>11</v>
      </c>
      <c r="AO23" s="107" t="s">
        <v>127</v>
      </c>
      <c r="AP23" s="96" t="n">
        <v>364</v>
      </c>
      <c r="AQ23" s="96" t="n">
        <v>866</v>
      </c>
      <c r="AR23" s="96" t="n">
        <v>5</v>
      </c>
      <c r="AS23" s="96" t="n">
        <v>1</v>
      </c>
      <c r="AT23" s="96" t="n">
        <v>43</v>
      </c>
      <c r="AU23" s="96" t="n">
        <v>407</v>
      </c>
      <c r="AV23" s="97" t="n">
        <v>100</v>
      </c>
      <c r="AW23" s="85"/>
      <c r="AX23" s="106" t="n">
        <v>11</v>
      </c>
      <c r="AY23" s="107" t="s">
        <v>127</v>
      </c>
      <c r="AZ23" s="96" t="n">
        <v>34</v>
      </c>
      <c r="BA23" s="96" t="n">
        <v>10</v>
      </c>
      <c r="BB23" s="96" t="n">
        <v>21</v>
      </c>
      <c r="BC23" s="96" t="n">
        <v>1017</v>
      </c>
      <c r="BD23" s="96" t="n">
        <v>2385</v>
      </c>
      <c r="BE23" s="101" t="n">
        <v>10</v>
      </c>
      <c r="BF23" s="101" t="n">
        <v>0</v>
      </c>
      <c r="BG23" s="101" t="n">
        <v>711</v>
      </c>
      <c r="BH23" s="101" t="n">
        <v>148</v>
      </c>
      <c r="BI23" s="85"/>
      <c r="BJ23" s="106" t="n">
        <v>11</v>
      </c>
      <c r="BK23" s="107" t="s">
        <v>127</v>
      </c>
      <c r="BL23" s="96" t="n">
        <v>50</v>
      </c>
      <c r="BM23" s="96" t="n">
        <v>10</v>
      </c>
      <c r="BN23" s="96" t="n">
        <v>20</v>
      </c>
      <c r="BO23" s="96" t="n">
        <v>428</v>
      </c>
      <c r="BP23" s="96" t="n">
        <v>222</v>
      </c>
      <c r="BQ23" s="96" t="n">
        <v>114</v>
      </c>
      <c r="BR23" s="102" t="n">
        <v>19</v>
      </c>
      <c r="BS23" s="101" t="n">
        <v>73</v>
      </c>
      <c r="BU23" s="91"/>
      <c r="BV23" s="91"/>
      <c r="BW23" s="91"/>
      <c r="BX23" s="91"/>
      <c r="BY23" s="91"/>
      <c r="BZ23" s="92"/>
    </row>
    <row r="24" customFormat="false" ht="51" hidden="false" customHeight="true" outlineLevel="0" collapsed="false">
      <c r="A24" s="93" t="n">
        <v>12</v>
      </c>
      <c r="B24" s="94" t="s">
        <v>128</v>
      </c>
      <c r="C24" s="79" t="n">
        <v>14656</v>
      </c>
      <c r="D24" s="79" t="n">
        <v>37</v>
      </c>
      <c r="E24" s="79" t="n">
        <v>45</v>
      </c>
      <c r="F24" s="79" t="n">
        <v>282</v>
      </c>
      <c r="G24" s="79" t="n">
        <v>15</v>
      </c>
      <c r="H24" s="79" t="n">
        <v>9</v>
      </c>
      <c r="I24" s="79" t="n">
        <v>3</v>
      </c>
      <c r="J24" s="79" t="n">
        <v>3</v>
      </c>
      <c r="K24" s="79" t="n">
        <v>92</v>
      </c>
      <c r="L24" s="79" t="n">
        <v>2</v>
      </c>
      <c r="M24" s="79" t="n">
        <v>7</v>
      </c>
      <c r="N24" s="95" t="n">
        <v>10</v>
      </c>
      <c r="O24" s="82"/>
      <c r="P24" s="82"/>
      <c r="Q24" s="93" t="n">
        <v>12</v>
      </c>
      <c r="R24" s="94" t="s">
        <v>128</v>
      </c>
      <c r="S24" s="96" t="n">
        <v>73</v>
      </c>
      <c r="T24" s="96" t="n">
        <v>7</v>
      </c>
      <c r="U24" s="96" t="n">
        <v>0</v>
      </c>
      <c r="V24" s="96" t="n">
        <v>1</v>
      </c>
      <c r="W24" s="96" t="n">
        <v>2</v>
      </c>
      <c r="X24" s="96" t="n">
        <v>0</v>
      </c>
      <c r="Y24" s="96" t="n">
        <v>1</v>
      </c>
      <c r="Z24" s="97" t="n">
        <v>3</v>
      </c>
      <c r="AA24" s="85"/>
      <c r="AB24" s="98" t="n">
        <v>12</v>
      </c>
      <c r="AC24" s="99" t="s">
        <v>128</v>
      </c>
      <c r="AD24" s="100" t="n">
        <v>3</v>
      </c>
      <c r="AE24" s="100" t="n">
        <v>143</v>
      </c>
      <c r="AF24" s="96" t="n">
        <v>5749</v>
      </c>
      <c r="AG24" s="96" t="n">
        <v>167</v>
      </c>
      <c r="AH24" s="96" t="n">
        <v>46</v>
      </c>
      <c r="AI24" s="96" t="n">
        <v>2307</v>
      </c>
      <c r="AJ24" s="96" t="n">
        <v>108</v>
      </c>
      <c r="AK24" s="96" t="n">
        <v>343</v>
      </c>
      <c r="AL24" s="97" t="n">
        <v>880</v>
      </c>
      <c r="AM24" s="85"/>
      <c r="AN24" s="98" t="n">
        <v>12</v>
      </c>
      <c r="AO24" s="99" t="s">
        <v>128</v>
      </c>
      <c r="AP24" s="96" t="n">
        <v>970</v>
      </c>
      <c r="AQ24" s="96" t="n">
        <v>1606</v>
      </c>
      <c r="AR24" s="96" t="n">
        <v>27</v>
      </c>
      <c r="AS24" s="96" t="n">
        <v>6</v>
      </c>
      <c r="AT24" s="96" t="n">
        <v>41</v>
      </c>
      <c r="AU24" s="96" t="n">
        <v>296</v>
      </c>
      <c r="AV24" s="97" t="n">
        <v>43</v>
      </c>
      <c r="AW24" s="85"/>
      <c r="AX24" s="98" t="n">
        <v>12</v>
      </c>
      <c r="AY24" s="99" t="s">
        <v>128</v>
      </c>
      <c r="AZ24" s="96" t="n">
        <v>73</v>
      </c>
      <c r="BA24" s="96" t="n">
        <v>18</v>
      </c>
      <c r="BB24" s="96" t="n">
        <v>32</v>
      </c>
      <c r="BC24" s="96" t="n">
        <v>2705</v>
      </c>
      <c r="BD24" s="96" t="n">
        <v>5209</v>
      </c>
      <c r="BE24" s="101" t="n">
        <v>31</v>
      </c>
      <c r="BF24" s="101" t="n">
        <v>8</v>
      </c>
      <c r="BG24" s="101" t="n">
        <v>1888</v>
      </c>
      <c r="BH24" s="101" t="n">
        <v>388</v>
      </c>
      <c r="BI24" s="85"/>
      <c r="BJ24" s="98" t="n">
        <v>12</v>
      </c>
      <c r="BK24" s="99" t="s">
        <v>128</v>
      </c>
      <c r="BL24" s="96" t="n">
        <v>48</v>
      </c>
      <c r="BM24" s="96" t="n">
        <v>17</v>
      </c>
      <c r="BN24" s="96" t="n">
        <v>178</v>
      </c>
      <c r="BO24" s="96" t="n">
        <v>1189</v>
      </c>
      <c r="BP24" s="96" t="n">
        <v>443</v>
      </c>
      <c r="BQ24" s="96" t="n">
        <v>339</v>
      </c>
      <c r="BR24" s="102" t="n">
        <v>93</v>
      </c>
      <c r="BS24" s="101" t="n">
        <v>236</v>
      </c>
      <c r="BU24" s="91"/>
      <c r="BV24" s="91"/>
      <c r="BW24" s="91"/>
      <c r="BX24" s="91"/>
      <c r="BY24" s="91"/>
      <c r="BZ24" s="92"/>
    </row>
    <row r="25" customFormat="false" ht="51" hidden="false" customHeight="true" outlineLevel="0" collapsed="false">
      <c r="A25" s="103" t="n">
        <v>13</v>
      </c>
      <c r="B25" s="104" t="s">
        <v>129</v>
      </c>
      <c r="C25" s="79" t="n">
        <v>4964</v>
      </c>
      <c r="D25" s="79" t="n">
        <v>15</v>
      </c>
      <c r="E25" s="79" t="n">
        <v>12</v>
      </c>
      <c r="F25" s="79" t="n">
        <v>177</v>
      </c>
      <c r="G25" s="79" t="n">
        <v>11</v>
      </c>
      <c r="H25" s="79" t="n">
        <v>3</v>
      </c>
      <c r="I25" s="79" t="n">
        <v>9</v>
      </c>
      <c r="J25" s="79" t="n">
        <v>5</v>
      </c>
      <c r="K25" s="79" t="n">
        <v>51</v>
      </c>
      <c r="L25" s="79" t="n">
        <v>4</v>
      </c>
      <c r="M25" s="79" t="n">
        <v>6</v>
      </c>
      <c r="N25" s="95" t="n">
        <v>9</v>
      </c>
      <c r="O25" s="82"/>
      <c r="P25" s="82"/>
      <c r="Q25" s="103" t="n">
        <v>13</v>
      </c>
      <c r="R25" s="104" t="s">
        <v>129</v>
      </c>
      <c r="S25" s="96" t="n">
        <v>32</v>
      </c>
      <c r="T25" s="96" t="n">
        <v>0</v>
      </c>
      <c r="U25" s="96" t="n">
        <v>0</v>
      </c>
      <c r="V25" s="96" t="n">
        <v>1</v>
      </c>
      <c r="W25" s="96" t="n">
        <v>2</v>
      </c>
      <c r="X25" s="96" t="n">
        <v>6</v>
      </c>
      <c r="Y25" s="96" t="n">
        <v>3</v>
      </c>
      <c r="Z25" s="97" t="n">
        <v>1</v>
      </c>
      <c r="AA25" s="85"/>
      <c r="AB25" s="106" t="n">
        <v>13</v>
      </c>
      <c r="AC25" s="107" t="s">
        <v>129</v>
      </c>
      <c r="AD25" s="100" t="n">
        <v>2</v>
      </c>
      <c r="AE25" s="100" t="n">
        <v>83</v>
      </c>
      <c r="AF25" s="96" t="n">
        <v>1879</v>
      </c>
      <c r="AG25" s="96" t="n">
        <v>134</v>
      </c>
      <c r="AH25" s="96" t="n">
        <v>38</v>
      </c>
      <c r="AI25" s="96" t="n">
        <v>583</v>
      </c>
      <c r="AJ25" s="96" t="n">
        <v>29</v>
      </c>
      <c r="AK25" s="96" t="n">
        <v>91</v>
      </c>
      <c r="AL25" s="97" t="n">
        <v>189</v>
      </c>
      <c r="AM25" s="85"/>
      <c r="AN25" s="106" t="n">
        <v>13</v>
      </c>
      <c r="AO25" s="107" t="s">
        <v>129</v>
      </c>
      <c r="AP25" s="96" t="n">
        <v>273</v>
      </c>
      <c r="AQ25" s="96" t="n">
        <v>513</v>
      </c>
      <c r="AR25" s="96" t="n">
        <v>1</v>
      </c>
      <c r="AS25" s="96" t="n">
        <v>1</v>
      </c>
      <c r="AT25" s="96" t="n">
        <v>62</v>
      </c>
      <c r="AU25" s="96" t="n">
        <v>287</v>
      </c>
      <c r="AV25" s="97" t="n">
        <v>74</v>
      </c>
      <c r="AW25" s="85"/>
      <c r="AX25" s="106" t="n">
        <v>13</v>
      </c>
      <c r="AY25" s="107" t="s">
        <v>129</v>
      </c>
      <c r="AZ25" s="96" t="n">
        <v>25</v>
      </c>
      <c r="BA25" s="96" t="n">
        <v>11</v>
      </c>
      <c r="BB25" s="96" t="n">
        <v>4</v>
      </c>
      <c r="BC25" s="96" t="n">
        <v>661</v>
      </c>
      <c r="BD25" s="96" t="n">
        <v>2139</v>
      </c>
      <c r="BE25" s="101" t="n">
        <v>61</v>
      </c>
      <c r="BF25" s="101" t="n">
        <v>21</v>
      </c>
      <c r="BG25" s="101" t="n">
        <v>422</v>
      </c>
      <c r="BH25" s="101" t="n">
        <v>67</v>
      </c>
      <c r="BI25" s="85"/>
      <c r="BJ25" s="106" t="n">
        <v>13</v>
      </c>
      <c r="BK25" s="107" t="s">
        <v>129</v>
      </c>
      <c r="BL25" s="96" t="n">
        <v>9</v>
      </c>
      <c r="BM25" s="96" t="n">
        <v>1</v>
      </c>
      <c r="BN25" s="96" t="n">
        <v>12</v>
      </c>
      <c r="BO25" s="96" t="n">
        <v>238</v>
      </c>
      <c r="BP25" s="96" t="n">
        <v>215</v>
      </c>
      <c r="BQ25" s="96" t="n">
        <v>7</v>
      </c>
      <c r="BR25" s="102" t="n">
        <v>4</v>
      </c>
      <c r="BS25" s="101" t="n">
        <v>12</v>
      </c>
      <c r="BU25" s="91"/>
      <c r="BV25" s="91"/>
      <c r="BW25" s="91"/>
      <c r="BX25" s="91"/>
      <c r="BY25" s="91"/>
      <c r="BZ25" s="92"/>
    </row>
    <row r="26" customFormat="false" ht="51" hidden="false" customHeight="true" outlineLevel="0" collapsed="false">
      <c r="A26" s="93" t="n">
        <v>14</v>
      </c>
      <c r="B26" s="94" t="s">
        <v>130</v>
      </c>
      <c r="C26" s="79" t="n">
        <v>6286</v>
      </c>
      <c r="D26" s="79" t="n">
        <v>16</v>
      </c>
      <c r="E26" s="79" t="n">
        <v>34</v>
      </c>
      <c r="F26" s="79" t="n">
        <v>241</v>
      </c>
      <c r="G26" s="79" t="n">
        <v>17</v>
      </c>
      <c r="H26" s="79" t="n">
        <v>4</v>
      </c>
      <c r="I26" s="79" t="n">
        <v>6</v>
      </c>
      <c r="J26" s="79" t="n">
        <v>0</v>
      </c>
      <c r="K26" s="79" t="n">
        <v>58</v>
      </c>
      <c r="L26" s="79" t="n">
        <v>5</v>
      </c>
      <c r="M26" s="79" t="n">
        <v>8</v>
      </c>
      <c r="N26" s="95" t="n">
        <v>5</v>
      </c>
      <c r="O26" s="82"/>
      <c r="P26" s="82"/>
      <c r="Q26" s="93" t="n">
        <v>14</v>
      </c>
      <c r="R26" s="94" t="s">
        <v>130</v>
      </c>
      <c r="S26" s="96" t="n">
        <v>40</v>
      </c>
      <c r="T26" s="96" t="n">
        <v>1</v>
      </c>
      <c r="U26" s="96" t="n">
        <v>0</v>
      </c>
      <c r="V26" s="96" t="n">
        <v>2</v>
      </c>
      <c r="W26" s="96" t="n">
        <v>5</v>
      </c>
      <c r="X26" s="96" t="n">
        <v>4</v>
      </c>
      <c r="Y26" s="96" t="n">
        <v>2</v>
      </c>
      <c r="Z26" s="97" t="n">
        <v>0</v>
      </c>
      <c r="AA26" s="85"/>
      <c r="AB26" s="98" t="n">
        <v>14</v>
      </c>
      <c r="AC26" s="99" t="s">
        <v>130</v>
      </c>
      <c r="AD26" s="100" t="n">
        <v>1</v>
      </c>
      <c r="AE26" s="100" t="n">
        <v>141</v>
      </c>
      <c r="AF26" s="96" t="n">
        <v>2465</v>
      </c>
      <c r="AG26" s="96" t="n">
        <v>116</v>
      </c>
      <c r="AH26" s="96" t="n">
        <v>16</v>
      </c>
      <c r="AI26" s="96" t="n">
        <v>790</v>
      </c>
      <c r="AJ26" s="96" t="n">
        <v>29</v>
      </c>
      <c r="AK26" s="96" t="n">
        <v>204</v>
      </c>
      <c r="AL26" s="97" t="n">
        <v>282</v>
      </c>
      <c r="AM26" s="85"/>
      <c r="AN26" s="98" t="n">
        <v>14</v>
      </c>
      <c r="AO26" s="99" t="s">
        <v>130</v>
      </c>
      <c r="AP26" s="96" t="n">
        <v>275</v>
      </c>
      <c r="AQ26" s="96" t="n">
        <v>688</v>
      </c>
      <c r="AR26" s="96" t="n">
        <v>1</v>
      </c>
      <c r="AS26" s="96" t="n">
        <v>0</v>
      </c>
      <c r="AT26" s="96" t="n">
        <v>37</v>
      </c>
      <c r="AU26" s="96" t="n">
        <v>495</v>
      </c>
      <c r="AV26" s="97" t="n">
        <v>64</v>
      </c>
      <c r="AW26" s="85"/>
      <c r="AX26" s="98" t="n">
        <v>14</v>
      </c>
      <c r="AY26" s="99" t="s">
        <v>130</v>
      </c>
      <c r="AZ26" s="96" t="n">
        <v>6</v>
      </c>
      <c r="BA26" s="96" t="n">
        <v>12</v>
      </c>
      <c r="BB26" s="96" t="n">
        <v>16</v>
      </c>
      <c r="BC26" s="96" t="n">
        <v>912</v>
      </c>
      <c r="BD26" s="96" t="n">
        <v>2222</v>
      </c>
      <c r="BE26" s="101" t="n">
        <v>10</v>
      </c>
      <c r="BF26" s="101" t="n">
        <v>4</v>
      </c>
      <c r="BG26" s="101" t="n">
        <v>705</v>
      </c>
      <c r="BH26" s="101" t="n">
        <v>108</v>
      </c>
      <c r="BI26" s="85"/>
      <c r="BJ26" s="98" t="n">
        <v>14</v>
      </c>
      <c r="BK26" s="99" t="s">
        <v>130</v>
      </c>
      <c r="BL26" s="96" t="n">
        <v>35</v>
      </c>
      <c r="BM26" s="96" t="n">
        <v>4</v>
      </c>
      <c r="BN26" s="96" t="n">
        <v>15</v>
      </c>
      <c r="BO26" s="96" t="n">
        <v>543</v>
      </c>
      <c r="BP26" s="96" t="n">
        <v>276</v>
      </c>
      <c r="BQ26" s="96" t="n">
        <v>108</v>
      </c>
      <c r="BR26" s="102" t="n">
        <v>28</v>
      </c>
      <c r="BS26" s="101" t="n">
        <v>92</v>
      </c>
      <c r="BU26" s="91"/>
      <c r="BV26" s="91"/>
      <c r="BW26" s="91"/>
      <c r="BX26" s="91"/>
      <c r="BY26" s="91"/>
      <c r="BZ26" s="92"/>
    </row>
    <row r="27" customFormat="false" ht="51" hidden="false" customHeight="true" outlineLevel="0" collapsed="false">
      <c r="A27" s="93" t="n">
        <v>15</v>
      </c>
      <c r="B27" s="94" t="s">
        <v>131</v>
      </c>
      <c r="C27" s="79" t="n">
        <v>10892</v>
      </c>
      <c r="D27" s="105" t="n">
        <v>22</v>
      </c>
      <c r="E27" s="105" t="n">
        <v>50</v>
      </c>
      <c r="F27" s="79" t="n">
        <v>816</v>
      </c>
      <c r="G27" s="79" t="n">
        <v>28</v>
      </c>
      <c r="H27" s="79" t="n">
        <v>15</v>
      </c>
      <c r="I27" s="79" t="n">
        <v>28</v>
      </c>
      <c r="J27" s="79" t="n">
        <v>43</v>
      </c>
      <c r="K27" s="79" t="n">
        <v>313</v>
      </c>
      <c r="L27" s="79" t="n">
        <v>37</v>
      </c>
      <c r="M27" s="79" t="n">
        <v>79</v>
      </c>
      <c r="N27" s="95" t="n">
        <v>43</v>
      </c>
      <c r="O27" s="82"/>
      <c r="P27" s="82"/>
      <c r="Q27" s="93" t="n">
        <v>15</v>
      </c>
      <c r="R27" s="94" t="s">
        <v>131</v>
      </c>
      <c r="S27" s="96" t="n">
        <v>152</v>
      </c>
      <c r="T27" s="96" t="n">
        <v>11</v>
      </c>
      <c r="U27" s="96" t="n">
        <v>2</v>
      </c>
      <c r="V27" s="96" t="n">
        <v>19</v>
      </c>
      <c r="W27" s="96" t="n">
        <v>6</v>
      </c>
      <c r="X27" s="96" t="n">
        <v>4</v>
      </c>
      <c r="Y27" s="96" t="n">
        <v>18</v>
      </c>
      <c r="Z27" s="97" t="n">
        <v>0</v>
      </c>
      <c r="AA27" s="85"/>
      <c r="AB27" s="98" t="n">
        <v>15</v>
      </c>
      <c r="AC27" s="99" t="s">
        <v>131</v>
      </c>
      <c r="AD27" s="100" t="n">
        <v>8</v>
      </c>
      <c r="AE27" s="100" t="n">
        <v>325</v>
      </c>
      <c r="AF27" s="96" t="n">
        <v>3336</v>
      </c>
      <c r="AG27" s="96" t="n">
        <v>230</v>
      </c>
      <c r="AH27" s="96" t="n">
        <v>28</v>
      </c>
      <c r="AI27" s="96" t="n">
        <v>1228</v>
      </c>
      <c r="AJ27" s="96" t="n">
        <v>65</v>
      </c>
      <c r="AK27" s="96" t="n">
        <v>314</v>
      </c>
      <c r="AL27" s="97" t="n">
        <v>475</v>
      </c>
      <c r="AM27" s="85"/>
      <c r="AN27" s="98" t="n">
        <v>15</v>
      </c>
      <c r="AO27" s="99" t="s">
        <v>131</v>
      </c>
      <c r="AP27" s="96" t="n">
        <v>374</v>
      </c>
      <c r="AQ27" s="96" t="n">
        <v>940</v>
      </c>
      <c r="AR27" s="96" t="n">
        <v>11</v>
      </c>
      <c r="AS27" s="96" t="n">
        <v>0</v>
      </c>
      <c r="AT27" s="96" t="n">
        <v>16</v>
      </c>
      <c r="AU27" s="96" t="n">
        <v>679</v>
      </c>
      <c r="AV27" s="97" t="n">
        <v>50</v>
      </c>
      <c r="AW27" s="85"/>
      <c r="AX27" s="98" t="n">
        <v>15</v>
      </c>
      <c r="AY27" s="99" t="s">
        <v>131</v>
      </c>
      <c r="AZ27" s="96" t="n">
        <v>17</v>
      </c>
      <c r="BA27" s="96" t="n">
        <v>20</v>
      </c>
      <c r="BB27" s="96" t="n">
        <v>13</v>
      </c>
      <c r="BC27" s="96" t="n">
        <v>1044</v>
      </c>
      <c r="BD27" s="96" t="n">
        <v>4446</v>
      </c>
      <c r="BE27" s="101" t="n">
        <v>0</v>
      </c>
      <c r="BF27" s="101" t="n">
        <v>0</v>
      </c>
      <c r="BG27" s="101" t="n">
        <v>968</v>
      </c>
      <c r="BH27" s="101" t="n">
        <v>134</v>
      </c>
      <c r="BI27" s="85"/>
      <c r="BJ27" s="98" t="n">
        <v>15</v>
      </c>
      <c r="BK27" s="99" t="s">
        <v>131</v>
      </c>
      <c r="BL27" s="96" t="n">
        <v>21</v>
      </c>
      <c r="BM27" s="96" t="n">
        <v>4</v>
      </c>
      <c r="BN27" s="96" t="n">
        <v>76</v>
      </c>
      <c r="BO27" s="96" t="n">
        <v>1157</v>
      </c>
      <c r="BP27" s="96" t="n">
        <v>829</v>
      </c>
      <c r="BQ27" s="96" t="n">
        <v>153</v>
      </c>
      <c r="BR27" s="102" t="n">
        <v>94</v>
      </c>
      <c r="BS27" s="101" t="n">
        <v>36</v>
      </c>
      <c r="BU27" s="91"/>
      <c r="BV27" s="91"/>
      <c r="BW27" s="91"/>
      <c r="BX27" s="91"/>
      <c r="BY27" s="91"/>
      <c r="BZ27" s="92"/>
    </row>
    <row r="28" customFormat="false" ht="51" hidden="false" customHeight="true" outlineLevel="0" collapsed="false">
      <c r="A28" s="114" t="n">
        <v>16</v>
      </c>
      <c r="B28" s="115" t="s">
        <v>132</v>
      </c>
      <c r="C28" s="116" t="n">
        <v>6399</v>
      </c>
      <c r="D28" s="117" t="n">
        <v>16</v>
      </c>
      <c r="E28" s="117" t="n">
        <v>24</v>
      </c>
      <c r="F28" s="116" t="n">
        <v>230</v>
      </c>
      <c r="G28" s="116" t="n">
        <v>14</v>
      </c>
      <c r="H28" s="116" t="n">
        <v>6</v>
      </c>
      <c r="I28" s="116" t="n">
        <v>3</v>
      </c>
      <c r="J28" s="116" t="n">
        <v>2</v>
      </c>
      <c r="K28" s="116" t="n">
        <v>62</v>
      </c>
      <c r="L28" s="116" t="n">
        <v>1</v>
      </c>
      <c r="M28" s="116" t="n">
        <v>5</v>
      </c>
      <c r="N28" s="118" t="n">
        <v>7</v>
      </c>
      <c r="O28" s="82"/>
      <c r="P28" s="82"/>
      <c r="Q28" s="114" t="n">
        <v>16</v>
      </c>
      <c r="R28" s="115" t="s">
        <v>132</v>
      </c>
      <c r="S28" s="119" t="n">
        <v>48</v>
      </c>
      <c r="T28" s="119" t="n">
        <v>5</v>
      </c>
      <c r="U28" s="119" t="n">
        <v>1</v>
      </c>
      <c r="V28" s="119" t="n">
        <v>1</v>
      </c>
      <c r="W28" s="119" t="n">
        <v>1</v>
      </c>
      <c r="X28" s="119" t="n">
        <v>12</v>
      </c>
      <c r="Y28" s="119" t="n">
        <v>7</v>
      </c>
      <c r="Z28" s="120" t="n">
        <v>0</v>
      </c>
      <c r="AA28" s="85"/>
      <c r="AB28" s="121" t="n">
        <v>16</v>
      </c>
      <c r="AC28" s="122" t="s">
        <v>132</v>
      </c>
      <c r="AD28" s="123" t="n">
        <v>3</v>
      </c>
      <c r="AE28" s="123" t="n">
        <v>115</v>
      </c>
      <c r="AF28" s="119" t="n">
        <v>2620</v>
      </c>
      <c r="AG28" s="119" t="n">
        <v>113</v>
      </c>
      <c r="AH28" s="119" t="n">
        <v>27</v>
      </c>
      <c r="AI28" s="119" t="n">
        <v>870</v>
      </c>
      <c r="AJ28" s="119" t="n">
        <v>12</v>
      </c>
      <c r="AK28" s="119" t="n">
        <v>141</v>
      </c>
      <c r="AL28" s="120" t="n">
        <v>338</v>
      </c>
      <c r="AM28" s="85"/>
      <c r="AN28" s="121" t="n">
        <v>16</v>
      </c>
      <c r="AO28" s="122" t="s">
        <v>132</v>
      </c>
      <c r="AP28" s="119" t="n">
        <v>379</v>
      </c>
      <c r="AQ28" s="119" t="n">
        <v>674</v>
      </c>
      <c r="AR28" s="119" t="n">
        <v>0</v>
      </c>
      <c r="AS28" s="119" t="n">
        <v>0</v>
      </c>
      <c r="AT28" s="119" t="n">
        <v>41</v>
      </c>
      <c r="AU28" s="119" t="n">
        <v>422</v>
      </c>
      <c r="AV28" s="120" t="n">
        <v>70</v>
      </c>
      <c r="AW28" s="85"/>
      <c r="AX28" s="121" t="n">
        <v>16</v>
      </c>
      <c r="AY28" s="122" t="s">
        <v>132</v>
      </c>
      <c r="AZ28" s="119" t="n">
        <v>13</v>
      </c>
      <c r="BA28" s="119" t="n">
        <v>15</v>
      </c>
      <c r="BB28" s="119" t="n">
        <v>12</v>
      </c>
      <c r="BC28" s="119" t="n">
        <v>1037</v>
      </c>
      <c r="BD28" s="119" t="n">
        <v>2391</v>
      </c>
      <c r="BE28" s="124" t="n">
        <v>0</v>
      </c>
      <c r="BF28" s="124" t="n">
        <v>0</v>
      </c>
      <c r="BG28" s="124" t="n">
        <v>827</v>
      </c>
      <c r="BH28" s="124" t="n">
        <v>173</v>
      </c>
      <c r="BI28" s="85"/>
      <c r="BJ28" s="121" t="n">
        <v>16</v>
      </c>
      <c r="BK28" s="122" t="s">
        <v>132</v>
      </c>
      <c r="BL28" s="119" t="n">
        <v>32</v>
      </c>
      <c r="BM28" s="119" t="n">
        <v>4</v>
      </c>
      <c r="BN28" s="119" t="n">
        <v>19</v>
      </c>
      <c r="BO28" s="119" t="n">
        <v>240</v>
      </c>
      <c r="BP28" s="119" t="n">
        <v>158</v>
      </c>
      <c r="BQ28" s="119" t="n">
        <v>43</v>
      </c>
      <c r="BR28" s="125" t="n">
        <v>7</v>
      </c>
      <c r="BS28" s="124" t="n">
        <v>32</v>
      </c>
      <c r="BU28" s="91"/>
      <c r="BV28" s="91"/>
      <c r="BW28" s="91"/>
      <c r="BX28" s="91"/>
      <c r="BY28" s="91"/>
      <c r="BZ28" s="92"/>
    </row>
    <row r="29" customFormat="false" ht="51" hidden="false" customHeight="true" outlineLevel="0" collapsed="false">
      <c r="A29" s="126"/>
      <c r="B29" s="127" t="s">
        <v>133</v>
      </c>
      <c r="C29" s="128" t="n">
        <f aca="false">SUM(C13:C28)</f>
        <v>123592</v>
      </c>
      <c r="D29" s="128" t="n">
        <f aca="false">SUM(D13:D28)</f>
        <v>377</v>
      </c>
      <c r="E29" s="128" t="n">
        <f aca="false">SUM(E13:E28)</f>
        <v>420</v>
      </c>
      <c r="F29" s="128" t="n">
        <f aca="false">SUM(F13:F28)</f>
        <v>4674</v>
      </c>
      <c r="G29" s="128" t="n">
        <f aca="false">SUM(G13:G28)</f>
        <v>275</v>
      </c>
      <c r="H29" s="128" t="n">
        <f aca="false">SUM(H13:H28)</f>
        <v>126</v>
      </c>
      <c r="I29" s="128" t="n">
        <f aca="false">SUM(I13:I28)</f>
        <v>135</v>
      </c>
      <c r="J29" s="128" t="n">
        <f aca="false">SUM(J13:J28)</f>
        <v>63</v>
      </c>
      <c r="K29" s="128" t="n">
        <f aca="false">SUM(K13:K28)</f>
        <v>1397</v>
      </c>
      <c r="L29" s="128" t="n">
        <f aca="false">SUM(L13:L28)</f>
        <v>117</v>
      </c>
      <c r="M29" s="128" t="n">
        <f aca="false">SUM(M13:M28)</f>
        <v>244</v>
      </c>
      <c r="N29" s="128" t="n">
        <f aca="false">SUM(N13:N28)</f>
        <v>198</v>
      </c>
      <c r="O29" s="82"/>
      <c r="P29" s="82"/>
      <c r="Q29" s="126"/>
      <c r="R29" s="127" t="s">
        <v>133</v>
      </c>
      <c r="S29" s="129" t="n">
        <f aca="false">SUM(S13:S28)</f>
        <v>824</v>
      </c>
      <c r="T29" s="129" t="n">
        <f aca="false">SUM(T13:T28)</f>
        <v>60</v>
      </c>
      <c r="U29" s="129" t="n">
        <f aca="false">SUM(U13:U28)</f>
        <v>14</v>
      </c>
      <c r="V29" s="129" t="n">
        <f aca="false">SUM(V13:V28)</f>
        <v>42</v>
      </c>
      <c r="W29" s="129" t="n">
        <f aca="false">SUM(W13:W28)</f>
        <v>72</v>
      </c>
      <c r="X29" s="129" t="n">
        <f aca="false">SUM(X13:X28)</f>
        <v>60</v>
      </c>
      <c r="Y29" s="129" t="n">
        <f aca="false">SUM(Y13:Y28)</f>
        <v>93</v>
      </c>
      <c r="Z29" s="129" t="n">
        <f aca="false">SUM(Z13:Z28)</f>
        <v>12</v>
      </c>
      <c r="AA29" s="82"/>
      <c r="AB29" s="126"/>
      <c r="AC29" s="127" t="s">
        <v>133</v>
      </c>
      <c r="AD29" s="130" t="n">
        <f aca="false">SUM(AD13:AD28)</f>
        <v>45</v>
      </c>
      <c r="AE29" s="130" t="n">
        <f aca="false">SUM(AE13:AE28)</f>
        <v>2308</v>
      </c>
      <c r="AF29" s="129" t="n">
        <f aca="false">SUM(AF13:AF28)</f>
        <v>44971</v>
      </c>
      <c r="AG29" s="129" t="n">
        <f aca="false">SUM(AG13:AG28)</f>
        <v>2561</v>
      </c>
      <c r="AH29" s="129" t="n">
        <f aca="false">SUM(AH13:AH28)</f>
        <v>416</v>
      </c>
      <c r="AI29" s="129" t="n">
        <f aca="false">SUM(AI13:AI28)</f>
        <v>17349</v>
      </c>
      <c r="AJ29" s="129" t="n">
        <f aca="false">SUM(AJ13:AJ28)</f>
        <v>736</v>
      </c>
      <c r="AK29" s="129" t="n">
        <f aca="false">SUM(AK13:AK28)</f>
        <v>4046</v>
      </c>
      <c r="AL29" s="129" t="n">
        <f aca="false">SUM(AL13:AL28)</f>
        <v>6243</v>
      </c>
      <c r="AM29" s="82"/>
      <c r="AN29" s="126"/>
      <c r="AO29" s="127" t="s">
        <v>133</v>
      </c>
      <c r="AP29" s="129" t="n">
        <f aca="false">SUM(AP13:AP28)</f>
        <v>6310</v>
      </c>
      <c r="AQ29" s="129" t="n">
        <f aca="false">SUM(AQ13:AQ28)</f>
        <v>14185</v>
      </c>
      <c r="AR29" s="129" t="n">
        <f aca="false">SUM(AR13:AR28)</f>
        <v>98</v>
      </c>
      <c r="AS29" s="129" t="n">
        <f aca="false">SUM(AS13:AS28)</f>
        <v>14</v>
      </c>
      <c r="AT29" s="129" t="n">
        <f aca="false">SUM(AT13:AT28)</f>
        <v>625</v>
      </c>
      <c r="AU29" s="129" t="n">
        <f aca="false">SUM(AU13:AU28)</f>
        <v>6245</v>
      </c>
      <c r="AV29" s="129" t="n">
        <f aca="false">SUM(AV13:AV28)</f>
        <v>922</v>
      </c>
      <c r="AW29" s="82"/>
      <c r="AX29" s="126"/>
      <c r="AY29" s="127" t="s">
        <v>133</v>
      </c>
      <c r="AZ29" s="129" t="n">
        <f aca="false">SUM(AZ13:AZ28)</f>
        <v>364</v>
      </c>
      <c r="BA29" s="129" t="n">
        <f aca="false">SUM(BA13:BA28)</f>
        <v>196</v>
      </c>
      <c r="BB29" s="129" t="n">
        <f aca="false">SUM(BB13:BB28)</f>
        <v>233</v>
      </c>
      <c r="BC29" s="129" t="n">
        <f aca="false">SUM(BC13:BC28)</f>
        <v>15976</v>
      </c>
      <c r="BD29" s="129" t="n">
        <f aca="false">SUM(BD13:BD28)</f>
        <v>50281</v>
      </c>
      <c r="BE29" s="129" t="n">
        <f aca="false">SUM(BE13:BE28)</f>
        <v>165</v>
      </c>
      <c r="BF29" s="129" t="n">
        <f aca="false">SUM(BF13:BF28)</f>
        <v>76</v>
      </c>
      <c r="BG29" s="129" t="n">
        <f aca="false">SUM(BG13:BG28)</f>
        <v>13384</v>
      </c>
      <c r="BH29" s="129" t="n">
        <f aca="false">SUM(BH13:BH28)</f>
        <v>2657</v>
      </c>
      <c r="BI29" s="82"/>
      <c r="BJ29" s="126"/>
      <c r="BK29" s="127" t="s">
        <v>133</v>
      </c>
      <c r="BL29" s="129" t="n">
        <f aca="false">SUM(BL13:BL28)</f>
        <v>450</v>
      </c>
      <c r="BM29" s="129" t="n">
        <f aca="false">SUM(BM13:BM28)</f>
        <v>114</v>
      </c>
      <c r="BN29" s="129" t="n">
        <f aca="false">SUM(BN13:BN28)</f>
        <v>750</v>
      </c>
      <c r="BO29" s="129" t="n">
        <f aca="false">SUM(BO13:BO28)</f>
        <v>8120</v>
      </c>
      <c r="BP29" s="129" t="n">
        <f aca="false">SUM(BP13:BP28)</f>
        <v>4687</v>
      </c>
      <c r="BQ29" s="129" t="n">
        <f aca="false">SUM(BQ13:BQ28)</f>
        <v>1696</v>
      </c>
      <c r="BR29" s="129" t="n">
        <f aca="false">SUM(BR13:BR28)</f>
        <v>408</v>
      </c>
      <c r="BS29" s="129" t="n">
        <f aca="false">SUM(BS13:BS28)</f>
        <v>1119</v>
      </c>
      <c r="BU29" s="91"/>
      <c r="BV29" s="91"/>
      <c r="BW29" s="91"/>
      <c r="BX29" s="91"/>
      <c r="BY29" s="91"/>
      <c r="BZ29" s="92"/>
    </row>
    <row r="30" customFormat="false" ht="33.75" hidden="false" customHeight="true" outlineLevel="0" collapsed="false">
      <c r="BR30" s="17"/>
      <c r="BS30" s="17"/>
    </row>
    <row r="31" s="19" customFormat="true" ht="30" hidden="false" customHeight="false" outlineLevel="0" collapsed="false">
      <c r="BZ31" s="131" t="s">
        <v>134</v>
      </c>
    </row>
    <row r="33" customFormat="false" ht="17.4" hidden="false" customHeight="false" outlineLevel="0" collapsed="false">
      <c r="BZ33" s="132" t="s">
        <v>135</v>
      </c>
      <c r="CA33" s="132" t="s">
        <v>136</v>
      </c>
      <c r="CB33" s="132"/>
      <c r="CC33" s="132"/>
    </row>
    <row r="34" customFormat="false" ht="17.4" hidden="false" customHeight="false" outlineLevel="0" collapsed="false">
      <c r="BZ34" s="132"/>
      <c r="CA34" s="132" t="s">
        <v>108</v>
      </c>
      <c r="CB34" s="132"/>
      <c r="CC34" s="132"/>
      <c r="CD34" s="132"/>
      <c r="CE34" s="132"/>
      <c r="CF34" s="132"/>
    </row>
    <row r="35" customFormat="false" ht="18" hidden="false" customHeight="false" outlineLevel="0" collapsed="false">
      <c r="BZ35" s="132"/>
      <c r="CA35" s="132"/>
      <c r="CB35" s="132"/>
      <c r="CC35" s="132"/>
      <c r="CD35" s="132"/>
      <c r="CE35" s="132"/>
      <c r="CF35" s="132"/>
      <c r="CH35" s="133" t="s">
        <v>137</v>
      </c>
    </row>
    <row r="36" customFormat="false" ht="39.75" hidden="false" customHeight="true" outlineLevel="0" collapsed="false">
      <c r="BZ36" s="134"/>
      <c r="CA36" s="135" t="s">
        <v>138</v>
      </c>
      <c r="CB36" s="136"/>
      <c r="CC36" s="137" t="s">
        <v>22</v>
      </c>
      <c r="CD36" s="138"/>
      <c r="CE36" s="139"/>
      <c r="CF36" s="135" t="s">
        <v>138</v>
      </c>
      <c r="CG36" s="136"/>
      <c r="CH36" s="137" t="s">
        <v>22</v>
      </c>
    </row>
    <row r="37" customFormat="false" ht="14.25" hidden="false" customHeight="true" outlineLevel="0" collapsed="false">
      <c r="BZ37" s="140"/>
      <c r="CA37" s="141" t="n">
        <v>0</v>
      </c>
      <c r="CB37" s="142"/>
      <c r="CC37" s="143" t="n">
        <v>1</v>
      </c>
      <c r="CD37" s="144"/>
      <c r="CE37" s="140"/>
      <c r="CF37" s="141" t="n">
        <v>0</v>
      </c>
      <c r="CG37" s="142"/>
      <c r="CH37" s="143" t="n">
        <v>1</v>
      </c>
    </row>
    <row r="38" customFormat="false" ht="24.9" hidden="false" customHeight="true" outlineLevel="0" collapsed="false">
      <c r="BZ38" s="145"/>
      <c r="CA38" s="146"/>
      <c r="CB38" s="147"/>
      <c r="CC38" s="148"/>
      <c r="CD38" s="149"/>
      <c r="CE38" s="145"/>
      <c r="CF38" s="150" t="s">
        <v>139</v>
      </c>
      <c r="CG38" s="151" t="n">
        <v>29</v>
      </c>
      <c r="CH38" s="152" t="n">
        <f aca="false">AL29</f>
        <v>6243</v>
      </c>
    </row>
    <row r="39" customFormat="false" ht="24.9" hidden="false" customHeight="true" outlineLevel="0" collapsed="false">
      <c r="BZ39" s="153" t="s">
        <v>140</v>
      </c>
      <c r="CA39" s="154"/>
      <c r="CB39" s="155" t="n">
        <v>1</v>
      </c>
      <c r="CC39" s="156" t="n">
        <f aca="false">C29</f>
        <v>123592</v>
      </c>
      <c r="CD39" s="157"/>
      <c r="CE39" s="153"/>
      <c r="CF39" s="150" t="s">
        <v>141</v>
      </c>
      <c r="CG39" s="158" t="n">
        <v>30</v>
      </c>
      <c r="CH39" s="159" t="n">
        <f aca="false">AP29</f>
        <v>6310</v>
      </c>
    </row>
    <row r="40" customFormat="false" ht="24.9" hidden="false" customHeight="true" outlineLevel="0" collapsed="false">
      <c r="BZ40" s="160"/>
      <c r="CA40" s="161"/>
      <c r="CB40" s="162"/>
      <c r="CC40" s="163"/>
      <c r="CD40" s="157"/>
      <c r="CE40" s="153"/>
      <c r="CF40" s="164" t="s">
        <v>142</v>
      </c>
      <c r="CG40" s="165"/>
      <c r="CH40" s="166"/>
    </row>
    <row r="41" customFormat="false" ht="24.9" hidden="false" customHeight="true" outlineLevel="0" collapsed="false">
      <c r="BZ41" s="153" t="s">
        <v>143</v>
      </c>
      <c r="CA41" s="154"/>
      <c r="CB41" s="165"/>
      <c r="CC41" s="156"/>
      <c r="CD41" s="157"/>
      <c r="CE41" s="153"/>
      <c r="CF41" s="150" t="s">
        <v>96</v>
      </c>
      <c r="CG41" s="151" t="n">
        <v>31</v>
      </c>
      <c r="CH41" s="152" t="n">
        <f aca="false">AQ29</f>
        <v>14185</v>
      </c>
    </row>
    <row r="42" customFormat="false" ht="24.9" hidden="false" customHeight="true" outlineLevel="0" collapsed="false">
      <c r="BZ42" s="153" t="s">
        <v>144</v>
      </c>
      <c r="CA42" s="154"/>
      <c r="CB42" s="165" t="n">
        <v>2</v>
      </c>
      <c r="CC42" s="156" t="n">
        <f aca="false">D29</f>
        <v>377</v>
      </c>
      <c r="CD42" s="157"/>
      <c r="CE42" s="145"/>
      <c r="CF42" s="167" t="s">
        <v>145</v>
      </c>
      <c r="CG42" s="168" t="n">
        <v>32</v>
      </c>
      <c r="CH42" s="159" t="n">
        <f aca="false">AR29</f>
        <v>98</v>
      </c>
    </row>
    <row r="43" customFormat="false" ht="24.9" hidden="false" customHeight="true" outlineLevel="0" collapsed="false">
      <c r="D43" s="169"/>
      <c r="BZ43" s="160"/>
      <c r="CA43" s="161"/>
      <c r="CB43" s="162"/>
      <c r="CC43" s="163"/>
      <c r="CD43" s="157"/>
      <c r="CE43" s="145"/>
      <c r="CF43" s="170" t="s">
        <v>146</v>
      </c>
      <c r="CH43" s="171"/>
    </row>
    <row r="44" customFormat="false" ht="24.9" hidden="false" customHeight="true" outlineLevel="0" collapsed="false">
      <c r="D44" s="169"/>
      <c r="BZ44" s="153" t="s">
        <v>147</v>
      </c>
      <c r="CA44" s="154"/>
      <c r="CB44" s="165" t="n">
        <v>3</v>
      </c>
      <c r="CC44" s="156" t="n">
        <f aca="false">E29</f>
        <v>420</v>
      </c>
      <c r="CD44" s="157"/>
      <c r="CE44" s="145"/>
      <c r="CF44" s="172" t="s">
        <v>148</v>
      </c>
      <c r="CG44" s="173" t="n">
        <v>33</v>
      </c>
      <c r="CH44" s="174" t="n">
        <f aca="false">AS29</f>
        <v>14</v>
      </c>
    </row>
    <row r="45" customFormat="false" ht="24.9" hidden="false" customHeight="true" outlineLevel="0" collapsed="false">
      <c r="D45" s="169"/>
      <c r="BZ45" s="160"/>
      <c r="CA45" s="161"/>
      <c r="CB45" s="162"/>
      <c r="CC45" s="163"/>
      <c r="CD45" s="157"/>
      <c r="CE45" s="175"/>
      <c r="CF45" s="167" t="s">
        <v>149</v>
      </c>
      <c r="CG45" s="162" t="n">
        <v>34</v>
      </c>
      <c r="CH45" s="176" t="n">
        <f aca="false">AT29</f>
        <v>625</v>
      </c>
    </row>
    <row r="46" customFormat="false" ht="24.9" hidden="false" customHeight="true" outlineLevel="0" collapsed="false">
      <c r="D46" s="169"/>
      <c r="BZ46" s="153" t="s">
        <v>150</v>
      </c>
      <c r="CA46" s="154"/>
      <c r="CB46" s="165"/>
      <c r="CC46" s="156"/>
      <c r="CD46" s="157"/>
      <c r="CE46" s="175"/>
      <c r="CF46" s="164" t="s">
        <v>151</v>
      </c>
      <c r="CG46" s="162"/>
      <c r="CH46" s="176"/>
    </row>
    <row r="47" customFormat="false" ht="24.9" hidden="false" customHeight="true" outlineLevel="0" collapsed="false">
      <c r="BZ47" s="177" t="s">
        <v>152</v>
      </c>
      <c r="CA47" s="178"/>
      <c r="CB47" s="151" t="n">
        <v>4</v>
      </c>
      <c r="CC47" s="179" t="n">
        <f aca="false">F29</f>
        <v>4674</v>
      </c>
      <c r="CD47" s="157"/>
      <c r="CE47" s="175"/>
      <c r="CF47" s="180" t="s">
        <v>98</v>
      </c>
      <c r="CG47" s="151" t="n">
        <v>35</v>
      </c>
      <c r="CH47" s="152" t="n">
        <f aca="false">AU29</f>
        <v>6245</v>
      </c>
    </row>
    <row r="48" customFormat="false" ht="24.9" hidden="false" customHeight="true" outlineLevel="0" collapsed="false">
      <c r="BZ48" s="160" t="s">
        <v>18</v>
      </c>
      <c r="CA48" s="161"/>
      <c r="CB48" s="162"/>
      <c r="CC48" s="163"/>
      <c r="CD48" s="157"/>
      <c r="CE48" s="175"/>
      <c r="CF48" s="164" t="s">
        <v>153</v>
      </c>
      <c r="CG48" s="165"/>
      <c r="CH48" s="166"/>
    </row>
    <row r="49" customFormat="false" ht="24.9" hidden="false" customHeight="true" outlineLevel="0" collapsed="false">
      <c r="BZ49" s="175"/>
      <c r="CA49" s="150" t="s">
        <v>154</v>
      </c>
      <c r="CB49" s="151" t="n">
        <v>5</v>
      </c>
      <c r="CC49" s="152" t="n">
        <f aca="false">G29</f>
        <v>275</v>
      </c>
      <c r="CD49" s="157"/>
      <c r="CE49" s="175"/>
      <c r="CF49" s="150" t="s">
        <v>155</v>
      </c>
      <c r="CG49" s="151" t="n">
        <v>36</v>
      </c>
      <c r="CH49" s="152" t="n">
        <f aca="false">AV29</f>
        <v>922</v>
      </c>
    </row>
    <row r="50" customFormat="false" ht="24.9" hidden="false" customHeight="true" outlineLevel="0" collapsed="false">
      <c r="BZ50" s="175"/>
      <c r="CA50" s="150" t="s">
        <v>156</v>
      </c>
      <c r="CB50" s="151" t="n">
        <v>6</v>
      </c>
      <c r="CC50" s="166" t="n">
        <f aca="false">H29</f>
        <v>126</v>
      </c>
      <c r="CD50" s="153"/>
      <c r="CE50" s="175"/>
      <c r="CF50" s="180" t="s">
        <v>30</v>
      </c>
      <c r="CG50" s="165" t="n">
        <v>37</v>
      </c>
      <c r="CH50" s="166" t="n">
        <f aca="false">AZ29</f>
        <v>364</v>
      </c>
    </row>
    <row r="51" customFormat="false" ht="24.9" hidden="false" customHeight="true" outlineLevel="0" collapsed="false">
      <c r="BZ51" s="175"/>
      <c r="CA51" s="167" t="s">
        <v>157</v>
      </c>
      <c r="CB51" s="158" t="n">
        <v>7</v>
      </c>
      <c r="CC51" s="159" t="n">
        <f aca="false">I29</f>
        <v>135</v>
      </c>
      <c r="CD51" s="153"/>
      <c r="CE51" s="175"/>
      <c r="CF51" s="167" t="s">
        <v>158</v>
      </c>
      <c r="CG51" s="158" t="n">
        <v>38</v>
      </c>
      <c r="CH51" s="181" t="n">
        <f aca="false">BA29</f>
        <v>196</v>
      </c>
    </row>
    <row r="52" customFormat="false" ht="24.9" hidden="false" customHeight="true" outlineLevel="0" collapsed="false">
      <c r="BZ52" s="175"/>
      <c r="CA52" s="167" t="s">
        <v>159</v>
      </c>
      <c r="CB52" s="158" t="n">
        <v>8</v>
      </c>
      <c r="CC52" s="159" t="n">
        <f aca="false">J29</f>
        <v>63</v>
      </c>
      <c r="CD52" s="153"/>
      <c r="CE52" s="175"/>
      <c r="CF52" s="167" t="s">
        <v>160</v>
      </c>
      <c r="CG52" s="158" t="n">
        <v>39</v>
      </c>
      <c r="CH52" s="181" t="n">
        <f aca="false">BB29</f>
        <v>233</v>
      </c>
    </row>
    <row r="53" customFormat="false" ht="24.9" hidden="false" customHeight="true" outlineLevel="0" collapsed="false">
      <c r="BZ53" s="175"/>
      <c r="CA53" s="160" t="s">
        <v>161</v>
      </c>
      <c r="CB53" s="162"/>
      <c r="CC53" s="182"/>
      <c r="CD53" s="153"/>
      <c r="CE53" s="153"/>
      <c r="CF53" s="167" t="s">
        <v>162</v>
      </c>
      <c r="CG53" s="165" t="n">
        <v>40</v>
      </c>
      <c r="CH53" s="166" t="n">
        <f aca="false">BC29</f>
        <v>15976</v>
      </c>
    </row>
    <row r="54" customFormat="false" ht="24.9" hidden="false" customHeight="true" outlineLevel="0" collapsed="false">
      <c r="BZ54" s="175"/>
      <c r="CA54" s="183" t="s">
        <v>163</v>
      </c>
      <c r="CB54" s="151" t="n">
        <v>9</v>
      </c>
      <c r="CC54" s="174" t="n">
        <f aca="false">K29</f>
        <v>1397</v>
      </c>
      <c r="CD54" s="157"/>
      <c r="CE54" s="153"/>
      <c r="CF54" s="184"/>
      <c r="CG54" s="162"/>
      <c r="CH54" s="163"/>
    </row>
    <row r="55" customFormat="false" ht="24.9" hidden="false" customHeight="true" outlineLevel="0" collapsed="false">
      <c r="BZ55" s="153"/>
      <c r="CA55" s="161" t="s">
        <v>18</v>
      </c>
      <c r="CB55" s="162"/>
      <c r="CC55" s="185"/>
      <c r="CD55" s="157"/>
      <c r="CE55" s="177" t="s">
        <v>164</v>
      </c>
      <c r="CF55" s="186"/>
      <c r="CG55" s="151" t="n">
        <v>41</v>
      </c>
      <c r="CH55" s="179" t="n">
        <f aca="false">BD29</f>
        <v>50281</v>
      </c>
    </row>
    <row r="56" customFormat="false" ht="24.9" hidden="false" customHeight="true" outlineLevel="0" collapsed="false">
      <c r="BZ56" s="175"/>
      <c r="CA56" s="150" t="s">
        <v>165</v>
      </c>
      <c r="CB56" s="151" t="n">
        <v>10</v>
      </c>
      <c r="CC56" s="174" t="n">
        <f aca="false">L29</f>
        <v>117</v>
      </c>
      <c r="CD56" s="157"/>
      <c r="CE56" s="153"/>
      <c r="CF56" s="184"/>
      <c r="CG56" s="165"/>
      <c r="CH56" s="156"/>
    </row>
    <row r="57" customFormat="false" ht="24.9" hidden="false" customHeight="true" outlineLevel="0" collapsed="false">
      <c r="BZ57" s="175"/>
      <c r="CA57" s="167" t="s">
        <v>166</v>
      </c>
      <c r="CB57" s="158" t="n">
        <v>11</v>
      </c>
      <c r="CC57" s="159" t="n">
        <f aca="false">M29</f>
        <v>244</v>
      </c>
      <c r="CD57" s="157"/>
      <c r="CE57" s="153" t="s">
        <v>167</v>
      </c>
      <c r="CF57" s="184"/>
      <c r="CG57" s="165"/>
      <c r="CH57" s="156"/>
    </row>
    <row r="58" customFormat="false" ht="24.9" hidden="false" customHeight="true" outlineLevel="0" collapsed="false">
      <c r="BZ58" s="175"/>
      <c r="CA58" s="167" t="s">
        <v>139</v>
      </c>
      <c r="CB58" s="158" t="n">
        <v>12</v>
      </c>
      <c r="CC58" s="159" t="n">
        <f aca="false">N29</f>
        <v>198</v>
      </c>
      <c r="CD58" s="153"/>
      <c r="CE58" s="177" t="s">
        <v>99</v>
      </c>
      <c r="CF58" s="178"/>
      <c r="CG58" s="151" t="n">
        <v>42</v>
      </c>
      <c r="CH58" s="179" t="n">
        <f aca="false">BE29</f>
        <v>165</v>
      </c>
    </row>
    <row r="59" customFormat="false" ht="24.9" hidden="false" customHeight="true" outlineLevel="0" collapsed="false">
      <c r="BZ59" s="175"/>
      <c r="CA59" s="167" t="s">
        <v>141</v>
      </c>
      <c r="CB59" s="158" t="n">
        <v>13</v>
      </c>
      <c r="CC59" s="159" t="n">
        <f aca="false">S29</f>
        <v>824</v>
      </c>
      <c r="CD59" s="157"/>
      <c r="CE59" s="160"/>
      <c r="CF59" s="161"/>
      <c r="CG59" s="162"/>
      <c r="CH59" s="163"/>
    </row>
    <row r="60" customFormat="false" ht="24.9" hidden="false" customHeight="true" outlineLevel="0" collapsed="false">
      <c r="BZ60" s="175"/>
      <c r="CA60" s="167" t="s">
        <v>145</v>
      </c>
      <c r="CB60" s="158" t="n">
        <v>14</v>
      </c>
      <c r="CC60" s="159" t="n">
        <f aca="false">T29</f>
        <v>60</v>
      </c>
      <c r="CD60" s="157"/>
      <c r="CE60" s="153" t="s">
        <v>168</v>
      </c>
      <c r="CF60" s="154"/>
      <c r="CG60" s="165"/>
      <c r="CH60" s="156"/>
    </row>
    <row r="61" customFormat="false" ht="24.9" hidden="false" customHeight="true" outlineLevel="0" collapsed="false">
      <c r="BZ61" s="145"/>
      <c r="CA61" s="170" t="s">
        <v>90</v>
      </c>
      <c r="CB61" s="187"/>
      <c r="CC61" s="188"/>
      <c r="CD61" s="157"/>
      <c r="CE61" s="153"/>
      <c r="CF61" s="178" t="s">
        <v>74</v>
      </c>
      <c r="CG61" s="151" t="n">
        <v>43</v>
      </c>
      <c r="CH61" s="152" t="n">
        <f aca="false">BF29</f>
        <v>76</v>
      </c>
    </row>
    <row r="62" customFormat="false" ht="24.9" hidden="false" customHeight="true" outlineLevel="0" collapsed="false">
      <c r="BZ62" s="145"/>
      <c r="CA62" s="172" t="s">
        <v>148</v>
      </c>
      <c r="CB62" s="189" t="n">
        <v>15</v>
      </c>
      <c r="CC62" s="190" t="n">
        <f aca="false">U29</f>
        <v>14</v>
      </c>
      <c r="CD62" s="157"/>
      <c r="CE62" s="153"/>
      <c r="CF62" s="154"/>
      <c r="CG62" s="165"/>
      <c r="CH62" s="156"/>
    </row>
    <row r="63" customFormat="false" ht="24.9" hidden="false" customHeight="true" outlineLevel="0" collapsed="false">
      <c r="BZ63" s="175"/>
      <c r="CA63" s="167" t="s">
        <v>169</v>
      </c>
      <c r="CB63" s="158" t="n">
        <v>16</v>
      </c>
      <c r="CC63" s="159" t="n">
        <f aca="false">V29</f>
        <v>42</v>
      </c>
      <c r="CD63" s="153"/>
      <c r="CE63" s="177" t="s">
        <v>170</v>
      </c>
      <c r="CF63" s="178"/>
      <c r="CG63" s="151" t="n">
        <v>44</v>
      </c>
      <c r="CH63" s="179" t="n">
        <f aca="false">BG29</f>
        <v>13384</v>
      </c>
    </row>
    <row r="64" customFormat="false" ht="24.9" hidden="false" customHeight="true" outlineLevel="0" collapsed="false">
      <c r="BZ64" s="175"/>
      <c r="CA64" s="167" t="s">
        <v>171</v>
      </c>
      <c r="CB64" s="158" t="n">
        <v>17</v>
      </c>
      <c r="CC64" s="159" t="n">
        <f aca="false">W29</f>
        <v>72</v>
      </c>
      <c r="CD64" s="157"/>
      <c r="CE64" s="160" t="s">
        <v>172</v>
      </c>
      <c r="CF64" s="161"/>
      <c r="CG64" s="162"/>
      <c r="CH64" s="163"/>
    </row>
    <row r="65" customFormat="false" ht="24.9" hidden="false" customHeight="true" outlineLevel="0" collapsed="false">
      <c r="BZ65" s="153"/>
      <c r="CA65" s="167" t="s">
        <v>149</v>
      </c>
      <c r="CB65" s="158" t="n">
        <v>18</v>
      </c>
      <c r="CC65" s="159" t="n">
        <f aca="false">X29</f>
        <v>60</v>
      </c>
      <c r="CD65" s="157"/>
      <c r="CE65" s="177" t="s">
        <v>101</v>
      </c>
      <c r="CF65" s="186"/>
      <c r="CG65" s="151" t="n">
        <v>45</v>
      </c>
      <c r="CH65" s="179" t="n">
        <f aca="false">BH29</f>
        <v>2657</v>
      </c>
    </row>
    <row r="66" customFormat="false" ht="24.9" hidden="false" customHeight="true" outlineLevel="0" collapsed="false">
      <c r="BZ66" s="153"/>
      <c r="CA66" s="167" t="s">
        <v>30</v>
      </c>
      <c r="CB66" s="158" t="n">
        <v>19</v>
      </c>
      <c r="CC66" s="159" t="n">
        <f aca="false">Y29</f>
        <v>93</v>
      </c>
      <c r="CD66" s="157"/>
      <c r="CE66" s="153"/>
      <c r="CF66" s="154"/>
      <c r="CG66" s="165"/>
      <c r="CH66" s="156"/>
    </row>
    <row r="67" customFormat="false" ht="24.9" hidden="false" customHeight="true" outlineLevel="0" collapsed="false">
      <c r="BZ67" s="145"/>
      <c r="CA67" s="167" t="s">
        <v>158</v>
      </c>
      <c r="CB67" s="158" t="n">
        <v>20</v>
      </c>
      <c r="CC67" s="159" t="n">
        <f aca="false">Z29</f>
        <v>12</v>
      </c>
      <c r="CD67" s="157"/>
      <c r="CE67" s="177" t="s">
        <v>173</v>
      </c>
      <c r="CF67" s="186"/>
      <c r="CG67" s="151" t="n">
        <v>46</v>
      </c>
      <c r="CH67" s="179" t="n">
        <f aca="false">BL29</f>
        <v>450</v>
      </c>
    </row>
    <row r="68" customFormat="false" ht="24.9" hidden="false" customHeight="true" outlineLevel="0" collapsed="false">
      <c r="BZ68" s="145"/>
      <c r="CA68" s="167" t="s">
        <v>160</v>
      </c>
      <c r="CB68" s="191" t="n">
        <v>21</v>
      </c>
      <c r="CC68" s="181" t="n">
        <f aca="false">AD29</f>
        <v>45</v>
      </c>
      <c r="CD68" s="153"/>
      <c r="CE68" s="153" t="s">
        <v>172</v>
      </c>
      <c r="CF68" s="154"/>
      <c r="CG68" s="165"/>
      <c r="CH68" s="156"/>
    </row>
    <row r="69" customFormat="false" ht="24.9" hidden="false" customHeight="true" outlineLevel="0" collapsed="false">
      <c r="BZ69" s="145"/>
      <c r="CA69" s="167" t="s">
        <v>162</v>
      </c>
      <c r="CB69" s="191" t="n">
        <v>22</v>
      </c>
      <c r="CC69" s="181" t="n">
        <f aca="false">AE29</f>
        <v>2308</v>
      </c>
      <c r="CD69" s="157"/>
      <c r="CE69" s="177" t="s">
        <v>101</v>
      </c>
      <c r="CF69" s="178"/>
      <c r="CG69" s="151" t="n">
        <v>47</v>
      </c>
      <c r="CH69" s="152" t="n">
        <f aca="false">BM29</f>
        <v>114</v>
      </c>
    </row>
    <row r="70" customFormat="false" ht="24.9" hidden="false" customHeight="true" outlineLevel="0" collapsed="false">
      <c r="BZ70" s="145"/>
      <c r="CA70" s="18"/>
      <c r="CB70" s="187"/>
      <c r="CC70" s="188"/>
      <c r="CD70" s="153"/>
      <c r="CE70" s="153"/>
      <c r="CF70" s="154"/>
      <c r="CG70" s="165"/>
      <c r="CH70" s="156"/>
    </row>
    <row r="71" customFormat="false" ht="24.9" hidden="false" customHeight="true" outlineLevel="0" collapsed="false">
      <c r="BZ71" s="153" t="s">
        <v>174</v>
      </c>
      <c r="CA71" s="154"/>
      <c r="CB71" s="155"/>
      <c r="CC71" s="156"/>
      <c r="CD71" s="192"/>
      <c r="CE71" s="177" t="s">
        <v>175</v>
      </c>
      <c r="CF71" s="178"/>
      <c r="CG71" s="151" t="n">
        <v>48</v>
      </c>
      <c r="CH71" s="179" t="n">
        <f aca="false">BN29</f>
        <v>750</v>
      </c>
    </row>
    <row r="72" customFormat="false" ht="24.9" hidden="false" customHeight="true" outlineLevel="0" collapsed="false">
      <c r="BZ72" s="153" t="s">
        <v>176</v>
      </c>
      <c r="CA72" s="154"/>
      <c r="CB72" s="151" t="n">
        <v>23</v>
      </c>
      <c r="CC72" s="179" t="n">
        <f aca="false">AF29</f>
        <v>44971</v>
      </c>
      <c r="CD72" s="192"/>
      <c r="CE72" s="153"/>
      <c r="CF72" s="193"/>
      <c r="CG72" s="194"/>
      <c r="CH72" s="148"/>
    </row>
    <row r="73" customFormat="false" ht="24.9" hidden="false" customHeight="true" outlineLevel="0" collapsed="false">
      <c r="BZ73" s="160" t="s">
        <v>18</v>
      </c>
      <c r="CA73" s="161"/>
      <c r="CB73" s="165"/>
      <c r="CC73" s="156"/>
      <c r="CD73" s="192"/>
      <c r="CE73" s="177" t="s">
        <v>177</v>
      </c>
      <c r="CF73" s="178"/>
      <c r="CG73" s="151" t="n">
        <v>49</v>
      </c>
      <c r="CH73" s="179" t="n">
        <f aca="false">BO29</f>
        <v>8120</v>
      </c>
    </row>
    <row r="74" customFormat="false" ht="24.9" hidden="false" customHeight="true" outlineLevel="0" collapsed="false">
      <c r="BZ74" s="175"/>
      <c r="CA74" s="153" t="s">
        <v>178</v>
      </c>
      <c r="CB74" s="165" t="n">
        <v>24</v>
      </c>
      <c r="CC74" s="166" t="n">
        <f aca="false">AG29</f>
        <v>2561</v>
      </c>
      <c r="CD74" s="192"/>
      <c r="CE74" s="153" t="s">
        <v>21</v>
      </c>
      <c r="CF74" s="193"/>
      <c r="CG74" s="165"/>
      <c r="CH74" s="148"/>
    </row>
    <row r="75" customFormat="false" ht="24.9" hidden="false" customHeight="true" outlineLevel="0" collapsed="false">
      <c r="BZ75" s="175"/>
      <c r="CA75" s="160" t="s">
        <v>179</v>
      </c>
      <c r="CB75" s="158" t="n">
        <v>25</v>
      </c>
      <c r="CC75" s="159" t="n">
        <f aca="false">AH29</f>
        <v>416</v>
      </c>
      <c r="CD75" s="195"/>
      <c r="CE75" s="153"/>
      <c r="CF75" s="153" t="s">
        <v>180</v>
      </c>
      <c r="CG75" s="165" t="n">
        <v>50</v>
      </c>
      <c r="CH75" s="166" t="n">
        <f aca="false">BP29</f>
        <v>4687</v>
      </c>
    </row>
    <row r="76" customFormat="false" ht="24.9" hidden="false" customHeight="true" outlineLevel="0" collapsed="false">
      <c r="BZ76" s="175"/>
      <c r="CA76" s="160" t="s">
        <v>161</v>
      </c>
      <c r="CB76" s="165"/>
      <c r="CC76" s="166"/>
      <c r="CE76" s="153"/>
      <c r="CF76" s="196" t="s">
        <v>181</v>
      </c>
      <c r="CG76" s="158" t="n">
        <v>51</v>
      </c>
      <c r="CH76" s="181" t="n">
        <f aca="false">BQ29</f>
        <v>1696</v>
      </c>
    </row>
    <row r="77" customFormat="false" ht="24.9" hidden="false" customHeight="true" outlineLevel="0" collapsed="false">
      <c r="BW77" s="197"/>
      <c r="BZ77" s="175"/>
      <c r="CA77" s="153" t="s">
        <v>182</v>
      </c>
      <c r="CB77" s="151" t="n">
        <v>26</v>
      </c>
      <c r="CC77" s="152" t="n">
        <f aca="false">AI29</f>
        <v>17349</v>
      </c>
      <c r="CE77" s="153"/>
      <c r="CF77" s="196" t="s">
        <v>183</v>
      </c>
      <c r="CG77" s="158" t="n">
        <v>52</v>
      </c>
      <c r="CH77" s="181" t="n">
        <f aca="false">BR29</f>
        <v>408</v>
      </c>
    </row>
    <row r="78" customFormat="false" ht="24.9" hidden="false" customHeight="true" outlineLevel="0" collapsed="false">
      <c r="BZ78" s="153"/>
      <c r="CA78" s="161" t="s">
        <v>18</v>
      </c>
      <c r="CB78" s="162"/>
      <c r="CC78" s="176"/>
      <c r="CE78" s="198"/>
      <c r="CF78" s="199" t="s">
        <v>184</v>
      </c>
      <c r="CG78" s="200" t="n">
        <v>53</v>
      </c>
      <c r="CH78" s="201" t="n">
        <f aca="false">BS29</f>
        <v>1119</v>
      </c>
    </row>
    <row r="79" customFormat="false" ht="24.9" hidden="false" customHeight="true" outlineLevel="0" collapsed="false">
      <c r="BZ79" s="153"/>
      <c r="CA79" s="150" t="s">
        <v>165</v>
      </c>
      <c r="CB79" s="151" t="n">
        <v>27</v>
      </c>
      <c r="CC79" s="152" t="n">
        <f aca="false">AJ29</f>
        <v>736</v>
      </c>
    </row>
    <row r="80" customFormat="false" ht="24.9" hidden="false" customHeight="true" outlineLevel="0" collapsed="false">
      <c r="BZ80" s="202"/>
      <c r="CA80" s="203" t="s">
        <v>166</v>
      </c>
      <c r="CB80" s="204" t="n">
        <v>28</v>
      </c>
      <c r="CC80" s="205" t="n">
        <f aca="false">AK29</f>
        <v>4046</v>
      </c>
    </row>
  </sheetData>
  <printOptions headings="false" gridLines="false" gridLinesSet="true" horizontalCentered="false" verticalCentered="false"/>
  <pageMargins left="0.590277777777778" right="0.315277777777778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9" activeCellId="0" sqref="J39"/>
    </sheetView>
  </sheetViews>
  <sheetFormatPr defaultColWidth="10.55078125" defaultRowHeight="13.2" zeroHeight="false" outlineLevelRow="0" outlineLevelCol="0"/>
  <cols>
    <col collapsed="false" customWidth="true" hidden="false" outlineLevel="0" max="1" min="1" style="206" width="6.99"/>
    <col collapsed="false" customWidth="true" hidden="false" outlineLevel="0" max="2" min="2" style="206" width="44.1"/>
    <col collapsed="false" customWidth="true" hidden="false" outlineLevel="0" max="3" min="3" style="206" width="30.66"/>
    <col collapsed="false" customWidth="true" hidden="false" outlineLevel="0" max="4" min="4" style="206" width="26.88"/>
    <col collapsed="false" customWidth="true" hidden="false" outlineLevel="0" max="5" min="5" style="206" width="30.43"/>
    <col collapsed="false" customWidth="true" hidden="false" outlineLevel="0" max="6" min="6" style="206" width="30.55"/>
    <col collapsed="false" customWidth="true" hidden="false" outlineLevel="0" max="7" min="7" style="206" width="31.66"/>
    <col collapsed="false" customWidth="true" hidden="false" outlineLevel="0" max="8" min="8" style="207" width="26.43"/>
    <col collapsed="false" customWidth="true" hidden="false" outlineLevel="0" max="9" min="9" style="206" width="9.1"/>
    <col collapsed="false" customWidth="true" hidden="false" outlineLevel="0" max="10" min="10" style="206" width="47.1"/>
    <col collapsed="false" customWidth="true" hidden="false" outlineLevel="0" max="11" min="11" style="206" width="29.55"/>
    <col collapsed="false" customWidth="true" hidden="false" outlineLevel="0" max="12" min="12" style="206" width="27.99"/>
    <col collapsed="false" customWidth="true" hidden="false" outlineLevel="0" max="13" min="13" style="206" width="32.1"/>
    <col collapsed="false" customWidth="true" hidden="false" outlineLevel="0" max="14" min="14" style="206" width="28.87"/>
    <col collapsed="false" customWidth="true" hidden="false" outlineLevel="0" max="15" min="15" style="206" width="30.1"/>
    <col collapsed="false" customWidth="true" hidden="false" outlineLevel="0" max="16" min="16" style="208" width="14.99"/>
    <col collapsed="false" customWidth="true" hidden="false" outlineLevel="0" max="17" min="17" style="206" width="9.1"/>
    <col collapsed="false" customWidth="true" hidden="false" outlineLevel="0" max="18" min="18" style="206" width="47.87"/>
    <col collapsed="false" customWidth="true" hidden="false" outlineLevel="0" max="19" min="19" style="206" width="29.66"/>
    <col collapsed="false" customWidth="true" hidden="false" outlineLevel="0" max="20" min="20" style="206" width="25.99"/>
    <col collapsed="false" customWidth="true" hidden="false" outlineLevel="0" max="22" min="21" style="206" width="28.66"/>
    <col collapsed="false" customWidth="true" hidden="false" outlineLevel="0" max="23" min="23" style="206" width="25.66"/>
    <col collapsed="false" customWidth="true" hidden="false" outlineLevel="0" max="24" min="24" style="208" width="19.87"/>
    <col collapsed="false" customWidth="true" hidden="false" outlineLevel="0" max="25" min="25" style="208" width="15.55"/>
    <col collapsed="false" customWidth="true" hidden="false" outlineLevel="0" max="26" min="26" style="206" width="9.1"/>
    <col collapsed="false" customWidth="true" hidden="false" outlineLevel="0" max="27" min="27" style="206" width="46.1"/>
    <col collapsed="false" customWidth="true" hidden="false" outlineLevel="0" max="28" min="28" style="206" width="29.87"/>
    <col collapsed="false" customWidth="true" hidden="false" outlineLevel="0" max="29" min="29" style="206" width="28.99"/>
    <col collapsed="false" customWidth="true" hidden="false" outlineLevel="0" max="30" min="30" style="206" width="29.32"/>
    <col collapsed="false" customWidth="true" hidden="false" outlineLevel="0" max="32" min="31" style="206" width="26.43"/>
    <col collapsed="false" customWidth="true" hidden="false" outlineLevel="0" max="33" min="33" style="209" width="18.87"/>
    <col collapsed="false" customWidth="true" hidden="false" outlineLevel="0" max="35" min="34" style="206" width="9.1"/>
    <col collapsed="false" customWidth="true" hidden="false" outlineLevel="0" max="36" min="36" style="206" width="48.66"/>
    <col collapsed="false" customWidth="true" hidden="false" outlineLevel="0" max="37" min="37" style="206" width="29.32"/>
    <col collapsed="false" customWidth="true" hidden="false" outlineLevel="0" max="38" min="38" style="206" width="28.66"/>
    <col collapsed="false" customWidth="true" hidden="false" outlineLevel="0" max="39" min="39" style="206" width="31.32"/>
    <col collapsed="false" customWidth="true" hidden="false" outlineLevel="0" max="40" min="40" style="206" width="29.32"/>
    <col collapsed="false" customWidth="true" hidden="false" outlineLevel="0" max="41" min="41" style="206" width="26.43"/>
    <col collapsed="false" customWidth="true" hidden="false" outlineLevel="0" max="43" min="42" style="206" width="9.1"/>
    <col collapsed="false" customWidth="true" hidden="false" outlineLevel="0" max="44" min="44" style="206" width="48.43"/>
    <col collapsed="false" customWidth="true" hidden="false" outlineLevel="0" max="45" min="45" style="206" width="29.55"/>
    <col collapsed="false" customWidth="true" hidden="false" outlineLevel="0" max="46" min="46" style="206" width="26.32"/>
    <col collapsed="false" customWidth="true" hidden="false" outlineLevel="0" max="47" min="47" style="206" width="29.87"/>
    <col collapsed="false" customWidth="true" hidden="false" outlineLevel="0" max="48" min="48" style="206" width="26.55"/>
    <col collapsed="false" customWidth="true" hidden="false" outlineLevel="0" max="49" min="49" style="206" width="25.99"/>
    <col collapsed="false" customWidth="true" hidden="false" outlineLevel="0" max="50" min="50" style="206" width="9.1"/>
    <col collapsed="false" customWidth="true" hidden="false" outlineLevel="0" max="51" min="51" style="206" width="16.66"/>
    <col collapsed="false" customWidth="true" hidden="false" outlineLevel="0" max="52" min="52" style="206" width="117.43"/>
    <col collapsed="false" customWidth="true" hidden="false" outlineLevel="0" max="53" min="53" style="206" width="9.1"/>
    <col collapsed="false" customWidth="true" hidden="false" outlineLevel="0" max="54" min="54" style="206" width="53.1"/>
    <col collapsed="false" customWidth="true" hidden="false" outlineLevel="0" max="55" min="55" style="206" width="56.33"/>
    <col collapsed="false" customWidth="true" hidden="false" outlineLevel="0" max="56" min="56" style="206" width="54.43"/>
    <col collapsed="false" customWidth="true" hidden="false" outlineLevel="0" max="57" min="57" style="206" width="52.99"/>
    <col collapsed="false" customWidth="true" hidden="false" outlineLevel="0" max="58" min="58" style="206" width="53.32"/>
    <col collapsed="false" customWidth="true" hidden="false" outlineLevel="0" max="59" min="59" style="206" width="28.66"/>
    <col collapsed="false" customWidth="true" hidden="false" outlineLevel="0" max="60" min="60" style="206" width="29.87"/>
    <col collapsed="false" customWidth="true" hidden="false" outlineLevel="0" max="61" min="61" style="206" width="29.99"/>
    <col collapsed="false" customWidth="true" hidden="false" outlineLevel="0" max="62" min="62" style="206" width="25.43"/>
    <col collapsed="false" customWidth="true" hidden="false" outlineLevel="0" max="63" min="63" style="206" width="26.99"/>
    <col collapsed="false" customWidth="true" hidden="false" outlineLevel="0" max="65" min="64" style="206" width="9.1"/>
    <col collapsed="false" customWidth="true" hidden="false" outlineLevel="0" max="66" min="66" style="206" width="47.55"/>
    <col collapsed="false" customWidth="true" hidden="false" outlineLevel="0" max="67" min="67" style="206" width="28.55"/>
    <col collapsed="false" customWidth="true" hidden="false" outlineLevel="0" max="68" min="68" style="206" width="30.1"/>
    <col collapsed="false" customWidth="true" hidden="false" outlineLevel="0" max="69" min="69" style="206" width="29.43"/>
    <col collapsed="false" customWidth="true" hidden="false" outlineLevel="0" max="70" min="70" style="206" width="27.87"/>
    <col collapsed="false" customWidth="true" hidden="false" outlineLevel="0" max="71" min="71" style="206" width="27.66"/>
    <col collapsed="false" customWidth="true" hidden="false" outlineLevel="0" max="72" min="72" style="206" width="9.33"/>
    <col collapsed="false" customWidth="true" hidden="false" outlineLevel="0" max="73" min="73" style="206" width="9.1"/>
    <col collapsed="false" customWidth="true" hidden="false" outlineLevel="0" max="74" min="74" style="206" width="48.43"/>
    <col collapsed="false" customWidth="true" hidden="false" outlineLevel="0" max="75" min="75" style="206" width="27.55"/>
    <col collapsed="false" customWidth="true" hidden="false" outlineLevel="0" max="76" min="76" style="206" width="27.43"/>
    <col collapsed="false" customWidth="true" hidden="false" outlineLevel="0" max="77" min="77" style="206" width="27.32"/>
    <col collapsed="false" customWidth="true" hidden="false" outlineLevel="0" max="78" min="78" style="206" width="27.1"/>
    <col collapsed="false" customWidth="true" hidden="false" outlineLevel="0" max="79" min="79" style="206" width="27.99"/>
    <col collapsed="false" customWidth="true" hidden="false" outlineLevel="0" max="81" min="80" style="206" width="9.1"/>
    <col collapsed="false" customWidth="true" hidden="false" outlineLevel="0" max="82" min="82" style="206" width="47.66"/>
    <col collapsed="false" customWidth="true" hidden="false" outlineLevel="0" max="83" min="83" style="206" width="28.87"/>
    <col collapsed="false" customWidth="true" hidden="false" outlineLevel="0" max="84" min="84" style="206" width="28.43"/>
    <col collapsed="false" customWidth="true" hidden="false" outlineLevel="0" max="85" min="85" style="206" width="28.55"/>
    <col collapsed="false" customWidth="true" hidden="false" outlineLevel="0" max="86" min="86" style="206" width="29.1"/>
    <col collapsed="false" customWidth="true" hidden="false" outlineLevel="0" max="87" min="87" style="206" width="24.1"/>
    <col collapsed="false" customWidth="true" hidden="false" outlineLevel="0" max="88" min="88" style="206" width="15.99"/>
    <col collapsed="false" customWidth="true" hidden="false" outlineLevel="0" max="89" min="89" style="206" width="9.1"/>
    <col collapsed="false" customWidth="true" hidden="false" outlineLevel="0" max="90" min="90" style="206" width="47.99"/>
    <col collapsed="false" customWidth="true" hidden="false" outlineLevel="0" max="91" min="91" style="206" width="25.66"/>
    <col collapsed="false" customWidth="true" hidden="false" outlineLevel="0" max="92" min="92" style="206" width="27.32"/>
    <col collapsed="false" customWidth="true" hidden="false" outlineLevel="0" max="93" min="93" style="206" width="28.87"/>
    <col collapsed="false" customWidth="true" hidden="false" outlineLevel="0" max="94" min="94" style="206" width="29.55"/>
    <col collapsed="false" customWidth="true" hidden="false" outlineLevel="0" max="95" min="95" style="206" width="28.55"/>
    <col collapsed="false" customWidth="true" hidden="false" outlineLevel="0" max="97" min="96" style="206" width="9.1"/>
    <col collapsed="false" customWidth="true" hidden="false" outlineLevel="0" max="98" min="98" style="206" width="50.43"/>
    <col collapsed="false" customWidth="true" hidden="false" outlineLevel="0" max="99" min="99" style="206" width="26.66"/>
    <col collapsed="false" customWidth="true" hidden="false" outlineLevel="0" max="100" min="100" style="206" width="30.1"/>
    <col collapsed="false" customWidth="true" hidden="false" outlineLevel="0" max="101" min="101" style="206" width="30.66"/>
    <col collapsed="false" customWidth="true" hidden="false" outlineLevel="0" max="102" min="102" style="206" width="24.66"/>
    <col collapsed="false" customWidth="true" hidden="false" outlineLevel="0" max="103" min="103" style="206" width="25.32"/>
    <col collapsed="false" customWidth="true" hidden="false" outlineLevel="0" max="105" min="104" style="206" width="9.1"/>
    <col collapsed="false" customWidth="true" hidden="false" outlineLevel="0" max="106" min="106" style="206" width="47.1"/>
    <col collapsed="false" customWidth="true" hidden="false" outlineLevel="0" max="107" min="107" style="206" width="28.99"/>
    <col collapsed="false" customWidth="true" hidden="false" outlineLevel="0" max="108" min="108" style="206" width="27.66"/>
    <col collapsed="false" customWidth="true" hidden="false" outlineLevel="0" max="109" min="109" style="206" width="27.55"/>
    <col collapsed="false" customWidth="true" hidden="false" outlineLevel="0" max="110" min="110" style="206" width="27.32"/>
    <col collapsed="false" customWidth="true" hidden="false" outlineLevel="0" max="111" min="111" style="206" width="28.33"/>
    <col collapsed="false" customWidth="true" hidden="false" outlineLevel="0" max="112" min="112" style="206" width="9.1"/>
    <col collapsed="false" customWidth="true" hidden="false" outlineLevel="0" max="113" min="113" style="206" width="8.99"/>
    <col collapsed="false" customWidth="true" hidden="false" outlineLevel="0" max="114" min="114" style="206" width="45.55"/>
    <col collapsed="false" customWidth="true" hidden="false" outlineLevel="0" max="115" min="115" style="206" width="27.66"/>
    <col collapsed="false" customWidth="true" hidden="false" outlineLevel="0" max="116" min="116" style="206" width="27.32"/>
    <col collapsed="false" customWidth="true" hidden="false" outlineLevel="0" max="117" min="117" style="206" width="28.99"/>
    <col collapsed="false" customWidth="true" hidden="false" outlineLevel="0" max="118" min="118" style="206" width="29.1"/>
    <col collapsed="false" customWidth="true" hidden="false" outlineLevel="0" max="119" min="119" style="206" width="28.43"/>
    <col collapsed="false" customWidth="true" hidden="false" outlineLevel="0" max="121" min="120" style="206" width="9.1"/>
    <col collapsed="false" customWidth="true" hidden="false" outlineLevel="0" max="122" min="122" style="206" width="49.1"/>
    <col collapsed="false" customWidth="true" hidden="false" outlineLevel="0" max="123" min="123" style="206" width="31.32"/>
    <col collapsed="false" customWidth="true" hidden="false" outlineLevel="0" max="124" min="124" style="206" width="27.43"/>
    <col collapsed="false" customWidth="true" hidden="false" outlineLevel="0" max="125" min="125" style="206" width="28.87"/>
    <col collapsed="false" customWidth="true" hidden="false" outlineLevel="0" max="126" min="126" style="206" width="24.33"/>
    <col collapsed="false" customWidth="true" hidden="false" outlineLevel="0" max="127" min="127" style="206" width="24.87"/>
    <col collapsed="false" customWidth="true" hidden="false" outlineLevel="0" max="128" min="128" style="206" width="12.43"/>
    <col collapsed="false" customWidth="true" hidden="false" outlineLevel="0" max="129" min="129" style="206" width="9.1"/>
    <col collapsed="false" customWidth="true" hidden="false" outlineLevel="0" max="130" min="130" style="206" width="47.99"/>
    <col collapsed="false" customWidth="true" hidden="false" outlineLevel="0" max="131" min="131" style="206" width="29.32"/>
    <col collapsed="false" customWidth="true" hidden="false" outlineLevel="0" max="132" min="132" style="206" width="27.66"/>
    <col collapsed="false" customWidth="true" hidden="false" outlineLevel="0" max="133" min="133" style="206" width="30.66"/>
    <col collapsed="false" customWidth="true" hidden="false" outlineLevel="0" max="134" min="134" style="206" width="27.43"/>
    <col collapsed="false" customWidth="true" hidden="false" outlineLevel="0" max="135" min="135" style="206" width="24.55"/>
    <col collapsed="false" customWidth="true" hidden="false" outlineLevel="0" max="137" min="136" style="206" width="9.1"/>
    <col collapsed="false" customWidth="true" hidden="false" outlineLevel="0" max="138" min="138" style="206" width="47.55"/>
    <col collapsed="false" customWidth="true" hidden="false" outlineLevel="0" max="139" min="139" style="206" width="28.66"/>
    <col collapsed="false" customWidth="true" hidden="false" outlineLevel="0" max="140" min="140" style="206" width="29.1"/>
    <col collapsed="false" customWidth="true" hidden="false" outlineLevel="0" max="141" min="141" style="206" width="28.99"/>
    <col collapsed="false" customWidth="true" hidden="false" outlineLevel="0" max="142" min="142" style="206" width="28.43"/>
    <col collapsed="false" customWidth="true" hidden="false" outlineLevel="0" max="143" min="143" style="206" width="24.66"/>
    <col collapsed="false" customWidth="true" hidden="false" outlineLevel="0" max="145" min="144" style="206" width="9.1"/>
    <col collapsed="false" customWidth="true" hidden="false" outlineLevel="0" max="146" min="146" style="206" width="41.32"/>
    <col collapsed="false" customWidth="true" hidden="false" outlineLevel="0" max="147" min="147" style="206" width="27.99"/>
    <col collapsed="false" customWidth="true" hidden="false" outlineLevel="0" max="148" min="148" style="206" width="25.99"/>
    <col collapsed="false" customWidth="true" hidden="false" outlineLevel="0" max="149" min="149" style="206" width="28.99"/>
    <col collapsed="false" customWidth="true" hidden="false" outlineLevel="0" max="150" min="150" style="206" width="31.1"/>
    <col collapsed="false" customWidth="true" hidden="false" outlineLevel="0" max="151" min="151" style="206" width="24.87"/>
    <col collapsed="false" customWidth="true" hidden="false" outlineLevel="0" max="153" min="152" style="206" width="9.1"/>
    <col collapsed="false" customWidth="true" hidden="false" outlineLevel="0" max="154" min="154" style="206" width="37.55"/>
    <col collapsed="false" customWidth="true" hidden="false" outlineLevel="0" max="155" min="155" style="206" width="32.43"/>
    <col collapsed="false" customWidth="true" hidden="false" outlineLevel="0" max="156" min="156" style="206" width="28.1"/>
    <col collapsed="false" customWidth="true" hidden="false" outlineLevel="0" max="157" min="157" style="206" width="30.66"/>
    <col collapsed="false" customWidth="true" hidden="false" outlineLevel="0" max="158" min="158" style="206" width="24.87"/>
    <col collapsed="false" customWidth="true" hidden="false" outlineLevel="0" max="159" min="159" style="206" width="23.99"/>
    <col collapsed="false" customWidth="true" hidden="false" outlineLevel="0" max="161" min="160" style="206" width="9.1"/>
    <col collapsed="false" customWidth="true" hidden="false" outlineLevel="0" max="162" min="162" style="206" width="42.1"/>
    <col collapsed="false" customWidth="true" hidden="false" outlineLevel="0" max="163" min="163" style="206" width="29.66"/>
    <col collapsed="false" customWidth="true" hidden="false" outlineLevel="0" max="164" min="164" style="206" width="28.66"/>
    <col collapsed="false" customWidth="true" hidden="false" outlineLevel="0" max="165" min="165" style="206" width="30.66"/>
    <col collapsed="false" customWidth="true" hidden="false" outlineLevel="0" max="166" min="166" style="206" width="24.87"/>
    <col collapsed="false" customWidth="true" hidden="false" outlineLevel="0" max="167" min="167" style="206" width="23.55"/>
    <col collapsed="false" customWidth="true" hidden="false" outlineLevel="0" max="169" min="168" style="206" width="9.1"/>
    <col collapsed="false" customWidth="true" hidden="false" outlineLevel="0" max="170" min="170" style="206" width="40.99"/>
    <col collapsed="false" customWidth="true" hidden="false" outlineLevel="0" max="171" min="171" style="206" width="25.1"/>
    <col collapsed="false" customWidth="true" hidden="false" outlineLevel="0" max="172" min="172" style="206" width="25.55"/>
    <col collapsed="false" customWidth="true" hidden="false" outlineLevel="0" max="173" min="173" style="206" width="32.33"/>
    <col collapsed="false" customWidth="true" hidden="false" outlineLevel="0" max="175" min="174" style="206" width="28.55"/>
    <col collapsed="false" customWidth="true" hidden="false" outlineLevel="0" max="177" min="176" style="206" width="9.1"/>
    <col collapsed="false" customWidth="true" hidden="false" outlineLevel="0" max="178" min="178" style="206" width="38.66"/>
    <col collapsed="false" customWidth="true" hidden="false" outlineLevel="0" max="180" min="179" style="206" width="27.43"/>
    <col collapsed="false" customWidth="true" hidden="false" outlineLevel="0" max="181" min="181" style="206" width="29.32"/>
    <col collapsed="false" customWidth="true" hidden="false" outlineLevel="0" max="182" min="182" style="206" width="27.99"/>
    <col collapsed="false" customWidth="true" hidden="false" outlineLevel="0" max="183" min="183" style="206" width="28.1"/>
    <col collapsed="false" customWidth="true" hidden="false" outlineLevel="0" max="184" min="184" style="206" width="9.1"/>
    <col collapsed="false" customWidth="true" hidden="false" outlineLevel="0" max="185" min="185" style="206" width="15.32"/>
    <col collapsed="false" customWidth="false" hidden="false" outlineLevel="0" max="196" min="186" style="206" width="10.55"/>
    <col collapsed="false" customWidth="true" hidden="false" outlineLevel="0" max="198" min="197" style="206" width="15.32"/>
    <col collapsed="false" customWidth="true" hidden="false" outlineLevel="0" max="199" min="199" style="206" width="13.55"/>
    <col collapsed="false" customWidth="true" hidden="false" outlineLevel="0" max="201" min="200" style="206" width="9.66"/>
    <col collapsed="false" customWidth="true" hidden="false" outlineLevel="0" max="205" min="202" style="206" width="9.33"/>
    <col collapsed="false" customWidth="true" hidden="false" outlineLevel="0" max="206" min="206" style="206" width="27.66"/>
    <col collapsed="false" customWidth="true" hidden="false" outlineLevel="0" max="209" min="207" style="206" width="15.55"/>
    <col collapsed="false" customWidth="true" hidden="false" outlineLevel="0" max="210" min="210" style="206" width="22.66"/>
    <col collapsed="false" customWidth="true" hidden="false" outlineLevel="0" max="211" min="211" style="206" width="15.55"/>
    <col collapsed="false" customWidth="false" hidden="false" outlineLevel="0" max="212" min="212" style="206" width="10.55"/>
    <col collapsed="false" customWidth="true" hidden="false" outlineLevel="0" max="213" min="213" style="206" width="10.43"/>
    <col collapsed="false" customWidth="false" hidden="false" outlineLevel="0" max="257" min="214" style="206" width="10.55"/>
  </cols>
  <sheetData>
    <row r="1" customFormat="false" ht="24.6" hidden="false" customHeight="false" outlineLevel="0" collapsed="false">
      <c r="A1" s="210" t="s">
        <v>9</v>
      </c>
      <c r="I1" s="211" t="s">
        <v>9</v>
      </c>
      <c r="J1" s="212"/>
      <c r="K1" s="212"/>
      <c r="L1" s="213"/>
      <c r="M1" s="214"/>
      <c r="N1" s="214"/>
      <c r="O1" s="214"/>
      <c r="P1" s="215"/>
      <c r="Q1" s="211" t="s">
        <v>9</v>
      </c>
      <c r="R1" s="212"/>
      <c r="S1" s="212"/>
      <c r="T1" s="213"/>
      <c r="U1" s="214"/>
      <c r="V1" s="214"/>
      <c r="W1" s="214"/>
      <c r="X1" s="216"/>
      <c r="Y1" s="215"/>
      <c r="Z1" s="211" t="s">
        <v>9</v>
      </c>
      <c r="AH1" s="217"/>
      <c r="AI1" s="211" t="s">
        <v>9</v>
      </c>
      <c r="AQ1" s="211" t="s">
        <v>9</v>
      </c>
      <c r="AR1" s="212"/>
      <c r="AS1" s="212"/>
      <c r="AT1" s="213"/>
      <c r="AU1" s="214"/>
      <c r="AV1" s="214"/>
      <c r="AW1" s="214"/>
      <c r="AX1" s="217"/>
    </row>
    <row r="2" customFormat="false" ht="17.4" hidden="false" customHeight="false" outlineLevel="0" collapsed="false">
      <c r="B2" s="218"/>
      <c r="C2" s="218"/>
      <c r="D2" s="218"/>
      <c r="E2" s="218"/>
      <c r="G2" s="218"/>
      <c r="I2" s="212"/>
      <c r="J2" s="219"/>
      <c r="K2" s="219"/>
      <c r="L2" s="219"/>
      <c r="M2" s="219"/>
      <c r="N2" s="219"/>
      <c r="O2" s="219"/>
      <c r="P2" s="215"/>
      <c r="Q2" s="212"/>
      <c r="R2" s="219"/>
      <c r="S2" s="219"/>
      <c r="T2" s="219"/>
      <c r="U2" s="219"/>
      <c r="V2" s="219"/>
      <c r="W2" s="219"/>
      <c r="X2" s="220"/>
      <c r="Y2" s="215"/>
      <c r="Z2" s="212"/>
      <c r="AA2" s="219"/>
      <c r="AB2" s="219"/>
      <c r="AC2" s="219"/>
      <c r="AD2" s="219"/>
      <c r="AE2" s="219"/>
      <c r="AF2" s="219"/>
      <c r="AG2" s="221"/>
      <c r="AH2" s="217"/>
      <c r="AI2" s="212"/>
      <c r="AJ2" s="219"/>
      <c r="AK2" s="219"/>
      <c r="AL2" s="219"/>
      <c r="AM2" s="219"/>
      <c r="AN2" s="219"/>
      <c r="AO2" s="219"/>
      <c r="AP2" s="217"/>
      <c r="AQ2" s="212"/>
      <c r="AR2" s="219"/>
      <c r="AS2" s="219"/>
      <c r="AT2" s="219"/>
      <c r="AU2" s="219"/>
      <c r="AV2" s="219"/>
      <c r="AW2" s="219"/>
      <c r="AX2" s="217"/>
    </row>
    <row r="3" customFormat="false" ht="22.8" hidden="false" customHeight="false" outlineLevel="0" collapsed="false">
      <c r="A3" s="222" t="s">
        <v>185</v>
      </c>
      <c r="B3" s="222"/>
      <c r="C3" s="222"/>
      <c r="D3" s="223"/>
      <c r="E3" s="219"/>
      <c r="F3" s="219"/>
      <c r="G3" s="219"/>
      <c r="I3" s="222" t="s">
        <v>185</v>
      </c>
      <c r="J3" s="222"/>
      <c r="K3" s="222"/>
      <c r="L3" s="223"/>
      <c r="M3" s="219"/>
      <c r="N3" s="219"/>
      <c r="O3" s="219"/>
      <c r="P3" s="215"/>
      <c r="Q3" s="222" t="s">
        <v>185</v>
      </c>
      <c r="R3" s="222"/>
      <c r="S3" s="222"/>
      <c r="T3" s="223"/>
      <c r="U3" s="219"/>
      <c r="V3" s="219"/>
      <c r="W3" s="219"/>
      <c r="X3" s="220"/>
      <c r="Y3" s="215"/>
      <c r="Z3" s="222" t="s">
        <v>185</v>
      </c>
      <c r="AA3" s="222"/>
      <c r="AB3" s="222"/>
      <c r="AC3" s="223"/>
      <c r="AD3" s="219"/>
      <c r="AE3" s="219"/>
      <c r="AF3" s="219"/>
      <c r="AG3" s="221"/>
      <c r="AH3" s="217"/>
      <c r="AI3" s="222" t="s">
        <v>185</v>
      </c>
      <c r="AJ3" s="222"/>
      <c r="AK3" s="222"/>
      <c r="AL3" s="223"/>
      <c r="AM3" s="219"/>
      <c r="AN3" s="219"/>
      <c r="AO3" s="219"/>
      <c r="AP3" s="217"/>
      <c r="AQ3" s="222" t="s">
        <v>185</v>
      </c>
      <c r="AR3" s="222"/>
      <c r="AS3" s="222"/>
      <c r="AT3" s="223"/>
      <c r="AU3" s="219"/>
      <c r="AV3" s="219"/>
      <c r="AW3" s="219"/>
      <c r="AX3" s="217"/>
    </row>
    <row r="4" customFormat="false" ht="18" hidden="false" customHeight="false" outlineLevel="0" collapsed="false">
      <c r="A4" s="207"/>
      <c r="B4" s="207"/>
      <c r="C4" s="207"/>
      <c r="E4" s="224"/>
      <c r="F4" s="224"/>
      <c r="G4" s="224"/>
      <c r="I4" s="224"/>
      <c r="J4" s="224"/>
      <c r="K4" s="224"/>
      <c r="L4" s="224"/>
      <c r="M4" s="224"/>
      <c r="N4" s="224"/>
      <c r="O4" s="224"/>
      <c r="P4" s="215"/>
      <c r="Q4" s="224"/>
      <c r="R4" s="224"/>
      <c r="S4" s="224"/>
      <c r="T4" s="224"/>
      <c r="U4" s="224"/>
      <c r="V4" s="224"/>
      <c r="W4" s="224"/>
      <c r="X4" s="220"/>
      <c r="Y4" s="215"/>
      <c r="Z4" s="224"/>
      <c r="AA4" s="224"/>
      <c r="AB4" s="224"/>
      <c r="AC4" s="224"/>
      <c r="AD4" s="224"/>
      <c r="AE4" s="224"/>
      <c r="AF4" s="224"/>
      <c r="AG4" s="221"/>
      <c r="AH4" s="217"/>
      <c r="AI4" s="224"/>
      <c r="AJ4" s="224"/>
      <c r="AK4" s="224"/>
      <c r="AL4" s="224"/>
      <c r="AM4" s="224"/>
      <c r="AN4" s="224"/>
      <c r="AO4" s="224"/>
      <c r="AP4" s="217"/>
      <c r="AQ4" s="224"/>
      <c r="AR4" s="224"/>
      <c r="AS4" s="224"/>
      <c r="AT4" s="224"/>
      <c r="AU4" s="224"/>
      <c r="AV4" s="224"/>
      <c r="AW4" s="224"/>
      <c r="AX4" s="217"/>
    </row>
    <row r="5" customFormat="false" ht="35.25" hidden="false" customHeight="true" outlineLevel="0" collapsed="false">
      <c r="A5" s="225"/>
      <c r="B5" s="226"/>
      <c r="C5" s="227" t="s">
        <v>186</v>
      </c>
      <c r="D5" s="228"/>
      <c r="E5" s="229"/>
      <c r="F5" s="230"/>
      <c r="G5" s="231" t="s">
        <v>187</v>
      </c>
      <c r="I5" s="232"/>
      <c r="J5" s="233"/>
      <c r="K5" s="234" t="s">
        <v>188</v>
      </c>
      <c r="L5" s="235"/>
      <c r="M5" s="229"/>
      <c r="N5" s="230"/>
      <c r="O5" s="231" t="s">
        <v>189</v>
      </c>
      <c r="P5" s="215"/>
      <c r="Q5" s="232"/>
      <c r="R5" s="233"/>
      <c r="S5" s="234" t="s">
        <v>190</v>
      </c>
      <c r="T5" s="235"/>
      <c r="U5" s="229"/>
      <c r="V5" s="230"/>
      <c r="W5" s="231" t="s">
        <v>191</v>
      </c>
      <c r="X5" s="236"/>
      <c r="Y5" s="215"/>
      <c r="Z5" s="232"/>
      <c r="AA5" s="233"/>
      <c r="AB5" s="234" t="s">
        <v>192</v>
      </c>
      <c r="AC5" s="235"/>
      <c r="AD5" s="229"/>
      <c r="AE5" s="230"/>
      <c r="AF5" s="231" t="s">
        <v>193</v>
      </c>
      <c r="AG5" s="221"/>
      <c r="AH5" s="217"/>
      <c r="AI5" s="232"/>
      <c r="AJ5" s="233"/>
      <c r="AK5" s="237" t="s">
        <v>194</v>
      </c>
      <c r="AL5" s="235"/>
      <c r="AM5" s="229"/>
      <c r="AN5" s="230"/>
      <c r="AO5" s="231" t="s">
        <v>195</v>
      </c>
      <c r="AP5" s="217"/>
      <c r="AQ5" s="232"/>
      <c r="AR5" s="233"/>
      <c r="AS5" s="238" t="s">
        <v>196</v>
      </c>
      <c r="AT5" s="238"/>
      <c r="AU5" s="238"/>
      <c r="AV5" s="238"/>
      <c r="AW5" s="231" t="s">
        <v>197</v>
      </c>
      <c r="AX5" s="217"/>
    </row>
    <row r="6" customFormat="false" ht="17.4" hidden="false" customHeight="false" outlineLevel="0" collapsed="false">
      <c r="A6" s="239"/>
      <c r="B6" s="240"/>
      <c r="C6" s="241"/>
      <c r="D6" s="241"/>
      <c r="E6" s="241"/>
      <c r="F6" s="241"/>
      <c r="G6" s="241"/>
      <c r="I6" s="239"/>
      <c r="J6" s="240"/>
      <c r="K6" s="241"/>
      <c r="L6" s="241"/>
      <c r="M6" s="241"/>
      <c r="N6" s="241"/>
      <c r="O6" s="241"/>
      <c r="P6" s="215"/>
      <c r="Q6" s="239"/>
      <c r="R6" s="240"/>
      <c r="S6" s="241"/>
      <c r="T6" s="241"/>
      <c r="U6" s="241"/>
      <c r="V6" s="241"/>
      <c r="W6" s="241"/>
      <c r="X6" s="242"/>
      <c r="Y6" s="215"/>
      <c r="Z6" s="239"/>
      <c r="AA6" s="240"/>
      <c r="AB6" s="241"/>
      <c r="AC6" s="241"/>
      <c r="AD6" s="241"/>
      <c r="AE6" s="241"/>
      <c r="AF6" s="241"/>
      <c r="AG6" s="221"/>
      <c r="AH6" s="217"/>
      <c r="AI6" s="239"/>
      <c r="AJ6" s="240"/>
      <c r="AK6" s="241"/>
      <c r="AL6" s="241"/>
      <c r="AM6" s="241"/>
      <c r="AN6" s="241"/>
      <c r="AO6" s="241"/>
      <c r="AP6" s="217"/>
      <c r="AQ6" s="239"/>
      <c r="AR6" s="240"/>
      <c r="AS6" s="241"/>
      <c r="AT6" s="241"/>
      <c r="AU6" s="241"/>
      <c r="AV6" s="241"/>
      <c r="AW6" s="241"/>
      <c r="AX6" s="217"/>
    </row>
    <row r="7" customFormat="false" ht="17.4" hidden="false" customHeight="false" outlineLevel="0" collapsed="false">
      <c r="A7" s="239" t="s">
        <v>48</v>
      </c>
      <c r="B7" s="240" t="s">
        <v>198</v>
      </c>
      <c r="C7" s="243" t="s">
        <v>199</v>
      </c>
      <c r="D7" s="240" t="s">
        <v>200</v>
      </c>
      <c r="E7" s="240" t="s">
        <v>201</v>
      </c>
      <c r="F7" s="240" t="s">
        <v>200</v>
      </c>
      <c r="G7" s="240" t="s">
        <v>202</v>
      </c>
      <c r="I7" s="239" t="s">
        <v>48</v>
      </c>
      <c r="J7" s="240" t="s">
        <v>198</v>
      </c>
      <c r="K7" s="243" t="s">
        <v>199</v>
      </c>
      <c r="L7" s="240" t="s">
        <v>200</v>
      </c>
      <c r="M7" s="240" t="s">
        <v>201</v>
      </c>
      <c r="N7" s="240" t="s">
        <v>200</v>
      </c>
      <c r="O7" s="240" t="s">
        <v>202</v>
      </c>
      <c r="P7" s="215"/>
      <c r="Q7" s="239" t="s">
        <v>48</v>
      </c>
      <c r="R7" s="240" t="s">
        <v>198</v>
      </c>
      <c r="S7" s="243" t="s">
        <v>199</v>
      </c>
      <c r="T7" s="240" t="s">
        <v>200</v>
      </c>
      <c r="U7" s="240" t="s">
        <v>201</v>
      </c>
      <c r="V7" s="240" t="s">
        <v>200</v>
      </c>
      <c r="W7" s="240" t="s">
        <v>202</v>
      </c>
      <c r="X7" s="244"/>
      <c r="Y7" s="215"/>
      <c r="Z7" s="239" t="s">
        <v>48</v>
      </c>
      <c r="AA7" s="240" t="s">
        <v>198</v>
      </c>
      <c r="AB7" s="243" t="s">
        <v>199</v>
      </c>
      <c r="AC7" s="240" t="s">
        <v>200</v>
      </c>
      <c r="AD7" s="240" t="s">
        <v>201</v>
      </c>
      <c r="AE7" s="240" t="s">
        <v>200</v>
      </c>
      <c r="AF7" s="240" t="s">
        <v>202</v>
      </c>
      <c r="AG7" s="221"/>
      <c r="AH7" s="217"/>
      <c r="AI7" s="239" t="s">
        <v>48</v>
      </c>
      <c r="AJ7" s="240" t="s">
        <v>198</v>
      </c>
      <c r="AK7" s="243" t="s">
        <v>199</v>
      </c>
      <c r="AL7" s="240" t="s">
        <v>200</v>
      </c>
      <c r="AM7" s="240" t="s">
        <v>201</v>
      </c>
      <c r="AN7" s="240" t="s">
        <v>200</v>
      </c>
      <c r="AO7" s="240" t="s">
        <v>202</v>
      </c>
      <c r="AP7" s="217"/>
      <c r="AQ7" s="239" t="s">
        <v>48</v>
      </c>
      <c r="AR7" s="240" t="s">
        <v>198</v>
      </c>
      <c r="AS7" s="243" t="s">
        <v>199</v>
      </c>
      <c r="AT7" s="240" t="s">
        <v>200</v>
      </c>
      <c r="AU7" s="240" t="s">
        <v>201</v>
      </c>
      <c r="AV7" s="240" t="s">
        <v>200</v>
      </c>
      <c r="AW7" s="240" t="s">
        <v>202</v>
      </c>
      <c r="AX7" s="217"/>
    </row>
    <row r="8" customFormat="false" ht="19.2" hidden="false" customHeight="false" outlineLevel="0" collapsed="false">
      <c r="A8" s="239"/>
      <c r="B8" s="240"/>
      <c r="C8" s="243" t="s">
        <v>203</v>
      </c>
      <c r="D8" s="240" t="s">
        <v>204</v>
      </c>
      <c r="E8" s="240" t="s">
        <v>204</v>
      </c>
      <c r="F8" s="240" t="s">
        <v>205</v>
      </c>
      <c r="G8" s="240" t="s">
        <v>206</v>
      </c>
      <c r="I8" s="239"/>
      <c r="J8" s="240"/>
      <c r="K8" s="243" t="s">
        <v>203</v>
      </c>
      <c r="L8" s="240" t="s">
        <v>204</v>
      </c>
      <c r="M8" s="240" t="s">
        <v>204</v>
      </c>
      <c r="N8" s="240" t="s">
        <v>207</v>
      </c>
      <c r="O8" s="240" t="s">
        <v>206</v>
      </c>
      <c r="P8" s="215"/>
      <c r="Q8" s="239"/>
      <c r="R8" s="240"/>
      <c r="S8" s="243" t="s">
        <v>203</v>
      </c>
      <c r="T8" s="240" t="s">
        <v>204</v>
      </c>
      <c r="U8" s="240" t="s">
        <v>204</v>
      </c>
      <c r="V8" s="240" t="s">
        <v>207</v>
      </c>
      <c r="W8" s="240" t="s">
        <v>206</v>
      </c>
      <c r="X8" s="244"/>
      <c r="Y8" s="215"/>
      <c r="Z8" s="239"/>
      <c r="AA8" s="240"/>
      <c r="AB8" s="243" t="s">
        <v>203</v>
      </c>
      <c r="AC8" s="240" t="s">
        <v>204</v>
      </c>
      <c r="AD8" s="240" t="s">
        <v>204</v>
      </c>
      <c r="AE8" s="240" t="s">
        <v>207</v>
      </c>
      <c r="AF8" s="240" t="s">
        <v>206</v>
      </c>
      <c r="AG8" s="221"/>
      <c r="AH8" s="217"/>
      <c r="AI8" s="239"/>
      <c r="AJ8" s="240"/>
      <c r="AK8" s="243" t="s">
        <v>203</v>
      </c>
      <c r="AL8" s="240" t="s">
        <v>204</v>
      </c>
      <c r="AM8" s="240" t="s">
        <v>204</v>
      </c>
      <c r="AN8" s="240" t="s">
        <v>208</v>
      </c>
      <c r="AO8" s="240" t="s">
        <v>209</v>
      </c>
      <c r="AP8" s="217"/>
      <c r="AQ8" s="239"/>
      <c r="AR8" s="240"/>
      <c r="AS8" s="243" t="s">
        <v>203</v>
      </c>
      <c r="AT8" s="240" t="s">
        <v>204</v>
      </c>
      <c r="AU8" s="240" t="s">
        <v>204</v>
      </c>
      <c r="AV8" s="240" t="s">
        <v>207</v>
      </c>
      <c r="AW8" s="240" t="s">
        <v>206</v>
      </c>
      <c r="AX8" s="217"/>
    </row>
    <row r="9" customFormat="false" ht="17.4" hidden="false" customHeight="false" outlineLevel="0" collapsed="false">
      <c r="A9" s="239"/>
      <c r="B9" s="240"/>
      <c r="C9" s="243" t="s">
        <v>210</v>
      </c>
      <c r="D9" s="233"/>
      <c r="E9" s="240" t="s">
        <v>211</v>
      </c>
      <c r="F9" s="233"/>
      <c r="G9" s="240"/>
      <c r="I9" s="239"/>
      <c r="J9" s="240"/>
      <c r="K9" s="243" t="s">
        <v>210</v>
      </c>
      <c r="L9" s="233"/>
      <c r="M9" s="240" t="s">
        <v>211</v>
      </c>
      <c r="N9" s="233"/>
      <c r="O9" s="240"/>
      <c r="P9" s="215"/>
      <c r="Q9" s="239"/>
      <c r="R9" s="240"/>
      <c r="S9" s="243" t="s">
        <v>210</v>
      </c>
      <c r="T9" s="233"/>
      <c r="U9" s="240" t="s">
        <v>211</v>
      </c>
      <c r="V9" s="233"/>
      <c r="W9" s="240"/>
      <c r="X9" s="244"/>
      <c r="Y9" s="215"/>
      <c r="Z9" s="239"/>
      <c r="AA9" s="240"/>
      <c r="AB9" s="243" t="s">
        <v>210</v>
      </c>
      <c r="AC9" s="233"/>
      <c r="AD9" s="240" t="s">
        <v>211</v>
      </c>
      <c r="AE9" s="233"/>
      <c r="AF9" s="240"/>
      <c r="AG9" s="221"/>
      <c r="AH9" s="217"/>
      <c r="AI9" s="239"/>
      <c r="AJ9" s="240"/>
      <c r="AK9" s="243" t="s">
        <v>210</v>
      </c>
      <c r="AL9" s="233"/>
      <c r="AM9" s="240" t="s">
        <v>211</v>
      </c>
      <c r="AN9" s="233"/>
      <c r="AO9" s="240"/>
      <c r="AP9" s="217"/>
      <c r="AQ9" s="239"/>
      <c r="AR9" s="240"/>
      <c r="AS9" s="243" t="s">
        <v>210</v>
      </c>
      <c r="AT9" s="233"/>
      <c r="AU9" s="240" t="s">
        <v>211</v>
      </c>
      <c r="AV9" s="233"/>
      <c r="AW9" s="240"/>
      <c r="AX9" s="217"/>
    </row>
    <row r="10" customFormat="false" ht="18" hidden="false" customHeight="false" outlineLevel="0" collapsed="false">
      <c r="A10" s="239"/>
      <c r="B10" s="240"/>
      <c r="C10" s="245" t="s">
        <v>212</v>
      </c>
      <c r="D10" s="246"/>
      <c r="E10" s="246"/>
      <c r="F10" s="246"/>
      <c r="G10" s="246"/>
      <c r="H10" s="247"/>
      <c r="I10" s="239"/>
      <c r="J10" s="240"/>
      <c r="K10" s="245" t="s">
        <v>212</v>
      </c>
      <c r="L10" s="246"/>
      <c r="M10" s="246"/>
      <c r="N10" s="246"/>
      <c r="O10" s="246"/>
      <c r="P10" s="215"/>
      <c r="Q10" s="239"/>
      <c r="R10" s="240"/>
      <c r="S10" s="245" t="s">
        <v>212</v>
      </c>
      <c r="T10" s="246"/>
      <c r="U10" s="246"/>
      <c r="V10" s="246"/>
      <c r="W10" s="246"/>
      <c r="X10" s="242"/>
      <c r="Y10" s="215"/>
      <c r="Z10" s="239"/>
      <c r="AA10" s="240"/>
      <c r="AB10" s="245" t="s">
        <v>212</v>
      </c>
      <c r="AC10" s="246"/>
      <c r="AD10" s="246"/>
      <c r="AE10" s="246"/>
      <c r="AF10" s="246"/>
      <c r="AG10" s="221"/>
      <c r="AH10" s="217"/>
      <c r="AI10" s="239"/>
      <c r="AJ10" s="240"/>
      <c r="AK10" s="245" t="s">
        <v>212</v>
      </c>
      <c r="AL10" s="246"/>
      <c r="AM10" s="246"/>
      <c r="AN10" s="246"/>
      <c r="AO10" s="246"/>
      <c r="AP10" s="217"/>
      <c r="AQ10" s="239"/>
      <c r="AR10" s="240"/>
      <c r="AS10" s="245" t="s">
        <v>212</v>
      </c>
      <c r="AT10" s="246"/>
      <c r="AU10" s="246"/>
      <c r="AV10" s="246"/>
      <c r="AW10" s="246"/>
      <c r="AX10" s="217"/>
    </row>
    <row r="11" s="255" customFormat="true" ht="21.75" hidden="false" customHeight="true" outlineLevel="0" collapsed="false">
      <c r="A11" s="248" t="n">
        <v>1</v>
      </c>
      <c r="B11" s="248" t="n">
        <v>2</v>
      </c>
      <c r="C11" s="248" t="n">
        <v>3</v>
      </c>
      <c r="D11" s="248" t="n">
        <v>4</v>
      </c>
      <c r="E11" s="248" t="n">
        <v>5</v>
      </c>
      <c r="F11" s="248" t="n">
        <v>6</v>
      </c>
      <c r="G11" s="248" t="n">
        <v>7</v>
      </c>
      <c r="H11" s="249"/>
      <c r="I11" s="248" t="n">
        <v>1</v>
      </c>
      <c r="J11" s="248" t="n">
        <v>2</v>
      </c>
      <c r="K11" s="248" t="n">
        <v>3</v>
      </c>
      <c r="L11" s="248" t="n">
        <v>4</v>
      </c>
      <c r="M11" s="248" t="n">
        <v>5</v>
      </c>
      <c r="N11" s="248" t="n">
        <v>6</v>
      </c>
      <c r="O11" s="248" t="n">
        <v>7</v>
      </c>
      <c r="P11" s="250"/>
      <c r="Q11" s="248" t="n">
        <v>1</v>
      </c>
      <c r="R11" s="248" t="n">
        <v>2</v>
      </c>
      <c r="S11" s="248" t="n">
        <v>3</v>
      </c>
      <c r="T11" s="248" t="n">
        <v>4</v>
      </c>
      <c r="U11" s="248" t="n">
        <v>5</v>
      </c>
      <c r="V11" s="248" t="n">
        <v>6</v>
      </c>
      <c r="W11" s="248" t="n">
        <v>7</v>
      </c>
      <c r="X11" s="251"/>
      <c r="Y11" s="252"/>
      <c r="Z11" s="248" t="n">
        <v>1</v>
      </c>
      <c r="AA11" s="248" t="n">
        <v>2</v>
      </c>
      <c r="AB11" s="248" t="n">
        <v>3</v>
      </c>
      <c r="AC11" s="248" t="n">
        <v>4</v>
      </c>
      <c r="AD11" s="248" t="n">
        <v>5</v>
      </c>
      <c r="AE11" s="248" t="n">
        <v>6</v>
      </c>
      <c r="AF11" s="248" t="n">
        <v>7</v>
      </c>
      <c r="AG11" s="253"/>
      <c r="AH11" s="254"/>
      <c r="AI11" s="248" t="n">
        <v>1</v>
      </c>
      <c r="AJ11" s="248" t="n">
        <v>2</v>
      </c>
      <c r="AK11" s="248" t="n">
        <v>3</v>
      </c>
      <c r="AL11" s="248" t="n">
        <v>4</v>
      </c>
      <c r="AM11" s="248" t="n">
        <v>5</v>
      </c>
      <c r="AN11" s="248" t="n">
        <v>6</v>
      </c>
      <c r="AO11" s="248" t="n">
        <v>7</v>
      </c>
      <c r="AP11" s="254"/>
      <c r="AQ11" s="248" t="n">
        <v>1</v>
      </c>
      <c r="AR11" s="248" t="n">
        <v>2</v>
      </c>
      <c r="AS11" s="248" t="n">
        <v>3</v>
      </c>
      <c r="AT11" s="248" t="n">
        <v>4</v>
      </c>
      <c r="AU11" s="248" t="n">
        <v>5</v>
      </c>
      <c r="AV11" s="248" t="n">
        <v>6</v>
      </c>
      <c r="AW11" s="248" t="n">
        <v>7</v>
      </c>
      <c r="AX11" s="254"/>
    </row>
    <row r="12" customFormat="false" ht="28.5" hidden="false" customHeight="true" outlineLevel="0" collapsed="false">
      <c r="A12" s="256" t="n">
        <v>1</v>
      </c>
      <c r="B12" s="257" t="s">
        <v>117</v>
      </c>
      <c r="C12" s="258" t="n">
        <v>14497</v>
      </c>
      <c r="D12" s="259" t="s">
        <v>213</v>
      </c>
      <c r="E12" s="258" t="n">
        <v>49954009</v>
      </c>
      <c r="F12" s="258" t="n">
        <v>14262</v>
      </c>
      <c r="G12" s="260" t="n">
        <v>21745</v>
      </c>
      <c r="H12" s="261"/>
      <c r="I12" s="256" t="n">
        <v>1</v>
      </c>
      <c r="J12" s="257" t="s">
        <v>117</v>
      </c>
      <c r="K12" s="258" t="n">
        <v>13914</v>
      </c>
      <c r="L12" s="258" t="n">
        <v>134634</v>
      </c>
      <c r="M12" s="258" t="n">
        <v>45670966</v>
      </c>
      <c r="N12" s="258" t="n">
        <v>13701</v>
      </c>
      <c r="O12" s="260" t="n">
        <v>20669</v>
      </c>
      <c r="P12" s="262"/>
      <c r="Q12" s="256" t="n">
        <v>1</v>
      </c>
      <c r="R12" s="257" t="s">
        <v>117</v>
      </c>
      <c r="S12" s="258" t="n">
        <v>10419</v>
      </c>
      <c r="T12" s="258" t="n">
        <v>104199</v>
      </c>
      <c r="U12" s="258" t="n">
        <v>39488098</v>
      </c>
      <c r="V12" s="258" t="n">
        <v>10419</v>
      </c>
      <c r="W12" s="260" t="n">
        <v>10419</v>
      </c>
      <c r="X12" s="263"/>
      <c r="Y12" s="264"/>
      <c r="Z12" s="256" t="n">
        <v>1</v>
      </c>
      <c r="AA12" s="257" t="s">
        <v>117</v>
      </c>
      <c r="AB12" s="258" t="n">
        <v>3557</v>
      </c>
      <c r="AC12" s="258" t="n">
        <v>30435</v>
      </c>
      <c r="AD12" s="258" t="n">
        <v>6182868</v>
      </c>
      <c r="AE12" s="258" t="n">
        <v>3382</v>
      </c>
      <c r="AF12" s="260" t="n">
        <v>10322</v>
      </c>
      <c r="AG12" s="265"/>
      <c r="AH12" s="266"/>
      <c r="AI12" s="256" t="n">
        <v>1</v>
      </c>
      <c r="AJ12" s="257" t="s">
        <v>117</v>
      </c>
      <c r="AK12" s="258"/>
      <c r="AL12" s="258"/>
      <c r="AM12" s="258"/>
      <c r="AN12" s="258"/>
      <c r="AO12" s="260"/>
      <c r="AP12" s="266"/>
      <c r="AQ12" s="256" t="n">
        <v>1</v>
      </c>
      <c r="AR12" s="257" t="s">
        <v>117</v>
      </c>
      <c r="AS12" s="258" t="n">
        <v>626</v>
      </c>
      <c r="AT12" s="258" t="n">
        <v>353254</v>
      </c>
      <c r="AU12" s="258" t="n">
        <v>4283043</v>
      </c>
      <c r="AV12" s="258" t="n">
        <v>614</v>
      </c>
      <c r="AW12" s="260" t="n">
        <v>1177</v>
      </c>
      <c r="AX12" s="266"/>
    </row>
    <row r="13" customFormat="false" ht="28.5" hidden="false" customHeight="true" outlineLevel="0" collapsed="false">
      <c r="A13" s="267" t="n">
        <v>2</v>
      </c>
      <c r="B13" s="268" t="s">
        <v>118</v>
      </c>
      <c r="C13" s="269" t="n">
        <v>12381</v>
      </c>
      <c r="D13" s="270" t="s">
        <v>213</v>
      </c>
      <c r="E13" s="269" t="n">
        <v>39124651</v>
      </c>
      <c r="F13" s="269" t="n">
        <v>12169</v>
      </c>
      <c r="G13" s="271" t="n">
        <v>21824</v>
      </c>
      <c r="H13" s="261"/>
      <c r="I13" s="267" t="n">
        <v>2</v>
      </c>
      <c r="J13" s="268" t="s">
        <v>118</v>
      </c>
      <c r="K13" s="269" t="n">
        <v>11915</v>
      </c>
      <c r="L13" s="269" t="n">
        <v>114444</v>
      </c>
      <c r="M13" s="269" t="n">
        <v>38084916</v>
      </c>
      <c r="N13" s="269" t="n">
        <v>11730</v>
      </c>
      <c r="O13" s="271" t="n">
        <v>20575</v>
      </c>
      <c r="P13" s="262"/>
      <c r="Q13" s="267" t="n">
        <v>2</v>
      </c>
      <c r="R13" s="268" t="s">
        <v>118</v>
      </c>
      <c r="S13" s="269" t="n">
        <v>7991</v>
      </c>
      <c r="T13" s="269" t="n">
        <v>80052</v>
      </c>
      <c r="U13" s="269" t="n">
        <v>31275057</v>
      </c>
      <c r="V13" s="272" t="n">
        <v>7991</v>
      </c>
      <c r="W13" s="273" t="n">
        <v>7994</v>
      </c>
      <c r="X13" s="263"/>
      <c r="Y13" s="264"/>
      <c r="Z13" s="267" t="n">
        <v>2</v>
      </c>
      <c r="AA13" s="268" t="s">
        <v>118</v>
      </c>
      <c r="AB13" s="269" t="n">
        <v>4010</v>
      </c>
      <c r="AC13" s="269" t="n">
        <v>34392</v>
      </c>
      <c r="AD13" s="269" t="n">
        <v>6809859</v>
      </c>
      <c r="AE13" s="269" t="n">
        <v>3827</v>
      </c>
      <c r="AF13" s="271" t="n">
        <v>12665</v>
      </c>
      <c r="AG13" s="265"/>
      <c r="AH13" s="266"/>
      <c r="AI13" s="267" t="n">
        <v>2</v>
      </c>
      <c r="AJ13" s="268" t="s">
        <v>118</v>
      </c>
      <c r="AK13" s="269" t="n">
        <v>2</v>
      </c>
      <c r="AL13" s="269" t="n">
        <v>2</v>
      </c>
      <c r="AM13" s="269" t="n">
        <v>12000</v>
      </c>
      <c r="AN13" s="269" t="n">
        <v>2</v>
      </c>
      <c r="AO13" s="271" t="n">
        <v>9</v>
      </c>
      <c r="AP13" s="266"/>
      <c r="AQ13" s="267" t="n">
        <v>2</v>
      </c>
      <c r="AR13" s="268" t="s">
        <v>118</v>
      </c>
      <c r="AS13" s="269" t="n">
        <v>501</v>
      </c>
      <c r="AT13" s="269" t="n">
        <v>71870</v>
      </c>
      <c r="AU13" s="269" t="n">
        <v>1027735</v>
      </c>
      <c r="AV13" s="269" t="n">
        <v>465</v>
      </c>
      <c r="AW13" s="271" t="n">
        <v>1322</v>
      </c>
      <c r="AX13" s="266"/>
    </row>
    <row r="14" customFormat="false" ht="28.5" hidden="false" customHeight="true" outlineLevel="0" collapsed="false">
      <c r="A14" s="267" t="n">
        <v>3</v>
      </c>
      <c r="B14" s="268" t="s">
        <v>119</v>
      </c>
      <c r="C14" s="269" t="n">
        <v>10085</v>
      </c>
      <c r="D14" s="270" t="s">
        <v>213</v>
      </c>
      <c r="E14" s="269" t="n">
        <v>36418582</v>
      </c>
      <c r="F14" s="269" t="n">
        <v>9971</v>
      </c>
      <c r="G14" s="271" t="n">
        <v>17179</v>
      </c>
      <c r="H14" s="261"/>
      <c r="I14" s="267" t="n">
        <v>3</v>
      </c>
      <c r="J14" s="268" t="s">
        <v>119</v>
      </c>
      <c r="K14" s="269" t="n">
        <v>9190</v>
      </c>
      <c r="L14" s="269" t="n">
        <v>90215</v>
      </c>
      <c r="M14" s="269" t="n">
        <v>30686119</v>
      </c>
      <c r="N14" s="269" t="n">
        <v>9109</v>
      </c>
      <c r="O14" s="271" t="n">
        <v>15262</v>
      </c>
      <c r="P14" s="262"/>
      <c r="Q14" s="267" t="n">
        <v>3</v>
      </c>
      <c r="R14" s="268" t="s">
        <v>119</v>
      </c>
      <c r="S14" s="269" t="n">
        <v>6430</v>
      </c>
      <c r="T14" s="269" t="n">
        <v>65205</v>
      </c>
      <c r="U14" s="269" t="n">
        <v>25256971</v>
      </c>
      <c r="V14" s="269" t="n">
        <v>6430</v>
      </c>
      <c r="W14" s="271" t="n">
        <v>6430</v>
      </c>
      <c r="X14" s="263"/>
      <c r="Y14" s="264"/>
      <c r="Z14" s="267" t="n">
        <v>3</v>
      </c>
      <c r="AA14" s="268" t="s">
        <v>119</v>
      </c>
      <c r="AB14" s="269" t="n">
        <v>2789</v>
      </c>
      <c r="AC14" s="269" t="n">
        <v>25010</v>
      </c>
      <c r="AD14" s="269" t="n">
        <v>5429148</v>
      </c>
      <c r="AE14" s="269" t="n">
        <v>2701</v>
      </c>
      <c r="AF14" s="271" t="n">
        <v>8858</v>
      </c>
      <c r="AG14" s="265"/>
      <c r="AH14" s="266"/>
      <c r="AI14" s="267" t="n">
        <v>3</v>
      </c>
      <c r="AJ14" s="268" t="s">
        <v>119</v>
      </c>
      <c r="AK14" s="269" t="n">
        <v>155</v>
      </c>
      <c r="AL14" s="269" t="n">
        <v>155</v>
      </c>
      <c r="AM14" s="269" t="n">
        <v>512213</v>
      </c>
      <c r="AN14" s="269" t="n">
        <v>143</v>
      </c>
      <c r="AO14" s="271" t="n">
        <v>414</v>
      </c>
      <c r="AP14" s="266"/>
      <c r="AQ14" s="267" t="n">
        <v>3</v>
      </c>
      <c r="AR14" s="268" t="s">
        <v>119</v>
      </c>
      <c r="AS14" s="269" t="n">
        <v>760</v>
      </c>
      <c r="AT14" s="269" t="n">
        <v>540067</v>
      </c>
      <c r="AU14" s="269" t="n">
        <v>5220250</v>
      </c>
      <c r="AV14" s="269" t="n">
        <v>740</v>
      </c>
      <c r="AW14" s="271" t="n">
        <v>1544</v>
      </c>
      <c r="AX14" s="266"/>
    </row>
    <row r="15" customFormat="false" ht="28.5" hidden="false" customHeight="true" outlineLevel="0" collapsed="false">
      <c r="A15" s="274" t="n">
        <v>4</v>
      </c>
      <c r="B15" s="275" t="s">
        <v>120</v>
      </c>
      <c r="C15" s="269" t="n">
        <v>7916</v>
      </c>
      <c r="D15" s="270" t="s">
        <v>213</v>
      </c>
      <c r="E15" s="269" t="n">
        <v>25027708</v>
      </c>
      <c r="F15" s="269" t="n">
        <v>7825</v>
      </c>
      <c r="G15" s="271" t="n">
        <v>13144</v>
      </c>
      <c r="H15" s="261"/>
      <c r="I15" s="274" t="n">
        <v>4</v>
      </c>
      <c r="J15" s="275" t="s">
        <v>120</v>
      </c>
      <c r="K15" s="269" t="n">
        <v>7733</v>
      </c>
      <c r="L15" s="269" t="n">
        <v>74177</v>
      </c>
      <c r="M15" s="269" t="n">
        <v>24398993</v>
      </c>
      <c r="N15" s="269" t="n">
        <v>7647</v>
      </c>
      <c r="O15" s="271" t="n">
        <v>12825</v>
      </c>
      <c r="P15" s="262"/>
      <c r="Q15" s="274" t="n">
        <v>4</v>
      </c>
      <c r="R15" s="275" t="s">
        <v>120</v>
      </c>
      <c r="S15" s="269" t="n">
        <v>5327</v>
      </c>
      <c r="T15" s="269" t="n">
        <v>52972</v>
      </c>
      <c r="U15" s="269" t="n">
        <v>20109770</v>
      </c>
      <c r="V15" s="269" t="n">
        <v>5327</v>
      </c>
      <c r="W15" s="271" t="n">
        <v>5342</v>
      </c>
      <c r="X15" s="263"/>
      <c r="Y15" s="264"/>
      <c r="Z15" s="274" t="n">
        <v>4</v>
      </c>
      <c r="AA15" s="275" t="s">
        <v>120</v>
      </c>
      <c r="AB15" s="269" t="n">
        <v>2476</v>
      </c>
      <c r="AC15" s="269" t="n">
        <v>21205</v>
      </c>
      <c r="AD15" s="269" t="n">
        <v>4289223</v>
      </c>
      <c r="AE15" s="269" t="n">
        <v>2389</v>
      </c>
      <c r="AF15" s="271" t="n">
        <v>7540</v>
      </c>
      <c r="AG15" s="265"/>
      <c r="AH15" s="266"/>
      <c r="AI15" s="274" t="n">
        <v>4</v>
      </c>
      <c r="AJ15" s="275" t="s">
        <v>120</v>
      </c>
      <c r="AK15" s="269" t="n">
        <v>0</v>
      </c>
      <c r="AL15" s="269" t="n">
        <v>0</v>
      </c>
      <c r="AM15" s="269" t="n">
        <v>0</v>
      </c>
      <c r="AN15" s="269" t="n">
        <v>0</v>
      </c>
      <c r="AO15" s="271" t="n">
        <v>0</v>
      </c>
      <c r="AP15" s="266"/>
      <c r="AQ15" s="274" t="n">
        <v>4</v>
      </c>
      <c r="AR15" s="275" t="s">
        <v>120</v>
      </c>
      <c r="AS15" s="272" t="n">
        <v>184</v>
      </c>
      <c r="AT15" s="269" t="n">
        <v>52163</v>
      </c>
      <c r="AU15" s="269" t="n">
        <v>628715</v>
      </c>
      <c r="AV15" s="269" t="n">
        <v>179</v>
      </c>
      <c r="AW15" s="271" t="n">
        <v>347</v>
      </c>
      <c r="AX15" s="266"/>
    </row>
    <row r="16" customFormat="false" ht="28.5" hidden="false" customHeight="true" outlineLevel="0" collapsed="false">
      <c r="A16" s="267" t="n">
        <v>5</v>
      </c>
      <c r="B16" s="268" t="s">
        <v>121</v>
      </c>
      <c r="C16" s="269" t="n">
        <v>16199</v>
      </c>
      <c r="D16" s="270" t="s">
        <v>213</v>
      </c>
      <c r="E16" s="269" t="n">
        <v>65343762</v>
      </c>
      <c r="F16" s="269" t="n">
        <v>15987</v>
      </c>
      <c r="G16" s="271" t="n">
        <v>23704</v>
      </c>
      <c r="H16" s="261"/>
      <c r="I16" s="267" t="n">
        <v>5</v>
      </c>
      <c r="J16" s="268" t="s">
        <v>121</v>
      </c>
      <c r="K16" s="269" t="n">
        <v>14980</v>
      </c>
      <c r="L16" s="269" t="n">
        <v>145579</v>
      </c>
      <c r="M16" s="269" t="n">
        <v>52185960</v>
      </c>
      <c r="N16" s="269" t="n">
        <v>14809</v>
      </c>
      <c r="O16" s="271" t="n">
        <v>21012</v>
      </c>
      <c r="P16" s="262"/>
      <c r="Q16" s="267" t="n">
        <v>5</v>
      </c>
      <c r="R16" s="268" t="s">
        <v>121</v>
      </c>
      <c r="S16" s="269" t="n">
        <v>11708</v>
      </c>
      <c r="T16" s="269" t="n">
        <v>116124</v>
      </c>
      <c r="U16" s="269" t="n">
        <v>45637877</v>
      </c>
      <c r="V16" s="269" t="n">
        <v>11708</v>
      </c>
      <c r="W16" s="271" t="n">
        <v>11717</v>
      </c>
      <c r="X16" s="263"/>
      <c r="Y16" s="264"/>
      <c r="Z16" s="267" t="n">
        <v>5</v>
      </c>
      <c r="AA16" s="268" t="s">
        <v>121</v>
      </c>
      <c r="AB16" s="269" t="n">
        <v>3369</v>
      </c>
      <c r="AC16" s="269" t="n">
        <v>29455</v>
      </c>
      <c r="AD16" s="269" t="n">
        <v>6548083</v>
      </c>
      <c r="AE16" s="269" t="n">
        <v>3219</v>
      </c>
      <c r="AF16" s="271" t="n">
        <v>9414</v>
      </c>
      <c r="AG16" s="265"/>
      <c r="AH16" s="266"/>
      <c r="AI16" s="267" t="n">
        <v>5</v>
      </c>
      <c r="AJ16" s="268" t="s">
        <v>121</v>
      </c>
      <c r="AK16" s="269" t="n">
        <v>913</v>
      </c>
      <c r="AL16" s="269" t="n">
        <v>2580</v>
      </c>
      <c r="AM16" s="269" t="n">
        <v>11156014</v>
      </c>
      <c r="AN16" s="269" t="n">
        <v>900</v>
      </c>
      <c r="AO16" s="271" t="n">
        <v>2154</v>
      </c>
      <c r="AP16" s="266"/>
      <c r="AQ16" s="267" t="n">
        <v>5</v>
      </c>
      <c r="AR16" s="268" t="s">
        <v>121</v>
      </c>
      <c r="AS16" s="269" t="n">
        <v>335</v>
      </c>
      <c r="AT16" s="269" t="n">
        <v>113099</v>
      </c>
      <c r="AU16" s="269" t="n">
        <v>2001788</v>
      </c>
      <c r="AV16" s="269" t="n">
        <v>326</v>
      </c>
      <c r="AW16" s="271" t="n">
        <v>583</v>
      </c>
      <c r="AX16" s="266"/>
    </row>
    <row r="17" customFormat="false" ht="28.5" hidden="false" customHeight="true" outlineLevel="0" collapsed="false">
      <c r="A17" s="276" t="n">
        <v>6</v>
      </c>
      <c r="B17" s="277" t="s">
        <v>122</v>
      </c>
      <c r="C17" s="269" t="n">
        <v>13861</v>
      </c>
      <c r="D17" s="270" t="s">
        <v>213</v>
      </c>
      <c r="E17" s="269" t="n">
        <v>47351702</v>
      </c>
      <c r="F17" s="269" t="n">
        <v>13687</v>
      </c>
      <c r="G17" s="271" t="n">
        <v>21801</v>
      </c>
      <c r="H17" s="261"/>
      <c r="I17" s="276" t="n">
        <v>6</v>
      </c>
      <c r="J17" s="277" t="s">
        <v>122</v>
      </c>
      <c r="K17" s="269" t="n">
        <v>13262</v>
      </c>
      <c r="L17" s="269" t="n">
        <v>128975</v>
      </c>
      <c r="M17" s="269" t="n">
        <v>44280085</v>
      </c>
      <c r="N17" s="269" t="n">
        <v>13117</v>
      </c>
      <c r="O17" s="271" t="n">
        <v>20768</v>
      </c>
      <c r="P17" s="262"/>
      <c r="Q17" s="276" t="n">
        <v>6</v>
      </c>
      <c r="R17" s="277" t="s">
        <v>122</v>
      </c>
      <c r="S17" s="269" t="n">
        <v>10000</v>
      </c>
      <c r="T17" s="269" t="n">
        <v>99814</v>
      </c>
      <c r="U17" s="269" t="n">
        <v>38653452</v>
      </c>
      <c r="V17" s="269" t="n">
        <v>10000</v>
      </c>
      <c r="W17" s="271" t="n">
        <v>10008</v>
      </c>
      <c r="X17" s="263"/>
      <c r="Y17" s="264"/>
      <c r="Z17" s="276" t="n">
        <v>6</v>
      </c>
      <c r="AA17" s="277" t="s">
        <v>122</v>
      </c>
      <c r="AB17" s="269" t="n">
        <v>3355</v>
      </c>
      <c r="AC17" s="269" t="n">
        <v>29161</v>
      </c>
      <c r="AD17" s="269" t="n">
        <v>5626633</v>
      </c>
      <c r="AE17" s="269" t="n">
        <v>3201</v>
      </c>
      <c r="AF17" s="271" t="n">
        <v>10854</v>
      </c>
      <c r="AG17" s="265"/>
      <c r="AH17" s="266"/>
      <c r="AI17" s="276" t="n">
        <v>6</v>
      </c>
      <c r="AJ17" s="277" t="s">
        <v>122</v>
      </c>
      <c r="AK17" s="269" t="n">
        <v>34</v>
      </c>
      <c r="AL17" s="269" t="n">
        <v>34</v>
      </c>
      <c r="AM17" s="269" t="n">
        <v>62350</v>
      </c>
      <c r="AN17" s="269" t="n">
        <v>34</v>
      </c>
      <c r="AO17" s="271" t="n">
        <v>100</v>
      </c>
      <c r="AP17" s="266"/>
      <c r="AQ17" s="276" t="n">
        <v>6</v>
      </c>
      <c r="AR17" s="277" t="s">
        <v>122</v>
      </c>
      <c r="AS17" s="269" t="n">
        <v>642</v>
      </c>
      <c r="AT17" s="269" t="n">
        <v>247323</v>
      </c>
      <c r="AU17" s="269" t="n">
        <v>3009267</v>
      </c>
      <c r="AV17" s="269" t="n">
        <v>621</v>
      </c>
      <c r="AW17" s="271" t="n">
        <v>1061</v>
      </c>
      <c r="AX17" s="266"/>
    </row>
    <row r="18" customFormat="false" ht="28.5" hidden="false" customHeight="true" outlineLevel="0" collapsed="false">
      <c r="A18" s="267" t="n">
        <v>7</v>
      </c>
      <c r="B18" s="268" t="s">
        <v>123</v>
      </c>
      <c r="C18" s="269" t="n">
        <v>26021</v>
      </c>
      <c r="D18" s="270" t="s">
        <v>213</v>
      </c>
      <c r="E18" s="269" t="n">
        <v>92913875</v>
      </c>
      <c r="F18" s="269" t="n">
        <v>25712</v>
      </c>
      <c r="G18" s="271" t="n">
        <v>40236</v>
      </c>
      <c r="H18" s="261"/>
      <c r="I18" s="267" t="n">
        <v>7</v>
      </c>
      <c r="J18" s="268" t="s">
        <v>123</v>
      </c>
      <c r="K18" s="269" t="n">
        <v>23627</v>
      </c>
      <c r="L18" s="269" t="n">
        <v>235825</v>
      </c>
      <c r="M18" s="269" t="n">
        <v>83795978</v>
      </c>
      <c r="N18" s="269" t="n">
        <v>23374</v>
      </c>
      <c r="O18" s="271" t="n">
        <v>33451</v>
      </c>
      <c r="P18" s="262"/>
      <c r="Q18" s="267" t="n">
        <v>7</v>
      </c>
      <c r="R18" s="268" t="s">
        <v>123</v>
      </c>
      <c r="S18" s="269" t="n">
        <v>18392</v>
      </c>
      <c r="T18" s="269" t="n">
        <v>186882</v>
      </c>
      <c r="U18" s="269" t="n">
        <v>73154120</v>
      </c>
      <c r="V18" s="269" t="n">
        <v>18392</v>
      </c>
      <c r="W18" s="271" t="n">
        <v>18392</v>
      </c>
      <c r="X18" s="263"/>
      <c r="Y18" s="264"/>
      <c r="Z18" s="267" t="n">
        <v>7</v>
      </c>
      <c r="AA18" s="268" t="s">
        <v>123</v>
      </c>
      <c r="AB18" s="269" t="n">
        <v>5333</v>
      </c>
      <c r="AC18" s="269" t="n">
        <v>48943</v>
      </c>
      <c r="AD18" s="269" t="n">
        <v>10641858</v>
      </c>
      <c r="AE18" s="269" t="n">
        <v>5085</v>
      </c>
      <c r="AF18" s="271" t="n">
        <v>15166</v>
      </c>
      <c r="AG18" s="265"/>
      <c r="AH18" s="266"/>
      <c r="AI18" s="267" t="n">
        <v>7</v>
      </c>
      <c r="AJ18" s="268" t="s">
        <v>123</v>
      </c>
      <c r="AK18" s="269" t="n">
        <v>905</v>
      </c>
      <c r="AL18" s="269" t="n">
        <v>952</v>
      </c>
      <c r="AM18" s="269" t="n">
        <v>1804737</v>
      </c>
      <c r="AN18" s="272" t="n">
        <v>893</v>
      </c>
      <c r="AO18" s="273" t="n">
        <v>3377</v>
      </c>
      <c r="AP18" s="266"/>
      <c r="AQ18" s="267" t="n">
        <v>7</v>
      </c>
      <c r="AR18" s="268" t="s">
        <v>123</v>
      </c>
      <c r="AS18" s="269" t="n">
        <v>1648</v>
      </c>
      <c r="AT18" s="269" t="n">
        <v>405980</v>
      </c>
      <c r="AU18" s="269" t="n">
        <v>7313160</v>
      </c>
      <c r="AV18" s="269" t="n">
        <v>1584</v>
      </c>
      <c r="AW18" s="271" t="n">
        <v>3615</v>
      </c>
      <c r="AX18" s="266"/>
    </row>
    <row r="19" customFormat="false" ht="28.5" hidden="false" customHeight="true" outlineLevel="0" collapsed="false">
      <c r="A19" s="274" t="n">
        <v>8</v>
      </c>
      <c r="B19" s="275" t="s">
        <v>124</v>
      </c>
      <c r="C19" s="269" t="n">
        <v>3701</v>
      </c>
      <c r="D19" s="270" t="s">
        <v>213</v>
      </c>
      <c r="E19" s="269" t="n">
        <v>22262724</v>
      </c>
      <c r="F19" s="269" t="n">
        <v>3640</v>
      </c>
      <c r="G19" s="271" t="n">
        <v>6206</v>
      </c>
      <c r="H19" s="261"/>
      <c r="I19" s="274" t="n">
        <v>8</v>
      </c>
      <c r="J19" s="275" t="s">
        <v>124</v>
      </c>
      <c r="K19" s="269" t="n">
        <v>3310</v>
      </c>
      <c r="L19" s="269" t="n">
        <v>31868</v>
      </c>
      <c r="M19" s="269" t="n">
        <v>10968274</v>
      </c>
      <c r="N19" s="269" t="n">
        <v>3266</v>
      </c>
      <c r="O19" s="271" t="n">
        <v>5214</v>
      </c>
      <c r="P19" s="262"/>
      <c r="Q19" s="274" t="n">
        <v>8</v>
      </c>
      <c r="R19" s="275" t="s">
        <v>124</v>
      </c>
      <c r="S19" s="269" t="n">
        <v>2419</v>
      </c>
      <c r="T19" s="269" t="n">
        <v>24195</v>
      </c>
      <c r="U19" s="269" t="n">
        <v>9423418</v>
      </c>
      <c r="V19" s="272" t="n">
        <v>2419</v>
      </c>
      <c r="W19" s="273" t="n">
        <v>2419</v>
      </c>
      <c r="X19" s="263"/>
      <c r="Y19" s="264"/>
      <c r="Z19" s="274" t="n">
        <v>8</v>
      </c>
      <c r="AA19" s="275" t="s">
        <v>124</v>
      </c>
      <c r="AB19" s="269" t="n">
        <v>914</v>
      </c>
      <c r="AC19" s="269" t="n">
        <v>7673</v>
      </c>
      <c r="AD19" s="269" t="n">
        <v>1544856</v>
      </c>
      <c r="AE19" s="269" t="n">
        <v>871</v>
      </c>
      <c r="AF19" s="271" t="n">
        <v>2818</v>
      </c>
      <c r="AG19" s="265"/>
      <c r="AH19" s="266"/>
      <c r="AI19" s="274" t="n">
        <v>8</v>
      </c>
      <c r="AJ19" s="275" t="s">
        <v>124</v>
      </c>
      <c r="AK19" s="269" t="n">
        <v>144</v>
      </c>
      <c r="AL19" s="269" t="n">
        <v>360</v>
      </c>
      <c r="AM19" s="269" t="n">
        <v>10326851</v>
      </c>
      <c r="AN19" s="272" t="n">
        <v>132</v>
      </c>
      <c r="AO19" s="273" t="n">
        <v>521</v>
      </c>
      <c r="AP19" s="266"/>
      <c r="AQ19" s="274" t="n">
        <v>8</v>
      </c>
      <c r="AR19" s="275" t="s">
        <v>124</v>
      </c>
      <c r="AS19" s="269" t="n">
        <v>251</v>
      </c>
      <c r="AT19" s="269" t="n">
        <v>79400</v>
      </c>
      <c r="AU19" s="269" t="n">
        <v>967599</v>
      </c>
      <c r="AV19" s="269" t="n">
        <v>246</v>
      </c>
      <c r="AW19" s="271" t="n">
        <v>487</v>
      </c>
      <c r="AX19" s="266"/>
    </row>
    <row r="20" customFormat="false" ht="28.5" hidden="false" customHeight="true" outlineLevel="0" collapsed="false">
      <c r="A20" s="267" t="n">
        <v>9</v>
      </c>
      <c r="B20" s="268" t="s">
        <v>125</v>
      </c>
      <c r="C20" s="108" t="n">
        <v>8265</v>
      </c>
      <c r="D20" s="270" t="s">
        <v>213</v>
      </c>
      <c r="E20" s="108" t="n">
        <v>30117375</v>
      </c>
      <c r="F20" s="108" t="n">
        <v>8110</v>
      </c>
      <c r="G20" s="271" t="n">
        <v>15828</v>
      </c>
      <c r="H20" s="261"/>
      <c r="I20" s="267" t="n">
        <v>9</v>
      </c>
      <c r="J20" s="268" t="s">
        <v>125</v>
      </c>
      <c r="K20" s="108" t="n">
        <v>7226</v>
      </c>
      <c r="L20" s="108" t="n">
        <v>70741</v>
      </c>
      <c r="M20" s="108" t="n">
        <v>23395122</v>
      </c>
      <c r="N20" s="108" t="n">
        <v>7143</v>
      </c>
      <c r="O20" s="271" t="n">
        <v>13199</v>
      </c>
      <c r="P20" s="262"/>
      <c r="Q20" s="267" t="n">
        <v>9</v>
      </c>
      <c r="R20" s="268" t="s">
        <v>125</v>
      </c>
      <c r="S20" s="108" t="n">
        <v>4900</v>
      </c>
      <c r="T20" s="108" t="n">
        <v>49809</v>
      </c>
      <c r="U20" s="108" t="n">
        <v>19233732</v>
      </c>
      <c r="V20" s="108" t="n">
        <v>4900</v>
      </c>
      <c r="W20" s="271" t="n">
        <v>4900</v>
      </c>
      <c r="X20" s="263"/>
      <c r="Y20" s="264"/>
      <c r="Z20" s="267" t="n">
        <v>9</v>
      </c>
      <c r="AA20" s="268" t="s">
        <v>125</v>
      </c>
      <c r="AB20" s="108" t="n">
        <v>2379</v>
      </c>
      <c r="AC20" s="108" t="n">
        <v>20932</v>
      </c>
      <c r="AD20" s="108" t="n">
        <v>4161390</v>
      </c>
      <c r="AE20" s="108" t="n">
        <v>2296</v>
      </c>
      <c r="AF20" s="271" t="n">
        <v>8356</v>
      </c>
      <c r="AG20" s="265"/>
      <c r="AH20" s="266"/>
      <c r="AI20" s="267" t="n">
        <v>9</v>
      </c>
      <c r="AJ20" s="268" t="s">
        <v>125</v>
      </c>
      <c r="AK20" s="108" t="n">
        <v>257</v>
      </c>
      <c r="AL20" s="108" t="n">
        <v>265</v>
      </c>
      <c r="AM20" s="108" t="n">
        <v>661381</v>
      </c>
      <c r="AN20" s="108" t="n">
        <v>254</v>
      </c>
      <c r="AO20" s="271" t="n">
        <v>934</v>
      </c>
      <c r="AP20" s="266"/>
      <c r="AQ20" s="267" t="n">
        <v>9</v>
      </c>
      <c r="AR20" s="268" t="s">
        <v>125</v>
      </c>
      <c r="AS20" s="108" t="n">
        <v>835</v>
      </c>
      <c r="AT20" s="108" t="n">
        <v>460440</v>
      </c>
      <c r="AU20" s="108" t="n">
        <v>6060872</v>
      </c>
      <c r="AV20" s="108" t="n">
        <v>774</v>
      </c>
      <c r="AW20" s="271" t="n">
        <v>1787</v>
      </c>
      <c r="AX20" s="266"/>
    </row>
    <row r="21" customFormat="false" ht="28.5" hidden="false" customHeight="true" outlineLevel="0" collapsed="false">
      <c r="A21" s="267" t="n">
        <v>10</v>
      </c>
      <c r="B21" s="268" t="s">
        <v>126</v>
      </c>
      <c r="C21" s="269" t="n">
        <v>5310</v>
      </c>
      <c r="D21" s="270" t="s">
        <v>213</v>
      </c>
      <c r="E21" s="269" t="n">
        <v>20414273</v>
      </c>
      <c r="F21" s="269" t="n">
        <v>5275</v>
      </c>
      <c r="G21" s="271" t="n">
        <v>8066</v>
      </c>
      <c r="H21" s="261"/>
      <c r="I21" s="267" t="n">
        <v>10</v>
      </c>
      <c r="J21" s="268" t="s">
        <v>126</v>
      </c>
      <c r="K21" s="269" t="n">
        <v>4905</v>
      </c>
      <c r="L21" s="269" t="n">
        <v>48979</v>
      </c>
      <c r="M21" s="269" t="n">
        <v>17170045</v>
      </c>
      <c r="N21" s="269" t="n">
        <v>4883</v>
      </c>
      <c r="O21" s="271" t="n">
        <v>7225</v>
      </c>
      <c r="P21" s="262"/>
      <c r="Q21" s="267" t="n">
        <v>10</v>
      </c>
      <c r="R21" s="268" t="s">
        <v>126</v>
      </c>
      <c r="S21" s="269" t="n">
        <v>3814</v>
      </c>
      <c r="T21" s="269" t="n">
        <v>39320</v>
      </c>
      <c r="U21" s="269" t="n">
        <v>15062027</v>
      </c>
      <c r="V21" s="269" t="n">
        <v>3814</v>
      </c>
      <c r="W21" s="271" t="n">
        <v>3815</v>
      </c>
      <c r="X21" s="263"/>
      <c r="Y21" s="264"/>
      <c r="Z21" s="267" t="n">
        <v>10</v>
      </c>
      <c r="AA21" s="268" t="s">
        <v>126</v>
      </c>
      <c r="AB21" s="269" t="n">
        <v>1096</v>
      </c>
      <c r="AC21" s="269" t="n">
        <v>9659</v>
      </c>
      <c r="AD21" s="269" t="n">
        <v>2108018</v>
      </c>
      <c r="AE21" s="269" t="n">
        <v>1073</v>
      </c>
      <c r="AF21" s="271" t="n">
        <v>3411</v>
      </c>
      <c r="AG21" s="265"/>
      <c r="AH21" s="266"/>
      <c r="AI21" s="267" t="n">
        <v>10</v>
      </c>
      <c r="AJ21" s="268" t="s">
        <v>126</v>
      </c>
      <c r="AK21" s="269" t="n">
        <v>105</v>
      </c>
      <c r="AL21" s="269" t="n">
        <v>186</v>
      </c>
      <c r="AM21" s="269" t="n">
        <v>1213361</v>
      </c>
      <c r="AN21" s="269" t="n">
        <v>103</v>
      </c>
      <c r="AO21" s="271" t="n">
        <v>401</v>
      </c>
      <c r="AP21" s="266"/>
      <c r="AQ21" s="267" t="n">
        <v>10</v>
      </c>
      <c r="AR21" s="268" t="s">
        <v>126</v>
      </c>
      <c r="AS21" s="269" t="n">
        <v>310</v>
      </c>
      <c r="AT21" s="269" t="n">
        <v>154788</v>
      </c>
      <c r="AU21" s="269" t="n">
        <v>2030867</v>
      </c>
      <c r="AV21" s="269" t="n">
        <v>303</v>
      </c>
      <c r="AW21" s="271" t="n">
        <v>459</v>
      </c>
      <c r="AX21" s="266"/>
    </row>
    <row r="22" customFormat="false" ht="28.5" hidden="false" customHeight="true" outlineLevel="0" collapsed="false">
      <c r="A22" s="274" t="n">
        <v>11</v>
      </c>
      <c r="B22" s="275" t="s">
        <v>127</v>
      </c>
      <c r="C22" s="269" t="n">
        <v>15422</v>
      </c>
      <c r="D22" s="270" t="s">
        <v>213</v>
      </c>
      <c r="E22" s="269" t="n">
        <v>53736489</v>
      </c>
      <c r="F22" s="269" t="n">
        <v>15160</v>
      </c>
      <c r="G22" s="271" t="n">
        <v>24670</v>
      </c>
      <c r="H22" s="261"/>
      <c r="I22" s="274" t="n">
        <v>11</v>
      </c>
      <c r="J22" s="275" t="s">
        <v>127</v>
      </c>
      <c r="K22" s="269" t="n">
        <v>14630</v>
      </c>
      <c r="L22" s="269" t="n">
        <v>142288</v>
      </c>
      <c r="M22" s="269" t="n">
        <v>48496945</v>
      </c>
      <c r="N22" s="269" t="n">
        <v>14387</v>
      </c>
      <c r="O22" s="271" t="n">
        <v>23113</v>
      </c>
      <c r="P22" s="262"/>
      <c r="Q22" s="274" t="n">
        <v>11</v>
      </c>
      <c r="R22" s="275" t="s">
        <v>127</v>
      </c>
      <c r="S22" s="269" t="n">
        <v>10769</v>
      </c>
      <c r="T22" s="269" t="n">
        <v>107656</v>
      </c>
      <c r="U22" s="269" t="n">
        <v>41797963</v>
      </c>
      <c r="V22" s="269" t="n">
        <v>10769</v>
      </c>
      <c r="W22" s="271" t="n">
        <v>10769</v>
      </c>
      <c r="X22" s="263"/>
      <c r="Y22" s="264"/>
      <c r="Z22" s="274" t="n">
        <v>11</v>
      </c>
      <c r="AA22" s="275" t="s">
        <v>127</v>
      </c>
      <c r="AB22" s="269" t="n">
        <v>4005</v>
      </c>
      <c r="AC22" s="269" t="n">
        <v>34632</v>
      </c>
      <c r="AD22" s="269" t="n">
        <v>6698982</v>
      </c>
      <c r="AE22" s="269" t="n">
        <v>3762</v>
      </c>
      <c r="AF22" s="271" t="n">
        <v>12488</v>
      </c>
      <c r="AG22" s="265"/>
      <c r="AH22" s="266"/>
      <c r="AI22" s="274" t="n">
        <v>11</v>
      </c>
      <c r="AJ22" s="275" t="s">
        <v>127</v>
      </c>
      <c r="AK22" s="269" t="n">
        <v>0</v>
      </c>
      <c r="AL22" s="269" t="n">
        <v>0</v>
      </c>
      <c r="AM22" s="269" t="n">
        <v>0</v>
      </c>
      <c r="AN22" s="269" t="n">
        <v>0</v>
      </c>
      <c r="AO22" s="271" t="n">
        <v>0</v>
      </c>
      <c r="AP22" s="266"/>
      <c r="AQ22" s="274" t="n">
        <v>11</v>
      </c>
      <c r="AR22" s="275" t="s">
        <v>127</v>
      </c>
      <c r="AS22" s="269" t="n">
        <v>872</v>
      </c>
      <c r="AT22" s="269" t="n">
        <v>343277</v>
      </c>
      <c r="AU22" s="269" t="n">
        <v>5239544</v>
      </c>
      <c r="AV22" s="269" t="n">
        <v>851</v>
      </c>
      <c r="AW22" s="271" t="n">
        <v>1718</v>
      </c>
      <c r="AX22" s="266"/>
    </row>
    <row r="23" customFormat="false" ht="28.5" hidden="false" customHeight="true" outlineLevel="0" collapsed="false">
      <c r="A23" s="267" t="n">
        <v>12</v>
      </c>
      <c r="B23" s="268" t="s">
        <v>128</v>
      </c>
      <c r="C23" s="269" t="n">
        <v>19367</v>
      </c>
      <c r="D23" s="270" t="s">
        <v>213</v>
      </c>
      <c r="E23" s="269" t="n">
        <v>77480140</v>
      </c>
      <c r="F23" s="269" t="n">
        <v>18910</v>
      </c>
      <c r="G23" s="271" t="n">
        <v>32561</v>
      </c>
      <c r="H23" s="261"/>
      <c r="I23" s="267" t="n">
        <v>12</v>
      </c>
      <c r="J23" s="268" t="s">
        <v>128</v>
      </c>
      <c r="K23" s="269" t="n">
        <v>16994</v>
      </c>
      <c r="L23" s="269" t="n">
        <v>162382</v>
      </c>
      <c r="M23" s="269" t="n">
        <v>53282219</v>
      </c>
      <c r="N23" s="269" t="n">
        <v>16567</v>
      </c>
      <c r="O23" s="271" t="n">
        <v>26052</v>
      </c>
      <c r="P23" s="262"/>
      <c r="Q23" s="267" t="n">
        <v>12</v>
      </c>
      <c r="R23" s="268" t="s">
        <v>128</v>
      </c>
      <c r="S23" s="269" t="n">
        <v>12615</v>
      </c>
      <c r="T23" s="269" t="n">
        <v>123670</v>
      </c>
      <c r="U23" s="269" t="n">
        <v>45654406</v>
      </c>
      <c r="V23" s="272" t="n">
        <v>12615</v>
      </c>
      <c r="W23" s="273" t="n">
        <v>12618</v>
      </c>
      <c r="X23" s="263"/>
      <c r="Y23" s="264"/>
      <c r="Z23" s="267" t="n">
        <v>12</v>
      </c>
      <c r="AA23" s="268" t="s">
        <v>128</v>
      </c>
      <c r="AB23" s="269" t="n">
        <v>4773</v>
      </c>
      <c r="AC23" s="269" t="n">
        <v>38712</v>
      </c>
      <c r="AD23" s="269" t="n">
        <v>7627813</v>
      </c>
      <c r="AE23" s="269" t="n">
        <v>4438</v>
      </c>
      <c r="AF23" s="271" t="n">
        <v>13817</v>
      </c>
      <c r="AG23" s="265"/>
      <c r="AH23" s="266"/>
      <c r="AI23" s="267" t="n">
        <v>12</v>
      </c>
      <c r="AJ23" s="268" t="s">
        <v>128</v>
      </c>
      <c r="AK23" s="269" t="n">
        <v>1686</v>
      </c>
      <c r="AL23" s="269" t="n">
        <v>2676</v>
      </c>
      <c r="AM23" s="269" t="n">
        <v>20518483</v>
      </c>
      <c r="AN23" s="269" t="n">
        <v>1675</v>
      </c>
      <c r="AO23" s="271" t="n">
        <v>5420</v>
      </c>
      <c r="AP23" s="266"/>
      <c r="AQ23" s="267" t="n">
        <v>12</v>
      </c>
      <c r="AR23" s="268" t="s">
        <v>128</v>
      </c>
      <c r="AS23" s="269" t="n">
        <v>881</v>
      </c>
      <c r="AT23" s="269" t="n">
        <v>238532</v>
      </c>
      <c r="AU23" s="269" t="n">
        <v>3679438</v>
      </c>
      <c r="AV23" s="269" t="n">
        <v>867</v>
      </c>
      <c r="AW23" s="271" t="n">
        <v>1592</v>
      </c>
      <c r="AX23" s="266"/>
    </row>
    <row r="24" customFormat="false" ht="28.5" hidden="false" customHeight="true" outlineLevel="0" collapsed="false">
      <c r="A24" s="274" t="n">
        <v>13</v>
      </c>
      <c r="B24" s="275" t="s">
        <v>129</v>
      </c>
      <c r="C24" s="269" t="n">
        <v>8067</v>
      </c>
      <c r="D24" s="270" t="s">
        <v>213</v>
      </c>
      <c r="E24" s="269" t="n">
        <v>29917228</v>
      </c>
      <c r="F24" s="269" t="n">
        <v>7919</v>
      </c>
      <c r="G24" s="271" t="n">
        <v>13780</v>
      </c>
      <c r="H24" s="261"/>
      <c r="I24" s="274" t="n">
        <v>13</v>
      </c>
      <c r="J24" s="275" t="s">
        <v>129</v>
      </c>
      <c r="K24" s="269" t="n">
        <v>7403</v>
      </c>
      <c r="L24" s="269" t="n">
        <v>72488</v>
      </c>
      <c r="M24" s="269" t="n">
        <v>24764122</v>
      </c>
      <c r="N24" s="269" t="n">
        <v>7320</v>
      </c>
      <c r="O24" s="271" t="n">
        <v>12443</v>
      </c>
      <c r="P24" s="262"/>
      <c r="Q24" s="274" t="n">
        <v>13</v>
      </c>
      <c r="R24" s="275" t="s">
        <v>129</v>
      </c>
      <c r="S24" s="269" t="n">
        <v>5276</v>
      </c>
      <c r="T24" s="269" t="n">
        <v>52846</v>
      </c>
      <c r="U24" s="269" t="n">
        <v>20468118</v>
      </c>
      <c r="V24" s="269" t="n">
        <v>5276</v>
      </c>
      <c r="W24" s="271" t="n">
        <v>5276</v>
      </c>
      <c r="X24" s="263"/>
      <c r="Y24" s="264"/>
      <c r="Z24" s="274" t="n">
        <v>13</v>
      </c>
      <c r="AA24" s="275" t="s">
        <v>129</v>
      </c>
      <c r="AB24" s="269" t="n">
        <v>2175</v>
      </c>
      <c r="AC24" s="269" t="n">
        <v>19642</v>
      </c>
      <c r="AD24" s="269" t="n">
        <v>4296004</v>
      </c>
      <c r="AE24" s="269" t="n">
        <v>2094</v>
      </c>
      <c r="AF24" s="271" t="n">
        <v>7062</v>
      </c>
      <c r="AG24" s="265"/>
      <c r="AH24" s="266"/>
      <c r="AI24" s="274" t="n">
        <v>13</v>
      </c>
      <c r="AJ24" s="275" t="s">
        <v>129</v>
      </c>
      <c r="AK24" s="269" t="n">
        <v>0</v>
      </c>
      <c r="AL24" s="269" t="n">
        <v>0</v>
      </c>
      <c r="AM24" s="269" t="n">
        <v>0</v>
      </c>
      <c r="AN24" s="269" t="n">
        <v>0</v>
      </c>
      <c r="AO24" s="271" t="n">
        <v>0</v>
      </c>
      <c r="AP24" s="266"/>
      <c r="AQ24" s="274" t="n">
        <v>13</v>
      </c>
      <c r="AR24" s="275" t="s">
        <v>129</v>
      </c>
      <c r="AS24" s="269" t="n">
        <v>750</v>
      </c>
      <c r="AT24" s="269" t="n">
        <v>247869</v>
      </c>
      <c r="AU24" s="269" t="n">
        <v>5153106</v>
      </c>
      <c r="AV24" s="269" t="n">
        <v>672</v>
      </c>
      <c r="AW24" s="271" t="n">
        <v>1481</v>
      </c>
      <c r="AX24" s="266"/>
    </row>
    <row r="25" customFormat="false" ht="28.5" hidden="false" customHeight="true" outlineLevel="0" collapsed="false">
      <c r="A25" s="267" t="n">
        <v>14</v>
      </c>
      <c r="B25" s="268" t="s">
        <v>130</v>
      </c>
      <c r="C25" s="278" t="n">
        <v>11522</v>
      </c>
      <c r="D25" s="270" t="s">
        <v>213</v>
      </c>
      <c r="E25" s="269" t="n">
        <v>38348481</v>
      </c>
      <c r="F25" s="269" t="n">
        <v>11332</v>
      </c>
      <c r="G25" s="271" t="n">
        <v>19968</v>
      </c>
      <c r="H25" s="261"/>
      <c r="I25" s="267" t="n">
        <v>14</v>
      </c>
      <c r="J25" s="268" t="s">
        <v>130</v>
      </c>
      <c r="K25" s="269" t="n">
        <v>11119</v>
      </c>
      <c r="L25" s="269" t="n">
        <v>108844</v>
      </c>
      <c r="M25" s="269" t="n">
        <v>35951434</v>
      </c>
      <c r="N25" s="269" t="n">
        <v>10964</v>
      </c>
      <c r="O25" s="271" t="n">
        <v>19323</v>
      </c>
      <c r="P25" s="262"/>
      <c r="Q25" s="267" t="n">
        <v>14</v>
      </c>
      <c r="R25" s="268" t="s">
        <v>130</v>
      </c>
      <c r="S25" s="269" t="n">
        <v>7408</v>
      </c>
      <c r="T25" s="269" t="n">
        <v>74795</v>
      </c>
      <c r="U25" s="269" t="n">
        <v>29051592</v>
      </c>
      <c r="V25" s="269" t="n">
        <v>7408</v>
      </c>
      <c r="W25" s="271" t="n">
        <v>7448</v>
      </c>
      <c r="X25" s="263"/>
      <c r="Y25" s="264"/>
      <c r="Z25" s="267" t="n">
        <v>14</v>
      </c>
      <c r="AA25" s="268" t="s">
        <v>130</v>
      </c>
      <c r="AB25" s="269" t="n">
        <v>3761</v>
      </c>
      <c r="AC25" s="269" t="n">
        <v>34049</v>
      </c>
      <c r="AD25" s="269" t="n">
        <v>6899842</v>
      </c>
      <c r="AE25" s="269" t="n">
        <v>3596</v>
      </c>
      <c r="AF25" s="271" t="n">
        <v>11943</v>
      </c>
      <c r="AG25" s="265"/>
      <c r="AH25" s="266"/>
      <c r="AI25" s="267" t="n">
        <v>14</v>
      </c>
      <c r="AJ25" s="268" t="s">
        <v>130</v>
      </c>
      <c r="AK25" s="269" t="n">
        <v>14</v>
      </c>
      <c r="AL25" s="269" t="n">
        <v>14</v>
      </c>
      <c r="AM25" s="269" t="n">
        <v>12500</v>
      </c>
      <c r="AN25" s="269" t="n">
        <v>0</v>
      </c>
      <c r="AO25" s="271" t="n">
        <v>0</v>
      </c>
      <c r="AP25" s="266"/>
      <c r="AQ25" s="267" t="n">
        <v>14</v>
      </c>
      <c r="AR25" s="268" t="s">
        <v>130</v>
      </c>
      <c r="AS25" s="269" t="n">
        <v>410</v>
      </c>
      <c r="AT25" s="269" t="n">
        <v>130759</v>
      </c>
      <c r="AU25" s="269" t="n">
        <v>2384547</v>
      </c>
      <c r="AV25" s="269" t="n">
        <v>390</v>
      </c>
      <c r="AW25" s="271" t="n">
        <v>707</v>
      </c>
      <c r="AX25" s="266"/>
    </row>
    <row r="26" s="281" customFormat="true" ht="28.5" hidden="false" customHeight="true" outlineLevel="0" collapsed="false">
      <c r="A26" s="267" t="n">
        <v>15</v>
      </c>
      <c r="B26" s="268" t="s">
        <v>131</v>
      </c>
      <c r="C26" s="269" t="n">
        <v>12434</v>
      </c>
      <c r="D26" s="270" t="s">
        <v>213</v>
      </c>
      <c r="E26" s="269" t="n">
        <v>39739053</v>
      </c>
      <c r="F26" s="269" t="n">
        <v>12093</v>
      </c>
      <c r="G26" s="279" t="n">
        <v>19727</v>
      </c>
      <c r="H26" s="261"/>
      <c r="I26" s="267" t="n">
        <v>15</v>
      </c>
      <c r="J26" s="268" t="s">
        <v>131</v>
      </c>
      <c r="K26" s="269" t="n">
        <v>10360</v>
      </c>
      <c r="L26" s="269" t="n">
        <v>99675</v>
      </c>
      <c r="M26" s="269" t="n">
        <v>33100513</v>
      </c>
      <c r="N26" s="269" t="n">
        <v>10222</v>
      </c>
      <c r="O26" s="279" t="n">
        <v>16991</v>
      </c>
      <c r="P26" s="262"/>
      <c r="Q26" s="267" t="n">
        <v>15</v>
      </c>
      <c r="R26" s="268" t="s">
        <v>131</v>
      </c>
      <c r="S26" s="269" t="n">
        <v>7240</v>
      </c>
      <c r="T26" s="269" t="n">
        <v>72106</v>
      </c>
      <c r="U26" s="269" t="n">
        <v>27959367</v>
      </c>
      <c r="V26" s="269" t="n">
        <v>7240</v>
      </c>
      <c r="W26" s="279" t="n">
        <v>7239</v>
      </c>
      <c r="X26" s="263"/>
      <c r="Y26" s="264"/>
      <c r="Z26" s="267" t="n">
        <v>15</v>
      </c>
      <c r="AA26" s="268" t="s">
        <v>131</v>
      </c>
      <c r="AB26" s="269" t="n">
        <v>3159</v>
      </c>
      <c r="AC26" s="269" t="n">
        <v>27569</v>
      </c>
      <c r="AD26" s="269" t="n">
        <v>5141146</v>
      </c>
      <c r="AE26" s="269" t="n">
        <v>3019</v>
      </c>
      <c r="AF26" s="279" t="n">
        <v>9784</v>
      </c>
      <c r="AG26" s="265"/>
      <c r="AH26" s="280"/>
      <c r="AI26" s="267" t="n">
        <v>15</v>
      </c>
      <c r="AJ26" s="268" t="s">
        <v>131</v>
      </c>
      <c r="AK26" s="269" t="n">
        <v>1338</v>
      </c>
      <c r="AL26" s="269" t="n">
        <v>1339</v>
      </c>
      <c r="AM26" s="269" t="n">
        <v>1257726</v>
      </c>
      <c r="AN26" s="269" t="n">
        <v>1158</v>
      </c>
      <c r="AO26" s="279" t="n">
        <v>1403</v>
      </c>
      <c r="AP26" s="280"/>
      <c r="AQ26" s="267" t="n">
        <v>15</v>
      </c>
      <c r="AR26" s="268" t="s">
        <v>131</v>
      </c>
      <c r="AS26" s="269" t="n">
        <v>760</v>
      </c>
      <c r="AT26" s="269" t="n">
        <v>399630</v>
      </c>
      <c r="AU26" s="269" t="n">
        <v>5380814</v>
      </c>
      <c r="AV26" s="269" t="n">
        <v>744</v>
      </c>
      <c r="AW26" s="279" t="n">
        <v>1379</v>
      </c>
      <c r="AX26" s="280"/>
    </row>
    <row r="27" customFormat="false" ht="28.5" hidden="false" customHeight="true" outlineLevel="0" collapsed="false">
      <c r="A27" s="282" t="n">
        <v>16</v>
      </c>
      <c r="B27" s="283" t="s">
        <v>132</v>
      </c>
      <c r="C27" s="284" t="n">
        <v>12603</v>
      </c>
      <c r="D27" s="285" t="s">
        <v>213</v>
      </c>
      <c r="E27" s="284" t="n">
        <v>41499725</v>
      </c>
      <c r="F27" s="284" t="n">
        <v>12471</v>
      </c>
      <c r="G27" s="286" t="n">
        <v>20499</v>
      </c>
      <c r="H27" s="261"/>
      <c r="I27" s="282" t="n">
        <v>16</v>
      </c>
      <c r="J27" s="283" t="s">
        <v>132</v>
      </c>
      <c r="K27" s="284" t="n">
        <v>12054</v>
      </c>
      <c r="L27" s="284" t="n">
        <v>116224</v>
      </c>
      <c r="M27" s="284" t="n">
        <v>38896364</v>
      </c>
      <c r="N27" s="284" t="n">
        <v>11928</v>
      </c>
      <c r="O27" s="286" t="n">
        <v>19397</v>
      </c>
      <c r="P27" s="262"/>
      <c r="Q27" s="282" t="n">
        <v>16</v>
      </c>
      <c r="R27" s="283" t="s">
        <v>132</v>
      </c>
      <c r="S27" s="284" t="n">
        <v>8563</v>
      </c>
      <c r="T27" s="284" t="n">
        <v>85381</v>
      </c>
      <c r="U27" s="284" t="n">
        <v>32733267</v>
      </c>
      <c r="V27" s="284" t="n">
        <v>8563</v>
      </c>
      <c r="W27" s="286" t="n">
        <v>8563</v>
      </c>
      <c r="X27" s="263"/>
      <c r="Y27" s="264"/>
      <c r="Z27" s="282" t="n">
        <v>16</v>
      </c>
      <c r="AA27" s="283" t="s">
        <v>132</v>
      </c>
      <c r="AB27" s="284" t="n">
        <v>3549</v>
      </c>
      <c r="AC27" s="284" t="n">
        <v>30843</v>
      </c>
      <c r="AD27" s="284" t="n">
        <v>6163097</v>
      </c>
      <c r="AE27" s="284" t="n">
        <v>3435</v>
      </c>
      <c r="AF27" s="286" t="n">
        <v>10859</v>
      </c>
      <c r="AG27" s="265"/>
      <c r="AH27" s="266"/>
      <c r="AI27" s="282" t="n">
        <v>16</v>
      </c>
      <c r="AJ27" s="283" t="s">
        <v>132</v>
      </c>
      <c r="AK27" s="284" t="n">
        <v>89</v>
      </c>
      <c r="AL27" s="284" t="n">
        <v>94</v>
      </c>
      <c r="AM27" s="284" t="n">
        <v>179700</v>
      </c>
      <c r="AN27" s="284" t="n">
        <v>89</v>
      </c>
      <c r="AO27" s="286" t="n">
        <v>257</v>
      </c>
      <c r="AP27" s="266"/>
      <c r="AQ27" s="282" t="n">
        <v>16</v>
      </c>
      <c r="AR27" s="283" t="s">
        <v>132</v>
      </c>
      <c r="AS27" s="284" t="n">
        <v>473</v>
      </c>
      <c r="AT27" s="284" t="n">
        <v>160421</v>
      </c>
      <c r="AU27" s="284" t="n">
        <v>2423661</v>
      </c>
      <c r="AV27" s="284" t="n">
        <v>461</v>
      </c>
      <c r="AW27" s="286" t="n">
        <v>866</v>
      </c>
      <c r="AX27" s="266"/>
    </row>
    <row r="28" customFormat="false" ht="28.5" hidden="false" customHeight="true" outlineLevel="0" collapsed="false">
      <c r="A28" s="287"/>
      <c r="B28" s="288" t="s">
        <v>133</v>
      </c>
      <c r="C28" s="289" t="n">
        <f aca="false">SUM(C12:C27)</f>
        <v>197651</v>
      </c>
      <c r="D28" s="290" t="s">
        <v>214</v>
      </c>
      <c r="E28" s="289" t="n">
        <f aca="false">SUM(E12:E27)</f>
        <v>709649777</v>
      </c>
      <c r="F28" s="289" t="n">
        <f aca="false">SUM(F12:F27)</f>
        <v>194523</v>
      </c>
      <c r="G28" s="291" t="n">
        <f aca="false">SUM(G12:G27)</f>
        <v>320938</v>
      </c>
      <c r="H28" s="261"/>
      <c r="I28" s="287"/>
      <c r="J28" s="288" t="s">
        <v>133</v>
      </c>
      <c r="K28" s="289" t="n">
        <f aca="false">SUM(K12:K27)</f>
        <v>182622</v>
      </c>
      <c r="L28" s="289" t="n">
        <f aca="false">SUM(L12:L27)</f>
        <v>1777338</v>
      </c>
      <c r="M28" s="289" t="n">
        <f aca="false">SUM(M12:M27)</f>
        <v>605128055</v>
      </c>
      <c r="N28" s="289" t="n">
        <f aca="false">SUM(N12:N27)</f>
        <v>180167</v>
      </c>
      <c r="O28" s="291" t="n">
        <f aca="false">SUM(O12:O27)</f>
        <v>287519</v>
      </c>
      <c r="P28" s="262"/>
      <c r="Q28" s="287"/>
      <c r="R28" s="288" t="s">
        <v>133</v>
      </c>
      <c r="S28" s="289" t="n">
        <f aca="false">SUM(S12:S27)</f>
        <v>133271</v>
      </c>
      <c r="T28" s="289" t="n">
        <f aca="false">SUM(T12:T27)</f>
        <v>1335026</v>
      </c>
      <c r="U28" s="289" t="n">
        <f aca="false">SUM(U12:U27)</f>
        <v>514959235</v>
      </c>
      <c r="V28" s="289" t="n">
        <f aca="false">SUM(V12:V27)</f>
        <v>133271</v>
      </c>
      <c r="W28" s="291" t="n">
        <f aca="false">SUM(W12:W27)</f>
        <v>133349</v>
      </c>
      <c r="X28" s="263"/>
      <c r="Y28" s="264"/>
      <c r="Z28" s="287"/>
      <c r="AA28" s="288" t="s">
        <v>133</v>
      </c>
      <c r="AB28" s="289" t="n">
        <f aca="false">SUM(AB12:AB27)</f>
        <v>50700</v>
      </c>
      <c r="AC28" s="289" t="n">
        <f aca="false">SUM(AC12:AC27)</f>
        <v>442312</v>
      </c>
      <c r="AD28" s="289" t="n">
        <f aca="false">SUM(AD12:AD27)</f>
        <v>90168820</v>
      </c>
      <c r="AE28" s="289" t="n">
        <f aca="false">SUM(AE12:AE27)</f>
        <v>48388</v>
      </c>
      <c r="AF28" s="291" t="n">
        <f aca="false">SUM(AF12:AF27)</f>
        <v>155357</v>
      </c>
      <c r="AG28" s="265"/>
      <c r="AH28" s="266"/>
      <c r="AI28" s="287"/>
      <c r="AJ28" s="288" t="s">
        <v>133</v>
      </c>
      <c r="AK28" s="292" t="n">
        <f aca="false">SUM(AK12:AK27)</f>
        <v>5642</v>
      </c>
      <c r="AL28" s="292" t="n">
        <f aca="false">SUM(AL12:AL27)</f>
        <v>8657</v>
      </c>
      <c r="AM28" s="292" t="n">
        <f aca="false">SUM(AM12:AM27)</f>
        <v>47717316</v>
      </c>
      <c r="AN28" s="292" t="n">
        <f aca="false">SUM(AN12:AN27)</f>
        <v>5383</v>
      </c>
      <c r="AO28" s="292" t="n">
        <f aca="false">SUM(AO12:AO27)</f>
        <v>14990</v>
      </c>
      <c r="AP28" s="266"/>
      <c r="AQ28" s="287"/>
      <c r="AR28" s="288" t="s">
        <v>133</v>
      </c>
      <c r="AS28" s="289" t="n">
        <f aca="false">SUM(AS12:AS27)</f>
        <v>10238</v>
      </c>
      <c r="AT28" s="289" t="n">
        <f aca="false">SUM(AT12:AT27)</f>
        <v>3998872</v>
      </c>
      <c r="AU28" s="289" t="n">
        <f aca="false">SUM(AU12:AU27)</f>
        <v>56804406</v>
      </c>
      <c r="AV28" s="289" t="n">
        <f aca="false">SUM(AV12:AV27)</f>
        <v>9837</v>
      </c>
      <c r="AW28" s="289" t="n">
        <f aca="false">SUM(AW12:AW27)</f>
        <v>20125</v>
      </c>
      <c r="AX28" s="266"/>
    </row>
    <row r="29" s="208" customFormat="true" ht="20.25" hidden="false" customHeight="true" outlineLevel="0" collapsed="false">
      <c r="A29" s="293"/>
      <c r="B29" s="294"/>
      <c r="C29" s="295"/>
      <c r="D29" s="296"/>
      <c r="E29" s="295"/>
      <c r="F29" s="295"/>
      <c r="G29" s="297"/>
      <c r="H29" s="298"/>
      <c r="I29" s="293"/>
      <c r="J29" s="294"/>
      <c r="K29" s="295"/>
      <c r="L29" s="295"/>
      <c r="M29" s="295"/>
      <c r="N29" s="295"/>
      <c r="O29" s="297"/>
      <c r="P29" s="299"/>
      <c r="Q29" s="293"/>
      <c r="R29" s="294"/>
      <c r="S29" s="295"/>
      <c r="T29" s="295"/>
      <c r="U29" s="295"/>
      <c r="V29" s="295"/>
      <c r="W29" s="297"/>
      <c r="X29" s="263"/>
      <c r="Y29" s="264"/>
      <c r="Z29" s="293"/>
      <c r="AA29" s="294"/>
      <c r="AB29" s="295"/>
      <c r="AC29" s="295"/>
      <c r="AD29" s="295"/>
      <c r="AE29" s="295"/>
      <c r="AF29" s="297"/>
      <c r="AG29" s="265"/>
      <c r="AH29" s="300"/>
      <c r="AP29" s="300"/>
      <c r="AQ29" s="293"/>
      <c r="AR29" s="294"/>
      <c r="AS29" s="295"/>
      <c r="AT29" s="295"/>
      <c r="AU29" s="295"/>
      <c r="AV29" s="295"/>
      <c r="AW29" s="295"/>
      <c r="AX29" s="300"/>
    </row>
    <row r="30" s="209" customFormat="true" ht="44.25" hidden="false" customHeight="true" outlineLevel="0" collapsed="false">
      <c r="A30" s="301"/>
      <c r="B30" s="301"/>
      <c r="C30" s="301"/>
      <c r="D30" s="301"/>
      <c r="E30" s="301"/>
      <c r="F30" s="301"/>
      <c r="G30" s="301"/>
      <c r="H30" s="302"/>
      <c r="I30" s="303"/>
      <c r="J30" s="303"/>
      <c r="K30" s="304"/>
      <c r="L30" s="304"/>
      <c r="M30" s="304"/>
      <c r="N30" s="304"/>
      <c r="O30" s="304"/>
      <c r="P30" s="305"/>
      <c r="Q30" s="303"/>
      <c r="R30" s="303"/>
      <c r="S30" s="304"/>
      <c r="T30" s="304"/>
      <c r="U30" s="304"/>
      <c r="V30" s="304"/>
      <c r="W30" s="304"/>
      <c r="X30" s="306"/>
      <c r="Y30" s="265"/>
      <c r="Z30" s="303"/>
      <c r="AA30" s="303"/>
      <c r="AB30" s="304"/>
      <c r="AC30" s="304"/>
      <c r="AD30" s="304"/>
      <c r="AE30" s="304"/>
      <c r="AF30" s="304"/>
      <c r="AG30" s="265"/>
      <c r="AH30" s="307"/>
      <c r="AI30" s="301"/>
      <c r="AJ30" s="301"/>
      <c r="AK30" s="301"/>
      <c r="AL30" s="301"/>
      <c r="AM30" s="301"/>
      <c r="AN30" s="301"/>
      <c r="AO30" s="301"/>
      <c r="AP30" s="307"/>
      <c r="AQ30" s="303"/>
      <c r="AR30" s="303"/>
      <c r="AS30" s="304"/>
      <c r="AT30" s="304"/>
      <c r="AU30" s="304"/>
      <c r="AV30" s="296"/>
      <c r="AW30" s="296"/>
      <c r="AX30" s="307"/>
      <c r="AY30" s="308" t="s">
        <v>215</v>
      </c>
    </row>
    <row r="31" s="208" customFormat="true" ht="24.6" hidden="false" customHeight="false" outlineLevel="0" collapsed="false">
      <c r="A31" s="293"/>
      <c r="B31" s="294"/>
      <c r="C31" s="295"/>
      <c r="D31" s="296"/>
      <c r="E31" s="295"/>
      <c r="F31" s="295"/>
      <c r="G31" s="297"/>
      <c r="H31" s="298"/>
      <c r="I31" s="293"/>
      <c r="J31" s="294"/>
      <c r="K31" s="295"/>
      <c r="L31" s="295"/>
      <c r="M31" s="295"/>
      <c r="N31" s="295"/>
      <c r="O31" s="297"/>
      <c r="P31" s="299"/>
      <c r="Q31" s="293"/>
      <c r="R31" s="294"/>
      <c r="S31" s="295"/>
      <c r="T31" s="295"/>
      <c r="U31" s="295"/>
      <c r="V31" s="295"/>
      <c r="W31" s="297"/>
      <c r="X31" s="263"/>
      <c r="Y31" s="264"/>
      <c r="Z31" s="293"/>
      <c r="AA31" s="294"/>
      <c r="AB31" s="295"/>
      <c r="AC31" s="295"/>
      <c r="AD31" s="295"/>
      <c r="AE31" s="295"/>
      <c r="AF31" s="297"/>
      <c r="AG31" s="265"/>
      <c r="AH31" s="300"/>
      <c r="AI31" s="293"/>
      <c r="AJ31" s="294"/>
      <c r="AK31" s="309"/>
      <c r="AL31" s="309"/>
      <c r="AM31" s="309"/>
      <c r="AN31" s="309"/>
      <c r="AO31" s="309"/>
      <c r="AP31" s="300"/>
      <c r="AQ31" s="293"/>
      <c r="AR31" s="294"/>
      <c r="AS31" s="295"/>
      <c r="AT31" s="295"/>
      <c r="AU31" s="295"/>
      <c r="AV31" s="295"/>
      <c r="AW31" s="295"/>
      <c r="AX31" s="300"/>
    </row>
    <row r="32" customFormat="false" ht="36" hidden="false" customHeight="false" outlineLevel="0" collapsed="false">
      <c r="A32" s="217"/>
      <c r="B32" s="217"/>
      <c r="C32" s="217"/>
      <c r="D32" s="217"/>
      <c r="E32" s="217"/>
      <c r="F32" s="217"/>
      <c r="G32" s="217"/>
      <c r="H32" s="310"/>
      <c r="I32" s="217"/>
      <c r="J32" s="217"/>
      <c r="K32" s="217"/>
      <c r="L32" s="217"/>
      <c r="M32" s="217"/>
      <c r="N32" s="217"/>
      <c r="O32" s="217"/>
      <c r="P32" s="215"/>
      <c r="Q32" s="217"/>
      <c r="R32" s="217"/>
      <c r="S32" s="217"/>
      <c r="T32" s="217"/>
      <c r="U32" s="217"/>
      <c r="V32" s="217"/>
      <c r="W32" s="217"/>
      <c r="X32" s="215"/>
      <c r="Y32" s="215"/>
      <c r="Z32" s="217"/>
      <c r="AA32" s="217"/>
      <c r="AB32" s="217"/>
      <c r="AC32" s="217"/>
      <c r="AD32" s="217"/>
      <c r="AE32" s="217"/>
      <c r="AF32" s="217"/>
      <c r="AG32" s="221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311" t="s">
        <v>216</v>
      </c>
    </row>
    <row r="33" customFormat="false" ht="22.95" hidden="false" customHeight="true" outlineLevel="0" collapsed="false">
      <c r="A33" s="312"/>
      <c r="B33" s="312"/>
      <c r="C33" s="312"/>
      <c r="D33" s="312"/>
      <c r="E33" s="312"/>
      <c r="F33" s="312"/>
      <c r="G33" s="312"/>
      <c r="I33" s="312"/>
      <c r="J33" s="312"/>
      <c r="K33" s="312"/>
      <c r="L33" s="312"/>
      <c r="Q33" s="312"/>
      <c r="Z33" s="312"/>
      <c r="AY33" s="313"/>
      <c r="AZ33" s="314"/>
      <c r="BA33" s="315"/>
      <c r="BB33" s="316"/>
      <c r="BC33" s="316"/>
      <c r="BD33" s="316"/>
      <c r="BE33" s="316"/>
      <c r="BF33" s="317"/>
    </row>
    <row r="34" customFormat="false" ht="22.95" hidden="false" customHeight="true" outlineLevel="0" collapsed="false">
      <c r="A34" s="312"/>
      <c r="B34" s="312"/>
      <c r="C34" s="312"/>
      <c r="D34" s="312"/>
      <c r="E34" s="312"/>
      <c r="F34" s="312"/>
      <c r="G34" s="312"/>
      <c r="I34" s="312"/>
      <c r="J34" s="312"/>
      <c r="K34" s="312"/>
      <c r="L34" s="312"/>
      <c r="AY34" s="318"/>
      <c r="AZ34" s="207"/>
      <c r="BA34" s="319"/>
      <c r="BB34" s="240" t="s">
        <v>199</v>
      </c>
      <c r="BC34" s="240" t="s">
        <v>200</v>
      </c>
      <c r="BD34" s="240" t="s">
        <v>201</v>
      </c>
      <c r="BE34" s="240" t="s">
        <v>200</v>
      </c>
      <c r="BF34" s="320" t="s">
        <v>202</v>
      </c>
    </row>
    <row r="35" customFormat="false" ht="22.95" hidden="false" customHeight="true" outlineLevel="0" collapsed="false">
      <c r="A35" s="312"/>
      <c r="B35" s="312"/>
      <c r="C35" s="312"/>
      <c r="D35" s="312"/>
      <c r="E35" s="312"/>
      <c r="F35" s="312"/>
      <c r="G35" s="312"/>
      <c r="I35" s="312"/>
      <c r="J35" s="312"/>
      <c r="K35" s="321"/>
      <c r="L35" s="322"/>
      <c r="M35" s="323"/>
      <c r="N35" s="208"/>
      <c r="O35" s="208"/>
      <c r="Q35" s="208"/>
      <c r="R35" s="208"/>
      <c r="S35" s="321"/>
      <c r="T35" s="322"/>
      <c r="U35" s="323"/>
      <c r="V35" s="208"/>
      <c r="W35" s="208"/>
      <c r="Z35" s="208"/>
      <c r="AA35" s="208"/>
      <c r="AB35" s="321"/>
      <c r="AC35" s="322"/>
      <c r="AD35" s="323"/>
      <c r="AE35" s="208"/>
      <c r="AF35" s="208"/>
      <c r="AH35" s="208"/>
      <c r="AI35" s="208"/>
      <c r="AJ35" s="208"/>
      <c r="AK35" s="321"/>
      <c r="AL35" s="322"/>
      <c r="AM35" s="323"/>
      <c r="AN35" s="208"/>
      <c r="AO35" s="208"/>
      <c r="AP35" s="208"/>
      <c r="AQ35" s="208"/>
      <c r="AR35" s="208"/>
      <c r="AS35" s="321"/>
      <c r="AT35" s="322"/>
      <c r="AU35" s="323"/>
      <c r="AY35" s="324"/>
      <c r="AZ35" s="325" t="s">
        <v>217</v>
      </c>
      <c r="BA35" s="326"/>
      <c r="BB35" s="240" t="s">
        <v>203</v>
      </c>
      <c r="BC35" s="240" t="s">
        <v>204</v>
      </c>
      <c r="BD35" s="240" t="s">
        <v>204</v>
      </c>
      <c r="BE35" s="240" t="s">
        <v>207</v>
      </c>
      <c r="BF35" s="320" t="s">
        <v>206</v>
      </c>
    </row>
    <row r="36" customFormat="false" ht="22.95" hidden="false" customHeight="true" outlineLevel="0" collapsed="false">
      <c r="A36" s="312"/>
      <c r="B36" s="312"/>
      <c r="C36" s="312"/>
      <c r="D36" s="312"/>
      <c r="E36" s="312"/>
      <c r="F36" s="312"/>
      <c r="G36" s="312"/>
      <c r="K36" s="208"/>
      <c r="L36" s="327"/>
      <c r="M36" s="327"/>
      <c r="N36" s="208"/>
      <c r="O36" s="208"/>
      <c r="Q36" s="208"/>
      <c r="R36" s="208"/>
      <c r="S36" s="208"/>
      <c r="T36" s="327"/>
      <c r="U36" s="327"/>
      <c r="V36" s="208"/>
      <c r="W36" s="208"/>
      <c r="Z36" s="208"/>
      <c r="AA36" s="208"/>
      <c r="AB36" s="208"/>
      <c r="AC36" s="327"/>
      <c r="AD36" s="327"/>
      <c r="AE36" s="208"/>
      <c r="AF36" s="208"/>
      <c r="AH36" s="208"/>
      <c r="AI36" s="208"/>
      <c r="AJ36" s="208"/>
      <c r="AK36" s="208"/>
      <c r="AL36" s="327"/>
      <c r="AM36" s="327"/>
      <c r="AN36" s="208"/>
      <c r="AO36" s="208"/>
      <c r="AP36" s="208"/>
      <c r="AQ36" s="208"/>
      <c r="AR36" s="208"/>
      <c r="AS36" s="208"/>
      <c r="AT36" s="327"/>
      <c r="AU36" s="327"/>
      <c r="AY36" s="324"/>
      <c r="AZ36" s="207"/>
      <c r="BA36" s="319"/>
      <c r="BB36" s="240" t="s">
        <v>218</v>
      </c>
      <c r="BC36" s="233"/>
      <c r="BD36" s="240" t="s">
        <v>219</v>
      </c>
      <c r="BE36" s="233"/>
      <c r="BF36" s="320"/>
    </row>
    <row r="37" customFormat="false" ht="22.95" hidden="false" customHeight="true" outlineLevel="0" collapsed="false">
      <c r="A37" s="312"/>
      <c r="B37" s="312"/>
      <c r="C37" s="312"/>
      <c r="D37" s="312"/>
      <c r="E37" s="312"/>
      <c r="F37" s="312"/>
      <c r="G37" s="312"/>
      <c r="K37" s="208"/>
      <c r="L37" s="327"/>
      <c r="M37" s="327"/>
      <c r="N37" s="208"/>
      <c r="O37" s="208"/>
      <c r="Q37" s="208"/>
      <c r="R37" s="208"/>
      <c r="S37" s="208"/>
      <c r="T37" s="327"/>
      <c r="U37" s="327"/>
      <c r="V37" s="208"/>
      <c r="W37" s="208"/>
      <c r="Z37" s="208"/>
      <c r="AA37" s="208"/>
      <c r="AB37" s="208"/>
      <c r="AC37" s="327"/>
      <c r="AD37" s="327"/>
      <c r="AE37" s="208"/>
      <c r="AF37" s="208"/>
      <c r="AH37" s="208"/>
      <c r="AI37" s="208"/>
      <c r="AJ37" s="208"/>
      <c r="AK37" s="208"/>
      <c r="AL37" s="327"/>
      <c r="AM37" s="327"/>
      <c r="AN37" s="208"/>
      <c r="AO37" s="208"/>
      <c r="AP37" s="208"/>
      <c r="AQ37" s="208"/>
      <c r="AR37" s="208"/>
      <c r="AS37" s="208"/>
      <c r="AT37" s="327"/>
      <c r="AU37" s="327"/>
      <c r="AY37" s="324"/>
      <c r="AZ37" s="207"/>
      <c r="BA37" s="319"/>
      <c r="BB37" s="240"/>
      <c r="BC37" s="328"/>
      <c r="BD37" s="328"/>
      <c r="BE37" s="328"/>
      <c r="BF37" s="329"/>
    </row>
    <row r="38" s="223" customFormat="true" ht="23.4" hidden="false" customHeight="false" outlineLevel="0" collapsed="false">
      <c r="H38" s="330"/>
      <c r="K38" s="331"/>
      <c r="L38" s="327"/>
      <c r="M38" s="327"/>
      <c r="N38" s="331"/>
      <c r="O38" s="331"/>
      <c r="P38" s="331"/>
      <c r="Q38" s="331"/>
      <c r="R38" s="331"/>
      <c r="S38" s="331"/>
      <c r="T38" s="327"/>
      <c r="U38" s="327"/>
      <c r="V38" s="331"/>
      <c r="W38" s="331"/>
      <c r="X38" s="331"/>
      <c r="Y38" s="331"/>
      <c r="Z38" s="331"/>
      <c r="AA38" s="331"/>
      <c r="AB38" s="331"/>
      <c r="AC38" s="327"/>
      <c r="AD38" s="327"/>
      <c r="AE38" s="331"/>
      <c r="AF38" s="331"/>
      <c r="AG38" s="332"/>
      <c r="AH38" s="331"/>
      <c r="AI38" s="331"/>
      <c r="AJ38" s="331"/>
      <c r="AK38" s="331"/>
      <c r="AL38" s="327"/>
      <c r="AM38" s="327"/>
      <c r="AN38" s="331"/>
      <c r="AO38" s="331"/>
      <c r="AP38" s="331"/>
      <c r="AQ38" s="331"/>
      <c r="AR38" s="331"/>
      <c r="AS38" s="331"/>
      <c r="AT38" s="327"/>
      <c r="AU38" s="327"/>
      <c r="AY38" s="333"/>
      <c r="AZ38" s="334" t="n">
        <v>0</v>
      </c>
      <c r="BA38" s="335"/>
      <c r="BB38" s="336" t="n">
        <v>1</v>
      </c>
      <c r="BC38" s="336" t="n">
        <v>2</v>
      </c>
      <c r="BD38" s="336" t="n">
        <v>3</v>
      </c>
      <c r="BE38" s="336" t="n">
        <v>4</v>
      </c>
      <c r="BF38" s="337" t="n">
        <v>5</v>
      </c>
    </row>
    <row r="39" customFormat="false" ht="20.4" hidden="false" customHeight="false" outlineLevel="0" collapsed="false">
      <c r="K39" s="338"/>
      <c r="L39" s="339"/>
      <c r="M39" s="340"/>
      <c r="N39" s="216"/>
      <c r="O39" s="216"/>
      <c r="P39" s="216"/>
      <c r="Q39" s="216"/>
      <c r="R39" s="216"/>
      <c r="S39" s="341"/>
      <c r="T39" s="342"/>
      <c r="U39" s="343"/>
      <c r="V39" s="216"/>
      <c r="W39" s="216"/>
      <c r="X39" s="216"/>
      <c r="Y39" s="216"/>
      <c r="Z39" s="216"/>
      <c r="AA39" s="216"/>
      <c r="AB39" s="341"/>
      <c r="AC39" s="342"/>
      <c r="AD39" s="342"/>
      <c r="AE39" s="216"/>
      <c r="AF39" s="216"/>
      <c r="AG39" s="344"/>
      <c r="AH39" s="216"/>
      <c r="AI39" s="216"/>
      <c r="AJ39" s="216"/>
      <c r="AK39" s="341"/>
      <c r="AL39" s="345"/>
      <c r="AM39" s="343"/>
      <c r="AN39" s="216"/>
      <c r="AO39" s="216"/>
      <c r="AP39" s="216"/>
      <c r="AQ39" s="216"/>
      <c r="AR39" s="216"/>
      <c r="AS39" s="341"/>
      <c r="AT39" s="342"/>
      <c r="AU39" s="342"/>
      <c r="AY39" s="346"/>
      <c r="AZ39" s="347"/>
      <c r="BA39" s="348"/>
      <c r="BB39" s="349"/>
      <c r="BC39" s="349"/>
      <c r="BD39" s="349"/>
      <c r="BE39" s="349"/>
      <c r="BF39" s="350"/>
    </row>
    <row r="40" customFormat="false" ht="61.2" hidden="false" customHeight="false" outlineLevel="0" collapsed="false">
      <c r="K40" s="338"/>
      <c r="L40" s="339"/>
      <c r="M40" s="340"/>
      <c r="N40" s="216"/>
      <c r="O40" s="216"/>
      <c r="P40" s="216"/>
      <c r="Q40" s="216"/>
      <c r="R40" s="216"/>
      <c r="S40" s="341"/>
      <c r="T40" s="342"/>
      <c r="U40" s="343"/>
      <c r="V40" s="216"/>
      <c r="W40" s="216"/>
      <c r="X40" s="216"/>
      <c r="Y40" s="216"/>
      <c r="Z40" s="216"/>
      <c r="AA40" s="216"/>
      <c r="AB40" s="341"/>
      <c r="AC40" s="342"/>
      <c r="AD40" s="342"/>
      <c r="AE40" s="216"/>
      <c r="AF40" s="216"/>
      <c r="AG40" s="344"/>
      <c r="AH40" s="216"/>
      <c r="AI40" s="216"/>
      <c r="AJ40" s="216"/>
      <c r="AK40" s="341"/>
      <c r="AL40" s="345"/>
      <c r="AM40" s="343"/>
      <c r="AN40" s="216"/>
      <c r="AO40" s="216"/>
      <c r="AP40" s="216"/>
      <c r="AQ40" s="216"/>
      <c r="AR40" s="216"/>
      <c r="AS40" s="341"/>
      <c r="AT40" s="342"/>
      <c r="AU40" s="342"/>
      <c r="AY40" s="351" t="s">
        <v>220</v>
      </c>
      <c r="AZ40" s="352"/>
      <c r="BA40" s="353" t="n">
        <v>1</v>
      </c>
      <c r="BB40" s="354" t="n">
        <f aca="false">C28</f>
        <v>197651</v>
      </c>
      <c r="BC40" s="355" t="s">
        <v>214</v>
      </c>
      <c r="BD40" s="356" t="n">
        <f aca="false">E28</f>
        <v>709649777</v>
      </c>
      <c r="BE40" s="354" t="n">
        <f aca="false">F28</f>
        <v>194523</v>
      </c>
      <c r="BF40" s="357" t="n">
        <f aca="false">G28</f>
        <v>320938</v>
      </c>
    </row>
    <row r="41" customFormat="false" ht="32.4" hidden="false" customHeight="false" outlineLevel="0" collapsed="false">
      <c r="K41" s="338"/>
      <c r="L41" s="339"/>
      <c r="M41" s="340"/>
      <c r="N41" s="216"/>
      <c r="O41" s="216"/>
      <c r="P41" s="216"/>
      <c r="Q41" s="216"/>
      <c r="R41" s="216"/>
      <c r="S41" s="341"/>
      <c r="T41" s="342"/>
      <c r="U41" s="343"/>
      <c r="V41" s="216"/>
      <c r="W41" s="216"/>
      <c r="X41" s="216"/>
      <c r="Y41" s="216"/>
      <c r="Z41" s="216"/>
      <c r="AA41" s="216"/>
      <c r="AB41" s="341"/>
      <c r="AC41" s="342"/>
      <c r="AD41" s="342"/>
      <c r="AE41" s="216"/>
      <c r="AF41" s="216"/>
      <c r="AG41" s="344"/>
      <c r="AH41" s="216"/>
      <c r="AI41" s="216"/>
      <c r="AJ41" s="216"/>
      <c r="AK41" s="341"/>
      <c r="AL41" s="345"/>
      <c r="AM41" s="343"/>
      <c r="AN41" s="216"/>
      <c r="AO41" s="216"/>
      <c r="AP41" s="216"/>
      <c r="AQ41" s="216"/>
      <c r="AR41" s="216"/>
      <c r="AS41" s="341"/>
      <c r="AT41" s="342"/>
      <c r="AU41" s="342"/>
      <c r="AY41" s="324"/>
      <c r="AZ41" s="207"/>
      <c r="BA41" s="358"/>
      <c r="BB41" s="359"/>
      <c r="BC41" s="360"/>
      <c r="BD41" s="359"/>
      <c r="BE41" s="360"/>
      <c r="BF41" s="361"/>
    </row>
    <row r="42" customFormat="false" ht="45" hidden="false" customHeight="false" outlineLevel="0" collapsed="false">
      <c r="K42" s="338"/>
      <c r="L42" s="339"/>
      <c r="M42" s="340"/>
      <c r="N42" s="216"/>
      <c r="O42" s="216"/>
      <c r="P42" s="216"/>
      <c r="Q42" s="216"/>
      <c r="R42" s="216"/>
      <c r="S42" s="341"/>
      <c r="T42" s="342"/>
      <c r="U42" s="343"/>
      <c r="V42" s="216"/>
      <c r="W42" s="216"/>
      <c r="X42" s="216"/>
      <c r="Y42" s="216"/>
      <c r="Z42" s="216"/>
      <c r="AA42" s="216"/>
      <c r="AB42" s="341"/>
      <c r="AC42" s="342"/>
      <c r="AD42" s="342"/>
      <c r="AE42" s="216"/>
      <c r="AF42" s="216"/>
      <c r="AG42" s="344"/>
      <c r="AH42" s="216"/>
      <c r="AI42" s="216"/>
      <c r="AJ42" s="216"/>
      <c r="AK42" s="341"/>
      <c r="AL42" s="345"/>
      <c r="AM42" s="343"/>
      <c r="AN42" s="216"/>
      <c r="AO42" s="216"/>
      <c r="AP42" s="216"/>
      <c r="AQ42" s="216"/>
      <c r="AR42" s="216"/>
      <c r="AS42" s="341"/>
      <c r="AT42" s="342"/>
      <c r="AU42" s="342"/>
      <c r="AY42" s="362" t="s">
        <v>221</v>
      </c>
      <c r="AZ42" s="363"/>
      <c r="BA42" s="364" t="n">
        <v>2</v>
      </c>
      <c r="BB42" s="365" t="n">
        <f aca="false">K28</f>
        <v>182622</v>
      </c>
      <c r="BC42" s="366" t="n">
        <f aca="false">L28</f>
        <v>1777338</v>
      </c>
      <c r="BD42" s="365" t="n">
        <f aca="false">M28</f>
        <v>605128055</v>
      </c>
      <c r="BE42" s="366" t="n">
        <f aca="false">N28</f>
        <v>180167</v>
      </c>
      <c r="BF42" s="367" t="n">
        <f aca="false">O28</f>
        <v>287519</v>
      </c>
    </row>
    <row r="43" customFormat="false" ht="33" hidden="false" customHeight="false" outlineLevel="0" collapsed="false">
      <c r="K43" s="338"/>
      <c r="L43" s="339"/>
      <c r="M43" s="340"/>
      <c r="N43" s="216"/>
      <c r="O43" s="216"/>
      <c r="P43" s="216"/>
      <c r="Q43" s="216"/>
      <c r="R43" s="216"/>
      <c r="S43" s="341"/>
      <c r="T43" s="342"/>
      <c r="U43" s="343"/>
      <c r="V43" s="216"/>
      <c r="W43" s="216"/>
      <c r="X43" s="216"/>
      <c r="Y43" s="216"/>
      <c r="Z43" s="216"/>
      <c r="AA43" s="216"/>
      <c r="AB43" s="341"/>
      <c r="AC43" s="342"/>
      <c r="AD43" s="342"/>
      <c r="AE43" s="216"/>
      <c r="AF43" s="216"/>
      <c r="AG43" s="344"/>
      <c r="AH43" s="216"/>
      <c r="AI43" s="216"/>
      <c r="AJ43" s="216"/>
      <c r="AK43" s="341"/>
      <c r="AL43" s="345"/>
      <c r="AM43" s="343"/>
      <c r="AN43" s="216"/>
      <c r="AO43" s="216"/>
      <c r="AP43" s="216"/>
      <c r="AQ43" s="216"/>
      <c r="AR43" s="216"/>
      <c r="AS43" s="341"/>
      <c r="AT43" s="342"/>
      <c r="AU43" s="342"/>
      <c r="AY43" s="368" t="s">
        <v>222</v>
      </c>
      <c r="AZ43" s="369"/>
      <c r="BA43" s="370"/>
      <c r="BB43" s="371"/>
      <c r="BC43" s="372"/>
      <c r="BD43" s="371"/>
      <c r="BE43" s="372"/>
      <c r="BF43" s="373"/>
    </row>
    <row r="44" customFormat="false" ht="33" hidden="false" customHeight="false" outlineLevel="0" collapsed="false">
      <c r="K44" s="338"/>
      <c r="L44" s="339"/>
      <c r="M44" s="340"/>
      <c r="N44" s="216"/>
      <c r="O44" s="216"/>
      <c r="P44" s="216"/>
      <c r="Q44" s="216"/>
      <c r="R44" s="216"/>
      <c r="S44" s="341"/>
      <c r="T44" s="342"/>
      <c r="U44" s="343"/>
      <c r="V44" s="216"/>
      <c r="W44" s="216"/>
      <c r="X44" s="216"/>
      <c r="Y44" s="216"/>
      <c r="Z44" s="216"/>
      <c r="AA44" s="216"/>
      <c r="AB44" s="341"/>
      <c r="AC44" s="342"/>
      <c r="AD44" s="342"/>
      <c r="AE44" s="216"/>
      <c r="AF44" s="216"/>
      <c r="AG44" s="344"/>
      <c r="AH44" s="216"/>
      <c r="AI44" s="216"/>
      <c r="AJ44" s="216"/>
      <c r="AK44" s="341"/>
      <c r="AL44" s="345"/>
      <c r="AM44" s="343"/>
      <c r="AN44" s="216"/>
      <c r="AO44" s="216"/>
      <c r="AP44" s="216"/>
      <c r="AQ44" s="216"/>
      <c r="AR44" s="216"/>
      <c r="AS44" s="341"/>
      <c r="AT44" s="342"/>
      <c r="AU44" s="342"/>
      <c r="AY44" s="374"/>
      <c r="AZ44" s="375" t="s">
        <v>223</v>
      </c>
      <c r="BA44" s="376" t="n">
        <v>3</v>
      </c>
      <c r="BB44" s="377" t="n">
        <f aca="false">S28</f>
        <v>133271</v>
      </c>
      <c r="BC44" s="378" t="n">
        <f aca="false">T28</f>
        <v>1335026</v>
      </c>
      <c r="BD44" s="377" t="n">
        <f aca="false">U28</f>
        <v>514959235</v>
      </c>
      <c r="BE44" s="378" t="n">
        <f aca="false">V28</f>
        <v>133271</v>
      </c>
      <c r="BF44" s="379" t="n">
        <f aca="false">W28</f>
        <v>133349</v>
      </c>
    </row>
    <row r="45" customFormat="false" ht="33" hidden="false" customHeight="false" outlineLevel="0" collapsed="false">
      <c r="K45" s="338"/>
      <c r="L45" s="339"/>
      <c r="M45" s="340"/>
      <c r="N45" s="216"/>
      <c r="O45" s="216"/>
      <c r="P45" s="216"/>
      <c r="Q45" s="216"/>
      <c r="R45" s="216"/>
      <c r="S45" s="341"/>
      <c r="T45" s="342"/>
      <c r="U45" s="343"/>
      <c r="V45" s="216"/>
      <c r="W45" s="216"/>
      <c r="X45" s="216"/>
      <c r="Y45" s="216"/>
      <c r="Z45" s="216"/>
      <c r="AA45" s="216"/>
      <c r="AB45" s="341"/>
      <c r="AC45" s="342"/>
      <c r="AD45" s="342"/>
      <c r="AE45" s="216"/>
      <c r="AF45" s="216"/>
      <c r="AG45" s="344"/>
      <c r="AH45" s="216"/>
      <c r="AI45" s="216"/>
      <c r="AJ45" s="216"/>
      <c r="AK45" s="341"/>
      <c r="AL45" s="345"/>
      <c r="AM45" s="343"/>
      <c r="AN45" s="216"/>
      <c r="AO45" s="216"/>
      <c r="AP45" s="216"/>
      <c r="AQ45" s="216"/>
      <c r="AR45" s="216"/>
      <c r="AS45" s="341"/>
      <c r="AT45" s="342"/>
      <c r="AU45" s="342"/>
      <c r="AY45" s="380"/>
      <c r="AZ45" s="381"/>
      <c r="BA45" s="364"/>
      <c r="BB45" s="382"/>
      <c r="BC45" s="383"/>
      <c r="BD45" s="382"/>
      <c r="BE45" s="383"/>
      <c r="BF45" s="384"/>
    </row>
    <row r="46" customFormat="false" ht="33" hidden="false" customHeight="false" outlineLevel="0" collapsed="false">
      <c r="K46" s="338"/>
      <c r="L46" s="339"/>
      <c r="M46" s="340"/>
      <c r="N46" s="216"/>
      <c r="O46" s="216"/>
      <c r="P46" s="216"/>
      <c r="Q46" s="216"/>
      <c r="R46" s="216"/>
      <c r="S46" s="341"/>
      <c r="T46" s="342"/>
      <c r="U46" s="343"/>
      <c r="V46" s="216"/>
      <c r="W46" s="216"/>
      <c r="X46" s="216"/>
      <c r="Y46" s="216"/>
      <c r="Z46" s="216"/>
      <c r="AA46" s="216"/>
      <c r="AB46" s="341"/>
      <c r="AC46" s="342"/>
      <c r="AD46" s="342"/>
      <c r="AE46" s="216"/>
      <c r="AF46" s="216"/>
      <c r="AG46" s="344"/>
      <c r="AH46" s="216"/>
      <c r="AI46" s="216"/>
      <c r="AJ46" s="216"/>
      <c r="AK46" s="341"/>
      <c r="AL46" s="345"/>
      <c r="AM46" s="343"/>
      <c r="AN46" s="216"/>
      <c r="AO46" s="216"/>
      <c r="AP46" s="216"/>
      <c r="AQ46" s="216"/>
      <c r="AR46" s="216"/>
      <c r="AS46" s="341"/>
      <c r="AT46" s="342"/>
      <c r="AU46" s="342"/>
      <c r="AY46" s="385"/>
      <c r="AZ46" s="375" t="s">
        <v>224</v>
      </c>
      <c r="BA46" s="376" t="n">
        <v>4</v>
      </c>
      <c r="BB46" s="377" t="n">
        <f aca="false">AB28</f>
        <v>50700</v>
      </c>
      <c r="BC46" s="378" t="n">
        <f aca="false">AC28</f>
        <v>442312</v>
      </c>
      <c r="BD46" s="377" t="n">
        <f aca="false">AD28</f>
        <v>90168820</v>
      </c>
      <c r="BE46" s="378" t="n">
        <f aca="false">AE28</f>
        <v>48388</v>
      </c>
      <c r="BF46" s="379" t="n">
        <f aca="false">AF28</f>
        <v>155357</v>
      </c>
    </row>
    <row r="47" customFormat="false" ht="33" hidden="false" customHeight="false" outlineLevel="0" collapsed="false">
      <c r="K47" s="338"/>
      <c r="L47" s="339"/>
      <c r="M47" s="340"/>
      <c r="N47" s="216"/>
      <c r="O47" s="216"/>
      <c r="P47" s="216"/>
      <c r="Q47" s="216"/>
      <c r="R47" s="216"/>
      <c r="S47" s="341"/>
      <c r="T47" s="342"/>
      <c r="U47" s="343"/>
      <c r="V47" s="216"/>
      <c r="W47" s="216"/>
      <c r="X47" s="216"/>
      <c r="Y47" s="216"/>
      <c r="Z47" s="216"/>
      <c r="AA47" s="216"/>
      <c r="AB47" s="341"/>
      <c r="AC47" s="342"/>
      <c r="AD47" s="342"/>
      <c r="AE47" s="216"/>
      <c r="AF47" s="216"/>
      <c r="AG47" s="344"/>
      <c r="AH47" s="216"/>
      <c r="AI47" s="216"/>
      <c r="AJ47" s="216"/>
      <c r="AK47" s="341"/>
      <c r="AL47" s="345"/>
      <c r="AM47" s="343"/>
      <c r="AN47" s="216"/>
      <c r="AO47" s="216"/>
      <c r="AP47" s="216"/>
      <c r="AQ47" s="216"/>
      <c r="AR47" s="216"/>
      <c r="AS47" s="341"/>
      <c r="AT47" s="342"/>
      <c r="AU47" s="342"/>
      <c r="AY47" s="386"/>
      <c r="AZ47" s="387"/>
      <c r="BA47" s="370"/>
      <c r="BB47" s="388"/>
      <c r="BC47" s="389"/>
      <c r="BD47" s="388"/>
      <c r="BE47" s="389"/>
      <c r="BF47" s="390"/>
    </row>
    <row r="48" customFormat="false" ht="45" hidden="false" customHeight="false" outlineLevel="0" collapsed="false">
      <c r="K48" s="338"/>
      <c r="L48" s="339"/>
      <c r="M48" s="340"/>
      <c r="N48" s="216"/>
      <c r="O48" s="216"/>
      <c r="P48" s="216"/>
      <c r="Q48" s="216"/>
      <c r="R48" s="216"/>
      <c r="S48" s="341"/>
      <c r="T48" s="342"/>
      <c r="U48" s="343"/>
      <c r="V48" s="216"/>
      <c r="W48" s="216"/>
      <c r="X48" s="216"/>
      <c r="Y48" s="216"/>
      <c r="Z48" s="216"/>
      <c r="AA48" s="216"/>
      <c r="AB48" s="341"/>
      <c r="AC48" s="342"/>
      <c r="AD48" s="342"/>
      <c r="AE48" s="216"/>
      <c r="AF48" s="216"/>
      <c r="AG48" s="344"/>
      <c r="AH48" s="216"/>
      <c r="AI48" s="216"/>
      <c r="AJ48" s="216"/>
      <c r="AK48" s="341"/>
      <c r="AL48" s="345"/>
      <c r="AM48" s="343"/>
      <c r="AN48" s="216"/>
      <c r="AO48" s="216"/>
      <c r="AP48" s="216"/>
      <c r="AQ48" s="216"/>
      <c r="AR48" s="216"/>
      <c r="AS48" s="341"/>
      <c r="AT48" s="342"/>
      <c r="AU48" s="342"/>
      <c r="AY48" s="362" t="s">
        <v>225</v>
      </c>
      <c r="AZ48" s="391"/>
      <c r="BA48" s="364"/>
      <c r="BB48" s="359"/>
      <c r="BC48" s="360"/>
      <c r="BD48" s="359"/>
      <c r="BE48" s="360"/>
      <c r="BF48" s="361"/>
    </row>
    <row r="49" customFormat="false" ht="45" hidden="false" customHeight="false" outlineLevel="0" collapsed="false">
      <c r="K49" s="338"/>
      <c r="L49" s="339"/>
      <c r="M49" s="340"/>
      <c r="N49" s="216"/>
      <c r="O49" s="216"/>
      <c r="P49" s="216"/>
      <c r="Q49" s="216"/>
      <c r="R49" s="216"/>
      <c r="S49" s="341"/>
      <c r="T49" s="342"/>
      <c r="U49" s="343"/>
      <c r="V49" s="216"/>
      <c r="W49" s="216"/>
      <c r="X49" s="216"/>
      <c r="Y49" s="216"/>
      <c r="Z49" s="216"/>
      <c r="AA49" s="216"/>
      <c r="AB49" s="341"/>
      <c r="AC49" s="342"/>
      <c r="AD49" s="342"/>
      <c r="AE49" s="216"/>
      <c r="AF49" s="216"/>
      <c r="AG49" s="344"/>
      <c r="AH49" s="216"/>
      <c r="AI49" s="216"/>
      <c r="AJ49" s="216"/>
      <c r="AK49" s="341"/>
      <c r="AL49" s="345"/>
      <c r="AM49" s="343"/>
      <c r="AN49" s="216"/>
      <c r="AO49" s="216"/>
      <c r="AP49" s="216"/>
      <c r="AQ49" s="216"/>
      <c r="AR49" s="216"/>
      <c r="AS49" s="341"/>
      <c r="AT49" s="342"/>
      <c r="AU49" s="342"/>
      <c r="AY49" s="362" t="s">
        <v>226</v>
      </c>
      <c r="AZ49" s="392"/>
      <c r="BA49" s="364"/>
      <c r="BB49" s="360"/>
      <c r="BC49" s="360"/>
      <c r="BD49" s="393"/>
      <c r="BE49" s="393"/>
      <c r="BF49" s="394"/>
    </row>
    <row r="50" customFormat="false" ht="45" hidden="false" customHeight="false" outlineLevel="0" collapsed="false">
      <c r="K50" s="338"/>
      <c r="L50" s="339"/>
      <c r="M50" s="340"/>
      <c r="N50" s="216"/>
      <c r="O50" s="216"/>
      <c r="P50" s="216"/>
      <c r="Q50" s="216"/>
      <c r="R50" s="216"/>
      <c r="S50" s="341"/>
      <c r="T50" s="342"/>
      <c r="U50" s="343"/>
      <c r="V50" s="216"/>
      <c r="W50" s="216"/>
      <c r="X50" s="216"/>
      <c r="Y50" s="216"/>
      <c r="Z50" s="216"/>
      <c r="AA50" s="216"/>
      <c r="AB50" s="341"/>
      <c r="AC50" s="342"/>
      <c r="AD50" s="342"/>
      <c r="AE50" s="216"/>
      <c r="AF50" s="216"/>
      <c r="AG50" s="344"/>
      <c r="AH50" s="216"/>
      <c r="AI50" s="216"/>
      <c r="AJ50" s="216"/>
      <c r="AK50" s="341"/>
      <c r="AL50" s="345"/>
      <c r="AM50" s="343"/>
      <c r="AN50" s="216"/>
      <c r="AO50" s="216"/>
      <c r="AP50" s="216"/>
      <c r="AQ50" s="216"/>
      <c r="AR50" s="216"/>
      <c r="AS50" s="341"/>
      <c r="AT50" s="342"/>
      <c r="AU50" s="342"/>
      <c r="AY50" s="395" t="s">
        <v>227</v>
      </c>
      <c r="AZ50" s="396"/>
      <c r="BA50" s="376" t="n">
        <v>5</v>
      </c>
      <c r="BB50" s="397" t="n">
        <f aca="false">AK28</f>
        <v>5642</v>
      </c>
      <c r="BC50" s="397" t="n">
        <f aca="false">AL28</f>
        <v>8657</v>
      </c>
      <c r="BD50" s="398" t="n">
        <f aca="false">AM28</f>
        <v>47717316</v>
      </c>
      <c r="BE50" s="398" t="n">
        <f aca="false">AN28</f>
        <v>5383</v>
      </c>
      <c r="BF50" s="399" t="n">
        <f aca="false">AO28</f>
        <v>14990</v>
      </c>
    </row>
    <row r="51" customFormat="false" ht="45" hidden="false" customHeight="false" outlineLevel="0" collapsed="false">
      <c r="K51" s="338"/>
      <c r="L51" s="339"/>
      <c r="M51" s="340"/>
      <c r="N51" s="216"/>
      <c r="O51" s="216"/>
      <c r="P51" s="216"/>
      <c r="Q51" s="216"/>
      <c r="R51" s="216"/>
      <c r="S51" s="341"/>
      <c r="T51" s="342"/>
      <c r="U51" s="343"/>
      <c r="V51" s="216"/>
      <c r="W51" s="216"/>
      <c r="X51" s="216"/>
      <c r="Y51" s="216"/>
      <c r="Z51" s="216"/>
      <c r="AA51" s="216"/>
      <c r="AB51" s="341"/>
      <c r="AC51" s="342"/>
      <c r="AD51" s="342"/>
      <c r="AE51" s="216"/>
      <c r="AF51" s="216"/>
      <c r="AG51" s="344"/>
      <c r="AH51" s="216"/>
      <c r="AI51" s="216"/>
      <c r="AJ51" s="216"/>
      <c r="AK51" s="341"/>
      <c r="AL51" s="345"/>
      <c r="AM51" s="343"/>
      <c r="AN51" s="216"/>
      <c r="AO51" s="216"/>
      <c r="AP51" s="216"/>
      <c r="AQ51" s="216"/>
      <c r="AR51" s="216"/>
      <c r="AS51" s="341"/>
      <c r="AT51" s="342"/>
      <c r="AU51" s="342"/>
      <c r="AY51" s="400"/>
      <c r="AZ51" s="401"/>
      <c r="BA51" s="370"/>
      <c r="BB51" s="402"/>
      <c r="BC51" s="402"/>
      <c r="BD51" s="402"/>
      <c r="BE51" s="402"/>
      <c r="BF51" s="403"/>
    </row>
    <row r="52" customFormat="false" ht="45" hidden="false" customHeight="false" outlineLevel="0" collapsed="false">
      <c r="K52" s="338"/>
      <c r="L52" s="339"/>
      <c r="M52" s="340"/>
      <c r="N52" s="216"/>
      <c r="O52" s="216"/>
      <c r="P52" s="216"/>
      <c r="Q52" s="216"/>
      <c r="R52" s="216"/>
      <c r="S52" s="341"/>
      <c r="T52" s="342"/>
      <c r="U52" s="343"/>
      <c r="V52" s="216"/>
      <c r="W52" s="216"/>
      <c r="X52" s="216"/>
      <c r="Y52" s="216"/>
      <c r="Z52" s="216"/>
      <c r="AA52" s="216"/>
      <c r="AB52" s="341"/>
      <c r="AC52" s="342"/>
      <c r="AD52" s="342"/>
      <c r="AE52" s="216"/>
      <c r="AF52" s="216"/>
      <c r="AG52" s="344"/>
      <c r="AH52" s="216"/>
      <c r="AI52" s="216"/>
      <c r="AJ52" s="216"/>
      <c r="AK52" s="341"/>
      <c r="AL52" s="345"/>
      <c r="AM52" s="343"/>
      <c r="AN52" s="216"/>
      <c r="AO52" s="216"/>
      <c r="AP52" s="216"/>
      <c r="AQ52" s="216"/>
      <c r="AR52" s="216"/>
      <c r="AS52" s="341"/>
      <c r="AT52" s="342"/>
      <c r="AU52" s="342"/>
      <c r="AY52" s="362" t="s">
        <v>228</v>
      </c>
      <c r="AZ52" s="404"/>
      <c r="BA52" s="364"/>
      <c r="BB52" s="405"/>
      <c r="BC52" s="405"/>
      <c r="BD52" s="406"/>
      <c r="BE52" s="406"/>
      <c r="BF52" s="407"/>
    </row>
    <row r="53" customFormat="false" ht="45" hidden="false" customHeight="false" outlineLevel="0" collapsed="false">
      <c r="K53" s="338"/>
      <c r="L53" s="339"/>
      <c r="M53" s="340"/>
      <c r="N53" s="216"/>
      <c r="O53" s="216"/>
      <c r="P53" s="216"/>
      <c r="Q53" s="216"/>
      <c r="R53" s="216"/>
      <c r="S53" s="341"/>
      <c r="T53" s="342"/>
      <c r="U53" s="343"/>
      <c r="V53" s="216"/>
      <c r="W53" s="216"/>
      <c r="X53" s="216"/>
      <c r="Y53" s="216"/>
      <c r="Z53" s="216"/>
      <c r="AA53" s="216"/>
      <c r="AB53" s="341"/>
      <c r="AC53" s="342"/>
      <c r="AD53" s="342"/>
      <c r="AE53" s="216"/>
      <c r="AF53" s="216"/>
      <c r="AG53" s="344"/>
      <c r="AH53" s="216"/>
      <c r="AI53" s="216"/>
      <c r="AJ53" s="216"/>
      <c r="AK53" s="341"/>
      <c r="AL53" s="345"/>
      <c r="AM53" s="343"/>
      <c r="AN53" s="216"/>
      <c r="AO53" s="216"/>
      <c r="AP53" s="216"/>
      <c r="AQ53" s="216"/>
      <c r="AR53" s="216"/>
      <c r="AS53" s="341"/>
      <c r="AT53" s="342"/>
      <c r="AU53" s="342"/>
      <c r="AY53" s="362" t="s">
        <v>229</v>
      </c>
      <c r="AZ53" s="408"/>
      <c r="BA53" s="358"/>
      <c r="BB53" s="405"/>
      <c r="BC53" s="405"/>
      <c r="BD53" s="405"/>
      <c r="BE53" s="406"/>
      <c r="BF53" s="407"/>
    </row>
    <row r="54" customFormat="false" ht="45" hidden="false" customHeight="false" outlineLevel="0" collapsed="false">
      <c r="K54" s="338"/>
      <c r="L54" s="339"/>
      <c r="M54" s="340"/>
      <c r="N54" s="216"/>
      <c r="O54" s="216"/>
      <c r="P54" s="216"/>
      <c r="Q54" s="216"/>
      <c r="R54" s="216"/>
      <c r="S54" s="341"/>
      <c r="T54" s="342"/>
      <c r="U54" s="343"/>
      <c r="V54" s="216"/>
      <c r="W54" s="216"/>
      <c r="X54" s="216"/>
      <c r="Y54" s="216"/>
      <c r="Z54" s="216"/>
      <c r="AA54" s="216"/>
      <c r="AB54" s="341"/>
      <c r="AC54" s="342"/>
      <c r="AD54" s="342"/>
      <c r="AE54" s="216"/>
      <c r="AF54" s="216"/>
      <c r="AG54" s="344"/>
      <c r="AH54" s="216"/>
      <c r="AI54" s="216"/>
      <c r="AJ54" s="216"/>
      <c r="AK54" s="341"/>
      <c r="AL54" s="345"/>
      <c r="AM54" s="343"/>
      <c r="AN54" s="216"/>
      <c r="AO54" s="216"/>
      <c r="AP54" s="216"/>
      <c r="AQ54" s="216"/>
      <c r="AR54" s="216"/>
      <c r="AS54" s="341"/>
      <c r="AT54" s="342"/>
      <c r="AU54" s="342"/>
      <c r="AY54" s="362" t="s">
        <v>230</v>
      </c>
      <c r="AZ54" s="207"/>
      <c r="BA54" s="364"/>
      <c r="BB54" s="405"/>
      <c r="BC54" s="405"/>
      <c r="BD54" s="406"/>
      <c r="BE54" s="406"/>
      <c r="BF54" s="407"/>
    </row>
    <row r="55" customFormat="false" ht="45.6" hidden="false" customHeight="false" outlineLevel="0" collapsed="false">
      <c r="K55" s="338"/>
      <c r="L55" s="409"/>
      <c r="M55" s="340"/>
      <c r="N55" s="216"/>
      <c r="O55" s="216"/>
      <c r="P55" s="216"/>
      <c r="Q55" s="216"/>
      <c r="R55" s="216"/>
      <c r="S55" s="341"/>
      <c r="T55" s="342"/>
      <c r="U55" s="343"/>
      <c r="V55" s="216"/>
      <c r="W55" s="216"/>
      <c r="X55" s="216"/>
      <c r="Y55" s="216"/>
      <c r="Z55" s="216"/>
      <c r="AA55" s="216"/>
      <c r="AB55" s="341"/>
      <c r="AC55" s="342"/>
      <c r="AD55" s="343"/>
      <c r="AE55" s="216"/>
      <c r="AF55" s="216"/>
      <c r="AG55" s="344"/>
      <c r="AH55" s="216"/>
      <c r="AI55" s="216"/>
      <c r="AJ55" s="216"/>
      <c r="AK55" s="341"/>
      <c r="AL55" s="345"/>
      <c r="AM55" s="343"/>
      <c r="AN55" s="216"/>
      <c r="AO55" s="216"/>
      <c r="AP55" s="216"/>
      <c r="AQ55" s="216"/>
      <c r="AR55" s="216"/>
      <c r="AS55" s="341"/>
      <c r="AT55" s="343"/>
      <c r="AU55" s="343"/>
      <c r="AY55" s="410" t="s">
        <v>231</v>
      </c>
      <c r="AZ55" s="411"/>
      <c r="BA55" s="412" t="n">
        <v>6</v>
      </c>
      <c r="BB55" s="413" t="n">
        <f aca="false">AS28</f>
        <v>10238</v>
      </c>
      <c r="BC55" s="413" t="n">
        <f aca="false">AT28</f>
        <v>3998872</v>
      </c>
      <c r="BD55" s="413" t="n">
        <f aca="false">AU28</f>
        <v>56804406</v>
      </c>
      <c r="BE55" s="413" t="n">
        <f aca="false">AV28</f>
        <v>9837</v>
      </c>
      <c r="BF55" s="414"/>
    </row>
    <row r="56" customFormat="false" ht="16.2" hidden="false" customHeight="false" outlineLevel="0" collapsed="false">
      <c r="AY56" s="415"/>
      <c r="AZ56" s="415"/>
      <c r="BA56" s="415"/>
      <c r="BB56" s="359"/>
      <c r="BC56" s="359"/>
      <c r="BD56" s="359"/>
      <c r="BE56" s="359"/>
      <c r="BF56" s="359"/>
    </row>
    <row r="57" customFormat="false" ht="39.75" hidden="false" customHeight="true" outlineLevel="0" collapsed="false">
      <c r="AY57" s="381" t="s">
        <v>232</v>
      </c>
    </row>
    <row r="58" customFormat="false" ht="42.75" hidden="false" customHeight="true" outlineLevel="0" collapsed="false">
      <c r="AY58" s="381" t="s">
        <v>233</v>
      </c>
    </row>
    <row r="59" customFormat="false" ht="28.2" hidden="false" customHeight="false" outlineLevel="0" collapsed="false">
      <c r="AY59" s="381" t="s">
        <v>234</v>
      </c>
    </row>
    <row r="60" customFormat="false" ht="28.2" hidden="false" customHeight="false" outlineLevel="0" collapsed="false">
      <c r="AY60" s="381" t="s">
        <v>235</v>
      </c>
    </row>
    <row r="61" customFormat="false" ht="9" hidden="false" customHeight="true" outlineLevel="0" collapsed="false">
      <c r="AY61" s="416"/>
    </row>
    <row r="62" customFormat="false" ht="21" hidden="false" customHeight="false" outlineLevel="0" collapsed="false">
      <c r="AY62" s="416"/>
    </row>
    <row r="63" customFormat="false" ht="39" hidden="false" customHeight="true" outlineLevel="0" collapsed="false">
      <c r="AY63" s="417"/>
      <c r="AZ63" s="417"/>
      <c r="BA63" s="417"/>
      <c r="BB63" s="417"/>
      <c r="BC63" s="417"/>
      <c r="BD63" s="417"/>
      <c r="BE63" s="417"/>
      <c r="BF63" s="417"/>
    </row>
  </sheetData>
  <mergeCells count="1">
    <mergeCell ref="AS5:AV5"/>
  </mergeCells>
  <printOptions headings="false" gridLines="false" gridLinesSet="true" horizontalCentered="false" verticalCentered="false"/>
  <pageMargins left="0.354166666666667" right="0.275694444444444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34" activeCellId="0" sqref="J34"/>
    </sheetView>
  </sheetViews>
  <sheetFormatPr defaultColWidth="8.875" defaultRowHeight="15" zeroHeight="false" outlineLevelRow="0" outlineLevelCol="0"/>
  <cols>
    <col collapsed="false" customWidth="false" hidden="false" outlineLevel="0" max="1" min="1" style="418" width="8.87"/>
    <col collapsed="false" customWidth="true" hidden="false" outlineLevel="0" max="2" min="2" style="418" width="47.66"/>
    <col collapsed="false" customWidth="true" hidden="false" outlineLevel="0" max="3" min="3" style="418" width="29.55"/>
    <col collapsed="false" customWidth="true" hidden="false" outlineLevel="0" max="4" min="4" style="418" width="27.87"/>
    <col collapsed="false" customWidth="true" hidden="false" outlineLevel="0" max="5" min="5" style="418" width="29.66"/>
    <col collapsed="false" customWidth="true" hidden="false" outlineLevel="0" max="6" min="6" style="418" width="28.1"/>
    <col collapsed="false" customWidth="true" hidden="false" outlineLevel="0" max="7" min="7" style="418" width="28.33"/>
    <col collapsed="false" customWidth="true" hidden="false" outlineLevel="0" max="8" min="8" style="418" width="22.55"/>
    <col collapsed="false" customWidth="false" hidden="false" outlineLevel="0" max="9" min="9" style="418" width="8.87"/>
    <col collapsed="false" customWidth="true" hidden="false" outlineLevel="0" max="10" min="10" style="418" width="47.43"/>
    <col collapsed="false" customWidth="true" hidden="false" outlineLevel="0" max="11" min="11" style="418" width="28.99"/>
    <col collapsed="false" customWidth="true" hidden="false" outlineLevel="0" max="12" min="12" style="418" width="25.43"/>
    <col collapsed="false" customWidth="true" hidden="false" outlineLevel="0" max="13" min="13" style="418" width="27.32"/>
    <col collapsed="false" customWidth="true" hidden="false" outlineLevel="0" max="14" min="14" style="418" width="26.32"/>
    <col collapsed="false" customWidth="true" hidden="false" outlineLevel="0" max="15" min="15" style="418" width="26.1"/>
    <col collapsed="false" customWidth="true" hidden="false" outlineLevel="0" max="16" min="16" style="419" width="20.99"/>
    <col collapsed="false" customWidth="false" hidden="false" outlineLevel="0" max="17" min="17" style="418" width="8.87"/>
    <col collapsed="false" customWidth="true" hidden="false" outlineLevel="0" max="18" min="18" style="418" width="48.87"/>
    <col collapsed="false" customWidth="true" hidden="false" outlineLevel="0" max="19" min="19" style="418" width="29.1"/>
    <col collapsed="false" customWidth="true" hidden="false" outlineLevel="0" max="20" min="20" style="418" width="26.99"/>
    <col collapsed="false" customWidth="true" hidden="false" outlineLevel="0" max="21" min="21" style="418" width="28.66"/>
    <col collapsed="false" customWidth="true" hidden="false" outlineLevel="0" max="22" min="22" style="418" width="27.55"/>
    <col collapsed="false" customWidth="true" hidden="false" outlineLevel="0" max="23" min="23" style="418" width="24.55"/>
    <col collapsed="false" customWidth="false" hidden="false" outlineLevel="0" max="25" min="24" style="418" width="8.87"/>
    <col collapsed="false" customWidth="true" hidden="false" outlineLevel="0" max="26" min="26" style="418" width="49.55"/>
    <col collapsed="false" customWidth="true" hidden="false" outlineLevel="0" max="27" min="27" style="418" width="29.1"/>
    <col collapsed="false" customWidth="true" hidden="false" outlineLevel="0" max="28" min="28" style="418" width="24.66"/>
    <col collapsed="false" customWidth="true" hidden="false" outlineLevel="0" max="29" min="29" style="418" width="23.55"/>
    <col collapsed="false" customWidth="true" hidden="false" outlineLevel="0" max="30" min="30" style="418" width="23.87"/>
    <col collapsed="false" customWidth="true" hidden="false" outlineLevel="0" max="31" min="31" style="418" width="25.55"/>
    <col collapsed="false" customWidth="true" hidden="false" outlineLevel="0" max="32" min="32" style="419" width="21.99"/>
    <col collapsed="false" customWidth="false" hidden="false" outlineLevel="0" max="33" min="33" style="418" width="8.87"/>
    <col collapsed="false" customWidth="true" hidden="false" outlineLevel="0" max="34" min="34" style="418" width="47.1"/>
    <col collapsed="false" customWidth="true" hidden="false" outlineLevel="0" max="35" min="35" style="418" width="29.55"/>
    <col collapsed="false" customWidth="true" hidden="false" outlineLevel="0" max="36" min="36" style="418" width="27.32"/>
    <col collapsed="false" customWidth="true" hidden="false" outlineLevel="0" max="37" min="37" style="418" width="27.55"/>
    <col collapsed="false" customWidth="true" hidden="false" outlineLevel="0" max="38" min="38" style="418" width="25.1"/>
    <col collapsed="false" customWidth="true" hidden="false" outlineLevel="0" max="39" min="39" style="418" width="26.99"/>
    <col collapsed="false" customWidth="true" hidden="false" outlineLevel="0" max="40" min="40" style="419" width="20.66"/>
    <col collapsed="false" customWidth="false" hidden="false" outlineLevel="0" max="41" min="41" style="418" width="8.87"/>
    <col collapsed="false" customWidth="true" hidden="false" outlineLevel="0" max="42" min="42" style="418" width="44.1"/>
    <col collapsed="false" customWidth="true" hidden="false" outlineLevel="0" max="43" min="43" style="418" width="29.43"/>
    <col collapsed="false" customWidth="true" hidden="false" outlineLevel="0" max="44" min="44" style="418" width="29.87"/>
    <col collapsed="false" customWidth="true" hidden="false" outlineLevel="0" max="45" min="45" style="418" width="27.32"/>
    <col collapsed="false" customWidth="true" hidden="false" outlineLevel="0" max="46" min="46" style="418" width="26.32"/>
    <col collapsed="false" customWidth="true" hidden="false" outlineLevel="0" max="47" min="47" style="418" width="26.99"/>
    <col collapsed="false" customWidth="true" hidden="false" outlineLevel="0" max="48" min="48" style="419" width="18.66"/>
    <col collapsed="false" customWidth="false" hidden="false" outlineLevel="0" max="49" min="49" style="418" width="8.87"/>
    <col collapsed="false" customWidth="true" hidden="false" outlineLevel="0" max="50" min="50" style="418" width="51.32"/>
    <col collapsed="false" customWidth="true" hidden="false" outlineLevel="0" max="51" min="51" style="418" width="29.66"/>
    <col collapsed="false" customWidth="true" hidden="false" outlineLevel="0" max="52" min="52" style="418" width="24.87"/>
    <col collapsed="false" customWidth="true" hidden="false" outlineLevel="0" max="53" min="53" style="418" width="27.43"/>
    <col collapsed="false" customWidth="true" hidden="false" outlineLevel="0" max="54" min="54" style="418" width="27.32"/>
    <col collapsed="false" customWidth="true" hidden="false" outlineLevel="0" max="55" min="55" style="418" width="25.66"/>
    <col collapsed="false" customWidth="true" hidden="false" outlineLevel="0" max="56" min="56" style="419" width="21.88"/>
    <col collapsed="false" customWidth="false" hidden="false" outlineLevel="0" max="57" min="57" style="418" width="8.87"/>
    <col collapsed="false" customWidth="true" hidden="false" outlineLevel="0" max="58" min="58" style="418" width="47.66"/>
    <col collapsed="false" customWidth="true" hidden="false" outlineLevel="0" max="59" min="59" style="418" width="28.99"/>
    <col collapsed="false" customWidth="true" hidden="false" outlineLevel="0" max="60" min="60" style="418" width="25.55"/>
    <col collapsed="false" customWidth="true" hidden="false" outlineLevel="0" max="61" min="61" style="418" width="26.32"/>
    <col collapsed="false" customWidth="true" hidden="false" outlineLevel="0" max="62" min="62" style="418" width="25.55"/>
    <col collapsed="false" customWidth="true" hidden="false" outlineLevel="0" max="63" min="63" style="418" width="23.87"/>
    <col collapsed="false" customWidth="true" hidden="false" outlineLevel="0" max="64" min="64" style="419" width="19.43"/>
    <col collapsed="false" customWidth="false" hidden="false" outlineLevel="0" max="65" min="65" style="418" width="8.87"/>
    <col collapsed="false" customWidth="true" hidden="false" outlineLevel="0" max="66" min="66" style="418" width="49.99"/>
    <col collapsed="false" customWidth="true" hidden="false" outlineLevel="0" max="67" min="67" style="418" width="30.43"/>
    <col collapsed="false" customWidth="true" hidden="false" outlineLevel="0" max="68" min="68" style="418" width="23.87"/>
    <col collapsed="false" customWidth="true" hidden="false" outlineLevel="0" max="69" min="69" style="418" width="26.1"/>
    <col collapsed="false" customWidth="true" hidden="false" outlineLevel="0" max="70" min="70" style="418" width="24.55"/>
    <col collapsed="false" customWidth="true" hidden="false" outlineLevel="0" max="71" min="71" style="418" width="23.55"/>
    <col collapsed="false" customWidth="false" hidden="false" outlineLevel="0" max="73" min="72" style="418" width="8.87"/>
    <col collapsed="false" customWidth="true" hidden="false" outlineLevel="0" max="74" min="74" style="418" width="48.87"/>
    <col collapsed="false" customWidth="true" hidden="false" outlineLevel="0" max="75" min="75" style="418" width="30.43"/>
    <col collapsed="false" customWidth="true" hidden="false" outlineLevel="0" max="76" min="76" style="418" width="25.1"/>
    <col collapsed="false" customWidth="true" hidden="false" outlineLevel="0" max="77" min="77" style="418" width="28.87"/>
    <col collapsed="false" customWidth="true" hidden="false" outlineLevel="0" max="78" min="78" style="418" width="26.1"/>
    <col collapsed="false" customWidth="true" hidden="false" outlineLevel="0" max="79" min="79" style="418" width="24.43"/>
    <col collapsed="false" customWidth="false" hidden="false" outlineLevel="0" max="81" min="80" style="418" width="8.87"/>
    <col collapsed="false" customWidth="true" hidden="false" outlineLevel="0" max="82" min="82" style="418" width="48.43"/>
    <col collapsed="false" customWidth="true" hidden="false" outlineLevel="0" max="83" min="83" style="418" width="29.87"/>
    <col collapsed="false" customWidth="true" hidden="false" outlineLevel="0" max="84" min="84" style="418" width="24.33"/>
    <col collapsed="false" customWidth="true" hidden="false" outlineLevel="0" max="85" min="85" style="418" width="26.55"/>
    <col collapsed="false" customWidth="true" hidden="false" outlineLevel="0" max="86" min="86" style="418" width="25.1"/>
    <col collapsed="false" customWidth="true" hidden="false" outlineLevel="0" max="87" min="87" style="418" width="24.1"/>
    <col collapsed="false" customWidth="false" hidden="false" outlineLevel="0" max="89" min="88" style="418" width="8.87"/>
    <col collapsed="false" customWidth="true" hidden="false" outlineLevel="0" max="90" min="90" style="418" width="50.88"/>
    <col collapsed="false" customWidth="true" hidden="false" outlineLevel="0" max="91" min="91" style="418" width="30.43"/>
    <col collapsed="false" customWidth="true" hidden="false" outlineLevel="0" max="92" min="92" style="418" width="26.43"/>
    <col collapsed="false" customWidth="true" hidden="false" outlineLevel="0" max="93" min="93" style="418" width="26.55"/>
    <col collapsed="false" customWidth="true" hidden="false" outlineLevel="0" max="94" min="94" style="418" width="24.43"/>
    <col collapsed="false" customWidth="true" hidden="false" outlineLevel="0" max="95" min="95" style="418" width="25.55"/>
    <col collapsed="false" customWidth="false" hidden="false" outlineLevel="0" max="97" min="96" style="418" width="8.87"/>
    <col collapsed="false" customWidth="true" hidden="false" outlineLevel="0" max="98" min="98" style="418" width="52.66"/>
    <col collapsed="false" customWidth="true" hidden="false" outlineLevel="0" max="99" min="99" style="418" width="29.87"/>
    <col collapsed="false" customWidth="true" hidden="false" outlineLevel="0" max="100" min="100" style="418" width="26.32"/>
    <col collapsed="false" customWidth="true" hidden="false" outlineLevel="0" max="101" min="101" style="418" width="25.1"/>
    <col collapsed="false" customWidth="true" hidden="false" outlineLevel="0" max="102" min="102" style="418" width="24.99"/>
    <col collapsed="false" customWidth="true" hidden="false" outlineLevel="0" max="103" min="103" style="418" width="25.43"/>
    <col collapsed="false" customWidth="false" hidden="false" outlineLevel="0" max="105" min="104" style="418" width="8.87"/>
    <col collapsed="false" customWidth="true" hidden="false" outlineLevel="0" max="106" min="106" style="418" width="51.99"/>
    <col collapsed="false" customWidth="true" hidden="false" outlineLevel="0" max="107" min="107" style="418" width="29.43"/>
    <col collapsed="false" customWidth="true" hidden="false" outlineLevel="0" max="108" min="108" style="418" width="24.1"/>
    <col collapsed="false" customWidth="true" hidden="false" outlineLevel="0" max="109" min="109" style="418" width="26.66"/>
    <col collapsed="false" customWidth="true" hidden="false" outlineLevel="0" max="110" min="110" style="418" width="27.32"/>
    <col collapsed="false" customWidth="true" hidden="false" outlineLevel="0" max="111" min="111" style="418" width="26.32"/>
    <col collapsed="false" customWidth="false" hidden="false" outlineLevel="0" max="113" min="112" style="418" width="8.87"/>
    <col collapsed="false" customWidth="true" hidden="false" outlineLevel="0" max="114" min="114" style="418" width="48.66"/>
    <col collapsed="false" customWidth="true" hidden="false" outlineLevel="0" max="115" min="115" style="418" width="28.55"/>
    <col collapsed="false" customWidth="true" hidden="false" outlineLevel="0" max="116" min="116" style="418" width="24.1"/>
    <col collapsed="false" customWidth="true" hidden="false" outlineLevel="0" max="117" min="117" style="418" width="27.66"/>
    <col collapsed="false" customWidth="true" hidden="false" outlineLevel="0" max="118" min="118" style="418" width="26.32"/>
    <col collapsed="false" customWidth="true" hidden="false" outlineLevel="0" max="119" min="119" style="418" width="25.66"/>
    <col collapsed="false" customWidth="false" hidden="false" outlineLevel="0" max="121" min="120" style="418" width="8.87"/>
    <col collapsed="false" customWidth="true" hidden="false" outlineLevel="0" max="122" min="122" style="418" width="50.55"/>
    <col collapsed="false" customWidth="true" hidden="false" outlineLevel="0" max="123" min="123" style="418" width="29.87"/>
    <col collapsed="false" customWidth="true" hidden="false" outlineLevel="0" max="124" min="124" style="418" width="25.99"/>
    <col collapsed="false" customWidth="true" hidden="false" outlineLevel="0" max="125" min="125" style="418" width="25.32"/>
    <col collapsed="false" customWidth="true" hidden="false" outlineLevel="0" max="126" min="126" style="418" width="24.99"/>
    <col collapsed="false" customWidth="true" hidden="false" outlineLevel="0" max="127" min="127" style="418" width="27.55"/>
    <col collapsed="false" customWidth="false" hidden="false" outlineLevel="0" max="129" min="128" style="418" width="8.87"/>
    <col collapsed="false" customWidth="true" hidden="false" outlineLevel="0" max="130" min="130" style="418" width="48.87"/>
    <col collapsed="false" customWidth="true" hidden="false" outlineLevel="0" max="131" min="131" style="418" width="29.87"/>
    <col collapsed="false" customWidth="true" hidden="false" outlineLevel="0" max="132" min="132" style="418" width="28.55"/>
    <col collapsed="false" customWidth="true" hidden="false" outlineLevel="0" max="133" min="133" style="418" width="26.55"/>
    <col collapsed="false" customWidth="true" hidden="false" outlineLevel="0" max="134" min="134" style="418" width="24.99"/>
    <col collapsed="false" customWidth="true" hidden="false" outlineLevel="0" max="135" min="135" style="418" width="25.87"/>
    <col collapsed="false" customWidth="false" hidden="false" outlineLevel="0" max="137" min="136" style="418" width="8.87"/>
    <col collapsed="false" customWidth="true" hidden="false" outlineLevel="0" max="138" min="138" style="418" width="50.43"/>
    <col collapsed="false" customWidth="true" hidden="false" outlineLevel="0" max="139" min="139" style="418" width="29.43"/>
    <col collapsed="false" customWidth="true" hidden="false" outlineLevel="0" max="140" min="140" style="418" width="25.55"/>
    <col collapsed="false" customWidth="true" hidden="false" outlineLevel="0" max="141" min="141" style="418" width="26.55"/>
    <col collapsed="false" customWidth="true" hidden="false" outlineLevel="0" max="142" min="142" style="418" width="27.66"/>
    <col collapsed="false" customWidth="true" hidden="false" outlineLevel="0" max="143" min="143" style="418" width="23.43"/>
    <col collapsed="false" customWidth="false" hidden="false" outlineLevel="0" max="145" min="144" style="418" width="8.87"/>
    <col collapsed="false" customWidth="true" hidden="false" outlineLevel="0" max="146" min="146" style="418" width="48.87"/>
    <col collapsed="false" customWidth="true" hidden="false" outlineLevel="0" max="147" min="147" style="418" width="29.32"/>
    <col collapsed="false" customWidth="true" hidden="false" outlineLevel="0" max="148" min="148" style="418" width="27.99"/>
    <col collapsed="false" customWidth="true" hidden="false" outlineLevel="0" max="149" min="149" style="418" width="27.1"/>
    <col collapsed="false" customWidth="true" hidden="false" outlineLevel="0" max="150" min="150" style="418" width="27.43"/>
    <col collapsed="false" customWidth="true" hidden="false" outlineLevel="0" max="151" min="151" style="418" width="25.55"/>
    <col collapsed="false" customWidth="false" hidden="false" outlineLevel="0" max="152" min="152" style="420" width="8.87"/>
    <col collapsed="false" customWidth="false" hidden="false" outlineLevel="0" max="153" min="153" style="418" width="8.87"/>
    <col collapsed="false" customWidth="true" hidden="false" outlineLevel="0" max="154" min="154" style="418" width="48.87"/>
    <col collapsed="false" customWidth="true" hidden="false" outlineLevel="0" max="155" min="155" style="418" width="28.43"/>
    <col collapsed="false" customWidth="true" hidden="false" outlineLevel="0" max="156" min="156" style="418" width="27.99"/>
    <col collapsed="false" customWidth="true" hidden="false" outlineLevel="0" max="157" min="157" style="418" width="27.1"/>
    <col collapsed="false" customWidth="true" hidden="false" outlineLevel="0" max="158" min="158" style="418" width="27.43"/>
    <col collapsed="false" customWidth="true" hidden="false" outlineLevel="0" max="159" min="159" style="418" width="25.55"/>
    <col collapsed="false" customWidth="false" hidden="false" outlineLevel="0" max="160" min="160" style="420" width="8.87"/>
    <col collapsed="false" customWidth="false" hidden="false" outlineLevel="0" max="161" min="161" style="418" width="8.87"/>
    <col collapsed="false" customWidth="true" hidden="false" outlineLevel="0" max="162" min="162" style="418" width="48.87"/>
    <col collapsed="false" customWidth="true" hidden="false" outlineLevel="0" max="163" min="163" style="418" width="31.32"/>
    <col collapsed="false" customWidth="true" hidden="false" outlineLevel="0" max="164" min="164" style="418" width="27.99"/>
    <col collapsed="false" customWidth="true" hidden="false" outlineLevel="0" max="165" min="165" style="418" width="27.1"/>
    <col collapsed="false" customWidth="true" hidden="false" outlineLevel="0" max="166" min="166" style="418" width="27.43"/>
    <col collapsed="false" customWidth="true" hidden="false" outlineLevel="0" max="167" min="167" style="418" width="25.55"/>
    <col collapsed="false" customWidth="false" hidden="false" outlineLevel="0" max="169" min="168" style="418" width="8.87"/>
    <col collapsed="false" customWidth="true" hidden="false" outlineLevel="0" max="170" min="170" style="418" width="48.87"/>
    <col collapsed="false" customWidth="true" hidden="false" outlineLevel="0" max="171" min="171" style="418" width="29.55"/>
    <col collapsed="false" customWidth="true" hidden="false" outlineLevel="0" max="172" min="172" style="418" width="27.99"/>
    <col collapsed="false" customWidth="true" hidden="false" outlineLevel="0" max="173" min="173" style="418" width="27.1"/>
    <col collapsed="false" customWidth="true" hidden="false" outlineLevel="0" max="174" min="174" style="418" width="27.43"/>
    <col collapsed="false" customWidth="true" hidden="false" outlineLevel="0" max="175" min="175" style="418" width="25.55"/>
    <col collapsed="false" customWidth="false" hidden="false" outlineLevel="0" max="177" min="176" style="418" width="8.87"/>
    <col collapsed="false" customWidth="true" hidden="false" outlineLevel="0" max="178" min="178" style="418" width="48.87"/>
    <col collapsed="false" customWidth="true" hidden="false" outlineLevel="0" max="179" min="179" style="418" width="29.55"/>
    <col collapsed="false" customWidth="true" hidden="false" outlineLevel="0" max="180" min="180" style="418" width="27.99"/>
    <col collapsed="false" customWidth="true" hidden="false" outlineLevel="0" max="181" min="181" style="418" width="27.1"/>
    <col collapsed="false" customWidth="true" hidden="false" outlineLevel="0" max="182" min="182" style="418" width="27.43"/>
    <col collapsed="false" customWidth="true" hidden="false" outlineLevel="0" max="183" min="183" style="418" width="25.55"/>
    <col collapsed="false" customWidth="false" hidden="false" outlineLevel="0" max="185" min="184" style="418" width="8.87"/>
    <col collapsed="false" customWidth="true" hidden="false" outlineLevel="0" max="186" min="186" style="418" width="48.87"/>
    <col collapsed="false" customWidth="true" hidden="false" outlineLevel="0" max="187" min="187" style="418" width="30.43"/>
    <col collapsed="false" customWidth="true" hidden="false" outlineLevel="0" max="188" min="188" style="418" width="27.99"/>
    <col collapsed="false" customWidth="true" hidden="false" outlineLevel="0" max="189" min="189" style="418" width="27.1"/>
    <col collapsed="false" customWidth="true" hidden="false" outlineLevel="0" max="190" min="190" style="418" width="27.43"/>
    <col collapsed="false" customWidth="true" hidden="false" outlineLevel="0" max="191" min="191" style="418" width="25.55"/>
    <col collapsed="false" customWidth="false" hidden="false" outlineLevel="0" max="193" min="192" style="418" width="8.87"/>
    <col collapsed="false" customWidth="true" hidden="false" outlineLevel="0" max="194" min="194" style="418" width="48.87"/>
    <col collapsed="false" customWidth="true" hidden="false" outlineLevel="0" max="195" min="195" style="418" width="28.99"/>
    <col collapsed="false" customWidth="true" hidden="false" outlineLevel="0" max="196" min="196" style="418" width="27.99"/>
    <col collapsed="false" customWidth="true" hidden="false" outlineLevel="0" max="197" min="197" style="418" width="27.1"/>
    <col collapsed="false" customWidth="true" hidden="false" outlineLevel="0" max="198" min="198" style="418" width="27.43"/>
    <col collapsed="false" customWidth="true" hidden="false" outlineLevel="0" max="199" min="199" style="418" width="25.55"/>
    <col collapsed="false" customWidth="false" hidden="false" outlineLevel="0" max="201" min="200" style="418" width="8.87"/>
    <col collapsed="false" customWidth="true" hidden="false" outlineLevel="0" max="202" min="202" style="418" width="48.87"/>
    <col collapsed="false" customWidth="true" hidden="false" outlineLevel="0" max="203" min="203" style="418" width="29.87"/>
    <col collapsed="false" customWidth="true" hidden="false" outlineLevel="0" max="204" min="204" style="418" width="27.99"/>
    <col collapsed="false" customWidth="true" hidden="false" outlineLevel="0" max="205" min="205" style="418" width="27.1"/>
    <col collapsed="false" customWidth="true" hidden="false" outlineLevel="0" max="206" min="206" style="418" width="27.43"/>
    <col collapsed="false" customWidth="true" hidden="false" outlineLevel="0" max="207" min="207" style="418" width="25.55"/>
    <col collapsed="false" customWidth="true" hidden="false" outlineLevel="0" max="208" min="208" style="421" width="13.55"/>
    <col collapsed="false" customWidth="false" hidden="false" outlineLevel="0" max="209" min="209" style="418" width="8.87"/>
    <col collapsed="false" customWidth="true" hidden="false" outlineLevel="0" max="210" min="210" style="418" width="48.87"/>
    <col collapsed="false" customWidth="true" hidden="false" outlineLevel="0" max="211" min="211" style="418" width="29.55"/>
    <col collapsed="false" customWidth="true" hidden="false" outlineLevel="0" max="212" min="212" style="418" width="27.99"/>
    <col collapsed="false" customWidth="true" hidden="false" outlineLevel="0" max="213" min="213" style="418" width="27.1"/>
    <col collapsed="false" customWidth="true" hidden="false" outlineLevel="0" max="214" min="214" style="418" width="27.43"/>
    <col collapsed="false" customWidth="true" hidden="false" outlineLevel="0" max="215" min="215" style="418" width="25.55"/>
    <col collapsed="false" customWidth="true" hidden="false" outlineLevel="0" max="216" min="216" style="421" width="19.1"/>
    <col collapsed="false" customWidth="false" hidden="false" outlineLevel="0" max="217" min="217" style="418" width="8.87"/>
    <col collapsed="false" customWidth="true" hidden="false" outlineLevel="0" max="218" min="218" style="418" width="48.87"/>
    <col collapsed="false" customWidth="true" hidden="false" outlineLevel="0" max="219" min="219" style="418" width="29.32"/>
    <col collapsed="false" customWidth="true" hidden="false" outlineLevel="0" max="220" min="220" style="418" width="27.99"/>
    <col collapsed="false" customWidth="true" hidden="false" outlineLevel="0" max="221" min="221" style="418" width="27.1"/>
    <col collapsed="false" customWidth="true" hidden="false" outlineLevel="0" max="222" min="222" style="418" width="27.43"/>
    <col collapsed="false" customWidth="true" hidden="false" outlineLevel="0" max="223" min="223" style="418" width="25.55"/>
    <col collapsed="false" customWidth="true" hidden="false" outlineLevel="0" max="224" min="224" style="419" width="17.43"/>
    <col collapsed="false" customWidth="false" hidden="false" outlineLevel="0" max="225" min="225" style="418" width="8.87"/>
    <col collapsed="false" customWidth="true" hidden="false" outlineLevel="0" max="226" min="226" style="418" width="48.87"/>
    <col collapsed="false" customWidth="true" hidden="false" outlineLevel="0" max="227" min="227" style="418" width="29.32"/>
    <col collapsed="false" customWidth="true" hidden="false" outlineLevel="0" max="228" min="228" style="418" width="27.99"/>
    <col collapsed="false" customWidth="true" hidden="false" outlineLevel="0" max="229" min="229" style="418" width="27.1"/>
    <col collapsed="false" customWidth="true" hidden="false" outlineLevel="0" max="230" min="230" style="418" width="27.43"/>
    <col collapsed="false" customWidth="true" hidden="false" outlineLevel="0" max="231" min="231" style="418" width="25.55"/>
    <col collapsed="false" customWidth="true" hidden="false" outlineLevel="0" max="232" min="232" style="419" width="18.87"/>
    <col collapsed="false" customWidth="true" hidden="false" outlineLevel="0" max="233" min="233" style="419" width="18.55"/>
    <col collapsed="false" customWidth="true" hidden="false" outlineLevel="0" max="234" min="234" style="419" width="12.66"/>
    <col collapsed="false" customWidth="true" hidden="false" outlineLevel="0" max="235" min="235" style="418" width="78.87"/>
    <col collapsed="false" customWidth="true" hidden="false" outlineLevel="0" max="236" min="236" style="418" width="7.43"/>
    <col collapsed="false" customWidth="true" hidden="false" outlineLevel="0" max="237" min="237" style="418" width="31.43"/>
    <col collapsed="false" customWidth="true" hidden="false" outlineLevel="0" max="238" min="238" style="418" width="26.99"/>
    <col collapsed="false" customWidth="true" hidden="false" outlineLevel="0" max="239" min="239" style="418" width="27.66"/>
    <col collapsed="false" customWidth="true" hidden="false" outlineLevel="0" max="240" min="240" style="418" width="25.66"/>
    <col collapsed="false" customWidth="true" hidden="false" outlineLevel="0" max="241" min="241" style="418" width="27.87"/>
    <col collapsed="false" customWidth="false" hidden="false" outlineLevel="0" max="242" min="242" style="418" width="8.87"/>
    <col collapsed="false" customWidth="true" hidden="false" outlineLevel="0" max="243" min="243" style="418" width="15.1"/>
    <col collapsed="false" customWidth="false" hidden="false" outlineLevel="0" max="257" min="244" style="418" width="8.87"/>
  </cols>
  <sheetData>
    <row r="1" customFormat="false" ht="22.8" hidden="false" customHeight="false" outlineLevel="0" collapsed="false">
      <c r="A1" s="422" t="s">
        <v>9</v>
      </c>
      <c r="B1" s="423"/>
      <c r="C1" s="424"/>
      <c r="D1" s="423"/>
      <c r="E1" s="425"/>
      <c r="F1" s="425"/>
      <c r="G1" s="425"/>
      <c r="H1" s="425"/>
      <c r="I1" s="422" t="s">
        <v>236</v>
      </c>
      <c r="J1" s="423"/>
      <c r="K1" s="424"/>
      <c r="L1" s="423"/>
      <c r="M1" s="425"/>
      <c r="N1" s="425"/>
      <c r="O1" s="425"/>
      <c r="P1" s="426"/>
      <c r="Q1" s="422" t="s">
        <v>9</v>
      </c>
      <c r="R1" s="423"/>
      <c r="S1" s="424"/>
      <c r="T1" s="423"/>
      <c r="U1" s="425"/>
      <c r="V1" s="425"/>
      <c r="W1" s="425"/>
      <c r="X1" s="425"/>
      <c r="Y1" s="422" t="s">
        <v>9</v>
      </c>
      <c r="Z1" s="423"/>
      <c r="AA1" s="424"/>
      <c r="AB1" s="423"/>
      <c r="AC1" s="425"/>
      <c r="AD1" s="425"/>
      <c r="AE1" s="425"/>
      <c r="AF1" s="426"/>
      <c r="AG1" s="422" t="s">
        <v>9</v>
      </c>
      <c r="AH1" s="423"/>
      <c r="AI1" s="424"/>
      <c r="AJ1" s="423"/>
      <c r="AK1" s="425"/>
      <c r="AL1" s="425"/>
      <c r="AM1" s="425"/>
      <c r="AN1" s="426"/>
      <c r="AO1" s="422" t="s">
        <v>9</v>
      </c>
      <c r="AP1" s="423"/>
      <c r="AQ1" s="424"/>
      <c r="AR1" s="423"/>
      <c r="AS1" s="425"/>
      <c r="AT1" s="425"/>
      <c r="AU1" s="425"/>
      <c r="AV1" s="426"/>
      <c r="AW1" s="422" t="s">
        <v>9</v>
      </c>
      <c r="AX1" s="423"/>
      <c r="AY1" s="424"/>
      <c r="AZ1" s="423"/>
      <c r="BA1" s="425"/>
      <c r="BB1" s="425"/>
      <c r="BC1" s="425"/>
      <c r="BD1" s="426"/>
      <c r="BE1" s="422" t="s">
        <v>9</v>
      </c>
      <c r="BF1" s="423"/>
      <c r="BG1" s="424"/>
      <c r="BH1" s="423"/>
      <c r="BI1" s="425"/>
      <c r="BJ1" s="425"/>
      <c r="BK1" s="425"/>
      <c r="BL1" s="426"/>
      <c r="BM1" s="422" t="s">
        <v>9</v>
      </c>
      <c r="BN1" s="423"/>
      <c r="BO1" s="424"/>
      <c r="BP1" s="423"/>
      <c r="BQ1" s="425"/>
      <c r="BR1" s="425"/>
      <c r="BS1" s="425"/>
      <c r="BT1" s="425"/>
      <c r="BU1" s="422" t="s">
        <v>9</v>
      </c>
      <c r="BV1" s="423"/>
      <c r="BW1" s="424"/>
      <c r="BX1" s="423"/>
      <c r="BY1" s="425"/>
      <c r="BZ1" s="425"/>
      <c r="CA1" s="425"/>
      <c r="CB1" s="425"/>
      <c r="CC1" s="422" t="s">
        <v>9</v>
      </c>
      <c r="CD1" s="423"/>
      <c r="CE1" s="424"/>
      <c r="CF1" s="423"/>
      <c r="CG1" s="425"/>
      <c r="CH1" s="425"/>
      <c r="CI1" s="425"/>
      <c r="CJ1" s="425"/>
      <c r="CK1" s="422" t="s">
        <v>9</v>
      </c>
      <c r="CL1" s="423"/>
      <c r="CM1" s="424"/>
      <c r="CN1" s="423"/>
      <c r="CO1" s="425"/>
      <c r="CP1" s="425"/>
      <c r="CQ1" s="425"/>
      <c r="CR1" s="425"/>
      <c r="CS1" s="422" t="s">
        <v>9</v>
      </c>
      <c r="CT1" s="423"/>
      <c r="CU1" s="424"/>
      <c r="CV1" s="425"/>
      <c r="CW1" s="425"/>
      <c r="CX1" s="425"/>
      <c r="CY1" s="425"/>
      <c r="CZ1" s="425"/>
      <c r="DA1" s="422" t="s">
        <v>9</v>
      </c>
      <c r="DB1" s="423"/>
      <c r="DC1" s="424"/>
      <c r="DD1" s="423"/>
      <c r="DE1" s="425"/>
      <c r="DF1" s="425"/>
      <c r="DG1" s="425"/>
      <c r="DH1" s="425"/>
      <c r="DI1" s="422" t="s">
        <v>9</v>
      </c>
      <c r="DJ1" s="423"/>
      <c r="DK1" s="424"/>
      <c r="DL1" s="423"/>
      <c r="DM1" s="425"/>
      <c r="DN1" s="425"/>
      <c r="DO1" s="425"/>
      <c r="DP1" s="425"/>
      <c r="DQ1" s="422" t="s">
        <v>9</v>
      </c>
      <c r="DR1" s="423"/>
      <c r="DS1" s="424"/>
      <c r="DT1" s="423"/>
      <c r="DU1" s="425"/>
      <c r="DV1" s="425"/>
      <c r="DW1" s="425"/>
      <c r="DX1" s="425"/>
      <c r="DY1" s="422" t="s">
        <v>9</v>
      </c>
      <c r="DZ1" s="423"/>
      <c r="EA1" s="424"/>
      <c r="EB1" s="423"/>
      <c r="EC1" s="425"/>
      <c r="ED1" s="425"/>
      <c r="EE1" s="425"/>
      <c r="EF1" s="425"/>
      <c r="EG1" s="422" t="s">
        <v>9</v>
      </c>
      <c r="EH1" s="423"/>
      <c r="EI1" s="424"/>
      <c r="EJ1" s="423"/>
      <c r="EK1" s="425"/>
      <c r="EL1" s="425"/>
      <c r="EM1" s="425"/>
      <c r="EN1" s="427"/>
      <c r="EO1" s="422" t="s">
        <v>9</v>
      </c>
      <c r="EP1" s="423"/>
      <c r="EQ1" s="424"/>
      <c r="ER1" s="423"/>
      <c r="ES1" s="425"/>
      <c r="ET1" s="425"/>
      <c r="EU1" s="425"/>
      <c r="EW1" s="422" t="s">
        <v>9</v>
      </c>
      <c r="EX1" s="423"/>
      <c r="EY1" s="424"/>
      <c r="EZ1" s="423"/>
      <c r="FA1" s="425"/>
      <c r="FB1" s="425"/>
      <c r="FC1" s="425"/>
      <c r="FE1" s="422" t="s">
        <v>9</v>
      </c>
      <c r="FF1" s="423"/>
      <c r="FG1" s="424"/>
      <c r="FH1" s="423"/>
      <c r="FI1" s="425"/>
      <c r="FJ1" s="425"/>
      <c r="FK1" s="425"/>
      <c r="FM1" s="422" t="s">
        <v>9</v>
      </c>
      <c r="FN1" s="423"/>
      <c r="FO1" s="424"/>
      <c r="FP1" s="423"/>
      <c r="FQ1" s="425"/>
      <c r="FR1" s="425"/>
      <c r="FS1" s="425"/>
      <c r="FU1" s="422" t="s">
        <v>9</v>
      </c>
      <c r="FV1" s="423"/>
      <c r="FW1" s="424"/>
      <c r="FX1" s="423"/>
      <c r="FY1" s="425"/>
      <c r="FZ1" s="425"/>
      <c r="GA1" s="425"/>
      <c r="GC1" s="422" t="s">
        <v>9</v>
      </c>
      <c r="GD1" s="423"/>
      <c r="GE1" s="424"/>
      <c r="GF1" s="423"/>
      <c r="GG1" s="425"/>
      <c r="GH1" s="425"/>
      <c r="GI1" s="425"/>
      <c r="GK1" s="422" t="s">
        <v>9</v>
      </c>
      <c r="GL1" s="423"/>
      <c r="GM1" s="424"/>
      <c r="GN1" s="423"/>
      <c r="GO1" s="425"/>
      <c r="GP1" s="425"/>
      <c r="GQ1" s="425"/>
      <c r="GS1" s="422" t="s">
        <v>9</v>
      </c>
      <c r="GT1" s="423"/>
      <c r="GU1" s="424"/>
      <c r="GV1" s="423"/>
      <c r="GW1" s="425"/>
      <c r="GX1" s="425"/>
      <c r="GY1" s="425"/>
      <c r="HA1" s="422" t="s">
        <v>9</v>
      </c>
      <c r="HB1" s="423"/>
      <c r="HC1" s="424"/>
      <c r="HD1" s="423"/>
      <c r="HE1" s="425"/>
      <c r="HF1" s="425"/>
      <c r="HG1" s="425"/>
      <c r="HI1" s="422" t="s">
        <v>9</v>
      </c>
      <c r="HJ1" s="423"/>
      <c r="HK1" s="424"/>
      <c r="HL1" s="423"/>
      <c r="HM1" s="425"/>
      <c r="HN1" s="425"/>
      <c r="HO1" s="425"/>
      <c r="HQ1" s="422" t="s">
        <v>9</v>
      </c>
      <c r="HR1" s="423"/>
      <c r="HS1" s="424"/>
      <c r="HT1" s="423"/>
      <c r="HU1" s="425"/>
      <c r="HV1" s="425"/>
      <c r="HW1" s="425"/>
    </row>
    <row r="2" customFormat="false" ht="21" hidden="false" customHeight="true" outlineLevel="0" collapsed="false">
      <c r="A2" s="428"/>
      <c r="B2" s="428"/>
      <c r="C2" s="428"/>
      <c r="D2" s="428"/>
      <c r="E2" s="428"/>
      <c r="F2" s="428"/>
      <c r="G2" s="428"/>
      <c r="H2" s="425"/>
      <c r="I2" s="425"/>
      <c r="J2" s="428"/>
      <c r="K2" s="428"/>
      <c r="L2" s="428"/>
      <c r="M2" s="425"/>
      <c r="N2" s="425"/>
      <c r="O2" s="425"/>
      <c r="P2" s="426"/>
      <c r="Q2" s="425"/>
      <c r="R2" s="428"/>
      <c r="S2" s="428"/>
      <c r="T2" s="428"/>
      <c r="U2" s="425"/>
      <c r="V2" s="425"/>
      <c r="W2" s="425"/>
      <c r="X2" s="425"/>
      <c r="Y2" s="425"/>
      <c r="Z2" s="428"/>
      <c r="AA2" s="428"/>
      <c r="AB2" s="428"/>
      <c r="AC2" s="425"/>
      <c r="AD2" s="425"/>
      <c r="AE2" s="425"/>
      <c r="AF2" s="426"/>
      <c r="AG2" s="425"/>
      <c r="AH2" s="428"/>
      <c r="AI2" s="428"/>
      <c r="AJ2" s="428"/>
      <c r="AK2" s="425"/>
      <c r="AL2" s="425"/>
      <c r="AM2" s="425"/>
      <c r="AN2" s="426"/>
      <c r="AO2" s="425"/>
      <c r="AP2" s="428"/>
      <c r="AQ2" s="428"/>
      <c r="AR2" s="428"/>
      <c r="AS2" s="425"/>
      <c r="AT2" s="425"/>
      <c r="AU2" s="425"/>
      <c r="AV2" s="426"/>
      <c r="AW2" s="425"/>
      <c r="AX2" s="428"/>
      <c r="AY2" s="428"/>
      <c r="AZ2" s="428"/>
      <c r="BA2" s="425"/>
      <c r="BB2" s="425"/>
      <c r="BC2" s="425"/>
      <c r="BD2" s="426"/>
      <c r="BE2" s="425"/>
      <c r="BF2" s="428"/>
      <c r="BG2" s="428"/>
      <c r="BH2" s="428"/>
      <c r="BI2" s="425"/>
      <c r="BJ2" s="425"/>
      <c r="BK2" s="425"/>
      <c r="BL2" s="426"/>
      <c r="BM2" s="425"/>
      <c r="BN2" s="428"/>
      <c r="BO2" s="428"/>
      <c r="BP2" s="428"/>
      <c r="BQ2" s="425"/>
      <c r="BR2" s="425"/>
      <c r="BS2" s="425"/>
      <c r="BT2" s="425"/>
      <c r="BU2" s="425"/>
      <c r="BV2" s="428"/>
      <c r="BW2" s="428"/>
      <c r="BX2" s="428"/>
      <c r="BY2" s="425"/>
      <c r="BZ2" s="425"/>
      <c r="CA2" s="425"/>
      <c r="CB2" s="425"/>
      <c r="CC2" s="425"/>
      <c r="CD2" s="428"/>
      <c r="CE2" s="428"/>
      <c r="CF2" s="428"/>
      <c r="CG2" s="425"/>
      <c r="CH2" s="425"/>
      <c r="CI2" s="425"/>
      <c r="CJ2" s="425"/>
      <c r="CK2" s="425"/>
      <c r="CL2" s="428"/>
      <c r="CM2" s="428"/>
      <c r="CN2" s="428"/>
      <c r="CO2" s="425"/>
      <c r="CP2" s="425"/>
      <c r="CQ2" s="425"/>
      <c r="CR2" s="425"/>
      <c r="CS2" s="425"/>
      <c r="CT2" s="425"/>
      <c r="CU2" s="424"/>
      <c r="CV2" s="428"/>
      <c r="CW2" s="425"/>
      <c r="CX2" s="425"/>
      <c r="CY2" s="425"/>
      <c r="CZ2" s="425"/>
      <c r="DA2" s="425"/>
      <c r="DB2" s="428"/>
      <c r="DC2" s="428"/>
      <c r="DD2" s="428"/>
      <c r="DE2" s="425"/>
      <c r="DF2" s="425"/>
      <c r="DG2" s="425"/>
      <c r="DH2" s="425"/>
      <c r="DI2" s="425"/>
      <c r="DJ2" s="428"/>
      <c r="DK2" s="428"/>
      <c r="DL2" s="428"/>
      <c r="DM2" s="425"/>
      <c r="DN2" s="425"/>
      <c r="DO2" s="425"/>
      <c r="DP2" s="425"/>
      <c r="DQ2" s="425"/>
      <c r="DR2" s="428"/>
      <c r="DS2" s="428"/>
      <c r="DT2" s="428"/>
      <c r="DU2" s="425"/>
      <c r="DV2" s="425"/>
      <c r="DW2" s="425"/>
      <c r="DX2" s="425"/>
      <c r="DY2" s="425"/>
      <c r="DZ2" s="428"/>
      <c r="EA2" s="428"/>
      <c r="EB2" s="428"/>
      <c r="EC2" s="425"/>
      <c r="ED2" s="425"/>
      <c r="EE2" s="425"/>
      <c r="EF2" s="425"/>
      <c r="EG2" s="425"/>
      <c r="EH2" s="428"/>
      <c r="EI2" s="428"/>
      <c r="EJ2" s="428"/>
      <c r="EK2" s="425"/>
      <c r="EL2" s="425"/>
      <c r="EM2" s="425"/>
      <c r="EN2" s="427"/>
      <c r="EO2" s="425"/>
      <c r="EP2" s="428"/>
      <c r="EQ2" s="428"/>
      <c r="ER2" s="428"/>
      <c r="ES2" s="425"/>
      <c r="ET2" s="425"/>
      <c r="EU2" s="425"/>
      <c r="EW2" s="425"/>
      <c r="EX2" s="428"/>
      <c r="EY2" s="428"/>
      <c r="EZ2" s="428"/>
      <c r="FA2" s="425"/>
      <c r="FB2" s="425"/>
      <c r="FC2" s="425"/>
      <c r="FE2" s="425"/>
      <c r="FF2" s="428"/>
      <c r="FG2" s="428"/>
      <c r="FH2" s="428"/>
      <c r="FI2" s="425"/>
      <c r="FJ2" s="425"/>
      <c r="FK2" s="425"/>
      <c r="FM2" s="425"/>
      <c r="FN2" s="428"/>
      <c r="FO2" s="428"/>
      <c r="FP2" s="428"/>
      <c r="FQ2" s="425"/>
      <c r="FR2" s="425"/>
      <c r="FS2" s="425"/>
      <c r="FU2" s="425"/>
      <c r="FV2" s="428"/>
      <c r="FW2" s="428"/>
      <c r="FX2" s="428"/>
      <c r="FY2" s="425"/>
      <c r="FZ2" s="425"/>
      <c r="GA2" s="425"/>
      <c r="GC2" s="425"/>
      <c r="GD2" s="428"/>
      <c r="GE2" s="428"/>
      <c r="GF2" s="428"/>
      <c r="GG2" s="425"/>
      <c r="GH2" s="425"/>
      <c r="GI2" s="425"/>
      <c r="GK2" s="425"/>
      <c r="GL2" s="428"/>
      <c r="GM2" s="428"/>
      <c r="GN2" s="428"/>
      <c r="GO2" s="425"/>
      <c r="GP2" s="425"/>
      <c r="GQ2" s="425"/>
      <c r="GS2" s="425"/>
      <c r="GT2" s="428"/>
      <c r="GU2" s="428"/>
      <c r="GV2" s="428"/>
      <c r="GW2" s="425"/>
      <c r="GX2" s="425"/>
      <c r="GY2" s="425"/>
      <c r="HA2" s="425"/>
      <c r="HB2" s="428"/>
      <c r="HC2" s="428"/>
      <c r="HD2" s="428"/>
      <c r="HE2" s="425"/>
      <c r="HF2" s="425"/>
      <c r="HG2" s="425"/>
      <c r="HI2" s="425"/>
      <c r="HJ2" s="428"/>
      <c r="HK2" s="428"/>
      <c r="HL2" s="428"/>
      <c r="HM2" s="425"/>
      <c r="HN2" s="425"/>
      <c r="HO2" s="425"/>
      <c r="HQ2" s="425"/>
      <c r="HR2" s="428"/>
      <c r="HS2" s="428"/>
      <c r="HT2" s="428"/>
      <c r="HU2" s="425"/>
      <c r="HV2" s="425"/>
      <c r="HW2" s="425"/>
    </row>
    <row r="3" customFormat="false" ht="21" hidden="false" customHeight="false" outlineLevel="0" collapsed="false">
      <c r="A3" s="429" t="s">
        <v>237</v>
      </c>
      <c r="C3" s="428"/>
      <c r="D3" s="428"/>
      <c r="E3" s="428"/>
      <c r="F3" s="428"/>
      <c r="G3" s="428"/>
      <c r="H3" s="425"/>
      <c r="I3" s="429" t="s">
        <v>237</v>
      </c>
      <c r="K3" s="428"/>
      <c r="L3" s="428"/>
      <c r="M3" s="425"/>
      <c r="N3" s="425"/>
      <c r="O3" s="425"/>
      <c r="P3" s="426"/>
      <c r="Q3" s="429" t="s">
        <v>237</v>
      </c>
      <c r="S3" s="428"/>
      <c r="T3" s="428"/>
      <c r="U3" s="425"/>
      <c r="V3" s="425"/>
      <c r="W3" s="425"/>
      <c r="X3" s="425"/>
      <c r="Y3" s="429" t="s">
        <v>237</v>
      </c>
      <c r="AA3" s="428"/>
      <c r="AB3" s="428"/>
      <c r="AC3" s="425"/>
      <c r="AD3" s="425"/>
      <c r="AE3" s="425"/>
      <c r="AF3" s="426"/>
      <c r="AG3" s="429" t="s">
        <v>237</v>
      </c>
      <c r="AI3" s="428"/>
      <c r="AJ3" s="428"/>
      <c r="AK3" s="425"/>
      <c r="AL3" s="425"/>
      <c r="AM3" s="425"/>
      <c r="AN3" s="426"/>
      <c r="AO3" s="429" t="s">
        <v>237</v>
      </c>
      <c r="AQ3" s="428"/>
      <c r="AR3" s="428"/>
      <c r="AS3" s="425"/>
      <c r="AT3" s="425"/>
      <c r="AU3" s="425"/>
      <c r="AV3" s="426"/>
      <c r="AW3" s="429" t="s">
        <v>237</v>
      </c>
      <c r="AY3" s="428"/>
      <c r="AZ3" s="428"/>
      <c r="BA3" s="425"/>
      <c r="BB3" s="425"/>
      <c r="BC3" s="425"/>
      <c r="BD3" s="426"/>
      <c r="BE3" s="429" t="s">
        <v>237</v>
      </c>
      <c r="BG3" s="428"/>
      <c r="BH3" s="428"/>
      <c r="BI3" s="425"/>
      <c r="BJ3" s="425"/>
      <c r="BK3" s="425"/>
      <c r="BL3" s="426"/>
      <c r="BM3" s="429" t="s">
        <v>237</v>
      </c>
      <c r="BO3" s="428"/>
      <c r="BP3" s="428"/>
      <c r="BQ3" s="425"/>
      <c r="BR3" s="425"/>
      <c r="BS3" s="425"/>
      <c r="BT3" s="425"/>
      <c r="BU3" s="429" t="s">
        <v>237</v>
      </c>
      <c r="BW3" s="428"/>
      <c r="BX3" s="428"/>
      <c r="BY3" s="425"/>
      <c r="BZ3" s="425"/>
      <c r="CA3" s="425"/>
      <c r="CB3" s="425"/>
      <c r="CC3" s="429" t="s">
        <v>237</v>
      </c>
      <c r="CE3" s="428"/>
      <c r="CF3" s="428"/>
      <c r="CG3" s="425"/>
      <c r="CH3" s="425"/>
      <c r="CI3" s="425"/>
      <c r="CJ3" s="425"/>
      <c r="CK3" s="429" t="s">
        <v>237</v>
      </c>
      <c r="CM3" s="428"/>
      <c r="CN3" s="428"/>
      <c r="CO3" s="425"/>
      <c r="CP3" s="425"/>
      <c r="CQ3" s="425"/>
      <c r="CR3" s="425"/>
      <c r="CS3" s="429" t="s">
        <v>237</v>
      </c>
      <c r="CU3" s="428"/>
      <c r="CV3" s="428"/>
      <c r="CW3" s="425"/>
      <c r="CX3" s="425"/>
      <c r="CY3" s="425"/>
      <c r="CZ3" s="425"/>
      <c r="DA3" s="429" t="s">
        <v>237</v>
      </c>
      <c r="DC3" s="428"/>
      <c r="DD3" s="428"/>
      <c r="DE3" s="425"/>
      <c r="DF3" s="425"/>
      <c r="DG3" s="425"/>
      <c r="DH3" s="425"/>
      <c r="DI3" s="429" t="s">
        <v>237</v>
      </c>
      <c r="DK3" s="428"/>
      <c r="DL3" s="428"/>
      <c r="DM3" s="425"/>
      <c r="DN3" s="425"/>
      <c r="DO3" s="425"/>
      <c r="DP3" s="425"/>
      <c r="DQ3" s="429" t="s">
        <v>237</v>
      </c>
      <c r="DS3" s="428"/>
      <c r="DT3" s="428"/>
      <c r="DU3" s="425"/>
      <c r="DV3" s="425"/>
      <c r="DW3" s="425"/>
      <c r="DX3" s="425"/>
      <c r="DY3" s="429" t="s">
        <v>237</v>
      </c>
      <c r="EA3" s="428"/>
      <c r="EB3" s="428"/>
      <c r="EC3" s="425"/>
      <c r="ED3" s="425"/>
      <c r="EE3" s="425"/>
      <c r="EF3" s="425"/>
      <c r="EG3" s="429" t="s">
        <v>237</v>
      </c>
      <c r="EI3" s="428"/>
      <c r="EJ3" s="428"/>
      <c r="EK3" s="425"/>
      <c r="EL3" s="425"/>
      <c r="EM3" s="425"/>
      <c r="EN3" s="427"/>
      <c r="EO3" s="429" t="s">
        <v>237</v>
      </c>
      <c r="EQ3" s="428"/>
      <c r="ER3" s="428"/>
      <c r="ES3" s="425"/>
      <c r="ET3" s="425"/>
      <c r="EU3" s="425"/>
      <c r="EW3" s="429" t="s">
        <v>237</v>
      </c>
      <c r="EY3" s="428"/>
      <c r="EZ3" s="428"/>
      <c r="FA3" s="425"/>
      <c r="FB3" s="425"/>
      <c r="FC3" s="425"/>
      <c r="FE3" s="429" t="s">
        <v>237</v>
      </c>
      <c r="FG3" s="428"/>
      <c r="FH3" s="428"/>
      <c r="FI3" s="425"/>
      <c r="FJ3" s="425"/>
      <c r="FK3" s="425"/>
      <c r="FM3" s="429" t="s">
        <v>237</v>
      </c>
      <c r="FO3" s="428"/>
      <c r="FP3" s="428"/>
      <c r="FQ3" s="425"/>
      <c r="FR3" s="425"/>
      <c r="FS3" s="425"/>
      <c r="FU3" s="429" t="s">
        <v>237</v>
      </c>
      <c r="FW3" s="428"/>
      <c r="FX3" s="428"/>
      <c r="FY3" s="425"/>
      <c r="FZ3" s="425"/>
      <c r="GA3" s="425"/>
      <c r="GC3" s="429" t="s">
        <v>237</v>
      </c>
      <c r="GE3" s="428"/>
      <c r="GF3" s="428"/>
      <c r="GG3" s="425"/>
      <c r="GH3" s="425"/>
      <c r="GI3" s="425"/>
      <c r="GK3" s="429" t="s">
        <v>237</v>
      </c>
      <c r="GM3" s="428"/>
      <c r="GN3" s="428"/>
      <c r="GO3" s="425"/>
      <c r="GP3" s="425"/>
      <c r="GQ3" s="425"/>
      <c r="GS3" s="429" t="s">
        <v>237</v>
      </c>
      <c r="GW3" s="425"/>
      <c r="GX3" s="425"/>
      <c r="GY3" s="425"/>
      <c r="HA3" s="429" t="s">
        <v>237</v>
      </c>
      <c r="HC3" s="428"/>
      <c r="HD3" s="428"/>
      <c r="HE3" s="425"/>
      <c r="HF3" s="425"/>
      <c r="HG3" s="425"/>
      <c r="HI3" s="429" t="s">
        <v>237</v>
      </c>
      <c r="HK3" s="428"/>
      <c r="HL3" s="428"/>
      <c r="HM3" s="425"/>
      <c r="HN3" s="425"/>
      <c r="HO3" s="425"/>
      <c r="HQ3" s="429" t="s">
        <v>237</v>
      </c>
      <c r="HS3" s="428"/>
      <c r="HT3" s="428"/>
      <c r="HU3" s="425"/>
      <c r="HV3" s="425"/>
      <c r="HW3" s="425"/>
    </row>
    <row r="4" customFormat="false" ht="18" hidden="false" customHeight="false" outlineLevel="0" collapsed="false">
      <c r="A4" s="430"/>
      <c r="B4" s="430"/>
      <c r="C4" s="430"/>
      <c r="D4" s="430"/>
      <c r="E4" s="430"/>
      <c r="F4" s="430"/>
      <c r="G4" s="430"/>
      <c r="H4" s="425"/>
      <c r="I4" s="425"/>
      <c r="J4" s="425"/>
      <c r="K4" s="425"/>
      <c r="L4" s="425"/>
      <c r="M4" s="425"/>
      <c r="N4" s="425"/>
      <c r="O4" s="425"/>
      <c r="P4" s="426"/>
      <c r="Q4" s="425"/>
      <c r="R4" s="425"/>
      <c r="S4" s="425"/>
      <c r="T4" s="425"/>
      <c r="U4" s="425"/>
      <c r="V4" s="425"/>
      <c r="W4" s="425"/>
      <c r="X4" s="425"/>
      <c r="Y4" s="425"/>
      <c r="Z4" s="425"/>
      <c r="AA4" s="425"/>
      <c r="AB4" s="425"/>
      <c r="AC4" s="425"/>
      <c r="AD4" s="425"/>
      <c r="AE4" s="425"/>
      <c r="AF4" s="426"/>
      <c r="AG4" s="425"/>
      <c r="AH4" s="425"/>
      <c r="AI4" s="425"/>
      <c r="AJ4" s="425"/>
      <c r="AK4" s="425"/>
      <c r="AL4" s="425"/>
      <c r="AM4" s="425"/>
      <c r="AN4" s="426"/>
      <c r="AO4" s="425"/>
      <c r="AP4" s="425"/>
      <c r="AQ4" s="425"/>
      <c r="AR4" s="425"/>
      <c r="AS4" s="425"/>
      <c r="AT4" s="425"/>
      <c r="AU4" s="425"/>
      <c r="AV4" s="426"/>
      <c r="AW4" s="425"/>
      <c r="AX4" s="425"/>
      <c r="AY4" s="425"/>
      <c r="AZ4" s="425"/>
      <c r="BA4" s="425"/>
      <c r="BB4" s="425"/>
      <c r="BC4" s="425"/>
      <c r="BD4" s="426"/>
      <c r="BE4" s="425"/>
      <c r="BF4" s="425"/>
      <c r="BG4" s="425"/>
      <c r="BH4" s="425"/>
      <c r="BI4" s="425"/>
      <c r="BJ4" s="425"/>
      <c r="BK4" s="425"/>
      <c r="BL4" s="426"/>
      <c r="BM4" s="425"/>
      <c r="BN4" s="425"/>
      <c r="BO4" s="425"/>
      <c r="BP4" s="425"/>
      <c r="BQ4" s="425"/>
      <c r="BR4" s="425"/>
      <c r="BS4" s="425"/>
      <c r="BT4" s="425"/>
      <c r="BU4" s="425"/>
      <c r="BV4" s="425"/>
      <c r="BW4" s="425"/>
      <c r="BX4" s="425"/>
      <c r="BY4" s="425"/>
      <c r="BZ4" s="425"/>
      <c r="CA4" s="425"/>
      <c r="CB4" s="425"/>
      <c r="CC4" s="425"/>
      <c r="CD4" s="425"/>
      <c r="CE4" s="425"/>
      <c r="CF4" s="425"/>
      <c r="CG4" s="425"/>
      <c r="CH4" s="425"/>
      <c r="CI4" s="425"/>
      <c r="CJ4" s="425"/>
      <c r="CK4" s="425"/>
      <c r="CL4" s="425"/>
      <c r="CM4" s="425"/>
      <c r="CN4" s="425"/>
      <c r="CO4" s="425"/>
      <c r="CP4" s="425"/>
      <c r="CQ4" s="425"/>
      <c r="CR4" s="425"/>
      <c r="CS4" s="425"/>
      <c r="CT4" s="425"/>
      <c r="CU4" s="425"/>
      <c r="CV4" s="425"/>
      <c r="CW4" s="425"/>
      <c r="CX4" s="425"/>
      <c r="CY4" s="425"/>
      <c r="CZ4" s="425"/>
      <c r="DA4" s="425"/>
      <c r="DB4" s="425"/>
      <c r="DC4" s="425"/>
      <c r="DD4" s="425"/>
      <c r="DE4" s="425"/>
      <c r="DF4" s="425"/>
      <c r="DG4" s="425"/>
      <c r="DH4" s="425"/>
      <c r="DI4" s="425"/>
      <c r="DJ4" s="425"/>
      <c r="DK4" s="425"/>
      <c r="DL4" s="425"/>
      <c r="DM4" s="425"/>
      <c r="DN4" s="425"/>
      <c r="DO4" s="425"/>
      <c r="DP4" s="425"/>
      <c r="DQ4" s="425"/>
      <c r="DR4" s="425"/>
      <c r="DS4" s="425"/>
      <c r="DT4" s="425"/>
      <c r="DU4" s="425"/>
      <c r="DV4" s="425"/>
      <c r="DW4" s="425"/>
      <c r="DX4" s="425"/>
      <c r="DY4" s="425"/>
      <c r="DZ4" s="425"/>
      <c r="EA4" s="425"/>
      <c r="EB4" s="425"/>
      <c r="EC4" s="425"/>
      <c r="ED4" s="425"/>
      <c r="EE4" s="425"/>
      <c r="EF4" s="425"/>
      <c r="EG4" s="425"/>
      <c r="EH4" s="425"/>
      <c r="EI4" s="425"/>
      <c r="EJ4" s="425"/>
      <c r="EK4" s="425"/>
      <c r="EL4" s="425"/>
      <c r="EM4" s="425"/>
      <c r="EN4" s="427"/>
      <c r="EO4" s="425"/>
      <c r="EP4" s="425"/>
      <c r="EQ4" s="425"/>
      <c r="ER4" s="425"/>
      <c r="ES4" s="425"/>
      <c r="ET4" s="425"/>
      <c r="EU4" s="425"/>
      <c r="EW4" s="425"/>
      <c r="EX4" s="425"/>
      <c r="EY4" s="425"/>
      <c r="EZ4" s="425"/>
      <c r="FA4" s="425"/>
      <c r="FB4" s="425"/>
      <c r="FC4" s="425"/>
      <c r="FE4" s="425"/>
      <c r="FF4" s="425"/>
      <c r="FG4" s="425"/>
      <c r="FH4" s="425"/>
      <c r="FI4" s="425"/>
      <c r="FJ4" s="425"/>
      <c r="FK4" s="425"/>
      <c r="FM4" s="425"/>
      <c r="FN4" s="425"/>
      <c r="FO4" s="425"/>
      <c r="FP4" s="425"/>
      <c r="FQ4" s="425"/>
      <c r="FR4" s="425"/>
      <c r="FS4" s="425"/>
      <c r="FU4" s="425"/>
      <c r="FV4" s="425"/>
      <c r="FW4" s="425"/>
      <c r="FX4" s="425"/>
      <c r="FY4" s="425"/>
      <c r="FZ4" s="425"/>
      <c r="GA4" s="425"/>
      <c r="GC4" s="425"/>
      <c r="GD4" s="425"/>
      <c r="GE4" s="425"/>
      <c r="GF4" s="425"/>
      <c r="GG4" s="425"/>
      <c r="GH4" s="425"/>
      <c r="GI4" s="425"/>
      <c r="GK4" s="425"/>
      <c r="GL4" s="425"/>
      <c r="GM4" s="425"/>
      <c r="GN4" s="425"/>
      <c r="GO4" s="425"/>
      <c r="GP4" s="425"/>
      <c r="GQ4" s="425"/>
      <c r="GS4" s="425"/>
      <c r="GT4" s="425"/>
      <c r="GU4" s="425"/>
      <c r="GV4" s="425"/>
      <c r="GW4" s="425"/>
      <c r="GX4" s="425"/>
      <c r="GY4" s="425"/>
      <c r="HA4" s="425"/>
      <c r="HB4" s="425"/>
      <c r="HC4" s="425"/>
      <c r="HD4" s="425"/>
      <c r="HE4" s="425"/>
      <c r="HF4" s="425"/>
      <c r="HG4" s="425"/>
      <c r="HI4" s="425"/>
      <c r="HJ4" s="425"/>
      <c r="HK4" s="425"/>
      <c r="HL4" s="425"/>
      <c r="HM4" s="425"/>
      <c r="HN4" s="425"/>
      <c r="HO4" s="425"/>
      <c r="HQ4" s="425"/>
      <c r="HR4" s="425"/>
      <c r="HS4" s="425"/>
      <c r="HT4" s="425"/>
      <c r="HU4" s="425"/>
      <c r="HV4" s="425"/>
      <c r="HW4" s="425"/>
    </row>
    <row r="5" customFormat="false" ht="18" hidden="false" customHeight="false" outlineLevel="0" collapsed="false">
      <c r="A5" s="431"/>
      <c r="B5" s="432"/>
      <c r="C5" s="433" t="s">
        <v>238</v>
      </c>
      <c r="D5" s="434"/>
      <c r="E5" s="435"/>
      <c r="F5" s="436"/>
      <c r="G5" s="437" t="s">
        <v>187</v>
      </c>
      <c r="H5" s="425"/>
      <c r="I5" s="431"/>
      <c r="J5" s="432"/>
      <c r="K5" s="433" t="s">
        <v>239</v>
      </c>
      <c r="L5" s="434"/>
      <c r="M5" s="435"/>
      <c r="N5" s="436"/>
      <c r="O5" s="437" t="s">
        <v>240</v>
      </c>
      <c r="P5" s="426"/>
      <c r="Q5" s="431"/>
      <c r="R5" s="432"/>
      <c r="S5" s="433" t="s">
        <v>241</v>
      </c>
      <c r="T5" s="434"/>
      <c r="U5" s="435"/>
      <c r="V5" s="436"/>
      <c r="W5" s="437" t="s">
        <v>242</v>
      </c>
      <c r="X5" s="425"/>
      <c r="Y5" s="431"/>
      <c r="Z5" s="432"/>
      <c r="AA5" s="433" t="s">
        <v>243</v>
      </c>
      <c r="AB5" s="434"/>
      <c r="AC5" s="435"/>
      <c r="AD5" s="436"/>
      <c r="AE5" s="437" t="s">
        <v>244</v>
      </c>
      <c r="AF5" s="426"/>
      <c r="AG5" s="431"/>
      <c r="AH5" s="432"/>
      <c r="AI5" s="433" t="s">
        <v>245</v>
      </c>
      <c r="AJ5" s="434"/>
      <c r="AK5" s="435"/>
      <c r="AL5" s="436"/>
      <c r="AM5" s="437" t="s">
        <v>246</v>
      </c>
      <c r="AN5" s="426"/>
      <c r="AO5" s="431"/>
      <c r="AP5" s="432"/>
      <c r="AQ5" s="433" t="s">
        <v>247</v>
      </c>
      <c r="AR5" s="434"/>
      <c r="AS5" s="435"/>
      <c r="AT5" s="436"/>
      <c r="AU5" s="437" t="s">
        <v>248</v>
      </c>
      <c r="AV5" s="426"/>
      <c r="AW5" s="431"/>
      <c r="AX5" s="432"/>
      <c r="AY5" s="433" t="s">
        <v>249</v>
      </c>
      <c r="AZ5" s="434"/>
      <c r="BA5" s="435"/>
      <c r="BB5" s="436"/>
      <c r="BC5" s="437" t="s">
        <v>250</v>
      </c>
      <c r="BD5" s="426"/>
      <c r="BE5" s="431"/>
      <c r="BF5" s="432"/>
      <c r="BG5" s="438" t="s">
        <v>251</v>
      </c>
      <c r="BH5" s="434"/>
      <c r="BI5" s="435"/>
      <c r="BJ5" s="436"/>
      <c r="BK5" s="437" t="s">
        <v>252</v>
      </c>
      <c r="BL5" s="426"/>
      <c r="BM5" s="431"/>
      <c r="BN5" s="432"/>
      <c r="BO5" s="439" t="s">
        <v>253</v>
      </c>
      <c r="BP5" s="440"/>
      <c r="BQ5" s="441"/>
      <c r="BR5" s="442"/>
      <c r="BS5" s="443" t="s">
        <v>254</v>
      </c>
      <c r="BT5" s="425"/>
      <c r="BU5" s="431"/>
      <c r="BV5" s="432"/>
      <c r="BW5" s="433" t="s">
        <v>255</v>
      </c>
      <c r="BX5" s="434"/>
      <c r="BY5" s="435"/>
      <c r="BZ5" s="436"/>
      <c r="CA5" s="437" t="s">
        <v>256</v>
      </c>
      <c r="CB5" s="425"/>
      <c r="CC5" s="431"/>
      <c r="CD5" s="432"/>
      <c r="CE5" s="433" t="s">
        <v>257</v>
      </c>
      <c r="CF5" s="434"/>
      <c r="CG5" s="435"/>
      <c r="CH5" s="436"/>
      <c r="CI5" s="437" t="s">
        <v>258</v>
      </c>
      <c r="CJ5" s="425"/>
      <c r="CK5" s="431"/>
      <c r="CL5" s="432"/>
      <c r="CM5" s="433" t="s">
        <v>259</v>
      </c>
      <c r="CN5" s="434"/>
      <c r="CO5" s="435"/>
      <c r="CP5" s="436"/>
      <c r="CQ5" s="437" t="s">
        <v>260</v>
      </c>
      <c r="CR5" s="425"/>
      <c r="CS5" s="431"/>
      <c r="CT5" s="432"/>
      <c r="CU5" s="433" t="s">
        <v>261</v>
      </c>
      <c r="CV5" s="434"/>
      <c r="CW5" s="435"/>
      <c r="CX5" s="436"/>
      <c r="CY5" s="437" t="s">
        <v>262</v>
      </c>
      <c r="CZ5" s="425"/>
      <c r="DA5" s="431"/>
      <c r="DB5" s="432"/>
      <c r="DC5" s="433" t="s">
        <v>263</v>
      </c>
      <c r="DD5" s="434"/>
      <c r="DE5" s="435"/>
      <c r="DF5" s="436"/>
      <c r="DG5" s="437" t="s">
        <v>264</v>
      </c>
      <c r="DH5" s="425"/>
      <c r="DI5" s="431"/>
      <c r="DJ5" s="432"/>
      <c r="DK5" s="438" t="s">
        <v>265</v>
      </c>
      <c r="DL5" s="434"/>
      <c r="DM5" s="435"/>
      <c r="DN5" s="436"/>
      <c r="DO5" s="437" t="s">
        <v>266</v>
      </c>
      <c r="DP5" s="425"/>
      <c r="DQ5" s="431"/>
      <c r="DR5" s="432"/>
      <c r="DS5" s="433" t="s">
        <v>267</v>
      </c>
      <c r="DT5" s="434"/>
      <c r="DU5" s="435"/>
      <c r="DV5" s="436"/>
      <c r="DW5" s="437" t="s">
        <v>268</v>
      </c>
      <c r="DX5" s="425"/>
      <c r="DY5" s="431"/>
      <c r="DZ5" s="432"/>
      <c r="EA5" s="444" t="s">
        <v>269</v>
      </c>
      <c r="EB5" s="434"/>
      <c r="EC5" s="435"/>
      <c r="ED5" s="436"/>
      <c r="EE5" s="437" t="s">
        <v>270</v>
      </c>
      <c r="EF5" s="425"/>
      <c r="EG5" s="431"/>
      <c r="EH5" s="432"/>
      <c r="EI5" s="433" t="s">
        <v>271</v>
      </c>
      <c r="EJ5" s="434"/>
      <c r="EK5" s="435"/>
      <c r="EL5" s="436"/>
      <c r="EM5" s="437" t="s">
        <v>272</v>
      </c>
      <c r="EN5" s="427"/>
      <c r="EO5" s="431"/>
      <c r="EP5" s="432"/>
      <c r="EQ5" s="433" t="s">
        <v>273</v>
      </c>
      <c r="ER5" s="434"/>
      <c r="ES5" s="435"/>
      <c r="ET5" s="436"/>
      <c r="EU5" s="437" t="s">
        <v>274</v>
      </c>
      <c r="EW5" s="431"/>
      <c r="EX5" s="432"/>
      <c r="EY5" s="433" t="s">
        <v>275</v>
      </c>
      <c r="EZ5" s="434"/>
      <c r="FA5" s="435"/>
      <c r="FB5" s="436"/>
      <c r="FC5" s="437" t="s">
        <v>276</v>
      </c>
      <c r="FE5" s="431"/>
      <c r="FF5" s="432"/>
      <c r="FG5" s="433" t="s">
        <v>277</v>
      </c>
      <c r="FH5" s="434"/>
      <c r="FI5" s="435"/>
      <c r="FJ5" s="436"/>
      <c r="FK5" s="437" t="s">
        <v>278</v>
      </c>
      <c r="FM5" s="431"/>
      <c r="FN5" s="432"/>
      <c r="FO5" s="433" t="s">
        <v>279</v>
      </c>
      <c r="FP5" s="434"/>
      <c r="FQ5" s="435"/>
      <c r="FR5" s="436"/>
      <c r="FS5" s="437" t="s">
        <v>280</v>
      </c>
      <c r="FU5" s="431"/>
      <c r="FV5" s="432"/>
      <c r="FW5" s="433" t="s">
        <v>281</v>
      </c>
      <c r="FX5" s="434"/>
      <c r="FY5" s="435"/>
      <c r="FZ5" s="436"/>
      <c r="GA5" s="437" t="s">
        <v>282</v>
      </c>
      <c r="GC5" s="431"/>
      <c r="GD5" s="432"/>
      <c r="GE5" s="433" t="s">
        <v>283</v>
      </c>
      <c r="GF5" s="434"/>
      <c r="GG5" s="435"/>
      <c r="GH5" s="436"/>
      <c r="GI5" s="437" t="s">
        <v>284</v>
      </c>
      <c r="GK5" s="431"/>
      <c r="GL5" s="432"/>
      <c r="GM5" s="433" t="s">
        <v>285</v>
      </c>
      <c r="GN5" s="434"/>
      <c r="GO5" s="435"/>
      <c r="GP5" s="436"/>
      <c r="GQ5" s="437" t="s">
        <v>286</v>
      </c>
      <c r="GS5" s="431"/>
      <c r="GT5" s="432"/>
      <c r="GU5" s="433" t="s">
        <v>287</v>
      </c>
      <c r="GV5" s="434"/>
      <c r="GW5" s="435"/>
      <c r="GX5" s="436"/>
      <c r="GY5" s="437" t="s">
        <v>288</v>
      </c>
      <c r="HA5" s="431"/>
      <c r="HB5" s="432"/>
      <c r="HC5" s="433" t="s">
        <v>289</v>
      </c>
      <c r="HD5" s="434"/>
      <c r="HE5" s="435"/>
      <c r="HF5" s="436"/>
      <c r="HG5" s="437" t="s">
        <v>290</v>
      </c>
      <c r="HI5" s="431"/>
      <c r="HJ5" s="432"/>
      <c r="HK5" s="433" t="s">
        <v>291</v>
      </c>
      <c r="HL5" s="434"/>
      <c r="HM5" s="435"/>
      <c r="HN5" s="436"/>
      <c r="HO5" s="437" t="s">
        <v>292</v>
      </c>
      <c r="HQ5" s="431"/>
      <c r="HR5" s="432"/>
      <c r="HS5" s="433" t="s">
        <v>293</v>
      </c>
      <c r="HT5" s="434"/>
      <c r="HU5" s="435"/>
      <c r="HV5" s="436"/>
      <c r="HW5" s="437" t="s">
        <v>294</v>
      </c>
      <c r="IA5" s="428"/>
    </row>
    <row r="6" customFormat="false" ht="17.4" hidden="false" customHeight="false" outlineLevel="0" collapsed="false">
      <c r="A6" s="445"/>
      <c r="B6" s="446"/>
      <c r="C6" s="447"/>
      <c r="D6" s="447"/>
      <c r="E6" s="447"/>
      <c r="F6" s="447"/>
      <c r="G6" s="447"/>
      <c r="H6" s="425"/>
      <c r="I6" s="445"/>
      <c r="J6" s="446"/>
      <c r="K6" s="447"/>
      <c r="L6" s="447"/>
      <c r="M6" s="447"/>
      <c r="N6" s="447"/>
      <c r="O6" s="447"/>
      <c r="P6" s="426"/>
      <c r="Q6" s="445"/>
      <c r="R6" s="446"/>
      <c r="S6" s="447"/>
      <c r="T6" s="447"/>
      <c r="U6" s="447"/>
      <c r="V6" s="447"/>
      <c r="W6" s="447"/>
      <c r="X6" s="425"/>
      <c r="Y6" s="445"/>
      <c r="Z6" s="446"/>
      <c r="AA6" s="447"/>
      <c r="AB6" s="447"/>
      <c r="AC6" s="447"/>
      <c r="AD6" s="447"/>
      <c r="AE6" s="447"/>
      <c r="AF6" s="426"/>
      <c r="AG6" s="445"/>
      <c r="AH6" s="446"/>
      <c r="AI6" s="447"/>
      <c r="AJ6" s="447"/>
      <c r="AK6" s="447"/>
      <c r="AL6" s="447"/>
      <c r="AM6" s="447"/>
      <c r="AN6" s="426"/>
      <c r="AO6" s="445"/>
      <c r="AP6" s="446"/>
      <c r="AQ6" s="447"/>
      <c r="AR6" s="447"/>
      <c r="AS6" s="447"/>
      <c r="AT6" s="447"/>
      <c r="AU6" s="447"/>
      <c r="AV6" s="426"/>
      <c r="AW6" s="445"/>
      <c r="AX6" s="446"/>
      <c r="AY6" s="447"/>
      <c r="AZ6" s="447"/>
      <c r="BA6" s="447"/>
      <c r="BB6" s="447"/>
      <c r="BC6" s="447"/>
      <c r="BD6" s="426"/>
      <c r="BE6" s="445"/>
      <c r="BF6" s="446"/>
      <c r="BG6" s="447"/>
      <c r="BH6" s="447"/>
      <c r="BI6" s="447"/>
      <c r="BJ6" s="447"/>
      <c r="BK6" s="447"/>
      <c r="BL6" s="426"/>
      <c r="BM6" s="445"/>
      <c r="BN6" s="446"/>
      <c r="BO6" s="447"/>
      <c r="BP6" s="447"/>
      <c r="BQ6" s="447"/>
      <c r="BR6" s="447"/>
      <c r="BS6" s="447"/>
      <c r="BT6" s="425"/>
      <c r="BU6" s="445"/>
      <c r="BV6" s="446"/>
      <c r="BW6" s="447"/>
      <c r="BX6" s="447"/>
      <c r="BY6" s="447"/>
      <c r="BZ6" s="447"/>
      <c r="CA6" s="447"/>
      <c r="CB6" s="425"/>
      <c r="CC6" s="445"/>
      <c r="CD6" s="446"/>
      <c r="CE6" s="447"/>
      <c r="CF6" s="447"/>
      <c r="CG6" s="447"/>
      <c r="CH6" s="447"/>
      <c r="CI6" s="447"/>
      <c r="CJ6" s="425"/>
      <c r="CK6" s="445"/>
      <c r="CL6" s="446"/>
      <c r="CM6" s="447"/>
      <c r="CN6" s="447"/>
      <c r="CO6" s="447"/>
      <c r="CP6" s="447"/>
      <c r="CQ6" s="447"/>
      <c r="CR6" s="425"/>
      <c r="CS6" s="445"/>
      <c r="CT6" s="446"/>
      <c r="CU6" s="447"/>
      <c r="CV6" s="447"/>
      <c r="CW6" s="447"/>
      <c r="CX6" s="447"/>
      <c r="CY6" s="447"/>
      <c r="CZ6" s="425"/>
      <c r="DA6" s="445"/>
      <c r="DB6" s="446"/>
      <c r="DC6" s="447"/>
      <c r="DD6" s="447"/>
      <c r="DE6" s="447"/>
      <c r="DF6" s="447"/>
      <c r="DG6" s="447"/>
      <c r="DH6" s="425"/>
      <c r="DI6" s="445"/>
      <c r="DJ6" s="446"/>
      <c r="DK6" s="447"/>
      <c r="DL6" s="447"/>
      <c r="DM6" s="447"/>
      <c r="DN6" s="447"/>
      <c r="DO6" s="447"/>
      <c r="DP6" s="425"/>
      <c r="DQ6" s="445"/>
      <c r="DR6" s="446"/>
      <c r="DS6" s="447"/>
      <c r="DT6" s="447"/>
      <c r="DU6" s="447"/>
      <c r="DV6" s="447"/>
      <c r="DW6" s="447"/>
      <c r="DX6" s="425"/>
      <c r="DY6" s="445"/>
      <c r="DZ6" s="446"/>
      <c r="EA6" s="447"/>
      <c r="EB6" s="447"/>
      <c r="EC6" s="447"/>
      <c r="ED6" s="447"/>
      <c r="EE6" s="447"/>
      <c r="EF6" s="425"/>
      <c r="EG6" s="445"/>
      <c r="EH6" s="446"/>
      <c r="EI6" s="447"/>
      <c r="EJ6" s="447"/>
      <c r="EK6" s="447"/>
      <c r="EL6" s="447"/>
      <c r="EM6" s="447"/>
      <c r="EN6" s="427"/>
      <c r="EO6" s="445"/>
      <c r="EP6" s="446"/>
      <c r="EQ6" s="447"/>
      <c r="ER6" s="447"/>
      <c r="ES6" s="447"/>
      <c r="ET6" s="447"/>
      <c r="EU6" s="447"/>
      <c r="EW6" s="445"/>
      <c r="EX6" s="446"/>
      <c r="EY6" s="447"/>
      <c r="EZ6" s="447"/>
      <c r="FA6" s="447"/>
      <c r="FB6" s="447"/>
      <c r="FC6" s="447"/>
      <c r="FE6" s="445"/>
      <c r="FF6" s="446"/>
      <c r="FG6" s="447"/>
      <c r="FH6" s="447"/>
      <c r="FI6" s="447"/>
      <c r="FJ6" s="447"/>
      <c r="FK6" s="447"/>
      <c r="FM6" s="445"/>
      <c r="FN6" s="446"/>
      <c r="FO6" s="447"/>
      <c r="FP6" s="447"/>
      <c r="FQ6" s="447"/>
      <c r="FR6" s="447"/>
      <c r="FS6" s="447"/>
      <c r="FU6" s="445"/>
      <c r="FV6" s="446"/>
      <c r="FW6" s="447"/>
      <c r="FX6" s="447"/>
      <c r="FY6" s="447"/>
      <c r="FZ6" s="447"/>
      <c r="GA6" s="447"/>
      <c r="GC6" s="445"/>
      <c r="GD6" s="446"/>
      <c r="GE6" s="447"/>
      <c r="GF6" s="447"/>
      <c r="GG6" s="447"/>
      <c r="GH6" s="447"/>
      <c r="GI6" s="447"/>
      <c r="GK6" s="445"/>
      <c r="GL6" s="446"/>
      <c r="GM6" s="447"/>
      <c r="GN6" s="447"/>
      <c r="GO6" s="447"/>
      <c r="GP6" s="447"/>
      <c r="GQ6" s="447"/>
      <c r="GS6" s="445"/>
      <c r="GT6" s="446"/>
      <c r="GU6" s="447"/>
      <c r="GV6" s="447"/>
      <c r="GW6" s="447"/>
      <c r="GX6" s="447"/>
      <c r="GY6" s="447"/>
      <c r="HA6" s="445"/>
      <c r="HB6" s="446"/>
      <c r="HC6" s="447"/>
      <c r="HD6" s="447"/>
      <c r="HE6" s="447"/>
      <c r="HF6" s="447"/>
      <c r="HG6" s="447"/>
      <c r="HI6" s="445"/>
      <c r="HJ6" s="446"/>
      <c r="HK6" s="447"/>
      <c r="HL6" s="447"/>
      <c r="HM6" s="447"/>
      <c r="HN6" s="447"/>
      <c r="HO6" s="447"/>
      <c r="HQ6" s="445"/>
      <c r="HR6" s="446"/>
      <c r="HS6" s="447"/>
      <c r="HT6" s="447"/>
      <c r="HU6" s="447"/>
      <c r="HV6" s="447"/>
      <c r="HW6" s="447"/>
    </row>
    <row r="7" customFormat="false" ht="17.4" hidden="false" customHeight="false" outlineLevel="0" collapsed="false">
      <c r="A7" s="445" t="s">
        <v>48</v>
      </c>
      <c r="B7" s="446" t="s">
        <v>198</v>
      </c>
      <c r="C7" s="446" t="s">
        <v>199</v>
      </c>
      <c r="D7" s="446" t="s">
        <v>200</v>
      </c>
      <c r="E7" s="446" t="s">
        <v>201</v>
      </c>
      <c r="F7" s="446" t="s">
        <v>200</v>
      </c>
      <c r="G7" s="446" t="s">
        <v>202</v>
      </c>
      <c r="H7" s="425"/>
      <c r="I7" s="445" t="s">
        <v>48</v>
      </c>
      <c r="J7" s="446" t="s">
        <v>198</v>
      </c>
      <c r="K7" s="446" t="s">
        <v>199</v>
      </c>
      <c r="L7" s="446" t="s">
        <v>200</v>
      </c>
      <c r="M7" s="446" t="s">
        <v>201</v>
      </c>
      <c r="N7" s="446" t="s">
        <v>200</v>
      </c>
      <c r="O7" s="446" t="s">
        <v>202</v>
      </c>
      <c r="P7" s="426"/>
      <c r="Q7" s="445" t="s">
        <v>48</v>
      </c>
      <c r="R7" s="446" t="s">
        <v>198</v>
      </c>
      <c r="S7" s="446" t="s">
        <v>199</v>
      </c>
      <c r="T7" s="446" t="s">
        <v>200</v>
      </c>
      <c r="U7" s="446" t="s">
        <v>201</v>
      </c>
      <c r="V7" s="446" t="s">
        <v>200</v>
      </c>
      <c r="W7" s="446" t="s">
        <v>202</v>
      </c>
      <c r="X7" s="425"/>
      <c r="Y7" s="445" t="s">
        <v>48</v>
      </c>
      <c r="Z7" s="446" t="s">
        <v>198</v>
      </c>
      <c r="AA7" s="446" t="s">
        <v>199</v>
      </c>
      <c r="AB7" s="446" t="s">
        <v>200</v>
      </c>
      <c r="AC7" s="446" t="s">
        <v>201</v>
      </c>
      <c r="AD7" s="446" t="s">
        <v>200</v>
      </c>
      <c r="AE7" s="446" t="s">
        <v>202</v>
      </c>
      <c r="AF7" s="426"/>
      <c r="AG7" s="445" t="s">
        <v>48</v>
      </c>
      <c r="AH7" s="446" t="s">
        <v>198</v>
      </c>
      <c r="AI7" s="446" t="s">
        <v>199</v>
      </c>
      <c r="AJ7" s="446" t="s">
        <v>200</v>
      </c>
      <c r="AK7" s="446" t="s">
        <v>201</v>
      </c>
      <c r="AL7" s="446" t="s">
        <v>200</v>
      </c>
      <c r="AM7" s="446" t="s">
        <v>202</v>
      </c>
      <c r="AN7" s="426"/>
      <c r="AO7" s="445" t="s">
        <v>48</v>
      </c>
      <c r="AP7" s="446" t="s">
        <v>198</v>
      </c>
      <c r="AQ7" s="446" t="s">
        <v>199</v>
      </c>
      <c r="AR7" s="446" t="s">
        <v>200</v>
      </c>
      <c r="AS7" s="446" t="s">
        <v>201</v>
      </c>
      <c r="AT7" s="446" t="s">
        <v>200</v>
      </c>
      <c r="AU7" s="446" t="s">
        <v>202</v>
      </c>
      <c r="AV7" s="426"/>
      <c r="AW7" s="445" t="s">
        <v>48</v>
      </c>
      <c r="AX7" s="446" t="s">
        <v>198</v>
      </c>
      <c r="AY7" s="446" t="s">
        <v>199</v>
      </c>
      <c r="AZ7" s="446" t="s">
        <v>200</v>
      </c>
      <c r="BA7" s="446" t="s">
        <v>201</v>
      </c>
      <c r="BB7" s="446" t="s">
        <v>200</v>
      </c>
      <c r="BC7" s="446" t="s">
        <v>202</v>
      </c>
      <c r="BD7" s="426"/>
      <c r="BE7" s="445" t="s">
        <v>48</v>
      </c>
      <c r="BF7" s="446" t="s">
        <v>198</v>
      </c>
      <c r="BG7" s="446" t="s">
        <v>199</v>
      </c>
      <c r="BH7" s="446" t="s">
        <v>200</v>
      </c>
      <c r="BI7" s="446" t="s">
        <v>201</v>
      </c>
      <c r="BJ7" s="446" t="s">
        <v>200</v>
      </c>
      <c r="BK7" s="446" t="s">
        <v>202</v>
      </c>
      <c r="BL7" s="426"/>
      <c r="BM7" s="445" t="s">
        <v>48</v>
      </c>
      <c r="BN7" s="446" t="s">
        <v>198</v>
      </c>
      <c r="BO7" s="446" t="s">
        <v>199</v>
      </c>
      <c r="BP7" s="446" t="s">
        <v>200</v>
      </c>
      <c r="BQ7" s="446" t="s">
        <v>201</v>
      </c>
      <c r="BR7" s="446" t="s">
        <v>200</v>
      </c>
      <c r="BS7" s="446" t="s">
        <v>202</v>
      </c>
      <c r="BT7" s="425"/>
      <c r="BU7" s="445" t="s">
        <v>48</v>
      </c>
      <c r="BV7" s="446" t="s">
        <v>198</v>
      </c>
      <c r="BW7" s="446" t="s">
        <v>199</v>
      </c>
      <c r="BX7" s="446" t="s">
        <v>200</v>
      </c>
      <c r="BY7" s="446" t="s">
        <v>201</v>
      </c>
      <c r="BZ7" s="446" t="s">
        <v>200</v>
      </c>
      <c r="CA7" s="446" t="s">
        <v>202</v>
      </c>
      <c r="CB7" s="425"/>
      <c r="CC7" s="445" t="s">
        <v>48</v>
      </c>
      <c r="CD7" s="446" t="s">
        <v>198</v>
      </c>
      <c r="CE7" s="446" t="s">
        <v>199</v>
      </c>
      <c r="CF7" s="446" t="s">
        <v>200</v>
      </c>
      <c r="CG7" s="446" t="s">
        <v>201</v>
      </c>
      <c r="CH7" s="446" t="s">
        <v>200</v>
      </c>
      <c r="CI7" s="446" t="s">
        <v>202</v>
      </c>
      <c r="CJ7" s="425"/>
      <c r="CK7" s="445" t="s">
        <v>48</v>
      </c>
      <c r="CL7" s="446" t="s">
        <v>198</v>
      </c>
      <c r="CM7" s="446" t="s">
        <v>199</v>
      </c>
      <c r="CN7" s="446" t="s">
        <v>200</v>
      </c>
      <c r="CO7" s="446" t="s">
        <v>201</v>
      </c>
      <c r="CP7" s="446" t="s">
        <v>200</v>
      </c>
      <c r="CQ7" s="446" t="s">
        <v>202</v>
      </c>
      <c r="CR7" s="425"/>
      <c r="CS7" s="445" t="s">
        <v>48</v>
      </c>
      <c r="CT7" s="446" t="s">
        <v>198</v>
      </c>
      <c r="CU7" s="446" t="s">
        <v>199</v>
      </c>
      <c r="CV7" s="446" t="s">
        <v>200</v>
      </c>
      <c r="CW7" s="446" t="s">
        <v>201</v>
      </c>
      <c r="CX7" s="446" t="s">
        <v>200</v>
      </c>
      <c r="CY7" s="446" t="s">
        <v>202</v>
      </c>
      <c r="CZ7" s="425"/>
      <c r="DA7" s="445" t="s">
        <v>48</v>
      </c>
      <c r="DB7" s="446" t="s">
        <v>198</v>
      </c>
      <c r="DC7" s="446" t="s">
        <v>199</v>
      </c>
      <c r="DD7" s="446" t="s">
        <v>200</v>
      </c>
      <c r="DE7" s="446" t="s">
        <v>201</v>
      </c>
      <c r="DF7" s="446" t="s">
        <v>200</v>
      </c>
      <c r="DG7" s="446" t="s">
        <v>202</v>
      </c>
      <c r="DH7" s="425"/>
      <c r="DI7" s="445" t="s">
        <v>48</v>
      </c>
      <c r="DJ7" s="446" t="s">
        <v>198</v>
      </c>
      <c r="DK7" s="446" t="s">
        <v>199</v>
      </c>
      <c r="DL7" s="446" t="s">
        <v>200</v>
      </c>
      <c r="DM7" s="446" t="s">
        <v>201</v>
      </c>
      <c r="DN7" s="446" t="s">
        <v>200</v>
      </c>
      <c r="DO7" s="446" t="s">
        <v>202</v>
      </c>
      <c r="DP7" s="425"/>
      <c r="DQ7" s="445" t="s">
        <v>48</v>
      </c>
      <c r="DR7" s="446" t="s">
        <v>198</v>
      </c>
      <c r="DS7" s="446" t="s">
        <v>199</v>
      </c>
      <c r="DT7" s="446" t="s">
        <v>200</v>
      </c>
      <c r="DU7" s="446" t="s">
        <v>201</v>
      </c>
      <c r="DV7" s="446" t="s">
        <v>200</v>
      </c>
      <c r="DW7" s="446" t="s">
        <v>202</v>
      </c>
      <c r="DX7" s="425"/>
      <c r="DY7" s="445" t="s">
        <v>48</v>
      </c>
      <c r="DZ7" s="446" t="s">
        <v>198</v>
      </c>
      <c r="EA7" s="446" t="s">
        <v>199</v>
      </c>
      <c r="EB7" s="446" t="s">
        <v>200</v>
      </c>
      <c r="EC7" s="446" t="s">
        <v>201</v>
      </c>
      <c r="ED7" s="446" t="s">
        <v>200</v>
      </c>
      <c r="EE7" s="446" t="s">
        <v>202</v>
      </c>
      <c r="EF7" s="425"/>
      <c r="EG7" s="445" t="s">
        <v>48</v>
      </c>
      <c r="EH7" s="446" t="s">
        <v>198</v>
      </c>
      <c r="EI7" s="446" t="s">
        <v>199</v>
      </c>
      <c r="EJ7" s="446" t="s">
        <v>200</v>
      </c>
      <c r="EK7" s="446" t="s">
        <v>201</v>
      </c>
      <c r="EL7" s="446" t="s">
        <v>200</v>
      </c>
      <c r="EM7" s="446" t="s">
        <v>202</v>
      </c>
      <c r="EN7" s="427"/>
      <c r="EO7" s="445" t="s">
        <v>48</v>
      </c>
      <c r="EP7" s="446" t="s">
        <v>198</v>
      </c>
      <c r="EQ7" s="446" t="s">
        <v>199</v>
      </c>
      <c r="ER7" s="446" t="s">
        <v>200</v>
      </c>
      <c r="ES7" s="446" t="s">
        <v>201</v>
      </c>
      <c r="ET7" s="446" t="s">
        <v>200</v>
      </c>
      <c r="EU7" s="446" t="s">
        <v>202</v>
      </c>
      <c r="EW7" s="445" t="s">
        <v>48</v>
      </c>
      <c r="EX7" s="446" t="s">
        <v>198</v>
      </c>
      <c r="EY7" s="446" t="s">
        <v>199</v>
      </c>
      <c r="EZ7" s="446" t="s">
        <v>200</v>
      </c>
      <c r="FA7" s="446" t="s">
        <v>201</v>
      </c>
      <c r="FB7" s="446" t="s">
        <v>200</v>
      </c>
      <c r="FC7" s="446" t="s">
        <v>202</v>
      </c>
      <c r="FE7" s="445" t="s">
        <v>48</v>
      </c>
      <c r="FF7" s="446" t="s">
        <v>198</v>
      </c>
      <c r="FG7" s="446" t="s">
        <v>199</v>
      </c>
      <c r="FH7" s="446" t="s">
        <v>200</v>
      </c>
      <c r="FI7" s="446" t="s">
        <v>201</v>
      </c>
      <c r="FJ7" s="446" t="s">
        <v>200</v>
      </c>
      <c r="FK7" s="446" t="s">
        <v>202</v>
      </c>
      <c r="FM7" s="445" t="s">
        <v>48</v>
      </c>
      <c r="FN7" s="446" t="s">
        <v>198</v>
      </c>
      <c r="FO7" s="446" t="s">
        <v>199</v>
      </c>
      <c r="FP7" s="446" t="s">
        <v>200</v>
      </c>
      <c r="FQ7" s="446" t="s">
        <v>201</v>
      </c>
      <c r="FR7" s="446" t="s">
        <v>200</v>
      </c>
      <c r="FS7" s="446" t="s">
        <v>202</v>
      </c>
      <c r="FU7" s="445" t="s">
        <v>48</v>
      </c>
      <c r="FV7" s="446" t="s">
        <v>198</v>
      </c>
      <c r="FW7" s="446" t="s">
        <v>199</v>
      </c>
      <c r="FX7" s="446" t="s">
        <v>200</v>
      </c>
      <c r="FY7" s="446" t="s">
        <v>201</v>
      </c>
      <c r="FZ7" s="446" t="s">
        <v>200</v>
      </c>
      <c r="GA7" s="446" t="s">
        <v>202</v>
      </c>
      <c r="GC7" s="445" t="s">
        <v>48</v>
      </c>
      <c r="GD7" s="446" t="s">
        <v>198</v>
      </c>
      <c r="GE7" s="446" t="s">
        <v>199</v>
      </c>
      <c r="GF7" s="446" t="s">
        <v>200</v>
      </c>
      <c r="GG7" s="446" t="s">
        <v>201</v>
      </c>
      <c r="GH7" s="446" t="s">
        <v>200</v>
      </c>
      <c r="GI7" s="446" t="s">
        <v>202</v>
      </c>
      <c r="GK7" s="445" t="s">
        <v>48</v>
      </c>
      <c r="GL7" s="446" t="s">
        <v>198</v>
      </c>
      <c r="GM7" s="446" t="s">
        <v>199</v>
      </c>
      <c r="GN7" s="446" t="s">
        <v>200</v>
      </c>
      <c r="GO7" s="446" t="s">
        <v>201</v>
      </c>
      <c r="GP7" s="446" t="s">
        <v>200</v>
      </c>
      <c r="GQ7" s="446" t="s">
        <v>202</v>
      </c>
      <c r="GS7" s="445" t="s">
        <v>48</v>
      </c>
      <c r="GT7" s="446" t="s">
        <v>198</v>
      </c>
      <c r="GU7" s="446" t="s">
        <v>199</v>
      </c>
      <c r="GV7" s="446" t="s">
        <v>200</v>
      </c>
      <c r="GW7" s="446" t="s">
        <v>201</v>
      </c>
      <c r="GX7" s="446" t="s">
        <v>200</v>
      </c>
      <c r="GY7" s="446" t="s">
        <v>202</v>
      </c>
      <c r="HA7" s="445" t="s">
        <v>48</v>
      </c>
      <c r="HB7" s="446" t="s">
        <v>198</v>
      </c>
      <c r="HC7" s="446" t="s">
        <v>199</v>
      </c>
      <c r="HD7" s="446" t="s">
        <v>200</v>
      </c>
      <c r="HE7" s="446" t="s">
        <v>201</v>
      </c>
      <c r="HF7" s="446" t="s">
        <v>200</v>
      </c>
      <c r="HG7" s="446" t="s">
        <v>202</v>
      </c>
      <c r="HI7" s="445" t="s">
        <v>48</v>
      </c>
      <c r="HJ7" s="446" t="s">
        <v>198</v>
      </c>
      <c r="HK7" s="446" t="s">
        <v>199</v>
      </c>
      <c r="HL7" s="446" t="s">
        <v>200</v>
      </c>
      <c r="HM7" s="446" t="s">
        <v>201</v>
      </c>
      <c r="HN7" s="446" t="s">
        <v>200</v>
      </c>
      <c r="HO7" s="446" t="s">
        <v>202</v>
      </c>
      <c r="HQ7" s="445" t="s">
        <v>48</v>
      </c>
      <c r="HR7" s="446" t="s">
        <v>198</v>
      </c>
      <c r="HS7" s="446" t="s">
        <v>199</v>
      </c>
      <c r="HT7" s="446" t="s">
        <v>200</v>
      </c>
      <c r="HU7" s="446" t="s">
        <v>201</v>
      </c>
      <c r="HV7" s="446" t="s">
        <v>200</v>
      </c>
      <c r="HW7" s="446" t="s">
        <v>202</v>
      </c>
    </row>
    <row r="8" customFormat="false" ht="17.4" hidden="false" customHeight="false" outlineLevel="0" collapsed="false">
      <c r="A8" s="445"/>
      <c r="B8" s="446"/>
      <c r="C8" s="446" t="s">
        <v>203</v>
      </c>
      <c r="D8" s="446" t="s">
        <v>204</v>
      </c>
      <c r="E8" s="446" t="s">
        <v>204</v>
      </c>
      <c r="F8" s="446" t="s">
        <v>207</v>
      </c>
      <c r="G8" s="446" t="s">
        <v>206</v>
      </c>
      <c r="H8" s="425"/>
      <c r="I8" s="445"/>
      <c r="J8" s="446"/>
      <c r="K8" s="446" t="s">
        <v>203</v>
      </c>
      <c r="L8" s="446" t="s">
        <v>204</v>
      </c>
      <c r="M8" s="446" t="s">
        <v>204</v>
      </c>
      <c r="N8" s="446" t="s">
        <v>207</v>
      </c>
      <c r="O8" s="446" t="s">
        <v>206</v>
      </c>
      <c r="P8" s="426"/>
      <c r="Q8" s="445"/>
      <c r="R8" s="446"/>
      <c r="S8" s="446" t="s">
        <v>203</v>
      </c>
      <c r="T8" s="446" t="s">
        <v>204</v>
      </c>
      <c r="U8" s="446" t="s">
        <v>204</v>
      </c>
      <c r="V8" s="446" t="s">
        <v>207</v>
      </c>
      <c r="W8" s="446" t="s">
        <v>206</v>
      </c>
      <c r="X8" s="425"/>
      <c r="Y8" s="445"/>
      <c r="Z8" s="446"/>
      <c r="AA8" s="446" t="s">
        <v>203</v>
      </c>
      <c r="AB8" s="446" t="s">
        <v>204</v>
      </c>
      <c r="AC8" s="446" t="s">
        <v>204</v>
      </c>
      <c r="AD8" s="446" t="s">
        <v>207</v>
      </c>
      <c r="AE8" s="446" t="s">
        <v>206</v>
      </c>
      <c r="AF8" s="426"/>
      <c r="AG8" s="445"/>
      <c r="AH8" s="446"/>
      <c r="AI8" s="446" t="s">
        <v>203</v>
      </c>
      <c r="AJ8" s="446" t="s">
        <v>204</v>
      </c>
      <c r="AK8" s="446" t="s">
        <v>204</v>
      </c>
      <c r="AL8" s="446" t="s">
        <v>207</v>
      </c>
      <c r="AM8" s="446" t="s">
        <v>206</v>
      </c>
      <c r="AN8" s="426"/>
      <c r="AO8" s="445"/>
      <c r="AP8" s="446"/>
      <c r="AQ8" s="446" t="s">
        <v>203</v>
      </c>
      <c r="AR8" s="446" t="s">
        <v>204</v>
      </c>
      <c r="AS8" s="446" t="s">
        <v>204</v>
      </c>
      <c r="AT8" s="446" t="s">
        <v>207</v>
      </c>
      <c r="AU8" s="446" t="s">
        <v>206</v>
      </c>
      <c r="AV8" s="426"/>
      <c r="AW8" s="445"/>
      <c r="AX8" s="446"/>
      <c r="AY8" s="446" t="s">
        <v>203</v>
      </c>
      <c r="AZ8" s="446" t="s">
        <v>204</v>
      </c>
      <c r="BA8" s="446" t="s">
        <v>204</v>
      </c>
      <c r="BB8" s="446" t="s">
        <v>207</v>
      </c>
      <c r="BC8" s="446" t="s">
        <v>206</v>
      </c>
      <c r="BD8" s="426"/>
      <c r="BE8" s="445"/>
      <c r="BF8" s="446"/>
      <c r="BG8" s="446" t="s">
        <v>203</v>
      </c>
      <c r="BH8" s="446" t="s">
        <v>204</v>
      </c>
      <c r="BI8" s="446" t="s">
        <v>204</v>
      </c>
      <c r="BJ8" s="446" t="s">
        <v>207</v>
      </c>
      <c r="BK8" s="446" t="s">
        <v>206</v>
      </c>
      <c r="BL8" s="426"/>
      <c r="BM8" s="445"/>
      <c r="BN8" s="446"/>
      <c r="BO8" s="446" t="s">
        <v>203</v>
      </c>
      <c r="BP8" s="446" t="s">
        <v>204</v>
      </c>
      <c r="BQ8" s="446" t="s">
        <v>204</v>
      </c>
      <c r="BR8" s="446" t="s">
        <v>207</v>
      </c>
      <c r="BS8" s="446" t="s">
        <v>206</v>
      </c>
      <c r="BT8" s="425"/>
      <c r="BU8" s="445"/>
      <c r="BV8" s="446"/>
      <c r="BW8" s="446" t="s">
        <v>203</v>
      </c>
      <c r="BX8" s="446" t="s">
        <v>204</v>
      </c>
      <c r="BY8" s="446" t="s">
        <v>204</v>
      </c>
      <c r="BZ8" s="446" t="s">
        <v>207</v>
      </c>
      <c r="CA8" s="446" t="s">
        <v>206</v>
      </c>
      <c r="CB8" s="425"/>
      <c r="CC8" s="445"/>
      <c r="CD8" s="446"/>
      <c r="CE8" s="446" t="s">
        <v>203</v>
      </c>
      <c r="CF8" s="446" t="s">
        <v>204</v>
      </c>
      <c r="CG8" s="446" t="s">
        <v>204</v>
      </c>
      <c r="CH8" s="446" t="s">
        <v>207</v>
      </c>
      <c r="CI8" s="446" t="s">
        <v>206</v>
      </c>
      <c r="CJ8" s="425"/>
      <c r="CK8" s="445"/>
      <c r="CL8" s="446"/>
      <c r="CM8" s="446" t="s">
        <v>203</v>
      </c>
      <c r="CN8" s="446" t="s">
        <v>204</v>
      </c>
      <c r="CO8" s="446" t="s">
        <v>204</v>
      </c>
      <c r="CP8" s="446" t="s">
        <v>207</v>
      </c>
      <c r="CQ8" s="446" t="s">
        <v>206</v>
      </c>
      <c r="CR8" s="425"/>
      <c r="CS8" s="445"/>
      <c r="CT8" s="446"/>
      <c r="CU8" s="446" t="s">
        <v>203</v>
      </c>
      <c r="CV8" s="446" t="s">
        <v>204</v>
      </c>
      <c r="CW8" s="446" t="s">
        <v>204</v>
      </c>
      <c r="CX8" s="446" t="s">
        <v>207</v>
      </c>
      <c r="CY8" s="446" t="s">
        <v>206</v>
      </c>
      <c r="CZ8" s="425"/>
      <c r="DA8" s="445"/>
      <c r="DB8" s="446"/>
      <c r="DC8" s="446" t="s">
        <v>203</v>
      </c>
      <c r="DD8" s="446" t="s">
        <v>204</v>
      </c>
      <c r="DE8" s="446" t="s">
        <v>204</v>
      </c>
      <c r="DF8" s="446" t="s">
        <v>207</v>
      </c>
      <c r="DG8" s="446" t="s">
        <v>206</v>
      </c>
      <c r="DH8" s="425"/>
      <c r="DI8" s="445"/>
      <c r="DJ8" s="446"/>
      <c r="DK8" s="446" t="s">
        <v>203</v>
      </c>
      <c r="DL8" s="446" t="s">
        <v>204</v>
      </c>
      <c r="DM8" s="446" t="s">
        <v>204</v>
      </c>
      <c r="DN8" s="446" t="s">
        <v>207</v>
      </c>
      <c r="DO8" s="446" t="s">
        <v>206</v>
      </c>
      <c r="DP8" s="425"/>
      <c r="DQ8" s="445"/>
      <c r="DR8" s="446"/>
      <c r="DS8" s="446" t="s">
        <v>203</v>
      </c>
      <c r="DT8" s="446" t="s">
        <v>204</v>
      </c>
      <c r="DU8" s="446" t="s">
        <v>204</v>
      </c>
      <c r="DV8" s="446" t="s">
        <v>207</v>
      </c>
      <c r="DW8" s="446" t="s">
        <v>206</v>
      </c>
      <c r="DX8" s="425"/>
      <c r="DY8" s="445"/>
      <c r="DZ8" s="446"/>
      <c r="EA8" s="446" t="s">
        <v>203</v>
      </c>
      <c r="EB8" s="446" t="s">
        <v>204</v>
      </c>
      <c r="EC8" s="446" t="s">
        <v>204</v>
      </c>
      <c r="ED8" s="446" t="s">
        <v>207</v>
      </c>
      <c r="EE8" s="446" t="s">
        <v>206</v>
      </c>
      <c r="EF8" s="425"/>
      <c r="EG8" s="445"/>
      <c r="EH8" s="446"/>
      <c r="EI8" s="446" t="s">
        <v>203</v>
      </c>
      <c r="EJ8" s="446" t="s">
        <v>204</v>
      </c>
      <c r="EK8" s="446" t="s">
        <v>204</v>
      </c>
      <c r="EL8" s="446" t="s">
        <v>207</v>
      </c>
      <c r="EM8" s="446" t="s">
        <v>206</v>
      </c>
      <c r="EN8" s="427"/>
      <c r="EO8" s="445"/>
      <c r="EP8" s="446"/>
      <c r="EQ8" s="446" t="s">
        <v>203</v>
      </c>
      <c r="ER8" s="446" t="s">
        <v>204</v>
      </c>
      <c r="ES8" s="446" t="s">
        <v>204</v>
      </c>
      <c r="ET8" s="446" t="s">
        <v>207</v>
      </c>
      <c r="EU8" s="446" t="s">
        <v>206</v>
      </c>
      <c r="EW8" s="445"/>
      <c r="EX8" s="446"/>
      <c r="EY8" s="446" t="s">
        <v>203</v>
      </c>
      <c r="EZ8" s="446" t="s">
        <v>204</v>
      </c>
      <c r="FA8" s="446" t="s">
        <v>204</v>
      </c>
      <c r="FB8" s="446" t="s">
        <v>207</v>
      </c>
      <c r="FC8" s="446" t="s">
        <v>206</v>
      </c>
      <c r="FE8" s="445"/>
      <c r="FF8" s="446"/>
      <c r="FG8" s="446" t="s">
        <v>203</v>
      </c>
      <c r="FH8" s="446" t="s">
        <v>204</v>
      </c>
      <c r="FI8" s="446" t="s">
        <v>204</v>
      </c>
      <c r="FJ8" s="446" t="s">
        <v>207</v>
      </c>
      <c r="FK8" s="446" t="s">
        <v>206</v>
      </c>
      <c r="FM8" s="445"/>
      <c r="FN8" s="446"/>
      <c r="FO8" s="446" t="s">
        <v>203</v>
      </c>
      <c r="FP8" s="446" t="s">
        <v>204</v>
      </c>
      <c r="FQ8" s="446" t="s">
        <v>204</v>
      </c>
      <c r="FR8" s="446" t="s">
        <v>207</v>
      </c>
      <c r="FS8" s="446" t="s">
        <v>206</v>
      </c>
      <c r="FU8" s="445"/>
      <c r="FV8" s="446"/>
      <c r="FW8" s="446" t="s">
        <v>203</v>
      </c>
      <c r="FX8" s="446" t="s">
        <v>204</v>
      </c>
      <c r="FY8" s="446" t="s">
        <v>204</v>
      </c>
      <c r="FZ8" s="446" t="s">
        <v>207</v>
      </c>
      <c r="GA8" s="446" t="s">
        <v>206</v>
      </c>
      <c r="GC8" s="445"/>
      <c r="GD8" s="446"/>
      <c r="GE8" s="446" t="s">
        <v>203</v>
      </c>
      <c r="GF8" s="446" t="s">
        <v>204</v>
      </c>
      <c r="GG8" s="446" t="s">
        <v>204</v>
      </c>
      <c r="GH8" s="446" t="s">
        <v>207</v>
      </c>
      <c r="GI8" s="446" t="s">
        <v>206</v>
      </c>
      <c r="GK8" s="445"/>
      <c r="GL8" s="446"/>
      <c r="GM8" s="446" t="s">
        <v>203</v>
      </c>
      <c r="GN8" s="446" t="s">
        <v>204</v>
      </c>
      <c r="GO8" s="446" t="s">
        <v>204</v>
      </c>
      <c r="GP8" s="446" t="s">
        <v>207</v>
      </c>
      <c r="GQ8" s="446" t="s">
        <v>206</v>
      </c>
      <c r="GS8" s="445"/>
      <c r="GT8" s="446"/>
      <c r="GU8" s="446" t="s">
        <v>203</v>
      </c>
      <c r="GV8" s="446" t="s">
        <v>204</v>
      </c>
      <c r="GW8" s="446" t="s">
        <v>204</v>
      </c>
      <c r="GX8" s="446" t="s">
        <v>207</v>
      </c>
      <c r="GY8" s="446" t="s">
        <v>206</v>
      </c>
      <c r="HA8" s="445"/>
      <c r="HB8" s="446"/>
      <c r="HC8" s="446" t="s">
        <v>203</v>
      </c>
      <c r="HD8" s="446" t="s">
        <v>204</v>
      </c>
      <c r="HE8" s="446" t="s">
        <v>204</v>
      </c>
      <c r="HF8" s="446" t="s">
        <v>207</v>
      </c>
      <c r="HG8" s="446" t="s">
        <v>206</v>
      </c>
      <c r="HI8" s="445"/>
      <c r="HJ8" s="446"/>
      <c r="HK8" s="446" t="s">
        <v>203</v>
      </c>
      <c r="HL8" s="446" t="s">
        <v>204</v>
      </c>
      <c r="HM8" s="446" t="s">
        <v>204</v>
      </c>
      <c r="HN8" s="446" t="s">
        <v>207</v>
      </c>
      <c r="HO8" s="446" t="s">
        <v>206</v>
      </c>
      <c r="HQ8" s="445"/>
      <c r="HR8" s="446"/>
      <c r="HS8" s="446" t="s">
        <v>203</v>
      </c>
      <c r="HT8" s="446" t="s">
        <v>204</v>
      </c>
      <c r="HU8" s="446" t="s">
        <v>204</v>
      </c>
      <c r="HV8" s="446" t="s">
        <v>207</v>
      </c>
      <c r="HW8" s="446" t="s">
        <v>206</v>
      </c>
    </row>
    <row r="9" customFormat="false" ht="17.4" hidden="false" customHeight="false" outlineLevel="0" collapsed="false">
      <c r="A9" s="445"/>
      <c r="B9" s="446"/>
      <c r="C9" s="446" t="s">
        <v>210</v>
      </c>
      <c r="D9" s="448"/>
      <c r="E9" s="446" t="s">
        <v>211</v>
      </c>
      <c r="F9" s="448"/>
      <c r="G9" s="446"/>
      <c r="H9" s="425"/>
      <c r="I9" s="445"/>
      <c r="J9" s="446"/>
      <c r="K9" s="446" t="s">
        <v>210</v>
      </c>
      <c r="L9" s="448"/>
      <c r="M9" s="446" t="s">
        <v>211</v>
      </c>
      <c r="N9" s="448"/>
      <c r="O9" s="446"/>
      <c r="P9" s="449"/>
      <c r="Q9" s="445"/>
      <c r="R9" s="446"/>
      <c r="S9" s="446" t="s">
        <v>210</v>
      </c>
      <c r="T9" s="448"/>
      <c r="U9" s="446" t="s">
        <v>211</v>
      </c>
      <c r="V9" s="448"/>
      <c r="W9" s="446"/>
      <c r="X9" s="425"/>
      <c r="Y9" s="445"/>
      <c r="Z9" s="446"/>
      <c r="AA9" s="446" t="s">
        <v>210</v>
      </c>
      <c r="AB9" s="448"/>
      <c r="AC9" s="446" t="s">
        <v>211</v>
      </c>
      <c r="AD9" s="448"/>
      <c r="AE9" s="446"/>
      <c r="AF9" s="426"/>
      <c r="AG9" s="445"/>
      <c r="AH9" s="446"/>
      <c r="AI9" s="446" t="s">
        <v>210</v>
      </c>
      <c r="AJ9" s="448"/>
      <c r="AK9" s="446" t="s">
        <v>211</v>
      </c>
      <c r="AL9" s="448"/>
      <c r="AM9" s="446"/>
      <c r="AN9" s="449"/>
      <c r="AO9" s="445"/>
      <c r="AP9" s="446"/>
      <c r="AQ9" s="446" t="s">
        <v>210</v>
      </c>
      <c r="AR9" s="448"/>
      <c r="AS9" s="446" t="s">
        <v>211</v>
      </c>
      <c r="AT9" s="448"/>
      <c r="AU9" s="446"/>
      <c r="AV9" s="449"/>
      <c r="AW9" s="445"/>
      <c r="AX9" s="446"/>
      <c r="AY9" s="446" t="s">
        <v>210</v>
      </c>
      <c r="AZ9" s="448"/>
      <c r="BA9" s="446" t="s">
        <v>211</v>
      </c>
      <c r="BB9" s="448"/>
      <c r="BC9" s="446"/>
      <c r="BD9" s="449"/>
      <c r="BE9" s="445"/>
      <c r="BF9" s="446"/>
      <c r="BG9" s="446" t="s">
        <v>210</v>
      </c>
      <c r="BH9" s="448"/>
      <c r="BI9" s="446" t="s">
        <v>211</v>
      </c>
      <c r="BJ9" s="448"/>
      <c r="BK9" s="446"/>
      <c r="BL9" s="450"/>
      <c r="BM9" s="445"/>
      <c r="BN9" s="446"/>
      <c r="BO9" s="446" t="s">
        <v>210</v>
      </c>
      <c r="BP9" s="448"/>
      <c r="BQ9" s="446" t="s">
        <v>211</v>
      </c>
      <c r="BR9" s="448"/>
      <c r="BS9" s="446"/>
      <c r="BT9" s="425"/>
      <c r="BU9" s="445"/>
      <c r="BV9" s="446"/>
      <c r="BW9" s="446" t="s">
        <v>210</v>
      </c>
      <c r="BX9" s="448"/>
      <c r="BY9" s="446" t="s">
        <v>211</v>
      </c>
      <c r="BZ9" s="448"/>
      <c r="CA9" s="446"/>
      <c r="CB9" s="425"/>
      <c r="CC9" s="445"/>
      <c r="CD9" s="446"/>
      <c r="CE9" s="446" t="s">
        <v>210</v>
      </c>
      <c r="CF9" s="448"/>
      <c r="CG9" s="446" t="s">
        <v>211</v>
      </c>
      <c r="CH9" s="448"/>
      <c r="CI9" s="446"/>
      <c r="CJ9" s="425"/>
      <c r="CK9" s="445"/>
      <c r="CL9" s="446"/>
      <c r="CM9" s="446" t="s">
        <v>210</v>
      </c>
      <c r="CN9" s="448"/>
      <c r="CO9" s="446" t="s">
        <v>211</v>
      </c>
      <c r="CP9" s="448"/>
      <c r="CQ9" s="446"/>
      <c r="CR9" s="425"/>
      <c r="CS9" s="445"/>
      <c r="CT9" s="446"/>
      <c r="CU9" s="446" t="s">
        <v>210</v>
      </c>
      <c r="CV9" s="448"/>
      <c r="CW9" s="446" t="s">
        <v>211</v>
      </c>
      <c r="CX9" s="448"/>
      <c r="CY9" s="446"/>
      <c r="CZ9" s="425"/>
      <c r="DA9" s="445"/>
      <c r="DB9" s="446"/>
      <c r="DC9" s="446" t="s">
        <v>210</v>
      </c>
      <c r="DD9" s="448"/>
      <c r="DE9" s="446" t="s">
        <v>211</v>
      </c>
      <c r="DF9" s="448"/>
      <c r="DG9" s="446"/>
      <c r="DH9" s="425"/>
      <c r="DI9" s="445"/>
      <c r="DJ9" s="446"/>
      <c r="DK9" s="446" t="s">
        <v>210</v>
      </c>
      <c r="DL9" s="448"/>
      <c r="DM9" s="446" t="s">
        <v>211</v>
      </c>
      <c r="DN9" s="448"/>
      <c r="DO9" s="446"/>
      <c r="DP9" s="425"/>
      <c r="DQ9" s="445"/>
      <c r="DR9" s="446"/>
      <c r="DS9" s="446" t="s">
        <v>210</v>
      </c>
      <c r="DT9" s="448"/>
      <c r="DU9" s="446" t="s">
        <v>211</v>
      </c>
      <c r="DV9" s="448"/>
      <c r="DW9" s="446"/>
      <c r="DX9" s="425"/>
      <c r="DY9" s="445"/>
      <c r="DZ9" s="446"/>
      <c r="EA9" s="446" t="s">
        <v>210</v>
      </c>
      <c r="EB9" s="448"/>
      <c r="EC9" s="446" t="s">
        <v>211</v>
      </c>
      <c r="ED9" s="448"/>
      <c r="EE9" s="446"/>
      <c r="EF9" s="425"/>
      <c r="EG9" s="445"/>
      <c r="EH9" s="446"/>
      <c r="EI9" s="446" t="s">
        <v>210</v>
      </c>
      <c r="EJ9" s="448"/>
      <c r="EK9" s="446" t="s">
        <v>211</v>
      </c>
      <c r="EL9" s="448"/>
      <c r="EM9" s="446"/>
      <c r="EN9" s="427"/>
      <c r="EO9" s="445"/>
      <c r="EP9" s="446"/>
      <c r="EQ9" s="446" t="s">
        <v>210</v>
      </c>
      <c r="ER9" s="448"/>
      <c r="ES9" s="446" t="s">
        <v>211</v>
      </c>
      <c r="ET9" s="448"/>
      <c r="EU9" s="446"/>
      <c r="EW9" s="445"/>
      <c r="EX9" s="446"/>
      <c r="EY9" s="446" t="s">
        <v>210</v>
      </c>
      <c r="EZ9" s="448"/>
      <c r="FA9" s="446" t="s">
        <v>211</v>
      </c>
      <c r="FB9" s="448"/>
      <c r="FC9" s="446"/>
      <c r="FE9" s="445"/>
      <c r="FF9" s="446"/>
      <c r="FG9" s="446" t="s">
        <v>210</v>
      </c>
      <c r="FH9" s="448"/>
      <c r="FI9" s="446" t="s">
        <v>211</v>
      </c>
      <c r="FJ9" s="448"/>
      <c r="FK9" s="446"/>
      <c r="FM9" s="445"/>
      <c r="FN9" s="446"/>
      <c r="FO9" s="446" t="s">
        <v>210</v>
      </c>
      <c r="FP9" s="448"/>
      <c r="FQ9" s="446" t="s">
        <v>211</v>
      </c>
      <c r="FR9" s="448"/>
      <c r="FS9" s="446"/>
      <c r="FU9" s="445"/>
      <c r="FV9" s="446"/>
      <c r="FW9" s="446" t="s">
        <v>210</v>
      </c>
      <c r="FX9" s="448"/>
      <c r="FY9" s="446" t="s">
        <v>211</v>
      </c>
      <c r="FZ9" s="448"/>
      <c r="GA9" s="446"/>
      <c r="GC9" s="445"/>
      <c r="GD9" s="446"/>
      <c r="GE9" s="446" t="s">
        <v>210</v>
      </c>
      <c r="GF9" s="448"/>
      <c r="GG9" s="446" t="s">
        <v>211</v>
      </c>
      <c r="GH9" s="448"/>
      <c r="GI9" s="446"/>
      <c r="GK9" s="445"/>
      <c r="GL9" s="446"/>
      <c r="GM9" s="446" t="s">
        <v>210</v>
      </c>
      <c r="GN9" s="448"/>
      <c r="GO9" s="446" t="s">
        <v>211</v>
      </c>
      <c r="GP9" s="448"/>
      <c r="GQ9" s="446"/>
      <c r="GS9" s="445"/>
      <c r="GT9" s="446"/>
      <c r="GU9" s="446" t="s">
        <v>210</v>
      </c>
      <c r="GV9" s="448"/>
      <c r="GW9" s="446" t="s">
        <v>211</v>
      </c>
      <c r="GX9" s="448"/>
      <c r="GY9" s="446"/>
      <c r="HA9" s="445"/>
      <c r="HB9" s="446"/>
      <c r="HC9" s="446" t="s">
        <v>210</v>
      </c>
      <c r="HD9" s="448"/>
      <c r="HE9" s="446" t="s">
        <v>211</v>
      </c>
      <c r="HF9" s="448"/>
      <c r="HG9" s="446"/>
      <c r="HH9" s="451"/>
      <c r="HI9" s="445"/>
      <c r="HJ9" s="446"/>
      <c r="HK9" s="446" t="s">
        <v>210</v>
      </c>
      <c r="HL9" s="448"/>
      <c r="HM9" s="446" t="s">
        <v>211</v>
      </c>
      <c r="HN9" s="448"/>
      <c r="HO9" s="446"/>
      <c r="HP9" s="451"/>
      <c r="HQ9" s="445"/>
      <c r="HR9" s="446"/>
      <c r="HS9" s="446" t="s">
        <v>210</v>
      </c>
      <c r="HT9" s="448"/>
      <c r="HU9" s="446" t="s">
        <v>211</v>
      </c>
      <c r="HV9" s="448"/>
      <c r="HW9" s="446"/>
      <c r="HX9" s="451"/>
    </row>
    <row r="10" s="462" customFormat="true" ht="28.5" hidden="false" customHeight="true" outlineLevel="0" collapsed="false">
      <c r="A10" s="452"/>
      <c r="B10" s="453"/>
      <c r="C10" s="454" t="s">
        <v>212</v>
      </c>
      <c r="D10" s="455"/>
      <c r="E10" s="455"/>
      <c r="F10" s="455"/>
      <c r="G10" s="455"/>
      <c r="H10" s="456"/>
      <c r="I10" s="452"/>
      <c r="J10" s="453"/>
      <c r="K10" s="454" t="s">
        <v>212</v>
      </c>
      <c r="L10" s="455"/>
      <c r="M10" s="455"/>
      <c r="N10" s="455"/>
      <c r="O10" s="455"/>
      <c r="P10" s="457"/>
      <c r="Q10" s="452"/>
      <c r="R10" s="453"/>
      <c r="S10" s="454" t="s">
        <v>212</v>
      </c>
      <c r="T10" s="455"/>
      <c r="U10" s="455"/>
      <c r="V10" s="455"/>
      <c r="W10" s="455"/>
      <c r="X10" s="456"/>
      <c r="Y10" s="452"/>
      <c r="Z10" s="453"/>
      <c r="AA10" s="454" t="s">
        <v>212</v>
      </c>
      <c r="AB10" s="455"/>
      <c r="AC10" s="455"/>
      <c r="AD10" s="455"/>
      <c r="AE10" s="455"/>
      <c r="AF10" s="458"/>
      <c r="AG10" s="452"/>
      <c r="AH10" s="453"/>
      <c r="AI10" s="454" t="s">
        <v>212</v>
      </c>
      <c r="AJ10" s="455"/>
      <c r="AK10" s="455"/>
      <c r="AL10" s="455"/>
      <c r="AM10" s="455"/>
      <c r="AN10" s="457"/>
      <c r="AO10" s="452"/>
      <c r="AP10" s="453"/>
      <c r="AQ10" s="454" t="s">
        <v>212</v>
      </c>
      <c r="AR10" s="455"/>
      <c r="AS10" s="455"/>
      <c r="AT10" s="455"/>
      <c r="AU10" s="455"/>
      <c r="AV10" s="457"/>
      <c r="AW10" s="452"/>
      <c r="AX10" s="453"/>
      <c r="AY10" s="454" t="s">
        <v>212</v>
      </c>
      <c r="AZ10" s="455"/>
      <c r="BA10" s="455"/>
      <c r="BB10" s="455"/>
      <c r="BC10" s="455"/>
      <c r="BD10" s="457"/>
      <c r="BE10" s="452"/>
      <c r="BF10" s="453"/>
      <c r="BG10" s="454" t="s">
        <v>212</v>
      </c>
      <c r="BH10" s="455"/>
      <c r="BI10" s="455"/>
      <c r="BJ10" s="455"/>
      <c r="BK10" s="455"/>
      <c r="BL10" s="459"/>
      <c r="BM10" s="452"/>
      <c r="BN10" s="453"/>
      <c r="BO10" s="454" t="s">
        <v>212</v>
      </c>
      <c r="BP10" s="455"/>
      <c r="BQ10" s="455"/>
      <c r="BR10" s="455"/>
      <c r="BS10" s="455"/>
      <c r="BT10" s="456"/>
      <c r="BU10" s="452"/>
      <c r="BV10" s="453"/>
      <c r="BW10" s="454" t="s">
        <v>212</v>
      </c>
      <c r="BX10" s="455"/>
      <c r="BY10" s="455"/>
      <c r="BZ10" s="455"/>
      <c r="CA10" s="455"/>
      <c r="CB10" s="456"/>
      <c r="CC10" s="452"/>
      <c r="CD10" s="453"/>
      <c r="CE10" s="454" t="s">
        <v>212</v>
      </c>
      <c r="CF10" s="455"/>
      <c r="CG10" s="455"/>
      <c r="CH10" s="455"/>
      <c r="CI10" s="455"/>
      <c r="CJ10" s="456"/>
      <c r="CK10" s="452"/>
      <c r="CL10" s="453"/>
      <c r="CM10" s="454" t="s">
        <v>212</v>
      </c>
      <c r="CN10" s="455"/>
      <c r="CO10" s="455"/>
      <c r="CP10" s="455"/>
      <c r="CQ10" s="455"/>
      <c r="CR10" s="456"/>
      <c r="CS10" s="452"/>
      <c r="CT10" s="453"/>
      <c r="CU10" s="454" t="s">
        <v>212</v>
      </c>
      <c r="CV10" s="455"/>
      <c r="CW10" s="455"/>
      <c r="CX10" s="455"/>
      <c r="CY10" s="455"/>
      <c r="CZ10" s="456"/>
      <c r="DA10" s="452"/>
      <c r="DB10" s="453"/>
      <c r="DC10" s="454" t="s">
        <v>212</v>
      </c>
      <c r="DD10" s="455"/>
      <c r="DE10" s="455"/>
      <c r="DF10" s="455"/>
      <c r="DG10" s="455"/>
      <c r="DH10" s="456"/>
      <c r="DI10" s="452"/>
      <c r="DJ10" s="453"/>
      <c r="DK10" s="454" t="s">
        <v>212</v>
      </c>
      <c r="DL10" s="455"/>
      <c r="DM10" s="455"/>
      <c r="DN10" s="455"/>
      <c r="DO10" s="455"/>
      <c r="DP10" s="456"/>
      <c r="DQ10" s="452"/>
      <c r="DR10" s="453"/>
      <c r="DS10" s="454" t="s">
        <v>212</v>
      </c>
      <c r="DT10" s="455"/>
      <c r="DU10" s="455"/>
      <c r="DV10" s="455"/>
      <c r="DW10" s="455"/>
      <c r="DX10" s="456"/>
      <c r="DY10" s="452"/>
      <c r="DZ10" s="453"/>
      <c r="EA10" s="454" t="s">
        <v>212</v>
      </c>
      <c r="EB10" s="455"/>
      <c r="EC10" s="455"/>
      <c r="ED10" s="455"/>
      <c r="EE10" s="455"/>
      <c r="EF10" s="456"/>
      <c r="EG10" s="452"/>
      <c r="EH10" s="453"/>
      <c r="EI10" s="454" t="s">
        <v>212</v>
      </c>
      <c r="EJ10" s="455"/>
      <c r="EK10" s="455"/>
      <c r="EL10" s="455"/>
      <c r="EM10" s="455"/>
      <c r="EN10" s="460"/>
      <c r="EO10" s="452"/>
      <c r="EP10" s="453"/>
      <c r="EQ10" s="454" t="s">
        <v>212</v>
      </c>
      <c r="ER10" s="455"/>
      <c r="ES10" s="455"/>
      <c r="ET10" s="455"/>
      <c r="EU10" s="455"/>
      <c r="EV10" s="461"/>
      <c r="EW10" s="452"/>
      <c r="EX10" s="453"/>
      <c r="EY10" s="454" t="s">
        <v>212</v>
      </c>
      <c r="EZ10" s="455"/>
      <c r="FA10" s="455"/>
      <c r="FB10" s="455"/>
      <c r="FC10" s="455"/>
      <c r="FD10" s="461"/>
      <c r="FE10" s="452"/>
      <c r="FF10" s="453"/>
      <c r="FG10" s="454" t="s">
        <v>212</v>
      </c>
      <c r="FH10" s="455"/>
      <c r="FI10" s="455"/>
      <c r="FJ10" s="455"/>
      <c r="FK10" s="455"/>
      <c r="FM10" s="452"/>
      <c r="FN10" s="453"/>
      <c r="FO10" s="454" t="s">
        <v>212</v>
      </c>
      <c r="FP10" s="455"/>
      <c r="FQ10" s="455"/>
      <c r="FR10" s="455"/>
      <c r="FS10" s="455"/>
      <c r="FU10" s="452"/>
      <c r="FV10" s="453"/>
      <c r="FW10" s="454" t="s">
        <v>212</v>
      </c>
      <c r="FX10" s="455"/>
      <c r="FY10" s="455"/>
      <c r="FZ10" s="455"/>
      <c r="GA10" s="455"/>
      <c r="GC10" s="452"/>
      <c r="GD10" s="453"/>
      <c r="GE10" s="454" t="s">
        <v>212</v>
      </c>
      <c r="GF10" s="455"/>
      <c r="GG10" s="455"/>
      <c r="GH10" s="455"/>
      <c r="GI10" s="455"/>
      <c r="GK10" s="452"/>
      <c r="GL10" s="453"/>
      <c r="GM10" s="454" t="s">
        <v>212</v>
      </c>
      <c r="GN10" s="455"/>
      <c r="GO10" s="455"/>
      <c r="GP10" s="455"/>
      <c r="GQ10" s="455"/>
      <c r="GS10" s="452"/>
      <c r="GT10" s="453"/>
      <c r="GU10" s="454" t="s">
        <v>212</v>
      </c>
      <c r="GV10" s="455"/>
      <c r="GW10" s="455"/>
      <c r="GX10" s="455"/>
      <c r="GY10" s="455"/>
      <c r="GZ10" s="463"/>
      <c r="HA10" s="452"/>
      <c r="HB10" s="453"/>
      <c r="HC10" s="454" t="s">
        <v>212</v>
      </c>
      <c r="HD10" s="455"/>
      <c r="HE10" s="455"/>
      <c r="HF10" s="455"/>
      <c r="HG10" s="455"/>
      <c r="HH10" s="464"/>
      <c r="HI10" s="452"/>
      <c r="HJ10" s="453"/>
      <c r="HK10" s="454" t="s">
        <v>212</v>
      </c>
      <c r="HL10" s="455"/>
      <c r="HM10" s="455"/>
      <c r="HN10" s="455"/>
      <c r="HO10" s="455"/>
      <c r="HP10" s="464"/>
      <c r="HQ10" s="452"/>
      <c r="HR10" s="453"/>
      <c r="HS10" s="454" t="s">
        <v>212</v>
      </c>
      <c r="HT10" s="455"/>
      <c r="HU10" s="455"/>
      <c r="HV10" s="455"/>
      <c r="HW10" s="455"/>
      <c r="HX10" s="464"/>
      <c r="HY10" s="459"/>
      <c r="HZ10" s="465"/>
    </row>
    <row r="11" s="474" customFormat="true" ht="18" hidden="false" customHeight="false" outlineLevel="0" collapsed="false">
      <c r="A11" s="466" t="n">
        <v>1</v>
      </c>
      <c r="B11" s="466" t="n">
        <v>2</v>
      </c>
      <c r="C11" s="466" t="n">
        <v>3</v>
      </c>
      <c r="D11" s="466" t="n">
        <v>4</v>
      </c>
      <c r="E11" s="466" t="n">
        <v>5</v>
      </c>
      <c r="F11" s="466" t="n">
        <v>6</v>
      </c>
      <c r="G11" s="466" t="n">
        <v>7</v>
      </c>
      <c r="H11" s="467"/>
      <c r="I11" s="466" t="n">
        <v>1</v>
      </c>
      <c r="J11" s="466" t="n">
        <v>2</v>
      </c>
      <c r="K11" s="466" t="n">
        <v>3</v>
      </c>
      <c r="L11" s="466" t="n">
        <v>4</v>
      </c>
      <c r="M11" s="466" t="n">
        <v>5</v>
      </c>
      <c r="N11" s="466" t="n">
        <v>6</v>
      </c>
      <c r="O11" s="466" t="n">
        <v>7</v>
      </c>
      <c r="P11" s="468"/>
      <c r="Q11" s="466" t="n">
        <v>1</v>
      </c>
      <c r="R11" s="466" t="n">
        <v>2</v>
      </c>
      <c r="S11" s="466" t="n">
        <v>3</v>
      </c>
      <c r="T11" s="466" t="n">
        <v>4</v>
      </c>
      <c r="U11" s="466" t="n">
        <v>5</v>
      </c>
      <c r="V11" s="466" t="n">
        <v>6</v>
      </c>
      <c r="W11" s="466" t="n">
        <v>7</v>
      </c>
      <c r="X11" s="467"/>
      <c r="Y11" s="466" t="n">
        <v>1</v>
      </c>
      <c r="Z11" s="466" t="n">
        <v>2</v>
      </c>
      <c r="AA11" s="466" t="n">
        <v>3</v>
      </c>
      <c r="AB11" s="466" t="n">
        <v>4</v>
      </c>
      <c r="AC11" s="466" t="n">
        <v>5</v>
      </c>
      <c r="AD11" s="466" t="n">
        <v>6</v>
      </c>
      <c r="AE11" s="466" t="n">
        <v>7</v>
      </c>
      <c r="AF11" s="469"/>
      <c r="AG11" s="466" t="n">
        <v>1</v>
      </c>
      <c r="AH11" s="466" t="n">
        <v>2</v>
      </c>
      <c r="AI11" s="466" t="n">
        <v>3</v>
      </c>
      <c r="AJ11" s="466" t="n">
        <v>4</v>
      </c>
      <c r="AK11" s="466" t="n">
        <v>5</v>
      </c>
      <c r="AL11" s="466" t="n">
        <v>6</v>
      </c>
      <c r="AM11" s="466" t="n">
        <v>7</v>
      </c>
      <c r="AN11" s="468"/>
      <c r="AO11" s="466" t="n">
        <v>1</v>
      </c>
      <c r="AP11" s="466" t="n">
        <v>2</v>
      </c>
      <c r="AQ11" s="466" t="n">
        <v>3</v>
      </c>
      <c r="AR11" s="466" t="n">
        <v>4</v>
      </c>
      <c r="AS11" s="466" t="n">
        <v>5</v>
      </c>
      <c r="AT11" s="466" t="n">
        <v>6</v>
      </c>
      <c r="AU11" s="466" t="n">
        <v>7</v>
      </c>
      <c r="AV11" s="468"/>
      <c r="AW11" s="466" t="n">
        <v>1</v>
      </c>
      <c r="AX11" s="466" t="n">
        <v>2</v>
      </c>
      <c r="AY11" s="466" t="n">
        <v>3</v>
      </c>
      <c r="AZ11" s="466" t="n">
        <v>4</v>
      </c>
      <c r="BA11" s="466" t="n">
        <v>5</v>
      </c>
      <c r="BB11" s="466" t="n">
        <v>6</v>
      </c>
      <c r="BC11" s="466" t="n">
        <v>7</v>
      </c>
      <c r="BD11" s="468"/>
      <c r="BE11" s="466" t="n">
        <v>1</v>
      </c>
      <c r="BF11" s="466" t="n">
        <v>2</v>
      </c>
      <c r="BG11" s="466" t="n">
        <v>3</v>
      </c>
      <c r="BH11" s="466" t="n">
        <v>4</v>
      </c>
      <c r="BI11" s="466" t="n">
        <v>5</v>
      </c>
      <c r="BJ11" s="466" t="n">
        <v>6</v>
      </c>
      <c r="BK11" s="466" t="n">
        <v>7</v>
      </c>
      <c r="BL11" s="470"/>
      <c r="BM11" s="466" t="n">
        <v>1</v>
      </c>
      <c r="BN11" s="466" t="n">
        <v>2</v>
      </c>
      <c r="BO11" s="466" t="n">
        <v>3</v>
      </c>
      <c r="BP11" s="466" t="n">
        <v>4</v>
      </c>
      <c r="BQ11" s="466" t="n">
        <v>5</v>
      </c>
      <c r="BR11" s="466" t="n">
        <v>6</v>
      </c>
      <c r="BS11" s="466" t="n">
        <v>7</v>
      </c>
      <c r="BT11" s="467"/>
      <c r="BU11" s="466" t="n">
        <v>1</v>
      </c>
      <c r="BV11" s="466" t="n">
        <v>2</v>
      </c>
      <c r="BW11" s="466" t="n">
        <v>3</v>
      </c>
      <c r="BX11" s="466" t="n">
        <v>4</v>
      </c>
      <c r="BY11" s="466" t="n">
        <v>5</v>
      </c>
      <c r="BZ11" s="466" t="n">
        <v>6</v>
      </c>
      <c r="CA11" s="466" t="n">
        <v>7</v>
      </c>
      <c r="CB11" s="467"/>
      <c r="CC11" s="466" t="n">
        <v>1</v>
      </c>
      <c r="CD11" s="466" t="n">
        <v>2</v>
      </c>
      <c r="CE11" s="466" t="n">
        <v>3</v>
      </c>
      <c r="CF11" s="466" t="n">
        <v>4</v>
      </c>
      <c r="CG11" s="466" t="n">
        <v>5</v>
      </c>
      <c r="CH11" s="466" t="n">
        <v>6</v>
      </c>
      <c r="CI11" s="466" t="n">
        <v>7</v>
      </c>
      <c r="CJ11" s="467"/>
      <c r="CK11" s="466" t="n">
        <v>1</v>
      </c>
      <c r="CL11" s="466" t="n">
        <v>2</v>
      </c>
      <c r="CM11" s="466" t="n">
        <v>3</v>
      </c>
      <c r="CN11" s="466" t="n">
        <v>4</v>
      </c>
      <c r="CO11" s="466" t="n">
        <v>5</v>
      </c>
      <c r="CP11" s="466" t="n">
        <v>6</v>
      </c>
      <c r="CQ11" s="466" t="n">
        <v>7</v>
      </c>
      <c r="CR11" s="467"/>
      <c r="CS11" s="466" t="n">
        <v>1</v>
      </c>
      <c r="CT11" s="466" t="n">
        <v>2</v>
      </c>
      <c r="CU11" s="466" t="n">
        <v>3</v>
      </c>
      <c r="CV11" s="466" t="n">
        <v>4</v>
      </c>
      <c r="CW11" s="466" t="n">
        <v>5</v>
      </c>
      <c r="CX11" s="466" t="n">
        <v>6</v>
      </c>
      <c r="CY11" s="466" t="n">
        <v>7</v>
      </c>
      <c r="CZ11" s="467"/>
      <c r="DA11" s="466" t="n">
        <v>1</v>
      </c>
      <c r="DB11" s="466" t="n">
        <v>2</v>
      </c>
      <c r="DC11" s="466" t="n">
        <v>3</v>
      </c>
      <c r="DD11" s="466" t="n">
        <v>4</v>
      </c>
      <c r="DE11" s="466" t="n">
        <v>5</v>
      </c>
      <c r="DF11" s="466" t="n">
        <v>6</v>
      </c>
      <c r="DG11" s="466" t="n">
        <v>7</v>
      </c>
      <c r="DH11" s="467"/>
      <c r="DI11" s="466" t="n">
        <v>1</v>
      </c>
      <c r="DJ11" s="466" t="n">
        <v>2</v>
      </c>
      <c r="DK11" s="466" t="n">
        <v>3</v>
      </c>
      <c r="DL11" s="466" t="n">
        <v>4</v>
      </c>
      <c r="DM11" s="466" t="n">
        <v>5</v>
      </c>
      <c r="DN11" s="466" t="n">
        <v>6</v>
      </c>
      <c r="DO11" s="466" t="n">
        <v>7</v>
      </c>
      <c r="DP11" s="467"/>
      <c r="DQ11" s="466" t="n">
        <v>1</v>
      </c>
      <c r="DR11" s="466" t="n">
        <v>2</v>
      </c>
      <c r="DS11" s="466" t="n">
        <v>3</v>
      </c>
      <c r="DT11" s="466" t="n">
        <v>4</v>
      </c>
      <c r="DU11" s="466" t="n">
        <v>5</v>
      </c>
      <c r="DV11" s="466" t="n">
        <v>6</v>
      </c>
      <c r="DW11" s="466" t="n">
        <v>7</v>
      </c>
      <c r="DX11" s="467"/>
      <c r="DY11" s="466" t="n">
        <v>1</v>
      </c>
      <c r="DZ11" s="466" t="n">
        <v>2</v>
      </c>
      <c r="EA11" s="466" t="n">
        <v>3</v>
      </c>
      <c r="EB11" s="466" t="n">
        <v>4</v>
      </c>
      <c r="EC11" s="466" t="n">
        <v>5</v>
      </c>
      <c r="ED11" s="466" t="n">
        <v>6</v>
      </c>
      <c r="EE11" s="466" t="n">
        <v>7</v>
      </c>
      <c r="EF11" s="467"/>
      <c r="EG11" s="466" t="n">
        <v>1</v>
      </c>
      <c r="EH11" s="466" t="n">
        <v>2</v>
      </c>
      <c r="EI11" s="466" t="n">
        <v>3</v>
      </c>
      <c r="EJ11" s="466" t="n">
        <v>4</v>
      </c>
      <c r="EK11" s="466" t="n">
        <v>5</v>
      </c>
      <c r="EL11" s="466" t="n">
        <v>6</v>
      </c>
      <c r="EM11" s="466" t="n">
        <v>7</v>
      </c>
      <c r="EN11" s="471"/>
      <c r="EO11" s="466" t="n">
        <v>1</v>
      </c>
      <c r="EP11" s="466" t="n">
        <v>2</v>
      </c>
      <c r="EQ11" s="466" t="n">
        <v>3</v>
      </c>
      <c r="ER11" s="466" t="n">
        <v>4</v>
      </c>
      <c r="ES11" s="466" t="n">
        <v>5</v>
      </c>
      <c r="ET11" s="466" t="n">
        <v>6</v>
      </c>
      <c r="EU11" s="466" t="n">
        <v>7</v>
      </c>
      <c r="EV11" s="472"/>
      <c r="EW11" s="466" t="n">
        <v>1</v>
      </c>
      <c r="EX11" s="466" t="n">
        <v>2</v>
      </c>
      <c r="EY11" s="466" t="n">
        <v>3</v>
      </c>
      <c r="EZ11" s="466" t="n">
        <v>4</v>
      </c>
      <c r="FA11" s="466" t="n">
        <v>5</v>
      </c>
      <c r="FB11" s="466" t="n">
        <v>6</v>
      </c>
      <c r="FC11" s="466" t="n">
        <v>7</v>
      </c>
      <c r="FD11" s="473"/>
      <c r="FE11" s="466" t="n">
        <v>1</v>
      </c>
      <c r="FF11" s="466" t="n">
        <v>2</v>
      </c>
      <c r="FG11" s="466" t="n">
        <v>3</v>
      </c>
      <c r="FH11" s="466" t="n">
        <v>4</v>
      </c>
      <c r="FI11" s="466" t="n">
        <v>5</v>
      </c>
      <c r="FJ11" s="466" t="n">
        <v>6</v>
      </c>
      <c r="FK11" s="466" t="n">
        <v>7</v>
      </c>
      <c r="FM11" s="466" t="n">
        <v>1</v>
      </c>
      <c r="FN11" s="466" t="n">
        <v>2</v>
      </c>
      <c r="FO11" s="466" t="n">
        <v>3</v>
      </c>
      <c r="FP11" s="466" t="n">
        <v>4</v>
      </c>
      <c r="FQ11" s="466" t="n">
        <v>5</v>
      </c>
      <c r="FR11" s="466" t="n">
        <v>6</v>
      </c>
      <c r="FS11" s="466" t="n">
        <v>7</v>
      </c>
      <c r="FU11" s="466" t="n">
        <v>1</v>
      </c>
      <c r="FV11" s="466" t="n">
        <v>2</v>
      </c>
      <c r="FW11" s="466" t="n">
        <v>3</v>
      </c>
      <c r="FX11" s="466" t="n">
        <v>4</v>
      </c>
      <c r="FY11" s="466" t="n">
        <v>5</v>
      </c>
      <c r="FZ11" s="466" t="n">
        <v>6</v>
      </c>
      <c r="GA11" s="466" t="n">
        <v>7</v>
      </c>
      <c r="GC11" s="466" t="n">
        <v>1</v>
      </c>
      <c r="GD11" s="466" t="n">
        <v>2</v>
      </c>
      <c r="GE11" s="466" t="n">
        <v>3</v>
      </c>
      <c r="GF11" s="466" t="n">
        <v>4</v>
      </c>
      <c r="GG11" s="466" t="n">
        <v>5</v>
      </c>
      <c r="GH11" s="466" t="n">
        <v>6</v>
      </c>
      <c r="GI11" s="466" t="n">
        <v>7</v>
      </c>
      <c r="GK11" s="466" t="n">
        <v>1</v>
      </c>
      <c r="GL11" s="466" t="n">
        <v>2</v>
      </c>
      <c r="GM11" s="466" t="n">
        <v>3</v>
      </c>
      <c r="GN11" s="466" t="n">
        <v>4</v>
      </c>
      <c r="GO11" s="466" t="n">
        <v>5</v>
      </c>
      <c r="GP11" s="466" t="n">
        <v>6</v>
      </c>
      <c r="GQ11" s="466" t="n">
        <v>7</v>
      </c>
      <c r="GS11" s="466" t="n">
        <v>1</v>
      </c>
      <c r="GT11" s="466" t="n">
        <v>2</v>
      </c>
      <c r="GU11" s="466" t="n">
        <v>3</v>
      </c>
      <c r="GV11" s="466" t="n">
        <v>4</v>
      </c>
      <c r="GW11" s="466" t="n">
        <v>5</v>
      </c>
      <c r="GX11" s="466" t="n">
        <v>6</v>
      </c>
      <c r="GY11" s="466" t="n">
        <v>7</v>
      </c>
      <c r="GZ11" s="469"/>
      <c r="HA11" s="466" t="n">
        <v>1</v>
      </c>
      <c r="HB11" s="466" t="n">
        <v>2</v>
      </c>
      <c r="HC11" s="466" t="n">
        <v>3</v>
      </c>
      <c r="HD11" s="466" t="n">
        <v>4</v>
      </c>
      <c r="HE11" s="466" t="n">
        <v>5</v>
      </c>
      <c r="HF11" s="466" t="n">
        <v>6</v>
      </c>
      <c r="HG11" s="466" t="n">
        <v>7</v>
      </c>
      <c r="HH11" s="475"/>
      <c r="HI11" s="466" t="n">
        <v>1</v>
      </c>
      <c r="HJ11" s="466" t="n">
        <v>2</v>
      </c>
      <c r="HK11" s="466" t="n">
        <v>3</v>
      </c>
      <c r="HL11" s="466" t="n">
        <v>4</v>
      </c>
      <c r="HM11" s="466" t="n">
        <v>5</v>
      </c>
      <c r="HN11" s="466" t="n">
        <v>6</v>
      </c>
      <c r="HO11" s="466" t="n">
        <v>7</v>
      </c>
      <c r="HP11" s="475"/>
      <c r="HQ11" s="466" t="n">
        <v>1</v>
      </c>
      <c r="HR11" s="466" t="n">
        <v>2</v>
      </c>
      <c r="HS11" s="466" t="n">
        <v>3</v>
      </c>
      <c r="HT11" s="466" t="n">
        <v>4</v>
      </c>
      <c r="HU11" s="466" t="n">
        <v>5</v>
      </c>
      <c r="HV11" s="466" t="n">
        <v>6</v>
      </c>
      <c r="HW11" s="466" t="n">
        <v>7</v>
      </c>
      <c r="HX11" s="475"/>
      <c r="HY11" s="476"/>
      <c r="HZ11" s="475"/>
    </row>
    <row r="12" customFormat="false" ht="30.75" hidden="false" customHeight="true" outlineLevel="0" collapsed="false">
      <c r="A12" s="256" t="n">
        <v>1</v>
      </c>
      <c r="B12" s="477" t="s">
        <v>117</v>
      </c>
      <c r="C12" s="478" t="n">
        <v>126604</v>
      </c>
      <c r="D12" s="479" t="s">
        <v>213</v>
      </c>
      <c r="E12" s="478" t="n">
        <v>163027928</v>
      </c>
      <c r="F12" s="478" t="n">
        <v>85258</v>
      </c>
      <c r="G12" s="478" t="n">
        <v>215851</v>
      </c>
      <c r="H12" s="480"/>
      <c r="I12" s="479" t="n">
        <v>1</v>
      </c>
      <c r="J12" s="481" t="s">
        <v>117</v>
      </c>
      <c r="K12" s="482" t="n">
        <v>33446</v>
      </c>
      <c r="L12" s="478" t="n">
        <v>197182</v>
      </c>
      <c r="M12" s="482" t="n">
        <v>50451903</v>
      </c>
      <c r="N12" s="482" t="n">
        <v>32710</v>
      </c>
      <c r="O12" s="482" t="n">
        <v>90350</v>
      </c>
      <c r="P12" s="265"/>
      <c r="Q12" s="483" t="n">
        <v>1</v>
      </c>
      <c r="R12" s="484" t="s">
        <v>117</v>
      </c>
      <c r="S12" s="485" t="s">
        <v>213</v>
      </c>
      <c r="T12" s="485" t="s">
        <v>213</v>
      </c>
      <c r="U12" s="486" t="n">
        <v>2564007</v>
      </c>
      <c r="V12" s="485" t="s">
        <v>213</v>
      </c>
      <c r="W12" s="485" t="s">
        <v>213</v>
      </c>
      <c r="X12" s="487"/>
      <c r="Y12" s="479" t="n">
        <v>1</v>
      </c>
      <c r="Z12" s="481" t="s">
        <v>117</v>
      </c>
      <c r="AA12" s="479" t="s">
        <v>213</v>
      </c>
      <c r="AB12" s="479" t="s">
        <v>213</v>
      </c>
      <c r="AC12" s="488" t="n">
        <v>47887896</v>
      </c>
      <c r="AD12" s="479" t="s">
        <v>213</v>
      </c>
      <c r="AE12" s="479" t="s">
        <v>213</v>
      </c>
      <c r="AF12" s="489"/>
      <c r="AG12" s="490" t="n">
        <v>1</v>
      </c>
      <c r="AH12" s="491" t="s">
        <v>117</v>
      </c>
      <c r="AI12" s="482" t="n">
        <v>27485</v>
      </c>
      <c r="AJ12" s="482" t="n">
        <v>160064</v>
      </c>
      <c r="AK12" s="482" t="n">
        <v>43130406</v>
      </c>
      <c r="AL12" s="482" t="n">
        <v>26932</v>
      </c>
      <c r="AM12" s="482" t="n">
        <v>74360</v>
      </c>
      <c r="AN12" s="489"/>
      <c r="AO12" s="490" t="n">
        <v>1</v>
      </c>
      <c r="AP12" s="491" t="s">
        <v>117</v>
      </c>
      <c r="AQ12" s="482" t="n">
        <v>3164</v>
      </c>
      <c r="AR12" s="482" t="n">
        <v>12774</v>
      </c>
      <c r="AS12" s="482" t="n">
        <v>2720153</v>
      </c>
      <c r="AT12" s="482" t="n">
        <v>3141</v>
      </c>
      <c r="AU12" s="482" t="n">
        <v>8343</v>
      </c>
      <c r="AV12" s="489"/>
      <c r="AW12" s="490" t="n">
        <v>1</v>
      </c>
      <c r="AX12" s="491" t="s">
        <v>117</v>
      </c>
      <c r="AY12" s="482" t="n">
        <v>3326</v>
      </c>
      <c r="AZ12" s="482" t="n">
        <v>17500</v>
      </c>
      <c r="BA12" s="482" t="n">
        <v>2896341</v>
      </c>
      <c r="BB12" s="482" t="n">
        <v>3264</v>
      </c>
      <c r="BC12" s="482" t="n">
        <v>8674</v>
      </c>
      <c r="BD12" s="489"/>
      <c r="BE12" s="490" t="n">
        <v>1</v>
      </c>
      <c r="BF12" s="491" t="s">
        <v>117</v>
      </c>
      <c r="BG12" s="482" t="n">
        <v>191</v>
      </c>
      <c r="BH12" s="482" t="n">
        <v>829</v>
      </c>
      <c r="BI12" s="482" t="n">
        <v>183558</v>
      </c>
      <c r="BJ12" s="482" t="n">
        <v>191</v>
      </c>
      <c r="BK12" s="482" t="n">
        <v>435</v>
      </c>
      <c r="BL12" s="492"/>
      <c r="BM12" s="490" t="n">
        <v>1</v>
      </c>
      <c r="BN12" s="491" t="s">
        <v>117</v>
      </c>
      <c r="BO12" s="482" t="n">
        <v>656</v>
      </c>
      <c r="BP12" s="482" t="n">
        <v>85313</v>
      </c>
      <c r="BQ12" s="482" t="n">
        <v>1627349</v>
      </c>
      <c r="BR12" s="482" t="n">
        <v>644</v>
      </c>
      <c r="BS12" s="482" t="n">
        <v>743</v>
      </c>
      <c r="BT12" s="493"/>
      <c r="BU12" s="490" t="n">
        <v>1</v>
      </c>
      <c r="BV12" s="491" t="s">
        <v>117</v>
      </c>
      <c r="BW12" s="482" t="n">
        <v>50921</v>
      </c>
      <c r="BX12" s="482" t="n">
        <v>6706282</v>
      </c>
      <c r="BY12" s="482" t="n">
        <v>24061654</v>
      </c>
      <c r="BZ12" s="482" t="n">
        <v>27425</v>
      </c>
      <c r="CA12" s="482" t="n">
        <v>101106</v>
      </c>
      <c r="CB12" s="493"/>
      <c r="CC12" s="490" t="n">
        <v>1</v>
      </c>
      <c r="CD12" s="491" t="s">
        <v>117</v>
      </c>
      <c r="CE12" s="482" t="n">
        <v>42334</v>
      </c>
      <c r="CF12" s="478" t="n">
        <v>5482938</v>
      </c>
      <c r="CG12" s="478" t="n">
        <v>19572863</v>
      </c>
      <c r="CH12" s="478" t="n">
        <v>21846</v>
      </c>
      <c r="CI12" s="478" t="n">
        <v>92605</v>
      </c>
      <c r="CJ12" s="493"/>
      <c r="CK12" s="490" t="n">
        <v>1</v>
      </c>
      <c r="CL12" s="491" t="s">
        <v>117</v>
      </c>
      <c r="CM12" s="482" t="n">
        <v>1469</v>
      </c>
      <c r="CN12" s="478" t="n">
        <v>4620</v>
      </c>
      <c r="CO12" s="482" t="n">
        <v>212355</v>
      </c>
      <c r="CP12" s="482" t="n">
        <v>1455</v>
      </c>
      <c r="CQ12" s="482" t="n">
        <v>3753</v>
      </c>
      <c r="CR12" s="493"/>
      <c r="CS12" s="490" t="n">
        <v>1</v>
      </c>
      <c r="CT12" s="491" t="s">
        <v>117</v>
      </c>
      <c r="CU12" s="478" t="n">
        <v>8435</v>
      </c>
      <c r="CV12" s="478" t="n">
        <v>3422774</v>
      </c>
      <c r="CW12" s="478" t="n">
        <v>33337916</v>
      </c>
      <c r="CX12" s="478" t="n">
        <v>8112</v>
      </c>
      <c r="CY12" s="482" t="n">
        <v>11440</v>
      </c>
      <c r="CZ12" s="487"/>
      <c r="DA12" s="479" t="n">
        <v>1</v>
      </c>
      <c r="DB12" s="481" t="s">
        <v>117</v>
      </c>
      <c r="DC12" s="482" t="n">
        <v>186</v>
      </c>
      <c r="DD12" s="478" t="n">
        <v>56128</v>
      </c>
      <c r="DE12" s="482" t="n">
        <v>483719</v>
      </c>
      <c r="DF12" s="482" t="n">
        <v>182</v>
      </c>
      <c r="DG12" s="482" t="n">
        <v>351</v>
      </c>
      <c r="DH12" s="493"/>
      <c r="DI12" s="490" t="n">
        <v>1</v>
      </c>
      <c r="DJ12" s="491" t="s">
        <v>117</v>
      </c>
      <c r="DK12" s="482" t="n">
        <v>2</v>
      </c>
      <c r="DL12" s="482" t="n">
        <v>2</v>
      </c>
      <c r="DM12" s="482" t="n">
        <v>3589</v>
      </c>
      <c r="DN12" s="482" t="n">
        <v>2</v>
      </c>
      <c r="DO12" s="482" t="n">
        <v>6</v>
      </c>
      <c r="DP12" s="487"/>
      <c r="DQ12" s="479" t="n">
        <v>1</v>
      </c>
      <c r="DR12" s="481" t="s">
        <v>117</v>
      </c>
      <c r="DS12" s="482" t="n">
        <v>0</v>
      </c>
      <c r="DT12" s="482" t="n">
        <v>0</v>
      </c>
      <c r="DU12" s="482" t="n">
        <v>0</v>
      </c>
      <c r="DV12" s="482" t="n">
        <v>0</v>
      </c>
      <c r="DW12" s="482" t="n">
        <v>0</v>
      </c>
      <c r="DX12" s="493"/>
      <c r="DY12" s="490" t="n">
        <v>1</v>
      </c>
      <c r="DZ12" s="491" t="s">
        <v>117</v>
      </c>
      <c r="EA12" s="478" t="n">
        <v>377</v>
      </c>
      <c r="EB12" s="478" t="n">
        <v>429</v>
      </c>
      <c r="EC12" s="478" t="n">
        <v>771342</v>
      </c>
      <c r="ED12" s="482" t="n">
        <v>371</v>
      </c>
      <c r="EE12" s="482" t="n">
        <v>1089</v>
      </c>
      <c r="EF12" s="487"/>
      <c r="EG12" s="479" t="n">
        <v>1</v>
      </c>
      <c r="EH12" s="481" t="s">
        <v>117</v>
      </c>
      <c r="EI12" s="478" t="n">
        <v>20</v>
      </c>
      <c r="EJ12" s="478" t="n">
        <v>46</v>
      </c>
      <c r="EK12" s="478" t="n">
        <v>860</v>
      </c>
      <c r="EL12" s="482" t="n">
        <v>15</v>
      </c>
      <c r="EM12" s="482" t="n">
        <v>32</v>
      </c>
      <c r="EN12" s="493"/>
      <c r="EO12" s="490" t="n">
        <v>1</v>
      </c>
      <c r="EP12" s="491" t="s">
        <v>117</v>
      </c>
      <c r="EQ12" s="478" t="n">
        <v>457</v>
      </c>
      <c r="ER12" s="478" t="n">
        <v>459</v>
      </c>
      <c r="ES12" s="478" t="n">
        <v>1008142</v>
      </c>
      <c r="ET12" s="482" t="n">
        <v>456</v>
      </c>
      <c r="EU12" s="482" t="n">
        <v>527</v>
      </c>
      <c r="EV12" s="494" t="s">
        <v>295</v>
      </c>
      <c r="EW12" s="479" t="n">
        <v>1</v>
      </c>
      <c r="EX12" s="481" t="s">
        <v>117</v>
      </c>
      <c r="EY12" s="478" t="n">
        <v>85</v>
      </c>
      <c r="EZ12" s="478" t="n">
        <v>86</v>
      </c>
      <c r="FA12" s="478" t="n">
        <v>175945</v>
      </c>
      <c r="FB12" s="482" t="n">
        <v>85</v>
      </c>
      <c r="FC12" s="482" t="n">
        <v>87</v>
      </c>
      <c r="FD12" s="495" t="s">
        <v>295</v>
      </c>
      <c r="FE12" s="479" t="n">
        <v>1</v>
      </c>
      <c r="FF12" s="481" t="s">
        <v>117</v>
      </c>
      <c r="FG12" s="478" t="n">
        <v>73108</v>
      </c>
      <c r="FH12" s="479" t="s">
        <v>213</v>
      </c>
      <c r="FI12" s="478" t="n">
        <v>51552818</v>
      </c>
      <c r="FJ12" s="482" t="n">
        <v>61812</v>
      </c>
      <c r="FK12" s="482" t="n">
        <v>153075</v>
      </c>
      <c r="FL12" s="496"/>
      <c r="FM12" s="479" t="n">
        <v>1</v>
      </c>
      <c r="FN12" s="481" t="s">
        <v>117</v>
      </c>
      <c r="FO12" s="478" t="n">
        <v>12830</v>
      </c>
      <c r="FP12" s="478" t="n">
        <v>24583</v>
      </c>
      <c r="FQ12" s="478" t="n">
        <v>5664745</v>
      </c>
      <c r="FR12" s="482" t="n">
        <v>12629</v>
      </c>
      <c r="FS12" s="482" t="n">
        <v>28126</v>
      </c>
      <c r="FT12" s="496"/>
      <c r="FU12" s="479" t="n">
        <v>1</v>
      </c>
      <c r="FV12" s="481" t="s">
        <v>117</v>
      </c>
      <c r="FW12" s="478" t="n">
        <v>0</v>
      </c>
      <c r="FX12" s="479" t="s">
        <v>213</v>
      </c>
      <c r="FY12" s="478" t="n">
        <v>0</v>
      </c>
      <c r="FZ12" s="482" t="n">
        <v>0</v>
      </c>
      <c r="GA12" s="482" t="n">
        <v>0</v>
      </c>
      <c r="GB12" s="496"/>
      <c r="GC12" s="479" t="n">
        <v>1</v>
      </c>
      <c r="GD12" s="481" t="s">
        <v>117</v>
      </c>
      <c r="GE12" s="497" t="n">
        <v>0</v>
      </c>
      <c r="GF12" s="479" t="n">
        <v>0</v>
      </c>
      <c r="GG12" s="479" t="n">
        <v>0</v>
      </c>
      <c r="GH12" s="482" t="n">
        <v>0</v>
      </c>
      <c r="GI12" s="482" t="n">
        <v>0</v>
      </c>
      <c r="GJ12" s="496"/>
      <c r="GK12" s="479" t="n">
        <v>1</v>
      </c>
      <c r="GL12" s="481" t="s">
        <v>117</v>
      </c>
      <c r="GM12" s="478" t="n">
        <v>0</v>
      </c>
      <c r="GN12" s="478" t="n">
        <v>0</v>
      </c>
      <c r="GO12" s="478" t="n">
        <v>0</v>
      </c>
      <c r="GP12" s="482" t="n">
        <v>0</v>
      </c>
      <c r="GQ12" s="482" t="n">
        <v>0</v>
      </c>
      <c r="GR12" s="496"/>
      <c r="GS12" s="479" t="n">
        <v>1</v>
      </c>
      <c r="GT12" s="481" t="s">
        <v>117</v>
      </c>
      <c r="GU12" s="478" t="n">
        <v>0</v>
      </c>
      <c r="GV12" s="478" t="n">
        <v>0</v>
      </c>
      <c r="GW12" s="478" t="n">
        <v>0</v>
      </c>
      <c r="GX12" s="482" t="n">
        <v>0</v>
      </c>
      <c r="GY12" s="482" t="n">
        <v>0</v>
      </c>
      <c r="GZ12" s="265"/>
      <c r="HA12" s="490" t="n">
        <v>1</v>
      </c>
      <c r="HB12" s="491" t="s">
        <v>117</v>
      </c>
      <c r="HC12" s="479" t="s">
        <v>213</v>
      </c>
      <c r="HD12" s="479" t="s">
        <v>213</v>
      </c>
      <c r="HE12" s="479" t="s">
        <v>213</v>
      </c>
      <c r="HF12" s="482" t="n">
        <v>11887</v>
      </c>
      <c r="HG12" s="482" t="n">
        <v>26227</v>
      </c>
      <c r="HH12" s="498"/>
      <c r="HI12" s="479" t="n">
        <v>1</v>
      </c>
      <c r="HJ12" s="481" t="s">
        <v>117</v>
      </c>
      <c r="HK12" s="479" t="s">
        <v>213</v>
      </c>
      <c r="HL12" s="479" t="s">
        <v>213</v>
      </c>
      <c r="HM12" s="479" t="s">
        <v>213</v>
      </c>
      <c r="HN12" s="482" t="n">
        <v>2086</v>
      </c>
      <c r="HO12" s="482" t="n">
        <v>5963</v>
      </c>
      <c r="HP12" s="498"/>
      <c r="HQ12" s="479" t="n">
        <v>1</v>
      </c>
      <c r="HR12" s="481" t="s">
        <v>117</v>
      </c>
      <c r="HS12" s="479" t="s">
        <v>213</v>
      </c>
      <c r="HT12" s="479" t="s">
        <v>213</v>
      </c>
      <c r="HU12" s="479" t="s">
        <v>213</v>
      </c>
      <c r="HV12" s="482" t="n">
        <v>43801</v>
      </c>
      <c r="HW12" s="482" t="n">
        <v>104716</v>
      </c>
      <c r="HX12" s="498"/>
      <c r="HY12" s="499"/>
      <c r="HZ12" s="302"/>
    </row>
    <row r="13" customFormat="false" ht="30.75" hidden="false" customHeight="true" outlineLevel="0" collapsed="false">
      <c r="A13" s="500" t="n">
        <v>2</v>
      </c>
      <c r="B13" s="501" t="s">
        <v>118</v>
      </c>
      <c r="C13" s="502" t="n">
        <v>150304</v>
      </c>
      <c r="D13" s="503" t="s">
        <v>213</v>
      </c>
      <c r="E13" s="502" t="n">
        <v>165840654</v>
      </c>
      <c r="F13" s="502" t="n">
        <v>87083</v>
      </c>
      <c r="G13" s="502" t="n">
        <v>264351</v>
      </c>
      <c r="H13" s="480"/>
      <c r="I13" s="504" t="n">
        <v>2</v>
      </c>
      <c r="J13" s="505" t="s">
        <v>118</v>
      </c>
      <c r="K13" s="506" t="n">
        <v>42199</v>
      </c>
      <c r="L13" s="502" t="n">
        <v>244688</v>
      </c>
      <c r="M13" s="506" t="n">
        <v>65244939</v>
      </c>
      <c r="N13" s="506" t="n">
        <v>41209</v>
      </c>
      <c r="O13" s="506" t="n">
        <v>129127</v>
      </c>
      <c r="P13" s="265"/>
      <c r="Q13" s="507" t="n">
        <v>2</v>
      </c>
      <c r="R13" s="508" t="s">
        <v>118</v>
      </c>
      <c r="S13" s="503" t="s">
        <v>213</v>
      </c>
      <c r="T13" s="503" t="s">
        <v>213</v>
      </c>
      <c r="U13" s="506" t="n">
        <v>718317</v>
      </c>
      <c r="V13" s="503" t="s">
        <v>213</v>
      </c>
      <c r="W13" s="503" t="s">
        <v>213</v>
      </c>
      <c r="X13" s="509"/>
      <c r="Y13" s="504" t="n">
        <v>2</v>
      </c>
      <c r="Z13" s="505" t="s">
        <v>118</v>
      </c>
      <c r="AA13" s="503" t="s">
        <v>213</v>
      </c>
      <c r="AB13" s="503" t="s">
        <v>213</v>
      </c>
      <c r="AC13" s="506" t="n">
        <v>64526622</v>
      </c>
      <c r="AD13" s="503" t="s">
        <v>213</v>
      </c>
      <c r="AE13" s="503" t="s">
        <v>213</v>
      </c>
      <c r="AF13" s="489"/>
      <c r="AG13" s="507" t="n">
        <v>2</v>
      </c>
      <c r="AH13" s="508" t="s">
        <v>118</v>
      </c>
      <c r="AI13" s="506" t="n">
        <v>33582</v>
      </c>
      <c r="AJ13" s="506" t="n">
        <v>200729</v>
      </c>
      <c r="AK13" s="506" t="n">
        <v>55774807</v>
      </c>
      <c r="AL13" s="506" t="n">
        <v>32876</v>
      </c>
      <c r="AM13" s="506" t="n">
        <v>101754</v>
      </c>
      <c r="AN13" s="489"/>
      <c r="AO13" s="507" t="n">
        <v>2</v>
      </c>
      <c r="AP13" s="508" t="s">
        <v>118</v>
      </c>
      <c r="AQ13" s="506" t="n">
        <v>2929</v>
      </c>
      <c r="AR13" s="506" t="n">
        <v>10891</v>
      </c>
      <c r="AS13" s="506" t="n">
        <v>2414420</v>
      </c>
      <c r="AT13" s="506" t="n">
        <v>2857</v>
      </c>
      <c r="AU13" s="506" t="n">
        <v>8708</v>
      </c>
      <c r="AV13" s="489"/>
      <c r="AW13" s="507" t="n">
        <v>2</v>
      </c>
      <c r="AX13" s="508" t="s">
        <v>118</v>
      </c>
      <c r="AY13" s="506" t="n">
        <v>4659</v>
      </c>
      <c r="AZ13" s="506" t="n">
        <v>22256</v>
      </c>
      <c r="BA13" s="506" t="n">
        <v>4117213</v>
      </c>
      <c r="BB13" s="506" t="n">
        <v>4559</v>
      </c>
      <c r="BC13" s="506" t="n">
        <v>14337</v>
      </c>
      <c r="BD13" s="489"/>
      <c r="BE13" s="507" t="n">
        <v>2</v>
      </c>
      <c r="BF13" s="508" t="s">
        <v>118</v>
      </c>
      <c r="BG13" s="506" t="n">
        <v>113</v>
      </c>
      <c r="BH13" s="506" t="n">
        <v>351</v>
      </c>
      <c r="BI13" s="506" t="n">
        <v>110586</v>
      </c>
      <c r="BJ13" s="506" t="n">
        <v>113</v>
      </c>
      <c r="BK13" s="506" t="n">
        <v>356</v>
      </c>
      <c r="BL13" s="492"/>
      <c r="BM13" s="507" t="n">
        <v>2</v>
      </c>
      <c r="BN13" s="508" t="s">
        <v>118</v>
      </c>
      <c r="BO13" s="506" t="n">
        <v>1303</v>
      </c>
      <c r="BP13" s="506" t="n">
        <v>91988</v>
      </c>
      <c r="BQ13" s="506" t="n">
        <v>1362575</v>
      </c>
      <c r="BR13" s="506" t="n">
        <v>1133</v>
      </c>
      <c r="BS13" s="506" t="n">
        <v>1353</v>
      </c>
      <c r="BT13" s="510"/>
      <c r="BU13" s="507" t="n">
        <v>2</v>
      </c>
      <c r="BV13" s="508" t="s">
        <v>118</v>
      </c>
      <c r="BW13" s="506" t="n">
        <v>65899</v>
      </c>
      <c r="BX13" s="506" t="n">
        <v>9064193</v>
      </c>
      <c r="BY13" s="506" t="n">
        <v>24724843</v>
      </c>
      <c r="BZ13" s="506" t="n">
        <v>36756</v>
      </c>
      <c r="CA13" s="506" t="n">
        <v>147030</v>
      </c>
      <c r="CB13" s="510"/>
      <c r="CC13" s="507" t="n">
        <v>2</v>
      </c>
      <c r="CD13" s="508" t="s">
        <v>118</v>
      </c>
      <c r="CE13" s="506" t="n">
        <v>58724</v>
      </c>
      <c r="CF13" s="502" t="n">
        <v>8013623</v>
      </c>
      <c r="CG13" s="502" t="n">
        <v>20443542</v>
      </c>
      <c r="CH13" s="502" t="n">
        <v>32056</v>
      </c>
      <c r="CI13" s="502" t="n">
        <v>140534</v>
      </c>
      <c r="CJ13" s="511"/>
      <c r="CK13" s="507" t="n">
        <v>2</v>
      </c>
      <c r="CL13" s="508" t="s">
        <v>118</v>
      </c>
      <c r="CM13" s="506" t="n">
        <v>365</v>
      </c>
      <c r="CN13" s="502" t="n">
        <v>879</v>
      </c>
      <c r="CO13" s="506" t="n">
        <v>132491</v>
      </c>
      <c r="CP13" s="506" t="n">
        <v>326</v>
      </c>
      <c r="CQ13" s="506" t="n">
        <v>1087</v>
      </c>
      <c r="CR13" s="510"/>
      <c r="CS13" s="507" t="n">
        <v>2</v>
      </c>
      <c r="CT13" s="508" t="s">
        <v>118</v>
      </c>
      <c r="CU13" s="502" t="n">
        <v>4838</v>
      </c>
      <c r="CV13" s="502" t="n">
        <v>1953069</v>
      </c>
      <c r="CW13" s="502" t="n">
        <v>20887985</v>
      </c>
      <c r="CX13" s="502" t="n">
        <v>4732</v>
      </c>
      <c r="CY13" s="506" t="n">
        <v>5809</v>
      </c>
      <c r="CZ13" s="509"/>
      <c r="DA13" s="504" t="n">
        <v>2</v>
      </c>
      <c r="DB13" s="505" t="s">
        <v>118</v>
      </c>
      <c r="DC13" s="506" t="n">
        <v>179</v>
      </c>
      <c r="DD13" s="502" t="n">
        <v>69142</v>
      </c>
      <c r="DE13" s="506" t="n">
        <v>637179</v>
      </c>
      <c r="DF13" s="506" t="n">
        <v>169</v>
      </c>
      <c r="DG13" s="506" t="n">
        <v>271</v>
      </c>
      <c r="DH13" s="510"/>
      <c r="DI13" s="507" t="n">
        <v>2</v>
      </c>
      <c r="DJ13" s="508" t="s">
        <v>118</v>
      </c>
      <c r="DK13" s="506" t="n">
        <v>503</v>
      </c>
      <c r="DL13" s="506" t="n">
        <v>1129</v>
      </c>
      <c r="DM13" s="506" t="n">
        <v>96302</v>
      </c>
      <c r="DN13" s="506" t="n">
        <v>503</v>
      </c>
      <c r="DO13" s="506" t="n">
        <v>1414</v>
      </c>
      <c r="DP13" s="509"/>
      <c r="DQ13" s="504" t="n">
        <v>2</v>
      </c>
      <c r="DR13" s="505" t="s">
        <v>118</v>
      </c>
      <c r="DS13" s="506" t="n">
        <v>15</v>
      </c>
      <c r="DT13" s="506" t="n">
        <v>30</v>
      </c>
      <c r="DU13" s="506" t="n">
        <v>1305</v>
      </c>
      <c r="DV13" s="506" t="n">
        <v>15</v>
      </c>
      <c r="DW13" s="506" t="n">
        <v>15</v>
      </c>
      <c r="DX13" s="510"/>
      <c r="DY13" s="507" t="n">
        <v>2</v>
      </c>
      <c r="DZ13" s="508" t="s">
        <v>118</v>
      </c>
      <c r="EA13" s="502" t="n">
        <v>1139</v>
      </c>
      <c r="EB13" s="502" t="n">
        <v>1556</v>
      </c>
      <c r="EC13" s="502" t="n">
        <v>1351410</v>
      </c>
      <c r="ED13" s="506" t="n">
        <v>1133</v>
      </c>
      <c r="EE13" s="506" t="n">
        <v>3707</v>
      </c>
      <c r="EF13" s="509"/>
      <c r="EG13" s="504" t="n">
        <v>2</v>
      </c>
      <c r="EH13" s="505" t="s">
        <v>118</v>
      </c>
      <c r="EI13" s="502" t="n">
        <v>207</v>
      </c>
      <c r="EJ13" s="502" t="n">
        <v>598</v>
      </c>
      <c r="EK13" s="502" t="n">
        <v>20976</v>
      </c>
      <c r="EL13" s="506" t="n">
        <v>201</v>
      </c>
      <c r="EM13" s="506" t="n">
        <v>411</v>
      </c>
      <c r="EN13" s="493"/>
      <c r="EO13" s="507" t="n">
        <v>2</v>
      </c>
      <c r="EP13" s="508" t="s">
        <v>118</v>
      </c>
      <c r="EQ13" s="502" t="n">
        <v>187</v>
      </c>
      <c r="ER13" s="512" t="n">
        <v>187</v>
      </c>
      <c r="ES13" s="502" t="n">
        <v>374490</v>
      </c>
      <c r="ET13" s="506" t="n">
        <v>187</v>
      </c>
      <c r="EU13" s="506" t="n">
        <v>234</v>
      </c>
      <c r="EV13" s="494"/>
      <c r="EW13" s="504" t="n">
        <v>2</v>
      </c>
      <c r="EX13" s="505" t="s">
        <v>118</v>
      </c>
      <c r="EY13" s="502" t="n">
        <v>29</v>
      </c>
      <c r="EZ13" s="502" t="n">
        <v>29</v>
      </c>
      <c r="FA13" s="502" t="n">
        <v>63351</v>
      </c>
      <c r="FB13" s="506" t="n">
        <v>29</v>
      </c>
      <c r="FC13" s="506" t="n">
        <v>29</v>
      </c>
      <c r="FD13" s="495"/>
      <c r="FE13" s="504" t="n">
        <v>2</v>
      </c>
      <c r="FF13" s="505" t="s">
        <v>118</v>
      </c>
      <c r="FG13" s="502" t="n">
        <v>86270</v>
      </c>
      <c r="FH13" s="503" t="s">
        <v>213</v>
      </c>
      <c r="FI13" s="502" t="n">
        <v>51644643</v>
      </c>
      <c r="FJ13" s="506" t="n">
        <v>61837</v>
      </c>
      <c r="FK13" s="506" t="n">
        <v>176433</v>
      </c>
      <c r="FL13" s="496"/>
      <c r="FM13" s="504" t="n">
        <v>2</v>
      </c>
      <c r="FN13" s="505" t="s">
        <v>118</v>
      </c>
      <c r="FO13" s="502" t="n">
        <v>9504</v>
      </c>
      <c r="FP13" s="502" t="n">
        <v>17530</v>
      </c>
      <c r="FQ13" s="502" t="n">
        <v>3207004</v>
      </c>
      <c r="FR13" s="506" t="n">
        <v>9354</v>
      </c>
      <c r="FS13" s="506" t="n">
        <v>22373</v>
      </c>
      <c r="FT13" s="496"/>
      <c r="FU13" s="504" t="n">
        <v>2</v>
      </c>
      <c r="FV13" s="505" t="s">
        <v>118</v>
      </c>
      <c r="FW13" s="502" t="n">
        <v>0</v>
      </c>
      <c r="FX13" s="503" t="s">
        <v>213</v>
      </c>
      <c r="FY13" s="502" t="n">
        <v>0</v>
      </c>
      <c r="FZ13" s="506" t="n">
        <v>0</v>
      </c>
      <c r="GA13" s="506" t="n">
        <v>0</v>
      </c>
      <c r="GB13" s="496"/>
      <c r="GC13" s="504" t="n">
        <v>2</v>
      </c>
      <c r="GD13" s="505" t="s">
        <v>118</v>
      </c>
      <c r="GE13" s="513" t="n">
        <v>0</v>
      </c>
      <c r="GF13" s="503" t="n">
        <v>0</v>
      </c>
      <c r="GG13" s="503" t="n">
        <v>0</v>
      </c>
      <c r="GH13" s="506" t="n">
        <v>0</v>
      </c>
      <c r="GI13" s="506" t="n">
        <v>0</v>
      </c>
      <c r="GJ13" s="496"/>
      <c r="GK13" s="504" t="n">
        <v>2</v>
      </c>
      <c r="GL13" s="505" t="s">
        <v>118</v>
      </c>
      <c r="GM13" s="502" t="n">
        <v>0</v>
      </c>
      <c r="GN13" s="502" t="n">
        <v>0</v>
      </c>
      <c r="GO13" s="502" t="n">
        <v>0</v>
      </c>
      <c r="GP13" s="506" t="n">
        <v>0</v>
      </c>
      <c r="GQ13" s="506" t="n">
        <v>0</v>
      </c>
      <c r="GR13" s="496"/>
      <c r="GS13" s="504" t="n">
        <v>2</v>
      </c>
      <c r="GT13" s="505" t="s">
        <v>118</v>
      </c>
      <c r="GU13" s="502" t="n">
        <v>0</v>
      </c>
      <c r="GV13" s="502" t="n">
        <v>0</v>
      </c>
      <c r="GW13" s="502" t="n">
        <v>0</v>
      </c>
      <c r="GX13" s="506" t="n">
        <v>0</v>
      </c>
      <c r="GY13" s="506" t="n">
        <v>0</v>
      </c>
      <c r="GZ13" s="265"/>
      <c r="HA13" s="507" t="n">
        <v>2</v>
      </c>
      <c r="HB13" s="508" t="s">
        <v>118</v>
      </c>
      <c r="HC13" s="503" t="s">
        <v>213</v>
      </c>
      <c r="HD13" s="503" t="s">
        <v>213</v>
      </c>
      <c r="HE13" s="503" t="s">
        <v>213</v>
      </c>
      <c r="HF13" s="506" t="n">
        <v>6625</v>
      </c>
      <c r="HG13" s="506" t="n">
        <v>18780</v>
      </c>
      <c r="HH13" s="498"/>
      <c r="HI13" s="504" t="n">
        <v>2</v>
      </c>
      <c r="HJ13" s="505" t="s">
        <v>118</v>
      </c>
      <c r="HK13" s="503" t="s">
        <v>213</v>
      </c>
      <c r="HL13" s="503" t="s">
        <v>213</v>
      </c>
      <c r="HM13" s="503" t="s">
        <v>213</v>
      </c>
      <c r="HN13" s="506" t="n">
        <v>2873</v>
      </c>
      <c r="HO13" s="506" t="n">
        <v>8251</v>
      </c>
      <c r="HP13" s="498"/>
      <c r="HQ13" s="504" t="n">
        <v>2</v>
      </c>
      <c r="HR13" s="505" t="s">
        <v>118</v>
      </c>
      <c r="HS13" s="503" t="s">
        <v>213</v>
      </c>
      <c r="HT13" s="503" t="s">
        <v>213</v>
      </c>
      <c r="HU13" s="503" t="s">
        <v>213</v>
      </c>
      <c r="HV13" s="506" t="n">
        <v>54732</v>
      </c>
      <c r="HW13" s="506" t="n">
        <v>154089</v>
      </c>
      <c r="HX13" s="498"/>
      <c r="HY13" s="499"/>
      <c r="HZ13" s="302"/>
      <c r="IC13" s="422"/>
      <c r="ID13" s="422"/>
      <c r="IE13" s="422"/>
      <c r="IF13" s="422"/>
      <c r="IG13" s="422"/>
    </row>
    <row r="14" customFormat="false" ht="30.75" hidden="false" customHeight="true" outlineLevel="0" collapsed="false">
      <c r="A14" s="500" t="n">
        <v>3</v>
      </c>
      <c r="B14" s="501" t="s">
        <v>119</v>
      </c>
      <c r="C14" s="502" t="n">
        <v>124451</v>
      </c>
      <c r="D14" s="503" t="s">
        <v>213</v>
      </c>
      <c r="E14" s="502" t="n">
        <v>119381427</v>
      </c>
      <c r="F14" s="502" t="n">
        <v>72296</v>
      </c>
      <c r="G14" s="502" t="n">
        <v>243945</v>
      </c>
      <c r="H14" s="480"/>
      <c r="I14" s="504" t="n">
        <v>3</v>
      </c>
      <c r="J14" s="505" t="s">
        <v>119</v>
      </c>
      <c r="K14" s="514" t="n">
        <v>26973</v>
      </c>
      <c r="L14" s="515" t="n">
        <v>149987</v>
      </c>
      <c r="M14" s="514" t="n">
        <v>44313113</v>
      </c>
      <c r="N14" s="514" t="n">
        <v>26393</v>
      </c>
      <c r="O14" s="514" t="n">
        <v>93151</v>
      </c>
      <c r="P14" s="265"/>
      <c r="Q14" s="507" t="n">
        <v>3</v>
      </c>
      <c r="R14" s="508" t="s">
        <v>119</v>
      </c>
      <c r="S14" s="503" t="s">
        <v>213</v>
      </c>
      <c r="T14" s="503" t="s">
        <v>213</v>
      </c>
      <c r="U14" s="514" t="n">
        <v>644346</v>
      </c>
      <c r="V14" s="503" t="s">
        <v>213</v>
      </c>
      <c r="W14" s="503" t="s">
        <v>213</v>
      </c>
      <c r="X14" s="516"/>
      <c r="Y14" s="504" t="n">
        <v>3</v>
      </c>
      <c r="Z14" s="505" t="s">
        <v>119</v>
      </c>
      <c r="AA14" s="503" t="s">
        <v>213</v>
      </c>
      <c r="AB14" s="503" t="s">
        <v>213</v>
      </c>
      <c r="AC14" s="514" t="n">
        <v>43668767</v>
      </c>
      <c r="AD14" s="503" t="s">
        <v>213</v>
      </c>
      <c r="AE14" s="503" t="s">
        <v>213</v>
      </c>
      <c r="AF14" s="489"/>
      <c r="AG14" s="507" t="n">
        <v>3</v>
      </c>
      <c r="AH14" s="508" t="s">
        <v>119</v>
      </c>
      <c r="AI14" s="514" t="n">
        <v>19329</v>
      </c>
      <c r="AJ14" s="514" t="n">
        <v>108749</v>
      </c>
      <c r="AK14" s="514" t="n">
        <v>33228315</v>
      </c>
      <c r="AL14" s="514" t="n">
        <v>18920</v>
      </c>
      <c r="AM14" s="514" t="n">
        <v>64172</v>
      </c>
      <c r="AN14" s="489"/>
      <c r="AO14" s="507" t="n">
        <v>3</v>
      </c>
      <c r="AP14" s="508" t="s">
        <v>119</v>
      </c>
      <c r="AQ14" s="514" t="n">
        <v>3342</v>
      </c>
      <c r="AR14" s="514" t="n">
        <v>16189</v>
      </c>
      <c r="AS14" s="514" t="n">
        <v>4303377</v>
      </c>
      <c r="AT14" s="514" t="n">
        <v>3297</v>
      </c>
      <c r="AU14" s="514" t="n">
        <v>12948</v>
      </c>
      <c r="AV14" s="489"/>
      <c r="AW14" s="507" t="n">
        <v>3</v>
      </c>
      <c r="AX14" s="508" t="s">
        <v>119</v>
      </c>
      <c r="AY14" s="514" t="n">
        <v>2556</v>
      </c>
      <c r="AZ14" s="514" t="n">
        <v>12782</v>
      </c>
      <c r="BA14" s="514" t="n">
        <v>2829335</v>
      </c>
      <c r="BB14" s="514" t="n">
        <v>2529</v>
      </c>
      <c r="BC14" s="514" t="n">
        <v>9199</v>
      </c>
      <c r="BD14" s="489"/>
      <c r="BE14" s="507" t="n">
        <v>3</v>
      </c>
      <c r="BF14" s="508" t="s">
        <v>119</v>
      </c>
      <c r="BG14" s="514" t="n">
        <v>111</v>
      </c>
      <c r="BH14" s="514" t="n">
        <v>548</v>
      </c>
      <c r="BI14" s="514" t="n">
        <v>155774</v>
      </c>
      <c r="BJ14" s="514" t="n">
        <v>111</v>
      </c>
      <c r="BK14" s="514" t="n">
        <v>443</v>
      </c>
      <c r="BL14" s="492"/>
      <c r="BM14" s="507" t="n">
        <v>3</v>
      </c>
      <c r="BN14" s="508" t="s">
        <v>119</v>
      </c>
      <c r="BO14" s="514" t="n">
        <v>203</v>
      </c>
      <c r="BP14" s="514" t="n">
        <v>24163</v>
      </c>
      <c r="BQ14" s="514" t="n">
        <v>342845</v>
      </c>
      <c r="BR14" s="514" t="n">
        <v>197</v>
      </c>
      <c r="BS14" s="514" t="n">
        <v>210</v>
      </c>
      <c r="BT14" s="517"/>
      <c r="BU14" s="507" t="n">
        <v>3</v>
      </c>
      <c r="BV14" s="508" t="s">
        <v>119</v>
      </c>
      <c r="BW14" s="514" t="n">
        <v>69566</v>
      </c>
      <c r="BX14" s="514" t="n">
        <v>10706155</v>
      </c>
      <c r="BY14" s="514" t="n">
        <v>23820283</v>
      </c>
      <c r="BZ14" s="514" t="n">
        <v>36784</v>
      </c>
      <c r="CA14" s="514" t="n">
        <v>162222</v>
      </c>
      <c r="CB14" s="517"/>
      <c r="CC14" s="507" t="n">
        <v>3</v>
      </c>
      <c r="CD14" s="508" t="s">
        <v>119</v>
      </c>
      <c r="CE14" s="514" t="n">
        <v>66386</v>
      </c>
      <c r="CF14" s="515" t="n">
        <v>9110354</v>
      </c>
      <c r="CG14" s="515" t="n">
        <v>20981794</v>
      </c>
      <c r="CH14" s="515" t="n">
        <v>33967</v>
      </c>
      <c r="CI14" s="515" t="n">
        <v>158274</v>
      </c>
      <c r="CJ14" s="518"/>
      <c r="CK14" s="507" t="n">
        <v>3</v>
      </c>
      <c r="CL14" s="508" t="s">
        <v>119</v>
      </c>
      <c r="CM14" s="519" t="n">
        <v>80</v>
      </c>
      <c r="CN14" s="520" t="n">
        <v>92</v>
      </c>
      <c r="CO14" s="519" t="n">
        <v>15714</v>
      </c>
      <c r="CP14" s="519" t="n">
        <v>80</v>
      </c>
      <c r="CQ14" s="519" t="n">
        <v>247</v>
      </c>
      <c r="CR14" s="517"/>
      <c r="CS14" s="507" t="n">
        <v>3</v>
      </c>
      <c r="CT14" s="508" t="s">
        <v>119</v>
      </c>
      <c r="CU14" s="520" t="n">
        <v>5410</v>
      </c>
      <c r="CV14" s="520" t="n">
        <v>2715120</v>
      </c>
      <c r="CW14" s="520" t="n">
        <v>22345509</v>
      </c>
      <c r="CX14" s="520" t="n">
        <v>5282</v>
      </c>
      <c r="CY14" s="519" t="n">
        <v>7041</v>
      </c>
      <c r="CZ14" s="516"/>
      <c r="DA14" s="504" t="n">
        <v>3</v>
      </c>
      <c r="DB14" s="505" t="s">
        <v>119</v>
      </c>
      <c r="DC14" s="514" t="n">
        <v>427</v>
      </c>
      <c r="DD14" s="515" t="n">
        <v>210912</v>
      </c>
      <c r="DE14" s="514" t="n">
        <v>1755404</v>
      </c>
      <c r="DF14" s="514" t="n">
        <v>416</v>
      </c>
      <c r="DG14" s="514" t="n">
        <v>738</v>
      </c>
      <c r="DH14" s="517"/>
      <c r="DI14" s="507" t="n">
        <v>3</v>
      </c>
      <c r="DJ14" s="508" t="s">
        <v>119</v>
      </c>
      <c r="DK14" s="514" t="n">
        <v>5</v>
      </c>
      <c r="DL14" s="514" t="n">
        <v>16</v>
      </c>
      <c r="DM14" s="514" t="n">
        <v>1980</v>
      </c>
      <c r="DN14" s="514" t="n">
        <v>5</v>
      </c>
      <c r="DO14" s="514" t="n">
        <v>20</v>
      </c>
      <c r="DP14" s="516"/>
      <c r="DQ14" s="504" t="n">
        <v>3</v>
      </c>
      <c r="DR14" s="505" t="s">
        <v>119</v>
      </c>
      <c r="DS14" s="514" t="n">
        <v>1</v>
      </c>
      <c r="DT14" s="514" t="n">
        <v>12</v>
      </c>
      <c r="DU14" s="514" t="n">
        <v>480</v>
      </c>
      <c r="DV14" s="514" t="n">
        <v>1</v>
      </c>
      <c r="DW14" s="514" t="n">
        <v>1</v>
      </c>
      <c r="DX14" s="517"/>
      <c r="DY14" s="507" t="n">
        <v>3</v>
      </c>
      <c r="DZ14" s="508" t="s">
        <v>119</v>
      </c>
      <c r="EA14" s="515" t="n">
        <v>241</v>
      </c>
      <c r="EB14" s="515" t="n">
        <v>256</v>
      </c>
      <c r="EC14" s="515" t="n">
        <v>381131</v>
      </c>
      <c r="ED14" s="514" t="n">
        <v>239</v>
      </c>
      <c r="EE14" s="514" t="n">
        <v>735</v>
      </c>
      <c r="EF14" s="516"/>
      <c r="EG14" s="504" t="n">
        <v>3</v>
      </c>
      <c r="EH14" s="505" t="s">
        <v>119</v>
      </c>
      <c r="EI14" s="515" t="n">
        <v>23</v>
      </c>
      <c r="EJ14" s="515" t="n">
        <v>44</v>
      </c>
      <c r="EK14" s="515" t="n">
        <v>1353</v>
      </c>
      <c r="EL14" s="514" t="n">
        <v>19</v>
      </c>
      <c r="EM14" s="514" t="n">
        <v>44</v>
      </c>
      <c r="EN14" s="493"/>
      <c r="EO14" s="507" t="n">
        <v>3</v>
      </c>
      <c r="EP14" s="508" t="s">
        <v>119</v>
      </c>
      <c r="EQ14" s="515" t="n">
        <v>228</v>
      </c>
      <c r="ER14" s="515" t="n">
        <v>228</v>
      </c>
      <c r="ES14" s="515" t="n">
        <v>402301</v>
      </c>
      <c r="ET14" s="519" t="n">
        <v>228</v>
      </c>
      <c r="EU14" s="514" t="n">
        <v>306</v>
      </c>
      <c r="EV14" s="494"/>
      <c r="EW14" s="504" t="n">
        <v>3</v>
      </c>
      <c r="EX14" s="505" t="s">
        <v>119</v>
      </c>
      <c r="EY14" s="515" t="n">
        <v>26</v>
      </c>
      <c r="EZ14" s="515" t="n">
        <v>26</v>
      </c>
      <c r="FA14" s="515" t="n">
        <v>47057</v>
      </c>
      <c r="FB14" s="514" t="n">
        <v>26</v>
      </c>
      <c r="FC14" s="514" t="n">
        <v>26</v>
      </c>
      <c r="FD14" s="495"/>
      <c r="FE14" s="504" t="n">
        <v>3</v>
      </c>
      <c r="FF14" s="505" t="s">
        <v>119</v>
      </c>
      <c r="FG14" s="515" t="n">
        <v>43384</v>
      </c>
      <c r="FH14" s="503" t="s">
        <v>213</v>
      </c>
      <c r="FI14" s="515" t="n">
        <v>27757007</v>
      </c>
      <c r="FJ14" s="514" t="n">
        <v>38996</v>
      </c>
      <c r="FK14" s="514" t="n">
        <v>121623</v>
      </c>
      <c r="FL14" s="496"/>
      <c r="FM14" s="504" t="n">
        <v>3</v>
      </c>
      <c r="FN14" s="505" t="s">
        <v>119</v>
      </c>
      <c r="FO14" s="515" t="n">
        <v>8235</v>
      </c>
      <c r="FP14" s="515" t="n">
        <v>16411</v>
      </c>
      <c r="FQ14" s="515" t="n">
        <v>2971018</v>
      </c>
      <c r="FR14" s="514" t="n">
        <v>8107</v>
      </c>
      <c r="FS14" s="514" t="n">
        <v>21501</v>
      </c>
      <c r="FT14" s="496"/>
      <c r="FU14" s="504" t="n">
        <v>3</v>
      </c>
      <c r="FV14" s="505" t="s">
        <v>119</v>
      </c>
      <c r="FW14" s="515" t="n">
        <v>1</v>
      </c>
      <c r="FX14" s="503" t="s">
        <v>213</v>
      </c>
      <c r="FY14" s="515" t="n">
        <v>191</v>
      </c>
      <c r="FZ14" s="514" t="n">
        <v>1</v>
      </c>
      <c r="GA14" s="514" t="n">
        <v>5</v>
      </c>
      <c r="GB14" s="496"/>
      <c r="GC14" s="504" t="n">
        <v>3</v>
      </c>
      <c r="GD14" s="505" t="s">
        <v>119</v>
      </c>
      <c r="GE14" s="521" t="n">
        <v>0</v>
      </c>
      <c r="GF14" s="522" t="n">
        <v>0</v>
      </c>
      <c r="GG14" s="515" t="n">
        <v>0</v>
      </c>
      <c r="GH14" s="514" t="n">
        <v>0</v>
      </c>
      <c r="GI14" s="514" t="n">
        <v>0</v>
      </c>
      <c r="GJ14" s="496"/>
      <c r="GK14" s="504" t="n">
        <v>3</v>
      </c>
      <c r="GL14" s="505" t="s">
        <v>119</v>
      </c>
      <c r="GM14" s="515" t="n">
        <v>1</v>
      </c>
      <c r="GN14" s="515" t="n">
        <v>1</v>
      </c>
      <c r="GO14" s="515" t="n">
        <v>191</v>
      </c>
      <c r="GP14" s="514" t="n">
        <v>1</v>
      </c>
      <c r="GQ14" s="514" t="n">
        <v>5</v>
      </c>
      <c r="GR14" s="496"/>
      <c r="GS14" s="504" t="n">
        <v>3</v>
      </c>
      <c r="GT14" s="505" t="s">
        <v>119</v>
      </c>
      <c r="GU14" s="515" t="n">
        <v>0</v>
      </c>
      <c r="GV14" s="515" t="n">
        <v>0</v>
      </c>
      <c r="GW14" s="515" t="n">
        <v>0</v>
      </c>
      <c r="GX14" s="514" t="n">
        <v>0</v>
      </c>
      <c r="GY14" s="514" t="n">
        <v>0</v>
      </c>
      <c r="GZ14" s="265"/>
      <c r="HA14" s="507" t="n">
        <v>3</v>
      </c>
      <c r="HB14" s="508" t="s">
        <v>119</v>
      </c>
      <c r="HC14" s="503" t="s">
        <v>213</v>
      </c>
      <c r="HD14" s="503" t="s">
        <v>213</v>
      </c>
      <c r="HE14" s="503" t="s">
        <v>213</v>
      </c>
      <c r="HF14" s="514" t="n">
        <v>5372</v>
      </c>
      <c r="HG14" s="514" t="n">
        <v>14965</v>
      </c>
      <c r="HH14" s="498"/>
      <c r="HI14" s="504" t="n">
        <v>3</v>
      </c>
      <c r="HJ14" s="505" t="s">
        <v>119</v>
      </c>
      <c r="HK14" s="503" t="s">
        <v>213</v>
      </c>
      <c r="HL14" s="503" t="s">
        <v>213</v>
      </c>
      <c r="HM14" s="503" t="s">
        <v>213</v>
      </c>
      <c r="HN14" s="514" t="n">
        <v>681</v>
      </c>
      <c r="HO14" s="514" t="n">
        <v>2023</v>
      </c>
      <c r="HP14" s="498"/>
      <c r="HQ14" s="504" t="n">
        <v>3</v>
      </c>
      <c r="HR14" s="505" t="s">
        <v>119</v>
      </c>
      <c r="HS14" s="503" t="s">
        <v>213</v>
      </c>
      <c r="HT14" s="503" t="s">
        <v>213</v>
      </c>
      <c r="HU14" s="503" t="s">
        <v>213</v>
      </c>
      <c r="HV14" s="514" t="n">
        <v>42261</v>
      </c>
      <c r="HW14" s="514" t="n">
        <v>123340</v>
      </c>
      <c r="HX14" s="498"/>
      <c r="HY14" s="499"/>
      <c r="HZ14" s="302"/>
    </row>
    <row r="15" customFormat="false" ht="30.75" hidden="false" customHeight="true" outlineLevel="0" collapsed="false">
      <c r="A15" s="274" t="n">
        <v>4</v>
      </c>
      <c r="B15" s="523" t="s">
        <v>120</v>
      </c>
      <c r="C15" s="502" t="n">
        <v>69979</v>
      </c>
      <c r="D15" s="503" t="s">
        <v>213</v>
      </c>
      <c r="E15" s="502" t="n">
        <v>72937527</v>
      </c>
      <c r="F15" s="502" t="n">
        <v>43050</v>
      </c>
      <c r="G15" s="502" t="n">
        <v>124585</v>
      </c>
      <c r="H15" s="480"/>
      <c r="I15" s="503" t="n">
        <v>4</v>
      </c>
      <c r="J15" s="524" t="s">
        <v>120</v>
      </c>
      <c r="K15" s="506" t="n">
        <v>19543</v>
      </c>
      <c r="L15" s="502" t="n">
        <v>104670</v>
      </c>
      <c r="M15" s="506" t="n">
        <v>25937179</v>
      </c>
      <c r="N15" s="506" t="n">
        <v>19171</v>
      </c>
      <c r="O15" s="506" t="n">
        <v>58446</v>
      </c>
      <c r="P15" s="265"/>
      <c r="Q15" s="525" t="n">
        <v>4</v>
      </c>
      <c r="R15" s="526" t="s">
        <v>120</v>
      </c>
      <c r="S15" s="503" t="s">
        <v>213</v>
      </c>
      <c r="T15" s="503" t="s">
        <v>213</v>
      </c>
      <c r="U15" s="506" t="n">
        <v>297160</v>
      </c>
      <c r="V15" s="503" t="s">
        <v>213</v>
      </c>
      <c r="W15" s="503" t="s">
        <v>213</v>
      </c>
      <c r="X15" s="487"/>
      <c r="Y15" s="503" t="n">
        <v>4</v>
      </c>
      <c r="Z15" s="524" t="s">
        <v>120</v>
      </c>
      <c r="AA15" s="503" t="s">
        <v>213</v>
      </c>
      <c r="AB15" s="503" t="s">
        <v>213</v>
      </c>
      <c r="AC15" s="506" t="n">
        <v>25640019</v>
      </c>
      <c r="AD15" s="503" t="s">
        <v>213</v>
      </c>
      <c r="AE15" s="503" t="s">
        <v>213</v>
      </c>
      <c r="AF15" s="489"/>
      <c r="AG15" s="525" t="n">
        <v>4</v>
      </c>
      <c r="AH15" s="526" t="s">
        <v>120</v>
      </c>
      <c r="AI15" s="506" t="n">
        <v>14280</v>
      </c>
      <c r="AJ15" s="506" t="n">
        <v>75600</v>
      </c>
      <c r="AK15" s="506" t="n">
        <v>20393422</v>
      </c>
      <c r="AL15" s="506" t="n">
        <v>14028</v>
      </c>
      <c r="AM15" s="506" t="n">
        <v>43504</v>
      </c>
      <c r="AN15" s="489"/>
      <c r="AO15" s="525" t="n">
        <v>4</v>
      </c>
      <c r="AP15" s="526" t="s">
        <v>120</v>
      </c>
      <c r="AQ15" s="506" t="n">
        <v>2468</v>
      </c>
      <c r="AR15" s="506" t="n">
        <v>9872</v>
      </c>
      <c r="AS15" s="506" t="n">
        <v>1888857</v>
      </c>
      <c r="AT15" s="506" t="n">
        <v>2446</v>
      </c>
      <c r="AU15" s="506" t="n">
        <v>6832</v>
      </c>
      <c r="AV15" s="489"/>
      <c r="AW15" s="525" t="n">
        <v>4</v>
      </c>
      <c r="AX15" s="526" t="s">
        <v>120</v>
      </c>
      <c r="AY15" s="506" t="n">
        <v>2685</v>
      </c>
      <c r="AZ15" s="506" t="n">
        <v>12392</v>
      </c>
      <c r="BA15" s="506" t="n">
        <v>2100527</v>
      </c>
      <c r="BB15" s="506" t="n">
        <v>2631</v>
      </c>
      <c r="BC15" s="506" t="n">
        <v>7507</v>
      </c>
      <c r="BD15" s="489"/>
      <c r="BE15" s="525" t="n">
        <v>4</v>
      </c>
      <c r="BF15" s="526" t="s">
        <v>120</v>
      </c>
      <c r="BG15" s="506" t="n">
        <v>93</v>
      </c>
      <c r="BH15" s="506" t="n">
        <v>360</v>
      </c>
      <c r="BI15" s="506" t="n">
        <v>92069</v>
      </c>
      <c r="BJ15" s="506" t="n">
        <v>93</v>
      </c>
      <c r="BK15" s="506" t="n">
        <v>288</v>
      </c>
      <c r="BL15" s="492"/>
      <c r="BM15" s="525" t="n">
        <v>4</v>
      </c>
      <c r="BN15" s="526" t="s">
        <v>120</v>
      </c>
      <c r="BO15" s="506" t="n">
        <v>417</v>
      </c>
      <c r="BP15" s="506" t="n">
        <v>51764</v>
      </c>
      <c r="BQ15" s="506" t="n">
        <v>917032</v>
      </c>
      <c r="BR15" s="506" t="n">
        <v>410</v>
      </c>
      <c r="BS15" s="506" t="n">
        <v>426</v>
      </c>
      <c r="BT15" s="493"/>
      <c r="BU15" s="525" t="n">
        <v>4</v>
      </c>
      <c r="BV15" s="526" t="s">
        <v>120</v>
      </c>
      <c r="BW15" s="506" t="n">
        <v>31363</v>
      </c>
      <c r="BX15" s="506" t="n">
        <v>4400102</v>
      </c>
      <c r="BY15" s="506" t="n">
        <v>15749373</v>
      </c>
      <c r="BZ15" s="506" t="n">
        <v>18000</v>
      </c>
      <c r="CA15" s="506" t="n">
        <v>64893</v>
      </c>
      <c r="CB15" s="493"/>
      <c r="CC15" s="525" t="n">
        <v>4</v>
      </c>
      <c r="CD15" s="526" t="s">
        <v>120</v>
      </c>
      <c r="CE15" s="506" t="n">
        <v>25819</v>
      </c>
      <c r="CF15" s="502" t="n">
        <v>3770348</v>
      </c>
      <c r="CG15" s="502" t="n">
        <v>12572722</v>
      </c>
      <c r="CH15" s="502" t="n">
        <v>14159</v>
      </c>
      <c r="CI15" s="502" t="n">
        <v>57550</v>
      </c>
      <c r="CJ15" s="493"/>
      <c r="CK15" s="525" t="n">
        <v>4</v>
      </c>
      <c r="CL15" s="526" t="s">
        <v>120</v>
      </c>
      <c r="CM15" s="527" t="n">
        <v>373</v>
      </c>
      <c r="CN15" s="512" t="n">
        <v>449</v>
      </c>
      <c r="CO15" s="527" t="n">
        <v>45567</v>
      </c>
      <c r="CP15" s="527" t="n">
        <v>373</v>
      </c>
      <c r="CQ15" s="527" t="n">
        <v>1138</v>
      </c>
      <c r="CR15" s="493"/>
      <c r="CS15" s="525" t="n">
        <v>4</v>
      </c>
      <c r="CT15" s="526" t="s">
        <v>120</v>
      </c>
      <c r="CU15" s="512" t="n">
        <v>2015</v>
      </c>
      <c r="CV15" s="512" t="n">
        <v>678038</v>
      </c>
      <c r="CW15" s="512" t="n">
        <v>6870957</v>
      </c>
      <c r="CX15" s="512" t="n">
        <v>1994</v>
      </c>
      <c r="CY15" s="527" t="n">
        <v>2555</v>
      </c>
      <c r="CZ15" s="487"/>
      <c r="DA15" s="503" t="n">
        <v>4</v>
      </c>
      <c r="DB15" s="524" t="s">
        <v>120</v>
      </c>
      <c r="DC15" s="506" t="n">
        <v>40</v>
      </c>
      <c r="DD15" s="502" t="n">
        <v>3473</v>
      </c>
      <c r="DE15" s="506" t="n">
        <v>36861</v>
      </c>
      <c r="DF15" s="506" t="n">
        <v>37</v>
      </c>
      <c r="DG15" s="506" t="n">
        <v>94</v>
      </c>
      <c r="DH15" s="493"/>
      <c r="DI15" s="525" t="n">
        <v>4</v>
      </c>
      <c r="DJ15" s="526" t="s">
        <v>120</v>
      </c>
      <c r="DK15" s="506" t="n">
        <v>9</v>
      </c>
      <c r="DL15" s="527" t="n">
        <v>31</v>
      </c>
      <c r="DM15" s="506" t="n">
        <v>6442</v>
      </c>
      <c r="DN15" s="506" t="n">
        <v>9</v>
      </c>
      <c r="DO15" s="506" t="n">
        <v>16</v>
      </c>
      <c r="DP15" s="487"/>
      <c r="DQ15" s="503" t="n">
        <v>4</v>
      </c>
      <c r="DR15" s="524" t="s">
        <v>120</v>
      </c>
      <c r="DS15" s="506" t="n">
        <v>3</v>
      </c>
      <c r="DT15" s="506" t="n">
        <v>14</v>
      </c>
      <c r="DU15" s="506" t="n">
        <v>5367</v>
      </c>
      <c r="DV15" s="506" t="n">
        <v>3</v>
      </c>
      <c r="DW15" s="506" t="n">
        <v>3</v>
      </c>
      <c r="DX15" s="493"/>
      <c r="DY15" s="525" t="n">
        <v>4</v>
      </c>
      <c r="DZ15" s="526" t="s">
        <v>120</v>
      </c>
      <c r="EA15" s="502" t="n">
        <v>91</v>
      </c>
      <c r="EB15" s="502" t="n">
        <v>99</v>
      </c>
      <c r="EC15" s="502" t="n">
        <v>134520</v>
      </c>
      <c r="ED15" s="506" t="n">
        <v>91</v>
      </c>
      <c r="EE15" s="506" t="n">
        <v>268</v>
      </c>
      <c r="EF15" s="487"/>
      <c r="EG15" s="503" t="n">
        <v>4</v>
      </c>
      <c r="EH15" s="524" t="s">
        <v>120</v>
      </c>
      <c r="EI15" s="502" t="n">
        <v>15</v>
      </c>
      <c r="EJ15" s="502" t="n">
        <v>31</v>
      </c>
      <c r="EK15" s="502" t="n">
        <v>2219</v>
      </c>
      <c r="EL15" s="506" t="n">
        <v>15</v>
      </c>
      <c r="EM15" s="506" t="n">
        <v>50</v>
      </c>
      <c r="EN15" s="493"/>
      <c r="EO15" s="525" t="n">
        <v>4</v>
      </c>
      <c r="EP15" s="526" t="s">
        <v>120</v>
      </c>
      <c r="EQ15" s="502" t="n">
        <v>146</v>
      </c>
      <c r="ER15" s="502" t="n">
        <v>147</v>
      </c>
      <c r="ES15" s="502" t="n">
        <v>293177</v>
      </c>
      <c r="ET15" s="506" t="n">
        <v>146</v>
      </c>
      <c r="EU15" s="506" t="n">
        <v>201</v>
      </c>
      <c r="EV15" s="494"/>
      <c r="EW15" s="503" t="n">
        <v>4</v>
      </c>
      <c r="EX15" s="524" t="s">
        <v>120</v>
      </c>
      <c r="EY15" s="502" t="n">
        <v>23</v>
      </c>
      <c r="EZ15" s="502" t="n">
        <v>23</v>
      </c>
      <c r="FA15" s="502" t="n">
        <v>49674</v>
      </c>
      <c r="FB15" s="506" t="n">
        <v>23</v>
      </c>
      <c r="FC15" s="506" t="n">
        <v>27</v>
      </c>
      <c r="FD15" s="495"/>
      <c r="FE15" s="503" t="n">
        <v>4</v>
      </c>
      <c r="FF15" s="524" t="s">
        <v>120</v>
      </c>
      <c r="FG15" s="502" t="n">
        <v>39405</v>
      </c>
      <c r="FH15" s="503" t="s">
        <v>213</v>
      </c>
      <c r="FI15" s="502" t="n">
        <v>22981061</v>
      </c>
      <c r="FJ15" s="506" t="n">
        <v>28698</v>
      </c>
      <c r="FK15" s="506" t="n">
        <v>82096</v>
      </c>
      <c r="FL15" s="496"/>
      <c r="FM15" s="503" t="n">
        <v>4</v>
      </c>
      <c r="FN15" s="524" t="s">
        <v>120</v>
      </c>
      <c r="FO15" s="502" t="n">
        <v>5788</v>
      </c>
      <c r="FP15" s="502" t="n">
        <v>11660</v>
      </c>
      <c r="FQ15" s="502" t="n">
        <v>2257795</v>
      </c>
      <c r="FR15" s="506" t="n">
        <v>5577</v>
      </c>
      <c r="FS15" s="506" t="n">
        <v>12790</v>
      </c>
      <c r="FT15" s="496"/>
      <c r="FU15" s="503" t="n">
        <v>4</v>
      </c>
      <c r="FV15" s="524" t="s">
        <v>120</v>
      </c>
      <c r="FW15" s="502" t="n">
        <v>0</v>
      </c>
      <c r="FX15" s="503" t="s">
        <v>213</v>
      </c>
      <c r="FY15" s="502" t="n">
        <v>0</v>
      </c>
      <c r="FZ15" s="506" t="n">
        <v>0</v>
      </c>
      <c r="GA15" s="506" t="n">
        <v>0</v>
      </c>
      <c r="GB15" s="496"/>
      <c r="GC15" s="503" t="n">
        <v>4</v>
      </c>
      <c r="GD15" s="524" t="s">
        <v>120</v>
      </c>
      <c r="GE15" s="513" t="n">
        <v>0</v>
      </c>
      <c r="GF15" s="503" t="n">
        <v>0</v>
      </c>
      <c r="GG15" s="503" t="n">
        <v>0</v>
      </c>
      <c r="GH15" s="506" t="n">
        <v>0</v>
      </c>
      <c r="GI15" s="506" t="n">
        <v>0</v>
      </c>
      <c r="GJ15" s="496"/>
      <c r="GK15" s="503" t="n">
        <v>4</v>
      </c>
      <c r="GL15" s="524" t="s">
        <v>120</v>
      </c>
      <c r="GM15" s="502" t="n">
        <v>0</v>
      </c>
      <c r="GN15" s="502" t="n">
        <v>0</v>
      </c>
      <c r="GO15" s="502" t="n">
        <v>0</v>
      </c>
      <c r="GP15" s="506" t="n">
        <v>0</v>
      </c>
      <c r="GQ15" s="506" t="n">
        <v>0</v>
      </c>
      <c r="GR15" s="496"/>
      <c r="GS15" s="503" t="n">
        <v>4</v>
      </c>
      <c r="GT15" s="524" t="s">
        <v>120</v>
      </c>
      <c r="GU15" s="502" t="n">
        <v>0</v>
      </c>
      <c r="GV15" s="502" t="n">
        <v>0</v>
      </c>
      <c r="GW15" s="502" t="n">
        <v>0</v>
      </c>
      <c r="GX15" s="506" t="n">
        <v>0</v>
      </c>
      <c r="GY15" s="506" t="n">
        <v>0</v>
      </c>
      <c r="GZ15" s="265"/>
      <c r="HA15" s="525" t="n">
        <v>4</v>
      </c>
      <c r="HB15" s="526" t="s">
        <v>120</v>
      </c>
      <c r="HC15" s="503" t="s">
        <v>213</v>
      </c>
      <c r="HD15" s="503" t="s">
        <v>213</v>
      </c>
      <c r="HE15" s="503" t="s">
        <v>213</v>
      </c>
      <c r="HF15" s="506" t="n">
        <v>1416</v>
      </c>
      <c r="HG15" s="506" t="n">
        <v>3945</v>
      </c>
      <c r="HH15" s="498"/>
      <c r="HI15" s="503" t="n">
        <v>4</v>
      </c>
      <c r="HJ15" s="524" t="s">
        <v>120</v>
      </c>
      <c r="HK15" s="503" t="s">
        <v>213</v>
      </c>
      <c r="HL15" s="503" t="s">
        <v>213</v>
      </c>
      <c r="HM15" s="503" t="s">
        <v>213</v>
      </c>
      <c r="HN15" s="506" t="n">
        <v>461</v>
      </c>
      <c r="HO15" s="506" t="n">
        <v>1339</v>
      </c>
      <c r="HP15" s="498"/>
      <c r="HQ15" s="503" t="n">
        <v>4</v>
      </c>
      <c r="HR15" s="524" t="s">
        <v>120</v>
      </c>
      <c r="HS15" s="503" t="s">
        <v>213</v>
      </c>
      <c r="HT15" s="503" t="s">
        <v>213</v>
      </c>
      <c r="HU15" s="503" t="s">
        <v>213</v>
      </c>
      <c r="HV15" s="506" t="n">
        <v>25206</v>
      </c>
      <c r="HW15" s="506" t="n">
        <v>71185</v>
      </c>
      <c r="HX15" s="498"/>
      <c r="HY15" s="499"/>
      <c r="HZ15" s="302"/>
    </row>
    <row r="16" customFormat="false" ht="30.75" hidden="false" customHeight="true" outlineLevel="0" collapsed="false">
      <c r="A16" s="500" t="n">
        <v>5</v>
      </c>
      <c r="B16" s="501" t="s">
        <v>121</v>
      </c>
      <c r="C16" s="502" t="n">
        <v>128833</v>
      </c>
      <c r="D16" s="503" t="s">
        <v>213</v>
      </c>
      <c r="E16" s="512" t="n">
        <v>138869792</v>
      </c>
      <c r="F16" s="502" t="n">
        <v>84576</v>
      </c>
      <c r="G16" s="502" t="n">
        <v>224608</v>
      </c>
      <c r="H16" s="480"/>
      <c r="I16" s="504" t="n">
        <v>5</v>
      </c>
      <c r="J16" s="505" t="s">
        <v>121</v>
      </c>
      <c r="K16" s="506" t="n">
        <v>34573</v>
      </c>
      <c r="L16" s="502" t="n">
        <v>187271</v>
      </c>
      <c r="M16" s="506" t="n">
        <v>42221932</v>
      </c>
      <c r="N16" s="506" t="n">
        <v>34092</v>
      </c>
      <c r="O16" s="506" t="n">
        <v>88171</v>
      </c>
      <c r="P16" s="265"/>
      <c r="Q16" s="507" t="n">
        <v>5</v>
      </c>
      <c r="R16" s="508" t="s">
        <v>121</v>
      </c>
      <c r="S16" s="503" t="s">
        <v>213</v>
      </c>
      <c r="T16" s="503" t="s">
        <v>213</v>
      </c>
      <c r="U16" s="506" t="n">
        <v>1325340</v>
      </c>
      <c r="V16" s="503" t="s">
        <v>213</v>
      </c>
      <c r="W16" s="503" t="s">
        <v>213</v>
      </c>
      <c r="X16" s="509"/>
      <c r="Y16" s="504" t="n">
        <v>5</v>
      </c>
      <c r="Z16" s="505" t="s">
        <v>121</v>
      </c>
      <c r="AA16" s="503" t="s">
        <v>213</v>
      </c>
      <c r="AB16" s="503" t="s">
        <v>213</v>
      </c>
      <c r="AC16" s="506" t="n">
        <v>40896592</v>
      </c>
      <c r="AD16" s="503" t="s">
        <v>213</v>
      </c>
      <c r="AE16" s="503" t="s">
        <v>213</v>
      </c>
      <c r="AF16" s="489"/>
      <c r="AG16" s="507" t="n">
        <v>5</v>
      </c>
      <c r="AH16" s="508" t="s">
        <v>121</v>
      </c>
      <c r="AI16" s="506" t="n">
        <v>24835</v>
      </c>
      <c r="AJ16" s="506" t="n">
        <v>132781</v>
      </c>
      <c r="AK16" s="506" t="n">
        <v>33118732</v>
      </c>
      <c r="AL16" s="506" t="n">
        <v>24464</v>
      </c>
      <c r="AM16" s="506" t="n">
        <v>62709</v>
      </c>
      <c r="AN16" s="489"/>
      <c r="AO16" s="507" t="n">
        <v>5</v>
      </c>
      <c r="AP16" s="508" t="s">
        <v>121</v>
      </c>
      <c r="AQ16" s="506" t="n">
        <v>4588</v>
      </c>
      <c r="AR16" s="506" t="n">
        <v>17305</v>
      </c>
      <c r="AS16" s="506" t="n">
        <v>3078104</v>
      </c>
      <c r="AT16" s="506" t="n">
        <v>4551</v>
      </c>
      <c r="AU16" s="506" t="n">
        <v>11893</v>
      </c>
      <c r="AV16" s="489"/>
      <c r="AW16" s="507" t="n">
        <v>5</v>
      </c>
      <c r="AX16" s="508" t="s">
        <v>121</v>
      </c>
      <c r="AY16" s="506" t="n">
        <v>5360</v>
      </c>
      <c r="AZ16" s="506" t="n">
        <v>26172</v>
      </c>
      <c r="BA16" s="506" t="n">
        <v>3451240</v>
      </c>
      <c r="BB16" s="506" t="n">
        <v>5270</v>
      </c>
      <c r="BC16" s="506" t="n">
        <v>12494</v>
      </c>
      <c r="BD16" s="489"/>
      <c r="BE16" s="507" t="n">
        <v>5</v>
      </c>
      <c r="BF16" s="508" t="s">
        <v>121</v>
      </c>
      <c r="BG16" s="506" t="n">
        <v>79</v>
      </c>
      <c r="BH16" s="506" t="n">
        <v>244</v>
      </c>
      <c r="BI16" s="506" t="n">
        <v>73936</v>
      </c>
      <c r="BJ16" s="506" t="n">
        <v>77</v>
      </c>
      <c r="BK16" s="506" t="n">
        <v>275</v>
      </c>
      <c r="BL16" s="492"/>
      <c r="BM16" s="507" t="n">
        <v>5</v>
      </c>
      <c r="BN16" s="508" t="s">
        <v>121</v>
      </c>
      <c r="BO16" s="506" t="n">
        <v>195</v>
      </c>
      <c r="BP16" s="506" t="n">
        <v>21280</v>
      </c>
      <c r="BQ16" s="506" t="n">
        <v>215283</v>
      </c>
      <c r="BR16" s="506" t="n">
        <v>193</v>
      </c>
      <c r="BS16" s="506" t="n">
        <v>217</v>
      </c>
      <c r="BT16" s="510"/>
      <c r="BU16" s="507" t="n">
        <v>5</v>
      </c>
      <c r="BV16" s="508" t="s">
        <v>121</v>
      </c>
      <c r="BW16" s="506" t="n">
        <v>54307</v>
      </c>
      <c r="BX16" s="506" t="n">
        <v>7028283</v>
      </c>
      <c r="BY16" s="506" t="n">
        <v>21061429</v>
      </c>
      <c r="BZ16" s="506" t="n">
        <v>31382</v>
      </c>
      <c r="CA16" s="506" t="n">
        <v>122384</v>
      </c>
      <c r="CB16" s="510"/>
      <c r="CC16" s="507" t="n">
        <v>5</v>
      </c>
      <c r="CD16" s="508" t="s">
        <v>121</v>
      </c>
      <c r="CE16" s="506" t="n">
        <v>49213</v>
      </c>
      <c r="CF16" s="502" t="n">
        <v>6323783</v>
      </c>
      <c r="CG16" s="502" t="n">
        <v>18009302</v>
      </c>
      <c r="CH16" s="502" t="n">
        <v>27822</v>
      </c>
      <c r="CI16" s="502" t="n">
        <v>118078</v>
      </c>
      <c r="CJ16" s="511"/>
      <c r="CK16" s="507" t="n">
        <v>5</v>
      </c>
      <c r="CL16" s="508" t="s">
        <v>121</v>
      </c>
      <c r="CM16" s="527" t="n">
        <v>394</v>
      </c>
      <c r="CN16" s="512" t="n">
        <v>432</v>
      </c>
      <c r="CO16" s="527" t="n">
        <v>45268</v>
      </c>
      <c r="CP16" s="527" t="n">
        <v>394</v>
      </c>
      <c r="CQ16" s="527" t="n">
        <v>919</v>
      </c>
      <c r="CR16" s="510"/>
      <c r="CS16" s="507" t="n">
        <v>5</v>
      </c>
      <c r="CT16" s="508" t="s">
        <v>121</v>
      </c>
      <c r="CU16" s="512" t="n">
        <v>7450</v>
      </c>
      <c r="CV16" s="512" t="n">
        <v>2402258</v>
      </c>
      <c r="CW16" s="512" t="n">
        <v>22063314</v>
      </c>
      <c r="CX16" s="512" t="n">
        <v>7341</v>
      </c>
      <c r="CY16" s="527" t="n">
        <v>8562</v>
      </c>
      <c r="CZ16" s="509"/>
      <c r="DA16" s="504" t="n">
        <v>5</v>
      </c>
      <c r="DB16" s="505" t="s">
        <v>121</v>
      </c>
      <c r="DC16" s="506" t="n">
        <v>72</v>
      </c>
      <c r="DD16" s="502" t="n">
        <v>6625</v>
      </c>
      <c r="DE16" s="506" t="n">
        <v>203184</v>
      </c>
      <c r="DF16" s="506" t="n">
        <v>70</v>
      </c>
      <c r="DG16" s="506" t="n">
        <v>187</v>
      </c>
      <c r="DH16" s="510"/>
      <c r="DI16" s="507" t="n">
        <v>5</v>
      </c>
      <c r="DJ16" s="508" t="s">
        <v>121</v>
      </c>
      <c r="DK16" s="506" t="n">
        <v>1</v>
      </c>
      <c r="DL16" s="506" t="n">
        <v>1</v>
      </c>
      <c r="DM16" s="527" t="n">
        <v>400</v>
      </c>
      <c r="DN16" s="506" t="n">
        <v>1</v>
      </c>
      <c r="DO16" s="506" t="n">
        <v>1</v>
      </c>
      <c r="DP16" s="509"/>
      <c r="DQ16" s="504" t="n">
        <v>5</v>
      </c>
      <c r="DR16" s="505" t="s">
        <v>121</v>
      </c>
      <c r="DS16" s="506" t="n">
        <v>0</v>
      </c>
      <c r="DT16" s="506" t="n">
        <v>0</v>
      </c>
      <c r="DU16" s="527" t="n">
        <v>0</v>
      </c>
      <c r="DV16" s="506" t="n">
        <v>0</v>
      </c>
      <c r="DW16" s="506" t="n">
        <v>0</v>
      </c>
      <c r="DX16" s="510"/>
      <c r="DY16" s="507" t="n">
        <v>5</v>
      </c>
      <c r="DZ16" s="508" t="s">
        <v>121</v>
      </c>
      <c r="EA16" s="502" t="n">
        <v>1518</v>
      </c>
      <c r="EB16" s="502" t="n">
        <v>1594</v>
      </c>
      <c r="EC16" s="502" t="n">
        <v>2135619</v>
      </c>
      <c r="ED16" s="506" t="n">
        <v>1425</v>
      </c>
      <c r="EE16" s="506" t="n">
        <v>3885</v>
      </c>
      <c r="EF16" s="509"/>
      <c r="EG16" s="504" t="n">
        <v>5</v>
      </c>
      <c r="EH16" s="505" t="s">
        <v>121</v>
      </c>
      <c r="EI16" s="502" t="n">
        <v>20</v>
      </c>
      <c r="EJ16" s="502" t="n">
        <v>28</v>
      </c>
      <c r="EK16" s="502" t="n">
        <v>1457</v>
      </c>
      <c r="EL16" s="506" t="n">
        <v>19</v>
      </c>
      <c r="EM16" s="506" t="n">
        <v>26</v>
      </c>
      <c r="EN16" s="493"/>
      <c r="EO16" s="507" t="n">
        <v>5</v>
      </c>
      <c r="EP16" s="508" t="s">
        <v>121</v>
      </c>
      <c r="EQ16" s="502" t="n">
        <v>464</v>
      </c>
      <c r="ER16" s="512" t="n">
        <v>464</v>
      </c>
      <c r="ES16" s="502" t="n">
        <v>1085626</v>
      </c>
      <c r="ET16" s="506" t="n">
        <v>464</v>
      </c>
      <c r="EU16" s="506" t="n">
        <v>532</v>
      </c>
      <c r="EV16" s="494"/>
      <c r="EW16" s="504" t="n">
        <v>5</v>
      </c>
      <c r="EX16" s="505" t="s">
        <v>121</v>
      </c>
      <c r="EY16" s="502" t="n">
        <v>46</v>
      </c>
      <c r="EZ16" s="512" t="n">
        <v>46</v>
      </c>
      <c r="FA16" s="502" t="n">
        <v>109694</v>
      </c>
      <c r="FB16" s="506" t="n">
        <v>46</v>
      </c>
      <c r="FC16" s="506" t="n">
        <v>46</v>
      </c>
      <c r="FD16" s="495"/>
      <c r="FE16" s="504" t="n">
        <v>5</v>
      </c>
      <c r="FF16" s="505" t="s">
        <v>121</v>
      </c>
      <c r="FG16" s="502" t="n">
        <v>66359</v>
      </c>
      <c r="FH16" s="503" t="s">
        <v>213</v>
      </c>
      <c r="FI16" s="502" t="n">
        <v>50039464</v>
      </c>
      <c r="FJ16" s="506" t="n">
        <v>58070</v>
      </c>
      <c r="FK16" s="506" t="n">
        <v>146128</v>
      </c>
      <c r="FL16" s="496"/>
      <c r="FM16" s="504" t="n">
        <v>5</v>
      </c>
      <c r="FN16" s="505" t="s">
        <v>121</v>
      </c>
      <c r="FO16" s="502" t="n">
        <v>10084</v>
      </c>
      <c r="FP16" s="502" t="n">
        <v>19219</v>
      </c>
      <c r="FQ16" s="502" t="n">
        <v>3796205</v>
      </c>
      <c r="FR16" s="506" t="n">
        <v>9961</v>
      </c>
      <c r="FS16" s="506" t="n">
        <v>22531</v>
      </c>
      <c r="FT16" s="496"/>
      <c r="FU16" s="504" t="n">
        <v>5</v>
      </c>
      <c r="FV16" s="505" t="s">
        <v>121</v>
      </c>
      <c r="FW16" s="502" t="n">
        <v>0</v>
      </c>
      <c r="FX16" s="503" t="s">
        <v>213</v>
      </c>
      <c r="FY16" s="502" t="n">
        <v>0</v>
      </c>
      <c r="FZ16" s="506" t="n">
        <v>0</v>
      </c>
      <c r="GA16" s="506" t="n">
        <v>0</v>
      </c>
      <c r="GB16" s="496"/>
      <c r="GC16" s="504" t="n">
        <v>5</v>
      </c>
      <c r="GD16" s="505" t="s">
        <v>121</v>
      </c>
      <c r="GE16" s="513" t="n">
        <v>0</v>
      </c>
      <c r="GF16" s="503" t="n">
        <v>0</v>
      </c>
      <c r="GG16" s="503" t="n">
        <v>0</v>
      </c>
      <c r="GH16" s="506" t="n">
        <v>0</v>
      </c>
      <c r="GI16" s="506" t="n">
        <v>0</v>
      </c>
      <c r="GJ16" s="496"/>
      <c r="GK16" s="504" t="n">
        <v>5</v>
      </c>
      <c r="GL16" s="505" t="s">
        <v>121</v>
      </c>
      <c r="GM16" s="502" t="n">
        <v>0</v>
      </c>
      <c r="GN16" s="502" t="n">
        <v>0</v>
      </c>
      <c r="GO16" s="502" t="n">
        <v>0</v>
      </c>
      <c r="GP16" s="506" t="n">
        <v>0</v>
      </c>
      <c r="GQ16" s="506" t="n">
        <v>0</v>
      </c>
      <c r="GR16" s="496"/>
      <c r="GS16" s="504" t="n">
        <v>5</v>
      </c>
      <c r="GT16" s="505" t="s">
        <v>121</v>
      </c>
      <c r="GU16" s="502" t="n">
        <v>0</v>
      </c>
      <c r="GV16" s="502" t="n">
        <v>0</v>
      </c>
      <c r="GW16" s="502" t="n">
        <v>0</v>
      </c>
      <c r="GX16" s="506" t="n">
        <v>0</v>
      </c>
      <c r="GY16" s="506" t="n">
        <v>0</v>
      </c>
      <c r="GZ16" s="265"/>
      <c r="HA16" s="507" t="n">
        <v>5</v>
      </c>
      <c r="HB16" s="508" t="s">
        <v>121</v>
      </c>
      <c r="HC16" s="503" t="s">
        <v>213</v>
      </c>
      <c r="HD16" s="503" t="s">
        <v>213</v>
      </c>
      <c r="HE16" s="503" t="s">
        <v>213</v>
      </c>
      <c r="HF16" s="506" t="n">
        <v>7679</v>
      </c>
      <c r="HG16" s="506" t="n">
        <v>16595</v>
      </c>
      <c r="HH16" s="498"/>
      <c r="HI16" s="504" t="n">
        <v>5</v>
      </c>
      <c r="HJ16" s="505" t="s">
        <v>121</v>
      </c>
      <c r="HK16" s="503" t="s">
        <v>213</v>
      </c>
      <c r="HL16" s="503" t="s">
        <v>213</v>
      </c>
      <c r="HM16" s="503" t="s">
        <v>213</v>
      </c>
      <c r="HN16" s="506" t="n">
        <v>1983</v>
      </c>
      <c r="HO16" s="506" t="n">
        <v>4175</v>
      </c>
      <c r="HP16" s="498"/>
      <c r="HQ16" s="504" t="n">
        <v>5</v>
      </c>
      <c r="HR16" s="505" t="s">
        <v>121</v>
      </c>
      <c r="HS16" s="503" t="s">
        <v>213</v>
      </c>
      <c r="HT16" s="503" t="s">
        <v>213</v>
      </c>
      <c r="HU16" s="503" t="s">
        <v>213</v>
      </c>
      <c r="HV16" s="506" t="n">
        <v>65670</v>
      </c>
      <c r="HW16" s="506" t="n">
        <v>150579</v>
      </c>
      <c r="HX16" s="498"/>
      <c r="HY16" s="499"/>
      <c r="HZ16" s="302"/>
    </row>
    <row r="17" customFormat="false" ht="30.75" hidden="false" customHeight="true" outlineLevel="0" collapsed="false">
      <c r="A17" s="276" t="n">
        <v>6</v>
      </c>
      <c r="B17" s="528" t="s">
        <v>122</v>
      </c>
      <c r="C17" s="529" t="n">
        <v>133248</v>
      </c>
      <c r="D17" s="503" t="s">
        <v>213</v>
      </c>
      <c r="E17" s="529" t="n">
        <v>131421310</v>
      </c>
      <c r="F17" s="529" t="n">
        <v>74616</v>
      </c>
      <c r="G17" s="529" t="n">
        <v>243026</v>
      </c>
      <c r="H17" s="480"/>
      <c r="I17" s="530" t="n">
        <v>6</v>
      </c>
      <c r="J17" s="531" t="s">
        <v>122</v>
      </c>
      <c r="K17" s="532" t="n">
        <v>22481</v>
      </c>
      <c r="L17" s="529" t="n">
        <v>123550</v>
      </c>
      <c r="M17" s="532" t="n">
        <v>31460195</v>
      </c>
      <c r="N17" s="532" t="n">
        <v>21933</v>
      </c>
      <c r="O17" s="532" t="n">
        <v>71955</v>
      </c>
      <c r="P17" s="265"/>
      <c r="Q17" s="533" t="n">
        <v>6</v>
      </c>
      <c r="R17" s="534" t="s">
        <v>122</v>
      </c>
      <c r="S17" s="503" t="s">
        <v>213</v>
      </c>
      <c r="T17" s="503" t="s">
        <v>213</v>
      </c>
      <c r="U17" s="532" t="n">
        <v>4414637</v>
      </c>
      <c r="V17" s="503" t="s">
        <v>213</v>
      </c>
      <c r="W17" s="503" t="s">
        <v>213</v>
      </c>
      <c r="X17" s="487"/>
      <c r="Y17" s="530" t="n">
        <v>6</v>
      </c>
      <c r="Z17" s="531" t="s">
        <v>122</v>
      </c>
      <c r="AA17" s="503" t="s">
        <v>213</v>
      </c>
      <c r="AB17" s="503" t="s">
        <v>213</v>
      </c>
      <c r="AC17" s="532" t="n">
        <v>27045558</v>
      </c>
      <c r="AD17" s="503" t="s">
        <v>213</v>
      </c>
      <c r="AE17" s="503" t="s">
        <v>213</v>
      </c>
      <c r="AF17" s="489"/>
      <c r="AG17" s="533" t="n">
        <v>6</v>
      </c>
      <c r="AH17" s="534" t="s">
        <v>122</v>
      </c>
      <c r="AI17" s="532" t="n">
        <v>12715</v>
      </c>
      <c r="AJ17" s="532" t="n">
        <v>62824</v>
      </c>
      <c r="AK17" s="532" t="n">
        <v>19601946</v>
      </c>
      <c r="AL17" s="532" t="n">
        <v>12365</v>
      </c>
      <c r="AM17" s="532" t="n">
        <v>41148</v>
      </c>
      <c r="AN17" s="489"/>
      <c r="AO17" s="533" t="n">
        <v>6</v>
      </c>
      <c r="AP17" s="534" t="s">
        <v>122</v>
      </c>
      <c r="AQ17" s="532" t="n">
        <v>3477</v>
      </c>
      <c r="AR17" s="532" t="n">
        <v>13866</v>
      </c>
      <c r="AS17" s="532" t="n">
        <v>3925652</v>
      </c>
      <c r="AT17" s="532" t="n">
        <v>3431</v>
      </c>
      <c r="AU17" s="532" t="n">
        <v>12805</v>
      </c>
      <c r="AV17" s="489"/>
      <c r="AW17" s="533" t="n">
        <v>6</v>
      </c>
      <c r="AX17" s="534" t="s">
        <v>122</v>
      </c>
      <c r="AY17" s="532" t="n">
        <v>5795</v>
      </c>
      <c r="AZ17" s="532" t="n">
        <v>37715</v>
      </c>
      <c r="BA17" s="532" t="n">
        <v>4995511</v>
      </c>
      <c r="BB17" s="532" t="n">
        <v>5724</v>
      </c>
      <c r="BC17" s="532" t="n">
        <v>14572</v>
      </c>
      <c r="BD17" s="489"/>
      <c r="BE17" s="533" t="n">
        <v>6</v>
      </c>
      <c r="BF17" s="534" t="s">
        <v>122</v>
      </c>
      <c r="BG17" s="532" t="n">
        <v>74</v>
      </c>
      <c r="BH17" s="532" t="n">
        <v>252</v>
      </c>
      <c r="BI17" s="532" t="n">
        <v>77502</v>
      </c>
      <c r="BJ17" s="532" t="n">
        <v>74</v>
      </c>
      <c r="BK17" s="532" t="n">
        <v>283</v>
      </c>
      <c r="BL17" s="492"/>
      <c r="BM17" s="533" t="n">
        <v>6</v>
      </c>
      <c r="BN17" s="534" t="s">
        <v>122</v>
      </c>
      <c r="BO17" s="532" t="n">
        <v>834</v>
      </c>
      <c r="BP17" s="532" t="n">
        <v>143050</v>
      </c>
      <c r="BQ17" s="532" t="n">
        <v>2519677</v>
      </c>
      <c r="BR17" s="532" t="n">
        <v>765</v>
      </c>
      <c r="BS17" s="532" t="n">
        <v>964</v>
      </c>
      <c r="BT17" s="493"/>
      <c r="BU17" s="533" t="n">
        <v>6</v>
      </c>
      <c r="BV17" s="534" t="s">
        <v>122</v>
      </c>
      <c r="BW17" s="532" t="n">
        <v>68579</v>
      </c>
      <c r="BX17" s="532" t="n">
        <v>9332264</v>
      </c>
      <c r="BY17" s="532" t="n">
        <v>28561035</v>
      </c>
      <c r="BZ17" s="532" t="n">
        <v>34185</v>
      </c>
      <c r="CA17" s="532" t="n">
        <v>152914</v>
      </c>
      <c r="CB17" s="493"/>
      <c r="CC17" s="533" t="n">
        <v>6</v>
      </c>
      <c r="CD17" s="534" t="s">
        <v>122</v>
      </c>
      <c r="CE17" s="532" t="n">
        <v>63345</v>
      </c>
      <c r="CF17" s="529" t="n">
        <v>8314423</v>
      </c>
      <c r="CG17" s="529" t="n">
        <v>24637365</v>
      </c>
      <c r="CH17" s="529" t="n">
        <v>30044</v>
      </c>
      <c r="CI17" s="529" t="n">
        <v>147763</v>
      </c>
      <c r="CJ17" s="493"/>
      <c r="CK17" s="533" t="n">
        <v>6</v>
      </c>
      <c r="CL17" s="534" t="s">
        <v>122</v>
      </c>
      <c r="CM17" s="535" t="n">
        <v>172</v>
      </c>
      <c r="CN17" s="536" t="n">
        <v>263</v>
      </c>
      <c r="CO17" s="535" t="n">
        <v>24907</v>
      </c>
      <c r="CP17" s="535" t="n">
        <v>164</v>
      </c>
      <c r="CQ17" s="535" t="n">
        <v>507</v>
      </c>
      <c r="CR17" s="493"/>
      <c r="CS17" s="533" t="n">
        <v>6</v>
      </c>
      <c r="CT17" s="534" t="s">
        <v>122</v>
      </c>
      <c r="CU17" s="536" t="n">
        <v>6008</v>
      </c>
      <c r="CV17" s="536" t="n">
        <v>2124427</v>
      </c>
      <c r="CW17" s="536" t="n">
        <v>19731936</v>
      </c>
      <c r="CX17" s="536" t="n">
        <v>5855</v>
      </c>
      <c r="CY17" s="535" t="n">
        <v>7375</v>
      </c>
      <c r="CZ17" s="487"/>
      <c r="DA17" s="530" t="n">
        <v>6</v>
      </c>
      <c r="DB17" s="531" t="s">
        <v>122</v>
      </c>
      <c r="DC17" s="532" t="n">
        <v>169</v>
      </c>
      <c r="DD17" s="529" t="n">
        <v>66444</v>
      </c>
      <c r="DE17" s="532" t="n">
        <v>649131</v>
      </c>
      <c r="DF17" s="532" t="n">
        <v>168</v>
      </c>
      <c r="DG17" s="532" t="n">
        <v>313</v>
      </c>
      <c r="DH17" s="493"/>
      <c r="DI17" s="533" t="n">
        <v>6</v>
      </c>
      <c r="DJ17" s="534" t="s">
        <v>122</v>
      </c>
      <c r="DK17" s="532" t="n">
        <v>3</v>
      </c>
      <c r="DL17" s="532" t="n">
        <v>17</v>
      </c>
      <c r="DM17" s="532" t="n">
        <v>3453</v>
      </c>
      <c r="DN17" s="532" t="n">
        <v>3</v>
      </c>
      <c r="DO17" s="532" t="n">
        <v>4</v>
      </c>
      <c r="DP17" s="487"/>
      <c r="DQ17" s="530" t="n">
        <v>6</v>
      </c>
      <c r="DR17" s="531" t="s">
        <v>122</v>
      </c>
      <c r="DS17" s="532" t="n">
        <v>0</v>
      </c>
      <c r="DT17" s="532" t="n">
        <v>0</v>
      </c>
      <c r="DU17" s="532" t="n">
        <v>0</v>
      </c>
      <c r="DV17" s="532" t="n">
        <v>0</v>
      </c>
      <c r="DW17" s="532" t="n">
        <v>0</v>
      </c>
      <c r="DX17" s="493"/>
      <c r="DY17" s="533" t="n">
        <v>6</v>
      </c>
      <c r="DZ17" s="534" t="s">
        <v>122</v>
      </c>
      <c r="EA17" s="502" t="n">
        <v>493</v>
      </c>
      <c r="EB17" s="502" t="n">
        <v>606</v>
      </c>
      <c r="EC17" s="502" t="n">
        <v>1053201</v>
      </c>
      <c r="ED17" s="532" t="n">
        <v>491</v>
      </c>
      <c r="EE17" s="532" t="n">
        <v>1613</v>
      </c>
      <c r="EF17" s="487"/>
      <c r="EG17" s="530" t="n">
        <v>6</v>
      </c>
      <c r="EH17" s="531" t="s">
        <v>122</v>
      </c>
      <c r="EI17" s="502" t="n">
        <v>12</v>
      </c>
      <c r="EJ17" s="529" t="n">
        <v>18</v>
      </c>
      <c r="EK17" s="529" t="n">
        <v>619</v>
      </c>
      <c r="EL17" s="532" t="n">
        <v>12</v>
      </c>
      <c r="EM17" s="532" t="n">
        <v>12</v>
      </c>
      <c r="EN17" s="493"/>
      <c r="EO17" s="533" t="n">
        <v>6</v>
      </c>
      <c r="EP17" s="534" t="s">
        <v>122</v>
      </c>
      <c r="EQ17" s="502" t="n">
        <v>217</v>
      </c>
      <c r="ER17" s="529" t="n">
        <v>217</v>
      </c>
      <c r="ES17" s="529" t="n">
        <v>453666</v>
      </c>
      <c r="ET17" s="506" t="n">
        <v>216</v>
      </c>
      <c r="EU17" s="506" t="n">
        <v>237</v>
      </c>
      <c r="EV17" s="494"/>
      <c r="EW17" s="530" t="n">
        <v>6</v>
      </c>
      <c r="EX17" s="531" t="s">
        <v>122</v>
      </c>
      <c r="EY17" s="502" t="n">
        <v>61</v>
      </c>
      <c r="EZ17" s="536" t="n">
        <v>61</v>
      </c>
      <c r="FA17" s="529" t="n">
        <v>128870</v>
      </c>
      <c r="FB17" s="506" t="n">
        <v>61</v>
      </c>
      <c r="FC17" s="506" t="n">
        <v>61</v>
      </c>
      <c r="FD17" s="495"/>
      <c r="FE17" s="530" t="n">
        <v>6</v>
      </c>
      <c r="FF17" s="531" t="s">
        <v>122</v>
      </c>
      <c r="FG17" s="502" t="n">
        <v>61686</v>
      </c>
      <c r="FH17" s="503" t="s">
        <v>213</v>
      </c>
      <c r="FI17" s="529" t="n">
        <v>47611701</v>
      </c>
      <c r="FJ17" s="506" t="n">
        <v>52961</v>
      </c>
      <c r="FK17" s="506" t="n">
        <v>154860</v>
      </c>
      <c r="FL17" s="496"/>
      <c r="FM17" s="530" t="n">
        <v>6</v>
      </c>
      <c r="FN17" s="531" t="s">
        <v>122</v>
      </c>
      <c r="FO17" s="502" t="n">
        <v>17203</v>
      </c>
      <c r="FP17" s="529" t="n">
        <v>34671</v>
      </c>
      <c r="FQ17" s="529" t="n">
        <v>7385438</v>
      </c>
      <c r="FR17" s="506" t="n">
        <v>16696</v>
      </c>
      <c r="FS17" s="506" t="n">
        <v>40168</v>
      </c>
      <c r="FT17" s="496"/>
      <c r="FU17" s="530" t="n">
        <v>6</v>
      </c>
      <c r="FV17" s="531" t="s">
        <v>122</v>
      </c>
      <c r="FW17" s="502" t="n">
        <v>3</v>
      </c>
      <c r="FX17" s="503" t="s">
        <v>213</v>
      </c>
      <c r="FY17" s="529" t="n">
        <v>920</v>
      </c>
      <c r="FZ17" s="506" t="n">
        <v>3</v>
      </c>
      <c r="GA17" s="506" t="n">
        <v>7</v>
      </c>
      <c r="GB17" s="496"/>
      <c r="GC17" s="530" t="n">
        <v>6</v>
      </c>
      <c r="GD17" s="531" t="s">
        <v>122</v>
      </c>
      <c r="GE17" s="513" t="n">
        <v>0</v>
      </c>
      <c r="GF17" s="530" t="n">
        <v>0</v>
      </c>
      <c r="GG17" s="530" t="n">
        <v>0</v>
      </c>
      <c r="GH17" s="506" t="n">
        <v>0</v>
      </c>
      <c r="GI17" s="527"/>
      <c r="GJ17" s="496"/>
      <c r="GK17" s="530" t="n">
        <v>6</v>
      </c>
      <c r="GL17" s="531" t="s">
        <v>122</v>
      </c>
      <c r="GM17" s="502" t="n">
        <v>2</v>
      </c>
      <c r="GN17" s="502" t="n">
        <v>2</v>
      </c>
      <c r="GO17" s="502" t="n">
        <v>250</v>
      </c>
      <c r="GP17" s="506" t="n">
        <v>2</v>
      </c>
      <c r="GQ17" s="506" t="n">
        <v>4</v>
      </c>
      <c r="GR17" s="496"/>
      <c r="GS17" s="530" t="n">
        <v>6</v>
      </c>
      <c r="GT17" s="531" t="s">
        <v>122</v>
      </c>
      <c r="GU17" s="502" t="n">
        <v>1</v>
      </c>
      <c r="GV17" s="529" t="n">
        <v>1</v>
      </c>
      <c r="GW17" s="529" t="n">
        <v>670</v>
      </c>
      <c r="GX17" s="506" t="n">
        <v>1</v>
      </c>
      <c r="GY17" s="506" t="n">
        <v>3</v>
      </c>
      <c r="GZ17" s="265"/>
      <c r="HA17" s="533" t="n">
        <v>6</v>
      </c>
      <c r="HB17" s="534" t="s">
        <v>122</v>
      </c>
      <c r="HC17" s="503" t="s">
        <v>213</v>
      </c>
      <c r="HD17" s="503" t="s">
        <v>213</v>
      </c>
      <c r="HE17" s="503" t="s">
        <v>213</v>
      </c>
      <c r="HF17" s="506" t="n">
        <v>12371</v>
      </c>
      <c r="HG17" s="506" t="n">
        <v>23730</v>
      </c>
      <c r="HH17" s="498"/>
      <c r="HI17" s="530" t="n">
        <v>6</v>
      </c>
      <c r="HJ17" s="531" t="s">
        <v>122</v>
      </c>
      <c r="HK17" s="503" t="s">
        <v>213</v>
      </c>
      <c r="HL17" s="503" t="s">
        <v>213</v>
      </c>
      <c r="HM17" s="503" t="s">
        <v>213</v>
      </c>
      <c r="HN17" s="506" t="n">
        <v>5023</v>
      </c>
      <c r="HO17" s="506" t="n">
        <v>7356</v>
      </c>
      <c r="HP17" s="537"/>
      <c r="HQ17" s="530" t="n">
        <v>6</v>
      </c>
      <c r="HR17" s="531" t="s">
        <v>122</v>
      </c>
      <c r="HS17" s="503" t="s">
        <v>213</v>
      </c>
      <c r="HT17" s="503" t="s">
        <v>213</v>
      </c>
      <c r="HU17" s="503" t="s">
        <v>213</v>
      </c>
      <c r="HV17" s="506" t="n">
        <v>75564</v>
      </c>
      <c r="HW17" s="506" t="n">
        <v>215803</v>
      </c>
      <c r="HX17" s="498"/>
      <c r="HY17" s="499"/>
      <c r="HZ17" s="302"/>
    </row>
    <row r="18" customFormat="false" ht="30.75" hidden="false" customHeight="true" outlineLevel="0" collapsed="false">
      <c r="A18" s="500" t="n">
        <v>7</v>
      </c>
      <c r="B18" s="501" t="s">
        <v>123</v>
      </c>
      <c r="C18" s="502" t="n">
        <v>226965</v>
      </c>
      <c r="D18" s="503" t="s">
        <v>213</v>
      </c>
      <c r="E18" s="502" t="n">
        <v>258493403</v>
      </c>
      <c r="F18" s="502" t="n">
        <v>145991</v>
      </c>
      <c r="G18" s="502" t="n">
        <v>436644</v>
      </c>
      <c r="H18" s="480"/>
      <c r="I18" s="504" t="n">
        <v>7</v>
      </c>
      <c r="J18" s="505" t="s">
        <v>123</v>
      </c>
      <c r="K18" s="506" t="n">
        <v>38210</v>
      </c>
      <c r="L18" s="502" t="n">
        <v>183594</v>
      </c>
      <c r="M18" s="506" t="n">
        <v>51869690</v>
      </c>
      <c r="N18" s="506" t="n">
        <v>37607</v>
      </c>
      <c r="O18" s="506" t="n">
        <v>112913</v>
      </c>
      <c r="P18" s="265"/>
      <c r="Q18" s="507" t="n">
        <v>7</v>
      </c>
      <c r="R18" s="508" t="s">
        <v>123</v>
      </c>
      <c r="S18" s="503" t="s">
        <v>213</v>
      </c>
      <c r="T18" s="503" t="s">
        <v>213</v>
      </c>
      <c r="U18" s="506" t="n">
        <v>5533043</v>
      </c>
      <c r="V18" s="503" t="s">
        <v>213</v>
      </c>
      <c r="W18" s="503" t="s">
        <v>213</v>
      </c>
      <c r="X18" s="509"/>
      <c r="Y18" s="504" t="n">
        <v>7</v>
      </c>
      <c r="Z18" s="505" t="s">
        <v>123</v>
      </c>
      <c r="AA18" s="503" t="s">
        <v>213</v>
      </c>
      <c r="AB18" s="503" t="s">
        <v>213</v>
      </c>
      <c r="AC18" s="506" t="n">
        <v>46336647</v>
      </c>
      <c r="AD18" s="503" t="s">
        <v>213</v>
      </c>
      <c r="AE18" s="503" t="s">
        <v>213</v>
      </c>
      <c r="AF18" s="489"/>
      <c r="AG18" s="507" t="n">
        <v>7</v>
      </c>
      <c r="AH18" s="508" t="s">
        <v>123</v>
      </c>
      <c r="AI18" s="506" t="n">
        <v>27326</v>
      </c>
      <c r="AJ18" s="506" t="n">
        <v>136005</v>
      </c>
      <c r="AK18" s="506" t="n">
        <v>40157358</v>
      </c>
      <c r="AL18" s="506" t="n">
        <v>26844</v>
      </c>
      <c r="AM18" s="506" t="n">
        <v>80102</v>
      </c>
      <c r="AN18" s="489"/>
      <c r="AO18" s="507" t="n">
        <v>7</v>
      </c>
      <c r="AP18" s="508" t="s">
        <v>123</v>
      </c>
      <c r="AQ18" s="506" t="n">
        <v>5941</v>
      </c>
      <c r="AR18" s="506" t="n">
        <v>21984</v>
      </c>
      <c r="AS18" s="506" t="n">
        <v>5771124</v>
      </c>
      <c r="AT18" s="506" t="n">
        <v>5910</v>
      </c>
      <c r="AU18" s="506" t="n">
        <v>17618</v>
      </c>
      <c r="AV18" s="489"/>
      <c r="AW18" s="507" t="n">
        <v>7</v>
      </c>
      <c r="AX18" s="508" t="s">
        <v>123</v>
      </c>
      <c r="AY18" s="506" t="n">
        <v>4435</v>
      </c>
      <c r="AZ18" s="506" t="n">
        <v>20822</v>
      </c>
      <c r="BA18" s="506" t="n">
        <v>4198094</v>
      </c>
      <c r="BB18" s="506" t="n">
        <v>4357</v>
      </c>
      <c r="BC18" s="506" t="n">
        <v>12525</v>
      </c>
      <c r="BD18" s="489"/>
      <c r="BE18" s="507" t="n">
        <v>7</v>
      </c>
      <c r="BF18" s="508" t="s">
        <v>123</v>
      </c>
      <c r="BG18" s="506" t="n">
        <v>231</v>
      </c>
      <c r="BH18" s="506" t="n">
        <v>753</v>
      </c>
      <c r="BI18" s="506" t="n">
        <v>241137</v>
      </c>
      <c r="BJ18" s="506" t="n">
        <v>231</v>
      </c>
      <c r="BK18" s="506" t="n">
        <v>715</v>
      </c>
      <c r="BL18" s="492"/>
      <c r="BM18" s="507" t="n">
        <v>7</v>
      </c>
      <c r="BN18" s="508" t="s">
        <v>123</v>
      </c>
      <c r="BO18" s="506" t="n">
        <v>624</v>
      </c>
      <c r="BP18" s="506" t="n">
        <v>66307</v>
      </c>
      <c r="BQ18" s="506" t="n">
        <v>1347277</v>
      </c>
      <c r="BR18" s="506" t="n">
        <v>577</v>
      </c>
      <c r="BS18" s="506" t="n">
        <v>701</v>
      </c>
      <c r="BT18" s="510"/>
      <c r="BU18" s="507" t="n">
        <v>7</v>
      </c>
      <c r="BV18" s="508" t="s">
        <v>123</v>
      </c>
      <c r="BW18" s="506" t="n">
        <v>115103</v>
      </c>
      <c r="BX18" s="506" t="n">
        <v>16013042</v>
      </c>
      <c r="BY18" s="506" t="n">
        <v>53644388</v>
      </c>
      <c r="BZ18" s="506" t="n">
        <v>64510</v>
      </c>
      <c r="CA18" s="506" t="n">
        <v>257747</v>
      </c>
      <c r="CB18" s="510"/>
      <c r="CC18" s="507" t="n">
        <v>7</v>
      </c>
      <c r="CD18" s="508" t="s">
        <v>123</v>
      </c>
      <c r="CE18" s="506" t="n">
        <v>104721</v>
      </c>
      <c r="CF18" s="502" t="n">
        <v>13848981</v>
      </c>
      <c r="CG18" s="502" t="n">
        <v>40679206</v>
      </c>
      <c r="CH18" s="502" t="n">
        <v>55604</v>
      </c>
      <c r="CI18" s="502" t="n">
        <v>244965</v>
      </c>
      <c r="CJ18" s="511"/>
      <c r="CK18" s="507" t="n">
        <v>7</v>
      </c>
      <c r="CL18" s="508" t="s">
        <v>123</v>
      </c>
      <c r="CM18" s="527" t="n">
        <v>1663</v>
      </c>
      <c r="CN18" s="512" t="n">
        <v>2453</v>
      </c>
      <c r="CO18" s="527" t="n">
        <v>381980</v>
      </c>
      <c r="CP18" s="527" t="n">
        <v>1634</v>
      </c>
      <c r="CQ18" s="527" t="n">
        <v>4268</v>
      </c>
      <c r="CR18" s="510"/>
      <c r="CS18" s="507" t="n">
        <v>7</v>
      </c>
      <c r="CT18" s="508" t="s">
        <v>123</v>
      </c>
      <c r="CU18" s="512" t="n">
        <v>14329</v>
      </c>
      <c r="CV18" s="512" t="n">
        <v>5130536</v>
      </c>
      <c r="CW18" s="512" t="n">
        <v>49666376</v>
      </c>
      <c r="CX18" s="512" t="n">
        <v>14101</v>
      </c>
      <c r="CY18" s="527" t="n">
        <v>17665</v>
      </c>
      <c r="CZ18" s="509"/>
      <c r="DA18" s="504" t="n">
        <v>7</v>
      </c>
      <c r="DB18" s="505" t="s">
        <v>123</v>
      </c>
      <c r="DC18" s="506" t="n">
        <v>1696</v>
      </c>
      <c r="DD18" s="502" t="n">
        <v>321806</v>
      </c>
      <c r="DE18" s="506" t="n">
        <v>4183624</v>
      </c>
      <c r="DF18" s="506" t="n">
        <v>1686</v>
      </c>
      <c r="DG18" s="506" t="n">
        <v>2429</v>
      </c>
      <c r="DH18" s="510"/>
      <c r="DI18" s="507" t="n">
        <v>7</v>
      </c>
      <c r="DJ18" s="508" t="s">
        <v>123</v>
      </c>
      <c r="DK18" s="506" t="n">
        <v>4</v>
      </c>
      <c r="DL18" s="506" t="n">
        <v>4</v>
      </c>
      <c r="DM18" s="506" t="n">
        <v>1400</v>
      </c>
      <c r="DN18" s="506" t="n">
        <v>4</v>
      </c>
      <c r="DO18" s="506" t="n">
        <v>8</v>
      </c>
      <c r="DP18" s="509"/>
      <c r="DQ18" s="504" t="n">
        <v>7</v>
      </c>
      <c r="DR18" s="505" t="s">
        <v>123</v>
      </c>
      <c r="DS18" s="506" t="n">
        <v>0</v>
      </c>
      <c r="DT18" s="506" t="n">
        <v>0</v>
      </c>
      <c r="DU18" s="506" t="n">
        <v>0</v>
      </c>
      <c r="DV18" s="506" t="n">
        <v>0</v>
      </c>
      <c r="DW18" s="506" t="n">
        <v>0</v>
      </c>
      <c r="DX18" s="510"/>
      <c r="DY18" s="507" t="n">
        <v>7</v>
      </c>
      <c r="DZ18" s="508" t="s">
        <v>123</v>
      </c>
      <c r="EA18" s="502" t="n">
        <v>760</v>
      </c>
      <c r="EB18" s="502" t="n">
        <v>870</v>
      </c>
      <c r="EC18" s="502" t="n">
        <v>1323209</v>
      </c>
      <c r="ED18" s="506" t="n">
        <v>747</v>
      </c>
      <c r="EE18" s="506" t="n">
        <v>8186</v>
      </c>
      <c r="EF18" s="509"/>
      <c r="EG18" s="504" t="n">
        <v>7</v>
      </c>
      <c r="EH18" s="505" t="s">
        <v>123</v>
      </c>
      <c r="EI18" s="502" t="n">
        <v>23</v>
      </c>
      <c r="EJ18" s="502" t="n">
        <v>171</v>
      </c>
      <c r="EK18" s="502" t="n">
        <v>1791</v>
      </c>
      <c r="EL18" s="506" t="n">
        <v>23</v>
      </c>
      <c r="EM18" s="506" t="n">
        <v>46</v>
      </c>
      <c r="EN18" s="493"/>
      <c r="EO18" s="507" t="n">
        <v>7</v>
      </c>
      <c r="EP18" s="508" t="s">
        <v>123</v>
      </c>
      <c r="EQ18" s="502" t="n">
        <v>791</v>
      </c>
      <c r="ER18" s="502" t="n">
        <v>791</v>
      </c>
      <c r="ES18" s="502" t="n">
        <v>1720001</v>
      </c>
      <c r="ET18" s="506" t="n">
        <v>791</v>
      </c>
      <c r="EU18" s="506" t="n">
        <v>999</v>
      </c>
      <c r="EV18" s="494"/>
      <c r="EW18" s="504" t="n">
        <v>7</v>
      </c>
      <c r="EX18" s="505" t="s">
        <v>123</v>
      </c>
      <c r="EY18" s="502" t="n">
        <v>148</v>
      </c>
      <c r="EZ18" s="502" t="n">
        <v>148</v>
      </c>
      <c r="FA18" s="502" t="n">
        <v>335663</v>
      </c>
      <c r="FB18" s="506" t="n">
        <v>148</v>
      </c>
      <c r="FC18" s="506" t="n">
        <v>153</v>
      </c>
      <c r="FD18" s="495"/>
      <c r="FE18" s="504" t="n">
        <v>7</v>
      </c>
      <c r="FF18" s="505" t="s">
        <v>123</v>
      </c>
      <c r="FG18" s="502" t="n">
        <v>101788</v>
      </c>
      <c r="FH18" s="503" t="s">
        <v>213</v>
      </c>
      <c r="FI18" s="502" t="n">
        <v>98535291</v>
      </c>
      <c r="FJ18" s="506" t="n">
        <v>93917</v>
      </c>
      <c r="FK18" s="506" t="n">
        <v>250217</v>
      </c>
      <c r="FL18" s="496"/>
      <c r="FM18" s="504" t="n">
        <v>7</v>
      </c>
      <c r="FN18" s="505" t="s">
        <v>123</v>
      </c>
      <c r="FO18" s="502" t="n">
        <v>28442</v>
      </c>
      <c r="FP18" s="502" t="n">
        <v>91297</v>
      </c>
      <c r="FQ18" s="502" t="n">
        <v>20088200</v>
      </c>
      <c r="FR18" s="506" t="n">
        <v>27952</v>
      </c>
      <c r="FS18" s="506" t="n">
        <v>64794</v>
      </c>
      <c r="FT18" s="496"/>
      <c r="FU18" s="504" t="n">
        <v>7</v>
      </c>
      <c r="FV18" s="505" t="s">
        <v>123</v>
      </c>
      <c r="FW18" s="502" t="n">
        <v>2</v>
      </c>
      <c r="FX18" s="503" t="s">
        <v>213</v>
      </c>
      <c r="FY18" s="502" t="n">
        <v>2000</v>
      </c>
      <c r="FZ18" s="506" t="n">
        <v>2</v>
      </c>
      <c r="GA18" s="506" t="n">
        <v>6</v>
      </c>
      <c r="GB18" s="496"/>
      <c r="GC18" s="504" t="n">
        <v>7</v>
      </c>
      <c r="GD18" s="505" t="s">
        <v>123</v>
      </c>
      <c r="GE18" s="513" t="n">
        <v>0</v>
      </c>
      <c r="GF18" s="503" t="n">
        <v>0</v>
      </c>
      <c r="GG18" s="503" t="n">
        <v>0</v>
      </c>
      <c r="GH18" s="506" t="n">
        <v>0</v>
      </c>
      <c r="GI18" s="506" t="n">
        <v>0</v>
      </c>
      <c r="GJ18" s="496"/>
      <c r="GK18" s="504" t="n">
        <v>7</v>
      </c>
      <c r="GL18" s="505" t="s">
        <v>123</v>
      </c>
      <c r="GM18" s="502" t="n">
        <v>2</v>
      </c>
      <c r="GN18" s="502" t="n">
        <v>2</v>
      </c>
      <c r="GO18" s="502" t="n">
        <v>2000</v>
      </c>
      <c r="GP18" s="506" t="n">
        <v>2</v>
      </c>
      <c r="GQ18" s="506" t="n">
        <v>6</v>
      </c>
      <c r="GR18" s="496"/>
      <c r="GS18" s="504" t="n">
        <v>7</v>
      </c>
      <c r="GT18" s="505" t="s">
        <v>123</v>
      </c>
      <c r="GU18" s="502" t="n">
        <v>0</v>
      </c>
      <c r="GV18" s="502" t="n">
        <v>0</v>
      </c>
      <c r="GW18" s="502" t="n">
        <v>0</v>
      </c>
      <c r="GX18" s="506" t="n">
        <v>0</v>
      </c>
      <c r="GY18" s="506" t="n">
        <v>0</v>
      </c>
      <c r="GZ18" s="265"/>
      <c r="HA18" s="507" t="n">
        <v>7</v>
      </c>
      <c r="HB18" s="508" t="s">
        <v>123</v>
      </c>
      <c r="HC18" s="503" t="s">
        <v>213</v>
      </c>
      <c r="HD18" s="503" t="s">
        <v>213</v>
      </c>
      <c r="HE18" s="503" t="s">
        <v>213</v>
      </c>
      <c r="HF18" s="506" t="n">
        <v>20976</v>
      </c>
      <c r="HG18" s="506" t="n">
        <v>51419</v>
      </c>
      <c r="HH18" s="498"/>
      <c r="HI18" s="504" t="n">
        <v>7</v>
      </c>
      <c r="HJ18" s="505" t="s">
        <v>123</v>
      </c>
      <c r="HK18" s="503" t="s">
        <v>213</v>
      </c>
      <c r="HL18" s="503" t="s">
        <v>213</v>
      </c>
      <c r="HM18" s="503" t="s">
        <v>213</v>
      </c>
      <c r="HN18" s="506" t="n">
        <v>2295</v>
      </c>
      <c r="HO18" s="506" t="n">
        <v>7737</v>
      </c>
      <c r="HP18" s="498"/>
      <c r="HQ18" s="504" t="n">
        <v>7</v>
      </c>
      <c r="HR18" s="505" t="s">
        <v>123</v>
      </c>
      <c r="HS18" s="503" t="s">
        <v>213</v>
      </c>
      <c r="HT18" s="503" t="s">
        <v>213</v>
      </c>
      <c r="HU18" s="503" t="s">
        <v>213</v>
      </c>
      <c r="HV18" s="506" t="n">
        <v>122970</v>
      </c>
      <c r="HW18" s="506" t="n">
        <v>312171</v>
      </c>
      <c r="HX18" s="498"/>
      <c r="HY18" s="499"/>
      <c r="HZ18" s="302"/>
    </row>
    <row r="19" customFormat="false" ht="30.75" hidden="false" customHeight="true" outlineLevel="0" collapsed="false">
      <c r="A19" s="274" t="n">
        <v>8</v>
      </c>
      <c r="B19" s="523" t="s">
        <v>124</v>
      </c>
      <c r="C19" s="502" t="n">
        <v>38650</v>
      </c>
      <c r="D19" s="503" t="s">
        <v>213</v>
      </c>
      <c r="E19" s="502" t="n">
        <v>59978367</v>
      </c>
      <c r="F19" s="502" t="n">
        <v>24989</v>
      </c>
      <c r="G19" s="502" t="n">
        <v>70262</v>
      </c>
      <c r="H19" s="480"/>
      <c r="I19" s="503" t="n">
        <v>8</v>
      </c>
      <c r="J19" s="524" t="s">
        <v>124</v>
      </c>
      <c r="K19" s="506" t="n">
        <v>11046</v>
      </c>
      <c r="L19" s="502" t="n">
        <v>69943</v>
      </c>
      <c r="M19" s="506" t="n">
        <v>20048543</v>
      </c>
      <c r="N19" s="527" t="n">
        <v>10844</v>
      </c>
      <c r="O19" s="506" t="n">
        <v>32195</v>
      </c>
      <c r="P19" s="265"/>
      <c r="Q19" s="525" t="n">
        <v>8</v>
      </c>
      <c r="R19" s="526" t="s">
        <v>124</v>
      </c>
      <c r="S19" s="503" t="s">
        <v>213</v>
      </c>
      <c r="T19" s="503" t="s">
        <v>213</v>
      </c>
      <c r="U19" s="506" t="n">
        <v>1262178</v>
      </c>
      <c r="V19" s="503" t="s">
        <v>213</v>
      </c>
      <c r="W19" s="503" t="s">
        <v>213</v>
      </c>
      <c r="X19" s="487"/>
      <c r="Y19" s="503" t="n">
        <v>8</v>
      </c>
      <c r="Z19" s="524" t="s">
        <v>124</v>
      </c>
      <c r="AA19" s="503" t="s">
        <v>213</v>
      </c>
      <c r="AB19" s="503" t="s">
        <v>213</v>
      </c>
      <c r="AC19" s="506" t="n">
        <v>18786365</v>
      </c>
      <c r="AD19" s="503" t="s">
        <v>213</v>
      </c>
      <c r="AE19" s="503" t="s">
        <v>213</v>
      </c>
      <c r="AF19" s="489"/>
      <c r="AG19" s="525" t="n">
        <v>8</v>
      </c>
      <c r="AH19" s="526" t="s">
        <v>124</v>
      </c>
      <c r="AI19" s="506" t="n">
        <v>9434</v>
      </c>
      <c r="AJ19" s="506" t="n">
        <v>60748</v>
      </c>
      <c r="AK19" s="506" t="n">
        <v>17951035</v>
      </c>
      <c r="AL19" s="506" t="n">
        <v>9272</v>
      </c>
      <c r="AM19" s="506" t="n">
        <v>27163</v>
      </c>
      <c r="AN19" s="489"/>
      <c r="AO19" s="525" t="n">
        <v>8</v>
      </c>
      <c r="AP19" s="526" t="s">
        <v>124</v>
      </c>
      <c r="AQ19" s="506" t="n">
        <v>742</v>
      </c>
      <c r="AR19" s="506" t="n">
        <v>2789</v>
      </c>
      <c r="AS19" s="506" t="n">
        <v>700299</v>
      </c>
      <c r="AT19" s="506" t="n">
        <v>734</v>
      </c>
      <c r="AU19" s="506" t="n">
        <v>2050</v>
      </c>
      <c r="AV19" s="489"/>
      <c r="AW19" s="525" t="n">
        <v>8</v>
      </c>
      <c r="AX19" s="526" t="s">
        <v>124</v>
      </c>
      <c r="AY19" s="506" t="n">
        <v>841</v>
      </c>
      <c r="AZ19" s="506" t="n">
        <v>3804</v>
      </c>
      <c r="BA19" s="506" t="n">
        <v>834675</v>
      </c>
      <c r="BB19" s="506" t="n">
        <v>830</v>
      </c>
      <c r="BC19" s="506" t="n">
        <v>2608</v>
      </c>
      <c r="BD19" s="489"/>
      <c r="BE19" s="525" t="n">
        <v>8</v>
      </c>
      <c r="BF19" s="526" t="s">
        <v>124</v>
      </c>
      <c r="BG19" s="506" t="n">
        <v>43</v>
      </c>
      <c r="BH19" s="506" t="n">
        <v>171</v>
      </c>
      <c r="BI19" s="506" t="n">
        <v>36267</v>
      </c>
      <c r="BJ19" s="506" t="n">
        <v>43</v>
      </c>
      <c r="BK19" s="506" t="n">
        <v>140</v>
      </c>
      <c r="BL19" s="492"/>
      <c r="BM19" s="525" t="n">
        <v>8</v>
      </c>
      <c r="BN19" s="526" t="s">
        <v>124</v>
      </c>
      <c r="BO19" s="506" t="n">
        <v>116</v>
      </c>
      <c r="BP19" s="506" t="n">
        <v>46492</v>
      </c>
      <c r="BQ19" s="506" t="n">
        <v>593716</v>
      </c>
      <c r="BR19" s="506" t="n">
        <v>114</v>
      </c>
      <c r="BS19" s="506" t="n">
        <v>215</v>
      </c>
      <c r="BT19" s="493"/>
      <c r="BU19" s="525" t="n">
        <v>8</v>
      </c>
      <c r="BV19" s="526" t="s">
        <v>124</v>
      </c>
      <c r="BW19" s="506" t="n">
        <v>17088</v>
      </c>
      <c r="BX19" s="506" t="n">
        <v>2465000</v>
      </c>
      <c r="BY19" s="506" t="n">
        <v>8318814</v>
      </c>
      <c r="BZ19" s="506" t="n">
        <v>9289</v>
      </c>
      <c r="CA19" s="506" t="n">
        <v>35753</v>
      </c>
      <c r="CB19" s="493"/>
      <c r="CC19" s="525" t="n">
        <v>8</v>
      </c>
      <c r="CD19" s="526" t="s">
        <v>124</v>
      </c>
      <c r="CE19" s="506" t="n">
        <v>14857</v>
      </c>
      <c r="CF19" s="502" t="n">
        <v>1837460</v>
      </c>
      <c r="CG19" s="502" t="n">
        <v>6334731</v>
      </c>
      <c r="CH19" s="502" t="n">
        <v>7526</v>
      </c>
      <c r="CI19" s="502" t="n">
        <v>33602</v>
      </c>
      <c r="CJ19" s="493"/>
      <c r="CK19" s="525" t="n">
        <v>8</v>
      </c>
      <c r="CL19" s="526" t="s">
        <v>124</v>
      </c>
      <c r="CM19" s="527" t="n">
        <v>21</v>
      </c>
      <c r="CN19" s="512" t="n">
        <v>21</v>
      </c>
      <c r="CO19" s="527" t="n">
        <v>3300</v>
      </c>
      <c r="CP19" s="527" t="n">
        <v>21</v>
      </c>
      <c r="CQ19" s="527" t="n">
        <v>33</v>
      </c>
      <c r="CR19" s="493"/>
      <c r="CS19" s="525" t="n">
        <v>8</v>
      </c>
      <c r="CT19" s="526" t="s">
        <v>124</v>
      </c>
      <c r="CU19" s="512" t="n">
        <v>2062</v>
      </c>
      <c r="CV19" s="512" t="n">
        <v>557532</v>
      </c>
      <c r="CW19" s="512" t="n">
        <v>8210686</v>
      </c>
      <c r="CX19" s="512" t="n">
        <v>2027</v>
      </c>
      <c r="CY19" s="527" t="n">
        <v>2583</v>
      </c>
      <c r="CZ19" s="487"/>
      <c r="DA19" s="503" t="n">
        <v>8</v>
      </c>
      <c r="DB19" s="524" t="s">
        <v>124</v>
      </c>
      <c r="DC19" s="506" t="n">
        <v>139</v>
      </c>
      <c r="DD19" s="502" t="n">
        <v>11495</v>
      </c>
      <c r="DE19" s="506" t="n">
        <v>180284</v>
      </c>
      <c r="DF19" s="506" t="n">
        <v>137</v>
      </c>
      <c r="DG19" s="506" t="n">
        <v>252</v>
      </c>
      <c r="DH19" s="493"/>
      <c r="DI19" s="525" t="n">
        <v>8</v>
      </c>
      <c r="DJ19" s="526" t="s">
        <v>124</v>
      </c>
      <c r="DK19" s="506" t="n">
        <v>1</v>
      </c>
      <c r="DL19" s="506" t="n">
        <v>5</v>
      </c>
      <c r="DM19" s="506" t="n">
        <v>800</v>
      </c>
      <c r="DN19" s="506" t="n">
        <v>1</v>
      </c>
      <c r="DO19" s="506" t="n">
        <v>2</v>
      </c>
      <c r="DP19" s="487"/>
      <c r="DQ19" s="503" t="n">
        <v>8</v>
      </c>
      <c r="DR19" s="524" t="s">
        <v>124</v>
      </c>
      <c r="DS19" s="506" t="n">
        <v>0</v>
      </c>
      <c r="DT19" s="506" t="n">
        <v>0</v>
      </c>
      <c r="DU19" s="506" t="n">
        <v>0</v>
      </c>
      <c r="DV19" s="506" t="n">
        <v>0</v>
      </c>
      <c r="DW19" s="506" t="n">
        <v>0</v>
      </c>
      <c r="DX19" s="493"/>
      <c r="DY19" s="525" t="n">
        <v>8</v>
      </c>
      <c r="DZ19" s="526" t="s">
        <v>124</v>
      </c>
      <c r="EA19" s="502" t="n">
        <v>367</v>
      </c>
      <c r="EB19" s="502" t="n">
        <v>1249</v>
      </c>
      <c r="EC19" s="502" t="n">
        <v>5553178</v>
      </c>
      <c r="ED19" s="506" t="n">
        <v>330</v>
      </c>
      <c r="EE19" s="506" t="n">
        <v>1192</v>
      </c>
      <c r="EF19" s="487"/>
      <c r="EG19" s="503" t="n">
        <v>8</v>
      </c>
      <c r="EH19" s="524" t="s">
        <v>124</v>
      </c>
      <c r="EI19" s="502" t="n">
        <v>0</v>
      </c>
      <c r="EJ19" s="502" t="n">
        <v>0</v>
      </c>
      <c r="EK19" s="502" t="n">
        <v>0</v>
      </c>
      <c r="EL19" s="506" t="n">
        <v>0</v>
      </c>
      <c r="EM19" s="506" t="n">
        <v>0</v>
      </c>
      <c r="EN19" s="493"/>
      <c r="EO19" s="525" t="n">
        <v>8</v>
      </c>
      <c r="EP19" s="526" t="s">
        <v>124</v>
      </c>
      <c r="EQ19" s="502" t="n">
        <v>95</v>
      </c>
      <c r="ER19" s="512" t="n">
        <v>95</v>
      </c>
      <c r="ES19" s="502" t="n">
        <v>209183</v>
      </c>
      <c r="ET19" s="527" t="n">
        <v>95</v>
      </c>
      <c r="EU19" s="506" t="n">
        <v>125</v>
      </c>
      <c r="EV19" s="494"/>
      <c r="EW19" s="503" t="n">
        <v>8</v>
      </c>
      <c r="EX19" s="524" t="s">
        <v>124</v>
      </c>
      <c r="EY19" s="502" t="n">
        <v>13</v>
      </c>
      <c r="EZ19" s="502" t="n">
        <v>13</v>
      </c>
      <c r="FA19" s="502" t="n">
        <v>21678</v>
      </c>
      <c r="FB19" s="527" t="n">
        <v>13</v>
      </c>
      <c r="FC19" s="506" t="n">
        <v>14</v>
      </c>
      <c r="FD19" s="495"/>
      <c r="FE19" s="503" t="n">
        <v>8</v>
      </c>
      <c r="FF19" s="524" t="s">
        <v>124</v>
      </c>
      <c r="FG19" s="502" t="n">
        <v>20317</v>
      </c>
      <c r="FH19" s="503" t="s">
        <v>213</v>
      </c>
      <c r="FI19" s="502" t="n">
        <v>17039147</v>
      </c>
      <c r="FJ19" s="506" t="n">
        <v>18462</v>
      </c>
      <c r="FK19" s="506" t="n">
        <v>50365</v>
      </c>
      <c r="FL19" s="496"/>
      <c r="FM19" s="503" t="n">
        <v>8</v>
      </c>
      <c r="FN19" s="524" t="s">
        <v>124</v>
      </c>
      <c r="FO19" s="502" t="n">
        <v>4900</v>
      </c>
      <c r="FP19" s="502" t="n">
        <v>9830</v>
      </c>
      <c r="FQ19" s="502" t="n">
        <v>2281069</v>
      </c>
      <c r="FR19" s="506" t="n">
        <v>4750</v>
      </c>
      <c r="FS19" s="506" t="n">
        <v>11021</v>
      </c>
      <c r="FT19" s="496"/>
      <c r="FU19" s="503" t="n">
        <v>8</v>
      </c>
      <c r="FV19" s="524" t="s">
        <v>124</v>
      </c>
      <c r="FW19" s="502" t="n">
        <v>1</v>
      </c>
      <c r="FX19" s="503" t="s">
        <v>213</v>
      </c>
      <c r="FY19" s="502" t="n">
        <v>1000</v>
      </c>
      <c r="FZ19" s="506" t="n">
        <v>1</v>
      </c>
      <c r="GA19" s="506" t="n">
        <v>3</v>
      </c>
      <c r="GB19" s="496"/>
      <c r="GC19" s="503" t="n">
        <v>8</v>
      </c>
      <c r="GD19" s="524" t="s">
        <v>124</v>
      </c>
      <c r="GE19" s="513" t="n">
        <v>0</v>
      </c>
      <c r="GF19" s="503" t="n">
        <v>0</v>
      </c>
      <c r="GG19" s="503" t="n">
        <v>0</v>
      </c>
      <c r="GH19" s="506" t="n">
        <v>0</v>
      </c>
      <c r="GI19" s="506" t="n">
        <v>0</v>
      </c>
      <c r="GJ19" s="496"/>
      <c r="GK19" s="503" t="n">
        <v>8</v>
      </c>
      <c r="GL19" s="524" t="s">
        <v>124</v>
      </c>
      <c r="GM19" s="502" t="n">
        <v>0</v>
      </c>
      <c r="GN19" s="502"/>
      <c r="GO19" s="502" t="n">
        <v>0</v>
      </c>
      <c r="GP19" s="506" t="n">
        <v>0</v>
      </c>
      <c r="GQ19" s="506"/>
      <c r="GR19" s="496"/>
      <c r="GS19" s="503" t="n">
        <v>8</v>
      </c>
      <c r="GT19" s="524" t="s">
        <v>124</v>
      </c>
      <c r="GU19" s="502" t="n">
        <v>1</v>
      </c>
      <c r="GV19" s="502" t="n">
        <v>1</v>
      </c>
      <c r="GW19" s="502" t="n">
        <v>1000</v>
      </c>
      <c r="GX19" s="506" t="n">
        <v>1</v>
      </c>
      <c r="GY19" s="506" t="n">
        <v>3</v>
      </c>
      <c r="GZ19" s="265"/>
      <c r="HA19" s="525" t="n">
        <v>8</v>
      </c>
      <c r="HB19" s="526" t="s">
        <v>124</v>
      </c>
      <c r="HC19" s="503" t="s">
        <v>213</v>
      </c>
      <c r="HD19" s="503" t="s">
        <v>213</v>
      </c>
      <c r="HE19" s="503" t="s">
        <v>213</v>
      </c>
      <c r="HF19" s="506" t="n">
        <v>3030</v>
      </c>
      <c r="HG19" s="506" t="n">
        <v>8580</v>
      </c>
      <c r="HH19" s="498"/>
      <c r="HI19" s="503" t="n">
        <v>8</v>
      </c>
      <c r="HJ19" s="524" t="s">
        <v>124</v>
      </c>
      <c r="HK19" s="503" t="s">
        <v>213</v>
      </c>
      <c r="HL19" s="503" t="s">
        <v>213</v>
      </c>
      <c r="HM19" s="503" t="s">
        <v>213</v>
      </c>
      <c r="HN19" s="506" t="n">
        <v>2572</v>
      </c>
      <c r="HO19" s="506" t="n">
        <v>5860</v>
      </c>
      <c r="HP19" s="498"/>
      <c r="HQ19" s="503" t="n">
        <v>8</v>
      </c>
      <c r="HR19" s="524" t="s">
        <v>124</v>
      </c>
      <c r="HS19" s="503" t="s">
        <v>213</v>
      </c>
      <c r="HT19" s="503" t="s">
        <v>213</v>
      </c>
      <c r="HU19" s="503" t="s">
        <v>213</v>
      </c>
      <c r="HV19" s="506" t="n">
        <v>16724</v>
      </c>
      <c r="HW19" s="506" t="n">
        <v>43690</v>
      </c>
      <c r="HX19" s="498"/>
      <c r="HY19" s="499"/>
      <c r="HZ19" s="302"/>
    </row>
    <row r="20" customFormat="false" ht="30.75" hidden="false" customHeight="true" outlineLevel="0" collapsed="false">
      <c r="A20" s="500" t="n">
        <v>9</v>
      </c>
      <c r="B20" s="501" t="s">
        <v>125</v>
      </c>
      <c r="C20" s="502" t="n">
        <v>140629</v>
      </c>
      <c r="D20" s="503" t="s">
        <v>213</v>
      </c>
      <c r="E20" s="502" t="n">
        <v>132100380</v>
      </c>
      <c r="F20" s="502" t="n">
        <v>73516</v>
      </c>
      <c r="G20" s="502" t="n">
        <v>276259</v>
      </c>
      <c r="H20" s="480"/>
      <c r="I20" s="504" t="n">
        <v>9</v>
      </c>
      <c r="J20" s="505" t="s">
        <v>125</v>
      </c>
      <c r="K20" s="538" t="n">
        <v>25360</v>
      </c>
      <c r="L20" s="539" t="n">
        <v>147162</v>
      </c>
      <c r="M20" s="538" t="n">
        <v>46501469</v>
      </c>
      <c r="N20" s="538" t="n">
        <v>24790</v>
      </c>
      <c r="O20" s="538" t="n">
        <v>95525</v>
      </c>
      <c r="P20" s="265"/>
      <c r="Q20" s="507" t="n">
        <v>9</v>
      </c>
      <c r="R20" s="508" t="s">
        <v>125</v>
      </c>
      <c r="S20" s="503" t="s">
        <v>213</v>
      </c>
      <c r="T20" s="503" t="s">
        <v>213</v>
      </c>
      <c r="U20" s="538" t="n">
        <v>1586731</v>
      </c>
      <c r="V20" s="503" t="s">
        <v>213</v>
      </c>
      <c r="W20" s="503" t="s">
        <v>213</v>
      </c>
      <c r="X20" s="540"/>
      <c r="Y20" s="504" t="n">
        <v>9</v>
      </c>
      <c r="Z20" s="505" t="s">
        <v>125</v>
      </c>
      <c r="AA20" s="503" t="s">
        <v>213</v>
      </c>
      <c r="AB20" s="503" t="s">
        <v>213</v>
      </c>
      <c r="AC20" s="538" t="n">
        <v>44914738</v>
      </c>
      <c r="AD20" s="503" t="s">
        <v>213</v>
      </c>
      <c r="AE20" s="503" t="s">
        <v>213</v>
      </c>
      <c r="AF20" s="489"/>
      <c r="AG20" s="507" t="n">
        <v>9</v>
      </c>
      <c r="AH20" s="508" t="s">
        <v>125</v>
      </c>
      <c r="AI20" s="538" t="n">
        <v>19095</v>
      </c>
      <c r="AJ20" s="538" t="n">
        <v>111681</v>
      </c>
      <c r="AK20" s="538" t="n">
        <v>36889718</v>
      </c>
      <c r="AL20" s="538" t="n">
        <v>18650</v>
      </c>
      <c r="AM20" s="538" t="n">
        <v>70508</v>
      </c>
      <c r="AN20" s="489"/>
      <c r="AO20" s="507" t="n">
        <v>9</v>
      </c>
      <c r="AP20" s="508" t="s">
        <v>125</v>
      </c>
      <c r="AQ20" s="538" t="n">
        <v>3224</v>
      </c>
      <c r="AR20" s="538" t="n">
        <v>14333</v>
      </c>
      <c r="AS20" s="538" t="n">
        <v>4116919</v>
      </c>
      <c r="AT20" s="538" t="n">
        <v>3156</v>
      </c>
      <c r="AU20" s="538" t="n">
        <v>12761</v>
      </c>
      <c r="AV20" s="489"/>
      <c r="AW20" s="507" t="n">
        <v>9</v>
      </c>
      <c r="AX20" s="508" t="s">
        <v>125</v>
      </c>
      <c r="AY20" s="538" t="n">
        <v>2840</v>
      </c>
      <c r="AZ20" s="538" t="n">
        <v>14801</v>
      </c>
      <c r="BA20" s="538" t="n">
        <v>3436742</v>
      </c>
      <c r="BB20" s="538" t="n">
        <v>2787</v>
      </c>
      <c r="BC20" s="538" t="n">
        <v>10903</v>
      </c>
      <c r="BD20" s="489"/>
      <c r="BE20" s="507" t="n">
        <v>9</v>
      </c>
      <c r="BF20" s="508" t="s">
        <v>125</v>
      </c>
      <c r="BG20" s="538" t="n">
        <v>86</v>
      </c>
      <c r="BH20" s="538" t="n">
        <v>335</v>
      </c>
      <c r="BI20" s="538" t="n">
        <v>99728</v>
      </c>
      <c r="BJ20" s="538" t="n">
        <v>86</v>
      </c>
      <c r="BK20" s="538" t="n">
        <v>275</v>
      </c>
      <c r="BL20" s="492"/>
      <c r="BM20" s="507" t="n">
        <v>9</v>
      </c>
      <c r="BN20" s="508" t="s">
        <v>125</v>
      </c>
      <c r="BO20" s="538" t="n">
        <v>119</v>
      </c>
      <c r="BP20" s="538" t="n">
        <v>15262</v>
      </c>
      <c r="BQ20" s="538" t="n">
        <v>269406</v>
      </c>
      <c r="BR20" s="538" t="n">
        <v>116</v>
      </c>
      <c r="BS20" s="538" t="n">
        <v>122</v>
      </c>
      <c r="BT20" s="541"/>
      <c r="BU20" s="507" t="n">
        <v>9</v>
      </c>
      <c r="BV20" s="508" t="s">
        <v>125</v>
      </c>
      <c r="BW20" s="538" t="n">
        <v>76390</v>
      </c>
      <c r="BX20" s="538" t="n">
        <v>10504191</v>
      </c>
      <c r="BY20" s="538" t="n">
        <v>26818456</v>
      </c>
      <c r="BZ20" s="538" t="n">
        <v>37998</v>
      </c>
      <c r="CA20" s="538" t="n">
        <v>178685</v>
      </c>
      <c r="CB20" s="541"/>
      <c r="CC20" s="507" t="n">
        <v>9</v>
      </c>
      <c r="CD20" s="508" t="s">
        <v>125</v>
      </c>
      <c r="CE20" s="538" t="n">
        <v>72775</v>
      </c>
      <c r="CF20" s="539" t="n">
        <v>9861727</v>
      </c>
      <c r="CG20" s="539" t="n">
        <v>24576559</v>
      </c>
      <c r="CH20" s="539" t="n">
        <v>35871</v>
      </c>
      <c r="CI20" s="539" t="n">
        <v>175263</v>
      </c>
      <c r="CJ20" s="542"/>
      <c r="CK20" s="507" t="n">
        <v>9</v>
      </c>
      <c r="CL20" s="508" t="s">
        <v>125</v>
      </c>
      <c r="CM20" s="543" t="n">
        <v>403</v>
      </c>
      <c r="CN20" s="544" t="n">
        <v>853</v>
      </c>
      <c r="CO20" s="543" t="n">
        <v>77683</v>
      </c>
      <c r="CP20" s="543" t="n">
        <v>348</v>
      </c>
      <c r="CQ20" s="543" t="n">
        <v>1077</v>
      </c>
      <c r="CR20" s="541"/>
      <c r="CS20" s="507" t="n">
        <v>9</v>
      </c>
      <c r="CT20" s="508" t="s">
        <v>125</v>
      </c>
      <c r="CU20" s="544" t="n">
        <v>3646</v>
      </c>
      <c r="CV20" s="544" t="n">
        <v>1603861</v>
      </c>
      <c r="CW20" s="544" t="n">
        <v>19533768</v>
      </c>
      <c r="CX20" s="544" t="n">
        <v>3589</v>
      </c>
      <c r="CY20" s="543" t="n">
        <v>4649</v>
      </c>
      <c r="CZ20" s="540"/>
      <c r="DA20" s="504" t="n">
        <v>9</v>
      </c>
      <c r="DB20" s="505" t="s">
        <v>125</v>
      </c>
      <c r="DC20" s="538" t="n">
        <v>73</v>
      </c>
      <c r="DD20" s="539" t="n">
        <v>37572</v>
      </c>
      <c r="DE20" s="538" t="n">
        <v>450502</v>
      </c>
      <c r="DF20" s="538" t="n">
        <v>73</v>
      </c>
      <c r="DG20" s="538" t="n">
        <v>154</v>
      </c>
      <c r="DH20" s="541"/>
      <c r="DI20" s="507" t="n">
        <v>9</v>
      </c>
      <c r="DJ20" s="508" t="s">
        <v>125</v>
      </c>
      <c r="DK20" s="538" t="n">
        <v>2</v>
      </c>
      <c r="DL20" s="538" t="n">
        <v>2</v>
      </c>
      <c r="DM20" s="538" t="n">
        <v>287</v>
      </c>
      <c r="DN20" s="538" t="n">
        <v>2</v>
      </c>
      <c r="DO20" s="538" t="n">
        <v>10</v>
      </c>
      <c r="DP20" s="540"/>
      <c r="DQ20" s="504" t="n">
        <v>9</v>
      </c>
      <c r="DR20" s="505" t="s">
        <v>125</v>
      </c>
      <c r="DS20" s="538" t="n">
        <v>0</v>
      </c>
      <c r="DT20" s="538" t="n">
        <v>0</v>
      </c>
      <c r="DU20" s="538" t="n">
        <v>0</v>
      </c>
      <c r="DV20" s="538" t="n">
        <v>0</v>
      </c>
      <c r="DW20" s="538" t="n">
        <v>0</v>
      </c>
      <c r="DX20" s="541"/>
      <c r="DY20" s="507" t="n">
        <v>9</v>
      </c>
      <c r="DZ20" s="508" t="s">
        <v>125</v>
      </c>
      <c r="EA20" s="539" t="n">
        <v>433</v>
      </c>
      <c r="EB20" s="539" t="n">
        <v>463</v>
      </c>
      <c r="EC20" s="539" t="n">
        <v>695424</v>
      </c>
      <c r="ED20" s="538" t="n">
        <v>431</v>
      </c>
      <c r="EE20" s="538" t="n">
        <v>1412</v>
      </c>
      <c r="EF20" s="540"/>
      <c r="EG20" s="504" t="n">
        <v>9</v>
      </c>
      <c r="EH20" s="505" t="s">
        <v>125</v>
      </c>
      <c r="EI20" s="539" t="n">
        <v>22</v>
      </c>
      <c r="EJ20" s="539" t="n">
        <v>48</v>
      </c>
      <c r="EK20" s="539" t="n">
        <v>1737</v>
      </c>
      <c r="EL20" s="538" t="n">
        <v>22</v>
      </c>
      <c r="EM20" s="538" t="n">
        <v>44</v>
      </c>
      <c r="EN20" s="493"/>
      <c r="EO20" s="507" t="n">
        <v>9</v>
      </c>
      <c r="EP20" s="508" t="s">
        <v>125</v>
      </c>
      <c r="EQ20" s="539" t="n">
        <v>106</v>
      </c>
      <c r="ER20" s="539" t="n">
        <v>106</v>
      </c>
      <c r="ES20" s="539" t="n">
        <v>212098</v>
      </c>
      <c r="ET20" s="538" t="n">
        <v>105</v>
      </c>
      <c r="EU20" s="538" t="n">
        <v>162</v>
      </c>
      <c r="EV20" s="494"/>
      <c r="EW20" s="504" t="n">
        <v>9</v>
      </c>
      <c r="EX20" s="505" t="s">
        <v>125</v>
      </c>
      <c r="EY20" s="539" t="n">
        <v>5</v>
      </c>
      <c r="EZ20" s="539" t="n">
        <v>5</v>
      </c>
      <c r="FA20" s="539" t="n">
        <v>6506</v>
      </c>
      <c r="FB20" s="538" t="n">
        <v>5</v>
      </c>
      <c r="FC20" s="538" t="n">
        <v>5</v>
      </c>
      <c r="FD20" s="495"/>
      <c r="FE20" s="504" t="n">
        <v>9</v>
      </c>
      <c r="FF20" s="505" t="s">
        <v>125</v>
      </c>
      <c r="FG20" s="539" t="n">
        <v>57496</v>
      </c>
      <c r="FH20" s="503" t="s">
        <v>213</v>
      </c>
      <c r="FI20" s="539" t="n">
        <v>37990052</v>
      </c>
      <c r="FJ20" s="538" t="n">
        <v>44485</v>
      </c>
      <c r="FK20" s="538" t="n">
        <v>152420</v>
      </c>
      <c r="FL20" s="496"/>
      <c r="FM20" s="504" t="n">
        <v>9</v>
      </c>
      <c r="FN20" s="505" t="s">
        <v>125</v>
      </c>
      <c r="FO20" s="539" t="n">
        <v>11412</v>
      </c>
      <c r="FP20" s="539" t="n">
        <v>21125</v>
      </c>
      <c r="FQ20" s="539" t="n">
        <v>4692257</v>
      </c>
      <c r="FR20" s="538" t="n">
        <v>11215</v>
      </c>
      <c r="FS20" s="538" t="n">
        <v>30607</v>
      </c>
      <c r="FT20" s="496"/>
      <c r="FU20" s="504" t="n">
        <v>9</v>
      </c>
      <c r="FV20" s="505" t="s">
        <v>125</v>
      </c>
      <c r="FW20" s="539" t="n">
        <v>0</v>
      </c>
      <c r="FX20" s="503" t="s">
        <v>213</v>
      </c>
      <c r="FY20" s="539" t="n">
        <v>0</v>
      </c>
      <c r="FZ20" s="538" t="n">
        <v>0</v>
      </c>
      <c r="GA20" s="538" t="n">
        <v>0</v>
      </c>
      <c r="GB20" s="496"/>
      <c r="GC20" s="504" t="n">
        <v>9</v>
      </c>
      <c r="GD20" s="505" t="s">
        <v>125</v>
      </c>
      <c r="GE20" s="545" t="n">
        <v>0</v>
      </c>
      <c r="GF20" s="546" t="n">
        <v>0</v>
      </c>
      <c r="GG20" s="546" t="n">
        <v>0</v>
      </c>
      <c r="GH20" s="538" t="n">
        <v>0</v>
      </c>
      <c r="GI20" s="538" t="n">
        <v>0</v>
      </c>
      <c r="GJ20" s="496"/>
      <c r="GK20" s="504" t="n">
        <v>9</v>
      </c>
      <c r="GL20" s="505" t="s">
        <v>125</v>
      </c>
      <c r="GM20" s="539" t="n">
        <v>0</v>
      </c>
      <c r="GN20" s="539" t="n">
        <v>0</v>
      </c>
      <c r="GO20" s="539" t="n">
        <v>0</v>
      </c>
      <c r="GP20" s="538" t="n">
        <v>0</v>
      </c>
      <c r="GQ20" s="538" t="n">
        <v>0</v>
      </c>
      <c r="GR20" s="496"/>
      <c r="GS20" s="504" t="n">
        <v>9</v>
      </c>
      <c r="GT20" s="505" t="s">
        <v>125</v>
      </c>
      <c r="GU20" s="539" t="n">
        <v>0</v>
      </c>
      <c r="GV20" s="539" t="n">
        <v>0</v>
      </c>
      <c r="GW20" s="539" t="n">
        <v>0</v>
      </c>
      <c r="GX20" s="538" t="n">
        <v>0</v>
      </c>
      <c r="GY20" s="538" t="n">
        <v>0</v>
      </c>
      <c r="GZ20" s="265"/>
      <c r="HA20" s="507" t="n">
        <v>9</v>
      </c>
      <c r="HB20" s="508" t="s">
        <v>125</v>
      </c>
      <c r="HC20" s="503" t="s">
        <v>213</v>
      </c>
      <c r="HD20" s="503" t="s">
        <v>213</v>
      </c>
      <c r="HE20" s="503" t="s">
        <v>213</v>
      </c>
      <c r="HF20" s="538" t="n">
        <v>4488</v>
      </c>
      <c r="HG20" s="538" t="n">
        <v>12818</v>
      </c>
      <c r="HH20" s="498"/>
      <c r="HI20" s="504" t="n">
        <v>9</v>
      </c>
      <c r="HJ20" s="505" t="s">
        <v>125</v>
      </c>
      <c r="HK20" s="503" t="s">
        <v>213</v>
      </c>
      <c r="HL20" s="503" t="s">
        <v>213</v>
      </c>
      <c r="HM20" s="503" t="s">
        <v>213</v>
      </c>
      <c r="HN20" s="538" t="n">
        <v>612</v>
      </c>
      <c r="HO20" s="538" t="n">
        <v>2019</v>
      </c>
      <c r="HP20" s="498"/>
      <c r="HQ20" s="504" t="n">
        <v>9</v>
      </c>
      <c r="HR20" s="505" t="s">
        <v>125</v>
      </c>
      <c r="HS20" s="503" t="s">
        <v>213</v>
      </c>
      <c r="HT20" s="503" t="s">
        <v>213</v>
      </c>
      <c r="HU20" s="503" t="s">
        <v>213</v>
      </c>
      <c r="HV20" s="538" t="n">
        <v>43707</v>
      </c>
      <c r="HW20" s="538" t="n">
        <v>143174</v>
      </c>
      <c r="HX20" s="498"/>
      <c r="HY20" s="499"/>
      <c r="HZ20" s="302"/>
    </row>
    <row r="21" customFormat="false" ht="30.75" hidden="false" customHeight="true" outlineLevel="0" collapsed="false">
      <c r="A21" s="500" t="n">
        <v>10</v>
      </c>
      <c r="B21" s="501" t="s">
        <v>126</v>
      </c>
      <c r="C21" s="502" t="n">
        <v>71541</v>
      </c>
      <c r="D21" s="503" t="s">
        <v>213</v>
      </c>
      <c r="E21" s="502" t="n">
        <v>72156418</v>
      </c>
      <c r="F21" s="502" t="n">
        <v>40015</v>
      </c>
      <c r="G21" s="502" t="n">
        <v>127287</v>
      </c>
      <c r="H21" s="480"/>
      <c r="I21" s="504" t="n">
        <v>10</v>
      </c>
      <c r="J21" s="505" t="s">
        <v>126</v>
      </c>
      <c r="K21" s="506" t="n">
        <v>19338</v>
      </c>
      <c r="L21" s="502" t="n">
        <v>120534</v>
      </c>
      <c r="M21" s="506" t="n">
        <v>32799659</v>
      </c>
      <c r="N21" s="506" t="n">
        <v>18795</v>
      </c>
      <c r="O21" s="506" t="n">
        <v>56261</v>
      </c>
      <c r="P21" s="265"/>
      <c r="Q21" s="507" t="n">
        <v>10</v>
      </c>
      <c r="R21" s="508" t="s">
        <v>126</v>
      </c>
      <c r="S21" s="503" t="s">
        <v>213</v>
      </c>
      <c r="T21" s="503" t="s">
        <v>213</v>
      </c>
      <c r="U21" s="506" t="n">
        <v>94738</v>
      </c>
      <c r="V21" s="503" t="s">
        <v>213</v>
      </c>
      <c r="W21" s="503" t="s">
        <v>213</v>
      </c>
      <c r="X21" s="509"/>
      <c r="Y21" s="504" t="n">
        <v>10</v>
      </c>
      <c r="Z21" s="505" t="s">
        <v>126</v>
      </c>
      <c r="AA21" s="503" t="s">
        <v>213</v>
      </c>
      <c r="AB21" s="503" t="s">
        <v>213</v>
      </c>
      <c r="AC21" s="506" t="n">
        <v>32704921</v>
      </c>
      <c r="AD21" s="503" t="s">
        <v>213</v>
      </c>
      <c r="AE21" s="503" t="s">
        <v>213</v>
      </c>
      <c r="AF21" s="489"/>
      <c r="AG21" s="507" t="n">
        <v>10</v>
      </c>
      <c r="AH21" s="508" t="s">
        <v>126</v>
      </c>
      <c r="AI21" s="506" t="n">
        <v>13758</v>
      </c>
      <c r="AJ21" s="506" t="n">
        <v>87482</v>
      </c>
      <c r="AK21" s="506" t="n">
        <v>24266279</v>
      </c>
      <c r="AL21" s="506" t="n">
        <v>13355</v>
      </c>
      <c r="AM21" s="506" t="n">
        <v>36877</v>
      </c>
      <c r="AN21" s="489"/>
      <c r="AO21" s="507" t="n">
        <v>10</v>
      </c>
      <c r="AP21" s="508" t="s">
        <v>126</v>
      </c>
      <c r="AQ21" s="506" t="n">
        <v>2640</v>
      </c>
      <c r="AR21" s="506" t="n">
        <v>12570</v>
      </c>
      <c r="AS21" s="506" t="n">
        <v>3260264</v>
      </c>
      <c r="AT21" s="506" t="n">
        <v>2580</v>
      </c>
      <c r="AU21" s="506" t="n">
        <v>8503</v>
      </c>
      <c r="AV21" s="489"/>
      <c r="AW21" s="507" t="n">
        <v>10</v>
      </c>
      <c r="AX21" s="508" t="s">
        <v>126</v>
      </c>
      <c r="AY21" s="506" t="n">
        <v>1913</v>
      </c>
      <c r="AZ21" s="506" t="n">
        <v>10644</v>
      </c>
      <c r="BA21" s="506" t="n">
        <v>1853383</v>
      </c>
      <c r="BB21" s="506" t="n">
        <v>1868</v>
      </c>
      <c r="BC21" s="506" t="n">
        <v>5275</v>
      </c>
      <c r="BD21" s="489"/>
      <c r="BE21" s="507" t="n">
        <v>10</v>
      </c>
      <c r="BF21" s="508" t="s">
        <v>126</v>
      </c>
      <c r="BG21" s="506" t="n">
        <v>114</v>
      </c>
      <c r="BH21" s="506" t="n">
        <v>424</v>
      </c>
      <c r="BI21" s="506" t="n">
        <v>133492</v>
      </c>
      <c r="BJ21" s="506" t="n">
        <v>110</v>
      </c>
      <c r="BK21" s="506" t="n">
        <v>365</v>
      </c>
      <c r="BL21" s="492"/>
      <c r="BM21" s="507" t="n">
        <v>10</v>
      </c>
      <c r="BN21" s="508" t="s">
        <v>126</v>
      </c>
      <c r="BO21" s="506" t="n">
        <v>55</v>
      </c>
      <c r="BP21" s="506" t="n">
        <v>5031</v>
      </c>
      <c r="BQ21" s="506" t="n">
        <v>128340</v>
      </c>
      <c r="BR21" s="506" t="n">
        <v>55</v>
      </c>
      <c r="BS21" s="506" t="n">
        <v>55</v>
      </c>
      <c r="BT21" s="510"/>
      <c r="BU21" s="507" t="n">
        <v>10</v>
      </c>
      <c r="BV21" s="508" t="s">
        <v>126</v>
      </c>
      <c r="BW21" s="506" t="n">
        <v>38338</v>
      </c>
      <c r="BX21" s="506" t="n">
        <v>5034694</v>
      </c>
      <c r="BY21" s="506" t="n">
        <v>15925163</v>
      </c>
      <c r="BZ21" s="506" t="n">
        <v>19730</v>
      </c>
      <c r="CA21" s="506" t="n">
        <v>85439</v>
      </c>
      <c r="CB21" s="510"/>
      <c r="CC21" s="507" t="n">
        <v>10</v>
      </c>
      <c r="CD21" s="508" t="s">
        <v>126</v>
      </c>
      <c r="CE21" s="506" t="n">
        <v>35703</v>
      </c>
      <c r="CF21" s="502" t="n">
        <v>4649262</v>
      </c>
      <c r="CG21" s="502" t="n">
        <v>13409383</v>
      </c>
      <c r="CH21" s="502" t="n">
        <v>18067</v>
      </c>
      <c r="CI21" s="502" t="n">
        <v>82570</v>
      </c>
      <c r="CJ21" s="511"/>
      <c r="CK21" s="507" t="n">
        <v>10</v>
      </c>
      <c r="CL21" s="508" t="s">
        <v>126</v>
      </c>
      <c r="CM21" s="527" t="n">
        <v>33</v>
      </c>
      <c r="CN21" s="512" t="n">
        <v>33</v>
      </c>
      <c r="CO21" s="527" t="n">
        <v>4988</v>
      </c>
      <c r="CP21" s="512" t="n">
        <v>33</v>
      </c>
      <c r="CQ21" s="527" t="n">
        <v>92</v>
      </c>
      <c r="CR21" s="510"/>
      <c r="CS21" s="507" t="n">
        <v>10</v>
      </c>
      <c r="CT21" s="508" t="s">
        <v>126</v>
      </c>
      <c r="CU21" s="512" t="n">
        <v>1518</v>
      </c>
      <c r="CV21" s="512" t="n">
        <v>583102</v>
      </c>
      <c r="CW21" s="512" t="n">
        <v>6810192</v>
      </c>
      <c r="CX21" s="512" t="n">
        <v>1483</v>
      </c>
      <c r="CY21" s="527" t="n">
        <v>1756</v>
      </c>
      <c r="CZ21" s="509"/>
      <c r="DA21" s="504" t="n">
        <v>10</v>
      </c>
      <c r="DB21" s="505" t="s">
        <v>126</v>
      </c>
      <c r="DC21" s="506" t="n">
        <v>102</v>
      </c>
      <c r="DD21" s="502" t="n">
        <v>24403</v>
      </c>
      <c r="DE21" s="506" t="n">
        <v>429262</v>
      </c>
      <c r="DF21" s="506" t="n">
        <v>92</v>
      </c>
      <c r="DG21" s="506" t="n">
        <v>113</v>
      </c>
      <c r="DH21" s="510"/>
      <c r="DI21" s="507" t="n">
        <v>10</v>
      </c>
      <c r="DJ21" s="508" t="s">
        <v>126</v>
      </c>
      <c r="DK21" s="506" t="n">
        <v>7</v>
      </c>
      <c r="DL21" s="506" t="n">
        <v>8</v>
      </c>
      <c r="DM21" s="506" t="n">
        <v>1200</v>
      </c>
      <c r="DN21" s="506" t="n">
        <v>7</v>
      </c>
      <c r="DO21" s="506" t="n">
        <v>17</v>
      </c>
      <c r="DP21" s="509"/>
      <c r="DQ21" s="504" t="n">
        <v>10</v>
      </c>
      <c r="DR21" s="505" t="s">
        <v>126</v>
      </c>
      <c r="DS21" s="506" t="n">
        <v>0</v>
      </c>
      <c r="DT21" s="506" t="n">
        <v>0</v>
      </c>
      <c r="DU21" s="506" t="n">
        <v>0</v>
      </c>
      <c r="DV21" s="506" t="n">
        <v>0</v>
      </c>
      <c r="DW21" s="506" t="n">
        <v>0</v>
      </c>
      <c r="DX21" s="510"/>
      <c r="DY21" s="507" t="n">
        <v>10</v>
      </c>
      <c r="DZ21" s="508" t="s">
        <v>126</v>
      </c>
      <c r="EA21" s="502" t="n">
        <v>351</v>
      </c>
      <c r="EB21" s="502" t="n">
        <v>426</v>
      </c>
      <c r="EC21" s="502" t="n">
        <v>898861</v>
      </c>
      <c r="ED21" s="506" t="n">
        <v>340</v>
      </c>
      <c r="EE21" s="506" t="n">
        <v>1356</v>
      </c>
      <c r="EF21" s="509"/>
      <c r="EG21" s="504" t="n">
        <v>10</v>
      </c>
      <c r="EH21" s="505" t="s">
        <v>126</v>
      </c>
      <c r="EI21" s="502" t="n">
        <v>0</v>
      </c>
      <c r="EJ21" s="502" t="n">
        <v>0</v>
      </c>
      <c r="EK21" s="502" t="n">
        <v>0</v>
      </c>
      <c r="EL21" s="506" t="n">
        <v>0</v>
      </c>
      <c r="EM21" s="506" t="n">
        <v>0</v>
      </c>
      <c r="EN21" s="493"/>
      <c r="EO21" s="507" t="n">
        <v>10</v>
      </c>
      <c r="EP21" s="508" t="s">
        <v>126</v>
      </c>
      <c r="EQ21" s="502" t="n">
        <v>80</v>
      </c>
      <c r="ER21" s="502" t="n">
        <v>80</v>
      </c>
      <c r="ES21" s="502" t="n">
        <v>146413</v>
      </c>
      <c r="ET21" s="506" t="n">
        <v>79</v>
      </c>
      <c r="EU21" s="506" t="n">
        <v>106</v>
      </c>
      <c r="EV21" s="494"/>
      <c r="EW21" s="504" t="n">
        <v>10</v>
      </c>
      <c r="EX21" s="505" t="s">
        <v>126</v>
      </c>
      <c r="EY21" s="502" t="n">
        <v>6</v>
      </c>
      <c r="EZ21" s="502" t="n">
        <v>6</v>
      </c>
      <c r="FA21" s="502" t="n">
        <v>11873</v>
      </c>
      <c r="FB21" s="506" t="n">
        <v>6</v>
      </c>
      <c r="FC21" s="506" t="n">
        <v>7</v>
      </c>
      <c r="FD21" s="495"/>
      <c r="FE21" s="504" t="n">
        <v>10</v>
      </c>
      <c r="FF21" s="505" t="s">
        <v>126</v>
      </c>
      <c r="FG21" s="502" t="n">
        <v>28185</v>
      </c>
      <c r="FH21" s="503" t="s">
        <v>213</v>
      </c>
      <c r="FI21" s="502" t="n">
        <v>15441302</v>
      </c>
      <c r="FJ21" s="506" t="n">
        <v>23355</v>
      </c>
      <c r="FK21" s="506" t="n">
        <v>66339</v>
      </c>
      <c r="FL21" s="496"/>
      <c r="FM21" s="504" t="n">
        <v>10</v>
      </c>
      <c r="FN21" s="505" t="s">
        <v>126</v>
      </c>
      <c r="FO21" s="512" t="n">
        <v>3986</v>
      </c>
      <c r="FP21" s="512" t="n">
        <v>6504</v>
      </c>
      <c r="FQ21" s="512" t="n">
        <v>1582736</v>
      </c>
      <c r="FR21" s="527" t="n">
        <v>3880</v>
      </c>
      <c r="FS21" s="506" t="n">
        <v>9208</v>
      </c>
      <c r="FT21" s="496"/>
      <c r="FU21" s="504" t="n">
        <v>10</v>
      </c>
      <c r="FV21" s="505" t="s">
        <v>126</v>
      </c>
      <c r="FW21" s="502" t="n">
        <v>2</v>
      </c>
      <c r="FX21" s="503" t="s">
        <v>213</v>
      </c>
      <c r="FY21" s="502" t="n">
        <v>300</v>
      </c>
      <c r="FZ21" s="506" t="n">
        <v>2</v>
      </c>
      <c r="GA21" s="506" t="n">
        <v>7</v>
      </c>
      <c r="GB21" s="496"/>
      <c r="GC21" s="504" t="n">
        <v>10</v>
      </c>
      <c r="GD21" s="505" t="s">
        <v>126</v>
      </c>
      <c r="GE21" s="513" t="n">
        <v>0</v>
      </c>
      <c r="GF21" s="503" t="n">
        <v>0</v>
      </c>
      <c r="GG21" s="503" t="n">
        <v>0</v>
      </c>
      <c r="GH21" s="506" t="n">
        <v>0</v>
      </c>
      <c r="GI21" s="506" t="n">
        <v>0</v>
      </c>
      <c r="GJ21" s="496"/>
      <c r="GK21" s="504" t="n">
        <v>10</v>
      </c>
      <c r="GL21" s="505" t="s">
        <v>126</v>
      </c>
      <c r="GM21" s="502" t="n">
        <v>2</v>
      </c>
      <c r="GN21" s="512" t="n">
        <v>2</v>
      </c>
      <c r="GO21" s="502" t="n">
        <v>300</v>
      </c>
      <c r="GP21" s="506" t="n">
        <v>2</v>
      </c>
      <c r="GQ21" s="506" t="n">
        <v>7</v>
      </c>
      <c r="GR21" s="496"/>
      <c r="GS21" s="504" t="n">
        <v>10</v>
      </c>
      <c r="GT21" s="505" t="s">
        <v>126</v>
      </c>
      <c r="GU21" s="502" t="n">
        <v>0</v>
      </c>
      <c r="GV21" s="502" t="n">
        <v>0</v>
      </c>
      <c r="GW21" s="502" t="n">
        <v>0</v>
      </c>
      <c r="GX21" s="506" t="n">
        <v>0</v>
      </c>
      <c r="GY21" s="506" t="n">
        <v>0</v>
      </c>
      <c r="GZ21" s="265"/>
      <c r="HA21" s="507" t="n">
        <v>10</v>
      </c>
      <c r="HB21" s="508" t="s">
        <v>126</v>
      </c>
      <c r="HC21" s="503" t="s">
        <v>213</v>
      </c>
      <c r="HD21" s="503" t="s">
        <v>213</v>
      </c>
      <c r="HE21" s="503" t="s">
        <v>213</v>
      </c>
      <c r="HF21" s="506" t="n">
        <v>4230</v>
      </c>
      <c r="HG21" s="506" t="n">
        <v>11888</v>
      </c>
      <c r="HH21" s="498"/>
      <c r="HI21" s="504" t="n">
        <v>10</v>
      </c>
      <c r="HJ21" s="505" t="s">
        <v>126</v>
      </c>
      <c r="HK21" s="503" t="s">
        <v>213</v>
      </c>
      <c r="HL21" s="503" t="s">
        <v>213</v>
      </c>
      <c r="HM21" s="503" t="s">
        <v>213</v>
      </c>
      <c r="HN21" s="506" t="n">
        <v>1824</v>
      </c>
      <c r="HO21" s="506" t="n">
        <v>4635</v>
      </c>
      <c r="HP21" s="498"/>
      <c r="HQ21" s="504" t="n">
        <v>10</v>
      </c>
      <c r="HR21" s="505" t="s">
        <v>126</v>
      </c>
      <c r="HS21" s="503" t="s">
        <v>213</v>
      </c>
      <c r="HT21" s="503" t="s">
        <v>213</v>
      </c>
      <c r="HU21" s="503" t="s">
        <v>213</v>
      </c>
      <c r="HV21" s="506" t="n">
        <v>33370</v>
      </c>
      <c r="HW21" s="506" t="n">
        <v>96561</v>
      </c>
      <c r="HX21" s="498"/>
      <c r="HY21" s="499"/>
      <c r="HZ21" s="302"/>
    </row>
    <row r="22" customFormat="false" ht="30.75" hidden="false" customHeight="true" outlineLevel="0" collapsed="false">
      <c r="A22" s="274" t="n">
        <v>11</v>
      </c>
      <c r="B22" s="523" t="s">
        <v>127</v>
      </c>
      <c r="C22" s="502" t="n">
        <v>117237</v>
      </c>
      <c r="D22" s="503" t="s">
        <v>213</v>
      </c>
      <c r="E22" s="502" t="n">
        <v>117611525</v>
      </c>
      <c r="F22" s="502" t="n">
        <v>67263</v>
      </c>
      <c r="G22" s="502" t="n">
        <v>201244</v>
      </c>
      <c r="H22" s="480"/>
      <c r="I22" s="503" t="n">
        <v>11</v>
      </c>
      <c r="J22" s="524" t="s">
        <v>127</v>
      </c>
      <c r="K22" s="506" t="n">
        <v>20483</v>
      </c>
      <c r="L22" s="502" t="n">
        <v>95906</v>
      </c>
      <c r="M22" s="506" t="n">
        <v>26842764</v>
      </c>
      <c r="N22" s="527" t="n">
        <v>20156</v>
      </c>
      <c r="O22" s="506" t="n">
        <v>68538</v>
      </c>
      <c r="P22" s="265"/>
      <c r="Q22" s="525" t="n">
        <v>11</v>
      </c>
      <c r="R22" s="526" t="s">
        <v>127</v>
      </c>
      <c r="S22" s="503" t="s">
        <v>213</v>
      </c>
      <c r="T22" s="503" t="s">
        <v>213</v>
      </c>
      <c r="U22" s="506" t="n">
        <v>1398067</v>
      </c>
      <c r="V22" s="503" t="s">
        <v>213</v>
      </c>
      <c r="W22" s="503" t="s">
        <v>213</v>
      </c>
      <c r="X22" s="487"/>
      <c r="Y22" s="503" t="n">
        <v>11</v>
      </c>
      <c r="Z22" s="524" t="s">
        <v>127</v>
      </c>
      <c r="AA22" s="503" t="s">
        <v>213</v>
      </c>
      <c r="AB22" s="503" t="s">
        <v>213</v>
      </c>
      <c r="AC22" s="506" t="n">
        <v>25444697</v>
      </c>
      <c r="AD22" s="503" t="s">
        <v>213</v>
      </c>
      <c r="AE22" s="503" t="s">
        <v>213</v>
      </c>
      <c r="AF22" s="489"/>
      <c r="AG22" s="525" t="n">
        <v>11</v>
      </c>
      <c r="AH22" s="526" t="s">
        <v>127</v>
      </c>
      <c r="AI22" s="506" t="n">
        <v>14545</v>
      </c>
      <c r="AJ22" s="506" t="n">
        <v>68425</v>
      </c>
      <c r="AK22" s="506" t="n">
        <v>19735680</v>
      </c>
      <c r="AL22" s="506" t="n">
        <v>14359</v>
      </c>
      <c r="AM22" s="506" t="n">
        <v>47521</v>
      </c>
      <c r="AN22" s="489"/>
      <c r="AO22" s="525" t="n">
        <v>11</v>
      </c>
      <c r="AP22" s="526" t="s">
        <v>127</v>
      </c>
      <c r="AQ22" s="506" t="n">
        <v>2705</v>
      </c>
      <c r="AR22" s="506" t="n">
        <v>9539</v>
      </c>
      <c r="AS22" s="506" t="n">
        <v>2770139</v>
      </c>
      <c r="AT22" s="506" t="n">
        <v>2678</v>
      </c>
      <c r="AU22" s="506" t="n">
        <v>9208</v>
      </c>
      <c r="AV22" s="489"/>
      <c r="AW22" s="525" t="n">
        <v>11</v>
      </c>
      <c r="AX22" s="526" t="s">
        <v>127</v>
      </c>
      <c r="AY22" s="506" t="n">
        <v>3100</v>
      </c>
      <c r="AZ22" s="506" t="n">
        <v>12900</v>
      </c>
      <c r="BA22" s="506" t="n">
        <v>2820407</v>
      </c>
      <c r="BB22" s="506" t="n">
        <v>3037</v>
      </c>
      <c r="BC22" s="506" t="n">
        <v>10587</v>
      </c>
      <c r="BD22" s="489"/>
      <c r="BE22" s="525" t="n">
        <v>11</v>
      </c>
      <c r="BF22" s="526" t="s">
        <v>127</v>
      </c>
      <c r="BG22" s="506" t="n">
        <v>241</v>
      </c>
      <c r="BH22" s="506" t="n">
        <v>795</v>
      </c>
      <c r="BI22" s="506" t="n">
        <v>264940</v>
      </c>
      <c r="BJ22" s="506" t="n">
        <v>241</v>
      </c>
      <c r="BK22" s="506" t="n">
        <v>935</v>
      </c>
      <c r="BL22" s="492"/>
      <c r="BM22" s="525" t="n">
        <v>11</v>
      </c>
      <c r="BN22" s="526" t="s">
        <v>127</v>
      </c>
      <c r="BO22" s="506" t="n">
        <v>1594</v>
      </c>
      <c r="BP22" s="506" t="n">
        <v>275881</v>
      </c>
      <c r="BQ22" s="506" t="n">
        <v>5022800</v>
      </c>
      <c r="BR22" s="506" t="n">
        <v>1518</v>
      </c>
      <c r="BS22" s="506" t="n">
        <v>1742</v>
      </c>
      <c r="BT22" s="493"/>
      <c r="BU22" s="525" t="n">
        <v>11</v>
      </c>
      <c r="BV22" s="526" t="s">
        <v>127</v>
      </c>
      <c r="BW22" s="506" t="n">
        <v>57871</v>
      </c>
      <c r="BX22" s="506" t="n">
        <v>7839844</v>
      </c>
      <c r="BY22" s="506" t="n">
        <v>21462056</v>
      </c>
      <c r="BZ22" s="506" t="n">
        <v>30057</v>
      </c>
      <c r="CA22" s="506" t="n">
        <v>128484</v>
      </c>
      <c r="CB22" s="493"/>
      <c r="CC22" s="525" t="n">
        <v>11</v>
      </c>
      <c r="CD22" s="526" t="s">
        <v>127</v>
      </c>
      <c r="CE22" s="506" t="n">
        <v>53918</v>
      </c>
      <c r="CF22" s="502" t="n">
        <v>7288183</v>
      </c>
      <c r="CG22" s="502" t="n">
        <v>18987563</v>
      </c>
      <c r="CH22" s="502" t="n">
        <v>27161</v>
      </c>
      <c r="CI22" s="502" t="n">
        <v>124653</v>
      </c>
      <c r="CJ22" s="493"/>
      <c r="CK22" s="525" t="n">
        <v>11</v>
      </c>
      <c r="CL22" s="526" t="s">
        <v>127</v>
      </c>
      <c r="CM22" s="527" t="n">
        <v>1254</v>
      </c>
      <c r="CN22" s="512" t="n">
        <v>1799</v>
      </c>
      <c r="CO22" s="527" t="n">
        <v>305593</v>
      </c>
      <c r="CP22" s="527" t="n">
        <v>1233</v>
      </c>
      <c r="CQ22" s="527" t="n">
        <v>3207</v>
      </c>
      <c r="CR22" s="493"/>
      <c r="CS22" s="525" t="n">
        <v>11</v>
      </c>
      <c r="CT22" s="526" t="s">
        <v>127</v>
      </c>
      <c r="CU22" s="512" t="n">
        <v>5982</v>
      </c>
      <c r="CV22" s="512" t="n">
        <v>2365259</v>
      </c>
      <c r="CW22" s="512" t="n">
        <v>22926657</v>
      </c>
      <c r="CX22" s="512" t="n">
        <v>5826</v>
      </c>
      <c r="CY22" s="527" t="n">
        <v>7630</v>
      </c>
      <c r="CZ22" s="487"/>
      <c r="DA22" s="503" t="n">
        <v>11</v>
      </c>
      <c r="DB22" s="524" t="s">
        <v>127</v>
      </c>
      <c r="DC22" s="506" t="n">
        <v>419</v>
      </c>
      <c r="DD22" s="502" t="n">
        <v>136106</v>
      </c>
      <c r="DE22" s="506" t="n">
        <v>1566533</v>
      </c>
      <c r="DF22" s="506" t="n">
        <v>399</v>
      </c>
      <c r="DG22" s="506" t="n">
        <v>849</v>
      </c>
      <c r="DH22" s="493"/>
      <c r="DI22" s="525" t="n">
        <v>11</v>
      </c>
      <c r="DJ22" s="526" t="s">
        <v>127</v>
      </c>
      <c r="DK22" s="506" t="n">
        <v>9</v>
      </c>
      <c r="DL22" s="506" t="n">
        <v>21</v>
      </c>
      <c r="DM22" s="506" t="n">
        <v>1150</v>
      </c>
      <c r="DN22" s="506" t="n">
        <v>9</v>
      </c>
      <c r="DO22" s="506" t="n">
        <v>12</v>
      </c>
      <c r="DP22" s="487"/>
      <c r="DQ22" s="503" t="n">
        <v>11</v>
      </c>
      <c r="DR22" s="524" t="s">
        <v>127</v>
      </c>
      <c r="DS22" s="506" t="n">
        <v>0</v>
      </c>
      <c r="DT22" s="506" t="n">
        <v>0</v>
      </c>
      <c r="DU22" s="506" t="n">
        <v>0</v>
      </c>
      <c r="DV22" s="506" t="n">
        <v>0</v>
      </c>
      <c r="DW22" s="506" t="n">
        <v>0</v>
      </c>
      <c r="DX22" s="493"/>
      <c r="DY22" s="525" t="n">
        <v>11</v>
      </c>
      <c r="DZ22" s="526" t="s">
        <v>127</v>
      </c>
      <c r="EA22" s="502" t="n">
        <v>258</v>
      </c>
      <c r="EB22" s="502" t="n">
        <v>304</v>
      </c>
      <c r="EC22" s="502" t="n">
        <v>434681</v>
      </c>
      <c r="ED22" s="506" t="n">
        <v>253</v>
      </c>
      <c r="EE22" s="506" t="n">
        <v>818</v>
      </c>
      <c r="EF22" s="487"/>
      <c r="EG22" s="503" t="n">
        <v>11</v>
      </c>
      <c r="EH22" s="524" t="s">
        <v>127</v>
      </c>
      <c r="EI22" s="502" t="n">
        <v>9</v>
      </c>
      <c r="EJ22" s="502" t="n">
        <v>20</v>
      </c>
      <c r="EK22" s="502" t="n">
        <v>1755</v>
      </c>
      <c r="EL22" s="506" t="n">
        <v>8</v>
      </c>
      <c r="EM22" s="506" t="n">
        <v>18</v>
      </c>
      <c r="EN22" s="493"/>
      <c r="EO22" s="525" t="n">
        <v>11</v>
      </c>
      <c r="EP22" s="526" t="s">
        <v>127</v>
      </c>
      <c r="EQ22" s="502" t="n">
        <v>268</v>
      </c>
      <c r="ER22" s="502" t="n">
        <v>268</v>
      </c>
      <c r="ES22" s="502" t="n">
        <v>617238</v>
      </c>
      <c r="ET22" s="506" t="n">
        <v>266</v>
      </c>
      <c r="EU22" s="506" t="n">
        <v>306</v>
      </c>
      <c r="EV22" s="494"/>
      <c r="EW22" s="503" t="n">
        <v>11</v>
      </c>
      <c r="EX22" s="524" t="s">
        <v>127</v>
      </c>
      <c r="EY22" s="502" t="n">
        <v>79</v>
      </c>
      <c r="EZ22" s="502" t="n">
        <v>79</v>
      </c>
      <c r="FA22" s="502" t="n">
        <v>176057</v>
      </c>
      <c r="FB22" s="506" t="n">
        <v>78</v>
      </c>
      <c r="FC22" s="506" t="n">
        <v>79</v>
      </c>
      <c r="FD22" s="495"/>
      <c r="FE22" s="503" t="n">
        <v>11</v>
      </c>
      <c r="FF22" s="524" t="s">
        <v>127</v>
      </c>
      <c r="FG22" s="502" t="n">
        <v>57705</v>
      </c>
      <c r="FH22" s="503" t="s">
        <v>213</v>
      </c>
      <c r="FI22" s="502" t="n">
        <v>39996831</v>
      </c>
      <c r="FJ22" s="506" t="n">
        <v>46519</v>
      </c>
      <c r="FK22" s="506" t="n">
        <v>135000</v>
      </c>
      <c r="FL22" s="496"/>
      <c r="FM22" s="503" t="n">
        <v>11</v>
      </c>
      <c r="FN22" s="524" t="s">
        <v>127</v>
      </c>
      <c r="FO22" s="502" t="n">
        <v>10299</v>
      </c>
      <c r="FP22" s="502" t="n">
        <v>25428</v>
      </c>
      <c r="FQ22" s="502" t="n">
        <v>4317991</v>
      </c>
      <c r="FR22" s="506" t="n">
        <v>10087</v>
      </c>
      <c r="FS22" s="506" t="n">
        <v>23944</v>
      </c>
      <c r="FT22" s="496"/>
      <c r="FU22" s="503" t="n">
        <v>11</v>
      </c>
      <c r="FV22" s="524" t="s">
        <v>127</v>
      </c>
      <c r="FW22" s="502" t="n">
        <v>0</v>
      </c>
      <c r="FX22" s="503" t="s">
        <v>213</v>
      </c>
      <c r="FY22" s="502" t="n">
        <v>0</v>
      </c>
      <c r="FZ22" s="506" t="n">
        <v>0</v>
      </c>
      <c r="GA22" s="506" t="n">
        <v>0</v>
      </c>
      <c r="GB22" s="496"/>
      <c r="GC22" s="503" t="n">
        <v>11</v>
      </c>
      <c r="GD22" s="524" t="s">
        <v>127</v>
      </c>
      <c r="GE22" s="513" t="n">
        <v>0</v>
      </c>
      <c r="GF22" s="503" t="n">
        <v>0</v>
      </c>
      <c r="GG22" s="503" t="n">
        <v>0</v>
      </c>
      <c r="GH22" s="506" t="n">
        <v>0</v>
      </c>
      <c r="GI22" s="506" t="n">
        <v>0</v>
      </c>
      <c r="GJ22" s="496"/>
      <c r="GK22" s="503" t="n">
        <v>11</v>
      </c>
      <c r="GL22" s="524" t="s">
        <v>127</v>
      </c>
      <c r="GM22" s="502" t="n">
        <v>0</v>
      </c>
      <c r="GN22" s="502" t="n">
        <v>0</v>
      </c>
      <c r="GO22" s="502" t="n">
        <v>0</v>
      </c>
      <c r="GP22" s="506" t="n">
        <v>0</v>
      </c>
      <c r="GQ22" s="506" t="n">
        <v>0</v>
      </c>
      <c r="GR22" s="496"/>
      <c r="GS22" s="503" t="n">
        <v>11</v>
      </c>
      <c r="GT22" s="524" t="s">
        <v>127</v>
      </c>
      <c r="GU22" s="502" t="n">
        <v>0</v>
      </c>
      <c r="GV22" s="502" t="n">
        <v>0</v>
      </c>
      <c r="GW22" s="502" t="n">
        <v>0</v>
      </c>
      <c r="GX22" s="506" t="n">
        <v>0</v>
      </c>
      <c r="GY22" s="506" t="n">
        <v>0</v>
      </c>
      <c r="GZ22" s="265"/>
      <c r="HA22" s="525" t="n">
        <v>11</v>
      </c>
      <c r="HB22" s="526" t="s">
        <v>127</v>
      </c>
      <c r="HC22" s="503" t="s">
        <v>213</v>
      </c>
      <c r="HD22" s="503" t="s">
        <v>213</v>
      </c>
      <c r="HE22" s="503" t="s">
        <v>213</v>
      </c>
      <c r="HF22" s="506" t="n">
        <v>9991</v>
      </c>
      <c r="HG22" s="506" t="n">
        <v>27697</v>
      </c>
      <c r="HH22" s="498"/>
      <c r="HI22" s="503" t="n">
        <v>11</v>
      </c>
      <c r="HJ22" s="524" t="s">
        <v>127</v>
      </c>
      <c r="HK22" s="503" t="s">
        <v>213</v>
      </c>
      <c r="HL22" s="503" t="s">
        <v>213</v>
      </c>
      <c r="HM22" s="503" t="s">
        <v>213</v>
      </c>
      <c r="HN22" s="506" t="n">
        <v>1260</v>
      </c>
      <c r="HO22" s="506" t="n">
        <v>3565</v>
      </c>
      <c r="HP22" s="498"/>
      <c r="HQ22" s="503" t="n">
        <v>11</v>
      </c>
      <c r="HR22" s="524" t="s">
        <v>127</v>
      </c>
      <c r="HS22" s="503" t="s">
        <v>213</v>
      </c>
      <c r="HT22" s="503" t="s">
        <v>213</v>
      </c>
      <c r="HU22" s="503" t="s">
        <v>213</v>
      </c>
      <c r="HV22" s="506" t="n">
        <v>35844</v>
      </c>
      <c r="HW22" s="506" t="n">
        <v>93023</v>
      </c>
      <c r="HX22" s="498"/>
      <c r="HY22" s="499"/>
      <c r="HZ22" s="302"/>
    </row>
    <row r="23" customFormat="false" ht="30.75" hidden="false" customHeight="true" outlineLevel="0" collapsed="false">
      <c r="A23" s="500" t="n">
        <v>12</v>
      </c>
      <c r="B23" s="501" t="s">
        <v>128</v>
      </c>
      <c r="C23" s="502" t="n">
        <v>171239</v>
      </c>
      <c r="D23" s="503" t="s">
        <v>213</v>
      </c>
      <c r="E23" s="502" t="n">
        <v>216063347</v>
      </c>
      <c r="F23" s="502" t="n">
        <v>103947</v>
      </c>
      <c r="G23" s="502" t="n">
        <v>290325</v>
      </c>
      <c r="H23" s="480"/>
      <c r="I23" s="504" t="n">
        <v>12</v>
      </c>
      <c r="J23" s="505" t="s">
        <v>128</v>
      </c>
      <c r="K23" s="506" t="n">
        <v>46656</v>
      </c>
      <c r="L23" s="502" t="n">
        <v>267698</v>
      </c>
      <c r="M23" s="506" t="n">
        <v>64478879</v>
      </c>
      <c r="N23" s="506" t="n">
        <v>44794</v>
      </c>
      <c r="O23" s="506" t="n">
        <v>131918</v>
      </c>
      <c r="P23" s="265"/>
      <c r="Q23" s="507" t="n">
        <v>12</v>
      </c>
      <c r="R23" s="508" t="s">
        <v>128</v>
      </c>
      <c r="S23" s="503" t="s">
        <v>213</v>
      </c>
      <c r="T23" s="503" t="s">
        <v>213</v>
      </c>
      <c r="U23" s="506" t="n">
        <v>5394225</v>
      </c>
      <c r="V23" s="503" t="s">
        <v>213</v>
      </c>
      <c r="W23" s="503" t="s">
        <v>213</v>
      </c>
      <c r="X23" s="509"/>
      <c r="Y23" s="504" t="n">
        <v>12</v>
      </c>
      <c r="Z23" s="505" t="s">
        <v>128</v>
      </c>
      <c r="AA23" s="503" t="s">
        <v>213</v>
      </c>
      <c r="AB23" s="503" t="s">
        <v>213</v>
      </c>
      <c r="AC23" s="506" t="n">
        <v>59084654</v>
      </c>
      <c r="AD23" s="503" t="s">
        <v>213</v>
      </c>
      <c r="AE23" s="503" t="s">
        <v>213</v>
      </c>
      <c r="AF23" s="489"/>
      <c r="AG23" s="507" t="n">
        <v>12</v>
      </c>
      <c r="AH23" s="508" t="s">
        <v>128</v>
      </c>
      <c r="AI23" s="506" t="n">
        <v>34946</v>
      </c>
      <c r="AJ23" s="506" t="n">
        <v>198093</v>
      </c>
      <c r="AK23" s="506" t="n">
        <v>51103880</v>
      </c>
      <c r="AL23" s="506" t="n">
        <v>33739</v>
      </c>
      <c r="AM23" s="506" t="n">
        <v>100084</v>
      </c>
      <c r="AN23" s="489"/>
      <c r="AO23" s="507" t="n">
        <v>12</v>
      </c>
      <c r="AP23" s="508" t="s">
        <v>128</v>
      </c>
      <c r="AQ23" s="506" t="n">
        <v>5433</v>
      </c>
      <c r="AR23" s="506" t="n">
        <v>20527</v>
      </c>
      <c r="AS23" s="506" t="n">
        <v>4253839</v>
      </c>
      <c r="AT23" s="506" t="n">
        <v>5315</v>
      </c>
      <c r="AU23" s="506" t="n">
        <v>15313</v>
      </c>
      <c r="AV23" s="489"/>
      <c r="AW23" s="507" t="n">
        <v>12</v>
      </c>
      <c r="AX23" s="508" t="s">
        <v>128</v>
      </c>
      <c r="AY23" s="506" t="n">
        <v>7725</v>
      </c>
      <c r="AZ23" s="506" t="n">
        <v>37470</v>
      </c>
      <c r="BA23" s="506" t="n">
        <v>5934369</v>
      </c>
      <c r="BB23" s="506" t="n">
        <v>7454</v>
      </c>
      <c r="BC23" s="506" t="n">
        <v>21071</v>
      </c>
      <c r="BD23" s="489"/>
      <c r="BE23" s="507" t="n">
        <v>12</v>
      </c>
      <c r="BF23" s="508" t="s">
        <v>128</v>
      </c>
      <c r="BG23" s="506" t="n">
        <v>255</v>
      </c>
      <c r="BH23" s="506" t="n">
        <v>685</v>
      </c>
      <c r="BI23" s="506" t="n">
        <v>183086</v>
      </c>
      <c r="BJ23" s="506" t="n">
        <v>251</v>
      </c>
      <c r="BK23" s="506" t="n">
        <v>797</v>
      </c>
      <c r="BL23" s="492"/>
      <c r="BM23" s="507" t="n">
        <v>12</v>
      </c>
      <c r="BN23" s="508" t="s">
        <v>128</v>
      </c>
      <c r="BO23" s="506" t="n">
        <v>3063</v>
      </c>
      <c r="BP23" s="506" t="n">
        <v>405709</v>
      </c>
      <c r="BQ23" s="506" t="n">
        <v>5690391</v>
      </c>
      <c r="BR23" s="506" t="n">
        <v>2808</v>
      </c>
      <c r="BS23" s="506" t="n">
        <v>3784</v>
      </c>
      <c r="BT23" s="510"/>
      <c r="BU23" s="507" t="n">
        <v>12</v>
      </c>
      <c r="BV23" s="508" t="s">
        <v>128</v>
      </c>
      <c r="BW23" s="506" t="n">
        <v>76490</v>
      </c>
      <c r="BX23" s="506" t="n">
        <v>9814086</v>
      </c>
      <c r="BY23" s="506" t="n">
        <v>35184282</v>
      </c>
      <c r="BZ23" s="506" t="n">
        <v>44564</v>
      </c>
      <c r="CA23" s="506" t="n">
        <v>174624</v>
      </c>
      <c r="CB23" s="510"/>
      <c r="CC23" s="507" t="n">
        <v>12</v>
      </c>
      <c r="CD23" s="508" t="s">
        <v>128</v>
      </c>
      <c r="CE23" s="506" t="n">
        <v>67974</v>
      </c>
      <c r="CF23" s="502" t="n">
        <v>8548042</v>
      </c>
      <c r="CG23" s="502" t="n">
        <v>29878345</v>
      </c>
      <c r="CH23" s="502" t="n">
        <v>38366</v>
      </c>
      <c r="CI23" s="502" t="n">
        <v>161982</v>
      </c>
      <c r="CJ23" s="511"/>
      <c r="CK23" s="507" t="n">
        <v>12</v>
      </c>
      <c r="CL23" s="508" t="s">
        <v>128</v>
      </c>
      <c r="CM23" s="527" t="n">
        <v>4653</v>
      </c>
      <c r="CN23" s="512" t="n">
        <v>8071</v>
      </c>
      <c r="CO23" s="527" t="n">
        <v>1370583</v>
      </c>
      <c r="CP23" s="527" t="n">
        <v>4309</v>
      </c>
      <c r="CQ23" s="527" t="n">
        <v>14024</v>
      </c>
      <c r="CR23" s="510"/>
      <c r="CS23" s="507" t="n">
        <v>12</v>
      </c>
      <c r="CT23" s="508" t="s">
        <v>128</v>
      </c>
      <c r="CU23" s="512" t="n">
        <v>9575</v>
      </c>
      <c r="CV23" s="512" t="n">
        <v>2621870</v>
      </c>
      <c r="CW23" s="512" t="n">
        <v>21137361</v>
      </c>
      <c r="CX23" s="512" t="n">
        <v>9314</v>
      </c>
      <c r="CY23" s="527" t="n">
        <v>12444</v>
      </c>
      <c r="CZ23" s="509"/>
      <c r="DA23" s="504" t="n">
        <v>12</v>
      </c>
      <c r="DB23" s="505" t="s">
        <v>128</v>
      </c>
      <c r="DC23" s="506" t="n">
        <v>960</v>
      </c>
      <c r="DD23" s="502" t="n">
        <v>139896</v>
      </c>
      <c r="DE23" s="506" t="n">
        <v>1919848</v>
      </c>
      <c r="DF23" s="506" t="n">
        <v>913</v>
      </c>
      <c r="DG23" s="506" t="n">
        <v>2075</v>
      </c>
      <c r="DH23" s="510"/>
      <c r="DI23" s="507" t="n">
        <v>12</v>
      </c>
      <c r="DJ23" s="508" t="s">
        <v>128</v>
      </c>
      <c r="DK23" s="506" t="n">
        <v>591</v>
      </c>
      <c r="DL23" s="506" t="n">
        <v>2324</v>
      </c>
      <c r="DM23" s="506" t="n">
        <v>170989</v>
      </c>
      <c r="DN23" s="506" t="n">
        <v>584</v>
      </c>
      <c r="DO23" s="506" t="n">
        <v>1169</v>
      </c>
      <c r="DP23" s="509"/>
      <c r="DQ23" s="504" t="n">
        <v>12</v>
      </c>
      <c r="DR23" s="505" t="s">
        <v>128</v>
      </c>
      <c r="DS23" s="506" t="n">
        <v>28</v>
      </c>
      <c r="DT23" s="506" t="n">
        <v>48</v>
      </c>
      <c r="DU23" s="506" t="n">
        <v>1590</v>
      </c>
      <c r="DV23" s="506" t="n">
        <v>28</v>
      </c>
      <c r="DW23" s="506" t="n">
        <v>31</v>
      </c>
      <c r="DX23" s="510"/>
      <c r="DY23" s="507" t="n">
        <v>12</v>
      </c>
      <c r="DZ23" s="508" t="s">
        <v>128</v>
      </c>
      <c r="EA23" s="502" t="n">
        <v>1334</v>
      </c>
      <c r="EB23" s="502" t="n">
        <v>1718</v>
      </c>
      <c r="EC23" s="502" t="n">
        <v>3446432</v>
      </c>
      <c r="ED23" s="506" t="n">
        <v>1324</v>
      </c>
      <c r="EE23" s="506" t="n">
        <v>3842</v>
      </c>
      <c r="EF23" s="509"/>
      <c r="EG23" s="504" t="n">
        <v>12</v>
      </c>
      <c r="EH23" s="505" t="s">
        <v>128</v>
      </c>
      <c r="EI23" s="502" t="n">
        <v>21</v>
      </c>
      <c r="EJ23" s="502" t="n">
        <v>32</v>
      </c>
      <c r="EK23" s="502" t="n">
        <v>371</v>
      </c>
      <c r="EL23" s="506" t="n">
        <v>21</v>
      </c>
      <c r="EM23" s="506" t="n">
        <v>21</v>
      </c>
      <c r="EN23" s="493"/>
      <c r="EO23" s="507" t="n">
        <v>12</v>
      </c>
      <c r="EP23" s="508" t="s">
        <v>128</v>
      </c>
      <c r="EQ23" s="502" t="n">
        <v>710</v>
      </c>
      <c r="ER23" s="502" t="n">
        <v>711</v>
      </c>
      <c r="ES23" s="502" t="n">
        <v>1134932</v>
      </c>
      <c r="ET23" s="506" t="n">
        <v>710</v>
      </c>
      <c r="EU23" s="506" t="n">
        <v>891</v>
      </c>
      <c r="EV23" s="494"/>
      <c r="EW23" s="504" t="n">
        <v>12</v>
      </c>
      <c r="EX23" s="505" t="s">
        <v>128</v>
      </c>
      <c r="EY23" s="502" t="n">
        <v>126</v>
      </c>
      <c r="EZ23" s="502" t="n">
        <v>127</v>
      </c>
      <c r="FA23" s="502" t="n">
        <v>214519</v>
      </c>
      <c r="FB23" s="506" t="n">
        <v>126</v>
      </c>
      <c r="FC23" s="506" t="n">
        <v>128</v>
      </c>
      <c r="FD23" s="495"/>
      <c r="FE23" s="504" t="n">
        <v>12</v>
      </c>
      <c r="FF23" s="505" t="s">
        <v>128</v>
      </c>
      <c r="FG23" s="502" t="n">
        <v>91905</v>
      </c>
      <c r="FH23" s="503" t="s">
        <v>213</v>
      </c>
      <c r="FI23" s="502" t="n">
        <v>83448707</v>
      </c>
      <c r="FJ23" s="506" t="n">
        <v>79048</v>
      </c>
      <c r="FK23" s="506" t="n">
        <v>220803</v>
      </c>
      <c r="FL23" s="496"/>
      <c r="FM23" s="504" t="n">
        <v>12</v>
      </c>
      <c r="FN23" s="505" t="s">
        <v>128</v>
      </c>
      <c r="FO23" s="502" t="n">
        <v>20636</v>
      </c>
      <c r="FP23" s="502" t="n">
        <v>55102</v>
      </c>
      <c r="FQ23" s="502" t="n">
        <v>10786443</v>
      </c>
      <c r="FR23" s="506" t="n">
        <v>20159</v>
      </c>
      <c r="FS23" s="506" t="n">
        <v>52591</v>
      </c>
      <c r="FT23" s="496"/>
      <c r="FU23" s="504" t="n">
        <v>12</v>
      </c>
      <c r="FV23" s="505" t="s">
        <v>128</v>
      </c>
      <c r="FW23" s="502" t="n">
        <v>4</v>
      </c>
      <c r="FX23" s="503" t="s">
        <v>213</v>
      </c>
      <c r="FY23" s="502" t="n">
        <v>420</v>
      </c>
      <c r="FZ23" s="506" t="n">
        <v>4</v>
      </c>
      <c r="GA23" s="506" t="n">
        <v>9</v>
      </c>
      <c r="GB23" s="496"/>
      <c r="GC23" s="504" t="n">
        <v>12</v>
      </c>
      <c r="GD23" s="505" t="s">
        <v>128</v>
      </c>
      <c r="GE23" s="513" t="n">
        <v>0</v>
      </c>
      <c r="GF23" s="503" t="n">
        <v>0</v>
      </c>
      <c r="GG23" s="503" t="n">
        <v>0</v>
      </c>
      <c r="GH23" s="506" t="n">
        <v>0</v>
      </c>
      <c r="GI23" s="506" t="n">
        <v>0</v>
      </c>
      <c r="GJ23" s="496"/>
      <c r="GK23" s="504" t="n">
        <v>12</v>
      </c>
      <c r="GL23" s="505" t="s">
        <v>128</v>
      </c>
      <c r="GM23" s="502" t="n">
        <v>4</v>
      </c>
      <c r="GN23" s="502" t="n">
        <v>4</v>
      </c>
      <c r="GO23" s="502" t="n">
        <v>420</v>
      </c>
      <c r="GP23" s="506" t="n">
        <v>4</v>
      </c>
      <c r="GQ23" s="506" t="n">
        <v>9</v>
      </c>
      <c r="GR23" s="496"/>
      <c r="GS23" s="504" t="n">
        <v>12</v>
      </c>
      <c r="GT23" s="505" t="s">
        <v>128</v>
      </c>
      <c r="GU23" s="502" t="n">
        <v>0</v>
      </c>
      <c r="GV23" s="512" t="n">
        <v>0</v>
      </c>
      <c r="GW23" s="502" t="n">
        <v>0</v>
      </c>
      <c r="GX23" s="506" t="n">
        <v>0</v>
      </c>
      <c r="GY23" s="506" t="n">
        <v>0</v>
      </c>
      <c r="GZ23" s="265"/>
      <c r="HA23" s="507" t="n">
        <v>12</v>
      </c>
      <c r="HB23" s="508" t="s">
        <v>128</v>
      </c>
      <c r="HC23" s="503" t="s">
        <v>213</v>
      </c>
      <c r="HD23" s="503" t="s">
        <v>213</v>
      </c>
      <c r="HE23" s="503" t="s">
        <v>213</v>
      </c>
      <c r="HF23" s="506" t="n">
        <v>13566</v>
      </c>
      <c r="HG23" s="506" t="n">
        <v>34183</v>
      </c>
      <c r="HH23" s="498"/>
      <c r="HI23" s="504" t="n">
        <v>12</v>
      </c>
      <c r="HJ23" s="505" t="s">
        <v>128</v>
      </c>
      <c r="HK23" s="503" t="s">
        <v>213</v>
      </c>
      <c r="HL23" s="503" t="s">
        <v>213</v>
      </c>
      <c r="HM23" s="503" t="s">
        <v>213</v>
      </c>
      <c r="HN23" s="506" t="n">
        <v>4917</v>
      </c>
      <c r="HO23" s="506" t="n">
        <v>12141</v>
      </c>
      <c r="HP23" s="498"/>
      <c r="HQ23" s="504" t="n">
        <v>12</v>
      </c>
      <c r="HR23" s="505" t="s">
        <v>128</v>
      </c>
      <c r="HS23" s="503" t="s">
        <v>213</v>
      </c>
      <c r="HT23" s="503" t="s">
        <v>213</v>
      </c>
      <c r="HU23" s="503" t="s">
        <v>213</v>
      </c>
      <c r="HV23" s="506" t="n">
        <v>89200</v>
      </c>
      <c r="HW23" s="506" t="n">
        <v>225024</v>
      </c>
      <c r="HX23" s="498"/>
      <c r="HY23" s="499"/>
      <c r="HZ23" s="302"/>
    </row>
    <row r="24" customFormat="false" ht="30.75" hidden="false" customHeight="true" outlineLevel="0" collapsed="false">
      <c r="A24" s="274" t="n">
        <v>13</v>
      </c>
      <c r="B24" s="523" t="s">
        <v>129</v>
      </c>
      <c r="C24" s="502" t="n">
        <v>87463</v>
      </c>
      <c r="D24" s="503" t="s">
        <v>213</v>
      </c>
      <c r="E24" s="502" t="n">
        <v>83973001</v>
      </c>
      <c r="F24" s="502" t="n">
        <v>55243</v>
      </c>
      <c r="G24" s="502" t="n">
        <v>177580</v>
      </c>
      <c r="H24" s="480"/>
      <c r="I24" s="503" t="n">
        <v>13</v>
      </c>
      <c r="J24" s="524" t="s">
        <v>129</v>
      </c>
      <c r="K24" s="506" t="n">
        <v>15598</v>
      </c>
      <c r="L24" s="502" t="n">
        <v>73318</v>
      </c>
      <c r="M24" s="506" t="n">
        <v>19263067</v>
      </c>
      <c r="N24" s="506" t="n">
        <v>15228</v>
      </c>
      <c r="O24" s="506" t="n">
        <v>49943</v>
      </c>
      <c r="P24" s="265"/>
      <c r="Q24" s="525" t="n">
        <v>13</v>
      </c>
      <c r="R24" s="526" t="s">
        <v>129</v>
      </c>
      <c r="S24" s="503" t="s">
        <v>213</v>
      </c>
      <c r="T24" s="503" t="s">
        <v>213</v>
      </c>
      <c r="U24" s="506" t="n">
        <v>1509702</v>
      </c>
      <c r="V24" s="503" t="s">
        <v>213</v>
      </c>
      <c r="W24" s="503" t="s">
        <v>213</v>
      </c>
      <c r="X24" s="487"/>
      <c r="Y24" s="503" t="n">
        <v>13</v>
      </c>
      <c r="Z24" s="524" t="s">
        <v>129</v>
      </c>
      <c r="AA24" s="503" t="s">
        <v>213</v>
      </c>
      <c r="AB24" s="503" t="s">
        <v>213</v>
      </c>
      <c r="AC24" s="506" t="n">
        <v>17753365</v>
      </c>
      <c r="AD24" s="503" t="s">
        <v>213</v>
      </c>
      <c r="AE24" s="503" t="s">
        <v>213</v>
      </c>
      <c r="AF24" s="489"/>
      <c r="AG24" s="525" t="n">
        <v>13</v>
      </c>
      <c r="AH24" s="526" t="s">
        <v>129</v>
      </c>
      <c r="AI24" s="506" t="n">
        <v>11209</v>
      </c>
      <c r="AJ24" s="506" t="n">
        <v>52981</v>
      </c>
      <c r="AK24" s="506" t="n">
        <v>14312819</v>
      </c>
      <c r="AL24" s="506" t="n">
        <v>10919</v>
      </c>
      <c r="AM24" s="506" t="n">
        <v>34625</v>
      </c>
      <c r="AN24" s="489"/>
      <c r="AO24" s="525" t="n">
        <v>13</v>
      </c>
      <c r="AP24" s="526" t="s">
        <v>129</v>
      </c>
      <c r="AQ24" s="506" t="n">
        <v>3028</v>
      </c>
      <c r="AR24" s="506" t="n">
        <v>11172</v>
      </c>
      <c r="AS24" s="506" t="n">
        <v>2878034</v>
      </c>
      <c r="AT24" s="506" t="n">
        <v>3004</v>
      </c>
      <c r="AU24" s="506" t="n">
        <v>10304</v>
      </c>
      <c r="AV24" s="489"/>
      <c r="AW24" s="525" t="n">
        <v>13</v>
      </c>
      <c r="AX24" s="526" t="s">
        <v>129</v>
      </c>
      <c r="AY24" s="506" t="n">
        <v>1633</v>
      </c>
      <c r="AZ24" s="506" t="n">
        <v>6028</v>
      </c>
      <c r="BA24" s="506" t="n">
        <v>1471666</v>
      </c>
      <c r="BB24" s="506" t="n">
        <v>1602</v>
      </c>
      <c r="BC24" s="506" t="n">
        <v>5744</v>
      </c>
      <c r="BD24" s="489"/>
      <c r="BE24" s="525" t="n">
        <v>13</v>
      </c>
      <c r="BF24" s="526" t="s">
        <v>129</v>
      </c>
      <c r="BG24" s="506" t="n">
        <v>127</v>
      </c>
      <c r="BH24" s="506" t="n">
        <v>450</v>
      </c>
      <c r="BI24" s="506" t="n">
        <v>98894</v>
      </c>
      <c r="BJ24" s="506" t="n">
        <v>127</v>
      </c>
      <c r="BK24" s="506" t="n">
        <v>478</v>
      </c>
      <c r="BL24" s="492"/>
      <c r="BM24" s="525" t="n">
        <v>13</v>
      </c>
      <c r="BN24" s="526" t="s">
        <v>129</v>
      </c>
      <c r="BO24" s="527" t="n">
        <v>262</v>
      </c>
      <c r="BP24" s="506" t="n">
        <v>17101</v>
      </c>
      <c r="BQ24" s="506" t="n">
        <v>395025</v>
      </c>
      <c r="BR24" s="506" t="n">
        <v>257</v>
      </c>
      <c r="BS24" s="506" t="n">
        <v>370</v>
      </c>
      <c r="BT24" s="493"/>
      <c r="BU24" s="525" t="n">
        <v>13</v>
      </c>
      <c r="BV24" s="526" t="s">
        <v>129</v>
      </c>
      <c r="BW24" s="506" t="n">
        <v>46699</v>
      </c>
      <c r="BX24" s="506" t="n">
        <v>6719589</v>
      </c>
      <c r="BY24" s="506" t="n">
        <v>25587837</v>
      </c>
      <c r="BZ24" s="506" t="n">
        <v>26876</v>
      </c>
      <c r="CA24" s="506" t="n">
        <v>104999</v>
      </c>
      <c r="CB24" s="493"/>
      <c r="CC24" s="525" t="n">
        <v>13</v>
      </c>
      <c r="CD24" s="526" t="s">
        <v>129</v>
      </c>
      <c r="CE24" s="506" t="n">
        <v>37967</v>
      </c>
      <c r="CF24" s="502" t="n">
        <v>5191141</v>
      </c>
      <c r="CG24" s="502" t="n">
        <v>12535854</v>
      </c>
      <c r="CH24" s="502" t="n">
        <v>21739</v>
      </c>
      <c r="CI24" s="502" t="n">
        <v>94897</v>
      </c>
      <c r="CJ24" s="493"/>
      <c r="CK24" s="525" t="n">
        <v>13</v>
      </c>
      <c r="CL24" s="526" t="s">
        <v>129</v>
      </c>
      <c r="CM24" s="527" t="n">
        <v>569</v>
      </c>
      <c r="CN24" s="512" t="n">
        <v>575</v>
      </c>
      <c r="CO24" s="527" t="n">
        <v>62000</v>
      </c>
      <c r="CP24" s="527" t="n">
        <v>569</v>
      </c>
      <c r="CQ24" s="527" t="n">
        <v>764</v>
      </c>
      <c r="CR24" s="493"/>
      <c r="CS24" s="525" t="n">
        <v>13</v>
      </c>
      <c r="CT24" s="526" t="s">
        <v>129</v>
      </c>
      <c r="CU24" s="512" t="n">
        <v>3478</v>
      </c>
      <c r="CV24" s="512" t="n">
        <v>1285233</v>
      </c>
      <c r="CW24" s="512" t="n">
        <v>15687501</v>
      </c>
      <c r="CX24" s="512" t="n">
        <v>2810</v>
      </c>
      <c r="CY24" s="527" t="n">
        <v>4809</v>
      </c>
      <c r="CZ24" s="487"/>
      <c r="DA24" s="503" t="n">
        <v>13</v>
      </c>
      <c r="DB24" s="524" t="s">
        <v>129</v>
      </c>
      <c r="DC24" s="506" t="n">
        <v>566</v>
      </c>
      <c r="DD24" s="502" t="n">
        <v>62081</v>
      </c>
      <c r="DE24" s="506" t="n">
        <v>1689499</v>
      </c>
      <c r="DF24" s="506" t="n">
        <v>383</v>
      </c>
      <c r="DG24" s="506" t="n">
        <v>887</v>
      </c>
      <c r="DH24" s="493"/>
      <c r="DI24" s="525" t="n">
        <v>13</v>
      </c>
      <c r="DJ24" s="526" t="s">
        <v>129</v>
      </c>
      <c r="DK24" s="506" t="n">
        <v>0</v>
      </c>
      <c r="DL24" s="506" t="n">
        <v>0</v>
      </c>
      <c r="DM24" s="506" t="n">
        <v>0</v>
      </c>
      <c r="DN24" s="506" t="n">
        <v>0</v>
      </c>
      <c r="DO24" s="506" t="n">
        <v>0</v>
      </c>
      <c r="DP24" s="487"/>
      <c r="DQ24" s="503" t="n">
        <v>13</v>
      </c>
      <c r="DR24" s="524" t="s">
        <v>129</v>
      </c>
      <c r="DS24" s="506" t="n">
        <v>0</v>
      </c>
      <c r="DT24" s="506" t="n">
        <v>0</v>
      </c>
      <c r="DU24" s="506" t="n">
        <v>0</v>
      </c>
      <c r="DV24" s="506" t="n">
        <v>0</v>
      </c>
      <c r="DW24" s="506" t="n">
        <v>0</v>
      </c>
      <c r="DX24" s="493"/>
      <c r="DY24" s="525" t="n">
        <v>13</v>
      </c>
      <c r="DZ24" s="526" t="s">
        <v>129</v>
      </c>
      <c r="EA24" s="502" t="n">
        <v>178</v>
      </c>
      <c r="EB24" s="502" t="n">
        <v>197</v>
      </c>
      <c r="EC24" s="502" t="n">
        <v>277606</v>
      </c>
      <c r="ED24" s="506" t="n">
        <v>176</v>
      </c>
      <c r="EE24" s="506" t="n">
        <v>507</v>
      </c>
      <c r="EF24" s="487"/>
      <c r="EG24" s="503" t="n">
        <v>13</v>
      </c>
      <c r="EH24" s="524" t="s">
        <v>129</v>
      </c>
      <c r="EI24" s="502" t="n">
        <v>18</v>
      </c>
      <c r="EJ24" s="502" t="n">
        <v>18</v>
      </c>
      <c r="EK24" s="502" t="n">
        <v>876</v>
      </c>
      <c r="EL24" s="506" t="n">
        <v>18</v>
      </c>
      <c r="EM24" s="506" t="n">
        <v>18</v>
      </c>
      <c r="EN24" s="493"/>
      <c r="EO24" s="525" t="n">
        <v>13</v>
      </c>
      <c r="EP24" s="526" t="s">
        <v>129</v>
      </c>
      <c r="EQ24" s="502" t="n">
        <v>100</v>
      </c>
      <c r="ER24" s="502" t="n">
        <v>100</v>
      </c>
      <c r="ES24" s="502" t="n">
        <v>210275</v>
      </c>
      <c r="ET24" s="506" t="n">
        <v>92</v>
      </c>
      <c r="EU24" s="506" t="n">
        <v>115</v>
      </c>
      <c r="EV24" s="494"/>
      <c r="EW24" s="503" t="n">
        <v>13</v>
      </c>
      <c r="EX24" s="524" t="s">
        <v>129</v>
      </c>
      <c r="EY24" s="502" t="n">
        <v>10</v>
      </c>
      <c r="EZ24" s="502" t="n">
        <v>10</v>
      </c>
      <c r="FA24" s="502" t="n">
        <v>21776</v>
      </c>
      <c r="FB24" s="502" t="n">
        <v>10</v>
      </c>
      <c r="FC24" s="502" t="n">
        <v>10</v>
      </c>
      <c r="FD24" s="495"/>
      <c r="FE24" s="503" t="n">
        <v>13</v>
      </c>
      <c r="FF24" s="524" t="s">
        <v>129</v>
      </c>
      <c r="FG24" s="502" t="n">
        <v>38787</v>
      </c>
      <c r="FH24" s="503" t="s">
        <v>213</v>
      </c>
      <c r="FI24" s="502" t="n">
        <v>22488814</v>
      </c>
      <c r="FJ24" s="506" t="n">
        <v>31283</v>
      </c>
      <c r="FK24" s="506" t="n">
        <v>92140</v>
      </c>
      <c r="FL24" s="496"/>
      <c r="FM24" s="503" t="n">
        <v>13</v>
      </c>
      <c r="FN24" s="524" t="s">
        <v>129</v>
      </c>
      <c r="FO24" s="502" t="n">
        <v>6375</v>
      </c>
      <c r="FP24" s="502" t="n">
        <v>10856</v>
      </c>
      <c r="FQ24" s="502" t="n">
        <v>2028126</v>
      </c>
      <c r="FR24" s="506" t="n">
        <v>6073</v>
      </c>
      <c r="FS24" s="506" t="n">
        <v>14699</v>
      </c>
      <c r="FT24" s="496"/>
      <c r="FU24" s="503" t="n">
        <v>13</v>
      </c>
      <c r="FV24" s="524" t="s">
        <v>129</v>
      </c>
      <c r="FW24" s="502" t="n">
        <v>0</v>
      </c>
      <c r="FX24" s="503" t="s">
        <v>213</v>
      </c>
      <c r="FY24" s="502" t="n">
        <v>0</v>
      </c>
      <c r="FZ24" s="506" t="n">
        <v>0</v>
      </c>
      <c r="GA24" s="506" t="n">
        <v>0</v>
      </c>
      <c r="GB24" s="496"/>
      <c r="GC24" s="503" t="n">
        <v>13</v>
      </c>
      <c r="GD24" s="524" t="s">
        <v>129</v>
      </c>
      <c r="GE24" s="513" t="n">
        <v>0</v>
      </c>
      <c r="GF24" s="503" t="n">
        <v>0</v>
      </c>
      <c r="GG24" s="503" t="n">
        <v>0</v>
      </c>
      <c r="GH24" s="506" t="n">
        <v>0</v>
      </c>
      <c r="GI24" s="506" t="n">
        <v>0</v>
      </c>
      <c r="GJ24" s="496"/>
      <c r="GK24" s="503" t="n">
        <v>13</v>
      </c>
      <c r="GL24" s="524" t="s">
        <v>129</v>
      </c>
      <c r="GM24" s="502" t="n">
        <v>0</v>
      </c>
      <c r="GN24" s="502" t="n">
        <v>0</v>
      </c>
      <c r="GO24" s="502" t="n">
        <v>0</v>
      </c>
      <c r="GP24" s="506" t="n">
        <v>0</v>
      </c>
      <c r="GQ24" s="506" t="n">
        <v>0</v>
      </c>
      <c r="GR24" s="496"/>
      <c r="GS24" s="503" t="n">
        <v>13</v>
      </c>
      <c r="GT24" s="524" t="s">
        <v>129</v>
      </c>
      <c r="GU24" s="502" t="n">
        <v>0</v>
      </c>
      <c r="GV24" s="502" t="n">
        <v>0</v>
      </c>
      <c r="GW24" s="502" t="n">
        <v>0</v>
      </c>
      <c r="GX24" s="506" t="n">
        <v>0</v>
      </c>
      <c r="GY24" s="506" t="n">
        <v>0</v>
      </c>
      <c r="GZ24" s="265"/>
      <c r="HA24" s="525" t="n">
        <v>13</v>
      </c>
      <c r="HB24" s="526" t="s">
        <v>129</v>
      </c>
      <c r="HC24" s="503" t="s">
        <v>213</v>
      </c>
      <c r="HD24" s="503" t="s">
        <v>213</v>
      </c>
      <c r="HE24" s="503" t="s">
        <v>213</v>
      </c>
      <c r="HF24" s="506" t="n">
        <v>5263</v>
      </c>
      <c r="HG24" s="506" t="n">
        <v>16384</v>
      </c>
      <c r="HH24" s="498"/>
      <c r="HI24" s="503" t="n">
        <v>13</v>
      </c>
      <c r="HJ24" s="524" t="s">
        <v>129</v>
      </c>
      <c r="HK24" s="503" t="s">
        <v>213</v>
      </c>
      <c r="HL24" s="503" t="s">
        <v>213</v>
      </c>
      <c r="HM24" s="503" t="s">
        <v>213</v>
      </c>
      <c r="HN24" s="506" t="n">
        <v>727</v>
      </c>
      <c r="HO24" s="506" t="n">
        <v>2094</v>
      </c>
      <c r="HP24" s="498"/>
      <c r="HQ24" s="503" t="n">
        <v>13</v>
      </c>
      <c r="HR24" s="524" t="s">
        <v>129</v>
      </c>
      <c r="HS24" s="503" t="s">
        <v>213</v>
      </c>
      <c r="HT24" s="503" t="s">
        <v>213</v>
      </c>
      <c r="HU24" s="503" t="s">
        <v>213</v>
      </c>
      <c r="HV24" s="506" t="n">
        <v>29384</v>
      </c>
      <c r="HW24" s="506" t="n">
        <v>82144</v>
      </c>
      <c r="HX24" s="498"/>
      <c r="HY24" s="499"/>
      <c r="HZ24" s="302"/>
    </row>
    <row r="25" customFormat="false" ht="30.75" hidden="false" customHeight="true" outlineLevel="0" collapsed="false">
      <c r="A25" s="500" t="n">
        <v>14</v>
      </c>
      <c r="B25" s="501" t="s">
        <v>130</v>
      </c>
      <c r="C25" s="502" t="n">
        <v>121874</v>
      </c>
      <c r="D25" s="503" t="s">
        <v>213</v>
      </c>
      <c r="E25" s="502" t="n">
        <v>125850382</v>
      </c>
      <c r="F25" s="502" t="n">
        <v>69926</v>
      </c>
      <c r="G25" s="502" t="n">
        <v>227136</v>
      </c>
      <c r="H25" s="480"/>
      <c r="I25" s="504" t="n">
        <v>14</v>
      </c>
      <c r="J25" s="505" t="s">
        <v>130</v>
      </c>
      <c r="K25" s="506" t="n">
        <v>30250</v>
      </c>
      <c r="L25" s="502" t="n">
        <v>161912</v>
      </c>
      <c r="M25" s="506" t="n">
        <v>45183540</v>
      </c>
      <c r="N25" s="506" t="n">
        <v>29516</v>
      </c>
      <c r="O25" s="506" t="n">
        <v>95325</v>
      </c>
      <c r="P25" s="265"/>
      <c r="Q25" s="507" t="n">
        <v>14</v>
      </c>
      <c r="R25" s="508" t="s">
        <v>130</v>
      </c>
      <c r="S25" s="503" t="s">
        <v>213</v>
      </c>
      <c r="T25" s="503" t="s">
        <v>213</v>
      </c>
      <c r="U25" s="506" t="n">
        <v>1371863</v>
      </c>
      <c r="V25" s="503" t="s">
        <v>213</v>
      </c>
      <c r="W25" s="503" t="s">
        <v>213</v>
      </c>
      <c r="X25" s="509"/>
      <c r="Y25" s="504" t="n">
        <v>14</v>
      </c>
      <c r="Z25" s="505" t="s">
        <v>130</v>
      </c>
      <c r="AA25" s="503" t="s">
        <v>213</v>
      </c>
      <c r="AB25" s="503" t="s">
        <v>213</v>
      </c>
      <c r="AC25" s="506" t="n">
        <v>43811677</v>
      </c>
      <c r="AD25" s="503" t="s">
        <v>213</v>
      </c>
      <c r="AE25" s="503" t="s">
        <v>213</v>
      </c>
      <c r="AF25" s="489"/>
      <c r="AG25" s="507" t="n">
        <v>14</v>
      </c>
      <c r="AH25" s="508" t="s">
        <v>130</v>
      </c>
      <c r="AI25" s="506" t="n">
        <v>24597</v>
      </c>
      <c r="AJ25" s="506" t="n">
        <v>132387</v>
      </c>
      <c r="AK25" s="506" t="n">
        <v>38416221</v>
      </c>
      <c r="AL25" s="506" t="n">
        <v>24017</v>
      </c>
      <c r="AM25" s="506" t="n">
        <v>77343</v>
      </c>
      <c r="AN25" s="489"/>
      <c r="AO25" s="507" t="n">
        <v>14</v>
      </c>
      <c r="AP25" s="508" t="s">
        <v>130</v>
      </c>
      <c r="AQ25" s="506" t="n">
        <v>2182</v>
      </c>
      <c r="AR25" s="506" t="n">
        <v>8850</v>
      </c>
      <c r="AS25" s="506" t="n">
        <v>2006853</v>
      </c>
      <c r="AT25" s="506" t="n">
        <v>2164</v>
      </c>
      <c r="AU25" s="506" t="n">
        <v>6628</v>
      </c>
      <c r="AV25" s="489"/>
      <c r="AW25" s="507" t="n">
        <v>14</v>
      </c>
      <c r="AX25" s="508" t="s">
        <v>130</v>
      </c>
      <c r="AY25" s="506" t="n">
        <v>3125</v>
      </c>
      <c r="AZ25" s="506" t="n">
        <v>15230</v>
      </c>
      <c r="BA25" s="506" t="n">
        <v>3094806</v>
      </c>
      <c r="BB25" s="506" t="n">
        <v>3085</v>
      </c>
      <c r="BC25" s="506" t="n">
        <v>10083</v>
      </c>
      <c r="BD25" s="489"/>
      <c r="BE25" s="507" t="n">
        <v>14</v>
      </c>
      <c r="BF25" s="508" t="s">
        <v>130</v>
      </c>
      <c r="BG25" s="506" t="n">
        <v>87</v>
      </c>
      <c r="BH25" s="506" t="n">
        <v>344</v>
      </c>
      <c r="BI25" s="506" t="n">
        <v>134048</v>
      </c>
      <c r="BJ25" s="506" t="n">
        <v>86</v>
      </c>
      <c r="BK25" s="506" t="n">
        <v>360</v>
      </c>
      <c r="BL25" s="492"/>
      <c r="BM25" s="507" t="n">
        <v>14</v>
      </c>
      <c r="BN25" s="508" t="s">
        <v>130</v>
      </c>
      <c r="BO25" s="506" t="n">
        <v>408</v>
      </c>
      <c r="BP25" s="506" t="n">
        <v>24065</v>
      </c>
      <c r="BQ25" s="506" t="n">
        <v>1102124</v>
      </c>
      <c r="BR25" s="506" t="n">
        <v>407</v>
      </c>
      <c r="BS25" s="506" t="n">
        <v>442</v>
      </c>
      <c r="BT25" s="510"/>
      <c r="BU25" s="507" t="n">
        <v>14</v>
      </c>
      <c r="BV25" s="508" t="s">
        <v>130</v>
      </c>
      <c r="BW25" s="506" t="n">
        <v>61350</v>
      </c>
      <c r="BX25" s="506" t="n">
        <v>8057096</v>
      </c>
      <c r="BY25" s="506" t="n">
        <v>24603621</v>
      </c>
      <c r="BZ25" s="506" t="n">
        <v>33011</v>
      </c>
      <c r="CA25" s="506" t="n">
        <v>135506</v>
      </c>
      <c r="CB25" s="510"/>
      <c r="CC25" s="507" t="n">
        <v>14</v>
      </c>
      <c r="CD25" s="508" t="s">
        <v>130</v>
      </c>
      <c r="CE25" s="506" t="n">
        <v>54655</v>
      </c>
      <c r="CF25" s="502" t="n">
        <v>7579555</v>
      </c>
      <c r="CG25" s="502" t="n">
        <v>21853257</v>
      </c>
      <c r="CH25" s="502" t="n">
        <v>29439</v>
      </c>
      <c r="CI25" s="502" t="n">
        <v>128302</v>
      </c>
      <c r="CJ25" s="511"/>
      <c r="CK25" s="507" t="n">
        <v>14</v>
      </c>
      <c r="CL25" s="508" t="s">
        <v>130</v>
      </c>
      <c r="CM25" s="527" t="n">
        <v>1681</v>
      </c>
      <c r="CN25" s="512" t="n">
        <v>2802</v>
      </c>
      <c r="CO25" s="527" t="n">
        <v>410681</v>
      </c>
      <c r="CP25" s="527" t="n">
        <v>1672</v>
      </c>
      <c r="CQ25" s="527" t="n">
        <v>4021</v>
      </c>
      <c r="CR25" s="510"/>
      <c r="CS25" s="507" t="n">
        <v>14</v>
      </c>
      <c r="CT25" s="508" t="s">
        <v>130</v>
      </c>
      <c r="CU25" s="512" t="n">
        <v>4654</v>
      </c>
      <c r="CV25" s="512" t="n">
        <v>1844556</v>
      </c>
      <c r="CW25" s="512" t="n">
        <v>20391686</v>
      </c>
      <c r="CX25" s="512" t="n">
        <v>4552</v>
      </c>
      <c r="CY25" s="527" t="n">
        <v>5873</v>
      </c>
      <c r="CZ25" s="509"/>
      <c r="DA25" s="504" t="n">
        <v>14</v>
      </c>
      <c r="DB25" s="505" t="s">
        <v>130</v>
      </c>
      <c r="DC25" s="506" t="n">
        <v>141</v>
      </c>
      <c r="DD25" s="502" t="n">
        <v>18854</v>
      </c>
      <c r="DE25" s="506" t="n">
        <v>196051</v>
      </c>
      <c r="DF25" s="506" t="n">
        <v>123</v>
      </c>
      <c r="DG25" s="506" t="n">
        <v>288</v>
      </c>
      <c r="DH25" s="510"/>
      <c r="DI25" s="507" t="n">
        <v>14</v>
      </c>
      <c r="DJ25" s="508" t="s">
        <v>130</v>
      </c>
      <c r="DK25" s="506" t="n">
        <v>0</v>
      </c>
      <c r="DL25" s="506" t="n">
        <v>0</v>
      </c>
      <c r="DM25" s="506" t="n">
        <v>0</v>
      </c>
      <c r="DN25" s="506" t="n">
        <v>0</v>
      </c>
      <c r="DO25" s="506" t="n">
        <v>0</v>
      </c>
      <c r="DP25" s="509"/>
      <c r="DQ25" s="504" t="n">
        <v>14</v>
      </c>
      <c r="DR25" s="505" t="s">
        <v>130</v>
      </c>
      <c r="DS25" s="506" t="n">
        <v>0</v>
      </c>
      <c r="DT25" s="506" t="n">
        <v>0</v>
      </c>
      <c r="DU25" s="506" t="n">
        <v>0</v>
      </c>
      <c r="DV25" s="506" t="n">
        <v>0</v>
      </c>
      <c r="DW25" s="506" t="n">
        <v>0</v>
      </c>
      <c r="DX25" s="510"/>
      <c r="DY25" s="507" t="n">
        <v>14</v>
      </c>
      <c r="DZ25" s="508" t="s">
        <v>130</v>
      </c>
      <c r="EA25" s="502" t="n">
        <v>225</v>
      </c>
      <c r="EB25" s="502" t="n">
        <v>276</v>
      </c>
      <c r="EC25" s="502" t="n">
        <v>470176</v>
      </c>
      <c r="ED25" s="506" t="n">
        <v>225</v>
      </c>
      <c r="EE25" s="506" t="n">
        <v>726</v>
      </c>
      <c r="EF25" s="509"/>
      <c r="EG25" s="504" t="n">
        <v>14</v>
      </c>
      <c r="EH25" s="505" t="s">
        <v>130</v>
      </c>
      <c r="EI25" s="502" t="n">
        <v>362</v>
      </c>
      <c r="EJ25" s="502" t="n">
        <v>1014</v>
      </c>
      <c r="EK25" s="502" t="n">
        <v>23979</v>
      </c>
      <c r="EL25" s="506" t="n">
        <v>358</v>
      </c>
      <c r="EM25" s="506" t="n">
        <v>595</v>
      </c>
      <c r="EN25" s="493"/>
      <c r="EO25" s="507" t="n">
        <v>14</v>
      </c>
      <c r="EP25" s="508" t="s">
        <v>130</v>
      </c>
      <c r="EQ25" s="502" t="n">
        <v>174</v>
      </c>
      <c r="ER25" s="502" t="n">
        <v>175</v>
      </c>
      <c r="ES25" s="502" t="n">
        <v>355712</v>
      </c>
      <c r="ET25" s="506" t="n">
        <v>174</v>
      </c>
      <c r="EU25" s="506" t="n">
        <v>227</v>
      </c>
      <c r="EV25" s="494"/>
      <c r="EW25" s="504" t="n">
        <v>14</v>
      </c>
      <c r="EX25" s="505" t="s">
        <v>130</v>
      </c>
      <c r="EY25" s="502" t="n">
        <v>30</v>
      </c>
      <c r="EZ25" s="502" t="n">
        <v>30</v>
      </c>
      <c r="FA25" s="502" t="n">
        <v>62694</v>
      </c>
      <c r="FB25" s="506" t="n">
        <v>30</v>
      </c>
      <c r="FC25" s="506" t="n">
        <v>30</v>
      </c>
      <c r="FD25" s="495"/>
      <c r="FE25" s="504" t="n">
        <v>14</v>
      </c>
      <c r="FF25" s="505" t="s">
        <v>130</v>
      </c>
      <c r="FG25" s="502" t="n">
        <v>56925</v>
      </c>
      <c r="FH25" s="503" t="s">
        <v>213</v>
      </c>
      <c r="FI25" s="502" t="n">
        <v>33308863</v>
      </c>
      <c r="FJ25" s="506" t="n">
        <v>46498</v>
      </c>
      <c r="FK25" s="506" t="n">
        <v>137582</v>
      </c>
      <c r="FL25" s="496"/>
      <c r="FM25" s="504" t="n">
        <v>14</v>
      </c>
      <c r="FN25" s="505" t="s">
        <v>130</v>
      </c>
      <c r="FO25" s="502" t="n">
        <v>7762</v>
      </c>
      <c r="FP25" s="502" t="n">
        <v>18661</v>
      </c>
      <c r="FQ25" s="502" t="n">
        <v>3427499</v>
      </c>
      <c r="FR25" s="506" t="n">
        <v>7658</v>
      </c>
      <c r="FS25" s="506" t="n">
        <v>17943</v>
      </c>
      <c r="FT25" s="496"/>
      <c r="FU25" s="504" t="n">
        <v>14</v>
      </c>
      <c r="FV25" s="505" t="s">
        <v>130</v>
      </c>
      <c r="FW25" s="502" t="n">
        <v>0</v>
      </c>
      <c r="FX25" s="503" t="s">
        <v>213</v>
      </c>
      <c r="FY25" s="502" t="n">
        <v>0</v>
      </c>
      <c r="FZ25" s="506" t="n">
        <v>0</v>
      </c>
      <c r="GA25" s="506" t="n">
        <v>0</v>
      </c>
      <c r="GB25" s="496"/>
      <c r="GC25" s="504" t="n">
        <v>14</v>
      </c>
      <c r="GD25" s="505" t="s">
        <v>130</v>
      </c>
      <c r="GE25" s="536" t="n">
        <v>0</v>
      </c>
      <c r="GF25" s="512" t="n">
        <v>0</v>
      </c>
      <c r="GG25" s="512" t="n">
        <v>0</v>
      </c>
      <c r="GH25" s="512" t="n">
        <v>0</v>
      </c>
      <c r="GI25" s="512" t="n">
        <v>0</v>
      </c>
      <c r="GJ25" s="496"/>
      <c r="GK25" s="504" t="n">
        <v>14</v>
      </c>
      <c r="GL25" s="505" t="s">
        <v>130</v>
      </c>
      <c r="GM25" s="502" t="n">
        <v>0</v>
      </c>
      <c r="GN25" s="502" t="n">
        <v>0</v>
      </c>
      <c r="GO25" s="502" t="n">
        <v>0</v>
      </c>
      <c r="GP25" s="506" t="n">
        <v>0</v>
      </c>
      <c r="GQ25" s="506" t="n">
        <v>0</v>
      </c>
      <c r="GR25" s="496"/>
      <c r="GS25" s="504" t="n">
        <v>14</v>
      </c>
      <c r="GT25" s="505" t="s">
        <v>130</v>
      </c>
      <c r="GU25" s="502" t="n">
        <v>0</v>
      </c>
      <c r="GV25" s="502" t="n">
        <v>0</v>
      </c>
      <c r="GW25" s="502" t="n">
        <v>0</v>
      </c>
      <c r="GX25" s="506" t="n">
        <v>0</v>
      </c>
      <c r="GY25" s="506" t="n">
        <v>0</v>
      </c>
      <c r="GZ25" s="265"/>
      <c r="HA25" s="507" t="n">
        <v>14</v>
      </c>
      <c r="HB25" s="508" t="s">
        <v>130</v>
      </c>
      <c r="HC25" s="503" t="s">
        <v>213</v>
      </c>
      <c r="HD25" s="503" t="s">
        <v>213</v>
      </c>
      <c r="HE25" s="503" t="s">
        <v>213</v>
      </c>
      <c r="HF25" s="506" t="n">
        <v>10548</v>
      </c>
      <c r="HG25" s="506" t="n">
        <v>29092</v>
      </c>
      <c r="HH25" s="498"/>
      <c r="HI25" s="504" t="n">
        <v>14</v>
      </c>
      <c r="HJ25" s="505" t="s">
        <v>130</v>
      </c>
      <c r="HK25" s="503" t="s">
        <v>213</v>
      </c>
      <c r="HL25" s="503" t="s">
        <v>213</v>
      </c>
      <c r="HM25" s="503" t="s">
        <v>213</v>
      </c>
      <c r="HN25" s="506" t="n">
        <v>658</v>
      </c>
      <c r="HO25" s="506" t="n">
        <v>1928</v>
      </c>
      <c r="HP25" s="498"/>
      <c r="HQ25" s="504" t="n">
        <v>14</v>
      </c>
      <c r="HR25" s="505" t="s">
        <v>130</v>
      </c>
      <c r="HS25" s="503" t="s">
        <v>213</v>
      </c>
      <c r="HT25" s="503" t="s">
        <v>213</v>
      </c>
      <c r="HU25" s="503" t="s">
        <v>213</v>
      </c>
      <c r="HV25" s="506" t="n">
        <v>68797</v>
      </c>
      <c r="HW25" s="506" t="n">
        <v>191324</v>
      </c>
      <c r="HX25" s="498"/>
      <c r="HY25" s="499"/>
      <c r="HZ25" s="302"/>
    </row>
    <row r="26" customFormat="false" ht="30.75" hidden="false" customHeight="true" outlineLevel="0" collapsed="false">
      <c r="A26" s="500" t="n">
        <v>15</v>
      </c>
      <c r="B26" s="501" t="s">
        <v>131</v>
      </c>
      <c r="C26" s="502" t="n">
        <v>150657</v>
      </c>
      <c r="D26" s="503" t="s">
        <v>213</v>
      </c>
      <c r="E26" s="502" t="n">
        <v>178627490</v>
      </c>
      <c r="F26" s="502" t="n">
        <v>93911</v>
      </c>
      <c r="G26" s="502" t="n">
        <v>288995</v>
      </c>
      <c r="H26" s="480"/>
      <c r="I26" s="504" t="n">
        <v>15</v>
      </c>
      <c r="J26" s="505" t="s">
        <v>131</v>
      </c>
      <c r="K26" s="506" t="n">
        <v>28648</v>
      </c>
      <c r="L26" s="502" t="n">
        <v>146719</v>
      </c>
      <c r="M26" s="506" t="n">
        <v>41962690</v>
      </c>
      <c r="N26" s="506" t="n">
        <v>27997</v>
      </c>
      <c r="O26" s="506" t="n">
        <v>89816</v>
      </c>
      <c r="P26" s="265"/>
      <c r="Q26" s="507" t="n">
        <v>15</v>
      </c>
      <c r="R26" s="508" t="s">
        <v>131</v>
      </c>
      <c r="S26" s="503" t="s">
        <v>213</v>
      </c>
      <c r="T26" s="503" t="s">
        <v>213</v>
      </c>
      <c r="U26" s="506" t="n">
        <v>4337907</v>
      </c>
      <c r="V26" s="503" t="s">
        <v>213</v>
      </c>
      <c r="W26" s="503" t="s">
        <v>213</v>
      </c>
      <c r="X26" s="509"/>
      <c r="Y26" s="504" t="n">
        <v>15</v>
      </c>
      <c r="Z26" s="505" t="s">
        <v>131</v>
      </c>
      <c r="AA26" s="503" t="s">
        <v>213</v>
      </c>
      <c r="AB26" s="503" t="s">
        <v>213</v>
      </c>
      <c r="AC26" s="506" t="n">
        <v>37624783</v>
      </c>
      <c r="AD26" s="503" t="s">
        <v>213</v>
      </c>
      <c r="AE26" s="503" t="s">
        <v>213</v>
      </c>
      <c r="AF26" s="489"/>
      <c r="AG26" s="507" t="n">
        <v>15</v>
      </c>
      <c r="AH26" s="508" t="s">
        <v>131</v>
      </c>
      <c r="AI26" s="506" t="n">
        <v>19987</v>
      </c>
      <c r="AJ26" s="506" t="n">
        <v>102128</v>
      </c>
      <c r="AK26" s="506" t="n">
        <v>30601505</v>
      </c>
      <c r="AL26" s="506" t="n">
        <v>19560</v>
      </c>
      <c r="AM26" s="506" t="n">
        <v>62293</v>
      </c>
      <c r="AN26" s="489"/>
      <c r="AO26" s="507" t="n">
        <v>15</v>
      </c>
      <c r="AP26" s="508" t="s">
        <v>131</v>
      </c>
      <c r="AQ26" s="506" t="n">
        <v>4579</v>
      </c>
      <c r="AR26" s="506" t="n">
        <v>18474</v>
      </c>
      <c r="AS26" s="506" t="n">
        <v>4823052</v>
      </c>
      <c r="AT26" s="506" t="n">
        <v>4540</v>
      </c>
      <c r="AU26" s="506" t="n">
        <v>14115</v>
      </c>
      <c r="AV26" s="489"/>
      <c r="AW26" s="507" t="n">
        <v>15</v>
      </c>
      <c r="AX26" s="508" t="s">
        <v>131</v>
      </c>
      <c r="AY26" s="506" t="n">
        <v>3643</v>
      </c>
      <c r="AZ26" s="506" t="n">
        <v>17314</v>
      </c>
      <c r="BA26" s="506" t="n">
        <v>3892212</v>
      </c>
      <c r="BB26" s="506" t="n">
        <v>3581</v>
      </c>
      <c r="BC26" s="506" t="n">
        <v>11245</v>
      </c>
      <c r="BD26" s="489"/>
      <c r="BE26" s="507" t="n">
        <v>15</v>
      </c>
      <c r="BF26" s="508" t="s">
        <v>131</v>
      </c>
      <c r="BG26" s="506" t="n">
        <v>351</v>
      </c>
      <c r="BH26" s="506" t="n">
        <v>1775</v>
      </c>
      <c r="BI26" s="506" t="n">
        <v>550508</v>
      </c>
      <c r="BJ26" s="506" t="n">
        <v>337</v>
      </c>
      <c r="BK26" s="506" t="n">
        <v>1037</v>
      </c>
      <c r="BL26" s="492"/>
      <c r="BM26" s="507" t="n">
        <v>15</v>
      </c>
      <c r="BN26" s="508" t="s">
        <v>131</v>
      </c>
      <c r="BO26" s="506" t="n">
        <v>687</v>
      </c>
      <c r="BP26" s="506" t="n">
        <v>89817</v>
      </c>
      <c r="BQ26" s="506" t="n">
        <v>967141</v>
      </c>
      <c r="BR26" s="506" t="n">
        <v>658</v>
      </c>
      <c r="BS26" s="506" t="n">
        <v>732</v>
      </c>
      <c r="BT26" s="510"/>
      <c r="BU26" s="507" t="n">
        <v>15</v>
      </c>
      <c r="BV26" s="508" t="s">
        <v>131</v>
      </c>
      <c r="BW26" s="506" t="n">
        <v>74030</v>
      </c>
      <c r="BX26" s="506" t="n">
        <v>10022830</v>
      </c>
      <c r="BY26" s="506" t="n">
        <v>33383430</v>
      </c>
      <c r="BZ26" s="506" t="n">
        <v>38869</v>
      </c>
      <c r="CA26" s="506" t="n">
        <v>160313</v>
      </c>
      <c r="CB26" s="510"/>
      <c r="CC26" s="507" t="n">
        <v>15</v>
      </c>
      <c r="CD26" s="508" t="s">
        <v>131</v>
      </c>
      <c r="CE26" s="506" t="n">
        <v>63451</v>
      </c>
      <c r="CF26" s="502" t="n">
        <v>8714286</v>
      </c>
      <c r="CG26" s="502" t="n">
        <v>27616096</v>
      </c>
      <c r="CH26" s="502" t="n">
        <v>33703</v>
      </c>
      <c r="CI26" s="502" t="n">
        <v>149828</v>
      </c>
      <c r="CJ26" s="511"/>
      <c r="CK26" s="507" t="n">
        <v>15</v>
      </c>
      <c r="CL26" s="508" t="s">
        <v>131</v>
      </c>
      <c r="CM26" s="527" t="n">
        <v>683</v>
      </c>
      <c r="CN26" s="512" t="n">
        <v>810</v>
      </c>
      <c r="CO26" s="527" t="n">
        <v>70728</v>
      </c>
      <c r="CP26" s="527" t="n">
        <v>585</v>
      </c>
      <c r="CQ26" s="527" t="n">
        <v>1856</v>
      </c>
      <c r="CR26" s="510"/>
      <c r="CS26" s="507" t="n">
        <v>15</v>
      </c>
      <c r="CT26" s="508" t="s">
        <v>131</v>
      </c>
      <c r="CU26" s="512" t="n">
        <v>8352</v>
      </c>
      <c r="CV26" s="512" t="n">
        <v>3758544</v>
      </c>
      <c r="CW26" s="512" t="n">
        <v>36631688</v>
      </c>
      <c r="CX26" s="512" t="n">
        <v>8214</v>
      </c>
      <c r="CY26" s="527" t="n">
        <v>10802</v>
      </c>
      <c r="CZ26" s="509"/>
      <c r="DA26" s="504" t="n">
        <v>15</v>
      </c>
      <c r="DB26" s="505" t="s">
        <v>131</v>
      </c>
      <c r="DC26" s="506" t="n">
        <v>176</v>
      </c>
      <c r="DD26" s="502" t="n">
        <v>46064</v>
      </c>
      <c r="DE26" s="506" t="n">
        <v>662073</v>
      </c>
      <c r="DF26" s="506" t="n">
        <v>174</v>
      </c>
      <c r="DG26" s="506" t="n">
        <v>448</v>
      </c>
      <c r="DH26" s="510"/>
      <c r="DI26" s="507" t="n">
        <v>15</v>
      </c>
      <c r="DJ26" s="508" t="s">
        <v>131</v>
      </c>
      <c r="DK26" s="506" t="n">
        <v>26</v>
      </c>
      <c r="DL26" s="506" t="n">
        <v>27</v>
      </c>
      <c r="DM26" s="506" t="n">
        <v>2020</v>
      </c>
      <c r="DN26" s="506" t="n">
        <v>26</v>
      </c>
      <c r="DO26" s="506" t="n">
        <v>35</v>
      </c>
      <c r="DP26" s="509"/>
      <c r="DQ26" s="504" t="n">
        <v>15</v>
      </c>
      <c r="DR26" s="505" t="s">
        <v>131</v>
      </c>
      <c r="DS26" s="506" t="n">
        <v>7</v>
      </c>
      <c r="DT26" s="506" t="n">
        <v>7</v>
      </c>
      <c r="DU26" s="506" t="n">
        <v>570</v>
      </c>
      <c r="DV26" s="506" t="n">
        <v>7</v>
      </c>
      <c r="DW26" s="506" t="n">
        <v>8</v>
      </c>
      <c r="DX26" s="510"/>
      <c r="DY26" s="507" t="n">
        <v>15</v>
      </c>
      <c r="DZ26" s="508" t="s">
        <v>131</v>
      </c>
      <c r="EA26" s="502" t="n">
        <v>451</v>
      </c>
      <c r="EB26" s="512" t="n">
        <v>513</v>
      </c>
      <c r="EC26" s="502" t="n">
        <v>835050</v>
      </c>
      <c r="ED26" s="506" t="n">
        <v>446</v>
      </c>
      <c r="EE26" s="506" t="n">
        <v>1386</v>
      </c>
      <c r="EF26" s="509"/>
      <c r="EG26" s="504" t="n">
        <v>15</v>
      </c>
      <c r="EH26" s="505" t="s">
        <v>131</v>
      </c>
      <c r="EI26" s="502" t="n">
        <v>526</v>
      </c>
      <c r="EJ26" s="502" t="n">
        <v>1081</v>
      </c>
      <c r="EK26" s="502" t="n">
        <v>26593</v>
      </c>
      <c r="EL26" s="506" t="n">
        <v>506</v>
      </c>
      <c r="EM26" s="506" t="n">
        <v>539</v>
      </c>
      <c r="EN26" s="493"/>
      <c r="EO26" s="507" t="n">
        <v>15</v>
      </c>
      <c r="EP26" s="508" t="s">
        <v>131</v>
      </c>
      <c r="EQ26" s="502" t="n">
        <v>267</v>
      </c>
      <c r="ER26" s="512" t="n">
        <v>269</v>
      </c>
      <c r="ES26" s="502" t="n">
        <v>509500</v>
      </c>
      <c r="ET26" s="506" t="n">
        <v>267</v>
      </c>
      <c r="EU26" s="506" t="n">
        <v>378</v>
      </c>
      <c r="EV26" s="494"/>
      <c r="EW26" s="504" t="n">
        <v>15</v>
      </c>
      <c r="EX26" s="505" t="s">
        <v>131</v>
      </c>
      <c r="EY26" s="502" t="n">
        <v>55</v>
      </c>
      <c r="EZ26" s="502" t="n">
        <v>55</v>
      </c>
      <c r="FA26" s="502" t="n">
        <v>107860</v>
      </c>
      <c r="FB26" s="506" t="n">
        <v>55</v>
      </c>
      <c r="FC26" s="506" t="n">
        <v>55</v>
      </c>
      <c r="FD26" s="495"/>
      <c r="FE26" s="504" t="n">
        <v>15</v>
      </c>
      <c r="FF26" s="505" t="s">
        <v>131</v>
      </c>
      <c r="FG26" s="502" t="n">
        <v>72763</v>
      </c>
      <c r="FH26" s="503" t="s">
        <v>213</v>
      </c>
      <c r="FI26" s="502" t="n">
        <v>64232988</v>
      </c>
      <c r="FJ26" s="506" t="n">
        <v>63129</v>
      </c>
      <c r="FK26" s="506" t="n">
        <v>183190</v>
      </c>
      <c r="FL26" s="496"/>
      <c r="FM26" s="504" t="n">
        <v>15</v>
      </c>
      <c r="FN26" s="505" t="s">
        <v>131</v>
      </c>
      <c r="FO26" s="502" t="n">
        <v>19630</v>
      </c>
      <c r="FP26" s="502" t="n">
        <v>46401</v>
      </c>
      <c r="FQ26" s="502" t="n">
        <v>10370877</v>
      </c>
      <c r="FR26" s="506" t="n">
        <v>19340</v>
      </c>
      <c r="FS26" s="506" t="n">
        <v>48218</v>
      </c>
      <c r="FT26" s="496"/>
      <c r="FU26" s="504" t="n">
        <v>15</v>
      </c>
      <c r="FV26" s="505" t="s">
        <v>131</v>
      </c>
      <c r="FW26" s="502" t="n">
        <v>7</v>
      </c>
      <c r="FX26" s="503" t="s">
        <v>213</v>
      </c>
      <c r="FY26" s="502" t="n">
        <v>5662</v>
      </c>
      <c r="FZ26" s="506" t="n">
        <v>7</v>
      </c>
      <c r="GA26" s="506" t="n">
        <v>17</v>
      </c>
      <c r="GB26" s="496"/>
      <c r="GC26" s="504" t="n">
        <v>15</v>
      </c>
      <c r="GD26" s="505" t="s">
        <v>131</v>
      </c>
      <c r="GE26" s="513" t="n">
        <v>0</v>
      </c>
      <c r="GF26" s="503" t="n">
        <v>0</v>
      </c>
      <c r="GG26" s="503" t="n">
        <v>0</v>
      </c>
      <c r="GH26" s="506" t="n">
        <v>0</v>
      </c>
      <c r="GI26" s="506" t="n">
        <v>0</v>
      </c>
      <c r="GJ26" s="496"/>
      <c r="GK26" s="504" t="n">
        <v>15</v>
      </c>
      <c r="GL26" s="505" t="s">
        <v>131</v>
      </c>
      <c r="GM26" s="502" t="n">
        <v>0</v>
      </c>
      <c r="GN26" s="502" t="n">
        <v>0</v>
      </c>
      <c r="GO26" s="502" t="n">
        <v>0</v>
      </c>
      <c r="GP26" s="506" t="n">
        <v>0</v>
      </c>
      <c r="GQ26" s="506" t="n">
        <v>0</v>
      </c>
      <c r="GR26" s="496"/>
      <c r="GS26" s="504" t="n">
        <v>15</v>
      </c>
      <c r="GT26" s="505" t="s">
        <v>131</v>
      </c>
      <c r="GU26" s="502" t="n">
        <v>7</v>
      </c>
      <c r="GV26" s="512" t="n">
        <v>8</v>
      </c>
      <c r="GW26" s="512" t="n">
        <v>5662</v>
      </c>
      <c r="GX26" s="527" t="n">
        <v>7</v>
      </c>
      <c r="GY26" s="506" t="n">
        <v>17</v>
      </c>
      <c r="GZ26" s="265"/>
      <c r="HA26" s="507" t="n">
        <v>15</v>
      </c>
      <c r="HB26" s="508" t="s">
        <v>131</v>
      </c>
      <c r="HC26" s="503" t="s">
        <v>213</v>
      </c>
      <c r="HD26" s="503" t="s">
        <v>213</v>
      </c>
      <c r="HE26" s="503" t="s">
        <v>213</v>
      </c>
      <c r="HF26" s="506" t="n">
        <v>12177</v>
      </c>
      <c r="HG26" s="506" t="n">
        <v>32694</v>
      </c>
      <c r="HH26" s="498"/>
      <c r="HI26" s="504" t="n">
        <v>15</v>
      </c>
      <c r="HJ26" s="505" t="s">
        <v>131</v>
      </c>
      <c r="HK26" s="503" t="s">
        <v>213</v>
      </c>
      <c r="HL26" s="503" t="s">
        <v>213</v>
      </c>
      <c r="HM26" s="503" t="s">
        <v>213</v>
      </c>
      <c r="HN26" s="506" t="n">
        <v>1531</v>
      </c>
      <c r="HO26" s="506" t="n">
        <v>5507</v>
      </c>
      <c r="HP26" s="498"/>
      <c r="HQ26" s="504" t="n">
        <v>15</v>
      </c>
      <c r="HR26" s="505" t="s">
        <v>131</v>
      </c>
      <c r="HS26" s="503" t="s">
        <v>213</v>
      </c>
      <c r="HT26" s="503" t="s">
        <v>213</v>
      </c>
      <c r="HU26" s="503" t="s">
        <v>213</v>
      </c>
      <c r="HV26" s="506" t="n">
        <v>70205</v>
      </c>
      <c r="HW26" s="506" t="n">
        <v>198748</v>
      </c>
      <c r="HX26" s="498"/>
      <c r="HY26" s="499"/>
      <c r="HZ26" s="302"/>
    </row>
    <row r="27" customFormat="false" ht="30.75" hidden="false" customHeight="true" outlineLevel="0" collapsed="false">
      <c r="A27" s="547" t="n">
        <v>16</v>
      </c>
      <c r="B27" s="548" t="s">
        <v>132</v>
      </c>
      <c r="C27" s="549" t="n">
        <v>105664</v>
      </c>
      <c r="D27" s="550" t="s">
        <v>213</v>
      </c>
      <c r="E27" s="549" t="n">
        <v>124003022</v>
      </c>
      <c r="F27" s="549" t="n">
        <v>66796</v>
      </c>
      <c r="G27" s="549" t="n">
        <v>189835</v>
      </c>
      <c r="H27" s="480"/>
      <c r="I27" s="551" t="n">
        <v>16</v>
      </c>
      <c r="J27" s="552" t="s">
        <v>132</v>
      </c>
      <c r="K27" s="553" t="n">
        <v>29879</v>
      </c>
      <c r="L27" s="549" t="n">
        <v>158732</v>
      </c>
      <c r="M27" s="553" t="n">
        <v>39286154</v>
      </c>
      <c r="N27" s="553" t="n">
        <v>29460</v>
      </c>
      <c r="O27" s="553" t="n">
        <v>89191</v>
      </c>
      <c r="P27" s="265"/>
      <c r="Q27" s="554" t="n">
        <v>16</v>
      </c>
      <c r="R27" s="555" t="s">
        <v>132</v>
      </c>
      <c r="S27" s="550" t="s">
        <v>213</v>
      </c>
      <c r="T27" s="550" t="s">
        <v>213</v>
      </c>
      <c r="U27" s="553" t="n">
        <v>3216287</v>
      </c>
      <c r="V27" s="550" t="s">
        <v>213</v>
      </c>
      <c r="W27" s="550" t="s">
        <v>213</v>
      </c>
      <c r="X27" s="509"/>
      <c r="Y27" s="551" t="n">
        <v>16</v>
      </c>
      <c r="Z27" s="552" t="s">
        <v>132</v>
      </c>
      <c r="AA27" s="550" t="s">
        <v>213</v>
      </c>
      <c r="AB27" s="550" t="s">
        <v>213</v>
      </c>
      <c r="AC27" s="553" t="n">
        <v>36069867</v>
      </c>
      <c r="AD27" s="550" t="s">
        <v>213</v>
      </c>
      <c r="AE27" s="550" t="s">
        <v>213</v>
      </c>
      <c r="AF27" s="489"/>
      <c r="AG27" s="554" t="n">
        <v>16</v>
      </c>
      <c r="AH27" s="555" t="s">
        <v>132</v>
      </c>
      <c r="AI27" s="553" t="n">
        <v>22677</v>
      </c>
      <c r="AJ27" s="553" t="n">
        <v>118163</v>
      </c>
      <c r="AK27" s="553" t="n">
        <v>31724931</v>
      </c>
      <c r="AL27" s="553" t="n">
        <v>22424</v>
      </c>
      <c r="AM27" s="553" t="n">
        <v>69800</v>
      </c>
      <c r="AN27" s="489"/>
      <c r="AO27" s="554" t="n">
        <v>16</v>
      </c>
      <c r="AP27" s="555" t="s">
        <v>132</v>
      </c>
      <c r="AQ27" s="553" t="n">
        <v>3275</v>
      </c>
      <c r="AR27" s="553" t="n">
        <v>12065</v>
      </c>
      <c r="AS27" s="553" t="n">
        <v>2318179</v>
      </c>
      <c r="AT27" s="553" t="n">
        <v>3245</v>
      </c>
      <c r="AU27" s="553" t="n">
        <v>8484</v>
      </c>
      <c r="AV27" s="489"/>
      <c r="AW27" s="556" t="n">
        <v>16</v>
      </c>
      <c r="AX27" s="557" t="s">
        <v>132</v>
      </c>
      <c r="AY27" s="558" t="n">
        <v>4207</v>
      </c>
      <c r="AZ27" s="558" t="n">
        <v>20718</v>
      </c>
      <c r="BA27" s="558" t="n">
        <v>3152520</v>
      </c>
      <c r="BB27" s="558" t="n">
        <v>4152</v>
      </c>
      <c r="BC27" s="558" t="n">
        <v>11177</v>
      </c>
      <c r="BD27" s="489"/>
      <c r="BE27" s="554" t="n">
        <v>16</v>
      </c>
      <c r="BF27" s="555" t="s">
        <v>132</v>
      </c>
      <c r="BG27" s="553" t="n">
        <v>110</v>
      </c>
      <c r="BH27" s="553" t="n">
        <v>311</v>
      </c>
      <c r="BI27" s="553" t="n">
        <v>88966</v>
      </c>
      <c r="BJ27" s="553" t="n">
        <v>110</v>
      </c>
      <c r="BK27" s="553" t="n">
        <v>342</v>
      </c>
      <c r="BL27" s="492"/>
      <c r="BM27" s="554" t="n">
        <v>16</v>
      </c>
      <c r="BN27" s="555" t="s">
        <v>132</v>
      </c>
      <c r="BO27" s="553" t="n">
        <v>1085</v>
      </c>
      <c r="BP27" s="553" t="n">
        <v>206907</v>
      </c>
      <c r="BQ27" s="553" t="n">
        <v>1657915</v>
      </c>
      <c r="BR27" s="553" t="n">
        <v>1057</v>
      </c>
      <c r="BS27" s="553" t="n">
        <v>1178</v>
      </c>
      <c r="BT27" s="510"/>
      <c r="BU27" s="554" t="n">
        <v>16</v>
      </c>
      <c r="BV27" s="555" t="s">
        <v>132</v>
      </c>
      <c r="BW27" s="553" t="n">
        <v>55699</v>
      </c>
      <c r="BX27" s="553" t="n">
        <v>6670850</v>
      </c>
      <c r="BY27" s="553" t="n">
        <v>30230861</v>
      </c>
      <c r="BZ27" s="553" t="n">
        <v>30149</v>
      </c>
      <c r="CA27" s="553" t="n">
        <v>109172</v>
      </c>
      <c r="CB27" s="510"/>
      <c r="CC27" s="554" t="n">
        <v>16</v>
      </c>
      <c r="CD27" s="555" t="s">
        <v>132</v>
      </c>
      <c r="CE27" s="553" t="n">
        <v>44240</v>
      </c>
      <c r="CF27" s="549" t="n">
        <v>5861455</v>
      </c>
      <c r="CG27" s="549" t="n">
        <v>23800446</v>
      </c>
      <c r="CH27" s="549" t="n">
        <v>23240</v>
      </c>
      <c r="CI27" s="549" t="n">
        <v>97776</v>
      </c>
      <c r="CJ27" s="511"/>
      <c r="CK27" s="554" t="n">
        <v>16</v>
      </c>
      <c r="CL27" s="555" t="s">
        <v>132</v>
      </c>
      <c r="CM27" s="559" t="n">
        <v>531</v>
      </c>
      <c r="CN27" s="560" t="n">
        <v>1237</v>
      </c>
      <c r="CO27" s="559" t="n">
        <v>74034</v>
      </c>
      <c r="CP27" s="559" t="n">
        <v>530</v>
      </c>
      <c r="CQ27" s="559" t="n">
        <v>1538</v>
      </c>
      <c r="CR27" s="510"/>
      <c r="CS27" s="554" t="n">
        <v>16</v>
      </c>
      <c r="CT27" s="555" t="s">
        <v>132</v>
      </c>
      <c r="CU27" s="560" t="n">
        <v>4718</v>
      </c>
      <c r="CV27" s="560" t="n">
        <v>1220684</v>
      </c>
      <c r="CW27" s="560" t="n">
        <v>16155567</v>
      </c>
      <c r="CX27" s="560" t="n">
        <v>4646</v>
      </c>
      <c r="CY27" s="559" t="n">
        <v>5880</v>
      </c>
      <c r="CZ27" s="509"/>
      <c r="DA27" s="551" t="n">
        <v>16</v>
      </c>
      <c r="DB27" s="552" t="s">
        <v>132</v>
      </c>
      <c r="DC27" s="553" t="n">
        <v>274</v>
      </c>
      <c r="DD27" s="549" t="n">
        <v>35053</v>
      </c>
      <c r="DE27" s="553" t="n">
        <v>635052</v>
      </c>
      <c r="DF27" s="553" t="n">
        <v>262</v>
      </c>
      <c r="DG27" s="553" t="n">
        <v>454</v>
      </c>
      <c r="DH27" s="510"/>
      <c r="DI27" s="554" t="n">
        <v>16</v>
      </c>
      <c r="DJ27" s="555" t="s">
        <v>132</v>
      </c>
      <c r="DK27" s="553" t="n">
        <v>6</v>
      </c>
      <c r="DL27" s="553" t="n">
        <v>6</v>
      </c>
      <c r="DM27" s="553" t="n">
        <v>360</v>
      </c>
      <c r="DN27" s="553" t="n">
        <v>6</v>
      </c>
      <c r="DO27" s="553" t="n">
        <v>15</v>
      </c>
      <c r="DP27" s="509"/>
      <c r="DQ27" s="551" t="n">
        <v>16</v>
      </c>
      <c r="DR27" s="552" t="s">
        <v>132</v>
      </c>
      <c r="DS27" s="559" t="n">
        <v>0</v>
      </c>
      <c r="DT27" s="559" t="n">
        <v>0</v>
      </c>
      <c r="DU27" s="559" t="n">
        <v>0</v>
      </c>
      <c r="DV27" s="559" t="n">
        <v>0</v>
      </c>
      <c r="DW27" s="559" t="n">
        <v>0</v>
      </c>
      <c r="DX27" s="510"/>
      <c r="DY27" s="554" t="n">
        <v>16</v>
      </c>
      <c r="DZ27" s="555" t="s">
        <v>132</v>
      </c>
      <c r="EA27" s="549" t="n">
        <v>196</v>
      </c>
      <c r="EB27" s="549" t="n">
        <v>253</v>
      </c>
      <c r="EC27" s="549" t="n">
        <v>404038</v>
      </c>
      <c r="ED27" s="553" t="n">
        <v>195</v>
      </c>
      <c r="EE27" s="553" t="n">
        <v>511</v>
      </c>
      <c r="EF27" s="509"/>
      <c r="EG27" s="551" t="n">
        <v>16</v>
      </c>
      <c r="EH27" s="552" t="s">
        <v>132</v>
      </c>
      <c r="EI27" s="549" t="n">
        <v>17</v>
      </c>
      <c r="EJ27" s="549" t="n">
        <v>26</v>
      </c>
      <c r="EK27" s="549" t="n">
        <v>1808</v>
      </c>
      <c r="EL27" s="553" t="n">
        <v>17</v>
      </c>
      <c r="EM27" s="553" t="n">
        <v>25</v>
      </c>
      <c r="EN27" s="493"/>
      <c r="EO27" s="554" t="n">
        <v>16</v>
      </c>
      <c r="EP27" s="555" t="s">
        <v>132</v>
      </c>
      <c r="EQ27" s="549" t="n">
        <v>240</v>
      </c>
      <c r="ER27" s="560" t="n">
        <v>240</v>
      </c>
      <c r="ES27" s="549" t="n">
        <v>395632</v>
      </c>
      <c r="ET27" s="553" t="n">
        <v>240</v>
      </c>
      <c r="EU27" s="553" t="n">
        <v>266</v>
      </c>
      <c r="EV27" s="494"/>
      <c r="EW27" s="551" t="n">
        <v>16</v>
      </c>
      <c r="EX27" s="552" t="s">
        <v>132</v>
      </c>
      <c r="EY27" s="549" t="n">
        <v>19</v>
      </c>
      <c r="EZ27" s="549" t="n">
        <v>19</v>
      </c>
      <c r="FA27" s="549" t="n">
        <v>35995</v>
      </c>
      <c r="FB27" s="553" t="n">
        <v>19</v>
      </c>
      <c r="FC27" s="553" t="n">
        <v>20</v>
      </c>
      <c r="FD27" s="495"/>
      <c r="FE27" s="551" t="n">
        <v>16</v>
      </c>
      <c r="FF27" s="552" t="s">
        <v>132</v>
      </c>
      <c r="FG27" s="549" t="n">
        <v>50117</v>
      </c>
      <c r="FH27" s="550" t="s">
        <v>213</v>
      </c>
      <c r="FI27" s="549" t="n">
        <v>35766073</v>
      </c>
      <c r="FJ27" s="549" t="n">
        <v>45104</v>
      </c>
      <c r="FK27" s="553" t="n">
        <v>126934</v>
      </c>
      <c r="FL27" s="496"/>
      <c r="FM27" s="551" t="n">
        <v>16</v>
      </c>
      <c r="FN27" s="552" t="s">
        <v>132</v>
      </c>
      <c r="FO27" s="549" t="n">
        <v>10510</v>
      </c>
      <c r="FP27" s="549" t="n">
        <v>24680</v>
      </c>
      <c r="FQ27" s="549" t="n">
        <v>5060718</v>
      </c>
      <c r="FR27" s="553" t="n">
        <v>10169</v>
      </c>
      <c r="FS27" s="553" t="n">
        <v>24508</v>
      </c>
      <c r="FT27" s="496"/>
      <c r="FU27" s="551" t="n">
        <v>16</v>
      </c>
      <c r="FV27" s="552" t="s">
        <v>132</v>
      </c>
      <c r="FW27" s="549" t="n">
        <v>6</v>
      </c>
      <c r="FX27" s="550" t="s">
        <v>213</v>
      </c>
      <c r="FY27" s="549" t="n">
        <v>30580</v>
      </c>
      <c r="FZ27" s="553" t="n">
        <v>6</v>
      </c>
      <c r="GA27" s="553" t="n">
        <v>17</v>
      </c>
      <c r="GB27" s="496"/>
      <c r="GC27" s="551" t="n">
        <v>16</v>
      </c>
      <c r="GD27" s="552" t="s">
        <v>132</v>
      </c>
      <c r="GE27" s="561" t="n">
        <v>0</v>
      </c>
      <c r="GF27" s="550" t="n">
        <v>0</v>
      </c>
      <c r="GG27" s="550" t="n">
        <v>0</v>
      </c>
      <c r="GH27" s="553" t="n">
        <v>0</v>
      </c>
      <c r="GI27" s="553" t="n">
        <v>0</v>
      </c>
      <c r="GJ27" s="496"/>
      <c r="GK27" s="551" t="n">
        <v>16</v>
      </c>
      <c r="GL27" s="552" t="s">
        <v>132</v>
      </c>
      <c r="GM27" s="549" t="n">
        <v>6</v>
      </c>
      <c r="GN27" s="549" t="n">
        <v>6</v>
      </c>
      <c r="GO27" s="549" t="n">
        <v>30580</v>
      </c>
      <c r="GP27" s="553" t="n">
        <v>6</v>
      </c>
      <c r="GQ27" s="553" t="n">
        <v>17</v>
      </c>
      <c r="GR27" s="496"/>
      <c r="GS27" s="551" t="n">
        <v>16</v>
      </c>
      <c r="GT27" s="552" t="s">
        <v>132</v>
      </c>
      <c r="GU27" s="549" t="n">
        <v>0</v>
      </c>
      <c r="GV27" s="549" t="n">
        <v>0</v>
      </c>
      <c r="GW27" s="549" t="n">
        <v>0</v>
      </c>
      <c r="GX27" s="553" t="n">
        <v>0</v>
      </c>
      <c r="GY27" s="553" t="n">
        <v>0</v>
      </c>
      <c r="GZ27" s="265"/>
      <c r="HA27" s="554" t="n">
        <v>16</v>
      </c>
      <c r="HB27" s="555" t="s">
        <v>132</v>
      </c>
      <c r="HC27" s="550" t="s">
        <v>213</v>
      </c>
      <c r="HD27" s="550" t="s">
        <v>213</v>
      </c>
      <c r="HE27" s="550" t="s">
        <v>213</v>
      </c>
      <c r="HF27" s="553" t="n">
        <v>7220</v>
      </c>
      <c r="HG27" s="553" t="n">
        <v>23633</v>
      </c>
      <c r="HH27" s="498"/>
      <c r="HI27" s="551" t="n">
        <v>16</v>
      </c>
      <c r="HJ27" s="552" t="s">
        <v>132</v>
      </c>
      <c r="HK27" s="550" t="s">
        <v>213</v>
      </c>
      <c r="HL27" s="550" t="s">
        <v>213</v>
      </c>
      <c r="HM27" s="550" t="s">
        <v>213</v>
      </c>
      <c r="HN27" s="553" t="n">
        <v>1182</v>
      </c>
      <c r="HO27" s="553" t="n">
        <v>2863</v>
      </c>
      <c r="HP27" s="498"/>
      <c r="HQ27" s="551" t="n">
        <v>16</v>
      </c>
      <c r="HR27" s="552" t="s">
        <v>132</v>
      </c>
      <c r="HS27" s="550" t="s">
        <v>213</v>
      </c>
      <c r="HT27" s="550" t="s">
        <v>213</v>
      </c>
      <c r="HU27" s="550" t="s">
        <v>213</v>
      </c>
      <c r="HV27" s="553" t="n">
        <v>36637</v>
      </c>
      <c r="HW27" s="553" t="n">
        <v>96085</v>
      </c>
      <c r="HX27" s="498"/>
      <c r="HY27" s="499"/>
      <c r="HZ27" s="302"/>
      <c r="IA27" s="562" t="s">
        <v>296</v>
      </c>
    </row>
    <row r="28" s="567" customFormat="true" ht="30.75" hidden="false" customHeight="true" outlineLevel="0" collapsed="false">
      <c r="A28" s="563"/>
      <c r="B28" s="564" t="s">
        <v>133</v>
      </c>
      <c r="C28" s="565" t="n">
        <f aca="false">SUM(C12:C27)</f>
        <v>1965338</v>
      </c>
      <c r="D28" s="566" t="s">
        <v>214</v>
      </c>
      <c r="E28" s="565" t="n">
        <f aca="false">SUM(E12:E27)</f>
        <v>2160335973</v>
      </c>
      <c r="F28" s="565" t="n">
        <f aca="false">SUM(F12:F27)</f>
        <v>1188476</v>
      </c>
      <c r="G28" s="565" t="n">
        <f aca="false">SUM(G12:G27)</f>
        <v>3601933</v>
      </c>
      <c r="I28" s="563"/>
      <c r="J28" s="564" t="s">
        <v>133</v>
      </c>
      <c r="K28" s="568" t="n">
        <f aca="false">SUM(K12:K27)</f>
        <v>444683</v>
      </c>
      <c r="L28" s="565" t="n">
        <f aca="false">SUM(L12:L27)</f>
        <v>2432866</v>
      </c>
      <c r="M28" s="568" t="n">
        <f aca="false">SUM(M12:M27)</f>
        <v>647865716</v>
      </c>
      <c r="N28" s="568" t="n">
        <f aca="false">SUM(N12:N27)</f>
        <v>434695</v>
      </c>
      <c r="O28" s="568" t="n">
        <f aca="false">SUM(O12:O27)</f>
        <v>1352825</v>
      </c>
      <c r="P28" s="569"/>
      <c r="Q28" s="563"/>
      <c r="R28" s="564" t="s">
        <v>133</v>
      </c>
      <c r="S28" s="566" t="s">
        <v>214</v>
      </c>
      <c r="T28" s="566" t="s">
        <v>214</v>
      </c>
      <c r="U28" s="568" t="n">
        <f aca="false">SUM(U12:U27)</f>
        <v>35668548</v>
      </c>
      <c r="V28" s="566" t="s">
        <v>214</v>
      </c>
      <c r="W28" s="566" t="s">
        <v>214</v>
      </c>
      <c r="X28" s="422"/>
      <c r="Y28" s="563"/>
      <c r="Z28" s="564" t="s">
        <v>133</v>
      </c>
      <c r="AA28" s="566" t="s">
        <v>214</v>
      </c>
      <c r="AB28" s="566" t="s">
        <v>214</v>
      </c>
      <c r="AC28" s="568" t="n">
        <f aca="false">SUM(AC12:AC27)</f>
        <v>612197168</v>
      </c>
      <c r="AD28" s="566" t="s">
        <v>214</v>
      </c>
      <c r="AE28" s="566" t="s">
        <v>214</v>
      </c>
      <c r="AF28" s="570"/>
      <c r="AG28" s="571"/>
      <c r="AH28" s="572" t="s">
        <v>133</v>
      </c>
      <c r="AI28" s="568" t="n">
        <f aca="false">SUM(AI12:AI27)</f>
        <v>329800</v>
      </c>
      <c r="AJ28" s="568" t="n">
        <f aca="false">SUM(AJ12:AJ27)</f>
        <v>1808840</v>
      </c>
      <c r="AK28" s="568" t="n">
        <f aca="false">SUM(AK12:AK27)</f>
        <v>510407054</v>
      </c>
      <c r="AL28" s="568" t="n">
        <f aca="false">SUM(AL12:AL27)</f>
        <v>322724</v>
      </c>
      <c r="AM28" s="568" t="n">
        <f aca="false">SUM(AM12:AM27)</f>
        <v>993963</v>
      </c>
      <c r="AN28" s="570"/>
      <c r="AO28" s="563"/>
      <c r="AP28" s="564" t="s">
        <v>133</v>
      </c>
      <c r="AQ28" s="568" t="n">
        <f aca="false">SUM(AQ12:AQ27)</f>
        <v>53717</v>
      </c>
      <c r="AR28" s="568" t="n">
        <f aca="false">SUM(AR12:AR27)</f>
        <v>213200</v>
      </c>
      <c r="AS28" s="568" t="n">
        <f aca="false">SUM(AS12:AS27)</f>
        <v>51229265</v>
      </c>
      <c r="AT28" s="568" t="n">
        <f aca="false">SUM(AT12:AT27)</f>
        <v>53049</v>
      </c>
      <c r="AU28" s="568" t="n">
        <f aca="false">SUM(AU12:AU27)</f>
        <v>166513</v>
      </c>
      <c r="AV28" s="570"/>
      <c r="AW28" s="571"/>
      <c r="AX28" s="572" t="s">
        <v>133</v>
      </c>
      <c r="AY28" s="568" t="n">
        <f aca="false">SUM(AY12:AY27)</f>
        <v>57843</v>
      </c>
      <c r="AZ28" s="568" t="n">
        <f aca="false">SUM(AZ12:AZ27)</f>
        <v>288548</v>
      </c>
      <c r="BA28" s="568" t="n">
        <f aca="false">SUM(BA12:BA27)</f>
        <v>51079041</v>
      </c>
      <c r="BB28" s="568" t="n">
        <f aca="false">SUM(BB12:BB27)</f>
        <v>56730</v>
      </c>
      <c r="BC28" s="568" t="n">
        <f aca="false">SUM(BC12:BC27)</f>
        <v>168001</v>
      </c>
      <c r="BD28" s="570"/>
      <c r="BE28" s="563"/>
      <c r="BF28" s="564" t="s">
        <v>133</v>
      </c>
      <c r="BG28" s="568" t="n">
        <f aca="false">SUM(BG12:BG27)</f>
        <v>2306</v>
      </c>
      <c r="BH28" s="568" t="n">
        <f aca="false">SUM(BH12:BH27)</f>
        <v>8627</v>
      </c>
      <c r="BI28" s="568" t="n">
        <f aca="false">SUM(BI12:BI27)</f>
        <v>2524491</v>
      </c>
      <c r="BJ28" s="568" t="n">
        <f aca="false">SUM(BJ12:BJ27)</f>
        <v>2281</v>
      </c>
      <c r="BK28" s="568" t="n">
        <f aca="false">SUM(BK12:BK27)</f>
        <v>7524</v>
      </c>
      <c r="BL28" s="573"/>
      <c r="BM28" s="563"/>
      <c r="BN28" s="564" t="s">
        <v>133</v>
      </c>
      <c r="BO28" s="568" t="n">
        <f aca="false">SUM(BO12:BO27)</f>
        <v>11621</v>
      </c>
      <c r="BP28" s="568" t="n">
        <f aca="false">SUM(BP12:BP27)</f>
        <v>1570130</v>
      </c>
      <c r="BQ28" s="568" t="n">
        <f aca="false">SUM(BQ12:BQ27)</f>
        <v>24158896</v>
      </c>
      <c r="BR28" s="568" t="n">
        <f aca="false">SUM(BR12:BR27)</f>
        <v>10909</v>
      </c>
      <c r="BS28" s="568" t="n">
        <f aca="false">SUM(BS12:BS27)</f>
        <v>13254</v>
      </c>
      <c r="BT28" s="422"/>
      <c r="BU28" s="563"/>
      <c r="BV28" s="564" t="s">
        <v>133</v>
      </c>
      <c r="BW28" s="568" t="n">
        <f aca="false">SUM(BW12:BW27)</f>
        <v>959693</v>
      </c>
      <c r="BX28" s="568" t="n">
        <f aca="false">SUM(BX12:BX27)</f>
        <v>130378501</v>
      </c>
      <c r="BY28" s="568" t="n">
        <f aca="false">SUM(BY12:BY27)</f>
        <v>413137525</v>
      </c>
      <c r="BZ28" s="568" t="n">
        <f aca="false">SUM(BZ12:BZ27)</f>
        <v>519585</v>
      </c>
      <c r="CA28" s="568" t="n">
        <f aca="false">SUM(CA12:CA27)</f>
        <v>2121271</v>
      </c>
      <c r="CB28" s="422"/>
      <c r="CC28" s="563"/>
      <c r="CD28" s="564" t="s">
        <v>133</v>
      </c>
      <c r="CE28" s="568" t="n">
        <f aca="false">SUM(CE12:CE27)</f>
        <v>856082</v>
      </c>
      <c r="CF28" s="565" t="n">
        <f aca="false">SUM(CF12:CF27)</f>
        <v>114395561</v>
      </c>
      <c r="CG28" s="568" t="n">
        <f aca="false">SUM(CG12:CG27)</f>
        <v>335889028</v>
      </c>
      <c r="CH28" s="568" t="n">
        <f aca="false">SUM(CH12:CH27)</f>
        <v>450610</v>
      </c>
      <c r="CI28" s="568" t="n">
        <f aca="false">SUM(CI12:CI27)</f>
        <v>2008642</v>
      </c>
      <c r="CJ28" s="422"/>
      <c r="CK28" s="571"/>
      <c r="CL28" s="572" t="s">
        <v>133</v>
      </c>
      <c r="CM28" s="574" t="n">
        <f aca="false">SUM(CM12:CM27)</f>
        <v>14344</v>
      </c>
      <c r="CN28" s="574" t="n">
        <f aca="false">SUM(CN12:CN27)</f>
        <v>25389</v>
      </c>
      <c r="CO28" s="574" t="n">
        <f aca="false">SUM(CO12:CO27)</f>
        <v>3237872</v>
      </c>
      <c r="CP28" s="574" t="n">
        <f aca="false">SUM(CP12:CP27)</f>
        <v>13726</v>
      </c>
      <c r="CQ28" s="574" t="n">
        <f aca="false">SUM(CQ12:CQ27)</f>
        <v>38531</v>
      </c>
      <c r="CR28" s="422"/>
      <c r="CS28" s="563"/>
      <c r="CT28" s="564" t="s">
        <v>133</v>
      </c>
      <c r="CU28" s="575" t="n">
        <f aca="false">SUM(CU12:CU27)</f>
        <v>92470</v>
      </c>
      <c r="CV28" s="575" t="n">
        <f aca="false">SUM(CV12:CV27)</f>
        <v>34266863</v>
      </c>
      <c r="CW28" s="575" t="n">
        <f aca="false">SUM(CW12:CW27)</f>
        <v>342389099</v>
      </c>
      <c r="CX28" s="574" t="n">
        <f aca="false">SUM(CX12:CX27)</f>
        <v>89878</v>
      </c>
      <c r="CY28" s="574" t="n">
        <f aca="false">SUM(CY12:CY27)</f>
        <v>116873</v>
      </c>
      <c r="CZ28" s="422"/>
      <c r="DA28" s="563"/>
      <c r="DB28" s="564" t="s">
        <v>133</v>
      </c>
      <c r="DC28" s="568" t="n">
        <f aca="false">SUM(DC12:DC27)</f>
        <v>5619</v>
      </c>
      <c r="DD28" s="568" t="n">
        <f aca="false">SUM(DD12:DD27)</f>
        <v>1246054</v>
      </c>
      <c r="DE28" s="568" t="n">
        <f aca="false">SUM(DE12:DE27)</f>
        <v>15678206</v>
      </c>
      <c r="DF28" s="568" t="n">
        <f aca="false">SUM(DF12:DF27)</f>
        <v>5284</v>
      </c>
      <c r="DG28" s="568" t="n">
        <f aca="false">SUM(DG12:DG27)</f>
        <v>9903</v>
      </c>
      <c r="DH28" s="422"/>
      <c r="DI28" s="563"/>
      <c r="DJ28" s="564" t="s">
        <v>133</v>
      </c>
      <c r="DK28" s="576" t="n">
        <f aca="false">SUM(DK12:DK27)</f>
        <v>1169</v>
      </c>
      <c r="DL28" s="576" t="n">
        <f aca="false">SUM(DL12:DL27)</f>
        <v>3593</v>
      </c>
      <c r="DM28" s="576" t="n">
        <f aca="false">SUM(DM12:DM27)</f>
        <v>290372</v>
      </c>
      <c r="DN28" s="576" t="n">
        <f aca="false">SUM(DN12:DN27)</f>
        <v>1162</v>
      </c>
      <c r="DO28" s="576" t="n">
        <f aca="false">SUM(DO12:DO27)</f>
        <v>2729</v>
      </c>
      <c r="DP28" s="422"/>
      <c r="DQ28" s="563"/>
      <c r="DR28" s="564" t="s">
        <v>133</v>
      </c>
      <c r="DS28" s="576" t="n">
        <f aca="false">SUM(DS12:DS27)</f>
        <v>54</v>
      </c>
      <c r="DT28" s="576" t="n">
        <f aca="false">SUM(DT12:DT27)</f>
        <v>111</v>
      </c>
      <c r="DU28" s="576" t="n">
        <f aca="false">SUM(DU12:DU27)</f>
        <v>9312</v>
      </c>
      <c r="DV28" s="576" t="n">
        <f aca="false">SUM(DV12:DV27)</f>
        <v>54</v>
      </c>
      <c r="DW28" s="576" t="n">
        <f aca="false">SUM(DW12:DW27)</f>
        <v>58</v>
      </c>
      <c r="DX28" s="422"/>
      <c r="DY28" s="563"/>
      <c r="DZ28" s="564" t="s">
        <v>133</v>
      </c>
      <c r="EA28" s="565" t="n">
        <f aca="false">SUM(EA12:EA27)</f>
        <v>8412</v>
      </c>
      <c r="EB28" s="565" t="n">
        <f aca="false">SUM(EB12:EB27)</f>
        <v>10809</v>
      </c>
      <c r="EC28" s="565" t="n">
        <f aca="false">SUM(EC12:EC27)</f>
        <v>20165878</v>
      </c>
      <c r="ED28" s="565" t="n">
        <f aca="false">SUM(ED12:ED27)</f>
        <v>8217</v>
      </c>
      <c r="EE28" s="565" t="n">
        <f aca="false">SUM(EE12:EE27)</f>
        <v>31233</v>
      </c>
      <c r="EF28" s="422"/>
      <c r="EG28" s="563"/>
      <c r="EH28" s="564" t="s">
        <v>133</v>
      </c>
      <c r="EI28" s="577" t="n">
        <f aca="false">SUM(EI12:EI27)</f>
        <v>1295</v>
      </c>
      <c r="EJ28" s="577" t="n">
        <f aca="false">SUM(EJ12:EJ27)</f>
        <v>3175</v>
      </c>
      <c r="EK28" s="577" t="n">
        <f aca="false">SUM(EK12:EK27)</f>
        <v>86394</v>
      </c>
      <c r="EL28" s="577" t="n">
        <f aca="false">SUM(EL12:EL27)</f>
        <v>1254</v>
      </c>
      <c r="EM28" s="577" t="n">
        <f aca="false">SUM(EM12:EM27)</f>
        <v>1881</v>
      </c>
      <c r="EO28" s="563"/>
      <c r="EP28" s="564" t="s">
        <v>133</v>
      </c>
      <c r="EQ28" s="565" t="n">
        <f aca="false">SUM(EQ12:EQ27)</f>
        <v>4530</v>
      </c>
      <c r="ER28" s="565" t="n">
        <f aca="false">SUM(ER12:ER27)</f>
        <v>4537</v>
      </c>
      <c r="ES28" s="565" t="n">
        <f aca="false">SUM(ES12:ES27)</f>
        <v>9128386</v>
      </c>
      <c r="ET28" s="565" t="n">
        <f aca="false">SUM(ET12:ET27)</f>
        <v>4516</v>
      </c>
      <c r="EU28" s="565" t="n">
        <f aca="false">SUM(EU12:EU27)</f>
        <v>5612</v>
      </c>
      <c r="EV28" s="578"/>
      <c r="EW28" s="563"/>
      <c r="EX28" s="564" t="s">
        <v>133</v>
      </c>
      <c r="EY28" s="565" t="n">
        <f aca="false">SUM(EY12:EY27)</f>
        <v>761</v>
      </c>
      <c r="EZ28" s="565" t="n">
        <f aca="false">SUM(EZ12:EZ27)</f>
        <v>763</v>
      </c>
      <c r="FA28" s="565" t="n">
        <f aca="false">SUM(FA12:FA27)</f>
        <v>1569212</v>
      </c>
      <c r="FB28" s="565" t="n">
        <f aca="false">SUM(FB12:FB27)</f>
        <v>760</v>
      </c>
      <c r="FC28" s="565" t="n">
        <f aca="false">SUM(FC12:FC27)</f>
        <v>777</v>
      </c>
      <c r="FD28" s="578"/>
      <c r="FE28" s="563"/>
      <c r="FF28" s="564" t="s">
        <v>133</v>
      </c>
      <c r="FG28" s="565" t="n">
        <f aca="false">SUM(FG12:FG27)</f>
        <v>946200</v>
      </c>
      <c r="FH28" s="566" t="s">
        <v>214</v>
      </c>
      <c r="FI28" s="565" t="n">
        <f aca="false">SUM(FI12:FI27)</f>
        <v>699834762</v>
      </c>
      <c r="FJ28" s="565" t="n">
        <f aca="false">SUM(FJ12:FJ27)</f>
        <v>794174</v>
      </c>
      <c r="FK28" s="565" t="n">
        <f aca="false">SUM(FK12:FK27)</f>
        <v>2249205</v>
      </c>
      <c r="FM28" s="563"/>
      <c r="FN28" s="564" t="s">
        <v>133</v>
      </c>
      <c r="FO28" s="565" t="n">
        <f aca="false">SUM(FO12:FO27)</f>
        <v>187596</v>
      </c>
      <c r="FP28" s="565" t="n">
        <f aca="false">SUM(FP12:FP27)</f>
        <v>433958</v>
      </c>
      <c r="FQ28" s="565" t="n">
        <f aca="false">SUM(FQ12:FQ27)</f>
        <v>89918121</v>
      </c>
      <c r="FR28" s="565" t="n">
        <f aca="false">SUM(FR12:FR27)</f>
        <v>183607</v>
      </c>
      <c r="FS28" s="565" t="n">
        <f aca="false">SUM(FS12:FS27)</f>
        <v>445022</v>
      </c>
      <c r="FU28" s="563"/>
      <c r="FV28" s="564" t="s">
        <v>133</v>
      </c>
      <c r="FW28" s="577" t="n">
        <f aca="false">SUM(FW12:FW27)</f>
        <v>26</v>
      </c>
      <c r="FX28" s="566" t="s">
        <v>214</v>
      </c>
      <c r="FY28" s="577" t="n">
        <f aca="false">SUM(FY12:FY27)</f>
        <v>41073</v>
      </c>
      <c r="FZ28" s="577" t="n">
        <f aca="false">SUM(FZ12:FZ27)</f>
        <v>26</v>
      </c>
      <c r="GA28" s="577" t="n">
        <f aca="false">SUM(GA12:GA27)</f>
        <v>71</v>
      </c>
      <c r="GC28" s="563"/>
      <c r="GD28" s="564" t="s">
        <v>133</v>
      </c>
      <c r="GE28" s="579" t="n">
        <f aca="false">SUM(GE12:GE27)</f>
        <v>0</v>
      </c>
      <c r="GF28" s="579" t="n">
        <f aca="false">SUM(GF12:GF27)</f>
        <v>0</v>
      </c>
      <c r="GG28" s="579" t="n">
        <f aca="false">SUM(GG12:GG27)</f>
        <v>0</v>
      </c>
      <c r="GH28" s="580" t="n">
        <f aca="false">SUM(GH12:GH27)</f>
        <v>0</v>
      </c>
      <c r="GI28" s="580" t="n">
        <f aca="false">SUM(GI12:GI27)</f>
        <v>0</v>
      </c>
      <c r="GK28" s="563"/>
      <c r="GL28" s="564" t="s">
        <v>133</v>
      </c>
      <c r="GM28" s="577" t="n">
        <f aca="false">SUM(GM12:GM27)</f>
        <v>17</v>
      </c>
      <c r="GN28" s="577" t="n">
        <f aca="false">SUM(GN12:GN27)</f>
        <v>17</v>
      </c>
      <c r="GO28" s="577" t="n">
        <f aca="false">SUM(GO12:GO27)</f>
        <v>33741</v>
      </c>
      <c r="GP28" s="576" t="n">
        <f aca="false">SUM(GP12:GP27)</f>
        <v>17</v>
      </c>
      <c r="GQ28" s="576" t="n">
        <f aca="false">SUM(GQ12:GQ27)</f>
        <v>48</v>
      </c>
      <c r="GS28" s="563"/>
      <c r="GT28" s="564" t="s">
        <v>133</v>
      </c>
      <c r="GU28" s="577" t="n">
        <f aca="false">SUM(GU12:GU27)</f>
        <v>9</v>
      </c>
      <c r="GV28" s="577" t="n">
        <f aca="false">SUM(GV12:GV27)</f>
        <v>10</v>
      </c>
      <c r="GW28" s="577" t="n">
        <f aca="false">SUM(GW12:GW27)</f>
        <v>7332</v>
      </c>
      <c r="GX28" s="577" t="n">
        <f aca="false">SUM(GX12:GX27)</f>
        <v>9</v>
      </c>
      <c r="GY28" s="577" t="n">
        <f aca="false">SUM(GY12:GY27)</f>
        <v>23</v>
      </c>
      <c r="GZ28" s="569"/>
      <c r="HA28" s="563"/>
      <c r="HB28" s="564" t="s">
        <v>133</v>
      </c>
      <c r="HC28" s="566" t="s">
        <v>214</v>
      </c>
      <c r="HD28" s="566" t="s">
        <v>214</v>
      </c>
      <c r="HE28" s="566" t="s">
        <v>214</v>
      </c>
      <c r="HF28" s="568" t="n">
        <f aca="false">SUM(HF12:HF27)</f>
        <v>136839</v>
      </c>
      <c r="HG28" s="568" t="n">
        <f aca="false">SUM(HG12:HG27)</f>
        <v>352630</v>
      </c>
      <c r="HH28" s="498"/>
      <c r="HI28" s="563"/>
      <c r="HJ28" s="564" t="s">
        <v>133</v>
      </c>
      <c r="HK28" s="566" t="s">
        <v>214</v>
      </c>
      <c r="HL28" s="566" t="s">
        <v>214</v>
      </c>
      <c r="HM28" s="566" t="s">
        <v>214</v>
      </c>
      <c r="HN28" s="568" t="n">
        <f aca="false">SUM(HN12:HN27)</f>
        <v>30685</v>
      </c>
      <c r="HO28" s="568" t="n">
        <f aca="false">SUM(HO12:HO27)</f>
        <v>77456</v>
      </c>
      <c r="HP28" s="498"/>
      <c r="HQ28" s="563"/>
      <c r="HR28" s="564" t="s">
        <v>133</v>
      </c>
      <c r="HS28" s="566" t="s">
        <v>214</v>
      </c>
      <c r="HT28" s="566" t="s">
        <v>214</v>
      </c>
      <c r="HU28" s="566" t="s">
        <v>214</v>
      </c>
      <c r="HV28" s="568" t="n">
        <f aca="false">SUM(HV12:HV27)</f>
        <v>854072</v>
      </c>
      <c r="HW28" s="568" t="n">
        <f aca="false">SUM(HW12:HW27)</f>
        <v>2301656</v>
      </c>
      <c r="HX28" s="498"/>
      <c r="HY28" s="581"/>
      <c r="HZ28" s="302"/>
    </row>
    <row r="29" s="582" customFormat="true" ht="48.75" hidden="false" customHeight="true" outlineLevel="0" collapsed="false">
      <c r="P29" s="583"/>
      <c r="AF29" s="583"/>
      <c r="AN29" s="583"/>
      <c r="AV29" s="583"/>
      <c r="BD29" s="583"/>
      <c r="BL29" s="583"/>
      <c r="GZ29" s="583"/>
      <c r="HH29" s="583"/>
      <c r="HP29" s="583"/>
      <c r="HX29" s="583"/>
      <c r="HY29" s="583"/>
      <c r="HZ29" s="583"/>
    </row>
    <row r="30" customFormat="false" ht="77.25" hidden="false" customHeight="true" outlineLevel="0" collapsed="false">
      <c r="DY30" s="584"/>
      <c r="DZ30" s="585"/>
      <c r="EA30" s="585"/>
      <c r="EB30" s="585"/>
      <c r="EC30" s="585"/>
      <c r="ED30" s="585"/>
      <c r="EE30" s="585"/>
      <c r="GC30" s="419"/>
      <c r="GD30" s="586"/>
      <c r="IA30" s="587" t="s">
        <v>297</v>
      </c>
      <c r="IB30" s="588"/>
      <c r="IC30" s="588"/>
      <c r="ID30" s="588"/>
    </row>
    <row r="31" customFormat="false" ht="21" hidden="false" customHeight="false" outlineLevel="0" collapsed="false">
      <c r="A31" s="419"/>
      <c r="B31" s="589"/>
    </row>
    <row r="32" customFormat="false" ht="15" hidden="false" customHeight="false" outlineLevel="0" collapsed="false">
      <c r="IA32" s="590"/>
      <c r="IB32" s="591"/>
      <c r="IC32" s="592"/>
      <c r="ID32" s="592"/>
      <c r="IE32" s="592"/>
      <c r="IF32" s="592"/>
      <c r="IG32" s="592"/>
    </row>
    <row r="33" customFormat="false" ht="15.6" hidden="false" customHeight="false" outlineLevel="0" collapsed="false">
      <c r="K33" s="419"/>
      <c r="L33" s="593"/>
      <c r="M33" s="419"/>
      <c r="N33" s="419"/>
      <c r="O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G33" s="419"/>
      <c r="AH33" s="419"/>
      <c r="AI33" s="419"/>
      <c r="AJ33" s="593"/>
      <c r="AK33" s="419"/>
      <c r="AL33" s="419"/>
      <c r="AM33" s="419"/>
      <c r="AO33" s="419"/>
      <c r="AP33" s="419"/>
      <c r="AQ33" s="419"/>
      <c r="AR33" s="593"/>
      <c r="AS33" s="419"/>
      <c r="AT33" s="419"/>
      <c r="AU33" s="419"/>
      <c r="AW33" s="419"/>
      <c r="AX33" s="419"/>
      <c r="AY33" s="419"/>
      <c r="AZ33" s="593"/>
      <c r="BA33" s="419"/>
      <c r="BB33" s="419"/>
      <c r="BC33" s="419"/>
      <c r="BE33" s="419"/>
      <c r="BF33" s="419"/>
      <c r="BG33" s="419"/>
      <c r="BH33" s="593"/>
      <c r="BI33" s="419"/>
      <c r="BJ33" s="419"/>
      <c r="BK33" s="419"/>
      <c r="BM33" s="419"/>
      <c r="BN33" s="419"/>
      <c r="BO33" s="419"/>
      <c r="BP33" s="593"/>
      <c r="BQ33" s="419"/>
      <c r="BR33" s="419"/>
      <c r="BS33" s="419"/>
      <c r="BT33" s="419"/>
      <c r="BU33" s="419"/>
      <c r="BV33" s="419"/>
      <c r="BW33" s="419"/>
      <c r="BX33" s="593"/>
      <c r="BY33" s="419"/>
      <c r="BZ33" s="419"/>
      <c r="CA33" s="419"/>
      <c r="CB33" s="419"/>
      <c r="CC33" s="419"/>
      <c r="CD33" s="419"/>
      <c r="CE33" s="419"/>
      <c r="CF33" s="593"/>
      <c r="CG33" s="419"/>
      <c r="CH33" s="419"/>
      <c r="CI33" s="419"/>
      <c r="CJ33" s="419"/>
      <c r="CK33" s="419"/>
      <c r="CL33" s="419"/>
      <c r="CM33" s="419"/>
      <c r="CN33" s="593"/>
      <c r="CO33" s="419"/>
      <c r="CP33" s="419"/>
      <c r="CQ33" s="419"/>
      <c r="CR33" s="419"/>
      <c r="CS33" s="419"/>
      <c r="CT33" s="419"/>
      <c r="CU33" s="419"/>
      <c r="CV33" s="593"/>
      <c r="CW33" s="419"/>
      <c r="CX33" s="419"/>
      <c r="CY33" s="419"/>
      <c r="CZ33" s="419"/>
      <c r="DA33" s="419"/>
      <c r="DB33" s="419"/>
      <c r="DC33" s="419"/>
      <c r="DD33" s="593"/>
      <c r="DE33" s="419"/>
      <c r="DF33" s="419"/>
      <c r="DG33" s="419"/>
      <c r="DH33" s="419"/>
      <c r="DI33" s="419"/>
      <c r="DJ33" s="419"/>
      <c r="DK33" s="419"/>
      <c r="DL33" s="593"/>
      <c r="DM33" s="419"/>
      <c r="DN33" s="419"/>
      <c r="DO33" s="419"/>
      <c r="DP33" s="419"/>
      <c r="DQ33" s="419"/>
      <c r="DR33" s="419"/>
      <c r="DS33" s="419"/>
      <c r="DT33" s="593"/>
      <c r="DU33" s="419"/>
      <c r="DV33" s="419"/>
      <c r="DW33" s="419"/>
      <c r="DX33" s="419"/>
      <c r="DY33" s="419"/>
      <c r="DZ33" s="419"/>
      <c r="EA33" s="419"/>
      <c r="EB33" s="593"/>
      <c r="EC33" s="419"/>
      <c r="ED33" s="419"/>
      <c r="EE33" s="419"/>
      <c r="EF33" s="419"/>
      <c r="EG33" s="419"/>
      <c r="EH33" s="419"/>
      <c r="EI33" s="419"/>
      <c r="EJ33" s="593"/>
      <c r="EK33" s="419"/>
      <c r="EL33" s="419"/>
      <c r="EM33" s="419"/>
      <c r="EN33" s="419"/>
      <c r="EO33" s="419"/>
      <c r="EP33" s="419"/>
      <c r="EQ33" s="419"/>
      <c r="ER33" s="593"/>
      <c r="ES33" s="419"/>
      <c r="ET33" s="419"/>
      <c r="EU33" s="419"/>
      <c r="EV33" s="594"/>
      <c r="EW33" s="419"/>
      <c r="EX33" s="419"/>
      <c r="EY33" s="419"/>
      <c r="EZ33" s="593"/>
      <c r="FA33" s="419"/>
      <c r="FG33" s="419"/>
      <c r="FH33" s="419"/>
      <c r="FI33" s="419"/>
      <c r="FJ33" s="419"/>
      <c r="FK33" s="419"/>
      <c r="FL33" s="419"/>
      <c r="FM33" s="419"/>
      <c r="FN33" s="419"/>
      <c r="FO33" s="419"/>
      <c r="FP33" s="593"/>
      <c r="FQ33" s="419"/>
      <c r="FR33" s="419"/>
      <c r="FS33" s="419"/>
      <c r="FT33" s="419"/>
      <c r="FU33" s="419"/>
      <c r="FV33" s="419"/>
      <c r="FW33" s="419"/>
      <c r="FX33" s="419"/>
      <c r="FY33" s="419"/>
      <c r="FZ33" s="419"/>
      <c r="GA33" s="419"/>
      <c r="GB33" s="419"/>
      <c r="GC33" s="419"/>
      <c r="GD33" s="419"/>
      <c r="GE33" s="419"/>
      <c r="GF33" s="419"/>
      <c r="GG33" s="419"/>
      <c r="GH33" s="419"/>
      <c r="GI33" s="419"/>
      <c r="GJ33" s="419"/>
      <c r="GK33" s="419"/>
      <c r="GL33" s="419"/>
      <c r="GM33" s="419"/>
      <c r="GN33" s="593"/>
      <c r="GO33" s="419"/>
      <c r="GP33" s="419"/>
      <c r="GQ33" s="419"/>
      <c r="GR33" s="419"/>
      <c r="GS33" s="419"/>
      <c r="GT33" s="419"/>
      <c r="GU33" s="419"/>
      <c r="GV33" s="593"/>
      <c r="GW33" s="419"/>
      <c r="IA33" s="595" t="s">
        <v>217</v>
      </c>
      <c r="IB33" s="596"/>
      <c r="IC33" s="597" t="s">
        <v>199</v>
      </c>
      <c r="ID33" s="597" t="s">
        <v>200</v>
      </c>
      <c r="IE33" s="597" t="s">
        <v>201</v>
      </c>
      <c r="IF33" s="597" t="s">
        <v>200</v>
      </c>
      <c r="IG33" s="597" t="s">
        <v>202</v>
      </c>
    </row>
    <row r="34" customFormat="false" ht="17.4" hidden="false" customHeight="false" outlineLevel="0" collapsed="false">
      <c r="K34" s="419"/>
      <c r="L34" s="449"/>
      <c r="M34" s="449"/>
      <c r="N34" s="419"/>
      <c r="O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G34" s="419"/>
      <c r="AH34" s="419"/>
      <c r="AI34" s="419"/>
      <c r="AJ34" s="449"/>
      <c r="AK34" s="449"/>
      <c r="AL34" s="419"/>
      <c r="AM34" s="419"/>
      <c r="AO34" s="419"/>
      <c r="AP34" s="419"/>
      <c r="AQ34" s="419"/>
      <c r="AR34" s="449"/>
      <c r="AS34" s="449"/>
      <c r="AT34" s="419"/>
      <c r="AU34" s="419"/>
      <c r="AW34" s="419"/>
      <c r="AX34" s="419"/>
      <c r="AY34" s="419"/>
      <c r="AZ34" s="449"/>
      <c r="BA34" s="449"/>
      <c r="BB34" s="419"/>
      <c r="BC34" s="419"/>
      <c r="BE34" s="419"/>
      <c r="BF34" s="419"/>
      <c r="BG34" s="419"/>
      <c r="BH34" s="449"/>
      <c r="BI34" s="449"/>
      <c r="BJ34" s="419"/>
      <c r="BK34" s="419"/>
      <c r="BM34" s="419"/>
      <c r="BN34" s="419"/>
      <c r="BO34" s="419"/>
      <c r="BP34" s="449"/>
      <c r="BQ34" s="449"/>
      <c r="BR34" s="419"/>
      <c r="BS34" s="419"/>
      <c r="BT34" s="419"/>
      <c r="BU34" s="419"/>
      <c r="BV34" s="419"/>
      <c r="BW34" s="419"/>
      <c r="BX34" s="449"/>
      <c r="BY34" s="449"/>
      <c r="BZ34" s="419"/>
      <c r="CA34" s="419"/>
      <c r="CB34" s="419"/>
      <c r="CC34" s="419"/>
      <c r="CD34" s="419"/>
      <c r="CE34" s="419"/>
      <c r="CF34" s="449"/>
      <c r="CG34" s="449"/>
      <c r="CH34" s="419"/>
      <c r="CI34" s="419"/>
      <c r="CJ34" s="419"/>
      <c r="CK34" s="419"/>
      <c r="CL34" s="419"/>
      <c r="CM34" s="419"/>
      <c r="CN34" s="449"/>
      <c r="CO34" s="449"/>
      <c r="CP34" s="419"/>
      <c r="CQ34" s="419"/>
      <c r="CR34" s="419"/>
      <c r="CS34" s="419"/>
      <c r="CT34" s="419"/>
      <c r="CU34" s="419"/>
      <c r="CV34" s="449"/>
      <c r="CW34" s="449"/>
      <c r="CX34" s="419"/>
      <c r="CY34" s="419"/>
      <c r="CZ34" s="419"/>
      <c r="DA34" s="419"/>
      <c r="DB34" s="419"/>
      <c r="DC34" s="419"/>
      <c r="DD34" s="449"/>
      <c r="DE34" s="449"/>
      <c r="DF34" s="419"/>
      <c r="DG34" s="419"/>
      <c r="DH34" s="419"/>
      <c r="DI34" s="419"/>
      <c r="DJ34" s="419"/>
      <c r="DK34" s="419"/>
      <c r="DL34" s="449"/>
      <c r="DM34" s="449"/>
      <c r="DN34" s="419"/>
      <c r="DO34" s="419"/>
      <c r="DP34" s="419"/>
      <c r="DQ34" s="419"/>
      <c r="DR34" s="419"/>
      <c r="DS34" s="419"/>
      <c r="DT34" s="449"/>
      <c r="DU34" s="449"/>
      <c r="DV34" s="419"/>
      <c r="DW34" s="419"/>
      <c r="DX34" s="419"/>
      <c r="DY34" s="419"/>
      <c r="DZ34" s="419"/>
      <c r="EA34" s="419"/>
      <c r="EB34" s="449"/>
      <c r="EC34" s="449"/>
      <c r="ED34" s="419"/>
      <c r="EE34" s="419"/>
      <c r="EF34" s="419"/>
      <c r="EG34" s="419"/>
      <c r="EH34" s="419"/>
      <c r="EI34" s="419"/>
      <c r="EJ34" s="449"/>
      <c r="EK34" s="449"/>
      <c r="EL34" s="419"/>
      <c r="EM34" s="419"/>
      <c r="EN34" s="419"/>
      <c r="EO34" s="419"/>
      <c r="EP34" s="419"/>
      <c r="EQ34" s="419"/>
      <c r="ER34" s="449"/>
      <c r="ES34" s="449"/>
      <c r="ET34" s="419"/>
      <c r="EU34" s="419"/>
      <c r="EV34" s="594"/>
      <c r="EW34" s="419"/>
      <c r="EX34" s="419"/>
      <c r="EY34" s="419"/>
      <c r="EZ34" s="449"/>
      <c r="FA34" s="449"/>
      <c r="FG34" s="598"/>
      <c r="FH34" s="419"/>
      <c r="FI34" s="419"/>
      <c r="FJ34" s="419"/>
      <c r="FK34" s="419"/>
      <c r="FL34" s="419"/>
      <c r="FM34" s="419"/>
      <c r="FN34" s="419"/>
      <c r="FO34" s="419"/>
      <c r="FP34" s="449"/>
      <c r="FQ34" s="449"/>
      <c r="FR34" s="419"/>
      <c r="FS34" s="419"/>
      <c r="FT34" s="419"/>
      <c r="FU34" s="419"/>
      <c r="FV34" s="419"/>
      <c r="FW34" s="419"/>
      <c r="FX34" s="419"/>
      <c r="FY34" s="419"/>
      <c r="FZ34" s="419"/>
      <c r="GA34" s="419"/>
      <c r="GB34" s="419"/>
      <c r="GC34" s="419"/>
      <c r="GD34" s="419"/>
      <c r="GE34" s="419"/>
      <c r="GF34" s="419"/>
      <c r="GG34" s="419"/>
      <c r="GH34" s="419"/>
      <c r="GI34" s="419"/>
      <c r="GJ34" s="419"/>
      <c r="GK34" s="419"/>
      <c r="GL34" s="419"/>
      <c r="GM34" s="419"/>
      <c r="GN34" s="449"/>
      <c r="GO34" s="449"/>
      <c r="GP34" s="419"/>
      <c r="GQ34" s="419"/>
      <c r="GR34" s="419"/>
      <c r="GS34" s="419"/>
      <c r="GT34" s="419"/>
      <c r="GU34" s="419"/>
      <c r="GV34" s="449"/>
      <c r="GW34" s="449"/>
      <c r="IA34" s="599"/>
      <c r="IB34" s="596"/>
      <c r="IC34" s="597" t="s">
        <v>203</v>
      </c>
      <c r="ID34" s="597" t="s">
        <v>204</v>
      </c>
      <c r="IE34" s="597" t="s">
        <v>298</v>
      </c>
      <c r="IF34" s="597" t="s">
        <v>207</v>
      </c>
      <c r="IG34" s="597" t="s">
        <v>206</v>
      </c>
    </row>
    <row r="35" customFormat="false" ht="22.8" hidden="false" customHeight="false" outlineLevel="0" collapsed="false">
      <c r="K35" s="419"/>
      <c r="L35" s="449"/>
      <c r="M35" s="449"/>
      <c r="N35" s="419"/>
      <c r="O35" s="419"/>
      <c r="Q35" s="419"/>
      <c r="R35" s="419"/>
      <c r="S35" s="419"/>
      <c r="T35" s="419"/>
      <c r="U35" s="419"/>
      <c r="V35" s="419"/>
      <c r="W35" s="419"/>
      <c r="X35" s="419"/>
      <c r="Y35" s="419"/>
      <c r="Z35" s="419"/>
      <c r="AA35" s="419"/>
      <c r="AB35" s="419"/>
      <c r="AC35" s="419"/>
      <c r="AD35" s="419"/>
      <c r="AE35" s="419"/>
      <c r="AG35" s="419"/>
      <c r="AH35" s="419"/>
      <c r="AI35" s="419"/>
      <c r="AJ35" s="449"/>
      <c r="AK35" s="449"/>
      <c r="AL35" s="419"/>
      <c r="AM35" s="419"/>
      <c r="AO35" s="419"/>
      <c r="AP35" s="419"/>
      <c r="AQ35" s="419"/>
      <c r="AR35" s="449"/>
      <c r="AS35" s="449"/>
      <c r="AT35" s="419"/>
      <c r="AU35" s="419"/>
      <c r="AW35" s="419"/>
      <c r="AX35" s="419"/>
      <c r="AY35" s="419"/>
      <c r="AZ35" s="449"/>
      <c r="BA35" s="449"/>
      <c r="BB35" s="419"/>
      <c r="BC35" s="419"/>
      <c r="BE35" s="419"/>
      <c r="BF35" s="419"/>
      <c r="BG35" s="419"/>
      <c r="BH35" s="449"/>
      <c r="BI35" s="449"/>
      <c r="BJ35" s="419"/>
      <c r="BK35" s="419"/>
      <c r="BM35" s="419"/>
      <c r="BN35" s="419"/>
      <c r="BO35" s="419"/>
      <c r="BP35" s="449"/>
      <c r="BQ35" s="449"/>
      <c r="BR35" s="419"/>
      <c r="BS35" s="419"/>
      <c r="BT35" s="419"/>
      <c r="BU35" s="419"/>
      <c r="BV35" s="419"/>
      <c r="BW35" s="419"/>
      <c r="BX35" s="449"/>
      <c r="BY35" s="449"/>
      <c r="BZ35" s="419"/>
      <c r="CA35" s="419"/>
      <c r="CB35" s="419"/>
      <c r="CC35" s="419"/>
      <c r="CD35" s="419"/>
      <c r="CE35" s="419"/>
      <c r="CF35" s="449"/>
      <c r="CG35" s="449"/>
      <c r="CH35" s="419"/>
      <c r="CI35" s="419"/>
      <c r="CJ35" s="419"/>
      <c r="CK35" s="419"/>
      <c r="CL35" s="419"/>
      <c r="CM35" s="419"/>
      <c r="CN35" s="449"/>
      <c r="CO35" s="449"/>
      <c r="CP35" s="419"/>
      <c r="CQ35" s="419"/>
      <c r="CR35" s="419"/>
      <c r="CS35" s="419"/>
      <c r="CT35" s="419"/>
      <c r="CU35" s="419"/>
      <c r="CV35" s="449"/>
      <c r="CW35" s="449"/>
      <c r="CX35" s="419"/>
      <c r="CY35" s="419"/>
      <c r="CZ35" s="419"/>
      <c r="DA35" s="419"/>
      <c r="DB35" s="419"/>
      <c r="DC35" s="419"/>
      <c r="DD35" s="449"/>
      <c r="DE35" s="449"/>
      <c r="DF35" s="419"/>
      <c r="DG35" s="419"/>
      <c r="DH35" s="419"/>
      <c r="DI35" s="419"/>
      <c r="DJ35" s="419"/>
      <c r="DK35" s="419"/>
      <c r="DL35" s="449"/>
      <c r="DM35" s="449"/>
      <c r="DN35" s="419"/>
      <c r="DO35" s="419"/>
      <c r="DP35" s="419"/>
      <c r="DQ35" s="419"/>
      <c r="DR35" s="419"/>
      <c r="DS35" s="419"/>
      <c r="DT35" s="449"/>
      <c r="DU35" s="449"/>
      <c r="DV35" s="419"/>
      <c r="DW35" s="419"/>
      <c r="DX35" s="419"/>
      <c r="DY35" s="419"/>
      <c r="DZ35" s="419"/>
      <c r="EA35" s="419"/>
      <c r="EB35" s="449"/>
      <c r="EC35" s="449"/>
      <c r="ED35" s="419"/>
      <c r="EE35" s="419"/>
      <c r="EF35" s="419"/>
      <c r="EG35" s="419"/>
      <c r="EH35" s="419"/>
      <c r="EI35" s="419"/>
      <c r="EJ35" s="449"/>
      <c r="EK35" s="449"/>
      <c r="EL35" s="419"/>
      <c r="EM35" s="419"/>
      <c r="EN35" s="419"/>
      <c r="EO35" s="419"/>
      <c r="EP35" s="419"/>
      <c r="EQ35" s="419"/>
      <c r="ER35" s="449"/>
      <c r="ES35" s="449"/>
      <c r="ET35" s="419"/>
      <c r="EU35" s="419"/>
      <c r="EV35" s="594"/>
      <c r="EW35" s="419"/>
      <c r="EX35" s="419"/>
      <c r="EY35" s="419"/>
      <c r="EZ35" s="449"/>
      <c r="FA35" s="449"/>
      <c r="FG35" s="598"/>
      <c r="FH35" s="419"/>
      <c r="FI35" s="600"/>
      <c r="FJ35" s="419"/>
      <c r="FK35" s="419"/>
      <c r="FL35" s="419"/>
      <c r="FM35" s="419"/>
      <c r="FN35" s="419"/>
      <c r="FO35" s="419"/>
      <c r="FP35" s="449"/>
      <c r="FQ35" s="449"/>
      <c r="FR35" s="419"/>
      <c r="FS35" s="419"/>
      <c r="FT35" s="419"/>
      <c r="FU35" s="419"/>
      <c r="FV35" s="419"/>
      <c r="FW35" s="419"/>
      <c r="FX35" s="419"/>
      <c r="FY35" s="419"/>
      <c r="FZ35" s="419"/>
      <c r="GA35" s="419"/>
      <c r="GB35" s="419"/>
      <c r="GC35" s="419"/>
      <c r="GD35" s="419"/>
      <c r="GE35" s="419"/>
      <c r="GF35" s="419"/>
      <c r="GG35" s="419"/>
      <c r="GH35" s="419"/>
      <c r="GI35" s="419"/>
      <c r="GJ35" s="419"/>
      <c r="GK35" s="419"/>
      <c r="GL35" s="419"/>
      <c r="GM35" s="419"/>
      <c r="GN35" s="449"/>
      <c r="GO35" s="449"/>
      <c r="GP35" s="419"/>
      <c r="GQ35" s="419"/>
      <c r="GR35" s="419"/>
      <c r="GS35" s="419"/>
      <c r="GT35" s="419"/>
      <c r="GU35" s="419"/>
      <c r="GV35" s="449"/>
      <c r="GW35" s="449"/>
      <c r="IA35" s="599"/>
      <c r="IB35" s="596"/>
      <c r="IC35" s="597" t="s">
        <v>299</v>
      </c>
      <c r="ID35" s="601"/>
      <c r="IE35" s="597" t="s">
        <v>219</v>
      </c>
      <c r="IF35" s="601"/>
      <c r="IG35" s="597"/>
    </row>
    <row r="36" customFormat="false" ht="18" hidden="false" customHeight="false" outlineLevel="0" collapsed="false">
      <c r="K36" s="419"/>
      <c r="L36" s="449"/>
      <c r="M36" s="449"/>
      <c r="N36" s="419"/>
      <c r="O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G36" s="419"/>
      <c r="AH36" s="419"/>
      <c r="AI36" s="419"/>
      <c r="AJ36" s="449"/>
      <c r="AK36" s="449"/>
      <c r="AL36" s="419"/>
      <c r="AM36" s="419"/>
      <c r="AO36" s="419"/>
      <c r="AP36" s="419"/>
      <c r="AQ36" s="419"/>
      <c r="AR36" s="449"/>
      <c r="AS36" s="449"/>
      <c r="AT36" s="419"/>
      <c r="AU36" s="419"/>
      <c r="AW36" s="419"/>
      <c r="AX36" s="419"/>
      <c r="AY36" s="419"/>
      <c r="AZ36" s="449"/>
      <c r="BA36" s="449"/>
      <c r="BB36" s="419"/>
      <c r="BC36" s="419"/>
      <c r="BE36" s="419"/>
      <c r="BF36" s="419"/>
      <c r="BG36" s="419"/>
      <c r="BH36" s="449"/>
      <c r="BI36" s="449"/>
      <c r="BJ36" s="419"/>
      <c r="BK36" s="419"/>
      <c r="BM36" s="419"/>
      <c r="BN36" s="419"/>
      <c r="BO36" s="419"/>
      <c r="BP36" s="449"/>
      <c r="BQ36" s="449"/>
      <c r="BR36" s="419"/>
      <c r="BS36" s="419"/>
      <c r="BT36" s="419"/>
      <c r="BU36" s="419"/>
      <c r="BV36" s="419"/>
      <c r="BW36" s="419"/>
      <c r="BX36" s="449"/>
      <c r="BY36" s="449"/>
      <c r="BZ36" s="419"/>
      <c r="CA36" s="419"/>
      <c r="CB36" s="419"/>
      <c r="CC36" s="419"/>
      <c r="CD36" s="419"/>
      <c r="CE36" s="419"/>
      <c r="CF36" s="449"/>
      <c r="CG36" s="449"/>
      <c r="CH36" s="419"/>
      <c r="CI36" s="419"/>
      <c r="CJ36" s="419"/>
      <c r="CK36" s="419"/>
      <c r="CL36" s="419"/>
      <c r="CM36" s="419"/>
      <c r="CN36" s="449"/>
      <c r="CO36" s="449"/>
      <c r="CP36" s="419"/>
      <c r="CQ36" s="419"/>
      <c r="CR36" s="419"/>
      <c r="CS36" s="419"/>
      <c r="CT36" s="419"/>
      <c r="CU36" s="419"/>
      <c r="CV36" s="449"/>
      <c r="CW36" s="449"/>
      <c r="CX36" s="419"/>
      <c r="CY36" s="419"/>
      <c r="CZ36" s="419"/>
      <c r="DA36" s="419"/>
      <c r="DB36" s="419"/>
      <c r="DC36" s="419"/>
      <c r="DD36" s="449"/>
      <c r="DE36" s="449"/>
      <c r="DF36" s="419"/>
      <c r="DG36" s="419"/>
      <c r="DH36" s="419"/>
      <c r="DI36" s="419"/>
      <c r="DJ36" s="419"/>
      <c r="DK36" s="419"/>
      <c r="DL36" s="449"/>
      <c r="DM36" s="449"/>
      <c r="DN36" s="419"/>
      <c r="DO36" s="419"/>
      <c r="DP36" s="419"/>
      <c r="DQ36" s="419"/>
      <c r="DR36" s="419"/>
      <c r="DS36" s="419"/>
      <c r="DT36" s="449"/>
      <c r="DU36" s="449"/>
      <c r="DV36" s="419"/>
      <c r="DW36" s="419"/>
      <c r="DX36" s="419"/>
      <c r="DY36" s="419"/>
      <c r="DZ36" s="419"/>
      <c r="EA36" s="419"/>
      <c r="EB36" s="449"/>
      <c r="EC36" s="449"/>
      <c r="ED36" s="419"/>
      <c r="EE36" s="419"/>
      <c r="EF36" s="419"/>
      <c r="EG36" s="419"/>
      <c r="EH36" s="419"/>
      <c r="EI36" s="419"/>
      <c r="EJ36" s="449"/>
      <c r="EK36" s="449"/>
      <c r="EL36" s="419"/>
      <c r="EM36" s="419"/>
      <c r="EN36" s="419"/>
      <c r="EO36" s="419"/>
      <c r="EP36" s="419"/>
      <c r="EQ36" s="419"/>
      <c r="ER36" s="449"/>
      <c r="ES36" s="449"/>
      <c r="ET36" s="419"/>
      <c r="EU36" s="419"/>
      <c r="EV36" s="594"/>
      <c r="EW36" s="419"/>
      <c r="EX36" s="419"/>
      <c r="EY36" s="419"/>
      <c r="EZ36" s="449"/>
      <c r="FA36" s="449"/>
      <c r="FG36" s="598"/>
      <c r="FH36" s="419"/>
      <c r="FI36" s="419"/>
      <c r="FJ36" s="419"/>
      <c r="FK36" s="419"/>
      <c r="FL36" s="419"/>
      <c r="FM36" s="419"/>
      <c r="FN36" s="419"/>
      <c r="FO36" s="419"/>
      <c r="FP36" s="449"/>
      <c r="FQ36" s="449"/>
      <c r="FR36" s="419"/>
      <c r="FS36" s="419"/>
      <c r="FT36" s="419"/>
      <c r="FU36" s="419"/>
      <c r="FV36" s="419"/>
      <c r="FW36" s="419"/>
      <c r="FX36" s="419"/>
      <c r="FY36" s="419"/>
      <c r="FZ36" s="419"/>
      <c r="GA36" s="419"/>
      <c r="GB36" s="419"/>
      <c r="GC36" s="419"/>
      <c r="GD36" s="419"/>
      <c r="GE36" s="419"/>
      <c r="GF36" s="419"/>
      <c r="GG36" s="419"/>
      <c r="GH36" s="419"/>
      <c r="GI36" s="419"/>
      <c r="GJ36" s="419"/>
      <c r="GK36" s="419"/>
      <c r="GL36" s="419"/>
      <c r="GM36" s="419"/>
      <c r="GN36" s="449"/>
      <c r="GO36" s="449"/>
      <c r="GP36" s="419"/>
      <c r="GQ36" s="419"/>
      <c r="GR36" s="419"/>
      <c r="GS36" s="419"/>
      <c r="GT36" s="419"/>
      <c r="GU36" s="419"/>
      <c r="GV36" s="449"/>
      <c r="GW36" s="449"/>
      <c r="IA36" s="602"/>
      <c r="IB36" s="603"/>
      <c r="IC36" s="604"/>
      <c r="ID36" s="605"/>
      <c r="IE36" s="605"/>
      <c r="IF36" s="605"/>
      <c r="IG36" s="605"/>
    </row>
    <row r="37" s="427" customFormat="true" ht="18" hidden="false" customHeight="false" outlineLevel="0" collapsed="false">
      <c r="K37" s="598"/>
      <c r="L37" s="606"/>
      <c r="M37" s="606"/>
      <c r="N37" s="598"/>
      <c r="O37" s="598"/>
      <c r="P37" s="598"/>
      <c r="Q37" s="598"/>
      <c r="R37" s="598"/>
      <c r="S37" s="598"/>
      <c r="T37" s="598"/>
      <c r="U37" s="598"/>
      <c r="V37" s="598"/>
      <c r="W37" s="598"/>
      <c r="X37" s="598"/>
      <c r="Y37" s="598"/>
      <c r="Z37" s="598"/>
      <c r="AA37" s="598"/>
      <c r="AB37" s="598"/>
      <c r="AC37" s="598"/>
      <c r="AD37" s="598"/>
      <c r="AE37" s="598"/>
      <c r="AF37" s="598"/>
      <c r="AG37" s="598"/>
      <c r="AH37" s="598"/>
      <c r="AI37" s="598"/>
      <c r="AJ37" s="606"/>
      <c r="AK37" s="606"/>
      <c r="AL37" s="598"/>
      <c r="AM37" s="598"/>
      <c r="AN37" s="598"/>
      <c r="AO37" s="598"/>
      <c r="AP37" s="598"/>
      <c r="AQ37" s="598"/>
      <c r="AR37" s="606"/>
      <c r="AS37" s="606"/>
      <c r="AT37" s="598"/>
      <c r="AU37" s="598"/>
      <c r="AV37" s="598"/>
      <c r="AW37" s="598"/>
      <c r="AX37" s="598"/>
      <c r="AY37" s="598"/>
      <c r="AZ37" s="606"/>
      <c r="BA37" s="606"/>
      <c r="BB37" s="598"/>
      <c r="BC37" s="598"/>
      <c r="BD37" s="598"/>
      <c r="BE37" s="598"/>
      <c r="BF37" s="598"/>
      <c r="BG37" s="598"/>
      <c r="BH37" s="606"/>
      <c r="BI37" s="606"/>
      <c r="BJ37" s="598"/>
      <c r="BK37" s="598"/>
      <c r="BL37" s="598"/>
      <c r="BM37" s="598"/>
      <c r="BN37" s="598"/>
      <c r="BO37" s="598"/>
      <c r="BP37" s="606"/>
      <c r="BQ37" s="606"/>
      <c r="BR37" s="598"/>
      <c r="BS37" s="598"/>
      <c r="BT37" s="598"/>
      <c r="BU37" s="598"/>
      <c r="BV37" s="598"/>
      <c r="BW37" s="598"/>
      <c r="BX37" s="606"/>
      <c r="BY37" s="606"/>
      <c r="BZ37" s="598"/>
      <c r="CA37" s="598"/>
      <c r="CB37" s="598"/>
      <c r="CC37" s="598"/>
      <c r="CD37" s="598"/>
      <c r="CE37" s="598"/>
      <c r="CF37" s="606"/>
      <c r="CG37" s="606"/>
      <c r="CH37" s="598"/>
      <c r="CI37" s="598"/>
      <c r="CJ37" s="598"/>
      <c r="CK37" s="598"/>
      <c r="CL37" s="598"/>
      <c r="CM37" s="598"/>
      <c r="CN37" s="606"/>
      <c r="CO37" s="607"/>
      <c r="CP37" s="598"/>
      <c r="CQ37" s="598"/>
      <c r="CR37" s="598"/>
      <c r="CS37" s="598"/>
      <c r="CT37" s="598"/>
      <c r="CU37" s="598"/>
      <c r="CV37" s="606"/>
      <c r="CW37" s="606"/>
      <c r="CX37" s="598"/>
      <c r="CY37" s="598"/>
      <c r="CZ37" s="598"/>
      <c r="DA37" s="598"/>
      <c r="DB37" s="598"/>
      <c r="DC37" s="598"/>
      <c r="DD37" s="606"/>
      <c r="DE37" s="606"/>
      <c r="DF37" s="598"/>
      <c r="DG37" s="598"/>
      <c r="DH37" s="598"/>
      <c r="DI37" s="598"/>
      <c r="DJ37" s="598"/>
      <c r="DK37" s="598"/>
      <c r="DL37" s="606"/>
      <c r="DM37" s="607"/>
      <c r="DN37" s="598"/>
      <c r="DO37" s="598"/>
      <c r="DP37" s="598"/>
      <c r="DQ37" s="598"/>
      <c r="DR37" s="598"/>
      <c r="DS37" s="598"/>
      <c r="DT37" s="606"/>
      <c r="DU37" s="606"/>
      <c r="DV37" s="598"/>
      <c r="DW37" s="598"/>
      <c r="DX37" s="598"/>
      <c r="DY37" s="598"/>
      <c r="DZ37" s="598"/>
      <c r="EA37" s="598"/>
      <c r="EB37" s="606"/>
      <c r="EC37" s="607"/>
      <c r="ED37" s="598"/>
      <c r="EE37" s="598"/>
      <c r="EF37" s="598"/>
      <c r="EG37" s="598"/>
      <c r="EH37" s="598"/>
      <c r="EI37" s="598"/>
      <c r="EJ37" s="606"/>
      <c r="EK37" s="607"/>
      <c r="EL37" s="598"/>
      <c r="EM37" s="598"/>
      <c r="EN37" s="598"/>
      <c r="EO37" s="598"/>
      <c r="EP37" s="598"/>
      <c r="EQ37" s="598"/>
      <c r="ER37" s="606"/>
      <c r="ES37" s="608"/>
      <c r="ET37" s="598"/>
      <c r="EU37" s="598"/>
      <c r="EV37" s="594"/>
      <c r="EW37" s="598"/>
      <c r="EX37" s="598"/>
      <c r="EY37" s="598"/>
      <c r="EZ37" s="606"/>
      <c r="FA37" s="607"/>
      <c r="FD37" s="420"/>
      <c r="FG37" s="598"/>
      <c r="FH37" s="598"/>
      <c r="FI37" s="598"/>
      <c r="FJ37" s="598"/>
      <c r="FK37" s="598"/>
      <c r="FL37" s="598"/>
      <c r="FM37" s="598"/>
      <c r="FN37" s="598"/>
      <c r="FO37" s="598"/>
      <c r="FP37" s="606"/>
      <c r="FQ37" s="606"/>
      <c r="FR37" s="598"/>
      <c r="FS37" s="598"/>
      <c r="FT37" s="598"/>
      <c r="FU37" s="598"/>
      <c r="FV37" s="598"/>
      <c r="FW37" s="598"/>
      <c r="FX37" s="598"/>
      <c r="FY37" s="598"/>
      <c r="FZ37" s="598"/>
      <c r="GA37" s="598"/>
      <c r="GB37" s="598"/>
      <c r="GC37" s="598"/>
      <c r="GD37" s="598"/>
      <c r="GE37" s="598"/>
      <c r="GF37" s="598"/>
      <c r="GG37" s="598"/>
      <c r="GH37" s="598"/>
      <c r="GI37" s="598"/>
      <c r="GJ37" s="598"/>
      <c r="GK37" s="598"/>
      <c r="GL37" s="598"/>
      <c r="GM37" s="598"/>
      <c r="GN37" s="606"/>
      <c r="GO37" s="607"/>
      <c r="GP37" s="598"/>
      <c r="GQ37" s="598"/>
      <c r="GR37" s="598"/>
      <c r="GS37" s="598"/>
      <c r="GT37" s="598"/>
      <c r="GU37" s="598"/>
      <c r="GV37" s="606"/>
      <c r="GW37" s="606"/>
      <c r="GZ37" s="451"/>
      <c r="HH37" s="451"/>
      <c r="HP37" s="598"/>
      <c r="HX37" s="598"/>
      <c r="HY37" s="598"/>
      <c r="HZ37" s="598"/>
      <c r="IA37" s="609" t="n">
        <v>0</v>
      </c>
      <c r="IB37" s="610"/>
      <c r="IC37" s="611" t="n">
        <v>1</v>
      </c>
      <c r="ID37" s="611" t="n">
        <v>2</v>
      </c>
      <c r="IE37" s="611" t="n">
        <v>3</v>
      </c>
      <c r="IF37" s="611" t="n">
        <v>4</v>
      </c>
      <c r="IG37" s="611" t="n">
        <v>5</v>
      </c>
    </row>
    <row r="38" s="427" customFormat="true" ht="17.4" hidden="false" customHeight="false" outlineLevel="0" collapsed="false">
      <c r="K38" s="598"/>
      <c r="L38" s="606"/>
      <c r="M38" s="606"/>
      <c r="N38" s="598"/>
      <c r="O38" s="598"/>
      <c r="P38" s="598"/>
      <c r="Q38" s="598"/>
      <c r="R38" s="598"/>
      <c r="S38" s="598"/>
      <c r="T38" s="598"/>
      <c r="U38" s="598"/>
      <c r="V38" s="598"/>
      <c r="W38" s="598"/>
      <c r="X38" s="598"/>
      <c r="Y38" s="598"/>
      <c r="Z38" s="598"/>
      <c r="AA38" s="598"/>
      <c r="AB38" s="598"/>
      <c r="AC38" s="598"/>
      <c r="AD38" s="598"/>
      <c r="AE38" s="598"/>
      <c r="AF38" s="598"/>
      <c r="AG38" s="598"/>
      <c r="AH38" s="598"/>
      <c r="AI38" s="598"/>
      <c r="AJ38" s="606"/>
      <c r="AK38" s="606"/>
      <c r="AL38" s="598"/>
      <c r="AM38" s="598"/>
      <c r="AN38" s="598"/>
      <c r="AO38" s="598"/>
      <c r="AP38" s="598"/>
      <c r="AQ38" s="598"/>
      <c r="AR38" s="606"/>
      <c r="AS38" s="606"/>
      <c r="AT38" s="598"/>
      <c r="AU38" s="598"/>
      <c r="AV38" s="598"/>
      <c r="AW38" s="598"/>
      <c r="AX38" s="598"/>
      <c r="AY38" s="598"/>
      <c r="AZ38" s="606"/>
      <c r="BA38" s="606"/>
      <c r="BB38" s="598"/>
      <c r="BC38" s="598"/>
      <c r="BD38" s="598"/>
      <c r="BE38" s="598"/>
      <c r="BF38" s="598"/>
      <c r="BG38" s="598"/>
      <c r="BH38" s="606"/>
      <c r="BI38" s="606"/>
      <c r="BJ38" s="598"/>
      <c r="BK38" s="598"/>
      <c r="BL38" s="598"/>
      <c r="BM38" s="598"/>
      <c r="BN38" s="598"/>
      <c r="BO38" s="598"/>
      <c r="BP38" s="606"/>
      <c r="BQ38" s="606"/>
      <c r="BR38" s="598"/>
      <c r="BS38" s="598"/>
      <c r="BT38" s="598"/>
      <c r="BU38" s="598"/>
      <c r="BV38" s="598"/>
      <c r="BW38" s="598"/>
      <c r="BX38" s="606"/>
      <c r="BY38" s="606"/>
      <c r="BZ38" s="598"/>
      <c r="CA38" s="598"/>
      <c r="CB38" s="598"/>
      <c r="CC38" s="598"/>
      <c r="CD38" s="598"/>
      <c r="CE38" s="598"/>
      <c r="CF38" s="606"/>
      <c r="CG38" s="606"/>
      <c r="CH38" s="598"/>
      <c r="CI38" s="598"/>
      <c r="CJ38" s="598"/>
      <c r="CK38" s="598"/>
      <c r="CL38" s="598"/>
      <c r="CM38" s="598"/>
      <c r="CN38" s="606"/>
      <c r="CO38" s="607"/>
      <c r="CP38" s="598"/>
      <c r="CQ38" s="598"/>
      <c r="CR38" s="598"/>
      <c r="CS38" s="598"/>
      <c r="CT38" s="598"/>
      <c r="CU38" s="598"/>
      <c r="CV38" s="606"/>
      <c r="CW38" s="606"/>
      <c r="CX38" s="598"/>
      <c r="CY38" s="598"/>
      <c r="CZ38" s="598"/>
      <c r="DA38" s="598"/>
      <c r="DB38" s="598"/>
      <c r="DC38" s="598"/>
      <c r="DD38" s="606"/>
      <c r="DE38" s="606"/>
      <c r="DF38" s="598"/>
      <c r="DG38" s="598"/>
      <c r="DH38" s="598"/>
      <c r="DI38" s="598"/>
      <c r="DJ38" s="598"/>
      <c r="DK38" s="598"/>
      <c r="DL38" s="606"/>
      <c r="DM38" s="607"/>
      <c r="DN38" s="598"/>
      <c r="DO38" s="598"/>
      <c r="DP38" s="598"/>
      <c r="DQ38" s="598"/>
      <c r="DR38" s="598"/>
      <c r="DS38" s="598"/>
      <c r="DT38" s="606"/>
      <c r="DU38" s="606"/>
      <c r="DV38" s="598"/>
      <c r="DW38" s="598"/>
      <c r="DX38" s="598"/>
      <c r="DY38" s="598"/>
      <c r="DZ38" s="598"/>
      <c r="EA38" s="598"/>
      <c r="EB38" s="606"/>
      <c r="EC38" s="607"/>
      <c r="ED38" s="598"/>
      <c r="EE38" s="598"/>
      <c r="EF38" s="598"/>
      <c r="EG38" s="598"/>
      <c r="EH38" s="598"/>
      <c r="EI38" s="598"/>
      <c r="EJ38" s="606"/>
      <c r="EK38" s="607"/>
      <c r="EL38" s="598"/>
      <c r="EM38" s="598"/>
      <c r="EN38" s="598"/>
      <c r="EO38" s="598"/>
      <c r="EP38" s="598"/>
      <c r="EQ38" s="598"/>
      <c r="ER38" s="606"/>
      <c r="ES38" s="612"/>
      <c r="ET38" s="598"/>
      <c r="EU38" s="598"/>
      <c r="EV38" s="594"/>
      <c r="EW38" s="598"/>
      <c r="EX38" s="598"/>
      <c r="EY38" s="598"/>
      <c r="EZ38" s="606"/>
      <c r="FA38" s="607"/>
      <c r="FD38" s="420"/>
      <c r="FG38" s="598"/>
      <c r="FH38" s="598"/>
      <c r="FI38" s="598"/>
      <c r="FJ38" s="598"/>
      <c r="FK38" s="598"/>
      <c r="FL38" s="598"/>
      <c r="FM38" s="598"/>
      <c r="FN38" s="598"/>
      <c r="FO38" s="598"/>
      <c r="FP38" s="606"/>
      <c r="FQ38" s="606"/>
      <c r="FR38" s="598"/>
      <c r="FS38" s="598"/>
      <c r="FT38" s="598"/>
      <c r="FU38" s="598"/>
      <c r="FV38" s="598"/>
      <c r="FW38" s="598"/>
      <c r="FX38" s="598"/>
      <c r="FY38" s="598"/>
      <c r="FZ38" s="598"/>
      <c r="GA38" s="598"/>
      <c r="GB38" s="598"/>
      <c r="GC38" s="598"/>
      <c r="GD38" s="598"/>
      <c r="GE38" s="598"/>
      <c r="GF38" s="598"/>
      <c r="GG38" s="598"/>
      <c r="GH38" s="598"/>
      <c r="GI38" s="598"/>
      <c r="GJ38" s="598"/>
      <c r="GK38" s="598"/>
      <c r="GL38" s="598"/>
      <c r="GM38" s="598"/>
      <c r="GN38" s="606"/>
      <c r="GO38" s="607"/>
      <c r="GP38" s="598"/>
      <c r="GQ38" s="598"/>
      <c r="GR38" s="598"/>
      <c r="GS38" s="598"/>
      <c r="GT38" s="598"/>
      <c r="GU38" s="598"/>
      <c r="GV38" s="606"/>
      <c r="GW38" s="606"/>
      <c r="GZ38" s="451"/>
      <c r="HH38" s="451"/>
      <c r="HP38" s="598"/>
      <c r="HX38" s="598"/>
      <c r="HY38" s="598"/>
      <c r="HZ38" s="598"/>
      <c r="IA38" s="613"/>
      <c r="IB38" s="614"/>
      <c r="IC38" s="614"/>
      <c r="ID38" s="614"/>
      <c r="IE38" s="614"/>
      <c r="IF38" s="614"/>
      <c r="IG38" s="615"/>
    </row>
    <row r="39" s="427" customFormat="true" ht="17.4" hidden="false" customHeight="false" outlineLevel="0" collapsed="false">
      <c r="K39" s="598"/>
      <c r="L39" s="606"/>
      <c r="M39" s="606"/>
      <c r="N39" s="598"/>
      <c r="O39" s="598"/>
      <c r="P39" s="598"/>
      <c r="Q39" s="598"/>
      <c r="R39" s="598"/>
      <c r="S39" s="598"/>
      <c r="T39" s="598"/>
      <c r="U39" s="598"/>
      <c r="V39" s="598"/>
      <c r="W39" s="598"/>
      <c r="X39" s="598"/>
      <c r="Y39" s="598"/>
      <c r="Z39" s="598"/>
      <c r="AA39" s="598"/>
      <c r="AB39" s="598"/>
      <c r="AC39" s="598"/>
      <c r="AD39" s="598"/>
      <c r="AE39" s="598"/>
      <c r="AF39" s="598"/>
      <c r="AG39" s="598"/>
      <c r="AH39" s="598"/>
      <c r="AI39" s="598"/>
      <c r="AJ39" s="606"/>
      <c r="AK39" s="606"/>
      <c r="AL39" s="598"/>
      <c r="AM39" s="598"/>
      <c r="AN39" s="598"/>
      <c r="AO39" s="598"/>
      <c r="AP39" s="598"/>
      <c r="AQ39" s="598"/>
      <c r="AR39" s="606"/>
      <c r="AS39" s="606"/>
      <c r="AT39" s="598"/>
      <c r="AU39" s="598"/>
      <c r="AV39" s="598"/>
      <c r="AW39" s="598"/>
      <c r="AX39" s="598"/>
      <c r="AY39" s="598"/>
      <c r="AZ39" s="606"/>
      <c r="BA39" s="606"/>
      <c r="BB39" s="598"/>
      <c r="BC39" s="598"/>
      <c r="BD39" s="598"/>
      <c r="BE39" s="598"/>
      <c r="BF39" s="598"/>
      <c r="BG39" s="598"/>
      <c r="BH39" s="606"/>
      <c r="BI39" s="606"/>
      <c r="BJ39" s="598"/>
      <c r="BK39" s="598"/>
      <c r="BL39" s="598"/>
      <c r="BM39" s="598"/>
      <c r="BN39" s="598"/>
      <c r="BO39" s="598"/>
      <c r="BP39" s="606"/>
      <c r="BQ39" s="606"/>
      <c r="BR39" s="598"/>
      <c r="BS39" s="598"/>
      <c r="BT39" s="598"/>
      <c r="BU39" s="598"/>
      <c r="BV39" s="598"/>
      <c r="BW39" s="598"/>
      <c r="BX39" s="606"/>
      <c r="BY39" s="606"/>
      <c r="BZ39" s="598"/>
      <c r="CA39" s="598"/>
      <c r="CB39" s="598"/>
      <c r="CC39" s="598"/>
      <c r="CD39" s="598"/>
      <c r="CE39" s="598"/>
      <c r="CF39" s="606"/>
      <c r="CG39" s="606"/>
      <c r="CH39" s="598"/>
      <c r="CI39" s="598"/>
      <c r="CJ39" s="598"/>
      <c r="CK39" s="598"/>
      <c r="CL39" s="598"/>
      <c r="CM39" s="598"/>
      <c r="CN39" s="606"/>
      <c r="CO39" s="607"/>
      <c r="CP39" s="598"/>
      <c r="CQ39" s="598"/>
      <c r="CR39" s="598"/>
      <c r="CS39" s="598"/>
      <c r="CT39" s="598"/>
      <c r="CU39" s="598"/>
      <c r="CV39" s="606"/>
      <c r="CW39" s="606"/>
      <c r="CX39" s="598"/>
      <c r="CY39" s="598"/>
      <c r="CZ39" s="598"/>
      <c r="DA39" s="598"/>
      <c r="DB39" s="598"/>
      <c r="DC39" s="598"/>
      <c r="DD39" s="606"/>
      <c r="DE39" s="606"/>
      <c r="DF39" s="598"/>
      <c r="DG39" s="598"/>
      <c r="DH39" s="598"/>
      <c r="DI39" s="598"/>
      <c r="DJ39" s="598"/>
      <c r="DK39" s="598"/>
      <c r="DL39" s="606"/>
      <c r="DM39" s="607"/>
      <c r="DN39" s="598"/>
      <c r="DO39" s="598"/>
      <c r="DP39" s="598"/>
      <c r="DQ39" s="598"/>
      <c r="DR39" s="598"/>
      <c r="DS39" s="598"/>
      <c r="DT39" s="606"/>
      <c r="DU39" s="607"/>
      <c r="DV39" s="598"/>
      <c r="DW39" s="598"/>
      <c r="DX39" s="598"/>
      <c r="DY39" s="598"/>
      <c r="DZ39" s="598"/>
      <c r="EA39" s="598"/>
      <c r="EB39" s="606"/>
      <c r="EC39" s="607"/>
      <c r="ED39" s="598"/>
      <c r="EE39" s="598"/>
      <c r="EF39" s="598"/>
      <c r="EG39" s="598"/>
      <c r="EH39" s="598"/>
      <c r="EI39" s="598"/>
      <c r="EJ39" s="606"/>
      <c r="EK39" s="607"/>
      <c r="EL39" s="598"/>
      <c r="EM39" s="598"/>
      <c r="EN39" s="598"/>
      <c r="EO39" s="598"/>
      <c r="EP39" s="598"/>
      <c r="EQ39" s="598"/>
      <c r="ER39" s="606"/>
      <c r="ES39" s="612"/>
      <c r="ET39" s="598"/>
      <c r="EU39" s="598"/>
      <c r="EV39" s="594"/>
      <c r="EW39" s="598"/>
      <c r="EX39" s="598"/>
      <c r="EY39" s="598"/>
      <c r="EZ39" s="606"/>
      <c r="FA39" s="607"/>
      <c r="FD39" s="420"/>
      <c r="FG39" s="598"/>
      <c r="FH39" s="598"/>
      <c r="FI39" s="598"/>
      <c r="FJ39" s="598"/>
      <c r="FK39" s="598"/>
      <c r="FL39" s="598"/>
      <c r="FM39" s="598"/>
      <c r="FN39" s="598"/>
      <c r="FO39" s="598"/>
      <c r="FP39" s="606"/>
      <c r="FQ39" s="607"/>
      <c r="FR39" s="598"/>
      <c r="FS39" s="598"/>
      <c r="FT39" s="598"/>
      <c r="FU39" s="598"/>
      <c r="FV39" s="598"/>
      <c r="FW39" s="598"/>
      <c r="FX39" s="598"/>
      <c r="FY39" s="598"/>
      <c r="FZ39" s="598"/>
      <c r="GA39" s="598"/>
      <c r="GB39" s="598"/>
      <c r="GC39" s="598"/>
      <c r="GD39" s="598"/>
      <c r="GE39" s="598"/>
      <c r="GF39" s="598"/>
      <c r="GG39" s="598"/>
      <c r="GH39" s="598"/>
      <c r="GI39" s="598"/>
      <c r="GJ39" s="598"/>
      <c r="GK39" s="598"/>
      <c r="GL39" s="598"/>
      <c r="GM39" s="598"/>
      <c r="GN39" s="606"/>
      <c r="GO39" s="607"/>
      <c r="GP39" s="598"/>
      <c r="GQ39" s="598"/>
      <c r="GR39" s="598"/>
      <c r="GS39" s="598"/>
      <c r="GT39" s="598"/>
      <c r="GU39" s="598"/>
      <c r="GV39" s="606"/>
      <c r="GW39" s="606"/>
      <c r="GZ39" s="451"/>
      <c r="HH39" s="451"/>
      <c r="HP39" s="598"/>
      <c r="HX39" s="598"/>
      <c r="HY39" s="598"/>
      <c r="HZ39" s="598"/>
      <c r="IA39" s="616"/>
      <c r="IB39" s="617"/>
      <c r="IC39" s="617"/>
      <c r="ID39" s="617"/>
      <c r="IE39" s="617"/>
      <c r="IF39" s="617"/>
      <c r="IG39" s="618"/>
    </row>
    <row r="40" s="427" customFormat="true" ht="17.4" hidden="false" customHeight="false" outlineLevel="0" collapsed="false">
      <c r="K40" s="598"/>
      <c r="L40" s="606"/>
      <c r="M40" s="606"/>
      <c r="N40" s="598"/>
      <c r="O40" s="598"/>
      <c r="P40" s="598"/>
      <c r="Q40" s="598"/>
      <c r="R40" s="598"/>
      <c r="S40" s="598"/>
      <c r="T40" s="598"/>
      <c r="U40" s="598"/>
      <c r="V40" s="598"/>
      <c r="W40" s="598"/>
      <c r="X40" s="598"/>
      <c r="Y40" s="598"/>
      <c r="Z40" s="598"/>
      <c r="AA40" s="598"/>
      <c r="AB40" s="598"/>
      <c r="AC40" s="598"/>
      <c r="AD40" s="598"/>
      <c r="AE40" s="598"/>
      <c r="AF40" s="598"/>
      <c r="AG40" s="598"/>
      <c r="AH40" s="598"/>
      <c r="AI40" s="598"/>
      <c r="AJ40" s="606"/>
      <c r="AK40" s="606"/>
      <c r="AL40" s="598"/>
      <c r="AM40" s="598"/>
      <c r="AN40" s="598"/>
      <c r="AO40" s="598"/>
      <c r="AP40" s="598"/>
      <c r="AQ40" s="598"/>
      <c r="AR40" s="606"/>
      <c r="AS40" s="606"/>
      <c r="AT40" s="598"/>
      <c r="AU40" s="598"/>
      <c r="AV40" s="598"/>
      <c r="AW40" s="598"/>
      <c r="AX40" s="598"/>
      <c r="AY40" s="598"/>
      <c r="AZ40" s="606"/>
      <c r="BA40" s="606"/>
      <c r="BB40" s="598"/>
      <c r="BC40" s="598"/>
      <c r="BD40" s="598"/>
      <c r="BE40" s="598"/>
      <c r="BF40" s="598"/>
      <c r="BG40" s="598"/>
      <c r="BH40" s="606"/>
      <c r="BI40" s="606"/>
      <c r="BJ40" s="598"/>
      <c r="BK40" s="598"/>
      <c r="BL40" s="598"/>
      <c r="BM40" s="598"/>
      <c r="BN40" s="598"/>
      <c r="BO40" s="598"/>
      <c r="BP40" s="606"/>
      <c r="BQ40" s="606"/>
      <c r="BR40" s="598"/>
      <c r="BS40" s="598"/>
      <c r="BT40" s="598"/>
      <c r="BU40" s="598"/>
      <c r="BV40" s="598"/>
      <c r="BW40" s="598"/>
      <c r="BX40" s="606"/>
      <c r="BY40" s="606"/>
      <c r="BZ40" s="598"/>
      <c r="CA40" s="598"/>
      <c r="CB40" s="598"/>
      <c r="CC40" s="598"/>
      <c r="CD40" s="598"/>
      <c r="CE40" s="598"/>
      <c r="CF40" s="606"/>
      <c r="CG40" s="606"/>
      <c r="CH40" s="598"/>
      <c r="CI40" s="598"/>
      <c r="CJ40" s="598"/>
      <c r="CK40" s="598"/>
      <c r="CL40" s="598"/>
      <c r="CM40" s="598"/>
      <c r="CN40" s="606"/>
      <c r="CO40" s="607"/>
      <c r="CP40" s="598"/>
      <c r="CQ40" s="598"/>
      <c r="CR40" s="598"/>
      <c r="CS40" s="598"/>
      <c r="CT40" s="598"/>
      <c r="CU40" s="598"/>
      <c r="CV40" s="606"/>
      <c r="CW40" s="606"/>
      <c r="CX40" s="598"/>
      <c r="CY40" s="598"/>
      <c r="CZ40" s="598"/>
      <c r="DA40" s="598"/>
      <c r="DB40" s="598"/>
      <c r="DC40" s="598"/>
      <c r="DD40" s="606"/>
      <c r="DE40" s="606"/>
      <c r="DF40" s="598"/>
      <c r="DG40" s="598"/>
      <c r="DH40" s="598"/>
      <c r="DI40" s="598"/>
      <c r="DJ40" s="598"/>
      <c r="DK40" s="598"/>
      <c r="DL40" s="606"/>
      <c r="DM40" s="607"/>
      <c r="DN40" s="598"/>
      <c r="DO40" s="598"/>
      <c r="DP40" s="598"/>
      <c r="DQ40" s="598"/>
      <c r="DR40" s="598"/>
      <c r="DS40" s="598"/>
      <c r="DT40" s="606"/>
      <c r="DU40" s="606"/>
      <c r="DV40" s="598"/>
      <c r="DW40" s="598"/>
      <c r="DX40" s="598"/>
      <c r="DY40" s="598"/>
      <c r="DZ40" s="598"/>
      <c r="EA40" s="598"/>
      <c r="EB40" s="606"/>
      <c r="EC40" s="607"/>
      <c r="ED40" s="598"/>
      <c r="EE40" s="598"/>
      <c r="EF40" s="598"/>
      <c r="EG40" s="598"/>
      <c r="EH40" s="598"/>
      <c r="EI40" s="598"/>
      <c r="EJ40" s="606"/>
      <c r="EK40" s="607"/>
      <c r="EL40" s="598"/>
      <c r="EM40" s="598"/>
      <c r="EN40" s="598"/>
      <c r="EO40" s="598"/>
      <c r="EP40" s="598"/>
      <c r="EQ40" s="598"/>
      <c r="ER40" s="606"/>
      <c r="ES40" s="612"/>
      <c r="ET40" s="598"/>
      <c r="EU40" s="598"/>
      <c r="EV40" s="594"/>
      <c r="EW40" s="598"/>
      <c r="EX40" s="598"/>
      <c r="EY40" s="598"/>
      <c r="EZ40" s="606"/>
      <c r="FA40" s="607"/>
      <c r="FD40" s="420"/>
      <c r="FG40" s="598"/>
      <c r="FH40" s="598"/>
      <c r="FI40" s="598"/>
      <c r="FJ40" s="598"/>
      <c r="FK40" s="598"/>
      <c r="FL40" s="598"/>
      <c r="FM40" s="598"/>
      <c r="FN40" s="598"/>
      <c r="FO40" s="598"/>
      <c r="FP40" s="606"/>
      <c r="FQ40" s="606"/>
      <c r="FR40" s="598"/>
      <c r="FS40" s="598"/>
      <c r="FT40" s="598"/>
      <c r="FU40" s="598"/>
      <c r="FV40" s="598"/>
      <c r="FW40" s="598"/>
      <c r="FX40" s="598"/>
      <c r="FY40" s="598"/>
      <c r="FZ40" s="598"/>
      <c r="GA40" s="598"/>
      <c r="GB40" s="598"/>
      <c r="GC40" s="598"/>
      <c r="GD40" s="598"/>
      <c r="GE40" s="598"/>
      <c r="GF40" s="598"/>
      <c r="GG40" s="598"/>
      <c r="GH40" s="598"/>
      <c r="GI40" s="598"/>
      <c r="GJ40" s="598"/>
      <c r="GK40" s="598"/>
      <c r="GL40" s="598"/>
      <c r="GM40" s="598"/>
      <c r="GN40" s="606"/>
      <c r="GO40" s="607"/>
      <c r="GP40" s="598"/>
      <c r="GQ40" s="598"/>
      <c r="GR40" s="598"/>
      <c r="GS40" s="598"/>
      <c r="GT40" s="598"/>
      <c r="GU40" s="598"/>
      <c r="GV40" s="606"/>
      <c r="GW40" s="606"/>
      <c r="GZ40" s="451"/>
      <c r="HH40" s="451"/>
      <c r="HP40" s="598"/>
      <c r="HX40" s="598"/>
      <c r="HY40" s="598"/>
      <c r="HZ40" s="598"/>
      <c r="IA40" s="616" t="s">
        <v>220</v>
      </c>
      <c r="IB40" s="619" t="n">
        <v>1</v>
      </c>
      <c r="IC40" s="620" t="n">
        <f aca="false">C28</f>
        <v>1965338</v>
      </c>
      <c r="ID40" s="621" t="s">
        <v>214</v>
      </c>
      <c r="IE40" s="620" t="n">
        <f aca="false">E28</f>
        <v>2160335973</v>
      </c>
      <c r="IF40" s="620" t="n">
        <f aca="false">F28</f>
        <v>1188476</v>
      </c>
      <c r="IG40" s="622" t="n">
        <f aca="false">G28</f>
        <v>3601933</v>
      </c>
    </row>
    <row r="41" s="427" customFormat="true" ht="25.2" hidden="false" customHeight="true" outlineLevel="0" collapsed="false">
      <c r="K41" s="598"/>
      <c r="L41" s="606"/>
      <c r="M41" s="606"/>
      <c r="N41" s="598"/>
      <c r="O41" s="598"/>
      <c r="P41" s="598"/>
      <c r="Q41" s="598"/>
      <c r="R41" s="598"/>
      <c r="S41" s="598"/>
      <c r="T41" s="598"/>
      <c r="U41" s="598"/>
      <c r="V41" s="598"/>
      <c r="W41" s="598"/>
      <c r="X41" s="598"/>
      <c r="Y41" s="598"/>
      <c r="Z41" s="598"/>
      <c r="AA41" s="598"/>
      <c r="AB41" s="598"/>
      <c r="AC41" s="598"/>
      <c r="AD41" s="598"/>
      <c r="AE41" s="598"/>
      <c r="AF41" s="598"/>
      <c r="AG41" s="598"/>
      <c r="AH41" s="598"/>
      <c r="AI41" s="598"/>
      <c r="AJ41" s="606"/>
      <c r="AK41" s="606"/>
      <c r="AL41" s="598"/>
      <c r="AM41" s="598"/>
      <c r="AN41" s="598"/>
      <c r="AO41" s="598"/>
      <c r="AP41" s="598"/>
      <c r="AQ41" s="598"/>
      <c r="AR41" s="606"/>
      <c r="AS41" s="606"/>
      <c r="AT41" s="598"/>
      <c r="AU41" s="598"/>
      <c r="AV41" s="598"/>
      <c r="AW41" s="598"/>
      <c r="AX41" s="598"/>
      <c r="AY41" s="598"/>
      <c r="AZ41" s="606"/>
      <c r="BA41" s="606"/>
      <c r="BB41" s="598"/>
      <c r="BC41" s="598"/>
      <c r="BD41" s="598"/>
      <c r="BE41" s="598"/>
      <c r="BF41" s="598"/>
      <c r="BG41" s="598"/>
      <c r="BH41" s="606"/>
      <c r="BI41" s="606"/>
      <c r="BJ41" s="598"/>
      <c r="BK41" s="598"/>
      <c r="BL41" s="598"/>
      <c r="BM41" s="598"/>
      <c r="BN41" s="598"/>
      <c r="BO41" s="598"/>
      <c r="BP41" s="606"/>
      <c r="BQ41" s="606"/>
      <c r="BR41" s="598"/>
      <c r="BS41" s="598"/>
      <c r="BT41" s="598"/>
      <c r="BU41" s="598"/>
      <c r="BV41" s="598"/>
      <c r="BW41" s="598"/>
      <c r="BX41" s="606"/>
      <c r="BY41" s="606"/>
      <c r="BZ41" s="598"/>
      <c r="CA41" s="598"/>
      <c r="CB41" s="598"/>
      <c r="CC41" s="598"/>
      <c r="CD41" s="598"/>
      <c r="CE41" s="598"/>
      <c r="CF41" s="606"/>
      <c r="CG41" s="606"/>
      <c r="CH41" s="598"/>
      <c r="CI41" s="598"/>
      <c r="CJ41" s="598"/>
      <c r="CK41" s="598"/>
      <c r="CL41" s="598"/>
      <c r="CM41" s="598"/>
      <c r="CN41" s="606"/>
      <c r="CO41" s="607"/>
      <c r="CP41" s="598"/>
      <c r="CQ41" s="598"/>
      <c r="CR41" s="598"/>
      <c r="CS41" s="598"/>
      <c r="CT41" s="598"/>
      <c r="CU41" s="598"/>
      <c r="CV41" s="606"/>
      <c r="CW41" s="606"/>
      <c r="CX41" s="598"/>
      <c r="CY41" s="598"/>
      <c r="CZ41" s="598"/>
      <c r="DA41" s="598"/>
      <c r="DB41" s="598"/>
      <c r="DC41" s="598"/>
      <c r="DD41" s="606"/>
      <c r="DE41" s="606"/>
      <c r="DF41" s="598"/>
      <c r="DG41" s="598"/>
      <c r="DH41" s="598"/>
      <c r="DI41" s="598"/>
      <c r="DJ41" s="598"/>
      <c r="DK41" s="598"/>
      <c r="DL41" s="606"/>
      <c r="DM41" s="607"/>
      <c r="DN41" s="598"/>
      <c r="DO41" s="598"/>
      <c r="DP41" s="598"/>
      <c r="DQ41" s="598"/>
      <c r="DR41" s="598"/>
      <c r="DS41" s="598"/>
      <c r="DT41" s="606"/>
      <c r="DU41" s="606"/>
      <c r="DV41" s="598"/>
      <c r="DW41" s="598"/>
      <c r="DX41" s="598"/>
      <c r="DY41" s="598"/>
      <c r="DZ41" s="598"/>
      <c r="EA41" s="598"/>
      <c r="EB41" s="606"/>
      <c r="EC41" s="607"/>
      <c r="ED41" s="598"/>
      <c r="EE41" s="598"/>
      <c r="EF41" s="598"/>
      <c r="EG41" s="598"/>
      <c r="EH41" s="598"/>
      <c r="EI41" s="598"/>
      <c r="EJ41" s="606"/>
      <c r="EK41" s="607"/>
      <c r="EL41" s="598"/>
      <c r="EM41" s="598"/>
      <c r="EN41" s="598"/>
      <c r="EO41" s="598"/>
      <c r="EP41" s="598"/>
      <c r="EQ41" s="598"/>
      <c r="ER41" s="606"/>
      <c r="ES41" s="612"/>
      <c r="ET41" s="598"/>
      <c r="EU41" s="598"/>
      <c r="EV41" s="594"/>
      <c r="EW41" s="598"/>
      <c r="EX41" s="598"/>
      <c r="EY41" s="598"/>
      <c r="EZ41" s="606"/>
      <c r="FA41" s="607"/>
      <c r="FD41" s="420"/>
      <c r="FG41" s="598"/>
      <c r="FH41" s="598"/>
      <c r="FI41" s="598"/>
      <c r="FJ41" s="598"/>
      <c r="FK41" s="598"/>
      <c r="FL41" s="598"/>
      <c r="FM41" s="598"/>
      <c r="FN41" s="598"/>
      <c r="FO41" s="598"/>
      <c r="FP41" s="606"/>
      <c r="FQ41" s="606"/>
      <c r="FR41" s="598"/>
      <c r="FS41" s="598"/>
      <c r="FT41" s="598"/>
      <c r="FU41" s="598"/>
      <c r="FV41" s="598"/>
      <c r="FW41" s="598"/>
      <c r="FX41" s="598"/>
      <c r="FY41" s="598"/>
      <c r="FZ41" s="598"/>
      <c r="GA41" s="598"/>
      <c r="GB41" s="598"/>
      <c r="GC41" s="598"/>
      <c r="GD41" s="598"/>
      <c r="GE41" s="598"/>
      <c r="GF41" s="598"/>
      <c r="GG41" s="598"/>
      <c r="GH41" s="598"/>
      <c r="GI41" s="598"/>
      <c r="GJ41" s="598"/>
      <c r="GK41" s="598"/>
      <c r="GL41" s="598"/>
      <c r="GM41" s="598"/>
      <c r="GN41" s="606"/>
      <c r="GO41" s="607"/>
      <c r="GP41" s="598"/>
      <c r="GQ41" s="598"/>
      <c r="GR41" s="598"/>
      <c r="GS41" s="598"/>
      <c r="GT41" s="598"/>
      <c r="GU41" s="598"/>
      <c r="GV41" s="606"/>
      <c r="GW41" s="606"/>
      <c r="GZ41" s="451"/>
      <c r="HH41" s="451"/>
      <c r="HP41" s="598"/>
      <c r="HX41" s="598"/>
      <c r="HY41" s="598"/>
      <c r="HZ41" s="598"/>
      <c r="IA41" s="623"/>
      <c r="IB41" s="624"/>
      <c r="IC41" s="625"/>
      <c r="ID41" s="625"/>
      <c r="IE41" s="625"/>
      <c r="IF41" s="625"/>
      <c r="IG41" s="626"/>
    </row>
    <row r="42" s="427" customFormat="true" ht="25.2" hidden="false" customHeight="true" outlineLevel="0" collapsed="false">
      <c r="K42" s="598"/>
      <c r="L42" s="606"/>
      <c r="M42" s="606"/>
      <c r="N42" s="598"/>
      <c r="O42" s="598"/>
      <c r="P42" s="598"/>
      <c r="Q42" s="598"/>
      <c r="R42" s="598"/>
      <c r="S42" s="598"/>
      <c r="T42" s="598"/>
      <c r="U42" s="598"/>
      <c r="V42" s="598"/>
      <c r="W42" s="598"/>
      <c r="X42" s="598"/>
      <c r="Y42" s="598"/>
      <c r="Z42" s="598"/>
      <c r="AA42" s="598"/>
      <c r="AB42" s="598"/>
      <c r="AC42" s="598"/>
      <c r="AD42" s="598"/>
      <c r="AE42" s="598"/>
      <c r="AF42" s="598"/>
      <c r="AG42" s="598"/>
      <c r="AH42" s="598"/>
      <c r="AI42" s="598"/>
      <c r="AJ42" s="606"/>
      <c r="AK42" s="606"/>
      <c r="AL42" s="598"/>
      <c r="AM42" s="598"/>
      <c r="AN42" s="598"/>
      <c r="AO42" s="598"/>
      <c r="AP42" s="598"/>
      <c r="AQ42" s="598"/>
      <c r="AR42" s="606"/>
      <c r="AS42" s="606"/>
      <c r="AT42" s="598"/>
      <c r="AU42" s="598"/>
      <c r="AV42" s="598"/>
      <c r="AW42" s="598"/>
      <c r="AX42" s="598"/>
      <c r="AY42" s="598"/>
      <c r="AZ42" s="606"/>
      <c r="BA42" s="606"/>
      <c r="BB42" s="598"/>
      <c r="BC42" s="598"/>
      <c r="BD42" s="598"/>
      <c r="BE42" s="598"/>
      <c r="BF42" s="598"/>
      <c r="BG42" s="598"/>
      <c r="BH42" s="606"/>
      <c r="BI42" s="606"/>
      <c r="BJ42" s="598"/>
      <c r="BK42" s="598"/>
      <c r="BL42" s="598"/>
      <c r="BM42" s="598"/>
      <c r="BN42" s="598"/>
      <c r="BO42" s="598"/>
      <c r="BP42" s="606"/>
      <c r="BQ42" s="606"/>
      <c r="BR42" s="598"/>
      <c r="BS42" s="598"/>
      <c r="BT42" s="598"/>
      <c r="BU42" s="598"/>
      <c r="BV42" s="598"/>
      <c r="BW42" s="598"/>
      <c r="BX42" s="606"/>
      <c r="BY42" s="606"/>
      <c r="BZ42" s="598"/>
      <c r="CA42" s="598"/>
      <c r="CB42" s="598"/>
      <c r="CC42" s="598"/>
      <c r="CD42" s="598"/>
      <c r="CE42" s="598"/>
      <c r="CF42" s="606"/>
      <c r="CG42" s="606"/>
      <c r="CH42" s="598"/>
      <c r="CI42" s="598"/>
      <c r="CJ42" s="598"/>
      <c r="CK42" s="598"/>
      <c r="CL42" s="598"/>
      <c r="CM42" s="598"/>
      <c r="CN42" s="606"/>
      <c r="CO42" s="607"/>
      <c r="CP42" s="598"/>
      <c r="CQ42" s="598"/>
      <c r="CR42" s="598"/>
      <c r="CS42" s="598"/>
      <c r="CT42" s="598"/>
      <c r="CU42" s="598"/>
      <c r="CV42" s="606"/>
      <c r="CW42" s="606"/>
      <c r="CX42" s="598"/>
      <c r="CY42" s="598"/>
      <c r="CZ42" s="598"/>
      <c r="DA42" s="598"/>
      <c r="DB42" s="598"/>
      <c r="DC42" s="598"/>
      <c r="DD42" s="606"/>
      <c r="DE42" s="606"/>
      <c r="DF42" s="598"/>
      <c r="DG42" s="598"/>
      <c r="DH42" s="598"/>
      <c r="DI42" s="598"/>
      <c r="DJ42" s="598"/>
      <c r="DK42" s="598"/>
      <c r="DL42" s="606"/>
      <c r="DM42" s="607"/>
      <c r="DN42" s="598"/>
      <c r="DO42" s="598"/>
      <c r="DP42" s="598"/>
      <c r="DQ42" s="598"/>
      <c r="DR42" s="598"/>
      <c r="DS42" s="598"/>
      <c r="DT42" s="606"/>
      <c r="DU42" s="606"/>
      <c r="DV42" s="598"/>
      <c r="DW42" s="598"/>
      <c r="DX42" s="598"/>
      <c r="DY42" s="598"/>
      <c r="DZ42" s="598"/>
      <c r="EA42" s="598"/>
      <c r="EB42" s="606"/>
      <c r="EC42" s="607"/>
      <c r="ED42" s="598"/>
      <c r="EE42" s="598"/>
      <c r="EF42" s="598"/>
      <c r="EG42" s="598"/>
      <c r="EH42" s="598"/>
      <c r="EI42" s="598"/>
      <c r="EJ42" s="606"/>
      <c r="EK42" s="607"/>
      <c r="EL42" s="598"/>
      <c r="EM42" s="598"/>
      <c r="EN42" s="598"/>
      <c r="EO42" s="598"/>
      <c r="EP42" s="598"/>
      <c r="EQ42" s="598"/>
      <c r="ER42" s="606"/>
      <c r="ES42" s="612"/>
      <c r="ET42" s="598"/>
      <c r="EU42" s="598"/>
      <c r="EV42" s="594"/>
      <c r="EW42" s="598"/>
      <c r="EX42" s="598"/>
      <c r="EY42" s="598"/>
      <c r="EZ42" s="606"/>
      <c r="FA42" s="607"/>
      <c r="FD42" s="420"/>
      <c r="FG42" s="598"/>
      <c r="FH42" s="598"/>
      <c r="FI42" s="598"/>
      <c r="FJ42" s="598"/>
      <c r="FK42" s="598"/>
      <c r="FL42" s="598"/>
      <c r="FM42" s="598"/>
      <c r="FN42" s="598"/>
      <c r="FO42" s="598"/>
      <c r="FP42" s="606"/>
      <c r="FQ42" s="606"/>
      <c r="FR42" s="598"/>
      <c r="FS42" s="598"/>
      <c r="FT42" s="598"/>
      <c r="FU42" s="598"/>
      <c r="FV42" s="598"/>
      <c r="FW42" s="598"/>
      <c r="FX42" s="598"/>
      <c r="FY42" s="598"/>
      <c r="FZ42" s="598"/>
      <c r="GA42" s="598"/>
      <c r="GB42" s="598"/>
      <c r="GC42" s="598"/>
      <c r="GD42" s="598"/>
      <c r="GE42" s="598"/>
      <c r="GF42" s="598"/>
      <c r="GG42" s="598"/>
      <c r="GH42" s="598"/>
      <c r="GI42" s="598"/>
      <c r="GJ42" s="598"/>
      <c r="GK42" s="598"/>
      <c r="GL42" s="598"/>
      <c r="GM42" s="598"/>
      <c r="GN42" s="606"/>
      <c r="GO42" s="607"/>
      <c r="GP42" s="598"/>
      <c r="GQ42" s="598"/>
      <c r="GR42" s="598"/>
      <c r="GS42" s="598"/>
      <c r="GT42" s="598"/>
      <c r="GU42" s="598"/>
      <c r="GV42" s="606"/>
      <c r="GW42" s="607"/>
      <c r="GZ42" s="451"/>
      <c r="HH42" s="451"/>
      <c r="HP42" s="598"/>
      <c r="HX42" s="598"/>
      <c r="HY42" s="598"/>
      <c r="HZ42" s="598"/>
      <c r="IA42" s="627" t="s">
        <v>239</v>
      </c>
      <c r="IB42" s="619" t="n">
        <v>2</v>
      </c>
      <c r="IC42" s="620" t="n">
        <f aca="false">K28</f>
        <v>444683</v>
      </c>
      <c r="ID42" s="628" t="n">
        <f aca="false">L28</f>
        <v>2432866</v>
      </c>
      <c r="IE42" s="620" t="n">
        <f aca="false">M28</f>
        <v>647865716</v>
      </c>
      <c r="IF42" s="628" t="n">
        <f aca="false">N28</f>
        <v>434695</v>
      </c>
      <c r="IG42" s="622" t="n">
        <f aca="false">O28</f>
        <v>1352825</v>
      </c>
      <c r="II42" s="629"/>
    </row>
    <row r="43" s="427" customFormat="true" ht="49.95" hidden="false" customHeight="true" outlineLevel="0" collapsed="false">
      <c r="K43" s="598"/>
      <c r="L43" s="606"/>
      <c r="M43" s="606"/>
      <c r="N43" s="598"/>
      <c r="O43" s="598"/>
      <c r="P43" s="598"/>
      <c r="Q43" s="598"/>
      <c r="R43" s="598"/>
      <c r="S43" s="598"/>
      <c r="T43" s="598"/>
      <c r="U43" s="598"/>
      <c r="V43" s="598"/>
      <c r="W43" s="598"/>
      <c r="X43" s="598"/>
      <c r="Y43" s="598"/>
      <c r="Z43" s="598"/>
      <c r="AA43" s="598"/>
      <c r="AB43" s="598"/>
      <c r="AC43" s="598"/>
      <c r="AD43" s="598"/>
      <c r="AE43" s="598"/>
      <c r="AF43" s="598"/>
      <c r="AG43" s="598"/>
      <c r="AH43" s="598"/>
      <c r="AI43" s="598"/>
      <c r="AJ43" s="606"/>
      <c r="AK43" s="606"/>
      <c r="AL43" s="598"/>
      <c r="AM43" s="598"/>
      <c r="AN43" s="598"/>
      <c r="AO43" s="598"/>
      <c r="AP43" s="598"/>
      <c r="AQ43" s="598"/>
      <c r="AR43" s="606"/>
      <c r="AS43" s="606"/>
      <c r="AT43" s="598"/>
      <c r="AU43" s="598"/>
      <c r="AV43" s="598"/>
      <c r="AW43" s="598"/>
      <c r="AX43" s="598"/>
      <c r="AY43" s="598"/>
      <c r="AZ43" s="606"/>
      <c r="BA43" s="606"/>
      <c r="BB43" s="598"/>
      <c r="BC43" s="598"/>
      <c r="BD43" s="598"/>
      <c r="BE43" s="598"/>
      <c r="BF43" s="598"/>
      <c r="BG43" s="598"/>
      <c r="BH43" s="606"/>
      <c r="BI43" s="606"/>
      <c r="BJ43" s="598"/>
      <c r="BK43" s="598"/>
      <c r="BL43" s="598"/>
      <c r="BM43" s="598"/>
      <c r="BN43" s="598"/>
      <c r="BO43" s="598"/>
      <c r="BP43" s="606"/>
      <c r="BQ43" s="606"/>
      <c r="BR43" s="598"/>
      <c r="BS43" s="598"/>
      <c r="BT43" s="598"/>
      <c r="BU43" s="598"/>
      <c r="BV43" s="598"/>
      <c r="BW43" s="598"/>
      <c r="BX43" s="606"/>
      <c r="BY43" s="606"/>
      <c r="BZ43" s="598"/>
      <c r="CA43" s="598"/>
      <c r="CB43" s="598"/>
      <c r="CC43" s="598"/>
      <c r="CD43" s="598"/>
      <c r="CE43" s="598"/>
      <c r="CF43" s="606"/>
      <c r="CG43" s="606"/>
      <c r="CH43" s="598"/>
      <c r="CI43" s="598"/>
      <c r="CJ43" s="598"/>
      <c r="CK43" s="598"/>
      <c r="CL43" s="598"/>
      <c r="CM43" s="598"/>
      <c r="CN43" s="606"/>
      <c r="CO43" s="607"/>
      <c r="CP43" s="598"/>
      <c r="CQ43" s="598"/>
      <c r="CR43" s="598"/>
      <c r="CS43" s="598"/>
      <c r="CT43" s="598"/>
      <c r="CU43" s="598"/>
      <c r="CV43" s="606"/>
      <c r="CW43" s="606"/>
      <c r="CX43" s="598"/>
      <c r="CY43" s="598"/>
      <c r="CZ43" s="598"/>
      <c r="DA43" s="598"/>
      <c r="DB43" s="598"/>
      <c r="DC43" s="598"/>
      <c r="DD43" s="606"/>
      <c r="DE43" s="606"/>
      <c r="DF43" s="598"/>
      <c r="DG43" s="598"/>
      <c r="DH43" s="598"/>
      <c r="DI43" s="598"/>
      <c r="DJ43" s="598"/>
      <c r="DK43" s="598"/>
      <c r="DL43" s="606"/>
      <c r="DM43" s="607"/>
      <c r="DN43" s="598"/>
      <c r="DO43" s="598"/>
      <c r="DP43" s="598"/>
      <c r="DQ43" s="598"/>
      <c r="DR43" s="598"/>
      <c r="DS43" s="598"/>
      <c r="DT43" s="606"/>
      <c r="DU43" s="606"/>
      <c r="DV43" s="598"/>
      <c r="DW43" s="598"/>
      <c r="DX43" s="598"/>
      <c r="DY43" s="598"/>
      <c r="DZ43" s="598"/>
      <c r="EA43" s="598"/>
      <c r="EB43" s="606"/>
      <c r="EC43" s="607"/>
      <c r="ED43" s="598"/>
      <c r="EE43" s="598"/>
      <c r="EF43" s="598"/>
      <c r="EG43" s="598"/>
      <c r="EH43" s="598"/>
      <c r="EI43" s="598"/>
      <c r="EJ43" s="606"/>
      <c r="EK43" s="607"/>
      <c r="EL43" s="598"/>
      <c r="EM43" s="598"/>
      <c r="EN43" s="598"/>
      <c r="EO43" s="598"/>
      <c r="EP43" s="598"/>
      <c r="EQ43" s="598"/>
      <c r="ER43" s="606"/>
      <c r="ES43" s="612"/>
      <c r="ET43" s="598"/>
      <c r="EU43" s="598"/>
      <c r="EV43" s="594"/>
      <c r="EW43" s="598"/>
      <c r="EX43" s="598"/>
      <c r="EY43" s="598"/>
      <c r="EZ43" s="606"/>
      <c r="FA43" s="607"/>
      <c r="FD43" s="420"/>
      <c r="FG43" s="598"/>
      <c r="FH43" s="598"/>
      <c r="FI43" s="598"/>
      <c r="FJ43" s="598"/>
      <c r="FK43" s="598"/>
      <c r="FL43" s="598"/>
      <c r="FM43" s="598"/>
      <c r="FN43" s="598"/>
      <c r="FO43" s="598"/>
      <c r="FP43" s="606"/>
      <c r="FQ43" s="606"/>
      <c r="FR43" s="598"/>
      <c r="FS43" s="598"/>
      <c r="FT43" s="598"/>
      <c r="FU43" s="598"/>
      <c r="FV43" s="598"/>
      <c r="FW43" s="598"/>
      <c r="FX43" s="598"/>
      <c r="FY43" s="598"/>
      <c r="FZ43" s="598"/>
      <c r="GA43" s="598"/>
      <c r="GB43" s="598"/>
      <c r="GC43" s="598"/>
      <c r="GD43" s="598"/>
      <c r="GE43" s="598"/>
      <c r="GF43" s="598"/>
      <c r="GG43" s="598"/>
      <c r="GH43" s="598"/>
      <c r="GI43" s="598"/>
      <c r="GJ43" s="598"/>
      <c r="GK43" s="598"/>
      <c r="GL43" s="598"/>
      <c r="GM43" s="598"/>
      <c r="GN43" s="606"/>
      <c r="GO43" s="607"/>
      <c r="GP43" s="598"/>
      <c r="GQ43" s="598"/>
      <c r="GR43" s="598"/>
      <c r="GS43" s="598"/>
      <c r="GT43" s="598"/>
      <c r="GU43" s="598"/>
      <c r="GV43" s="606"/>
      <c r="GW43" s="606"/>
      <c r="GZ43" s="451"/>
      <c r="HH43" s="451"/>
      <c r="HP43" s="598"/>
      <c r="HX43" s="598"/>
      <c r="HY43" s="598"/>
      <c r="HZ43" s="598"/>
      <c r="IA43" s="630" t="s">
        <v>300</v>
      </c>
      <c r="IB43" s="631" t="n">
        <v>3</v>
      </c>
      <c r="IC43" s="632" t="s">
        <v>213</v>
      </c>
      <c r="ID43" s="633" t="s">
        <v>213</v>
      </c>
      <c r="IE43" s="634" t="n">
        <f aca="false">U28</f>
        <v>35668548</v>
      </c>
      <c r="IF43" s="633" t="s">
        <v>213</v>
      </c>
      <c r="IG43" s="635" t="s">
        <v>213</v>
      </c>
    </row>
    <row r="44" s="427" customFormat="true" ht="49.95" hidden="false" customHeight="true" outlineLevel="0" collapsed="false">
      <c r="K44" s="598"/>
      <c r="L44" s="606"/>
      <c r="M44" s="606"/>
      <c r="N44" s="598"/>
      <c r="O44" s="598"/>
      <c r="P44" s="598"/>
      <c r="Q44" s="598"/>
      <c r="R44" s="598"/>
      <c r="S44" s="598"/>
      <c r="T44" s="598"/>
      <c r="U44" s="598"/>
      <c r="V44" s="598"/>
      <c r="W44" s="598"/>
      <c r="X44" s="598"/>
      <c r="Y44" s="598"/>
      <c r="Z44" s="598"/>
      <c r="AA44" s="598"/>
      <c r="AB44" s="598"/>
      <c r="AC44" s="598"/>
      <c r="AD44" s="598"/>
      <c r="AE44" s="598"/>
      <c r="AF44" s="598"/>
      <c r="AG44" s="598"/>
      <c r="AH44" s="598"/>
      <c r="AI44" s="598"/>
      <c r="AJ44" s="606"/>
      <c r="AK44" s="606"/>
      <c r="AL44" s="598"/>
      <c r="AM44" s="598"/>
      <c r="AN44" s="598"/>
      <c r="AO44" s="598"/>
      <c r="AP44" s="598"/>
      <c r="AQ44" s="598"/>
      <c r="AR44" s="606"/>
      <c r="AS44" s="606"/>
      <c r="AT44" s="598"/>
      <c r="AU44" s="598"/>
      <c r="AV44" s="598"/>
      <c r="AW44" s="598"/>
      <c r="AX44" s="598"/>
      <c r="AY44" s="598"/>
      <c r="AZ44" s="606"/>
      <c r="BA44" s="606"/>
      <c r="BB44" s="598"/>
      <c r="BC44" s="598"/>
      <c r="BD44" s="598"/>
      <c r="BE44" s="598"/>
      <c r="BF44" s="598"/>
      <c r="BG44" s="598"/>
      <c r="BH44" s="606"/>
      <c r="BI44" s="606"/>
      <c r="BJ44" s="598"/>
      <c r="BK44" s="598"/>
      <c r="BL44" s="598"/>
      <c r="BM44" s="598"/>
      <c r="BN44" s="598"/>
      <c r="BO44" s="598"/>
      <c r="BP44" s="606"/>
      <c r="BQ44" s="606"/>
      <c r="BR44" s="598"/>
      <c r="BS44" s="598"/>
      <c r="BT44" s="598"/>
      <c r="BU44" s="598"/>
      <c r="BV44" s="598"/>
      <c r="BW44" s="598"/>
      <c r="BX44" s="606"/>
      <c r="BY44" s="606"/>
      <c r="BZ44" s="598"/>
      <c r="CA44" s="598"/>
      <c r="CB44" s="598"/>
      <c r="CC44" s="598"/>
      <c r="CD44" s="598"/>
      <c r="CE44" s="598"/>
      <c r="CF44" s="606"/>
      <c r="CG44" s="606"/>
      <c r="CH44" s="598"/>
      <c r="CI44" s="598"/>
      <c r="CJ44" s="598"/>
      <c r="CK44" s="598"/>
      <c r="CL44" s="598"/>
      <c r="CM44" s="598"/>
      <c r="CN44" s="606"/>
      <c r="CO44" s="607"/>
      <c r="CP44" s="598"/>
      <c r="CQ44" s="598"/>
      <c r="CR44" s="598"/>
      <c r="CS44" s="598"/>
      <c r="CT44" s="598"/>
      <c r="CU44" s="598"/>
      <c r="CV44" s="606"/>
      <c r="CW44" s="606"/>
      <c r="CX44" s="598"/>
      <c r="CY44" s="598"/>
      <c r="CZ44" s="598"/>
      <c r="DA44" s="598"/>
      <c r="DB44" s="598"/>
      <c r="DC44" s="598"/>
      <c r="DD44" s="606"/>
      <c r="DE44" s="606"/>
      <c r="DF44" s="598"/>
      <c r="DG44" s="598"/>
      <c r="DH44" s="598"/>
      <c r="DI44" s="598"/>
      <c r="DJ44" s="598"/>
      <c r="DK44" s="598"/>
      <c r="DL44" s="606"/>
      <c r="DM44" s="607"/>
      <c r="DN44" s="598"/>
      <c r="DO44" s="598"/>
      <c r="DP44" s="598"/>
      <c r="DQ44" s="598"/>
      <c r="DR44" s="598"/>
      <c r="DS44" s="598"/>
      <c r="DT44" s="606"/>
      <c r="DU44" s="606"/>
      <c r="DV44" s="598"/>
      <c r="DW44" s="598"/>
      <c r="DX44" s="598"/>
      <c r="DY44" s="598"/>
      <c r="DZ44" s="598"/>
      <c r="EA44" s="598"/>
      <c r="EB44" s="606"/>
      <c r="EC44" s="607"/>
      <c r="ED44" s="598"/>
      <c r="EE44" s="598"/>
      <c r="EF44" s="598"/>
      <c r="EG44" s="598"/>
      <c r="EH44" s="598"/>
      <c r="EI44" s="598"/>
      <c r="EJ44" s="606"/>
      <c r="EK44" s="607"/>
      <c r="EL44" s="598"/>
      <c r="EM44" s="598"/>
      <c r="EN44" s="598"/>
      <c r="EO44" s="598"/>
      <c r="EP44" s="598"/>
      <c r="EQ44" s="598"/>
      <c r="ER44" s="606"/>
      <c r="ES44" s="612"/>
      <c r="ET44" s="598"/>
      <c r="EU44" s="598"/>
      <c r="EV44" s="594"/>
      <c r="EW44" s="598"/>
      <c r="EX44" s="598"/>
      <c r="EY44" s="598"/>
      <c r="EZ44" s="606"/>
      <c r="FA44" s="607"/>
      <c r="FD44" s="420"/>
      <c r="FG44" s="598"/>
      <c r="FH44" s="598"/>
      <c r="FI44" s="598"/>
      <c r="FJ44" s="598"/>
      <c r="FK44" s="598"/>
      <c r="FL44" s="598"/>
      <c r="FM44" s="598"/>
      <c r="FN44" s="598"/>
      <c r="FO44" s="598"/>
      <c r="FP44" s="606"/>
      <c r="FQ44" s="606"/>
      <c r="FR44" s="598"/>
      <c r="FS44" s="598"/>
      <c r="FT44" s="598"/>
      <c r="FU44" s="598"/>
      <c r="FV44" s="598"/>
      <c r="FW44" s="598"/>
      <c r="FX44" s="598"/>
      <c r="FY44" s="598"/>
      <c r="FZ44" s="598"/>
      <c r="GA44" s="598"/>
      <c r="GB44" s="598"/>
      <c r="GC44" s="598"/>
      <c r="GD44" s="598"/>
      <c r="GE44" s="598"/>
      <c r="GF44" s="598"/>
      <c r="GG44" s="598"/>
      <c r="GH44" s="598"/>
      <c r="GI44" s="598"/>
      <c r="GJ44" s="598"/>
      <c r="GK44" s="598"/>
      <c r="GL44" s="598"/>
      <c r="GM44" s="598"/>
      <c r="GN44" s="606"/>
      <c r="GO44" s="607"/>
      <c r="GP44" s="598"/>
      <c r="GQ44" s="598"/>
      <c r="GR44" s="598"/>
      <c r="GS44" s="598"/>
      <c r="GT44" s="598"/>
      <c r="GU44" s="598"/>
      <c r="GV44" s="606"/>
      <c r="GW44" s="607"/>
      <c r="GZ44" s="451"/>
      <c r="HH44" s="451"/>
      <c r="HP44" s="598"/>
      <c r="HX44" s="598"/>
      <c r="HY44" s="598"/>
      <c r="HZ44" s="598"/>
      <c r="IA44" s="616" t="s">
        <v>301</v>
      </c>
      <c r="IB44" s="619" t="n">
        <v>4</v>
      </c>
      <c r="IC44" s="621" t="s">
        <v>213</v>
      </c>
      <c r="ID44" s="636" t="s">
        <v>213</v>
      </c>
      <c r="IE44" s="637" t="n">
        <f aca="false">AC28</f>
        <v>612197168</v>
      </c>
      <c r="IF44" s="636" t="s">
        <v>213</v>
      </c>
      <c r="IG44" s="638" t="s">
        <v>213</v>
      </c>
    </row>
    <row r="45" s="427" customFormat="true" ht="19.95" hidden="false" customHeight="true" outlineLevel="0" collapsed="false">
      <c r="K45" s="598"/>
      <c r="L45" s="606"/>
      <c r="M45" s="606"/>
      <c r="N45" s="598"/>
      <c r="O45" s="598"/>
      <c r="P45" s="598"/>
      <c r="Q45" s="598"/>
      <c r="R45" s="598"/>
      <c r="S45" s="598"/>
      <c r="T45" s="598"/>
      <c r="U45" s="598"/>
      <c r="V45" s="598"/>
      <c r="W45" s="598"/>
      <c r="X45" s="598"/>
      <c r="Y45" s="598"/>
      <c r="Z45" s="598"/>
      <c r="AA45" s="598"/>
      <c r="AB45" s="598"/>
      <c r="AC45" s="598"/>
      <c r="AD45" s="598"/>
      <c r="AE45" s="598"/>
      <c r="AF45" s="598"/>
      <c r="AG45" s="598"/>
      <c r="AH45" s="598"/>
      <c r="AI45" s="598"/>
      <c r="AJ45" s="606"/>
      <c r="AK45" s="606"/>
      <c r="AL45" s="598"/>
      <c r="AM45" s="598"/>
      <c r="AN45" s="598"/>
      <c r="AO45" s="598"/>
      <c r="AP45" s="598"/>
      <c r="AQ45" s="598"/>
      <c r="AR45" s="606"/>
      <c r="AS45" s="606"/>
      <c r="AT45" s="598"/>
      <c r="AU45" s="598"/>
      <c r="AV45" s="598"/>
      <c r="AW45" s="598"/>
      <c r="AX45" s="598"/>
      <c r="AY45" s="598"/>
      <c r="AZ45" s="606"/>
      <c r="BA45" s="606"/>
      <c r="BB45" s="598"/>
      <c r="BC45" s="598"/>
      <c r="BD45" s="598"/>
      <c r="BE45" s="598"/>
      <c r="BF45" s="598"/>
      <c r="BG45" s="598"/>
      <c r="BH45" s="606"/>
      <c r="BI45" s="606"/>
      <c r="BJ45" s="598"/>
      <c r="BK45" s="598"/>
      <c r="BL45" s="598"/>
      <c r="BM45" s="598"/>
      <c r="BN45" s="598"/>
      <c r="BO45" s="598"/>
      <c r="BP45" s="606"/>
      <c r="BQ45" s="606"/>
      <c r="BR45" s="598"/>
      <c r="BS45" s="598"/>
      <c r="BT45" s="598"/>
      <c r="BU45" s="598"/>
      <c r="BV45" s="598"/>
      <c r="BW45" s="598"/>
      <c r="BX45" s="606"/>
      <c r="BY45" s="606"/>
      <c r="BZ45" s="598"/>
      <c r="CA45" s="598"/>
      <c r="CB45" s="598"/>
      <c r="CC45" s="598"/>
      <c r="CD45" s="598"/>
      <c r="CE45" s="598"/>
      <c r="CF45" s="606"/>
      <c r="CG45" s="606"/>
      <c r="CH45" s="598"/>
      <c r="CI45" s="598"/>
      <c r="CJ45" s="598"/>
      <c r="CK45" s="598"/>
      <c r="CL45" s="598"/>
      <c r="CM45" s="598"/>
      <c r="CN45" s="606"/>
      <c r="CO45" s="607"/>
      <c r="CP45" s="598"/>
      <c r="CQ45" s="598"/>
      <c r="CR45" s="598"/>
      <c r="CS45" s="598"/>
      <c r="CT45" s="598"/>
      <c r="CU45" s="598"/>
      <c r="CV45" s="606"/>
      <c r="CW45" s="606"/>
      <c r="CX45" s="598"/>
      <c r="CY45" s="598"/>
      <c r="CZ45" s="598"/>
      <c r="DA45" s="598"/>
      <c r="DB45" s="598"/>
      <c r="DC45" s="598"/>
      <c r="DD45" s="606"/>
      <c r="DE45" s="606"/>
      <c r="DF45" s="598"/>
      <c r="DG45" s="598"/>
      <c r="DH45" s="598"/>
      <c r="DI45" s="598"/>
      <c r="DJ45" s="598"/>
      <c r="DK45" s="598"/>
      <c r="DL45" s="606"/>
      <c r="DM45" s="607"/>
      <c r="DN45" s="598"/>
      <c r="DO45" s="598"/>
      <c r="DP45" s="598"/>
      <c r="DQ45" s="598"/>
      <c r="DR45" s="598"/>
      <c r="DS45" s="598"/>
      <c r="DT45" s="606"/>
      <c r="DU45" s="606"/>
      <c r="DV45" s="598"/>
      <c r="DW45" s="598"/>
      <c r="DX45" s="598"/>
      <c r="DY45" s="598"/>
      <c r="DZ45" s="598"/>
      <c r="EA45" s="598"/>
      <c r="EB45" s="606"/>
      <c r="EC45" s="607"/>
      <c r="ED45" s="598"/>
      <c r="EE45" s="598"/>
      <c r="EF45" s="598"/>
      <c r="EG45" s="598"/>
      <c r="EH45" s="598"/>
      <c r="EI45" s="598"/>
      <c r="EJ45" s="606"/>
      <c r="EK45" s="607"/>
      <c r="EL45" s="598"/>
      <c r="EM45" s="598"/>
      <c r="EN45" s="598"/>
      <c r="EO45" s="598"/>
      <c r="EP45" s="598"/>
      <c r="EQ45" s="598"/>
      <c r="ER45" s="606"/>
      <c r="ES45" s="612"/>
      <c r="ET45" s="598"/>
      <c r="EU45" s="598"/>
      <c r="EV45" s="594"/>
      <c r="EW45" s="598"/>
      <c r="EX45" s="598"/>
      <c r="EY45" s="598"/>
      <c r="EZ45" s="606"/>
      <c r="FA45" s="607"/>
      <c r="FD45" s="420"/>
      <c r="FG45" s="598"/>
      <c r="FH45" s="598"/>
      <c r="FI45" s="598"/>
      <c r="FJ45" s="598"/>
      <c r="FK45" s="598"/>
      <c r="FL45" s="598"/>
      <c r="FM45" s="598"/>
      <c r="FN45" s="598"/>
      <c r="FO45" s="598"/>
      <c r="FP45" s="606"/>
      <c r="FQ45" s="607"/>
      <c r="FR45" s="598"/>
      <c r="FS45" s="598"/>
      <c r="FT45" s="598"/>
      <c r="FU45" s="598"/>
      <c r="FV45" s="598"/>
      <c r="FW45" s="598"/>
      <c r="FX45" s="598"/>
      <c r="FY45" s="598"/>
      <c r="FZ45" s="598"/>
      <c r="GA45" s="598"/>
      <c r="GB45" s="598"/>
      <c r="GC45" s="598"/>
      <c r="GD45" s="598"/>
      <c r="GE45" s="598"/>
      <c r="GF45" s="598"/>
      <c r="GG45" s="598"/>
      <c r="GH45" s="598"/>
      <c r="GI45" s="598"/>
      <c r="GJ45" s="598"/>
      <c r="GK45" s="598"/>
      <c r="GL45" s="598"/>
      <c r="GM45" s="598"/>
      <c r="GN45" s="606"/>
      <c r="GO45" s="607"/>
      <c r="GP45" s="598"/>
      <c r="GQ45" s="598"/>
      <c r="GR45" s="598"/>
      <c r="GS45" s="598"/>
      <c r="GT45" s="598"/>
      <c r="GU45" s="598"/>
      <c r="GV45" s="606"/>
      <c r="GW45" s="606"/>
      <c r="GZ45" s="451"/>
      <c r="HH45" s="451"/>
      <c r="HP45" s="598"/>
      <c r="HX45" s="598"/>
      <c r="HY45" s="598"/>
      <c r="HZ45" s="598"/>
      <c r="IA45" s="616" t="s">
        <v>302</v>
      </c>
      <c r="IB45" s="639"/>
      <c r="IC45" s="640"/>
      <c r="ID45" s="641"/>
      <c r="IE45" s="640"/>
      <c r="IF45" s="641"/>
      <c r="IG45" s="642"/>
    </row>
    <row r="46" s="427" customFormat="true" ht="19.95" hidden="false" customHeight="true" outlineLevel="0" collapsed="false">
      <c r="K46" s="598"/>
      <c r="L46" s="606"/>
      <c r="M46" s="606"/>
      <c r="N46" s="598"/>
      <c r="O46" s="598"/>
      <c r="P46" s="598"/>
      <c r="Q46" s="598"/>
      <c r="R46" s="598"/>
      <c r="S46" s="598"/>
      <c r="T46" s="598"/>
      <c r="U46" s="598"/>
      <c r="V46" s="598"/>
      <c r="W46" s="598"/>
      <c r="X46" s="598"/>
      <c r="Y46" s="598"/>
      <c r="Z46" s="598"/>
      <c r="AA46" s="598"/>
      <c r="AB46" s="598"/>
      <c r="AC46" s="598"/>
      <c r="AD46" s="598"/>
      <c r="AE46" s="598"/>
      <c r="AF46" s="598"/>
      <c r="AG46" s="598"/>
      <c r="AH46" s="598"/>
      <c r="AI46" s="598"/>
      <c r="AJ46" s="606"/>
      <c r="AK46" s="606"/>
      <c r="AL46" s="598"/>
      <c r="AM46" s="598"/>
      <c r="AN46" s="598"/>
      <c r="AO46" s="598"/>
      <c r="AP46" s="598"/>
      <c r="AQ46" s="598"/>
      <c r="AR46" s="606"/>
      <c r="AS46" s="606"/>
      <c r="AT46" s="598"/>
      <c r="AU46" s="598"/>
      <c r="AV46" s="598"/>
      <c r="AW46" s="598"/>
      <c r="AX46" s="598"/>
      <c r="AY46" s="598"/>
      <c r="AZ46" s="606"/>
      <c r="BA46" s="606"/>
      <c r="BB46" s="598"/>
      <c r="BC46" s="598"/>
      <c r="BD46" s="598"/>
      <c r="BE46" s="598"/>
      <c r="BF46" s="598"/>
      <c r="BG46" s="598"/>
      <c r="BH46" s="606"/>
      <c r="BI46" s="606"/>
      <c r="BJ46" s="598"/>
      <c r="BK46" s="598"/>
      <c r="BL46" s="598"/>
      <c r="BM46" s="598"/>
      <c r="BN46" s="598"/>
      <c r="BO46" s="598"/>
      <c r="BP46" s="606"/>
      <c r="BQ46" s="606"/>
      <c r="BR46" s="598"/>
      <c r="BS46" s="598"/>
      <c r="BT46" s="598"/>
      <c r="BU46" s="598"/>
      <c r="BV46" s="598"/>
      <c r="BW46" s="598"/>
      <c r="BX46" s="606"/>
      <c r="BY46" s="606"/>
      <c r="BZ46" s="598"/>
      <c r="CA46" s="598"/>
      <c r="CB46" s="598"/>
      <c r="CC46" s="598"/>
      <c r="CD46" s="598"/>
      <c r="CE46" s="598"/>
      <c r="CF46" s="606"/>
      <c r="CG46" s="606"/>
      <c r="CH46" s="598"/>
      <c r="CI46" s="598"/>
      <c r="CJ46" s="598"/>
      <c r="CK46" s="598"/>
      <c r="CL46" s="598"/>
      <c r="CM46" s="598"/>
      <c r="CN46" s="606"/>
      <c r="CO46" s="607"/>
      <c r="CP46" s="598"/>
      <c r="CQ46" s="598"/>
      <c r="CR46" s="598"/>
      <c r="CS46" s="598"/>
      <c r="CT46" s="598"/>
      <c r="CU46" s="598"/>
      <c r="CV46" s="606"/>
      <c r="CW46" s="606"/>
      <c r="CX46" s="598"/>
      <c r="CY46" s="598"/>
      <c r="CZ46" s="598"/>
      <c r="DA46" s="598"/>
      <c r="DB46" s="598"/>
      <c r="DC46" s="598"/>
      <c r="DD46" s="606"/>
      <c r="DE46" s="606"/>
      <c r="DF46" s="598"/>
      <c r="DG46" s="598"/>
      <c r="DH46" s="598"/>
      <c r="DI46" s="598"/>
      <c r="DJ46" s="598"/>
      <c r="DK46" s="598"/>
      <c r="DL46" s="606"/>
      <c r="DM46" s="607"/>
      <c r="DN46" s="598"/>
      <c r="DO46" s="598"/>
      <c r="DP46" s="598"/>
      <c r="DQ46" s="598"/>
      <c r="DR46" s="598"/>
      <c r="DS46" s="598"/>
      <c r="DT46" s="606"/>
      <c r="DU46" s="606"/>
      <c r="DV46" s="598"/>
      <c r="DW46" s="598"/>
      <c r="DX46" s="598"/>
      <c r="DY46" s="598"/>
      <c r="DZ46" s="598"/>
      <c r="EA46" s="598"/>
      <c r="EB46" s="606"/>
      <c r="EC46" s="607"/>
      <c r="ED46" s="598"/>
      <c r="EE46" s="598"/>
      <c r="EF46" s="598"/>
      <c r="EG46" s="598"/>
      <c r="EH46" s="598"/>
      <c r="EI46" s="598"/>
      <c r="EJ46" s="606"/>
      <c r="EK46" s="607"/>
      <c r="EL46" s="598"/>
      <c r="EM46" s="598"/>
      <c r="EN46" s="598"/>
      <c r="EO46" s="598"/>
      <c r="EP46" s="598"/>
      <c r="EQ46" s="598"/>
      <c r="ER46" s="606"/>
      <c r="ES46" s="612"/>
      <c r="ET46" s="598"/>
      <c r="EU46" s="598"/>
      <c r="EV46" s="594"/>
      <c r="EW46" s="598"/>
      <c r="EX46" s="598"/>
      <c r="EY46" s="598"/>
      <c r="EZ46" s="606"/>
      <c r="FA46" s="607"/>
      <c r="FD46" s="420"/>
      <c r="FG46" s="598"/>
      <c r="FH46" s="598"/>
      <c r="FI46" s="598"/>
      <c r="FJ46" s="598"/>
      <c r="FK46" s="598"/>
      <c r="FL46" s="598"/>
      <c r="FM46" s="598"/>
      <c r="FN46" s="598"/>
      <c r="FO46" s="598"/>
      <c r="FP46" s="606"/>
      <c r="FQ46" s="607"/>
      <c r="FR46" s="598"/>
      <c r="FS46" s="598"/>
      <c r="FT46" s="598"/>
      <c r="FU46" s="598"/>
      <c r="FV46" s="598"/>
      <c r="FW46" s="598"/>
      <c r="FX46" s="598"/>
      <c r="FY46" s="598"/>
      <c r="FZ46" s="598"/>
      <c r="GA46" s="598"/>
      <c r="GB46" s="598"/>
      <c r="GC46" s="598"/>
      <c r="GD46" s="598"/>
      <c r="GE46" s="598"/>
      <c r="GF46" s="598"/>
      <c r="GG46" s="598"/>
      <c r="GH46" s="598"/>
      <c r="GI46" s="598"/>
      <c r="GJ46" s="598"/>
      <c r="GK46" s="598"/>
      <c r="GL46" s="598"/>
      <c r="GM46" s="598"/>
      <c r="GN46" s="606"/>
      <c r="GO46" s="607"/>
      <c r="GP46" s="598"/>
      <c r="GQ46" s="598"/>
      <c r="GR46" s="598"/>
      <c r="GS46" s="598"/>
      <c r="GT46" s="598"/>
      <c r="GU46" s="598"/>
      <c r="GV46" s="606"/>
      <c r="GW46" s="606"/>
      <c r="GZ46" s="451"/>
      <c r="HH46" s="451"/>
      <c r="HP46" s="598"/>
      <c r="HX46" s="598"/>
      <c r="HY46" s="598"/>
      <c r="HZ46" s="598"/>
      <c r="IA46" s="616" t="s">
        <v>303</v>
      </c>
      <c r="IB46" s="639" t="n">
        <v>5</v>
      </c>
      <c r="IC46" s="620" t="n">
        <f aca="false">AI28</f>
        <v>329800</v>
      </c>
      <c r="ID46" s="628" t="n">
        <f aca="false">AJ28</f>
        <v>1808840</v>
      </c>
      <c r="IE46" s="620" t="n">
        <f aca="false">AK28</f>
        <v>510407054</v>
      </c>
      <c r="IF46" s="628" t="n">
        <f aca="false">AL28</f>
        <v>322724</v>
      </c>
      <c r="IG46" s="622" t="n">
        <f aca="false">AM28</f>
        <v>993963</v>
      </c>
    </row>
    <row r="47" s="427" customFormat="true" ht="19.95" hidden="false" customHeight="true" outlineLevel="0" collapsed="false">
      <c r="K47" s="598"/>
      <c r="L47" s="606"/>
      <c r="M47" s="606"/>
      <c r="N47" s="598"/>
      <c r="O47" s="598"/>
      <c r="P47" s="598"/>
      <c r="Q47" s="598"/>
      <c r="R47" s="598"/>
      <c r="S47" s="598"/>
      <c r="T47" s="598"/>
      <c r="U47" s="598"/>
      <c r="V47" s="598"/>
      <c r="W47" s="598"/>
      <c r="X47" s="598"/>
      <c r="Y47" s="598"/>
      <c r="Z47" s="598"/>
      <c r="AA47" s="598"/>
      <c r="AB47" s="598"/>
      <c r="AC47" s="598"/>
      <c r="AD47" s="598"/>
      <c r="AE47" s="598"/>
      <c r="AF47" s="598"/>
      <c r="AG47" s="598"/>
      <c r="AH47" s="598"/>
      <c r="AI47" s="598"/>
      <c r="AJ47" s="606"/>
      <c r="AK47" s="606"/>
      <c r="AL47" s="598"/>
      <c r="AM47" s="598"/>
      <c r="AN47" s="598"/>
      <c r="AO47" s="598"/>
      <c r="AP47" s="598"/>
      <c r="AQ47" s="598"/>
      <c r="AR47" s="606"/>
      <c r="AS47" s="606"/>
      <c r="AT47" s="598"/>
      <c r="AU47" s="598"/>
      <c r="AV47" s="598"/>
      <c r="AW47" s="598"/>
      <c r="AX47" s="598"/>
      <c r="AY47" s="598"/>
      <c r="AZ47" s="606"/>
      <c r="BA47" s="606"/>
      <c r="BB47" s="598"/>
      <c r="BC47" s="598"/>
      <c r="BD47" s="598"/>
      <c r="BE47" s="598"/>
      <c r="BF47" s="598"/>
      <c r="BG47" s="598"/>
      <c r="BH47" s="606"/>
      <c r="BI47" s="606"/>
      <c r="BJ47" s="598"/>
      <c r="BK47" s="598"/>
      <c r="BL47" s="598"/>
      <c r="BM47" s="598"/>
      <c r="BN47" s="598"/>
      <c r="BO47" s="598"/>
      <c r="BP47" s="606"/>
      <c r="BQ47" s="606"/>
      <c r="BR47" s="598"/>
      <c r="BS47" s="598"/>
      <c r="BT47" s="598"/>
      <c r="BU47" s="598"/>
      <c r="BV47" s="598"/>
      <c r="BW47" s="598"/>
      <c r="BX47" s="606"/>
      <c r="BY47" s="606"/>
      <c r="BZ47" s="598"/>
      <c r="CA47" s="598"/>
      <c r="CB47" s="598"/>
      <c r="CC47" s="598"/>
      <c r="CD47" s="598"/>
      <c r="CE47" s="598"/>
      <c r="CF47" s="606"/>
      <c r="CG47" s="606"/>
      <c r="CH47" s="598"/>
      <c r="CI47" s="598"/>
      <c r="CJ47" s="598"/>
      <c r="CK47" s="598"/>
      <c r="CL47" s="598"/>
      <c r="CM47" s="598"/>
      <c r="CN47" s="606"/>
      <c r="CO47" s="607"/>
      <c r="CP47" s="598"/>
      <c r="CQ47" s="598"/>
      <c r="CR47" s="598"/>
      <c r="CS47" s="598"/>
      <c r="CT47" s="598"/>
      <c r="CU47" s="598"/>
      <c r="CV47" s="606"/>
      <c r="CW47" s="606"/>
      <c r="CX47" s="598"/>
      <c r="CY47" s="598"/>
      <c r="CZ47" s="598"/>
      <c r="DA47" s="598"/>
      <c r="DB47" s="598"/>
      <c r="DC47" s="598"/>
      <c r="DD47" s="606"/>
      <c r="DE47" s="606"/>
      <c r="DF47" s="598"/>
      <c r="DG47" s="598"/>
      <c r="DH47" s="598"/>
      <c r="DI47" s="598"/>
      <c r="DJ47" s="598"/>
      <c r="DK47" s="598"/>
      <c r="DL47" s="606"/>
      <c r="DM47" s="607"/>
      <c r="DN47" s="598"/>
      <c r="DO47" s="598"/>
      <c r="DP47" s="598"/>
      <c r="DQ47" s="598"/>
      <c r="DR47" s="598"/>
      <c r="DS47" s="598"/>
      <c r="DT47" s="606"/>
      <c r="DU47" s="606"/>
      <c r="DV47" s="598"/>
      <c r="DW47" s="598"/>
      <c r="DX47" s="598"/>
      <c r="DY47" s="598"/>
      <c r="DZ47" s="598"/>
      <c r="EA47" s="598"/>
      <c r="EB47" s="606"/>
      <c r="EC47" s="607"/>
      <c r="ED47" s="598"/>
      <c r="EE47" s="598"/>
      <c r="EF47" s="598"/>
      <c r="EG47" s="598"/>
      <c r="EH47" s="598"/>
      <c r="EI47" s="598"/>
      <c r="EJ47" s="606"/>
      <c r="EK47" s="607"/>
      <c r="EL47" s="598"/>
      <c r="EM47" s="598"/>
      <c r="EN47" s="598"/>
      <c r="EO47" s="598"/>
      <c r="EP47" s="598"/>
      <c r="EQ47" s="598"/>
      <c r="ER47" s="606"/>
      <c r="ES47" s="612"/>
      <c r="ET47" s="598"/>
      <c r="EU47" s="598"/>
      <c r="EV47" s="594"/>
      <c r="EW47" s="598"/>
      <c r="EX47" s="598"/>
      <c r="EY47" s="598"/>
      <c r="EZ47" s="606"/>
      <c r="FA47" s="607"/>
      <c r="FD47" s="420"/>
      <c r="FG47" s="598"/>
      <c r="FH47" s="598"/>
      <c r="FI47" s="598"/>
      <c r="FJ47" s="598"/>
      <c r="FK47" s="598"/>
      <c r="FL47" s="598"/>
      <c r="FM47" s="598"/>
      <c r="FN47" s="598"/>
      <c r="FO47" s="598"/>
      <c r="FP47" s="606"/>
      <c r="FQ47" s="606"/>
      <c r="FR47" s="598"/>
      <c r="FS47" s="598"/>
      <c r="FT47" s="598"/>
      <c r="FU47" s="598"/>
      <c r="FV47" s="598"/>
      <c r="FW47" s="598"/>
      <c r="FX47" s="598"/>
      <c r="FY47" s="598"/>
      <c r="FZ47" s="598"/>
      <c r="GA47" s="598"/>
      <c r="GB47" s="598"/>
      <c r="GC47" s="598"/>
      <c r="GD47" s="598"/>
      <c r="GE47" s="598"/>
      <c r="GF47" s="598"/>
      <c r="GG47" s="598"/>
      <c r="GH47" s="598"/>
      <c r="GI47" s="598"/>
      <c r="GJ47" s="598"/>
      <c r="GK47" s="598"/>
      <c r="GL47" s="598"/>
      <c r="GM47" s="598"/>
      <c r="GN47" s="606"/>
      <c r="GO47" s="607"/>
      <c r="GP47" s="598"/>
      <c r="GQ47" s="598"/>
      <c r="GR47" s="598"/>
      <c r="GS47" s="598"/>
      <c r="GT47" s="598"/>
      <c r="GU47" s="598"/>
      <c r="GV47" s="606"/>
      <c r="GW47" s="606"/>
      <c r="GZ47" s="451"/>
      <c r="HH47" s="451"/>
      <c r="HP47" s="598"/>
      <c r="HX47" s="598"/>
      <c r="HY47" s="598"/>
      <c r="HZ47" s="598"/>
      <c r="IA47" s="630"/>
      <c r="IB47" s="624"/>
      <c r="IC47" s="643"/>
      <c r="ID47" s="644"/>
      <c r="IE47" s="643"/>
      <c r="IF47" s="644"/>
      <c r="IG47" s="645"/>
    </row>
    <row r="48" s="427" customFormat="true" ht="19.95" hidden="false" customHeight="true" outlineLevel="0" collapsed="false">
      <c r="K48" s="598"/>
      <c r="L48" s="606"/>
      <c r="M48" s="606"/>
      <c r="N48" s="598"/>
      <c r="O48" s="598"/>
      <c r="P48" s="598"/>
      <c r="Q48" s="598"/>
      <c r="R48" s="598"/>
      <c r="S48" s="598"/>
      <c r="T48" s="598"/>
      <c r="U48" s="598"/>
      <c r="V48" s="598"/>
      <c r="W48" s="598"/>
      <c r="X48" s="598"/>
      <c r="Y48" s="598"/>
      <c r="Z48" s="598"/>
      <c r="AA48" s="598"/>
      <c r="AB48" s="598"/>
      <c r="AC48" s="598"/>
      <c r="AD48" s="598"/>
      <c r="AE48" s="598"/>
      <c r="AF48" s="598"/>
      <c r="AG48" s="598"/>
      <c r="AH48" s="598"/>
      <c r="AI48" s="598"/>
      <c r="AJ48" s="606"/>
      <c r="AK48" s="606"/>
      <c r="AL48" s="598"/>
      <c r="AM48" s="598"/>
      <c r="AN48" s="598"/>
      <c r="AO48" s="598"/>
      <c r="AP48" s="598"/>
      <c r="AQ48" s="598"/>
      <c r="AR48" s="606"/>
      <c r="AS48" s="606"/>
      <c r="AT48" s="598"/>
      <c r="AU48" s="598"/>
      <c r="AV48" s="598"/>
      <c r="AW48" s="598"/>
      <c r="AX48" s="598"/>
      <c r="AY48" s="598"/>
      <c r="AZ48" s="606"/>
      <c r="BA48" s="606"/>
      <c r="BB48" s="598"/>
      <c r="BC48" s="598"/>
      <c r="BD48" s="598"/>
      <c r="BE48" s="598"/>
      <c r="BF48" s="598"/>
      <c r="BG48" s="598"/>
      <c r="BH48" s="606"/>
      <c r="BI48" s="606"/>
      <c r="BJ48" s="598"/>
      <c r="BK48" s="598"/>
      <c r="BL48" s="598"/>
      <c r="BM48" s="598"/>
      <c r="BN48" s="598"/>
      <c r="BO48" s="598"/>
      <c r="BP48" s="606"/>
      <c r="BQ48" s="606"/>
      <c r="BR48" s="598"/>
      <c r="BS48" s="598"/>
      <c r="BT48" s="598"/>
      <c r="BU48" s="598"/>
      <c r="BV48" s="598"/>
      <c r="BW48" s="598"/>
      <c r="BX48" s="606"/>
      <c r="BY48" s="606"/>
      <c r="BZ48" s="598"/>
      <c r="CA48" s="598"/>
      <c r="CB48" s="598"/>
      <c r="CC48" s="598"/>
      <c r="CD48" s="598"/>
      <c r="CE48" s="598"/>
      <c r="CF48" s="606"/>
      <c r="CG48" s="606"/>
      <c r="CH48" s="598"/>
      <c r="CI48" s="598"/>
      <c r="CJ48" s="598"/>
      <c r="CK48" s="598"/>
      <c r="CL48" s="598"/>
      <c r="CM48" s="598"/>
      <c r="CN48" s="606"/>
      <c r="CO48" s="607"/>
      <c r="CP48" s="598"/>
      <c r="CQ48" s="598"/>
      <c r="CR48" s="598"/>
      <c r="CS48" s="598"/>
      <c r="CT48" s="598"/>
      <c r="CU48" s="598"/>
      <c r="CV48" s="606"/>
      <c r="CW48" s="606"/>
      <c r="CX48" s="598"/>
      <c r="CY48" s="598"/>
      <c r="CZ48" s="598"/>
      <c r="DA48" s="598"/>
      <c r="DB48" s="598"/>
      <c r="DC48" s="598"/>
      <c r="DD48" s="606"/>
      <c r="DE48" s="606"/>
      <c r="DF48" s="598"/>
      <c r="DG48" s="598"/>
      <c r="DH48" s="598"/>
      <c r="DI48" s="598"/>
      <c r="DJ48" s="598"/>
      <c r="DK48" s="598"/>
      <c r="DL48" s="606"/>
      <c r="DM48" s="607"/>
      <c r="DN48" s="598"/>
      <c r="DO48" s="598"/>
      <c r="DP48" s="598"/>
      <c r="DQ48" s="598"/>
      <c r="DR48" s="598"/>
      <c r="DS48" s="598"/>
      <c r="DT48" s="606"/>
      <c r="DU48" s="606"/>
      <c r="DV48" s="598"/>
      <c r="DW48" s="598"/>
      <c r="DX48" s="598"/>
      <c r="DY48" s="598"/>
      <c r="DZ48" s="598"/>
      <c r="EA48" s="598"/>
      <c r="EB48" s="606"/>
      <c r="EC48" s="607"/>
      <c r="ED48" s="598"/>
      <c r="EE48" s="598"/>
      <c r="EF48" s="598"/>
      <c r="EG48" s="598"/>
      <c r="EH48" s="598"/>
      <c r="EI48" s="598"/>
      <c r="EJ48" s="606"/>
      <c r="EK48" s="607"/>
      <c r="EL48" s="598"/>
      <c r="EM48" s="598"/>
      <c r="EN48" s="598"/>
      <c r="EO48" s="598"/>
      <c r="EP48" s="598"/>
      <c r="EQ48" s="598"/>
      <c r="ER48" s="606"/>
      <c r="ES48" s="612"/>
      <c r="ET48" s="598"/>
      <c r="EU48" s="598"/>
      <c r="EV48" s="594"/>
      <c r="EW48" s="598"/>
      <c r="EX48" s="598"/>
      <c r="EY48" s="598"/>
      <c r="EZ48" s="606"/>
      <c r="FA48" s="607"/>
      <c r="FD48" s="420"/>
      <c r="FG48" s="598"/>
      <c r="FH48" s="598"/>
      <c r="FI48" s="598"/>
      <c r="FJ48" s="598"/>
      <c r="FK48" s="598"/>
      <c r="FL48" s="598"/>
      <c r="FM48" s="598"/>
      <c r="FN48" s="598"/>
      <c r="FO48" s="598"/>
      <c r="FP48" s="606"/>
      <c r="FQ48" s="606"/>
      <c r="FR48" s="598"/>
      <c r="FS48" s="598"/>
      <c r="FT48" s="598"/>
      <c r="FU48" s="598"/>
      <c r="FV48" s="598"/>
      <c r="FW48" s="598"/>
      <c r="FX48" s="598"/>
      <c r="FY48" s="598"/>
      <c r="FZ48" s="598"/>
      <c r="GA48" s="598"/>
      <c r="GB48" s="598"/>
      <c r="GC48" s="598"/>
      <c r="GD48" s="598"/>
      <c r="GE48" s="598"/>
      <c r="GF48" s="598"/>
      <c r="GG48" s="598"/>
      <c r="GH48" s="598"/>
      <c r="GI48" s="598"/>
      <c r="GJ48" s="598"/>
      <c r="GK48" s="598"/>
      <c r="GL48" s="598"/>
      <c r="GM48" s="598"/>
      <c r="GN48" s="606"/>
      <c r="GO48" s="607"/>
      <c r="GP48" s="598"/>
      <c r="GQ48" s="598"/>
      <c r="GR48" s="598"/>
      <c r="GS48" s="598"/>
      <c r="GT48" s="598"/>
      <c r="GU48" s="598"/>
      <c r="GV48" s="606"/>
      <c r="GW48" s="606"/>
      <c r="GZ48" s="451"/>
      <c r="HH48" s="451"/>
      <c r="HP48" s="598"/>
      <c r="HX48" s="598"/>
      <c r="HY48" s="598"/>
      <c r="HZ48" s="598"/>
      <c r="IA48" s="627" t="s">
        <v>304</v>
      </c>
      <c r="IB48" s="619" t="n">
        <v>6</v>
      </c>
      <c r="IC48" s="620" t="n">
        <f aca="false">AQ28</f>
        <v>53717</v>
      </c>
      <c r="ID48" s="628" t="n">
        <f aca="false">AR28</f>
        <v>213200</v>
      </c>
      <c r="IE48" s="620" t="n">
        <f aca="false">AS28</f>
        <v>51229265</v>
      </c>
      <c r="IF48" s="628" t="n">
        <f aca="false">AT28</f>
        <v>53049</v>
      </c>
      <c r="IG48" s="622" t="n">
        <f aca="false">AU28</f>
        <v>166513</v>
      </c>
    </row>
    <row r="49" s="427" customFormat="true" ht="19.95" hidden="false" customHeight="true" outlineLevel="0" collapsed="false">
      <c r="K49" s="598"/>
      <c r="L49" s="606"/>
      <c r="M49" s="606"/>
      <c r="N49" s="598"/>
      <c r="O49" s="598"/>
      <c r="P49" s="598"/>
      <c r="Q49" s="598"/>
      <c r="R49" s="598"/>
      <c r="S49" s="598"/>
      <c r="T49" s="598"/>
      <c r="U49" s="598"/>
      <c r="V49" s="598"/>
      <c r="W49" s="598"/>
      <c r="X49" s="598"/>
      <c r="Y49" s="598"/>
      <c r="Z49" s="598"/>
      <c r="AA49" s="598"/>
      <c r="AB49" s="598"/>
      <c r="AC49" s="598"/>
      <c r="AD49" s="598"/>
      <c r="AE49" s="598"/>
      <c r="AF49" s="598"/>
      <c r="AG49" s="598"/>
      <c r="AH49" s="598"/>
      <c r="AI49" s="598"/>
      <c r="AJ49" s="606"/>
      <c r="AK49" s="606"/>
      <c r="AL49" s="598"/>
      <c r="AM49" s="598"/>
      <c r="AN49" s="598"/>
      <c r="AO49" s="598"/>
      <c r="AP49" s="598"/>
      <c r="AQ49" s="598"/>
      <c r="AR49" s="606"/>
      <c r="AS49" s="606"/>
      <c r="AT49" s="598"/>
      <c r="AU49" s="598"/>
      <c r="AV49" s="598"/>
      <c r="AW49" s="598"/>
      <c r="AX49" s="598"/>
      <c r="AY49" s="598"/>
      <c r="AZ49" s="606"/>
      <c r="BA49" s="606"/>
      <c r="BB49" s="598"/>
      <c r="BC49" s="598"/>
      <c r="BD49" s="598"/>
      <c r="BE49" s="598"/>
      <c r="BF49" s="598"/>
      <c r="BG49" s="598"/>
      <c r="BH49" s="606"/>
      <c r="BI49" s="606"/>
      <c r="BJ49" s="598"/>
      <c r="BK49" s="598"/>
      <c r="BL49" s="598"/>
      <c r="BM49" s="598"/>
      <c r="BN49" s="598"/>
      <c r="BO49" s="598"/>
      <c r="BP49" s="606"/>
      <c r="BQ49" s="606"/>
      <c r="BR49" s="598"/>
      <c r="BS49" s="598"/>
      <c r="BT49" s="598"/>
      <c r="BU49" s="598"/>
      <c r="BV49" s="598"/>
      <c r="BW49" s="598"/>
      <c r="BX49" s="606"/>
      <c r="BY49" s="606"/>
      <c r="BZ49" s="598"/>
      <c r="CA49" s="598"/>
      <c r="CB49" s="598"/>
      <c r="CC49" s="598"/>
      <c r="CD49" s="598"/>
      <c r="CE49" s="598"/>
      <c r="CF49" s="606"/>
      <c r="CG49" s="606"/>
      <c r="CH49" s="598"/>
      <c r="CI49" s="598"/>
      <c r="CJ49" s="598"/>
      <c r="CK49" s="598"/>
      <c r="CL49" s="598"/>
      <c r="CM49" s="598"/>
      <c r="CN49" s="606"/>
      <c r="CO49" s="607"/>
      <c r="CP49" s="598"/>
      <c r="CQ49" s="598"/>
      <c r="CR49" s="598"/>
      <c r="CS49" s="598"/>
      <c r="CT49" s="598"/>
      <c r="CU49" s="598"/>
      <c r="CV49" s="606"/>
      <c r="CW49" s="606"/>
      <c r="CX49" s="598"/>
      <c r="CY49" s="598"/>
      <c r="CZ49" s="598"/>
      <c r="DA49" s="598"/>
      <c r="DB49" s="598"/>
      <c r="DC49" s="598"/>
      <c r="DD49" s="606"/>
      <c r="DE49" s="606"/>
      <c r="DF49" s="598"/>
      <c r="DG49" s="598"/>
      <c r="DH49" s="598"/>
      <c r="DI49" s="598"/>
      <c r="DJ49" s="598"/>
      <c r="DK49" s="598"/>
      <c r="DL49" s="606"/>
      <c r="DM49" s="607"/>
      <c r="DN49" s="598"/>
      <c r="DO49" s="598"/>
      <c r="DP49" s="598"/>
      <c r="DQ49" s="598"/>
      <c r="DR49" s="598"/>
      <c r="DS49" s="598"/>
      <c r="DT49" s="606"/>
      <c r="DU49" s="606"/>
      <c r="DV49" s="598"/>
      <c r="DW49" s="598"/>
      <c r="DX49" s="598"/>
      <c r="DY49" s="598"/>
      <c r="DZ49" s="598"/>
      <c r="EA49" s="598"/>
      <c r="EB49" s="606"/>
      <c r="EC49" s="607"/>
      <c r="ED49" s="598"/>
      <c r="EE49" s="598"/>
      <c r="EF49" s="598"/>
      <c r="EG49" s="598"/>
      <c r="EH49" s="598"/>
      <c r="EI49" s="598"/>
      <c r="EJ49" s="606"/>
      <c r="EK49" s="607"/>
      <c r="EL49" s="598"/>
      <c r="EM49" s="598"/>
      <c r="EN49" s="598"/>
      <c r="EO49" s="598"/>
      <c r="EP49" s="598"/>
      <c r="EQ49" s="598"/>
      <c r="ER49" s="606"/>
      <c r="ES49" s="612"/>
      <c r="ET49" s="598"/>
      <c r="EU49" s="598"/>
      <c r="EV49" s="594"/>
      <c r="EW49" s="598"/>
      <c r="EX49" s="598"/>
      <c r="EY49" s="598"/>
      <c r="EZ49" s="606"/>
      <c r="FA49" s="607"/>
      <c r="FD49" s="420"/>
      <c r="FG49" s="598"/>
      <c r="FH49" s="598"/>
      <c r="FI49" s="598"/>
      <c r="FJ49" s="598"/>
      <c r="FK49" s="598"/>
      <c r="FL49" s="598"/>
      <c r="FM49" s="598"/>
      <c r="FN49" s="598"/>
      <c r="FO49" s="598"/>
      <c r="FP49" s="606"/>
      <c r="FQ49" s="607"/>
      <c r="FR49" s="598"/>
      <c r="FS49" s="598"/>
      <c r="FT49" s="598"/>
      <c r="FU49" s="598"/>
      <c r="FV49" s="598"/>
      <c r="FW49" s="598"/>
      <c r="FX49" s="598"/>
      <c r="FY49" s="598"/>
      <c r="FZ49" s="598"/>
      <c r="GA49" s="598"/>
      <c r="GB49" s="598"/>
      <c r="GC49" s="598"/>
      <c r="GD49" s="598"/>
      <c r="GE49" s="598"/>
      <c r="GF49" s="598"/>
      <c r="GG49" s="598"/>
      <c r="GH49" s="598"/>
      <c r="GI49" s="598"/>
      <c r="GJ49" s="598"/>
      <c r="GK49" s="598"/>
      <c r="GL49" s="598"/>
      <c r="GM49" s="598"/>
      <c r="GN49" s="606"/>
      <c r="GO49" s="607"/>
      <c r="GP49" s="598"/>
      <c r="GQ49" s="598"/>
      <c r="GR49" s="598"/>
      <c r="GS49" s="598"/>
      <c r="GT49" s="598"/>
      <c r="GU49" s="598"/>
      <c r="GV49" s="606"/>
      <c r="GW49" s="606"/>
      <c r="GZ49" s="451"/>
      <c r="HH49" s="451"/>
      <c r="HP49" s="598"/>
      <c r="HX49" s="598"/>
      <c r="HY49" s="598"/>
      <c r="HZ49" s="598"/>
      <c r="IA49" s="630"/>
      <c r="IB49" s="624"/>
      <c r="IC49" s="643"/>
      <c r="ID49" s="644"/>
      <c r="IE49" s="643"/>
      <c r="IF49" s="644"/>
      <c r="IG49" s="645"/>
    </row>
    <row r="50" s="427" customFormat="true" ht="19.95" hidden="false" customHeight="true" outlineLevel="0" collapsed="false">
      <c r="K50" s="598"/>
      <c r="L50" s="606"/>
      <c r="M50" s="606"/>
      <c r="N50" s="598"/>
      <c r="O50" s="598"/>
      <c r="P50" s="598"/>
      <c r="Q50" s="598"/>
      <c r="R50" s="598"/>
      <c r="S50" s="598"/>
      <c r="T50" s="598"/>
      <c r="U50" s="598"/>
      <c r="V50" s="598"/>
      <c r="W50" s="598"/>
      <c r="X50" s="598"/>
      <c r="Y50" s="598"/>
      <c r="Z50" s="598"/>
      <c r="AA50" s="598"/>
      <c r="AB50" s="598"/>
      <c r="AC50" s="598"/>
      <c r="AD50" s="598"/>
      <c r="AE50" s="598"/>
      <c r="AF50" s="598"/>
      <c r="AG50" s="598"/>
      <c r="AH50" s="598"/>
      <c r="AI50" s="598"/>
      <c r="AJ50" s="606"/>
      <c r="AK50" s="606"/>
      <c r="AL50" s="598"/>
      <c r="AM50" s="598"/>
      <c r="AN50" s="598"/>
      <c r="AO50" s="598"/>
      <c r="AP50" s="598"/>
      <c r="AQ50" s="598"/>
      <c r="AR50" s="606"/>
      <c r="AS50" s="606"/>
      <c r="AT50" s="598"/>
      <c r="AU50" s="598"/>
      <c r="AV50" s="598"/>
      <c r="AW50" s="598"/>
      <c r="AX50" s="598"/>
      <c r="AY50" s="598"/>
      <c r="AZ50" s="606"/>
      <c r="BA50" s="606"/>
      <c r="BB50" s="598"/>
      <c r="BC50" s="598"/>
      <c r="BD50" s="598"/>
      <c r="BE50" s="598"/>
      <c r="BF50" s="598"/>
      <c r="BG50" s="598"/>
      <c r="BH50" s="606"/>
      <c r="BI50" s="606"/>
      <c r="BJ50" s="598"/>
      <c r="BK50" s="598"/>
      <c r="BL50" s="598"/>
      <c r="BM50" s="598"/>
      <c r="BN50" s="598"/>
      <c r="BO50" s="598"/>
      <c r="BP50" s="606"/>
      <c r="BQ50" s="606"/>
      <c r="BR50" s="598"/>
      <c r="BS50" s="598"/>
      <c r="BT50" s="598"/>
      <c r="BU50" s="598"/>
      <c r="BV50" s="598"/>
      <c r="BW50" s="598"/>
      <c r="BX50" s="606"/>
      <c r="BY50" s="606"/>
      <c r="BZ50" s="598"/>
      <c r="CA50" s="598"/>
      <c r="CB50" s="598"/>
      <c r="CC50" s="598"/>
      <c r="CD50" s="598"/>
      <c r="CE50" s="598"/>
      <c r="CF50" s="606"/>
      <c r="CG50" s="606"/>
      <c r="CH50" s="598"/>
      <c r="CI50" s="598"/>
      <c r="CJ50" s="598"/>
      <c r="CK50" s="598"/>
      <c r="CL50" s="598"/>
      <c r="CM50" s="598"/>
      <c r="CN50" s="606"/>
      <c r="CO50" s="607"/>
      <c r="CP50" s="598"/>
      <c r="CQ50" s="598"/>
      <c r="CR50" s="598"/>
      <c r="CS50" s="598"/>
      <c r="CT50" s="598"/>
      <c r="CU50" s="598"/>
      <c r="CV50" s="606"/>
      <c r="CW50" s="606"/>
      <c r="CX50" s="598"/>
      <c r="CY50" s="598"/>
      <c r="CZ50" s="598"/>
      <c r="DA50" s="598"/>
      <c r="DB50" s="598"/>
      <c r="DC50" s="598"/>
      <c r="DD50" s="606"/>
      <c r="DE50" s="606"/>
      <c r="DF50" s="598"/>
      <c r="DG50" s="598"/>
      <c r="DH50" s="598"/>
      <c r="DI50" s="598"/>
      <c r="DJ50" s="598"/>
      <c r="DK50" s="598"/>
      <c r="DL50" s="606"/>
      <c r="DM50" s="607"/>
      <c r="DN50" s="598"/>
      <c r="DO50" s="598"/>
      <c r="DP50" s="598"/>
      <c r="DQ50" s="598"/>
      <c r="DR50" s="598"/>
      <c r="DS50" s="598"/>
      <c r="DT50" s="606"/>
      <c r="DU50" s="606"/>
      <c r="DV50" s="598"/>
      <c r="DW50" s="598"/>
      <c r="DX50" s="598"/>
      <c r="DY50" s="598"/>
      <c r="DZ50" s="598"/>
      <c r="EA50" s="598"/>
      <c r="EB50" s="606"/>
      <c r="EC50" s="607"/>
      <c r="ED50" s="598"/>
      <c r="EE50" s="598"/>
      <c r="EF50" s="598"/>
      <c r="EG50" s="598"/>
      <c r="EH50" s="598"/>
      <c r="EI50" s="598"/>
      <c r="EJ50" s="606"/>
      <c r="EK50" s="607"/>
      <c r="EL50" s="598"/>
      <c r="EM50" s="598"/>
      <c r="EN50" s="598"/>
      <c r="EO50" s="598"/>
      <c r="EP50" s="598"/>
      <c r="EQ50" s="598"/>
      <c r="ER50" s="606"/>
      <c r="ES50" s="612"/>
      <c r="ET50" s="598"/>
      <c r="EU50" s="598"/>
      <c r="EV50" s="594"/>
      <c r="EW50" s="598"/>
      <c r="EX50" s="598"/>
      <c r="EY50" s="598"/>
      <c r="EZ50" s="606"/>
      <c r="FA50" s="607"/>
      <c r="FD50" s="420"/>
      <c r="FG50" s="598"/>
      <c r="FH50" s="598"/>
      <c r="FI50" s="598"/>
      <c r="FJ50" s="598"/>
      <c r="FK50" s="598"/>
      <c r="FL50" s="598"/>
      <c r="FM50" s="598"/>
      <c r="FN50" s="598"/>
      <c r="FO50" s="598"/>
      <c r="FP50" s="606"/>
      <c r="FQ50" s="606"/>
      <c r="FR50" s="598"/>
      <c r="FS50" s="598"/>
      <c r="FT50" s="598"/>
      <c r="FU50" s="598"/>
      <c r="FV50" s="598"/>
      <c r="FW50" s="598"/>
      <c r="FX50" s="598"/>
      <c r="FY50" s="598"/>
      <c r="FZ50" s="598"/>
      <c r="GA50" s="598"/>
      <c r="GB50" s="598"/>
      <c r="GC50" s="598"/>
      <c r="GD50" s="598"/>
      <c r="GE50" s="598"/>
      <c r="GF50" s="598"/>
      <c r="GG50" s="598"/>
      <c r="GH50" s="598"/>
      <c r="GI50" s="598"/>
      <c r="GJ50" s="598"/>
      <c r="GK50" s="598"/>
      <c r="GL50" s="598"/>
      <c r="GM50" s="598"/>
      <c r="GN50" s="606"/>
      <c r="GO50" s="607"/>
      <c r="GP50" s="598"/>
      <c r="GQ50" s="598"/>
      <c r="GR50" s="598"/>
      <c r="GS50" s="598"/>
      <c r="GT50" s="598"/>
      <c r="GU50" s="598"/>
      <c r="GV50" s="606"/>
      <c r="GW50" s="606"/>
      <c r="GZ50" s="451"/>
      <c r="HH50" s="451"/>
      <c r="HP50" s="598"/>
      <c r="HX50" s="598"/>
      <c r="HY50" s="598"/>
      <c r="HZ50" s="598"/>
      <c r="IA50" s="627" t="s">
        <v>305</v>
      </c>
      <c r="IB50" s="619" t="n">
        <v>7</v>
      </c>
      <c r="IC50" s="620" t="n">
        <f aca="false">AY28</f>
        <v>57843</v>
      </c>
      <c r="ID50" s="628" t="n">
        <f aca="false">AZ28</f>
        <v>288548</v>
      </c>
      <c r="IE50" s="620" t="n">
        <f aca="false">BA28</f>
        <v>51079041</v>
      </c>
      <c r="IF50" s="628" t="n">
        <f aca="false">BB28</f>
        <v>56730</v>
      </c>
      <c r="IG50" s="622" t="n">
        <f aca="false">BC28</f>
        <v>168001</v>
      </c>
    </row>
    <row r="51" s="427" customFormat="true" ht="17.4" hidden="false" customHeight="false" outlineLevel="0" collapsed="false">
      <c r="K51" s="598"/>
      <c r="L51" s="606"/>
      <c r="M51" s="606"/>
      <c r="N51" s="598"/>
      <c r="O51" s="598"/>
      <c r="P51" s="598"/>
      <c r="Q51" s="598"/>
      <c r="R51" s="598"/>
      <c r="S51" s="598"/>
      <c r="T51" s="598"/>
      <c r="U51" s="598"/>
      <c r="V51" s="598"/>
      <c r="W51" s="598"/>
      <c r="X51" s="598"/>
      <c r="Y51" s="598"/>
      <c r="Z51" s="598"/>
      <c r="AA51" s="598"/>
      <c r="AB51" s="598"/>
      <c r="AC51" s="598"/>
      <c r="AD51" s="598"/>
      <c r="AE51" s="598"/>
      <c r="AF51" s="598"/>
      <c r="AG51" s="598"/>
      <c r="AH51" s="598"/>
      <c r="AI51" s="598"/>
      <c r="AJ51" s="606"/>
      <c r="AK51" s="606"/>
      <c r="AL51" s="598"/>
      <c r="AM51" s="598"/>
      <c r="AN51" s="598"/>
      <c r="AO51" s="598"/>
      <c r="AP51" s="598"/>
      <c r="AQ51" s="598"/>
      <c r="AR51" s="606"/>
      <c r="AS51" s="606"/>
      <c r="AT51" s="598"/>
      <c r="AU51" s="598"/>
      <c r="AV51" s="598"/>
      <c r="AW51" s="598"/>
      <c r="AX51" s="598"/>
      <c r="AY51" s="598"/>
      <c r="AZ51" s="606"/>
      <c r="BA51" s="606"/>
      <c r="BB51" s="598"/>
      <c r="BC51" s="598"/>
      <c r="BD51" s="598"/>
      <c r="BE51" s="598"/>
      <c r="BF51" s="598"/>
      <c r="BG51" s="598"/>
      <c r="BH51" s="606"/>
      <c r="BI51" s="606"/>
      <c r="BJ51" s="598"/>
      <c r="BK51" s="598"/>
      <c r="BL51" s="598"/>
      <c r="BM51" s="598"/>
      <c r="BN51" s="598"/>
      <c r="BO51" s="598"/>
      <c r="BP51" s="606"/>
      <c r="BQ51" s="606"/>
      <c r="BR51" s="598"/>
      <c r="BS51" s="598"/>
      <c r="BT51" s="598"/>
      <c r="BU51" s="598"/>
      <c r="BV51" s="598"/>
      <c r="BW51" s="598"/>
      <c r="BX51" s="606"/>
      <c r="BY51" s="606"/>
      <c r="BZ51" s="598"/>
      <c r="CA51" s="598"/>
      <c r="CB51" s="598"/>
      <c r="CC51" s="598"/>
      <c r="CD51" s="598"/>
      <c r="CE51" s="598"/>
      <c r="CF51" s="606"/>
      <c r="CG51" s="606"/>
      <c r="CH51" s="598"/>
      <c r="CI51" s="598"/>
      <c r="CJ51" s="598"/>
      <c r="CK51" s="598"/>
      <c r="CL51" s="598"/>
      <c r="CM51" s="598"/>
      <c r="CN51" s="606"/>
      <c r="CO51" s="607"/>
      <c r="CP51" s="598"/>
      <c r="CQ51" s="598"/>
      <c r="CR51" s="598"/>
      <c r="CS51" s="598"/>
      <c r="CT51" s="598"/>
      <c r="CU51" s="598"/>
      <c r="CV51" s="606"/>
      <c r="CW51" s="606"/>
      <c r="CX51" s="598"/>
      <c r="CY51" s="598"/>
      <c r="CZ51" s="598"/>
      <c r="DA51" s="598"/>
      <c r="DB51" s="598"/>
      <c r="DC51" s="598"/>
      <c r="DD51" s="606"/>
      <c r="DE51" s="606"/>
      <c r="DF51" s="598"/>
      <c r="DG51" s="598"/>
      <c r="DH51" s="598"/>
      <c r="DI51" s="598"/>
      <c r="DJ51" s="598"/>
      <c r="DK51" s="598"/>
      <c r="DL51" s="606"/>
      <c r="DM51" s="607"/>
      <c r="DN51" s="598"/>
      <c r="DO51" s="598"/>
      <c r="DP51" s="598"/>
      <c r="DQ51" s="598"/>
      <c r="DR51" s="598"/>
      <c r="DS51" s="598"/>
      <c r="DT51" s="606"/>
      <c r="DU51" s="607"/>
      <c r="DV51" s="598"/>
      <c r="DW51" s="598"/>
      <c r="DX51" s="598"/>
      <c r="DY51" s="598"/>
      <c r="DZ51" s="598"/>
      <c r="EA51" s="598"/>
      <c r="EB51" s="606"/>
      <c r="EC51" s="607"/>
      <c r="ED51" s="598"/>
      <c r="EE51" s="598"/>
      <c r="EF51" s="598"/>
      <c r="EG51" s="598"/>
      <c r="EH51" s="598"/>
      <c r="EI51" s="598"/>
      <c r="EJ51" s="606"/>
      <c r="EK51" s="607"/>
      <c r="EL51" s="598"/>
      <c r="EM51" s="598"/>
      <c r="EN51" s="598"/>
      <c r="EO51" s="598"/>
      <c r="EP51" s="598"/>
      <c r="EQ51" s="598"/>
      <c r="ER51" s="606"/>
      <c r="ES51" s="612"/>
      <c r="ET51" s="598"/>
      <c r="EU51" s="598"/>
      <c r="EV51" s="594"/>
      <c r="EW51" s="598"/>
      <c r="EX51" s="598"/>
      <c r="EY51" s="598"/>
      <c r="EZ51" s="606"/>
      <c r="FA51" s="607"/>
      <c r="FD51" s="420"/>
      <c r="FG51" s="598"/>
      <c r="FH51" s="598"/>
      <c r="FI51" s="598"/>
      <c r="FJ51" s="598"/>
      <c r="FK51" s="598"/>
      <c r="FL51" s="598"/>
      <c r="FM51" s="598"/>
      <c r="FN51" s="598"/>
      <c r="FO51" s="598"/>
      <c r="FP51" s="606"/>
      <c r="FQ51" s="606"/>
      <c r="FR51" s="598"/>
      <c r="FS51" s="598"/>
      <c r="FT51" s="598"/>
      <c r="FU51" s="598"/>
      <c r="FV51" s="598"/>
      <c r="FW51" s="598"/>
      <c r="FX51" s="598"/>
      <c r="FY51" s="598"/>
      <c r="FZ51" s="598"/>
      <c r="GA51" s="598"/>
      <c r="GB51" s="598"/>
      <c r="GC51" s="598"/>
      <c r="GD51" s="598"/>
      <c r="GE51" s="598"/>
      <c r="GF51" s="598"/>
      <c r="GG51" s="598"/>
      <c r="GH51" s="598"/>
      <c r="GI51" s="598"/>
      <c r="GJ51" s="598"/>
      <c r="GK51" s="598"/>
      <c r="GL51" s="598"/>
      <c r="GM51" s="598"/>
      <c r="GN51" s="606"/>
      <c r="GO51" s="607"/>
      <c r="GP51" s="598"/>
      <c r="GQ51" s="598"/>
      <c r="GR51" s="598"/>
      <c r="GS51" s="598"/>
      <c r="GT51" s="598"/>
      <c r="GU51" s="598"/>
      <c r="GV51" s="606"/>
      <c r="GW51" s="607"/>
      <c r="GZ51" s="451"/>
      <c r="HH51" s="451"/>
      <c r="HP51" s="598"/>
      <c r="HX51" s="598"/>
      <c r="HY51" s="598"/>
      <c r="HZ51" s="598"/>
      <c r="IA51" s="616" t="s">
        <v>306</v>
      </c>
      <c r="IB51" s="639"/>
      <c r="IC51" s="646"/>
      <c r="ID51" s="647"/>
      <c r="IE51" s="646"/>
      <c r="IF51" s="647"/>
      <c r="IG51" s="648"/>
    </row>
    <row r="52" s="427" customFormat="true" ht="17.4" hidden="false" customHeight="false" outlineLevel="0" collapsed="false">
      <c r="K52" s="598"/>
      <c r="L52" s="606"/>
      <c r="M52" s="606"/>
      <c r="N52" s="598"/>
      <c r="O52" s="598"/>
      <c r="P52" s="598"/>
      <c r="Q52" s="598"/>
      <c r="R52" s="598"/>
      <c r="S52" s="598"/>
      <c r="T52" s="598"/>
      <c r="U52" s="598"/>
      <c r="V52" s="598"/>
      <c r="W52" s="598"/>
      <c r="X52" s="598"/>
      <c r="Y52" s="598"/>
      <c r="Z52" s="598"/>
      <c r="AA52" s="598"/>
      <c r="AB52" s="598"/>
      <c r="AC52" s="598"/>
      <c r="AD52" s="598"/>
      <c r="AE52" s="598"/>
      <c r="AF52" s="598"/>
      <c r="AG52" s="598"/>
      <c r="AH52" s="598"/>
      <c r="AI52" s="598"/>
      <c r="AJ52" s="606"/>
      <c r="AK52" s="606"/>
      <c r="AL52" s="598"/>
      <c r="AM52" s="598"/>
      <c r="AN52" s="598"/>
      <c r="AO52" s="598"/>
      <c r="AP52" s="598"/>
      <c r="AQ52" s="598"/>
      <c r="AR52" s="606"/>
      <c r="AS52" s="606"/>
      <c r="AT52" s="598"/>
      <c r="AU52" s="598"/>
      <c r="AV52" s="598"/>
      <c r="AW52" s="598"/>
      <c r="AX52" s="598"/>
      <c r="AY52" s="598"/>
      <c r="AZ52" s="606"/>
      <c r="BA52" s="606"/>
      <c r="BB52" s="598"/>
      <c r="BC52" s="598"/>
      <c r="BD52" s="598"/>
      <c r="BE52" s="598"/>
      <c r="BF52" s="598"/>
      <c r="BG52" s="598"/>
      <c r="BH52" s="606"/>
      <c r="BI52" s="606"/>
      <c r="BJ52" s="598"/>
      <c r="BK52" s="598"/>
      <c r="BL52" s="598"/>
      <c r="BM52" s="598"/>
      <c r="BN52" s="598"/>
      <c r="BO52" s="598"/>
      <c r="BP52" s="606"/>
      <c r="BQ52" s="606"/>
      <c r="BR52" s="598"/>
      <c r="BS52" s="598"/>
      <c r="BT52" s="598"/>
      <c r="BU52" s="598"/>
      <c r="BV52" s="598"/>
      <c r="BW52" s="598"/>
      <c r="BX52" s="606"/>
      <c r="BY52" s="606"/>
      <c r="BZ52" s="598"/>
      <c r="CA52" s="598"/>
      <c r="CB52" s="598"/>
      <c r="CC52" s="598"/>
      <c r="CD52" s="598"/>
      <c r="CE52" s="598"/>
      <c r="CF52" s="606"/>
      <c r="CG52" s="606"/>
      <c r="CH52" s="598"/>
      <c r="CI52" s="598"/>
      <c r="CJ52" s="598"/>
      <c r="CK52" s="598"/>
      <c r="CL52" s="598"/>
      <c r="CM52" s="598"/>
      <c r="CN52" s="606"/>
      <c r="CO52" s="607"/>
      <c r="CP52" s="598"/>
      <c r="CQ52" s="598"/>
      <c r="CR52" s="598"/>
      <c r="CS52" s="598"/>
      <c r="CT52" s="598"/>
      <c r="CU52" s="598"/>
      <c r="CV52" s="606"/>
      <c r="CW52" s="606"/>
      <c r="CX52" s="598"/>
      <c r="CY52" s="598"/>
      <c r="CZ52" s="598"/>
      <c r="DA52" s="598"/>
      <c r="DB52" s="598"/>
      <c r="DC52" s="598"/>
      <c r="DD52" s="606"/>
      <c r="DE52" s="606"/>
      <c r="DF52" s="598"/>
      <c r="DG52" s="598"/>
      <c r="DH52" s="598"/>
      <c r="DI52" s="598"/>
      <c r="DJ52" s="598"/>
      <c r="DK52" s="598"/>
      <c r="DL52" s="606"/>
      <c r="DM52" s="607"/>
      <c r="DN52" s="598"/>
      <c r="DO52" s="598"/>
      <c r="DP52" s="598"/>
      <c r="DQ52" s="598"/>
      <c r="DR52" s="598"/>
      <c r="DS52" s="598"/>
      <c r="DT52" s="606"/>
      <c r="DU52" s="606"/>
      <c r="DV52" s="598"/>
      <c r="DW52" s="598"/>
      <c r="DX52" s="598"/>
      <c r="DY52" s="598"/>
      <c r="DZ52" s="598"/>
      <c r="EA52" s="598"/>
      <c r="EB52" s="606"/>
      <c r="EC52" s="607"/>
      <c r="ED52" s="598"/>
      <c r="EE52" s="598"/>
      <c r="EF52" s="598"/>
      <c r="EG52" s="598"/>
      <c r="EH52" s="598"/>
      <c r="EI52" s="598"/>
      <c r="EJ52" s="606"/>
      <c r="EK52" s="607"/>
      <c r="EL52" s="598"/>
      <c r="EM52" s="598"/>
      <c r="EN52" s="598"/>
      <c r="EO52" s="598"/>
      <c r="EP52" s="598"/>
      <c r="EQ52" s="598"/>
      <c r="ER52" s="606"/>
      <c r="ES52" s="612"/>
      <c r="ET52" s="598"/>
      <c r="EU52" s="598"/>
      <c r="EV52" s="594"/>
      <c r="EW52" s="598"/>
      <c r="EX52" s="598"/>
      <c r="EY52" s="598"/>
      <c r="EZ52" s="606"/>
      <c r="FA52" s="607"/>
      <c r="FD52" s="420"/>
      <c r="FG52" s="598"/>
      <c r="FH52" s="598"/>
      <c r="FI52" s="598"/>
      <c r="FJ52" s="598"/>
      <c r="FK52" s="598"/>
      <c r="FL52" s="598"/>
      <c r="FM52" s="598"/>
      <c r="FN52" s="598"/>
      <c r="FO52" s="598"/>
      <c r="FP52" s="606"/>
      <c r="FQ52" s="606"/>
      <c r="FR52" s="598"/>
      <c r="FS52" s="598"/>
      <c r="FT52" s="598"/>
      <c r="FU52" s="598"/>
      <c r="FV52" s="598"/>
      <c r="FW52" s="598"/>
      <c r="FX52" s="598"/>
      <c r="FY52" s="598"/>
      <c r="FZ52" s="598"/>
      <c r="GA52" s="598"/>
      <c r="GB52" s="598"/>
      <c r="GC52" s="598"/>
      <c r="GD52" s="598"/>
      <c r="GE52" s="598"/>
      <c r="GF52" s="598"/>
      <c r="GG52" s="598"/>
      <c r="GH52" s="598"/>
      <c r="GI52" s="598"/>
      <c r="GJ52" s="598"/>
      <c r="GK52" s="598"/>
      <c r="GL52" s="598"/>
      <c r="GM52" s="598"/>
      <c r="GN52" s="606"/>
      <c r="GO52" s="607"/>
      <c r="GP52" s="598"/>
      <c r="GQ52" s="598"/>
      <c r="GR52" s="598"/>
      <c r="GS52" s="598"/>
      <c r="GT52" s="598"/>
      <c r="GU52" s="598"/>
      <c r="GV52" s="606"/>
      <c r="GW52" s="606"/>
      <c r="GZ52" s="451"/>
      <c r="HH52" s="451"/>
      <c r="HP52" s="598"/>
      <c r="HX52" s="598"/>
      <c r="HY52" s="598"/>
      <c r="HZ52" s="598"/>
      <c r="IA52" s="616" t="s">
        <v>307</v>
      </c>
      <c r="IB52" s="639"/>
      <c r="IC52" s="646"/>
      <c r="ID52" s="647"/>
      <c r="IE52" s="646"/>
      <c r="IF52" s="647"/>
      <c r="IG52" s="648"/>
    </row>
    <row r="53" s="427" customFormat="true" ht="20.4" hidden="false" customHeight="false" outlineLevel="0" collapsed="false">
      <c r="K53" s="598"/>
      <c r="L53" s="649"/>
      <c r="M53" s="607"/>
      <c r="N53" s="598"/>
      <c r="O53" s="598"/>
      <c r="P53" s="598"/>
      <c r="Q53" s="598"/>
      <c r="R53" s="598"/>
      <c r="S53" s="598"/>
      <c r="T53" s="598"/>
      <c r="U53" s="598"/>
      <c r="V53" s="598"/>
      <c r="W53" s="598"/>
      <c r="X53" s="598"/>
      <c r="Y53" s="598"/>
      <c r="Z53" s="598"/>
      <c r="AA53" s="598"/>
      <c r="AB53" s="598"/>
      <c r="AC53" s="598"/>
      <c r="AD53" s="598"/>
      <c r="AE53" s="598"/>
      <c r="AF53" s="598"/>
      <c r="AG53" s="598"/>
      <c r="AH53" s="598"/>
      <c r="AI53" s="598"/>
      <c r="AJ53" s="606"/>
      <c r="AK53" s="606"/>
      <c r="AL53" s="598"/>
      <c r="AM53" s="598"/>
      <c r="AN53" s="598"/>
      <c r="AO53" s="598"/>
      <c r="AP53" s="598"/>
      <c r="AQ53" s="598"/>
      <c r="AR53" s="606"/>
      <c r="AS53" s="606"/>
      <c r="AT53" s="598"/>
      <c r="AU53" s="598"/>
      <c r="AV53" s="598"/>
      <c r="AW53" s="598"/>
      <c r="AX53" s="598"/>
      <c r="AY53" s="598"/>
      <c r="AZ53" s="607"/>
      <c r="BA53" s="606"/>
      <c r="BB53" s="598"/>
      <c r="BC53" s="598"/>
      <c r="BD53" s="598"/>
      <c r="BE53" s="598"/>
      <c r="BF53" s="598"/>
      <c r="BG53" s="598"/>
      <c r="BH53" s="606"/>
      <c r="BI53" s="606"/>
      <c r="BJ53" s="598"/>
      <c r="BK53" s="598"/>
      <c r="BL53" s="598"/>
      <c r="BM53" s="598"/>
      <c r="BN53" s="598"/>
      <c r="BO53" s="598"/>
      <c r="BP53" s="606"/>
      <c r="BQ53" s="606"/>
      <c r="BR53" s="598"/>
      <c r="BS53" s="598"/>
      <c r="BT53" s="598"/>
      <c r="BU53" s="598"/>
      <c r="BV53" s="598"/>
      <c r="BW53" s="598"/>
      <c r="BX53" s="606"/>
      <c r="BY53" s="606"/>
      <c r="BZ53" s="598"/>
      <c r="CA53" s="598"/>
      <c r="CB53" s="598"/>
      <c r="CC53" s="598"/>
      <c r="CD53" s="598"/>
      <c r="CE53" s="598"/>
      <c r="CF53" s="606"/>
      <c r="CG53" s="606"/>
      <c r="CH53" s="598"/>
      <c r="CI53" s="598"/>
      <c r="CJ53" s="598"/>
      <c r="CK53" s="598"/>
      <c r="CL53" s="598"/>
      <c r="CM53" s="598"/>
      <c r="CN53" s="606"/>
      <c r="CO53" s="607"/>
      <c r="CP53" s="598"/>
      <c r="CQ53" s="598"/>
      <c r="CR53" s="598"/>
      <c r="CS53" s="598"/>
      <c r="CT53" s="598"/>
      <c r="CU53" s="598"/>
      <c r="CV53" s="606"/>
      <c r="CW53" s="606"/>
      <c r="CX53" s="598"/>
      <c r="CY53" s="598"/>
      <c r="CZ53" s="598"/>
      <c r="DA53" s="598"/>
      <c r="DB53" s="598"/>
      <c r="DC53" s="598"/>
      <c r="DD53" s="606"/>
      <c r="DE53" s="606"/>
      <c r="DF53" s="598"/>
      <c r="DG53" s="598"/>
      <c r="DH53" s="598"/>
      <c r="DI53" s="598"/>
      <c r="DJ53" s="598"/>
      <c r="DK53" s="598"/>
      <c r="DL53" s="606"/>
      <c r="DM53" s="607"/>
      <c r="DN53" s="598"/>
      <c r="DO53" s="598"/>
      <c r="DP53" s="598"/>
      <c r="DQ53" s="598"/>
      <c r="DR53" s="598"/>
      <c r="DS53" s="598"/>
      <c r="DT53" s="606"/>
      <c r="DU53" s="606"/>
      <c r="DV53" s="598"/>
      <c r="DW53" s="598"/>
      <c r="DX53" s="598"/>
      <c r="DY53" s="598"/>
      <c r="DZ53" s="598"/>
      <c r="EA53" s="598"/>
      <c r="EB53" s="606"/>
      <c r="EC53" s="607"/>
      <c r="ED53" s="598"/>
      <c r="EE53" s="598"/>
      <c r="EF53" s="598"/>
      <c r="EG53" s="598"/>
      <c r="EH53" s="598"/>
      <c r="EI53" s="598"/>
      <c r="EJ53" s="606"/>
      <c r="EK53" s="607"/>
      <c r="EL53" s="598"/>
      <c r="EM53" s="598"/>
      <c r="EN53" s="598"/>
      <c r="EO53" s="598"/>
      <c r="EP53" s="598"/>
      <c r="EQ53" s="598"/>
      <c r="ER53" s="606"/>
      <c r="ES53" s="612"/>
      <c r="ET53" s="598"/>
      <c r="EU53" s="598"/>
      <c r="EV53" s="594"/>
      <c r="EW53" s="598"/>
      <c r="EX53" s="598"/>
      <c r="EY53" s="598"/>
      <c r="EZ53" s="606"/>
      <c r="FA53" s="607"/>
      <c r="FD53" s="420"/>
      <c r="FG53" s="598"/>
      <c r="FH53" s="598"/>
      <c r="FI53" s="598"/>
      <c r="FJ53" s="598"/>
      <c r="FK53" s="598"/>
      <c r="FL53" s="598"/>
      <c r="FM53" s="598"/>
      <c r="FN53" s="598"/>
      <c r="FO53" s="598"/>
      <c r="FP53" s="606"/>
      <c r="FQ53" s="606"/>
      <c r="FR53" s="598"/>
      <c r="FS53" s="598"/>
      <c r="FT53" s="598"/>
      <c r="FU53" s="598"/>
      <c r="FV53" s="598"/>
      <c r="FW53" s="598"/>
      <c r="FX53" s="598"/>
      <c r="FY53" s="598"/>
      <c r="FZ53" s="598"/>
      <c r="GA53" s="598"/>
      <c r="GB53" s="598"/>
      <c r="GC53" s="598"/>
      <c r="GD53" s="598"/>
      <c r="GE53" s="598"/>
      <c r="GF53" s="598"/>
      <c r="GG53" s="598"/>
      <c r="GH53" s="598"/>
      <c r="GI53" s="598"/>
      <c r="GJ53" s="598"/>
      <c r="GK53" s="598"/>
      <c r="GL53" s="598"/>
      <c r="GM53" s="598"/>
      <c r="GN53" s="606"/>
      <c r="GO53" s="607"/>
      <c r="GP53" s="598"/>
      <c r="GQ53" s="598"/>
      <c r="GR53" s="598"/>
      <c r="GS53" s="598"/>
      <c r="GT53" s="598"/>
      <c r="GU53" s="598"/>
      <c r="GV53" s="606"/>
      <c r="GW53" s="606"/>
      <c r="GZ53" s="451"/>
      <c r="HH53" s="451"/>
      <c r="HP53" s="598"/>
      <c r="HX53" s="598"/>
      <c r="HY53" s="598"/>
      <c r="HZ53" s="598"/>
      <c r="IA53" s="616" t="s">
        <v>308</v>
      </c>
      <c r="IB53" s="639" t="n">
        <v>8</v>
      </c>
      <c r="IC53" s="646" t="n">
        <f aca="false">BG28</f>
        <v>2306</v>
      </c>
      <c r="ID53" s="647" t="n">
        <f aca="false">BH28</f>
        <v>8627</v>
      </c>
      <c r="IE53" s="646" t="n">
        <f aca="false">BI28</f>
        <v>2524491</v>
      </c>
      <c r="IF53" s="647" t="n">
        <f aca="false">BJ28</f>
        <v>2281</v>
      </c>
      <c r="IG53" s="648" t="n">
        <f aca="false">BK28</f>
        <v>7524</v>
      </c>
    </row>
    <row r="54" customFormat="false" ht="19.95" hidden="false" customHeight="true" outlineLevel="0" collapsed="false">
      <c r="IA54" s="650"/>
      <c r="IB54" s="651"/>
      <c r="IC54" s="652"/>
      <c r="ID54" s="652"/>
      <c r="IE54" s="652"/>
      <c r="IF54" s="652"/>
      <c r="IG54" s="653"/>
    </row>
    <row r="55" customFormat="false" ht="19.95" hidden="false" customHeight="true" outlineLevel="0" collapsed="false">
      <c r="IA55" s="654" t="s">
        <v>253</v>
      </c>
      <c r="IB55" s="655" t="n">
        <v>9</v>
      </c>
      <c r="IC55" s="656" t="n">
        <f aca="false">BO28</f>
        <v>11621</v>
      </c>
      <c r="ID55" s="656" t="n">
        <f aca="false">BP28</f>
        <v>1570130</v>
      </c>
      <c r="IE55" s="656" t="n">
        <f aca="false">BQ28</f>
        <v>24158896</v>
      </c>
      <c r="IF55" s="656" t="n">
        <f aca="false">BR28</f>
        <v>10909</v>
      </c>
      <c r="IG55" s="657" t="n">
        <f aca="false">BS28</f>
        <v>13254</v>
      </c>
    </row>
    <row r="56" customFormat="false" ht="19.95" hidden="false" customHeight="true" outlineLevel="0" collapsed="false">
      <c r="IA56" s="658"/>
      <c r="IB56" s="651"/>
      <c r="IC56" s="659"/>
      <c r="ID56" s="659"/>
      <c r="IE56" s="659"/>
      <c r="IF56" s="659"/>
      <c r="IG56" s="660"/>
    </row>
    <row r="57" customFormat="false" ht="19.95" hidden="false" customHeight="true" outlineLevel="0" collapsed="false">
      <c r="IA57" s="654" t="s">
        <v>255</v>
      </c>
      <c r="IB57" s="655" t="n">
        <v>10</v>
      </c>
      <c r="IC57" s="656" t="n">
        <f aca="false">BW28</f>
        <v>959693</v>
      </c>
      <c r="ID57" s="656" t="n">
        <f aca="false">BX28</f>
        <v>130378501</v>
      </c>
      <c r="IE57" s="656" t="n">
        <f aca="false">BY28</f>
        <v>413137525</v>
      </c>
      <c r="IF57" s="656" t="n">
        <f aca="false">BZ28</f>
        <v>519585</v>
      </c>
      <c r="IG57" s="657" t="n">
        <f aca="false">CA28</f>
        <v>2121271</v>
      </c>
    </row>
    <row r="58" customFormat="false" ht="19.95" hidden="false" customHeight="true" outlineLevel="0" collapsed="false">
      <c r="IA58" s="661" t="s">
        <v>309</v>
      </c>
      <c r="IB58" s="662"/>
      <c r="IC58" s="663"/>
      <c r="ID58" s="663"/>
      <c r="IE58" s="663"/>
      <c r="IF58" s="663"/>
      <c r="IG58" s="664"/>
    </row>
    <row r="59" customFormat="false" ht="19.95" hidden="false" customHeight="true" outlineLevel="0" collapsed="false">
      <c r="IA59" s="665" t="s">
        <v>310</v>
      </c>
      <c r="IB59" s="655" t="n">
        <v>11</v>
      </c>
      <c r="IC59" s="666" t="n">
        <f aca="false">CE28</f>
        <v>856082</v>
      </c>
      <c r="ID59" s="666" t="n">
        <f aca="false">CF28</f>
        <v>114395561</v>
      </c>
      <c r="IE59" s="666" t="n">
        <f aca="false">CG28</f>
        <v>335889028</v>
      </c>
      <c r="IF59" s="666" t="n">
        <f aca="false">CH28</f>
        <v>450610</v>
      </c>
      <c r="IG59" s="667" t="n">
        <f aca="false">CI28</f>
        <v>2008642</v>
      </c>
    </row>
    <row r="60" customFormat="false" ht="19.95" hidden="false" customHeight="true" outlineLevel="0" collapsed="false">
      <c r="IA60" s="658"/>
      <c r="IB60" s="662"/>
      <c r="IC60" s="663"/>
      <c r="ID60" s="663"/>
      <c r="IE60" s="663"/>
      <c r="IF60" s="663"/>
      <c r="IG60" s="664"/>
    </row>
    <row r="61" customFormat="false" ht="19.95" hidden="false" customHeight="true" outlineLevel="0" collapsed="false">
      <c r="IA61" s="654" t="s">
        <v>259</v>
      </c>
      <c r="IB61" s="655" t="n">
        <v>12</v>
      </c>
      <c r="IC61" s="668" t="n">
        <f aca="false">CM28</f>
        <v>14344</v>
      </c>
      <c r="ID61" s="668" t="n">
        <f aca="false">CN28</f>
        <v>25389</v>
      </c>
      <c r="IE61" s="668" t="n">
        <f aca="false">CO28</f>
        <v>3237872</v>
      </c>
      <c r="IF61" s="668" t="n">
        <f aca="false">CP28</f>
        <v>13726</v>
      </c>
      <c r="IG61" s="669" t="n">
        <f aca="false">CQ28</f>
        <v>38531</v>
      </c>
    </row>
    <row r="62" customFormat="false" ht="19.95" hidden="false" customHeight="true" outlineLevel="0" collapsed="false">
      <c r="IA62" s="658"/>
      <c r="IB62" s="662"/>
      <c r="IC62" s="670"/>
      <c r="ID62" s="670"/>
      <c r="IE62" s="670"/>
      <c r="IF62" s="670"/>
      <c r="IG62" s="671"/>
    </row>
    <row r="63" customFormat="false" ht="19.95" hidden="false" customHeight="true" outlineLevel="0" collapsed="false">
      <c r="IA63" s="654" t="s">
        <v>261</v>
      </c>
      <c r="IB63" s="655" t="n">
        <v>13</v>
      </c>
      <c r="IC63" s="668" t="n">
        <f aca="false">CU28</f>
        <v>92470</v>
      </c>
      <c r="ID63" s="668" t="n">
        <f aca="false">CV28</f>
        <v>34266863</v>
      </c>
      <c r="IE63" s="668" t="n">
        <f aca="false">CW28</f>
        <v>342389099</v>
      </c>
      <c r="IF63" s="668" t="n">
        <f aca="false">CX28</f>
        <v>89878</v>
      </c>
      <c r="IG63" s="669" t="n">
        <f aca="false">CY28</f>
        <v>116873</v>
      </c>
    </row>
    <row r="64" customFormat="false" ht="19.95" hidden="false" customHeight="true" outlineLevel="0" collapsed="false">
      <c r="IA64" s="661" t="s">
        <v>168</v>
      </c>
      <c r="IB64" s="662"/>
      <c r="IC64" s="663"/>
      <c r="ID64" s="663"/>
      <c r="IE64" s="663"/>
      <c r="IF64" s="663"/>
      <c r="IG64" s="664"/>
    </row>
    <row r="65" customFormat="false" ht="19.95" hidden="false" customHeight="true" outlineLevel="0" collapsed="false">
      <c r="IA65" s="665" t="s">
        <v>311</v>
      </c>
      <c r="IB65" s="655" t="n">
        <v>14</v>
      </c>
      <c r="IC65" s="666" t="n">
        <f aca="false">DC28</f>
        <v>5619</v>
      </c>
      <c r="ID65" s="666" t="n">
        <f aca="false">DD28</f>
        <v>1246054</v>
      </c>
      <c r="IE65" s="666" t="n">
        <f aca="false">DE28</f>
        <v>15678206</v>
      </c>
      <c r="IF65" s="666" t="n">
        <f aca="false">DF28</f>
        <v>5284</v>
      </c>
      <c r="IG65" s="667" t="n">
        <f aca="false">DG28</f>
        <v>9903</v>
      </c>
    </row>
    <row r="66" customFormat="false" ht="21" hidden="false" customHeight="false" outlineLevel="0" collapsed="false">
      <c r="IA66" s="658" t="s">
        <v>312</v>
      </c>
      <c r="IB66" s="662"/>
      <c r="IC66" s="672"/>
      <c r="ID66" s="663"/>
      <c r="IE66" s="663"/>
      <c r="IF66" s="663"/>
      <c r="IG66" s="664"/>
      <c r="II66" s="673"/>
    </row>
    <row r="67" customFormat="false" ht="21" hidden="false" customHeight="false" outlineLevel="0" collapsed="false">
      <c r="IA67" s="658" t="s">
        <v>313</v>
      </c>
      <c r="IB67" s="662"/>
      <c r="IC67" s="672"/>
      <c r="ID67" s="663"/>
      <c r="IE67" s="663"/>
      <c r="IF67" s="663"/>
      <c r="IG67" s="664"/>
    </row>
    <row r="68" customFormat="false" ht="21" hidden="false" customHeight="false" outlineLevel="0" collapsed="false">
      <c r="IA68" s="658" t="s">
        <v>314</v>
      </c>
      <c r="IB68" s="662"/>
      <c r="IC68" s="672"/>
      <c r="ID68" s="663"/>
      <c r="IE68" s="663"/>
      <c r="IF68" s="663"/>
      <c r="IG68" s="664"/>
    </row>
    <row r="69" customFormat="false" ht="21" hidden="false" customHeight="false" outlineLevel="0" collapsed="false">
      <c r="IA69" s="658" t="s">
        <v>315</v>
      </c>
      <c r="IB69" s="662"/>
      <c r="IC69" s="672"/>
      <c r="ID69" s="663"/>
      <c r="IE69" s="663"/>
      <c r="IF69" s="663"/>
      <c r="IG69" s="664"/>
    </row>
    <row r="70" customFormat="false" ht="21" hidden="false" customHeight="false" outlineLevel="0" collapsed="false">
      <c r="IA70" s="658" t="s">
        <v>316</v>
      </c>
      <c r="IB70" s="662" t="n">
        <v>15</v>
      </c>
      <c r="IC70" s="674" t="n">
        <f aca="false">DK28</f>
        <v>1169</v>
      </c>
      <c r="ID70" s="674" t="n">
        <f aca="false">DL28</f>
        <v>3593</v>
      </c>
      <c r="IE70" s="674" t="n">
        <f aca="false">DM28</f>
        <v>290372</v>
      </c>
      <c r="IF70" s="674" t="n">
        <f aca="false">DN28</f>
        <v>1162</v>
      </c>
      <c r="IG70" s="675" t="n">
        <f aca="false">DO28</f>
        <v>2729</v>
      </c>
    </row>
    <row r="71" customFormat="false" ht="19.95" hidden="false" customHeight="true" outlineLevel="0" collapsed="false">
      <c r="IA71" s="676" t="s">
        <v>309</v>
      </c>
      <c r="IB71" s="651"/>
      <c r="IC71" s="652"/>
      <c r="ID71" s="652"/>
      <c r="IE71" s="652"/>
      <c r="IF71" s="652"/>
      <c r="IG71" s="653"/>
    </row>
    <row r="72" customFormat="false" ht="19.95" hidden="false" customHeight="true" outlineLevel="0" collapsed="false">
      <c r="IA72" s="665" t="s">
        <v>317</v>
      </c>
      <c r="IB72" s="655" t="n">
        <v>16</v>
      </c>
      <c r="IC72" s="666" t="n">
        <f aca="false">DS28</f>
        <v>54</v>
      </c>
      <c r="ID72" s="666" t="n">
        <f aca="false">DT28</f>
        <v>111</v>
      </c>
      <c r="IE72" s="666" t="n">
        <f aca="false">DU28</f>
        <v>9312</v>
      </c>
      <c r="IF72" s="666" t="n">
        <f aca="false">DV28</f>
        <v>54</v>
      </c>
      <c r="IG72" s="667" t="n">
        <f aca="false">DW28</f>
        <v>58</v>
      </c>
    </row>
    <row r="73" customFormat="false" ht="11.4" hidden="false" customHeight="true" outlineLevel="0" collapsed="false">
      <c r="IA73" s="658"/>
      <c r="IB73" s="662"/>
      <c r="IC73" s="663"/>
      <c r="ID73" s="663"/>
      <c r="IE73" s="663"/>
      <c r="IF73" s="663"/>
      <c r="IG73" s="664"/>
    </row>
    <row r="74" customFormat="false" ht="21" hidden="false" customHeight="false" outlineLevel="0" collapsed="false">
      <c r="IA74" s="677" t="s">
        <v>318</v>
      </c>
      <c r="IB74" s="662"/>
      <c r="IC74" s="672"/>
      <c r="ID74" s="672"/>
      <c r="IE74" s="672"/>
      <c r="IF74" s="672"/>
      <c r="IG74" s="678"/>
    </row>
    <row r="75" customFormat="false" ht="21" hidden="false" customHeight="false" outlineLevel="0" collapsed="false">
      <c r="IA75" s="679" t="s">
        <v>319</v>
      </c>
      <c r="IB75" s="655" t="n">
        <v>17</v>
      </c>
      <c r="IC75" s="680" t="n">
        <f aca="false">EA28</f>
        <v>8412</v>
      </c>
      <c r="ID75" s="680" t="n">
        <f aca="false">EB28</f>
        <v>10809</v>
      </c>
      <c r="IE75" s="680" t="n">
        <f aca="false">EC28</f>
        <v>20165878</v>
      </c>
      <c r="IF75" s="680" t="n">
        <f aca="false">ED28</f>
        <v>8217</v>
      </c>
      <c r="IG75" s="681" t="n">
        <f aca="false">EE28</f>
        <v>31233</v>
      </c>
    </row>
    <row r="76" customFormat="false" ht="19.95" hidden="false" customHeight="true" outlineLevel="0" collapsed="false">
      <c r="IA76" s="658"/>
      <c r="IB76" s="662"/>
      <c r="IC76" s="672"/>
      <c r="ID76" s="672"/>
      <c r="IE76" s="672"/>
      <c r="IF76" s="672"/>
      <c r="IG76" s="678"/>
    </row>
    <row r="77" customFormat="false" ht="19.95" hidden="false" customHeight="true" outlineLevel="0" collapsed="false">
      <c r="IA77" s="682" t="s">
        <v>320</v>
      </c>
      <c r="IB77" s="655" t="n">
        <v>18</v>
      </c>
      <c r="IC77" s="680" t="n">
        <f aca="false">EI28</f>
        <v>1295</v>
      </c>
      <c r="ID77" s="680" t="n">
        <f aca="false">EJ28</f>
        <v>3175</v>
      </c>
      <c r="IE77" s="680" t="n">
        <f aca="false">EK28</f>
        <v>86394</v>
      </c>
      <c r="IF77" s="680" t="n">
        <f aca="false">EL28</f>
        <v>1254</v>
      </c>
      <c r="IG77" s="681" t="n">
        <f aca="false">EM28</f>
        <v>1881</v>
      </c>
    </row>
    <row r="78" customFormat="false" ht="19.95" hidden="false" customHeight="true" outlineLevel="0" collapsed="false">
      <c r="IA78" s="658"/>
      <c r="IB78" s="662"/>
      <c r="IC78" s="672"/>
      <c r="ID78" s="672"/>
      <c r="IE78" s="672"/>
      <c r="IF78" s="683"/>
      <c r="IG78" s="684"/>
    </row>
    <row r="79" customFormat="false" ht="19.95" hidden="false" customHeight="true" outlineLevel="0" collapsed="false">
      <c r="IA79" s="654" t="s">
        <v>273</v>
      </c>
      <c r="IB79" s="655" t="n">
        <v>19</v>
      </c>
      <c r="IC79" s="680" t="n">
        <f aca="false">EQ28</f>
        <v>4530</v>
      </c>
      <c r="ID79" s="680" t="n">
        <f aca="false">ER28</f>
        <v>4537</v>
      </c>
      <c r="IE79" s="680" t="n">
        <f aca="false">ES28</f>
        <v>9128386</v>
      </c>
      <c r="IF79" s="680" t="n">
        <f aca="false">ET28</f>
        <v>4516</v>
      </c>
      <c r="IG79" s="681" t="n">
        <f aca="false">EU28</f>
        <v>5612</v>
      </c>
    </row>
    <row r="80" customFormat="false" ht="19.95" hidden="false" customHeight="true" outlineLevel="0" collapsed="false">
      <c r="IA80" s="661" t="s">
        <v>21</v>
      </c>
      <c r="IB80" s="662"/>
      <c r="IC80" s="663"/>
      <c r="ID80" s="663"/>
      <c r="IE80" s="663"/>
      <c r="IF80" s="663"/>
      <c r="IG80" s="664"/>
    </row>
    <row r="81" customFormat="false" ht="19.95" hidden="false" customHeight="true" outlineLevel="0" collapsed="false">
      <c r="IA81" s="665" t="s">
        <v>321</v>
      </c>
      <c r="IB81" s="655" t="n">
        <v>20</v>
      </c>
      <c r="IC81" s="685" t="n">
        <f aca="false">EY28</f>
        <v>761</v>
      </c>
      <c r="ID81" s="685" t="n">
        <f aca="false">EZ28</f>
        <v>763</v>
      </c>
      <c r="IE81" s="685" t="n">
        <f aca="false">FA28</f>
        <v>1569212</v>
      </c>
      <c r="IF81" s="685" t="n">
        <f aca="false">FB28</f>
        <v>760</v>
      </c>
      <c r="IG81" s="686" t="n">
        <f aca="false">FC28</f>
        <v>777</v>
      </c>
    </row>
    <row r="82" customFormat="false" ht="19.95" hidden="false" customHeight="true" outlineLevel="0" collapsed="false">
      <c r="IA82" s="687" t="s">
        <v>322</v>
      </c>
      <c r="IB82" s="662"/>
      <c r="IC82" s="672"/>
      <c r="ID82" s="672"/>
      <c r="IE82" s="672"/>
      <c r="IF82" s="672"/>
      <c r="IG82" s="678"/>
    </row>
    <row r="83" customFormat="false" ht="19.95" hidden="false" customHeight="true" outlineLevel="0" collapsed="false">
      <c r="IA83" s="654" t="s">
        <v>22</v>
      </c>
      <c r="IB83" s="655" t="n">
        <v>21</v>
      </c>
      <c r="IC83" s="680" t="n">
        <f aca="false">FG28</f>
        <v>946200</v>
      </c>
      <c r="ID83" s="688" t="s">
        <v>213</v>
      </c>
      <c r="IE83" s="656" t="n">
        <f aca="false">FI28</f>
        <v>699834762</v>
      </c>
      <c r="IF83" s="656" t="n">
        <f aca="false">FJ28</f>
        <v>794174</v>
      </c>
      <c r="IG83" s="657" t="n">
        <f aca="false">FK28</f>
        <v>2249205</v>
      </c>
    </row>
    <row r="84" customFormat="false" ht="19.95" hidden="false" customHeight="true" outlineLevel="0" collapsed="false">
      <c r="IA84" s="676" t="s">
        <v>323</v>
      </c>
      <c r="IB84" s="651"/>
      <c r="IC84" s="652"/>
      <c r="ID84" s="652"/>
      <c r="IE84" s="689"/>
      <c r="IF84" s="689"/>
      <c r="IG84" s="690"/>
    </row>
    <row r="85" customFormat="false" ht="19.95" hidden="false" customHeight="true" outlineLevel="0" collapsed="false">
      <c r="IA85" s="665" t="s">
        <v>324</v>
      </c>
      <c r="IB85" s="655" t="n">
        <v>22</v>
      </c>
      <c r="IC85" s="666" t="n">
        <f aca="false">FO28</f>
        <v>187596</v>
      </c>
      <c r="ID85" s="666" t="n">
        <f aca="false">FP28</f>
        <v>433958</v>
      </c>
      <c r="IE85" s="666" t="n">
        <f aca="false">FQ28</f>
        <v>89918121</v>
      </c>
      <c r="IF85" s="666" t="n">
        <f aca="false">FR28</f>
        <v>183607</v>
      </c>
      <c r="IG85" s="667" t="n">
        <f aca="false">FS28</f>
        <v>445022</v>
      </c>
    </row>
    <row r="86" customFormat="false" ht="15.6" hidden="false" customHeight="false" outlineLevel="0" collapsed="false">
      <c r="IA86" s="658"/>
      <c r="IB86" s="662"/>
      <c r="IC86" s="663"/>
      <c r="ID86" s="663"/>
      <c r="IE86" s="663"/>
      <c r="IF86" s="691"/>
      <c r="IG86" s="664"/>
    </row>
    <row r="87" customFormat="false" ht="21" hidden="false" customHeight="false" outlineLevel="0" collapsed="false">
      <c r="IA87" s="687" t="s">
        <v>325</v>
      </c>
      <c r="IB87" s="662"/>
      <c r="IC87" s="663"/>
      <c r="ID87" s="663"/>
      <c r="IE87" s="663"/>
      <c r="IF87" s="663"/>
      <c r="IG87" s="664"/>
    </row>
    <row r="88" customFormat="false" ht="21" hidden="false" customHeight="false" outlineLevel="0" collapsed="false">
      <c r="IA88" s="654" t="s">
        <v>326</v>
      </c>
      <c r="IB88" s="655" t="n">
        <v>23</v>
      </c>
      <c r="IC88" s="680" t="n">
        <f aca="false">FW28</f>
        <v>26</v>
      </c>
      <c r="ID88" s="688" t="s">
        <v>213</v>
      </c>
      <c r="IE88" s="680" t="n">
        <f aca="false">FY28</f>
        <v>41073</v>
      </c>
      <c r="IF88" s="656" t="n">
        <f aca="false">FZ28</f>
        <v>26</v>
      </c>
      <c r="IG88" s="681" t="n">
        <f aca="false">GA28</f>
        <v>71</v>
      </c>
    </row>
    <row r="89" customFormat="false" ht="19.95" hidden="false" customHeight="true" outlineLevel="0" collapsed="false">
      <c r="IA89" s="676" t="s">
        <v>323</v>
      </c>
      <c r="IB89" s="651"/>
      <c r="IC89" s="652"/>
      <c r="ID89" s="652"/>
      <c r="IE89" s="652"/>
      <c r="IF89" s="652"/>
      <c r="IG89" s="653"/>
    </row>
    <row r="90" customFormat="false" ht="19.95" hidden="false" customHeight="true" outlineLevel="0" collapsed="false">
      <c r="IA90" s="692" t="s">
        <v>327</v>
      </c>
      <c r="IB90" s="662" t="n">
        <v>24</v>
      </c>
      <c r="IC90" s="693" t="n">
        <f aca="false">GE28</f>
        <v>0</v>
      </c>
      <c r="ID90" s="693" t="n">
        <f aca="false">GF28</f>
        <v>0</v>
      </c>
      <c r="IE90" s="693" t="n">
        <f aca="false">GG28</f>
        <v>0</v>
      </c>
      <c r="IF90" s="693" t="n">
        <f aca="false">GH28</f>
        <v>0</v>
      </c>
      <c r="IG90" s="694" t="n">
        <f aca="false">GI28</f>
        <v>0</v>
      </c>
    </row>
    <row r="91" customFormat="false" ht="19.95" hidden="false" customHeight="true" outlineLevel="0" collapsed="false">
      <c r="IA91" s="695"/>
      <c r="IB91" s="651"/>
      <c r="IC91" s="696"/>
      <c r="ID91" s="696"/>
      <c r="IE91" s="696"/>
      <c r="IF91" s="697"/>
      <c r="IG91" s="698"/>
    </row>
    <row r="92" customFormat="false" ht="19.95" hidden="false" customHeight="true" outlineLevel="0" collapsed="false">
      <c r="IA92" s="699" t="s">
        <v>328</v>
      </c>
      <c r="IB92" s="655" t="n">
        <v>25</v>
      </c>
      <c r="IC92" s="685" t="n">
        <f aca="false">GM28</f>
        <v>17</v>
      </c>
      <c r="ID92" s="685" t="n">
        <f aca="false">GN28</f>
        <v>17</v>
      </c>
      <c r="IE92" s="685" t="n">
        <f aca="false">GO28</f>
        <v>33741</v>
      </c>
      <c r="IF92" s="666" t="n">
        <f aca="false">GP28</f>
        <v>17</v>
      </c>
      <c r="IG92" s="686" t="n">
        <f aca="false">GQ28</f>
        <v>48</v>
      </c>
    </row>
    <row r="93" customFormat="false" ht="19.95" hidden="false" customHeight="true" outlineLevel="0" collapsed="false">
      <c r="IA93" s="695"/>
      <c r="IB93" s="651"/>
      <c r="IC93" s="696"/>
      <c r="ID93" s="700"/>
      <c r="IE93" s="696"/>
      <c r="IF93" s="696"/>
      <c r="IG93" s="698"/>
    </row>
    <row r="94" customFormat="false" ht="19.95" hidden="false" customHeight="true" outlineLevel="0" collapsed="false">
      <c r="IA94" s="699" t="s">
        <v>329</v>
      </c>
      <c r="IB94" s="655" t="n">
        <v>26</v>
      </c>
      <c r="IC94" s="685" t="n">
        <f aca="false">GU28</f>
        <v>9</v>
      </c>
      <c r="ID94" s="701" t="n">
        <f aca="false">GV28</f>
        <v>10</v>
      </c>
      <c r="IE94" s="685" t="n">
        <f aca="false">GW28</f>
        <v>7332</v>
      </c>
      <c r="IF94" s="685" t="n">
        <f aca="false">GX28</f>
        <v>9</v>
      </c>
      <c r="IG94" s="686" t="n">
        <f aca="false">GY28</f>
        <v>23</v>
      </c>
    </row>
    <row r="95" customFormat="false" ht="15.6" hidden="false" customHeight="false" outlineLevel="0" collapsed="false">
      <c r="IA95" s="658"/>
      <c r="IB95" s="662"/>
      <c r="IC95" s="663"/>
      <c r="ID95" s="702"/>
      <c r="IE95" s="663"/>
      <c r="IF95" s="663"/>
      <c r="IG95" s="664"/>
    </row>
    <row r="96" customFormat="false" ht="21" hidden="false" customHeight="false" outlineLevel="0" collapsed="false">
      <c r="IA96" s="687" t="s">
        <v>330</v>
      </c>
      <c r="IB96" s="662"/>
      <c r="IC96" s="663"/>
      <c r="ID96" s="663"/>
      <c r="IE96" s="663"/>
      <c r="IF96" s="663"/>
      <c r="IG96" s="664"/>
    </row>
    <row r="97" customFormat="false" ht="21" hidden="false" customHeight="false" outlineLevel="0" collapsed="false">
      <c r="IA97" s="665" t="s">
        <v>331</v>
      </c>
      <c r="IB97" s="655" t="n">
        <v>27</v>
      </c>
      <c r="IC97" s="688" t="s">
        <v>213</v>
      </c>
      <c r="ID97" s="688" t="s">
        <v>213</v>
      </c>
      <c r="IE97" s="688" t="s">
        <v>213</v>
      </c>
      <c r="IF97" s="680" t="n">
        <f aca="false">HF28</f>
        <v>136839</v>
      </c>
      <c r="IG97" s="681" t="n">
        <f aca="false">HG28</f>
        <v>352630</v>
      </c>
    </row>
    <row r="98" customFormat="false" ht="21" hidden="false" customHeight="false" outlineLevel="0" collapsed="false">
      <c r="IA98" s="658"/>
      <c r="IB98" s="662"/>
      <c r="IC98" s="683"/>
      <c r="ID98" s="683"/>
      <c r="IE98" s="683"/>
      <c r="IF98" s="683"/>
      <c r="IG98" s="684"/>
    </row>
    <row r="99" customFormat="false" ht="21" hidden="false" customHeight="false" outlineLevel="0" collapsed="false">
      <c r="IA99" s="654" t="s">
        <v>291</v>
      </c>
      <c r="IB99" s="655" t="n">
        <v>28</v>
      </c>
      <c r="IC99" s="688" t="s">
        <v>213</v>
      </c>
      <c r="ID99" s="688" t="s">
        <v>213</v>
      </c>
      <c r="IE99" s="688" t="s">
        <v>213</v>
      </c>
      <c r="IF99" s="680" t="n">
        <f aca="false">HN28</f>
        <v>30685</v>
      </c>
      <c r="IG99" s="681" t="n">
        <f aca="false">HO28</f>
        <v>77456</v>
      </c>
    </row>
    <row r="100" customFormat="false" ht="21" hidden="false" customHeight="false" outlineLevel="0" collapsed="false">
      <c r="IA100" s="658"/>
      <c r="IB100" s="662"/>
      <c r="IC100" s="672"/>
      <c r="ID100" s="672"/>
      <c r="IE100" s="672"/>
      <c r="IF100" s="672"/>
      <c r="IG100" s="678"/>
    </row>
    <row r="101" customFormat="false" ht="21.6" hidden="false" customHeight="false" outlineLevel="0" collapsed="false">
      <c r="IA101" s="703" t="s">
        <v>293</v>
      </c>
      <c r="IB101" s="704" t="n">
        <v>29</v>
      </c>
      <c r="IC101" s="705" t="s">
        <v>213</v>
      </c>
      <c r="ID101" s="705" t="s">
        <v>213</v>
      </c>
      <c r="IE101" s="705" t="s">
        <v>213</v>
      </c>
      <c r="IF101" s="706" t="n">
        <f aca="false">HV28</f>
        <v>854072</v>
      </c>
      <c r="IG101" s="707" t="n">
        <f aca="false">HW28</f>
        <v>2301656</v>
      </c>
    </row>
    <row r="102" customFormat="false" ht="21" hidden="false" customHeight="false" outlineLevel="0" collapsed="false">
      <c r="IA102" s="429"/>
      <c r="IB102" s="708"/>
      <c r="IC102" s="709"/>
      <c r="ID102" s="709"/>
      <c r="IE102" s="709"/>
      <c r="IF102" s="710"/>
      <c r="IG102" s="710"/>
    </row>
    <row r="103" customFormat="false" ht="24.75" hidden="false" customHeight="true" outlineLevel="0" collapsed="false">
      <c r="IA103" s="711" t="s">
        <v>332</v>
      </c>
      <c r="IB103" s="711"/>
      <c r="IC103" s="711"/>
      <c r="ID103" s="711"/>
    </row>
    <row r="104" customFormat="false" ht="12.9" hidden="false" customHeight="true" outlineLevel="0" collapsed="false">
      <c r="IA104" s="711"/>
      <c r="IB104" s="711"/>
      <c r="IC104" s="711"/>
      <c r="ID104" s="711"/>
    </row>
    <row r="105" customFormat="false" ht="12.9" hidden="false" customHeight="true" outlineLevel="0" collapsed="false">
      <c r="IA105" s="711" t="s">
        <v>333</v>
      </c>
      <c r="IB105" s="711"/>
      <c r="IC105" s="711"/>
      <c r="ID105" s="711"/>
      <c r="IE105" s="712"/>
      <c r="IF105" s="712"/>
    </row>
    <row r="106" customFormat="false" ht="12.9" hidden="false" customHeight="true" outlineLevel="0" collapsed="false">
      <c r="IA106" s="711" t="s">
        <v>334</v>
      </c>
      <c r="IB106" s="711"/>
      <c r="IC106" s="711"/>
      <c r="ID106" s="711"/>
      <c r="IE106" s="712"/>
      <c r="IF106" s="712"/>
    </row>
    <row r="107" customFormat="false" ht="12.9" hidden="false" customHeight="true" outlineLevel="0" collapsed="false">
      <c r="IA107" s="712"/>
      <c r="IB107" s="712"/>
      <c r="IC107" s="712"/>
      <c r="ID107" s="712"/>
      <c r="IE107" s="712"/>
      <c r="IF107" s="712"/>
    </row>
    <row r="108" customFormat="false" ht="12.9" hidden="false" customHeight="true" outlineLevel="0" collapsed="false"/>
    <row r="109" customFormat="false" ht="39" hidden="false" customHeight="true" outlineLevel="0" collapsed="false">
      <c r="IA109" s="429"/>
      <c r="IB109" s="708"/>
      <c r="IC109" s="713"/>
      <c r="ID109" s="713"/>
      <c r="IE109" s="713"/>
      <c r="IF109" s="713"/>
      <c r="IG109" s="713"/>
    </row>
    <row r="110" customFormat="false" ht="12.9" hidden="false" customHeight="true" outlineLevel="0" collapsed="false">
      <c r="IA110" s="714"/>
    </row>
    <row r="111" customFormat="false" ht="12.9" hidden="false" customHeight="true" outlineLevel="0" collapsed="false">
      <c r="IA111" s="714"/>
    </row>
    <row r="112" customFormat="false" ht="12.9" hidden="false" customHeight="true" outlineLevel="0" collapsed="false">
      <c r="IA112" s="714"/>
    </row>
    <row r="113" customFormat="false" ht="12.9" hidden="false" customHeight="true" outlineLevel="0" collapsed="false">
      <c r="IA113" s="714"/>
    </row>
    <row r="114" customFormat="false" ht="12.9" hidden="false" customHeight="true" outlineLevel="0" collapsed="false">
      <c r="IA114" s="714"/>
    </row>
  </sheetData>
  <printOptions headings="false" gridLines="false" gridLinesSet="true" horizontalCentered="false" verticalCentered="false"/>
  <pageMargins left="0.472222222222222" right="0.275694444444444" top="0.590972222222222" bottom="0.39375" header="0.31527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III</oddHeader>
    <oddFooter>&amp;C&amp;18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6" activeCellId="0" sqref="H36"/>
    </sheetView>
  </sheetViews>
  <sheetFormatPr defaultColWidth="8.875" defaultRowHeight="13.2" zeroHeight="false" outlineLevelRow="0" outlineLevelCol="0"/>
  <cols>
    <col collapsed="false" customWidth="false" hidden="false" outlineLevel="0" max="1" min="1" style="418" width="8.87"/>
    <col collapsed="false" customWidth="true" hidden="false" outlineLevel="0" max="2" min="2" style="418" width="42.33"/>
    <col collapsed="false" customWidth="true" hidden="false" outlineLevel="0" max="3" min="3" style="418" width="21.66"/>
    <col collapsed="false" customWidth="true" hidden="false" outlineLevel="0" max="4" min="4" style="418" width="20.66"/>
    <col collapsed="false" customWidth="true" hidden="false" outlineLevel="0" max="5" min="5" style="418" width="22.43"/>
    <col collapsed="false" customWidth="true" hidden="false" outlineLevel="0" max="6" min="6" style="418" width="23.1"/>
    <col collapsed="false" customWidth="true" hidden="false" outlineLevel="0" max="8" min="7" style="418" width="21.55"/>
    <col collapsed="false" customWidth="true" hidden="false" outlineLevel="0" max="9" min="9" style="418" width="20.87"/>
    <col collapsed="false" customWidth="false" hidden="false" outlineLevel="0" max="11" min="10" style="418" width="8.87"/>
    <col collapsed="false" customWidth="true" hidden="false" outlineLevel="0" max="12" min="12" style="418" width="50.66"/>
    <col collapsed="false" customWidth="true" hidden="false" outlineLevel="0" max="13" min="13" style="418" width="23.43"/>
    <col collapsed="false" customWidth="true" hidden="false" outlineLevel="0" max="14" min="14" style="418" width="22.99"/>
    <col collapsed="false" customWidth="true" hidden="false" outlineLevel="0" max="15" min="15" style="418" width="23.99"/>
    <col collapsed="false" customWidth="true" hidden="false" outlineLevel="0" max="16" min="16" style="418" width="23.33"/>
    <col collapsed="false" customWidth="true" hidden="false" outlineLevel="0" max="17" min="17" style="418" width="21.66"/>
    <col collapsed="false" customWidth="true" hidden="false" outlineLevel="0" max="18" min="18" style="418" width="20.87"/>
    <col collapsed="false" customWidth="true" hidden="false" outlineLevel="0" max="19" min="19" style="418" width="22.66"/>
    <col collapsed="false" customWidth="false" hidden="false" outlineLevel="0" max="21" min="20" style="418" width="8.87"/>
    <col collapsed="false" customWidth="true" hidden="false" outlineLevel="0" max="22" min="22" style="418" width="44.99"/>
    <col collapsed="false" customWidth="true" hidden="false" outlineLevel="0" max="23" min="23" style="418" width="23.55"/>
    <col collapsed="false" customWidth="true" hidden="false" outlineLevel="0" max="24" min="24" style="418" width="21.99"/>
    <col collapsed="false" customWidth="true" hidden="false" outlineLevel="0" max="25" min="25" style="418" width="22.66"/>
    <col collapsed="false" customWidth="true" hidden="false" outlineLevel="0" max="26" min="26" style="418" width="23.43"/>
    <col collapsed="false" customWidth="true" hidden="false" outlineLevel="0" max="27" min="27" style="418" width="22.55"/>
    <col collapsed="false" customWidth="true" hidden="false" outlineLevel="0" max="28" min="28" style="418" width="23.43"/>
    <col collapsed="false" customWidth="true" hidden="false" outlineLevel="0" max="29" min="29" style="418" width="22.55"/>
    <col collapsed="false" customWidth="false" hidden="false" outlineLevel="0" max="31" min="30" style="418" width="8.87"/>
    <col collapsed="false" customWidth="true" hidden="false" outlineLevel="0" max="32" min="32" style="418" width="45.66"/>
    <col collapsed="false" customWidth="true" hidden="false" outlineLevel="0" max="33" min="33" style="418" width="23.33"/>
    <col collapsed="false" customWidth="true" hidden="false" outlineLevel="0" max="34" min="34" style="418" width="22.32"/>
    <col collapsed="false" customWidth="true" hidden="false" outlineLevel="0" max="35" min="35" style="418" width="23.66"/>
    <col collapsed="false" customWidth="true" hidden="false" outlineLevel="0" max="36" min="36" style="418" width="20.99"/>
    <col collapsed="false" customWidth="true" hidden="false" outlineLevel="0" max="37" min="37" style="418" width="23.66"/>
    <col collapsed="false" customWidth="true" hidden="false" outlineLevel="0" max="38" min="38" style="418" width="24.43"/>
    <col collapsed="false" customWidth="true" hidden="false" outlineLevel="0" max="39" min="39" style="418" width="23.66"/>
    <col collapsed="false" customWidth="true" hidden="false" outlineLevel="0" max="40" min="40" style="419" width="18.87"/>
    <col collapsed="false" customWidth="false" hidden="false" outlineLevel="0" max="41" min="41" style="418" width="8.87"/>
    <col collapsed="false" customWidth="true" hidden="false" outlineLevel="0" max="42" min="42" style="418" width="41.99"/>
    <col collapsed="false" customWidth="true" hidden="false" outlineLevel="0" max="43" min="43" style="418" width="22.99"/>
    <col collapsed="false" customWidth="true" hidden="false" outlineLevel="0" max="44" min="44" style="418" width="23.43"/>
    <col collapsed="false" customWidth="true" hidden="false" outlineLevel="0" max="45" min="45" style="418" width="20.87"/>
    <col collapsed="false" customWidth="true" hidden="false" outlineLevel="0" max="46" min="46" style="418" width="23.33"/>
    <col collapsed="false" customWidth="true" hidden="false" outlineLevel="0" max="47" min="47" style="418" width="24.55"/>
    <col collapsed="false" customWidth="true" hidden="false" outlineLevel="0" max="48" min="48" style="418" width="19.66"/>
    <col collapsed="false" customWidth="true" hidden="false" outlineLevel="0" max="49" min="49" style="418" width="23.1"/>
    <col collapsed="false" customWidth="false" hidden="false" outlineLevel="0" max="51" min="50" style="418" width="8.87"/>
    <col collapsed="false" customWidth="true" hidden="false" outlineLevel="0" max="52" min="52" style="418" width="42.33"/>
    <col collapsed="false" customWidth="true" hidden="false" outlineLevel="0" max="53" min="53" style="418" width="21.88"/>
    <col collapsed="false" customWidth="true" hidden="false" outlineLevel="0" max="54" min="54" style="418" width="21.99"/>
    <col collapsed="false" customWidth="true" hidden="false" outlineLevel="0" max="56" min="55" style="418" width="21.88"/>
    <col collapsed="false" customWidth="true" hidden="false" outlineLevel="0" max="57" min="57" style="418" width="24.55"/>
    <col collapsed="false" customWidth="true" hidden="false" outlineLevel="0" max="58" min="58" style="418" width="22.1"/>
    <col collapsed="false" customWidth="true" hidden="false" outlineLevel="0" max="59" min="59" style="418" width="24.43"/>
    <col collapsed="false" customWidth="false" hidden="false" outlineLevel="0" max="61" min="60" style="418" width="8.87"/>
    <col collapsed="false" customWidth="true" hidden="false" outlineLevel="0" max="62" min="62" style="418" width="44.1"/>
    <col collapsed="false" customWidth="true" hidden="false" outlineLevel="0" max="63" min="63" style="418" width="22.43"/>
    <col collapsed="false" customWidth="true" hidden="false" outlineLevel="0" max="64" min="64" style="418" width="20.55"/>
    <col collapsed="false" customWidth="true" hidden="false" outlineLevel="0" max="65" min="65" style="418" width="20.99"/>
    <col collapsed="false" customWidth="true" hidden="false" outlineLevel="0" max="66" min="66" style="418" width="20.43"/>
    <col collapsed="false" customWidth="true" hidden="false" outlineLevel="0" max="67" min="67" style="418" width="20.1"/>
    <col collapsed="false" customWidth="true" hidden="false" outlineLevel="0" max="68" min="68" style="418" width="21.32"/>
    <col collapsed="false" customWidth="true" hidden="false" outlineLevel="0" max="69" min="69" style="418" width="21.88"/>
    <col collapsed="false" customWidth="false" hidden="false" outlineLevel="0" max="71" min="70" style="418" width="8.87"/>
    <col collapsed="false" customWidth="true" hidden="false" outlineLevel="0" max="72" min="72" style="418" width="42.87"/>
    <col collapsed="false" customWidth="true" hidden="false" outlineLevel="0" max="73" min="73" style="418" width="22.66"/>
    <col collapsed="false" customWidth="true" hidden="false" outlineLevel="0" max="75" min="74" style="418" width="22.32"/>
    <col collapsed="false" customWidth="true" hidden="false" outlineLevel="0" max="76" min="76" style="418" width="21.66"/>
    <col collapsed="false" customWidth="true" hidden="false" outlineLevel="0" max="77" min="77" style="418" width="20.66"/>
    <col collapsed="false" customWidth="true" hidden="false" outlineLevel="0" max="78" min="78" style="418" width="22.88"/>
    <col collapsed="false" customWidth="true" hidden="false" outlineLevel="0" max="79" min="79" style="418" width="21.32"/>
    <col collapsed="false" customWidth="false" hidden="false" outlineLevel="0" max="81" min="80" style="418" width="8.87"/>
    <col collapsed="false" customWidth="true" hidden="false" outlineLevel="0" max="82" min="82" style="418" width="41.66"/>
    <col collapsed="false" customWidth="true" hidden="false" outlineLevel="0" max="83" min="83" style="418" width="22.1"/>
    <col collapsed="false" customWidth="true" hidden="false" outlineLevel="0" max="84" min="84" style="418" width="20.66"/>
    <col collapsed="false" customWidth="true" hidden="false" outlineLevel="0" max="85" min="85" style="418" width="20.87"/>
    <col collapsed="false" customWidth="true" hidden="false" outlineLevel="0" max="86" min="86" style="418" width="21.99"/>
    <col collapsed="false" customWidth="true" hidden="false" outlineLevel="0" max="87" min="87" style="418" width="22.66"/>
    <col collapsed="false" customWidth="true" hidden="false" outlineLevel="0" max="88" min="88" style="418" width="21.99"/>
    <col collapsed="false" customWidth="true" hidden="false" outlineLevel="0" max="89" min="89" style="418" width="22.1"/>
    <col collapsed="false" customWidth="false" hidden="false" outlineLevel="0" max="91" min="90" style="418" width="8.87"/>
    <col collapsed="false" customWidth="true" hidden="false" outlineLevel="0" max="92" min="92" style="418" width="44.66"/>
    <col collapsed="false" customWidth="true" hidden="false" outlineLevel="0" max="93" min="93" style="418" width="22.1"/>
    <col collapsed="false" customWidth="true" hidden="false" outlineLevel="0" max="94" min="94" style="418" width="25.55"/>
    <col collapsed="false" customWidth="true" hidden="false" outlineLevel="0" max="95" min="95" style="418" width="21.43"/>
    <col collapsed="false" customWidth="true" hidden="false" outlineLevel="0" max="96" min="96" style="418" width="20.66"/>
    <col collapsed="false" customWidth="true" hidden="false" outlineLevel="0" max="97" min="97" style="418" width="22.55"/>
    <col collapsed="false" customWidth="true" hidden="false" outlineLevel="0" max="98" min="98" style="418" width="21.66"/>
    <col collapsed="false" customWidth="true" hidden="false" outlineLevel="0" max="99" min="99" style="418" width="19.99"/>
    <col collapsed="false" customWidth="false" hidden="false" outlineLevel="0" max="101" min="100" style="418" width="8.87"/>
    <col collapsed="false" customWidth="true" hidden="false" outlineLevel="0" max="102" min="102" style="418" width="44.43"/>
    <col collapsed="false" customWidth="true" hidden="false" outlineLevel="0" max="103" min="103" style="418" width="24.87"/>
    <col collapsed="false" customWidth="true" hidden="false" outlineLevel="0" max="104" min="104" style="418" width="22.55"/>
    <col collapsed="false" customWidth="true" hidden="false" outlineLevel="0" max="105" min="105" style="418" width="19.99"/>
    <col collapsed="false" customWidth="true" hidden="false" outlineLevel="0" max="106" min="106" style="418" width="22.43"/>
    <col collapsed="false" customWidth="true" hidden="false" outlineLevel="0" max="107" min="107" style="418" width="24.87"/>
    <col collapsed="false" customWidth="true" hidden="false" outlineLevel="0" max="108" min="108" style="418" width="25.43"/>
    <col collapsed="false" customWidth="true" hidden="false" outlineLevel="0" max="109" min="109" style="418" width="23.87"/>
    <col collapsed="false" customWidth="false" hidden="false" outlineLevel="0" max="111" min="110" style="418" width="8.87"/>
    <col collapsed="false" customWidth="true" hidden="false" outlineLevel="0" max="112" min="112" style="418" width="44.43"/>
    <col collapsed="false" customWidth="true" hidden="false" outlineLevel="0" max="113" min="113" style="418" width="24.87"/>
    <col collapsed="false" customWidth="true" hidden="false" outlineLevel="0" max="114" min="114" style="418" width="22.55"/>
    <col collapsed="false" customWidth="true" hidden="false" outlineLevel="0" max="115" min="115" style="418" width="19.99"/>
    <col collapsed="false" customWidth="true" hidden="false" outlineLevel="0" max="116" min="116" style="418" width="22.43"/>
    <col collapsed="false" customWidth="true" hidden="false" outlineLevel="0" max="117" min="117" style="418" width="24.87"/>
    <col collapsed="false" customWidth="true" hidden="false" outlineLevel="0" max="118" min="118" style="418" width="25.43"/>
    <col collapsed="false" customWidth="true" hidden="false" outlineLevel="0" max="119" min="119" style="418" width="23.87"/>
    <col collapsed="false" customWidth="false" hidden="false" outlineLevel="0" max="121" min="120" style="418" width="8.87"/>
    <col collapsed="false" customWidth="true" hidden="false" outlineLevel="0" max="122" min="122" style="418" width="41.43"/>
    <col collapsed="false" customWidth="true" hidden="false" outlineLevel="0" max="123" min="123" style="418" width="26.43"/>
    <col collapsed="false" customWidth="true" hidden="false" outlineLevel="0" max="124" min="124" style="418" width="25.43"/>
    <col collapsed="false" customWidth="true" hidden="false" outlineLevel="0" max="125" min="125" style="418" width="24.55"/>
    <col collapsed="false" customWidth="true" hidden="false" outlineLevel="0" max="126" min="126" style="418" width="23.87"/>
    <col collapsed="false" customWidth="true" hidden="false" outlineLevel="0" max="127" min="127" style="418" width="24.66"/>
    <col collapsed="false" customWidth="true" hidden="false" outlineLevel="0" max="128" min="128" style="418" width="23.66"/>
    <col collapsed="false" customWidth="true" hidden="false" outlineLevel="0" max="129" min="129" style="418" width="22.66"/>
    <col collapsed="false" customWidth="false" hidden="false" outlineLevel="0" max="131" min="130" style="418" width="8.87"/>
    <col collapsed="false" customWidth="true" hidden="false" outlineLevel="0" max="132" min="132" style="418" width="40.43"/>
    <col collapsed="false" customWidth="true" hidden="false" outlineLevel="0" max="133" min="133" style="418" width="25.66"/>
    <col collapsed="false" customWidth="true" hidden="false" outlineLevel="0" max="134" min="134" style="418" width="24.1"/>
    <col collapsed="false" customWidth="true" hidden="false" outlineLevel="0" max="135" min="135" style="418" width="24.87"/>
    <col collapsed="false" customWidth="true" hidden="false" outlineLevel="0" max="136" min="136" style="418" width="24.1"/>
    <col collapsed="false" customWidth="true" hidden="false" outlineLevel="0" max="137" min="137" style="418" width="24.99"/>
    <col collapsed="false" customWidth="true" hidden="false" outlineLevel="0" max="138" min="138" style="418" width="22.55"/>
    <col collapsed="false" customWidth="true" hidden="false" outlineLevel="0" max="139" min="139" style="418" width="21.66"/>
    <col collapsed="false" customWidth="false" hidden="false" outlineLevel="0" max="141" min="140" style="418" width="8.87"/>
    <col collapsed="false" customWidth="true" hidden="false" outlineLevel="0" max="142" min="142" style="418" width="41.88"/>
    <col collapsed="false" customWidth="true" hidden="false" outlineLevel="0" max="143" min="143" style="418" width="21.55"/>
    <col collapsed="false" customWidth="true" hidden="false" outlineLevel="0" max="144" min="144" style="418" width="21.88"/>
    <col collapsed="false" customWidth="true" hidden="false" outlineLevel="0" max="145" min="145" style="418" width="22.99"/>
    <col collapsed="false" customWidth="true" hidden="false" outlineLevel="0" max="146" min="146" style="418" width="22.43"/>
    <col collapsed="false" customWidth="true" hidden="false" outlineLevel="0" max="147" min="147" style="418" width="18.99"/>
    <col collapsed="false" customWidth="true" hidden="false" outlineLevel="0" max="148" min="148" style="418" width="23.1"/>
    <col collapsed="false" customWidth="true" hidden="false" outlineLevel="0" max="149" min="149" style="418" width="23.66"/>
    <col collapsed="false" customWidth="false" hidden="false" outlineLevel="0" max="151" min="150" style="418" width="8.87"/>
    <col collapsed="false" customWidth="true" hidden="false" outlineLevel="0" max="152" min="152" style="418" width="42.1"/>
    <col collapsed="false" customWidth="true" hidden="false" outlineLevel="0" max="153" min="153" style="418" width="21.55"/>
    <col collapsed="false" customWidth="true" hidden="false" outlineLevel="0" max="154" min="154" style="418" width="24.66"/>
    <col collapsed="false" customWidth="true" hidden="false" outlineLevel="0" max="155" min="155" style="418" width="21.88"/>
    <col collapsed="false" customWidth="true" hidden="false" outlineLevel="0" max="156" min="156" style="418" width="22.1"/>
    <col collapsed="false" customWidth="true" hidden="false" outlineLevel="0" max="157" min="157" style="418" width="23.33"/>
    <col collapsed="false" customWidth="true" hidden="false" outlineLevel="0" max="158" min="158" style="418" width="22.1"/>
    <col collapsed="false" customWidth="true" hidden="false" outlineLevel="0" max="159" min="159" style="418" width="20.87"/>
    <col collapsed="false" customWidth="false" hidden="false" outlineLevel="0" max="161" min="160" style="418" width="8.87"/>
    <col collapsed="false" customWidth="true" hidden="false" outlineLevel="0" max="162" min="162" style="418" width="43.55"/>
    <col collapsed="false" customWidth="true" hidden="false" outlineLevel="0" max="163" min="163" style="418" width="24.33"/>
    <col collapsed="false" customWidth="true" hidden="false" outlineLevel="0" max="164" min="164" style="418" width="25.87"/>
    <col collapsed="false" customWidth="true" hidden="false" outlineLevel="0" max="165" min="165" style="418" width="25.66"/>
    <col collapsed="false" customWidth="true" hidden="false" outlineLevel="0" max="166" min="166" style="418" width="22.32"/>
    <col collapsed="false" customWidth="true" hidden="false" outlineLevel="0" max="167" min="167" style="418" width="24.87"/>
    <col collapsed="false" customWidth="true" hidden="false" outlineLevel="0" max="168" min="168" style="418" width="27.1"/>
    <col collapsed="false" customWidth="true" hidden="false" outlineLevel="0" max="169" min="169" style="418" width="25.55"/>
    <col collapsed="false" customWidth="false" hidden="false" outlineLevel="0" max="171" min="170" style="418" width="8.87"/>
    <col collapsed="false" customWidth="true" hidden="false" outlineLevel="0" max="172" min="172" style="418" width="42.43"/>
    <col collapsed="false" customWidth="true" hidden="false" outlineLevel="0" max="174" min="173" style="418" width="24.66"/>
    <col collapsed="false" customWidth="true" hidden="false" outlineLevel="0" max="175" min="175" style="418" width="22.88"/>
    <col collapsed="false" customWidth="true" hidden="false" outlineLevel="0" max="176" min="176" style="418" width="22.99"/>
    <col collapsed="false" customWidth="true" hidden="false" outlineLevel="0" max="177" min="177" style="418" width="22.55"/>
    <col collapsed="false" customWidth="true" hidden="false" outlineLevel="0" max="178" min="178" style="418" width="24.87"/>
    <col collapsed="false" customWidth="true" hidden="false" outlineLevel="0" max="179" min="179" style="418" width="23.1"/>
    <col collapsed="false" customWidth="false" hidden="false" outlineLevel="0" max="181" min="180" style="418" width="8.87"/>
    <col collapsed="false" customWidth="true" hidden="false" outlineLevel="0" max="182" min="182" style="418" width="44.87"/>
    <col collapsed="false" customWidth="true" hidden="false" outlineLevel="0" max="183" min="183" style="418" width="22.88"/>
    <col collapsed="false" customWidth="true" hidden="false" outlineLevel="0" max="184" min="184" style="418" width="21.43"/>
    <col collapsed="false" customWidth="true" hidden="false" outlineLevel="0" max="185" min="185" style="418" width="23.87"/>
    <col collapsed="false" customWidth="true" hidden="false" outlineLevel="0" max="186" min="186" style="418" width="21.66"/>
    <col collapsed="false" customWidth="true" hidden="false" outlineLevel="0" max="187" min="187" style="418" width="22.99"/>
    <col collapsed="false" customWidth="true" hidden="false" outlineLevel="0" max="188" min="188" style="418" width="21.55"/>
    <col collapsed="false" customWidth="true" hidden="false" outlineLevel="0" max="189" min="189" style="418" width="21.66"/>
    <col collapsed="false" customWidth="false" hidden="false" outlineLevel="0" max="191" min="190" style="418" width="8.87"/>
    <col collapsed="false" customWidth="true" hidden="false" outlineLevel="0" max="192" min="192" style="418" width="39.66"/>
    <col collapsed="false" customWidth="true" hidden="false" outlineLevel="0" max="193" min="193" style="418" width="22.1"/>
    <col collapsed="false" customWidth="true" hidden="false" outlineLevel="0" max="194" min="194" style="418" width="21.32"/>
    <col collapsed="false" customWidth="true" hidden="false" outlineLevel="0" max="195" min="195" style="418" width="24.1"/>
    <col collapsed="false" customWidth="true" hidden="false" outlineLevel="0" max="196" min="196" style="418" width="23.99"/>
    <col collapsed="false" customWidth="true" hidden="false" outlineLevel="0" max="197" min="197" style="418" width="23.1"/>
    <col collapsed="false" customWidth="true" hidden="false" outlineLevel="0" max="198" min="198" style="418" width="22.55"/>
    <col collapsed="false" customWidth="true" hidden="false" outlineLevel="0" max="199" min="199" style="418" width="23.66"/>
    <col collapsed="false" customWidth="false" hidden="false" outlineLevel="0" max="201" min="200" style="418" width="8.87"/>
    <col collapsed="false" customWidth="true" hidden="false" outlineLevel="0" max="202" min="202" style="418" width="41.66"/>
    <col collapsed="false" customWidth="true" hidden="false" outlineLevel="0" max="203" min="203" style="418" width="25.55"/>
    <col collapsed="false" customWidth="true" hidden="false" outlineLevel="0" max="204" min="204" style="418" width="24.1"/>
    <col collapsed="false" customWidth="true" hidden="false" outlineLevel="0" max="205" min="205" style="418" width="21.99"/>
    <col collapsed="false" customWidth="true" hidden="false" outlineLevel="0" max="206" min="206" style="418" width="22.88"/>
    <col collapsed="false" customWidth="true" hidden="false" outlineLevel="0" max="207" min="207" style="418" width="24.87"/>
    <col collapsed="false" customWidth="true" hidden="false" outlineLevel="0" max="208" min="208" style="418" width="24.1"/>
    <col collapsed="false" customWidth="true" hidden="false" outlineLevel="0" max="209" min="209" style="418" width="23.87"/>
    <col collapsed="false" customWidth="false" hidden="false" outlineLevel="0" max="211" min="210" style="418" width="8.87"/>
    <col collapsed="false" customWidth="true" hidden="false" outlineLevel="0" max="212" min="212" style="418" width="42.33"/>
    <col collapsed="false" customWidth="true" hidden="false" outlineLevel="0" max="213" min="213" style="418" width="23.1"/>
    <col collapsed="false" customWidth="true" hidden="false" outlineLevel="0" max="214" min="214" style="418" width="24.1"/>
    <col collapsed="false" customWidth="true" hidden="false" outlineLevel="0" max="215" min="215" style="418" width="21.32"/>
    <col collapsed="false" customWidth="true" hidden="false" outlineLevel="0" max="216" min="216" style="418" width="20.55"/>
    <col collapsed="false" customWidth="true" hidden="false" outlineLevel="0" max="217" min="217" style="418" width="21.55"/>
    <col collapsed="false" customWidth="true" hidden="false" outlineLevel="0" max="218" min="218" style="418" width="20.43"/>
    <col collapsed="false" customWidth="true" hidden="false" outlineLevel="0" max="219" min="219" style="418" width="21.43"/>
    <col collapsed="false" customWidth="false" hidden="false" outlineLevel="0" max="221" min="220" style="418" width="8.87"/>
    <col collapsed="false" customWidth="true" hidden="false" outlineLevel="0" max="222" min="222" style="418" width="41.1"/>
    <col collapsed="false" customWidth="true" hidden="false" outlineLevel="0" max="223" min="223" style="418" width="27.87"/>
    <col collapsed="false" customWidth="true" hidden="false" outlineLevel="0" max="224" min="224" style="418" width="24.43"/>
    <col collapsed="false" customWidth="true" hidden="false" outlineLevel="0" max="225" min="225" style="418" width="21.99"/>
    <col collapsed="false" customWidth="true" hidden="false" outlineLevel="0" max="226" min="226" style="418" width="22.32"/>
    <col collapsed="false" customWidth="true" hidden="false" outlineLevel="0" max="227" min="227" style="418" width="24.33"/>
    <col collapsed="false" customWidth="true" hidden="false" outlineLevel="0" max="228" min="228" style="418" width="24.55"/>
    <col collapsed="false" customWidth="true" hidden="false" outlineLevel="0" max="229" min="229" style="418" width="24.87"/>
    <col collapsed="false" customWidth="false" hidden="false" outlineLevel="0" max="231" min="230" style="418" width="8.87"/>
    <col collapsed="false" customWidth="true" hidden="false" outlineLevel="0" max="232" min="232" style="418" width="42.87"/>
    <col collapsed="false" customWidth="true" hidden="false" outlineLevel="0" max="233" min="233" style="418" width="23.43"/>
    <col collapsed="false" customWidth="true" hidden="false" outlineLevel="0" max="234" min="234" style="418" width="24.99"/>
    <col collapsed="false" customWidth="true" hidden="false" outlineLevel="0" max="235" min="235" style="418" width="21.32"/>
    <col collapsed="false" customWidth="true" hidden="false" outlineLevel="0" max="236" min="236" style="418" width="23.33"/>
    <col collapsed="false" customWidth="true" hidden="false" outlineLevel="0" max="237" min="237" style="418" width="22.99"/>
    <col collapsed="false" customWidth="true" hidden="false" outlineLevel="0" max="238" min="238" style="418" width="22.43"/>
    <col collapsed="false" customWidth="true" hidden="false" outlineLevel="0" max="239" min="239" style="418" width="21.32"/>
    <col collapsed="false" customWidth="false" hidden="false" outlineLevel="0" max="241" min="240" style="418" width="8.87"/>
    <col collapsed="false" customWidth="true" hidden="false" outlineLevel="0" max="242" min="242" style="418" width="96.87"/>
    <col collapsed="false" customWidth="false" hidden="false" outlineLevel="0" max="243" min="243" style="418" width="8.87"/>
    <col collapsed="false" customWidth="true" hidden="false" outlineLevel="0" max="244" min="244" style="418" width="48.33"/>
    <col collapsed="false" customWidth="true" hidden="false" outlineLevel="0" max="245" min="245" style="418" width="55.32"/>
    <col collapsed="false" customWidth="true" hidden="false" outlineLevel="0" max="246" min="246" style="418" width="53.66"/>
    <col collapsed="false" customWidth="true" hidden="false" outlineLevel="0" max="247" min="247" style="418" width="46.32"/>
    <col collapsed="false" customWidth="true" hidden="false" outlineLevel="0" max="248" min="248" style="418" width="51.87"/>
    <col collapsed="false" customWidth="true" hidden="false" outlineLevel="0" max="249" min="249" style="418" width="53.55"/>
    <col collapsed="false" customWidth="true" hidden="false" outlineLevel="0" max="250" min="250" style="418" width="51.99"/>
    <col collapsed="false" customWidth="true" hidden="false" outlineLevel="0" max="251" min="251" style="418" width="32.43"/>
    <col collapsed="false" customWidth="true" hidden="false" outlineLevel="0" max="252" min="252" style="418" width="27.43"/>
    <col collapsed="false" customWidth="false" hidden="false" outlineLevel="0" max="257" min="253" style="418" width="8.87"/>
  </cols>
  <sheetData>
    <row r="1" customFormat="false" ht="24.6" hidden="false" customHeight="false" outlineLevel="0" collapsed="false">
      <c r="A1" s="562" t="s">
        <v>9</v>
      </c>
      <c r="B1" s="422"/>
      <c r="C1" s="715"/>
      <c r="D1" s="422"/>
      <c r="E1" s="422"/>
      <c r="F1" s="422"/>
      <c r="G1" s="422"/>
      <c r="H1" s="716"/>
      <c r="I1" s="716"/>
      <c r="J1" s="716"/>
      <c r="K1" s="587" t="s">
        <v>9</v>
      </c>
      <c r="L1" s="422"/>
      <c r="M1" s="715"/>
      <c r="N1" s="422"/>
      <c r="O1" s="422"/>
      <c r="P1" s="422"/>
      <c r="Q1" s="422"/>
      <c r="R1" s="716"/>
      <c r="S1" s="716"/>
      <c r="T1" s="422"/>
      <c r="U1" s="587" t="s">
        <v>9</v>
      </c>
      <c r="V1" s="422"/>
      <c r="W1" s="715"/>
      <c r="X1" s="422"/>
      <c r="Y1" s="422"/>
      <c r="Z1" s="422"/>
      <c r="AA1" s="422"/>
      <c r="AB1" s="716"/>
      <c r="AC1" s="716"/>
      <c r="AD1" s="716"/>
      <c r="AE1" s="587" t="s">
        <v>9</v>
      </c>
      <c r="AF1" s="422"/>
      <c r="AG1" s="715"/>
      <c r="AH1" s="422"/>
      <c r="AI1" s="422"/>
      <c r="AJ1" s="422"/>
      <c r="AK1" s="422"/>
      <c r="AL1" s="716"/>
      <c r="AM1" s="716"/>
      <c r="AN1" s="717"/>
      <c r="AO1" s="587" t="s">
        <v>335</v>
      </c>
      <c r="AP1" s="422"/>
      <c r="AQ1" s="715"/>
      <c r="AR1" s="422"/>
      <c r="AS1" s="422"/>
      <c r="AT1" s="422"/>
      <c r="AU1" s="422"/>
      <c r="AV1" s="716"/>
      <c r="AW1" s="716"/>
      <c r="AX1" s="716"/>
      <c r="AY1" s="587" t="s">
        <v>9</v>
      </c>
      <c r="AZ1" s="422"/>
      <c r="BA1" s="715"/>
      <c r="BB1" s="422"/>
      <c r="BC1" s="422"/>
      <c r="BD1" s="422"/>
      <c r="BE1" s="422"/>
      <c r="BF1" s="716"/>
      <c r="BG1" s="716"/>
      <c r="BH1" s="422"/>
      <c r="BI1" s="587" t="s">
        <v>9</v>
      </c>
      <c r="BJ1" s="422"/>
      <c r="BK1" s="715"/>
      <c r="BL1" s="422"/>
      <c r="BM1" s="422"/>
      <c r="BN1" s="422"/>
      <c r="BO1" s="422"/>
      <c r="BP1" s="716"/>
      <c r="BQ1" s="716"/>
      <c r="BR1" s="716"/>
      <c r="BS1" s="587" t="s">
        <v>9</v>
      </c>
      <c r="BT1" s="422"/>
      <c r="BU1" s="715"/>
      <c r="BV1" s="422"/>
      <c r="BW1" s="422"/>
      <c r="BX1" s="422"/>
      <c r="BY1" s="422"/>
      <c r="BZ1" s="716"/>
      <c r="CA1" s="716"/>
      <c r="CB1" s="716"/>
      <c r="CC1" s="587" t="s">
        <v>9</v>
      </c>
      <c r="CD1" s="422"/>
      <c r="CE1" s="715"/>
      <c r="CF1" s="422"/>
      <c r="CG1" s="422"/>
      <c r="CH1" s="422"/>
      <c r="CI1" s="422"/>
      <c r="CJ1" s="716"/>
      <c r="CK1" s="716"/>
      <c r="CL1" s="716"/>
      <c r="CM1" s="587" t="s">
        <v>9</v>
      </c>
      <c r="CN1" s="422"/>
      <c r="CO1" s="715"/>
      <c r="CP1" s="422"/>
      <c r="CQ1" s="422"/>
      <c r="CR1" s="422"/>
      <c r="CS1" s="422"/>
      <c r="CT1" s="716"/>
      <c r="CU1" s="716"/>
      <c r="CV1" s="716"/>
      <c r="CW1" s="587" t="s">
        <v>9</v>
      </c>
      <c r="CX1" s="422"/>
      <c r="CY1" s="715"/>
      <c r="CZ1" s="422"/>
      <c r="DA1" s="422"/>
      <c r="DB1" s="422"/>
      <c r="DC1" s="422"/>
      <c r="DD1" s="716"/>
      <c r="DE1" s="716"/>
      <c r="DF1" s="716"/>
      <c r="DG1" s="587" t="s">
        <v>9</v>
      </c>
      <c r="DH1" s="422"/>
      <c r="DI1" s="715"/>
      <c r="DJ1" s="422"/>
      <c r="DK1" s="422"/>
      <c r="DL1" s="422"/>
      <c r="DM1" s="422"/>
      <c r="DN1" s="716"/>
      <c r="DO1" s="716"/>
      <c r="DP1" s="716"/>
      <c r="DQ1" s="587" t="s">
        <v>9</v>
      </c>
      <c r="DR1" s="422"/>
      <c r="DS1" s="715"/>
      <c r="DT1" s="422"/>
      <c r="DU1" s="422"/>
      <c r="DV1" s="422"/>
      <c r="DW1" s="422"/>
      <c r="DX1" s="716"/>
      <c r="DY1" s="716"/>
      <c r="DZ1" s="716"/>
      <c r="EA1" s="587" t="s">
        <v>9</v>
      </c>
      <c r="EB1" s="422"/>
      <c r="EC1" s="715"/>
      <c r="ED1" s="422"/>
      <c r="EE1" s="422"/>
      <c r="EF1" s="422"/>
      <c r="EG1" s="422"/>
      <c r="EH1" s="716"/>
      <c r="EI1" s="716"/>
      <c r="EJ1" s="716"/>
      <c r="EK1" s="587" t="s">
        <v>9</v>
      </c>
      <c r="EL1" s="422"/>
      <c r="EM1" s="715"/>
      <c r="EN1" s="422"/>
      <c r="EO1" s="422"/>
      <c r="EP1" s="422"/>
      <c r="EQ1" s="422"/>
      <c r="ER1" s="716"/>
      <c r="ES1" s="716"/>
      <c r="ET1" s="716"/>
      <c r="EU1" s="587" t="s">
        <v>9</v>
      </c>
      <c r="EV1" s="422"/>
      <c r="EW1" s="715"/>
      <c r="EX1" s="422"/>
      <c r="EY1" s="422"/>
      <c r="EZ1" s="422"/>
      <c r="FA1" s="422"/>
      <c r="FB1" s="716"/>
      <c r="FC1" s="716"/>
      <c r="FD1" s="716"/>
      <c r="FE1" s="587" t="s">
        <v>9</v>
      </c>
      <c r="FF1" s="422"/>
      <c r="FG1" s="715"/>
      <c r="FH1" s="422"/>
      <c r="FI1" s="422"/>
      <c r="FJ1" s="422"/>
      <c r="FK1" s="422"/>
      <c r="FL1" s="716"/>
      <c r="FM1" s="716"/>
      <c r="FN1" s="716"/>
      <c r="FO1" s="587" t="s">
        <v>9</v>
      </c>
      <c r="FP1" s="422"/>
      <c r="FQ1" s="715"/>
      <c r="FR1" s="422"/>
      <c r="FS1" s="422"/>
      <c r="FT1" s="422"/>
      <c r="FU1" s="422"/>
      <c r="FV1" s="716"/>
      <c r="FW1" s="716"/>
      <c r="FX1" s="716"/>
      <c r="FY1" s="587" t="s">
        <v>9</v>
      </c>
      <c r="FZ1" s="422"/>
      <c r="GA1" s="715"/>
      <c r="GB1" s="422"/>
      <c r="GC1" s="422"/>
      <c r="GD1" s="422"/>
      <c r="GE1" s="422"/>
      <c r="GF1" s="716"/>
      <c r="GG1" s="716"/>
      <c r="GH1" s="716"/>
      <c r="GI1" s="587" t="s">
        <v>9</v>
      </c>
      <c r="GJ1" s="422"/>
      <c r="GK1" s="715"/>
      <c r="GL1" s="422"/>
      <c r="GM1" s="422"/>
      <c r="GN1" s="422"/>
      <c r="GO1" s="422"/>
      <c r="GP1" s="716"/>
      <c r="GQ1" s="716"/>
      <c r="GR1" s="716"/>
      <c r="GS1" s="587" t="s">
        <v>9</v>
      </c>
      <c r="GT1" s="422"/>
      <c r="GU1" s="715"/>
      <c r="GV1" s="422"/>
      <c r="GW1" s="422"/>
      <c r="GX1" s="422"/>
      <c r="GY1" s="422"/>
      <c r="GZ1" s="716"/>
      <c r="HA1" s="716"/>
      <c r="HB1" s="716"/>
      <c r="HC1" s="587" t="s">
        <v>9</v>
      </c>
      <c r="HD1" s="422"/>
      <c r="HE1" s="715"/>
      <c r="HF1" s="422"/>
      <c r="HG1" s="422"/>
      <c r="HH1" s="422"/>
      <c r="HI1" s="422"/>
      <c r="HJ1" s="716"/>
      <c r="HK1" s="716"/>
      <c r="HL1" s="716"/>
      <c r="HM1" s="587" t="s">
        <v>9</v>
      </c>
      <c r="HN1" s="422"/>
      <c r="HO1" s="715"/>
      <c r="HP1" s="422"/>
      <c r="HQ1" s="422"/>
      <c r="HR1" s="422"/>
      <c r="HS1" s="422"/>
      <c r="HT1" s="716"/>
      <c r="HU1" s="716"/>
      <c r="HV1" s="716"/>
      <c r="HW1" s="587" t="s">
        <v>9</v>
      </c>
      <c r="HX1" s="422"/>
      <c r="HY1" s="715"/>
      <c r="HZ1" s="422"/>
      <c r="IA1" s="422"/>
      <c r="IB1" s="422"/>
      <c r="IC1" s="422"/>
      <c r="ID1" s="716"/>
      <c r="IE1" s="716"/>
    </row>
    <row r="2" customFormat="false" ht="15.6" hidden="false" customHeight="false" outlineLevel="0" collapsed="false">
      <c r="A2" s="588"/>
      <c r="B2" s="588"/>
      <c r="G2" s="588"/>
      <c r="H2" s="588"/>
      <c r="I2" s="588"/>
      <c r="J2" s="588"/>
      <c r="K2" s="588"/>
      <c r="L2" s="588"/>
      <c r="O2" s="714"/>
      <c r="Q2" s="588"/>
      <c r="R2" s="588"/>
      <c r="S2" s="588"/>
      <c r="T2" s="588"/>
      <c r="U2" s="588"/>
      <c r="V2" s="588"/>
      <c r="AA2" s="588"/>
      <c r="AB2" s="588"/>
      <c r="AC2" s="588"/>
      <c r="AE2" s="588"/>
      <c r="AF2" s="588"/>
      <c r="AK2" s="588"/>
      <c r="AL2" s="588"/>
      <c r="AM2" s="588"/>
      <c r="AO2" s="588"/>
      <c r="AP2" s="588"/>
      <c r="AU2" s="588"/>
      <c r="AV2" s="588"/>
      <c r="AW2" s="588"/>
      <c r="AX2" s="588"/>
      <c r="AY2" s="588"/>
      <c r="AZ2" s="588"/>
      <c r="BC2" s="714"/>
      <c r="BE2" s="588"/>
      <c r="BF2" s="588"/>
      <c r="BG2" s="588"/>
      <c r="BH2" s="588"/>
      <c r="BI2" s="588"/>
      <c r="BJ2" s="588"/>
      <c r="BO2" s="588"/>
      <c r="BP2" s="588"/>
      <c r="BQ2" s="588"/>
      <c r="BS2" s="588"/>
      <c r="BT2" s="588"/>
      <c r="BY2" s="588"/>
      <c r="BZ2" s="588"/>
      <c r="CA2" s="588"/>
      <c r="CC2" s="588"/>
      <c r="CD2" s="588"/>
      <c r="CI2" s="588"/>
      <c r="CJ2" s="588"/>
      <c r="CK2" s="588"/>
      <c r="CM2" s="588"/>
      <c r="CN2" s="588"/>
      <c r="CS2" s="588"/>
      <c r="CT2" s="588"/>
      <c r="CU2" s="588"/>
      <c r="CW2" s="588"/>
      <c r="CX2" s="588"/>
      <c r="DC2" s="588"/>
      <c r="DD2" s="588"/>
      <c r="DE2" s="588"/>
      <c r="DG2" s="588"/>
      <c r="DH2" s="588"/>
      <c r="DM2" s="588"/>
      <c r="DN2" s="588"/>
      <c r="DO2" s="588"/>
      <c r="DQ2" s="588"/>
      <c r="DR2" s="588"/>
      <c r="DW2" s="588"/>
      <c r="DX2" s="588"/>
      <c r="DY2" s="588"/>
      <c r="EA2" s="588"/>
      <c r="EB2" s="588"/>
      <c r="EG2" s="588"/>
      <c r="EH2" s="588"/>
      <c r="EI2" s="588"/>
      <c r="EK2" s="588"/>
      <c r="EL2" s="588"/>
      <c r="EQ2" s="588"/>
      <c r="ER2" s="588"/>
      <c r="ES2" s="588"/>
      <c r="EU2" s="588"/>
      <c r="EV2" s="588"/>
      <c r="FA2" s="588"/>
      <c r="FB2" s="588"/>
      <c r="FC2" s="588"/>
      <c r="FE2" s="588"/>
      <c r="FF2" s="588"/>
      <c r="FK2" s="588"/>
      <c r="FL2" s="588"/>
      <c r="FM2" s="588"/>
      <c r="FO2" s="588"/>
      <c r="FP2" s="588"/>
      <c r="FU2" s="588"/>
      <c r="FV2" s="588"/>
      <c r="FW2" s="588"/>
      <c r="FY2" s="588"/>
      <c r="FZ2" s="588"/>
      <c r="GE2" s="588"/>
      <c r="GF2" s="588"/>
      <c r="GG2" s="588"/>
      <c r="GI2" s="588"/>
      <c r="GJ2" s="588"/>
      <c r="GO2" s="588"/>
      <c r="GP2" s="588"/>
      <c r="GQ2" s="588"/>
      <c r="GS2" s="588"/>
      <c r="GT2" s="588"/>
      <c r="GY2" s="588"/>
      <c r="GZ2" s="588"/>
      <c r="HA2" s="588"/>
      <c r="HC2" s="588"/>
      <c r="HD2" s="588"/>
      <c r="HI2" s="588"/>
      <c r="HJ2" s="588"/>
      <c r="HK2" s="588"/>
      <c r="HM2" s="588"/>
      <c r="HN2" s="588"/>
      <c r="HS2" s="588"/>
      <c r="HT2" s="588"/>
      <c r="HU2" s="588"/>
      <c r="HW2" s="588"/>
      <c r="HX2" s="588"/>
      <c r="IC2" s="588"/>
      <c r="ID2" s="588"/>
      <c r="IE2" s="588"/>
    </row>
    <row r="3" customFormat="false" ht="22.8" hidden="false" customHeight="false" outlineLevel="0" collapsed="false">
      <c r="A3" s="422" t="s">
        <v>336</v>
      </c>
      <c r="B3" s="422"/>
      <c r="C3" s="716"/>
      <c r="D3" s="716"/>
      <c r="G3" s="588"/>
      <c r="H3" s="588"/>
      <c r="I3" s="588"/>
      <c r="J3" s="712"/>
      <c r="K3" s="422" t="s">
        <v>336</v>
      </c>
      <c r="L3" s="422"/>
      <c r="M3" s="716"/>
      <c r="N3" s="716"/>
      <c r="Q3" s="588"/>
      <c r="R3" s="588"/>
      <c r="S3" s="588"/>
      <c r="T3" s="588"/>
      <c r="U3" s="422" t="s">
        <v>336</v>
      </c>
      <c r="V3" s="422"/>
      <c r="W3" s="716"/>
      <c r="X3" s="716"/>
      <c r="AA3" s="588"/>
      <c r="AB3" s="588"/>
      <c r="AC3" s="588"/>
      <c r="AE3" s="422" t="s">
        <v>336</v>
      </c>
      <c r="AF3" s="422"/>
      <c r="AG3" s="716"/>
      <c r="AH3" s="716"/>
      <c r="AK3" s="588"/>
      <c r="AL3" s="588"/>
      <c r="AM3" s="588"/>
      <c r="AO3" s="422" t="s">
        <v>336</v>
      </c>
      <c r="AP3" s="422"/>
      <c r="AQ3" s="716"/>
      <c r="AR3" s="716"/>
      <c r="AU3" s="588"/>
      <c r="AV3" s="588"/>
      <c r="AW3" s="588"/>
      <c r="AX3" s="712"/>
      <c r="AY3" s="422" t="s">
        <v>336</v>
      </c>
      <c r="AZ3" s="422"/>
      <c r="BA3" s="716"/>
      <c r="BB3" s="716"/>
      <c r="BE3" s="588"/>
      <c r="BF3" s="588"/>
      <c r="BG3" s="588"/>
      <c r="BH3" s="588"/>
      <c r="BI3" s="422" t="s">
        <v>336</v>
      </c>
      <c r="BJ3" s="422"/>
      <c r="BK3" s="716"/>
      <c r="BL3" s="716"/>
      <c r="BO3" s="588"/>
      <c r="BP3" s="588"/>
      <c r="BQ3" s="588"/>
      <c r="BS3" s="422" t="s">
        <v>336</v>
      </c>
      <c r="BT3" s="422"/>
      <c r="BU3" s="716"/>
      <c r="BV3" s="716"/>
      <c r="BY3" s="588"/>
      <c r="BZ3" s="588"/>
      <c r="CA3" s="588"/>
      <c r="CC3" s="422" t="s">
        <v>336</v>
      </c>
      <c r="CD3" s="422"/>
      <c r="CE3" s="716"/>
      <c r="CF3" s="716"/>
      <c r="CI3" s="588"/>
      <c r="CJ3" s="588"/>
      <c r="CK3" s="588"/>
      <c r="CM3" s="422" t="s">
        <v>336</v>
      </c>
      <c r="CN3" s="422"/>
      <c r="CO3" s="716"/>
      <c r="CP3" s="716"/>
      <c r="CS3" s="588"/>
      <c r="CT3" s="588"/>
      <c r="CU3" s="588"/>
      <c r="CW3" s="422" t="s">
        <v>336</v>
      </c>
      <c r="CX3" s="422"/>
      <c r="CY3" s="716"/>
      <c r="CZ3" s="716"/>
      <c r="DC3" s="588"/>
      <c r="DD3" s="588"/>
      <c r="DE3" s="588"/>
      <c r="DG3" s="422" t="s">
        <v>336</v>
      </c>
      <c r="DH3" s="422"/>
      <c r="DI3" s="716"/>
      <c r="DJ3" s="716"/>
      <c r="DM3" s="588"/>
      <c r="DN3" s="588"/>
      <c r="DO3" s="588"/>
      <c r="DQ3" s="422" t="s">
        <v>336</v>
      </c>
      <c r="DR3" s="422"/>
      <c r="DS3" s="716"/>
      <c r="DT3" s="716"/>
      <c r="DW3" s="588"/>
      <c r="DX3" s="588"/>
      <c r="DY3" s="588"/>
      <c r="EA3" s="422" t="s">
        <v>336</v>
      </c>
      <c r="EB3" s="422"/>
      <c r="EC3" s="716"/>
      <c r="ED3" s="716"/>
      <c r="EG3" s="588"/>
      <c r="EH3" s="588"/>
      <c r="EI3" s="588"/>
      <c r="EK3" s="422" t="s">
        <v>336</v>
      </c>
      <c r="EL3" s="422"/>
      <c r="EM3" s="716"/>
      <c r="EN3" s="716"/>
      <c r="EQ3" s="588"/>
      <c r="ER3" s="588"/>
      <c r="ES3" s="588"/>
      <c r="EU3" s="422" t="s">
        <v>336</v>
      </c>
      <c r="EV3" s="422"/>
      <c r="EW3" s="716"/>
      <c r="EX3" s="716"/>
      <c r="FA3" s="588"/>
      <c r="FB3" s="588"/>
      <c r="FC3" s="588"/>
      <c r="FE3" s="422" t="s">
        <v>336</v>
      </c>
      <c r="FF3" s="422"/>
      <c r="FG3" s="716"/>
      <c r="FH3" s="716"/>
      <c r="FK3" s="588"/>
      <c r="FL3" s="588"/>
      <c r="FM3" s="588"/>
      <c r="FO3" s="422" t="s">
        <v>336</v>
      </c>
      <c r="FP3" s="422"/>
      <c r="FQ3" s="716"/>
      <c r="FR3" s="716"/>
      <c r="FU3" s="588"/>
      <c r="FV3" s="588"/>
      <c r="FW3" s="588"/>
      <c r="FY3" s="422" t="s">
        <v>336</v>
      </c>
      <c r="FZ3" s="422"/>
      <c r="GA3" s="716"/>
      <c r="GB3" s="716"/>
      <c r="GE3" s="588"/>
      <c r="GF3" s="588"/>
      <c r="GG3" s="588"/>
      <c r="GI3" s="422" t="s">
        <v>336</v>
      </c>
      <c r="GJ3" s="422"/>
      <c r="GK3" s="716"/>
      <c r="GL3" s="716"/>
      <c r="GO3" s="588"/>
      <c r="GP3" s="588"/>
      <c r="GQ3" s="588"/>
      <c r="GS3" s="422" t="s">
        <v>336</v>
      </c>
      <c r="GT3" s="422"/>
      <c r="GU3" s="716"/>
      <c r="GV3" s="716"/>
      <c r="GY3" s="588"/>
      <c r="GZ3" s="588"/>
      <c r="HA3" s="588"/>
      <c r="HC3" s="422" t="s">
        <v>336</v>
      </c>
      <c r="HD3" s="422"/>
      <c r="HE3" s="716"/>
      <c r="HF3" s="716"/>
      <c r="HI3" s="588"/>
      <c r="HJ3" s="588"/>
      <c r="HK3" s="588"/>
      <c r="HM3" s="422" t="s">
        <v>336</v>
      </c>
      <c r="HN3" s="422"/>
      <c r="HO3" s="716"/>
      <c r="HP3" s="716"/>
      <c r="HS3" s="588"/>
      <c r="HT3" s="588"/>
      <c r="HU3" s="588"/>
      <c r="HW3" s="422" t="s">
        <v>336</v>
      </c>
      <c r="HX3" s="422"/>
      <c r="HY3" s="716"/>
      <c r="HZ3" s="716"/>
      <c r="IC3" s="588"/>
      <c r="ID3" s="588"/>
      <c r="IE3" s="588"/>
    </row>
    <row r="4" customFormat="false" ht="22.8" hidden="false" customHeight="false" outlineLevel="0" collapsed="false">
      <c r="A4" s="422" t="s">
        <v>337</v>
      </c>
      <c r="B4" s="422"/>
      <c r="C4" s="716"/>
      <c r="D4" s="716"/>
      <c r="G4" s="588"/>
      <c r="H4" s="588"/>
      <c r="I4" s="588"/>
      <c r="J4" s="712"/>
      <c r="K4" s="422" t="s">
        <v>337</v>
      </c>
      <c r="L4" s="422"/>
      <c r="M4" s="716"/>
      <c r="N4" s="716"/>
      <c r="Q4" s="588"/>
      <c r="R4" s="588"/>
      <c r="S4" s="588"/>
      <c r="T4" s="588"/>
      <c r="U4" s="422" t="s">
        <v>337</v>
      </c>
      <c r="V4" s="422"/>
      <c r="W4" s="716"/>
      <c r="X4" s="716"/>
      <c r="AA4" s="588"/>
      <c r="AB4" s="588"/>
      <c r="AC4" s="588"/>
      <c r="AE4" s="422" t="s">
        <v>337</v>
      </c>
      <c r="AF4" s="422"/>
      <c r="AG4" s="716"/>
      <c r="AH4" s="716"/>
      <c r="AK4" s="588"/>
      <c r="AL4" s="588"/>
      <c r="AM4" s="588"/>
      <c r="AO4" s="422" t="s">
        <v>337</v>
      </c>
      <c r="AP4" s="422"/>
      <c r="AQ4" s="716"/>
      <c r="AR4" s="716"/>
      <c r="AU4" s="588"/>
      <c r="AV4" s="588"/>
      <c r="AW4" s="588"/>
      <c r="AX4" s="712"/>
      <c r="AY4" s="422" t="s">
        <v>337</v>
      </c>
      <c r="AZ4" s="422"/>
      <c r="BA4" s="716"/>
      <c r="BB4" s="716"/>
      <c r="BE4" s="588"/>
      <c r="BF4" s="588"/>
      <c r="BG4" s="588"/>
      <c r="BH4" s="588"/>
      <c r="BI4" s="422" t="s">
        <v>337</v>
      </c>
      <c r="BJ4" s="422"/>
      <c r="BK4" s="716"/>
      <c r="BL4" s="716"/>
      <c r="BO4" s="588"/>
      <c r="BP4" s="588"/>
      <c r="BQ4" s="588"/>
      <c r="BS4" s="422" t="s">
        <v>337</v>
      </c>
      <c r="BT4" s="422"/>
      <c r="BU4" s="716"/>
      <c r="BV4" s="716"/>
      <c r="BY4" s="588"/>
      <c r="BZ4" s="588"/>
      <c r="CA4" s="588"/>
      <c r="CC4" s="422" t="s">
        <v>337</v>
      </c>
      <c r="CD4" s="422"/>
      <c r="CE4" s="716"/>
      <c r="CF4" s="716"/>
      <c r="CI4" s="588"/>
      <c r="CJ4" s="588"/>
      <c r="CK4" s="588"/>
      <c r="CM4" s="422" t="s">
        <v>337</v>
      </c>
      <c r="CN4" s="422"/>
      <c r="CO4" s="716"/>
      <c r="CP4" s="716"/>
      <c r="CS4" s="588"/>
      <c r="CT4" s="588"/>
      <c r="CU4" s="588"/>
      <c r="CW4" s="422" t="s">
        <v>337</v>
      </c>
      <c r="CX4" s="422"/>
      <c r="CY4" s="716"/>
      <c r="CZ4" s="716"/>
      <c r="DC4" s="588"/>
      <c r="DD4" s="588"/>
      <c r="DE4" s="588"/>
      <c r="DG4" s="422" t="s">
        <v>337</v>
      </c>
      <c r="DH4" s="422"/>
      <c r="DI4" s="716"/>
      <c r="DJ4" s="716"/>
      <c r="DM4" s="588"/>
      <c r="DN4" s="588"/>
      <c r="DO4" s="588"/>
      <c r="DQ4" s="422" t="s">
        <v>337</v>
      </c>
      <c r="DR4" s="422"/>
      <c r="DS4" s="716"/>
      <c r="DT4" s="716"/>
      <c r="DW4" s="588"/>
      <c r="DX4" s="588"/>
      <c r="DY4" s="588"/>
      <c r="EA4" s="422" t="s">
        <v>337</v>
      </c>
      <c r="EB4" s="422"/>
      <c r="EC4" s="716"/>
      <c r="ED4" s="716"/>
      <c r="EG4" s="588"/>
      <c r="EH4" s="588"/>
      <c r="EI4" s="588"/>
      <c r="EK4" s="422" t="s">
        <v>337</v>
      </c>
      <c r="EL4" s="422"/>
      <c r="EM4" s="716"/>
      <c r="EN4" s="716"/>
      <c r="EQ4" s="588"/>
      <c r="ER4" s="588"/>
      <c r="ES4" s="588"/>
      <c r="EU4" s="422" t="s">
        <v>337</v>
      </c>
      <c r="EV4" s="422"/>
      <c r="EW4" s="716"/>
      <c r="EX4" s="716"/>
      <c r="FA4" s="588"/>
      <c r="FB4" s="588"/>
      <c r="FC4" s="588"/>
      <c r="FE4" s="422" t="s">
        <v>337</v>
      </c>
      <c r="FF4" s="422"/>
      <c r="FG4" s="716"/>
      <c r="FH4" s="716"/>
      <c r="FK4" s="588"/>
      <c r="FL4" s="588"/>
      <c r="FM4" s="588"/>
      <c r="FO4" s="422" t="s">
        <v>337</v>
      </c>
      <c r="FP4" s="422"/>
      <c r="FQ4" s="716"/>
      <c r="FR4" s="716"/>
      <c r="FU4" s="588"/>
      <c r="FV4" s="588"/>
      <c r="FW4" s="588"/>
      <c r="FY4" s="422" t="s">
        <v>337</v>
      </c>
      <c r="FZ4" s="422"/>
      <c r="GA4" s="716"/>
      <c r="GB4" s="716"/>
      <c r="GE4" s="588"/>
      <c r="GF4" s="588"/>
      <c r="GG4" s="588"/>
      <c r="GI4" s="422" t="s">
        <v>337</v>
      </c>
      <c r="GJ4" s="422"/>
      <c r="GK4" s="716"/>
      <c r="GL4" s="716"/>
      <c r="GO4" s="588"/>
      <c r="GP4" s="588"/>
      <c r="GQ4" s="588"/>
      <c r="GS4" s="422" t="s">
        <v>337</v>
      </c>
      <c r="GT4" s="422"/>
      <c r="GU4" s="716"/>
      <c r="GV4" s="716"/>
      <c r="GY4" s="588"/>
      <c r="GZ4" s="588"/>
      <c r="HA4" s="588"/>
      <c r="HC4" s="422" t="s">
        <v>337</v>
      </c>
      <c r="HD4" s="422"/>
      <c r="HE4" s="716"/>
      <c r="HF4" s="716"/>
      <c r="HI4" s="588"/>
      <c r="HJ4" s="588"/>
      <c r="HK4" s="588"/>
      <c r="HM4" s="422" t="s">
        <v>337</v>
      </c>
      <c r="HN4" s="422"/>
      <c r="HO4" s="716"/>
      <c r="HP4" s="716"/>
      <c r="HS4" s="588"/>
      <c r="HT4" s="588"/>
      <c r="HU4" s="588"/>
      <c r="HW4" s="422" t="s">
        <v>337</v>
      </c>
      <c r="HX4" s="422"/>
      <c r="HY4" s="716"/>
      <c r="HZ4" s="716"/>
      <c r="IC4" s="588"/>
      <c r="ID4" s="588"/>
      <c r="IE4" s="588"/>
    </row>
    <row r="5" customFormat="false" ht="22.8" hidden="false" customHeight="false" outlineLevel="0" collapsed="false">
      <c r="A5" s="422"/>
      <c r="B5" s="422"/>
      <c r="C5" s="716"/>
      <c r="D5" s="716"/>
      <c r="G5" s="588"/>
      <c r="H5" s="588"/>
      <c r="I5" s="588"/>
      <c r="J5" s="712"/>
      <c r="K5" s="422"/>
      <c r="L5" s="422"/>
      <c r="M5" s="716"/>
      <c r="N5" s="716"/>
      <c r="Q5" s="588"/>
      <c r="R5" s="588"/>
      <c r="S5" s="588"/>
      <c r="T5" s="588"/>
      <c r="U5" s="422"/>
      <c r="V5" s="422"/>
      <c r="W5" s="716"/>
      <c r="X5" s="716"/>
      <c r="AA5" s="588"/>
      <c r="AB5" s="588"/>
      <c r="AC5" s="588"/>
      <c r="AE5" s="422"/>
      <c r="AF5" s="422"/>
      <c r="AG5" s="716"/>
      <c r="AH5" s="716"/>
      <c r="AK5" s="588"/>
      <c r="AL5" s="588"/>
      <c r="AM5" s="588"/>
      <c r="AO5" s="422"/>
      <c r="AP5" s="422"/>
      <c r="AQ5" s="716"/>
      <c r="AR5" s="716"/>
      <c r="AU5" s="588"/>
      <c r="AV5" s="588"/>
      <c r="AW5" s="588"/>
      <c r="AX5" s="712"/>
      <c r="AY5" s="422"/>
      <c r="AZ5" s="422"/>
      <c r="BA5" s="716"/>
      <c r="BB5" s="716"/>
      <c r="BE5" s="588"/>
      <c r="BF5" s="588"/>
      <c r="BG5" s="588"/>
      <c r="BH5" s="588"/>
      <c r="BI5" s="422"/>
      <c r="BJ5" s="422"/>
      <c r="BK5" s="716"/>
      <c r="BL5" s="716"/>
      <c r="BO5" s="588"/>
      <c r="BP5" s="588"/>
      <c r="BQ5" s="588"/>
      <c r="BS5" s="422"/>
      <c r="BT5" s="422"/>
      <c r="BU5" s="716"/>
      <c r="BV5" s="716"/>
      <c r="BY5" s="588"/>
      <c r="BZ5" s="588"/>
      <c r="CA5" s="588"/>
      <c r="CC5" s="422"/>
      <c r="CD5" s="422"/>
      <c r="CE5" s="716"/>
      <c r="CF5" s="716"/>
      <c r="CI5" s="588"/>
      <c r="CJ5" s="588"/>
      <c r="CK5" s="588"/>
      <c r="CM5" s="422"/>
      <c r="CN5" s="422"/>
      <c r="CO5" s="716"/>
      <c r="CP5" s="716"/>
      <c r="CS5" s="588"/>
      <c r="CT5" s="588"/>
      <c r="CU5" s="588"/>
      <c r="CW5" s="422"/>
      <c r="CX5" s="422"/>
      <c r="CY5" s="716"/>
      <c r="CZ5" s="716"/>
      <c r="DC5" s="588"/>
      <c r="DD5" s="588"/>
      <c r="DE5" s="588"/>
      <c r="DG5" s="422"/>
      <c r="DH5" s="422"/>
      <c r="DI5" s="716"/>
      <c r="DJ5" s="716"/>
      <c r="DM5" s="588"/>
      <c r="DN5" s="588"/>
      <c r="DO5" s="588"/>
      <c r="DQ5" s="422"/>
      <c r="DR5" s="422"/>
      <c r="DS5" s="716"/>
      <c r="DT5" s="716"/>
      <c r="DW5" s="588"/>
      <c r="DX5" s="588"/>
      <c r="DY5" s="588"/>
      <c r="EA5" s="422"/>
      <c r="EB5" s="422"/>
      <c r="EC5" s="716"/>
      <c r="ED5" s="716"/>
      <c r="EG5" s="588"/>
      <c r="EH5" s="588"/>
      <c r="EI5" s="588"/>
      <c r="EK5" s="422"/>
      <c r="EL5" s="422"/>
      <c r="EM5" s="716"/>
      <c r="EN5" s="716"/>
      <c r="EQ5" s="588"/>
      <c r="ER5" s="588"/>
      <c r="ES5" s="588"/>
      <c r="EU5" s="422"/>
      <c r="EV5" s="422"/>
      <c r="EW5" s="716"/>
      <c r="EX5" s="716"/>
      <c r="FA5" s="588"/>
      <c r="FB5" s="588"/>
      <c r="FC5" s="588"/>
      <c r="FE5" s="422"/>
      <c r="FF5" s="422"/>
      <c r="FG5" s="716"/>
      <c r="FH5" s="716"/>
      <c r="FK5" s="588"/>
      <c r="FL5" s="588"/>
      <c r="FM5" s="588"/>
      <c r="FO5" s="422"/>
      <c r="FP5" s="422"/>
      <c r="FQ5" s="716"/>
      <c r="FR5" s="716"/>
      <c r="FU5" s="588"/>
      <c r="FV5" s="588"/>
      <c r="FW5" s="588"/>
      <c r="FY5" s="422"/>
      <c r="FZ5" s="422"/>
      <c r="GA5" s="716"/>
      <c r="GB5" s="716"/>
      <c r="GE5" s="588"/>
      <c r="GF5" s="588"/>
      <c r="GG5" s="588"/>
      <c r="GI5" s="422"/>
      <c r="GJ5" s="422"/>
      <c r="GK5" s="716"/>
      <c r="GL5" s="716"/>
      <c r="GO5" s="588"/>
      <c r="GP5" s="588"/>
      <c r="GQ5" s="588"/>
      <c r="GS5" s="422"/>
      <c r="GT5" s="422"/>
      <c r="GU5" s="716"/>
      <c r="GV5" s="716"/>
      <c r="GY5" s="588"/>
      <c r="GZ5" s="588"/>
      <c r="HA5" s="588"/>
      <c r="HC5" s="422"/>
      <c r="HD5" s="422"/>
      <c r="HE5" s="716"/>
      <c r="HF5" s="716"/>
      <c r="HI5" s="588"/>
      <c r="HJ5" s="588"/>
      <c r="HK5" s="588"/>
      <c r="HM5" s="422"/>
      <c r="HN5" s="422"/>
      <c r="HO5" s="716"/>
      <c r="HP5" s="716"/>
      <c r="HS5" s="588"/>
      <c r="HT5" s="588"/>
      <c r="HU5" s="588"/>
      <c r="HW5" s="422"/>
      <c r="HX5" s="422"/>
      <c r="HY5" s="716"/>
      <c r="HZ5" s="716"/>
      <c r="IC5" s="588"/>
      <c r="ID5" s="588"/>
      <c r="IE5" s="588"/>
    </row>
    <row r="6" customFormat="false" ht="17.4" hidden="false" customHeight="false" outlineLevel="0" collapsed="false">
      <c r="A6" s="423" t="s">
        <v>338</v>
      </c>
      <c r="B6" s="310"/>
      <c r="G6" s="712"/>
      <c r="H6" s="712"/>
      <c r="I6" s="714"/>
      <c r="J6" s="712"/>
      <c r="K6" s="423" t="s">
        <v>338</v>
      </c>
      <c r="L6" s="310"/>
      <c r="Q6" s="712"/>
      <c r="R6" s="712"/>
      <c r="S6" s="714"/>
      <c r="T6" s="712"/>
      <c r="U6" s="423" t="s">
        <v>338</v>
      </c>
      <c r="V6" s="310"/>
      <c r="AA6" s="712"/>
      <c r="AB6" s="712"/>
      <c r="AC6" s="712"/>
      <c r="AE6" s="423" t="s">
        <v>338</v>
      </c>
      <c r="AF6" s="310"/>
      <c r="AK6" s="712"/>
      <c r="AL6" s="712"/>
      <c r="AM6" s="712"/>
      <c r="AO6" s="423" t="s">
        <v>338</v>
      </c>
      <c r="AP6" s="310"/>
      <c r="AU6" s="712"/>
      <c r="AV6" s="712"/>
      <c r="AW6" s="712"/>
      <c r="AX6" s="712"/>
      <c r="AY6" s="423" t="s">
        <v>338</v>
      </c>
      <c r="AZ6" s="310"/>
      <c r="BE6" s="712"/>
      <c r="BF6" s="712"/>
      <c r="BG6" s="714"/>
      <c r="BH6" s="712"/>
      <c r="BI6" s="423" t="s">
        <v>338</v>
      </c>
      <c r="BJ6" s="310"/>
      <c r="BO6" s="712"/>
      <c r="BP6" s="712"/>
      <c r="BQ6" s="712"/>
      <c r="BS6" s="423" t="s">
        <v>338</v>
      </c>
      <c r="BT6" s="310"/>
      <c r="BY6" s="712"/>
      <c r="BZ6" s="712"/>
      <c r="CA6" s="712"/>
      <c r="CC6" s="423" t="s">
        <v>338</v>
      </c>
      <c r="CD6" s="310"/>
      <c r="CI6" s="712"/>
      <c r="CJ6" s="712"/>
      <c r="CK6" s="712"/>
      <c r="CM6" s="423" t="s">
        <v>338</v>
      </c>
      <c r="CN6" s="310"/>
      <c r="CS6" s="712"/>
      <c r="CT6" s="712"/>
      <c r="CU6" s="712"/>
      <c r="CW6" s="423" t="s">
        <v>338</v>
      </c>
      <c r="CX6" s="310"/>
      <c r="DC6" s="712"/>
      <c r="DD6" s="712"/>
      <c r="DE6" s="712"/>
      <c r="DG6" s="423" t="s">
        <v>338</v>
      </c>
      <c r="DH6" s="310"/>
      <c r="DM6" s="712"/>
      <c r="DN6" s="712"/>
      <c r="DO6" s="712"/>
      <c r="DQ6" s="423" t="s">
        <v>338</v>
      </c>
      <c r="DR6" s="310"/>
      <c r="DW6" s="712"/>
      <c r="DX6" s="712"/>
      <c r="DY6" s="712"/>
      <c r="EA6" s="423" t="s">
        <v>338</v>
      </c>
      <c r="EB6" s="310"/>
      <c r="EG6" s="712"/>
      <c r="EH6" s="712"/>
      <c r="EI6" s="712"/>
      <c r="EK6" s="423" t="s">
        <v>338</v>
      </c>
      <c r="EL6" s="310"/>
      <c r="EQ6" s="712"/>
      <c r="ER6" s="712"/>
      <c r="ES6" s="712"/>
      <c r="EU6" s="423" t="s">
        <v>338</v>
      </c>
      <c r="EV6" s="310"/>
      <c r="FA6" s="712"/>
      <c r="FB6" s="712"/>
      <c r="FC6" s="712"/>
      <c r="FE6" s="423" t="s">
        <v>338</v>
      </c>
      <c r="FF6" s="310"/>
      <c r="FK6" s="712"/>
      <c r="FL6" s="712"/>
      <c r="FM6" s="712"/>
      <c r="FO6" s="423" t="s">
        <v>338</v>
      </c>
      <c r="FP6" s="310"/>
      <c r="FU6" s="712"/>
      <c r="FV6" s="712"/>
      <c r="FW6" s="712"/>
      <c r="FY6" s="423" t="s">
        <v>338</v>
      </c>
      <c r="FZ6" s="310"/>
      <c r="GE6" s="712"/>
      <c r="GF6" s="712"/>
      <c r="GG6" s="712"/>
      <c r="GI6" s="423" t="s">
        <v>338</v>
      </c>
      <c r="GJ6" s="310"/>
      <c r="GO6" s="712"/>
      <c r="GP6" s="712"/>
      <c r="GQ6" s="712"/>
      <c r="GS6" s="423" t="s">
        <v>338</v>
      </c>
      <c r="GT6" s="310"/>
      <c r="GY6" s="712"/>
      <c r="GZ6" s="712"/>
      <c r="HA6" s="712"/>
      <c r="HC6" s="423" t="s">
        <v>338</v>
      </c>
      <c r="HD6" s="310"/>
      <c r="HI6" s="712"/>
      <c r="HJ6" s="712"/>
      <c r="HK6" s="712"/>
      <c r="HM6" s="423" t="s">
        <v>338</v>
      </c>
      <c r="HN6" s="310"/>
      <c r="HS6" s="712"/>
      <c r="HT6" s="712"/>
      <c r="HU6" s="712"/>
      <c r="HW6" s="423" t="s">
        <v>338</v>
      </c>
      <c r="HX6" s="310"/>
      <c r="IC6" s="712"/>
      <c r="ID6" s="712"/>
      <c r="IE6" s="712"/>
    </row>
    <row r="7" customFormat="false" ht="18" hidden="false" customHeight="false" outlineLevel="0" collapsed="false">
      <c r="A7" s="423" t="s">
        <v>339</v>
      </c>
      <c r="B7" s="718"/>
      <c r="C7" s="310"/>
      <c r="D7" s="719"/>
      <c r="E7" s="310"/>
      <c r="F7" s="719"/>
      <c r="G7" s="720"/>
      <c r="H7" s="720"/>
      <c r="I7" s="721" t="s">
        <v>340</v>
      </c>
      <c r="K7" s="423" t="s">
        <v>341</v>
      </c>
      <c r="L7" s="718"/>
      <c r="M7" s="310"/>
      <c r="N7" s="719"/>
      <c r="O7" s="310"/>
      <c r="P7" s="719"/>
      <c r="Q7" s="720"/>
      <c r="R7" s="720"/>
      <c r="S7" s="721" t="s">
        <v>240</v>
      </c>
      <c r="U7" s="423" t="s">
        <v>342</v>
      </c>
      <c r="V7" s="718"/>
      <c r="W7" s="310"/>
      <c r="X7" s="719"/>
      <c r="Y7" s="310"/>
      <c r="Z7" s="719"/>
      <c r="AA7" s="720"/>
      <c r="AB7" s="720"/>
      <c r="AC7" s="722" t="s">
        <v>343</v>
      </c>
      <c r="AE7" s="423" t="s">
        <v>344</v>
      </c>
      <c r="AF7" s="718"/>
      <c r="AG7" s="310"/>
      <c r="AH7" s="719"/>
      <c r="AI7" s="310"/>
      <c r="AJ7" s="719"/>
      <c r="AK7" s="720"/>
      <c r="AL7" s="720"/>
      <c r="AM7" s="722" t="s">
        <v>244</v>
      </c>
      <c r="AO7" s="423" t="s">
        <v>345</v>
      </c>
      <c r="AP7" s="718"/>
      <c r="AQ7" s="310"/>
      <c r="AR7" s="719"/>
      <c r="AS7" s="310"/>
      <c r="AT7" s="719"/>
      <c r="AU7" s="720"/>
      <c r="AV7" s="720"/>
      <c r="AW7" s="722" t="s">
        <v>346</v>
      </c>
      <c r="AY7" s="423" t="s">
        <v>347</v>
      </c>
      <c r="AZ7" s="718"/>
      <c r="BA7" s="310"/>
      <c r="BB7" s="719"/>
      <c r="BC7" s="310"/>
      <c r="BD7" s="719"/>
      <c r="BE7" s="720"/>
      <c r="BF7" s="720"/>
      <c r="BG7" s="721" t="s">
        <v>348</v>
      </c>
      <c r="BI7" s="423" t="s">
        <v>349</v>
      </c>
      <c r="BJ7" s="718"/>
      <c r="BK7" s="310"/>
      <c r="BL7" s="719"/>
      <c r="BM7" s="310"/>
      <c r="BN7" s="719"/>
      <c r="BO7" s="720"/>
      <c r="BP7" s="720"/>
      <c r="BQ7" s="722" t="s">
        <v>350</v>
      </c>
      <c r="BS7" s="423" t="s">
        <v>351</v>
      </c>
      <c r="BT7" s="718"/>
      <c r="BU7" s="310"/>
      <c r="BV7" s="719"/>
      <c r="BW7" s="310"/>
      <c r="BX7" s="719"/>
      <c r="BY7" s="720"/>
      <c r="BZ7" s="720"/>
      <c r="CA7" s="722" t="s">
        <v>352</v>
      </c>
      <c r="CC7" s="423" t="s">
        <v>353</v>
      </c>
      <c r="CD7" s="718"/>
      <c r="CE7" s="310"/>
      <c r="CF7" s="719"/>
      <c r="CG7" s="310"/>
      <c r="CH7" s="719"/>
      <c r="CI7" s="720"/>
      <c r="CJ7" s="720"/>
      <c r="CK7" s="722" t="s">
        <v>354</v>
      </c>
      <c r="CM7" s="423" t="s">
        <v>355</v>
      </c>
      <c r="CN7" s="718"/>
      <c r="CO7" s="310"/>
      <c r="CP7" s="719"/>
      <c r="CQ7" s="310"/>
      <c r="CR7" s="719"/>
      <c r="CS7" s="720"/>
      <c r="CT7" s="720"/>
      <c r="CU7" s="722" t="s">
        <v>356</v>
      </c>
      <c r="CW7" s="423" t="s">
        <v>357</v>
      </c>
      <c r="CX7" s="718"/>
      <c r="CY7" s="310"/>
      <c r="CZ7" s="719"/>
      <c r="DA7" s="310"/>
      <c r="DB7" s="719"/>
      <c r="DC7" s="720"/>
      <c r="DD7" s="720"/>
      <c r="DE7" s="722" t="s">
        <v>358</v>
      </c>
      <c r="DG7" s="423" t="s">
        <v>359</v>
      </c>
      <c r="DH7" s="718"/>
      <c r="DI7" s="310"/>
      <c r="DJ7" s="719"/>
      <c r="DK7" s="310"/>
      <c r="DL7" s="719"/>
      <c r="DM7" s="720"/>
      <c r="DN7" s="720"/>
      <c r="DO7" s="722" t="s">
        <v>260</v>
      </c>
      <c r="DQ7" s="423" t="s">
        <v>360</v>
      </c>
      <c r="DR7" s="718"/>
      <c r="DS7" s="310"/>
      <c r="DT7" s="719"/>
      <c r="DU7" s="310"/>
      <c r="DV7" s="719"/>
      <c r="DW7" s="720"/>
      <c r="DX7" s="720"/>
      <c r="DY7" s="722" t="s">
        <v>361</v>
      </c>
      <c r="EA7" s="423" t="s">
        <v>362</v>
      </c>
      <c r="EB7" s="718"/>
      <c r="EC7" s="310"/>
      <c r="ED7" s="719"/>
      <c r="EE7" s="310"/>
      <c r="EF7" s="719"/>
      <c r="EG7" s="720"/>
      <c r="EH7" s="720"/>
      <c r="EI7" s="722" t="s">
        <v>363</v>
      </c>
      <c r="EK7" s="423" t="s">
        <v>364</v>
      </c>
      <c r="EL7" s="718"/>
      <c r="EM7" s="310"/>
      <c r="EN7" s="719"/>
      <c r="EO7" s="310"/>
      <c r="EP7" s="719"/>
      <c r="EQ7" s="720"/>
      <c r="ER7" s="720"/>
      <c r="ES7" s="722" t="s">
        <v>365</v>
      </c>
      <c r="EU7" s="423" t="s">
        <v>366</v>
      </c>
      <c r="EV7" s="718"/>
      <c r="EW7" s="310"/>
      <c r="EX7" s="719"/>
      <c r="EY7" s="310"/>
      <c r="EZ7" s="719"/>
      <c r="FA7" s="720"/>
      <c r="FB7" s="720"/>
      <c r="FC7" s="722" t="s">
        <v>367</v>
      </c>
      <c r="FE7" s="423" t="s">
        <v>368</v>
      </c>
      <c r="FF7" s="718"/>
      <c r="FG7" s="310"/>
      <c r="FH7" s="719"/>
      <c r="FI7" s="310"/>
      <c r="FJ7" s="719"/>
      <c r="FK7" s="720"/>
      <c r="FL7" s="720"/>
      <c r="FM7" s="722" t="s">
        <v>369</v>
      </c>
      <c r="FO7" s="423" t="s">
        <v>370</v>
      </c>
      <c r="FP7" s="718"/>
      <c r="FQ7" s="310"/>
      <c r="FR7" s="719"/>
      <c r="FS7" s="310"/>
      <c r="FT7" s="719"/>
      <c r="FU7" s="720"/>
      <c r="FV7" s="720"/>
      <c r="FW7" s="722" t="s">
        <v>371</v>
      </c>
      <c r="FY7" s="423" t="s">
        <v>372</v>
      </c>
      <c r="FZ7" s="718"/>
      <c r="GA7" s="310"/>
      <c r="GB7" s="719"/>
      <c r="GC7" s="310"/>
      <c r="GD7" s="719"/>
      <c r="GE7" s="720"/>
      <c r="GF7" s="720"/>
      <c r="GG7" s="722" t="s">
        <v>373</v>
      </c>
      <c r="GI7" s="423" t="s">
        <v>374</v>
      </c>
      <c r="GJ7" s="718"/>
      <c r="GK7" s="310"/>
      <c r="GL7" s="719"/>
      <c r="GM7" s="310"/>
      <c r="GN7" s="719"/>
      <c r="GO7" s="720"/>
      <c r="GP7" s="720"/>
      <c r="GQ7" s="722" t="s">
        <v>375</v>
      </c>
      <c r="GS7" s="423" t="s">
        <v>376</v>
      </c>
      <c r="GT7" s="718"/>
      <c r="GU7" s="310"/>
      <c r="GV7" s="719"/>
      <c r="GW7" s="310"/>
      <c r="GX7" s="719"/>
      <c r="GY7" s="720"/>
      <c r="GZ7" s="720"/>
      <c r="HA7" s="722" t="s">
        <v>377</v>
      </c>
      <c r="HC7" s="423" t="s">
        <v>378</v>
      </c>
      <c r="HD7" s="718"/>
      <c r="HE7" s="310"/>
      <c r="HF7" s="719"/>
      <c r="HG7" s="310"/>
      <c r="HH7" s="719"/>
      <c r="HI7" s="720"/>
      <c r="HJ7" s="720"/>
      <c r="HK7" s="722" t="s">
        <v>379</v>
      </c>
      <c r="HM7" s="423" t="s">
        <v>380</v>
      </c>
      <c r="HN7" s="718"/>
      <c r="HO7" s="310"/>
      <c r="HP7" s="719"/>
      <c r="HQ7" s="310"/>
      <c r="HR7" s="719"/>
      <c r="HS7" s="720"/>
      <c r="HT7" s="720"/>
      <c r="HU7" s="722" t="s">
        <v>381</v>
      </c>
      <c r="HW7" s="423" t="s">
        <v>382</v>
      </c>
      <c r="HX7" s="718"/>
      <c r="HY7" s="310"/>
      <c r="HZ7" s="719"/>
      <c r="IA7" s="310"/>
      <c r="IB7" s="719"/>
      <c r="IC7" s="720"/>
      <c r="ID7" s="720"/>
      <c r="IE7" s="722" t="s">
        <v>383</v>
      </c>
    </row>
    <row r="8" customFormat="false" ht="21" hidden="false" customHeight="true" outlineLevel="0" collapsed="false">
      <c r="A8" s="723"/>
      <c r="B8" s="724"/>
      <c r="C8" s="725"/>
      <c r="D8" s="726"/>
      <c r="E8" s="726"/>
      <c r="F8" s="727" t="s">
        <v>384</v>
      </c>
      <c r="G8" s="726"/>
      <c r="H8" s="726"/>
      <c r="I8" s="728"/>
      <c r="K8" s="723"/>
      <c r="L8" s="724"/>
      <c r="M8" s="725"/>
      <c r="N8" s="726"/>
      <c r="O8" s="726"/>
      <c r="P8" s="727" t="s">
        <v>384</v>
      </c>
      <c r="Q8" s="726"/>
      <c r="R8" s="726"/>
      <c r="S8" s="728"/>
      <c r="U8" s="723"/>
      <c r="V8" s="724"/>
      <c r="W8" s="725"/>
      <c r="X8" s="726"/>
      <c r="Y8" s="726"/>
      <c r="Z8" s="727" t="s">
        <v>384</v>
      </c>
      <c r="AA8" s="726"/>
      <c r="AB8" s="726"/>
      <c r="AC8" s="728"/>
      <c r="AE8" s="723"/>
      <c r="AF8" s="724"/>
      <c r="AG8" s="725"/>
      <c r="AH8" s="726"/>
      <c r="AI8" s="726"/>
      <c r="AJ8" s="727" t="s">
        <v>384</v>
      </c>
      <c r="AK8" s="726"/>
      <c r="AL8" s="726"/>
      <c r="AM8" s="728"/>
      <c r="AO8" s="723"/>
      <c r="AP8" s="724"/>
      <c r="AQ8" s="725"/>
      <c r="AR8" s="726"/>
      <c r="AS8" s="726"/>
      <c r="AT8" s="727" t="s">
        <v>384</v>
      </c>
      <c r="AU8" s="726"/>
      <c r="AV8" s="726"/>
      <c r="AW8" s="728"/>
      <c r="AY8" s="723"/>
      <c r="AZ8" s="724"/>
      <c r="BA8" s="725"/>
      <c r="BB8" s="726"/>
      <c r="BC8" s="726"/>
      <c r="BD8" s="727" t="s">
        <v>384</v>
      </c>
      <c r="BE8" s="726"/>
      <c r="BF8" s="726"/>
      <c r="BG8" s="728"/>
      <c r="BI8" s="723"/>
      <c r="BJ8" s="724"/>
      <c r="BK8" s="725"/>
      <c r="BL8" s="726"/>
      <c r="BM8" s="726"/>
      <c r="BN8" s="727" t="s">
        <v>384</v>
      </c>
      <c r="BO8" s="726"/>
      <c r="BP8" s="726"/>
      <c r="BQ8" s="728"/>
      <c r="BS8" s="723"/>
      <c r="BT8" s="724"/>
      <c r="BU8" s="725"/>
      <c r="BV8" s="726"/>
      <c r="BW8" s="726"/>
      <c r="BX8" s="727" t="s">
        <v>384</v>
      </c>
      <c r="BY8" s="726"/>
      <c r="BZ8" s="726"/>
      <c r="CA8" s="728"/>
      <c r="CC8" s="723"/>
      <c r="CD8" s="724"/>
      <c r="CE8" s="725"/>
      <c r="CF8" s="726"/>
      <c r="CG8" s="726"/>
      <c r="CH8" s="727" t="s">
        <v>384</v>
      </c>
      <c r="CI8" s="726"/>
      <c r="CJ8" s="726"/>
      <c r="CK8" s="728"/>
      <c r="CM8" s="723"/>
      <c r="CN8" s="724"/>
      <c r="CO8" s="725"/>
      <c r="CP8" s="726"/>
      <c r="CQ8" s="726"/>
      <c r="CR8" s="727" t="s">
        <v>384</v>
      </c>
      <c r="CS8" s="726"/>
      <c r="CT8" s="726"/>
      <c r="CU8" s="728"/>
      <c r="CW8" s="723"/>
      <c r="CX8" s="724"/>
      <c r="CY8" s="725"/>
      <c r="CZ8" s="726"/>
      <c r="DA8" s="726"/>
      <c r="DB8" s="727" t="s">
        <v>384</v>
      </c>
      <c r="DC8" s="726"/>
      <c r="DD8" s="726"/>
      <c r="DE8" s="728"/>
      <c r="DG8" s="723"/>
      <c r="DH8" s="724"/>
      <c r="DI8" s="725"/>
      <c r="DJ8" s="726"/>
      <c r="DK8" s="726"/>
      <c r="DL8" s="727" t="s">
        <v>384</v>
      </c>
      <c r="DM8" s="726"/>
      <c r="DN8" s="726"/>
      <c r="DO8" s="728"/>
      <c r="DQ8" s="723"/>
      <c r="DR8" s="724"/>
      <c r="DS8" s="725"/>
      <c r="DT8" s="726"/>
      <c r="DU8" s="726"/>
      <c r="DV8" s="727" t="s">
        <v>384</v>
      </c>
      <c r="DW8" s="726"/>
      <c r="DX8" s="726"/>
      <c r="DY8" s="728"/>
      <c r="EA8" s="723"/>
      <c r="EB8" s="724"/>
      <c r="EC8" s="725"/>
      <c r="ED8" s="726"/>
      <c r="EE8" s="726"/>
      <c r="EF8" s="727" t="s">
        <v>384</v>
      </c>
      <c r="EG8" s="726"/>
      <c r="EH8" s="726"/>
      <c r="EI8" s="728"/>
      <c r="EK8" s="723"/>
      <c r="EL8" s="724"/>
      <c r="EM8" s="725"/>
      <c r="EN8" s="726"/>
      <c r="EO8" s="726"/>
      <c r="EP8" s="727" t="s">
        <v>384</v>
      </c>
      <c r="EQ8" s="726"/>
      <c r="ER8" s="726"/>
      <c r="ES8" s="728"/>
      <c r="EU8" s="723"/>
      <c r="EV8" s="724"/>
      <c r="EW8" s="725"/>
      <c r="EX8" s="726"/>
      <c r="EY8" s="726"/>
      <c r="EZ8" s="727" t="s">
        <v>384</v>
      </c>
      <c r="FA8" s="726"/>
      <c r="FB8" s="726"/>
      <c r="FC8" s="728"/>
      <c r="FE8" s="723"/>
      <c r="FF8" s="724"/>
      <c r="FG8" s="725"/>
      <c r="FH8" s="726"/>
      <c r="FI8" s="726"/>
      <c r="FJ8" s="727" t="s">
        <v>384</v>
      </c>
      <c r="FK8" s="726"/>
      <c r="FL8" s="726"/>
      <c r="FM8" s="728"/>
      <c r="FO8" s="723"/>
      <c r="FP8" s="724"/>
      <c r="FQ8" s="725"/>
      <c r="FR8" s="726"/>
      <c r="FS8" s="726"/>
      <c r="FT8" s="727" t="s">
        <v>384</v>
      </c>
      <c r="FU8" s="726"/>
      <c r="FV8" s="726"/>
      <c r="FW8" s="728"/>
      <c r="FY8" s="723"/>
      <c r="FZ8" s="724"/>
      <c r="GA8" s="725"/>
      <c r="GB8" s="726"/>
      <c r="GC8" s="726"/>
      <c r="GD8" s="727" t="s">
        <v>384</v>
      </c>
      <c r="GE8" s="726"/>
      <c r="GF8" s="726"/>
      <c r="GG8" s="728"/>
      <c r="GI8" s="723"/>
      <c r="GJ8" s="724"/>
      <c r="GK8" s="725"/>
      <c r="GL8" s="726"/>
      <c r="GM8" s="726"/>
      <c r="GN8" s="727" t="s">
        <v>384</v>
      </c>
      <c r="GO8" s="726"/>
      <c r="GP8" s="726"/>
      <c r="GQ8" s="728"/>
      <c r="GS8" s="723"/>
      <c r="GT8" s="724"/>
      <c r="GU8" s="725"/>
      <c r="GV8" s="726"/>
      <c r="GW8" s="726"/>
      <c r="GX8" s="727" t="s">
        <v>384</v>
      </c>
      <c r="GY8" s="726"/>
      <c r="GZ8" s="726"/>
      <c r="HA8" s="728"/>
      <c r="HC8" s="723"/>
      <c r="HD8" s="724"/>
      <c r="HE8" s="725"/>
      <c r="HF8" s="726"/>
      <c r="HG8" s="726"/>
      <c r="HH8" s="727" t="s">
        <v>384</v>
      </c>
      <c r="HI8" s="726"/>
      <c r="HJ8" s="726"/>
      <c r="HK8" s="728"/>
      <c r="HM8" s="723"/>
      <c r="HN8" s="724"/>
      <c r="HO8" s="725"/>
      <c r="HP8" s="726"/>
      <c r="HQ8" s="726"/>
      <c r="HR8" s="727" t="s">
        <v>384</v>
      </c>
      <c r="HS8" s="726"/>
      <c r="HT8" s="726"/>
      <c r="HU8" s="728"/>
      <c r="HW8" s="723"/>
      <c r="HX8" s="724"/>
      <c r="HY8" s="725"/>
      <c r="HZ8" s="726"/>
      <c r="IA8" s="726"/>
      <c r="IB8" s="727" t="s">
        <v>384</v>
      </c>
      <c r="IC8" s="726"/>
      <c r="ID8" s="726"/>
      <c r="IE8" s="728"/>
    </row>
    <row r="9" customFormat="false" ht="22.5" hidden="false" customHeight="true" outlineLevel="0" collapsed="false">
      <c r="A9" s="599"/>
      <c r="B9" s="310"/>
      <c r="C9" s="729"/>
      <c r="D9" s="730"/>
      <c r="E9" s="726"/>
      <c r="F9" s="727" t="s">
        <v>385</v>
      </c>
      <c r="G9" s="730"/>
      <c r="H9" s="730"/>
      <c r="I9" s="731"/>
      <c r="K9" s="599"/>
      <c r="L9" s="310"/>
      <c r="M9" s="729"/>
      <c r="N9" s="730"/>
      <c r="O9" s="726"/>
      <c r="P9" s="727" t="s">
        <v>385</v>
      </c>
      <c r="Q9" s="730"/>
      <c r="R9" s="730"/>
      <c r="S9" s="731"/>
      <c r="U9" s="599"/>
      <c r="V9" s="310"/>
      <c r="W9" s="729"/>
      <c r="X9" s="730"/>
      <c r="Y9" s="726"/>
      <c r="Z9" s="727" t="s">
        <v>385</v>
      </c>
      <c r="AA9" s="730"/>
      <c r="AB9" s="730"/>
      <c r="AC9" s="731"/>
      <c r="AE9" s="599"/>
      <c r="AF9" s="310"/>
      <c r="AG9" s="729"/>
      <c r="AH9" s="730"/>
      <c r="AI9" s="726"/>
      <c r="AJ9" s="727" t="s">
        <v>385</v>
      </c>
      <c r="AK9" s="730"/>
      <c r="AL9" s="730"/>
      <c r="AM9" s="731"/>
      <c r="AO9" s="599"/>
      <c r="AP9" s="310"/>
      <c r="AQ9" s="729"/>
      <c r="AR9" s="730"/>
      <c r="AS9" s="726"/>
      <c r="AT9" s="727" t="s">
        <v>385</v>
      </c>
      <c r="AU9" s="730"/>
      <c r="AV9" s="730"/>
      <c r="AW9" s="731"/>
      <c r="AY9" s="599"/>
      <c r="AZ9" s="310"/>
      <c r="BA9" s="729"/>
      <c r="BB9" s="730"/>
      <c r="BC9" s="726"/>
      <c r="BD9" s="727" t="s">
        <v>385</v>
      </c>
      <c r="BE9" s="730"/>
      <c r="BF9" s="730"/>
      <c r="BG9" s="731"/>
      <c r="BI9" s="599"/>
      <c r="BJ9" s="310"/>
      <c r="BK9" s="729"/>
      <c r="BL9" s="730"/>
      <c r="BM9" s="726"/>
      <c r="BN9" s="727" t="s">
        <v>385</v>
      </c>
      <c r="BO9" s="730"/>
      <c r="BP9" s="730"/>
      <c r="BQ9" s="731"/>
      <c r="BS9" s="599"/>
      <c r="BT9" s="310"/>
      <c r="BU9" s="729"/>
      <c r="BV9" s="730"/>
      <c r="BW9" s="726"/>
      <c r="BX9" s="727" t="s">
        <v>385</v>
      </c>
      <c r="BY9" s="730"/>
      <c r="BZ9" s="730"/>
      <c r="CA9" s="731"/>
      <c r="CC9" s="599"/>
      <c r="CD9" s="310"/>
      <c r="CE9" s="729"/>
      <c r="CF9" s="730"/>
      <c r="CG9" s="726"/>
      <c r="CH9" s="727" t="s">
        <v>385</v>
      </c>
      <c r="CI9" s="730"/>
      <c r="CJ9" s="730"/>
      <c r="CK9" s="731"/>
      <c r="CM9" s="599"/>
      <c r="CN9" s="310"/>
      <c r="CO9" s="729"/>
      <c r="CP9" s="730"/>
      <c r="CQ9" s="726"/>
      <c r="CR9" s="727" t="s">
        <v>385</v>
      </c>
      <c r="CS9" s="730"/>
      <c r="CT9" s="730"/>
      <c r="CU9" s="731"/>
      <c r="CW9" s="599"/>
      <c r="CX9" s="310"/>
      <c r="CY9" s="729"/>
      <c r="CZ9" s="730"/>
      <c r="DA9" s="726"/>
      <c r="DB9" s="727" t="s">
        <v>385</v>
      </c>
      <c r="DC9" s="730"/>
      <c r="DD9" s="730"/>
      <c r="DE9" s="731"/>
      <c r="DG9" s="599"/>
      <c r="DH9" s="310"/>
      <c r="DI9" s="729"/>
      <c r="DJ9" s="730"/>
      <c r="DK9" s="726"/>
      <c r="DL9" s="727" t="s">
        <v>385</v>
      </c>
      <c r="DM9" s="730"/>
      <c r="DN9" s="730"/>
      <c r="DO9" s="731"/>
      <c r="DQ9" s="599"/>
      <c r="DR9" s="310"/>
      <c r="DS9" s="729"/>
      <c r="DT9" s="730"/>
      <c r="DU9" s="726"/>
      <c r="DV9" s="727" t="s">
        <v>385</v>
      </c>
      <c r="DW9" s="730"/>
      <c r="DX9" s="730"/>
      <c r="DY9" s="731"/>
      <c r="EA9" s="599"/>
      <c r="EB9" s="310"/>
      <c r="EC9" s="729"/>
      <c r="ED9" s="730"/>
      <c r="EE9" s="726"/>
      <c r="EF9" s="727" t="s">
        <v>385</v>
      </c>
      <c r="EG9" s="730"/>
      <c r="EH9" s="730"/>
      <c r="EI9" s="731"/>
      <c r="EK9" s="599"/>
      <c r="EL9" s="310"/>
      <c r="EM9" s="729"/>
      <c r="EN9" s="730"/>
      <c r="EO9" s="726"/>
      <c r="EP9" s="727" t="s">
        <v>385</v>
      </c>
      <c r="EQ9" s="730"/>
      <c r="ER9" s="730"/>
      <c r="ES9" s="731"/>
      <c r="EU9" s="599"/>
      <c r="EV9" s="310"/>
      <c r="EW9" s="729"/>
      <c r="EX9" s="730"/>
      <c r="EY9" s="726"/>
      <c r="EZ9" s="727" t="s">
        <v>385</v>
      </c>
      <c r="FA9" s="730"/>
      <c r="FB9" s="730"/>
      <c r="FC9" s="731"/>
      <c r="FE9" s="599"/>
      <c r="FF9" s="310"/>
      <c r="FG9" s="729"/>
      <c r="FH9" s="730"/>
      <c r="FI9" s="726"/>
      <c r="FJ9" s="727" t="s">
        <v>385</v>
      </c>
      <c r="FK9" s="730"/>
      <c r="FL9" s="730"/>
      <c r="FM9" s="731"/>
      <c r="FO9" s="599"/>
      <c r="FP9" s="310"/>
      <c r="FQ9" s="729"/>
      <c r="FR9" s="730"/>
      <c r="FS9" s="726"/>
      <c r="FT9" s="727" t="s">
        <v>385</v>
      </c>
      <c r="FU9" s="730"/>
      <c r="FV9" s="730"/>
      <c r="FW9" s="731"/>
      <c r="FY9" s="599"/>
      <c r="FZ9" s="310"/>
      <c r="GA9" s="729"/>
      <c r="GB9" s="730"/>
      <c r="GC9" s="726"/>
      <c r="GD9" s="727" t="s">
        <v>385</v>
      </c>
      <c r="GE9" s="730"/>
      <c r="GF9" s="730"/>
      <c r="GG9" s="731"/>
      <c r="GI9" s="599"/>
      <c r="GJ9" s="310"/>
      <c r="GK9" s="729"/>
      <c r="GL9" s="730"/>
      <c r="GM9" s="726"/>
      <c r="GN9" s="727" t="s">
        <v>385</v>
      </c>
      <c r="GO9" s="730"/>
      <c r="GP9" s="730"/>
      <c r="GQ9" s="731"/>
      <c r="GS9" s="599"/>
      <c r="GT9" s="310"/>
      <c r="GU9" s="729"/>
      <c r="GV9" s="730"/>
      <c r="GW9" s="726"/>
      <c r="GX9" s="727" t="s">
        <v>385</v>
      </c>
      <c r="GY9" s="730"/>
      <c r="GZ9" s="730"/>
      <c r="HA9" s="731"/>
      <c r="HC9" s="599"/>
      <c r="HD9" s="310"/>
      <c r="HE9" s="729"/>
      <c r="HF9" s="730"/>
      <c r="HG9" s="726"/>
      <c r="HH9" s="727" t="s">
        <v>385</v>
      </c>
      <c r="HI9" s="730"/>
      <c r="HJ9" s="730"/>
      <c r="HK9" s="731"/>
      <c r="HM9" s="599"/>
      <c r="HN9" s="310"/>
      <c r="HO9" s="729"/>
      <c r="HP9" s="730"/>
      <c r="HQ9" s="726"/>
      <c r="HR9" s="727" t="s">
        <v>385</v>
      </c>
      <c r="HS9" s="730"/>
      <c r="HT9" s="730"/>
      <c r="HU9" s="731"/>
      <c r="HW9" s="599"/>
      <c r="HX9" s="310"/>
      <c r="HY9" s="729"/>
      <c r="HZ9" s="730"/>
      <c r="IA9" s="726"/>
      <c r="IB9" s="727" t="s">
        <v>385</v>
      </c>
      <c r="IC9" s="730"/>
      <c r="ID9" s="730"/>
      <c r="IE9" s="731"/>
    </row>
    <row r="10" customFormat="false" ht="22.5" hidden="false" customHeight="true" outlineLevel="0" collapsed="false">
      <c r="A10" s="732"/>
      <c r="B10" s="733" t="s">
        <v>138</v>
      </c>
      <c r="C10" s="734" t="s">
        <v>386</v>
      </c>
      <c r="D10" s="734" t="s">
        <v>386</v>
      </c>
      <c r="E10" s="734" t="s">
        <v>387</v>
      </c>
      <c r="F10" s="735" t="s">
        <v>388</v>
      </c>
      <c r="G10" s="736" t="s">
        <v>389</v>
      </c>
      <c r="H10" s="723" t="s">
        <v>386</v>
      </c>
      <c r="I10" s="737"/>
      <c r="K10" s="732"/>
      <c r="L10" s="733" t="s">
        <v>138</v>
      </c>
      <c r="M10" s="734" t="s">
        <v>386</v>
      </c>
      <c r="N10" s="734" t="s">
        <v>386</v>
      </c>
      <c r="O10" s="734" t="s">
        <v>387</v>
      </c>
      <c r="P10" s="735" t="s">
        <v>388</v>
      </c>
      <c r="Q10" s="736" t="s">
        <v>389</v>
      </c>
      <c r="R10" s="723" t="s">
        <v>386</v>
      </c>
      <c r="S10" s="737"/>
      <c r="U10" s="732"/>
      <c r="V10" s="733" t="s">
        <v>138</v>
      </c>
      <c r="W10" s="734" t="s">
        <v>386</v>
      </c>
      <c r="X10" s="734" t="s">
        <v>386</v>
      </c>
      <c r="Y10" s="734" t="s">
        <v>387</v>
      </c>
      <c r="Z10" s="735" t="s">
        <v>388</v>
      </c>
      <c r="AA10" s="736" t="s">
        <v>389</v>
      </c>
      <c r="AB10" s="723" t="s">
        <v>386</v>
      </c>
      <c r="AC10" s="737"/>
      <c r="AE10" s="732"/>
      <c r="AF10" s="733" t="s">
        <v>138</v>
      </c>
      <c r="AG10" s="734" t="s">
        <v>386</v>
      </c>
      <c r="AH10" s="734" t="s">
        <v>386</v>
      </c>
      <c r="AI10" s="734" t="s">
        <v>387</v>
      </c>
      <c r="AJ10" s="735" t="s">
        <v>388</v>
      </c>
      <c r="AK10" s="736" t="s">
        <v>389</v>
      </c>
      <c r="AL10" s="723" t="s">
        <v>386</v>
      </c>
      <c r="AM10" s="737"/>
      <c r="AO10" s="732"/>
      <c r="AP10" s="733" t="s">
        <v>138</v>
      </c>
      <c r="AQ10" s="734" t="s">
        <v>386</v>
      </c>
      <c r="AR10" s="734" t="s">
        <v>386</v>
      </c>
      <c r="AS10" s="734" t="s">
        <v>387</v>
      </c>
      <c r="AT10" s="735" t="s">
        <v>388</v>
      </c>
      <c r="AU10" s="736" t="s">
        <v>389</v>
      </c>
      <c r="AV10" s="723" t="s">
        <v>386</v>
      </c>
      <c r="AW10" s="737"/>
      <c r="AY10" s="732"/>
      <c r="AZ10" s="733" t="s">
        <v>138</v>
      </c>
      <c r="BA10" s="734" t="s">
        <v>386</v>
      </c>
      <c r="BB10" s="734" t="s">
        <v>386</v>
      </c>
      <c r="BC10" s="734" t="s">
        <v>387</v>
      </c>
      <c r="BD10" s="735" t="s">
        <v>388</v>
      </c>
      <c r="BE10" s="736" t="s">
        <v>389</v>
      </c>
      <c r="BF10" s="723" t="s">
        <v>386</v>
      </c>
      <c r="BG10" s="737"/>
      <c r="BI10" s="732"/>
      <c r="BJ10" s="733" t="s">
        <v>138</v>
      </c>
      <c r="BK10" s="734" t="s">
        <v>386</v>
      </c>
      <c r="BL10" s="734" t="s">
        <v>386</v>
      </c>
      <c r="BM10" s="734" t="s">
        <v>387</v>
      </c>
      <c r="BN10" s="735" t="s">
        <v>388</v>
      </c>
      <c r="BO10" s="736" t="s">
        <v>389</v>
      </c>
      <c r="BP10" s="723" t="s">
        <v>386</v>
      </c>
      <c r="BQ10" s="737"/>
      <c r="BS10" s="732"/>
      <c r="BT10" s="733" t="s">
        <v>138</v>
      </c>
      <c r="BU10" s="734" t="s">
        <v>386</v>
      </c>
      <c r="BV10" s="734" t="s">
        <v>386</v>
      </c>
      <c r="BW10" s="734" t="s">
        <v>387</v>
      </c>
      <c r="BX10" s="735" t="s">
        <v>388</v>
      </c>
      <c r="BY10" s="736" t="s">
        <v>389</v>
      </c>
      <c r="BZ10" s="723" t="s">
        <v>386</v>
      </c>
      <c r="CA10" s="737"/>
      <c r="CC10" s="732"/>
      <c r="CD10" s="733" t="s">
        <v>138</v>
      </c>
      <c r="CE10" s="734" t="s">
        <v>386</v>
      </c>
      <c r="CF10" s="734" t="s">
        <v>386</v>
      </c>
      <c r="CG10" s="734" t="s">
        <v>387</v>
      </c>
      <c r="CH10" s="735" t="s">
        <v>388</v>
      </c>
      <c r="CI10" s="736" t="s">
        <v>389</v>
      </c>
      <c r="CJ10" s="723" t="s">
        <v>386</v>
      </c>
      <c r="CK10" s="737"/>
      <c r="CM10" s="732"/>
      <c r="CN10" s="733" t="s">
        <v>138</v>
      </c>
      <c r="CO10" s="734" t="s">
        <v>386</v>
      </c>
      <c r="CP10" s="734" t="s">
        <v>386</v>
      </c>
      <c r="CQ10" s="734" t="s">
        <v>387</v>
      </c>
      <c r="CR10" s="735" t="s">
        <v>388</v>
      </c>
      <c r="CS10" s="736" t="s">
        <v>389</v>
      </c>
      <c r="CT10" s="723" t="s">
        <v>386</v>
      </c>
      <c r="CU10" s="737"/>
      <c r="CW10" s="732"/>
      <c r="CX10" s="733" t="s">
        <v>138</v>
      </c>
      <c r="CY10" s="734" t="s">
        <v>386</v>
      </c>
      <c r="CZ10" s="734" t="s">
        <v>386</v>
      </c>
      <c r="DA10" s="734" t="s">
        <v>387</v>
      </c>
      <c r="DB10" s="735" t="s">
        <v>388</v>
      </c>
      <c r="DC10" s="736" t="s">
        <v>389</v>
      </c>
      <c r="DD10" s="723" t="s">
        <v>386</v>
      </c>
      <c r="DE10" s="737"/>
      <c r="DG10" s="732"/>
      <c r="DH10" s="733" t="s">
        <v>138</v>
      </c>
      <c r="DI10" s="734" t="s">
        <v>386</v>
      </c>
      <c r="DJ10" s="734" t="s">
        <v>386</v>
      </c>
      <c r="DK10" s="734" t="s">
        <v>387</v>
      </c>
      <c r="DL10" s="735" t="s">
        <v>388</v>
      </c>
      <c r="DM10" s="736" t="s">
        <v>389</v>
      </c>
      <c r="DN10" s="723" t="s">
        <v>386</v>
      </c>
      <c r="DO10" s="737"/>
      <c r="DQ10" s="732"/>
      <c r="DR10" s="733" t="s">
        <v>138</v>
      </c>
      <c r="DS10" s="734" t="s">
        <v>386</v>
      </c>
      <c r="DT10" s="734" t="s">
        <v>386</v>
      </c>
      <c r="DU10" s="734" t="s">
        <v>387</v>
      </c>
      <c r="DV10" s="735" t="s">
        <v>388</v>
      </c>
      <c r="DW10" s="736" t="s">
        <v>389</v>
      </c>
      <c r="DX10" s="723" t="s">
        <v>386</v>
      </c>
      <c r="DY10" s="737"/>
      <c r="EA10" s="732"/>
      <c r="EB10" s="733" t="s">
        <v>138</v>
      </c>
      <c r="EC10" s="734" t="s">
        <v>386</v>
      </c>
      <c r="ED10" s="734" t="s">
        <v>386</v>
      </c>
      <c r="EE10" s="734" t="s">
        <v>387</v>
      </c>
      <c r="EF10" s="735" t="s">
        <v>388</v>
      </c>
      <c r="EG10" s="736" t="s">
        <v>389</v>
      </c>
      <c r="EH10" s="723" t="s">
        <v>386</v>
      </c>
      <c r="EI10" s="737"/>
      <c r="EK10" s="732"/>
      <c r="EL10" s="733" t="s">
        <v>138</v>
      </c>
      <c r="EM10" s="734" t="s">
        <v>386</v>
      </c>
      <c r="EN10" s="734" t="s">
        <v>386</v>
      </c>
      <c r="EO10" s="734" t="s">
        <v>387</v>
      </c>
      <c r="EP10" s="735" t="s">
        <v>388</v>
      </c>
      <c r="EQ10" s="736" t="s">
        <v>389</v>
      </c>
      <c r="ER10" s="723" t="s">
        <v>386</v>
      </c>
      <c r="ES10" s="737"/>
      <c r="EU10" s="732"/>
      <c r="EV10" s="733" t="s">
        <v>138</v>
      </c>
      <c r="EW10" s="734" t="s">
        <v>386</v>
      </c>
      <c r="EX10" s="734" t="s">
        <v>386</v>
      </c>
      <c r="EY10" s="734" t="s">
        <v>387</v>
      </c>
      <c r="EZ10" s="735" t="s">
        <v>388</v>
      </c>
      <c r="FA10" s="736" t="s">
        <v>389</v>
      </c>
      <c r="FB10" s="723" t="s">
        <v>386</v>
      </c>
      <c r="FC10" s="737"/>
      <c r="FE10" s="732"/>
      <c r="FF10" s="733" t="s">
        <v>138</v>
      </c>
      <c r="FG10" s="734" t="s">
        <v>386</v>
      </c>
      <c r="FH10" s="734" t="s">
        <v>386</v>
      </c>
      <c r="FI10" s="734" t="s">
        <v>387</v>
      </c>
      <c r="FJ10" s="735" t="s">
        <v>388</v>
      </c>
      <c r="FK10" s="736" t="s">
        <v>389</v>
      </c>
      <c r="FL10" s="723" t="s">
        <v>386</v>
      </c>
      <c r="FM10" s="737"/>
      <c r="FO10" s="732"/>
      <c r="FP10" s="733" t="s">
        <v>138</v>
      </c>
      <c r="FQ10" s="734" t="s">
        <v>386</v>
      </c>
      <c r="FR10" s="734" t="s">
        <v>386</v>
      </c>
      <c r="FS10" s="734" t="s">
        <v>387</v>
      </c>
      <c r="FT10" s="735" t="s">
        <v>388</v>
      </c>
      <c r="FU10" s="736" t="s">
        <v>389</v>
      </c>
      <c r="FV10" s="723" t="s">
        <v>386</v>
      </c>
      <c r="FW10" s="737"/>
      <c r="FY10" s="732"/>
      <c r="FZ10" s="733" t="s">
        <v>138</v>
      </c>
      <c r="GA10" s="734" t="s">
        <v>386</v>
      </c>
      <c r="GB10" s="734" t="s">
        <v>386</v>
      </c>
      <c r="GC10" s="734" t="s">
        <v>387</v>
      </c>
      <c r="GD10" s="735" t="s">
        <v>388</v>
      </c>
      <c r="GE10" s="736" t="s">
        <v>389</v>
      </c>
      <c r="GF10" s="723" t="s">
        <v>386</v>
      </c>
      <c r="GG10" s="737"/>
      <c r="GI10" s="732"/>
      <c r="GJ10" s="733" t="s">
        <v>138</v>
      </c>
      <c r="GK10" s="734" t="s">
        <v>386</v>
      </c>
      <c r="GL10" s="734" t="s">
        <v>386</v>
      </c>
      <c r="GM10" s="734" t="s">
        <v>387</v>
      </c>
      <c r="GN10" s="735" t="s">
        <v>388</v>
      </c>
      <c r="GO10" s="736" t="s">
        <v>389</v>
      </c>
      <c r="GP10" s="723" t="s">
        <v>386</v>
      </c>
      <c r="GQ10" s="737"/>
      <c r="GS10" s="732"/>
      <c r="GT10" s="733" t="s">
        <v>138</v>
      </c>
      <c r="GU10" s="734" t="s">
        <v>386</v>
      </c>
      <c r="GV10" s="734" t="s">
        <v>386</v>
      </c>
      <c r="GW10" s="734" t="s">
        <v>387</v>
      </c>
      <c r="GX10" s="735" t="s">
        <v>388</v>
      </c>
      <c r="GY10" s="736" t="s">
        <v>389</v>
      </c>
      <c r="GZ10" s="723" t="s">
        <v>386</v>
      </c>
      <c r="HA10" s="737"/>
      <c r="HC10" s="732"/>
      <c r="HD10" s="733" t="s">
        <v>138</v>
      </c>
      <c r="HE10" s="734" t="s">
        <v>386</v>
      </c>
      <c r="HF10" s="734" t="s">
        <v>386</v>
      </c>
      <c r="HG10" s="734" t="s">
        <v>387</v>
      </c>
      <c r="HH10" s="735" t="s">
        <v>388</v>
      </c>
      <c r="HI10" s="736" t="s">
        <v>389</v>
      </c>
      <c r="HJ10" s="723" t="s">
        <v>386</v>
      </c>
      <c r="HK10" s="737"/>
      <c r="HM10" s="732"/>
      <c r="HN10" s="733" t="s">
        <v>138</v>
      </c>
      <c r="HO10" s="734" t="s">
        <v>386</v>
      </c>
      <c r="HP10" s="734" t="s">
        <v>386</v>
      </c>
      <c r="HQ10" s="734" t="s">
        <v>387</v>
      </c>
      <c r="HR10" s="735" t="s">
        <v>388</v>
      </c>
      <c r="HS10" s="736" t="s">
        <v>389</v>
      </c>
      <c r="HT10" s="723" t="s">
        <v>386</v>
      </c>
      <c r="HU10" s="737"/>
      <c r="HW10" s="732"/>
      <c r="HX10" s="733" t="s">
        <v>138</v>
      </c>
      <c r="HY10" s="734" t="s">
        <v>386</v>
      </c>
      <c r="HZ10" s="734" t="s">
        <v>386</v>
      </c>
      <c r="IA10" s="734" t="s">
        <v>387</v>
      </c>
      <c r="IB10" s="735" t="s">
        <v>388</v>
      </c>
      <c r="IC10" s="736" t="s">
        <v>389</v>
      </c>
      <c r="ID10" s="723" t="s">
        <v>386</v>
      </c>
      <c r="IE10" s="737"/>
    </row>
    <row r="11" customFormat="false" ht="13.2" hidden="false" customHeight="false" outlineLevel="0" collapsed="false">
      <c r="A11" s="732"/>
      <c r="B11" s="733"/>
      <c r="C11" s="736" t="s">
        <v>390</v>
      </c>
      <c r="D11" s="736" t="s">
        <v>390</v>
      </c>
      <c r="E11" s="736" t="s">
        <v>391</v>
      </c>
      <c r="F11" s="736" t="s">
        <v>392</v>
      </c>
      <c r="G11" s="736" t="s">
        <v>393</v>
      </c>
      <c r="H11" s="732" t="s">
        <v>394</v>
      </c>
      <c r="I11" s="736" t="s">
        <v>395</v>
      </c>
      <c r="K11" s="732"/>
      <c r="L11" s="733"/>
      <c r="M11" s="736" t="s">
        <v>390</v>
      </c>
      <c r="N11" s="736" t="s">
        <v>390</v>
      </c>
      <c r="O11" s="736" t="s">
        <v>391</v>
      </c>
      <c r="P11" s="736" t="s">
        <v>392</v>
      </c>
      <c r="Q11" s="736" t="s">
        <v>393</v>
      </c>
      <c r="R11" s="732" t="s">
        <v>394</v>
      </c>
      <c r="S11" s="736" t="s">
        <v>395</v>
      </c>
      <c r="U11" s="732"/>
      <c r="V11" s="733"/>
      <c r="W11" s="736" t="s">
        <v>390</v>
      </c>
      <c r="X11" s="736" t="s">
        <v>390</v>
      </c>
      <c r="Y11" s="736" t="s">
        <v>391</v>
      </c>
      <c r="Z11" s="736" t="s">
        <v>392</v>
      </c>
      <c r="AA11" s="736" t="s">
        <v>393</v>
      </c>
      <c r="AB11" s="732" t="s">
        <v>394</v>
      </c>
      <c r="AC11" s="736" t="s">
        <v>395</v>
      </c>
      <c r="AE11" s="732"/>
      <c r="AF11" s="733"/>
      <c r="AG11" s="736" t="s">
        <v>390</v>
      </c>
      <c r="AH11" s="736" t="s">
        <v>390</v>
      </c>
      <c r="AI11" s="736" t="s">
        <v>391</v>
      </c>
      <c r="AJ11" s="736" t="s">
        <v>392</v>
      </c>
      <c r="AK11" s="736" t="s">
        <v>393</v>
      </c>
      <c r="AL11" s="732" t="s">
        <v>394</v>
      </c>
      <c r="AM11" s="736" t="s">
        <v>395</v>
      </c>
      <c r="AO11" s="732"/>
      <c r="AP11" s="733"/>
      <c r="AQ11" s="736" t="s">
        <v>390</v>
      </c>
      <c r="AR11" s="736" t="s">
        <v>390</v>
      </c>
      <c r="AS11" s="736" t="s">
        <v>391</v>
      </c>
      <c r="AT11" s="736" t="s">
        <v>392</v>
      </c>
      <c r="AU11" s="736" t="s">
        <v>393</v>
      </c>
      <c r="AV11" s="732" t="s">
        <v>394</v>
      </c>
      <c r="AW11" s="736" t="s">
        <v>395</v>
      </c>
      <c r="AY11" s="732"/>
      <c r="AZ11" s="733"/>
      <c r="BA11" s="736" t="s">
        <v>390</v>
      </c>
      <c r="BB11" s="736" t="s">
        <v>390</v>
      </c>
      <c r="BC11" s="736" t="s">
        <v>391</v>
      </c>
      <c r="BD11" s="736" t="s">
        <v>392</v>
      </c>
      <c r="BE11" s="736" t="s">
        <v>393</v>
      </c>
      <c r="BF11" s="732" t="s">
        <v>394</v>
      </c>
      <c r="BG11" s="736" t="s">
        <v>395</v>
      </c>
      <c r="BI11" s="732"/>
      <c r="BJ11" s="733"/>
      <c r="BK11" s="736" t="s">
        <v>390</v>
      </c>
      <c r="BL11" s="736" t="s">
        <v>390</v>
      </c>
      <c r="BM11" s="736" t="s">
        <v>391</v>
      </c>
      <c r="BN11" s="736" t="s">
        <v>392</v>
      </c>
      <c r="BO11" s="736" t="s">
        <v>393</v>
      </c>
      <c r="BP11" s="732" t="s">
        <v>394</v>
      </c>
      <c r="BQ11" s="736" t="s">
        <v>395</v>
      </c>
      <c r="BS11" s="732"/>
      <c r="BT11" s="733"/>
      <c r="BU11" s="736" t="s">
        <v>390</v>
      </c>
      <c r="BV11" s="736" t="s">
        <v>390</v>
      </c>
      <c r="BW11" s="736" t="s">
        <v>391</v>
      </c>
      <c r="BX11" s="736" t="s">
        <v>392</v>
      </c>
      <c r="BY11" s="736" t="s">
        <v>393</v>
      </c>
      <c r="BZ11" s="732" t="s">
        <v>394</v>
      </c>
      <c r="CA11" s="736" t="s">
        <v>395</v>
      </c>
      <c r="CC11" s="732"/>
      <c r="CD11" s="733"/>
      <c r="CE11" s="736" t="s">
        <v>390</v>
      </c>
      <c r="CF11" s="736" t="s">
        <v>390</v>
      </c>
      <c r="CG11" s="736" t="s">
        <v>391</v>
      </c>
      <c r="CH11" s="736" t="s">
        <v>392</v>
      </c>
      <c r="CI11" s="736" t="s">
        <v>393</v>
      </c>
      <c r="CJ11" s="732" t="s">
        <v>394</v>
      </c>
      <c r="CK11" s="736" t="s">
        <v>395</v>
      </c>
      <c r="CM11" s="732"/>
      <c r="CN11" s="733"/>
      <c r="CO11" s="736" t="s">
        <v>390</v>
      </c>
      <c r="CP11" s="736" t="s">
        <v>390</v>
      </c>
      <c r="CQ11" s="736" t="s">
        <v>391</v>
      </c>
      <c r="CR11" s="736" t="s">
        <v>392</v>
      </c>
      <c r="CS11" s="736" t="s">
        <v>393</v>
      </c>
      <c r="CT11" s="732" t="s">
        <v>394</v>
      </c>
      <c r="CU11" s="736" t="s">
        <v>395</v>
      </c>
      <c r="CW11" s="732"/>
      <c r="CX11" s="733"/>
      <c r="CY11" s="736" t="s">
        <v>390</v>
      </c>
      <c r="CZ11" s="736" t="s">
        <v>390</v>
      </c>
      <c r="DA11" s="736" t="s">
        <v>391</v>
      </c>
      <c r="DB11" s="736" t="s">
        <v>392</v>
      </c>
      <c r="DC11" s="736" t="s">
        <v>393</v>
      </c>
      <c r="DD11" s="732" t="s">
        <v>394</v>
      </c>
      <c r="DE11" s="736" t="s">
        <v>395</v>
      </c>
      <c r="DG11" s="732"/>
      <c r="DH11" s="733"/>
      <c r="DI11" s="736" t="s">
        <v>390</v>
      </c>
      <c r="DJ11" s="736" t="s">
        <v>390</v>
      </c>
      <c r="DK11" s="736" t="s">
        <v>391</v>
      </c>
      <c r="DL11" s="736" t="s">
        <v>392</v>
      </c>
      <c r="DM11" s="736" t="s">
        <v>393</v>
      </c>
      <c r="DN11" s="732" t="s">
        <v>394</v>
      </c>
      <c r="DO11" s="736" t="s">
        <v>395</v>
      </c>
      <c r="DQ11" s="732"/>
      <c r="DR11" s="733"/>
      <c r="DS11" s="736" t="s">
        <v>390</v>
      </c>
      <c r="DT11" s="736" t="s">
        <v>390</v>
      </c>
      <c r="DU11" s="736" t="s">
        <v>391</v>
      </c>
      <c r="DV11" s="736" t="s">
        <v>392</v>
      </c>
      <c r="DW11" s="736" t="s">
        <v>393</v>
      </c>
      <c r="DX11" s="732" t="s">
        <v>394</v>
      </c>
      <c r="DY11" s="736" t="s">
        <v>395</v>
      </c>
      <c r="EA11" s="732"/>
      <c r="EB11" s="733"/>
      <c r="EC11" s="736" t="s">
        <v>390</v>
      </c>
      <c r="ED11" s="736" t="s">
        <v>390</v>
      </c>
      <c r="EE11" s="736" t="s">
        <v>391</v>
      </c>
      <c r="EF11" s="736" t="s">
        <v>392</v>
      </c>
      <c r="EG11" s="736" t="s">
        <v>393</v>
      </c>
      <c r="EH11" s="732" t="s">
        <v>394</v>
      </c>
      <c r="EI11" s="736" t="s">
        <v>395</v>
      </c>
      <c r="EK11" s="732"/>
      <c r="EL11" s="733"/>
      <c r="EM11" s="736" t="s">
        <v>390</v>
      </c>
      <c r="EN11" s="736" t="s">
        <v>390</v>
      </c>
      <c r="EO11" s="736" t="s">
        <v>391</v>
      </c>
      <c r="EP11" s="736" t="s">
        <v>392</v>
      </c>
      <c r="EQ11" s="736" t="s">
        <v>393</v>
      </c>
      <c r="ER11" s="732" t="s">
        <v>394</v>
      </c>
      <c r="ES11" s="736" t="s">
        <v>395</v>
      </c>
      <c r="EU11" s="732"/>
      <c r="EV11" s="733"/>
      <c r="EW11" s="736" t="s">
        <v>390</v>
      </c>
      <c r="EX11" s="736" t="s">
        <v>390</v>
      </c>
      <c r="EY11" s="736" t="s">
        <v>391</v>
      </c>
      <c r="EZ11" s="736" t="s">
        <v>392</v>
      </c>
      <c r="FA11" s="736" t="s">
        <v>393</v>
      </c>
      <c r="FB11" s="732" t="s">
        <v>394</v>
      </c>
      <c r="FC11" s="736" t="s">
        <v>395</v>
      </c>
      <c r="FE11" s="732"/>
      <c r="FF11" s="733"/>
      <c r="FG11" s="736" t="s">
        <v>390</v>
      </c>
      <c r="FH11" s="736" t="s">
        <v>390</v>
      </c>
      <c r="FI11" s="736" t="s">
        <v>391</v>
      </c>
      <c r="FJ11" s="736" t="s">
        <v>392</v>
      </c>
      <c r="FK11" s="736" t="s">
        <v>393</v>
      </c>
      <c r="FL11" s="732" t="s">
        <v>394</v>
      </c>
      <c r="FM11" s="736" t="s">
        <v>395</v>
      </c>
      <c r="FO11" s="732"/>
      <c r="FP11" s="733"/>
      <c r="FQ11" s="736" t="s">
        <v>390</v>
      </c>
      <c r="FR11" s="736" t="s">
        <v>390</v>
      </c>
      <c r="FS11" s="736" t="s">
        <v>391</v>
      </c>
      <c r="FT11" s="736" t="s">
        <v>392</v>
      </c>
      <c r="FU11" s="736" t="s">
        <v>393</v>
      </c>
      <c r="FV11" s="732" t="s">
        <v>394</v>
      </c>
      <c r="FW11" s="736" t="s">
        <v>395</v>
      </c>
      <c r="FY11" s="732"/>
      <c r="FZ11" s="733"/>
      <c r="GA11" s="736" t="s">
        <v>390</v>
      </c>
      <c r="GB11" s="736" t="s">
        <v>390</v>
      </c>
      <c r="GC11" s="736" t="s">
        <v>391</v>
      </c>
      <c r="GD11" s="736" t="s">
        <v>392</v>
      </c>
      <c r="GE11" s="736" t="s">
        <v>393</v>
      </c>
      <c r="GF11" s="732" t="s">
        <v>394</v>
      </c>
      <c r="GG11" s="736" t="s">
        <v>395</v>
      </c>
      <c r="GI11" s="732"/>
      <c r="GJ11" s="733"/>
      <c r="GK11" s="736" t="s">
        <v>390</v>
      </c>
      <c r="GL11" s="736" t="s">
        <v>390</v>
      </c>
      <c r="GM11" s="736" t="s">
        <v>391</v>
      </c>
      <c r="GN11" s="736" t="s">
        <v>392</v>
      </c>
      <c r="GO11" s="736" t="s">
        <v>393</v>
      </c>
      <c r="GP11" s="732" t="s">
        <v>394</v>
      </c>
      <c r="GQ11" s="736" t="s">
        <v>395</v>
      </c>
      <c r="GS11" s="732"/>
      <c r="GT11" s="733"/>
      <c r="GU11" s="736" t="s">
        <v>390</v>
      </c>
      <c r="GV11" s="736" t="s">
        <v>390</v>
      </c>
      <c r="GW11" s="736" t="s">
        <v>391</v>
      </c>
      <c r="GX11" s="736" t="s">
        <v>392</v>
      </c>
      <c r="GY11" s="736" t="s">
        <v>393</v>
      </c>
      <c r="GZ11" s="732" t="s">
        <v>394</v>
      </c>
      <c r="HA11" s="736" t="s">
        <v>395</v>
      </c>
      <c r="HC11" s="732"/>
      <c r="HD11" s="733"/>
      <c r="HE11" s="736" t="s">
        <v>390</v>
      </c>
      <c r="HF11" s="736" t="s">
        <v>390</v>
      </c>
      <c r="HG11" s="736" t="s">
        <v>391</v>
      </c>
      <c r="HH11" s="736" t="s">
        <v>392</v>
      </c>
      <c r="HI11" s="736" t="s">
        <v>393</v>
      </c>
      <c r="HJ11" s="732" t="s">
        <v>394</v>
      </c>
      <c r="HK11" s="736" t="s">
        <v>395</v>
      </c>
      <c r="HM11" s="732"/>
      <c r="HN11" s="733"/>
      <c r="HO11" s="736" t="s">
        <v>390</v>
      </c>
      <c r="HP11" s="736" t="s">
        <v>390</v>
      </c>
      <c r="HQ11" s="736" t="s">
        <v>391</v>
      </c>
      <c r="HR11" s="736" t="s">
        <v>392</v>
      </c>
      <c r="HS11" s="736" t="s">
        <v>393</v>
      </c>
      <c r="HT11" s="732" t="s">
        <v>394</v>
      </c>
      <c r="HU11" s="736" t="s">
        <v>395</v>
      </c>
      <c r="HW11" s="732"/>
      <c r="HX11" s="733"/>
      <c r="HY11" s="736" t="s">
        <v>390</v>
      </c>
      <c r="HZ11" s="736" t="s">
        <v>390</v>
      </c>
      <c r="IA11" s="736" t="s">
        <v>391</v>
      </c>
      <c r="IB11" s="736" t="s">
        <v>392</v>
      </c>
      <c r="IC11" s="736" t="s">
        <v>393</v>
      </c>
      <c r="ID11" s="732" t="s">
        <v>394</v>
      </c>
      <c r="IE11" s="736" t="s">
        <v>395</v>
      </c>
    </row>
    <row r="12" customFormat="false" ht="13.2" hidden="false" customHeight="false" outlineLevel="0" collapsed="false">
      <c r="A12" s="732"/>
      <c r="B12" s="733"/>
      <c r="C12" s="736" t="s">
        <v>396</v>
      </c>
      <c r="D12" s="736" t="s">
        <v>397</v>
      </c>
      <c r="E12" s="736" t="s">
        <v>398</v>
      </c>
      <c r="F12" s="736" t="s">
        <v>399</v>
      </c>
      <c r="G12" s="736" t="s">
        <v>400</v>
      </c>
      <c r="H12" s="732" t="s">
        <v>401</v>
      </c>
      <c r="I12" s="736" t="s">
        <v>402</v>
      </c>
      <c r="K12" s="732"/>
      <c r="L12" s="733"/>
      <c r="M12" s="736" t="s">
        <v>396</v>
      </c>
      <c r="N12" s="736" t="s">
        <v>397</v>
      </c>
      <c r="O12" s="736" t="s">
        <v>398</v>
      </c>
      <c r="P12" s="736" t="s">
        <v>399</v>
      </c>
      <c r="Q12" s="736" t="s">
        <v>400</v>
      </c>
      <c r="R12" s="732" t="s">
        <v>401</v>
      </c>
      <c r="S12" s="736" t="s">
        <v>402</v>
      </c>
      <c r="U12" s="732"/>
      <c r="V12" s="733"/>
      <c r="W12" s="736" t="s">
        <v>396</v>
      </c>
      <c r="X12" s="736" t="s">
        <v>397</v>
      </c>
      <c r="Y12" s="736" t="s">
        <v>398</v>
      </c>
      <c r="Z12" s="736" t="s">
        <v>399</v>
      </c>
      <c r="AA12" s="736" t="s">
        <v>400</v>
      </c>
      <c r="AB12" s="732" t="s">
        <v>401</v>
      </c>
      <c r="AC12" s="736" t="s">
        <v>402</v>
      </c>
      <c r="AE12" s="732"/>
      <c r="AF12" s="733"/>
      <c r="AG12" s="736" t="s">
        <v>396</v>
      </c>
      <c r="AH12" s="736" t="s">
        <v>397</v>
      </c>
      <c r="AI12" s="736" t="s">
        <v>398</v>
      </c>
      <c r="AJ12" s="736" t="s">
        <v>399</v>
      </c>
      <c r="AK12" s="736" t="s">
        <v>400</v>
      </c>
      <c r="AL12" s="732" t="s">
        <v>401</v>
      </c>
      <c r="AM12" s="736" t="s">
        <v>402</v>
      </c>
      <c r="AO12" s="732"/>
      <c r="AP12" s="733"/>
      <c r="AQ12" s="736" t="s">
        <v>396</v>
      </c>
      <c r="AR12" s="736" t="s">
        <v>397</v>
      </c>
      <c r="AS12" s="736" t="s">
        <v>398</v>
      </c>
      <c r="AT12" s="736" t="s">
        <v>399</v>
      </c>
      <c r="AU12" s="736" t="s">
        <v>400</v>
      </c>
      <c r="AV12" s="732" t="s">
        <v>401</v>
      </c>
      <c r="AW12" s="736" t="s">
        <v>402</v>
      </c>
      <c r="AY12" s="732"/>
      <c r="AZ12" s="733"/>
      <c r="BA12" s="736" t="s">
        <v>396</v>
      </c>
      <c r="BB12" s="736" t="s">
        <v>397</v>
      </c>
      <c r="BC12" s="736" t="s">
        <v>398</v>
      </c>
      <c r="BD12" s="736" t="s">
        <v>399</v>
      </c>
      <c r="BE12" s="736" t="s">
        <v>400</v>
      </c>
      <c r="BF12" s="732" t="s">
        <v>401</v>
      </c>
      <c r="BG12" s="736" t="s">
        <v>402</v>
      </c>
      <c r="BI12" s="732"/>
      <c r="BJ12" s="733"/>
      <c r="BK12" s="736" t="s">
        <v>396</v>
      </c>
      <c r="BL12" s="736" t="s">
        <v>397</v>
      </c>
      <c r="BM12" s="736" t="s">
        <v>398</v>
      </c>
      <c r="BN12" s="736" t="s">
        <v>399</v>
      </c>
      <c r="BO12" s="736" t="s">
        <v>400</v>
      </c>
      <c r="BP12" s="732" t="s">
        <v>401</v>
      </c>
      <c r="BQ12" s="736" t="s">
        <v>402</v>
      </c>
      <c r="BS12" s="732"/>
      <c r="BT12" s="733"/>
      <c r="BU12" s="736" t="s">
        <v>396</v>
      </c>
      <c r="BV12" s="736" t="s">
        <v>397</v>
      </c>
      <c r="BW12" s="736" t="s">
        <v>398</v>
      </c>
      <c r="BX12" s="736" t="s">
        <v>399</v>
      </c>
      <c r="BY12" s="736" t="s">
        <v>400</v>
      </c>
      <c r="BZ12" s="732" t="s">
        <v>401</v>
      </c>
      <c r="CA12" s="736" t="s">
        <v>402</v>
      </c>
      <c r="CC12" s="732"/>
      <c r="CD12" s="733"/>
      <c r="CE12" s="736" t="s">
        <v>396</v>
      </c>
      <c r="CF12" s="736" t="s">
        <v>397</v>
      </c>
      <c r="CG12" s="736" t="s">
        <v>398</v>
      </c>
      <c r="CH12" s="736" t="s">
        <v>399</v>
      </c>
      <c r="CI12" s="736" t="s">
        <v>400</v>
      </c>
      <c r="CJ12" s="732" t="s">
        <v>401</v>
      </c>
      <c r="CK12" s="736" t="s">
        <v>402</v>
      </c>
      <c r="CM12" s="732"/>
      <c r="CN12" s="733"/>
      <c r="CO12" s="736" t="s">
        <v>396</v>
      </c>
      <c r="CP12" s="736" t="s">
        <v>397</v>
      </c>
      <c r="CQ12" s="736" t="s">
        <v>398</v>
      </c>
      <c r="CR12" s="736" t="s">
        <v>399</v>
      </c>
      <c r="CS12" s="736" t="s">
        <v>400</v>
      </c>
      <c r="CT12" s="732" t="s">
        <v>401</v>
      </c>
      <c r="CU12" s="736" t="s">
        <v>402</v>
      </c>
      <c r="CW12" s="732"/>
      <c r="CX12" s="733"/>
      <c r="CY12" s="736" t="s">
        <v>396</v>
      </c>
      <c r="CZ12" s="736" t="s">
        <v>397</v>
      </c>
      <c r="DA12" s="736" t="s">
        <v>398</v>
      </c>
      <c r="DB12" s="736" t="s">
        <v>399</v>
      </c>
      <c r="DC12" s="736" t="s">
        <v>400</v>
      </c>
      <c r="DD12" s="732" t="s">
        <v>401</v>
      </c>
      <c r="DE12" s="736" t="s">
        <v>402</v>
      </c>
      <c r="DG12" s="732"/>
      <c r="DH12" s="733"/>
      <c r="DI12" s="736" t="s">
        <v>396</v>
      </c>
      <c r="DJ12" s="736" t="s">
        <v>397</v>
      </c>
      <c r="DK12" s="736" t="s">
        <v>398</v>
      </c>
      <c r="DL12" s="736" t="s">
        <v>399</v>
      </c>
      <c r="DM12" s="736" t="s">
        <v>400</v>
      </c>
      <c r="DN12" s="732" t="s">
        <v>401</v>
      </c>
      <c r="DO12" s="736" t="s">
        <v>402</v>
      </c>
      <c r="DQ12" s="732"/>
      <c r="DR12" s="733"/>
      <c r="DS12" s="736" t="s">
        <v>396</v>
      </c>
      <c r="DT12" s="736" t="s">
        <v>397</v>
      </c>
      <c r="DU12" s="736" t="s">
        <v>398</v>
      </c>
      <c r="DV12" s="736" t="s">
        <v>399</v>
      </c>
      <c r="DW12" s="736" t="s">
        <v>400</v>
      </c>
      <c r="DX12" s="732" t="s">
        <v>401</v>
      </c>
      <c r="DY12" s="736" t="s">
        <v>402</v>
      </c>
      <c r="EA12" s="732"/>
      <c r="EB12" s="733"/>
      <c r="EC12" s="736" t="s">
        <v>396</v>
      </c>
      <c r="ED12" s="736" t="s">
        <v>397</v>
      </c>
      <c r="EE12" s="736" t="s">
        <v>398</v>
      </c>
      <c r="EF12" s="736" t="s">
        <v>399</v>
      </c>
      <c r="EG12" s="736" t="s">
        <v>400</v>
      </c>
      <c r="EH12" s="732" t="s">
        <v>401</v>
      </c>
      <c r="EI12" s="736" t="s">
        <v>402</v>
      </c>
      <c r="EK12" s="732"/>
      <c r="EL12" s="733"/>
      <c r="EM12" s="736" t="s">
        <v>396</v>
      </c>
      <c r="EN12" s="736" t="s">
        <v>397</v>
      </c>
      <c r="EO12" s="736" t="s">
        <v>398</v>
      </c>
      <c r="EP12" s="736" t="s">
        <v>399</v>
      </c>
      <c r="EQ12" s="736" t="s">
        <v>400</v>
      </c>
      <c r="ER12" s="732" t="s">
        <v>401</v>
      </c>
      <c r="ES12" s="736" t="s">
        <v>402</v>
      </c>
      <c r="EU12" s="732"/>
      <c r="EV12" s="733"/>
      <c r="EW12" s="736" t="s">
        <v>396</v>
      </c>
      <c r="EX12" s="736" t="s">
        <v>397</v>
      </c>
      <c r="EY12" s="736" t="s">
        <v>398</v>
      </c>
      <c r="EZ12" s="736" t="s">
        <v>399</v>
      </c>
      <c r="FA12" s="736" t="s">
        <v>400</v>
      </c>
      <c r="FB12" s="732" t="s">
        <v>401</v>
      </c>
      <c r="FC12" s="736" t="s">
        <v>402</v>
      </c>
      <c r="FE12" s="732"/>
      <c r="FF12" s="733"/>
      <c r="FG12" s="736" t="s">
        <v>396</v>
      </c>
      <c r="FH12" s="736" t="s">
        <v>397</v>
      </c>
      <c r="FI12" s="736" t="s">
        <v>398</v>
      </c>
      <c r="FJ12" s="736" t="s">
        <v>399</v>
      </c>
      <c r="FK12" s="736" t="s">
        <v>400</v>
      </c>
      <c r="FL12" s="732" t="s">
        <v>401</v>
      </c>
      <c r="FM12" s="736" t="s">
        <v>402</v>
      </c>
      <c r="FO12" s="732"/>
      <c r="FP12" s="733"/>
      <c r="FQ12" s="736" t="s">
        <v>396</v>
      </c>
      <c r="FR12" s="736" t="s">
        <v>397</v>
      </c>
      <c r="FS12" s="736" t="s">
        <v>398</v>
      </c>
      <c r="FT12" s="736" t="s">
        <v>399</v>
      </c>
      <c r="FU12" s="736" t="s">
        <v>400</v>
      </c>
      <c r="FV12" s="732" t="s">
        <v>401</v>
      </c>
      <c r="FW12" s="736" t="s">
        <v>402</v>
      </c>
      <c r="FY12" s="732"/>
      <c r="FZ12" s="733"/>
      <c r="GA12" s="736" t="s">
        <v>396</v>
      </c>
      <c r="GB12" s="736" t="s">
        <v>397</v>
      </c>
      <c r="GC12" s="736" t="s">
        <v>398</v>
      </c>
      <c r="GD12" s="736" t="s">
        <v>399</v>
      </c>
      <c r="GE12" s="736" t="s">
        <v>400</v>
      </c>
      <c r="GF12" s="732" t="s">
        <v>401</v>
      </c>
      <c r="GG12" s="736" t="s">
        <v>402</v>
      </c>
      <c r="GI12" s="732"/>
      <c r="GJ12" s="733"/>
      <c r="GK12" s="736" t="s">
        <v>396</v>
      </c>
      <c r="GL12" s="736" t="s">
        <v>397</v>
      </c>
      <c r="GM12" s="736" t="s">
        <v>398</v>
      </c>
      <c r="GN12" s="736" t="s">
        <v>399</v>
      </c>
      <c r="GO12" s="736" t="s">
        <v>400</v>
      </c>
      <c r="GP12" s="732" t="s">
        <v>401</v>
      </c>
      <c r="GQ12" s="736" t="s">
        <v>402</v>
      </c>
      <c r="GS12" s="732"/>
      <c r="GT12" s="733"/>
      <c r="GU12" s="736" t="s">
        <v>396</v>
      </c>
      <c r="GV12" s="736" t="s">
        <v>397</v>
      </c>
      <c r="GW12" s="736" t="s">
        <v>398</v>
      </c>
      <c r="GX12" s="736" t="s">
        <v>399</v>
      </c>
      <c r="GY12" s="736" t="s">
        <v>400</v>
      </c>
      <c r="GZ12" s="732" t="s">
        <v>401</v>
      </c>
      <c r="HA12" s="736" t="s">
        <v>402</v>
      </c>
      <c r="HC12" s="732"/>
      <c r="HD12" s="733"/>
      <c r="HE12" s="736" t="s">
        <v>396</v>
      </c>
      <c r="HF12" s="736" t="s">
        <v>397</v>
      </c>
      <c r="HG12" s="736" t="s">
        <v>398</v>
      </c>
      <c r="HH12" s="736" t="s">
        <v>399</v>
      </c>
      <c r="HI12" s="736" t="s">
        <v>400</v>
      </c>
      <c r="HJ12" s="732" t="s">
        <v>401</v>
      </c>
      <c r="HK12" s="736" t="s">
        <v>402</v>
      </c>
      <c r="HM12" s="732"/>
      <c r="HN12" s="733"/>
      <c r="HO12" s="736" t="s">
        <v>396</v>
      </c>
      <c r="HP12" s="736" t="s">
        <v>397</v>
      </c>
      <c r="HQ12" s="736" t="s">
        <v>398</v>
      </c>
      <c r="HR12" s="736" t="s">
        <v>399</v>
      </c>
      <c r="HS12" s="736" t="s">
        <v>400</v>
      </c>
      <c r="HT12" s="732" t="s">
        <v>401</v>
      </c>
      <c r="HU12" s="736" t="s">
        <v>402</v>
      </c>
      <c r="HW12" s="732"/>
      <c r="HX12" s="733"/>
      <c r="HY12" s="736" t="s">
        <v>396</v>
      </c>
      <c r="HZ12" s="736" t="s">
        <v>397</v>
      </c>
      <c r="IA12" s="736" t="s">
        <v>398</v>
      </c>
      <c r="IB12" s="736" t="s">
        <v>399</v>
      </c>
      <c r="IC12" s="736" t="s">
        <v>400</v>
      </c>
      <c r="ID12" s="732" t="s">
        <v>401</v>
      </c>
      <c r="IE12" s="736" t="s">
        <v>402</v>
      </c>
    </row>
    <row r="13" customFormat="false" ht="22.5" hidden="false" customHeight="true" outlineLevel="0" collapsed="false">
      <c r="A13" s="602"/>
      <c r="B13" s="738"/>
      <c r="C13" s="739"/>
      <c r="D13" s="740" t="s">
        <v>403</v>
      </c>
      <c r="E13" s="740" t="s">
        <v>404</v>
      </c>
      <c r="F13" s="740"/>
      <c r="G13" s="740" t="s">
        <v>405</v>
      </c>
      <c r="H13" s="741"/>
      <c r="I13" s="742"/>
      <c r="K13" s="602"/>
      <c r="L13" s="738"/>
      <c r="M13" s="739"/>
      <c r="N13" s="740" t="s">
        <v>403</v>
      </c>
      <c r="O13" s="740" t="s">
        <v>404</v>
      </c>
      <c r="P13" s="740"/>
      <c r="Q13" s="740" t="s">
        <v>405</v>
      </c>
      <c r="R13" s="741"/>
      <c r="S13" s="742"/>
      <c r="U13" s="602"/>
      <c r="V13" s="738"/>
      <c r="W13" s="739"/>
      <c r="X13" s="740" t="s">
        <v>403</v>
      </c>
      <c r="Y13" s="740" t="s">
        <v>404</v>
      </c>
      <c r="Z13" s="740"/>
      <c r="AA13" s="740" t="s">
        <v>405</v>
      </c>
      <c r="AB13" s="741"/>
      <c r="AC13" s="742"/>
      <c r="AE13" s="602"/>
      <c r="AF13" s="738"/>
      <c r="AG13" s="739"/>
      <c r="AH13" s="740" t="s">
        <v>403</v>
      </c>
      <c r="AI13" s="740" t="s">
        <v>404</v>
      </c>
      <c r="AJ13" s="740"/>
      <c r="AK13" s="740" t="s">
        <v>405</v>
      </c>
      <c r="AL13" s="741"/>
      <c r="AM13" s="742"/>
      <c r="AO13" s="602"/>
      <c r="AP13" s="738"/>
      <c r="AQ13" s="739"/>
      <c r="AR13" s="740" t="s">
        <v>403</v>
      </c>
      <c r="AS13" s="740" t="s">
        <v>404</v>
      </c>
      <c r="AT13" s="740"/>
      <c r="AU13" s="740" t="s">
        <v>405</v>
      </c>
      <c r="AV13" s="741"/>
      <c r="AW13" s="742"/>
      <c r="AY13" s="602"/>
      <c r="AZ13" s="738"/>
      <c r="BA13" s="739"/>
      <c r="BB13" s="740" t="s">
        <v>403</v>
      </c>
      <c r="BC13" s="740" t="s">
        <v>404</v>
      </c>
      <c r="BD13" s="740"/>
      <c r="BE13" s="740" t="s">
        <v>405</v>
      </c>
      <c r="BF13" s="741"/>
      <c r="BG13" s="742"/>
      <c r="BI13" s="602"/>
      <c r="BJ13" s="738"/>
      <c r="BK13" s="739"/>
      <c r="BL13" s="740" t="s">
        <v>403</v>
      </c>
      <c r="BM13" s="740" t="s">
        <v>404</v>
      </c>
      <c r="BN13" s="740"/>
      <c r="BO13" s="740" t="s">
        <v>405</v>
      </c>
      <c r="BP13" s="741"/>
      <c r="BQ13" s="742"/>
      <c r="BS13" s="602"/>
      <c r="BT13" s="738"/>
      <c r="BU13" s="739"/>
      <c r="BV13" s="740" t="s">
        <v>403</v>
      </c>
      <c r="BW13" s="740" t="s">
        <v>404</v>
      </c>
      <c r="BX13" s="740"/>
      <c r="BY13" s="740" t="s">
        <v>405</v>
      </c>
      <c r="BZ13" s="741"/>
      <c r="CA13" s="742"/>
      <c r="CC13" s="602"/>
      <c r="CD13" s="738"/>
      <c r="CE13" s="739"/>
      <c r="CF13" s="740" t="s">
        <v>403</v>
      </c>
      <c r="CG13" s="740" t="s">
        <v>404</v>
      </c>
      <c r="CH13" s="740"/>
      <c r="CI13" s="740" t="s">
        <v>405</v>
      </c>
      <c r="CJ13" s="741"/>
      <c r="CK13" s="742"/>
      <c r="CM13" s="602"/>
      <c r="CN13" s="738"/>
      <c r="CO13" s="739"/>
      <c r="CP13" s="740" t="s">
        <v>403</v>
      </c>
      <c r="CQ13" s="740" t="s">
        <v>404</v>
      </c>
      <c r="CR13" s="740"/>
      <c r="CS13" s="740" t="s">
        <v>405</v>
      </c>
      <c r="CT13" s="741"/>
      <c r="CU13" s="742"/>
      <c r="CW13" s="602"/>
      <c r="CX13" s="738"/>
      <c r="CY13" s="739"/>
      <c r="CZ13" s="740" t="s">
        <v>403</v>
      </c>
      <c r="DA13" s="740" t="s">
        <v>404</v>
      </c>
      <c r="DB13" s="740"/>
      <c r="DC13" s="740" t="s">
        <v>405</v>
      </c>
      <c r="DD13" s="741"/>
      <c r="DE13" s="742"/>
      <c r="DG13" s="602"/>
      <c r="DH13" s="738"/>
      <c r="DI13" s="739"/>
      <c r="DJ13" s="740" t="s">
        <v>403</v>
      </c>
      <c r="DK13" s="740" t="s">
        <v>404</v>
      </c>
      <c r="DL13" s="740"/>
      <c r="DM13" s="740" t="s">
        <v>405</v>
      </c>
      <c r="DN13" s="741"/>
      <c r="DO13" s="742"/>
      <c r="DQ13" s="602"/>
      <c r="DR13" s="738"/>
      <c r="DS13" s="739"/>
      <c r="DT13" s="740" t="s">
        <v>403</v>
      </c>
      <c r="DU13" s="740" t="s">
        <v>404</v>
      </c>
      <c r="DV13" s="740"/>
      <c r="DW13" s="740" t="s">
        <v>405</v>
      </c>
      <c r="DX13" s="741"/>
      <c r="DY13" s="742"/>
      <c r="EA13" s="602"/>
      <c r="EB13" s="738"/>
      <c r="EC13" s="739"/>
      <c r="ED13" s="740" t="s">
        <v>403</v>
      </c>
      <c r="EE13" s="740" t="s">
        <v>404</v>
      </c>
      <c r="EF13" s="740"/>
      <c r="EG13" s="740" t="s">
        <v>405</v>
      </c>
      <c r="EH13" s="741"/>
      <c r="EI13" s="742"/>
      <c r="EK13" s="602"/>
      <c r="EL13" s="738"/>
      <c r="EM13" s="739"/>
      <c r="EN13" s="740" t="s">
        <v>403</v>
      </c>
      <c r="EO13" s="740" t="s">
        <v>404</v>
      </c>
      <c r="EP13" s="740"/>
      <c r="EQ13" s="740" t="s">
        <v>405</v>
      </c>
      <c r="ER13" s="741"/>
      <c r="ES13" s="742"/>
      <c r="EU13" s="602"/>
      <c r="EV13" s="738"/>
      <c r="EW13" s="739"/>
      <c r="EX13" s="740" t="s">
        <v>403</v>
      </c>
      <c r="EY13" s="740" t="s">
        <v>404</v>
      </c>
      <c r="EZ13" s="740"/>
      <c r="FA13" s="740" t="s">
        <v>405</v>
      </c>
      <c r="FB13" s="741"/>
      <c r="FC13" s="742"/>
      <c r="FE13" s="602"/>
      <c r="FF13" s="738"/>
      <c r="FG13" s="739"/>
      <c r="FH13" s="740" t="s">
        <v>403</v>
      </c>
      <c r="FI13" s="740" t="s">
        <v>404</v>
      </c>
      <c r="FJ13" s="740"/>
      <c r="FK13" s="740" t="s">
        <v>405</v>
      </c>
      <c r="FL13" s="741"/>
      <c r="FM13" s="742"/>
      <c r="FO13" s="602"/>
      <c r="FP13" s="738"/>
      <c r="FQ13" s="739"/>
      <c r="FR13" s="740" t="s">
        <v>403</v>
      </c>
      <c r="FS13" s="740" t="s">
        <v>404</v>
      </c>
      <c r="FT13" s="740"/>
      <c r="FU13" s="740" t="s">
        <v>405</v>
      </c>
      <c r="FV13" s="741"/>
      <c r="FW13" s="742"/>
      <c r="FY13" s="602"/>
      <c r="FZ13" s="738"/>
      <c r="GA13" s="739"/>
      <c r="GB13" s="740" t="s">
        <v>403</v>
      </c>
      <c r="GC13" s="740" t="s">
        <v>404</v>
      </c>
      <c r="GD13" s="740"/>
      <c r="GE13" s="740" t="s">
        <v>405</v>
      </c>
      <c r="GF13" s="741"/>
      <c r="GG13" s="742"/>
      <c r="GI13" s="602"/>
      <c r="GJ13" s="738"/>
      <c r="GK13" s="739"/>
      <c r="GL13" s="740" t="s">
        <v>403</v>
      </c>
      <c r="GM13" s="740" t="s">
        <v>404</v>
      </c>
      <c r="GN13" s="740"/>
      <c r="GO13" s="740" t="s">
        <v>405</v>
      </c>
      <c r="GP13" s="741"/>
      <c r="GQ13" s="742"/>
      <c r="GS13" s="602"/>
      <c r="GT13" s="738"/>
      <c r="GU13" s="739"/>
      <c r="GV13" s="740" t="s">
        <v>403</v>
      </c>
      <c r="GW13" s="740" t="s">
        <v>404</v>
      </c>
      <c r="GX13" s="740"/>
      <c r="GY13" s="740" t="s">
        <v>405</v>
      </c>
      <c r="GZ13" s="741"/>
      <c r="HA13" s="742"/>
      <c r="HC13" s="602"/>
      <c r="HD13" s="738"/>
      <c r="HE13" s="739"/>
      <c r="HF13" s="740" t="s">
        <v>403</v>
      </c>
      <c r="HG13" s="740" t="s">
        <v>404</v>
      </c>
      <c r="HH13" s="740"/>
      <c r="HI13" s="740" t="s">
        <v>405</v>
      </c>
      <c r="HJ13" s="741"/>
      <c r="HK13" s="742"/>
      <c r="HM13" s="602"/>
      <c r="HN13" s="738"/>
      <c r="HO13" s="739"/>
      <c r="HP13" s="740" t="s">
        <v>403</v>
      </c>
      <c r="HQ13" s="740" t="s">
        <v>404</v>
      </c>
      <c r="HR13" s="740"/>
      <c r="HS13" s="740" t="s">
        <v>405</v>
      </c>
      <c r="HT13" s="741"/>
      <c r="HU13" s="742"/>
      <c r="HW13" s="602"/>
      <c r="HX13" s="738"/>
      <c r="HY13" s="739"/>
      <c r="HZ13" s="740" t="s">
        <v>403</v>
      </c>
      <c r="IA13" s="740" t="s">
        <v>404</v>
      </c>
      <c r="IB13" s="740"/>
      <c r="IC13" s="740" t="s">
        <v>405</v>
      </c>
      <c r="ID13" s="741"/>
      <c r="IE13" s="742"/>
    </row>
    <row r="14" s="746" customFormat="true" ht="13.8" hidden="false" customHeight="false" outlineLevel="0" collapsed="false">
      <c r="A14" s="743"/>
      <c r="B14" s="744" t="n">
        <v>1</v>
      </c>
      <c r="C14" s="745" t="n">
        <v>2</v>
      </c>
      <c r="D14" s="745" t="n">
        <v>3</v>
      </c>
      <c r="E14" s="745" t="n">
        <v>4</v>
      </c>
      <c r="F14" s="745" t="n">
        <v>5</v>
      </c>
      <c r="G14" s="745" t="n">
        <v>6</v>
      </c>
      <c r="H14" s="745" t="n">
        <v>7</v>
      </c>
      <c r="I14" s="745" t="n">
        <v>8</v>
      </c>
      <c r="K14" s="743"/>
      <c r="L14" s="744" t="n">
        <v>1</v>
      </c>
      <c r="M14" s="745" t="n">
        <v>2</v>
      </c>
      <c r="N14" s="745" t="n">
        <v>3</v>
      </c>
      <c r="O14" s="745" t="n">
        <v>4</v>
      </c>
      <c r="P14" s="745" t="n">
        <v>5</v>
      </c>
      <c r="Q14" s="745" t="n">
        <v>6</v>
      </c>
      <c r="R14" s="745" t="n">
        <v>7</v>
      </c>
      <c r="S14" s="745" t="n">
        <v>8</v>
      </c>
      <c r="U14" s="743"/>
      <c r="V14" s="744" t="n">
        <v>1</v>
      </c>
      <c r="W14" s="745" t="n">
        <v>2</v>
      </c>
      <c r="X14" s="745" t="n">
        <v>3</v>
      </c>
      <c r="Y14" s="745" t="n">
        <v>4</v>
      </c>
      <c r="Z14" s="745" t="n">
        <v>5</v>
      </c>
      <c r="AA14" s="745" t="n">
        <v>6</v>
      </c>
      <c r="AB14" s="745" t="n">
        <v>7</v>
      </c>
      <c r="AC14" s="745" t="n">
        <v>8</v>
      </c>
      <c r="AE14" s="743"/>
      <c r="AF14" s="744" t="n">
        <v>1</v>
      </c>
      <c r="AG14" s="745" t="n">
        <v>2</v>
      </c>
      <c r="AH14" s="745" t="n">
        <v>3</v>
      </c>
      <c r="AI14" s="745" t="n">
        <v>4</v>
      </c>
      <c r="AJ14" s="745" t="n">
        <v>5</v>
      </c>
      <c r="AK14" s="745" t="n">
        <v>6</v>
      </c>
      <c r="AL14" s="745" t="n">
        <v>7</v>
      </c>
      <c r="AM14" s="745" t="n">
        <v>8</v>
      </c>
      <c r="AN14" s="747"/>
      <c r="AO14" s="743"/>
      <c r="AP14" s="744" t="n">
        <v>1</v>
      </c>
      <c r="AQ14" s="745" t="n">
        <v>2</v>
      </c>
      <c r="AR14" s="745" t="n">
        <v>3</v>
      </c>
      <c r="AS14" s="745" t="n">
        <v>4</v>
      </c>
      <c r="AT14" s="745" t="n">
        <v>5</v>
      </c>
      <c r="AU14" s="745" t="n">
        <v>6</v>
      </c>
      <c r="AV14" s="745" t="n">
        <v>7</v>
      </c>
      <c r="AW14" s="745" t="n">
        <v>8</v>
      </c>
      <c r="AY14" s="743"/>
      <c r="AZ14" s="744" t="n">
        <v>1</v>
      </c>
      <c r="BA14" s="745" t="n">
        <v>2</v>
      </c>
      <c r="BB14" s="745" t="n">
        <v>3</v>
      </c>
      <c r="BC14" s="745" t="n">
        <v>4</v>
      </c>
      <c r="BD14" s="745" t="n">
        <v>5</v>
      </c>
      <c r="BE14" s="745" t="n">
        <v>6</v>
      </c>
      <c r="BF14" s="745" t="n">
        <v>7</v>
      </c>
      <c r="BG14" s="745" t="n">
        <v>8</v>
      </c>
      <c r="BI14" s="743"/>
      <c r="BJ14" s="744" t="n">
        <v>1</v>
      </c>
      <c r="BK14" s="745" t="n">
        <v>2</v>
      </c>
      <c r="BL14" s="745" t="n">
        <v>3</v>
      </c>
      <c r="BM14" s="745" t="n">
        <v>4</v>
      </c>
      <c r="BN14" s="745" t="n">
        <v>5</v>
      </c>
      <c r="BO14" s="745" t="n">
        <v>6</v>
      </c>
      <c r="BP14" s="745" t="n">
        <v>7</v>
      </c>
      <c r="BQ14" s="745" t="n">
        <v>8</v>
      </c>
      <c r="BS14" s="743"/>
      <c r="BT14" s="744" t="n">
        <v>1</v>
      </c>
      <c r="BU14" s="745" t="n">
        <v>2</v>
      </c>
      <c r="BV14" s="745" t="n">
        <v>3</v>
      </c>
      <c r="BW14" s="745" t="n">
        <v>4</v>
      </c>
      <c r="BX14" s="745" t="n">
        <v>5</v>
      </c>
      <c r="BY14" s="745" t="n">
        <v>6</v>
      </c>
      <c r="BZ14" s="745" t="n">
        <v>7</v>
      </c>
      <c r="CA14" s="745" t="n">
        <v>8</v>
      </c>
      <c r="CC14" s="743"/>
      <c r="CD14" s="744" t="n">
        <v>1</v>
      </c>
      <c r="CE14" s="745" t="n">
        <v>2</v>
      </c>
      <c r="CF14" s="745" t="n">
        <v>3</v>
      </c>
      <c r="CG14" s="745" t="n">
        <v>4</v>
      </c>
      <c r="CH14" s="745" t="n">
        <v>5</v>
      </c>
      <c r="CI14" s="745" t="n">
        <v>6</v>
      </c>
      <c r="CJ14" s="745" t="n">
        <v>7</v>
      </c>
      <c r="CK14" s="745" t="n">
        <v>8</v>
      </c>
      <c r="CM14" s="743"/>
      <c r="CN14" s="744" t="n">
        <v>1</v>
      </c>
      <c r="CO14" s="745" t="n">
        <v>2</v>
      </c>
      <c r="CP14" s="745" t="n">
        <v>3</v>
      </c>
      <c r="CQ14" s="745" t="n">
        <v>4</v>
      </c>
      <c r="CR14" s="745" t="n">
        <v>5</v>
      </c>
      <c r="CS14" s="745" t="n">
        <v>6</v>
      </c>
      <c r="CT14" s="745" t="n">
        <v>7</v>
      </c>
      <c r="CU14" s="745" t="n">
        <v>8</v>
      </c>
      <c r="CW14" s="743"/>
      <c r="CX14" s="744" t="n">
        <v>1</v>
      </c>
      <c r="CY14" s="745" t="n">
        <v>2</v>
      </c>
      <c r="CZ14" s="745" t="n">
        <v>3</v>
      </c>
      <c r="DA14" s="745" t="n">
        <v>4</v>
      </c>
      <c r="DB14" s="745" t="n">
        <v>5</v>
      </c>
      <c r="DC14" s="745" t="n">
        <v>6</v>
      </c>
      <c r="DD14" s="745" t="n">
        <v>7</v>
      </c>
      <c r="DE14" s="745" t="n">
        <v>8</v>
      </c>
      <c r="DG14" s="743"/>
      <c r="DH14" s="744" t="n">
        <v>1</v>
      </c>
      <c r="DI14" s="745" t="n">
        <v>2</v>
      </c>
      <c r="DJ14" s="745" t="n">
        <v>3</v>
      </c>
      <c r="DK14" s="745" t="n">
        <v>4</v>
      </c>
      <c r="DL14" s="745" t="n">
        <v>5</v>
      </c>
      <c r="DM14" s="745" t="n">
        <v>6</v>
      </c>
      <c r="DN14" s="745" t="n">
        <v>7</v>
      </c>
      <c r="DO14" s="745" t="n">
        <v>8</v>
      </c>
      <c r="DQ14" s="743"/>
      <c r="DR14" s="744" t="n">
        <v>1</v>
      </c>
      <c r="DS14" s="745" t="n">
        <v>2</v>
      </c>
      <c r="DT14" s="745" t="n">
        <v>3</v>
      </c>
      <c r="DU14" s="745" t="n">
        <v>4</v>
      </c>
      <c r="DV14" s="745" t="n">
        <v>5</v>
      </c>
      <c r="DW14" s="745" t="n">
        <v>6</v>
      </c>
      <c r="DX14" s="745" t="n">
        <v>7</v>
      </c>
      <c r="DY14" s="745" t="n">
        <v>8</v>
      </c>
      <c r="EA14" s="743"/>
      <c r="EB14" s="744" t="n">
        <v>1</v>
      </c>
      <c r="EC14" s="745" t="n">
        <v>2</v>
      </c>
      <c r="ED14" s="745" t="n">
        <v>3</v>
      </c>
      <c r="EE14" s="745" t="n">
        <v>4</v>
      </c>
      <c r="EF14" s="745" t="n">
        <v>5</v>
      </c>
      <c r="EG14" s="745" t="n">
        <v>6</v>
      </c>
      <c r="EH14" s="745" t="n">
        <v>7</v>
      </c>
      <c r="EI14" s="745" t="n">
        <v>8</v>
      </c>
      <c r="EK14" s="743"/>
      <c r="EL14" s="744" t="n">
        <v>1</v>
      </c>
      <c r="EM14" s="745" t="n">
        <v>2</v>
      </c>
      <c r="EN14" s="745" t="n">
        <v>3</v>
      </c>
      <c r="EO14" s="745" t="n">
        <v>4</v>
      </c>
      <c r="EP14" s="745" t="n">
        <v>5</v>
      </c>
      <c r="EQ14" s="745" t="n">
        <v>6</v>
      </c>
      <c r="ER14" s="745" t="n">
        <v>7</v>
      </c>
      <c r="ES14" s="745" t="n">
        <v>8</v>
      </c>
      <c r="EU14" s="743"/>
      <c r="EV14" s="744" t="n">
        <v>1</v>
      </c>
      <c r="EW14" s="745" t="n">
        <v>2</v>
      </c>
      <c r="EX14" s="745" t="n">
        <v>3</v>
      </c>
      <c r="EY14" s="745" t="n">
        <v>4</v>
      </c>
      <c r="EZ14" s="745" t="n">
        <v>5</v>
      </c>
      <c r="FA14" s="745" t="n">
        <v>6</v>
      </c>
      <c r="FB14" s="745" t="n">
        <v>7</v>
      </c>
      <c r="FC14" s="745" t="n">
        <v>8</v>
      </c>
      <c r="FE14" s="743"/>
      <c r="FF14" s="744" t="n">
        <v>1</v>
      </c>
      <c r="FG14" s="745" t="n">
        <v>2</v>
      </c>
      <c r="FH14" s="745" t="n">
        <v>3</v>
      </c>
      <c r="FI14" s="745" t="n">
        <v>4</v>
      </c>
      <c r="FJ14" s="745" t="n">
        <v>5</v>
      </c>
      <c r="FK14" s="745" t="n">
        <v>6</v>
      </c>
      <c r="FL14" s="745" t="n">
        <v>7</v>
      </c>
      <c r="FM14" s="745" t="n">
        <v>8</v>
      </c>
      <c r="FO14" s="743"/>
      <c r="FP14" s="744" t="n">
        <v>1</v>
      </c>
      <c r="FQ14" s="745" t="n">
        <v>2</v>
      </c>
      <c r="FR14" s="745" t="n">
        <v>3</v>
      </c>
      <c r="FS14" s="745" t="n">
        <v>4</v>
      </c>
      <c r="FT14" s="745" t="n">
        <v>5</v>
      </c>
      <c r="FU14" s="745" t="n">
        <v>6</v>
      </c>
      <c r="FV14" s="745" t="n">
        <v>7</v>
      </c>
      <c r="FW14" s="745" t="n">
        <v>8</v>
      </c>
      <c r="FY14" s="743"/>
      <c r="FZ14" s="744" t="n">
        <v>1</v>
      </c>
      <c r="GA14" s="745" t="n">
        <v>2</v>
      </c>
      <c r="GB14" s="745" t="n">
        <v>3</v>
      </c>
      <c r="GC14" s="745" t="n">
        <v>4</v>
      </c>
      <c r="GD14" s="745" t="n">
        <v>5</v>
      </c>
      <c r="GE14" s="745" t="n">
        <v>6</v>
      </c>
      <c r="GF14" s="745" t="n">
        <v>7</v>
      </c>
      <c r="GG14" s="745" t="n">
        <v>8</v>
      </c>
      <c r="GI14" s="743"/>
      <c r="GJ14" s="744" t="n">
        <v>1</v>
      </c>
      <c r="GK14" s="745" t="n">
        <v>2</v>
      </c>
      <c r="GL14" s="745" t="n">
        <v>3</v>
      </c>
      <c r="GM14" s="745" t="n">
        <v>4</v>
      </c>
      <c r="GN14" s="745" t="n">
        <v>5</v>
      </c>
      <c r="GO14" s="745" t="n">
        <v>6</v>
      </c>
      <c r="GP14" s="745" t="n">
        <v>7</v>
      </c>
      <c r="GQ14" s="745" t="n">
        <v>8</v>
      </c>
      <c r="GS14" s="743"/>
      <c r="GT14" s="744" t="n">
        <v>1</v>
      </c>
      <c r="GU14" s="745" t="n">
        <v>2</v>
      </c>
      <c r="GV14" s="745" t="n">
        <v>3</v>
      </c>
      <c r="GW14" s="745" t="n">
        <v>4</v>
      </c>
      <c r="GX14" s="745" t="n">
        <v>5</v>
      </c>
      <c r="GY14" s="745" t="n">
        <v>6</v>
      </c>
      <c r="GZ14" s="745" t="n">
        <v>7</v>
      </c>
      <c r="HA14" s="745" t="n">
        <v>8</v>
      </c>
      <c r="HC14" s="743"/>
      <c r="HD14" s="744" t="n">
        <v>1</v>
      </c>
      <c r="HE14" s="745" t="n">
        <v>2</v>
      </c>
      <c r="HF14" s="745" t="n">
        <v>3</v>
      </c>
      <c r="HG14" s="745" t="n">
        <v>4</v>
      </c>
      <c r="HH14" s="745" t="n">
        <v>5</v>
      </c>
      <c r="HI14" s="745" t="n">
        <v>6</v>
      </c>
      <c r="HJ14" s="745" t="n">
        <v>7</v>
      </c>
      <c r="HK14" s="745" t="n">
        <v>8</v>
      </c>
      <c r="HM14" s="743"/>
      <c r="HN14" s="744" t="n">
        <v>1</v>
      </c>
      <c r="HO14" s="745" t="n">
        <v>2</v>
      </c>
      <c r="HP14" s="745" t="n">
        <v>3</v>
      </c>
      <c r="HQ14" s="745" t="n">
        <v>4</v>
      </c>
      <c r="HR14" s="745" t="n">
        <v>5</v>
      </c>
      <c r="HS14" s="745" t="n">
        <v>6</v>
      </c>
      <c r="HT14" s="745" t="n">
        <v>7</v>
      </c>
      <c r="HU14" s="745" t="n">
        <v>8</v>
      </c>
      <c r="HW14" s="743"/>
      <c r="HX14" s="744" t="n">
        <v>1</v>
      </c>
      <c r="HY14" s="745" t="n">
        <v>2</v>
      </c>
      <c r="HZ14" s="745" t="n">
        <v>3</v>
      </c>
      <c r="IA14" s="745" t="n">
        <v>4</v>
      </c>
      <c r="IB14" s="745" t="n">
        <v>5</v>
      </c>
      <c r="IC14" s="745" t="n">
        <v>6</v>
      </c>
      <c r="ID14" s="745" t="n">
        <v>7</v>
      </c>
      <c r="IE14" s="745" t="n">
        <v>8</v>
      </c>
    </row>
    <row r="15" customFormat="false" ht="24.6" hidden="false" customHeight="false" outlineLevel="0" collapsed="false">
      <c r="A15" s="256" t="n">
        <v>1</v>
      </c>
      <c r="B15" s="257" t="s">
        <v>117</v>
      </c>
      <c r="C15" s="748" t="n">
        <v>203</v>
      </c>
      <c r="D15" s="748" t="n">
        <v>1271</v>
      </c>
      <c r="E15" s="748" t="n">
        <v>9</v>
      </c>
      <c r="F15" s="748" t="n">
        <v>0</v>
      </c>
      <c r="G15" s="748" t="n">
        <v>160</v>
      </c>
      <c r="H15" s="748" t="n">
        <v>29</v>
      </c>
      <c r="I15" s="749" t="n">
        <v>450</v>
      </c>
      <c r="J15" s="750"/>
      <c r="K15" s="256" t="n">
        <v>1</v>
      </c>
      <c r="L15" s="257" t="s">
        <v>117</v>
      </c>
      <c r="M15" s="748" t="n">
        <v>207</v>
      </c>
      <c r="N15" s="748" t="n">
        <v>1334</v>
      </c>
      <c r="O15" s="748" t="n">
        <v>9</v>
      </c>
      <c r="P15" s="748" t="n">
        <v>0</v>
      </c>
      <c r="Q15" s="748" t="n">
        <v>166</v>
      </c>
      <c r="R15" s="748" t="n">
        <v>29</v>
      </c>
      <c r="S15" s="749" t="n">
        <v>455</v>
      </c>
      <c r="T15" s="750"/>
      <c r="U15" s="256" t="n">
        <v>1</v>
      </c>
      <c r="V15" s="257" t="s">
        <v>117</v>
      </c>
      <c r="W15" s="748" t="n">
        <v>222</v>
      </c>
      <c r="X15" s="748" t="n">
        <v>12167</v>
      </c>
      <c r="Y15" s="748" t="n">
        <v>9</v>
      </c>
      <c r="Z15" s="748" t="n">
        <v>0</v>
      </c>
      <c r="AA15" s="748" t="n">
        <v>166</v>
      </c>
      <c r="AB15" s="751" t="s">
        <v>213</v>
      </c>
      <c r="AC15" s="752" t="s">
        <v>213</v>
      </c>
      <c r="AD15" s="750"/>
      <c r="AE15" s="256" t="n">
        <v>1</v>
      </c>
      <c r="AF15" s="257" t="s">
        <v>117</v>
      </c>
      <c r="AG15" s="748" t="n">
        <v>925446</v>
      </c>
      <c r="AH15" s="748" t="n">
        <v>5899011</v>
      </c>
      <c r="AI15" s="748" t="n">
        <v>0</v>
      </c>
      <c r="AJ15" s="748" t="n">
        <v>0</v>
      </c>
      <c r="AK15" s="748" t="n">
        <v>593117</v>
      </c>
      <c r="AL15" s="751" t="s">
        <v>213</v>
      </c>
      <c r="AM15" s="752" t="s">
        <v>213</v>
      </c>
      <c r="AN15" s="600"/>
      <c r="AO15" s="256" t="n">
        <v>1</v>
      </c>
      <c r="AP15" s="257" t="s">
        <v>117</v>
      </c>
      <c r="AQ15" s="753" t="n">
        <v>84</v>
      </c>
      <c r="AR15" s="753" t="n">
        <v>259</v>
      </c>
      <c r="AS15" s="753" t="n">
        <v>9</v>
      </c>
      <c r="AT15" s="753" t="n">
        <v>5</v>
      </c>
      <c r="AU15" s="753" t="n">
        <v>52</v>
      </c>
      <c r="AV15" s="753" t="n">
        <v>11</v>
      </c>
      <c r="AW15" s="754" t="n">
        <v>67</v>
      </c>
      <c r="AX15" s="600"/>
      <c r="AY15" s="755" t="n">
        <v>1</v>
      </c>
      <c r="AZ15" s="756" t="s">
        <v>117</v>
      </c>
      <c r="BA15" s="753" t="n">
        <v>111</v>
      </c>
      <c r="BB15" s="753" t="n">
        <v>471</v>
      </c>
      <c r="BC15" s="753" t="n">
        <v>29</v>
      </c>
      <c r="BD15" s="753" t="n">
        <v>10</v>
      </c>
      <c r="BE15" s="748" t="n">
        <v>88</v>
      </c>
      <c r="BF15" s="748" t="n">
        <v>17</v>
      </c>
      <c r="BG15" s="749" t="n">
        <v>197</v>
      </c>
      <c r="BH15" s="750"/>
      <c r="BI15" s="256" t="n">
        <v>1</v>
      </c>
      <c r="BJ15" s="257" t="s">
        <v>117</v>
      </c>
      <c r="BK15" s="748" t="n">
        <v>128</v>
      </c>
      <c r="BL15" s="748" t="n">
        <v>3806</v>
      </c>
      <c r="BM15" s="748" t="n">
        <v>59</v>
      </c>
      <c r="BN15" s="748" t="n">
        <v>32</v>
      </c>
      <c r="BO15" s="748" t="n">
        <v>90</v>
      </c>
      <c r="BP15" s="751" t="s">
        <v>213</v>
      </c>
      <c r="BQ15" s="752" t="s">
        <v>213</v>
      </c>
      <c r="BR15" s="750"/>
      <c r="BS15" s="256" t="n">
        <v>1</v>
      </c>
      <c r="BT15" s="257" t="s">
        <v>117</v>
      </c>
      <c r="BU15" s="748" t="n">
        <v>637658</v>
      </c>
      <c r="BV15" s="748" t="n">
        <v>1763033</v>
      </c>
      <c r="BW15" s="748" t="n">
        <v>2792</v>
      </c>
      <c r="BX15" s="748" t="n">
        <v>272</v>
      </c>
      <c r="BY15" s="748" t="n">
        <v>342909</v>
      </c>
      <c r="BZ15" s="751" t="s">
        <v>213</v>
      </c>
      <c r="CA15" s="752" t="s">
        <v>213</v>
      </c>
      <c r="CB15" s="750"/>
      <c r="CC15" s="256" t="n">
        <v>1</v>
      </c>
      <c r="CD15" s="257" t="s">
        <v>117</v>
      </c>
      <c r="CE15" s="748" t="n">
        <v>13</v>
      </c>
      <c r="CF15" s="748" t="n">
        <v>45</v>
      </c>
      <c r="CG15" s="748" t="n">
        <v>0</v>
      </c>
      <c r="CH15" s="748" t="n">
        <v>0</v>
      </c>
      <c r="CI15" s="748" t="n">
        <v>14</v>
      </c>
      <c r="CJ15" s="748" t="n">
        <v>0</v>
      </c>
      <c r="CK15" s="749" t="n">
        <v>23</v>
      </c>
      <c r="CL15" s="750"/>
      <c r="CM15" s="256" t="n">
        <v>1</v>
      </c>
      <c r="CN15" s="257" t="s">
        <v>117</v>
      </c>
      <c r="CO15" s="748" t="n">
        <v>17</v>
      </c>
      <c r="CP15" s="748" t="n">
        <v>71</v>
      </c>
      <c r="CQ15" s="748" t="n">
        <v>0</v>
      </c>
      <c r="CR15" s="748" t="n">
        <v>0</v>
      </c>
      <c r="CS15" s="748" t="n">
        <v>14</v>
      </c>
      <c r="CT15" s="748" t="n">
        <v>0</v>
      </c>
      <c r="CU15" s="749" t="n">
        <v>43</v>
      </c>
      <c r="CV15" s="750"/>
      <c r="CW15" s="256" t="n">
        <v>1</v>
      </c>
      <c r="CX15" s="257" t="s">
        <v>117</v>
      </c>
      <c r="CY15" s="748" t="n">
        <v>18</v>
      </c>
      <c r="CZ15" s="748" t="n">
        <v>620</v>
      </c>
      <c r="DA15" s="748" t="n">
        <v>0</v>
      </c>
      <c r="DB15" s="748" t="n">
        <v>0</v>
      </c>
      <c r="DC15" s="748" t="n">
        <v>14</v>
      </c>
      <c r="DD15" s="751" t="s">
        <v>213</v>
      </c>
      <c r="DE15" s="752" t="s">
        <v>213</v>
      </c>
      <c r="DF15" s="750"/>
      <c r="DG15" s="256" t="n">
        <v>1</v>
      </c>
      <c r="DH15" s="257" t="s">
        <v>117</v>
      </c>
      <c r="DI15" s="748" t="n">
        <v>78978</v>
      </c>
      <c r="DJ15" s="748" t="n">
        <v>297567</v>
      </c>
      <c r="DK15" s="748" t="n">
        <v>0</v>
      </c>
      <c r="DL15" s="748" t="n">
        <v>0</v>
      </c>
      <c r="DM15" s="748" t="n">
        <v>52591</v>
      </c>
      <c r="DN15" s="751" t="s">
        <v>213</v>
      </c>
      <c r="DO15" s="752" t="s">
        <v>213</v>
      </c>
      <c r="DP15" s="750"/>
      <c r="DQ15" s="256" t="n">
        <v>1</v>
      </c>
      <c r="DR15" s="257" t="s">
        <v>117</v>
      </c>
      <c r="DS15" s="748" t="n">
        <v>2</v>
      </c>
      <c r="DT15" s="748" t="n">
        <v>5</v>
      </c>
      <c r="DU15" s="748" t="n">
        <v>0</v>
      </c>
      <c r="DV15" s="748" t="n">
        <v>0</v>
      </c>
      <c r="DW15" s="748" t="n">
        <v>1</v>
      </c>
      <c r="DX15" s="748" t="n">
        <v>0</v>
      </c>
      <c r="DY15" s="749" t="n">
        <v>1</v>
      </c>
      <c r="DZ15" s="750"/>
      <c r="EA15" s="256" t="n">
        <v>1</v>
      </c>
      <c r="EB15" s="257" t="s">
        <v>117</v>
      </c>
      <c r="EC15" s="748" t="n">
        <v>2</v>
      </c>
      <c r="ED15" s="748" t="n">
        <v>6</v>
      </c>
      <c r="EE15" s="748" t="n">
        <v>0</v>
      </c>
      <c r="EF15" s="748" t="n">
        <v>0</v>
      </c>
      <c r="EG15" s="748" t="n">
        <v>1</v>
      </c>
      <c r="EH15" s="748" t="n">
        <v>0</v>
      </c>
      <c r="EI15" s="749" t="n">
        <v>1</v>
      </c>
      <c r="EJ15" s="750"/>
      <c r="EK15" s="256" t="n">
        <v>1</v>
      </c>
      <c r="EL15" s="257" t="s">
        <v>117</v>
      </c>
      <c r="EM15" s="748" t="n">
        <v>2</v>
      </c>
      <c r="EN15" s="748" t="n">
        <v>43</v>
      </c>
      <c r="EO15" s="748" t="n">
        <v>0</v>
      </c>
      <c r="EP15" s="748" t="n">
        <v>0</v>
      </c>
      <c r="EQ15" s="748" t="n">
        <v>1</v>
      </c>
      <c r="ER15" s="751" t="s">
        <v>213</v>
      </c>
      <c r="ES15" s="752" t="s">
        <v>213</v>
      </c>
      <c r="ET15" s="750"/>
      <c r="EU15" s="256" t="n">
        <v>1</v>
      </c>
      <c r="EV15" s="257" t="s">
        <v>117</v>
      </c>
      <c r="EW15" s="748" t="n">
        <v>6062</v>
      </c>
      <c r="EX15" s="753" t="n">
        <v>20752</v>
      </c>
      <c r="EY15" s="748" t="n">
        <v>0</v>
      </c>
      <c r="EZ15" s="748" t="n">
        <v>0</v>
      </c>
      <c r="FA15" s="748" t="n">
        <v>4941</v>
      </c>
      <c r="FB15" s="751" t="s">
        <v>213</v>
      </c>
      <c r="FC15" s="752" t="s">
        <v>213</v>
      </c>
      <c r="FD15" s="750"/>
      <c r="FE15" s="256" t="n">
        <v>1</v>
      </c>
      <c r="FF15" s="257" t="s">
        <v>117</v>
      </c>
      <c r="FG15" s="748" t="n">
        <v>15</v>
      </c>
      <c r="FH15" s="748" t="n">
        <v>41</v>
      </c>
      <c r="FI15" s="748" t="n">
        <v>2</v>
      </c>
      <c r="FJ15" s="748" t="n">
        <v>0</v>
      </c>
      <c r="FK15" s="748" t="n">
        <v>3</v>
      </c>
      <c r="FL15" s="748" t="n">
        <v>0</v>
      </c>
      <c r="FM15" s="749" t="n">
        <v>10</v>
      </c>
      <c r="FN15" s="750"/>
      <c r="FO15" s="256" t="n">
        <v>1</v>
      </c>
      <c r="FP15" s="257" t="s">
        <v>117</v>
      </c>
      <c r="FQ15" s="748" t="n">
        <v>15</v>
      </c>
      <c r="FR15" s="748" t="n">
        <v>46</v>
      </c>
      <c r="FS15" s="748" t="n">
        <v>2</v>
      </c>
      <c r="FT15" s="748" t="n">
        <v>0</v>
      </c>
      <c r="FU15" s="748" t="n">
        <v>4</v>
      </c>
      <c r="FV15" s="748" t="n">
        <v>0</v>
      </c>
      <c r="FW15" s="749" t="n">
        <v>16</v>
      </c>
      <c r="FX15" s="750"/>
      <c r="FY15" s="256" t="n">
        <v>1</v>
      </c>
      <c r="FZ15" s="257" t="s">
        <v>117</v>
      </c>
      <c r="GA15" s="748" t="n">
        <v>20</v>
      </c>
      <c r="GB15" s="748" t="n">
        <v>322</v>
      </c>
      <c r="GC15" s="748" t="n">
        <v>2</v>
      </c>
      <c r="GD15" s="748" t="n">
        <v>0</v>
      </c>
      <c r="GE15" s="748" t="n">
        <v>4</v>
      </c>
      <c r="GF15" s="751" t="s">
        <v>213</v>
      </c>
      <c r="GG15" s="752" t="s">
        <v>213</v>
      </c>
      <c r="GH15" s="750"/>
      <c r="GI15" s="256" t="n">
        <v>1</v>
      </c>
      <c r="GJ15" s="257" t="s">
        <v>117</v>
      </c>
      <c r="GK15" s="748" t="n">
        <v>66627</v>
      </c>
      <c r="GL15" s="748" t="n">
        <v>157909</v>
      </c>
      <c r="GM15" s="748" t="n">
        <v>0</v>
      </c>
      <c r="GN15" s="748" t="n">
        <v>0</v>
      </c>
      <c r="GO15" s="748" t="n">
        <v>16822</v>
      </c>
      <c r="GP15" s="751" t="s">
        <v>213</v>
      </c>
      <c r="GQ15" s="752" t="s">
        <v>213</v>
      </c>
      <c r="GR15" s="750"/>
      <c r="GS15" s="256" t="n">
        <v>1</v>
      </c>
      <c r="GT15" s="257" t="s">
        <v>117</v>
      </c>
      <c r="GU15" s="748" t="n">
        <v>4</v>
      </c>
      <c r="GV15" s="748" t="n">
        <v>7</v>
      </c>
      <c r="GW15" s="748" t="n">
        <v>0</v>
      </c>
      <c r="GX15" s="748" t="n">
        <v>0</v>
      </c>
      <c r="GY15" s="748" t="n">
        <v>4</v>
      </c>
      <c r="GZ15" s="748" t="n">
        <v>0</v>
      </c>
      <c r="HA15" s="749" t="n">
        <v>2</v>
      </c>
      <c r="HB15" s="750"/>
      <c r="HC15" s="256" t="n">
        <v>1</v>
      </c>
      <c r="HD15" s="257" t="s">
        <v>117</v>
      </c>
      <c r="HE15" s="748" t="n">
        <v>4</v>
      </c>
      <c r="HF15" s="748" t="n">
        <v>10</v>
      </c>
      <c r="HG15" s="748" t="n">
        <v>0</v>
      </c>
      <c r="HH15" s="748" t="n">
        <v>0</v>
      </c>
      <c r="HI15" s="748" t="n">
        <v>4</v>
      </c>
      <c r="HJ15" s="748" t="n">
        <v>0</v>
      </c>
      <c r="HK15" s="749" t="n">
        <v>6</v>
      </c>
      <c r="HL15" s="750"/>
      <c r="HM15" s="256" t="n">
        <v>1</v>
      </c>
      <c r="HN15" s="257" t="s">
        <v>117</v>
      </c>
      <c r="HO15" s="748" t="n">
        <v>4</v>
      </c>
      <c r="HP15" s="748" t="n">
        <v>79</v>
      </c>
      <c r="HQ15" s="748" t="n">
        <v>0</v>
      </c>
      <c r="HR15" s="748" t="n">
        <v>0</v>
      </c>
      <c r="HS15" s="748" t="n">
        <v>4</v>
      </c>
      <c r="HT15" s="751" t="s">
        <v>213</v>
      </c>
      <c r="HU15" s="752" t="s">
        <v>213</v>
      </c>
      <c r="HV15" s="750"/>
      <c r="HW15" s="256" t="n">
        <v>1</v>
      </c>
      <c r="HX15" s="257" t="s">
        <v>117</v>
      </c>
      <c r="HY15" s="748" t="n">
        <v>13176</v>
      </c>
      <c r="HZ15" s="748" t="n">
        <v>38385</v>
      </c>
      <c r="IA15" s="748" t="n">
        <v>0</v>
      </c>
      <c r="IB15" s="748" t="n">
        <v>0</v>
      </c>
      <c r="IC15" s="748" t="n">
        <v>7194</v>
      </c>
      <c r="ID15" s="751" t="s">
        <v>213</v>
      </c>
      <c r="IE15" s="752" t="s">
        <v>213</v>
      </c>
    </row>
    <row r="16" customFormat="false" ht="24.6" hidden="false" customHeight="false" outlineLevel="0" collapsed="false">
      <c r="A16" s="500" t="n">
        <v>2</v>
      </c>
      <c r="B16" s="757" t="s">
        <v>118</v>
      </c>
      <c r="C16" s="758" t="n">
        <v>126</v>
      </c>
      <c r="D16" s="758" t="n">
        <v>941</v>
      </c>
      <c r="E16" s="758" t="n">
        <v>9</v>
      </c>
      <c r="F16" s="758" t="n">
        <v>1</v>
      </c>
      <c r="G16" s="758" t="n">
        <v>176</v>
      </c>
      <c r="H16" s="758" t="n">
        <v>114</v>
      </c>
      <c r="I16" s="759" t="n">
        <v>768</v>
      </c>
      <c r="J16" s="750"/>
      <c r="K16" s="500" t="n">
        <v>2</v>
      </c>
      <c r="L16" s="757" t="s">
        <v>118</v>
      </c>
      <c r="M16" s="760" t="n">
        <v>128</v>
      </c>
      <c r="N16" s="760" t="n">
        <v>1155</v>
      </c>
      <c r="O16" s="760" t="n">
        <v>9</v>
      </c>
      <c r="P16" s="760" t="n">
        <v>1</v>
      </c>
      <c r="Q16" s="760" t="n">
        <v>181</v>
      </c>
      <c r="R16" s="760" t="n">
        <v>125</v>
      </c>
      <c r="S16" s="761" t="n">
        <v>798</v>
      </c>
      <c r="T16" s="750"/>
      <c r="U16" s="500" t="n">
        <v>2</v>
      </c>
      <c r="V16" s="757" t="s">
        <v>118</v>
      </c>
      <c r="W16" s="760" t="n">
        <v>128</v>
      </c>
      <c r="X16" s="760" t="n">
        <v>8729</v>
      </c>
      <c r="Y16" s="760" t="n">
        <v>72</v>
      </c>
      <c r="Z16" s="760" t="n">
        <v>1</v>
      </c>
      <c r="AA16" s="760" t="n">
        <v>182</v>
      </c>
      <c r="AB16" s="762" t="s">
        <v>213</v>
      </c>
      <c r="AC16" s="763" t="s">
        <v>213</v>
      </c>
      <c r="AD16" s="750"/>
      <c r="AE16" s="500" t="n">
        <v>2</v>
      </c>
      <c r="AF16" s="757" t="s">
        <v>118</v>
      </c>
      <c r="AG16" s="760" t="n">
        <v>566243</v>
      </c>
      <c r="AH16" s="760" t="n">
        <v>4257398</v>
      </c>
      <c r="AI16" s="760" t="n">
        <v>16779</v>
      </c>
      <c r="AJ16" s="760" t="n">
        <v>0</v>
      </c>
      <c r="AK16" s="760" t="n">
        <v>513236</v>
      </c>
      <c r="AL16" s="762" t="s">
        <v>213</v>
      </c>
      <c r="AM16" s="763" t="s">
        <v>213</v>
      </c>
      <c r="AN16" s="600"/>
      <c r="AO16" s="500" t="n">
        <v>2</v>
      </c>
      <c r="AP16" s="757" t="s">
        <v>118</v>
      </c>
      <c r="AQ16" s="764" t="n">
        <v>66</v>
      </c>
      <c r="AR16" s="764" t="n">
        <v>127</v>
      </c>
      <c r="AS16" s="764" t="n">
        <v>25</v>
      </c>
      <c r="AT16" s="764" t="n">
        <v>10</v>
      </c>
      <c r="AU16" s="764" t="n">
        <v>44</v>
      </c>
      <c r="AV16" s="764" t="n">
        <v>8</v>
      </c>
      <c r="AW16" s="765" t="n">
        <v>91</v>
      </c>
      <c r="AX16" s="600"/>
      <c r="AY16" s="766" t="n">
        <v>2</v>
      </c>
      <c r="AZ16" s="767" t="s">
        <v>118</v>
      </c>
      <c r="BA16" s="764" t="n">
        <v>88</v>
      </c>
      <c r="BB16" s="764" t="n">
        <v>354</v>
      </c>
      <c r="BC16" s="764" t="n">
        <v>44</v>
      </c>
      <c r="BD16" s="764" t="n">
        <v>18</v>
      </c>
      <c r="BE16" s="760" t="n">
        <v>80</v>
      </c>
      <c r="BF16" s="760" t="n">
        <v>34</v>
      </c>
      <c r="BG16" s="761" t="n">
        <v>286</v>
      </c>
      <c r="BH16" s="750"/>
      <c r="BI16" s="500" t="n">
        <v>2</v>
      </c>
      <c r="BJ16" s="757" t="s">
        <v>118</v>
      </c>
      <c r="BK16" s="760" t="n">
        <v>88</v>
      </c>
      <c r="BL16" s="760" t="n">
        <v>2678</v>
      </c>
      <c r="BM16" s="760" t="n">
        <v>235</v>
      </c>
      <c r="BN16" s="760" t="n">
        <v>87</v>
      </c>
      <c r="BO16" s="760" t="n">
        <v>80</v>
      </c>
      <c r="BP16" s="762" t="s">
        <v>213</v>
      </c>
      <c r="BQ16" s="763" t="s">
        <v>213</v>
      </c>
      <c r="BR16" s="750"/>
      <c r="BS16" s="500" t="n">
        <v>2</v>
      </c>
      <c r="BT16" s="757" t="s">
        <v>118</v>
      </c>
      <c r="BU16" s="760" t="n">
        <v>465903</v>
      </c>
      <c r="BV16" s="760" t="n">
        <v>1305497</v>
      </c>
      <c r="BW16" s="760" t="n">
        <v>54667</v>
      </c>
      <c r="BX16" s="760" t="n">
        <v>29253</v>
      </c>
      <c r="BY16" s="760" t="n">
        <v>261898</v>
      </c>
      <c r="BZ16" s="762" t="s">
        <v>213</v>
      </c>
      <c r="CA16" s="763" t="s">
        <v>213</v>
      </c>
      <c r="CB16" s="750"/>
      <c r="CC16" s="500" t="n">
        <v>2</v>
      </c>
      <c r="CD16" s="757" t="s">
        <v>118</v>
      </c>
      <c r="CE16" s="760" t="n">
        <v>11</v>
      </c>
      <c r="CF16" s="760" t="n">
        <v>36</v>
      </c>
      <c r="CG16" s="760" t="n">
        <v>5</v>
      </c>
      <c r="CH16" s="760" t="n">
        <v>0</v>
      </c>
      <c r="CI16" s="760" t="n">
        <v>6</v>
      </c>
      <c r="CJ16" s="760" t="n">
        <v>4</v>
      </c>
      <c r="CK16" s="761" t="n">
        <v>18</v>
      </c>
      <c r="CL16" s="750"/>
      <c r="CM16" s="500" t="n">
        <v>2</v>
      </c>
      <c r="CN16" s="757" t="s">
        <v>118</v>
      </c>
      <c r="CO16" s="760" t="n">
        <v>14</v>
      </c>
      <c r="CP16" s="760" t="n">
        <v>57</v>
      </c>
      <c r="CQ16" s="760" t="n">
        <v>9</v>
      </c>
      <c r="CR16" s="760" t="n">
        <v>0</v>
      </c>
      <c r="CS16" s="760" t="n">
        <v>7</v>
      </c>
      <c r="CT16" s="760" t="n">
        <v>5</v>
      </c>
      <c r="CU16" s="761" t="n">
        <v>36</v>
      </c>
      <c r="CV16" s="750"/>
      <c r="CW16" s="500" t="n">
        <v>2</v>
      </c>
      <c r="CX16" s="757" t="s">
        <v>118</v>
      </c>
      <c r="CY16" s="760" t="n">
        <v>14</v>
      </c>
      <c r="CZ16" s="760" t="n">
        <v>366</v>
      </c>
      <c r="DA16" s="760" t="n">
        <v>37</v>
      </c>
      <c r="DB16" s="760" t="n">
        <v>0</v>
      </c>
      <c r="DC16" s="760" t="n">
        <v>7</v>
      </c>
      <c r="DD16" s="762" t="s">
        <v>213</v>
      </c>
      <c r="DE16" s="763" t="s">
        <v>213</v>
      </c>
      <c r="DF16" s="750"/>
      <c r="DG16" s="500" t="n">
        <v>2</v>
      </c>
      <c r="DH16" s="757" t="s">
        <v>118</v>
      </c>
      <c r="DI16" s="760" t="n">
        <v>47463</v>
      </c>
      <c r="DJ16" s="760" t="n">
        <v>180021</v>
      </c>
      <c r="DK16" s="760" t="n">
        <v>9163</v>
      </c>
      <c r="DL16" s="760" t="n">
        <v>0</v>
      </c>
      <c r="DM16" s="760" t="n">
        <v>19805</v>
      </c>
      <c r="DN16" s="762" t="s">
        <v>213</v>
      </c>
      <c r="DO16" s="763" t="s">
        <v>213</v>
      </c>
      <c r="DP16" s="750"/>
      <c r="DQ16" s="500" t="n">
        <v>2</v>
      </c>
      <c r="DR16" s="757" t="s">
        <v>118</v>
      </c>
      <c r="DS16" s="760" t="n">
        <v>0</v>
      </c>
      <c r="DT16" s="760" t="n">
        <v>0</v>
      </c>
      <c r="DU16" s="760" t="n">
        <v>0</v>
      </c>
      <c r="DV16" s="760" t="n">
        <v>0</v>
      </c>
      <c r="DW16" s="760" t="n">
        <v>0</v>
      </c>
      <c r="DX16" s="760" t="n">
        <v>0</v>
      </c>
      <c r="DY16" s="761" t="n">
        <v>0</v>
      </c>
      <c r="DZ16" s="750"/>
      <c r="EA16" s="500" t="n">
        <v>2</v>
      </c>
      <c r="EB16" s="757" t="s">
        <v>118</v>
      </c>
      <c r="EC16" s="760" t="n">
        <v>0</v>
      </c>
      <c r="ED16" s="760" t="n">
        <v>0</v>
      </c>
      <c r="EE16" s="760" t="n">
        <v>0</v>
      </c>
      <c r="EF16" s="760" t="n">
        <v>0</v>
      </c>
      <c r="EG16" s="760" t="n">
        <v>0</v>
      </c>
      <c r="EH16" s="760" t="n">
        <v>0</v>
      </c>
      <c r="EI16" s="761" t="n">
        <v>0</v>
      </c>
      <c r="EJ16" s="750"/>
      <c r="EK16" s="500" t="n">
        <v>2</v>
      </c>
      <c r="EL16" s="757" t="s">
        <v>118</v>
      </c>
      <c r="EM16" s="760" t="n">
        <v>0</v>
      </c>
      <c r="EN16" s="764"/>
      <c r="EO16" s="760" t="n">
        <v>0</v>
      </c>
      <c r="EP16" s="760" t="n">
        <v>0</v>
      </c>
      <c r="EQ16" s="760" t="n">
        <v>0</v>
      </c>
      <c r="ER16" s="762" t="s">
        <v>213</v>
      </c>
      <c r="ES16" s="763" t="s">
        <v>213</v>
      </c>
      <c r="ET16" s="750"/>
      <c r="EU16" s="500" t="n">
        <v>2</v>
      </c>
      <c r="EV16" s="757" t="s">
        <v>118</v>
      </c>
      <c r="EW16" s="760" t="n">
        <v>0</v>
      </c>
      <c r="EX16" s="760" t="n">
        <v>0</v>
      </c>
      <c r="EY16" s="760" t="n">
        <v>0</v>
      </c>
      <c r="EZ16" s="760" t="n">
        <v>0</v>
      </c>
      <c r="FA16" s="760" t="n">
        <v>0</v>
      </c>
      <c r="FB16" s="762" t="s">
        <v>213</v>
      </c>
      <c r="FC16" s="763" t="s">
        <v>213</v>
      </c>
      <c r="FD16" s="750"/>
      <c r="FE16" s="500" t="n">
        <v>2</v>
      </c>
      <c r="FF16" s="757" t="s">
        <v>118</v>
      </c>
      <c r="FG16" s="760" t="n">
        <v>13</v>
      </c>
      <c r="FH16" s="760" t="n">
        <v>30</v>
      </c>
      <c r="FI16" s="760" t="n">
        <v>1</v>
      </c>
      <c r="FJ16" s="760" t="n">
        <v>1</v>
      </c>
      <c r="FK16" s="760" t="n">
        <v>21</v>
      </c>
      <c r="FL16" s="760" t="n">
        <v>2</v>
      </c>
      <c r="FM16" s="761" t="n">
        <v>24</v>
      </c>
      <c r="FN16" s="750"/>
      <c r="FO16" s="500" t="n">
        <v>2</v>
      </c>
      <c r="FP16" s="757" t="s">
        <v>118</v>
      </c>
      <c r="FQ16" s="760" t="n">
        <v>13</v>
      </c>
      <c r="FR16" s="760" t="n">
        <v>40</v>
      </c>
      <c r="FS16" s="760" t="n">
        <v>2</v>
      </c>
      <c r="FT16" s="760" t="n">
        <v>1</v>
      </c>
      <c r="FU16" s="760" t="n">
        <v>21</v>
      </c>
      <c r="FV16" s="760" t="n">
        <v>4</v>
      </c>
      <c r="FW16" s="761" t="n">
        <v>25</v>
      </c>
      <c r="FX16" s="750"/>
      <c r="FY16" s="500" t="n">
        <v>2</v>
      </c>
      <c r="FZ16" s="757" t="s">
        <v>118</v>
      </c>
      <c r="GA16" s="760" t="n">
        <v>13</v>
      </c>
      <c r="GB16" s="760" t="n">
        <v>250</v>
      </c>
      <c r="GC16" s="760" t="n">
        <v>11</v>
      </c>
      <c r="GD16" s="760" t="n">
        <v>7</v>
      </c>
      <c r="GE16" s="760" t="n">
        <v>21</v>
      </c>
      <c r="GF16" s="762" t="s">
        <v>213</v>
      </c>
      <c r="GG16" s="763" t="s">
        <v>213</v>
      </c>
      <c r="GH16" s="750"/>
      <c r="GI16" s="500" t="n">
        <v>2</v>
      </c>
      <c r="GJ16" s="757" t="s">
        <v>118</v>
      </c>
      <c r="GK16" s="760" t="n">
        <v>49410</v>
      </c>
      <c r="GL16" s="760" t="n">
        <v>121152</v>
      </c>
      <c r="GM16" s="760" t="n">
        <v>2440</v>
      </c>
      <c r="GN16" s="760" t="n">
        <v>1720</v>
      </c>
      <c r="GO16" s="760" t="n">
        <v>63069</v>
      </c>
      <c r="GP16" s="762" t="s">
        <v>213</v>
      </c>
      <c r="GQ16" s="763" t="s">
        <v>213</v>
      </c>
      <c r="GR16" s="750"/>
      <c r="GS16" s="500" t="n">
        <v>2</v>
      </c>
      <c r="GT16" s="757" t="s">
        <v>118</v>
      </c>
      <c r="GU16" s="760" t="n">
        <v>0</v>
      </c>
      <c r="GV16" s="760" t="n">
        <v>0</v>
      </c>
      <c r="GW16" s="760" t="n">
        <v>0</v>
      </c>
      <c r="GX16" s="760" t="n">
        <v>0</v>
      </c>
      <c r="GY16" s="760" t="n">
        <v>0</v>
      </c>
      <c r="GZ16" s="760" t="n">
        <v>0</v>
      </c>
      <c r="HA16" s="761" t="n">
        <v>0</v>
      </c>
      <c r="HB16" s="750"/>
      <c r="HC16" s="500" t="n">
        <v>2</v>
      </c>
      <c r="HD16" s="757" t="s">
        <v>118</v>
      </c>
      <c r="HE16" s="760" t="n">
        <v>0</v>
      </c>
      <c r="HF16" s="760" t="n">
        <v>0</v>
      </c>
      <c r="HG16" s="760" t="n">
        <v>0</v>
      </c>
      <c r="HH16" s="760" t="n">
        <v>0</v>
      </c>
      <c r="HI16" s="760" t="n">
        <v>0</v>
      </c>
      <c r="HJ16" s="760" t="n">
        <v>0</v>
      </c>
      <c r="HK16" s="761" t="n">
        <v>0</v>
      </c>
      <c r="HL16" s="750"/>
      <c r="HM16" s="500" t="n">
        <v>2</v>
      </c>
      <c r="HN16" s="757" t="s">
        <v>118</v>
      </c>
      <c r="HO16" s="760" t="n">
        <v>0</v>
      </c>
      <c r="HP16" s="760" t="n">
        <v>0</v>
      </c>
      <c r="HQ16" s="760" t="n">
        <v>0</v>
      </c>
      <c r="HR16" s="760" t="n">
        <v>0</v>
      </c>
      <c r="HS16" s="760" t="n">
        <v>0</v>
      </c>
      <c r="HT16" s="762" t="s">
        <v>213</v>
      </c>
      <c r="HU16" s="763" t="s">
        <v>213</v>
      </c>
      <c r="HV16" s="750"/>
      <c r="HW16" s="500" t="n">
        <v>2</v>
      </c>
      <c r="HX16" s="757" t="s">
        <v>118</v>
      </c>
      <c r="HY16" s="760" t="n">
        <v>0</v>
      </c>
      <c r="HZ16" s="760" t="n">
        <v>0</v>
      </c>
      <c r="IA16" s="760" t="n">
        <v>0</v>
      </c>
      <c r="IB16" s="760" t="n">
        <v>0</v>
      </c>
      <c r="IC16" s="760" t="n">
        <v>0</v>
      </c>
      <c r="ID16" s="762" t="s">
        <v>213</v>
      </c>
      <c r="IE16" s="763" t="s">
        <v>213</v>
      </c>
    </row>
    <row r="17" customFormat="false" ht="24.6" hidden="false" customHeight="false" outlineLevel="0" collapsed="false">
      <c r="A17" s="500" t="n">
        <v>3</v>
      </c>
      <c r="B17" s="757" t="s">
        <v>119</v>
      </c>
      <c r="C17" s="760" t="n">
        <v>71</v>
      </c>
      <c r="D17" s="760" t="n">
        <v>899</v>
      </c>
      <c r="E17" s="760" t="n">
        <v>15</v>
      </c>
      <c r="F17" s="760" t="n">
        <v>3</v>
      </c>
      <c r="G17" s="760" t="n">
        <v>130</v>
      </c>
      <c r="H17" s="760" t="n">
        <v>36</v>
      </c>
      <c r="I17" s="761" t="n">
        <v>897</v>
      </c>
      <c r="J17" s="750"/>
      <c r="K17" s="500" t="n">
        <v>3</v>
      </c>
      <c r="L17" s="757" t="s">
        <v>119</v>
      </c>
      <c r="M17" s="760" t="n">
        <v>73</v>
      </c>
      <c r="N17" s="760" t="n">
        <v>1014</v>
      </c>
      <c r="O17" s="760" t="n">
        <v>15</v>
      </c>
      <c r="P17" s="760" t="n">
        <v>3</v>
      </c>
      <c r="Q17" s="760" t="n">
        <v>138</v>
      </c>
      <c r="R17" s="760" t="n">
        <v>38</v>
      </c>
      <c r="S17" s="761" t="n">
        <v>1045</v>
      </c>
      <c r="T17" s="750"/>
      <c r="U17" s="500" t="n">
        <v>3</v>
      </c>
      <c r="V17" s="757" t="s">
        <v>119</v>
      </c>
      <c r="W17" s="760" t="n">
        <v>73</v>
      </c>
      <c r="X17" s="760" t="n">
        <v>9180</v>
      </c>
      <c r="Y17" s="760" t="n">
        <v>15</v>
      </c>
      <c r="Z17" s="760" t="n">
        <v>3</v>
      </c>
      <c r="AA17" s="760" t="n">
        <v>138</v>
      </c>
      <c r="AB17" s="762" t="s">
        <v>213</v>
      </c>
      <c r="AC17" s="763" t="s">
        <v>213</v>
      </c>
      <c r="AD17" s="750"/>
      <c r="AE17" s="500" t="n">
        <v>3</v>
      </c>
      <c r="AF17" s="757" t="s">
        <v>119</v>
      </c>
      <c r="AG17" s="760" t="n">
        <v>331467</v>
      </c>
      <c r="AH17" s="760" t="n">
        <v>4428918</v>
      </c>
      <c r="AI17" s="760" t="n">
        <v>2</v>
      </c>
      <c r="AJ17" s="760" t="n">
        <v>1</v>
      </c>
      <c r="AK17" s="760" t="n">
        <v>529790</v>
      </c>
      <c r="AL17" s="762" t="s">
        <v>213</v>
      </c>
      <c r="AM17" s="763" t="s">
        <v>213</v>
      </c>
      <c r="AN17" s="600"/>
      <c r="AO17" s="500" t="n">
        <v>3</v>
      </c>
      <c r="AP17" s="757" t="s">
        <v>119</v>
      </c>
      <c r="AQ17" s="764" t="n">
        <v>47</v>
      </c>
      <c r="AR17" s="764" t="n">
        <v>138</v>
      </c>
      <c r="AS17" s="764" t="n">
        <v>17</v>
      </c>
      <c r="AT17" s="764" t="n">
        <v>17</v>
      </c>
      <c r="AU17" s="764" t="n">
        <v>33</v>
      </c>
      <c r="AV17" s="764" t="n">
        <v>5</v>
      </c>
      <c r="AW17" s="765" t="n">
        <v>159</v>
      </c>
      <c r="AX17" s="600"/>
      <c r="AY17" s="766" t="n">
        <v>3</v>
      </c>
      <c r="AZ17" s="767" t="s">
        <v>119</v>
      </c>
      <c r="BA17" s="764" t="n">
        <v>62</v>
      </c>
      <c r="BB17" s="764" t="n">
        <v>344</v>
      </c>
      <c r="BC17" s="764" t="n">
        <v>39</v>
      </c>
      <c r="BD17" s="764" t="n">
        <v>34</v>
      </c>
      <c r="BE17" s="760" t="n">
        <v>56</v>
      </c>
      <c r="BF17" s="760" t="n">
        <v>8</v>
      </c>
      <c r="BG17" s="761" t="n">
        <v>355</v>
      </c>
      <c r="BH17" s="750"/>
      <c r="BI17" s="500" t="n">
        <v>3</v>
      </c>
      <c r="BJ17" s="757" t="s">
        <v>119</v>
      </c>
      <c r="BK17" s="760" t="n">
        <v>62</v>
      </c>
      <c r="BL17" s="760" t="n">
        <v>2885</v>
      </c>
      <c r="BM17" s="760" t="n">
        <v>56</v>
      </c>
      <c r="BN17" s="760" t="n">
        <v>49</v>
      </c>
      <c r="BO17" s="760" t="n">
        <v>56</v>
      </c>
      <c r="BP17" s="762" t="s">
        <v>213</v>
      </c>
      <c r="BQ17" s="763" t="s">
        <v>213</v>
      </c>
      <c r="BR17" s="750"/>
      <c r="BS17" s="500" t="n">
        <v>3</v>
      </c>
      <c r="BT17" s="757" t="s">
        <v>119</v>
      </c>
      <c r="BU17" s="760" t="n">
        <v>374181</v>
      </c>
      <c r="BV17" s="760" t="n">
        <v>1390448</v>
      </c>
      <c r="BW17" s="760" t="n">
        <v>901</v>
      </c>
      <c r="BX17" s="760" t="n">
        <v>1</v>
      </c>
      <c r="BY17" s="760" t="n">
        <v>224377</v>
      </c>
      <c r="BZ17" s="762" t="s">
        <v>213</v>
      </c>
      <c r="CA17" s="763" t="s">
        <v>213</v>
      </c>
      <c r="CB17" s="750"/>
      <c r="CC17" s="500" t="n">
        <v>3</v>
      </c>
      <c r="CD17" s="757" t="s">
        <v>119</v>
      </c>
      <c r="CE17" s="760" t="n">
        <v>1</v>
      </c>
      <c r="CF17" s="760" t="n">
        <v>3</v>
      </c>
      <c r="CG17" s="760" t="n">
        <v>0</v>
      </c>
      <c r="CH17" s="760" t="n">
        <v>0</v>
      </c>
      <c r="CI17" s="760" t="n">
        <v>1</v>
      </c>
      <c r="CJ17" s="760" t="n">
        <v>0</v>
      </c>
      <c r="CK17" s="761" t="n">
        <v>4</v>
      </c>
      <c r="CL17" s="750"/>
      <c r="CM17" s="500" t="n">
        <v>3</v>
      </c>
      <c r="CN17" s="757" t="s">
        <v>119</v>
      </c>
      <c r="CO17" s="760" t="n">
        <v>1</v>
      </c>
      <c r="CP17" s="760" t="n">
        <v>3</v>
      </c>
      <c r="CQ17" s="760" t="n">
        <v>0</v>
      </c>
      <c r="CR17" s="760" t="n">
        <v>0</v>
      </c>
      <c r="CS17" s="760" t="n">
        <v>1</v>
      </c>
      <c r="CT17" s="760" t="n">
        <v>0</v>
      </c>
      <c r="CU17" s="761" t="n">
        <v>4</v>
      </c>
      <c r="CV17" s="750"/>
      <c r="CW17" s="500" t="n">
        <v>3</v>
      </c>
      <c r="CX17" s="757" t="s">
        <v>119</v>
      </c>
      <c r="CY17" s="760" t="n">
        <v>1</v>
      </c>
      <c r="CZ17" s="760" t="n">
        <v>30</v>
      </c>
      <c r="DA17" s="760" t="n">
        <v>0</v>
      </c>
      <c r="DB17" s="760" t="n">
        <v>0</v>
      </c>
      <c r="DC17" s="760" t="n">
        <v>1</v>
      </c>
      <c r="DD17" s="762" t="s">
        <v>213</v>
      </c>
      <c r="DE17" s="763" t="s">
        <v>213</v>
      </c>
      <c r="DF17" s="750"/>
      <c r="DG17" s="500" t="n">
        <v>3</v>
      </c>
      <c r="DH17" s="757" t="s">
        <v>119</v>
      </c>
      <c r="DI17" s="760" t="n">
        <v>4941</v>
      </c>
      <c r="DJ17" s="760" t="n">
        <v>14823</v>
      </c>
      <c r="DK17" s="760" t="n">
        <v>0</v>
      </c>
      <c r="DL17" s="760" t="n">
        <v>0</v>
      </c>
      <c r="DM17" s="760" t="n">
        <v>2471</v>
      </c>
      <c r="DN17" s="762" t="s">
        <v>213</v>
      </c>
      <c r="DO17" s="763" t="s">
        <v>213</v>
      </c>
      <c r="DP17" s="750"/>
      <c r="DQ17" s="500" t="n">
        <v>3</v>
      </c>
      <c r="DR17" s="757" t="s">
        <v>119</v>
      </c>
      <c r="DS17" s="760" t="n">
        <v>0</v>
      </c>
      <c r="DT17" s="760" t="n">
        <v>1</v>
      </c>
      <c r="DU17" s="760" t="n">
        <v>0</v>
      </c>
      <c r="DV17" s="760" t="n">
        <v>0</v>
      </c>
      <c r="DW17" s="760" t="n">
        <v>0</v>
      </c>
      <c r="DX17" s="760" t="n">
        <v>0</v>
      </c>
      <c r="DY17" s="761" t="n">
        <v>1</v>
      </c>
      <c r="DZ17" s="750"/>
      <c r="EA17" s="500" t="n">
        <v>3</v>
      </c>
      <c r="EB17" s="757" t="s">
        <v>119</v>
      </c>
      <c r="EC17" s="760" t="n">
        <v>0</v>
      </c>
      <c r="ED17" s="760" t="n">
        <v>1</v>
      </c>
      <c r="EE17" s="760" t="n">
        <v>0</v>
      </c>
      <c r="EF17" s="760" t="n">
        <v>0</v>
      </c>
      <c r="EG17" s="760" t="n">
        <v>0</v>
      </c>
      <c r="EH17" s="760" t="n">
        <v>0</v>
      </c>
      <c r="EI17" s="761" t="n">
        <v>1</v>
      </c>
      <c r="EJ17" s="750"/>
      <c r="EK17" s="500" t="n">
        <v>3</v>
      </c>
      <c r="EL17" s="757" t="s">
        <v>119</v>
      </c>
      <c r="EM17" s="760" t="n">
        <v>0</v>
      </c>
      <c r="EN17" s="760" t="n">
        <v>6</v>
      </c>
      <c r="EO17" s="760" t="n">
        <v>0</v>
      </c>
      <c r="EP17" s="760" t="n">
        <v>0</v>
      </c>
      <c r="EQ17" s="760" t="n">
        <v>0</v>
      </c>
      <c r="ER17" s="762" t="s">
        <v>213</v>
      </c>
      <c r="ES17" s="763" t="s">
        <v>213</v>
      </c>
      <c r="ET17" s="750"/>
      <c r="EU17" s="500" t="n">
        <v>3</v>
      </c>
      <c r="EV17" s="757" t="s">
        <v>119</v>
      </c>
      <c r="EW17" s="760" t="n">
        <v>0</v>
      </c>
      <c r="EX17" s="760" t="n">
        <v>2965</v>
      </c>
      <c r="EY17" s="760" t="n">
        <v>0</v>
      </c>
      <c r="EZ17" s="760" t="n">
        <v>0</v>
      </c>
      <c r="FA17" s="760" t="n">
        <v>0</v>
      </c>
      <c r="FB17" s="762" t="s">
        <v>213</v>
      </c>
      <c r="FC17" s="763" t="s">
        <v>213</v>
      </c>
      <c r="FD17" s="750"/>
      <c r="FE17" s="500" t="n">
        <v>3</v>
      </c>
      <c r="FF17" s="757" t="s">
        <v>119</v>
      </c>
      <c r="FG17" s="760" t="n">
        <v>9</v>
      </c>
      <c r="FH17" s="760" t="n">
        <v>56</v>
      </c>
      <c r="FI17" s="760" t="n">
        <v>0</v>
      </c>
      <c r="FJ17" s="760" t="n">
        <v>0</v>
      </c>
      <c r="FK17" s="760" t="n">
        <v>11</v>
      </c>
      <c r="FL17" s="760" t="n">
        <v>0</v>
      </c>
      <c r="FM17" s="761" t="n">
        <v>54</v>
      </c>
      <c r="FN17" s="750"/>
      <c r="FO17" s="500" t="n">
        <v>3</v>
      </c>
      <c r="FP17" s="757" t="s">
        <v>119</v>
      </c>
      <c r="FQ17" s="760" t="n">
        <v>9</v>
      </c>
      <c r="FR17" s="760" t="n">
        <v>62</v>
      </c>
      <c r="FS17" s="760" t="n">
        <v>0</v>
      </c>
      <c r="FT17" s="760" t="n">
        <v>0</v>
      </c>
      <c r="FU17" s="760" t="n">
        <v>11</v>
      </c>
      <c r="FV17" s="760" t="n">
        <v>0</v>
      </c>
      <c r="FW17" s="761" t="n">
        <v>71</v>
      </c>
      <c r="FX17" s="750"/>
      <c r="FY17" s="500" t="n">
        <v>3</v>
      </c>
      <c r="FZ17" s="757" t="s">
        <v>119</v>
      </c>
      <c r="GA17" s="760" t="n">
        <v>9</v>
      </c>
      <c r="GB17" s="760" t="n">
        <v>401</v>
      </c>
      <c r="GC17" s="760" t="n">
        <v>0</v>
      </c>
      <c r="GD17" s="760" t="n">
        <v>0</v>
      </c>
      <c r="GE17" s="760" t="n">
        <v>2010</v>
      </c>
      <c r="GF17" s="762" t="s">
        <v>213</v>
      </c>
      <c r="GG17" s="763" t="s">
        <v>213</v>
      </c>
      <c r="GH17" s="750"/>
      <c r="GI17" s="500" t="n">
        <v>3</v>
      </c>
      <c r="GJ17" s="757" t="s">
        <v>119</v>
      </c>
      <c r="GK17" s="760" t="n">
        <v>27999</v>
      </c>
      <c r="GL17" s="760" t="n">
        <v>194799</v>
      </c>
      <c r="GM17" s="760" t="n">
        <v>0</v>
      </c>
      <c r="GN17" s="760" t="n">
        <v>0</v>
      </c>
      <c r="GO17" s="760" t="n">
        <v>38696</v>
      </c>
      <c r="GP17" s="762" t="s">
        <v>213</v>
      </c>
      <c r="GQ17" s="763" t="s">
        <v>213</v>
      </c>
      <c r="GR17" s="750"/>
      <c r="GS17" s="500" t="n">
        <v>3</v>
      </c>
      <c r="GT17" s="757" t="s">
        <v>119</v>
      </c>
      <c r="GU17" s="760" t="n">
        <v>0</v>
      </c>
      <c r="GV17" s="760" t="n">
        <v>0</v>
      </c>
      <c r="GW17" s="760" t="n">
        <v>0</v>
      </c>
      <c r="GX17" s="760" t="n">
        <v>0</v>
      </c>
      <c r="GY17" s="760" t="n">
        <v>0</v>
      </c>
      <c r="GZ17" s="760" t="n">
        <v>0</v>
      </c>
      <c r="HA17" s="761" t="n">
        <v>0</v>
      </c>
      <c r="HB17" s="750"/>
      <c r="HC17" s="500" t="n">
        <v>3</v>
      </c>
      <c r="HD17" s="757" t="s">
        <v>119</v>
      </c>
      <c r="HE17" s="760" t="n">
        <v>0</v>
      </c>
      <c r="HF17" s="760" t="n">
        <v>0</v>
      </c>
      <c r="HG17" s="760" t="n">
        <v>0</v>
      </c>
      <c r="HH17" s="760" t="n">
        <v>0</v>
      </c>
      <c r="HI17" s="760" t="n">
        <v>0</v>
      </c>
      <c r="HJ17" s="760" t="n">
        <v>0</v>
      </c>
      <c r="HK17" s="761" t="n">
        <v>0</v>
      </c>
      <c r="HL17" s="750"/>
      <c r="HM17" s="500" t="n">
        <v>3</v>
      </c>
      <c r="HN17" s="757" t="s">
        <v>119</v>
      </c>
      <c r="HO17" s="760" t="n">
        <v>0</v>
      </c>
      <c r="HP17" s="760" t="n">
        <v>0</v>
      </c>
      <c r="HQ17" s="760" t="n">
        <v>0</v>
      </c>
      <c r="HR17" s="760" t="n">
        <v>0</v>
      </c>
      <c r="HS17" s="760" t="n">
        <v>0</v>
      </c>
      <c r="HT17" s="762" t="s">
        <v>213</v>
      </c>
      <c r="HU17" s="763" t="s">
        <v>213</v>
      </c>
      <c r="HV17" s="750"/>
      <c r="HW17" s="500" t="n">
        <v>3</v>
      </c>
      <c r="HX17" s="757" t="s">
        <v>119</v>
      </c>
      <c r="HY17" s="760" t="n">
        <v>0</v>
      </c>
      <c r="HZ17" s="760" t="n">
        <v>0</v>
      </c>
      <c r="IA17" s="760" t="n">
        <v>0</v>
      </c>
      <c r="IB17" s="760" t="n">
        <v>0</v>
      </c>
      <c r="IC17" s="760" t="n">
        <v>0</v>
      </c>
      <c r="ID17" s="762" t="s">
        <v>213</v>
      </c>
      <c r="IE17" s="763" t="s">
        <v>213</v>
      </c>
    </row>
    <row r="18" customFormat="false" ht="24.6" hidden="false" customHeight="false" outlineLevel="0" collapsed="false">
      <c r="A18" s="274" t="n">
        <v>4</v>
      </c>
      <c r="B18" s="275" t="s">
        <v>120</v>
      </c>
      <c r="C18" s="760" t="n">
        <v>97</v>
      </c>
      <c r="D18" s="760" t="n">
        <v>469</v>
      </c>
      <c r="E18" s="760" t="n">
        <v>4</v>
      </c>
      <c r="F18" s="760" t="n">
        <v>3</v>
      </c>
      <c r="G18" s="760" t="n">
        <v>103</v>
      </c>
      <c r="H18" s="760" t="n">
        <v>10</v>
      </c>
      <c r="I18" s="761" t="n">
        <v>262</v>
      </c>
      <c r="J18" s="750"/>
      <c r="K18" s="274" t="n">
        <v>4</v>
      </c>
      <c r="L18" s="275" t="s">
        <v>120</v>
      </c>
      <c r="M18" s="760" t="n">
        <v>97</v>
      </c>
      <c r="N18" s="760" t="n">
        <v>493</v>
      </c>
      <c r="O18" s="760" t="n">
        <v>5</v>
      </c>
      <c r="P18" s="760" t="n">
        <v>4</v>
      </c>
      <c r="Q18" s="760" t="n">
        <v>104</v>
      </c>
      <c r="R18" s="760" t="n">
        <v>10</v>
      </c>
      <c r="S18" s="761" t="n">
        <v>344</v>
      </c>
      <c r="T18" s="750"/>
      <c r="U18" s="274" t="n">
        <v>4</v>
      </c>
      <c r="V18" s="275" t="s">
        <v>120</v>
      </c>
      <c r="W18" s="760" t="n">
        <v>98</v>
      </c>
      <c r="X18" s="760" t="n">
        <v>4591</v>
      </c>
      <c r="Y18" s="760" t="n">
        <v>8</v>
      </c>
      <c r="Z18" s="760" t="n">
        <v>4</v>
      </c>
      <c r="AA18" s="760" t="n">
        <v>104</v>
      </c>
      <c r="AB18" s="762" t="s">
        <v>213</v>
      </c>
      <c r="AC18" s="763" t="s">
        <v>213</v>
      </c>
      <c r="AD18" s="750"/>
      <c r="AE18" s="274" t="n">
        <v>4</v>
      </c>
      <c r="AF18" s="275" t="s">
        <v>120</v>
      </c>
      <c r="AG18" s="760" t="n">
        <v>451333</v>
      </c>
      <c r="AH18" s="760" t="n">
        <v>2094433</v>
      </c>
      <c r="AI18" s="760" t="n">
        <v>1580</v>
      </c>
      <c r="AJ18" s="760" t="n">
        <v>200</v>
      </c>
      <c r="AK18" s="760" t="n">
        <v>399548</v>
      </c>
      <c r="AL18" s="762" t="s">
        <v>213</v>
      </c>
      <c r="AM18" s="763" t="s">
        <v>213</v>
      </c>
      <c r="AN18" s="600"/>
      <c r="AO18" s="274" t="n">
        <v>4</v>
      </c>
      <c r="AP18" s="275" t="s">
        <v>120</v>
      </c>
      <c r="AQ18" s="764" t="n">
        <v>5</v>
      </c>
      <c r="AR18" s="764" t="n">
        <v>10</v>
      </c>
      <c r="AS18" s="764" t="n">
        <v>2</v>
      </c>
      <c r="AT18" s="764" t="n">
        <v>2</v>
      </c>
      <c r="AU18" s="764" t="n">
        <v>8</v>
      </c>
      <c r="AV18" s="764" t="n">
        <v>1</v>
      </c>
      <c r="AW18" s="765" t="n">
        <v>9</v>
      </c>
      <c r="AX18" s="600"/>
      <c r="AY18" s="768" t="n">
        <v>4</v>
      </c>
      <c r="AZ18" s="769" t="s">
        <v>120</v>
      </c>
      <c r="BA18" s="764" t="n">
        <v>63</v>
      </c>
      <c r="BB18" s="764" t="n">
        <v>154</v>
      </c>
      <c r="BC18" s="764" t="n">
        <v>6</v>
      </c>
      <c r="BD18" s="764" t="n">
        <v>6</v>
      </c>
      <c r="BE18" s="760" t="n">
        <v>45</v>
      </c>
      <c r="BF18" s="760" t="n">
        <v>11</v>
      </c>
      <c r="BG18" s="761" t="n">
        <v>146</v>
      </c>
      <c r="BH18" s="750"/>
      <c r="BI18" s="274" t="n">
        <v>4</v>
      </c>
      <c r="BJ18" s="275" t="s">
        <v>120</v>
      </c>
      <c r="BK18" s="760" t="n">
        <v>71</v>
      </c>
      <c r="BL18" s="760" t="n">
        <v>1237</v>
      </c>
      <c r="BM18" s="760" t="n">
        <v>17</v>
      </c>
      <c r="BN18" s="760" t="n">
        <v>17</v>
      </c>
      <c r="BO18" s="760" t="n">
        <v>46</v>
      </c>
      <c r="BP18" s="762" t="s">
        <v>213</v>
      </c>
      <c r="BQ18" s="763" t="s">
        <v>213</v>
      </c>
      <c r="BR18" s="750"/>
      <c r="BS18" s="274" t="n">
        <v>4</v>
      </c>
      <c r="BT18" s="275" t="s">
        <v>120</v>
      </c>
      <c r="BU18" s="760" t="n">
        <v>325757</v>
      </c>
      <c r="BV18" s="760" t="n">
        <v>588299</v>
      </c>
      <c r="BW18" s="760" t="n">
        <v>3603</v>
      </c>
      <c r="BX18" s="760" t="n">
        <v>3603</v>
      </c>
      <c r="BY18" s="760" t="n">
        <v>192515</v>
      </c>
      <c r="BZ18" s="762" t="s">
        <v>213</v>
      </c>
      <c r="CA18" s="763" t="s">
        <v>213</v>
      </c>
      <c r="CB18" s="750"/>
      <c r="CC18" s="274" t="n">
        <v>4</v>
      </c>
      <c r="CD18" s="275" t="s">
        <v>120</v>
      </c>
      <c r="CE18" s="760" t="n">
        <v>2</v>
      </c>
      <c r="CF18" s="760" t="n">
        <v>1</v>
      </c>
      <c r="CG18" s="760" t="n">
        <v>0</v>
      </c>
      <c r="CH18" s="760" t="n">
        <v>0</v>
      </c>
      <c r="CI18" s="760" t="n">
        <v>1</v>
      </c>
      <c r="CJ18" s="760" t="n">
        <v>0</v>
      </c>
      <c r="CK18" s="761" t="n">
        <v>2</v>
      </c>
      <c r="CL18" s="750"/>
      <c r="CM18" s="274" t="n">
        <v>4</v>
      </c>
      <c r="CN18" s="275" t="s">
        <v>120</v>
      </c>
      <c r="CO18" s="760" t="n">
        <v>2</v>
      </c>
      <c r="CP18" s="760" t="n">
        <v>3</v>
      </c>
      <c r="CQ18" s="760" t="n">
        <v>0</v>
      </c>
      <c r="CR18" s="760" t="n">
        <v>0</v>
      </c>
      <c r="CS18" s="760" t="n">
        <v>1</v>
      </c>
      <c r="CT18" s="760" t="n">
        <v>0</v>
      </c>
      <c r="CU18" s="761" t="n">
        <v>5</v>
      </c>
      <c r="CV18" s="750"/>
      <c r="CW18" s="274" t="n">
        <v>4</v>
      </c>
      <c r="CX18" s="275" t="s">
        <v>120</v>
      </c>
      <c r="CY18" s="760" t="n">
        <v>2</v>
      </c>
      <c r="CZ18" s="760" t="n">
        <v>36</v>
      </c>
      <c r="DA18" s="760" t="n">
        <v>0</v>
      </c>
      <c r="DB18" s="760" t="n">
        <v>0</v>
      </c>
      <c r="DC18" s="760" t="n">
        <v>1</v>
      </c>
      <c r="DD18" s="762" t="s">
        <v>213</v>
      </c>
      <c r="DE18" s="763" t="s">
        <v>213</v>
      </c>
      <c r="DF18" s="750"/>
      <c r="DG18" s="274" t="n">
        <v>4</v>
      </c>
      <c r="DH18" s="275" t="s">
        <v>120</v>
      </c>
      <c r="DI18" s="760" t="n">
        <v>7411</v>
      </c>
      <c r="DJ18" s="760" t="n">
        <v>17787</v>
      </c>
      <c r="DK18" s="760" t="n">
        <v>0</v>
      </c>
      <c r="DL18" s="760" t="n">
        <v>0</v>
      </c>
      <c r="DM18" s="760" t="n">
        <v>4941</v>
      </c>
      <c r="DN18" s="762" t="s">
        <v>213</v>
      </c>
      <c r="DO18" s="763" t="s">
        <v>213</v>
      </c>
      <c r="DP18" s="750"/>
      <c r="DQ18" s="274" t="n">
        <v>4</v>
      </c>
      <c r="DR18" s="275" t="s">
        <v>120</v>
      </c>
      <c r="DS18" s="760" t="n">
        <v>0</v>
      </c>
      <c r="DT18" s="760" t="n">
        <v>0</v>
      </c>
      <c r="DU18" s="760" t="n">
        <v>0</v>
      </c>
      <c r="DV18" s="760" t="n">
        <v>0</v>
      </c>
      <c r="DW18" s="760" t="n">
        <v>0</v>
      </c>
      <c r="DX18" s="760" t="n">
        <v>0</v>
      </c>
      <c r="DY18" s="761" t="n">
        <v>0</v>
      </c>
      <c r="DZ18" s="750"/>
      <c r="EA18" s="274" t="n">
        <v>4</v>
      </c>
      <c r="EB18" s="275" t="s">
        <v>120</v>
      </c>
      <c r="EC18" s="760" t="n">
        <v>1</v>
      </c>
      <c r="ED18" s="760" t="n">
        <v>1</v>
      </c>
      <c r="EE18" s="760" t="n">
        <v>0</v>
      </c>
      <c r="EF18" s="760" t="n">
        <v>0</v>
      </c>
      <c r="EG18" s="760" t="n">
        <v>1</v>
      </c>
      <c r="EH18" s="760" t="n">
        <v>0</v>
      </c>
      <c r="EI18" s="761" t="n">
        <v>0</v>
      </c>
      <c r="EJ18" s="750"/>
      <c r="EK18" s="274" t="n">
        <v>4</v>
      </c>
      <c r="EL18" s="275" t="s">
        <v>120</v>
      </c>
      <c r="EM18" s="760" t="n">
        <v>1</v>
      </c>
      <c r="EN18" s="760" t="n">
        <v>1</v>
      </c>
      <c r="EO18" s="760" t="n">
        <v>0</v>
      </c>
      <c r="EP18" s="760" t="n">
        <v>0</v>
      </c>
      <c r="EQ18" s="760" t="n">
        <v>1</v>
      </c>
      <c r="ER18" s="762" t="s">
        <v>213</v>
      </c>
      <c r="ES18" s="763" t="s">
        <v>213</v>
      </c>
      <c r="ET18" s="750"/>
      <c r="EU18" s="274" t="n">
        <v>4</v>
      </c>
      <c r="EV18" s="275" t="s">
        <v>120</v>
      </c>
      <c r="EW18" s="760" t="n">
        <v>1647</v>
      </c>
      <c r="EX18" s="760" t="n">
        <v>1976</v>
      </c>
      <c r="EY18" s="760" t="n">
        <v>0</v>
      </c>
      <c r="EZ18" s="760" t="n">
        <v>0</v>
      </c>
      <c r="FA18" s="760" t="n">
        <v>3294</v>
      </c>
      <c r="FB18" s="762" t="s">
        <v>213</v>
      </c>
      <c r="FC18" s="763" t="s">
        <v>213</v>
      </c>
      <c r="FD18" s="750"/>
      <c r="FE18" s="274" t="n">
        <v>4</v>
      </c>
      <c r="FF18" s="275" t="s">
        <v>120</v>
      </c>
      <c r="FG18" s="760" t="n">
        <v>0</v>
      </c>
      <c r="FH18" s="760" t="n">
        <v>1</v>
      </c>
      <c r="FI18" s="760" t="n">
        <v>0</v>
      </c>
      <c r="FJ18" s="760" t="n">
        <v>0</v>
      </c>
      <c r="FK18" s="760" t="n">
        <v>3</v>
      </c>
      <c r="FL18" s="760" t="n">
        <v>0</v>
      </c>
      <c r="FM18" s="761" t="n">
        <v>0</v>
      </c>
      <c r="FN18" s="750"/>
      <c r="FO18" s="274" t="n">
        <v>4</v>
      </c>
      <c r="FP18" s="275" t="s">
        <v>120</v>
      </c>
      <c r="FQ18" s="760" t="n">
        <v>5</v>
      </c>
      <c r="FR18" s="760" t="n">
        <v>21</v>
      </c>
      <c r="FS18" s="760" t="n">
        <v>0</v>
      </c>
      <c r="FT18" s="760" t="n">
        <v>0</v>
      </c>
      <c r="FU18" s="760" t="n">
        <v>12</v>
      </c>
      <c r="FV18" s="760" t="n">
        <v>0</v>
      </c>
      <c r="FW18" s="761" t="n">
        <v>18</v>
      </c>
      <c r="FX18" s="750"/>
      <c r="FY18" s="274" t="n">
        <v>4</v>
      </c>
      <c r="FZ18" s="275" t="s">
        <v>120</v>
      </c>
      <c r="GA18" s="760" t="n">
        <v>5</v>
      </c>
      <c r="GB18" s="760" t="n">
        <v>181</v>
      </c>
      <c r="GC18" s="760" t="n">
        <v>0</v>
      </c>
      <c r="GD18" s="760" t="n">
        <v>0</v>
      </c>
      <c r="GE18" s="760" t="n">
        <v>1658</v>
      </c>
      <c r="GF18" s="762" t="s">
        <v>213</v>
      </c>
      <c r="GG18" s="763" t="s">
        <v>213</v>
      </c>
      <c r="GH18" s="750"/>
      <c r="GI18" s="274" t="n">
        <v>4</v>
      </c>
      <c r="GJ18" s="275" t="s">
        <v>120</v>
      </c>
      <c r="GK18" s="760" t="n">
        <v>18117</v>
      </c>
      <c r="GL18" s="760" t="n">
        <v>86586</v>
      </c>
      <c r="GM18" s="760" t="n">
        <v>0</v>
      </c>
      <c r="GN18" s="760" t="n">
        <v>0</v>
      </c>
      <c r="GO18" s="760" t="n">
        <v>44316</v>
      </c>
      <c r="GP18" s="762" t="s">
        <v>213</v>
      </c>
      <c r="GQ18" s="763" t="s">
        <v>213</v>
      </c>
      <c r="GR18" s="750"/>
      <c r="GS18" s="274" t="n">
        <v>4</v>
      </c>
      <c r="GT18" s="275" t="s">
        <v>120</v>
      </c>
      <c r="GU18" s="760" t="n">
        <v>0</v>
      </c>
      <c r="GV18" s="760" t="n">
        <v>0</v>
      </c>
      <c r="GW18" s="760" t="n">
        <v>0</v>
      </c>
      <c r="GX18" s="760" t="n">
        <v>0</v>
      </c>
      <c r="GY18" s="760" t="n">
        <v>0</v>
      </c>
      <c r="GZ18" s="760" t="n">
        <v>0</v>
      </c>
      <c r="HA18" s="761" t="n">
        <v>0</v>
      </c>
      <c r="HB18" s="750"/>
      <c r="HC18" s="274" t="n">
        <v>4</v>
      </c>
      <c r="HD18" s="275" t="s">
        <v>120</v>
      </c>
      <c r="HE18" s="760" t="n">
        <v>0</v>
      </c>
      <c r="HF18" s="760" t="n">
        <v>0</v>
      </c>
      <c r="HG18" s="760" t="n">
        <v>0</v>
      </c>
      <c r="HH18" s="760" t="n">
        <v>0</v>
      </c>
      <c r="HI18" s="760" t="n">
        <v>0</v>
      </c>
      <c r="HJ18" s="760" t="n">
        <v>0</v>
      </c>
      <c r="HK18" s="761" t="n">
        <v>0</v>
      </c>
      <c r="HL18" s="750"/>
      <c r="HM18" s="274" t="n">
        <v>4</v>
      </c>
      <c r="HN18" s="275" t="s">
        <v>120</v>
      </c>
      <c r="HO18" s="760" t="n">
        <v>0</v>
      </c>
      <c r="HP18" s="760" t="n">
        <v>0</v>
      </c>
      <c r="HQ18" s="760" t="n">
        <v>0</v>
      </c>
      <c r="HR18" s="760" t="n">
        <v>0</v>
      </c>
      <c r="HS18" s="760" t="n">
        <v>0</v>
      </c>
      <c r="HT18" s="762" t="s">
        <v>213</v>
      </c>
      <c r="HU18" s="763" t="s">
        <v>213</v>
      </c>
      <c r="HV18" s="750"/>
      <c r="HW18" s="274" t="n">
        <v>4</v>
      </c>
      <c r="HX18" s="275" t="s">
        <v>120</v>
      </c>
      <c r="HY18" s="760" t="n">
        <v>0</v>
      </c>
      <c r="HZ18" s="760" t="n">
        <v>0</v>
      </c>
      <c r="IA18" s="760" t="n">
        <v>0</v>
      </c>
      <c r="IB18" s="760" t="n">
        <v>0</v>
      </c>
      <c r="IC18" s="760" t="n">
        <v>0</v>
      </c>
      <c r="ID18" s="762" t="s">
        <v>213</v>
      </c>
      <c r="IE18" s="763" t="s">
        <v>213</v>
      </c>
    </row>
    <row r="19" customFormat="false" ht="24.6" hidden="false" customHeight="false" outlineLevel="0" collapsed="false">
      <c r="A19" s="500" t="n">
        <v>5</v>
      </c>
      <c r="B19" s="757" t="s">
        <v>121</v>
      </c>
      <c r="C19" s="760" t="n">
        <v>188</v>
      </c>
      <c r="D19" s="760" t="n">
        <v>1497</v>
      </c>
      <c r="E19" s="760" t="n">
        <v>15</v>
      </c>
      <c r="F19" s="760" t="n">
        <v>2</v>
      </c>
      <c r="G19" s="760" t="n">
        <v>271</v>
      </c>
      <c r="H19" s="760" t="n">
        <v>74</v>
      </c>
      <c r="I19" s="761" t="n">
        <v>1038</v>
      </c>
      <c r="J19" s="750"/>
      <c r="K19" s="500" t="n">
        <v>5</v>
      </c>
      <c r="L19" s="757" t="s">
        <v>121</v>
      </c>
      <c r="M19" s="760" t="n">
        <v>190</v>
      </c>
      <c r="N19" s="760" t="n">
        <v>1550</v>
      </c>
      <c r="O19" s="760" t="n">
        <v>15</v>
      </c>
      <c r="P19" s="760" t="n">
        <v>2</v>
      </c>
      <c r="Q19" s="760" t="n">
        <v>272</v>
      </c>
      <c r="R19" s="760" t="n">
        <v>75</v>
      </c>
      <c r="S19" s="761" t="n">
        <v>1057</v>
      </c>
      <c r="T19" s="750"/>
      <c r="U19" s="500" t="n">
        <v>5</v>
      </c>
      <c r="V19" s="757" t="s">
        <v>121</v>
      </c>
      <c r="W19" s="760" t="n">
        <v>190</v>
      </c>
      <c r="X19" s="760" t="n">
        <v>13694</v>
      </c>
      <c r="Y19" s="760" t="n">
        <v>26</v>
      </c>
      <c r="Z19" s="760" t="n">
        <v>13</v>
      </c>
      <c r="AA19" s="760" t="n">
        <v>273</v>
      </c>
      <c r="AB19" s="762" t="s">
        <v>213</v>
      </c>
      <c r="AC19" s="763" t="s">
        <v>213</v>
      </c>
      <c r="AD19" s="750"/>
      <c r="AE19" s="500" t="n">
        <v>5</v>
      </c>
      <c r="AF19" s="757" t="s">
        <v>121</v>
      </c>
      <c r="AG19" s="760" t="n">
        <v>848283</v>
      </c>
      <c r="AH19" s="760" t="n">
        <v>6477452</v>
      </c>
      <c r="AI19" s="760" t="n">
        <v>1105</v>
      </c>
      <c r="AJ19" s="760" t="n">
        <v>1105</v>
      </c>
      <c r="AK19" s="760" t="n">
        <v>814856</v>
      </c>
      <c r="AL19" s="762" t="s">
        <v>213</v>
      </c>
      <c r="AM19" s="763" t="s">
        <v>213</v>
      </c>
      <c r="AN19" s="600"/>
      <c r="AO19" s="500" t="n">
        <v>5</v>
      </c>
      <c r="AP19" s="757" t="s">
        <v>121</v>
      </c>
      <c r="AQ19" s="770" t="n">
        <v>78</v>
      </c>
      <c r="AR19" s="770" t="n">
        <v>222</v>
      </c>
      <c r="AS19" s="770" t="n">
        <v>21</v>
      </c>
      <c r="AT19" s="770" t="n">
        <v>14</v>
      </c>
      <c r="AU19" s="770" t="n">
        <v>85</v>
      </c>
      <c r="AV19" s="770" t="n">
        <v>32</v>
      </c>
      <c r="AW19" s="771" t="n">
        <v>163</v>
      </c>
      <c r="AX19" s="600"/>
      <c r="AY19" s="766" t="n">
        <v>5</v>
      </c>
      <c r="AZ19" s="767" t="s">
        <v>121</v>
      </c>
      <c r="BA19" s="764" t="n">
        <v>121</v>
      </c>
      <c r="BB19" s="764" t="n">
        <v>413</v>
      </c>
      <c r="BC19" s="764" t="n">
        <v>55</v>
      </c>
      <c r="BD19" s="764" t="n">
        <v>47</v>
      </c>
      <c r="BE19" s="760" t="n">
        <v>107</v>
      </c>
      <c r="BF19" s="760" t="n">
        <v>33</v>
      </c>
      <c r="BG19" s="761" t="n">
        <v>317</v>
      </c>
      <c r="BH19" s="750"/>
      <c r="BI19" s="500" t="n">
        <v>5</v>
      </c>
      <c r="BJ19" s="757" t="s">
        <v>121</v>
      </c>
      <c r="BK19" s="760" t="n">
        <v>121</v>
      </c>
      <c r="BL19" s="760" t="n">
        <v>3330</v>
      </c>
      <c r="BM19" s="764" t="n">
        <v>88</v>
      </c>
      <c r="BN19" s="764" t="n">
        <v>80</v>
      </c>
      <c r="BO19" s="764" t="n">
        <v>107</v>
      </c>
      <c r="BP19" s="762" t="s">
        <v>213</v>
      </c>
      <c r="BQ19" s="763" t="s">
        <v>213</v>
      </c>
      <c r="BR19" s="600"/>
      <c r="BS19" s="766" t="n">
        <v>5</v>
      </c>
      <c r="BT19" s="767" t="s">
        <v>121</v>
      </c>
      <c r="BU19" s="764" t="n">
        <v>689713</v>
      </c>
      <c r="BV19" s="764" t="n">
        <v>1590551</v>
      </c>
      <c r="BW19" s="764" t="n">
        <v>3314</v>
      </c>
      <c r="BX19" s="764" t="n">
        <v>3314</v>
      </c>
      <c r="BY19" s="764" t="n">
        <v>355973</v>
      </c>
      <c r="BZ19" s="762" t="s">
        <v>213</v>
      </c>
      <c r="CA19" s="763" t="s">
        <v>213</v>
      </c>
      <c r="CB19" s="750"/>
      <c r="CC19" s="500" t="n">
        <v>5</v>
      </c>
      <c r="CD19" s="757" t="s">
        <v>121</v>
      </c>
      <c r="CE19" s="760" t="n">
        <v>10</v>
      </c>
      <c r="CF19" s="760" t="n">
        <v>41</v>
      </c>
      <c r="CG19" s="760" t="n">
        <v>0</v>
      </c>
      <c r="CH19" s="760" t="n">
        <v>0</v>
      </c>
      <c r="CI19" s="760" t="n">
        <v>6</v>
      </c>
      <c r="CJ19" s="760" t="n">
        <v>0</v>
      </c>
      <c r="CK19" s="761" t="n">
        <v>18</v>
      </c>
      <c r="CL19" s="750"/>
      <c r="CM19" s="500" t="n">
        <v>5</v>
      </c>
      <c r="CN19" s="757" t="s">
        <v>121</v>
      </c>
      <c r="CO19" s="760" t="n">
        <v>20</v>
      </c>
      <c r="CP19" s="760" t="n">
        <v>71</v>
      </c>
      <c r="CQ19" s="760" t="n">
        <v>0</v>
      </c>
      <c r="CR19" s="760" t="n">
        <v>0</v>
      </c>
      <c r="CS19" s="760" t="n">
        <v>7</v>
      </c>
      <c r="CT19" s="760" t="n">
        <v>0</v>
      </c>
      <c r="CU19" s="761" t="n">
        <v>36</v>
      </c>
      <c r="CV19" s="750"/>
      <c r="CW19" s="500" t="n">
        <v>5</v>
      </c>
      <c r="CX19" s="757" t="s">
        <v>121</v>
      </c>
      <c r="CY19" s="760" t="n">
        <v>20</v>
      </c>
      <c r="CZ19" s="760" t="n">
        <v>602</v>
      </c>
      <c r="DA19" s="760" t="n">
        <v>0</v>
      </c>
      <c r="DB19" s="760" t="n">
        <v>0</v>
      </c>
      <c r="DC19" s="760" t="n">
        <v>7</v>
      </c>
      <c r="DD19" s="762" t="s">
        <v>213</v>
      </c>
      <c r="DE19" s="763" t="s">
        <v>213</v>
      </c>
      <c r="DF19" s="750"/>
      <c r="DG19" s="500" t="n">
        <v>5</v>
      </c>
      <c r="DH19" s="757" t="s">
        <v>121</v>
      </c>
      <c r="DI19" s="760" t="n">
        <v>93879</v>
      </c>
      <c r="DJ19" s="760" t="n">
        <v>295946</v>
      </c>
      <c r="DK19" s="760" t="n">
        <v>0</v>
      </c>
      <c r="DL19" s="760" t="n">
        <v>0</v>
      </c>
      <c r="DM19" s="760" t="n">
        <v>18035</v>
      </c>
      <c r="DN19" s="762" t="s">
        <v>213</v>
      </c>
      <c r="DO19" s="763" t="s">
        <v>213</v>
      </c>
      <c r="DP19" s="750"/>
      <c r="DQ19" s="500" t="n">
        <v>5</v>
      </c>
      <c r="DR19" s="757" t="s">
        <v>121</v>
      </c>
      <c r="DS19" s="760" t="n">
        <v>1</v>
      </c>
      <c r="DT19" s="760" t="n">
        <v>3</v>
      </c>
      <c r="DU19" s="760" t="n">
        <v>0</v>
      </c>
      <c r="DV19" s="760" t="n">
        <v>0</v>
      </c>
      <c r="DW19" s="760" t="n">
        <v>1</v>
      </c>
      <c r="DX19" s="760" t="n">
        <v>0</v>
      </c>
      <c r="DY19" s="761" t="n">
        <v>4</v>
      </c>
      <c r="DZ19" s="750"/>
      <c r="EA19" s="500" t="n">
        <v>5</v>
      </c>
      <c r="EB19" s="757" t="s">
        <v>121</v>
      </c>
      <c r="EC19" s="760" t="n">
        <v>1</v>
      </c>
      <c r="ED19" s="760" t="n">
        <v>5</v>
      </c>
      <c r="EE19" s="760" t="n">
        <v>0</v>
      </c>
      <c r="EF19" s="760" t="n">
        <v>0</v>
      </c>
      <c r="EG19" s="760" t="n">
        <v>1</v>
      </c>
      <c r="EH19" s="760" t="n">
        <v>0</v>
      </c>
      <c r="EI19" s="761" t="n">
        <v>4</v>
      </c>
      <c r="EJ19" s="750"/>
      <c r="EK19" s="500" t="n">
        <v>5</v>
      </c>
      <c r="EL19" s="757" t="s">
        <v>121</v>
      </c>
      <c r="EM19" s="760" t="n">
        <v>1</v>
      </c>
      <c r="EN19" s="760" t="n">
        <v>58</v>
      </c>
      <c r="EO19" s="760" t="n">
        <v>0</v>
      </c>
      <c r="EP19" s="760" t="n">
        <v>0</v>
      </c>
      <c r="EQ19" s="760" t="n">
        <v>1</v>
      </c>
      <c r="ER19" s="762" t="s">
        <v>213</v>
      </c>
      <c r="ES19" s="763" t="s">
        <v>213</v>
      </c>
      <c r="ET19" s="750"/>
      <c r="EU19" s="500" t="n">
        <v>5</v>
      </c>
      <c r="EV19" s="757" t="s">
        <v>121</v>
      </c>
      <c r="EW19" s="760" t="n">
        <v>1647</v>
      </c>
      <c r="EX19" s="760" t="n">
        <v>28410</v>
      </c>
      <c r="EY19" s="760" t="n">
        <v>0</v>
      </c>
      <c r="EZ19" s="760" t="n">
        <v>0</v>
      </c>
      <c r="FA19" s="760" t="n">
        <v>2000</v>
      </c>
      <c r="FB19" s="762" t="s">
        <v>213</v>
      </c>
      <c r="FC19" s="763" t="s">
        <v>213</v>
      </c>
      <c r="FD19" s="750"/>
      <c r="FE19" s="500" t="n">
        <v>5</v>
      </c>
      <c r="FF19" s="757" t="s">
        <v>121</v>
      </c>
      <c r="FG19" s="760" t="n">
        <v>14</v>
      </c>
      <c r="FH19" s="760" t="n">
        <v>44</v>
      </c>
      <c r="FI19" s="760" t="n">
        <v>0</v>
      </c>
      <c r="FJ19" s="760" t="n">
        <v>0</v>
      </c>
      <c r="FK19" s="760" t="n">
        <v>12</v>
      </c>
      <c r="FL19" s="760" t="n">
        <v>2</v>
      </c>
      <c r="FM19" s="761" t="n">
        <v>28</v>
      </c>
      <c r="FN19" s="750"/>
      <c r="FO19" s="500" t="n">
        <v>5</v>
      </c>
      <c r="FP19" s="757" t="s">
        <v>121</v>
      </c>
      <c r="FQ19" s="760" t="n">
        <v>14</v>
      </c>
      <c r="FR19" s="760" t="n">
        <v>56</v>
      </c>
      <c r="FS19" s="760" t="n">
        <v>0</v>
      </c>
      <c r="FT19" s="760" t="n">
        <v>0</v>
      </c>
      <c r="FU19" s="760" t="n">
        <v>13</v>
      </c>
      <c r="FV19" s="760" t="n">
        <v>2</v>
      </c>
      <c r="FW19" s="761" t="n">
        <v>36</v>
      </c>
      <c r="FX19" s="750"/>
      <c r="FY19" s="500" t="n">
        <v>5</v>
      </c>
      <c r="FZ19" s="757" t="s">
        <v>121</v>
      </c>
      <c r="GA19" s="760" t="n">
        <v>14</v>
      </c>
      <c r="GB19" s="760" t="n">
        <v>401</v>
      </c>
      <c r="GC19" s="760" t="n">
        <v>0</v>
      </c>
      <c r="GD19" s="760" t="n">
        <v>0</v>
      </c>
      <c r="GE19" s="760" t="n">
        <v>13</v>
      </c>
      <c r="GF19" s="762" t="s">
        <v>213</v>
      </c>
      <c r="GG19" s="763" t="s">
        <v>213</v>
      </c>
      <c r="GH19" s="750"/>
      <c r="GI19" s="500" t="n">
        <v>5</v>
      </c>
      <c r="GJ19" s="757" t="s">
        <v>121</v>
      </c>
      <c r="GK19" s="760" t="n">
        <v>49217</v>
      </c>
      <c r="GL19" s="760" t="n">
        <v>194824</v>
      </c>
      <c r="GM19" s="760" t="n">
        <v>0</v>
      </c>
      <c r="GN19" s="760" t="n">
        <v>0</v>
      </c>
      <c r="GO19" s="760" t="n">
        <v>34039</v>
      </c>
      <c r="GP19" s="762" t="s">
        <v>213</v>
      </c>
      <c r="GQ19" s="763" t="s">
        <v>213</v>
      </c>
      <c r="GR19" s="750"/>
      <c r="GS19" s="500" t="n">
        <v>5</v>
      </c>
      <c r="GT19" s="757" t="s">
        <v>121</v>
      </c>
      <c r="GU19" s="760" t="n">
        <v>1</v>
      </c>
      <c r="GV19" s="760" t="n">
        <v>5</v>
      </c>
      <c r="GW19" s="760" t="n">
        <v>0</v>
      </c>
      <c r="GX19" s="760" t="n">
        <v>0</v>
      </c>
      <c r="GY19" s="760" t="n">
        <v>0</v>
      </c>
      <c r="GZ19" s="760" t="n">
        <v>0</v>
      </c>
      <c r="HA19" s="761" t="n">
        <v>4</v>
      </c>
      <c r="HB19" s="750"/>
      <c r="HC19" s="500" t="n">
        <v>5</v>
      </c>
      <c r="HD19" s="757" t="s">
        <v>121</v>
      </c>
      <c r="HE19" s="760" t="n">
        <v>2</v>
      </c>
      <c r="HF19" s="760" t="n">
        <v>6</v>
      </c>
      <c r="HG19" s="760" t="n">
        <v>0</v>
      </c>
      <c r="HH19" s="760" t="n">
        <v>0</v>
      </c>
      <c r="HI19" s="760" t="n">
        <v>0</v>
      </c>
      <c r="HJ19" s="760" t="n">
        <v>0</v>
      </c>
      <c r="HK19" s="761" t="n">
        <v>4</v>
      </c>
      <c r="HL19" s="750"/>
      <c r="HM19" s="500" t="n">
        <v>5</v>
      </c>
      <c r="HN19" s="757" t="s">
        <v>121</v>
      </c>
      <c r="HO19" s="760" t="n">
        <v>2</v>
      </c>
      <c r="HP19" s="760" t="n">
        <v>42</v>
      </c>
      <c r="HQ19" s="760" t="n">
        <v>0</v>
      </c>
      <c r="HR19" s="760" t="n">
        <v>0</v>
      </c>
      <c r="HS19" s="760" t="n">
        <v>0</v>
      </c>
      <c r="HT19" s="762" t="s">
        <v>213</v>
      </c>
      <c r="HU19" s="763" t="s">
        <v>213</v>
      </c>
      <c r="HV19" s="750"/>
      <c r="HW19" s="500" t="n">
        <v>5</v>
      </c>
      <c r="HX19" s="757" t="s">
        <v>121</v>
      </c>
      <c r="HY19" s="760" t="n">
        <v>9882</v>
      </c>
      <c r="HZ19" s="760" t="n">
        <v>20752</v>
      </c>
      <c r="IA19" s="760" t="n">
        <v>0</v>
      </c>
      <c r="IB19" s="760" t="n">
        <v>0</v>
      </c>
      <c r="IC19" s="760" t="n">
        <v>0</v>
      </c>
      <c r="ID19" s="762" t="s">
        <v>213</v>
      </c>
      <c r="IE19" s="763" t="s">
        <v>213</v>
      </c>
    </row>
    <row r="20" customFormat="false" ht="24.6" hidden="false" customHeight="false" outlineLevel="0" collapsed="false">
      <c r="A20" s="276" t="n">
        <v>6</v>
      </c>
      <c r="B20" s="277" t="s">
        <v>122</v>
      </c>
      <c r="C20" s="760" t="n">
        <v>142</v>
      </c>
      <c r="D20" s="760" t="n">
        <v>1018</v>
      </c>
      <c r="E20" s="760" t="n">
        <v>10</v>
      </c>
      <c r="F20" s="760" t="n">
        <v>3</v>
      </c>
      <c r="G20" s="760" t="n">
        <v>251</v>
      </c>
      <c r="H20" s="760" t="n">
        <v>4</v>
      </c>
      <c r="I20" s="761" t="n">
        <v>929</v>
      </c>
      <c r="J20" s="750"/>
      <c r="K20" s="276" t="n">
        <v>6</v>
      </c>
      <c r="L20" s="528" t="s">
        <v>122</v>
      </c>
      <c r="M20" s="760" t="n">
        <v>154</v>
      </c>
      <c r="N20" s="760" t="n">
        <v>1095</v>
      </c>
      <c r="O20" s="760" t="n">
        <v>10</v>
      </c>
      <c r="P20" s="760" t="n">
        <v>3</v>
      </c>
      <c r="Q20" s="760" t="n">
        <v>270</v>
      </c>
      <c r="R20" s="760" t="n">
        <v>4</v>
      </c>
      <c r="S20" s="761" t="n">
        <v>931</v>
      </c>
      <c r="T20" s="750"/>
      <c r="U20" s="276" t="n">
        <v>6</v>
      </c>
      <c r="V20" s="528" t="s">
        <v>122</v>
      </c>
      <c r="W20" s="760" t="n">
        <v>154</v>
      </c>
      <c r="X20" s="760" t="n">
        <v>9292</v>
      </c>
      <c r="Y20" s="760" t="n">
        <v>40</v>
      </c>
      <c r="Z20" s="760" t="n">
        <v>4</v>
      </c>
      <c r="AA20" s="760" t="n">
        <v>270</v>
      </c>
      <c r="AB20" s="762" t="s">
        <v>213</v>
      </c>
      <c r="AC20" s="763" t="s">
        <v>213</v>
      </c>
      <c r="AD20" s="750"/>
      <c r="AE20" s="276" t="n">
        <v>6</v>
      </c>
      <c r="AF20" s="277" t="s">
        <v>122</v>
      </c>
      <c r="AG20" s="760" t="n">
        <v>701576</v>
      </c>
      <c r="AH20" s="760" t="n">
        <v>4507231</v>
      </c>
      <c r="AI20" s="760" t="n">
        <v>9646</v>
      </c>
      <c r="AJ20" s="760" t="n">
        <v>260</v>
      </c>
      <c r="AK20" s="760" t="n">
        <v>971089</v>
      </c>
      <c r="AL20" s="762" t="s">
        <v>213</v>
      </c>
      <c r="AM20" s="763" t="s">
        <v>213</v>
      </c>
      <c r="AN20" s="600"/>
      <c r="AO20" s="276" t="n">
        <v>6</v>
      </c>
      <c r="AP20" s="528" t="s">
        <v>122</v>
      </c>
      <c r="AQ20" s="772" t="n">
        <v>53</v>
      </c>
      <c r="AR20" s="772" t="n">
        <v>149</v>
      </c>
      <c r="AS20" s="772" t="n">
        <v>29</v>
      </c>
      <c r="AT20" s="772" t="n">
        <v>23</v>
      </c>
      <c r="AU20" s="772" t="n">
        <v>65</v>
      </c>
      <c r="AV20" s="772" t="n">
        <v>8</v>
      </c>
      <c r="AW20" s="773" t="n">
        <v>153</v>
      </c>
      <c r="AX20" s="600"/>
      <c r="AY20" s="774" t="n">
        <v>6</v>
      </c>
      <c r="AZ20" s="775" t="s">
        <v>122</v>
      </c>
      <c r="BA20" s="772" t="n">
        <v>77</v>
      </c>
      <c r="BB20" s="772" t="n">
        <v>366</v>
      </c>
      <c r="BC20" s="772" t="n">
        <v>52</v>
      </c>
      <c r="BD20" s="772" t="n">
        <v>47</v>
      </c>
      <c r="BE20" s="772" t="n">
        <v>112</v>
      </c>
      <c r="BF20" s="772" t="n">
        <v>8</v>
      </c>
      <c r="BG20" s="773" t="n">
        <v>401</v>
      </c>
      <c r="BH20" s="750"/>
      <c r="BI20" s="276" t="n">
        <v>6</v>
      </c>
      <c r="BJ20" s="528" t="s">
        <v>122</v>
      </c>
      <c r="BK20" s="772" t="n">
        <v>77</v>
      </c>
      <c r="BL20" s="772" t="n">
        <v>2777</v>
      </c>
      <c r="BM20" s="772" t="n">
        <v>261</v>
      </c>
      <c r="BN20" s="772" t="n">
        <v>217</v>
      </c>
      <c r="BO20" s="772" t="n">
        <v>112</v>
      </c>
      <c r="BP20" s="762" t="s">
        <v>213</v>
      </c>
      <c r="BQ20" s="763" t="s">
        <v>213</v>
      </c>
      <c r="BR20" s="600"/>
      <c r="BS20" s="774" t="n">
        <v>6</v>
      </c>
      <c r="BT20" s="776" t="s">
        <v>122</v>
      </c>
      <c r="BU20" s="764" t="n">
        <v>401950</v>
      </c>
      <c r="BV20" s="764" t="n">
        <v>1358773</v>
      </c>
      <c r="BW20" s="764" t="n">
        <v>148329</v>
      </c>
      <c r="BX20" s="764" t="n">
        <v>142279</v>
      </c>
      <c r="BY20" s="764" t="n">
        <v>397439</v>
      </c>
      <c r="BZ20" s="762" t="s">
        <v>213</v>
      </c>
      <c r="CA20" s="763" t="s">
        <v>213</v>
      </c>
      <c r="CB20" s="750"/>
      <c r="CC20" s="276" t="n">
        <v>6</v>
      </c>
      <c r="CD20" s="277" t="s">
        <v>122</v>
      </c>
      <c r="CE20" s="760" t="n">
        <v>2</v>
      </c>
      <c r="CF20" s="760" t="n">
        <v>5</v>
      </c>
      <c r="CG20" s="760" t="n">
        <v>0</v>
      </c>
      <c r="CH20" s="760" t="n">
        <v>0</v>
      </c>
      <c r="CI20" s="760" t="n">
        <v>1</v>
      </c>
      <c r="CJ20" s="760" t="n">
        <v>1</v>
      </c>
      <c r="CK20" s="761" t="n">
        <v>2</v>
      </c>
      <c r="CL20" s="750"/>
      <c r="CM20" s="276" t="n">
        <v>6</v>
      </c>
      <c r="CN20" s="277" t="s">
        <v>122</v>
      </c>
      <c r="CO20" s="760" t="n">
        <v>2</v>
      </c>
      <c r="CP20" s="760" t="n">
        <v>5</v>
      </c>
      <c r="CQ20" s="760" t="n">
        <v>0</v>
      </c>
      <c r="CR20" s="760" t="n">
        <v>0</v>
      </c>
      <c r="CS20" s="760" t="n">
        <v>1</v>
      </c>
      <c r="CT20" s="760" t="n">
        <v>1</v>
      </c>
      <c r="CU20" s="761" t="n">
        <v>3</v>
      </c>
      <c r="CV20" s="750"/>
      <c r="CW20" s="276" t="n">
        <v>6</v>
      </c>
      <c r="CX20" s="277" t="s">
        <v>122</v>
      </c>
      <c r="CY20" s="760" t="n">
        <v>2</v>
      </c>
      <c r="CZ20" s="760" t="n">
        <v>38</v>
      </c>
      <c r="DA20" s="760" t="n">
        <v>0</v>
      </c>
      <c r="DB20" s="760" t="n">
        <v>0</v>
      </c>
      <c r="DC20" s="760" t="n">
        <v>1</v>
      </c>
      <c r="DD20" s="762" t="s">
        <v>213</v>
      </c>
      <c r="DE20" s="763" t="s">
        <v>213</v>
      </c>
      <c r="DF20" s="750"/>
      <c r="DG20" s="276" t="n">
        <v>6</v>
      </c>
      <c r="DH20" s="277" t="s">
        <v>122</v>
      </c>
      <c r="DI20" s="760" t="n">
        <v>9882</v>
      </c>
      <c r="DJ20" s="760" t="n">
        <v>18448</v>
      </c>
      <c r="DK20" s="760" t="n">
        <v>0</v>
      </c>
      <c r="DL20" s="760" t="n">
        <v>0</v>
      </c>
      <c r="DM20" s="760" t="n">
        <v>4900</v>
      </c>
      <c r="DN20" s="762" t="s">
        <v>213</v>
      </c>
      <c r="DO20" s="763" t="s">
        <v>213</v>
      </c>
      <c r="DP20" s="750"/>
      <c r="DQ20" s="276" t="n">
        <v>6</v>
      </c>
      <c r="DR20" s="277" t="s">
        <v>122</v>
      </c>
      <c r="DS20" s="760" t="n">
        <v>0</v>
      </c>
      <c r="DT20" s="760" t="n">
        <v>0</v>
      </c>
      <c r="DU20" s="760" t="n">
        <v>0</v>
      </c>
      <c r="DV20" s="760" t="n">
        <v>0</v>
      </c>
      <c r="DW20" s="760" t="n">
        <v>0</v>
      </c>
      <c r="DX20" s="760" t="n">
        <v>0</v>
      </c>
      <c r="DY20" s="761" t="n">
        <v>0</v>
      </c>
      <c r="DZ20" s="750"/>
      <c r="EA20" s="276" t="n">
        <v>6</v>
      </c>
      <c r="EB20" s="277" t="s">
        <v>122</v>
      </c>
      <c r="EC20" s="760" t="n">
        <v>0</v>
      </c>
      <c r="ED20" s="760" t="n">
        <v>0</v>
      </c>
      <c r="EE20" s="760" t="n">
        <v>0</v>
      </c>
      <c r="EF20" s="760" t="n">
        <v>0</v>
      </c>
      <c r="EG20" s="760" t="n">
        <v>0</v>
      </c>
      <c r="EH20" s="760" t="n">
        <v>0</v>
      </c>
      <c r="EI20" s="761" t="n">
        <v>0</v>
      </c>
      <c r="EJ20" s="750"/>
      <c r="EK20" s="276" t="n">
        <v>6</v>
      </c>
      <c r="EL20" s="277" t="s">
        <v>122</v>
      </c>
      <c r="EM20" s="760" t="n">
        <v>0</v>
      </c>
      <c r="EN20" s="760" t="n">
        <v>0</v>
      </c>
      <c r="EO20" s="760" t="n">
        <v>0</v>
      </c>
      <c r="EP20" s="760" t="n">
        <v>0</v>
      </c>
      <c r="EQ20" s="760" t="n">
        <v>0</v>
      </c>
      <c r="ER20" s="762" t="s">
        <v>213</v>
      </c>
      <c r="ES20" s="763" t="s">
        <v>213</v>
      </c>
      <c r="ET20" s="750"/>
      <c r="EU20" s="276" t="n">
        <v>6</v>
      </c>
      <c r="EV20" s="277" t="s">
        <v>122</v>
      </c>
      <c r="EW20" s="760" t="n">
        <v>0</v>
      </c>
      <c r="EX20" s="760" t="n">
        <v>0</v>
      </c>
      <c r="EY20" s="760" t="n">
        <v>0</v>
      </c>
      <c r="EZ20" s="760" t="n">
        <v>0</v>
      </c>
      <c r="FA20" s="760" t="n">
        <v>0</v>
      </c>
      <c r="FB20" s="762" t="s">
        <v>213</v>
      </c>
      <c r="FC20" s="763" t="s">
        <v>213</v>
      </c>
      <c r="FD20" s="750"/>
      <c r="FE20" s="276" t="n">
        <v>6</v>
      </c>
      <c r="FF20" s="277" t="s">
        <v>122</v>
      </c>
      <c r="FG20" s="760" t="n">
        <v>10</v>
      </c>
      <c r="FH20" s="760" t="n">
        <v>42</v>
      </c>
      <c r="FI20" s="760" t="n">
        <v>1</v>
      </c>
      <c r="FJ20" s="760" t="n">
        <v>1</v>
      </c>
      <c r="FK20" s="760" t="n">
        <v>19</v>
      </c>
      <c r="FL20" s="760" t="n">
        <v>1</v>
      </c>
      <c r="FM20" s="761" t="n">
        <v>32</v>
      </c>
      <c r="FN20" s="750"/>
      <c r="FO20" s="276" t="n">
        <v>6</v>
      </c>
      <c r="FP20" s="277" t="s">
        <v>122</v>
      </c>
      <c r="FQ20" s="760" t="n">
        <v>14</v>
      </c>
      <c r="FR20" s="760" t="n">
        <v>81</v>
      </c>
      <c r="FS20" s="760" t="n">
        <v>1</v>
      </c>
      <c r="FT20" s="760" t="n">
        <v>1</v>
      </c>
      <c r="FU20" s="760" t="n">
        <v>31</v>
      </c>
      <c r="FV20" s="760" t="n">
        <v>3</v>
      </c>
      <c r="FW20" s="761" t="n">
        <v>61</v>
      </c>
      <c r="FX20" s="750"/>
      <c r="FY20" s="276" t="n">
        <v>6</v>
      </c>
      <c r="FZ20" s="277" t="s">
        <v>122</v>
      </c>
      <c r="GA20" s="760" t="n">
        <v>14</v>
      </c>
      <c r="GB20" s="760" t="n">
        <v>530</v>
      </c>
      <c r="GC20" s="760" t="n">
        <v>1</v>
      </c>
      <c r="GD20" s="760" t="n">
        <v>1</v>
      </c>
      <c r="GE20" s="760" t="n">
        <v>31</v>
      </c>
      <c r="GF20" s="762" t="s">
        <v>213</v>
      </c>
      <c r="GG20" s="763" t="s">
        <v>213</v>
      </c>
      <c r="GH20" s="750"/>
      <c r="GI20" s="276" t="n">
        <v>6</v>
      </c>
      <c r="GJ20" s="277" t="s">
        <v>122</v>
      </c>
      <c r="GK20" s="760" t="n">
        <v>47616</v>
      </c>
      <c r="GL20" s="760" t="n">
        <v>258855</v>
      </c>
      <c r="GM20" s="760" t="n">
        <v>0</v>
      </c>
      <c r="GN20" s="760" t="n">
        <v>0</v>
      </c>
      <c r="GO20" s="760" t="n">
        <v>250625</v>
      </c>
      <c r="GP20" s="762" t="s">
        <v>213</v>
      </c>
      <c r="GQ20" s="763" t="s">
        <v>213</v>
      </c>
      <c r="GR20" s="750"/>
      <c r="GS20" s="276" t="n">
        <v>6</v>
      </c>
      <c r="GT20" s="277" t="s">
        <v>122</v>
      </c>
      <c r="GU20" s="760" t="n">
        <v>0</v>
      </c>
      <c r="GV20" s="760" t="n">
        <v>0</v>
      </c>
      <c r="GW20" s="760" t="n">
        <v>0</v>
      </c>
      <c r="GX20" s="760" t="n">
        <v>0</v>
      </c>
      <c r="GY20" s="760" t="n">
        <v>0</v>
      </c>
      <c r="GZ20" s="760" t="n">
        <v>0</v>
      </c>
      <c r="HA20" s="761" t="n">
        <v>0</v>
      </c>
      <c r="HB20" s="750"/>
      <c r="HC20" s="276" t="n">
        <v>6</v>
      </c>
      <c r="HD20" s="277" t="s">
        <v>122</v>
      </c>
      <c r="HE20" s="760" t="n">
        <v>0</v>
      </c>
      <c r="HF20" s="760" t="n">
        <v>0</v>
      </c>
      <c r="HG20" s="760" t="n">
        <v>0</v>
      </c>
      <c r="HH20" s="760" t="n">
        <v>0</v>
      </c>
      <c r="HI20" s="760" t="n">
        <v>0</v>
      </c>
      <c r="HJ20" s="760" t="n">
        <v>0</v>
      </c>
      <c r="HK20" s="761" t="n">
        <v>0</v>
      </c>
      <c r="HL20" s="750"/>
      <c r="HM20" s="276" t="n">
        <v>6</v>
      </c>
      <c r="HN20" s="277" t="s">
        <v>122</v>
      </c>
      <c r="HO20" s="760" t="n">
        <v>0</v>
      </c>
      <c r="HP20" s="760" t="n">
        <v>0</v>
      </c>
      <c r="HQ20" s="760" t="n">
        <v>0</v>
      </c>
      <c r="HR20" s="760" t="n">
        <v>0</v>
      </c>
      <c r="HS20" s="760" t="n">
        <v>0</v>
      </c>
      <c r="HT20" s="762" t="s">
        <v>213</v>
      </c>
      <c r="HU20" s="763" t="s">
        <v>213</v>
      </c>
      <c r="HV20" s="750"/>
      <c r="HW20" s="276" t="n">
        <v>6</v>
      </c>
      <c r="HX20" s="277" t="s">
        <v>122</v>
      </c>
      <c r="HY20" s="760" t="n">
        <v>0</v>
      </c>
      <c r="HZ20" s="760" t="n">
        <v>0</v>
      </c>
      <c r="IA20" s="760" t="n">
        <v>0</v>
      </c>
      <c r="IB20" s="760" t="n">
        <v>0</v>
      </c>
      <c r="IC20" s="760" t="n">
        <v>0</v>
      </c>
      <c r="ID20" s="762" t="s">
        <v>213</v>
      </c>
      <c r="IE20" s="763" t="s">
        <v>213</v>
      </c>
    </row>
    <row r="21" customFormat="false" ht="24.6" hidden="false" customHeight="false" outlineLevel="0" collapsed="false">
      <c r="A21" s="500" t="n">
        <v>7</v>
      </c>
      <c r="B21" s="757" t="s">
        <v>123</v>
      </c>
      <c r="C21" s="760" t="n">
        <v>272</v>
      </c>
      <c r="D21" s="760" t="n">
        <v>1969</v>
      </c>
      <c r="E21" s="760" t="n">
        <v>85</v>
      </c>
      <c r="F21" s="760" t="n">
        <v>12</v>
      </c>
      <c r="G21" s="760" t="n">
        <v>262</v>
      </c>
      <c r="H21" s="760" t="n">
        <v>2</v>
      </c>
      <c r="I21" s="761" t="n">
        <v>2512</v>
      </c>
      <c r="J21" s="750"/>
      <c r="K21" s="500" t="n">
        <v>7</v>
      </c>
      <c r="L21" s="757" t="s">
        <v>123</v>
      </c>
      <c r="M21" s="760" t="n">
        <v>278</v>
      </c>
      <c r="N21" s="760" t="n">
        <v>2052</v>
      </c>
      <c r="O21" s="760" t="n">
        <v>86</v>
      </c>
      <c r="P21" s="760" t="n">
        <v>13</v>
      </c>
      <c r="Q21" s="760" t="n">
        <v>266</v>
      </c>
      <c r="R21" s="760" t="n">
        <v>2</v>
      </c>
      <c r="S21" s="761" t="n">
        <v>2646</v>
      </c>
      <c r="T21" s="750"/>
      <c r="U21" s="500" t="n">
        <v>7</v>
      </c>
      <c r="V21" s="757" t="s">
        <v>123</v>
      </c>
      <c r="W21" s="760" t="n">
        <v>278</v>
      </c>
      <c r="X21" s="760" t="n">
        <v>17588</v>
      </c>
      <c r="Y21" s="760" t="n">
        <v>202</v>
      </c>
      <c r="Z21" s="760" t="n">
        <v>104</v>
      </c>
      <c r="AA21" s="760" t="n">
        <v>266</v>
      </c>
      <c r="AB21" s="762" t="s">
        <v>213</v>
      </c>
      <c r="AC21" s="763" t="s">
        <v>213</v>
      </c>
      <c r="AD21" s="750"/>
      <c r="AE21" s="500" t="n">
        <v>7</v>
      </c>
      <c r="AF21" s="757" t="s">
        <v>123</v>
      </c>
      <c r="AG21" s="760" t="n">
        <v>1267720</v>
      </c>
      <c r="AH21" s="760" t="n">
        <v>8483098</v>
      </c>
      <c r="AI21" s="760" t="n">
        <v>34426</v>
      </c>
      <c r="AJ21" s="760" t="n">
        <v>30726</v>
      </c>
      <c r="AK21" s="760" t="n">
        <v>1104149</v>
      </c>
      <c r="AL21" s="762" t="s">
        <v>213</v>
      </c>
      <c r="AM21" s="763" t="s">
        <v>213</v>
      </c>
      <c r="AN21" s="600"/>
      <c r="AO21" s="500" t="n">
        <v>7</v>
      </c>
      <c r="AP21" s="757" t="s">
        <v>123</v>
      </c>
      <c r="AQ21" s="764" t="n">
        <v>73</v>
      </c>
      <c r="AR21" s="764" t="n">
        <v>227</v>
      </c>
      <c r="AS21" s="764" t="n">
        <v>31</v>
      </c>
      <c r="AT21" s="764" t="n">
        <v>22</v>
      </c>
      <c r="AU21" s="764" t="n">
        <v>58</v>
      </c>
      <c r="AV21" s="764" t="n">
        <v>8</v>
      </c>
      <c r="AW21" s="765" t="n">
        <v>560</v>
      </c>
      <c r="AX21" s="600"/>
      <c r="AY21" s="766" t="n">
        <v>7</v>
      </c>
      <c r="AZ21" s="767" t="s">
        <v>123</v>
      </c>
      <c r="BA21" s="764" t="n">
        <v>115</v>
      </c>
      <c r="BB21" s="764" t="n">
        <v>555</v>
      </c>
      <c r="BC21" s="764" t="n">
        <v>102</v>
      </c>
      <c r="BD21" s="764" t="n">
        <v>64</v>
      </c>
      <c r="BE21" s="760" t="n">
        <v>100</v>
      </c>
      <c r="BF21" s="760" t="n">
        <v>15</v>
      </c>
      <c r="BG21" s="761" t="n">
        <v>826</v>
      </c>
      <c r="BH21" s="750"/>
      <c r="BI21" s="500" t="n">
        <v>7</v>
      </c>
      <c r="BJ21" s="757" t="s">
        <v>123</v>
      </c>
      <c r="BK21" s="760" t="n">
        <v>115</v>
      </c>
      <c r="BL21" s="760" t="n">
        <v>4310</v>
      </c>
      <c r="BM21" s="764" t="n">
        <v>543</v>
      </c>
      <c r="BN21" s="764" t="n">
        <v>439</v>
      </c>
      <c r="BO21" s="764" t="n">
        <v>102</v>
      </c>
      <c r="BP21" s="762" t="s">
        <v>213</v>
      </c>
      <c r="BQ21" s="763" t="s">
        <v>213</v>
      </c>
      <c r="BR21" s="600"/>
      <c r="BS21" s="766" t="n">
        <v>7</v>
      </c>
      <c r="BT21" s="767" t="s">
        <v>123</v>
      </c>
      <c r="BU21" s="764" t="n">
        <v>654092</v>
      </c>
      <c r="BV21" s="764" t="n">
        <v>2052049</v>
      </c>
      <c r="BW21" s="764" t="n">
        <v>60778</v>
      </c>
      <c r="BX21" s="764" t="n">
        <v>41678</v>
      </c>
      <c r="BY21" s="764" t="n">
        <v>435820</v>
      </c>
      <c r="BZ21" s="762" t="s">
        <v>213</v>
      </c>
      <c r="CA21" s="763" t="s">
        <v>213</v>
      </c>
      <c r="CB21" s="750"/>
      <c r="CC21" s="500" t="n">
        <v>7</v>
      </c>
      <c r="CD21" s="757" t="s">
        <v>123</v>
      </c>
      <c r="CE21" s="760" t="n">
        <v>10</v>
      </c>
      <c r="CF21" s="760" t="n">
        <v>30</v>
      </c>
      <c r="CG21" s="760" t="n">
        <v>2</v>
      </c>
      <c r="CH21" s="760" t="n">
        <v>2</v>
      </c>
      <c r="CI21" s="760" t="n">
        <v>6</v>
      </c>
      <c r="CJ21" s="760" t="n">
        <v>1</v>
      </c>
      <c r="CK21" s="761" t="n">
        <v>38</v>
      </c>
      <c r="CL21" s="750"/>
      <c r="CM21" s="500" t="n">
        <v>7</v>
      </c>
      <c r="CN21" s="757" t="s">
        <v>123</v>
      </c>
      <c r="CO21" s="760" t="n">
        <v>11</v>
      </c>
      <c r="CP21" s="760" t="n">
        <v>48</v>
      </c>
      <c r="CQ21" s="760" t="n">
        <v>2</v>
      </c>
      <c r="CR21" s="760" t="n">
        <v>2</v>
      </c>
      <c r="CS21" s="760" t="n">
        <v>8</v>
      </c>
      <c r="CT21" s="760" t="n">
        <v>1</v>
      </c>
      <c r="CU21" s="761" t="n">
        <v>58</v>
      </c>
      <c r="CV21" s="750"/>
      <c r="CW21" s="500" t="n">
        <v>7</v>
      </c>
      <c r="CX21" s="757" t="s">
        <v>123</v>
      </c>
      <c r="CY21" s="760" t="n">
        <v>11</v>
      </c>
      <c r="CZ21" s="760" t="n">
        <v>416</v>
      </c>
      <c r="DA21" s="760" t="n">
        <v>9</v>
      </c>
      <c r="DB21" s="760" t="n">
        <v>9</v>
      </c>
      <c r="DC21" s="760" t="n">
        <v>8</v>
      </c>
      <c r="DD21" s="762" t="s">
        <v>213</v>
      </c>
      <c r="DE21" s="763" t="s">
        <v>213</v>
      </c>
      <c r="DF21" s="750"/>
      <c r="DG21" s="500" t="n">
        <v>7</v>
      </c>
      <c r="DH21" s="757" t="s">
        <v>123</v>
      </c>
      <c r="DI21" s="760" t="n">
        <v>48586</v>
      </c>
      <c r="DJ21" s="760" t="n">
        <v>204693</v>
      </c>
      <c r="DK21" s="760" t="n">
        <v>917</v>
      </c>
      <c r="DL21" s="760" t="n">
        <v>917</v>
      </c>
      <c r="DM21" s="760" t="n">
        <v>35703</v>
      </c>
      <c r="DN21" s="762" t="s">
        <v>213</v>
      </c>
      <c r="DO21" s="763" t="s">
        <v>213</v>
      </c>
      <c r="DP21" s="750"/>
      <c r="DQ21" s="500" t="n">
        <v>7</v>
      </c>
      <c r="DR21" s="757" t="s">
        <v>123</v>
      </c>
      <c r="DS21" s="760" t="n">
        <v>3</v>
      </c>
      <c r="DT21" s="760" t="n">
        <v>0</v>
      </c>
      <c r="DU21" s="760" t="n">
        <v>0</v>
      </c>
      <c r="DV21" s="760" t="n">
        <v>0</v>
      </c>
      <c r="DW21" s="760" t="n">
        <v>2</v>
      </c>
      <c r="DX21" s="760" t="n">
        <v>0</v>
      </c>
      <c r="DY21" s="761" t="n">
        <v>8</v>
      </c>
      <c r="DZ21" s="750"/>
      <c r="EA21" s="500" t="n">
        <v>7</v>
      </c>
      <c r="EB21" s="757" t="s">
        <v>123</v>
      </c>
      <c r="EC21" s="760" t="n">
        <v>3</v>
      </c>
      <c r="ED21" s="760" t="n">
        <v>0</v>
      </c>
      <c r="EE21" s="760" t="n">
        <v>0</v>
      </c>
      <c r="EF21" s="760" t="n">
        <v>0</v>
      </c>
      <c r="EG21" s="760" t="n">
        <v>2</v>
      </c>
      <c r="EH21" s="760" t="n">
        <v>0</v>
      </c>
      <c r="EI21" s="761" t="n">
        <v>9</v>
      </c>
      <c r="EJ21" s="750"/>
      <c r="EK21" s="500" t="n">
        <v>7</v>
      </c>
      <c r="EL21" s="757" t="s">
        <v>123</v>
      </c>
      <c r="EM21" s="760" t="n">
        <v>3</v>
      </c>
      <c r="EN21" s="760" t="n">
        <v>0</v>
      </c>
      <c r="EO21" s="760" t="n">
        <v>0</v>
      </c>
      <c r="EP21" s="760" t="n">
        <v>0</v>
      </c>
      <c r="EQ21" s="760" t="n">
        <v>2</v>
      </c>
      <c r="ER21" s="762" t="s">
        <v>213</v>
      </c>
      <c r="ES21" s="763" t="s">
        <v>213</v>
      </c>
      <c r="ET21" s="750"/>
      <c r="EU21" s="500" t="n">
        <v>7</v>
      </c>
      <c r="EV21" s="757" t="s">
        <v>123</v>
      </c>
      <c r="EW21" s="760" t="n">
        <v>14823</v>
      </c>
      <c r="EX21" s="760" t="n">
        <v>0</v>
      </c>
      <c r="EY21" s="760" t="n">
        <v>0</v>
      </c>
      <c r="EZ21" s="760" t="n">
        <v>0</v>
      </c>
      <c r="FA21" s="760" t="n">
        <v>9882</v>
      </c>
      <c r="FB21" s="762" t="s">
        <v>213</v>
      </c>
      <c r="FC21" s="763" t="s">
        <v>213</v>
      </c>
      <c r="FD21" s="750"/>
      <c r="FE21" s="500" t="n">
        <v>7</v>
      </c>
      <c r="FF21" s="757" t="s">
        <v>123</v>
      </c>
      <c r="FG21" s="760" t="n">
        <v>16</v>
      </c>
      <c r="FH21" s="760" t="n">
        <v>52</v>
      </c>
      <c r="FI21" s="760" t="n">
        <v>5</v>
      </c>
      <c r="FJ21" s="760" t="n">
        <v>0</v>
      </c>
      <c r="FK21" s="760" t="n">
        <v>15</v>
      </c>
      <c r="FL21" s="760" t="n">
        <v>2</v>
      </c>
      <c r="FM21" s="761" t="n">
        <v>52</v>
      </c>
      <c r="FN21" s="750"/>
      <c r="FO21" s="500" t="n">
        <v>7</v>
      </c>
      <c r="FP21" s="757" t="s">
        <v>123</v>
      </c>
      <c r="FQ21" s="760" t="n">
        <v>20</v>
      </c>
      <c r="FR21" s="760" t="n">
        <v>71</v>
      </c>
      <c r="FS21" s="760" t="n">
        <v>5</v>
      </c>
      <c r="FT21" s="760" t="n">
        <v>0</v>
      </c>
      <c r="FU21" s="760" t="n">
        <v>17</v>
      </c>
      <c r="FV21" s="760" t="n">
        <v>2</v>
      </c>
      <c r="FW21" s="761" t="n">
        <v>78</v>
      </c>
      <c r="FX21" s="750"/>
      <c r="FY21" s="500" t="n">
        <v>7</v>
      </c>
      <c r="FZ21" s="757" t="s">
        <v>123</v>
      </c>
      <c r="GA21" s="760" t="n">
        <v>20</v>
      </c>
      <c r="GB21" s="760" t="n">
        <v>478</v>
      </c>
      <c r="GC21" s="760" t="n">
        <v>8</v>
      </c>
      <c r="GD21" s="760" t="n">
        <v>0</v>
      </c>
      <c r="GE21" s="760" t="n">
        <v>17</v>
      </c>
      <c r="GF21" s="762" t="s">
        <v>213</v>
      </c>
      <c r="GG21" s="763" t="s">
        <v>213</v>
      </c>
      <c r="GH21" s="750"/>
      <c r="GI21" s="500" t="n">
        <v>7</v>
      </c>
      <c r="GJ21" s="757" t="s">
        <v>123</v>
      </c>
      <c r="GK21" s="760" t="n">
        <v>61763</v>
      </c>
      <c r="GL21" s="760" t="n">
        <v>229578</v>
      </c>
      <c r="GM21" s="760" t="n">
        <v>0</v>
      </c>
      <c r="GN21" s="760" t="n">
        <v>0</v>
      </c>
      <c r="GO21" s="760" t="n">
        <v>52566</v>
      </c>
      <c r="GP21" s="762" t="s">
        <v>213</v>
      </c>
      <c r="GQ21" s="763" t="s">
        <v>213</v>
      </c>
      <c r="GR21" s="750"/>
      <c r="GS21" s="500" t="n">
        <v>7</v>
      </c>
      <c r="GT21" s="757" t="s">
        <v>123</v>
      </c>
      <c r="GU21" s="760" t="n">
        <v>1</v>
      </c>
      <c r="GV21" s="760" t="n">
        <v>4</v>
      </c>
      <c r="GW21" s="760" t="n">
        <v>0</v>
      </c>
      <c r="GX21" s="760" t="n">
        <v>0</v>
      </c>
      <c r="GY21" s="760" t="n">
        <v>1</v>
      </c>
      <c r="GZ21" s="760" t="n">
        <v>0</v>
      </c>
      <c r="HA21" s="761" t="n">
        <v>6</v>
      </c>
      <c r="HB21" s="750"/>
      <c r="HC21" s="500" t="n">
        <v>7</v>
      </c>
      <c r="HD21" s="757" t="s">
        <v>123</v>
      </c>
      <c r="HE21" s="760" t="n">
        <v>1</v>
      </c>
      <c r="HF21" s="760" t="n">
        <v>5</v>
      </c>
      <c r="HG21" s="760" t="n">
        <v>0</v>
      </c>
      <c r="HH21" s="760" t="n">
        <v>0</v>
      </c>
      <c r="HI21" s="760" t="n">
        <v>1</v>
      </c>
      <c r="HJ21" s="760" t="n">
        <v>0</v>
      </c>
      <c r="HK21" s="761" t="n">
        <v>8</v>
      </c>
      <c r="HL21" s="750"/>
      <c r="HM21" s="500" t="n">
        <v>7</v>
      </c>
      <c r="HN21" s="757" t="s">
        <v>123</v>
      </c>
      <c r="HO21" s="760" t="n">
        <v>1</v>
      </c>
      <c r="HP21" s="760" t="n">
        <v>40</v>
      </c>
      <c r="HQ21" s="760" t="n">
        <v>0</v>
      </c>
      <c r="HR21" s="760" t="n">
        <v>0</v>
      </c>
      <c r="HS21" s="760" t="n">
        <v>1</v>
      </c>
      <c r="HT21" s="762" t="s">
        <v>213</v>
      </c>
      <c r="HU21" s="763" t="s">
        <v>213</v>
      </c>
      <c r="HV21" s="750"/>
      <c r="HW21" s="500" t="n">
        <v>7</v>
      </c>
      <c r="HX21" s="757" t="s">
        <v>123</v>
      </c>
      <c r="HY21" s="760" t="n">
        <v>4941</v>
      </c>
      <c r="HZ21" s="760" t="n">
        <v>19763</v>
      </c>
      <c r="IA21" s="760" t="n">
        <v>0</v>
      </c>
      <c r="IB21" s="760" t="n">
        <v>0</v>
      </c>
      <c r="IC21" s="760" t="n">
        <v>4941</v>
      </c>
      <c r="ID21" s="762" t="s">
        <v>213</v>
      </c>
      <c r="IE21" s="763" t="s">
        <v>213</v>
      </c>
    </row>
    <row r="22" customFormat="false" ht="24.6" hidden="false" customHeight="false" outlineLevel="0" collapsed="false">
      <c r="A22" s="274" t="n">
        <v>8</v>
      </c>
      <c r="B22" s="275" t="s">
        <v>124</v>
      </c>
      <c r="C22" s="760" t="n">
        <v>43</v>
      </c>
      <c r="D22" s="760" t="n">
        <v>339</v>
      </c>
      <c r="E22" s="760" t="n">
        <v>6</v>
      </c>
      <c r="F22" s="760" t="n">
        <v>6</v>
      </c>
      <c r="G22" s="760" t="n">
        <v>59</v>
      </c>
      <c r="H22" s="760" t="n">
        <v>0</v>
      </c>
      <c r="I22" s="761" t="n">
        <v>37</v>
      </c>
      <c r="J22" s="750"/>
      <c r="K22" s="274" t="n">
        <v>8</v>
      </c>
      <c r="L22" s="275" t="s">
        <v>124</v>
      </c>
      <c r="M22" s="760" t="n">
        <v>45</v>
      </c>
      <c r="N22" s="760" t="n">
        <v>353</v>
      </c>
      <c r="O22" s="760" t="n">
        <v>7</v>
      </c>
      <c r="P22" s="760" t="n">
        <v>7</v>
      </c>
      <c r="Q22" s="760" t="n">
        <v>61</v>
      </c>
      <c r="R22" s="760" t="n">
        <v>0</v>
      </c>
      <c r="S22" s="761" t="n">
        <v>185</v>
      </c>
      <c r="T22" s="750"/>
      <c r="U22" s="274" t="n">
        <v>8</v>
      </c>
      <c r="V22" s="275" t="s">
        <v>124</v>
      </c>
      <c r="W22" s="760" t="n">
        <v>50</v>
      </c>
      <c r="X22" s="760" t="n">
        <v>3342</v>
      </c>
      <c r="Y22" s="760" t="n">
        <v>22</v>
      </c>
      <c r="Z22" s="760" t="n">
        <v>22</v>
      </c>
      <c r="AA22" s="760" t="n">
        <v>61</v>
      </c>
      <c r="AB22" s="762" t="s">
        <v>213</v>
      </c>
      <c r="AC22" s="763" t="s">
        <v>213</v>
      </c>
      <c r="AD22" s="750"/>
      <c r="AE22" s="274" t="n">
        <v>8</v>
      </c>
      <c r="AF22" s="275" t="s">
        <v>124</v>
      </c>
      <c r="AG22" s="760" t="n">
        <v>195852</v>
      </c>
      <c r="AH22" s="760" t="n">
        <v>1640120</v>
      </c>
      <c r="AI22" s="760" t="n">
        <v>1393</v>
      </c>
      <c r="AJ22" s="760" t="n">
        <v>1393</v>
      </c>
      <c r="AK22" s="760" t="n">
        <v>240864</v>
      </c>
      <c r="AL22" s="762" t="s">
        <v>213</v>
      </c>
      <c r="AM22" s="763" t="s">
        <v>213</v>
      </c>
      <c r="AN22" s="600"/>
      <c r="AO22" s="274" t="n">
        <v>8</v>
      </c>
      <c r="AP22" s="275" t="s">
        <v>124</v>
      </c>
      <c r="AQ22" s="764" t="n">
        <v>27</v>
      </c>
      <c r="AR22" s="764" t="n">
        <v>59</v>
      </c>
      <c r="AS22" s="764" t="n">
        <v>2</v>
      </c>
      <c r="AT22" s="764" t="n">
        <v>2</v>
      </c>
      <c r="AU22" s="764" t="n">
        <v>26</v>
      </c>
      <c r="AV22" s="764" t="n">
        <v>0</v>
      </c>
      <c r="AW22" s="765" t="n">
        <v>0</v>
      </c>
      <c r="AX22" s="600"/>
      <c r="AY22" s="768" t="n">
        <v>8</v>
      </c>
      <c r="AZ22" s="769" t="s">
        <v>124</v>
      </c>
      <c r="BA22" s="764" t="n">
        <v>36</v>
      </c>
      <c r="BB22" s="764" t="n">
        <v>113</v>
      </c>
      <c r="BC22" s="764" t="n">
        <v>2</v>
      </c>
      <c r="BD22" s="764" t="n">
        <v>2</v>
      </c>
      <c r="BE22" s="760" t="n">
        <v>31</v>
      </c>
      <c r="BF22" s="760" t="n">
        <v>0</v>
      </c>
      <c r="BG22" s="761" t="n">
        <v>73</v>
      </c>
      <c r="BH22" s="750"/>
      <c r="BI22" s="274" t="n">
        <v>8</v>
      </c>
      <c r="BJ22" s="275" t="s">
        <v>124</v>
      </c>
      <c r="BK22" s="760" t="n">
        <v>44</v>
      </c>
      <c r="BL22" s="760" t="n">
        <v>1031</v>
      </c>
      <c r="BM22" s="764" t="n">
        <v>24</v>
      </c>
      <c r="BN22" s="764" t="n">
        <v>24</v>
      </c>
      <c r="BO22" s="764" t="n">
        <v>31</v>
      </c>
      <c r="BP22" s="762" t="s">
        <v>213</v>
      </c>
      <c r="BQ22" s="763" t="s">
        <v>213</v>
      </c>
      <c r="BR22" s="600"/>
      <c r="BS22" s="768" t="n">
        <v>8</v>
      </c>
      <c r="BT22" s="769" t="s">
        <v>124</v>
      </c>
      <c r="BU22" s="764" t="n">
        <v>191348</v>
      </c>
      <c r="BV22" s="764" t="n">
        <v>503291</v>
      </c>
      <c r="BW22" s="764" t="n">
        <v>0</v>
      </c>
      <c r="BX22" s="764" t="n">
        <v>0</v>
      </c>
      <c r="BY22" s="764" t="n">
        <v>127895</v>
      </c>
      <c r="BZ22" s="762" t="s">
        <v>213</v>
      </c>
      <c r="CA22" s="763" t="s">
        <v>213</v>
      </c>
      <c r="CB22" s="750"/>
      <c r="CC22" s="274" t="n">
        <v>8</v>
      </c>
      <c r="CD22" s="275" t="s">
        <v>124</v>
      </c>
      <c r="CE22" s="760" t="n">
        <v>1</v>
      </c>
      <c r="CF22" s="760" t="n">
        <v>3</v>
      </c>
      <c r="CG22" s="760" t="n">
        <v>0</v>
      </c>
      <c r="CH22" s="760" t="n">
        <v>0</v>
      </c>
      <c r="CI22" s="760" t="n">
        <v>0</v>
      </c>
      <c r="CJ22" s="760" t="n">
        <v>0</v>
      </c>
      <c r="CK22" s="761" t="n">
        <v>1</v>
      </c>
      <c r="CL22" s="750"/>
      <c r="CM22" s="274" t="n">
        <v>8</v>
      </c>
      <c r="CN22" s="275" t="s">
        <v>124</v>
      </c>
      <c r="CO22" s="760" t="n">
        <v>1</v>
      </c>
      <c r="CP22" s="760" t="n">
        <v>3</v>
      </c>
      <c r="CQ22" s="760" t="n">
        <v>0</v>
      </c>
      <c r="CR22" s="760" t="n">
        <v>0</v>
      </c>
      <c r="CS22" s="760" t="n">
        <v>0</v>
      </c>
      <c r="CT22" s="760" t="n">
        <v>0</v>
      </c>
      <c r="CU22" s="761" t="n">
        <v>1</v>
      </c>
      <c r="CV22" s="750"/>
      <c r="CW22" s="274" t="n">
        <v>8</v>
      </c>
      <c r="CX22" s="275" t="s">
        <v>124</v>
      </c>
      <c r="CY22" s="760" t="n">
        <v>1</v>
      </c>
      <c r="CZ22" s="760" t="n">
        <v>26</v>
      </c>
      <c r="DA22" s="760" t="n">
        <v>0</v>
      </c>
      <c r="DB22" s="760" t="n">
        <v>0</v>
      </c>
      <c r="DC22" s="760" t="n">
        <v>0</v>
      </c>
      <c r="DD22" s="762" t="s">
        <v>213</v>
      </c>
      <c r="DE22" s="763" t="s">
        <v>213</v>
      </c>
      <c r="DF22" s="750"/>
      <c r="DG22" s="274" t="n">
        <v>8</v>
      </c>
      <c r="DH22" s="275" t="s">
        <v>124</v>
      </c>
      <c r="DI22" s="760" t="n">
        <v>4941</v>
      </c>
      <c r="DJ22" s="760" t="n">
        <v>12846</v>
      </c>
      <c r="DK22" s="760" t="n">
        <v>0</v>
      </c>
      <c r="DL22" s="760" t="n">
        <v>0</v>
      </c>
      <c r="DM22" s="760" t="n">
        <v>0</v>
      </c>
      <c r="DN22" s="762" t="s">
        <v>213</v>
      </c>
      <c r="DO22" s="763" t="s">
        <v>213</v>
      </c>
      <c r="DP22" s="750"/>
      <c r="DQ22" s="274" t="n">
        <v>8</v>
      </c>
      <c r="DR22" s="275" t="s">
        <v>124</v>
      </c>
      <c r="DS22" s="760" t="n">
        <v>0</v>
      </c>
      <c r="DT22" s="760" t="n">
        <v>0</v>
      </c>
      <c r="DU22" s="760" t="n">
        <v>0</v>
      </c>
      <c r="DV22" s="760" t="n">
        <v>0</v>
      </c>
      <c r="DW22" s="760" t="n">
        <v>0</v>
      </c>
      <c r="DX22" s="760" t="n">
        <v>0</v>
      </c>
      <c r="DY22" s="761" t="n">
        <v>0</v>
      </c>
      <c r="DZ22" s="750"/>
      <c r="EA22" s="274" t="n">
        <v>8</v>
      </c>
      <c r="EB22" s="275" t="s">
        <v>124</v>
      </c>
      <c r="EC22" s="760" t="n">
        <v>0</v>
      </c>
      <c r="ED22" s="760" t="n">
        <v>0</v>
      </c>
      <c r="EE22" s="760" t="n">
        <v>0</v>
      </c>
      <c r="EF22" s="760" t="n">
        <v>0</v>
      </c>
      <c r="EG22" s="760" t="n">
        <v>0</v>
      </c>
      <c r="EH22" s="760" t="n">
        <v>0</v>
      </c>
      <c r="EI22" s="761" t="n">
        <v>0</v>
      </c>
      <c r="EJ22" s="750"/>
      <c r="EK22" s="274" t="n">
        <v>8</v>
      </c>
      <c r="EL22" s="275" t="s">
        <v>124</v>
      </c>
      <c r="EM22" s="760" t="n">
        <v>0</v>
      </c>
      <c r="EN22" s="760" t="n">
        <v>0</v>
      </c>
      <c r="EO22" s="760" t="n">
        <v>0</v>
      </c>
      <c r="EP22" s="760" t="n">
        <v>0</v>
      </c>
      <c r="EQ22" s="760" t="n">
        <v>0</v>
      </c>
      <c r="ER22" s="762" t="s">
        <v>213</v>
      </c>
      <c r="ES22" s="763" t="s">
        <v>213</v>
      </c>
      <c r="ET22" s="750"/>
      <c r="EU22" s="274" t="n">
        <v>8</v>
      </c>
      <c r="EV22" s="275" t="s">
        <v>124</v>
      </c>
      <c r="EW22" s="760" t="n">
        <v>0</v>
      </c>
      <c r="EX22" s="760" t="n">
        <v>0</v>
      </c>
      <c r="EY22" s="760" t="n">
        <v>0</v>
      </c>
      <c r="EZ22" s="760" t="n">
        <v>0</v>
      </c>
      <c r="FA22" s="760" t="n">
        <v>0</v>
      </c>
      <c r="FB22" s="762" t="s">
        <v>213</v>
      </c>
      <c r="FC22" s="763" t="s">
        <v>213</v>
      </c>
      <c r="FD22" s="750"/>
      <c r="FE22" s="274" t="n">
        <v>8</v>
      </c>
      <c r="FF22" s="275" t="s">
        <v>124</v>
      </c>
      <c r="FG22" s="760" t="n">
        <v>0</v>
      </c>
      <c r="FH22" s="760" t="n">
        <v>16</v>
      </c>
      <c r="FI22" s="760" t="n">
        <v>0</v>
      </c>
      <c r="FJ22" s="760" t="n">
        <v>0</v>
      </c>
      <c r="FK22" s="760" t="n">
        <v>4</v>
      </c>
      <c r="FL22" s="760" t="n">
        <v>0</v>
      </c>
      <c r="FM22" s="761" t="n">
        <v>4</v>
      </c>
      <c r="FN22" s="750"/>
      <c r="FO22" s="274" t="n">
        <v>8</v>
      </c>
      <c r="FP22" s="275" t="s">
        <v>124</v>
      </c>
      <c r="FQ22" s="760" t="n">
        <v>0</v>
      </c>
      <c r="FR22" s="760" t="n">
        <v>21</v>
      </c>
      <c r="FS22" s="760" t="n">
        <v>0</v>
      </c>
      <c r="FT22" s="760" t="n">
        <v>0</v>
      </c>
      <c r="FU22" s="760" t="n">
        <v>4</v>
      </c>
      <c r="FV22" s="760" t="n">
        <v>0</v>
      </c>
      <c r="FW22" s="761" t="n">
        <v>11</v>
      </c>
      <c r="FX22" s="750"/>
      <c r="FY22" s="274" t="n">
        <v>8</v>
      </c>
      <c r="FZ22" s="275" t="s">
        <v>124</v>
      </c>
      <c r="GA22" s="760" t="n">
        <v>0</v>
      </c>
      <c r="GB22" s="760" t="n">
        <v>126</v>
      </c>
      <c r="GC22" s="760" t="n">
        <v>0</v>
      </c>
      <c r="GD22" s="760" t="n">
        <v>0</v>
      </c>
      <c r="GE22" s="760" t="n">
        <v>4</v>
      </c>
      <c r="GF22" s="762" t="s">
        <v>213</v>
      </c>
      <c r="GG22" s="763" t="s">
        <v>213</v>
      </c>
      <c r="GH22" s="750"/>
      <c r="GI22" s="274" t="n">
        <v>8</v>
      </c>
      <c r="GJ22" s="275" t="s">
        <v>124</v>
      </c>
      <c r="GK22" s="760" t="n">
        <v>0</v>
      </c>
      <c r="GL22" s="760" t="n">
        <v>61417</v>
      </c>
      <c r="GM22" s="760" t="n">
        <v>0</v>
      </c>
      <c r="GN22" s="760" t="n">
        <v>0</v>
      </c>
      <c r="GO22" s="760" t="n">
        <v>11877</v>
      </c>
      <c r="GP22" s="762" t="s">
        <v>213</v>
      </c>
      <c r="GQ22" s="763" t="s">
        <v>213</v>
      </c>
      <c r="GR22" s="750"/>
      <c r="GS22" s="274" t="n">
        <v>8</v>
      </c>
      <c r="GT22" s="275" t="s">
        <v>124</v>
      </c>
      <c r="GU22" s="760" t="n">
        <v>0</v>
      </c>
      <c r="GV22" s="760" t="n">
        <v>0</v>
      </c>
      <c r="GW22" s="760" t="n">
        <v>0</v>
      </c>
      <c r="GX22" s="760" t="n">
        <v>0</v>
      </c>
      <c r="GY22" s="760" t="n">
        <v>0</v>
      </c>
      <c r="GZ22" s="760" t="n">
        <v>0</v>
      </c>
      <c r="HA22" s="761" t="n">
        <v>0</v>
      </c>
      <c r="HB22" s="750"/>
      <c r="HC22" s="274" t="n">
        <v>8</v>
      </c>
      <c r="HD22" s="275" t="s">
        <v>124</v>
      </c>
      <c r="HE22" s="760" t="n">
        <v>0</v>
      </c>
      <c r="HF22" s="760" t="n">
        <v>0</v>
      </c>
      <c r="HG22" s="760" t="n">
        <v>0</v>
      </c>
      <c r="HH22" s="760" t="n">
        <v>0</v>
      </c>
      <c r="HI22" s="760" t="n">
        <v>0</v>
      </c>
      <c r="HJ22" s="760" t="n">
        <v>0</v>
      </c>
      <c r="HK22" s="761" t="n">
        <v>0</v>
      </c>
      <c r="HL22" s="750"/>
      <c r="HM22" s="274" t="n">
        <v>8</v>
      </c>
      <c r="HN22" s="275" t="s">
        <v>124</v>
      </c>
      <c r="HO22" s="760" t="n">
        <v>0</v>
      </c>
      <c r="HP22" s="760" t="n">
        <v>0</v>
      </c>
      <c r="HQ22" s="760" t="n">
        <v>0</v>
      </c>
      <c r="HR22" s="760" t="n">
        <v>0</v>
      </c>
      <c r="HS22" s="760" t="n">
        <v>0</v>
      </c>
      <c r="HT22" s="762" t="s">
        <v>213</v>
      </c>
      <c r="HU22" s="763" t="s">
        <v>213</v>
      </c>
      <c r="HV22" s="750"/>
      <c r="HW22" s="274" t="n">
        <v>8</v>
      </c>
      <c r="HX22" s="275" t="s">
        <v>124</v>
      </c>
      <c r="HY22" s="760" t="n">
        <v>0</v>
      </c>
      <c r="HZ22" s="760" t="n">
        <v>0</v>
      </c>
      <c r="IA22" s="760" t="n">
        <v>0</v>
      </c>
      <c r="IB22" s="760" t="n">
        <v>0</v>
      </c>
      <c r="IC22" s="760" t="n">
        <v>0</v>
      </c>
      <c r="ID22" s="762" t="s">
        <v>213</v>
      </c>
      <c r="IE22" s="763" t="s">
        <v>213</v>
      </c>
    </row>
    <row r="23" customFormat="false" ht="24.6" hidden="false" customHeight="false" outlineLevel="0" collapsed="false">
      <c r="A23" s="500" t="n">
        <v>9</v>
      </c>
      <c r="B23" s="757" t="s">
        <v>125</v>
      </c>
      <c r="C23" s="777" t="n">
        <v>64</v>
      </c>
      <c r="D23" s="777" t="n">
        <v>617</v>
      </c>
      <c r="E23" s="777" t="n">
        <v>5</v>
      </c>
      <c r="F23" s="777" t="n">
        <v>2</v>
      </c>
      <c r="G23" s="777" t="n">
        <v>87</v>
      </c>
      <c r="H23" s="777" t="n">
        <v>2</v>
      </c>
      <c r="I23" s="778" t="n">
        <v>1052</v>
      </c>
      <c r="J23" s="750"/>
      <c r="K23" s="500" t="n">
        <v>9</v>
      </c>
      <c r="L23" s="757" t="s">
        <v>125</v>
      </c>
      <c r="M23" s="777" t="n">
        <v>65</v>
      </c>
      <c r="N23" s="777" t="n">
        <v>671</v>
      </c>
      <c r="O23" s="777" t="n">
        <v>5</v>
      </c>
      <c r="P23" s="777" t="n">
        <v>2</v>
      </c>
      <c r="Q23" s="777" t="n">
        <v>89</v>
      </c>
      <c r="R23" s="777" t="n">
        <v>2</v>
      </c>
      <c r="S23" s="779" t="n">
        <v>1485</v>
      </c>
      <c r="T23" s="750"/>
      <c r="U23" s="500" t="n">
        <v>9</v>
      </c>
      <c r="V23" s="757" t="s">
        <v>125</v>
      </c>
      <c r="W23" s="777" t="n">
        <v>65</v>
      </c>
      <c r="X23" s="777" t="n">
        <v>6031</v>
      </c>
      <c r="Y23" s="777" t="n">
        <v>15</v>
      </c>
      <c r="Z23" s="777" t="n">
        <v>2</v>
      </c>
      <c r="AA23" s="777" t="n">
        <v>89</v>
      </c>
      <c r="AB23" s="762" t="s">
        <v>213</v>
      </c>
      <c r="AC23" s="763" t="s">
        <v>213</v>
      </c>
      <c r="AD23" s="750"/>
      <c r="AE23" s="500" t="n">
        <v>9</v>
      </c>
      <c r="AF23" s="757" t="s">
        <v>125</v>
      </c>
      <c r="AG23" s="777" t="n">
        <v>311777</v>
      </c>
      <c r="AH23" s="777" t="n">
        <v>2953716</v>
      </c>
      <c r="AI23" s="777" t="n">
        <v>3254</v>
      </c>
      <c r="AJ23" s="777" t="n">
        <v>214</v>
      </c>
      <c r="AK23" s="777" t="n">
        <v>381615</v>
      </c>
      <c r="AL23" s="762" t="s">
        <v>213</v>
      </c>
      <c r="AM23" s="763" t="s">
        <v>213</v>
      </c>
      <c r="AN23" s="600"/>
      <c r="AO23" s="500" t="n">
        <v>9</v>
      </c>
      <c r="AP23" s="757" t="s">
        <v>125</v>
      </c>
      <c r="AQ23" s="780" t="n">
        <v>44</v>
      </c>
      <c r="AR23" s="780" t="n">
        <v>106</v>
      </c>
      <c r="AS23" s="780" t="n">
        <v>3</v>
      </c>
      <c r="AT23" s="780" t="n">
        <v>2</v>
      </c>
      <c r="AU23" s="780" t="n">
        <v>36</v>
      </c>
      <c r="AV23" s="780" t="n">
        <v>1</v>
      </c>
      <c r="AW23" s="778" t="n">
        <v>131</v>
      </c>
      <c r="AX23" s="600"/>
      <c r="AY23" s="766" t="n">
        <v>9</v>
      </c>
      <c r="AZ23" s="767" t="s">
        <v>125</v>
      </c>
      <c r="BA23" s="780" t="n">
        <v>79</v>
      </c>
      <c r="BB23" s="780" t="n">
        <v>272</v>
      </c>
      <c r="BC23" s="780" t="n">
        <v>3</v>
      </c>
      <c r="BD23" s="780" t="n">
        <v>2</v>
      </c>
      <c r="BE23" s="777" t="n">
        <v>57</v>
      </c>
      <c r="BF23" s="777" t="n">
        <v>1</v>
      </c>
      <c r="BG23" s="779" t="n">
        <v>321</v>
      </c>
      <c r="BH23" s="750"/>
      <c r="BI23" s="500" t="n">
        <v>9</v>
      </c>
      <c r="BJ23" s="757" t="s">
        <v>125</v>
      </c>
      <c r="BK23" s="777" t="n">
        <v>79</v>
      </c>
      <c r="BL23" s="777" t="n">
        <v>2218</v>
      </c>
      <c r="BM23" s="780" t="n">
        <v>16</v>
      </c>
      <c r="BN23" s="780" t="n">
        <v>12</v>
      </c>
      <c r="BO23" s="780" t="n">
        <v>57</v>
      </c>
      <c r="BP23" s="762" t="s">
        <v>213</v>
      </c>
      <c r="BQ23" s="763" t="s">
        <v>213</v>
      </c>
      <c r="BR23" s="600"/>
      <c r="BS23" s="766" t="n">
        <v>9</v>
      </c>
      <c r="BT23" s="767" t="s">
        <v>125</v>
      </c>
      <c r="BU23" s="780" t="n">
        <v>447360</v>
      </c>
      <c r="BV23" s="780" t="n">
        <v>1078625</v>
      </c>
      <c r="BW23" s="780" t="n">
        <v>5627</v>
      </c>
      <c r="BX23" s="780" t="n">
        <v>4747</v>
      </c>
      <c r="BY23" s="780" t="n">
        <v>220827</v>
      </c>
      <c r="BZ23" s="762" t="s">
        <v>213</v>
      </c>
      <c r="CA23" s="763" t="s">
        <v>213</v>
      </c>
      <c r="CB23" s="750"/>
      <c r="CC23" s="500" t="n">
        <v>9</v>
      </c>
      <c r="CD23" s="757" t="s">
        <v>125</v>
      </c>
      <c r="CE23" s="777" t="n">
        <v>0</v>
      </c>
      <c r="CF23" s="777" t="n">
        <v>4</v>
      </c>
      <c r="CG23" s="777" t="n">
        <v>0</v>
      </c>
      <c r="CH23" s="777" t="n">
        <v>0</v>
      </c>
      <c r="CI23" s="777" t="n">
        <v>1</v>
      </c>
      <c r="CJ23" s="777" t="n">
        <v>0</v>
      </c>
      <c r="CK23" s="779" t="n">
        <v>3</v>
      </c>
      <c r="CL23" s="750"/>
      <c r="CM23" s="500" t="n">
        <v>9</v>
      </c>
      <c r="CN23" s="757" t="s">
        <v>125</v>
      </c>
      <c r="CO23" s="777" t="n">
        <v>0</v>
      </c>
      <c r="CP23" s="777" t="n">
        <v>6</v>
      </c>
      <c r="CQ23" s="777" t="n">
        <v>0</v>
      </c>
      <c r="CR23" s="777" t="n">
        <v>0</v>
      </c>
      <c r="CS23" s="777" t="n">
        <v>1</v>
      </c>
      <c r="CT23" s="777" t="n">
        <v>0</v>
      </c>
      <c r="CU23" s="779" t="n">
        <v>6</v>
      </c>
      <c r="CV23" s="750"/>
      <c r="CW23" s="500" t="n">
        <v>9</v>
      </c>
      <c r="CX23" s="757" t="s">
        <v>125</v>
      </c>
      <c r="CY23" s="777" t="n">
        <v>0</v>
      </c>
      <c r="CZ23" s="777" t="n">
        <v>58</v>
      </c>
      <c r="DA23" s="777" t="n">
        <v>0</v>
      </c>
      <c r="DB23" s="777" t="n">
        <v>0</v>
      </c>
      <c r="DC23" s="777" t="n">
        <v>1</v>
      </c>
      <c r="DD23" s="762" t="s">
        <v>213</v>
      </c>
      <c r="DE23" s="763" t="s">
        <v>213</v>
      </c>
      <c r="DF23" s="750"/>
      <c r="DG23" s="500" t="n">
        <v>9</v>
      </c>
      <c r="DH23" s="757" t="s">
        <v>125</v>
      </c>
      <c r="DI23" s="777" t="n">
        <v>0</v>
      </c>
      <c r="DJ23" s="777" t="n">
        <v>28657</v>
      </c>
      <c r="DK23" s="777" t="n">
        <v>0</v>
      </c>
      <c r="DL23" s="777" t="n">
        <v>0</v>
      </c>
      <c r="DM23" s="777" t="n">
        <v>1500</v>
      </c>
      <c r="DN23" s="762" t="s">
        <v>213</v>
      </c>
      <c r="DO23" s="763" t="s">
        <v>213</v>
      </c>
      <c r="DP23" s="750"/>
      <c r="DQ23" s="500" t="n">
        <v>9</v>
      </c>
      <c r="DR23" s="757" t="s">
        <v>125</v>
      </c>
      <c r="DS23" s="777" t="n">
        <v>0</v>
      </c>
      <c r="DT23" s="777" t="n">
        <v>1</v>
      </c>
      <c r="DU23" s="777" t="n">
        <v>0</v>
      </c>
      <c r="DV23" s="777" t="n">
        <v>0</v>
      </c>
      <c r="DW23" s="777" t="n">
        <v>0</v>
      </c>
      <c r="DX23" s="777" t="n">
        <v>0</v>
      </c>
      <c r="DY23" s="779" t="n">
        <v>1</v>
      </c>
      <c r="DZ23" s="750"/>
      <c r="EA23" s="500" t="n">
        <v>9</v>
      </c>
      <c r="EB23" s="757" t="s">
        <v>125</v>
      </c>
      <c r="EC23" s="777" t="n">
        <v>0</v>
      </c>
      <c r="ED23" s="777" t="n">
        <v>1</v>
      </c>
      <c r="EE23" s="777" t="n">
        <v>0</v>
      </c>
      <c r="EF23" s="777" t="n">
        <v>0</v>
      </c>
      <c r="EG23" s="777" t="n">
        <v>0</v>
      </c>
      <c r="EH23" s="777" t="n">
        <v>0</v>
      </c>
      <c r="EI23" s="779" t="n">
        <v>1</v>
      </c>
      <c r="EJ23" s="750"/>
      <c r="EK23" s="500" t="n">
        <v>9</v>
      </c>
      <c r="EL23" s="757" t="s">
        <v>125</v>
      </c>
      <c r="EM23" s="777" t="n">
        <v>0</v>
      </c>
      <c r="EN23" s="777" t="n">
        <v>6</v>
      </c>
      <c r="EO23" s="777" t="n">
        <v>0</v>
      </c>
      <c r="EP23" s="777" t="n">
        <v>0</v>
      </c>
      <c r="EQ23" s="777" t="n">
        <v>0</v>
      </c>
      <c r="ER23" s="762" t="s">
        <v>213</v>
      </c>
      <c r="ES23" s="763" t="s">
        <v>213</v>
      </c>
      <c r="ET23" s="750"/>
      <c r="EU23" s="500" t="n">
        <v>9</v>
      </c>
      <c r="EV23" s="757" t="s">
        <v>125</v>
      </c>
      <c r="EW23" s="777" t="n">
        <v>0</v>
      </c>
      <c r="EX23" s="777" t="n">
        <v>2964</v>
      </c>
      <c r="EY23" s="777" t="n">
        <v>0</v>
      </c>
      <c r="EZ23" s="777" t="n">
        <v>0</v>
      </c>
      <c r="FA23" s="777" t="n">
        <v>0</v>
      </c>
      <c r="FB23" s="762" t="s">
        <v>213</v>
      </c>
      <c r="FC23" s="763" t="s">
        <v>213</v>
      </c>
      <c r="FD23" s="750"/>
      <c r="FE23" s="500" t="n">
        <v>9</v>
      </c>
      <c r="FF23" s="757" t="s">
        <v>125</v>
      </c>
      <c r="FG23" s="777" t="n">
        <v>12</v>
      </c>
      <c r="FH23" s="777" t="n">
        <v>38</v>
      </c>
      <c r="FI23" s="777" t="n">
        <v>0</v>
      </c>
      <c r="FJ23" s="777" t="n">
        <v>0</v>
      </c>
      <c r="FK23" s="777" t="n">
        <v>9</v>
      </c>
      <c r="FL23" s="777" t="n">
        <v>0</v>
      </c>
      <c r="FM23" s="779" t="n">
        <v>43</v>
      </c>
      <c r="FN23" s="750"/>
      <c r="FO23" s="500" t="n">
        <v>9</v>
      </c>
      <c r="FP23" s="757" t="s">
        <v>125</v>
      </c>
      <c r="FQ23" s="777" t="n">
        <v>16</v>
      </c>
      <c r="FR23" s="777" t="n">
        <v>54</v>
      </c>
      <c r="FS23" s="777" t="n">
        <v>0</v>
      </c>
      <c r="FT23" s="777" t="n">
        <v>0</v>
      </c>
      <c r="FU23" s="777" t="n">
        <v>10</v>
      </c>
      <c r="FV23" s="777" t="n">
        <v>0</v>
      </c>
      <c r="FW23" s="779" t="n">
        <v>60</v>
      </c>
      <c r="FX23" s="750"/>
      <c r="FY23" s="500" t="n">
        <v>9</v>
      </c>
      <c r="FZ23" s="757" t="s">
        <v>125</v>
      </c>
      <c r="GA23" s="777" t="n">
        <v>16</v>
      </c>
      <c r="GB23" s="777" t="n">
        <v>379</v>
      </c>
      <c r="GC23" s="777" t="n">
        <v>0</v>
      </c>
      <c r="GD23" s="777" t="n">
        <v>0</v>
      </c>
      <c r="GE23" s="777" t="n">
        <v>10</v>
      </c>
      <c r="GF23" s="762" t="s">
        <v>213</v>
      </c>
      <c r="GG23" s="763" t="s">
        <v>213</v>
      </c>
      <c r="GH23" s="750"/>
      <c r="GI23" s="500" t="n">
        <v>9</v>
      </c>
      <c r="GJ23" s="757" t="s">
        <v>125</v>
      </c>
      <c r="GK23" s="777" t="n">
        <v>67527</v>
      </c>
      <c r="GL23" s="777" t="n">
        <v>183628</v>
      </c>
      <c r="GM23" s="777" t="n">
        <v>0</v>
      </c>
      <c r="GN23" s="777" t="n">
        <v>0</v>
      </c>
      <c r="GO23" s="777" t="n">
        <v>34328</v>
      </c>
      <c r="GP23" s="762" t="s">
        <v>213</v>
      </c>
      <c r="GQ23" s="763" t="s">
        <v>213</v>
      </c>
      <c r="GR23" s="750"/>
      <c r="GS23" s="500" t="n">
        <v>9</v>
      </c>
      <c r="GT23" s="757" t="s">
        <v>125</v>
      </c>
      <c r="GU23" s="777" t="n">
        <v>1</v>
      </c>
      <c r="GV23" s="777" t="n">
        <v>2</v>
      </c>
      <c r="GW23" s="777" t="n">
        <v>0</v>
      </c>
      <c r="GX23" s="777" t="n">
        <v>0</v>
      </c>
      <c r="GY23" s="777" t="n">
        <v>0</v>
      </c>
      <c r="GZ23" s="777" t="n">
        <v>0</v>
      </c>
      <c r="HA23" s="779" t="n">
        <v>2</v>
      </c>
      <c r="HB23" s="750"/>
      <c r="HC23" s="500" t="n">
        <v>9</v>
      </c>
      <c r="HD23" s="757" t="s">
        <v>125</v>
      </c>
      <c r="HE23" s="777" t="n">
        <v>1</v>
      </c>
      <c r="HF23" s="777" t="n">
        <v>2</v>
      </c>
      <c r="HG23" s="777" t="n">
        <v>0</v>
      </c>
      <c r="HH23" s="777" t="n">
        <v>0</v>
      </c>
      <c r="HI23" s="777" t="n">
        <v>0</v>
      </c>
      <c r="HJ23" s="777" t="n">
        <v>0</v>
      </c>
      <c r="HK23" s="779" t="n">
        <v>2</v>
      </c>
      <c r="HL23" s="750"/>
      <c r="HM23" s="500" t="n">
        <v>9</v>
      </c>
      <c r="HN23" s="757" t="s">
        <v>125</v>
      </c>
      <c r="HO23" s="777" t="n">
        <v>1</v>
      </c>
      <c r="HP23" s="777" t="n">
        <v>19</v>
      </c>
      <c r="HQ23" s="777" t="n">
        <v>0</v>
      </c>
      <c r="HR23" s="777" t="n">
        <v>0</v>
      </c>
      <c r="HS23" s="777" t="n">
        <v>0</v>
      </c>
      <c r="HT23" s="762" t="s">
        <v>213</v>
      </c>
      <c r="HU23" s="763" t="s">
        <v>213</v>
      </c>
      <c r="HV23" s="750"/>
      <c r="HW23" s="500" t="n">
        <v>9</v>
      </c>
      <c r="HX23" s="757" t="s">
        <v>125</v>
      </c>
      <c r="HY23" s="777" t="n">
        <v>1647</v>
      </c>
      <c r="HZ23" s="777" t="n">
        <v>9371</v>
      </c>
      <c r="IA23" s="777" t="n">
        <v>0</v>
      </c>
      <c r="IB23" s="777" t="n">
        <v>0</v>
      </c>
      <c r="IC23" s="777" t="n">
        <v>0</v>
      </c>
      <c r="ID23" s="762" t="s">
        <v>213</v>
      </c>
      <c r="IE23" s="763" t="s">
        <v>213</v>
      </c>
    </row>
    <row r="24" customFormat="false" ht="24.6" hidden="false" customHeight="false" outlineLevel="0" collapsed="false">
      <c r="A24" s="500" t="n">
        <v>10</v>
      </c>
      <c r="B24" s="757" t="s">
        <v>126</v>
      </c>
      <c r="C24" s="760" t="n">
        <v>82</v>
      </c>
      <c r="D24" s="760" t="n">
        <v>542</v>
      </c>
      <c r="E24" s="760" t="n">
        <v>2</v>
      </c>
      <c r="F24" s="760" t="n">
        <v>2</v>
      </c>
      <c r="G24" s="760" t="n">
        <v>88</v>
      </c>
      <c r="H24" s="760" t="n">
        <v>21</v>
      </c>
      <c r="I24" s="761" t="n">
        <v>471</v>
      </c>
      <c r="J24" s="750"/>
      <c r="K24" s="500" t="n">
        <v>10</v>
      </c>
      <c r="L24" s="757" t="s">
        <v>126</v>
      </c>
      <c r="M24" s="760" t="n">
        <v>86</v>
      </c>
      <c r="N24" s="760" t="n">
        <v>581</v>
      </c>
      <c r="O24" s="760" t="n">
        <v>2</v>
      </c>
      <c r="P24" s="760" t="n">
        <v>2</v>
      </c>
      <c r="Q24" s="760" t="n">
        <v>89</v>
      </c>
      <c r="R24" s="760" t="n">
        <v>22</v>
      </c>
      <c r="S24" s="761" t="n">
        <v>504</v>
      </c>
      <c r="T24" s="750"/>
      <c r="U24" s="500" t="n">
        <v>10</v>
      </c>
      <c r="V24" s="757" t="s">
        <v>126</v>
      </c>
      <c r="W24" s="760" t="n">
        <v>86</v>
      </c>
      <c r="X24" s="760" t="n">
        <v>5087</v>
      </c>
      <c r="Y24" s="760" t="n">
        <v>17</v>
      </c>
      <c r="Z24" s="760" t="n">
        <v>17</v>
      </c>
      <c r="AA24" s="760" t="n">
        <v>89</v>
      </c>
      <c r="AB24" s="762" t="s">
        <v>213</v>
      </c>
      <c r="AC24" s="763" t="s">
        <v>213</v>
      </c>
      <c r="AD24" s="750"/>
      <c r="AE24" s="500" t="n">
        <v>10</v>
      </c>
      <c r="AF24" s="757" t="s">
        <v>126</v>
      </c>
      <c r="AG24" s="760" t="n">
        <v>381143</v>
      </c>
      <c r="AH24" s="760" t="n">
        <v>2484097</v>
      </c>
      <c r="AI24" s="760" t="n">
        <v>5532</v>
      </c>
      <c r="AJ24" s="760" t="n">
        <v>5532</v>
      </c>
      <c r="AK24" s="760" t="n">
        <v>364698</v>
      </c>
      <c r="AL24" s="762" t="s">
        <v>213</v>
      </c>
      <c r="AM24" s="763" t="s">
        <v>213</v>
      </c>
      <c r="AN24" s="600"/>
      <c r="AO24" s="500" t="n">
        <v>10</v>
      </c>
      <c r="AP24" s="757" t="s">
        <v>126</v>
      </c>
      <c r="AQ24" s="764" t="n">
        <v>29</v>
      </c>
      <c r="AR24" s="764" t="n">
        <v>77</v>
      </c>
      <c r="AS24" s="764" t="n">
        <v>7</v>
      </c>
      <c r="AT24" s="764" t="n">
        <v>6</v>
      </c>
      <c r="AU24" s="764" t="n">
        <v>21</v>
      </c>
      <c r="AV24" s="764" t="n">
        <v>6</v>
      </c>
      <c r="AW24" s="765" t="n">
        <v>63</v>
      </c>
      <c r="AX24" s="600"/>
      <c r="AY24" s="766" t="n">
        <v>10</v>
      </c>
      <c r="AZ24" s="767" t="s">
        <v>126</v>
      </c>
      <c r="BA24" s="764" t="n">
        <v>44</v>
      </c>
      <c r="BB24" s="764" t="n">
        <v>196</v>
      </c>
      <c r="BC24" s="764" t="n">
        <v>7</v>
      </c>
      <c r="BD24" s="764" t="n">
        <v>6</v>
      </c>
      <c r="BE24" s="760" t="n">
        <v>38</v>
      </c>
      <c r="BF24" s="760" t="n">
        <v>8</v>
      </c>
      <c r="BG24" s="761" t="n">
        <v>179</v>
      </c>
      <c r="BH24" s="750"/>
      <c r="BI24" s="500" t="n">
        <v>10</v>
      </c>
      <c r="BJ24" s="757" t="s">
        <v>126</v>
      </c>
      <c r="BK24" s="760" t="n">
        <v>44</v>
      </c>
      <c r="BL24" s="760" t="n">
        <v>1502</v>
      </c>
      <c r="BM24" s="764" t="n">
        <v>44</v>
      </c>
      <c r="BN24" s="764" t="n">
        <v>16</v>
      </c>
      <c r="BO24" s="764" t="n">
        <v>38</v>
      </c>
      <c r="BP24" s="762" t="s">
        <v>213</v>
      </c>
      <c r="BQ24" s="763" t="s">
        <v>213</v>
      </c>
      <c r="BR24" s="600"/>
      <c r="BS24" s="766" t="n">
        <v>10</v>
      </c>
      <c r="BT24" s="767" t="s">
        <v>126</v>
      </c>
      <c r="BU24" s="764" t="n">
        <v>235958</v>
      </c>
      <c r="BV24" s="764" t="n">
        <v>738157</v>
      </c>
      <c r="BW24" s="764" t="n">
        <v>20788</v>
      </c>
      <c r="BX24" s="764" t="n">
        <v>4798</v>
      </c>
      <c r="BY24" s="764" t="n">
        <v>128158</v>
      </c>
      <c r="BZ24" s="762" t="s">
        <v>213</v>
      </c>
      <c r="CA24" s="763" t="s">
        <v>213</v>
      </c>
      <c r="CB24" s="750"/>
      <c r="CC24" s="500" t="n">
        <v>10</v>
      </c>
      <c r="CD24" s="757" t="s">
        <v>126</v>
      </c>
      <c r="CE24" s="760" t="n">
        <v>1</v>
      </c>
      <c r="CF24" s="760" t="n">
        <v>1</v>
      </c>
      <c r="CG24" s="760" t="n">
        <v>0</v>
      </c>
      <c r="CH24" s="760" t="n">
        <v>0</v>
      </c>
      <c r="CI24" s="760" t="n">
        <v>0</v>
      </c>
      <c r="CJ24" s="760" t="n">
        <v>0</v>
      </c>
      <c r="CK24" s="761" t="n">
        <v>0</v>
      </c>
      <c r="CL24" s="750"/>
      <c r="CM24" s="500" t="n">
        <v>10</v>
      </c>
      <c r="CN24" s="757" t="s">
        <v>126</v>
      </c>
      <c r="CO24" s="760" t="n">
        <v>1</v>
      </c>
      <c r="CP24" s="760" t="n">
        <v>1</v>
      </c>
      <c r="CQ24" s="760" t="n">
        <v>0</v>
      </c>
      <c r="CR24" s="760" t="n">
        <v>0</v>
      </c>
      <c r="CS24" s="760" t="n">
        <v>0</v>
      </c>
      <c r="CT24" s="760" t="n">
        <v>0</v>
      </c>
      <c r="CU24" s="761" t="n">
        <v>1</v>
      </c>
      <c r="CV24" s="750"/>
      <c r="CW24" s="500" t="n">
        <v>10</v>
      </c>
      <c r="CX24" s="757" t="s">
        <v>126</v>
      </c>
      <c r="CY24" s="760" t="n">
        <v>1</v>
      </c>
      <c r="CZ24" s="760" t="n">
        <v>12</v>
      </c>
      <c r="DA24" s="760" t="n">
        <v>0</v>
      </c>
      <c r="DB24" s="760" t="n">
        <v>0</v>
      </c>
      <c r="DC24" s="760" t="n">
        <v>0</v>
      </c>
      <c r="DD24" s="762" t="s">
        <v>213</v>
      </c>
      <c r="DE24" s="763" t="s">
        <v>213</v>
      </c>
      <c r="DF24" s="750"/>
      <c r="DG24" s="500" t="n">
        <v>10</v>
      </c>
      <c r="DH24" s="757" t="s">
        <v>126</v>
      </c>
      <c r="DI24" s="760" t="n">
        <v>2471</v>
      </c>
      <c r="DJ24" s="760" t="n">
        <v>5929</v>
      </c>
      <c r="DK24" s="760" t="n">
        <v>0</v>
      </c>
      <c r="DL24" s="760" t="n">
        <v>0</v>
      </c>
      <c r="DM24" s="760" t="n">
        <v>0</v>
      </c>
      <c r="DN24" s="762" t="s">
        <v>213</v>
      </c>
      <c r="DO24" s="763" t="s">
        <v>213</v>
      </c>
      <c r="DP24" s="750"/>
      <c r="DQ24" s="500" t="n">
        <v>10</v>
      </c>
      <c r="DR24" s="757" t="s">
        <v>126</v>
      </c>
      <c r="DS24" s="760" t="n">
        <v>0</v>
      </c>
      <c r="DT24" s="760" t="n">
        <v>0</v>
      </c>
      <c r="DU24" s="760" t="n">
        <v>0</v>
      </c>
      <c r="DV24" s="760" t="n">
        <v>0</v>
      </c>
      <c r="DW24" s="760" t="n">
        <v>0</v>
      </c>
      <c r="DX24" s="760" t="n">
        <v>0</v>
      </c>
      <c r="DY24" s="761" t="n">
        <v>0</v>
      </c>
      <c r="DZ24" s="750"/>
      <c r="EA24" s="500" t="n">
        <v>10</v>
      </c>
      <c r="EB24" s="757" t="s">
        <v>126</v>
      </c>
      <c r="EC24" s="760" t="n">
        <v>0</v>
      </c>
      <c r="ED24" s="760" t="n">
        <v>0</v>
      </c>
      <c r="EE24" s="760" t="n">
        <v>0</v>
      </c>
      <c r="EF24" s="760" t="n">
        <v>0</v>
      </c>
      <c r="EG24" s="760" t="n">
        <v>0</v>
      </c>
      <c r="EH24" s="760" t="n">
        <v>0</v>
      </c>
      <c r="EI24" s="761" t="n">
        <v>0</v>
      </c>
      <c r="EJ24" s="750"/>
      <c r="EK24" s="500" t="n">
        <v>10</v>
      </c>
      <c r="EL24" s="757" t="s">
        <v>126</v>
      </c>
      <c r="EM24" s="760" t="n">
        <v>0</v>
      </c>
      <c r="EN24" s="760" t="n">
        <v>0</v>
      </c>
      <c r="EO24" s="760" t="n">
        <v>0</v>
      </c>
      <c r="EP24" s="760" t="n">
        <v>0</v>
      </c>
      <c r="EQ24" s="760" t="n">
        <v>0</v>
      </c>
      <c r="ER24" s="762" t="s">
        <v>213</v>
      </c>
      <c r="ES24" s="763" t="s">
        <v>213</v>
      </c>
      <c r="ET24" s="750"/>
      <c r="EU24" s="500" t="n">
        <v>10</v>
      </c>
      <c r="EV24" s="757" t="s">
        <v>126</v>
      </c>
      <c r="EW24" s="760" t="n">
        <v>0</v>
      </c>
      <c r="EX24" s="760" t="n">
        <v>0</v>
      </c>
      <c r="EY24" s="760" t="n">
        <v>0</v>
      </c>
      <c r="EZ24" s="760" t="n">
        <v>0</v>
      </c>
      <c r="FA24" s="760" t="n">
        <v>0</v>
      </c>
      <c r="FB24" s="762" t="s">
        <v>213</v>
      </c>
      <c r="FC24" s="763" t="s">
        <v>213</v>
      </c>
      <c r="FD24" s="750"/>
      <c r="FE24" s="500" t="n">
        <v>10</v>
      </c>
      <c r="FF24" s="757" t="s">
        <v>126</v>
      </c>
      <c r="FG24" s="760" t="n">
        <v>7</v>
      </c>
      <c r="FH24" s="760" t="n">
        <v>28</v>
      </c>
      <c r="FI24" s="760" t="n">
        <v>0</v>
      </c>
      <c r="FJ24" s="760" t="n">
        <v>0</v>
      </c>
      <c r="FK24" s="760" t="n">
        <v>8</v>
      </c>
      <c r="FL24" s="760" t="n">
        <v>0</v>
      </c>
      <c r="FM24" s="761" t="n">
        <v>23</v>
      </c>
      <c r="FN24" s="750"/>
      <c r="FO24" s="500" t="n">
        <v>10</v>
      </c>
      <c r="FP24" s="757" t="s">
        <v>126</v>
      </c>
      <c r="FQ24" s="760" t="n">
        <v>7</v>
      </c>
      <c r="FR24" s="760" t="n">
        <v>29</v>
      </c>
      <c r="FS24" s="760" t="n">
        <v>0</v>
      </c>
      <c r="FT24" s="760" t="n">
        <v>0</v>
      </c>
      <c r="FU24" s="760" t="n">
        <v>9</v>
      </c>
      <c r="FV24" s="760" t="n">
        <v>0</v>
      </c>
      <c r="FW24" s="761" t="n">
        <v>31</v>
      </c>
      <c r="FX24" s="750"/>
      <c r="FY24" s="500" t="n">
        <v>10</v>
      </c>
      <c r="FZ24" s="757" t="s">
        <v>126</v>
      </c>
      <c r="GA24" s="760" t="n">
        <v>7</v>
      </c>
      <c r="GB24" s="760" t="n">
        <v>218</v>
      </c>
      <c r="GC24" s="760" t="n">
        <v>0</v>
      </c>
      <c r="GD24" s="760" t="n">
        <v>0</v>
      </c>
      <c r="GE24" s="760" t="n">
        <v>9</v>
      </c>
      <c r="GF24" s="762" t="s">
        <v>213</v>
      </c>
      <c r="GG24" s="763" t="s">
        <v>213</v>
      </c>
      <c r="GH24" s="750"/>
      <c r="GI24" s="500" t="n">
        <v>10</v>
      </c>
      <c r="GJ24" s="757" t="s">
        <v>126</v>
      </c>
      <c r="GK24" s="760" t="n">
        <v>26352</v>
      </c>
      <c r="GL24" s="760" t="n">
        <v>107466</v>
      </c>
      <c r="GM24" s="760" t="n">
        <v>0</v>
      </c>
      <c r="GN24" s="760" t="n">
        <v>0</v>
      </c>
      <c r="GO24" s="760" t="n">
        <v>38175</v>
      </c>
      <c r="GP24" s="762" t="s">
        <v>213</v>
      </c>
      <c r="GQ24" s="763" t="s">
        <v>213</v>
      </c>
      <c r="GR24" s="750"/>
      <c r="GS24" s="500" t="n">
        <v>10</v>
      </c>
      <c r="GT24" s="757" t="s">
        <v>126</v>
      </c>
      <c r="GU24" s="760" t="n">
        <v>0</v>
      </c>
      <c r="GV24" s="760" t="n">
        <v>1</v>
      </c>
      <c r="GW24" s="760" t="n">
        <v>0</v>
      </c>
      <c r="GX24" s="760" t="n">
        <v>0</v>
      </c>
      <c r="GY24" s="760" t="n">
        <v>0</v>
      </c>
      <c r="GZ24" s="760" t="n">
        <v>0</v>
      </c>
      <c r="HA24" s="761" t="n">
        <v>1</v>
      </c>
      <c r="HB24" s="750"/>
      <c r="HC24" s="500" t="n">
        <v>10</v>
      </c>
      <c r="HD24" s="757" t="s">
        <v>126</v>
      </c>
      <c r="HE24" s="760" t="n">
        <v>0</v>
      </c>
      <c r="HF24" s="760" t="n">
        <v>1</v>
      </c>
      <c r="HG24" s="760" t="n">
        <v>0</v>
      </c>
      <c r="HH24" s="760" t="n">
        <v>0</v>
      </c>
      <c r="HI24" s="760" t="n">
        <v>0</v>
      </c>
      <c r="HJ24" s="760" t="n">
        <v>0</v>
      </c>
      <c r="HK24" s="761" t="n">
        <v>1</v>
      </c>
      <c r="HL24" s="750"/>
      <c r="HM24" s="500" t="n">
        <v>10</v>
      </c>
      <c r="HN24" s="757" t="s">
        <v>126</v>
      </c>
      <c r="HO24" s="760" t="n">
        <v>0</v>
      </c>
      <c r="HP24" s="760" t="n">
        <v>8</v>
      </c>
      <c r="HQ24" s="760" t="n">
        <v>0</v>
      </c>
      <c r="HR24" s="760" t="n">
        <v>0</v>
      </c>
      <c r="HS24" s="760" t="n">
        <v>0</v>
      </c>
      <c r="HT24" s="762" t="s">
        <v>213</v>
      </c>
      <c r="HU24" s="763" t="s">
        <v>213</v>
      </c>
      <c r="HV24" s="750"/>
      <c r="HW24" s="500" t="n">
        <v>10</v>
      </c>
      <c r="HX24" s="757" t="s">
        <v>126</v>
      </c>
      <c r="HY24" s="760" t="n">
        <v>0</v>
      </c>
      <c r="HZ24" s="760" t="n">
        <v>3953</v>
      </c>
      <c r="IA24" s="760" t="n">
        <v>0</v>
      </c>
      <c r="IB24" s="760" t="n">
        <v>0</v>
      </c>
      <c r="IC24" s="760" t="n">
        <v>0</v>
      </c>
      <c r="ID24" s="762" t="s">
        <v>213</v>
      </c>
      <c r="IE24" s="763" t="s">
        <v>213</v>
      </c>
    </row>
    <row r="25" customFormat="false" ht="24.6" hidden="false" customHeight="false" outlineLevel="0" collapsed="false">
      <c r="A25" s="274" t="n">
        <v>11</v>
      </c>
      <c r="B25" s="275" t="s">
        <v>127</v>
      </c>
      <c r="C25" s="760" t="n">
        <v>151</v>
      </c>
      <c r="D25" s="760" t="n">
        <v>1019</v>
      </c>
      <c r="E25" s="760" t="n">
        <v>30</v>
      </c>
      <c r="F25" s="760" t="n">
        <v>6</v>
      </c>
      <c r="G25" s="760" t="n">
        <v>204</v>
      </c>
      <c r="H25" s="760" t="n">
        <v>67</v>
      </c>
      <c r="I25" s="761" t="n">
        <v>433</v>
      </c>
      <c r="J25" s="750"/>
      <c r="K25" s="274" t="n">
        <v>11</v>
      </c>
      <c r="L25" s="275" t="s">
        <v>127</v>
      </c>
      <c r="M25" s="760" t="n">
        <v>166</v>
      </c>
      <c r="N25" s="760" t="n">
        <v>1099</v>
      </c>
      <c r="O25" s="760" t="n">
        <v>30</v>
      </c>
      <c r="P25" s="760" t="n">
        <v>6</v>
      </c>
      <c r="Q25" s="760" t="n">
        <v>214</v>
      </c>
      <c r="R25" s="760" t="n">
        <v>67</v>
      </c>
      <c r="S25" s="761" t="n">
        <v>488</v>
      </c>
      <c r="T25" s="750"/>
      <c r="U25" s="274" t="n">
        <v>11</v>
      </c>
      <c r="V25" s="275" t="s">
        <v>127</v>
      </c>
      <c r="W25" s="760" t="n">
        <v>166</v>
      </c>
      <c r="X25" s="760" t="n">
        <v>9524</v>
      </c>
      <c r="Y25" s="760" t="n">
        <v>180</v>
      </c>
      <c r="Z25" s="760" t="n">
        <v>32</v>
      </c>
      <c r="AA25" s="760" t="n">
        <v>214</v>
      </c>
      <c r="AB25" s="762" t="s">
        <v>213</v>
      </c>
      <c r="AC25" s="763" t="s">
        <v>213</v>
      </c>
      <c r="AD25" s="750"/>
      <c r="AE25" s="274" t="n">
        <v>11</v>
      </c>
      <c r="AF25" s="275" t="s">
        <v>127</v>
      </c>
      <c r="AG25" s="760" t="n">
        <v>766337</v>
      </c>
      <c r="AH25" s="760" t="n">
        <v>4650994</v>
      </c>
      <c r="AI25" s="760" t="n">
        <v>44938</v>
      </c>
      <c r="AJ25" s="760" t="n">
        <v>9902</v>
      </c>
      <c r="AK25" s="760" t="n">
        <v>722647</v>
      </c>
      <c r="AL25" s="762" t="s">
        <v>213</v>
      </c>
      <c r="AM25" s="763" t="s">
        <v>213</v>
      </c>
      <c r="AN25" s="600"/>
      <c r="AO25" s="274" t="n">
        <v>11</v>
      </c>
      <c r="AP25" s="275" t="s">
        <v>127</v>
      </c>
      <c r="AQ25" s="764" t="n">
        <v>25</v>
      </c>
      <c r="AR25" s="764" t="n">
        <v>36</v>
      </c>
      <c r="AS25" s="764" t="n">
        <v>15</v>
      </c>
      <c r="AT25" s="764" t="n">
        <v>7</v>
      </c>
      <c r="AU25" s="764" t="n">
        <v>25</v>
      </c>
      <c r="AV25" s="764" t="n">
        <v>10</v>
      </c>
      <c r="AW25" s="765" t="n">
        <v>27</v>
      </c>
      <c r="AX25" s="600"/>
      <c r="AY25" s="768" t="n">
        <v>11</v>
      </c>
      <c r="AZ25" s="769" t="s">
        <v>127</v>
      </c>
      <c r="BA25" s="764" t="n">
        <v>102</v>
      </c>
      <c r="BB25" s="764" t="n">
        <v>336</v>
      </c>
      <c r="BC25" s="764" t="n">
        <v>72</v>
      </c>
      <c r="BD25" s="764" t="n">
        <v>23</v>
      </c>
      <c r="BE25" s="760" t="n">
        <v>96</v>
      </c>
      <c r="BF25" s="760" t="n">
        <v>61</v>
      </c>
      <c r="BG25" s="761" t="n">
        <v>229</v>
      </c>
      <c r="BH25" s="750"/>
      <c r="BI25" s="274" t="n">
        <v>11</v>
      </c>
      <c r="BJ25" s="275" t="s">
        <v>127</v>
      </c>
      <c r="BK25" s="760" t="n">
        <v>104</v>
      </c>
      <c r="BL25" s="760" t="n">
        <v>2623</v>
      </c>
      <c r="BM25" s="764" t="n">
        <v>490</v>
      </c>
      <c r="BN25" s="764" t="n">
        <v>92</v>
      </c>
      <c r="BO25" s="764" t="n">
        <v>97</v>
      </c>
      <c r="BP25" s="762" t="s">
        <v>213</v>
      </c>
      <c r="BQ25" s="763" t="s">
        <v>213</v>
      </c>
      <c r="BR25" s="600"/>
      <c r="BS25" s="768" t="n">
        <v>11</v>
      </c>
      <c r="BT25" s="769" t="s">
        <v>127</v>
      </c>
      <c r="BU25" s="764" t="n">
        <v>565127</v>
      </c>
      <c r="BV25" s="764" t="n">
        <v>1283071</v>
      </c>
      <c r="BW25" s="764" t="n">
        <v>142649</v>
      </c>
      <c r="BX25" s="764" t="n">
        <v>30414</v>
      </c>
      <c r="BY25" s="764" t="n">
        <v>355427</v>
      </c>
      <c r="BZ25" s="762" t="s">
        <v>213</v>
      </c>
      <c r="CA25" s="763" t="s">
        <v>213</v>
      </c>
      <c r="CB25" s="750"/>
      <c r="CC25" s="274" t="n">
        <v>11</v>
      </c>
      <c r="CD25" s="275" t="s">
        <v>127</v>
      </c>
      <c r="CE25" s="760" t="n">
        <v>3</v>
      </c>
      <c r="CF25" s="760" t="n">
        <v>6</v>
      </c>
      <c r="CG25" s="760" t="n">
        <v>0</v>
      </c>
      <c r="CH25" s="760" t="n">
        <v>0</v>
      </c>
      <c r="CI25" s="760" t="n">
        <v>3</v>
      </c>
      <c r="CJ25" s="760" t="n">
        <v>0</v>
      </c>
      <c r="CK25" s="761" t="n">
        <v>5</v>
      </c>
      <c r="CL25" s="750"/>
      <c r="CM25" s="274" t="n">
        <v>11</v>
      </c>
      <c r="CN25" s="275" t="s">
        <v>127</v>
      </c>
      <c r="CO25" s="760" t="n">
        <v>6</v>
      </c>
      <c r="CP25" s="760" t="n">
        <v>20</v>
      </c>
      <c r="CQ25" s="760" t="n">
        <v>1</v>
      </c>
      <c r="CR25" s="760" t="n">
        <v>0</v>
      </c>
      <c r="CS25" s="760" t="n">
        <v>9</v>
      </c>
      <c r="CT25" s="760" t="n">
        <v>3</v>
      </c>
      <c r="CU25" s="761" t="n">
        <v>10</v>
      </c>
      <c r="CV25" s="750"/>
      <c r="CW25" s="274" t="n">
        <v>11</v>
      </c>
      <c r="CX25" s="275" t="s">
        <v>127</v>
      </c>
      <c r="CY25" s="760" t="n">
        <v>6</v>
      </c>
      <c r="CZ25" s="760" t="n">
        <v>187</v>
      </c>
      <c r="DA25" s="760" t="n">
        <v>8</v>
      </c>
      <c r="DB25" s="760" t="n">
        <v>0</v>
      </c>
      <c r="DC25" s="760" t="n">
        <v>9</v>
      </c>
      <c r="DD25" s="762" t="s">
        <v>213</v>
      </c>
      <c r="DE25" s="763" t="s">
        <v>213</v>
      </c>
      <c r="DF25" s="750"/>
      <c r="DG25" s="274" t="n">
        <v>11</v>
      </c>
      <c r="DH25" s="275" t="s">
        <v>127</v>
      </c>
      <c r="DI25" s="760" t="n">
        <v>26352</v>
      </c>
      <c r="DJ25" s="760" t="n">
        <v>92391</v>
      </c>
      <c r="DK25" s="760" t="n">
        <v>1367</v>
      </c>
      <c r="DL25" s="760" t="n">
        <v>0</v>
      </c>
      <c r="DM25" s="760" t="n">
        <v>34860</v>
      </c>
      <c r="DN25" s="762" t="s">
        <v>213</v>
      </c>
      <c r="DO25" s="763" t="s">
        <v>213</v>
      </c>
      <c r="DP25" s="750"/>
      <c r="DQ25" s="274" t="n">
        <v>11</v>
      </c>
      <c r="DR25" s="275" t="s">
        <v>127</v>
      </c>
      <c r="DS25" s="760" t="n">
        <v>0</v>
      </c>
      <c r="DT25" s="760" t="n">
        <v>0</v>
      </c>
      <c r="DU25" s="760" t="n">
        <v>0</v>
      </c>
      <c r="DV25" s="760" t="n">
        <v>0</v>
      </c>
      <c r="DW25" s="760" t="n">
        <v>0</v>
      </c>
      <c r="DX25" s="760" t="n">
        <v>0</v>
      </c>
      <c r="DY25" s="761" t="n">
        <v>0</v>
      </c>
      <c r="DZ25" s="750"/>
      <c r="EA25" s="274" t="n">
        <v>11</v>
      </c>
      <c r="EB25" s="275" t="s">
        <v>127</v>
      </c>
      <c r="EC25" s="760" t="n">
        <v>1</v>
      </c>
      <c r="ED25" s="760" t="n">
        <v>12</v>
      </c>
      <c r="EE25" s="760" t="n">
        <v>1</v>
      </c>
      <c r="EF25" s="760" t="n">
        <v>1</v>
      </c>
      <c r="EG25" s="760" t="n">
        <v>0</v>
      </c>
      <c r="EH25" s="760" t="n">
        <v>0</v>
      </c>
      <c r="EI25" s="761" t="n">
        <v>0</v>
      </c>
      <c r="EJ25" s="750"/>
      <c r="EK25" s="274" t="n">
        <v>11</v>
      </c>
      <c r="EL25" s="275" t="s">
        <v>127</v>
      </c>
      <c r="EM25" s="760" t="n">
        <v>9</v>
      </c>
      <c r="EN25" s="760" t="n">
        <v>115</v>
      </c>
      <c r="EO25" s="760" t="n">
        <v>1</v>
      </c>
      <c r="EP25" s="760" t="n">
        <v>1</v>
      </c>
      <c r="EQ25" s="760" t="n">
        <v>0</v>
      </c>
      <c r="ER25" s="762" t="s">
        <v>213</v>
      </c>
      <c r="ES25" s="763" t="s">
        <v>213</v>
      </c>
      <c r="ET25" s="750"/>
      <c r="EU25" s="274" t="n">
        <v>11</v>
      </c>
      <c r="EV25" s="275" t="s">
        <v>127</v>
      </c>
      <c r="EW25" s="760" t="n">
        <v>3294</v>
      </c>
      <c r="EX25" s="760" t="n">
        <v>56241</v>
      </c>
      <c r="EY25" s="760" t="n">
        <v>0</v>
      </c>
      <c r="EZ25" s="760" t="n">
        <v>0</v>
      </c>
      <c r="FA25" s="760" t="n">
        <v>0</v>
      </c>
      <c r="FB25" s="762" t="s">
        <v>213</v>
      </c>
      <c r="FC25" s="763" t="s">
        <v>213</v>
      </c>
      <c r="FD25" s="750"/>
      <c r="FE25" s="274" t="n">
        <v>11</v>
      </c>
      <c r="FF25" s="275" t="s">
        <v>127</v>
      </c>
      <c r="FG25" s="760" t="n">
        <v>0</v>
      </c>
      <c r="FH25" s="760" t="n">
        <v>1</v>
      </c>
      <c r="FI25" s="760" t="n">
        <v>0</v>
      </c>
      <c r="FJ25" s="760" t="n">
        <v>0</v>
      </c>
      <c r="FK25" s="760" t="n">
        <v>1</v>
      </c>
      <c r="FL25" s="760" t="n">
        <v>0</v>
      </c>
      <c r="FM25" s="761" t="n">
        <v>1</v>
      </c>
      <c r="FN25" s="750"/>
      <c r="FO25" s="274" t="n">
        <v>11</v>
      </c>
      <c r="FP25" s="275" t="s">
        <v>127</v>
      </c>
      <c r="FQ25" s="760" t="n">
        <v>14</v>
      </c>
      <c r="FR25" s="760" t="n">
        <v>54</v>
      </c>
      <c r="FS25" s="760" t="n">
        <v>6</v>
      </c>
      <c r="FT25" s="760" t="n">
        <v>0</v>
      </c>
      <c r="FU25" s="760" t="n">
        <v>20</v>
      </c>
      <c r="FV25" s="760" t="n">
        <v>27</v>
      </c>
      <c r="FW25" s="761" t="n">
        <v>42</v>
      </c>
      <c r="FX25" s="750"/>
      <c r="FY25" s="274" t="n">
        <v>11</v>
      </c>
      <c r="FZ25" s="275" t="s">
        <v>127</v>
      </c>
      <c r="GA25" s="760" t="n">
        <v>14</v>
      </c>
      <c r="GB25" s="760" t="n">
        <v>370</v>
      </c>
      <c r="GC25" s="760" t="n">
        <v>32</v>
      </c>
      <c r="GD25" s="760" t="n">
        <v>0</v>
      </c>
      <c r="GE25" s="760" t="n">
        <v>20</v>
      </c>
      <c r="GF25" s="762" t="s">
        <v>213</v>
      </c>
      <c r="GG25" s="763" t="s">
        <v>213</v>
      </c>
      <c r="GH25" s="750"/>
      <c r="GI25" s="274" t="n">
        <v>11</v>
      </c>
      <c r="GJ25" s="275" t="s">
        <v>127</v>
      </c>
      <c r="GK25" s="760" t="n">
        <v>49410</v>
      </c>
      <c r="GL25" s="760" t="n">
        <v>172676</v>
      </c>
      <c r="GM25" s="760" t="n">
        <v>12949</v>
      </c>
      <c r="GN25" s="760" t="n">
        <v>0</v>
      </c>
      <c r="GO25" s="760" t="n">
        <v>64047</v>
      </c>
      <c r="GP25" s="762" t="s">
        <v>213</v>
      </c>
      <c r="GQ25" s="763" t="s">
        <v>213</v>
      </c>
      <c r="GR25" s="750"/>
      <c r="GS25" s="274" t="n">
        <v>11</v>
      </c>
      <c r="GT25" s="275" t="s">
        <v>127</v>
      </c>
      <c r="GU25" s="760" t="n">
        <v>0</v>
      </c>
      <c r="GV25" s="760" t="n">
        <v>0</v>
      </c>
      <c r="GW25" s="760" t="n">
        <v>0</v>
      </c>
      <c r="GX25" s="760" t="n">
        <v>0</v>
      </c>
      <c r="GY25" s="760" t="n">
        <v>0</v>
      </c>
      <c r="GZ25" s="760" t="n">
        <v>0</v>
      </c>
      <c r="HA25" s="761" t="n">
        <v>0</v>
      </c>
      <c r="HB25" s="750"/>
      <c r="HC25" s="274" t="n">
        <v>11</v>
      </c>
      <c r="HD25" s="275" t="s">
        <v>127</v>
      </c>
      <c r="HE25" s="760" t="n">
        <v>1</v>
      </c>
      <c r="HF25" s="760" t="n">
        <v>0</v>
      </c>
      <c r="HG25" s="760" t="n">
        <v>0</v>
      </c>
      <c r="HH25" s="760" t="n">
        <v>0</v>
      </c>
      <c r="HI25" s="760" t="n">
        <v>1</v>
      </c>
      <c r="HJ25" s="760" t="n">
        <v>0</v>
      </c>
      <c r="HK25" s="761" t="n">
        <v>0</v>
      </c>
      <c r="HL25" s="750"/>
      <c r="HM25" s="274" t="n">
        <v>11</v>
      </c>
      <c r="HN25" s="275" t="s">
        <v>127</v>
      </c>
      <c r="HO25" s="760" t="n">
        <v>1</v>
      </c>
      <c r="HP25" s="760" t="n">
        <v>0</v>
      </c>
      <c r="HQ25" s="760" t="n">
        <v>0</v>
      </c>
      <c r="HR25" s="760" t="n">
        <v>0</v>
      </c>
      <c r="HS25" s="760" t="n">
        <v>1</v>
      </c>
      <c r="HT25" s="762" t="s">
        <v>213</v>
      </c>
      <c r="HU25" s="763" t="s">
        <v>213</v>
      </c>
      <c r="HV25" s="750"/>
      <c r="HW25" s="274" t="n">
        <v>11</v>
      </c>
      <c r="HX25" s="275" t="s">
        <v>127</v>
      </c>
      <c r="HY25" s="760" t="n">
        <v>4941</v>
      </c>
      <c r="HZ25" s="760" t="n">
        <v>0</v>
      </c>
      <c r="IA25" s="760" t="n">
        <v>0</v>
      </c>
      <c r="IB25" s="760" t="n">
        <v>0</v>
      </c>
      <c r="IC25" s="760" t="n">
        <v>4941</v>
      </c>
      <c r="ID25" s="762" t="s">
        <v>213</v>
      </c>
      <c r="IE25" s="763" t="s">
        <v>213</v>
      </c>
    </row>
    <row r="26" customFormat="false" ht="24.6" hidden="false" customHeight="false" outlineLevel="0" collapsed="false">
      <c r="A26" s="500" t="n">
        <v>12</v>
      </c>
      <c r="B26" s="757" t="s">
        <v>128</v>
      </c>
      <c r="C26" s="760" t="n">
        <v>261</v>
      </c>
      <c r="D26" s="760" t="n">
        <v>1696</v>
      </c>
      <c r="E26" s="760" t="n">
        <v>39</v>
      </c>
      <c r="F26" s="760" t="n">
        <v>23</v>
      </c>
      <c r="G26" s="760" t="n">
        <v>389</v>
      </c>
      <c r="H26" s="760" t="n">
        <v>38</v>
      </c>
      <c r="I26" s="765" t="n">
        <v>1084</v>
      </c>
      <c r="J26" s="750"/>
      <c r="K26" s="500" t="n">
        <v>12</v>
      </c>
      <c r="L26" s="757" t="s">
        <v>128</v>
      </c>
      <c r="M26" s="760" t="n">
        <v>265</v>
      </c>
      <c r="N26" s="760" t="n">
        <v>1812</v>
      </c>
      <c r="O26" s="760" t="n">
        <v>39</v>
      </c>
      <c r="P26" s="760" t="n">
        <v>23</v>
      </c>
      <c r="Q26" s="760" t="n">
        <v>407</v>
      </c>
      <c r="R26" s="760" t="n">
        <v>66</v>
      </c>
      <c r="S26" s="765" t="n">
        <v>4345</v>
      </c>
      <c r="T26" s="750"/>
      <c r="U26" s="500" t="n">
        <v>12</v>
      </c>
      <c r="V26" s="757" t="s">
        <v>128</v>
      </c>
      <c r="W26" s="760" t="n">
        <v>266</v>
      </c>
      <c r="X26" s="760" t="n">
        <v>15141</v>
      </c>
      <c r="Y26" s="760" t="n">
        <v>1379</v>
      </c>
      <c r="Z26" s="760" t="n">
        <v>1353</v>
      </c>
      <c r="AA26" s="760" t="n">
        <v>411</v>
      </c>
      <c r="AB26" s="762" t="s">
        <v>213</v>
      </c>
      <c r="AC26" s="763" t="s">
        <v>213</v>
      </c>
      <c r="AD26" s="750"/>
      <c r="AE26" s="500" t="n">
        <v>12</v>
      </c>
      <c r="AF26" s="757" t="s">
        <v>128</v>
      </c>
      <c r="AG26" s="760" t="n">
        <v>1185172</v>
      </c>
      <c r="AH26" s="760" t="n">
        <v>7358699</v>
      </c>
      <c r="AI26" s="760" t="n">
        <v>50876</v>
      </c>
      <c r="AJ26" s="760" t="n">
        <v>48544</v>
      </c>
      <c r="AK26" s="760" t="n">
        <v>6244305</v>
      </c>
      <c r="AL26" s="762" t="s">
        <v>213</v>
      </c>
      <c r="AM26" s="763" t="s">
        <v>213</v>
      </c>
      <c r="AN26" s="600"/>
      <c r="AO26" s="500" t="n">
        <v>12</v>
      </c>
      <c r="AP26" s="757" t="s">
        <v>128</v>
      </c>
      <c r="AQ26" s="764" t="n">
        <v>101</v>
      </c>
      <c r="AR26" s="764" t="n">
        <v>283</v>
      </c>
      <c r="AS26" s="764" t="n">
        <v>58</v>
      </c>
      <c r="AT26" s="764" t="n">
        <v>47</v>
      </c>
      <c r="AU26" s="764" t="n">
        <v>87</v>
      </c>
      <c r="AV26" s="764" t="n">
        <v>14</v>
      </c>
      <c r="AW26" s="765" t="n">
        <v>1132</v>
      </c>
      <c r="AX26" s="600"/>
      <c r="AY26" s="766" t="n">
        <v>12</v>
      </c>
      <c r="AZ26" s="767" t="s">
        <v>128</v>
      </c>
      <c r="BA26" s="764" t="n">
        <v>148</v>
      </c>
      <c r="BB26" s="764" t="n">
        <v>607</v>
      </c>
      <c r="BC26" s="764" t="n">
        <v>101</v>
      </c>
      <c r="BD26" s="764" t="n">
        <v>90</v>
      </c>
      <c r="BE26" s="760" t="n">
        <v>151</v>
      </c>
      <c r="BF26" s="760" t="n">
        <v>40</v>
      </c>
      <c r="BG26" s="761" t="n">
        <v>1292</v>
      </c>
      <c r="BH26" s="750"/>
      <c r="BI26" s="500" t="n">
        <v>12</v>
      </c>
      <c r="BJ26" s="757" t="s">
        <v>128</v>
      </c>
      <c r="BK26" s="760" t="n">
        <v>150</v>
      </c>
      <c r="BL26" s="760" t="n">
        <v>4488</v>
      </c>
      <c r="BM26" s="764" t="n">
        <v>5078</v>
      </c>
      <c r="BN26" s="764" t="n">
        <v>4702</v>
      </c>
      <c r="BO26" s="764" t="n">
        <v>152</v>
      </c>
      <c r="BP26" s="762" t="s">
        <v>213</v>
      </c>
      <c r="BQ26" s="763" t="s">
        <v>213</v>
      </c>
      <c r="BR26" s="600"/>
      <c r="BS26" s="766" t="n">
        <v>12</v>
      </c>
      <c r="BT26" s="767" t="s">
        <v>128</v>
      </c>
      <c r="BU26" s="764" t="n">
        <v>796703</v>
      </c>
      <c r="BV26" s="764" t="n">
        <v>2134425</v>
      </c>
      <c r="BW26" s="764" t="n">
        <v>139736</v>
      </c>
      <c r="BX26" s="764" t="n">
        <v>137036</v>
      </c>
      <c r="BY26" s="764" t="n">
        <v>512866</v>
      </c>
      <c r="BZ26" s="762" t="s">
        <v>213</v>
      </c>
      <c r="CA26" s="763" t="s">
        <v>213</v>
      </c>
      <c r="CB26" s="750"/>
      <c r="CC26" s="500" t="n">
        <v>12</v>
      </c>
      <c r="CD26" s="757" t="s">
        <v>128</v>
      </c>
      <c r="CE26" s="760" t="n">
        <v>22</v>
      </c>
      <c r="CF26" s="760" t="n">
        <v>68</v>
      </c>
      <c r="CG26" s="760" t="n">
        <v>7</v>
      </c>
      <c r="CH26" s="760" t="n">
        <v>3</v>
      </c>
      <c r="CI26" s="760" t="n">
        <v>23</v>
      </c>
      <c r="CJ26" s="760" t="n">
        <v>1</v>
      </c>
      <c r="CK26" s="761" t="n">
        <v>60</v>
      </c>
      <c r="CL26" s="750"/>
      <c r="CM26" s="500" t="n">
        <v>12</v>
      </c>
      <c r="CN26" s="757" t="s">
        <v>128</v>
      </c>
      <c r="CO26" s="760" t="n">
        <v>23</v>
      </c>
      <c r="CP26" s="760" t="n">
        <v>82</v>
      </c>
      <c r="CQ26" s="760" t="n">
        <v>7</v>
      </c>
      <c r="CR26" s="760" t="n">
        <v>3</v>
      </c>
      <c r="CS26" s="760" t="n">
        <v>26</v>
      </c>
      <c r="CT26" s="760" t="n">
        <v>1</v>
      </c>
      <c r="CU26" s="761" t="n">
        <v>70</v>
      </c>
      <c r="CV26" s="750"/>
      <c r="CW26" s="500" t="n">
        <v>12</v>
      </c>
      <c r="CX26" s="757" t="s">
        <v>128</v>
      </c>
      <c r="CY26" s="760" t="n">
        <v>24</v>
      </c>
      <c r="CZ26" s="760" t="n">
        <v>608</v>
      </c>
      <c r="DA26" s="760" t="n">
        <v>20</v>
      </c>
      <c r="DB26" s="760" t="n">
        <v>16</v>
      </c>
      <c r="DC26" s="760" t="n">
        <v>27</v>
      </c>
      <c r="DD26" s="762" t="s">
        <v>213</v>
      </c>
      <c r="DE26" s="763" t="s">
        <v>213</v>
      </c>
      <c r="DF26" s="750"/>
      <c r="DG26" s="500" t="n">
        <v>12</v>
      </c>
      <c r="DH26" s="757" t="s">
        <v>128</v>
      </c>
      <c r="DI26" s="760" t="n">
        <v>111565</v>
      </c>
      <c r="DJ26" s="760" t="n">
        <v>292875</v>
      </c>
      <c r="DK26" s="760" t="n">
        <v>2712</v>
      </c>
      <c r="DL26" s="760" t="n">
        <v>2712</v>
      </c>
      <c r="DM26" s="760" t="n">
        <v>92401</v>
      </c>
      <c r="DN26" s="762" t="s">
        <v>213</v>
      </c>
      <c r="DO26" s="763" t="s">
        <v>213</v>
      </c>
      <c r="DP26" s="750"/>
      <c r="DQ26" s="500" t="n">
        <v>12</v>
      </c>
      <c r="DR26" s="757" t="s">
        <v>128</v>
      </c>
      <c r="DS26" s="760" t="n">
        <v>8</v>
      </c>
      <c r="DT26" s="760" t="n">
        <v>12</v>
      </c>
      <c r="DU26" s="760" t="n">
        <v>5</v>
      </c>
      <c r="DV26" s="760" t="n">
        <v>5</v>
      </c>
      <c r="DW26" s="760" t="n">
        <v>7</v>
      </c>
      <c r="DX26" s="760" t="n">
        <v>0</v>
      </c>
      <c r="DY26" s="761" t="n">
        <v>16</v>
      </c>
      <c r="DZ26" s="750"/>
      <c r="EA26" s="500" t="n">
        <v>12</v>
      </c>
      <c r="EB26" s="757" t="s">
        <v>128</v>
      </c>
      <c r="EC26" s="760" t="n">
        <v>11</v>
      </c>
      <c r="ED26" s="760" t="n">
        <v>20</v>
      </c>
      <c r="EE26" s="760" t="n">
        <v>5</v>
      </c>
      <c r="EF26" s="760" t="n">
        <v>5</v>
      </c>
      <c r="EG26" s="760" t="n">
        <v>10</v>
      </c>
      <c r="EH26" s="760" t="n">
        <v>0</v>
      </c>
      <c r="EI26" s="761" t="n">
        <v>28</v>
      </c>
      <c r="EJ26" s="750"/>
      <c r="EK26" s="500" t="n">
        <v>12</v>
      </c>
      <c r="EL26" s="757" t="s">
        <v>128</v>
      </c>
      <c r="EM26" s="760" t="n">
        <v>11</v>
      </c>
      <c r="EN26" s="760" t="n">
        <v>138</v>
      </c>
      <c r="EO26" s="760" t="n">
        <v>73</v>
      </c>
      <c r="EP26" s="760" t="n">
        <v>73</v>
      </c>
      <c r="EQ26" s="760" t="n">
        <v>10</v>
      </c>
      <c r="ER26" s="762" t="s">
        <v>213</v>
      </c>
      <c r="ES26" s="763" t="s">
        <v>213</v>
      </c>
      <c r="ET26" s="750"/>
      <c r="EU26" s="500" t="n">
        <v>12</v>
      </c>
      <c r="EV26" s="757" t="s">
        <v>128</v>
      </c>
      <c r="EW26" s="760" t="n">
        <v>52704</v>
      </c>
      <c r="EX26" s="760" t="n">
        <v>67457</v>
      </c>
      <c r="EY26" s="760" t="n">
        <v>2971</v>
      </c>
      <c r="EZ26" s="760" t="n">
        <v>2971</v>
      </c>
      <c r="FA26" s="760" t="n">
        <v>43503</v>
      </c>
      <c r="FB26" s="762" t="s">
        <v>213</v>
      </c>
      <c r="FC26" s="763" t="s">
        <v>213</v>
      </c>
      <c r="FD26" s="750"/>
      <c r="FE26" s="500" t="n">
        <v>12</v>
      </c>
      <c r="FF26" s="757" t="s">
        <v>128</v>
      </c>
      <c r="FG26" s="760" t="n">
        <v>14</v>
      </c>
      <c r="FH26" s="760" t="n">
        <v>75</v>
      </c>
      <c r="FI26" s="760" t="n">
        <v>8</v>
      </c>
      <c r="FJ26" s="760" t="n">
        <v>5</v>
      </c>
      <c r="FK26" s="760" t="n">
        <v>27</v>
      </c>
      <c r="FL26" s="760" t="n">
        <v>4</v>
      </c>
      <c r="FM26" s="761" t="n">
        <v>49</v>
      </c>
      <c r="FN26" s="750"/>
      <c r="FO26" s="500" t="n">
        <v>12</v>
      </c>
      <c r="FP26" s="757" t="s">
        <v>128</v>
      </c>
      <c r="FQ26" s="760" t="n">
        <v>17</v>
      </c>
      <c r="FR26" s="760" t="n">
        <v>98</v>
      </c>
      <c r="FS26" s="760" t="n">
        <v>9</v>
      </c>
      <c r="FT26" s="760" t="n">
        <v>6</v>
      </c>
      <c r="FU26" s="760" t="n">
        <v>33</v>
      </c>
      <c r="FV26" s="760" t="n">
        <v>6</v>
      </c>
      <c r="FW26" s="761" t="n">
        <v>70</v>
      </c>
      <c r="FX26" s="750"/>
      <c r="FY26" s="500" t="n">
        <v>12</v>
      </c>
      <c r="FZ26" s="757" t="s">
        <v>128</v>
      </c>
      <c r="GA26" s="760" t="n">
        <v>17</v>
      </c>
      <c r="GB26" s="760" t="n">
        <v>544</v>
      </c>
      <c r="GC26" s="760" t="n">
        <v>56</v>
      </c>
      <c r="GD26" s="760" t="n">
        <v>45</v>
      </c>
      <c r="GE26" s="760" t="n">
        <v>33</v>
      </c>
      <c r="GF26" s="762" t="s">
        <v>213</v>
      </c>
      <c r="GG26" s="763" t="s">
        <v>213</v>
      </c>
      <c r="GH26" s="750"/>
      <c r="GI26" s="500" t="n">
        <v>12</v>
      </c>
      <c r="GJ26" s="757" t="s">
        <v>128</v>
      </c>
      <c r="GK26" s="760" t="n">
        <v>57763</v>
      </c>
      <c r="GL26" s="760" t="n">
        <v>262379</v>
      </c>
      <c r="GM26" s="760" t="n">
        <v>10455</v>
      </c>
      <c r="GN26" s="760" t="n">
        <v>10455</v>
      </c>
      <c r="GO26" s="760" t="n">
        <v>100305</v>
      </c>
      <c r="GP26" s="762" t="s">
        <v>213</v>
      </c>
      <c r="GQ26" s="763" t="s">
        <v>213</v>
      </c>
      <c r="GR26" s="750"/>
      <c r="GS26" s="500" t="n">
        <v>12</v>
      </c>
      <c r="GT26" s="757" t="s">
        <v>128</v>
      </c>
      <c r="GU26" s="760" t="n">
        <v>0</v>
      </c>
      <c r="GV26" s="760" t="n">
        <v>2</v>
      </c>
      <c r="GW26" s="760" t="n">
        <v>0</v>
      </c>
      <c r="GX26" s="760" t="n">
        <v>0</v>
      </c>
      <c r="GY26" s="760" t="n">
        <v>0</v>
      </c>
      <c r="GZ26" s="760" t="n">
        <v>0</v>
      </c>
      <c r="HA26" s="761" t="n">
        <v>1</v>
      </c>
      <c r="HB26" s="750"/>
      <c r="HC26" s="500" t="n">
        <v>12</v>
      </c>
      <c r="HD26" s="757" t="s">
        <v>128</v>
      </c>
      <c r="HE26" s="760" t="n">
        <v>0</v>
      </c>
      <c r="HF26" s="760" t="n">
        <v>4</v>
      </c>
      <c r="HG26" s="760" t="n">
        <v>0</v>
      </c>
      <c r="HH26" s="760" t="n">
        <v>0</v>
      </c>
      <c r="HI26" s="760" t="n">
        <v>0</v>
      </c>
      <c r="HJ26" s="760" t="n">
        <v>0</v>
      </c>
      <c r="HK26" s="761" t="n">
        <v>2</v>
      </c>
      <c r="HL26" s="750"/>
      <c r="HM26" s="500" t="n">
        <v>12</v>
      </c>
      <c r="HN26" s="757" t="s">
        <v>128</v>
      </c>
      <c r="HO26" s="760" t="n">
        <v>0</v>
      </c>
      <c r="HP26" s="760" t="n">
        <v>19</v>
      </c>
      <c r="HQ26" s="760" t="n">
        <v>0</v>
      </c>
      <c r="HR26" s="760" t="n">
        <v>0</v>
      </c>
      <c r="HS26" s="760" t="n">
        <v>0</v>
      </c>
      <c r="HT26" s="762" t="s">
        <v>213</v>
      </c>
      <c r="HU26" s="763" t="s">
        <v>213</v>
      </c>
      <c r="HV26" s="750"/>
      <c r="HW26" s="500" t="n">
        <v>12</v>
      </c>
      <c r="HX26" s="757" t="s">
        <v>128</v>
      </c>
      <c r="HY26" s="760" t="n">
        <v>0</v>
      </c>
      <c r="HZ26" s="760" t="n">
        <v>9392</v>
      </c>
      <c r="IA26" s="760" t="n">
        <v>0</v>
      </c>
      <c r="IB26" s="760" t="n">
        <v>0</v>
      </c>
      <c r="IC26" s="760" t="n">
        <v>0</v>
      </c>
      <c r="ID26" s="762" t="s">
        <v>213</v>
      </c>
      <c r="IE26" s="763" t="s">
        <v>213</v>
      </c>
    </row>
    <row r="27" customFormat="false" ht="24.6" hidden="false" customHeight="false" outlineLevel="0" collapsed="false">
      <c r="A27" s="274" t="n">
        <v>13</v>
      </c>
      <c r="B27" s="275" t="s">
        <v>129</v>
      </c>
      <c r="C27" s="760" t="n">
        <v>42</v>
      </c>
      <c r="D27" s="760" t="n">
        <v>480</v>
      </c>
      <c r="E27" s="760" t="n">
        <v>2</v>
      </c>
      <c r="F27" s="760" t="n">
        <v>2</v>
      </c>
      <c r="G27" s="760" t="n">
        <v>66</v>
      </c>
      <c r="H27" s="760" t="n">
        <v>2</v>
      </c>
      <c r="I27" s="761" t="n">
        <v>344</v>
      </c>
      <c r="J27" s="750"/>
      <c r="K27" s="274" t="n">
        <v>13</v>
      </c>
      <c r="L27" s="769" t="s">
        <v>129</v>
      </c>
      <c r="M27" s="760" t="n">
        <v>43</v>
      </c>
      <c r="N27" s="760" t="n">
        <v>532</v>
      </c>
      <c r="O27" s="760" t="n">
        <v>2</v>
      </c>
      <c r="P27" s="760" t="n">
        <v>2</v>
      </c>
      <c r="Q27" s="760" t="n">
        <v>69</v>
      </c>
      <c r="R27" s="760" t="n">
        <v>10</v>
      </c>
      <c r="S27" s="761" t="n">
        <v>460</v>
      </c>
      <c r="T27" s="750"/>
      <c r="U27" s="274" t="n">
        <v>13</v>
      </c>
      <c r="V27" s="275" t="s">
        <v>129</v>
      </c>
      <c r="W27" s="760" t="n">
        <v>43</v>
      </c>
      <c r="X27" s="760" t="n">
        <v>5002</v>
      </c>
      <c r="Y27" s="760" t="n">
        <v>2</v>
      </c>
      <c r="Z27" s="760" t="n">
        <v>2</v>
      </c>
      <c r="AA27" s="760" t="n">
        <v>69</v>
      </c>
      <c r="AB27" s="762" t="s">
        <v>213</v>
      </c>
      <c r="AC27" s="763" t="s">
        <v>213</v>
      </c>
      <c r="AD27" s="750"/>
      <c r="AE27" s="274" t="n">
        <v>13</v>
      </c>
      <c r="AF27" s="275" t="s">
        <v>129</v>
      </c>
      <c r="AG27" s="760" t="n">
        <v>196737</v>
      </c>
      <c r="AH27" s="760" t="n">
        <v>2409817</v>
      </c>
      <c r="AI27" s="760" t="n">
        <v>0</v>
      </c>
      <c r="AJ27" s="760" t="n">
        <v>0</v>
      </c>
      <c r="AK27" s="760" t="n">
        <v>262520</v>
      </c>
      <c r="AL27" s="762" t="s">
        <v>213</v>
      </c>
      <c r="AM27" s="763" t="s">
        <v>213</v>
      </c>
      <c r="AN27" s="600"/>
      <c r="AO27" s="274" t="n">
        <v>13</v>
      </c>
      <c r="AP27" s="275" t="s">
        <v>129</v>
      </c>
      <c r="AQ27" s="764" t="n">
        <v>16</v>
      </c>
      <c r="AR27" s="764" t="n">
        <v>67</v>
      </c>
      <c r="AS27" s="764" t="n">
        <v>11</v>
      </c>
      <c r="AT27" s="764" t="n">
        <v>10</v>
      </c>
      <c r="AU27" s="764" t="n">
        <v>24</v>
      </c>
      <c r="AV27" s="764" t="n">
        <v>0</v>
      </c>
      <c r="AW27" s="765" t="n">
        <v>45</v>
      </c>
      <c r="AX27" s="600"/>
      <c r="AY27" s="768" t="n">
        <v>13</v>
      </c>
      <c r="AZ27" s="769" t="s">
        <v>129</v>
      </c>
      <c r="BA27" s="764" t="n">
        <v>26</v>
      </c>
      <c r="BB27" s="764" t="n">
        <v>134</v>
      </c>
      <c r="BC27" s="764" t="n">
        <v>12</v>
      </c>
      <c r="BD27" s="764" t="n">
        <v>11</v>
      </c>
      <c r="BE27" s="760" t="n">
        <v>27</v>
      </c>
      <c r="BF27" s="760" t="n">
        <v>0</v>
      </c>
      <c r="BG27" s="761" t="n">
        <v>97</v>
      </c>
      <c r="BH27" s="750"/>
      <c r="BI27" s="274" t="n">
        <v>13</v>
      </c>
      <c r="BJ27" s="275" t="s">
        <v>129</v>
      </c>
      <c r="BK27" s="760" t="n">
        <v>26</v>
      </c>
      <c r="BL27" s="760" t="n">
        <v>1207</v>
      </c>
      <c r="BM27" s="764" t="n">
        <v>30</v>
      </c>
      <c r="BN27" s="764" t="n">
        <v>29</v>
      </c>
      <c r="BO27" s="764" t="n">
        <v>27</v>
      </c>
      <c r="BP27" s="762" t="s">
        <v>213</v>
      </c>
      <c r="BQ27" s="763" t="s">
        <v>213</v>
      </c>
      <c r="BR27" s="600"/>
      <c r="BS27" s="768" t="n">
        <v>13</v>
      </c>
      <c r="BT27" s="769" t="s">
        <v>129</v>
      </c>
      <c r="BU27" s="764" t="n">
        <v>154724</v>
      </c>
      <c r="BV27" s="764" t="n">
        <v>571962</v>
      </c>
      <c r="BW27" s="764" t="n">
        <v>7</v>
      </c>
      <c r="BX27" s="764" t="n">
        <v>7</v>
      </c>
      <c r="BY27" s="764" t="n">
        <v>111432</v>
      </c>
      <c r="BZ27" s="762" t="s">
        <v>213</v>
      </c>
      <c r="CA27" s="763" t="s">
        <v>213</v>
      </c>
      <c r="CB27" s="750"/>
      <c r="CC27" s="274" t="n">
        <v>13</v>
      </c>
      <c r="CD27" s="275" t="s">
        <v>129</v>
      </c>
      <c r="CE27" s="760" t="n">
        <v>1</v>
      </c>
      <c r="CF27" s="760" t="n">
        <v>2</v>
      </c>
      <c r="CG27" s="760" t="n">
        <v>0</v>
      </c>
      <c r="CH27" s="760" t="n">
        <v>0</v>
      </c>
      <c r="CI27" s="760" t="n">
        <v>0</v>
      </c>
      <c r="CJ27" s="760" t="n">
        <v>0</v>
      </c>
      <c r="CK27" s="761" t="n">
        <v>1</v>
      </c>
      <c r="CL27" s="750"/>
      <c r="CM27" s="274" t="n">
        <v>13</v>
      </c>
      <c r="CN27" s="275" t="s">
        <v>129</v>
      </c>
      <c r="CO27" s="760" t="n">
        <v>1</v>
      </c>
      <c r="CP27" s="760" t="n">
        <v>3</v>
      </c>
      <c r="CQ27" s="760" t="n">
        <v>0</v>
      </c>
      <c r="CR27" s="760" t="n">
        <v>0</v>
      </c>
      <c r="CS27" s="760" t="n">
        <v>0</v>
      </c>
      <c r="CT27" s="760" t="n">
        <v>0</v>
      </c>
      <c r="CU27" s="761" t="n">
        <v>1</v>
      </c>
      <c r="CV27" s="750"/>
      <c r="CW27" s="274" t="n">
        <v>13</v>
      </c>
      <c r="CX27" s="275" t="s">
        <v>129</v>
      </c>
      <c r="CY27" s="760" t="n">
        <v>1</v>
      </c>
      <c r="CZ27" s="760" t="n">
        <v>24</v>
      </c>
      <c r="DA27" s="760" t="n">
        <v>0</v>
      </c>
      <c r="DB27" s="760" t="n">
        <v>0</v>
      </c>
      <c r="DC27" s="760" t="n">
        <v>0</v>
      </c>
      <c r="DD27" s="762" t="s">
        <v>213</v>
      </c>
      <c r="DE27" s="763" t="s">
        <v>213</v>
      </c>
      <c r="DF27" s="750"/>
      <c r="DG27" s="274" t="n">
        <v>13</v>
      </c>
      <c r="DH27" s="275" t="s">
        <v>129</v>
      </c>
      <c r="DI27" s="760" t="n">
        <v>3294</v>
      </c>
      <c r="DJ27" s="760" t="n">
        <v>11858</v>
      </c>
      <c r="DK27" s="760" t="n">
        <v>0</v>
      </c>
      <c r="DL27" s="760" t="n">
        <v>0</v>
      </c>
      <c r="DM27" s="760" t="n">
        <v>0</v>
      </c>
      <c r="DN27" s="762" t="s">
        <v>213</v>
      </c>
      <c r="DO27" s="763" t="s">
        <v>213</v>
      </c>
      <c r="DP27" s="750"/>
      <c r="DQ27" s="274" t="n">
        <v>13</v>
      </c>
      <c r="DR27" s="275" t="s">
        <v>129</v>
      </c>
      <c r="DS27" s="760" t="n">
        <v>0</v>
      </c>
      <c r="DT27" s="760" t="n">
        <v>2</v>
      </c>
      <c r="DU27" s="760" t="n">
        <v>0</v>
      </c>
      <c r="DV27" s="760" t="n">
        <v>0</v>
      </c>
      <c r="DW27" s="760" t="n">
        <v>0</v>
      </c>
      <c r="DX27" s="760" t="n">
        <v>0</v>
      </c>
      <c r="DY27" s="761" t="n">
        <v>2</v>
      </c>
      <c r="DZ27" s="750"/>
      <c r="EA27" s="274" t="n">
        <v>13</v>
      </c>
      <c r="EB27" s="275" t="s">
        <v>129</v>
      </c>
      <c r="EC27" s="760" t="n">
        <v>0</v>
      </c>
      <c r="ED27" s="760" t="n">
        <v>2</v>
      </c>
      <c r="EE27" s="760" t="n">
        <v>0</v>
      </c>
      <c r="EF27" s="760" t="n">
        <v>0</v>
      </c>
      <c r="EG27" s="760" t="n">
        <v>0</v>
      </c>
      <c r="EH27" s="760" t="n">
        <v>0</v>
      </c>
      <c r="EI27" s="761" t="n">
        <v>2</v>
      </c>
      <c r="EJ27" s="750"/>
      <c r="EK27" s="274" t="n">
        <v>13</v>
      </c>
      <c r="EL27" s="275" t="s">
        <v>129</v>
      </c>
      <c r="EM27" s="760" t="n">
        <v>0</v>
      </c>
      <c r="EN27" s="760" t="n">
        <v>4</v>
      </c>
      <c r="EO27" s="760" t="n">
        <v>0</v>
      </c>
      <c r="EP27" s="760" t="n">
        <v>0</v>
      </c>
      <c r="EQ27" s="760" t="n">
        <v>0</v>
      </c>
      <c r="ER27" s="762" t="s">
        <v>213</v>
      </c>
      <c r="ES27" s="763" t="s">
        <v>213</v>
      </c>
      <c r="ET27" s="750"/>
      <c r="EU27" s="274" t="n">
        <v>13</v>
      </c>
      <c r="EV27" s="275" t="s">
        <v>129</v>
      </c>
      <c r="EW27" s="760" t="n">
        <v>0</v>
      </c>
      <c r="EX27" s="760" t="n">
        <v>1976</v>
      </c>
      <c r="EY27" s="760" t="n">
        <v>0</v>
      </c>
      <c r="EZ27" s="760" t="n">
        <v>0</v>
      </c>
      <c r="FA27" s="760" t="n">
        <v>0</v>
      </c>
      <c r="FB27" s="762" t="s">
        <v>213</v>
      </c>
      <c r="FC27" s="763" t="s">
        <v>213</v>
      </c>
      <c r="FD27" s="750"/>
      <c r="FE27" s="274" t="n">
        <v>13</v>
      </c>
      <c r="FF27" s="275" t="s">
        <v>129</v>
      </c>
      <c r="FG27" s="760" t="n">
        <v>3</v>
      </c>
      <c r="FH27" s="760" t="n">
        <v>19</v>
      </c>
      <c r="FI27" s="760" t="n">
        <v>1</v>
      </c>
      <c r="FJ27" s="760" t="n">
        <v>1</v>
      </c>
      <c r="FK27" s="760" t="n">
        <v>1</v>
      </c>
      <c r="FL27" s="760" t="n">
        <v>0</v>
      </c>
      <c r="FM27" s="761" t="n">
        <v>13</v>
      </c>
      <c r="FN27" s="750"/>
      <c r="FO27" s="274" t="n">
        <v>13</v>
      </c>
      <c r="FP27" s="275" t="s">
        <v>129</v>
      </c>
      <c r="FQ27" s="760" t="n">
        <v>3</v>
      </c>
      <c r="FR27" s="760" t="n">
        <v>23</v>
      </c>
      <c r="FS27" s="760" t="n">
        <v>1</v>
      </c>
      <c r="FT27" s="760" t="n">
        <v>1</v>
      </c>
      <c r="FU27" s="760" t="n">
        <v>1</v>
      </c>
      <c r="FV27" s="760" t="n">
        <v>0</v>
      </c>
      <c r="FW27" s="761" t="n">
        <v>13</v>
      </c>
      <c r="FX27" s="750"/>
      <c r="FY27" s="274" t="n">
        <v>13</v>
      </c>
      <c r="FZ27" s="275" t="s">
        <v>129</v>
      </c>
      <c r="GA27" s="760" t="n">
        <v>3</v>
      </c>
      <c r="GB27" s="760" t="n">
        <v>199</v>
      </c>
      <c r="GC27" s="760" t="n">
        <v>1</v>
      </c>
      <c r="GD27" s="760" t="n">
        <v>1</v>
      </c>
      <c r="GE27" s="760" t="n">
        <v>1</v>
      </c>
      <c r="GF27" s="762" t="s">
        <v>213</v>
      </c>
      <c r="GG27" s="763" t="s">
        <v>213</v>
      </c>
      <c r="GH27" s="750"/>
      <c r="GI27" s="274" t="n">
        <v>13</v>
      </c>
      <c r="GJ27" s="275" t="s">
        <v>129</v>
      </c>
      <c r="GK27" s="760" t="n">
        <v>14823</v>
      </c>
      <c r="GL27" s="760" t="n">
        <v>96875</v>
      </c>
      <c r="GM27" s="760" t="n">
        <v>1</v>
      </c>
      <c r="GN27" s="760" t="n">
        <v>1</v>
      </c>
      <c r="GO27" s="760" t="n">
        <v>4941</v>
      </c>
      <c r="GP27" s="762" t="s">
        <v>213</v>
      </c>
      <c r="GQ27" s="763" t="s">
        <v>213</v>
      </c>
      <c r="GR27" s="750"/>
      <c r="GS27" s="274" t="n">
        <v>13</v>
      </c>
      <c r="GT27" s="275" t="s">
        <v>129</v>
      </c>
      <c r="GU27" s="760" t="n">
        <v>0</v>
      </c>
      <c r="GV27" s="760" t="n">
        <v>0</v>
      </c>
      <c r="GW27" s="760" t="n">
        <v>0</v>
      </c>
      <c r="GX27" s="760" t="n">
        <v>0</v>
      </c>
      <c r="GY27" s="760" t="n">
        <v>0</v>
      </c>
      <c r="GZ27" s="760" t="n">
        <v>0</v>
      </c>
      <c r="HA27" s="761" t="n">
        <v>4</v>
      </c>
      <c r="HB27" s="750"/>
      <c r="HC27" s="274" t="n">
        <v>13</v>
      </c>
      <c r="HD27" s="275" t="s">
        <v>129</v>
      </c>
      <c r="HE27" s="760" t="n">
        <v>1</v>
      </c>
      <c r="HF27" s="760" t="n">
        <v>3</v>
      </c>
      <c r="HG27" s="760" t="n">
        <v>0</v>
      </c>
      <c r="HH27" s="760" t="n">
        <v>0</v>
      </c>
      <c r="HI27" s="760" t="n">
        <v>0</v>
      </c>
      <c r="HJ27" s="760" t="n">
        <v>0</v>
      </c>
      <c r="HK27" s="761" t="n">
        <v>4</v>
      </c>
      <c r="HL27" s="750"/>
      <c r="HM27" s="274" t="n">
        <v>13</v>
      </c>
      <c r="HN27" s="275" t="s">
        <v>129</v>
      </c>
      <c r="HO27" s="760" t="n">
        <v>1</v>
      </c>
      <c r="HP27" s="760" t="n">
        <v>16</v>
      </c>
      <c r="HQ27" s="760" t="n">
        <v>0</v>
      </c>
      <c r="HR27" s="760" t="n">
        <v>0</v>
      </c>
      <c r="HS27" s="760" t="n">
        <v>0</v>
      </c>
      <c r="HT27" s="762" t="s">
        <v>213</v>
      </c>
      <c r="HU27" s="763" t="s">
        <v>213</v>
      </c>
      <c r="HV27" s="750"/>
      <c r="HW27" s="274" t="n">
        <v>13</v>
      </c>
      <c r="HX27" s="275" t="s">
        <v>129</v>
      </c>
      <c r="HY27" s="760" t="n">
        <v>3294</v>
      </c>
      <c r="HZ27" s="760" t="n">
        <v>7906</v>
      </c>
      <c r="IA27" s="760" t="n">
        <v>0</v>
      </c>
      <c r="IB27" s="760" t="n">
        <v>0</v>
      </c>
      <c r="IC27" s="760" t="n">
        <v>0</v>
      </c>
      <c r="ID27" s="762" t="s">
        <v>213</v>
      </c>
      <c r="IE27" s="763" t="s">
        <v>213</v>
      </c>
    </row>
    <row r="28" customFormat="false" ht="24.6" hidden="false" customHeight="false" outlineLevel="0" collapsed="false">
      <c r="A28" s="500" t="n">
        <v>14</v>
      </c>
      <c r="B28" s="757" t="s">
        <v>130</v>
      </c>
      <c r="C28" s="760" t="n">
        <v>105</v>
      </c>
      <c r="D28" s="760" t="n">
        <v>792</v>
      </c>
      <c r="E28" s="760" t="n">
        <v>15</v>
      </c>
      <c r="F28" s="760" t="n">
        <v>4</v>
      </c>
      <c r="G28" s="760" t="n">
        <v>193</v>
      </c>
      <c r="H28" s="760" t="n">
        <v>10</v>
      </c>
      <c r="I28" s="761" t="n">
        <v>602</v>
      </c>
      <c r="J28" s="750"/>
      <c r="K28" s="500" t="n">
        <v>14</v>
      </c>
      <c r="L28" s="757" t="s">
        <v>130</v>
      </c>
      <c r="M28" s="760" t="n">
        <v>108</v>
      </c>
      <c r="N28" s="760" t="n">
        <v>833</v>
      </c>
      <c r="O28" s="760" t="n">
        <v>15</v>
      </c>
      <c r="P28" s="760" t="n">
        <v>4</v>
      </c>
      <c r="Q28" s="760" t="n">
        <v>195</v>
      </c>
      <c r="R28" s="760" t="n">
        <v>10</v>
      </c>
      <c r="S28" s="761" t="n">
        <v>624</v>
      </c>
      <c r="T28" s="750"/>
      <c r="U28" s="500" t="n">
        <v>14</v>
      </c>
      <c r="V28" s="757" t="s">
        <v>130</v>
      </c>
      <c r="W28" s="760" t="n">
        <v>108</v>
      </c>
      <c r="X28" s="760" t="n">
        <v>7496</v>
      </c>
      <c r="Y28" s="760" t="n">
        <v>86</v>
      </c>
      <c r="Z28" s="760" t="n">
        <v>7</v>
      </c>
      <c r="AA28" s="760" t="n">
        <v>195</v>
      </c>
      <c r="AB28" s="762" t="s">
        <v>213</v>
      </c>
      <c r="AC28" s="763" t="s">
        <v>213</v>
      </c>
      <c r="AD28" s="750"/>
      <c r="AE28" s="500" t="n">
        <v>14</v>
      </c>
      <c r="AF28" s="757" t="s">
        <v>130</v>
      </c>
      <c r="AG28" s="760" t="n">
        <v>497530</v>
      </c>
      <c r="AH28" s="760" t="n">
        <v>3624606</v>
      </c>
      <c r="AI28" s="760" t="n">
        <v>19464</v>
      </c>
      <c r="AJ28" s="760" t="n">
        <v>0</v>
      </c>
      <c r="AK28" s="760" t="n">
        <v>698512</v>
      </c>
      <c r="AL28" s="762" t="s">
        <v>213</v>
      </c>
      <c r="AM28" s="763" t="s">
        <v>213</v>
      </c>
      <c r="AN28" s="600"/>
      <c r="AO28" s="500" t="n">
        <v>14</v>
      </c>
      <c r="AP28" s="757" t="s">
        <v>130</v>
      </c>
      <c r="AQ28" s="764" t="n">
        <v>66</v>
      </c>
      <c r="AR28" s="764" t="n">
        <v>152</v>
      </c>
      <c r="AS28" s="764" t="n">
        <v>24</v>
      </c>
      <c r="AT28" s="764" t="n">
        <v>5</v>
      </c>
      <c r="AU28" s="764" t="n">
        <v>53</v>
      </c>
      <c r="AV28" s="764" t="n">
        <v>3</v>
      </c>
      <c r="AW28" s="765" t="n">
        <v>96</v>
      </c>
      <c r="AX28" s="600"/>
      <c r="AY28" s="766" t="n">
        <v>14</v>
      </c>
      <c r="AZ28" s="767" t="s">
        <v>130</v>
      </c>
      <c r="BA28" s="764" t="n">
        <v>81</v>
      </c>
      <c r="BB28" s="764" t="n">
        <v>285</v>
      </c>
      <c r="BC28" s="764" t="n">
        <v>45</v>
      </c>
      <c r="BD28" s="764" t="n">
        <v>12</v>
      </c>
      <c r="BE28" s="760" t="n">
        <v>76</v>
      </c>
      <c r="BF28" s="760" t="n">
        <v>3</v>
      </c>
      <c r="BG28" s="761" t="n">
        <v>256</v>
      </c>
      <c r="BH28" s="750"/>
      <c r="BI28" s="500" t="n">
        <v>14</v>
      </c>
      <c r="BJ28" s="757" t="s">
        <v>130</v>
      </c>
      <c r="BK28" s="760" t="n">
        <v>81</v>
      </c>
      <c r="BL28" s="760" t="n">
        <v>2245</v>
      </c>
      <c r="BM28" s="764" t="n">
        <v>327</v>
      </c>
      <c r="BN28" s="764" t="n">
        <v>117</v>
      </c>
      <c r="BO28" s="764" t="n">
        <v>76</v>
      </c>
      <c r="BP28" s="762" t="s">
        <v>213</v>
      </c>
      <c r="BQ28" s="763" t="s">
        <v>213</v>
      </c>
      <c r="BR28" s="600"/>
      <c r="BS28" s="766" t="n">
        <v>14</v>
      </c>
      <c r="BT28" s="767" t="s">
        <v>130</v>
      </c>
      <c r="BU28" s="764" t="n">
        <v>466163</v>
      </c>
      <c r="BV28" s="764" t="n">
        <v>1083301</v>
      </c>
      <c r="BW28" s="764" t="n">
        <v>95522</v>
      </c>
      <c r="BX28" s="764" t="n">
        <v>32943</v>
      </c>
      <c r="BY28" s="764" t="n">
        <v>263001</v>
      </c>
      <c r="BZ28" s="762" t="s">
        <v>213</v>
      </c>
      <c r="CA28" s="763" t="s">
        <v>213</v>
      </c>
      <c r="CB28" s="750"/>
      <c r="CC28" s="500" t="n">
        <v>14</v>
      </c>
      <c r="CD28" s="757" t="s">
        <v>130</v>
      </c>
      <c r="CE28" s="760" t="n">
        <v>4</v>
      </c>
      <c r="CF28" s="760" t="n">
        <v>10</v>
      </c>
      <c r="CG28" s="760" t="n">
        <v>0</v>
      </c>
      <c r="CH28" s="760" t="n">
        <v>0</v>
      </c>
      <c r="CI28" s="760" t="n">
        <v>4</v>
      </c>
      <c r="CJ28" s="760" t="n">
        <v>0</v>
      </c>
      <c r="CK28" s="761" t="n">
        <v>5</v>
      </c>
      <c r="CL28" s="750"/>
      <c r="CM28" s="500" t="n">
        <v>14</v>
      </c>
      <c r="CN28" s="757" t="s">
        <v>130</v>
      </c>
      <c r="CO28" s="760" t="n">
        <v>5</v>
      </c>
      <c r="CP28" s="760" t="n">
        <v>12</v>
      </c>
      <c r="CQ28" s="760" t="n">
        <v>0</v>
      </c>
      <c r="CR28" s="760" t="n">
        <v>0</v>
      </c>
      <c r="CS28" s="760" t="n">
        <v>4</v>
      </c>
      <c r="CT28" s="760" t="n">
        <v>0</v>
      </c>
      <c r="CU28" s="761" t="n">
        <v>7</v>
      </c>
      <c r="CV28" s="750"/>
      <c r="CW28" s="500" t="n">
        <v>14</v>
      </c>
      <c r="CX28" s="757" t="s">
        <v>130</v>
      </c>
      <c r="CY28" s="760" t="n">
        <v>5</v>
      </c>
      <c r="CZ28" s="760" t="n">
        <v>92</v>
      </c>
      <c r="DA28" s="760" t="n">
        <v>0</v>
      </c>
      <c r="DB28" s="760" t="n">
        <v>0</v>
      </c>
      <c r="DC28" s="760" t="n">
        <v>4</v>
      </c>
      <c r="DD28" s="762" t="s">
        <v>213</v>
      </c>
      <c r="DE28" s="763" t="s">
        <v>213</v>
      </c>
      <c r="DF28" s="750"/>
      <c r="DG28" s="500" t="n">
        <v>14</v>
      </c>
      <c r="DH28" s="757" t="s">
        <v>130</v>
      </c>
      <c r="DI28" s="760" t="n">
        <v>24705</v>
      </c>
      <c r="DJ28" s="760" t="n">
        <v>45176</v>
      </c>
      <c r="DK28" s="760" t="n">
        <v>0</v>
      </c>
      <c r="DL28" s="760" t="n">
        <v>0</v>
      </c>
      <c r="DM28" s="760" t="n">
        <v>16470</v>
      </c>
      <c r="DN28" s="762" t="s">
        <v>213</v>
      </c>
      <c r="DO28" s="763" t="s">
        <v>213</v>
      </c>
      <c r="DP28" s="750"/>
      <c r="DQ28" s="500" t="n">
        <v>14</v>
      </c>
      <c r="DR28" s="757" t="s">
        <v>130</v>
      </c>
      <c r="DS28" s="760" t="n">
        <v>0</v>
      </c>
      <c r="DT28" s="760" t="n">
        <v>0</v>
      </c>
      <c r="DU28" s="760" t="n">
        <v>0</v>
      </c>
      <c r="DV28" s="760" t="n">
        <v>0</v>
      </c>
      <c r="DW28" s="760" t="n">
        <v>0</v>
      </c>
      <c r="DX28" s="760" t="n">
        <v>0</v>
      </c>
      <c r="DY28" s="761" t="n">
        <v>0</v>
      </c>
      <c r="DZ28" s="750"/>
      <c r="EA28" s="500" t="n">
        <v>14</v>
      </c>
      <c r="EB28" s="757" t="s">
        <v>130</v>
      </c>
      <c r="EC28" s="760" t="n">
        <v>0</v>
      </c>
      <c r="ED28" s="760" t="n">
        <v>0</v>
      </c>
      <c r="EE28" s="760" t="n">
        <v>0</v>
      </c>
      <c r="EF28" s="760" t="n">
        <v>0</v>
      </c>
      <c r="EG28" s="760" t="n">
        <v>0</v>
      </c>
      <c r="EH28" s="760" t="n">
        <v>0</v>
      </c>
      <c r="EI28" s="761" t="n">
        <v>0</v>
      </c>
      <c r="EJ28" s="750"/>
      <c r="EK28" s="500" t="n">
        <v>14</v>
      </c>
      <c r="EL28" s="757" t="s">
        <v>130</v>
      </c>
      <c r="EM28" s="760" t="n">
        <v>0</v>
      </c>
      <c r="EN28" s="760" t="n">
        <v>0</v>
      </c>
      <c r="EO28" s="760" t="n">
        <v>0</v>
      </c>
      <c r="EP28" s="760" t="n">
        <v>0</v>
      </c>
      <c r="EQ28" s="760" t="n">
        <v>0</v>
      </c>
      <c r="ER28" s="762" t="s">
        <v>213</v>
      </c>
      <c r="ES28" s="763" t="s">
        <v>213</v>
      </c>
      <c r="ET28" s="750"/>
      <c r="EU28" s="500" t="n">
        <v>14</v>
      </c>
      <c r="EV28" s="757" t="s">
        <v>130</v>
      </c>
      <c r="EW28" s="760" t="n">
        <v>0</v>
      </c>
      <c r="EX28" s="760" t="n">
        <v>0</v>
      </c>
      <c r="EY28" s="760" t="n">
        <v>0</v>
      </c>
      <c r="EZ28" s="760" t="n">
        <v>0</v>
      </c>
      <c r="FA28" s="760" t="n">
        <v>0</v>
      </c>
      <c r="FB28" s="762" t="s">
        <v>213</v>
      </c>
      <c r="FC28" s="763" t="s">
        <v>213</v>
      </c>
      <c r="FD28" s="750"/>
      <c r="FE28" s="500" t="n">
        <v>14</v>
      </c>
      <c r="FF28" s="757" t="s">
        <v>130</v>
      </c>
      <c r="FG28" s="760" t="n">
        <v>22</v>
      </c>
      <c r="FH28" s="760" t="n">
        <v>39</v>
      </c>
      <c r="FI28" s="760" t="n">
        <v>0</v>
      </c>
      <c r="FJ28" s="760" t="n">
        <v>0</v>
      </c>
      <c r="FK28" s="760" t="n">
        <v>22</v>
      </c>
      <c r="FL28" s="760" t="n">
        <v>2</v>
      </c>
      <c r="FM28" s="761" t="n">
        <v>37</v>
      </c>
      <c r="FN28" s="750"/>
      <c r="FO28" s="500" t="n">
        <v>14</v>
      </c>
      <c r="FP28" s="757" t="s">
        <v>130</v>
      </c>
      <c r="FQ28" s="760" t="n">
        <v>22</v>
      </c>
      <c r="FR28" s="760" t="n">
        <v>43</v>
      </c>
      <c r="FS28" s="760" t="n">
        <v>0</v>
      </c>
      <c r="FT28" s="760" t="n">
        <v>0</v>
      </c>
      <c r="FU28" s="760" t="n">
        <v>23</v>
      </c>
      <c r="FV28" s="760" t="n">
        <v>2</v>
      </c>
      <c r="FW28" s="761" t="n">
        <v>42</v>
      </c>
      <c r="FX28" s="750"/>
      <c r="FY28" s="500" t="n">
        <v>14</v>
      </c>
      <c r="FZ28" s="757" t="s">
        <v>130</v>
      </c>
      <c r="GA28" s="760" t="n">
        <v>22</v>
      </c>
      <c r="GB28" s="760" t="n">
        <v>271</v>
      </c>
      <c r="GC28" s="760" t="n">
        <v>0</v>
      </c>
      <c r="GD28" s="760" t="n">
        <v>0</v>
      </c>
      <c r="GE28" s="760" t="n">
        <v>23</v>
      </c>
      <c r="GF28" s="762" t="s">
        <v>213</v>
      </c>
      <c r="GG28" s="763" t="s">
        <v>213</v>
      </c>
      <c r="GH28" s="750"/>
      <c r="GI28" s="500" t="n">
        <v>14</v>
      </c>
      <c r="GJ28" s="757" t="s">
        <v>130</v>
      </c>
      <c r="GK28" s="760" t="n">
        <v>78056</v>
      </c>
      <c r="GL28" s="760" t="n">
        <v>131460</v>
      </c>
      <c r="GM28" s="760" t="n">
        <v>0</v>
      </c>
      <c r="GN28" s="760" t="n">
        <v>0</v>
      </c>
      <c r="GO28" s="760" t="n">
        <v>83895</v>
      </c>
      <c r="GP28" s="762" t="s">
        <v>213</v>
      </c>
      <c r="GQ28" s="763" t="s">
        <v>213</v>
      </c>
      <c r="GR28" s="750"/>
      <c r="GS28" s="500" t="n">
        <v>14</v>
      </c>
      <c r="GT28" s="757" t="s">
        <v>130</v>
      </c>
      <c r="GU28" s="760" t="n">
        <v>0</v>
      </c>
      <c r="GV28" s="760" t="n">
        <v>1</v>
      </c>
      <c r="GW28" s="760" t="n">
        <v>0</v>
      </c>
      <c r="GX28" s="760" t="n">
        <v>0</v>
      </c>
      <c r="GY28" s="760" t="n">
        <v>0</v>
      </c>
      <c r="GZ28" s="760" t="n">
        <v>0</v>
      </c>
      <c r="HA28" s="761" t="n">
        <v>0</v>
      </c>
      <c r="HB28" s="750"/>
      <c r="HC28" s="500" t="n">
        <v>14</v>
      </c>
      <c r="HD28" s="757" t="s">
        <v>130</v>
      </c>
      <c r="HE28" s="760" t="n">
        <v>0</v>
      </c>
      <c r="HF28" s="760" t="n">
        <v>1</v>
      </c>
      <c r="HG28" s="760" t="n">
        <v>0</v>
      </c>
      <c r="HH28" s="760" t="n">
        <v>0</v>
      </c>
      <c r="HI28" s="760" t="n">
        <v>0</v>
      </c>
      <c r="HJ28" s="760" t="n">
        <v>0</v>
      </c>
      <c r="HK28" s="761" t="n">
        <v>0</v>
      </c>
      <c r="HL28" s="750"/>
      <c r="HM28" s="500" t="n">
        <v>14</v>
      </c>
      <c r="HN28" s="757" t="s">
        <v>130</v>
      </c>
      <c r="HO28" s="760" t="n">
        <v>0</v>
      </c>
      <c r="HP28" s="760" t="n">
        <v>8</v>
      </c>
      <c r="HQ28" s="760" t="n">
        <v>0</v>
      </c>
      <c r="HR28" s="760" t="n">
        <v>0</v>
      </c>
      <c r="HS28" s="760" t="n">
        <v>0</v>
      </c>
      <c r="HT28" s="762" t="s">
        <v>213</v>
      </c>
      <c r="HU28" s="763" t="s">
        <v>213</v>
      </c>
      <c r="HV28" s="750"/>
      <c r="HW28" s="500" t="n">
        <v>14</v>
      </c>
      <c r="HX28" s="757" t="s">
        <v>130</v>
      </c>
      <c r="HY28" s="760" t="n">
        <v>0</v>
      </c>
      <c r="HZ28" s="760" t="n">
        <v>3953</v>
      </c>
      <c r="IA28" s="760" t="n">
        <v>0</v>
      </c>
      <c r="IB28" s="760" t="n">
        <v>0</v>
      </c>
      <c r="IC28" s="760" t="n">
        <v>0</v>
      </c>
      <c r="ID28" s="762" t="s">
        <v>213</v>
      </c>
      <c r="IE28" s="763" t="s">
        <v>213</v>
      </c>
    </row>
    <row r="29" customFormat="false" ht="24.6" hidden="false" customHeight="false" outlineLevel="0" collapsed="false">
      <c r="A29" s="500" t="n">
        <v>15</v>
      </c>
      <c r="B29" s="757" t="s">
        <v>131</v>
      </c>
      <c r="C29" s="760" t="n">
        <v>215</v>
      </c>
      <c r="D29" s="760" t="n">
        <v>1153</v>
      </c>
      <c r="E29" s="760" t="n">
        <v>17</v>
      </c>
      <c r="F29" s="760" t="n">
        <v>9</v>
      </c>
      <c r="G29" s="764" t="n">
        <v>221</v>
      </c>
      <c r="H29" s="764" t="n">
        <v>13</v>
      </c>
      <c r="I29" s="765" t="n">
        <v>463</v>
      </c>
      <c r="J29" s="750"/>
      <c r="K29" s="500" t="n">
        <v>15</v>
      </c>
      <c r="L29" s="757" t="s">
        <v>131</v>
      </c>
      <c r="M29" s="760" t="n">
        <v>216</v>
      </c>
      <c r="N29" s="760" t="n">
        <v>1265</v>
      </c>
      <c r="O29" s="760" t="n">
        <v>18</v>
      </c>
      <c r="P29" s="760" t="n">
        <v>10</v>
      </c>
      <c r="Q29" s="764" t="n">
        <v>250</v>
      </c>
      <c r="R29" s="764" t="n">
        <v>16</v>
      </c>
      <c r="S29" s="765" t="n">
        <v>528</v>
      </c>
      <c r="T29" s="750"/>
      <c r="U29" s="500" t="n">
        <v>15</v>
      </c>
      <c r="V29" s="757" t="s">
        <v>131</v>
      </c>
      <c r="W29" s="781" t="n">
        <v>216</v>
      </c>
      <c r="X29" s="781" t="n">
        <v>11155</v>
      </c>
      <c r="Y29" s="781" t="n">
        <v>128</v>
      </c>
      <c r="Z29" s="781" t="n">
        <v>55</v>
      </c>
      <c r="AA29" s="781" t="n">
        <v>253</v>
      </c>
      <c r="AB29" s="762" t="s">
        <v>213</v>
      </c>
      <c r="AC29" s="763" t="s">
        <v>213</v>
      </c>
      <c r="AD29" s="750"/>
      <c r="AE29" s="500" t="n">
        <v>15</v>
      </c>
      <c r="AF29" s="757" t="s">
        <v>131</v>
      </c>
      <c r="AG29" s="760" t="n">
        <v>1007760</v>
      </c>
      <c r="AH29" s="760" t="n">
        <v>5366316</v>
      </c>
      <c r="AI29" s="760" t="n">
        <v>44636</v>
      </c>
      <c r="AJ29" s="760" t="n">
        <v>23543</v>
      </c>
      <c r="AK29" s="760" t="n">
        <v>1069648</v>
      </c>
      <c r="AL29" s="762" t="s">
        <v>213</v>
      </c>
      <c r="AM29" s="763" t="s">
        <v>213</v>
      </c>
      <c r="AN29" s="600"/>
      <c r="AO29" s="500" t="n">
        <v>15</v>
      </c>
      <c r="AP29" s="757" t="s">
        <v>131</v>
      </c>
      <c r="AQ29" s="764" t="n">
        <v>73</v>
      </c>
      <c r="AR29" s="764" t="n">
        <v>174</v>
      </c>
      <c r="AS29" s="764" t="n">
        <v>7</v>
      </c>
      <c r="AT29" s="764" t="n">
        <v>3</v>
      </c>
      <c r="AU29" s="764" t="n">
        <v>75</v>
      </c>
      <c r="AV29" s="764" t="n">
        <v>1</v>
      </c>
      <c r="AW29" s="765" t="n">
        <v>73</v>
      </c>
      <c r="AX29" s="600"/>
      <c r="AY29" s="766" t="n">
        <v>15</v>
      </c>
      <c r="AZ29" s="767" t="s">
        <v>131</v>
      </c>
      <c r="BA29" s="764" t="n">
        <v>87</v>
      </c>
      <c r="BB29" s="764" t="n">
        <v>287</v>
      </c>
      <c r="BC29" s="764" t="n">
        <v>9</v>
      </c>
      <c r="BD29" s="764" t="n">
        <v>4</v>
      </c>
      <c r="BE29" s="760" t="n">
        <v>100</v>
      </c>
      <c r="BF29" s="760" t="n">
        <v>4</v>
      </c>
      <c r="BG29" s="761" t="n">
        <v>120</v>
      </c>
      <c r="BH29" s="750"/>
      <c r="BI29" s="500" t="n">
        <v>15</v>
      </c>
      <c r="BJ29" s="757" t="s">
        <v>131</v>
      </c>
      <c r="BK29" s="760" t="n">
        <v>87</v>
      </c>
      <c r="BL29" s="760" t="n">
        <v>2146</v>
      </c>
      <c r="BM29" s="764" t="n">
        <v>68</v>
      </c>
      <c r="BN29" s="764" t="n">
        <v>40</v>
      </c>
      <c r="BO29" s="764" t="n">
        <v>100</v>
      </c>
      <c r="BP29" s="762" t="s">
        <v>213</v>
      </c>
      <c r="BQ29" s="763" t="s">
        <v>213</v>
      </c>
      <c r="BR29" s="600"/>
      <c r="BS29" s="766" t="n">
        <v>15</v>
      </c>
      <c r="BT29" s="767" t="s">
        <v>131</v>
      </c>
      <c r="BU29" s="764" t="n">
        <v>463089</v>
      </c>
      <c r="BV29" s="764" t="n">
        <v>1015066</v>
      </c>
      <c r="BW29" s="764" t="n">
        <v>17038</v>
      </c>
      <c r="BX29" s="764" t="n">
        <v>9788</v>
      </c>
      <c r="BY29" s="764" t="n">
        <v>443699</v>
      </c>
      <c r="BZ29" s="762" t="s">
        <v>213</v>
      </c>
      <c r="CA29" s="763" t="s">
        <v>213</v>
      </c>
      <c r="CB29" s="750"/>
      <c r="CC29" s="500" t="n">
        <v>15</v>
      </c>
      <c r="CD29" s="757" t="s">
        <v>131</v>
      </c>
      <c r="CE29" s="760" t="n">
        <v>4</v>
      </c>
      <c r="CF29" s="760" t="n">
        <v>9</v>
      </c>
      <c r="CG29" s="760" t="n">
        <v>0</v>
      </c>
      <c r="CH29" s="760" t="n">
        <v>0</v>
      </c>
      <c r="CI29" s="760" t="n">
        <v>2</v>
      </c>
      <c r="CJ29" s="760" t="n">
        <v>0</v>
      </c>
      <c r="CK29" s="761" t="n">
        <v>3</v>
      </c>
      <c r="CL29" s="750"/>
      <c r="CM29" s="500" t="n">
        <v>15</v>
      </c>
      <c r="CN29" s="757" t="s">
        <v>131</v>
      </c>
      <c r="CO29" s="760" t="n">
        <v>4</v>
      </c>
      <c r="CP29" s="760" t="n">
        <v>10</v>
      </c>
      <c r="CQ29" s="760" t="n">
        <v>0</v>
      </c>
      <c r="CR29" s="760" t="n">
        <v>0</v>
      </c>
      <c r="CS29" s="760" t="n">
        <v>2</v>
      </c>
      <c r="CT29" s="760" t="n">
        <v>0</v>
      </c>
      <c r="CU29" s="761" t="n">
        <v>5</v>
      </c>
      <c r="CV29" s="750"/>
      <c r="CW29" s="500" t="n">
        <v>15</v>
      </c>
      <c r="CX29" s="757" t="s">
        <v>131</v>
      </c>
      <c r="CY29" s="760" t="n">
        <v>4</v>
      </c>
      <c r="CZ29" s="760" t="n">
        <v>66</v>
      </c>
      <c r="DA29" s="760" t="n">
        <v>0</v>
      </c>
      <c r="DB29" s="760" t="n">
        <v>0</v>
      </c>
      <c r="DC29" s="760" t="n">
        <v>2</v>
      </c>
      <c r="DD29" s="762" t="s">
        <v>213</v>
      </c>
      <c r="DE29" s="763" t="s">
        <v>213</v>
      </c>
      <c r="DF29" s="750"/>
      <c r="DG29" s="500" t="n">
        <v>15</v>
      </c>
      <c r="DH29" s="757" t="s">
        <v>131</v>
      </c>
      <c r="DI29" s="760" t="n">
        <v>19764</v>
      </c>
      <c r="DJ29" s="760" t="n">
        <v>31813</v>
      </c>
      <c r="DK29" s="760" t="n">
        <v>0</v>
      </c>
      <c r="DL29" s="760" t="n">
        <v>0</v>
      </c>
      <c r="DM29" s="760" t="n">
        <v>6607</v>
      </c>
      <c r="DN29" s="762" t="s">
        <v>213</v>
      </c>
      <c r="DO29" s="763" t="s">
        <v>213</v>
      </c>
      <c r="DP29" s="750"/>
      <c r="DQ29" s="500" t="n">
        <v>15</v>
      </c>
      <c r="DR29" s="757" t="s">
        <v>131</v>
      </c>
      <c r="DS29" s="760" t="n">
        <v>0</v>
      </c>
      <c r="DT29" s="760" t="n">
        <v>1</v>
      </c>
      <c r="DU29" s="760" t="n">
        <v>0</v>
      </c>
      <c r="DV29" s="760" t="n">
        <v>0</v>
      </c>
      <c r="DW29" s="760" t="n">
        <v>0</v>
      </c>
      <c r="DX29" s="760" t="n">
        <v>0</v>
      </c>
      <c r="DY29" s="761" t="n">
        <v>2</v>
      </c>
      <c r="DZ29" s="750"/>
      <c r="EA29" s="500" t="n">
        <v>15</v>
      </c>
      <c r="EB29" s="757" t="s">
        <v>131</v>
      </c>
      <c r="EC29" s="760" t="n">
        <v>0</v>
      </c>
      <c r="ED29" s="760" t="n">
        <v>1</v>
      </c>
      <c r="EE29" s="760" t="n">
        <v>0</v>
      </c>
      <c r="EF29" s="760" t="n">
        <v>0</v>
      </c>
      <c r="EG29" s="760" t="n">
        <v>0</v>
      </c>
      <c r="EH29" s="760" t="n">
        <v>0</v>
      </c>
      <c r="EI29" s="761" t="n">
        <v>2</v>
      </c>
      <c r="EJ29" s="750"/>
      <c r="EK29" s="500" t="n">
        <v>15</v>
      </c>
      <c r="EL29" s="757" t="s">
        <v>131</v>
      </c>
      <c r="EM29" s="760" t="n">
        <v>0</v>
      </c>
      <c r="EN29" s="760" t="n">
        <v>8</v>
      </c>
      <c r="EO29" s="760" t="n">
        <v>0</v>
      </c>
      <c r="EP29" s="760" t="n">
        <v>0</v>
      </c>
      <c r="EQ29" s="760" t="n">
        <v>0</v>
      </c>
      <c r="ER29" s="762" t="s">
        <v>213</v>
      </c>
      <c r="ES29" s="763" t="s">
        <v>213</v>
      </c>
      <c r="ET29" s="750"/>
      <c r="EU29" s="500" t="n">
        <v>15</v>
      </c>
      <c r="EV29" s="757" t="s">
        <v>131</v>
      </c>
      <c r="EW29" s="760" t="n">
        <v>0</v>
      </c>
      <c r="EX29" s="760" t="n">
        <v>3953</v>
      </c>
      <c r="EY29" s="760" t="n">
        <v>0</v>
      </c>
      <c r="EZ29" s="760" t="n">
        <v>0</v>
      </c>
      <c r="FA29" s="760" t="n">
        <v>0</v>
      </c>
      <c r="FB29" s="762" t="s">
        <v>213</v>
      </c>
      <c r="FC29" s="763" t="s">
        <v>213</v>
      </c>
      <c r="FD29" s="750"/>
      <c r="FE29" s="500" t="n">
        <v>15</v>
      </c>
      <c r="FF29" s="757" t="s">
        <v>131</v>
      </c>
      <c r="FG29" s="760" t="n">
        <v>15</v>
      </c>
      <c r="FH29" s="760" t="n">
        <v>47</v>
      </c>
      <c r="FI29" s="760" t="n">
        <v>0</v>
      </c>
      <c r="FJ29" s="760" t="n">
        <v>0</v>
      </c>
      <c r="FK29" s="760" t="n">
        <v>16</v>
      </c>
      <c r="FL29" s="760" t="n">
        <v>0</v>
      </c>
      <c r="FM29" s="761" t="n">
        <v>14</v>
      </c>
      <c r="FN29" s="750"/>
      <c r="FO29" s="500" t="n">
        <v>15</v>
      </c>
      <c r="FP29" s="757" t="s">
        <v>131</v>
      </c>
      <c r="FQ29" s="760" t="n">
        <v>15</v>
      </c>
      <c r="FR29" s="760" t="n">
        <v>58</v>
      </c>
      <c r="FS29" s="760" t="n">
        <v>0</v>
      </c>
      <c r="FT29" s="760" t="n">
        <v>0</v>
      </c>
      <c r="FU29" s="760" t="n">
        <v>19</v>
      </c>
      <c r="FV29" s="760" t="n">
        <v>0</v>
      </c>
      <c r="FW29" s="761" t="n">
        <v>22</v>
      </c>
      <c r="FX29" s="750"/>
      <c r="FY29" s="500" t="n">
        <v>15</v>
      </c>
      <c r="FZ29" s="757" t="s">
        <v>131</v>
      </c>
      <c r="GA29" s="760" t="n">
        <v>15</v>
      </c>
      <c r="GB29" s="760" t="n">
        <v>319</v>
      </c>
      <c r="GC29" s="760" t="n">
        <v>0</v>
      </c>
      <c r="GD29" s="760" t="n">
        <v>0</v>
      </c>
      <c r="GE29" s="760" t="n">
        <v>19</v>
      </c>
      <c r="GF29" s="762" t="s">
        <v>213</v>
      </c>
      <c r="GG29" s="763" t="s">
        <v>213</v>
      </c>
      <c r="GH29" s="750"/>
      <c r="GI29" s="500" t="n">
        <v>15</v>
      </c>
      <c r="GJ29" s="757" t="s">
        <v>131</v>
      </c>
      <c r="GK29" s="760" t="n">
        <v>54354</v>
      </c>
      <c r="GL29" s="760" t="n">
        <v>156430</v>
      </c>
      <c r="GM29" s="760" t="n">
        <v>0</v>
      </c>
      <c r="GN29" s="760" t="n">
        <v>0</v>
      </c>
      <c r="GO29" s="760" t="n">
        <v>80694</v>
      </c>
      <c r="GP29" s="762" t="s">
        <v>213</v>
      </c>
      <c r="GQ29" s="763" t="s">
        <v>213</v>
      </c>
      <c r="GR29" s="750"/>
      <c r="GS29" s="500" t="n">
        <v>15</v>
      </c>
      <c r="GT29" s="757" t="s">
        <v>131</v>
      </c>
      <c r="GU29" s="760" t="n">
        <v>1</v>
      </c>
      <c r="GV29" s="760" t="n">
        <v>0</v>
      </c>
      <c r="GW29" s="760" t="n">
        <v>0</v>
      </c>
      <c r="GX29" s="760" t="n">
        <v>0</v>
      </c>
      <c r="GY29" s="760" t="n">
        <v>2</v>
      </c>
      <c r="GZ29" s="760" t="n">
        <v>0</v>
      </c>
      <c r="HA29" s="761" t="n">
        <v>0</v>
      </c>
      <c r="HB29" s="750"/>
      <c r="HC29" s="500" t="n">
        <v>15</v>
      </c>
      <c r="HD29" s="757" t="s">
        <v>131</v>
      </c>
      <c r="HE29" s="760" t="n">
        <v>1</v>
      </c>
      <c r="HF29" s="760" t="n">
        <v>0</v>
      </c>
      <c r="HG29" s="760" t="n">
        <v>0</v>
      </c>
      <c r="HH29" s="760" t="n">
        <v>0</v>
      </c>
      <c r="HI29" s="760" t="n">
        <v>2</v>
      </c>
      <c r="HJ29" s="760" t="n">
        <v>0</v>
      </c>
      <c r="HK29" s="761" t="n">
        <v>0</v>
      </c>
      <c r="HL29" s="750"/>
      <c r="HM29" s="500" t="n">
        <v>15</v>
      </c>
      <c r="HN29" s="757" t="s">
        <v>131</v>
      </c>
      <c r="HO29" s="760" t="n">
        <v>1</v>
      </c>
      <c r="HP29" s="760" t="n">
        <v>0</v>
      </c>
      <c r="HQ29" s="760" t="n">
        <v>0</v>
      </c>
      <c r="HR29" s="760" t="n">
        <v>0</v>
      </c>
      <c r="HS29" s="760" t="n">
        <v>2</v>
      </c>
      <c r="HT29" s="762" t="s">
        <v>213</v>
      </c>
      <c r="HU29" s="763" t="s">
        <v>213</v>
      </c>
      <c r="HV29" s="750"/>
      <c r="HW29" s="500" t="n">
        <v>15</v>
      </c>
      <c r="HX29" s="757" t="s">
        <v>131</v>
      </c>
      <c r="HY29" s="760" t="n">
        <v>1647</v>
      </c>
      <c r="HZ29" s="760" t="n">
        <v>0</v>
      </c>
      <c r="IA29" s="760" t="n">
        <v>0</v>
      </c>
      <c r="IB29" s="760" t="n">
        <v>0</v>
      </c>
      <c r="IC29" s="760" t="n">
        <v>6588</v>
      </c>
      <c r="ID29" s="762" t="s">
        <v>213</v>
      </c>
      <c r="IE29" s="763" t="s">
        <v>213</v>
      </c>
    </row>
    <row r="30" customFormat="false" ht="25.2" hidden="false" customHeight="false" outlineLevel="0" collapsed="false">
      <c r="A30" s="547" t="n">
        <v>16</v>
      </c>
      <c r="B30" s="782" t="s">
        <v>132</v>
      </c>
      <c r="C30" s="783" t="n">
        <v>136</v>
      </c>
      <c r="D30" s="783" t="n">
        <v>900</v>
      </c>
      <c r="E30" s="783" t="n">
        <v>5</v>
      </c>
      <c r="F30" s="783" t="n">
        <v>5</v>
      </c>
      <c r="G30" s="783" t="n">
        <v>184</v>
      </c>
      <c r="H30" s="783" t="n">
        <v>0</v>
      </c>
      <c r="I30" s="784" t="n">
        <v>429</v>
      </c>
      <c r="J30" s="750"/>
      <c r="K30" s="547" t="n">
        <v>16</v>
      </c>
      <c r="L30" s="782" t="s">
        <v>132</v>
      </c>
      <c r="M30" s="783" t="n">
        <v>136</v>
      </c>
      <c r="N30" s="783" t="n">
        <v>912</v>
      </c>
      <c r="O30" s="783" t="n">
        <v>5</v>
      </c>
      <c r="P30" s="783" t="n">
        <v>5</v>
      </c>
      <c r="Q30" s="783" t="n">
        <v>184</v>
      </c>
      <c r="R30" s="783" t="n">
        <v>0</v>
      </c>
      <c r="S30" s="784" t="n">
        <v>430</v>
      </c>
      <c r="T30" s="750"/>
      <c r="U30" s="547" t="n">
        <v>16</v>
      </c>
      <c r="V30" s="782" t="s">
        <v>132</v>
      </c>
      <c r="W30" s="783" t="n">
        <v>136</v>
      </c>
      <c r="X30" s="783" t="n">
        <v>8432</v>
      </c>
      <c r="Y30" s="783" t="n">
        <v>28</v>
      </c>
      <c r="Z30" s="783" t="n">
        <v>28</v>
      </c>
      <c r="AA30" s="783" t="n">
        <v>184</v>
      </c>
      <c r="AB30" s="785" t="s">
        <v>213</v>
      </c>
      <c r="AC30" s="786" t="s">
        <v>213</v>
      </c>
      <c r="AD30" s="750"/>
      <c r="AE30" s="547" t="n">
        <v>16</v>
      </c>
      <c r="AF30" s="782" t="s">
        <v>132</v>
      </c>
      <c r="AG30" s="783" t="n">
        <v>616155</v>
      </c>
      <c r="AH30" s="783" t="n">
        <v>4050507</v>
      </c>
      <c r="AI30" s="783" t="n">
        <v>3098</v>
      </c>
      <c r="AJ30" s="783" t="n">
        <v>3098</v>
      </c>
      <c r="AK30" s="783" t="n">
        <v>649186</v>
      </c>
      <c r="AL30" s="785" t="s">
        <v>213</v>
      </c>
      <c r="AM30" s="786" t="s">
        <v>213</v>
      </c>
      <c r="AN30" s="600"/>
      <c r="AO30" s="547" t="n">
        <v>16</v>
      </c>
      <c r="AP30" s="782" t="s">
        <v>132</v>
      </c>
      <c r="AQ30" s="787" t="n">
        <v>46</v>
      </c>
      <c r="AR30" s="787" t="n">
        <v>132</v>
      </c>
      <c r="AS30" s="787" t="n">
        <v>10</v>
      </c>
      <c r="AT30" s="787" t="n">
        <v>10</v>
      </c>
      <c r="AU30" s="787" t="n">
        <v>36</v>
      </c>
      <c r="AV30" s="787" t="n">
        <v>0</v>
      </c>
      <c r="AW30" s="788" t="n">
        <v>31</v>
      </c>
      <c r="AX30" s="600"/>
      <c r="AY30" s="789" t="n">
        <v>16</v>
      </c>
      <c r="AZ30" s="790" t="s">
        <v>132</v>
      </c>
      <c r="BA30" s="787" t="n">
        <v>82</v>
      </c>
      <c r="BB30" s="787" t="n">
        <v>314</v>
      </c>
      <c r="BC30" s="787" t="n">
        <v>18</v>
      </c>
      <c r="BD30" s="787" t="n">
        <v>18</v>
      </c>
      <c r="BE30" s="783" t="n">
        <v>65</v>
      </c>
      <c r="BF30" s="783" t="n">
        <v>0</v>
      </c>
      <c r="BG30" s="784" t="n">
        <v>90</v>
      </c>
      <c r="BH30" s="750"/>
      <c r="BI30" s="547" t="n">
        <v>16</v>
      </c>
      <c r="BJ30" s="782" t="s">
        <v>132</v>
      </c>
      <c r="BK30" s="783" t="n">
        <v>82</v>
      </c>
      <c r="BL30" s="783" t="n">
        <v>2679</v>
      </c>
      <c r="BM30" s="787" t="n">
        <v>54</v>
      </c>
      <c r="BN30" s="787" t="n">
        <v>54</v>
      </c>
      <c r="BO30" s="787" t="n">
        <v>65</v>
      </c>
      <c r="BP30" s="785" t="s">
        <v>213</v>
      </c>
      <c r="BQ30" s="786" t="s">
        <v>213</v>
      </c>
      <c r="BR30" s="600"/>
      <c r="BS30" s="789" t="n">
        <v>16</v>
      </c>
      <c r="BT30" s="790" t="s">
        <v>132</v>
      </c>
      <c r="BU30" s="787" t="n">
        <v>446037</v>
      </c>
      <c r="BV30" s="787" t="n">
        <v>1316008</v>
      </c>
      <c r="BW30" s="787" t="n">
        <v>23773</v>
      </c>
      <c r="BX30" s="787" t="n">
        <v>23773</v>
      </c>
      <c r="BY30" s="787" t="n">
        <v>220262</v>
      </c>
      <c r="BZ30" s="785" t="s">
        <v>213</v>
      </c>
      <c r="CA30" s="786" t="s">
        <v>213</v>
      </c>
      <c r="CB30" s="750"/>
      <c r="CC30" s="547" t="n">
        <v>16</v>
      </c>
      <c r="CD30" s="782" t="s">
        <v>132</v>
      </c>
      <c r="CE30" s="783" t="n">
        <v>4</v>
      </c>
      <c r="CF30" s="783" t="n">
        <v>9</v>
      </c>
      <c r="CG30" s="783" t="n">
        <v>2</v>
      </c>
      <c r="CH30" s="783" t="n">
        <v>2</v>
      </c>
      <c r="CI30" s="783" t="n">
        <v>4</v>
      </c>
      <c r="CJ30" s="783" t="n">
        <v>0</v>
      </c>
      <c r="CK30" s="784" t="n">
        <v>4</v>
      </c>
      <c r="CL30" s="750"/>
      <c r="CM30" s="547" t="n">
        <v>16</v>
      </c>
      <c r="CN30" s="782" t="s">
        <v>132</v>
      </c>
      <c r="CO30" s="783" t="n">
        <v>4</v>
      </c>
      <c r="CP30" s="783" t="n">
        <v>20</v>
      </c>
      <c r="CQ30" s="783" t="n">
        <v>3</v>
      </c>
      <c r="CR30" s="783" t="n">
        <v>3</v>
      </c>
      <c r="CS30" s="783" t="n">
        <v>7</v>
      </c>
      <c r="CT30" s="783" t="n">
        <v>0</v>
      </c>
      <c r="CU30" s="784" t="n">
        <v>12</v>
      </c>
      <c r="CV30" s="750"/>
      <c r="CW30" s="547" t="n">
        <v>16</v>
      </c>
      <c r="CX30" s="782" t="s">
        <v>132</v>
      </c>
      <c r="CY30" s="783" t="n">
        <v>4</v>
      </c>
      <c r="CZ30" s="783" t="n">
        <v>174</v>
      </c>
      <c r="DA30" s="783" t="n">
        <v>25</v>
      </c>
      <c r="DB30" s="783" t="n">
        <v>25</v>
      </c>
      <c r="DC30" s="783" t="n">
        <v>7</v>
      </c>
      <c r="DD30" s="785" t="s">
        <v>213</v>
      </c>
      <c r="DE30" s="786" t="s">
        <v>213</v>
      </c>
      <c r="DF30" s="750"/>
      <c r="DG30" s="547" t="n">
        <v>16</v>
      </c>
      <c r="DH30" s="782" t="s">
        <v>132</v>
      </c>
      <c r="DI30" s="783" t="n">
        <v>18679</v>
      </c>
      <c r="DJ30" s="783" t="n">
        <v>85958</v>
      </c>
      <c r="DK30" s="783" t="n">
        <v>3197</v>
      </c>
      <c r="DL30" s="783" t="n">
        <v>3197</v>
      </c>
      <c r="DM30" s="783" t="n">
        <v>33332</v>
      </c>
      <c r="DN30" s="785" t="s">
        <v>213</v>
      </c>
      <c r="DO30" s="786" t="s">
        <v>213</v>
      </c>
      <c r="DP30" s="750"/>
      <c r="DQ30" s="547" t="n">
        <v>16</v>
      </c>
      <c r="DR30" s="782" t="s">
        <v>132</v>
      </c>
      <c r="DS30" s="783" t="n">
        <v>2</v>
      </c>
      <c r="DT30" s="783" t="n">
        <v>3</v>
      </c>
      <c r="DU30" s="783" t="n">
        <v>0</v>
      </c>
      <c r="DV30" s="783" t="n">
        <v>0</v>
      </c>
      <c r="DW30" s="783" t="n">
        <v>1</v>
      </c>
      <c r="DX30" s="783" t="n">
        <v>0</v>
      </c>
      <c r="DY30" s="784" t="n">
        <v>0</v>
      </c>
      <c r="DZ30" s="750"/>
      <c r="EA30" s="547" t="n">
        <v>16</v>
      </c>
      <c r="EB30" s="782" t="s">
        <v>132</v>
      </c>
      <c r="EC30" s="783" t="n">
        <v>2</v>
      </c>
      <c r="ED30" s="783" t="n">
        <v>3</v>
      </c>
      <c r="EE30" s="783" t="n">
        <v>0</v>
      </c>
      <c r="EF30" s="783" t="n">
        <v>0</v>
      </c>
      <c r="EG30" s="783" t="n">
        <v>1</v>
      </c>
      <c r="EH30" s="783" t="n">
        <v>0</v>
      </c>
      <c r="EI30" s="784" t="n">
        <v>0</v>
      </c>
      <c r="EJ30" s="750"/>
      <c r="EK30" s="547" t="n">
        <v>16</v>
      </c>
      <c r="EL30" s="782" t="s">
        <v>132</v>
      </c>
      <c r="EM30" s="783" t="n">
        <v>2</v>
      </c>
      <c r="EN30" s="783" t="n">
        <v>23</v>
      </c>
      <c r="EO30" s="783" t="n">
        <v>0</v>
      </c>
      <c r="EP30" s="783" t="n">
        <v>0</v>
      </c>
      <c r="EQ30" s="783" t="n">
        <v>1</v>
      </c>
      <c r="ER30" s="785" t="s">
        <v>213</v>
      </c>
      <c r="ES30" s="786" t="s">
        <v>213</v>
      </c>
      <c r="ET30" s="750"/>
      <c r="EU30" s="547" t="n">
        <v>16</v>
      </c>
      <c r="EV30" s="782" t="s">
        <v>132</v>
      </c>
      <c r="EW30" s="783" t="n">
        <v>8235</v>
      </c>
      <c r="EX30" s="783" t="n">
        <v>11364</v>
      </c>
      <c r="EY30" s="783" t="n">
        <v>0</v>
      </c>
      <c r="EZ30" s="783" t="n">
        <v>0</v>
      </c>
      <c r="FA30" s="783" t="n">
        <v>658</v>
      </c>
      <c r="FB30" s="785" t="s">
        <v>213</v>
      </c>
      <c r="FC30" s="786" t="s">
        <v>213</v>
      </c>
      <c r="FD30" s="750"/>
      <c r="FE30" s="547" t="n">
        <v>16</v>
      </c>
      <c r="FF30" s="782" t="s">
        <v>132</v>
      </c>
      <c r="FG30" s="783" t="n">
        <v>8</v>
      </c>
      <c r="FH30" s="783" t="n">
        <v>52</v>
      </c>
      <c r="FI30" s="783" t="n">
        <v>0</v>
      </c>
      <c r="FJ30" s="783" t="n">
        <v>0</v>
      </c>
      <c r="FK30" s="783" t="n">
        <v>16</v>
      </c>
      <c r="FL30" s="783" t="n">
        <v>0</v>
      </c>
      <c r="FM30" s="784" t="n">
        <v>10</v>
      </c>
      <c r="FN30" s="750"/>
      <c r="FO30" s="547" t="n">
        <v>16</v>
      </c>
      <c r="FP30" s="782" t="s">
        <v>132</v>
      </c>
      <c r="FQ30" s="783" t="n">
        <v>13</v>
      </c>
      <c r="FR30" s="783" t="n">
        <v>77</v>
      </c>
      <c r="FS30" s="783" t="n">
        <v>0</v>
      </c>
      <c r="FT30" s="783" t="n">
        <v>0</v>
      </c>
      <c r="FU30" s="783" t="n">
        <v>20</v>
      </c>
      <c r="FV30" s="783" t="n">
        <v>0</v>
      </c>
      <c r="FW30" s="784" t="n">
        <v>19</v>
      </c>
      <c r="FX30" s="750"/>
      <c r="FY30" s="547" t="n">
        <v>16</v>
      </c>
      <c r="FZ30" s="782" t="s">
        <v>132</v>
      </c>
      <c r="GA30" s="783" t="n">
        <v>14</v>
      </c>
      <c r="GB30" s="783" t="n">
        <v>528</v>
      </c>
      <c r="GC30" s="783" t="n">
        <v>0</v>
      </c>
      <c r="GD30" s="783" t="n">
        <v>0</v>
      </c>
      <c r="GE30" s="783" t="n">
        <v>1666</v>
      </c>
      <c r="GF30" s="785" t="s">
        <v>213</v>
      </c>
      <c r="GG30" s="786" t="s">
        <v>213</v>
      </c>
      <c r="GH30" s="750"/>
      <c r="GI30" s="547" t="n">
        <v>16</v>
      </c>
      <c r="GJ30" s="782" t="s">
        <v>132</v>
      </c>
      <c r="GK30" s="783" t="n">
        <v>41600</v>
      </c>
      <c r="GL30" s="783" t="n">
        <v>257068</v>
      </c>
      <c r="GM30" s="783" t="n">
        <v>0</v>
      </c>
      <c r="GN30" s="783" t="n">
        <v>0</v>
      </c>
      <c r="GO30" s="783" t="n">
        <v>60998</v>
      </c>
      <c r="GP30" s="785" t="s">
        <v>213</v>
      </c>
      <c r="GQ30" s="786" t="s">
        <v>213</v>
      </c>
      <c r="GR30" s="750"/>
      <c r="GS30" s="547" t="n">
        <v>16</v>
      </c>
      <c r="GT30" s="782" t="s">
        <v>132</v>
      </c>
      <c r="GU30" s="783" t="n">
        <v>0</v>
      </c>
      <c r="GV30" s="783" t="n">
        <v>3</v>
      </c>
      <c r="GW30" s="783" t="n">
        <v>0</v>
      </c>
      <c r="GX30" s="783" t="n">
        <v>0</v>
      </c>
      <c r="GY30" s="783" t="n">
        <v>0</v>
      </c>
      <c r="GZ30" s="783" t="n">
        <v>0</v>
      </c>
      <c r="HA30" s="784" t="n">
        <v>0</v>
      </c>
      <c r="HB30" s="750"/>
      <c r="HC30" s="547" t="n">
        <v>16</v>
      </c>
      <c r="HD30" s="782" t="s">
        <v>132</v>
      </c>
      <c r="HE30" s="783" t="n">
        <v>1</v>
      </c>
      <c r="HF30" s="783" t="n">
        <v>6</v>
      </c>
      <c r="HG30" s="783" t="n">
        <v>0</v>
      </c>
      <c r="HH30" s="783" t="n">
        <v>0</v>
      </c>
      <c r="HI30" s="783" t="n">
        <v>1</v>
      </c>
      <c r="HJ30" s="783" t="n">
        <v>0</v>
      </c>
      <c r="HK30" s="784" t="n">
        <v>0</v>
      </c>
      <c r="HL30" s="750"/>
      <c r="HM30" s="547" t="n">
        <v>16</v>
      </c>
      <c r="HN30" s="782" t="s">
        <v>132</v>
      </c>
      <c r="HO30" s="783" t="n">
        <v>1</v>
      </c>
      <c r="HP30" s="783" t="n">
        <v>37</v>
      </c>
      <c r="HQ30" s="783" t="n">
        <v>0</v>
      </c>
      <c r="HR30" s="783" t="n">
        <v>0</v>
      </c>
      <c r="HS30" s="783" t="n">
        <v>1</v>
      </c>
      <c r="HT30" s="785" t="s">
        <v>213</v>
      </c>
      <c r="HU30" s="786" t="s">
        <v>213</v>
      </c>
      <c r="HV30" s="750"/>
      <c r="HW30" s="547" t="n">
        <v>16</v>
      </c>
      <c r="HX30" s="782" t="s">
        <v>132</v>
      </c>
      <c r="HY30" s="783" t="n">
        <v>1647</v>
      </c>
      <c r="HZ30" s="783" t="n">
        <v>17619</v>
      </c>
      <c r="IA30" s="783" t="n">
        <v>0</v>
      </c>
      <c r="IB30" s="783" t="n">
        <v>0</v>
      </c>
      <c r="IC30" s="783" t="n">
        <v>1800</v>
      </c>
      <c r="ID30" s="785" t="s">
        <v>213</v>
      </c>
      <c r="IE30" s="786" t="s">
        <v>213</v>
      </c>
    </row>
    <row r="31" customFormat="false" ht="25.2" hidden="false" customHeight="false" outlineLevel="0" collapsed="false">
      <c r="A31" s="571"/>
      <c r="B31" s="572" t="s">
        <v>133</v>
      </c>
      <c r="C31" s="292" t="n">
        <f aca="false">SUM(C15:C30)</f>
        <v>2198</v>
      </c>
      <c r="D31" s="292" t="n">
        <f aca="false">SUM(D15:D30)</f>
        <v>15602</v>
      </c>
      <c r="E31" s="292" t="n">
        <f aca="false">SUM(E15:E30)</f>
        <v>268</v>
      </c>
      <c r="F31" s="292" t="n">
        <f aca="false">SUM(F15:F30)</f>
        <v>83</v>
      </c>
      <c r="G31" s="292" t="n">
        <f aca="false">SUM(G15:G30)</f>
        <v>2844</v>
      </c>
      <c r="H31" s="292" t="n">
        <f aca="false">SUM(H15:H30)</f>
        <v>422</v>
      </c>
      <c r="I31" s="292" t="n">
        <f aca="false">SUM(I15:I30)</f>
        <v>11771</v>
      </c>
      <c r="J31" s="750"/>
      <c r="K31" s="571"/>
      <c r="L31" s="572" t="s">
        <v>133</v>
      </c>
      <c r="M31" s="292" t="n">
        <f aca="false">SUM(M15:M30)</f>
        <v>2257</v>
      </c>
      <c r="N31" s="292" t="n">
        <f aca="false">SUM(N15:N30)</f>
        <v>16751</v>
      </c>
      <c r="O31" s="292" t="n">
        <f aca="false">SUM(O15:O30)</f>
        <v>272</v>
      </c>
      <c r="P31" s="292" t="n">
        <f aca="false">SUM(P15:P30)</f>
        <v>87</v>
      </c>
      <c r="Q31" s="292" t="n">
        <f aca="false">SUM(Q15:Q30)</f>
        <v>2955</v>
      </c>
      <c r="R31" s="292" t="n">
        <f aca="false">SUM(R15:R30)</f>
        <v>476</v>
      </c>
      <c r="S31" s="292" t="n">
        <f aca="false">SUM(S15:S30)</f>
        <v>16325</v>
      </c>
      <c r="T31" s="750"/>
      <c r="U31" s="571"/>
      <c r="V31" s="572" t="s">
        <v>133</v>
      </c>
      <c r="W31" s="292" t="n">
        <f aca="false">SUM(W15:W30)</f>
        <v>2279</v>
      </c>
      <c r="X31" s="292" t="n">
        <f aca="false">SUM(X15:X30)</f>
        <v>146451</v>
      </c>
      <c r="Y31" s="292" t="n">
        <f aca="false">SUM(Y15:Y30)</f>
        <v>2229</v>
      </c>
      <c r="Z31" s="292" t="n">
        <f aca="false">SUM(Z15:Z30)</f>
        <v>1647</v>
      </c>
      <c r="AA31" s="292" t="n">
        <f aca="false">SUM(AA15:AA30)</f>
        <v>2964</v>
      </c>
      <c r="AB31" s="791" t="s">
        <v>214</v>
      </c>
      <c r="AC31" s="791" t="s">
        <v>214</v>
      </c>
      <c r="AD31" s="750"/>
      <c r="AE31" s="571"/>
      <c r="AF31" s="572" t="s">
        <v>133</v>
      </c>
      <c r="AG31" s="292" t="n">
        <f aca="false">SUM(AG15:AG30)</f>
        <v>10250531</v>
      </c>
      <c r="AH31" s="292" t="n">
        <f aca="false">SUM(AH15:AH30)</f>
        <v>70686413</v>
      </c>
      <c r="AI31" s="292" t="n">
        <f aca="false">SUM(AI15:AI30)</f>
        <v>236729</v>
      </c>
      <c r="AJ31" s="292" t="n">
        <f aca="false">SUM(AJ15:AJ30)</f>
        <v>124518</v>
      </c>
      <c r="AK31" s="292" t="n">
        <f aca="false">SUM(AK15:AK30)</f>
        <v>15559780</v>
      </c>
      <c r="AL31" s="791" t="s">
        <v>214</v>
      </c>
      <c r="AM31" s="791" t="s">
        <v>214</v>
      </c>
      <c r="AN31" s="600"/>
      <c r="AO31" s="571"/>
      <c r="AP31" s="572" t="s">
        <v>133</v>
      </c>
      <c r="AQ31" s="792" t="n">
        <f aca="false">SUM(AQ15:AQ30)</f>
        <v>833</v>
      </c>
      <c r="AR31" s="792" t="n">
        <f aca="false">SUM(AR15:AR30)</f>
        <v>2218</v>
      </c>
      <c r="AS31" s="792" t="n">
        <f aca="false">SUM(AS15:AS30)</f>
        <v>271</v>
      </c>
      <c r="AT31" s="792" t="n">
        <f aca="false">SUM(AT15:AT30)</f>
        <v>185</v>
      </c>
      <c r="AU31" s="792" t="n">
        <f aca="false">SUM(AU15:AU30)</f>
        <v>728</v>
      </c>
      <c r="AV31" s="792" t="n">
        <f aca="false">SUM(AV15:AV30)</f>
        <v>108</v>
      </c>
      <c r="AW31" s="792" t="n">
        <f aca="false">SUM(AW15:AW30)</f>
        <v>2800</v>
      </c>
      <c r="AX31" s="600"/>
      <c r="AY31" s="793"/>
      <c r="AZ31" s="794" t="s">
        <v>133</v>
      </c>
      <c r="BA31" s="792" t="n">
        <f aca="false">SUM(BA15:BA30)</f>
        <v>1322</v>
      </c>
      <c r="BB31" s="792" t="n">
        <f aca="false">SUM(BB15:BB30)</f>
        <v>5201</v>
      </c>
      <c r="BC31" s="792" t="n">
        <f aca="false">SUM(BC15:BC30)</f>
        <v>596</v>
      </c>
      <c r="BD31" s="792" t="n">
        <f aca="false">SUM(BD15:BD30)</f>
        <v>394</v>
      </c>
      <c r="BE31" s="292" t="n">
        <f aca="false">SUM(BE15:BE30)</f>
        <v>1229</v>
      </c>
      <c r="BF31" s="292" t="n">
        <f aca="false">SUM(BF15:BF30)</f>
        <v>243</v>
      </c>
      <c r="BG31" s="292" t="n">
        <f aca="false">SUM(BG15:BG30)</f>
        <v>5185</v>
      </c>
      <c r="BH31" s="750"/>
      <c r="BI31" s="571"/>
      <c r="BJ31" s="572" t="s">
        <v>133</v>
      </c>
      <c r="BK31" s="292" t="n">
        <f aca="false">SUM(BK15:BK30)</f>
        <v>1359</v>
      </c>
      <c r="BL31" s="292" t="n">
        <f aca="false">SUM(BL15:BL30)</f>
        <v>41162</v>
      </c>
      <c r="BM31" s="792" t="n">
        <f aca="false">SUM(BM15:BM30)</f>
        <v>7390</v>
      </c>
      <c r="BN31" s="792" t="n">
        <f aca="false">SUM(BN15:BN30)</f>
        <v>6007</v>
      </c>
      <c r="BO31" s="792" t="n">
        <f aca="false">SUM(BO15:BO30)</f>
        <v>1236</v>
      </c>
      <c r="BP31" s="791" t="s">
        <v>214</v>
      </c>
      <c r="BQ31" s="791" t="s">
        <v>214</v>
      </c>
      <c r="BR31" s="600"/>
      <c r="BS31" s="793"/>
      <c r="BT31" s="794" t="s">
        <v>133</v>
      </c>
      <c r="BU31" s="792" t="n">
        <f aca="false">SUM(BU15:BU30)</f>
        <v>7315763</v>
      </c>
      <c r="BV31" s="792" t="n">
        <f aca="false">SUM(BV15:BV30)</f>
        <v>19772556</v>
      </c>
      <c r="BW31" s="792" t="n">
        <f aca="false">SUM(BW15:BW30)</f>
        <v>719524</v>
      </c>
      <c r="BX31" s="792" t="n">
        <f aca="false">SUM(BX15:BX30)</f>
        <v>463906</v>
      </c>
      <c r="BY31" s="792" t="n">
        <f aca="false">SUM(BY15:BY30)</f>
        <v>4594498</v>
      </c>
      <c r="BZ31" s="791" t="s">
        <v>214</v>
      </c>
      <c r="CA31" s="791" t="s">
        <v>214</v>
      </c>
      <c r="CB31" s="750"/>
      <c r="CC31" s="571"/>
      <c r="CD31" s="572" t="s">
        <v>133</v>
      </c>
      <c r="CE31" s="292" t="n">
        <f aca="false">SUM(CE15:CE30)</f>
        <v>89</v>
      </c>
      <c r="CF31" s="292" t="n">
        <f aca="false">SUM(CF15:CF30)</f>
        <v>273</v>
      </c>
      <c r="CG31" s="292" t="n">
        <f aca="false">SUM(CG15:CG30)</f>
        <v>16</v>
      </c>
      <c r="CH31" s="292" t="n">
        <f aca="false">SUM(CH15:CH30)</f>
        <v>7</v>
      </c>
      <c r="CI31" s="292" t="n">
        <f aca="false">SUM(CI15:CI30)</f>
        <v>72</v>
      </c>
      <c r="CJ31" s="292" t="n">
        <f aca="false">SUM(CJ15:CJ30)</f>
        <v>7</v>
      </c>
      <c r="CK31" s="292" t="n">
        <f aca="false">SUM(CK15:CK30)</f>
        <v>187</v>
      </c>
      <c r="CL31" s="750"/>
      <c r="CM31" s="571"/>
      <c r="CN31" s="572" t="s">
        <v>133</v>
      </c>
      <c r="CO31" s="292" t="n">
        <f aca="false">SUM(CO15:CO30)</f>
        <v>112</v>
      </c>
      <c r="CP31" s="292" t="n">
        <f aca="false">SUM(CP15:CP30)</f>
        <v>415</v>
      </c>
      <c r="CQ31" s="292" t="n">
        <f aca="false">SUM(CQ15:CQ30)</f>
        <v>22</v>
      </c>
      <c r="CR31" s="292" t="n">
        <f aca="false">SUM(CR15:CR30)</f>
        <v>8</v>
      </c>
      <c r="CS31" s="292" t="n">
        <f aca="false">SUM(CS15:CS30)</f>
        <v>88</v>
      </c>
      <c r="CT31" s="292" t="n">
        <f aca="false">SUM(CT15:CT30)</f>
        <v>11</v>
      </c>
      <c r="CU31" s="292" t="n">
        <f aca="false">SUM(CU15:CU30)</f>
        <v>298</v>
      </c>
      <c r="CV31" s="750"/>
      <c r="CW31" s="571"/>
      <c r="CX31" s="572" t="s">
        <v>133</v>
      </c>
      <c r="CY31" s="292" t="n">
        <f aca="false">SUM(CY15:CY30)</f>
        <v>114</v>
      </c>
      <c r="CZ31" s="292" t="n">
        <f aca="false">SUM(CZ15:CZ30)</f>
        <v>3355</v>
      </c>
      <c r="DA31" s="292" t="n">
        <f aca="false">SUM(DA15:DA30)</f>
        <v>99</v>
      </c>
      <c r="DB31" s="292" t="n">
        <f aca="false">SUM(DB15:DB30)</f>
        <v>50</v>
      </c>
      <c r="DC31" s="292" t="n">
        <f aca="false">SUM(DC15:DC30)</f>
        <v>89</v>
      </c>
      <c r="DD31" s="791" t="s">
        <v>214</v>
      </c>
      <c r="DE31" s="791" t="s">
        <v>214</v>
      </c>
      <c r="DF31" s="750"/>
      <c r="DG31" s="571"/>
      <c r="DH31" s="572" t="s">
        <v>133</v>
      </c>
      <c r="DI31" s="292" t="n">
        <f aca="false">SUM(DI15:DI30)</f>
        <v>502911</v>
      </c>
      <c r="DJ31" s="292" t="n">
        <f aca="false">SUM(DJ15:DJ30)</f>
        <v>1636788</v>
      </c>
      <c r="DK31" s="292" t="n">
        <f aca="false">SUM(DK15:DK30)</f>
        <v>17356</v>
      </c>
      <c r="DL31" s="292" t="n">
        <f aca="false">SUM(DL15:DL30)</f>
        <v>6826</v>
      </c>
      <c r="DM31" s="292" t="n">
        <f aca="false">SUM(DM15:DM30)</f>
        <v>323616</v>
      </c>
      <c r="DN31" s="791" t="s">
        <v>214</v>
      </c>
      <c r="DO31" s="791" t="s">
        <v>214</v>
      </c>
      <c r="DP31" s="750"/>
      <c r="DQ31" s="571"/>
      <c r="DR31" s="572" t="s">
        <v>133</v>
      </c>
      <c r="DS31" s="292" t="n">
        <f aca="false">SUM(DS15:DS30)</f>
        <v>16</v>
      </c>
      <c r="DT31" s="292" t="n">
        <f aca="false">SUM(DT15:DT30)</f>
        <v>28</v>
      </c>
      <c r="DU31" s="292" t="n">
        <f aca="false">SUM(DU15:DU30)</f>
        <v>5</v>
      </c>
      <c r="DV31" s="292" t="n">
        <f aca="false">SUM(DV15:DV30)</f>
        <v>5</v>
      </c>
      <c r="DW31" s="292" t="n">
        <f aca="false">SUM(DW15:DW30)</f>
        <v>12</v>
      </c>
      <c r="DX31" s="292" t="n">
        <f aca="false">SUM(DX15:DX30)</f>
        <v>0</v>
      </c>
      <c r="DY31" s="292" t="n">
        <f aca="false">SUM(DY15:DY30)</f>
        <v>35</v>
      </c>
      <c r="DZ31" s="750"/>
      <c r="EA31" s="571"/>
      <c r="EB31" s="572" t="s">
        <v>133</v>
      </c>
      <c r="EC31" s="292" t="n">
        <f aca="false">SUM(EC15:EC30)</f>
        <v>21</v>
      </c>
      <c r="ED31" s="292" t="n">
        <f aca="false">SUM(ED15:ED30)</f>
        <v>52</v>
      </c>
      <c r="EE31" s="292" t="n">
        <f aca="false">SUM(EE15:EE30)</f>
        <v>6</v>
      </c>
      <c r="EF31" s="292" t="n">
        <f aca="false">SUM(EF15:EF30)</f>
        <v>6</v>
      </c>
      <c r="EG31" s="292" t="n">
        <f aca="false">SUM(EG15:EG30)</f>
        <v>16</v>
      </c>
      <c r="EH31" s="292" t="n">
        <f aca="false">SUM(EH15:EH30)</f>
        <v>0</v>
      </c>
      <c r="EI31" s="292" t="n">
        <f aca="false">SUM(EI15:EI30)</f>
        <v>48</v>
      </c>
      <c r="EJ31" s="750"/>
      <c r="EK31" s="571"/>
      <c r="EL31" s="572" t="s">
        <v>133</v>
      </c>
      <c r="EM31" s="292" t="n">
        <f aca="false">SUM(EM15:EM30)</f>
        <v>29</v>
      </c>
      <c r="EN31" s="292" t="n">
        <f aca="false">SUM(EN15:EN30)</f>
        <v>402</v>
      </c>
      <c r="EO31" s="292" t="n">
        <f aca="false">SUM(EO15:EO30)</f>
        <v>74</v>
      </c>
      <c r="EP31" s="292" t="n">
        <f aca="false">SUM(EP15:EP30)</f>
        <v>74</v>
      </c>
      <c r="EQ31" s="292" t="n">
        <f aca="false">SUM(EQ15:EQ30)</f>
        <v>16</v>
      </c>
      <c r="ER31" s="791" t="s">
        <v>214</v>
      </c>
      <c r="ES31" s="791" t="s">
        <v>214</v>
      </c>
      <c r="ET31" s="750"/>
      <c r="EU31" s="571"/>
      <c r="EV31" s="572" t="s">
        <v>133</v>
      </c>
      <c r="EW31" s="292" t="n">
        <f aca="false">SUM(EW15:EW30)</f>
        <v>88412</v>
      </c>
      <c r="EX31" s="292" t="n">
        <f aca="false">SUM(EX15:EX30)</f>
        <v>198058</v>
      </c>
      <c r="EY31" s="292" t="n">
        <f aca="false">SUM(EY15:EY30)</f>
        <v>2971</v>
      </c>
      <c r="EZ31" s="292" t="n">
        <f aca="false">SUM(EZ15:EZ30)</f>
        <v>2971</v>
      </c>
      <c r="FA31" s="292" t="n">
        <f aca="false">SUM(FA15:FA30)</f>
        <v>64278</v>
      </c>
      <c r="FB31" s="791" t="s">
        <v>214</v>
      </c>
      <c r="FC31" s="791" t="s">
        <v>214</v>
      </c>
      <c r="FD31" s="750"/>
      <c r="FE31" s="571"/>
      <c r="FF31" s="572" t="s">
        <v>133</v>
      </c>
      <c r="FG31" s="292" t="n">
        <f aca="false">SUM(FG15:FG30)</f>
        <v>158</v>
      </c>
      <c r="FH31" s="292" t="n">
        <f aca="false">SUM(FH15:FH30)</f>
        <v>581</v>
      </c>
      <c r="FI31" s="292" t="n">
        <f aca="false">SUM(FI15:FI30)</f>
        <v>18</v>
      </c>
      <c r="FJ31" s="292" t="n">
        <f aca="false">SUM(FJ15:FJ30)</f>
        <v>8</v>
      </c>
      <c r="FK31" s="292" t="n">
        <f aca="false">SUM(FK15:FK30)</f>
        <v>188</v>
      </c>
      <c r="FL31" s="292" t="n">
        <f aca="false">SUM(FL15:FL30)</f>
        <v>13</v>
      </c>
      <c r="FM31" s="292" t="n">
        <f aca="false">SUM(FM15:FM30)</f>
        <v>394</v>
      </c>
      <c r="FN31" s="750"/>
      <c r="FO31" s="571"/>
      <c r="FP31" s="572" t="s">
        <v>133</v>
      </c>
      <c r="FQ31" s="292" t="n">
        <f aca="false">SUM(FQ15:FQ30)</f>
        <v>197</v>
      </c>
      <c r="FR31" s="292" t="n">
        <f aca="false">SUM(FR15:FR30)</f>
        <v>834</v>
      </c>
      <c r="FS31" s="292" t="n">
        <f aca="false">SUM(FS15:FS30)</f>
        <v>26</v>
      </c>
      <c r="FT31" s="292" t="n">
        <f aca="false">SUM(FT15:FT30)</f>
        <v>9</v>
      </c>
      <c r="FU31" s="292" t="n">
        <f aca="false">SUM(FU15:FU30)</f>
        <v>248</v>
      </c>
      <c r="FV31" s="292" t="n">
        <f aca="false">SUM(FV15:FV30)</f>
        <v>46</v>
      </c>
      <c r="FW31" s="292" t="n">
        <f aca="false">SUM(FW15:FW30)</f>
        <v>615</v>
      </c>
      <c r="FX31" s="750"/>
      <c r="FY31" s="571"/>
      <c r="FZ31" s="572" t="s">
        <v>133</v>
      </c>
      <c r="GA31" s="292" t="n">
        <f aca="false">SUM(GA15:GA30)</f>
        <v>203</v>
      </c>
      <c r="GB31" s="292" t="n">
        <f aca="false">SUM(GB15:GB30)</f>
        <v>5517</v>
      </c>
      <c r="GC31" s="292" t="n">
        <f aca="false">SUM(GC15:GC30)</f>
        <v>111</v>
      </c>
      <c r="GD31" s="292" t="n">
        <f aca="false">SUM(GD15:GD30)</f>
        <v>54</v>
      </c>
      <c r="GE31" s="292" t="n">
        <f aca="false">SUM(GE15:GE30)</f>
        <v>5539</v>
      </c>
      <c r="GF31" s="791" t="s">
        <v>214</v>
      </c>
      <c r="GG31" s="791" t="s">
        <v>214</v>
      </c>
      <c r="GH31" s="750"/>
      <c r="GI31" s="571"/>
      <c r="GJ31" s="572" t="s">
        <v>133</v>
      </c>
      <c r="GK31" s="292" t="n">
        <f aca="false">SUM(GK15:GK30)</f>
        <v>710634</v>
      </c>
      <c r="GL31" s="292" t="n">
        <f aca="false">SUM(GL15:GL30)</f>
        <v>2673102</v>
      </c>
      <c r="GM31" s="292" t="n">
        <f aca="false">SUM(GM15:GM30)</f>
        <v>25845</v>
      </c>
      <c r="GN31" s="292" t="n">
        <f aca="false">SUM(GN15:GN30)</f>
        <v>12176</v>
      </c>
      <c r="GO31" s="292" t="n">
        <f aca="false">SUM(GO15:GO30)</f>
        <v>979393</v>
      </c>
      <c r="GP31" s="791" t="s">
        <v>214</v>
      </c>
      <c r="GQ31" s="791" t="s">
        <v>214</v>
      </c>
      <c r="GR31" s="750"/>
      <c r="GS31" s="571"/>
      <c r="GT31" s="572" t="s">
        <v>133</v>
      </c>
      <c r="GU31" s="292" t="n">
        <f aca="false">SUM(GU15:GU30)</f>
        <v>8</v>
      </c>
      <c r="GV31" s="292" t="n">
        <f aca="false">SUM(GV15:GV30)</f>
        <v>25</v>
      </c>
      <c r="GW31" s="292" t="n">
        <f aca="false">SUM(GW15:GW30)</f>
        <v>0</v>
      </c>
      <c r="GX31" s="292" t="n">
        <f aca="false">SUM(GX15:GX30)</f>
        <v>0</v>
      </c>
      <c r="GY31" s="292" t="n">
        <f aca="false">SUM(GY15:GY30)</f>
        <v>7</v>
      </c>
      <c r="GZ31" s="292" t="n">
        <f aca="false">SUM(GZ15:GZ30)</f>
        <v>0</v>
      </c>
      <c r="HA31" s="292" t="n">
        <f aca="false">SUM(HA15:HA30)</f>
        <v>20</v>
      </c>
      <c r="HB31" s="750"/>
      <c r="HC31" s="571"/>
      <c r="HD31" s="572" t="s">
        <v>133</v>
      </c>
      <c r="HE31" s="292" t="n">
        <f aca="false">SUM(HE15:HE30)</f>
        <v>12</v>
      </c>
      <c r="HF31" s="292" t="n">
        <f aca="false">SUM(HF15:HF30)</f>
        <v>38</v>
      </c>
      <c r="HG31" s="292" t="n">
        <f aca="false">SUM(HG15:HG30)</f>
        <v>0</v>
      </c>
      <c r="HH31" s="292" t="n">
        <f aca="false">SUM(HH15:HH30)</f>
        <v>0</v>
      </c>
      <c r="HI31" s="292" t="n">
        <f aca="false">SUM(HI15:HI30)</f>
        <v>9</v>
      </c>
      <c r="HJ31" s="292" t="n">
        <f aca="false">SUM(HJ15:HJ30)</f>
        <v>0</v>
      </c>
      <c r="HK31" s="292" t="n">
        <f aca="false">SUM(HK15:HK30)</f>
        <v>27</v>
      </c>
      <c r="HL31" s="750"/>
      <c r="HM31" s="571"/>
      <c r="HN31" s="572" t="s">
        <v>133</v>
      </c>
      <c r="HO31" s="292" t="n">
        <f aca="false">SUM(HO15:HO30)</f>
        <v>12</v>
      </c>
      <c r="HP31" s="292" t="n">
        <f aca="false">SUM(HP15:HP30)</f>
        <v>268</v>
      </c>
      <c r="HQ31" s="292" t="n">
        <f aca="false">SUM(HQ15:HQ30)</f>
        <v>0</v>
      </c>
      <c r="HR31" s="292" t="n">
        <f aca="false">SUM(HR15:HR30)</f>
        <v>0</v>
      </c>
      <c r="HS31" s="292" t="n">
        <f aca="false">SUM(HS15:HS30)</f>
        <v>9</v>
      </c>
      <c r="HT31" s="791" t="s">
        <v>214</v>
      </c>
      <c r="HU31" s="791" t="s">
        <v>214</v>
      </c>
      <c r="HV31" s="750"/>
      <c r="HW31" s="571"/>
      <c r="HX31" s="572" t="s">
        <v>133</v>
      </c>
      <c r="HY31" s="292" t="n">
        <f aca="false">SUM(HY15:HY30)</f>
        <v>41175</v>
      </c>
      <c r="HZ31" s="292" t="n">
        <f aca="false">SUM(HZ15:HZ30)</f>
        <v>131094</v>
      </c>
      <c r="IA31" s="292" t="n">
        <f aca="false">SUM(IA15:IA30)</f>
        <v>0</v>
      </c>
      <c r="IB31" s="292" t="n">
        <f aca="false">SUM(IB15:IB30)</f>
        <v>0</v>
      </c>
      <c r="IC31" s="292" t="n">
        <f aca="false">SUM(IC15:IC30)</f>
        <v>25464</v>
      </c>
      <c r="ID31" s="791" t="s">
        <v>214</v>
      </c>
      <c r="IE31" s="791" t="s">
        <v>214</v>
      </c>
    </row>
    <row r="32" customFormat="false" ht="13.2" hidden="false" customHeight="false" outlineLevel="0" collapsed="false">
      <c r="AQ32" s="419"/>
      <c r="AR32" s="419"/>
      <c r="AS32" s="419"/>
      <c r="AT32" s="419"/>
      <c r="AU32" s="419"/>
      <c r="AV32" s="419"/>
      <c r="AW32" s="419"/>
      <c r="AX32" s="419"/>
      <c r="AY32" s="419"/>
      <c r="AZ32" s="419"/>
      <c r="BA32" s="419"/>
      <c r="BB32" s="419"/>
      <c r="BC32" s="419"/>
      <c r="BD32" s="419"/>
      <c r="BM32" s="419"/>
      <c r="BN32" s="419"/>
      <c r="BO32" s="419"/>
      <c r="BP32" s="419"/>
      <c r="BQ32" s="419"/>
      <c r="BR32" s="419"/>
      <c r="BS32" s="419"/>
      <c r="BT32" s="419"/>
      <c r="BU32" s="419"/>
      <c r="BV32" s="419"/>
      <c r="BW32" s="419"/>
      <c r="BX32" s="419"/>
      <c r="BY32" s="419"/>
    </row>
    <row r="33" s="796" customFormat="true" ht="20.4" hidden="false" customHeight="false" outlineLevel="0" collapsed="false">
      <c r="A33" s="795"/>
      <c r="B33" s="795"/>
      <c r="AN33" s="795"/>
      <c r="AQ33" s="795"/>
      <c r="AR33" s="795"/>
      <c r="AS33" s="795"/>
      <c r="AT33" s="795"/>
      <c r="AU33" s="795"/>
      <c r="AV33" s="795"/>
      <c r="AW33" s="795"/>
      <c r="AX33" s="795"/>
      <c r="AY33" s="795"/>
      <c r="AZ33" s="795"/>
      <c r="BA33" s="795"/>
      <c r="BB33" s="795"/>
      <c r="BC33" s="795"/>
      <c r="BD33" s="795"/>
      <c r="BM33" s="795"/>
      <c r="BN33" s="795"/>
      <c r="BO33" s="795"/>
      <c r="BP33" s="795"/>
      <c r="BQ33" s="795"/>
      <c r="BR33" s="795"/>
      <c r="BS33" s="795"/>
      <c r="BT33" s="795"/>
      <c r="BU33" s="795"/>
      <c r="BV33" s="795"/>
      <c r="BW33" s="795"/>
      <c r="BX33" s="795"/>
      <c r="BY33" s="795"/>
    </row>
    <row r="34" customFormat="false" ht="13.2" hidden="false" customHeight="false" outlineLevel="0" collapsed="false">
      <c r="A34" s="419"/>
      <c r="B34" s="419"/>
      <c r="AQ34" s="419"/>
      <c r="AR34" s="419"/>
      <c r="AS34" s="419"/>
      <c r="AT34" s="419"/>
      <c r="AU34" s="419"/>
      <c r="AV34" s="419"/>
      <c r="AW34" s="419"/>
      <c r="AX34" s="419"/>
      <c r="AY34" s="419"/>
      <c r="AZ34" s="419"/>
      <c r="BA34" s="419"/>
      <c r="BB34" s="419"/>
      <c r="BC34" s="419"/>
      <c r="BD34" s="419"/>
      <c r="BM34" s="419"/>
      <c r="BN34" s="419"/>
      <c r="BO34" s="419"/>
      <c r="BP34" s="419"/>
      <c r="BQ34" s="419"/>
      <c r="BR34" s="419"/>
      <c r="BS34" s="419"/>
      <c r="BT34" s="419"/>
      <c r="BU34" s="419"/>
      <c r="BV34" s="419"/>
      <c r="BW34" s="419"/>
      <c r="BX34" s="419"/>
      <c r="BY34" s="419"/>
    </row>
    <row r="35" customFormat="false" ht="24.6" hidden="false" customHeight="false" outlineLevel="0" collapsed="false">
      <c r="A35" s="587" t="s">
        <v>9</v>
      </c>
      <c r="B35" s="587"/>
      <c r="C35" s="562"/>
      <c r="D35" s="587"/>
      <c r="E35" s="587"/>
      <c r="F35" s="587"/>
      <c r="G35" s="587"/>
      <c r="H35" s="797"/>
      <c r="I35" s="797"/>
      <c r="J35" s="797"/>
      <c r="K35" s="587" t="s">
        <v>9</v>
      </c>
      <c r="L35" s="587"/>
      <c r="M35" s="562"/>
      <c r="N35" s="587"/>
      <c r="O35" s="587"/>
      <c r="P35" s="587"/>
      <c r="Q35" s="587"/>
      <c r="R35" s="797"/>
      <c r="S35" s="797"/>
      <c r="T35" s="797"/>
      <c r="U35" s="587" t="s">
        <v>9</v>
      </c>
      <c r="V35" s="587"/>
      <c r="W35" s="562"/>
      <c r="X35" s="587"/>
      <c r="Y35" s="587"/>
      <c r="Z35" s="587"/>
      <c r="AA35" s="587"/>
      <c r="AB35" s="797"/>
      <c r="AC35" s="797"/>
      <c r="AD35" s="797"/>
      <c r="AE35" s="587" t="s">
        <v>9</v>
      </c>
      <c r="AF35" s="587"/>
      <c r="AG35" s="562"/>
      <c r="AH35" s="587"/>
      <c r="AI35" s="587"/>
      <c r="AJ35" s="587"/>
      <c r="AK35" s="587"/>
      <c r="AL35" s="797"/>
      <c r="AM35" s="797"/>
      <c r="AN35" s="798"/>
      <c r="AO35" s="587" t="s">
        <v>9</v>
      </c>
      <c r="AP35" s="587"/>
      <c r="AQ35" s="799"/>
      <c r="AR35" s="800"/>
      <c r="AS35" s="800"/>
      <c r="AT35" s="800"/>
      <c r="AU35" s="800"/>
      <c r="AV35" s="798"/>
      <c r="AW35" s="798"/>
      <c r="AX35" s="798"/>
      <c r="AY35" s="800" t="s">
        <v>9</v>
      </c>
      <c r="AZ35" s="800"/>
      <c r="BA35" s="799"/>
      <c r="BB35" s="800"/>
      <c r="BC35" s="800"/>
      <c r="BD35" s="800"/>
      <c r="BE35" s="587"/>
      <c r="BF35" s="797"/>
      <c r="BG35" s="797"/>
      <c r="BH35" s="797"/>
      <c r="BI35" s="587" t="s">
        <v>9</v>
      </c>
      <c r="BJ35" s="587"/>
      <c r="BK35" s="562"/>
      <c r="BL35" s="587"/>
      <c r="BM35" s="800"/>
      <c r="BN35" s="800"/>
      <c r="BO35" s="800"/>
      <c r="BP35" s="798"/>
      <c r="BQ35" s="798"/>
      <c r="BR35" s="798"/>
      <c r="BS35" s="800" t="s">
        <v>9</v>
      </c>
      <c r="BT35" s="800"/>
      <c r="BU35" s="799"/>
      <c r="BV35" s="800"/>
      <c r="BW35" s="800"/>
      <c r="BX35" s="800"/>
      <c r="BY35" s="800"/>
      <c r="BZ35" s="797"/>
      <c r="CA35" s="797"/>
      <c r="CB35" s="797"/>
      <c r="CC35" s="587" t="s">
        <v>9</v>
      </c>
      <c r="CD35" s="587"/>
      <c r="CE35" s="562"/>
      <c r="CF35" s="587"/>
      <c r="CG35" s="587"/>
      <c r="CH35" s="587"/>
      <c r="CI35" s="587"/>
      <c r="CJ35" s="797"/>
      <c r="CK35" s="797"/>
      <c r="CL35" s="797"/>
      <c r="CM35" s="587" t="s">
        <v>9</v>
      </c>
      <c r="CN35" s="587"/>
      <c r="CO35" s="562"/>
      <c r="CP35" s="587"/>
      <c r="CQ35" s="587"/>
      <c r="CR35" s="587"/>
      <c r="CS35" s="587"/>
      <c r="CT35" s="797"/>
      <c r="CU35" s="797"/>
      <c r="CV35" s="797"/>
      <c r="CW35" s="587" t="s">
        <v>9</v>
      </c>
      <c r="CX35" s="587"/>
      <c r="CY35" s="562"/>
      <c r="CZ35" s="587"/>
      <c r="DA35" s="587"/>
      <c r="DB35" s="587"/>
      <c r="DC35" s="587"/>
      <c r="DD35" s="797"/>
      <c r="DE35" s="797"/>
      <c r="DG35" s="587" t="s">
        <v>9</v>
      </c>
      <c r="DH35" s="587"/>
      <c r="DI35" s="562"/>
      <c r="DJ35" s="587"/>
      <c r="DK35" s="587"/>
      <c r="DL35" s="587"/>
      <c r="DM35" s="587"/>
      <c r="DN35" s="797"/>
      <c r="DO35" s="797"/>
      <c r="DQ35" s="587" t="s">
        <v>9</v>
      </c>
      <c r="DR35" s="587"/>
      <c r="DS35" s="562"/>
      <c r="DT35" s="587"/>
      <c r="DU35" s="587"/>
      <c r="DV35" s="587"/>
      <c r="DW35" s="587"/>
      <c r="DX35" s="797"/>
      <c r="DY35" s="797"/>
      <c r="EA35" s="587" t="s">
        <v>9</v>
      </c>
      <c r="EB35" s="587"/>
      <c r="EC35" s="562"/>
      <c r="ED35" s="587"/>
      <c r="EE35" s="587"/>
      <c r="EF35" s="587"/>
      <c r="EG35" s="587"/>
      <c r="EH35" s="797"/>
      <c r="EI35" s="797"/>
      <c r="EK35" s="587" t="s">
        <v>9</v>
      </c>
      <c r="EL35" s="587"/>
      <c r="EM35" s="562"/>
      <c r="EN35" s="587"/>
      <c r="EO35" s="587"/>
      <c r="EP35" s="587"/>
      <c r="EQ35" s="587"/>
      <c r="ER35" s="797"/>
      <c r="ES35" s="797"/>
      <c r="EU35" s="587" t="s">
        <v>9</v>
      </c>
      <c r="EV35" s="587"/>
      <c r="EW35" s="562"/>
      <c r="EX35" s="587"/>
      <c r="EY35" s="587"/>
      <c r="EZ35" s="587"/>
      <c r="FA35" s="587"/>
      <c r="FB35" s="797"/>
      <c r="FC35" s="797"/>
    </row>
    <row r="36" customFormat="false" ht="15.6" hidden="false" customHeight="false" outlineLevel="0" collapsed="false">
      <c r="A36" s="588"/>
      <c r="B36" s="588"/>
      <c r="G36" s="588"/>
      <c r="H36" s="588"/>
      <c r="I36" s="588"/>
      <c r="K36" s="588"/>
      <c r="L36" s="588"/>
      <c r="Q36" s="588"/>
      <c r="R36" s="588"/>
      <c r="S36" s="588"/>
      <c r="U36" s="588"/>
      <c r="V36" s="588"/>
      <c r="AA36" s="588"/>
      <c r="AB36" s="588"/>
      <c r="AC36" s="588"/>
      <c r="AE36" s="588"/>
      <c r="AF36" s="588"/>
      <c r="AK36" s="588"/>
      <c r="AL36" s="588"/>
      <c r="AM36" s="588"/>
      <c r="AO36" s="588"/>
      <c r="AP36" s="588"/>
      <c r="AQ36" s="419"/>
      <c r="AR36" s="419"/>
      <c r="AS36" s="419"/>
      <c r="AT36" s="419"/>
      <c r="AU36" s="801"/>
      <c r="AV36" s="801"/>
      <c r="AW36" s="801"/>
      <c r="AX36" s="419"/>
      <c r="AY36" s="801"/>
      <c r="AZ36" s="801"/>
      <c r="BA36" s="419"/>
      <c r="BB36" s="419"/>
      <c r="BC36" s="419"/>
      <c r="BD36" s="419"/>
      <c r="BE36" s="588"/>
      <c r="BF36" s="588"/>
      <c r="BG36" s="588"/>
      <c r="BI36" s="588"/>
      <c r="BJ36" s="588"/>
      <c r="BM36" s="419"/>
      <c r="BN36" s="419"/>
      <c r="BO36" s="801"/>
      <c r="BP36" s="801"/>
      <c r="BQ36" s="801"/>
      <c r="BR36" s="419"/>
      <c r="BS36" s="801"/>
      <c r="BT36" s="801"/>
      <c r="BU36" s="419"/>
      <c r="BV36" s="419"/>
      <c r="BW36" s="419"/>
      <c r="BX36" s="419"/>
      <c r="BY36" s="801"/>
      <c r="BZ36" s="588"/>
      <c r="CA36" s="588"/>
      <c r="CC36" s="588"/>
      <c r="CD36" s="588"/>
      <c r="CI36" s="588"/>
      <c r="CJ36" s="588"/>
      <c r="CK36" s="588"/>
      <c r="CM36" s="588"/>
      <c r="CN36" s="588"/>
      <c r="CS36" s="588"/>
      <c r="CT36" s="588"/>
      <c r="CU36" s="588"/>
      <c r="CW36" s="588"/>
      <c r="CX36" s="588"/>
      <c r="DC36" s="588"/>
      <c r="DD36" s="588"/>
      <c r="DE36" s="588"/>
      <c r="DG36" s="588"/>
      <c r="DH36" s="588"/>
      <c r="DM36" s="588"/>
      <c r="DN36" s="588"/>
      <c r="DO36" s="588"/>
      <c r="DQ36" s="588"/>
      <c r="DR36" s="588"/>
      <c r="DW36" s="588"/>
      <c r="DX36" s="588"/>
      <c r="DY36" s="588"/>
      <c r="EA36" s="588"/>
      <c r="EB36" s="588"/>
      <c r="EG36" s="588"/>
      <c r="EH36" s="588"/>
      <c r="EI36" s="588"/>
      <c r="EK36" s="588"/>
      <c r="EL36" s="588"/>
      <c r="EQ36" s="588"/>
      <c r="ER36" s="588"/>
      <c r="ES36" s="588"/>
      <c r="EU36" s="588"/>
      <c r="EV36" s="588"/>
      <c r="FA36" s="588"/>
      <c r="FB36" s="588"/>
      <c r="FC36" s="588"/>
    </row>
    <row r="37" customFormat="false" ht="22.8" hidden="false" customHeight="false" outlineLevel="0" collapsed="false">
      <c r="A37" s="422" t="s">
        <v>336</v>
      </c>
      <c r="B37" s="422"/>
      <c r="C37" s="716"/>
      <c r="D37" s="716"/>
      <c r="G37" s="588"/>
      <c r="H37" s="588"/>
      <c r="I37" s="588"/>
      <c r="K37" s="422" t="s">
        <v>336</v>
      </c>
      <c r="L37" s="422"/>
      <c r="M37" s="716"/>
      <c r="N37" s="716"/>
      <c r="Q37" s="588"/>
      <c r="R37" s="588"/>
      <c r="S37" s="588"/>
      <c r="U37" s="422" t="s">
        <v>336</v>
      </c>
      <c r="V37" s="422"/>
      <c r="W37" s="716"/>
      <c r="X37" s="716"/>
      <c r="AA37" s="588"/>
      <c r="AB37" s="588"/>
      <c r="AC37" s="588"/>
      <c r="AE37" s="422" t="s">
        <v>336</v>
      </c>
      <c r="AF37" s="422"/>
      <c r="AG37" s="716"/>
      <c r="AH37" s="716"/>
      <c r="AK37" s="588"/>
      <c r="AL37" s="588"/>
      <c r="AM37" s="588"/>
      <c r="AO37" s="422" t="s">
        <v>336</v>
      </c>
      <c r="AP37" s="422"/>
      <c r="AQ37" s="717"/>
      <c r="AR37" s="717"/>
      <c r="AS37" s="419"/>
      <c r="AT37" s="419"/>
      <c r="AU37" s="801"/>
      <c r="AV37" s="801"/>
      <c r="AW37" s="801"/>
      <c r="AX37" s="419"/>
      <c r="AY37" s="802" t="s">
        <v>336</v>
      </c>
      <c r="AZ37" s="802"/>
      <c r="BA37" s="717"/>
      <c r="BB37" s="717"/>
      <c r="BC37" s="419"/>
      <c r="BD37" s="419"/>
      <c r="BE37" s="588"/>
      <c r="BF37" s="588"/>
      <c r="BG37" s="588"/>
      <c r="BI37" s="422" t="s">
        <v>336</v>
      </c>
      <c r="BJ37" s="422"/>
      <c r="BK37" s="716"/>
      <c r="BL37" s="716"/>
      <c r="BM37" s="419"/>
      <c r="BN37" s="419"/>
      <c r="BO37" s="801"/>
      <c r="BP37" s="801"/>
      <c r="BQ37" s="801"/>
      <c r="BR37" s="419"/>
      <c r="BS37" s="802" t="s">
        <v>336</v>
      </c>
      <c r="BT37" s="802"/>
      <c r="BU37" s="717"/>
      <c r="BV37" s="717"/>
      <c r="BW37" s="419"/>
      <c r="BX37" s="419"/>
      <c r="BY37" s="801"/>
      <c r="BZ37" s="588"/>
      <c r="CA37" s="588"/>
      <c r="CC37" s="422" t="s">
        <v>336</v>
      </c>
      <c r="CD37" s="422"/>
      <c r="CE37" s="716"/>
      <c r="CF37" s="716"/>
      <c r="CI37" s="588"/>
      <c r="CJ37" s="588"/>
      <c r="CK37" s="588"/>
      <c r="CM37" s="422" t="s">
        <v>336</v>
      </c>
      <c r="CN37" s="422"/>
      <c r="CO37" s="716"/>
      <c r="CP37" s="716"/>
      <c r="CS37" s="588"/>
      <c r="CT37" s="588"/>
      <c r="CU37" s="588"/>
      <c r="CW37" s="422" t="s">
        <v>336</v>
      </c>
      <c r="CX37" s="422"/>
      <c r="CY37" s="716"/>
      <c r="CZ37" s="716"/>
      <c r="DC37" s="588"/>
      <c r="DD37" s="588"/>
      <c r="DE37" s="588"/>
      <c r="DG37" s="422" t="s">
        <v>336</v>
      </c>
      <c r="DH37" s="422"/>
      <c r="DI37" s="716"/>
      <c r="DJ37" s="716"/>
      <c r="DM37" s="588"/>
      <c r="DN37" s="588"/>
      <c r="DO37" s="588"/>
      <c r="DQ37" s="422" t="s">
        <v>336</v>
      </c>
      <c r="DR37" s="422"/>
      <c r="DS37" s="716"/>
      <c r="DT37" s="716"/>
      <c r="DW37" s="588"/>
      <c r="DX37" s="588"/>
      <c r="DY37" s="588"/>
      <c r="EA37" s="422" t="s">
        <v>336</v>
      </c>
      <c r="EB37" s="422"/>
      <c r="EC37" s="716"/>
      <c r="ED37" s="716"/>
      <c r="EG37" s="588"/>
      <c r="EH37" s="588"/>
      <c r="EI37" s="588"/>
      <c r="EK37" s="422" t="s">
        <v>336</v>
      </c>
      <c r="EL37" s="422"/>
      <c r="EM37" s="716"/>
      <c r="EN37" s="716"/>
      <c r="EQ37" s="588"/>
      <c r="ER37" s="588"/>
      <c r="ES37" s="588"/>
      <c r="EU37" s="422" t="s">
        <v>336</v>
      </c>
      <c r="EV37" s="422"/>
      <c r="EW37" s="716"/>
      <c r="EX37" s="716"/>
      <c r="FA37" s="588"/>
      <c r="FB37" s="588"/>
      <c r="FC37" s="588"/>
    </row>
    <row r="38" customFormat="false" ht="22.8" hidden="false" customHeight="false" outlineLevel="0" collapsed="false">
      <c r="A38" s="422" t="s">
        <v>337</v>
      </c>
      <c r="B38" s="422"/>
      <c r="C38" s="716"/>
      <c r="D38" s="716"/>
      <c r="G38" s="588"/>
      <c r="H38" s="588"/>
      <c r="I38" s="588"/>
      <c r="K38" s="422" t="s">
        <v>337</v>
      </c>
      <c r="L38" s="422"/>
      <c r="M38" s="716"/>
      <c r="N38" s="716"/>
      <c r="Q38" s="588"/>
      <c r="R38" s="588"/>
      <c r="S38" s="588"/>
      <c r="U38" s="422" t="s">
        <v>337</v>
      </c>
      <c r="V38" s="422"/>
      <c r="W38" s="716"/>
      <c r="X38" s="716"/>
      <c r="AA38" s="588"/>
      <c r="AB38" s="588"/>
      <c r="AC38" s="588"/>
      <c r="AE38" s="422" t="s">
        <v>337</v>
      </c>
      <c r="AF38" s="422"/>
      <c r="AG38" s="716"/>
      <c r="AH38" s="716"/>
      <c r="AK38" s="588"/>
      <c r="AL38" s="588"/>
      <c r="AM38" s="588"/>
      <c r="AO38" s="422" t="s">
        <v>337</v>
      </c>
      <c r="AP38" s="422"/>
      <c r="AQ38" s="717"/>
      <c r="AR38" s="717"/>
      <c r="AS38" s="419"/>
      <c r="AT38" s="419"/>
      <c r="AU38" s="801"/>
      <c r="AV38" s="801"/>
      <c r="AW38" s="801"/>
      <c r="AX38" s="419"/>
      <c r="AY38" s="802" t="s">
        <v>337</v>
      </c>
      <c r="AZ38" s="802"/>
      <c r="BA38" s="717"/>
      <c r="BB38" s="717"/>
      <c r="BC38" s="419"/>
      <c r="BD38" s="419"/>
      <c r="BE38" s="588"/>
      <c r="BF38" s="588"/>
      <c r="BG38" s="588"/>
      <c r="BI38" s="422" t="s">
        <v>337</v>
      </c>
      <c r="BJ38" s="422"/>
      <c r="BK38" s="716"/>
      <c r="BL38" s="716"/>
      <c r="BM38" s="419"/>
      <c r="BN38" s="419"/>
      <c r="BO38" s="801"/>
      <c r="BP38" s="801"/>
      <c r="BQ38" s="801"/>
      <c r="BR38" s="419"/>
      <c r="BS38" s="802" t="s">
        <v>337</v>
      </c>
      <c r="BT38" s="802"/>
      <c r="BU38" s="717"/>
      <c r="BV38" s="717"/>
      <c r="BW38" s="419"/>
      <c r="BX38" s="419"/>
      <c r="BY38" s="801"/>
      <c r="BZ38" s="588"/>
      <c r="CA38" s="588"/>
      <c r="CC38" s="422" t="s">
        <v>337</v>
      </c>
      <c r="CD38" s="422"/>
      <c r="CE38" s="716"/>
      <c r="CF38" s="716"/>
      <c r="CI38" s="588"/>
      <c r="CJ38" s="588"/>
      <c r="CK38" s="588"/>
      <c r="CM38" s="422" t="s">
        <v>337</v>
      </c>
      <c r="CN38" s="422"/>
      <c r="CO38" s="716"/>
      <c r="CP38" s="716"/>
      <c r="CS38" s="588"/>
      <c r="CT38" s="588"/>
      <c r="CU38" s="588"/>
      <c r="CW38" s="422" t="s">
        <v>337</v>
      </c>
      <c r="CX38" s="422"/>
      <c r="CY38" s="716"/>
      <c r="CZ38" s="716"/>
      <c r="DC38" s="588"/>
      <c r="DD38" s="588"/>
      <c r="DE38" s="588"/>
      <c r="DG38" s="422" t="s">
        <v>337</v>
      </c>
      <c r="DH38" s="422"/>
      <c r="DI38" s="716"/>
      <c r="DJ38" s="716"/>
      <c r="DM38" s="588"/>
      <c r="DN38" s="588"/>
      <c r="DO38" s="588"/>
      <c r="DQ38" s="422" t="s">
        <v>337</v>
      </c>
      <c r="DR38" s="422"/>
      <c r="DS38" s="716"/>
      <c r="DT38" s="716"/>
      <c r="DW38" s="588"/>
      <c r="DX38" s="588"/>
      <c r="DY38" s="588"/>
      <c r="EA38" s="422" t="s">
        <v>337</v>
      </c>
      <c r="EB38" s="422"/>
      <c r="EC38" s="716"/>
      <c r="ED38" s="716"/>
      <c r="EG38" s="588"/>
      <c r="EH38" s="588"/>
      <c r="EI38" s="588"/>
      <c r="EK38" s="422" t="s">
        <v>337</v>
      </c>
      <c r="EL38" s="422"/>
      <c r="EM38" s="716"/>
      <c r="EN38" s="716"/>
      <c r="EQ38" s="588"/>
      <c r="ER38" s="588"/>
      <c r="ES38" s="588"/>
      <c r="EU38" s="422" t="s">
        <v>337</v>
      </c>
      <c r="EV38" s="422"/>
      <c r="EW38" s="716"/>
      <c r="EX38" s="716"/>
      <c r="FA38" s="588"/>
      <c r="FB38" s="588"/>
      <c r="FC38" s="588"/>
    </row>
    <row r="39" customFormat="false" ht="22.8" hidden="false" customHeight="false" outlineLevel="0" collapsed="false">
      <c r="A39" s="422"/>
      <c r="B39" s="422"/>
      <c r="C39" s="716"/>
      <c r="D39" s="716"/>
      <c r="G39" s="588"/>
      <c r="H39" s="588"/>
      <c r="I39" s="588"/>
      <c r="K39" s="422"/>
      <c r="L39" s="422"/>
      <c r="M39" s="716"/>
      <c r="N39" s="716"/>
      <c r="Q39" s="588"/>
      <c r="R39" s="588"/>
      <c r="S39" s="588"/>
      <c r="U39" s="422"/>
      <c r="V39" s="422"/>
      <c r="W39" s="716"/>
      <c r="X39" s="716"/>
      <c r="AA39" s="588"/>
      <c r="AB39" s="588"/>
      <c r="AC39" s="588"/>
      <c r="AE39" s="422"/>
      <c r="AF39" s="422"/>
      <c r="AG39" s="716"/>
      <c r="AH39" s="716"/>
      <c r="AK39" s="588"/>
      <c r="AL39" s="588"/>
      <c r="AM39" s="588"/>
      <c r="AO39" s="422"/>
      <c r="AP39" s="422"/>
      <c r="AQ39" s="717"/>
      <c r="AR39" s="717"/>
      <c r="AS39" s="419"/>
      <c r="AT39" s="419"/>
      <c r="AU39" s="801"/>
      <c r="AV39" s="801"/>
      <c r="AW39" s="801"/>
      <c r="AX39" s="419"/>
      <c r="AY39" s="802"/>
      <c r="AZ39" s="802"/>
      <c r="BA39" s="717"/>
      <c r="BB39" s="717"/>
      <c r="BC39" s="419"/>
      <c r="BD39" s="419"/>
      <c r="BE39" s="588"/>
      <c r="BF39" s="588"/>
      <c r="BG39" s="588"/>
      <c r="BI39" s="422"/>
      <c r="BJ39" s="422"/>
      <c r="BK39" s="716"/>
      <c r="BL39" s="716"/>
      <c r="BM39" s="419"/>
      <c r="BN39" s="419"/>
      <c r="BO39" s="801"/>
      <c r="BP39" s="801"/>
      <c r="BQ39" s="801"/>
      <c r="BR39" s="419"/>
      <c r="BS39" s="802"/>
      <c r="BT39" s="802"/>
      <c r="BU39" s="717"/>
      <c r="BV39" s="717"/>
      <c r="BW39" s="419"/>
      <c r="BX39" s="419"/>
      <c r="BY39" s="801"/>
      <c r="BZ39" s="588"/>
      <c r="CA39" s="588"/>
      <c r="CC39" s="422"/>
      <c r="CD39" s="422"/>
      <c r="CE39" s="716"/>
      <c r="CF39" s="716"/>
      <c r="CI39" s="588"/>
      <c r="CJ39" s="588"/>
      <c r="CK39" s="588"/>
      <c r="CM39" s="422"/>
      <c r="CN39" s="422"/>
      <c r="CO39" s="716"/>
      <c r="CP39" s="716"/>
      <c r="CS39" s="588"/>
      <c r="CT39" s="588"/>
      <c r="CU39" s="588"/>
      <c r="CW39" s="422"/>
      <c r="CX39" s="422"/>
      <c r="CY39" s="716"/>
      <c r="CZ39" s="716"/>
      <c r="DC39" s="588"/>
      <c r="DD39" s="588"/>
      <c r="DE39" s="588"/>
      <c r="DG39" s="422"/>
      <c r="DH39" s="422"/>
      <c r="DI39" s="716"/>
      <c r="DJ39" s="716"/>
      <c r="DM39" s="588"/>
      <c r="DN39" s="588"/>
      <c r="DO39" s="588"/>
      <c r="DQ39" s="422"/>
      <c r="DR39" s="422"/>
      <c r="DS39" s="716"/>
      <c r="DT39" s="716"/>
      <c r="DW39" s="588"/>
      <c r="DX39" s="588"/>
      <c r="DY39" s="588"/>
      <c r="EA39" s="422"/>
      <c r="EB39" s="422"/>
      <c r="EC39" s="716"/>
      <c r="ED39" s="716"/>
      <c r="EG39" s="588"/>
      <c r="EH39" s="588"/>
      <c r="EI39" s="588"/>
      <c r="EK39" s="422"/>
      <c r="EL39" s="422"/>
      <c r="EM39" s="716"/>
      <c r="EN39" s="716"/>
      <c r="EQ39" s="588"/>
      <c r="ER39" s="588"/>
      <c r="ES39" s="588"/>
      <c r="EU39" s="422"/>
      <c r="EV39" s="422"/>
      <c r="EW39" s="716"/>
      <c r="EX39" s="716"/>
      <c r="FA39" s="588"/>
      <c r="FB39" s="588"/>
      <c r="FC39" s="588"/>
    </row>
    <row r="40" customFormat="false" ht="17.4" hidden="false" customHeight="false" outlineLevel="0" collapsed="false">
      <c r="A40" s="423" t="s">
        <v>338</v>
      </c>
      <c r="B40" s="310"/>
      <c r="G40" s="712"/>
      <c r="H40" s="712"/>
      <c r="I40" s="712"/>
      <c r="K40" s="423" t="s">
        <v>338</v>
      </c>
      <c r="L40" s="310"/>
      <c r="Q40" s="712"/>
      <c r="R40" s="712"/>
      <c r="S40" s="712"/>
      <c r="U40" s="423" t="s">
        <v>338</v>
      </c>
      <c r="V40" s="310"/>
      <c r="AA40" s="712"/>
      <c r="AB40" s="712"/>
      <c r="AC40" s="712"/>
      <c r="AE40" s="423" t="s">
        <v>338</v>
      </c>
      <c r="AF40" s="310"/>
      <c r="AK40" s="712"/>
      <c r="AL40" s="712"/>
      <c r="AM40" s="712"/>
      <c r="AO40" s="423" t="s">
        <v>338</v>
      </c>
      <c r="AP40" s="310"/>
      <c r="AQ40" s="419"/>
      <c r="AR40" s="419"/>
      <c r="AS40" s="419"/>
      <c r="AT40" s="419"/>
      <c r="AU40" s="803"/>
      <c r="AV40" s="803"/>
      <c r="AW40" s="803"/>
      <c r="AX40" s="419"/>
      <c r="AY40" s="804" t="s">
        <v>338</v>
      </c>
      <c r="AZ40" s="805"/>
      <c r="BA40" s="419"/>
      <c r="BB40" s="419"/>
      <c r="BC40" s="419"/>
      <c r="BD40" s="419"/>
      <c r="BE40" s="712"/>
      <c r="BF40" s="712"/>
      <c r="BG40" s="806"/>
      <c r="BI40" s="423" t="s">
        <v>338</v>
      </c>
      <c r="BJ40" s="310"/>
      <c r="BM40" s="419"/>
      <c r="BN40" s="419"/>
      <c r="BO40" s="803"/>
      <c r="BP40" s="803"/>
      <c r="BQ40" s="803"/>
      <c r="BR40" s="419"/>
      <c r="BS40" s="804" t="s">
        <v>338</v>
      </c>
      <c r="BT40" s="805"/>
      <c r="BU40" s="419"/>
      <c r="BV40" s="419"/>
      <c r="BW40" s="419"/>
      <c r="BX40" s="419"/>
      <c r="BY40" s="803"/>
      <c r="BZ40" s="712"/>
      <c r="CA40" s="712"/>
      <c r="CC40" s="423" t="s">
        <v>338</v>
      </c>
      <c r="CD40" s="310"/>
      <c r="CI40" s="712"/>
      <c r="CJ40" s="712"/>
      <c r="CK40" s="712"/>
      <c r="CM40" s="423" t="s">
        <v>338</v>
      </c>
      <c r="CN40" s="310"/>
      <c r="CS40" s="712"/>
      <c r="CT40" s="712"/>
      <c r="CU40" s="712"/>
      <c r="CW40" s="423" t="s">
        <v>338</v>
      </c>
      <c r="CX40" s="310"/>
      <c r="DC40" s="712"/>
      <c r="DD40" s="712"/>
      <c r="DE40" s="712"/>
      <c r="DG40" s="423" t="s">
        <v>338</v>
      </c>
      <c r="DH40" s="310"/>
      <c r="DM40" s="712"/>
      <c r="DN40" s="712"/>
      <c r="DO40" s="712"/>
      <c r="DQ40" s="423" t="s">
        <v>338</v>
      </c>
      <c r="DR40" s="310"/>
      <c r="DW40" s="712"/>
      <c r="DX40" s="712"/>
      <c r="DY40" s="712"/>
      <c r="EA40" s="423" t="s">
        <v>338</v>
      </c>
      <c r="EB40" s="310"/>
      <c r="EG40" s="712"/>
      <c r="EH40" s="712"/>
      <c r="EI40" s="712"/>
      <c r="EK40" s="423" t="s">
        <v>338</v>
      </c>
      <c r="EL40" s="310"/>
      <c r="EQ40" s="712"/>
      <c r="ER40" s="712"/>
      <c r="ES40" s="712"/>
      <c r="EU40" s="423" t="s">
        <v>338</v>
      </c>
      <c r="EV40" s="310"/>
      <c r="FA40" s="712"/>
      <c r="FB40" s="712"/>
      <c r="FC40" s="712"/>
    </row>
    <row r="41" customFormat="false" ht="18" hidden="false" customHeight="false" outlineLevel="0" collapsed="false">
      <c r="A41" s="423" t="s">
        <v>406</v>
      </c>
      <c r="H41" s="720"/>
      <c r="I41" s="722" t="s">
        <v>407</v>
      </c>
      <c r="K41" s="423" t="s">
        <v>408</v>
      </c>
      <c r="L41" s="718"/>
      <c r="M41" s="310"/>
      <c r="N41" s="719"/>
      <c r="O41" s="310"/>
      <c r="P41" s="719"/>
      <c r="Q41" s="720"/>
      <c r="R41" s="720"/>
      <c r="S41" s="722" t="s">
        <v>409</v>
      </c>
      <c r="U41" s="423" t="s">
        <v>410</v>
      </c>
      <c r="V41" s="718"/>
      <c r="W41" s="310"/>
      <c r="X41" s="719"/>
      <c r="Y41" s="310"/>
      <c r="Z41" s="719"/>
      <c r="AA41" s="720"/>
      <c r="AB41" s="720"/>
      <c r="AC41" s="722" t="s">
        <v>411</v>
      </c>
      <c r="AE41" s="423" t="s">
        <v>412</v>
      </c>
      <c r="AF41" s="718"/>
      <c r="AG41" s="310"/>
      <c r="AH41" s="719"/>
      <c r="AI41" s="310"/>
      <c r="AJ41" s="719"/>
      <c r="AK41" s="720"/>
      <c r="AL41" s="720"/>
      <c r="AM41" s="722" t="s">
        <v>413</v>
      </c>
      <c r="AO41" s="423" t="s">
        <v>414</v>
      </c>
      <c r="AP41" s="718"/>
      <c r="AQ41" s="805"/>
      <c r="AR41" s="807"/>
      <c r="AS41" s="805"/>
      <c r="AT41" s="807"/>
      <c r="AU41" s="808"/>
      <c r="AV41" s="808"/>
      <c r="AW41" s="809" t="s">
        <v>415</v>
      </c>
      <c r="AX41" s="419"/>
      <c r="AY41" s="804" t="s">
        <v>416</v>
      </c>
      <c r="AZ41" s="810"/>
      <c r="BA41" s="805"/>
      <c r="BB41" s="807"/>
      <c r="BC41" s="805"/>
      <c r="BD41" s="807"/>
      <c r="BE41" s="720"/>
      <c r="BF41" s="720"/>
      <c r="BG41" s="722" t="s">
        <v>417</v>
      </c>
      <c r="BI41" s="423" t="s">
        <v>418</v>
      </c>
      <c r="BJ41" s="718"/>
      <c r="BK41" s="310"/>
      <c r="BL41" s="719"/>
      <c r="BM41" s="805"/>
      <c r="BN41" s="807"/>
      <c r="BO41" s="808"/>
      <c r="BP41" s="808"/>
      <c r="BQ41" s="809" t="s">
        <v>419</v>
      </c>
      <c r="BR41" s="419"/>
      <c r="BS41" s="804" t="s">
        <v>420</v>
      </c>
      <c r="BT41" s="810"/>
      <c r="BU41" s="805"/>
      <c r="BV41" s="807"/>
      <c r="BW41" s="805"/>
      <c r="BX41" s="807"/>
      <c r="BY41" s="808"/>
      <c r="BZ41" s="720"/>
      <c r="CA41" s="722" t="s">
        <v>421</v>
      </c>
      <c r="CC41" s="423" t="s">
        <v>422</v>
      </c>
      <c r="CD41" s="718"/>
      <c r="CE41" s="310"/>
      <c r="CF41" s="719"/>
      <c r="CG41" s="310"/>
      <c r="CH41" s="719"/>
      <c r="CI41" s="720"/>
      <c r="CJ41" s="720"/>
      <c r="CK41" s="722" t="s">
        <v>423</v>
      </c>
      <c r="CM41" s="423" t="s">
        <v>424</v>
      </c>
      <c r="CN41" s="718"/>
      <c r="CO41" s="310"/>
      <c r="CP41" s="719"/>
      <c r="CQ41" s="310"/>
      <c r="CR41" s="719"/>
      <c r="CS41" s="720"/>
      <c r="CT41" s="720"/>
      <c r="CU41" s="722" t="s">
        <v>425</v>
      </c>
      <c r="CW41" s="423" t="s">
        <v>426</v>
      </c>
      <c r="CX41" s="718"/>
      <c r="CY41" s="310"/>
      <c r="CZ41" s="719"/>
      <c r="DA41" s="310"/>
      <c r="DB41" s="719"/>
      <c r="DC41" s="720"/>
      <c r="DD41" s="720"/>
      <c r="DE41" s="722" t="s">
        <v>427</v>
      </c>
      <c r="DG41" s="423" t="s">
        <v>428</v>
      </c>
      <c r="DH41" s="718"/>
      <c r="DI41" s="310"/>
      <c r="DJ41" s="719"/>
      <c r="DK41" s="310"/>
      <c r="DL41" s="719"/>
      <c r="DM41" s="720"/>
      <c r="DN41" s="720"/>
      <c r="DO41" s="722" t="s">
        <v>429</v>
      </c>
      <c r="DQ41" s="423" t="s">
        <v>430</v>
      </c>
      <c r="DR41" s="718"/>
      <c r="DS41" s="310"/>
      <c r="DT41" s="719"/>
      <c r="DU41" s="310"/>
      <c r="DV41" s="719"/>
      <c r="DW41" s="720"/>
      <c r="DX41" s="720"/>
      <c r="DY41" s="722" t="s">
        <v>431</v>
      </c>
      <c r="EA41" s="423" t="s">
        <v>432</v>
      </c>
      <c r="EB41" s="718"/>
      <c r="EC41" s="310"/>
      <c r="ED41" s="719"/>
      <c r="EE41" s="310"/>
      <c r="EF41" s="719"/>
      <c r="EG41" s="720"/>
      <c r="EH41" s="720"/>
      <c r="EI41" s="722" t="s">
        <v>433</v>
      </c>
      <c r="EK41" s="423" t="s">
        <v>434</v>
      </c>
      <c r="EL41" s="718"/>
      <c r="EM41" s="310"/>
      <c r="EN41" s="719"/>
      <c r="EO41" s="310"/>
      <c r="EP41" s="719"/>
      <c r="EQ41" s="720"/>
      <c r="ER41" s="720"/>
      <c r="ES41" s="722" t="s">
        <v>435</v>
      </c>
      <c r="EU41" s="423" t="s">
        <v>436</v>
      </c>
      <c r="EV41" s="718"/>
      <c r="EW41" s="310"/>
      <c r="EX41" s="719"/>
      <c r="EY41" s="310"/>
      <c r="EZ41" s="719"/>
      <c r="FA41" s="720"/>
      <c r="FB41" s="720"/>
      <c r="FC41" s="722" t="s">
        <v>437</v>
      </c>
    </row>
    <row r="42" customFormat="false" ht="22.5" hidden="false" customHeight="true" outlineLevel="0" collapsed="false">
      <c r="A42" s="723"/>
      <c r="B42" s="724"/>
      <c r="C42" s="725"/>
      <c r="D42" s="726"/>
      <c r="E42" s="726"/>
      <c r="F42" s="727" t="s">
        <v>384</v>
      </c>
      <c r="G42" s="726"/>
      <c r="H42" s="726"/>
      <c r="I42" s="728"/>
      <c r="K42" s="723"/>
      <c r="L42" s="724"/>
      <c r="M42" s="725"/>
      <c r="N42" s="726"/>
      <c r="O42" s="726"/>
      <c r="P42" s="727" t="s">
        <v>384</v>
      </c>
      <c r="Q42" s="726"/>
      <c r="R42" s="726"/>
      <c r="S42" s="728"/>
      <c r="U42" s="723"/>
      <c r="V42" s="724"/>
      <c r="W42" s="725"/>
      <c r="X42" s="726"/>
      <c r="Y42" s="726"/>
      <c r="Z42" s="727" t="s">
        <v>384</v>
      </c>
      <c r="AA42" s="726"/>
      <c r="AB42" s="726"/>
      <c r="AC42" s="728"/>
      <c r="AE42" s="723"/>
      <c r="AF42" s="724"/>
      <c r="AG42" s="725"/>
      <c r="AH42" s="726"/>
      <c r="AI42" s="726"/>
      <c r="AJ42" s="727" t="s">
        <v>384</v>
      </c>
      <c r="AK42" s="726"/>
      <c r="AL42" s="726"/>
      <c r="AM42" s="728"/>
      <c r="AO42" s="723"/>
      <c r="AP42" s="724"/>
      <c r="AQ42" s="811"/>
      <c r="AR42" s="812"/>
      <c r="AS42" s="812"/>
      <c r="AT42" s="813" t="s">
        <v>384</v>
      </c>
      <c r="AU42" s="812"/>
      <c r="AV42" s="812"/>
      <c r="AW42" s="814"/>
      <c r="AX42" s="419"/>
      <c r="AY42" s="815"/>
      <c r="AZ42" s="816"/>
      <c r="BA42" s="811"/>
      <c r="BB42" s="812"/>
      <c r="BC42" s="812"/>
      <c r="BD42" s="813" t="s">
        <v>384</v>
      </c>
      <c r="BE42" s="726"/>
      <c r="BF42" s="726"/>
      <c r="BG42" s="728"/>
      <c r="BI42" s="723"/>
      <c r="BJ42" s="724"/>
      <c r="BK42" s="725"/>
      <c r="BL42" s="726"/>
      <c r="BM42" s="812"/>
      <c r="BN42" s="813" t="s">
        <v>384</v>
      </c>
      <c r="BO42" s="812"/>
      <c r="BP42" s="812"/>
      <c r="BQ42" s="814"/>
      <c r="BR42" s="419"/>
      <c r="BS42" s="815"/>
      <c r="BT42" s="816"/>
      <c r="BU42" s="811"/>
      <c r="BV42" s="812"/>
      <c r="BW42" s="812"/>
      <c r="BX42" s="813" t="s">
        <v>384</v>
      </c>
      <c r="BY42" s="812"/>
      <c r="BZ42" s="726"/>
      <c r="CA42" s="728"/>
      <c r="CC42" s="723"/>
      <c r="CD42" s="724"/>
      <c r="CE42" s="725"/>
      <c r="CF42" s="726"/>
      <c r="CG42" s="726"/>
      <c r="CH42" s="727" t="s">
        <v>384</v>
      </c>
      <c r="CI42" s="726"/>
      <c r="CJ42" s="726"/>
      <c r="CK42" s="728"/>
      <c r="CM42" s="723"/>
      <c r="CN42" s="724"/>
      <c r="CO42" s="725"/>
      <c r="CP42" s="726"/>
      <c r="CQ42" s="726"/>
      <c r="CR42" s="727" t="s">
        <v>384</v>
      </c>
      <c r="CS42" s="726"/>
      <c r="CT42" s="726"/>
      <c r="CU42" s="728"/>
      <c r="CW42" s="723"/>
      <c r="CX42" s="724"/>
      <c r="CY42" s="725"/>
      <c r="CZ42" s="726"/>
      <c r="DA42" s="726"/>
      <c r="DB42" s="727" t="s">
        <v>384</v>
      </c>
      <c r="DC42" s="726"/>
      <c r="DD42" s="726"/>
      <c r="DE42" s="728"/>
      <c r="DG42" s="723"/>
      <c r="DH42" s="724"/>
      <c r="DI42" s="725"/>
      <c r="DJ42" s="726"/>
      <c r="DK42" s="726"/>
      <c r="DL42" s="727" t="s">
        <v>384</v>
      </c>
      <c r="DM42" s="726"/>
      <c r="DN42" s="726"/>
      <c r="DO42" s="728"/>
      <c r="DQ42" s="723"/>
      <c r="DR42" s="724"/>
      <c r="DS42" s="725"/>
      <c r="DT42" s="726"/>
      <c r="DU42" s="726"/>
      <c r="DV42" s="727" t="s">
        <v>384</v>
      </c>
      <c r="DW42" s="726"/>
      <c r="DX42" s="726"/>
      <c r="DY42" s="728"/>
      <c r="EA42" s="723"/>
      <c r="EB42" s="724"/>
      <c r="EC42" s="725"/>
      <c r="ED42" s="726"/>
      <c r="EE42" s="726"/>
      <c r="EF42" s="727" t="s">
        <v>384</v>
      </c>
      <c r="EG42" s="726"/>
      <c r="EH42" s="726"/>
      <c r="EI42" s="728"/>
      <c r="EK42" s="723"/>
      <c r="EL42" s="724"/>
      <c r="EM42" s="725"/>
      <c r="EN42" s="726"/>
      <c r="EO42" s="726"/>
      <c r="EP42" s="727" t="s">
        <v>384</v>
      </c>
      <c r="EQ42" s="726"/>
      <c r="ER42" s="726"/>
      <c r="ES42" s="728"/>
      <c r="EU42" s="723"/>
      <c r="EV42" s="724"/>
      <c r="EW42" s="725"/>
      <c r="EX42" s="726"/>
      <c r="EY42" s="726"/>
      <c r="EZ42" s="727" t="s">
        <v>384</v>
      </c>
      <c r="FA42" s="726"/>
      <c r="FB42" s="726"/>
      <c r="FC42" s="728"/>
    </row>
    <row r="43" customFormat="false" ht="22.5" hidden="false" customHeight="true" outlineLevel="0" collapsed="false">
      <c r="A43" s="599"/>
      <c r="B43" s="310"/>
      <c r="C43" s="729"/>
      <c r="D43" s="730"/>
      <c r="E43" s="726"/>
      <c r="F43" s="727" t="s">
        <v>385</v>
      </c>
      <c r="G43" s="730"/>
      <c r="H43" s="730"/>
      <c r="I43" s="731"/>
      <c r="K43" s="599"/>
      <c r="L43" s="310"/>
      <c r="M43" s="729"/>
      <c r="N43" s="730"/>
      <c r="O43" s="726"/>
      <c r="P43" s="727" t="s">
        <v>385</v>
      </c>
      <c r="Q43" s="730"/>
      <c r="R43" s="730"/>
      <c r="S43" s="731"/>
      <c r="U43" s="599"/>
      <c r="V43" s="310"/>
      <c r="W43" s="729"/>
      <c r="X43" s="730"/>
      <c r="Y43" s="726"/>
      <c r="Z43" s="727" t="s">
        <v>385</v>
      </c>
      <c r="AA43" s="730"/>
      <c r="AB43" s="730"/>
      <c r="AC43" s="731"/>
      <c r="AE43" s="599"/>
      <c r="AF43" s="310"/>
      <c r="AG43" s="729"/>
      <c r="AH43" s="730"/>
      <c r="AI43" s="726"/>
      <c r="AJ43" s="727" t="s">
        <v>385</v>
      </c>
      <c r="AK43" s="730"/>
      <c r="AL43" s="730"/>
      <c r="AM43" s="731"/>
      <c r="AO43" s="599"/>
      <c r="AP43" s="310"/>
      <c r="AQ43" s="817"/>
      <c r="AR43" s="818"/>
      <c r="AS43" s="812"/>
      <c r="AT43" s="813" t="s">
        <v>385</v>
      </c>
      <c r="AU43" s="818"/>
      <c r="AV43" s="818"/>
      <c r="AW43" s="819"/>
      <c r="AX43" s="419"/>
      <c r="AY43" s="820"/>
      <c r="AZ43" s="805"/>
      <c r="BA43" s="817"/>
      <c r="BB43" s="818"/>
      <c r="BC43" s="812"/>
      <c r="BD43" s="813" t="s">
        <v>385</v>
      </c>
      <c r="BE43" s="730"/>
      <c r="BF43" s="730"/>
      <c r="BG43" s="731"/>
      <c r="BI43" s="599"/>
      <c r="BJ43" s="310"/>
      <c r="BK43" s="729"/>
      <c r="BL43" s="730"/>
      <c r="BM43" s="812"/>
      <c r="BN43" s="813" t="s">
        <v>385</v>
      </c>
      <c r="BO43" s="818"/>
      <c r="BP43" s="818"/>
      <c r="BQ43" s="819"/>
      <c r="BR43" s="419"/>
      <c r="BS43" s="820"/>
      <c r="BT43" s="805"/>
      <c r="BU43" s="817"/>
      <c r="BV43" s="818"/>
      <c r="BW43" s="812"/>
      <c r="BX43" s="813" t="s">
        <v>385</v>
      </c>
      <c r="BY43" s="818"/>
      <c r="BZ43" s="730"/>
      <c r="CA43" s="731"/>
      <c r="CC43" s="599"/>
      <c r="CD43" s="310"/>
      <c r="CE43" s="729"/>
      <c r="CF43" s="730"/>
      <c r="CG43" s="726"/>
      <c r="CH43" s="727" t="s">
        <v>385</v>
      </c>
      <c r="CI43" s="730"/>
      <c r="CJ43" s="730"/>
      <c r="CK43" s="731"/>
      <c r="CM43" s="599"/>
      <c r="CN43" s="310"/>
      <c r="CO43" s="729"/>
      <c r="CP43" s="730"/>
      <c r="CQ43" s="726"/>
      <c r="CR43" s="727" t="s">
        <v>385</v>
      </c>
      <c r="CS43" s="730"/>
      <c r="CT43" s="730"/>
      <c r="CU43" s="731"/>
      <c r="CW43" s="599"/>
      <c r="CX43" s="310"/>
      <c r="CY43" s="729"/>
      <c r="CZ43" s="730"/>
      <c r="DA43" s="726"/>
      <c r="DB43" s="727" t="s">
        <v>385</v>
      </c>
      <c r="DC43" s="730"/>
      <c r="DD43" s="730"/>
      <c r="DE43" s="731"/>
      <c r="DG43" s="599"/>
      <c r="DH43" s="310"/>
      <c r="DI43" s="729"/>
      <c r="DJ43" s="730"/>
      <c r="DK43" s="726"/>
      <c r="DL43" s="727" t="s">
        <v>385</v>
      </c>
      <c r="DM43" s="730"/>
      <c r="DN43" s="730"/>
      <c r="DO43" s="731"/>
      <c r="DQ43" s="599"/>
      <c r="DR43" s="310"/>
      <c r="DS43" s="729"/>
      <c r="DT43" s="730"/>
      <c r="DU43" s="726"/>
      <c r="DV43" s="727" t="s">
        <v>385</v>
      </c>
      <c r="DW43" s="730"/>
      <c r="DX43" s="730"/>
      <c r="DY43" s="731"/>
      <c r="EA43" s="599"/>
      <c r="EB43" s="310"/>
      <c r="EC43" s="729"/>
      <c r="ED43" s="730"/>
      <c r="EE43" s="726"/>
      <c r="EF43" s="727" t="s">
        <v>385</v>
      </c>
      <c r="EG43" s="730"/>
      <c r="EH43" s="730"/>
      <c r="EI43" s="731"/>
      <c r="EK43" s="599"/>
      <c r="EL43" s="310"/>
      <c r="EM43" s="729"/>
      <c r="EN43" s="730"/>
      <c r="EO43" s="726"/>
      <c r="EP43" s="727" t="s">
        <v>385</v>
      </c>
      <c r="EQ43" s="730"/>
      <c r="ER43" s="730"/>
      <c r="ES43" s="731"/>
      <c r="EU43" s="599"/>
      <c r="EV43" s="310"/>
      <c r="EW43" s="729"/>
      <c r="EX43" s="730"/>
      <c r="EY43" s="726"/>
      <c r="EZ43" s="727" t="s">
        <v>385</v>
      </c>
      <c r="FA43" s="730"/>
      <c r="FB43" s="730"/>
      <c r="FC43" s="731"/>
    </row>
    <row r="44" customFormat="false" ht="25.5" hidden="false" customHeight="true" outlineLevel="0" collapsed="false">
      <c r="A44" s="732"/>
      <c r="B44" s="733" t="s">
        <v>138</v>
      </c>
      <c r="C44" s="734" t="s">
        <v>386</v>
      </c>
      <c r="D44" s="734" t="s">
        <v>386</v>
      </c>
      <c r="E44" s="734" t="s">
        <v>387</v>
      </c>
      <c r="F44" s="735" t="s">
        <v>388</v>
      </c>
      <c r="G44" s="736" t="s">
        <v>389</v>
      </c>
      <c r="H44" s="723" t="s">
        <v>386</v>
      </c>
      <c r="I44" s="737"/>
      <c r="K44" s="732"/>
      <c r="L44" s="733" t="s">
        <v>138</v>
      </c>
      <c r="M44" s="734" t="s">
        <v>386</v>
      </c>
      <c r="N44" s="734" t="s">
        <v>386</v>
      </c>
      <c r="O44" s="734" t="s">
        <v>387</v>
      </c>
      <c r="P44" s="735" t="s">
        <v>388</v>
      </c>
      <c r="Q44" s="736" t="s">
        <v>389</v>
      </c>
      <c r="R44" s="723" t="s">
        <v>386</v>
      </c>
      <c r="S44" s="737"/>
      <c r="U44" s="732"/>
      <c r="V44" s="733" t="s">
        <v>138</v>
      </c>
      <c r="W44" s="734" t="s">
        <v>386</v>
      </c>
      <c r="X44" s="734" t="s">
        <v>386</v>
      </c>
      <c r="Y44" s="734" t="s">
        <v>387</v>
      </c>
      <c r="Z44" s="735" t="s">
        <v>388</v>
      </c>
      <c r="AA44" s="736" t="s">
        <v>389</v>
      </c>
      <c r="AB44" s="723" t="s">
        <v>386</v>
      </c>
      <c r="AC44" s="737"/>
      <c r="AE44" s="732"/>
      <c r="AF44" s="733" t="s">
        <v>138</v>
      </c>
      <c r="AG44" s="734" t="s">
        <v>386</v>
      </c>
      <c r="AH44" s="734" t="s">
        <v>386</v>
      </c>
      <c r="AI44" s="734" t="s">
        <v>387</v>
      </c>
      <c r="AJ44" s="735" t="s">
        <v>388</v>
      </c>
      <c r="AK44" s="736" t="s">
        <v>389</v>
      </c>
      <c r="AL44" s="723" t="s">
        <v>386</v>
      </c>
      <c r="AM44" s="737"/>
      <c r="AO44" s="732"/>
      <c r="AP44" s="733" t="s">
        <v>138</v>
      </c>
      <c r="AQ44" s="821" t="s">
        <v>386</v>
      </c>
      <c r="AR44" s="821" t="s">
        <v>386</v>
      </c>
      <c r="AS44" s="821" t="s">
        <v>387</v>
      </c>
      <c r="AT44" s="822" t="s">
        <v>388</v>
      </c>
      <c r="AU44" s="823" t="s">
        <v>389</v>
      </c>
      <c r="AV44" s="815" t="s">
        <v>386</v>
      </c>
      <c r="AW44" s="824"/>
      <c r="AX44" s="419"/>
      <c r="AY44" s="825"/>
      <c r="AZ44" s="826" t="s">
        <v>138</v>
      </c>
      <c r="BA44" s="821" t="s">
        <v>386</v>
      </c>
      <c r="BB44" s="821" t="s">
        <v>386</v>
      </c>
      <c r="BC44" s="821" t="s">
        <v>387</v>
      </c>
      <c r="BD44" s="822" t="s">
        <v>388</v>
      </c>
      <c r="BE44" s="736" t="s">
        <v>389</v>
      </c>
      <c r="BF44" s="723" t="s">
        <v>386</v>
      </c>
      <c r="BG44" s="737"/>
      <c r="BI44" s="732"/>
      <c r="BJ44" s="733" t="s">
        <v>138</v>
      </c>
      <c r="BK44" s="734" t="s">
        <v>386</v>
      </c>
      <c r="BL44" s="734" t="s">
        <v>386</v>
      </c>
      <c r="BM44" s="821" t="s">
        <v>387</v>
      </c>
      <c r="BN44" s="822" t="s">
        <v>388</v>
      </c>
      <c r="BO44" s="823" t="s">
        <v>389</v>
      </c>
      <c r="BP44" s="815" t="s">
        <v>386</v>
      </c>
      <c r="BQ44" s="824"/>
      <c r="BR44" s="419"/>
      <c r="BS44" s="825"/>
      <c r="BT44" s="826" t="s">
        <v>138</v>
      </c>
      <c r="BU44" s="821" t="s">
        <v>386</v>
      </c>
      <c r="BV44" s="821" t="s">
        <v>386</v>
      </c>
      <c r="BW44" s="821" t="s">
        <v>387</v>
      </c>
      <c r="BX44" s="822" t="s">
        <v>388</v>
      </c>
      <c r="BY44" s="823" t="s">
        <v>389</v>
      </c>
      <c r="BZ44" s="723" t="s">
        <v>386</v>
      </c>
      <c r="CA44" s="737"/>
      <c r="CC44" s="732"/>
      <c r="CD44" s="733" t="s">
        <v>138</v>
      </c>
      <c r="CE44" s="734" t="s">
        <v>386</v>
      </c>
      <c r="CF44" s="734" t="s">
        <v>386</v>
      </c>
      <c r="CG44" s="734" t="s">
        <v>387</v>
      </c>
      <c r="CH44" s="735" t="s">
        <v>388</v>
      </c>
      <c r="CI44" s="736" t="s">
        <v>389</v>
      </c>
      <c r="CJ44" s="723" t="s">
        <v>386</v>
      </c>
      <c r="CK44" s="737"/>
      <c r="CM44" s="732"/>
      <c r="CN44" s="733" t="s">
        <v>138</v>
      </c>
      <c r="CO44" s="734" t="s">
        <v>386</v>
      </c>
      <c r="CP44" s="734" t="s">
        <v>386</v>
      </c>
      <c r="CQ44" s="734" t="s">
        <v>387</v>
      </c>
      <c r="CR44" s="735" t="s">
        <v>388</v>
      </c>
      <c r="CS44" s="736" t="s">
        <v>389</v>
      </c>
      <c r="CT44" s="723" t="s">
        <v>386</v>
      </c>
      <c r="CU44" s="737"/>
      <c r="CW44" s="732"/>
      <c r="CX44" s="733" t="s">
        <v>138</v>
      </c>
      <c r="CY44" s="734" t="s">
        <v>386</v>
      </c>
      <c r="CZ44" s="734" t="s">
        <v>386</v>
      </c>
      <c r="DA44" s="734" t="s">
        <v>387</v>
      </c>
      <c r="DB44" s="735" t="s">
        <v>388</v>
      </c>
      <c r="DC44" s="736" t="s">
        <v>389</v>
      </c>
      <c r="DD44" s="723" t="s">
        <v>386</v>
      </c>
      <c r="DE44" s="737"/>
      <c r="DG44" s="732"/>
      <c r="DH44" s="733" t="s">
        <v>138</v>
      </c>
      <c r="DI44" s="734" t="s">
        <v>386</v>
      </c>
      <c r="DJ44" s="734" t="s">
        <v>386</v>
      </c>
      <c r="DK44" s="734" t="s">
        <v>387</v>
      </c>
      <c r="DL44" s="735" t="s">
        <v>388</v>
      </c>
      <c r="DM44" s="736" t="s">
        <v>389</v>
      </c>
      <c r="DN44" s="723" t="s">
        <v>386</v>
      </c>
      <c r="DO44" s="737"/>
      <c r="DQ44" s="732"/>
      <c r="DR44" s="733" t="s">
        <v>138</v>
      </c>
      <c r="DS44" s="734" t="s">
        <v>386</v>
      </c>
      <c r="DT44" s="734" t="s">
        <v>386</v>
      </c>
      <c r="DU44" s="734" t="s">
        <v>387</v>
      </c>
      <c r="DV44" s="735" t="s">
        <v>388</v>
      </c>
      <c r="DW44" s="736" t="s">
        <v>389</v>
      </c>
      <c r="DX44" s="723" t="s">
        <v>386</v>
      </c>
      <c r="DY44" s="737"/>
      <c r="EA44" s="732"/>
      <c r="EB44" s="733" t="s">
        <v>138</v>
      </c>
      <c r="EC44" s="734" t="s">
        <v>386</v>
      </c>
      <c r="ED44" s="734" t="s">
        <v>386</v>
      </c>
      <c r="EE44" s="734" t="s">
        <v>387</v>
      </c>
      <c r="EF44" s="735" t="s">
        <v>388</v>
      </c>
      <c r="EG44" s="736" t="s">
        <v>389</v>
      </c>
      <c r="EH44" s="723" t="s">
        <v>386</v>
      </c>
      <c r="EI44" s="737"/>
      <c r="EK44" s="732"/>
      <c r="EL44" s="733" t="s">
        <v>138</v>
      </c>
      <c r="EM44" s="734" t="s">
        <v>386</v>
      </c>
      <c r="EN44" s="734" t="s">
        <v>386</v>
      </c>
      <c r="EO44" s="734" t="s">
        <v>387</v>
      </c>
      <c r="EP44" s="735" t="s">
        <v>388</v>
      </c>
      <c r="EQ44" s="736" t="s">
        <v>389</v>
      </c>
      <c r="ER44" s="723" t="s">
        <v>386</v>
      </c>
      <c r="ES44" s="737"/>
      <c r="EU44" s="732"/>
      <c r="EV44" s="733" t="s">
        <v>138</v>
      </c>
      <c r="EW44" s="734" t="s">
        <v>386</v>
      </c>
      <c r="EX44" s="734" t="s">
        <v>386</v>
      </c>
      <c r="EY44" s="734" t="s">
        <v>387</v>
      </c>
      <c r="EZ44" s="735" t="s">
        <v>388</v>
      </c>
      <c r="FA44" s="736" t="s">
        <v>389</v>
      </c>
      <c r="FB44" s="723" t="s">
        <v>386</v>
      </c>
      <c r="FC44" s="737"/>
    </row>
    <row r="45" customFormat="false" ht="13.2" hidden="false" customHeight="false" outlineLevel="0" collapsed="false">
      <c r="A45" s="732"/>
      <c r="B45" s="733"/>
      <c r="C45" s="736" t="s">
        <v>390</v>
      </c>
      <c r="D45" s="736" t="s">
        <v>390</v>
      </c>
      <c r="E45" s="736" t="s">
        <v>391</v>
      </c>
      <c r="F45" s="736" t="s">
        <v>392</v>
      </c>
      <c r="G45" s="736" t="s">
        <v>393</v>
      </c>
      <c r="H45" s="732" t="s">
        <v>394</v>
      </c>
      <c r="I45" s="736" t="s">
        <v>395</v>
      </c>
      <c r="K45" s="732"/>
      <c r="L45" s="733"/>
      <c r="M45" s="736" t="s">
        <v>390</v>
      </c>
      <c r="N45" s="736" t="s">
        <v>390</v>
      </c>
      <c r="O45" s="736" t="s">
        <v>391</v>
      </c>
      <c r="P45" s="736" t="s">
        <v>392</v>
      </c>
      <c r="Q45" s="736" t="s">
        <v>393</v>
      </c>
      <c r="R45" s="732" t="s">
        <v>394</v>
      </c>
      <c r="S45" s="736" t="s">
        <v>395</v>
      </c>
      <c r="U45" s="732"/>
      <c r="V45" s="733"/>
      <c r="W45" s="736" t="s">
        <v>390</v>
      </c>
      <c r="X45" s="736" t="s">
        <v>390</v>
      </c>
      <c r="Y45" s="736" t="s">
        <v>391</v>
      </c>
      <c r="Z45" s="736" t="s">
        <v>392</v>
      </c>
      <c r="AA45" s="736" t="s">
        <v>393</v>
      </c>
      <c r="AB45" s="732" t="s">
        <v>394</v>
      </c>
      <c r="AC45" s="736" t="s">
        <v>395</v>
      </c>
      <c r="AE45" s="732"/>
      <c r="AF45" s="733"/>
      <c r="AG45" s="736" t="s">
        <v>390</v>
      </c>
      <c r="AH45" s="736" t="s">
        <v>390</v>
      </c>
      <c r="AI45" s="736" t="s">
        <v>391</v>
      </c>
      <c r="AJ45" s="736" t="s">
        <v>392</v>
      </c>
      <c r="AK45" s="736" t="s">
        <v>393</v>
      </c>
      <c r="AL45" s="732" t="s">
        <v>394</v>
      </c>
      <c r="AM45" s="736" t="s">
        <v>395</v>
      </c>
      <c r="AO45" s="732"/>
      <c r="AP45" s="733"/>
      <c r="AQ45" s="823" t="s">
        <v>390</v>
      </c>
      <c r="AR45" s="823" t="s">
        <v>390</v>
      </c>
      <c r="AS45" s="823" t="s">
        <v>391</v>
      </c>
      <c r="AT45" s="823" t="s">
        <v>392</v>
      </c>
      <c r="AU45" s="823" t="s">
        <v>393</v>
      </c>
      <c r="AV45" s="825" t="s">
        <v>394</v>
      </c>
      <c r="AW45" s="823" t="s">
        <v>395</v>
      </c>
      <c r="AX45" s="419"/>
      <c r="AY45" s="825"/>
      <c r="AZ45" s="826"/>
      <c r="BA45" s="823" t="s">
        <v>390</v>
      </c>
      <c r="BB45" s="823" t="s">
        <v>390</v>
      </c>
      <c r="BC45" s="823" t="s">
        <v>391</v>
      </c>
      <c r="BD45" s="823" t="s">
        <v>392</v>
      </c>
      <c r="BE45" s="736" t="s">
        <v>393</v>
      </c>
      <c r="BF45" s="732" t="s">
        <v>394</v>
      </c>
      <c r="BG45" s="736" t="s">
        <v>395</v>
      </c>
      <c r="BI45" s="732"/>
      <c r="BJ45" s="733"/>
      <c r="BK45" s="736" t="s">
        <v>390</v>
      </c>
      <c r="BL45" s="736" t="s">
        <v>390</v>
      </c>
      <c r="BM45" s="823" t="s">
        <v>391</v>
      </c>
      <c r="BN45" s="823" t="s">
        <v>392</v>
      </c>
      <c r="BO45" s="823" t="s">
        <v>393</v>
      </c>
      <c r="BP45" s="825" t="s">
        <v>394</v>
      </c>
      <c r="BQ45" s="823" t="s">
        <v>395</v>
      </c>
      <c r="BR45" s="419"/>
      <c r="BS45" s="825"/>
      <c r="BT45" s="826"/>
      <c r="BU45" s="823" t="s">
        <v>390</v>
      </c>
      <c r="BV45" s="823" t="s">
        <v>390</v>
      </c>
      <c r="BW45" s="823" t="s">
        <v>391</v>
      </c>
      <c r="BX45" s="823" t="s">
        <v>392</v>
      </c>
      <c r="BY45" s="823" t="s">
        <v>393</v>
      </c>
      <c r="BZ45" s="732" t="s">
        <v>394</v>
      </c>
      <c r="CA45" s="736" t="s">
        <v>395</v>
      </c>
      <c r="CC45" s="732"/>
      <c r="CD45" s="733"/>
      <c r="CE45" s="736" t="s">
        <v>390</v>
      </c>
      <c r="CF45" s="736" t="s">
        <v>390</v>
      </c>
      <c r="CG45" s="736" t="s">
        <v>391</v>
      </c>
      <c r="CH45" s="736" t="s">
        <v>392</v>
      </c>
      <c r="CI45" s="736" t="s">
        <v>393</v>
      </c>
      <c r="CJ45" s="732" t="s">
        <v>394</v>
      </c>
      <c r="CK45" s="736" t="s">
        <v>395</v>
      </c>
      <c r="CM45" s="732"/>
      <c r="CN45" s="733"/>
      <c r="CO45" s="736" t="s">
        <v>390</v>
      </c>
      <c r="CP45" s="736" t="s">
        <v>390</v>
      </c>
      <c r="CQ45" s="736" t="s">
        <v>391</v>
      </c>
      <c r="CR45" s="736" t="s">
        <v>392</v>
      </c>
      <c r="CS45" s="736" t="s">
        <v>393</v>
      </c>
      <c r="CT45" s="732" t="s">
        <v>394</v>
      </c>
      <c r="CU45" s="736" t="s">
        <v>395</v>
      </c>
      <c r="CW45" s="732"/>
      <c r="CX45" s="733"/>
      <c r="CY45" s="736" t="s">
        <v>390</v>
      </c>
      <c r="CZ45" s="736" t="s">
        <v>390</v>
      </c>
      <c r="DA45" s="736" t="s">
        <v>391</v>
      </c>
      <c r="DB45" s="736" t="s">
        <v>392</v>
      </c>
      <c r="DC45" s="736" t="s">
        <v>393</v>
      </c>
      <c r="DD45" s="732" t="s">
        <v>394</v>
      </c>
      <c r="DE45" s="736" t="s">
        <v>395</v>
      </c>
      <c r="DG45" s="732"/>
      <c r="DH45" s="733"/>
      <c r="DI45" s="736" t="s">
        <v>390</v>
      </c>
      <c r="DJ45" s="736" t="s">
        <v>390</v>
      </c>
      <c r="DK45" s="736" t="s">
        <v>391</v>
      </c>
      <c r="DL45" s="736" t="s">
        <v>392</v>
      </c>
      <c r="DM45" s="736" t="s">
        <v>393</v>
      </c>
      <c r="DN45" s="732" t="s">
        <v>394</v>
      </c>
      <c r="DO45" s="736" t="s">
        <v>395</v>
      </c>
      <c r="DQ45" s="732"/>
      <c r="DR45" s="733"/>
      <c r="DS45" s="736" t="s">
        <v>390</v>
      </c>
      <c r="DT45" s="736" t="s">
        <v>390</v>
      </c>
      <c r="DU45" s="736" t="s">
        <v>391</v>
      </c>
      <c r="DV45" s="736" t="s">
        <v>392</v>
      </c>
      <c r="DW45" s="736" t="s">
        <v>393</v>
      </c>
      <c r="DX45" s="732" t="s">
        <v>394</v>
      </c>
      <c r="DY45" s="736" t="s">
        <v>395</v>
      </c>
      <c r="EA45" s="732"/>
      <c r="EB45" s="733"/>
      <c r="EC45" s="736" t="s">
        <v>390</v>
      </c>
      <c r="ED45" s="736" t="s">
        <v>390</v>
      </c>
      <c r="EE45" s="736" t="s">
        <v>391</v>
      </c>
      <c r="EF45" s="736" t="s">
        <v>392</v>
      </c>
      <c r="EG45" s="736" t="s">
        <v>393</v>
      </c>
      <c r="EH45" s="732" t="s">
        <v>394</v>
      </c>
      <c r="EI45" s="736" t="s">
        <v>395</v>
      </c>
      <c r="EK45" s="732"/>
      <c r="EL45" s="733"/>
      <c r="EM45" s="736" t="s">
        <v>390</v>
      </c>
      <c r="EN45" s="736" t="s">
        <v>390</v>
      </c>
      <c r="EO45" s="736" t="s">
        <v>391</v>
      </c>
      <c r="EP45" s="736" t="s">
        <v>392</v>
      </c>
      <c r="EQ45" s="736" t="s">
        <v>393</v>
      </c>
      <c r="ER45" s="732" t="s">
        <v>394</v>
      </c>
      <c r="ES45" s="736" t="s">
        <v>395</v>
      </c>
      <c r="EU45" s="732"/>
      <c r="EV45" s="733"/>
      <c r="EW45" s="736" t="s">
        <v>390</v>
      </c>
      <c r="EX45" s="736" t="s">
        <v>390</v>
      </c>
      <c r="EY45" s="736" t="s">
        <v>391</v>
      </c>
      <c r="EZ45" s="736" t="s">
        <v>392</v>
      </c>
      <c r="FA45" s="736" t="s">
        <v>393</v>
      </c>
      <c r="FB45" s="732" t="s">
        <v>394</v>
      </c>
      <c r="FC45" s="736" t="s">
        <v>395</v>
      </c>
    </row>
    <row r="46" customFormat="false" ht="13.2" hidden="false" customHeight="false" outlineLevel="0" collapsed="false">
      <c r="A46" s="732"/>
      <c r="B46" s="733"/>
      <c r="C46" s="736" t="s">
        <v>396</v>
      </c>
      <c r="D46" s="736" t="s">
        <v>397</v>
      </c>
      <c r="E46" s="736" t="s">
        <v>398</v>
      </c>
      <c r="F46" s="736" t="s">
        <v>399</v>
      </c>
      <c r="G46" s="736" t="s">
        <v>400</v>
      </c>
      <c r="H46" s="732" t="s">
        <v>401</v>
      </c>
      <c r="I46" s="736" t="s">
        <v>402</v>
      </c>
      <c r="K46" s="732"/>
      <c r="L46" s="733"/>
      <c r="M46" s="736" t="s">
        <v>396</v>
      </c>
      <c r="N46" s="736" t="s">
        <v>397</v>
      </c>
      <c r="O46" s="736" t="s">
        <v>398</v>
      </c>
      <c r="P46" s="736" t="s">
        <v>399</v>
      </c>
      <c r="Q46" s="736" t="s">
        <v>400</v>
      </c>
      <c r="R46" s="732" t="s">
        <v>401</v>
      </c>
      <c r="S46" s="736" t="s">
        <v>402</v>
      </c>
      <c r="U46" s="732"/>
      <c r="V46" s="733"/>
      <c r="W46" s="736" t="s">
        <v>396</v>
      </c>
      <c r="X46" s="736" t="s">
        <v>397</v>
      </c>
      <c r="Y46" s="736" t="s">
        <v>398</v>
      </c>
      <c r="Z46" s="736" t="s">
        <v>399</v>
      </c>
      <c r="AA46" s="736" t="s">
        <v>400</v>
      </c>
      <c r="AB46" s="732" t="s">
        <v>401</v>
      </c>
      <c r="AC46" s="736" t="s">
        <v>402</v>
      </c>
      <c r="AE46" s="732"/>
      <c r="AF46" s="733"/>
      <c r="AG46" s="736" t="s">
        <v>396</v>
      </c>
      <c r="AH46" s="736" t="s">
        <v>397</v>
      </c>
      <c r="AI46" s="736" t="s">
        <v>398</v>
      </c>
      <c r="AJ46" s="736" t="s">
        <v>399</v>
      </c>
      <c r="AK46" s="736" t="s">
        <v>400</v>
      </c>
      <c r="AL46" s="732" t="s">
        <v>401</v>
      </c>
      <c r="AM46" s="736" t="s">
        <v>402</v>
      </c>
      <c r="AO46" s="732"/>
      <c r="AP46" s="733"/>
      <c r="AQ46" s="823" t="s">
        <v>396</v>
      </c>
      <c r="AR46" s="823" t="s">
        <v>397</v>
      </c>
      <c r="AS46" s="823" t="s">
        <v>398</v>
      </c>
      <c r="AT46" s="823" t="s">
        <v>399</v>
      </c>
      <c r="AU46" s="823" t="s">
        <v>400</v>
      </c>
      <c r="AV46" s="825" t="s">
        <v>401</v>
      </c>
      <c r="AW46" s="823" t="s">
        <v>402</v>
      </c>
      <c r="AX46" s="419"/>
      <c r="AY46" s="825"/>
      <c r="AZ46" s="826"/>
      <c r="BA46" s="823" t="s">
        <v>396</v>
      </c>
      <c r="BB46" s="823" t="s">
        <v>397</v>
      </c>
      <c r="BC46" s="823" t="s">
        <v>398</v>
      </c>
      <c r="BD46" s="823" t="s">
        <v>399</v>
      </c>
      <c r="BE46" s="736" t="s">
        <v>400</v>
      </c>
      <c r="BF46" s="732" t="s">
        <v>401</v>
      </c>
      <c r="BG46" s="736" t="s">
        <v>402</v>
      </c>
      <c r="BI46" s="732"/>
      <c r="BJ46" s="733"/>
      <c r="BK46" s="736" t="s">
        <v>396</v>
      </c>
      <c r="BL46" s="736" t="s">
        <v>397</v>
      </c>
      <c r="BM46" s="823" t="s">
        <v>398</v>
      </c>
      <c r="BN46" s="823" t="s">
        <v>399</v>
      </c>
      <c r="BO46" s="823" t="s">
        <v>400</v>
      </c>
      <c r="BP46" s="825" t="s">
        <v>401</v>
      </c>
      <c r="BQ46" s="823" t="s">
        <v>402</v>
      </c>
      <c r="BR46" s="419"/>
      <c r="BS46" s="825"/>
      <c r="BT46" s="826"/>
      <c r="BU46" s="823" t="s">
        <v>396</v>
      </c>
      <c r="BV46" s="823" t="s">
        <v>397</v>
      </c>
      <c r="BW46" s="823" t="s">
        <v>398</v>
      </c>
      <c r="BX46" s="823" t="s">
        <v>399</v>
      </c>
      <c r="BY46" s="823" t="s">
        <v>400</v>
      </c>
      <c r="BZ46" s="732" t="s">
        <v>401</v>
      </c>
      <c r="CA46" s="736" t="s">
        <v>402</v>
      </c>
      <c r="CC46" s="732"/>
      <c r="CD46" s="733"/>
      <c r="CE46" s="736" t="s">
        <v>396</v>
      </c>
      <c r="CF46" s="736" t="s">
        <v>397</v>
      </c>
      <c r="CG46" s="736" t="s">
        <v>398</v>
      </c>
      <c r="CH46" s="736" t="s">
        <v>399</v>
      </c>
      <c r="CI46" s="736" t="s">
        <v>400</v>
      </c>
      <c r="CJ46" s="732" t="s">
        <v>401</v>
      </c>
      <c r="CK46" s="736" t="s">
        <v>402</v>
      </c>
      <c r="CM46" s="732"/>
      <c r="CN46" s="733"/>
      <c r="CO46" s="736" t="s">
        <v>396</v>
      </c>
      <c r="CP46" s="736" t="s">
        <v>397</v>
      </c>
      <c r="CQ46" s="736" t="s">
        <v>398</v>
      </c>
      <c r="CR46" s="736" t="s">
        <v>399</v>
      </c>
      <c r="CS46" s="736" t="s">
        <v>400</v>
      </c>
      <c r="CT46" s="732" t="s">
        <v>401</v>
      </c>
      <c r="CU46" s="736" t="s">
        <v>402</v>
      </c>
      <c r="CW46" s="732"/>
      <c r="CX46" s="733"/>
      <c r="CY46" s="736" t="s">
        <v>396</v>
      </c>
      <c r="CZ46" s="736" t="s">
        <v>397</v>
      </c>
      <c r="DA46" s="736" t="s">
        <v>398</v>
      </c>
      <c r="DB46" s="736" t="s">
        <v>399</v>
      </c>
      <c r="DC46" s="736" t="s">
        <v>400</v>
      </c>
      <c r="DD46" s="732" t="s">
        <v>401</v>
      </c>
      <c r="DE46" s="736" t="s">
        <v>402</v>
      </c>
      <c r="DG46" s="732"/>
      <c r="DH46" s="733"/>
      <c r="DI46" s="736" t="s">
        <v>396</v>
      </c>
      <c r="DJ46" s="736" t="s">
        <v>397</v>
      </c>
      <c r="DK46" s="736" t="s">
        <v>398</v>
      </c>
      <c r="DL46" s="736" t="s">
        <v>399</v>
      </c>
      <c r="DM46" s="736" t="s">
        <v>400</v>
      </c>
      <c r="DN46" s="732" t="s">
        <v>401</v>
      </c>
      <c r="DO46" s="736" t="s">
        <v>402</v>
      </c>
      <c r="DQ46" s="732"/>
      <c r="DR46" s="733"/>
      <c r="DS46" s="736" t="s">
        <v>396</v>
      </c>
      <c r="DT46" s="736" t="s">
        <v>397</v>
      </c>
      <c r="DU46" s="736" t="s">
        <v>398</v>
      </c>
      <c r="DV46" s="736" t="s">
        <v>399</v>
      </c>
      <c r="DW46" s="736" t="s">
        <v>400</v>
      </c>
      <c r="DX46" s="732" t="s">
        <v>401</v>
      </c>
      <c r="DY46" s="736" t="s">
        <v>402</v>
      </c>
      <c r="EA46" s="732"/>
      <c r="EB46" s="733"/>
      <c r="EC46" s="736" t="s">
        <v>396</v>
      </c>
      <c r="ED46" s="736" t="s">
        <v>397</v>
      </c>
      <c r="EE46" s="736" t="s">
        <v>398</v>
      </c>
      <c r="EF46" s="736" t="s">
        <v>399</v>
      </c>
      <c r="EG46" s="736" t="s">
        <v>400</v>
      </c>
      <c r="EH46" s="732" t="s">
        <v>401</v>
      </c>
      <c r="EI46" s="736" t="s">
        <v>402</v>
      </c>
      <c r="EK46" s="732"/>
      <c r="EL46" s="733"/>
      <c r="EM46" s="736" t="s">
        <v>396</v>
      </c>
      <c r="EN46" s="736" t="s">
        <v>397</v>
      </c>
      <c r="EO46" s="736" t="s">
        <v>398</v>
      </c>
      <c r="EP46" s="736" t="s">
        <v>399</v>
      </c>
      <c r="EQ46" s="736" t="s">
        <v>400</v>
      </c>
      <c r="ER46" s="732" t="s">
        <v>401</v>
      </c>
      <c r="ES46" s="736" t="s">
        <v>402</v>
      </c>
      <c r="EU46" s="732"/>
      <c r="EV46" s="733"/>
      <c r="EW46" s="736" t="s">
        <v>396</v>
      </c>
      <c r="EX46" s="736" t="s">
        <v>397</v>
      </c>
      <c r="EY46" s="736" t="s">
        <v>398</v>
      </c>
      <c r="EZ46" s="736" t="s">
        <v>399</v>
      </c>
      <c r="FA46" s="736" t="s">
        <v>400</v>
      </c>
      <c r="FB46" s="732" t="s">
        <v>401</v>
      </c>
      <c r="FC46" s="736" t="s">
        <v>402</v>
      </c>
    </row>
    <row r="47" customFormat="false" ht="27" hidden="false" customHeight="true" outlineLevel="0" collapsed="false">
      <c r="A47" s="602"/>
      <c r="B47" s="738"/>
      <c r="C47" s="739"/>
      <c r="D47" s="740" t="s">
        <v>403</v>
      </c>
      <c r="E47" s="740" t="s">
        <v>404</v>
      </c>
      <c r="F47" s="740"/>
      <c r="G47" s="740" t="s">
        <v>405</v>
      </c>
      <c r="H47" s="741"/>
      <c r="I47" s="742"/>
      <c r="K47" s="602"/>
      <c r="L47" s="738"/>
      <c r="M47" s="739"/>
      <c r="N47" s="740" t="s">
        <v>403</v>
      </c>
      <c r="O47" s="740" t="s">
        <v>404</v>
      </c>
      <c r="P47" s="740"/>
      <c r="Q47" s="740" t="s">
        <v>405</v>
      </c>
      <c r="R47" s="741"/>
      <c r="S47" s="742"/>
      <c r="U47" s="602"/>
      <c r="V47" s="738"/>
      <c r="W47" s="739"/>
      <c r="X47" s="740" t="s">
        <v>403</v>
      </c>
      <c r="Y47" s="740" t="s">
        <v>404</v>
      </c>
      <c r="Z47" s="740"/>
      <c r="AA47" s="740" t="s">
        <v>405</v>
      </c>
      <c r="AB47" s="741"/>
      <c r="AC47" s="742"/>
      <c r="AE47" s="602"/>
      <c r="AF47" s="738"/>
      <c r="AG47" s="739"/>
      <c r="AH47" s="740" t="s">
        <v>403</v>
      </c>
      <c r="AI47" s="740" t="s">
        <v>404</v>
      </c>
      <c r="AJ47" s="740"/>
      <c r="AK47" s="740" t="s">
        <v>405</v>
      </c>
      <c r="AL47" s="741"/>
      <c r="AM47" s="742"/>
      <c r="AO47" s="602"/>
      <c r="AP47" s="738"/>
      <c r="AQ47" s="827"/>
      <c r="AR47" s="828" t="s">
        <v>403</v>
      </c>
      <c r="AS47" s="828" t="s">
        <v>404</v>
      </c>
      <c r="AT47" s="828"/>
      <c r="AU47" s="828" t="s">
        <v>405</v>
      </c>
      <c r="AV47" s="829"/>
      <c r="AW47" s="830"/>
      <c r="AX47" s="419"/>
      <c r="AY47" s="831"/>
      <c r="AZ47" s="832"/>
      <c r="BA47" s="827"/>
      <c r="BB47" s="828" t="s">
        <v>403</v>
      </c>
      <c r="BC47" s="828" t="s">
        <v>404</v>
      </c>
      <c r="BD47" s="828"/>
      <c r="BE47" s="740" t="s">
        <v>405</v>
      </c>
      <c r="BF47" s="741"/>
      <c r="BG47" s="742"/>
      <c r="BI47" s="602"/>
      <c r="BJ47" s="738"/>
      <c r="BK47" s="739"/>
      <c r="BL47" s="740" t="s">
        <v>403</v>
      </c>
      <c r="BM47" s="828" t="s">
        <v>404</v>
      </c>
      <c r="BN47" s="828"/>
      <c r="BO47" s="828" t="s">
        <v>405</v>
      </c>
      <c r="BP47" s="829"/>
      <c r="BQ47" s="830"/>
      <c r="BR47" s="419"/>
      <c r="BS47" s="831"/>
      <c r="BT47" s="832"/>
      <c r="BU47" s="827"/>
      <c r="BV47" s="828" t="s">
        <v>403</v>
      </c>
      <c r="BW47" s="828" t="s">
        <v>404</v>
      </c>
      <c r="BX47" s="828"/>
      <c r="BY47" s="828" t="s">
        <v>405</v>
      </c>
      <c r="BZ47" s="741"/>
      <c r="CA47" s="742"/>
      <c r="CC47" s="602"/>
      <c r="CD47" s="738"/>
      <c r="CE47" s="739"/>
      <c r="CF47" s="740" t="s">
        <v>403</v>
      </c>
      <c r="CG47" s="740" t="s">
        <v>404</v>
      </c>
      <c r="CH47" s="740"/>
      <c r="CI47" s="740" t="s">
        <v>405</v>
      </c>
      <c r="CJ47" s="741"/>
      <c r="CK47" s="742"/>
      <c r="CM47" s="602"/>
      <c r="CN47" s="738"/>
      <c r="CO47" s="739"/>
      <c r="CP47" s="740" t="s">
        <v>403</v>
      </c>
      <c r="CQ47" s="740" t="s">
        <v>404</v>
      </c>
      <c r="CR47" s="740"/>
      <c r="CS47" s="740" t="s">
        <v>405</v>
      </c>
      <c r="CT47" s="741"/>
      <c r="CU47" s="742"/>
      <c r="CW47" s="602"/>
      <c r="CX47" s="738"/>
      <c r="CY47" s="739"/>
      <c r="CZ47" s="740" t="s">
        <v>403</v>
      </c>
      <c r="DA47" s="740" t="s">
        <v>404</v>
      </c>
      <c r="DB47" s="740"/>
      <c r="DC47" s="740" t="s">
        <v>405</v>
      </c>
      <c r="DD47" s="741"/>
      <c r="DE47" s="742"/>
      <c r="DG47" s="602"/>
      <c r="DH47" s="738"/>
      <c r="DI47" s="739"/>
      <c r="DJ47" s="740" t="s">
        <v>403</v>
      </c>
      <c r="DK47" s="740" t="s">
        <v>404</v>
      </c>
      <c r="DL47" s="740"/>
      <c r="DM47" s="740" t="s">
        <v>405</v>
      </c>
      <c r="DN47" s="741"/>
      <c r="DO47" s="742"/>
      <c r="DQ47" s="602"/>
      <c r="DR47" s="738"/>
      <c r="DS47" s="739"/>
      <c r="DT47" s="740" t="s">
        <v>403</v>
      </c>
      <c r="DU47" s="740" t="s">
        <v>404</v>
      </c>
      <c r="DV47" s="740"/>
      <c r="DW47" s="740" t="s">
        <v>405</v>
      </c>
      <c r="DX47" s="741"/>
      <c r="DY47" s="742"/>
      <c r="EA47" s="602"/>
      <c r="EB47" s="738"/>
      <c r="EC47" s="739"/>
      <c r="ED47" s="740" t="s">
        <v>403</v>
      </c>
      <c r="EE47" s="740" t="s">
        <v>404</v>
      </c>
      <c r="EF47" s="740"/>
      <c r="EG47" s="740" t="s">
        <v>405</v>
      </c>
      <c r="EH47" s="741"/>
      <c r="EI47" s="742"/>
      <c r="EK47" s="602"/>
      <c r="EL47" s="738"/>
      <c r="EM47" s="739"/>
      <c r="EN47" s="740" t="s">
        <v>403</v>
      </c>
      <c r="EO47" s="740" t="s">
        <v>404</v>
      </c>
      <c r="EP47" s="740"/>
      <c r="EQ47" s="740" t="s">
        <v>405</v>
      </c>
      <c r="ER47" s="741"/>
      <c r="ES47" s="742"/>
      <c r="EU47" s="602"/>
      <c r="EV47" s="738"/>
      <c r="EW47" s="739"/>
      <c r="EX47" s="740" t="s">
        <v>403</v>
      </c>
      <c r="EY47" s="740" t="s">
        <v>404</v>
      </c>
      <c r="EZ47" s="740"/>
      <c r="FA47" s="740" t="s">
        <v>405</v>
      </c>
      <c r="FB47" s="741"/>
      <c r="FC47" s="742"/>
    </row>
    <row r="48" s="746" customFormat="true" ht="13.8" hidden="false" customHeight="false" outlineLevel="0" collapsed="false">
      <c r="A48" s="743"/>
      <c r="B48" s="744" t="n">
        <v>1</v>
      </c>
      <c r="C48" s="745" t="n">
        <v>2</v>
      </c>
      <c r="D48" s="745" t="n">
        <v>3</v>
      </c>
      <c r="E48" s="745" t="n">
        <v>4</v>
      </c>
      <c r="F48" s="745" t="n">
        <v>5</v>
      </c>
      <c r="G48" s="745" t="n">
        <v>6</v>
      </c>
      <c r="H48" s="745" t="n">
        <v>7</v>
      </c>
      <c r="I48" s="745" t="n">
        <v>8</v>
      </c>
      <c r="K48" s="743"/>
      <c r="L48" s="744" t="n">
        <v>1</v>
      </c>
      <c r="M48" s="745" t="n">
        <v>2</v>
      </c>
      <c r="N48" s="745" t="n">
        <v>3</v>
      </c>
      <c r="O48" s="745" t="n">
        <v>4</v>
      </c>
      <c r="P48" s="745" t="n">
        <v>5</v>
      </c>
      <c r="Q48" s="745" t="n">
        <v>6</v>
      </c>
      <c r="R48" s="745" t="n">
        <v>7</v>
      </c>
      <c r="S48" s="745" t="n">
        <v>8</v>
      </c>
      <c r="U48" s="743"/>
      <c r="V48" s="744" t="n">
        <v>1</v>
      </c>
      <c r="W48" s="745" t="n">
        <v>2</v>
      </c>
      <c r="X48" s="745" t="n">
        <v>3</v>
      </c>
      <c r="Y48" s="745" t="n">
        <v>4</v>
      </c>
      <c r="Z48" s="745" t="n">
        <v>5</v>
      </c>
      <c r="AA48" s="745" t="n">
        <v>6</v>
      </c>
      <c r="AB48" s="745" t="n">
        <v>7</v>
      </c>
      <c r="AC48" s="745" t="n">
        <v>8</v>
      </c>
      <c r="AE48" s="743"/>
      <c r="AF48" s="744" t="n">
        <v>1</v>
      </c>
      <c r="AG48" s="745" t="n">
        <v>2</v>
      </c>
      <c r="AH48" s="745" t="n">
        <v>3</v>
      </c>
      <c r="AI48" s="745" t="n">
        <v>4</v>
      </c>
      <c r="AJ48" s="745" t="n">
        <v>5</v>
      </c>
      <c r="AK48" s="745" t="n">
        <v>6</v>
      </c>
      <c r="AL48" s="745" t="n">
        <v>7</v>
      </c>
      <c r="AM48" s="745" t="n">
        <v>8</v>
      </c>
      <c r="AN48" s="747"/>
      <c r="AO48" s="743"/>
      <c r="AP48" s="744" t="n">
        <v>1</v>
      </c>
      <c r="AQ48" s="833" t="n">
        <v>2</v>
      </c>
      <c r="AR48" s="833" t="n">
        <v>3</v>
      </c>
      <c r="AS48" s="833" t="n">
        <v>4</v>
      </c>
      <c r="AT48" s="833" t="n">
        <v>5</v>
      </c>
      <c r="AU48" s="833" t="n">
        <v>6</v>
      </c>
      <c r="AV48" s="833" t="n">
        <v>7</v>
      </c>
      <c r="AW48" s="833" t="n">
        <v>8</v>
      </c>
      <c r="AX48" s="747"/>
      <c r="AY48" s="834"/>
      <c r="AZ48" s="835" t="n">
        <v>1</v>
      </c>
      <c r="BA48" s="833" t="n">
        <v>2</v>
      </c>
      <c r="BB48" s="833" t="n">
        <v>3</v>
      </c>
      <c r="BC48" s="833" t="n">
        <v>4</v>
      </c>
      <c r="BD48" s="833" t="n">
        <v>5</v>
      </c>
      <c r="BE48" s="745" t="n">
        <v>6</v>
      </c>
      <c r="BF48" s="745" t="n">
        <v>7</v>
      </c>
      <c r="BG48" s="745" t="n">
        <v>8</v>
      </c>
      <c r="BI48" s="743"/>
      <c r="BJ48" s="744" t="n">
        <v>1</v>
      </c>
      <c r="BK48" s="745" t="n">
        <v>2</v>
      </c>
      <c r="BL48" s="745" t="n">
        <v>3</v>
      </c>
      <c r="BM48" s="833" t="n">
        <v>4</v>
      </c>
      <c r="BN48" s="833" t="n">
        <v>5</v>
      </c>
      <c r="BO48" s="833" t="n">
        <v>6</v>
      </c>
      <c r="BP48" s="833" t="n">
        <v>7</v>
      </c>
      <c r="BQ48" s="833" t="n">
        <v>8</v>
      </c>
      <c r="BR48" s="747"/>
      <c r="BS48" s="834"/>
      <c r="BT48" s="835" t="n">
        <v>1</v>
      </c>
      <c r="BU48" s="833" t="n">
        <v>2</v>
      </c>
      <c r="BV48" s="833" t="n">
        <v>3</v>
      </c>
      <c r="BW48" s="833" t="n">
        <v>4</v>
      </c>
      <c r="BX48" s="833" t="n">
        <v>5</v>
      </c>
      <c r="BY48" s="833" t="n">
        <v>6</v>
      </c>
      <c r="BZ48" s="745" t="n">
        <v>7</v>
      </c>
      <c r="CA48" s="745" t="n">
        <v>8</v>
      </c>
      <c r="CC48" s="743"/>
      <c r="CD48" s="744" t="n">
        <v>1</v>
      </c>
      <c r="CE48" s="745" t="n">
        <v>2</v>
      </c>
      <c r="CF48" s="745" t="n">
        <v>3</v>
      </c>
      <c r="CG48" s="745" t="n">
        <v>4</v>
      </c>
      <c r="CH48" s="745" t="n">
        <v>5</v>
      </c>
      <c r="CI48" s="745" t="n">
        <v>6</v>
      </c>
      <c r="CJ48" s="745" t="n">
        <v>7</v>
      </c>
      <c r="CK48" s="745" t="n">
        <v>8</v>
      </c>
      <c r="CM48" s="743"/>
      <c r="CN48" s="744" t="n">
        <v>1</v>
      </c>
      <c r="CO48" s="745" t="n">
        <v>2</v>
      </c>
      <c r="CP48" s="745" t="n">
        <v>3</v>
      </c>
      <c r="CQ48" s="745" t="n">
        <v>4</v>
      </c>
      <c r="CR48" s="745" t="n">
        <v>5</v>
      </c>
      <c r="CS48" s="745" t="n">
        <v>6</v>
      </c>
      <c r="CT48" s="745" t="n">
        <v>7</v>
      </c>
      <c r="CU48" s="745" t="n">
        <v>8</v>
      </c>
      <c r="CW48" s="743"/>
      <c r="CX48" s="744" t="n">
        <v>1</v>
      </c>
      <c r="CY48" s="745" t="n">
        <v>2</v>
      </c>
      <c r="CZ48" s="745" t="n">
        <v>3</v>
      </c>
      <c r="DA48" s="745" t="n">
        <v>4</v>
      </c>
      <c r="DB48" s="745" t="n">
        <v>5</v>
      </c>
      <c r="DC48" s="745" t="n">
        <v>6</v>
      </c>
      <c r="DD48" s="745" t="n">
        <v>7</v>
      </c>
      <c r="DE48" s="745" t="n">
        <v>8</v>
      </c>
      <c r="DG48" s="743"/>
      <c r="DH48" s="744" t="n">
        <v>1</v>
      </c>
      <c r="DI48" s="745" t="n">
        <v>2</v>
      </c>
      <c r="DJ48" s="745" t="n">
        <v>3</v>
      </c>
      <c r="DK48" s="745" t="n">
        <v>4</v>
      </c>
      <c r="DL48" s="745" t="n">
        <v>5</v>
      </c>
      <c r="DM48" s="745" t="n">
        <v>6</v>
      </c>
      <c r="DN48" s="745" t="n">
        <v>7</v>
      </c>
      <c r="DO48" s="745" t="n">
        <v>8</v>
      </c>
      <c r="DQ48" s="743"/>
      <c r="DR48" s="744" t="n">
        <v>1</v>
      </c>
      <c r="DS48" s="745" t="n">
        <v>2</v>
      </c>
      <c r="DT48" s="745" t="n">
        <v>3</v>
      </c>
      <c r="DU48" s="745" t="n">
        <v>4</v>
      </c>
      <c r="DV48" s="745" t="n">
        <v>5</v>
      </c>
      <c r="DW48" s="745" t="n">
        <v>6</v>
      </c>
      <c r="DX48" s="745" t="n">
        <v>7</v>
      </c>
      <c r="DY48" s="745" t="n">
        <v>8</v>
      </c>
      <c r="EA48" s="743"/>
      <c r="EB48" s="744" t="n">
        <v>1</v>
      </c>
      <c r="EC48" s="745" t="n">
        <v>2</v>
      </c>
      <c r="ED48" s="745" t="n">
        <v>3</v>
      </c>
      <c r="EE48" s="745" t="n">
        <v>4</v>
      </c>
      <c r="EF48" s="745" t="n">
        <v>5</v>
      </c>
      <c r="EG48" s="745" t="n">
        <v>6</v>
      </c>
      <c r="EH48" s="745" t="n">
        <v>7</v>
      </c>
      <c r="EI48" s="745" t="n">
        <v>8</v>
      </c>
      <c r="EK48" s="743"/>
      <c r="EL48" s="744" t="n">
        <v>1</v>
      </c>
      <c r="EM48" s="745" t="n">
        <v>2</v>
      </c>
      <c r="EN48" s="745" t="n">
        <v>3</v>
      </c>
      <c r="EO48" s="745" t="n">
        <v>4</v>
      </c>
      <c r="EP48" s="745" t="n">
        <v>5</v>
      </c>
      <c r="EQ48" s="745" t="n">
        <v>6</v>
      </c>
      <c r="ER48" s="745" t="n">
        <v>7</v>
      </c>
      <c r="ES48" s="745" t="n">
        <v>8</v>
      </c>
      <c r="EU48" s="743"/>
      <c r="EV48" s="744" t="n">
        <v>1</v>
      </c>
      <c r="EW48" s="745" t="n">
        <v>2</v>
      </c>
      <c r="EX48" s="745" t="n">
        <v>3</v>
      </c>
      <c r="EY48" s="745" t="n">
        <v>4</v>
      </c>
      <c r="EZ48" s="745" t="n">
        <v>5</v>
      </c>
      <c r="FA48" s="745" t="n">
        <v>6</v>
      </c>
      <c r="FB48" s="745" t="n">
        <v>7</v>
      </c>
      <c r="FC48" s="745" t="n">
        <v>8</v>
      </c>
    </row>
    <row r="49" customFormat="false" ht="24.6" hidden="false" customHeight="false" outlineLevel="0" collapsed="false">
      <c r="A49" s="256" t="n">
        <v>1</v>
      </c>
      <c r="B49" s="257" t="s">
        <v>117</v>
      </c>
      <c r="C49" s="836" t="n">
        <v>1</v>
      </c>
      <c r="D49" s="836" t="n">
        <v>0</v>
      </c>
      <c r="E49" s="836" t="n">
        <v>0</v>
      </c>
      <c r="F49" s="836" t="n">
        <v>0</v>
      </c>
      <c r="G49" s="836" t="n">
        <v>0</v>
      </c>
      <c r="H49" s="836" t="n">
        <v>0</v>
      </c>
      <c r="I49" s="837" t="n">
        <v>0</v>
      </c>
      <c r="J49" s="750"/>
      <c r="K49" s="256" t="n">
        <v>1</v>
      </c>
      <c r="L49" s="257" t="s">
        <v>117</v>
      </c>
      <c r="M49" s="748" t="n">
        <v>1</v>
      </c>
      <c r="N49" s="748" t="n">
        <v>0</v>
      </c>
      <c r="O49" s="748" t="n">
        <v>0</v>
      </c>
      <c r="P49" s="748" t="n">
        <v>0</v>
      </c>
      <c r="Q49" s="748" t="n">
        <v>0</v>
      </c>
      <c r="R49" s="748" t="n">
        <v>0</v>
      </c>
      <c r="S49" s="749" t="n">
        <v>0</v>
      </c>
      <c r="T49" s="750"/>
      <c r="U49" s="256" t="n">
        <v>1</v>
      </c>
      <c r="V49" s="257" t="s">
        <v>117</v>
      </c>
      <c r="W49" s="748" t="n">
        <v>1</v>
      </c>
      <c r="X49" s="748" t="n">
        <v>0</v>
      </c>
      <c r="Y49" s="748" t="n">
        <v>0</v>
      </c>
      <c r="Z49" s="748" t="n">
        <v>0</v>
      </c>
      <c r="AA49" s="748" t="n">
        <v>0</v>
      </c>
      <c r="AB49" s="751" t="s">
        <v>213</v>
      </c>
      <c r="AC49" s="752" t="s">
        <v>213</v>
      </c>
      <c r="AD49" s="750"/>
      <c r="AE49" s="256" t="n">
        <v>1</v>
      </c>
      <c r="AF49" s="257" t="s">
        <v>117</v>
      </c>
      <c r="AG49" s="748" t="n">
        <v>6588</v>
      </c>
      <c r="AH49" s="748" t="n">
        <v>0</v>
      </c>
      <c r="AI49" s="748" t="n">
        <v>0</v>
      </c>
      <c r="AJ49" s="748" t="n">
        <v>0</v>
      </c>
      <c r="AK49" s="748" t="n">
        <v>0</v>
      </c>
      <c r="AL49" s="751" t="s">
        <v>213</v>
      </c>
      <c r="AM49" s="752" t="s">
        <v>213</v>
      </c>
      <c r="AN49" s="600"/>
      <c r="AO49" s="256" t="n">
        <v>1</v>
      </c>
      <c r="AP49" s="257" t="s">
        <v>117</v>
      </c>
      <c r="AQ49" s="753" t="n">
        <v>2</v>
      </c>
      <c r="AR49" s="753" t="n">
        <v>2</v>
      </c>
      <c r="AS49" s="753" t="n">
        <v>0</v>
      </c>
      <c r="AT49" s="753" t="n">
        <v>0</v>
      </c>
      <c r="AU49" s="753" t="n">
        <v>0</v>
      </c>
      <c r="AV49" s="753" t="n">
        <v>0</v>
      </c>
      <c r="AW49" s="754" t="n">
        <v>1</v>
      </c>
      <c r="AX49" s="600"/>
      <c r="AY49" s="755" t="n">
        <v>1</v>
      </c>
      <c r="AZ49" s="756" t="s">
        <v>117</v>
      </c>
      <c r="BA49" s="753" t="n">
        <v>2</v>
      </c>
      <c r="BB49" s="753" t="n">
        <v>2</v>
      </c>
      <c r="BC49" s="753" t="n">
        <v>0</v>
      </c>
      <c r="BD49" s="753" t="n">
        <v>0</v>
      </c>
      <c r="BE49" s="748" t="n">
        <v>0</v>
      </c>
      <c r="BF49" s="748" t="n">
        <v>0</v>
      </c>
      <c r="BG49" s="749" t="n">
        <v>1</v>
      </c>
      <c r="BH49" s="750"/>
      <c r="BI49" s="256" t="n">
        <v>1</v>
      </c>
      <c r="BJ49" s="257" t="s">
        <v>117</v>
      </c>
      <c r="BK49" s="748" t="n">
        <v>3</v>
      </c>
      <c r="BL49" s="748" t="n">
        <v>20</v>
      </c>
      <c r="BM49" s="753" t="n">
        <v>0</v>
      </c>
      <c r="BN49" s="753" t="n">
        <v>0</v>
      </c>
      <c r="BO49" s="753" t="n">
        <v>0</v>
      </c>
      <c r="BP49" s="751" t="s">
        <v>213</v>
      </c>
      <c r="BQ49" s="752" t="s">
        <v>213</v>
      </c>
      <c r="BR49" s="600"/>
      <c r="BS49" s="755" t="n">
        <v>1</v>
      </c>
      <c r="BT49" s="756" t="s">
        <v>117</v>
      </c>
      <c r="BU49" s="753" t="n">
        <v>13176</v>
      </c>
      <c r="BV49" s="753" t="n">
        <v>9467</v>
      </c>
      <c r="BW49" s="753" t="n">
        <v>0</v>
      </c>
      <c r="BX49" s="753" t="n">
        <v>0</v>
      </c>
      <c r="BY49" s="753" t="n">
        <v>0</v>
      </c>
      <c r="BZ49" s="751" t="s">
        <v>213</v>
      </c>
      <c r="CA49" s="752" t="s">
        <v>213</v>
      </c>
      <c r="CB49" s="750"/>
      <c r="CC49" s="256" t="n">
        <v>1</v>
      </c>
      <c r="CD49" s="257" t="s">
        <v>117</v>
      </c>
      <c r="CE49" s="748" t="n">
        <v>0</v>
      </c>
      <c r="CF49" s="838" t="n">
        <v>1</v>
      </c>
      <c r="CG49" s="748" t="n">
        <v>0</v>
      </c>
      <c r="CH49" s="748" t="n">
        <v>0</v>
      </c>
      <c r="CI49" s="748" t="n">
        <v>0</v>
      </c>
      <c r="CJ49" s="751" t="n">
        <v>0</v>
      </c>
      <c r="CK49" s="749" t="n">
        <v>0</v>
      </c>
      <c r="CL49" s="750"/>
      <c r="CM49" s="256" t="n">
        <v>1</v>
      </c>
      <c r="CN49" s="257" t="s">
        <v>117</v>
      </c>
      <c r="CO49" s="748" t="n">
        <v>0</v>
      </c>
      <c r="CP49" s="838" t="n">
        <v>2</v>
      </c>
      <c r="CQ49" s="748" t="n">
        <v>0</v>
      </c>
      <c r="CR49" s="748" t="n">
        <v>0</v>
      </c>
      <c r="CS49" s="748" t="n">
        <v>0</v>
      </c>
      <c r="CT49" s="751" t="n">
        <v>0</v>
      </c>
      <c r="CU49" s="749" t="n">
        <v>0</v>
      </c>
      <c r="CV49" s="750"/>
      <c r="CW49" s="256" t="n">
        <v>1</v>
      </c>
      <c r="CX49" s="257" t="s">
        <v>117</v>
      </c>
      <c r="CY49" s="748" t="n">
        <v>0</v>
      </c>
      <c r="CZ49" s="838" t="n">
        <v>12</v>
      </c>
      <c r="DA49" s="748" t="n">
        <v>0</v>
      </c>
      <c r="DB49" s="748" t="n">
        <v>0</v>
      </c>
      <c r="DC49" s="748" t="n">
        <v>0</v>
      </c>
      <c r="DD49" s="751" t="s">
        <v>213</v>
      </c>
      <c r="DE49" s="752" t="s">
        <v>213</v>
      </c>
      <c r="DG49" s="256" t="n">
        <v>1</v>
      </c>
      <c r="DH49" s="257" t="s">
        <v>117</v>
      </c>
      <c r="DI49" s="748" t="n">
        <v>0</v>
      </c>
      <c r="DJ49" s="838" t="n">
        <v>5929</v>
      </c>
      <c r="DK49" s="748" t="n">
        <v>0</v>
      </c>
      <c r="DL49" s="748" t="n">
        <v>0</v>
      </c>
      <c r="DM49" s="748" t="n">
        <v>0</v>
      </c>
      <c r="DN49" s="751" t="s">
        <v>213</v>
      </c>
      <c r="DO49" s="752" t="s">
        <v>213</v>
      </c>
      <c r="DQ49" s="256" t="n">
        <v>1</v>
      </c>
      <c r="DR49" s="257" t="s">
        <v>117</v>
      </c>
      <c r="DS49" s="748" t="n">
        <v>10</v>
      </c>
      <c r="DT49" s="838" t="n">
        <v>17</v>
      </c>
      <c r="DU49" s="748" t="n">
        <v>0</v>
      </c>
      <c r="DV49" s="748" t="n">
        <v>0</v>
      </c>
      <c r="DW49" s="748" t="n">
        <v>4</v>
      </c>
      <c r="DX49" s="751" t="n">
        <v>0</v>
      </c>
      <c r="DY49" s="749" t="n">
        <v>8</v>
      </c>
      <c r="EA49" s="256" t="n">
        <v>1</v>
      </c>
      <c r="EB49" s="257" t="s">
        <v>117</v>
      </c>
      <c r="EC49" s="748" t="n">
        <v>11</v>
      </c>
      <c r="ED49" s="838" t="n">
        <v>18</v>
      </c>
      <c r="EE49" s="748" t="n">
        <v>0</v>
      </c>
      <c r="EF49" s="748" t="n">
        <v>0</v>
      </c>
      <c r="EG49" s="748" t="n">
        <v>4</v>
      </c>
      <c r="EH49" s="748" t="n">
        <v>0</v>
      </c>
      <c r="EI49" s="749" t="n">
        <v>12</v>
      </c>
      <c r="EK49" s="256" t="n">
        <v>1</v>
      </c>
      <c r="EL49" s="257" t="s">
        <v>117</v>
      </c>
      <c r="EM49" s="748" t="n">
        <v>15</v>
      </c>
      <c r="EN49" s="838" t="n">
        <v>115</v>
      </c>
      <c r="EO49" s="748" t="n">
        <v>0</v>
      </c>
      <c r="EP49" s="748" t="n">
        <v>0</v>
      </c>
      <c r="EQ49" s="748" t="n">
        <v>4</v>
      </c>
      <c r="ER49" s="751" t="s">
        <v>213</v>
      </c>
      <c r="ES49" s="752" t="s">
        <v>213</v>
      </c>
      <c r="EU49" s="256" t="n">
        <v>1</v>
      </c>
      <c r="EV49" s="257" t="s">
        <v>117</v>
      </c>
      <c r="EW49" s="748" t="n">
        <v>47763</v>
      </c>
      <c r="EX49" s="838" t="n">
        <v>56821</v>
      </c>
      <c r="EY49" s="748" t="n">
        <v>0</v>
      </c>
      <c r="EZ49" s="748" t="n">
        <v>0</v>
      </c>
      <c r="FA49" s="748" t="n">
        <v>13876</v>
      </c>
      <c r="FB49" s="751" t="s">
        <v>213</v>
      </c>
      <c r="FC49" s="752" t="s">
        <v>213</v>
      </c>
    </row>
    <row r="50" customFormat="false" ht="24.6" hidden="false" customHeight="false" outlineLevel="0" collapsed="false">
      <c r="A50" s="500" t="n">
        <v>2</v>
      </c>
      <c r="B50" s="757" t="s">
        <v>118</v>
      </c>
      <c r="C50" s="839" t="n">
        <v>0</v>
      </c>
      <c r="D50" s="839" t="n">
        <v>1</v>
      </c>
      <c r="E50" s="839" t="n">
        <v>0</v>
      </c>
      <c r="F50" s="839" t="n">
        <v>0</v>
      </c>
      <c r="G50" s="839" t="n">
        <v>0</v>
      </c>
      <c r="H50" s="839" t="n">
        <v>0</v>
      </c>
      <c r="I50" s="840" t="n">
        <v>1</v>
      </c>
      <c r="J50" s="750"/>
      <c r="K50" s="500" t="n">
        <v>2</v>
      </c>
      <c r="L50" s="757" t="s">
        <v>118</v>
      </c>
      <c r="M50" s="760" t="n">
        <v>0</v>
      </c>
      <c r="N50" s="760" t="n">
        <v>2</v>
      </c>
      <c r="O50" s="760" t="n">
        <v>0</v>
      </c>
      <c r="P50" s="760" t="n">
        <v>0</v>
      </c>
      <c r="Q50" s="760" t="n">
        <v>0</v>
      </c>
      <c r="R50" s="760" t="n">
        <v>0</v>
      </c>
      <c r="S50" s="761" t="n">
        <v>2</v>
      </c>
      <c r="T50" s="750"/>
      <c r="U50" s="500" t="n">
        <v>2</v>
      </c>
      <c r="V50" s="757" t="s">
        <v>118</v>
      </c>
      <c r="W50" s="760" t="n">
        <v>0</v>
      </c>
      <c r="X50" s="760" t="n">
        <v>12</v>
      </c>
      <c r="Y50" s="760" t="n">
        <v>0</v>
      </c>
      <c r="Z50" s="760" t="n">
        <v>0</v>
      </c>
      <c r="AA50" s="760" t="n">
        <v>0</v>
      </c>
      <c r="AB50" s="762" t="s">
        <v>213</v>
      </c>
      <c r="AC50" s="763" t="s">
        <v>213</v>
      </c>
      <c r="AD50" s="750"/>
      <c r="AE50" s="500" t="n">
        <v>2</v>
      </c>
      <c r="AF50" s="757" t="s">
        <v>118</v>
      </c>
      <c r="AG50" s="760" t="n">
        <v>0</v>
      </c>
      <c r="AH50" s="760" t="n">
        <v>5929</v>
      </c>
      <c r="AI50" s="760" t="n">
        <v>0</v>
      </c>
      <c r="AJ50" s="760" t="n">
        <v>0</v>
      </c>
      <c r="AK50" s="760" t="n">
        <v>0</v>
      </c>
      <c r="AL50" s="762" t="s">
        <v>213</v>
      </c>
      <c r="AM50" s="763" t="s">
        <v>213</v>
      </c>
      <c r="AN50" s="600"/>
      <c r="AO50" s="500" t="n">
        <v>2</v>
      </c>
      <c r="AP50" s="757" t="s">
        <v>118</v>
      </c>
      <c r="AQ50" s="764" t="n">
        <v>0</v>
      </c>
      <c r="AR50" s="764" t="n">
        <v>0</v>
      </c>
      <c r="AS50" s="764" t="n">
        <v>0</v>
      </c>
      <c r="AT50" s="764" t="n">
        <v>0</v>
      </c>
      <c r="AU50" s="764" t="n">
        <v>0</v>
      </c>
      <c r="AV50" s="764" t="n">
        <v>0</v>
      </c>
      <c r="AW50" s="765" t="n">
        <v>0</v>
      </c>
      <c r="AX50" s="600"/>
      <c r="AY50" s="766" t="n">
        <v>2</v>
      </c>
      <c r="AZ50" s="767" t="s">
        <v>118</v>
      </c>
      <c r="BA50" s="764" t="n">
        <v>0</v>
      </c>
      <c r="BB50" s="764" t="n">
        <v>0</v>
      </c>
      <c r="BC50" s="764" t="n">
        <v>0</v>
      </c>
      <c r="BD50" s="764" t="n">
        <v>0</v>
      </c>
      <c r="BE50" s="760" t="n">
        <v>0</v>
      </c>
      <c r="BF50" s="760" t="n">
        <v>0</v>
      </c>
      <c r="BG50" s="761" t="n">
        <v>0</v>
      </c>
      <c r="BH50" s="750"/>
      <c r="BI50" s="500" t="n">
        <v>2</v>
      </c>
      <c r="BJ50" s="757" t="s">
        <v>118</v>
      </c>
      <c r="BK50" s="760" t="n">
        <v>0</v>
      </c>
      <c r="BL50" s="760" t="n">
        <v>0</v>
      </c>
      <c r="BM50" s="764" t="n">
        <v>0</v>
      </c>
      <c r="BN50" s="764" t="n">
        <v>0</v>
      </c>
      <c r="BO50" s="764" t="n">
        <v>0</v>
      </c>
      <c r="BP50" s="762" t="s">
        <v>213</v>
      </c>
      <c r="BQ50" s="763" t="s">
        <v>213</v>
      </c>
      <c r="BR50" s="600"/>
      <c r="BS50" s="766" t="n">
        <v>2</v>
      </c>
      <c r="BT50" s="767" t="s">
        <v>118</v>
      </c>
      <c r="BU50" s="764" t="n">
        <v>0</v>
      </c>
      <c r="BV50" s="764" t="n">
        <v>0</v>
      </c>
      <c r="BW50" s="764" t="n">
        <v>0</v>
      </c>
      <c r="BX50" s="764" t="n">
        <v>0</v>
      </c>
      <c r="BY50" s="764" t="n">
        <v>0</v>
      </c>
      <c r="BZ50" s="762" t="s">
        <v>213</v>
      </c>
      <c r="CA50" s="763" t="s">
        <v>213</v>
      </c>
      <c r="CB50" s="750"/>
      <c r="CC50" s="500" t="n">
        <v>2</v>
      </c>
      <c r="CD50" s="757" t="s">
        <v>118</v>
      </c>
      <c r="CE50" s="760" t="n">
        <v>0</v>
      </c>
      <c r="CF50" s="841" t="n">
        <v>0</v>
      </c>
      <c r="CG50" s="760" t="n">
        <v>0</v>
      </c>
      <c r="CH50" s="760" t="n">
        <v>0</v>
      </c>
      <c r="CI50" s="760" t="n">
        <v>0</v>
      </c>
      <c r="CJ50" s="762" t="n">
        <v>0</v>
      </c>
      <c r="CK50" s="761" t="n">
        <v>0</v>
      </c>
      <c r="CL50" s="750"/>
      <c r="CM50" s="500" t="n">
        <v>2</v>
      </c>
      <c r="CN50" s="757" t="s">
        <v>118</v>
      </c>
      <c r="CO50" s="760" t="n">
        <v>0</v>
      </c>
      <c r="CP50" s="841" t="n">
        <v>0</v>
      </c>
      <c r="CQ50" s="760" t="n">
        <v>0</v>
      </c>
      <c r="CR50" s="760" t="n">
        <v>0</v>
      </c>
      <c r="CS50" s="760" t="n">
        <v>0</v>
      </c>
      <c r="CT50" s="762" t="n">
        <v>0</v>
      </c>
      <c r="CU50" s="761" t="n">
        <v>0</v>
      </c>
      <c r="CV50" s="750"/>
      <c r="CW50" s="500" t="n">
        <v>2</v>
      </c>
      <c r="CX50" s="757" t="s">
        <v>118</v>
      </c>
      <c r="CY50" s="760" t="n">
        <v>0</v>
      </c>
      <c r="CZ50" s="841" t="n">
        <v>0</v>
      </c>
      <c r="DA50" s="760" t="n">
        <v>0</v>
      </c>
      <c r="DB50" s="760" t="n">
        <v>0</v>
      </c>
      <c r="DC50" s="760" t="n">
        <v>0</v>
      </c>
      <c r="DD50" s="762" t="s">
        <v>213</v>
      </c>
      <c r="DE50" s="763" t="s">
        <v>213</v>
      </c>
      <c r="DG50" s="500" t="n">
        <v>2</v>
      </c>
      <c r="DH50" s="757" t="s">
        <v>118</v>
      </c>
      <c r="DI50" s="760" t="n">
        <v>0</v>
      </c>
      <c r="DJ50" s="841" t="n">
        <v>0</v>
      </c>
      <c r="DK50" s="760" t="n">
        <v>0</v>
      </c>
      <c r="DL50" s="760" t="n">
        <v>0</v>
      </c>
      <c r="DM50" s="760" t="n">
        <v>0</v>
      </c>
      <c r="DN50" s="762" t="s">
        <v>213</v>
      </c>
      <c r="DO50" s="763" t="s">
        <v>213</v>
      </c>
      <c r="DQ50" s="500" t="n">
        <v>2</v>
      </c>
      <c r="DR50" s="757" t="s">
        <v>118</v>
      </c>
      <c r="DS50" s="760" t="n">
        <v>8</v>
      </c>
      <c r="DT50" s="841" t="n">
        <v>13</v>
      </c>
      <c r="DU50" s="760" t="n">
        <v>4</v>
      </c>
      <c r="DV50" s="760" t="n">
        <v>1</v>
      </c>
      <c r="DW50" s="760" t="n">
        <v>9</v>
      </c>
      <c r="DX50" s="762" t="n">
        <v>0</v>
      </c>
      <c r="DY50" s="761" t="n">
        <v>11</v>
      </c>
      <c r="EA50" s="500" t="n">
        <v>2</v>
      </c>
      <c r="EB50" s="757" t="s">
        <v>118</v>
      </c>
      <c r="EC50" s="760" t="n">
        <v>8</v>
      </c>
      <c r="ED50" s="841" t="n">
        <v>15</v>
      </c>
      <c r="EE50" s="760" t="n">
        <v>5</v>
      </c>
      <c r="EF50" s="760" t="n">
        <v>1</v>
      </c>
      <c r="EG50" s="760" t="n">
        <v>9</v>
      </c>
      <c r="EH50" s="760" t="n">
        <v>0</v>
      </c>
      <c r="EI50" s="761" t="n">
        <v>13</v>
      </c>
      <c r="EK50" s="500" t="n">
        <v>2</v>
      </c>
      <c r="EL50" s="757" t="s">
        <v>118</v>
      </c>
      <c r="EM50" s="760" t="n">
        <v>8</v>
      </c>
      <c r="EN50" s="841" t="n">
        <v>92</v>
      </c>
      <c r="EO50" s="760" t="n">
        <v>20</v>
      </c>
      <c r="EP50" s="760" t="n">
        <v>6</v>
      </c>
      <c r="EQ50" s="760" t="n">
        <v>9</v>
      </c>
      <c r="ER50" s="762" t="s">
        <v>213</v>
      </c>
      <c r="ES50" s="763" t="s">
        <v>213</v>
      </c>
      <c r="EU50" s="500" t="n">
        <v>2</v>
      </c>
      <c r="EV50" s="757" t="s">
        <v>118</v>
      </c>
      <c r="EW50" s="760" t="n">
        <v>34916</v>
      </c>
      <c r="EX50" s="841" t="n">
        <v>44707</v>
      </c>
      <c r="EY50" s="760" t="n">
        <v>3539</v>
      </c>
      <c r="EZ50" s="760" t="n">
        <v>1475</v>
      </c>
      <c r="FA50" s="760" t="n">
        <v>24592</v>
      </c>
      <c r="FB50" s="762" t="s">
        <v>213</v>
      </c>
      <c r="FC50" s="763" t="s">
        <v>213</v>
      </c>
    </row>
    <row r="51" customFormat="false" ht="24.6" hidden="false" customHeight="false" outlineLevel="0" collapsed="false">
      <c r="A51" s="500" t="n">
        <v>3</v>
      </c>
      <c r="B51" s="757" t="s">
        <v>119</v>
      </c>
      <c r="C51" s="839" t="n">
        <v>0</v>
      </c>
      <c r="D51" s="839" t="n">
        <v>0</v>
      </c>
      <c r="E51" s="839" t="n">
        <v>0</v>
      </c>
      <c r="F51" s="839" t="n">
        <v>0</v>
      </c>
      <c r="G51" s="839" t="n">
        <v>0</v>
      </c>
      <c r="H51" s="839" t="n">
        <v>0</v>
      </c>
      <c r="I51" s="840" t="n">
        <v>0</v>
      </c>
      <c r="J51" s="750"/>
      <c r="K51" s="500" t="n">
        <v>3</v>
      </c>
      <c r="L51" s="757" t="s">
        <v>119</v>
      </c>
      <c r="M51" s="760" t="n">
        <v>0</v>
      </c>
      <c r="N51" s="760" t="n">
        <v>0</v>
      </c>
      <c r="O51" s="760" t="n">
        <v>0</v>
      </c>
      <c r="P51" s="760" t="n">
        <v>0</v>
      </c>
      <c r="Q51" s="760" t="n">
        <v>0</v>
      </c>
      <c r="R51" s="760" t="n">
        <v>0</v>
      </c>
      <c r="S51" s="761" t="n">
        <v>0</v>
      </c>
      <c r="T51" s="750"/>
      <c r="U51" s="500" t="n">
        <v>3</v>
      </c>
      <c r="V51" s="757" t="s">
        <v>119</v>
      </c>
      <c r="W51" s="760" t="n">
        <v>0</v>
      </c>
      <c r="X51" s="760" t="n">
        <v>0</v>
      </c>
      <c r="Y51" s="760" t="n">
        <v>0</v>
      </c>
      <c r="Z51" s="760" t="n">
        <v>0</v>
      </c>
      <c r="AA51" s="760" t="n">
        <v>0</v>
      </c>
      <c r="AB51" s="762" t="s">
        <v>213</v>
      </c>
      <c r="AC51" s="763" t="s">
        <v>213</v>
      </c>
      <c r="AD51" s="750"/>
      <c r="AE51" s="500" t="n">
        <v>3</v>
      </c>
      <c r="AF51" s="757" t="s">
        <v>119</v>
      </c>
      <c r="AG51" s="760" t="n">
        <v>0</v>
      </c>
      <c r="AH51" s="760" t="n">
        <v>0</v>
      </c>
      <c r="AI51" s="760" t="n">
        <v>0</v>
      </c>
      <c r="AJ51" s="760" t="n">
        <v>0</v>
      </c>
      <c r="AK51" s="760" t="n">
        <v>0</v>
      </c>
      <c r="AL51" s="762" t="s">
        <v>213</v>
      </c>
      <c r="AM51" s="763" t="s">
        <v>213</v>
      </c>
      <c r="AN51" s="600"/>
      <c r="AO51" s="500" t="n">
        <v>3</v>
      </c>
      <c r="AP51" s="757" t="s">
        <v>119</v>
      </c>
      <c r="AQ51" s="764" t="n">
        <v>0</v>
      </c>
      <c r="AR51" s="764" t="n">
        <v>0</v>
      </c>
      <c r="AS51" s="764" t="n">
        <v>0</v>
      </c>
      <c r="AT51" s="764" t="n">
        <v>0</v>
      </c>
      <c r="AU51" s="764" t="n">
        <v>0</v>
      </c>
      <c r="AV51" s="764" t="n">
        <v>0</v>
      </c>
      <c r="AW51" s="765" t="n">
        <v>0</v>
      </c>
      <c r="AX51" s="600"/>
      <c r="AY51" s="766" t="n">
        <v>3</v>
      </c>
      <c r="AZ51" s="767" t="s">
        <v>119</v>
      </c>
      <c r="BA51" s="764" t="n">
        <v>0</v>
      </c>
      <c r="BB51" s="764" t="n">
        <v>0</v>
      </c>
      <c r="BC51" s="764" t="n">
        <v>0</v>
      </c>
      <c r="BD51" s="764" t="n">
        <v>0</v>
      </c>
      <c r="BE51" s="760" t="n">
        <v>0</v>
      </c>
      <c r="BF51" s="760" t="n">
        <v>0</v>
      </c>
      <c r="BG51" s="761" t="n">
        <v>0</v>
      </c>
      <c r="BH51" s="750"/>
      <c r="BI51" s="500" t="n">
        <v>3</v>
      </c>
      <c r="BJ51" s="757" t="s">
        <v>119</v>
      </c>
      <c r="BK51" s="760" t="n">
        <v>0</v>
      </c>
      <c r="BL51" s="760" t="n">
        <v>0</v>
      </c>
      <c r="BM51" s="764" t="n">
        <v>0</v>
      </c>
      <c r="BN51" s="764" t="n">
        <v>0</v>
      </c>
      <c r="BO51" s="764" t="n">
        <v>0</v>
      </c>
      <c r="BP51" s="762" t="s">
        <v>213</v>
      </c>
      <c r="BQ51" s="763" t="s">
        <v>213</v>
      </c>
      <c r="BR51" s="600"/>
      <c r="BS51" s="766" t="n">
        <v>3</v>
      </c>
      <c r="BT51" s="767" t="s">
        <v>119</v>
      </c>
      <c r="BU51" s="764" t="n">
        <v>0</v>
      </c>
      <c r="BV51" s="764" t="n">
        <v>0</v>
      </c>
      <c r="BW51" s="764" t="n">
        <v>0</v>
      </c>
      <c r="BX51" s="764" t="n">
        <v>0</v>
      </c>
      <c r="BY51" s="764" t="n">
        <v>0</v>
      </c>
      <c r="BZ51" s="762" t="s">
        <v>213</v>
      </c>
      <c r="CA51" s="763" t="s">
        <v>213</v>
      </c>
      <c r="CB51" s="750"/>
      <c r="CC51" s="500" t="n">
        <v>3</v>
      </c>
      <c r="CD51" s="757" t="s">
        <v>119</v>
      </c>
      <c r="CE51" s="760" t="n">
        <v>0</v>
      </c>
      <c r="CF51" s="841" t="n">
        <v>0</v>
      </c>
      <c r="CG51" s="760" t="n">
        <v>0</v>
      </c>
      <c r="CH51" s="760" t="n">
        <v>0</v>
      </c>
      <c r="CI51" s="760" t="n">
        <v>0</v>
      </c>
      <c r="CJ51" s="762" t="n">
        <v>0</v>
      </c>
      <c r="CK51" s="761" t="n">
        <v>0</v>
      </c>
      <c r="CL51" s="750"/>
      <c r="CM51" s="500" t="n">
        <v>3</v>
      </c>
      <c r="CN51" s="757" t="s">
        <v>119</v>
      </c>
      <c r="CO51" s="760" t="n">
        <v>0</v>
      </c>
      <c r="CP51" s="841" t="n">
        <v>0</v>
      </c>
      <c r="CQ51" s="760" t="n">
        <v>0</v>
      </c>
      <c r="CR51" s="760" t="n">
        <v>0</v>
      </c>
      <c r="CS51" s="760" t="n">
        <v>0</v>
      </c>
      <c r="CT51" s="762" t="n">
        <v>0</v>
      </c>
      <c r="CU51" s="761" t="n">
        <v>0</v>
      </c>
      <c r="CV51" s="750"/>
      <c r="CW51" s="500" t="n">
        <v>3</v>
      </c>
      <c r="CX51" s="757" t="s">
        <v>119</v>
      </c>
      <c r="CY51" s="760" t="n">
        <v>0</v>
      </c>
      <c r="CZ51" s="841" t="n">
        <v>0</v>
      </c>
      <c r="DA51" s="760" t="n">
        <v>0</v>
      </c>
      <c r="DB51" s="760" t="n">
        <v>0</v>
      </c>
      <c r="DC51" s="760" t="n">
        <v>0</v>
      </c>
      <c r="DD51" s="762" t="s">
        <v>213</v>
      </c>
      <c r="DE51" s="763" t="s">
        <v>213</v>
      </c>
      <c r="DG51" s="500" t="n">
        <v>3</v>
      </c>
      <c r="DH51" s="757" t="s">
        <v>119</v>
      </c>
      <c r="DI51" s="760" t="n">
        <v>0</v>
      </c>
      <c r="DJ51" s="841" t="n">
        <v>0</v>
      </c>
      <c r="DK51" s="760" t="n">
        <v>0</v>
      </c>
      <c r="DL51" s="760" t="n">
        <v>0</v>
      </c>
      <c r="DM51" s="760" t="n">
        <v>0</v>
      </c>
      <c r="DN51" s="762" t="s">
        <v>213</v>
      </c>
      <c r="DO51" s="763" t="s">
        <v>213</v>
      </c>
      <c r="DQ51" s="500" t="n">
        <v>3</v>
      </c>
      <c r="DR51" s="757" t="s">
        <v>119</v>
      </c>
      <c r="DS51" s="760" t="n">
        <v>2</v>
      </c>
      <c r="DT51" s="841" t="n">
        <v>14</v>
      </c>
      <c r="DU51" s="760" t="n">
        <v>0</v>
      </c>
      <c r="DV51" s="760" t="n">
        <v>0</v>
      </c>
      <c r="DW51" s="760" t="n">
        <v>7</v>
      </c>
      <c r="DX51" s="762" t="n">
        <v>0</v>
      </c>
      <c r="DY51" s="761" t="n">
        <v>19</v>
      </c>
      <c r="EA51" s="500" t="n">
        <v>3</v>
      </c>
      <c r="EB51" s="757" t="s">
        <v>119</v>
      </c>
      <c r="EC51" s="760" t="n">
        <v>2</v>
      </c>
      <c r="ED51" s="841" t="n">
        <v>14</v>
      </c>
      <c r="EE51" s="760" t="n">
        <v>0</v>
      </c>
      <c r="EF51" s="760" t="n">
        <v>0</v>
      </c>
      <c r="EG51" s="760" t="n">
        <v>7</v>
      </c>
      <c r="EH51" s="760" t="n">
        <v>0</v>
      </c>
      <c r="EI51" s="761" t="n">
        <v>30</v>
      </c>
      <c r="EK51" s="500" t="n">
        <v>3</v>
      </c>
      <c r="EL51" s="757" t="s">
        <v>119</v>
      </c>
      <c r="EM51" s="760" t="n">
        <v>2</v>
      </c>
      <c r="EN51" s="841" t="n">
        <v>92</v>
      </c>
      <c r="EO51" s="760" t="n">
        <v>0</v>
      </c>
      <c r="EP51" s="760" t="n">
        <v>0</v>
      </c>
      <c r="EQ51" s="760" t="n">
        <v>7</v>
      </c>
      <c r="ER51" s="762" t="s">
        <v>213</v>
      </c>
      <c r="ES51" s="763" t="s">
        <v>213</v>
      </c>
      <c r="EU51" s="500" t="n">
        <v>3</v>
      </c>
      <c r="EV51" s="757" t="s">
        <v>119</v>
      </c>
      <c r="EW51" s="760" t="n">
        <v>6588</v>
      </c>
      <c r="EX51" s="841" t="n">
        <v>44847</v>
      </c>
      <c r="EY51" s="760" t="n">
        <v>0</v>
      </c>
      <c r="EZ51" s="760" t="n">
        <v>0</v>
      </c>
      <c r="FA51" s="760" t="n">
        <v>18794</v>
      </c>
      <c r="FB51" s="762" t="s">
        <v>213</v>
      </c>
      <c r="FC51" s="763" t="s">
        <v>213</v>
      </c>
    </row>
    <row r="52" customFormat="false" ht="24.6" hidden="false" customHeight="false" outlineLevel="0" collapsed="false">
      <c r="A52" s="274" t="n">
        <v>4</v>
      </c>
      <c r="B52" s="275" t="s">
        <v>120</v>
      </c>
      <c r="C52" s="839" t="n">
        <v>0</v>
      </c>
      <c r="D52" s="839" t="n">
        <v>0</v>
      </c>
      <c r="E52" s="839" t="n">
        <v>0</v>
      </c>
      <c r="F52" s="839" t="n">
        <v>0</v>
      </c>
      <c r="G52" s="839" t="n">
        <v>0</v>
      </c>
      <c r="H52" s="839" t="n">
        <v>0</v>
      </c>
      <c r="I52" s="840" t="n">
        <v>0</v>
      </c>
      <c r="J52" s="750"/>
      <c r="K52" s="274" t="n">
        <v>4</v>
      </c>
      <c r="L52" s="275" t="s">
        <v>120</v>
      </c>
      <c r="M52" s="760" t="n">
        <v>0</v>
      </c>
      <c r="N52" s="760" t="n">
        <v>0</v>
      </c>
      <c r="O52" s="760" t="n">
        <v>0</v>
      </c>
      <c r="P52" s="760" t="n">
        <v>0</v>
      </c>
      <c r="Q52" s="760" t="n">
        <v>0</v>
      </c>
      <c r="R52" s="760" t="n">
        <v>0</v>
      </c>
      <c r="S52" s="761" t="n">
        <v>0</v>
      </c>
      <c r="T52" s="750"/>
      <c r="U52" s="274" t="n">
        <v>4</v>
      </c>
      <c r="V52" s="275" t="s">
        <v>120</v>
      </c>
      <c r="W52" s="760" t="n">
        <v>0</v>
      </c>
      <c r="X52" s="760" t="n">
        <v>0</v>
      </c>
      <c r="Y52" s="760" t="n">
        <v>0</v>
      </c>
      <c r="Z52" s="760" t="n">
        <v>0</v>
      </c>
      <c r="AA52" s="760" t="n">
        <v>0</v>
      </c>
      <c r="AB52" s="762" t="s">
        <v>213</v>
      </c>
      <c r="AC52" s="763" t="s">
        <v>213</v>
      </c>
      <c r="AD52" s="750"/>
      <c r="AE52" s="274" t="n">
        <v>4</v>
      </c>
      <c r="AF52" s="275" t="s">
        <v>120</v>
      </c>
      <c r="AG52" s="760" t="n">
        <v>0</v>
      </c>
      <c r="AH52" s="760" t="n">
        <v>0</v>
      </c>
      <c r="AI52" s="760" t="n">
        <v>0</v>
      </c>
      <c r="AJ52" s="760" t="n">
        <v>0</v>
      </c>
      <c r="AK52" s="760" t="n">
        <v>0</v>
      </c>
      <c r="AL52" s="762" t="s">
        <v>213</v>
      </c>
      <c r="AM52" s="763" t="s">
        <v>213</v>
      </c>
      <c r="AN52" s="600"/>
      <c r="AO52" s="274" t="n">
        <v>4</v>
      </c>
      <c r="AP52" s="275" t="s">
        <v>120</v>
      </c>
      <c r="AQ52" s="764" t="n">
        <v>0</v>
      </c>
      <c r="AR52" s="764" t="n">
        <v>0</v>
      </c>
      <c r="AS52" s="764" t="n">
        <v>0</v>
      </c>
      <c r="AT52" s="764" t="n">
        <v>0</v>
      </c>
      <c r="AU52" s="764" t="n">
        <v>0</v>
      </c>
      <c r="AV52" s="764" t="n">
        <v>0</v>
      </c>
      <c r="AW52" s="765" t="n">
        <v>0</v>
      </c>
      <c r="AX52" s="600"/>
      <c r="AY52" s="768" t="n">
        <v>4</v>
      </c>
      <c r="AZ52" s="769" t="s">
        <v>120</v>
      </c>
      <c r="BA52" s="764" t="n">
        <v>0</v>
      </c>
      <c r="BB52" s="764" t="n">
        <v>0</v>
      </c>
      <c r="BC52" s="764" t="n">
        <v>0</v>
      </c>
      <c r="BD52" s="764" t="n">
        <v>0</v>
      </c>
      <c r="BE52" s="760" t="n">
        <v>0</v>
      </c>
      <c r="BF52" s="760" t="n">
        <v>0</v>
      </c>
      <c r="BG52" s="761" t="n">
        <v>0</v>
      </c>
      <c r="BH52" s="750"/>
      <c r="BI52" s="274" t="n">
        <v>4</v>
      </c>
      <c r="BJ52" s="275" t="s">
        <v>120</v>
      </c>
      <c r="BK52" s="760" t="n">
        <v>0</v>
      </c>
      <c r="BL52" s="760" t="n">
        <v>0</v>
      </c>
      <c r="BM52" s="764" t="n">
        <v>0</v>
      </c>
      <c r="BN52" s="764" t="n">
        <v>0</v>
      </c>
      <c r="BO52" s="764" t="n">
        <v>0</v>
      </c>
      <c r="BP52" s="762" t="s">
        <v>213</v>
      </c>
      <c r="BQ52" s="763" t="s">
        <v>213</v>
      </c>
      <c r="BR52" s="600"/>
      <c r="BS52" s="768" t="n">
        <v>4</v>
      </c>
      <c r="BT52" s="769" t="s">
        <v>120</v>
      </c>
      <c r="BU52" s="764" t="n">
        <v>0</v>
      </c>
      <c r="BV52" s="764" t="n">
        <v>0</v>
      </c>
      <c r="BW52" s="764" t="n">
        <v>0</v>
      </c>
      <c r="BX52" s="764" t="n">
        <v>0</v>
      </c>
      <c r="BY52" s="764" t="n">
        <v>0</v>
      </c>
      <c r="BZ52" s="762" t="s">
        <v>213</v>
      </c>
      <c r="CA52" s="763" t="s">
        <v>213</v>
      </c>
      <c r="CB52" s="750"/>
      <c r="CC52" s="274" t="n">
        <v>4</v>
      </c>
      <c r="CD52" s="275" t="s">
        <v>120</v>
      </c>
      <c r="CE52" s="760" t="n">
        <v>0</v>
      </c>
      <c r="CF52" s="841" t="n">
        <v>0</v>
      </c>
      <c r="CG52" s="760" t="n">
        <v>0</v>
      </c>
      <c r="CH52" s="760" t="n">
        <v>0</v>
      </c>
      <c r="CI52" s="760" t="n">
        <v>0</v>
      </c>
      <c r="CJ52" s="762" t="n">
        <v>0</v>
      </c>
      <c r="CK52" s="761" t="n">
        <v>0</v>
      </c>
      <c r="CL52" s="750"/>
      <c r="CM52" s="274" t="n">
        <v>4</v>
      </c>
      <c r="CN52" s="275" t="s">
        <v>120</v>
      </c>
      <c r="CO52" s="760" t="n">
        <v>0</v>
      </c>
      <c r="CP52" s="841" t="n">
        <v>0</v>
      </c>
      <c r="CQ52" s="760" t="n">
        <v>0</v>
      </c>
      <c r="CR52" s="760" t="n">
        <v>0</v>
      </c>
      <c r="CS52" s="760" t="n">
        <v>0</v>
      </c>
      <c r="CT52" s="762" t="n">
        <v>0</v>
      </c>
      <c r="CU52" s="761" t="n">
        <v>0</v>
      </c>
      <c r="CV52" s="750"/>
      <c r="CW52" s="274" t="n">
        <v>4</v>
      </c>
      <c r="CX52" s="275" t="s">
        <v>120</v>
      </c>
      <c r="CY52" s="760" t="n">
        <v>0</v>
      </c>
      <c r="CZ52" s="841" t="n">
        <v>0</v>
      </c>
      <c r="DA52" s="760" t="n">
        <v>0</v>
      </c>
      <c r="DB52" s="760" t="n">
        <v>0</v>
      </c>
      <c r="DC52" s="760" t="n">
        <v>0</v>
      </c>
      <c r="DD52" s="762" t="s">
        <v>213</v>
      </c>
      <c r="DE52" s="763" t="s">
        <v>213</v>
      </c>
      <c r="DG52" s="274" t="n">
        <v>4</v>
      </c>
      <c r="DH52" s="275" t="s">
        <v>120</v>
      </c>
      <c r="DI52" s="760" t="n">
        <v>0</v>
      </c>
      <c r="DJ52" s="841" t="n">
        <v>0</v>
      </c>
      <c r="DK52" s="760" t="n">
        <v>0</v>
      </c>
      <c r="DL52" s="760" t="n">
        <v>0</v>
      </c>
      <c r="DM52" s="760" t="n">
        <v>0</v>
      </c>
      <c r="DN52" s="762" t="s">
        <v>213</v>
      </c>
      <c r="DO52" s="763" t="s">
        <v>213</v>
      </c>
      <c r="DQ52" s="274" t="n">
        <v>4</v>
      </c>
      <c r="DR52" s="275" t="s">
        <v>120</v>
      </c>
      <c r="DS52" s="760" t="n">
        <v>0</v>
      </c>
      <c r="DT52" s="841" t="n">
        <v>1</v>
      </c>
      <c r="DU52" s="760" t="n">
        <v>0</v>
      </c>
      <c r="DV52" s="760" t="n">
        <v>0</v>
      </c>
      <c r="DW52" s="760" t="n">
        <v>1</v>
      </c>
      <c r="DX52" s="762" t="n">
        <v>0</v>
      </c>
      <c r="DY52" s="761" t="n">
        <v>0</v>
      </c>
      <c r="EA52" s="274" t="n">
        <v>4</v>
      </c>
      <c r="EB52" s="275" t="s">
        <v>120</v>
      </c>
      <c r="EC52" s="760" t="n">
        <v>1</v>
      </c>
      <c r="ED52" s="841" t="n">
        <v>2</v>
      </c>
      <c r="EE52" s="760" t="n">
        <v>0</v>
      </c>
      <c r="EF52" s="760" t="n">
        <v>0</v>
      </c>
      <c r="EG52" s="760" t="n">
        <v>4</v>
      </c>
      <c r="EH52" s="760" t="n">
        <v>0</v>
      </c>
      <c r="EI52" s="761" t="n">
        <v>3</v>
      </c>
      <c r="EK52" s="274" t="n">
        <v>4</v>
      </c>
      <c r="EL52" s="275" t="s">
        <v>120</v>
      </c>
      <c r="EM52" s="760" t="n">
        <v>1</v>
      </c>
      <c r="EN52" s="841" t="n">
        <v>18</v>
      </c>
      <c r="EO52" s="760" t="n">
        <v>0</v>
      </c>
      <c r="EP52" s="760" t="n">
        <v>0</v>
      </c>
      <c r="EQ52" s="760" t="n">
        <v>4</v>
      </c>
      <c r="ER52" s="762" t="s">
        <v>213</v>
      </c>
      <c r="ES52" s="763" t="s">
        <v>213</v>
      </c>
      <c r="EU52" s="274" t="n">
        <v>4</v>
      </c>
      <c r="EV52" s="275" t="s">
        <v>120</v>
      </c>
      <c r="EW52" s="760" t="n">
        <v>4941</v>
      </c>
      <c r="EX52" s="841" t="n">
        <v>8814</v>
      </c>
      <c r="EY52" s="760" t="n">
        <v>0</v>
      </c>
      <c r="EZ52" s="760" t="n">
        <v>0</v>
      </c>
      <c r="FA52" s="760" t="n">
        <v>10590</v>
      </c>
      <c r="FB52" s="762" t="s">
        <v>213</v>
      </c>
      <c r="FC52" s="763" t="s">
        <v>213</v>
      </c>
    </row>
    <row r="53" customFormat="false" ht="24.6" hidden="false" customHeight="false" outlineLevel="0" collapsed="false">
      <c r="A53" s="500" t="n">
        <v>5</v>
      </c>
      <c r="B53" s="757" t="s">
        <v>121</v>
      </c>
      <c r="C53" s="839" t="n">
        <v>1</v>
      </c>
      <c r="D53" s="839" t="n">
        <v>2</v>
      </c>
      <c r="E53" s="839" t="n">
        <v>1</v>
      </c>
      <c r="F53" s="839" t="n">
        <v>0</v>
      </c>
      <c r="G53" s="839" t="n">
        <v>0</v>
      </c>
      <c r="H53" s="839" t="n">
        <v>0</v>
      </c>
      <c r="I53" s="840" t="n">
        <v>2</v>
      </c>
      <c r="J53" s="750"/>
      <c r="K53" s="500" t="n">
        <v>5</v>
      </c>
      <c r="L53" s="757" t="s">
        <v>121</v>
      </c>
      <c r="M53" s="760" t="n">
        <v>1</v>
      </c>
      <c r="N53" s="760" t="n">
        <v>3</v>
      </c>
      <c r="O53" s="760" t="n">
        <v>7</v>
      </c>
      <c r="P53" s="760" t="n">
        <v>0</v>
      </c>
      <c r="Q53" s="760" t="n">
        <v>0</v>
      </c>
      <c r="R53" s="760" t="n">
        <v>0</v>
      </c>
      <c r="S53" s="761" t="n">
        <v>9</v>
      </c>
      <c r="T53" s="750"/>
      <c r="U53" s="500" t="n">
        <v>5</v>
      </c>
      <c r="V53" s="757" t="s">
        <v>121</v>
      </c>
      <c r="W53" s="760" t="n">
        <v>1</v>
      </c>
      <c r="X53" s="760" t="n">
        <v>18</v>
      </c>
      <c r="Y53" s="760" t="n">
        <v>10</v>
      </c>
      <c r="Z53" s="760" t="n">
        <v>0</v>
      </c>
      <c r="AA53" s="760" t="n">
        <v>0</v>
      </c>
      <c r="AB53" s="762" t="s">
        <v>213</v>
      </c>
      <c r="AC53" s="763" t="s">
        <v>213</v>
      </c>
      <c r="AD53" s="750"/>
      <c r="AE53" s="500" t="n">
        <v>5</v>
      </c>
      <c r="AF53" s="757" t="s">
        <v>121</v>
      </c>
      <c r="AG53" s="760" t="n">
        <v>6588</v>
      </c>
      <c r="AH53" s="760" t="n">
        <v>8893</v>
      </c>
      <c r="AI53" s="760" t="n">
        <v>14603</v>
      </c>
      <c r="AJ53" s="760" t="n">
        <v>0</v>
      </c>
      <c r="AK53" s="760" t="n">
        <v>0</v>
      </c>
      <c r="AL53" s="762" t="s">
        <v>213</v>
      </c>
      <c r="AM53" s="763" t="s">
        <v>213</v>
      </c>
      <c r="AN53" s="600"/>
      <c r="AO53" s="500" t="n">
        <v>5</v>
      </c>
      <c r="AP53" s="757" t="s">
        <v>121</v>
      </c>
      <c r="AQ53" s="764" t="n">
        <v>1</v>
      </c>
      <c r="AR53" s="764" t="n">
        <v>2</v>
      </c>
      <c r="AS53" s="764" t="n">
        <v>1</v>
      </c>
      <c r="AT53" s="764" t="n">
        <v>0</v>
      </c>
      <c r="AU53" s="764" t="n">
        <v>0</v>
      </c>
      <c r="AV53" s="764" t="n">
        <v>0</v>
      </c>
      <c r="AW53" s="765" t="n">
        <v>1</v>
      </c>
      <c r="AX53" s="600"/>
      <c r="AY53" s="766" t="n">
        <v>5</v>
      </c>
      <c r="AZ53" s="767" t="s">
        <v>121</v>
      </c>
      <c r="BA53" s="764" t="n">
        <v>1</v>
      </c>
      <c r="BB53" s="764" t="n">
        <v>2</v>
      </c>
      <c r="BC53" s="764" t="n">
        <v>2</v>
      </c>
      <c r="BD53" s="764" t="n">
        <v>0</v>
      </c>
      <c r="BE53" s="760" t="n">
        <v>0</v>
      </c>
      <c r="BF53" s="760" t="n">
        <v>0</v>
      </c>
      <c r="BG53" s="761" t="n">
        <v>2</v>
      </c>
      <c r="BH53" s="750"/>
      <c r="BI53" s="500" t="n">
        <v>5</v>
      </c>
      <c r="BJ53" s="757" t="s">
        <v>121</v>
      </c>
      <c r="BK53" s="760" t="n">
        <v>1</v>
      </c>
      <c r="BL53" s="760" t="n">
        <v>20</v>
      </c>
      <c r="BM53" s="764" t="n">
        <v>3</v>
      </c>
      <c r="BN53" s="764" t="n">
        <v>0</v>
      </c>
      <c r="BO53" s="764" t="n">
        <v>0</v>
      </c>
      <c r="BP53" s="762" t="s">
        <v>213</v>
      </c>
      <c r="BQ53" s="763" t="s">
        <v>213</v>
      </c>
      <c r="BR53" s="600"/>
      <c r="BS53" s="766" t="n">
        <v>5</v>
      </c>
      <c r="BT53" s="767" t="s">
        <v>121</v>
      </c>
      <c r="BU53" s="764" t="n">
        <v>6588</v>
      </c>
      <c r="BV53" s="764" t="n">
        <v>9882</v>
      </c>
      <c r="BW53" s="764" t="n">
        <v>1473</v>
      </c>
      <c r="BX53" s="764" t="n">
        <v>0</v>
      </c>
      <c r="BY53" s="764" t="n">
        <v>0</v>
      </c>
      <c r="BZ53" s="762" t="s">
        <v>213</v>
      </c>
      <c r="CA53" s="763" t="s">
        <v>213</v>
      </c>
      <c r="CB53" s="750"/>
      <c r="CC53" s="500" t="n">
        <v>5</v>
      </c>
      <c r="CD53" s="757" t="s">
        <v>121</v>
      </c>
      <c r="CE53" s="760" t="n">
        <v>0</v>
      </c>
      <c r="CF53" s="841" t="n">
        <v>0</v>
      </c>
      <c r="CG53" s="760" t="n">
        <v>0</v>
      </c>
      <c r="CH53" s="760" t="n">
        <v>0</v>
      </c>
      <c r="CI53" s="760" t="n">
        <v>0</v>
      </c>
      <c r="CJ53" s="762" t="n">
        <v>0</v>
      </c>
      <c r="CK53" s="761" t="n">
        <v>0</v>
      </c>
      <c r="CL53" s="750"/>
      <c r="CM53" s="500" t="n">
        <v>5</v>
      </c>
      <c r="CN53" s="757" t="s">
        <v>121</v>
      </c>
      <c r="CO53" s="760" t="n">
        <v>0</v>
      </c>
      <c r="CP53" s="841" t="n">
        <v>0</v>
      </c>
      <c r="CQ53" s="760" t="n">
        <v>0</v>
      </c>
      <c r="CR53" s="760" t="n">
        <v>0</v>
      </c>
      <c r="CS53" s="760" t="n">
        <v>0</v>
      </c>
      <c r="CT53" s="762" t="n">
        <v>0</v>
      </c>
      <c r="CU53" s="761" t="n">
        <v>0</v>
      </c>
      <c r="CV53" s="750"/>
      <c r="CW53" s="500" t="n">
        <v>5</v>
      </c>
      <c r="CX53" s="757" t="s">
        <v>121</v>
      </c>
      <c r="CY53" s="760" t="n">
        <v>0</v>
      </c>
      <c r="CZ53" s="841" t="n">
        <v>0</v>
      </c>
      <c r="DA53" s="760" t="n">
        <v>0</v>
      </c>
      <c r="DB53" s="760" t="n">
        <v>0</v>
      </c>
      <c r="DC53" s="760" t="n">
        <v>0</v>
      </c>
      <c r="DD53" s="762" t="s">
        <v>213</v>
      </c>
      <c r="DE53" s="763" t="s">
        <v>213</v>
      </c>
      <c r="DG53" s="500" t="n">
        <v>5</v>
      </c>
      <c r="DH53" s="757" t="s">
        <v>121</v>
      </c>
      <c r="DI53" s="760" t="n">
        <v>0</v>
      </c>
      <c r="DJ53" s="841" t="n">
        <v>0</v>
      </c>
      <c r="DK53" s="760" t="n">
        <v>0</v>
      </c>
      <c r="DL53" s="760" t="n">
        <v>0</v>
      </c>
      <c r="DM53" s="760" t="n">
        <v>0</v>
      </c>
      <c r="DN53" s="762" t="s">
        <v>213</v>
      </c>
      <c r="DO53" s="763" t="s">
        <v>213</v>
      </c>
      <c r="DQ53" s="500" t="n">
        <v>5</v>
      </c>
      <c r="DR53" s="757" t="s">
        <v>121</v>
      </c>
      <c r="DS53" s="760" t="n">
        <v>7</v>
      </c>
      <c r="DT53" s="841" t="n">
        <v>13</v>
      </c>
      <c r="DU53" s="760" t="n">
        <v>1</v>
      </c>
      <c r="DV53" s="760" t="n">
        <v>0</v>
      </c>
      <c r="DW53" s="760" t="n">
        <v>5</v>
      </c>
      <c r="DX53" s="762" t="n">
        <v>0</v>
      </c>
      <c r="DY53" s="761" t="n">
        <v>9</v>
      </c>
      <c r="EA53" s="500" t="n">
        <v>5</v>
      </c>
      <c r="EB53" s="757" t="s">
        <v>121</v>
      </c>
      <c r="EC53" s="760" t="n">
        <v>7</v>
      </c>
      <c r="ED53" s="841" t="n">
        <v>15</v>
      </c>
      <c r="EE53" s="760" t="n">
        <v>1</v>
      </c>
      <c r="EF53" s="760" t="n">
        <v>0</v>
      </c>
      <c r="EG53" s="760" t="n">
        <v>6</v>
      </c>
      <c r="EH53" s="760" t="n">
        <v>0</v>
      </c>
      <c r="EI53" s="761" t="n">
        <v>11</v>
      </c>
      <c r="EK53" s="500" t="n">
        <v>5</v>
      </c>
      <c r="EL53" s="757" t="s">
        <v>121</v>
      </c>
      <c r="EM53" s="760" t="n">
        <v>7</v>
      </c>
      <c r="EN53" s="841" t="n">
        <v>82</v>
      </c>
      <c r="EO53" s="760" t="n">
        <v>1</v>
      </c>
      <c r="EP53" s="760" t="n">
        <v>0</v>
      </c>
      <c r="EQ53" s="760" t="n">
        <v>6</v>
      </c>
      <c r="ER53" s="762" t="s">
        <v>213</v>
      </c>
      <c r="ES53" s="763" t="s">
        <v>213</v>
      </c>
      <c r="EU53" s="500" t="n">
        <v>5</v>
      </c>
      <c r="EV53" s="757" t="s">
        <v>121</v>
      </c>
      <c r="EW53" s="760" t="n">
        <v>26352</v>
      </c>
      <c r="EX53" s="841" t="n">
        <v>40278</v>
      </c>
      <c r="EY53" s="760" t="n">
        <v>0</v>
      </c>
      <c r="EZ53" s="760" t="n">
        <v>0</v>
      </c>
      <c r="FA53" s="760" t="n">
        <v>10594</v>
      </c>
      <c r="FB53" s="762" t="s">
        <v>213</v>
      </c>
      <c r="FC53" s="763" t="s">
        <v>213</v>
      </c>
    </row>
    <row r="54" customFormat="false" ht="24.6" hidden="false" customHeight="false" outlineLevel="0" collapsed="false">
      <c r="A54" s="276" t="n">
        <v>6</v>
      </c>
      <c r="B54" s="277" t="s">
        <v>122</v>
      </c>
      <c r="C54" s="839" t="n">
        <v>0</v>
      </c>
      <c r="D54" s="839" t="n">
        <v>1</v>
      </c>
      <c r="E54" s="839" t="n">
        <v>0</v>
      </c>
      <c r="F54" s="839" t="n">
        <v>0</v>
      </c>
      <c r="G54" s="839" t="n">
        <v>0</v>
      </c>
      <c r="H54" s="839" t="n">
        <v>0</v>
      </c>
      <c r="I54" s="840" t="n">
        <v>0</v>
      </c>
      <c r="J54" s="750"/>
      <c r="K54" s="276" t="n">
        <v>6</v>
      </c>
      <c r="L54" s="277" t="s">
        <v>122</v>
      </c>
      <c r="M54" s="760" t="n">
        <v>0</v>
      </c>
      <c r="N54" s="760" t="n">
        <v>1</v>
      </c>
      <c r="O54" s="760" t="n">
        <v>0</v>
      </c>
      <c r="P54" s="760" t="n">
        <v>0</v>
      </c>
      <c r="Q54" s="760" t="n">
        <v>0</v>
      </c>
      <c r="R54" s="760" t="n">
        <v>0</v>
      </c>
      <c r="S54" s="761" t="n">
        <v>0</v>
      </c>
      <c r="T54" s="750"/>
      <c r="U54" s="276" t="n">
        <v>6</v>
      </c>
      <c r="V54" s="277" t="s">
        <v>122</v>
      </c>
      <c r="W54" s="760" t="n">
        <v>0</v>
      </c>
      <c r="X54" s="760" t="n">
        <v>12</v>
      </c>
      <c r="Y54" s="760" t="n">
        <v>0</v>
      </c>
      <c r="Z54" s="760" t="n">
        <v>0</v>
      </c>
      <c r="AA54" s="760" t="n">
        <v>0</v>
      </c>
      <c r="AB54" s="762" t="s">
        <v>213</v>
      </c>
      <c r="AC54" s="763" t="s">
        <v>213</v>
      </c>
      <c r="AD54" s="750"/>
      <c r="AE54" s="276" t="n">
        <v>6</v>
      </c>
      <c r="AF54" s="277" t="s">
        <v>122</v>
      </c>
      <c r="AG54" s="760" t="n">
        <v>0</v>
      </c>
      <c r="AH54" s="760" t="n">
        <v>5929</v>
      </c>
      <c r="AI54" s="760" t="n">
        <v>0</v>
      </c>
      <c r="AJ54" s="760" t="n">
        <v>0</v>
      </c>
      <c r="AK54" s="760" t="n">
        <v>0</v>
      </c>
      <c r="AL54" s="762" t="s">
        <v>213</v>
      </c>
      <c r="AM54" s="763" t="s">
        <v>213</v>
      </c>
      <c r="AN54" s="600"/>
      <c r="AO54" s="276" t="n">
        <v>6</v>
      </c>
      <c r="AP54" s="277" t="s">
        <v>122</v>
      </c>
      <c r="AQ54" s="764" t="n">
        <v>0</v>
      </c>
      <c r="AR54" s="764" t="n">
        <v>0</v>
      </c>
      <c r="AS54" s="764" t="n">
        <v>0</v>
      </c>
      <c r="AT54" s="764" t="n">
        <v>0</v>
      </c>
      <c r="AU54" s="764" t="n">
        <v>0</v>
      </c>
      <c r="AV54" s="764" t="n">
        <v>0</v>
      </c>
      <c r="AW54" s="765" t="n">
        <v>0</v>
      </c>
      <c r="AX54" s="600"/>
      <c r="AY54" s="774" t="n">
        <v>6</v>
      </c>
      <c r="AZ54" s="776" t="s">
        <v>122</v>
      </c>
      <c r="BA54" s="764" t="n">
        <v>0</v>
      </c>
      <c r="BB54" s="764" t="n">
        <v>0</v>
      </c>
      <c r="BC54" s="764" t="n">
        <v>0</v>
      </c>
      <c r="BD54" s="764" t="n">
        <v>0</v>
      </c>
      <c r="BE54" s="760" t="n">
        <v>0</v>
      </c>
      <c r="BF54" s="760" t="n">
        <v>0</v>
      </c>
      <c r="BG54" s="761" t="n">
        <v>0</v>
      </c>
      <c r="BH54" s="750"/>
      <c r="BI54" s="276" t="n">
        <v>6</v>
      </c>
      <c r="BJ54" s="277" t="s">
        <v>122</v>
      </c>
      <c r="BK54" s="760" t="n">
        <v>0</v>
      </c>
      <c r="BL54" s="760" t="n">
        <v>0</v>
      </c>
      <c r="BM54" s="764" t="n">
        <v>0</v>
      </c>
      <c r="BN54" s="764" t="n">
        <v>0</v>
      </c>
      <c r="BO54" s="764" t="n">
        <v>0</v>
      </c>
      <c r="BP54" s="762" t="s">
        <v>213</v>
      </c>
      <c r="BQ54" s="763" t="s">
        <v>213</v>
      </c>
      <c r="BR54" s="600"/>
      <c r="BS54" s="774" t="n">
        <v>6</v>
      </c>
      <c r="BT54" s="776" t="s">
        <v>122</v>
      </c>
      <c r="BU54" s="764" t="n">
        <v>0</v>
      </c>
      <c r="BV54" s="764" t="n">
        <v>0</v>
      </c>
      <c r="BW54" s="764" t="n">
        <v>0</v>
      </c>
      <c r="BX54" s="764" t="n">
        <v>0</v>
      </c>
      <c r="BY54" s="764" t="n">
        <v>0</v>
      </c>
      <c r="BZ54" s="762" t="s">
        <v>213</v>
      </c>
      <c r="CA54" s="763" t="s">
        <v>213</v>
      </c>
      <c r="CB54" s="750"/>
      <c r="CC54" s="276" t="n">
        <v>6</v>
      </c>
      <c r="CD54" s="277" t="s">
        <v>122</v>
      </c>
      <c r="CE54" s="760" t="n">
        <v>0</v>
      </c>
      <c r="CF54" s="841" t="n">
        <v>0</v>
      </c>
      <c r="CG54" s="760" t="n">
        <v>0</v>
      </c>
      <c r="CH54" s="760" t="n">
        <v>0</v>
      </c>
      <c r="CI54" s="760" t="n">
        <v>0</v>
      </c>
      <c r="CJ54" s="762" t="n">
        <v>0</v>
      </c>
      <c r="CK54" s="761" t="n">
        <v>0</v>
      </c>
      <c r="CL54" s="750"/>
      <c r="CM54" s="276" t="n">
        <v>6</v>
      </c>
      <c r="CN54" s="277" t="s">
        <v>122</v>
      </c>
      <c r="CO54" s="760" t="n">
        <v>0</v>
      </c>
      <c r="CP54" s="841" t="n">
        <v>0</v>
      </c>
      <c r="CQ54" s="760" t="n">
        <v>0</v>
      </c>
      <c r="CR54" s="760" t="n">
        <v>0</v>
      </c>
      <c r="CS54" s="760" t="n">
        <v>0</v>
      </c>
      <c r="CT54" s="762" t="n">
        <v>0</v>
      </c>
      <c r="CU54" s="761" t="n">
        <v>0</v>
      </c>
      <c r="CV54" s="750"/>
      <c r="CW54" s="276" t="n">
        <v>6</v>
      </c>
      <c r="CX54" s="277" t="s">
        <v>122</v>
      </c>
      <c r="CY54" s="760" t="n">
        <v>0</v>
      </c>
      <c r="CZ54" s="841" t="n">
        <v>0</v>
      </c>
      <c r="DA54" s="760" t="n">
        <v>0</v>
      </c>
      <c r="DB54" s="760" t="n">
        <v>0</v>
      </c>
      <c r="DC54" s="760" t="n">
        <v>0</v>
      </c>
      <c r="DD54" s="762" t="s">
        <v>213</v>
      </c>
      <c r="DE54" s="763" t="s">
        <v>213</v>
      </c>
      <c r="DG54" s="276" t="n">
        <v>6</v>
      </c>
      <c r="DH54" s="277" t="s">
        <v>122</v>
      </c>
      <c r="DI54" s="760" t="n">
        <v>0</v>
      </c>
      <c r="DJ54" s="841" t="n">
        <v>0</v>
      </c>
      <c r="DK54" s="760" t="n">
        <v>0</v>
      </c>
      <c r="DL54" s="760" t="n">
        <v>0</v>
      </c>
      <c r="DM54" s="760" t="n">
        <v>0</v>
      </c>
      <c r="DN54" s="762" t="s">
        <v>213</v>
      </c>
      <c r="DO54" s="763" t="s">
        <v>213</v>
      </c>
      <c r="DQ54" s="276" t="n">
        <v>6</v>
      </c>
      <c r="DR54" s="277" t="s">
        <v>122</v>
      </c>
      <c r="DS54" s="760" t="n">
        <v>8</v>
      </c>
      <c r="DT54" s="841" t="n">
        <v>9</v>
      </c>
      <c r="DU54" s="760" t="n">
        <v>0</v>
      </c>
      <c r="DV54" s="760" t="n">
        <v>0</v>
      </c>
      <c r="DW54" s="760" t="n">
        <v>9</v>
      </c>
      <c r="DX54" s="762" t="n">
        <v>0</v>
      </c>
      <c r="DY54" s="761" t="n">
        <v>9</v>
      </c>
      <c r="EA54" s="276" t="n">
        <v>6</v>
      </c>
      <c r="EB54" s="277" t="s">
        <v>122</v>
      </c>
      <c r="EC54" s="760" t="n">
        <v>10</v>
      </c>
      <c r="ED54" s="841" t="n">
        <v>14</v>
      </c>
      <c r="EE54" s="760" t="n">
        <v>0</v>
      </c>
      <c r="EF54" s="760" t="n">
        <v>0</v>
      </c>
      <c r="EG54" s="760" t="n">
        <v>13</v>
      </c>
      <c r="EH54" s="760" t="n">
        <v>0</v>
      </c>
      <c r="EI54" s="761" t="n">
        <v>16</v>
      </c>
      <c r="EK54" s="276" t="n">
        <v>6</v>
      </c>
      <c r="EL54" s="277" t="s">
        <v>122</v>
      </c>
      <c r="EM54" s="760" t="n">
        <v>10</v>
      </c>
      <c r="EN54" s="841" t="n">
        <v>98</v>
      </c>
      <c r="EO54" s="760" t="n">
        <v>0</v>
      </c>
      <c r="EP54" s="760" t="n">
        <v>0</v>
      </c>
      <c r="EQ54" s="760" t="n">
        <v>13</v>
      </c>
      <c r="ER54" s="762" t="s">
        <v>213</v>
      </c>
      <c r="ES54" s="763" t="s">
        <v>213</v>
      </c>
      <c r="EU54" s="276" t="n">
        <v>6</v>
      </c>
      <c r="EV54" s="277" t="s">
        <v>122</v>
      </c>
      <c r="EW54" s="760" t="n">
        <v>40165</v>
      </c>
      <c r="EX54" s="841" t="n">
        <v>48326</v>
      </c>
      <c r="EY54" s="760" t="n">
        <v>0</v>
      </c>
      <c r="EZ54" s="760" t="n">
        <v>0</v>
      </c>
      <c r="FA54" s="760" t="n">
        <v>41393</v>
      </c>
      <c r="FB54" s="762" t="s">
        <v>213</v>
      </c>
      <c r="FC54" s="763" t="s">
        <v>213</v>
      </c>
    </row>
    <row r="55" customFormat="false" ht="24.6" hidden="false" customHeight="false" outlineLevel="0" collapsed="false">
      <c r="A55" s="500" t="n">
        <v>7</v>
      </c>
      <c r="B55" s="757" t="s">
        <v>123</v>
      </c>
      <c r="C55" s="839" t="n">
        <v>0</v>
      </c>
      <c r="D55" s="839" t="n">
        <v>0</v>
      </c>
      <c r="E55" s="839" t="n">
        <v>0</v>
      </c>
      <c r="F55" s="839" t="n">
        <v>0</v>
      </c>
      <c r="G55" s="839" t="n">
        <v>0</v>
      </c>
      <c r="H55" s="839" t="n">
        <v>0</v>
      </c>
      <c r="I55" s="840" t="n">
        <v>0</v>
      </c>
      <c r="J55" s="750"/>
      <c r="K55" s="500" t="n">
        <v>7</v>
      </c>
      <c r="L55" s="757" t="s">
        <v>123</v>
      </c>
      <c r="M55" s="760" t="n">
        <v>0</v>
      </c>
      <c r="N55" s="760" t="n">
        <v>0</v>
      </c>
      <c r="O55" s="760" t="n">
        <v>0</v>
      </c>
      <c r="P55" s="760" t="n">
        <v>0</v>
      </c>
      <c r="Q55" s="760" t="n">
        <v>0</v>
      </c>
      <c r="R55" s="760" t="n">
        <v>0</v>
      </c>
      <c r="S55" s="761" t="n">
        <v>0</v>
      </c>
      <c r="T55" s="750"/>
      <c r="U55" s="500" t="n">
        <v>7</v>
      </c>
      <c r="V55" s="757" t="s">
        <v>123</v>
      </c>
      <c r="W55" s="760" t="n">
        <v>0</v>
      </c>
      <c r="X55" s="760" t="n">
        <v>0</v>
      </c>
      <c r="Y55" s="760" t="n">
        <v>0</v>
      </c>
      <c r="Z55" s="760" t="n">
        <v>0</v>
      </c>
      <c r="AA55" s="760" t="n">
        <v>0</v>
      </c>
      <c r="AB55" s="762" t="s">
        <v>213</v>
      </c>
      <c r="AC55" s="763" t="s">
        <v>213</v>
      </c>
      <c r="AD55" s="750"/>
      <c r="AE55" s="500" t="n">
        <v>7</v>
      </c>
      <c r="AF55" s="757" t="s">
        <v>123</v>
      </c>
      <c r="AG55" s="760" t="n">
        <v>0</v>
      </c>
      <c r="AH55" s="760" t="n">
        <v>0</v>
      </c>
      <c r="AI55" s="760" t="n">
        <v>0</v>
      </c>
      <c r="AJ55" s="760" t="n">
        <v>0</v>
      </c>
      <c r="AK55" s="760" t="n">
        <v>0</v>
      </c>
      <c r="AL55" s="762" t="s">
        <v>213</v>
      </c>
      <c r="AM55" s="763" t="s">
        <v>213</v>
      </c>
      <c r="AN55" s="600"/>
      <c r="AO55" s="500" t="n">
        <v>7</v>
      </c>
      <c r="AP55" s="757" t="s">
        <v>123</v>
      </c>
      <c r="AQ55" s="764" t="n">
        <v>0</v>
      </c>
      <c r="AR55" s="764" t="n">
        <v>0</v>
      </c>
      <c r="AS55" s="764" t="n">
        <v>0</v>
      </c>
      <c r="AT55" s="764" t="n">
        <v>0</v>
      </c>
      <c r="AU55" s="764" t="n">
        <v>0</v>
      </c>
      <c r="AV55" s="764" t="n">
        <v>0</v>
      </c>
      <c r="AW55" s="765" t="n">
        <v>0</v>
      </c>
      <c r="AX55" s="600"/>
      <c r="AY55" s="766" t="n">
        <v>7</v>
      </c>
      <c r="AZ55" s="767" t="s">
        <v>123</v>
      </c>
      <c r="BA55" s="764" t="n">
        <v>0</v>
      </c>
      <c r="BB55" s="764" t="n">
        <v>0</v>
      </c>
      <c r="BC55" s="764" t="n">
        <v>0</v>
      </c>
      <c r="BD55" s="764" t="n">
        <v>0</v>
      </c>
      <c r="BE55" s="760" t="n">
        <v>0</v>
      </c>
      <c r="BF55" s="760" t="n">
        <v>0</v>
      </c>
      <c r="BG55" s="761" t="n">
        <v>0</v>
      </c>
      <c r="BH55" s="750"/>
      <c r="BI55" s="500" t="n">
        <v>7</v>
      </c>
      <c r="BJ55" s="757" t="s">
        <v>123</v>
      </c>
      <c r="BK55" s="760" t="n">
        <v>0</v>
      </c>
      <c r="BL55" s="760" t="n">
        <v>0</v>
      </c>
      <c r="BM55" s="764" t="n">
        <v>0</v>
      </c>
      <c r="BN55" s="764" t="n">
        <v>0</v>
      </c>
      <c r="BO55" s="764" t="n">
        <v>0</v>
      </c>
      <c r="BP55" s="762" t="s">
        <v>213</v>
      </c>
      <c r="BQ55" s="763" t="s">
        <v>213</v>
      </c>
      <c r="BR55" s="600"/>
      <c r="BS55" s="766" t="n">
        <v>7</v>
      </c>
      <c r="BT55" s="767" t="s">
        <v>123</v>
      </c>
      <c r="BU55" s="764" t="n">
        <v>0</v>
      </c>
      <c r="BV55" s="764" t="n">
        <v>0</v>
      </c>
      <c r="BW55" s="764" t="n">
        <v>0</v>
      </c>
      <c r="BX55" s="764" t="n">
        <v>0</v>
      </c>
      <c r="BY55" s="764" t="n">
        <v>0</v>
      </c>
      <c r="BZ55" s="762" t="s">
        <v>213</v>
      </c>
      <c r="CA55" s="763" t="s">
        <v>213</v>
      </c>
      <c r="CB55" s="750"/>
      <c r="CC55" s="500" t="n">
        <v>7</v>
      </c>
      <c r="CD55" s="757" t="s">
        <v>123</v>
      </c>
      <c r="CE55" s="760" t="n">
        <v>1</v>
      </c>
      <c r="CF55" s="841" t="n">
        <v>1</v>
      </c>
      <c r="CG55" s="760" t="n">
        <v>0</v>
      </c>
      <c r="CH55" s="760" t="n">
        <v>0</v>
      </c>
      <c r="CI55" s="760" t="n">
        <v>1</v>
      </c>
      <c r="CJ55" s="760" t="n">
        <v>0</v>
      </c>
      <c r="CK55" s="761" t="n">
        <v>1</v>
      </c>
      <c r="CL55" s="750"/>
      <c r="CM55" s="500" t="n">
        <v>7</v>
      </c>
      <c r="CN55" s="757" t="s">
        <v>123</v>
      </c>
      <c r="CO55" s="760" t="n">
        <v>1</v>
      </c>
      <c r="CP55" s="841" t="n">
        <v>1</v>
      </c>
      <c r="CQ55" s="760" t="n">
        <v>0</v>
      </c>
      <c r="CR55" s="760" t="n">
        <v>0</v>
      </c>
      <c r="CS55" s="760" t="n">
        <v>1</v>
      </c>
      <c r="CT55" s="760" t="n">
        <v>0</v>
      </c>
      <c r="CU55" s="761" t="n">
        <v>1</v>
      </c>
      <c r="CV55" s="750"/>
      <c r="CW55" s="500" t="n">
        <v>7</v>
      </c>
      <c r="CX55" s="757" t="s">
        <v>123</v>
      </c>
      <c r="CY55" s="760" t="n">
        <v>1</v>
      </c>
      <c r="CZ55" s="841" t="n">
        <v>1</v>
      </c>
      <c r="DA55" s="760" t="n">
        <v>0</v>
      </c>
      <c r="DB55" s="760" t="n">
        <v>0</v>
      </c>
      <c r="DC55" s="760" t="n">
        <v>1</v>
      </c>
      <c r="DD55" s="762" t="s">
        <v>213</v>
      </c>
      <c r="DE55" s="763" t="s">
        <v>213</v>
      </c>
      <c r="DG55" s="500" t="n">
        <v>7</v>
      </c>
      <c r="DH55" s="757" t="s">
        <v>123</v>
      </c>
      <c r="DI55" s="760" t="n">
        <v>4941</v>
      </c>
      <c r="DJ55" s="841" t="n">
        <v>494</v>
      </c>
      <c r="DK55" s="760" t="n">
        <v>0</v>
      </c>
      <c r="DL55" s="760" t="n">
        <v>0</v>
      </c>
      <c r="DM55" s="760" t="n">
        <v>1647</v>
      </c>
      <c r="DN55" s="762" t="s">
        <v>213</v>
      </c>
      <c r="DO55" s="763" t="s">
        <v>213</v>
      </c>
      <c r="DQ55" s="500" t="n">
        <v>7</v>
      </c>
      <c r="DR55" s="757" t="s">
        <v>123</v>
      </c>
      <c r="DS55" s="760" t="n">
        <v>18</v>
      </c>
      <c r="DT55" s="841" t="n">
        <v>23</v>
      </c>
      <c r="DU55" s="760" t="n">
        <v>3</v>
      </c>
      <c r="DV55" s="760" t="n">
        <v>0</v>
      </c>
      <c r="DW55" s="760" t="n">
        <v>13</v>
      </c>
      <c r="DX55" s="762" t="n">
        <v>0</v>
      </c>
      <c r="DY55" s="761" t="n">
        <v>33</v>
      </c>
      <c r="EA55" s="500" t="n">
        <v>7</v>
      </c>
      <c r="EB55" s="757" t="s">
        <v>123</v>
      </c>
      <c r="EC55" s="760" t="n">
        <v>18</v>
      </c>
      <c r="ED55" s="841" t="n">
        <v>31</v>
      </c>
      <c r="EE55" s="760" t="n">
        <v>3</v>
      </c>
      <c r="EF55" s="760" t="n">
        <v>0</v>
      </c>
      <c r="EG55" s="760" t="n">
        <v>15</v>
      </c>
      <c r="EH55" s="760" t="n">
        <v>0</v>
      </c>
      <c r="EI55" s="761" t="n">
        <v>44</v>
      </c>
      <c r="EK55" s="500" t="n">
        <v>7</v>
      </c>
      <c r="EL55" s="757" t="s">
        <v>123</v>
      </c>
      <c r="EM55" s="760" t="n">
        <v>18</v>
      </c>
      <c r="EN55" s="841" t="n">
        <v>211</v>
      </c>
      <c r="EO55" s="760" t="n">
        <v>13</v>
      </c>
      <c r="EP55" s="760" t="n">
        <v>0</v>
      </c>
      <c r="EQ55" s="760" t="n">
        <v>15</v>
      </c>
      <c r="ER55" s="762" t="s">
        <v>213</v>
      </c>
      <c r="ES55" s="763" t="s">
        <v>213</v>
      </c>
      <c r="EU55" s="500" t="n">
        <v>7</v>
      </c>
      <c r="EV55" s="757" t="s">
        <v>123</v>
      </c>
      <c r="EW55" s="760" t="n">
        <v>63234</v>
      </c>
      <c r="EX55" s="841" t="n">
        <v>94960</v>
      </c>
      <c r="EY55" s="760" t="n">
        <v>1600</v>
      </c>
      <c r="EZ55" s="760" t="n">
        <v>0</v>
      </c>
      <c r="FA55" s="760" t="n">
        <v>46143</v>
      </c>
      <c r="FB55" s="762" t="s">
        <v>213</v>
      </c>
      <c r="FC55" s="763" t="s">
        <v>213</v>
      </c>
    </row>
    <row r="56" customFormat="false" ht="24.6" hidden="false" customHeight="false" outlineLevel="0" collapsed="false">
      <c r="A56" s="274" t="n">
        <v>8</v>
      </c>
      <c r="B56" s="275" t="s">
        <v>124</v>
      </c>
      <c r="C56" s="839" t="n">
        <v>0</v>
      </c>
      <c r="D56" s="839" t="n">
        <v>0</v>
      </c>
      <c r="E56" s="839" t="n">
        <v>0</v>
      </c>
      <c r="F56" s="839" t="n">
        <v>0</v>
      </c>
      <c r="G56" s="839" t="n">
        <v>0</v>
      </c>
      <c r="H56" s="839" t="n">
        <v>0</v>
      </c>
      <c r="I56" s="840" t="n">
        <v>0</v>
      </c>
      <c r="J56" s="750"/>
      <c r="K56" s="274" t="n">
        <v>8</v>
      </c>
      <c r="L56" s="275" t="s">
        <v>124</v>
      </c>
      <c r="M56" s="760" t="n">
        <v>0</v>
      </c>
      <c r="N56" s="760" t="n">
        <v>0</v>
      </c>
      <c r="O56" s="760" t="n">
        <v>0</v>
      </c>
      <c r="P56" s="760" t="n">
        <v>0</v>
      </c>
      <c r="Q56" s="760" t="n">
        <v>0</v>
      </c>
      <c r="R56" s="760" t="n">
        <v>0</v>
      </c>
      <c r="S56" s="761" t="n">
        <v>0</v>
      </c>
      <c r="T56" s="750"/>
      <c r="U56" s="274" t="n">
        <v>8</v>
      </c>
      <c r="V56" s="275" t="s">
        <v>124</v>
      </c>
      <c r="W56" s="760" t="n">
        <v>0</v>
      </c>
      <c r="X56" s="760" t="n">
        <v>0</v>
      </c>
      <c r="Y56" s="760" t="n">
        <v>0</v>
      </c>
      <c r="Z56" s="760" t="n">
        <v>0</v>
      </c>
      <c r="AA56" s="760" t="n">
        <v>0</v>
      </c>
      <c r="AB56" s="762" t="s">
        <v>213</v>
      </c>
      <c r="AC56" s="763" t="s">
        <v>213</v>
      </c>
      <c r="AD56" s="750"/>
      <c r="AE56" s="274" t="n">
        <v>8</v>
      </c>
      <c r="AF56" s="275" t="s">
        <v>124</v>
      </c>
      <c r="AG56" s="760" t="n">
        <v>0</v>
      </c>
      <c r="AH56" s="760" t="n">
        <v>0</v>
      </c>
      <c r="AI56" s="760" t="n">
        <v>0</v>
      </c>
      <c r="AJ56" s="760" t="n">
        <v>0</v>
      </c>
      <c r="AK56" s="760" t="n">
        <v>0</v>
      </c>
      <c r="AL56" s="762" t="s">
        <v>213</v>
      </c>
      <c r="AM56" s="763" t="s">
        <v>213</v>
      </c>
      <c r="AN56" s="600"/>
      <c r="AO56" s="274" t="n">
        <v>8</v>
      </c>
      <c r="AP56" s="275" t="s">
        <v>124</v>
      </c>
      <c r="AQ56" s="764" t="n">
        <v>0</v>
      </c>
      <c r="AR56" s="764" t="n">
        <v>0</v>
      </c>
      <c r="AS56" s="764" t="n">
        <v>0</v>
      </c>
      <c r="AT56" s="764" t="n">
        <v>0</v>
      </c>
      <c r="AU56" s="764" t="n">
        <v>0</v>
      </c>
      <c r="AV56" s="764" t="n">
        <v>0</v>
      </c>
      <c r="AW56" s="765" t="n">
        <v>0</v>
      </c>
      <c r="AX56" s="600"/>
      <c r="AY56" s="768" t="n">
        <v>8</v>
      </c>
      <c r="AZ56" s="769" t="s">
        <v>124</v>
      </c>
      <c r="BA56" s="764" t="n">
        <v>0</v>
      </c>
      <c r="BB56" s="764" t="n">
        <v>0</v>
      </c>
      <c r="BC56" s="764" t="n">
        <v>0</v>
      </c>
      <c r="BD56" s="764" t="n">
        <v>0</v>
      </c>
      <c r="BE56" s="760" t="n">
        <v>0</v>
      </c>
      <c r="BF56" s="760" t="n">
        <v>0</v>
      </c>
      <c r="BG56" s="761" t="n">
        <v>0</v>
      </c>
      <c r="BH56" s="750"/>
      <c r="BI56" s="274" t="n">
        <v>8</v>
      </c>
      <c r="BJ56" s="275" t="s">
        <v>124</v>
      </c>
      <c r="BK56" s="760" t="n">
        <v>0</v>
      </c>
      <c r="BL56" s="760" t="n">
        <v>0</v>
      </c>
      <c r="BM56" s="764" t="n">
        <v>0</v>
      </c>
      <c r="BN56" s="764" t="n">
        <v>0</v>
      </c>
      <c r="BO56" s="764" t="n">
        <v>0</v>
      </c>
      <c r="BP56" s="762" t="s">
        <v>213</v>
      </c>
      <c r="BQ56" s="763" t="s">
        <v>213</v>
      </c>
      <c r="BR56" s="600"/>
      <c r="BS56" s="768" t="n">
        <v>8</v>
      </c>
      <c r="BT56" s="769" t="s">
        <v>124</v>
      </c>
      <c r="BU56" s="764" t="n">
        <v>0</v>
      </c>
      <c r="BV56" s="764" t="n">
        <v>0</v>
      </c>
      <c r="BW56" s="764" t="n">
        <v>0</v>
      </c>
      <c r="BX56" s="764" t="n">
        <v>0</v>
      </c>
      <c r="BY56" s="764" t="n">
        <v>0</v>
      </c>
      <c r="BZ56" s="762" t="s">
        <v>213</v>
      </c>
      <c r="CA56" s="763" t="s">
        <v>213</v>
      </c>
      <c r="CB56" s="750"/>
      <c r="CC56" s="274" t="n">
        <v>8</v>
      </c>
      <c r="CD56" s="275" t="s">
        <v>124</v>
      </c>
      <c r="CE56" s="760" t="n">
        <v>0</v>
      </c>
      <c r="CF56" s="841" t="n">
        <v>1</v>
      </c>
      <c r="CG56" s="760" t="n">
        <v>0</v>
      </c>
      <c r="CH56" s="760" t="n">
        <v>0</v>
      </c>
      <c r="CI56" s="760" t="n">
        <v>0</v>
      </c>
      <c r="CJ56" s="762" t="n">
        <v>0</v>
      </c>
      <c r="CK56" s="761" t="n">
        <v>0</v>
      </c>
      <c r="CL56" s="750"/>
      <c r="CM56" s="274" t="n">
        <v>8</v>
      </c>
      <c r="CN56" s="275" t="s">
        <v>124</v>
      </c>
      <c r="CO56" s="760" t="n">
        <v>0</v>
      </c>
      <c r="CP56" s="841" t="n">
        <v>1</v>
      </c>
      <c r="CQ56" s="760" t="n">
        <v>0</v>
      </c>
      <c r="CR56" s="760" t="n">
        <v>0</v>
      </c>
      <c r="CS56" s="760" t="n">
        <v>0</v>
      </c>
      <c r="CT56" s="762" t="n">
        <v>0</v>
      </c>
      <c r="CU56" s="761" t="n">
        <v>0</v>
      </c>
      <c r="CV56" s="750"/>
      <c r="CW56" s="274" t="n">
        <v>8</v>
      </c>
      <c r="CX56" s="275" t="s">
        <v>124</v>
      </c>
      <c r="CY56" s="760" t="n">
        <v>0</v>
      </c>
      <c r="CZ56" s="841" t="n">
        <v>4</v>
      </c>
      <c r="DA56" s="760" t="n">
        <v>0</v>
      </c>
      <c r="DB56" s="760" t="n">
        <v>0</v>
      </c>
      <c r="DC56" s="760" t="n">
        <v>0</v>
      </c>
      <c r="DD56" s="762" t="s">
        <v>213</v>
      </c>
      <c r="DE56" s="763" t="s">
        <v>213</v>
      </c>
      <c r="DG56" s="274" t="n">
        <v>8</v>
      </c>
      <c r="DH56" s="275" t="s">
        <v>124</v>
      </c>
      <c r="DI56" s="760" t="n">
        <v>0</v>
      </c>
      <c r="DJ56" s="841" t="n">
        <v>1976</v>
      </c>
      <c r="DK56" s="760" t="n">
        <v>0</v>
      </c>
      <c r="DL56" s="760" t="n">
        <v>0</v>
      </c>
      <c r="DM56" s="760" t="n">
        <v>0</v>
      </c>
      <c r="DN56" s="762" t="s">
        <v>213</v>
      </c>
      <c r="DO56" s="763" t="s">
        <v>213</v>
      </c>
      <c r="DQ56" s="274" t="n">
        <v>8</v>
      </c>
      <c r="DR56" s="275" t="s">
        <v>124</v>
      </c>
      <c r="DS56" s="760" t="n">
        <v>1</v>
      </c>
      <c r="DT56" s="841" t="n">
        <v>3</v>
      </c>
      <c r="DU56" s="760" t="n">
        <v>0</v>
      </c>
      <c r="DV56" s="760" t="n">
        <v>0</v>
      </c>
      <c r="DW56" s="760" t="n">
        <v>2</v>
      </c>
      <c r="DX56" s="762" t="n">
        <v>0</v>
      </c>
      <c r="DY56" s="761" t="n">
        <v>0</v>
      </c>
      <c r="EA56" s="274" t="n">
        <v>8</v>
      </c>
      <c r="EB56" s="275" t="s">
        <v>124</v>
      </c>
      <c r="EC56" s="760" t="n">
        <v>1</v>
      </c>
      <c r="ED56" s="841" t="n">
        <v>4</v>
      </c>
      <c r="EE56" s="760" t="n">
        <v>0</v>
      </c>
      <c r="EF56" s="760" t="n">
        <v>0</v>
      </c>
      <c r="EG56" s="760" t="n">
        <v>2</v>
      </c>
      <c r="EH56" s="760" t="n">
        <v>0</v>
      </c>
      <c r="EI56" s="761" t="n">
        <v>0</v>
      </c>
      <c r="EK56" s="274" t="n">
        <v>8</v>
      </c>
      <c r="EL56" s="275" t="s">
        <v>124</v>
      </c>
      <c r="EM56" s="760" t="n">
        <v>1</v>
      </c>
      <c r="EN56" s="841" t="n">
        <v>18</v>
      </c>
      <c r="EO56" s="760" t="n">
        <v>0</v>
      </c>
      <c r="EP56" s="760" t="n">
        <v>0</v>
      </c>
      <c r="EQ56" s="760" t="n">
        <v>2</v>
      </c>
      <c r="ER56" s="762" t="s">
        <v>213</v>
      </c>
      <c r="ES56" s="763" t="s">
        <v>213</v>
      </c>
      <c r="EU56" s="274" t="n">
        <v>8</v>
      </c>
      <c r="EV56" s="275" t="s">
        <v>124</v>
      </c>
      <c r="EW56" s="760" t="n">
        <v>3294</v>
      </c>
      <c r="EX56" s="841" t="n">
        <v>7403</v>
      </c>
      <c r="EY56" s="760" t="n">
        <v>0</v>
      </c>
      <c r="EZ56" s="760" t="n">
        <v>0</v>
      </c>
      <c r="FA56" s="760" t="n">
        <v>6000</v>
      </c>
      <c r="FB56" s="762" t="s">
        <v>213</v>
      </c>
      <c r="FC56" s="763" t="s">
        <v>213</v>
      </c>
    </row>
    <row r="57" customFormat="false" ht="24.6" hidden="false" customHeight="false" outlineLevel="0" collapsed="false">
      <c r="A57" s="500" t="n">
        <v>9</v>
      </c>
      <c r="B57" s="757" t="s">
        <v>125</v>
      </c>
      <c r="C57" s="842" t="n">
        <v>0</v>
      </c>
      <c r="D57" s="842" t="n">
        <v>0</v>
      </c>
      <c r="E57" s="842" t="n">
        <v>0</v>
      </c>
      <c r="F57" s="842" t="n">
        <v>0</v>
      </c>
      <c r="G57" s="842" t="n">
        <v>0</v>
      </c>
      <c r="H57" s="842" t="n">
        <v>0</v>
      </c>
      <c r="I57" s="843" t="n">
        <v>0</v>
      </c>
      <c r="J57" s="750"/>
      <c r="K57" s="500" t="n">
        <v>9</v>
      </c>
      <c r="L57" s="757" t="s">
        <v>125</v>
      </c>
      <c r="M57" s="777" t="n">
        <v>0</v>
      </c>
      <c r="N57" s="777" t="n">
        <v>0</v>
      </c>
      <c r="O57" s="777" t="n">
        <v>0</v>
      </c>
      <c r="P57" s="777" t="n">
        <v>0</v>
      </c>
      <c r="Q57" s="777" t="n">
        <v>0</v>
      </c>
      <c r="R57" s="777" t="n">
        <v>0</v>
      </c>
      <c r="S57" s="779" t="n">
        <v>0</v>
      </c>
      <c r="T57" s="750"/>
      <c r="U57" s="500" t="n">
        <v>9</v>
      </c>
      <c r="V57" s="757" t="s">
        <v>125</v>
      </c>
      <c r="W57" s="777" t="n">
        <v>0</v>
      </c>
      <c r="X57" s="777" t="n">
        <v>0</v>
      </c>
      <c r="Y57" s="777" t="n">
        <v>0</v>
      </c>
      <c r="Z57" s="777" t="n">
        <v>0</v>
      </c>
      <c r="AA57" s="777" t="n">
        <v>0</v>
      </c>
      <c r="AB57" s="762" t="s">
        <v>213</v>
      </c>
      <c r="AC57" s="763" t="s">
        <v>213</v>
      </c>
      <c r="AD57" s="750"/>
      <c r="AE57" s="500" t="n">
        <v>9</v>
      </c>
      <c r="AF57" s="757" t="s">
        <v>125</v>
      </c>
      <c r="AG57" s="777" t="n">
        <v>0</v>
      </c>
      <c r="AH57" s="777" t="n">
        <v>0</v>
      </c>
      <c r="AI57" s="777" t="n">
        <v>0</v>
      </c>
      <c r="AJ57" s="777" t="n">
        <v>0</v>
      </c>
      <c r="AK57" s="777" t="n">
        <v>0</v>
      </c>
      <c r="AL57" s="762" t="s">
        <v>213</v>
      </c>
      <c r="AM57" s="763" t="s">
        <v>213</v>
      </c>
      <c r="AN57" s="600"/>
      <c r="AO57" s="500" t="n">
        <v>9</v>
      </c>
      <c r="AP57" s="757" t="s">
        <v>125</v>
      </c>
      <c r="AQ57" s="780" t="n">
        <v>0</v>
      </c>
      <c r="AR57" s="780" t="n">
        <v>0</v>
      </c>
      <c r="AS57" s="780" t="n">
        <v>0</v>
      </c>
      <c r="AT57" s="780" t="n">
        <v>0</v>
      </c>
      <c r="AU57" s="780" t="n">
        <v>0</v>
      </c>
      <c r="AV57" s="780" t="n">
        <v>0</v>
      </c>
      <c r="AW57" s="778" t="n">
        <v>0</v>
      </c>
      <c r="AX57" s="600"/>
      <c r="AY57" s="766" t="n">
        <v>9</v>
      </c>
      <c r="AZ57" s="767" t="s">
        <v>125</v>
      </c>
      <c r="BA57" s="780" t="n">
        <v>0</v>
      </c>
      <c r="BB57" s="780" t="n">
        <v>0</v>
      </c>
      <c r="BC57" s="780" t="n">
        <v>0</v>
      </c>
      <c r="BD57" s="780" t="n">
        <v>0</v>
      </c>
      <c r="BE57" s="777" t="n">
        <v>0</v>
      </c>
      <c r="BF57" s="777" t="n">
        <v>0</v>
      </c>
      <c r="BG57" s="779" t="n">
        <v>0</v>
      </c>
      <c r="BH57" s="750"/>
      <c r="BI57" s="500" t="n">
        <v>9</v>
      </c>
      <c r="BJ57" s="757" t="s">
        <v>125</v>
      </c>
      <c r="BK57" s="777" t="n">
        <v>0</v>
      </c>
      <c r="BL57" s="777" t="n">
        <v>0</v>
      </c>
      <c r="BM57" s="780" t="n">
        <v>0</v>
      </c>
      <c r="BN57" s="780" t="n">
        <v>0</v>
      </c>
      <c r="BO57" s="780" t="n">
        <v>0</v>
      </c>
      <c r="BP57" s="762" t="s">
        <v>213</v>
      </c>
      <c r="BQ57" s="763" t="s">
        <v>213</v>
      </c>
      <c r="BR57" s="600"/>
      <c r="BS57" s="766" t="n">
        <v>9</v>
      </c>
      <c r="BT57" s="767" t="s">
        <v>125</v>
      </c>
      <c r="BU57" s="780" t="n">
        <v>0</v>
      </c>
      <c r="BV57" s="780" t="n">
        <v>0</v>
      </c>
      <c r="BW57" s="780" t="n">
        <v>0</v>
      </c>
      <c r="BX57" s="780" t="n">
        <v>0</v>
      </c>
      <c r="BY57" s="780" t="n">
        <v>0</v>
      </c>
      <c r="BZ57" s="762" t="s">
        <v>213</v>
      </c>
      <c r="CA57" s="763" t="s">
        <v>213</v>
      </c>
      <c r="CB57" s="750"/>
      <c r="CC57" s="500" t="n">
        <v>9</v>
      </c>
      <c r="CD57" s="757" t="s">
        <v>125</v>
      </c>
      <c r="CE57" s="760" t="n">
        <v>0</v>
      </c>
      <c r="CF57" s="841" t="n">
        <v>0</v>
      </c>
      <c r="CG57" s="777" t="n">
        <v>0</v>
      </c>
      <c r="CH57" s="777" t="n">
        <v>0</v>
      </c>
      <c r="CI57" s="777" t="n">
        <v>0</v>
      </c>
      <c r="CJ57" s="844" t="n">
        <v>0</v>
      </c>
      <c r="CK57" s="779" t="n">
        <v>0</v>
      </c>
      <c r="CL57" s="750"/>
      <c r="CM57" s="500" t="n">
        <v>9</v>
      </c>
      <c r="CN57" s="757" t="s">
        <v>125</v>
      </c>
      <c r="CO57" s="760" t="n">
        <v>0</v>
      </c>
      <c r="CP57" s="841" t="n">
        <v>0</v>
      </c>
      <c r="CQ57" s="777" t="n">
        <v>0</v>
      </c>
      <c r="CR57" s="777" t="n">
        <v>0</v>
      </c>
      <c r="CS57" s="777" t="n">
        <v>0</v>
      </c>
      <c r="CT57" s="844" t="n">
        <v>0</v>
      </c>
      <c r="CU57" s="779" t="n">
        <v>0</v>
      </c>
      <c r="CV57" s="750"/>
      <c r="CW57" s="500" t="n">
        <v>9</v>
      </c>
      <c r="CX57" s="757" t="s">
        <v>125</v>
      </c>
      <c r="CY57" s="760" t="n">
        <v>0</v>
      </c>
      <c r="CZ57" s="841" t="n">
        <v>0</v>
      </c>
      <c r="DA57" s="777" t="n">
        <v>0</v>
      </c>
      <c r="DB57" s="777" t="n">
        <v>0</v>
      </c>
      <c r="DC57" s="777" t="n">
        <v>0</v>
      </c>
      <c r="DD57" s="762" t="s">
        <v>213</v>
      </c>
      <c r="DE57" s="763" t="s">
        <v>213</v>
      </c>
      <c r="DG57" s="500" t="n">
        <v>9</v>
      </c>
      <c r="DH57" s="757" t="s">
        <v>125</v>
      </c>
      <c r="DI57" s="760" t="n">
        <v>0</v>
      </c>
      <c r="DJ57" s="841" t="n">
        <v>0</v>
      </c>
      <c r="DK57" s="777" t="n">
        <v>0</v>
      </c>
      <c r="DL57" s="777" t="n">
        <v>0</v>
      </c>
      <c r="DM57" s="777" t="n">
        <v>0</v>
      </c>
      <c r="DN57" s="762" t="s">
        <v>213</v>
      </c>
      <c r="DO57" s="763" t="s">
        <v>213</v>
      </c>
      <c r="DQ57" s="500" t="n">
        <v>9</v>
      </c>
      <c r="DR57" s="757" t="s">
        <v>125</v>
      </c>
      <c r="DS57" s="760" t="n">
        <v>3</v>
      </c>
      <c r="DT57" s="841" t="n">
        <v>6</v>
      </c>
      <c r="DU57" s="777" t="n">
        <v>0</v>
      </c>
      <c r="DV57" s="777" t="n">
        <v>0</v>
      </c>
      <c r="DW57" s="777" t="n">
        <v>3</v>
      </c>
      <c r="DX57" s="762" t="n">
        <v>0</v>
      </c>
      <c r="DY57" s="761" t="n">
        <v>8</v>
      </c>
      <c r="EA57" s="500" t="n">
        <v>9</v>
      </c>
      <c r="EB57" s="757" t="s">
        <v>125</v>
      </c>
      <c r="EC57" s="760" t="n">
        <v>3</v>
      </c>
      <c r="ED57" s="841" t="n">
        <v>6</v>
      </c>
      <c r="EE57" s="777" t="n">
        <v>0</v>
      </c>
      <c r="EF57" s="777" t="n">
        <v>0</v>
      </c>
      <c r="EG57" s="777" t="n">
        <v>3</v>
      </c>
      <c r="EH57" s="760" t="n">
        <v>0</v>
      </c>
      <c r="EI57" s="761" t="n">
        <v>9</v>
      </c>
      <c r="EK57" s="500" t="n">
        <v>9</v>
      </c>
      <c r="EL57" s="757" t="s">
        <v>125</v>
      </c>
      <c r="EM57" s="760" t="n">
        <v>3</v>
      </c>
      <c r="EN57" s="841" t="n">
        <v>42</v>
      </c>
      <c r="EO57" s="777" t="n">
        <v>0</v>
      </c>
      <c r="EP57" s="777" t="n">
        <v>0</v>
      </c>
      <c r="EQ57" s="777" t="n">
        <v>3</v>
      </c>
      <c r="ER57" s="762" t="s">
        <v>213</v>
      </c>
      <c r="ES57" s="763" t="s">
        <v>213</v>
      </c>
      <c r="EU57" s="500" t="n">
        <v>9</v>
      </c>
      <c r="EV57" s="757" t="s">
        <v>125</v>
      </c>
      <c r="EW57" s="760" t="n">
        <v>14823</v>
      </c>
      <c r="EX57" s="841" t="n">
        <v>20029</v>
      </c>
      <c r="EY57" s="777" t="n">
        <v>0</v>
      </c>
      <c r="EZ57" s="777" t="n">
        <v>0</v>
      </c>
      <c r="FA57" s="777" t="n">
        <v>14787</v>
      </c>
      <c r="FB57" s="762" t="s">
        <v>213</v>
      </c>
      <c r="FC57" s="763" t="s">
        <v>213</v>
      </c>
    </row>
    <row r="58" customFormat="false" ht="24.6" hidden="false" customHeight="false" outlineLevel="0" collapsed="false">
      <c r="A58" s="500" t="n">
        <v>10</v>
      </c>
      <c r="B58" s="757" t="s">
        <v>126</v>
      </c>
      <c r="C58" s="839" t="n">
        <v>0</v>
      </c>
      <c r="D58" s="839" t="n">
        <v>0</v>
      </c>
      <c r="E58" s="839" t="n">
        <v>0</v>
      </c>
      <c r="F58" s="839" t="n">
        <v>0</v>
      </c>
      <c r="G58" s="839" t="n">
        <v>0</v>
      </c>
      <c r="H58" s="839" t="n">
        <v>0</v>
      </c>
      <c r="I58" s="840" t="n">
        <v>0</v>
      </c>
      <c r="J58" s="750"/>
      <c r="K58" s="500" t="n">
        <v>10</v>
      </c>
      <c r="L58" s="757" t="s">
        <v>126</v>
      </c>
      <c r="M58" s="760" t="n">
        <v>0</v>
      </c>
      <c r="N58" s="760" t="n">
        <v>0</v>
      </c>
      <c r="O58" s="760" t="n">
        <v>0</v>
      </c>
      <c r="P58" s="760" t="n">
        <v>0</v>
      </c>
      <c r="Q58" s="760" t="n">
        <v>0</v>
      </c>
      <c r="R58" s="760" t="n">
        <v>0</v>
      </c>
      <c r="S58" s="761" t="n">
        <v>0</v>
      </c>
      <c r="T58" s="750"/>
      <c r="U58" s="500" t="n">
        <v>10</v>
      </c>
      <c r="V58" s="757" t="s">
        <v>126</v>
      </c>
      <c r="W58" s="760" t="n">
        <v>0</v>
      </c>
      <c r="X58" s="760" t="n">
        <v>0</v>
      </c>
      <c r="Y58" s="760" t="n">
        <v>0</v>
      </c>
      <c r="Z58" s="760" t="n">
        <v>0</v>
      </c>
      <c r="AA58" s="760" t="n">
        <v>0</v>
      </c>
      <c r="AB58" s="762" t="s">
        <v>213</v>
      </c>
      <c r="AC58" s="763" t="s">
        <v>213</v>
      </c>
      <c r="AD58" s="750"/>
      <c r="AE58" s="500" t="n">
        <v>10</v>
      </c>
      <c r="AF58" s="757" t="s">
        <v>126</v>
      </c>
      <c r="AG58" s="760" t="n">
        <v>0</v>
      </c>
      <c r="AH58" s="760" t="n">
        <v>0</v>
      </c>
      <c r="AI58" s="760" t="n">
        <v>0</v>
      </c>
      <c r="AJ58" s="760" t="n">
        <v>0</v>
      </c>
      <c r="AK58" s="760" t="n">
        <v>0</v>
      </c>
      <c r="AL58" s="762" t="s">
        <v>213</v>
      </c>
      <c r="AM58" s="763" t="s">
        <v>213</v>
      </c>
      <c r="AN58" s="600"/>
      <c r="AO58" s="500" t="n">
        <v>10</v>
      </c>
      <c r="AP58" s="757" t="s">
        <v>126</v>
      </c>
      <c r="AQ58" s="764" t="n">
        <v>0</v>
      </c>
      <c r="AR58" s="764" t="n">
        <v>0</v>
      </c>
      <c r="AS58" s="764" t="n">
        <v>0</v>
      </c>
      <c r="AT58" s="764" t="n">
        <v>0</v>
      </c>
      <c r="AU58" s="764" t="n">
        <v>0</v>
      </c>
      <c r="AV58" s="764" t="n">
        <v>0</v>
      </c>
      <c r="AW58" s="765" t="n">
        <v>0</v>
      </c>
      <c r="AX58" s="600"/>
      <c r="AY58" s="766" t="n">
        <v>10</v>
      </c>
      <c r="AZ58" s="767" t="s">
        <v>126</v>
      </c>
      <c r="BA58" s="764" t="n">
        <v>0</v>
      </c>
      <c r="BB58" s="764" t="n">
        <v>0</v>
      </c>
      <c r="BC58" s="764" t="n">
        <v>0</v>
      </c>
      <c r="BD58" s="764" t="n">
        <v>0</v>
      </c>
      <c r="BE58" s="760" t="n">
        <v>0</v>
      </c>
      <c r="BF58" s="760" t="n">
        <v>0</v>
      </c>
      <c r="BG58" s="761" t="n">
        <v>0</v>
      </c>
      <c r="BH58" s="750"/>
      <c r="BI58" s="500" t="n">
        <v>10</v>
      </c>
      <c r="BJ58" s="757" t="s">
        <v>126</v>
      </c>
      <c r="BK58" s="760" t="n">
        <v>0</v>
      </c>
      <c r="BL58" s="760" t="n">
        <v>0</v>
      </c>
      <c r="BM58" s="764" t="n">
        <v>0</v>
      </c>
      <c r="BN58" s="764" t="n">
        <v>0</v>
      </c>
      <c r="BO58" s="764" t="n">
        <v>0</v>
      </c>
      <c r="BP58" s="762" t="s">
        <v>213</v>
      </c>
      <c r="BQ58" s="763" t="s">
        <v>213</v>
      </c>
      <c r="BR58" s="600"/>
      <c r="BS58" s="766" t="n">
        <v>10</v>
      </c>
      <c r="BT58" s="767" t="s">
        <v>126</v>
      </c>
      <c r="BU58" s="764" t="n">
        <v>0</v>
      </c>
      <c r="BV58" s="764" t="n">
        <v>0</v>
      </c>
      <c r="BW58" s="764" t="n">
        <v>0</v>
      </c>
      <c r="BX58" s="764" t="n">
        <v>0</v>
      </c>
      <c r="BY58" s="764" t="n">
        <v>0</v>
      </c>
      <c r="BZ58" s="762" t="s">
        <v>213</v>
      </c>
      <c r="CA58" s="763" t="s">
        <v>213</v>
      </c>
      <c r="CB58" s="750"/>
      <c r="CC58" s="500" t="n">
        <v>10</v>
      </c>
      <c r="CD58" s="757" t="s">
        <v>126</v>
      </c>
      <c r="CE58" s="760" t="n">
        <v>0</v>
      </c>
      <c r="CF58" s="841" t="n">
        <v>0</v>
      </c>
      <c r="CG58" s="760" t="n">
        <v>0</v>
      </c>
      <c r="CH58" s="760" t="n">
        <v>0</v>
      </c>
      <c r="CI58" s="760" t="n">
        <v>0</v>
      </c>
      <c r="CJ58" s="762" t="n">
        <v>0</v>
      </c>
      <c r="CK58" s="761" t="n">
        <v>0</v>
      </c>
      <c r="CL58" s="750"/>
      <c r="CM58" s="500" t="n">
        <v>10</v>
      </c>
      <c r="CN58" s="757" t="s">
        <v>126</v>
      </c>
      <c r="CO58" s="760" t="n">
        <v>0</v>
      </c>
      <c r="CP58" s="841" t="n">
        <v>0</v>
      </c>
      <c r="CQ58" s="760" t="n">
        <v>0</v>
      </c>
      <c r="CR58" s="760" t="n">
        <v>0</v>
      </c>
      <c r="CS58" s="760" t="n">
        <v>0</v>
      </c>
      <c r="CT58" s="762" t="n">
        <v>0</v>
      </c>
      <c r="CU58" s="761" t="n">
        <v>0</v>
      </c>
      <c r="CV58" s="750"/>
      <c r="CW58" s="500" t="n">
        <v>10</v>
      </c>
      <c r="CX58" s="757" t="s">
        <v>126</v>
      </c>
      <c r="CY58" s="760" t="n">
        <v>0</v>
      </c>
      <c r="CZ58" s="841" t="n">
        <v>0</v>
      </c>
      <c r="DA58" s="760" t="n">
        <v>0</v>
      </c>
      <c r="DB58" s="760" t="n">
        <v>0</v>
      </c>
      <c r="DC58" s="760" t="n">
        <v>0</v>
      </c>
      <c r="DD58" s="762" t="s">
        <v>213</v>
      </c>
      <c r="DE58" s="763" t="s">
        <v>213</v>
      </c>
      <c r="DG58" s="500" t="n">
        <v>10</v>
      </c>
      <c r="DH58" s="757" t="s">
        <v>126</v>
      </c>
      <c r="DI58" s="760" t="n">
        <v>0</v>
      </c>
      <c r="DJ58" s="841" t="n">
        <v>0</v>
      </c>
      <c r="DK58" s="760" t="n">
        <v>0</v>
      </c>
      <c r="DL58" s="760" t="n">
        <v>0</v>
      </c>
      <c r="DM58" s="760" t="n">
        <v>0</v>
      </c>
      <c r="DN58" s="762" t="s">
        <v>213</v>
      </c>
      <c r="DO58" s="763" t="s">
        <v>213</v>
      </c>
      <c r="DQ58" s="500" t="n">
        <v>10</v>
      </c>
      <c r="DR58" s="757" t="s">
        <v>126</v>
      </c>
      <c r="DS58" s="760" t="n">
        <v>3</v>
      </c>
      <c r="DT58" s="841" t="n">
        <v>6</v>
      </c>
      <c r="DU58" s="760" t="n">
        <v>0</v>
      </c>
      <c r="DV58" s="760" t="n">
        <v>0</v>
      </c>
      <c r="DW58" s="760" t="n">
        <v>3</v>
      </c>
      <c r="DX58" s="762" t="n">
        <v>0</v>
      </c>
      <c r="DY58" s="761" t="n">
        <v>5</v>
      </c>
      <c r="EA58" s="500" t="n">
        <v>10</v>
      </c>
      <c r="EB58" s="757" t="s">
        <v>126</v>
      </c>
      <c r="EC58" s="760" t="n">
        <v>3</v>
      </c>
      <c r="ED58" s="841" t="n">
        <v>8</v>
      </c>
      <c r="EE58" s="760" t="n">
        <v>0</v>
      </c>
      <c r="EF58" s="760" t="n">
        <v>0</v>
      </c>
      <c r="EG58" s="760" t="n">
        <v>3</v>
      </c>
      <c r="EH58" s="760" t="n">
        <v>0</v>
      </c>
      <c r="EI58" s="761" t="n">
        <v>7</v>
      </c>
      <c r="EK58" s="500" t="n">
        <v>10</v>
      </c>
      <c r="EL58" s="757" t="s">
        <v>126</v>
      </c>
      <c r="EM58" s="760" t="n">
        <v>3</v>
      </c>
      <c r="EN58" s="841" t="n">
        <v>49</v>
      </c>
      <c r="EO58" s="760" t="n">
        <v>0</v>
      </c>
      <c r="EP58" s="760" t="n">
        <v>0</v>
      </c>
      <c r="EQ58" s="760" t="n">
        <v>3</v>
      </c>
      <c r="ER58" s="762" t="s">
        <v>213</v>
      </c>
      <c r="ES58" s="763" t="s">
        <v>213</v>
      </c>
      <c r="EU58" s="500" t="n">
        <v>10</v>
      </c>
      <c r="EV58" s="757" t="s">
        <v>126</v>
      </c>
      <c r="EW58" s="760" t="n">
        <v>11529</v>
      </c>
      <c r="EX58" s="841" t="n">
        <v>24067</v>
      </c>
      <c r="EY58" s="760" t="n">
        <v>0</v>
      </c>
      <c r="EZ58" s="760" t="n">
        <v>0</v>
      </c>
      <c r="FA58" s="760" t="n">
        <v>14455</v>
      </c>
      <c r="FB58" s="762" t="s">
        <v>213</v>
      </c>
      <c r="FC58" s="763" t="s">
        <v>213</v>
      </c>
    </row>
    <row r="59" customFormat="false" ht="24.6" hidden="false" customHeight="false" outlineLevel="0" collapsed="false">
      <c r="A59" s="274" t="n">
        <v>11</v>
      </c>
      <c r="B59" s="275" t="s">
        <v>127</v>
      </c>
      <c r="C59" s="839" t="n">
        <v>0</v>
      </c>
      <c r="D59" s="839" t="n">
        <v>0</v>
      </c>
      <c r="E59" s="839" t="n">
        <v>0</v>
      </c>
      <c r="F59" s="839" t="n">
        <v>0</v>
      </c>
      <c r="G59" s="839" t="n">
        <v>0</v>
      </c>
      <c r="H59" s="839" t="n">
        <v>0</v>
      </c>
      <c r="I59" s="840" t="n">
        <v>0</v>
      </c>
      <c r="J59" s="750"/>
      <c r="K59" s="274" t="n">
        <v>11</v>
      </c>
      <c r="L59" s="275" t="s">
        <v>127</v>
      </c>
      <c r="M59" s="760" t="n">
        <v>0</v>
      </c>
      <c r="N59" s="760" t="n">
        <v>0</v>
      </c>
      <c r="O59" s="760" t="n">
        <v>0</v>
      </c>
      <c r="P59" s="760" t="n">
        <v>0</v>
      </c>
      <c r="Q59" s="760" t="n">
        <v>0</v>
      </c>
      <c r="R59" s="760" t="n">
        <v>0</v>
      </c>
      <c r="S59" s="761" t="n">
        <v>0</v>
      </c>
      <c r="T59" s="750"/>
      <c r="U59" s="274" t="n">
        <v>11</v>
      </c>
      <c r="V59" s="275" t="s">
        <v>127</v>
      </c>
      <c r="W59" s="760" t="n">
        <v>0</v>
      </c>
      <c r="X59" s="760" t="n">
        <v>0</v>
      </c>
      <c r="Y59" s="760" t="n">
        <v>0</v>
      </c>
      <c r="Z59" s="760" t="n">
        <v>0</v>
      </c>
      <c r="AA59" s="760" t="n">
        <v>0</v>
      </c>
      <c r="AB59" s="762" t="s">
        <v>213</v>
      </c>
      <c r="AC59" s="763" t="s">
        <v>213</v>
      </c>
      <c r="AD59" s="750"/>
      <c r="AE59" s="274" t="n">
        <v>11</v>
      </c>
      <c r="AF59" s="275" t="s">
        <v>127</v>
      </c>
      <c r="AG59" s="760" t="n">
        <v>0</v>
      </c>
      <c r="AH59" s="760" t="n">
        <v>0</v>
      </c>
      <c r="AI59" s="760" t="n">
        <v>0</v>
      </c>
      <c r="AJ59" s="760" t="n">
        <v>0</v>
      </c>
      <c r="AK59" s="760" t="n">
        <v>0</v>
      </c>
      <c r="AL59" s="762" t="s">
        <v>213</v>
      </c>
      <c r="AM59" s="763" t="s">
        <v>213</v>
      </c>
      <c r="AN59" s="600"/>
      <c r="AO59" s="274" t="n">
        <v>11</v>
      </c>
      <c r="AP59" s="275" t="s">
        <v>127</v>
      </c>
      <c r="AQ59" s="764" t="n">
        <v>0</v>
      </c>
      <c r="AR59" s="764" t="n">
        <v>0</v>
      </c>
      <c r="AS59" s="764" t="n">
        <v>1</v>
      </c>
      <c r="AT59" s="764" t="n">
        <v>0</v>
      </c>
      <c r="AU59" s="764" t="n">
        <v>0</v>
      </c>
      <c r="AV59" s="764" t="n">
        <v>0</v>
      </c>
      <c r="AW59" s="765" t="n">
        <v>1</v>
      </c>
      <c r="AX59" s="600"/>
      <c r="AY59" s="768" t="n">
        <v>11</v>
      </c>
      <c r="AZ59" s="769" t="s">
        <v>127</v>
      </c>
      <c r="BA59" s="764" t="n">
        <v>0</v>
      </c>
      <c r="BB59" s="764" t="n">
        <v>0</v>
      </c>
      <c r="BC59" s="764" t="n">
        <v>3</v>
      </c>
      <c r="BD59" s="764" t="n">
        <v>0</v>
      </c>
      <c r="BE59" s="760" t="n">
        <v>0</v>
      </c>
      <c r="BF59" s="760" t="n">
        <v>0</v>
      </c>
      <c r="BG59" s="761" t="n">
        <v>1</v>
      </c>
      <c r="BH59" s="750"/>
      <c r="BI59" s="274" t="n">
        <v>11</v>
      </c>
      <c r="BJ59" s="275" t="s">
        <v>127</v>
      </c>
      <c r="BK59" s="760" t="n">
        <v>0</v>
      </c>
      <c r="BL59" s="760" t="n">
        <v>0</v>
      </c>
      <c r="BM59" s="764" t="n">
        <v>17</v>
      </c>
      <c r="BN59" s="764" t="n">
        <v>0</v>
      </c>
      <c r="BO59" s="764" t="n">
        <v>0</v>
      </c>
      <c r="BP59" s="762" t="s">
        <v>213</v>
      </c>
      <c r="BQ59" s="763" t="s">
        <v>213</v>
      </c>
      <c r="BR59" s="600"/>
      <c r="BS59" s="768" t="n">
        <v>11</v>
      </c>
      <c r="BT59" s="769" t="s">
        <v>127</v>
      </c>
      <c r="BU59" s="764" t="n">
        <v>0</v>
      </c>
      <c r="BV59" s="764" t="n">
        <v>0</v>
      </c>
      <c r="BW59" s="764" t="n">
        <v>8179</v>
      </c>
      <c r="BX59" s="764" t="n">
        <v>0</v>
      </c>
      <c r="BY59" s="764" t="n">
        <v>0</v>
      </c>
      <c r="BZ59" s="762" t="s">
        <v>213</v>
      </c>
      <c r="CA59" s="763" t="s">
        <v>213</v>
      </c>
      <c r="CB59" s="750" t="n">
        <v>0</v>
      </c>
      <c r="CC59" s="274" t="n">
        <v>11</v>
      </c>
      <c r="CD59" s="275" t="s">
        <v>127</v>
      </c>
      <c r="CE59" s="760" t="n">
        <v>0</v>
      </c>
      <c r="CF59" s="841" t="n">
        <v>0</v>
      </c>
      <c r="CG59" s="760" t="n">
        <v>0</v>
      </c>
      <c r="CH59" s="760" t="n">
        <v>0</v>
      </c>
      <c r="CI59" s="760" t="n">
        <v>0</v>
      </c>
      <c r="CJ59" s="762" t="n">
        <v>0</v>
      </c>
      <c r="CK59" s="761" t="n">
        <v>0</v>
      </c>
      <c r="CL59" s="750"/>
      <c r="CM59" s="274" t="n">
        <v>11</v>
      </c>
      <c r="CN59" s="275" t="s">
        <v>127</v>
      </c>
      <c r="CO59" s="760" t="n">
        <v>2</v>
      </c>
      <c r="CP59" s="841" t="n">
        <v>0</v>
      </c>
      <c r="CQ59" s="760" t="n">
        <v>0</v>
      </c>
      <c r="CR59" s="760" t="n">
        <v>0</v>
      </c>
      <c r="CS59" s="760" t="n">
        <v>0</v>
      </c>
      <c r="CT59" s="762" t="n">
        <v>0</v>
      </c>
      <c r="CU59" s="761" t="n">
        <v>2</v>
      </c>
      <c r="CV59" s="750"/>
      <c r="CW59" s="274" t="n">
        <v>11</v>
      </c>
      <c r="CX59" s="275" t="s">
        <v>127</v>
      </c>
      <c r="CY59" s="760" t="n">
        <v>2</v>
      </c>
      <c r="CZ59" s="841" t="n">
        <v>0</v>
      </c>
      <c r="DA59" s="760" t="n">
        <v>0</v>
      </c>
      <c r="DB59" s="760" t="n">
        <v>0</v>
      </c>
      <c r="DC59" s="760" t="n">
        <v>0</v>
      </c>
      <c r="DD59" s="762" t="s">
        <v>213</v>
      </c>
      <c r="DE59" s="763" t="s">
        <v>213</v>
      </c>
      <c r="DG59" s="274" t="n">
        <v>11</v>
      </c>
      <c r="DH59" s="275" t="s">
        <v>127</v>
      </c>
      <c r="DI59" s="760" t="n">
        <v>4728</v>
      </c>
      <c r="DJ59" s="841" t="n">
        <v>0</v>
      </c>
      <c r="DK59" s="760" t="n">
        <v>0</v>
      </c>
      <c r="DL59" s="760" t="n">
        <v>0</v>
      </c>
      <c r="DM59" s="760" t="n">
        <v>0</v>
      </c>
      <c r="DN59" s="762" t="s">
        <v>213</v>
      </c>
      <c r="DO59" s="763" t="s">
        <v>213</v>
      </c>
      <c r="DQ59" s="274" t="n">
        <v>11</v>
      </c>
      <c r="DR59" s="275" t="s">
        <v>127</v>
      </c>
      <c r="DS59" s="760" t="n">
        <v>0</v>
      </c>
      <c r="DT59" s="841" t="n">
        <v>0</v>
      </c>
      <c r="DU59" s="760" t="n">
        <v>0</v>
      </c>
      <c r="DV59" s="760" t="n">
        <v>0</v>
      </c>
      <c r="DW59" s="760" t="n">
        <v>0</v>
      </c>
      <c r="DX59" s="762" t="n">
        <v>0</v>
      </c>
      <c r="DY59" s="761" t="n">
        <v>0</v>
      </c>
      <c r="EA59" s="274" t="n">
        <v>11</v>
      </c>
      <c r="EB59" s="275" t="s">
        <v>127</v>
      </c>
      <c r="EC59" s="760" t="n">
        <v>6</v>
      </c>
      <c r="ED59" s="841" t="n">
        <v>14</v>
      </c>
      <c r="EE59" s="760" t="n">
        <v>3</v>
      </c>
      <c r="EF59" s="760" t="n">
        <v>0</v>
      </c>
      <c r="EG59" s="760" t="n">
        <v>9</v>
      </c>
      <c r="EH59" s="760" t="n">
        <v>5</v>
      </c>
      <c r="EI59" s="761" t="n">
        <v>35</v>
      </c>
      <c r="EK59" s="274" t="n">
        <v>11</v>
      </c>
      <c r="EL59" s="275" t="s">
        <v>127</v>
      </c>
      <c r="EM59" s="760" t="n">
        <v>9</v>
      </c>
      <c r="EN59" s="841" t="n">
        <v>78</v>
      </c>
      <c r="EO59" s="760" t="n">
        <v>14</v>
      </c>
      <c r="EP59" s="760" t="n">
        <v>0</v>
      </c>
      <c r="EQ59" s="760" t="n">
        <v>9</v>
      </c>
      <c r="ER59" s="762" t="s">
        <v>213</v>
      </c>
      <c r="ES59" s="763" t="s">
        <v>213</v>
      </c>
      <c r="EU59" s="274" t="n">
        <v>11</v>
      </c>
      <c r="EV59" s="275" t="s">
        <v>127</v>
      </c>
      <c r="EW59" s="760" t="n">
        <v>41175</v>
      </c>
      <c r="EX59" s="841" t="n">
        <v>38540</v>
      </c>
      <c r="EY59" s="760" t="n">
        <v>5550</v>
      </c>
      <c r="EZ59" s="760" t="n">
        <v>0</v>
      </c>
      <c r="FA59" s="760" t="n">
        <v>22682</v>
      </c>
      <c r="FB59" s="762" t="s">
        <v>213</v>
      </c>
      <c r="FC59" s="763" t="s">
        <v>213</v>
      </c>
    </row>
    <row r="60" customFormat="false" ht="24.6" hidden="false" customHeight="false" outlineLevel="0" collapsed="false">
      <c r="A60" s="500" t="n">
        <v>12</v>
      </c>
      <c r="B60" s="757" t="s">
        <v>128</v>
      </c>
      <c r="C60" s="839" t="n">
        <v>0</v>
      </c>
      <c r="D60" s="839" t="n">
        <v>1</v>
      </c>
      <c r="E60" s="839" t="n">
        <v>0</v>
      </c>
      <c r="F60" s="839" t="n">
        <v>0</v>
      </c>
      <c r="G60" s="839" t="n">
        <v>0</v>
      </c>
      <c r="H60" s="839" t="n">
        <v>0</v>
      </c>
      <c r="I60" s="840" t="n">
        <v>1</v>
      </c>
      <c r="J60" s="750"/>
      <c r="K60" s="500" t="n">
        <v>12</v>
      </c>
      <c r="L60" s="757" t="s">
        <v>128</v>
      </c>
      <c r="M60" s="760" t="n">
        <v>0</v>
      </c>
      <c r="N60" s="760" t="n">
        <v>1</v>
      </c>
      <c r="O60" s="760" t="n">
        <v>0</v>
      </c>
      <c r="P60" s="760" t="n">
        <v>0</v>
      </c>
      <c r="Q60" s="760" t="n">
        <v>0</v>
      </c>
      <c r="R60" s="760" t="n">
        <v>0</v>
      </c>
      <c r="S60" s="761" t="n">
        <v>1</v>
      </c>
      <c r="T60" s="750"/>
      <c r="U60" s="500" t="n">
        <v>12</v>
      </c>
      <c r="V60" s="757" t="s">
        <v>128</v>
      </c>
      <c r="W60" s="760" t="n">
        <v>0</v>
      </c>
      <c r="X60" s="760" t="n">
        <v>4</v>
      </c>
      <c r="Y60" s="760" t="n">
        <v>0</v>
      </c>
      <c r="Z60" s="760" t="n">
        <v>0</v>
      </c>
      <c r="AA60" s="760" t="n">
        <v>0</v>
      </c>
      <c r="AB60" s="762" t="s">
        <v>213</v>
      </c>
      <c r="AC60" s="763" t="s">
        <v>213</v>
      </c>
      <c r="AD60" s="750"/>
      <c r="AE60" s="500" t="n">
        <v>12</v>
      </c>
      <c r="AF60" s="757" t="s">
        <v>128</v>
      </c>
      <c r="AG60" s="760" t="n">
        <v>0</v>
      </c>
      <c r="AH60" s="760" t="n">
        <v>1976</v>
      </c>
      <c r="AI60" s="760" t="n">
        <v>0</v>
      </c>
      <c r="AJ60" s="760" t="n">
        <v>0</v>
      </c>
      <c r="AK60" s="760" t="n">
        <v>0</v>
      </c>
      <c r="AL60" s="762" t="s">
        <v>213</v>
      </c>
      <c r="AM60" s="763" t="s">
        <v>213</v>
      </c>
      <c r="AN60" s="600"/>
      <c r="AO60" s="500" t="n">
        <v>12</v>
      </c>
      <c r="AP60" s="757" t="s">
        <v>128</v>
      </c>
      <c r="AQ60" s="764" t="n">
        <v>0</v>
      </c>
      <c r="AR60" s="764" t="n">
        <v>0</v>
      </c>
      <c r="AS60" s="764" t="n">
        <v>0</v>
      </c>
      <c r="AT60" s="764" t="n">
        <v>0</v>
      </c>
      <c r="AU60" s="764" t="n">
        <v>0</v>
      </c>
      <c r="AV60" s="764" t="n">
        <v>0</v>
      </c>
      <c r="AW60" s="765" t="n">
        <v>0</v>
      </c>
      <c r="AX60" s="600"/>
      <c r="AY60" s="766" t="n">
        <v>12</v>
      </c>
      <c r="AZ60" s="767" t="s">
        <v>128</v>
      </c>
      <c r="BA60" s="764" t="n">
        <v>0</v>
      </c>
      <c r="BB60" s="764" t="n">
        <v>0</v>
      </c>
      <c r="BC60" s="764" t="n">
        <v>0</v>
      </c>
      <c r="BD60" s="764" t="n">
        <v>0</v>
      </c>
      <c r="BE60" s="760" t="n">
        <v>0</v>
      </c>
      <c r="BF60" s="760" t="n">
        <v>0</v>
      </c>
      <c r="BG60" s="761" t="n">
        <v>0</v>
      </c>
      <c r="BH60" s="750"/>
      <c r="BI60" s="500" t="n">
        <v>12</v>
      </c>
      <c r="BJ60" s="757" t="s">
        <v>128</v>
      </c>
      <c r="BK60" s="760" t="n">
        <v>0</v>
      </c>
      <c r="BL60" s="760" t="n">
        <v>0</v>
      </c>
      <c r="BM60" s="764" t="n">
        <v>0</v>
      </c>
      <c r="BN60" s="764" t="n">
        <v>0</v>
      </c>
      <c r="BO60" s="764" t="n">
        <v>0</v>
      </c>
      <c r="BP60" s="762" t="s">
        <v>213</v>
      </c>
      <c r="BQ60" s="763" t="s">
        <v>213</v>
      </c>
      <c r="BR60" s="600"/>
      <c r="BS60" s="766" t="n">
        <v>12</v>
      </c>
      <c r="BT60" s="767" t="s">
        <v>128</v>
      </c>
      <c r="BU60" s="764" t="n">
        <v>0</v>
      </c>
      <c r="BV60" s="764" t="n">
        <v>0</v>
      </c>
      <c r="BW60" s="764" t="n">
        <v>0</v>
      </c>
      <c r="BX60" s="764" t="n">
        <v>0</v>
      </c>
      <c r="BY60" s="764" t="n">
        <v>0</v>
      </c>
      <c r="BZ60" s="762" t="s">
        <v>213</v>
      </c>
      <c r="CA60" s="763" t="s">
        <v>213</v>
      </c>
      <c r="CB60" s="750"/>
      <c r="CC60" s="500" t="n">
        <v>12</v>
      </c>
      <c r="CD60" s="757" t="s">
        <v>128</v>
      </c>
      <c r="CE60" s="760" t="n">
        <v>0</v>
      </c>
      <c r="CF60" s="841" t="n">
        <v>0</v>
      </c>
      <c r="CG60" s="760" t="n">
        <v>0</v>
      </c>
      <c r="CH60" s="760" t="n">
        <v>0</v>
      </c>
      <c r="CI60" s="760" t="n">
        <v>0</v>
      </c>
      <c r="CJ60" s="760" t="n">
        <v>0</v>
      </c>
      <c r="CK60" s="761" t="n">
        <v>0</v>
      </c>
      <c r="CL60" s="750"/>
      <c r="CM60" s="500" t="n">
        <v>12</v>
      </c>
      <c r="CN60" s="757" t="s">
        <v>128</v>
      </c>
      <c r="CO60" s="760" t="n">
        <v>0</v>
      </c>
      <c r="CP60" s="841" t="n">
        <v>0</v>
      </c>
      <c r="CQ60" s="760" t="n">
        <v>0</v>
      </c>
      <c r="CR60" s="760" t="n">
        <v>0</v>
      </c>
      <c r="CS60" s="760" t="n">
        <v>0</v>
      </c>
      <c r="CT60" s="760" t="n">
        <v>0</v>
      </c>
      <c r="CU60" s="761" t="n">
        <v>0</v>
      </c>
      <c r="CV60" s="750"/>
      <c r="CW60" s="500" t="n">
        <v>12</v>
      </c>
      <c r="CX60" s="757" t="s">
        <v>128</v>
      </c>
      <c r="CY60" s="760" t="n">
        <v>0</v>
      </c>
      <c r="CZ60" s="841" t="n">
        <v>0</v>
      </c>
      <c r="DA60" s="760" t="n">
        <v>0</v>
      </c>
      <c r="DB60" s="760" t="n">
        <v>0</v>
      </c>
      <c r="DC60" s="760" t="n">
        <v>0</v>
      </c>
      <c r="DD60" s="762" t="s">
        <v>213</v>
      </c>
      <c r="DE60" s="763" t="s">
        <v>213</v>
      </c>
      <c r="DG60" s="500" t="n">
        <v>12</v>
      </c>
      <c r="DH60" s="757" t="s">
        <v>128</v>
      </c>
      <c r="DI60" s="760" t="n">
        <v>0</v>
      </c>
      <c r="DJ60" s="841" t="n">
        <v>0</v>
      </c>
      <c r="DK60" s="760" t="n">
        <v>0</v>
      </c>
      <c r="DL60" s="760" t="n">
        <v>0</v>
      </c>
      <c r="DM60" s="760" t="n">
        <v>0</v>
      </c>
      <c r="DN60" s="762" t="s">
        <v>213</v>
      </c>
      <c r="DO60" s="763" t="s">
        <v>213</v>
      </c>
      <c r="DQ60" s="500" t="n">
        <v>12</v>
      </c>
      <c r="DR60" s="757" t="s">
        <v>128</v>
      </c>
      <c r="DS60" s="760" t="n">
        <v>8</v>
      </c>
      <c r="DT60" s="841" t="n">
        <v>13</v>
      </c>
      <c r="DU60" s="760" t="n">
        <v>1</v>
      </c>
      <c r="DV60" s="760" t="n">
        <v>1</v>
      </c>
      <c r="DW60" s="760" t="n">
        <v>9</v>
      </c>
      <c r="DX60" s="762" t="n">
        <v>1</v>
      </c>
      <c r="DY60" s="761" t="n">
        <v>18</v>
      </c>
      <c r="EA60" s="500" t="n">
        <v>12</v>
      </c>
      <c r="EB60" s="757" t="s">
        <v>128</v>
      </c>
      <c r="EC60" s="760" t="n">
        <v>12</v>
      </c>
      <c r="ED60" s="841" t="n">
        <v>18</v>
      </c>
      <c r="EE60" s="760" t="n">
        <v>1</v>
      </c>
      <c r="EF60" s="760" t="n">
        <v>1</v>
      </c>
      <c r="EG60" s="760" t="n">
        <v>14</v>
      </c>
      <c r="EH60" s="760" t="n">
        <v>1</v>
      </c>
      <c r="EI60" s="761" t="n">
        <v>27</v>
      </c>
      <c r="EK60" s="500" t="n">
        <v>12</v>
      </c>
      <c r="EL60" s="757" t="s">
        <v>128</v>
      </c>
      <c r="EM60" s="760" t="n">
        <v>13</v>
      </c>
      <c r="EN60" s="841" t="n">
        <v>114</v>
      </c>
      <c r="EO60" s="760" t="n">
        <v>21</v>
      </c>
      <c r="EP60" s="760" t="n">
        <v>21</v>
      </c>
      <c r="EQ60" s="760" t="n">
        <v>14</v>
      </c>
      <c r="ER60" s="762" t="s">
        <v>213</v>
      </c>
      <c r="ES60" s="763" t="s">
        <v>213</v>
      </c>
      <c r="EU60" s="500" t="n">
        <v>12</v>
      </c>
      <c r="EV60" s="757" t="s">
        <v>128</v>
      </c>
      <c r="EW60" s="760" t="n">
        <v>51733</v>
      </c>
      <c r="EX60" s="841" t="n">
        <v>55961</v>
      </c>
      <c r="EY60" s="760" t="n">
        <v>0</v>
      </c>
      <c r="EZ60" s="760" t="n">
        <v>0</v>
      </c>
      <c r="FA60" s="760" t="n">
        <v>30099</v>
      </c>
      <c r="FB60" s="762" t="s">
        <v>213</v>
      </c>
      <c r="FC60" s="763" t="s">
        <v>213</v>
      </c>
    </row>
    <row r="61" customFormat="false" ht="24.6" hidden="false" customHeight="false" outlineLevel="0" collapsed="false">
      <c r="A61" s="274" t="n">
        <v>13</v>
      </c>
      <c r="B61" s="275" t="s">
        <v>129</v>
      </c>
      <c r="C61" s="839" t="n">
        <v>0</v>
      </c>
      <c r="D61" s="839" t="n">
        <v>0</v>
      </c>
      <c r="E61" s="839" t="n">
        <v>0</v>
      </c>
      <c r="F61" s="839" t="n">
        <v>0</v>
      </c>
      <c r="G61" s="839" t="n">
        <v>0</v>
      </c>
      <c r="H61" s="839" t="n">
        <v>0</v>
      </c>
      <c r="I61" s="840" t="n">
        <v>0</v>
      </c>
      <c r="J61" s="750"/>
      <c r="K61" s="274" t="n">
        <v>13</v>
      </c>
      <c r="L61" s="275" t="s">
        <v>129</v>
      </c>
      <c r="M61" s="760" t="n">
        <v>0</v>
      </c>
      <c r="N61" s="760" t="n">
        <v>0</v>
      </c>
      <c r="O61" s="760" t="n">
        <v>0</v>
      </c>
      <c r="P61" s="760" t="n">
        <v>0</v>
      </c>
      <c r="Q61" s="760" t="n">
        <v>0</v>
      </c>
      <c r="R61" s="760" t="n">
        <v>0</v>
      </c>
      <c r="S61" s="761" t="n">
        <v>0</v>
      </c>
      <c r="T61" s="750"/>
      <c r="U61" s="274" t="n">
        <v>13</v>
      </c>
      <c r="V61" s="275" t="s">
        <v>129</v>
      </c>
      <c r="W61" s="760" t="n">
        <v>0</v>
      </c>
      <c r="X61" s="760" t="n">
        <v>0</v>
      </c>
      <c r="Y61" s="760" t="n">
        <v>0</v>
      </c>
      <c r="Z61" s="760" t="n">
        <v>0</v>
      </c>
      <c r="AA61" s="760" t="n">
        <v>0</v>
      </c>
      <c r="AB61" s="762" t="s">
        <v>213</v>
      </c>
      <c r="AC61" s="763" t="s">
        <v>213</v>
      </c>
      <c r="AD61" s="750"/>
      <c r="AE61" s="274" t="n">
        <v>13</v>
      </c>
      <c r="AF61" s="275" t="s">
        <v>129</v>
      </c>
      <c r="AG61" s="760" t="n">
        <v>0</v>
      </c>
      <c r="AH61" s="760" t="n">
        <v>0</v>
      </c>
      <c r="AI61" s="760" t="n">
        <v>0</v>
      </c>
      <c r="AJ61" s="760" t="n">
        <v>0</v>
      </c>
      <c r="AK61" s="760" t="n">
        <v>0</v>
      </c>
      <c r="AL61" s="762" t="s">
        <v>213</v>
      </c>
      <c r="AM61" s="763" t="s">
        <v>213</v>
      </c>
      <c r="AN61" s="600"/>
      <c r="AO61" s="274" t="n">
        <v>13</v>
      </c>
      <c r="AP61" s="275" t="s">
        <v>129</v>
      </c>
      <c r="AQ61" s="764" t="n">
        <v>0</v>
      </c>
      <c r="AR61" s="764" t="n">
        <v>0</v>
      </c>
      <c r="AS61" s="764" t="n">
        <v>0</v>
      </c>
      <c r="AT61" s="764" t="n">
        <v>0</v>
      </c>
      <c r="AU61" s="764" t="n">
        <v>0</v>
      </c>
      <c r="AV61" s="764" t="n">
        <v>0</v>
      </c>
      <c r="AW61" s="765" t="n">
        <v>0</v>
      </c>
      <c r="AX61" s="600"/>
      <c r="AY61" s="768" t="n">
        <v>13</v>
      </c>
      <c r="AZ61" s="769" t="s">
        <v>129</v>
      </c>
      <c r="BA61" s="764" t="n">
        <v>0</v>
      </c>
      <c r="BB61" s="764" t="n">
        <v>0</v>
      </c>
      <c r="BC61" s="764" t="n">
        <v>0</v>
      </c>
      <c r="BD61" s="764" t="n">
        <v>0</v>
      </c>
      <c r="BE61" s="760" t="n">
        <v>0</v>
      </c>
      <c r="BF61" s="760" t="n">
        <v>0</v>
      </c>
      <c r="BG61" s="761" t="n">
        <v>0</v>
      </c>
      <c r="BH61" s="750"/>
      <c r="BI61" s="274" t="n">
        <v>13</v>
      </c>
      <c r="BJ61" s="275" t="s">
        <v>129</v>
      </c>
      <c r="BK61" s="760" t="n">
        <v>0</v>
      </c>
      <c r="BL61" s="760" t="n">
        <v>0</v>
      </c>
      <c r="BM61" s="764" t="n">
        <v>0</v>
      </c>
      <c r="BN61" s="764" t="n">
        <v>0</v>
      </c>
      <c r="BO61" s="764" t="n">
        <v>0</v>
      </c>
      <c r="BP61" s="762" t="s">
        <v>213</v>
      </c>
      <c r="BQ61" s="763" t="s">
        <v>213</v>
      </c>
      <c r="BR61" s="600"/>
      <c r="BS61" s="768" t="n">
        <v>13</v>
      </c>
      <c r="BT61" s="769" t="s">
        <v>129</v>
      </c>
      <c r="BU61" s="764" t="n">
        <v>0</v>
      </c>
      <c r="BV61" s="764" t="n">
        <v>0</v>
      </c>
      <c r="BW61" s="764" t="n">
        <v>0</v>
      </c>
      <c r="BX61" s="764" t="n">
        <v>0</v>
      </c>
      <c r="BY61" s="764" t="n">
        <v>0</v>
      </c>
      <c r="BZ61" s="762" t="s">
        <v>213</v>
      </c>
      <c r="CA61" s="763" t="s">
        <v>213</v>
      </c>
      <c r="CB61" s="750"/>
      <c r="CC61" s="274" t="n">
        <v>13</v>
      </c>
      <c r="CD61" s="275" t="s">
        <v>129</v>
      </c>
      <c r="CE61" s="760" t="n">
        <v>0</v>
      </c>
      <c r="CF61" s="841" t="n">
        <v>0</v>
      </c>
      <c r="CG61" s="760" t="n">
        <v>0</v>
      </c>
      <c r="CH61" s="760" t="n">
        <v>0</v>
      </c>
      <c r="CI61" s="760" t="n">
        <v>0</v>
      </c>
      <c r="CJ61" s="762" t="n">
        <v>0</v>
      </c>
      <c r="CK61" s="761" t="n">
        <v>0</v>
      </c>
      <c r="CL61" s="750"/>
      <c r="CM61" s="274" t="n">
        <v>13</v>
      </c>
      <c r="CN61" s="275" t="s">
        <v>129</v>
      </c>
      <c r="CO61" s="760" t="n">
        <v>0</v>
      </c>
      <c r="CP61" s="841" t="n">
        <v>0</v>
      </c>
      <c r="CQ61" s="760" t="n">
        <v>0</v>
      </c>
      <c r="CR61" s="760" t="n">
        <v>0</v>
      </c>
      <c r="CS61" s="760" t="n">
        <v>0</v>
      </c>
      <c r="CT61" s="762" t="n">
        <v>0</v>
      </c>
      <c r="CU61" s="761" t="n">
        <v>0</v>
      </c>
      <c r="CV61" s="750"/>
      <c r="CW61" s="274" t="n">
        <v>13</v>
      </c>
      <c r="CX61" s="275" t="s">
        <v>129</v>
      </c>
      <c r="CY61" s="760" t="n">
        <v>0</v>
      </c>
      <c r="CZ61" s="841" t="n">
        <v>0</v>
      </c>
      <c r="DA61" s="760" t="n">
        <v>0</v>
      </c>
      <c r="DB61" s="760" t="n">
        <v>0</v>
      </c>
      <c r="DC61" s="760" t="n">
        <v>0</v>
      </c>
      <c r="DD61" s="762" t="s">
        <v>213</v>
      </c>
      <c r="DE61" s="763" t="s">
        <v>213</v>
      </c>
      <c r="DG61" s="274" t="n">
        <v>13</v>
      </c>
      <c r="DH61" s="275" t="s">
        <v>129</v>
      </c>
      <c r="DI61" s="760" t="n">
        <v>0</v>
      </c>
      <c r="DJ61" s="841" t="n">
        <v>0</v>
      </c>
      <c r="DK61" s="760" t="n">
        <v>0</v>
      </c>
      <c r="DL61" s="760" t="n">
        <v>0</v>
      </c>
      <c r="DM61" s="760" t="n">
        <v>0</v>
      </c>
      <c r="DN61" s="762" t="s">
        <v>213</v>
      </c>
      <c r="DO61" s="763" t="s">
        <v>213</v>
      </c>
      <c r="DQ61" s="274" t="n">
        <v>13</v>
      </c>
      <c r="DR61" s="275" t="s">
        <v>129</v>
      </c>
      <c r="DS61" s="760" t="n">
        <v>0</v>
      </c>
      <c r="DT61" s="841" t="n">
        <v>3</v>
      </c>
      <c r="DU61" s="760" t="n">
        <v>0</v>
      </c>
      <c r="DV61" s="760" t="n">
        <v>0</v>
      </c>
      <c r="DW61" s="760" t="n">
        <v>1</v>
      </c>
      <c r="DX61" s="762" t="n">
        <v>0</v>
      </c>
      <c r="DY61" s="761" t="n">
        <v>4</v>
      </c>
      <c r="EA61" s="274" t="n">
        <v>13</v>
      </c>
      <c r="EB61" s="275" t="s">
        <v>129</v>
      </c>
      <c r="EC61" s="760" t="n">
        <v>0</v>
      </c>
      <c r="ED61" s="841" t="n">
        <v>3</v>
      </c>
      <c r="EE61" s="760" t="n">
        <v>0</v>
      </c>
      <c r="EF61" s="760" t="n">
        <v>0</v>
      </c>
      <c r="EG61" s="760" t="n">
        <v>1</v>
      </c>
      <c r="EH61" s="760" t="n">
        <v>0</v>
      </c>
      <c r="EI61" s="761" t="n">
        <v>4</v>
      </c>
      <c r="EK61" s="274" t="n">
        <v>13</v>
      </c>
      <c r="EL61" s="275" t="s">
        <v>129</v>
      </c>
      <c r="EM61" s="760" t="n">
        <v>0</v>
      </c>
      <c r="EN61" s="841" t="n">
        <v>19</v>
      </c>
      <c r="EO61" s="760" t="n">
        <v>0</v>
      </c>
      <c r="EP61" s="760" t="n">
        <v>0</v>
      </c>
      <c r="EQ61" s="760" t="n">
        <v>1</v>
      </c>
      <c r="ER61" s="762" t="s">
        <v>213</v>
      </c>
      <c r="ES61" s="763" t="s">
        <v>213</v>
      </c>
      <c r="EU61" s="274" t="n">
        <v>13</v>
      </c>
      <c r="EV61" s="275" t="s">
        <v>129</v>
      </c>
      <c r="EW61" s="760" t="n">
        <v>0</v>
      </c>
      <c r="EX61" s="841" t="n">
        <v>9386</v>
      </c>
      <c r="EY61" s="760" t="n">
        <v>0</v>
      </c>
      <c r="EZ61" s="760" t="n">
        <v>0</v>
      </c>
      <c r="FA61" s="760" t="n">
        <v>4935</v>
      </c>
      <c r="FB61" s="762" t="s">
        <v>213</v>
      </c>
      <c r="FC61" s="763" t="s">
        <v>213</v>
      </c>
    </row>
    <row r="62" customFormat="false" ht="24.6" hidden="false" customHeight="false" outlineLevel="0" collapsed="false">
      <c r="A62" s="500" t="n">
        <v>14</v>
      </c>
      <c r="B62" s="757" t="s">
        <v>130</v>
      </c>
      <c r="C62" s="839" t="n">
        <v>0</v>
      </c>
      <c r="D62" s="839" t="n">
        <v>0</v>
      </c>
      <c r="E62" s="839" t="n">
        <v>0</v>
      </c>
      <c r="F62" s="839" t="n">
        <v>0</v>
      </c>
      <c r="G62" s="839" t="n">
        <v>0</v>
      </c>
      <c r="H62" s="839" t="n">
        <v>0</v>
      </c>
      <c r="I62" s="840" t="n">
        <v>0</v>
      </c>
      <c r="J62" s="750"/>
      <c r="K62" s="500" t="n">
        <v>14</v>
      </c>
      <c r="L62" s="757" t="s">
        <v>130</v>
      </c>
      <c r="M62" s="760" t="n">
        <v>0</v>
      </c>
      <c r="N62" s="760" t="n">
        <v>0</v>
      </c>
      <c r="O62" s="760" t="n">
        <v>0</v>
      </c>
      <c r="P62" s="760" t="n">
        <v>0</v>
      </c>
      <c r="Q62" s="760" t="n">
        <v>0</v>
      </c>
      <c r="R62" s="760" t="n">
        <v>0</v>
      </c>
      <c r="S62" s="761" t="n">
        <v>0</v>
      </c>
      <c r="T62" s="750"/>
      <c r="U62" s="500" t="n">
        <v>14</v>
      </c>
      <c r="V62" s="757" t="s">
        <v>130</v>
      </c>
      <c r="W62" s="760" t="n">
        <v>0</v>
      </c>
      <c r="X62" s="760" t="n">
        <v>0</v>
      </c>
      <c r="Y62" s="760" t="n">
        <v>0</v>
      </c>
      <c r="Z62" s="760" t="n">
        <v>0</v>
      </c>
      <c r="AA62" s="760" t="n">
        <v>0</v>
      </c>
      <c r="AB62" s="762" t="s">
        <v>213</v>
      </c>
      <c r="AC62" s="763" t="s">
        <v>213</v>
      </c>
      <c r="AD62" s="750"/>
      <c r="AE62" s="500" t="n">
        <v>14</v>
      </c>
      <c r="AF62" s="757" t="s">
        <v>130</v>
      </c>
      <c r="AG62" s="760" t="n">
        <v>0</v>
      </c>
      <c r="AH62" s="760" t="n">
        <v>0</v>
      </c>
      <c r="AI62" s="760" t="n">
        <v>0</v>
      </c>
      <c r="AJ62" s="760" t="n">
        <v>0</v>
      </c>
      <c r="AK62" s="760" t="n">
        <v>0</v>
      </c>
      <c r="AL62" s="762" t="s">
        <v>213</v>
      </c>
      <c r="AM62" s="763" t="s">
        <v>213</v>
      </c>
      <c r="AN62" s="600"/>
      <c r="AO62" s="500" t="n">
        <v>14</v>
      </c>
      <c r="AP62" s="757" t="s">
        <v>130</v>
      </c>
      <c r="AQ62" s="764" t="n">
        <v>1</v>
      </c>
      <c r="AR62" s="764" t="n">
        <v>0</v>
      </c>
      <c r="AS62" s="764" t="n">
        <v>0</v>
      </c>
      <c r="AT62" s="764" t="n">
        <v>0</v>
      </c>
      <c r="AU62" s="764" t="n">
        <v>0</v>
      </c>
      <c r="AV62" s="764" t="n">
        <v>0</v>
      </c>
      <c r="AW62" s="765" t="n">
        <v>0</v>
      </c>
      <c r="AX62" s="600"/>
      <c r="AY62" s="766" t="n">
        <v>14</v>
      </c>
      <c r="AZ62" s="767" t="s">
        <v>130</v>
      </c>
      <c r="BA62" s="764" t="n">
        <v>1</v>
      </c>
      <c r="BB62" s="764" t="n">
        <v>0</v>
      </c>
      <c r="BC62" s="764" t="n">
        <v>0</v>
      </c>
      <c r="BD62" s="764" t="n">
        <v>0</v>
      </c>
      <c r="BE62" s="760" t="n">
        <v>0</v>
      </c>
      <c r="BF62" s="760" t="n">
        <v>0</v>
      </c>
      <c r="BG62" s="761" t="n">
        <v>0</v>
      </c>
      <c r="BH62" s="750"/>
      <c r="BI62" s="500" t="n">
        <v>14</v>
      </c>
      <c r="BJ62" s="757" t="s">
        <v>130</v>
      </c>
      <c r="BK62" s="760" t="n">
        <v>1</v>
      </c>
      <c r="BL62" s="760" t="n">
        <v>0</v>
      </c>
      <c r="BM62" s="764" t="n">
        <v>0</v>
      </c>
      <c r="BN62" s="764" t="n">
        <v>0</v>
      </c>
      <c r="BO62" s="764" t="n">
        <v>0</v>
      </c>
      <c r="BP62" s="762" t="s">
        <v>213</v>
      </c>
      <c r="BQ62" s="763" t="s">
        <v>213</v>
      </c>
      <c r="BR62" s="600"/>
      <c r="BS62" s="766" t="n">
        <v>14</v>
      </c>
      <c r="BT62" s="767" t="s">
        <v>130</v>
      </c>
      <c r="BU62" s="764" t="n">
        <v>6588</v>
      </c>
      <c r="BV62" s="764" t="n">
        <v>0</v>
      </c>
      <c r="BW62" s="764" t="n">
        <v>0</v>
      </c>
      <c r="BX62" s="764" t="n">
        <v>0</v>
      </c>
      <c r="BY62" s="764" t="n">
        <v>0</v>
      </c>
      <c r="BZ62" s="762" t="s">
        <v>213</v>
      </c>
      <c r="CA62" s="763" t="s">
        <v>213</v>
      </c>
      <c r="CB62" s="750"/>
      <c r="CC62" s="500" t="n">
        <v>14</v>
      </c>
      <c r="CD62" s="757" t="s">
        <v>130</v>
      </c>
      <c r="CE62" s="760" t="n">
        <v>0</v>
      </c>
      <c r="CF62" s="841" t="n">
        <v>0</v>
      </c>
      <c r="CG62" s="760" t="n">
        <v>0</v>
      </c>
      <c r="CH62" s="760" t="n">
        <v>0</v>
      </c>
      <c r="CI62" s="760" t="n">
        <v>0</v>
      </c>
      <c r="CJ62" s="762" t="n">
        <v>0</v>
      </c>
      <c r="CK62" s="761" t="n">
        <v>0</v>
      </c>
      <c r="CL62" s="750"/>
      <c r="CM62" s="500" t="n">
        <v>14</v>
      </c>
      <c r="CN62" s="757" t="s">
        <v>130</v>
      </c>
      <c r="CO62" s="760" t="n">
        <v>0</v>
      </c>
      <c r="CP62" s="841" t="n">
        <v>0</v>
      </c>
      <c r="CQ62" s="760" t="n">
        <v>0</v>
      </c>
      <c r="CR62" s="760" t="n">
        <v>0</v>
      </c>
      <c r="CS62" s="760" t="n">
        <v>0</v>
      </c>
      <c r="CT62" s="762" t="n">
        <v>0</v>
      </c>
      <c r="CU62" s="761" t="n">
        <v>0</v>
      </c>
      <c r="CV62" s="750"/>
      <c r="CW62" s="500" t="n">
        <v>14</v>
      </c>
      <c r="CX62" s="757" t="s">
        <v>130</v>
      </c>
      <c r="CY62" s="760" t="n">
        <v>0</v>
      </c>
      <c r="CZ62" s="841" t="n">
        <v>0</v>
      </c>
      <c r="DA62" s="760" t="n">
        <v>0</v>
      </c>
      <c r="DB62" s="760" t="n">
        <v>0</v>
      </c>
      <c r="DC62" s="760" t="n">
        <v>0</v>
      </c>
      <c r="DD62" s="762" t="s">
        <v>213</v>
      </c>
      <c r="DE62" s="763" t="s">
        <v>213</v>
      </c>
      <c r="DG62" s="500" t="n">
        <v>14</v>
      </c>
      <c r="DH62" s="757" t="s">
        <v>130</v>
      </c>
      <c r="DI62" s="760" t="n">
        <v>0</v>
      </c>
      <c r="DJ62" s="841" t="n">
        <v>0</v>
      </c>
      <c r="DK62" s="760" t="n">
        <v>0</v>
      </c>
      <c r="DL62" s="760" t="n">
        <v>0</v>
      </c>
      <c r="DM62" s="760" t="n">
        <v>0</v>
      </c>
      <c r="DN62" s="762" t="s">
        <v>213</v>
      </c>
      <c r="DO62" s="763" t="s">
        <v>213</v>
      </c>
      <c r="DQ62" s="500" t="n">
        <v>14</v>
      </c>
      <c r="DR62" s="757" t="s">
        <v>130</v>
      </c>
      <c r="DS62" s="760" t="n">
        <v>4</v>
      </c>
      <c r="DT62" s="841" t="n">
        <v>6</v>
      </c>
      <c r="DU62" s="760" t="n">
        <v>0</v>
      </c>
      <c r="DV62" s="760" t="n">
        <v>0</v>
      </c>
      <c r="DW62" s="760" t="n">
        <v>2</v>
      </c>
      <c r="DX62" s="762" t="n">
        <v>0</v>
      </c>
      <c r="DY62" s="761" t="n">
        <v>8</v>
      </c>
      <c r="EA62" s="500" t="n">
        <v>14</v>
      </c>
      <c r="EB62" s="757" t="s">
        <v>130</v>
      </c>
      <c r="EC62" s="760" t="n">
        <v>4</v>
      </c>
      <c r="ED62" s="841" t="n">
        <v>6</v>
      </c>
      <c r="EE62" s="760" t="n">
        <v>0</v>
      </c>
      <c r="EF62" s="760" t="n">
        <v>0</v>
      </c>
      <c r="EG62" s="760" t="n">
        <v>2</v>
      </c>
      <c r="EH62" s="760" t="n">
        <v>0</v>
      </c>
      <c r="EI62" s="761" t="n">
        <v>8</v>
      </c>
      <c r="EK62" s="500" t="n">
        <v>14</v>
      </c>
      <c r="EL62" s="757" t="s">
        <v>130</v>
      </c>
      <c r="EM62" s="760" t="n">
        <v>4</v>
      </c>
      <c r="EN62" s="841" t="n">
        <v>39</v>
      </c>
      <c r="EO62" s="760" t="n">
        <v>0</v>
      </c>
      <c r="EP62" s="760" t="n">
        <v>0</v>
      </c>
      <c r="EQ62" s="760" t="n">
        <v>2</v>
      </c>
      <c r="ER62" s="762" t="s">
        <v>213</v>
      </c>
      <c r="ES62" s="763" t="s">
        <v>213</v>
      </c>
      <c r="EU62" s="500" t="n">
        <v>14</v>
      </c>
      <c r="EV62" s="757" t="s">
        <v>130</v>
      </c>
      <c r="EW62" s="760" t="n">
        <v>18747</v>
      </c>
      <c r="EX62" s="841" t="n">
        <v>19269</v>
      </c>
      <c r="EY62" s="760" t="n">
        <v>0</v>
      </c>
      <c r="EZ62" s="760" t="n">
        <v>0</v>
      </c>
      <c r="FA62" s="760" t="n">
        <v>5221</v>
      </c>
      <c r="FB62" s="762" t="s">
        <v>213</v>
      </c>
      <c r="FC62" s="763" t="s">
        <v>213</v>
      </c>
    </row>
    <row r="63" customFormat="false" ht="24.6" hidden="false" customHeight="false" outlineLevel="0" collapsed="false">
      <c r="A63" s="500" t="n">
        <v>15</v>
      </c>
      <c r="B63" s="757" t="s">
        <v>131</v>
      </c>
      <c r="C63" s="839" t="n">
        <v>0</v>
      </c>
      <c r="D63" s="839" t="n">
        <v>1</v>
      </c>
      <c r="E63" s="839" t="n">
        <v>0</v>
      </c>
      <c r="F63" s="839" t="n">
        <v>0</v>
      </c>
      <c r="G63" s="839" t="n">
        <v>0</v>
      </c>
      <c r="H63" s="839" t="n">
        <v>0</v>
      </c>
      <c r="I63" s="840" t="n">
        <v>0</v>
      </c>
      <c r="J63" s="750"/>
      <c r="K63" s="500" t="n">
        <v>15</v>
      </c>
      <c r="L63" s="757" t="s">
        <v>131</v>
      </c>
      <c r="M63" s="760" t="n">
        <v>0</v>
      </c>
      <c r="N63" s="760" t="n">
        <v>2</v>
      </c>
      <c r="O63" s="760" t="n">
        <v>0</v>
      </c>
      <c r="P63" s="760" t="n">
        <v>0</v>
      </c>
      <c r="Q63" s="760" t="n">
        <v>0</v>
      </c>
      <c r="R63" s="760" t="n">
        <v>0</v>
      </c>
      <c r="S63" s="761" t="n">
        <v>0</v>
      </c>
      <c r="T63" s="750"/>
      <c r="U63" s="500" t="n">
        <v>15</v>
      </c>
      <c r="V63" s="757" t="s">
        <v>131</v>
      </c>
      <c r="W63" s="760" t="n">
        <v>0</v>
      </c>
      <c r="X63" s="760" t="n">
        <v>17</v>
      </c>
      <c r="Y63" s="760" t="n">
        <v>0</v>
      </c>
      <c r="Z63" s="760" t="n">
        <v>0</v>
      </c>
      <c r="AA63" s="760" t="n">
        <v>0</v>
      </c>
      <c r="AB63" s="762" t="s">
        <v>213</v>
      </c>
      <c r="AC63" s="763" t="s">
        <v>213</v>
      </c>
      <c r="AD63" s="750"/>
      <c r="AE63" s="500" t="n">
        <v>15</v>
      </c>
      <c r="AF63" s="757" t="s">
        <v>131</v>
      </c>
      <c r="AG63" s="760" t="n">
        <v>0</v>
      </c>
      <c r="AH63" s="760" t="n">
        <v>8275</v>
      </c>
      <c r="AI63" s="760" t="n">
        <v>0</v>
      </c>
      <c r="AJ63" s="760" t="n">
        <v>0</v>
      </c>
      <c r="AK63" s="760" t="n">
        <v>0</v>
      </c>
      <c r="AL63" s="762" t="s">
        <v>213</v>
      </c>
      <c r="AM63" s="763" t="s">
        <v>213</v>
      </c>
      <c r="AN63" s="600"/>
      <c r="AO63" s="500" t="n">
        <v>15</v>
      </c>
      <c r="AP63" s="757" t="s">
        <v>131</v>
      </c>
      <c r="AQ63" s="764" t="n">
        <v>0</v>
      </c>
      <c r="AR63" s="764" t="n">
        <v>0</v>
      </c>
      <c r="AS63" s="764" t="n">
        <v>0</v>
      </c>
      <c r="AT63" s="764" t="n">
        <v>0</v>
      </c>
      <c r="AU63" s="764" t="n">
        <v>0</v>
      </c>
      <c r="AV63" s="764" t="n">
        <v>0</v>
      </c>
      <c r="AW63" s="765" t="n">
        <v>0</v>
      </c>
      <c r="AX63" s="600"/>
      <c r="AY63" s="766" t="n">
        <v>15</v>
      </c>
      <c r="AZ63" s="767" t="s">
        <v>131</v>
      </c>
      <c r="BA63" s="764" t="n">
        <v>0</v>
      </c>
      <c r="BB63" s="764" t="n">
        <v>0</v>
      </c>
      <c r="BC63" s="764" t="n">
        <v>0</v>
      </c>
      <c r="BD63" s="764" t="n">
        <v>0</v>
      </c>
      <c r="BE63" s="760" t="n">
        <v>0</v>
      </c>
      <c r="BF63" s="760" t="n">
        <v>0</v>
      </c>
      <c r="BG63" s="761" t="n">
        <v>0</v>
      </c>
      <c r="BH63" s="750"/>
      <c r="BI63" s="500" t="n">
        <v>15</v>
      </c>
      <c r="BJ63" s="757" t="s">
        <v>131</v>
      </c>
      <c r="BK63" s="760" t="n">
        <v>0</v>
      </c>
      <c r="BL63" s="760" t="n">
        <v>0</v>
      </c>
      <c r="BM63" s="764" t="n">
        <v>0</v>
      </c>
      <c r="BN63" s="764" t="n">
        <v>0</v>
      </c>
      <c r="BO63" s="764" t="n">
        <v>0</v>
      </c>
      <c r="BP63" s="762" t="s">
        <v>213</v>
      </c>
      <c r="BQ63" s="763" t="s">
        <v>213</v>
      </c>
      <c r="BR63" s="600"/>
      <c r="BS63" s="766" t="n">
        <v>15</v>
      </c>
      <c r="BT63" s="767" t="s">
        <v>131</v>
      </c>
      <c r="BU63" s="764" t="n">
        <v>0</v>
      </c>
      <c r="BV63" s="764" t="n">
        <v>0</v>
      </c>
      <c r="BW63" s="764" t="n">
        <v>0</v>
      </c>
      <c r="BX63" s="764" t="n">
        <v>0</v>
      </c>
      <c r="BY63" s="764" t="n">
        <v>0</v>
      </c>
      <c r="BZ63" s="762" t="s">
        <v>213</v>
      </c>
      <c r="CA63" s="763" t="s">
        <v>213</v>
      </c>
      <c r="CB63" s="750"/>
      <c r="CC63" s="500" t="n">
        <v>15</v>
      </c>
      <c r="CD63" s="757" t="s">
        <v>131</v>
      </c>
      <c r="CE63" s="760" t="n">
        <v>0</v>
      </c>
      <c r="CF63" s="841" t="n">
        <v>0</v>
      </c>
      <c r="CG63" s="760" t="n">
        <v>0</v>
      </c>
      <c r="CH63" s="760" t="n">
        <v>0</v>
      </c>
      <c r="CI63" s="760" t="n">
        <v>0</v>
      </c>
      <c r="CJ63" s="762" t="n">
        <v>0</v>
      </c>
      <c r="CK63" s="761" t="n">
        <v>0</v>
      </c>
      <c r="CL63" s="750"/>
      <c r="CM63" s="500" t="n">
        <v>15</v>
      </c>
      <c r="CN63" s="757" t="s">
        <v>131</v>
      </c>
      <c r="CO63" s="760" t="n">
        <v>0</v>
      </c>
      <c r="CP63" s="841" t="n">
        <v>0</v>
      </c>
      <c r="CQ63" s="760" t="n">
        <v>0</v>
      </c>
      <c r="CR63" s="760" t="n">
        <v>0</v>
      </c>
      <c r="CS63" s="760" t="n">
        <v>0</v>
      </c>
      <c r="CT63" s="762" t="n">
        <v>0</v>
      </c>
      <c r="CU63" s="761" t="n">
        <v>0</v>
      </c>
      <c r="CV63" s="750"/>
      <c r="CW63" s="500" t="n">
        <v>15</v>
      </c>
      <c r="CX63" s="757" t="s">
        <v>131</v>
      </c>
      <c r="CY63" s="760" t="n">
        <v>0</v>
      </c>
      <c r="CZ63" s="841" t="n">
        <v>0</v>
      </c>
      <c r="DA63" s="760" t="n">
        <v>0</v>
      </c>
      <c r="DB63" s="760" t="n">
        <v>0</v>
      </c>
      <c r="DC63" s="760" t="n">
        <v>0</v>
      </c>
      <c r="DD63" s="762" t="s">
        <v>213</v>
      </c>
      <c r="DE63" s="763" t="s">
        <v>213</v>
      </c>
      <c r="DG63" s="500" t="n">
        <v>15</v>
      </c>
      <c r="DH63" s="757" t="s">
        <v>131</v>
      </c>
      <c r="DI63" s="760" t="n">
        <v>0</v>
      </c>
      <c r="DJ63" s="841" t="n">
        <v>0</v>
      </c>
      <c r="DK63" s="760" t="n">
        <v>0</v>
      </c>
      <c r="DL63" s="760" t="n">
        <v>0</v>
      </c>
      <c r="DM63" s="760" t="n">
        <v>0</v>
      </c>
      <c r="DN63" s="762" t="s">
        <v>213</v>
      </c>
      <c r="DO63" s="763" t="s">
        <v>213</v>
      </c>
      <c r="DQ63" s="500" t="n">
        <v>15</v>
      </c>
      <c r="DR63" s="757" t="s">
        <v>131</v>
      </c>
      <c r="DS63" s="760" t="n">
        <v>6</v>
      </c>
      <c r="DT63" s="841" t="n">
        <v>5</v>
      </c>
      <c r="DU63" s="760" t="n">
        <v>0</v>
      </c>
      <c r="DV63" s="760" t="n">
        <v>0</v>
      </c>
      <c r="DW63" s="760" t="n">
        <v>4</v>
      </c>
      <c r="DX63" s="762" t="n">
        <v>0</v>
      </c>
      <c r="DY63" s="761" t="n">
        <v>2</v>
      </c>
      <c r="EA63" s="500" t="n">
        <v>15</v>
      </c>
      <c r="EB63" s="757" t="s">
        <v>131</v>
      </c>
      <c r="EC63" s="760" t="n">
        <v>6</v>
      </c>
      <c r="ED63" s="841" t="n">
        <v>6</v>
      </c>
      <c r="EE63" s="760" t="n">
        <v>0</v>
      </c>
      <c r="EF63" s="760" t="n">
        <v>0</v>
      </c>
      <c r="EG63" s="760" t="n">
        <v>4</v>
      </c>
      <c r="EH63" s="760" t="n">
        <v>0</v>
      </c>
      <c r="EI63" s="761" t="n">
        <v>2</v>
      </c>
      <c r="EK63" s="500" t="n">
        <v>15</v>
      </c>
      <c r="EL63" s="757" t="s">
        <v>131</v>
      </c>
      <c r="EM63" s="760" t="n">
        <v>6</v>
      </c>
      <c r="EN63" s="841" t="n">
        <v>43</v>
      </c>
      <c r="EO63" s="760" t="n">
        <v>0</v>
      </c>
      <c r="EP63" s="760" t="n">
        <v>0</v>
      </c>
      <c r="EQ63" s="760" t="n">
        <v>4</v>
      </c>
      <c r="ER63" s="762" t="s">
        <v>213</v>
      </c>
      <c r="ES63" s="763" t="s">
        <v>213</v>
      </c>
      <c r="EU63" s="500" t="n">
        <v>15</v>
      </c>
      <c r="EV63" s="757" t="s">
        <v>131</v>
      </c>
      <c r="EW63" s="760" t="n">
        <v>24705</v>
      </c>
      <c r="EX63" s="841" t="n">
        <v>20879</v>
      </c>
      <c r="EY63" s="760" t="n">
        <v>0</v>
      </c>
      <c r="EZ63" s="760" t="n">
        <v>0</v>
      </c>
      <c r="FA63" s="760" t="n">
        <v>19470</v>
      </c>
      <c r="FB63" s="762" t="s">
        <v>213</v>
      </c>
      <c r="FC63" s="763" t="s">
        <v>213</v>
      </c>
    </row>
    <row r="64" customFormat="false" ht="30.6" hidden="false" customHeight="false" outlineLevel="0" collapsed="false">
      <c r="A64" s="547" t="n">
        <v>16</v>
      </c>
      <c r="B64" s="782" t="s">
        <v>132</v>
      </c>
      <c r="C64" s="845" t="n">
        <v>0</v>
      </c>
      <c r="D64" s="845" t="n">
        <v>0</v>
      </c>
      <c r="E64" s="845" t="n">
        <v>0</v>
      </c>
      <c r="F64" s="845" t="n">
        <v>0</v>
      </c>
      <c r="G64" s="845" t="n">
        <v>0</v>
      </c>
      <c r="H64" s="845" t="n">
        <v>0</v>
      </c>
      <c r="I64" s="846" t="n">
        <v>0</v>
      </c>
      <c r="J64" s="750"/>
      <c r="K64" s="547" t="n">
        <v>16</v>
      </c>
      <c r="L64" s="782" t="s">
        <v>132</v>
      </c>
      <c r="M64" s="783" t="n">
        <v>0</v>
      </c>
      <c r="N64" s="783" t="n">
        <v>0</v>
      </c>
      <c r="O64" s="783" t="n">
        <v>0</v>
      </c>
      <c r="P64" s="783" t="n">
        <v>0</v>
      </c>
      <c r="Q64" s="783" t="n">
        <v>0</v>
      </c>
      <c r="R64" s="783" t="n">
        <v>0</v>
      </c>
      <c r="S64" s="784" t="n">
        <v>0</v>
      </c>
      <c r="T64" s="750"/>
      <c r="U64" s="547" t="n">
        <v>16</v>
      </c>
      <c r="V64" s="782" t="s">
        <v>132</v>
      </c>
      <c r="W64" s="783" t="n">
        <v>0</v>
      </c>
      <c r="X64" s="783" t="n">
        <v>0</v>
      </c>
      <c r="Y64" s="783" t="n">
        <v>0</v>
      </c>
      <c r="Z64" s="783" t="n">
        <v>0</v>
      </c>
      <c r="AA64" s="783" t="n">
        <v>0</v>
      </c>
      <c r="AB64" s="785" t="s">
        <v>213</v>
      </c>
      <c r="AC64" s="786" t="s">
        <v>213</v>
      </c>
      <c r="AD64" s="750"/>
      <c r="AE64" s="547" t="n">
        <v>16</v>
      </c>
      <c r="AF64" s="782" t="s">
        <v>132</v>
      </c>
      <c r="AG64" s="783" t="n">
        <v>0</v>
      </c>
      <c r="AH64" s="783" t="n">
        <v>0</v>
      </c>
      <c r="AI64" s="783" t="n">
        <v>0</v>
      </c>
      <c r="AJ64" s="783" t="n">
        <v>0</v>
      </c>
      <c r="AK64" s="783" t="n">
        <v>0</v>
      </c>
      <c r="AL64" s="785" t="s">
        <v>213</v>
      </c>
      <c r="AM64" s="786" t="s">
        <v>213</v>
      </c>
      <c r="AN64" s="600"/>
      <c r="AO64" s="547" t="n">
        <v>16</v>
      </c>
      <c r="AP64" s="782" t="s">
        <v>132</v>
      </c>
      <c r="AQ64" s="787" t="n">
        <v>1</v>
      </c>
      <c r="AR64" s="787" t="n">
        <v>1</v>
      </c>
      <c r="AS64" s="787" t="n">
        <v>0</v>
      </c>
      <c r="AT64" s="787" t="n">
        <v>0</v>
      </c>
      <c r="AU64" s="787" t="n">
        <v>1</v>
      </c>
      <c r="AV64" s="787" t="n">
        <v>0</v>
      </c>
      <c r="AW64" s="788" t="n">
        <v>1</v>
      </c>
      <c r="AX64" s="600"/>
      <c r="AY64" s="789" t="n">
        <v>16</v>
      </c>
      <c r="AZ64" s="790" t="s">
        <v>132</v>
      </c>
      <c r="BA64" s="787" t="n">
        <v>1</v>
      </c>
      <c r="BB64" s="787" t="n">
        <v>1</v>
      </c>
      <c r="BC64" s="787" t="n">
        <v>0</v>
      </c>
      <c r="BD64" s="787" t="n">
        <v>0</v>
      </c>
      <c r="BE64" s="783" t="n">
        <v>1</v>
      </c>
      <c r="BF64" s="783" t="n">
        <v>0</v>
      </c>
      <c r="BG64" s="784" t="n">
        <v>1</v>
      </c>
      <c r="BH64" s="750"/>
      <c r="BI64" s="547" t="n">
        <v>16</v>
      </c>
      <c r="BJ64" s="782" t="s">
        <v>132</v>
      </c>
      <c r="BK64" s="783" t="n">
        <v>1</v>
      </c>
      <c r="BL64" s="783" t="n">
        <v>4</v>
      </c>
      <c r="BM64" s="787" t="n">
        <v>0</v>
      </c>
      <c r="BN64" s="787" t="n">
        <v>0</v>
      </c>
      <c r="BO64" s="787" t="n">
        <v>1</v>
      </c>
      <c r="BP64" s="785" t="s">
        <v>213</v>
      </c>
      <c r="BQ64" s="786" t="s">
        <v>213</v>
      </c>
      <c r="BR64" s="600"/>
      <c r="BS64" s="789" t="n">
        <v>16</v>
      </c>
      <c r="BT64" s="790" t="s">
        <v>132</v>
      </c>
      <c r="BU64" s="787" t="n">
        <v>3294</v>
      </c>
      <c r="BV64" s="787" t="n">
        <v>1976</v>
      </c>
      <c r="BW64" s="787" t="n">
        <v>0</v>
      </c>
      <c r="BX64" s="787" t="n">
        <v>0</v>
      </c>
      <c r="BY64" s="787" t="n">
        <v>2400</v>
      </c>
      <c r="BZ64" s="785" t="s">
        <v>213</v>
      </c>
      <c r="CA64" s="786" t="s">
        <v>213</v>
      </c>
      <c r="CB64" s="750"/>
      <c r="CC64" s="547" t="n">
        <v>16</v>
      </c>
      <c r="CD64" s="782" t="s">
        <v>132</v>
      </c>
      <c r="CE64" s="783" t="n">
        <v>0</v>
      </c>
      <c r="CF64" s="847" t="n">
        <v>1</v>
      </c>
      <c r="CG64" s="783" t="n">
        <v>0</v>
      </c>
      <c r="CH64" s="783" t="n">
        <v>0</v>
      </c>
      <c r="CI64" s="783" t="n">
        <v>0</v>
      </c>
      <c r="CJ64" s="785" t="n">
        <v>0</v>
      </c>
      <c r="CK64" s="784" t="n">
        <v>0</v>
      </c>
      <c r="CL64" s="750"/>
      <c r="CM64" s="547" t="n">
        <v>16</v>
      </c>
      <c r="CN64" s="782" t="s">
        <v>132</v>
      </c>
      <c r="CO64" s="783" t="n">
        <v>0</v>
      </c>
      <c r="CP64" s="847" t="n">
        <v>1</v>
      </c>
      <c r="CQ64" s="783" t="n">
        <v>0</v>
      </c>
      <c r="CR64" s="783" t="n">
        <v>0</v>
      </c>
      <c r="CS64" s="783" t="n">
        <v>0</v>
      </c>
      <c r="CT64" s="785" t="n">
        <v>0</v>
      </c>
      <c r="CU64" s="784" t="n">
        <v>0</v>
      </c>
      <c r="CV64" s="750"/>
      <c r="CW64" s="547" t="n">
        <v>16</v>
      </c>
      <c r="CX64" s="782" t="s">
        <v>132</v>
      </c>
      <c r="CY64" s="783" t="n">
        <v>0</v>
      </c>
      <c r="CZ64" s="847" t="n">
        <v>4</v>
      </c>
      <c r="DA64" s="783" t="n">
        <v>0</v>
      </c>
      <c r="DB64" s="783" t="n">
        <v>0</v>
      </c>
      <c r="DC64" s="783" t="n">
        <v>0</v>
      </c>
      <c r="DD64" s="785" t="s">
        <v>213</v>
      </c>
      <c r="DE64" s="786" t="s">
        <v>213</v>
      </c>
      <c r="DG64" s="547" t="n">
        <v>16</v>
      </c>
      <c r="DH64" s="782" t="s">
        <v>132</v>
      </c>
      <c r="DI64" s="783" t="n">
        <v>0</v>
      </c>
      <c r="DJ64" s="847" t="n">
        <v>1976</v>
      </c>
      <c r="DK64" s="783" t="n">
        <v>0</v>
      </c>
      <c r="DL64" s="783" t="n">
        <v>0</v>
      </c>
      <c r="DM64" s="783" t="n">
        <v>0</v>
      </c>
      <c r="DN64" s="785" t="s">
        <v>213</v>
      </c>
      <c r="DO64" s="786" t="s">
        <v>213</v>
      </c>
      <c r="DQ64" s="547" t="n">
        <v>16</v>
      </c>
      <c r="DR64" s="782" t="s">
        <v>132</v>
      </c>
      <c r="DS64" s="783" t="n">
        <v>2</v>
      </c>
      <c r="DT64" s="847" t="n">
        <v>9</v>
      </c>
      <c r="DU64" s="783" t="n">
        <v>0</v>
      </c>
      <c r="DV64" s="783" t="n">
        <v>0</v>
      </c>
      <c r="DW64" s="783" t="n">
        <v>1</v>
      </c>
      <c r="DX64" s="785" t="n">
        <v>0</v>
      </c>
      <c r="DY64" s="784" t="n">
        <v>5</v>
      </c>
      <c r="EA64" s="547" t="n">
        <v>16</v>
      </c>
      <c r="EB64" s="782" t="s">
        <v>132</v>
      </c>
      <c r="EC64" s="783" t="n">
        <v>2</v>
      </c>
      <c r="ED64" s="847" t="n">
        <v>9</v>
      </c>
      <c r="EE64" s="783" t="n">
        <v>0</v>
      </c>
      <c r="EF64" s="783" t="n">
        <v>0</v>
      </c>
      <c r="EG64" s="783" t="n">
        <v>1</v>
      </c>
      <c r="EH64" s="783" t="n">
        <v>0</v>
      </c>
      <c r="EI64" s="784" t="n">
        <v>5</v>
      </c>
      <c r="EK64" s="547" t="n">
        <v>16</v>
      </c>
      <c r="EL64" s="782" t="s">
        <v>132</v>
      </c>
      <c r="EM64" s="783" t="n">
        <v>24</v>
      </c>
      <c r="EN64" s="847" t="n">
        <v>40</v>
      </c>
      <c r="EO64" s="783" t="n">
        <v>0</v>
      </c>
      <c r="EP64" s="783" t="n">
        <v>0</v>
      </c>
      <c r="EQ64" s="783" t="n">
        <v>1</v>
      </c>
      <c r="ER64" s="785" t="s">
        <v>213</v>
      </c>
      <c r="ES64" s="786" t="s">
        <v>213</v>
      </c>
      <c r="EU64" s="547" t="n">
        <v>16</v>
      </c>
      <c r="EV64" s="782" t="s">
        <v>132</v>
      </c>
      <c r="EW64" s="783" t="n">
        <v>11858</v>
      </c>
      <c r="EX64" s="847" t="n">
        <v>19763</v>
      </c>
      <c r="EY64" s="783" t="n">
        <v>0</v>
      </c>
      <c r="EZ64" s="783" t="n">
        <v>0</v>
      </c>
      <c r="FA64" s="783" t="n">
        <v>4940</v>
      </c>
      <c r="FB64" s="785" t="s">
        <v>213</v>
      </c>
      <c r="FC64" s="786" t="s">
        <v>213</v>
      </c>
      <c r="IG64" s="848" t="s">
        <v>296</v>
      </c>
    </row>
    <row r="65" customFormat="false" ht="25.2" hidden="false" customHeight="false" outlineLevel="0" collapsed="false">
      <c r="A65" s="571"/>
      <c r="B65" s="572" t="s">
        <v>133</v>
      </c>
      <c r="C65" s="849" t="n">
        <f aca="false">SUM(C49:C64)</f>
        <v>2</v>
      </c>
      <c r="D65" s="849" t="n">
        <f aca="false">SUM(D49:D64)</f>
        <v>6</v>
      </c>
      <c r="E65" s="849" t="n">
        <f aca="false">SUM(E49:E64)</f>
        <v>1</v>
      </c>
      <c r="F65" s="849" t="n">
        <f aca="false">SUM(F49:F64)</f>
        <v>0</v>
      </c>
      <c r="G65" s="849" t="n">
        <f aca="false">SUM(G49:G64)</f>
        <v>0</v>
      </c>
      <c r="H65" s="849" t="n">
        <f aca="false">SUM(H49:H64)</f>
        <v>0</v>
      </c>
      <c r="I65" s="849" t="n">
        <f aca="false">SUM(I49:I64)</f>
        <v>4</v>
      </c>
      <c r="J65" s="750"/>
      <c r="K65" s="571"/>
      <c r="L65" s="572" t="s">
        <v>133</v>
      </c>
      <c r="M65" s="292" t="n">
        <f aca="false">SUM(M49:M64)</f>
        <v>2</v>
      </c>
      <c r="N65" s="292" t="n">
        <f aca="false">SUM(N49:N64)</f>
        <v>9</v>
      </c>
      <c r="O65" s="292" t="n">
        <f aca="false">SUM(O49:O64)</f>
        <v>7</v>
      </c>
      <c r="P65" s="292" t="n">
        <f aca="false">SUM(P49:P64)</f>
        <v>0</v>
      </c>
      <c r="Q65" s="292" t="n">
        <f aca="false">SUM(Q49:Q64)</f>
        <v>0</v>
      </c>
      <c r="R65" s="292" t="n">
        <f aca="false">SUM(R49:R64)</f>
        <v>0</v>
      </c>
      <c r="S65" s="292" t="n">
        <f aca="false">SUM(S49:S64)</f>
        <v>12</v>
      </c>
      <c r="T65" s="750"/>
      <c r="U65" s="571"/>
      <c r="V65" s="572" t="s">
        <v>133</v>
      </c>
      <c r="W65" s="292" t="n">
        <f aca="false">SUM(W49:W64)</f>
        <v>2</v>
      </c>
      <c r="X65" s="292" t="n">
        <f aca="false">SUM(X49:X64)</f>
        <v>63</v>
      </c>
      <c r="Y65" s="292" t="n">
        <f aca="false">SUM(Y49:Y64)</f>
        <v>10</v>
      </c>
      <c r="Z65" s="292" t="n">
        <f aca="false">SUM(Z49:Z64)</f>
        <v>0</v>
      </c>
      <c r="AA65" s="292" t="n">
        <f aca="false">SUM(AA49:AA64)</f>
        <v>0</v>
      </c>
      <c r="AB65" s="791" t="s">
        <v>214</v>
      </c>
      <c r="AC65" s="791" t="s">
        <v>214</v>
      </c>
      <c r="AD65" s="750"/>
      <c r="AE65" s="571"/>
      <c r="AF65" s="572" t="s">
        <v>133</v>
      </c>
      <c r="AG65" s="292" t="n">
        <f aca="false">SUM(AG49:AG64)</f>
        <v>13176</v>
      </c>
      <c r="AH65" s="292" t="n">
        <f aca="false">SUM(AH49:AH64)</f>
        <v>31002</v>
      </c>
      <c r="AI65" s="292" t="n">
        <f aca="false">SUM(AI49:AI64)</f>
        <v>14603</v>
      </c>
      <c r="AJ65" s="292" t="n">
        <f aca="false">SUM(AJ49:AJ64)</f>
        <v>0</v>
      </c>
      <c r="AK65" s="292" t="n">
        <f aca="false">SUM(AK49:AK64)</f>
        <v>0</v>
      </c>
      <c r="AL65" s="791" t="s">
        <v>214</v>
      </c>
      <c r="AM65" s="791" t="s">
        <v>214</v>
      </c>
      <c r="AN65" s="600"/>
      <c r="AO65" s="571"/>
      <c r="AP65" s="572" t="s">
        <v>133</v>
      </c>
      <c r="AQ65" s="792" t="n">
        <f aca="false">SUM(AQ49:AQ64)</f>
        <v>5</v>
      </c>
      <c r="AR65" s="792" t="n">
        <f aca="false">SUM(AR49:AR64)</f>
        <v>5</v>
      </c>
      <c r="AS65" s="792" t="n">
        <f aca="false">SUM(AS49:AS64)</f>
        <v>2</v>
      </c>
      <c r="AT65" s="792" t="n">
        <f aca="false">SUM(AT49:AT64)</f>
        <v>0</v>
      </c>
      <c r="AU65" s="792" t="n">
        <f aca="false">SUM(AU49:AU64)</f>
        <v>1</v>
      </c>
      <c r="AV65" s="792" t="n">
        <f aca="false">SUM(AV49:AV64)</f>
        <v>0</v>
      </c>
      <c r="AW65" s="792" t="n">
        <f aca="false">SUM(AW49:AW64)</f>
        <v>4</v>
      </c>
      <c r="AX65" s="600"/>
      <c r="AY65" s="793"/>
      <c r="AZ65" s="794" t="s">
        <v>133</v>
      </c>
      <c r="BA65" s="792" t="n">
        <f aca="false">SUM(BA49:BA64)</f>
        <v>5</v>
      </c>
      <c r="BB65" s="792" t="n">
        <f aca="false">SUM(BB49:BB64)</f>
        <v>5</v>
      </c>
      <c r="BC65" s="792" t="n">
        <f aca="false">SUM(BC49:BC64)</f>
        <v>5</v>
      </c>
      <c r="BD65" s="792" t="n">
        <f aca="false">SUM(BD49:BD64)</f>
        <v>0</v>
      </c>
      <c r="BE65" s="292" t="n">
        <f aca="false">SUM(BE49:BE64)</f>
        <v>1</v>
      </c>
      <c r="BF65" s="292" t="n">
        <f aca="false">SUM(BF49:BF64)</f>
        <v>0</v>
      </c>
      <c r="BG65" s="292" t="n">
        <f aca="false">SUM(BG49:BG64)</f>
        <v>5</v>
      </c>
      <c r="BH65" s="750"/>
      <c r="BI65" s="571"/>
      <c r="BJ65" s="572" t="s">
        <v>133</v>
      </c>
      <c r="BK65" s="292" t="n">
        <f aca="false">SUM(BK49:BK64)</f>
        <v>6</v>
      </c>
      <c r="BL65" s="292" t="n">
        <f aca="false">SUM(BL49:BL64)</f>
        <v>44</v>
      </c>
      <c r="BM65" s="792" t="n">
        <f aca="false">SUM(BM49:BM64)</f>
        <v>20</v>
      </c>
      <c r="BN65" s="792" t="n">
        <f aca="false">SUM(BN49:BN64)</f>
        <v>0</v>
      </c>
      <c r="BO65" s="792" t="n">
        <f aca="false">SUM(BO49:BO64)</f>
        <v>1</v>
      </c>
      <c r="BP65" s="791" t="s">
        <v>214</v>
      </c>
      <c r="BQ65" s="791" t="s">
        <v>214</v>
      </c>
      <c r="BR65" s="600"/>
      <c r="BS65" s="793"/>
      <c r="BT65" s="794" t="s">
        <v>133</v>
      </c>
      <c r="BU65" s="792" t="n">
        <f aca="false">SUM(BU49:BU64)</f>
        <v>29646</v>
      </c>
      <c r="BV65" s="792" t="n">
        <f aca="false">SUM(BV49:BV64)</f>
        <v>21325</v>
      </c>
      <c r="BW65" s="792" t="n">
        <f aca="false">SUM(BW49:BW64)</f>
        <v>9652</v>
      </c>
      <c r="BX65" s="792" t="n">
        <f aca="false">SUM(BX49:BX64)</f>
        <v>0</v>
      </c>
      <c r="BY65" s="792" t="n">
        <f aca="false">SUM(BY49:BY64)</f>
        <v>2400</v>
      </c>
      <c r="BZ65" s="791" t="s">
        <v>214</v>
      </c>
      <c r="CA65" s="791" t="s">
        <v>214</v>
      </c>
      <c r="CB65" s="750"/>
      <c r="CC65" s="571"/>
      <c r="CD65" s="572" t="s">
        <v>133</v>
      </c>
      <c r="CE65" s="292" t="n">
        <f aca="false">SUM(CE49:CE64)</f>
        <v>1</v>
      </c>
      <c r="CF65" s="292" t="n">
        <f aca="false">SUM(CF49:CF64)</f>
        <v>4</v>
      </c>
      <c r="CG65" s="292" t="n">
        <f aca="false">SUM(CG49:CG64)</f>
        <v>0</v>
      </c>
      <c r="CH65" s="292" t="n">
        <f aca="false">SUM(CH49:CH64)</f>
        <v>0</v>
      </c>
      <c r="CI65" s="292" t="n">
        <f aca="false">SUM(CI49:CI64)</f>
        <v>1</v>
      </c>
      <c r="CJ65" s="292" t="n">
        <f aca="false">SUM(CJ49:CJ64)</f>
        <v>0</v>
      </c>
      <c r="CK65" s="292" t="n">
        <f aca="false">SUM(CK49:CK64)</f>
        <v>1</v>
      </c>
      <c r="CL65" s="750"/>
      <c r="CM65" s="571"/>
      <c r="CN65" s="572" t="s">
        <v>133</v>
      </c>
      <c r="CO65" s="292" t="n">
        <f aca="false">SUM(CO49:CO64)</f>
        <v>3</v>
      </c>
      <c r="CP65" s="292" t="n">
        <f aca="false">SUM(CP49:CP64)</f>
        <v>5</v>
      </c>
      <c r="CQ65" s="292" t="n">
        <f aca="false">SUM(CQ49:CQ64)</f>
        <v>0</v>
      </c>
      <c r="CR65" s="292" t="n">
        <f aca="false">SUM(CR49:CR64)</f>
        <v>0</v>
      </c>
      <c r="CS65" s="292" t="n">
        <f aca="false">SUM(CS49:CS64)</f>
        <v>1</v>
      </c>
      <c r="CT65" s="292" t="n">
        <f aca="false">SUM(CT49:CT64)</f>
        <v>0</v>
      </c>
      <c r="CU65" s="292" t="n">
        <f aca="false">SUM(CU49:CU64)</f>
        <v>3</v>
      </c>
      <c r="CV65" s="750"/>
      <c r="CW65" s="571"/>
      <c r="CX65" s="572" t="s">
        <v>133</v>
      </c>
      <c r="CY65" s="292" t="n">
        <f aca="false">SUM(CY49:CY64)</f>
        <v>3</v>
      </c>
      <c r="CZ65" s="292" t="n">
        <f aca="false">SUM(CZ49:CZ64)</f>
        <v>21</v>
      </c>
      <c r="DA65" s="292" t="n">
        <f aca="false">SUM(DA49:DA64)</f>
        <v>0</v>
      </c>
      <c r="DB65" s="292" t="n">
        <f aca="false">SUM(DB49:DB64)</f>
        <v>0</v>
      </c>
      <c r="DC65" s="292" t="n">
        <f aca="false">SUM(DC49:DC64)</f>
        <v>1</v>
      </c>
      <c r="DD65" s="791" t="s">
        <v>214</v>
      </c>
      <c r="DE65" s="791" t="s">
        <v>214</v>
      </c>
      <c r="DG65" s="571"/>
      <c r="DH65" s="572" t="s">
        <v>133</v>
      </c>
      <c r="DI65" s="292" t="n">
        <f aca="false">SUM(DI49:DI64)</f>
        <v>9669</v>
      </c>
      <c r="DJ65" s="292" t="n">
        <f aca="false">SUM(DJ49:DJ64)</f>
        <v>10375</v>
      </c>
      <c r="DK65" s="292" t="n">
        <f aca="false">SUM(DK49:DK64)</f>
        <v>0</v>
      </c>
      <c r="DL65" s="292" t="n">
        <f aca="false">SUM(DL49:DL64)</f>
        <v>0</v>
      </c>
      <c r="DM65" s="292" t="n">
        <f aca="false">SUM(DM49:DM64)</f>
        <v>1647</v>
      </c>
      <c r="DN65" s="791" t="s">
        <v>214</v>
      </c>
      <c r="DO65" s="791" t="s">
        <v>214</v>
      </c>
      <c r="DQ65" s="571"/>
      <c r="DR65" s="572" t="s">
        <v>133</v>
      </c>
      <c r="DS65" s="292" t="n">
        <f aca="false">SUM(DS49:DS64)</f>
        <v>80</v>
      </c>
      <c r="DT65" s="292" t="n">
        <f aca="false">SUM(DT49:DT64)</f>
        <v>141</v>
      </c>
      <c r="DU65" s="292" t="n">
        <f aca="false">SUM(DU49:DU64)</f>
        <v>9</v>
      </c>
      <c r="DV65" s="292" t="n">
        <f aca="false">SUM(DV49:DV64)</f>
        <v>2</v>
      </c>
      <c r="DW65" s="292" t="n">
        <f aca="false">SUM(DW49:DW64)</f>
        <v>73</v>
      </c>
      <c r="DX65" s="292" t="n">
        <f aca="false">SUM(DX49:DX64)</f>
        <v>1</v>
      </c>
      <c r="DY65" s="292" t="n">
        <f aca="false">SUM(DY49:DY64)</f>
        <v>139</v>
      </c>
      <c r="EA65" s="571"/>
      <c r="EB65" s="572" t="s">
        <v>133</v>
      </c>
      <c r="EC65" s="292" t="n">
        <f aca="false">SUM(EC49:EC64)</f>
        <v>94</v>
      </c>
      <c r="ED65" s="292" t="n">
        <f aca="false">SUM(ED49:ED64)</f>
        <v>183</v>
      </c>
      <c r="EE65" s="292" t="n">
        <f aca="false">SUM(EE49:EE64)</f>
        <v>13</v>
      </c>
      <c r="EF65" s="292" t="n">
        <f aca="false">SUM(EF49:EF64)</f>
        <v>2</v>
      </c>
      <c r="EG65" s="292" t="n">
        <f aca="false">SUM(EG49:EG64)</f>
        <v>97</v>
      </c>
      <c r="EH65" s="292" t="n">
        <f aca="false">SUM(EH49:EH64)</f>
        <v>6</v>
      </c>
      <c r="EI65" s="292" t="n">
        <f aca="false">SUM(EI49:EI64)</f>
        <v>226</v>
      </c>
      <c r="EK65" s="571"/>
      <c r="EL65" s="572" t="s">
        <v>133</v>
      </c>
      <c r="EM65" s="292" t="n">
        <f aca="false">SUM(EM49:EM64)</f>
        <v>124</v>
      </c>
      <c r="EN65" s="292" t="n">
        <f aca="false">SUM(EN49:EN64)</f>
        <v>1150</v>
      </c>
      <c r="EO65" s="292" t="n">
        <f aca="false">SUM(EO49:EO64)</f>
        <v>69</v>
      </c>
      <c r="EP65" s="292" t="n">
        <f aca="false">SUM(EP49:EP64)</f>
        <v>27</v>
      </c>
      <c r="EQ65" s="292" t="n">
        <f aca="false">SUM(EQ49:EQ64)</f>
        <v>97</v>
      </c>
      <c r="ER65" s="791" t="s">
        <v>214</v>
      </c>
      <c r="ES65" s="791" t="s">
        <v>214</v>
      </c>
      <c r="EU65" s="571"/>
      <c r="EV65" s="572" t="s">
        <v>133</v>
      </c>
      <c r="EW65" s="292" t="n">
        <f aca="false">SUM(EW49:EW64)</f>
        <v>401823</v>
      </c>
      <c r="EX65" s="292" t="n">
        <f aca="false">SUM(EX49:EX64)</f>
        <v>554050</v>
      </c>
      <c r="EY65" s="292" t="n">
        <f aca="false">SUM(EY49:EY64)</f>
        <v>10689</v>
      </c>
      <c r="EZ65" s="292" t="n">
        <f aca="false">SUM(EZ49:EZ64)</f>
        <v>1475</v>
      </c>
      <c r="FA65" s="292" t="n">
        <f aca="false">SUM(FA49:FA64)</f>
        <v>288571</v>
      </c>
      <c r="FB65" s="791" t="s">
        <v>214</v>
      </c>
      <c r="FC65" s="791" t="s">
        <v>214</v>
      </c>
    </row>
    <row r="66" customFormat="false" ht="24.6" hidden="false" customHeight="false" outlineLevel="0" collapsed="false">
      <c r="IG66" s="587" t="s">
        <v>336</v>
      </c>
      <c r="IH66" s="587"/>
      <c r="II66" s="797"/>
      <c r="IJ66" s="797"/>
      <c r="IK66" s="797"/>
    </row>
    <row r="67" customFormat="false" ht="24.6" hidden="false" customHeight="false" outlineLevel="0" collapsed="false">
      <c r="A67" s="796"/>
      <c r="B67" s="796"/>
      <c r="C67" s="796"/>
      <c r="D67" s="796"/>
      <c r="E67" s="796"/>
      <c r="F67" s="796"/>
      <c r="G67" s="796"/>
      <c r="H67" s="796"/>
      <c r="I67" s="796"/>
      <c r="J67" s="796"/>
      <c r="K67" s="796"/>
      <c r="L67" s="796"/>
      <c r="M67" s="796"/>
      <c r="N67" s="796"/>
      <c r="O67" s="796"/>
      <c r="P67" s="796"/>
      <c r="Q67" s="796"/>
      <c r="R67" s="796"/>
      <c r="S67" s="796"/>
      <c r="T67" s="796"/>
      <c r="U67" s="796"/>
      <c r="V67" s="796"/>
      <c r="W67" s="796"/>
      <c r="X67" s="796"/>
      <c r="Y67" s="796"/>
      <c r="Z67" s="796"/>
      <c r="AA67" s="796"/>
      <c r="AB67" s="796"/>
      <c r="AC67" s="796"/>
      <c r="AD67" s="796"/>
      <c r="AE67" s="796"/>
      <c r="AF67" s="796"/>
      <c r="AG67" s="796"/>
      <c r="AH67" s="796"/>
      <c r="AI67" s="796"/>
      <c r="AJ67" s="796"/>
      <c r="AK67" s="796"/>
      <c r="AL67" s="796"/>
      <c r="AM67" s="796"/>
      <c r="AN67" s="795"/>
      <c r="AO67" s="796"/>
      <c r="AP67" s="796"/>
      <c r="AQ67" s="796"/>
      <c r="AR67" s="796"/>
      <c r="AS67" s="796"/>
      <c r="AT67" s="796"/>
      <c r="AU67" s="796"/>
      <c r="AV67" s="796"/>
      <c r="AW67" s="796"/>
      <c r="AX67" s="796"/>
      <c r="AY67" s="796"/>
      <c r="AZ67" s="796"/>
      <c r="BA67" s="796"/>
      <c r="BB67" s="796"/>
      <c r="BC67" s="796"/>
      <c r="BD67" s="796"/>
      <c r="BE67" s="796"/>
      <c r="BF67" s="796"/>
      <c r="BG67" s="796"/>
      <c r="BH67" s="796"/>
      <c r="BI67" s="796"/>
      <c r="BJ67" s="796"/>
      <c r="BK67" s="796"/>
      <c r="BL67" s="796"/>
      <c r="BM67" s="796"/>
      <c r="BN67" s="796"/>
      <c r="BO67" s="796"/>
      <c r="BP67" s="796"/>
      <c r="BQ67" s="796"/>
      <c r="BR67" s="796"/>
      <c r="BS67" s="796"/>
      <c r="BT67" s="796"/>
      <c r="BU67" s="796"/>
      <c r="BV67" s="796"/>
      <c r="BW67" s="796"/>
      <c r="BX67" s="796"/>
      <c r="BY67" s="796"/>
      <c r="BZ67" s="796"/>
      <c r="CA67" s="796"/>
      <c r="CB67" s="796"/>
      <c r="CC67" s="796"/>
      <c r="CD67" s="796"/>
      <c r="CE67" s="796"/>
      <c r="CF67" s="796"/>
      <c r="CG67" s="796"/>
      <c r="CH67" s="796"/>
      <c r="CI67" s="796"/>
      <c r="CJ67" s="796"/>
      <c r="CK67" s="796"/>
      <c r="CL67" s="796"/>
      <c r="CM67" s="796"/>
      <c r="CN67" s="796"/>
      <c r="CO67" s="796"/>
      <c r="CP67" s="796"/>
      <c r="CQ67" s="796"/>
      <c r="CR67" s="796"/>
      <c r="CS67" s="796"/>
      <c r="CT67" s="796"/>
      <c r="CU67" s="796"/>
      <c r="CV67" s="796"/>
      <c r="CW67" s="796"/>
      <c r="CX67" s="796"/>
      <c r="CY67" s="796"/>
      <c r="CZ67" s="796"/>
      <c r="DA67" s="796"/>
      <c r="DB67" s="796"/>
      <c r="DC67" s="796"/>
      <c r="DD67" s="796"/>
      <c r="DE67" s="796"/>
      <c r="DF67" s="796"/>
      <c r="DG67" s="796"/>
      <c r="DH67" s="796"/>
      <c r="DI67" s="796"/>
      <c r="DJ67" s="796"/>
      <c r="DK67" s="796"/>
      <c r="DL67" s="796"/>
      <c r="DM67" s="796"/>
      <c r="DN67" s="796"/>
      <c r="DO67" s="796"/>
      <c r="DP67" s="796"/>
      <c r="DQ67" s="796"/>
      <c r="DR67" s="796"/>
      <c r="DS67" s="796"/>
      <c r="DT67" s="796"/>
      <c r="DU67" s="796"/>
      <c r="DV67" s="796"/>
      <c r="DW67" s="796"/>
      <c r="DX67" s="796"/>
      <c r="DY67" s="796"/>
      <c r="DZ67" s="796"/>
      <c r="EA67" s="796"/>
      <c r="EB67" s="796"/>
      <c r="EC67" s="796"/>
      <c r="ED67" s="796"/>
      <c r="EE67" s="796"/>
      <c r="EF67" s="796"/>
      <c r="EG67" s="796"/>
      <c r="EH67" s="796"/>
      <c r="EI67" s="796"/>
      <c r="EJ67" s="796"/>
      <c r="EK67" s="796"/>
      <c r="EL67" s="796"/>
      <c r="EM67" s="796"/>
      <c r="EN67" s="796"/>
      <c r="EO67" s="796"/>
      <c r="EP67" s="796"/>
      <c r="EQ67" s="796"/>
      <c r="ER67" s="796"/>
      <c r="ES67" s="796"/>
      <c r="ET67" s="796"/>
      <c r="EU67" s="796"/>
      <c r="EV67" s="796"/>
      <c r="EW67" s="796"/>
      <c r="EX67" s="796"/>
      <c r="EY67" s="796"/>
      <c r="EZ67" s="796"/>
      <c r="FA67" s="796"/>
      <c r="FB67" s="796"/>
      <c r="FC67" s="796"/>
      <c r="FD67" s="796"/>
      <c r="FE67" s="796"/>
      <c r="FF67" s="796"/>
      <c r="IG67" s="587" t="s">
        <v>438</v>
      </c>
      <c r="IH67" s="587"/>
      <c r="II67" s="797"/>
      <c r="IJ67" s="797"/>
      <c r="IK67" s="797"/>
    </row>
    <row r="68" customFormat="false" ht="24.6" hidden="false" customHeight="false" outlineLevel="0" collapsed="false">
      <c r="IG68" s="587" t="s">
        <v>439</v>
      </c>
      <c r="IH68" s="587"/>
      <c r="II68" s="797"/>
      <c r="IJ68" s="797"/>
      <c r="IK68" s="797"/>
    </row>
    <row r="69" customFormat="false" ht="28.8" hidden="false" customHeight="false" outlineLevel="0" collapsed="false">
      <c r="IG69" s="850" t="s">
        <v>338</v>
      </c>
      <c r="IH69" s="851"/>
      <c r="II69" s="797"/>
      <c r="IJ69" s="797"/>
      <c r="IK69" s="797"/>
      <c r="IP69" s="852"/>
    </row>
    <row r="70" customFormat="false" ht="30.6" hidden="false" customHeight="false" outlineLevel="0" collapsed="false">
      <c r="IG70" s="853"/>
      <c r="IH70" s="854"/>
      <c r="II70" s="855"/>
      <c r="IJ70" s="856"/>
      <c r="IK70" s="857"/>
      <c r="IL70" s="858" t="s">
        <v>440</v>
      </c>
      <c r="IM70" s="859"/>
      <c r="IN70" s="859"/>
      <c r="IO70" s="859"/>
      <c r="IP70" s="860"/>
    </row>
    <row r="71" customFormat="false" ht="25.2" hidden="false" customHeight="false" outlineLevel="0" collapsed="false">
      <c r="IG71" s="861"/>
      <c r="IH71" s="862"/>
      <c r="II71" s="862"/>
      <c r="IJ71" s="863"/>
      <c r="IK71" s="864"/>
      <c r="IL71" s="865"/>
      <c r="IM71" s="858"/>
      <c r="IN71" s="864"/>
      <c r="IO71" s="864"/>
      <c r="IP71" s="866"/>
    </row>
    <row r="72" customFormat="false" ht="30.6" hidden="false" customHeight="false" outlineLevel="0" collapsed="false">
      <c r="IG72" s="867"/>
      <c r="IH72" s="868" t="s">
        <v>138</v>
      </c>
      <c r="II72" s="862"/>
      <c r="IJ72" s="869" t="s">
        <v>386</v>
      </c>
      <c r="IK72" s="869" t="s">
        <v>386</v>
      </c>
      <c r="IL72" s="869" t="s">
        <v>387</v>
      </c>
      <c r="IM72" s="870" t="s">
        <v>388</v>
      </c>
      <c r="IN72" s="871" t="s">
        <v>389</v>
      </c>
      <c r="IO72" s="872" t="s">
        <v>386</v>
      </c>
      <c r="IP72" s="873"/>
    </row>
    <row r="73" customFormat="false" ht="30" hidden="false" customHeight="false" outlineLevel="0" collapsed="false">
      <c r="IG73" s="867"/>
      <c r="IH73" s="874"/>
      <c r="II73" s="874"/>
      <c r="IJ73" s="871" t="s">
        <v>390</v>
      </c>
      <c r="IK73" s="871" t="s">
        <v>390</v>
      </c>
      <c r="IL73" s="871" t="s">
        <v>391</v>
      </c>
      <c r="IM73" s="871" t="s">
        <v>392</v>
      </c>
      <c r="IN73" s="871" t="s">
        <v>393</v>
      </c>
      <c r="IO73" s="875" t="s">
        <v>394</v>
      </c>
      <c r="IP73" s="871" t="s">
        <v>395</v>
      </c>
    </row>
    <row r="74" customFormat="false" ht="30" hidden="false" customHeight="false" outlineLevel="0" collapsed="false">
      <c r="IG74" s="867"/>
      <c r="IH74" s="874"/>
      <c r="II74" s="874"/>
      <c r="IJ74" s="871" t="s">
        <v>396</v>
      </c>
      <c r="IK74" s="871" t="s">
        <v>397</v>
      </c>
      <c r="IL74" s="871" t="s">
        <v>398</v>
      </c>
      <c r="IM74" s="871" t="s">
        <v>399</v>
      </c>
      <c r="IN74" s="871" t="s">
        <v>400</v>
      </c>
      <c r="IO74" s="875" t="s">
        <v>401</v>
      </c>
      <c r="IP74" s="871" t="s">
        <v>402</v>
      </c>
      <c r="IQ74" s="876"/>
    </row>
    <row r="75" customFormat="false" ht="30.6" hidden="false" customHeight="false" outlineLevel="0" collapsed="false">
      <c r="IG75" s="877"/>
      <c r="IH75" s="878"/>
      <c r="II75" s="878"/>
      <c r="IJ75" s="879"/>
      <c r="IK75" s="879" t="s">
        <v>403</v>
      </c>
      <c r="IL75" s="879" t="s">
        <v>404</v>
      </c>
      <c r="IM75" s="879"/>
      <c r="IN75" s="879" t="s">
        <v>405</v>
      </c>
      <c r="IO75" s="880"/>
      <c r="IP75" s="881"/>
      <c r="IQ75" s="882"/>
    </row>
    <row r="76" customFormat="false" ht="25.2" hidden="false" customHeight="false" outlineLevel="0" collapsed="false">
      <c r="IG76" s="883"/>
      <c r="IH76" s="884" t="n">
        <v>1</v>
      </c>
      <c r="II76" s="885"/>
      <c r="IJ76" s="886" t="n">
        <v>2</v>
      </c>
      <c r="IK76" s="886" t="n">
        <v>3</v>
      </c>
      <c r="IL76" s="886" t="n">
        <v>4</v>
      </c>
      <c r="IM76" s="886" t="n">
        <v>5</v>
      </c>
      <c r="IN76" s="886" t="n">
        <v>6</v>
      </c>
      <c r="IO76" s="886" t="n">
        <v>7</v>
      </c>
      <c r="IP76" s="887" t="n">
        <v>8</v>
      </c>
      <c r="IQ76" s="882"/>
    </row>
    <row r="77" customFormat="false" ht="36" hidden="false" customHeight="false" outlineLevel="0" collapsed="false">
      <c r="IG77" s="888" t="s">
        <v>441</v>
      </c>
      <c r="IH77" s="889"/>
      <c r="II77" s="890" t="n">
        <v>1</v>
      </c>
      <c r="IJ77" s="891" t="n">
        <f aca="false">C31</f>
        <v>2198</v>
      </c>
      <c r="IK77" s="891" t="n">
        <f aca="false">D31</f>
        <v>15602</v>
      </c>
      <c r="IL77" s="891" t="n">
        <f aca="false">E31</f>
        <v>268</v>
      </c>
      <c r="IM77" s="891" t="n">
        <f aca="false">F31</f>
        <v>83</v>
      </c>
      <c r="IN77" s="891" t="n">
        <f aca="false">G31</f>
        <v>2844</v>
      </c>
      <c r="IO77" s="891" t="n">
        <f aca="false">H31</f>
        <v>422</v>
      </c>
      <c r="IP77" s="891" t="n">
        <f aca="false">I31</f>
        <v>11771</v>
      </c>
      <c r="IQ77" s="882"/>
    </row>
    <row r="78" customFormat="false" ht="24.6" hidden="false" customHeight="false" outlineLevel="0" collapsed="false">
      <c r="IG78" s="892"/>
      <c r="IH78" s="893"/>
      <c r="II78" s="894"/>
      <c r="IJ78" s="895"/>
      <c r="IK78" s="896"/>
      <c r="IL78" s="896"/>
      <c r="IM78" s="896"/>
      <c r="IN78" s="896"/>
      <c r="IO78" s="896"/>
      <c r="IP78" s="896"/>
      <c r="IQ78" s="882"/>
    </row>
    <row r="79" customFormat="false" ht="30" hidden="false" customHeight="false" outlineLevel="0" collapsed="false">
      <c r="IG79" s="892"/>
      <c r="IH79" s="897" t="s">
        <v>442</v>
      </c>
      <c r="II79" s="894" t="n">
        <v>2</v>
      </c>
      <c r="IJ79" s="898" t="n">
        <f aca="false">M31</f>
        <v>2257</v>
      </c>
      <c r="IK79" s="898" t="n">
        <f aca="false">N31</f>
        <v>16751</v>
      </c>
      <c r="IL79" s="898" t="n">
        <f aca="false">O31</f>
        <v>272</v>
      </c>
      <c r="IM79" s="898" t="n">
        <f aca="false">P31</f>
        <v>87</v>
      </c>
      <c r="IN79" s="898" t="n">
        <f aca="false">Q31</f>
        <v>2955</v>
      </c>
      <c r="IO79" s="898" t="n">
        <f aca="false">R31</f>
        <v>476</v>
      </c>
      <c r="IP79" s="898" t="n">
        <f aca="false">S31</f>
        <v>16325</v>
      </c>
      <c r="IQ79" s="882"/>
    </row>
    <row r="80" customFormat="false" ht="30" hidden="false" customHeight="false" outlineLevel="0" collapsed="false">
      <c r="IG80" s="892"/>
      <c r="IH80" s="899" t="s">
        <v>443</v>
      </c>
      <c r="II80" s="900" t="n">
        <v>3</v>
      </c>
      <c r="IJ80" s="901" t="n">
        <f aca="false">W31</f>
        <v>2279</v>
      </c>
      <c r="IK80" s="901" t="n">
        <f aca="false">X31</f>
        <v>146451</v>
      </c>
      <c r="IL80" s="901" t="n">
        <f aca="false">Y31</f>
        <v>2229</v>
      </c>
      <c r="IM80" s="901" t="n">
        <f aca="false">Z31</f>
        <v>1647</v>
      </c>
      <c r="IN80" s="901" t="n">
        <f aca="false">AA31</f>
        <v>2964</v>
      </c>
      <c r="IO80" s="902" t="s">
        <v>214</v>
      </c>
      <c r="IP80" s="902" t="s">
        <v>214</v>
      </c>
      <c r="IQ80" s="882"/>
    </row>
    <row r="81" customFormat="false" ht="30" hidden="false" customHeight="false" outlineLevel="0" collapsed="false">
      <c r="IG81" s="892"/>
      <c r="IH81" s="903" t="s">
        <v>444</v>
      </c>
      <c r="II81" s="900" t="n">
        <v>4</v>
      </c>
      <c r="IJ81" s="901" t="n">
        <f aca="false">AG31</f>
        <v>10250531</v>
      </c>
      <c r="IK81" s="901" t="n">
        <f aca="false">AH31</f>
        <v>70686413</v>
      </c>
      <c r="IL81" s="901" t="n">
        <f aca="false">AI31</f>
        <v>236729</v>
      </c>
      <c r="IM81" s="901" t="n">
        <f aca="false">AJ31</f>
        <v>124518</v>
      </c>
      <c r="IN81" s="901" t="n">
        <f aca="false">AK31</f>
        <v>15559780</v>
      </c>
      <c r="IO81" s="902" t="s">
        <v>214</v>
      </c>
      <c r="IP81" s="902" t="s">
        <v>214</v>
      </c>
      <c r="IQ81" s="882"/>
    </row>
    <row r="82" customFormat="false" ht="33" hidden="false" customHeight="false" outlineLevel="0" collapsed="false">
      <c r="IG82" s="904" t="s">
        <v>445</v>
      </c>
      <c r="IH82" s="893"/>
      <c r="II82" s="894"/>
      <c r="IJ82" s="895"/>
      <c r="IK82" s="896"/>
      <c r="IL82" s="896"/>
      <c r="IM82" s="896"/>
      <c r="IN82" s="896"/>
      <c r="IO82" s="905"/>
      <c r="IP82" s="906"/>
      <c r="IQ82" s="882"/>
    </row>
    <row r="83" customFormat="false" ht="33" hidden="false" customHeight="false" outlineLevel="0" collapsed="false">
      <c r="IG83" s="904" t="s">
        <v>446</v>
      </c>
      <c r="IH83" s="893"/>
      <c r="II83" s="894"/>
      <c r="IJ83" s="895"/>
      <c r="IK83" s="896"/>
      <c r="IL83" s="896"/>
      <c r="IM83" s="896"/>
      <c r="IN83" s="896"/>
      <c r="IO83" s="895"/>
      <c r="IP83" s="895"/>
      <c r="IQ83" s="882"/>
    </row>
    <row r="84" customFormat="false" ht="35.4" hidden="false" customHeight="false" outlineLevel="0" collapsed="false">
      <c r="IG84" s="907" t="s">
        <v>447</v>
      </c>
      <c r="IH84" s="908"/>
      <c r="II84" s="909" t="n">
        <v>5</v>
      </c>
      <c r="IJ84" s="910" t="n">
        <f aca="false">AQ31</f>
        <v>833</v>
      </c>
      <c r="IK84" s="910" t="n">
        <f aca="false">AR31</f>
        <v>2218</v>
      </c>
      <c r="IL84" s="910" t="n">
        <f aca="false">AS31</f>
        <v>271</v>
      </c>
      <c r="IM84" s="910" t="n">
        <f aca="false">AT31</f>
        <v>185</v>
      </c>
      <c r="IN84" s="910" t="n">
        <f aca="false">AU31</f>
        <v>728</v>
      </c>
      <c r="IO84" s="910" t="n">
        <f aca="false">AV31</f>
        <v>108</v>
      </c>
      <c r="IP84" s="910" t="n">
        <f aca="false">AW31</f>
        <v>2800</v>
      </c>
      <c r="IQ84" s="882"/>
    </row>
    <row r="85" customFormat="false" ht="24.6" hidden="false" customHeight="false" outlineLevel="0" collapsed="false">
      <c r="IG85" s="892"/>
      <c r="IH85" s="897"/>
      <c r="II85" s="894"/>
      <c r="IJ85" s="895"/>
      <c r="IK85" s="895"/>
      <c r="IL85" s="895"/>
      <c r="IM85" s="895"/>
      <c r="IN85" s="895"/>
      <c r="IO85" s="895"/>
      <c r="IP85" s="895"/>
      <c r="IQ85" s="882"/>
    </row>
    <row r="86" customFormat="false" ht="30" hidden="false" customHeight="false" outlineLevel="0" collapsed="false">
      <c r="IG86" s="892"/>
      <c r="IH86" s="897" t="s">
        <v>442</v>
      </c>
      <c r="II86" s="894" t="n">
        <v>6</v>
      </c>
      <c r="IJ86" s="898" t="n">
        <f aca="false">BA31</f>
        <v>1322</v>
      </c>
      <c r="IK86" s="898" t="n">
        <f aca="false">BB31</f>
        <v>5201</v>
      </c>
      <c r="IL86" s="898" t="n">
        <f aca="false">BC31</f>
        <v>596</v>
      </c>
      <c r="IM86" s="898" t="n">
        <f aca="false">BD31</f>
        <v>394</v>
      </c>
      <c r="IN86" s="898" t="n">
        <f aca="false">BE31</f>
        <v>1229</v>
      </c>
      <c r="IO86" s="898" t="n">
        <f aca="false">BF31</f>
        <v>243</v>
      </c>
      <c r="IP86" s="898" t="n">
        <f aca="false">BG31</f>
        <v>5185</v>
      </c>
      <c r="IQ86" s="882"/>
    </row>
    <row r="87" customFormat="false" ht="30" hidden="false" customHeight="false" outlineLevel="0" collapsed="false">
      <c r="IG87" s="892"/>
      <c r="IH87" s="899" t="s">
        <v>443</v>
      </c>
      <c r="II87" s="900" t="n">
        <v>7</v>
      </c>
      <c r="IJ87" s="901" t="n">
        <f aca="false">BK31</f>
        <v>1359</v>
      </c>
      <c r="IK87" s="901" t="n">
        <f aca="false">BL31</f>
        <v>41162</v>
      </c>
      <c r="IL87" s="901" t="n">
        <f aca="false">BM31</f>
        <v>7390</v>
      </c>
      <c r="IM87" s="901" t="n">
        <f aca="false">BN31</f>
        <v>6007</v>
      </c>
      <c r="IN87" s="901" t="n">
        <f aca="false">BO31</f>
        <v>1236</v>
      </c>
      <c r="IO87" s="902" t="s">
        <v>214</v>
      </c>
      <c r="IP87" s="902" t="s">
        <v>214</v>
      </c>
      <c r="IQ87" s="882"/>
    </row>
    <row r="88" customFormat="false" ht="30" hidden="false" customHeight="false" outlineLevel="0" collapsed="false">
      <c r="IG88" s="892"/>
      <c r="IH88" s="903" t="s">
        <v>444</v>
      </c>
      <c r="II88" s="909" t="n">
        <v>8</v>
      </c>
      <c r="IJ88" s="911" t="n">
        <f aca="false">BU31</f>
        <v>7315763</v>
      </c>
      <c r="IK88" s="912"/>
      <c r="IL88" s="912"/>
      <c r="IM88" s="912"/>
      <c r="IN88" s="912"/>
      <c r="IO88" s="913" t="s">
        <v>214</v>
      </c>
      <c r="IP88" s="913" t="s">
        <v>214</v>
      </c>
      <c r="IQ88" s="882"/>
    </row>
    <row r="89" customFormat="false" ht="33" hidden="false" customHeight="false" outlineLevel="0" collapsed="false">
      <c r="IG89" s="914" t="s">
        <v>448</v>
      </c>
      <c r="IH89" s="893"/>
      <c r="II89" s="915"/>
      <c r="IJ89" s="916"/>
      <c r="IK89" s="917"/>
      <c r="IL89" s="917"/>
      <c r="IM89" s="917"/>
      <c r="IN89" s="917"/>
      <c r="IO89" s="918"/>
      <c r="IP89" s="918"/>
      <c r="IQ89" s="882"/>
    </row>
    <row r="90" customFormat="false" ht="35.4" hidden="false" customHeight="false" outlineLevel="0" collapsed="false">
      <c r="IG90" s="914" t="s">
        <v>100</v>
      </c>
      <c r="IH90" s="893"/>
      <c r="II90" s="894" t="n">
        <v>9</v>
      </c>
      <c r="IJ90" s="910" t="n">
        <f aca="false">CE31</f>
        <v>89</v>
      </c>
      <c r="IK90" s="910" t="n">
        <f aca="false">CF31</f>
        <v>273</v>
      </c>
      <c r="IL90" s="910" t="n">
        <f aca="false">CG31</f>
        <v>16</v>
      </c>
      <c r="IM90" s="910" t="n">
        <f aca="false">CH31</f>
        <v>7</v>
      </c>
      <c r="IN90" s="910" t="n">
        <f aca="false">CI31</f>
        <v>72</v>
      </c>
      <c r="IO90" s="910" t="n">
        <f aca="false">CJ31</f>
        <v>7</v>
      </c>
      <c r="IP90" s="910" t="n">
        <f aca="false">CK31</f>
        <v>187</v>
      </c>
      <c r="IQ90" s="882"/>
    </row>
    <row r="91" customFormat="false" ht="24.6" hidden="false" customHeight="false" outlineLevel="0" collapsed="false">
      <c r="IG91" s="919"/>
      <c r="IH91" s="920"/>
      <c r="II91" s="921"/>
      <c r="IJ91" s="896"/>
      <c r="IK91" s="896"/>
      <c r="IL91" s="896"/>
      <c r="IM91" s="896"/>
      <c r="IN91" s="896"/>
      <c r="IO91" s="896"/>
      <c r="IP91" s="896"/>
      <c r="IQ91" s="882"/>
    </row>
    <row r="92" customFormat="false" ht="30" hidden="false" customHeight="false" outlineLevel="0" collapsed="false">
      <c r="IG92" s="892"/>
      <c r="IH92" s="897" t="s">
        <v>442</v>
      </c>
      <c r="II92" s="909" t="n">
        <v>10</v>
      </c>
      <c r="IJ92" s="911" t="n">
        <f aca="false">CO31</f>
        <v>112</v>
      </c>
      <c r="IK92" s="911" t="n">
        <f aca="false">CP31</f>
        <v>415</v>
      </c>
      <c r="IL92" s="911" t="n">
        <f aca="false">CQ31</f>
        <v>22</v>
      </c>
      <c r="IM92" s="911" t="n">
        <f aca="false">CR31</f>
        <v>8</v>
      </c>
      <c r="IN92" s="911" t="n">
        <f aca="false">CS31</f>
        <v>88</v>
      </c>
      <c r="IO92" s="911" t="n">
        <f aca="false">CT31</f>
        <v>11</v>
      </c>
      <c r="IP92" s="911" t="n">
        <f aca="false">CU31</f>
        <v>298</v>
      </c>
      <c r="IQ92" s="882"/>
    </row>
    <row r="93" customFormat="false" ht="30" hidden="false" customHeight="false" outlineLevel="0" collapsed="false">
      <c r="IG93" s="892"/>
      <c r="IH93" s="922" t="s">
        <v>443</v>
      </c>
      <c r="II93" s="909" t="n">
        <v>11</v>
      </c>
      <c r="IJ93" s="898" t="n">
        <f aca="false">CY31</f>
        <v>114</v>
      </c>
      <c r="IK93" s="898" t="n">
        <f aca="false">CZ31</f>
        <v>3355</v>
      </c>
      <c r="IL93" s="898" t="n">
        <f aca="false">DA31</f>
        <v>99</v>
      </c>
      <c r="IM93" s="898" t="n">
        <f aca="false">DB31</f>
        <v>50</v>
      </c>
      <c r="IN93" s="898" t="n">
        <f aca="false">DC31</f>
        <v>89</v>
      </c>
      <c r="IO93" s="923" t="s">
        <v>214</v>
      </c>
      <c r="IP93" s="923" t="s">
        <v>214</v>
      </c>
      <c r="IQ93" s="882"/>
    </row>
    <row r="94" customFormat="false" ht="30" hidden="false" customHeight="false" outlineLevel="0" collapsed="false">
      <c r="IG94" s="892"/>
      <c r="IH94" s="899" t="s">
        <v>444</v>
      </c>
      <c r="II94" s="924" t="n">
        <v>12</v>
      </c>
      <c r="IJ94" s="901" t="n">
        <f aca="false">DI31</f>
        <v>502911</v>
      </c>
      <c r="IK94" s="901" t="n">
        <f aca="false">DJ31</f>
        <v>1636788</v>
      </c>
      <c r="IL94" s="901" t="n">
        <f aca="false">DK31</f>
        <v>17356</v>
      </c>
      <c r="IM94" s="901" t="n">
        <f aca="false">DL31</f>
        <v>6826</v>
      </c>
      <c r="IN94" s="901" t="n">
        <f aca="false">DM31</f>
        <v>323616</v>
      </c>
      <c r="IO94" s="902" t="s">
        <v>214</v>
      </c>
      <c r="IP94" s="902" t="s">
        <v>214</v>
      </c>
      <c r="IQ94" s="882"/>
    </row>
    <row r="95" customFormat="false" ht="33" hidden="false" customHeight="false" outlineLevel="0" collapsed="false">
      <c r="IG95" s="907" t="s">
        <v>449</v>
      </c>
      <c r="IH95" s="925"/>
      <c r="II95" s="909" t="n">
        <v>13</v>
      </c>
      <c r="IJ95" s="901" t="n">
        <f aca="false">DS31</f>
        <v>16</v>
      </c>
      <c r="IK95" s="901" t="n">
        <f aca="false">DT31</f>
        <v>28</v>
      </c>
      <c r="IL95" s="901" t="n">
        <f aca="false">DU31</f>
        <v>5</v>
      </c>
      <c r="IM95" s="901" t="n">
        <f aca="false">DV31</f>
        <v>5</v>
      </c>
      <c r="IN95" s="901" t="n">
        <f aca="false">DW31</f>
        <v>12</v>
      </c>
      <c r="IO95" s="901" t="n">
        <f aca="false">DX31</f>
        <v>0</v>
      </c>
      <c r="IP95" s="901" t="n">
        <f aca="false">DY31</f>
        <v>35</v>
      </c>
      <c r="IQ95" s="882"/>
    </row>
    <row r="96" customFormat="false" ht="30" hidden="false" customHeight="false" outlineLevel="0" collapsed="false">
      <c r="IG96" s="892"/>
      <c r="IH96" s="920"/>
      <c r="II96" s="894"/>
      <c r="IJ96" s="926"/>
      <c r="IK96" s="901" t="n">
        <f aca="false">DT32</f>
        <v>0</v>
      </c>
      <c r="IL96" s="901" t="n">
        <f aca="false">DU32</f>
        <v>0</v>
      </c>
      <c r="IM96" s="901" t="n">
        <f aca="false">DV32</f>
        <v>0</v>
      </c>
      <c r="IN96" s="901" t="n">
        <f aca="false">DW32</f>
        <v>0</v>
      </c>
      <c r="IO96" s="901" t="n">
        <f aca="false">DX32</f>
        <v>0</v>
      </c>
      <c r="IP96" s="901" t="n">
        <f aca="false">DY32</f>
        <v>0</v>
      </c>
      <c r="IQ96" s="882"/>
    </row>
    <row r="97" customFormat="false" ht="30" hidden="false" customHeight="false" outlineLevel="0" collapsed="false">
      <c r="IG97" s="892"/>
      <c r="IH97" s="897" t="s">
        <v>442</v>
      </c>
      <c r="II97" s="894" t="n">
        <v>14</v>
      </c>
      <c r="IJ97" s="911" t="n">
        <f aca="false">EC31</f>
        <v>21</v>
      </c>
      <c r="IK97" s="911" t="n">
        <f aca="false">ED31</f>
        <v>52</v>
      </c>
      <c r="IL97" s="911" t="n">
        <f aca="false">EE31</f>
        <v>6</v>
      </c>
      <c r="IM97" s="911" t="n">
        <f aca="false">EF31</f>
        <v>6</v>
      </c>
      <c r="IN97" s="911" t="n">
        <f aca="false">EG31</f>
        <v>16</v>
      </c>
      <c r="IO97" s="911" t="n">
        <f aca="false">EH31</f>
        <v>0</v>
      </c>
      <c r="IP97" s="911" t="n">
        <f aca="false">EI31</f>
        <v>48</v>
      </c>
      <c r="IQ97" s="882"/>
    </row>
    <row r="98" customFormat="false" ht="30" hidden="false" customHeight="false" outlineLevel="0" collapsed="false">
      <c r="IG98" s="892"/>
      <c r="IH98" s="922" t="s">
        <v>443</v>
      </c>
      <c r="II98" s="924" t="n">
        <v>15</v>
      </c>
      <c r="IJ98" s="927" t="n">
        <f aca="false">EM31</f>
        <v>29</v>
      </c>
      <c r="IK98" s="927" t="n">
        <f aca="false">EN31</f>
        <v>402</v>
      </c>
      <c r="IL98" s="927" t="n">
        <f aca="false">EO31</f>
        <v>74</v>
      </c>
      <c r="IM98" s="927" t="n">
        <f aca="false">EP31</f>
        <v>74</v>
      </c>
      <c r="IN98" s="927" t="n">
        <f aca="false">EQ31</f>
        <v>16</v>
      </c>
      <c r="IO98" s="928" t="str">
        <f aca="false">ER31</f>
        <v>X</v>
      </c>
      <c r="IP98" s="928" t="str">
        <f aca="false">ES31</f>
        <v>X</v>
      </c>
      <c r="IQ98" s="882"/>
    </row>
    <row r="99" customFormat="false" ht="30" hidden="false" customHeight="false" outlineLevel="0" collapsed="false">
      <c r="IG99" s="892"/>
      <c r="IH99" s="899" t="s">
        <v>444</v>
      </c>
      <c r="II99" s="894" t="n">
        <v>16</v>
      </c>
      <c r="IJ99" s="927" t="n">
        <f aca="false">EW31</f>
        <v>88412</v>
      </c>
      <c r="IK99" s="927" t="n">
        <f aca="false">EX31</f>
        <v>198058</v>
      </c>
      <c r="IL99" s="927" t="n">
        <f aca="false">EY31</f>
        <v>2971</v>
      </c>
      <c r="IM99" s="927" t="n">
        <f aca="false">EZ31</f>
        <v>2971</v>
      </c>
      <c r="IN99" s="927" t="n">
        <f aca="false">FA31</f>
        <v>64278</v>
      </c>
      <c r="IO99" s="928" t="str">
        <f aca="false">FB31</f>
        <v>X</v>
      </c>
      <c r="IP99" s="928" t="str">
        <f aca="false">FC31</f>
        <v>X</v>
      </c>
      <c r="IQ99" s="882"/>
    </row>
    <row r="100" customFormat="false" ht="35.4" hidden="false" customHeight="false" outlineLevel="0" collapsed="false">
      <c r="IG100" s="907" t="s">
        <v>450</v>
      </c>
      <c r="IH100" s="929"/>
      <c r="II100" s="900" t="n">
        <v>17</v>
      </c>
      <c r="IJ100" s="930" t="n">
        <f aca="false">FG31</f>
        <v>158</v>
      </c>
      <c r="IK100" s="930" t="n">
        <f aca="false">FH31</f>
        <v>581</v>
      </c>
      <c r="IL100" s="930" t="n">
        <f aca="false">FI31</f>
        <v>18</v>
      </c>
      <c r="IM100" s="930" t="n">
        <f aca="false">FJ31</f>
        <v>8</v>
      </c>
      <c r="IN100" s="930" t="n">
        <f aca="false">FK31</f>
        <v>188</v>
      </c>
      <c r="IO100" s="930" t="n">
        <f aca="false">FL31</f>
        <v>13</v>
      </c>
      <c r="IP100" s="930" t="n">
        <f aca="false">FM31</f>
        <v>394</v>
      </c>
      <c r="IQ100" s="882"/>
    </row>
    <row r="101" customFormat="false" ht="24.6" hidden="false" customHeight="false" outlineLevel="0" collapsed="false">
      <c r="IG101" s="931"/>
      <c r="IH101" s="920"/>
      <c r="II101" s="921"/>
      <c r="IJ101" s="917"/>
      <c r="IK101" s="917"/>
      <c r="IL101" s="917"/>
      <c r="IM101" s="917"/>
      <c r="IN101" s="917"/>
      <c r="IO101" s="917"/>
      <c r="IP101" s="917"/>
      <c r="IQ101" s="882"/>
    </row>
    <row r="102" customFormat="false" ht="30" hidden="false" customHeight="false" outlineLevel="0" collapsed="false">
      <c r="IG102" s="892"/>
      <c r="IH102" s="897" t="s">
        <v>442</v>
      </c>
      <c r="II102" s="894" t="n">
        <v>18</v>
      </c>
      <c r="IJ102" s="898" t="n">
        <f aca="false">FQ31</f>
        <v>197</v>
      </c>
      <c r="IK102" s="898" t="n">
        <f aca="false">FR31</f>
        <v>834</v>
      </c>
      <c r="IL102" s="898" t="n">
        <f aca="false">FS31</f>
        <v>26</v>
      </c>
      <c r="IM102" s="898" t="n">
        <f aca="false">FT31</f>
        <v>9</v>
      </c>
      <c r="IN102" s="898" t="n">
        <f aca="false">FU31</f>
        <v>248</v>
      </c>
      <c r="IO102" s="898" t="n">
        <f aca="false">FV31</f>
        <v>46</v>
      </c>
      <c r="IP102" s="898" t="n">
        <f aca="false">FW31</f>
        <v>615</v>
      </c>
      <c r="IQ102" s="882"/>
    </row>
    <row r="103" customFormat="false" ht="30" hidden="false" customHeight="false" outlineLevel="0" collapsed="false">
      <c r="IG103" s="892"/>
      <c r="IH103" s="922" t="s">
        <v>443</v>
      </c>
      <c r="II103" s="900" t="n">
        <v>19</v>
      </c>
      <c r="IJ103" s="901" t="n">
        <f aca="false">GA31</f>
        <v>203</v>
      </c>
      <c r="IK103" s="901" t="n">
        <f aca="false">GB31</f>
        <v>5517</v>
      </c>
      <c r="IL103" s="901" t="n">
        <f aca="false">GC31</f>
        <v>111</v>
      </c>
      <c r="IM103" s="901" t="n">
        <f aca="false">GD31</f>
        <v>54</v>
      </c>
      <c r="IN103" s="901" t="n">
        <f aca="false">GE31</f>
        <v>5539</v>
      </c>
      <c r="IO103" s="902" t="s">
        <v>214</v>
      </c>
      <c r="IP103" s="902" t="s">
        <v>214</v>
      </c>
      <c r="IQ103" s="882"/>
    </row>
    <row r="104" customFormat="false" ht="30" hidden="false" customHeight="false" outlineLevel="0" collapsed="false">
      <c r="IG104" s="892"/>
      <c r="IH104" s="899" t="s">
        <v>444</v>
      </c>
      <c r="II104" s="932" t="n">
        <v>20</v>
      </c>
      <c r="IJ104" s="901" t="n">
        <f aca="false">GK31</f>
        <v>710634</v>
      </c>
      <c r="IK104" s="901" t="n">
        <f aca="false">GL31</f>
        <v>2673102</v>
      </c>
      <c r="IL104" s="901" t="n">
        <f aca="false">GM31</f>
        <v>25845</v>
      </c>
      <c r="IM104" s="901" t="n">
        <f aca="false">GN31</f>
        <v>12176</v>
      </c>
      <c r="IN104" s="901" t="n">
        <f aca="false">GO31</f>
        <v>979393</v>
      </c>
      <c r="IO104" s="902" t="s">
        <v>214</v>
      </c>
      <c r="IP104" s="902" t="s">
        <v>214</v>
      </c>
      <c r="IQ104" s="882"/>
    </row>
    <row r="105" customFormat="false" ht="33" hidden="false" customHeight="false" outlineLevel="0" collapsed="false">
      <c r="IG105" s="914" t="s">
        <v>451</v>
      </c>
      <c r="IH105" s="897"/>
      <c r="II105" s="933"/>
      <c r="IJ105" s="934"/>
      <c r="IK105" s="934"/>
      <c r="IL105" s="934"/>
      <c r="IM105" s="934"/>
      <c r="IN105" s="934"/>
      <c r="IO105" s="923"/>
      <c r="IP105" s="923"/>
      <c r="IQ105" s="882"/>
    </row>
    <row r="106" customFormat="false" ht="33" hidden="false" customHeight="false" outlineLevel="0" collapsed="false">
      <c r="IG106" s="907" t="s">
        <v>452</v>
      </c>
      <c r="IH106" s="925"/>
      <c r="II106" s="935" t="n">
        <v>21</v>
      </c>
      <c r="IJ106" s="911" t="n">
        <f aca="false">GU31</f>
        <v>8</v>
      </c>
      <c r="IK106" s="911" t="n">
        <f aca="false">GV31</f>
        <v>25</v>
      </c>
      <c r="IL106" s="911" t="n">
        <f aca="false">GW31</f>
        <v>0</v>
      </c>
      <c r="IM106" s="911" t="n">
        <f aca="false">GX31</f>
        <v>0</v>
      </c>
      <c r="IN106" s="911" t="n">
        <f aca="false">GY31</f>
        <v>7</v>
      </c>
      <c r="IO106" s="911" t="n">
        <f aca="false">GZ31</f>
        <v>0</v>
      </c>
      <c r="IP106" s="911" t="n">
        <f aca="false">HA31</f>
        <v>20</v>
      </c>
      <c r="IQ106" s="882"/>
    </row>
    <row r="107" customFormat="false" ht="24.6" hidden="false" customHeight="false" outlineLevel="0" collapsed="false">
      <c r="IG107" s="931"/>
      <c r="IH107" s="920"/>
      <c r="II107" s="921"/>
      <c r="IJ107" s="917"/>
      <c r="IK107" s="917"/>
      <c r="IL107" s="917"/>
      <c r="IM107" s="917"/>
      <c r="IN107" s="917"/>
      <c r="IO107" s="917"/>
      <c r="IP107" s="917"/>
      <c r="IQ107" s="882"/>
    </row>
    <row r="108" customFormat="false" ht="30" hidden="false" customHeight="false" outlineLevel="0" collapsed="false">
      <c r="IG108" s="892"/>
      <c r="IH108" s="897" t="s">
        <v>442</v>
      </c>
      <c r="II108" s="894" t="n">
        <v>22</v>
      </c>
      <c r="IJ108" s="898" t="n">
        <f aca="false">HE31</f>
        <v>12</v>
      </c>
      <c r="IK108" s="898" t="n">
        <f aca="false">HF31</f>
        <v>38</v>
      </c>
      <c r="IL108" s="898" t="n">
        <f aca="false">HG31</f>
        <v>0</v>
      </c>
      <c r="IM108" s="898" t="n">
        <f aca="false">HH31</f>
        <v>0</v>
      </c>
      <c r="IN108" s="898" t="n">
        <f aca="false">HI31</f>
        <v>9</v>
      </c>
      <c r="IO108" s="898" t="n">
        <f aca="false">HJ31</f>
        <v>0</v>
      </c>
      <c r="IP108" s="898" t="n">
        <f aca="false">HK31</f>
        <v>27</v>
      </c>
      <c r="IQ108" s="882"/>
    </row>
    <row r="109" customFormat="false" ht="30" hidden="false" customHeight="false" outlineLevel="0" collapsed="false">
      <c r="IG109" s="892"/>
      <c r="IH109" s="922" t="s">
        <v>443</v>
      </c>
      <c r="II109" s="900" t="n">
        <v>23</v>
      </c>
      <c r="IJ109" s="901" t="n">
        <f aca="false">HO31</f>
        <v>12</v>
      </c>
      <c r="IK109" s="901" t="n">
        <f aca="false">HP31</f>
        <v>268</v>
      </c>
      <c r="IL109" s="901" t="n">
        <f aca="false">HQ31</f>
        <v>0</v>
      </c>
      <c r="IM109" s="901" t="n">
        <f aca="false">HR31</f>
        <v>0</v>
      </c>
      <c r="IN109" s="901" t="n">
        <f aca="false">HS31</f>
        <v>9</v>
      </c>
      <c r="IO109" s="902" t="s">
        <v>214</v>
      </c>
      <c r="IP109" s="902" t="s">
        <v>214</v>
      </c>
      <c r="IQ109" s="882"/>
    </row>
    <row r="110" customFormat="false" ht="30" hidden="false" customHeight="false" outlineLevel="0" collapsed="false">
      <c r="IG110" s="892"/>
      <c r="IH110" s="899" t="s">
        <v>444</v>
      </c>
      <c r="II110" s="932" t="n">
        <v>24</v>
      </c>
      <c r="IJ110" s="901" t="n">
        <f aca="false">HY31</f>
        <v>41175</v>
      </c>
      <c r="IK110" s="901" t="n">
        <f aca="false">HZ31</f>
        <v>131094</v>
      </c>
      <c r="IL110" s="901" t="n">
        <f aca="false">IA31</f>
        <v>0</v>
      </c>
      <c r="IM110" s="901" t="n">
        <f aca="false">IB31</f>
        <v>0</v>
      </c>
      <c r="IN110" s="901" t="n">
        <f aca="false">IC31</f>
        <v>25464</v>
      </c>
      <c r="IO110" s="902" t="s">
        <v>214</v>
      </c>
      <c r="IP110" s="902" t="s">
        <v>214</v>
      </c>
      <c r="IQ110" s="882"/>
    </row>
    <row r="111" customFormat="false" ht="33" hidden="false" customHeight="false" outlineLevel="0" collapsed="false">
      <c r="IG111" s="914" t="s">
        <v>453</v>
      </c>
      <c r="IH111" s="936"/>
      <c r="II111" s="894"/>
      <c r="IJ111" s="895"/>
      <c r="IK111" s="896"/>
      <c r="IL111" s="896"/>
      <c r="IM111" s="896"/>
      <c r="IN111" s="896"/>
      <c r="IO111" s="905"/>
      <c r="IP111" s="937"/>
      <c r="IQ111" s="882"/>
    </row>
    <row r="112" customFormat="false" ht="33" hidden="false" customHeight="false" outlineLevel="0" collapsed="false">
      <c r="IG112" s="914" t="s">
        <v>454</v>
      </c>
      <c r="IH112" s="936"/>
      <c r="II112" s="894"/>
      <c r="IJ112" s="895"/>
      <c r="IK112" s="896"/>
      <c r="IL112" s="896"/>
      <c r="IM112" s="896"/>
      <c r="IN112" s="896"/>
      <c r="IO112" s="895"/>
      <c r="IP112" s="896"/>
      <c r="IQ112" s="882"/>
    </row>
    <row r="113" customFormat="false" ht="35.4" hidden="false" customHeight="false" outlineLevel="0" collapsed="false">
      <c r="IG113" s="907" t="s">
        <v>455</v>
      </c>
      <c r="IH113" s="938"/>
      <c r="II113" s="939" t="n">
        <v>25</v>
      </c>
      <c r="IJ113" s="910" t="n">
        <f aca="false">C65</f>
        <v>2</v>
      </c>
      <c r="IK113" s="910" t="n">
        <f aca="false">D65</f>
        <v>6</v>
      </c>
      <c r="IL113" s="910" t="n">
        <f aca="false">E65</f>
        <v>1</v>
      </c>
      <c r="IM113" s="910" t="n">
        <f aca="false">F65</f>
        <v>0</v>
      </c>
      <c r="IN113" s="910" t="n">
        <f aca="false">G65</f>
        <v>0</v>
      </c>
      <c r="IO113" s="910" t="n">
        <f aca="false">H65</f>
        <v>0</v>
      </c>
      <c r="IP113" s="910" t="n">
        <f aca="false">I65</f>
        <v>4</v>
      </c>
      <c r="IQ113" s="882"/>
    </row>
    <row r="114" customFormat="false" ht="30" hidden="false" customHeight="false" outlineLevel="0" collapsed="false">
      <c r="IG114" s="892"/>
      <c r="IH114" s="940"/>
      <c r="II114" s="941"/>
      <c r="IJ114" s="942"/>
      <c r="IK114" s="942"/>
      <c r="IL114" s="942"/>
      <c r="IM114" s="942"/>
      <c r="IN114" s="942"/>
      <c r="IO114" s="942"/>
      <c r="IP114" s="942"/>
      <c r="IQ114" s="882"/>
    </row>
    <row r="115" customFormat="false" ht="30" hidden="false" customHeight="false" outlineLevel="0" collapsed="false">
      <c r="IG115" s="892"/>
      <c r="IH115" s="940" t="s">
        <v>442</v>
      </c>
      <c r="II115" s="941" t="n">
        <v>26</v>
      </c>
      <c r="IJ115" s="911" t="n">
        <f aca="false">M65</f>
        <v>2</v>
      </c>
      <c r="IK115" s="911" t="n">
        <f aca="false">N65</f>
        <v>9</v>
      </c>
      <c r="IL115" s="911" t="n">
        <f aca="false">O65</f>
        <v>7</v>
      </c>
      <c r="IM115" s="911" t="n">
        <f aca="false">P65</f>
        <v>0</v>
      </c>
      <c r="IN115" s="911" t="n">
        <f aca="false">Q65</f>
        <v>0</v>
      </c>
      <c r="IO115" s="911" t="n">
        <f aca="false">R65</f>
        <v>0</v>
      </c>
      <c r="IP115" s="911" t="n">
        <f aca="false">S65</f>
        <v>12</v>
      </c>
      <c r="IQ115" s="882"/>
    </row>
    <row r="116" customFormat="false" ht="30" hidden="false" customHeight="false" outlineLevel="0" collapsed="false">
      <c r="IG116" s="892"/>
      <c r="IH116" s="943" t="s">
        <v>443</v>
      </c>
      <c r="II116" s="944" t="n">
        <v>27</v>
      </c>
      <c r="IJ116" s="901" t="n">
        <f aca="false">W65</f>
        <v>2</v>
      </c>
      <c r="IK116" s="901" t="n">
        <f aca="false">X65</f>
        <v>63</v>
      </c>
      <c r="IL116" s="901" t="n">
        <f aca="false">Y65</f>
        <v>10</v>
      </c>
      <c r="IM116" s="901" t="n">
        <f aca="false">Z65</f>
        <v>0</v>
      </c>
      <c r="IN116" s="901" t="n">
        <f aca="false">AA65</f>
        <v>0</v>
      </c>
      <c r="IO116" s="902" t="s">
        <v>214</v>
      </c>
      <c r="IP116" s="902" t="s">
        <v>214</v>
      </c>
      <c r="IQ116" s="882"/>
    </row>
    <row r="117" customFormat="false" ht="30" hidden="false" customHeight="false" outlineLevel="0" collapsed="false">
      <c r="IG117" s="892"/>
      <c r="IH117" s="945" t="s">
        <v>444</v>
      </c>
      <c r="II117" s="946" t="n">
        <v>28</v>
      </c>
      <c r="IJ117" s="927" t="n">
        <f aca="false">AG65</f>
        <v>13176</v>
      </c>
      <c r="IK117" s="927" t="n">
        <f aca="false">AH65</f>
        <v>31002</v>
      </c>
      <c r="IL117" s="927" t="n">
        <f aca="false">AI65</f>
        <v>14603</v>
      </c>
      <c r="IM117" s="927" t="n">
        <f aca="false">AJ65</f>
        <v>0</v>
      </c>
      <c r="IN117" s="927" t="n">
        <f aca="false">AK65</f>
        <v>0</v>
      </c>
      <c r="IO117" s="947" t="s">
        <v>214</v>
      </c>
      <c r="IP117" s="923" t="s">
        <v>214</v>
      </c>
      <c r="IQ117" s="882"/>
    </row>
    <row r="118" customFormat="false" ht="33" hidden="false" customHeight="false" outlineLevel="0" collapsed="false">
      <c r="IG118" s="904" t="s">
        <v>456</v>
      </c>
      <c r="IH118" s="948"/>
      <c r="II118" s="921"/>
      <c r="IJ118" s="916"/>
      <c r="IK118" s="917"/>
      <c r="IL118" s="917"/>
      <c r="IM118" s="917"/>
      <c r="IN118" s="917"/>
      <c r="IO118" s="906"/>
      <c r="IP118" s="906"/>
      <c r="IQ118" s="882"/>
    </row>
    <row r="119" customFormat="false" ht="35.4" hidden="false" customHeight="false" outlineLevel="0" collapsed="false">
      <c r="IG119" s="907" t="s">
        <v>457</v>
      </c>
      <c r="IH119" s="949"/>
      <c r="II119" s="909" t="n">
        <v>29</v>
      </c>
      <c r="IJ119" s="910" t="n">
        <f aca="false">AQ65</f>
        <v>5</v>
      </c>
      <c r="IK119" s="910" t="n">
        <f aca="false">AR65</f>
        <v>5</v>
      </c>
      <c r="IL119" s="910" t="n">
        <f aca="false">AS65</f>
        <v>2</v>
      </c>
      <c r="IM119" s="910" t="n">
        <f aca="false">AT65</f>
        <v>0</v>
      </c>
      <c r="IN119" s="910" t="n">
        <f aca="false">AU65</f>
        <v>1</v>
      </c>
      <c r="IO119" s="910" t="n">
        <f aca="false">AV65</f>
        <v>0</v>
      </c>
      <c r="IP119" s="910" t="n">
        <f aca="false">AW65</f>
        <v>4</v>
      </c>
      <c r="IQ119" s="882"/>
    </row>
    <row r="120" customFormat="false" ht="24.6" hidden="false" customHeight="false" outlineLevel="0" collapsed="false">
      <c r="IG120" s="892"/>
      <c r="IH120" s="897"/>
      <c r="II120" s="894"/>
      <c r="IJ120" s="895"/>
      <c r="IK120" s="895"/>
      <c r="IL120" s="895"/>
      <c r="IM120" s="895"/>
      <c r="IN120" s="895"/>
      <c r="IO120" s="895"/>
      <c r="IP120" s="895"/>
      <c r="IQ120" s="882"/>
    </row>
    <row r="121" customFormat="false" ht="30" hidden="false" customHeight="false" outlineLevel="0" collapsed="false">
      <c r="IG121" s="892"/>
      <c r="IH121" s="897" t="s">
        <v>442</v>
      </c>
      <c r="II121" s="894" t="n">
        <v>30</v>
      </c>
      <c r="IJ121" s="898" t="n">
        <f aca="false">BA65</f>
        <v>5</v>
      </c>
      <c r="IK121" s="898" t="n">
        <f aca="false">BB65</f>
        <v>5</v>
      </c>
      <c r="IL121" s="898" t="n">
        <f aca="false">BC65</f>
        <v>5</v>
      </c>
      <c r="IM121" s="898" t="n">
        <f aca="false">BD65</f>
        <v>0</v>
      </c>
      <c r="IN121" s="898" t="n">
        <f aca="false">BE65</f>
        <v>1</v>
      </c>
      <c r="IO121" s="898" t="n">
        <f aca="false">BF65</f>
        <v>0</v>
      </c>
      <c r="IP121" s="898" t="n">
        <f aca="false">BG65</f>
        <v>5</v>
      </c>
      <c r="IQ121" s="882"/>
    </row>
    <row r="122" customFormat="false" ht="30" hidden="false" customHeight="false" outlineLevel="0" collapsed="false">
      <c r="IG122" s="892"/>
      <c r="IH122" s="922" t="s">
        <v>443</v>
      </c>
      <c r="II122" s="900" t="n">
        <v>31</v>
      </c>
      <c r="IJ122" s="901" t="n">
        <f aca="false">BK65</f>
        <v>6</v>
      </c>
      <c r="IK122" s="901" t="n">
        <f aca="false">BL65</f>
        <v>44</v>
      </c>
      <c r="IL122" s="901" t="n">
        <f aca="false">BM65</f>
        <v>20</v>
      </c>
      <c r="IM122" s="901" t="n">
        <f aca="false">BN65</f>
        <v>0</v>
      </c>
      <c r="IN122" s="901" t="n">
        <f aca="false">BO65</f>
        <v>1</v>
      </c>
      <c r="IO122" s="902" t="s">
        <v>214</v>
      </c>
      <c r="IP122" s="902" t="s">
        <v>214</v>
      </c>
      <c r="IQ122" s="882"/>
    </row>
    <row r="123" customFormat="false" ht="30" hidden="false" customHeight="false" outlineLevel="0" collapsed="false">
      <c r="IG123" s="892"/>
      <c r="IH123" s="950" t="s">
        <v>444</v>
      </c>
      <c r="II123" s="900" t="n">
        <v>32</v>
      </c>
      <c r="IJ123" s="901" t="n">
        <f aca="false">BU65</f>
        <v>29646</v>
      </c>
      <c r="IK123" s="901" t="n">
        <f aca="false">BV65</f>
        <v>21325</v>
      </c>
      <c r="IL123" s="901" t="n">
        <f aca="false">BW65</f>
        <v>9652</v>
      </c>
      <c r="IM123" s="901" t="n">
        <f aca="false">BX65</f>
        <v>0</v>
      </c>
      <c r="IN123" s="901" t="n">
        <f aca="false">BY65</f>
        <v>2400</v>
      </c>
      <c r="IO123" s="902" t="s">
        <v>214</v>
      </c>
      <c r="IP123" s="902" t="s">
        <v>214</v>
      </c>
      <c r="IQ123" s="882"/>
    </row>
    <row r="124" customFormat="false" ht="35.4" hidden="false" customHeight="false" outlineLevel="0" collapsed="false">
      <c r="IG124" s="907" t="s">
        <v>458</v>
      </c>
      <c r="IH124" s="929"/>
      <c r="II124" s="900" t="n">
        <v>33</v>
      </c>
      <c r="IJ124" s="951" t="n">
        <f aca="false">CE65</f>
        <v>1</v>
      </c>
      <c r="IK124" s="951" t="n">
        <f aca="false">CF65</f>
        <v>4</v>
      </c>
      <c r="IL124" s="951" t="n">
        <f aca="false">CG65</f>
        <v>0</v>
      </c>
      <c r="IM124" s="951" t="n">
        <f aca="false">CH65</f>
        <v>0</v>
      </c>
      <c r="IN124" s="951" t="n">
        <f aca="false">CI65</f>
        <v>1</v>
      </c>
      <c r="IO124" s="951" t="n">
        <f aca="false">CJ65</f>
        <v>0</v>
      </c>
      <c r="IP124" s="951" t="n">
        <f aca="false">CK65</f>
        <v>1</v>
      </c>
      <c r="IQ124" s="882"/>
    </row>
    <row r="125" customFormat="false" ht="24.6" hidden="false" customHeight="false" outlineLevel="0" collapsed="false">
      <c r="IG125" s="892"/>
      <c r="IH125" s="893"/>
      <c r="II125" s="894"/>
      <c r="IJ125" s="895"/>
      <c r="IK125" s="895"/>
      <c r="IL125" s="895"/>
      <c r="IM125" s="895"/>
      <c r="IN125" s="895"/>
      <c r="IO125" s="895"/>
      <c r="IP125" s="895"/>
      <c r="IQ125" s="882"/>
    </row>
    <row r="126" customFormat="false" ht="30" hidden="false" customHeight="false" outlineLevel="0" collapsed="false">
      <c r="IG126" s="892"/>
      <c r="IH126" s="897" t="s">
        <v>442</v>
      </c>
      <c r="II126" s="894" t="n">
        <v>34</v>
      </c>
      <c r="IJ126" s="898" t="n">
        <f aca="false">CO65</f>
        <v>3</v>
      </c>
      <c r="IK126" s="898" t="n">
        <f aca="false">CP65</f>
        <v>5</v>
      </c>
      <c r="IL126" s="898" t="n">
        <f aca="false">CQ65</f>
        <v>0</v>
      </c>
      <c r="IM126" s="898" t="n">
        <f aca="false">CR65</f>
        <v>0</v>
      </c>
      <c r="IN126" s="898" t="n">
        <f aca="false">CS65</f>
        <v>1</v>
      </c>
      <c r="IO126" s="898" t="n">
        <f aca="false">CT65</f>
        <v>0</v>
      </c>
      <c r="IP126" s="898" t="n">
        <f aca="false">CU65</f>
        <v>3</v>
      </c>
      <c r="IQ126" s="882"/>
    </row>
    <row r="127" customFormat="false" ht="30" hidden="false" customHeight="false" outlineLevel="0" collapsed="false">
      <c r="IG127" s="892"/>
      <c r="IH127" s="922" t="s">
        <v>443</v>
      </c>
      <c r="II127" s="900" t="n">
        <v>35</v>
      </c>
      <c r="IJ127" s="901" t="n">
        <f aca="false">CY65</f>
        <v>3</v>
      </c>
      <c r="IK127" s="901" t="n">
        <f aca="false">CZ65</f>
        <v>21</v>
      </c>
      <c r="IL127" s="901" t="n">
        <f aca="false">DA65</f>
        <v>0</v>
      </c>
      <c r="IM127" s="901" t="n">
        <f aca="false">DB65</f>
        <v>0</v>
      </c>
      <c r="IN127" s="901" t="n">
        <f aca="false">DC65</f>
        <v>1</v>
      </c>
      <c r="IO127" s="902" t="s">
        <v>214</v>
      </c>
      <c r="IP127" s="902" t="s">
        <v>214</v>
      </c>
      <c r="IQ127" s="882"/>
    </row>
    <row r="128" customFormat="false" ht="54.75" hidden="false" customHeight="true" outlineLevel="0" collapsed="false">
      <c r="IG128" s="892"/>
      <c r="IH128" s="950" t="s">
        <v>444</v>
      </c>
      <c r="II128" s="900" t="n">
        <v>36</v>
      </c>
      <c r="IJ128" s="901" t="n">
        <f aca="false">-DI65</f>
        <v>-9669</v>
      </c>
      <c r="IK128" s="901" t="n">
        <f aca="false">-DJ65</f>
        <v>-10375</v>
      </c>
      <c r="IL128" s="901" t="n">
        <f aca="false">-DK65</f>
        <v>-0</v>
      </c>
      <c r="IM128" s="901" t="n">
        <f aca="false">-DL65</f>
        <v>-0</v>
      </c>
      <c r="IN128" s="901" t="n">
        <f aca="false">-DM65</f>
        <v>-1647</v>
      </c>
      <c r="IO128" s="902" t="s">
        <v>214</v>
      </c>
      <c r="IP128" s="902" t="s">
        <v>214</v>
      </c>
      <c r="IQ128" s="882"/>
    </row>
    <row r="129" customFormat="false" ht="35.4" hidden="false" customHeight="false" outlineLevel="0" collapsed="false">
      <c r="IG129" s="907" t="s">
        <v>459</v>
      </c>
      <c r="IH129" s="929"/>
      <c r="II129" s="900" t="n">
        <v>37</v>
      </c>
      <c r="IJ129" s="951" t="n">
        <f aca="false">DS65</f>
        <v>80</v>
      </c>
      <c r="IK129" s="951" t="n">
        <f aca="false">DT65</f>
        <v>141</v>
      </c>
      <c r="IL129" s="951" t="n">
        <f aca="false">DU65</f>
        <v>9</v>
      </c>
      <c r="IM129" s="951" t="n">
        <f aca="false">DV65</f>
        <v>2</v>
      </c>
      <c r="IN129" s="951" t="n">
        <f aca="false">DW65</f>
        <v>73</v>
      </c>
      <c r="IO129" s="951" t="n">
        <f aca="false">DX65</f>
        <v>1</v>
      </c>
      <c r="IP129" s="951" t="n">
        <f aca="false">DY65</f>
        <v>139</v>
      </c>
      <c r="IQ129" s="882"/>
    </row>
    <row r="130" customFormat="false" ht="24.6" hidden="false" customHeight="false" outlineLevel="0" collapsed="false">
      <c r="IG130" s="892"/>
      <c r="IH130" s="893"/>
      <c r="II130" s="894"/>
      <c r="IJ130" s="895"/>
      <c r="IK130" s="895"/>
      <c r="IL130" s="895"/>
      <c r="IM130" s="895"/>
      <c r="IN130" s="895"/>
      <c r="IO130" s="895"/>
      <c r="IP130" s="895"/>
      <c r="IQ130" s="882"/>
    </row>
    <row r="131" customFormat="false" ht="30" hidden="false" customHeight="false" outlineLevel="0" collapsed="false">
      <c r="IG131" s="892"/>
      <c r="IH131" s="897" t="s">
        <v>442</v>
      </c>
      <c r="II131" s="894" t="n">
        <v>38</v>
      </c>
      <c r="IJ131" s="898" t="n">
        <f aca="false">EC65</f>
        <v>94</v>
      </c>
      <c r="IK131" s="898" t="n">
        <f aca="false">ED65</f>
        <v>183</v>
      </c>
      <c r="IL131" s="898" t="n">
        <f aca="false">EE65</f>
        <v>13</v>
      </c>
      <c r="IM131" s="898" t="n">
        <f aca="false">EF65</f>
        <v>2</v>
      </c>
      <c r="IN131" s="898" t="n">
        <f aca="false">EG65</f>
        <v>97</v>
      </c>
      <c r="IO131" s="898" t="n">
        <f aca="false">EH65</f>
        <v>6</v>
      </c>
      <c r="IP131" s="898" t="n">
        <f aca="false">EI65</f>
        <v>226</v>
      </c>
      <c r="IQ131" s="882"/>
    </row>
    <row r="132" customFormat="false" ht="30" hidden="false" customHeight="false" outlineLevel="0" collapsed="false">
      <c r="IG132" s="892"/>
      <c r="IH132" s="922" t="s">
        <v>443</v>
      </c>
      <c r="II132" s="900" t="n">
        <v>39</v>
      </c>
      <c r="IJ132" s="901" t="n">
        <f aca="false">EM65</f>
        <v>124</v>
      </c>
      <c r="IK132" s="901" t="n">
        <f aca="false">EN65</f>
        <v>1150</v>
      </c>
      <c r="IL132" s="901" t="n">
        <f aca="false">EO65</f>
        <v>69</v>
      </c>
      <c r="IM132" s="901" t="n">
        <f aca="false">EP65</f>
        <v>27</v>
      </c>
      <c r="IN132" s="901" t="n">
        <f aca="false">EQ65</f>
        <v>97</v>
      </c>
      <c r="IO132" s="902" t="s">
        <v>214</v>
      </c>
      <c r="IP132" s="902" t="s">
        <v>214</v>
      </c>
      <c r="IQ132" s="882"/>
    </row>
    <row r="133" customFormat="false" ht="30.6" hidden="false" customHeight="false" outlineLevel="0" collapsed="false">
      <c r="IG133" s="952"/>
      <c r="IH133" s="953" t="s">
        <v>444</v>
      </c>
      <c r="II133" s="954" t="n">
        <v>40</v>
      </c>
      <c r="IJ133" s="955" t="n">
        <f aca="false">EW65</f>
        <v>401823</v>
      </c>
      <c r="IK133" s="955" t="n">
        <f aca="false">EX65</f>
        <v>554050</v>
      </c>
      <c r="IL133" s="955" t="n">
        <f aca="false">EY65</f>
        <v>10689</v>
      </c>
      <c r="IM133" s="955" t="n">
        <f aca="false">EZ65</f>
        <v>1475</v>
      </c>
      <c r="IN133" s="955" t="n">
        <f aca="false">FA65</f>
        <v>288571</v>
      </c>
      <c r="IO133" s="956" t="s">
        <v>214</v>
      </c>
      <c r="IP133" s="957" t="s">
        <v>214</v>
      </c>
      <c r="IQ133" s="882"/>
    </row>
    <row r="134" customFormat="false" ht="33.6" hidden="false" customHeight="false" outlineLevel="0" collapsed="false">
      <c r="IG134" s="958" t="s">
        <v>460</v>
      </c>
      <c r="IH134" s="959"/>
      <c r="II134" s="960"/>
      <c r="IJ134" s="961"/>
      <c r="IK134" s="961"/>
      <c r="IL134" s="962"/>
      <c r="IM134" s="962"/>
      <c r="IN134" s="962"/>
      <c r="IO134" s="961"/>
      <c r="IP134" s="961"/>
    </row>
    <row r="135" customFormat="false" ht="30" hidden="false" customHeight="false" outlineLevel="0" collapsed="false">
      <c r="IG135" s="963"/>
      <c r="IH135" s="964"/>
      <c r="II135" s="965"/>
      <c r="IJ135" s="966"/>
      <c r="IK135" s="966"/>
      <c r="IL135" s="966"/>
      <c r="IM135" s="966"/>
      <c r="IN135" s="966"/>
      <c r="IO135" s="966"/>
      <c r="IP135" s="967"/>
    </row>
    <row r="136" customFormat="false" ht="30" hidden="false" customHeight="false" outlineLevel="0" collapsed="false">
      <c r="IG136" s="310"/>
      <c r="IH136" s="310"/>
      <c r="II136" s="310"/>
      <c r="IJ136" s="966"/>
      <c r="IK136" s="966"/>
      <c r="IL136" s="966"/>
      <c r="IM136" s="966"/>
      <c r="IN136" s="966"/>
      <c r="IO136" s="966"/>
      <c r="IP136" s="966"/>
    </row>
    <row r="137" customFormat="false" ht="30" hidden="false" customHeight="false" outlineLevel="0" collapsed="false">
      <c r="IG137" s="310"/>
      <c r="IH137" s="310"/>
      <c r="II137" s="310"/>
      <c r="IJ137" s="966"/>
      <c r="IK137" s="966"/>
      <c r="IL137" s="966"/>
      <c r="IM137" s="966"/>
      <c r="IN137" s="966"/>
      <c r="IO137" s="966"/>
      <c r="IP137" s="966"/>
    </row>
    <row r="138" customFormat="false" ht="30" hidden="false" customHeight="false" outlineLevel="0" collapsed="false">
      <c r="IG138" s="310"/>
      <c r="IH138" s="310"/>
      <c r="II138" s="310"/>
      <c r="IJ138" s="966"/>
      <c r="IK138" s="966"/>
      <c r="IL138" s="966"/>
      <c r="IM138" s="966"/>
      <c r="IN138" s="966"/>
      <c r="IO138" s="968"/>
      <c r="IP138" s="969"/>
    </row>
    <row r="139" customFormat="false" ht="20.4" hidden="false" customHeight="false" outlineLevel="0" collapsed="false">
      <c r="IG139" s="970"/>
      <c r="IH139" s="970"/>
      <c r="II139" s="970"/>
      <c r="IJ139" s="970"/>
      <c r="IK139" s="970"/>
      <c r="IL139" s="970"/>
      <c r="IM139" s="970"/>
      <c r="IN139" s="970"/>
      <c r="IO139" s="970"/>
      <c r="IP139" s="310"/>
    </row>
    <row r="140" customFormat="false" ht="30" hidden="false" customHeight="false" outlineLevel="0" collapsed="false">
      <c r="IG140" s="970"/>
      <c r="IH140" s="971"/>
      <c r="II140" s="971"/>
      <c r="IJ140" s="971"/>
      <c r="IK140" s="971"/>
      <c r="IL140" s="971"/>
      <c r="IM140" s="971"/>
      <c r="IN140" s="971"/>
      <c r="IO140" s="971"/>
      <c r="IP140" s="971"/>
    </row>
    <row r="141" customFormat="false" ht="30" hidden="false" customHeight="false" outlineLevel="0" collapsed="false">
      <c r="IG141" s="970"/>
      <c r="IH141" s="971"/>
      <c r="II141" s="971"/>
      <c r="IJ141" s="971"/>
      <c r="IK141" s="971"/>
      <c r="IL141" s="971"/>
      <c r="IM141" s="971"/>
      <c r="IN141" s="971"/>
      <c r="IO141" s="971"/>
      <c r="IP141" s="971"/>
    </row>
    <row r="142" customFormat="false" ht="20.4" hidden="false" customHeight="false" outlineLevel="0" collapsed="false">
      <c r="IG142" s="972"/>
      <c r="IH142" s="972"/>
      <c r="II142" s="972"/>
      <c r="IJ142" s="972"/>
      <c r="IK142" s="972"/>
      <c r="IL142" s="972"/>
      <c r="IM142" s="972"/>
      <c r="IN142" s="972"/>
      <c r="IO142" s="972"/>
    </row>
    <row r="143" customFormat="false" ht="20.4" hidden="false" customHeight="false" outlineLevel="0" collapsed="false">
      <c r="IG143" s="972"/>
      <c r="IH143" s="972"/>
      <c r="II143" s="972"/>
      <c r="IJ143" s="972"/>
      <c r="IK143" s="972"/>
      <c r="IL143" s="972"/>
      <c r="IM143" s="972"/>
      <c r="IN143" s="972"/>
      <c r="IO143" s="972"/>
    </row>
    <row r="144" customFormat="false" ht="20.4" hidden="false" customHeight="false" outlineLevel="0" collapsed="false">
      <c r="IG144" s="972"/>
      <c r="IH144" s="972"/>
      <c r="II144" s="972"/>
      <c r="IJ144" s="972"/>
      <c r="IK144" s="972"/>
      <c r="IL144" s="972"/>
      <c r="IM144" s="972"/>
      <c r="IN144" s="972"/>
      <c r="IO144" s="972"/>
    </row>
    <row r="145" customFormat="false" ht="20.4" hidden="false" customHeight="false" outlineLevel="0" collapsed="false">
      <c r="IG145" s="972"/>
      <c r="IH145" s="972"/>
      <c r="II145" s="972"/>
      <c r="IJ145" s="972"/>
      <c r="IK145" s="972"/>
      <c r="IL145" s="972"/>
      <c r="IM145" s="972"/>
      <c r="IN145" s="972"/>
      <c r="IO145" s="972"/>
    </row>
    <row r="146" customFormat="false" ht="20.4" hidden="false" customHeight="false" outlineLevel="0" collapsed="false">
      <c r="IG146" s="972"/>
      <c r="IH146" s="972"/>
      <c r="II146" s="972"/>
      <c r="IJ146" s="972"/>
      <c r="IK146" s="972"/>
      <c r="IL146" s="972"/>
      <c r="IM146" s="972"/>
      <c r="IN146" s="972"/>
      <c r="IO146" s="972"/>
    </row>
    <row r="147" customFormat="false" ht="20.4" hidden="false" customHeight="false" outlineLevel="0" collapsed="false">
      <c r="IG147" s="972"/>
      <c r="IH147" s="972"/>
      <c r="II147" s="972"/>
      <c r="IJ147" s="972"/>
      <c r="IK147" s="972"/>
      <c r="IL147" s="972"/>
      <c r="IM147" s="972"/>
      <c r="IN147" s="972"/>
      <c r="IO147" s="972"/>
    </row>
    <row r="148" customFormat="false" ht="20.4" hidden="false" customHeight="false" outlineLevel="0" collapsed="false">
      <c r="IG148" s="972"/>
      <c r="IH148" s="972"/>
      <c r="II148" s="972"/>
      <c r="IJ148" s="972"/>
      <c r="IK148" s="972"/>
      <c r="IL148" s="972"/>
      <c r="IM148" s="972"/>
      <c r="IN148" s="972"/>
      <c r="IO148" s="972"/>
    </row>
    <row r="149" customFormat="false" ht="20.4" hidden="false" customHeight="false" outlineLevel="0" collapsed="false">
      <c r="IG149" s="972"/>
      <c r="IH149" s="972"/>
      <c r="II149" s="972"/>
      <c r="IJ149" s="972"/>
      <c r="IK149" s="972"/>
      <c r="IL149" s="972"/>
      <c r="IM149" s="972"/>
      <c r="IN149" s="972"/>
      <c r="IO149" s="972"/>
    </row>
    <row r="150" customFormat="false" ht="20.4" hidden="false" customHeight="false" outlineLevel="0" collapsed="false">
      <c r="IG150" s="972"/>
      <c r="IH150" s="972"/>
      <c r="II150" s="972"/>
      <c r="IJ150" s="972"/>
      <c r="IK150" s="972"/>
      <c r="IL150" s="972"/>
      <c r="IM150" s="972"/>
      <c r="IN150" s="972"/>
      <c r="IO150" s="972"/>
    </row>
    <row r="151" customFormat="false" ht="20.4" hidden="false" customHeight="false" outlineLevel="0" collapsed="false">
      <c r="IG151" s="972"/>
      <c r="IH151" s="972"/>
      <c r="II151" s="972"/>
      <c r="IJ151" s="972"/>
      <c r="IK151" s="972"/>
      <c r="IL151" s="972"/>
      <c r="IM151" s="972"/>
      <c r="IN151" s="972"/>
      <c r="IO151" s="972"/>
    </row>
    <row r="152" customFormat="false" ht="20.4" hidden="false" customHeight="false" outlineLevel="0" collapsed="false">
      <c r="IG152" s="972"/>
      <c r="IH152" s="972"/>
      <c r="II152" s="972"/>
      <c r="IJ152" s="972"/>
      <c r="IK152" s="972"/>
      <c r="IL152" s="972"/>
      <c r="IM152" s="972"/>
      <c r="IN152" s="972"/>
      <c r="IO152" s="972"/>
    </row>
    <row r="153" customFormat="false" ht="20.4" hidden="false" customHeight="false" outlineLevel="0" collapsed="false">
      <c r="IG153" s="972"/>
      <c r="IH153" s="972"/>
      <c r="II153" s="972"/>
      <c r="IJ153" s="972"/>
      <c r="IK153" s="972"/>
      <c r="IL153" s="972"/>
      <c r="IM153" s="972"/>
      <c r="IN153" s="972"/>
      <c r="IO153" s="972"/>
    </row>
  </sheetData>
  <printOptions headings="false" gridLines="false" gridLinesSet="true" horizontalCentered="false" verticalCentered="false"/>
  <pageMargins left="0.433333333333333" right="0.236111111111111" top="0.708333333333333" bottom="0.197222222222222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>&amp;C&amp;14 8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418" width="9.55"/>
    <col collapsed="false" customWidth="true" hidden="false" outlineLevel="0" max="2" min="2" style="418" width="48.87"/>
    <col collapsed="false" customWidth="true" hidden="false" outlineLevel="0" max="7" min="3" style="418" width="28.66"/>
    <col collapsed="false" customWidth="true" hidden="false" outlineLevel="0" max="8" min="8" style="973" width="14.33"/>
    <col collapsed="false" customWidth="false" hidden="false" outlineLevel="0" max="9" min="9" style="418" width="8.87"/>
    <col collapsed="false" customWidth="true" hidden="false" outlineLevel="0" max="10" min="10" style="418" width="46.1"/>
    <col collapsed="false" customWidth="true" hidden="false" outlineLevel="0" max="15" min="11" style="418" width="28.66"/>
    <col collapsed="false" customWidth="false" hidden="false" outlineLevel="0" max="17" min="16" style="418" width="8.87"/>
    <col collapsed="false" customWidth="true" hidden="false" outlineLevel="0" max="18" min="18" style="418" width="47.55"/>
    <col collapsed="false" customWidth="true" hidden="false" outlineLevel="0" max="23" min="19" style="418" width="28.66"/>
    <col collapsed="false" customWidth="false" hidden="false" outlineLevel="0" max="25" min="24" style="418" width="8.87"/>
    <col collapsed="false" customWidth="true" hidden="false" outlineLevel="0" max="26" min="26" style="418" width="49.1"/>
    <col collapsed="false" customWidth="true" hidden="false" outlineLevel="0" max="31" min="27" style="418" width="28.66"/>
    <col collapsed="false" customWidth="false" hidden="false" outlineLevel="0" max="33" min="32" style="418" width="8.87"/>
    <col collapsed="false" customWidth="true" hidden="false" outlineLevel="0" max="34" min="34" style="418" width="45.99"/>
    <col collapsed="false" customWidth="true" hidden="false" outlineLevel="0" max="39" min="35" style="418" width="28.66"/>
    <col collapsed="false" customWidth="false" hidden="false" outlineLevel="0" max="41" min="40" style="418" width="8.87"/>
    <col collapsed="false" customWidth="true" hidden="false" outlineLevel="0" max="42" min="42" style="418" width="47.87"/>
    <col collapsed="false" customWidth="true" hidden="false" outlineLevel="0" max="47" min="43" style="418" width="28.66"/>
    <col collapsed="false" customWidth="false" hidden="false" outlineLevel="0" max="49" min="48" style="418" width="8.87"/>
    <col collapsed="false" customWidth="true" hidden="false" outlineLevel="0" max="50" min="50" style="418" width="47.43"/>
    <col collapsed="false" customWidth="true" hidden="false" outlineLevel="0" max="55" min="51" style="418" width="28.66"/>
    <col collapsed="false" customWidth="false" hidden="false" outlineLevel="0" max="57" min="56" style="418" width="8.87"/>
    <col collapsed="false" customWidth="true" hidden="false" outlineLevel="0" max="58" min="58" style="418" width="47.43"/>
    <col collapsed="false" customWidth="true" hidden="false" outlineLevel="0" max="63" min="59" style="418" width="28.66"/>
    <col collapsed="false" customWidth="false" hidden="false" outlineLevel="0" max="65" min="64" style="418" width="8.87"/>
    <col collapsed="false" customWidth="true" hidden="false" outlineLevel="0" max="66" min="66" style="418" width="47.43"/>
    <col collapsed="false" customWidth="true" hidden="false" outlineLevel="0" max="71" min="67" style="418" width="28.66"/>
    <col collapsed="false" customWidth="false" hidden="false" outlineLevel="0" max="72" min="72" style="418" width="8.87"/>
    <col collapsed="false" customWidth="true" hidden="false" outlineLevel="0" max="73" min="73" style="418" width="10.32"/>
    <col collapsed="false" customWidth="true" hidden="false" outlineLevel="0" max="74" min="74" style="418" width="45.99"/>
    <col collapsed="false" customWidth="true" hidden="false" outlineLevel="0" max="79" min="75" style="418" width="28.66"/>
    <col collapsed="false" customWidth="false" hidden="false" outlineLevel="0" max="80" min="80" style="418" width="8.87"/>
    <col collapsed="false" customWidth="true" hidden="false" outlineLevel="0" max="81" min="81" style="418" width="12.1"/>
    <col collapsed="false" customWidth="true" hidden="false" outlineLevel="0" max="82" min="82" style="418" width="49.32"/>
    <col collapsed="false" customWidth="true" hidden="false" outlineLevel="0" max="87" min="83" style="418" width="28.66"/>
    <col collapsed="false" customWidth="false" hidden="false" outlineLevel="0" max="89" min="88" style="418" width="8.87"/>
    <col collapsed="false" customWidth="true" hidden="false" outlineLevel="0" max="90" min="90" style="418" width="46.99"/>
    <col collapsed="false" customWidth="true" hidden="false" outlineLevel="0" max="95" min="91" style="418" width="28.66"/>
    <col collapsed="false" customWidth="false" hidden="false" outlineLevel="0" max="96" min="96" style="418" width="8.87"/>
    <col collapsed="false" customWidth="true" hidden="false" outlineLevel="0" max="97" min="97" style="418" width="11.32"/>
    <col collapsed="false" customWidth="true" hidden="false" outlineLevel="0" max="98" min="98" style="418" width="46.1"/>
    <col collapsed="false" customWidth="true" hidden="false" outlineLevel="0" max="103" min="99" style="418" width="28.66"/>
    <col collapsed="false" customWidth="false" hidden="false" outlineLevel="0" max="105" min="104" style="418" width="8.87"/>
    <col collapsed="false" customWidth="true" hidden="false" outlineLevel="0" max="106" min="106" style="418" width="47.1"/>
    <col collapsed="false" customWidth="true" hidden="false" outlineLevel="0" max="112" min="107" style="418" width="28.66"/>
    <col collapsed="false" customWidth="false" hidden="false" outlineLevel="0" max="113" min="113" style="418" width="8.87"/>
    <col collapsed="false" customWidth="true" hidden="false" outlineLevel="0" max="114" min="114" style="418" width="47.1"/>
    <col collapsed="false" customWidth="true" hidden="false" outlineLevel="0" max="119" min="115" style="418" width="28.66"/>
    <col collapsed="false" customWidth="false" hidden="false" outlineLevel="0" max="121" min="120" style="418" width="8.87"/>
    <col collapsed="false" customWidth="true" hidden="false" outlineLevel="0" max="122" min="122" style="418" width="47.99"/>
    <col collapsed="false" customWidth="true" hidden="false" outlineLevel="0" max="127" min="123" style="418" width="28.66"/>
    <col collapsed="false" customWidth="true" hidden="false" outlineLevel="0" max="128" min="128" style="973" width="12.66"/>
    <col collapsed="false" customWidth="false" hidden="false" outlineLevel="0" max="129" min="129" style="418" width="8.87"/>
    <col collapsed="false" customWidth="true" hidden="false" outlineLevel="0" max="130" min="130" style="418" width="53.55"/>
    <col collapsed="false" customWidth="true" hidden="false" outlineLevel="0" max="135" min="131" style="418" width="28.66"/>
    <col collapsed="false" customWidth="true" hidden="false" outlineLevel="0" max="136" min="136" style="418" width="9.87"/>
    <col collapsed="false" customWidth="false" hidden="false" outlineLevel="0" max="137" min="137" style="418" width="8.87"/>
    <col collapsed="false" customWidth="true" hidden="false" outlineLevel="0" max="138" min="138" style="418" width="47.1"/>
    <col collapsed="false" customWidth="true" hidden="false" outlineLevel="0" max="143" min="139" style="418" width="28.66"/>
    <col collapsed="false" customWidth="false" hidden="false" outlineLevel="0" max="145" min="144" style="418" width="8.87"/>
    <col collapsed="false" customWidth="true" hidden="false" outlineLevel="0" max="146" min="146" style="418" width="47.55"/>
    <col collapsed="false" customWidth="true" hidden="false" outlineLevel="0" max="151" min="147" style="418" width="28.66"/>
    <col collapsed="false" customWidth="false" hidden="false" outlineLevel="0" max="153" min="152" style="418" width="8.87"/>
    <col collapsed="false" customWidth="true" hidden="false" outlineLevel="0" max="154" min="154" style="418" width="49.1"/>
    <col collapsed="false" customWidth="true" hidden="false" outlineLevel="0" max="159" min="155" style="418" width="28.66"/>
    <col collapsed="false" customWidth="false" hidden="false" outlineLevel="0" max="161" min="160" style="418" width="8.87"/>
    <col collapsed="false" customWidth="true" hidden="false" outlineLevel="0" max="162" min="162" style="418" width="45.99"/>
    <col collapsed="false" customWidth="true" hidden="false" outlineLevel="0" max="167" min="163" style="418" width="28.66"/>
    <col collapsed="false" customWidth="false" hidden="false" outlineLevel="0" max="169" min="168" style="418" width="8.87"/>
    <col collapsed="false" customWidth="true" hidden="false" outlineLevel="0" max="170" min="170" style="418" width="47.87"/>
    <col collapsed="false" customWidth="true" hidden="false" outlineLevel="0" max="175" min="171" style="418" width="28.66"/>
    <col collapsed="false" customWidth="false" hidden="false" outlineLevel="0" max="177" min="176" style="418" width="8.87"/>
    <col collapsed="false" customWidth="true" hidden="false" outlineLevel="0" max="178" min="178" style="418" width="47.43"/>
    <col collapsed="false" customWidth="true" hidden="false" outlineLevel="0" max="183" min="179" style="418" width="28.66"/>
    <col collapsed="false" customWidth="false" hidden="false" outlineLevel="0" max="184" min="184" style="418" width="8.87"/>
    <col collapsed="false" customWidth="true" hidden="false" outlineLevel="0" max="185" min="185" style="418" width="9.55"/>
    <col collapsed="false" customWidth="true" hidden="false" outlineLevel="0" max="186" min="186" style="418" width="48.87"/>
    <col collapsed="false" customWidth="true" hidden="false" outlineLevel="0" max="191" min="187" style="418" width="28.66"/>
    <col collapsed="false" customWidth="false" hidden="false" outlineLevel="0" max="193" min="192" style="418" width="8.87"/>
    <col collapsed="false" customWidth="true" hidden="false" outlineLevel="0" max="194" min="194" style="418" width="46.1"/>
    <col collapsed="false" customWidth="true" hidden="false" outlineLevel="0" max="199" min="195" style="418" width="28.66"/>
    <col collapsed="false" customWidth="false" hidden="false" outlineLevel="0" max="201" min="200" style="418" width="8.87"/>
    <col collapsed="false" customWidth="true" hidden="false" outlineLevel="0" max="202" min="202" style="418" width="47.55"/>
    <col collapsed="false" customWidth="true" hidden="false" outlineLevel="0" max="207" min="203" style="418" width="28.66"/>
    <col collapsed="false" customWidth="false" hidden="false" outlineLevel="0" max="209" min="208" style="418" width="8.87"/>
    <col collapsed="false" customWidth="true" hidden="false" outlineLevel="0" max="210" min="210" style="418" width="49.1"/>
    <col collapsed="false" customWidth="true" hidden="false" outlineLevel="0" max="215" min="211" style="418" width="28.66"/>
    <col collapsed="false" customWidth="false" hidden="false" outlineLevel="0" max="217" min="216" style="418" width="8.87"/>
    <col collapsed="false" customWidth="true" hidden="false" outlineLevel="0" max="218" min="218" style="418" width="45.99"/>
    <col collapsed="false" customWidth="true" hidden="false" outlineLevel="0" max="223" min="219" style="418" width="28.66"/>
    <col collapsed="false" customWidth="false" hidden="false" outlineLevel="0" max="225" min="224" style="418" width="8.87"/>
    <col collapsed="false" customWidth="true" hidden="false" outlineLevel="0" max="226" min="226" style="418" width="47.87"/>
    <col collapsed="false" customWidth="true" hidden="false" outlineLevel="0" max="231" min="227" style="418" width="28.66"/>
    <col collapsed="false" customWidth="false" hidden="false" outlineLevel="0" max="233" min="232" style="418" width="8.87"/>
    <col collapsed="false" customWidth="true" hidden="false" outlineLevel="0" max="234" min="234" style="418" width="47.43"/>
    <col collapsed="false" customWidth="true" hidden="false" outlineLevel="0" max="239" min="235" style="418" width="28.66"/>
    <col collapsed="false" customWidth="true" hidden="false" outlineLevel="0" max="240" min="240" style="418" width="26.66"/>
    <col collapsed="false" customWidth="true" hidden="false" outlineLevel="0" max="241" min="241" style="418" width="35.43"/>
    <col collapsed="false" customWidth="false" hidden="false" outlineLevel="0" max="242" min="242" style="418" width="8.87"/>
    <col collapsed="false" customWidth="true" hidden="false" outlineLevel="0" max="243" min="243" style="712" width="8.33"/>
    <col collapsed="false" customWidth="true" hidden="false" outlineLevel="0" max="244" min="244" style="418" width="8.1"/>
    <col collapsed="false" customWidth="true" hidden="false" outlineLevel="0" max="245" min="245" style="418" width="6.99"/>
    <col collapsed="false" customWidth="true" hidden="false" outlineLevel="0" max="246" min="246" style="418" width="5.32"/>
    <col collapsed="false" customWidth="true" hidden="false" outlineLevel="0" max="247" min="247" style="418" width="5.66"/>
    <col collapsed="false" customWidth="true" hidden="false" outlineLevel="0" max="248" min="248" style="418" width="72.1"/>
    <col collapsed="false" customWidth="true" hidden="false" outlineLevel="0" max="249" min="249" style="418" width="5.32"/>
    <col collapsed="false" customWidth="true" hidden="false" outlineLevel="0" max="254" min="250" style="418" width="39.55"/>
    <col collapsed="false" customWidth="false" hidden="false" outlineLevel="0" max="257" min="255" style="418" width="8.87"/>
  </cols>
  <sheetData>
    <row r="1" customFormat="false" ht="30" hidden="false" customHeight="true" outlineLevel="0" collapsed="false">
      <c r="A1" s="562" t="s">
        <v>9</v>
      </c>
      <c r="F1" s="425"/>
      <c r="G1" s="425"/>
      <c r="I1" s="587" t="s">
        <v>9</v>
      </c>
      <c r="N1" s="425"/>
      <c r="O1" s="425"/>
      <c r="Q1" s="587" t="s">
        <v>9</v>
      </c>
      <c r="V1" s="425"/>
      <c r="W1" s="425"/>
      <c r="Y1" s="587" t="s">
        <v>9</v>
      </c>
      <c r="AD1" s="425"/>
      <c r="AE1" s="425"/>
      <c r="AG1" s="587" t="s">
        <v>9</v>
      </c>
      <c r="AL1" s="425"/>
      <c r="AM1" s="425"/>
      <c r="AO1" s="587" t="s">
        <v>9</v>
      </c>
      <c r="AT1" s="425"/>
      <c r="AU1" s="425"/>
      <c r="AW1" s="587" t="s">
        <v>9</v>
      </c>
      <c r="BB1" s="425"/>
      <c r="BC1" s="425"/>
      <c r="BE1" s="587" t="s">
        <v>9</v>
      </c>
      <c r="BJ1" s="425"/>
      <c r="BK1" s="425"/>
      <c r="BM1" s="587" t="s">
        <v>9</v>
      </c>
      <c r="BR1" s="425"/>
      <c r="BS1" s="425"/>
      <c r="BU1" s="587" t="s">
        <v>9</v>
      </c>
      <c r="BZ1" s="425"/>
      <c r="CA1" s="425"/>
      <c r="CC1" s="587" t="s">
        <v>9</v>
      </c>
      <c r="CH1" s="425"/>
      <c r="CI1" s="425"/>
      <c r="CK1" s="587" t="s">
        <v>9</v>
      </c>
      <c r="CP1" s="425"/>
      <c r="CQ1" s="425"/>
      <c r="CS1" s="587" t="s">
        <v>9</v>
      </c>
      <c r="CX1" s="425"/>
      <c r="CY1" s="425"/>
      <c r="DA1" s="587" t="s">
        <v>9</v>
      </c>
      <c r="DF1" s="425"/>
      <c r="DG1" s="425"/>
      <c r="DH1" s="425"/>
      <c r="DI1" s="587" t="s">
        <v>9</v>
      </c>
      <c r="DN1" s="425"/>
      <c r="DO1" s="425"/>
      <c r="DQ1" s="587" t="s">
        <v>9</v>
      </c>
      <c r="DV1" s="425"/>
      <c r="DW1" s="425"/>
      <c r="DY1" s="587" t="s">
        <v>9</v>
      </c>
      <c r="ED1" s="425"/>
      <c r="EE1" s="425"/>
      <c r="EG1" s="587" t="s">
        <v>9</v>
      </c>
      <c r="EL1" s="425"/>
      <c r="EM1" s="425"/>
      <c r="EO1" s="587" t="s">
        <v>9</v>
      </c>
      <c r="ET1" s="425"/>
      <c r="EU1" s="425"/>
      <c r="EW1" s="974" t="s">
        <v>9</v>
      </c>
      <c r="EX1" s="975"/>
      <c r="EY1" s="975"/>
      <c r="EZ1" s="975"/>
      <c r="FA1" s="975"/>
      <c r="FB1" s="976"/>
      <c r="FC1" s="976"/>
      <c r="FE1" s="587" t="s">
        <v>9</v>
      </c>
      <c r="FJ1" s="425"/>
      <c r="FK1" s="425"/>
      <c r="FM1" s="800" t="s">
        <v>9</v>
      </c>
      <c r="FN1" s="419"/>
      <c r="FO1" s="419"/>
      <c r="FR1" s="425"/>
      <c r="FS1" s="425"/>
      <c r="FU1" s="587" t="s">
        <v>9</v>
      </c>
      <c r="FZ1" s="425"/>
      <c r="GA1" s="425"/>
      <c r="GC1" s="587" t="s">
        <v>9</v>
      </c>
      <c r="GH1" s="425"/>
      <c r="GI1" s="425"/>
      <c r="GK1" s="587" t="s">
        <v>9</v>
      </c>
      <c r="GP1" s="425"/>
      <c r="GQ1" s="425"/>
      <c r="GS1" s="587" t="s">
        <v>9</v>
      </c>
      <c r="GX1" s="425"/>
      <c r="GY1" s="425"/>
      <c r="HA1" s="587" t="s">
        <v>9</v>
      </c>
      <c r="HF1" s="425"/>
      <c r="HG1" s="425"/>
      <c r="HI1" s="587" t="s">
        <v>9</v>
      </c>
      <c r="HN1" s="425"/>
      <c r="HO1" s="425"/>
      <c r="HQ1" s="587" t="s">
        <v>9</v>
      </c>
      <c r="HV1" s="425"/>
      <c r="HW1" s="425"/>
      <c r="HY1" s="587" t="s">
        <v>9</v>
      </c>
      <c r="ID1" s="425"/>
      <c r="IE1" s="425"/>
    </row>
    <row r="2" customFormat="false" ht="30" hidden="false" customHeight="true" outlineLevel="0" collapsed="false">
      <c r="A2" s="423" t="s">
        <v>461</v>
      </c>
      <c r="C2" s="588"/>
      <c r="D2" s="588"/>
      <c r="F2" s="428"/>
      <c r="G2" s="428"/>
      <c r="I2" s="423" t="s">
        <v>461</v>
      </c>
      <c r="K2" s="588"/>
      <c r="L2" s="588"/>
      <c r="N2" s="428"/>
      <c r="O2" s="428"/>
      <c r="Q2" s="423" t="s">
        <v>461</v>
      </c>
      <c r="S2" s="588"/>
      <c r="T2" s="588"/>
      <c r="V2" s="428"/>
      <c r="W2" s="428"/>
      <c r="Y2" s="423" t="s">
        <v>461</v>
      </c>
      <c r="AA2" s="588"/>
      <c r="AB2" s="588"/>
      <c r="AD2" s="428"/>
      <c r="AE2" s="428"/>
      <c r="AG2" s="423" t="s">
        <v>461</v>
      </c>
      <c r="AI2" s="588"/>
      <c r="AJ2" s="588"/>
      <c r="AL2" s="428"/>
      <c r="AM2" s="428"/>
      <c r="AO2" s="423" t="s">
        <v>461</v>
      </c>
      <c r="AQ2" s="588"/>
      <c r="AR2" s="588"/>
      <c r="AT2" s="428"/>
      <c r="AU2" s="428"/>
      <c r="AW2" s="423" t="s">
        <v>461</v>
      </c>
      <c r="AY2" s="588"/>
      <c r="AZ2" s="588"/>
      <c r="BB2" s="428"/>
      <c r="BC2" s="428"/>
      <c r="BE2" s="423" t="s">
        <v>461</v>
      </c>
      <c r="BG2" s="588"/>
      <c r="BH2" s="588"/>
      <c r="BJ2" s="428"/>
      <c r="BK2" s="428"/>
      <c r="BM2" s="423" t="s">
        <v>461</v>
      </c>
      <c r="BO2" s="588"/>
      <c r="BP2" s="588"/>
      <c r="BR2" s="428"/>
      <c r="BS2" s="428"/>
      <c r="BU2" s="423" t="s">
        <v>461</v>
      </c>
      <c r="BW2" s="588"/>
      <c r="BX2" s="588"/>
      <c r="BZ2" s="428"/>
      <c r="CA2" s="428"/>
      <c r="CC2" s="423" t="s">
        <v>461</v>
      </c>
      <c r="CE2" s="588"/>
      <c r="CF2" s="588"/>
      <c r="CH2" s="428"/>
      <c r="CI2" s="428"/>
      <c r="CK2" s="423" t="s">
        <v>461</v>
      </c>
      <c r="CM2" s="588"/>
      <c r="CN2" s="588"/>
      <c r="CP2" s="428"/>
      <c r="CQ2" s="428"/>
      <c r="CS2" s="423" t="s">
        <v>461</v>
      </c>
      <c r="CU2" s="588"/>
      <c r="CV2" s="588"/>
      <c r="CX2" s="428"/>
      <c r="CY2" s="428"/>
      <c r="DA2" s="423" t="s">
        <v>461</v>
      </c>
      <c r="DC2" s="588"/>
      <c r="DD2" s="588"/>
      <c r="DF2" s="428"/>
      <c r="DG2" s="428"/>
      <c r="DH2" s="428"/>
      <c r="DI2" s="423" t="s">
        <v>461</v>
      </c>
      <c r="DK2" s="588"/>
      <c r="DL2" s="588"/>
      <c r="DN2" s="428"/>
      <c r="DO2" s="428"/>
      <c r="DQ2" s="423" t="s">
        <v>461</v>
      </c>
      <c r="DS2" s="588"/>
      <c r="DT2" s="588"/>
      <c r="DV2" s="428"/>
      <c r="DW2" s="428"/>
      <c r="DY2" s="423" t="s">
        <v>461</v>
      </c>
      <c r="EA2" s="588"/>
      <c r="EB2" s="588"/>
      <c r="ED2" s="428"/>
      <c r="EE2" s="428"/>
      <c r="EG2" s="423" t="s">
        <v>461</v>
      </c>
      <c r="EI2" s="588"/>
      <c r="EJ2" s="588"/>
      <c r="EL2" s="428"/>
      <c r="EM2" s="428"/>
      <c r="EO2" s="423" t="s">
        <v>461</v>
      </c>
      <c r="EQ2" s="588"/>
      <c r="ER2" s="588"/>
      <c r="ET2" s="428"/>
      <c r="EU2" s="428"/>
      <c r="EW2" s="977" t="s">
        <v>461</v>
      </c>
      <c r="EX2" s="975"/>
      <c r="EY2" s="978"/>
      <c r="EZ2" s="978"/>
      <c r="FA2" s="975"/>
      <c r="FB2" s="979"/>
      <c r="FC2" s="979"/>
      <c r="FE2" s="423" t="s">
        <v>461</v>
      </c>
      <c r="FG2" s="588"/>
      <c r="FH2" s="588"/>
      <c r="FJ2" s="428"/>
      <c r="FK2" s="428"/>
      <c r="FM2" s="423" t="s">
        <v>461</v>
      </c>
      <c r="FO2" s="588"/>
      <c r="FP2" s="588"/>
      <c r="FR2" s="428"/>
      <c r="FS2" s="428"/>
      <c r="FU2" s="423" t="s">
        <v>461</v>
      </c>
      <c r="FW2" s="588"/>
      <c r="FX2" s="588"/>
      <c r="FZ2" s="428"/>
      <c r="GA2" s="428"/>
      <c r="GC2" s="423" t="s">
        <v>461</v>
      </c>
      <c r="GE2" s="588"/>
      <c r="GF2" s="588"/>
      <c r="GH2" s="428"/>
      <c r="GI2" s="428"/>
      <c r="GK2" s="423" t="s">
        <v>461</v>
      </c>
      <c r="GM2" s="588"/>
      <c r="GN2" s="588"/>
      <c r="GP2" s="428"/>
      <c r="GQ2" s="428"/>
      <c r="GS2" s="423" t="s">
        <v>461</v>
      </c>
      <c r="GU2" s="588"/>
      <c r="GV2" s="588"/>
      <c r="GX2" s="428"/>
      <c r="GY2" s="428"/>
      <c r="HA2" s="423" t="s">
        <v>461</v>
      </c>
      <c r="HC2" s="588"/>
      <c r="HD2" s="588"/>
      <c r="HF2" s="428"/>
      <c r="HG2" s="428"/>
      <c r="HI2" s="423" t="s">
        <v>461</v>
      </c>
      <c r="HK2" s="588"/>
      <c r="HL2" s="588"/>
      <c r="HN2" s="428"/>
      <c r="HO2" s="428"/>
      <c r="HQ2" s="423" t="s">
        <v>461</v>
      </c>
      <c r="HS2" s="588"/>
      <c r="HT2" s="588"/>
      <c r="HV2" s="428"/>
      <c r="HW2" s="428"/>
      <c r="HY2" s="423" t="s">
        <v>461</v>
      </c>
      <c r="IA2" s="588"/>
      <c r="IB2" s="588"/>
      <c r="ID2" s="428"/>
      <c r="IE2" s="428"/>
    </row>
    <row r="3" customFormat="false" ht="30" hidden="false" customHeight="true" outlineLevel="0" collapsed="false">
      <c r="A3" s="423" t="s">
        <v>462</v>
      </c>
      <c r="C3" s="588"/>
      <c r="F3" s="428"/>
      <c r="G3" s="428"/>
      <c r="I3" s="423" t="s">
        <v>462</v>
      </c>
      <c r="K3" s="588"/>
      <c r="N3" s="428"/>
      <c r="O3" s="428"/>
      <c r="Q3" s="423" t="s">
        <v>462</v>
      </c>
      <c r="S3" s="588"/>
      <c r="V3" s="428"/>
      <c r="W3" s="428"/>
      <c r="Y3" s="423" t="s">
        <v>462</v>
      </c>
      <c r="AA3" s="588"/>
      <c r="AD3" s="428"/>
      <c r="AE3" s="428"/>
      <c r="AG3" s="423" t="s">
        <v>462</v>
      </c>
      <c r="AI3" s="588"/>
      <c r="AL3" s="428"/>
      <c r="AM3" s="428"/>
      <c r="AO3" s="423" t="s">
        <v>462</v>
      </c>
      <c r="AQ3" s="588"/>
      <c r="AT3" s="428"/>
      <c r="AU3" s="428"/>
      <c r="AW3" s="423" t="s">
        <v>462</v>
      </c>
      <c r="AY3" s="588"/>
      <c r="BB3" s="428"/>
      <c r="BC3" s="428"/>
      <c r="BE3" s="423" t="s">
        <v>462</v>
      </c>
      <c r="BG3" s="588"/>
      <c r="BJ3" s="428"/>
      <c r="BK3" s="428"/>
      <c r="BM3" s="423" t="s">
        <v>462</v>
      </c>
      <c r="BO3" s="588"/>
      <c r="BR3" s="428"/>
      <c r="BS3" s="428"/>
      <c r="BU3" s="423" t="s">
        <v>462</v>
      </c>
      <c r="BW3" s="588"/>
      <c r="BZ3" s="428"/>
      <c r="CA3" s="428"/>
      <c r="CC3" s="423" t="s">
        <v>462</v>
      </c>
      <c r="CE3" s="588"/>
      <c r="CH3" s="428"/>
      <c r="CI3" s="428"/>
      <c r="CK3" s="423" t="s">
        <v>462</v>
      </c>
      <c r="CM3" s="588"/>
      <c r="CP3" s="428"/>
      <c r="CQ3" s="428"/>
      <c r="CS3" s="423" t="s">
        <v>462</v>
      </c>
      <c r="CU3" s="588"/>
      <c r="CX3" s="428"/>
      <c r="CY3" s="428"/>
      <c r="DA3" s="423" t="s">
        <v>462</v>
      </c>
      <c r="DC3" s="588"/>
      <c r="DF3" s="428"/>
      <c r="DG3" s="428"/>
      <c r="DH3" s="428"/>
      <c r="DI3" s="423" t="s">
        <v>462</v>
      </c>
      <c r="DK3" s="588"/>
      <c r="DN3" s="428"/>
      <c r="DO3" s="428"/>
      <c r="DQ3" s="423" t="s">
        <v>462</v>
      </c>
      <c r="DS3" s="588"/>
      <c r="DV3" s="428"/>
      <c r="DW3" s="428"/>
      <c r="DY3" s="423" t="s">
        <v>462</v>
      </c>
      <c r="EA3" s="588"/>
      <c r="ED3" s="428"/>
      <c r="EE3" s="428"/>
      <c r="EG3" s="423" t="s">
        <v>462</v>
      </c>
      <c r="EI3" s="588"/>
      <c r="EL3" s="428"/>
      <c r="EM3" s="428"/>
      <c r="EO3" s="423" t="s">
        <v>462</v>
      </c>
      <c r="EQ3" s="588"/>
      <c r="ET3" s="428"/>
      <c r="EU3" s="428"/>
      <c r="EW3" s="977" t="s">
        <v>462</v>
      </c>
      <c r="EX3" s="975"/>
      <c r="EY3" s="978"/>
      <c r="EZ3" s="975"/>
      <c r="FA3" s="975"/>
      <c r="FB3" s="979"/>
      <c r="FC3" s="979"/>
      <c r="FE3" s="423" t="s">
        <v>462</v>
      </c>
      <c r="FG3" s="588"/>
      <c r="FJ3" s="428"/>
      <c r="FK3" s="428"/>
      <c r="FM3" s="423" t="s">
        <v>462</v>
      </c>
      <c r="FO3" s="588"/>
      <c r="FR3" s="428"/>
      <c r="FS3" s="428"/>
      <c r="FU3" s="423" t="s">
        <v>462</v>
      </c>
      <c r="FW3" s="588"/>
      <c r="FZ3" s="428"/>
      <c r="GA3" s="428"/>
      <c r="GC3" s="423" t="s">
        <v>462</v>
      </c>
      <c r="GE3" s="588"/>
      <c r="GH3" s="428"/>
      <c r="GI3" s="428"/>
      <c r="GK3" s="423" t="s">
        <v>462</v>
      </c>
      <c r="GM3" s="588"/>
      <c r="GP3" s="428"/>
      <c r="GQ3" s="428"/>
      <c r="GS3" s="423" t="s">
        <v>462</v>
      </c>
      <c r="GU3" s="588"/>
      <c r="GX3" s="428"/>
      <c r="GY3" s="428"/>
      <c r="HA3" s="423" t="s">
        <v>462</v>
      </c>
      <c r="HC3" s="588"/>
      <c r="HF3" s="428"/>
      <c r="HG3" s="428"/>
      <c r="HI3" s="423" t="s">
        <v>462</v>
      </c>
      <c r="HK3" s="588"/>
      <c r="HN3" s="428"/>
      <c r="HO3" s="428"/>
      <c r="HQ3" s="423" t="s">
        <v>462</v>
      </c>
      <c r="HS3" s="588"/>
      <c r="HV3" s="428"/>
      <c r="HW3" s="428"/>
      <c r="HY3" s="423" t="s">
        <v>462</v>
      </c>
      <c r="IA3" s="588"/>
      <c r="ID3" s="428"/>
      <c r="IE3" s="428"/>
    </row>
    <row r="4" customFormat="false" ht="30" hidden="false" customHeight="true" outlineLevel="0" collapsed="false">
      <c r="F4" s="310"/>
      <c r="G4" s="310"/>
      <c r="J4" s="588"/>
      <c r="N4" s="310"/>
      <c r="O4" s="310"/>
      <c r="V4" s="310"/>
      <c r="W4" s="310"/>
      <c r="Y4" s="423"/>
      <c r="AD4" s="310"/>
      <c r="AE4" s="310"/>
      <c r="AG4" s="423"/>
      <c r="AL4" s="310"/>
      <c r="AM4" s="310"/>
      <c r="AT4" s="310"/>
      <c r="AU4" s="310"/>
      <c r="AW4" s="423"/>
      <c r="AX4" s="588"/>
      <c r="BB4" s="310"/>
      <c r="BC4" s="310"/>
      <c r="BE4" s="423"/>
      <c r="BJ4" s="310"/>
      <c r="BK4" s="310"/>
      <c r="BM4" s="423"/>
      <c r="BR4" s="310"/>
      <c r="BS4" s="310"/>
      <c r="BU4" s="423"/>
      <c r="BZ4" s="310"/>
      <c r="CA4" s="310"/>
      <c r="CC4" s="423"/>
      <c r="CH4" s="310"/>
      <c r="CI4" s="310"/>
      <c r="CK4" s="423"/>
      <c r="CP4" s="310"/>
      <c r="CQ4" s="310"/>
      <c r="CS4" s="423"/>
      <c r="CX4" s="310"/>
      <c r="CY4" s="310"/>
      <c r="DA4" s="423"/>
      <c r="DF4" s="310"/>
      <c r="DG4" s="310"/>
      <c r="DH4" s="310"/>
      <c r="DI4" s="423"/>
      <c r="DN4" s="310"/>
      <c r="DO4" s="310"/>
      <c r="DQ4" s="423"/>
      <c r="DV4" s="310"/>
      <c r="DW4" s="310"/>
      <c r="DY4" s="423"/>
      <c r="ED4" s="310"/>
      <c r="EE4" s="310"/>
      <c r="EG4" s="423"/>
      <c r="EL4" s="310"/>
      <c r="EM4" s="310"/>
      <c r="EO4" s="423"/>
      <c r="ET4" s="310"/>
      <c r="EU4" s="310"/>
      <c r="EW4" s="977"/>
      <c r="EX4" s="975"/>
      <c r="EY4" s="975"/>
      <c r="EZ4" s="975"/>
      <c r="FA4" s="975"/>
      <c r="FB4" s="980"/>
      <c r="FC4" s="980"/>
      <c r="FE4" s="423"/>
      <c r="FJ4" s="310"/>
      <c r="FK4" s="310"/>
      <c r="FM4" s="423"/>
      <c r="FR4" s="310"/>
      <c r="FS4" s="310"/>
      <c r="FU4" s="423"/>
      <c r="FZ4" s="310"/>
      <c r="GA4" s="310"/>
      <c r="GC4" s="423"/>
      <c r="GH4" s="310"/>
      <c r="GI4" s="310"/>
      <c r="GK4" s="423"/>
      <c r="GP4" s="310"/>
      <c r="GQ4" s="310"/>
      <c r="GS4" s="423"/>
      <c r="GX4" s="310"/>
      <c r="GY4" s="310"/>
      <c r="HA4" s="423"/>
      <c r="HF4" s="310"/>
      <c r="HG4" s="310"/>
      <c r="HI4" s="423"/>
      <c r="HN4" s="310"/>
      <c r="HO4" s="310"/>
      <c r="HQ4" s="423"/>
      <c r="HV4" s="310"/>
      <c r="HW4" s="310"/>
      <c r="HY4" s="423"/>
      <c r="ID4" s="310"/>
      <c r="IE4" s="310"/>
    </row>
    <row r="5" customFormat="false" ht="30" hidden="false" customHeight="true" outlineLevel="0" collapsed="false">
      <c r="A5" s="423" t="s">
        <v>463</v>
      </c>
      <c r="G5" s="981" t="s">
        <v>464</v>
      </c>
      <c r="I5" s="423" t="s">
        <v>465</v>
      </c>
      <c r="J5" s="423"/>
      <c r="O5" s="981" t="s">
        <v>466</v>
      </c>
      <c r="Q5" s="423" t="s">
        <v>467</v>
      </c>
      <c r="S5" s="423"/>
      <c r="W5" s="981" t="s">
        <v>468</v>
      </c>
      <c r="Y5" s="423" t="s">
        <v>469</v>
      </c>
      <c r="AE5" s="981" t="s">
        <v>470</v>
      </c>
      <c r="AG5" s="423" t="s">
        <v>471</v>
      </c>
      <c r="AM5" s="981" t="s">
        <v>195</v>
      </c>
      <c r="AO5" s="423" t="s">
        <v>472</v>
      </c>
      <c r="AU5" s="981" t="s">
        <v>197</v>
      </c>
      <c r="AW5" s="424" t="s">
        <v>473</v>
      </c>
      <c r="AX5" s="588"/>
      <c r="BC5" s="981" t="s">
        <v>474</v>
      </c>
      <c r="BE5" s="424" t="s">
        <v>475</v>
      </c>
      <c r="BK5" s="981" t="s">
        <v>352</v>
      </c>
      <c r="BM5" s="423" t="s">
        <v>476</v>
      </c>
      <c r="BS5" s="981" t="s">
        <v>477</v>
      </c>
      <c r="BU5" s="423" t="s">
        <v>467</v>
      </c>
      <c r="CA5" s="981" t="s">
        <v>478</v>
      </c>
      <c r="CC5" s="423" t="s">
        <v>479</v>
      </c>
      <c r="CI5" s="981" t="s">
        <v>480</v>
      </c>
      <c r="CK5" s="423" t="s">
        <v>481</v>
      </c>
      <c r="CQ5" s="981" t="s">
        <v>482</v>
      </c>
      <c r="CS5" s="423" t="s">
        <v>472</v>
      </c>
      <c r="CY5" s="981" t="s">
        <v>483</v>
      </c>
      <c r="DA5" s="423" t="s">
        <v>473</v>
      </c>
      <c r="DG5" s="981" t="s">
        <v>484</v>
      </c>
      <c r="DH5" s="981"/>
      <c r="DI5" s="424" t="s">
        <v>475</v>
      </c>
      <c r="DO5" s="981" t="s">
        <v>485</v>
      </c>
      <c r="DQ5" s="423" t="s">
        <v>486</v>
      </c>
      <c r="DW5" s="981" t="s">
        <v>367</v>
      </c>
      <c r="DY5" s="423" t="s">
        <v>487</v>
      </c>
      <c r="EE5" s="981" t="s">
        <v>488</v>
      </c>
      <c r="EG5" s="423" t="s">
        <v>467</v>
      </c>
      <c r="EM5" s="981" t="s">
        <v>371</v>
      </c>
      <c r="EO5" s="423" t="s">
        <v>479</v>
      </c>
      <c r="EU5" s="981" t="s">
        <v>373</v>
      </c>
      <c r="EW5" s="977" t="s">
        <v>481</v>
      </c>
      <c r="EX5" s="975"/>
      <c r="EY5" s="975"/>
      <c r="EZ5" s="975"/>
      <c r="FA5" s="975"/>
      <c r="FB5" s="975"/>
      <c r="FC5" s="982" t="s">
        <v>375</v>
      </c>
      <c r="FE5" s="423" t="s">
        <v>489</v>
      </c>
      <c r="FK5" s="981" t="s">
        <v>377</v>
      </c>
      <c r="FM5" s="423" t="s">
        <v>473</v>
      </c>
      <c r="FS5" s="981" t="s">
        <v>379</v>
      </c>
      <c r="FU5" s="424" t="s">
        <v>475</v>
      </c>
      <c r="GA5" s="981" t="s">
        <v>381</v>
      </c>
      <c r="GC5" s="423" t="s">
        <v>490</v>
      </c>
      <c r="GI5" s="981" t="s">
        <v>383</v>
      </c>
      <c r="GK5" s="423" t="s">
        <v>491</v>
      </c>
      <c r="GQ5" s="981" t="s">
        <v>492</v>
      </c>
      <c r="GS5" s="423" t="s">
        <v>493</v>
      </c>
      <c r="GY5" s="981" t="s">
        <v>494</v>
      </c>
      <c r="HA5" s="423" t="s">
        <v>479</v>
      </c>
      <c r="HG5" s="981" t="s">
        <v>495</v>
      </c>
      <c r="HI5" s="423" t="s">
        <v>481</v>
      </c>
      <c r="HO5" s="981" t="s">
        <v>496</v>
      </c>
      <c r="HQ5" s="423" t="s">
        <v>489</v>
      </c>
      <c r="HW5" s="981" t="s">
        <v>497</v>
      </c>
      <c r="HY5" s="423" t="s">
        <v>473</v>
      </c>
      <c r="IE5" s="981" t="s">
        <v>498</v>
      </c>
    </row>
    <row r="6" customFormat="false" ht="30" hidden="false" customHeight="true" outlineLevel="0" collapsed="false">
      <c r="A6" s="983"/>
      <c r="B6" s="984"/>
      <c r="C6" s="985" t="s">
        <v>199</v>
      </c>
      <c r="D6" s="985" t="s">
        <v>200</v>
      </c>
      <c r="E6" s="985" t="s">
        <v>201</v>
      </c>
      <c r="F6" s="985" t="s">
        <v>200</v>
      </c>
      <c r="G6" s="985" t="s">
        <v>499</v>
      </c>
      <c r="I6" s="983"/>
      <c r="J6" s="984"/>
      <c r="K6" s="985" t="s">
        <v>199</v>
      </c>
      <c r="L6" s="985" t="s">
        <v>200</v>
      </c>
      <c r="M6" s="985" t="s">
        <v>201</v>
      </c>
      <c r="N6" s="985" t="s">
        <v>200</v>
      </c>
      <c r="O6" s="985" t="s">
        <v>499</v>
      </c>
      <c r="Q6" s="983"/>
      <c r="R6" s="984"/>
      <c r="S6" s="985" t="s">
        <v>199</v>
      </c>
      <c r="T6" s="985" t="s">
        <v>200</v>
      </c>
      <c r="U6" s="985" t="s">
        <v>201</v>
      </c>
      <c r="V6" s="985" t="s">
        <v>200</v>
      </c>
      <c r="W6" s="985" t="s">
        <v>499</v>
      </c>
      <c r="Y6" s="983"/>
      <c r="Z6" s="984"/>
      <c r="AA6" s="985" t="s">
        <v>199</v>
      </c>
      <c r="AB6" s="985" t="s">
        <v>200</v>
      </c>
      <c r="AC6" s="985" t="s">
        <v>201</v>
      </c>
      <c r="AD6" s="985" t="s">
        <v>200</v>
      </c>
      <c r="AE6" s="985" t="s">
        <v>499</v>
      </c>
      <c r="AG6" s="983"/>
      <c r="AH6" s="984"/>
      <c r="AI6" s="985" t="s">
        <v>199</v>
      </c>
      <c r="AJ6" s="985" t="s">
        <v>200</v>
      </c>
      <c r="AK6" s="985" t="s">
        <v>201</v>
      </c>
      <c r="AL6" s="985" t="s">
        <v>200</v>
      </c>
      <c r="AM6" s="985" t="s">
        <v>499</v>
      </c>
      <c r="AO6" s="983"/>
      <c r="AP6" s="984"/>
      <c r="AQ6" s="985" t="s">
        <v>199</v>
      </c>
      <c r="AR6" s="985" t="s">
        <v>200</v>
      </c>
      <c r="AS6" s="985" t="s">
        <v>201</v>
      </c>
      <c r="AT6" s="985" t="s">
        <v>200</v>
      </c>
      <c r="AU6" s="985" t="s">
        <v>499</v>
      </c>
      <c r="AW6" s="983"/>
      <c r="AX6" s="984"/>
      <c r="AY6" s="985" t="s">
        <v>199</v>
      </c>
      <c r="AZ6" s="985" t="s">
        <v>200</v>
      </c>
      <c r="BA6" s="985" t="s">
        <v>201</v>
      </c>
      <c r="BB6" s="985" t="s">
        <v>200</v>
      </c>
      <c r="BC6" s="985" t="s">
        <v>499</v>
      </c>
      <c r="BE6" s="983"/>
      <c r="BF6" s="984"/>
      <c r="BG6" s="985" t="s">
        <v>199</v>
      </c>
      <c r="BH6" s="985" t="s">
        <v>200</v>
      </c>
      <c r="BI6" s="985" t="s">
        <v>201</v>
      </c>
      <c r="BJ6" s="985" t="s">
        <v>200</v>
      </c>
      <c r="BK6" s="985" t="s">
        <v>499</v>
      </c>
      <c r="BM6" s="983"/>
      <c r="BN6" s="984"/>
      <c r="BO6" s="985" t="s">
        <v>199</v>
      </c>
      <c r="BP6" s="985" t="s">
        <v>200</v>
      </c>
      <c r="BQ6" s="985" t="s">
        <v>201</v>
      </c>
      <c r="BR6" s="985" t="s">
        <v>200</v>
      </c>
      <c r="BS6" s="985" t="s">
        <v>499</v>
      </c>
      <c r="BU6" s="983"/>
      <c r="BV6" s="984"/>
      <c r="BW6" s="985" t="s">
        <v>199</v>
      </c>
      <c r="BX6" s="985" t="s">
        <v>200</v>
      </c>
      <c r="BY6" s="985" t="s">
        <v>201</v>
      </c>
      <c r="BZ6" s="985" t="s">
        <v>200</v>
      </c>
      <c r="CA6" s="985" t="s">
        <v>499</v>
      </c>
      <c r="CC6" s="983"/>
      <c r="CD6" s="984"/>
      <c r="CE6" s="985" t="s">
        <v>199</v>
      </c>
      <c r="CF6" s="985" t="s">
        <v>200</v>
      </c>
      <c r="CG6" s="985" t="s">
        <v>201</v>
      </c>
      <c r="CH6" s="985" t="s">
        <v>200</v>
      </c>
      <c r="CI6" s="985" t="s">
        <v>499</v>
      </c>
      <c r="CK6" s="983"/>
      <c r="CL6" s="984"/>
      <c r="CM6" s="985" t="s">
        <v>199</v>
      </c>
      <c r="CN6" s="985" t="s">
        <v>200</v>
      </c>
      <c r="CO6" s="985" t="s">
        <v>201</v>
      </c>
      <c r="CP6" s="985" t="s">
        <v>200</v>
      </c>
      <c r="CQ6" s="985" t="s">
        <v>499</v>
      </c>
      <c r="CS6" s="983"/>
      <c r="CT6" s="984"/>
      <c r="CU6" s="985" t="s">
        <v>199</v>
      </c>
      <c r="CV6" s="985" t="s">
        <v>200</v>
      </c>
      <c r="CW6" s="985" t="s">
        <v>201</v>
      </c>
      <c r="CX6" s="985" t="s">
        <v>200</v>
      </c>
      <c r="CY6" s="985" t="s">
        <v>499</v>
      </c>
      <c r="DA6" s="983"/>
      <c r="DB6" s="984"/>
      <c r="DC6" s="985" t="s">
        <v>199</v>
      </c>
      <c r="DD6" s="985" t="s">
        <v>200</v>
      </c>
      <c r="DE6" s="985" t="s">
        <v>201</v>
      </c>
      <c r="DF6" s="985" t="s">
        <v>200</v>
      </c>
      <c r="DG6" s="985" t="s">
        <v>499</v>
      </c>
      <c r="DH6" s="708"/>
      <c r="DI6" s="983"/>
      <c r="DJ6" s="984"/>
      <c r="DK6" s="985" t="s">
        <v>199</v>
      </c>
      <c r="DL6" s="985" t="s">
        <v>200</v>
      </c>
      <c r="DM6" s="985" t="s">
        <v>201</v>
      </c>
      <c r="DN6" s="985" t="s">
        <v>200</v>
      </c>
      <c r="DO6" s="985" t="s">
        <v>499</v>
      </c>
      <c r="DQ6" s="983"/>
      <c r="DR6" s="984"/>
      <c r="DS6" s="985" t="s">
        <v>199</v>
      </c>
      <c r="DT6" s="985" t="s">
        <v>200</v>
      </c>
      <c r="DU6" s="985" t="s">
        <v>201</v>
      </c>
      <c r="DV6" s="985" t="s">
        <v>200</v>
      </c>
      <c r="DW6" s="985" t="s">
        <v>499</v>
      </c>
      <c r="DX6" s="986"/>
      <c r="DY6" s="983"/>
      <c r="DZ6" s="984"/>
      <c r="EA6" s="985" t="s">
        <v>199</v>
      </c>
      <c r="EB6" s="985" t="s">
        <v>200</v>
      </c>
      <c r="EC6" s="985" t="s">
        <v>201</v>
      </c>
      <c r="ED6" s="985" t="s">
        <v>200</v>
      </c>
      <c r="EE6" s="985" t="s">
        <v>499</v>
      </c>
      <c r="EG6" s="983"/>
      <c r="EH6" s="984"/>
      <c r="EI6" s="985" t="s">
        <v>199</v>
      </c>
      <c r="EJ6" s="985" t="s">
        <v>200</v>
      </c>
      <c r="EK6" s="985" t="s">
        <v>201</v>
      </c>
      <c r="EL6" s="985" t="s">
        <v>200</v>
      </c>
      <c r="EM6" s="985" t="s">
        <v>499</v>
      </c>
      <c r="EO6" s="983"/>
      <c r="EP6" s="984"/>
      <c r="EQ6" s="985" t="s">
        <v>199</v>
      </c>
      <c r="ER6" s="985" t="s">
        <v>200</v>
      </c>
      <c r="ES6" s="985" t="s">
        <v>201</v>
      </c>
      <c r="ET6" s="985" t="s">
        <v>200</v>
      </c>
      <c r="EU6" s="985" t="s">
        <v>499</v>
      </c>
      <c r="EW6" s="987"/>
      <c r="EX6" s="988"/>
      <c r="EY6" s="989" t="s">
        <v>199</v>
      </c>
      <c r="EZ6" s="989" t="s">
        <v>200</v>
      </c>
      <c r="FA6" s="989" t="s">
        <v>201</v>
      </c>
      <c r="FB6" s="989" t="s">
        <v>200</v>
      </c>
      <c r="FC6" s="989" t="s">
        <v>499</v>
      </c>
      <c r="FE6" s="983"/>
      <c r="FF6" s="984"/>
      <c r="FG6" s="985" t="s">
        <v>199</v>
      </c>
      <c r="FH6" s="985" t="s">
        <v>200</v>
      </c>
      <c r="FI6" s="985" t="s">
        <v>201</v>
      </c>
      <c r="FJ6" s="985" t="s">
        <v>200</v>
      </c>
      <c r="FK6" s="985" t="s">
        <v>499</v>
      </c>
      <c r="FM6" s="983"/>
      <c r="FN6" s="984"/>
      <c r="FO6" s="985" t="s">
        <v>199</v>
      </c>
      <c r="FP6" s="985" t="s">
        <v>200</v>
      </c>
      <c r="FQ6" s="985" t="s">
        <v>201</v>
      </c>
      <c r="FR6" s="985" t="s">
        <v>200</v>
      </c>
      <c r="FS6" s="985" t="s">
        <v>499</v>
      </c>
      <c r="FU6" s="983"/>
      <c r="FV6" s="984"/>
      <c r="FW6" s="985" t="s">
        <v>199</v>
      </c>
      <c r="FX6" s="985" t="s">
        <v>200</v>
      </c>
      <c r="FY6" s="985" t="s">
        <v>201</v>
      </c>
      <c r="FZ6" s="985" t="s">
        <v>200</v>
      </c>
      <c r="GA6" s="985" t="s">
        <v>499</v>
      </c>
      <c r="GC6" s="983"/>
      <c r="GD6" s="984"/>
      <c r="GE6" s="985" t="s">
        <v>199</v>
      </c>
      <c r="GF6" s="985" t="s">
        <v>200</v>
      </c>
      <c r="GG6" s="985" t="s">
        <v>201</v>
      </c>
      <c r="GH6" s="985" t="s">
        <v>200</v>
      </c>
      <c r="GI6" s="985" t="s">
        <v>499</v>
      </c>
      <c r="GK6" s="983"/>
      <c r="GL6" s="984"/>
      <c r="GM6" s="985" t="s">
        <v>199</v>
      </c>
      <c r="GN6" s="985" t="s">
        <v>200</v>
      </c>
      <c r="GO6" s="985" t="s">
        <v>201</v>
      </c>
      <c r="GP6" s="985" t="s">
        <v>200</v>
      </c>
      <c r="GQ6" s="985" t="s">
        <v>499</v>
      </c>
      <c r="GS6" s="983"/>
      <c r="GT6" s="984"/>
      <c r="GU6" s="985" t="s">
        <v>199</v>
      </c>
      <c r="GV6" s="985" t="s">
        <v>200</v>
      </c>
      <c r="GW6" s="985" t="s">
        <v>201</v>
      </c>
      <c r="GX6" s="985" t="s">
        <v>200</v>
      </c>
      <c r="GY6" s="985" t="s">
        <v>499</v>
      </c>
      <c r="HA6" s="983"/>
      <c r="HB6" s="984"/>
      <c r="HC6" s="985" t="s">
        <v>199</v>
      </c>
      <c r="HD6" s="985" t="s">
        <v>200</v>
      </c>
      <c r="HE6" s="985" t="s">
        <v>201</v>
      </c>
      <c r="HF6" s="985" t="s">
        <v>200</v>
      </c>
      <c r="HG6" s="985" t="s">
        <v>499</v>
      </c>
      <c r="HI6" s="983"/>
      <c r="HJ6" s="984"/>
      <c r="HK6" s="985" t="s">
        <v>199</v>
      </c>
      <c r="HL6" s="985" t="s">
        <v>200</v>
      </c>
      <c r="HM6" s="985" t="s">
        <v>201</v>
      </c>
      <c r="HN6" s="985" t="s">
        <v>200</v>
      </c>
      <c r="HO6" s="985" t="s">
        <v>499</v>
      </c>
      <c r="HQ6" s="983"/>
      <c r="HR6" s="984"/>
      <c r="HS6" s="985" t="s">
        <v>199</v>
      </c>
      <c r="HT6" s="985" t="s">
        <v>200</v>
      </c>
      <c r="HU6" s="985" t="s">
        <v>201</v>
      </c>
      <c r="HV6" s="985" t="s">
        <v>200</v>
      </c>
      <c r="HW6" s="985" t="s">
        <v>499</v>
      </c>
      <c r="HY6" s="983"/>
      <c r="HZ6" s="984"/>
      <c r="IA6" s="985" t="s">
        <v>199</v>
      </c>
      <c r="IB6" s="985" t="s">
        <v>200</v>
      </c>
      <c r="IC6" s="985" t="s">
        <v>201</v>
      </c>
      <c r="ID6" s="985" t="s">
        <v>200</v>
      </c>
      <c r="IE6" s="985" t="s">
        <v>499</v>
      </c>
    </row>
    <row r="7" customFormat="false" ht="30" hidden="false" customHeight="true" outlineLevel="0" collapsed="false">
      <c r="A7" s="445" t="s">
        <v>48</v>
      </c>
      <c r="B7" s="446" t="s">
        <v>49</v>
      </c>
      <c r="C7" s="597" t="s">
        <v>203</v>
      </c>
      <c r="D7" s="597" t="s">
        <v>204</v>
      </c>
      <c r="E7" s="597" t="s">
        <v>204</v>
      </c>
      <c r="F7" s="597" t="s">
        <v>207</v>
      </c>
      <c r="G7" s="597" t="s">
        <v>500</v>
      </c>
      <c r="I7" s="445" t="s">
        <v>48</v>
      </c>
      <c r="J7" s="446" t="s">
        <v>49</v>
      </c>
      <c r="K7" s="597" t="s">
        <v>203</v>
      </c>
      <c r="L7" s="597" t="s">
        <v>204</v>
      </c>
      <c r="M7" s="597" t="s">
        <v>204</v>
      </c>
      <c r="N7" s="597" t="s">
        <v>207</v>
      </c>
      <c r="O7" s="597" t="s">
        <v>500</v>
      </c>
      <c r="Q7" s="445" t="s">
        <v>48</v>
      </c>
      <c r="R7" s="446" t="s">
        <v>198</v>
      </c>
      <c r="S7" s="597" t="s">
        <v>203</v>
      </c>
      <c r="T7" s="597" t="s">
        <v>204</v>
      </c>
      <c r="U7" s="597" t="s">
        <v>204</v>
      </c>
      <c r="V7" s="597" t="s">
        <v>207</v>
      </c>
      <c r="W7" s="597" t="s">
        <v>500</v>
      </c>
      <c r="Y7" s="445" t="s">
        <v>48</v>
      </c>
      <c r="Z7" s="446" t="s">
        <v>49</v>
      </c>
      <c r="AA7" s="597" t="s">
        <v>203</v>
      </c>
      <c r="AB7" s="597" t="s">
        <v>204</v>
      </c>
      <c r="AC7" s="597" t="s">
        <v>204</v>
      </c>
      <c r="AD7" s="597" t="s">
        <v>207</v>
      </c>
      <c r="AE7" s="597"/>
      <c r="AG7" s="445" t="s">
        <v>48</v>
      </c>
      <c r="AH7" s="446" t="s">
        <v>49</v>
      </c>
      <c r="AI7" s="597" t="s">
        <v>203</v>
      </c>
      <c r="AJ7" s="597" t="s">
        <v>204</v>
      </c>
      <c r="AK7" s="597" t="s">
        <v>204</v>
      </c>
      <c r="AL7" s="597" t="s">
        <v>207</v>
      </c>
      <c r="AM7" s="597" t="s">
        <v>500</v>
      </c>
      <c r="AO7" s="445" t="s">
        <v>48</v>
      </c>
      <c r="AP7" s="446" t="s">
        <v>49</v>
      </c>
      <c r="AQ7" s="597" t="s">
        <v>203</v>
      </c>
      <c r="AR7" s="597" t="s">
        <v>204</v>
      </c>
      <c r="AS7" s="597" t="s">
        <v>204</v>
      </c>
      <c r="AT7" s="597" t="s">
        <v>207</v>
      </c>
      <c r="AU7" s="597" t="s">
        <v>500</v>
      </c>
      <c r="AW7" s="445" t="s">
        <v>48</v>
      </c>
      <c r="AX7" s="446" t="s">
        <v>49</v>
      </c>
      <c r="AY7" s="597" t="s">
        <v>203</v>
      </c>
      <c r="AZ7" s="597" t="s">
        <v>204</v>
      </c>
      <c r="BA7" s="597" t="s">
        <v>204</v>
      </c>
      <c r="BB7" s="597" t="s">
        <v>207</v>
      </c>
      <c r="BC7" s="597" t="s">
        <v>500</v>
      </c>
      <c r="BE7" s="445" t="s">
        <v>48</v>
      </c>
      <c r="BF7" s="446" t="s">
        <v>49</v>
      </c>
      <c r="BG7" s="597" t="s">
        <v>203</v>
      </c>
      <c r="BH7" s="597" t="s">
        <v>204</v>
      </c>
      <c r="BI7" s="597" t="s">
        <v>204</v>
      </c>
      <c r="BJ7" s="597" t="s">
        <v>207</v>
      </c>
      <c r="BK7" s="597" t="s">
        <v>500</v>
      </c>
      <c r="BM7" s="445" t="s">
        <v>48</v>
      </c>
      <c r="BN7" s="446" t="s">
        <v>49</v>
      </c>
      <c r="BO7" s="597" t="s">
        <v>203</v>
      </c>
      <c r="BP7" s="597" t="s">
        <v>204</v>
      </c>
      <c r="BQ7" s="597" t="s">
        <v>204</v>
      </c>
      <c r="BR7" s="597" t="s">
        <v>207</v>
      </c>
      <c r="BS7" s="597" t="s">
        <v>500</v>
      </c>
      <c r="BU7" s="445" t="s">
        <v>48</v>
      </c>
      <c r="BV7" s="446" t="s">
        <v>198</v>
      </c>
      <c r="BW7" s="597" t="s">
        <v>203</v>
      </c>
      <c r="BX7" s="597" t="s">
        <v>204</v>
      </c>
      <c r="BY7" s="597" t="s">
        <v>204</v>
      </c>
      <c r="BZ7" s="597" t="s">
        <v>207</v>
      </c>
      <c r="CA7" s="597" t="s">
        <v>500</v>
      </c>
      <c r="CC7" s="445" t="s">
        <v>48</v>
      </c>
      <c r="CD7" s="446" t="s">
        <v>198</v>
      </c>
      <c r="CE7" s="597" t="s">
        <v>203</v>
      </c>
      <c r="CF7" s="597" t="s">
        <v>204</v>
      </c>
      <c r="CG7" s="597" t="s">
        <v>204</v>
      </c>
      <c r="CH7" s="597" t="s">
        <v>207</v>
      </c>
      <c r="CI7" s="597" t="s">
        <v>500</v>
      </c>
      <c r="CK7" s="445" t="s">
        <v>48</v>
      </c>
      <c r="CL7" s="446" t="s">
        <v>198</v>
      </c>
      <c r="CM7" s="597" t="s">
        <v>203</v>
      </c>
      <c r="CN7" s="597" t="s">
        <v>204</v>
      </c>
      <c r="CO7" s="597" t="s">
        <v>204</v>
      </c>
      <c r="CP7" s="597" t="s">
        <v>207</v>
      </c>
      <c r="CQ7" s="597" t="s">
        <v>500</v>
      </c>
      <c r="CS7" s="445" t="s">
        <v>48</v>
      </c>
      <c r="CT7" s="446" t="s">
        <v>198</v>
      </c>
      <c r="CU7" s="597" t="s">
        <v>203</v>
      </c>
      <c r="CV7" s="597" t="s">
        <v>204</v>
      </c>
      <c r="CW7" s="597" t="s">
        <v>204</v>
      </c>
      <c r="CX7" s="597" t="s">
        <v>207</v>
      </c>
      <c r="CY7" s="597" t="s">
        <v>500</v>
      </c>
      <c r="DA7" s="445" t="s">
        <v>48</v>
      </c>
      <c r="DB7" s="446" t="s">
        <v>198</v>
      </c>
      <c r="DC7" s="597" t="s">
        <v>203</v>
      </c>
      <c r="DD7" s="597" t="s">
        <v>204</v>
      </c>
      <c r="DE7" s="597" t="s">
        <v>204</v>
      </c>
      <c r="DF7" s="597" t="s">
        <v>207</v>
      </c>
      <c r="DG7" s="597" t="s">
        <v>500</v>
      </c>
      <c r="DH7" s="708"/>
      <c r="DI7" s="445" t="s">
        <v>48</v>
      </c>
      <c r="DJ7" s="446" t="s">
        <v>198</v>
      </c>
      <c r="DK7" s="597" t="s">
        <v>203</v>
      </c>
      <c r="DL7" s="597" t="s">
        <v>204</v>
      </c>
      <c r="DM7" s="597" t="s">
        <v>204</v>
      </c>
      <c r="DN7" s="597" t="s">
        <v>207</v>
      </c>
      <c r="DO7" s="597" t="s">
        <v>500</v>
      </c>
      <c r="DQ7" s="445" t="s">
        <v>48</v>
      </c>
      <c r="DR7" s="446" t="s">
        <v>198</v>
      </c>
      <c r="DS7" s="597" t="s">
        <v>203</v>
      </c>
      <c r="DT7" s="597" t="s">
        <v>204</v>
      </c>
      <c r="DU7" s="597" t="s">
        <v>204</v>
      </c>
      <c r="DV7" s="597" t="s">
        <v>207</v>
      </c>
      <c r="DW7" s="597" t="s">
        <v>500</v>
      </c>
      <c r="DX7" s="986"/>
      <c r="DY7" s="445" t="s">
        <v>48</v>
      </c>
      <c r="DZ7" s="446" t="s">
        <v>198</v>
      </c>
      <c r="EA7" s="597" t="s">
        <v>203</v>
      </c>
      <c r="EB7" s="597" t="s">
        <v>204</v>
      </c>
      <c r="EC7" s="597" t="s">
        <v>204</v>
      </c>
      <c r="ED7" s="597" t="s">
        <v>207</v>
      </c>
      <c r="EE7" s="597" t="s">
        <v>500</v>
      </c>
      <c r="EG7" s="445" t="s">
        <v>48</v>
      </c>
      <c r="EH7" s="446" t="s">
        <v>198</v>
      </c>
      <c r="EI7" s="597" t="s">
        <v>203</v>
      </c>
      <c r="EJ7" s="597" t="s">
        <v>204</v>
      </c>
      <c r="EK7" s="597" t="s">
        <v>204</v>
      </c>
      <c r="EL7" s="597" t="s">
        <v>207</v>
      </c>
      <c r="EM7" s="597" t="s">
        <v>500</v>
      </c>
      <c r="EO7" s="445" t="s">
        <v>48</v>
      </c>
      <c r="EP7" s="446" t="s">
        <v>198</v>
      </c>
      <c r="EQ7" s="597" t="s">
        <v>203</v>
      </c>
      <c r="ER7" s="597" t="s">
        <v>204</v>
      </c>
      <c r="ES7" s="597" t="s">
        <v>204</v>
      </c>
      <c r="ET7" s="597" t="s">
        <v>207</v>
      </c>
      <c r="EU7" s="597" t="s">
        <v>500</v>
      </c>
      <c r="EW7" s="990" t="s">
        <v>48</v>
      </c>
      <c r="EX7" s="243" t="s">
        <v>198</v>
      </c>
      <c r="EY7" s="991" t="s">
        <v>203</v>
      </c>
      <c r="EZ7" s="991" t="s">
        <v>204</v>
      </c>
      <c r="FA7" s="991" t="s">
        <v>204</v>
      </c>
      <c r="FB7" s="991" t="s">
        <v>207</v>
      </c>
      <c r="FC7" s="991" t="s">
        <v>500</v>
      </c>
      <c r="FE7" s="445" t="s">
        <v>48</v>
      </c>
      <c r="FF7" s="446" t="s">
        <v>198</v>
      </c>
      <c r="FG7" s="597" t="s">
        <v>203</v>
      </c>
      <c r="FH7" s="597" t="s">
        <v>204</v>
      </c>
      <c r="FI7" s="597" t="s">
        <v>204</v>
      </c>
      <c r="FJ7" s="597" t="s">
        <v>207</v>
      </c>
      <c r="FK7" s="597" t="s">
        <v>500</v>
      </c>
      <c r="FM7" s="445" t="s">
        <v>48</v>
      </c>
      <c r="FN7" s="446" t="s">
        <v>198</v>
      </c>
      <c r="FO7" s="597" t="s">
        <v>203</v>
      </c>
      <c r="FP7" s="597" t="s">
        <v>204</v>
      </c>
      <c r="FQ7" s="597" t="s">
        <v>204</v>
      </c>
      <c r="FR7" s="597" t="s">
        <v>207</v>
      </c>
      <c r="FS7" s="597" t="s">
        <v>500</v>
      </c>
      <c r="FU7" s="445" t="s">
        <v>48</v>
      </c>
      <c r="FV7" s="446" t="s">
        <v>198</v>
      </c>
      <c r="FW7" s="597" t="s">
        <v>203</v>
      </c>
      <c r="FX7" s="597" t="s">
        <v>204</v>
      </c>
      <c r="FY7" s="597" t="s">
        <v>204</v>
      </c>
      <c r="FZ7" s="597" t="s">
        <v>207</v>
      </c>
      <c r="GA7" s="597" t="s">
        <v>500</v>
      </c>
      <c r="GC7" s="445" t="s">
        <v>48</v>
      </c>
      <c r="GD7" s="446" t="s">
        <v>198</v>
      </c>
      <c r="GE7" s="597" t="s">
        <v>203</v>
      </c>
      <c r="GF7" s="597" t="s">
        <v>204</v>
      </c>
      <c r="GG7" s="597" t="s">
        <v>204</v>
      </c>
      <c r="GH7" s="597" t="s">
        <v>207</v>
      </c>
      <c r="GI7" s="597" t="s">
        <v>500</v>
      </c>
      <c r="GK7" s="445" t="s">
        <v>48</v>
      </c>
      <c r="GL7" s="446" t="s">
        <v>198</v>
      </c>
      <c r="GM7" s="597" t="s">
        <v>203</v>
      </c>
      <c r="GN7" s="597" t="s">
        <v>204</v>
      </c>
      <c r="GO7" s="597" t="s">
        <v>204</v>
      </c>
      <c r="GP7" s="597" t="s">
        <v>207</v>
      </c>
      <c r="GQ7" s="597" t="s">
        <v>500</v>
      </c>
      <c r="GS7" s="445" t="s">
        <v>48</v>
      </c>
      <c r="GT7" s="446" t="s">
        <v>198</v>
      </c>
      <c r="GU7" s="597" t="s">
        <v>203</v>
      </c>
      <c r="GV7" s="597" t="s">
        <v>204</v>
      </c>
      <c r="GW7" s="597" t="s">
        <v>204</v>
      </c>
      <c r="GX7" s="597" t="s">
        <v>207</v>
      </c>
      <c r="GY7" s="597" t="s">
        <v>500</v>
      </c>
      <c r="HA7" s="445" t="s">
        <v>48</v>
      </c>
      <c r="HB7" s="446" t="s">
        <v>198</v>
      </c>
      <c r="HC7" s="597" t="s">
        <v>203</v>
      </c>
      <c r="HD7" s="597" t="s">
        <v>204</v>
      </c>
      <c r="HE7" s="597" t="s">
        <v>204</v>
      </c>
      <c r="HF7" s="597" t="s">
        <v>207</v>
      </c>
      <c r="HG7" s="597" t="s">
        <v>500</v>
      </c>
      <c r="HI7" s="445" t="s">
        <v>48</v>
      </c>
      <c r="HJ7" s="446" t="s">
        <v>198</v>
      </c>
      <c r="HK7" s="597" t="s">
        <v>203</v>
      </c>
      <c r="HL7" s="597" t="s">
        <v>204</v>
      </c>
      <c r="HM7" s="597" t="s">
        <v>204</v>
      </c>
      <c r="HN7" s="597" t="s">
        <v>207</v>
      </c>
      <c r="HO7" s="597" t="s">
        <v>500</v>
      </c>
      <c r="HQ7" s="445" t="s">
        <v>48</v>
      </c>
      <c r="HR7" s="446" t="s">
        <v>198</v>
      </c>
      <c r="HS7" s="597" t="s">
        <v>203</v>
      </c>
      <c r="HT7" s="597" t="s">
        <v>204</v>
      </c>
      <c r="HU7" s="597" t="s">
        <v>204</v>
      </c>
      <c r="HV7" s="597" t="s">
        <v>207</v>
      </c>
      <c r="HW7" s="597" t="s">
        <v>500</v>
      </c>
      <c r="HY7" s="445" t="s">
        <v>48</v>
      </c>
      <c r="HZ7" s="446" t="s">
        <v>198</v>
      </c>
      <c r="IA7" s="597" t="s">
        <v>203</v>
      </c>
      <c r="IB7" s="597" t="s">
        <v>204</v>
      </c>
      <c r="IC7" s="597" t="s">
        <v>204</v>
      </c>
      <c r="ID7" s="597" t="s">
        <v>207</v>
      </c>
      <c r="IE7" s="597" t="s">
        <v>500</v>
      </c>
    </row>
    <row r="8" customFormat="false" ht="30" hidden="false" customHeight="true" outlineLevel="0" collapsed="false">
      <c r="A8" s="445"/>
      <c r="B8" s="446"/>
      <c r="C8" s="597" t="s">
        <v>210</v>
      </c>
      <c r="D8" s="601"/>
      <c r="E8" s="597" t="s">
        <v>501</v>
      </c>
      <c r="F8" s="601"/>
      <c r="G8" s="597" t="s">
        <v>502</v>
      </c>
      <c r="I8" s="445"/>
      <c r="J8" s="446"/>
      <c r="K8" s="597" t="s">
        <v>210</v>
      </c>
      <c r="L8" s="601"/>
      <c r="M8" s="597" t="s">
        <v>501</v>
      </c>
      <c r="N8" s="601"/>
      <c r="O8" s="597" t="s">
        <v>502</v>
      </c>
      <c r="Q8" s="445"/>
      <c r="R8" s="446"/>
      <c r="S8" s="597" t="s">
        <v>210</v>
      </c>
      <c r="T8" s="601"/>
      <c r="U8" s="597" t="s">
        <v>501</v>
      </c>
      <c r="V8" s="601"/>
      <c r="W8" s="597" t="s">
        <v>502</v>
      </c>
      <c r="Y8" s="445"/>
      <c r="Z8" s="446"/>
      <c r="AA8" s="597" t="s">
        <v>210</v>
      </c>
      <c r="AB8" s="601"/>
      <c r="AC8" s="597" t="s">
        <v>501</v>
      </c>
      <c r="AD8" s="601"/>
      <c r="AE8" s="597"/>
      <c r="AG8" s="445"/>
      <c r="AH8" s="446"/>
      <c r="AI8" s="597" t="s">
        <v>210</v>
      </c>
      <c r="AJ8" s="601"/>
      <c r="AK8" s="597" t="s">
        <v>501</v>
      </c>
      <c r="AL8" s="601"/>
      <c r="AM8" s="597" t="s">
        <v>502</v>
      </c>
      <c r="AO8" s="445"/>
      <c r="AP8" s="446"/>
      <c r="AQ8" s="597" t="s">
        <v>210</v>
      </c>
      <c r="AR8" s="601"/>
      <c r="AS8" s="597" t="s">
        <v>501</v>
      </c>
      <c r="AT8" s="601"/>
      <c r="AU8" s="597" t="s">
        <v>502</v>
      </c>
      <c r="AW8" s="445"/>
      <c r="AX8" s="446"/>
      <c r="AY8" s="597" t="s">
        <v>210</v>
      </c>
      <c r="AZ8" s="601"/>
      <c r="BA8" s="597" t="s">
        <v>501</v>
      </c>
      <c r="BB8" s="601"/>
      <c r="BC8" s="597" t="s">
        <v>502</v>
      </c>
      <c r="BE8" s="445"/>
      <c r="BF8" s="446"/>
      <c r="BG8" s="597" t="s">
        <v>210</v>
      </c>
      <c r="BH8" s="601"/>
      <c r="BI8" s="597" t="s">
        <v>501</v>
      </c>
      <c r="BJ8" s="601"/>
      <c r="BK8" s="597" t="s">
        <v>502</v>
      </c>
      <c r="BM8" s="445"/>
      <c r="BN8" s="446"/>
      <c r="BO8" s="597" t="s">
        <v>210</v>
      </c>
      <c r="BP8" s="601"/>
      <c r="BQ8" s="597" t="s">
        <v>501</v>
      </c>
      <c r="BR8" s="601"/>
      <c r="BS8" s="597" t="s">
        <v>502</v>
      </c>
      <c r="BU8" s="445"/>
      <c r="BV8" s="446"/>
      <c r="BW8" s="597" t="s">
        <v>210</v>
      </c>
      <c r="BX8" s="601"/>
      <c r="BY8" s="597" t="s">
        <v>501</v>
      </c>
      <c r="BZ8" s="601"/>
      <c r="CA8" s="597" t="s">
        <v>502</v>
      </c>
      <c r="CC8" s="445"/>
      <c r="CD8" s="446"/>
      <c r="CE8" s="597" t="s">
        <v>210</v>
      </c>
      <c r="CF8" s="601"/>
      <c r="CG8" s="597" t="s">
        <v>501</v>
      </c>
      <c r="CH8" s="601"/>
      <c r="CI8" s="597" t="s">
        <v>502</v>
      </c>
      <c r="CK8" s="445"/>
      <c r="CL8" s="446"/>
      <c r="CM8" s="597" t="s">
        <v>210</v>
      </c>
      <c r="CN8" s="601"/>
      <c r="CO8" s="597" t="s">
        <v>501</v>
      </c>
      <c r="CP8" s="601"/>
      <c r="CQ8" s="597" t="s">
        <v>502</v>
      </c>
      <c r="CS8" s="445"/>
      <c r="CT8" s="446"/>
      <c r="CU8" s="597" t="s">
        <v>210</v>
      </c>
      <c r="CV8" s="601"/>
      <c r="CW8" s="597" t="s">
        <v>501</v>
      </c>
      <c r="CX8" s="601"/>
      <c r="CY8" s="597" t="s">
        <v>502</v>
      </c>
      <c r="DA8" s="445"/>
      <c r="DB8" s="446"/>
      <c r="DC8" s="597" t="s">
        <v>210</v>
      </c>
      <c r="DD8" s="601"/>
      <c r="DE8" s="597" t="s">
        <v>501</v>
      </c>
      <c r="DF8" s="601"/>
      <c r="DG8" s="597" t="s">
        <v>502</v>
      </c>
      <c r="DH8" s="708"/>
      <c r="DI8" s="445"/>
      <c r="DJ8" s="446"/>
      <c r="DK8" s="597" t="s">
        <v>210</v>
      </c>
      <c r="DL8" s="601"/>
      <c r="DM8" s="597" t="s">
        <v>501</v>
      </c>
      <c r="DN8" s="601"/>
      <c r="DO8" s="597" t="s">
        <v>502</v>
      </c>
      <c r="DQ8" s="445"/>
      <c r="DR8" s="446"/>
      <c r="DS8" s="597" t="s">
        <v>210</v>
      </c>
      <c r="DT8" s="601"/>
      <c r="DU8" s="597" t="s">
        <v>501</v>
      </c>
      <c r="DV8" s="601"/>
      <c r="DW8" s="597" t="s">
        <v>502</v>
      </c>
      <c r="DX8" s="986"/>
      <c r="DY8" s="445"/>
      <c r="DZ8" s="446"/>
      <c r="EA8" s="597" t="s">
        <v>210</v>
      </c>
      <c r="EB8" s="601"/>
      <c r="EC8" s="597" t="s">
        <v>501</v>
      </c>
      <c r="ED8" s="601"/>
      <c r="EE8" s="597" t="s">
        <v>502</v>
      </c>
      <c r="EG8" s="445"/>
      <c r="EH8" s="446"/>
      <c r="EI8" s="597" t="s">
        <v>210</v>
      </c>
      <c r="EJ8" s="601"/>
      <c r="EK8" s="597" t="s">
        <v>501</v>
      </c>
      <c r="EL8" s="601"/>
      <c r="EM8" s="597" t="s">
        <v>502</v>
      </c>
      <c r="EO8" s="445"/>
      <c r="EP8" s="446"/>
      <c r="EQ8" s="597" t="s">
        <v>210</v>
      </c>
      <c r="ER8" s="601"/>
      <c r="ES8" s="597" t="s">
        <v>501</v>
      </c>
      <c r="ET8" s="601"/>
      <c r="EU8" s="597" t="s">
        <v>502</v>
      </c>
      <c r="EW8" s="990"/>
      <c r="EX8" s="243"/>
      <c r="EY8" s="991" t="s">
        <v>210</v>
      </c>
      <c r="EZ8" s="992"/>
      <c r="FA8" s="991" t="s">
        <v>501</v>
      </c>
      <c r="FB8" s="992"/>
      <c r="FC8" s="991" t="s">
        <v>502</v>
      </c>
      <c r="FE8" s="445"/>
      <c r="FF8" s="446"/>
      <c r="FG8" s="597" t="s">
        <v>210</v>
      </c>
      <c r="FH8" s="601"/>
      <c r="FI8" s="597" t="s">
        <v>501</v>
      </c>
      <c r="FJ8" s="601"/>
      <c r="FK8" s="597" t="s">
        <v>502</v>
      </c>
      <c r="FM8" s="445"/>
      <c r="FN8" s="446"/>
      <c r="FO8" s="597" t="s">
        <v>210</v>
      </c>
      <c r="FP8" s="601"/>
      <c r="FQ8" s="597" t="s">
        <v>501</v>
      </c>
      <c r="FR8" s="601"/>
      <c r="FS8" s="597" t="s">
        <v>502</v>
      </c>
      <c r="FU8" s="445"/>
      <c r="FV8" s="446"/>
      <c r="FW8" s="597" t="s">
        <v>210</v>
      </c>
      <c r="FX8" s="601"/>
      <c r="FY8" s="597" t="s">
        <v>501</v>
      </c>
      <c r="FZ8" s="601"/>
      <c r="GA8" s="597" t="s">
        <v>502</v>
      </c>
      <c r="GC8" s="445"/>
      <c r="GD8" s="446"/>
      <c r="GE8" s="597" t="s">
        <v>210</v>
      </c>
      <c r="GF8" s="601"/>
      <c r="GG8" s="597" t="s">
        <v>501</v>
      </c>
      <c r="GH8" s="601"/>
      <c r="GI8" s="597" t="s">
        <v>502</v>
      </c>
      <c r="GK8" s="445"/>
      <c r="GL8" s="446"/>
      <c r="GM8" s="597" t="s">
        <v>210</v>
      </c>
      <c r="GN8" s="601"/>
      <c r="GO8" s="597" t="s">
        <v>501</v>
      </c>
      <c r="GP8" s="601"/>
      <c r="GQ8" s="597" t="s">
        <v>502</v>
      </c>
      <c r="GS8" s="445"/>
      <c r="GT8" s="446"/>
      <c r="GU8" s="597" t="s">
        <v>210</v>
      </c>
      <c r="GV8" s="601"/>
      <c r="GW8" s="597" t="s">
        <v>501</v>
      </c>
      <c r="GX8" s="601"/>
      <c r="GY8" s="597" t="s">
        <v>502</v>
      </c>
      <c r="HA8" s="445"/>
      <c r="HB8" s="446"/>
      <c r="HC8" s="597" t="s">
        <v>210</v>
      </c>
      <c r="HD8" s="601"/>
      <c r="HE8" s="597" t="s">
        <v>501</v>
      </c>
      <c r="HF8" s="601"/>
      <c r="HG8" s="597" t="s">
        <v>502</v>
      </c>
      <c r="HI8" s="445"/>
      <c r="HJ8" s="446"/>
      <c r="HK8" s="597" t="s">
        <v>210</v>
      </c>
      <c r="HL8" s="601"/>
      <c r="HM8" s="597" t="s">
        <v>501</v>
      </c>
      <c r="HN8" s="601"/>
      <c r="HO8" s="597" t="s">
        <v>502</v>
      </c>
      <c r="HQ8" s="445"/>
      <c r="HR8" s="446"/>
      <c r="HS8" s="597" t="s">
        <v>210</v>
      </c>
      <c r="HT8" s="601"/>
      <c r="HU8" s="597" t="s">
        <v>501</v>
      </c>
      <c r="HV8" s="601"/>
      <c r="HW8" s="597" t="s">
        <v>502</v>
      </c>
      <c r="HY8" s="445"/>
      <c r="HZ8" s="446"/>
      <c r="IA8" s="597" t="s">
        <v>210</v>
      </c>
      <c r="IB8" s="601"/>
      <c r="IC8" s="597" t="s">
        <v>501</v>
      </c>
      <c r="ID8" s="601"/>
      <c r="IE8" s="597" t="s">
        <v>502</v>
      </c>
    </row>
    <row r="9" customFormat="false" ht="30" hidden="false" customHeight="true" outlineLevel="0" collapsed="false">
      <c r="A9" s="445"/>
      <c r="B9" s="446"/>
      <c r="C9" s="604" t="s">
        <v>212</v>
      </c>
      <c r="D9" s="605"/>
      <c r="E9" s="993"/>
      <c r="F9" s="605"/>
      <c r="G9" s="605"/>
      <c r="I9" s="445"/>
      <c r="J9" s="446"/>
      <c r="K9" s="604" t="s">
        <v>212</v>
      </c>
      <c r="L9" s="605"/>
      <c r="M9" s="993"/>
      <c r="N9" s="605"/>
      <c r="O9" s="605"/>
      <c r="Q9" s="445"/>
      <c r="R9" s="446"/>
      <c r="S9" s="604" t="s">
        <v>212</v>
      </c>
      <c r="T9" s="605"/>
      <c r="U9" s="993"/>
      <c r="V9" s="605"/>
      <c r="W9" s="605"/>
      <c r="Y9" s="445"/>
      <c r="Z9" s="446"/>
      <c r="AA9" s="604" t="s">
        <v>212</v>
      </c>
      <c r="AB9" s="605"/>
      <c r="AC9" s="993"/>
      <c r="AD9" s="605"/>
      <c r="AE9" s="605"/>
      <c r="AG9" s="445"/>
      <c r="AH9" s="446"/>
      <c r="AI9" s="604" t="s">
        <v>212</v>
      </c>
      <c r="AJ9" s="605"/>
      <c r="AK9" s="993"/>
      <c r="AL9" s="605"/>
      <c r="AM9" s="605"/>
      <c r="AO9" s="445"/>
      <c r="AP9" s="446"/>
      <c r="AQ9" s="604" t="s">
        <v>212</v>
      </c>
      <c r="AR9" s="605"/>
      <c r="AS9" s="993"/>
      <c r="AT9" s="605"/>
      <c r="AU9" s="605"/>
      <c r="AW9" s="445"/>
      <c r="AX9" s="446"/>
      <c r="AY9" s="604" t="s">
        <v>212</v>
      </c>
      <c r="AZ9" s="605"/>
      <c r="BA9" s="993"/>
      <c r="BB9" s="605"/>
      <c r="BC9" s="605"/>
      <c r="BE9" s="445"/>
      <c r="BF9" s="446"/>
      <c r="BG9" s="604" t="s">
        <v>212</v>
      </c>
      <c r="BH9" s="605"/>
      <c r="BI9" s="993"/>
      <c r="BJ9" s="605"/>
      <c r="BK9" s="605"/>
      <c r="BM9" s="445"/>
      <c r="BN9" s="446"/>
      <c r="BO9" s="604" t="s">
        <v>212</v>
      </c>
      <c r="BP9" s="605"/>
      <c r="BQ9" s="993"/>
      <c r="BR9" s="605"/>
      <c r="BS9" s="605"/>
      <c r="BU9" s="445"/>
      <c r="BV9" s="446"/>
      <c r="BW9" s="604" t="s">
        <v>212</v>
      </c>
      <c r="BX9" s="605"/>
      <c r="BY9" s="993"/>
      <c r="BZ9" s="605"/>
      <c r="CA9" s="605"/>
      <c r="CC9" s="445"/>
      <c r="CD9" s="446"/>
      <c r="CE9" s="604" t="s">
        <v>212</v>
      </c>
      <c r="CF9" s="605"/>
      <c r="CG9" s="993"/>
      <c r="CH9" s="605"/>
      <c r="CI9" s="605"/>
      <c r="CK9" s="445"/>
      <c r="CL9" s="446"/>
      <c r="CM9" s="604" t="s">
        <v>212</v>
      </c>
      <c r="CN9" s="605"/>
      <c r="CO9" s="993"/>
      <c r="CP9" s="605"/>
      <c r="CQ9" s="605"/>
      <c r="CS9" s="445"/>
      <c r="CT9" s="446"/>
      <c r="CU9" s="604" t="s">
        <v>212</v>
      </c>
      <c r="CV9" s="605"/>
      <c r="CW9" s="993"/>
      <c r="CX9" s="605"/>
      <c r="CY9" s="605"/>
      <c r="DA9" s="445"/>
      <c r="DB9" s="446"/>
      <c r="DC9" s="604" t="s">
        <v>212</v>
      </c>
      <c r="DD9" s="605"/>
      <c r="DE9" s="993"/>
      <c r="DF9" s="605"/>
      <c r="DG9" s="605"/>
      <c r="DH9" s="310"/>
      <c r="DI9" s="445"/>
      <c r="DJ9" s="446"/>
      <c r="DK9" s="604" t="s">
        <v>212</v>
      </c>
      <c r="DL9" s="605"/>
      <c r="DM9" s="993"/>
      <c r="DN9" s="605"/>
      <c r="DO9" s="605"/>
      <c r="DQ9" s="445"/>
      <c r="DR9" s="446"/>
      <c r="DS9" s="604" t="s">
        <v>212</v>
      </c>
      <c r="DT9" s="605"/>
      <c r="DU9" s="993"/>
      <c r="DV9" s="605"/>
      <c r="DW9" s="605"/>
      <c r="DX9" s="986"/>
      <c r="DY9" s="445"/>
      <c r="DZ9" s="446"/>
      <c r="EA9" s="604" t="s">
        <v>212</v>
      </c>
      <c r="EB9" s="605"/>
      <c r="EC9" s="993"/>
      <c r="ED9" s="605"/>
      <c r="EE9" s="605"/>
      <c r="EG9" s="445"/>
      <c r="EH9" s="446"/>
      <c r="EI9" s="604" t="s">
        <v>212</v>
      </c>
      <c r="EJ9" s="605"/>
      <c r="EK9" s="993"/>
      <c r="EL9" s="605"/>
      <c r="EM9" s="605"/>
      <c r="EO9" s="445"/>
      <c r="EP9" s="446"/>
      <c r="EQ9" s="604" t="s">
        <v>212</v>
      </c>
      <c r="ER9" s="605"/>
      <c r="ES9" s="993"/>
      <c r="ET9" s="605"/>
      <c r="EU9" s="605"/>
      <c r="EW9" s="990"/>
      <c r="EX9" s="243"/>
      <c r="EY9" s="994" t="s">
        <v>212</v>
      </c>
      <c r="EZ9" s="995"/>
      <c r="FA9" s="996"/>
      <c r="FB9" s="995"/>
      <c r="FC9" s="995"/>
      <c r="FE9" s="445"/>
      <c r="FF9" s="446"/>
      <c r="FG9" s="604" t="s">
        <v>212</v>
      </c>
      <c r="FH9" s="605"/>
      <c r="FI9" s="993"/>
      <c r="FJ9" s="605"/>
      <c r="FK9" s="605"/>
      <c r="FM9" s="445"/>
      <c r="FN9" s="446"/>
      <c r="FO9" s="604" t="s">
        <v>212</v>
      </c>
      <c r="FP9" s="605"/>
      <c r="FQ9" s="993"/>
      <c r="FR9" s="605"/>
      <c r="FS9" s="605"/>
      <c r="FU9" s="445"/>
      <c r="FV9" s="446"/>
      <c r="FW9" s="604" t="s">
        <v>212</v>
      </c>
      <c r="FX9" s="605"/>
      <c r="FY9" s="993"/>
      <c r="FZ9" s="605"/>
      <c r="GA9" s="605"/>
      <c r="GC9" s="445"/>
      <c r="GD9" s="446"/>
      <c r="GE9" s="604" t="s">
        <v>212</v>
      </c>
      <c r="GF9" s="605"/>
      <c r="GG9" s="993"/>
      <c r="GH9" s="605"/>
      <c r="GI9" s="605"/>
      <c r="GK9" s="445"/>
      <c r="GL9" s="446"/>
      <c r="GM9" s="604" t="s">
        <v>212</v>
      </c>
      <c r="GN9" s="605"/>
      <c r="GO9" s="993"/>
      <c r="GP9" s="605"/>
      <c r="GQ9" s="605"/>
      <c r="GS9" s="445"/>
      <c r="GT9" s="446"/>
      <c r="GU9" s="604" t="s">
        <v>212</v>
      </c>
      <c r="GV9" s="605"/>
      <c r="GW9" s="993"/>
      <c r="GX9" s="605"/>
      <c r="GY9" s="605"/>
      <c r="HA9" s="445"/>
      <c r="HB9" s="446"/>
      <c r="HC9" s="604" t="s">
        <v>212</v>
      </c>
      <c r="HD9" s="605"/>
      <c r="HE9" s="993"/>
      <c r="HF9" s="605"/>
      <c r="HG9" s="605"/>
      <c r="HI9" s="445"/>
      <c r="HJ9" s="446"/>
      <c r="HK9" s="604" t="s">
        <v>212</v>
      </c>
      <c r="HL9" s="605"/>
      <c r="HM9" s="993"/>
      <c r="HN9" s="605"/>
      <c r="HO9" s="605"/>
      <c r="HQ9" s="445"/>
      <c r="HR9" s="446"/>
      <c r="HS9" s="604" t="s">
        <v>212</v>
      </c>
      <c r="HT9" s="605"/>
      <c r="HU9" s="993"/>
      <c r="HV9" s="605"/>
      <c r="HW9" s="605"/>
      <c r="HY9" s="445"/>
      <c r="HZ9" s="446"/>
      <c r="IA9" s="604" t="s">
        <v>212</v>
      </c>
      <c r="IB9" s="605"/>
      <c r="IC9" s="993"/>
      <c r="ID9" s="605"/>
      <c r="IE9" s="605"/>
    </row>
    <row r="10" s="746" customFormat="true" ht="19.5" hidden="false" customHeight="true" outlineLevel="0" collapsed="false">
      <c r="A10" s="997" t="n">
        <v>1</v>
      </c>
      <c r="B10" s="997" t="n">
        <v>2</v>
      </c>
      <c r="C10" s="997" t="n">
        <v>3</v>
      </c>
      <c r="D10" s="997" t="n">
        <v>4</v>
      </c>
      <c r="E10" s="997" t="n">
        <v>5</v>
      </c>
      <c r="F10" s="997" t="n">
        <v>6</v>
      </c>
      <c r="G10" s="997" t="n">
        <v>7</v>
      </c>
      <c r="H10" s="998"/>
      <c r="I10" s="997" t="n">
        <v>1</v>
      </c>
      <c r="J10" s="997" t="n">
        <v>2</v>
      </c>
      <c r="K10" s="997" t="n">
        <v>3</v>
      </c>
      <c r="L10" s="997" t="n">
        <v>4</v>
      </c>
      <c r="M10" s="997" t="n">
        <v>5</v>
      </c>
      <c r="N10" s="997" t="n">
        <v>6</v>
      </c>
      <c r="O10" s="997" t="n">
        <v>7</v>
      </c>
      <c r="Q10" s="997" t="n">
        <v>1</v>
      </c>
      <c r="R10" s="997" t="n">
        <v>2</v>
      </c>
      <c r="S10" s="997" t="n">
        <v>3</v>
      </c>
      <c r="T10" s="997" t="n">
        <v>4</v>
      </c>
      <c r="U10" s="997" t="n">
        <v>5</v>
      </c>
      <c r="V10" s="997" t="n">
        <v>6</v>
      </c>
      <c r="W10" s="997" t="n">
        <v>7</v>
      </c>
      <c r="Y10" s="997" t="n">
        <v>1</v>
      </c>
      <c r="Z10" s="997" t="n">
        <v>2</v>
      </c>
      <c r="AA10" s="997" t="n">
        <v>3</v>
      </c>
      <c r="AB10" s="997" t="n">
        <v>4</v>
      </c>
      <c r="AC10" s="997" t="n">
        <v>5</v>
      </c>
      <c r="AD10" s="997" t="n">
        <v>6</v>
      </c>
      <c r="AE10" s="997" t="n">
        <v>7</v>
      </c>
      <c r="AG10" s="997" t="n">
        <v>1</v>
      </c>
      <c r="AH10" s="997" t="n">
        <v>2</v>
      </c>
      <c r="AI10" s="997" t="n">
        <v>3</v>
      </c>
      <c r="AJ10" s="997" t="n">
        <v>4</v>
      </c>
      <c r="AK10" s="997" t="n">
        <v>5</v>
      </c>
      <c r="AL10" s="997" t="n">
        <v>6</v>
      </c>
      <c r="AM10" s="997" t="n">
        <v>7</v>
      </c>
      <c r="AO10" s="997" t="n">
        <v>1</v>
      </c>
      <c r="AP10" s="997" t="n">
        <v>2</v>
      </c>
      <c r="AQ10" s="997" t="n">
        <v>3</v>
      </c>
      <c r="AR10" s="997" t="n">
        <v>4</v>
      </c>
      <c r="AS10" s="997" t="n">
        <v>5</v>
      </c>
      <c r="AT10" s="997" t="n">
        <v>6</v>
      </c>
      <c r="AU10" s="997" t="n">
        <v>7</v>
      </c>
      <c r="AW10" s="997" t="n">
        <v>1</v>
      </c>
      <c r="AX10" s="997" t="n">
        <v>2</v>
      </c>
      <c r="AY10" s="997" t="n">
        <v>3</v>
      </c>
      <c r="AZ10" s="997" t="n">
        <v>4</v>
      </c>
      <c r="BA10" s="997" t="n">
        <v>5</v>
      </c>
      <c r="BB10" s="997" t="n">
        <v>6</v>
      </c>
      <c r="BC10" s="997" t="n">
        <v>7</v>
      </c>
      <c r="BE10" s="997" t="n">
        <v>1</v>
      </c>
      <c r="BF10" s="997" t="n">
        <v>2</v>
      </c>
      <c r="BG10" s="997" t="n">
        <v>4</v>
      </c>
      <c r="BH10" s="997" t="n">
        <v>5</v>
      </c>
      <c r="BI10" s="997" t="n">
        <v>6</v>
      </c>
      <c r="BJ10" s="997" t="n">
        <v>7</v>
      </c>
      <c r="BK10" s="997" t="n">
        <v>8</v>
      </c>
      <c r="BM10" s="997" t="n">
        <v>1</v>
      </c>
      <c r="BN10" s="997" t="n">
        <v>2</v>
      </c>
      <c r="BO10" s="997" t="n">
        <v>3</v>
      </c>
      <c r="BP10" s="997" t="n">
        <v>4</v>
      </c>
      <c r="BQ10" s="997" t="n">
        <v>5</v>
      </c>
      <c r="BR10" s="997" t="n">
        <v>6</v>
      </c>
      <c r="BS10" s="997" t="n">
        <v>7</v>
      </c>
      <c r="BU10" s="997" t="n">
        <v>1</v>
      </c>
      <c r="BV10" s="997" t="n">
        <v>2</v>
      </c>
      <c r="BW10" s="997" t="n">
        <v>3</v>
      </c>
      <c r="BX10" s="997" t="n">
        <v>4</v>
      </c>
      <c r="BY10" s="997" t="n">
        <v>5</v>
      </c>
      <c r="BZ10" s="997" t="n">
        <v>6</v>
      </c>
      <c r="CA10" s="997" t="n">
        <v>7</v>
      </c>
      <c r="CC10" s="997" t="n">
        <v>1</v>
      </c>
      <c r="CD10" s="997" t="n">
        <v>2</v>
      </c>
      <c r="CE10" s="997" t="n">
        <v>3</v>
      </c>
      <c r="CF10" s="997" t="n">
        <v>4</v>
      </c>
      <c r="CG10" s="997" t="n">
        <v>5</v>
      </c>
      <c r="CH10" s="997" t="n">
        <v>6</v>
      </c>
      <c r="CI10" s="997" t="n">
        <v>7</v>
      </c>
      <c r="CK10" s="997" t="n">
        <v>1</v>
      </c>
      <c r="CL10" s="997" t="n">
        <v>2</v>
      </c>
      <c r="CM10" s="997" t="n">
        <v>3</v>
      </c>
      <c r="CN10" s="997" t="n">
        <v>4</v>
      </c>
      <c r="CO10" s="997" t="n">
        <v>5</v>
      </c>
      <c r="CP10" s="997" t="n">
        <v>6</v>
      </c>
      <c r="CQ10" s="997" t="n">
        <v>7</v>
      </c>
      <c r="CS10" s="997" t="n">
        <v>1</v>
      </c>
      <c r="CT10" s="997" t="n">
        <v>2</v>
      </c>
      <c r="CU10" s="997" t="n">
        <v>3</v>
      </c>
      <c r="CV10" s="997" t="n">
        <v>4</v>
      </c>
      <c r="CW10" s="997" t="n">
        <v>5</v>
      </c>
      <c r="CX10" s="997" t="n">
        <v>6</v>
      </c>
      <c r="CY10" s="997" t="n">
        <v>7</v>
      </c>
      <c r="DA10" s="997" t="n">
        <v>1</v>
      </c>
      <c r="DB10" s="997" t="n">
        <v>2</v>
      </c>
      <c r="DC10" s="997" t="n">
        <v>3</v>
      </c>
      <c r="DD10" s="997" t="n">
        <v>4</v>
      </c>
      <c r="DE10" s="997" t="n">
        <v>5</v>
      </c>
      <c r="DF10" s="997" t="n">
        <v>6</v>
      </c>
      <c r="DG10" s="997" t="n">
        <v>7</v>
      </c>
      <c r="DH10" s="999"/>
      <c r="DI10" s="997" t="n">
        <v>1</v>
      </c>
      <c r="DJ10" s="997" t="n">
        <v>2</v>
      </c>
      <c r="DK10" s="997" t="n">
        <v>3</v>
      </c>
      <c r="DL10" s="997" t="n">
        <v>4</v>
      </c>
      <c r="DM10" s="997" t="n">
        <v>5</v>
      </c>
      <c r="DN10" s="997" t="n">
        <v>6</v>
      </c>
      <c r="DO10" s="997" t="n">
        <v>7</v>
      </c>
      <c r="DQ10" s="997" t="n">
        <v>1</v>
      </c>
      <c r="DR10" s="997" t="n">
        <v>2</v>
      </c>
      <c r="DS10" s="997" t="n">
        <v>3</v>
      </c>
      <c r="DT10" s="997" t="n">
        <v>4</v>
      </c>
      <c r="DU10" s="997" t="n">
        <v>5</v>
      </c>
      <c r="DV10" s="997" t="n">
        <v>6</v>
      </c>
      <c r="DW10" s="997" t="n">
        <v>7</v>
      </c>
      <c r="DX10" s="1000"/>
      <c r="DY10" s="997" t="n">
        <v>1</v>
      </c>
      <c r="DZ10" s="997" t="n">
        <v>2</v>
      </c>
      <c r="EA10" s="997" t="n">
        <v>3</v>
      </c>
      <c r="EB10" s="997" t="n">
        <v>4</v>
      </c>
      <c r="EC10" s="997" t="n">
        <v>5</v>
      </c>
      <c r="ED10" s="997" t="n">
        <v>6</v>
      </c>
      <c r="EE10" s="997" t="n">
        <v>7</v>
      </c>
      <c r="EG10" s="997" t="n">
        <v>1</v>
      </c>
      <c r="EH10" s="997" t="n">
        <v>2</v>
      </c>
      <c r="EI10" s="997" t="n">
        <v>3</v>
      </c>
      <c r="EJ10" s="997" t="n">
        <v>4</v>
      </c>
      <c r="EK10" s="997" t="n">
        <v>5</v>
      </c>
      <c r="EL10" s="997" t="n">
        <v>6</v>
      </c>
      <c r="EM10" s="997" t="n">
        <v>7</v>
      </c>
      <c r="EO10" s="997" t="n">
        <v>1</v>
      </c>
      <c r="EP10" s="997" t="n">
        <v>2</v>
      </c>
      <c r="EQ10" s="997" t="n">
        <v>3</v>
      </c>
      <c r="ER10" s="997" t="n">
        <v>4</v>
      </c>
      <c r="ES10" s="997" t="n">
        <v>5</v>
      </c>
      <c r="ET10" s="997" t="n">
        <v>6</v>
      </c>
      <c r="EU10" s="997" t="n">
        <v>7</v>
      </c>
      <c r="EW10" s="1001" t="n">
        <v>1</v>
      </c>
      <c r="EX10" s="1001" t="n">
        <v>2</v>
      </c>
      <c r="EY10" s="1001" t="n">
        <v>3</v>
      </c>
      <c r="EZ10" s="1001" t="n">
        <v>4</v>
      </c>
      <c r="FA10" s="1001" t="n">
        <v>5</v>
      </c>
      <c r="FB10" s="1001" t="n">
        <v>6</v>
      </c>
      <c r="FC10" s="1001" t="n">
        <v>7</v>
      </c>
      <c r="FE10" s="997" t="n">
        <v>1</v>
      </c>
      <c r="FF10" s="997" t="n">
        <v>2</v>
      </c>
      <c r="FG10" s="997" t="n">
        <v>3</v>
      </c>
      <c r="FH10" s="997" t="n">
        <v>4</v>
      </c>
      <c r="FI10" s="997" t="n">
        <v>5</v>
      </c>
      <c r="FJ10" s="997" t="n">
        <v>6</v>
      </c>
      <c r="FK10" s="997" t="n">
        <v>7</v>
      </c>
      <c r="FM10" s="997" t="n">
        <v>1</v>
      </c>
      <c r="FN10" s="997" t="n">
        <v>2</v>
      </c>
      <c r="FO10" s="997" t="n">
        <v>3</v>
      </c>
      <c r="FP10" s="997" t="n">
        <v>4</v>
      </c>
      <c r="FQ10" s="997" t="n">
        <v>5</v>
      </c>
      <c r="FR10" s="997" t="n">
        <v>6</v>
      </c>
      <c r="FS10" s="997" t="n">
        <v>7</v>
      </c>
      <c r="FU10" s="997" t="n">
        <v>1</v>
      </c>
      <c r="FV10" s="997" t="n">
        <v>2</v>
      </c>
      <c r="FW10" s="997" t="n">
        <v>3</v>
      </c>
      <c r="FX10" s="997" t="n">
        <v>4</v>
      </c>
      <c r="FY10" s="997" t="n">
        <v>5</v>
      </c>
      <c r="FZ10" s="997" t="n">
        <v>6</v>
      </c>
      <c r="GA10" s="997" t="n">
        <v>7</v>
      </c>
      <c r="GC10" s="997" t="n">
        <v>1</v>
      </c>
      <c r="GD10" s="997" t="n">
        <v>2</v>
      </c>
      <c r="GE10" s="997" t="n">
        <v>3</v>
      </c>
      <c r="GF10" s="997" t="n">
        <v>4</v>
      </c>
      <c r="GG10" s="997" t="n">
        <v>5</v>
      </c>
      <c r="GH10" s="997" t="n">
        <v>6</v>
      </c>
      <c r="GI10" s="997" t="n">
        <v>7</v>
      </c>
      <c r="GK10" s="997" t="n">
        <v>1</v>
      </c>
      <c r="GL10" s="997" t="n">
        <v>2</v>
      </c>
      <c r="GM10" s="997" t="n">
        <v>3</v>
      </c>
      <c r="GN10" s="997" t="n">
        <v>4</v>
      </c>
      <c r="GO10" s="997" t="n">
        <v>5</v>
      </c>
      <c r="GP10" s="997" t="n">
        <v>6</v>
      </c>
      <c r="GQ10" s="997" t="n">
        <v>7</v>
      </c>
      <c r="GS10" s="997" t="n">
        <v>1</v>
      </c>
      <c r="GT10" s="997" t="n">
        <v>2</v>
      </c>
      <c r="GU10" s="997" t="n">
        <v>3</v>
      </c>
      <c r="GV10" s="997" t="n">
        <v>4</v>
      </c>
      <c r="GW10" s="997" t="n">
        <v>5</v>
      </c>
      <c r="GX10" s="997" t="n">
        <v>6</v>
      </c>
      <c r="GY10" s="997" t="n">
        <v>7</v>
      </c>
      <c r="HA10" s="997" t="n">
        <v>1</v>
      </c>
      <c r="HB10" s="997" t="n">
        <v>2</v>
      </c>
      <c r="HC10" s="997" t="n">
        <v>3</v>
      </c>
      <c r="HD10" s="997" t="n">
        <v>4</v>
      </c>
      <c r="HE10" s="997" t="n">
        <v>5</v>
      </c>
      <c r="HF10" s="997" t="n">
        <v>6</v>
      </c>
      <c r="HG10" s="997" t="n">
        <v>7</v>
      </c>
      <c r="HI10" s="997" t="n">
        <v>1</v>
      </c>
      <c r="HJ10" s="997" t="n">
        <v>2</v>
      </c>
      <c r="HK10" s="997" t="n">
        <v>3</v>
      </c>
      <c r="HL10" s="997" t="n">
        <v>4</v>
      </c>
      <c r="HM10" s="997" t="n">
        <v>5</v>
      </c>
      <c r="HN10" s="997" t="n">
        <v>6</v>
      </c>
      <c r="HO10" s="997" t="n">
        <v>7</v>
      </c>
      <c r="HQ10" s="997" t="n">
        <v>1</v>
      </c>
      <c r="HR10" s="997" t="n">
        <v>2</v>
      </c>
      <c r="HS10" s="997" t="n">
        <v>3</v>
      </c>
      <c r="HT10" s="997" t="n">
        <v>4</v>
      </c>
      <c r="HU10" s="997" t="n">
        <v>5</v>
      </c>
      <c r="HV10" s="997" t="n">
        <v>6</v>
      </c>
      <c r="HW10" s="997" t="n">
        <v>7</v>
      </c>
      <c r="HY10" s="997" t="n">
        <v>1</v>
      </c>
      <c r="HZ10" s="997" t="n">
        <v>2</v>
      </c>
      <c r="IA10" s="997" t="n">
        <v>3</v>
      </c>
      <c r="IB10" s="997" t="n">
        <v>4</v>
      </c>
      <c r="IC10" s="997" t="n">
        <v>5</v>
      </c>
      <c r="ID10" s="997" t="n">
        <v>6</v>
      </c>
      <c r="IE10" s="997" t="n">
        <v>7</v>
      </c>
      <c r="II10" s="1002"/>
    </row>
    <row r="11" customFormat="false" ht="30" hidden="false" customHeight="true" outlineLevel="0" collapsed="false">
      <c r="A11" s="1003" t="n">
        <v>1</v>
      </c>
      <c r="B11" s="1004" t="s">
        <v>117</v>
      </c>
      <c r="C11" s="1005" t="n">
        <v>5933</v>
      </c>
      <c r="D11" s="1006" t="s">
        <v>214</v>
      </c>
      <c r="E11" s="1005" t="n">
        <v>44384172</v>
      </c>
      <c r="F11" s="1005" t="n">
        <v>4006</v>
      </c>
      <c r="G11" s="1007" t="n">
        <v>5820</v>
      </c>
      <c r="I11" s="1003" t="n">
        <v>1</v>
      </c>
      <c r="J11" s="1004" t="s">
        <v>117</v>
      </c>
      <c r="K11" s="1005" t="n">
        <v>4595</v>
      </c>
      <c r="L11" s="1005" t="n">
        <v>51268</v>
      </c>
      <c r="M11" s="1005" t="n">
        <v>32417425</v>
      </c>
      <c r="N11" s="1005" t="n">
        <v>3509</v>
      </c>
      <c r="O11" s="1008" t="n">
        <v>4621</v>
      </c>
      <c r="P11" s="876"/>
      <c r="Q11" s="1003" t="n">
        <v>1</v>
      </c>
      <c r="R11" s="1004" t="s">
        <v>117</v>
      </c>
      <c r="S11" s="1005" t="n">
        <v>4595</v>
      </c>
      <c r="T11" s="1005" t="n">
        <v>51268</v>
      </c>
      <c r="U11" s="1005" t="n">
        <v>32417425</v>
      </c>
      <c r="V11" s="1005" t="n">
        <v>3509</v>
      </c>
      <c r="W11" s="1008" t="n">
        <v>4621</v>
      </c>
      <c r="X11" s="876"/>
      <c r="Y11" s="1003" t="n">
        <v>1</v>
      </c>
      <c r="Z11" s="1004" t="s">
        <v>117</v>
      </c>
      <c r="AA11" s="1005" t="n">
        <v>4478</v>
      </c>
      <c r="AB11" s="1005" t="n">
        <v>50936</v>
      </c>
      <c r="AC11" s="1005" t="n">
        <v>32029183</v>
      </c>
      <c r="AD11" s="1005" t="n">
        <v>3499</v>
      </c>
      <c r="AE11" s="1007" t="n">
        <v>4485</v>
      </c>
      <c r="AF11" s="876"/>
      <c r="AG11" s="1003" t="n">
        <v>1</v>
      </c>
      <c r="AH11" s="1004" t="s">
        <v>117</v>
      </c>
      <c r="AI11" s="1005" t="n">
        <v>300</v>
      </c>
      <c r="AJ11" s="1005" t="n">
        <v>301</v>
      </c>
      <c r="AK11" s="1005" t="n">
        <v>356154</v>
      </c>
      <c r="AL11" s="1005" t="n">
        <v>231</v>
      </c>
      <c r="AM11" s="1008" t="n">
        <v>297</v>
      </c>
      <c r="AN11" s="876"/>
      <c r="AO11" s="1003" t="n">
        <v>1</v>
      </c>
      <c r="AP11" s="1004" t="s">
        <v>117</v>
      </c>
      <c r="AQ11" s="748" t="n">
        <v>23</v>
      </c>
      <c r="AR11" s="748" t="n">
        <v>24</v>
      </c>
      <c r="AS11" s="748" t="n">
        <v>25499</v>
      </c>
      <c r="AT11" s="748" t="n">
        <v>23</v>
      </c>
      <c r="AU11" s="749" t="n">
        <v>23</v>
      </c>
      <c r="AV11" s="876"/>
      <c r="AW11" s="1003" t="n">
        <v>1</v>
      </c>
      <c r="AX11" s="1009" t="s">
        <v>117</v>
      </c>
      <c r="AY11" s="258" t="n">
        <v>3</v>
      </c>
      <c r="AZ11" s="748" t="n">
        <v>8</v>
      </c>
      <c r="BA11" s="748" t="n">
        <v>6589</v>
      </c>
      <c r="BB11" s="748" t="n">
        <v>2</v>
      </c>
      <c r="BC11" s="749" t="n">
        <v>3</v>
      </c>
      <c r="BD11" s="876"/>
      <c r="BE11" s="1003" t="n">
        <v>1</v>
      </c>
      <c r="BF11" s="1004" t="s">
        <v>117</v>
      </c>
      <c r="BG11" s="258" t="n">
        <v>0</v>
      </c>
      <c r="BH11" s="258" t="n">
        <v>0</v>
      </c>
      <c r="BI11" s="258" t="n">
        <v>0</v>
      </c>
      <c r="BJ11" s="258" t="n">
        <v>0</v>
      </c>
      <c r="BK11" s="1010" t="n">
        <v>0</v>
      </c>
      <c r="BL11" s="876"/>
      <c r="BM11" s="1003" t="n">
        <v>1</v>
      </c>
      <c r="BN11" s="1004" t="s">
        <v>117</v>
      </c>
      <c r="BO11" s="1005" t="n">
        <v>589</v>
      </c>
      <c r="BP11" s="1005" t="n">
        <v>7133</v>
      </c>
      <c r="BQ11" s="1005" t="n">
        <v>5351051</v>
      </c>
      <c r="BR11" s="1005" t="n">
        <v>392</v>
      </c>
      <c r="BS11" s="1007" t="n">
        <v>581</v>
      </c>
      <c r="BT11" s="876"/>
      <c r="BU11" s="1003" t="n">
        <v>1</v>
      </c>
      <c r="BV11" s="1004" t="s">
        <v>117</v>
      </c>
      <c r="BW11" s="1005" t="n">
        <v>586</v>
      </c>
      <c r="BX11" s="1005" t="n">
        <v>7131</v>
      </c>
      <c r="BY11" s="1005" t="n">
        <v>5348610</v>
      </c>
      <c r="BZ11" s="1005" t="n">
        <v>390</v>
      </c>
      <c r="CA11" s="1007" t="n">
        <v>580</v>
      </c>
      <c r="CB11" s="876"/>
      <c r="CC11" s="1003" t="n">
        <v>1</v>
      </c>
      <c r="CD11" s="1004" t="s">
        <v>117</v>
      </c>
      <c r="CE11" s="1005" t="n">
        <v>572</v>
      </c>
      <c r="CF11" s="1005" t="n">
        <v>7067</v>
      </c>
      <c r="CG11" s="1005" t="n">
        <v>5247603</v>
      </c>
      <c r="CH11" s="1005" t="n">
        <v>387</v>
      </c>
      <c r="CI11" s="1008" t="n">
        <v>572</v>
      </c>
      <c r="CJ11" s="876"/>
      <c r="CK11" s="1003" t="n">
        <v>1</v>
      </c>
      <c r="CL11" s="1004" t="s">
        <v>117</v>
      </c>
      <c r="CM11" s="1005" t="n">
        <v>59</v>
      </c>
      <c r="CN11" s="1005" t="n">
        <v>59</v>
      </c>
      <c r="CO11" s="1005" t="n">
        <v>85755</v>
      </c>
      <c r="CP11" s="1005" t="n">
        <v>39</v>
      </c>
      <c r="CQ11" s="1007" t="n">
        <v>60</v>
      </c>
      <c r="CR11" s="876"/>
      <c r="CS11" s="1003" t="n">
        <v>1</v>
      </c>
      <c r="CT11" s="1004" t="s">
        <v>117</v>
      </c>
      <c r="CU11" s="748" t="n">
        <v>5</v>
      </c>
      <c r="CV11" s="748" t="n">
        <v>5</v>
      </c>
      <c r="CW11" s="748" t="n">
        <v>12852</v>
      </c>
      <c r="CX11" s="748" t="n">
        <v>5</v>
      </c>
      <c r="CY11" s="749" t="n">
        <v>5</v>
      </c>
      <c r="CZ11" s="876"/>
      <c r="DA11" s="1003" t="n">
        <v>1</v>
      </c>
      <c r="DB11" s="1004" t="s">
        <v>117</v>
      </c>
      <c r="DC11" s="748" t="n">
        <v>1</v>
      </c>
      <c r="DD11" s="748" t="n">
        <v>3</v>
      </c>
      <c r="DE11" s="748" t="n">
        <v>2400</v>
      </c>
      <c r="DF11" s="748" t="n">
        <v>1</v>
      </c>
      <c r="DG11" s="749" t="n">
        <v>1</v>
      </c>
      <c r="DH11" s="1011"/>
      <c r="DI11" s="1003" t="n">
        <v>1</v>
      </c>
      <c r="DJ11" s="1004" t="s">
        <v>117</v>
      </c>
      <c r="DK11" s="748" t="n">
        <v>0</v>
      </c>
      <c r="DL11" s="748" t="n">
        <v>0</v>
      </c>
      <c r="DM11" s="748" t="n">
        <v>0</v>
      </c>
      <c r="DN11" s="748" t="n">
        <v>0</v>
      </c>
      <c r="DO11" s="749" t="n">
        <v>0</v>
      </c>
      <c r="DP11" s="876"/>
      <c r="DQ11" s="1003" t="n">
        <v>1</v>
      </c>
      <c r="DR11" s="1004" t="s">
        <v>117</v>
      </c>
      <c r="DS11" s="1005" t="n">
        <v>781</v>
      </c>
      <c r="DT11" s="1005" t="n">
        <v>5927</v>
      </c>
      <c r="DU11" s="1005" t="n">
        <v>6615696</v>
      </c>
      <c r="DV11" s="1005" t="n">
        <v>111</v>
      </c>
      <c r="DW11" s="1007" t="n">
        <v>646</v>
      </c>
      <c r="DX11" s="1012"/>
      <c r="DY11" s="1003" t="n">
        <v>1</v>
      </c>
      <c r="DZ11" s="1004" t="s">
        <v>117</v>
      </c>
      <c r="EA11" s="1005" t="n">
        <v>344</v>
      </c>
      <c r="EB11" s="1005" t="n">
        <v>3102</v>
      </c>
      <c r="EC11" s="1005" t="n">
        <v>3506227</v>
      </c>
      <c r="ED11" s="1005" t="n">
        <v>63</v>
      </c>
      <c r="EE11" s="1008" t="n">
        <v>288</v>
      </c>
      <c r="EF11" s="876"/>
      <c r="EG11" s="1003" t="n">
        <v>1</v>
      </c>
      <c r="EH11" s="1004" t="s">
        <v>117</v>
      </c>
      <c r="EI11" s="1005" t="n">
        <v>307</v>
      </c>
      <c r="EJ11" s="1005" t="n">
        <v>2736</v>
      </c>
      <c r="EK11" s="1005" t="n">
        <v>2318444</v>
      </c>
      <c r="EL11" s="1005" t="n">
        <v>63</v>
      </c>
      <c r="EM11" s="1007" t="n">
        <v>286</v>
      </c>
      <c r="EN11" s="876"/>
      <c r="EO11" s="1003" t="n">
        <v>1</v>
      </c>
      <c r="EP11" s="1004" t="s">
        <v>117</v>
      </c>
      <c r="EQ11" s="1005" t="n">
        <v>282</v>
      </c>
      <c r="ER11" s="1005" t="n">
        <v>2627</v>
      </c>
      <c r="ES11" s="1005" t="n">
        <v>2228926</v>
      </c>
      <c r="ET11" s="1005" t="n">
        <v>62</v>
      </c>
      <c r="EU11" s="1007" t="n">
        <v>281</v>
      </c>
      <c r="EV11" s="876"/>
      <c r="EW11" s="1013" t="n">
        <v>1</v>
      </c>
      <c r="EX11" s="1014" t="s">
        <v>117</v>
      </c>
      <c r="EY11" s="748" t="n">
        <v>57</v>
      </c>
      <c r="EZ11" s="748" t="n">
        <v>57</v>
      </c>
      <c r="FA11" s="748" t="n">
        <v>88695</v>
      </c>
      <c r="FB11" s="748" t="n">
        <v>21</v>
      </c>
      <c r="FC11" s="1015" t="n">
        <v>62</v>
      </c>
      <c r="FD11" s="876"/>
      <c r="FE11" s="1003" t="n">
        <v>1</v>
      </c>
      <c r="FF11" s="1004" t="s">
        <v>117</v>
      </c>
      <c r="FG11" s="748" t="n">
        <v>1</v>
      </c>
      <c r="FH11" s="748" t="n">
        <v>1</v>
      </c>
      <c r="FI11" s="748" t="n">
        <v>823</v>
      </c>
      <c r="FJ11" s="748" t="n">
        <v>1</v>
      </c>
      <c r="FK11" s="749" t="n">
        <v>1</v>
      </c>
      <c r="FL11" s="876"/>
      <c r="FM11" s="1003" t="n">
        <v>1</v>
      </c>
      <c r="FN11" s="1004" t="s">
        <v>117</v>
      </c>
      <c r="FO11" s="748" t="n">
        <v>0</v>
      </c>
      <c r="FP11" s="748" t="n">
        <v>0</v>
      </c>
      <c r="FQ11" s="748" t="n">
        <v>0</v>
      </c>
      <c r="FR11" s="748" t="n">
        <v>0</v>
      </c>
      <c r="FS11" s="1015" t="n">
        <v>0</v>
      </c>
      <c r="FT11" s="876"/>
      <c r="FU11" s="1003" t="n">
        <v>1</v>
      </c>
      <c r="FV11" s="1004" t="s">
        <v>117</v>
      </c>
      <c r="FW11" s="258" t="n">
        <v>0</v>
      </c>
      <c r="FX11" s="258" t="n">
        <v>0</v>
      </c>
      <c r="FY11" s="258" t="n">
        <v>0</v>
      </c>
      <c r="FZ11" s="258" t="n">
        <v>0</v>
      </c>
      <c r="GA11" s="1010" t="n">
        <v>0</v>
      </c>
      <c r="GB11" s="876"/>
      <c r="GC11" s="1003" t="n">
        <v>1</v>
      </c>
      <c r="GD11" s="1004" t="s">
        <v>117</v>
      </c>
      <c r="GE11" s="748" t="n">
        <v>58</v>
      </c>
      <c r="GF11" s="748" t="n">
        <v>589</v>
      </c>
      <c r="GG11" s="748" t="n">
        <v>1264303</v>
      </c>
      <c r="GH11" s="748" t="n">
        <v>55</v>
      </c>
      <c r="GI11" s="1015" t="n">
        <v>205</v>
      </c>
      <c r="GJ11" s="876"/>
      <c r="GK11" s="1003" t="n">
        <v>1</v>
      </c>
      <c r="GL11" s="1004" t="s">
        <v>117</v>
      </c>
      <c r="GM11" s="748" t="n">
        <v>33</v>
      </c>
      <c r="GN11" s="748" t="n">
        <v>334</v>
      </c>
      <c r="GO11" s="748" t="n">
        <v>517237</v>
      </c>
      <c r="GP11" s="748" t="n">
        <v>11</v>
      </c>
      <c r="GQ11" s="749" t="n">
        <v>25</v>
      </c>
      <c r="GR11" s="876"/>
      <c r="GS11" s="1003" t="n">
        <v>1</v>
      </c>
      <c r="GT11" s="1004" t="s">
        <v>117</v>
      </c>
      <c r="GU11" s="748" t="n">
        <v>27</v>
      </c>
      <c r="GV11" s="748" t="n">
        <v>271</v>
      </c>
      <c r="GW11" s="748" t="n">
        <v>287124</v>
      </c>
      <c r="GX11" s="748" t="n">
        <v>11</v>
      </c>
      <c r="GY11" s="749" t="n">
        <v>25</v>
      </c>
      <c r="GZ11" s="876"/>
      <c r="HA11" s="1003" t="n">
        <v>1</v>
      </c>
      <c r="HB11" s="1004" t="s">
        <v>117</v>
      </c>
      <c r="HC11" s="748" t="n">
        <v>21</v>
      </c>
      <c r="HD11" s="748" t="n">
        <v>268</v>
      </c>
      <c r="HE11" s="748" t="n">
        <v>279713</v>
      </c>
      <c r="HF11" s="748" t="n">
        <v>11</v>
      </c>
      <c r="HG11" s="1015" t="n">
        <v>25</v>
      </c>
      <c r="HH11" s="876"/>
      <c r="HI11" s="1003" t="n">
        <v>1</v>
      </c>
      <c r="HJ11" s="1004" t="s">
        <v>117</v>
      </c>
      <c r="HK11" s="748" t="n">
        <v>3</v>
      </c>
      <c r="HL11" s="748" t="n">
        <v>3</v>
      </c>
      <c r="HM11" s="748" t="n">
        <v>7411</v>
      </c>
      <c r="HN11" s="748" t="n">
        <v>2</v>
      </c>
      <c r="HO11" s="749" t="n">
        <v>4</v>
      </c>
      <c r="HP11" s="876"/>
      <c r="HQ11" s="1003" t="n">
        <v>1</v>
      </c>
      <c r="HR11" s="1004" t="s">
        <v>117</v>
      </c>
      <c r="HS11" s="748" t="n">
        <v>0</v>
      </c>
      <c r="HT11" s="748" t="n">
        <v>0</v>
      </c>
      <c r="HU11" s="748" t="n">
        <v>0</v>
      </c>
      <c r="HV11" s="748" t="n">
        <v>0</v>
      </c>
      <c r="HW11" s="1015" t="n">
        <v>0</v>
      </c>
      <c r="HX11" s="876"/>
      <c r="HY11" s="1003" t="n">
        <v>1</v>
      </c>
      <c r="HZ11" s="1004" t="s">
        <v>117</v>
      </c>
      <c r="IA11" s="748" t="n">
        <v>0</v>
      </c>
      <c r="IB11" s="748" t="n">
        <v>0</v>
      </c>
      <c r="IC11" s="748" t="n">
        <v>0</v>
      </c>
      <c r="ID11" s="748" t="n">
        <v>0</v>
      </c>
      <c r="IE11" s="749" t="n">
        <v>0</v>
      </c>
    </row>
    <row r="12" customFormat="false" ht="30" hidden="false" customHeight="true" outlineLevel="0" collapsed="false">
      <c r="A12" s="1016" t="n">
        <v>2</v>
      </c>
      <c r="B12" s="1017" t="s">
        <v>118</v>
      </c>
      <c r="C12" s="1018" t="n">
        <v>3563</v>
      </c>
      <c r="D12" s="1019" t="s">
        <v>214</v>
      </c>
      <c r="E12" s="1018" t="n">
        <v>26777698</v>
      </c>
      <c r="F12" s="1018" t="n">
        <v>2591</v>
      </c>
      <c r="G12" s="1020" t="n">
        <v>3529</v>
      </c>
      <c r="I12" s="1016" t="n">
        <v>2</v>
      </c>
      <c r="J12" s="1017" t="s">
        <v>118</v>
      </c>
      <c r="K12" s="1018" t="n">
        <v>2809</v>
      </c>
      <c r="L12" s="1018" t="n">
        <v>30337</v>
      </c>
      <c r="M12" s="1018" t="n">
        <v>19607801</v>
      </c>
      <c r="N12" s="1018" t="n">
        <v>2208</v>
      </c>
      <c r="O12" s="1021" t="n">
        <v>2794</v>
      </c>
      <c r="P12" s="876"/>
      <c r="Q12" s="1016" t="n">
        <v>2</v>
      </c>
      <c r="R12" s="1017" t="s">
        <v>118</v>
      </c>
      <c r="S12" s="1018" t="n">
        <v>2809</v>
      </c>
      <c r="T12" s="1018" t="n">
        <v>30337</v>
      </c>
      <c r="U12" s="1018" t="n">
        <v>19607801</v>
      </c>
      <c r="V12" s="1018" t="n">
        <v>2208</v>
      </c>
      <c r="W12" s="1021" t="n">
        <v>2794</v>
      </c>
      <c r="X12" s="876"/>
      <c r="Y12" s="1016" t="n">
        <v>2</v>
      </c>
      <c r="Z12" s="1017" t="s">
        <v>118</v>
      </c>
      <c r="AA12" s="1018" t="n">
        <v>2720</v>
      </c>
      <c r="AB12" s="1018" t="n">
        <v>29962</v>
      </c>
      <c r="AC12" s="1018" t="n">
        <v>19295683</v>
      </c>
      <c r="AD12" s="1018" t="n">
        <v>2112</v>
      </c>
      <c r="AE12" s="1020" t="n">
        <v>2717</v>
      </c>
      <c r="AF12" s="876"/>
      <c r="AG12" s="1016" t="n">
        <v>2</v>
      </c>
      <c r="AH12" s="1017" t="s">
        <v>118</v>
      </c>
      <c r="AI12" s="1018" t="n">
        <v>238</v>
      </c>
      <c r="AJ12" s="1018" t="n">
        <v>248</v>
      </c>
      <c r="AK12" s="1018" t="n">
        <v>304060</v>
      </c>
      <c r="AL12" s="1018" t="n">
        <v>197</v>
      </c>
      <c r="AM12" s="1021" t="n">
        <v>239</v>
      </c>
      <c r="AN12" s="876"/>
      <c r="AO12" s="1016" t="n">
        <v>2</v>
      </c>
      <c r="AP12" s="1017" t="s">
        <v>118</v>
      </c>
      <c r="AQ12" s="760" t="n">
        <v>3</v>
      </c>
      <c r="AR12" s="760" t="n">
        <v>3</v>
      </c>
      <c r="AS12" s="760" t="n">
        <v>2388</v>
      </c>
      <c r="AT12" s="760" t="n">
        <v>3</v>
      </c>
      <c r="AU12" s="761" t="n">
        <v>4</v>
      </c>
      <c r="AV12" s="876"/>
      <c r="AW12" s="1016" t="n">
        <v>2</v>
      </c>
      <c r="AX12" s="1022" t="s">
        <v>118</v>
      </c>
      <c r="AY12" s="1023" t="n">
        <v>1</v>
      </c>
      <c r="AZ12" s="760" t="n">
        <v>9</v>
      </c>
      <c r="BA12" s="760" t="n">
        <v>5670</v>
      </c>
      <c r="BB12" s="760" t="n">
        <v>1</v>
      </c>
      <c r="BC12" s="761" t="n">
        <v>1</v>
      </c>
      <c r="BD12" s="876"/>
      <c r="BE12" s="1016" t="n">
        <v>2</v>
      </c>
      <c r="BF12" s="1017" t="s">
        <v>118</v>
      </c>
      <c r="BG12" s="269" t="n">
        <v>0</v>
      </c>
      <c r="BH12" s="269" t="n">
        <v>0</v>
      </c>
      <c r="BI12" s="269" t="n">
        <v>0</v>
      </c>
      <c r="BJ12" s="269" t="n">
        <v>0</v>
      </c>
      <c r="BK12" s="1024" t="n">
        <v>0</v>
      </c>
      <c r="BL12" s="876"/>
      <c r="BM12" s="1016" t="n">
        <v>2</v>
      </c>
      <c r="BN12" s="1017" t="s">
        <v>118</v>
      </c>
      <c r="BO12" s="1018" t="n">
        <v>466</v>
      </c>
      <c r="BP12" s="1018" t="n">
        <v>5197</v>
      </c>
      <c r="BQ12" s="1018" t="n">
        <v>4046805</v>
      </c>
      <c r="BR12" s="1018" t="n">
        <v>330</v>
      </c>
      <c r="BS12" s="1020" t="n">
        <v>466</v>
      </c>
      <c r="BT12" s="876"/>
      <c r="BU12" s="1016" t="n">
        <v>2</v>
      </c>
      <c r="BV12" s="1017" t="s">
        <v>118</v>
      </c>
      <c r="BW12" s="1018" t="n">
        <v>465</v>
      </c>
      <c r="BX12" s="1018" t="n">
        <v>5190</v>
      </c>
      <c r="BY12" s="1018" t="n">
        <v>4046805</v>
      </c>
      <c r="BZ12" s="1018" t="n">
        <v>330</v>
      </c>
      <c r="CA12" s="1020" t="n">
        <v>465</v>
      </c>
      <c r="CB12" s="876"/>
      <c r="CC12" s="1016" t="n">
        <v>2</v>
      </c>
      <c r="CD12" s="1017" t="s">
        <v>118</v>
      </c>
      <c r="CE12" s="1018" t="n">
        <v>460</v>
      </c>
      <c r="CF12" s="1018" t="n">
        <v>5133</v>
      </c>
      <c r="CG12" s="1018" t="n">
        <v>3942687</v>
      </c>
      <c r="CH12" s="1018" t="n">
        <v>327</v>
      </c>
      <c r="CI12" s="1021" t="n">
        <v>462</v>
      </c>
      <c r="CJ12" s="876"/>
      <c r="CK12" s="1016" t="n">
        <v>2</v>
      </c>
      <c r="CL12" s="1017" t="s">
        <v>118</v>
      </c>
      <c r="CM12" s="1018" t="n">
        <v>64</v>
      </c>
      <c r="CN12" s="1018" t="n">
        <v>65</v>
      </c>
      <c r="CO12" s="1018" t="n">
        <v>104118</v>
      </c>
      <c r="CP12" s="1018" t="n">
        <v>42</v>
      </c>
      <c r="CQ12" s="1020" t="n">
        <v>74</v>
      </c>
      <c r="CR12" s="876"/>
      <c r="CS12" s="1016" t="n">
        <v>2</v>
      </c>
      <c r="CT12" s="1017" t="s">
        <v>118</v>
      </c>
      <c r="CU12" s="760" t="n">
        <v>0</v>
      </c>
      <c r="CV12" s="760" t="n">
        <v>0</v>
      </c>
      <c r="CW12" s="760" t="n">
        <v>0</v>
      </c>
      <c r="CX12" s="760" t="n">
        <v>0</v>
      </c>
      <c r="CY12" s="761" t="n">
        <v>0</v>
      </c>
      <c r="CZ12" s="876"/>
      <c r="DA12" s="1016" t="n">
        <v>2</v>
      </c>
      <c r="DB12" s="1017" t="s">
        <v>118</v>
      </c>
      <c r="DC12" s="760" t="n">
        <v>0</v>
      </c>
      <c r="DD12" s="760" t="n">
        <v>0</v>
      </c>
      <c r="DE12" s="760" t="n">
        <v>0</v>
      </c>
      <c r="DF12" s="760" t="n">
        <v>0</v>
      </c>
      <c r="DG12" s="761" t="n">
        <v>0</v>
      </c>
      <c r="DH12" s="1011"/>
      <c r="DI12" s="1016" t="n">
        <v>2</v>
      </c>
      <c r="DJ12" s="1017" t="s">
        <v>118</v>
      </c>
      <c r="DK12" s="760" t="n">
        <v>0</v>
      </c>
      <c r="DL12" s="760" t="n">
        <v>0</v>
      </c>
      <c r="DM12" s="760" t="n">
        <v>0</v>
      </c>
      <c r="DN12" s="760" t="n">
        <v>0</v>
      </c>
      <c r="DO12" s="761" t="n">
        <v>0</v>
      </c>
      <c r="DP12" s="876"/>
      <c r="DQ12" s="1016" t="n">
        <v>2</v>
      </c>
      <c r="DR12" s="1017" t="s">
        <v>118</v>
      </c>
      <c r="DS12" s="1018" t="n">
        <v>305</v>
      </c>
      <c r="DT12" s="1018" t="n">
        <v>2587</v>
      </c>
      <c r="DU12" s="1018" t="n">
        <v>3123092</v>
      </c>
      <c r="DV12" s="1018" t="n">
        <v>54</v>
      </c>
      <c r="DW12" s="1020" t="n">
        <v>279</v>
      </c>
      <c r="DX12" s="1012"/>
      <c r="DY12" s="1016" t="n">
        <v>2</v>
      </c>
      <c r="DZ12" s="1017" t="s">
        <v>118</v>
      </c>
      <c r="EA12" s="1018" t="n">
        <v>112</v>
      </c>
      <c r="EB12" s="1018" t="n">
        <v>1127</v>
      </c>
      <c r="EC12" s="1018" t="n">
        <v>1153768</v>
      </c>
      <c r="ED12" s="1018" t="n">
        <v>21</v>
      </c>
      <c r="EE12" s="1021" t="n">
        <v>98</v>
      </c>
      <c r="EF12" s="876"/>
      <c r="EG12" s="1016" t="n">
        <v>2</v>
      </c>
      <c r="EH12" s="1017" t="s">
        <v>118</v>
      </c>
      <c r="EI12" s="1018" t="n">
        <v>98</v>
      </c>
      <c r="EJ12" s="1018" t="n">
        <v>981</v>
      </c>
      <c r="EK12" s="1018" t="n">
        <v>780564</v>
      </c>
      <c r="EL12" s="1018" t="n">
        <v>21</v>
      </c>
      <c r="EM12" s="1020" t="n">
        <v>98</v>
      </c>
      <c r="EN12" s="876"/>
      <c r="EO12" s="1016" t="n">
        <v>2</v>
      </c>
      <c r="EP12" s="1017" t="s">
        <v>118</v>
      </c>
      <c r="EQ12" s="1018" t="n">
        <v>98</v>
      </c>
      <c r="ER12" s="1018" t="n">
        <v>964</v>
      </c>
      <c r="ES12" s="1018" t="n">
        <v>761853</v>
      </c>
      <c r="ET12" s="1018" t="n">
        <v>21</v>
      </c>
      <c r="EU12" s="1020" t="n">
        <v>98</v>
      </c>
      <c r="EV12" s="876"/>
      <c r="EW12" s="1025" t="n">
        <v>2</v>
      </c>
      <c r="EX12" s="1026" t="s">
        <v>118</v>
      </c>
      <c r="EY12" s="760" t="n">
        <v>17</v>
      </c>
      <c r="EZ12" s="760" t="n">
        <v>17</v>
      </c>
      <c r="FA12" s="760" t="n">
        <v>18711</v>
      </c>
      <c r="FB12" s="760" t="n">
        <v>7</v>
      </c>
      <c r="FC12" s="1027" t="n">
        <v>22</v>
      </c>
      <c r="FD12" s="876"/>
      <c r="FE12" s="1016" t="n">
        <v>2</v>
      </c>
      <c r="FF12" s="1017" t="s">
        <v>118</v>
      </c>
      <c r="FG12" s="760" t="n">
        <v>0</v>
      </c>
      <c r="FH12" s="760" t="n">
        <v>0</v>
      </c>
      <c r="FI12" s="760" t="n">
        <v>0</v>
      </c>
      <c r="FJ12" s="760" t="n">
        <v>0</v>
      </c>
      <c r="FK12" s="761" t="n">
        <v>0</v>
      </c>
      <c r="FL12" s="876"/>
      <c r="FM12" s="1016" t="n">
        <v>2</v>
      </c>
      <c r="FN12" s="1017" t="s">
        <v>118</v>
      </c>
      <c r="FO12" s="760" t="n">
        <v>0</v>
      </c>
      <c r="FP12" s="760" t="n">
        <v>0</v>
      </c>
      <c r="FQ12" s="760" t="n">
        <v>0</v>
      </c>
      <c r="FR12" s="760" t="n">
        <v>0</v>
      </c>
      <c r="FS12" s="1027" t="n">
        <v>0</v>
      </c>
      <c r="FT12" s="876"/>
      <c r="FU12" s="1016" t="n">
        <v>2</v>
      </c>
      <c r="FV12" s="1017" t="s">
        <v>118</v>
      </c>
      <c r="FW12" s="269" t="n">
        <v>0</v>
      </c>
      <c r="FX12" s="269" t="n">
        <v>0</v>
      </c>
      <c r="FY12" s="269" t="n">
        <v>0</v>
      </c>
      <c r="FZ12" s="269" t="n">
        <v>0</v>
      </c>
      <c r="GA12" s="1024" t="n">
        <v>0</v>
      </c>
      <c r="GB12" s="876"/>
      <c r="GC12" s="1016" t="n">
        <v>2</v>
      </c>
      <c r="GD12" s="1017" t="s">
        <v>118</v>
      </c>
      <c r="GE12" s="760" t="n">
        <v>17</v>
      </c>
      <c r="GF12" s="760" t="n">
        <v>182</v>
      </c>
      <c r="GG12" s="760" t="n">
        <v>402207</v>
      </c>
      <c r="GH12" s="760" t="n">
        <v>17</v>
      </c>
      <c r="GI12" s="1027" t="n">
        <v>87</v>
      </c>
      <c r="GJ12" s="876"/>
      <c r="GK12" s="1016" t="n">
        <v>2</v>
      </c>
      <c r="GL12" s="1017" t="s">
        <v>118</v>
      </c>
      <c r="GM12" s="760" t="n">
        <v>29</v>
      </c>
      <c r="GN12" s="760" t="n">
        <v>326</v>
      </c>
      <c r="GO12" s="760" t="n">
        <v>497972</v>
      </c>
      <c r="GP12" s="760" t="n">
        <v>9</v>
      </c>
      <c r="GQ12" s="761" t="n">
        <v>28</v>
      </c>
      <c r="GR12" s="876"/>
      <c r="GS12" s="1016" t="n">
        <v>2</v>
      </c>
      <c r="GT12" s="1017" t="s">
        <v>118</v>
      </c>
      <c r="GU12" s="760" t="n">
        <v>28</v>
      </c>
      <c r="GV12" s="760" t="n">
        <v>314</v>
      </c>
      <c r="GW12" s="760" t="n">
        <v>317526</v>
      </c>
      <c r="GX12" s="760" t="n">
        <v>9</v>
      </c>
      <c r="GY12" s="761" t="n">
        <v>28</v>
      </c>
      <c r="GZ12" s="876"/>
      <c r="HA12" s="1016" t="n">
        <v>2</v>
      </c>
      <c r="HB12" s="1017" t="s">
        <v>118</v>
      </c>
      <c r="HC12" s="760" t="n">
        <v>28</v>
      </c>
      <c r="HD12" s="760" t="n">
        <v>310</v>
      </c>
      <c r="HE12" s="760" t="n">
        <v>304509</v>
      </c>
      <c r="HF12" s="760" t="n">
        <v>9</v>
      </c>
      <c r="HG12" s="1027" t="n">
        <v>28</v>
      </c>
      <c r="HH12" s="876"/>
      <c r="HI12" s="1016" t="n">
        <v>2</v>
      </c>
      <c r="HJ12" s="1017" t="s">
        <v>118</v>
      </c>
      <c r="HK12" s="760" t="n">
        <v>5</v>
      </c>
      <c r="HL12" s="760" t="n">
        <v>5</v>
      </c>
      <c r="HM12" s="760" t="n">
        <v>11417</v>
      </c>
      <c r="HN12" s="760" t="n">
        <v>3</v>
      </c>
      <c r="HO12" s="761" t="n">
        <v>5</v>
      </c>
      <c r="HP12" s="876"/>
      <c r="HQ12" s="1016" t="n">
        <v>2</v>
      </c>
      <c r="HR12" s="1017" t="s">
        <v>118</v>
      </c>
      <c r="HS12" s="760" t="n">
        <v>1</v>
      </c>
      <c r="HT12" s="760" t="n">
        <v>1</v>
      </c>
      <c r="HU12" s="760" t="n">
        <v>1600</v>
      </c>
      <c r="HV12" s="760" t="n">
        <v>1</v>
      </c>
      <c r="HW12" s="1027" t="n">
        <v>1</v>
      </c>
      <c r="HX12" s="876"/>
      <c r="HY12" s="1016" t="n">
        <v>2</v>
      </c>
      <c r="HZ12" s="1017" t="s">
        <v>118</v>
      </c>
      <c r="IA12" s="760" t="n">
        <v>0</v>
      </c>
      <c r="IB12" s="760" t="n">
        <v>0</v>
      </c>
      <c r="IC12" s="760" t="n">
        <v>0</v>
      </c>
      <c r="ID12" s="760" t="n">
        <v>0</v>
      </c>
      <c r="IE12" s="761" t="n">
        <v>0</v>
      </c>
    </row>
    <row r="13" customFormat="false" ht="30" hidden="false" customHeight="true" outlineLevel="0" collapsed="false">
      <c r="A13" s="1016" t="n">
        <v>3</v>
      </c>
      <c r="B13" s="1017" t="s">
        <v>119</v>
      </c>
      <c r="C13" s="1018" t="n">
        <v>3070</v>
      </c>
      <c r="D13" s="1019" t="s">
        <v>214</v>
      </c>
      <c r="E13" s="1018" t="n">
        <v>23264793</v>
      </c>
      <c r="F13" s="1018" t="n">
        <v>2117</v>
      </c>
      <c r="G13" s="1020" t="n">
        <v>3028</v>
      </c>
      <c r="I13" s="1016" t="n">
        <v>3</v>
      </c>
      <c r="J13" s="1017" t="s">
        <v>119</v>
      </c>
      <c r="K13" s="1018" t="n">
        <v>2364</v>
      </c>
      <c r="L13" s="1018" t="n">
        <v>24624</v>
      </c>
      <c r="M13" s="1018" t="n">
        <v>16444115</v>
      </c>
      <c r="N13" s="1018" t="n">
        <v>1779</v>
      </c>
      <c r="O13" s="1021" t="n">
        <v>2357</v>
      </c>
      <c r="P13" s="876"/>
      <c r="Q13" s="1016" t="n">
        <v>3</v>
      </c>
      <c r="R13" s="1017" t="s">
        <v>119</v>
      </c>
      <c r="S13" s="1018" t="n">
        <v>2364</v>
      </c>
      <c r="T13" s="1018" t="n">
        <v>24624</v>
      </c>
      <c r="U13" s="1018" t="n">
        <v>16444115</v>
      </c>
      <c r="V13" s="1018" t="n">
        <v>1779</v>
      </c>
      <c r="W13" s="1021" t="n">
        <v>2357</v>
      </c>
      <c r="X13" s="876"/>
      <c r="Y13" s="1016" t="n">
        <v>3</v>
      </c>
      <c r="Z13" s="1017" t="s">
        <v>119</v>
      </c>
      <c r="AA13" s="1018" t="n">
        <v>2357</v>
      </c>
      <c r="AB13" s="1018" t="n">
        <v>24417</v>
      </c>
      <c r="AC13" s="1018" t="n">
        <v>16164112</v>
      </c>
      <c r="AD13" s="1018" t="n">
        <v>1771</v>
      </c>
      <c r="AE13" s="1020" t="n">
        <v>2351</v>
      </c>
      <c r="AF13" s="876"/>
      <c r="AG13" s="1016" t="n">
        <v>3</v>
      </c>
      <c r="AH13" s="1017" t="s">
        <v>119</v>
      </c>
      <c r="AI13" s="1018" t="n">
        <v>188</v>
      </c>
      <c r="AJ13" s="1018" t="n">
        <v>188</v>
      </c>
      <c r="AK13" s="1018" t="n">
        <v>268579</v>
      </c>
      <c r="AL13" s="1018" t="n">
        <v>137</v>
      </c>
      <c r="AM13" s="1021" t="n">
        <v>188</v>
      </c>
      <c r="AN13" s="876"/>
      <c r="AO13" s="1016" t="n">
        <v>3</v>
      </c>
      <c r="AP13" s="1017" t="s">
        <v>119</v>
      </c>
      <c r="AQ13" s="760" t="n">
        <v>13</v>
      </c>
      <c r="AR13" s="760" t="n">
        <v>13</v>
      </c>
      <c r="AS13" s="760" t="n">
        <v>10224</v>
      </c>
      <c r="AT13" s="760" t="n">
        <v>11</v>
      </c>
      <c r="AU13" s="761" t="n">
        <v>14</v>
      </c>
      <c r="AV13" s="876"/>
      <c r="AW13" s="1016" t="n">
        <v>3</v>
      </c>
      <c r="AX13" s="1022" t="s">
        <v>119</v>
      </c>
      <c r="AY13" s="1023" t="n">
        <v>1</v>
      </c>
      <c r="AZ13" s="760" t="n">
        <v>6</v>
      </c>
      <c r="BA13" s="760" t="n">
        <v>1200</v>
      </c>
      <c r="BB13" s="760" t="n">
        <v>1</v>
      </c>
      <c r="BC13" s="761" t="n">
        <v>1</v>
      </c>
      <c r="BD13" s="876"/>
      <c r="BE13" s="1016" t="n">
        <v>3</v>
      </c>
      <c r="BF13" s="1017" t="s">
        <v>119</v>
      </c>
      <c r="BG13" s="269" t="n">
        <v>0</v>
      </c>
      <c r="BH13" s="269" t="n">
        <v>0</v>
      </c>
      <c r="BI13" s="269" t="n">
        <v>0</v>
      </c>
      <c r="BJ13" s="269" t="n">
        <v>0</v>
      </c>
      <c r="BK13" s="1024" t="n">
        <v>0</v>
      </c>
      <c r="BL13" s="876"/>
      <c r="BM13" s="1016" t="n">
        <v>3</v>
      </c>
      <c r="BN13" s="1017" t="s">
        <v>119</v>
      </c>
      <c r="BO13" s="1018" t="n">
        <v>428</v>
      </c>
      <c r="BP13" s="1018" t="n">
        <v>4785</v>
      </c>
      <c r="BQ13" s="1018" t="n">
        <v>4128585</v>
      </c>
      <c r="BR13" s="1018" t="n">
        <v>295</v>
      </c>
      <c r="BS13" s="1020" t="n">
        <v>428</v>
      </c>
      <c r="BT13" s="876"/>
      <c r="BU13" s="1016" t="n">
        <v>3</v>
      </c>
      <c r="BV13" s="1017" t="s">
        <v>503</v>
      </c>
      <c r="BW13" s="1018" t="n">
        <v>428</v>
      </c>
      <c r="BX13" s="1018" t="n">
        <v>4785</v>
      </c>
      <c r="BY13" s="1018" t="n">
        <v>4128585</v>
      </c>
      <c r="BZ13" s="1018" t="n">
        <v>295</v>
      </c>
      <c r="CA13" s="1020" t="n">
        <v>428</v>
      </c>
      <c r="CB13" s="876"/>
      <c r="CC13" s="1016" t="n">
        <v>3</v>
      </c>
      <c r="CD13" s="1017" t="s">
        <v>119</v>
      </c>
      <c r="CE13" s="1018" t="n">
        <v>427</v>
      </c>
      <c r="CF13" s="1018" t="n">
        <v>4736</v>
      </c>
      <c r="CG13" s="1018" t="n">
        <v>4058818</v>
      </c>
      <c r="CH13" s="1018" t="n">
        <v>294</v>
      </c>
      <c r="CI13" s="1021" t="n">
        <v>427</v>
      </c>
      <c r="CJ13" s="876"/>
      <c r="CK13" s="1016" t="n">
        <v>3</v>
      </c>
      <c r="CL13" s="1017" t="s">
        <v>119</v>
      </c>
      <c r="CM13" s="1018" t="n">
        <v>39</v>
      </c>
      <c r="CN13" s="1018" t="n">
        <v>39</v>
      </c>
      <c r="CO13" s="1018" t="n">
        <v>61532</v>
      </c>
      <c r="CP13" s="1018" t="n">
        <v>31</v>
      </c>
      <c r="CQ13" s="1020" t="n">
        <v>64</v>
      </c>
      <c r="CR13" s="876"/>
      <c r="CS13" s="1016" t="n">
        <v>3</v>
      </c>
      <c r="CT13" s="1017" t="s">
        <v>119</v>
      </c>
      <c r="CU13" s="760" t="n">
        <v>0</v>
      </c>
      <c r="CV13" s="760" t="n">
        <v>0</v>
      </c>
      <c r="CW13" s="760" t="n">
        <v>0</v>
      </c>
      <c r="CX13" s="760" t="n">
        <v>0</v>
      </c>
      <c r="CY13" s="761" t="n">
        <v>0</v>
      </c>
      <c r="CZ13" s="876"/>
      <c r="DA13" s="1016" t="n">
        <v>3</v>
      </c>
      <c r="DB13" s="1017" t="s">
        <v>119</v>
      </c>
      <c r="DC13" s="760" t="n">
        <v>1</v>
      </c>
      <c r="DD13" s="760" t="n">
        <v>10</v>
      </c>
      <c r="DE13" s="760" t="n">
        <v>8235</v>
      </c>
      <c r="DF13" s="760" t="n">
        <v>1</v>
      </c>
      <c r="DG13" s="761" t="n">
        <v>2</v>
      </c>
      <c r="DH13" s="1011"/>
      <c r="DI13" s="1016" t="n">
        <v>3</v>
      </c>
      <c r="DJ13" s="1017" t="s">
        <v>119</v>
      </c>
      <c r="DK13" s="760" t="n">
        <v>0</v>
      </c>
      <c r="DL13" s="760" t="n">
        <v>0</v>
      </c>
      <c r="DM13" s="760" t="n">
        <v>0</v>
      </c>
      <c r="DN13" s="760" t="n">
        <v>0</v>
      </c>
      <c r="DO13" s="761" t="n">
        <v>0</v>
      </c>
      <c r="DP13" s="876"/>
      <c r="DQ13" s="1016" t="n">
        <v>3</v>
      </c>
      <c r="DR13" s="1017" t="s">
        <v>119</v>
      </c>
      <c r="DS13" s="1018" t="n">
        <v>278</v>
      </c>
      <c r="DT13" s="1018" t="n">
        <v>2559</v>
      </c>
      <c r="DU13" s="1018" t="n">
        <v>2692093</v>
      </c>
      <c r="DV13" s="1018" t="n">
        <v>47</v>
      </c>
      <c r="DW13" s="1020" t="n">
        <v>243</v>
      </c>
      <c r="DX13" s="1012"/>
      <c r="DY13" s="1016" t="n">
        <v>3</v>
      </c>
      <c r="DZ13" s="1017" t="s">
        <v>119</v>
      </c>
      <c r="EA13" s="1018" t="n">
        <v>150</v>
      </c>
      <c r="EB13" s="1018" t="n">
        <v>1631</v>
      </c>
      <c r="EC13" s="1018" t="n">
        <v>1498606</v>
      </c>
      <c r="ED13" s="1018" t="n">
        <v>26</v>
      </c>
      <c r="EE13" s="1021" t="n">
        <v>136</v>
      </c>
      <c r="EF13" s="876"/>
      <c r="EG13" s="1016" t="n">
        <v>3</v>
      </c>
      <c r="EH13" s="1017" t="s">
        <v>119</v>
      </c>
      <c r="EI13" s="1018" t="n">
        <v>125</v>
      </c>
      <c r="EJ13" s="1018" t="n">
        <v>1343</v>
      </c>
      <c r="EK13" s="1018" t="n">
        <v>893608</v>
      </c>
      <c r="EL13" s="1018" t="n">
        <v>25</v>
      </c>
      <c r="EM13" s="1020" t="n">
        <v>125</v>
      </c>
      <c r="EN13" s="876"/>
      <c r="EO13" s="1016" t="n">
        <v>3</v>
      </c>
      <c r="EP13" s="1017" t="s">
        <v>119</v>
      </c>
      <c r="EQ13" s="1018" t="n">
        <v>125</v>
      </c>
      <c r="ER13" s="1018" t="n">
        <v>1328</v>
      </c>
      <c r="ES13" s="1018" t="n">
        <v>865703</v>
      </c>
      <c r="ET13" s="1018" t="n">
        <v>25</v>
      </c>
      <c r="EU13" s="1020" t="n">
        <v>125</v>
      </c>
      <c r="EV13" s="876"/>
      <c r="EW13" s="1025" t="n">
        <v>3</v>
      </c>
      <c r="EX13" s="1026" t="s">
        <v>119</v>
      </c>
      <c r="EY13" s="760" t="n">
        <v>15</v>
      </c>
      <c r="EZ13" s="760" t="n">
        <v>15</v>
      </c>
      <c r="FA13" s="760" t="n">
        <v>27905</v>
      </c>
      <c r="FB13" s="760" t="n">
        <v>7</v>
      </c>
      <c r="FC13" s="1027" t="n">
        <v>43</v>
      </c>
      <c r="FD13" s="876"/>
      <c r="FE13" s="1016" t="n">
        <v>3</v>
      </c>
      <c r="FF13" s="1017" t="s">
        <v>119</v>
      </c>
      <c r="FG13" s="760" t="n">
        <v>0</v>
      </c>
      <c r="FH13" s="760" t="n">
        <v>0</v>
      </c>
      <c r="FI13" s="760" t="n">
        <v>0</v>
      </c>
      <c r="FJ13" s="760" t="n">
        <v>0</v>
      </c>
      <c r="FK13" s="761" t="n">
        <v>0</v>
      </c>
      <c r="FL13" s="876"/>
      <c r="FM13" s="1016" t="n">
        <v>3</v>
      </c>
      <c r="FN13" s="1017" t="s">
        <v>119</v>
      </c>
      <c r="FO13" s="760" t="n">
        <v>0</v>
      </c>
      <c r="FP13" s="760" t="n">
        <v>0</v>
      </c>
      <c r="FQ13" s="760" t="n">
        <v>0</v>
      </c>
      <c r="FR13" s="760" t="n">
        <v>0</v>
      </c>
      <c r="FS13" s="1027" t="n">
        <v>0</v>
      </c>
      <c r="FT13" s="876"/>
      <c r="FU13" s="1016" t="n">
        <v>3</v>
      </c>
      <c r="FV13" s="1017" t="s">
        <v>119</v>
      </c>
      <c r="FW13" s="269" t="n">
        <v>0</v>
      </c>
      <c r="FX13" s="269" t="n">
        <v>0</v>
      </c>
      <c r="FY13" s="269" t="n">
        <v>0</v>
      </c>
      <c r="FZ13" s="269" t="n">
        <v>0</v>
      </c>
      <c r="GA13" s="1024" t="n">
        <v>0</v>
      </c>
      <c r="GB13" s="876"/>
      <c r="GC13" s="1016" t="n">
        <v>3</v>
      </c>
      <c r="GD13" s="1017" t="s">
        <v>119</v>
      </c>
      <c r="GE13" s="760" t="n">
        <v>25</v>
      </c>
      <c r="GF13" s="760" t="n">
        <v>288</v>
      </c>
      <c r="GG13" s="760" t="n">
        <v>604998</v>
      </c>
      <c r="GH13" s="760" t="n">
        <v>25</v>
      </c>
      <c r="GI13" s="1027" t="n">
        <v>113</v>
      </c>
      <c r="GJ13" s="876"/>
      <c r="GK13" s="1016" t="n">
        <v>3</v>
      </c>
      <c r="GL13" s="1017" t="s">
        <v>119</v>
      </c>
      <c r="GM13" s="760" t="n">
        <v>2</v>
      </c>
      <c r="GN13" s="760" t="n">
        <v>36</v>
      </c>
      <c r="GO13" s="760" t="n">
        <v>31697</v>
      </c>
      <c r="GP13" s="760" t="n">
        <v>1</v>
      </c>
      <c r="GQ13" s="761" t="n">
        <v>1</v>
      </c>
      <c r="GR13" s="876"/>
      <c r="GS13" s="1016" t="n">
        <v>3</v>
      </c>
      <c r="GT13" s="1017" t="s">
        <v>119</v>
      </c>
      <c r="GU13" s="760" t="n">
        <v>1</v>
      </c>
      <c r="GV13" s="760" t="n">
        <v>24</v>
      </c>
      <c r="GW13" s="760" t="n">
        <v>12917</v>
      </c>
      <c r="GX13" s="760" t="n">
        <v>1</v>
      </c>
      <c r="GY13" s="761" t="n">
        <v>1</v>
      </c>
      <c r="GZ13" s="876"/>
      <c r="HA13" s="1016" t="n">
        <v>3</v>
      </c>
      <c r="HB13" s="1017" t="s">
        <v>119</v>
      </c>
      <c r="HC13" s="760" t="n">
        <v>1</v>
      </c>
      <c r="HD13" s="760" t="n">
        <v>24</v>
      </c>
      <c r="HE13" s="760" t="n">
        <v>12917</v>
      </c>
      <c r="HF13" s="760" t="n">
        <v>1</v>
      </c>
      <c r="HG13" s="1027" t="n">
        <v>1</v>
      </c>
      <c r="HH13" s="876"/>
      <c r="HI13" s="1016" t="n">
        <v>3</v>
      </c>
      <c r="HJ13" s="1017" t="s">
        <v>119</v>
      </c>
      <c r="HK13" s="760" t="n">
        <v>0</v>
      </c>
      <c r="HL13" s="760" t="n">
        <v>0</v>
      </c>
      <c r="HM13" s="760" t="n">
        <v>0</v>
      </c>
      <c r="HN13" s="760" t="n">
        <v>0</v>
      </c>
      <c r="HO13" s="761" t="n">
        <v>0</v>
      </c>
      <c r="HP13" s="876"/>
      <c r="HQ13" s="1016" t="n">
        <v>3</v>
      </c>
      <c r="HR13" s="1017" t="s">
        <v>119</v>
      </c>
      <c r="HS13" s="760" t="n">
        <v>0</v>
      </c>
      <c r="HT13" s="760" t="n">
        <v>0</v>
      </c>
      <c r="HU13" s="760" t="n">
        <v>0</v>
      </c>
      <c r="HV13" s="760" t="n">
        <v>0</v>
      </c>
      <c r="HW13" s="1027" t="n">
        <v>0</v>
      </c>
      <c r="HX13" s="876"/>
      <c r="HY13" s="1016" t="n">
        <v>3</v>
      </c>
      <c r="HZ13" s="1017" t="s">
        <v>119</v>
      </c>
      <c r="IA13" s="760" t="n">
        <v>0</v>
      </c>
      <c r="IB13" s="760" t="n">
        <v>0</v>
      </c>
      <c r="IC13" s="760" t="n">
        <v>0</v>
      </c>
      <c r="ID13" s="760" t="n">
        <v>0</v>
      </c>
      <c r="IE13" s="761" t="n">
        <v>0</v>
      </c>
    </row>
    <row r="14" customFormat="false" ht="30" hidden="false" customHeight="true" outlineLevel="0" collapsed="false">
      <c r="A14" s="1028" t="n">
        <v>4</v>
      </c>
      <c r="B14" s="1029" t="s">
        <v>120</v>
      </c>
      <c r="C14" s="1018" t="n">
        <v>2505</v>
      </c>
      <c r="D14" s="1019" t="s">
        <v>214</v>
      </c>
      <c r="E14" s="1018" t="n">
        <v>20135456</v>
      </c>
      <c r="F14" s="1018" t="n">
        <v>1563</v>
      </c>
      <c r="G14" s="1020" t="n">
        <v>2443</v>
      </c>
      <c r="I14" s="1028" t="n">
        <v>4</v>
      </c>
      <c r="J14" s="1029" t="s">
        <v>120</v>
      </c>
      <c r="K14" s="1018" t="n">
        <v>1640</v>
      </c>
      <c r="L14" s="1018" t="n">
        <v>18143</v>
      </c>
      <c r="M14" s="1018" t="n">
        <v>12029153</v>
      </c>
      <c r="N14" s="1018" t="n">
        <v>1255</v>
      </c>
      <c r="O14" s="1021" t="n">
        <v>1640</v>
      </c>
      <c r="P14" s="876"/>
      <c r="Q14" s="1028" t="n">
        <v>4</v>
      </c>
      <c r="R14" s="1029" t="s">
        <v>120</v>
      </c>
      <c r="S14" s="1018" t="n">
        <v>1640</v>
      </c>
      <c r="T14" s="1018" t="n">
        <v>18143</v>
      </c>
      <c r="U14" s="1018" t="n">
        <v>12029153</v>
      </c>
      <c r="V14" s="1018" t="n">
        <v>1255</v>
      </c>
      <c r="W14" s="1021" t="n">
        <v>1640</v>
      </c>
      <c r="X14" s="876"/>
      <c r="Y14" s="1028" t="n">
        <v>4</v>
      </c>
      <c r="Z14" s="1029" t="s">
        <v>120</v>
      </c>
      <c r="AA14" s="1018" t="n">
        <v>1636</v>
      </c>
      <c r="AB14" s="1018" t="n">
        <v>18006</v>
      </c>
      <c r="AC14" s="1018" t="n">
        <v>11840500</v>
      </c>
      <c r="AD14" s="1018" t="n">
        <v>1250</v>
      </c>
      <c r="AE14" s="1020" t="n">
        <v>1636</v>
      </c>
      <c r="AF14" s="876"/>
      <c r="AG14" s="1028" t="n">
        <v>4</v>
      </c>
      <c r="AH14" s="1029" t="s">
        <v>120</v>
      </c>
      <c r="AI14" s="1018" t="n">
        <v>135</v>
      </c>
      <c r="AJ14" s="1018" t="n">
        <v>135</v>
      </c>
      <c r="AK14" s="1018" t="n">
        <v>185359</v>
      </c>
      <c r="AL14" s="1018" t="n">
        <v>110</v>
      </c>
      <c r="AM14" s="1021" t="n">
        <v>137</v>
      </c>
      <c r="AN14" s="876"/>
      <c r="AO14" s="1028" t="n">
        <v>4</v>
      </c>
      <c r="AP14" s="1029" t="s">
        <v>120</v>
      </c>
      <c r="AQ14" s="760" t="n">
        <v>4</v>
      </c>
      <c r="AR14" s="760" t="n">
        <v>4</v>
      </c>
      <c r="AS14" s="760" t="n">
        <v>3294</v>
      </c>
      <c r="AT14" s="760" t="n">
        <v>4</v>
      </c>
      <c r="AU14" s="761" t="n">
        <v>4</v>
      </c>
      <c r="AV14" s="876"/>
      <c r="AW14" s="1028" t="n">
        <v>4</v>
      </c>
      <c r="AX14" s="1030" t="s">
        <v>120</v>
      </c>
      <c r="AY14" s="269" t="n">
        <v>0</v>
      </c>
      <c r="AZ14" s="760" t="n">
        <v>0</v>
      </c>
      <c r="BA14" s="760" t="n">
        <v>0</v>
      </c>
      <c r="BB14" s="760" t="n">
        <v>0</v>
      </c>
      <c r="BC14" s="761" t="n">
        <v>0</v>
      </c>
      <c r="BD14" s="876"/>
      <c r="BE14" s="1028" t="n">
        <v>4</v>
      </c>
      <c r="BF14" s="1029" t="s">
        <v>120</v>
      </c>
      <c r="BG14" s="269" t="n">
        <v>0</v>
      </c>
      <c r="BH14" s="269" t="n">
        <v>0</v>
      </c>
      <c r="BI14" s="269" t="n">
        <v>0</v>
      </c>
      <c r="BJ14" s="269" t="n">
        <v>0</v>
      </c>
      <c r="BK14" s="1024" t="n">
        <v>0</v>
      </c>
      <c r="BL14" s="876"/>
      <c r="BM14" s="1028" t="n">
        <v>4</v>
      </c>
      <c r="BN14" s="1029" t="s">
        <v>120</v>
      </c>
      <c r="BO14" s="1018" t="n">
        <v>370</v>
      </c>
      <c r="BP14" s="1018" t="n">
        <v>4151</v>
      </c>
      <c r="BQ14" s="1018" t="n">
        <v>3704764</v>
      </c>
      <c r="BR14" s="1018" t="n">
        <v>241</v>
      </c>
      <c r="BS14" s="1020" t="n">
        <v>370</v>
      </c>
      <c r="BT14" s="876"/>
      <c r="BU14" s="1028" t="n">
        <v>4</v>
      </c>
      <c r="BV14" s="1029" t="s">
        <v>120</v>
      </c>
      <c r="BW14" s="1018" t="n">
        <v>370</v>
      </c>
      <c r="BX14" s="1018" t="n">
        <v>4151</v>
      </c>
      <c r="BY14" s="1018" t="n">
        <v>3704764</v>
      </c>
      <c r="BZ14" s="1018" t="n">
        <v>241</v>
      </c>
      <c r="CA14" s="1020" t="n">
        <v>370</v>
      </c>
      <c r="CB14" s="876"/>
      <c r="CC14" s="1028" t="n">
        <v>4</v>
      </c>
      <c r="CD14" s="1029" t="s">
        <v>120</v>
      </c>
      <c r="CE14" s="1018" t="n">
        <v>370</v>
      </c>
      <c r="CF14" s="1018" t="n">
        <v>4107</v>
      </c>
      <c r="CG14" s="1018" t="n">
        <v>3639161</v>
      </c>
      <c r="CH14" s="1018" t="n">
        <v>238</v>
      </c>
      <c r="CI14" s="1021" t="n">
        <v>370</v>
      </c>
      <c r="CJ14" s="876"/>
      <c r="CK14" s="1028" t="n">
        <v>4</v>
      </c>
      <c r="CL14" s="1029" t="s">
        <v>120</v>
      </c>
      <c r="CM14" s="1018" t="n">
        <v>44</v>
      </c>
      <c r="CN14" s="1018" t="n">
        <v>44</v>
      </c>
      <c r="CO14" s="1018" t="n">
        <v>65603</v>
      </c>
      <c r="CP14" s="1018" t="n">
        <v>25</v>
      </c>
      <c r="CQ14" s="1020" t="n">
        <v>46</v>
      </c>
      <c r="CR14" s="876"/>
      <c r="CS14" s="1028" t="n">
        <v>4</v>
      </c>
      <c r="CT14" s="1029" t="s">
        <v>120</v>
      </c>
      <c r="CU14" s="760" t="n">
        <v>0</v>
      </c>
      <c r="CV14" s="760" t="n">
        <v>0</v>
      </c>
      <c r="CW14" s="760" t="n">
        <v>0</v>
      </c>
      <c r="CX14" s="760" t="n">
        <v>0</v>
      </c>
      <c r="CY14" s="761" t="n">
        <v>0</v>
      </c>
      <c r="CZ14" s="876"/>
      <c r="DA14" s="1028" t="n">
        <v>4</v>
      </c>
      <c r="DB14" s="1029" t="s">
        <v>120</v>
      </c>
      <c r="DC14" s="760" t="n">
        <v>0</v>
      </c>
      <c r="DD14" s="760" t="n">
        <v>0</v>
      </c>
      <c r="DE14" s="760" t="n">
        <v>0</v>
      </c>
      <c r="DF14" s="760" t="n">
        <v>0</v>
      </c>
      <c r="DG14" s="761" t="n">
        <v>0</v>
      </c>
      <c r="DH14" s="1011"/>
      <c r="DI14" s="1028" t="n">
        <v>4</v>
      </c>
      <c r="DJ14" s="1029" t="s">
        <v>120</v>
      </c>
      <c r="DK14" s="760" t="n">
        <v>0</v>
      </c>
      <c r="DL14" s="760" t="n">
        <v>0</v>
      </c>
      <c r="DM14" s="760" t="n">
        <v>0</v>
      </c>
      <c r="DN14" s="760" t="n">
        <v>0</v>
      </c>
      <c r="DO14" s="761" t="n">
        <v>0</v>
      </c>
      <c r="DP14" s="876"/>
      <c r="DQ14" s="1028" t="n">
        <v>4</v>
      </c>
      <c r="DR14" s="1029" t="s">
        <v>120</v>
      </c>
      <c r="DS14" s="1018" t="n">
        <v>495</v>
      </c>
      <c r="DT14" s="1018" t="n">
        <v>3629</v>
      </c>
      <c r="DU14" s="1018" t="n">
        <v>4401539</v>
      </c>
      <c r="DV14" s="1018" t="n">
        <v>65</v>
      </c>
      <c r="DW14" s="1020" t="n">
        <v>433</v>
      </c>
      <c r="DX14" s="1012"/>
      <c r="DY14" s="1028" t="n">
        <v>4</v>
      </c>
      <c r="DZ14" s="1029" t="s">
        <v>120</v>
      </c>
      <c r="EA14" s="1018" t="n">
        <v>141</v>
      </c>
      <c r="EB14" s="1018" t="n">
        <v>1308</v>
      </c>
      <c r="EC14" s="1018" t="n">
        <v>1368354</v>
      </c>
      <c r="ED14" s="1018" t="n">
        <v>21</v>
      </c>
      <c r="EE14" s="1021" t="n">
        <v>120</v>
      </c>
      <c r="EF14" s="876"/>
      <c r="EG14" s="1028" t="n">
        <v>4</v>
      </c>
      <c r="EH14" s="1029" t="s">
        <v>120</v>
      </c>
      <c r="EI14" s="1018" t="n">
        <v>120</v>
      </c>
      <c r="EJ14" s="1018" t="n">
        <v>1111</v>
      </c>
      <c r="EK14" s="1018" t="n">
        <v>929889</v>
      </c>
      <c r="EL14" s="1018" t="n">
        <v>21</v>
      </c>
      <c r="EM14" s="1020" t="n">
        <v>120</v>
      </c>
      <c r="EN14" s="876"/>
      <c r="EO14" s="1028" t="n">
        <v>4</v>
      </c>
      <c r="EP14" s="1029" t="s">
        <v>120</v>
      </c>
      <c r="EQ14" s="1018" t="n">
        <v>116</v>
      </c>
      <c r="ER14" s="1018" t="n">
        <v>1085</v>
      </c>
      <c r="ES14" s="1018" t="n">
        <v>883490</v>
      </c>
      <c r="ET14" s="1018" t="n">
        <v>21</v>
      </c>
      <c r="EU14" s="1020" t="n">
        <v>116</v>
      </c>
      <c r="EV14" s="876"/>
      <c r="EW14" s="1031" t="n">
        <v>4</v>
      </c>
      <c r="EX14" s="1032" t="s">
        <v>120</v>
      </c>
      <c r="EY14" s="760" t="n">
        <v>26</v>
      </c>
      <c r="EZ14" s="760" t="n">
        <v>26</v>
      </c>
      <c r="FA14" s="760" t="n">
        <v>46399</v>
      </c>
      <c r="FB14" s="760" t="n">
        <v>10</v>
      </c>
      <c r="FC14" s="1027" t="n">
        <v>52</v>
      </c>
      <c r="FD14" s="876"/>
      <c r="FE14" s="1028" t="n">
        <v>4</v>
      </c>
      <c r="FF14" s="1029" t="s">
        <v>120</v>
      </c>
      <c r="FG14" s="760" t="n">
        <v>0</v>
      </c>
      <c r="FH14" s="760" t="n">
        <v>0</v>
      </c>
      <c r="FI14" s="760" t="n">
        <v>0</v>
      </c>
      <c r="FJ14" s="760" t="n">
        <v>0</v>
      </c>
      <c r="FK14" s="761" t="n">
        <v>0</v>
      </c>
      <c r="FL14" s="876"/>
      <c r="FM14" s="1028" t="n">
        <v>4</v>
      </c>
      <c r="FN14" s="1029" t="s">
        <v>120</v>
      </c>
      <c r="FO14" s="760" t="n">
        <v>0</v>
      </c>
      <c r="FP14" s="760" t="n">
        <v>0</v>
      </c>
      <c r="FQ14" s="760" t="n">
        <v>0</v>
      </c>
      <c r="FR14" s="760" t="n">
        <v>0</v>
      </c>
      <c r="FS14" s="1027" t="n">
        <v>0</v>
      </c>
      <c r="FT14" s="876"/>
      <c r="FU14" s="1028" t="n">
        <v>4</v>
      </c>
      <c r="FV14" s="1029" t="s">
        <v>120</v>
      </c>
      <c r="FW14" s="269" t="n">
        <v>0</v>
      </c>
      <c r="FX14" s="269" t="n">
        <v>0</v>
      </c>
      <c r="FY14" s="269" t="n">
        <v>0</v>
      </c>
      <c r="FZ14" s="269" t="n">
        <v>0</v>
      </c>
      <c r="GA14" s="1024" t="n">
        <v>0</v>
      </c>
      <c r="GB14" s="876"/>
      <c r="GC14" s="1028" t="n">
        <v>4</v>
      </c>
      <c r="GD14" s="1029" t="s">
        <v>120</v>
      </c>
      <c r="GE14" s="760" t="n">
        <v>21</v>
      </c>
      <c r="GF14" s="760" t="n">
        <v>197</v>
      </c>
      <c r="GG14" s="760" t="n">
        <v>438465</v>
      </c>
      <c r="GH14" s="760" t="n">
        <v>21</v>
      </c>
      <c r="GI14" s="1027" t="n">
        <v>116</v>
      </c>
      <c r="GJ14" s="876"/>
      <c r="GK14" s="1028" t="n">
        <v>4</v>
      </c>
      <c r="GL14" s="1029" t="s">
        <v>120</v>
      </c>
      <c r="GM14" s="760" t="n">
        <v>12</v>
      </c>
      <c r="GN14" s="760" t="n">
        <v>62</v>
      </c>
      <c r="GO14" s="760" t="n">
        <v>74561</v>
      </c>
      <c r="GP14" s="760" t="n">
        <v>3</v>
      </c>
      <c r="GQ14" s="761" t="n">
        <v>9</v>
      </c>
      <c r="GR14" s="876"/>
      <c r="GS14" s="1028" t="n">
        <v>4</v>
      </c>
      <c r="GT14" s="1029" t="s">
        <v>120</v>
      </c>
      <c r="GU14" s="760" t="n">
        <v>9</v>
      </c>
      <c r="GV14" s="760" t="n">
        <v>40</v>
      </c>
      <c r="GW14" s="760" t="n">
        <v>38834</v>
      </c>
      <c r="GX14" s="760" t="n">
        <v>3</v>
      </c>
      <c r="GY14" s="761" t="n">
        <v>9</v>
      </c>
      <c r="GZ14" s="876"/>
      <c r="HA14" s="1028" t="n">
        <v>4</v>
      </c>
      <c r="HB14" s="1029" t="s">
        <v>120</v>
      </c>
      <c r="HC14" s="760" t="n">
        <v>9</v>
      </c>
      <c r="HD14" s="760" t="n">
        <v>38</v>
      </c>
      <c r="HE14" s="760" t="n">
        <v>36858</v>
      </c>
      <c r="HF14" s="760" t="n">
        <v>3</v>
      </c>
      <c r="HG14" s="1027" t="n">
        <v>9</v>
      </c>
      <c r="HH14" s="876"/>
      <c r="HI14" s="1028" t="n">
        <v>4</v>
      </c>
      <c r="HJ14" s="1029" t="s">
        <v>120</v>
      </c>
      <c r="HK14" s="760" t="n">
        <v>2</v>
      </c>
      <c r="HL14" s="760" t="n">
        <v>2</v>
      </c>
      <c r="HM14" s="760" t="n">
        <v>1976</v>
      </c>
      <c r="HN14" s="760" t="n">
        <v>1</v>
      </c>
      <c r="HO14" s="761" t="n">
        <v>2</v>
      </c>
      <c r="HP14" s="876"/>
      <c r="HQ14" s="1028" t="n">
        <v>4</v>
      </c>
      <c r="HR14" s="1029" t="s">
        <v>120</v>
      </c>
      <c r="HS14" s="760" t="n">
        <v>0</v>
      </c>
      <c r="HT14" s="760" t="n">
        <v>0</v>
      </c>
      <c r="HU14" s="760" t="n">
        <v>0</v>
      </c>
      <c r="HV14" s="760" t="n">
        <v>0</v>
      </c>
      <c r="HW14" s="1027" t="n">
        <v>0</v>
      </c>
      <c r="HX14" s="876"/>
      <c r="HY14" s="1028" t="n">
        <v>4</v>
      </c>
      <c r="HZ14" s="1029" t="s">
        <v>120</v>
      </c>
      <c r="IA14" s="760" t="n">
        <v>0</v>
      </c>
      <c r="IB14" s="760" t="n">
        <v>0</v>
      </c>
      <c r="IC14" s="760" t="n">
        <v>0</v>
      </c>
      <c r="ID14" s="760" t="n">
        <v>0</v>
      </c>
      <c r="IE14" s="761" t="n">
        <v>0</v>
      </c>
    </row>
    <row r="15" customFormat="false" ht="30" hidden="false" customHeight="true" outlineLevel="0" collapsed="false">
      <c r="A15" s="1016" t="n">
        <v>5</v>
      </c>
      <c r="B15" s="1017" t="s">
        <v>121</v>
      </c>
      <c r="C15" s="1033" t="n">
        <v>5304</v>
      </c>
      <c r="D15" s="1019" t="s">
        <v>214</v>
      </c>
      <c r="E15" s="1033" t="n">
        <v>39474317</v>
      </c>
      <c r="F15" s="1033" t="n">
        <v>3565</v>
      </c>
      <c r="G15" s="1034" t="n">
        <v>5174</v>
      </c>
      <c r="I15" s="1016" t="n">
        <v>5</v>
      </c>
      <c r="J15" s="1017" t="s">
        <v>121</v>
      </c>
      <c r="K15" s="1018" t="n">
        <v>4006</v>
      </c>
      <c r="L15" s="1018" t="n">
        <v>41549</v>
      </c>
      <c r="M15" s="1018" t="n">
        <v>27249515</v>
      </c>
      <c r="N15" s="1018" t="n">
        <v>3026</v>
      </c>
      <c r="O15" s="1021" t="n">
        <v>3996</v>
      </c>
      <c r="P15" s="876"/>
      <c r="Q15" s="1016" t="n">
        <v>5</v>
      </c>
      <c r="R15" s="1017" t="s">
        <v>121</v>
      </c>
      <c r="S15" s="1018" t="n">
        <v>4006</v>
      </c>
      <c r="T15" s="1018" t="n">
        <v>41549</v>
      </c>
      <c r="U15" s="1035" t="n">
        <v>27249515</v>
      </c>
      <c r="V15" s="1018" t="n">
        <v>3026</v>
      </c>
      <c r="W15" s="1021" t="n">
        <v>3996</v>
      </c>
      <c r="X15" s="876"/>
      <c r="Y15" s="1016" t="n">
        <v>5</v>
      </c>
      <c r="Z15" s="1017" t="s">
        <v>121</v>
      </c>
      <c r="AA15" s="1018" t="n">
        <v>3956</v>
      </c>
      <c r="AB15" s="1018" t="n">
        <v>41181</v>
      </c>
      <c r="AC15" s="1018" t="n">
        <v>26721897</v>
      </c>
      <c r="AD15" s="1018" t="n">
        <v>2999</v>
      </c>
      <c r="AE15" s="1020" t="n">
        <v>3961</v>
      </c>
      <c r="AF15" s="876"/>
      <c r="AG15" s="1016" t="n">
        <v>5</v>
      </c>
      <c r="AH15" s="1017" t="s">
        <v>121</v>
      </c>
      <c r="AI15" s="1018" t="n">
        <v>330</v>
      </c>
      <c r="AJ15" s="1018" t="n">
        <v>333</v>
      </c>
      <c r="AK15" s="1018" t="n">
        <v>513311</v>
      </c>
      <c r="AL15" s="1018" t="n">
        <v>263</v>
      </c>
      <c r="AM15" s="1021" t="n">
        <v>341</v>
      </c>
      <c r="AN15" s="876"/>
      <c r="AO15" s="1016" t="n">
        <v>5</v>
      </c>
      <c r="AP15" s="1017" t="s">
        <v>121</v>
      </c>
      <c r="AQ15" s="760" t="n">
        <v>18</v>
      </c>
      <c r="AR15" s="760" t="n">
        <v>22</v>
      </c>
      <c r="AS15" s="760" t="n">
        <v>9307</v>
      </c>
      <c r="AT15" s="760" t="n">
        <v>17</v>
      </c>
      <c r="AU15" s="761" t="n">
        <v>19</v>
      </c>
      <c r="AV15" s="876"/>
      <c r="AW15" s="1016" t="n">
        <v>5</v>
      </c>
      <c r="AX15" s="1022" t="s">
        <v>121</v>
      </c>
      <c r="AY15" s="1023" t="n">
        <v>5</v>
      </c>
      <c r="AZ15" s="760" t="n">
        <v>13</v>
      </c>
      <c r="BA15" s="760" t="n">
        <v>5000</v>
      </c>
      <c r="BB15" s="760" t="n">
        <v>5</v>
      </c>
      <c r="BC15" s="761" t="n">
        <v>5</v>
      </c>
      <c r="BD15" s="876"/>
      <c r="BE15" s="1016" t="n">
        <v>5</v>
      </c>
      <c r="BF15" s="1017" t="s">
        <v>121</v>
      </c>
      <c r="BG15" s="269" t="n">
        <v>0</v>
      </c>
      <c r="BH15" s="269" t="n">
        <v>0</v>
      </c>
      <c r="BI15" s="269" t="n">
        <v>0</v>
      </c>
      <c r="BJ15" s="269" t="n">
        <v>0</v>
      </c>
      <c r="BK15" s="1024" t="n">
        <v>0</v>
      </c>
      <c r="BL15" s="876"/>
      <c r="BM15" s="1016" t="n">
        <v>5</v>
      </c>
      <c r="BN15" s="1017" t="s">
        <v>121</v>
      </c>
      <c r="BO15" s="1018" t="n">
        <v>657</v>
      </c>
      <c r="BP15" s="1018" t="n">
        <v>7631</v>
      </c>
      <c r="BQ15" s="1018" t="n">
        <v>5972831</v>
      </c>
      <c r="BR15" s="1018" t="n">
        <v>446</v>
      </c>
      <c r="BS15" s="1020" t="n">
        <v>650</v>
      </c>
      <c r="BT15" s="876"/>
      <c r="BU15" s="1016" t="n">
        <v>5</v>
      </c>
      <c r="BV15" s="1017" t="s">
        <v>121</v>
      </c>
      <c r="BW15" s="1018" t="n">
        <v>657</v>
      </c>
      <c r="BX15" s="1018" t="n">
        <v>7631</v>
      </c>
      <c r="BY15" s="1018" t="n">
        <v>5972831</v>
      </c>
      <c r="BZ15" s="1018" t="n">
        <v>446</v>
      </c>
      <c r="CA15" s="1020" t="n">
        <v>650</v>
      </c>
      <c r="CB15" s="876"/>
      <c r="CC15" s="1016" t="n">
        <v>5</v>
      </c>
      <c r="CD15" s="1017" t="s">
        <v>121</v>
      </c>
      <c r="CE15" s="1018" t="n">
        <v>651</v>
      </c>
      <c r="CF15" s="1018" t="n">
        <v>7561</v>
      </c>
      <c r="CG15" s="1018" t="n">
        <v>5855623</v>
      </c>
      <c r="CH15" s="1018" t="n">
        <v>443</v>
      </c>
      <c r="CI15" s="1021" t="n">
        <v>647</v>
      </c>
      <c r="CJ15" s="876"/>
      <c r="CK15" s="1016" t="n">
        <v>5</v>
      </c>
      <c r="CL15" s="1017" t="s">
        <v>121</v>
      </c>
      <c r="CM15" s="1018" t="n">
        <v>68</v>
      </c>
      <c r="CN15" s="1018" t="n">
        <v>68</v>
      </c>
      <c r="CO15" s="1018" t="n">
        <v>116208</v>
      </c>
      <c r="CP15" s="1018" t="n">
        <v>48</v>
      </c>
      <c r="CQ15" s="1020" t="n">
        <v>76</v>
      </c>
      <c r="CR15" s="876"/>
      <c r="CS15" s="1016" t="n">
        <v>5</v>
      </c>
      <c r="CT15" s="1017" t="s">
        <v>121</v>
      </c>
      <c r="CU15" s="760" t="n">
        <v>2</v>
      </c>
      <c r="CV15" s="760" t="n">
        <v>2</v>
      </c>
      <c r="CW15" s="760" t="n">
        <v>1000</v>
      </c>
      <c r="CX15" s="760" t="n">
        <v>2</v>
      </c>
      <c r="CY15" s="761" t="n">
        <v>2</v>
      </c>
      <c r="CZ15" s="876"/>
      <c r="DA15" s="1016" t="n">
        <v>5</v>
      </c>
      <c r="DB15" s="1017" t="s">
        <v>121</v>
      </c>
      <c r="DC15" s="760" t="n">
        <v>0</v>
      </c>
      <c r="DD15" s="760" t="n">
        <v>0</v>
      </c>
      <c r="DE15" s="760" t="n">
        <v>0</v>
      </c>
      <c r="DF15" s="760" t="n">
        <v>0</v>
      </c>
      <c r="DG15" s="761" t="n">
        <v>0</v>
      </c>
      <c r="DH15" s="1011"/>
      <c r="DI15" s="1016" t="n">
        <v>5</v>
      </c>
      <c r="DJ15" s="1017" t="s">
        <v>121</v>
      </c>
      <c r="DK15" s="760" t="n">
        <v>0</v>
      </c>
      <c r="DL15" s="760" t="n">
        <v>0</v>
      </c>
      <c r="DM15" s="760" t="n">
        <v>0</v>
      </c>
      <c r="DN15" s="760" t="n">
        <v>0</v>
      </c>
      <c r="DO15" s="761" t="n">
        <v>0</v>
      </c>
      <c r="DP15" s="876"/>
      <c r="DQ15" s="1016" t="n">
        <v>5</v>
      </c>
      <c r="DR15" s="1017" t="s">
        <v>121</v>
      </c>
      <c r="DS15" s="1018" t="n">
        <v>641</v>
      </c>
      <c r="DT15" s="1018" t="n">
        <v>4962</v>
      </c>
      <c r="DU15" s="1018" t="n">
        <v>6251971</v>
      </c>
      <c r="DV15" s="1018" t="n">
        <v>98</v>
      </c>
      <c r="DW15" s="1020" t="n">
        <v>535</v>
      </c>
      <c r="DX15" s="1012"/>
      <c r="DY15" s="1016" t="n">
        <v>5</v>
      </c>
      <c r="DZ15" s="1017" t="s">
        <v>121</v>
      </c>
      <c r="EA15" s="1018" t="n">
        <v>238</v>
      </c>
      <c r="EB15" s="1018" t="n">
        <v>2241</v>
      </c>
      <c r="EC15" s="1018" t="n">
        <v>2479601</v>
      </c>
      <c r="ED15" s="1018" t="n">
        <v>41</v>
      </c>
      <c r="EE15" s="1021" t="n">
        <v>187</v>
      </c>
      <c r="EF15" s="876"/>
      <c r="EG15" s="1016" t="n">
        <v>5</v>
      </c>
      <c r="EH15" s="1017" t="s">
        <v>121</v>
      </c>
      <c r="EI15" s="1018" t="n">
        <v>197</v>
      </c>
      <c r="EJ15" s="1018" t="n">
        <v>1835</v>
      </c>
      <c r="EK15" s="1018" t="n">
        <v>1540164</v>
      </c>
      <c r="EL15" s="1018" t="n">
        <v>40</v>
      </c>
      <c r="EM15" s="1020" t="n">
        <v>187</v>
      </c>
      <c r="EN15" s="876"/>
      <c r="EO15" s="1016" t="n">
        <v>5</v>
      </c>
      <c r="EP15" s="1017" t="s">
        <v>121</v>
      </c>
      <c r="EQ15" s="1018" t="n">
        <v>187</v>
      </c>
      <c r="ER15" s="1018" t="n">
        <v>1813</v>
      </c>
      <c r="ES15" s="1018" t="n">
        <v>1509250</v>
      </c>
      <c r="ET15" s="1018" t="n">
        <v>40</v>
      </c>
      <c r="EU15" s="1020" t="n">
        <v>187</v>
      </c>
      <c r="EV15" s="876"/>
      <c r="EW15" s="1025" t="n">
        <v>5</v>
      </c>
      <c r="EX15" s="1026" t="s">
        <v>121</v>
      </c>
      <c r="EY15" s="760" t="n">
        <v>18</v>
      </c>
      <c r="EZ15" s="760" t="n">
        <v>22</v>
      </c>
      <c r="FA15" s="760" t="n">
        <v>30914</v>
      </c>
      <c r="FB15" s="760" t="n">
        <v>11</v>
      </c>
      <c r="FC15" s="1027" t="n">
        <v>29</v>
      </c>
      <c r="FD15" s="876"/>
      <c r="FE15" s="1016" t="n">
        <v>5</v>
      </c>
      <c r="FF15" s="1017" t="s">
        <v>121</v>
      </c>
      <c r="FG15" s="760" t="n">
        <v>0</v>
      </c>
      <c r="FH15" s="760" t="n">
        <v>0</v>
      </c>
      <c r="FI15" s="760" t="n">
        <v>0</v>
      </c>
      <c r="FJ15" s="760" t="n">
        <v>0</v>
      </c>
      <c r="FK15" s="761" t="n">
        <v>0</v>
      </c>
      <c r="FL15" s="876"/>
      <c r="FM15" s="1016" t="n">
        <v>5</v>
      </c>
      <c r="FN15" s="1017" t="s">
        <v>121</v>
      </c>
      <c r="FO15" s="760" t="n">
        <v>0</v>
      </c>
      <c r="FP15" s="760" t="n">
        <v>0</v>
      </c>
      <c r="FQ15" s="760" t="n">
        <v>0</v>
      </c>
      <c r="FR15" s="760" t="n">
        <v>0</v>
      </c>
      <c r="FS15" s="1027" t="n">
        <v>0</v>
      </c>
      <c r="FT15" s="876"/>
      <c r="FU15" s="1016" t="n">
        <v>5</v>
      </c>
      <c r="FV15" s="1017" t="s">
        <v>121</v>
      </c>
      <c r="FW15" s="269" t="n">
        <v>0</v>
      </c>
      <c r="FX15" s="269" t="n">
        <v>0</v>
      </c>
      <c r="FY15" s="269" t="n">
        <v>0</v>
      </c>
      <c r="FZ15" s="269" t="n">
        <v>0</v>
      </c>
      <c r="GA15" s="1024" t="n">
        <v>0</v>
      </c>
      <c r="GB15" s="876"/>
      <c r="GC15" s="1016" t="n">
        <v>5</v>
      </c>
      <c r="GD15" s="1017" t="s">
        <v>121</v>
      </c>
      <c r="GE15" s="760" t="n">
        <v>41</v>
      </c>
      <c r="GF15" s="760" t="n">
        <v>406</v>
      </c>
      <c r="GG15" s="760" t="n">
        <v>939437</v>
      </c>
      <c r="GH15" s="760" t="n">
        <v>41</v>
      </c>
      <c r="GI15" s="1027" t="n">
        <v>187</v>
      </c>
      <c r="GJ15" s="876"/>
      <c r="GK15" s="1016" t="n">
        <v>5</v>
      </c>
      <c r="GL15" s="1017" t="s">
        <v>121</v>
      </c>
      <c r="GM15" s="760" t="n">
        <v>15</v>
      </c>
      <c r="GN15" s="760" t="n">
        <v>144</v>
      </c>
      <c r="GO15" s="760" t="n">
        <v>224334</v>
      </c>
      <c r="GP15" s="760" t="n">
        <v>6</v>
      </c>
      <c r="GQ15" s="761" t="n">
        <v>9</v>
      </c>
      <c r="GR15" s="876"/>
      <c r="GS15" s="1016" t="n">
        <v>5</v>
      </c>
      <c r="GT15" s="1017" t="s">
        <v>121</v>
      </c>
      <c r="GU15" s="760" t="n">
        <v>9</v>
      </c>
      <c r="GV15" s="760" t="n">
        <v>85</v>
      </c>
      <c r="GW15" s="760" t="n">
        <v>93495</v>
      </c>
      <c r="GX15" s="760" t="n">
        <v>6</v>
      </c>
      <c r="GY15" s="761" t="n">
        <v>9</v>
      </c>
      <c r="GZ15" s="876"/>
      <c r="HA15" s="1016" t="n">
        <v>5</v>
      </c>
      <c r="HB15" s="1017" t="s">
        <v>121</v>
      </c>
      <c r="HC15" s="760" t="n">
        <v>9</v>
      </c>
      <c r="HD15" s="760" t="n">
        <v>85</v>
      </c>
      <c r="HE15" s="760" t="n">
        <v>93495</v>
      </c>
      <c r="HF15" s="760" t="n">
        <v>6</v>
      </c>
      <c r="HG15" s="1027" t="n">
        <v>9</v>
      </c>
      <c r="HH15" s="876"/>
      <c r="HI15" s="1016" t="n">
        <v>5</v>
      </c>
      <c r="HJ15" s="1017" t="s">
        <v>121</v>
      </c>
      <c r="HK15" s="760" t="n">
        <v>0</v>
      </c>
      <c r="HL15" s="760" t="n">
        <v>0</v>
      </c>
      <c r="HM15" s="760" t="n">
        <v>0</v>
      </c>
      <c r="HN15" s="760" t="n">
        <v>0</v>
      </c>
      <c r="HO15" s="761" t="n">
        <v>0</v>
      </c>
      <c r="HP15" s="876"/>
      <c r="HQ15" s="1016" t="n">
        <v>5</v>
      </c>
      <c r="HR15" s="1017" t="s">
        <v>121</v>
      </c>
      <c r="HS15" s="760" t="n">
        <v>0</v>
      </c>
      <c r="HT15" s="760" t="n">
        <v>0</v>
      </c>
      <c r="HU15" s="760" t="n">
        <v>0</v>
      </c>
      <c r="HV15" s="760" t="n">
        <v>0</v>
      </c>
      <c r="HW15" s="1027" t="n">
        <v>0</v>
      </c>
      <c r="HX15" s="876"/>
      <c r="HY15" s="1016" t="n">
        <v>5</v>
      </c>
      <c r="HZ15" s="1017" t="s">
        <v>121</v>
      </c>
      <c r="IA15" s="760" t="n">
        <v>0</v>
      </c>
      <c r="IB15" s="760" t="n">
        <v>0</v>
      </c>
      <c r="IC15" s="760" t="n">
        <v>0</v>
      </c>
      <c r="ID15" s="760" t="n">
        <v>0</v>
      </c>
      <c r="IE15" s="761" t="n">
        <v>0</v>
      </c>
    </row>
    <row r="16" customFormat="false" ht="30" hidden="false" customHeight="true" outlineLevel="0" collapsed="false">
      <c r="A16" s="1036" t="n">
        <v>6</v>
      </c>
      <c r="B16" s="1037" t="s">
        <v>122</v>
      </c>
      <c r="C16" s="1038" t="n">
        <v>4274</v>
      </c>
      <c r="D16" s="1019" t="s">
        <v>214</v>
      </c>
      <c r="E16" s="1039" t="n">
        <v>32107155</v>
      </c>
      <c r="F16" s="1038" t="n">
        <v>2737</v>
      </c>
      <c r="G16" s="1040" t="n">
        <v>4140</v>
      </c>
      <c r="I16" s="1036" t="n">
        <v>6</v>
      </c>
      <c r="J16" s="1037" t="s">
        <v>122</v>
      </c>
      <c r="K16" s="1038" t="n">
        <v>2997</v>
      </c>
      <c r="L16" s="1041" t="n">
        <v>32087</v>
      </c>
      <c r="M16" s="1038" t="n">
        <v>20194462</v>
      </c>
      <c r="N16" s="1041" t="n">
        <v>2260</v>
      </c>
      <c r="O16" s="1042" t="n">
        <v>2997</v>
      </c>
      <c r="P16" s="876"/>
      <c r="Q16" s="1036" t="n">
        <v>6</v>
      </c>
      <c r="R16" s="1037" t="s">
        <v>122</v>
      </c>
      <c r="S16" s="1038" t="n">
        <v>2997</v>
      </c>
      <c r="T16" s="1038" t="n">
        <v>32087</v>
      </c>
      <c r="U16" s="1038" t="n">
        <v>20194462</v>
      </c>
      <c r="V16" s="1041" t="n">
        <v>2260</v>
      </c>
      <c r="W16" s="1042" t="n">
        <v>2997</v>
      </c>
      <c r="X16" s="876"/>
      <c r="Y16" s="1036" t="n">
        <v>6</v>
      </c>
      <c r="Z16" s="1037" t="s">
        <v>122</v>
      </c>
      <c r="AA16" s="1038" t="n">
        <v>2997</v>
      </c>
      <c r="AB16" s="1041" t="n">
        <v>31870</v>
      </c>
      <c r="AC16" s="1041" t="n">
        <v>20016308</v>
      </c>
      <c r="AD16" s="1041" t="n">
        <v>2260</v>
      </c>
      <c r="AE16" s="1042" t="n">
        <v>2997</v>
      </c>
      <c r="AF16" s="876"/>
      <c r="AG16" s="1036" t="n">
        <v>6</v>
      </c>
      <c r="AH16" s="1037" t="s">
        <v>122</v>
      </c>
      <c r="AI16" s="1038" t="n">
        <v>184</v>
      </c>
      <c r="AJ16" s="1038" t="n">
        <v>184</v>
      </c>
      <c r="AK16" s="1041" t="n">
        <v>163876</v>
      </c>
      <c r="AL16" s="1041" t="n">
        <v>150</v>
      </c>
      <c r="AM16" s="1042" t="n">
        <v>184</v>
      </c>
      <c r="AN16" s="876"/>
      <c r="AO16" s="1036" t="n">
        <v>6</v>
      </c>
      <c r="AP16" s="1037" t="s">
        <v>122</v>
      </c>
      <c r="AQ16" s="1043" t="n">
        <v>29</v>
      </c>
      <c r="AR16" s="1043" t="n">
        <v>29</v>
      </c>
      <c r="AS16" s="1044" t="n">
        <v>10984</v>
      </c>
      <c r="AT16" s="1044" t="n">
        <v>16</v>
      </c>
      <c r="AU16" s="1045" t="n">
        <v>29</v>
      </c>
      <c r="AV16" s="876"/>
      <c r="AW16" s="1036" t="n">
        <v>6</v>
      </c>
      <c r="AX16" s="1037" t="s">
        <v>122</v>
      </c>
      <c r="AY16" s="1046" t="n">
        <v>2</v>
      </c>
      <c r="AZ16" s="1043" t="n">
        <v>4</v>
      </c>
      <c r="BA16" s="1044" t="n">
        <v>3294</v>
      </c>
      <c r="BB16" s="1044" t="n">
        <v>2</v>
      </c>
      <c r="BC16" s="1045" t="n">
        <v>2</v>
      </c>
      <c r="BD16" s="876"/>
      <c r="BE16" s="1036" t="n">
        <v>6</v>
      </c>
      <c r="BF16" s="1037" t="s">
        <v>122</v>
      </c>
      <c r="BG16" s="1047" t="n">
        <v>0</v>
      </c>
      <c r="BH16" s="1048" t="n">
        <v>0</v>
      </c>
      <c r="BI16" s="1047" t="n">
        <v>0</v>
      </c>
      <c r="BJ16" s="1047" t="n">
        <v>0</v>
      </c>
      <c r="BK16" s="1049" t="n">
        <v>0</v>
      </c>
      <c r="BL16" s="876"/>
      <c r="BM16" s="1036" t="n">
        <v>6</v>
      </c>
      <c r="BN16" s="1037" t="s">
        <v>122</v>
      </c>
      <c r="BO16" s="1038" t="n">
        <v>542</v>
      </c>
      <c r="BP16" s="1041" t="n">
        <v>5565</v>
      </c>
      <c r="BQ16" s="1038" t="n">
        <v>4855601</v>
      </c>
      <c r="BR16" s="1038" t="n">
        <v>355</v>
      </c>
      <c r="BS16" s="1042" t="n">
        <v>542</v>
      </c>
      <c r="BT16" s="876"/>
      <c r="BU16" s="1036" t="n">
        <v>6</v>
      </c>
      <c r="BV16" s="1037" t="s">
        <v>122</v>
      </c>
      <c r="BW16" s="1038" t="n">
        <v>542</v>
      </c>
      <c r="BX16" s="1038" t="n">
        <v>5565</v>
      </c>
      <c r="BY16" s="1038" t="n">
        <v>4855601</v>
      </c>
      <c r="BZ16" s="1038" t="n">
        <v>355</v>
      </c>
      <c r="CA16" s="1040" t="n">
        <v>542</v>
      </c>
      <c r="CB16" s="876"/>
      <c r="CC16" s="1036" t="n">
        <v>6</v>
      </c>
      <c r="CD16" s="1037" t="s">
        <v>122</v>
      </c>
      <c r="CE16" s="1038" t="n">
        <v>542</v>
      </c>
      <c r="CF16" s="1038" t="n">
        <v>5501</v>
      </c>
      <c r="CG16" s="1041" t="n">
        <v>4782729</v>
      </c>
      <c r="CH16" s="1038" t="n">
        <v>355</v>
      </c>
      <c r="CI16" s="1040" t="n">
        <v>542</v>
      </c>
      <c r="CJ16" s="876"/>
      <c r="CK16" s="1036" t="n">
        <v>6</v>
      </c>
      <c r="CL16" s="1037" t="s">
        <v>122</v>
      </c>
      <c r="CM16" s="1038" t="n">
        <v>60</v>
      </c>
      <c r="CN16" s="1038" t="n">
        <v>60</v>
      </c>
      <c r="CO16" s="1041" t="n">
        <v>71512</v>
      </c>
      <c r="CP16" s="1038" t="n">
        <v>43</v>
      </c>
      <c r="CQ16" s="1040" t="n">
        <v>60</v>
      </c>
      <c r="CR16" s="876"/>
      <c r="CS16" s="1036" t="n">
        <v>6</v>
      </c>
      <c r="CT16" s="1037" t="s">
        <v>122</v>
      </c>
      <c r="CU16" s="1043" t="n">
        <v>4</v>
      </c>
      <c r="CV16" s="1043" t="n">
        <v>4</v>
      </c>
      <c r="CW16" s="1044" t="n">
        <v>1360</v>
      </c>
      <c r="CX16" s="1043" t="n">
        <v>3</v>
      </c>
      <c r="CY16" s="1050" t="n">
        <v>4</v>
      </c>
      <c r="CZ16" s="876"/>
      <c r="DA16" s="1036" t="n">
        <v>6</v>
      </c>
      <c r="DB16" s="1051" t="s">
        <v>122</v>
      </c>
      <c r="DC16" s="760" t="n">
        <v>0</v>
      </c>
      <c r="DD16" s="760" t="n">
        <v>0</v>
      </c>
      <c r="DE16" s="760" t="n">
        <v>0</v>
      </c>
      <c r="DF16" s="760" t="n">
        <v>0</v>
      </c>
      <c r="DG16" s="761" t="n">
        <v>0</v>
      </c>
      <c r="DH16" s="1011"/>
      <c r="DI16" s="1036" t="n">
        <v>6</v>
      </c>
      <c r="DJ16" s="1051" t="s">
        <v>122</v>
      </c>
      <c r="DK16" s="760" t="n">
        <v>0</v>
      </c>
      <c r="DL16" s="760" t="n">
        <v>0</v>
      </c>
      <c r="DM16" s="760" t="n">
        <v>0</v>
      </c>
      <c r="DN16" s="760" t="n">
        <v>0</v>
      </c>
      <c r="DO16" s="761" t="n">
        <v>0</v>
      </c>
      <c r="DP16" s="876"/>
      <c r="DQ16" s="1036" t="n">
        <v>6</v>
      </c>
      <c r="DR16" s="1037" t="s">
        <v>122</v>
      </c>
      <c r="DS16" s="1038" t="n">
        <v>729</v>
      </c>
      <c r="DT16" s="1041" t="n">
        <v>6044</v>
      </c>
      <c r="DU16" s="1041" t="n">
        <v>7057092</v>
      </c>
      <c r="DV16" s="1041" t="n">
        <v>122</v>
      </c>
      <c r="DW16" s="1042" t="n">
        <v>601</v>
      </c>
      <c r="DX16" s="1012"/>
      <c r="DY16" s="1036" t="n">
        <v>6</v>
      </c>
      <c r="DZ16" s="1051" t="s">
        <v>122</v>
      </c>
      <c r="EA16" s="1018" t="n">
        <v>311</v>
      </c>
      <c r="EB16" s="1018" t="n">
        <v>3069</v>
      </c>
      <c r="EC16" s="1018" t="n">
        <v>3026625</v>
      </c>
      <c r="ED16" s="1018" t="n">
        <v>47</v>
      </c>
      <c r="EE16" s="1021" t="n">
        <v>261</v>
      </c>
      <c r="EF16" s="876"/>
      <c r="EG16" s="1036" t="n">
        <v>6</v>
      </c>
      <c r="EH16" s="1051" t="s">
        <v>122</v>
      </c>
      <c r="EI16" s="1018" t="n">
        <v>264</v>
      </c>
      <c r="EJ16" s="1018" t="n">
        <v>2564</v>
      </c>
      <c r="EK16" s="1018" t="n">
        <v>1948369</v>
      </c>
      <c r="EL16" s="1018" t="n">
        <v>47</v>
      </c>
      <c r="EM16" s="1020" t="n">
        <v>261</v>
      </c>
      <c r="EN16" s="876"/>
      <c r="EO16" s="1036" t="n">
        <v>6</v>
      </c>
      <c r="EP16" s="1051" t="s">
        <v>122</v>
      </c>
      <c r="EQ16" s="1018" t="n">
        <v>264</v>
      </c>
      <c r="ER16" s="1018" t="n">
        <v>2525</v>
      </c>
      <c r="ES16" s="1018" t="n">
        <v>1904541</v>
      </c>
      <c r="ET16" s="1018" t="n">
        <v>47</v>
      </c>
      <c r="EU16" s="1020" t="n">
        <v>261</v>
      </c>
      <c r="EV16" s="876"/>
      <c r="EW16" s="1052" t="n">
        <v>6</v>
      </c>
      <c r="EX16" s="1053" t="s">
        <v>122</v>
      </c>
      <c r="EY16" s="760" t="n">
        <v>30</v>
      </c>
      <c r="EZ16" s="760" t="n">
        <v>30</v>
      </c>
      <c r="FA16" s="760" t="n">
        <v>41028</v>
      </c>
      <c r="FB16" s="760" t="n">
        <v>13</v>
      </c>
      <c r="FC16" s="1027" t="n">
        <v>30</v>
      </c>
      <c r="FD16" s="876"/>
      <c r="FE16" s="1036" t="n">
        <v>6</v>
      </c>
      <c r="FF16" s="1051" t="s">
        <v>122</v>
      </c>
      <c r="FG16" s="760" t="n">
        <v>9</v>
      </c>
      <c r="FH16" s="760" t="n">
        <v>9</v>
      </c>
      <c r="FI16" s="760" t="n">
        <v>2800</v>
      </c>
      <c r="FJ16" s="760" t="n">
        <v>3</v>
      </c>
      <c r="FK16" s="761" t="n">
        <v>9</v>
      </c>
      <c r="FL16" s="876"/>
      <c r="FM16" s="1036" t="n">
        <v>6</v>
      </c>
      <c r="FN16" s="1051" t="s">
        <v>122</v>
      </c>
      <c r="FO16" s="760" t="n">
        <v>0</v>
      </c>
      <c r="FP16" s="760" t="n">
        <v>0</v>
      </c>
      <c r="FQ16" s="760" t="n">
        <v>0</v>
      </c>
      <c r="FR16" s="760" t="n">
        <v>0</v>
      </c>
      <c r="FS16" s="1027" t="n">
        <v>0</v>
      </c>
      <c r="FT16" s="876"/>
      <c r="FU16" s="1036" t="n">
        <v>6</v>
      </c>
      <c r="FV16" s="1051" t="s">
        <v>122</v>
      </c>
      <c r="FW16" s="269" t="n">
        <v>0</v>
      </c>
      <c r="FX16" s="269" t="n">
        <v>0</v>
      </c>
      <c r="FY16" s="269" t="n">
        <v>0</v>
      </c>
      <c r="FZ16" s="269" t="n">
        <v>0</v>
      </c>
      <c r="GA16" s="1024" t="n">
        <v>0</v>
      </c>
      <c r="GB16" s="876"/>
      <c r="GC16" s="1036" t="n">
        <v>6</v>
      </c>
      <c r="GD16" s="1051" t="s">
        <v>122</v>
      </c>
      <c r="GE16" s="760" t="n">
        <v>47</v>
      </c>
      <c r="GF16" s="760" t="n">
        <v>505</v>
      </c>
      <c r="GG16" s="760" t="n">
        <v>1078256</v>
      </c>
      <c r="GH16" s="760" t="n">
        <v>47</v>
      </c>
      <c r="GI16" s="1027" t="n">
        <v>261</v>
      </c>
      <c r="GJ16" s="876"/>
      <c r="GK16" s="1036" t="n">
        <v>6</v>
      </c>
      <c r="GL16" s="1051" t="s">
        <v>122</v>
      </c>
      <c r="GM16" s="760" t="n">
        <v>34</v>
      </c>
      <c r="GN16" s="760" t="n">
        <v>368</v>
      </c>
      <c r="GO16" s="760" t="n">
        <v>486071</v>
      </c>
      <c r="GP16" s="760" t="n">
        <v>12</v>
      </c>
      <c r="GQ16" s="761" t="n">
        <v>23</v>
      </c>
      <c r="GR16" s="876"/>
      <c r="GS16" s="1036" t="n">
        <v>6</v>
      </c>
      <c r="GT16" s="1051" t="s">
        <v>122</v>
      </c>
      <c r="GU16" s="760" t="n">
        <v>22</v>
      </c>
      <c r="GV16" s="760" t="n">
        <v>237</v>
      </c>
      <c r="GW16" s="760" t="n">
        <v>221977</v>
      </c>
      <c r="GX16" s="760" t="n">
        <v>12</v>
      </c>
      <c r="GY16" s="761" t="n">
        <v>23</v>
      </c>
      <c r="GZ16" s="876"/>
      <c r="HA16" s="1036" t="n">
        <v>6</v>
      </c>
      <c r="HB16" s="1051" t="s">
        <v>122</v>
      </c>
      <c r="HC16" s="760" t="n">
        <v>22</v>
      </c>
      <c r="HD16" s="760" t="n">
        <v>233</v>
      </c>
      <c r="HE16" s="760" t="n">
        <v>217571</v>
      </c>
      <c r="HF16" s="760" t="n">
        <v>12</v>
      </c>
      <c r="HG16" s="1027" t="n">
        <v>23</v>
      </c>
      <c r="HH16" s="876"/>
      <c r="HI16" s="1036" t="n">
        <v>6</v>
      </c>
      <c r="HJ16" s="1051" t="s">
        <v>122</v>
      </c>
      <c r="HK16" s="760" t="n">
        <v>3</v>
      </c>
      <c r="HL16" s="760" t="n">
        <v>3</v>
      </c>
      <c r="HM16" s="760" t="n">
        <v>3906</v>
      </c>
      <c r="HN16" s="760" t="n">
        <v>3</v>
      </c>
      <c r="HO16" s="761" t="n">
        <v>3</v>
      </c>
      <c r="HP16" s="876"/>
      <c r="HQ16" s="1036" t="n">
        <v>6</v>
      </c>
      <c r="HR16" s="1051" t="s">
        <v>122</v>
      </c>
      <c r="HS16" s="760" t="n">
        <v>0</v>
      </c>
      <c r="HT16" s="760" t="n">
        <v>0</v>
      </c>
      <c r="HU16" s="760" t="n">
        <v>0</v>
      </c>
      <c r="HV16" s="760" t="n">
        <v>0</v>
      </c>
      <c r="HW16" s="1027" t="n">
        <v>0</v>
      </c>
      <c r="HX16" s="876"/>
      <c r="HY16" s="1036" t="n">
        <v>6</v>
      </c>
      <c r="HZ16" s="1051" t="s">
        <v>122</v>
      </c>
      <c r="IA16" s="760" t="n">
        <v>1</v>
      </c>
      <c r="IB16" s="760" t="n">
        <v>1</v>
      </c>
      <c r="IC16" s="760" t="n">
        <v>500</v>
      </c>
      <c r="ID16" s="760" t="n">
        <v>1</v>
      </c>
      <c r="IE16" s="761" t="n">
        <v>1</v>
      </c>
    </row>
    <row r="17" customFormat="false" ht="30" hidden="false" customHeight="true" outlineLevel="0" collapsed="false">
      <c r="A17" s="1016" t="n">
        <v>7</v>
      </c>
      <c r="B17" s="1017" t="s">
        <v>123</v>
      </c>
      <c r="C17" s="1018" t="n">
        <v>7051</v>
      </c>
      <c r="D17" s="1019" t="s">
        <v>214</v>
      </c>
      <c r="E17" s="1018" t="n">
        <v>50926086</v>
      </c>
      <c r="F17" s="1018" t="n">
        <v>4810</v>
      </c>
      <c r="G17" s="1020" t="n">
        <v>6929</v>
      </c>
      <c r="I17" s="1016" t="n">
        <v>7</v>
      </c>
      <c r="J17" s="1017" t="s">
        <v>123</v>
      </c>
      <c r="K17" s="1018" t="n">
        <v>5394</v>
      </c>
      <c r="L17" s="1018" t="n">
        <v>56766</v>
      </c>
      <c r="M17" s="1018" t="n">
        <v>37156156</v>
      </c>
      <c r="N17" s="1018" t="n">
        <v>4102</v>
      </c>
      <c r="O17" s="1021" t="n">
        <v>5395</v>
      </c>
      <c r="P17" s="876"/>
      <c r="Q17" s="1016" t="n">
        <v>7</v>
      </c>
      <c r="R17" s="1017" t="s">
        <v>123</v>
      </c>
      <c r="S17" s="1018" t="n">
        <v>5394</v>
      </c>
      <c r="T17" s="1018" t="n">
        <v>56766</v>
      </c>
      <c r="U17" s="1018" t="n">
        <v>37156156</v>
      </c>
      <c r="V17" s="1018" t="n">
        <v>4102</v>
      </c>
      <c r="W17" s="1021" t="n">
        <v>5395</v>
      </c>
      <c r="X17" s="876"/>
      <c r="Y17" s="1016" t="n">
        <v>7</v>
      </c>
      <c r="Z17" s="1017" t="s">
        <v>123</v>
      </c>
      <c r="AA17" s="1018" t="n">
        <v>5394</v>
      </c>
      <c r="AB17" s="1018" t="n">
        <v>56358</v>
      </c>
      <c r="AC17" s="1018" t="n">
        <v>36546756</v>
      </c>
      <c r="AD17" s="1018" t="n">
        <v>4102</v>
      </c>
      <c r="AE17" s="1020" t="n">
        <v>5395</v>
      </c>
      <c r="AF17" s="876"/>
      <c r="AG17" s="1016" t="n">
        <v>7</v>
      </c>
      <c r="AH17" s="1017" t="s">
        <v>123</v>
      </c>
      <c r="AI17" s="1018" t="n">
        <v>396</v>
      </c>
      <c r="AJ17" s="1018" t="n">
        <v>396</v>
      </c>
      <c r="AK17" s="1018" t="n">
        <v>600523</v>
      </c>
      <c r="AL17" s="1018" t="n">
        <v>305</v>
      </c>
      <c r="AM17" s="1021" t="n">
        <v>398</v>
      </c>
      <c r="AN17" s="876"/>
      <c r="AO17" s="1016" t="n">
        <v>7</v>
      </c>
      <c r="AP17" s="1017" t="s">
        <v>123</v>
      </c>
      <c r="AQ17" s="760" t="n">
        <v>12</v>
      </c>
      <c r="AR17" s="760" t="n">
        <v>12</v>
      </c>
      <c r="AS17" s="760" t="n">
        <v>8177</v>
      </c>
      <c r="AT17" s="760" t="n">
        <v>10</v>
      </c>
      <c r="AU17" s="761" t="n">
        <v>12</v>
      </c>
      <c r="AV17" s="876"/>
      <c r="AW17" s="1016" t="n">
        <v>7</v>
      </c>
      <c r="AX17" s="1022" t="s">
        <v>123</v>
      </c>
      <c r="AY17" s="1023" t="n">
        <v>1</v>
      </c>
      <c r="AZ17" s="760" t="n">
        <v>2</v>
      </c>
      <c r="BA17" s="760" t="n">
        <v>700</v>
      </c>
      <c r="BB17" s="760" t="n">
        <v>1</v>
      </c>
      <c r="BC17" s="761" t="n">
        <v>1</v>
      </c>
      <c r="BD17" s="876"/>
      <c r="BE17" s="1016" t="n">
        <v>7</v>
      </c>
      <c r="BF17" s="1017" t="s">
        <v>123</v>
      </c>
      <c r="BG17" s="269" t="n">
        <v>0</v>
      </c>
      <c r="BH17" s="269" t="n">
        <v>0</v>
      </c>
      <c r="BI17" s="269" t="n">
        <v>0</v>
      </c>
      <c r="BJ17" s="269" t="n">
        <v>0</v>
      </c>
      <c r="BK17" s="1024" t="n">
        <v>0</v>
      </c>
      <c r="BL17" s="876"/>
      <c r="BM17" s="1016" t="n">
        <v>7</v>
      </c>
      <c r="BN17" s="1017" t="s">
        <v>123</v>
      </c>
      <c r="BO17" s="1018" t="n">
        <v>863</v>
      </c>
      <c r="BP17" s="1018" t="n">
        <v>9285</v>
      </c>
      <c r="BQ17" s="1018" t="n">
        <v>7662150</v>
      </c>
      <c r="BR17" s="1018" t="n">
        <v>590</v>
      </c>
      <c r="BS17" s="1020" t="n">
        <v>863</v>
      </c>
      <c r="BT17" s="876"/>
      <c r="BU17" s="1016" t="n">
        <v>7</v>
      </c>
      <c r="BV17" s="1017" t="s">
        <v>123</v>
      </c>
      <c r="BW17" s="1018" t="n">
        <v>863</v>
      </c>
      <c r="BX17" s="1018" t="n">
        <v>9285</v>
      </c>
      <c r="BY17" s="1018" t="n">
        <v>7662150</v>
      </c>
      <c r="BZ17" s="1018" t="n">
        <v>590</v>
      </c>
      <c r="CA17" s="1020" t="n">
        <v>863</v>
      </c>
      <c r="CB17" s="876"/>
      <c r="CC17" s="1016" t="n">
        <v>7</v>
      </c>
      <c r="CD17" s="1017" t="s">
        <v>123</v>
      </c>
      <c r="CE17" s="1018" t="n">
        <v>863</v>
      </c>
      <c r="CF17" s="1018" t="n">
        <v>9185</v>
      </c>
      <c r="CG17" s="1018" t="n">
        <v>7486964</v>
      </c>
      <c r="CH17" s="1018" t="n">
        <v>590</v>
      </c>
      <c r="CI17" s="1021" t="n">
        <v>863</v>
      </c>
      <c r="CJ17" s="876"/>
      <c r="CK17" s="1016" t="n">
        <v>7</v>
      </c>
      <c r="CL17" s="1017" t="s">
        <v>123</v>
      </c>
      <c r="CM17" s="1018" t="n">
        <v>93</v>
      </c>
      <c r="CN17" s="1018" t="n">
        <v>93</v>
      </c>
      <c r="CO17" s="1018" t="n">
        <v>168645</v>
      </c>
      <c r="CP17" s="1018" t="n">
        <v>67</v>
      </c>
      <c r="CQ17" s="1020" t="n">
        <v>95</v>
      </c>
      <c r="CR17" s="876"/>
      <c r="CS17" s="1016" t="n">
        <v>7</v>
      </c>
      <c r="CT17" s="1017" t="s">
        <v>123</v>
      </c>
      <c r="CU17" s="760" t="n">
        <v>5</v>
      </c>
      <c r="CV17" s="760" t="n">
        <v>5</v>
      </c>
      <c r="CW17" s="760" t="n">
        <v>4894</v>
      </c>
      <c r="CX17" s="760" t="n">
        <v>5</v>
      </c>
      <c r="CY17" s="761" t="n">
        <v>5</v>
      </c>
      <c r="CZ17" s="876"/>
      <c r="DA17" s="1016" t="n">
        <v>7</v>
      </c>
      <c r="DB17" s="1017" t="s">
        <v>123</v>
      </c>
      <c r="DC17" s="760" t="n">
        <v>1</v>
      </c>
      <c r="DD17" s="760" t="n">
        <v>2</v>
      </c>
      <c r="DE17" s="760" t="n">
        <v>1647</v>
      </c>
      <c r="DF17" s="760" t="n">
        <v>1</v>
      </c>
      <c r="DG17" s="761" t="n">
        <v>7</v>
      </c>
      <c r="DH17" s="1011"/>
      <c r="DI17" s="1016" t="n">
        <v>7</v>
      </c>
      <c r="DJ17" s="1017" t="s">
        <v>123</v>
      </c>
      <c r="DK17" s="760" t="n">
        <v>0</v>
      </c>
      <c r="DL17" s="760" t="n">
        <v>0</v>
      </c>
      <c r="DM17" s="760" t="n">
        <v>0</v>
      </c>
      <c r="DN17" s="760" t="n">
        <v>0</v>
      </c>
      <c r="DO17" s="761" t="n">
        <v>0</v>
      </c>
      <c r="DP17" s="876"/>
      <c r="DQ17" s="1016" t="n">
        <v>7</v>
      </c>
      <c r="DR17" s="1017" t="s">
        <v>123</v>
      </c>
      <c r="DS17" s="1018" t="n">
        <v>697</v>
      </c>
      <c r="DT17" s="1018" t="n">
        <v>5479</v>
      </c>
      <c r="DU17" s="1018" t="n">
        <v>6107780</v>
      </c>
      <c r="DV17" s="1018" t="n">
        <v>108</v>
      </c>
      <c r="DW17" s="1020" t="n">
        <v>586</v>
      </c>
      <c r="DX17" s="1012"/>
      <c r="DY17" s="1016" t="n">
        <v>7</v>
      </c>
      <c r="DZ17" s="1017" t="s">
        <v>123</v>
      </c>
      <c r="EA17" s="1018" t="n">
        <v>337</v>
      </c>
      <c r="EB17" s="1018" t="n">
        <v>3067</v>
      </c>
      <c r="EC17" s="1018" t="n">
        <v>3146455</v>
      </c>
      <c r="ED17" s="1018" t="n">
        <v>53</v>
      </c>
      <c r="EE17" s="1021" t="n">
        <v>284</v>
      </c>
      <c r="EF17" s="876"/>
      <c r="EG17" s="1016" t="n">
        <v>7</v>
      </c>
      <c r="EH17" s="1017" t="s">
        <v>123</v>
      </c>
      <c r="EI17" s="1018" t="n">
        <v>284</v>
      </c>
      <c r="EJ17" s="1018" t="n">
        <v>2477</v>
      </c>
      <c r="EK17" s="1018" t="n">
        <v>1999976</v>
      </c>
      <c r="EL17" s="1018" t="n">
        <v>53</v>
      </c>
      <c r="EM17" s="1020" t="n">
        <v>284</v>
      </c>
      <c r="EN17" s="876"/>
      <c r="EO17" s="1016" t="n">
        <v>7</v>
      </c>
      <c r="EP17" s="1017" t="s">
        <v>123</v>
      </c>
      <c r="EQ17" s="1018" t="n">
        <v>284</v>
      </c>
      <c r="ER17" s="1018" t="n">
        <v>2403</v>
      </c>
      <c r="ES17" s="1018" t="n">
        <v>1917760</v>
      </c>
      <c r="ET17" s="1018" t="n">
        <v>52</v>
      </c>
      <c r="EU17" s="1020" t="n">
        <v>284</v>
      </c>
      <c r="EV17" s="876"/>
      <c r="EW17" s="1025" t="n">
        <v>7</v>
      </c>
      <c r="EX17" s="1026" t="s">
        <v>123</v>
      </c>
      <c r="EY17" s="760" t="n">
        <v>47</v>
      </c>
      <c r="EZ17" s="760" t="n">
        <v>49</v>
      </c>
      <c r="FA17" s="760" t="n">
        <v>71581</v>
      </c>
      <c r="FB17" s="760" t="n">
        <v>18</v>
      </c>
      <c r="FC17" s="1027" t="n">
        <v>68</v>
      </c>
      <c r="FD17" s="876"/>
      <c r="FE17" s="1016" t="n">
        <v>7</v>
      </c>
      <c r="FF17" s="1017" t="s">
        <v>123</v>
      </c>
      <c r="FG17" s="760" t="n">
        <v>17</v>
      </c>
      <c r="FH17" s="760" t="n">
        <v>17</v>
      </c>
      <c r="FI17" s="760" t="n">
        <v>6565</v>
      </c>
      <c r="FJ17" s="760" t="n">
        <v>3</v>
      </c>
      <c r="FK17" s="761" t="n">
        <v>20</v>
      </c>
      <c r="FL17" s="876"/>
      <c r="FM17" s="1016" t="n">
        <v>7</v>
      </c>
      <c r="FN17" s="1017" t="s">
        <v>123</v>
      </c>
      <c r="FO17" s="760" t="n">
        <v>4</v>
      </c>
      <c r="FP17" s="760" t="n">
        <v>8</v>
      </c>
      <c r="FQ17" s="760" t="n">
        <v>4070</v>
      </c>
      <c r="FR17" s="760" t="n">
        <v>2</v>
      </c>
      <c r="FS17" s="1027" t="n">
        <v>16</v>
      </c>
      <c r="FT17" s="876"/>
      <c r="FU17" s="1016" t="n">
        <v>7</v>
      </c>
      <c r="FV17" s="1017" t="s">
        <v>123</v>
      </c>
      <c r="FW17" s="269" t="n">
        <v>0</v>
      </c>
      <c r="FX17" s="269" t="n">
        <v>0</v>
      </c>
      <c r="FY17" s="269" t="n">
        <v>0</v>
      </c>
      <c r="FZ17" s="269" t="n">
        <v>0</v>
      </c>
      <c r="GA17" s="1024" t="n">
        <v>0</v>
      </c>
      <c r="GB17" s="876"/>
      <c r="GC17" s="1016" t="n">
        <v>7</v>
      </c>
      <c r="GD17" s="1017" t="s">
        <v>123</v>
      </c>
      <c r="GE17" s="760" t="n">
        <v>53</v>
      </c>
      <c r="GF17" s="760" t="n">
        <v>590</v>
      </c>
      <c r="GG17" s="760" t="n">
        <v>1146479</v>
      </c>
      <c r="GH17" s="760" t="n">
        <v>53</v>
      </c>
      <c r="GI17" s="1027" t="n">
        <v>284</v>
      </c>
      <c r="GJ17" s="876"/>
      <c r="GK17" s="1016" t="n">
        <v>7</v>
      </c>
      <c r="GL17" s="1017" t="s">
        <v>123</v>
      </c>
      <c r="GM17" s="760" t="n">
        <v>42</v>
      </c>
      <c r="GN17" s="760" t="n">
        <v>337</v>
      </c>
      <c r="GO17" s="760" t="n">
        <v>481489</v>
      </c>
      <c r="GP17" s="760" t="n">
        <v>13</v>
      </c>
      <c r="GQ17" s="761" t="n">
        <v>29</v>
      </c>
      <c r="GR17" s="876"/>
      <c r="GS17" s="1016" t="n">
        <v>7</v>
      </c>
      <c r="GT17" s="1017" t="s">
        <v>123</v>
      </c>
      <c r="GU17" s="760" t="n">
        <v>29</v>
      </c>
      <c r="GV17" s="760" t="n">
        <v>220</v>
      </c>
      <c r="GW17" s="760" t="n">
        <v>227096</v>
      </c>
      <c r="GX17" s="760" t="n">
        <v>13</v>
      </c>
      <c r="GY17" s="761" t="n">
        <v>29</v>
      </c>
      <c r="GZ17" s="876"/>
      <c r="HA17" s="1016" t="n">
        <v>7</v>
      </c>
      <c r="HB17" s="1017" t="s">
        <v>123</v>
      </c>
      <c r="HC17" s="760" t="n">
        <v>29</v>
      </c>
      <c r="HD17" s="760" t="n">
        <v>210</v>
      </c>
      <c r="HE17" s="760" t="n">
        <v>210625</v>
      </c>
      <c r="HF17" s="760" t="n">
        <v>13</v>
      </c>
      <c r="HG17" s="1027" t="n">
        <v>29</v>
      </c>
      <c r="HH17" s="876"/>
      <c r="HI17" s="1016" t="n">
        <v>7</v>
      </c>
      <c r="HJ17" s="1017" t="s">
        <v>123</v>
      </c>
      <c r="HK17" s="760" t="n">
        <v>6</v>
      </c>
      <c r="HL17" s="760" t="n">
        <v>6</v>
      </c>
      <c r="HM17" s="760" t="n">
        <v>13177</v>
      </c>
      <c r="HN17" s="760" t="n">
        <v>3</v>
      </c>
      <c r="HO17" s="761" t="n">
        <v>6</v>
      </c>
      <c r="HP17" s="876"/>
      <c r="HQ17" s="1016" t="n">
        <v>7</v>
      </c>
      <c r="HR17" s="1017" t="s">
        <v>123</v>
      </c>
      <c r="HS17" s="760" t="n">
        <v>0</v>
      </c>
      <c r="HT17" s="760" t="n">
        <v>0</v>
      </c>
      <c r="HU17" s="760" t="n">
        <v>0</v>
      </c>
      <c r="HV17" s="760" t="n">
        <v>0</v>
      </c>
      <c r="HW17" s="1027" t="n">
        <v>0</v>
      </c>
      <c r="HX17" s="876"/>
      <c r="HY17" s="1016" t="n">
        <v>7</v>
      </c>
      <c r="HZ17" s="1017" t="s">
        <v>123</v>
      </c>
      <c r="IA17" s="760" t="n">
        <v>2</v>
      </c>
      <c r="IB17" s="760" t="n">
        <v>4</v>
      </c>
      <c r="IC17" s="760" t="n">
        <v>3294</v>
      </c>
      <c r="ID17" s="760" t="n">
        <v>1</v>
      </c>
      <c r="IE17" s="761" t="n">
        <v>2</v>
      </c>
    </row>
    <row r="18" customFormat="false" ht="30" hidden="false" customHeight="true" outlineLevel="0" collapsed="false">
      <c r="A18" s="1028" t="n">
        <v>8</v>
      </c>
      <c r="B18" s="1029" t="s">
        <v>124</v>
      </c>
      <c r="C18" s="1018" t="n">
        <v>1797</v>
      </c>
      <c r="D18" s="1019" t="s">
        <v>214</v>
      </c>
      <c r="E18" s="1018" t="n">
        <v>14340246</v>
      </c>
      <c r="F18" s="1018" t="n">
        <v>1239</v>
      </c>
      <c r="G18" s="1020" t="n">
        <v>1839</v>
      </c>
      <c r="I18" s="1028" t="n">
        <v>8</v>
      </c>
      <c r="J18" s="1029" t="s">
        <v>124</v>
      </c>
      <c r="K18" s="1018" t="n">
        <v>1332</v>
      </c>
      <c r="L18" s="1018" t="n">
        <v>14154</v>
      </c>
      <c r="M18" s="1018" t="n">
        <v>10225478</v>
      </c>
      <c r="N18" s="1018" t="n">
        <v>1033</v>
      </c>
      <c r="O18" s="1021" t="n">
        <v>1386</v>
      </c>
      <c r="P18" s="876"/>
      <c r="Q18" s="1028" t="n">
        <v>8</v>
      </c>
      <c r="R18" s="1029" t="s">
        <v>124</v>
      </c>
      <c r="S18" s="1018" t="n">
        <v>1332</v>
      </c>
      <c r="T18" s="1018" t="n">
        <v>14151</v>
      </c>
      <c r="U18" s="1018" t="n">
        <v>10225478</v>
      </c>
      <c r="V18" s="1018" t="n">
        <v>1033</v>
      </c>
      <c r="W18" s="1021" t="n">
        <v>1386</v>
      </c>
      <c r="X18" s="876"/>
      <c r="Y18" s="1028" t="n">
        <v>8</v>
      </c>
      <c r="Z18" s="1029" t="s">
        <v>124</v>
      </c>
      <c r="AA18" s="1018" t="n">
        <v>1305</v>
      </c>
      <c r="AB18" s="1018" t="n">
        <v>14062</v>
      </c>
      <c r="AC18" s="1018" t="n">
        <v>10097617</v>
      </c>
      <c r="AD18" s="1018" t="n">
        <v>1015</v>
      </c>
      <c r="AE18" s="1020" t="n">
        <v>1359</v>
      </c>
      <c r="AF18" s="876"/>
      <c r="AG18" s="1028" t="n">
        <v>8</v>
      </c>
      <c r="AH18" s="1029" t="s">
        <v>124</v>
      </c>
      <c r="AI18" s="1018" t="n">
        <v>95</v>
      </c>
      <c r="AJ18" s="1018" t="n">
        <v>95</v>
      </c>
      <c r="AK18" s="1018" t="n">
        <v>125390</v>
      </c>
      <c r="AL18" s="1018" t="n">
        <v>64</v>
      </c>
      <c r="AM18" s="1021" t="n">
        <v>100</v>
      </c>
      <c r="AN18" s="876"/>
      <c r="AO18" s="1028" t="n">
        <v>8</v>
      </c>
      <c r="AP18" s="1029" t="s">
        <v>124</v>
      </c>
      <c r="AQ18" s="760" t="n">
        <v>2</v>
      </c>
      <c r="AR18" s="760" t="n">
        <v>2</v>
      </c>
      <c r="AS18" s="760" t="n">
        <v>2471</v>
      </c>
      <c r="AT18" s="760" t="n">
        <v>2</v>
      </c>
      <c r="AU18" s="761" t="n">
        <v>3</v>
      </c>
      <c r="AV18" s="876"/>
      <c r="AW18" s="1028" t="n">
        <v>8</v>
      </c>
      <c r="AX18" s="1030" t="s">
        <v>124</v>
      </c>
      <c r="AY18" s="269" t="n">
        <v>0</v>
      </c>
      <c r="AZ18" s="760" t="n">
        <v>0</v>
      </c>
      <c r="BA18" s="760" t="n">
        <v>0</v>
      </c>
      <c r="BB18" s="760" t="n">
        <v>0</v>
      </c>
      <c r="BC18" s="761" t="n">
        <v>0</v>
      </c>
      <c r="BD18" s="876"/>
      <c r="BE18" s="1028" t="n">
        <v>8</v>
      </c>
      <c r="BF18" s="1029" t="s">
        <v>124</v>
      </c>
      <c r="BG18" s="269" t="n">
        <v>0</v>
      </c>
      <c r="BH18" s="269" t="n">
        <v>0</v>
      </c>
      <c r="BI18" s="269" t="n">
        <v>0</v>
      </c>
      <c r="BJ18" s="269" t="n">
        <v>0</v>
      </c>
      <c r="BK18" s="1024" t="n">
        <v>0</v>
      </c>
      <c r="BL18" s="876"/>
      <c r="BM18" s="1028" t="n">
        <v>8</v>
      </c>
      <c r="BN18" s="1029" t="s">
        <v>124</v>
      </c>
      <c r="BO18" s="1018" t="n">
        <v>384</v>
      </c>
      <c r="BP18" s="1018" t="n">
        <v>5244</v>
      </c>
      <c r="BQ18" s="1018" t="n">
        <v>3176746</v>
      </c>
      <c r="BR18" s="1018" t="n">
        <v>206</v>
      </c>
      <c r="BS18" s="1020" t="n">
        <v>381</v>
      </c>
      <c r="BT18" s="876"/>
      <c r="BU18" s="1028" t="n">
        <v>8</v>
      </c>
      <c r="BV18" s="1029" t="s">
        <v>124</v>
      </c>
      <c r="BW18" s="1018" t="n">
        <v>384</v>
      </c>
      <c r="BX18" s="1018" t="n">
        <v>5244</v>
      </c>
      <c r="BY18" s="1018" t="n">
        <v>3176746</v>
      </c>
      <c r="BZ18" s="1018" t="n">
        <v>206</v>
      </c>
      <c r="CA18" s="1020" t="n">
        <v>381</v>
      </c>
      <c r="CB18" s="876"/>
      <c r="CC18" s="1028" t="n">
        <v>8</v>
      </c>
      <c r="CD18" s="1029" t="s">
        <v>124</v>
      </c>
      <c r="CE18" s="1018" t="n">
        <v>383</v>
      </c>
      <c r="CF18" s="1018" t="n">
        <v>5159</v>
      </c>
      <c r="CG18" s="1018" t="n">
        <v>3037711</v>
      </c>
      <c r="CH18" s="1018" t="n">
        <v>206</v>
      </c>
      <c r="CI18" s="1021" t="n">
        <v>381</v>
      </c>
      <c r="CJ18" s="876"/>
      <c r="CK18" s="1028" t="n">
        <v>8</v>
      </c>
      <c r="CL18" s="1029" t="s">
        <v>124</v>
      </c>
      <c r="CM18" s="1018" t="n">
        <v>85</v>
      </c>
      <c r="CN18" s="1018" t="n">
        <v>85</v>
      </c>
      <c r="CO18" s="1018" t="n">
        <v>139035</v>
      </c>
      <c r="CP18" s="1018" t="n">
        <v>45</v>
      </c>
      <c r="CQ18" s="1020" t="n">
        <v>93</v>
      </c>
      <c r="CR18" s="876"/>
      <c r="CS18" s="1028" t="n">
        <v>8</v>
      </c>
      <c r="CT18" s="1029" t="s">
        <v>124</v>
      </c>
      <c r="CU18" s="760" t="n">
        <v>0</v>
      </c>
      <c r="CV18" s="760" t="n">
        <v>0</v>
      </c>
      <c r="CW18" s="760" t="n">
        <v>0</v>
      </c>
      <c r="CX18" s="760" t="n">
        <v>0</v>
      </c>
      <c r="CY18" s="761" t="n">
        <v>0</v>
      </c>
      <c r="CZ18" s="876"/>
      <c r="DA18" s="1028" t="n">
        <v>8</v>
      </c>
      <c r="DB18" s="1029" t="s">
        <v>124</v>
      </c>
      <c r="DC18" s="760" t="n">
        <v>0</v>
      </c>
      <c r="DD18" s="760" t="n">
        <v>0</v>
      </c>
      <c r="DE18" s="760" t="n">
        <v>0</v>
      </c>
      <c r="DF18" s="760" t="n">
        <v>0</v>
      </c>
      <c r="DG18" s="761" t="n">
        <v>0</v>
      </c>
      <c r="DH18" s="1011"/>
      <c r="DI18" s="1028" t="n">
        <v>8</v>
      </c>
      <c r="DJ18" s="1029" t="s">
        <v>124</v>
      </c>
      <c r="DK18" s="760" t="n">
        <v>0</v>
      </c>
      <c r="DL18" s="760" t="n">
        <v>0</v>
      </c>
      <c r="DM18" s="760" t="n">
        <v>0</v>
      </c>
      <c r="DN18" s="760" t="n">
        <v>0</v>
      </c>
      <c r="DO18" s="761" t="n">
        <v>0</v>
      </c>
      <c r="DP18" s="876"/>
      <c r="DQ18" s="1028" t="n">
        <v>8</v>
      </c>
      <c r="DR18" s="1029" t="s">
        <v>124</v>
      </c>
      <c r="DS18" s="1018" t="n">
        <v>98</v>
      </c>
      <c r="DT18" s="1018" t="n">
        <v>816</v>
      </c>
      <c r="DU18" s="1018" t="n">
        <v>938022</v>
      </c>
      <c r="DV18" s="1018" t="n">
        <v>17</v>
      </c>
      <c r="DW18" s="1020" t="n">
        <v>85</v>
      </c>
      <c r="DX18" s="1012"/>
      <c r="DY18" s="1028" t="n">
        <v>8</v>
      </c>
      <c r="DZ18" s="1029" t="s">
        <v>124</v>
      </c>
      <c r="EA18" s="1018" t="n">
        <v>41</v>
      </c>
      <c r="EB18" s="1018" t="n">
        <v>403</v>
      </c>
      <c r="EC18" s="1018" t="n">
        <v>415365</v>
      </c>
      <c r="ED18" s="1018" t="n">
        <v>7</v>
      </c>
      <c r="EE18" s="1021" t="n">
        <v>34</v>
      </c>
      <c r="EF18" s="876"/>
      <c r="EG18" s="1028" t="n">
        <v>8</v>
      </c>
      <c r="EH18" s="1029" t="s">
        <v>124</v>
      </c>
      <c r="EI18" s="1018" t="n">
        <v>34</v>
      </c>
      <c r="EJ18" s="1018" t="n">
        <v>338</v>
      </c>
      <c r="EK18" s="1018" t="n">
        <v>285029</v>
      </c>
      <c r="EL18" s="1018" t="n">
        <v>7</v>
      </c>
      <c r="EM18" s="1020" t="n">
        <v>34</v>
      </c>
      <c r="EN18" s="876"/>
      <c r="EO18" s="1028" t="n">
        <v>8</v>
      </c>
      <c r="EP18" s="1029" t="s">
        <v>124</v>
      </c>
      <c r="EQ18" s="1018" t="n">
        <v>34</v>
      </c>
      <c r="ER18" s="1018" t="n">
        <v>328</v>
      </c>
      <c r="ES18" s="1018" t="n">
        <v>274629</v>
      </c>
      <c r="ET18" s="1018" t="n">
        <v>7</v>
      </c>
      <c r="EU18" s="1020" t="n">
        <v>34</v>
      </c>
      <c r="EV18" s="876"/>
      <c r="EW18" s="1031" t="n">
        <v>8</v>
      </c>
      <c r="EX18" s="1032" t="s">
        <v>124</v>
      </c>
      <c r="EY18" s="760" t="n">
        <v>10</v>
      </c>
      <c r="EZ18" s="760" t="n">
        <v>10</v>
      </c>
      <c r="FA18" s="760" t="n">
        <v>10400</v>
      </c>
      <c r="FB18" s="760" t="n">
        <v>2</v>
      </c>
      <c r="FC18" s="1027" t="n">
        <v>10</v>
      </c>
      <c r="FD18" s="876"/>
      <c r="FE18" s="1028" t="n">
        <v>8</v>
      </c>
      <c r="FF18" s="1029" t="s">
        <v>124</v>
      </c>
      <c r="FG18" s="764" t="n">
        <v>0</v>
      </c>
      <c r="FH18" s="764" t="n">
        <v>0</v>
      </c>
      <c r="FI18" s="760" t="n">
        <v>0</v>
      </c>
      <c r="FJ18" s="760" t="n">
        <v>0</v>
      </c>
      <c r="FK18" s="761" t="n">
        <v>0</v>
      </c>
      <c r="FL18" s="876"/>
      <c r="FM18" s="1028" t="n">
        <v>8</v>
      </c>
      <c r="FN18" s="1029" t="s">
        <v>124</v>
      </c>
      <c r="FO18" s="760" t="n">
        <v>0</v>
      </c>
      <c r="FP18" s="760" t="n">
        <v>0</v>
      </c>
      <c r="FQ18" s="760" t="n">
        <v>0</v>
      </c>
      <c r="FR18" s="760" t="n">
        <v>0</v>
      </c>
      <c r="FS18" s="1027" t="n">
        <v>0</v>
      </c>
      <c r="FT18" s="876"/>
      <c r="FU18" s="1028" t="n">
        <v>8</v>
      </c>
      <c r="FV18" s="1029" t="s">
        <v>124</v>
      </c>
      <c r="FW18" s="269" t="n">
        <v>0</v>
      </c>
      <c r="FX18" s="269" t="n">
        <v>0</v>
      </c>
      <c r="FY18" s="269" t="n">
        <v>0</v>
      </c>
      <c r="FZ18" s="269" t="n">
        <v>0</v>
      </c>
      <c r="GA18" s="1024" t="n">
        <v>0</v>
      </c>
      <c r="GB18" s="876"/>
      <c r="GC18" s="1028" t="n">
        <v>8</v>
      </c>
      <c r="GD18" s="1029" t="s">
        <v>124</v>
      </c>
      <c r="GE18" s="760" t="n">
        <v>7</v>
      </c>
      <c r="GF18" s="760" t="n">
        <v>65</v>
      </c>
      <c r="GG18" s="760" t="n">
        <v>130336</v>
      </c>
      <c r="GH18" s="760" t="n">
        <v>7</v>
      </c>
      <c r="GI18" s="1027" t="n">
        <v>34</v>
      </c>
      <c r="GJ18" s="876"/>
      <c r="GK18" s="1028" t="n">
        <v>8</v>
      </c>
      <c r="GL18" s="1029" t="s">
        <v>124</v>
      </c>
      <c r="GM18" s="760" t="n">
        <v>3</v>
      </c>
      <c r="GN18" s="760" t="n">
        <v>16</v>
      </c>
      <c r="GO18" s="760" t="n">
        <v>17919</v>
      </c>
      <c r="GP18" s="760" t="n">
        <v>1</v>
      </c>
      <c r="GQ18" s="761" t="n">
        <v>2</v>
      </c>
      <c r="GR18" s="876"/>
      <c r="GS18" s="1028" t="n">
        <v>8</v>
      </c>
      <c r="GT18" s="1029" t="s">
        <v>124</v>
      </c>
      <c r="GU18" s="760" t="n">
        <v>2</v>
      </c>
      <c r="GV18" s="760" t="n">
        <v>10</v>
      </c>
      <c r="GW18" s="760" t="n">
        <v>8600</v>
      </c>
      <c r="GX18" s="760" t="n">
        <v>1</v>
      </c>
      <c r="GY18" s="761" t="n">
        <v>2</v>
      </c>
      <c r="GZ18" s="876"/>
      <c r="HA18" s="1028" t="n">
        <v>8</v>
      </c>
      <c r="HB18" s="1029" t="s">
        <v>124</v>
      </c>
      <c r="HC18" s="760" t="n">
        <v>2</v>
      </c>
      <c r="HD18" s="760" t="n">
        <v>9</v>
      </c>
      <c r="HE18" s="760" t="n">
        <v>7600</v>
      </c>
      <c r="HF18" s="760" t="n">
        <v>1</v>
      </c>
      <c r="HG18" s="1027" t="n">
        <v>2</v>
      </c>
      <c r="HH18" s="876"/>
      <c r="HI18" s="1028" t="n">
        <v>8</v>
      </c>
      <c r="HJ18" s="1029" t="s">
        <v>124</v>
      </c>
      <c r="HK18" s="760" t="n">
        <v>1</v>
      </c>
      <c r="HL18" s="760" t="n">
        <v>1</v>
      </c>
      <c r="HM18" s="760" t="n">
        <v>1000</v>
      </c>
      <c r="HN18" s="760" t="n">
        <v>1</v>
      </c>
      <c r="HO18" s="761" t="n">
        <v>2</v>
      </c>
      <c r="HP18" s="876"/>
      <c r="HQ18" s="1028" t="n">
        <v>8</v>
      </c>
      <c r="HR18" s="1029" t="s">
        <v>124</v>
      </c>
      <c r="HS18" s="760" t="n">
        <v>0</v>
      </c>
      <c r="HT18" s="760" t="n">
        <v>0</v>
      </c>
      <c r="HU18" s="760" t="n">
        <v>0</v>
      </c>
      <c r="HV18" s="760" t="n">
        <v>0</v>
      </c>
      <c r="HW18" s="1027" t="n">
        <v>0</v>
      </c>
      <c r="HX18" s="876"/>
      <c r="HY18" s="1028" t="n">
        <v>8</v>
      </c>
      <c r="HZ18" s="1029" t="s">
        <v>124</v>
      </c>
      <c r="IA18" s="760" t="n">
        <v>0</v>
      </c>
      <c r="IB18" s="760" t="n">
        <v>0</v>
      </c>
      <c r="IC18" s="760" t="n">
        <v>0</v>
      </c>
      <c r="ID18" s="760" t="n">
        <v>0</v>
      </c>
      <c r="IE18" s="761" t="n">
        <v>0</v>
      </c>
    </row>
    <row r="19" customFormat="false" ht="30" hidden="false" customHeight="true" outlineLevel="0" collapsed="false">
      <c r="A19" s="1016" t="n">
        <v>9</v>
      </c>
      <c r="B19" s="1017" t="s">
        <v>125</v>
      </c>
      <c r="C19" s="1054" t="n">
        <v>2150</v>
      </c>
      <c r="D19" s="1019" t="s">
        <v>214</v>
      </c>
      <c r="E19" s="1054" t="n">
        <v>16529149</v>
      </c>
      <c r="F19" s="1054" t="n">
        <v>1462</v>
      </c>
      <c r="G19" s="1020" t="n">
        <v>2138</v>
      </c>
      <c r="I19" s="1016" t="n">
        <v>9</v>
      </c>
      <c r="J19" s="1017" t="s">
        <v>125</v>
      </c>
      <c r="K19" s="1054" t="n">
        <v>1646</v>
      </c>
      <c r="L19" s="1054" t="n">
        <v>17754</v>
      </c>
      <c r="M19" s="1054" t="n">
        <v>11598330</v>
      </c>
      <c r="N19" s="1054" t="n">
        <v>1199</v>
      </c>
      <c r="O19" s="1021" t="n">
        <v>1650</v>
      </c>
      <c r="P19" s="876"/>
      <c r="Q19" s="1016" t="n">
        <v>9</v>
      </c>
      <c r="R19" s="1017" t="s">
        <v>125</v>
      </c>
      <c r="S19" s="1054" t="n">
        <v>1646</v>
      </c>
      <c r="T19" s="1054" t="n">
        <v>17754</v>
      </c>
      <c r="U19" s="1054" t="n">
        <v>11598330</v>
      </c>
      <c r="V19" s="1054" t="n">
        <v>1195</v>
      </c>
      <c r="W19" s="1021" t="n">
        <v>1646</v>
      </c>
      <c r="X19" s="876"/>
      <c r="Y19" s="1016" t="n">
        <v>9</v>
      </c>
      <c r="Z19" s="1017" t="s">
        <v>125</v>
      </c>
      <c r="AA19" s="1054" t="n">
        <v>1646</v>
      </c>
      <c r="AB19" s="1054" t="n">
        <v>17647</v>
      </c>
      <c r="AC19" s="1054" t="n">
        <v>11448252</v>
      </c>
      <c r="AD19" s="1054" t="n">
        <v>1195</v>
      </c>
      <c r="AE19" s="1020" t="n">
        <v>1646</v>
      </c>
      <c r="AF19" s="876"/>
      <c r="AG19" s="1016" t="n">
        <v>9</v>
      </c>
      <c r="AH19" s="1017" t="s">
        <v>125</v>
      </c>
      <c r="AI19" s="1054" t="n">
        <v>96</v>
      </c>
      <c r="AJ19" s="1054" t="n">
        <v>96</v>
      </c>
      <c r="AK19" s="1054" t="n">
        <v>141019</v>
      </c>
      <c r="AL19" s="1054" t="n">
        <v>65</v>
      </c>
      <c r="AM19" s="1021" t="n">
        <v>96</v>
      </c>
      <c r="AN19" s="876"/>
      <c r="AO19" s="1016" t="n">
        <v>9</v>
      </c>
      <c r="AP19" s="1017" t="s">
        <v>125</v>
      </c>
      <c r="AQ19" s="777" t="n">
        <v>0</v>
      </c>
      <c r="AR19" s="777" t="n">
        <v>0</v>
      </c>
      <c r="AS19" s="777" t="n">
        <v>0</v>
      </c>
      <c r="AT19" s="777" t="n">
        <v>0</v>
      </c>
      <c r="AU19" s="761" t="n">
        <v>0</v>
      </c>
      <c r="AV19" s="876"/>
      <c r="AW19" s="1016" t="n">
        <v>9</v>
      </c>
      <c r="AX19" s="1022" t="s">
        <v>125</v>
      </c>
      <c r="AY19" s="1023" t="n">
        <v>1</v>
      </c>
      <c r="AZ19" s="777" t="n">
        <v>10</v>
      </c>
      <c r="BA19" s="777" t="n">
        <v>8235</v>
      </c>
      <c r="BB19" s="777" t="n">
        <v>1</v>
      </c>
      <c r="BC19" s="761" t="n">
        <v>1</v>
      </c>
      <c r="BD19" s="876"/>
      <c r="BE19" s="1016" t="n">
        <v>9</v>
      </c>
      <c r="BF19" s="1017" t="s">
        <v>125</v>
      </c>
      <c r="BG19" s="108" t="n">
        <v>1</v>
      </c>
      <c r="BH19" s="108" t="n">
        <v>1</v>
      </c>
      <c r="BI19" s="108" t="n">
        <v>824</v>
      </c>
      <c r="BJ19" s="108" t="n">
        <v>1</v>
      </c>
      <c r="BK19" s="1024" t="n">
        <v>1</v>
      </c>
      <c r="BL19" s="876"/>
      <c r="BM19" s="1016" t="n">
        <v>9</v>
      </c>
      <c r="BN19" s="1017" t="s">
        <v>125</v>
      </c>
      <c r="BO19" s="1054" t="n">
        <v>424</v>
      </c>
      <c r="BP19" s="1054" t="n">
        <v>4431</v>
      </c>
      <c r="BQ19" s="1054" t="n">
        <v>4048932</v>
      </c>
      <c r="BR19" s="1054" t="n">
        <v>246</v>
      </c>
      <c r="BS19" s="1020" t="n">
        <v>424</v>
      </c>
      <c r="BT19" s="876"/>
      <c r="BU19" s="1016" t="n">
        <v>9</v>
      </c>
      <c r="BV19" s="1017" t="s">
        <v>125</v>
      </c>
      <c r="BW19" s="1054" t="n">
        <v>424</v>
      </c>
      <c r="BX19" s="1054" t="n">
        <v>4431</v>
      </c>
      <c r="BY19" s="1054" t="n">
        <v>4048932</v>
      </c>
      <c r="BZ19" s="1054" t="n">
        <v>246</v>
      </c>
      <c r="CA19" s="1020" t="n">
        <v>424</v>
      </c>
      <c r="CB19" s="876"/>
      <c r="CC19" s="1016" t="n">
        <v>9</v>
      </c>
      <c r="CD19" s="1017" t="s">
        <v>125</v>
      </c>
      <c r="CE19" s="1054" t="n">
        <v>424</v>
      </c>
      <c r="CF19" s="1054" t="n">
        <v>4362</v>
      </c>
      <c r="CG19" s="1054" t="n">
        <v>3939775</v>
      </c>
      <c r="CH19" s="1054" t="n">
        <v>246</v>
      </c>
      <c r="CI19" s="1021" t="n">
        <v>424</v>
      </c>
      <c r="CJ19" s="876"/>
      <c r="CK19" s="1016" t="n">
        <v>9</v>
      </c>
      <c r="CL19" s="1017" t="s">
        <v>125</v>
      </c>
      <c r="CM19" s="1054" t="n">
        <v>63</v>
      </c>
      <c r="CN19" s="1054" t="n">
        <v>63</v>
      </c>
      <c r="CO19" s="1054" t="n">
        <v>104230</v>
      </c>
      <c r="CP19" s="1054" t="n">
        <v>39</v>
      </c>
      <c r="CQ19" s="1020" t="n">
        <v>63</v>
      </c>
      <c r="CR19" s="876"/>
      <c r="CS19" s="1016" t="n">
        <v>9</v>
      </c>
      <c r="CT19" s="1017" t="s">
        <v>125</v>
      </c>
      <c r="CU19" s="777" t="n">
        <v>2</v>
      </c>
      <c r="CV19" s="777" t="n">
        <v>2</v>
      </c>
      <c r="CW19" s="777" t="n">
        <v>1647</v>
      </c>
      <c r="CX19" s="777" t="n">
        <v>1</v>
      </c>
      <c r="CY19" s="761" t="n">
        <v>2</v>
      </c>
      <c r="CZ19" s="876"/>
      <c r="DA19" s="1016" t="n">
        <v>9</v>
      </c>
      <c r="DB19" s="1017" t="s">
        <v>125</v>
      </c>
      <c r="DC19" s="777" t="n">
        <v>1</v>
      </c>
      <c r="DD19" s="777" t="n">
        <v>4</v>
      </c>
      <c r="DE19" s="777" t="n">
        <v>3280</v>
      </c>
      <c r="DF19" s="777" t="n">
        <v>1</v>
      </c>
      <c r="DG19" s="761" t="n">
        <v>1</v>
      </c>
      <c r="DH19" s="1011"/>
      <c r="DI19" s="1016" t="n">
        <v>9</v>
      </c>
      <c r="DJ19" s="1017" t="s">
        <v>125</v>
      </c>
      <c r="DK19" s="777" t="n">
        <v>0</v>
      </c>
      <c r="DL19" s="777" t="n">
        <v>0</v>
      </c>
      <c r="DM19" s="777" t="n">
        <v>0</v>
      </c>
      <c r="DN19" s="777" t="n">
        <v>0</v>
      </c>
      <c r="DO19" s="761" t="n">
        <v>0</v>
      </c>
      <c r="DP19" s="876"/>
      <c r="DQ19" s="1016" t="n">
        <v>9</v>
      </c>
      <c r="DR19" s="1017" t="s">
        <v>125</v>
      </c>
      <c r="DS19" s="1054" t="n">
        <v>88</v>
      </c>
      <c r="DT19" s="1054" t="n">
        <v>722</v>
      </c>
      <c r="DU19" s="1054" t="n">
        <v>881887</v>
      </c>
      <c r="DV19" s="1054" t="n">
        <v>17</v>
      </c>
      <c r="DW19" s="1020" t="n">
        <v>72</v>
      </c>
      <c r="DX19" s="1012"/>
      <c r="DY19" s="1016" t="n">
        <v>9</v>
      </c>
      <c r="DZ19" s="1017" t="s">
        <v>125</v>
      </c>
      <c r="EA19" s="1054" t="n">
        <v>37</v>
      </c>
      <c r="EB19" s="1054" t="n">
        <v>337</v>
      </c>
      <c r="EC19" s="1054" t="n">
        <v>350268</v>
      </c>
      <c r="ED19" s="1054" t="n">
        <v>6</v>
      </c>
      <c r="EE19" s="1021" t="n">
        <v>32</v>
      </c>
      <c r="EF19" s="876"/>
      <c r="EG19" s="1016" t="n">
        <v>9</v>
      </c>
      <c r="EH19" s="1017" t="s">
        <v>125</v>
      </c>
      <c r="EI19" s="1054" t="n">
        <v>31</v>
      </c>
      <c r="EJ19" s="1054" t="n">
        <v>277</v>
      </c>
      <c r="EK19" s="1054" t="n">
        <v>234633</v>
      </c>
      <c r="EL19" s="1054" t="n">
        <v>6</v>
      </c>
      <c r="EM19" s="1020" t="n">
        <v>32</v>
      </c>
      <c r="EN19" s="876"/>
      <c r="EO19" s="1016" t="n">
        <v>9</v>
      </c>
      <c r="EP19" s="1017" t="s">
        <v>125</v>
      </c>
      <c r="EQ19" s="1054" t="n">
        <v>31</v>
      </c>
      <c r="ER19" s="1054" t="n">
        <v>277</v>
      </c>
      <c r="ES19" s="1054" t="n">
        <v>234633</v>
      </c>
      <c r="ET19" s="1054" t="n">
        <v>6</v>
      </c>
      <c r="EU19" s="1020" t="n">
        <v>32</v>
      </c>
      <c r="EV19" s="876"/>
      <c r="EW19" s="1025" t="n">
        <v>9</v>
      </c>
      <c r="EX19" s="1026" t="s">
        <v>125</v>
      </c>
      <c r="EY19" s="777" t="n">
        <v>0</v>
      </c>
      <c r="EZ19" s="777" t="n">
        <v>0</v>
      </c>
      <c r="FA19" s="777" t="n">
        <v>0</v>
      </c>
      <c r="FB19" s="777" t="n">
        <v>0</v>
      </c>
      <c r="FC19" s="1027" t="n">
        <v>0</v>
      </c>
      <c r="FD19" s="876"/>
      <c r="FE19" s="1016" t="n">
        <v>9</v>
      </c>
      <c r="FF19" s="1017" t="s">
        <v>125</v>
      </c>
      <c r="FG19" s="777" t="n">
        <v>0</v>
      </c>
      <c r="FH19" s="777" t="n">
        <v>0</v>
      </c>
      <c r="FI19" s="777" t="n">
        <v>0</v>
      </c>
      <c r="FJ19" s="777" t="n">
        <v>0</v>
      </c>
      <c r="FK19" s="761" t="n">
        <v>0</v>
      </c>
      <c r="FL19" s="876"/>
      <c r="FM19" s="1016" t="n">
        <v>9</v>
      </c>
      <c r="FN19" s="1017" t="s">
        <v>125</v>
      </c>
      <c r="FO19" s="777" t="n">
        <v>0</v>
      </c>
      <c r="FP19" s="777" t="n">
        <v>0</v>
      </c>
      <c r="FQ19" s="777" t="n">
        <v>0</v>
      </c>
      <c r="FR19" s="777" t="n">
        <v>0</v>
      </c>
      <c r="FS19" s="1027" t="n">
        <v>0</v>
      </c>
      <c r="FT19" s="876"/>
      <c r="FU19" s="1016" t="n">
        <v>9</v>
      </c>
      <c r="FV19" s="1017" t="s">
        <v>125</v>
      </c>
      <c r="FW19" s="108" t="n">
        <v>0</v>
      </c>
      <c r="FX19" s="108" t="n">
        <v>0</v>
      </c>
      <c r="FY19" s="108" t="n">
        <v>0</v>
      </c>
      <c r="FZ19" s="108" t="n">
        <v>0</v>
      </c>
      <c r="GA19" s="1024" t="n">
        <v>0</v>
      </c>
      <c r="GB19" s="876"/>
      <c r="GC19" s="1016" t="n">
        <v>9</v>
      </c>
      <c r="GD19" s="1017" t="s">
        <v>125</v>
      </c>
      <c r="GE19" s="777" t="n">
        <v>6</v>
      </c>
      <c r="GF19" s="777" t="n">
        <v>60</v>
      </c>
      <c r="GG19" s="777" t="n">
        <v>115635</v>
      </c>
      <c r="GH19" s="777" t="n">
        <v>6</v>
      </c>
      <c r="GI19" s="1027" t="n">
        <v>32</v>
      </c>
      <c r="GJ19" s="876"/>
      <c r="GK19" s="1016" t="n">
        <v>9</v>
      </c>
      <c r="GL19" s="1017" t="s">
        <v>125</v>
      </c>
      <c r="GM19" s="777" t="n">
        <v>15</v>
      </c>
      <c r="GN19" s="777" t="n">
        <v>134</v>
      </c>
      <c r="GO19" s="777" t="n">
        <v>172630</v>
      </c>
      <c r="GP19" s="777" t="n">
        <v>4</v>
      </c>
      <c r="GQ19" s="761" t="n">
        <v>11</v>
      </c>
      <c r="GR19" s="876"/>
      <c r="GS19" s="1016" t="n">
        <v>9</v>
      </c>
      <c r="GT19" s="1017" t="s">
        <v>125</v>
      </c>
      <c r="GU19" s="777" t="n">
        <v>11</v>
      </c>
      <c r="GV19" s="777" t="n">
        <v>97</v>
      </c>
      <c r="GW19" s="777" t="n">
        <v>98917</v>
      </c>
      <c r="GX19" s="777" t="n">
        <v>4</v>
      </c>
      <c r="GY19" s="761" t="n">
        <v>11</v>
      </c>
      <c r="GZ19" s="876"/>
      <c r="HA19" s="1016" t="n">
        <v>9</v>
      </c>
      <c r="HB19" s="1017" t="s">
        <v>125</v>
      </c>
      <c r="HC19" s="777" t="n">
        <v>11</v>
      </c>
      <c r="HD19" s="777" t="n">
        <v>97</v>
      </c>
      <c r="HE19" s="777" t="n">
        <v>98917</v>
      </c>
      <c r="HF19" s="777" t="n">
        <v>4</v>
      </c>
      <c r="HG19" s="1027" t="n">
        <v>11</v>
      </c>
      <c r="HH19" s="876"/>
      <c r="HI19" s="1016" t="n">
        <v>9</v>
      </c>
      <c r="HJ19" s="1017" t="s">
        <v>125</v>
      </c>
      <c r="HK19" s="777" t="n">
        <v>0</v>
      </c>
      <c r="HL19" s="777" t="n">
        <v>0</v>
      </c>
      <c r="HM19" s="777" t="n">
        <v>0</v>
      </c>
      <c r="HN19" s="777" t="n">
        <v>0</v>
      </c>
      <c r="HO19" s="761" t="n">
        <v>0</v>
      </c>
      <c r="HP19" s="876"/>
      <c r="HQ19" s="1016" t="n">
        <v>9</v>
      </c>
      <c r="HR19" s="1017" t="s">
        <v>125</v>
      </c>
      <c r="HS19" s="777" t="n">
        <v>0</v>
      </c>
      <c r="HT19" s="777" t="n">
        <v>0</v>
      </c>
      <c r="HU19" s="777" t="n">
        <v>0</v>
      </c>
      <c r="HV19" s="777" t="n">
        <v>0</v>
      </c>
      <c r="HW19" s="1027" t="n">
        <v>0</v>
      </c>
      <c r="HX19" s="876"/>
      <c r="HY19" s="1016" t="n">
        <v>9</v>
      </c>
      <c r="HZ19" s="1017" t="s">
        <v>125</v>
      </c>
      <c r="IA19" s="777" t="n">
        <v>0</v>
      </c>
      <c r="IB19" s="777" t="n">
        <v>0</v>
      </c>
      <c r="IC19" s="777" t="n">
        <v>0</v>
      </c>
      <c r="ID19" s="777" t="n">
        <v>0</v>
      </c>
      <c r="IE19" s="761" t="n">
        <v>0</v>
      </c>
    </row>
    <row r="20" customFormat="false" ht="30" hidden="false" customHeight="true" outlineLevel="0" collapsed="false">
      <c r="A20" s="1016" t="n">
        <v>10</v>
      </c>
      <c r="B20" s="1017" t="s">
        <v>126</v>
      </c>
      <c r="C20" s="1018" t="n">
        <v>1693</v>
      </c>
      <c r="D20" s="1019" t="s">
        <v>214</v>
      </c>
      <c r="E20" s="1018" t="n">
        <v>12491390</v>
      </c>
      <c r="F20" s="1018" t="n">
        <v>1136</v>
      </c>
      <c r="G20" s="1020" t="n">
        <v>1690</v>
      </c>
      <c r="I20" s="1016" t="n">
        <v>10</v>
      </c>
      <c r="J20" s="1017" t="s">
        <v>126</v>
      </c>
      <c r="K20" s="1018" t="n">
        <v>1300</v>
      </c>
      <c r="L20" s="1018" t="n">
        <v>13745</v>
      </c>
      <c r="M20" s="1018" t="n">
        <v>8885477</v>
      </c>
      <c r="N20" s="1018" t="n">
        <v>974</v>
      </c>
      <c r="O20" s="1021" t="n">
        <v>1311</v>
      </c>
      <c r="P20" s="876"/>
      <c r="Q20" s="1016" t="n">
        <v>10</v>
      </c>
      <c r="R20" s="1017" t="s">
        <v>126</v>
      </c>
      <c r="S20" s="1018" t="n">
        <v>1300</v>
      </c>
      <c r="T20" s="1018" t="n">
        <v>13736</v>
      </c>
      <c r="U20" s="1018" t="n">
        <v>8885477</v>
      </c>
      <c r="V20" s="1018" t="n">
        <v>973</v>
      </c>
      <c r="W20" s="1021" t="n">
        <v>1309</v>
      </c>
      <c r="X20" s="876"/>
      <c r="Y20" s="1016" t="n">
        <v>10</v>
      </c>
      <c r="Z20" s="1017" t="s">
        <v>126</v>
      </c>
      <c r="AA20" s="1018" t="n">
        <v>1299</v>
      </c>
      <c r="AB20" s="1018" t="n">
        <v>13642</v>
      </c>
      <c r="AC20" s="1018" t="n">
        <v>8694085</v>
      </c>
      <c r="AD20" s="1018" t="n">
        <v>972</v>
      </c>
      <c r="AE20" s="1020" t="n">
        <v>1308</v>
      </c>
      <c r="AF20" s="876"/>
      <c r="AG20" s="1016" t="n">
        <v>10</v>
      </c>
      <c r="AH20" s="1017" t="s">
        <v>126</v>
      </c>
      <c r="AI20" s="1018" t="n">
        <v>108</v>
      </c>
      <c r="AJ20" s="1018" t="n">
        <v>108</v>
      </c>
      <c r="AK20" s="1018" t="n">
        <v>190980</v>
      </c>
      <c r="AL20" s="1018" t="n">
        <v>84</v>
      </c>
      <c r="AM20" s="1021" t="n">
        <v>113</v>
      </c>
      <c r="AN20" s="876"/>
      <c r="AO20" s="1016" t="n">
        <v>10</v>
      </c>
      <c r="AP20" s="1017" t="s">
        <v>126</v>
      </c>
      <c r="AQ20" s="760" t="n">
        <v>1</v>
      </c>
      <c r="AR20" s="760" t="n">
        <v>1</v>
      </c>
      <c r="AS20" s="760" t="n">
        <v>412</v>
      </c>
      <c r="AT20" s="760" t="n">
        <v>1</v>
      </c>
      <c r="AU20" s="761" t="n">
        <v>1</v>
      </c>
      <c r="AV20" s="876"/>
      <c r="AW20" s="1016" t="n">
        <v>10</v>
      </c>
      <c r="AX20" s="1022" t="s">
        <v>126</v>
      </c>
      <c r="AY20" s="1023" t="n">
        <v>0</v>
      </c>
      <c r="AZ20" s="760" t="n">
        <v>0</v>
      </c>
      <c r="BA20" s="760" t="n">
        <v>0</v>
      </c>
      <c r="BB20" s="760" t="n">
        <v>0</v>
      </c>
      <c r="BC20" s="761" t="n">
        <v>0</v>
      </c>
      <c r="BD20" s="876"/>
      <c r="BE20" s="1016" t="n">
        <v>10</v>
      </c>
      <c r="BF20" s="1017" t="s">
        <v>126</v>
      </c>
      <c r="BG20" s="269" t="n">
        <v>0</v>
      </c>
      <c r="BH20" s="269" t="n">
        <v>0</v>
      </c>
      <c r="BI20" s="269" t="n">
        <v>0</v>
      </c>
      <c r="BJ20" s="269" t="n">
        <v>0</v>
      </c>
      <c r="BK20" s="1024" t="n">
        <v>0</v>
      </c>
      <c r="BL20" s="876"/>
      <c r="BM20" s="1016" t="n">
        <v>10</v>
      </c>
      <c r="BN20" s="1017" t="s">
        <v>126</v>
      </c>
      <c r="BO20" s="1018" t="n">
        <v>280</v>
      </c>
      <c r="BP20" s="1018" t="n">
        <v>3223</v>
      </c>
      <c r="BQ20" s="1018" t="n">
        <v>2410659</v>
      </c>
      <c r="BR20" s="1018" t="n">
        <v>140</v>
      </c>
      <c r="BS20" s="1020" t="n">
        <v>285</v>
      </c>
      <c r="BT20" s="876"/>
      <c r="BU20" s="1016" t="n">
        <v>10</v>
      </c>
      <c r="BV20" s="1017" t="s">
        <v>126</v>
      </c>
      <c r="BW20" s="1018" t="n">
        <v>280</v>
      </c>
      <c r="BX20" s="1018" t="n">
        <v>3201</v>
      </c>
      <c r="BY20" s="1018" t="n">
        <v>2410659</v>
      </c>
      <c r="BZ20" s="1018" t="n">
        <v>140</v>
      </c>
      <c r="CA20" s="1020" t="n">
        <v>285</v>
      </c>
      <c r="CB20" s="876"/>
      <c r="CC20" s="1016" t="n">
        <v>10</v>
      </c>
      <c r="CD20" s="1017" t="s">
        <v>126</v>
      </c>
      <c r="CE20" s="1018" t="n">
        <v>276</v>
      </c>
      <c r="CF20" s="1018" t="n">
        <v>3158</v>
      </c>
      <c r="CG20" s="1018" t="n">
        <v>2321917</v>
      </c>
      <c r="CH20" s="1018" t="n">
        <v>139</v>
      </c>
      <c r="CI20" s="1021" t="n">
        <v>283</v>
      </c>
      <c r="CJ20" s="876"/>
      <c r="CK20" s="1016" t="n">
        <v>10</v>
      </c>
      <c r="CL20" s="1017" t="s">
        <v>126</v>
      </c>
      <c r="CM20" s="1018" t="n">
        <v>55</v>
      </c>
      <c r="CN20" s="1018" t="n">
        <v>56</v>
      </c>
      <c r="CO20" s="1018" t="n">
        <v>88742</v>
      </c>
      <c r="CP20" s="1018" t="n">
        <v>28</v>
      </c>
      <c r="CQ20" s="1020" t="n">
        <v>64</v>
      </c>
      <c r="CR20" s="876"/>
      <c r="CS20" s="1016" t="n">
        <v>10</v>
      </c>
      <c r="CT20" s="1017" t="s">
        <v>126</v>
      </c>
      <c r="CU20" s="760" t="n">
        <v>0</v>
      </c>
      <c r="CV20" s="760" t="n">
        <v>0</v>
      </c>
      <c r="CW20" s="760" t="n">
        <v>0</v>
      </c>
      <c r="CX20" s="760" t="n">
        <v>0</v>
      </c>
      <c r="CY20" s="761" t="n">
        <v>0</v>
      </c>
      <c r="CZ20" s="876"/>
      <c r="DA20" s="1016" t="n">
        <v>10</v>
      </c>
      <c r="DB20" s="1017" t="s">
        <v>126</v>
      </c>
      <c r="DC20" s="760" t="n">
        <v>0</v>
      </c>
      <c r="DD20" s="760" t="n">
        <v>0</v>
      </c>
      <c r="DE20" s="760" t="n">
        <v>0</v>
      </c>
      <c r="DF20" s="760" t="n">
        <v>0</v>
      </c>
      <c r="DG20" s="761" t="n">
        <v>0</v>
      </c>
      <c r="DH20" s="1011"/>
      <c r="DI20" s="1016" t="n">
        <v>10</v>
      </c>
      <c r="DJ20" s="1017" t="s">
        <v>126</v>
      </c>
      <c r="DK20" s="760" t="n">
        <v>0</v>
      </c>
      <c r="DL20" s="760" t="n">
        <v>0</v>
      </c>
      <c r="DM20" s="760" t="n">
        <v>0</v>
      </c>
      <c r="DN20" s="760" t="n">
        <v>0</v>
      </c>
      <c r="DO20" s="761" t="n">
        <v>0</v>
      </c>
      <c r="DP20" s="876"/>
      <c r="DQ20" s="1016" t="n">
        <v>10</v>
      </c>
      <c r="DR20" s="1017" t="s">
        <v>126</v>
      </c>
      <c r="DS20" s="1018" t="n">
        <v>113</v>
      </c>
      <c r="DT20" s="1018" t="n">
        <v>1184</v>
      </c>
      <c r="DU20" s="1018" t="n">
        <v>1195254</v>
      </c>
      <c r="DV20" s="1018" t="n">
        <v>24</v>
      </c>
      <c r="DW20" s="1020" t="n">
        <v>102</v>
      </c>
      <c r="DX20" s="1012"/>
      <c r="DY20" s="1016" t="n">
        <v>10</v>
      </c>
      <c r="DZ20" s="1017" t="s">
        <v>126</v>
      </c>
      <c r="EA20" s="1018" t="n">
        <v>96</v>
      </c>
      <c r="EB20" s="1018" t="n">
        <v>968</v>
      </c>
      <c r="EC20" s="1018" t="n">
        <v>982475</v>
      </c>
      <c r="ED20" s="1018" t="n">
        <v>20</v>
      </c>
      <c r="EE20" s="1021" t="n">
        <v>84</v>
      </c>
      <c r="EF20" s="876"/>
      <c r="EG20" s="1016" t="n">
        <v>10</v>
      </c>
      <c r="EH20" s="1017" t="s">
        <v>126</v>
      </c>
      <c r="EI20" s="1018" t="n">
        <v>84</v>
      </c>
      <c r="EJ20" s="1018" t="n">
        <v>814</v>
      </c>
      <c r="EK20" s="1018" t="n">
        <v>613625</v>
      </c>
      <c r="EL20" s="1018" t="n">
        <v>18</v>
      </c>
      <c r="EM20" s="1020" t="n">
        <v>84</v>
      </c>
      <c r="EN20" s="876"/>
      <c r="EO20" s="1016" t="n">
        <v>10</v>
      </c>
      <c r="EP20" s="1017" t="s">
        <v>126</v>
      </c>
      <c r="EQ20" s="1018" t="n">
        <v>84</v>
      </c>
      <c r="ER20" s="1018" t="n">
        <v>799</v>
      </c>
      <c r="ES20" s="1018" t="n">
        <v>587676</v>
      </c>
      <c r="ET20" s="1018" t="n">
        <v>18</v>
      </c>
      <c r="EU20" s="1020" t="n">
        <v>84</v>
      </c>
      <c r="EV20" s="876"/>
      <c r="EW20" s="1025" t="n">
        <v>10</v>
      </c>
      <c r="EX20" s="1026" t="s">
        <v>126</v>
      </c>
      <c r="EY20" s="760" t="n">
        <v>12</v>
      </c>
      <c r="EZ20" s="760" t="n">
        <v>12</v>
      </c>
      <c r="FA20" s="760" t="n">
        <v>25290</v>
      </c>
      <c r="FB20" s="760" t="n">
        <v>6</v>
      </c>
      <c r="FC20" s="1027" t="n">
        <v>26</v>
      </c>
      <c r="FD20" s="876"/>
      <c r="FE20" s="1016" t="n">
        <v>10</v>
      </c>
      <c r="FF20" s="1017" t="s">
        <v>126</v>
      </c>
      <c r="FG20" s="760" t="n">
        <v>4</v>
      </c>
      <c r="FH20" s="760" t="n">
        <v>4</v>
      </c>
      <c r="FI20" s="760" t="n">
        <v>659</v>
      </c>
      <c r="FJ20" s="760" t="n">
        <v>1</v>
      </c>
      <c r="FK20" s="761" t="n">
        <v>4</v>
      </c>
      <c r="FL20" s="876"/>
      <c r="FM20" s="1016" t="n">
        <v>10</v>
      </c>
      <c r="FN20" s="1017" t="s">
        <v>126</v>
      </c>
      <c r="FO20" s="760" t="n">
        <v>0</v>
      </c>
      <c r="FP20" s="760" t="n">
        <v>0</v>
      </c>
      <c r="FQ20" s="760" t="n">
        <v>0</v>
      </c>
      <c r="FR20" s="760" t="n">
        <v>0</v>
      </c>
      <c r="FS20" s="1027" t="n">
        <v>0</v>
      </c>
      <c r="FT20" s="876"/>
      <c r="FU20" s="1016" t="n">
        <v>10</v>
      </c>
      <c r="FV20" s="1017" t="s">
        <v>126</v>
      </c>
      <c r="FW20" s="269" t="n">
        <v>0</v>
      </c>
      <c r="FX20" s="269" t="n">
        <v>0</v>
      </c>
      <c r="FY20" s="269" t="n">
        <v>0</v>
      </c>
      <c r="FZ20" s="269" t="n">
        <v>0</v>
      </c>
      <c r="GA20" s="1024" t="n">
        <v>0</v>
      </c>
      <c r="GB20" s="876"/>
      <c r="GC20" s="1016" t="n">
        <v>10</v>
      </c>
      <c r="GD20" s="1017" t="s">
        <v>126</v>
      </c>
      <c r="GE20" s="760" t="n">
        <v>18</v>
      </c>
      <c r="GF20" s="760" t="n">
        <v>170</v>
      </c>
      <c r="GG20" s="760" t="n">
        <v>418567</v>
      </c>
      <c r="GH20" s="760" t="n">
        <v>18</v>
      </c>
      <c r="GI20" s="1027" t="n">
        <v>75</v>
      </c>
      <c r="GJ20" s="876"/>
      <c r="GK20" s="1016" t="n">
        <v>10</v>
      </c>
      <c r="GL20" s="1017" t="s">
        <v>126</v>
      </c>
      <c r="GM20" s="760" t="n">
        <v>4</v>
      </c>
      <c r="GN20" s="760" t="n">
        <v>60</v>
      </c>
      <c r="GO20" s="760" t="n">
        <v>54517</v>
      </c>
      <c r="GP20" s="760" t="n">
        <v>1</v>
      </c>
      <c r="GQ20" s="761" t="n">
        <v>3</v>
      </c>
      <c r="GR20" s="876"/>
      <c r="GS20" s="1016" t="n">
        <v>10</v>
      </c>
      <c r="GT20" s="1017" t="s">
        <v>126</v>
      </c>
      <c r="GU20" s="760" t="n">
        <v>3</v>
      </c>
      <c r="GV20" s="760" t="n">
        <v>48</v>
      </c>
      <c r="GW20" s="760" t="n">
        <v>31763</v>
      </c>
      <c r="GX20" s="760" t="n">
        <v>1</v>
      </c>
      <c r="GY20" s="761" t="n">
        <v>3</v>
      </c>
      <c r="GZ20" s="876"/>
      <c r="HA20" s="1016" t="n">
        <v>10</v>
      </c>
      <c r="HB20" s="1017" t="s">
        <v>126</v>
      </c>
      <c r="HC20" s="760" t="n">
        <v>3</v>
      </c>
      <c r="HD20" s="760" t="n">
        <v>48</v>
      </c>
      <c r="HE20" s="760" t="n">
        <v>31763</v>
      </c>
      <c r="HF20" s="760" t="n">
        <v>1</v>
      </c>
      <c r="HG20" s="1027" t="n">
        <v>3</v>
      </c>
      <c r="HH20" s="876"/>
      <c r="HI20" s="1016" t="n">
        <v>10</v>
      </c>
      <c r="HJ20" s="1017" t="s">
        <v>126</v>
      </c>
      <c r="HK20" s="760" t="n">
        <v>0</v>
      </c>
      <c r="HL20" s="760" t="n">
        <v>0</v>
      </c>
      <c r="HM20" s="760" t="n">
        <v>0</v>
      </c>
      <c r="HN20" s="760" t="n">
        <v>0</v>
      </c>
      <c r="HO20" s="761" t="n">
        <v>0</v>
      </c>
      <c r="HP20" s="876"/>
      <c r="HQ20" s="1016" t="n">
        <v>10</v>
      </c>
      <c r="HR20" s="1017" t="s">
        <v>126</v>
      </c>
      <c r="HS20" s="760" t="n">
        <v>0</v>
      </c>
      <c r="HT20" s="760" t="n">
        <v>0</v>
      </c>
      <c r="HU20" s="760" t="n">
        <v>0</v>
      </c>
      <c r="HV20" s="760" t="n">
        <v>0</v>
      </c>
      <c r="HW20" s="1027" t="n">
        <v>0</v>
      </c>
      <c r="HX20" s="876"/>
      <c r="HY20" s="1016" t="n">
        <v>10</v>
      </c>
      <c r="HZ20" s="1017" t="s">
        <v>126</v>
      </c>
      <c r="IA20" s="760" t="n">
        <v>0</v>
      </c>
      <c r="IB20" s="760" t="n">
        <v>0</v>
      </c>
      <c r="IC20" s="760" t="n">
        <v>0</v>
      </c>
      <c r="ID20" s="760" t="n">
        <v>0</v>
      </c>
      <c r="IE20" s="761" t="n">
        <v>0</v>
      </c>
    </row>
    <row r="21" customFormat="false" ht="30" hidden="false" customHeight="true" outlineLevel="0" collapsed="false">
      <c r="A21" s="1028" t="n">
        <v>11</v>
      </c>
      <c r="B21" s="1029" t="s">
        <v>127</v>
      </c>
      <c r="C21" s="1018" t="n">
        <v>4978</v>
      </c>
      <c r="D21" s="1019" t="s">
        <v>214</v>
      </c>
      <c r="E21" s="1018" t="n">
        <v>38439071</v>
      </c>
      <c r="F21" s="1018" t="n">
        <v>3060</v>
      </c>
      <c r="G21" s="1020" t="n">
        <v>4835</v>
      </c>
      <c r="I21" s="1028" t="n">
        <v>11</v>
      </c>
      <c r="J21" s="1029" t="s">
        <v>127</v>
      </c>
      <c r="K21" s="1018" t="n">
        <v>3080</v>
      </c>
      <c r="L21" s="1018" t="n">
        <v>33139</v>
      </c>
      <c r="M21" s="1018" t="n">
        <v>21830644</v>
      </c>
      <c r="N21" s="1018" t="n">
        <v>2402</v>
      </c>
      <c r="O21" s="1021" t="n">
        <v>3080</v>
      </c>
      <c r="P21" s="876"/>
      <c r="Q21" s="1028" t="n">
        <v>11</v>
      </c>
      <c r="R21" s="1029" t="s">
        <v>127</v>
      </c>
      <c r="S21" s="1018" t="n">
        <v>3080</v>
      </c>
      <c r="T21" s="1018" t="n">
        <v>33139</v>
      </c>
      <c r="U21" s="1018" t="n">
        <v>21830644</v>
      </c>
      <c r="V21" s="1018" t="n">
        <v>2402</v>
      </c>
      <c r="W21" s="1021" t="n">
        <v>3080</v>
      </c>
      <c r="X21" s="876"/>
      <c r="Y21" s="1028" t="n">
        <v>11</v>
      </c>
      <c r="Z21" s="1029" t="s">
        <v>127</v>
      </c>
      <c r="AA21" s="1018" t="n">
        <v>3080</v>
      </c>
      <c r="AB21" s="1018" t="n">
        <v>32875</v>
      </c>
      <c r="AC21" s="1018" t="n">
        <v>21534598</v>
      </c>
      <c r="AD21" s="1018" t="n">
        <v>2402</v>
      </c>
      <c r="AE21" s="1020" t="n">
        <v>3080</v>
      </c>
      <c r="AF21" s="876"/>
      <c r="AG21" s="1028" t="n">
        <v>11</v>
      </c>
      <c r="AH21" s="1029" t="s">
        <v>127</v>
      </c>
      <c r="AI21" s="1018" t="n">
        <v>242</v>
      </c>
      <c r="AJ21" s="1018" t="n">
        <v>242</v>
      </c>
      <c r="AK21" s="1018" t="n">
        <v>281859</v>
      </c>
      <c r="AL21" s="1018" t="n">
        <v>193</v>
      </c>
      <c r="AM21" s="1021" t="n">
        <v>243</v>
      </c>
      <c r="AN21" s="876"/>
      <c r="AO21" s="1028" t="n">
        <v>11</v>
      </c>
      <c r="AP21" s="1029" t="s">
        <v>127</v>
      </c>
      <c r="AQ21" s="760" t="n">
        <v>7</v>
      </c>
      <c r="AR21" s="760" t="n">
        <v>7</v>
      </c>
      <c r="AS21" s="760" t="n">
        <v>5113</v>
      </c>
      <c r="AT21" s="760" t="n">
        <v>7</v>
      </c>
      <c r="AU21" s="765" t="n">
        <v>7</v>
      </c>
      <c r="AV21" s="876"/>
      <c r="AW21" s="1028" t="n">
        <v>11</v>
      </c>
      <c r="AX21" s="1030" t="s">
        <v>127</v>
      </c>
      <c r="AY21" s="269" t="n">
        <v>5</v>
      </c>
      <c r="AZ21" s="760" t="n">
        <v>15</v>
      </c>
      <c r="BA21" s="760" t="n">
        <v>9074</v>
      </c>
      <c r="BB21" s="760" t="n">
        <v>5</v>
      </c>
      <c r="BC21" s="761" t="n">
        <v>5</v>
      </c>
      <c r="BD21" s="876"/>
      <c r="BE21" s="1028" t="n">
        <v>11</v>
      </c>
      <c r="BF21" s="1029" t="s">
        <v>127</v>
      </c>
      <c r="BG21" s="269" t="n">
        <v>0</v>
      </c>
      <c r="BH21" s="269" t="n">
        <v>0</v>
      </c>
      <c r="BI21" s="269" t="n">
        <v>0</v>
      </c>
      <c r="BJ21" s="269" t="n">
        <v>0</v>
      </c>
      <c r="BK21" s="1024" t="n">
        <v>0</v>
      </c>
      <c r="BL21" s="876"/>
      <c r="BM21" s="1028" t="n">
        <v>11</v>
      </c>
      <c r="BN21" s="1029" t="s">
        <v>127</v>
      </c>
      <c r="BO21" s="1018" t="n">
        <v>936</v>
      </c>
      <c r="BP21" s="1018" t="n">
        <v>10037</v>
      </c>
      <c r="BQ21" s="1018" t="n">
        <v>7728269</v>
      </c>
      <c r="BR21" s="1018" t="n">
        <v>529</v>
      </c>
      <c r="BS21" s="1020" t="n">
        <v>937</v>
      </c>
      <c r="BT21" s="876"/>
      <c r="BU21" s="1028" t="n">
        <v>11</v>
      </c>
      <c r="BV21" s="1029" t="s">
        <v>127</v>
      </c>
      <c r="BW21" s="1018" t="n">
        <v>936</v>
      </c>
      <c r="BX21" s="1018" t="n">
        <v>10037</v>
      </c>
      <c r="BY21" s="1018" t="n">
        <v>6695867</v>
      </c>
      <c r="BZ21" s="1018" t="n">
        <v>529</v>
      </c>
      <c r="CA21" s="1020" t="n">
        <v>937</v>
      </c>
      <c r="CB21" s="876"/>
      <c r="CC21" s="1028" t="n">
        <v>11</v>
      </c>
      <c r="CD21" s="1029" t="s">
        <v>127</v>
      </c>
      <c r="CE21" s="1018" t="n">
        <v>936</v>
      </c>
      <c r="CF21" s="1018" t="n">
        <v>9881</v>
      </c>
      <c r="CG21" s="1018" t="n">
        <v>6492717</v>
      </c>
      <c r="CH21" s="1018" t="n">
        <v>529</v>
      </c>
      <c r="CI21" s="1021" t="n">
        <v>937</v>
      </c>
      <c r="CJ21" s="876"/>
      <c r="CK21" s="1028" t="n">
        <v>11</v>
      </c>
      <c r="CL21" s="1029" t="s">
        <v>127</v>
      </c>
      <c r="CM21" s="1018" t="n">
        <v>130</v>
      </c>
      <c r="CN21" s="1018" t="n">
        <v>130</v>
      </c>
      <c r="CO21" s="1018" t="n">
        <v>188145</v>
      </c>
      <c r="CP21" s="1018" t="n">
        <v>91</v>
      </c>
      <c r="CQ21" s="1055" t="n">
        <v>149</v>
      </c>
      <c r="CR21" s="876"/>
      <c r="CS21" s="1028" t="n">
        <v>11</v>
      </c>
      <c r="CT21" s="1029" t="s">
        <v>127</v>
      </c>
      <c r="CU21" s="760" t="n">
        <v>17</v>
      </c>
      <c r="CV21" s="760" t="n">
        <v>17</v>
      </c>
      <c r="CW21" s="760" t="n">
        <v>10261</v>
      </c>
      <c r="CX21" s="760" t="n">
        <v>10</v>
      </c>
      <c r="CY21" s="765" t="n">
        <v>19</v>
      </c>
      <c r="CZ21" s="876"/>
      <c r="DA21" s="1028" t="n">
        <v>11</v>
      </c>
      <c r="DB21" s="1029" t="s">
        <v>127</v>
      </c>
      <c r="DC21" s="760" t="n">
        <v>4</v>
      </c>
      <c r="DD21" s="760" t="n">
        <v>9</v>
      </c>
      <c r="DE21" s="760" t="n">
        <v>4744</v>
      </c>
      <c r="DF21" s="760" t="n">
        <v>4</v>
      </c>
      <c r="DG21" s="761" t="n">
        <v>4</v>
      </c>
      <c r="DH21" s="1011"/>
      <c r="DI21" s="1028" t="n">
        <v>11</v>
      </c>
      <c r="DJ21" s="1029" t="s">
        <v>127</v>
      </c>
      <c r="DK21" s="760" t="n">
        <v>0</v>
      </c>
      <c r="DL21" s="760" t="n">
        <v>0</v>
      </c>
      <c r="DM21" s="760" t="n">
        <v>0</v>
      </c>
      <c r="DN21" s="760" t="n">
        <v>0</v>
      </c>
      <c r="DO21" s="761" t="n">
        <v>0</v>
      </c>
      <c r="DP21" s="876"/>
      <c r="DQ21" s="1028" t="n">
        <v>11</v>
      </c>
      <c r="DR21" s="1029" t="s">
        <v>127</v>
      </c>
      <c r="DS21" s="1018" t="n">
        <v>1015</v>
      </c>
      <c r="DT21" s="1018" t="n">
        <v>8115</v>
      </c>
      <c r="DU21" s="1018" t="n">
        <v>8880158</v>
      </c>
      <c r="DV21" s="1018" t="n">
        <v>157</v>
      </c>
      <c r="DW21" s="1020" t="n">
        <v>874</v>
      </c>
      <c r="DX21" s="1012"/>
      <c r="DY21" s="1028" t="n">
        <v>11</v>
      </c>
      <c r="DZ21" s="1029" t="s">
        <v>127</v>
      </c>
      <c r="EA21" s="1018" t="n">
        <v>582</v>
      </c>
      <c r="EB21" s="1018" t="n">
        <v>5064</v>
      </c>
      <c r="EC21" s="1018" t="n">
        <v>5088026</v>
      </c>
      <c r="ED21" s="1018" t="n">
        <v>90</v>
      </c>
      <c r="EE21" s="1021" t="n">
        <v>500</v>
      </c>
      <c r="EF21" s="876"/>
      <c r="EG21" s="1028" t="n">
        <v>11</v>
      </c>
      <c r="EH21" s="1029" t="s">
        <v>127</v>
      </c>
      <c r="EI21" s="1018" t="n">
        <v>500</v>
      </c>
      <c r="EJ21" s="1018" t="n">
        <v>4270</v>
      </c>
      <c r="EK21" s="1018" t="n">
        <v>3430970</v>
      </c>
      <c r="EL21" s="1018" t="n">
        <v>90</v>
      </c>
      <c r="EM21" s="1020" t="n">
        <v>500</v>
      </c>
      <c r="EN21" s="876"/>
      <c r="EO21" s="1028" t="n">
        <v>11</v>
      </c>
      <c r="EP21" s="1029" t="s">
        <v>127</v>
      </c>
      <c r="EQ21" s="1018" t="n">
        <v>500</v>
      </c>
      <c r="ER21" s="1018" t="n">
        <v>4170</v>
      </c>
      <c r="ES21" s="1018" t="n">
        <v>3269836</v>
      </c>
      <c r="ET21" s="1018" t="n">
        <v>90</v>
      </c>
      <c r="EU21" s="1020" t="n">
        <v>500</v>
      </c>
      <c r="EV21" s="876"/>
      <c r="EW21" s="1031" t="n">
        <v>11</v>
      </c>
      <c r="EX21" s="1032" t="s">
        <v>127</v>
      </c>
      <c r="EY21" s="760" t="n">
        <v>92</v>
      </c>
      <c r="EZ21" s="760" t="n">
        <v>92</v>
      </c>
      <c r="FA21" s="760" t="n">
        <v>156959</v>
      </c>
      <c r="FB21" s="760" t="n">
        <v>34</v>
      </c>
      <c r="FC21" s="1056" t="n">
        <v>115</v>
      </c>
      <c r="FD21" s="876"/>
      <c r="FE21" s="1028" t="n">
        <v>11</v>
      </c>
      <c r="FF21" s="1029" t="s">
        <v>127</v>
      </c>
      <c r="FG21" s="760" t="n">
        <v>3</v>
      </c>
      <c r="FH21" s="760" t="n">
        <v>3</v>
      </c>
      <c r="FI21" s="760" t="n">
        <v>1975</v>
      </c>
      <c r="FJ21" s="760" t="n">
        <v>3</v>
      </c>
      <c r="FK21" s="761" t="n">
        <v>5</v>
      </c>
      <c r="FL21" s="876"/>
      <c r="FM21" s="1028" t="n">
        <v>11</v>
      </c>
      <c r="FN21" s="1029" t="s">
        <v>127</v>
      </c>
      <c r="FO21" s="760" t="n">
        <v>4</v>
      </c>
      <c r="FP21" s="760" t="n">
        <v>5</v>
      </c>
      <c r="FQ21" s="760" t="n">
        <v>2200</v>
      </c>
      <c r="FR21" s="760" t="n">
        <v>2</v>
      </c>
      <c r="FS21" s="1027" t="n">
        <v>4</v>
      </c>
      <c r="FT21" s="876"/>
      <c r="FU21" s="1028" t="n">
        <v>11</v>
      </c>
      <c r="FV21" s="1029" t="s">
        <v>127</v>
      </c>
      <c r="FW21" s="269" t="n">
        <v>0</v>
      </c>
      <c r="FX21" s="269" t="n">
        <v>0</v>
      </c>
      <c r="FY21" s="269" t="n">
        <v>0</v>
      </c>
      <c r="FZ21" s="269" t="n">
        <v>0</v>
      </c>
      <c r="GA21" s="1024" t="n">
        <v>0</v>
      </c>
      <c r="GB21" s="876"/>
      <c r="GC21" s="1028" t="n">
        <v>11</v>
      </c>
      <c r="GD21" s="1029" t="s">
        <v>127</v>
      </c>
      <c r="GE21" s="760" t="n">
        <v>82</v>
      </c>
      <c r="GF21" s="760" t="n">
        <v>794</v>
      </c>
      <c r="GG21" s="760" t="n">
        <v>1657056</v>
      </c>
      <c r="GH21" s="760" t="n">
        <v>82</v>
      </c>
      <c r="GI21" s="1027" t="n">
        <v>455</v>
      </c>
      <c r="GJ21" s="876"/>
      <c r="GK21" s="1028" t="n">
        <v>11</v>
      </c>
      <c r="GL21" s="1029" t="s">
        <v>127</v>
      </c>
      <c r="GM21" s="760" t="n">
        <v>55</v>
      </c>
      <c r="GN21" s="760" t="n">
        <v>614</v>
      </c>
      <c r="GO21" s="760" t="n">
        <v>773043</v>
      </c>
      <c r="GP21" s="760" t="n">
        <v>21</v>
      </c>
      <c r="GQ21" s="761" t="n">
        <v>43</v>
      </c>
      <c r="GR21" s="876"/>
      <c r="GS21" s="1028" t="n">
        <v>11</v>
      </c>
      <c r="GT21" s="1029" t="s">
        <v>127</v>
      </c>
      <c r="GU21" s="760" t="n">
        <v>41</v>
      </c>
      <c r="GV21" s="760" t="n">
        <v>406</v>
      </c>
      <c r="GW21" s="760" t="n">
        <v>378866</v>
      </c>
      <c r="GX21" s="760" t="n">
        <v>16</v>
      </c>
      <c r="GY21" s="761" t="n">
        <v>41</v>
      </c>
      <c r="GZ21" s="876"/>
      <c r="HA21" s="1028" t="n">
        <v>11</v>
      </c>
      <c r="HB21" s="1029" t="s">
        <v>127</v>
      </c>
      <c r="HC21" s="760" t="n">
        <v>41</v>
      </c>
      <c r="HD21" s="760" t="n">
        <v>398</v>
      </c>
      <c r="HE21" s="760" t="n">
        <v>369501</v>
      </c>
      <c r="HF21" s="760" t="n">
        <v>16</v>
      </c>
      <c r="HG21" s="1027" t="n">
        <v>41</v>
      </c>
      <c r="HH21" s="876"/>
      <c r="HI21" s="1028" t="n">
        <v>11</v>
      </c>
      <c r="HJ21" s="1029" t="s">
        <v>127</v>
      </c>
      <c r="HK21" s="760" t="n">
        <v>5</v>
      </c>
      <c r="HL21" s="760" t="n">
        <v>5</v>
      </c>
      <c r="HM21" s="760" t="n">
        <v>6894</v>
      </c>
      <c r="HN21" s="760" t="n">
        <v>5</v>
      </c>
      <c r="HO21" s="761" t="n">
        <v>9</v>
      </c>
      <c r="HP21" s="876"/>
      <c r="HQ21" s="1028" t="n">
        <v>11</v>
      </c>
      <c r="HR21" s="1029" t="s">
        <v>127</v>
      </c>
      <c r="HS21" s="760" t="n">
        <v>3</v>
      </c>
      <c r="HT21" s="760" t="n">
        <v>3</v>
      </c>
      <c r="HU21" s="760" t="n">
        <v>2471</v>
      </c>
      <c r="HV21" s="760" t="n">
        <v>3</v>
      </c>
      <c r="HW21" s="1027" t="n">
        <v>3</v>
      </c>
      <c r="HX21" s="876"/>
      <c r="HY21" s="1028" t="n">
        <v>11</v>
      </c>
      <c r="HZ21" s="1029" t="s">
        <v>127</v>
      </c>
      <c r="IA21" s="760" t="n">
        <v>0</v>
      </c>
      <c r="IB21" s="760" t="n">
        <v>0</v>
      </c>
      <c r="IC21" s="760" t="n">
        <v>0</v>
      </c>
      <c r="ID21" s="760" t="n">
        <v>0</v>
      </c>
      <c r="IE21" s="761" t="n">
        <v>0</v>
      </c>
    </row>
    <row r="22" customFormat="false" ht="30" hidden="false" customHeight="true" outlineLevel="0" collapsed="false">
      <c r="A22" s="1016" t="n">
        <v>12</v>
      </c>
      <c r="B22" s="1017" t="s">
        <v>128</v>
      </c>
      <c r="C22" s="1018" t="n">
        <v>9615</v>
      </c>
      <c r="D22" s="1019" t="s">
        <v>214</v>
      </c>
      <c r="E22" s="1018" t="n">
        <v>71687482</v>
      </c>
      <c r="F22" s="1018" t="n">
        <v>6309</v>
      </c>
      <c r="G22" s="1020" t="n">
        <v>9322</v>
      </c>
      <c r="I22" s="1016" t="n">
        <v>12</v>
      </c>
      <c r="J22" s="1017" t="s">
        <v>128</v>
      </c>
      <c r="K22" s="1018" t="n">
        <v>6660</v>
      </c>
      <c r="L22" s="1018" t="n">
        <v>73259</v>
      </c>
      <c r="M22" s="1018" t="n">
        <v>44968598</v>
      </c>
      <c r="N22" s="1018" t="n">
        <v>5055</v>
      </c>
      <c r="O22" s="1021" t="n">
        <v>6630</v>
      </c>
      <c r="P22" s="876"/>
      <c r="Q22" s="1016" t="n">
        <v>12</v>
      </c>
      <c r="R22" s="1017" t="s">
        <v>128</v>
      </c>
      <c r="S22" s="1018" t="n">
        <v>6612</v>
      </c>
      <c r="T22" s="1018" t="n">
        <v>70182</v>
      </c>
      <c r="U22" s="1018" t="n">
        <v>44968598</v>
      </c>
      <c r="V22" s="1018" t="n">
        <v>5055</v>
      </c>
      <c r="W22" s="1021" t="n">
        <v>6630</v>
      </c>
      <c r="X22" s="876"/>
      <c r="Y22" s="1016" t="n">
        <v>12</v>
      </c>
      <c r="Z22" s="1017" t="s">
        <v>128</v>
      </c>
      <c r="AA22" s="1018" t="n">
        <v>6542</v>
      </c>
      <c r="AB22" s="1018" t="n">
        <v>69642</v>
      </c>
      <c r="AC22" s="1018" t="n">
        <v>44270410</v>
      </c>
      <c r="AD22" s="1018" t="n">
        <v>4949</v>
      </c>
      <c r="AE22" s="1020" t="n">
        <v>6605</v>
      </c>
      <c r="AF22" s="876"/>
      <c r="AG22" s="1016" t="n">
        <v>12</v>
      </c>
      <c r="AH22" s="1017" t="s">
        <v>128</v>
      </c>
      <c r="AI22" s="1018" t="n">
        <v>617</v>
      </c>
      <c r="AJ22" s="1018" t="n">
        <v>619</v>
      </c>
      <c r="AK22" s="1018" t="n">
        <v>686935</v>
      </c>
      <c r="AL22" s="1018" t="n">
        <v>499</v>
      </c>
      <c r="AM22" s="1021" t="n">
        <v>709</v>
      </c>
      <c r="AN22" s="876"/>
      <c r="AO22" s="1016" t="n">
        <v>12</v>
      </c>
      <c r="AP22" s="1017" t="s">
        <v>128</v>
      </c>
      <c r="AQ22" s="760" t="n">
        <v>14</v>
      </c>
      <c r="AR22" s="760" t="n">
        <v>14</v>
      </c>
      <c r="AS22" s="760" t="n">
        <v>10218</v>
      </c>
      <c r="AT22" s="760" t="n">
        <v>9</v>
      </c>
      <c r="AU22" s="761" t="n">
        <v>14</v>
      </c>
      <c r="AV22" s="876"/>
      <c r="AW22" s="1016" t="n">
        <v>12</v>
      </c>
      <c r="AX22" s="1022" t="s">
        <v>128</v>
      </c>
      <c r="AY22" s="1023" t="n">
        <v>0</v>
      </c>
      <c r="AZ22" s="760" t="n">
        <v>0</v>
      </c>
      <c r="BA22" s="760" t="n">
        <v>0</v>
      </c>
      <c r="BB22" s="760" t="n">
        <v>0</v>
      </c>
      <c r="BC22" s="761" t="n">
        <v>0</v>
      </c>
      <c r="BD22" s="876"/>
      <c r="BE22" s="1016" t="n">
        <v>12</v>
      </c>
      <c r="BF22" s="1017" t="s">
        <v>128</v>
      </c>
      <c r="BG22" s="269" t="n">
        <v>2</v>
      </c>
      <c r="BH22" s="269" t="n">
        <v>2</v>
      </c>
      <c r="BI22" s="269" t="n">
        <v>1035</v>
      </c>
      <c r="BJ22" s="269" t="n">
        <v>2</v>
      </c>
      <c r="BK22" s="1024" t="n">
        <v>2</v>
      </c>
      <c r="BL22" s="876"/>
      <c r="BM22" s="1016" t="n">
        <v>12</v>
      </c>
      <c r="BN22" s="1017" t="s">
        <v>128</v>
      </c>
      <c r="BO22" s="1018" t="n">
        <v>1855</v>
      </c>
      <c r="BP22" s="1018" t="n">
        <v>27947</v>
      </c>
      <c r="BQ22" s="1018" t="n">
        <v>16801198</v>
      </c>
      <c r="BR22" s="1018" t="n">
        <v>1116</v>
      </c>
      <c r="BS22" s="1020" t="n">
        <v>1852</v>
      </c>
      <c r="BT22" s="876"/>
      <c r="BU22" s="1016" t="n">
        <v>12</v>
      </c>
      <c r="BV22" s="1017" t="s">
        <v>128</v>
      </c>
      <c r="BW22" s="1018" t="n">
        <v>1842</v>
      </c>
      <c r="BX22" s="1018" t="n">
        <v>27072</v>
      </c>
      <c r="BY22" s="1018" t="n">
        <v>15703787</v>
      </c>
      <c r="BZ22" s="1018" t="n">
        <v>1112</v>
      </c>
      <c r="CA22" s="1020" t="n">
        <v>1841</v>
      </c>
      <c r="CB22" s="876"/>
      <c r="CC22" s="1016" t="n">
        <v>12</v>
      </c>
      <c r="CD22" s="1017" t="s">
        <v>128</v>
      </c>
      <c r="CE22" s="1018" t="n">
        <v>1690</v>
      </c>
      <c r="CF22" s="1018" t="n">
        <v>21384</v>
      </c>
      <c r="CG22" s="1018" t="n">
        <v>15372100</v>
      </c>
      <c r="CH22" s="1018" t="n">
        <v>1059</v>
      </c>
      <c r="CI22" s="1021" t="n">
        <v>1678</v>
      </c>
      <c r="CJ22" s="876"/>
      <c r="CK22" s="1016" t="n">
        <v>12</v>
      </c>
      <c r="CL22" s="1017" t="s">
        <v>128</v>
      </c>
      <c r="CM22" s="1018" t="n">
        <v>226</v>
      </c>
      <c r="CN22" s="1018" t="n">
        <v>227</v>
      </c>
      <c r="CO22" s="1018" t="n">
        <v>318467</v>
      </c>
      <c r="CP22" s="1018" t="n">
        <v>170</v>
      </c>
      <c r="CQ22" s="1020" t="n">
        <v>240</v>
      </c>
      <c r="CR22" s="876"/>
      <c r="CS22" s="1016" t="n">
        <v>12</v>
      </c>
      <c r="CT22" s="1017" t="s">
        <v>128</v>
      </c>
      <c r="CU22" s="760" t="n">
        <v>1</v>
      </c>
      <c r="CV22" s="760" t="n">
        <v>1</v>
      </c>
      <c r="CW22" s="760" t="n">
        <v>820</v>
      </c>
      <c r="CX22" s="760" t="n">
        <v>1</v>
      </c>
      <c r="CY22" s="761" t="n">
        <v>1</v>
      </c>
      <c r="CZ22" s="876"/>
      <c r="DA22" s="1016" t="n">
        <v>12</v>
      </c>
      <c r="DB22" s="1017" t="s">
        <v>128</v>
      </c>
      <c r="DC22" s="760" t="n">
        <v>3</v>
      </c>
      <c r="DD22" s="760" t="n">
        <v>26</v>
      </c>
      <c r="DE22" s="760" t="n">
        <v>12400</v>
      </c>
      <c r="DF22" s="760" t="n">
        <v>2</v>
      </c>
      <c r="DG22" s="761" t="n">
        <v>5</v>
      </c>
      <c r="DH22" s="1011"/>
      <c r="DI22" s="1016" t="n">
        <v>12</v>
      </c>
      <c r="DJ22" s="1017" t="s">
        <v>128</v>
      </c>
      <c r="DK22" s="760" t="n">
        <v>0</v>
      </c>
      <c r="DL22" s="760" t="n">
        <v>0</v>
      </c>
      <c r="DM22" s="760" t="n">
        <v>0</v>
      </c>
      <c r="DN22" s="760" t="n">
        <v>0</v>
      </c>
      <c r="DO22" s="761" t="n">
        <v>0</v>
      </c>
      <c r="DP22" s="876"/>
      <c r="DQ22" s="1016" t="n">
        <v>12</v>
      </c>
      <c r="DR22" s="1017" t="s">
        <v>128</v>
      </c>
      <c r="DS22" s="1018" t="n">
        <v>1240</v>
      </c>
      <c r="DT22" s="1018" t="n">
        <v>9537</v>
      </c>
      <c r="DU22" s="1018" t="n">
        <v>9917686</v>
      </c>
      <c r="DV22" s="1018" t="n">
        <v>174</v>
      </c>
      <c r="DW22" s="1020" t="n">
        <v>1132</v>
      </c>
      <c r="DX22" s="1012"/>
      <c r="DY22" s="1016" t="n">
        <v>12</v>
      </c>
      <c r="DZ22" s="1017" t="s">
        <v>128</v>
      </c>
      <c r="EA22" s="1018" t="n">
        <v>466</v>
      </c>
      <c r="EB22" s="1018" t="n">
        <v>5142</v>
      </c>
      <c r="EC22" s="1018" t="n">
        <v>4400497</v>
      </c>
      <c r="ED22" s="1018" t="n">
        <v>87</v>
      </c>
      <c r="EE22" s="1021" t="n">
        <v>414</v>
      </c>
      <c r="EF22" s="876"/>
      <c r="EG22" s="1016" t="n">
        <v>12</v>
      </c>
      <c r="EH22" s="1017" t="s">
        <v>128</v>
      </c>
      <c r="EI22" s="1018" t="n">
        <v>387</v>
      </c>
      <c r="EJ22" s="1018" t="n">
        <v>3835</v>
      </c>
      <c r="EK22" s="1018" t="n">
        <v>2896933</v>
      </c>
      <c r="EL22" s="1018" t="n">
        <v>78</v>
      </c>
      <c r="EM22" s="1020" t="n">
        <v>382</v>
      </c>
      <c r="EN22" s="876"/>
      <c r="EO22" s="1016" t="n">
        <v>12</v>
      </c>
      <c r="EP22" s="1017" t="s">
        <v>128</v>
      </c>
      <c r="EQ22" s="1018" t="n">
        <v>376</v>
      </c>
      <c r="ER22" s="1018" t="n">
        <v>3747</v>
      </c>
      <c r="ES22" s="1018" t="n">
        <v>2785701</v>
      </c>
      <c r="ET22" s="1018" t="n">
        <v>76</v>
      </c>
      <c r="EU22" s="1020" t="n">
        <v>378</v>
      </c>
      <c r="EV22" s="876"/>
      <c r="EW22" s="1025" t="n">
        <v>12</v>
      </c>
      <c r="EX22" s="1026" t="s">
        <v>128</v>
      </c>
      <c r="EY22" s="760" t="n">
        <v>57</v>
      </c>
      <c r="EZ22" s="760" t="n">
        <v>59</v>
      </c>
      <c r="FA22" s="760" t="n">
        <v>106301</v>
      </c>
      <c r="FB22" s="760" t="n">
        <v>31</v>
      </c>
      <c r="FC22" s="1027" t="n">
        <v>137</v>
      </c>
      <c r="FD22" s="876"/>
      <c r="FE22" s="1016" t="n">
        <v>12</v>
      </c>
      <c r="FF22" s="1017" t="s">
        <v>128</v>
      </c>
      <c r="FG22" s="760" t="n">
        <v>6</v>
      </c>
      <c r="FH22" s="760" t="n">
        <v>6</v>
      </c>
      <c r="FI22" s="760" t="n">
        <v>4931</v>
      </c>
      <c r="FJ22" s="760" t="n">
        <v>3</v>
      </c>
      <c r="FK22" s="761" t="n">
        <v>14</v>
      </c>
      <c r="FL22" s="876"/>
      <c r="FM22" s="1016" t="n">
        <v>12</v>
      </c>
      <c r="FN22" s="1017" t="s">
        <v>128</v>
      </c>
      <c r="FO22" s="760" t="n">
        <v>0</v>
      </c>
      <c r="FP22" s="760" t="n">
        <v>0</v>
      </c>
      <c r="FQ22" s="760" t="n">
        <v>0</v>
      </c>
      <c r="FR22" s="760" t="n">
        <v>0</v>
      </c>
      <c r="FS22" s="1027" t="n">
        <v>0</v>
      </c>
      <c r="FT22" s="876"/>
      <c r="FU22" s="1016" t="n">
        <v>12</v>
      </c>
      <c r="FV22" s="1017" t="s">
        <v>128</v>
      </c>
      <c r="FW22" s="269" t="n">
        <v>0</v>
      </c>
      <c r="FX22" s="269" t="n">
        <v>0</v>
      </c>
      <c r="FY22" s="269" t="n">
        <v>0</v>
      </c>
      <c r="FZ22" s="269" t="n">
        <v>0</v>
      </c>
      <c r="GA22" s="1024" t="n">
        <v>0</v>
      </c>
      <c r="GB22" s="876"/>
      <c r="GC22" s="1016" t="n">
        <v>12</v>
      </c>
      <c r="GD22" s="1017" t="s">
        <v>128</v>
      </c>
      <c r="GE22" s="760" t="n">
        <v>83</v>
      </c>
      <c r="GF22" s="760" t="n">
        <v>780</v>
      </c>
      <c r="GG22" s="760" t="n">
        <v>1590076</v>
      </c>
      <c r="GH22" s="760" t="n">
        <v>81</v>
      </c>
      <c r="GI22" s="1027" t="n">
        <v>388</v>
      </c>
      <c r="GJ22" s="876"/>
      <c r="GK22" s="1016" t="n">
        <v>12</v>
      </c>
      <c r="GL22" s="1017" t="s">
        <v>128</v>
      </c>
      <c r="GM22" s="760" t="n">
        <v>25</v>
      </c>
      <c r="GN22" s="760" t="n">
        <v>274</v>
      </c>
      <c r="GO22" s="760" t="n">
        <v>339577</v>
      </c>
      <c r="GP22" s="760" t="n">
        <v>7</v>
      </c>
      <c r="GQ22" s="761" t="n">
        <v>20</v>
      </c>
      <c r="GR22" s="876"/>
      <c r="GS22" s="1016" t="n">
        <v>12</v>
      </c>
      <c r="GT22" s="1017" t="s">
        <v>128</v>
      </c>
      <c r="GU22" s="760" t="n">
        <v>21</v>
      </c>
      <c r="GV22" s="760" t="n">
        <v>227</v>
      </c>
      <c r="GW22" s="760" t="n">
        <v>203734</v>
      </c>
      <c r="GX22" s="760" t="n">
        <v>7</v>
      </c>
      <c r="GY22" s="761" t="n">
        <v>20</v>
      </c>
      <c r="GZ22" s="876"/>
      <c r="HA22" s="1016" t="n">
        <v>12</v>
      </c>
      <c r="HB22" s="1017" t="s">
        <v>128</v>
      </c>
      <c r="HC22" s="760" t="n">
        <v>20</v>
      </c>
      <c r="HD22" s="760" t="n">
        <v>213</v>
      </c>
      <c r="HE22" s="760" t="n">
        <v>203134</v>
      </c>
      <c r="HF22" s="760" t="n">
        <v>7</v>
      </c>
      <c r="HG22" s="1027" t="n">
        <v>20</v>
      </c>
      <c r="HH22" s="876"/>
      <c r="HI22" s="1016" t="n">
        <v>12</v>
      </c>
      <c r="HJ22" s="1017" t="s">
        <v>128</v>
      </c>
      <c r="HK22" s="760" t="n">
        <v>2</v>
      </c>
      <c r="HL22" s="760" t="n">
        <v>2</v>
      </c>
      <c r="HM22" s="760" t="n">
        <v>600</v>
      </c>
      <c r="HN22" s="760" t="n">
        <v>1</v>
      </c>
      <c r="HO22" s="761" t="n">
        <v>2</v>
      </c>
      <c r="HP22" s="876"/>
      <c r="HQ22" s="1016" t="n">
        <v>12</v>
      </c>
      <c r="HR22" s="1017" t="s">
        <v>128</v>
      </c>
      <c r="HS22" s="760" t="n">
        <v>0</v>
      </c>
      <c r="HT22" s="760" t="n">
        <v>0</v>
      </c>
      <c r="HU22" s="760" t="n">
        <v>0</v>
      </c>
      <c r="HV22" s="760" t="n">
        <v>0</v>
      </c>
      <c r="HW22" s="1027" t="n">
        <v>0</v>
      </c>
      <c r="HX22" s="876"/>
      <c r="HY22" s="1016" t="n">
        <v>12</v>
      </c>
      <c r="HZ22" s="1017" t="s">
        <v>128</v>
      </c>
      <c r="IA22" s="760" t="n">
        <v>0</v>
      </c>
      <c r="IB22" s="760" t="n">
        <v>0</v>
      </c>
      <c r="IC22" s="760" t="n">
        <v>0</v>
      </c>
      <c r="ID22" s="760" t="n">
        <v>0</v>
      </c>
      <c r="IE22" s="761" t="n">
        <v>0</v>
      </c>
    </row>
    <row r="23" customFormat="false" ht="30" hidden="false" customHeight="true" outlineLevel="0" collapsed="false">
      <c r="A23" s="1028" t="n">
        <v>13</v>
      </c>
      <c r="B23" s="1029" t="s">
        <v>129</v>
      </c>
      <c r="C23" s="1018" t="n">
        <v>1815</v>
      </c>
      <c r="D23" s="1019" t="s">
        <v>214</v>
      </c>
      <c r="E23" s="1018" t="n">
        <v>13208135</v>
      </c>
      <c r="F23" s="1018" t="n">
        <v>1254</v>
      </c>
      <c r="G23" s="1020" t="n">
        <v>1875</v>
      </c>
      <c r="I23" s="1028" t="n">
        <v>13</v>
      </c>
      <c r="J23" s="1029" t="s">
        <v>129</v>
      </c>
      <c r="K23" s="1018" t="n">
        <v>1433</v>
      </c>
      <c r="L23" s="1018" t="n">
        <v>20319</v>
      </c>
      <c r="M23" s="1018" t="n">
        <v>9631117</v>
      </c>
      <c r="N23" s="1018" t="n">
        <v>1111</v>
      </c>
      <c r="O23" s="1021" t="n">
        <v>1499</v>
      </c>
      <c r="P23" s="876"/>
      <c r="Q23" s="1028" t="n">
        <v>13</v>
      </c>
      <c r="R23" s="1029" t="s">
        <v>129</v>
      </c>
      <c r="S23" s="1018" t="n">
        <v>1426</v>
      </c>
      <c r="T23" s="1018" t="n">
        <v>20312</v>
      </c>
      <c r="U23" s="1018" t="n">
        <v>9622002</v>
      </c>
      <c r="V23" s="1018" t="n">
        <v>1111</v>
      </c>
      <c r="W23" s="1021" t="n">
        <v>1499</v>
      </c>
      <c r="X23" s="876"/>
      <c r="Y23" s="1028" t="n">
        <v>13</v>
      </c>
      <c r="Z23" s="1029" t="s">
        <v>129</v>
      </c>
      <c r="AA23" s="1018" t="n">
        <v>1415</v>
      </c>
      <c r="AB23" s="1018" t="n">
        <v>20265</v>
      </c>
      <c r="AC23" s="1018" t="n">
        <v>9555197</v>
      </c>
      <c r="AD23" s="1018" t="n">
        <v>1104</v>
      </c>
      <c r="AE23" s="1020" t="n">
        <v>1490</v>
      </c>
      <c r="AF23" s="876"/>
      <c r="AG23" s="1028" t="n">
        <v>13</v>
      </c>
      <c r="AH23" s="1029" t="s">
        <v>129</v>
      </c>
      <c r="AI23" s="1018" t="n">
        <v>51</v>
      </c>
      <c r="AJ23" s="1018" t="n">
        <v>51</v>
      </c>
      <c r="AK23" s="1018" t="n">
        <v>65158</v>
      </c>
      <c r="AL23" s="1018" t="n">
        <v>40</v>
      </c>
      <c r="AM23" s="1021" t="n">
        <v>51</v>
      </c>
      <c r="AN23" s="876"/>
      <c r="AO23" s="1028" t="n">
        <v>13</v>
      </c>
      <c r="AP23" s="1029" t="s">
        <v>129</v>
      </c>
      <c r="AQ23" s="760" t="n">
        <v>0</v>
      </c>
      <c r="AR23" s="760" t="n">
        <v>0</v>
      </c>
      <c r="AS23" s="760" t="n">
        <v>0</v>
      </c>
      <c r="AT23" s="760" t="n">
        <v>0</v>
      </c>
      <c r="AU23" s="761" t="n">
        <v>0</v>
      </c>
      <c r="AV23" s="876"/>
      <c r="AW23" s="1028" t="n">
        <v>13</v>
      </c>
      <c r="AX23" s="1030" t="s">
        <v>129</v>
      </c>
      <c r="AY23" s="269" t="n">
        <v>1</v>
      </c>
      <c r="AZ23" s="760" t="n">
        <v>2</v>
      </c>
      <c r="BA23" s="760" t="n">
        <v>1647</v>
      </c>
      <c r="BB23" s="760" t="n">
        <v>1</v>
      </c>
      <c r="BC23" s="761" t="n">
        <v>1</v>
      </c>
      <c r="BD23" s="876"/>
      <c r="BE23" s="1028" t="n">
        <v>13</v>
      </c>
      <c r="BF23" s="1029" t="s">
        <v>129</v>
      </c>
      <c r="BG23" s="269" t="n">
        <v>0</v>
      </c>
      <c r="BH23" s="269" t="n">
        <v>0</v>
      </c>
      <c r="BI23" s="269" t="n">
        <v>0</v>
      </c>
      <c r="BJ23" s="269" t="n">
        <v>0</v>
      </c>
      <c r="BK23" s="1024" t="n">
        <v>0</v>
      </c>
      <c r="BL23" s="876"/>
      <c r="BM23" s="1028" t="n">
        <v>13</v>
      </c>
      <c r="BN23" s="1029" t="s">
        <v>129</v>
      </c>
      <c r="BO23" s="1018" t="n">
        <v>165</v>
      </c>
      <c r="BP23" s="1018" t="n">
        <v>1893</v>
      </c>
      <c r="BQ23" s="1018" t="n">
        <v>1539373</v>
      </c>
      <c r="BR23" s="1018" t="n">
        <v>107</v>
      </c>
      <c r="BS23" s="1020" t="n">
        <v>165</v>
      </c>
      <c r="BT23" s="876"/>
      <c r="BU23" s="1028" t="n">
        <v>13</v>
      </c>
      <c r="BV23" s="1029" t="s">
        <v>129</v>
      </c>
      <c r="BW23" s="1018" t="n">
        <v>165</v>
      </c>
      <c r="BX23" s="1018" t="n">
        <v>1893</v>
      </c>
      <c r="BY23" s="1018" t="n">
        <v>1505040</v>
      </c>
      <c r="BZ23" s="1018" t="n">
        <v>107</v>
      </c>
      <c r="CA23" s="1020" t="n">
        <v>165</v>
      </c>
      <c r="CB23" s="876"/>
      <c r="CC23" s="1028" t="n">
        <v>13</v>
      </c>
      <c r="CD23" s="1029" t="s">
        <v>129</v>
      </c>
      <c r="CE23" s="1018" t="n">
        <v>165</v>
      </c>
      <c r="CF23" s="1018" t="n">
        <v>1879</v>
      </c>
      <c r="CG23" s="1018" t="n">
        <v>1487608</v>
      </c>
      <c r="CH23" s="1018" t="n">
        <v>107</v>
      </c>
      <c r="CI23" s="1021" t="n">
        <v>165</v>
      </c>
      <c r="CJ23" s="876"/>
      <c r="CK23" s="1028" t="n">
        <v>13</v>
      </c>
      <c r="CL23" s="1029" t="s">
        <v>129</v>
      </c>
      <c r="CM23" s="1018" t="n">
        <v>6</v>
      </c>
      <c r="CN23" s="1018" t="n">
        <v>6</v>
      </c>
      <c r="CO23" s="1018" t="n">
        <v>9197</v>
      </c>
      <c r="CP23" s="1018" t="n">
        <v>5</v>
      </c>
      <c r="CQ23" s="1020" t="n">
        <v>6</v>
      </c>
      <c r="CR23" s="876"/>
      <c r="CS23" s="1028" t="n">
        <v>13</v>
      </c>
      <c r="CT23" s="1029" t="s">
        <v>129</v>
      </c>
      <c r="CU23" s="760" t="n">
        <v>10</v>
      </c>
      <c r="CV23" s="760" t="n">
        <v>10</v>
      </c>
      <c r="CW23" s="760" t="n">
        <v>8235</v>
      </c>
      <c r="CX23" s="760" t="n">
        <v>4</v>
      </c>
      <c r="CY23" s="761" t="n">
        <v>10</v>
      </c>
      <c r="CZ23" s="876"/>
      <c r="DA23" s="1028" t="n">
        <v>13</v>
      </c>
      <c r="DB23" s="1029" t="s">
        <v>129</v>
      </c>
      <c r="DC23" s="760" t="n">
        <v>0</v>
      </c>
      <c r="DD23" s="760" t="n">
        <v>0</v>
      </c>
      <c r="DE23" s="760" t="n">
        <v>0</v>
      </c>
      <c r="DF23" s="760" t="n">
        <v>0</v>
      </c>
      <c r="DG23" s="761" t="n">
        <v>0</v>
      </c>
      <c r="DH23" s="1011"/>
      <c r="DI23" s="1028" t="n">
        <v>13</v>
      </c>
      <c r="DJ23" s="1029" t="s">
        <v>129</v>
      </c>
      <c r="DK23" s="760" t="n">
        <v>0</v>
      </c>
      <c r="DL23" s="760" t="n">
        <v>0</v>
      </c>
      <c r="DM23" s="760" t="n">
        <v>0</v>
      </c>
      <c r="DN23" s="760" t="n">
        <v>0</v>
      </c>
      <c r="DO23" s="761" t="n">
        <v>0</v>
      </c>
      <c r="DP23" s="876"/>
      <c r="DQ23" s="1028" t="n">
        <v>13</v>
      </c>
      <c r="DR23" s="1029" t="s">
        <v>129</v>
      </c>
      <c r="DS23" s="1018" t="n">
        <v>219</v>
      </c>
      <c r="DT23" s="1018" t="n">
        <v>1741</v>
      </c>
      <c r="DU23" s="1035" t="n">
        <v>2037645</v>
      </c>
      <c r="DV23" s="1018" t="n">
        <v>35</v>
      </c>
      <c r="DW23" s="1020" t="n">
        <v>208</v>
      </c>
      <c r="DX23" s="1012"/>
      <c r="DY23" s="1028" t="n">
        <v>13</v>
      </c>
      <c r="DZ23" s="1029" t="s">
        <v>129</v>
      </c>
      <c r="EA23" s="1018" t="n">
        <v>128</v>
      </c>
      <c r="EB23" s="1018" t="n">
        <v>1227</v>
      </c>
      <c r="EC23" s="1018" t="n">
        <v>1253432</v>
      </c>
      <c r="ED23" s="1018" t="n">
        <v>22</v>
      </c>
      <c r="EE23" s="1021" t="n">
        <v>123</v>
      </c>
      <c r="EF23" s="876"/>
      <c r="EG23" s="1028" t="n">
        <v>13</v>
      </c>
      <c r="EH23" s="1029" t="s">
        <v>129</v>
      </c>
      <c r="EI23" s="1018" t="n">
        <v>123</v>
      </c>
      <c r="EJ23" s="1018" t="n">
        <v>1180</v>
      </c>
      <c r="EK23" s="1018" t="n">
        <v>859899</v>
      </c>
      <c r="EL23" s="1018" t="n">
        <v>21</v>
      </c>
      <c r="EM23" s="1020" t="n">
        <v>119</v>
      </c>
      <c r="EN23" s="876"/>
      <c r="EO23" s="1028" t="n">
        <v>13</v>
      </c>
      <c r="EP23" s="1029" t="s">
        <v>129</v>
      </c>
      <c r="EQ23" s="1018" t="n">
        <v>106</v>
      </c>
      <c r="ER23" s="1018" t="n">
        <v>1015</v>
      </c>
      <c r="ES23" s="1018" t="n">
        <v>821029</v>
      </c>
      <c r="ET23" s="1018" t="n">
        <v>18</v>
      </c>
      <c r="EU23" s="1020" t="n">
        <v>106</v>
      </c>
      <c r="EV23" s="876"/>
      <c r="EW23" s="1031" t="n">
        <v>13</v>
      </c>
      <c r="EX23" s="1032" t="s">
        <v>129</v>
      </c>
      <c r="EY23" s="760" t="n">
        <v>20</v>
      </c>
      <c r="EZ23" s="760" t="n">
        <v>20</v>
      </c>
      <c r="FA23" s="760" t="n">
        <v>30306</v>
      </c>
      <c r="FB23" s="760" t="n">
        <v>9</v>
      </c>
      <c r="FC23" s="1027" t="n">
        <v>28</v>
      </c>
      <c r="FD23" s="876"/>
      <c r="FE23" s="1028" t="n">
        <v>13</v>
      </c>
      <c r="FF23" s="1029" t="s">
        <v>129</v>
      </c>
      <c r="FG23" s="760" t="n">
        <v>0</v>
      </c>
      <c r="FH23" s="760" t="n">
        <v>0</v>
      </c>
      <c r="FI23" s="760" t="n">
        <v>0</v>
      </c>
      <c r="FJ23" s="760" t="n">
        <v>0</v>
      </c>
      <c r="FK23" s="761" t="n">
        <v>0</v>
      </c>
      <c r="FL23" s="876"/>
      <c r="FM23" s="1028" t="n">
        <v>13</v>
      </c>
      <c r="FN23" s="1029" t="s">
        <v>129</v>
      </c>
      <c r="FO23" s="760" t="n">
        <v>3</v>
      </c>
      <c r="FP23" s="760" t="n">
        <v>14</v>
      </c>
      <c r="FQ23" s="760" t="n">
        <v>8564</v>
      </c>
      <c r="FR23" s="760" t="n">
        <v>3</v>
      </c>
      <c r="FS23" s="1027" t="n">
        <v>9</v>
      </c>
      <c r="FT23" s="876"/>
      <c r="FU23" s="1028" t="n">
        <v>13</v>
      </c>
      <c r="FV23" s="1029" t="s">
        <v>129</v>
      </c>
      <c r="FW23" s="269" t="n">
        <v>0</v>
      </c>
      <c r="FX23" s="269" t="n">
        <v>0</v>
      </c>
      <c r="FY23" s="269" t="n">
        <v>0</v>
      </c>
      <c r="FZ23" s="269" t="n">
        <v>0</v>
      </c>
      <c r="GA23" s="1024" t="n">
        <v>0</v>
      </c>
      <c r="GB23" s="876"/>
      <c r="GC23" s="1028" t="n">
        <v>13</v>
      </c>
      <c r="GD23" s="1029" t="s">
        <v>129</v>
      </c>
      <c r="GE23" s="760" t="n">
        <v>19</v>
      </c>
      <c r="GF23" s="760" t="n">
        <v>187</v>
      </c>
      <c r="GG23" s="760" t="n">
        <v>382374</v>
      </c>
      <c r="GH23" s="760" t="n">
        <v>13</v>
      </c>
      <c r="GI23" s="1027" t="n">
        <v>67</v>
      </c>
      <c r="GJ23" s="876"/>
      <c r="GK23" s="1028" t="n">
        <v>13</v>
      </c>
      <c r="GL23" s="1029" t="s">
        <v>129</v>
      </c>
      <c r="GM23" s="760" t="n">
        <v>5</v>
      </c>
      <c r="GN23" s="760" t="n">
        <v>55</v>
      </c>
      <c r="GO23" s="760" t="n">
        <v>102780</v>
      </c>
      <c r="GP23" s="760" t="n">
        <v>2</v>
      </c>
      <c r="GQ23" s="761" t="n">
        <v>5</v>
      </c>
      <c r="GR23" s="876"/>
      <c r="GS23" s="1028" t="n">
        <v>13</v>
      </c>
      <c r="GT23" s="1029" t="s">
        <v>129</v>
      </c>
      <c r="GU23" s="760" t="n">
        <v>5</v>
      </c>
      <c r="GV23" s="760" t="n">
        <v>55</v>
      </c>
      <c r="GW23" s="760" t="n">
        <v>48940</v>
      </c>
      <c r="GX23" s="760" t="n">
        <v>2</v>
      </c>
      <c r="GY23" s="761" t="n">
        <v>5</v>
      </c>
      <c r="GZ23" s="876"/>
      <c r="HA23" s="1028" t="n">
        <v>13</v>
      </c>
      <c r="HB23" s="1029" t="s">
        <v>129</v>
      </c>
      <c r="HC23" s="760" t="n">
        <v>5</v>
      </c>
      <c r="HD23" s="760" t="n">
        <v>55</v>
      </c>
      <c r="HE23" s="760" t="n">
        <v>48940</v>
      </c>
      <c r="HF23" s="760" t="n">
        <v>2</v>
      </c>
      <c r="HG23" s="1027" t="n">
        <v>5</v>
      </c>
      <c r="HH23" s="876"/>
      <c r="HI23" s="1028" t="n">
        <v>13</v>
      </c>
      <c r="HJ23" s="1029" t="s">
        <v>129</v>
      </c>
      <c r="HK23" s="760" t="n">
        <v>0</v>
      </c>
      <c r="HL23" s="760" t="n">
        <v>0</v>
      </c>
      <c r="HM23" s="760" t="n">
        <v>0</v>
      </c>
      <c r="HN23" s="760" t="n">
        <v>0</v>
      </c>
      <c r="HO23" s="761" t="n">
        <v>0</v>
      </c>
      <c r="HP23" s="876"/>
      <c r="HQ23" s="1028" t="n">
        <v>13</v>
      </c>
      <c r="HR23" s="1029" t="s">
        <v>129</v>
      </c>
      <c r="HS23" s="760" t="n">
        <v>0</v>
      </c>
      <c r="HT23" s="760" t="n">
        <v>0</v>
      </c>
      <c r="HU23" s="760" t="n">
        <v>0</v>
      </c>
      <c r="HV23" s="760" t="n">
        <v>0</v>
      </c>
      <c r="HW23" s="1027" t="n">
        <v>0</v>
      </c>
      <c r="HX23" s="876"/>
      <c r="HY23" s="1028" t="n">
        <v>13</v>
      </c>
      <c r="HZ23" s="1029" t="s">
        <v>129</v>
      </c>
      <c r="IA23" s="760" t="n">
        <v>0</v>
      </c>
      <c r="IB23" s="760" t="n">
        <v>0</v>
      </c>
      <c r="IC23" s="760" t="n">
        <v>0</v>
      </c>
      <c r="ID23" s="760" t="n">
        <v>0</v>
      </c>
      <c r="IE23" s="761" t="n">
        <v>0</v>
      </c>
    </row>
    <row r="24" customFormat="false" ht="30" hidden="false" customHeight="true" outlineLevel="0" collapsed="false">
      <c r="A24" s="1016" t="n">
        <v>14</v>
      </c>
      <c r="B24" s="1017" t="s">
        <v>130</v>
      </c>
      <c r="C24" s="1018" t="n">
        <v>3711</v>
      </c>
      <c r="D24" s="1019" t="s">
        <v>214</v>
      </c>
      <c r="E24" s="1018" t="n">
        <v>29871524</v>
      </c>
      <c r="F24" s="1018" t="n">
        <v>2396</v>
      </c>
      <c r="G24" s="1020" t="n">
        <v>3614</v>
      </c>
      <c r="I24" s="1016" t="n">
        <v>14</v>
      </c>
      <c r="J24" s="1017" t="s">
        <v>130</v>
      </c>
      <c r="K24" s="1018" t="n">
        <v>2742</v>
      </c>
      <c r="L24" s="1018" t="n">
        <v>30180</v>
      </c>
      <c r="M24" s="1018" t="n">
        <v>20272124</v>
      </c>
      <c r="N24" s="1018" t="n">
        <v>2039</v>
      </c>
      <c r="O24" s="1021" t="n">
        <v>2742</v>
      </c>
      <c r="P24" s="876"/>
      <c r="Q24" s="1016" t="n">
        <v>14</v>
      </c>
      <c r="R24" s="1017" t="s">
        <v>130</v>
      </c>
      <c r="S24" s="1018" t="n">
        <v>2742</v>
      </c>
      <c r="T24" s="1018" t="n">
        <v>30180</v>
      </c>
      <c r="U24" s="1018" t="n">
        <v>20272124</v>
      </c>
      <c r="V24" s="1018" t="n">
        <v>2039</v>
      </c>
      <c r="W24" s="1021" t="n">
        <v>2742</v>
      </c>
      <c r="X24" s="876"/>
      <c r="Y24" s="1016" t="n">
        <v>14</v>
      </c>
      <c r="Z24" s="1017" t="s">
        <v>130</v>
      </c>
      <c r="AA24" s="1018" t="n">
        <v>2738</v>
      </c>
      <c r="AB24" s="1018" t="n">
        <v>29924</v>
      </c>
      <c r="AC24" s="1018" t="n">
        <v>19923995</v>
      </c>
      <c r="AD24" s="1018" t="n">
        <v>2039</v>
      </c>
      <c r="AE24" s="1020" t="n">
        <v>2742</v>
      </c>
      <c r="AF24" s="876"/>
      <c r="AG24" s="1016" t="n">
        <v>14</v>
      </c>
      <c r="AH24" s="1017" t="s">
        <v>130</v>
      </c>
      <c r="AI24" s="1018" t="n">
        <v>256</v>
      </c>
      <c r="AJ24" s="1018" t="n">
        <v>256</v>
      </c>
      <c r="AK24" s="1018" t="n">
        <v>341165</v>
      </c>
      <c r="AL24" s="1018" t="n">
        <v>201</v>
      </c>
      <c r="AM24" s="1021" t="n">
        <v>262</v>
      </c>
      <c r="AN24" s="876"/>
      <c r="AO24" s="1016" t="n">
        <v>14</v>
      </c>
      <c r="AP24" s="1017" t="s">
        <v>130</v>
      </c>
      <c r="AQ24" s="760" t="n">
        <v>4</v>
      </c>
      <c r="AR24" s="760" t="n">
        <v>4</v>
      </c>
      <c r="AS24" s="760" t="n">
        <v>2770</v>
      </c>
      <c r="AT24" s="760" t="n">
        <v>4</v>
      </c>
      <c r="AU24" s="761" t="n">
        <v>4</v>
      </c>
      <c r="AV24" s="876"/>
      <c r="AW24" s="1016" t="n">
        <v>14</v>
      </c>
      <c r="AX24" s="1022" t="s">
        <v>130</v>
      </c>
      <c r="AY24" s="269" t="n">
        <v>3</v>
      </c>
      <c r="AZ24" s="760" t="n">
        <v>6</v>
      </c>
      <c r="BA24" s="760" t="n">
        <v>4194</v>
      </c>
      <c r="BB24" s="760" t="n">
        <v>3</v>
      </c>
      <c r="BC24" s="761" t="n">
        <v>4</v>
      </c>
      <c r="BD24" s="876"/>
      <c r="BE24" s="1016" t="n">
        <v>14</v>
      </c>
      <c r="BF24" s="1017" t="s">
        <v>130</v>
      </c>
      <c r="BG24" s="269" t="n">
        <v>0</v>
      </c>
      <c r="BH24" s="269" t="n">
        <v>0</v>
      </c>
      <c r="BI24" s="269" t="n">
        <v>0</v>
      </c>
      <c r="BJ24" s="269" t="n">
        <v>0</v>
      </c>
      <c r="BK24" s="1024" t="n">
        <v>0</v>
      </c>
      <c r="BL24" s="876"/>
      <c r="BM24" s="1016" t="n">
        <v>14</v>
      </c>
      <c r="BN24" s="1017" t="s">
        <v>130</v>
      </c>
      <c r="BO24" s="1018" t="n">
        <v>463</v>
      </c>
      <c r="BP24" s="1018" t="n">
        <v>4541</v>
      </c>
      <c r="BQ24" s="1018" t="n">
        <v>4269826</v>
      </c>
      <c r="BR24" s="1018" t="n">
        <v>272</v>
      </c>
      <c r="BS24" s="1020" t="n">
        <v>463</v>
      </c>
      <c r="BT24" s="876"/>
      <c r="BU24" s="1016" t="n">
        <v>14</v>
      </c>
      <c r="BV24" s="1017" t="s">
        <v>130</v>
      </c>
      <c r="BW24" s="1018" t="n">
        <v>463</v>
      </c>
      <c r="BX24" s="1018" t="n">
        <v>4541</v>
      </c>
      <c r="BY24" s="1018" t="n">
        <v>4269826</v>
      </c>
      <c r="BZ24" s="1018" t="n">
        <v>272</v>
      </c>
      <c r="CA24" s="1020" t="n">
        <v>463</v>
      </c>
      <c r="CB24" s="876"/>
      <c r="CC24" s="1016" t="n">
        <v>14</v>
      </c>
      <c r="CD24" s="1017" t="s">
        <v>130</v>
      </c>
      <c r="CE24" s="1018" t="n">
        <v>458</v>
      </c>
      <c r="CF24" s="1018" t="n">
        <v>4445</v>
      </c>
      <c r="CG24" s="1018" t="n">
        <v>4122283</v>
      </c>
      <c r="CH24" s="1018" t="n">
        <v>268</v>
      </c>
      <c r="CI24" s="1021" t="n">
        <v>458</v>
      </c>
      <c r="CJ24" s="876"/>
      <c r="CK24" s="1016" t="n">
        <v>14</v>
      </c>
      <c r="CL24" s="1017" t="s">
        <v>130</v>
      </c>
      <c r="CM24" s="1018" t="n">
        <v>93</v>
      </c>
      <c r="CN24" s="1018" t="n">
        <v>93</v>
      </c>
      <c r="CO24" s="1018" t="n">
        <v>145189</v>
      </c>
      <c r="CP24" s="1018" t="n">
        <v>59</v>
      </c>
      <c r="CQ24" s="1020" t="n">
        <v>113</v>
      </c>
      <c r="CR24" s="876"/>
      <c r="CS24" s="1016" t="n">
        <v>14</v>
      </c>
      <c r="CT24" s="1017" t="s">
        <v>130</v>
      </c>
      <c r="CU24" s="760" t="n">
        <v>3</v>
      </c>
      <c r="CV24" s="760" t="n">
        <v>3</v>
      </c>
      <c r="CW24" s="760" t="n">
        <v>2354</v>
      </c>
      <c r="CX24" s="760" t="n">
        <v>3</v>
      </c>
      <c r="CY24" s="761" t="n">
        <v>10</v>
      </c>
      <c r="CZ24" s="876"/>
      <c r="DA24" s="1016" t="n">
        <v>14</v>
      </c>
      <c r="DB24" s="1017" t="s">
        <v>130</v>
      </c>
      <c r="DC24" s="760" t="n">
        <v>0</v>
      </c>
      <c r="DD24" s="760" t="n">
        <v>0</v>
      </c>
      <c r="DE24" s="760" t="n">
        <v>0</v>
      </c>
      <c r="DF24" s="760" t="n">
        <v>0</v>
      </c>
      <c r="DG24" s="761" t="n">
        <v>0</v>
      </c>
      <c r="DH24" s="1011"/>
      <c r="DI24" s="1016" t="n">
        <v>14</v>
      </c>
      <c r="DJ24" s="1017" t="s">
        <v>130</v>
      </c>
      <c r="DK24" s="760" t="n">
        <v>0</v>
      </c>
      <c r="DL24" s="760" t="n">
        <v>0</v>
      </c>
      <c r="DM24" s="760" t="n">
        <v>0</v>
      </c>
      <c r="DN24" s="760" t="n">
        <v>0</v>
      </c>
      <c r="DO24" s="761" t="n">
        <v>0</v>
      </c>
      <c r="DP24" s="876"/>
      <c r="DQ24" s="1016" t="n">
        <v>14</v>
      </c>
      <c r="DR24" s="1017" t="s">
        <v>130</v>
      </c>
      <c r="DS24" s="1018" t="n">
        <v>534</v>
      </c>
      <c r="DT24" s="1018" t="n">
        <v>4659</v>
      </c>
      <c r="DU24" s="1018" t="n">
        <v>5329574</v>
      </c>
      <c r="DV24" s="1018" t="n">
        <v>95</v>
      </c>
      <c r="DW24" s="1020" t="n">
        <v>440</v>
      </c>
      <c r="DX24" s="1012"/>
      <c r="DY24" s="1016" t="n">
        <v>14</v>
      </c>
      <c r="DZ24" s="1017" t="s">
        <v>130</v>
      </c>
      <c r="EA24" s="1018" t="n">
        <v>369</v>
      </c>
      <c r="EB24" s="1018" t="n">
        <v>3583</v>
      </c>
      <c r="EC24" s="1018" t="n">
        <v>3789253</v>
      </c>
      <c r="ED24" s="1018" t="n">
        <v>68</v>
      </c>
      <c r="EE24" s="1021" t="n">
        <v>302</v>
      </c>
      <c r="EF24" s="876"/>
      <c r="EG24" s="1016" t="n">
        <v>14</v>
      </c>
      <c r="EH24" s="1017" t="s">
        <v>130</v>
      </c>
      <c r="EI24" s="1018" t="n">
        <v>302</v>
      </c>
      <c r="EJ24" s="1018" t="n">
        <v>2920</v>
      </c>
      <c r="EK24" s="1018" t="n">
        <v>2360328</v>
      </c>
      <c r="EL24" s="1018" t="n">
        <v>68</v>
      </c>
      <c r="EM24" s="1020" t="n">
        <v>302</v>
      </c>
      <c r="EN24" s="876"/>
      <c r="EO24" s="1016" t="n">
        <v>14</v>
      </c>
      <c r="EP24" s="1017" t="s">
        <v>130</v>
      </c>
      <c r="EQ24" s="1018" t="n">
        <v>302</v>
      </c>
      <c r="ER24" s="1018" t="n">
        <v>2831</v>
      </c>
      <c r="ES24" s="1018" t="n">
        <v>2240386</v>
      </c>
      <c r="ET24" s="1018" t="n">
        <v>68</v>
      </c>
      <c r="EU24" s="1020" t="n">
        <v>302</v>
      </c>
      <c r="EV24" s="876"/>
      <c r="EW24" s="1025" t="n">
        <v>14</v>
      </c>
      <c r="EX24" s="1026" t="s">
        <v>130</v>
      </c>
      <c r="EY24" s="760" t="n">
        <v>71</v>
      </c>
      <c r="EZ24" s="760" t="n">
        <v>71</v>
      </c>
      <c r="FA24" s="760" t="n">
        <v>106722</v>
      </c>
      <c r="FB24" s="760" t="n">
        <v>25</v>
      </c>
      <c r="FC24" s="1027" t="n">
        <v>117</v>
      </c>
      <c r="FD24" s="876"/>
      <c r="FE24" s="1016" t="n">
        <v>14</v>
      </c>
      <c r="FF24" s="1017" t="s">
        <v>130</v>
      </c>
      <c r="FG24" s="760" t="n">
        <v>7</v>
      </c>
      <c r="FH24" s="760" t="n">
        <v>7</v>
      </c>
      <c r="FI24" s="760" t="n">
        <v>4985</v>
      </c>
      <c r="FJ24" s="760" t="n">
        <v>2</v>
      </c>
      <c r="FK24" s="761" t="n">
        <v>9</v>
      </c>
      <c r="FL24" s="876"/>
      <c r="FM24" s="1016" t="n">
        <v>14</v>
      </c>
      <c r="FN24" s="1017" t="s">
        <v>130</v>
      </c>
      <c r="FO24" s="760" t="n">
        <v>2</v>
      </c>
      <c r="FP24" s="760" t="n">
        <v>11</v>
      </c>
      <c r="FQ24" s="760" t="n">
        <v>8235</v>
      </c>
      <c r="FR24" s="760" t="n">
        <v>2</v>
      </c>
      <c r="FS24" s="1027" t="n">
        <v>6</v>
      </c>
      <c r="FT24" s="876"/>
      <c r="FU24" s="1016" t="n">
        <v>14</v>
      </c>
      <c r="FV24" s="1017" t="s">
        <v>130</v>
      </c>
      <c r="FW24" s="269" t="n">
        <v>0</v>
      </c>
      <c r="FX24" s="269" t="n">
        <v>0</v>
      </c>
      <c r="FY24" s="269" t="n">
        <v>0</v>
      </c>
      <c r="FZ24" s="269" t="n">
        <v>0</v>
      </c>
      <c r="GA24" s="1024" t="n">
        <v>0</v>
      </c>
      <c r="GB24" s="876"/>
      <c r="GC24" s="1016" t="n">
        <v>14</v>
      </c>
      <c r="GD24" s="1017" t="s">
        <v>130</v>
      </c>
      <c r="GE24" s="760" t="n">
        <v>67</v>
      </c>
      <c r="GF24" s="760" t="n">
        <v>663</v>
      </c>
      <c r="GG24" s="760" t="n">
        <v>1428925</v>
      </c>
      <c r="GH24" s="760" t="n">
        <v>67</v>
      </c>
      <c r="GI24" s="1027" t="n">
        <v>292</v>
      </c>
      <c r="GJ24" s="876"/>
      <c r="GK24" s="1016" t="n">
        <v>14</v>
      </c>
      <c r="GL24" s="1017" t="s">
        <v>130</v>
      </c>
      <c r="GM24" s="760" t="n">
        <v>4</v>
      </c>
      <c r="GN24" s="760" t="n">
        <v>34</v>
      </c>
      <c r="GO24" s="760" t="n">
        <v>44665</v>
      </c>
      <c r="GP24" s="760" t="n">
        <v>2</v>
      </c>
      <c r="GQ24" s="761" t="n">
        <v>2</v>
      </c>
      <c r="GR24" s="876"/>
      <c r="GS24" s="1016" t="n">
        <v>14</v>
      </c>
      <c r="GT24" s="1017" t="s">
        <v>130</v>
      </c>
      <c r="GU24" s="760" t="n">
        <v>2</v>
      </c>
      <c r="GV24" s="760" t="n">
        <v>17</v>
      </c>
      <c r="GW24" s="760" t="n">
        <v>14214</v>
      </c>
      <c r="GX24" s="760" t="n">
        <v>2</v>
      </c>
      <c r="GY24" s="761" t="n">
        <v>2</v>
      </c>
      <c r="GZ24" s="876"/>
      <c r="HA24" s="1016" t="n">
        <v>14</v>
      </c>
      <c r="HB24" s="1017" t="s">
        <v>130</v>
      </c>
      <c r="HC24" s="760" t="n">
        <v>2</v>
      </c>
      <c r="HD24" s="760" t="n">
        <v>17</v>
      </c>
      <c r="HE24" s="760" t="n">
        <v>14214</v>
      </c>
      <c r="HF24" s="760" t="n">
        <v>2</v>
      </c>
      <c r="HG24" s="1027" t="n">
        <v>2</v>
      </c>
      <c r="HH24" s="876"/>
      <c r="HI24" s="1016" t="n">
        <v>14</v>
      </c>
      <c r="HJ24" s="1017" t="s">
        <v>130</v>
      </c>
      <c r="HK24" s="760" t="n">
        <v>0</v>
      </c>
      <c r="HL24" s="760" t="n">
        <v>0</v>
      </c>
      <c r="HM24" s="760" t="n">
        <v>0</v>
      </c>
      <c r="HN24" s="760" t="n">
        <v>0</v>
      </c>
      <c r="HO24" s="761" t="n">
        <v>0</v>
      </c>
      <c r="HP24" s="876"/>
      <c r="HQ24" s="1016" t="n">
        <v>14</v>
      </c>
      <c r="HR24" s="1017" t="s">
        <v>130</v>
      </c>
      <c r="HS24" s="760" t="n">
        <v>0</v>
      </c>
      <c r="HT24" s="760" t="n">
        <v>0</v>
      </c>
      <c r="HU24" s="760" t="n">
        <v>0</v>
      </c>
      <c r="HV24" s="760" t="n">
        <v>0</v>
      </c>
      <c r="HW24" s="1027" t="n">
        <v>0</v>
      </c>
      <c r="HX24" s="876"/>
      <c r="HY24" s="1016" t="n">
        <v>14</v>
      </c>
      <c r="HZ24" s="1017" t="s">
        <v>130</v>
      </c>
      <c r="IA24" s="760" t="n">
        <v>0</v>
      </c>
      <c r="IB24" s="760" t="n">
        <v>0</v>
      </c>
      <c r="IC24" s="760" t="n">
        <v>0</v>
      </c>
      <c r="ID24" s="760" t="n">
        <v>0</v>
      </c>
      <c r="IE24" s="761" t="n">
        <v>0</v>
      </c>
    </row>
    <row r="25" customFormat="false" ht="30" hidden="false" customHeight="true" outlineLevel="0" collapsed="false">
      <c r="A25" s="1016" t="n">
        <v>15</v>
      </c>
      <c r="B25" s="1017" t="s">
        <v>131</v>
      </c>
      <c r="C25" s="1018" t="n">
        <v>4868</v>
      </c>
      <c r="D25" s="1019" t="s">
        <v>214</v>
      </c>
      <c r="E25" s="1018" t="n">
        <v>37481809</v>
      </c>
      <c r="F25" s="1018" t="n">
        <v>3284</v>
      </c>
      <c r="G25" s="1020" t="n">
        <v>4894</v>
      </c>
      <c r="I25" s="1016" t="n">
        <v>15</v>
      </c>
      <c r="J25" s="1017" t="s">
        <v>131</v>
      </c>
      <c r="K25" s="1018" t="n">
        <v>3284</v>
      </c>
      <c r="L25" s="1018" t="n">
        <v>35546</v>
      </c>
      <c r="M25" s="1018" t="n">
        <v>22543800</v>
      </c>
      <c r="N25" s="1018" t="n">
        <v>2535</v>
      </c>
      <c r="O25" s="1021" t="n">
        <v>3290</v>
      </c>
      <c r="P25" s="876"/>
      <c r="Q25" s="1016" t="n">
        <v>15</v>
      </c>
      <c r="R25" s="1017" t="s">
        <v>131</v>
      </c>
      <c r="S25" s="1018" t="n">
        <v>3284</v>
      </c>
      <c r="T25" s="1018" t="n">
        <v>35121</v>
      </c>
      <c r="U25" s="1018" t="n">
        <v>22497178</v>
      </c>
      <c r="V25" s="1018" t="n">
        <v>2535</v>
      </c>
      <c r="W25" s="1021" t="n">
        <v>3290</v>
      </c>
      <c r="X25" s="876"/>
      <c r="Y25" s="1016" t="n">
        <v>15</v>
      </c>
      <c r="Z25" s="1017" t="s">
        <v>131</v>
      </c>
      <c r="AA25" s="1018" t="n">
        <v>3207</v>
      </c>
      <c r="AB25" s="1018" t="n">
        <v>34845</v>
      </c>
      <c r="AC25" s="1018" t="n">
        <v>22097643</v>
      </c>
      <c r="AD25" s="1018" t="n">
        <v>2491</v>
      </c>
      <c r="AE25" s="1020" t="n">
        <v>3233</v>
      </c>
      <c r="AF25" s="876"/>
      <c r="AG25" s="1016" t="n">
        <v>15</v>
      </c>
      <c r="AH25" s="1017" t="s">
        <v>131</v>
      </c>
      <c r="AI25" s="1018" t="n">
        <v>256</v>
      </c>
      <c r="AJ25" s="1035" t="n">
        <v>263</v>
      </c>
      <c r="AK25" s="1018" t="n">
        <v>387749</v>
      </c>
      <c r="AL25" s="1018" t="n">
        <v>196</v>
      </c>
      <c r="AM25" s="1021" t="n">
        <v>258</v>
      </c>
      <c r="AN25" s="876"/>
      <c r="AO25" s="1016" t="n">
        <v>15</v>
      </c>
      <c r="AP25" s="1017" t="s">
        <v>131</v>
      </c>
      <c r="AQ25" s="760" t="n">
        <v>8</v>
      </c>
      <c r="AR25" s="760" t="n">
        <v>8</v>
      </c>
      <c r="AS25" s="760" t="n">
        <v>6165</v>
      </c>
      <c r="AT25" s="760" t="n">
        <v>8</v>
      </c>
      <c r="AU25" s="761" t="n">
        <v>11</v>
      </c>
      <c r="AV25" s="876"/>
      <c r="AW25" s="1016" t="n">
        <v>15</v>
      </c>
      <c r="AX25" s="1022" t="s">
        <v>131</v>
      </c>
      <c r="AY25" s="269" t="n">
        <v>2</v>
      </c>
      <c r="AZ25" s="760" t="n">
        <v>4</v>
      </c>
      <c r="BA25" s="760" t="n">
        <v>4941</v>
      </c>
      <c r="BB25" s="760" t="n">
        <v>2</v>
      </c>
      <c r="BC25" s="761" t="n">
        <v>2</v>
      </c>
      <c r="BD25" s="876"/>
      <c r="BE25" s="1016" t="n">
        <v>15</v>
      </c>
      <c r="BF25" s="1017" t="s">
        <v>131</v>
      </c>
      <c r="BG25" s="269" t="n">
        <v>1</v>
      </c>
      <c r="BH25" s="269" t="n">
        <v>1</v>
      </c>
      <c r="BI25" s="269" t="n">
        <v>680</v>
      </c>
      <c r="BJ25" s="269" t="n">
        <v>1</v>
      </c>
      <c r="BK25" s="1024" t="n">
        <v>1</v>
      </c>
      <c r="BL25" s="876"/>
      <c r="BM25" s="1016" t="n">
        <v>15</v>
      </c>
      <c r="BN25" s="1017" t="s">
        <v>131</v>
      </c>
      <c r="BO25" s="1018" t="n">
        <v>1078</v>
      </c>
      <c r="BP25" s="1018" t="n">
        <v>11518</v>
      </c>
      <c r="BQ25" s="1018" t="n">
        <v>9850476</v>
      </c>
      <c r="BR25" s="1018" t="n">
        <v>664</v>
      </c>
      <c r="BS25" s="1020" t="n">
        <v>1065</v>
      </c>
      <c r="BT25" s="876"/>
      <c r="BU25" s="1016" t="n">
        <v>15</v>
      </c>
      <c r="BV25" s="1017" t="s">
        <v>131</v>
      </c>
      <c r="BW25" s="1018" t="n">
        <v>1078</v>
      </c>
      <c r="BX25" s="1018" t="n">
        <v>11517</v>
      </c>
      <c r="BY25" s="1018" t="n">
        <v>9848676</v>
      </c>
      <c r="BZ25" s="1018" t="n">
        <v>664</v>
      </c>
      <c r="CA25" s="1020" t="n">
        <v>1065</v>
      </c>
      <c r="CB25" s="876"/>
      <c r="CC25" s="1016" t="n">
        <v>15</v>
      </c>
      <c r="CD25" s="1017" t="s">
        <v>131</v>
      </c>
      <c r="CE25" s="1018" t="n">
        <v>1032</v>
      </c>
      <c r="CF25" s="1018" t="n">
        <v>11377</v>
      </c>
      <c r="CG25" s="1018" t="n">
        <v>9601439</v>
      </c>
      <c r="CH25" s="1018" t="n">
        <v>631</v>
      </c>
      <c r="CI25" s="1021" t="n">
        <v>1034</v>
      </c>
      <c r="CJ25" s="876"/>
      <c r="CK25" s="1016" t="n">
        <v>15</v>
      </c>
      <c r="CL25" s="1017" t="s">
        <v>131</v>
      </c>
      <c r="CM25" s="1018" t="n">
        <v>140</v>
      </c>
      <c r="CN25" s="1018" t="n">
        <v>140</v>
      </c>
      <c r="CO25" s="1018" t="n">
        <v>241743</v>
      </c>
      <c r="CP25" s="1018" t="n">
        <v>95</v>
      </c>
      <c r="CQ25" s="1020" t="n">
        <v>151</v>
      </c>
      <c r="CR25" s="876"/>
      <c r="CS25" s="1016" t="n">
        <v>15</v>
      </c>
      <c r="CT25" s="1017" t="s">
        <v>131</v>
      </c>
      <c r="CU25" s="760" t="n">
        <v>4</v>
      </c>
      <c r="CV25" s="760" t="n">
        <v>4</v>
      </c>
      <c r="CW25" s="760" t="n">
        <v>2347</v>
      </c>
      <c r="CX25" s="760" t="n">
        <v>3</v>
      </c>
      <c r="CY25" s="761" t="n">
        <v>4</v>
      </c>
      <c r="CZ25" s="876"/>
      <c r="DA25" s="1016" t="n">
        <v>15</v>
      </c>
      <c r="DB25" s="1017" t="s">
        <v>131</v>
      </c>
      <c r="DC25" s="760" t="n">
        <v>3</v>
      </c>
      <c r="DD25" s="760" t="n">
        <v>5</v>
      </c>
      <c r="DE25" s="760" t="n">
        <v>3147</v>
      </c>
      <c r="DF25" s="760" t="n">
        <v>3</v>
      </c>
      <c r="DG25" s="761" t="n">
        <v>7</v>
      </c>
      <c r="DH25" s="1011"/>
      <c r="DI25" s="1016" t="n">
        <v>15</v>
      </c>
      <c r="DJ25" s="1017" t="s">
        <v>131</v>
      </c>
      <c r="DK25" s="760" t="n">
        <v>0</v>
      </c>
      <c r="DL25" s="760" t="n">
        <v>0</v>
      </c>
      <c r="DM25" s="760" t="n">
        <v>0</v>
      </c>
      <c r="DN25" s="760" t="n">
        <v>0</v>
      </c>
      <c r="DO25" s="761" t="n">
        <v>0</v>
      </c>
      <c r="DP25" s="876"/>
      <c r="DQ25" s="1016" t="n">
        <v>15</v>
      </c>
      <c r="DR25" s="1017" t="s">
        <v>131</v>
      </c>
      <c r="DS25" s="1018" t="n">
        <v>579</v>
      </c>
      <c r="DT25" s="1018" t="n">
        <v>4529</v>
      </c>
      <c r="DU25" s="1018" t="n">
        <v>5087533</v>
      </c>
      <c r="DV25" s="1018" t="n">
        <v>95</v>
      </c>
      <c r="DW25" s="1020" t="n">
        <v>507</v>
      </c>
      <c r="DX25" s="1012"/>
      <c r="DY25" s="1016" t="n">
        <v>15</v>
      </c>
      <c r="DZ25" s="1017" t="s">
        <v>131</v>
      </c>
      <c r="EA25" s="1018" t="n">
        <v>251</v>
      </c>
      <c r="EB25" s="1018" t="n">
        <v>2106</v>
      </c>
      <c r="EC25" s="1018" t="n">
        <v>2083094</v>
      </c>
      <c r="ED25" s="1018" t="n">
        <v>43</v>
      </c>
      <c r="EE25" s="1021" t="n">
        <v>224</v>
      </c>
      <c r="EF25" s="876"/>
      <c r="EG25" s="1016" t="n">
        <v>15</v>
      </c>
      <c r="EH25" s="1017" t="s">
        <v>131</v>
      </c>
      <c r="EI25" s="1018" t="n">
        <v>222</v>
      </c>
      <c r="EJ25" s="1018" t="n">
        <v>1870</v>
      </c>
      <c r="EK25" s="1018" t="n">
        <v>1451631</v>
      </c>
      <c r="EL25" s="1018" t="n">
        <v>41</v>
      </c>
      <c r="EM25" s="1020" t="n">
        <v>210</v>
      </c>
      <c r="EN25" s="876"/>
      <c r="EO25" s="1016" t="n">
        <v>15</v>
      </c>
      <c r="EP25" s="1017" t="s">
        <v>131</v>
      </c>
      <c r="EQ25" s="1018" t="n">
        <v>209</v>
      </c>
      <c r="ER25" s="1018" t="n">
        <v>1826</v>
      </c>
      <c r="ES25" s="1018" t="n">
        <v>1360407</v>
      </c>
      <c r="ET25" s="1018" t="n">
        <v>41</v>
      </c>
      <c r="EU25" s="1020" t="n">
        <v>210</v>
      </c>
      <c r="EV25" s="876"/>
      <c r="EW25" s="1025" t="n">
        <v>15</v>
      </c>
      <c r="EX25" s="1026" t="s">
        <v>131</v>
      </c>
      <c r="EY25" s="760" t="n">
        <v>45</v>
      </c>
      <c r="EZ25" s="760" t="n">
        <v>46</v>
      </c>
      <c r="FA25" s="760" t="n">
        <v>89724</v>
      </c>
      <c r="FB25" s="760" t="n">
        <v>17</v>
      </c>
      <c r="FC25" s="1027" t="n">
        <v>64</v>
      </c>
      <c r="FD25" s="876"/>
      <c r="FE25" s="1016" t="n">
        <v>15</v>
      </c>
      <c r="FF25" s="1017" t="s">
        <v>131</v>
      </c>
      <c r="FG25" s="760" t="n">
        <v>2</v>
      </c>
      <c r="FH25" s="760" t="n">
        <v>2</v>
      </c>
      <c r="FI25" s="760" t="n">
        <v>1500</v>
      </c>
      <c r="FJ25" s="760" t="n">
        <v>1</v>
      </c>
      <c r="FK25" s="761" t="n">
        <v>8</v>
      </c>
      <c r="FL25" s="876"/>
      <c r="FM25" s="1016" t="n">
        <v>15</v>
      </c>
      <c r="FN25" s="1017" t="s">
        <v>131</v>
      </c>
      <c r="FO25" s="760" t="n">
        <v>0</v>
      </c>
      <c r="FP25" s="760" t="n">
        <v>0</v>
      </c>
      <c r="FQ25" s="760" t="n">
        <v>0</v>
      </c>
      <c r="FR25" s="760" t="n">
        <v>0</v>
      </c>
      <c r="FS25" s="1027" t="n">
        <v>0</v>
      </c>
      <c r="FT25" s="876"/>
      <c r="FU25" s="1016" t="n">
        <v>15</v>
      </c>
      <c r="FV25" s="1017" t="s">
        <v>131</v>
      </c>
      <c r="FW25" s="269" t="n">
        <v>0</v>
      </c>
      <c r="FX25" s="269" t="n">
        <v>0</v>
      </c>
      <c r="FY25" s="269" t="n">
        <v>0</v>
      </c>
      <c r="FZ25" s="269" t="n">
        <v>0</v>
      </c>
      <c r="GA25" s="1024" t="n">
        <v>0</v>
      </c>
      <c r="GB25" s="876"/>
      <c r="GC25" s="1016" t="n">
        <v>15</v>
      </c>
      <c r="GD25" s="1017" t="s">
        <v>131</v>
      </c>
      <c r="GE25" s="760" t="n">
        <v>41</v>
      </c>
      <c r="GF25" s="760" t="n">
        <v>370</v>
      </c>
      <c r="GG25" s="760" t="n">
        <v>711308</v>
      </c>
      <c r="GH25" s="760" t="n">
        <v>41</v>
      </c>
      <c r="GI25" s="1027" t="n">
        <v>208</v>
      </c>
      <c r="GJ25" s="876"/>
      <c r="GK25" s="1016" t="n">
        <v>15</v>
      </c>
      <c r="GL25" s="1017" t="s">
        <v>131</v>
      </c>
      <c r="GM25" s="760" t="n">
        <v>52</v>
      </c>
      <c r="GN25" s="760" t="n">
        <v>530</v>
      </c>
      <c r="GO25" s="760" t="n">
        <v>599540</v>
      </c>
      <c r="GP25" s="760" t="n">
        <v>11</v>
      </c>
      <c r="GQ25" s="761" t="n">
        <v>47</v>
      </c>
      <c r="GR25" s="876"/>
      <c r="GS25" s="1016" t="n">
        <v>15</v>
      </c>
      <c r="GT25" s="1017" t="s">
        <v>131</v>
      </c>
      <c r="GU25" s="760" t="n">
        <v>44</v>
      </c>
      <c r="GV25" s="760" t="n">
        <v>439</v>
      </c>
      <c r="GW25" s="760" t="n">
        <v>390617</v>
      </c>
      <c r="GX25" s="760" t="n">
        <v>10</v>
      </c>
      <c r="GY25" s="761" t="n">
        <v>44</v>
      </c>
      <c r="GZ25" s="876"/>
      <c r="HA25" s="1016" t="n">
        <v>15</v>
      </c>
      <c r="HB25" s="1017" t="s">
        <v>131</v>
      </c>
      <c r="HC25" s="760" t="n">
        <v>43</v>
      </c>
      <c r="HD25" s="760" t="n">
        <v>428</v>
      </c>
      <c r="HE25" s="760" t="n">
        <v>373259</v>
      </c>
      <c r="HF25" s="760" t="n">
        <v>10</v>
      </c>
      <c r="HG25" s="1027" t="n">
        <v>44</v>
      </c>
      <c r="HH25" s="876"/>
      <c r="HI25" s="1016" t="n">
        <v>15</v>
      </c>
      <c r="HJ25" s="1017" t="s">
        <v>131</v>
      </c>
      <c r="HK25" s="760" t="n">
        <v>11</v>
      </c>
      <c r="HL25" s="760" t="n">
        <v>11</v>
      </c>
      <c r="HM25" s="760" t="n">
        <v>17358</v>
      </c>
      <c r="HN25" s="760" t="n">
        <v>5</v>
      </c>
      <c r="HO25" s="761" t="n">
        <v>27</v>
      </c>
      <c r="HP25" s="876"/>
      <c r="HQ25" s="1016" t="n">
        <v>15</v>
      </c>
      <c r="HR25" s="1017" t="s">
        <v>131</v>
      </c>
      <c r="HS25" s="760" t="n">
        <v>0</v>
      </c>
      <c r="HT25" s="760" t="n">
        <v>0</v>
      </c>
      <c r="HU25" s="760" t="n">
        <v>0</v>
      </c>
      <c r="HV25" s="760" t="n">
        <v>0</v>
      </c>
      <c r="HW25" s="1027" t="n">
        <v>0</v>
      </c>
      <c r="HX25" s="876"/>
      <c r="HY25" s="1016" t="n">
        <v>15</v>
      </c>
      <c r="HZ25" s="1017" t="s">
        <v>131</v>
      </c>
      <c r="IA25" s="760" t="n">
        <v>0</v>
      </c>
      <c r="IB25" s="760" t="n">
        <v>0</v>
      </c>
      <c r="IC25" s="760" t="n">
        <v>0</v>
      </c>
      <c r="ID25" s="760" t="n">
        <v>0</v>
      </c>
      <c r="IE25" s="761" t="n">
        <v>0</v>
      </c>
    </row>
    <row r="26" customFormat="false" ht="30" hidden="false" customHeight="true" outlineLevel="0" collapsed="false">
      <c r="A26" s="1057" t="n">
        <v>16</v>
      </c>
      <c r="B26" s="1058" t="s">
        <v>132</v>
      </c>
      <c r="C26" s="1059" t="n">
        <v>4470</v>
      </c>
      <c r="D26" s="1060" t="s">
        <v>214</v>
      </c>
      <c r="E26" s="1059" t="n">
        <v>35344909</v>
      </c>
      <c r="F26" s="1059" t="n">
        <v>2888</v>
      </c>
      <c r="G26" s="1061" t="n">
        <v>4354</v>
      </c>
      <c r="I26" s="1057" t="n">
        <v>16</v>
      </c>
      <c r="J26" s="1058" t="s">
        <v>132</v>
      </c>
      <c r="K26" s="1059" t="n">
        <v>3076</v>
      </c>
      <c r="L26" s="1059" t="n">
        <v>31145</v>
      </c>
      <c r="M26" s="1059" t="n">
        <v>22448116</v>
      </c>
      <c r="N26" s="1059" t="n">
        <v>2393</v>
      </c>
      <c r="O26" s="1062" t="n">
        <v>3062</v>
      </c>
      <c r="P26" s="876"/>
      <c r="Q26" s="1057" t="n">
        <v>16</v>
      </c>
      <c r="R26" s="1058" t="s">
        <v>132</v>
      </c>
      <c r="S26" s="1059" t="n">
        <v>3076</v>
      </c>
      <c r="T26" s="1059" t="n">
        <v>31145</v>
      </c>
      <c r="U26" s="1059" t="n">
        <v>22448116</v>
      </c>
      <c r="V26" s="1059" t="n">
        <v>2393</v>
      </c>
      <c r="W26" s="1062" t="n">
        <v>3062</v>
      </c>
      <c r="X26" s="876"/>
      <c r="Y26" s="1057" t="n">
        <v>16</v>
      </c>
      <c r="Z26" s="1058" t="s">
        <v>132</v>
      </c>
      <c r="AA26" s="1059" t="n">
        <v>3069</v>
      </c>
      <c r="AB26" s="1059" t="n">
        <v>30768</v>
      </c>
      <c r="AC26" s="1059" t="n">
        <v>22060488</v>
      </c>
      <c r="AD26" s="1059" t="n">
        <v>2393</v>
      </c>
      <c r="AE26" s="1061" t="n">
        <v>3062</v>
      </c>
      <c r="AF26" s="876"/>
      <c r="AG26" s="1057" t="n">
        <v>16</v>
      </c>
      <c r="AH26" s="1058" t="s">
        <v>132</v>
      </c>
      <c r="AI26" s="1059" t="n">
        <v>262</v>
      </c>
      <c r="AJ26" s="1059" t="n">
        <v>262</v>
      </c>
      <c r="AK26" s="1059" t="n">
        <v>370220</v>
      </c>
      <c r="AL26" s="1059" t="n">
        <v>221</v>
      </c>
      <c r="AM26" s="1062" t="n">
        <v>248</v>
      </c>
      <c r="AN26" s="876"/>
      <c r="AO26" s="1057" t="n">
        <v>16</v>
      </c>
      <c r="AP26" s="1058" t="s">
        <v>132</v>
      </c>
      <c r="AQ26" s="783" t="n">
        <v>6</v>
      </c>
      <c r="AR26" s="783" t="n">
        <v>6</v>
      </c>
      <c r="AS26" s="783" t="n">
        <v>3150</v>
      </c>
      <c r="AT26" s="783" t="n">
        <v>6</v>
      </c>
      <c r="AU26" s="784" t="n">
        <v>8</v>
      </c>
      <c r="AV26" s="876"/>
      <c r="AW26" s="1057" t="n">
        <v>16</v>
      </c>
      <c r="AX26" s="1063" t="s">
        <v>132</v>
      </c>
      <c r="AY26" s="284" t="n">
        <v>4</v>
      </c>
      <c r="AZ26" s="783" t="n">
        <v>15</v>
      </c>
      <c r="BA26" s="783" t="n">
        <v>7977</v>
      </c>
      <c r="BB26" s="783" t="n">
        <v>4</v>
      </c>
      <c r="BC26" s="784" t="n">
        <v>6</v>
      </c>
      <c r="BD26" s="876"/>
      <c r="BE26" s="1057" t="n">
        <v>16</v>
      </c>
      <c r="BF26" s="1058" t="s">
        <v>132</v>
      </c>
      <c r="BG26" s="284" t="n">
        <v>9</v>
      </c>
      <c r="BH26" s="284" t="n">
        <v>9</v>
      </c>
      <c r="BI26" s="284" t="n">
        <v>6281</v>
      </c>
      <c r="BJ26" s="1064" t="n">
        <v>4</v>
      </c>
      <c r="BK26" s="1065" t="n">
        <v>12</v>
      </c>
      <c r="BL26" s="876"/>
      <c r="BM26" s="1057" t="n">
        <v>16</v>
      </c>
      <c r="BN26" s="1058" t="s">
        <v>132</v>
      </c>
      <c r="BO26" s="1059" t="n">
        <v>684</v>
      </c>
      <c r="BP26" s="1059" t="n">
        <v>6685</v>
      </c>
      <c r="BQ26" s="1059" t="n">
        <v>6307046</v>
      </c>
      <c r="BR26" s="1059" t="n">
        <v>397</v>
      </c>
      <c r="BS26" s="1061" t="n">
        <v>662</v>
      </c>
      <c r="BT26" s="876"/>
      <c r="BU26" s="1057" t="n">
        <v>16</v>
      </c>
      <c r="BV26" s="1058" t="s">
        <v>132</v>
      </c>
      <c r="BW26" s="1059" t="n">
        <v>684</v>
      </c>
      <c r="BX26" s="1059" t="n">
        <v>6685</v>
      </c>
      <c r="BY26" s="1059" t="n">
        <v>6264004</v>
      </c>
      <c r="BZ26" s="1059" t="n">
        <v>397</v>
      </c>
      <c r="CA26" s="1061" t="n">
        <v>657</v>
      </c>
      <c r="CB26" s="876"/>
      <c r="CC26" s="1057" t="n">
        <v>16</v>
      </c>
      <c r="CD26" s="1058" t="s">
        <v>132</v>
      </c>
      <c r="CE26" s="1059" t="n">
        <v>669</v>
      </c>
      <c r="CF26" s="1059" t="n">
        <v>6588</v>
      </c>
      <c r="CG26" s="1059" t="n">
        <v>6116569</v>
      </c>
      <c r="CH26" s="1059" t="n">
        <v>397</v>
      </c>
      <c r="CI26" s="1062" t="n">
        <v>657</v>
      </c>
      <c r="CJ26" s="876"/>
      <c r="CK26" s="1057" t="n">
        <v>16</v>
      </c>
      <c r="CL26" s="1058" t="s">
        <v>132</v>
      </c>
      <c r="CM26" s="1059" t="n">
        <v>87</v>
      </c>
      <c r="CN26" s="1059" t="n">
        <v>87</v>
      </c>
      <c r="CO26" s="1059" t="n">
        <v>134646</v>
      </c>
      <c r="CP26" s="1059" t="n">
        <v>60</v>
      </c>
      <c r="CQ26" s="1061" t="n">
        <v>124</v>
      </c>
      <c r="CR26" s="876"/>
      <c r="CS26" s="1057" t="n">
        <v>16</v>
      </c>
      <c r="CT26" s="1058" t="s">
        <v>132</v>
      </c>
      <c r="CU26" s="783" t="n">
        <v>5</v>
      </c>
      <c r="CV26" s="783" t="n">
        <v>5</v>
      </c>
      <c r="CW26" s="783" t="n">
        <v>3970</v>
      </c>
      <c r="CX26" s="783" t="n">
        <v>2</v>
      </c>
      <c r="CY26" s="784" t="n">
        <v>7</v>
      </c>
      <c r="CZ26" s="876"/>
      <c r="DA26" s="1057" t="n">
        <v>16</v>
      </c>
      <c r="DB26" s="1058" t="s">
        <v>132</v>
      </c>
      <c r="DC26" s="783" t="n">
        <v>3</v>
      </c>
      <c r="DD26" s="783" t="n">
        <v>16</v>
      </c>
      <c r="DE26" s="783" t="n">
        <v>10319</v>
      </c>
      <c r="DF26" s="783" t="n">
        <v>3</v>
      </c>
      <c r="DG26" s="784" t="n">
        <v>4</v>
      </c>
      <c r="DH26" s="1011"/>
      <c r="DI26" s="1057" t="n">
        <v>16</v>
      </c>
      <c r="DJ26" s="1058" t="s">
        <v>132</v>
      </c>
      <c r="DK26" s="783" t="n">
        <v>1</v>
      </c>
      <c r="DL26" s="783" t="n">
        <v>1</v>
      </c>
      <c r="DM26" s="783" t="n">
        <v>500</v>
      </c>
      <c r="DN26" s="783" t="n">
        <v>1</v>
      </c>
      <c r="DO26" s="784" t="n">
        <v>2</v>
      </c>
      <c r="DP26" s="876"/>
      <c r="DQ26" s="1057" t="n">
        <v>16</v>
      </c>
      <c r="DR26" s="1058" t="s">
        <v>132</v>
      </c>
      <c r="DS26" s="1059" t="n">
        <v>734</v>
      </c>
      <c r="DT26" s="1059" t="n">
        <v>5508</v>
      </c>
      <c r="DU26" s="1059" t="n">
        <v>6589747</v>
      </c>
      <c r="DV26" s="1059" t="n">
        <v>102</v>
      </c>
      <c r="DW26" s="1061" t="n">
        <v>628</v>
      </c>
      <c r="DX26" s="1012"/>
      <c r="DY26" s="1057" t="n">
        <v>16</v>
      </c>
      <c r="DZ26" s="1058" t="s">
        <v>132</v>
      </c>
      <c r="EA26" s="1059" t="n">
        <v>329</v>
      </c>
      <c r="EB26" s="1059" t="n">
        <v>2889</v>
      </c>
      <c r="EC26" s="1059" t="n">
        <v>3049612</v>
      </c>
      <c r="ED26" s="1059" t="n">
        <v>46</v>
      </c>
      <c r="EE26" s="1062" t="n">
        <v>283</v>
      </c>
      <c r="EF26" s="876"/>
      <c r="EG26" s="1057" t="n">
        <v>16</v>
      </c>
      <c r="EH26" s="1058" t="s">
        <v>132</v>
      </c>
      <c r="EI26" s="1059" t="n">
        <v>284</v>
      </c>
      <c r="EJ26" s="1059" t="n">
        <v>2455</v>
      </c>
      <c r="EK26" s="1059" t="n">
        <v>1913843</v>
      </c>
      <c r="EL26" s="1059" t="n">
        <v>46</v>
      </c>
      <c r="EM26" s="1061" t="n">
        <v>275</v>
      </c>
      <c r="EN26" s="876"/>
      <c r="EO26" s="1057" t="n">
        <v>16</v>
      </c>
      <c r="EP26" s="1058" t="s">
        <v>132</v>
      </c>
      <c r="EQ26" s="1059" t="n">
        <v>275</v>
      </c>
      <c r="ER26" s="1059" t="n">
        <v>2360</v>
      </c>
      <c r="ES26" s="1059" t="n">
        <v>1845302</v>
      </c>
      <c r="ET26" s="1059" t="n">
        <v>46</v>
      </c>
      <c r="EU26" s="1061" t="n">
        <v>275</v>
      </c>
      <c r="EV26" s="876"/>
      <c r="EW26" s="1066" t="n">
        <v>16</v>
      </c>
      <c r="EX26" s="1067" t="s">
        <v>132</v>
      </c>
      <c r="EY26" s="783" t="n">
        <v>55</v>
      </c>
      <c r="EZ26" s="783" t="n">
        <v>59</v>
      </c>
      <c r="FA26" s="783" t="n">
        <v>68541</v>
      </c>
      <c r="FB26" s="783" t="n">
        <v>22</v>
      </c>
      <c r="FC26" s="1068" t="n">
        <v>76</v>
      </c>
      <c r="FD26" s="876"/>
      <c r="FE26" s="1057" t="n">
        <v>16</v>
      </c>
      <c r="FF26" s="1058" t="s">
        <v>132</v>
      </c>
      <c r="FG26" s="783" t="n">
        <v>0</v>
      </c>
      <c r="FH26" s="783" t="n">
        <v>0</v>
      </c>
      <c r="FI26" s="783" t="n">
        <v>0</v>
      </c>
      <c r="FJ26" s="783" t="n">
        <v>0</v>
      </c>
      <c r="FK26" s="784" t="n">
        <v>0</v>
      </c>
      <c r="FL26" s="876"/>
      <c r="FM26" s="1057" t="n">
        <v>16</v>
      </c>
      <c r="FN26" s="1058" t="s">
        <v>132</v>
      </c>
      <c r="FO26" s="783" t="n">
        <v>0</v>
      </c>
      <c r="FP26" s="783" t="n">
        <v>0</v>
      </c>
      <c r="FQ26" s="783" t="n">
        <v>0</v>
      </c>
      <c r="FR26" s="783" t="n">
        <v>0</v>
      </c>
      <c r="FS26" s="1068" t="n">
        <v>0</v>
      </c>
      <c r="FT26" s="876"/>
      <c r="FU26" s="1057" t="n">
        <v>16</v>
      </c>
      <c r="FV26" s="1058" t="s">
        <v>132</v>
      </c>
      <c r="FW26" s="284" t="n">
        <v>0</v>
      </c>
      <c r="FX26" s="284" t="n">
        <v>0</v>
      </c>
      <c r="FY26" s="284" t="n">
        <v>0</v>
      </c>
      <c r="FZ26" s="284" t="n">
        <v>0</v>
      </c>
      <c r="GA26" s="1069" t="n">
        <v>0</v>
      </c>
      <c r="GB26" s="876"/>
      <c r="GC26" s="1057" t="n">
        <v>16</v>
      </c>
      <c r="GD26" s="1058" t="s">
        <v>132</v>
      </c>
      <c r="GE26" s="783" t="n">
        <v>47</v>
      </c>
      <c r="GF26" s="783" t="n">
        <v>482</v>
      </c>
      <c r="GG26" s="783" t="n">
        <v>1135769</v>
      </c>
      <c r="GH26" s="783" t="n">
        <v>47</v>
      </c>
      <c r="GI26" s="1068" t="n">
        <v>247</v>
      </c>
      <c r="GJ26" s="876"/>
      <c r="GK26" s="1057" t="n">
        <v>16</v>
      </c>
      <c r="GL26" s="1058" t="s">
        <v>132</v>
      </c>
      <c r="GM26" s="783" t="n">
        <v>29</v>
      </c>
      <c r="GN26" s="783" t="n">
        <v>296</v>
      </c>
      <c r="GO26" s="783" t="n">
        <v>396845</v>
      </c>
      <c r="GP26" s="783" t="n">
        <v>11</v>
      </c>
      <c r="GQ26" s="784" t="n">
        <v>21</v>
      </c>
      <c r="GR26" s="876"/>
      <c r="GS26" s="1057" t="n">
        <v>16</v>
      </c>
      <c r="GT26" s="1058" t="s">
        <v>132</v>
      </c>
      <c r="GU26" s="783" t="n">
        <v>21</v>
      </c>
      <c r="GV26" s="783" t="n">
        <v>209</v>
      </c>
      <c r="GW26" s="783" t="n">
        <v>187280</v>
      </c>
      <c r="GX26" s="783" t="n">
        <v>10</v>
      </c>
      <c r="GY26" s="784" t="n">
        <v>21</v>
      </c>
      <c r="GZ26" s="876"/>
      <c r="HA26" s="1057" t="n">
        <v>16</v>
      </c>
      <c r="HB26" s="1058" t="s">
        <v>132</v>
      </c>
      <c r="HC26" s="783" t="n">
        <v>21</v>
      </c>
      <c r="HD26" s="783" t="n">
        <v>206</v>
      </c>
      <c r="HE26" s="783" t="n">
        <v>183386</v>
      </c>
      <c r="HF26" s="783" t="n">
        <v>10</v>
      </c>
      <c r="HG26" s="1068" t="n">
        <v>21</v>
      </c>
      <c r="HH26" s="876"/>
      <c r="HI26" s="1057" t="n">
        <v>16</v>
      </c>
      <c r="HJ26" s="1058" t="s">
        <v>132</v>
      </c>
      <c r="HK26" s="783" t="n">
        <v>3</v>
      </c>
      <c r="HL26" s="783" t="n">
        <v>3</v>
      </c>
      <c r="HM26" s="783" t="n">
        <v>3894</v>
      </c>
      <c r="HN26" s="783" t="n">
        <v>2</v>
      </c>
      <c r="HO26" s="784" t="n">
        <v>7</v>
      </c>
      <c r="HP26" s="876"/>
      <c r="HQ26" s="1057" t="n">
        <v>16</v>
      </c>
      <c r="HR26" s="1058" t="s">
        <v>132</v>
      </c>
      <c r="HS26" s="783" t="n">
        <v>0</v>
      </c>
      <c r="HT26" s="783" t="n">
        <v>0</v>
      </c>
      <c r="HU26" s="783" t="n">
        <v>0</v>
      </c>
      <c r="HV26" s="783" t="n">
        <v>0</v>
      </c>
      <c r="HW26" s="1068" t="n">
        <v>0</v>
      </c>
      <c r="HX26" s="876"/>
      <c r="HY26" s="1057" t="n">
        <v>16</v>
      </c>
      <c r="HZ26" s="1058" t="s">
        <v>132</v>
      </c>
      <c r="IA26" s="783" t="n">
        <v>0</v>
      </c>
      <c r="IB26" s="783" t="n">
        <v>0</v>
      </c>
      <c r="IC26" s="783" t="n">
        <v>0</v>
      </c>
      <c r="ID26" s="783" t="n">
        <v>0</v>
      </c>
      <c r="IE26" s="784" t="n">
        <v>0</v>
      </c>
    </row>
    <row r="27" customFormat="false" ht="30" hidden="false" customHeight="true" outlineLevel="0" collapsed="false">
      <c r="A27" s="1070"/>
      <c r="B27" s="1071" t="s">
        <v>133</v>
      </c>
      <c r="C27" s="289" t="n">
        <f aca="false">SUM(C11:C26)</f>
        <v>66797</v>
      </c>
      <c r="D27" s="290" t="s">
        <v>214</v>
      </c>
      <c r="E27" s="289" t="n">
        <f aca="false">SUM(E11:E26)</f>
        <v>506463392</v>
      </c>
      <c r="F27" s="289" t="n">
        <f aca="false">SUM(F11:F26)</f>
        <v>44417</v>
      </c>
      <c r="G27" s="289" t="n">
        <f aca="false">SUM(G11:G26)</f>
        <v>65624</v>
      </c>
      <c r="I27" s="1070"/>
      <c r="J27" s="1071" t="s">
        <v>133</v>
      </c>
      <c r="K27" s="289" t="n">
        <f aca="false">SUM(K11:K26)</f>
        <v>48358</v>
      </c>
      <c r="L27" s="289" t="n">
        <f aca="false">SUM(L11:L26)</f>
        <v>524015</v>
      </c>
      <c r="M27" s="289" t="n">
        <f aca="false">SUM(M11:M26)</f>
        <v>337502311</v>
      </c>
      <c r="N27" s="289" t="n">
        <f aca="false">SUM(N11:N26)</f>
        <v>36880</v>
      </c>
      <c r="O27" s="291" t="n">
        <f aca="false">SUM(O11:O26)</f>
        <v>48450</v>
      </c>
      <c r="P27" s="876"/>
      <c r="Q27" s="1070"/>
      <c r="R27" s="1071" t="s">
        <v>133</v>
      </c>
      <c r="S27" s="289" t="n">
        <f aca="false">SUM(S11:S26)</f>
        <v>48303</v>
      </c>
      <c r="T27" s="289" t="n">
        <f aca="false">SUM(T11:T26)</f>
        <v>520494</v>
      </c>
      <c r="U27" s="289" t="n">
        <f aca="false">SUM(U11:U26)</f>
        <v>337446574</v>
      </c>
      <c r="V27" s="289" t="n">
        <f aca="false">SUM(V11:V26)</f>
        <v>36875</v>
      </c>
      <c r="W27" s="291" t="n">
        <f aca="false">SUM(W11:W26)</f>
        <v>48444</v>
      </c>
      <c r="X27" s="876"/>
      <c r="Y27" s="1070"/>
      <c r="Z27" s="1071" t="s">
        <v>133</v>
      </c>
      <c r="AA27" s="289" t="n">
        <f aca="false">SUM(AA11:AA26)</f>
        <v>47839</v>
      </c>
      <c r="AB27" s="289" t="n">
        <f aca="false">SUM(AB11:AB26)</f>
        <v>516400</v>
      </c>
      <c r="AC27" s="289" t="n">
        <f aca="false">SUM(AC11:AC26)</f>
        <v>332296724</v>
      </c>
      <c r="AD27" s="289" t="n">
        <f aca="false">SUM(AD11:AD26)</f>
        <v>36553</v>
      </c>
      <c r="AE27" s="289" t="n">
        <f aca="false">SUM(AE11:AE26)</f>
        <v>48067</v>
      </c>
      <c r="AF27" s="876"/>
      <c r="AG27" s="1070"/>
      <c r="AH27" s="1071" t="s">
        <v>133</v>
      </c>
      <c r="AI27" s="289" t="n">
        <f aca="false">SUM(AI11:AI26)</f>
        <v>3754</v>
      </c>
      <c r="AJ27" s="289" t="n">
        <f aca="false">SUM(AJ11:AJ26)</f>
        <v>3777</v>
      </c>
      <c r="AK27" s="289" t="n">
        <f aca="false">SUM(AK11:AK26)</f>
        <v>4982337</v>
      </c>
      <c r="AL27" s="1072" t="n">
        <f aca="false">SUM(AL11:AL26)</f>
        <v>2956</v>
      </c>
      <c r="AM27" s="291" t="n">
        <f aca="false">SUM(AM11:AM26)</f>
        <v>3864</v>
      </c>
      <c r="AN27" s="876"/>
      <c r="AO27" s="1070"/>
      <c r="AP27" s="1071" t="s">
        <v>133</v>
      </c>
      <c r="AQ27" s="289" t="n">
        <f aca="false">SUM(AQ11:AQ26)</f>
        <v>144</v>
      </c>
      <c r="AR27" s="289" t="n">
        <f aca="false">SUM(AR11:AR26)</f>
        <v>149</v>
      </c>
      <c r="AS27" s="289" t="n">
        <f aca="false">SUM(AS11:AS26)</f>
        <v>100172</v>
      </c>
      <c r="AT27" s="289" t="n">
        <f aca="false">SUM(AT11:AT26)</f>
        <v>121</v>
      </c>
      <c r="AU27" s="289" t="n">
        <f aca="false">SUM(AU11:AU26)</f>
        <v>153</v>
      </c>
      <c r="AV27" s="876"/>
      <c r="AW27" s="1070"/>
      <c r="AX27" s="1071" t="s">
        <v>133</v>
      </c>
      <c r="AY27" s="1073" t="n">
        <f aca="false">SUM(AY11:AY26)</f>
        <v>29</v>
      </c>
      <c r="AZ27" s="289" t="n">
        <f aca="false">SUM(AZ11:AZ26)</f>
        <v>94</v>
      </c>
      <c r="BA27" s="289" t="n">
        <f aca="false">SUM(BA11:BA26)</f>
        <v>58521</v>
      </c>
      <c r="BB27" s="289" t="n">
        <f aca="false">SUM(BB11:BB26)</f>
        <v>28</v>
      </c>
      <c r="BC27" s="289" t="n">
        <f aca="false">SUM(BC11:BC26)</f>
        <v>32</v>
      </c>
      <c r="BD27" s="876"/>
      <c r="BE27" s="1070"/>
      <c r="BF27" s="1071" t="s">
        <v>133</v>
      </c>
      <c r="BG27" s="1074" t="n">
        <f aca="false">SUM(BG11:BG26)</f>
        <v>13</v>
      </c>
      <c r="BH27" s="1074" t="n">
        <f aca="false">SUM(BH11:BH26)</f>
        <v>13</v>
      </c>
      <c r="BI27" s="1074" t="n">
        <f aca="false">SUM(BI11:BI26)</f>
        <v>8820</v>
      </c>
      <c r="BJ27" s="1075" t="n">
        <f aca="false">SUM(BJ11:BJ26)</f>
        <v>8</v>
      </c>
      <c r="BK27" s="1073" t="n">
        <f aca="false">SUM(BK11:BK26)</f>
        <v>16</v>
      </c>
      <c r="BL27" s="876"/>
      <c r="BM27" s="1070"/>
      <c r="BN27" s="1071" t="s">
        <v>133</v>
      </c>
      <c r="BO27" s="1076" t="n">
        <f aca="false">SUM(BO11:BO26)</f>
        <v>10184</v>
      </c>
      <c r="BP27" s="1076" t="n">
        <f aca="false">SUM(BP11:BP26)</f>
        <v>119266</v>
      </c>
      <c r="BQ27" s="1076" t="n">
        <f aca="false">SUM(BQ11:BQ26)</f>
        <v>91854312</v>
      </c>
      <c r="BR27" s="1077" t="n">
        <f aca="false">SUM(BR11:BR26)</f>
        <v>6326</v>
      </c>
      <c r="BS27" s="289" t="n">
        <f aca="false">SUM(BS11:BS26)</f>
        <v>10134</v>
      </c>
      <c r="BT27" s="876"/>
      <c r="BU27" s="1070"/>
      <c r="BV27" s="1071" t="s">
        <v>133</v>
      </c>
      <c r="BW27" s="1076" t="n">
        <f aca="false">SUM(BW11:BW26)</f>
        <v>10167</v>
      </c>
      <c r="BX27" s="1076" t="n">
        <f aca="false">SUM(BX11:BX26)</f>
        <v>118359</v>
      </c>
      <c r="BY27" s="1076" t="n">
        <f aca="false">SUM(BY11:BY26)</f>
        <v>89642883</v>
      </c>
      <c r="BZ27" s="1077" t="n">
        <f aca="false">SUM(BZ11:BZ26)</f>
        <v>6320</v>
      </c>
      <c r="CA27" s="289" t="n">
        <f aca="false">SUM(CA11:CA26)</f>
        <v>10116</v>
      </c>
      <c r="CB27" s="876"/>
      <c r="CC27" s="1070"/>
      <c r="CD27" s="1071" t="s">
        <v>133</v>
      </c>
      <c r="CE27" s="289" t="n">
        <f aca="false">SUM(CE11:CE26)</f>
        <v>9918</v>
      </c>
      <c r="CF27" s="289" t="n">
        <f aca="false">SUM(CF11:CF26)</f>
        <v>111523</v>
      </c>
      <c r="CG27" s="289" t="n">
        <f aca="false">SUM(CG11:CG26)</f>
        <v>87505704</v>
      </c>
      <c r="CH27" s="289" t="n">
        <f aca="false">SUM(CH11:CH26)</f>
        <v>6216</v>
      </c>
      <c r="CI27" s="291" t="n">
        <f aca="false">SUM(CI11:CI26)</f>
        <v>9900</v>
      </c>
      <c r="CJ27" s="876"/>
      <c r="CK27" s="1070"/>
      <c r="CL27" s="1071" t="s">
        <v>133</v>
      </c>
      <c r="CM27" s="289" t="n">
        <f aca="false">SUM(CM11:CM26)</f>
        <v>1312</v>
      </c>
      <c r="CN27" s="289" t="n">
        <f aca="false">SUM(CN11:CN26)</f>
        <v>1315</v>
      </c>
      <c r="CO27" s="289" t="n">
        <f aca="false">SUM(CO11:CO26)</f>
        <v>2042767</v>
      </c>
      <c r="CP27" s="289" t="n">
        <f aca="false">SUM(CP11:CP26)</f>
        <v>887</v>
      </c>
      <c r="CQ27" s="289" t="n">
        <f aca="false">SUM(CQ11:CQ26)</f>
        <v>1478</v>
      </c>
      <c r="CR27" s="876"/>
      <c r="CS27" s="1070"/>
      <c r="CT27" s="1071" t="s">
        <v>133</v>
      </c>
      <c r="CU27" s="292" t="n">
        <f aca="false">SUM(CU11:CU26)</f>
        <v>58</v>
      </c>
      <c r="CV27" s="292" t="n">
        <f aca="false">SUM(CV11:CV26)</f>
        <v>58</v>
      </c>
      <c r="CW27" s="292" t="n">
        <f aca="false">SUM(CW11:CW26)</f>
        <v>49740</v>
      </c>
      <c r="CX27" s="292" t="n">
        <f aca="false">SUM(CX11:CX26)</f>
        <v>39</v>
      </c>
      <c r="CY27" s="292" t="n">
        <f aca="false">SUM(CY11:CY26)</f>
        <v>69</v>
      </c>
      <c r="CZ27" s="876"/>
      <c r="DA27" s="1070"/>
      <c r="DB27" s="1071" t="s">
        <v>133</v>
      </c>
      <c r="DC27" s="292" t="n">
        <f aca="false">SUM(DC11:DC26)</f>
        <v>17</v>
      </c>
      <c r="DD27" s="292" t="n">
        <f aca="false">SUM(DD11:DD26)</f>
        <v>75</v>
      </c>
      <c r="DE27" s="292" t="n">
        <f aca="false">SUM(DE11:DE26)</f>
        <v>46172</v>
      </c>
      <c r="DF27" s="292" t="n">
        <f aca="false">SUM(DF11:DF26)</f>
        <v>16</v>
      </c>
      <c r="DG27" s="292" t="n">
        <f aca="false">SUM(DG11:DG26)</f>
        <v>31</v>
      </c>
      <c r="DH27" s="1011"/>
      <c r="DI27" s="1070"/>
      <c r="DJ27" s="1071" t="s">
        <v>133</v>
      </c>
      <c r="DK27" s="292" t="n">
        <f aca="false">SUM(DK11:DK26)</f>
        <v>1</v>
      </c>
      <c r="DL27" s="292" t="n">
        <f aca="false">SUM(DL11:DL26)</f>
        <v>1</v>
      </c>
      <c r="DM27" s="292" t="n">
        <f aca="false">SUM(DM11:DM26)</f>
        <v>500</v>
      </c>
      <c r="DN27" s="292" t="n">
        <f aca="false">SUM(DN11:DN26)</f>
        <v>1</v>
      </c>
      <c r="DO27" s="292" t="n">
        <f aca="false">SUM(DO11:DO26)</f>
        <v>2</v>
      </c>
      <c r="DP27" s="876"/>
      <c r="DQ27" s="1070"/>
      <c r="DR27" s="1071" t="s">
        <v>133</v>
      </c>
      <c r="DS27" s="289" t="n">
        <f aca="false">SUM(DS11:DS26)</f>
        <v>8546</v>
      </c>
      <c r="DT27" s="289" t="n">
        <f aca="false">SUM(DT11:DT26)</f>
        <v>67998</v>
      </c>
      <c r="DU27" s="289" t="n">
        <f aca="false">SUM(DU11:DU26)</f>
        <v>77106769</v>
      </c>
      <c r="DV27" s="289" t="n">
        <f aca="false">SUM(DV11:DV26)</f>
        <v>1321</v>
      </c>
      <c r="DW27" s="289" t="n">
        <f aca="false">SUM(DW11:DW26)</f>
        <v>7371</v>
      </c>
      <c r="DX27" s="1012"/>
      <c r="DY27" s="1070"/>
      <c r="DZ27" s="1071" t="s">
        <v>133</v>
      </c>
      <c r="EA27" s="289" t="n">
        <f aca="false">SUM(EA11:EA26)</f>
        <v>3932</v>
      </c>
      <c r="EB27" s="289" t="n">
        <f aca="false">SUM(EB11:EB26)</f>
        <v>37264</v>
      </c>
      <c r="EC27" s="289" t="n">
        <f aca="false">SUM(EC11:EC26)</f>
        <v>37591658</v>
      </c>
      <c r="ED27" s="289" t="n">
        <f aca="false">SUM(ED11:ED26)</f>
        <v>661</v>
      </c>
      <c r="EE27" s="291" t="n">
        <f aca="false">SUM(EE11:EE26)</f>
        <v>3370</v>
      </c>
      <c r="EF27" s="876"/>
      <c r="EG27" s="1070"/>
      <c r="EH27" s="1071" t="s">
        <v>133</v>
      </c>
      <c r="EI27" s="289" t="n">
        <f aca="false">SUM(EI11:EI26)</f>
        <v>3362</v>
      </c>
      <c r="EJ27" s="289" t="n">
        <f aca="false">SUM(EJ11:EJ26)</f>
        <v>31006</v>
      </c>
      <c r="EK27" s="289" t="n">
        <f aca="false">SUM(EK11:EK26)</f>
        <v>24457905</v>
      </c>
      <c r="EL27" s="289" t="n">
        <f aca="false">SUM(EL11:EL26)</f>
        <v>645</v>
      </c>
      <c r="EM27" s="289" t="n">
        <f aca="false">SUM(EM11:EM26)</f>
        <v>3299</v>
      </c>
      <c r="EN27" s="876"/>
      <c r="EO27" s="1070"/>
      <c r="EP27" s="1071" t="s">
        <v>133</v>
      </c>
      <c r="EQ27" s="289" t="n">
        <f aca="false">SUM(EQ11:EQ26)</f>
        <v>3273</v>
      </c>
      <c r="ER27" s="289" t="n">
        <f aca="false">SUM(ER11:ER26)</f>
        <v>30098</v>
      </c>
      <c r="ES27" s="289" t="n">
        <f aca="false">SUM(ES11:ES26)</f>
        <v>23491122</v>
      </c>
      <c r="ET27" s="289" t="n">
        <f aca="false">SUM(ET11:ET26)</f>
        <v>638</v>
      </c>
      <c r="EU27" s="289" t="n">
        <f aca="false">SUM(EU11:EU26)</f>
        <v>3273</v>
      </c>
      <c r="EV27" s="876"/>
      <c r="EW27" s="1078"/>
      <c r="EX27" s="1079" t="s">
        <v>133</v>
      </c>
      <c r="EY27" s="292" t="n">
        <f aca="false">SUM(EY11:EY26)</f>
        <v>572</v>
      </c>
      <c r="EZ27" s="292" t="n">
        <f aca="false">SUM(EZ11:EZ26)</f>
        <v>585</v>
      </c>
      <c r="FA27" s="292" t="n">
        <f aca="false">SUM(FA11:FA26)</f>
        <v>919476</v>
      </c>
      <c r="FB27" s="292" t="n">
        <f aca="false">SUM(FB11:FB26)</f>
        <v>233</v>
      </c>
      <c r="FC27" s="1080" t="n">
        <f aca="false">SUM(FC11:FC26)</f>
        <v>879</v>
      </c>
      <c r="FD27" s="876"/>
      <c r="FE27" s="1070"/>
      <c r="FF27" s="1071" t="s">
        <v>133</v>
      </c>
      <c r="FG27" s="292" t="n">
        <f aca="false">SUM(FG11:FG26)</f>
        <v>49</v>
      </c>
      <c r="FH27" s="292" t="n">
        <f aca="false">SUM(FH11:FH26)</f>
        <v>49</v>
      </c>
      <c r="FI27" s="292" t="n">
        <f aca="false">SUM(FI11:FI26)</f>
        <v>24238</v>
      </c>
      <c r="FJ27" s="292" t="n">
        <f aca="false">SUM(FJ11:FJ26)</f>
        <v>17</v>
      </c>
      <c r="FK27" s="292" t="n">
        <f aca="false">SUM(FK11:FK26)</f>
        <v>70</v>
      </c>
      <c r="FL27" s="876"/>
      <c r="FM27" s="1070"/>
      <c r="FN27" s="1071" t="s">
        <v>133</v>
      </c>
      <c r="FO27" s="292" t="n">
        <f aca="false">SUM(FO11:FO26)</f>
        <v>13</v>
      </c>
      <c r="FP27" s="292" t="n">
        <f aca="false">SUM(FP11:FP26)</f>
        <v>38</v>
      </c>
      <c r="FQ27" s="292" t="n">
        <f aca="false">SUM(FQ11:FQ26)</f>
        <v>23069</v>
      </c>
      <c r="FR27" s="292" t="n">
        <f aca="false">SUM(FR11:FR26)</f>
        <v>9</v>
      </c>
      <c r="FS27" s="1080" t="n">
        <f aca="false">SUM(FS11:FS26)</f>
        <v>35</v>
      </c>
      <c r="FT27" s="876"/>
      <c r="FU27" s="1070"/>
      <c r="FV27" s="1071" t="s">
        <v>133</v>
      </c>
      <c r="FW27" s="1073" t="n">
        <f aca="false">SUM(FW11:FW26)</f>
        <v>0</v>
      </c>
      <c r="FX27" s="1073" t="n">
        <f aca="false">SUM(FX11:FX26)</f>
        <v>0</v>
      </c>
      <c r="FY27" s="1073" t="n">
        <f aca="false">SUM(FY11:FY26)</f>
        <v>0</v>
      </c>
      <c r="FZ27" s="1073" t="n">
        <f aca="false">SUM(FZ11:FZ26)</f>
        <v>0</v>
      </c>
      <c r="GA27" s="1073" t="n">
        <f aca="false">SUM(GA11:GA26)</f>
        <v>0</v>
      </c>
      <c r="GB27" s="876"/>
      <c r="GC27" s="1070"/>
      <c r="GD27" s="1071" t="s">
        <v>133</v>
      </c>
      <c r="GE27" s="292" t="n">
        <f aca="false">SUM(GE11:GE26)</f>
        <v>632</v>
      </c>
      <c r="GF27" s="292" t="n">
        <f aca="false">SUM(GF11:GF26)</f>
        <v>6328</v>
      </c>
      <c r="GG27" s="292" t="n">
        <f aca="false">SUM(GG11:GG26)</f>
        <v>13444191</v>
      </c>
      <c r="GH27" s="292" t="n">
        <f aca="false">SUM(GH11:GH26)</f>
        <v>621</v>
      </c>
      <c r="GI27" s="1080" t="n">
        <f aca="false">SUM(GI11:GI26)</f>
        <v>3051</v>
      </c>
      <c r="GJ27" s="876"/>
      <c r="GK27" s="1070"/>
      <c r="GL27" s="1071" t="s">
        <v>133</v>
      </c>
      <c r="GM27" s="292" t="n">
        <f aca="false">SUM(GM11:GM26)</f>
        <v>359</v>
      </c>
      <c r="GN27" s="292" t="n">
        <f aca="false">SUM(GN11:GN26)</f>
        <v>3620</v>
      </c>
      <c r="GO27" s="292" t="n">
        <f aca="false">SUM(GO11:GO26)</f>
        <v>4814877</v>
      </c>
      <c r="GP27" s="292" t="n">
        <f aca="false">SUM(GP11:GP26)</f>
        <v>115</v>
      </c>
      <c r="GQ27" s="292" t="n">
        <f aca="false">SUM(GQ11:GQ26)</f>
        <v>278</v>
      </c>
      <c r="GR27" s="876"/>
      <c r="GS27" s="1070"/>
      <c r="GT27" s="1071" t="s">
        <v>133</v>
      </c>
      <c r="GU27" s="292" t="n">
        <f aca="false">SUM(GU11:GU26)</f>
        <v>275</v>
      </c>
      <c r="GV27" s="292" t="n">
        <f aca="false">SUM(GV11:GV26)</f>
        <v>2699</v>
      </c>
      <c r="GW27" s="292" t="n">
        <f aca="false">SUM(GW11:GW26)</f>
        <v>2561900</v>
      </c>
      <c r="GX27" s="292" t="n">
        <f aca="false">SUM(GX11:GX26)</f>
        <v>108</v>
      </c>
      <c r="GY27" s="292" t="n">
        <f aca="false">SUM(GY11:GY26)</f>
        <v>273</v>
      </c>
      <c r="GZ27" s="876"/>
      <c r="HA27" s="1070"/>
      <c r="HB27" s="1071" t="s">
        <v>133</v>
      </c>
      <c r="HC27" s="292" t="n">
        <f aca="false">SUM(HC11:HC26)</f>
        <v>267</v>
      </c>
      <c r="HD27" s="292" t="n">
        <f aca="false">SUM(HD11:HD26)</f>
        <v>2639</v>
      </c>
      <c r="HE27" s="292" t="n">
        <f aca="false">SUM(HE11:HE26)</f>
        <v>2486402</v>
      </c>
      <c r="HF27" s="292" t="n">
        <f aca="false">SUM(HF11:HF26)</f>
        <v>108</v>
      </c>
      <c r="HG27" s="1080" t="n">
        <f aca="false">SUM(HG11:HG26)</f>
        <v>273</v>
      </c>
      <c r="HH27" s="876"/>
      <c r="HI27" s="1070"/>
      <c r="HJ27" s="1071" t="s">
        <v>133</v>
      </c>
      <c r="HK27" s="292" t="n">
        <f aca="false">SUM(HK11:HK26)</f>
        <v>41</v>
      </c>
      <c r="HL27" s="292" t="n">
        <f aca="false">SUM(HL11:HL26)</f>
        <v>41</v>
      </c>
      <c r="HM27" s="292" t="n">
        <f aca="false">SUM(HM11:HM26)</f>
        <v>67633</v>
      </c>
      <c r="HN27" s="292" t="n">
        <f aca="false">SUM(HN11:HN26)</f>
        <v>26</v>
      </c>
      <c r="HO27" s="292" t="n">
        <f aca="false">SUM(HO11:HO26)</f>
        <v>67</v>
      </c>
      <c r="HP27" s="876"/>
      <c r="HQ27" s="1070"/>
      <c r="HR27" s="1071" t="s">
        <v>133</v>
      </c>
      <c r="HS27" s="292" t="n">
        <f aca="false">SUM(HS11:HS26)</f>
        <v>4</v>
      </c>
      <c r="HT27" s="292" t="n">
        <f aca="false">SUM(HT11:HT26)</f>
        <v>4</v>
      </c>
      <c r="HU27" s="292" t="n">
        <f aca="false">SUM(HU11:HU26)</f>
        <v>4071</v>
      </c>
      <c r="HV27" s="292" t="n">
        <f aca="false">SUM(HV11:HV26)</f>
        <v>4</v>
      </c>
      <c r="HW27" s="292" t="n">
        <f aca="false">SUM(HW11:HW26)</f>
        <v>4</v>
      </c>
      <c r="HX27" s="876"/>
      <c r="HY27" s="1070"/>
      <c r="HZ27" s="1071" t="s">
        <v>133</v>
      </c>
      <c r="IA27" s="292" t="n">
        <f aca="false">SUM(IA11:IA26)</f>
        <v>3</v>
      </c>
      <c r="IB27" s="292" t="n">
        <f aca="false">SUM(IB11:IB26)</f>
        <v>5</v>
      </c>
      <c r="IC27" s="292" t="n">
        <f aca="false">SUM(IC11:IC26)</f>
        <v>3794</v>
      </c>
      <c r="ID27" s="292" t="n">
        <f aca="false">SUM(ID11:ID26)</f>
        <v>2</v>
      </c>
      <c r="IE27" s="292" t="n">
        <f aca="false">SUM(IE11:IE26)</f>
        <v>3</v>
      </c>
    </row>
    <row r="28" customFormat="false" ht="17.4" hidden="false" customHeight="false" outlineLevel="0" collapsed="false">
      <c r="A28" s="427"/>
      <c r="B28" s="427"/>
      <c r="C28" s="427"/>
      <c r="D28" s="427"/>
      <c r="E28" s="427"/>
      <c r="F28" s="427"/>
      <c r="G28" s="427"/>
      <c r="AO28" s="427"/>
      <c r="AP28" s="427"/>
      <c r="AQ28" s="427"/>
      <c r="AR28" s="427"/>
      <c r="AS28" s="427"/>
      <c r="AT28" s="427"/>
      <c r="AU28" s="427"/>
    </row>
    <row r="29" s="796" customFormat="true" ht="20.4" hidden="false" customHeight="false" outlineLevel="0" collapsed="false">
      <c r="H29" s="795"/>
      <c r="DX29" s="795"/>
    </row>
    <row r="35" customFormat="false" ht="30" hidden="false" customHeight="true" outlineLevel="0" collapsed="false">
      <c r="A35" s="562" t="s">
        <v>9</v>
      </c>
      <c r="F35" s="425"/>
      <c r="G35" s="425"/>
      <c r="I35" s="587" t="s">
        <v>9</v>
      </c>
      <c r="N35" s="425"/>
      <c r="O35" s="425"/>
      <c r="Q35" s="587" t="s">
        <v>9</v>
      </c>
      <c r="V35" s="425"/>
      <c r="W35" s="425"/>
      <c r="Y35" s="587" t="s">
        <v>9</v>
      </c>
      <c r="AD35" s="425"/>
      <c r="AE35" s="425"/>
      <c r="AG35" s="587" t="s">
        <v>9</v>
      </c>
      <c r="AL35" s="425"/>
      <c r="AM35" s="425"/>
      <c r="AO35" s="587" t="s">
        <v>9</v>
      </c>
      <c r="AT35" s="425"/>
      <c r="AU35" s="425"/>
      <c r="AW35" s="587" t="s">
        <v>9</v>
      </c>
      <c r="BB35" s="425"/>
      <c r="BC35" s="425"/>
      <c r="BE35" s="587" t="s">
        <v>9</v>
      </c>
      <c r="BJ35" s="425"/>
      <c r="BK35" s="425"/>
      <c r="BM35" s="587" t="s">
        <v>9</v>
      </c>
      <c r="BR35" s="425"/>
      <c r="BS35" s="425"/>
      <c r="BU35" s="587" t="s">
        <v>9</v>
      </c>
      <c r="BZ35" s="425"/>
      <c r="CA35" s="425"/>
      <c r="CC35" s="587" t="s">
        <v>9</v>
      </c>
      <c r="CH35" s="425"/>
      <c r="CI35" s="425"/>
    </row>
    <row r="36" customFormat="false" ht="30" hidden="false" customHeight="true" outlineLevel="0" collapsed="false">
      <c r="A36" s="423" t="s">
        <v>461</v>
      </c>
      <c r="C36" s="588"/>
      <c r="D36" s="588"/>
      <c r="F36" s="428"/>
      <c r="G36" s="428"/>
      <c r="I36" s="423" t="s">
        <v>461</v>
      </c>
      <c r="K36" s="588"/>
      <c r="L36" s="588"/>
      <c r="N36" s="428"/>
      <c r="O36" s="428"/>
      <c r="Q36" s="423" t="s">
        <v>461</v>
      </c>
      <c r="S36" s="588"/>
      <c r="T36" s="588"/>
      <c r="V36" s="428"/>
      <c r="W36" s="428"/>
      <c r="Y36" s="423" t="s">
        <v>461</v>
      </c>
      <c r="AA36" s="588"/>
      <c r="AB36" s="588"/>
      <c r="AD36" s="428"/>
      <c r="AE36" s="428"/>
      <c r="AG36" s="423" t="s">
        <v>461</v>
      </c>
      <c r="AI36" s="588"/>
      <c r="AJ36" s="588"/>
      <c r="AL36" s="428"/>
      <c r="AM36" s="428"/>
      <c r="AO36" s="423" t="s">
        <v>461</v>
      </c>
      <c r="AQ36" s="588"/>
      <c r="AR36" s="588"/>
      <c r="AT36" s="428"/>
      <c r="AU36" s="428"/>
      <c r="AW36" s="423" t="s">
        <v>461</v>
      </c>
      <c r="AY36" s="588"/>
      <c r="AZ36" s="588"/>
      <c r="BB36" s="428"/>
      <c r="BC36" s="428"/>
      <c r="BE36" s="423" t="s">
        <v>461</v>
      </c>
      <c r="BG36" s="588"/>
      <c r="BH36" s="588"/>
      <c r="BJ36" s="428"/>
      <c r="BK36" s="428"/>
      <c r="BM36" s="423" t="s">
        <v>461</v>
      </c>
      <c r="BO36" s="588"/>
      <c r="BP36" s="588"/>
      <c r="BR36" s="428"/>
      <c r="BS36" s="428"/>
      <c r="BU36" s="423" t="s">
        <v>461</v>
      </c>
      <c r="BW36" s="588"/>
      <c r="BX36" s="588"/>
      <c r="BZ36" s="428"/>
      <c r="CA36" s="428"/>
      <c r="CC36" s="423" t="s">
        <v>461</v>
      </c>
      <c r="CE36" s="588"/>
      <c r="CF36" s="588"/>
      <c r="CH36" s="428"/>
      <c r="CI36" s="428"/>
    </row>
    <row r="37" customFormat="false" ht="30" hidden="false" customHeight="true" outlineLevel="0" collapsed="false">
      <c r="A37" s="423" t="s">
        <v>462</v>
      </c>
      <c r="C37" s="588"/>
      <c r="F37" s="428"/>
      <c r="G37" s="428"/>
      <c r="I37" s="423" t="s">
        <v>462</v>
      </c>
      <c r="K37" s="588"/>
      <c r="N37" s="428"/>
      <c r="O37" s="428"/>
      <c r="Q37" s="423" t="s">
        <v>462</v>
      </c>
      <c r="S37" s="588"/>
      <c r="V37" s="428"/>
      <c r="W37" s="428"/>
      <c r="Y37" s="423" t="s">
        <v>462</v>
      </c>
      <c r="AA37" s="588"/>
      <c r="AD37" s="428"/>
      <c r="AE37" s="428"/>
      <c r="AG37" s="423" t="s">
        <v>462</v>
      </c>
      <c r="AI37" s="588"/>
      <c r="AL37" s="428"/>
      <c r="AM37" s="428"/>
      <c r="AO37" s="423" t="s">
        <v>462</v>
      </c>
      <c r="AQ37" s="588"/>
      <c r="AT37" s="428"/>
      <c r="AU37" s="428"/>
      <c r="AW37" s="423" t="s">
        <v>462</v>
      </c>
      <c r="AY37" s="588"/>
      <c r="BB37" s="428"/>
      <c r="BC37" s="428"/>
      <c r="BE37" s="423" t="s">
        <v>462</v>
      </c>
      <c r="BG37" s="588"/>
      <c r="BJ37" s="428"/>
      <c r="BK37" s="428"/>
      <c r="BM37" s="423" t="s">
        <v>462</v>
      </c>
      <c r="BO37" s="588"/>
      <c r="BR37" s="428"/>
      <c r="BS37" s="428"/>
      <c r="BU37" s="423" t="s">
        <v>462</v>
      </c>
      <c r="BW37" s="588"/>
      <c r="BZ37" s="428"/>
      <c r="CA37" s="428"/>
      <c r="CC37" s="423" t="s">
        <v>462</v>
      </c>
      <c r="CE37" s="588"/>
      <c r="CH37" s="428"/>
      <c r="CI37" s="428"/>
    </row>
    <row r="38" customFormat="false" ht="30" hidden="false" customHeight="true" outlineLevel="0" collapsed="false">
      <c r="A38" s="423"/>
      <c r="F38" s="310"/>
      <c r="G38" s="310"/>
      <c r="I38" s="423"/>
      <c r="N38" s="310"/>
      <c r="O38" s="310"/>
      <c r="Q38" s="423"/>
      <c r="V38" s="310"/>
      <c r="W38" s="310"/>
      <c r="Y38" s="423"/>
      <c r="AD38" s="310"/>
      <c r="AE38" s="310"/>
      <c r="AG38" s="423"/>
      <c r="AL38" s="310"/>
      <c r="AM38" s="310"/>
      <c r="AO38" s="423"/>
      <c r="AT38" s="310"/>
      <c r="AU38" s="310"/>
      <c r="AW38" s="423"/>
      <c r="BB38" s="310"/>
      <c r="BC38" s="310"/>
      <c r="BE38" s="423"/>
      <c r="BJ38" s="310"/>
      <c r="BK38" s="310"/>
      <c r="BM38" s="423"/>
      <c r="BR38" s="310"/>
      <c r="BS38" s="310"/>
      <c r="BU38" s="423"/>
      <c r="BZ38" s="310"/>
      <c r="CA38" s="310"/>
      <c r="CC38" s="423"/>
      <c r="CH38" s="310"/>
      <c r="CI38" s="310"/>
    </row>
    <row r="39" customFormat="false" ht="30" hidden="false" customHeight="true" outlineLevel="0" collapsed="false">
      <c r="A39" s="1081" t="s">
        <v>475</v>
      </c>
      <c r="G39" s="981" t="s">
        <v>504</v>
      </c>
      <c r="I39" s="423" t="s">
        <v>490</v>
      </c>
      <c r="O39" s="981" t="s">
        <v>505</v>
      </c>
      <c r="Q39" s="423" t="s">
        <v>506</v>
      </c>
      <c r="W39" s="981" t="s">
        <v>507</v>
      </c>
      <c r="Y39" s="423" t="s">
        <v>493</v>
      </c>
      <c r="AE39" s="981" t="s">
        <v>508</v>
      </c>
      <c r="AG39" s="423" t="s">
        <v>479</v>
      </c>
      <c r="AM39" s="981" t="s">
        <v>509</v>
      </c>
      <c r="AO39" s="423" t="s">
        <v>481</v>
      </c>
      <c r="AU39" s="981" t="s">
        <v>510</v>
      </c>
      <c r="AW39" s="423" t="s">
        <v>489</v>
      </c>
      <c r="BC39" s="981" t="s">
        <v>511</v>
      </c>
      <c r="BE39" s="424" t="s">
        <v>512</v>
      </c>
      <c r="BK39" s="981" t="s">
        <v>513</v>
      </c>
      <c r="BM39" s="1081" t="s">
        <v>475</v>
      </c>
      <c r="BS39" s="981" t="s">
        <v>514</v>
      </c>
      <c r="BU39" s="423" t="s">
        <v>515</v>
      </c>
      <c r="CA39" s="981" t="s">
        <v>516</v>
      </c>
      <c r="CC39" s="423" t="s">
        <v>517</v>
      </c>
      <c r="CI39" s="981" t="s">
        <v>518</v>
      </c>
    </row>
    <row r="40" customFormat="false" ht="30" hidden="false" customHeight="true" outlineLevel="0" collapsed="false">
      <c r="A40" s="983"/>
      <c r="B40" s="984"/>
      <c r="C40" s="985" t="s">
        <v>199</v>
      </c>
      <c r="D40" s="985" t="s">
        <v>200</v>
      </c>
      <c r="E40" s="985" t="s">
        <v>201</v>
      </c>
      <c r="F40" s="985" t="s">
        <v>200</v>
      </c>
      <c r="G40" s="985" t="s">
        <v>499</v>
      </c>
      <c r="I40" s="983"/>
      <c r="J40" s="984"/>
      <c r="K40" s="985" t="s">
        <v>199</v>
      </c>
      <c r="L40" s="985" t="s">
        <v>200</v>
      </c>
      <c r="M40" s="985" t="s">
        <v>201</v>
      </c>
      <c r="N40" s="985" t="s">
        <v>200</v>
      </c>
      <c r="O40" s="985" t="s">
        <v>499</v>
      </c>
      <c r="Q40" s="983"/>
      <c r="R40" s="984"/>
      <c r="S40" s="985" t="s">
        <v>199</v>
      </c>
      <c r="T40" s="985" t="s">
        <v>200</v>
      </c>
      <c r="U40" s="985" t="s">
        <v>201</v>
      </c>
      <c r="V40" s="985" t="s">
        <v>200</v>
      </c>
      <c r="W40" s="985" t="s">
        <v>499</v>
      </c>
      <c r="Y40" s="983"/>
      <c r="Z40" s="984"/>
      <c r="AA40" s="985" t="s">
        <v>199</v>
      </c>
      <c r="AB40" s="985" t="s">
        <v>200</v>
      </c>
      <c r="AC40" s="985" t="s">
        <v>201</v>
      </c>
      <c r="AD40" s="985" t="s">
        <v>200</v>
      </c>
      <c r="AE40" s="985" t="s">
        <v>499</v>
      </c>
      <c r="AG40" s="983"/>
      <c r="AH40" s="984"/>
      <c r="AI40" s="985" t="s">
        <v>199</v>
      </c>
      <c r="AJ40" s="985" t="s">
        <v>200</v>
      </c>
      <c r="AK40" s="985" t="s">
        <v>201</v>
      </c>
      <c r="AL40" s="985" t="s">
        <v>200</v>
      </c>
      <c r="AM40" s="985" t="s">
        <v>499</v>
      </c>
      <c r="AO40" s="983"/>
      <c r="AP40" s="984"/>
      <c r="AQ40" s="985" t="s">
        <v>199</v>
      </c>
      <c r="AR40" s="985" t="s">
        <v>200</v>
      </c>
      <c r="AS40" s="985" t="s">
        <v>201</v>
      </c>
      <c r="AT40" s="985" t="s">
        <v>200</v>
      </c>
      <c r="AU40" s="985" t="s">
        <v>499</v>
      </c>
      <c r="AW40" s="983"/>
      <c r="AX40" s="984"/>
      <c r="AY40" s="985" t="s">
        <v>199</v>
      </c>
      <c r="AZ40" s="985" t="s">
        <v>200</v>
      </c>
      <c r="BA40" s="985" t="s">
        <v>201</v>
      </c>
      <c r="BB40" s="985" t="s">
        <v>200</v>
      </c>
      <c r="BC40" s="985" t="s">
        <v>499</v>
      </c>
      <c r="BE40" s="983"/>
      <c r="BF40" s="984"/>
      <c r="BG40" s="985" t="s">
        <v>199</v>
      </c>
      <c r="BH40" s="985" t="s">
        <v>200</v>
      </c>
      <c r="BI40" s="985" t="s">
        <v>201</v>
      </c>
      <c r="BJ40" s="985" t="s">
        <v>200</v>
      </c>
      <c r="BK40" s="985" t="s">
        <v>499</v>
      </c>
      <c r="BM40" s="983"/>
      <c r="BN40" s="984"/>
      <c r="BO40" s="985" t="s">
        <v>199</v>
      </c>
      <c r="BP40" s="985" t="s">
        <v>200</v>
      </c>
      <c r="BQ40" s="985" t="s">
        <v>201</v>
      </c>
      <c r="BR40" s="985" t="s">
        <v>200</v>
      </c>
      <c r="BS40" s="985" t="s">
        <v>499</v>
      </c>
      <c r="BU40" s="983"/>
      <c r="BV40" s="984"/>
      <c r="BW40" s="985" t="s">
        <v>199</v>
      </c>
      <c r="BX40" s="985" t="s">
        <v>200</v>
      </c>
      <c r="BY40" s="985" t="s">
        <v>201</v>
      </c>
      <c r="BZ40" s="985" t="s">
        <v>200</v>
      </c>
      <c r="CA40" s="985" t="s">
        <v>499</v>
      </c>
      <c r="CC40" s="983"/>
      <c r="CD40" s="984"/>
      <c r="CE40" s="985" t="s">
        <v>199</v>
      </c>
      <c r="CF40" s="985" t="s">
        <v>200</v>
      </c>
      <c r="CG40" s="985" t="s">
        <v>201</v>
      </c>
      <c r="CH40" s="985" t="s">
        <v>200</v>
      </c>
      <c r="CI40" s="985" t="s">
        <v>499</v>
      </c>
    </row>
    <row r="41" customFormat="false" ht="30" hidden="false" customHeight="true" outlineLevel="0" collapsed="false">
      <c r="A41" s="445" t="s">
        <v>48</v>
      </c>
      <c r="B41" s="446" t="s">
        <v>198</v>
      </c>
      <c r="C41" s="597" t="s">
        <v>203</v>
      </c>
      <c r="D41" s="597" t="s">
        <v>204</v>
      </c>
      <c r="E41" s="597" t="s">
        <v>204</v>
      </c>
      <c r="F41" s="597" t="s">
        <v>207</v>
      </c>
      <c r="G41" s="597" t="s">
        <v>500</v>
      </c>
      <c r="I41" s="445" t="s">
        <v>48</v>
      </c>
      <c r="J41" s="446" t="s">
        <v>198</v>
      </c>
      <c r="K41" s="597" t="s">
        <v>203</v>
      </c>
      <c r="L41" s="597" t="s">
        <v>204</v>
      </c>
      <c r="M41" s="597" t="s">
        <v>204</v>
      </c>
      <c r="N41" s="597" t="s">
        <v>207</v>
      </c>
      <c r="O41" s="597" t="s">
        <v>500</v>
      </c>
      <c r="Q41" s="445" t="s">
        <v>48</v>
      </c>
      <c r="R41" s="446" t="s">
        <v>198</v>
      </c>
      <c r="S41" s="597" t="s">
        <v>203</v>
      </c>
      <c r="T41" s="597" t="s">
        <v>204</v>
      </c>
      <c r="U41" s="597" t="s">
        <v>204</v>
      </c>
      <c r="V41" s="597" t="s">
        <v>207</v>
      </c>
      <c r="W41" s="597" t="s">
        <v>500</v>
      </c>
      <c r="Y41" s="445" t="s">
        <v>48</v>
      </c>
      <c r="Z41" s="446" t="s">
        <v>198</v>
      </c>
      <c r="AA41" s="597" t="s">
        <v>203</v>
      </c>
      <c r="AB41" s="597" t="s">
        <v>204</v>
      </c>
      <c r="AC41" s="597" t="s">
        <v>204</v>
      </c>
      <c r="AD41" s="597" t="s">
        <v>207</v>
      </c>
      <c r="AE41" s="597" t="s">
        <v>500</v>
      </c>
      <c r="AG41" s="445" t="s">
        <v>48</v>
      </c>
      <c r="AH41" s="446" t="s">
        <v>198</v>
      </c>
      <c r="AI41" s="597" t="s">
        <v>203</v>
      </c>
      <c r="AJ41" s="597" t="s">
        <v>204</v>
      </c>
      <c r="AK41" s="597" t="s">
        <v>204</v>
      </c>
      <c r="AL41" s="597" t="s">
        <v>207</v>
      </c>
      <c r="AM41" s="597" t="s">
        <v>500</v>
      </c>
      <c r="AO41" s="445" t="s">
        <v>48</v>
      </c>
      <c r="AP41" s="446" t="s">
        <v>198</v>
      </c>
      <c r="AQ41" s="597" t="s">
        <v>203</v>
      </c>
      <c r="AR41" s="597" t="s">
        <v>204</v>
      </c>
      <c r="AS41" s="597" t="s">
        <v>204</v>
      </c>
      <c r="AT41" s="597" t="s">
        <v>207</v>
      </c>
      <c r="AU41" s="597" t="s">
        <v>500</v>
      </c>
      <c r="AW41" s="445" t="s">
        <v>48</v>
      </c>
      <c r="AX41" s="446" t="s">
        <v>198</v>
      </c>
      <c r="AY41" s="597" t="s">
        <v>203</v>
      </c>
      <c r="AZ41" s="597" t="s">
        <v>204</v>
      </c>
      <c r="BA41" s="597" t="s">
        <v>204</v>
      </c>
      <c r="BB41" s="597" t="s">
        <v>207</v>
      </c>
      <c r="BC41" s="597" t="s">
        <v>500</v>
      </c>
      <c r="BE41" s="445" t="s">
        <v>48</v>
      </c>
      <c r="BF41" s="446" t="s">
        <v>198</v>
      </c>
      <c r="BG41" s="597" t="s">
        <v>203</v>
      </c>
      <c r="BH41" s="597" t="s">
        <v>204</v>
      </c>
      <c r="BI41" s="597" t="s">
        <v>204</v>
      </c>
      <c r="BJ41" s="597" t="s">
        <v>207</v>
      </c>
      <c r="BK41" s="597" t="s">
        <v>500</v>
      </c>
      <c r="BM41" s="445" t="s">
        <v>48</v>
      </c>
      <c r="BN41" s="446" t="s">
        <v>198</v>
      </c>
      <c r="BO41" s="597" t="s">
        <v>203</v>
      </c>
      <c r="BP41" s="597" t="s">
        <v>204</v>
      </c>
      <c r="BQ41" s="597" t="s">
        <v>204</v>
      </c>
      <c r="BR41" s="597" t="s">
        <v>207</v>
      </c>
      <c r="BS41" s="597" t="s">
        <v>500</v>
      </c>
      <c r="BU41" s="445" t="s">
        <v>48</v>
      </c>
      <c r="BV41" s="446" t="s">
        <v>198</v>
      </c>
      <c r="BW41" s="597" t="s">
        <v>203</v>
      </c>
      <c r="BX41" s="597" t="s">
        <v>204</v>
      </c>
      <c r="BY41" s="597" t="s">
        <v>204</v>
      </c>
      <c r="BZ41" s="597" t="s">
        <v>207</v>
      </c>
      <c r="CA41" s="597" t="s">
        <v>500</v>
      </c>
      <c r="CC41" s="445" t="s">
        <v>48</v>
      </c>
      <c r="CD41" s="446" t="s">
        <v>198</v>
      </c>
      <c r="CE41" s="597" t="s">
        <v>203</v>
      </c>
      <c r="CF41" s="597" t="s">
        <v>204</v>
      </c>
      <c r="CG41" s="597" t="s">
        <v>204</v>
      </c>
      <c r="CH41" s="597" t="s">
        <v>207</v>
      </c>
      <c r="CI41" s="597" t="s">
        <v>500</v>
      </c>
    </row>
    <row r="42" customFormat="false" ht="30" hidden="false" customHeight="true" outlineLevel="0" collapsed="false">
      <c r="A42" s="445"/>
      <c r="B42" s="446"/>
      <c r="C42" s="597" t="s">
        <v>210</v>
      </c>
      <c r="D42" s="601"/>
      <c r="E42" s="597" t="s">
        <v>501</v>
      </c>
      <c r="F42" s="601"/>
      <c r="G42" s="597" t="s">
        <v>502</v>
      </c>
      <c r="I42" s="445"/>
      <c r="J42" s="446"/>
      <c r="K42" s="597" t="s">
        <v>210</v>
      </c>
      <c r="L42" s="601"/>
      <c r="M42" s="597" t="s">
        <v>501</v>
      </c>
      <c r="N42" s="601"/>
      <c r="O42" s="597" t="s">
        <v>502</v>
      </c>
      <c r="Q42" s="445"/>
      <c r="R42" s="446"/>
      <c r="S42" s="597" t="s">
        <v>210</v>
      </c>
      <c r="T42" s="601"/>
      <c r="U42" s="597" t="s">
        <v>501</v>
      </c>
      <c r="V42" s="601"/>
      <c r="W42" s="597" t="s">
        <v>502</v>
      </c>
      <c r="Y42" s="445"/>
      <c r="Z42" s="446"/>
      <c r="AA42" s="597" t="s">
        <v>210</v>
      </c>
      <c r="AB42" s="601"/>
      <c r="AC42" s="597" t="s">
        <v>501</v>
      </c>
      <c r="AD42" s="601"/>
      <c r="AE42" s="597" t="s">
        <v>502</v>
      </c>
      <c r="AG42" s="445"/>
      <c r="AH42" s="446"/>
      <c r="AI42" s="597" t="s">
        <v>210</v>
      </c>
      <c r="AJ42" s="601"/>
      <c r="AK42" s="597" t="s">
        <v>501</v>
      </c>
      <c r="AL42" s="601"/>
      <c r="AM42" s="597" t="s">
        <v>502</v>
      </c>
      <c r="AO42" s="445"/>
      <c r="AP42" s="446"/>
      <c r="AQ42" s="597" t="s">
        <v>210</v>
      </c>
      <c r="AR42" s="601"/>
      <c r="AS42" s="597" t="s">
        <v>501</v>
      </c>
      <c r="AT42" s="601"/>
      <c r="AU42" s="597" t="s">
        <v>502</v>
      </c>
      <c r="AW42" s="445"/>
      <c r="AX42" s="446"/>
      <c r="AY42" s="597" t="s">
        <v>210</v>
      </c>
      <c r="AZ42" s="601"/>
      <c r="BA42" s="597" t="s">
        <v>501</v>
      </c>
      <c r="BB42" s="601"/>
      <c r="BC42" s="597" t="s">
        <v>502</v>
      </c>
      <c r="BE42" s="445"/>
      <c r="BF42" s="446"/>
      <c r="BG42" s="597" t="s">
        <v>210</v>
      </c>
      <c r="BH42" s="601"/>
      <c r="BI42" s="597" t="s">
        <v>501</v>
      </c>
      <c r="BJ42" s="601"/>
      <c r="BK42" s="597" t="s">
        <v>502</v>
      </c>
      <c r="BM42" s="445"/>
      <c r="BN42" s="446"/>
      <c r="BO42" s="597" t="s">
        <v>210</v>
      </c>
      <c r="BP42" s="601"/>
      <c r="BQ42" s="597" t="s">
        <v>501</v>
      </c>
      <c r="BR42" s="601"/>
      <c r="BS42" s="597" t="s">
        <v>502</v>
      </c>
      <c r="BU42" s="445"/>
      <c r="BV42" s="446"/>
      <c r="BW42" s="597" t="s">
        <v>210</v>
      </c>
      <c r="BX42" s="601"/>
      <c r="BY42" s="597" t="s">
        <v>501</v>
      </c>
      <c r="BZ42" s="601"/>
      <c r="CA42" s="597" t="s">
        <v>502</v>
      </c>
      <c r="CC42" s="445"/>
      <c r="CD42" s="446"/>
      <c r="CE42" s="597" t="s">
        <v>210</v>
      </c>
      <c r="CF42" s="601"/>
      <c r="CG42" s="597" t="s">
        <v>501</v>
      </c>
      <c r="CH42" s="601"/>
      <c r="CI42" s="597" t="s">
        <v>502</v>
      </c>
    </row>
    <row r="43" customFormat="false" ht="30" hidden="false" customHeight="true" outlineLevel="0" collapsed="false">
      <c r="A43" s="445"/>
      <c r="B43" s="446"/>
      <c r="C43" s="604" t="s">
        <v>212</v>
      </c>
      <c r="D43" s="605"/>
      <c r="E43" s="993"/>
      <c r="F43" s="605"/>
      <c r="G43" s="605"/>
      <c r="I43" s="445"/>
      <c r="J43" s="446"/>
      <c r="K43" s="604" t="s">
        <v>212</v>
      </c>
      <c r="L43" s="605"/>
      <c r="M43" s="993"/>
      <c r="N43" s="605"/>
      <c r="O43" s="605"/>
      <c r="Q43" s="445"/>
      <c r="R43" s="446"/>
      <c r="S43" s="604" t="s">
        <v>212</v>
      </c>
      <c r="T43" s="605"/>
      <c r="U43" s="993"/>
      <c r="V43" s="605"/>
      <c r="W43" s="605"/>
      <c r="Y43" s="445"/>
      <c r="Z43" s="446"/>
      <c r="AA43" s="604" t="s">
        <v>212</v>
      </c>
      <c r="AB43" s="605"/>
      <c r="AC43" s="993"/>
      <c r="AD43" s="605"/>
      <c r="AE43" s="605"/>
      <c r="AG43" s="445"/>
      <c r="AH43" s="446"/>
      <c r="AI43" s="604" t="s">
        <v>212</v>
      </c>
      <c r="AJ43" s="605"/>
      <c r="AK43" s="993"/>
      <c r="AL43" s="605"/>
      <c r="AM43" s="605"/>
      <c r="AO43" s="445"/>
      <c r="AP43" s="446"/>
      <c r="AQ43" s="604" t="s">
        <v>212</v>
      </c>
      <c r="AR43" s="605"/>
      <c r="AS43" s="993"/>
      <c r="AT43" s="605"/>
      <c r="AU43" s="605"/>
      <c r="AW43" s="445"/>
      <c r="AX43" s="446"/>
      <c r="AY43" s="604" t="s">
        <v>212</v>
      </c>
      <c r="AZ43" s="605"/>
      <c r="BA43" s="993"/>
      <c r="BB43" s="605"/>
      <c r="BC43" s="605"/>
      <c r="BE43" s="445"/>
      <c r="BF43" s="446"/>
      <c r="BG43" s="604" t="s">
        <v>212</v>
      </c>
      <c r="BH43" s="605"/>
      <c r="BI43" s="993"/>
      <c r="BJ43" s="605"/>
      <c r="BK43" s="605"/>
      <c r="BM43" s="445"/>
      <c r="BN43" s="446"/>
      <c r="BO43" s="604" t="s">
        <v>212</v>
      </c>
      <c r="BP43" s="605"/>
      <c r="BQ43" s="993"/>
      <c r="BR43" s="605"/>
      <c r="BS43" s="605"/>
      <c r="BU43" s="445"/>
      <c r="BV43" s="446"/>
      <c r="BW43" s="604" t="s">
        <v>212</v>
      </c>
      <c r="BX43" s="605"/>
      <c r="BY43" s="993"/>
      <c r="BZ43" s="605"/>
      <c r="CA43" s="605"/>
      <c r="CC43" s="445"/>
      <c r="CD43" s="446"/>
      <c r="CE43" s="604" t="s">
        <v>212</v>
      </c>
      <c r="CF43" s="605"/>
      <c r="CG43" s="993"/>
      <c r="CH43" s="605"/>
      <c r="CI43" s="605"/>
    </row>
    <row r="44" s="746" customFormat="true" ht="19.5" hidden="false" customHeight="true" outlineLevel="0" collapsed="false">
      <c r="A44" s="997" t="n">
        <v>1</v>
      </c>
      <c r="B44" s="997" t="n">
        <v>2</v>
      </c>
      <c r="C44" s="997" t="n">
        <v>3</v>
      </c>
      <c r="D44" s="997" t="n">
        <v>4</v>
      </c>
      <c r="E44" s="997" t="n">
        <v>5</v>
      </c>
      <c r="F44" s="997" t="n">
        <v>6</v>
      </c>
      <c r="G44" s="997" t="n">
        <v>7</v>
      </c>
      <c r="H44" s="1000"/>
      <c r="I44" s="997" t="n">
        <v>1</v>
      </c>
      <c r="J44" s="997" t="n">
        <v>2</v>
      </c>
      <c r="K44" s="997" t="n">
        <v>3</v>
      </c>
      <c r="L44" s="997" t="n">
        <v>4</v>
      </c>
      <c r="M44" s="997" t="n">
        <v>5</v>
      </c>
      <c r="N44" s="997" t="n">
        <v>6</v>
      </c>
      <c r="O44" s="997" t="n">
        <v>7</v>
      </c>
      <c r="Q44" s="997" t="n">
        <v>1</v>
      </c>
      <c r="R44" s="997" t="n">
        <v>2</v>
      </c>
      <c r="S44" s="997" t="n">
        <v>3</v>
      </c>
      <c r="T44" s="997" t="n">
        <v>4</v>
      </c>
      <c r="U44" s="997" t="n">
        <v>5</v>
      </c>
      <c r="V44" s="997" t="n">
        <v>6</v>
      </c>
      <c r="W44" s="997" t="n">
        <v>7</v>
      </c>
      <c r="Y44" s="997" t="n">
        <v>1</v>
      </c>
      <c r="Z44" s="997" t="n">
        <v>2</v>
      </c>
      <c r="AA44" s="997" t="n">
        <v>3</v>
      </c>
      <c r="AB44" s="997" t="n">
        <v>4</v>
      </c>
      <c r="AC44" s="997" t="n">
        <v>5</v>
      </c>
      <c r="AD44" s="997" t="n">
        <v>6</v>
      </c>
      <c r="AE44" s="997" t="n">
        <v>7</v>
      </c>
      <c r="AG44" s="997" t="n">
        <v>1</v>
      </c>
      <c r="AH44" s="997" t="n">
        <v>2</v>
      </c>
      <c r="AI44" s="997" t="n">
        <v>3</v>
      </c>
      <c r="AJ44" s="997" t="n">
        <v>4</v>
      </c>
      <c r="AK44" s="997" t="n">
        <v>5</v>
      </c>
      <c r="AL44" s="997" t="n">
        <v>6</v>
      </c>
      <c r="AM44" s="997" t="n">
        <v>7</v>
      </c>
      <c r="AO44" s="997" t="n">
        <v>1</v>
      </c>
      <c r="AP44" s="997" t="n">
        <v>2</v>
      </c>
      <c r="AQ44" s="997" t="n">
        <v>3</v>
      </c>
      <c r="AR44" s="997" t="n">
        <v>4</v>
      </c>
      <c r="AS44" s="997" t="n">
        <v>5</v>
      </c>
      <c r="AT44" s="997" t="n">
        <v>6</v>
      </c>
      <c r="AU44" s="997" t="n">
        <v>7</v>
      </c>
      <c r="AW44" s="997" t="n">
        <v>1</v>
      </c>
      <c r="AX44" s="997" t="n">
        <v>2</v>
      </c>
      <c r="AY44" s="997" t="n">
        <v>3</v>
      </c>
      <c r="AZ44" s="997" t="n">
        <v>4</v>
      </c>
      <c r="BA44" s="997" t="n">
        <v>5</v>
      </c>
      <c r="BB44" s="997" t="n">
        <v>6</v>
      </c>
      <c r="BC44" s="997" t="n">
        <v>7</v>
      </c>
      <c r="BE44" s="997" t="n">
        <v>1</v>
      </c>
      <c r="BF44" s="997" t="n">
        <v>2</v>
      </c>
      <c r="BG44" s="997" t="n">
        <v>3</v>
      </c>
      <c r="BH44" s="997" t="n">
        <v>4</v>
      </c>
      <c r="BI44" s="997" t="n">
        <v>5</v>
      </c>
      <c r="BJ44" s="997" t="n">
        <v>6</v>
      </c>
      <c r="BK44" s="997" t="n">
        <v>7</v>
      </c>
      <c r="BM44" s="997" t="n">
        <v>1</v>
      </c>
      <c r="BN44" s="997" t="n">
        <v>2</v>
      </c>
      <c r="BO44" s="997" t="n">
        <v>3</v>
      </c>
      <c r="BP44" s="997" t="n">
        <v>4</v>
      </c>
      <c r="BQ44" s="997" t="n">
        <v>5</v>
      </c>
      <c r="BR44" s="997" t="n">
        <v>6</v>
      </c>
      <c r="BS44" s="997" t="n">
        <v>7</v>
      </c>
      <c r="BU44" s="997" t="n">
        <v>1</v>
      </c>
      <c r="BV44" s="997" t="n">
        <v>2</v>
      </c>
      <c r="BW44" s="997" t="n">
        <v>3</v>
      </c>
      <c r="BX44" s="997" t="n">
        <v>4</v>
      </c>
      <c r="BY44" s="997" t="n">
        <v>5</v>
      </c>
      <c r="BZ44" s="997" t="n">
        <v>6</v>
      </c>
      <c r="CA44" s="997" t="n">
        <v>7</v>
      </c>
      <c r="CC44" s="997" t="n">
        <v>1</v>
      </c>
      <c r="CD44" s="997" t="n">
        <v>2</v>
      </c>
      <c r="CE44" s="997" t="n">
        <v>3</v>
      </c>
      <c r="CF44" s="997" t="n">
        <v>4</v>
      </c>
      <c r="CG44" s="997" t="n">
        <v>5</v>
      </c>
      <c r="CH44" s="997" t="n">
        <v>6</v>
      </c>
      <c r="CI44" s="997" t="n">
        <v>7</v>
      </c>
      <c r="DX44" s="998"/>
      <c r="II44" s="1002"/>
    </row>
    <row r="45" customFormat="false" ht="30" hidden="false" customHeight="true" outlineLevel="0" collapsed="false">
      <c r="A45" s="1003" t="n">
        <v>1</v>
      </c>
      <c r="B45" s="1004" t="s">
        <v>117</v>
      </c>
      <c r="C45" s="258" t="n">
        <v>0</v>
      </c>
      <c r="D45" s="258" t="n">
        <v>0</v>
      </c>
      <c r="E45" s="258" t="n">
        <v>0</v>
      </c>
      <c r="F45" s="258" t="n">
        <v>0</v>
      </c>
      <c r="G45" s="260" t="n">
        <v>0</v>
      </c>
      <c r="H45" s="1012"/>
      <c r="I45" s="1003" t="n">
        <v>1</v>
      </c>
      <c r="J45" s="1004" t="s">
        <v>117</v>
      </c>
      <c r="K45" s="258" t="n">
        <v>10</v>
      </c>
      <c r="L45" s="258" t="n">
        <v>109</v>
      </c>
      <c r="M45" s="258" t="n">
        <v>228113</v>
      </c>
      <c r="N45" s="258" t="n">
        <v>10</v>
      </c>
      <c r="O45" s="1010" t="n">
        <v>22</v>
      </c>
      <c r="P45" s="876"/>
      <c r="Q45" s="1003" t="n">
        <v>1</v>
      </c>
      <c r="R45" s="1004" t="s">
        <v>117</v>
      </c>
      <c r="S45" s="1005" t="n">
        <v>408</v>
      </c>
      <c r="T45" s="1005" t="n">
        <v>2598</v>
      </c>
      <c r="U45" s="1005" t="n">
        <v>2592232</v>
      </c>
      <c r="V45" s="1005" t="n">
        <v>39</v>
      </c>
      <c r="W45" s="1007" t="n">
        <v>333</v>
      </c>
      <c r="X45" s="876"/>
      <c r="Y45" s="1003" t="n">
        <v>1</v>
      </c>
      <c r="Z45" s="1004" t="s">
        <v>117</v>
      </c>
      <c r="AA45" s="1005" t="n">
        <v>374</v>
      </c>
      <c r="AB45" s="1005" t="n">
        <v>2245</v>
      </c>
      <c r="AC45" s="1005" t="n">
        <v>1381191</v>
      </c>
      <c r="AD45" s="1005" t="n">
        <v>39</v>
      </c>
      <c r="AE45" s="1008" t="n">
        <v>316</v>
      </c>
      <c r="AF45" s="876"/>
      <c r="AG45" s="1003" t="n">
        <v>1</v>
      </c>
      <c r="AH45" s="1004" t="s">
        <v>117</v>
      </c>
      <c r="AI45" s="748" t="n">
        <v>319</v>
      </c>
      <c r="AJ45" s="748" t="n">
        <v>2161</v>
      </c>
      <c r="AK45" s="748" t="n">
        <v>1259458</v>
      </c>
      <c r="AL45" s="748" t="n">
        <v>39</v>
      </c>
      <c r="AM45" s="749" t="n">
        <v>316</v>
      </c>
      <c r="AN45" s="876"/>
      <c r="AO45" s="1003" t="n">
        <v>1</v>
      </c>
      <c r="AP45" s="1004" t="s">
        <v>117</v>
      </c>
      <c r="AQ45" s="748" t="n">
        <v>84</v>
      </c>
      <c r="AR45" s="748" t="n">
        <v>84</v>
      </c>
      <c r="AS45" s="748" t="n">
        <v>120516</v>
      </c>
      <c r="AT45" s="748" t="n">
        <v>22</v>
      </c>
      <c r="AU45" s="1015" t="n">
        <v>106</v>
      </c>
      <c r="AV45" s="876"/>
      <c r="AW45" s="1003" t="n">
        <v>1</v>
      </c>
      <c r="AX45" s="1004" t="s">
        <v>117</v>
      </c>
      <c r="AY45" s="258" t="n">
        <v>0</v>
      </c>
      <c r="AZ45" s="258" t="n">
        <v>0</v>
      </c>
      <c r="BA45" s="258" t="n">
        <v>0</v>
      </c>
      <c r="BB45" s="258" t="n">
        <v>0</v>
      </c>
      <c r="BC45" s="1010" t="n">
        <v>0</v>
      </c>
      <c r="BE45" s="1003" t="n">
        <v>1</v>
      </c>
      <c r="BF45" s="1004" t="s">
        <v>117</v>
      </c>
      <c r="BG45" s="258" t="n">
        <v>3</v>
      </c>
      <c r="BH45" s="258" t="n">
        <v>3</v>
      </c>
      <c r="BI45" s="258" t="n">
        <v>1217</v>
      </c>
      <c r="BJ45" s="258" t="n">
        <v>1</v>
      </c>
      <c r="BK45" s="1010" t="n">
        <v>3</v>
      </c>
      <c r="BM45" s="1003" t="n">
        <v>1</v>
      </c>
      <c r="BN45" s="1004" t="s">
        <v>117</v>
      </c>
      <c r="BO45" s="748" t="n">
        <v>0</v>
      </c>
      <c r="BP45" s="748" t="n">
        <v>0</v>
      </c>
      <c r="BQ45" s="748" t="n">
        <v>0</v>
      </c>
      <c r="BR45" s="748" t="n">
        <v>0</v>
      </c>
      <c r="BS45" s="749" t="n">
        <v>0</v>
      </c>
      <c r="BU45" s="1003" t="n">
        <v>1</v>
      </c>
      <c r="BV45" s="1004" t="s">
        <v>117</v>
      </c>
      <c r="BW45" s="748" t="n">
        <v>34</v>
      </c>
      <c r="BX45" s="748" t="n">
        <v>362</v>
      </c>
      <c r="BY45" s="748" t="n">
        <v>1076010</v>
      </c>
      <c r="BZ45" s="748" t="n">
        <v>34</v>
      </c>
      <c r="CA45" s="749" t="n">
        <v>267</v>
      </c>
      <c r="CC45" s="1003" t="n">
        <v>1</v>
      </c>
      <c r="CD45" s="1004" t="s">
        <v>117</v>
      </c>
      <c r="CE45" s="748" t="n">
        <v>10</v>
      </c>
      <c r="CF45" s="748" t="n">
        <v>55</v>
      </c>
      <c r="CG45" s="748" t="n">
        <v>135036</v>
      </c>
      <c r="CH45" s="748" t="n">
        <v>10</v>
      </c>
      <c r="CI45" s="749" t="n">
        <v>7</v>
      </c>
    </row>
    <row r="46" customFormat="false" ht="30" hidden="false" customHeight="true" outlineLevel="0" collapsed="false">
      <c r="A46" s="1016" t="n">
        <v>2</v>
      </c>
      <c r="B46" s="1017" t="s">
        <v>118</v>
      </c>
      <c r="C46" s="269" t="n">
        <v>0</v>
      </c>
      <c r="D46" s="269" t="n">
        <v>0</v>
      </c>
      <c r="E46" s="269" t="n">
        <v>0</v>
      </c>
      <c r="F46" s="269" t="n">
        <v>0</v>
      </c>
      <c r="G46" s="271" t="n">
        <v>0</v>
      </c>
      <c r="H46" s="1012"/>
      <c r="I46" s="1016" t="n">
        <v>2</v>
      </c>
      <c r="J46" s="1017" t="s">
        <v>118</v>
      </c>
      <c r="K46" s="269" t="n">
        <v>8</v>
      </c>
      <c r="L46" s="269" t="n">
        <v>89</v>
      </c>
      <c r="M46" s="269" t="n">
        <v>180446</v>
      </c>
      <c r="N46" s="269" t="n">
        <v>8</v>
      </c>
      <c r="O46" s="1024" t="n">
        <v>25</v>
      </c>
      <c r="P46" s="876"/>
      <c r="Q46" s="1016" t="n">
        <v>2</v>
      </c>
      <c r="R46" s="1017" t="s">
        <v>118</v>
      </c>
      <c r="S46" s="1018" t="n">
        <v>163</v>
      </c>
      <c r="T46" s="1018" t="n">
        <v>1134</v>
      </c>
      <c r="U46" s="1018" t="n">
        <v>1471352</v>
      </c>
      <c r="V46" s="1018" t="n">
        <v>24</v>
      </c>
      <c r="W46" s="1020" t="n">
        <v>153</v>
      </c>
      <c r="X46" s="876"/>
      <c r="Y46" s="1016" t="n">
        <v>2</v>
      </c>
      <c r="Z46" s="1017" t="s">
        <v>118</v>
      </c>
      <c r="AA46" s="1018" t="n">
        <v>153</v>
      </c>
      <c r="AB46" s="1018" t="n">
        <v>1010</v>
      </c>
      <c r="AC46" s="1018" t="n">
        <v>1117758</v>
      </c>
      <c r="AD46" s="1018" t="n">
        <v>24</v>
      </c>
      <c r="AE46" s="1021" t="n">
        <v>153</v>
      </c>
      <c r="AF46" s="876"/>
      <c r="AG46" s="1016" t="n">
        <v>2</v>
      </c>
      <c r="AH46" s="1017" t="s">
        <v>118</v>
      </c>
      <c r="AI46" s="760" t="n">
        <v>153</v>
      </c>
      <c r="AJ46" s="760" t="n">
        <v>937</v>
      </c>
      <c r="AK46" s="760" t="n">
        <v>798552</v>
      </c>
      <c r="AL46" s="760" t="n">
        <v>24</v>
      </c>
      <c r="AM46" s="761" t="n">
        <v>153</v>
      </c>
      <c r="AN46" s="876"/>
      <c r="AO46" s="1016" t="n">
        <v>2</v>
      </c>
      <c r="AP46" s="1017" t="s">
        <v>118</v>
      </c>
      <c r="AQ46" s="760" t="n">
        <v>73</v>
      </c>
      <c r="AR46" s="760" t="n">
        <v>73</v>
      </c>
      <c r="AS46" s="760" t="n">
        <v>64032</v>
      </c>
      <c r="AT46" s="760" t="n">
        <v>20</v>
      </c>
      <c r="AU46" s="1027" t="n">
        <v>81</v>
      </c>
      <c r="AV46" s="876"/>
      <c r="AW46" s="1016" t="n">
        <v>2</v>
      </c>
      <c r="AX46" s="1017" t="s">
        <v>118</v>
      </c>
      <c r="AY46" s="269" t="n">
        <v>0</v>
      </c>
      <c r="AZ46" s="269" t="n">
        <v>0</v>
      </c>
      <c r="BA46" s="269" t="n">
        <v>0</v>
      </c>
      <c r="BB46" s="269" t="n">
        <v>0</v>
      </c>
      <c r="BC46" s="1024" t="n">
        <v>0</v>
      </c>
      <c r="BE46" s="1016" t="n">
        <v>2</v>
      </c>
      <c r="BF46" s="1017" t="s">
        <v>118</v>
      </c>
      <c r="BG46" s="269" t="n">
        <v>0</v>
      </c>
      <c r="BH46" s="269" t="n">
        <v>0</v>
      </c>
      <c r="BI46" s="269" t="n">
        <v>0</v>
      </c>
      <c r="BJ46" s="269" t="n">
        <v>0</v>
      </c>
      <c r="BK46" s="1024" t="n">
        <v>0</v>
      </c>
      <c r="BM46" s="1016" t="n">
        <v>2</v>
      </c>
      <c r="BN46" s="1017" t="s">
        <v>118</v>
      </c>
      <c r="BO46" s="760" t="n">
        <v>0</v>
      </c>
      <c r="BP46" s="760" t="n">
        <v>0</v>
      </c>
      <c r="BQ46" s="760" t="n">
        <v>0</v>
      </c>
      <c r="BR46" s="760" t="n">
        <v>0</v>
      </c>
      <c r="BS46" s="761" t="n">
        <v>0</v>
      </c>
      <c r="BU46" s="1016" t="n">
        <v>2</v>
      </c>
      <c r="BV46" s="1017" t="s">
        <v>118</v>
      </c>
      <c r="BW46" s="760" t="n">
        <v>18</v>
      </c>
      <c r="BX46" s="760" t="n">
        <v>199</v>
      </c>
      <c r="BY46" s="760" t="n">
        <v>608768</v>
      </c>
      <c r="BZ46" s="760" t="n">
        <v>18</v>
      </c>
      <c r="CA46" s="761" t="n">
        <v>98</v>
      </c>
      <c r="CC46" s="1016" t="n">
        <v>2</v>
      </c>
      <c r="CD46" s="1017" t="s">
        <v>118</v>
      </c>
      <c r="CE46" s="760" t="n">
        <v>0</v>
      </c>
      <c r="CF46" s="760" t="n">
        <v>0</v>
      </c>
      <c r="CG46" s="760" t="n">
        <v>4694</v>
      </c>
      <c r="CH46" s="760" t="n">
        <v>0</v>
      </c>
      <c r="CI46" s="761" t="n">
        <v>0</v>
      </c>
    </row>
    <row r="47" customFormat="false" ht="30" hidden="false" customHeight="true" outlineLevel="0" collapsed="false">
      <c r="A47" s="1016" t="n">
        <v>3</v>
      </c>
      <c r="B47" s="1017" t="s">
        <v>119</v>
      </c>
      <c r="C47" s="269" t="n">
        <v>0</v>
      </c>
      <c r="D47" s="269" t="n">
        <v>0</v>
      </c>
      <c r="E47" s="269" t="n">
        <v>0</v>
      </c>
      <c r="F47" s="269" t="n">
        <v>0</v>
      </c>
      <c r="G47" s="271" t="n">
        <v>0</v>
      </c>
      <c r="H47" s="1012"/>
      <c r="I47" s="1016" t="n">
        <v>3</v>
      </c>
      <c r="J47" s="1017" t="s">
        <v>119</v>
      </c>
      <c r="K47" s="269" t="n">
        <v>1</v>
      </c>
      <c r="L47" s="269" t="n">
        <v>12</v>
      </c>
      <c r="M47" s="269" t="n">
        <v>18780</v>
      </c>
      <c r="N47" s="269" t="n">
        <v>1</v>
      </c>
      <c r="O47" s="1024" t="n">
        <v>1</v>
      </c>
      <c r="P47" s="876"/>
      <c r="Q47" s="1016" t="n">
        <v>3</v>
      </c>
      <c r="R47" s="1017" t="s">
        <v>119</v>
      </c>
      <c r="S47" s="1018" t="n">
        <v>127</v>
      </c>
      <c r="T47" s="1018" t="n">
        <v>892</v>
      </c>
      <c r="U47" s="1018" t="n">
        <v>1161790</v>
      </c>
      <c r="V47" s="1018" t="n">
        <v>20</v>
      </c>
      <c r="W47" s="1020" t="n">
        <v>107</v>
      </c>
      <c r="X47" s="876"/>
      <c r="Y47" s="1016" t="n">
        <v>3</v>
      </c>
      <c r="Z47" s="1017" t="s">
        <v>119</v>
      </c>
      <c r="AA47" s="1018" t="n">
        <v>107</v>
      </c>
      <c r="AB47" s="1018" t="n">
        <v>688</v>
      </c>
      <c r="AC47" s="1018" t="n">
        <v>593781</v>
      </c>
      <c r="AD47" s="1018" t="n">
        <v>20</v>
      </c>
      <c r="AE47" s="1021" t="n">
        <v>107</v>
      </c>
      <c r="AF47" s="876"/>
      <c r="AG47" s="1016" t="n">
        <v>3</v>
      </c>
      <c r="AH47" s="1017" t="s">
        <v>119</v>
      </c>
      <c r="AI47" s="760" t="n">
        <v>107</v>
      </c>
      <c r="AJ47" s="760" t="n">
        <v>665</v>
      </c>
      <c r="AK47" s="760" t="n">
        <v>560852</v>
      </c>
      <c r="AL47" s="760" t="n">
        <v>20</v>
      </c>
      <c r="AM47" s="761" t="n">
        <v>107</v>
      </c>
      <c r="AN47" s="876"/>
      <c r="AO47" s="1016" t="n">
        <v>3</v>
      </c>
      <c r="AP47" s="1017" t="s">
        <v>119</v>
      </c>
      <c r="AQ47" s="760" t="n">
        <v>21</v>
      </c>
      <c r="AR47" s="760" t="n">
        <v>21</v>
      </c>
      <c r="AS47" s="760" t="n">
        <v>31906</v>
      </c>
      <c r="AT47" s="760" t="n">
        <v>11</v>
      </c>
      <c r="AU47" s="1027" t="n">
        <v>21</v>
      </c>
      <c r="AV47" s="876"/>
      <c r="AW47" s="1016" t="n">
        <v>3</v>
      </c>
      <c r="AX47" s="1017" t="s">
        <v>119</v>
      </c>
      <c r="AY47" s="269" t="n">
        <v>2</v>
      </c>
      <c r="AZ47" s="269" t="n">
        <v>2</v>
      </c>
      <c r="BA47" s="269" t="n">
        <v>1023</v>
      </c>
      <c r="BB47" s="269" t="n">
        <v>2</v>
      </c>
      <c r="BC47" s="1024" t="n">
        <v>2</v>
      </c>
      <c r="BE47" s="1016" t="n">
        <v>3</v>
      </c>
      <c r="BF47" s="1017" t="s">
        <v>119</v>
      </c>
      <c r="BG47" s="269" t="n">
        <v>0</v>
      </c>
      <c r="BH47" s="269" t="n">
        <v>0</v>
      </c>
      <c r="BI47" s="269" t="n">
        <v>0</v>
      </c>
      <c r="BJ47" s="269" t="n">
        <v>0</v>
      </c>
      <c r="BK47" s="1024" t="n">
        <v>0</v>
      </c>
      <c r="BM47" s="1016" t="n">
        <v>3</v>
      </c>
      <c r="BN47" s="1017" t="s">
        <v>119</v>
      </c>
      <c r="BO47" s="760" t="n">
        <v>0</v>
      </c>
      <c r="BP47" s="760" t="n">
        <v>0</v>
      </c>
      <c r="BQ47" s="760" t="n">
        <v>0</v>
      </c>
      <c r="BR47" s="760" t="n">
        <v>0</v>
      </c>
      <c r="BS47" s="765" t="n">
        <v>0</v>
      </c>
      <c r="BU47" s="1016" t="n">
        <v>3</v>
      </c>
      <c r="BV47" s="1017" t="s">
        <v>119</v>
      </c>
      <c r="BW47" s="760" t="n">
        <v>20</v>
      </c>
      <c r="BX47" s="760" t="n">
        <v>183</v>
      </c>
      <c r="BY47" s="760" t="n">
        <v>538381</v>
      </c>
      <c r="BZ47" s="760" t="n">
        <v>20</v>
      </c>
      <c r="CA47" s="765" t="n">
        <v>107</v>
      </c>
      <c r="CC47" s="1016" t="n">
        <v>3</v>
      </c>
      <c r="CD47" s="1017" t="s">
        <v>119</v>
      </c>
      <c r="CE47" s="760" t="n">
        <v>6</v>
      </c>
      <c r="CF47" s="760" t="n">
        <v>21</v>
      </c>
      <c r="CG47" s="760" t="n">
        <v>29628</v>
      </c>
      <c r="CH47" s="760" t="n">
        <v>6</v>
      </c>
      <c r="CI47" s="765" t="n">
        <v>0</v>
      </c>
    </row>
    <row r="48" customFormat="false" ht="30" hidden="false" customHeight="true" outlineLevel="0" collapsed="false">
      <c r="A48" s="1028" t="n">
        <v>4</v>
      </c>
      <c r="B48" s="1029" t="s">
        <v>120</v>
      </c>
      <c r="C48" s="269" t="n">
        <v>0</v>
      </c>
      <c r="D48" s="269" t="n">
        <v>0</v>
      </c>
      <c r="E48" s="269" t="n">
        <v>0</v>
      </c>
      <c r="F48" s="269" t="n">
        <v>0</v>
      </c>
      <c r="G48" s="271" t="n">
        <v>0</v>
      </c>
      <c r="H48" s="1012"/>
      <c r="I48" s="1028" t="n">
        <v>4</v>
      </c>
      <c r="J48" s="1029" t="s">
        <v>120</v>
      </c>
      <c r="K48" s="269" t="n">
        <v>3</v>
      </c>
      <c r="L48" s="269" t="n">
        <v>22</v>
      </c>
      <c r="M48" s="269" t="n">
        <v>35727</v>
      </c>
      <c r="N48" s="269" t="n">
        <v>3</v>
      </c>
      <c r="O48" s="1024" t="n">
        <v>9</v>
      </c>
      <c r="P48" s="876"/>
      <c r="Q48" s="1028" t="n">
        <v>4</v>
      </c>
      <c r="R48" s="1029" t="s">
        <v>120</v>
      </c>
      <c r="S48" s="1018" t="n">
        <v>343</v>
      </c>
      <c r="T48" s="1018" t="n">
        <v>2339</v>
      </c>
      <c r="U48" s="1018" t="n">
        <v>2958624</v>
      </c>
      <c r="V48" s="1018" t="n">
        <v>41</v>
      </c>
      <c r="W48" s="1020" t="n">
        <v>304</v>
      </c>
      <c r="X48" s="876"/>
      <c r="Y48" s="1028" t="n">
        <v>4</v>
      </c>
      <c r="Z48" s="1029" t="s">
        <v>120</v>
      </c>
      <c r="AA48" s="1018" t="n">
        <v>305</v>
      </c>
      <c r="AB48" s="1018" t="n">
        <v>1913</v>
      </c>
      <c r="AC48" s="1018" t="n">
        <v>1663524</v>
      </c>
      <c r="AD48" s="1018" t="n">
        <v>41</v>
      </c>
      <c r="AE48" s="1021" t="n">
        <v>304</v>
      </c>
      <c r="AF48" s="876"/>
      <c r="AG48" s="1028" t="n">
        <v>4</v>
      </c>
      <c r="AH48" s="1029" t="s">
        <v>120</v>
      </c>
      <c r="AI48" s="760" t="n">
        <v>304</v>
      </c>
      <c r="AJ48" s="760" t="n">
        <v>1840</v>
      </c>
      <c r="AK48" s="760" t="n">
        <v>1574645</v>
      </c>
      <c r="AL48" s="760" t="n">
        <v>41</v>
      </c>
      <c r="AM48" s="761" t="n">
        <v>304</v>
      </c>
      <c r="AN48" s="876"/>
      <c r="AO48" s="1028" t="n">
        <v>4</v>
      </c>
      <c r="AP48" s="1029" t="s">
        <v>120</v>
      </c>
      <c r="AQ48" s="760" t="n">
        <v>59</v>
      </c>
      <c r="AR48" s="760" t="n">
        <v>78</v>
      </c>
      <c r="AS48" s="760" t="n">
        <v>88055</v>
      </c>
      <c r="AT48" s="760" t="n">
        <v>27</v>
      </c>
      <c r="AU48" s="1027" t="n">
        <v>133</v>
      </c>
      <c r="AV48" s="876"/>
      <c r="AW48" s="1028" t="n">
        <v>4</v>
      </c>
      <c r="AX48" s="1029" t="s">
        <v>120</v>
      </c>
      <c r="AY48" s="269" t="n">
        <v>1</v>
      </c>
      <c r="AZ48" s="269" t="n">
        <v>1</v>
      </c>
      <c r="BA48" s="269" t="n">
        <v>824</v>
      </c>
      <c r="BB48" s="269" t="n">
        <v>1</v>
      </c>
      <c r="BC48" s="1024" t="n">
        <v>1</v>
      </c>
      <c r="BE48" s="1028" t="n">
        <v>4</v>
      </c>
      <c r="BF48" s="1029" t="s">
        <v>120</v>
      </c>
      <c r="BG48" s="269" t="n">
        <v>0</v>
      </c>
      <c r="BH48" s="269" t="n">
        <v>0</v>
      </c>
      <c r="BI48" s="269" t="n">
        <v>0</v>
      </c>
      <c r="BJ48" s="269" t="n">
        <v>0</v>
      </c>
      <c r="BK48" s="1024" t="n">
        <v>0</v>
      </c>
      <c r="BM48" s="1028" t="n">
        <v>4</v>
      </c>
      <c r="BN48" s="1029" t="s">
        <v>120</v>
      </c>
      <c r="BO48" s="760" t="n">
        <v>0</v>
      </c>
      <c r="BP48" s="760" t="n">
        <v>0</v>
      </c>
      <c r="BQ48" s="760" t="n">
        <v>0</v>
      </c>
      <c r="BR48" s="760" t="n">
        <v>0</v>
      </c>
      <c r="BS48" s="765" t="n">
        <v>0</v>
      </c>
      <c r="BU48" s="1028" t="n">
        <v>4</v>
      </c>
      <c r="BV48" s="1029" t="s">
        <v>120</v>
      </c>
      <c r="BW48" s="760" t="n">
        <v>41</v>
      </c>
      <c r="BX48" s="760" t="n">
        <v>426</v>
      </c>
      <c r="BY48" s="760" t="n">
        <v>1295100</v>
      </c>
      <c r="BZ48" s="760" t="n">
        <v>41</v>
      </c>
      <c r="CA48" s="765" t="n">
        <v>291</v>
      </c>
      <c r="CC48" s="1028" t="n">
        <v>4</v>
      </c>
      <c r="CD48" s="1029" t="s">
        <v>120</v>
      </c>
      <c r="CE48" s="760" t="n">
        <v>0</v>
      </c>
      <c r="CF48" s="760" t="n">
        <v>0</v>
      </c>
      <c r="CG48" s="760" t="n">
        <v>0</v>
      </c>
      <c r="CH48" s="760" t="n">
        <v>0</v>
      </c>
      <c r="CI48" s="765" t="n">
        <v>0</v>
      </c>
    </row>
    <row r="49" customFormat="false" ht="30" hidden="false" customHeight="true" outlineLevel="0" collapsed="false">
      <c r="A49" s="1016" t="n">
        <v>5</v>
      </c>
      <c r="B49" s="1017" t="s">
        <v>121</v>
      </c>
      <c r="C49" s="1082" t="n">
        <v>0</v>
      </c>
      <c r="D49" s="1082" t="n">
        <v>0</v>
      </c>
      <c r="E49" s="1082" t="n">
        <v>0</v>
      </c>
      <c r="F49" s="1082" t="n">
        <v>0</v>
      </c>
      <c r="G49" s="1083" t="n">
        <v>0</v>
      </c>
      <c r="H49" s="1012"/>
      <c r="I49" s="1016" t="n">
        <v>5</v>
      </c>
      <c r="J49" s="1017" t="s">
        <v>121</v>
      </c>
      <c r="K49" s="269" t="n">
        <v>6</v>
      </c>
      <c r="L49" s="269" t="n">
        <v>59</v>
      </c>
      <c r="M49" s="269" t="n">
        <v>130839</v>
      </c>
      <c r="N49" s="269" t="n">
        <v>6</v>
      </c>
      <c r="O49" s="1024" t="n">
        <v>9</v>
      </c>
      <c r="P49" s="876"/>
      <c r="Q49" s="1016" t="n">
        <v>5</v>
      </c>
      <c r="R49" s="1017" t="s">
        <v>121</v>
      </c>
      <c r="S49" s="1018" t="n">
        <v>388</v>
      </c>
      <c r="T49" s="1018" t="n">
        <v>2577</v>
      </c>
      <c r="U49" s="1018" t="n">
        <v>3548036</v>
      </c>
      <c r="V49" s="1018" t="n">
        <v>51</v>
      </c>
      <c r="W49" s="1020" t="n">
        <v>339</v>
      </c>
      <c r="X49" s="876"/>
      <c r="Y49" s="1016" t="n">
        <v>5</v>
      </c>
      <c r="Z49" s="1017" t="s">
        <v>121</v>
      </c>
      <c r="AA49" s="1018" t="n">
        <v>337</v>
      </c>
      <c r="AB49" s="1018" t="n">
        <v>1996</v>
      </c>
      <c r="AC49" s="1018" t="n">
        <v>1659576</v>
      </c>
      <c r="AD49" s="1018" t="n">
        <v>51</v>
      </c>
      <c r="AE49" s="1021" t="n">
        <v>339</v>
      </c>
      <c r="AF49" s="876"/>
      <c r="AG49" s="1016" t="n">
        <v>5</v>
      </c>
      <c r="AH49" s="1017" t="s">
        <v>121</v>
      </c>
      <c r="AI49" s="760" t="n">
        <v>336</v>
      </c>
      <c r="AJ49" s="760" t="n">
        <v>1920</v>
      </c>
      <c r="AK49" s="760" t="n">
        <v>1601220</v>
      </c>
      <c r="AL49" s="760" t="n">
        <v>51</v>
      </c>
      <c r="AM49" s="761" t="n">
        <v>339</v>
      </c>
      <c r="AN49" s="876"/>
      <c r="AO49" s="1016" t="n">
        <v>5</v>
      </c>
      <c r="AP49" s="1017" t="s">
        <v>121</v>
      </c>
      <c r="AQ49" s="760" t="n">
        <v>63</v>
      </c>
      <c r="AR49" s="760" t="n">
        <v>74</v>
      </c>
      <c r="AS49" s="760" t="n">
        <v>57430</v>
      </c>
      <c r="AT49" s="760" t="n">
        <v>28</v>
      </c>
      <c r="AU49" s="1027" t="n">
        <v>90</v>
      </c>
      <c r="AV49" s="876"/>
      <c r="AW49" s="1016" t="n">
        <v>5</v>
      </c>
      <c r="AX49" s="1017" t="s">
        <v>121</v>
      </c>
      <c r="AY49" s="269" t="n">
        <v>2</v>
      </c>
      <c r="AZ49" s="269" t="n">
        <v>2</v>
      </c>
      <c r="BA49" s="269" t="n">
        <v>926</v>
      </c>
      <c r="BB49" s="269" t="n">
        <v>2</v>
      </c>
      <c r="BC49" s="1024" t="n">
        <v>2</v>
      </c>
      <c r="BE49" s="1016" t="n">
        <v>5</v>
      </c>
      <c r="BF49" s="1017" t="s">
        <v>121</v>
      </c>
      <c r="BG49" s="269" t="n">
        <v>0</v>
      </c>
      <c r="BH49" s="269" t="n">
        <v>0</v>
      </c>
      <c r="BI49" s="269" t="n">
        <v>0</v>
      </c>
      <c r="BJ49" s="269" t="n">
        <v>0</v>
      </c>
      <c r="BK49" s="1024" t="n">
        <v>0</v>
      </c>
      <c r="BM49" s="1016" t="n">
        <v>5</v>
      </c>
      <c r="BN49" s="1017" t="s">
        <v>121</v>
      </c>
      <c r="BO49" s="760" t="n">
        <v>0</v>
      </c>
      <c r="BP49" s="760" t="n">
        <v>0</v>
      </c>
      <c r="BQ49" s="760" t="n">
        <v>0</v>
      </c>
      <c r="BR49" s="760" t="n">
        <v>0</v>
      </c>
      <c r="BS49" s="765" t="n">
        <v>0</v>
      </c>
      <c r="BU49" s="1016" t="n">
        <v>5</v>
      </c>
      <c r="BV49" s="1017" t="s">
        <v>121</v>
      </c>
      <c r="BW49" s="760" t="n">
        <v>51</v>
      </c>
      <c r="BX49" s="760" t="n">
        <v>575</v>
      </c>
      <c r="BY49" s="760" t="n">
        <v>1879203</v>
      </c>
      <c r="BZ49" s="760" t="n">
        <v>51</v>
      </c>
      <c r="CA49" s="765" t="n">
        <v>339</v>
      </c>
      <c r="CC49" s="1016" t="n">
        <v>5</v>
      </c>
      <c r="CD49" s="1017" t="s">
        <v>121</v>
      </c>
      <c r="CE49" s="760" t="n">
        <v>3</v>
      </c>
      <c r="CF49" s="760" t="n">
        <v>6</v>
      </c>
      <c r="CG49" s="760" t="n">
        <v>9257</v>
      </c>
      <c r="CH49" s="760" t="n">
        <v>3</v>
      </c>
      <c r="CI49" s="765" t="n">
        <v>0</v>
      </c>
    </row>
    <row r="50" customFormat="false" ht="30" hidden="false" customHeight="true" outlineLevel="0" collapsed="false">
      <c r="A50" s="1036" t="n">
        <v>6</v>
      </c>
      <c r="B50" s="1037" t="s">
        <v>122</v>
      </c>
      <c r="C50" s="1047" t="n">
        <v>0</v>
      </c>
      <c r="D50" s="1048" t="n">
        <v>0</v>
      </c>
      <c r="E50" s="1048" t="n">
        <v>0</v>
      </c>
      <c r="F50" s="1047" t="n">
        <v>0</v>
      </c>
      <c r="G50" s="1084" t="n">
        <v>0</v>
      </c>
      <c r="H50" s="1012"/>
      <c r="I50" s="1036" t="n">
        <v>6</v>
      </c>
      <c r="J50" s="1051" t="s">
        <v>122</v>
      </c>
      <c r="K50" s="1047" t="n">
        <v>12</v>
      </c>
      <c r="L50" s="1047" t="n">
        <v>131</v>
      </c>
      <c r="M50" s="1047" t="n">
        <v>264094</v>
      </c>
      <c r="N50" s="1047" t="n">
        <v>12</v>
      </c>
      <c r="O50" s="1084" t="n">
        <v>23</v>
      </c>
      <c r="P50" s="876"/>
      <c r="Q50" s="1036" t="n">
        <v>6</v>
      </c>
      <c r="R50" s="1051" t="s">
        <v>122</v>
      </c>
      <c r="S50" s="1038" t="n">
        <v>384</v>
      </c>
      <c r="T50" s="1038" t="n">
        <v>2607</v>
      </c>
      <c r="U50" s="1038" t="n">
        <v>3544396</v>
      </c>
      <c r="V50" s="1038" t="n">
        <v>63</v>
      </c>
      <c r="W50" s="1040" t="n">
        <v>317</v>
      </c>
      <c r="X50" s="876"/>
      <c r="Y50" s="1036" t="n">
        <v>6</v>
      </c>
      <c r="Z50" s="1051" t="s">
        <v>122</v>
      </c>
      <c r="AA50" s="1038" t="n">
        <v>316</v>
      </c>
      <c r="AB50" s="1038" t="n">
        <v>1947</v>
      </c>
      <c r="AC50" s="1038" t="n">
        <v>1649477</v>
      </c>
      <c r="AD50" s="1038" t="n">
        <v>63</v>
      </c>
      <c r="AE50" s="1040" t="n">
        <v>317</v>
      </c>
      <c r="AF50" s="876"/>
      <c r="AG50" s="1036" t="n">
        <v>6</v>
      </c>
      <c r="AH50" s="1051" t="s">
        <v>122</v>
      </c>
      <c r="AI50" s="760" t="n">
        <v>316</v>
      </c>
      <c r="AJ50" s="760" t="n">
        <v>1863</v>
      </c>
      <c r="AK50" s="760" t="n">
        <v>1573459</v>
      </c>
      <c r="AL50" s="760" t="n">
        <v>63</v>
      </c>
      <c r="AM50" s="761" t="n">
        <v>317</v>
      </c>
      <c r="AN50" s="876"/>
      <c r="AO50" s="1036" t="n">
        <v>6</v>
      </c>
      <c r="AP50" s="1051" t="s">
        <v>122</v>
      </c>
      <c r="AQ50" s="760" t="n">
        <v>78</v>
      </c>
      <c r="AR50" s="760" t="n">
        <v>78</v>
      </c>
      <c r="AS50" s="760" t="n">
        <v>72088</v>
      </c>
      <c r="AT50" s="760" t="n">
        <v>42</v>
      </c>
      <c r="AU50" s="1027" t="n">
        <v>103</v>
      </c>
      <c r="AV50" s="876"/>
      <c r="AW50" s="1036" t="n">
        <v>6</v>
      </c>
      <c r="AX50" s="1051" t="s">
        <v>122</v>
      </c>
      <c r="AY50" s="1047" t="n">
        <v>3</v>
      </c>
      <c r="AZ50" s="1047" t="n">
        <v>3</v>
      </c>
      <c r="BA50" s="1047" t="n">
        <v>1460</v>
      </c>
      <c r="BB50" s="1047" t="n">
        <v>3</v>
      </c>
      <c r="BC50" s="1084" t="n">
        <v>4</v>
      </c>
      <c r="BE50" s="1036" t="n">
        <v>6</v>
      </c>
      <c r="BF50" s="1051" t="s">
        <v>122</v>
      </c>
      <c r="BG50" s="1047" t="n">
        <v>1</v>
      </c>
      <c r="BH50" s="1047" t="n">
        <v>3</v>
      </c>
      <c r="BI50" s="1047" t="n">
        <v>2470</v>
      </c>
      <c r="BJ50" s="1047" t="n">
        <v>1</v>
      </c>
      <c r="BK50" s="1084" t="n">
        <v>1</v>
      </c>
      <c r="BM50" s="1036" t="n">
        <v>6</v>
      </c>
      <c r="BN50" s="1051" t="s">
        <v>122</v>
      </c>
      <c r="BO50" s="1043" t="n">
        <v>0</v>
      </c>
      <c r="BP50" s="1043" t="n">
        <v>0</v>
      </c>
      <c r="BQ50" s="1043" t="n">
        <v>0</v>
      </c>
      <c r="BR50" s="1043" t="n">
        <v>0</v>
      </c>
      <c r="BS50" s="1085" t="n">
        <v>0</v>
      </c>
      <c r="BU50" s="1036" t="n">
        <v>6</v>
      </c>
      <c r="BV50" s="1051" t="s">
        <v>122</v>
      </c>
      <c r="BW50" s="1043" t="n">
        <v>63</v>
      </c>
      <c r="BX50" s="1043" t="n">
        <v>643</v>
      </c>
      <c r="BY50" s="1043" t="n">
        <v>1875678</v>
      </c>
      <c r="BZ50" s="1043" t="n">
        <v>63</v>
      </c>
      <c r="CA50" s="1085" t="n">
        <v>317</v>
      </c>
      <c r="CC50" s="1036" t="n">
        <v>6</v>
      </c>
      <c r="CD50" s="1051" t="s">
        <v>122</v>
      </c>
      <c r="CE50" s="1043" t="n">
        <v>6</v>
      </c>
      <c r="CF50" s="1043" t="n">
        <v>17</v>
      </c>
      <c r="CG50" s="1043" t="n">
        <v>19241</v>
      </c>
      <c r="CH50" s="1043" t="n">
        <v>6</v>
      </c>
      <c r="CI50" s="1085" t="n">
        <v>0</v>
      </c>
    </row>
    <row r="51" customFormat="false" ht="30" hidden="false" customHeight="true" outlineLevel="0" collapsed="false">
      <c r="A51" s="1016" t="n">
        <v>7</v>
      </c>
      <c r="B51" s="1017" t="s">
        <v>123</v>
      </c>
      <c r="C51" s="1086" t="n">
        <v>0</v>
      </c>
      <c r="D51" s="1086" t="n">
        <v>0</v>
      </c>
      <c r="E51" s="1086" t="n">
        <v>0</v>
      </c>
      <c r="F51" s="1086" t="n">
        <v>0</v>
      </c>
      <c r="G51" s="1087" t="n">
        <v>0</v>
      </c>
      <c r="H51" s="1012"/>
      <c r="I51" s="1016" t="n">
        <v>7</v>
      </c>
      <c r="J51" s="1017" t="s">
        <v>123</v>
      </c>
      <c r="K51" s="269" t="n">
        <v>13</v>
      </c>
      <c r="L51" s="269" t="n">
        <v>117</v>
      </c>
      <c r="M51" s="269" t="n">
        <v>254393</v>
      </c>
      <c r="N51" s="269" t="n">
        <v>13</v>
      </c>
      <c r="O51" s="1024" t="n">
        <v>29</v>
      </c>
      <c r="P51" s="876"/>
      <c r="Q51" s="1016" t="n">
        <v>7</v>
      </c>
      <c r="R51" s="1017" t="s">
        <v>123</v>
      </c>
      <c r="S51" s="1018" t="n">
        <v>318</v>
      </c>
      <c r="T51" s="1018" t="n">
        <v>2083</v>
      </c>
      <c r="U51" s="1018" t="n">
        <v>2479836</v>
      </c>
      <c r="V51" s="1018" t="n">
        <v>42</v>
      </c>
      <c r="W51" s="1020" t="n">
        <v>273</v>
      </c>
      <c r="X51" s="876"/>
      <c r="Y51" s="1016" t="n">
        <v>7</v>
      </c>
      <c r="Z51" s="1017" t="s">
        <v>123</v>
      </c>
      <c r="AA51" s="1018" t="n">
        <v>273</v>
      </c>
      <c r="AB51" s="1018" t="n">
        <v>1620</v>
      </c>
      <c r="AC51" s="1018" t="n">
        <v>1361877</v>
      </c>
      <c r="AD51" s="1018" t="n">
        <v>42</v>
      </c>
      <c r="AE51" s="1021" t="n">
        <v>273</v>
      </c>
      <c r="AF51" s="876"/>
      <c r="AG51" s="1016" t="n">
        <v>7</v>
      </c>
      <c r="AH51" s="1017" t="s">
        <v>123</v>
      </c>
      <c r="AI51" s="760" t="n">
        <v>273</v>
      </c>
      <c r="AJ51" s="760" t="n">
        <v>1519</v>
      </c>
      <c r="AK51" s="760" t="n">
        <v>1239797</v>
      </c>
      <c r="AL51" s="760" t="n">
        <v>42</v>
      </c>
      <c r="AM51" s="761" t="n">
        <v>273</v>
      </c>
      <c r="AN51" s="876"/>
      <c r="AO51" s="1016" t="n">
        <v>7</v>
      </c>
      <c r="AP51" s="1017" t="s">
        <v>123</v>
      </c>
      <c r="AQ51" s="760" t="n">
        <v>97</v>
      </c>
      <c r="AR51" s="760" t="n">
        <v>97</v>
      </c>
      <c r="AS51" s="760" t="n">
        <v>119766</v>
      </c>
      <c r="AT51" s="760" t="n">
        <v>32</v>
      </c>
      <c r="AU51" s="1027" t="n">
        <v>113</v>
      </c>
      <c r="AV51" s="876"/>
      <c r="AW51" s="1016" t="n">
        <v>7</v>
      </c>
      <c r="AX51" s="1017" t="s">
        <v>123</v>
      </c>
      <c r="AY51" s="269" t="n">
        <v>4</v>
      </c>
      <c r="AZ51" s="269" t="n">
        <v>4</v>
      </c>
      <c r="BA51" s="269" t="n">
        <v>2314</v>
      </c>
      <c r="BB51" s="269" t="n">
        <v>3</v>
      </c>
      <c r="BC51" s="1024" t="n">
        <v>4</v>
      </c>
      <c r="BE51" s="1016" t="n">
        <v>7</v>
      </c>
      <c r="BF51" s="1017" t="s">
        <v>123</v>
      </c>
      <c r="BG51" s="269" t="n">
        <v>0</v>
      </c>
      <c r="BH51" s="269" t="n">
        <v>0</v>
      </c>
      <c r="BI51" s="269" t="n">
        <v>0</v>
      </c>
      <c r="BJ51" s="269" t="n">
        <v>0</v>
      </c>
      <c r="BK51" s="1024" t="n">
        <v>0</v>
      </c>
      <c r="BM51" s="1016" t="n">
        <v>7</v>
      </c>
      <c r="BN51" s="1017" t="s">
        <v>123</v>
      </c>
      <c r="BO51" s="760" t="n">
        <v>0</v>
      </c>
      <c r="BP51" s="760" t="n">
        <v>0</v>
      </c>
      <c r="BQ51" s="760" t="n">
        <v>0</v>
      </c>
      <c r="BR51" s="760" t="n">
        <v>0</v>
      </c>
      <c r="BS51" s="765" t="n">
        <v>0</v>
      </c>
      <c r="BU51" s="1016" t="n">
        <v>7</v>
      </c>
      <c r="BV51" s="1017" t="s">
        <v>123</v>
      </c>
      <c r="BW51" s="760" t="n">
        <v>42</v>
      </c>
      <c r="BX51" s="760" t="n">
        <v>451</v>
      </c>
      <c r="BY51" s="760" t="n">
        <v>1094558</v>
      </c>
      <c r="BZ51" s="760" t="n">
        <v>42</v>
      </c>
      <c r="CA51" s="765" t="n">
        <v>273</v>
      </c>
      <c r="CC51" s="1016" t="n">
        <v>7</v>
      </c>
      <c r="CD51" s="1017" t="s">
        <v>123</v>
      </c>
      <c r="CE51" s="760" t="n">
        <v>4</v>
      </c>
      <c r="CF51" s="760" t="n">
        <v>12</v>
      </c>
      <c r="CG51" s="760" t="n">
        <v>23401</v>
      </c>
      <c r="CH51" s="760" t="n">
        <v>4</v>
      </c>
      <c r="CI51" s="765" t="n">
        <v>0</v>
      </c>
    </row>
    <row r="52" customFormat="false" ht="30" hidden="false" customHeight="true" outlineLevel="0" collapsed="false">
      <c r="A52" s="1028" t="n">
        <v>8</v>
      </c>
      <c r="B52" s="1029" t="s">
        <v>124</v>
      </c>
      <c r="C52" s="269" t="n">
        <v>0</v>
      </c>
      <c r="D52" s="269" t="n">
        <v>0</v>
      </c>
      <c r="E52" s="269" t="n">
        <v>0</v>
      </c>
      <c r="F52" s="269" t="n">
        <v>0</v>
      </c>
      <c r="G52" s="271" t="n">
        <v>0</v>
      </c>
      <c r="H52" s="1012"/>
      <c r="I52" s="1028" t="n">
        <v>8</v>
      </c>
      <c r="J52" s="1029" t="s">
        <v>124</v>
      </c>
      <c r="K52" s="269" t="n">
        <v>1</v>
      </c>
      <c r="L52" s="269" t="n">
        <v>6</v>
      </c>
      <c r="M52" s="269" t="n">
        <v>9319</v>
      </c>
      <c r="N52" s="269" t="n">
        <v>1</v>
      </c>
      <c r="O52" s="1024" t="n">
        <v>2</v>
      </c>
      <c r="P52" s="876"/>
      <c r="Q52" s="1028" t="n">
        <v>8</v>
      </c>
      <c r="R52" s="1029" t="s">
        <v>124</v>
      </c>
      <c r="S52" s="1018" t="n">
        <v>54</v>
      </c>
      <c r="T52" s="1018" t="n">
        <v>396</v>
      </c>
      <c r="U52" s="1018" t="n">
        <v>504738</v>
      </c>
      <c r="V52" s="1018" t="n">
        <v>9</v>
      </c>
      <c r="W52" s="1020" t="n">
        <v>47</v>
      </c>
      <c r="X52" s="876"/>
      <c r="Y52" s="1028" t="n">
        <v>8</v>
      </c>
      <c r="Z52" s="1029" t="s">
        <v>124</v>
      </c>
      <c r="AA52" s="1018" t="n">
        <v>46</v>
      </c>
      <c r="AB52" s="1018" t="n">
        <v>310</v>
      </c>
      <c r="AC52" s="1018" t="n">
        <v>246845</v>
      </c>
      <c r="AD52" s="1018" t="n">
        <v>9</v>
      </c>
      <c r="AE52" s="1021" t="n">
        <v>47</v>
      </c>
      <c r="AF52" s="876"/>
      <c r="AG52" s="1028" t="n">
        <v>8</v>
      </c>
      <c r="AH52" s="1029" t="s">
        <v>124</v>
      </c>
      <c r="AI52" s="760" t="n">
        <v>46</v>
      </c>
      <c r="AJ52" s="760" t="n">
        <v>304</v>
      </c>
      <c r="AK52" s="760" t="n">
        <v>234764</v>
      </c>
      <c r="AL52" s="760" t="n">
        <v>9</v>
      </c>
      <c r="AM52" s="761" t="n">
        <v>47</v>
      </c>
      <c r="AN52" s="876"/>
      <c r="AO52" s="1028" t="n">
        <v>8</v>
      </c>
      <c r="AP52" s="1029" t="s">
        <v>124</v>
      </c>
      <c r="AQ52" s="760" t="n">
        <v>6</v>
      </c>
      <c r="AR52" s="760" t="n">
        <v>6</v>
      </c>
      <c r="AS52" s="760" t="n">
        <v>12081</v>
      </c>
      <c r="AT52" s="760" t="n">
        <v>4</v>
      </c>
      <c r="AU52" s="1027" t="n">
        <v>15</v>
      </c>
      <c r="AV52" s="876"/>
      <c r="AW52" s="1028" t="n">
        <v>8</v>
      </c>
      <c r="AX52" s="1029" t="s">
        <v>124</v>
      </c>
      <c r="AY52" s="269" t="n">
        <v>0</v>
      </c>
      <c r="AZ52" s="269" t="n">
        <v>0</v>
      </c>
      <c r="BA52" s="269" t="n">
        <v>0</v>
      </c>
      <c r="BB52" s="269" t="n">
        <v>0</v>
      </c>
      <c r="BC52" s="1024" t="n">
        <v>0</v>
      </c>
      <c r="BE52" s="1028" t="n">
        <v>8</v>
      </c>
      <c r="BF52" s="1029" t="s">
        <v>124</v>
      </c>
      <c r="BG52" s="269" t="n">
        <v>0</v>
      </c>
      <c r="BH52" s="269" t="n">
        <v>0</v>
      </c>
      <c r="BI52" s="269" t="n">
        <v>0</v>
      </c>
      <c r="BJ52" s="269" t="n">
        <v>0</v>
      </c>
      <c r="BK52" s="1024" t="n">
        <v>0</v>
      </c>
      <c r="BM52" s="1028" t="n">
        <v>8</v>
      </c>
      <c r="BN52" s="1029" t="s">
        <v>124</v>
      </c>
      <c r="BO52" s="760" t="n">
        <v>0</v>
      </c>
      <c r="BP52" s="760" t="n">
        <v>0</v>
      </c>
      <c r="BQ52" s="760" t="n">
        <v>0</v>
      </c>
      <c r="BR52" s="760" t="n">
        <v>0</v>
      </c>
      <c r="BS52" s="765" t="n">
        <v>0</v>
      </c>
      <c r="BU52" s="1028" t="n">
        <v>8</v>
      </c>
      <c r="BV52" s="1029" t="s">
        <v>124</v>
      </c>
      <c r="BW52" s="760" t="n">
        <v>8</v>
      </c>
      <c r="BX52" s="760" t="n">
        <v>86</v>
      </c>
      <c r="BY52" s="760" t="n">
        <v>257893</v>
      </c>
      <c r="BZ52" s="760" t="n">
        <v>8</v>
      </c>
      <c r="CA52" s="765" t="n">
        <v>46</v>
      </c>
      <c r="CC52" s="1028" t="n">
        <v>8</v>
      </c>
      <c r="CD52" s="1029" t="s">
        <v>124</v>
      </c>
      <c r="CE52" s="760" t="n">
        <v>0</v>
      </c>
      <c r="CF52" s="760" t="n">
        <v>0</v>
      </c>
      <c r="CG52" s="760" t="n">
        <v>0</v>
      </c>
      <c r="CH52" s="760" t="n">
        <v>0</v>
      </c>
      <c r="CI52" s="765" t="n">
        <v>0</v>
      </c>
    </row>
    <row r="53" customFormat="false" ht="30" hidden="false" customHeight="true" outlineLevel="0" collapsed="false">
      <c r="A53" s="1016" t="n">
        <v>9</v>
      </c>
      <c r="B53" s="1017" t="s">
        <v>125</v>
      </c>
      <c r="C53" s="108" t="n">
        <v>0</v>
      </c>
      <c r="D53" s="108" t="n">
        <v>0</v>
      </c>
      <c r="E53" s="108" t="n">
        <v>0</v>
      </c>
      <c r="F53" s="108" t="n">
        <v>0</v>
      </c>
      <c r="G53" s="271" t="n">
        <v>0</v>
      </c>
      <c r="H53" s="1012"/>
      <c r="I53" s="1016" t="n">
        <v>9</v>
      </c>
      <c r="J53" s="1017" t="s">
        <v>125</v>
      </c>
      <c r="K53" s="108" t="n">
        <v>4</v>
      </c>
      <c r="L53" s="108" t="n">
        <v>37</v>
      </c>
      <c r="M53" s="108" t="n">
        <v>73713</v>
      </c>
      <c r="N53" s="108" t="n">
        <v>4</v>
      </c>
      <c r="O53" s="1024" t="n">
        <v>11</v>
      </c>
      <c r="P53" s="876"/>
      <c r="Q53" s="1016" t="n">
        <v>9</v>
      </c>
      <c r="R53" s="1017" t="s">
        <v>125</v>
      </c>
      <c r="S53" s="1054" t="n">
        <v>36</v>
      </c>
      <c r="T53" s="1054" t="n">
        <v>251</v>
      </c>
      <c r="U53" s="1054" t="n">
        <v>358989</v>
      </c>
      <c r="V53" s="1054" t="n">
        <v>7</v>
      </c>
      <c r="W53" s="1020" t="n">
        <v>29</v>
      </c>
      <c r="X53" s="876"/>
      <c r="Y53" s="1016" t="n">
        <v>9</v>
      </c>
      <c r="Z53" s="1017" t="s">
        <v>125</v>
      </c>
      <c r="AA53" s="1054" t="n">
        <v>29</v>
      </c>
      <c r="AB53" s="1054" t="n">
        <v>174</v>
      </c>
      <c r="AC53" s="1054" t="n">
        <v>157936</v>
      </c>
      <c r="AD53" s="1054" t="n">
        <v>7</v>
      </c>
      <c r="AE53" s="1021" t="n">
        <v>29</v>
      </c>
      <c r="AF53" s="876"/>
      <c r="AG53" s="1016" t="n">
        <v>9</v>
      </c>
      <c r="AH53" s="1017" t="s">
        <v>125</v>
      </c>
      <c r="AI53" s="777" t="n">
        <v>29</v>
      </c>
      <c r="AJ53" s="777" t="n">
        <v>161</v>
      </c>
      <c r="AK53" s="777" t="n">
        <v>145391</v>
      </c>
      <c r="AL53" s="777" t="n">
        <v>7</v>
      </c>
      <c r="AM53" s="761" t="n">
        <v>29</v>
      </c>
      <c r="AN53" s="876"/>
      <c r="AO53" s="1016" t="n">
        <v>9</v>
      </c>
      <c r="AP53" s="1017" t="s">
        <v>125</v>
      </c>
      <c r="AQ53" s="777" t="n">
        <v>13</v>
      </c>
      <c r="AR53" s="777" t="n">
        <v>13</v>
      </c>
      <c r="AS53" s="777" t="n">
        <v>12545</v>
      </c>
      <c r="AT53" s="777" t="n">
        <v>5</v>
      </c>
      <c r="AU53" s="1027" t="n">
        <v>13</v>
      </c>
      <c r="AV53" s="876"/>
      <c r="AW53" s="1016" t="n">
        <v>9</v>
      </c>
      <c r="AX53" s="1017" t="s">
        <v>125</v>
      </c>
      <c r="AY53" s="108" t="n">
        <v>0</v>
      </c>
      <c r="AZ53" s="108" t="n">
        <v>0</v>
      </c>
      <c r="BA53" s="108" t="n">
        <v>0</v>
      </c>
      <c r="BB53" s="108" t="n">
        <v>0</v>
      </c>
      <c r="BC53" s="1024" t="n">
        <v>0</v>
      </c>
      <c r="BE53" s="1016" t="n">
        <v>9</v>
      </c>
      <c r="BF53" s="1017" t="s">
        <v>125</v>
      </c>
      <c r="BG53" s="108" t="n">
        <v>0</v>
      </c>
      <c r="BH53" s="108" t="n">
        <v>0</v>
      </c>
      <c r="BI53" s="108" t="n">
        <v>0</v>
      </c>
      <c r="BJ53" s="108" t="n">
        <v>0</v>
      </c>
      <c r="BK53" s="1024" t="n">
        <v>0</v>
      </c>
      <c r="BM53" s="1016" t="n">
        <v>9</v>
      </c>
      <c r="BN53" s="1017" t="s">
        <v>125</v>
      </c>
      <c r="BO53" s="777" t="n">
        <v>0</v>
      </c>
      <c r="BP53" s="777" t="n">
        <v>0</v>
      </c>
      <c r="BQ53" s="777" t="n">
        <v>0</v>
      </c>
      <c r="BR53" s="777" t="n">
        <v>0</v>
      </c>
      <c r="BS53" s="765" t="n">
        <v>0</v>
      </c>
      <c r="BU53" s="1016" t="n">
        <v>9</v>
      </c>
      <c r="BV53" s="1017" t="s">
        <v>125</v>
      </c>
      <c r="BW53" s="777" t="n">
        <v>7</v>
      </c>
      <c r="BX53" s="777" t="n">
        <v>70</v>
      </c>
      <c r="BY53" s="777" t="n">
        <v>194139</v>
      </c>
      <c r="BZ53" s="777" t="n">
        <v>7</v>
      </c>
      <c r="CA53" s="765" t="n">
        <v>29</v>
      </c>
      <c r="CC53" s="1016" t="n">
        <v>9</v>
      </c>
      <c r="CD53" s="1017" t="s">
        <v>125</v>
      </c>
      <c r="CE53" s="777" t="n">
        <v>3</v>
      </c>
      <c r="CF53" s="777" t="n">
        <v>7</v>
      </c>
      <c r="CG53" s="777" t="n">
        <v>6914</v>
      </c>
      <c r="CH53" s="777" t="n">
        <v>3</v>
      </c>
      <c r="CI53" s="765" t="n">
        <v>0</v>
      </c>
    </row>
    <row r="54" customFormat="false" ht="30" hidden="false" customHeight="true" outlineLevel="0" collapsed="false">
      <c r="A54" s="1016" t="n">
        <v>10</v>
      </c>
      <c r="B54" s="1017" t="s">
        <v>126</v>
      </c>
      <c r="C54" s="269" t="n">
        <v>0</v>
      </c>
      <c r="D54" s="269" t="n">
        <v>0</v>
      </c>
      <c r="E54" s="269" t="n">
        <v>0</v>
      </c>
      <c r="F54" s="269" t="n">
        <v>0</v>
      </c>
      <c r="G54" s="271" t="n">
        <v>0</v>
      </c>
      <c r="H54" s="1012"/>
      <c r="I54" s="1016" t="n">
        <v>10</v>
      </c>
      <c r="J54" s="1017" t="s">
        <v>126</v>
      </c>
      <c r="K54" s="269" t="n">
        <v>1</v>
      </c>
      <c r="L54" s="269" t="n">
        <v>12</v>
      </c>
      <c r="M54" s="269" t="n">
        <v>22754</v>
      </c>
      <c r="N54" s="269" t="n">
        <v>1</v>
      </c>
      <c r="O54" s="1024" t="n">
        <v>3</v>
      </c>
      <c r="P54" s="876"/>
      <c r="Q54" s="1016" t="n">
        <v>10</v>
      </c>
      <c r="R54" s="1017" t="s">
        <v>126</v>
      </c>
      <c r="S54" s="1018" t="n">
        <v>17</v>
      </c>
      <c r="T54" s="1018" t="n">
        <v>156</v>
      </c>
      <c r="U54" s="1018" t="n">
        <v>158262</v>
      </c>
      <c r="V54" s="1018" t="n">
        <v>3</v>
      </c>
      <c r="W54" s="1020" t="n">
        <v>15</v>
      </c>
      <c r="X54" s="876"/>
      <c r="Y54" s="1016" t="n">
        <v>10</v>
      </c>
      <c r="Z54" s="1017" t="s">
        <v>126</v>
      </c>
      <c r="AA54" s="1018" t="n">
        <v>15</v>
      </c>
      <c r="AB54" s="1018" t="n">
        <v>134</v>
      </c>
      <c r="AC54" s="1018" t="n">
        <v>92065</v>
      </c>
      <c r="AD54" s="1018" t="n">
        <v>3</v>
      </c>
      <c r="AE54" s="1021" t="n">
        <v>15</v>
      </c>
      <c r="AF54" s="876"/>
      <c r="AG54" s="1016" t="n">
        <v>10</v>
      </c>
      <c r="AH54" s="1017" t="s">
        <v>126</v>
      </c>
      <c r="AI54" s="760" t="n">
        <v>15</v>
      </c>
      <c r="AJ54" s="760" t="n">
        <v>131</v>
      </c>
      <c r="AK54" s="760" t="n">
        <v>89158</v>
      </c>
      <c r="AL54" s="760" t="n">
        <v>3</v>
      </c>
      <c r="AM54" s="761" t="n">
        <v>15</v>
      </c>
      <c r="AN54" s="876"/>
      <c r="AO54" s="1016" t="n">
        <v>10</v>
      </c>
      <c r="AP54" s="1017" t="s">
        <v>126</v>
      </c>
      <c r="AQ54" s="760" t="n">
        <v>3</v>
      </c>
      <c r="AR54" s="760" t="n">
        <v>3</v>
      </c>
      <c r="AS54" s="760" t="n">
        <v>2907</v>
      </c>
      <c r="AT54" s="760" t="n">
        <v>1</v>
      </c>
      <c r="AU54" s="1027" t="n">
        <v>6</v>
      </c>
      <c r="AV54" s="876"/>
      <c r="AW54" s="1016" t="n">
        <v>10</v>
      </c>
      <c r="AX54" s="1017" t="s">
        <v>126</v>
      </c>
      <c r="AY54" s="269" t="n">
        <v>0</v>
      </c>
      <c r="AZ54" s="269" t="n">
        <v>0</v>
      </c>
      <c r="BA54" s="269" t="n">
        <v>0</v>
      </c>
      <c r="BB54" s="269" t="n">
        <v>0</v>
      </c>
      <c r="BC54" s="1024" t="n">
        <v>0</v>
      </c>
      <c r="BE54" s="1016" t="n">
        <v>10</v>
      </c>
      <c r="BF54" s="1017" t="s">
        <v>126</v>
      </c>
      <c r="BG54" s="269" t="n">
        <v>0</v>
      </c>
      <c r="BH54" s="269" t="n">
        <v>0</v>
      </c>
      <c r="BI54" s="269" t="n">
        <v>0</v>
      </c>
      <c r="BJ54" s="269" t="n">
        <v>0</v>
      </c>
      <c r="BK54" s="1024" t="n">
        <v>0</v>
      </c>
      <c r="BM54" s="1016" t="n">
        <v>10</v>
      </c>
      <c r="BN54" s="1017" t="s">
        <v>126</v>
      </c>
      <c r="BO54" s="760" t="n">
        <v>0</v>
      </c>
      <c r="BP54" s="760" t="n">
        <v>0</v>
      </c>
      <c r="BQ54" s="760" t="n">
        <v>0</v>
      </c>
      <c r="BR54" s="760" t="n">
        <v>0</v>
      </c>
      <c r="BS54" s="765" t="n">
        <v>0</v>
      </c>
      <c r="BU54" s="1016" t="n">
        <v>10</v>
      </c>
      <c r="BV54" s="1017" t="s">
        <v>126</v>
      </c>
      <c r="BW54" s="760" t="n">
        <v>2</v>
      </c>
      <c r="BX54" s="760" t="n">
        <v>20</v>
      </c>
      <c r="BY54" s="760" t="n">
        <v>88120</v>
      </c>
      <c r="BZ54" s="760" t="n">
        <v>2</v>
      </c>
      <c r="CA54" s="765" t="n">
        <v>10</v>
      </c>
      <c r="CC54" s="1016" t="n">
        <v>10</v>
      </c>
      <c r="CD54" s="1017" t="s">
        <v>126</v>
      </c>
      <c r="CE54" s="760" t="n">
        <v>1</v>
      </c>
      <c r="CF54" s="760" t="n">
        <v>2</v>
      </c>
      <c r="CG54" s="760" t="n">
        <v>3652</v>
      </c>
      <c r="CH54" s="760" t="n">
        <v>1</v>
      </c>
      <c r="CI54" s="765" t="n">
        <v>6</v>
      </c>
    </row>
    <row r="55" customFormat="false" ht="30" hidden="false" customHeight="true" outlineLevel="0" collapsed="false">
      <c r="A55" s="1028" t="n">
        <v>11</v>
      </c>
      <c r="B55" s="1029" t="s">
        <v>127</v>
      </c>
      <c r="C55" s="269" t="n">
        <v>0</v>
      </c>
      <c r="D55" s="269" t="n">
        <v>0</v>
      </c>
      <c r="E55" s="269" t="n">
        <v>0</v>
      </c>
      <c r="F55" s="269" t="n">
        <v>0</v>
      </c>
      <c r="G55" s="271" t="n">
        <v>0</v>
      </c>
      <c r="H55" s="1012"/>
      <c r="I55" s="1028" t="n">
        <v>11</v>
      </c>
      <c r="J55" s="1029" t="s">
        <v>127</v>
      </c>
      <c r="K55" s="269" t="n">
        <v>14</v>
      </c>
      <c r="L55" s="269" t="n">
        <v>208</v>
      </c>
      <c r="M55" s="269" t="n">
        <v>394177</v>
      </c>
      <c r="N55" s="269" t="n">
        <v>14</v>
      </c>
      <c r="O55" s="1024" t="n">
        <v>37</v>
      </c>
      <c r="P55" s="876"/>
      <c r="Q55" s="1028" t="n">
        <v>11</v>
      </c>
      <c r="R55" s="1029" t="s">
        <v>127</v>
      </c>
      <c r="S55" s="1018" t="n">
        <v>381</v>
      </c>
      <c r="T55" s="1018" t="n">
        <v>2437</v>
      </c>
      <c r="U55" s="1018" t="n">
        <v>3019089</v>
      </c>
      <c r="V55" s="1018" t="n">
        <v>47</v>
      </c>
      <c r="W55" s="1020" t="n">
        <v>335</v>
      </c>
      <c r="X55" s="876"/>
      <c r="Y55" s="1028" t="n">
        <v>11</v>
      </c>
      <c r="Z55" s="1029" t="s">
        <v>127</v>
      </c>
      <c r="AA55" s="1018" t="n">
        <v>335</v>
      </c>
      <c r="AB55" s="1018" t="n">
        <v>1921</v>
      </c>
      <c r="AC55" s="1018" t="n">
        <v>1492448</v>
      </c>
      <c r="AD55" s="1018" t="n">
        <v>47</v>
      </c>
      <c r="AE55" s="1021" t="n">
        <v>335</v>
      </c>
      <c r="AF55" s="876"/>
      <c r="AG55" s="1028" t="n">
        <v>11</v>
      </c>
      <c r="AH55" s="1029" t="s">
        <v>127</v>
      </c>
      <c r="AI55" s="760" t="n">
        <v>335</v>
      </c>
      <c r="AJ55" s="760" t="n">
        <v>1818</v>
      </c>
      <c r="AK55" s="760" t="n">
        <v>1389743</v>
      </c>
      <c r="AL55" s="760" t="n">
        <v>47</v>
      </c>
      <c r="AM55" s="761" t="n">
        <v>335</v>
      </c>
      <c r="AN55" s="876"/>
      <c r="AO55" s="1028" t="n">
        <v>11</v>
      </c>
      <c r="AP55" s="1029" t="s">
        <v>127</v>
      </c>
      <c r="AQ55" s="760" t="n">
        <v>100</v>
      </c>
      <c r="AR55" s="760" t="n">
        <v>100</v>
      </c>
      <c r="AS55" s="760" t="n">
        <v>100235</v>
      </c>
      <c r="AT55" s="760" t="n">
        <v>32</v>
      </c>
      <c r="AU55" s="1027" t="n">
        <v>109</v>
      </c>
      <c r="AV55" s="876"/>
      <c r="AW55" s="1028" t="n">
        <v>11</v>
      </c>
      <c r="AX55" s="1029" t="s">
        <v>127</v>
      </c>
      <c r="AY55" s="269" t="n">
        <v>1</v>
      </c>
      <c r="AZ55" s="269" t="n">
        <v>1</v>
      </c>
      <c r="BA55" s="269" t="n">
        <v>823</v>
      </c>
      <c r="BB55" s="269" t="n">
        <v>1</v>
      </c>
      <c r="BC55" s="1024" t="n">
        <v>1</v>
      </c>
      <c r="BE55" s="1028" t="n">
        <v>11</v>
      </c>
      <c r="BF55" s="1029" t="s">
        <v>127</v>
      </c>
      <c r="BG55" s="269" t="n">
        <v>1</v>
      </c>
      <c r="BH55" s="269" t="n">
        <v>2</v>
      </c>
      <c r="BI55" s="269" t="n">
        <v>1647</v>
      </c>
      <c r="BJ55" s="269" t="n">
        <v>1</v>
      </c>
      <c r="BK55" s="1024" t="n">
        <v>1</v>
      </c>
      <c r="BM55" s="1028" t="n">
        <v>11</v>
      </c>
      <c r="BN55" s="1029" t="s">
        <v>127</v>
      </c>
      <c r="BO55" s="760" t="n">
        <v>0</v>
      </c>
      <c r="BP55" s="760" t="n">
        <v>0</v>
      </c>
      <c r="BQ55" s="760" t="n">
        <v>0</v>
      </c>
      <c r="BR55" s="760" t="n">
        <v>0</v>
      </c>
      <c r="BS55" s="765" t="n">
        <v>0</v>
      </c>
      <c r="BU55" s="1028" t="n">
        <v>11</v>
      </c>
      <c r="BV55" s="1029" t="s">
        <v>127</v>
      </c>
      <c r="BW55" s="760" t="n">
        <v>46</v>
      </c>
      <c r="BX55" s="760" t="n">
        <v>505</v>
      </c>
      <c r="BY55" s="760" t="n">
        <v>1511710</v>
      </c>
      <c r="BZ55" s="760" t="n">
        <v>46</v>
      </c>
      <c r="CA55" s="765" t="n">
        <v>331</v>
      </c>
      <c r="CC55" s="1028" t="n">
        <v>11</v>
      </c>
      <c r="CD55" s="1029" t="s">
        <v>127</v>
      </c>
      <c r="CE55" s="760" t="n">
        <v>6</v>
      </c>
      <c r="CF55" s="760" t="n">
        <v>11</v>
      </c>
      <c r="CG55" s="760" t="n">
        <v>14931</v>
      </c>
      <c r="CH55" s="760" t="n">
        <v>6</v>
      </c>
      <c r="CI55" s="765" t="n">
        <v>0</v>
      </c>
    </row>
    <row r="56" customFormat="false" ht="30" hidden="false" customHeight="true" outlineLevel="0" collapsed="false">
      <c r="A56" s="1016" t="n">
        <v>12</v>
      </c>
      <c r="B56" s="1017" t="s">
        <v>128</v>
      </c>
      <c r="C56" s="269" t="n">
        <v>0</v>
      </c>
      <c r="D56" s="269" t="n">
        <v>0</v>
      </c>
      <c r="E56" s="269" t="n">
        <v>0</v>
      </c>
      <c r="F56" s="269" t="n">
        <v>0</v>
      </c>
      <c r="G56" s="271" t="n">
        <v>0</v>
      </c>
      <c r="H56" s="1012"/>
      <c r="I56" s="1016" t="n">
        <v>12</v>
      </c>
      <c r="J56" s="1017" t="s">
        <v>128</v>
      </c>
      <c r="K56" s="269" t="n">
        <v>7</v>
      </c>
      <c r="L56" s="269" t="n">
        <v>59</v>
      </c>
      <c r="M56" s="269" t="n">
        <v>135843</v>
      </c>
      <c r="N56" s="269" t="n">
        <v>7</v>
      </c>
      <c r="O56" s="1024" t="n">
        <v>17</v>
      </c>
      <c r="P56" s="876"/>
      <c r="Q56" s="1016" t="n">
        <v>12</v>
      </c>
      <c r="R56" s="1017" t="s">
        <v>128</v>
      </c>
      <c r="S56" s="1018" t="n">
        <v>778</v>
      </c>
      <c r="T56" s="1018" t="n">
        <v>4601</v>
      </c>
      <c r="U56" s="1018" t="n">
        <v>5177612</v>
      </c>
      <c r="V56" s="1018" t="n">
        <v>82</v>
      </c>
      <c r="W56" s="1020" t="n">
        <v>729</v>
      </c>
      <c r="X56" s="876"/>
      <c r="Y56" s="1016" t="n">
        <v>12</v>
      </c>
      <c r="Z56" s="1017" t="s">
        <v>128</v>
      </c>
      <c r="AA56" s="1018" t="n">
        <v>710</v>
      </c>
      <c r="AB56" s="1018" t="n">
        <v>4004</v>
      </c>
      <c r="AC56" s="1018" t="n">
        <v>3027280</v>
      </c>
      <c r="AD56" s="1018" t="n">
        <v>81</v>
      </c>
      <c r="AE56" s="1021" t="n">
        <v>707</v>
      </c>
      <c r="AF56" s="876"/>
      <c r="AG56" s="1016" t="n">
        <v>12</v>
      </c>
      <c r="AH56" s="1017" t="s">
        <v>128</v>
      </c>
      <c r="AI56" s="760" t="n">
        <v>683</v>
      </c>
      <c r="AJ56" s="760" t="n">
        <v>3798</v>
      </c>
      <c r="AK56" s="760" t="n">
        <v>2921081</v>
      </c>
      <c r="AL56" s="760" t="n">
        <v>80</v>
      </c>
      <c r="AM56" s="761" t="n">
        <v>700</v>
      </c>
      <c r="AN56" s="876"/>
      <c r="AO56" s="1016" t="n">
        <v>12</v>
      </c>
      <c r="AP56" s="1017" t="s">
        <v>128</v>
      </c>
      <c r="AQ56" s="760" t="n">
        <v>129</v>
      </c>
      <c r="AR56" s="760" t="n">
        <v>129</v>
      </c>
      <c r="AS56" s="760" t="n">
        <v>106199</v>
      </c>
      <c r="AT56" s="760" t="n">
        <v>48</v>
      </c>
      <c r="AU56" s="1027" t="n">
        <v>325</v>
      </c>
      <c r="AV56" s="876"/>
      <c r="AW56" s="1016" t="n">
        <v>12</v>
      </c>
      <c r="AX56" s="1017" t="s">
        <v>128</v>
      </c>
      <c r="AY56" s="269" t="n">
        <v>0</v>
      </c>
      <c r="AZ56" s="269" t="n">
        <v>0</v>
      </c>
      <c r="BA56" s="269" t="n">
        <v>0</v>
      </c>
      <c r="BB56" s="269" t="n">
        <v>0</v>
      </c>
      <c r="BC56" s="1024" t="n">
        <v>0</v>
      </c>
      <c r="BE56" s="1016" t="n">
        <v>12</v>
      </c>
      <c r="BF56" s="1017" t="s">
        <v>128</v>
      </c>
      <c r="BG56" s="269" t="n">
        <v>0</v>
      </c>
      <c r="BH56" s="269" t="n">
        <v>0</v>
      </c>
      <c r="BI56" s="269" t="n">
        <v>0</v>
      </c>
      <c r="BJ56" s="269" t="n">
        <v>0</v>
      </c>
      <c r="BK56" s="1024" t="n">
        <v>0</v>
      </c>
      <c r="BM56" s="1016" t="n">
        <v>12</v>
      </c>
      <c r="BN56" s="1017" t="s">
        <v>128</v>
      </c>
      <c r="BO56" s="760" t="n">
        <v>0</v>
      </c>
      <c r="BP56" s="760" t="n">
        <v>0</v>
      </c>
      <c r="BQ56" s="760" t="n">
        <v>0</v>
      </c>
      <c r="BR56" s="760" t="n">
        <v>0</v>
      </c>
      <c r="BS56" s="765" t="n">
        <v>0</v>
      </c>
      <c r="BU56" s="1016" t="n">
        <v>12</v>
      </c>
      <c r="BV56" s="1017" t="s">
        <v>128</v>
      </c>
      <c r="BW56" s="760" t="n">
        <v>80</v>
      </c>
      <c r="BX56" s="760" t="n">
        <v>800</v>
      </c>
      <c r="BY56" s="760" t="n">
        <v>2420070</v>
      </c>
      <c r="BZ56" s="760" t="n">
        <v>80</v>
      </c>
      <c r="CA56" s="765" t="n">
        <v>607</v>
      </c>
      <c r="CC56" s="1016" t="n">
        <v>12</v>
      </c>
      <c r="CD56" s="1017" t="s">
        <v>128</v>
      </c>
      <c r="CE56" s="760" t="n">
        <v>5</v>
      </c>
      <c r="CF56" s="760" t="n">
        <v>6</v>
      </c>
      <c r="CG56" s="760" t="n">
        <v>8382</v>
      </c>
      <c r="CH56" s="760" t="n">
        <v>5</v>
      </c>
      <c r="CI56" s="765" t="n">
        <v>3</v>
      </c>
    </row>
    <row r="57" customFormat="false" ht="30" hidden="false" customHeight="true" outlineLevel="0" collapsed="false">
      <c r="A57" s="1028" t="n">
        <v>13</v>
      </c>
      <c r="B57" s="1029" t="s">
        <v>129</v>
      </c>
      <c r="C57" s="269" t="n">
        <v>0</v>
      </c>
      <c r="D57" s="269" t="n">
        <v>0</v>
      </c>
      <c r="E57" s="269" t="n">
        <v>0</v>
      </c>
      <c r="F57" s="269" t="n">
        <v>0</v>
      </c>
      <c r="G57" s="271" t="n">
        <v>0</v>
      </c>
      <c r="H57" s="1012"/>
      <c r="I57" s="1028" t="n">
        <v>13</v>
      </c>
      <c r="J57" s="1029" t="s">
        <v>129</v>
      </c>
      <c r="K57" s="269" t="n">
        <v>2</v>
      </c>
      <c r="L57" s="269" t="n">
        <v>24</v>
      </c>
      <c r="M57" s="269" t="n">
        <v>53840</v>
      </c>
      <c r="N57" s="269" t="n">
        <v>2</v>
      </c>
      <c r="O57" s="1024" t="n">
        <v>5</v>
      </c>
      <c r="P57" s="876"/>
      <c r="Q57" s="1028" t="n">
        <v>13</v>
      </c>
      <c r="R57" s="1029" t="s">
        <v>129</v>
      </c>
      <c r="S57" s="1018" t="n">
        <v>87</v>
      </c>
      <c r="T57" s="1018" t="n">
        <v>465</v>
      </c>
      <c r="U57" s="1018" t="n">
        <v>681433</v>
      </c>
      <c r="V57" s="1018" t="n">
        <v>10</v>
      </c>
      <c r="W57" s="1020" t="n">
        <v>82</v>
      </c>
      <c r="X57" s="876"/>
      <c r="Y57" s="1028" t="n">
        <v>13</v>
      </c>
      <c r="Z57" s="1029" t="s">
        <v>129</v>
      </c>
      <c r="AA57" s="1018" t="n">
        <v>84</v>
      </c>
      <c r="AB57" s="1018" t="n">
        <v>428</v>
      </c>
      <c r="AC57" s="1018" t="n">
        <v>370656</v>
      </c>
      <c r="AD57" s="1018" t="n">
        <v>10</v>
      </c>
      <c r="AE57" s="1021" t="n">
        <v>82</v>
      </c>
      <c r="AF57" s="876"/>
      <c r="AG57" s="1028" t="n">
        <v>13</v>
      </c>
      <c r="AH57" s="1029" t="s">
        <v>129</v>
      </c>
      <c r="AI57" s="760" t="n">
        <v>82</v>
      </c>
      <c r="AJ57" s="760" t="n">
        <v>395</v>
      </c>
      <c r="AK57" s="760" t="n">
        <v>344984</v>
      </c>
      <c r="AL57" s="760" t="n">
        <v>10</v>
      </c>
      <c r="AM57" s="761" t="n">
        <v>82</v>
      </c>
      <c r="AN57" s="876"/>
      <c r="AO57" s="1028" t="n">
        <v>13</v>
      </c>
      <c r="AP57" s="1029" t="s">
        <v>129</v>
      </c>
      <c r="AQ57" s="760" t="n">
        <v>16</v>
      </c>
      <c r="AR57" s="760" t="n">
        <v>16</v>
      </c>
      <c r="AS57" s="760" t="n">
        <v>25672</v>
      </c>
      <c r="AT57" s="760" t="n">
        <v>4</v>
      </c>
      <c r="AU57" s="1027" t="n">
        <v>17</v>
      </c>
      <c r="AV57" s="876"/>
      <c r="AW57" s="1028" t="n">
        <v>13</v>
      </c>
      <c r="AX57" s="1029" t="s">
        <v>129</v>
      </c>
      <c r="AY57" s="269" t="n">
        <v>0</v>
      </c>
      <c r="AZ57" s="269" t="n">
        <v>0</v>
      </c>
      <c r="BA57" s="269" t="n">
        <v>0</v>
      </c>
      <c r="BB57" s="269" t="n">
        <v>0</v>
      </c>
      <c r="BC57" s="1024" t="n">
        <v>0</v>
      </c>
      <c r="BE57" s="1028" t="n">
        <v>13</v>
      </c>
      <c r="BF57" s="1029" t="s">
        <v>129</v>
      </c>
      <c r="BG57" s="269" t="n">
        <v>0</v>
      </c>
      <c r="BH57" s="269" t="n">
        <v>0</v>
      </c>
      <c r="BI57" s="269" t="n">
        <v>0</v>
      </c>
      <c r="BJ57" s="269" t="n">
        <v>0</v>
      </c>
      <c r="BK57" s="1024" t="n">
        <v>0</v>
      </c>
      <c r="BM57" s="1028" t="n">
        <v>13</v>
      </c>
      <c r="BN57" s="1029" t="s">
        <v>129</v>
      </c>
      <c r="BO57" s="760" t="n">
        <v>0</v>
      </c>
      <c r="BP57" s="760" t="n">
        <v>0</v>
      </c>
      <c r="BQ57" s="760" t="n">
        <v>0</v>
      </c>
      <c r="BR57" s="760" t="n">
        <v>0</v>
      </c>
      <c r="BS57" s="765" t="n">
        <v>0</v>
      </c>
      <c r="BU57" s="1028" t="n">
        <v>13</v>
      </c>
      <c r="BV57" s="1029" t="s">
        <v>129</v>
      </c>
      <c r="BW57" s="760" t="n">
        <v>10</v>
      </c>
      <c r="BX57" s="760" t="n">
        <v>100</v>
      </c>
      <c r="BY57" s="760" t="n">
        <v>285775</v>
      </c>
      <c r="BZ57" s="760" t="n">
        <v>10</v>
      </c>
      <c r="CA57" s="765" t="n">
        <v>78</v>
      </c>
      <c r="CC57" s="1028" t="n">
        <v>13</v>
      </c>
      <c r="CD57" s="1029" t="s">
        <v>129</v>
      </c>
      <c r="CE57" s="760" t="n">
        <v>1</v>
      </c>
      <c r="CF57" s="760" t="n">
        <v>9</v>
      </c>
      <c r="CG57" s="760" t="n">
        <v>25001</v>
      </c>
      <c r="CH57" s="760" t="n">
        <v>1</v>
      </c>
      <c r="CI57" s="765" t="n">
        <v>11</v>
      </c>
    </row>
    <row r="58" customFormat="false" ht="30" hidden="false" customHeight="true" outlineLevel="0" collapsed="false">
      <c r="A58" s="1016" t="n">
        <v>14</v>
      </c>
      <c r="B58" s="1017" t="s">
        <v>130</v>
      </c>
      <c r="C58" s="269" t="n">
        <v>0</v>
      </c>
      <c r="D58" s="269" t="n">
        <v>0</v>
      </c>
      <c r="E58" s="269" t="n">
        <v>0</v>
      </c>
      <c r="F58" s="269" t="n">
        <v>0</v>
      </c>
      <c r="G58" s="271" t="n">
        <v>0</v>
      </c>
      <c r="H58" s="1012"/>
      <c r="I58" s="1016" t="n">
        <v>14</v>
      </c>
      <c r="J58" s="1017" t="s">
        <v>130</v>
      </c>
      <c r="K58" s="269" t="n">
        <v>2</v>
      </c>
      <c r="L58" s="269" t="n">
        <v>17</v>
      </c>
      <c r="M58" s="269" t="n">
        <v>30451</v>
      </c>
      <c r="N58" s="269" t="n">
        <v>2</v>
      </c>
      <c r="O58" s="1024" t="n">
        <v>2</v>
      </c>
      <c r="P58" s="876"/>
      <c r="Q58" s="1016" t="n">
        <v>14</v>
      </c>
      <c r="R58" s="1017" t="s">
        <v>130</v>
      </c>
      <c r="S58" s="1018" t="n">
        <v>161</v>
      </c>
      <c r="T58" s="1018" t="n">
        <v>1042</v>
      </c>
      <c r="U58" s="1018" t="n">
        <v>1495656</v>
      </c>
      <c r="V58" s="1018" t="n">
        <v>25</v>
      </c>
      <c r="W58" s="1020" t="n">
        <v>136</v>
      </c>
      <c r="X58" s="876"/>
      <c r="Y58" s="1016" t="n">
        <v>14</v>
      </c>
      <c r="Z58" s="1017" t="s">
        <v>130</v>
      </c>
      <c r="AA58" s="1018" t="n">
        <v>136</v>
      </c>
      <c r="AB58" s="1018" t="n">
        <v>783</v>
      </c>
      <c r="AC58" s="1018" t="n">
        <v>735306</v>
      </c>
      <c r="AD58" s="1018" t="n">
        <v>23</v>
      </c>
      <c r="AE58" s="1021" t="n">
        <v>136</v>
      </c>
      <c r="AF58" s="876"/>
      <c r="AG58" s="1016" t="n">
        <v>14</v>
      </c>
      <c r="AH58" s="1017" t="s">
        <v>130</v>
      </c>
      <c r="AI58" s="760" t="n">
        <v>136</v>
      </c>
      <c r="AJ58" s="760" t="n">
        <v>729</v>
      </c>
      <c r="AK58" s="760" t="n">
        <v>661915</v>
      </c>
      <c r="AL58" s="760" t="n">
        <v>23</v>
      </c>
      <c r="AM58" s="761" t="n">
        <v>136</v>
      </c>
      <c r="AN58" s="876"/>
      <c r="AO58" s="1016" t="n">
        <v>14</v>
      </c>
      <c r="AP58" s="1017" t="s">
        <v>130</v>
      </c>
      <c r="AQ58" s="760" t="n">
        <v>53</v>
      </c>
      <c r="AR58" s="760" t="n">
        <v>53</v>
      </c>
      <c r="AS58" s="760" t="n">
        <v>72591</v>
      </c>
      <c r="AT58" s="760" t="n">
        <v>18</v>
      </c>
      <c r="AU58" s="1027" t="n">
        <v>64</v>
      </c>
      <c r="AV58" s="876"/>
      <c r="AW58" s="1016" t="n">
        <v>14</v>
      </c>
      <c r="AX58" s="1017" t="s">
        <v>130</v>
      </c>
      <c r="AY58" s="269" t="n">
        <v>1</v>
      </c>
      <c r="AZ58" s="269" t="n">
        <v>1</v>
      </c>
      <c r="BA58" s="269" t="n">
        <v>800</v>
      </c>
      <c r="BB58" s="269" t="n">
        <v>1</v>
      </c>
      <c r="BC58" s="1024" t="n">
        <v>4</v>
      </c>
      <c r="BE58" s="1016" t="n">
        <v>14</v>
      </c>
      <c r="BF58" s="1017" t="s">
        <v>130</v>
      </c>
      <c r="BG58" s="269" t="n">
        <v>0</v>
      </c>
      <c r="BH58" s="269" t="n">
        <v>0</v>
      </c>
      <c r="BI58" s="269" t="n">
        <v>0</v>
      </c>
      <c r="BJ58" s="269" t="n">
        <v>0</v>
      </c>
      <c r="BK58" s="1024" t="n">
        <v>0</v>
      </c>
      <c r="BM58" s="1016" t="n">
        <v>14</v>
      </c>
      <c r="BN58" s="1017" t="s">
        <v>130</v>
      </c>
      <c r="BO58" s="760" t="n">
        <v>0</v>
      </c>
      <c r="BP58" s="760" t="n">
        <v>0</v>
      </c>
      <c r="BQ58" s="760" t="n">
        <v>0</v>
      </c>
      <c r="BR58" s="760" t="n">
        <v>0</v>
      </c>
      <c r="BS58" s="765" t="n">
        <v>0</v>
      </c>
      <c r="BU58" s="1016" t="n">
        <v>14</v>
      </c>
      <c r="BV58" s="1017" t="s">
        <v>130</v>
      </c>
      <c r="BW58" s="760" t="n">
        <v>23</v>
      </c>
      <c r="BX58" s="760" t="n">
        <v>245</v>
      </c>
      <c r="BY58" s="760" t="n">
        <v>733308</v>
      </c>
      <c r="BZ58" s="760" t="n">
        <v>23</v>
      </c>
      <c r="CA58" s="765" t="n">
        <v>136</v>
      </c>
      <c r="CC58" s="1016" t="n">
        <v>14</v>
      </c>
      <c r="CD58" s="1017" t="s">
        <v>130</v>
      </c>
      <c r="CE58" s="760" t="n">
        <v>5</v>
      </c>
      <c r="CF58" s="760" t="n">
        <v>14</v>
      </c>
      <c r="CG58" s="760" t="n">
        <v>27043</v>
      </c>
      <c r="CH58" s="760" t="n">
        <v>5</v>
      </c>
      <c r="CI58" s="765" t="n">
        <v>5</v>
      </c>
      <c r="II58" s="1088"/>
    </row>
    <row r="59" customFormat="false" ht="30" hidden="false" customHeight="true" outlineLevel="0" collapsed="false">
      <c r="A59" s="1016" t="n">
        <v>15</v>
      </c>
      <c r="B59" s="1017" t="s">
        <v>131</v>
      </c>
      <c r="C59" s="269" t="n">
        <v>0</v>
      </c>
      <c r="D59" s="269" t="n">
        <v>0</v>
      </c>
      <c r="E59" s="269" t="n">
        <v>0</v>
      </c>
      <c r="F59" s="269" t="n">
        <v>0</v>
      </c>
      <c r="G59" s="271" t="n">
        <v>0</v>
      </c>
      <c r="H59" s="1012"/>
      <c r="I59" s="1016" t="n">
        <v>15</v>
      </c>
      <c r="J59" s="1017" t="s">
        <v>131</v>
      </c>
      <c r="K59" s="269" t="n">
        <v>11</v>
      </c>
      <c r="L59" s="269" t="n">
        <v>127</v>
      </c>
      <c r="M59" s="269" t="n">
        <v>243177</v>
      </c>
      <c r="N59" s="269" t="n">
        <v>11</v>
      </c>
      <c r="O59" s="1024" t="n">
        <v>42</v>
      </c>
      <c r="P59" s="876"/>
      <c r="Q59" s="1016" t="n">
        <v>15</v>
      </c>
      <c r="R59" s="1017" t="s">
        <v>131</v>
      </c>
      <c r="S59" s="1018" t="n">
        <v>267</v>
      </c>
      <c r="T59" s="1018" t="n">
        <v>1879</v>
      </c>
      <c r="U59" s="1018" t="n">
        <v>2404899</v>
      </c>
      <c r="V59" s="1018" t="n">
        <v>40</v>
      </c>
      <c r="W59" s="1020" t="n">
        <v>236</v>
      </c>
      <c r="X59" s="876"/>
      <c r="Y59" s="1016" t="n">
        <v>15</v>
      </c>
      <c r="Z59" s="1017" t="s">
        <v>131</v>
      </c>
      <c r="AA59" s="1018" t="n">
        <v>234</v>
      </c>
      <c r="AB59" s="1018" t="n">
        <v>1494</v>
      </c>
      <c r="AC59" s="1018" t="n">
        <v>1205646</v>
      </c>
      <c r="AD59" s="1018" t="n">
        <v>39</v>
      </c>
      <c r="AE59" s="1021" t="n">
        <v>234</v>
      </c>
      <c r="AF59" s="876"/>
      <c r="AG59" s="1016" t="n">
        <v>15</v>
      </c>
      <c r="AH59" s="1017" t="s">
        <v>131</v>
      </c>
      <c r="AI59" s="760" t="n">
        <v>231</v>
      </c>
      <c r="AJ59" s="760" t="n">
        <v>1407</v>
      </c>
      <c r="AK59" s="760" t="n">
        <v>1104555</v>
      </c>
      <c r="AL59" s="760" t="n">
        <v>38</v>
      </c>
      <c r="AM59" s="761" t="n">
        <v>232</v>
      </c>
      <c r="AN59" s="876"/>
      <c r="AO59" s="1016" t="n">
        <v>15</v>
      </c>
      <c r="AP59" s="1017" t="s">
        <v>131</v>
      </c>
      <c r="AQ59" s="760" t="n">
        <v>86</v>
      </c>
      <c r="AR59" s="760" t="n">
        <v>87</v>
      </c>
      <c r="AS59" s="760" t="n">
        <v>101091</v>
      </c>
      <c r="AT59" s="760" t="n">
        <v>29</v>
      </c>
      <c r="AU59" s="1027" t="n">
        <v>114</v>
      </c>
      <c r="AV59" s="876"/>
      <c r="AW59" s="1016" t="n">
        <v>15</v>
      </c>
      <c r="AX59" s="1017" t="s">
        <v>131</v>
      </c>
      <c r="AY59" s="269" t="n">
        <v>0</v>
      </c>
      <c r="AZ59" s="269" t="n">
        <v>0</v>
      </c>
      <c r="BA59" s="269" t="n">
        <v>0</v>
      </c>
      <c r="BB59" s="269" t="n">
        <v>0</v>
      </c>
      <c r="BC59" s="1024" t="n">
        <v>0</v>
      </c>
      <c r="BE59" s="1016" t="n">
        <v>15</v>
      </c>
      <c r="BF59" s="1017" t="s">
        <v>131</v>
      </c>
      <c r="BG59" s="269" t="n">
        <v>0</v>
      </c>
      <c r="BH59" s="269" t="n">
        <v>0</v>
      </c>
      <c r="BI59" s="269" t="n">
        <v>0</v>
      </c>
      <c r="BJ59" s="269" t="n">
        <v>0</v>
      </c>
      <c r="BK59" s="1024" t="n">
        <v>0</v>
      </c>
      <c r="BM59" s="1016" t="n">
        <v>15</v>
      </c>
      <c r="BN59" s="1017" t="s">
        <v>131</v>
      </c>
      <c r="BO59" s="760" t="n">
        <v>0</v>
      </c>
      <c r="BP59" s="760" t="n">
        <v>0</v>
      </c>
      <c r="BQ59" s="760" t="n">
        <v>0</v>
      </c>
      <c r="BR59" s="764" t="n">
        <v>0</v>
      </c>
      <c r="BS59" s="765" t="n">
        <v>0</v>
      </c>
      <c r="BU59" s="1016" t="n">
        <v>15</v>
      </c>
      <c r="BV59" s="1017" t="s">
        <v>131</v>
      </c>
      <c r="BW59" s="760" t="n">
        <v>37</v>
      </c>
      <c r="BX59" s="760" t="n">
        <v>400</v>
      </c>
      <c r="BY59" s="760" t="n">
        <v>1177133</v>
      </c>
      <c r="BZ59" s="760" t="n">
        <v>37</v>
      </c>
      <c r="CA59" s="765" t="n">
        <v>216</v>
      </c>
      <c r="CC59" s="1016" t="n">
        <v>15</v>
      </c>
      <c r="CD59" s="1017" t="s">
        <v>131</v>
      </c>
      <c r="CE59" s="760" t="n">
        <v>5</v>
      </c>
      <c r="CF59" s="760" t="n">
        <v>26</v>
      </c>
      <c r="CG59" s="760" t="n">
        <v>60181</v>
      </c>
      <c r="CH59" s="760" t="n">
        <v>5</v>
      </c>
      <c r="CI59" s="765" t="n">
        <v>5</v>
      </c>
    </row>
    <row r="60" customFormat="false" ht="30" hidden="false" customHeight="true" outlineLevel="0" collapsed="false">
      <c r="A60" s="1057" t="n">
        <v>16</v>
      </c>
      <c r="B60" s="1058" t="s">
        <v>132</v>
      </c>
      <c r="C60" s="284" t="n">
        <v>0</v>
      </c>
      <c r="D60" s="284" t="n">
        <v>0</v>
      </c>
      <c r="E60" s="284" t="n">
        <v>0</v>
      </c>
      <c r="F60" s="284" t="n">
        <v>0</v>
      </c>
      <c r="G60" s="286" t="n">
        <v>0</v>
      </c>
      <c r="H60" s="1012"/>
      <c r="I60" s="1057" t="n">
        <v>16</v>
      </c>
      <c r="J60" s="1058" t="s">
        <v>132</v>
      </c>
      <c r="K60" s="284" t="n">
        <v>9</v>
      </c>
      <c r="L60" s="284" t="n">
        <v>95</v>
      </c>
      <c r="M60" s="284" t="n">
        <v>209565</v>
      </c>
      <c r="N60" s="284" t="n">
        <v>9</v>
      </c>
      <c r="O60" s="1069" t="n">
        <v>20</v>
      </c>
      <c r="P60" s="876"/>
      <c r="Q60" s="1057" t="n">
        <v>16</v>
      </c>
      <c r="R60" s="1058" t="s">
        <v>132</v>
      </c>
      <c r="S60" s="1059" t="n">
        <v>384</v>
      </c>
      <c r="T60" s="1059" t="n">
        <v>2323</v>
      </c>
      <c r="U60" s="1059" t="n">
        <v>3143290</v>
      </c>
      <c r="V60" s="1059" t="n">
        <v>44</v>
      </c>
      <c r="W60" s="1061" t="n">
        <v>350</v>
      </c>
      <c r="X60" s="876"/>
      <c r="Y60" s="1057" t="n">
        <v>16</v>
      </c>
      <c r="Z60" s="1058" t="s">
        <v>132</v>
      </c>
      <c r="AA60" s="1059" t="n">
        <v>346</v>
      </c>
      <c r="AB60" s="1059" t="n">
        <v>1921</v>
      </c>
      <c r="AC60" s="1059" t="n">
        <v>1785313</v>
      </c>
      <c r="AD60" s="1059" t="n">
        <v>43</v>
      </c>
      <c r="AE60" s="1062" t="n">
        <v>347</v>
      </c>
      <c r="AF60" s="876"/>
      <c r="AG60" s="1057" t="n">
        <v>16</v>
      </c>
      <c r="AH60" s="1058" t="s">
        <v>132</v>
      </c>
      <c r="AI60" s="783" t="n">
        <v>319</v>
      </c>
      <c r="AJ60" s="783" t="n">
        <v>1783</v>
      </c>
      <c r="AK60" s="783" t="n">
        <v>1638991</v>
      </c>
      <c r="AL60" s="783" t="n">
        <v>43</v>
      </c>
      <c r="AM60" s="784" t="n">
        <v>320</v>
      </c>
      <c r="AN60" s="876"/>
      <c r="AO60" s="1057" t="n">
        <v>16</v>
      </c>
      <c r="AP60" s="1058" t="s">
        <v>132</v>
      </c>
      <c r="AQ60" s="783" t="n">
        <v>130</v>
      </c>
      <c r="AR60" s="783" t="n">
        <v>133</v>
      </c>
      <c r="AS60" s="783" t="n">
        <v>145232</v>
      </c>
      <c r="AT60" s="783" t="n">
        <v>32</v>
      </c>
      <c r="AU60" s="1068" t="n">
        <v>208</v>
      </c>
      <c r="AV60" s="876"/>
      <c r="AW60" s="1057" t="n">
        <v>16</v>
      </c>
      <c r="AX60" s="1058" t="s">
        <v>132</v>
      </c>
      <c r="AY60" s="284" t="n">
        <v>1</v>
      </c>
      <c r="AZ60" s="284" t="n">
        <v>1</v>
      </c>
      <c r="BA60" s="284" t="n">
        <v>550</v>
      </c>
      <c r="BB60" s="284" t="n">
        <v>1</v>
      </c>
      <c r="BC60" s="1069" t="n">
        <v>6</v>
      </c>
      <c r="BE60" s="1057" t="n">
        <v>16</v>
      </c>
      <c r="BF60" s="1058" t="s">
        <v>132</v>
      </c>
      <c r="BG60" s="284" t="n">
        <v>1</v>
      </c>
      <c r="BH60" s="284" t="n">
        <v>2</v>
      </c>
      <c r="BI60" s="284" t="n">
        <v>540</v>
      </c>
      <c r="BJ60" s="284" t="n">
        <v>1</v>
      </c>
      <c r="BK60" s="1069" t="n">
        <v>5</v>
      </c>
      <c r="BM60" s="1057" t="n">
        <v>16</v>
      </c>
      <c r="BN60" s="1058" t="s">
        <v>132</v>
      </c>
      <c r="BO60" s="783" t="n">
        <v>0</v>
      </c>
      <c r="BP60" s="783" t="n">
        <v>0</v>
      </c>
      <c r="BQ60" s="783" t="n">
        <v>0</v>
      </c>
      <c r="BR60" s="783" t="n">
        <v>0</v>
      </c>
      <c r="BS60" s="784" t="n">
        <v>0</v>
      </c>
      <c r="BU60" s="1057" t="n">
        <v>16</v>
      </c>
      <c r="BV60" s="1058" t="s">
        <v>132</v>
      </c>
      <c r="BW60" s="783" t="n">
        <v>38</v>
      </c>
      <c r="BX60" s="783" t="n">
        <v>406</v>
      </c>
      <c r="BY60" s="783" t="n">
        <v>1344053</v>
      </c>
      <c r="BZ60" s="783" t="n">
        <v>38</v>
      </c>
      <c r="CA60" s="784" t="n">
        <v>290</v>
      </c>
      <c r="CC60" s="1057" t="n">
        <v>16</v>
      </c>
      <c r="CD60" s="1058" t="s">
        <v>132</v>
      </c>
      <c r="CE60" s="783" t="n">
        <v>4</v>
      </c>
      <c r="CF60" s="783" t="n">
        <v>11</v>
      </c>
      <c r="CG60" s="783" t="n">
        <v>13923</v>
      </c>
      <c r="CH60" s="783" t="n">
        <v>4</v>
      </c>
      <c r="CI60" s="784" t="n">
        <v>8</v>
      </c>
      <c r="II60" s="562" t="s">
        <v>296</v>
      </c>
    </row>
    <row r="61" customFormat="false" ht="30" hidden="false" customHeight="true" outlineLevel="0" collapsed="false">
      <c r="A61" s="1070"/>
      <c r="B61" s="1071" t="s">
        <v>133</v>
      </c>
      <c r="C61" s="1073" t="n">
        <f aca="false">SUM(C45:C60)</f>
        <v>0</v>
      </c>
      <c r="D61" s="1073" t="n">
        <f aca="false">SUM(D45:D60)</f>
        <v>0</v>
      </c>
      <c r="E61" s="1073" t="n">
        <f aca="false">SUM(E45:E60)</f>
        <v>0</v>
      </c>
      <c r="F61" s="1073" t="n">
        <f aca="false">SUM(F45:F60)</f>
        <v>0</v>
      </c>
      <c r="G61" s="1089" t="n">
        <f aca="false">SUM(G45:G60)</f>
        <v>0</v>
      </c>
      <c r="H61" s="1012"/>
      <c r="I61" s="1070"/>
      <c r="J61" s="1071" t="s">
        <v>133</v>
      </c>
      <c r="K61" s="1073" t="n">
        <f aca="false">SUM(K45:K60)</f>
        <v>104</v>
      </c>
      <c r="L61" s="1073" t="n">
        <f aca="false">SUM(L45:L60)</f>
        <v>1124</v>
      </c>
      <c r="M61" s="1073" t="n">
        <f aca="false">SUM(M45:M60)</f>
        <v>2285231</v>
      </c>
      <c r="N61" s="1073" t="n">
        <f aca="false">SUM(N45:N60)</f>
        <v>104</v>
      </c>
      <c r="O61" s="1073" t="n">
        <f aca="false">SUM(O45:O60)</f>
        <v>257</v>
      </c>
      <c r="P61" s="876"/>
      <c r="Q61" s="1070"/>
      <c r="R61" s="1071" t="s">
        <v>133</v>
      </c>
      <c r="S61" s="289" t="n">
        <f aca="false">SUM(S45:S60)</f>
        <v>4296</v>
      </c>
      <c r="T61" s="289" t="n">
        <f aca="false">SUM(T45:T60)</f>
        <v>27780</v>
      </c>
      <c r="U61" s="289" t="n">
        <f aca="false">SUM(U45:U60)</f>
        <v>34700234</v>
      </c>
      <c r="V61" s="289" t="n">
        <f aca="false">SUM(V45:V60)</f>
        <v>547</v>
      </c>
      <c r="W61" s="289" t="n">
        <f aca="false">SUM(W45:W60)</f>
        <v>3785</v>
      </c>
      <c r="X61" s="876"/>
      <c r="Y61" s="1070"/>
      <c r="Z61" s="1071" t="s">
        <v>133</v>
      </c>
      <c r="AA61" s="289" t="n">
        <f aca="false">SUM(AA45:AA60)</f>
        <v>3800</v>
      </c>
      <c r="AB61" s="289" t="n">
        <f aca="false">SUM(AB45:AB60)</f>
        <v>22588</v>
      </c>
      <c r="AC61" s="289" t="n">
        <f aca="false">SUM(AC45:AC60)</f>
        <v>18540679</v>
      </c>
      <c r="AD61" s="289" t="n">
        <f aca="false">SUM(AD45:AD60)</f>
        <v>542</v>
      </c>
      <c r="AE61" s="289" t="n">
        <f aca="false">SUM(AE45:AE60)</f>
        <v>3741</v>
      </c>
      <c r="AF61" s="876"/>
      <c r="AG61" s="1070"/>
      <c r="AH61" s="1071" t="s">
        <v>133</v>
      </c>
      <c r="AI61" s="292" t="n">
        <f aca="false">SUM(AI45:AI60)</f>
        <v>3684</v>
      </c>
      <c r="AJ61" s="292" t="n">
        <f aca="false">SUM(AJ45:AJ60)</f>
        <v>21431</v>
      </c>
      <c r="AK61" s="292" t="n">
        <f aca="false">SUM(AK45:AK60)</f>
        <v>17138565</v>
      </c>
      <c r="AL61" s="292" t="n">
        <f aca="false">SUM(AL45:AL60)</f>
        <v>540</v>
      </c>
      <c r="AM61" s="292" t="n">
        <f aca="false">SUM(AM45:AM60)</f>
        <v>3705</v>
      </c>
      <c r="AN61" s="876"/>
      <c r="AO61" s="1070"/>
      <c r="AP61" s="1071" t="s">
        <v>133</v>
      </c>
      <c r="AQ61" s="292" t="n">
        <f aca="false">SUM(AQ45:AQ60)</f>
        <v>1011</v>
      </c>
      <c r="AR61" s="292" t="n">
        <f aca="false">SUM(AR45:AR60)</f>
        <v>1045</v>
      </c>
      <c r="AS61" s="292" t="n">
        <f aca="false">SUM(AS45:AS60)</f>
        <v>1132346</v>
      </c>
      <c r="AT61" s="292" t="n">
        <f aca="false">SUM(AT45:AT60)</f>
        <v>355</v>
      </c>
      <c r="AU61" s="292" t="n">
        <f aca="false">SUM(AU45:AU60)</f>
        <v>1518</v>
      </c>
      <c r="AV61" s="876"/>
      <c r="AW61" s="1070"/>
      <c r="AX61" s="1071" t="s">
        <v>133</v>
      </c>
      <c r="AY61" s="1073" t="n">
        <f aca="false">SUM(AY45:AY60)</f>
        <v>15</v>
      </c>
      <c r="AZ61" s="1073" t="n">
        <f aca="false">SUM(AZ45:AZ60)</f>
        <v>15</v>
      </c>
      <c r="BA61" s="1073" t="n">
        <f aca="false">SUM(BA45:BA60)</f>
        <v>8720</v>
      </c>
      <c r="BB61" s="1073" t="n">
        <f aca="false">SUM(BB45:BB60)</f>
        <v>14</v>
      </c>
      <c r="BC61" s="1073" t="n">
        <f aca="false">SUM(BC45:BC60)</f>
        <v>24</v>
      </c>
      <c r="BE61" s="1070"/>
      <c r="BF61" s="1071" t="s">
        <v>133</v>
      </c>
      <c r="BG61" s="1073" t="n">
        <f aca="false">SUM(BG45:BG60)</f>
        <v>6</v>
      </c>
      <c r="BH61" s="1073" t="n">
        <f aca="false">SUM(BH45:BH60)</f>
        <v>10</v>
      </c>
      <c r="BI61" s="1073" t="n">
        <f aca="false">SUM(BI45:BI60)</f>
        <v>5874</v>
      </c>
      <c r="BJ61" s="1073" t="n">
        <f aca="false">SUM(BJ45:BJ60)</f>
        <v>4</v>
      </c>
      <c r="BK61" s="1073" t="n">
        <f aca="false">SUM(BK45:BK60)</f>
        <v>10</v>
      </c>
      <c r="BM61" s="1070"/>
      <c r="BN61" s="1071" t="s">
        <v>133</v>
      </c>
      <c r="BO61" s="292" t="n">
        <f aca="false">SUM(BO45:BO60)</f>
        <v>0</v>
      </c>
      <c r="BP61" s="292" t="n">
        <f aca="false">SUM(BP45:BP60)</f>
        <v>0</v>
      </c>
      <c r="BQ61" s="292" t="n">
        <f aca="false">SUM(BQ45:BQ60)</f>
        <v>0</v>
      </c>
      <c r="BR61" s="292" t="n">
        <f aca="false">SUM(BR45:BR60)</f>
        <v>0</v>
      </c>
      <c r="BS61" s="292" t="n">
        <f aca="false">SUM(BS45:BS60)</f>
        <v>0</v>
      </c>
      <c r="BU61" s="1070"/>
      <c r="BV61" s="1071" t="s">
        <v>133</v>
      </c>
      <c r="BW61" s="292" t="n">
        <f aca="false">SUM(BW45:BW60)</f>
        <v>520</v>
      </c>
      <c r="BX61" s="292" t="n">
        <f aca="false">SUM(BX45:BX60)</f>
        <v>5471</v>
      </c>
      <c r="BY61" s="292" t="n">
        <f aca="false">SUM(BY45:BY60)</f>
        <v>16379899</v>
      </c>
      <c r="BZ61" s="292" t="n">
        <f aca="false">SUM(BZ45:BZ60)</f>
        <v>520</v>
      </c>
      <c r="CA61" s="292" t="n">
        <f aca="false">SUM(CA45:CA60)</f>
        <v>3435</v>
      </c>
      <c r="CC61" s="1070"/>
      <c r="CD61" s="1071" t="s">
        <v>133</v>
      </c>
      <c r="CE61" s="292" t="n">
        <f aca="false">SUM(CE45:CE60)</f>
        <v>59</v>
      </c>
      <c r="CF61" s="292" t="n">
        <f aca="false">SUM(CF45:CF60)</f>
        <v>197</v>
      </c>
      <c r="CG61" s="292" t="n">
        <f aca="false">SUM(CG45:CG60)</f>
        <v>381284</v>
      </c>
      <c r="CH61" s="292" t="n">
        <f aca="false">SUM(CH45:CH60)</f>
        <v>59</v>
      </c>
      <c r="CI61" s="292" t="n">
        <f aca="false">SUM(CI45:CI60)</f>
        <v>45</v>
      </c>
    </row>
    <row r="63" customFormat="false" ht="20.4" hidden="false" customHeight="false" outlineLevel="0" collapsed="false">
      <c r="A63" s="796"/>
      <c r="B63" s="796"/>
      <c r="C63" s="796"/>
      <c r="D63" s="796"/>
      <c r="E63" s="796"/>
      <c r="F63" s="796"/>
      <c r="G63" s="796"/>
      <c r="H63" s="795"/>
      <c r="I63" s="796"/>
      <c r="J63" s="796"/>
      <c r="K63" s="796"/>
      <c r="L63" s="796"/>
      <c r="M63" s="796"/>
      <c r="N63" s="796"/>
      <c r="O63" s="796"/>
      <c r="P63" s="796"/>
      <c r="Q63" s="796"/>
      <c r="R63" s="796"/>
      <c r="S63" s="796"/>
      <c r="T63" s="796"/>
      <c r="U63" s="796"/>
      <c r="V63" s="796"/>
      <c r="W63" s="796"/>
      <c r="X63" s="796"/>
      <c r="Y63" s="796"/>
      <c r="Z63" s="796"/>
      <c r="AA63" s="796"/>
      <c r="AB63" s="796"/>
      <c r="AC63" s="796"/>
      <c r="AD63" s="796"/>
      <c r="AE63" s="796"/>
      <c r="AF63" s="796"/>
      <c r="AG63" s="796"/>
      <c r="AH63" s="796"/>
      <c r="AI63" s="796"/>
      <c r="AJ63" s="796"/>
      <c r="AK63" s="796"/>
      <c r="AL63" s="796"/>
      <c r="AM63" s="796"/>
      <c r="AN63" s="796"/>
      <c r="AO63" s="796"/>
      <c r="AP63" s="796"/>
      <c r="AQ63" s="796"/>
      <c r="AR63" s="796"/>
      <c r="AS63" s="796"/>
      <c r="AT63" s="796"/>
      <c r="AU63" s="796"/>
      <c r="AV63" s="796"/>
      <c r="AW63" s="796"/>
      <c r="AX63" s="796"/>
      <c r="AY63" s="796"/>
      <c r="AZ63" s="796"/>
      <c r="BA63" s="796"/>
      <c r="BB63" s="796"/>
      <c r="BC63" s="796"/>
      <c r="BD63" s="796"/>
      <c r="BE63" s="796"/>
      <c r="BF63" s="796"/>
      <c r="BG63" s="796"/>
      <c r="BH63" s="796"/>
      <c r="BI63" s="796"/>
      <c r="BJ63" s="796"/>
      <c r="BK63" s="796"/>
      <c r="BL63" s="796"/>
      <c r="BM63" s="796"/>
      <c r="BN63" s="796"/>
      <c r="BO63" s="796"/>
      <c r="BP63" s="796"/>
      <c r="BQ63" s="796"/>
      <c r="BR63" s="796"/>
      <c r="BS63" s="796"/>
      <c r="BT63" s="796"/>
      <c r="BU63" s="796"/>
      <c r="BV63" s="796"/>
      <c r="BW63" s="796"/>
      <c r="BX63" s="796"/>
      <c r="BY63" s="796"/>
      <c r="BZ63" s="796"/>
      <c r="CA63" s="796"/>
      <c r="CB63" s="796"/>
      <c r="CC63" s="796"/>
      <c r="CD63" s="796"/>
      <c r="CE63" s="796"/>
      <c r="CF63" s="796"/>
      <c r="CG63" s="796"/>
      <c r="CH63" s="796"/>
      <c r="CI63" s="796"/>
      <c r="II63" s="423" t="s">
        <v>519</v>
      </c>
      <c r="IK63" s="423" t="s">
        <v>520</v>
      </c>
    </row>
    <row r="64" customFormat="false" ht="17.4" hidden="false" customHeight="false" outlineLevel="0" collapsed="false">
      <c r="H64" s="419"/>
      <c r="II64" s="423" t="s">
        <v>521</v>
      </c>
      <c r="IJ64" s="423"/>
      <c r="IK64" s="423" t="s">
        <v>522</v>
      </c>
    </row>
    <row r="65" customFormat="false" ht="17.4" hidden="false" customHeight="false" outlineLevel="0" collapsed="false">
      <c r="II65" s="423" t="s">
        <v>523</v>
      </c>
      <c r="IJ65" s="423"/>
    </row>
    <row r="66" customFormat="false" ht="17.4" hidden="false" customHeight="false" outlineLevel="0" collapsed="false">
      <c r="II66" s="423" t="s">
        <v>521</v>
      </c>
      <c r="IJ66" s="425"/>
      <c r="IK66" s="708"/>
      <c r="IL66" s="708"/>
    </row>
    <row r="67" customFormat="false" ht="15.6" hidden="false" customHeight="false" outlineLevel="0" collapsed="false">
      <c r="II67" s="418"/>
      <c r="IM67" s="588"/>
      <c r="IN67" s="588"/>
      <c r="IO67" s="708"/>
      <c r="IP67" s="708"/>
    </row>
    <row r="68" customFormat="false" ht="28.5" hidden="false" customHeight="true" outlineLevel="0" collapsed="false">
      <c r="II68" s="422" t="s">
        <v>441</v>
      </c>
      <c r="IM68" s="588"/>
      <c r="IO68" s="310"/>
      <c r="IP68" s="310"/>
      <c r="IQ68" s="310"/>
      <c r="IR68" s="310"/>
      <c r="IS68" s="738"/>
      <c r="IT68" s="738"/>
    </row>
    <row r="69" customFormat="false" ht="24.75" hidden="false" customHeight="true" outlineLevel="0" collapsed="false">
      <c r="II69" s="590"/>
      <c r="IJ69" s="1090"/>
      <c r="IK69" s="1090"/>
      <c r="IL69" s="1091"/>
      <c r="IM69" s="1090"/>
      <c r="IN69" s="1090"/>
      <c r="IO69" s="1092"/>
      <c r="IP69" s="985" t="s">
        <v>199</v>
      </c>
      <c r="IQ69" s="592"/>
      <c r="IR69" s="985" t="s">
        <v>201</v>
      </c>
      <c r="IS69" s="1090"/>
      <c r="IT69" s="985" t="s">
        <v>499</v>
      </c>
    </row>
    <row r="70" customFormat="false" ht="15.75" hidden="false" customHeight="true" outlineLevel="0" collapsed="false">
      <c r="II70" s="599"/>
      <c r="IJ70" s="310"/>
      <c r="IK70" s="310"/>
      <c r="IL70" s="310"/>
      <c r="IM70" s="1093" t="s">
        <v>138</v>
      </c>
      <c r="IN70" s="599"/>
      <c r="IO70" s="1094"/>
      <c r="IP70" s="597" t="s">
        <v>203</v>
      </c>
      <c r="IQ70" s="597" t="s">
        <v>200</v>
      </c>
      <c r="IR70" s="597" t="s">
        <v>204</v>
      </c>
      <c r="IS70" s="597" t="s">
        <v>200</v>
      </c>
      <c r="IT70" s="597" t="s">
        <v>524</v>
      </c>
    </row>
    <row r="71" customFormat="false" ht="15.75" hidden="false" customHeight="true" outlineLevel="0" collapsed="false">
      <c r="II71" s="599"/>
      <c r="IJ71" s="310"/>
      <c r="IK71" s="310"/>
      <c r="IL71" s="310"/>
      <c r="IM71" s="310"/>
      <c r="IN71" s="310"/>
      <c r="IO71" s="1094"/>
      <c r="IP71" s="597" t="s">
        <v>210</v>
      </c>
      <c r="IQ71" s="597" t="s">
        <v>204</v>
      </c>
      <c r="IR71" s="597" t="s">
        <v>501</v>
      </c>
      <c r="IS71" s="597" t="s">
        <v>207</v>
      </c>
      <c r="IT71" s="597" t="s">
        <v>525</v>
      </c>
    </row>
    <row r="72" customFormat="false" ht="27" hidden="false" customHeight="true" outlineLevel="0" collapsed="false">
      <c r="II72" s="602"/>
      <c r="IJ72" s="738"/>
      <c r="IK72" s="738"/>
      <c r="IL72" s="738"/>
      <c r="IM72" s="738"/>
      <c r="IN72" s="738"/>
      <c r="IO72" s="1095"/>
      <c r="IP72" s="1096" t="s">
        <v>526</v>
      </c>
      <c r="IQ72" s="605"/>
      <c r="IR72" s="993"/>
      <c r="IS72" s="605"/>
      <c r="IT72" s="605"/>
    </row>
    <row r="73" customFormat="false" ht="16.2" hidden="false" customHeight="false" outlineLevel="0" collapsed="false">
      <c r="II73" s="1097"/>
      <c r="IJ73" s="730"/>
      <c r="IK73" s="730"/>
      <c r="IL73" s="1098"/>
      <c r="IM73" s="1098"/>
      <c r="IN73" s="1099" t="n">
        <v>0</v>
      </c>
      <c r="IO73" s="1100"/>
      <c r="IP73" s="1101" t="n">
        <v>1</v>
      </c>
      <c r="IQ73" s="1101" t="n">
        <v>2</v>
      </c>
      <c r="IR73" s="1101" t="n">
        <v>3</v>
      </c>
      <c r="IS73" s="1101" t="n">
        <v>4</v>
      </c>
      <c r="IT73" s="1101" t="n">
        <v>5</v>
      </c>
    </row>
    <row r="74" customFormat="false" ht="15.6" hidden="false" customHeight="false" outlineLevel="0" collapsed="false">
      <c r="II74" s="590"/>
      <c r="IJ74" s="1090"/>
      <c r="IK74" s="1090"/>
      <c r="IL74" s="359"/>
      <c r="IM74" s="310"/>
      <c r="IN74" s="310"/>
      <c r="IO74" s="1102"/>
      <c r="IP74" s="1103"/>
      <c r="IQ74" s="1103"/>
      <c r="IR74" s="1103"/>
      <c r="IS74" s="1103"/>
      <c r="IT74" s="1104"/>
    </row>
    <row r="75" customFormat="false" ht="51.75" hidden="false" customHeight="true" outlineLevel="0" collapsed="false">
      <c r="II75" s="1105" t="s">
        <v>339</v>
      </c>
      <c r="IJ75" s="1106"/>
      <c r="IK75" s="1106"/>
      <c r="IL75" s="1106"/>
      <c r="IM75" s="1106"/>
      <c r="IN75" s="1107"/>
      <c r="IO75" s="655" t="n">
        <v>1</v>
      </c>
      <c r="IP75" s="1108" t="n">
        <f aca="false">C27</f>
        <v>66797</v>
      </c>
      <c r="IQ75" s="1109" t="s">
        <v>213</v>
      </c>
      <c r="IR75" s="1110" t="n">
        <f aca="false">E27</f>
        <v>506463392</v>
      </c>
      <c r="IS75" s="1108" t="n">
        <f aca="false">F27</f>
        <v>44417</v>
      </c>
      <c r="IT75" s="1111" t="n">
        <f aca="false">G27</f>
        <v>65624</v>
      </c>
    </row>
    <row r="76" customFormat="false" ht="32.25" hidden="false" customHeight="true" outlineLevel="0" collapsed="false">
      <c r="II76" s="599"/>
      <c r="IJ76" s="708" t="s">
        <v>21</v>
      </c>
      <c r="IK76" s="310"/>
      <c r="IL76" s="310"/>
      <c r="IM76" s="1112"/>
      <c r="IN76" s="708"/>
      <c r="IO76" s="662"/>
      <c r="IP76" s="1113"/>
      <c r="IQ76" s="1113"/>
      <c r="IR76" s="663"/>
      <c r="IS76" s="1113"/>
      <c r="IT76" s="1114"/>
    </row>
    <row r="77" customFormat="false" ht="32.25" hidden="false" customHeight="true" outlineLevel="0" collapsed="false">
      <c r="II77" s="599"/>
      <c r="IJ77" s="310"/>
      <c r="IK77" s="1115" t="s">
        <v>527</v>
      </c>
      <c r="IL77" s="1106"/>
      <c r="IM77" s="1106"/>
      <c r="IN77" s="1107"/>
      <c r="IO77" s="655" t="n">
        <v>2</v>
      </c>
      <c r="IP77" s="1116" t="n">
        <f aca="false">K27</f>
        <v>48358</v>
      </c>
      <c r="IQ77" s="1116" t="n">
        <f aca="false">L27</f>
        <v>524015</v>
      </c>
      <c r="IR77" s="1116" t="n">
        <f aca="false">M27</f>
        <v>337502311</v>
      </c>
      <c r="IS77" s="1116" t="n">
        <f aca="false">N27</f>
        <v>36880</v>
      </c>
      <c r="IT77" s="1117" t="n">
        <f aca="false">O27</f>
        <v>48450</v>
      </c>
    </row>
    <row r="78" customFormat="false" ht="32.25" hidden="false" customHeight="true" outlineLevel="0" collapsed="false">
      <c r="II78" s="599"/>
      <c r="IJ78" s="310"/>
      <c r="IK78" s="310"/>
      <c r="IL78" s="718"/>
      <c r="IM78" s="428" t="s">
        <v>21</v>
      </c>
      <c r="IN78" s="718"/>
      <c r="IO78" s="662"/>
      <c r="IP78" s="1118"/>
      <c r="IQ78" s="1118"/>
      <c r="IR78" s="1119"/>
      <c r="IS78" s="1118"/>
      <c r="IT78" s="1120"/>
    </row>
    <row r="79" customFormat="false" ht="32.25" hidden="false" customHeight="true" outlineLevel="0" collapsed="false">
      <c r="II79" s="599"/>
      <c r="IJ79" s="310"/>
      <c r="IK79" s="310"/>
      <c r="IL79" s="1121"/>
      <c r="IM79" s="1122" t="s">
        <v>528</v>
      </c>
      <c r="IN79" s="1123"/>
      <c r="IO79" s="655" t="n">
        <v>3</v>
      </c>
      <c r="IP79" s="1116" t="n">
        <f aca="false">S27</f>
        <v>48303</v>
      </c>
      <c r="IQ79" s="1116" t="n">
        <f aca="false">T27</f>
        <v>520494</v>
      </c>
      <c r="IR79" s="1116" t="n">
        <f aca="false">U27</f>
        <v>337446574</v>
      </c>
      <c r="IS79" s="1116" t="n">
        <f aca="false">V27</f>
        <v>36875</v>
      </c>
      <c r="IT79" s="1117" t="n">
        <f aca="false">W27</f>
        <v>48444</v>
      </c>
    </row>
    <row r="80" customFormat="false" ht="22.8" hidden="false" customHeight="false" outlineLevel="0" collapsed="false">
      <c r="II80" s="599"/>
      <c r="IJ80" s="310"/>
      <c r="IK80" s="310"/>
      <c r="IL80" s="718"/>
      <c r="IM80" s="428"/>
      <c r="IN80" s="718" t="s">
        <v>21</v>
      </c>
      <c r="IO80" s="662"/>
      <c r="IP80" s="1124"/>
      <c r="IQ80" s="1124"/>
      <c r="IR80" s="1124"/>
      <c r="IS80" s="1124"/>
      <c r="IT80" s="1125"/>
    </row>
    <row r="81" customFormat="false" ht="22.8" hidden="false" customHeight="false" outlineLevel="0" collapsed="false">
      <c r="II81" s="599"/>
      <c r="IJ81" s="310"/>
      <c r="IK81" s="310"/>
      <c r="IL81" s="718"/>
      <c r="IM81" s="428"/>
      <c r="IN81" s="1126" t="s">
        <v>529</v>
      </c>
      <c r="IO81" s="662"/>
      <c r="IP81" s="1124"/>
      <c r="IQ81" s="1124"/>
      <c r="IR81" s="1124"/>
      <c r="IS81" s="1124"/>
      <c r="IT81" s="1125"/>
    </row>
    <row r="82" customFormat="false" ht="22.8" hidden="false" customHeight="false" outlineLevel="0" collapsed="false">
      <c r="II82" s="599"/>
      <c r="IJ82" s="310"/>
      <c r="IK82" s="310"/>
      <c r="IL82" s="428"/>
      <c r="IM82" s="428"/>
      <c r="IN82" s="1127" t="s">
        <v>530</v>
      </c>
      <c r="IO82" s="655" t="n">
        <v>4</v>
      </c>
      <c r="IP82" s="1116" t="n">
        <f aca="false">AA27</f>
        <v>47839</v>
      </c>
      <c r="IQ82" s="1116" t="n">
        <f aca="false">AB27</f>
        <v>516400</v>
      </c>
      <c r="IR82" s="1116" t="n">
        <f aca="false">AC27</f>
        <v>332296724</v>
      </c>
      <c r="IS82" s="1116" t="n">
        <f aca="false">AD27</f>
        <v>36553</v>
      </c>
      <c r="IT82" s="1117" t="n">
        <f aca="false">AE27</f>
        <v>48067</v>
      </c>
    </row>
    <row r="83" customFormat="false" ht="22.8" hidden="false" customHeight="false" outlineLevel="0" collapsed="false">
      <c r="II83" s="599"/>
      <c r="IJ83" s="310"/>
      <c r="IK83" s="310"/>
      <c r="IL83" s="428"/>
      <c r="IM83" s="428"/>
      <c r="IN83" s="1126" t="s">
        <v>531</v>
      </c>
      <c r="IO83" s="662"/>
      <c r="IP83" s="1124"/>
      <c r="IQ83" s="1124"/>
      <c r="IR83" s="1124"/>
      <c r="IS83" s="1124"/>
      <c r="IT83" s="1125"/>
    </row>
    <row r="84" customFormat="false" ht="22.8" hidden="false" customHeight="false" outlineLevel="0" collapsed="false">
      <c r="II84" s="599"/>
      <c r="IJ84" s="310"/>
      <c r="IK84" s="310"/>
      <c r="IL84" s="428"/>
      <c r="IM84" s="428"/>
      <c r="IN84" s="1126" t="s">
        <v>532</v>
      </c>
      <c r="IO84" s="662"/>
      <c r="IP84" s="1124"/>
      <c r="IQ84" s="1124"/>
      <c r="IR84" s="1124"/>
      <c r="IS84" s="1124"/>
      <c r="IT84" s="1125"/>
    </row>
    <row r="85" customFormat="false" ht="22.8" hidden="false" customHeight="false" outlineLevel="0" collapsed="false">
      <c r="II85" s="599"/>
      <c r="IJ85" s="310"/>
      <c r="IK85" s="310"/>
      <c r="IL85" s="428"/>
      <c r="IM85" s="428"/>
      <c r="IN85" s="1126" t="s">
        <v>533</v>
      </c>
      <c r="IO85" s="662" t="n">
        <v>5</v>
      </c>
      <c r="IP85" s="1124" t="n">
        <f aca="false">AI27</f>
        <v>3754</v>
      </c>
      <c r="IQ85" s="1124" t="n">
        <f aca="false">AJ27</f>
        <v>3777</v>
      </c>
      <c r="IR85" s="1124" t="n">
        <f aca="false">AK27</f>
        <v>4982337</v>
      </c>
      <c r="IS85" s="1124" t="n">
        <f aca="false">AL27</f>
        <v>2956</v>
      </c>
      <c r="IT85" s="1125" t="n">
        <f aca="false">AM27</f>
        <v>3864</v>
      </c>
    </row>
    <row r="86" customFormat="false" ht="54" hidden="false" customHeight="true" outlineLevel="0" collapsed="false">
      <c r="II86" s="599"/>
      <c r="IJ86" s="310"/>
      <c r="IK86" s="310"/>
      <c r="IL86" s="718"/>
      <c r="IM86" s="428"/>
      <c r="IN86" s="1128" t="s">
        <v>472</v>
      </c>
      <c r="IO86" s="1129" t="n">
        <v>6</v>
      </c>
      <c r="IP86" s="1130" t="n">
        <f aca="false">AQ27</f>
        <v>144</v>
      </c>
      <c r="IQ86" s="1130" t="n">
        <f aca="false">AR27</f>
        <v>149</v>
      </c>
      <c r="IR86" s="1130" t="n">
        <f aca="false">AS27</f>
        <v>100172</v>
      </c>
      <c r="IS86" s="1130" t="n">
        <f aca="false">AT27</f>
        <v>121</v>
      </c>
      <c r="IT86" s="1131" t="n">
        <f aca="false">AU27</f>
        <v>153</v>
      </c>
    </row>
    <row r="87" customFormat="false" ht="54" hidden="false" customHeight="true" outlineLevel="0" collapsed="false">
      <c r="II87" s="599"/>
      <c r="IJ87" s="310"/>
      <c r="IK87" s="310"/>
      <c r="IL87" s="428"/>
      <c r="IM87" s="428"/>
      <c r="IN87" s="1128" t="s">
        <v>473</v>
      </c>
      <c r="IO87" s="1129" t="n">
        <v>7</v>
      </c>
      <c r="IP87" s="1130" t="n">
        <f aca="false">AY27</f>
        <v>29</v>
      </c>
      <c r="IQ87" s="1130" t="n">
        <f aca="false">AZ27</f>
        <v>94</v>
      </c>
      <c r="IR87" s="1130" t="n">
        <f aca="false">BA27</f>
        <v>58521</v>
      </c>
      <c r="IS87" s="1130" t="n">
        <f aca="false">BB27</f>
        <v>28</v>
      </c>
      <c r="IT87" s="1131" t="n">
        <f aca="false">BC27</f>
        <v>32</v>
      </c>
    </row>
    <row r="88" customFormat="false" ht="55.5" hidden="false" customHeight="true" outlineLevel="0" collapsed="false">
      <c r="II88" s="599"/>
      <c r="IJ88" s="310"/>
      <c r="IK88" s="310"/>
      <c r="IL88" s="718"/>
      <c r="IM88" s="428"/>
      <c r="IN88" s="1132" t="s">
        <v>475</v>
      </c>
      <c r="IO88" s="1129" t="n">
        <v>8</v>
      </c>
      <c r="IP88" s="1133" t="n">
        <f aca="false">BG27</f>
        <v>13</v>
      </c>
      <c r="IQ88" s="1133" t="n">
        <f aca="false">BH27</f>
        <v>13</v>
      </c>
      <c r="IR88" s="1133" t="n">
        <f aca="false">BI27</f>
        <v>8820</v>
      </c>
      <c r="IS88" s="1133" t="n">
        <f aca="false">BJ27</f>
        <v>8</v>
      </c>
      <c r="IT88" s="1134" t="n">
        <f aca="false">BK27</f>
        <v>16</v>
      </c>
    </row>
    <row r="89" customFormat="false" ht="53.25" hidden="false" customHeight="true" outlineLevel="0" collapsed="false">
      <c r="II89" s="599"/>
      <c r="IJ89" s="310"/>
      <c r="IK89" s="1115" t="s">
        <v>534</v>
      </c>
      <c r="IL89" s="1135"/>
      <c r="IM89" s="1135"/>
      <c r="IN89" s="1127"/>
      <c r="IO89" s="655" t="n">
        <v>9</v>
      </c>
      <c r="IP89" s="1136" t="n">
        <f aca="false">BO27</f>
        <v>10184</v>
      </c>
      <c r="IQ89" s="1136" t="n">
        <f aca="false">BP27</f>
        <v>119266</v>
      </c>
      <c r="IR89" s="1136" t="n">
        <f aca="false">BQ27</f>
        <v>91854312</v>
      </c>
      <c r="IS89" s="1136" t="n">
        <f aca="false">BR27</f>
        <v>6326</v>
      </c>
      <c r="IT89" s="1137" t="n">
        <f aca="false">BS27</f>
        <v>10134</v>
      </c>
      <c r="IU89" s="1138"/>
    </row>
    <row r="90" customFormat="false" ht="30.75" hidden="false" customHeight="true" outlineLevel="0" collapsed="false">
      <c r="II90" s="599"/>
      <c r="IJ90" s="310"/>
      <c r="IK90" s="310"/>
      <c r="IL90" s="718"/>
      <c r="IM90" s="428" t="s">
        <v>21</v>
      </c>
      <c r="IN90" s="718"/>
      <c r="IO90" s="651"/>
      <c r="IP90" s="1118"/>
      <c r="IQ90" s="1118"/>
      <c r="IR90" s="1118"/>
      <c r="IS90" s="1118"/>
      <c r="IT90" s="1120"/>
    </row>
    <row r="91" customFormat="false" ht="30.75" hidden="false" customHeight="true" outlineLevel="0" collapsed="false">
      <c r="II91" s="599"/>
      <c r="IJ91" s="310"/>
      <c r="IK91" s="310"/>
      <c r="IL91" s="718"/>
      <c r="IM91" s="1122" t="s">
        <v>528</v>
      </c>
      <c r="IN91" s="718"/>
      <c r="IO91" s="655" t="n">
        <v>10</v>
      </c>
      <c r="IP91" s="1139" t="n">
        <f aca="false">BW27</f>
        <v>10167</v>
      </c>
      <c r="IQ91" s="1139" t="n">
        <f aca="false">BX27</f>
        <v>118359</v>
      </c>
      <c r="IR91" s="1139" t="n">
        <f aca="false">BY27</f>
        <v>89642883</v>
      </c>
      <c r="IS91" s="1139" t="n">
        <f aca="false">BZ27</f>
        <v>6320</v>
      </c>
      <c r="IT91" s="1140" t="n">
        <f aca="false">CA27</f>
        <v>10116</v>
      </c>
    </row>
    <row r="92" customFormat="false" ht="22.8" hidden="false" customHeight="false" outlineLevel="0" collapsed="false">
      <c r="II92" s="599"/>
      <c r="IJ92" s="310"/>
      <c r="IK92" s="310"/>
      <c r="IL92" s="718"/>
      <c r="IM92" s="718"/>
      <c r="IN92" s="1141" t="s">
        <v>21</v>
      </c>
      <c r="IO92" s="662"/>
      <c r="IP92" s="1119"/>
      <c r="IQ92" s="1119"/>
      <c r="IR92" s="1119"/>
      <c r="IS92" s="1119"/>
      <c r="IT92" s="1142"/>
    </row>
    <row r="93" customFormat="false" ht="22.8" hidden="false" customHeight="false" outlineLevel="0" collapsed="false">
      <c r="II93" s="599"/>
      <c r="IJ93" s="310"/>
      <c r="IK93" s="310"/>
      <c r="IL93" s="718"/>
      <c r="IM93" s="718"/>
      <c r="IN93" s="1126" t="s">
        <v>529</v>
      </c>
      <c r="IO93" s="662"/>
      <c r="IP93" s="1119"/>
      <c r="IQ93" s="1119"/>
      <c r="IR93" s="1119"/>
      <c r="IS93" s="1119"/>
      <c r="IT93" s="1142"/>
    </row>
    <row r="94" customFormat="false" ht="22.8" hidden="false" customHeight="false" outlineLevel="0" collapsed="false">
      <c r="II94" s="599"/>
      <c r="IJ94" s="310"/>
      <c r="IK94" s="310"/>
      <c r="IL94" s="718"/>
      <c r="IM94" s="718"/>
      <c r="IN94" s="1127" t="s">
        <v>530</v>
      </c>
      <c r="IO94" s="655" t="n">
        <v>11</v>
      </c>
      <c r="IP94" s="1139" t="n">
        <f aca="false">CE27</f>
        <v>9918</v>
      </c>
      <c r="IQ94" s="1139" t="n">
        <f aca="false">CF27</f>
        <v>111523</v>
      </c>
      <c r="IR94" s="1139" t="n">
        <f aca="false">CG27</f>
        <v>87505704</v>
      </c>
      <c r="IS94" s="1139" t="n">
        <f aca="false">CH27</f>
        <v>6216</v>
      </c>
      <c r="IT94" s="1140" t="n">
        <f aca="false">CI27</f>
        <v>9900</v>
      </c>
    </row>
    <row r="95" customFormat="false" ht="22.8" hidden="false" customHeight="false" outlineLevel="0" collapsed="false">
      <c r="II95" s="599"/>
      <c r="IJ95" s="310"/>
      <c r="IK95" s="310"/>
      <c r="IL95" s="718"/>
      <c r="IM95" s="718"/>
      <c r="IN95" s="1126" t="s">
        <v>531</v>
      </c>
      <c r="IO95" s="662"/>
      <c r="IP95" s="1119"/>
      <c r="IQ95" s="1119"/>
      <c r="IR95" s="1119"/>
      <c r="IS95" s="1119"/>
      <c r="IT95" s="1142"/>
    </row>
    <row r="96" customFormat="false" ht="22.8" hidden="false" customHeight="false" outlineLevel="0" collapsed="false">
      <c r="II96" s="599"/>
      <c r="IJ96" s="310"/>
      <c r="IK96" s="310"/>
      <c r="IL96" s="718"/>
      <c r="IM96" s="718"/>
      <c r="IN96" s="1126" t="s">
        <v>532</v>
      </c>
      <c r="IO96" s="662"/>
      <c r="IP96" s="1119"/>
      <c r="IQ96" s="1119"/>
      <c r="IR96" s="1119"/>
      <c r="IS96" s="1119"/>
      <c r="IT96" s="1142"/>
    </row>
    <row r="97" customFormat="false" ht="22.8" hidden="false" customHeight="false" outlineLevel="0" collapsed="false">
      <c r="II97" s="599"/>
      <c r="IJ97" s="310"/>
      <c r="IK97" s="310"/>
      <c r="IL97" s="718"/>
      <c r="IM97" s="718"/>
      <c r="IN97" s="1127" t="s">
        <v>533</v>
      </c>
      <c r="IO97" s="662" t="n">
        <v>12</v>
      </c>
      <c r="IP97" s="1119" t="n">
        <f aca="false">CM27</f>
        <v>1312</v>
      </c>
      <c r="IQ97" s="1119" t="n">
        <f aca="false">CN27</f>
        <v>1315</v>
      </c>
      <c r="IR97" s="1119" t="n">
        <f aca="false">CO27</f>
        <v>2042767</v>
      </c>
      <c r="IS97" s="1119" t="n">
        <f aca="false">CP27</f>
        <v>887</v>
      </c>
      <c r="IT97" s="1142" t="n">
        <f aca="false">CQ27</f>
        <v>1478</v>
      </c>
    </row>
    <row r="98" customFormat="false" ht="54" hidden="false" customHeight="true" outlineLevel="0" collapsed="false">
      <c r="II98" s="599"/>
      <c r="IJ98" s="310"/>
      <c r="IK98" s="310"/>
      <c r="IL98" s="718"/>
      <c r="IM98" s="718"/>
      <c r="IN98" s="1126" t="s">
        <v>472</v>
      </c>
      <c r="IO98" s="1129" t="n">
        <v>13</v>
      </c>
      <c r="IP98" s="1143" t="n">
        <f aca="false">CU27</f>
        <v>58</v>
      </c>
      <c r="IQ98" s="1143" t="n">
        <f aca="false">CV27</f>
        <v>58</v>
      </c>
      <c r="IR98" s="1143" t="n">
        <f aca="false">CW27</f>
        <v>49740</v>
      </c>
      <c r="IS98" s="1143" t="n">
        <f aca="false">CX27</f>
        <v>39</v>
      </c>
      <c r="IT98" s="1144" t="n">
        <f aca="false">CY27</f>
        <v>69</v>
      </c>
    </row>
    <row r="99" customFormat="false" ht="54" hidden="false" customHeight="true" outlineLevel="0" collapsed="false">
      <c r="II99" s="599"/>
      <c r="IJ99" s="310"/>
      <c r="IK99" s="310"/>
      <c r="IL99" s="718"/>
      <c r="IM99" s="718"/>
      <c r="IN99" s="1128" t="s">
        <v>473</v>
      </c>
      <c r="IO99" s="662" t="n">
        <v>14</v>
      </c>
      <c r="IP99" s="1143" t="n">
        <f aca="false">DC27</f>
        <v>17</v>
      </c>
      <c r="IQ99" s="1143" t="n">
        <f aca="false">DD27</f>
        <v>75</v>
      </c>
      <c r="IR99" s="1143" t="n">
        <f aca="false">DE27</f>
        <v>46172</v>
      </c>
      <c r="IS99" s="1143" t="n">
        <f aca="false">DF27</f>
        <v>16</v>
      </c>
      <c r="IT99" s="1144" t="n">
        <f aca="false">DG27</f>
        <v>31</v>
      </c>
    </row>
    <row r="100" customFormat="false" ht="55.5" hidden="false" customHeight="true" outlineLevel="0" collapsed="false">
      <c r="II100" s="602"/>
      <c r="IJ100" s="738"/>
      <c r="IK100" s="738"/>
      <c r="IL100" s="1145"/>
      <c r="IM100" s="1145"/>
      <c r="IN100" s="1146" t="s">
        <v>475</v>
      </c>
      <c r="IO100" s="1147" t="n">
        <v>15</v>
      </c>
      <c r="IP100" s="1148" t="n">
        <f aca="false">DK27</f>
        <v>1</v>
      </c>
      <c r="IQ100" s="1148" t="n">
        <f aca="false">DL27</f>
        <v>1</v>
      </c>
      <c r="IR100" s="1148" t="n">
        <f aca="false">DM27</f>
        <v>500</v>
      </c>
      <c r="IS100" s="1148" t="n">
        <f aca="false">DN27</f>
        <v>1</v>
      </c>
      <c r="IT100" s="1149" t="n">
        <f aca="false">DO27</f>
        <v>2</v>
      </c>
    </row>
    <row r="101" customFormat="false" ht="24" hidden="false" customHeight="true" outlineLevel="0" collapsed="false">
      <c r="II101" s="425" t="s">
        <v>535</v>
      </c>
      <c r="IJ101" s="712"/>
      <c r="IK101" s="712"/>
      <c r="IL101" s="712"/>
      <c r="IM101" s="712"/>
      <c r="IN101" s="712"/>
      <c r="IO101" s="1150"/>
      <c r="IP101" s="1090"/>
      <c r="IQ101" s="1090"/>
      <c r="IR101" s="1151"/>
      <c r="IS101" s="1151"/>
      <c r="IT101" s="1151"/>
    </row>
    <row r="102" customFormat="false" ht="24" hidden="false" customHeight="true" outlineLevel="0" collapsed="false">
      <c r="II102" s="425" t="s">
        <v>536</v>
      </c>
      <c r="IJ102" s="712"/>
      <c r="IK102" s="712"/>
      <c r="IL102" s="712"/>
      <c r="IM102" s="712"/>
      <c r="IN102" s="712"/>
      <c r="IO102" s="1150"/>
      <c r="IR102" s="1151"/>
      <c r="IS102" s="1151"/>
      <c r="IT102" s="1151"/>
    </row>
    <row r="103" customFormat="false" ht="24" hidden="false" customHeight="true" outlineLevel="0" collapsed="false">
      <c r="II103" s="425" t="s">
        <v>537</v>
      </c>
      <c r="IJ103" s="1152"/>
      <c r="IK103" s="1152"/>
      <c r="IL103" s="1153"/>
      <c r="IM103" s="1152"/>
      <c r="IN103" s="1152"/>
      <c r="IO103" s="1152"/>
      <c r="IR103" s="1151"/>
      <c r="IS103" s="1151"/>
      <c r="IT103" s="1151"/>
    </row>
    <row r="104" customFormat="false" ht="55.5" hidden="false" customHeight="true" outlineLevel="0" collapsed="false">
      <c r="II104" s="1154" t="s">
        <v>296</v>
      </c>
      <c r="IJ104" s="310"/>
      <c r="IK104" s="310"/>
      <c r="IL104" s="718"/>
      <c r="IM104" s="718"/>
      <c r="IN104" s="428"/>
      <c r="IO104" s="708"/>
      <c r="IP104" s="1151"/>
      <c r="IQ104" s="1151"/>
      <c r="IR104" s="1151"/>
      <c r="IS104" s="1151"/>
      <c r="IT104" s="1151"/>
    </row>
    <row r="105" customFormat="false" ht="58.5" hidden="false" customHeight="true" outlineLevel="0" collapsed="false">
      <c r="II105" s="1155" t="s">
        <v>538</v>
      </c>
      <c r="IJ105" s="1155"/>
      <c r="IK105" s="1155" t="s">
        <v>539</v>
      </c>
      <c r="IL105" s="1155"/>
      <c r="IM105" s="1155"/>
      <c r="IN105" s="1155"/>
      <c r="IO105" s="1155"/>
      <c r="IP105" s="1155"/>
      <c r="IQ105" s="1151"/>
      <c r="IR105" s="1151"/>
      <c r="IS105" s="1151"/>
      <c r="IT105" s="1151"/>
    </row>
    <row r="106" customFormat="false" ht="66" hidden="false" customHeight="true" outlineLevel="0" collapsed="false">
      <c r="II106" s="422" t="s">
        <v>441</v>
      </c>
      <c r="IJ106" s="310"/>
      <c r="IK106" s="310"/>
      <c r="IL106" s="718"/>
      <c r="IM106" s="718"/>
      <c r="IN106" s="428"/>
      <c r="IO106" s="708"/>
      <c r="IP106" s="1151"/>
      <c r="IQ106" s="1151"/>
      <c r="IR106" s="1151"/>
      <c r="IS106" s="1151"/>
      <c r="IT106" s="1156" t="s">
        <v>540</v>
      </c>
    </row>
    <row r="107" customFormat="false" ht="25.5" hidden="false" customHeight="true" outlineLevel="0" collapsed="false">
      <c r="II107" s="590"/>
      <c r="IJ107" s="1090"/>
      <c r="IK107" s="1090"/>
      <c r="IL107" s="1091"/>
      <c r="IM107" s="1090"/>
      <c r="IN107" s="1090"/>
      <c r="IO107" s="1092"/>
      <c r="IP107" s="985" t="s">
        <v>199</v>
      </c>
      <c r="IQ107" s="592"/>
      <c r="IR107" s="985" t="s">
        <v>201</v>
      </c>
      <c r="IS107" s="1090"/>
      <c r="IT107" s="985" t="s">
        <v>499</v>
      </c>
    </row>
    <row r="108" customFormat="false" ht="25.5" hidden="false" customHeight="true" outlineLevel="0" collapsed="false">
      <c r="II108" s="599"/>
      <c r="IJ108" s="310"/>
      <c r="IK108" s="310"/>
      <c r="IL108" s="310"/>
      <c r="IM108" s="1093" t="s">
        <v>138</v>
      </c>
      <c r="IN108" s="599"/>
      <c r="IO108" s="1094"/>
      <c r="IP108" s="597" t="s">
        <v>203</v>
      </c>
      <c r="IQ108" s="597" t="s">
        <v>200</v>
      </c>
      <c r="IR108" s="597" t="s">
        <v>204</v>
      </c>
      <c r="IS108" s="597" t="s">
        <v>200</v>
      </c>
      <c r="IT108" s="597" t="s">
        <v>524</v>
      </c>
    </row>
    <row r="109" customFormat="false" ht="25.5" hidden="false" customHeight="true" outlineLevel="0" collapsed="false">
      <c r="II109" s="599"/>
      <c r="IJ109" s="310"/>
      <c r="IK109" s="310"/>
      <c r="IL109" s="310"/>
      <c r="IM109" s="310"/>
      <c r="IN109" s="310"/>
      <c r="IO109" s="1094"/>
      <c r="IP109" s="597" t="s">
        <v>210</v>
      </c>
      <c r="IQ109" s="597" t="s">
        <v>204</v>
      </c>
      <c r="IR109" s="597" t="s">
        <v>501</v>
      </c>
      <c r="IS109" s="597" t="s">
        <v>207</v>
      </c>
      <c r="IT109" s="597" t="s">
        <v>525</v>
      </c>
    </row>
    <row r="110" customFormat="false" ht="25.5" hidden="false" customHeight="true" outlineLevel="0" collapsed="false">
      <c r="II110" s="602"/>
      <c r="IJ110" s="738"/>
      <c r="IK110" s="738"/>
      <c r="IL110" s="738"/>
      <c r="IM110" s="738"/>
      <c r="IN110" s="738"/>
      <c r="IO110" s="1095"/>
      <c r="IP110" s="1096" t="s">
        <v>526</v>
      </c>
      <c r="IQ110" s="605"/>
      <c r="IR110" s="993"/>
      <c r="IS110" s="605"/>
      <c r="IT110" s="605"/>
    </row>
    <row r="111" customFormat="false" ht="21" hidden="false" customHeight="true" outlineLevel="0" collapsed="false">
      <c r="II111" s="1157"/>
      <c r="IJ111" s="1158"/>
      <c r="IK111" s="1158"/>
      <c r="IL111" s="1159"/>
      <c r="IM111" s="1159"/>
      <c r="IN111" s="1160" t="n">
        <v>0</v>
      </c>
      <c r="IO111" s="1161"/>
      <c r="IP111" s="1162" t="n">
        <v>1</v>
      </c>
      <c r="IQ111" s="1162" t="n">
        <v>2</v>
      </c>
      <c r="IR111" s="1162" t="n">
        <v>3</v>
      </c>
      <c r="IS111" s="1162" t="n">
        <v>4</v>
      </c>
      <c r="IT111" s="1162" t="n">
        <v>5</v>
      </c>
    </row>
    <row r="112" customFormat="false" ht="50.25" hidden="false" customHeight="true" outlineLevel="0" collapsed="false">
      <c r="II112" s="590"/>
      <c r="IJ112" s="1090"/>
      <c r="IK112" s="1163" t="s">
        <v>541</v>
      </c>
      <c r="IL112" s="1164"/>
      <c r="IM112" s="1164"/>
      <c r="IN112" s="1164"/>
      <c r="IO112" s="1165" t="n">
        <v>16</v>
      </c>
      <c r="IP112" s="1166" t="n">
        <f aca="false">DS27</f>
        <v>8546</v>
      </c>
      <c r="IQ112" s="1166" t="n">
        <f aca="false">DT27</f>
        <v>67998</v>
      </c>
      <c r="IR112" s="1166" t="n">
        <f aca="false">DU27</f>
        <v>77106769</v>
      </c>
      <c r="IS112" s="1166" t="n">
        <f aca="false">DV27</f>
        <v>1321</v>
      </c>
      <c r="IT112" s="1015" t="n">
        <f aca="false">DW27</f>
        <v>7371</v>
      </c>
    </row>
    <row r="113" customFormat="false" ht="29.25" hidden="false" customHeight="true" outlineLevel="0" collapsed="false">
      <c r="II113" s="599"/>
      <c r="IJ113" s="310"/>
      <c r="IK113" s="310"/>
      <c r="IL113" s="428" t="s">
        <v>542</v>
      </c>
      <c r="IM113" s="718"/>
      <c r="IN113" s="718"/>
      <c r="IO113" s="662"/>
      <c r="IP113" s="1118"/>
      <c r="IQ113" s="1118"/>
      <c r="IR113" s="1118"/>
      <c r="IS113" s="1118"/>
      <c r="IT113" s="1120"/>
    </row>
    <row r="114" customFormat="false" ht="29.25" hidden="false" customHeight="true" outlineLevel="0" collapsed="false">
      <c r="II114" s="599"/>
      <c r="IJ114" s="310"/>
      <c r="IK114" s="310"/>
      <c r="IL114" s="1115" t="s">
        <v>543</v>
      </c>
      <c r="IM114" s="1135"/>
      <c r="IN114" s="1115"/>
      <c r="IO114" s="655" t="n">
        <v>17</v>
      </c>
      <c r="IP114" s="1139" t="n">
        <f aca="false">EA27</f>
        <v>3932</v>
      </c>
      <c r="IQ114" s="1139" t="n">
        <f aca="false">EB27</f>
        <v>37264</v>
      </c>
      <c r="IR114" s="1119" t="n">
        <f aca="false">EC27</f>
        <v>37591658</v>
      </c>
      <c r="IS114" s="1119" t="n">
        <f aca="false">ED27</f>
        <v>661</v>
      </c>
      <c r="IT114" s="1142" t="n">
        <f aca="false">EE27</f>
        <v>3370</v>
      </c>
    </row>
    <row r="115" customFormat="false" ht="30.75" hidden="false" customHeight="true" outlineLevel="0" collapsed="false">
      <c r="II115" s="599"/>
      <c r="IJ115" s="310"/>
      <c r="IK115" s="310"/>
      <c r="IL115" s="718"/>
      <c r="IM115" s="428" t="s">
        <v>21</v>
      </c>
      <c r="IN115" s="718"/>
      <c r="IO115" s="662"/>
      <c r="IP115" s="1118"/>
      <c r="IQ115" s="1118"/>
      <c r="IR115" s="1167"/>
      <c r="IS115" s="1167"/>
      <c r="IT115" s="1168"/>
    </row>
    <row r="116" customFormat="false" ht="30.75" hidden="false" customHeight="true" outlineLevel="0" collapsed="false">
      <c r="II116" s="599"/>
      <c r="IJ116" s="310"/>
      <c r="IK116" s="310"/>
      <c r="IL116" s="718"/>
      <c r="IM116" s="1122" t="s">
        <v>528</v>
      </c>
      <c r="IN116" s="1123"/>
      <c r="IO116" s="655" t="n">
        <v>18</v>
      </c>
      <c r="IP116" s="1139" t="n">
        <f aca="false">EI27</f>
        <v>3362</v>
      </c>
      <c r="IQ116" s="1119" t="n">
        <f aca="false">EJ27</f>
        <v>31006</v>
      </c>
      <c r="IR116" s="1119" t="n">
        <f aca="false">EK27</f>
        <v>24457905</v>
      </c>
      <c r="IS116" s="1119" t="n">
        <f aca="false">EL27</f>
        <v>645</v>
      </c>
      <c r="IT116" s="1140" t="n">
        <f aca="false">EM27</f>
        <v>3299</v>
      </c>
    </row>
    <row r="117" customFormat="false" ht="22.8" hidden="false" customHeight="false" outlineLevel="0" collapsed="false">
      <c r="II117" s="599"/>
      <c r="IJ117" s="310"/>
      <c r="IK117" s="310"/>
      <c r="IL117" s="718"/>
      <c r="IM117" s="718"/>
      <c r="IN117" s="1126" t="s">
        <v>21</v>
      </c>
      <c r="IO117" s="662"/>
      <c r="IP117" s="1119"/>
      <c r="IQ117" s="1169"/>
      <c r="IR117" s="1169"/>
      <c r="IS117" s="1169"/>
      <c r="IT117" s="1142"/>
    </row>
    <row r="118" customFormat="false" ht="22.8" hidden="false" customHeight="false" outlineLevel="0" collapsed="false">
      <c r="II118" s="599"/>
      <c r="IJ118" s="310"/>
      <c r="IK118" s="310"/>
      <c r="IL118" s="718"/>
      <c r="IM118" s="718"/>
      <c r="IN118" s="1126" t="s">
        <v>529</v>
      </c>
      <c r="IO118" s="662"/>
      <c r="IP118" s="1119"/>
      <c r="IQ118" s="1119"/>
      <c r="IR118" s="1119"/>
      <c r="IS118" s="1119"/>
      <c r="IT118" s="1142"/>
    </row>
    <row r="119" customFormat="false" ht="22.8" hidden="false" customHeight="false" outlineLevel="0" collapsed="false">
      <c r="II119" s="599"/>
      <c r="IJ119" s="310"/>
      <c r="IK119" s="310"/>
      <c r="IL119" s="718"/>
      <c r="IM119" s="718"/>
      <c r="IN119" s="1127" t="s">
        <v>530</v>
      </c>
      <c r="IO119" s="655" t="n">
        <v>19</v>
      </c>
      <c r="IP119" s="1139" t="n">
        <f aca="false">EQ27</f>
        <v>3273</v>
      </c>
      <c r="IQ119" s="1139" t="n">
        <f aca="false">ER27</f>
        <v>30098</v>
      </c>
      <c r="IR119" s="1139" t="n">
        <f aca="false">ES27</f>
        <v>23491122</v>
      </c>
      <c r="IS119" s="1139" t="n">
        <f aca="false">ET27</f>
        <v>638</v>
      </c>
      <c r="IT119" s="1140" t="n">
        <f aca="false">EU27</f>
        <v>3273</v>
      </c>
    </row>
    <row r="120" customFormat="false" ht="22.8" hidden="false" customHeight="false" outlineLevel="0" collapsed="false">
      <c r="II120" s="599"/>
      <c r="IJ120" s="310"/>
      <c r="IK120" s="310"/>
      <c r="IL120" s="718"/>
      <c r="IM120" s="718"/>
      <c r="IN120" s="1126" t="s">
        <v>531</v>
      </c>
      <c r="IO120" s="662"/>
      <c r="IP120" s="1119"/>
      <c r="IQ120" s="1119"/>
      <c r="IR120" s="1119"/>
      <c r="IS120" s="1119"/>
      <c r="IT120" s="1142"/>
    </row>
    <row r="121" customFormat="false" ht="22.8" hidden="false" customHeight="false" outlineLevel="0" collapsed="false">
      <c r="II121" s="599"/>
      <c r="IJ121" s="310"/>
      <c r="IK121" s="310"/>
      <c r="IL121" s="718"/>
      <c r="IM121" s="718"/>
      <c r="IN121" s="1126" t="s">
        <v>532</v>
      </c>
      <c r="IO121" s="662"/>
      <c r="IP121" s="1119"/>
      <c r="IQ121" s="1119"/>
      <c r="IR121" s="1119"/>
      <c r="IS121" s="1119"/>
      <c r="IT121" s="1142"/>
    </row>
    <row r="122" customFormat="false" ht="22.8" hidden="false" customHeight="false" outlineLevel="0" collapsed="false">
      <c r="II122" s="599"/>
      <c r="IJ122" s="310"/>
      <c r="IK122" s="310"/>
      <c r="IL122" s="718"/>
      <c r="IM122" s="718"/>
      <c r="IN122" s="1127" t="s">
        <v>533</v>
      </c>
      <c r="IO122" s="662" t="n">
        <v>20</v>
      </c>
      <c r="IP122" s="1119" t="n">
        <f aca="false">EY27</f>
        <v>572</v>
      </c>
      <c r="IQ122" s="1119" t="n">
        <f aca="false">EZ27</f>
        <v>585</v>
      </c>
      <c r="IR122" s="1119" t="n">
        <f aca="false">FA27</f>
        <v>919476</v>
      </c>
      <c r="IS122" s="1119" t="n">
        <f aca="false">FB27</f>
        <v>233</v>
      </c>
      <c r="IT122" s="1142" t="n">
        <f aca="false">FC27</f>
        <v>879</v>
      </c>
    </row>
    <row r="123" customFormat="false" ht="54" hidden="false" customHeight="true" outlineLevel="0" collapsed="false">
      <c r="II123" s="599"/>
      <c r="IJ123" s="310"/>
      <c r="IK123" s="310"/>
      <c r="IL123" s="718"/>
      <c r="IM123" s="718"/>
      <c r="IN123" s="1126" t="s">
        <v>472</v>
      </c>
      <c r="IO123" s="1129" t="n">
        <v>21</v>
      </c>
      <c r="IP123" s="1143" t="n">
        <f aca="false">FG27</f>
        <v>49</v>
      </c>
      <c r="IQ123" s="1143" t="n">
        <f aca="false">FH27</f>
        <v>49</v>
      </c>
      <c r="IR123" s="1143" t="n">
        <f aca="false">FI27</f>
        <v>24238</v>
      </c>
      <c r="IS123" s="1143" t="n">
        <f aca="false">FJ27</f>
        <v>17</v>
      </c>
      <c r="IT123" s="1144" t="n">
        <f aca="false">FK27</f>
        <v>70</v>
      </c>
    </row>
    <row r="124" customFormat="false" ht="54" hidden="false" customHeight="true" outlineLevel="0" collapsed="false">
      <c r="II124" s="599"/>
      <c r="IJ124" s="310"/>
      <c r="IK124" s="310"/>
      <c r="IL124" s="718"/>
      <c r="IM124" s="718"/>
      <c r="IN124" s="1128" t="s">
        <v>473</v>
      </c>
      <c r="IO124" s="662" t="n">
        <v>22</v>
      </c>
      <c r="IP124" s="1143" t="n">
        <f aca="false">FO27</f>
        <v>13</v>
      </c>
      <c r="IQ124" s="1143" t="n">
        <f aca="false">FP27</f>
        <v>38</v>
      </c>
      <c r="IR124" s="1143" t="n">
        <f aca="false">FQ27</f>
        <v>23069</v>
      </c>
      <c r="IS124" s="1143" t="n">
        <f aca="false">FR27</f>
        <v>9</v>
      </c>
      <c r="IT124" s="1144" t="n">
        <f aca="false">FS27</f>
        <v>35</v>
      </c>
    </row>
    <row r="125" customFormat="false" ht="54" hidden="false" customHeight="true" outlineLevel="0" collapsed="false">
      <c r="II125" s="599"/>
      <c r="IJ125" s="310"/>
      <c r="IK125" s="310"/>
      <c r="IL125" s="718"/>
      <c r="IM125" s="718"/>
      <c r="IN125" s="1132" t="s">
        <v>475</v>
      </c>
      <c r="IO125" s="1129" t="n">
        <v>23</v>
      </c>
      <c r="IP125" s="1133" t="n">
        <f aca="false">FW27</f>
        <v>0</v>
      </c>
      <c r="IQ125" s="1133" t="n">
        <f aca="false">FX27</f>
        <v>0</v>
      </c>
      <c r="IR125" s="1133" t="n">
        <f aca="false">FY27</f>
        <v>0</v>
      </c>
      <c r="IS125" s="1133" t="n">
        <f aca="false">FZ27</f>
        <v>0</v>
      </c>
      <c r="IT125" s="1134" t="n">
        <f aca="false">GA27</f>
        <v>0</v>
      </c>
    </row>
    <row r="126" customFormat="false" ht="22.8" hidden="false" customHeight="false" outlineLevel="0" collapsed="false">
      <c r="II126" s="599"/>
      <c r="IJ126" s="310"/>
      <c r="IK126" s="310"/>
      <c r="IL126" s="718"/>
      <c r="IM126" s="1170" t="s">
        <v>544</v>
      </c>
      <c r="IN126" s="718"/>
      <c r="IO126" s="662"/>
      <c r="IP126" s="1119"/>
      <c r="IQ126" s="1119"/>
      <c r="IR126" s="1119"/>
      <c r="IS126" s="1119"/>
      <c r="IT126" s="1142"/>
    </row>
    <row r="127" customFormat="false" ht="22.8" hidden="false" customHeight="false" outlineLevel="0" collapsed="false">
      <c r="II127" s="599"/>
      <c r="IJ127" s="310"/>
      <c r="IK127" s="310"/>
      <c r="IL127" s="718"/>
      <c r="IM127" s="1170" t="s">
        <v>545</v>
      </c>
      <c r="IN127" s="718"/>
      <c r="IO127" s="662"/>
      <c r="IP127" s="1119"/>
      <c r="IQ127" s="1119"/>
      <c r="IR127" s="1119"/>
      <c r="IS127" s="1119"/>
      <c r="IT127" s="1142"/>
    </row>
    <row r="128" customFormat="false" ht="22.8" hidden="false" customHeight="false" outlineLevel="0" collapsed="false">
      <c r="II128" s="599"/>
      <c r="IJ128" s="310"/>
      <c r="IK128" s="310"/>
      <c r="IL128" s="718"/>
      <c r="IM128" s="1115" t="s">
        <v>546</v>
      </c>
      <c r="IN128" s="1127"/>
      <c r="IO128" s="655" t="n">
        <v>24</v>
      </c>
      <c r="IP128" s="1139" t="n">
        <f aca="false">GE27</f>
        <v>632</v>
      </c>
      <c r="IQ128" s="1139" t="n">
        <f aca="false">GF27</f>
        <v>6328</v>
      </c>
      <c r="IR128" s="1139" t="n">
        <f aca="false">GG27</f>
        <v>13444191</v>
      </c>
      <c r="IS128" s="1139" t="n">
        <f aca="false">GH27</f>
        <v>621</v>
      </c>
      <c r="IT128" s="1140" t="n">
        <f aca="false">GI27</f>
        <v>3051</v>
      </c>
    </row>
    <row r="129" customFormat="false" ht="30.75" hidden="false" customHeight="true" outlineLevel="0" collapsed="false">
      <c r="II129" s="599"/>
      <c r="IJ129" s="310"/>
      <c r="IK129" s="310"/>
      <c r="IL129" s="718"/>
      <c r="IM129" s="718"/>
      <c r="IN129" s="1170"/>
      <c r="IO129" s="662"/>
      <c r="IP129" s="1118"/>
      <c r="IQ129" s="1118"/>
      <c r="IR129" s="1118"/>
      <c r="IS129" s="1118"/>
      <c r="IT129" s="1120"/>
    </row>
    <row r="130" customFormat="false" ht="30.75" hidden="false" customHeight="true" outlineLevel="0" collapsed="false">
      <c r="II130" s="599"/>
      <c r="IJ130" s="310"/>
      <c r="IK130" s="310"/>
      <c r="IL130" s="1115" t="s">
        <v>547</v>
      </c>
      <c r="IM130" s="1135"/>
      <c r="IN130" s="1115"/>
      <c r="IO130" s="655" t="n">
        <v>25</v>
      </c>
      <c r="IP130" s="1136" t="n">
        <f aca="false">GM27</f>
        <v>359</v>
      </c>
      <c r="IQ130" s="1136" t="n">
        <f aca="false">GN27</f>
        <v>3620</v>
      </c>
      <c r="IR130" s="1136" t="n">
        <f aca="false">GO27</f>
        <v>4814877</v>
      </c>
      <c r="IS130" s="1136" t="n">
        <f aca="false">GP27</f>
        <v>115</v>
      </c>
      <c r="IT130" s="1137" t="n">
        <f aca="false">GQ27</f>
        <v>278</v>
      </c>
    </row>
    <row r="131" customFormat="false" ht="30.75" hidden="false" customHeight="true" outlineLevel="0" collapsed="false">
      <c r="II131" s="599"/>
      <c r="IJ131" s="310"/>
      <c r="IK131" s="310"/>
      <c r="IL131" s="718"/>
      <c r="IM131" s="428" t="s">
        <v>21</v>
      </c>
      <c r="IN131" s="718"/>
      <c r="IO131" s="662"/>
      <c r="IP131" s="1118"/>
      <c r="IQ131" s="1118"/>
      <c r="IR131" s="1167"/>
      <c r="IS131" s="1167"/>
      <c r="IT131" s="1168"/>
    </row>
    <row r="132" customFormat="false" ht="30.75" hidden="false" customHeight="true" outlineLevel="0" collapsed="false">
      <c r="II132" s="599"/>
      <c r="IJ132" s="310"/>
      <c r="IK132" s="310"/>
      <c r="IL132" s="718"/>
      <c r="IM132" s="1122" t="s">
        <v>528</v>
      </c>
      <c r="IN132" s="1123"/>
      <c r="IO132" s="655" t="n">
        <v>26</v>
      </c>
      <c r="IP132" s="1139" t="n">
        <f aca="false">GU27</f>
        <v>275</v>
      </c>
      <c r="IQ132" s="1139" t="n">
        <f aca="false">GV27</f>
        <v>2699</v>
      </c>
      <c r="IR132" s="1139" t="n">
        <f aca="false">GW27</f>
        <v>2561900</v>
      </c>
      <c r="IS132" s="1139" t="n">
        <f aca="false">GX27</f>
        <v>108</v>
      </c>
      <c r="IT132" s="1140" t="n">
        <f aca="false">GY27</f>
        <v>273</v>
      </c>
    </row>
    <row r="133" customFormat="false" ht="22.8" hidden="false" customHeight="false" outlineLevel="0" collapsed="false">
      <c r="II133" s="599"/>
      <c r="IJ133" s="310"/>
      <c r="IK133" s="310"/>
      <c r="IL133" s="718"/>
      <c r="IM133" s="718"/>
      <c r="IN133" s="1126" t="s">
        <v>21</v>
      </c>
      <c r="IO133" s="662"/>
      <c r="IP133" s="1119"/>
      <c r="IQ133" s="1169"/>
      <c r="IR133" s="1169"/>
      <c r="IS133" s="1169"/>
      <c r="IT133" s="1142"/>
    </row>
    <row r="134" customFormat="false" ht="22.8" hidden="false" customHeight="false" outlineLevel="0" collapsed="false">
      <c r="II134" s="599"/>
      <c r="IJ134" s="310"/>
      <c r="IK134" s="310"/>
      <c r="IL134" s="428"/>
      <c r="IM134" s="718"/>
      <c r="IN134" s="1126" t="s">
        <v>529</v>
      </c>
      <c r="IO134" s="662"/>
      <c r="IP134" s="1119"/>
      <c r="IQ134" s="1119"/>
      <c r="IR134" s="1119"/>
      <c r="IS134" s="1119"/>
      <c r="IT134" s="1142"/>
    </row>
    <row r="135" customFormat="false" ht="22.8" hidden="false" customHeight="false" outlineLevel="0" collapsed="false">
      <c r="II135" s="599"/>
      <c r="IJ135" s="310"/>
      <c r="IK135" s="310"/>
      <c r="IL135" s="428"/>
      <c r="IM135" s="718"/>
      <c r="IN135" s="1127" t="s">
        <v>530</v>
      </c>
      <c r="IO135" s="655" t="n">
        <v>27</v>
      </c>
      <c r="IP135" s="1139" t="n">
        <f aca="false">HC27</f>
        <v>267</v>
      </c>
      <c r="IQ135" s="1139" t="n">
        <f aca="false">HD27</f>
        <v>2639</v>
      </c>
      <c r="IR135" s="1139" t="n">
        <f aca="false">HE27</f>
        <v>2486402</v>
      </c>
      <c r="IS135" s="1139" t="n">
        <f aca="false">HF27</f>
        <v>108</v>
      </c>
      <c r="IT135" s="1140" t="n">
        <f aca="false">HG27</f>
        <v>273</v>
      </c>
    </row>
    <row r="136" customFormat="false" ht="22.8" hidden="false" customHeight="false" outlineLevel="0" collapsed="false">
      <c r="II136" s="599"/>
      <c r="IJ136" s="310"/>
      <c r="IK136" s="310"/>
      <c r="IL136" s="428"/>
      <c r="IM136" s="718"/>
      <c r="IN136" s="1126" t="s">
        <v>531</v>
      </c>
      <c r="IO136" s="662"/>
      <c r="IP136" s="1119"/>
      <c r="IQ136" s="1119"/>
      <c r="IR136" s="1119"/>
      <c r="IS136" s="1119"/>
      <c r="IT136" s="1142"/>
    </row>
    <row r="137" customFormat="false" ht="22.8" hidden="false" customHeight="false" outlineLevel="0" collapsed="false">
      <c r="II137" s="599"/>
      <c r="IJ137" s="310"/>
      <c r="IK137" s="310"/>
      <c r="IL137" s="718"/>
      <c r="IM137" s="718"/>
      <c r="IN137" s="1126" t="s">
        <v>532</v>
      </c>
      <c r="IO137" s="662"/>
      <c r="IP137" s="1119"/>
      <c r="IQ137" s="1119"/>
      <c r="IR137" s="1119"/>
      <c r="IS137" s="1119"/>
      <c r="IT137" s="1142"/>
    </row>
    <row r="138" customFormat="false" ht="22.8" hidden="false" customHeight="false" outlineLevel="0" collapsed="false">
      <c r="II138" s="599"/>
      <c r="IJ138" s="310"/>
      <c r="IK138" s="310"/>
      <c r="IL138" s="718"/>
      <c r="IM138" s="718"/>
      <c r="IN138" s="1127" t="s">
        <v>533</v>
      </c>
      <c r="IO138" s="662" t="n">
        <v>28</v>
      </c>
      <c r="IP138" s="1119" t="n">
        <f aca="false">HK27</f>
        <v>41</v>
      </c>
      <c r="IQ138" s="1119" t="n">
        <f aca="false">HL27</f>
        <v>41</v>
      </c>
      <c r="IR138" s="1119" t="n">
        <f aca="false">HM27</f>
        <v>67633</v>
      </c>
      <c r="IS138" s="1119" t="n">
        <f aca="false">HN27</f>
        <v>26</v>
      </c>
      <c r="IT138" s="1142" t="n">
        <f aca="false">HO27</f>
        <v>67</v>
      </c>
    </row>
    <row r="139" customFormat="false" ht="54" hidden="false" customHeight="true" outlineLevel="0" collapsed="false">
      <c r="II139" s="599"/>
      <c r="IJ139" s="310"/>
      <c r="IK139" s="310"/>
      <c r="IL139" s="718"/>
      <c r="IM139" s="718"/>
      <c r="IN139" s="1126" t="s">
        <v>472</v>
      </c>
      <c r="IO139" s="1129" t="n">
        <v>29</v>
      </c>
      <c r="IP139" s="1143" t="n">
        <f aca="false">HS27</f>
        <v>4</v>
      </c>
      <c r="IQ139" s="1143" t="n">
        <f aca="false">HT27</f>
        <v>4</v>
      </c>
      <c r="IR139" s="1143" t="n">
        <f aca="false">HU27</f>
        <v>4071</v>
      </c>
      <c r="IS139" s="1143" t="n">
        <f aca="false">HV27</f>
        <v>4</v>
      </c>
      <c r="IT139" s="1144" t="n">
        <f aca="false">HW27</f>
        <v>4</v>
      </c>
    </row>
    <row r="140" customFormat="false" ht="54" hidden="false" customHeight="true" outlineLevel="0" collapsed="false">
      <c r="II140" s="599"/>
      <c r="IJ140" s="310"/>
      <c r="IK140" s="310"/>
      <c r="IL140" s="718"/>
      <c r="IM140" s="718"/>
      <c r="IN140" s="1128" t="s">
        <v>473</v>
      </c>
      <c r="IO140" s="1129" t="n">
        <v>30</v>
      </c>
      <c r="IP140" s="1143" t="n">
        <f aca="false">IA27</f>
        <v>3</v>
      </c>
      <c r="IQ140" s="1143" t="n">
        <f aca="false">IB27</f>
        <v>5</v>
      </c>
      <c r="IR140" s="1143" t="n">
        <f aca="false">IC27</f>
        <v>3794</v>
      </c>
      <c r="IS140" s="1143" t="n">
        <f aca="false">ID27</f>
        <v>2</v>
      </c>
      <c r="IT140" s="1144" t="n">
        <f aca="false">IE27</f>
        <v>3</v>
      </c>
    </row>
    <row r="141" customFormat="false" ht="54" hidden="false" customHeight="true" outlineLevel="0" collapsed="false">
      <c r="II141" s="599"/>
      <c r="IJ141" s="310"/>
      <c r="IK141" s="310"/>
      <c r="IL141" s="718"/>
      <c r="IM141" s="718"/>
      <c r="IN141" s="1132" t="s">
        <v>475</v>
      </c>
      <c r="IO141" s="1129" t="n">
        <v>31</v>
      </c>
      <c r="IP141" s="1133" t="n">
        <f aca="false">C61</f>
        <v>0</v>
      </c>
      <c r="IQ141" s="1133" t="n">
        <f aca="false">D61</f>
        <v>0</v>
      </c>
      <c r="IR141" s="1133" t="n">
        <f aca="false">E61</f>
        <v>0</v>
      </c>
      <c r="IS141" s="1133" t="n">
        <f aca="false">F61</f>
        <v>0</v>
      </c>
      <c r="IT141" s="1134" t="n">
        <f aca="false">G61</f>
        <v>0</v>
      </c>
    </row>
    <row r="142" customFormat="false" ht="22.8" hidden="false" customHeight="false" outlineLevel="0" collapsed="false">
      <c r="II142" s="599"/>
      <c r="IJ142" s="310"/>
      <c r="IK142" s="310"/>
      <c r="IL142" s="718"/>
      <c r="IM142" s="1170" t="s">
        <v>548</v>
      </c>
      <c r="IN142" s="718"/>
      <c r="IO142" s="662"/>
      <c r="IP142" s="1119"/>
      <c r="IQ142" s="1119"/>
      <c r="IR142" s="1119"/>
      <c r="IS142" s="1119"/>
      <c r="IT142" s="1142"/>
    </row>
    <row r="143" customFormat="false" ht="22.8" hidden="false" customHeight="false" outlineLevel="0" collapsed="false">
      <c r="II143" s="599"/>
      <c r="IJ143" s="310"/>
      <c r="IK143" s="310"/>
      <c r="IL143" s="718"/>
      <c r="IM143" s="1170" t="s">
        <v>545</v>
      </c>
      <c r="IN143" s="718"/>
      <c r="IO143" s="662"/>
      <c r="IP143" s="1119"/>
      <c r="IQ143" s="1119"/>
      <c r="IR143" s="1119"/>
      <c r="IS143" s="1119"/>
      <c r="IT143" s="1142"/>
    </row>
    <row r="144" customFormat="false" ht="23.4" hidden="false" customHeight="false" outlineLevel="0" collapsed="false">
      <c r="II144" s="602"/>
      <c r="IJ144" s="738"/>
      <c r="IK144" s="738"/>
      <c r="IL144" s="1145"/>
      <c r="IM144" s="430" t="s">
        <v>546</v>
      </c>
      <c r="IN144" s="1171"/>
      <c r="IO144" s="704" t="n">
        <v>32</v>
      </c>
      <c r="IP144" s="1172" t="n">
        <f aca="false">K61</f>
        <v>104</v>
      </c>
      <c r="IQ144" s="1172" t="n">
        <f aca="false">L61</f>
        <v>1124</v>
      </c>
      <c r="IR144" s="1172" t="n">
        <f aca="false">M61</f>
        <v>2285231</v>
      </c>
      <c r="IS144" s="1172" t="n">
        <f aca="false">N61</f>
        <v>104</v>
      </c>
      <c r="IT144" s="1173" t="n">
        <f aca="false">O61</f>
        <v>257</v>
      </c>
    </row>
    <row r="145" customFormat="false" ht="23.25" hidden="false" customHeight="true" outlineLevel="0" collapsed="false">
      <c r="II145" s="425" t="s">
        <v>535</v>
      </c>
      <c r="IJ145" s="712"/>
      <c r="IK145" s="712"/>
      <c r="IL145" s="712"/>
      <c r="IM145" s="712"/>
      <c r="IN145" s="712"/>
      <c r="IO145" s="1150"/>
      <c r="IP145" s="1090"/>
      <c r="IQ145" s="1090"/>
      <c r="IR145" s="1174"/>
      <c r="IS145" s="1174"/>
      <c r="IT145" s="1174"/>
    </row>
    <row r="146" customFormat="false" ht="23.25" hidden="false" customHeight="true" outlineLevel="0" collapsed="false">
      <c r="II146" s="425" t="s">
        <v>536</v>
      </c>
      <c r="IJ146" s="712"/>
      <c r="IK146" s="712"/>
      <c r="IL146" s="712"/>
      <c r="IM146" s="712"/>
      <c r="IN146" s="712"/>
      <c r="IO146" s="1150"/>
      <c r="IR146" s="1151"/>
      <c r="IS146" s="1151"/>
      <c r="IT146" s="1151"/>
    </row>
    <row r="147" customFormat="false" ht="23.25" hidden="false" customHeight="true" outlineLevel="0" collapsed="false">
      <c r="II147" s="425" t="s">
        <v>537</v>
      </c>
      <c r="IJ147" s="1152"/>
      <c r="IK147" s="1152"/>
      <c r="IL147" s="1153"/>
      <c r="IM147" s="1152"/>
      <c r="IN147" s="1152"/>
      <c r="IO147" s="1152"/>
      <c r="IR147" s="1151"/>
      <c r="IS147" s="1151"/>
      <c r="IT147" s="1151"/>
    </row>
    <row r="148" customFormat="false" ht="32.25" hidden="false" customHeight="true" outlineLevel="0" collapsed="false">
      <c r="II148" s="310"/>
      <c r="IJ148" s="310"/>
      <c r="IK148" s="310"/>
      <c r="IL148" s="718"/>
      <c r="IM148" s="718"/>
      <c r="IN148" s="428"/>
      <c r="IO148" s="708"/>
      <c r="IP148" s="1151"/>
      <c r="IQ148" s="1151"/>
      <c r="IR148" s="1151"/>
      <c r="IS148" s="1151"/>
      <c r="IT148" s="1151"/>
    </row>
    <row r="149" customFormat="false" ht="32.25" hidden="false" customHeight="true" outlineLevel="0" collapsed="false">
      <c r="II149" s="1154" t="s">
        <v>296</v>
      </c>
      <c r="IJ149" s="310"/>
      <c r="IK149" s="310"/>
      <c r="IL149" s="718"/>
      <c r="IM149" s="718"/>
      <c r="IN149" s="428"/>
      <c r="IO149" s="708"/>
      <c r="IP149" s="1151"/>
      <c r="IQ149" s="1151"/>
      <c r="IR149" s="1151"/>
      <c r="IS149" s="1151"/>
      <c r="IT149" s="1151"/>
    </row>
    <row r="150" customFormat="false" ht="51.75" hidden="false" customHeight="true" outlineLevel="0" collapsed="false">
      <c r="II150" s="1155" t="s">
        <v>538</v>
      </c>
      <c r="IJ150" s="1155"/>
      <c r="IK150" s="1155" t="s">
        <v>539</v>
      </c>
      <c r="IL150" s="1155"/>
      <c r="IM150" s="1155"/>
      <c r="IN150" s="1155"/>
      <c r="IO150" s="1155"/>
      <c r="IP150" s="1155"/>
      <c r="IQ150" s="1151"/>
      <c r="IR150" s="1151"/>
      <c r="IS150" s="1151"/>
      <c r="IT150" s="1151"/>
    </row>
    <row r="151" customFormat="false" ht="60.75" hidden="false" customHeight="true" outlineLevel="0" collapsed="false">
      <c r="II151" s="422" t="s">
        <v>441</v>
      </c>
      <c r="IJ151" s="310"/>
      <c r="IK151" s="310"/>
      <c r="IL151" s="718"/>
      <c r="IM151" s="718"/>
      <c r="IN151" s="428"/>
      <c r="IO151" s="708"/>
      <c r="IP151" s="1151"/>
      <c r="IQ151" s="1151"/>
      <c r="IR151" s="1151"/>
      <c r="IS151" s="1151"/>
      <c r="IT151" s="1156" t="s">
        <v>540</v>
      </c>
    </row>
    <row r="152" customFormat="false" ht="32.25" hidden="false" customHeight="true" outlineLevel="0" collapsed="false">
      <c r="II152" s="590"/>
      <c r="IJ152" s="1090"/>
      <c r="IK152" s="1090"/>
      <c r="IL152" s="1091"/>
      <c r="IM152" s="1090"/>
      <c r="IN152" s="1090"/>
      <c r="IO152" s="1092"/>
      <c r="IP152" s="985" t="s">
        <v>199</v>
      </c>
      <c r="IQ152" s="592"/>
      <c r="IR152" s="985" t="s">
        <v>201</v>
      </c>
      <c r="IS152" s="1090"/>
      <c r="IT152" s="985" t="s">
        <v>499</v>
      </c>
    </row>
    <row r="153" customFormat="false" ht="32.25" hidden="false" customHeight="true" outlineLevel="0" collapsed="false">
      <c r="II153" s="599"/>
      <c r="IJ153" s="310"/>
      <c r="IK153" s="310"/>
      <c r="IL153" s="310"/>
      <c r="IM153" s="1093" t="s">
        <v>138</v>
      </c>
      <c r="IN153" s="599"/>
      <c r="IO153" s="1094"/>
      <c r="IP153" s="597" t="s">
        <v>203</v>
      </c>
      <c r="IQ153" s="597" t="s">
        <v>200</v>
      </c>
      <c r="IR153" s="597" t="s">
        <v>204</v>
      </c>
      <c r="IS153" s="597" t="s">
        <v>200</v>
      </c>
      <c r="IT153" s="597" t="s">
        <v>524</v>
      </c>
    </row>
    <row r="154" customFormat="false" ht="32.25" hidden="false" customHeight="true" outlineLevel="0" collapsed="false">
      <c r="II154" s="599"/>
      <c r="IJ154" s="310"/>
      <c r="IK154" s="310"/>
      <c r="IL154" s="310"/>
      <c r="IM154" s="310"/>
      <c r="IN154" s="310"/>
      <c r="IO154" s="1094"/>
      <c r="IP154" s="597" t="s">
        <v>210</v>
      </c>
      <c r="IQ154" s="597" t="s">
        <v>204</v>
      </c>
      <c r="IR154" s="597" t="s">
        <v>501</v>
      </c>
      <c r="IS154" s="597" t="s">
        <v>207</v>
      </c>
      <c r="IT154" s="597" t="s">
        <v>525</v>
      </c>
    </row>
    <row r="155" customFormat="false" ht="32.25" hidden="false" customHeight="true" outlineLevel="0" collapsed="false">
      <c r="II155" s="602"/>
      <c r="IJ155" s="738"/>
      <c r="IK155" s="738"/>
      <c r="IL155" s="738"/>
      <c r="IM155" s="738"/>
      <c r="IN155" s="738"/>
      <c r="IO155" s="1095"/>
      <c r="IP155" s="1096" t="s">
        <v>526</v>
      </c>
      <c r="IQ155" s="605"/>
      <c r="IR155" s="993"/>
      <c r="IS155" s="605"/>
      <c r="IT155" s="605"/>
    </row>
    <row r="156" customFormat="false" ht="18.75" hidden="false" customHeight="true" outlineLevel="0" collapsed="false">
      <c r="II156" s="1157"/>
      <c r="IJ156" s="1158"/>
      <c r="IK156" s="1158"/>
      <c r="IL156" s="1159"/>
      <c r="IM156" s="1159"/>
      <c r="IN156" s="1160" t="n">
        <v>0</v>
      </c>
      <c r="IO156" s="1161"/>
      <c r="IP156" s="1162" t="n">
        <v>1</v>
      </c>
      <c r="IQ156" s="1162" t="n">
        <v>2</v>
      </c>
      <c r="IR156" s="1162" t="n">
        <v>3</v>
      </c>
      <c r="IS156" s="1162" t="n">
        <v>4</v>
      </c>
      <c r="IT156" s="1162" t="n">
        <v>5</v>
      </c>
    </row>
    <row r="157" customFormat="false" ht="65.25" hidden="false" customHeight="true" outlineLevel="0" collapsed="false">
      <c r="II157" s="599"/>
      <c r="IJ157" s="310"/>
      <c r="IK157" s="310"/>
      <c r="IL157" s="1115" t="s">
        <v>549</v>
      </c>
      <c r="IM157" s="1135"/>
      <c r="IN157" s="1115"/>
      <c r="IO157" s="655" t="n">
        <v>33</v>
      </c>
      <c r="IP157" s="1136" t="n">
        <f aca="false">S61</f>
        <v>4296</v>
      </c>
      <c r="IQ157" s="1136" t="n">
        <f aca="false">T61</f>
        <v>27780</v>
      </c>
      <c r="IR157" s="1136" t="n">
        <f aca="false">U61</f>
        <v>34700234</v>
      </c>
      <c r="IS157" s="1136" t="n">
        <f aca="false">V61</f>
        <v>547</v>
      </c>
      <c r="IT157" s="1137" t="n">
        <f aca="false">W61</f>
        <v>3785</v>
      </c>
    </row>
    <row r="158" customFormat="false" ht="32.25" hidden="false" customHeight="true" outlineLevel="0" collapsed="false">
      <c r="II158" s="599"/>
      <c r="IJ158" s="310"/>
      <c r="IK158" s="310"/>
      <c r="IL158" s="718"/>
      <c r="IM158" s="428" t="s">
        <v>21</v>
      </c>
      <c r="IN158" s="718"/>
      <c r="IO158" s="662"/>
      <c r="IP158" s="1118"/>
      <c r="IQ158" s="1118"/>
      <c r="IR158" s="1167"/>
      <c r="IS158" s="1167"/>
      <c r="IT158" s="1168"/>
    </row>
    <row r="159" customFormat="false" ht="32.25" hidden="false" customHeight="true" outlineLevel="0" collapsed="false">
      <c r="II159" s="599"/>
      <c r="IJ159" s="310"/>
      <c r="IK159" s="310"/>
      <c r="IL159" s="718"/>
      <c r="IM159" s="1122" t="s">
        <v>528</v>
      </c>
      <c r="IN159" s="1123"/>
      <c r="IO159" s="655" t="n">
        <v>34</v>
      </c>
      <c r="IP159" s="1139" t="n">
        <f aca="false">AA61</f>
        <v>3800</v>
      </c>
      <c r="IQ159" s="1139" t="n">
        <f aca="false">AB61</f>
        <v>22588</v>
      </c>
      <c r="IR159" s="1139" t="n">
        <f aca="false">AC61</f>
        <v>18540679</v>
      </c>
      <c r="IS159" s="1139" t="n">
        <f aca="false">AD61</f>
        <v>542</v>
      </c>
      <c r="IT159" s="1140" t="n">
        <f aca="false">AE61</f>
        <v>3741</v>
      </c>
    </row>
    <row r="160" customFormat="false" ht="22.8" hidden="false" customHeight="false" outlineLevel="0" collapsed="false">
      <c r="II160" s="599"/>
      <c r="IJ160" s="310"/>
      <c r="IK160" s="310"/>
      <c r="IL160" s="718"/>
      <c r="IM160" s="718"/>
      <c r="IN160" s="1126" t="s">
        <v>21</v>
      </c>
      <c r="IO160" s="662"/>
      <c r="IP160" s="1119" t="s">
        <v>550</v>
      </c>
      <c r="IQ160" s="1169"/>
      <c r="IR160" s="1169"/>
      <c r="IS160" s="1169"/>
      <c r="IT160" s="1142"/>
    </row>
    <row r="161" customFormat="false" ht="22.8" hidden="false" customHeight="false" outlineLevel="0" collapsed="false">
      <c r="II161" s="599"/>
      <c r="IJ161" s="310"/>
      <c r="IK161" s="310"/>
      <c r="IL161" s="718"/>
      <c r="IM161" s="718"/>
      <c r="IN161" s="1126" t="s">
        <v>529</v>
      </c>
      <c r="IO161" s="662"/>
      <c r="IP161" s="1119"/>
      <c r="IQ161" s="1119"/>
      <c r="IR161" s="1119"/>
      <c r="IS161" s="1119"/>
      <c r="IT161" s="1142"/>
    </row>
    <row r="162" customFormat="false" ht="22.8" hidden="false" customHeight="false" outlineLevel="0" collapsed="false">
      <c r="II162" s="599"/>
      <c r="IJ162" s="310"/>
      <c r="IK162" s="310"/>
      <c r="IL162" s="718"/>
      <c r="IM162" s="718"/>
      <c r="IN162" s="1127" t="s">
        <v>530</v>
      </c>
      <c r="IO162" s="655" t="n">
        <v>35</v>
      </c>
      <c r="IP162" s="1139" t="n">
        <f aca="false">AI61</f>
        <v>3684</v>
      </c>
      <c r="IQ162" s="1139" t="n">
        <f aca="false">AJ61</f>
        <v>21431</v>
      </c>
      <c r="IR162" s="1139" t="n">
        <f aca="false">AK61</f>
        <v>17138565</v>
      </c>
      <c r="IS162" s="1139" t="n">
        <f aca="false">AL61</f>
        <v>540</v>
      </c>
      <c r="IT162" s="1140" t="n">
        <f aca="false">AM61</f>
        <v>3705</v>
      </c>
    </row>
    <row r="163" customFormat="false" ht="22.8" hidden="false" customHeight="false" outlineLevel="0" collapsed="false">
      <c r="II163" s="599"/>
      <c r="IJ163" s="310"/>
      <c r="IK163" s="310"/>
      <c r="IL163" s="718"/>
      <c r="IM163" s="718"/>
      <c r="IN163" s="1126" t="s">
        <v>531</v>
      </c>
      <c r="IO163" s="662"/>
      <c r="IP163" s="1119"/>
      <c r="IQ163" s="1119"/>
      <c r="IR163" s="1119"/>
      <c r="IS163" s="1119"/>
      <c r="IT163" s="1142"/>
    </row>
    <row r="164" customFormat="false" ht="22.8" hidden="false" customHeight="false" outlineLevel="0" collapsed="false">
      <c r="II164" s="599"/>
      <c r="IJ164" s="310"/>
      <c r="IK164" s="310"/>
      <c r="IL164" s="718"/>
      <c r="IM164" s="718"/>
      <c r="IN164" s="1126" t="s">
        <v>532</v>
      </c>
      <c r="IO164" s="662"/>
      <c r="IP164" s="1119"/>
      <c r="IQ164" s="1119"/>
      <c r="IR164" s="1119"/>
      <c r="IS164" s="1119"/>
      <c r="IT164" s="1142"/>
    </row>
    <row r="165" customFormat="false" ht="22.8" hidden="false" customHeight="false" outlineLevel="0" collapsed="false">
      <c r="II165" s="599"/>
      <c r="IJ165" s="310"/>
      <c r="IK165" s="310"/>
      <c r="IL165" s="718"/>
      <c r="IM165" s="718"/>
      <c r="IN165" s="1127" t="s">
        <v>533</v>
      </c>
      <c r="IO165" s="662" t="n">
        <v>36</v>
      </c>
      <c r="IP165" s="1119" t="n">
        <f aca="false">AQ61</f>
        <v>1011</v>
      </c>
      <c r="IQ165" s="1119" t="n">
        <f aca="false">AR61</f>
        <v>1045</v>
      </c>
      <c r="IR165" s="1119" t="n">
        <f aca="false">AS61</f>
        <v>1132346</v>
      </c>
      <c r="IS165" s="1119" t="n">
        <f aca="false">AT61</f>
        <v>355</v>
      </c>
      <c r="IT165" s="1142" t="n">
        <f aca="false">AU61</f>
        <v>1518</v>
      </c>
    </row>
    <row r="166" customFormat="false" ht="54" hidden="false" customHeight="true" outlineLevel="0" collapsed="false">
      <c r="II166" s="599"/>
      <c r="IJ166" s="310"/>
      <c r="IK166" s="310"/>
      <c r="IL166" s="718"/>
      <c r="IM166" s="718"/>
      <c r="IN166" s="1126" t="s">
        <v>472</v>
      </c>
      <c r="IO166" s="1129" t="n">
        <v>37</v>
      </c>
      <c r="IP166" s="1143" t="n">
        <f aca="false">AY61</f>
        <v>15</v>
      </c>
      <c r="IQ166" s="1143" t="n">
        <f aca="false">AZ61</f>
        <v>15</v>
      </c>
      <c r="IR166" s="1143" t="n">
        <f aca="false">BA61</f>
        <v>8720</v>
      </c>
      <c r="IS166" s="1143" t="n">
        <f aca="false">BB61</f>
        <v>14</v>
      </c>
      <c r="IT166" s="1144" t="n">
        <f aca="false">BC61</f>
        <v>24</v>
      </c>
    </row>
    <row r="167" customFormat="false" ht="54" hidden="false" customHeight="true" outlineLevel="0" collapsed="false">
      <c r="II167" s="599"/>
      <c r="IJ167" s="310"/>
      <c r="IK167" s="310"/>
      <c r="IL167" s="718"/>
      <c r="IM167" s="718"/>
      <c r="IN167" s="1128" t="s">
        <v>473</v>
      </c>
      <c r="IO167" s="1129" t="n">
        <v>38</v>
      </c>
      <c r="IP167" s="1143" t="n">
        <f aca="false">BG61</f>
        <v>6</v>
      </c>
      <c r="IQ167" s="1143" t="n">
        <f aca="false">BH61</f>
        <v>10</v>
      </c>
      <c r="IR167" s="1143" t="n">
        <f aca="false">BI61</f>
        <v>5874</v>
      </c>
      <c r="IS167" s="1143" t="n">
        <f aca="false">BJ61</f>
        <v>4</v>
      </c>
      <c r="IT167" s="1144" t="n">
        <f aca="false">BK61</f>
        <v>10</v>
      </c>
    </row>
    <row r="168" customFormat="false" ht="54" hidden="false" customHeight="true" outlineLevel="0" collapsed="false">
      <c r="II168" s="599"/>
      <c r="IJ168" s="310"/>
      <c r="IK168" s="310"/>
      <c r="IL168" s="718"/>
      <c r="IM168" s="718"/>
      <c r="IN168" s="1132" t="s">
        <v>475</v>
      </c>
      <c r="IO168" s="1129" t="n">
        <v>39</v>
      </c>
      <c r="IP168" s="1133" t="n">
        <f aca="false">BO61</f>
        <v>0</v>
      </c>
      <c r="IQ168" s="1133" t="n">
        <f aca="false">BP61</f>
        <v>0</v>
      </c>
      <c r="IR168" s="1133" t="n">
        <f aca="false">BQ61</f>
        <v>0</v>
      </c>
      <c r="IS168" s="1133" t="n">
        <f aca="false">BR61</f>
        <v>0</v>
      </c>
      <c r="IT168" s="1134" t="n">
        <f aca="false">BS61</f>
        <v>0</v>
      </c>
    </row>
    <row r="169" customFormat="false" ht="22.8" hidden="false" customHeight="false" outlineLevel="0" collapsed="false">
      <c r="II169" s="599"/>
      <c r="IJ169" s="310"/>
      <c r="IK169" s="310"/>
      <c r="IL169" s="718"/>
      <c r="IM169" s="1170" t="s">
        <v>551</v>
      </c>
      <c r="IN169" s="718"/>
      <c r="IO169" s="662"/>
      <c r="IP169" s="1119"/>
      <c r="IQ169" s="1119"/>
      <c r="IR169" s="1119"/>
      <c r="IS169" s="1119"/>
      <c r="IT169" s="1142"/>
    </row>
    <row r="170" customFormat="false" ht="22.8" hidden="false" customHeight="false" outlineLevel="0" collapsed="false">
      <c r="II170" s="599"/>
      <c r="IJ170" s="310"/>
      <c r="IK170" s="310"/>
      <c r="IL170" s="718"/>
      <c r="IM170" s="1122" t="s">
        <v>74</v>
      </c>
      <c r="IN170" s="1123"/>
      <c r="IO170" s="655" t="n">
        <v>40</v>
      </c>
      <c r="IP170" s="1139" t="n">
        <f aca="false">BW61</f>
        <v>520</v>
      </c>
      <c r="IQ170" s="1139" t="n">
        <f aca="false">BX61</f>
        <v>5471</v>
      </c>
      <c r="IR170" s="1139" t="n">
        <f aca="false">BY61</f>
        <v>16379899</v>
      </c>
      <c r="IS170" s="1139" t="n">
        <f aca="false">BZ61</f>
        <v>520</v>
      </c>
      <c r="IT170" s="1140" t="n">
        <f aca="false">CA61</f>
        <v>3435</v>
      </c>
    </row>
    <row r="171" customFormat="false" ht="22.8" hidden="false" customHeight="false" outlineLevel="0" collapsed="false">
      <c r="II171" s="599"/>
      <c r="IJ171" s="310"/>
      <c r="IK171" s="310"/>
      <c r="IL171" s="718"/>
      <c r="IM171" s="428" t="s">
        <v>552</v>
      </c>
      <c r="IN171" s="718"/>
      <c r="IO171" s="1175"/>
      <c r="IP171" s="1169"/>
      <c r="IQ171" s="1169"/>
      <c r="IR171" s="1169"/>
      <c r="IS171" s="1169"/>
      <c r="IT171" s="1176"/>
    </row>
    <row r="172" customFormat="false" ht="23.4" hidden="false" customHeight="false" outlineLevel="0" collapsed="false">
      <c r="II172" s="602"/>
      <c r="IJ172" s="738"/>
      <c r="IK172" s="738"/>
      <c r="IL172" s="1145"/>
      <c r="IM172" s="430" t="s">
        <v>553</v>
      </c>
      <c r="IN172" s="1145"/>
      <c r="IO172" s="704" t="n">
        <v>41</v>
      </c>
      <c r="IP172" s="1172" t="n">
        <f aca="false">CE61</f>
        <v>59</v>
      </c>
      <c r="IQ172" s="1172" t="n">
        <f aca="false">CF61</f>
        <v>197</v>
      </c>
      <c r="IR172" s="1172" t="n">
        <f aca="false">CG61</f>
        <v>381284</v>
      </c>
      <c r="IS172" s="1172" t="n">
        <f aca="false">CH61</f>
        <v>59</v>
      </c>
      <c r="IT172" s="1173" t="n">
        <f aca="false">CI61</f>
        <v>45</v>
      </c>
    </row>
    <row r="173" customFormat="false" ht="22.8" hidden="false" customHeight="false" outlineLevel="0" collapsed="false">
      <c r="II173" s="425" t="s">
        <v>535</v>
      </c>
      <c r="IJ173" s="712"/>
      <c r="IK173" s="712"/>
      <c r="IL173" s="712"/>
      <c r="IM173" s="712"/>
      <c r="IN173" s="712"/>
      <c r="IO173" s="1150"/>
      <c r="IP173" s="1090"/>
      <c r="IQ173" s="1090"/>
      <c r="IR173" s="1090"/>
      <c r="IS173" s="1090"/>
      <c r="IT173" s="1090"/>
    </row>
    <row r="174" customFormat="false" ht="22.8" hidden="false" customHeight="false" outlineLevel="0" collapsed="false">
      <c r="II174" s="425" t="s">
        <v>536</v>
      </c>
      <c r="IJ174" s="712"/>
      <c r="IK174" s="712"/>
      <c r="IL174" s="712"/>
      <c r="IM174" s="712"/>
      <c r="IN174" s="712"/>
      <c r="IO174" s="1150"/>
    </row>
    <row r="175" customFormat="false" ht="24" hidden="false" customHeight="true" outlineLevel="0" collapsed="false">
      <c r="II175" s="425" t="s">
        <v>537</v>
      </c>
      <c r="IJ175" s="1152"/>
      <c r="IK175" s="1152"/>
      <c r="IL175" s="1153"/>
      <c r="IM175" s="1152"/>
      <c r="IN175" s="1152"/>
      <c r="IO175" s="1152"/>
    </row>
    <row r="185" customFormat="false" ht="18" hidden="false" customHeight="true" outlineLevel="0" collapsed="false"/>
    <row r="186" customFormat="false" ht="18" hidden="false" customHeight="true" outlineLevel="0" collapsed="false">
      <c r="IH186" s="310"/>
      <c r="II186" s="1152"/>
      <c r="IJ186" s="310"/>
      <c r="IK186" s="310"/>
      <c r="IL186" s="310"/>
      <c r="IM186" s="310"/>
      <c r="IN186" s="310"/>
      <c r="IO186" s="310"/>
      <c r="IP186" s="310"/>
      <c r="IQ186" s="310"/>
      <c r="IR186" s="310"/>
      <c r="IS186" s="310"/>
      <c r="IT186" s="310"/>
      <c r="IU186" s="310"/>
    </row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1" customFormat="false" ht="15" hidden="false" customHeight="false" outlineLevel="0" collapsed="false">
      <c r="IT191" s="1177" t="s">
        <v>554</v>
      </c>
    </row>
  </sheetData>
  <mergeCells count="4">
    <mergeCell ref="II105:IJ105"/>
    <mergeCell ref="IK105:IP105"/>
    <mergeCell ref="II150:IJ150"/>
    <mergeCell ref="IK150:IP150"/>
  </mergeCells>
  <printOptions headings="false" gridLines="false" gridLinesSet="true" horizontalCentered="false" verticalCentered="false"/>
  <pageMargins left="0.4" right="0.196527777777778" top="0.6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L42" activeCellId="0" sqref="L42"/>
    </sheetView>
  </sheetViews>
  <sheetFormatPr defaultColWidth="9.1015625" defaultRowHeight="13.2" zeroHeight="false" outlineLevelRow="0" outlineLevelCol="0"/>
  <cols>
    <col collapsed="false" customWidth="true" hidden="false" outlineLevel="0" max="1" min="1" style="206" width="7.1"/>
    <col collapsed="false" customWidth="true" hidden="false" outlineLevel="0" max="2" min="2" style="206" width="46.32"/>
    <col collapsed="false" customWidth="true" hidden="false" outlineLevel="0" max="3" min="3" style="206" width="27.55"/>
    <col collapsed="false" customWidth="true" hidden="false" outlineLevel="0" max="7" min="4" style="206" width="22.66"/>
    <col collapsed="false" customWidth="false" hidden="false" outlineLevel="0" max="8" min="8" style="206" width="9.1"/>
    <col collapsed="false" customWidth="true" hidden="false" outlineLevel="0" max="9" min="9" style="206" width="7.32"/>
    <col collapsed="false" customWidth="true" hidden="false" outlineLevel="0" max="10" min="10" style="206" width="45.88"/>
    <col collapsed="false" customWidth="true" hidden="false" outlineLevel="0" max="11" min="11" style="206" width="26.99"/>
    <col collapsed="false" customWidth="true" hidden="false" outlineLevel="0" max="15" min="12" style="206" width="22.66"/>
    <col collapsed="false" customWidth="false" hidden="false" outlineLevel="0" max="16" min="16" style="206" width="9.1"/>
    <col collapsed="false" customWidth="true" hidden="false" outlineLevel="0" max="17" min="17" style="206" width="7.32"/>
    <col collapsed="false" customWidth="true" hidden="false" outlineLevel="0" max="18" min="18" style="206" width="45.99"/>
    <col collapsed="false" customWidth="true" hidden="false" outlineLevel="0" max="19" min="19" style="206" width="27.55"/>
    <col collapsed="false" customWidth="true" hidden="false" outlineLevel="0" max="23" min="20" style="206" width="22.66"/>
    <col collapsed="false" customWidth="true" hidden="false" outlineLevel="0" max="24" min="24" style="206" width="10.99"/>
    <col collapsed="false" customWidth="true" hidden="false" outlineLevel="0" max="25" min="25" style="206" width="7.66"/>
    <col collapsed="false" customWidth="true" hidden="false" outlineLevel="0" max="26" min="26" style="206" width="46.32"/>
    <col collapsed="false" customWidth="true" hidden="false" outlineLevel="0" max="27" min="27" style="206" width="27.32"/>
    <col collapsed="false" customWidth="true" hidden="false" outlineLevel="0" max="31" min="28" style="206" width="22.66"/>
    <col collapsed="false" customWidth="false" hidden="false" outlineLevel="0" max="32" min="32" style="206" width="9.1"/>
    <col collapsed="false" customWidth="true" hidden="false" outlineLevel="0" max="33" min="33" style="206" width="17.88"/>
    <col collapsed="false" customWidth="true" hidden="false" outlineLevel="0" max="34" min="34" style="206" width="19.43"/>
    <col collapsed="false" customWidth="true" hidden="false" outlineLevel="0" max="35" min="35" style="206" width="88.88"/>
    <col collapsed="false" customWidth="true" hidden="false" outlineLevel="0" max="36" min="36" style="206" width="7.1"/>
    <col collapsed="false" customWidth="true" hidden="false" outlineLevel="0" max="41" min="37" style="206" width="29.66"/>
    <col collapsed="false" customWidth="true" hidden="false" outlineLevel="0" max="42" min="42" style="206" width="66.87"/>
    <col collapsed="false" customWidth="false" hidden="false" outlineLevel="0" max="43" min="43" style="206" width="9.1"/>
    <col collapsed="false" customWidth="true" hidden="false" outlineLevel="0" max="44" min="44" style="206" width="32.33"/>
    <col collapsed="false" customWidth="true" hidden="false" outlineLevel="0" max="45" min="45" style="206" width="29.32"/>
    <col collapsed="false" customWidth="true" hidden="false" outlineLevel="0" max="46" min="46" style="206" width="30.66"/>
    <col collapsed="false" customWidth="true" hidden="false" outlineLevel="0" max="47" min="47" style="206" width="25.87"/>
    <col collapsed="false" customWidth="true" hidden="false" outlineLevel="0" max="48" min="48" style="206" width="27.99"/>
    <col collapsed="false" customWidth="false" hidden="false" outlineLevel="0" max="257" min="49" style="206" width="9.1"/>
  </cols>
  <sheetData>
    <row r="1" customFormat="false" ht="24.6" hidden="false" customHeight="false" outlineLevel="0" collapsed="false">
      <c r="A1" s="210" t="s">
        <v>9</v>
      </c>
      <c r="B1" s="223"/>
      <c r="C1" s="214"/>
      <c r="D1" s="214"/>
      <c r="E1" s="214"/>
      <c r="F1" s="1178"/>
      <c r="G1" s="1178"/>
      <c r="H1" s="1178"/>
      <c r="I1" s="210" t="s">
        <v>9</v>
      </c>
      <c r="J1" s="223"/>
      <c r="K1" s="214"/>
      <c r="L1" s="214"/>
      <c r="M1" s="214"/>
      <c r="N1" s="1178"/>
      <c r="O1" s="1178"/>
      <c r="P1" s="1178"/>
      <c r="Q1" s="210" t="s">
        <v>9</v>
      </c>
      <c r="R1" s="223"/>
      <c r="S1" s="214"/>
      <c r="T1" s="214"/>
      <c r="U1" s="214"/>
      <c r="V1" s="1178"/>
      <c r="W1" s="1178"/>
      <c r="X1" s="1178"/>
      <c r="Y1" s="210" t="s">
        <v>9</v>
      </c>
      <c r="Z1" s="223"/>
      <c r="AA1" s="214"/>
      <c r="AB1" s="214"/>
      <c r="AC1" s="214"/>
      <c r="AD1" s="1178"/>
      <c r="AE1" s="1178"/>
      <c r="AF1" s="214"/>
    </row>
    <row r="2" customFormat="false" ht="22.8" hidden="false" customHeight="false" outlineLevel="0" collapsed="false">
      <c r="H2" s="207"/>
      <c r="P2" s="207"/>
      <c r="X2" s="415"/>
      <c r="Y2" s="1179" t="s">
        <v>555</v>
      </c>
      <c r="Z2" s="1179"/>
      <c r="AA2" s="218"/>
      <c r="AB2" s="218"/>
      <c r="AC2" s="1180"/>
      <c r="AD2" s="415"/>
      <c r="AE2" s="1180"/>
    </row>
    <row r="3" customFormat="false" ht="22.8" hidden="false" customHeight="false" outlineLevel="0" collapsed="false">
      <c r="A3" s="1179" t="s">
        <v>555</v>
      </c>
      <c r="B3" s="1179"/>
      <c r="C3" s="218"/>
      <c r="D3" s="218"/>
      <c r="E3" s="1180"/>
      <c r="F3" s="415"/>
      <c r="G3" s="1180"/>
      <c r="H3" s="207"/>
      <c r="I3" s="1179" t="s">
        <v>555</v>
      </c>
      <c r="J3" s="1179"/>
      <c r="K3" s="218"/>
      <c r="L3" s="218"/>
      <c r="M3" s="1180"/>
      <c r="N3" s="415"/>
      <c r="O3" s="1180"/>
      <c r="P3" s="207"/>
      <c r="Q3" s="1179" t="s">
        <v>555</v>
      </c>
      <c r="R3" s="1179"/>
      <c r="S3" s="218"/>
      <c r="T3" s="218"/>
      <c r="U3" s="1180"/>
      <c r="V3" s="415"/>
      <c r="W3" s="1180"/>
      <c r="Y3" s="1179" t="s">
        <v>556</v>
      </c>
      <c r="Z3" s="1179"/>
      <c r="AB3" s="1180"/>
      <c r="AC3" s="1180"/>
      <c r="AD3" s="415"/>
      <c r="AE3" s="1180"/>
    </row>
    <row r="4" customFormat="false" ht="22.8" hidden="false" customHeight="false" outlineLevel="0" collapsed="false">
      <c r="A4" s="1179" t="s">
        <v>556</v>
      </c>
      <c r="B4" s="1179"/>
      <c r="D4" s="1180"/>
      <c r="E4" s="1180"/>
      <c r="F4" s="415"/>
      <c r="G4" s="1180"/>
      <c r="H4" s="207"/>
      <c r="I4" s="1179" t="s">
        <v>556</v>
      </c>
      <c r="J4" s="1179"/>
      <c r="L4" s="1180"/>
      <c r="M4" s="1180"/>
      <c r="N4" s="415"/>
      <c r="O4" s="1180"/>
      <c r="P4" s="207"/>
      <c r="Q4" s="1179" t="s">
        <v>556</v>
      </c>
      <c r="R4" s="1179"/>
      <c r="T4" s="1180"/>
      <c r="U4" s="1180"/>
      <c r="V4" s="415"/>
      <c r="W4" s="1180"/>
      <c r="Z4" s="416"/>
      <c r="AA4" s="1181"/>
      <c r="AB4" s="1182"/>
      <c r="AC4" s="1182"/>
      <c r="AD4" s="415"/>
      <c r="AE4" s="1180"/>
    </row>
    <row r="5" customFormat="false" ht="22.8" hidden="false" customHeight="false" outlineLevel="0" collapsed="false">
      <c r="A5" s="1179"/>
      <c r="B5" s="1179"/>
      <c r="D5" s="1180"/>
      <c r="E5" s="1180"/>
      <c r="F5" s="415"/>
      <c r="G5" s="1180"/>
      <c r="H5" s="207"/>
      <c r="I5" s="1179"/>
      <c r="J5" s="1179"/>
      <c r="L5" s="1180"/>
      <c r="M5" s="1180"/>
      <c r="N5" s="415"/>
      <c r="O5" s="1180"/>
      <c r="P5" s="207"/>
      <c r="Q5" s="1179"/>
      <c r="R5" s="1179"/>
      <c r="T5" s="1180"/>
      <c r="U5" s="1180"/>
      <c r="V5" s="415"/>
      <c r="W5" s="1180"/>
      <c r="Y5" s="416" t="s">
        <v>557</v>
      </c>
      <c r="Z5" s="416"/>
      <c r="AA5" s="1181"/>
      <c r="AB5" s="1182"/>
      <c r="AC5" s="1182"/>
      <c r="AD5" s="415"/>
      <c r="AE5" s="1180"/>
    </row>
    <row r="6" customFormat="false" ht="21.6" hidden="false" customHeight="false" outlineLevel="0" collapsed="false">
      <c r="A6" s="416" t="s">
        <v>558</v>
      </c>
      <c r="B6" s="218"/>
      <c r="C6" s="1183"/>
      <c r="D6" s="1184"/>
      <c r="E6" s="1185"/>
      <c r="F6" s="1184"/>
      <c r="G6" s="1186" t="s">
        <v>559</v>
      </c>
      <c r="I6" s="416" t="s">
        <v>560</v>
      </c>
      <c r="J6" s="218"/>
      <c r="L6" s="1187"/>
      <c r="M6" s="1184"/>
      <c r="N6" s="1185"/>
      <c r="O6" s="1186" t="s">
        <v>561</v>
      </c>
      <c r="Q6" s="416" t="s">
        <v>562</v>
      </c>
      <c r="R6" s="218"/>
      <c r="T6" s="1187"/>
      <c r="U6" s="1184"/>
      <c r="V6" s="1185"/>
      <c r="W6" s="1186" t="s">
        <v>343</v>
      </c>
      <c r="Y6" s="416" t="s">
        <v>563</v>
      </c>
      <c r="Z6" s="416"/>
      <c r="AA6" s="1181"/>
      <c r="AB6" s="1188"/>
      <c r="AC6" s="1189"/>
      <c r="AD6" s="224"/>
      <c r="AE6" s="1186" t="s">
        <v>564</v>
      </c>
    </row>
    <row r="7" customFormat="false" ht="13.2" hidden="false" customHeight="false" outlineLevel="0" collapsed="false">
      <c r="A7" s="349"/>
      <c r="B7" s="349"/>
      <c r="C7" s="349"/>
      <c r="D7" s="349"/>
      <c r="E7" s="349"/>
      <c r="F7" s="349"/>
      <c r="G7" s="349" t="s">
        <v>554</v>
      </c>
      <c r="I7" s="349"/>
      <c r="J7" s="1190"/>
      <c r="K7" s="349"/>
      <c r="L7" s="349"/>
      <c r="M7" s="349"/>
      <c r="N7" s="349"/>
      <c r="O7" s="349"/>
      <c r="Q7" s="349"/>
      <c r="R7" s="1190"/>
      <c r="S7" s="349"/>
      <c r="T7" s="349"/>
      <c r="U7" s="349"/>
      <c r="V7" s="349"/>
      <c r="W7" s="349"/>
      <c r="Y7" s="349"/>
      <c r="Z7" s="1190"/>
      <c r="AA7" s="349"/>
      <c r="AB7" s="349"/>
      <c r="AC7" s="349"/>
      <c r="AD7" s="349"/>
      <c r="AE7" s="349"/>
    </row>
    <row r="8" customFormat="false" ht="15.6" hidden="false" customHeight="false" outlineLevel="0" collapsed="false">
      <c r="A8" s="1191"/>
      <c r="B8" s="1192"/>
      <c r="C8" s="991" t="s">
        <v>199</v>
      </c>
      <c r="D8" s="1191" t="s">
        <v>200</v>
      </c>
      <c r="E8" s="1191" t="s">
        <v>201</v>
      </c>
      <c r="F8" s="1191" t="s">
        <v>200</v>
      </c>
      <c r="G8" s="1191" t="s">
        <v>202</v>
      </c>
      <c r="I8" s="1191"/>
      <c r="J8" s="207"/>
      <c r="K8" s="991" t="s">
        <v>199</v>
      </c>
      <c r="L8" s="1191" t="s">
        <v>200</v>
      </c>
      <c r="M8" s="1191" t="s">
        <v>201</v>
      </c>
      <c r="N8" s="1191" t="s">
        <v>200</v>
      </c>
      <c r="O8" s="1191" t="s">
        <v>202</v>
      </c>
      <c r="Q8" s="1191"/>
      <c r="R8" s="207"/>
      <c r="S8" s="991" t="s">
        <v>199</v>
      </c>
      <c r="T8" s="1191" t="s">
        <v>200</v>
      </c>
      <c r="U8" s="1191" t="s">
        <v>201</v>
      </c>
      <c r="V8" s="1191" t="s">
        <v>200</v>
      </c>
      <c r="W8" s="1191" t="s">
        <v>202</v>
      </c>
      <c r="Y8" s="1191"/>
      <c r="Z8" s="207"/>
      <c r="AA8" s="991" t="s">
        <v>199</v>
      </c>
      <c r="AB8" s="1191" t="s">
        <v>200</v>
      </c>
      <c r="AC8" s="1191" t="s">
        <v>201</v>
      </c>
      <c r="AD8" s="1191" t="s">
        <v>200</v>
      </c>
      <c r="AE8" s="1191" t="s">
        <v>202</v>
      </c>
    </row>
    <row r="9" customFormat="false" ht="15.6" hidden="false" customHeight="false" outlineLevel="0" collapsed="false">
      <c r="A9" s="1193" t="s">
        <v>48</v>
      </c>
      <c r="B9" s="1191" t="s">
        <v>217</v>
      </c>
      <c r="C9" s="991" t="s">
        <v>203</v>
      </c>
      <c r="D9" s="1191" t="s">
        <v>204</v>
      </c>
      <c r="E9" s="1191" t="s">
        <v>204</v>
      </c>
      <c r="F9" s="1191" t="s">
        <v>207</v>
      </c>
      <c r="G9" s="1191" t="s">
        <v>206</v>
      </c>
      <c r="I9" s="1193" t="s">
        <v>48</v>
      </c>
      <c r="J9" s="1180" t="s">
        <v>217</v>
      </c>
      <c r="K9" s="991" t="s">
        <v>203</v>
      </c>
      <c r="L9" s="1191" t="s">
        <v>204</v>
      </c>
      <c r="M9" s="1191" t="s">
        <v>204</v>
      </c>
      <c r="N9" s="1191" t="s">
        <v>207</v>
      </c>
      <c r="O9" s="1191" t="s">
        <v>206</v>
      </c>
      <c r="Q9" s="1193" t="s">
        <v>48</v>
      </c>
      <c r="R9" s="1180" t="s">
        <v>217</v>
      </c>
      <c r="S9" s="991" t="s">
        <v>203</v>
      </c>
      <c r="T9" s="1191" t="s">
        <v>204</v>
      </c>
      <c r="U9" s="1191" t="s">
        <v>204</v>
      </c>
      <c r="V9" s="1191" t="s">
        <v>207</v>
      </c>
      <c r="W9" s="1191" t="s">
        <v>206</v>
      </c>
      <c r="Y9" s="1193" t="s">
        <v>48</v>
      </c>
      <c r="Z9" s="1180" t="s">
        <v>217</v>
      </c>
      <c r="AA9" s="991" t="s">
        <v>203</v>
      </c>
      <c r="AB9" s="1191" t="s">
        <v>204</v>
      </c>
      <c r="AC9" s="1191" t="s">
        <v>204</v>
      </c>
      <c r="AD9" s="1191" t="s">
        <v>207</v>
      </c>
      <c r="AE9" s="1191" t="s">
        <v>206</v>
      </c>
    </row>
    <row r="10" customFormat="false" ht="15.6" hidden="false" customHeight="false" outlineLevel="0" collapsed="false">
      <c r="A10" s="1192"/>
      <c r="B10" s="1192"/>
      <c r="C10" s="991" t="s">
        <v>210</v>
      </c>
      <c r="D10" s="1194"/>
      <c r="E10" s="1191" t="s">
        <v>501</v>
      </c>
      <c r="F10" s="1194"/>
      <c r="G10" s="1191"/>
      <c r="I10" s="1192"/>
      <c r="J10" s="207"/>
      <c r="K10" s="991" t="s">
        <v>210</v>
      </c>
      <c r="L10" s="1194"/>
      <c r="M10" s="1191" t="s">
        <v>501</v>
      </c>
      <c r="N10" s="1194"/>
      <c r="O10" s="1191"/>
      <c r="Q10" s="1192"/>
      <c r="R10" s="207"/>
      <c r="S10" s="991" t="s">
        <v>210</v>
      </c>
      <c r="T10" s="1194"/>
      <c r="U10" s="1191" t="s">
        <v>501</v>
      </c>
      <c r="V10" s="1194"/>
      <c r="W10" s="1191"/>
      <c r="Y10" s="1192"/>
      <c r="Z10" s="207"/>
      <c r="AA10" s="991" t="s">
        <v>210</v>
      </c>
      <c r="AB10" s="1194"/>
      <c r="AC10" s="1191" t="s">
        <v>501</v>
      </c>
      <c r="AD10" s="1194"/>
      <c r="AE10" s="1191"/>
    </row>
    <row r="11" customFormat="false" ht="16.2" hidden="false" customHeight="false" outlineLevel="0" collapsed="false">
      <c r="A11" s="1195"/>
      <c r="B11" s="1195"/>
      <c r="C11" s="994" t="s">
        <v>212</v>
      </c>
      <c r="D11" s="1195"/>
      <c r="E11" s="1196"/>
      <c r="F11" s="1195"/>
      <c r="G11" s="1195"/>
      <c r="I11" s="1195"/>
      <c r="J11" s="1184"/>
      <c r="K11" s="994" t="s">
        <v>212</v>
      </c>
      <c r="L11" s="1195"/>
      <c r="M11" s="1196"/>
      <c r="N11" s="1195"/>
      <c r="O11" s="1195"/>
      <c r="Q11" s="1195"/>
      <c r="R11" s="1184"/>
      <c r="S11" s="994" t="s">
        <v>212</v>
      </c>
      <c r="T11" s="1195"/>
      <c r="U11" s="1196"/>
      <c r="V11" s="1195"/>
      <c r="W11" s="1195"/>
      <c r="Y11" s="1195"/>
      <c r="Z11" s="1184"/>
      <c r="AA11" s="994" t="s">
        <v>212</v>
      </c>
      <c r="AB11" s="1195"/>
      <c r="AC11" s="1196"/>
      <c r="AD11" s="1195"/>
      <c r="AE11" s="1195"/>
    </row>
    <row r="12" s="1198" customFormat="true" ht="20.25" hidden="false" customHeight="true" outlineLevel="0" collapsed="false">
      <c r="A12" s="1197" t="n">
        <v>0</v>
      </c>
      <c r="B12" s="1197" t="n">
        <v>1</v>
      </c>
      <c r="C12" s="1197" t="n">
        <v>2</v>
      </c>
      <c r="D12" s="1197" t="n">
        <v>3</v>
      </c>
      <c r="E12" s="1197" t="n">
        <v>4</v>
      </c>
      <c r="F12" s="1197" t="n">
        <v>5</v>
      </c>
      <c r="G12" s="1197" t="n">
        <v>6</v>
      </c>
      <c r="I12" s="1197" t="n">
        <v>0</v>
      </c>
      <c r="J12" s="1199" t="n">
        <v>1</v>
      </c>
      <c r="K12" s="1197" t="n">
        <v>2</v>
      </c>
      <c r="L12" s="1197" t="n">
        <v>3</v>
      </c>
      <c r="M12" s="1197" t="n">
        <v>4</v>
      </c>
      <c r="N12" s="1197" t="n">
        <v>5</v>
      </c>
      <c r="O12" s="1197" t="n">
        <v>6</v>
      </c>
      <c r="Q12" s="1197" t="n">
        <v>0</v>
      </c>
      <c r="R12" s="1199" t="n">
        <v>1</v>
      </c>
      <c r="S12" s="1197" t="n">
        <v>2</v>
      </c>
      <c r="T12" s="1197" t="n">
        <v>3</v>
      </c>
      <c r="U12" s="1197" t="n">
        <v>4</v>
      </c>
      <c r="V12" s="1197" t="n">
        <v>5</v>
      </c>
      <c r="W12" s="1197" t="n">
        <v>6</v>
      </c>
      <c r="Y12" s="1197" t="n">
        <v>0</v>
      </c>
      <c r="Z12" s="1199" t="n">
        <v>1</v>
      </c>
      <c r="AA12" s="1197" t="n">
        <v>2</v>
      </c>
      <c r="AB12" s="1197" t="n">
        <v>3</v>
      </c>
      <c r="AC12" s="1197" t="n">
        <v>4</v>
      </c>
      <c r="AD12" s="1197" t="n">
        <v>5</v>
      </c>
      <c r="AE12" s="1197" t="n">
        <v>6</v>
      </c>
      <c r="AG12" s="1200"/>
    </row>
    <row r="13" customFormat="false" ht="24.6" hidden="false" customHeight="false" outlineLevel="0" collapsed="false">
      <c r="A13" s="1003" t="n">
        <v>1</v>
      </c>
      <c r="B13" s="1004" t="s">
        <v>117</v>
      </c>
      <c r="C13" s="1201" t="n">
        <v>0</v>
      </c>
      <c r="D13" s="751" t="s">
        <v>214</v>
      </c>
      <c r="E13" s="1166" t="n">
        <v>0</v>
      </c>
      <c r="F13" s="1166" t="n">
        <v>0</v>
      </c>
      <c r="G13" s="1015" t="n">
        <v>0</v>
      </c>
      <c r="H13" s="1202"/>
      <c r="I13" s="1003" t="n">
        <v>1</v>
      </c>
      <c r="J13" s="1004" t="s">
        <v>117</v>
      </c>
      <c r="K13" s="1201" t="n">
        <v>0</v>
      </c>
      <c r="L13" s="1166" t="n">
        <v>0</v>
      </c>
      <c r="M13" s="1166" t="n">
        <v>0</v>
      </c>
      <c r="N13" s="1166" t="n">
        <v>0</v>
      </c>
      <c r="O13" s="1015" t="n">
        <v>0</v>
      </c>
      <c r="P13" s="1202"/>
      <c r="Q13" s="1003" t="n">
        <v>1</v>
      </c>
      <c r="R13" s="1004" t="s">
        <v>117</v>
      </c>
      <c r="S13" s="1201" t="n">
        <v>0</v>
      </c>
      <c r="T13" s="1166" t="n">
        <v>0</v>
      </c>
      <c r="U13" s="1166" t="n">
        <v>0</v>
      </c>
      <c r="V13" s="1166" t="n">
        <v>0</v>
      </c>
      <c r="W13" s="1015" t="n">
        <v>0</v>
      </c>
      <c r="X13" s="1202"/>
      <c r="Y13" s="1003" t="n">
        <v>1</v>
      </c>
      <c r="Z13" s="1004" t="s">
        <v>117</v>
      </c>
      <c r="AA13" s="1203" t="s">
        <v>214</v>
      </c>
      <c r="AB13" s="1203" t="s">
        <v>214</v>
      </c>
      <c r="AC13" s="1203" t="s">
        <v>214</v>
      </c>
      <c r="AD13" s="1166" t="n">
        <v>0</v>
      </c>
      <c r="AE13" s="1015" t="n">
        <v>0</v>
      </c>
      <c r="AF13" s="1202"/>
      <c r="AG13" s="1204"/>
    </row>
    <row r="14" customFormat="false" ht="24.6" hidden="false" customHeight="false" outlineLevel="0" collapsed="false">
      <c r="A14" s="1205" t="n">
        <v>2</v>
      </c>
      <c r="B14" s="1206" t="s">
        <v>118</v>
      </c>
      <c r="C14" s="1207" t="n">
        <v>0</v>
      </c>
      <c r="D14" s="762" t="s">
        <v>214</v>
      </c>
      <c r="E14" s="781" t="n">
        <v>0</v>
      </c>
      <c r="F14" s="781" t="n">
        <v>0</v>
      </c>
      <c r="G14" s="1027" t="n">
        <v>0</v>
      </c>
      <c r="H14" s="1202"/>
      <c r="I14" s="1205" t="n">
        <v>2</v>
      </c>
      <c r="J14" s="1206" t="s">
        <v>118</v>
      </c>
      <c r="K14" s="1207" t="n">
        <v>0</v>
      </c>
      <c r="L14" s="781" t="n">
        <v>0</v>
      </c>
      <c r="M14" s="781" t="n">
        <v>0</v>
      </c>
      <c r="N14" s="781" t="n">
        <v>0</v>
      </c>
      <c r="O14" s="1027" t="n">
        <v>0</v>
      </c>
      <c r="P14" s="1202"/>
      <c r="Q14" s="1205" t="n">
        <v>2</v>
      </c>
      <c r="R14" s="1206" t="s">
        <v>118</v>
      </c>
      <c r="S14" s="1207" t="n">
        <v>0</v>
      </c>
      <c r="T14" s="781" t="n">
        <v>0</v>
      </c>
      <c r="U14" s="781" t="n">
        <v>0</v>
      </c>
      <c r="V14" s="781" t="n">
        <v>0</v>
      </c>
      <c r="W14" s="1027" t="n">
        <v>0</v>
      </c>
      <c r="X14" s="1202"/>
      <c r="Y14" s="1205" t="n">
        <v>2</v>
      </c>
      <c r="Z14" s="1206" t="s">
        <v>118</v>
      </c>
      <c r="AA14" s="1208" t="s">
        <v>214</v>
      </c>
      <c r="AB14" s="1208" t="s">
        <v>214</v>
      </c>
      <c r="AC14" s="1208" t="s">
        <v>214</v>
      </c>
      <c r="AD14" s="781" t="n">
        <v>0</v>
      </c>
      <c r="AE14" s="1027" t="n">
        <v>0</v>
      </c>
      <c r="AF14" s="1202"/>
      <c r="AG14" s="1204"/>
    </row>
    <row r="15" customFormat="false" ht="24.6" hidden="false" customHeight="false" outlineLevel="0" collapsed="false">
      <c r="A15" s="1205" t="n">
        <v>3</v>
      </c>
      <c r="B15" s="1206" t="s">
        <v>119</v>
      </c>
      <c r="C15" s="1207" t="n">
        <v>162</v>
      </c>
      <c r="D15" s="762" t="s">
        <v>214</v>
      </c>
      <c r="E15" s="781" t="n">
        <v>433169</v>
      </c>
      <c r="F15" s="781" t="n">
        <v>56</v>
      </c>
      <c r="G15" s="1027" t="n">
        <v>183</v>
      </c>
      <c r="H15" s="1202"/>
      <c r="I15" s="1205" t="n">
        <v>3</v>
      </c>
      <c r="J15" s="1206" t="s">
        <v>119</v>
      </c>
      <c r="K15" s="1207" t="n">
        <v>162</v>
      </c>
      <c r="L15" s="781" t="n">
        <v>704</v>
      </c>
      <c r="M15" s="781" t="n">
        <v>402587</v>
      </c>
      <c r="N15" s="781" t="n">
        <v>56</v>
      </c>
      <c r="O15" s="1027" t="n">
        <v>183</v>
      </c>
      <c r="P15" s="1202"/>
      <c r="Q15" s="1205" t="n">
        <v>3</v>
      </c>
      <c r="R15" s="1206" t="s">
        <v>119</v>
      </c>
      <c r="S15" s="1207" t="n">
        <v>60</v>
      </c>
      <c r="T15" s="781" t="n">
        <v>130</v>
      </c>
      <c r="U15" s="781" t="n">
        <v>30582</v>
      </c>
      <c r="V15" s="781" t="n">
        <v>46</v>
      </c>
      <c r="W15" s="1027" t="n">
        <v>142</v>
      </c>
      <c r="X15" s="1202"/>
      <c r="Y15" s="1205" t="n">
        <v>3</v>
      </c>
      <c r="Z15" s="1206" t="s">
        <v>119</v>
      </c>
      <c r="AA15" s="1208" t="s">
        <v>214</v>
      </c>
      <c r="AB15" s="1208" t="s">
        <v>214</v>
      </c>
      <c r="AC15" s="1208" t="s">
        <v>214</v>
      </c>
      <c r="AD15" s="781" t="n">
        <v>56</v>
      </c>
      <c r="AE15" s="1027" t="n">
        <v>183</v>
      </c>
      <c r="AF15" s="1202"/>
      <c r="AG15" s="1204"/>
    </row>
    <row r="16" customFormat="false" ht="24.6" hidden="false" customHeight="false" outlineLevel="0" collapsed="false">
      <c r="A16" s="1028" t="n">
        <v>4</v>
      </c>
      <c r="B16" s="1029" t="s">
        <v>120</v>
      </c>
      <c r="C16" s="1207" t="n">
        <v>0</v>
      </c>
      <c r="D16" s="762" t="s">
        <v>214</v>
      </c>
      <c r="E16" s="781" t="n">
        <v>0</v>
      </c>
      <c r="F16" s="781" t="n">
        <v>0</v>
      </c>
      <c r="G16" s="1027" t="n">
        <v>0</v>
      </c>
      <c r="H16" s="1202"/>
      <c r="I16" s="1028" t="n">
        <v>4</v>
      </c>
      <c r="J16" s="1029" t="s">
        <v>120</v>
      </c>
      <c r="K16" s="1207" t="n">
        <v>0</v>
      </c>
      <c r="L16" s="781" t="n">
        <v>0</v>
      </c>
      <c r="M16" s="781" t="n">
        <v>0</v>
      </c>
      <c r="N16" s="781" t="n">
        <v>0</v>
      </c>
      <c r="O16" s="1027" t="n">
        <v>0</v>
      </c>
      <c r="P16" s="1202"/>
      <c r="Q16" s="1028" t="n">
        <v>4</v>
      </c>
      <c r="R16" s="1029" t="s">
        <v>120</v>
      </c>
      <c r="S16" s="1207" t="n">
        <v>0</v>
      </c>
      <c r="T16" s="781" t="n">
        <v>0</v>
      </c>
      <c r="U16" s="781" t="n">
        <v>0</v>
      </c>
      <c r="V16" s="781" t="n">
        <v>0</v>
      </c>
      <c r="W16" s="1027" t="n">
        <v>0</v>
      </c>
      <c r="X16" s="1202"/>
      <c r="Y16" s="1028" t="n">
        <v>4</v>
      </c>
      <c r="Z16" s="1029" t="s">
        <v>120</v>
      </c>
      <c r="AA16" s="1208" t="s">
        <v>214</v>
      </c>
      <c r="AB16" s="1208" t="s">
        <v>214</v>
      </c>
      <c r="AC16" s="1208" t="s">
        <v>214</v>
      </c>
      <c r="AD16" s="781" t="n">
        <v>0</v>
      </c>
      <c r="AE16" s="1027" t="n">
        <v>0</v>
      </c>
      <c r="AF16" s="1202"/>
      <c r="AG16" s="1204"/>
    </row>
    <row r="17" s="208" customFormat="true" ht="24.6" hidden="false" customHeight="false" outlineLevel="0" collapsed="false">
      <c r="A17" s="1209" t="n">
        <v>5</v>
      </c>
      <c r="B17" s="1210" t="s">
        <v>121</v>
      </c>
      <c r="C17" s="1211" t="n">
        <v>2</v>
      </c>
      <c r="D17" s="762" t="s">
        <v>214</v>
      </c>
      <c r="E17" s="1212" t="n">
        <v>13401</v>
      </c>
      <c r="F17" s="1212" t="n">
        <v>2</v>
      </c>
      <c r="G17" s="1056" t="n">
        <v>4</v>
      </c>
      <c r="H17" s="1213"/>
      <c r="I17" s="1209" t="n">
        <v>5</v>
      </c>
      <c r="J17" s="1210" t="s">
        <v>121</v>
      </c>
      <c r="K17" s="1211" t="n">
        <v>2</v>
      </c>
      <c r="L17" s="1212" t="n">
        <v>11</v>
      </c>
      <c r="M17" s="1212" t="n">
        <v>10266</v>
      </c>
      <c r="N17" s="1212" t="n">
        <v>2</v>
      </c>
      <c r="O17" s="1056" t="n">
        <v>4</v>
      </c>
      <c r="P17" s="1213"/>
      <c r="Q17" s="1209" t="n">
        <v>5</v>
      </c>
      <c r="R17" s="1210" t="s">
        <v>121</v>
      </c>
      <c r="S17" s="1211" t="n">
        <v>1</v>
      </c>
      <c r="T17" s="1212" t="n">
        <v>3</v>
      </c>
      <c r="U17" s="1212" t="n">
        <v>3135</v>
      </c>
      <c r="V17" s="1212" t="n">
        <v>1</v>
      </c>
      <c r="W17" s="1056" t="n">
        <v>3</v>
      </c>
      <c r="X17" s="1213"/>
      <c r="Y17" s="1209" t="n">
        <v>5</v>
      </c>
      <c r="Z17" s="1210" t="s">
        <v>121</v>
      </c>
      <c r="AA17" s="1208" t="s">
        <v>214</v>
      </c>
      <c r="AB17" s="1208" t="s">
        <v>214</v>
      </c>
      <c r="AC17" s="1208" t="s">
        <v>214</v>
      </c>
      <c r="AD17" s="1212" t="n">
        <v>2</v>
      </c>
      <c r="AE17" s="1056" t="n">
        <v>4</v>
      </c>
      <c r="AF17" s="1213"/>
      <c r="AG17" s="1204"/>
    </row>
    <row r="18" customFormat="false" ht="24.6" hidden="false" customHeight="false" outlineLevel="0" collapsed="false">
      <c r="A18" s="1036" t="n">
        <v>6</v>
      </c>
      <c r="B18" s="1051" t="s">
        <v>122</v>
      </c>
      <c r="C18" s="1207" t="n">
        <v>0</v>
      </c>
      <c r="D18" s="762" t="s">
        <v>214</v>
      </c>
      <c r="E18" s="781" t="n">
        <v>0</v>
      </c>
      <c r="F18" s="781" t="n">
        <v>0</v>
      </c>
      <c r="G18" s="1027" t="n">
        <v>0</v>
      </c>
      <c r="H18" s="1202"/>
      <c r="I18" s="1036" t="n">
        <v>6</v>
      </c>
      <c r="J18" s="1051" t="s">
        <v>122</v>
      </c>
      <c r="K18" s="1207" t="n">
        <v>0</v>
      </c>
      <c r="L18" s="781" t="n">
        <v>0</v>
      </c>
      <c r="M18" s="781" t="n">
        <v>0</v>
      </c>
      <c r="N18" s="781" t="n">
        <v>0</v>
      </c>
      <c r="O18" s="1027" t="n">
        <v>0</v>
      </c>
      <c r="P18" s="1202"/>
      <c r="Q18" s="1036" t="n">
        <v>6</v>
      </c>
      <c r="R18" s="1051" t="s">
        <v>122</v>
      </c>
      <c r="S18" s="1207" t="n">
        <v>0</v>
      </c>
      <c r="T18" s="781" t="n">
        <v>0</v>
      </c>
      <c r="U18" s="781" t="n">
        <v>0</v>
      </c>
      <c r="V18" s="781" t="n">
        <v>0</v>
      </c>
      <c r="W18" s="1027" t="n">
        <v>0</v>
      </c>
      <c r="X18" s="1202"/>
      <c r="Y18" s="1036" t="n">
        <v>6</v>
      </c>
      <c r="Z18" s="1051" t="s">
        <v>122</v>
      </c>
      <c r="AA18" s="1208" t="s">
        <v>214</v>
      </c>
      <c r="AB18" s="1208" t="s">
        <v>214</v>
      </c>
      <c r="AC18" s="1208" t="s">
        <v>214</v>
      </c>
      <c r="AD18" s="781" t="n">
        <v>0</v>
      </c>
      <c r="AE18" s="1027" t="n">
        <v>0</v>
      </c>
      <c r="AF18" s="1202"/>
      <c r="AG18" s="1204"/>
    </row>
    <row r="19" customFormat="false" ht="24.6" hidden="false" customHeight="false" outlineLevel="0" collapsed="false">
      <c r="A19" s="1205" t="n">
        <v>7</v>
      </c>
      <c r="B19" s="1206" t="s">
        <v>123</v>
      </c>
      <c r="C19" s="1207" t="n">
        <v>785</v>
      </c>
      <c r="D19" s="762" t="s">
        <v>214</v>
      </c>
      <c r="E19" s="781" t="n">
        <v>2754648</v>
      </c>
      <c r="F19" s="781" t="n">
        <v>442</v>
      </c>
      <c r="G19" s="1027" t="n">
        <v>1103</v>
      </c>
      <c r="H19" s="1202"/>
      <c r="I19" s="1205" t="n">
        <v>7</v>
      </c>
      <c r="J19" s="1206" t="s">
        <v>123</v>
      </c>
      <c r="K19" s="1207" t="n">
        <v>785</v>
      </c>
      <c r="L19" s="781" t="n">
        <v>3717</v>
      </c>
      <c r="M19" s="781" t="n">
        <v>2754648</v>
      </c>
      <c r="N19" s="781" t="n">
        <v>401</v>
      </c>
      <c r="O19" s="1027" t="n">
        <v>970</v>
      </c>
      <c r="P19" s="1202"/>
      <c r="Q19" s="1205" t="n">
        <v>7</v>
      </c>
      <c r="R19" s="1206" t="s">
        <v>123</v>
      </c>
      <c r="S19" s="1207" t="n">
        <v>0</v>
      </c>
      <c r="T19" s="781" t="n">
        <v>0</v>
      </c>
      <c r="U19" s="781" t="n">
        <v>0</v>
      </c>
      <c r="V19" s="781" t="n">
        <v>0</v>
      </c>
      <c r="W19" s="1027" t="n">
        <v>0</v>
      </c>
      <c r="X19" s="1202"/>
      <c r="Y19" s="1205" t="n">
        <v>7</v>
      </c>
      <c r="Z19" s="1206" t="s">
        <v>123</v>
      </c>
      <c r="AA19" s="1208" t="s">
        <v>214</v>
      </c>
      <c r="AB19" s="1208" t="s">
        <v>214</v>
      </c>
      <c r="AC19" s="1208" t="s">
        <v>214</v>
      </c>
      <c r="AD19" s="781" t="n">
        <v>410</v>
      </c>
      <c r="AE19" s="1027" t="n">
        <v>1022</v>
      </c>
      <c r="AF19" s="1202"/>
      <c r="AG19" s="1204"/>
    </row>
    <row r="20" customFormat="false" ht="24.6" hidden="false" customHeight="false" outlineLevel="0" collapsed="false">
      <c r="A20" s="1028" t="n">
        <v>8</v>
      </c>
      <c r="B20" s="1029" t="s">
        <v>124</v>
      </c>
      <c r="C20" s="1207" t="n">
        <v>0</v>
      </c>
      <c r="D20" s="762" t="s">
        <v>214</v>
      </c>
      <c r="E20" s="781" t="n">
        <v>0</v>
      </c>
      <c r="F20" s="781" t="n">
        <v>0</v>
      </c>
      <c r="G20" s="1027" t="n">
        <v>0</v>
      </c>
      <c r="H20" s="1202"/>
      <c r="I20" s="1028" t="n">
        <v>8</v>
      </c>
      <c r="J20" s="1029" t="s">
        <v>124</v>
      </c>
      <c r="K20" s="1207" t="n">
        <v>0</v>
      </c>
      <c r="L20" s="781" t="n">
        <v>0</v>
      </c>
      <c r="M20" s="781" t="n">
        <v>0</v>
      </c>
      <c r="N20" s="781" t="n">
        <v>0</v>
      </c>
      <c r="O20" s="1027" t="n">
        <v>0</v>
      </c>
      <c r="P20" s="1202"/>
      <c r="Q20" s="1028" t="n">
        <v>8</v>
      </c>
      <c r="R20" s="1029" t="s">
        <v>124</v>
      </c>
      <c r="S20" s="1207" t="n">
        <v>0</v>
      </c>
      <c r="T20" s="781" t="n">
        <v>0</v>
      </c>
      <c r="U20" s="781" t="n">
        <v>0</v>
      </c>
      <c r="V20" s="781" t="n">
        <v>0</v>
      </c>
      <c r="W20" s="1027" t="n">
        <v>0</v>
      </c>
      <c r="X20" s="1202"/>
      <c r="Y20" s="1028" t="n">
        <v>8</v>
      </c>
      <c r="Z20" s="1029" t="s">
        <v>124</v>
      </c>
      <c r="AA20" s="1208" t="s">
        <v>214</v>
      </c>
      <c r="AB20" s="1208" t="s">
        <v>214</v>
      </c>
      <c r="AC20" s="1208" t="s">
        <v>214</v>
      </c>
      <c r="AD20" s="781" t="n">
        <v>0</v>
      </c>
      <c r="AE20" s="1027" t="n">
        <v>0</v>
      </c>
      <c r="AF20" s="1202"/>
      <c r="AG20" s="1204"/>
    </row>
    <row r="21" customFormat="false" ht="24.6" hidden="false" customHeight="false" outlineLevel="0" collapsed="false">
      <c r="A21" s="1205" t="n">
        <v>9</v>
      </c>
      <c r="B21" s="1206" t="s">
        <v>125</v>
      </c>
      <c r="C21" s="1207" t="n">
        <v>0</v>
      </c>
      <c r="D21" s="762" t="s">
        <v>214</v>
      </c>
      <c r="E21" s="781" t="n">
        <v>0</v>
      </c>
      <c r="F21" s="781" t="n">
        <v>0</v>
      </c>
      <c r="G21" s="1027" t="n">
        <v>0</v>
      </c>
      <c r="H21" s="1202"/>
      <c r="I21" s="1205" t="n">
        <v>9</v>
      </c>
      <c r="J21" s="1206" t="s">
        <v>125</v>
      </c>
      <c r="K21" s="1207" t="n">
        <v>0</v>
      </c>
      <c r="L21" s="781" t="n">
        <v>0</v>
      </c>
      <c r="M21" s="781" t="n">
        <v>0</v>
      </c>
      <c r="N21" s="781" t="n">
        <v>0</v>
      </c>
      <c r="O21" s="1027" t="n">
        <v>0</v>
      </c>
      <c r="P21" s="1202"/>
      <c r="Q21" s="1205" t="n">
        <v>9</v>
      </c>
      <c r="R21" s="1206" t="s">
        <v>125</v>
      </c>
      <c r="S21" s="1207" t="n">
        <v>0</v>
      </c>
      <c r="T21" s="781" t="n">
        <v>0</v>
      </c>
      <c r="U21" s="781" t="n">
        <v>0</v>
      </c>
      <c r="V21" s="781" t="n">
        <v>0</v>
      </c>
      <c r="W21" s="1027" t="n">
        <v>0</v>
      </c>
      <c r="X21" s="1202"/>
      <c r="Y21" s="1205" t="n">
        <v>9</v>
      </c>
      <c r="Z21" s="1206" t="s">
        <v>125</v>
      </c>
      <c r="AA21" s="1208" t="s">
        <v>214</v>
      </c>
      <c r="AB21" s="1208" t="s">
        <v>214</v>
      </c>
      <c r="AC21" s="1208" t="s">
        <v>214</v>
      </c>
      <c r="AD21" s="781" t="n">
        <v>0</v>
      </c>
      <c r="AE21" s="1027" t="n">
        <v>0</v>
      </c>
      <c r="AF21" s="1202"/>
      <c r="AG21" s="1204"/>
    </row>
    <row r="22" customFormat="false" ht="24.6" hidden="false" customHeight="false" outlineLevel="0" collapsed="false">
      <c r="A22" s="1205" t="n">
        <v>10</v>
      </c>
      <c r="B22" s="1206" t="s">
        <v>126</v>
      </c>
      <c r="C22" s="1207" t="n">
        <v>397</v>
      </c>
      <c r="D22" s="762" t="s">
        <v>214</v>
      </c>
      <c r="E22" s="781" t="n">
        <v>1127313</v>
      </c>
      <c r="F22" s="781" t="n">
        <v>159</v>
      </c>
      <c r="G22" s="1027" t="n">
        <v>415</v>
      </c>
      <c r="H22" s="1202"/>
      <c r="I22" s="1205" t="n">
        <v>10</v>
      </c>
      <c r="J22" s="1206" t="s">
        <v>126</v>
      </c>
      <c r="K22" s="1207" t="n">
        <v>397</v>
      </c>
      <c r="L22" s="781" t="n">
        <v>1804</v>
      </c>
      <c r="M22" s="781" t="n">
        <v>1033537</v>
      </c>
      <c r="N22" s="781" t="n">
        <v>159</v>
      </c>
      <c r="O22" s="1027" t="n">
        <v>415</v>
      </c>
      <c r="P22" s="1202"/>
      <c r="Q22" s="1205" t="n">
        <v>10</v>
      </c>
      <c r="R22" s="1206" t="s">
        <v>126</v>
      </c>
      <c r="S22" s="1207" t="n">
        <v>202</v>
      </c>
      <c r="T22" s="781" t="n">
        <v>1031</v>
      </c>
      <c r="U22" s="781" t="n">
        <v>93776</v>
      </c>
      <c r="V22" s="781" t="n">
        <v>152</v>
      </c>
      <c r="W22" s="1027" t="n">
        <v>401</v>
      </c>
      <c r="X22" s="1202"/>
      <c r="Y22" s="1205" t="n">
        <v>10</v>
      </c>
      <c r="Z22" s="1206" t="s">
        <v>126</v>
      </c>
      <c r="AA22" s="1208" t="s">
        <v>214</v>
      </c>
      <c r="AB22" s="1208" t="s">
        <v>214</v>
      </c>
      <c r="AC22" s="1208" t="s">
        <v>214</v>
      </c>
      <c r="AD22" s="781" t="n">
        <v>159</v>
      </c>
      <c r="AE22" s="1027" t="n">
        <v>415</v>
      </c>
      <c r="AF22" s="1202"/>
      <c r="AG22" s="1204"/>
    </row>
    <row r="23" customFormat="false" ht="24.6" hidden="false" customHeight="false" outlineLevel="0" collapsed="false">
      <c r="A23" s="1028" t="n">
        <v>11</v>
      </c>
      <c r="B23" s="1029" t="s">
        <v>127</v>
      </c>
      <c r="C23" s="1207" t="n">
        <v>0</v>
      </c>
      <c r="D23" s="762" t="s">
        <v>214</v>
      </c>
      <c r="E23" s="781" t="n">
        <v>0</v>
      </c>
      <c r="F23" s="781" t="n">
        <v>0</v>
      </c>
      <c r="G23" s="1027" t="n">
        <v>0</v>
      </c>
      <c r="H23" s="1202"/>
      <c r="I23" s="1028" t="n">
        <v>11</v>
      </c>
      <c r="J23" s="1029" t="s">
        <v>127</v>
      </c>
      <c r="K23" s="1207" t="n">
        <v>0</v>
      </c>
      <c r="L23" s="781" t="n">
        <v>0</v>
      </c>
      <c r="M23" s="781" t="n">
        <v>0</v>
      </c>
      <c r="N23" s="781" t="n">
        <v>0</v>
      </c>
      <c r="O23" s="1027" t="n">
        <v>0</v>
      </c>
      <c r="P23" s="1202"/>
      <c r="Q23" s="1028" t="n">
        <v>11</v>
      </c>
      <c r="R23" s="1029" t="s">
        <v>127</v>
      </c>
      <c r="S23" s="1207" t="n">
        <v>0</v>
      </c>
      <c r="T23" s="781" t="n">
        <v>0</v>
      </c>
      <c r="U23" s="781" t="n">
        <v>0</v>
      </c>
      <c r="V23" s="781" t="n">
        <v>0</v>
      </c>
      <c r="W23" s="1027" t="n">
        <v>0</v>
      </c>
      <c r="X23" s="1202"/>
      <c r="Y23" s="1028" t="n">
        <v>11</v>
      </c>
      <c r="Z23" s="1029" t="s">
        <v>127</v>
      </c>
      <c r="AA23" s="1208" t="s">
        <v>214</v>
      </c>
      <c r="AB23" s="1208" t="s">
        <v>214</v>
      </c>
      <c r="AC23" s="1208" t="s">
        <v>214</v>
      </c>
      <c r="AD23" s="781" t="n">
        <v>0</v>
      </c>
      <c r="AE23" s="1027" t="n">
        <v>0</v>
      </c>
      <c r="AF23" s="1202"/>
      <c r="AG23" s="1204"/>
    </row>
    <row r="24" customFormat="false" ht="24.6" hidden="false" customHeight="false" outlineLevel="0" collapsed="false">
      <c r="A24" s="1205" t="n">
        <v>12</v>
      </c>
      <c r="B24" s="1206" t="s">
        <v>128</v>
      </c>
      <c r="C24" s="1207" t="n">
        <v>5</v>
      </c>
      <c r="D24" s="762" t="s">
        <v>214</v>
      </c>
      <c r="E24" s="781" t="n">
        <v>53958</v>
      </c>
      <c r="F24" s="781" t="n">
        <v>5</v>
      </c>
      <c r="G24" s="1027" t="n">
        <v>23</v>
      </c>
      <c r="H24" s="1202"/>
      <c r="I24" s="1205" t="n">
        <v>12</v>
      </c>
      <c r="J24" s="1206" t="s">
        <v>128</v>
      </c>
      <c r="K24" s="1207" t="n">
        <v>5</v>
      </c>
      <c r="L24" s="781" t="n">
        <v>18</v>
      </c>
      <c r="M24" s="781" t="n">
        <v>53958</v>
      </c>
      <c r="N24" s="781" t="n">
        <v>5</v>
      </c>
      <c r="O24" s="1027" t="n">
        <v>23</v>
      </c>
      <c r="P24" s="1202"/>
      <c r="Q24" s="1205" t="n">
        <v>12</v>
      </c>
      <c r="R24" s="1206" t="s">
        <v>128</v>
      </c>
      <c r="S24" s="1207" t="n">
        <v>0</v>
      </c>
      <c r="T24" s="781" t="n">
        <v>0</v>
      </c>
      <c r="U24" s="781" t="n">
        <v>0</v>
      </c>
      <c r="V24" s="781" t="n">
        <v>0</v>
      </c>
      <c r="W24" s="1027" t="n">
        <v>0</v>
      </c>
      <c r="X24" s="1202"/>
      <c r="Y24" s="1205" t="n">
        <v>12</v>
      </c>
      <c r="Z24" s="1206" t="s">
        <v>128</v>
      </c>
      <c r="AA24" s="1208" t="s">
        <v>214</v>
      </c>
      <c r="AB24" s="1208" t="s">
        <v>214</v>
      </c>
      <c r="AC24" s="1208" t="s">
        <v>214</v>
      </c>
      <c r="AD24" s="781" t="n">
        <v>0</v>
      </c>
      <c r="AE24" s="1027" t="n">
        <v>0</v>
      </c>
      <c r="AF24" s="1202"/>
      <c r="AG24" s="1204"/>
    </row>
    <row r="25" customFormat="false" ht="24.6" hidden="false" customHeight="false" outlineLevel="0" collapsed="false">
      <c r="A25" s="1028" t="n">
        <v>13</v>
      </c>
      <c r="B25" s="1029" t="s">
        <v>129</v>
      </c>
      <c r="C25" s="1207" t="n">
        <v>0</v>
      </c>
      <c r="D25" s="762" t="s">
        <v>214</v>
      </c>
      <c r="E25" s="781" t="n">
        <v>0</v>
      </c>
      <c r="F25" s="781" t="n">
        <v>0</v>
      </c>
      <c r="G25" s="1027" t="n">
        <v>0</v>
      </c>
      <c r="H25" s="1202"/>
      <c r="I25" s="1028" t="n">
        <v>13</v>
      </c>
      <c r="J25" s="1029" t="s">
        <v>129</v>
      </c>
      <c r="K25" s="1207" t="n">
        <v>0</v>
      </c>
      <c r="L25" s="781" t="n">
        <v>0</v>
      </c>
      <c r="M25" s="781" t="n">
        <v>0</v>
      </c>
      <c r="N25" s="781" t="n">
        <v>0</v>
      </c>
      <c r="O25" s="1027" t="n">
        <v>0</v>
      </c>
      <c r="P25" s="1202"/>
      <c r="Q25" s="1028" t="n">
        <v>13</v>
      </c>
      <c r="R25" s="1029" t="s">
        <v>129</v>
      </c>
      <c r="S25" s="1207" t="n">
        <v>0</v>
      </c>
      <c r="T25" s="781" t="n">
        <v>0</v>
      </c>
      <c r="U25" s="781" t="n">
        <v>0</v>
      </c>
      <c r="V25" s="781" t="n">
        <v>0</v>
      </c>
      <c r="W25" s="1027" t="n">
        <v>0</v>
      </c>
      <c r="X25" s="1202"/>
      <c r="Y25" s="1028" t="n">
        <v>13</v>
      </c>
      <c r="Z25" s="1029" t="s">
        <v>129</v>
      </c>
      <c r="AA25" s="1208" t="s">
        <v>214</v>
      </c>
      <c r="AB25" s="1208" t="s">
        <v>214</v>
      </c>
      <c r="AC25" s="1208" t="s">
        <v>214</v>
      </c>
      <c r="AD25" s="781" t="n">
        <v>0</v>
      </c>
      <c r="AE25" s="1027" t="n">
        <v>0</v>
      </c>
      <c r="AF25" s="1202"/>
      <c r="AG25" s="1204"/>
    </row>
    <row r="26" customFormat="false" ht="24.6" hidden="false" customHeight="false" outlineLevel="0" collapsed="false">
      <c r="A26" s="1205" t="n">
        <v>14</v>
      </c>
      <c r="B26" s="1206" t="s">
        <v>130</v>
      </c>
      <c r="C26" s="1207" t="n">
        <v>3</v>
      </c>
      <c r="D26" s="762" t="s">
        <v>214</v>
      </c>
      <c r="E26" s="781" t="n">
        <v>18509</v>
      </c>
      <c r="F26" s="781" t="n">
        <v>3</v>
      </c>
      <c r="G26" s="1027" t="n">
        <v>3</v>
      </c>
      <c r="H26" s="1202"/>
      <c r="I26" s="1205" t="n">
        <v>14</v>
      </c>
      <c r="J26" s="1206" t="s">
        <v>130</v>
      </c>
      <c r="K26" s="1207" t="n">
        <v>3</v>
      </c>
      <c r="L26" s="781" t="n">
        <v>18</v>
      </c>
      <c r="M26" s="781" t="n">
        <v>15309</v>
      </c>
      <c r="N26" s="781" t="n">
        <v>3</v>
      </c>
      <c r="O26" s="1027" t="n">
        <v>3</v>
      </c>
      <c r="P26" s="1202"/>
      <c r="Q26" s="1205" t="n">
        <v>14</v>
      </c>
      <c r="R26" s="1206" t="s">
        <v>130</v>
      </c>
      <c r="S26" s="1207" t="n">
        <v>2</v>
      </c>
      <c r="T26" s="781" t="n">
        <v>9</v>
      </c>
      <c r="U26" s="781" t="n">
        <v>3200</v>
      </c>
      <c r="V26" s="781" t="n">
        <v>2</v>
      </c>
      <c r="W26" s="1027" t="n">
        <v>2</v>
      </c>
      <c r="X26" s="1202"/>
      <c r="Y26" s="1205" t="n">
        <v>14</v>
      </c>
      <c r="Z26" s="1206" t="s">
        <v>130</v>
      </c>
      <c r="AA26" s="1208" t="s">
        <v>214</v>
      </c>
      <c r="AB26" s="1208" t="s">
        <v>214</v>
      </c>
      <c r="AC26" s="1208" t="s">
        <v>214</v>
      </c>
      <c r="AD26" s="781" t="n">
        <v>3</v>
      </c>
      <c r="AE26" s="1027" t="n">
        <v>3</v>
      </c>
      <c r="AF26" s="1202"/>
      <c r="AG26" s="1204"/>
    </row>
    <row r="27" customFormat="false" ht="24.6" hidden="false" customHeight="false" outlineLevel="0" collapsed="false">
      <c r="A27" s="1205" t="n">
        <v>15</v>
      </c>
      <c r="B27" s="1206" t="s">
        <v>131</v>
      </c>
      <c r="C27" s="1207" t="n">
        <v>7</v>
      </c>
      <c r="D27" s="762" t="s">
        <v>214</v>
      </c>
      <c r="E27" s="781" t="n">
        <v>30140</v>
      </c>
      <c r="F27" s="1212" t="n">
        <v>5</v>
      </c>
      <c r="G27" s="1056" t="n">
        <v>7</v>
      </c>
      <c r="H27" s="1202"/>
      <c r="I27" s="1205" t="n">
        <v>15</v>
      </c>
      <c r="J27" s="1206" t="s">
        <v>131</v>
      </c>
      <c r="K27" s="1207" t="n">
        <v>7</v>
      </c>
      <c r="L27" s="781" t="n">
        <v>26</v>
      </c>
      <c r="M27" s="781" t="n">
        <v>27020</v>
      </c>
      <c r="N27" s="1212" t="n">
        <v>5</v>
      </c>
      <c r="O27" s="1056" t="n">
        <v>7</v>
      </c>
      <c r="P27" s="1202"/>
      <c r="Q27" s="1205" t="n">
        <v>15</v>
      </c>
      <c r="R27" s="1206" t="s">
        <v>131</v>
      </c>
      <c r="S27" s="1207" t="n">
        <v>4</v>
      </c>
      <c r="T27" s="781" t="n">
        <v>24</v>
      </c>
      <c r="U27" s="781" t="n">
        <v>3120</v>
      </c>
      <c r="V27" s="781" t="n">
        <v>3</v>
      </c>
      <c r="W27" s="1027" t="n">
        <v>4</v>
      </c>
      <c r="X27" s="1202"/>
      <c r="Y27" s="1205" t="n">
        <v>15</v>
      </c>
      <c r="Z27" s="1206" t="s">
        <v>131</v>
      </c>
      <c r="AA27" s="1208" t="s">
        <v>214</v>
      </c>
      <c r="AB27" s="1208" t="s">
        <v>214</v>
      </c>
      <c r="AC27" s="1208" t="s">
        <v>214</v>
      </c>
      <c r="AD27" s="781" t="n">
        <v>3</v>
      </c>
      <c r="AE27" s="1027" t="n">
        <v>5</v>
      </c>
      <c r="AF27" s="1202"/>
      <c r="AG27" s="1204"/>
    </row>
    <row r="28" customFormat="false" ht="25.2" hidden="false" customHeight="false" outlineLevel="0" collapsed="false">
      <c r="A28" s="1214" t="n">
        <v>16</v>
      </c>
      <c r="B28" s="1215" t="s">
        <v>132</v>
      </c>
      <c r="C28" s="1216" t="n">
        <v>5</v>
      </c>
      <c r="D28" s="1217" t="s">
        <v>214</v>
      </c>
      <c r="E28" s="1218" t="n">
        <v>35298</v>
      </c>
      <c r="F28" s="1218" t="n">
        <v>5</v>
      </c>
      <c r="G28" s="1219" t="n">
        <v>16</v>
      </c>
      <c r="H28" s="1202"/>
      <c r="I28" s="1214" t="n">
        <v>16</v>
      </c>
      <c r="J28" s="1215" t="s">
        <v>132</v>
      </c>
      <c r="K28" s="1216" t="n">
        <v>5</v>
      </c>
      <c r="L28" s="1218" t="n">
        <v>21</v>
      </c>
      <c r="M28" s="1218" t="n">
        <v>27648</v>
      </c>
      <c r="N28" s="1218" t="n">
        <v>5</v>
      </c>
      <c r="O28" s="1219" t="n">
        <v>16</v>
      </c>
      <c r="P28" s="1202"/>
      <c r="Q28" s="1214" t="n">
        <v>16</v>
      </c>
      <c r="R28" s="1215" t="s">
        <v>132</v>
      </c>
      <c r="S28" s="1216" t="n">
        <v>3</v>
      </c>
      <c r="T28" s="1218" t="n">
        <v>10</v>
      </c>
      <c r="U28" s="1218" t="n">
        <v>7650</v>
      </c>
      <c r="V28" s="1218" t="n">
        <v>3</v>
      </c>
      <c r="W28" s="1219" t="n">
        <v>9</v>
      </c>
      <c r="X28" s="1202"/>
      <c r="Y28" s="1214" t="n">
        <v>16</v>
      </c>
      <c r="Z28" s="1215" t="s">
        <v>132</v>
      </c>
      <c r="AA28" s="1220" t="s">
        <v>214</v>
      </c>
      <c r="AB28" s="1220" t="s">
        <v>214</v>
      </c>
      <c r="AC28" s="1220" t="s">
        <v>214</v>
      </c>
      <c r="AD28" s="1218" t="n">
        <v>5</v>
      </c>
      <c r="AE28" s="1219" t="n">
        <v>16</v>
      </c>
      <c r="AF28" s="1202"/>
      <c r="AG28" s="1204"/>
    </row>
    <row r="29" customFormat="false" ht="25.2" hidden="false" customHeight="false" outlineLevel="0" collapsed="false">
      <c r="A29" s="1221"/>
      <c r="B29" s="1222" t="s">
        <v>133</v>
      </c>
      <c r="C29" s="1080" t="n">
        <f aca="false">SUM(C13:C28)</f>
        <v>1366</v>
      </c>
      <c r="D29" s="791" t="s">
        <v>214</v>
      </c>
      <c r="E29" s="1080" t="n">
        <f aca="false">SUM(E13:E28)</f>
        <v>4466436</v>
      </c>
      <c r="F29" s="1080" t="n">
        <f aca="false">SUM(F13:F28)</f>
        <v>677</v>
      </c>
      <c r="G29" s="1080" t="n">
        <f aca="false">SUM(G13:G28)</f>
        <v>1754</v>
      </c>
      <c r="H29" s="1202"/>
      <c r="I29" s="1221"/>
      <c r="J29" s="1222" t="s">
        <v>133</v>
      </c>
      <c r="K29" s="1080" t="n">
        <f aca="false">SUM(K13:K28)</f>
        <v>1366</v>
      </c>
      <c r="L29" s="1080" t="n">
        <f aca="false">SUM(L13:L28)</f>
        <v>6319</v>
      </c>
      <c r="M29" s="1080" t="n">
        <f aca="false">SUM(M13:M28)</f>
        <v>4324973</v>
      </c>
      <c r="N29" s="1080" t="n">
        <f aca="false">SUM(N13:N28)</f>
        <v>636</v>
      </c>
      <c r="O29" s="1080" t="n">
        <f aca="false">SUM(O13:O28)</f>
        <v>1621</v>
      </c>
      <c r="P29" s="1202"/>
      <c r="Q29" s="1221"/>
      <c r="R29" s="1222" t="s">
        <v>133</v>
      </c>
      <c r="S29" s="1080" t="n">
        <f aca="false">SUM(S13:S28)</f>
        <v>272</v>
      </c>
      <c r="T29" s="1080" t="n">
        <f aca="false">SUM(T13:T28)</f>
        <v>1207</v>
      </c>
      <c r="U29" s="1080" t="n">
        <f aca="false">SUM(U13:U28)</f>
        <v>141463</v>
      </c>
      <c r="V29" s="1080" t="n">
        <f aca="false">SUM(V13:V28)</f>
        <v>207</v>
      </c>
      <c r="W29" s="1080" t="n">
        <f aca="false">SUM(W13:W28)</f>
        <v>561</v>
      </c>
      <c r="X29" s="1202"/>
      <c r="Y29" s="1221"/>
      <c r="Z29" s="1222" t="s">
        <v>133</v>
      </c>
      <c r="AA29" s="1223" t="s">
        <v>214</v>
      </c>
      <c r="AB29" s="1223" t="s">
        <v>214</v>
      </c>
      <c r="AC29" s="1223" t="s">
        <v>214</v>
      </c>
      <c r="AD29" s="1080" t="n">
        <f aca="false">SUM(AD13:AD28)</f>
        <v>638</v>
      </c>
      <c r="AE29" s="1080" t="n">
        <f aca="false">SUM(AE13:AE28)</f>
        <v>1648</v>
      </c>
      <c r="AF29" s="1202"/>
      <c r="AG29" s="1204"/>
    </row>
    <row r="30" customFormat="false" ht="22.8" hidden="false" customHeight="false" outlineLevel="0" collapsed="false">
      <c r="AH30" s="1224" t="s">
        <v>565</v>
      </c>
    </row>
    <row r="31" s="1225" customFormat="true" ht="20.4" hidden="false" customHeight="false" outlineLevel="0" collapsed="false"/>
    <row r="32" customFormat="false" ht="22.8" hidden="false" customHeight="false" outlineLevel="0" collapsed="false">
      <c r="AH32" s="1179" t="s">
        <v>566</v>
      </c>
      <c r="AI32" s="1179" t="s">
        <v>567</v>
      </c>
      <c r="AJ32" s="218"/>
      <c r="AM32" s="415"/>
      <c r="AN32" s="207"/>
      <c r="AO32" s="207"/>
    </row>
    <row r="33" customFormat="false" ht="22.8" hidden="false" customHeight="false" outlineLevel="0" collapsed="false">
      <c r="E33" s="208"/>
      <c r="F33" s="208"/>
      <c r="G33" s="208"/>
      <c r="H33" s="208"/>
      <c r="I33" s="208"/>
      <c r="J33" s="208"/>
      <c r="K33" s="323"/>
      <c r="L33" s="322"/>
      <c r="M33" s="323"/>
      <c r="N33" s="208"/>
      <c r="O33" s="208"/>
      <c r="P33" s="208"/>
      <c r="Q33" s="208"/>
      <c r="R33" s="208"/>
      <c r="S33" s="323"/>
      <c r="T33" s="322"/>
      <c r="U33" s="323"/>
      <c r="V33" s="208"/>
      <c r="AH33" s="1179"/>
      <c r="AI33" s="1179" t="s">
        <v>568</v>
      </c>
      <c r="AJ33" s="218"/>
      <c r="AK33" s="218"/>
      <c r="AL33" s="1180"/>
      <c r="AM33" s="415"/>
      <c r="AN33" s="1180"/>
      <c r="AO33" s="207"/>
    </row>
    <row r="34" customFormat="false" ht="22.8" hidden="false" customHeight="false" outlineLevel="0" collapsed="false">
      <c r="E34" s="208"/>
      <c r="F34" s="208"/>
      <c r="G34" s="208"/>
      <c r="H34" s="208"/>
      <c r="I34" s="208"/>
      <c r="J34" s="208"/>
      <c r="K34" s="323"/>
      <c r="L34" s="327"/>
      <c r="M34" s="327"/>
      <c r="N34" s="208"/>
      <c r="O34" s="208"/>
      <c r="P34" s="208"/>
      <c r="Q34" s="208"/>
      <c r="R34" s="208"/>
      <c r="S34" s="323"/>
      <c r="T34" s="327"/>
      <c r="U34" s="327"/>
      <c r="V34" s="208"/>
      <c r="AH34" s="223"/>
      <c r="AI34" s="1179" t="s">
        <v>569</v>
      </c>
      <c r="AJ34" s="207"/>
      <c r="AK34" s="1180"/>
      <c r="AL34" s="1180"/>
      <c r="AM34" s="415"/>
      <c r="AN34" s="1180"/>
      <c r="AO34" s="207"/>
    </row>
    <row r="35" customFormat="false" ht="23.4" hidden="false" customHeight="false" outlineLevel="0" collapsed="false">
      <c r="E35" s="208"/>
      <c r="F35" s="208"/>
      <c r="G35" s="208"/>
      <c r="H35" s="208"/>
      <c r="I35" s="208"/>
      <c r="J35" s="208"/>
      <c r="K35" s="323"/>
      <c r="L35" s="327"/>
      <c r="M35" s="327"/>
      <c r="N35" s="208"/>
      <c r="O35" s="208"/>
      <c r="P35" s="208"/>
      <c r="Q35" s="208"/>
      <c r="R35" s="208"/>
      <c r="S35" s="323"/>
      <c r="T35" s="327"/>
      <c r="U35" s="327"/>
      <c r="V35" s="208"/>
      <c r="AH35" s="1179" t="s">
        <v>570</v>
      </c>
      <c r="AI35" s="1179"/>
      <c r="AJ35" s="1184"/>
      <c r="AK35" s="1180"/>
      <c r="AL35" s="1184"/>
      <c r="AM35" s="1185"/>
      <c r="AN35" s="1184"/>
      <c r="AO35" s="1184"/>
    </row>
    <row r="36" customFormat="false" ht="20.4" hidden="false" customHeight="false" outlineLevel="0" collapsed="false">
      <c r="E36" s="208"/>
      <c r="F36" s="208"/>
      <c r="G36" s="208"/>
      <c r="H36" s="208"/>
      <c r="I36" s="208"/>
      <c r="J36" s="208"/>
      <c r="K36" s="323"/>
      <c r="L36" s="327"/>
      <c r="M36" s="327"/>
      <c r="N36" s="208"/>
      <c r="O36" s="208"/>
      <c r="P36" s="208"/>
      <c r="Q36" s="208"/>
      <c r="R36" s="208"/>
      <c r="S36" s="323"/>
      <c r="T36" s="327"/>
      <c r="U36" s="327"/>
      <c r="V36" s="208"/>
      <c r="AH36" s="1226"/>
      <c r="AI36" s="1227"/>
      <c r="AJ36" s="1228"/>
      <c r="AK36" s="1229"/>
      <c r="AL36" s="1230"/>
      <c r="AM36" s="1230"/>
      <c r="AN36" s="1230"/>
      <c r="AO36" s="349"/>
    </row>
    <row r="37" customFormat="false" ht="21" hidden="false" customHeight="false" outlineLevel="0" collapsed="false">
      <c r="E37" s="323"/>
      <c r="F37" s="208"/>
      <c r="G37" s="208"/>
      <c r="H37" s="208"/>
      <c r="I37" s="208"/>
      <c r="J37" s="208"/>
      <c r="K37" s="338"/>
      <c r="L37" s="1231"/>
      <c r="M37" s="1231"/>
      <c r="N37" s="208"/>
      <c r="O37" s="208"/>
      <c r="P37" s="208"/>
      <c r="Q37" s="208"/>
      <c r="R37" s="208"/>
      <c r="S37" s="338"/>
      <c r="T37" s="1231"/>
      <c r="U37" s="1231"/>
      <c r="V37" s="208"/>
      <c r="AH37" s="1232"/>
      <c r="AI37" s="1233"/>
      <c r="AJ37" s="319"/>
      <c r="AK37" s="1234" t="s">
        <v>571</v>
      </c>
      <c r="AL37" s="240" t="s">
        <v>200</v>
      </c>
      <c r="AM37" s="240" t="s">
        <v>201</v>
      </c>
      <c r="AN37" s="240" t="s">
        <v>200</v>
      </c>
      <c r="AO37" s="240" t="s">
        <v>202</v>
      </c>
    </row>
    <row r="38" customFormat="false" ht="21" hidden="false" customHeight="false" outlineLevel="0" collapsed="false">
      <c r="E38" s="323"/>
      <c r="F38" s="208"/>
      <c r="G38" s="208"/>
      <c r="H38" s="208"/>
      <c r="I38" s="208"/>
      <c r="J38" s="208"/>
      <c r="K38" s="338"/>
      <c r="L38" s="1231"/>
      <c r="M38" s="1231"/>
      <c r="N38" s="208"/>
      <c r="O38" s="208"/>
      <c r="P38" s="208"/>
      <c r="Q38" s="208"/>
      <c r="R38" s="208"/>
      <c r="S38" s="338"/>
      <c r="T38" s="1231"/>
      <c r="U38" s="1231"/>
      <c r="V38" s="208"/>
      <c r="AH38" s="1235"/>
      <c r="AI38" s="1182" t="s">
        <v>217</v>
      </c>
      <c r="AJ38" s="326"/>
      <c r="AK38" s="1234" t="s">
        <v>572</v>
      </c>
      <c r="AL38" s="240" t="s">
        <v>204</v>
      </c>
      <c r="AM38" s="240" t="s">
        <v>204</v>
      </c>
      <c r="AN38" s="240" t="s">
        <v>207</v>
      </c>
      <c r="AO38" s="240" t="s">
        <v>206</v>
      </c>
    </row>
    <row r="39" customFormat="false" ht="21" hidden="false" customHeight="false" outlineLevel="0" collapsed="false">
      <c r="E39" s="323"/>
      <c r="F39" s="208"/>
      <c r="G39" s="208"/>
      <c r="H39" s="208"/>
      <c r="I39" s="208"/>
      <c r="J39" s="208"/>
      <c r="K39" s="338"/>
      <c r="L39" s="1231"/>
      <c r="M39" s="1231"/>
      <c r="N39" s="208"/>
      <c r="O39" s="208"/>
      <c r="P39" s="208"/>
      <c r="Q39" s="208"/>
      <c r="R39" s="208"/>
      <c r="S39" s="338"/>
      <c r="T39" s="1231"/>
      <c r="U39" s="1231"/>
      <c r="V39" s="208"/>
      <c r="AH39" s="1235"/>
      <c r="AI39" s="1233"/>
      <c r="AJ39" s="319"/>
      <c r="AK39" s="1234" t="s">
        <v>573</v>
      </c>
      <c r="AL39" s="233"/>
      <c r="AM39" s="240" t="s">
        <v>219</v>
      </c>
      <c r="AN39" s="233"/>
      <c r="AO39" s="1191"/>
    </row>
    <row r="40" customFormat="false" ht="21.6" hidden="false" customHeight="false" outlineLevel="0" collapsed="false">
      <c r="E40" s="323"/>
      <c r="F40" s="208"/>
      <c r="G40" s="208"/>
      <c r="H40" s="208"/>
      <c r="I40" s="208"/>
      <c r="J40" s="208"/>
      <c r="K40" s="338"/>
      <c r="L40" s="1231"/>
      <c r="M40" s="1231"/>
      <c r="N40" s="208"/>
      <c r="O40" s="208"/>
      <c r="P40" s="208"/>
      <c r="Q40" s="208"/>
      <c r="R40" s="208"/>
      <c r="S40" s="338"/>
      <c r="T40" s="1231"/>
      <c r="U40" s="1236"/>
      <c r="V40" s="208"/>
      <c r="AH40" s="1237"/>
      <c r="AI40" s="1189"/>
      <c r="AJ40" s="1238"/>
      <c r="AK40" s="1234" t="s">
        <v>574</v>
      </c>
      <c r="AL40" s="1195"/>
      <c r="AM40" s="1196"/>
      <c r="AN40" s="1195"/>
      <c r="AO40" s="1195"/>
    </row>
    <row r="41" customFormat="false" ht="21.6" hidden="false" customHeight="false" outlineLevel="0" collapsed="false">
      <c r="E41" s="323"/>
      <c r="F41" s="208"/>
      <c r="G41" s="208"/>
      <c r="H41" s="208"/>
      <c r="I41" s="208"/>
      <c r="J41" s="208"/>
      <c r="K41" s="338"/>
      <c r="L41" s="1231"/>
      <c r="M41" s="1231"/>
      <c r="N41" s="208"/>
      <c r="O41" s="208"/>
      <c r="P41" s="208"/>
      <c r="Q41" s="208"/>
      <c r="R41" s="208"/>
      <c r="S41" s="338"/>
      <c r="T41" s="1231"/>
      <c r="U41" s="1231"/>
      <c r="V41" s="208"/>
      <c r="AH41" s="1239"/>
      <c r="AI41" s="1240" t="n">
        <v>0</v>
      </c>
      <c r="AJ41" s="1241"/>
      <c r="AK41" s="1242" t="n">
        <v>1</v>
      </c>
      <c r="AL41" s="1242" t="n">
        <v>2</v>
      </c>
      <c r="AM41" s="1242" t="n">
        <v>3</v>
      </c>
      <c r="AN41" s="1242" t="n">
        <v>4</v>
      </c>
      <c r="AO41" s="1242" t="n">
        <v>5</v>
      </c>
    </row>
    <row r="42" customFormat="false" ht="21" hidden="false" customHeight="false" outlineLevel="0" collapsed="false">
      <c r="E42" s="323"/>
      <c r="F42" s="208"/>
      <c r="G42" s="208"/>
      <c r="H42" s="208"/>
      <c r="I42" s="208"/>
      <c r="J42" s="208"/>
      <c r="K42" s="338"/>
      <c r="L42" s="1231"/>
      <c r="M42" s="1231"/>
      <c r="N42" s="208"/>
      <c r="O42" s="208"/>
      <c r="P42" s="208"/>
      <c r="Q42" s="208"/>
      <c r="R42" s="208"/>
      <c r="S42" s="338"/>
      <c r="T42" s="1231"/>
      <c r="U42" s="1231"/>
      <c r="V42" s="208"/>
      <c r="AH42" s="1243"/>
      <c r="AI42" s="1244"/>
      <c r="AJ42" s="1245"/>
      <c r="AK42" s="1246"/>
      <c r="AL42" s="1246"/>
      <c r="AM42" s="1246"/>
      <c r="AN42" s="1246"/>
      <c r="AO42" s="1247"/>
    </row>
    <row r="43" customFormat="false" ht="56.25" hidden="false" customHeight="true" outlineLevel="0" collapsed="false">
      <c r="E43" s="323"/>
      <c r="F43" s="208"/>
      <c r="G43" s="208"/>
      <c r="H43" s="208"/>
      <c r="I43" s="208"/>
      <c r="J43" s="208"/>
      <c r="K43" s="338"/>
      <c r="L43" s="1231"/>
      <c r="M43" s="1231"/>
      <c r="N43" s="208"/>
      <c r="O43" s="208"/>
      <c r="P43" s="208"/>
      <c r="Q43" s="208"/>
      <c r="R43" s="208"/>
      <c r="S43" s="338"/>
      <c r="T43" s="1231"/>
      <c r="U43" s="1231"/>
      <c r="V43" s="208"/>
      <c r="AH43" s="1248" t="s">
        <v>558</v>
      </c>
      <c r="AI43" s="1249"/>
      <c r="AJ43" s="1250" t="n">
        <v>1</v>
      </c>
      <c r="AK43" s="1251" t="n">
        <f aca="false">C29</f>
        <v>1366</v>
      </c>
      <c r="AL43" s="1252" t="s">
        <v>213</v>
      </c>
      <c r="AM43" s="1251" t="n">
        <f aca="false">E29</f>
        <v>4466436</v>
      </c>
      <c r="AN43" s="1251" t="n">
        <f aca="false">F29</f>
        <v>677</v>
      </c>
      <c r="AO43" s="1253" t="n">
        <f aca="false">G29</f>
        <v>1754</v>
      </c>
    </row>
    <row r="44" customFormat="false" ht="27.75" hidden="false" customHeight="true" outlineLevel="0" collapsed="false">
      <c r="E44" s="323"/>
      <c r="F44" s="208"/>
      <c r="G44" s="208"/>
      <c r="H44" s="208"/>
      <c r="I44" s="208"/>
      <c r="J44" s="208"/>
      <c r="K44" s="338"/>
      <c r="L44" s="1231"/>
      <c r="M44" s="1231"/>
      <c r="N44" s="208"/>
      <c r="O44" s="208"/>
      <c r="P44" s="208"/>
      <c r="Q44" s="208"/>
      <c r="R44" s="208"/>
      <c r="S44" s="338"/>
      <c r="T44" s="1231"/>
      <c r="U44" s="1231"/>
      <c r="V44" s="208"/>
      <c r="AH44" s="1254"/>
      <c r="AI44" s="1255" t="s">
        <v>21</v>
      </c>
      <c r="AJ44" s="1256"/>
      <c r="AK44" s="1257"/>
      <c r="AL44" s="1257"/>
      <c r="AM44" s="1257"/>
      <c r="AN44" s="1257"/>
      <c r="AO44" s="1258"/>
    </row>
    <row r="45" customFormat="false" ht="27.75" hidden="false" customHeight="true" outlineLevel="0" collapsed="false">
      <c r="E45" s="323"/>
      <c r="F45" s="208"/>
      <c r="G45" s="208"/>
      <c r="H45" s="208"/>
      <c r="I45" s="208"/>
      <c r="J45" s="208"/>
      <c r="K45" s="338"/>
      <c r="L45" s="1231"/>
      <c r="M45" s="1231"/>
      <c r="N45" s="208"/>
      <c r="O45" s="208"/>
      <c r="P45" s="208"/>
      <c r="Q45" s="208"/>
      <c r="R45" s="208"/>
      <c r="S45" s="338"/>
      <c r="T45" s="1231"/>
      <c r="U45" s="1231"/>
      <c r="V45" s="208"/>
      <c r="AH45" s="1254"/>
      <c r="AI45" s="1259"/>
      <c r="AJ45" s="1260"/>
      <c r="AK45" s="1257"/>
      <c r="AL45" s="1257"/>
      <c r="AM45" s="1257"/>
      <c r="AN45" s="1257"/>
      <c r="AO45" s="1258"/>
    </row>
    <row r="46" customFormat="false" ht="27.75" hidden="false" customHeight="true" outlineLevel="0" collapsed="false">
      <c r="E46" s="323"/>
      <c r="F46" s="208"/>
      <c r="G46" s="208"/>
      <c r="H46" s="208"/>
      <c r="I46" s="208"/>
      <c r="J46" s="208"/>
      <c r="K46" s="338"/>
      <c r="L46" s="1231"/>
      <c r="M46" s="1231"/>
      <c r="N46" s="208"/>
      <c r="O46" s="208"/>
      <c r="P46" s="208"/>
      <c r="Q46" s="208"/>
      <c r="R46" s="208"/>
      <c r="S46" s="338"/>
      <c r="T46" s="1231"/>
      <c r="U46" s="1231"/>
      <c r="V46" s="208"/>
      <c r="AH46" s="1254"/>
      <c r="AI46" s="1259" t="s">
        <v>575</v>
      </c>
      <c r="AJ46" s="1260" t="n">
        <v>2</v>
      </c>
      <c r="AK46" s="1257" t="n">
        <f aca="false">K29</f>
        <v>1366</v>
      </c>
      <c r="AL46" s="1257" t="n">
        <f aca="false">L29</f>
        <v>6319</v>
      </c>
      <c r="AM46" s="1257" t="n">
        <f aca="false">M29</f>
        <v>4324973</v>
      </c>
      <c r="AN46" s="1261" t="n">
        <f aca="false">N29</f>
        <v>636</v>
      </c>
      <c r="AO46" s="1262" t="n">
        <f aca="false">O29</f>
        <v>1621</v>
      </c>
    </row>
    <row r="47" customFormat="false" ht="27.75" hidden="false" customHeight="true" outlineLevel="0" collapsed="false">
      <c r="E47" s="323"/>
      <c r="F47" s="208"/>
      <c r="G47" s="208"/>
      <c r="H47" s="208"/>
      <c r="I47" s="208"/>
      <c r="J47" s="208"/>
      <c r="K47" s="338"/>
      <c r="L47" s="1231"/>
      <c r="M47" s="1231"/>
      <c r="N47" s="208"/>
      <c r="O47" s="208"/>
      <c r="P47" s="208"/>
      <c r="Q47" s="208"/>
      <c r="R47" s="208"/>
      <c r="S47" s="338"/>
      <c r="T47" s="1231"/>
      <c r="U47" s="1231"/>
      <c r="V47" s="208"/>
      <c r="AH47" s="1254"/>
      <c r="AI47" s="1263"/>
      <c r="AJ47" s="1264"/>
      <c r="AK47" s="1265"/>
      <c r="AL47" s="1265"/>
      <c r="AM47" s="1265"/>
      <c r="AN47" s="1265"/>
      <c r="AO47" s="1258"/>
    </row>
    <row r="48" customFormat="false" ht="27.75" hidden="false" customHeight="true" outlineLevel="0" collapsed="false">
      <c r="E48" s="323"/>
      <c r="F48" s="208"/>
      <c r="G48" s="208"/>
      <c r="H48" s="208"/>
      <c r="I48" s="208"/>
      <c r="J48" s="208"/>
      <c r="K48" s="338"/>
      <c r="L48" s="1231"/>
      <c r="M48" s="1231"/>
      <c r="N48" s="208"/>
      <c r="O48" s="208"/>
      <c r="P48" s="208"/>
      <c r="Q48" s="208"/>
      <c r="R48" s="208"/>
      <c r="S48" s="338"/>
      <c r="T48" s="1231"/>
      <c r="U48" s="1231"/>
      <c r="V48" s="208"/>
      <c r="AH48" s="1254"/>
      <c r="AI48" s="1259"/>
      <c r="AJ48" s="1260"/>
      <c r="AK48" s="1257"/>
      <c r="AL48" s="1257"/>
      <c r="AM48" s="1257"/>
      <c r="AN48" s="1257"/>
      <c r="AO48" s="1258"/>
    </row>
    <row r="49" customFormat="false" ht="27.75" hidden="false" customHeight="true" outlineLevel="0" collapsed="false">
      <c r="E49" s="323"/>
      <c r="F49" s="208"/>
      <c r="G49" s="208"/>
      <c r="H49" s="208"/>
      <c r="I49" s="208"/>
      <c r="J49" s="208"/>
      <c r="K49" s="338"/>
      <c r="L49" s="1231"/>
      <c r="M49" s="1231"/>
      <c r="N49" s="208"/>
      <c r="O49" s="208"/>
      <c r="P49" s="208"/>
      <c r="Q49" s="208"/>
      <c r="R49" s="208"/>
      <c r="S49" s="338"/>
      <c r="T49" s="1231"/>
      <c r="U49" s="1231"/>
      <c r="V49" s="208"/>
      <c r="AH49" s="1254"/>
      <c r="AI49" s="1266" t="s">
        <v>576</v>
      </c>
      <c r="AJ49" s="1250" t="n">
        <v>3</v>
      </c>
      <c r="AK49" s="1261" t="n">
        <f aca="false">S29</f>
        <v>272</v>
      </c>
      <c r="AL49" s="1261" t="n">
        <f aca="false">T29</f>
        <v>1207</v>
      </c>
      <c r="AM49" s="1261" t="n">
        <f aca="false">U29</f>
        <v>141463</v>
      </c>
      <c r="AN49" s="1261" t="n">
        <f aca="false">V29</f>
        <v>207</v>
      </c>
      <c r="AO49" s="1262" t="n">
        <f aca="false">W29</f>
        <v>561</v>
      </c>
    </row>
    <row r="50" customFormat="false" ht="45.75" hidden="false" customHeight="true" outlineLevel="0" collapsed="false">
      <c r="E50" s="323"/>
      <c r="F50" s="208"/>
      <c r="G50" s="208"/>
      <c r="H50" s="208"/>
      <c r="I50" s="208"/>
      <c r="J50" s="208"/>
      <c r="K50" s="338"/>
      <c r="L50" s="1231"/>
      <c r="M50" s="1267"/>
      <c r="N50" s="208"/>
      <c r="O50" s="208"/>
      <c r="P50" s="208"/>
      <c r="Q50" s="208"/>
      <c r="R50" s="208"/>
      <c r="S50" s="338"/>
      <c r="T50" s="1231"/>
      <c r="U50" s="1231"/>
      <c r="V50" s="208"/>
      <c r="AH50" s="1235"/>
      <c r="AI50" s="1255" t="s">
        <v>577</v>
      </c>
      <c r="AJ50" s="1256"/>
      <c r="AK50" s="1268"/>
      <c r="AL50" s="1268"/>
      <c r="AM50" s="1268"/>
      <c r="AN50" s="1257"/>
      <c r="AO50" s="1258"/>
    </row>
    <row r="51" customFormat="false" ht="21" hidden="false" customHeight="false" outlineLevel="0" collapsed="false">
      <c r="E51" s="323"/>
      <c r="F51" s="208"/>
      <c r="G51" s="208"/>
      <c r="H51" s="208"/>
      <c r="I51" s="208"/>
      <c r="J51" s="208"/>
      <c r="K51" s="338"/>
      <c r="L51" s="1231"/>
      <c r="M51" s="1267"/>
      <c r="N51" s="208"/>
      <c r="O51" s="208"/>
      <c r="P51" s="208"/>
      <c r="Q51" s="208"/>
      <c r="R51" s="208"/>
      <c r="S51" s="338"/>
      <c r="T51" s="1231"/>
      <c r="U51" s="1231"/>
      <c r="V51" s="208"/>
      <c r="AH51" s="1254"/>
      <c r="AI51" s="1259" t="s">
        <v>578</v>
      </c>
      <c r="AJ51" s="1260"/>
      <c r="AK51" s="1268"/>
      <c r="AL51" s="1268"/>
      <c r="AM51" s="1268"/>
      <c r="AN51" s="1257"/>
      <c r="AO51" s="1258"/>
    </row>
    <row r="52" customFormat="false" ht="21" hidden="false" customHeight="true" outlineLevel="0" collapsed="false">
      <c r="E52" s="323"/>
      <c r="F52" s="208"/>
      <c r="G52" s="208"/>
      <c r="H52" s="208"/>
      <c r="I52" s="208"/>
      <c r="J52" s="208"/>
      <c r="K52" s="338"/>
      <c r="L52" s="1231"/>
      <c r="M52" s="1231"/>
      <c r="N52" s="208"/>
      <c r="O52" s="208"/>
      <c r="P52" s="208"/>
      <c r="Q52" s="208"/>
      <c r="R52" s="208"/>
      <c r="S52" s="338"/>
      <c r="T52" s="1231"/>
      <c r="U52" s="1231"/>
      <c r="V52" s="208"/>
      <c r="AH52" s="1269"/>
      <c r="AI52" s="1270" t="s">
        <v>579</v>
      </c>
      <c r="AJ52" s="1271" t="n">
        <v>4</v>
      </c>
      <c r="AK52" s="1272" t="s">
        <v>213</v>
      </c>
      <c r="AL52" s="1272" t="s">
        <v>213</v>
      </c>
      <c r="AM52" s="1272" t="s">
        <v>213</v>
      </c>
      <c r="AN52" s="1273" t="n">
        <f aca="false">AD29</f>
        <v>638</v>
      </c>
      <c r="AO52" s="1274" t="n">
        <f aca="false">AE29</f>
        <v>1648</v>
      </c>
    </row>
    <row r="53" customFormat="false" ht="15" hidden="false" customHeight="false" outlineLevel="0" collapsed="false">
      <c r="E53" s="323"/>
      <c r="F53" s="208"/>
      <c r="G53" s="208"/>
      <c r="H53" s="208"/>
      <c r="I53" s="208"/>
      <c r="J53" s="208"/>
      <c r="K53" s="338"/>
      <c r="L53" s="1231"/>
      <c r="M53" s="1231"/>
      <c r="N53" s="208"/>
      <c r="O53" s="208"/>
      <c r="P53" s="208"/>
      <c r="Q53" s="208"/>
      <c r="R53" s="208"/>
      <c r="S53" s="338"/>
      <c r="T53" s="1231"/>
      <c r="U53" s="1231"/>
      <c r="V53" s="208"/>
    </row>
    <row r="54" customFormat="false" ht="13.2" hidden="false" customHeight="false" outlineLevel="0" collapsed="false"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</row>
    <row r="55" customFormat="false" ht="13.2" hidden="false" customHeight="false" outlineLevel="0" collapsed="false"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AM55" s="418"/>
    </row>
  </sheetData>
  <printOptions headings="false" gridLines="false" gridLinesSet="true" horizontalCentered="false" verticalCentered="false"/>
  <pageMargins left="0.551388888888889" right="0.354166666666667" top="0.8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41" activeCellId="0" sqref="J41"/>
    </sheetView>
  </sheetViews>
  <sheetFormatPr defaultColWidth="8.875" defaultRowHeight="13.2" zeroHeight="false" outlineLevelRow="0" outlineLevelCol="0"/>
  <cols>
    <col collapsed="false" customWidth="false" hidden="false" outlineLevel="0" max="1" min="1" style="418" width="8.87"/>
    <col collapsed="false" customWidth="true" hidden="false" outlineLevel="0" max="2" min="2" style="418" width="42.66"/>
    <col collapsed="false" customWidth="true" hidden="false" outlineLevel="0" max="3" min="3" style="418" width="32.55"/>
    <col collapsed="false" customWidth="true" hidden="false" outlineLevel="0" max="4" min="4" style="418" width="31.99"/>
    <col collapsed="false" customWidth="true" hidden="false" outlineLevel="0" max="5" min="5" style="418" width="24.99"/>
    <col collapsed="false" customWidth="true" hidden="false" outlineLevel="0" max="6" min="6" style="418" width="33.43"/>
    <col collapsed="false" customWidth="false" hidden="false" outlineLevel="0" max="8" min="7" style="418" width="8.87"/>
    <col collapsed="false" customWidth="true" hidden="false" outlineLevel="0" max="9" min="9" style="418" width="41.55"/>
    <col collapsed="false" customWidth="true" hidden="false" outlineLevel="0" max="10" min="10" style="418" width="29.55"/>
    <col collapsed="false" customWidth="true" hidden="false" outlineLevel="0" max="11" min="11" style="418" width="29.87"/>
    <col collapsed="false" customWidth="true" hidden="false" outlineLevel="0" max="12" min="12" style="418" width="26.43"/>
    <col collapsed="false" customWidth="true" hidden="false" outlineLevel="0" max="13" min="13" style="418" width="30.87"/>
    <col collapsed="false" customWidth="false" hidden="false" outlineLevel="0" max="15" min="14" style="418" width="8.87"/>
    <col collapsed="false" customWidth="true" hidden="false" outlineLevel="0" max="16" min="16" style="418" width="37.99"/>
    <col collapsed="false" customWidth="true" hidden="false" outlineLevel="0" max="17" min="17" style="418" width="33.33"/>
    <col collapsed="false" customWidth="true" hidden="false" outlineLevel="0" max="18" min="18" style="418" width="33.99"/>
    <col collapsed="false" customWidth="true" hidden="false" outlineLevel="0" max="19" min="19" style="418" width="29.87"/>
    <col collapsed="false" customWidth="true" hidden="false" outlineLevel="0" max="20" min="20" style="418" width="31.88"/>
    <col collapsed="false" customWidth="false" hidden="false" outlineLevel="0" max="22" min="21" style="418" width="8.87"/>
    <col collapsed="false" customWidth="true" hidden="false" outlineLevel="0" max="23" min="23" style="418" width="40.99"/>
    <col collapsed="false" customWidth="true" hidden="false" outlineLevel="0" max="24" min="24" style="418" width="26.66"/>
    <col collapsed="false" customWidth="true" hidden="false" outlineLevel="0" max="25" min="25" style="418" width="31.99"/>
    <col collapsed="false" customWidth="true" hidden="false" outlineLevel="0" max="26" min="26" style="418" width="29.99"/>
    <col collapsed="false" customWidth="true" hidden="false" outlineLevel="0" max="27" min="27" style="418" width="35.55"/>
    <col collapsed="false" customWidth="false" hidden="false" outlineLevel="0" max="29" min="28" style="418" width="8.87"/>
    <col collapsed="false" customWidth="true" hidden="false" outlineLevel="0" max="30" min="30" style="418" width="40.43"/>
    <col collapsed="false" customWidth="true" hidden="false" outlineLevel="0" max="31" min="31" style="418" width="32.43"/>
    <col collapsed="false" customWidth="true" hidden="false" outlineLevel="0" max="32" min="32" style="418" width="34.43"/>
    <col collapsed="false" customWidth="true" hidden="false" outlineLevel="0" max="33" min="33" style="418" width="28.66"/>
    <col collapsed="false" customWidth="true" hidden="false" outlineLevel="0" max="34" min="34" style="418" width="32.43"/>
    <col collapsed="false" customWidth="false" hidden="false" outlineLevel="0" max="35" min="35" style="418" width="8.87"/>
    <col collapsed="false" customWidth="true" hidden="false" outlineLevel="0" max="36" min="36" style="418" width="40.66"/>
    <col collapsed="false" customWidth="true" hidden="false" outlineLevel="0" max="37" min="37" style="418" width="5.43"/>
    <col collapsed="false" customWidth="true" hidden="false" outlineLevel="0" max="41" min="38" style="418" width="34.87"/>
    <col collapsed="false" customWidth="true" hidden="false" outlineLevel="0" max="42" min="42" style="418" width="26.66"/>
    <col collapsed="false" customWidth="true" hidden="false" outlineLevel="0" max="43" min="43" style="418" width="26.32"/>
    <col collapsed="false" customWidth="true" hidden="false" outlineLevel="0" max="44" min="44" style="418" width="19.99"/>
    <col collapsed="false" customWidth="true" hidden="false" outlineLevel="0" max="51" min="45" style="418" width="22.43"/>
    <col collapsed="false" customWidth="false" hidden="false" outlineLevel="0" max="257" min="52" style="418" width="8.87"/>
  </cols>
  <sheetData>
    <row r="1" customFormat="false" ht="30" hidden="false" customHeight="false" outlineLevel="0" collapsed="false">
      <c r="A1" s="848" t="s">
        <v>9</v>
      </c>
      <c r="B1" s="587"/>
      <c r="C1" s="587"/>
      <c r="D1" s="587"/>
      <c r="E1" s="797"/>
      <c r="F1" s="797"/>
      <c r="G1" s="797"/>
      <c r="H1" s="848" t="s">
        <v>9</v>
      </c>
      <c r="I1" s="587"/>
      <c r="J1" s="587"/>
      <c r="K1" s="587"/>
      <c r="L1" s="797"/>
      <c r="M1" s="797"/>
      <c r="N1" s="797"/>
      <c r="O1" s="848" t="s">
        <v>9</v>
      </c>
      <c r="P1" s="587"/>
      <c r="Q1" s="587"/>
      <c r="R1" s="587"/>
      <c r="S1" s="797"/>
      <c r="T1" s="797"/>
      <c r="U1" s="797"/>
      <c r="V1" s="848" t="s">
        <v>9</v>
      </c>
      <c r="W1" s="587"/>
      <c r="X1" s="587"/>
      <c r="Y1" s="587"/>
      <c r="Z1" s="797"/>
      <c r="AA1" s="797"/>
      <c r="AB1" s="797"/>
      <c r="AC1" s="848" t="s">
        <v>9</v>
      </c>
      <c r="AD1" s="587"/>
      <c r="AE1" s="587"/>
      <c r="AF1" s="587"/>
      <c r="AG1" s="797"/>
      <c r="AH1" s="797"/>
    </row>
    <row r="2" customFormat="false" ht="15.6" hidden="false" customHeight="false" outlineLevel="0" collapsed="false">
      <c r="A2" s="1275"/>
      <c r="B2" s="1276"/>
      <c r="C2" s="1276"/>
      <c r="D2" s="1276"/>
      <c r="E2" s="1276"/>
      <c r="F2" s="1276"/>
      <c r="G2" s="1276"/>
      <c r="H2" s="1275"/>
      <c r="I2" s="1276"/>
      <c r="J2" s="1276"/>
      <c r="K2" s="1276"/>
      <c r="L2" s="1276"/>
      <c r="M2" s="1276"/>
      <c r="O2" s="1275"/>
      <c r="P2" s="1276"/>
      <c r="Q2" s="1276"/>
      <c r="R2" s="1276"/>
      <c r="S2" s="1276"/>
      <c r="T2" s="1276"/>
      <c r="V2" s="1275"/>
      <c r="W2" s="1276"/>
      <c r="X2" s="1276"/>
      <c r="Y2" s="1276"/>
      <c r="Z2" s="1276"/>
      <c r="AA2" s="1276"/>
      <c r="AC2" s="1275"/>
      <c r="AD2" s="1276" t="s">
        <v>580</v>
      </c>
      <c r="AE2" s="1276"/>
      <c r="AF2" s="1276"/>
      <c r="AG2" s="1276"/>
      <c r="AH2" s="1276"/>
    </row>
    <row r="3" customFormat="false" ht="23.4" hidden="false" customHeight="false" outlineLevel="0" collapsed="false">
      <c r="A3" s="422" t="s">
        <v>581</v>
      </c>
      <c r="B3" s="423"/>
      <c r="C3" s="423"/>
      <c r="D3" s="423"/>
      <c r="E3" s="428"/>
      <c r="F3" s="1277" t="s">
        <v>582</v>
      </c>
      <c r="G3" s="428"/>
      <c r="H3" s="422" t="s">
        <v>581</v>
      </c>
      <c r="I3" s="423"/>
      <c r="J3" s="423"/>
      <c r="K3" s="423"/>
      <c r="L3" s="428"/>
      <c r="M3" s="1277" t="s">
        <v>583</v>
      </c>
      <c r="N3" s="425"/>
      <c r="O3" s="422" t="s">
        <v>581</v>
      </c>
      <c r="P3" s="423"/>
      <c r="Q3" s="423"/>
      <c r="R3" s="423"/>
      <c r="S3" s="428"/>
      <c r="T3" s="1277" t="s">
        <v>584</v>
      </c>
      <c r="U3" s="425"/>
      <c r="V3" s="422" t="s">
        <v>581</v>
      </c>
      <c r="W3" s="423"/>
      <c r="X3" s="423"/>
      <c r="Y3" s="423"/>
      <c r="Z3" s="428"/>
      <c r="AA3" s="1277" t="s">
        <v>585</v>
      </c>
      <c r="AB3" s="425"/>
      <c r="AC3" s="422" t="s">
        <v>581</v>
      </c>
      <c r="AD3" s="423"/>
      <c r="AE3" s="423"/>
      <c r="AF3" s="423"/>
      <c r="AG3" s="428"/>
      <c r="AH3" s="1277" t="s">
        <v>246</v>
      </c>
    </row>
    <row r="4" customFormat="false" ht="24.75" hidden="false" customHeight="true" outlineLevel="0" collapsed="false">
      <c r="A4" s="1278"/>
      <c r="B4" s="1279"/>
      <c r="C4" s="1280" t="s">
        <v>586</v>
      </c>
      <c r="D4" s="1279"/>
      <c r="E4" s="1279"/>
      <c r="F4" s="1281"/>
      <c r="G4" s="1282"/>
      <c r="H4" s="1278"/>
      <c r="I4" s="1279"/>
      <c r="J4" s="1280" t="s">
        <v>587</v>
      </c>
      <c r="K4" s="1279"/>
      <c r="L4" s="1279"/>
      <c r="M4" s="1281"/>
      <c r="N4" s="1283"/>
      <c r="O4" s="1278"/>
      <c r="P4" s="1279"/>
      <c r="Q4" s="1280" t="s">
        <v>588</v>
      </c>
      <c r="R4" s="1279"/>
      <c r="S4" s="1279"/>
      <c r="T4" s="1281"/>
      <c r="U4" s="1283"/>
      <c r="V4" s="1278"/>
      <c r="W4" s="1279"/>
      <c r="X4" s="1280" t="s">
        <v>589</v>
      </c>
      <c r="Y4" s="1279"/>
      <c r="Z4" s="1279"/>
      <c r="AA4" s="1281"/>
      <c r="AB4" s="1283"/>
      <c r="AC4" s="1278"/>
      <c r="AD4" s="1279"/>
      <c r="AE4" s="1280" t="s">
        <v>590</v>
      </c>
      <c r="AF4" s="1279"/>
      <c r="AG4" s="1279"/>
      <c r="AH4" s="1281"/>
    </row>
    <row r="5" customFormat="false" ht="24.75" hidden="false" customHeight="true" outlineLevel="0" collapsed="false">
      <c r="A5" s="1282"/>
      <c r="B5" s="1284"/>
      <c r="C5" s="1285" t="s">
        <v>591</v>
      </c>
      <c r="D5" s="1286"/>
      <c r="E5" s="1287"/>
      <c r="F5" s="1288"/>
      <c r="G5" s="1282"/>
      <c r="H5" s="1282"/>
      <c r="I5" s="1284"/>
      <c r="J5" s="1285" t="s">
        <v>591</v>
      </c>
      <c r="K5" s="1286"/>
      <c r="L5" s="1287"/>
      <c r="M5" s="1288"/>
      <c r="N5" s="1283"/>
      <c r="O5" s="1282"/>
      <c r="P5" s="1284"/>
      <c r="Q5" s="1289" t="s">
        <v>592</v>
      </c>
      <c r="R5" s="1286"/>
      <c r="S5" s="1287"/>
      <c r="T5" s="1288"/>
      <c r="U5" s="1283"/>
      <c r="V5" s="1282"/>
      <c r="W5" s="1284"/>
      <c r="X5" s="1289"/>
      <c r="Y5" s="1286"/>
      <c r="Z5" s="1287"/>
      <c r="AA5" s="1288"/>
      <c r="AB5" s="1283"/>
      <c r="AC5" s="1282"/>
      <c r="AD5" s="1284"/>
      <c r="AE5" s="1289"/>
      <c r="AF5" s="1286"/>
      <c r="AG5" s="1287"/>
      <c r="AH5" s="1288"/>
    </row>
    <row r="6" customFormat="false" ht="24.75" hidden="false" customHeight="true" outlineLevel="0" collapsed="false">
      <c r="A6" s="1290"/>
      <c r="B6" s="1291"/>
      <c r="C6" s="592"/>
      <c r="D6" s="1292" t="s">
        <v>593</v>
      </c>
      <c r="E6" s="1293"/>
      <c r="F6" s="1294"/>
      <c r="G6" s="1290"/>
      <c r="H6" s="1290"/>
      <c r="I6" s="1291"/>
      <c r="J6" s="592"/>
      <c r="K6" s="1292" t="s">
        <v>593</v>
      </c>
      <c r="L6" s="1293"/>
      <c r="M6" s="1294"/>
      <c r="N6" s="1283"/>
      <c r="O6" s="1290"/>
      <c r="P6" s="1291"/>
      <c r="Q6" s="592"/>
      <c r="R6" s="1292" t="s">
        <v>594</v>
      </c>
      <c r="S6" s="1293"/>
      <c r="T6" s="1294"/>
      <c r="U6" s="1283"/>
      <c r="V6" s="1290"/>
      <c r="W6" s="1291"/>
      <c r="X6" s="592"/>
      <c r="Y6" s="1292" t="s">
        <v>594</v>
      </c>
      <c r="Z6" s="1293"/>
      <c r="AA6" s="1294"/>
      <c r="AB6" s="1283"/>
      <c r="AC6" s="1290"/>
      <c r="AD6" s="1291"/>
      <c r="AE6" s="592"/>
      <c r="AF6" s="1292" t="s">
        <v>594</v>
      </c>
      <c r="AG6" s="1293"/>
      <c r="AH6" s="1294"/>
    </row>
    <row r="7" customFormat="false" ht="15.6" hidden="false" customHeight="false" outlineLevel="0" collapsed="false">
      <c r="A7" s="1290" t="s">
        <v>48</v>
      </c>
      <c r="B7" s="1291" t="s">
        <v>198</v>
      </c>
      <c r="C7" s="1290" t="s">
        <v>571</v>
      </c>
      <c r="D7" s="1290"/>
      <c r="E7" s="1290"/>
      <c r="F7" s="1290" t="s">
        <v>442</v>
      </c>
      <c r="G7" s="1290"/>
      <c r="H7" s="1290" t="s">
        <v>48</v>
      </c>
      <c r="I7" s="1291" t="s">
        <v>198</v>
      </c>
      <c r="J7" s="1290" t="s">
        <v>571</v>
      </c>
      <c r="K7" s="1290"/>
      <c r="L7" s="1290"/>
      <c r="M7" s="1290" t="s">
        <v>442</v>
      </c>
      <c r="N7" s="1283"/>
      <c r="O7" s="1290" t="s">
        <v>48</v>
      </c>
      <c r="P7" s="1291" t="s">
        <v>198</v>
      </c>
      <c r="Q7" s="1290" t="s">
        <v>571</v>
      </c>
      <c r="R7" s="1290"/>
      <c r="S7" s="1290"/>
      <c r="T7" s="1290" t="s">
        <v>442</v>
      </c>
      <c r="U7" s="1283"/>
      <c r="V7" s="1290" t="s">
        <v>48</v>
      </c>
      <c r="W7" s="1291" t="s">
        <v>198</v>
      </c>
      <c r="X7" s="1290" t="s">
        <v>571</v>
      </c>
      <c r="Y7" s="1290"/>
      <c r="Z7" s="1290"/>
      <c r="AA7" s="1290" t="s">
        <v>442</v>
      </c>
      <c r="AB7" s="1283"/>
      <c r="AC7" s="1290" t="s">
        <v>48</v>
      </c>
      <c r="AD7" s="1291" t="s">
        <v>198</v>
      </c>
      <c r="AE7" s="1290" t="s">
        <v>571</v>
      </c>
      <c r="AF7" s="1290"/>
      <c r="AG7" s="1290"/>
      <c r="AH7" s="1290" t="s">
        <v>442</v>
      </c>
    </row>
    <row r="8" customFormat="false" ht="18" hidden="false" customHeight="false" outlineLevel="0" collapsed="false">
      <c r="A8" s="1290"/>
      <c r="B8" s="1291"/>
      <c r="C8" s="1290" t="s">
        <v>572</v>
      </c>
      <c r="D8" s="1290" t="s">
        <v>88</v>
      </c>
      <c r="E8" s="1290" t="s">
        <v>21</v>
      </c>
      <c r="F8" s="1290" t="s">
        <v>595</v>
      </c>
      <c r="G8" s="1290"/>
      <c r="H8" s="1290"/>
      <c r="I8" s="1291"/>
      <c r="J8" s="1290" t="s">
        <v>572</v>
      </c>
      <c r="K8" s="1290" t="s">
        <v>88</v>
      </c>
      <c r="L8" s="1290" t="s">
        <v>21</v>
      </c>
      <c r="M8" s="1290" t="s">
        <v>595</v>
      </c>
      <c r="N8" s="1283"/>
      <c r="O8" s="1290"/>
      <c r="P8" s="1291"/>
      <c r="Q8" s="1290" t="s">
        <v>572</v>
      </c>
      <c r="R8" s="1290" t="s">
        <v>88</v>
      </c>
      <c r="S8" s="1290" t="s">
        <v>21</v>
      </c>
      <c r="T8" s="1290" t="s">
        <v>596</v>
      </c>
      <c r="U8" s="1283"/>
      <c r="V8" s="1290"/>
      <c r="W8" s="1291"/>
      <c r="X8" s="1290" t="s">
        <v>572</v>
      </c>
      <c r="Y8" s="1290" t="s">
        <v>88</v>
      </c>
      <c r="Z8" s="1290" t="s">
        <v>21</v>
      </c>
      <c r="AA8" s="1290" t="s">
        <v>596</v>
      </c>
      <c r="AB8" s="1283"/>
      <c r="AC8" s="1290"/>
      <c r="AD8" s="1291"/>
      <c r="AE8" s="1290" t="s">
        <v>572</v>
      </c>
      <c r="AF8" s="1290" t="s">
        <v>88</v>
      </c>
      <c r="AG8" s="1290" t="s">
        <v>21</v>
      </c>
      <c r="AH8" s="1290" t="s">
        <v>596</v>
      </c>
    </row>
    <row r="9" customFormat="false" ht="15.6" hidden="false" customHeight="false" outlineLevel="0" collapsed="false">
      <c r="A9" s="1290"/>
      <c r="B9" s="1291"/>
      <c r="C9" s="1290" t="s">
        <v>597</v>
      </c>
      <c r="D9" s="1290"/>
      <c r="E9" s="1290" t="s">
        <v>598</v>
      </c>
      <c r="F9" s="1290"/>
      <c r="G9" s="1290"/>
      <c r="H9" s="1290"/>
      <c r="I9" s="1291"/>
      <c r="J9" s="1290" t="s">
        <v>597</v>
      </c>
      <c r="K9" s="1290"/>
      <c r="L9" s="1290" t="s">
        <v>598</v>
      </c>
      <c r="M9" s="1290"/>
      <c r="N9" s="1283"/>
      <c r="O9" s="1290"/>
      <c r="P9" s="1291"/>
      <c r="Q9" s="1290" t="s">
        <v>597</v>
      </c>
      <c r="R9" s="1290"/>
      <c r="S9" s="1290" t="s">
        <v>598</v>
      </c>
      <c r="T9" s="1290"/>
      <c r="U9" s="1283"/>
      <c r="V9" s="1290"/>
      <c r="W9" s="1291"/>
      <c r="X9" s="1290" t="s">
        <v>597</v>
      </c>
      <c r="Y9" s="1290"/>
      <c r="Z9" s="1290" t="s">
        <v>598</v>
      </c>
      <c r="AA9" s="1290"/>
      <c r="AB9" s="1283"/>
      <c r="AC9" s="1290"/>
      <c r="AD9" s="1291"/>
      <c r="AE9" s="1290" t="s">
        <v>597</v>
      </c>
      <c r="AF9" s="1290"/>
      <c r="AG9" s="1290" t="s">
        <v>598</v>
      </c>
      <c r="AH9" s="1290"/>
      <c r="AJ9" s="1295"/>
      <c r="AK9" s="419"/>
      <c r="AL9" s="419"/>
      <c r="AM9" s="419"/>
      <c r="AN9" s="1295"/>
      <c r="AO9" s="419"/>
      <c r="AP9" s="419"/>
      <c r="AQ9" s="419"/>
      <c r="AR9" s="419"/>
      <c r="AS9" s="1295"/>
      <c r="AT9" s="419"/>
      <c r="AU9" s="419"/>
      <c r="AV9" s="419"/>
      <c r="AW9" s="419"/>
    </row>
    <row r="10" customFormat="false" ht="16.2" hidden="false" customHeight="false" outlineLevel="0" collapsed="false">
      <c r="A10" s="1296"/>
      <c r="B10" s="1291"/>
      <c r="C10" s="1290"/>
      <c r="D10" s="1290"/>
      <c r="E10" s="1290"/>
      <c r="F10" s="1290"/>
      <c r="G10" s="1290"/>
      <c r="H10" s="1296"/>
      <c r="I10" s="1291"/>
      <c r="J10" s="1290"/>
      <c r="K10" s="1290"/>
      <c r="L10" s="1290"/>
      <c r="M10" s="1290"/>
      <c r="N10" s="1283"/>
      <c r="O10" s="1296"/>
      <c r="P10" s="1291"/>
      <c r="Q10" s="1290"/>
      <c r="R10" s="1290"/>
      <c r="S10" s="1290"/>
      <c r="T10" s="1290"/>
      <c r="U10" s="1283"/>
      <c r="V10" s="1296"/>
      <c r="W10" s="1291"/>
      <c r="X10" s="1290"/>
      <c r="Y10" s="1290"/>
      <c r="Z10" s="1290"/>
      <c r="AA10" s="1290"/>
      <c r="AB10" s="1283"/>
      <c r="AC10" s="1296"/>
      <c r="AD10" s="1291"/>
      <c r="AE10" s="1290"/>
      <c r="AF10" s="1290"/>
      <c r="AG10" s="1290"/>
      <c r="AH10" s="1290"/>
      <c r="AJ10" s="1297"/>
      <c r="AK10" s="419"/>
      <c r="AL10" s="419"/>
      <c r="AM10" s="419"/>
      <c r="AN10" s="1295"/>
      <c r="AO10" s="1295"/>
      <c r="AP10" s="1295"/>
      <c r="AQ10" s="1295"/>
      <c r="AR10" s="419"/>
      <c r="AS10" s="1295"/>
      <c r="AT10" s="419"/>
      <c r="AU10" s="419"/>
      <c r="AV10" s="419"/>
      <c r="AW10" s="419"/>
    </row>
    <row r="11" s="746" customFormat="true" ht="16.2" hidden="false" customHeight="false" outlineLevel="0" collapsed="false">
      <c r="A11" s="1298" t="n">
        <v>1</v>
      </c>
      <c r="B11" s="1298" t="n">
        <v>2</v>
      </c>
      <c r="C11" s="1298" t="n">
        <v>3</v>
      </c>
      <c r="D11" s="1298" t="n">
        <v>2</v>
      </c>
      <c r="E11" s="1298" t="s">
        <v>214</v>
      </c>
      <c r="F11" s="1298" t="n">
        <v>6</v>
      </c>
      <c r="G11" s="1299"/>
      <c r="H11" s="1298" t="n">
        <v>1</v>
      </c>
      <c r="I11" s="1298" t="n">
        <v>2</v>
      </c>
      <c r="J11" s="1298" t="n">
        <v>3</v>
      </c>
      <c r="K11" s="1298" t="n">
        <v>4</v>
      </c>
      <c r="L11" s="1298" t="n">
        <v>5</v>
      </c>
      <c r="M11" s="1298" t="n">
        <v>6</v>
      </c>
      <c r="N11" s="1300"/>
      <c r="O11" s="1298" t="n">
        <v>1</v>
      </c>
      <c r="P11" s="1298" t="n">
        <v>2</v>
      </c>
      <c r="Q11" s="1298" t="n">
        <v>3</v>
      </c>
      <c r="R11" s="1298" t="n">
        <v>4</v>
      </c>
      <c r="S11" s="1298" t="n">
        <v>5</v>
      </c>
      <c r="T11" s="1298" t="n">
        <v>6</v>
      </c>
      <c r="U11" s="1300"/>
      <c r="V11" s="1298" t="n">
        <v>1</v>
      </c>
      <c r="W11" s="1298" t="n">
        <v>2</v>
      </c>
      <c r="X11" s="1298" t="n">
        <v>3</v>
      </c>
      <c r="Y11" s="1298" t="n">
        <v>4</v>
      </c>
      <c r="Z11" s="1298" t="n">
        <v>5</v>
      </c>
      <c r="AA11" s="1298" t="n">
        <v>6</v>
      </c>
      <c r="AB11" s="1300"/>
      <c r="AC11" s="1298" t="n">
        <v>1</v>
      </c>
      <c r="AD11" s="1298" t="n">
        <v>2</v>
      </c>
      <c r="AE11" s="1298" t="n">
        <v>3</v>
      </c>
      <c r="AF11" s="1298" t="n">
        <v>4</v>
      </c>
      <c r="AG11" s="1298" t="n">
        <v>5</v>
      </c>
      <c r="AH11" s="1298" t="n">
        <v>6</v>
      </c>
      <c r="AJ11" s="1297"/>
      <c r="AK11" s="1297"/>
      <c r="AL11" s="1297"/>
      <c r="AM11" s="1297"/>
      <c r="AN11" s="1297"/>
      <c r="AO11" s="1297"/>
      <c r="AP11" s="1297"/>
      <c r="AQ11" s="1297"/>
      <c r="AR11" s="1297"/>
      <c r="AS11" s="1297"/>
      <c r="AT11" s="1297"/>
      <c r="AU11" s="1297"/>
      <c r="AV11" s="1297"/>
      <c r="AW11" s="1297"/>
    </row>
    <row r="12" customFormat="false" ht="30" hidden="false" customHeight="true" outlineLevel="0" collapsed="false">
      <c r="A12" s="1301" t="n">
        <v>1</v>
      </c>
      <c r="B12" s="275" t="s">
        <v>117</v>
      </c>
      <c r="C12" s="1018" t="n">
        <v>137166</v>
      </c>
      <c r="D12" s="1018" t="n">
        <v>94729</v>
      </c>
      <c r="E12" s="1018" t="n">
        <v>32327</v>
      </c>
      <c r="F12" s="1020" t="n">
        <v>237391</v>
      </c>
      <c r="G12" s="1302"/>
      <c r="H12" s="1301" t="n">
        <v>1</v>
      </c>
      <c r="I12" s="275" t="s">
        <v>117</v>
      </c>
      <c r="J12" s="1018" t="n">
        <v>14497</v>
      </c>
      <c r="K12" s="1018" t="n">
        <v>14262</v>
      </c>
      <c r="L12" s="1018" t="n">
        <v>4106</v>
      </c>
      <c r="M12" s="1020" t="n">
        <v>21745</v>
      </c>
      <c r="N12" s="1303"/>
      <c r="O12" s="1301" t="n">
        <v>1</v>
      </c>
      <c r="P12" s="275" t="s">
        <v>117</v>
      </c>
      <c r="Q12" s="1018" t="n">
        <v>133011</v>
      </c>
      <c r="R12" s="1018" t="n">
        <v>90135</v>
      </c>
      <c r="S12" s="1018" t="n">
        <v>30725</v>
      </c>
      <c r="T12" s="1020" t="n">
        <v>230360</v>
      </c>
      <c r="U12" s="1303"/>
      <c r="V12" s="1301" t="n">
        <v>1</v>
      </c>
      <c r="W12" s="275" t="s">
        <v>117</v>
      </c>
      <c r="X12" s="1019" t="s">
        <v>214</v>
      </c>
      <c r="Y12" s="1018" t="n">
        <v>46818</v>
      </c>
      <c r="Z12" s="1018" t="n">
        <v>13353</v>
      </c>
      <c r="AA12" s="1020" t="n">
        <v>113468</v>
      </c>
      <c r="AB12" s="1303"/>
      <c r="AC12" s="1301" t="n">
        <v>1</v>
      </c>
      <c r="AD12" s="275" t="s">
        <v>117</v>
      </c>
      <c r="AE12" s="1019" t="s">
        <v>214</v>
      </c>
      <c r="AF12" s="1018" t="n">
        <v>9101</v>
      </c>
      <c r="AG12" s="1018" t="n">
        <v>3583</v>
      </c>
      <c r="AH12" s="1020" t="n">
        <v>23571</v>
      </c>
      <c r="AJ12" s="1304"/>
      <c r="AK12" s="1305"/>
      <c r="AL12" s="1304"/>
      <c r="AM12" s="1304"/>
      <c r="AN12" s="1304"/>
      <c r="AO12" s="1304"/>
      <c r="AP12" s="1304"/>
      <c r="AQ12" s="1304"/>
      <c r="AR12" s="1304"/>
      <c r="AS12" s="1304"/>
      <c r="AT12" s="1304"/>
      <c r="AU12" s="1304"/>
      <c r="AV12" s="1304"/>
      <c r="AW12" s="1304"/>
    </row>
    <row r="13" customFormat="false" ht="30" hidden="false" customHeight="true" outlineLevel="0" collapsed="false">
      <c r="A13" s="1306" t="n">
        <v>2</v>
      </c>
      <c r="B13" s="757" t="s">
        <v>118</v>
      </c>
      <c r="C13" s="1018" t="n">
        <v>157351</v>
      </c>
      <c r="D13" s="1018" t="n">
        <v>92943</v>
      </c>
      <c r="E13" s="1018" t="n">
        <v>43066</v>
      </c>
      <c r="F13" s="1020" t="n">
        <v>275820</v>
      </c>
      <c r="G13" s="1303"/>
      <c r="H13" s="1306" t="n">
        <v>2</v>
      </c>
      <c r="I13" s="757" t="s">
        <v>118</v>
      </c>
      <c r="J13" s="1018" t="n">
        <v>12381</v>
      </c>
      <c r="K13" s="1018" t="n">
        <v>12169</v>
      </c>
      <c r="L13" s="1018" t="n">
        <v>4739</v>
      </c>
      <c r="M13" s="1020" t="n">
        <v>21824</v>
      </c>
      <c r="N13" s="1307"/>
      <c r="O13" s="1306" t="n">
        <v>2</v>
      </c>
      <c r="P13" s="757" t="s">
        <v>118</v>
      </c>
      <c r="Q13" s="1018" t="n">
        <v>153815</v>
      </c>
      <c r="R13" s="1018" t="n">
        <v>89885</v>
      </c>
      <c r="S13" s="1018" t="n">
        <v>41747</v>
      </c>
      <c r="T13" s="1020" t="n">
        <v>271814</v>
      </c>
      <c r="U13" s="1307"/>
      <c r="V13" s="1306" t="n">
        <v>2</v>
      </c>
      <c r="W13" s="757" t="s">
        <v>118</v>
      </c>
      <c r="X13" s="1019" t="s">
        <v>214</v>
      </c>
      <c r="Y13" s="1018" t="n">
        <v>56907</v>
      </c>
      <c r="Z13" s="1018" t="n">
        <v>19783</v>
      </c>
      <c r="AA13" s="1020" t="n">
        <v>159482</v>
      </c>
      <c r="AB13" s="1307"/>
      <c r="AC13" s="1306" t="n">
        <v>2</v>
      </c>
      <c r="AD13" s="757" t="s">
        <v>118</v>
      </c>
      <c r="AE13" s="1019" t="s">
        <v>214</v>
      </c>
      <c r="AF13" s="1018" t="n">
        <v>11368</v>
      </c>
      <c r="AG13" s="1018" t="n">
        <v>3995</v>
      </c>
      <c r="AH13" s="1020" t="n">
        <v>32747</v>
      </c>
      <c r="AJ13" s="1304"/>
      <c r="AK13" s="1305"/>
      <c r="AL13" s="1304"/>
      <c r="AM13" s="1304"/>
      <c r="AN13" s="1304"/>
      <c r="AO13" s="1304"/>
      <c r="AP13" s="1304"/>
      <c r="AQ13" s="1304"/>
      <c r="AR13" s="1304"/>
      <c r="AS13" s="1304"/>
      <c r="AT13" s="1304"/>
      <c r="AU13" s="1304"/>
      <c r="AV13" s="1304"/>
      <c r="AW13" s="1304"/>
    </row>
    <row r="14" customFormat="false" ht="30" hidden="false" customHeight="true" outlineLevel="0" collapsed="false">
      <c r="A14" s="1306" t="n">
        <v>3</v>
      </c>
      <c r="B14" s="757" t="s">
        <v>119</v>
      </c>
      <c r="C14" s="1018" t="n">
        <v>132707</v>
      </c>
      <c r="D14" s="1018" t="n">
        <v>78998</v>
      </c>
      <c r="E14" s="1018" t="n">
        <v>46968</v>
      </c>
      <c r="F14" s="1020" t="n">
        <v>256814</v>
      </c>
      <c r="G14" s="1303"/>
      <c r="H14" s="1306" t="n">
        <v>3</v>
      </c>
      <c r="I14" s="757" t="s">
        <v>119</v>
      </c>
      <c r="J14" s="1018" t="n">
        <v>10247</v>
      </c>
      <c r="K14" s="1018" t="n">
        <v>10027</v>
      </c>
      <c r="L14" s="1018" t="n">
        <v>4483</v>
      </c>
      <c r="M14" s="1020" t="n">
        <v>17362</v>
      </c>
      <c r="N14" s="1307"/>
      <c r="O14" s="1306" t="n">
        <v>3</v>
      </c>
      <c r="P14" s="757" t="s">
        <v>119</v>
      </c>
      <c r="Q14" s="1018" t="n">
        <v>128925</v>
      </c>
      <c r="R14" s="1018" t="n">
        <v>75716</v>
      </c>
      <c r="S14" s="1018" t="n">
        <v>45076</v>
      </c>
      <c r="T14" s="1020" t="n">
        <v>253312</v>
      </c>
      <c r="U14" s="1307"/>
      <c r="V14" s="1306" t="n">
        <v>3</v>
      </c>
      <c r="W14" s="757" t="s">
        <v>119</v>
      </c>
      <c r="X14" s="1019" t="s">
        <v>214</v>
      </c>
      <c r="Y14" s="1018" t="n">
        <v>43872</v>
      </c>
      <c r="Z14" s="1018" t="n">
        <v>20303</v>
      </c>
      <c r="AA14" s="1020" t="n">
        <v>127247</v>
      </c>
      <c r="AB14" s="1307"/>
      <c r="AC14" s="1306" t="n">
        <v>3</v>
      </c>
      <c r="AD14" s="757" t="s">
        <v>119</v>
      </c>
      <c r="AE14" s="1019" t="s">
        <v>214</v>
      </c>
      <c r="AF14" s="1018" t="n">
        <v>7715</v>
      </c>
      <c r="AG14" s="1018" t="n">
        <v>5070</v>
      </c>
      <c r="AH14" s="1020" t="n">
        <v>21400</v>
      </c>
      <c r="AJ14" s="1304"/>
      <c r="AK14" s="1305"/>
      <c r="AL14" s="1304"/>
      <c r="AM14" s="1304"/>
      <c r="AN14" s="1304"/>
      <c r="AO14" s="1304"/>
      <c r="AP14" s="1304"/>
      <c r="AQ14" s="1304"/>
      <c r="AR14" s="1304"/>
      <c r="AS14" s="1304"/>
      <c r="AT14" s="1304"/>
      <c r="AU14" s="1304"/>
      <c r="AV14" s="1304"/>
      <c r="AW14" s="1304"/>
    </row>
    <row r="15" customFormat="false" ht="30" hidden="false" customHeight="true" outlineLevel="0" collapsed="false">
      <c r="A15" s="1301" t="n">
        <v>4</v>
      </c>
      <c r="B15" s="275" t="s">
        <v>120</v>
      </c>
      <c r="C15" s="1018" t="n">
        <v>75703</v>
      </c>
      <c r="D15" s="1018" t="n">
        <v>47292</v>
      </c>
      <c r="E15" s="1018" t="n">
        <v>19900</v>
      </c>
      <c r="F15" s="1020" t="n">
        <v>134451</v>
      </c>
      <c r="G15" s="1302"/>
      <c r="H15" s="1301" t="n">
        <v>4</v>
      </c>
      <c r="I15" s="275" t="s">
        <v>120</v>
      </c>
      <c r="J15" s="1018" t="n">
        <v>7916</v>
      </c>
      <c r="K15" s="1018" t="n">
        <v>7825</v>
      </c>
      <c r="L15" s="1018" t="n">
        <v>2966</v>
      </c>
      <c r="M15" s="1020" t="n">
        <v>13144</v>
      </c>
      <c r="N15" s="1303"/>
      <c r="O15" s="1301" t="n">
        <v>4</v>
      </c>
      <c r="P15" s="275" t="s">
        <v>120</v>
      </c>
      <c r="Q15" s="1018" t="n">
        <v>74206</v>
      </c>
      <c r="R15" s="1018" t="n">
        <v>45458</v>
      </c>
      <c r="S15" s="1018" t="n">
        <v>18790</v>
      </c>
      <c r="T15" s="1020" t="n">
        <v>130726</v>
      </c>
      <c r="U15" s="1303"/>
      <c r="V15" s="1301" t="n">
        <v>4</v>
      </c>
      <c r="W15" s="275" t="s">
        <v>120</v>
      </c>
      <c r="X15" s="1019" t="s">
        <v>214</v>
      </c>
      <c r="Y15" s="1018" t="n">
        <v>27366</v>
      </c>
      <c r="Z15" s="1018" t="n">
        <v>11684</v>
      </c>
      <c r="AA15" s="1020" t="n">
        <v>74399</v>
      </c>
      <c r="AB15" s="1303"/>
      <c r="AC15" s="1301" t="n">
        <v>4</v>
      </c>
      <c r="AD15" s="275" t="s">
        <v>120</v>
      </c>
      <c r="AE15" s="1019" t="s">
        <v>214</v>
      </c>
      <c r="AF15" s="1018" t="n">
        <v>5026</v>
      </c>
      <c r="AG15" s="1018" t="n">
        <v>2100</v>
      </c>
      <c r="AH15" s="1020" t="n">
        <v>13418</v>
      </c>
      <c r="AJ15" s="1304"/>
      <c r="AK15" s="1305"/>
      <c r="AL15" s="1304"/>
      <c r="AM15" s="1304"/>
      <c r="AN15" s="1304"/>
      <c r="AO15" s="1304"/>
      <c r="AP15" s="1304"/>
      <c r="AQ15" s="1304"/>
      <c r="AR15" s="1304"/>
      <c r="AS15" s="1304"/>
      <c r="AT15" s="1304"/>
      <c r="AU15" s="1304"/>
      <c r="AV15" s="1304"/>
      <c r="AW15" s="1304"/>
    </row>
    <row r="16" customFormat="false" ht="30" hidden="false" customHeight="true" outlineLevel="0" collapsed="false">
      <c r="A16" s="1306" t="n">
        <v>5</v>
      </c>
      <c r="B16" s="757" t="s">
        <v>121</v>
      </c>
      <c r="C16" s="1308" t="n">
        <v>139154</v>
      </c>
      <c r="D16" s="1308" t="n">
        <v>93665</v>
      </c>
      <c r="E16" s="1018" t="n">
        <v>34758</v>
      </c>
      <c r="F16" s="1021" t="n">
        <v>242690</v>
      </c>
      <c r="G16" s="1283"/>
      <c r="H16" s="1306" t="n">
        <v>5</v>
      </c>
      <c r="I16" s="757" t="s">
        <v>121</v>
      </c>
      <c r="J16" s="1308" t="n">
        <v>17904</v>
      </c>
      <c r="K16" s="1308" t="n">
        <v>16886</v>
      </c>
      <c r="L16" s="1018" t="n">
        <v>4899</v>
      </c>
      <c r="M16" s="1021" t="n">
        <v>26670</v>
      </c>
      <c r="O16" s="1306" t="n">
        <v>5</v>
      </c>
      <c r="P16" s="757" t="s">
        <v>121</v>
      </c>
      <c r="Q16" s="1308" t="n">
        <v>134219</v>
      </c>
      <c r="R16" s="1308" t="n">
        <v>88960</v>
      </c>
      <c r="S16" s="1018" t="n">
        <v>32253</v>
      </c>
      <c r="T16" s="1021" t="n">
        <v>234772</v>
      </c>
      <c r="V16" s="1306" t="n">
        <v>5</v>
      </c>
      <c r="W16" s="757" t="s">
        <v>121</v>
      </c>
      <c r="X16" s="1019" t="s">
        <v>214</v>
      </c>
      <c r="Y16" s="1308" t="n">
        <v>84212</v>
      </c>
      <c r="Z16" s="1018" t="n">
        <v>19404</v>
      </c>
      <c r="AA16" s="1021" t="n">
        <v>192332</v>
      </c>
      <c r="AC16" s="1306" t="n">
        <v>5</v>
      </c>
      <c r="AD16" s="757" t="s">
        <v>121</v>
      </c>
      <c r="AE16" s="1019" t="s">
        <v>214</v>
      </c>
      <c r="AF16" s="1308" t="n">
        <v>22454</v>
      </c>
      <c r="AG16" s="1018" t="n">
        <v>6604</v>
      </c>
      <c r="AH16" s="1021" t="n">
        <v>49508</v>
      </c>
      <c r="AJ16" s="1304"/>
      <c r="AK16" s="1305"/>
      <c r="AL16" s="1304"/>
      <c r="AM16" s="1304"/>
      <c r="AN16" s="1304"/>
      <c r="AO16" s="1304"/>
      <c r="AP16" s="1304"/>
      <c r="AQ16" s="1304"/>
      <c r="AR16" s="1304"/>
      <c r="AS16" s="1304"/>
      <c r="AT16" s="1304"/>
      <c r="AU16" s="1304"/>
      <c r="AV16" s="1304"/>
      <c r="AW16" s="1304"/>
    </row>
    <row r="17" customFormat="false" ht="30" hidden="false" customHeight="true" outlineLevel="0" collapsed="false">
      <c r="A17" s="1309" t="n">
        <v>6</v>
      </c>
      <c r="B17" s="277" t="s">
        <v>122</v>
      </c>
      <c r="C17" s="1310" t="n">
        <v>143420</v>
      </c>
      <c r="D17" s="1310" t="n">
        <v>82865</v>
      </c>
      <c r="E17" s="1018" t="n">
        <v>44199</v>
      </c>
      <c r="F17" s="1311" t="n">
        <v>259926</v>
      </c>
      <c r="G17" s="1312"/>
      <c r="H17" s="1309" t="n">
        <v>6</v>
      </c>
      <c r="I17" s="277" t="s">
        <v>122</v>
      </c>
      <c r="J17" s="1310" t="n">
        <v>13861</v>
      </c>
      <c r="K17" s="1310" t="n">
        <v>13687</v>
      </c>
      <c r="L17" s="1018" t="n">
        <v>5391</v>
      </c>
      <c r="M17" s="1311" t="n">
        <v>21801</v>
      </c>
      <c r="N17" s="1313"/>
      <c r="O17" s="1309" t="n">
        <v>6</v>
      </c>
      <c r="P17" s="277" t="s">
        <v>122</v>
      </c>
      <c r="Q17" s="1310" t="n">
        <v>138846</v>
      </c>
      <c r="R17" s="1310" t="n">
        <v>78892</v>
      </c>
      <c r="S17" s="1018" t="n">
        <v>41922</v>
      </c>
      <c r="T17" s="1311" t="n">
        <v>253883</v>
      </c>
      <c r="U17" s="1313"/>
      <c r="V17" s="1309" t="n">
        <v>6</v>
      </c>
      <c r="W17" s="277" t="s">
        <v>122</v>
      </c>
      <c r="X17" s="1019" t="s">
        <v>214</v>
      </c>
      <c r="Y17" s="1310" t="n">
        <v>79701</v>
      </c>
      <c r="Z17" s="1018" t="n">
        <v>37973</v>
      </c>
      <c r="AA17" s="1311" t="n">
        <v>225832</v>
      </c>
      <c r="AB17" s="1313"/>
      <c r="AC17" s="1309" t="n">
        <v>6</v>
      </c>
      <c r="AD17" s="277" t="s">
        <v>122</v>
      </c>
      <c r="AE17" s="1019" t="s">
        <v>214</v>
      </c>
      <c r="AF17" s="1314" t="n">
        <v>21886</v>
      </c>
      <c r="AG17" s="1018" t="n">
        <v>10384</v>
      </c>
      <c r="AH17" s="1315" t="n">
        <v>55009</v>
      </c>
      <c r="AJ17" s="1304"/>
      <c r="AK17" s="1305"/>
      <c r="AL17" s="1304"/>
      <c r="AM17" s="1304"/>
      <c r="AN17" s="1304"/>
      <c r="AO17" s="1304"/>
      <c r="AP17" s="1304"/>
      <c r="AQ17" s="1304"/>
      <c r="AR17" s="1304"/>
      <c r="AS17" s="1304"/>
      <c r="AT17" s="1304"/>
      <c r="AU17" s="1304"/>
      <c r="AV17" s="1304"/>
      <c r="AW17" s="1304"/>
    </row>
    <row r="18" customFormat="false" ht="30" hidden="false" customHeight="true" outlineLevel="0" collapsed="false">
      <c r="A18" s="1306" t="n">
        <v>7</v>
      </c>
      <c r="B18" s="757" t="s">
        <v>123</v>
      </c>
      <c r="C18" s="1308" t="n">
        <v>246840</v>
      </c>
      <c r="D18" s="1308" t="n">
        <v>163018</v>
      </c>
      <c r="E18" s="1018" t="n">
        <v>70096</v>
      </c>
      <c r="F18" s="1021" t="n">
        <v>469926</v>
      </c>
      <c r="G18" s="1283"/>
      <c r="H18" s="1306" t="n">
        <v>7</v>
      </c>
      <c r="I18" s="757" t="s">
        <v>123</v>
      </c>
      <c r="J18" s="1308" t="n">
        <v>26835</v>
      </c>
      <c r="K18" s="1308" t="n">
        <v>26197</v>
      </c>
      <c r="L18" s="1018" t="n">
        <v>8173</v>
      </c>
      <c r="M18" s="1021" t="n">
        <v>41371</v>
      </c>
      <c r="O18" s="1306" t="n">
        <v>7</v>
      </c>
      <c r="P18" s="757" t="s">
        <v>123</v>
      </c>
      <c r="Q18" s="1308" t="n">
        <v>236750</v>
      </c>
      <c r="R18" s="1308" t="n">
        <v>153516</v>
      </c>
      <c r="S18" s="1018" t="n">
        <v>65806</v>
      </c>
      <c r="T18" s="1021" t="n">
        <v>455821</v>
      </c>
      <c r="V18" s="1306" t="n">
        <v>7</v>
      </c>
      <c r="W18" s="757" t="s">
        <v>123</v>
      </c>
      <c r="X18" s="1019" t="s">
        <v>214</v>
      </c>
      <c r="Y18" s="1308" t="n">
        <v>129553</v>
      </c>
      <c r="Z18" s="1018" t="n">
        <v>38701</v>
      </c>
      <c r="AA18" s="1021" t="n">
        <v>326889</v>
      </c>
      <c r="AC18" s="1306" t="n">
        <v>7</v>
      </c>
      <c r="AD18" s="757" t="s">
        <v>123</v>
      </c>
      <c r="AE18" s="1019" t="s">
        <v>214</v>
      </c>
      <c r="AF18" s="1308" t="n">
        <v>36124</v>
      </c>
      <c r="AG18" s="1018" t="n">
        <v>11428</v>
      </c>
      <c r="AH18" s="1021" t="n">
        <v>87841</v>
      </c>
      <c r="AJ18" s="1304"/>
      <c r="AK18" s="1305"/>
      <c r="AL18" s="1304"/>
      <c r="AM18" s="1304"/>
      <c r="AN18" s="1304"/>
      <c r="AO18" s="1304"/>
      <c r="AP18" s="1304"/>
      <c r="AQ18" s="1304"/>
      <c r="AR18" s="1304"/>
      <c r="AS18" s="1304"/>
      <c r="AT18" s="1304"/>
      <c r="AU18" s="1304"/>
      <c r="AV18" s="1304"/>
      <c r="AW18" s="1304"/>
    </row>
    <row r="19" customFormat="false" ht="30" hidden="false" customHeight="true" outlineLevel="0" collapsed="false">
      <c r="A19" s="1301" t="n">
        <v>8</v>
      </c>
      <c r="B19" s="275" t="s">
        <v>124</v>
      </c>
      <c r="C19" s="1018" t="n">
        <v>41848</v>
      </c>
      <c r="D19" s="1018" t="n">
        <v>27596</v>
      </c>
      <c r="E19" s="1018" t="n">
        <v>12586</v>
      </c>
      <c r="F19" s="1020" t="n">
        <v>75990</v>
      </c>
      <c r="G19" s="1302"/>
      <c r="H19" s="1301" t="n">
        <v>8</v>
      </c>
      <c r="I19" s="275" t="s">
        <v>124</v>
      </c>
      <c r="J19" s="1018" t="n">
        <v>3701</v>
      </c>
      <c r="K19" s="1018" t="n">
        <v>3640</v>
      </c>
      <c r="L19" s="1018" t="n">
        <v>1474</v>
      </c>
      <c r="M19" s="1020" t="n">
        <v>6206</v>
      </c>
      <c r="N19" s="1303"/>
      <c r="O19" s="1301" t="n">
        <v>8</v>
      </c>
      <c r="P19" s="275" t="s">
        <v>124</v>
      </c>
      <c r="Q19" s="1018" t="n">
        <v>40609</v>
      </c>
      <c r="R19" s="1018" t="n">
        <v>26419</v>
      </c>
      <c r="S19" s="1018" t="n">
        <v>12223</v>
      </c>
      <c r="T19" s="1020" t="n">
        <v>74210</v>
      </c>
      <c r="U19" s="1303"/>
      <c r="V19" s="1301" t="n">
        <v>8</v>
      </c>
      <c r="W19" s="275" t="s">
        <v>124</v>
      </c>
      <c r="X19" s="1019" t="s">
        <v>214</v>
      </c>
      <c r="Y19" s="1018" t="n">
        <v>18478</v>
      </c>
      <c r="Z19" s="1018" t="n">
        <v>5480</v>
      </c>
      <c r="AA19" s="1020" t="n">
        <v>48547</v>
      </c>
      <c r="AB19" s="1303"/>
      <c r="AC19" s="1301" t="n">
        <v>8</v>
      </c>
      <c r="AD19" s="275" t="s">
        <v>124</v>
      </c>
      <c r="AE19" s="1019" t="s">
        <v>214</v>
      </c>
      <c r="AF19" s="1018" t="n">
        <v>4986</v>
      </c>
      <c r="AG19" s="1018" t="n">
        <v>1108</v>
      </c>
      <c r="AH19" s="1020" t="n">
        <v>12590</v>
      </c>
      <c r="AJ19" s="1304"/>
      <c r="AK19" s="1305"/>
      <c r="AL19" s="1304"/>
      <c r="AM19" s="1304"/>
      <c r="AN19" s="1304"/>
      <c r="AO19" s="1304"/>
      <c r="AP19" s="1304"/>
      <c r="AQ19" s="1304"/>
      <c r="AR19" s="1304"/>
      <c r="AS19" s="1304"/>
      <c r="AT19" s="1304"/>
      <c r="AU19" s="1304"/>
      <c r="AV19" s="1304"/>
      <c r="AW19" s="1304"/>
    </row>
    <row r="20" customFormat="false" ht="30" hidden="false" customHeight="true" outlineLevel="0" collapsed="false">
      <c r="A20" s="1306" t="n">
        <v>9</v>
      </c>
      <c r="B20" s="757" t="s">
        <v>125</v>
      </c>
      <c r="C20" s="1316" t="n">
        <v>147044</v>
      </c>
      <c r="D20" s="1316" t="n">
        <v>79234</v>
      </c>
      <c r="E20" s="1018" t="n">
        <v>54371</v>
      </c>
      <c r="F20" s="1317" t="n">
        <v>288382</v>
      </c>
      <c r="G20" s="1318"/>
      <c r="H20" s="1306" t="n">
        <v>9</v>
      </c>
      <c r="I20" s="757" t="s">
        <v>125</v>
      </c>
      <c r="J20" s="1316" t="n">
        <v>8265</v>
      </c>
      <c r="K20" s="1316" t="n">
        <v>8110</v>
      </c>
      <c r="L20" s="1018" t="n">
        <v>4456</v>
      </c>
      <c r="M20" s="1317" t="n">
        <v>15828</v>
      </c>
      <c r="N20" s="1319"/>
      <c r="O20" s="1306" t="n">
        <v>9</v>
      </c>
      <c r="P20" s="757" t="s">
        <v>125</v>
      </c>
      <c r="Q20" s="1316" t="n">
        <v>143686</v>
      </c>
      <c r="R20" s="1316" t="n">
        <v>75862</v>
      </c>
      <c r="S20" s="1018" t="n">
        <v>52286</v>
      </c>
      <c r="T20" s="1317" t="n">
        <v>281968</v>
      </c>
      <c r="U20" s="1319"/>
      <c r="V20" s="1306" t="n">
        <v>9</v>
      </c>
      <c r="W20" s="757" t="s">
        <v>125</v>
      </c>
      <c r="X20" s="1019" t="s">
        <v>214</v>
      </c>
      <c r="Y20" s="1316" t="n">
        <v>46204</v>
      </c>
      <c r="Z20" s="1018" t="n">
        <v>24918</v>
      </c>
      <c r="AA20" s="1317" t="n">
        <v>148717</v>
      </c>
      <c r="AB20" s="1319"/>
      <c r="AC20" s="1306" t="n">
        <v>9</v>
      </c>
      <c r="AD20" s="757" t="s">
        <v>125</v>
      </c>
      <c r="AE20" s="1019" t="s">
        <v>214</v>
      </c>
      <c r="AF20" s="1316" t="n">
        <v>11394</v>
      </c>
      <c r="AG20" s="1018" t="n">
        <v>6631</v>
      </c>
      <c r="AH20" s="1317" t="n">
        <v>36131</v>
      </c>
      <c r="AJ20" s="1304"/>
      <c r="AK20" s="1305"/>
      <c r="AL20" s="1304"/>
      <c r="AM20" s="1304"/>
      <c r="AN20" s="1304"/>
      <c r="AO20" s="1304"/>
      <c r="AP20" s="1304"/>
      <c r="AQ20" s="1304"/>
      <c r="AR20" s="1304"/>
      <c r="AS20" s="1304"/>
      <c r="AT20" s="1304"/>
      <c r="AU20" s="1304"/>
      <c r="AV20" s="1304"/>
      <c r="AW20" s="1304"/>
    </row>
    <row r="21" customFormat="false" ht="30" hidden="false" customHeight="true" outlineLevel="0" collapsed="false">
      <c r="A21" s="1306" t="n">
        <v>10</v>
      </c>
      <c r="B21" s="757" t="s">
        <v>126</v>
      </c>
      <c r="C21" s="1308" t="n">
        <v>75933</v>
      </c>
      <c r="D21" s="1308" t="n">
        <v>43393</v>
      </c>
      <c r="E21" s="1018" t="n">
        <v>19581</v>
      </c>
      <c r="F21" s="1021" t="n">
        <v>133824</v>
      </c>
      <c r="G21" s="1283"/>
      <c r="H21" s="1306" t="n">
        <v>10</v>
      </c>
      <c r="I21" s="757" t="s">
        <v>126</v>
      </c>
      <c r="J21" s="1308" t="n">
        <v>5524</v>
      </c>
      <c r="K21" s="1308" t="n">
        <v>5365</v>
      </c>
      <c r="L21" s="1018" t="n">
        <v>1780</v>
      </c>
      <c r="M21" s="1021" t="n">
        <v>8401</v>
      </c>
      <c r="O21" s="1306" t="n">
        <v>10</v>
      </c>
      <c r="P21" s="757" t="s">
        <v>126</v>
      </c>
      <c r="Q21" s="1308" t="n">
        <v>73479</v>
      </c>
      <c r="R21" s="1308" t="n">
        <v>41530</v>
      </c>
      <c r="S21" s="1018" t="n">
        <v>18741</v>
      </c>
      <c r="T21" s="1021" t="n">
        <v>131223</v>
      </c>
      <c r="V21" s="1306" t="n">
        <v>10</v>
      </c>
      <c r="W21" s="757" t="s">
        <v>126</v>
      </c>
      <c r="X21" s="1019" t="s">
        <v>214</v>
      </c>
      <c r="Y21" s="1308" t="n">
        <v>35425</v>
      </c>
      <c r="Z21" s="1018" t="n">
        <v>13125</v>
      </c>
      <c r="AA21" s="1021" t="n">
        <v>99829</v>
      </c>
      <c r="AC21" s="1306" t="n">
        <v>10</v>
      </c>
      <c r="AD21" s="757" t="s">
        <v>126</v>
      </c>
      <c r="AE21" s="1019" t="s">
        <v>214</v>
      </c>
      <c r="AF21" s="1308" t="n">
        <v>6925</v>
      </c>
      <c r="AG21" s="1018" t="n">
        <v>3344</v>
      </c>
      <c r="AH21" s="1021" t="n">
        <v>19459</v>
      </c>
      <c r="AJ21" s="1304"/>
      <c r="AK21" s="1305"/>
      <c r="AL21" s="1304"/>
      <c r="AM21" s="1304"/>
      <c r="AN21" s="1304"/>
      <c r="AO21" s="1304"/>
      <c r="AP21" s="1304"/>
      <c r="AQ21" s="1304"/>
      <c r="AR21" s="1304"/>
      <c r="AS21" s="1304"/>
      <c r="AT21" s="1304"/>
      <c r="AU21" s="1304"/>
      <c r="AV21" s="1304"/>
      <c r="AW21" s="1304"/>
    </row>
    <row r="22" customFormat="false" ht="30" hidden="false" customHeight="true" outlineLevel="0" collapsed="false">
      <c r="A22" s="1301" t="n">
        <v>11</v>
      </c>
      <c r="B22" s="275" t="s">
        <v>127</v>
      </c>
      <c r="C22" s="1018" t="n">
        <v>129640</v>
      </c>
      <c r="D22" s="1018" t="n">
        <v>77030</v>
      </c>
      <c r="E22" s="1018" t="n">
        <v>34464</v>
      </c>
      <c r="F22" s="1020" t="n">
        <v>223178</v>
      </c>
      <c r="G22" s="1302"/>
      <c r="H22" s="1301" t="n">
        <v>11</v>
      </c>
      <c r="I22" s="275" t="s">
        <v>127</v>
      </c>
      <c r="J22" s="1018" t="n">
        <v>15422</v>
      </c>
      <c r="K22" s="1018" t="n">
        <v>15160</v>
      </c>
      <c r="L22" s="1018" t="n">
        <v>4994</v>
      </c>
      <c r="M22" s="1020" t="n">
        <v>24670</v>
      </c>
      <c r="N22" s="1303"/>
      <c r="O22" s="1301" t="n">
        <v>11</v>
      </c>
      <c r="P22" s="275" t="s">
        <v>127</v>
      </c>
      <c r="Q22" s="1018" t="n">
        <v>124906</v>
      </c>
      <c r="R22" s="1018" t="n">
        <v>72420</v>
      </c>
      <c r="S22" s="1018" t="n">
        <v>32581</v>
      </c>
      <c r="T22" s="1020" t="n">
        <v>215802</v>
      </c>
      <c r="U22" s="1303"/>
      <c r="V22" s="1301" t="n">
        <v>11</v>
      </c>
      <c r="W22" s="275" t="s">
        <v>127</v>
      </c>
      <c r="X22" s="1019" t="s">
        <v>214</v>
      </c>
      <c r="Y22" s="1018" t="n">
        <v>37987</v>
      </c>
      <c r="Z22" s="1018" t="n">
        <v>11887</v>
      </c>
      <c r="AA22" s="1020" t="n">
        <v>98521</v>
      </c>
      <c r="AB22" s="1303"/>
      <c r="AC22" s="1301" t="n">
        <v>11</v>
      </c>
      <c r="AD22" s="275" t="s">
        <v>127</v>
      </c>
      <c r="AE22" s="1019" t="s">
        <v>214</v>
      </c>
      <c r="AF22" s="1018" t="n">
        <v>6100</v>
      </c>
      <c r="AG22" s="1018" t="n">
        <v>2750</v>
      </c>
      <c r="AH22" s="1020" t="n">
        <v>17189</v>
      </c>
      <c r="AJ22" s="1304"/>
      <c r="AK22" s="1305"/>
      <c r="AL22" s="1304"/>
      <c r="AM22" s="1304"/>
      <c r="AN22" s="1304"/>
      <c r="AO22" s="1304"/>
      <c r="AP22" s="1304"/>
      <c r="AQ22" s="1304"/>
      <c r="AR22" s="1304"/>
      <c r="AS22" s="1304"/>
      <c r="AT22" s="1304"/>
      <c r="AU22" s="1304"/>
      <c r="AV22" s="1304"/>
      <c r="AW22" s="1304"/>
    </row>
    <row r="23" customFormat="false" ht="30" hidden="false" customHeight="true" outlineLevel="0" collapsed="false">
      <c r="A23" s="1306" t="n">
        <v>12</v>
      </c>
      <c r="B23" s="757" t="s">
        <v>128</v>
      </c>
      <c r="C23" s="1308" t="n">
        <v>186622</v>
      </c>
      <c r="D23" s="1308" t="n">
        <v>116534</v>
      </c>
      <c r="E23" s="1018" t="n">
        <v>22405</v>
      </c>
      <c r="F23" s="1021" t="n">
        <v>326099</v>
      </c>
      <c r="G23" s="1283"/>
      <c r="H23" s="1306" t="n">
        <v>12</v>
      </c>
      <c r="I23" s="757" t="s">
        <v>128</v>
      </c>
      <c r="J23" s="1308" t="n">
        <v>19360</v>
      </c>
      <c r="K23" s="1308" t="n">
        <v>18898</v>
      </c>
      <c r="L23" s="1018" t="n">
        <v>3506</v>
      </c>
      <c r="M23" s="1021" t="n">
        <v>32846</v>
      </c>
      <c r="O23" s="1306" t="n">
        <v>12</v>
      </c>
      <c r="P23" s="757" t="s">
        <v>128</v>
      </c>
      <c r="Q23" s="1308" t="n">
        <v>181062</v>
      </c>
      <c r="R23" s="1308" t="n">
        <v>112146</v>
      </c>
      <c r="S23" s="1018" t="n">
        <v>20507</v>
      </c>
      <c r="T23" s="1021" t="n">
        <v>315411</v>
      </c>
      <c r="V23" s="1306" t="n">
        <v>12</v>
      </c>
      <c r="W23" s="757" t="s">
        <v>128</v>
      </c>
      <c r="X23" s="1019" t="s">
        <v>214</v>
      </c>
      <c r="Y23" s="1308" t="n">
        <v>91149</v>
      </c>
      <c r="Z23" s="1018" t="n">
        <v>16098</v>
      </c>
      <c r="AA23" s="1021" t="n">
        <v>233508</v>
      </c>
      <c r="AC23" s="1306" t="n">
        <v>12</v>
      </c>
      <c r="AD23" s="757" t="s">
        <v>128</v>
      </c>
      <c r="AE23" s="1019" t="s">
        <v>214</v>
      </c>
      <c r="AF23" s="1308" t="n">
        <v>20231</v>
      </c>
      <c r="AG23" s="1018" t="n">
        <v>5149</v>
      </c>
      <c r="AH23" s="1021" t="n">
        <v>48777</v>
      </c>
      <c r="AJ23" s="1304"/>
      <c r="AK23" s="1305"/>
      <c r="AL23" s="1304"/>
      <c r="AM23" s="1304"/>
      <c r="AN23" s="1304"/>
      <c r="AO23" s="1304"/>
      <c r="AP23" s="1304"/>
      <c r="AQ23" s="1304"/>
      <c r="AR23" s="1304"/>
      <c r="AS23" s="1304"/>
      <c r="AT23" s="1304"/>
      <c r="AU23" s="1304"/>
      <c r="AV23" s="1304"/>
      <c r="AW23" s="1304"/>
    </row>
    <row r="24" customFormat="false" ht="30" hidden="false" customHeight="true" outlineLevel="0" collapsed="false">
      <c r="A24" s="1301" t="n">
        <v>13</v>
      </c>
      <c r="B24" s="275" t="s">
        <v>129</v>
      </c>
      <c r="C24" s="1018" t="n">
        <v>86093</v>
      </c>
      <c r="D24" s="1018" t="n">
        <v>56433</v>
      </c>
      <c r="E24" s="1018" t="n">
        <v>34922</v>
      </c>
      <c r="F24" s="1020" t="n">
        <v>176765</v>
      </c>
      <c r="G24" s="1302"/>
      <c r="H24" s="1301" t="n">
        <v>13</v>
      </c>
      <c r="I24" s="275" t="s">
        <v>129</v>
      </c>
      <c r="J24" s="1018" t="n">
        <v>7878</v>
      </c>
      <c r="K24" s="1018" t="n">
        <v>7760</v>
      </c>
      <c r="L24" s="1018" t="n">
        <v>3608</v>
      </c>
      <c r="M24" s="1020" t="n">
        <v>13566</v>
      </c>
      <c r="N24" s="1303"/>
      <c r="O24" s="1301" t="n">
        <v>13</v>
      </c>
      <c r="P24" s="275" t="s">
        <v>129</v>
      </c>
      <c r="Q24" s="1018" t="n">
        <v>82512</v>
      </c>
      <c r="R24" s="1018" t="n">
        <v>52915</v>
      </c>
      <c r="S24" s="1018" t="n">
        <v>33088</v>
      </c>
      <c r="T24" s="1020" t="n">
        <v>231750</v>
      </c>
      <c r="U24" s="1303"/>
      <c r="V24" s="1301" t="n">
        <v>13</v>
      </c>
      <c r="W24" s="275" t="s">
        <v>129</v>
      </c>
      <c r="X24" s="1019" t="s">
        <v>214</v>
      </c>
      <c r="Y24" s="1018" t="n">
        <v>30264</v>
      </c>
      <c r="Z24" s="1018" t="n">
        <v>16602</v>
      </c>
      <c r="AA24" s="1020" t="n">
        <v>95658</v>
      </c>
      <c r="AB24" s="1303"/>
      <c r="AC24" s="1301" t="n">
        <v>13</v>
      </c>
      <c r="AD24" s="275" t="s">
        <v>129</v>
      </c>
      <c r="AE24" s="1019" t="s">
        <v>214</v>
      </c>
      <c r="AF24" s="1018" t="n">
        <v>11382</v>
      </c>
      <c r="AG24" s="1018" t="n">
        <v>6367</v>
      </c>
      <c r="AH24" s="1020" t="n">
        <v>35034</v>
      </c>
      <c r="AJ24" s="1304"/>
      <c r="AK24" s="1305"/>
      <c r="AL24" s="1304"/>
      <c r="AM24" s="1304"/>
      <c r="AN24" s="1304"/>
      <c r="AO24" s="1304"/>
      <c r="AP24" s="1304"/>
      <c r="AQ24" s="1304"/>
      <c r="AR24" s="1304"/>
      <c r="AS24" s="1304"/>
      <c r="AT24" s="1304"/>
      <c r="AU24" s="1304"/>
      <c r="AV24" s="1304"/>
      <c r="AW24" s="1304"/>
    </row>
    <row r="25" customFormat="false" ht="30" hidden="false" customHeight="true" outlineLevel="0" collapsed="false">
      <c r="A25" s="1306" t="n">
        <v>14</v>
      </c>
      <c r="B25" s="757" t="s">
        <v>130</v>
      </c>
      <c r="C25" s="1308" t="n">
        <v>131241</v>
      </c>
      <c r="D25" s="1308" t="n">
        <v>77749</v>
      </c>
      <c r="E25" s="1018" t="n">
        <v>39494</v>
      </c>
      <c r="F25" s="1021" t="n">
        <v>230985</v>
      </c>
      <c r="G25" s="1283"/>
      <c r="H25" s="1306" t="n">
        <v>14</v>
      </c>
      <c r="I25" s="757" t="s">
        <v>130</v>
      </c>
      <c r="J25" s="1308" t="n">
        <v>11523</v>
      </c>
      <c r="K25" s="1308" t="n">
        <v>11334</v>
      </c>
      <c r="L25" s="1018" t="n">
        <v>4984</v>
      </c>
      <c r="M25" s="1021" t="n">
        <v>19969</v>
      </c>
      <c r="O25" s="1306" t="n">
        <v>14</v>
      </c>
      <c r="P25" s="757" t="s">
        <v>130</v>
      </c>
      <c r="Q25" s="1308" t="n">
        <v>126792</v>
      </c>
      <c r="R25" s="1308" t="n">
        <v>73465</v>
      </c>
      <c r="S25" s="1018" t="n">
        <v>37277</v>
      </c>
      <c r="T25" s="1021" t="n">
        <v>223893</v>
      </c>
      <c r="V25" s="1306" t="n">
        <v>14</v>
      </c>
      <c r="W25" s="757" t="s">
        <v>130</v>
      </c>
      <c r="X25" s="1019" t="s">
        <v>214</v>
      </c>
      <c r="Y25" s="1308" t="n">
        <v>74043</v>
      </c>
      <c r="Z25" s="1018" t="n">
        <v>30109</v>
      </c>
      <c r="AA25" s="1021" t="n">
        <v>205528</v>
      </c>
      <c r="AC25" s="1306" t="n">
        <v>14</v>
      </c>
      <c r="AD25" s="757" t="s">
        <v>130</v>
      </c>
      <c r="AE25" s="1019" t="s">
        <v>214</v>
      </c>
      <c r="AF25" s="1308" t="n">
        <v>18293</v>
      </c>
      <c r="AG25" s="1018" t="n">
        <v>4832</v>
      </c>
      <c r="AH25" s="1021" t="n">
        <v>44244</v>
      </c>
      <c r="AJ25" s="1304"/>
      <c r="AK25" s="1305"/>
      <c r="AL25" s="1304"/>
      <c r="AM25" s="1304"/>
      <c r="AN25" s="1304"/>
      <c r="AO25" s="1304"/>
      <c r="AP25" s="1304"/>
      <c r="AQ25" s="1304"/>
      <c r="AR25" s="1304"/>
      <c r="AS25" s="1304"/>
      <c r="AT25" s="1304"/>
      <c r="AU25" s="1304"/>
      <c r="AV25" s="1304"/>
      <c r="AW25" s="1304"/>
    </row>
    <row r="26" customFormat="false" ht="30" hidden="false" customHeight="true" outlineLevel="0" collapsed="false">
      <c r="A26" s="1306" t="n">
        <v>15</v>
      </c>
      <c r="B26" s="757" t="s">
        <v>131</v>
      </c>
      <c r="C26" s="1308" t="n">
        <v>159318</v>
      </c>
      <c r="D26" s="1308" t="n">
        <v>102046</v>
      </c>
      <c r="E26" s="1018" t="n">
        <v>48585</v>
      </c>
      <c r="F26" s="1021" t="n">
        <v>301076</v>
      </c>
      <c r="G26" s="1283"/>
      <c r="H26" s="1306" t="n">
        <v>15</v>
      </c>
      <c r="I26" s="757" t="s">
        <v>131</v>
      </c>
      <c r="J26" s="1308" t="n">
        <v>12535</v>
      </c>
      <c r="K26" s="1308" t="n">
        <v>12284</v>
      </c>
      <c r="L26" s="1018" t="n">
        <v>5299</v>
      </c>
      <c r="M26" s="1021" t="n">
        <v>21382</v>
      </c>
      <c r="O26" s="1306" t="n">
        <v>15</v>
      </c>
      <c r="P26" s="757" t="s">
        <v>131</v>
      </c>
      <c r="Q26" s="1308" t="n">
        <v>153703</v>
      </c>
      <c r="R26" s="1308" t="n">
        <v>96755</v>
      </c>
      <c r="S26" s="1018" t="n">
        <v>45967</v>
      </c>
      <c r="T26" s="1021" t="n">
        <v>292528</v>
      </c>
      <c r="V26" s="1306" t="n">
        <v>15</v>
      </c>
      <c r="W26" s="757" t="s">
        <v>131</v>
      </c>
      <c r="X26" s="1019" t="s">
        <v>214</v>
      </c>
      <c r="Y26" s="1308" t="n">
        <v>95470</v>
      </c>
      <c r="Z26" s="1018" t="n">
        <v>43167</v>
      </c>
      <c r="AA26" s="1021" t="n">
        <v>273859</v>
      </c>
      <c r="AC26" s="1306" t="n">
        <v>15</v>
      </c>
      <c r="AD26" s="757" t="s">
        <v>131</v>
      </c>
      <c r="AE26" s="1019" t="s">
        <v>214</v>
      </c>
      <c r="AF26" s="1308" t="n">
        <v>28338</v>
      </c>
      <c r="AG26" s="1018" t="n">
        <v>14127</v>
      </c>
      <c r="AH26" s="1021" t="n">
        <v>81731</v>
      </c>
      <c r="AJ26" s="1304"/>
      <c r="AK26" s="1305"/>
      <c r="AL26" s="1304"/>
      <c r="AM26" s="1304"/>
      <c r="AN26" s="1304"/>
      <c r="AO26" s="1304"/>
      <c r="AP26" s="1304"/>
      <c r="AQ26" s="1304"/>
      <c r="AR26" s="1304"/>
      <c r="AS26" s="1304"/>
      <c r="AT26" s="1304"/>
      <c r="AU26" s="1304"/>
      <c r="AV26" s="1304"/>
      <c r="AW26" s="1304"/>
    </row>
    <row r="27" customFormat="false" ht="30" hidden="false" customHeight="true" outlineLevel="0" collapsed="false">
      <c r="A27" s="1320" t="n">
        <v>16</v>
      </c>
      <c r="B27" s="782" t="s">
        <v>132</v>
      </c>
      <c r="C27" s="1321" t="n">
        <v>111172</v>
      </c>
      <c r="D27" s="1321" t="n">
        <v>71621</v>
      </c>
      <c r="E27" s="1018" t="n">
        <v>29945</v>
      </c>
      <c r="F27" s="1062" t="n">
        <v>200600</v>
      </c>
      <c r="G27" s="1283"/>
      <c r="H27" s="1320" t="n">
        <v>16</v>
      </c>
      <c r="I27" s="782" t="s">
        <v>132</v>
      </c>
      <c r="J27" s="1321" t="n">
        <v>12632</v>
      </c>
      <c r="K27" s="1321" t="n">
        <v>12500</v>
      </c>
      <c r="L27" s="1018" t="n">
        <v>3940</v>
      </c>
      <c r="M27" s="1062" t="n">
        <v>20802</v>
      </c>
      <c r="O27" s="1320" t="n">
        <v>16</v>
      </c>
      <c r="P27" s="782" t="s">
        <v>132</v>
      </c>
      <c r="Q27" s="1321" t="n">
        <v>108607</v>
      </c>
      <c r="R27" s="1321" t="n">
        <v>69160</v>
      </c>
      <c r="S27" s="1018" t="n">
        <v>28457</v>
      </c>
      <c r="T27" s="1062" t="n">
        <v>197555</v>
      </c>
      <c r="V27" s="1320" t="n">
        <v>16</v>
      </c>
      <c r="W27" s="782" t="s">
        <v>132</v>
      </c>
      <c r="X27" s="1019" t="s">
        <v>214</v>
      </c>
      <c r="Y27" s="1321" t="n">
        <v>41743</v>
      </c>
      <c r="Z27" s="1018" t="n">
        <v>17045</v>
      </c>
      <c r="AA27" s="1062" t="n">
        <v>112214</v>
      </c>
      <c r="AC27" s="1320" t="n">
        <v>16</v>
      </c>
      <c r="AD27" s="782" t="s">
        <v>132</v>
      </c>
      <c r="AE27" s="1019" t="s">
        <v>214</v>
      </c>
      <c r="AF27" s="1321" t="n">
        <v>9116</v>
      </c>
      <c r="AG27" s="1018" t="n">
        <v>3498</v>
      </c>
      <c r="AH27" s="1062" t="n">
        <v>23238</v>
      </c>
      <c r="AJ27" s="1304"/>
      <c r="AK27" s="1305"/>
      <c r="AL27" s="1304"/>
      <c r="AM27" s="1304"/>
      <c r="AN27" s="1304"/>
      <c r="AO27" s="1304"/>
      <c r="AP27" s="1304"/>
      <c r="AQ27" s="1304"/>
      <c r="AR27" s="1304"/>
      <c r="AS27" s="1304"/>
      <c r="AT27" s="1304"/>
      <c r="AU27" s="1304"/>
      <c r="AV27" s="1304"/>
      <c r="AW27" s="1304"/>
    </row>
    <row r="28" customFormat="false" ht="29.25" hidden="false" customHeight="true" outlineLevel="0" collapsed="false">
      <c r="A28" s="1322"/>
      <c r="B28" s="564" t="s">
        <v>133</v>
      </c>
      <c r="C28" s="291" t="n">
        <f aca="false">SUM(C12:C27)</f>
        <v>2101252</v>
      </c>
      <c r="D28" s="291" t="n">
        <f aca="false">SUM(D12:D27)</f>
        <v>1305146</v>
      </c>
      <c r="E28" s="291" t="n">
        <f aca="false">SUM(E12:E27)</f>
        <v>587667</v>
      </c>
      <c r="F28" s="291" t="n">
        <f aca="false">SUM(F12:F27)</f>
        <v>3833917</v>
      </c>
      <c r="G28" s="1283"/>
      <c r="H28" s="1322"/>
      <c r="I28" s="564" t="s">
        <v>133</v>
      </c>
      <c r="J28" s="291" t="n">
        <f aca="false">SUM(J12:J27)</f>
        <v>200481</v>
      </c>
      <c r="K28" s="291" t="n">
        <f aca="false">SUM(K12:K27)</f>
        <v>196104</v>
      </c>
      <c r="L28" s="291" t="n">
        <f aca="false">SUM(L12:L27)</f>
        <v>68798</v>
      </c>
      <c r="M28" s="291" t="n">
        <f aca="false">SUM(M12:M27)</f>
        <v>327587</v>
      </c>
      <c r="O28" s="1322"/>
      <c r="P28" s="564" t="s">
        <v>133</v>
      </c>
      <c r="Q28" s="291" t="n">
        <f aca="false">SUM(Q12:Q27)</f>
        <v>2035128</v>
      </c>
      <c r="R28" s="291" t="n">
        <f aca="false">SUM(R12:R27)</f>
        <v>1243234</v>
      </c>
      <c r="S28" s="291" t="n">
        <f aca="false">SUM(S12:S27)</f>
        <v>557446</v>
      </c>
      <c r="T28" s="291" t="n">
        <f aca="false">SUM(T12:T27)</f>
        <v>3795028</v>
      </c>
      <c r="V28" s="1322"/>
      <c r="W28" s="564" t="s">
        <v>133</v>
      </c>
      <c r="X28" s="290" t="s">
        <v>214</v>
      </c>
      <c r="Y28" s="291" t="n">
        <f aca="false">SUM(Y12:Y27)</f>
        <v>939192</v>
      </c>
      <c r="Z28" s="291" t="n">
        <f aca="false">SUM(Z12:Z27)</f>
        <v>339632</v>
      </c>
      <c r="AA28" s="291" t="n">
        <f aca="false">SUM(AA12:AA27)</f>
        <v>2536030</v>
      </c>
      <c r="AC28" s="1322"/>
      <c r="AD28" s="564" t="s">
        <v>133</v>
      </c>
      <c r="AE28" s="290" t="s">
        <v>214</v>
      </c>
      <c r="AF28" s="291" t="n">
        <f aca="false">SUM(AF12:AF27)</f>
        <v>230439</v>
      </c>
      <c r="AG28" s="291" t="n">
        <f aca="false">SUM(AG12:AG27)</f>
        <v>90970</v>
      </c>
      <c r="AH28" s="291" t="n">
        <f aca="false">SUM(AH12:AH27)</f>
        <v>601887</v>
      </c>
      <c r="AJ28" s="1304"/>
      <c r="AK28" s="1305"/>
      <c r="AL28" s="1304"/>
      <c r="AM28" s="1304"/>
      <c r="AN28" s="1304"/>
      <c r="AO28" s="1304"/>
      <c r="AP28" s="1304"/>
      <c r="AQ28" s="1304"/>
      <c r="AR28" s="1304"/>
      <c r="AS28" s="1304"/>
      <c r="AT28" s="1304"/>
      <c r="AU28" s="1304"/>
      <c r="AV28" s="1304"/>
      <c r="AW28" s="1304"/>
    </row>
    <row r="30" s="1324" customFormat="true" ht="23.25" hidden="false" customHeight="true" outlineLevel="0" collapsed="false">
      <c r="A30" s="1323"/>
      <c r="B30" s="1323"/>
      <c r="C30" s="1323"/>
      <c r="D30" s="1323"/>
      <c r="E30" s="1323"/>
      <c r="F30" s="1323"/>
      <c r="H30" s="1323"/>
      <c r="I30" s="1323"/>
      <c r="J30" s="1323"/>
      <c r="K30" s="1323"/>
      <c r="L30" s="1323"/>
      <c r="M30" s="1323"/>
    </row>
    <row r="32" customFormat="false" ht="30" hidden="false" customHeight="false" outlineLevel="0" collapsed="false">
      <c r="AJ32" s="848" t="s">
        <v>296</v>
      </c>
    </row>
    <row r="34" customFormat="false" ht="22.8" hidden="false" customHeight="false" outlineLevel="0" collapsed="false">
      <c r="AJ34" s="422" t="s">
        <v>599</v>
      </c>
      <c r="AK34" s="588"/>
      <c r="AL34" s="588"/>
      <c r="AM34" s="588"/>
      <c r="AN34" s="588"/>
      <c r="AO34" s="588"/>
    </row>
    <row r="35" customFormat="false" ht="13.8" hidden="false" customHeight="false" outlineLevel="0" collapsed="false"/>
    <row r="36" customFormat="false" ht="31.5" hidden="false" customHeight="true" outlineLevel="0" collapsed="false">
      <c r="AJ36" s="590"/>
      <c r="AK36" s="591"/>
      <c r="AL36" s="592"/>
      <c r="AM36" s="1325" t="s">
        <v>600</v>
      </c>
      <c r="AN36" s="1326"/>
      <c r="AO36" s="1327"/>
    </row>
    <row r="37" customFormat="false" ht="15.6" hidden="false" customHeight="false" outlineLevel="0" collapsed="false">
      <c r="AJ37" s="599"/>
      <c r="AK37" s="596"/>
      <c r="AL37" s="597" t="s">
        <v>199</v>
      </c>
      <c r="AM37" s="1328"/>
      <c r="AN37" s="1329"/>
      <c r="AO37" s="597" t="s">
        <v>202</v>
      </c>
    </row>
    <row r="38" customFormat="false" ht="15.6" hidden="false" customHeight="false" outlineLevel="0" collapsed="false">
      <c r="AJ38" s="595" t="s">
        <v>138</v>
      </c>
      <c r="AK38" s="1094"/>
      <c r="AL38" s="597" t="s">
        <v>203</v>
      </c>
      <c r="AM38" s="1328" t="s">
        <v>22</v>
      </c>
      <c r="AN38" s="1329" t="s">
        <v>21</v>
      </c>
      <c r="AO38" s="597" t="s">
        <v>206</v>
      </c>
    </row>
    <row r="39" customFormat="false" ht="15.6" hidden="false" customHeight="false" outlineLevel="0" collapsed="false">
      <c r="AJ39" s="599"/>
      <c r="AK39" s="596"/>
      <c r="AL39" s="597" t="s">
        <v>210</v>
      </c>
      <c r="AM39" s="1330"/>
      <c r="AN39" s="1329" t="s">
        <v>601</v>
      </c>
      <c r="AO39" s="597"/>
    </row>
    <row r="40" customFormat="false" ht="27.75" hidden="false" customHeight="true" outlineLevel="0" collapsed="false">
      <c r="AJ40" s="602"/>
      <c r="AK40" s="603"/>
      <c r="AL40" s="1096" t="s">
        <v>212</v>
      </c>
      <c r="AM40" s="1330"/>
      <c r="AN40" s="1329"/>
      <c r="AO40" s="605"/>
    </row>
    <row r="41" customFormat="false" ht="16.2" hidden="false" customHeight="false" outlineLevel="0" collapsed="false">
      <c r="AJ41" s="1331" t="n">
        <v>1</v>
      </c>
      <c r="AK41" s="731"/>
      <c r="AL41" s="1101" t="n">
        <v>2</v>
      </c>
      <c r="AM41" s="1332" t="n">
        <v>3</v>
      </c>
      <c r="AN41" s="1333" t="n">
        <v>4</v>
      </c>
      <c r="AO41" s="1101" t="n">
        <v>5</v>
      </c>
    </row>
    <row r="42" customFormat="false" ht="15.6" hidden="false" customHeight="false" outlineLevel="0" collapsed="false">
      <c r="AJ42" s="1334" t="s">
        <v>602</v>
      </c>
      <c r="AK42" s="1335"/>
      <c r="AL42" s="1336"/>
      <c r="AM42" s="1337"/>
      <c r="AN42" s="1338"/>
      <c r="AO42" s="1336"/>
    </row>
    <row r="43" customFormat="false" ht="15.6" hidden="false" customHeight="false" outlineLevel="0" collapsed="false">
      <c r="AJ43" s="1339" t="s">
        <v>603</v>
      </c>
      <c r="AK43" s="1329"/>
      <c r="AL43" s="1303"/>
      <c r="AM43" s="1340"/>
      <c r="AN43" s="1341"/>
      <c r="AO43" s="1303"/>
    </row>
    <row r="44" customFormat="false" ht="15.6" hidden="false" customHeight="false" outlineLevel="0" collapsed="false">
      <c r="AJ44" s="1339" t="s">
        <v>604</v>
      </c>
      <c r="AK44" s="1342"/>
      <c r="AL44" s="1303"/>
      <c r="AM44" s="1340"/>
      <c r="AN44" s="1341"/>
      <c r="AO44" s="1303"/>
    </row>
    <row r="45" customFormat="false" ht="22.8" hidden="false" customHeight="false" outlineLevel="0" collapsed="false">
      <c r="AJ45" s="1343" t="s">
        <v>605</v>
      </c>
      <c r="AK45" s="1342" t="n">
        <v>1</v>
      </c>
      <c r="AL45" s="1344" t="n">
        <f aca="false">C28</f>
        <v>2101252</v>
      </c>
      <c r="AM45" s="1345" t="n">
        <f aca="false">D28</f>
        <v>1305146</v>
      </c>
      <c r="AN45" s="1346" t="n">
        <f aca="false">E28</f>
        <v>587667</v>
      </c>
      <c r="AO45" s="1344" t="n">
        <f aca="false">F28</f>
        <v>3833917</v>
      </c>
    </row>
    <row r="46" customFormat="false" ht="22.8" hidden="false" customHeight="false" outlineLevel="0" collapsed="false">
      <c r="AJ46" s="1347"/>
      <c r="AK46" s="1348"/>
      <c r="AL46" s="1349"/>
      <c r="AM46" s="1350"/>
      <c r="AN46" s="1351"/>
      <c r="AO46" s="1349"/>
    </row>
    <row r="47" customFormat="false" ht="22.8" hidden="false" customHeight="false" outlineLevel="0" collapsed="false">
      <c r="AJ47" s="1339" t="s">
        <v>602</v>
      </c>
      <c r="AK47" s="1342"/>
      <c r="AL47" s="1344"/>
      <c r="AM47" s="1345"/>
      <c r="AN47" s="1346"/>
      <c r="AO47" s="1344"/>
    </row>
    <row r="48" customFormat="false" ht="22.8" hidden="false" customHeight="false" outlineLevel="0" collapsed="false">
      <c r="AJ48" s="1339" t="s">
        <v>606</v>
      </c>
      <c r="AK48" s="1342"/>
      <c r="AL48" s="1344"/>
      <c r="AM48" s="1345"/>
      <c r="AN48" s="1346"/>
      <c r="AO48" s="1344"/>
    </row>
    <row r="49" customFormat="false" ht="22.8" hidden="false" customHeight="false" outlineLevel="0" collapsed="false">
      <c r="AJ49" s="1343" t="s">
        <v>607</v>
      </c>
      <c r="AK49" s="1342" t="n">
        <v>2</v>
      </c>
      <c r="AL49" s="1344" t="n">
        <f aca="false">J28</f>
        <v>200481</v>
      </c>
      <c r="AM49" s="1345" t="n">
        <f aca="false">K28</f>
        <v>196104</v>
      </c>
      <c r="AN49" s="1346" t="n">
        <f aca="false">L28</f>
        <v>68798</v>
      </c>
      <c r="AO49" s="1344" t="n">
        <f aca="false">M28</f>
        <v>327587</v>
      </c>
    </row>
    <row r="50" customFormat="false" ht="22.8" hidden="false" customHeight="false" outlineLevel="0" collapsed="false">
      <c r="AJ50" s="1347"/>
      <c r="AK50" s="1348"/>
      <c r="AL50" s="1349"/>
      <c r="AM50" s="1350"/>
      <c r="AN50" s="1351"/>
      <c r="AO50" s="1349"/>
    </row>
    <row r="51" customFormat="false" ht="22.8" hidden="false" customHeight="false" outlineLevel="0" collapsed="false">
      <c r="AJ51" s="1339" t="s">
        <v>602</v>
      </c>
      <c r="AK51" s="1342"/>
      <c r="AL51" s="1344"/>
      <c r="AM51" s="1345"/>
      <c r="AN51" s="1346"/>
      <c r="AO51" s="1344"/>
    </row>
    <row r="52" customFormat="false" ht="22.8" hidden="false" customHeight="false" outlineLevel="0" collapsed="false">
      <c r="AJ52" s="1339" t="s">
        <v>608</v>
      </c>
      <c r="AK52" s="1342"/>
      <c r="AL52" s="1344"/>
      <c r="AM52" s="1345"/>
      <c r="AN52" s="1346"/>
      <c r="AO52" s="1344"/>
    </row>
    <row r="53" customFormat="false" ht="22.8" hidden="false" customHeight="false" outlineLevel="0" collapsed="false">
      <c r="AJ53" s="1339" t="s">
        <v>609</v>
      </c>
      <c r="AK53" s="1342" t="n">
        <v>3</v>
      </c>
      <c r="AL53" s="1344" t="n">
        <f aca="false">Q28</f>
        <v>2035128</v>
      </c>
      <c r="AM53" s="1345" t="n">
        <f aca="false">R28</f>
        <v>1243234</v>
      </c>
      <c r="AN53" s="1346" t="n">
        <f aca="false">S28</f>
        <v>557446</v>
      </c>
      <c r="AO53" s="1344" t="n">
        <f aca="false">T28</f>
        <v>3795028</v>
      </c>
    </row>
    <row r="54" customFormat="false" ht="22.8" hidden="false" customHeight="false" outlineLevel="0" collapsed="false">
      <c r="AJ54" s="1347"/>
      <c r="AK54" s="1348"/>
      <c r="AL54" s="1349"/>
      <c r="AM54" s="1350"/>
      <c r="AN54" s="1351"/>
      <c r="AO54" s="1349"/>
    </row>
    <row r="55" customFormat="false" ht="22.8" hidden="false" customHeight="false" outlineLevel="0" collapsed="false">
      <c r="AJ55" s="1339"/>
      <c r="AK55" s="1342"/>
      <c r="AL55" s="1344"/>
      <c r="AM55" s="1345"/>
      <c r="AN55" s="1346"/>
      <c r="AO55" s="1344"/>
    </row>
    <row r="56" customFormat="false" ht="22.8" hidden="false" customHeight="false" outlineLevel="0" collapsed="false">
      <c r="AJ56" s="1339" t="s">
        <v>610</v>
      </c>
      <c r="AK56" s="1342"/>
      <c r="AL56" s="1344"/>
      <c r="AM56" s="1345"/>
      <c r="AN56" s="1346"/>
      <c r="AO56" s="1344"/>
    </row>
    <row r="57" customFormat="false" ht="22.8" hidden="false" customHeight="false" outlineLevel="0" collapsed="false">
      <c r="AJ57" s="1339" t="s">
        <v>22</v>
      </c>
      <c r="AK57" s="1342" t="n">
        <v>4</v>
      </c>
      <c r="AL57" s="1352" t="s">
        <v>214</v>
      </c>
      <c r="AM57" s="1345" t="n">
        <f aca="false">Y28</f>
        <v>939192</v>
      </c>
      <c r="AN57" s="1346" t="n">
        <f aca="false">Z28</f>
        <v>339632</v>
      </c>
      <c r="AO57" s="1344" t="n">
        <f aca="false">AA28</f>
        <v>2536030</v>
      </c>
    </row>
    <row r="58" customFormat="false" ht="22.8" hidden="false" customHeight="false" outlineLevel="0" collapsed="false">
      <c r="AJ58" s="1347"/>
      <c r="AK58" s="1348"/>
      <c r="AL58" s="1353"/>
      <c r="AM58" s="1350"/>
      <c r="AN58" s="1351"/>
      <c r="AO58" s="1349"/>
    </row>
    <row r="59" customFormat="false" ht="22.8" hidden="false" customHeight="false" outlineLevel="0" collapsed="false">
      <c r="AJ59" s="1330"/>
      <c r="AK59" s="1342"/>
      <c r="AL59" s="1352"/>
      <c r="AM59" s="1345"/>
      <c r="AN59" s="1346"/>
      <c r="AO59" s="1344"/>
    </row>
    <row r="60" customFormat="false" ht="22.8" hidden="false" customHeight="false" outlineLevel="0" collapsed="false">
      <c r="AJ60" s="1339" t="s">
        <v>21</v>
      </c>
      <c r="AK60" s="1342"/>
      <c r="AL60" s="1352"/>
      <c r="AM60" s="1345"/>
      <c r="AN60" s="1346"/>
      <c r="AO60" s="1344"/>
    </row>
    <row r="61" customFormat="false" ht="23.4" hidden="false" customHeight="false" outlineLevel="0" collapsed="false">
      <c r="AJ61" s="1354" t="s">
        <v>611</v>
      </c>
      <c r="AK61" s="1342" t="n">
        <v>5</v>
      </c>
      <c r="AL61" s="1355" t="s">
        <v>214</v>
      </c>
      <c r="AM61" s="1356" t="n">
        <f aca="false">AF28</f>
        <v>230439</v>
      </c>
      <c r="AN61" s="1357" t="n">
        <f aca="false">AG28</f>
        <v>90970</v>
      </c>
      <c r="AO61" s="1358" t="n">
        <f aca="false">AH28</f>
        <v>601887</v>
      </c>
    </row>
    <row r="62" customFormat="false" ht="13.2" hidden="false" customHeight="false" outlineLevel="0" collapsed="false">
      <c r="AJ62" s="719" t="s">
        <v>612</v>
      </c>
      <c r="AK62" s="1090"/>
      <c r="AL62" s="1090"/>
      <c r="AM62" s="1090"/>
      <c r="AN62" s="1090"/>
      <c r="AO62" s="1090"/>
    </row>
    <row r="64" customFormat="false" ht="162.75" hidden="false" customHeight="true" outlineLevel="0" collapsed="false">
      <c r="AJ64" s="1359"/>
      <c r="AK64" s="1359"/>
      <c r="AL64" s="1359"/>
      <c r="AM64" s="1359"/>
      <c r="AN64" s="1359"/>
      <c r="AO64" s="1359"/>
    </row>
  </sheetData>
  <mergeCells count="2">
    <mergeCell ref="A30:F30"/>
    <mergeCell ref="H30:M30"/>
  </mergeCells>
  <printOptions headings="false" gridLines="false" gridLinesSet="true" horizontalCentered="false" verticalCentered="false"/>
  <pageMargins left="0.905555555555556" right="0.472222222222222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" activeCellId="0" sqref="J2"/>
    </sheetView>
  </sheetViews>
  <sheetFormatPr defaultColWidth="8.875" defaultRowHeight="22.8" zeroHeight="false" outlineLevelRow="0" outlineLevelCol="0"/>
  <cols>
    <col collapsed="false" customWidth="false" hidden="false" outlineLevel="0" max="1" min="1" style="418" width="8.87"/>
    <col collapsed="false" customWidth="true" hidden="false" outlineLevel="0" max="2" min="2" style="418" width="38.66"/>
    <col collapsed="false" customWidth="true" hidden="false" outlineLevel="0" max="5" min="3" style="418" width="27.87"/>
    <col collapsed="false" customWidth="false" hidden="false" outlineLevel="0" max="6" min="6" style="750" width="8.87"/>
    <col collapsed="false" customWidth="false" hidden="false" outlineLevel="0" max="7" min="7" style="418" width="8.87"/>
    <col collapsed="false" customWidth="true" hidden="false" outlineLevel="0" max="8" min="8" style="418" width="44.43"/>
    <col collapsed="false" customWidth="true" hidden="false" outlineLevel="0" max="11" min="9" style="418" width="27.87"/>
    <col collapsed="false" customWidth="false" hidden="false" outlineLevel="0" max="12" min="12" style="750" width="8.87"/>
    <col collapsed="false" customWidth="false" hidden="false" outlineLevel="0" max="13" min="13" style="418" width="8.87"/>
    <col collapsed="false" customWidth="true" hidden="false" outlineLevel="0" max="14" min="14" style="418" width="45.66"/>
    <col collapsed="false" customWidth="true" hidden="false" outlineLevel="0" max="17" min="15" style="418" width="29.66"/>
    <col collapsed="false" customWidth="false" hidden="false" outlineLevel="0" max="18" min="18" style="750" width="8.87"/>
    <col collapsed="false" customWidth="false" hidden="false" outlineLevel="0" max="19" min="19" style="418" width="8.87"/>
    <col collapsed="false" customWidth="true" hidden="false" outlineLevel="0" max="20" min="20" style="418" width="38.87"/>
    <col collapsed="false" customWidth="true" hidden="false" outlineLevel="0" max="23" min="21" style="418" width="29.66"/>
    <col collapsed="false" customWidth="false" hidden="false" outlineLevel="0" max="24" min="24" style="750" width="8.87"/>
    <col collapsed="false" customWidth="false" hidden="false" outlineLevel="0" max="25" min="25" style="418" width="8.87"/>
    <col collapsed="false" customWidth="true" hidden="false" outlineLevel="0" max="26" min="26" style="418" width="40.66"/>
    <col collapsed="false" customWidth="true" hidden="false" outlineLevel="0" max="29" min="27" style="418" width="28.66"/>
    <col collapsed="false" customWidth="false" hidden="false" outlineLevel="0" max="30" min="30" style="750" width="8.87"/>
    <col collapsed="false" customWidth="false" hidden="false" outlineLevel="0" max="31" min="31" style="418" width="8.87"/>
    <col collapsed="false" customWidth="true" hidden="false" outlineLevel="0" max="32" min="32" style="418" width="39.99"/>
    <col collapsed="false" customWidth="true" hidden="false" outlineLevel="0" max="35" min="33" style="418" width="28.66"/>
    <col collapsed="false" customWidth="false" hidden="false" outlineLevel="0" max="36" min="36" style="750" width="8.87"/>
    <col collapsed="false" customWidth="false" hidden="false" outlineLevel="0" max="37" min="37" style="418" width="8.87"/>
    <col collapsed="false" customWidth="true" hidden="false" outlineLevel="0" max="38" min="38" style="418" width="38.66"/>
    <col collapsed="false" customWidth="true" hidden="false" outlineLevel="0" max="41" min="39" style="418" width="27.87"/>
    <col collapsed="false" customWidth="false" hidden="false" outlineLevel="0" max="42" min="42" style="750" width="8.87"/>
    <col collapsed="false" customWidth="false" hidden="false" outlineLevel="0" max="43" min="43" style="418" width="8.87"/>
    <col collapsed="false" customWidth="true" hidden="false" outlineLevel="0" max="44" min="44" style="418" width="38.66"/>
    <col collapsed="false" customWidth="true" hidden="false" outlineLevel="0" max="47" min="45" style="418" width="27.87"/>
    <col collapsed="false" customWidth="false" hidden="false" outlineLevel="0" max="48" min="48" style="750" width="8.87"/>
    <col collapsed="false" customWidth="false" hidden="false" outlineLevel="0" max="49" min="49" style="418" width="8.87"/>
    <col collapsed="false" customWidth="true" hidden="false" outlineLevel="0" max="50" min="50" style="418" width="40.66"/>
    <col collapsed="false" customWidth="true" hidden="false" outlineLevel="0" max="53" min="51" style="418" width="27.87"/>
    <col collapsed="false" customWidth="false" hidden="false" outlineLevel="0" max="54" min="54" style="750" width="8.87"/>
    <col collapsed="false" customWidth="false" hidden="false" outlineLevel="0" max="55" min="55" style="418" width="8.87"/>
    <col collapsed="false" customWidth="true" hidden="false" outlineLevel="0" max="56" min="56" style="418" width="42.1"/>
    <col collapsed="false" customWidth="true" hidden="false" outlineLevel="0" max="59" min="57" style="418" width="27.87"/>
    <col collapsed="false" customWidth="false" hidden="false" outlineLevel="0" max="60" min="60" style="750" width="8.87"/>
    <col collapsed="false" customWidth="false" hidden="false" outlineLevel="0" max="61" min="61" style="418" width="8.87"/>
    <col collapsed="false" customWidth="true" hidden="false" outlineLevel="0" max="62" min="62" style="418" width="41.66"/>
    <col collapsed="false" customWidth="true" hidden="false" outlineLevel="0" max="65" min="63" style="418" width="27.66"/>
    <col collapsed="false" customWidth="false" hidden="false" outlineLevel="0" max="67" min="66" style="418" width="8.87"/>
    <col collapsed="false" customWidth="true" hidden="false" outlineLevel="0" max="68" min="68" style="418" width="38.43"/>
    <col collapsed="false" customWidth="true" hidden="false" outlineLevel="0" max="71" min="69" style="418" width="27.66"/>
    <col collapsed="false" customWidth="true" hidden="false" outlineLevel="0" max="72" min="72" style="418" width="15.1"/>
    <col collapsed="false" customWidth="true" hidden="false" outlineLevel="0" max="73" min="73" style="418" width="9.43"/>
    <col collapsed="false" customWidth="true" hidden="false" outlineLevel="0" max="74" min="74" style="418" width="38.66"/>
    <col collapsed="false" customWidth="true" hidden="false" outlineLevel="0" max="77" min="75" style="418" width="27.66"/>
    <col collapsed="false" customWidth="true" hidden="false" outlineLevel="0" max="78" min="78" style="750" width="10.87"/>
    <col collapsed="false" customWidth="false" hidden="false" outlineLevel="0" max="79" min="79" style="418" width="8.87"/>
    <col collapsed="false" customWidth="true" hidden="false" outlineLevel="0" max="80" min="80" style="418" width="38.33"/>
    <col collapsed="false" customWidth="true" hidden="false" outlineLevel="0" max="83" min="81" style="418" width="27.87"/>
    <col collapsed="false" customWidth="false" hidden="false" outlineLevel="0" max="84" min="84" style="750" width="8.87"/>
    <col collapsed="false" customWidth="false" hidden="false" outlineLevel="0" max="85" min="85" style="418" width="8.87"/>
    <col collapsed="false" customWidth="true" hidden="false" outlineLevel="0" max="86" min="86" style="418" width="38.55"/>
    <col collapsed="false" customWidth="true" hidden="false" outlineLevel="0" max="89" min="87" style="418" width="27.87"/>
    <col collapsed="false" customWidth="false" hidden="false" outlineLevel="0" max="90" min="90" style="418" width="8.87"/>
    <col collapsed="false" customWidth="true" hidden="false" outlineLevel="0" max="91" min="91" style="418" width="57.87"/>
    <col collapsed="false" customWidth="true" hidden="false" outlineLevel="0" max="92" min="92" style="418" width="6.66"/>
    <col collapsed="false" customWidth="true" hidden="false" outlineLevel="0" max="93" min="93" style="418" width="26.43"/>
    <col collapsed="false" customWidth="true" hidden="false" outlineLevel="0" max="94" min="94" style="418" width="28.99"/>
    <col collapsed="false" customWidth="true" hidden="false" outlineLevel="0" max="95" min="95" style="418" width="28.43"/>
    <col collapsed="false" customWidth="true" hidden="false" outlineLevel="0" max="96" min="96" style="418" width="11.99"/>
    <col collapsed="false" customWidth="true" hidden="false" outlineLevel="0" max="97" min="97" style="418" width="14.87"/>
    <col collapsed="false" customWidth="true" hidden="false" outlineLevel="0" max="108" min="98" style="418" width="11.99"/>
    <col collapsed="false" customWidth="true" hidden="false" outlineLevel="0" max="109" min="109" style="418" width="21.1"/>
    <col collapsed="false" customWidth="true" hidden="false" outlineLevel="0" max="111" min="110" style="418" width="11.99"/>
    <col collapsed="false" customWidth="true" hidden="false" outlineLevel="0" max="112" min="112" style="418" width="18.43"/>
    <col collapsed="false" customWidth="true" hidden="false" outlineLevel="0" max="113" min="113" style="418" width="11.99"/>
    <col collapsed="false" customWidth="false" hidden="false" outlineLevel="0" max="257" min="114" style="418" width="8.87"/>
  </cols>
  <sheetData>
    <row r="1" customFormat="false" ht="30" hidden="false" customHeight="true" outlineLevel="0" collapsed="false">
      <c r="A1" s="562" t="s">
        <v>9</v>
      </c>
      <c r="B1" s="715"/>
      <c r="C1" s="422"/>
      <c r="D1" s="422"/>
      <c r="E1" s="716"/>
      <c r="F1" s="716"/>
      <c r="G1" s="562"/>
      <c r="H1" s="715"/>
      <c r="I1" s="422"/>
      <c r="J1" s="422"/>
      <c r="K1" s="716"/>
      <c r="L1" s="716"/>
      <c r="M1" s="562" t="s">
        <v>9</v>
      </c>
      <c r="N1" s="715"/>
      <c r="O1" s="422"/>
      <c r="P1" s="422"/>
      <c r="Q1" s="716"/>
      <c r="R1" s="716"/>
      <c r="S1" s="562"/>
      <c r="T1" s="715"/>
      <c r="U1" s="422"/>
      <c r="V1" s="422"/>
      <c r="W1" s="716"/>
      <c r="X1" s="716"/>
      <c r="Y1" s="562" t="s">
        <v>9</v>
      </c>
      <c r="Z1" s="715"/>
      <c r="AA1" s="422"/>
      <c r="AB1" s="422"/>
      <c r="AC1" s="716"/>
      <c r="AD1" s="716"/>
      <c r="AE1" s="562"/>
      <c r="AF1" s="715"/>
      <c r="AG1" s="422"/>
      <c r="AH1" s="422"/>
      <c r="AI1" s="716"/>
      <c r="AJ1" s="716"/>
      <c r="AK1" s="562" t="s">
        <v>9</v>
      </c>
      <c r="AL1" s="715"/>
      <c r="AM1" s="422"/>
      <c r="AN1" s="422"/>
      <c r="AO1" s="716"/>
      <c r="AP1" s="716"/>
      <c r="AQ1" s="562"/>
      <c r="AR1" s="715"/>
      <c r="AS1" s="422"/>
      <c r="AT1" s="422"/>
      <c r="AU1" s="716"/>
      <c r="AV1" s="716"/>
      <c r="AW1" s="562" t="s">
        <v>9</v>
      </c>
      <c r="AX1" s="715"/>
      <c r="AY1" s="422"/>
      <c r="AZ1" s="422"/>
      <c r="BA1" s="716"/>
      <c r="BB1" s="716"/>
      <c r="BC1" s="562"/>
      <c r="BD1" s="715"/>
      <c r="BE1" s="422"/>
      <c r="BF1" s="422"/>
      <c r="BG1" s="716"/>
      <c r="BH1" s="716"/>
      <c r="BI1" s="562" t="s">
        <v>9</v>
      </c>
      <c r="BJ1" s="715"/>
      <c r="BK1" s="422"/>
      <c r="BL1" s="422"/>
      <c r="BM1" s="716"/>
      <c r="BN1" s="716"/>
      <c r="BO1" s="562"/>
      <c r="BP1" s="715"/>
      <c r="BQ1" s="422"/>
      <c r="BR1" s="422"/>
      <c r="BS1" s="716"/>
      <c r="BT1" s="716"/>
      <c r="BU1" s="562" t="s">
        <v>9</v>
      </c>
      <c r="BV1" s="715"/>
      <c r="BW1" s="422"/>
      <c r="BX1" s="422"/>
      <c r="BY1" s="716"/>
      <c r="BZ1" s="716"/>
      <c r="CA1" s="562"/>
      <c r="CB1" s="715"/>
      <c r="CC1" s="422"/>
      <c r="CD1" s="422"/>
      <c r="CE1" s="716"/>
      <c r="CF1" s="716"/>
      <c r="CG1" s="562" t="s">
        <v>9</v>
      </c>
      <c r="CH1" s="715"/>
      <c r="CI1" s="422"/>
      <c r="CJ1" s="422"/>
      <c r="CK1" s="716"/>
      <c r="CL1" s="716"/>
    </row>
    <row r="2" customFormat="false" ht="30" hidden="false" customHeight="true" outlineLevel="0" collapsed="false">
      <c r="A2" s="1275"/>
      <c r="B2" s="1276"/>
      <c r="C2" s="1276"/>
      <c r="D2" s="588"/>
      <c r="E2" s="588"/>
      <c r="F2" s="422"/>
      <c r="G2" s="1275"/>
      <c r="H2" s="1276"/>
      <c r="I2" s="1276"/>
      <c r="J2" s="588"/>
      <c r="K2" s="588"/>
      <c r="M2" s="1275"/>
      <c r="N2" s="1276"/>
      <c r="O2" s="1276"/>
      <c r="P2" s="588"/>
      <c r="Q2" s="588"/>
      <c r="R2" s="422"/>
      <c r="S2" s="1275"/>
      <c r="T2" s="1276"/>
      <c r="U2" s="1276"/>
      <c r="V2" s="588"/>
      <c r="W2" s="588"/>
      <c r="Y2" s="1275"/>
      <c r="Z2" s="1276"/>
      <c r="AA2" s="1276"/>
      <c r="AB2" s="588"/>
      <c r="AC2" s="588"/>
      <c r="AE2" s="1275"/>
      <c r="AF2" s="1276"/>
      <c r="AG2" s="1276"/>
      <c r="AH2" s="588"/>
      <c r="AI2" s="588"/>
      <c r="AK2" s="1275"/>
      <c r="AL2" s="1276"/>
      <c r="AM2" s="1276"/>
      <c r="AN2" s="588"/>
      <c r="AO2" s="588"/>
      <c r="AQ2" s="1275"/>
      <c r="AR2" s="1276"/>
      <c r="AS2" s="1276"/>
      <c r="AT2" s="588"/>
      <c r="AU2" s="588"/>
      <c r="AW2" s="1275"/>
      <c r="AX2" s="1276"/>
      <c r="AY2" s="1276"/>
      <c r="AZ2" s="588"/>
      <c r="BA2" s="588"/>
      <c r="BC2" s="1275"/>
      <c r="BD2" s="1276"/>
      <c r="BE2" s="1276"/>
      <c r="BF2" s="588"/>
      <c r="BG2" s="588"/>
      <c r="BI2" s="1275"/>
      <c r="BJ2" s="1276"/>
      <c r="BK2" s="1276"/>
      <c r="BL2" s="588"/>
      <c r="BM2" s="588"/>
      <c r="BO2" s="1275"/>
      <c r="BP2" s="1276"/>
      <c r="BQ2" s="1276"/>
      <c r="BR2" s="588"/>
      <c r="BS2" s="588"/>
      <c r="BT2" s="588"/>
      <c r="BU2" s="1275"/>
      <c r="BV2" s="1276"/>
      <c r="BW2" s="1276"/>
      <c r="BX2" s="588"/>
      <c r="BY2" s="588"/>
      <c r="CA2" s="1275"/>
      <c r="CB2" s="1276"/>
      <c r="CC2" s="1276"/>
      <c r="CD2" s="588"/>
      <c r="CE2" s="588"/>
      <c r="CG2" s="1275"/>
      <c r="CH2" s="1276"/>
      <c r="CI2" s="1276"/>
      <c r="CJ2" s="588"/>
      <c r="CK2" s="588"/>
    </row>
    <row r="3" customFormat="false" ht="30" hidden="false" customHeight="true" outlineLevel="0" collapsed="false">
      <c r="A3" s="422" t="s">
        <v>613</v>
      </c>
      <c r="B3" s="588"/>
      <c r="C3" s="588"/>
      <c r="D3" s="1276"/>
      <c r="E3" s="1276"/>
      <c r="F3" s="1360"/>
      <c r="G3" s="422" t="s">
        <v>613</v>
      </c>
      <c r="H3" s="588"/>
      <c r="I3" s="588"/>
      <c r="J3" s="1276"/>
      <c r="K3" s="1276"/>
      <c r="M3" s="422" t="s">
        <v>613</v>
      </c>
      <c r="N3" s="588"/>
      <c r="O3" s="588"/>
      <c r="P3" s="1276"/>
      <c r="Q3" s="1276"/>
      <c r="R3" s="1360"/>
      <c r="S3" s="422" t="s">
        <v>613</v>
      </c>
      <c r="T3" s="588"/>
      <c r="U3" s="588"/>
      <c r="V3" s="1276"/>
      <c r="W3" s="1276"/>
      <c r="Y3" s="422" t="s">
        <v>613</v>
      </c>
      <c r="Z3" s="588"/>
      <c r="AA3" s="588"/>
      <c r="AB3" s="1276"/>
      <c r="AC3" s="1276"/>
      <c r="AE3" s="422" t="s">
        <v>613</v>
      </c>
      <c r="AF3" s="588"/>
      <c r="AG3" s="588"/>
      <c r="AH3" s="1276"/>
      <c r="AI3" s="1276"/>
      <c r="AK3" s="422" t="s">
        <v>613</v>
      </c>
      <c r="AL3" s="588"/>
      <c r="AM3" s="588"/>
      <c r="AN3" s="1276"/>
      <c r="AO3" s="1276"/>
      <c r="AQ3" s="422" t="s">
        <v>613</v>
      </c>
      <c r="AR3" s="588"/>
      <c r="AS3" s="588"/>
      <c r="AT3" s="1276"/>
      <c r="AU3" s="1276"/>
      <c r="AW3" s="422" t="s">
        <v>613</v>
      </c>
      <c r="AX3" s="588"/>
      <c r="AY3" s="588"/>
      <c r="AZ3" s="1276"/>
      <c r="BA3" s="1276"/>
      <c r="BC3" s="422" t="s">
        <v>613</v>
      </c>
      <c r="BD3" s="588"/>
      <c r="BE3" s="588"/>
      <c r="BF3" s="1276"/>
      <c r="BG3" s="1276"/>
      <c r="BI3" s="422" t="s">
        <v>613</v>
      </c>
      <c r="BJ3" s="588"/>
      <c r="BK3" s="588"/>
      <c r="BL3" s="1276"/>
      <c r="BM3" s="1276"/>
      <c r="BO3" s="422" t="s">
        <v>613</v>
      </c>
      <c r="BP3" s="588"/>
      <c r="BQ3" s="588"/>
      <c r="BR3" s="1276"/>
      <c r="BS3" s="1276"/>
      <c r="BT3" s="1276"/>
      <c r="BU3" s="422" t="s">
        <v>613</v>
      </c>
      <c r="BV3" s="588"/>
      <c r="BW3" s="588"/>
      <c r="BX3" s="1276"/>
      <c r="BY3" s="1276"/>
      <c r="CA3" s="422" t="s">
        <v>613</v>
      </c>
      <c r="CB3" s="588"/>
      <c r="CC3" s="588"/>
      <c r="CD3" s="1276"/>
      <c r="CE3" s="1276"/>
      <c r="CG3" s="422" t="s">
        <v>613</v>
      </c>
      <c r="CH3" s="588"/>
      <c r="CI3" s="588"/>
      <c r="CJ3" s="1276"/>
      <c r="CK3" s="1276"/>
    </row>
    <row r="4" customFormat="false" ht="30" hidden="false" customHeight="true" outlineLevel="0" collapsed="false">
      <c r="A4" s="1276"/>
      <c r="B4" s="1276"/>
      <c r="C4" s="1276"/>
      <c r="D4" s="1276"/>
      <c r="E4" s="1276"/>
      <c r="F4" s="1361"/>
      <c r="K4" s="310"/>
      <c r="L4" s="1361"/>
      <c r="M4" s="1276"/>
      <c r="N4" s="1276"/>
      <c r="O4" s="1276"/>
      <c r="P4" s="1276"/>
      <c r="Q4" s="1276"/>
      <c r="R4" s="1361"/>
      <c r="W4" s="310"/>
      <c r="X4" s="1361"/>
      <c r="Y4" s="310"/>
      <c r="AC4" s="310"/>
      <c r="AD4" s="1361"/>
      <c r="AI4" s="310"/>
      <c r="AJ4" s="1361"/>
      <c r="AO4" s="310"/>
      <c r="AP4" s="1361"/>
      <c r="AR4" s="423"/>
      <c r="AU4" s="310"/>
      <c r="AV4" s="1361"/>
      <c r="AW4" s="428" t="s">
        <v>614</v>
      </c>
      <c r="BA4" s="310"/>
      <c r="BB4" s="1361"/>
      <c r="BG4" s="310"/>
      <c r="BH4" s="1361"/>
      <c r="BM4" s="310"/>
      <c r="BN4" s="310"/>
      <c r="BS4" s="310"/>
      <c r="BT4" s="310"/>
      <c r="BY4" s="310"/>
      <c r="BZ4" s="1361"/>
      <c r="CB4" s="423"/>
      <c r="CE4" s="310"/>
      <c r="CF4" s="1361"/>
      <c r="CK4" s="310"/>
    </row>
    <row r="5" customFormat="false" ht="30" hidden="false" customHeight="true" outlineLevel="0" collapsed="false">
      <c r="A5" s="428" t="s">
        <v>615</v>
      </c>
      <c r="C5" s="1287"/>
      <c r="D5" s="1286"/>
      <c r="E5" s="1362" t="s">
        <v>559</v>
      </c>
      <c r="F5" s="1361"/>
      <c r="G5" s="428" t="s">
        <v>616</v>
      </c>
      <c r="I5" s="1287"/>
      <c r="J5" s="1286"/>
      <c r="K5" s="1363" t="s">
        <v>617</v>
      </c>
      <c r="L5" s="1361"/>
      <c r="M5" s="428" t="s">
        <v>618</v>
      </c>
      <c r="O5" s="1287"/>
      <c r="P5" s="1286"/>
      <c r="Q5" s="1362" t="s">
        <v>619</v>
      </c>
      <c r="R5" s="1361"/>
      <c r="S5" s="428" t="s">
        <v>620</v>
      </c>
      <c r="U5" s="1287"/>
      <c r="V5" s="1286"/>
      <c r="W5" s="1363" t="s">
        <v>585</v>
      </c>
      <c r="X5" s="1361"/>
      <c r="Y5" s="1364"/>
      <c r="Z5" s="428" t="s">
        <v>621</v>
      </c>
      <c r="AA5" s="1287"/>
      <c r="AB5" s="1286"/>
      <c r="AC5" s="1363" t="s">
        <v>622</v>
      </c>
      <c r="AD5" s="1361"/>
      <c r="AE5" s="428" t="s">
        <v>623</v>
      </c>
      <c r="AG5" s="1287"/>
      <c r="AH5" s="1286"/>
      <c r="AI5" s="1363" t="s">
        <v>624</v>
      </c>
      <c r="AJ5" s="1361"/>
      <c r="AK5" s="428" t="s">
        <v>625</v>
      </c>
      <c r="AM5" s="1287"/>
      <c r="AN5" s="1286"/>
      <c r="AO5" s="1363" t="s">
        <v>626</v>
      </c>
      <c r="AP5" s="1361"/>
      <c r="AQ5" s="428" t="s">
        <v>627</v>
      </c>
      <c r="AS5" s="1287"/>
      <c r="AT5" s="1286"/>
      <c r="AU5" s="1363" t="s">
        <v>628</v>
      </c>
      <c r="AV5" s="1361"/>
      <c r="AW5" s="428" t="s">
        <v>629</v>
      </c>
      <c r="AY5" s="1287"/>
      <c r="AZ5" s="1286"/>
      <c r="BA5" s="1363" t="s">
        <v>254</v>
      </c>
      <c r="BB5" s="1361"/>
      <c r="BC5" s="1364"/>
      <c r="BD5" s="428" t="s">
        <v>630</v>
      </c>
      <c r="BE5" s="1287"/>
      <c r="BF5" s="1286"/>
      <c r="BG5" s="1363" t="s">
        <v>631</v>
      </c>
      <c r="BH5" s="1361"/>
      <c r="BI5" s="1364"/>
      <c r="BJ5" s="428" t="s">
        <v>632</v>
      </c>
      <c r="BK5" s="1287"/>
      <c r="BL5" s="1286"/>
      <c r="BM5" s="1363" t="s">
        <v>633</v>
      </c>
      <c r="BN5" s="310"/>
      <c r="BO5" s="428" t="s">
        <v>634</v>
      </c>
      <c r="BQ5" s="1287"/>
      <c r="BR5" s="1286"/>
      <c r="BS5" s="1363" t="s">
        <v>635</v>
      </c>
      <c r="BT5" s="1362"/>
      <c r="BU5" s="428" t="s">
        <v>636</v>
      </c>
      <c r="BW5" s="1287"/>
      <c r="BX5" s="1286"/>
      <c r="BY5" s="1363" t="s">
        <v>637</v>
      </c>
      <c r="BZ5" s="1361"/>
      <c r="CA5" s="428" t="s">
        <v>638</v>
      </c>
      <c r="CC5" s="1287"/>
      <c r="CD5" s="1286"/>
      <c r="CE5" s="1363" t="s">
        <v>639</v>
      </c>
      <c r="CF5" s="1361"/>
      <c r="CG5" s="428" t="s">
        <v>640</v>
      </c>
      <c r="CI5" s="1287"/>
      <c r="CJ5" s="1286"/>
      <c r="CK5" s="1363" t="s">
        <v>485</v>
      </c>
    </row>
    <row r="6" customFormat="false" ht="25.2" hidden="false" customHeight="true" outlineLevel="0" collapsed="false">
      <c r="A6" s="1294"/>
      <c r="B6" s="591"/>
      <c r="C6" s="1365" t="s">
        <v>641</v>
      </c>
      <c r="D6" s="1366"/>
      <c r="E6" s="1294"/>
      <c r="F6" s="1367"/>
      <c r="G6" s="1294"/>
      <c r="H6" s="591"/>
      <c r="I6" s="1365" t="s">
        <v>641</v>
      </c>
      <c r="J6" s="1366"/>
      <c r="K6" s="1294"/>
      <c r="L6" s="493"/>
      <c r="M6" s="1294"/>
      <c r="N6" s="591"/>
      <c r="O6" s="1365" t="s">
        <v>641</v>
      </c>
      <c r="P6" s="1366"/>
      <c r="Q6" s="1294"/>
      <c r="R6" s="1367"/>
      <c r="S6" s="1294"/>
      <c r="T6" s="591"/>
      <c r="U6" s="1365" t="s">
        <v>641</v>
      </c>
      <c r="V6" s="1366"/>
      <c r="W6" s="1294"/>
      <c r="X6" s="1368"/>
      <c r="Y6" s="1294"/>
      <c r="Z6" s="591"/>
      <c r="AA6" s="1365" t="s">
        <v>641</v>
      </c>
      <c r="AB6" s="1366"/>
      <c r="AC6" s="1294"/>
      <c r="AD6" s="493"/>
      <c r="AE6" s="1294"/>
      <c r="AF6" s="591"/>
      <c r="AG6" s="1365" t="s">
        <v>641</v>
      </c>
      <c r="AH6" s="1366"/>
      <c r="AI6" s="1294"/>
      <c r="AJ6" s="493"/>
      <c r="AK6" s="1294"/>
      <c r="AL6" s="591"/>
      <c r="AM6" s="1365" t="s">
        <v>641</v>
      </c>
      <c r="AN6" s="1366"/>
      <c r="AO6" s="1294"/>
      <c r="AP6" s="493"/>
      <c r="AQ6" s="1294"/>
      <c r="AR6" s="591"/>
      <c r="AS6" s="1365" t="s">
        <v>641</v>
      </c>
      <c r="AT6" s="1366"/>
      <c r="AU6" s="1294"/>
      <c r="AV6" s="493"/>
      <c r="AW6" s="1294"/>
      <c r="AX6" s="591"/>
      <c r="AY6" s="1365" t="s">
        <v>641</v>
      </c>
      <c r="AZ6" s="1366"/>
      <c r="BA6" s="1294"/>
      <c r="BB6" s="493"/>
      <c r="BC6" s="1294"/>
      <c r="BD6" s="591"/>
      <c r="BE6" s="1365" t="s">
        <v>641</v>
      </c>
      <c r="BF6" s="1366"/>
      <c r="BG6" s="1294"/>
      <c r="BH6" s="493"/>
      <c r="BI6" s="1294"/>
      <c r="BJ6" s="591"/>
      <c r="BK6" s="1365" t="s">
        <v>641</v>
      </c>
      <c r="BL6" s="1366"/>
      <c r="BM6" s="1294"/>
      <c r="BN6" s="1283"/>
      <c r="BO6" s="1294"/>
      <c r="BP6" s="591"/>
      <c r="BQ6" s="1365" t="s">
        <v>641</v>
      </c>
      <c r="BR6" s="1366"/>
      <c r="BS6" s="1294"/>
      <c r="BT6" s="1290"/>
      <c r="BU6" s="1294"/>
      <c r="BV6" s="591"/>
      <c r="BW6" s="1365" t="s">
        <v>641</v>
      </c>
      <c r="BX6" s="1366"/>
      <c r="BY6" s="1294"/>
      <c r="BZ6" s="493"/>
      <c r="CA6" s="1294"/>
      <c r="CB6" s="591"/>
      <c r="CC6" s="1365" t="s">
        <v>641</v>
      </c>
      <c r="CD6" s="1366"/>
      <c r="CE6" s="1294"/>
      <c r="CF6" s="493"/>
      <c r="CG6" s="1294"/>
      <c r="CH6" s="591"/>
      <c r="CI6" s="1365" t="s">
        <v>641</v>
      </c>
      <c r="CJ6" s="1366"/>
      <c r="CK6" s="1294"/>
    </row>
    <row r="7" customFormat="false" ht="25.2" hidden="false" customHeight="true" outlineLevel="0" collapsed="false">
      <c r="A7" s="1290"/>
      <c r="B7" s="1369"/>
      <c r="C7" s="1370"/>
      <c r="D7" s="1290"/>
      <c r="E7" s="1290" t="s">
        <v>442</v>
      </c>
      <c r="F7" s="1367"/>
      <c r="G7" s="1290"/>
      <c r="H7" s="1369"/>
      <c r="I7" s="1370"/>
      <c r="J7" s="1290"/>
      <c r="K7" s="1290" t="s">
        <v>442</v>
      </c>
      <c r="L7" s="493"/>
      <c r="M7" s="1290"/>
      <c r="N7" s="1369"/>
      <c r="O7" s="1370"/>
      <c r="P7" s="1290"/>
      <c r="Q7" s="1290" t="s">
        <v>442</v>
      </c>
      <c r="R7" s="1367"/>
      <c r="S7" s="1290"/>
      <c r="T7" s="1369"/>
      <c r="U7" s="1370"/>
      <c r="V7" s="1290"/>
      <c r="W7" s="1290" t="s">
        <v>442</v>
      </c>
      <c r="X7" s="1368"/>
      <c r="Y7" s="1290"/>
      <c r="Z7" s="1369"/>
      <c r="AA7" s="1370"/>
      <c r="AB7" s="1290"/>
      <c r="AC7" s="1290" t="s">
        <v>442</v>
      </c>
      <c r="AD7" s="493"/>
      <c r="AE7" s="1290"/>
      <c r="AF7" s="1369"/>
      <c r="AG7" s="1370"/>
      <c r="AH7" s="1290"/>
      <c r="AI7" s="1290" t="s">
        <v>442</v>
      </c>
      <c r="AJ7" s="493"/>
      <c r="AK7" s="1290"/>
      <c r="AL7" s="1369"/>
      <c r="AM7" s="1370"/>
      <c r="AN7" s="1290"/>
      <c r="AO7" s="1290" t="s">
        <v>442</v>
      </c>
      <c r="AP7" s="493"/>
      <c r="AQ7" s="1290"/>
      <c r="AR7" s="1369"/>
      <c r="AS7" s="1370"/>
      <c r="AT7" s="1290"/>
      <c r="AU7" s="1290" t="s">
        <v>442</v>
      </c>
      <c r="AV7" s="493"/>
      <c r="AW7" s="1290"/>
      <c r="AX7" s="1369"/>
      <c r="AY7" s="1370"/>
      <c r="AZ7" s="1290"/>
      <c r="BA7" s="1290" t="s">
        <v>442</v>
      </c>
      <c r="BB7" s="493"/>
      <c r="BC7" s="1290"/>
      <c r="BD7" s="1369"/>
      <c r="BE7" s="1370"/>
      <c r="BF7" s="1290"/>
      <c r="BG7" s="1290" t="s">
        <v>442</v>
      </c>
      <c r="BH7" s="493"/>
      <c r="BI7" s="1290"/>
      <c r="BJ7" s="1369"/>
      <c r="BK7" s="1370"/>
      <c r="BL7" s="1290"/>
      <c r="BM7" s="1290" t="s">
        <v>442</v>
      </c>
      <c r="BN7" s="1283"/>
      <c r="BO7" s="1290"/>
      <c r="BP7" s="1369"/>
      <c r="BQ7" s="1370"/>
      <c r="BR7" s="1290"/>
      <c r="BS7" s="1290" t="s">
        <v>442</v>
      </c>
      <c r="BT7" s="1290"/>
      <c r="BU7" s="1290"/>
      <c r="BV7" s="1369"/>
      <c r="BW7" s="1370"/>
      <c r="BX7" s="1290"/>
      <c r="BY7" s="1290" t="s">
        <v>442</v>
      </c>
      <c r="BZ7" s="493"/>
      <c r="CA7" s="1290"/>
      <c r="CB7" s="1369"/>
      <c r="CC7" s="1370"/>
      <c r="CD7" s="1290"/>
      <c r="CE7" s="1290" t="s">
        <v>442</v>
      </c>
      <c r="CF7" s="493"/>
      <c r="CG7" s="1290"/>
      <c r="CH7" s="1369"/>
      <c r="CI7" s="1370"/>
      <c r="CJ7" s="1290"/>
      <c r="CK7" s="1290" t="s">
        <v>442</v>
      </c>
    </row>
    <row r="8" customFormat="false" ht="25.2" hidden="false" customHeight="true" outlineLevel="0" collapsed="false">
      <c r="A8" s="1290" t="s">
        <v>48</v>
      </c>
      <c r="B8" s="1369" t="s">
        <v>49</v>
      </c>
      <c r="C8" s="1290" t="s">
        <v>88</v>
      </c>
      <c r="D8" s="1290" t="s">
        <v>21</v>
      </c>
      <c r="E8" s="1290" t="s">
        <v>596</v>
      </c>
      <c r="F8" s="1367"/>
      <c r="G8" s="1290" t="s">
        <v>48</v>
      </c>
      <c r="H8" s="1369" t="s">
        <v>49</v>
      </c>
      <c r="I8" s="1290" t="s">
        <v>88</v>
      </c>
      <c r="J8" s="1290" t="s">
        <v>21</v>
      </c>
      <c r="K8" s="1290" t="s">
        <v>596</v>
      </c>
      <c r="L8" s="493"/>
      <c r="M8" s="1290" t="s">
        <v>48</v>
      </c>
      <c r="N8" s="1369" t="s">
        <v>49</v>
      </c>
      <c r="O8" s="1290" t="s">
        <v>88</v>
      </c>
      <c r="P8" s="1290" t="s">
        <v>21</v>
      </c>
      <c r="Q8" s="1290" t="s">
        <v>596</v>
      </c>
      <c r="R8" s="1367"/>
      <c r="S8" s="1290" t="s">
        <v>48</v>
      </c>
      <c r="T8" s="1369" t="s">
        <v>49</v>
      </c>
      <c r="U8" s="1290" t="s">
        <v>88</v>
      </c>
      <c r="V8" s="1290" t="s">
        <v>21</v>
      </c>
      <c r="W8" s="1290" t="s">
        <v>596</v>
      </c>
      <c r="X8" s="1368"/>
      <c r="Y8" s="1290" t="s">
        <v>48</v>
      </c>
      <c r="Z8" s="1369" t="s">
        <v>49</v>
      </c>
      <c r="AA8" s="1290" t="s">
        <v>88</v>
      </c>
      <c r="AB8" s="1290" t="s">
        <v>21</v>
      </c>
      <c r="AC8" s="1290" t="s">
        <v>596</v>
      </c>
      <c r="AD8" s="493"/>
      <c r="AE8" s="1290" t="s">
        <v>48</v>
      </c>
      <c r="AF8" s="1369" t="s">
        <v>49</v>
      </c>
      <c r="AG8" s="1290" t="s">
        <v>88</v>
      </c>
      <c r="AH8" s="1290" t="s">
        <v>21</v>
      </c>
      <c r="AI8" s="1290" t="s">
        <v>596</v>
      </c>
      <c r="AJ8" s="493"/>
      <c r="AK8" s="1290" t="s">
        <v>48</v>
      </c>
      <c r="AL8" s="1369" t="s">
        <v>49</v>
      </c>
      <c r="AM8" s="1290" t="s">
        <v>88</v>
      </c>
      <c r="AN8" s="1290" t="s">
        <v>21</v>
      </c>
      <c r="AO8" s="1290" t="s">
        <v>596</v>
      </c>
      <c r="AP8" s="493"/>
      <c r="AQ8" s="1290" t="s">
        <v>48</v>
      </c>
      <c r="AR8" s="1369" t="s">
        <v>49</v>
      </c>
      <c r="AS8" s="1290" t="s">
        <v>88</v>
      </c>
      <c r="AT8" s="1290" t="s">
        <v>21</v>
      </c>
      <c r="AU8" s="1290" t="s">
        <v>596</v>
      </c>
      <c r="AV8" s="493"/>
      <c r="AW8" s="1290" t="s">
        <v>48</v>
      </c>
      <c r="AX8" s="1369" t="s">
        <v>49</v>
      </c>
      <c r="AY8" s="1290" t="s">
        <v>88</v>
      </c>
      <c r="AZ8" s="1290" t="s">
        <v>21</v>
      </c>
      <c r="BA8" s="1290" t="s">
        <v>596</v>
      </c>
      <c r="BB8" s="493"/>
      <c r="BC8" s="1290" t="s">
        <v>48</v>
      </c>
      <c r="BD8" s="1369" t="s">
        <v>49</v>
      </c>
      <c r="BE8" s="1290" t="s">
        <v>88</v>
      </c>
      <c r="BF8" s="1290" t="s">
        <v>21</v>
      </c>
      <c r="BG8" s="1290" t="s">
        <v>596</v>
      </c>
      <c r="BH8" s="493"/>
      <c r="BI8" s="1290" t="s">
        <v>48</v>
      </c>
      <c r="BJ8" s="1369" t="s">
        <v>49</v>
      </c>
      <c r="BK8" s="1290" t="s">
        <v>88</v>
      </c>
      <c r="BL8" s="1290" t="s">
        <v>21</v>
      </c>
      <c r="BM8" s="1290" t="s">
        <v>596</v>
      </c>
      <c r="BN8" s="1283"/>
      <c r="BO8" s="1290" t="s">
        <v>48</v>
      </c>
      <c r="BP8" s="1369" t="s">
        <v>49</v>
      </c>
      <c r="BQ8" s="1290" t="s">
        <v>88</v>
      </c>
      <c r="BR8" s="1290" t="s">
        <v>21</v>
      </c>
      <c r="BS8" s="1290" t="s">
        <v>596</v>
      </c>
      <c r="BT8" s="1290"/>
      <c r="BU8" s="1290" t="s">
        <v>48</v>
      </c>
      <c r="BV8" s="1369" t="s">
        <v>49</v>
      </c>
      <c r="BW8" s="1290" t="s">
        <v>88</v>
      </c>
      <c r="BX8" s="1290" t="s">
        <v>21</v>
      </c>
      <c r="BY8" s="1290" t="s">
        <v>596</v>
      </c>
      <c r="BZ8" s="493"/>
      <c r="CA8" s="1290" t="s">
        <v>48</v>
      </c>
      <c r="CB8" s="1369" t="s">
        <v>49</v>
      </c>
      <c r="CC8" s="1290" t="s">
        <v>88</v>
      </c>
      <c r="CD8" s="1290" t="s">
        <v>21</v>
      </c>
      <c r="CE8" s="1290" t="s">
        <v>596</v>
      </c>
      <c r="CF8" s="493"/>
      <c r="CG8" s="1290" t="s">
        <v>48</v>
      </c>
      <c r="CH8" s="1369" t="s">
        <v>49</v>
      </c>
      <c r="CI8" s="1290" t="s">
        <v>88</v>
      </c>
      <c r="CJ8" s="1290" t="s">
        <v>21</v>
      </c>
      <c r="CK8" s="1290" t="s">
        <v>596</v>
      </c>
    </row>
    <row r="9" customFormat="false" ht="25.2" hidden="false" customHeight="true" outlineLevel="0" collapsed="false">
      <c r="A9" s="1290"/>
      <c r="C9" s="1290"/>
      <c r="D9" s="1290" t="s">
        <v>598</v>
      </c>
      <c r="E9" s="1290"/>
      <c r="F9" s="1367"/>
      <c r="G9" s="1290"/>
      <c r="I9" s="1290"/>
      <c r="J9" s="1290" t="s">
        <v>598</v>
      </c>
      <c r="K9" s="1290"/>
      <c r="L9" s="493"/>
      <c r="M9" s="1290"/>
      <c r="O9" s="1290"/>
      <c r="P9" s="1290" t="s">
        <v>598</v>
      </c>
      <c r="Q9" s="1290"/>
      <c r="R9" s="1367"/>
      <c r="S9" s="1290"/>
      <c r="U9" s="1290"/>
      <c r="V9" s="1290" t="s">
        <v>598</v>
      </c>
      <c r="W9" s="1290"/>
      <c r="X9" s="1368"/>
      <c r="Y9" s="1290"/>
      <c r="AA9" s="1290"/>
      <c r="AB9" s="1290" t="s">
        <v>598</v>
      </c>
      <c r="AC9" s="1290"/>
      <c r="AD9" s="493"/>
      <c r="AE9" s="1290"/>
      <c r="AG9" s="1290"/>
      <c r="AH9" s="1290" t="s">
        <v>598</v>
      </c>
      <c r="AI9" s="1290"/>
      <c r="AJ9" s="493"/>
      <c r="AK9" s="1290"/>
      <c r="AM9" s="1290"/>
      <c r="AN9" s="1290" t="s">
        <v>598</v>
      </c>
      <c r="AO9" s="1290"/>
      <c r="AP9" s="493"/>
      <c r="AQ9" s="1290"/>
      <c r="AS9" s="1290"/>
      <c r="AT9" s="1290" t="s">
        <v>598</v>
      </c>
      <c r="AU9" s="1290"/>
      <c r="AV9" s="493"/>
      <c r="AW9" s="1290"/>
      <c r="AY9" s="1290"/>
      <c r="AZ9" s="1290" t="s">
        <v>598</v>
      </c>
      <c r="BA9" s="1290"/>
      <c r="BB9" s="493"/>
      <c r="BC9" s="1290"/>
      <c r="BE9" s="1290"/>
      <c r="BF9" s="1290" t="s">
        <v>598</v>
      </c>
      <c r="BG9" s="1290"/>
      <c r="BH9" s="493"/>
      <c r="BI9" s="1290"/>
      <c r="BK9" s="1290"/>
      <c r="BL9" s="1290" t="s">
        <v>598</v>
      </c>
      <c r="BM9" s="1290"/>
      <c r="BN9" s="1283"/>
      <c r="BO9" s="1290"/>
      <c r="BQ9" s="1290"/>
      <c r="BR9" s="1290" t="s">
        <v>598</v>
      </c>
      <c r="BS9" s="1290"/>
      <c r="BT9" s="1290"/>
      <c r="BU9" s="1290"/>
      <c r="BW9" s="1290"/>
      <c r="BX9" s="1290" t="s">
        <v>598</v>
      </c>
      <c r="BY9" s="1290"/>
      <c r="BZ9" s="493"/>
      <c r="CA9" s="1290"/>
      <c r="CC9" s="1290"/>
      <c r="CD9" s="1290" t="s">
        <v>598</v>
      </c>
      <c r="CE9" s="1290"/>
      <c r="CF9" s="493"/>
      <c r="CG9" s="1290"/>
      <c r="CI9" s="1290"/>
      <c r="CJ9" s="1290" t="s">
        <v>598</v>
      </c>
      <c r="CK9" s="1290"/>
      <c r="CO9" s="1371"/>
    </row>
    <row r="10" customFormat="false" ht="25.2" hidden="false" customHeight="true" outlineLevel="0" collapsed="false">
      <c r="A10" s="1296"/>
      <c r="C10" s="1290"/>
      <c r="D10" s="1290"/>
      <c r="E10" s="1290"/>
      <c r="F10" s="1367"/>
      <c r="G10" s="1296"/>
      <c r="I10" s="1290"/>
      <c r="J10" s="1290"/>
      <c r="K10" s="1290"/>
      <c r="L10" s="493"/>
      <c r="M10" s="1296"/>
      <c r="O10" s="1290"/>
      <c r="P10" s="1290"/>
      <c r="Q10" s="1290"/>
      <c r="R10" s="1367"/>
      <c r="S10" s="1296"/>
      <c r="U10" s="1290"/>
      <c r="V10" s="1290"/>
      <c r="W10" s="1290"/>
      <c r="X10" s="1368"/>
      <c r="Y10" s="1296"/>
      <c r="AA10" s="1290"/>
      <c r="AB10" s="1290"/>
      <c r="AC10" s="1290"/>
      <c r="AD10" s="493"/>
      <c r="AE10" s="1296"/>
      <c r="AG10" s="1290"/>
      <c r="AH10" s="1290"/>
      <c r="AI10" s="1290"/>
      <c r="AJ10" s="493"/>
      <c r="AK10" s="1296"/>
      <c r="AM10" s="1290"/>
      <c r="AN10" s="1290"/>
      <c r="AO10" s="1290"/>
      <c r="AP10" s="493"/>
      <c r="AQ10" s="1296"/>
      <c r="AS10" s="1290"/>
      <c r="AT10" s="1290"/>
      <c r="AU10" s="1290"/>
      <c r="AV10" s="493"/>
      <c r="AW10" s="1296"/>
      <c r="AY10" s="1290"/>
      <c r="AZ10" s="1290"/>
      <c r="BA10" s="1290"/>
      <c r="BB10" s="493"/>
      <c r="BC10" s="1296"/>
      <c r="BE10" s="1290"/>
      <c r="BF10" s="1290"/>
      <c r="BG10" s="1290"/>
      <c r="BH10" s="493"/>
      <c r="BI10" s="1296"/>
      <c r="BK10" s="1290"/>
      <c r="BL10" s="1290"/>
      <c r="BM10" s="1290"/>
      <c r="BN10" s="1283"/>
      <c r="BO10" s="1296"/>
      <c r="BQ10" s="1290"/>
      <c r="BR10" s="1290"/>
      <c r="BS10" s="1290"/>
      <c r="BT10" s="1290"/>
      <c r="BU10" s="1296"/>
      <c r="BW10" s="1290"/>
      <c r="BX10" s="1290"/>
      <c r="BY10" s="1290"/>
      <c r="BZ10" s="493"/>
      <c r="CA10" s="1296"/>
      <c r="CC10" s="1290"/>
      <c r="CD10" s="1290"/>
      <c r="CE10" s="1290"/>
      <c r="CF10" s="493"/>
      <c r="CG10" s="1296"/>
      <c r="CI10" s="1290"/>
      <c r="CJ10" s="1290"/>
      <c r="CK10" s="1290"/>
      <c r="CO10" s="427"/>
    </row>
    <row r="11" s="746" customFormat="true" ht="25.2" hidden="false" customHeight="true" outlineLevel="0" collapsed="false">
      <c r="A11" s="1298" t="n">
        <v>1</v>
      </c>
      <c r="B11" s="1298" t="n">
        <v>2</v>
      </c>
      <c r="C11" s="1298" t="n">
        <v>3</v>
      </c>
      <c r="D11" s="1298" t="n">
        <v>4</v>
      </c>
      <c r="E11" s="1298" t="n">
        <v>5</v>
      </c>
      <c r="F11" s="1372"/>
      <c r="G11" s="1298" t="n">
        <v>1</v>
      </c>
      <c r="H11" s="1298" t="n">
        <v>2</v>
      </c>
      <c r="I11" s="1298" t="n">
        <v>3</v>
      </c>
      <c r="J11" s="1298" t="n">
        <v>4</v>
      </c>
      <c r="K11" s="1298" t="n">
        <v>5</v>
      </c>
      <c r="L11" s="1373"/>
      <c r="M11" s="1298" t="n">
        <v>1</v>
      </c>
      <c r="N11" s="1298" t="n">
        <v>2</v>
      </c>
      <c r="O11" s="1298" t="n">
        <v>3</v>
      </c>
      <c r="P11" s="1298" t="n">
        <v>4</v>
      </c>
      <c r="Q11" s="1298" t="n">
        <v>5</v>
      </c>
      <c r="R11" s="1372"/>
      <c r="S11" s="1298" t="n">
        <v>1</v>
      </c>
      <c r="T11" s="1298" t="n">
        <v>2</v>
      </c>
      <c r="U11" s="1298" t="n">
        <v>3</v>
      </c>
      <c r="V11" s="1298" t="n">
        <v>4</v>
      </c>
      <c r="W11" s="1298" t="n">
        <v>5</v>
      </c>
      <c r="X11" s="1374"/>
      <c r="Y11" s="1298" t="n">
        <v>1</v>
      </c>
      <c r="Z11" s="1298" t="n">
        <v>2</v>
      </c>
      <c r="AA11" s="1298" t="n">
        <v>3</v>
      </c>
      <c r="AB11" s="1298" t="n">
        <v>4</v>
      </c>
      <c r="AC11" s="1298" t="n">
        <v>5</v>
      </c>
      <c r="AD11" s="1373"/>
      <c r="AE11" s="1298" t="n">
        <v>1</v>
      </c>
      <c r="AF11" s="1298" t="n">
        <v>2</v>
      </c>
      <c r="AG11" s="1298" t="n">
        <v>3</v>
      </c>
      <c r="AH11" s="1298" t="n">
        <v>4</v>
      </c>
      <c r="AI11" s="1298" t="n">
        <v>5</v>
      </c>
      <c r="AJ11" s="1373"/>
      <c r="AK11" s="1298" t="n">
        <v>1</v>
      </c>
      <c r="AL11" s="1298" t="n">
        <v>2</v>
      </c>
      <c r="AM11" s="1298" t="n">
        <v>3</v>
      </c>
      <c r="AN11" s="1298" t="n">
        <v>4</v>
      </c>
      <c r="AO11" s="1298" t="n">
        <v>5</v>
      </c>
      <c r="AP11" s="1373"/>
      <c r="AQ11" s="1298" t="n">
        <v>1</v>
      </c>
      <c r="AR11" s="1298" t="n">
        <v>2</v>
      </c>
      <c r="AS11" s="1298" t="n">
        <v>3</v>
      </c>
      <c r="AT11" s="1298" t="n">
        <v>4</v>
      </c>
      <c r="AU11" s="1298" t="n">
        <v>5</v>
      </c>
      <c r="AV11" s="1373"/>
      <c r="AW11" s="1298" t="n">
        <v>1</v>
      </c>
      <c r="AX11" s="1298" t="n">
        <v>2</v>
      </c>
      <c r="AY11" s="1298" t="n">
        <v>3</v>
      </c>
      <c r="AZ11" s="1298" t="n">
        <v>4</v>
      </c>
      <c r="BA11" s="1298" t="n">
        <v>5</v>
      </c>
      <c r="BB11" s="1373"/>
      <c r="BC11" s="1298" t="n">
        <v>1</v>
      </c>
      <c r="BD11" s="1298" t="n">
        <v>2</v>
      </c>
      <c r="BE11" s="1298" t="n">
        <v>3</v>
      </c>
      <c r="BF11" s="1298" t="n">
        <v>4</v>
      </c>
      <c r="BG11" s="1298" t="n">
        <v>5</v>
      </c>
      <c r="BH11" s="1373"/>
      <c r="BI11" s="1298" t="n">
        <v>1</v>
      </c>
      <c r="BJ11" s="1298" t="n">
        <v>2</v>
      </c>
      <c r="BK11" s="1298" t="n">
        <v>3</v>
      </c>
      <c r="BL11" s="1298" t="n">
        <v>4</v>
      </c>
      <c r="BM11" s="1298" t="n">
        <v>5</v>
      </c>
      <c r="BN11" s="1300"/>
      <c r="BO11" s="1298" t="n">
        <v>1</v>
      </c>
      <c r="BP11" s="1298" t="n">
        <v>2</v>
      </c>
      <c r="BQ11" s="1298" t="n">
        <v>3</v>
      </c>
      <c r="BR11" s="1298" t="n">
        <v>4</v>
      </c>
      <c r="BS11" s="1298" t="n">
        <v>5</v>
      </c>
      <c r="BT11" s="1299"/>
      <c r="BU11" s="1298" t="n">
        <v>1</v>
      </c>
      <c r="BV11" s="1298" t="n">
        <v>2</v>
      </c>
      <c r="BW11" s="1298" t="n">
        <v>3</v>
      </c>
      <c r="BX11" s="1298" t="n">
        <v>4</v>
      </c>
      <c r="BY11" s="1298" t="n">
        <v>5</v>
      </c>
      <c r="BZ11" s="1373"/>
      <c r="CA11" s="1298" t="n">
        <v>1</v>
      </c>
      <c r="CB11" s="1298" t="n">
        <v>2</v>
      </c>
      <c r="CC11" s="1298" t="n">
        <v>3</v>
      </c>
      <c r="CD11" s="1298" t="n">
        <v>4</v>
      </c>
      <c r="CE11" s="1298" t="n">
        <v>5</v>
      </c>
      <c r="CF11" s="1373"/>
      <c r="CG11" s="1298" t="n">
        <v>1</v>
      </c>
      <c r="CH11" s="1298" t="n">
        <v>2</v>
      </c>
      <c r="CI11" s="1298" t="n">
        <v>3</v>
      </c>
      <c r="CJ11" s="1298" t="n">
        <v>4</v>
      </c>
      <c r="CK11" s="1298" t="n">
        <v>5</v>
      </c>
      <c r="CO11" s="1375"/>
      <c r="CP11" s="1376"/>
      <c r="CQ11" s="1376"/>
      <c r="CR11" s="1376"/>
      <c r="CS11" s="1376"/>
      <c r="CT11" s="1376"/>
      <c r="CU11" s="1376"/>
      <c r="CV11" s="1376"/>
      <c r="CW11" s="1376"/>
      <c r="CX11" s="1376"/>
      <c r="CY11" s="1376"/>
      <c r="CZ11" s="1376"/>
      <c r="DA11" s="1376"/>
      <c r="DB11" s="1376"/>
      <c r="DC11" s="1376"/>
      <c r="DD11" s="1376"/>
      <c r="DE11" s="1376"/>
      <c r="DF11" s="1376"/>
      <c r="DG11" s="1376"/>
      <c r="DH11" s="1376"/>
      <c r="DI11" s="1377"/>
    </row>
    <row r="12" customFormat="false" ht="30" hidden="false" customHeight="true" outlineLevel="0" collapsed="false">
      <c r="A12" s="274" t="n">
        <v>1</v>
      </c>
      <c r="B12" s="275" t="s">
        <v>117</v>
      </c>
      <c r="C12" s="1018" t="n">
        <v>49243</v>
      </c>
      <c r="D12" s="1018" t="n">
        <v>15124</v>
      </c>
      <c r="E12" s="1020" t="n">
        <v>123055</v>
      </c>
      <c r="G12" s="274" t="n">
        <v>1</v>
      </c>
      <c r="H12" s="275" t="s">
        <v>117</v>
      </c>
      <c r="I12" s="1018" t="n">
        <v>172</v>
      </c>
      <c r="J12" s="1018" t="n">
        <v>97</v>
      </c>
      <c r="K12" s="1020" t="n">
        <v>613</v>
      </c>
      <c r="M12" s="274" t="n">
        <v>1</v>
      </c>
      <c r="N12" s="275" t="s">
        <v>117</v>
      </c>
      <c r="O12" s="1018" t="n">
        <v>2083</v>
      </c>
      <c r="P12" s="1018" t="n">
        <v>313</v>
      </c>
      <c r="Q12" s="1020" t="n">
        <v>2622</v>
      </c>
      <c r="S12" s="274" t="n">
        <v>1</v>
      </c>
      <c r="T12" s="275" t="s">
        <v>117</v>
      </c>
      <c r="U12" s="1018" t="n">
        <v>4767</v>
      </c>
      <c r="V12" s="1018" t="n">
        <v>2454</v>
      </c>
      <c r="W12" s="1020" t="n">
        <v>24428</v>
      </c>
      <c r="Y12" s="1378" t="n">
        <v>1</v>
      </c>
      <c r="Z12" s="1379" t="s">
        <v>117</v>
      </c>
      <c r="AA12" s="1380" t="n">
        <v>2803</v>
      </c>
      <c r="AB12" s="1018" t="n">
        <v>1649</v>
      </c>
      <c r="AC12" s="1381" t="n">
        <v>16743</v>
      </c>
      <c r="AE12" s="274" t="n">
        <v>1</v>
      </c>
      <c r="AF12" s="275" t="s">
        <v>117</v>
      </c>
      <c r="AG12" s="1018" t="n">
        <v>42758</v>
      </c>
      <c r="AH12" s="1018" t="n">
        <v>15480</v>
      </c>
      <c r="AI12" s="1020" t="n">
        <v>121194</v>
      </c>
      <c r="AK12" s="274" t="n">
        <v>1</v>
      </c>
      <c r="AL12" s="275" t="s">
        <v>117</v>
      </c>
      <c r="AM12" s="1018" t="n">
        <v>28560</v>
      </c>
      <c r="AN12" s="1018" t="n">
        <v>8130</v>
      </c>
      <c r="AO12" s="1020" t="n">
        <v>58698</v>
      </c>
      <c r="AQ12" s="274" t="n">
        <v>1</v>
      </c>
      <c r="AR12" s="275" t="s">
        <v>117</v>
      </c>
      <c r="AS12" s="1018" t="n">
        <v>26992</v>
      </c>
      <c r="AT12" s="1018" t="n">
        <v>7749</v>
      </c>
      <c r="AU12" s="1020" t="n">
        <v>57104</v>
      </c>
      <c r="AW12" s="274" t="n">
        <v>1</v>
      </c>
      <c r="AX12" s="275" t="s">
        <v>117</v>
      </c>
      <c r="AY12" s="1018" t="n">
        <v>17012</v>
      </c>
      <c r="AZ12" s="1018" t="n">
        <v>5380</v>
      </c>
      <c r="BA12" s="1020" t="n">
        <v>60590</v>
      </c>
      <c r="BC12" s="274" t="n">
        <v>1</v>
      </c>
      <c r="BD12" s="275" t="s">
        <v>117</v>
      </c>
      <c r="BE12" s="1018" t="n">
        <v>11208</v>
      </c>
      <c r="BF12" s="1018" t="n">
        <v>3188</v>
      </c>
      <c r="BG12" s="1020" t="n">
        <v>35751</v>
      </c>
      <c r="BI12" s="274" t="n">
        <v>1</v>
      </c>
      <c r="BJ12" s="275" t="s">
        <v>117</v>
      </c>
      <c r="BK12" s="1018" t="n">
        <v>4420</v>
      </c>
      <c r="BL12" s="1018" t="n">
        <v>2016</v>
      </c>
      <c r="BM12" s="1020" t="n">
        <v>25759</v>
      </c>
      <c r="BO12" s="274" t="n">
        <v>1</v>
      </c>
      <c r="BP12" s="275" t="s">
        <v>117</v>
      </c>
      <c r="BQ12" s="1018" t="n">
        <v>968</v>
      </c>
      <c r="BR12" s="1018" t="n">
        <v>297</v>
      </c>
      <c r="BS12" s="1020" t="n">
        <v>3164</v>
      </c>
      <c r="BT12" s="1382"/>
      <c r="BU12" s="274" t="n">
        <v>1</v>
      </c>
      <c r="BV12" s="275" t="s">
        <v>117</v>
      </c>
      <c r="BW12" s="269" t="n">
        <v>0</v>
      </c>
      <c r="BX12" s="269" t="n">
        <v>0</v>
      </c>
      <c r="BY12" s="1024" t="n">
        <v>0</v>
      </c>
      <c r="CA12" s="274" t="n">
        <v>1</v>
      </c>
      <c r="CB12" s="275" t="s">
        <v>117</v>
      </c>
      <c r="CC12" s="1018" t="n">
        <v>6810</v>
      </c>
      <c r="CD12" s="269" t="n">
        <v>2253</v>
      </c>
      <c r="CE12" s="1020" t="n">
        <v>15319</v>
      </c>
      <c r="CG12" s="274" t="n">
        <v>1</v>
      </c>
      <c r="CH12" s="275" t="s">
        <v>117</v>
      </c>
      <c r="CI12" s="1018" t="n">
        <v>327</v>
      </c>
      <c r="CJ12" s="269" t="n">
        <v>32</v>
      </c>
      <c r="CK12" s="1020" t="n">
        <v>524</v>
      </c>
      <c r="CO12" s="1383"/>
      <c r="CP12" s="1383"/>
      <c r="CQ12" s="1384"/>
      <c r="CR12" s="1383"/>
      <c r="CS12" s="1383"/>
      <c r="CT12" s="1383"/>
      <c r="CU12" s="1383"/>
      <c r="CV12" s="1383"/>
      <c r="CW12" s="1383"/>
      <c r="CX12" s="1383"/>
      <c r="CY12" s="1385"/>
      <c r="CZ12" s="1383"/>
      <c r="DA12" s="1383"/>
      <c r="DB12" s="970"/>
      <c r="DC12" s="1383"/>
      <c r="DD12" s="1384"/>
      <c r="DE12" s="1384"/>
      <c r="DF12" s="1384"/>
      <c r="DG12" s="1384"/>
      <c r="DH12" s="1386"/>
    </row>
    <row r="13" customFormat="false" ht="30" hidden="false" customHeight="true" outlineLevel="0" collapsed="false">
      <c r="A13" s="500" t="n">
        <v>2</v>
      </c>
      <c r="B13" s="757" t="s">
        <v>118</v>
      </c>
      <c r="C13" s="1308" t="n">
        <v>57235</v>
      </c>
      <c r="D13" s="1018" t="n">
        <v>24029</v>
      </c>
      <c r="E13" s="1021" t="n">
        <v>171624</v>
      </c>
      <c r="G13" s="500" t="n">
        <v>2</v>
      </c>
      <c r="H13" s="757" t="s">
        <v>118</v>
      </c>
      <c r="I13" s="1308" t="n">
        <v>133</v>
      </c>
      <c r="J13" s="1018" t="n">
        <v>68</v>
      </c>
      <c r="K13" s="1021" t="n">
        <v>361</v>
      </c>
      <c r="M13" s="500" t="n">
        <v>2</v>
      </c>
      <c r="N13" s="757" t="s">
        <v>118</v>
      </c>
      <c r="O13" s="1308" t="n">
        <v>1882</v>
      </c>
      <c r="P13" s="1018" t="n">
        <v>269</v>
      </c>
      <c r="Q13" s="1021" t="n">
        <v>2419</v>
      </c>
      <c r="S13" s="500" t="n">
        <v>2</v>
      </c>
      <c r="T13" s="757" t="s">
        <v>118</v>
      </c>
      <c r="U13" s="1308" t="n">
        <v>6124</v>
      </c>
      <c r="V13" s="1018" t="n">
        <v>3938</v>
      </c>
      <c r="W13" s="1021" t="n">
        <v>29891</v>
      </c>
      <c r="Y13" s="500" t="n">
        <v>2</v>
      </c>
      <c r="Z13" s="757" t="s">
        <v>118</v>
      </c>
      <c r="AA13" s="1387" t="n">
        <v>3021</v>
      </c>
      <c r="AB13" s="1018" t="n">
        <v>2272</v>
      </c>
      <c r="AC13" s="1388" t="n">
        <v>18347</v>
      </c>
      <c r="AE13" s="500" t="n">
        <v>2</v>
      </c>
      <c r="AF13" s="757" t="s">
        <v>118</v>
      </c>
      <c r="AG13" s="1308" t="n">
        <v>50055</v>
      </c>
      <c r="AH13" s="1018" t="n">
        <v>23395</v>
      </c>
      <c r="AI13" s="1021" t="n">
        <v>159588</v>
      </c>
      <c r="AK13" s="500" t="n">
        <v>2</v>
      </c>
      <c r="AL13" s="757" t="s">
        <v>118</v>
      </c>
      <c r="AM13" s="1308" t="n">
        <v>26743</v>
      </c>
      <c r="AN13" s="1018" t="n">
        <v>10172</v>
      </c>
      <c r="AO13" s="1021" t="n">
        <v>66647</v>
      </c>
      <c r="AQ13" s="500" t="n">
        <v>2</v>
      </c>
      <c r="AR13" s="757" t="s">
        <v>118</v>
      </c>
      <c r="AS13" s="1308" t="n">
        <v>19035</v>
      </c>
      <c r="AT13" s="1018" t="n">
        <v>8943</v>
      </c>
      <c r="AU13" s="1021" t="n">
        <v>49353</v>
      </c>
      <c r="AW13" s="500" t="n">
        <v>2</v>
      </c>
      <c r="AX13" s="757" t="s">
        <v>118</v>
      </c>
      <c r="AY13" s="1308" t="n">
        <v>18509</v>
      </c>
      <c r="AZ13" s="1018" t="n">
        <v>7824</v>
      </c>
      <c r="BA13" s="1021" t="n">
        <v>73045</v>
      </c>
      <c r="BC13" s="500" t="n">
        <v>2</v>
      </c>
      <c r="BD13" s="757" t="s">
        <v>118</v>
      </c>
      <c r="BE13" s="1308" t="n">
        <v>11636</v>
      </c>
      <c r="BF13" s="1018" t="n">
        <v>3512</v>
      </c>
      <c r="BG13" s="1021" t="n">
        <v>36983</v>
      </c>
      <c r="BI13" s="500" t="n">
        <v>2</v>
      </c>
      <c r="BJ13" s="757" t="s">
        <v>118</v>
      </c>
      <c r="BK13" s="1308" t="n">
        <v>6544</v>
      </c>
      <c r="BL13" s="1018" t="n">
        <v>3691</v>
      </c>
      <c r="BM13" s="1021" t="n">
        <v>38390</v>
      </c>
      <c r="BO13" s="500" t="n">
        <v>2</v>
      </c>
      <c r="BP13" s="757" t="s">
        <v>118</v>
      </c>
      <c r="BQ13" s="1308" t="n">
        <v>1835</v>
      </c>
      <c r="BR13" s="1018" t="n">
        <v>575</v>
      </c>
      <c r="BS13" s="1021" t="n">
        <v>6087</v>
      </c>
      <c r="BT13" s="1389"/>
      <c r="BU13" s="500" t="n">
        <v>2</v>
      </c>
      <c r="BV13" s="757" t="s">
        <v>118</v>
      </c>
      <c r="BW13" s="1390" t="n">
        <v>42</v>
      </c>
      <c r="BX13" s="269" t="n">
        <v>32</v>
      </c>
      <c r="BY13" s="271" t="n">
        <v>97</v>
      </c>
      <c r="CA13" s="500" t="n">
        <v>2</v>
      </c>
      <c r="CB13" s="757" t="s">
        <v>118</v>
      </c>
      <c r="CC13" s="1308" t="n">
        <v>5299</v>
      </c>
      <c r="CD13" s="269" t="n">
        <v>2215</v>
      </c>
      <c r="CE13" s="1021" t="n">
        <v>13134</v>
      </c>
      <c r="CG13" s="500" t="n">
        <v>2</v>
      </c>
      <c r="CH13" s="757" t="s">
        <v>118</v>
      </c>
      <c r="CI13" s="1308" t="n">
        <v>112</v>
      </c>
      <c r="CJ13" s="269" t="n">
        <v>14</v>
      </c>
      <c r="CK13" s="1021" t="n">
        <v>214</v>
      </c>
      <c r="CO13" s="1383"/>
      <c r="CP13" s="1383"/>
      <c r="CQ13" s="1384"/>
      <c r="CR13" s="1383"/>
      <c r="CS13" s="1383"/>
      <c r="CT13" s="1383"/>
      <c r="CU13" s="1383"/>
      <c r="CV13" s="1383"/>
      <c r="CW13" s="1383"/>
      <c r="CX13" s="1383"/>
      <c r="CY13" s="1385"/>
      <c r="CZ13" s="1383"/>
      <c r="DA13" s="1383"/>
      <c r="DB13" s="970"/>
      <c r="DC13" s="1383"/>
      <c r="DD13" s="1384"/>
      <c r="DE13" s="1384"/>
      <c r="DF13" s="1384"/>
      <c r="DG13" s="1384"/>
      <c r="DH13" s="1386"/>
    </row>
    <row r="14" customFormat="false" ht="30" hidden="false" customHeight="true" outlineLevel="0" collapsed="false">
      <c r="A14" s="500" t="n">
        <v>3</v>
      </c>
      <c r="B14" s="757" t="s">
        <v>119</v>
      </c>
      <c r="C14" s="1308" t="n">
        <v>40441</v>
      </c>
      <c r="D14" s="1018" t="n">
        <v>23536</v>
      </c>
      <c r="E14" s="1021" t="n">
        <v>134642</v>
      </c>
      <c r="G14" s="500" t="n">
        <v>3</v>
      </c>
      <c r="H14" s="757" t="s">
        <v>119</v>
      </c>
      <c r="I14" s="1308" t="n">
        <v>997</v>
      </c>
      <c r="J14" s="1018" t="n">
        <v>225</v>
      </c>
      <c r="K14" s="1021" t="n">
        <v>3154</v>
      </c>
      <c r="M14" s="500" t="n">
        <v>3</v>
      </c>
      <c r="N14" s="757" t="s">
        <v>119</v>
      </c>
      <c r="O14" s="1308" t="n">
        <v>1192</v>
      </c>
      <c r="P14" s="1018" t="n">
        <v>263</v>
      </c>
      <c r="Q14" s="1021" t="n">
        <v>1568</v>
      </c>
      <c r="S14" s="500" t="n">
        <v>3</v>
      </c>
      <c r="T14" s="757" t="s">
        <v>119</v>
      </c>
      <c r="U14" s="1308" t="n">
        <v>7197</v>
      </c>
      <c r="V14" s="1018" t="n">
        <v>5826</v>
      </c>
      <c r="W14" s="1021" t="n">
        <v>39857</v>
      </c>
      <c r="Y14" s="500" t="n">
        <v>3</v>
      </c>
      <c r="Z14" s="757" t="s">
        <v>119</v>
      </c>
      <c r="AA14" s="1387" t="n">
        <v>4728</v>
      </c>
      <c r="AB14" s="1018" t="n">
        <v>4073</v>
      </c>
      <c r="AC14" s="1388" t="n">
        <v>29884</v>
      </c>
      <c r="AE14" s="500" t="n">
        <v>3</v>
      </c>
      <c r="AF14" s="757" t="s">
        <v>119</v>
      </c>
      <c r="AG14" s="1308" t="n">
        <v>33650</v>
      </c>
      <c r="AH14" s="1018" t="n">
        <v>19812</v>
      </c>
      <c r="AI14" s="1021" t="n">
        <v>117206</v>
      </c>
      <c r="AK14" s="500" t="n">
        <v>3</v>
      </c>
      <c r="AL14" s="757" t="s">
        <v>119</v>
      </c>
      <c r="AM14" s="1308" t="n">
        <v>24645</v>
      </c>
      <c r="AN14" s="1018" t="n">
        <v>11133</v>
      </c>
      <c r="AO14" s="1021" t="n">
        <v>63574</v>
      </c>
      <c r="AQ14" s="500" t="n">
        <v>3</v>
      </c>
      <c r="AR14" s="757" t="s">
        <v>119</v>
      </c>
      <c r="AS14" s="1308" t="n">
        <v>24965</v>
      </c>
      <c r="AT14" s="1018" t="n">
        <v>13402</v>
      </c>
      <c r="AU14" s="1021" t="n">
        <v>69959</v>
      </c>
      <c r="AW14" s="500" t="n">
        <v>3</v>
      </c>
      <c r="AX14" s="757" t="s">
        <v>119</v>
      </c>
      <c r="AY14" s="1308" t="n">
        <v>17276</v>
      </c>
      <c r="AZ14" s="1018" t="n">
        <v>9845</v>
      </c>
      <c r="BA14" s="1021" t="n">
        <v>72580</v>
      </c>
      <c r="BC14" s="500" t="n">
        <v>3</v>
      </c>
      <c r="BD14" s="757" t="s">
        <v>119</v>
      </c>
      <c r="BE14" s="1308" t="n">
        <v>7952</v>
      </c>
      <c r="BF14" s="1018" t="n">
        <v>4019</v>
      </c>
      <c r="BG14" s="1021" t="n">
        <v>27502</v>
      </c>
      <c r="BI14" s="500" t="n">
        <v>3</v>
      </c>
      <c r="BJ14" s="757" t="s">
        <v>119</v>
      </c>
      <c r="BK14" s="1308" t="n">
        <v>6449</v>
      </c>
      <c r="BL14" s="1018" t="n">
        <v>5062</v>
      </c>
      <c r="BM14" s="1021" t="n">
        <v>40759</v>
      </c>
      <c r="BO14" s="500" t="n">
        <v>3</v>
      </c>
      <c r="BP14" s="757" t="s">
        <v>119</v>
      </c>
      <c r="BQ14" s="1308" t="n">
        <v>680</v>
      </c>
      <c r="BR14" s="1018" t="n">
        <v>284</v>
      </c>
      <c r="BS14" s="1021" t="n">
        <v>2533</v>
      </c>
      <c r="BT14" s="1389"/>
      <c r="BU14" s="500" t="n">
        <v>3</v>
      </c>
      <c r="BV14" s="757" t="s">
        <v>119</v>
      </c>
      <c r="BW14" s="1390" t="n">
        <v>34</v>
      </c>
      <c r="BX14" s="269" t="n">
        <v>34</v>
      </c>
      <c r="BY14" s="271" t="n">
        <v>95</v>
      </c>
      <c r="CA14" s="500" t="n">
        <v>3</v>
      </c>
      <c r="CB14" s="757" t="s">
        <v>119</v>
      </c>
      <c r="CC14" s="1308" t="n">
        <v>6169</v>
      </c>
      <c r="CD14" s="269" t="n">
        <v>3440</v>
      </c>
      <c r="CE14" s="1021" t="n">
        <v>17330</v>
      </c>
      <c r="CG14" s="500" t="n">
        <v>3</v>
      </c>
      <c r="CH14" s="757" t="s">
        <v>119</v>
      </c>
      <c r="CI14" s="1308" t="n">
        <v>122</v>
      </c>
      <c r="CJ14" s="269" t="n">
        <v>24</v>
      </c>
      <c r="CK14" s="1021" t="n">
        <v>263</v>
      </c>
      <c r="CO14" s="1383"/>
      <c r="CP14" s="1383"/>
      <c r="CQ14" s="1384"/>
      <c r="CR14" s="1383"/>
      <c r="CS14" s="1383"/>
      <c r="CT14" s="1383"/>
      <c r="CU14" s="1383"/>
      <c r="CV14" s="1383"/>
      <c r="CW14" s="1383"/>
      <c r="CX14" s="1383"/>
      <c r="CY14" s="1385"/>
      <c r="CZ14" s="1383"/>
      <c r="DA14" s="1383"/>
      <c r="DB14" s="970"/>
      <c r="DC14" s="1383"/>
      <c r="DD14" s="1384"/>
      <c r="DE14" s="1384"/>
      <c r="DF14" s="1384"/>
      <c r="DG14" s="1384"/>
      <c r="DH14" s="1386"/>
    </row>
    <row r="15" customFormat="false" ht="30" hidden="false" customHeight="true" outlineLevel="0" collapsed="false">
      <c r="A15" s="274" t="n">
        <v>4</v>
      </c>
      <c r="B15" s="275" t="s">
        <v>120</v>
      </c>
      <c r="C15" s="1018" t="n">
        <v>30463</v>
      </c>
      <c r="D15" s="1018" t="n">
        <v>13244</v>
      </c>
      <c r="E15" s="1020" t="n">
        <v>87955</v>
      </c>
      <c r="G15" s="274" t="n">
        <v>4</v>
      </c>
      <c r="H15" s="275" t="s">
        <v>120</v>
      </c>
      <c r="I15" s="1018" t="n">
        <v>40</v>
      </c>
      <c r="J15" s="1018" t="n">
        <v>17</v>
      </c>
      <c r="K15" s="1020" t="n">
        <v>121</v>
      </c>
      <c r="M15" s="274" t="n">
        <v>4</v>
      </c>
      <c r="N15" s="275" t="s">
        <v>120</v>
      </c>
      <c r="O15" s="1018" t="n">
        <v>1025</v>
      </c>
      <c r="P15" s="1018" t="n">
        <v>174</v>
      </c>
      <c r="Q15" s="1020" t="n">
        <v>1177</v>
      </c>
      <c r="S15" s="274" t="n">
        <v>4</v>
      </c>
      <c r="T15" s="275" t="s">
        <v>120</v>
      </c>
      <c r="U15" s="1018" t="n">
        <v>3274</v>
      </c>
      <c r="V15" s="1018" t="n">
        <v>2118</v>
      </c>
      <c r="W15" s="1020" t="n">
        <v>16243</v>
      </c>
      <c r="Y15" s="274" t="n">
        <v>4</v>
      </c>
      <c r="Z15" s="275" t="s">
        <v>120</v>
      </c>
      <c r="AA15" s="1387" t="n">
        <v>1857</v>
      </c>
      <c r="AB15" s="1018" t="n">
        <v>1276</v>
      </c>
      <c r="AC15" s="1388" t="n">
        <v>11029</v>
      </c>
      <c r="AE15" s="274" t="n">
        <v>4</v>
      </c>
      <c r="AF15" s="275" t="s">
        <v>120</v>
      </c>
      <c r="AG15" s="1018" t="n">
        <v>21696</v>
      </c>
      <c r="AH15" s="1018" t="n">
        <v>10576</v>
      </c>
      <c r="AI15" s="1020" t="n">
        <v>68582</v>
      </c>
      <c r="AK15" s="274" t="n">
        <v>4</v>
      </c>
      <c r="AL15" s="275" t="s">
        <v>120</v>
      </c>
      <c r="AM15" s="1018" t="n">
        <v>12997</v>
      </c>
      <c r="AN15" s="1018" t="n">
        <v>5411</v>
      </c>
      <c r="AO15" s="1020" t="n">
        <v>30508</v>
      </c>
      <c r="AQ15" s="274" t="n">
        <v>4</v>
      </c>
      <c r="AR15" s="275" t="s">
        <v>120</v>
      </c>
      <c r="AS15" s="1018" t="n">
        <v>12786</v>
      </c>
      <c r="AT15" s="1018" t="n">
        <v>5340</v>
      </c>
      <c r="AU15" s="1020" t="n">
        <v>30249</v>
      </c>
      <c r="AW15" s="274" t="n">
        <v>4</v>
      </c>
      <c r="AX15" s="275" t="s">
        <v>120</v>
      </c>
      <c r="AY15" s="1018" t="n">
        <v>8956</v>
      </c>
      <c r="AZ15" s="1018" t="n">
        <v>4079</v>
      </c>
      <c r="BA15" s="1020" t="n">
        <v>35190</v>
      </c>
      <c r="BC15" s="274" t="n">
        <v>4</v>
      </c>
      <c r="BD15" s="275" t="s">
        <v>120</v>
      </c>
      <c r="BE15" s="1018" t="n">
        <v>5718</v>
      </c>
      <c r="BF15" s="1018" t="n">
        <v>2375</v>
      </c>
      <c r="BG15" s="1020" t="n">
        <v>18920</v>
      </c>
      <c r="BI15" s="274" t="n">
        <v>4</v>
      </c>
      <c r="BJ15" s="275" t="s">
        <v>120</v>
      </c>
      <c r="BK15" s="1018" t="n">
        <v>2769</v>
      </c>
      <c r="BL15" s="1018" t="n">
        <v>1589</v>
      </c>
      <c r="BM15" s="1020" t="n">
        <v>16437</v>
      </c>
      <c r="BO15" s="274" t="n">
        <v>4</v>
      </c>
      <c r="BP15" s="275" t="s">
        <v>120</v>
      </c>
      <c r="BQ15" s="1018" t="n">
        <v>367</v>
      </c>
      <c r="BR15" s="1018" t="n">
        <v>120</v>
      </c>
      <c r="BS15" s="1020" t="n">
        <v>1349</v>
      </c>
      <c r="BT15" s="1382"/>
      <c r="BU15" s="274" t="n">
        <v>4</v>
      </c>
      <c r="BV15" s="275" t="s">
        <v>120</v>
      </c>
      <c r="BW15" s="269" t="n">
        <v>98</v>
      </c>
      <c r="BX15" s="269" t="n">
        <v>74</v>
      </c>
      <c r="BY15" s="1024" t="n">
        <v>270</v>
      </c>
      <c r="CA15" s="274" t="n">
        <v>4</v>
      </c>
      <c r="CB15" s="275" t="s">
        <v>120</v>
      </c>
      <c r="CC15" s="1018" t="n">
        <v>3196</v>
      </c>
      <c r="CD15" s="269" t="n">
        <v>1269</v>
      </c>
      <c r="CE15" s="1020" t="n">
        <v>7756</v>
      </c>
      <c r="CG15" s="274" t="n">
        <v>4</v>
      </c>
      <c r="CH15" s="275" t="s">
        <v>120</v>
      </c>
      <c r="CI15" s="1018" t="n">
        <v>187</v>
      </c>
      <c r="CJ15" s="269" t="n">
        <v>48</v>
      </c>
      <c r="CK15" s="1020" t="n">
        <v>367</v>
      </c>
      <c r="CM15" s="1391"/>
      <c r="CO15" s="1383"/>
      <c r="CP15" s="1383"/>
      <c r="CQ15" s="1384"/>
      <c r="CR15" s="1383"/>
      <c r="CS15" s="1383"/>
      <c r="CT15" s="1383"/>
      <c r="CU15" s="1383"/>
      <c r="CV15" s="1383"/>
      <c r="CW15" s="1383"/>
      <c r="CX15" s="1383"/>
      <c r="CY15" s="1385"/>
      <c r="CZ15" s="1383"/>
      <c r="DA15" s="1383"/>
      <c r="DB15" s="970"/>
      <c r="DC15" s="1383"/>
      <c r="DD15" s="1384"/>
      <c r="DE15" s="1384"/>
      <c r="DF15" s="1384"/>
      <c r="DG15" s="1384"/>
      <c r="DH15" s="1386"/>
    </row>
    <row r="16" customFormat="false" ht="30" hidden="false" customHeight="true" outlineLevel="0" collapsed="false">
      <c r="A16" s="500" t="n">
        <v>5</v>
      </c>
      <c r="B16" s="757" t="s">
        <v>121</v>
      </c>
      <c r="C16" s="1392" t="n">
        <v>46353</v>
      </c>
      <c r="D16" s="1018" t="n">
        <v>14533</v>
      </c>
      <c r="E16" s="1393" t="n">
        <v>119853</v>
      </c>
      <c r="G16" s="500" t="n">
        <v>5</v>
      </c>
      <c r="H16" s="757" t="s">
        <v>121</v>
      </c>
      <c r="I16" s="1308" t="n">
        <v>731</v>
      </c>
      <c r="J16" s="1018" t="n">
        <v>210</v>
      </c>
      <c r="K16" s="1021" t="n">
        <v>1991</v>
      </c>
      <c r="M16" s="500" t="n">
        <v>5</v>
      </c>
      <c r="N16" s="757" t="s">
        <v>121</v>
      </c>
      <c r="O16" s="1308" t="n">
        <v>1210</v>
      </c>
      <c r="P16" s="1018" t="n">
        <v>186</v>
      </c>
      <c r="Q16" s="1021" t="n">
        <v>1616</v>
      </c>
      <c r="S16" s="500" t="n">
        <v>5</v>
      </c>
      <c r="T16" s="757" t="s">
        <v>121</v>
      </c>
      <c r="U16" s="1308" t="n">
        <v>7299</v>
      </c>
      <c r="V16" s="1018" t="n">
        <v>4099</v>
      </c>
      <c r="W16" s="1021" t="n">
        <v>35729</v>
      </c>
      <c r="Y16" s="500" t="n">
        <v>5</v>
      </c>
      <c r="Z16" s="757" t="s">
        <v>121</v>
      </c>
      <c r="AA16" s="1387" t="n">
        <v>4149</v>
      </c>
      <c r="AB16" s="1018" t="n">
        <v>3061</v>
      </c>
      <c r="AC16" s="1388" t="n">
        <v>24182</v>
      </c>
      <c r="AE16" s="500" t="n">
        <v>5</v>
      </c>
      <c r="AF16" s="757" t="s">
        <v>121</v>
      </c>
      <c r="AG16" s="1308" t="n">
        <v>43436</v>
      </c>
      <c r="AH16" s="1018" t="n">
        <v>13644</v>
      </c>
      <c r="AI16" s="1021" t="n">
        <v>118653</v>
      </c>
      <c r="AK16" s="500" t="n">
        <v>5</v>
      </c>
      <c r="AL16" s="757" t="s">
        <v>121</v>
      </c>
      <c r="AM16" s="1308" t="n">
        <v>27985</v>
      </c>
      <c r="AN16" s="1018" t="n">
        <v>8056</v>
      </c>
      <c r="AO16" s="1021" t="n">
        <v>58185</v>
      </c>
      <c r="AQ16" s="500" t="n">
        <v>5</v>
      </c>
      <c r="AR16" s="757" t="s">
        <v>121</v>
      </c>
      <c r="AS16" s="1308" t="n">
        <v>31558</v>
      </c>
      <c r="AT16" s="1018" t="n">
        <v>9162</v>
      </c>
      <c r="AU16" s="1021" t="n">
        <v>67721</v>
      </c>
      <c r="AW16" s="500" t="n">
        <v>5</v>
      </c>
      <c r="AX16" s="757" t="s">
        <v>121</v>
      </c>
      <c r="AY16" s="1308" t="n">
        <v>16887</v>
      </c>
      <c r="AZ16" s="1018" t="n">
        <v>5795</v>
      </c>
      <c r="BA16" s="1021" t="n">
        <v>62013</v>
      </c>
      <c r="BC16" s="500" t="n">
        <v>5</v>
      </c>
      <c r="BD16" s="757" t="s">
        <v>121</v>
      </c>
      <c r="BE16" s="1308" t="n">
        <v>11712</v>
      </c>
      <c r="BF16" s="1018" t="n">
        <v>3028</v>
      </c>
      <c r="BG16" s="1021" t="n">
        <v>35601</v>
      </c>
      <c r="BI16" s="500" t="n">
        <v>5</v>
      </c>
      <c r="BJ16" s="757" t="s">
        <v>121</v>
      </c>
      <c r="BK16" s="1308" t="n">
        <v>4891</v>
      </c>
      <c r="BL16" s="1018" t="n">
        <v>2565</v>
      </c>
      <c r="BM16" s="1021" t="n">
        <v>27793</v>
      </c>
      <c r="BO16" s="500" t="n">
        <v>5</v>
      </c>
      <c r="BP16" s="757" t="s">
        <v>121</v>
      </c>
      <c r="BQ16" s="1308" t="n">
        <v>655</v>
      </c>
      <c r="BR16" s="1018" t="n">
        <v>191</v>
      </c>
      <c r="BS16" s="1021" t="n">
        <v>1829</v>
      </c>
      <c r="BT16" s="1389"/>
      <c r="BU16" s="500" t="n">
        <v>5</v>
      </c>
      <c r="BV16" s="757" t="s">
        <v>121</v>
      </c>
      <c r="BW16" s="1390" t="n">
        <v>482</v>
      </c>
      <c r="BX16" s="269" t="n">
        <v>0</v>
      </c>
      <c r="BY16" s="271" t="n">
        <v>675</v>
      </c>
      <c r="CA16" s="500" t="n">
        <v>5</v>
      </c>
      <c r="CB16" s="757" t="s">
        <v>121</v>
      </c>
      <c r="CC16" s="1308" t="n">
        <v>5510</v>
      </c>
      <c r="CD16" s="269" t="n">
        <v>2107</v>
      </c>
      <c r="CE16" s="1021" t="n">
        <v>13212</v>
      </c>
      <c r="CG16" s="500" t="n">
        <v>5</v>
      </c>
      <c r="CH16" s="757" t="s">
        <v>121</v>
      </c>
      <c r="CI16" s="1308" t="n">
        <v>167</v>
      </c>
      <c r="CJ16" s="269" t="n">
        <v>25</v>
      </c>
      <c r="CK16" s="1021" t="n">
        <v>245</v>
      </c>
      <c r="CM16" s="972"/>
      <c r="CO16" s="1383"/>
      <c r="CP16" s="1383"/>
      <c r="CQ16" s="1384"/>
      <c r="CR16" s="1383"/>
      <c r="CS16" s="1383"/>
      <c r="CT16" s="1383"/>
      <c r="CU16" s="1383"/>
      <c r="CV16" s="1383"/>
      <c r="CW16" s="1383"/>
      <c r="CX16" s="1383"/>
      <c r="CY16" s="1385"/>
      <c r="CZ16" s="1383"/>
      <c r="DA16" s="1383"/>
      <c r="DB16" s="1394"/>
      <c r="DC16" s="1383"/>
      <c r="DD16" s="1384"/>
      <c r="DE16" s="1384"/>
      <c r="DF16" s="1384"/>
      <c r="DG16" s="1384"/>
      <c r="DH16" s="1386"/>
    </row>
    <row r="17" customFormat="false" ht="30" hidden="false" customHeight="true" outlineLevel="0" collapsed="false">
      <c r="A17" s="276" t="n">
        <v>6</v>
      </c>
      <c r="B17" s="277" t="s">
        <v>122</v>
      </c>
      <c r="C17" s="1395" t="n">
        <v>45949</v>
      </c>
      <c r="D17" s="1018" t="n">
        <v>27755</v>
      </c>
      <c r="E17" s="1396" t="n">
        <v>156993</v>
      </c>
      <c r="G17" s="276" t="n">
        <v>6</v>
      </c>
      <c r="H17" s="277" t="s">
        <v>122</v>
      </c>
      <c r="I17" s="1395" t="n">
        <v>164</v>
      </c>
      <c r="J17" s="1018" t="n">
        <v>100</v>
      </c>
      <c r="K17" s="1396" t="n">
        <v>539</v>
      </c>
      <c r="M17" s="276" t="n">
        <v>6</v>
      </c>
      <c r="N17" s="277" t="s">
        <v>122</v>
      </c>
      <c r="O17" s="1395" t="n">
        <v>1583</v>
      </c>
      <c r="P17" s="1018" t="n">
        <v>221</v>
      </c>
      <c r="Q17" s="1396" t="n">
        <v>1846</v>
      </c>
      <c r="S17" s="276" t="n">
        <v>6</v>
      </c>
      <c r="T17" s="277" t="s">
        <v>122</v>
      </c>
      <c r="U17" s="1018" t="n">
        <v>8097</v>
      </c>
      <c r="V17" s="1018" t="n">
        <v>6018</v>
      </c>
      <c r="W17" s="1396" t="n">
        <v>47403</v>
      </c>
      <c r="Y17" s="276" t="n">
        <v>6</v>
      </c>
      <c r="Z17" s="277" t="s">
        <v>122</v>
      </c>
      <c r="AA17" s="1018" t="n">
        <v>6064</v>
      </c>
      <c r="AB17" s="1018" t="n">
        <v>4878</v>
      </c>
      <c r="AC17" s="1396" t="n">
        <v>38858</v>
      </c>
      <c r="AE17" s="276" t="n">
        <v>6</v>
      </c>
      <c r="AF17" s="277" t="s">
        <v>122</v>
      </c>
      <c r="AG17" s="1018" t="n">
        <v>27221</v>
      </c>
      <c r="AH17" s="1018" t="n">
        <v>14202</v>
      </c>
      <c r="AI17" s="1396" t="n">
        <v>96412</v>
      </c>
      <c r="AK17" s="276" t="n">
        <v>6</v>
      </c>
      <c r="AL17" s="277" t="s">
        <v>122</v>
      </c>
      <c r="AM17" s="1018" t="n">
        <v>34057</v>
      </c>
      <c r="AN17" s="1018" t="n">
        <v>14990</v>
      </c>
      <c r="AO17" s="1396" t="n">
        <v>82400</v>
      </c>
      <c r="AQ17" s="276" t="n">
        <v>6</v>
      </c>
      <c r="AR17" s="277" t="s">
        <v>122</v>
      </c>
      <c r="AS17" s="1316" t="n">
        <v>33787</v>
      </c>
      <c r="AT17" s="1018" t="n">
        <v>15546</v>
      </c>
      <c r="AU17" s="1396" t="n">
        <v>85166</v>
      </c>
      <c r="AW17" s="276" t="n">
        <v>6</v>
      </c>
      <c r="AX17" s="277" t="s">
        <v>122</v>
      </c>
      <c r="AY17" s="1316" t="n">
        <v>18057</v>
      </c>
      <c r="AZ17" s="1018" t="n">
        <v>10286</v>
      </c>
      <c r="BA17" s="1396" t="n">
        <v>80966</v>
      </c>
      <c r="BC17" s="276" t="n">
        <v>6</v>
      </c>
      <c r="BD17" s="277" t="s">
        <v>122</v>
      </c>
      <c r="BE17" s="1018" t="n">
        <v>10025</v>
      </c>
      <c r="BF17" s="1018" t="n">
        <v>4203</v>
      </c>
      <c r="BG17" s="1396" t="n">
        <v>32968</v>
      </c>
      <c r="BI17" s="276" t="n">
        <v>6</v>
      </c>
      <c r="BJ17" s="277" t="s">
        <v>122</v>
      </c>
      <c r="BK17" s="1018" t="n">
        <v>7465</v>
      </c>
      <c r="BL17" s="1018" t="n">
        <v>5766</v>
      </c>
      <c r="BM17" s="1396" t="n">
        <v>47926</v>
      </c>
      <c r="BO17" s="276" t="n">
        <v>6</v>
      </c>
      <c r="BP17" s="277" t="s">
        <v>122</v>
      </c>
      <c r="BQ17" s="1018" t="n">
        <v>1128</v>
      </c>
      <c r="BR17" s="1018" t="n">
        <v>551</v>
      </c>
      <c r="BS17" s="1396" t="n">
        <v>4109</v>
      </c>
      <c r="BT17" s="1397"/>
      <c r="BU17" s="276" t="n">
        <v>6</v>
      </c>
      <c r="BV17" s="277" t="s">
        <v>122</v>
      </c>
      <c r="BW17" s="269" t="n">
        <v>115</v>
      </c>
      <c r="BX17" s="269" t="n">
        <v>103</v>
      </c>
      <c r="BY17" s="1398" t="n">
        <v>394</v>
      </c>
      <c r="CA17" s="276" t="n">
        <v>6</v>
      </c>
      <c r="CB17" s="277" t="s">
        <v>122</v>
      </c>
      <c r="CC17" s="1018" t="n">
        <v>4073</v>
      </c>
      <c r="CD17" s="269" t="n">
        <v>1947</v>
      </c>
      <c r="CE17" s="1396" t="n">
        <v>11378</v>
      </c>
      <c r="CG17" s="276" t="n">
        <v>6</v>
      </c>
      <c r="CH17" s="277" t="s">
        <v>122</v>
      </c>
      <c r="CI17" s="1018" t="n">
        <v>173</v>
      </c>
      <c r="CJ17" s="269" t="n">
        <v>17</v>
      </c>
      <c r="CK17" s="1396" t="n">
        <v>288</v>
      </c>
      <c r="CM17" s="972"/>
      <c r="CO17" s="1383"/>
      <c r="CP17" s="1383"/>
      <c r="CQ17" s="1384"/>
      <c r="CR17" s="1383"/>
      <c r="CS17" s="1383"/>
      <c r="CT17" s="1383"/>
      <c r="CU17" s="1383"/>
      <c r="CV17" s="1383"/>
      <c r="CW17" s="1383"/>
      <c r="CX17" s="1383"/>
      <c r="CY17" s="1385"/>
      <c r="CZ17" s="1383"/>
      <c r="DA17" s="1383"/>
      <c r="DB17" s="970"/>
      <c r="DC17" s="1383"/>
      <c r="DD17" s="1384"/>
      <c r="DE17" s="1384"/>
      <c r="DF17" s="1384"/>
      <c r="DG17" s="1384"/>
      <c r="DH17" s="1386"/>
    </row>
    <row r="18" customFormat="false" ht="30" hidden="false" customHeight="true" outlineLevel="0" collapsed="false">
      <c r="A18" s="500" t="n">
        <v>7</v>
      </c>
      <c r="B18" s="757" t="s">
        <v>123</v>
      </c>
      <c r="C18" s="1308" t="n">
        <v>84937</v>
      </c>
      <c r="D18" s="1018" t="n">
        <v>38150</v>
      </c>
      <c r="E18" s="1021" t="n">
        <v>252947</v>
      </c>
      <c r="G18" s="500" t="n">
        <v>7</v>
      </c>
      <c r="H18" s="757" t="s">
        <v>123</v>
      </c>
      <c r="I18" s="1308" t="n">
        <v>356</v>
      </c>
      <c r="J18" s="1018" t="n">
        <v>180</v>
      </c>
      <c r="K18" s="1021" t="n">
        <v>1081</v>
      </c>
      <c r="M18" s="500" t="n">
        <v>7</v>
      </c>
      <c r="N18" s="757" t="s">
        <v>123</v>
      </c>
      <c r="O18" s="1308" t="n">
        <v>2461</v>
      </c>
      <c r="P18" s="1018" t="n">
        <v>414</v>
      </c>
      <c r="Q18" s="1021" t="n">
        <v>3246</v>
      </c>
      <c r="S18" s="500" t="n">
        <v>7</v>
      </c>
      <c r="T18" s="757" t="s">
        <v>123</v>
      </c>
      <c r="U18" s="1308" t="n">
        <v>11388</v>
      </c>
      <c r="V18" s="1018" t="n">
        <v>6456</v>
      </c>
      <c r="W18" s="1021" t="n">
        <v>58202</v>
      </c>
      <c r="Y18" s="500" t="n">
        <v>7</v>
      </c>
      <c r="Z18" s="757" t="s">
        <v>123</v>
      </c>
      <c r="AA18" s="1387" t="n">
        <v>6668</v>
      </c>
      <c r="AB18" s="1018" t="n">
        <v>4708</v>
      </c>
      <c r="AC18" s="1388" t="n">
        <v>40611</v>
      </c>
      <c r="AE18" s="500" t="n">
        <v>7</v>
      </c>
      <c r="AF18" s="757" t="s">
        <v>123</v>
      </c>
      <c r="AG18" s="1308" t="n">
        <v>60422</v>
      </c>
      <c r="AH18" s="1018" t="n">
        <v>25866</v>
      </c>
      <c r="AI18" s="1021" t="n">
        <v>190341</v>
      </c>
      <c r="AK18" s="500" t="n">
        <v>7</v>
      </c>
      <c r="AL18" s="757" t="s">
        <v>123</v>
      </c>
      <c r="AM18" s="1308" t="n">
        <v>47311</v>
      </c>
      <c r="AN18" s="1018" t="n">
        <v>14302</v>
      </c>
      <c r="AO18" s="1021" t="n">
        <v>100428</v>
      </c>
      <c r="AQ18" s="500" t="n">
        <v>7</v>
      </c>
      <c r="AR18" s="757" t="s">
        <v>123</v>
      </c>
      <c r="AS18" s="1308" t="n">
        <v>53222</v>
      </c>
      <c r="AT18" s="1018" t="n">
        <v>16094</v>
      </c>
      <c r="AU18" s="1021" t="n">
        <v>115378</v>
      </c>
      <c r="AW18" s="500" t="n">
        <v>7</v>
      </c>
      <c r="AX18" s="757" t="s">
        <v>123</v>
      </c>
      <c r="AY18" s="1308" t="n">
        <v>37983</v>
      </c>
      <c r="AZ18" s="1018" t="n">
        <v>15376</v>
      </c>
      <c r="BA18" s="1021" t="n">
        <v>140683</v>
      </c>
      <c r="BC18" s="500" t="n">
        <v>7</v>
      </c>
      <c r="BD18" s="757" t="s">
        <v>123</v>
      </c>
      <c r="BE18" s="1308" t="n">
        <v>19997</v>
      </c>
      <c r="BF18" s="1018" t="n">
        <v>6105</v>
      </c>
      <c r="BG18" s="1021" t="n">
        <v>61077</v>
      </c>
      <c r="BI18" s="500" t="n">
        <v>7</v>
      </c>
      <c r="BJ18" s="757" t="s">
        <v>123</v>
      </c>
      <c r="BK18" s="1308" t="n">
        <v>11568</v>
      </c>
      <c r="BL18" s="1018" t="n">
        <v>7588</v>
      </c>
      <c r="BM18" s="1021" t="n">
        <v>70182</v>
      </c>
      <c r="BO18" s="500" t="n">
        <v>7</v>
      </c>
      <c r="BP18" s="757" t="s">
        <v>123</v>
      </c>
      <c r="BQ18" s="1308" t="n">
        <v>2224</v>
      </c>
      <c r="BR18" s="1018" t="n">
        <v>719</v>
      </c>
      <c r="BS18" s="1021" t="n">
        <v>7865</v>
      </c>
      <c r="BT18" s="1389"/>
      <c r="BU18" s="500" t="n">
        <v>7</v>
      </c>
      <c r="BV18" s="757" t="s">
        <v>123</v>
      </c>
      <c r="BW18" s="1390" t="n">
        <v>44</v>
      </c>
      <c r="BX18" s="269" t="n">
        <v>32</v>
      </c>
      <c r="BY18" s="271" t="n">
        <v>112</v>
      </c>
      <c r="CA18" s="500" t="n">
        <v>7</v>
      </c>
      <c r="CB18" s="757" t="s">
        <v>123</v>
      </c>
      <c r="CC18" s="1308" t="n">
        <v>13770</v>
      </c>
      <c r="CD18" s="269" t="n">
        <v>5219</v>
      </c>
      <c r="CE18" s="1021" t="n">
        <v>37895</v>
      </c>
      <c r="CG18" s="500" t="n">
        <v>7</v>
      </c>
      <c r="CH18" s="757" t="s">
        <v>123</v>
      </c>
      <c r="CI18" s="1308" t="n">
        <v>637</v>
      </c>
      <c r="CJ18" s="269" t="n">
        <v>52</v>
      </c>
      <c r="CK18" s="1021" t="n">
        <v>1169</v>
      </c>
      <c r="CM18" s="972"/>
      <c r="CO18" s="1383"/>
      <c r="CP18" s="1383"/>
      <c r="CQ18" s="1384"/>
      <c r="CR18" s="1383"/>
      <c r="CS18" s="1383"/>
      <c r="CT18" s="1383"/>
      <c r="CU18" s="1383"/>
      <c r="CV18" s="1383"/>
      <c r="CW18" s="1383"/>
      <c r="CX18" s="1383"/>
      <c r="CY18" s="1385"/>
      <c r="CZ18" s="1383"/>
      <c r="DA18" s="1383"/>
      <c r="DB18" s="970"/>
      <c r="DC18" s="1383"/>
      <c r="DD18" s="1384"/>
      <c r="DE18" s="1384"/>
      <c r="DF18" s="1384"/>
      <c r="DG18" s="1384"/>
      <c r="DH18" s="1386"/>
    </row>
    <row r="19" customFormat="false" ht="30" hidden="false" customHeight="true" outlineLevel="0" collapsed="false">
      <c r="A19" s="274" t="n">
        <v>8</v>
      </c>
      <c r="B19" s="275" t="s">
        <v>124</v>
      </c>
      <c r="C19" s="1018" t="n">
        <v>13795</v>
      </c>
      <c r="D19" s="1018" t="n">
        <v>6275</v>
      </c>
      <c r="E19" s="1020" t="n">
        <v>38828</v>
      </c>
      <c r="G19" s="274" t="n">
        <v>8</v>
      </c>
      <c r="H19" s="275" t="s">
        <v>124</v>
      </c>
      <c r="I19" s="1018" t="n">
        <v>393</v>
      </c>
      <c r="J19" s="1018" t="n">
        <v>57</v>
      </c>
      <c r="K19" s="1020" t="n">
        <v>1071</v>
      </c>
      <c r="M19" s="274" t="n">
        <v>8</v>
      </c>
      <c r="N19" s="275" t="s">
        <v>124</v>
      </c>
      <c r="O19" s="1018" t="n">
        <v>993</v>
      </c>
      <c r="P19" s="1018" t="n">
        <v>135</v>
      </c>
      <c r="Q19" s="1020" t="n">
        <v>1338</v>
      </c>
      <c r="S19" s="274" t="n">
        <v>8</v>
      </c>
      <c r="T19" s="275" t="s">
        <v>124</v>
      </c>
      <c r="U19" s="1018" t="n">
        <v>2051</v>
      </c>
      <c r="V19" s="1018" t="n">
        <v>1296</v>
      </c>
      <c r="W19" s="1020" t="n">
        <v>10673</v>
      </c>
      <c r="Y19" s="274" t="n">
        <v>8</v>
      </c>
      <c r="Z19" s="275" t="s">
        <v>124</v>
      </c>
      <c r="AA19" s="1387" t="n">
        <v>1284</v>
      </c>
      <c r="AB19" s="1018" t="n">
        <v>876</v>
      </c>
      <c r="AC19" s="1388" t="n">
        <v>7763</v>
      </c>
      <c r="AE19" s="274" t="n">
        <v>8</v>
      </c>
      <c r="AF19" s="275" t="s">
        <v>124</v>
      </c>
      <c r="AG19" s="1018" t="n">
        <v>13694</v>
      </c>
      <c r="AH19" s="1018" t="n">
        <v>6219</v>
      </c>
      <c r="AI19" s="1020" t="n">
        <v>40853</v>
      </c>
      <c r="AK19" s="274" t="n">
        <v>8</v>
      </c>
      <c r="AL19" s="275" t="s">
        <v>124</v>
      </c>
      <c r="AM19" s="1018" t="n">
        <v>7384</v>
      </c>
      <c r="AN19" s="1018" t="n">
        <v>2789</v>
      </c>
      <c r="AO19" s="1020" t="n">
        <v>16310</v>
      </c>
      <c r="AQ19" s="274" t="n">
        <v>8</v>
      </c>
      <c r="AR19" s="275" t="s">
        <v>124</v>
      </c>
      <c r="AS19" s="1018" t="n">
        <v>8477</v>
      </c>
      <c r="AT19" s="1018" t="n">
        <v>3379</v>
      </c>
      <c r="AU19" s="1020" t="n">
        <v>18004</v>
      </c>
      <c r="AW19" s="274" t="n">
        <v>8</v>
      </c>
      <c r="AX19" s="275" t="s">
        <v>124</v>
      </c>
      <c r="AY19" s="1018" t="n">
        <v>4717</v>
      </c>
      <c r="AZ19" s="1018" t="n">
        <v>2001</v>
      </c>
      <c r="BA19" s="1020" t="n">
        <v>18734</v>
      </c>
      <c r="BC19" s="274" t="n">
        <v>8</v>
      </c>
      <c r="BD19" s="275" t="s">
        <v>124</v>
      </c>
      <c r="BE19" s="1018" t="n">
        <v>3162</v>
      </c>
      <c r="BF19" s="1018" t="n">
        <v>1162</v>
      </c>
      <c r="BG19" s="1020" t="n">
        <v>10445</v>
      </c>
      <c r="BI19" s="274" t="n">
        <v>8</v>
      </c>
      <c r="BJ19" s="275" t="s">
        <v>124</v>
      </c>
      <c r="BK19" s="1018" t="n">
        <v>1533</v>
      </c>
      <c r="BL19" s="1018" t="n">
        <v>819</v>
      </c>
      <c r="BM19" s="1020" t="n">
        <v>9105</v>
      </c>
      <c r="BO19" s="274" t="n">
        <v>8</v>
      </c>
      <c r="BP19" s="275" t="s">
        <v>124</v>
      </c>
      <c r="BQ19" s="1018" t="n">
        <v>323</v>
      </c>
      <c r="BR19" s="1018" t="n">
        <v>102</v>
      </c>
      <c r="BS19" s="1020" t="n">
        <v>1083</v>
      </c>
      <c r="BT19" s="1382"/>
      <c r="BU19" s="274" t="n">
        <v>8</v>
      </c>
      <c r="BV19" s="275" t="s">
        <v>124</v>
      </c>
      <c r="BW19" s="269" t="n">
        <v>0</v>
      </c>
      <c r="BX19" s="269" t="n">
        <v>0</v>
      </c>
      <c r="BY19" s="1024" t="n">
        <v>0</v>
      </c>
      <c r="CA19" s="274" t="n">
        <v>8</v>
      </c>
      <c r="CB19" s="275" t="s">
        <v>124</v>
      </c>
      <c r="CC19" s="1018" t="n">
        <v>2206</v>
      </c>
      <c r="CD19" s="269" t="n">
        <v>815</v>
      </c>
      <c r="CE19" s="1020" t="n">
        <v>4970</v>
      </c>
      <c r="CG19" s="274" t="n">
        <v>8</v>
      </c>
      <c r="CH19" s="275" t="s">
        <v>124</v>
      </c>
      <c r="CI19" s="1018" t="n">
        <v>66</v>
      </c>
      <c r="CJ19" s="269" t="n">
        <v>22</v>
      </c>
      <c r="CK19" s="1020" t="n">
        <v>107</v>
      </c>
      <c r="CM19" s="972"/>
      <c r="CO19" s="1383"/>
      <c r="CP19" s="1383"/>
      <c r="CQ19" s="1384"/>
      <c r="CR19" s="1383"/>
      <c r="CS19" s="1383"/>
      <c r="CT19" s="1383"/>
      <c r="CU19" s="1383"/>
      <c r="CV19" s="1383"/>
      <c r="CW19" s="1383"/>
      <c r="CX19" s="1383"/>
      <c r="CY19" s="1385"/>
      <c r="CZ19" s="1383"/>
      <c r="DA19" s="1383"/>
      <c r="DB19" s="1394"/>
      <c r="DC19" s="1383"/>
      <c r="DD19" s="1384"/>
      <c r="DE19" s="1384"/>
      <c r="DF19" s="1384"/>
      <c r="DG19" s="1384"/>
      <c r="DH19" s="1386"/>
    </row>
    <row r="20" customFormat="false" ht="30" hidden="false" customHeight="true" outlineLevel="0" collapsed="false">
      <c r="A20" s="500" t="n">
        <v>9</v>
      </c>
      <c r="B20" s="757" t="s">
        <v>125</v>
      </c>
      <c r="C20" s="1308" t="n">
        <v>44293</v>
      </c>
      <c r="D20" s="1018" t="n">
        <v>31753</v>
      </c>
      <c r="E20" s="1021" t="n">
        <v>170633</v>
      </c>
      <c r="G20" s="500" t="n">
        <v>9</v>
      </c>
      <c r="H20" s="757" t="s">
        <v>125</v>
      </c>
      <c r="I20" s="1308" t="n">
        <v>133</v>
      </c>
      <c r="J20" s="1018" t="n">
        <v>93</v>
      </c>
      <c r="K20" s="1021" t="n">
        <v>471</v>
      </c>
      <c r="M20" s="500" t="n">
        <v>9</v>
      </c>
      <c r="N20" s="757" t="s">
        <v>125</v>
      </c>
      <c r="O20" s="1308" t="n">
        <v>613</v>
      </c>
      <c r="P20" s="1018" t="n">
        <v>149</v>
      </c>
      <c r="Q20" s="1021" t="n">
        <v>758</v>
      </c>
      <c r="S20" s="500" t="n">
        <v>9</v>
      </c>
      <c r="T20" s="757" t="s">
        <v>125</v>
      </c>
      <c r="U20" s="1308" t="n">
        <v>6182</v>
      </c>
      <c r="V20" s="1018" t="n">
        <v>4992</v>
      </c>
      <c r="W20" s="1021" t="n">
        <v>36445</v>
      </c>
      <c r="Y20" s="500" t="n">
        <v>9</v>
      </c>
      <c r="Z20" s="757" t="s">
        <v>125</v>
      </c>
      <c r="AA20" s="1387" t="n">
        <v>5062</v>
      </c>
      <c r="AB20" s="1018" t="n">
        <v>4299</v>
      </c>
      <c r="AC20" s="1388" t="n">
        <v>31608</v>
      </c>
      <c r="AE20" s="500" t="n">
        <v>9</v>
      </c>
      <c r="AF20" s="757" t="s">
        <v>125</v>
      </c>
      <c r="AG20" s="1308" t="n">
        <v>36984</v>
      </c>
      <c r="AH20" s="1018" t="n">
        <v>24898</v>
      </c>
      <c r="AI20" s="1021" t="n">
        <v>144834</v>
      </c>
      <c r="AK20" s="500" t="n">
        <v>9</v>
      </c>
      <c r="AL20" s="757" t="s">
        <v>125</v>
      </c>
      <c r="AM20" s="1308" t="n">
        <v>21355</v>
      </c>
      <c r="AN20" s="1018" t="n">
        <v>12699</v>
      </c>
      <c r="AO20" s="1021" t="n">
        <v>65577</v>
      </c>
      <c r="AQ20" s="500" t="n">
        <v>9</v>
      </c>
      <c r="AR20" s="757" t="s">
        <v>125</v>
      </c>
      <c r="AS20" s="1308" t="n">
        <v>25499</v>
      </c>
      <c r="AT20" s="1018" t="n">
        <v>15376</v>
      </c>
      <c r="AU20" s="1021" t="n">
        <v>80185</v>
      </c>
      <c r="AW20" s="500" t="n">
        <v>9</v>
      </c>
      <c r="AX20" s="757" t="s">
        <v>125</v>
      </c>
      <c r="AY20" s="1308" t="n">
        <v>13727</v>
      </c>
      <c r="AZ20" s="1018" t="n">
        <v>8857</v>
      </c>
      <c r="BA20" s="1021" t="n">
        <v>63571</v>
      </c>
      <c r="BC20" s="500" t="n">
        <v>9</v>
      </c>
      <c r="BD20" s="757" t="s">
        <v>125</v>
      </c>
      <c r="BE20" s="1308" t="n">
        <v>6485</v>
      </c>
      <c r="BF20" s="1018" t="n">
        <v>3599</v>
      </c>
      <c r="BG20" s="1021" t="n">
        <v>22170</v>
      </c>
      <c r="BI20" s="500" t="n">
        <v>9</v>
      </c>
      <c r="BJ20" s="757" t="s">
        <v>125</v>
      </c>
      <c r="BK20" s="1308" t="n">
        <v>6396</v>
      </c>
      <c r="BL20" s="1018" t="n">
        <v>4960</v>
      </c>
      <c r="BM20" s="1021" t="n">
        <v>41134</v>
      </c>
      <c r="BO20" s="500" t="n">
        <v>9</v>
      </c>
      <c r="BP20" s="757" t="s">
        <v>125</v>
      </c>
      <c r="BQ20" s="1308" t="n">
        <v>649</v>
      </c>
      <c r="BR20" s="1018" t="n">
        <v>376</v>
      </c>
      <c r="BS20" s="1021" t="n">
        <v>2677</v>
      </c>
      <c r="BT20" s="1389"/>
      <c r="BU20" s="500" t="n">
        <v>9</v>
      </c>
      <c r="BV20" s="757" t="s">
        <v>125</v>
      </c>
      <c r="BW20" s="1390" t="n">
        <v>24</v>
      </c>
      <c r="BX20" s="269" t="n">
        <v>24</v>
      </c>
      <c r="BY20" s="271" t="n">
        <v>117</v>
      </c>
      <c r="CA20" s="500" t="n">
        <v>9</v>
      </c>
      <c r="CB20" s="757" t="s">
        <v>125</v>
      </c>
      <c r="CC20" s="1308" t="n">
        <v>3882</v>
      </c>
      <c r="CD20" s="269" t="n">
        <v>2336</v>
      </c>
      <c r="CE20" s="1021" t="n">
        <v>11884</v>
      </c>
      <c r="CG20" s="500" t="n">
        <v>9</v>
      </c>
      <c r="CH20" s="757" t="s">
        <v>125</v>
      </c>
      <c r="CI20" s="1308" t="n">
        <v>75</v>
      </c>
      <c r="CJ20" s="269" t="n">
        <v>7</v>
      </c>
      <c r="CK20" s="1021" t="n">
        <v>185</v>
      </c>
      <c r="CM20" s="972"/>
      <c r="CO20" s="1383"/>
      <c r="CP20" s="1383"/>
      <c r="CQ20" s="1384"/>
      <c r="CR20" s="1383"/>
      <c r="CS20" s="1383"/>
      <c r="CT20" s="1383"/>
      <c r="CU20" s="1383"/>
      <c r="CV20" s="1383"/>
      <c r="CW20" s="1383"/>
      <c r="CX20" s="1383"/>
      <c r="CY20" s="1385"/>
      <c r="CZ20" s="1383"/>
      <c r="DA20" s="1383"/>
      <c r="DB20" s="970"/>
      <c r="DC20" s="1383"/>
      <c r="DD20" s="1384"/>
      <c r="DE20" s="1384"/>
      <c r="DF20" s="1384"/>
      <c r="DG20" s="1384"/>
      <c r="DH20" s="1386"/>
    </row>
    <row r="21" customFormat="false" ht="30" hidden="false" customHeight="true" outlineLevel="0" collapsed="false">
      <c r="A21" s="500" t="n">
        <v>10</v>
      </c>
      <c r="B21" s="757" t="s">
        <v>126</v>
      </c>
      <c r="C21" s="1308" t="n">
        <v>26987</v>
      </c>
      <c r="D21" s="1018" t="n">
        <v>11895</v>
      </c>
      <c r="E21" s="1021" t="n">
        <v>84874</v>
      </c>
      <c r="G21" s="500" t="n">
        <v>10</v>
      </c>
      <c r="H21" s="757" t="s">
        <v>126</v>
      </c>
      <c r="I21" s="1308" t="n">
        <v>109</v>
      </c>
      <c r="J21" s="1018" t="n">
        <v>61</v>
      </c>
      <c r="K21" s="1021" t="n">
        <v>353</v>
      </c>
      <c r="M21" s="500" t="n">
        <v>10</v>
      </c>
      <c r="N21" s="757" t="s">
        <v>126</v>
      </c>
      <c r="O21" s="1308" t="n">
        <v>591</v>
      </c>
      <c r="P21" s="1018" t="n">
        <v>90</v>
      </c>
      <c r="Q21" s="1021" t="n">
        <v>746</v>
      </c>
      <c r="S21" s="500" t="n">
        <v>10</v>
      </c>
      <c r="T21" s="757" t="s">
        <v>126</v>
      </c>
      <c r="U21" s="1308" t="n">
        <v>4106</v>
      </c>
      <c r="V21" s="1018" t="n">
        <v>2841</v>
      </c>
      <c r="W21" s="1021" t="n">
        <v>23100</v>
      </c>
      <c r="Y21" s="500" t="n">
        <v>10</v>
      </c>
      <c r="Z21" s="757" t="s">
        <v>126</v>
      </c>
      <c r="AA21" s="1387" t="n">
        <v>3180</v>
      </c>
      <c r="AB21" s="1018" t="n">
        <v>2438</v>
      </c>
      <c r="AC21" s="1388" t="n">
        <v>19584</v>
      </c>
      <c r="AE21" s="500" t="n">
        <v>10</v>
      </c>
      <c r="AF21" s="757" t="s">
        <v>126</v>
      </c>
      <c r="AG21" s="1308" t="n">
        <v>18286</v>
      </c>
      <c r="AH21" s="1018" t="n">
        <v>6524</v>
      </c>
      <c r="AI21" s="1021" t="n">
        <v>54024</v>
      </c>
      <c r="AK21" s="500" t="n">
        <v>10</v>
      </c>
      <c r="AL21" s="757" t="s">
        <v>126</v>
      </c>
      <c r="AM21" s="1308" t="n">
        <v>11164</v>
      </c>
      <c r="AN21" s="1018" t="n">
        <v>4127</v>
      </c>
      <c r="AO21" s="1021" t="n">
        <v>27250</v>
      </c>
      <c r="AQ21" s="500" t="n">
        <v>10</v>
      </c>
      <c r="AR21" s="757" t="s">
        <v>126</v>
      </c>
      <c r="AS21" s="1308" t="n">
        <v>13031</v>
      </c>
      <c r="AT21" s="1018" t="n">
        <v>4831</v>
      </c>
      <c r="AU21" s="1021" t="n">
        <v>34200</v>
      </c>
      <c r="AW21" s="500" t="n">
        <v>10</v>
      </c>
      <c r="AX21" s="757" t="s">
        <v>126</v>
      </c>
      <c r="AY21" s="1308" t="n">
        <v>9166</v>
      </c>
      <c r="AZ21" s="1018" t="n">
        <v>4041</v>
      </c>
      <c r="BA21" s="1021" t="n">
        <v>38461</v>
      </c>
      <c r="BC21" s="500" t="n">
        <v>10</v>
      </c>
      <c r="BD21" s="757" t="s">
        <v>126</v>
      </c>
      <c r="BE21" s="1308" t="n">
        <v>5035</v>
      </c>
      <c r="BF21" s="1018" t="n">
        <v>1643</v>
      </c>
      <c r="BG21" s="1021" t="n">
        <v>16536</v>
      </c>
      <c r="BI21" s="500" t="n">
        <v>10</v>
      </c>
      <c r="BJ21" s="757" t="s">
        <v>126</v>
      </c>
      <c r="BK21" s="1308" t="n">
        <v>3402</v>
      </c>
      <c r="BL21" s="1018" t="n">
        <v>2282</v>
      </c>
      <c r="BM21" s="1021" t="n">
        <v>20845</v>
      </c>
      <c r="BO21" s="500" t="n">
        <v>10</v>
      </c>
      <c r="BP21" s="757" t="s">
        <v>126</v>
      </c>
      <c r="BQ21" s="1308" t="n">
        <v>246</v>
      </c>
      <c r="BR21" s="1018" t="n">
        <v>95</v>
      </c>
      <c r="BS21" s="1021" t="n">
        <v>956</v>
      </c>
      <c r="BT21" s="1389"/>
      <c r="BU21" s="500" t="n">
        <v>10</v>
      </c>
      <c r="BV21" s="757" t="s">
        <v>126</v>
      </c>
      <c r="BW21" s="1390" t="n">
        <v>0</v>
      </c>
      <c r="BX21" s="269" t="n">
        <v>0</v>
      </c>
      <c r="BY21" s="271" t="n">
        <v>0</v>
      </c>
      <c r="CA21" s="500" t="n">
        <v>10</v>
      </c>
      <c r="CB21" s="757" t="s">
        <v>126</v>
      </c>
      <c r="CC21" s="1308" t="n">
        <v>2302</v>
      </c>
      <c r="CD21" s="269" t="n">
        <v>834</v>
      </c>
      <c r="CE21" s="1021" t="n">
        <v>5969</v>
      </c>
      <c r="CG21" s="500" t="n">
        <v>10</v>
      </c>
      <c r="CH21" s="757" t="s">
        <v>126</v>
      </c>
      <c r="CI21" s="1308" t="n">
        <v>53</v>
      </c>
      <c r="CJ21" s="269" t="n">
        <v>4</v>
      </c>
      <c r="CK21" s="1021" t="n">
        <v>95</v>
      </c>
      <c r="CM21" s="972"/>
      <c r="CO21" s="1383"/>
      <c r="CP21" s="1383"/>
      <c r="CQ21" s="1384"/>
      <c r="CR21" s="1383"/>
      <c r="CS21" s="1383"/>
      <c r="CT21" s="1383"/>
      <c r="CU21" s="1383"/>
      <c r="CV21" s="1383"/>
      <c r="CW21" s="1383"/>
      <c r="CX21" s="1383"/>
      <c r="CY21" s="1385"/>
      <c r="CZ21" s="1383"/>
      <c r="DA21" s="1383"/>
      <c r="DB21" s="970"/>
      <c r="DC21" s="1383"/>
      <c r="DD21" s="1384"/>
      <c r="DE21" s="1384"/>
      <c r="DF21" s="1384"/>
      <c r="DG21" s="1384"/>
      <c r="DH21" s="1386"/>
    </row>
    <row r="22" customFormat="false" ht="30" hidden="false" customHeight="true" outlineLevel="0" collapsed="false">
      <c r="A22" s="274" t="n">
        <v>11</v>
      </c>
      <c r="B22" s="275" t="s">
        <v>127</v>
      </c>
      <c r="C22" s="1018" t="n">
        <v>48365</v>
      </c>
      <c r="D22" s="1018" t="n">
        <v>23228</v>
      </c>
      <c r="E22" s="1020" t="n">
        <v>147771</v>
      </c>
      <c r="G22" s="274" t="n">
        <v>11</v>
      </c>
      <c r="H22" s="275" t="s">
        <v>127</v>
      </c>
      <c r="I22" s="1018" t="n">
        <v>100</v>
      </c>
      <c r="J22" s="1018" t="n">
        <v>56</v>
      </c>
      <c r="K22" s="1020" t="n">
        <v>292</v>
      </c>
      <c r="M22" s="274" t="n">
        <v>11</v>
      </c>
      <c r="N22" s="275" t="s">
        <v>127</v>
      </c>
      <c r="O22" s="1018" t="n">
        <v>2952</v>
      </c>
      <c r="P22" s="1018" t="n">
        <v>386</v>
      </c>
      <c r="Q22" s="1020" t="n">
        <v>3596</v>
      </c>
      <c r="S22" s="274" t="n">
        <v>11</v>
      </c>
      <c r="T22" s="275" t="s">
        <v>127</v>
      </c>
      <c r="U22" s="1018" t="n">
        <v>5485</v>
      </c>
      <c r="V22" s="1018" t="n">
        <v>3337</v>
      </c>
      <c r="W22" s="1020" t="n">
        <v>29238</v>
      </c>
      <c r="Y22" s="274" t="n">
        <v>11</v>
      </c>
      <c r="Z22" s="275" t="s">
        <v>127</v>
      </c>
      <c r="AA22" s="1387" t="n">
        <v>3240</v>
      </c>
      <c r="AB22" s="1018" t="n">
        <v>2214</v>
      </c>
      <c r="AC22" s="1388" t="n">
        <v>20489</v>
      </c>
      <c r="AE22" s="274" t="n">
        <v>11</v>
      </c>
      <c r="AF22" s="275" t="s">
        <v>127</v>
      </c>
      <c r="AG22" s="1018" t="n">
        <v>29436</v>
      </c>
      <c r="AH22" s="1018" t="n">
        <v>15425</v>
      </c>
      <c r="AI22" s="1020" t="n">
        <v>99875</v>
      </c>
      <c r="AK22" s="274" t="n">
        <v>11</v>
      </c>
      <c r="AL22" s="275" t="s">
        <v>127</v>
      </c>
      <c r="AM22" s="1018" t="n">
        <v>29597</v>
      </c>
      <c r="AN22" s="1018" t="n">
        <v>11301</v>
      </c>
      <c r="AO22" s="1020" t="n">
        <v>69086</v>
      </c>
      <c r="AQ22" s="274" t="n">
        <v>11</v>
      </c>
      <c r="AR22" s="275" t="s">
        <v>127</v>
      </c>
      <c r="AS22" s="1018" t="n">
        <v>24328</v>
      </c>
      <c r="AT22" s="1018" t="n">
        <v>9005</v>
      </c>
      <c r="AU22" s="1020" t="n">
        <v>58964</v>
      </c>
      <c r="AW22" s="274" t="n">
        <v>11</v>
      </c>
      <c r="AX22" s="275" t="s">
        <v>127</v>
      </c>
      <c r="AY22" s="1018" t="n">
        <v>16476</v>
      </c>
      <c r="AZ22" s="1018" t="n">
        <v>8623</v>
      </c>
      <c r="BA22" s="1020" t="n">
        <v>71771</v>
      </c>
      <c r="BC22" s="274" t="n">
        <v>11</v>
      </c>
      <c r="BD22" s="275" t="s">
        <v>127</v>
      </c>
      <c r="BE22" s="1018" t="n">
        <v>9882</v>
      </c>
      <c r="BF22" s="1018" t="n">
        <v>3724</v>
      </c>
      <c r="BG22" s="1020" t="n">
        <v>32369</v>
      </c>
      <c r="BI22" s="274" t="n">
        <v>11</v>
      </c>
      <c r="BJ22" s="275" t="s">
        <v>127</v>
      </c>
      <c r="BK22" s="1018" t="n">
        <v>6200</v>
      </c>
      <c r="BL22" s="1018" t="n">
        <v>4300</v>
      </c>
      <c r="BM22" s="1020" t="n">
        <v>39174</v>
      </c>
      <c r="BO22" s="274" t="n">
        <v>11</v>
      </c>
      <c r="BP22" s="275" t="s">
        <v>127</v>
      </c>
      <c r="BQ22" s="1018" t="n">
        <v>1651</v>
      </c>
      <c r="BR22" s="1018" t="n">
        <v>389</v>
      </c>
      <c r="BS22" s="1020" t="n">
        <v>4964</v>
      </c>
      <c r="BT22" s="1382"/>
      <c r="BU22" s="274" t="n">
        <v>11</v>
      </c>
      <c r="BV22" s="275" t="s">
        <v>127</v>
      </c>
      <c r="BW22" s="269" t="n">
        <v>0</v>
      </c>
      <c r="BX22" s="269" t="n">
        <v>0</v>
      </c>
      <c r="BY22" s="1024" t="n">
        <v>0</v>
      </c>
      <c r="CA22" s="274" t="n">
        <v>11</v>
      </c>
      <c r="CB22" s="275" t="s">
        <v>127</v>
      </c>
      <c r="CC22" s="1018" t="n">
        <v>6052</v>
      </c>
      <c r="CD22" s="269" t="n">
        <v>2274</v>
      </c>
      <c r="CE22" s="1020" t="n">
        <v>14079</v>
      </c>
      <c r="CG22" s="274" t="n">
        <v>11</v>
      </c>
      <c r="CH22" s="275" t="s">
        <v>127</v>
      </c>
      <c r="CI22" s="1018" t="n">
        <v>217</v>
      </c>
      <c r="CJ22" s="269" t="n">
        <v>62</v>
      </c>
      <c r="CK22" s="1020" t="n">
        <v>346</v>
      </c>
      <c r="CM22" s="972"/>
      <c r="CO22" s="1383"/>
      <c r="CP22" s="1383"/>
      <c r="CQ22" s="1384"/>
      <c r="CR22" s="1383"/>
      <c r="CS22" s="1383"/>
      <c r="CT22" s="1383"/>
      <c r="CU22" s="1383"/>
      <c r="CV22" s="1383"/>
      <c r="CW22" s="1383"/>
      <c r="CX22" s="1383"/>
      <c r="CY22" s="1385"/>
      <c r="CZ22" s="1383"/>
      <c r="DA22" s="1383"/>
      <c r="DB22" s="970"/>
      <c r="DC22" s="1383"/>
      <c r="DD22" s="1384"/>
      <c r="DE22" s="1384"/>
      <c r="DF22" s="1384"/>
      <c r="DG22" s="1384"/>
      <c r="DH22" s="1386"/>
    </row>
    <row r="23" customFormat="false" ht="30" hidden="false" customHeight="true" outlineLevel="0" collapsed="false">
      <c r="A23" s="500" t="n">
        <v>12</v>
      </c>
      <c r="B23" s="757" t="s">
        <v>128</v>
      </c>
      <c r="C23" s="1308" t="n">
        <v>58799</v>
      </c>
      <c r="D23" s="1018" t="n">
        <v>9107</v>
      </c>
      <c r="E23" s="1021" t="n">
        <v>156757</v>
      </c>
      <c r="G23" s="500" t="n">
        <v>12</v>
      </c>
      <c r="H23" s="757" t="s">
        <v>128</v>
      </c>
      <c r="I23" s="1308" t="n">
        <v>674</v>
      </c>
      <c r="J23" s="1018" t="n">
        <v>81</v>
      </c>
      <c r="K23" s="1021" t="n">
        <v>2195</v>
      </c>
      <c r="M23" s="500" t="n">
        <v>12</v>
      </c>
      <c r="N23" s="757" t="s">
        <v>128</v>
      </c>
      <c r="O23" s="1308" t="n">
        <v>4450</v>
      </c>
      <c r="P23" s="1018" t="n">
        <v>230</v>
      </c>
      <c r="Q23" s="1021" t="n">
        <v>5156</v>
      </c>
      <c r="S23" s="500" t="n">
        <v>12</v>
      </c>
      <c r="T23" s="757" t="s">
        <v>128</v>
      </c>
      <c r="U23" s="1308" t="n">
        <v>8615</v>
      </c>
      <c r="V23" s="1018" t="n">
        <v>3339</v>
      </c>
      <c r="W23" s="1021" t="n">
        <v>43155</v>
      </c>
      <c r="Y23" s="500" t="n">
        <v>12</v>
      </c>
      <c r="Z23" s="757" t="s">
        <v>128</v>
      </c>
      <c r="AA23" s="1387" t="n">
        <v>4429</v>
      </c>
      <c r="AB23" s="1018" t="n">
        <v>1937</v>
      </c>
      <c r="AC23" s="1388" t="n">
        <v>26637</v>
      </c>
      <c r="AE23" s="500" t="n">
        <v>12</v>
      </c>
      <c r="AF23" s="757" t="s">
        <v>128</v>
      </c>
      <c r="AG23" s="1308" t="n">
        <v>53480</v>
      </c>
      <c r="AH23" s="1018" t="n">
        <v>8070</v>
      </c>
      <c r="AI23" s="1021" t="n">
        <v>159550</v>
      </c>
      <c r="AK23" s="500" t="n">
        <v>12</v>
      </c>
      <c r="AL23" s="757" t="s">
        <v>128</v>
      </c>
      <c r="AM23" s="1308" t="n">
        <v>38691</v>
      </c>
      <c r="AN23" s="1018" t="n">
        <v>5992</v>
      </c>
      <c r="AO23" s="1021" t="n">
        <v>86042</v>
      </c>
      <c r="AQ23" s="500" t="n">
        <v>12</v>
      </c>
      <c r="AR23" s="757" t="s">
        <v>128</v>
      </c>
      <c r="AS23" s="1308" t="n">
        <v>32332</v>
      </c>
      <c r="AT23" s="1018" t="n">
        <v>6172</v>
      </c>
      <c r="AU23" s="1021" t="n">
        <v>71598</v>
      </c>
      <c r="AW23" s="500" t="n">
        <v>12</v>
      </c>
      <c r="AX23" s="757" t="s">
        <v>128</v>
      </c>
      <c r="AY23" s="1308" t="n">
        <v>25044</v>
      </c>
      <c r="AZ23" s="1018" t="n">
        <v>5105</v>
      </c>
      <c r="BA23" s="1021" t="n">
        <v>96285</v>
      </c>
      <c r="BC23" s="500" t="n">
        <v>12</v>
      </c>
      <c r="BD23" s="757" t="s">
        <v>128</v>
      </c>
      <c r="BE23" s="1308" t="n">
        <v>15642</v>
      </c>
      <c r="BF23" s="1018" t="n">
        <v>2581</v>
      </c>
      <c r="BG23" s="1021" t="n">
        <v>53655</v>
      </c>
      <c r="BI23" s="500" t="n">
        <v>12</v>
      </c>
      <c r="BJ23" s="757" t="s">
        <v>128</v>
      </c>
      <c r="BK23" s="1308" t="n">
        <v>7066</v>
      </c>
      <c r="BL23" s="1018" t="n">
        <v>1648</v>
      </c>
      <c r="BM23" s="1021" t="n">
        <v>40599</v>
      </c>
      <c r="BO23" s="500" t="n">
        <v>12</v>
      </c>
      <c r="BP23" s="757" t="s">
        <v>128</v>
      </c>
      <c r="BQ23" s="1308" t="n">
        <v>1740</v>
      </c>
      <c r="BR23" s="1018" t="n">
        <v>241</v>
      </c>
      <c r="BS23" s="1021" t="n">
        <v>6060</v>
      </c>
      <c r="BT23" s="1389"/>
      <c r="BU23" s="500" t="n">
        <v>12</v>
      </c>
      <c r="BV23" s="757" t="s">
        <v>128</v>
      </c>
      <c r="BW23" s="1390" t="n">
        <v>184</v>
      </c>
      <c r="BX23" s="269" t="n">
        <v>0</v>
      </c>
      <c r="BY23" s="271" t="n">
        <v>272</v>
      </c>
      <c r="CA23" s="500" t="n">
        <v>12</v>
      </c>
      <c r="CB23" s="757" t="s">
        <v>128</v>
      </c>
      <c r="CC23" s="1308" t="n">
        <v>7762</v>
      </c>
      <c r="CD23" s="269" t="n">
        <v>1259</v>
      </c>
      <c r="CE23" s="1021" t="n">
        <v>17361</v>
      </c>
      <c r="CG23" s="500" t="n">
        <v>12</v>
      </c>
      <c r="CH23" s="757" t="s">
        <v>128</v>
      </c>
      <c r="CI23" s="1308" t="n">
        <v>270</v>
      </c>
      <c r="CJ23" s="269" t="n">
        <v>25</v>
      </c>
      <c r="CK23" s="1021" t="n">
        <v>468</v>
      </c>
      <c r="CM23" s="972"/>
      <c r="CO23" s="1383"/>
      <c r="CP23" s="1383"/>
      <c r="CQ23" s="1384"/>
      <c r="CR23" s="1383"/>
      <c r="CS23" s="1383"/>
      <c r="CT23" s="1383"/>
      <c r="CU23" s="1383"/>
      <c r="CV23" s="1383"/>
      <c r="CW23" s="1383"/>
      <c r="CX23" s="1383"/>
      <c r="CY23" s="1385"/>
      <c r="CZ23" s="1383"/>
      <c r="DA23" s="1383"/>
      <c r="DB23" s="970"/>
      <c r="DC23" s="1383"/>
      <c r="DD23" s="1384"/>
      <c r="DE23" s="1384"/>
      <c r="DF23" s="1384"/>
      <c r="DG23" s="1384"/>
      <c r="DH23" s="1386"/>
    </row>
    <row r="24" customFormat="false" ht="30" hidden="false" customHeight="true" outlineLevel="0" collapsed="false">
      <c r="A24" s="274" t="n">
        <v>13</v>
      </c>
      <c r="B24" s="275" t="s">
        <v>129</v>
      </c>
      <c r="C24" s="1018" t="n">
        <v>23257</v>
      </c>
      <c r="D24" s="1018" t="n">
        <v>12223</v>
      </c>
      <c r="E24" s="1020" t="n">
        <v>72969</v>
      </c>
      <c r="G24" s="274" t="n">
        <v>13</v>
      </c>
      <c r="H24" s="275" t="s">
        <v>129</v>
      </c>
      <c r="I24" s="1018" t="n">
        <v>122</v>
      </c>
      <c r="J24" s="1018" t="n">
        <v>61</v>
      </c>
      <c r="K24" s="1020" t="n">
        <v>418</v>
      </c>
      <c r="M24" s="274" t="n">
        <v>13</v>
      </c>
      <c r="N24" s="275" t="s">
        <v>129</v>
      </c>
      <c r="O24" s="1018" t="n">
        <v>628</v>
      </c>
      <c r="P24" s="1018" t="n">
        <v>178</v>
      </c>
      <c r="Q24" s="1020" t="n">
        <v>837</v>
      </c>
      <c r="S24" s="274" t="n">
        <v>13</v>
      </c>
      <c r="T24" s="275" t="s">
        <v>129</v>
      </c>
      <c r="U24" s="1018" t="n">
        <v>3907</v>
      </c>
      <c r="V24" s="1018" t="n">
        <v>2843</v>
      </c>
      <c r="W24" s="1020" t="n">
        <v>20971</v>
      </c>
      <c r="Y24" s="274" t="n">
        <v>13</v>
      </c>
      <c r="Z24" s="275" t="s">
        <v>129</v>
      </c>
      <c r="AA24" s="1387" t="n">
        <v>2956</v>
      </c>
      <c r="AB24" s="1018" t="n">
        <v>2419</v>
      </c>
      <c r="AC24" s="1388" t="n">
        <v>17748</v>
      </c>
      <c r="AE24" s="274" t="n">
        <v>13</v>
      </c>
      <c r="AF24" s="275" t="s">
        <v>129</v>
      </c>
      <c r="AG24" s="1018" t="n">
        <v>24074</v>
      </c>
      <c r="AH24" s="1018" t="n">
        <v>14046</v>
      </c>
      <c r="AI24" s="1020" t="n">
        <v>80731</v>
      </c>
      <c r="AK24" s="274" t="n">
        <v>13</v>
      </c>
      <c r="AL24" s="275" t="s">
        <v>129</v>
      </c>
      <c r="AM24" s="1018" t="n">
        <v>12974</v>
      </c>
      <c r="AN24" s="1018" t="n">
        <v>7037</v>
      </c>
      <c r="AO24" s="1020" t="n">
        <v>33510</v>
      </c>
      <c r="AQ24" s="274" t="n">
        <v>13</v>
      </c>
      <c r="AR24" s="275" t="s">
        <v>129</v>
      </c>
      <c r="AS24" s="1018" t="n">
        <v>15631</v>
      </c>
      <c r="AT24" s="1018" t="n">
        <v>8502</v>
      </c>
      <c r="AU24" s="1020" t="n">
        <v>43973</v>
      </c>
      <c r="AW24" s="274" t="n">
        <v>13</v>
      </c>
      <c r="AX24" s="275" t="s">
        <v>129</v>
      </c>
      <c r="AY24" s="1018" t="n">
        <v>7718</v>
      </c>
      <c r="AZ24" s="1018" t="n">
        <v>4867</v>
      </c>
      <c r="BA24" s="1020" t="n">
        <v>33585</v>
      </c>
      <c r="BC24" s="274" t="n">
        <v>13</v>
      </c>
      <c r="BD24" s="275" t="s">
        <v>129</v>
      </c>
      <c r="BE24" s="1018" t="n">
        <v>4053</v>
      </c>
      <c r="BF24" s="1018" t="n">
        <v>2206</v>
      </c>
      <c r="BG24" s="1020" t="n">
        <v>13196</v>
      </c>
      <c r="BI24" s="274" t="n">
        <v>13</v>
      </c>
      <c r="BJ24" s="275" t="s">
        <v>129</v>
      </c>
      <c r="BK24" s="1018" t="n">
        <v>3377</v>
      </c>
      <c r="BL24" s="1018" t="n">
        <v>2574</v>
      </c>
      <c r="BM24" s="1020" t="n">
        <v>20595</v>
      </c>
      <c r="BO24" s="274" t="n">
        <v>13</v>
      </c>
      <c r="BP24" s="275" t="s">
        <v>129</v>
      </c>
      <c r="BQ24" s="1018" t="n">
        <v>521</v>
      </c>
      <c r="BR24" s="1018" t="n">
        <v>207</v>
      </c>
      <c r="BS24" s="1020" t="n">
        <v>2080</v>
      </c>
      <c r="BT24" s="1382"/>
      <c r="BU24" s="274" t="n">
        <v>13</v>
      </c>
      <c r="BV24" s="275" t="s">
        <v>129</v>
      </c>
      <c r="BW24" s="269" t="n">
        <v>0</v>
      </c>
      <c r="BX24" s="269" t="n">
        <v>0</v>
      </c>
      <c r="BY24" s="1024" t="n">
        <v>0</v>
      </c>
      <c r="CA24" s="274" t="n">
        <v>13</v>
      </c>
      <c r="CB24" s="275" t="s">
        <v>129</v>
      </c>
      <c r="CC24" s="1018" t="n">
        <v>3184</v>
      </c>
      <c r="CD24" s="269" t="n">
        <v>1684</v>
      </c>
      <c r="CE24" s="1020" t="n">
        <v>10766</v>
      </c>
      <c r="CG24" s="274" t="n">
        <v>13</v>
      </c>
      <c r="CH24" s="275" t="s">
        <v>129</v>
      </c>
      <c r="CI24" s="1018" t="n">
        <v>55</v>
      </c>
      <c r="CJ24" s="269" t="n">
        <v>13</v>
      </c>
      <c r="CK24" s="1020" t="n">
        <v>83</v>
      </c>
      <c r="CM24" s="972"/>
      <c r="CO24" s="1383"/>
      <c r="CP24" s="1383"/>
      <c r="CQ24" s="1384"/>
      <c r="CR24" s="1383"/>
      <c r="CS24" s="1383"/>
      <c r="CT24" s="1383"/>
      <c r="CU24" s="1383"/>
      <c r="CV24" s="1383"/>
      <c r="CW24" s="1383"/>
      <c r="CX24" s="1383"/>
      <c r="CY24" s="1385"/>
      <c r="CZ24" s="1383"/>
      <c r="DA24" s="1383"/>
      <c r="DB24" s="970"/>
      <c r="DC24" s="1383"/>
      <c r="DD24" s="1384"/>
      <c r="DE24" s="1384"/>
      <c r="DF24" s="1384"/>
      <c r="DG24" s="1384"/>
      <c r="DH24" s="1386"/>
    </row>
    <row r="25" customFormat="false" ht="30" hidden="false" customHeight="true" outlineLevel="0" collapsed="false">
      <c r="A25" s="500" t="n">
        <v>14</v>
      </c>
      <c r="B25" s="757" t="s">
        <v>130</v>
      </c>
      <c r="C25" s="1308" t="n">
        <v>34785</v>
      </c>
      <c r="D25" s="1018" t="n">
        <v>17482</v>
      </c>
      <c r="E25" s="1021" t="n">
        <v>103516</v>
      </c>
      <c r="G25" s="500" t="n">
        <v>14</v>
      </c>
      <c r="H25" s="757" t="s">
        <v>130</v>
      </c>
      <c r="I25" s="1308" t="n">
        <v>78</v>
      </c>
      <c r="J25" s="1018" t="n">
        <v>52</v>
      </c>
      <c r="K25" s="1021" t="n">
        <v>216</v>
      </c>
      <c r="M25" s="500" t="n">
        <v>14</v>
      </c>
      <c r="N25" s="757" t="s">
        <v>130</v>
      </c>
      <c r="O25" s="1308" t="n">
        <v>1153</v>
      </c>
      <c r="P25" s="1018" t="n">
        <v>251</v>
      </c>
      <c r="Q25" s="1021" t="n">
        <v>1318</v>
      </c>
      <c r="S25" s="500" t="n">
        <v>14</v>
      </c>
      <c r="T25" s="757" t="s">
        <v>130</v>
      </c>
      <c r="U25" s="1308" t="n">
        <v>6338</v>
      </c>
      <c r="V25" s="1018" t="n">
        <v>3816</v>
      </c>
      <c r="W25" s="1021" t="n">
        <v>30937</v>
      </c>
      <c r="Y25" s="500" t="n">
        <v>14</v>
      </c>
      <c r="Z25" s="757" t="s">
        <v>130</v>
      </c>
      <c r="AA25" s="1387" t="n">
        <v>3257</v>
      </c>
      <c r="AB25" s="1018" t="n">
        <v>2152</v>
      </c>
      <c r="AC25" s="1388" t="n">
        <v>19491</v>
      </c>
      <c r="AE25" s="500" t="n">
        <v>14</v>
      </c>
      <c r="AF25" s="757" t="s">
        <v>130</v>
      </c>
      <c r="AG25" s="1308" t="n">
        <v>39922</v>
      </c>
      <c r="AH25" s="1018" t="n">
        <v>21954</v>
      </c>
      <c r="AI25" s="1021" t="n">
        <v>132507</v>
      </c>
      <c r="AK25" s="500" t="n">
        <v>14</v>
      </c>
      <c r="AL25" s="757" t="s">
        <v>130</v>
      </c>
      <c r="AM25" s="1308" t="n">
        <v>22748</v>
      </c>
      <c r="AN25" s="1018" t="n">
        <v>9713</v>
      </c>
      <c r="AO25" s="1021" t="n">
        <v>54903</v>
      </c>
      <c r="AQ25" s="500" t="n">
        <v>14</v>
      </c>
      <c r="AR25" s="757" t="s">
        <v>130</v>
      </c>
      <c r="AS25" s="1308" t="n">
        <v>18273</v>
      </c>
      <c r="AT25" s="1018" t="n">
        <v>6978</v>
      </c>
      <c r="AU25" s="1021" t="n">
        <v>43535</v>
      </c>
      <c r="AW25" s="500" t="n">
        <v>14</v>
      </c>
      <c r="AX25" s="757" t="s">
        <v>130</v>
      </c>
      <c r="AY25" s="1308" t="n">
        <v>15048</v>
      </c>
      <c r="AZ25" s="1018" t="n">
        <v>7673</v>
      </c>
      <c r="BA25" s="1021" t="n">
        <v>61333</v>
      </c>
      <c r="BC25" s="500" t="n">
        <v>14</v>
      </c>
      <c r="BD25" s="757" t="s">
        <v>130</v>
      </c>
      <c r="BE25" s="1308" t="n">
        <v>9715</v>
      </c>
      <c r="BF25" s="1018" t="n">
        <v>3888</v>
      </c>
      <c r="BG25" s="1021" t="n">
        <v>31202</v>
      </c>
      <c r="BI25" s="500" t="n">
        <v>14</v>
      </c>
      <c r="BJ25" s="757" t="s">
        <v>130</v>
      </c>
      <c r="BK25" s="1308" t="n">
        <v>5905</v>
      </c>
      <c r="BL25" s="1018" t="n">
        <v>4078</v>
      </c>
      <c r="BM25" s="1021" t="n">
        <v>34591</v>
      </c>
      <c r="BO25" s="500" t="n">
        <v>14</v>
      </c>
      <c r="BP25" s="757" t="s">
        <v>130</v>
      </c>
      <c r="BQ25" s="1308" t="n">
        <v>788</v>
      </c>
      <c r="BR25" s="1018" t="n">
        <v>398</v>
      </c>
      <c r="BS25" s="1021" t="n">
        <v>2962</v>
      </c>
      <c r="BT25" s="1389"/>
      <c r="BU25" s="500" t="n">
        <v>14</v>
      </c>
      <c r="BV25" s="757" t="s">
        <v>130</v>
      </c>
      <c r="BW25" s="1390" t="n">
        <v>80</v>
      </c>
      <c r="BX25" s="269" t="n">
        <v>50</v>
      </c>
      <c r="BY25" s="271" t="n">
        <v>243</v>
      </c>
      <c r="CA25" s="500" t="n">
        <v>14</v>
      </c>
      <c r="CB25" s="757" t="s">
        <v>130</v>
      </c>
      <c r="CC25" s="1308" t="n">
        <v>4870</v>
      </c>
      <c r="CD25" s="269" t="n">
        <v>1641</v>
      </c>
      <c r="CE25" s="1021" t="n">
        <v>11036</v>
      </c>
      <c r="CG25" s="500" t="n">
        <v>14</v>
      </c>
      <c r="CH25" s="757" t="s">
        <v>130</v>
      </c>
      <c r="CI25" s="1308" t="n">
        <v>231</v>
      </c>
      <c r="CJ25" s="269" t="n">
        <v>35</v>
      </c>
      <c r="CK25" s="1021" t="n">
        <v>399</v>
      </c>
      <c r="CM25" s="972"/>
      <c r="CO25" s="1383"/>
      <c r="CP25" s="1383"/>
      <c r="CQ25" s="1384"/>
      <c r="CR25" s="1383"/>
      <c r="CS25" s="1383"/>
      <c r="CT25" s="1383"/>
      <c r="CU25" s="1383"/>
      <c r="CV25" s="1383"/>
      <c r="CW25" s="1383"/>
      <c r="CX25" s="1383"/>
      <c r="CY25" s="1385"/>
      <c r="CZ25" s="1383"/>
      <c r="DA25" s="1383"/>
      <c r="DB25" s="970"/>
      <c r="DC25" s="1384"/>
      <c r="DD25" s="1384"/>
      <c r="DE25" s="1384"/>
      <c r="DF25" s="1384"/>
      <c r="DG25" s="1384"/>
      <c r="DH25" s="1386"/>
    </row>
    <row r="26" customFormat="false" ht="30" hidden="false" customHeight="true" outlineLevel="0" collapsed="false">
      <c r="A26" s="500" t="n">
        <v>15</v>
      </c>
      <c r="B26" s="757" t="s">
        <v>131</v>
      </c>
      <c r="C26" s="1308" t="n">
        <v>50182</v>
      </c>
      <c r="D26" s="1018" t="n">
        <v>22476</v>
      </c>
      <c r="E26" s="1021" t="n">
        <v>156714</v>
      </c>
      <c r="G26" s="500" t="n">
        <v>15</v>
      </c>
      <c r="H26" s="757" t="s">
        <v>131</v>
      </c>
      <c r="I26" s="1308" t="n">
        <v>200</v>
      </c>
      <c r="J26" s="1018" t="n">
        <v>89</v>
      </c>
      <c r="K26" s="1021" t="n">
        <v>543</v>
      </c>
      <c r="M26" s="500" t="n">
        <v>15</v>
      </c>
      <c r="N26" s="757" t="s">
        <v>131</v>
      </c>
      <c r="O26" s="1308" t="n">
        <v>2132</v>
      </c>
      <c r="P26" s="1018" t="n">
        <v>393</v>
      </c>
      <c r="Q26" s="1021" t="n">
        <v>2609</v>
      </c>
      <c r="S26" s="500" t="n">
        <v>15</v>
      </c>
      <c r="T26" s="757" t="s">
        <v>131</v>
      </c>
      <c r="U26" s="1308" t="n">
        <v>10276</v>
      </c>
      <c r="V26" s="1018" t="n">
        <v>6734</v>
      </c>
      <c r="W26" s="1021" t="n">
        <v>53668</v>
      </c>
      <c r="Y26" s="500" t="n">
        <v>15</v>
      </c>
      <c r="Z26" s="757" t="s">
        <v>131</v>
      </c>
      <c r="AA26" s="1387" t="n">
        <v>6181</v>
      </c>
      <c r="AB26" s="1018" t="n">
        <v>4363</v>
      </c>
      <c r="AC26" s="1388" t="n">
        <v>37631</v>
      </c>
      <c r="AE26" s="500" t="n">
        <v>15</v>
      </c>
      <c r="AF26" s="757" t="s">
        <v>131</v>
      </c>
      <c r="AG26" s="1308" t="n">
        <v>38386</v>
      </c>
      <c r="AH26" s="1018" t="n">
        <v>17722</v>
      </c>
      <c r="AI26" s="1021" t="n">
        <v>126996</v>
      </c>
      <c r="AK26" s="500" t="n">
        <v>15</v>
      </c>
      <c r="AL26" s="757" t="s">
        <v>131</v>
      </c>
      <c r="AM26" s="1308" t="n">
        <v>30541</v>
      </c>
      <c r="AN26" s="1018" t="n">
        <v>12751</v>
      </c>
      <c r="AO26" s="1021" t="n">
        <v>76997</v>
      </c>
      <c r="AQ26" s="500" t="n">
        <v>15</v>
      </c>
      <c r="AR26" s="757" t="s">
        <v>131</v>
      </c>
      <c r="AS26" s="1308" t="n">
        <v>35678</v>
      </c>
      <c r="AT26" s="1018" t="n">
        <v>14469</v>
      </c>
      <c r="AU26" s="1021" t="n">
        <v>87816</v>
      </c>
      <c r="AW26" s="500" t="n">
        <v>15</v>
      </c>
      <c r="AX26" s="757" t="s">
        <v>131</v>
      </c>
      <c r="AY26" s="1308" t="n">
        <v>21059</v>
      </c>
      <c r="AZ26" s="1018" t="n">
        <v>10356</v>
      </c>
      <c r="BA26" s="1021" t="n">
        <v>85320</v>
      </c>
      <c r="BC26" s="500" t="n">
        <v>15</v>
      </c>
      <c r="BD26" s="757" t="s">
        <v>131</v>
      </c>
      <c r="BE26" s="1308" t="n">
        <v>12314</v>
      </c>
      <c r="BF26" s="1018" t="n">
        <v>4736</v>
      </c>
      <c r="BG26" s="1021" t="n">
        <v>39618</v>
      </c>
      <c r="BI26" s="500" t="n">
        <v>15</v>
      </c>
      <c r="BJ26" s="757" t="s">
        <v>131</v>
      </c>
      <c r="BK26" s="1308" t="n">
        <v>7436</v>
      </c>
      <c r="BL26" s="1018" t="n">
        <v>5095</v>
      </c>
      <c r="BM26" s="1021" t="n">
        <v>44825</v>
      </c>
      <c r="BO26" s="500" t="n">
        <v>15</v>
      </c>
      <c r="BP26" s="757" t="s">
        <v>131</v>
      </c>
      <c r="BQ26" s="1308" t="n">
        <v>2299</v>
      </c>
      <c r="BR26" s="1018" t="n">
        <v>732</v>
      </c>
      <c r="BS26" s="1021" t="n">
        <v>8440</v>
      </c>
      <c r="BT26" s="1389"/>
      <c r="BU26" s="500" t="n">
        <v>15</v>
      </c>
      <c r="BV26" s="757" t="s">
        <v>131</v>
      </c>
      <c r="BW26" s="1390" t="n">
        <v>188</v>
      </c>
      <c r="BX26" s="269" t="n">
        <v>155</v>
      </c>
      <c r="BY26" s="271" t="n">
        <v>543</v>
      </c>
      <c r="CA26" s="500" t="n">
        <v>15</v>
      </c>
      <c r="CB26" s="757" t="s">
        <v>131</v>
      </c>
      <c r="CC26" s="1308" t="n">
        <v>7180</v>
      </c>
      <c r="CD26" s="269" t="n">
        <v>2810</v>
      </c>
      <c r="CE26" s="1021" t="n">
        <v>18391</v>
      </c>
      <c r="CG26" s="500" t="n">
        <v>15</v>
      </c>
      <c r="CH26" s="757" t="s">
        <v>131</v>
      </c>
      <c r="CI26" s="1308" t="n">
        <v>278</v>
      </c>
      <c r="CJ26" s="269" t="n">
        <v>52</v>
      </c>
      <c r="CK26" s="1021" t="n">
        <v>576</v>
      </c>
      <c r="CM26" s="972"/>
      <c r="CO26" s="1383"/>
      <c r="CP26" s="1383"/>
      <c r="CQ26" s="1384"/>
      <c r="CR26" s="1383"/>
      <c r="CS26" s="1383"/>
      <c r="CT26" s="1383"/>
      <c r="CU26" s="1383"/>
      <c r="CV26" s="1383"/>
      <c r="CW26" s="1383"/>
      <c r="CX26" s="1383"/>
      <c r="CY26" s="1385"/>
      <c r="CZ26" s="1383"/>
      <c r="DA26" s="1383"/>
      <c r="DB26" s="970"/>
      <c r="DC26" s="1383"/>
      <c r="DD26" s="1384"/>
      <c r="DE26" s="1384"/>
      <c r="DF26" s="1384"/>
      <c r="DG26" s="1384"/>
      <c r="DH26" s="1386"/>
    </row>
    <row r="27" customFormat="false" ht="30" hidden="false" customHeight="true" outlineLevel="0" collapsed="false">
      <c r="A27" s="547" t="n">
        <v>16</v>
      </c>
      <c r="B27" s="782" t="s">
        <v>132</v>
      </c>
      <c r="C27" s="1321" t="n">
        <v>39734</v>
      </c>
      <c r="D27" s="1033" t="n">
        <v>17400</v>
      </c>
      <c r="E27" s="1062" t="n">
        <v>116483</v>
      </c>
      <c r="G27" s="547" t="n">
        <v>16</v>
      </c>
      <c r="H27" s="782" t="s">
        <v>132</v>
      </c>
      <c r="I27" s="1321" t="n">
        <v>856</v>
      </c>
      <c r="J27" s="1033" t="n">
        <v>284</v>
      </c>
      <c r="K27" s="1062" t="n">
        <v>2885</v>
      </c>
      <c r="M27" s="547" t="n">
        <v>16</v>
      </c>
      <c r="N27" s="782" t="s">
        <v>132</v>
      </c>
      <c r="O27" s="1321" t="n">
        <v>2220</v>
      </c>
      <c r="P27" s="1033" t="n">
        <v>332</v>
      </c>
      <c r="Q27" s="1062" t="n">
        <v>2942</v>
      </c>
      <c r="S27" s="547" t="n">
        <v>16</v>
      </c>
      <c r="T27" s="782" t="s">
        <v>132</v>
      </c>
      <c r="U27" s="1321" t="n">
        <v>4232</v>
      </c>
      <c r="V27" s="1033" t="n">
        <v>2214</v>
      </c>
      <c r="W27" s="1062" t="n">
        <v>20394</v>
      </c>
      <c r="Y27" s="1399" t="n">
        <v>16</v>
      </c>
      <c r="Z27" s="1400" t="s">
        <v>132</v>
      </c>
      <c r="AA27" s="1401" t="n">
        <v>2115</v>
      </c>
      <c r="AB27" s="1033" t="n">
        <v>1248</v>
      </c>
      <c r="AC27" s="1402" t="n">
        <v>12581</v>
      </c>
      <c r="AE27" s="1399" t="n">
        <v>16</v>
      </c>
      <c r="AF27" s="1400" t="s">
        <v>132</v>
      </c>
      <c r="AG27" s="1392" t="n">
        <v>33236</v>
      </c>
      <c r="AH27" s="1033" t="n">
        <v>15526</v>
      </c>
      <c r="AI27" s="1393" t="n">
        <v>106967</v>
      </c>
      <c r="AK27" s="547" t="n">
        <v>16</v>
      </c>
      <c r="AL27" s="782" t="s">
        <v>132</v>
      </c>
      <c r="AM27" s="1321" t="n">
        <v>21273</v>
      </c>
      <c r="AN27" s="1033" t="n">
        <v>7191</v>
      </c>
      <c r="AO27" s="1062" t="n">
        <v>47899</v>
      </c>
      <c r="AQ27" s="547" t="n">
        <v>16</v>
      </c>
      <c r="AR27" s="782" t="s">
        <v>132</v>
      </c>
      <c r="AS27" s="1321" t="n">
        <v>18725</v>
      </c>
      <c r="AT27" s="1033" t="n">
        <v>6627</v>
      </c>
      <c r="AU27" s="1062" t="n">
        <v>43005</v>
      </c>
      <c r="AW27" s="1399" t="n">
        <v>16</v>
      </c>
      <c r="AX27" s="1400" t="s">
        <v>132</v>
      </c>
      <c r="AY27" s="1392" t="n">
        <v>11750</v>
      </c>
      <c r="AZ27" s="1033" t="n">
        <v>5391</v>
      </c>
      <c r="BA27" s="1062" t="n">
        <v>47357</v>
      </c>
      <c r="BC27" s="1399" t="n">
        <v>16</v>
      </c>
      <c r="BD27" s="1400" t="s">
        <v>132</v>
      </c>
      <c r="BE27" s="1392" t="n">
        <v>7920</v>
      </c>
      <c r="BF27" s="1033" t="n">
        <v>2894</v>
      </c>
      <c r="BG27" s="1393" t="n">
        <v>25460</v>
      </c>
      <c r="BI27" s="1399" t="n">
        <v>16</v>
      </c>
      <c r="BJ27" s="1400" t="s">
        <v>132</v>
      </c>
      <c r="BK27" s="1392" t="n">
        <v>3859</v>
      </c>
      <c r="BL27" s="1033" t="n">
        <v>2420</v>
      </c>
      <c r="BM27" s="1393" t="n">
        <v>23846</v>
      </c>
      <c r="BO27" s="1399" t="n">
        <v>16</v>
      </c>
      <c r="BP27" s="1400" t="s">
        <v>132</v>
      </c>
      <c r="BQ27" s="1392" t="n">
        <v>766</v>
      </c>
      <c r="BR27" s="1033" t="n">
        <v>382</v>
      </c>
      <c r="BS27" s="1393" t="n">
        <v>2519</v>
      </c>
      <c r="BT27" s="1389"/>
      <c r="BU27" s="1399" t="n">
        <v>16</v>
      </c>
      <c r="BV27" s="1400" t="s">
        <v>132</v>
      </c>
      <c r="BW27" s="1403" t="n">
        <v>0</v>
      </c>
      <c r="BX27" s="1082" t="n">
        <v>0</v>
      </c>
      <c r="BY27" s="1083" t="n">
        <v>0</v>
      </c>
      <c r="CA27" s="547" t="n">
        <v>16</v>
      </c>
      <c r="CB27" s="782" t="s">
        <v>132</v>
      </c>
      <c r="CC27" s="1321" t="n">
        <v>5492</v>
      </c>
      <c r="CD27" s="1082" t="n">
        <v>2325</v>
      </c>
      <c r="CE27" s="1062" t="n">
        <v>12845</v>
      </c>
      <c r="CG27" s="547" t="n">
        <v>16</v>
      </c>
      <c r="CH27" s="782" t="s">
        <v>132</v>
      </c>
      <c r="CI27" s="1321" t="n">
        <v>317</v>
      </c>
      <c r="CJ27" s="1082" t="n">
        <v>67</v>
      </c>
      <c r="CK27" s="1062" t="n">
        <v>777</v>
      </c>
      <c r="CM27" s="972"/>
      <c r="CO27" s="1383"/>
      <c r="CP27" s="1383"/>
      <c r="CQ27" s="1384"/>
      <c r="CR27" s="1383"/>
      <c r="CS27" s="1383"/>
      <c r="CT27" s="1383"/>
      <c r="CU27" s="1383"/>
      <c r="CV27" s="1383"/>
      <c r="CW27" s="1383"/>
      <c r="CX27" s="1383"/>
      <c r="CY27" s="1385"/>
      <c r="CZ27" s="1383"/>
      <c r="DA27" s="1383"/>
      <c r="DB27" s="970"/>
      <c r="DC27" s="1383"/>
      <c r="DD27" s="1384"/>
      <c r="DE27" s="1384"/>
      <c r="DF27" s="1384"/>
      <c r="DG27" s="1384"/>
      <c r="DH27" s="1386"/>
    </row>
    <row r="28" customFormat="false" ht="30" hidden="false" customHeight="true" outlineLevel="0" collapsed="false">
      <c r="A28" s="1404"/>
      <c r="B28" s="1405" t="s">
        <v>133</v>
      </c>
      <c r="C28" s="291" t="n">
        <f aca="false">SUM(C12:C27)</f>
        <v>694818</v>
      </c>
      <c r="D28" s="291" t="n">
        <f aca="false">SUM(D12:D27)</f>
        <v>308210</v>
      </c>
      <c r="E28" s="291" t="n">
        <f aca="false">SUM(E12:E27)</f>
        <v>2095614</v>
      </c>
      <c r="G28" s="1404"/>
      <c r="H28" s="1405" t="s">
        <v>133</v>
      </c>
      <c r="I28" s="291" t="n">
        <f aca="false">SUM(I12:I27)</f>
        <v>5258</v>
      </c>
      <c r="J28" s="291" t="n">
        <f aca="false">SUM(J12:J27)</f>
        <v>1731</v>
      </c>
      <c r="K28" s="291" t="n">
        <f aca="false">SUM(K12:K27)</f>
        <v>16304</v>
      </c>
      <c r="M28" s="1404"/>
      <c r="N28" s="1405" t="s">
        <v>133</v>
      </c>
      <c r="O28" s="291" t="n">
        <f aca="false">SUM(O12:O27)</f>
        <v>27168</v>
      </c>
      <c r="P28" s="291" t="n">
        <f aca="false">SUM(P12:P27)</f>
        <v>3984</v>
      </c>
      <c r="Q28" s="291" t="n">
        <f aca="false">SUM(Q12:Q27)</f>
        <v>33794</v>
      </c>
      <c r="S28" s="571"/>
      <c r="T28" s="572" t="s">
        <v>133</v>
      </c>
      <c r="U28" s="291" t="n">
        <f aca="false">SUM(U12:U27)</f>
        <v>99338</v>
      </c>
      <c r="V28" s="291" t="n">
        <f aca="false">SUM(V12:V27)</f>
        <v>62321</v>
      </c>
      <c r="W28" s="291" t="n">
        <f aca="false">SUM(W12:W27)</f>
        <v>520334</v>
      </c>
      <c r="Y28" s="571"/>
      <c r="Z28" s="572" t="s">
        <v>133</v>
      </c>
      <c r="AA28" s="1406" t="n">
        <f aca="false">SUM(AA12:AA27)</f>
        <v>60994</v>
      </c>
      <c r="AB28" s="1406" t="n">
        <f aca="false">SUM(AB12:AB27)</f>
        <v>43863</v>
      </c>
      <c r="AC28" s="1406" t="n">
        <f aca="false">SUM(AC12:AC27)</f>
        <v>373186</v>
      </c>
      <c r="AE28" s="571"/>
      <c r="AF28" s="572" t="s">
        <v>133</v>
      </c>
      <c r="AG28" s="291" t="n">
        <f aca="false">SUM(AG12:AG27)</f>
        <v>566736</v>
      </c>
      <c r="AH28" s="291" t="n">
        <f aca="false">SUM(AH12:AH27)</f>
        <v>253359</v>
      </c>
      <c r="AI28" s="291" t="n">
        <f aca="false">SUM(AI12:AI27)</f>
        <v>1818313</v>
      </c>
      <c r="AK28" s="563"/>
      <c r="AL28" s="564" t="s">
        <v>133</v>
      </c>
      <c r="AM28" s="291" t="n">
        <f aca="false">SUM(AM12:AM27)</f>
        <v>398025</v>
      </c>
      <c r="AN28" s="291" t="n">
        <f aca="false">SUM(AN12:AN27)</f>
        <v>145794</v>
      </c>
      <c r="AO28" s="291" t="n">
        <f aca="false">SUM(AO12:AO27)</f>
        <v>938014</v>
      </c>
      <c r="AQ28" s="571"/>
      <c r="AR28" s="572" t="s">
        <v>133</v>
      </c>
      <c r="AS28" s="291" t="n">
        <f aca="false">SUM(AS12:AS27)</f>
        <v>394319</v>
      </c>
      <c r="AT28" s="291" t="n">
        <f aca="false">SUM(AT12:AT27)</f>
        <v>151575</v>
      </c>
      <c r="AU28" s="291" t="n">
        <f aca="false">SUM(AU12:AU27)</f>
        <v>956210</v>
      </c>
      <c r="AW28" s="571"/>
      <c r="AX28" s="572" t="s">
        <v>133</v>
      </c>
      <c r="AY28" s="291" t="n">
        <f aca="false">SUM(AY12:AY27)</f>
        <v>259385</v>
      </c>
      <c r="AZ28" s="291" t="n">
        <f aca="false">SUM(AZ12:AZ27)</f>
        <v>115499</v>
      </c>
      <c r="BA28" s="291" t="n">
        <f aca="false">SUM(BA12:BA27)</f>
        <v>1041484</v>
      </c>
      <c r="BC28" s="571"/>
      <c r="BD28" s="572" t="s">
        <v>133</v>
      </c>
      <c r="BE28" s="291" t="n">
        <f aca="false">SUM(BE12:BE27)</f>
        <v>152456</v>
      </c>
      <c r="BF28" s="289" t="n">
        <f aca="false">SUM(BF12:BF27)</f>
        <v>52863</v>
      </c>
      <c r="BG28" s="291" t="n">
        <f aca="false">SUM(BG12:BG27)</f>
        <v>493453</v>
      </c>
      <c r="BI28" s="571"/>
      <c r="BJ28" s="572" t="s">
        <v>133</v>
      </c>
      <c r="BK28" s="291" t="n">
        <f aca="false">SUM(BK12:BK27)</f>
        <v>89280</v>
      </c>
      <c r="BL28" s="291" t="n">
        <f aca="false">SUM(BL12:BL27)</f>
        <v>56453</v>
      </c>
      <c r="BM28" s="291" t="n">
        <f aca="false">SUM(BM12:BM27)</f>
        <v>541960</v>
      </c>
      <c r="BO28" s="571"/>
      <c r="BP28" s="572" t="s">
        <v>133</v>
      </c>
      <c r="BQ28" s="291" t="n">
        <f aca="false">SUM(BQ12:BQ27)</f>
        <v>16840</v>
      </c>
      <c r="BR28" s="291" t="n">
        <f aca="false">SUM(BR12:BR27)</f>
        <v>5659</v>
      </c>
      <c r="BS28" s="291" t="n">
        <f aca="false">SUM(BS12:BS27)</f>
        <v>58677</v>
      </c>
      <c r="BT28" s="1389"/>
      <c r="BU28" s="571"/>
      <c r="BV28" s="572" t="s">
        <v>133</v>
      </c>
      <c r="BW28" s="1089" t="n">
        <f aca="false">SUM(BW12:BW27)</f>
        <v>1291</v>
      </c>
      <c r="BX28" s="1089" t="n">
        <f aca="false">SUM(BX12:BX27)</f>
        <v>504</v>
      </c>
      <c r="BY28" s="1089" t="n">
        <f aca="false">SUM(BY12:BY27)</f>
        <v>2818</v>
      </c>
      <c r="CA28" s="571"/>
      <c r="CB28" s="572" t="s">
        <v>133</v>
      </c>
      <c r="CC28" s="291" t="n">
        <f aca="false">SUM(CC12:CC27)</f>
        <v>87757</v>
      </c>
      <c r="CD28" s="291" t="n">
        <f aca="false">SUM(CD12:CD27)</f>
        <v>34428</v>
      </c>
      <c r="CE28" s="291" t="n">
        <f aca="false">SUM(CE12:CE27)</f>
        <v>223325</v>
      </c>
      <c r="CG28" s="571"/>
      <c r="CH28" s="572" t="s">
        <v>133</v>
      </c>
      <c r="CI28" s="291" t="n">
        <f aca="false">SUM(CI12:CI27)</f>
        <v>3287</v>
      </c>
      <c r="CJ28" s="291" t="n">
        <f aca="false">SUM(CJ12:CJ27)</f>
        <v>499</v>
      </c>
      <c r="CK28" s="291" t="n">
        <f aca="false">SUM(CK12:CK27)</f>
        <v>6106</v>
      </c>
      <c r="CO28" s="1383"/>
      <c r="CP28" s="1383"/>
      <c r="CQ28" s="1384"/>
      <c r="CR28" s="1383"/>
      <c r="CS28" s="1383"/>
      <c r="CT28" s="1383"/>
      <c r="CU28" s="1383"/>
      <c r="CV28" s="1383"/>
      <c r="CW28" s="1383"/>
      <c r="CX28" s="1383"/>
      <c r="CY28" s="1385"/>
      <c r="CZ28" s="1383"/>
      <c r="DA28" s="1383"/>
      <c r="DB28" s="970"/>
      <c r="DC28" s="1383"/>
      <c r="DD28" s="1384"/>
      <c r="DE28" s="1384"/>
      <c r="DF28" s="1384"/>
      <c r="DG28" s="1384"/>
      <c r="DH28" s="1386"/>
    </row>
    <row r="29" customFormat="false" ht="22.8" hidden="false" customHeight="false" outlineLevel="0" collapsed="false">
      <c r="A29" s="1407"/>
      <c r="B29" s="1407"/>
      <c r="C29" s="1407"/>
      <c r="D29" s="1407"/>
      <c r="E29" s="1407"/>
      <c r="Y29" s="1090"/>
      <c r="Z29" s="1090"/>
      <c r="AA29" s="1090"/>
      <c r="AB29" s="1090"/>
      <c r="AC29" s="1090"/>
      <c r="AE29" s="750"/>
      <c r="AF29" s="750"/>
    </row>
    <row r="30" customFormat="false" ht="22.8" hidden="false" customHeight="false" outlineLevel="0" collapsed="false">
      <c r="AE30" s="750"/>
      <c r="AF30" s="750"/>
      <c r="CJ30" s="420"/>
    </row>
    <row r="31" customFormat="false" ht="22.8" hidden="false" customHeight="false" outlineLevel="0" collapsed="false">
      <c r="AE31" s="750"/>
      <c r="AF31" s="750"/>
    </row>
    <row r="32" customFormat="false" ht="22.8" hidden="false" customHeight="false" outlineLevel="0" collapsed="false">
      <c r="AE32" s="750"/>
      <c r="AF32" s="750"/>
    </row>
    <row r="33" customFormat="false" ht="30" hidden="false" customHeight="true" outlineLevel="0" collapsed="false">
      <c r="A33" s="562" t="s">
        <v>9</v>
      </c>
      <c r="B33" s="715"/>
      <c r="C33" s="422"/>
      <c r="D33" s="422"/>
      <c r="E33" s="716"/>
      <c r="F33" s="716"/>
      <c r="G33" s="562"/>
      <c r="H33" s="715"/>
      <c r="I33" s="422"/>
      <c r="J33" s="422"/>
      <c r="K33" s="716"/>
      <c r="L33" s="716"/>
      <c r="M33" s="562" t="s">
        <v>9</v>
      </c>
      <c r="N33" s="715"/>
      <c r="O33" s="422"/>
      <c r="P33" s="422"/>
      <c r="Q33" s="716"/>
      <c r="R33" s="716"/>
      <c r="S33" s="562"/>
      <c r="T33" s="715"/>
      <c r="U33" s="422"/>
      <c r="V33" s="422"/>
      <c r="W33" s="716"/>
      <c r="X33" s="716"/>
      <c r="Y33" s="562" t="s">
        <v>9</v>
      </c>
      <c r="Z33" s="715"/>
      <c r="AA33" s="422"/>
      <c r="AB33" s="422"/>
      <c r="AC33" s="716"/>
      <c r="AD33" s="716"/>
      <c r="AE33" s="562"/>
      <c r="AF33" s="715"/>
      <c r="AG33" s="422"/>
      <c r="AH33" s="422"/>
      <c r="AI33" s="716"/>
    </row>
    <row r="34" customFormat="false" ht="30" hidden="false" customHeight="true" outlineLevel="0" collapsed="false">
      <c r="A34" s="1275"/>
      <c r="B34" s="1276"/>
      <c r="C34" s="1276"/>
      <c r="D34" s="588"/>
      <c r="E34" s="588"/>
      <c r="F34" s="422"/>
      <c r="G34" s="1275"/>
      <c r="H34" s="1276"/>
      <c r="I34" s="1276"/>
      <c r="J34" s="588"/>
      <c r="K34" s="588"/>
      <c r="M34" s="1275"/>
      <c r="N34" s="1276"/>
      <c r="O34" s="1276"/>
      <c r="P34" s="588"/>
      <c r="Q34" s="588"/>
      <c r="R34" s="422"/>
      <c r="S34" s="1275"/>
      <c r="T34" s="1276"/>
      <c r="U34" s="1276"/>
      <c r="V34" s="588"/>
      <c r="W34" s="588"/>
      <c r="Y34" s="1275"/>
      <c r="Z34" s="1276"/>
      <c r="AA34" s="1276"/>
      <c r="AB34" s="588"/>
      <c r="AC34" s="588"/>
      <c r="AE34" s="1275"/>
      <c r="AF34" s="1276"/>
      <c r="AG34" s="1276"/>
      <c r="AH34" s="588"/>
      <c r="AI34" s="588"/>
    </row>
    <row r="35" customFormat="false" ht="30" hidden="false" customHeight="true" outlineLevel="0" collapsed="false">
      <c r="A35" s="422" t="s">
        <v>613</v>
      </c>
      <c r="B35" s="588"/>
      <c r="C35" s="588"/>
      <c r="D35" s="1276"/>
      <c r="E35" s="1276"/>
      <c r="F35" s="1360"/>
      <c r="G35" s="422" t="s">
        <v>613</v>
      </c>
      <c r="H35" s="588"/>
      <c r="I35" s="588"/>
      <c r="J35" s="1276"/>
      <c r="K35" s="1276"/>
      <c r="M35" s="422" t="s">
        <v>613</v>
      </c>
      <c r="N35" s="588"/>
      <c r="O35" s="588"/>
      <c r="P35" s="1276"/>
      <c r="Q35" s="1276"/>
      <c r="R35" s="1360"/>
      <c r="S35" s="422" t="s">
        <v>613</v>
      </c>
      <c r="T35" s="588"/>
      <c r="U35" s="588"/>
      <c r="V35" s="1276"/>
      <c r="W35" s="1276"/>
      <c r="Y35" s="422" t="s">
        <v>613</v>
      </c>
      <c r="Z35" s="588"/>
      <c r="AA35" s="588"/>
      <c r="AB35" s="1276"/>
      <c r="AC35" s="1276"/>
      <c r="AE35" s="422" t="s">
        <v>613</v>
      </c>
      <c r="AF35" s="588"/>
      <c r="AG35" s="588"/>
      <c r="AH35" s="1276"/>
      <c r="AI35" s="1276"/>
    </row>
    <row r="36" customFormat="false" ht="30" hidden="false" customHeight="true" outlineLevel="0" collapsed="false">
      <c r="A36" s="428" t="s">
        <v>642</v>
      </c>
      <c r="C36" s="1276"/>
      <c r="D36" s="1276"/>
      <c r="E36" s="1276"/>
      <c r="F36" s="1361"/>
      <c r="G36" s="423" t="s">
        <v>643</v>
      </c>
      <c r="K36" s="310"/>
      <c r="L36" s="1361"/>
      <c r="M36" s="428" t="s">
        <v>644</v>
      </c>
      <c r="O36" s="1276"/>
      <c r="P36" s="1276"/>
      <c r="Q36" s="1276"/>
      <c r="R36" s="1361"/>
      <c r="W36" s="310"/>
      <c r="X36" s="1361"/>
      <c r="Y36" s="310"/>
      <c r="AC36" s="310"/>
      <c r="AD36" s="1361"/>
      <c r="AE36" s="750"/>
      <c r="AF36" s="750"/>
      <c r="AI36" s="310"/>
      <c r="BI36" s="588"/>
      <c r="BJ36" s="588"/>
      <c r="BK36" s="588"/>
    </row>
    <row r="37" customFormat="false" ht="30" hidden="false" customHeight="true" outlineLevel="0" collapsed="false">
      <c r="A37" s="428" t="s">
        <v>645</v>
      </c>
      <c r="C37" s="1287"/>
      <c r="D37" s="1286"/>
      <c r="E37" s="1362" t="s">
        <v>646</v>
      </c>
      <c r="F37" s="1361"/>
      <c r="G37" s="428" t="s">
        <v>647</v>
      </c>
      <c r="I37" s="1287"/>
      <c r="J37" s="1286"/>
      <c r="K37" s="1363" t="s">
        <v>648</v>
      </c>
      <c r="L37" s="1361"/>
      <c r="M37" s="428" t="s">
        <v>649</v>
      </c>
      <c r="O37" s="1287"/>
      <c r="P37" s="1286"/>
      <c r="Q37" s="1362" t="s">
        <v>650</v>
      </c>
      <c r="R37" s="1361"/>
      <c r="S37" s="428" t="s">
        <v>651</v>
      </c>
      <c r="U37" s="1287"/>
      <c r="V37" s="1286"/>
      <c r="W37" s="1363" t="s">
        <v>652</v>
      </c>
      <c r="X37" s="1361"/>
      <c r="Y37" s="428" t="s">
        <v>653</v>
      </c>
      <c r="AA37" s="1287"/>
      <c r="AB37" s="1286"/>
      <c r="AC37" s="1363" t="s">
        <v>654</v>
      </c>
      <c r="AD37" s="1361"/>
      <c r="AE37" s="428" t="s">
        <v>655</v>
      </c>
      <c r="AG37" s="1287"/>
      <c r="AH37" s="1286"/>
      <c r="AI37" s="1363" t="s">
        <v>656</v>
      </c>
      <c r="BI37" s="588"/>
      <c r="BJ37" s="588"/>
      <c r="BK37" s="588"/>
    </row>
    <row r="38" customFormat="false" ht="25.2" hidden="false" customHeight="true" outlineLevel="0" collapsed="false">
      <c r="A38" s="1294"/>
      <c r="B38" s="591"/>
      <c r="C38" s="1365" t="s">
        <v>641</v>
      </c>
      <c r="D38" s="1366"/>
      <c r="E38" s="1294"/>
      <c r="F38" s="1367"/>
      <c r="G38" s="1294"/>
      <c r="H38" s="591"/>
      <c r="I38" s="1365" t="s">
        <v>641</v>
      </c>
      <c r="J38" s="1366"/>
      <c r="K38" s="1294"/>
      <c r="L38" s="493"/>
      <c r="M38" s="1294"/>
      <c r="N38" s="591"/>
      <c r="O38" s="1365" t="s">
        <v>641</v>
      </c>
      <c r="P38" s="1366"/>
      <c r="Q38" s="1294"/>
      <c r="R38" s="1367"/>
      <c r="S38" s="1294"/>
      <c r="T38" s="591"/>
      <c r="U38" s="1365" t="s">
        <v>641</v>
      </c>
      <c r="V38" s="1366"/>
      <c r="W38" s="1294"/>
      <c r="X38" s="1368"/>
      <c r="Y38" s="1294"/>
      <c r="Z38" s="591"/>
      <c r="AA38" s="1365" t="s">
        <v>641</v>
      </c>
      <c r="AB38" s="1366"/>
      <c r="AC38" s="1294"/>
      <c r="AD38" s="493"/>
      <c r="AE38" s="1294"/>
      <c r="AF38" s="591"/>
      <c r="AG38" s="1365" t="s">
        <v>641</v>
      </c>
      <c r="AH38" s="1366"/>
      <c r="AI38" s="1294"/>
      <c r="BI38" s="588"/>
      <c r="BJ38" s="588"/>
      <c r="BK38" s="588"/>
    </row>
    <row r="39" customFormat="false" ht="25.2" hidden="false" customHeight="true" outlineLevel="0" collapsed="false">
      <c r="A39" s="1290"/>
      <c r="B39" s="1369"/>
      <c r="C39" s="1370"/>
      <c r="D39" s="1290"/>
      <c r="E39" s="1290" t="s">
        <v>442</v>
      </c>
      <c r="F39" s="1367"/>
      <c r="G39" s="1290"/>
      <c r="H39" s="1369"/>
      <c r="I39" s="1370"/>
      <c r="J39" s="1290"/>
      <c r="K39" s="1290" t="s">
        <v>442</v>
      </c>
      <c r="L39" s="493"/>
      <c r="M39" s="1290"/>
      <c r="N39" s="1369"/>
      <c r="O39" s="1370"/>
      <c r="P39" s="1290"/>
      <c r="Q39" s="1290" t="s">
        <v>442</v>
      </c>
      <c r="R39" s="1367"/>
      <c r="S39" s="1290"/>
      <c r="T39" s="1369"/>
      <c r="U39" s="1370"/>
      <c r="V39" s="1290"/>
      <c r="W39" s="1290" t="s">
        <v>442</v>
      </c>
      <c r="X39" s="1368"/>
      <c r="Y39" s="1290"/>
      <c r="Z39" s="1369"/>
      <c r="AA39" s="1370"/>
      <c r="AB39" s="1290"/>
      <c r="AC39" s="1290" t="s">
        <v>442</v>
      </c>
      <c r="AD39" s="493"/>
      <c r="AE39" s="1290"/>
      <c r="AF39" s="1369"/>
      <c r="AG39" s="1370"/>
      <c r="AH39" s="1290"/>
      <c r="AI39" s="1290" t="s">
        <v>442</v>
      </c>
      <c r="BI39" s="588"/>
      <c r="BJ39" s="588"/>
      <c r="BK39" s="588"/>
    </row>
    <row r="40" customFormat="false" ht="25.2" hidden="false" customHeight="true" outlineLevel="0" collapsed="false">
      <c r="A40" s="1290" t="s">
        <v>48</v>
      </c>
      <c r="B40" s="1369" t="s">
        <v>49</v>
      </c>
      <c r="C40" s="1290" t="s">
        <v>88</v>
      </c>
      <c r="D40" s="1290" t="s">
        <v>21</v>
      </c>
      <c r="E40" s="1290" t="s">
        <v>596</v>
      </c>
      <c r="F40" s="1367"/>
      <c r="G40" s="1290" t="s">
        <v>48</v>
      </c>
      <c r="H40" s="1369" t="s">
        <v>49</v>
      </c>
      <c r="I40" s="1290" t="s">
        <v>88</v>
      </c>
      <c r="J40" s="1290" t="s">
        <v>21</v>
      </c>
      <c r="K40" s="1290" t="s">
        <v>596</v>
      </c>
      <c r="L40" s="493"/>
      <c r="M40" s="1290" t="s">
        <v>48</v>
      </c>
      <c r="N40" s="1369" t="s">
        <v>49</v>
      </c>
      <c r="O40" s="1290" t="s">
        <v>88</v>
      </c>
      <c r="P40" s="1290" t="s">
        <v>21</v>
      </c>
      <c r="Q40" s="1290" t="s">
        <v>596</v>
      </c>
      <c r="R40" s="1367"/>
      <c r="S40" s="1290" t="s">
        <v>48</v>
      </c>
      <c r="T40" s="1369" t="s">
        <v>49</v>
      </c>
      <c r="U40" s="1290" t="s">
        <v>88</v>
      </c>
      <c r="V40" s="1290" t="s">
        <v>21</v>
      </c>
      <c r="W40" s="1290" t="s">
        <v>596</v>
      </c>
      <c r="X40" s="1368"/>
      <c r="Y40" s="1290" t="s">
        <v>48</v>
      </c>
      <c r="Z40" s="1369" t="s">
        <v>49</v>
      </c>
      <c r="AA40" s="1290" t="s">
        <v>88</v>
      </c>
      <c r="AB40" s="1290" t="s">
        <v>21</v>
      </c>
      <c r="AC40" s="1290" t="s">
        <v>596</v>
      </c>
      <c r="AD40" s="493"/>
      <c r="AE40" s="1290" t="s">
        <v>48</v>
      </c>
      <c r="AF40" s="1369" t="s">
        <v>49</v>
      </c>
      <c r="AG40" s="1290" t="s">
        <v>88</v>
      </c>
      <c r="AH40" s="1290" t="s">
        <v>21</v>
      </c>
      <c r="AI40" s="1290" t="s">
        <v>596</v>
      </c>
      <c r="BI40" s="588"/>
      <c r="BJ40" s="588"/>
      <c r="BK40" s="588"/>
    </row>
    <row r="41" customFormat="false" ht="25.2" hidden="false" customHeight="true" outlineLevel="0" collapsed="false">
      <c r="A41" s="1290"/>
      <c r="C41" s="1290"/>
      <c r="D41" s="1290" t="s">
        <v>598</v>
      </c>
      <c r="E41" s="1290"/>
      <c r="F41" s="1367"/>
      <c r="G41" s="1290"/>
      <c r="I41" s="1290"/>
      <c r="J41" s="1290" t="s">
        <v>598</v>
      </c>
      <c r="K41" s="1290"/>
      <c r="L41" s="493"/>
      <c r="M41" s="1290"/>
      <c r="O41" s="1290"/>
      <c r="P41" s="1290" t="s">
        <v>598</v>
      </c>
      <c r="Q41" s="1290"/>
      <c r="R41" s="1367"/>
      <c r="S41" s="1290"/>
      <c r="U41" s="1290"/>
      <c r="V41" s="1290" t="s">
        <v>598</v>
      </c>
      <c r="W41" s="1290"/>
      <c r="X41" s="1368"/>
      <c r="Y41" s="1290"/>
      <c r="AA41" s="1290"/>
      <c r="AB41" s="1290" t="s">
        <v>598</v>
      </c>
      <c r="AC41" s="1290"/>
      <c r="AD41" s="493"/>
      <c r="AE41" s="1290"/>
      <c r="AG41" s="1290"/>
      <c r="AH41" s="1290" t="s">
        <v>598</v>
      </c>
      <c r="AI41" s="1290"/>
      <c r="BI41" s="588"/>
      <c r="BJ41" s="588"/>
      <c r="BK41" s="588"/>
    </row>
    <row r="42" customFormat="false" ht="25.2" hidden="false" customHeight="true" outlineLevel="0" collapsed="false">
      <c r="A42" s="1296"/>
      <c r="C42" s="1290"/>
      <c r="D42" s="1290"/>
      <c r="E42" s="1290"/>
      <c r="F42" s="1367"/>
      <c r="G42" s="1296"/>
      <c r="I42" s="1290"/>
      <c r="J42" s="1290"/>
      <c r="K42" s="1290"/>
      <c r="L42" s="493"/>
      <c r="M42" s="1296"/>
      <c r="O42" s="1290"/>
      <c r="P42" s="1290"/>
      <c r="Q42" s="1290"/>
      <c r="R42" s="1367"/>
      <c r="S42" s="1296"/>
      <c r="U42" s="1290"/>
      <c r="V42" s="1290"/>
      <c r="W42" s="1290"/>
      <c r="X42" s="1368"/>
      <c r="Y42" s="1296"/>
      <c r="AA42" s="1290"/>
      <c r="AB42" s="1290"/>
      <c r="AC42" s="1290"/>
      <c r="AD42" s="493"/>
      <c r="AE42" s="1296"/>
      <c r="AG42" s="1290"/>
      <c r="AH42" s="1290"/>
      <c r="AI42" s="1290"/>
      <c r="BI42" s="588"/>
      <c r="BJ42" s="588"/>
      <c r="BK42" s="588"/>
    </row>
    <row r="43" s="746" customFormat="true" ht="25.2" hidden="false" customHeight="true" outlineLevel="0" collapsed="false">
      <c r="A43" s="1298" t="n">
        <v>1</v>
      </c>
      <c r="B43" s="1298" t="n">
        <v>2</v>
      </c>
      <c r="C43" s="1298" t="n">
        <v>3</v>
      </c>
      <c r="D43" s="1298" t="n">
        <v>4</v>
      </c>
      <c r="E43" s="1298" t="n">
        <v>5</v>
      </c>
      <c r="F43" s="1372"/>
      <c r="G43" s="1298" t="n">
        <v>1</v>
      </c>
      <c r="H43" s="1298" t="n">
        <v>2</v>
      </c>
      <c r="I43" s="1298" t="n">
        <v>3</v>
      </c>
      <c r="J43" s="1298" t="n">
        <v>4</v>
      </c>
      <c r="K43" s="1298" t="n">
        <v>5</v>
      </c>
      <c r="L43" s="1373"/>
      <c r="M43" s="1298" t="n">
        <v>1</v>
      </c>
      <c r="N43" s="1298" t="n">
        <v>2</v>
      </c>
      <c r="O43" s="1298" t="n">
        <v>3</v>
      </c>
      <c r="P43" s="1298" t="n">
        <v>4</v>
      </c>
      <c r="Q43" s="1298" t="n">
        <v>5</v>
      </c>
      <c r="R43" s="1372"/>
      <c r="S43" s="1298" t="n">
        <v>1</v>
      </c>
      <c r="T43" s="1298" t="n">
        <v>2</v>
      </c>
      <c r="U43" s="1298" t="n">
        <v>3</v>
      </c>
      <c r="V43" s="1298" t="n">
        <v>4</v>
      </c>
      <c r="W43" s="1298" t="n">
        <v>5</v>
      </c>
      <c r="X43" s="1374"/>
      <c r="Y43" s="1298" t="n">
        <v>1</v>
      </c>
      <c r="Z43" s="1298" t="n">
        <v>2</v>
      </c>
      <c r="AA43" s="1298" t="n">
        <v>3</v>
      </c>
      <c r="AB43" s="1298" t="n">
        <v>4</v>
      </c>
      <c r="AC43" s="1298" t="n">
        <v>5</v>
      </c>
      <c r="AD43" s="1373"/>
      <c r="AE43" s="1408" t="n">
        <v>1</v>
      </c>
      <c r="AF43" s="1408" t="n">
        <v>2</v>
      </c>
      <c r="AG43" s="1298" t="n">
        <v>3</v>
      </c>
      <c r="AH43" s="1298" t="n">
        <v>4</v>
      </c>
      <c r="AI43" s="1298" t="n">
        <v>5</v>
      </c>
      <c r="AJ43" s="1409"/>
      <c r="AP43" s="1409"/>
      <c r="AV43" s="1409"/>
      <c r="BB43" s="1409"/>
      <c r="BH43" s="1409"/>
      <c r="BI43" s="1410"/>
      <c r="BJ43" s="1410"/>
      <c r="BK43" s="1410"/>
      <c r="BZ43" s="1409"/>
      <c r="CF43" s="1409"/>
    </row>
    <row r="44" customFormat="false" ht="30" hidden="false" customHeight="true" outlineLevel="0" collapsed="false">
      <c r="A44" s="274" t="n">
        <v>1</v>
      </c>
      <c r="B44" s="275" t="s">
        <v>117</v>
      </c>
      <c r="C44" s="1018" t="n">
        <v>1102</v>
      </c>
      <c r="D44" s="1018" t="n">
        <v>264</v>
      </c>
      <c r="E44" s="1020" t="n">
        <v>1743</v>
      </c>
      <c r="G44" s="274" t="n">
        <v>1</v>
      </c>
      <c r="H44" s="275" t="s">
        <v>117</v>
      </c>
      <c r="I44" s="1018" t="n">
        <v>601</v>
      </c>
      <c r="J44" s="1018" t="n">
        <v>83</v>
      </c>
      <c r="K44" s="1020" t="n">
        <v>1063</v>
      </c>
      <c r="M44" s="274" t="n">
        <v>1</v>
      </c>
      <c r="N44" s="275" t="s">
        <v>117</v>
      </c>
      <c r="O44" s="760" t="n">
        <v>7</v>
      </c>
      <c r="P44" s="760" t="n">
        <v>2</v>
      </c>
      <c r="Q44" s="761" t="n">
        <v>17</v>
      </c>
      <c r="S44" s="274" t="n">
        <v>1</v>
      </c>
      <c r="T44" s="275" t="s">
        <v>117</v>
      </c>
      <c r="U44" s="1018" t="n">
        <v>545</v>
      </c>
      <c r="V44" s="269" t="n">
        <v>238</v>
      </c>
      <c r="W44" s="1020" t="n">
        <v>1509</v>
      </c>
      <c r="Y44" s="1378" t="n">
        <v>1</v>
      </c>
      <c r="Z44" s="1379" t="s">
        <v>117</v>
      </c>
      <c r="AA44" s="1380" t="n">
        <v>520</v>
      </c>
      <c r="AB44" s="269" t="n">
        <v>174</v>
      </c>
      <c r="AC44" s="1381" t="n">
        <v>1446</v>
      </c>
      <c r="AE44" s="274" t="n">
        <v>1</v>
      </c>
      <c r="AF44" s="275" t="s">
        <v>117</v>
      </c>
      <c r="AG44" s="760" t="n">
        <v>45</v>
      </c>
      <c r="AH44" s="269" t="n">
        <v>24</v>
      </c>
      <c r="AI44" s="761" t="n">
        <v>118</v>
      </c>
      <c r="BI44" s="588"/>
      <c r="BJ44" s="588"/>
      <c r="BK44" s="588"/>
    </row>
    <row r="45" customFormat="false" ht="30" hidden="false" customHeight="true" outlineLevel="0" collapsed="false">
      <c r="A45" s="500" t="n">
        <v>2</v>
      </c>
      <c r="B45" s="757" t="s">
        <v>118</v>
      </c>
      <c r="C45" s="1308" t="n">
        <v>815</v>
      </c>
      <c r="D45" s="1018" t="n">
        <v>265</v>
      </c>
      <c r="E45" s="1021" t="n">
        <v>1371</v>
      </c>
      <c r="G45" s="500" t="n">
        <v>2</v>
      </c>
      <c r="H45" s="757" t="s">
        <v>118</v>
      </c>
      <c r="I45" s="1308" t="n">
        <v>43</v>
      </c>
      <c r="J45" s="1018" t="n">
        <v>4</v>
      </c>
      <c r="K45" s="1021" t="n">
        <v>71</v>
      </c>
      <c r="M45" s="500" t="n">
        <v>2</v>
      </c>
      <c r="N45" s="757" t="s">
        <v>118</v>
      </c>
      <c r="O45" s="781" t="n">
        <v>5</v>
      </c>
      <c r="P45" s="760" t="n">
        <v>2</v>
      </c>
      <c r="Q45" s="1027" t="n">
        <v>16</v>
      </c>
      <c r="S45" s="500" t="n">
        <v>2</v>
      </c>
      <c r="T45" s="757" t="s">
        <v>118</v>
      </c>
      <c r="U45" s="1308" t="n">
        <v>608</v>
      </c>
      <c r="V45" s="269" t="n">
        <v>495</v>
      </c>
      <c r="W45" s="1021" t="n">
        <v>2027</v>
      </c>
      <c r="Y45" s="500" t="n">
        <v>2</v>
      </c>
      <c r="Z45" s="757" t="s">
        <v>118</v>
      </c>
      <c r="AA45" s="1387" t="n">
        <v>2295</v>
      </c>
      <c r="AB45" s="269" t="n">
        <v>161</v>
      </c>
      <c r="AC45" s="1388" t="n">
        <v>6695</v>
      </c>
      <c r="AE45" s="500" t="n">
        <v>2</v>
      </c>
      <c r="AF45" s="757" t="s">
        <v>118</v>
      </c>
      <c r="AG45" s="781" t="n">
        <v>1009</v>
      </c>
      <c r="AH45" s="269" t="n">
        <v>964</v>
      </c>
      <c r="AI45" s="1027" t="n">
        <v>3303</v>
      </c>
      <c r="BI45" s="588"/>
      <c r="BJ45" s="588"/>
      <c r="BK45" s="588"/>
    </row>
    <row r="46" customFormat="false" ht="30" hidden="false" customHeight="true" outlineLevel="0" collapsed="false">
      <c r="A46" s="500" t="n">
        <v>3</v>
      </c>
      <c r="B46" s="757" t="s">
        <v>119</v>
      </c>
      <c r="C46" s="1308" t="n">
        <v>706</v>
      </c>
      <c r="D46" s="1018" t="n">
        <v>293</v>
      </c>
      <c r="E46" s="1021" t="n">
        <v>1354</v>
      </c>
      <c r="G46" s="500" t="n">
        <v>3</v>
      </c>
      <c r="H46" s="757" t="s">
        <v>119</v>
      </c>
      <c r="I46" s="1308" t="n">
        <v>151</v>
      </c>
      <c r="J46" s="1018" t="n">
        <v>75</v>
      </c>
      <c r="K46" s="1021" t="n">
        <v>241</v>
      </c>
      <c r="M46" s="500" t="n">
        <v>3</v>
      </c>
      <c r="N46" s="757" t="s">
        <v>119</v>
      </c>
      <c r="O46" s="781" t="n">
        <v>41</v>
      </c>
      <c r="P46" s="760" t="n">
        <v>12</v>
      </c>
      <c r="Q46" s="1027" t="n">
        <v>144</v>
      </c>
      <c r="S46" s="500" t="n">
        <v>3</v>
      </c>
      <c r="T46" s="757" t="s">
        <v>119</v>
      </c>
      <c r="U46" s="1308" t="n">
        <v>416</v>
      </c>
      <c r="V46" s="269" t="n">
        <v>337</v>
      </c>
      <c r="W46" s="1021" t="n">
        <v>1307</v>
      </c>
      <c r="Y46" s="500" t="n">
        <v>3</v>
      </c>
      <c r="Z46" s="757" t="s">
        <v>119</v>
      </c>
      <c r="AA46" s="1387" t="n">
        <v>349</v>
      </c>
      <c r="AB46" s="269" t="n">
        <v>121</v>
      </c>
      <c r="AC46" s="1388" t="n">
        <v>1043</v>
      </c>
      <c r="AE46" s="500" t="n">
        <v>3</v>
      </c>
      <c r="AF46" s="757" t="s">
        <v>119</v>
      </c>
      <c r="AG46" s="781" t="n">
        <v>173</v>
      </c>
      <c r="AH46" s="269" t="n">
        <v>158</v>
      </c>
      <c r="AI46" s="1027" t="n">
        <v>558</v>
      </c>
      <c r="BI46" s="588"/>
      <c r="BJ46" s="588"/>
      <c r="BK46" s="588"/>
    </row>
    <row r="47" customFormat="false" ht="30" hidden="false" customHeight="true" outlineLevel="0" collapsed="false">
      <c r="A47" s="274" t="n">
        <v>4</v>
      </c>
      <c r="B47" s="275" t="s">
        <v>120</v>
      </c>
      <c r="C47" s="1018" t="n">
        <v>478</v>
      </c>
      <c r="D47" s="1018" t="n">
        <v>173</v>
      </c>
      <c r="E47" s="1020" t="n">
        <v>839</v>
      </c>
      <c r="G47" s="274" t="n">
        <v>4</v>
      </c>
      <c r="H47" s="275" t="s">
        <v>120</v>
      </c>
      <c r="I47" s="1018" t="n">
        <v>131</v>
      </c>
      <c r="J47" s="1018" t="n">
        <v>31</v>
      </c>
      <c r="K47" s="1020" t="n">
        <v>239</v>
      </c>
      <c r="M47" s="274" t="n">
        <v>4</v>
      </c>
      <c r="N47" s="275" t="s">
        <v>120</v>
      </c>
      <c r="O47" s="760" t="n">
        <v>3</v>
      </c>
      <c r="P47" s="760" t="n">
        <v>2</v>
      </c>
      <c r="Q47" s="761" t="n">
        <v>13</v>
      </c>
      <c r="S47" s="274" t="n">
        <v>4</v>
      </c>
      <c r="T47" s="275" t="s">
        <v>120</v>
      </c>
      <c r="U47" s="1018" t="n">
        <v>163</v>
      </c>
      <c r="V47" s="269" t="n">
        <v>94</v>
      </c>
      <c r="W47" s="1020" t="n">
        <v>459</v>
      </c>
      <c r="Y47" s="274" t="n">
        <v>4</v>
      </c>
      <c r="Z47" s="275" t="s">
        <v>120</v>
      </c>
      <c r="AA47" s="1387" t="n">
        <v>176</v>
      </c>
      <c r="AB47" s="269" t="n">
        <v>83</v>
      </c>
      <c r="AC47" s="1388" t="n">
        <v>488</v>
      </c>
      <c r="AE47" s="274" t="n">
        <v>4</v>
      </c>
      <c r="AF47" s="275" t="s">
        <v>120</v>
      </c>
      <c r="AG47" s="760" t="n">
        <v>31</v>
      </c>
      <c r="AH47" s="269" t="n">
        <v>22</v>
      </c>
      <c r="AI47" s="761" t="n">
        <v>72</v>
      </c>
    </row>
    <row r="48" customFormat="false" ht="30" hidden="false" customHeight="true" outlineLevel="0" collapsed="false">
      <c r="A48" s="500" t="n">
        <v>5</v>
      </c>
      <c r="B48" s="757" t="s">
        <v>121</v>
      </c>
      <c r="C48" s="1308" t="n">
        <v>805</v>
      </c>
      <c r="D48" s="1018" t="n">
        <v>235</v>
      </c>
      <c r="E48" s="1021" t="n">
        <v>1294</v>
      </c>
      <c r="G48" s="500" t="n">
        <v>5</v>
      </c>
      <c r="H48" s="757" t="s">
        <v>121</v>
      </c>
      <c r="I48" s="1308" t="n">
        <v>173</v>
      </c>
      <c r="J48" s="1018" t="n">
        <v>27</v>
      </c>
      <c r="K48" s="1021" t="n">
        <v>268</v>
      </c>
      <c r="M48" s="500" t="n">
        <v>5</v>
      </c>
      <c r="N48" s="757" t="s">
        <v>121</v>
      </c>
      <c r="O48" s="781" t="n">
        <v>11</v>
      </c>
      <c r="P48" s="760" t="n">
        <v>2</v>
      </c>
      <c r="Q48" s="1027" t="n">
        <v>27</v>
      </c>
      <c r="S48" s="500" t="n">
        <v>5</v>
      </c>
      <c r="T48" s="757" t="s">
        <v>121</v>
      </c>
      <c r="U48" s="1308" t="n">
        <v>1381</v>
      </c>
      <c r="V48" s="269" t="n">
        <v>946</v>
      </c>
      <c r="W48" s="1021" t="n">
        <v>3836</v>
      </c>
      <c r="Y48" s="500" t="n">
        <v>5</v>
      </c>
      <c r="Z48" s="757" t="s">
        <v>121</v>
      </c>
      <c r="AA48" s="1387" t="n">
        <v>523</v>
      </c>
      <c r="AB48" s="269" t="n">
        <v>172</v>
      </c>
      <c r="AC48" s="1388" t="n">
        <v>1411</v>
      </c>
      <c r="AE48" s="500" t="n">
        <v>5</v>
      </c>
      <c r="AF48" s="757" t="s">
        <v>121</v>
      </c>
      <c r="AG48" s="781" t="n">
        <v>903</v>
      </c>
      <c r="AH48" s="269" t="n">
        <v>760</v>
      </c>
      <c r="AI48" s="1027" t="n">
        <v>2170</v>
      </c>
    </row>
    <row r="49" customFormat="false" ht="30" hidden="false" customHeight="true" outlineLevel="0" collapsed="false">
      <c r="A49" s="276" t="n">
        <v>6</v>
      </c>
      <c r="B49" s="277" t="s">
        <v>122</v>
      </c>
      <c r="C49" s="1018" t="n">
        <v>747</v>
      </c>
      <c r="D49" s="1018" t="n">
        <v>236</v>
      </c>
      <c r="E49" s="1396" t="n">
        <v>1283</v>
      </c>
      <c r="G49" s="276" t="n">
        <v>6</v>
      </c>
      <c r="H49" s="277" t="s">
        <v>122</v>
      </c>
      <c r="I49" s="1395" t="n">
        <v>125</v>
      </c>
      <c r="J49" s="1018" t="n">
        <v>13</v>
      </c>
      <c r="K49" s="1396" t="n">
        <v>193</v>
      </c>
      <c r="M49" s="276" t="n">
        <v>6</v>
      </c>
      <c r="N49" s="277" t="s">
        <v>122</v>
      </c>
      <c r="O49" s="760" t="n">
        <v>0</v>
      </c>
      <c r="P49" s="760" t="n">
        <v>0</v>
      </c>
      <c r="Q49" s="761" t="n">
        <v>0</v>
      </c>
      <c r="S49" s="276" t="n">
        <v>6</v>
      </c>
      <c r="T49" s="277" t="s">
        <v>122</v>
      </c>
      <c r="U49" s="1395" t="n">
        <v>596</v>
      </c>
      <c r="V49" s="269" t="n">
        <v>411</v>
      </c>
      <c r="W49" s="1396" t="n">
        <v>1915</v>
      </c>
      <c r="Y49" s="276" t="n">
        <v>6</v>
      </c>
      <c r="Z49" s="277" t="s">
        <v>122</v>
      </c>
      <c r="AA49" s="1395" t="n">
        <v>4748</v>
      </c>
      <c r="AB49" s="269" t="n">
        <v>321</v>
      </c>
      <c r="AC49" s="1396" t="n">
        <v>6587</v>
      </c>
      <c r="AE49" s="276" t="n">
        <v>6</v>
      </c>
      <c r="AF49" s="277" t="s">
        <v>122</v>
      </c>
      <c r="AG49" s="760" t="n">
        <v>34</v>
      </c>
      <c r="AH49" s="269" t="n">
        <v>33</v>
      </c>
      <c r="AI49" s="761" t="n">
        <v>100</v>
      </c>
    </row>
    <row r="50" customFormat="false" ht="30" hidden="false" customHeight="true" outlineLevel="0" collapsed="false">
      <c r="A50" s="500" t="n">
        <v>7</v>
      </c>
      <c r="B50" s="757" t="s">
        <v>123</v>
      </c>
      <c r="C50" s="1308" t="n">
        <v>1599</v>
      </c>
      <c r="D50" s="1018" t="n">
        <v>485</v>
      </c>
      <c r="E50" s="1021" t="n">
        <v>2746</v>
      </c>
      <c r="G50" s="500" t="n">
        <v>7</v>
      </c>
      <c r="H50" s="757" t="s">
        <v>123</v>
      </c>
      <c r="I50" s="1308" t="n">
        <v>1130</v>
      </c>
      <c r="J50" s="1018" t="n">
        <v>85</v>
      </c>
      <c r="K50" s="1021" t="n">
        <v>1572</v>
      </c>
      <c r="M50" s="500" t="n">
        <v>7</v>
      </c>
      <c r="N50" s="757" t="s">
        <v>123</v>
      </c>
      <c r="O50" s="781" t="n">
        <v>462</v>
      </c>
      <c r="P50" s="760" t="n">
        <v>43</v>
      </c>
      <c r="Q50" s="1027" t="n">
        <v>1274</v>
      </c>
      <c r="S50" s="500" t="n">
        <v>7</v>
      </c>
      <c r="T50" s="757" t="s">
        <v>123</v>
      </c>
      <c r="U50" s="1308" t="n">
        <v>967</v>
      </c>
      <c r="V50" s="269" t="n">
        <v>554</v>
      </c>
      <c r="W50" s="1021" t="n">
        <v>2785</v>
      </c>
      <c r="Y50" s="500" t="n">
        <v>7</v>
      </c>
      <c r="Z50" s="757" t="s">
        <v>123</v>
      </c>
      <c r="AA50" s="1387" t="n">
        <v>2000</v>
      </c>
      <c r="AB50" s="269" t="n">
        <v>326</v>
      </c>
      <c r="AC50" s="1388" t="n">
        <v>6730</v>
      </c>
      <c r="AE50" s="500" t="n">
        <v>7</v>
      </c>
      <c r="AF50" s="757" t="s">
        <v>123</v>
      </c>
      <c r="AG50" s="1212" t="n">
        <v>893</v>
      </c>
      <c r="AH50" s="269" t="n">
        <v>880</v>
      </c>
      <c r="AI50" s="1056" t="n">
        <v>3377</v>
      </c>
    </row>
    <row r="51" customFormat="false" ht="30" hidden="false" customHeight="true" outlineLevel="0" collapsed="false">
      <c r="A51" s="274" t="n">
        <v>8</v>
      </c>
      <c r="B51" s="275" t="s">
        <v>124</v>
      </c>
      <c r="C51" s="1018" t="n">
        <v>341</v>
      </c>
      <c r="D51" s="1018" t="n">
        <v>106</v>
      </c>
      <c r="E51" s="1020" t="n">
        <v>563</v>
      </c>
      <c r="G51" s="274" t="n">
        <v>8</v>
      </c>
      <c r="H51" s="275" t="s">
        <v>124</v>
      </c>
      <c r="I51" s="1018" t="n">
        <v>38</v>
      </c>
      <c r="J51" s="1018" t="n">
        <v>1</v>
      </c>
      <c r="K51" s="1020" t="n">
        <v>46</v>
      </c>
      <c r="M51" s="274" t="n">
        <v>8</v>
      </c>
      <c r="N51" s="275" t="s">
        <v>124</v>
      </c>
      <c r="O51" s="760" t="n">
        <v>1</v>
      </c>
      <c r="P51" s="760" t="n">
        <v>0</v>
      </c>
      <c r="Q51" s="761" t="n">
        <v>4</v>
      </c>
      <c r="S51" s="274" t="n">
        <v>8</v>
      </c>
      <c r="T51" s="275" t="s">
        <v>124</v>
      </c>
      <c r="U51" s="1018" t="n">
        <v>451</v>
      </c>
      <c r="V51" s="269" t="n">
        <v>366</v>
      </c>
      <c r="W51" s="1020" t="n">
        <v>1444</v>
      </c>
      <c r="Y51" s="274" t="n">
        <v>8</v>
      </c>
      <c r="Z51" s="275" t="s">
        <v>124</v>
      </c>
      <c r="AA51" s="1387" t="n">
        <v>2225</v>
      </c>
      <c r="AB51" s="269" t="n">
        <v>22</v>
      </c>
      <c r="AC51" s="1388" t="n">
        <v>2385</v>
      </c>
      <c r="AE51" s="274" t="n">
        <v>8</v>
      </c>
      <c r="AF51" s="275" t="s">
        <v>124</v>
      </c>
      <c r="AG51" s="760" t="n">
        <v>155</v>
      </c>
      <c r="AH51" s="269" t="n">
        <v>154</v>
      </c>
      <c r="AI51" s="761" t="n">
        <v>574</v>
      </c>
    </row>
    <row r="52" customFormat="false" ht="30" hidden="false" customHeight="true" outlineLevel="0" collapsed="false">
      <c r="A52" s="500" t="n">
        <v>9</v>
      </c>
      <c r="B52" s="757" t="s">
        <v>125</v>
      </c>
      <c r="C52" s="1308" t="n">
        <v>382</v>
      </c>
      <c r="D52" s="1018" t="n">
        <v>196</v>
      </c>
      <c r="E52" s="1021" t="n">
        <v>727</v>
      </c>
      <c r="G52" s="500" t="n">
        <v>9</v>
      </c>
      <c r="H52" s="757" t="s">
        <v>125</v>
      </c>
      <c r="I52" s="1308" t="n">
        <v>35</v>
      </c>
      <c r="J52" s="1018" t="n">
        <v>9</v>
      </c>
      <c r="K52" s="1021" t="n">
        <v>69</v>
      </c>
      <c r="M52" s="500" t="n">
        <v>9</v>
      </c>
      <c r="N52" s="757" t="s">
        <v>125</v>
      </c>
      <c r="O52" s="781" t="n">
        <v>0</v>
      </c>
      <c r="P52" s="760" t="n">
        <v>0</v>
      </c>
      <c r="Q52" s="1027" t="n">
        <v>0</v>
      </c>
      <c r="S52" s="500" t="n">
        <v>9</v>
      </c>
      <c r="T52" s="757" t="s">
        <v>125</v>
      </c>
      <c r="U52" s="1308" t="n">
        <v>586</v>
      </c>
      <c r="V52" s="269" t="n">
        <v>486</v>
      </c>
      <c r="W52" s="1021" t="n">
        <v>1935</v>
      </c>
      <c r="Y52" s="500" t="n">
        <v>9</v>
      </c>
      <c r="Z52" s="757" t="s">
        <v>125</v>
      </c>
      <c r="AA52" s="1387" t="n">
        <v>653</v>
      </c>
      <c r="AB52" s="269" t="n">
        <v>292</v>
      </c>
      <c r="AC52" s="1388" t="n">
        <v>2118</v>
      </c>
      <c r="AE52" s="500" t="n">
        <v>9</v>
      </c>
      <c r="AF52" s="757" t="s">
        <v>125</v>
      </c>
      <c r="AG52" s="781" t="n">
        <v>254</v>
      </c>
      <c r="AH52" s="269" t="n">
        <v>249</v>
      </c>
      <c r="AI52" s="1027" t="n">
        <v>934</v>
      </c>
    </row>
    <row r="53" customFormat="false" ht="30" hidden="false" customHeight="true" outlineLevel="0" collapsed="false">
      <c r="A53" s="500" t="n">
        <v>10</v>
      </c>
      <c r="B53" s="757" t="s">
        <v>126</v>
      </c>
      <c r="C53" s="1308" t="n">
        <v>452</v>
      </c>
      <c r="D53" s="1018" t="n">
        <v>130</v>
      </c>
      <c r="E53" s="1021" t="n">
        <v>694</v>
      </c>
      <c r="G53" s="500" t="n">
        <v>10</v>
      </c>
      <c r="H53" s="757" t="s">
        <v>126</v>
      </c>
      <c r="I53" s="1308" t="n">
        <v>216</v>
      </c>
      <c r="J53" s="1018" t="n">
        <v>68</v>
      </c>
      <c r="K53" s="1021" t="n">
        <v>299</v>
      </c>
      <c r="M53" s="500" t="n">
        <v>10</v>
      </c>
      <c r="N53" s="757" t="s">
        <v>126</v>
      </c>
      <c r="O53" s="781" t="n">
        <v>187</v>
      </c>
      <c r="P53" s="760" t="n">
        <v>2</v>
      </c>
      <c r="Q53" s="1027" t="n">
        <v>487</v>
      </c>
      <c r="S53" s="500" t="n">
        <v>10</v>
      </c>
      <c r="T53" s="757" t="s">
        <v>126</v>
      </c>
      <c r="U53" s="1308" t="n">
        <v>456</v>
      </c>
      <c r="V53" s="269" t="n">
        <v>375</v>
      </c>
      <c r="W53" s="1021" t="n">
        <v>1677</v>
      </c>
      <c r="Y53" s="500" t="n">
        <v>10</v>
      </c>
      <c r="Z53" s="757" t="s">
        <v>126</v>
      </c>
      <c r="AA53" s="1387" t="n">
        <v>81</v>
      </c>
      <c r="AB53" s="269" t="n">
        <v>30</v>
      </c>
      <c r="AC53" s="1388" t="n">
        <v>246</v>
      </c>
      <c r="AE53" s="500" t="n">
        <v>10</v>
      </c>
      <c r="AF53" s="757" t="s">
        <v>126</v>
      </c>
      <c r="AG53" s="781" t="n">
        <v>148</v>
      </c>
      <c r="AH53" s="269" t="n">
        <v>142</v>
      </c>
      <c r="AI53" s="1027" t="n">
        <v>556</v>
      </c>
    </row>
    <row r="54" customFormat="false" ht="30" hidden="false" customHeight="true" outlineLevel="0" collapsed="false">
      <c r="A54" s="274" t="n">
        <v>11</v>
      </c>
      <c r="B54" s="275" t="s">
        <v>127</v>
      </c>
      <c r="C54" s="1018" t="n">
        <v>934</v>
      </c>
      <c r="D54" s="1018" t="n">
        <v>265</v>
      </c>
      <c r="E54" s="1020" t="n">
        <v>1521</v>
      </c>
      <c r="G54" s="274" t="n">
        <v>11</v>
      </c>
      <c r="H54" s="275" t="s">
        <v>127</v>
      </c>
      <c r="I54" s="1018" t="n">
        <v>91</v>
      </c>
      <c r="J54" s="1018" t="n">
        <v>31</v>
      </c>
      <c r="K54" s="1020" t="n">
        <v>131</v>
      </c>
      <c r="M54" s="274" t="n">
        <v>11</v>
      </c>
      <c r="N54" s="275" t="s">
        <v>127</v>
      </c>
      <c r="O54" s="760" t="n">
        <v>0</v>
      </c>
      <c r="P54" s="760" t="n">
        <v>0</v>
      </c>
      <c r="Q54" s="761" t="n">
        <v>0</v>
      </c>
      <c r="S54" s="274" t="n">
        <v>11</v>
      </c>
      <c r="T54" s="275" t="s">
        <v>127</v>
      </c>
      <c r="U54" s="1018" t="n">
        <v>301</v>
      </c>
      <c r="V54" s="269" t="n">
        <v>181</v>
      </c>
      <c r="W54" s="1020" t="n">
        <v>926</v>
      </c>
      <c r="Y54" s="274" t="n">
        <v>11</v>
      </c>
      <c r="Z54" s="275" t="s">
        <v>127</v>
      </c>
      <c r="AA54" s="1387" t="n">
        <v>565</v>
      </c>
      <c r="AB54" s="269" t="n">
        <v>77</v>
      </c>
      <c r="AC54" s="1388" t="n">
        <v>1562</v>
      </c>
      <c r="AE54" s="274" t="n">
        <v>11</v>
      </c>
      <c r="AF54" s="275" t="s">
        <v>127</v>
      </c>
      <c r="AG54" s="760" t="n">
        <v>0</v>
      </c>
      <c r="AH54" s="269" t="n">
        <v>0</v>
      </c>
      <c r="AI54" s="761" t="n">
        <v>0</v>
      </c>
    </row>
    <row r="55" customFormat="false" ht="30" hidden="false" customHeight="true" outlineLevel="0" collapsed="false">
      <c r="A55" s="500" t="n">
        <v>12</v>
      </c>
      <c r="B55" s="757" t="s">
        <v>128</v>
      </c>
      <c r="C55" s="1308" t="n">
        <v>1288</v>
      </c>
      <c r="D55" s="1018" t="n">
        <v>202</v>
      </c>
      <c r="E55" s="1021" t="n">
        <v>2215</v>
      </c>
      <c r="G55" s="500" t="n">
        <v>12</v>
      </c>
      <c r="H55" s="757" t="s">
        <v>128</v>
      </c>
      <c r="I55" s="1308" t="n">
        <v>248</v>
      </c>
      <c r="J55" s="1018" t="n">
        <v>6</v>
      </c>
      <c r="K55" s="1021" t="n">
        <v>511</v>
      </c>
      <c r="M55" s="500" t="n">
        <v>12</v>
      </c>
      <c r="N55" s="757" t="s">
        <v>128</v>
      </c>
      <c r="O55" s="781" t="n">
        <v>18</v>
      </c>
      <c r="P55" s="760" t="n">
        <v>0</v>
      </c>
      <c r="Q55" s="1027" t="n">
        <v>62</v>
      </c>
      <c r="S55" s="500" t="n">
        <v>12</v>
      </c>
      <c r="T55" s="757" t="s">
        <v>128</v>
      </c>
      <c r="U55" s="1308" t="n">
        <v>1603</v>
      </c>
      <c r="V55" s="269" t="n">
        <v>605</v>
      </c>
      <c r="W55" s="1021" t="n">
        <v>4531</v>
      </c>
      <c r="Y55" s="500" t="n">
        <v>12</v>
      </c>
      <c r="Z55" s="757" t="s">
        <v>128</v>
      </c>
      <c r="AA55" s="1387" t="n">
        <v>1200</v>
      </c>
      <c r="AB55" s="269" t="n">
        <v>82</v>
      </c>
      <c r="AC55" s="1388" t="n">
        <v>3500</v>
      </c>
      <c r="AE55" s="500" t="n">
        <v>12</v>
      </c>
      <c r="AF55" s="757" t="s">
        <v>128</v>
      </c>
      <c r="AG55" s="781" t="n">
        <v>1676</v>
      </c>
      <c r="AH55" s="269" t="n">
        <v>1118</v>
      </c>
      <c r="AI55" s="1027" t="n">
        <v>5445</v>
      </c>
    </row>
    <row r="56" customFormat="false" ht="30" hidden="false" customHeight="true" outlineLevel="0" collapsed="false">
      <c r="A56" s="274" t="n">
        <v>13</v>
      </c>
      <c r="B56" s="275" t="s">
        <v>129</v>
      </c>
      <c r="C56" s="1018" t="n">
        <v>428</v>
      </c>
      <c r="D56" s="1018" t="n">
        <v>202</v>
      </c>
      <c r="E56" s="1020" t="n">
        <v>727</v>
      </c>
      <c r="G56" s="274" t="n">
        <v>13</v>
      </c>
      <c r="H56" s="275" t="s">
        <v>129</v>
      </c>
      <c r="I56" s="1018" t="n">
        <v>44</v>
      </c>
      <c r="J56" s="1018" t="n">
        <v>16</v>
      </c>
      <c r="K56" s="1020" t="n">
        <v>83</v>
      </c>
      <c r="M56" s="274" t="n">
        <v>13</v>
      </c>
      <c r="N56" s="275" t="s">
        <v>129</v>
      </c>
      <c r="O56" s="760" t="n">
        <v>1</v>
      </c>
      <c r="P56" s="760" t="n">
        <v>0</v>
      </c>
      <c r="Q56" s="761" t="n">
        <v>1</v>
      </c>
      <c r="S56" s="274" t="n">
        <v>13</v>
      </c>
      <c r="T56" s="275" t="s">
        <v>129</v>
      </c>
      <c r="U56" s="1018" t="n">
        <v>341</v>
      </c>
      <c r="V56" s="269" t="n">
        <v>273</v>
      </c>
      <c r="W56" s="1020" t="n">
        <v>937</v>
      </c>
      <c r="Y56" s="274" t="n">
        <v>13</v>
      </c>
      <c r="Z56" s="275" t="s">
        <v>129</v>
      </c>
      <c r="AA56" s="1387" t="n">
        <v>144</v>
      </c>
      <c r="AB56" s="269" t="n">
        <v>98</v>
      </c>
      <c r="AC56" s="1388" t="n">
        <v>520</v>
      </c>
      <c r="AE56" s="274" t="n">
        <v>13</v>
      </c>
      <c r="AF56" s="275" t="s">
        <v>129</v>
      </c>
      <c r="AG56" s="760" t="n">
        <v>143</v>
      </c>
      <c r="AH56" s="269" t="n">
        <v>140</v>
      </c>
      <c r="AI56" s="761" t="n">
        <v>677</v>
      </c>
    </row>
    <row r="57" customFormat="false" ht="30" hidden="false" customHeight="true" outlineLevel="0" collapsed="false">
      <c r="A57" s="500" t="n">
        <v>14</v>
      </c>
      <c r="B57" s="757" t="s">
        <v>130</v>
      </c>
      <c r="C57" s="1308" t="n">
        <v>924</v>
      </c>
      <c r="D57" s="1018" t="n">
        <v>284</v>
      </c>
      <c r="E57" s="1021" t="n">
        <v>1340</v>
      </c>
      <c r="G57" s="500" t="n">
        <v>14</v>
      </c>
      <c r="H57" s="757" t="s">
        <v>130</v>
      </c>
      <c r="I57" s="1308" t="n">
        <v>151</v>
      </c>
      <c r="J57" s="1018" t="n">
        <v>35</v>
      </c>
      <c r="K57" s="1021" t="n">
        <v>265</v>
      </c>
      <c r="M57" s="500" t="n">
        <v>14</v>
      </c>
      <c r="N57" s="757" t="s">
        <v>130</v>
      </c>
      <c r="O57" s="781" t="n">
        <v>4</v>
      </c>
      <c r="P57" s="760" t="n">
        <v>0</v>
      </c>
      <c r="Q57" s="1027" t="n">
        <v>7</v>
      </c>
      <c r="S57" s="500" t="n">
        <v>14</v>
      </c>
      <c r="T57" s="757" t="s">
        <v>130</v>
      </c>
      <c r="U57" s="1308" t="n">
        <v>342</v>
      </c>
      <c r="V57" s="269" t="n">
        <v>179</v>
      </c>
      <c r="W57" s="1021" t="n">
        <v>1072</v>
      </c>
      <c r="Y57" s="500" t="n">
        <v>14</v>
      </c>
      <c r="Z57" s="757" t="s">
        <v>130</v>
      </c>
      <c r="AA57" s="1387" t="n">
        <v>555</v>
      </c>
      <c r="AB57" s="269" t="n">
        <v>228</v>
      </c>
      <c r="AC57" s="1388" t="n">
        <v>1650</v>
      </c>
      <c r="AE57" s="500" t="n">
        <v>14</v>
      </c>
      <c r="AF57" s="757" t="s">
        <v>130</v>
      </c>
      <c r="AG57" s="781" t="n">
        <v>0</v>
      </c>
      <c r="AH57" s="269" t="n">
        <v>0</v>
      </c>
      <c r="AI57" s="1027" t="n">
        <v>0</v>
      </c>
    </row>
    <row r="58" customFormat="false" ht="30" hidden="false" customHeight="true" outlineLevel="0" collapsed="false">
      <c r="A58" s="500" t="n">
        <v>15</v>
      </c>
      <c r="B58" s="757" t="s">
        <v>131</v>
      </c>
      <c r="C58" s="1308" t="n">
        <v>1200</v>
      </c>
      <c r="D58" s="1018" t="n">
        <v>366</v>
      </c>
      <c r="E58" s="1021" t="n">
        <v>2140</v>
      </c>
      <c r="G58" s="500" t="n">
        <v>15</v>
      </c>
      <c r="H58" s="757" t="s">
        <v>131</v>
      </c>
      <c r="I58" s="1308" t="n">
        <v>76</v>
      </c>
      <c r="J58" s="1018" t="n">
        <v>19</v>
      </c>
      <c r="K58" s="1021" t="n">
        <v>177</v>
      </c>
      <c r="M58" s="500" t="n">
        <v>15</v>
      </c>
      <c r="N58" s="757" t="s">
        <v>131</v>
      </c>
      <c r="O58" s="781" t="n">
        <v>7</v>
      </c>
      <c r="P58" s="760" t="n">
        <v>4</v>
      </c>
      <c r="Q58" s="1027" t="n">
        <v>14</v>
      </c>
      <c r="S58" s="500" t="n">
        <v>15</v>
      </c>
      <c r="T58" s="757" t="s">
        <v>131</v>
      </c>
      <c r="U58" s="1308" t="n">
        <v>753</v>
      </c>
      <c r="V58" s="269" t="n">
        <v>436</v>
      </c>
      <c r="W58" s="1021" t="n">
        <v>2312</v>
      </c>
      <c r="Y58" s="500" t="n">
        <v>15</v>
      </c>
      <c r="Z58" s="757" t="s">
        <v>131</v>
      </c>
      <c r="AA58" s="1387" t="n">
        <v>847</v>
      </c>
      <c r="AB58" s="269" t="n">
        <v>236</v>
      </c>
      <c r="AC58" s="1388" t="n">
        <v>2569</v>
      </c>
      <c r="AE58" s="500" t="n">
        <v>15</v>
      </c>
      <c r="AF58" s="757" t="s">
        <v>131</v>
      </c>
      <c r="AG58" s="781" t="n">
        <v>717</v>
      </c>
      <c r="AH58" s="269" t="n">
        <v>491</v>
      </c>
      <c r="AI58" s="1027" t="n">
        <v>1087</v>
      </c>
    </row>
    <row r="59" customFormat="false" ht="30" hidden="false" customHeight="true" outlineLevel="0" collapsed="false">
      <c r="A59" s="547" t="n">
        <v>16</v>
      </c>
      <c r="B59" s="782" t="s">
        <v>132</v>
      </c>
      <c r="C59" s="1321" t="n">
        <v>783</v>
      </c>
      <c r="D59" s="1033" t="n">
        <v>208</v>
      </c>
      <c r="E59" s="1062" t="n">
        <v>1301</v>
      </c>
      <c r="G59" s="547" t="n">
        <v>16</v>
      </c>
      <c r="H59" s="782" t="s">
        <v>132</v>
      </c>
      <c r="I59" s="1321" t="n">
        <v>61</v>
      </c>
      <c r="J59" s="1033" t="n">
        <v>11</v>
      </c>
      <c r="K59" s="1062" t="n">
        <v>108</v>
      </c>
      <c r="M59" s="547" t="n">
        <v>16</v>
      </c>
      <c r="N59" s="782" t="s">
        <v>132</v>
      </c>
      <c r="O59" s="1411" t="n">
        <v>8</v>
      </c>
      <c r="P59" s="1412" t="n">
        <v>1</v>
      </c>
      <c r="Q59" s="1068" t="n">
        <v>22</v>
      </c>
      <c r="S59" s="547" t="n">
        <v>16</v>
      </c>
      <c r="T59" s="782" t="s">
        <v>132</v>
      </c>
      <c r="U59" s="1321" t="n">
        <v>463</v>
      </c>
      <c r="V59" s="1082" t="n">
        <v>177</v>
      </c>
      <c r="W59" s="1062" t="n">
        <v>1217</v>
      </c>
      <c r="Y59" s="1399" t="n">
        <v>16</v>
      </c>
      <c r="Z59" s="1400" t="s">
        <v>132</v>
      </c>
      <c r="AA59" s="1401" t="n">
        <v>649</v>
      </c>
      <c r="AB59" s="1082" t="n">
        <v>81</v>
      </c>
      <c r="AC59" s="1402" t="n">
        <v>149442</v>
      </c>
      <c r="AE59" s="1399" t="n">
        <v>16</v>
      </c>
      <c r="AF59" s="1400" t="s">
        <v>132</v>
      </c>
      <c r="AG59" s="1218" t="n">
        <v>676</v>
      </c>
      <c r="AH59" s="1082" t="n">
        <v>529</v>
      </c>
      <c r="AI59" s="1219" t="n">
        <v>1660</v>
      </c>
    </row>
    <row r="60" customFormat="false" ht="30" hidden="false" customHeight="true" outlineLevel="0" collapsed="false">
      <c r="A60" s="1404"/>
      <c r="B60" s="1405" t="s">
        <v>133</v>
      </c>
      <c r="C60" s="291" t="n">
        <f aca="false">SUM(C44:C59)</f>
        <v>12984</v>
      </c>
      <c r="D60" s="291" t="n">
        <f aca="false">SUM(D44:D59)</f>
        <v>3910</v>
      </c>
      <c r="E60" s="291" t="n">
        <f aca="false">SUM(E44:E59)</f>
        <v>21858</v>
      </c>
      <c r="G60" s="1404"/>
      <c r="H60" s="1405" t="s">
        <v>133</v>
      </c>
      <c r="I60" s="291" t="n">
        <f aca="false">SUM(I44:I59)</f>
        <v>3314</v>
      </c>
      <c r="J60" s="291" t="n">
        <f aca="false">SUM(J44:J59)</f>
        <v>514</v>
      </c>
      <c r="K60" s="291" t="n">
        <f aca="false">SUM(K44:K59)</f>
        <v>5336</v>
      </c>
      <c r="M60" s="1404"/>
      <c r="N60" s="1405" t="s">
        <v>133</v>
      </c>
      <c r="O60" s="1080" t="n">
        <f aca="false">SUM(O44:O59)</f>
        <v>755</v>
      </c>
      <c r="P60" s="1080" t="n">
        <f aca="false">SUM(P44:P59)</f>
        <v>70</v>
      </c>
      <c r="Q60" s="1080" t="n">
        <f aca="false">SUM(Q44:Q59)</f>
        <v>2088</v>
      </c>
      <c r="S60" s="571"/>
      <c r="T60" s="572" t="s">
        <v>133</v>
      </c>
      <c r="U60" s="291" t="n">
        <f aca="false">SUM(U44:U59)</f>
        <v>9972</v>
      </c>
      <c r="V60" s="291" t="n">
        <f aca="false">SUM(V44:V59)</f>
        <v>6153</v>
      </c>
      <c r="W60" s="291" t="n">
        <f aca="false">SUM(W44:W59)</f>
        <v>29889</v>
      </c>
      <c r="Y60" s="571"/>
      <c r="Z60" s="572" t="s">
        <v>133</v>
      </c>
      <c r="AA60" s="1406" t="n">
        <f aca="false">SUM(AA44:AA59)</f>
        <v>17530</v>
      </c>
      <c r="AB60" s="1406" t="n">
        <f aca="false">SUM(AB44:AB59)</f>
        <v>2504</v>
      </c>
      <c r="AC60" s="1406" t="n">
        <f aca="false">SUM(AC44:AC59)</f>
        <v>188392</v>
      </c>
      <c r="AE60" s="571"/>
      <c r="AF60" s="572" t="s">
        <v>133</v>
      </c>
      <c r="AG60" s="1080" t="n">
        <f aca="false">SUM(AG44:AG59)</f>
        <v>6857</v>
      </c>
      <c r="AH60" s="1080" t="n">
        <f aca="false">SUM(AH44:AH59)</f>
        <v>5664</v>
      </c>
      <c r="AI60" s="1080" t="n">
        <f aca="false">SUM(AI44:AI59)</f>
        <v>20631</v>
      </c>
    </row>
    <row r="61" customFormat="false" ht="22.8" hidden="false" customHeight="false" outlineLevel="0" collapsed="false">
      <c r="A61" s="1407"/>
      <c r="B61" s="1407"/>
      <c r="C61" s="1407"/>
      <c r="D61" s="1407"/>
      <c r="E61" s="1407"/>
      <c r="Y61" s="1090"/>
      <c r="Z61" s="1090"/>
      <c r="AA61" s="1090"/>
      <c r="AB61" s="1090"/>
      <c r="AC61" s="1090"/>
    </row>
    <row r="62" customFormat="false" ht="22.8" hidden="false" customHeight="false" outlineLevel="0" collapsed="false">
      <c r="CM62" s="1413" t="s">
        <v>296</v>
      </c>
    </row>
    <row r="64" customFormat="false" ht="22.8" hidden="false" customHeight="false" outlineLevel="0" collapsed="false">
      <c r="CM64" s="588" t="s">
        <v>613</v>
      </c>
      <c r="CN64" s="588"/>
      <c r="CO64" s="1276"/>
      <c r="CP64" s="1276"/>
      <c r="CQ64" s="1276"/>
    </row>
    <row r="65" customFormat="false" ht="23.4" hidden="false" customHeight="false" outlineLevel="0" collapsed="false">
      <c r="CM65" s="1276"/>
      <c r="CN65" s="1276"/>
      <c r="CO65" s="708"/>
      <c r="CP65" s="719"/>
      <c r="CQ65" s="719"/>
    </row>
    <row r="66" customFormat="false" ht="23.4" hidden="false" customHeight="false" outlineLevel="0" collapsed="false">
      <c r="CM66" s="1414"/>
      <c r="CN66" s="591"/>
      <c r="CO66" s="1365" t="s">
        <v>657</v>
      </c>
      <c r="CP66" s="731"/>
      <c r="CQ66" s="592"/>
    </row>
    <row r="67" customFormat="false" ht="22.8" hidden="false" customHeight="false" outlineLevel="0" collapsed="false">
      <c r="CM67" s="1370" t="s">
        <v>658</v>
      </c>
      <c r="CN67" s="1291"/>
      <c r="CO67" s="595"/>
      <c r="CP67" s="597"/>
      <c r="CQ67" s="597" t="s">
        <v>202</v>
      </c>
    </row>
    <row r="68" customFormat="false" ht="22.8" hidden="false" customHeight="false" outlineLevel="0" collapsed="false">
      <c r="CM68" s="1370" t="s">
        <v>659</v>
      </c>
      <c r="CN68" s="1291"/>
      <c r="CO68" s="597" t="s">
        <v>22</v>
      </c>
      <c r="CP68" s="597" t="s">
        <v>21</v>
      </c>
      <c r="CQ68" s="597" t="s">
        <v>206</v>
      </c>
    </row>
    <row r="69" customFormat="false" ht="23.4" hidden="false" customHeight="false" outlineLevel="0" collapsed="false">
      <c r="CM69" s="1415"/>
      <c r="CN69" s="1416"/>
      <c r="CO69" s="1283"/>
      <c r="CP69" s="597" t="s">
        <v>660</v>
      </c>
      <c r="CQ69" s="605"/>
    </row>
    <row r="70" customFormat="false" ht="23.4" hidden="false" customHeight="false" outlineLevel="0" collapsed="false">
      <c r="CM70" s="1292" t="n">
        <v>0</v>
      </c>
      <c r="CN70" s="1417"/>
      <c r="CO70" s="1101" t="n">
        <v>1</v>
      </c>
      <c r="CP70" s="1101" t="n">
        <v>2</v>
      </c>
      <c r="CQ70" s="1101" t="n">
        <v>3</v>
      </c>
    </row>
    <row r="71" customFormat="false" ht="22.8" hidden="false" customHeight="false" outlineLevel="0" collapsed="false">
      <c r="CM71" s="1418"/>
      <c r="CN71" s="1419"/>
      <c r="CO71" s="1103"/>
      <c r="CP71" s="1103"/>
      <c r="CQ71" s="1104"/>
    </row>
    <row r="72" customFormat="false" ht="22.8" hidden="false" customHeight="false" outlineLevel="0" collapsed="false">
      <c r="CM72" s="682" t="s">
        <v>615</v>
      </c>
      <c r="CN72" s="655" t="n">
        <v>1</v>
      </c>
      <c r="CO72" s="1420" t="n">
        <f aca="false">C28</f>
        <v>694818</v>
      </c>
      <c r="CP72" s="1420" t="n">
        <f aca="false">D28</f>
        <v>308210</v>
      </c>
      <c r="CQ72" s="1421" t="n">
        <f aca="false">E28</f>
        <v>2095614</v>
      </c>
      <c r="CS72" s="427"/>
      <c r="CT72" s="427"/>
    </row>
    <row r="73" customFormat="false" ht="22.8" hidden="false" customHeight="false" outlineLevel="0" collapsed="false">
      <c r="CM73" s="650"/>
      <c r="CN73" s="651"/>
      <c r="CO73" s="1422"/>
      <c r="CP73" s="1423"/>
      <c r="CQ73" s="1424"/>
      <c r="CS73" s="427"/>
      <c r="CT73" s="427"/>
    </row>
    <row r="74" customFormat="false" ht="22.8" hidden="false" customHeight="false" outlineLevel="0" collapsed="false">
      <c r="CM74" s="682" t="s">
        <v>616</v>
      </c>
      <c r="CN74" s="655" t="n">
        <v>2</v>
      </c>
      <c r="CO74" s="1425" t="n">
        <f aca="false">I28</f>
        <v>5258</v>
      </c>
      <c r="CP74" s="1420" t="n">
        <f aca="false">J28</f>
        <v>1731</v>
      </c>
      <c r="CQ74" s="1426" t="n">
        <f aca="false">K28</f>
        <v>16304</v>
      </c>
      <c r="CS74" s="427"/>
      <c r="CT74" s="427"/>
    </row>
    <row r="75" customFormat="false" ht="22.8" hidden="false" customHeight="false" outlineLevel="0" collapsed="false">
      <c r="CM75" s="650"/>
      <c r="CN75" s="651"/>
      <c r="CO75" s="1427"/>
      <c r="CP75" s="1428"/>
      <c r="CQ75" s="1429"/>
      <c r="CS75" s="427"/>
      <c r="CT75" s="427"/>
    </row>
    <row r="76" customFormat="false" ht="22.8" hidden="false" customHeight="false" outlineLevel="0" collapsed="false">
      <c r="CM76" s="682" t="s">
        <v>618</v>
      </c>
      <c r="CN76" s="655" t="n">
        <v>3</v>
      </c>
      <c r="CO76" s="1425" t="n">
        <f aca="false">O28</f>
        <v>27168</v>
      </c>
      <c r="CP76" s="1420" t="n">
        <f aca="false">P28</f>
        <v>3984</v>
      </c>
      <c r="CQ76" s="1426" t="n">
        <f aca="false">Q28</f>
        <v>33794</v>
      </c>
      <c r="CS76" s="427"/>
      <c r="CT76" s="427"/>
    </row>
    <row r="77" customFormat="false" ht="22.8" hidden="false" customHeight="false" outlineLevel="0" collapsed="false">
      <c r="CM77" s="650"/>
      <c r="CN77" s="651"/>
      <c r="CO77" s="1427"/>
      <c r="CP77" s="1428"/>
      <c r="CQ77" s="1429"/>
      <c r="CS77" s="427"/>
      <c r="CT77" s="427"/>
    </row>
    <row r="78" customFormat="false" ht="22.8" hidden="false" customHeight="false" outlineLevel="0" collapsed="false">
      <c r="CM78" s="658" t="s">
        <v>661</v>
      </c>
      <c r="CN78" s="662"/>
      <c r="CO78" s="1268"/>
      <c r="CP78" s="1430"/>
      <c r="CQ78" s="1431"/>
      <c r="CS78" s="427"/>
      <c r="CT78" s="427"/>
    </row>
    <row r="79" customFormat="false" ht="22.8" hidden="false" customHeight="false" outlineLevel="0" collapsed="false">
      <c r="CM79" s="682" t="s">
        <v>662</v>
      </c>
      <c r="CN79" s="655" t="n">
        <v>4</v>
      </c>
      <c r="CO79" s="1425" t="n">
        <f aca="false">U28</f>
        <v>99338</v>
      </c>
      <c r="CP79" s="1420" t="n">
        <f aca="false">V28</f>
        <v>62321</v>
      </c>
      <c r="CQ79" s="1426" t="n">
        <f aca="false">W28</f>
        <v>520334</v>
      </c>
      <c r="CS79" s="427"/>
      <c r="CT79" s="427"/>
    </row>
    <row r="80" customFormat="false" ht="22.8" hidden="false" customHeight="false" outlineLevel="0" collapsed="false">
      <c r="CM80" s="1432" t="s">
        <v>663</v>
      </c>
      <c r="CN80" s="651"/>
      <c r="CO80" s="1427"/>
      <c r="CP80" s="1428"/>
      <c r="CQ80" s="1429"/>
      <c r="CS80" s="427"/>
      <c r="CT80" s="427"/>
    </row>
    <row r="81" customFormat="false" ht="22.8" hidden="false" customHeight="false" outlineLevel="0" collapsed="false">
      <c r="CM81" s="1433" t="s">
        <v>664</v>
      </c>
      <c r="CN81" s="655" t="n">
        <v>5</v>
      </c>
      <c r="CO81" s="1425" t="n">
        <f aca="false">AA28</f>
        <v>60994</v>
      </c>
      <c r="CP81" s="1420" t="n">
        <f aca="false">AB28</f>
        <v>43863</v>
      </c>
      <c r="CQ81" s="1426" t="n">
        <f aca="false">AC28</f>
        <v>373186</v>
      </c>
      <c r="CS81" s="427"/>
      <c r="CT81" s="427"/>
    </row>
    <row r="82" customFormat="false" ht="22.8" hidden="false" customHeight="false" outlineLevel="0" collapsed="false">
      <c r="CM82" s="650"/>
      <c r="CN82" s="651"/>
      <c r="CO82" s="1427"/>
      <c r="CP82" s="1428"/>
      <c r="CQ82" s="1429"/>
      <c r="CS82" s="427"/>
      <c r="CT82" s="427"/>
    </row>
    <row r="83" customFormat="false" ht="22.8" hidden="false" customHeight="false" outlineLevel="0" collapsed="false">
      <c r="CM83" s="682" t="s">
        <v>623</v>
      </c>
      <c r="CN83" s="655" t="n">
        <v>6</v>
      </c>
      <c r="CO83" s="1425" t="n">
        <f aca="false">AG28</f>
        <v>566736</v>
      </c>
      <c r="CP83" s="1420" t="n">
        <f aca="false">AH28</f>
        <v>253359</v>
      </c>
      <c r="CQ83" s="1426" t="n">
        <f aca="false">AI28</f>
        <v>1818313</v>
      </c>
      <c r="CS83" s="427"/>
      <c r="CT83" s="427"/>
    </row>
    <row r="84" customFormat="false" ht="22.8" hidden="false" customHeight="false" outlineLevel="0" collapsed="false">
      <c r="CM84" s="650"/>
      <c r="CN84" s="651"/>
      <c r="CO84" s="1427"/>
      <c r="CP84" s="1428"/>
      <c r="CQ84" s="1429"/>
      <c r="CS84" s="427"/>
      <c r="CT84" s="427"/>
    </row>
    <row r="85" customFormat="false" ht="22.8" hidden="false" customHeight="false" outlineLevel="0" collapsed="false">
      <c r="CM85" s="682" t="s">
        <v>625</v>
      </c>
      <c r="CN85" s="655" t="n">
        <v>7</v>
      </c>
      <c r="CO85" s="1425" t="n">
        <f aca="false">AM28</f>
        <v>398025</v>
      </c>
      <c r="CP85" s="1420" t="n">
        <f aca="false">AN28</f>
        <v>145794</v>
      </c>
      <c r="CQ85" s="1426" t="n">
        <f aca="false">AO28</f>
        <v>938014</v>
      </c>
      <c r="CS85" s="427"/>
      <c r="CT85" s="427"/>
    </row>
    <row r="86" customFormat="false" ht="22.8" hidden="false" customHeight="false" outlineLevel="0" collapsed="false">
      <c r="CM86" s="650"/>
      <c r="CN86" s="651"/>
      <c r="CO86" s="1427"/>
      <c r="CP86" s="1428"/>
      <c r="CQ86" s="1429"/>
      <c r="CS86" s="427"/>
      <c r="CT86" s="427"/>
    </row>
    <row r="87" customFormat="false" ht="22.8" hidden="false" customHeight="false" outlineLevel="0" collapsed="false">
      <c r="CM87" s="658" t="s">
        <v>665</v>
      </c>
      <c r="CN87" s="662"/>
      <c r="CO87" s="1268"/>
      <c r="CP87" s="1430"/>
      <c r="CQ87" s="1431"/>
      <c r="CS87" s="427"/>
      <c r="CT87" s="427"/>
    </row>
    <row r="88" customFormat="false" ht="22.8" hidden="false" customHeight="false" outlineLevel="0" collapsed="false">
      <c r="CM88" s="682" t="s">
        <v>666</v>
      </c>
      <c r="CN88" s="655" t="n">
        <v>8</v>
      </c>
      <c r="CO88" s="1425" t="n">
        <f aca="false">AS28</f>
        <v>394319</v>
      </c>
      <c r="CP88" s="1420" t="n">
        <f aca="false">AT28</f>
        <v>151575</v>
      </c>
      <c r="CQ88" s="1426" t="n">
        <f aca="false">AU28</f>
        <v>956210</v>
      </c>
      <c r="CS88" s="427"/>
      <c r="CT88" s="427"/>
    </row>
    <row r="89" customFormat="false" ht="22.8" hidden="false" customHeight="false" outlineLevel="0" collapsed="false">
      <c r="CM89" s="658"/>
      <c r="CN89" s="662"/>
      <c r="CO89" s="1268"/>
      <c r="CP89" s="1430"/>
      <c r="CQ89" s="1431"/>
      <c r="CS89" s="427"/>
      <c r="CT89" s="427"/>
    </row>
    <row r="90" customFormat="false" ht="22.8" hidden="false" customHeight="false" outlineLevel="0" collapsed="false">
      <c r="CM90" s="658" t="s">
        <v>667</v>
      </c>
      <c r="CN90" s="662"/>
      <c r="CO90" s="1268"/>
      <c r="CP90" s="1430"/>
      <c r="CQ90" s="1431"/>
      <c r="CS90" s="427"/>
      <c r="CT90" s="427"/>
    </row>
    <row r="91" customFormat="false" ht="22.8" hidden="false" customHeight="false" outlineLevel="0" collapsed="false">
      <c r="CM91" s="658" t="s">
        <v>668</v>
      </c>
      <c r="CN91" s="1434"/>
      <c r="CO91" s="1268"/>
      <c r="CP91" s="1430"/>
      <c r="CQ91" s="1431"/>
      <c r="CS91" s="427"/>
      <c r="CT91" s="427"/>
    </row>
    <row r="92" customFormat="false" ht="22.8" hidden="false" customHeight="false" outlineLevel="0" collapsed="false">
      <c r="CM92" s="682" t="s">
        <v>669</v>
      </c>
      <c r="CN92" s="655" t="n">
        <v>9</v>
      </c>
      <c r="CO92" s="1425" t="n">
        <f aca="false">AY28</f>
        <v>259385</v>
      </c>
      <c r="CP92" s="1420" t="n">
        <f aca="false">AZ28</f>
        <v>115499</v>
      </c>
      <c r="CQ92" s="1426" t="n">
        <f aca="false">BA28</f>
        <v>1041484</v>
      </c>
      <c r="CS92" s="427"/>
      <c r="CT92" s="427"/>
    </row>
    <row r="93" customFormat="false" ht="22.8" hidden="false" customHeight="false" outlineLevel="0" collapsed="false">
      <c r="CM93" s="1435"/>
      <c r="CN93" s="651"/>
      <c r="CO93" s="1427"/>
      <c r="CP93" s="1428"/>
      <c r="CQ93" s="1429"/>
      <c r="CS93" s="427"/>
      <c r="CT93" s="427"/>
    </row>
    <row r="94" customFormat="false" ht="22.8" hidden="false" customHeight="false" outlineLevel="0" collapsed="false">
      <c r="CM94" s="1436" t="s">
        <v>663</v>
      </c>
      <c r="CN94" s="662"/>
      <c r="CO94" s="1268"/>
      <c r="CP94" s="1430"/>
      <c r="CQ94" s="1431"/>
      <c r="CS94" s="427"/>
      <c r="CT94" s="427"/>
    </row>
    <row r="95" customFormat="false" ht="22.8" hidden="false" customHeight="false" outlineLevel="0" collapsed="false">
      <c r="CM95" s="1433" t="s">
        <v>670</v>
      </c>
      <c r="CN95" s="655" t="n">
        <v>10</v>
      </c>
      <c r="CO95" s="1425" t="n">
        <f aca="false">BE28</f>
        <v>152456</v>
      </c>
      <c r="CP95" s="1420" t="n">
        <f aca="false">BF28</f>
        <v>52863</v>
      </c>
      <c r="CQ95" s="1426" t="n">
        <f aca="false">BG28</f>
        <v>493453</v>
      </c>
      <c r="CS95" s="427"/>
      <c r="CT95" s="427"/>
    </row>
    <row r="96" customFormat="false" ht="22.8" hidden="false" customHeight="false" outlineLevel="0" collapsed="false">
      <c r="CM96" s="1437"/>
      <c r="CN96" s="651"/>
      <c r="CO96" s="1427"/>
      <c r="CP96" s="1428"/>
      <c r="CQ96" s="1429"/>
      <c r="CS96" s="427"/>
      <c r="CT96" s="427"/>
    </row>
    <row r="97" customFormat="false" ht="22.8" hidden="false" customHeight="false" outlineLevel="0" collapsed="false">
      <c r="CM97" s="1433" t="s">
        <v>671</v>
      </c>
      <c r="CN97" s="655" t="n">
        <v>11</v>
      </c>
      <c r="CO97" s="1425" t="n">
        <f aca="false">BK28</f>
        <v>89280</v>
      </c>
      <c r="CP97" s="1420" t="n">
        <f aca="false">BL28</f>
        <v>56453</v>
      </c>
      <c r="CQ97" s="1426" t="n">
        <f aca="false">BM28</f>
        <v>541960</v>
      </c>
      <c r="CS97" s="427"/>
      <c r="CT97" s="427"/>
    </row>
    <row r="98" customFormat="false" ht="22.8" hidden="false" customHeight="false" outlineLevel="0" collapsed="false">
      <c r="CM98" s="1435"/>
      <c r="CN98" s="651"/>
      <c r="CO98" s="1427"/>
      <c r="CP98" s="1428"/>
      <c r="CQ98" s="1429"/>
      <c r="CS98" s="427"/>
      <c r="CT98" s="427"/>
    </row>
    <row r="99" customFormat="false" ht="22.8" hidden="false" customHeight="false" outlineLevel="0" collapsed="false">
      <c r="CM99" s="682" t="s">
        <v>634</v>
      </c>
      <c r="CN99" s="655" t="n">
        <v>12</v>
      </c>
      <c r="CO99" s="1425" t="n">
        <f aca="false">BQ28</f>
        <v>16840</v>
      </c>
      <c r="CP99" s="1420" t="n">
        <f aca="false">BR28</f>
        <v>5659</v>
      </c>
      <c r="CQ99" s="1426" t="n">
        <f aca="false">BS28</f>
        <v>58677</v>
      </c>
      <c r="CS99" s="427"/>
      <c r="CT99" s="427"/>
    </row>
    <row r="100" customFormat="false" ht="22.8" hidden="false" customHeight="false" outlineLevel="0" collapsed="false">
      <c r="CM100" s="658"/>
      <c r="CN100" s="662"/>
      <c r="CO100" s="1268"/>
      <c r="CP100" s="1430"/>
      <c r="CQ100" s="1431"/>
      <c r="CS100" s="427"/>
      <c r="CT100" s="427"/>
    </row>
    <row r="101" customFormat="false" ht="22.8" hidden="false" customHeight="false" outlineLevel="0" collapsed="false">
      <c r="CM101" s="658" t="s">
        <v>672</v>
      </c>
      <c r="CN101" s="662" t="n">
        <v>13</v>
      </c>
      <c r="CO101" s="1268"/>
      <c r="CP101" s="1430"/>
      <c r="CQ101" s="1431"/>
      <c r="CS101" s="427"/>
      <c r="CT101" s="427"/>
    </row>
    <row r="102" customFormat="false" ht="22.8" hidden="false" customHeight="false" outlineLevel="0" collapsed="false">
      <c r="CM102" s="650"/>
      <c r="CN102" s="651"/>
      <c r="CO102" s="1427"/>
      <c r="CP102" s="1428"/>
      <c r="CQ102" s="1429"/>
      <c r="CS102" s="427"/>
      <c r="CT102" s="427"/>
    </row>
    <row r="103" customFormat="false" ht="22.8" hidden="false" customHeight="false" outlineLevel="0" collapsed="false">
      <c r="CM103" s="682" t="s">
        <v>638</v>
      </c>
      <c r="CN103" s="655" t="n">
        <v>14</v>
      </c>
      <c r="CO103" s="1425" t="n">
        <f aca="false">CC28</f>
        <v>87757</v>
      </c>
      <c r="CP103" s="1420" t="n">
        <f aca="false">CD28</f>
        <v>34428</v>
      </c>
      <c r="CQ103" s="1426" t="n">
        <f aca="false">CE28</f>
        <v>223325</v>
      </c>
      <c r="CS103" s="427"/>
      <c r="CT103" s="427"/>
    </row>
    <row r="104" customFormat="false" ht="22.8" hidden="false" customHeight="false" outlineLevel="0" collapsed="false">
      <c r="CM104" s="650"/>
      <c r="CN104" s="651"/>
      <c r="CO104" s="1427"/>
      <c r="CP104" s="1428"/>
      <c r="CQ104" s="1429"/>
      <c r="CS104" s="427"/>
      <c r="CT104" s="427"/>
    </row>
    <row r="105" customFormat="false" ht="22.8" hidden="false" customHeight="false" outlineLevel="0" collapsed="false">
      <c r="CM105" s="682" t="s">
        <v>640</v>
      </c>
      <c r="CN105" s="655" t="n">
        <v>15</v>
      </c>
      <c r="CO105" s="1425" t="n">
        <f aca="false">CI28</f>
        <v>3287</v>
      </c>
      <c r="CP105" s="1420" t="n">
        <f aca="false">CJ28</f>
        <v>499</v>
      </c>
      <c r="CQ105" s="1426" t="n">
        <f aca="false">CK28</f>
        <v>6106</v>
      </c>
      <c r="CS105" s="427"/>
      <c r="CT105" s="427"/>
    </row>
    <row r="106" customFormat="false" ht="22.8" hidden="false" customHeight="false" outlineLevel="0" collapsed="false">
      <c r="CM106" s="650"/>
      <c r="CN106" s="651"/>
      <c r="CO106" s="1427"/>
      <c r="CP106" s="1428"/>
      <c r="CQ106" s="1429"/>
      <c r="CS106" s="427"/>
      <c r="CT106" s="427"/>
    </row>
    <row r="107" customFormat="false" ht="22.8" hidden="false" customHeight="false" outlineLevel="0" collapsed="false">
      <c r="CM107" s="658" t="s">
        <v>673</v>
      </c>
      <c r="CN107" s="662"/>
      <c r="CO107" s="1268"/>
      <c r="CP107" s="1430"/>
      <c r="CQ107" s="1431"/>
      <c r="CS107" s="427"/>
      <c r="CT107" s="427"/>
    </row>
    <row r="108" customFormat="false" ht="22.8" hidden="false" customHeight="false" outlineLevel="0" collapsed="false">
      <c r="CM108" s="658" t="s">
        <v>674</v>
      </c>
      <c r="CN108" s="662"/>
      <c r="CO108" s="1268"/>
      <c r="CP108" s="1430"/>
      <c r="CQ108" s="1431"/>
      <c r="CS108" s="427"/>
      <c r="CT108" s="427"/>
    </row>
    <row r="109" customFormat="false" ht="22.8" hidden="false" customHeight="false" outlineLevel="0" collapsed="false">
      <c r="CM109" s="682" t="s">
        <v>675</v>
      </c>
      <c r="CN109" s="655" t="n">
        <v>16</v>
      </c>
      <c r="CO109" s="1425" t="n">
        <f aca="false">C60</f>
        <v>12984</v>
      </c>
      <c r="CP109" s="1420" t="n">
        <f aca="false">D60</f>
        <v>3910</v>
      </c>
      <c r="CQ109" s="1426" t="n">
        <f aca="false">E60</f>
        <v>21858</v>
      </c>
      <c r="CS109" s="427"/>
      <c r="CT109" s="427"/>
    </row>
    <row r="110" customFormat="false" ht="22.8" hidden="false" customHeight="false" outlineLevel="0" collapsed="false">
      <c r="CM110" s="1438"/>
      <c r="CN110" s="651"/>
      <c r="CO110" s="1427"/>
      <c r="CP110" s="1428"/>
      <c r="CQ110" s="1429"/>
      <c r="CS110" s="427"/>
      <c r="CT110" s="427"/>
    </row>
    <row r="111" customFormat="false" ht="22.8" hidden="false" customHeight="false" outlineLevel="0" collapsed="false">
      <c r="CM111" s="1439" t="s">
        <v>676</v>
      </c>
      <c r="CN111" s="662"/>
      <c r="CO111" s="1268"/>
      <c r="CP111" s="1430"/>
      <c r="CQ111" s="1431"/>
      <c r="CS111" s="427"/>
      <c r="CT111" s="427"/>
    </row>
    <row r="112" customFormat="false" ht="22.8" hidden="false" customHeight="false" outlineLevel="0" collapsed="false">
      <c r="CM112" s="1439" t="s">
        <v>677</v>
      </c>
      <c r="CN112" s="662"/>
      <c r="CO112" s="1268"/>
      <c r="CP112" s="1430"/>
      <c r="CQ112" s="1431"/>
      <c r="CS112" s="427"/>
      <c r="CT112" s="427"/>
    </row>
    <row r="113" customFormat="false" ht="22.8" hidden="false" customHeight="false" outlineLevel="0" collapsed="false">
      <c r="CM113" s="1439" t="s">
        <v>678</v>
      </c>
      <c r="CN113" s="662"/>
      <c r="CO113" s="1440"/>
      <c r="CP113" s="1441"/>
      <c r="CQ113" s="1442"/>
      <c r="CS113" s="427"/>
      <c r="CT113" s="427"/>
    </row>
    <row r="114" customFormat="false" ht="22.8" hidden="false" customHeight="false" outlineLevel="0" collapsed="false">
      <c r="CM114" s="1443" t="s">
        <v>679</v>
      </c>
      <c r="CN114" s="655" t="n">
        <v>17</v>
      </c>
      <c r="CO114" s="1425" t="n">
        <f aca="false">I60</f>
        <v>3314</v>
      </c>
      <c r="CP114" s="1420" t="n">
        <f aca="false">J60</f>
        <v>514</v>
      </c>
      <c r="CQ114" s="1426" t="n">
        <f aca="false">K60</f>
        <v>5336</v>
      </c>
      <c r="CS114" s="427"/>
      <c r="CT114" s="427"/>
    </row>
    <row r="115" customFormat="false" ht="22.8" hidden="false" customHeight="false" outlineLevel="0" collapsed="false">
      <c r="CM115" s="1339"/>
      <c r="CN115" s="662"/>
      <c r="CO115" s="1444"/>
      <c r="CP115" s="1445"/>
      <c r="CQ115" s="1446"/>
      <c r="CS115" s="427"/>
      <c r="CT115" s="427"/>
    </row>
    <row r="116" customFormat="false" ht="22.8" hidden="false" customHeight="false" outlineLevel="0" collapsed="false">
      <c r="CM116" s="1439" t="s">
        <v>680</v>
      </c>
      <c r="CN116" s="662"/>
      <c r="CO116" s="1440"/>
      <c r="CP116" s="1441"/>
      <c r="CQ116" s="1442"/>
      <c r="CS116" s="427"/>
      <c r="CT116" s="427"/>
    </row>
    <row r="117" customFormat="false" ht="22.8" hidden="false" customHeight="false" outlineLevel="0" collapsed="false">
      <c r="CM117" s="1439" t="s">
        <v>681</v>
      </c>
      <c r="CN117" s="662"/>
      <c r="CO117" s="1440"/>
      <c r="CP117" s="1441"/>
      <c r="CQ117" s="1442"/>
      <c r="CS117" s="427"/>
      <c r="CT117" s="427"/>
    </row>
    <row r="118" customFormat="false" ht="22.8" hidden="false" customHeight="false" outlineLevel="0" collapsed="false">
      <c r="CM118" s="1443" t="s">
        <v>682</v>
      </c>
      <c r="CN118" s="655" t="n">
        <v>18</v>
      </c>
      <c r="CO118" s="1425" t="n">
        <f aca="false">O60</f>
        <v>755</v>
      </c>
      <c r="CP118" s="1420" t="n">
        <f aca="false">P60</f>
        <v>70</v>
      </c>
      <c r="CQ118" s="1426" t="n">
        <f aca="false">Q60</f>
        <v>2088</v>
      </c>
      <c r="CS118" s="427"/>
      <c r="CT118" s="427"/>
    </row>
    <row r="119" customFormat="false" ht="22.8" hidden="false" customHeight="false" outlineLevel="0" collapsed="false">
      <c r="CM119" s="1439"/>
      <c r="CN119" s="662"/>
      <c r="CO119" s="1268"/>
      <c r="CP119" s="1430"/>
      <c r="CQ119" s="1431"/>
      <c r="CS119" s="427"/>
      <c r="CT119" s="427"/>
    </row>
    <row r="120" customFormat="false" ht="22.8" hidden="false" customHeight="false" outlineLevel="0" collapsed="false">
      <c r="CM120" s="1443" t="s">
        <v>651</v>
      </c>
      <c r="CN120" s="655" t="n">
        <v>19</v>
      </c>
      <c r="CO120" s="1425" t="n">
        <f aca="false">U60</f>
        <v>9972</v>
      </c>
      <c r="CP120" s="1420" t="n">
        <f aca="false">V60</f>
        <v>6153</v>
      </c>
      <c r="CQ120" s="1426" t="n">
        <f aca="false">W60</f>
        <v>29889</v>
      </c>
      <c r="CS120" s="427"/>
      <c r="CT120" s="427"/>
    </row>
    <row r="121" customFormat="false" ht="22.8" hidden="false" customHeight="false" outlineLevel="0" collapsed="false">
      <c r="CM121" s="1439"/>
      <c r="CN121" s="662"/>
      <c r="CO121" s="1268"/>
      <c r="CP121" s="1430"/>
      <c r="CQ121" s="1431"/>
      <c r="CS121" s="427"/>
      <c r="CT121" s="427"/>
    </row>
    <row r="122" customFormat="false" ht="22.8" hidden="false" customHeight="false" outlineLevel="0" collapsed="false">
      <c r="CM122" s="1443" t="s">
        <v>653</v>
      </c>
      <c r="CN122" s="655" t="n">
        <v>20</v>
      </c>
      <c r="CO122" s="1425" t="n">
        <f aca="false">AA60</f>
        <v>17530</v>
      </c>
      <c r="CP122" s="1420" t="n">
        <f aca="false">AB60</f>
        <v>2504</v>
      </c>
      <c r="CQ122" s="1426" t="n">
        <f aca="false">AC60</f>
        <v>188392</v>
      </c>
      <c r="CS122" s="427"/>
      <c r="CT122" s="427"/>
    </row>
    <row r="123" customFormat="false" ht="22.8" hidden="false" customHeight="false" outlineLevel="0" collapsed="false">
      <c r="CM123" s="599"/>
      <c r="CN123" s="1434"/>
      <c r="CO123" s="1440"/>
      <c r="CP123" s="1441"/>
      <c r="CQ123" s="1442"/>
      <c r="CS123" s="427"/>
      <c r="CT123" s="427"/>
    </row>
    <row r="124" customFormat="false" ht="22.8" hidden="false" customHeight="false" outlineLevel="0" collapsed="false">
      <c r="CM124" s="1439" t="s">
        <v>683</v>
      </c>
      <c r="CN124" s="662"/>
      <c r="CO124" s="1268"/>
      <c r="CP124" s="1430"/>
      <c r="CQ124" s="1431"/>
      <c r="CS124" s="427"/>
      <c r="CT124" s="427"/>
    </row>
    <row r="125" customFormat="false" ht="23.4" hidden="false" customHeight="false" outlineLevel="0" collapsed="false">
      <c r="CM125" s="1447" t="s">
        <v>684</v>
      </c>
      <c r="CN125" s="704" t="n">
        <v>21</v>
      </c>
      <c r="CO125" s="1448" t="n">
        <f aca="false">AG60</f>
        <v>6857</v>
      </c>
      <c r="CP125" s="1449" t="n">
        <f aca="false">AH60</f>
        <v>5664</v>
      </c>
      <c r="CQ125" s="1450" t="n">
        <f aca="false">AI60</f>
        <v>20631</v>
      </c>
      <c r="CS125" s="427"/>
      <c r="CT125" s="427"/>
    </row>
    <row r="126" customFormat="false" ht="22.8" hidden="false" customHeight="false" outlineLevel="0" collapsed="false">
      <c r="CM126" s="714" t="s">
        <v>612</v>
      </c>
      <c r="CN126" s="359"/>
      <c r="CO126" s="310"/>
      <c r="CP126" s="310"/>
      <c r="CQ126" s="310"/>
    </row>
  </sheetData>
  <printOptions headings="false" gridLines="false" gridLinesSet="true" horizontalCentered="false" verticalCentered="false"/>
  <pageMargins left="0.609722222222222" right="0.315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8:42:27Z</dcterms:created>
  <dc:creator>q</dc:creator>
  <dc:description/>
  <dc:language>en-US</dc:language>
  <cp:lastModifiedBy>Andrzej Podgorski</cp:lastModifiedBy>
  <cp:lastPrinted>2009-05-20T13:59:03Z</cp:lastPrinted>
  <dcterms:modified xsi:type="dcterms:W3CDTF">2010-04-21T10:07:09Z</dcterms:modified>
  <cp:revision>0</cp:revision>
  <dc:subject/>
  <dc:title/>
</cp:coreProperties>
</file>