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64">
  <si>
    <t xml:space="preserve">Miejsca szkoleniowe  w jednostkach akredytowanych 
na terenie województwa opolskiego - kształcenie w systemie modułowym, 
stan na dzień 26.08.2022 r.</t>
  </si>
  <si>
    <t xml:space="preserve">Lp.</t>
  </si>
  <si>
    <t xml:space="preserve">Dziedziny medycyny </t>
  </si>
  <si>
    <t xml:space="preserve">Liczba jedno-stek</t>
  </si>
  <si>
    <t xml:space="preserve">Jednostka szkoląca</t>
  </si>
  <si>
    <t xml:space="preserve">Adres</t>
  </si>
  <si>
    <t xml:space="preserve">Liczba miejsc szkoleniowych (stan na dzień 26.08.2022 r.)
 wg CMKP/SMK</t>
  </si>
  <si>
    <t xml:space="preserve">Liczba wolnych miejsc specjalizacyjnych (stan na dzień 26.08.2022 r.)</t>
  </si>
  <si>
    <t xml:space="preserve">1.</t>
  </si>
  <si>
    <t xml:space="preserve">Alergologia</t>
  </si>
  <si>
    <t xml:space="preserve">Uniwersytecki Szpital Kliniczny 
w Opolu, Oddział Pediatrii, 
Poradnia Alergologiczna</t>
  </si>
  <si>
    <t xml:space="preserve">45-401 Opole 
ul. Aleja Wincentego Witosa 26</t>
  </si>
  <si>
    <t xml:space="preserve">2.</t>
  </si>
  <si>
    <t xml:space="preserve">Uniwersytecki Szpital Kliniczny w Opolu, Oddział Chorób Wewnętrznych</t>
  </si>
  <si>
    <t xml:space="preserve">45-401 Opole 
ul. Aleja Wincentego Witosa 27</t>
  </si>
  <si>
    <t xml:space="preserve">Razem</t>
  </si>
  <si>
    <t xml:space="preserve">Anestezjologia i intensywna  terapia</t>
  </si>
  <si>
    <t xml:space="preserve">Samodzielny Publiczny Zespół Opieki Zdrowotnej w Kędzierzynie-Koźlu, Szpital Zespolony, Oddział Anestezjologii i Intensywnej Terapii (47-200 Kędzierzyn-Koźle, ul. Franklina Delano Roosevelta 2)</t>
  </si>
  <si>
    <t xml:space="preserve">47-200 Kędzierzyn-Koźle      
 ul. 24 Kwietnia 5</t>
  </si>
  <si>
    <t xml:space="preserve">Zespół Opieki Zdrowotnej w Nysie, Oddział Anestezjologii i Intensywnej Terapii (ul.Bohaterów Warszawy 23)</t>
  </si>
  <si>
    <t xml:space="preserve">48-300 Nysa 
ul. Bohaterów Warszawy 34</t>
  </si>
  <si>
    <t xml:space="preserve">3.</t>
  </si>
  <si>
    <t xml:space="preserve">Szpital Wojewódzki w Opolu 
sp. z o.o., Oddział Anestezjologii i Intensywnej Terapii</t>
  </si>
  <si>
    <t xml:space="preserve">45-372 Opole 
ul. Augustyna Kośnego 53</t>
  </si>
  <si>
    <t xml:space="preserve">4.</t>
  </si>
  <si>
    <t xml:space="preserve">Uniwersytecki Szpital Kliniczny w Opolu, Oddział Anestezjologii i Intensywnej Terapii</t>
  </si>
  <si>
    <t xml:space="preserve">  45-401 Opole                   
Aleja Wincentego Witosa 26</t>
  </si>
  <si>
    <t xml:space="preserve">5.</t>
  </si>
  <si>
    <t xml:space="preserve">Szpital Powiatowy im. Prałata J.Głowatzkiego w Strzelcach Opolskich, Oddział Anestezjologii i Intensywnej Terapii</t>
  </si>
  <si>
    <t xml:space="preserve">47-100 Strzelce Opolskie 
ul. Opolska 36A</t>
  </si>
  <si>
    <t xml:space="preserve">Chirurgia dziecięca</t>
  </si>
  <si>
    <t xml:space="preserve">Uniwersytecki Szpital Kliniczny w Opolu, Oddział Chirurgii Dziecięcej</t>
  </si>
  <si>
    <t xml:space="preserve">45-401 Opole 
Aleja Wincentego Witosa 26</t>
  </si>
  <si>
    <t xml:space="preserve">Chirurgia naczyniowa</t>
  </si>
  <si>
    <t xml:space="preserve">Uniwersytecki Szpital Kliniczny 
w Opolu, Oddział Chirurgii Ogólnej 
i Naczyniowej</t>
  </si>
  <si>
    <t xml:space="preserve">Chirurgia ogólna</t>
  </si>
  <si>
    <t xml:space="preserve">Brzeskie Centrum Medyczne, Oddział Chirurgii Ogólnej</t>
  </si>
  <si>
    <t xml:space="preserve">49-301 Brzeg 
ul. Sergiusza Mossora 1</t>
  </si>
  <si>
    <t xml:space="preserve">Samodzielny Publiczny Zespół Opieki Zdrowotnej w Kędzierzynie-Koźlu, Szpital Zespolony, Oddział Chirurgii Ogólnej (47-200 Kędzierzyn-Koźle, 
ul. Frankilna Delano Roosevelta 2)</t>
  </si>
  <si>
    <t xml:space="preserve">47-200 Kędzierzyn-Koźle 
 ul. 24 Kwietnia 5</t>
  </si>
  <si>
    <t xml:space="preserve">Powiatowe Centrum Zdrowia S.A. 
w Kluczborku, Oddział Chirurgii Ogólnej</t>
  </si>
  <si>
    <t xml:space="preserve">46-200 Kluczbork, 
ul. Skłodowskiej-Curie 23</t>
  </si>
  <si>
    <t xml:space="preserve">Krapkowickie Centrum Zdrowia 
Sp. z o.o., Nasz Szpital, Oddział Chirurgii Ogólnej</t>
  </si>
  <si>
    <t xml:space="preserve">47-303 Krapkowice, 
ul. Os. XXX Lecia 21</t>
  </si>
  <si>
    <t xml:space="preserve">Zespół Opieki Zdrowotnej  
w Nysie, Oddział Chirurgii Ogólnej (48-300 Nysa,ul.Bohaterów Warszawy 23)</t>
  </si>
  <si>
    <t xml:space="preserve">48-300 Nysa
 ul. Bohaterów Warszawy 34</t>
  </si>
  <si>
    <t xml:space="preserve">6.</t>
  </si>
  <si>
    <t xml:space="preserve">Zespół Opieki Zdrowotnej w Oleśnie, Oddział Chirurgii Ogólnej</t>
  </si>
  <si>
    <t xml:space="preserve">46-300 Olesno  
ul. Klonowa 1</t>
  </si>
  <si>
    <t xml:space="preserve">7.</t>
  </si>
  <si>
    <t xml:space="preserve">Uniwersytecki Szpital Kliniczny 
w Opolu, Oddział Chirurgii Ogólnej i Naczyniowej</t>
  </si>
  <si>
    <t xml:space="preserve">8.</t>
  </si>
  <si>
    <t xml:space="preserve">Szpital Wojewódzki w Opolu 
sp. z o.o. Oddział Chirurgii Ogólnej 
z Pododdziałem Leczenia Stopy Cukrzycowej (45-061 Opole, ul. Katowicka 64)</t>
  </si>
  <si>
    <t xml:space="preserve">9.</t>
  </si>
  <si>
    <t xml:space="preserve">Szpital Powiatowy im. Prałata J.Glowatzkiego w Strzelcach Opolskich, Oddział Chirurgii Ogólnej</t>
  </si>
  <si>
    <t xml:space="preserve">47-100 Strzelce Opolskie  
ul. Opolska 36A</t>
  </si>
  <si>
    <t xml:space="preserve">Razem </t>
  </si>
  <si>
    <t xml:space="preserve">Chirurgia 
onkologiczna</t>
  </si>
  <si>
    <t xml:space="preserve">Samodzielny Publiczny Zakład Opieki Zdrowotnej Opolskie Centrum Onkologii 
im. Prof. T. Koszarowskiego, Oddział Chirurgii Onkologicznej</t>
  </si>
  <si>
    <t xml:space="preserve">45-060 Opole 
 ul. Katowicka 66 A</t>
  </si>
  <si>
    <t xml:space="preserve">Chirurgia stomatologiczna</t>
  </si>
  <si>
    <t xml:space="preserve">Uniwersytecki Szpital Kliniczny 
w Opolu, Wojewódzka Przychodnia Chirurgii Stomatologicznej</t>
  </si>
  <si>
    <t xml:space="preserve">Chirurgia                 szczękowo-twarzowa</t>
  </si>
  <si>
    <t xml:space="preserve">Uniwersytecki Szpital Kliniczny 
w Opolu, Oddział Chirurgii Szczękowo-Twarzowej</t>
  </si>
  <si>
    <t xml:space="preserve">Choroby płuc</t>
  </si>
  <si>
    <t xml:space="preserve">Samodzielny Publiczny Zakład Opieki Zdrowotnej Zespół Opieki Zdrowotnej w Głuchołazach, Oddział Pulmonologiczny z Pododdzialem Chemioterapii
 (48-340 Głuchołazy, ul.Lompy 2)</t>
  </si>
  <si>
    <t xml:space="preserve">48-340 Głuchołazy 
ul. Marii Skłodowskiej-Curie 16</t>
  </si>
  <si>
    <t xml:space="preserve">Samodzielny Publiczny Zakład Opieki Zdrowotnej Szpital Specjalistyczny Ministerstwa Spraw Wewnętrznych i Administracji w Głuchołazach im. Św. Jana Pawła II, Oddział Chorób Płuc i Gruźlicy</t>
  </si>
  <si>
    <t xml:space="preserve">48-340 Głuchołazy 
ul. Karłowicza 40</t>
  </si>
  <si>
    <t xml:space="preserve">Miejsca przyznaje 
w pierwszej kolejności Minister Spraw Wewnętrznych i Administracji
</t>
  </si>
  <si>
    <t xml:space="preserve">Stobrawskie Centrum Medyczne       Sp. z o.o. z siedzibą w Kup, Szpital Pulmonologiczno-Reumatologiczny w Kup, Oddział Chorób Płuc</t>
  </si>
  <si>
    <t xml:space="preserve">46-082 Kup 
ul. Karola Miarki 14</t>
  </si>
  <si>
    <t xml:space="preserve">Szpital Wojewódzki w Opolu sp. z o.o., Oddział Pulmonologii</t>
  </si>
  <si>
    <t xml:space="preserve">10.</t>
  </si>
  <si>
    <t xml:space="preserve">Choroby płuc
 dzieci</t>
  </si>
  <si>
    <t xml:space="preserve">Uniwersytecki Szpital Kliniczny 
w Opolu, Oddział Pediatrii, Wojwódzka Przychodnia Alergologiczna</t>
  </si>
  <si>
    <t xml:space="preserve">45-401 Opole, 
ul. Aleja Wincentego Witosa 26</t>
  </si>
  <si>
    <t xml:space="preserve">11.</t>
  </si>
  <si>
    <t xml:space="preserve">                                        Choroby wewnętrzne</t>
  </si>
  <si>
    <t xml:space="preserve">Zespół Opieki Zdrowotnej Szpital św. Elżbiety, Oddział Wewnętrzny z Pododdziałem Kardiologicznym Niewydolności Serca</t>
  </si>
  <si>
    <t xml:space="preserve">48-210 Biała 
ul. Moniuszki 8</t>
  </si>
  <si>
    <t xml:space="preserve"> Brzeskie Centrum Medyczne, Oddział Chorób Wewnętrznych</t>
  </si>
  <si>
    <t xml:space="preserve">Samodzielny Publiczny Zespół Opieki Zdrowotnej w Głubczycach, Oddział Chorób Wewnętrznych</t>
  </si>
  <si>
    <t xml:space="preserve">48-100 Głubczyce  
ul. Skłodowskiej 26</t>
  </si>
  <si>
    <t xml:space="preserve">Samodzielny Publiczny Zespół Opieki Zdrowotnej w Kędzierzynie-Koźlu, Szpital Zespolony, Oddział Chorób Wewnętrznych 
(47-200 Kędzierzyn-Koźle,
 ul. Franklina Delano 
Roosevelta 2)</t>
  </si>
  <si>
    <t xml:space="preserve">47-220 Kędzierzyn-Koźle
 ul. 24 Kwietnia 5</t>
  </si>
  <si>
    <t xml:space="preserve">Powiatowe Centrum Zdrowia S.A., N ZOZ Szpital Powiatowy, Oddział Wewnętrzny</t>
  </si>
  <si>
    <t xml:space="preserve">46-200 Kluczbork 
ul. Skłodowskiej-Curie 23</t>
  </si>
  <si>
    <t xml:space="preserve">KRAPKOWICKIE CENTRUM ZDROWIA SPÓŁKA Z OGRANICZONĄ ODPOWIEDZIALNOŚCIĄ,
Oddział Wewnętrzny, Pododdział Gastroenterologii</t>
  </si>
  <si>
    <t xml:space="preserve">47-303 Krapkowice 
ul. Osiedle XXX-lecia 21</t>
  </si>
  <si>
    <t xml:space="preserve">Stobrawskie Centrum Medyczne sp. z o.o. z siedzibą w Kup, Szpital Pulmonologiczno-Reumatologiczny w Kup, Oddział Chorób Wewnętrznych</t>
  </si>
  <si>
    <t xml:space="preserve">Namysłowskie Centrum Zdrowia Spółka Akcyjna, Oddział Wewnętrzny</t>
  </si>
  <si>
    <t xml:space="preserve">46-100 Namysłów, 
ul. Oleśnicka 10</t>
  </si>
  <si>
    <t xml:space="preserve">Zespół Opieki Zdrowotnej 
w Nysie, Oddział Kardiologiczno-Internistyczny (48-300 Nysa, ul.Bohaterów Warszawy 23)</t>
  </si>
  <si>
    <t xml:space="preserve">Zespół Opieki Zdrowotnej 
w Nysie, Oddział Internistyczny B (48-300 Nysa, ul.Bohaterów Warszawy 23)</t>
  </si>
  <si>
    <t xml:space="preserve">Zespół Opieki Zdrowotnej 
w Oleśnie, Oddział Chorób Wewnętrznych</t>
  </si>
  <si>
    <t xml:space="preserve">46-300 Olesno 
ul. Klonowa 1</t>
  </si>
  <si>
    <t xml:space="preserve">12.</t>
  </si>
  <si>
    <t xml:space="preserve">Uniwersytecki Szpital Kliniczny 
w Opolu, Oddział Chorób Wewnętrznych</t>
  </si>
  <si>
    <t xml:space="preserve">45-401 Opole 
ul. Aleja Wicentego Witosa 26</t>
  </si>
  <si>
    <t xml:space="preserve">13.</t>
  </si>
  <si>
    <t xml:space="preserve">Uniwersytecki Szpital Kliniczny 
w Opolu, Oddział Nefrologiczny ze Stacją Dializ</t>
  </si>
  <si>
    <t xml:space="preserve">14.</t>
  </si>
  <si>
    <t xml:space="preserve">Szpital Wojewódzki w Opolu 
sp. z o.o., Oddział Chorób Wewnętrznych, Endokrynologii, Diabetologii i Gastroeterologii 
(45-061 Opole, ul. Katowicka 64)</t>
  </si>
  <si>
    <t xml:space="preserve">45-372 Opole 
ul. Augustyna Kośnego 53 </t>
  </si>
  <si>
    <t xml:space="preserve">15.</t>
  </si>
  <si>
    <t xml:space="preserve">Szpital Wojewódzki w Opolu 
sp. z o.o., Oddział Kliniczny Hematologii, Onkologii Hematologicznej i Chorób Wewnętrznych
(45-061Opole, ul. Katowicka 64)</t>
  </si>
  <si>
    <t xml:space="preserve">45-372 Opole,
ul. Augustyna Kośnego 53</t>
  </si>
  <si>
    <t xml:space="preserve">16.</t>
  </si>
  <si>
    <t xml:space="preserve">Szpital Wojewódzki w Opolu 
sp. z o.o., Oddział Pulmonologii
(45-061 Opole, ul. Katowicka 64)</t>
  </si>
  <si>
    <t xml:space="preserve">17.</t>
  </si>
  <si>
    <t xml:space="preserve">Samodzielny Publiczny Zakład Opieki Zdrowotnej Ministerstwa Spraw Wewnętrznych w Opolu, Oddział Chorób Wewnętrznych 
i Diabetologii</t>
  </si>
  <si>
    <t xml:space="preserve">45-075 Opole
 ul. Krakowska 44</t>
  </si>
  <si>
    <t xml:space="preserve">Miejsca przyznaje 
w pierwszej kolejności Minister Spraw Wewnętrznych 
i Administracji</t>
  </si>
  <si>
    <t xml:space="preserve">18.</t>
  </si>
  <si>
    <t xml:space="preserve">116 Szpital Wojskowy z Przychodnią Samodzielny Publiczny Zakład Opieki Zdrowotnej, Oddział Chorób Wewnetrznych z Pododdziałem Reumatologicznym</t>
  </si>
  <si>
    <t xml:space="preserve">45-716 Opole 
ul. Walerego Wróblewskiego 46</t>
  </si>
  <si>
    <t xml:space="preserve">Miejsca przyznaje 
w pierwszej kolejności Minister Obrony Narodowej</t>
  </si>
  <si>
    <t xml:space="preserve">19.</t>
  </si>
  <si>
    <t xml:space="preserve">EMC Instytut Medyczny S.A. Szpital Św. Rocha w Ozimku, Oddział Chorób Wewnętrznych</t>
  </si>
  <si>
    <t xml:space="preserve">46-040 Ozimek                
ul. Częstochowska 31                       </t>
  </si>
  <si>
    <t xml:space="preserve">20.</t>
  </si>
  <si>
    <t xml:space="preserve">Prudnickie Centrum Medyczne S.A. NZOZ w Prudniku, Oddział Chorób Wewnętrzny z pododdziałem neurologicznym 
(48-200 Prudnik, ul. Piastowska 64)</t>
  </si>
  <si>
    <t xml:space="preserve">48-200 Prudnik
 ul. Szpitalna 14</t>
  </si>
  <si>
    <t xml:space="preserve">21.</t>
  </si>
  <si>
    <t xml:space="preserve">Szpital Powiatowy im. Prałata J.Glowatzkiego w Strzelcach Opolskich, Oddział Wewnętrzny</t>
  </si>
  <si>
    <t xml:space="preserve">Choroby zakaźne</t>
  </si>
  <si>
    <t xml:space="preserve">Szpital Wojewódzki w Opolu 
sp. z o.o., Oddział Chorób Zakaźnych</t>
  </si>
  <si>
    <t xml:space="preserve">Dermatologia 
i wenerologia</t>
  </si>
  <si>
    <t xml:space="preserve">SZPITAL WOJEWÓDZKI W OPOLU SPÓŁKA Z OGRANICZONĄ ODPOWIEDZIALNOŚCIĄ,
Oddział Kliniczny Dermatologii
(45-061 Opole, ul. Katowicka 64)</t>
  </si>
  <si>
    <t xml:space="preserve">45-372 Opole 
ul. Augustna Kośnego 53</t>
  </si>
  <si>
    <t xml:space="preserve">Diabetologia</t>
  </si>
  <si>
    <t xml:space="preserve">Szpital Wojewódzki w Opolu
 sp. z o.o., Pododdział Diabetologii 
(46-061 Opole. ul. Katowicka 64)</t>
  </si>
  <si>
    <t xml:space="preserve">Uniwersytecki Szpital Kliniczny 
w Opolu, Pododdzial Chorób Wewnętrznych, Endokrynologii i Diabetologii</t>
  </si>
  <si>
    <t xml:space="preserve">45-401 Opole 
 ul. Aleja Wicentego Witosa 26</t>
  </si>
  <si>
    <t xml:space="preserve">45-075 Opole 
ul. Krakowska 44</t>
  </si>
  <si>
    <t xml:space="preserve">
Miejsca przyznaje 
w pierwszej kolejności Minister Spraw Wewnętrznych i Administracji
</t>
  </si>
  <si>
    <t xml:space="preserve">Endokrynologia</t>
  </si>
  <si>
    <t xml:space="preserve">SZPITAL WOJEWÓDZKI W OPOLU SPÓŁKA Z OGRANICZONĄ ODPOWIEDZIALNOŚCIĄ,
Pododdział Endokrynologii
(45-061 Opole, ul. Katowicka 64)</t>
  </si>
  <si>
    <t xml:space="preserve">45-372 Opole, 
ul. Augustyna Kośnego 53</t>
  </si>
  <si>
    <t xml:space="preserve">Gastroenterologia</t>
  </si>
  <si>
    <t xml:space="preserve">SZPITAL WOJEWÓDZKI W OPOLU SPÓŁKA Z OGRANICZONĄ ODPOWIEDZIALNOŚCIĄ,
Pododdział Gastroenterologii
(45-061 Opole, ul. Katowicka 64)</t>
  </si>
  <si>
    <t xml:space="preserve">Uniwersytecki Szpital Kliniczny 
w Opolu, Oddział Chorób Wewnętrznych oraz Poradnia Gastroenterologiczna</t>
  </si>
  <si>
    <t xml:space="preserve">Geriatria</t>
  </si>
  <si>
    <t xml:space="preserve">Samodzielny Publiczny Zespół Opieki Zdrowotnej, Oddział Geriatryczny (47-220 Kędzierzyn-Koźle, ul. Doktora Judyma 4)</t>
  </si>
  <si>
    <t xml:space="preserve">47-200 Kędzierzyn-Koźle
ul. 24 Kwietnia 5</t>
  </si>
  <si>
    <t xml:space="preserve">Stobrawskie Centrum Medyczne sp. z o.o. z siedzibą w Kup, Szpital Pulmonologiczno-Reumatologiczny 
w Kup, Oddział Geriatryczny</t>
  </si>
  <si>
    <t xml:space="preserve">Ginekologia onkologiczna</t>
  </si>
  <si>
    <t xml:space="preserve">Kliniczne Centrum Ginekologii, Położnictwa i Neonatologii w Opolu,
Szpital Ginekologiczno-Położniczy i Noworodków im. dr med. Sergiusza Mossora, Oddział Ginekologiczno-Położniczy z Pododdziałem Ginekologii Onkologicznej</t>
  </si>
  <si>
    <t xml:space="preserve">45-066 Opole 
ul. Władysława Reymonta 8</t>
  </si>
  <si>
    <t xml:space="preserve">Samodzielny Publiczny Zakład Opieki Zdrowotnej Opolskie Centrum Onkologii im. prof. T. Koszarowskiego, Oddział Ginekologii Onkologicznej 
z Odcinkiem Dziennym</t>
  </si>
  <si>
    <t xml:space="preserve">45-061 Opole 
ul. Katowicka 66 A</t>
  </si>
  <si>
    <t xml:space="preserve">Hematologia</t>
  </si>
  <si>
    <t xml:space="preserve">Szpital Wojewódzki w Opolu
 sp. z o.o., Oddział Kliniczny Hematologii Onkologii Hematologicznej i Chorób wewnętrznych (45-061 Opole, 
ul. Katowicka 64)</t>
  </si>
  <si>
    <t xml:space="preserve">Kardiochirurgia  </t>
  </si>
  <si>
    <t xml:space="preserve">Uniwersytecki Szpital Kliniczny 
w Opolu, Oddział Kardiochirurgii</t>
  </si>
  <si>
    <t xml:space="preserve">45-401 Opole  
Aleja Wincentego Witosa 26</t>
  </si>
  <si>
    <t xml:space="preserve">Kardiologia</t>
  </si>
  <si>
    <t xml:space="preserve">American Heart of Poland S.A., Polsko-Amerykańskie Kliniki Serca, IV Oddział Kardiologii Inwazyjnej, Elektrostymulacji 
i Angiologii  (43-450 Ustroń, 
ul. Sanatoryjna 1),</t>
  </si>
  <si>
    <t xml:space="preserve">47-200 Kędzierzyn-Koźle 
ul. Roosevelta 2</t>
  </si>
  <si>
    <t xml:space="preserve">Uniwersytecki Szpital Kliniczny 
w Opolu, Oddział Kardiologiczny</t>
  </si>
  <si>
    <t xml:space="preserve">45-401 Opole  
ul. Aleja Wincentego Witosa 26</t>
  </si>
  <si>
    <t xml:space="preserve">22.</t>
  </si>
  <si>
    <t xml:space="preserve">Medycyna nuklearna</t>
  </si>
  <si>
    <t xml:space="preserve">Szpital Wojewódzki w Opolu Zakład Medycyny Nuklearnej</t>
  </si>
  <si>
    <t xml:space="preserve">23.</t>
  </si>
  <si>
    <t xml:space="preserve">Medycyna paliatywna</t>
  </si>
  <si>
    <t xml:space="preserve">Cezary Juda Ośrodek Medyczny "SAMARYTANIN",
Ośrodek Medyczny "SAMARYTANIN"</t>
  </si>
  <si>
    <t xml:space="preserve">45-272 Opole 
ul. Kazimierza Pużaka 11</t>
  </si>
  <si>
    <t xml:space="preserve">Stowarzyszenie Hospicjum Opolskie Centrum Opieki Paliatywnej "Betania" Oddział Opieki Paliatywnej</t>
  </si>
  <si>
    <t xml:space="preserve">45-555 Opole 
ul. Plac Kościelny 2</t>
  </si>
  <si>
    <t xml:space="preserve">24.</t>
  </si>
  <si>
    <t xml:space="preserve">Medycyna pracy</t>
  </si>
  <si>
    <t xml:space="preserve">Wojewódzki Ośrodek Medycyny Pracy w Opolu z/s 
w Kędzierzynie-Koźlu</t>
  </si>
  <si>
    <t xml:space="preserve">47-220 Kędzierzyn-Koźle 
 ul. Mikołaja Reja 2 A</t>
  </si>
  <si>
    <t xml:space="preserve">25.</t>
  </si>
  <si>
    <t xml:space="preserve">Medycyna ratunkowa</t>
  </si>
  <si>
    <t xml:space="preserve">Samodzielny Publiczny Zespół Opieki Zdrowotnej w Kedzierzynie-Koźlu, Szpital Zespolony, Szpitalny Oddział Ratunkowy
 (47-200 Kędzierzyn-Koźle, 
ul. Franklina Delano Roosevelta 2)</t>
  </si>
  <si>
    <t xml:space="preserve">47-200 Kędzierzyn-Koźle  
ul. 24 kwietnia 5</t>
  </si>
  <si>
    <t xml:space="preserve">Zespół Opieki Zdrowotnej w Nysie, Oddział Ratunkowy (48-300 Nysa, ul.Bohaterów Warszawy 23)</t>
  </si>
  <si>
    <t xml:space="preserve">Zespół Opieki Zdrowotnej 
w Oleśnie, Szpitalny Oddział Ratunkowy</t>
  </si>
  <si>
    <t xml:space="preserve">Uniwersytecki Szpital Kliniczny 
w Opolu, Oddział Ratunkowy</t>
  </si>
  <si>
    <t xml:space="preserve">45-401 Opole 
 Aleja Wincentego Witosa 26</t>
  </si>
  <si>
    <t xml:space="preserve">Szpital Powiatowy im. Prałata J.Glowatzkiego w Strzelcach Opolskich, Szpitalny Oddział Ratunkowy</t>
  </si>
  <si>
    <t xml:space="preserve">47-100 Strzelce Opolskie
 ul. Opolska 36A</t>
  </si>
  <si>
    <t xml:space="preserve">26.</t>
  </si>
  <si>
    <t xml:space="preserve">Medycyna rodzinna</t>
  </si>
  <si>
    <t xml:space="preserve">MegaMed Sp. z o.o., Oddział w Opolu, Przychodnia Lekarska, Poradnia Lekarza POZ</t>
  </si>
  <si>
    <t xml:space="preserve">45-920 Opole, 
ul. Elektrowniana 24</t>
  </si>
  <si>
    <t xml:space="preserve">Niepubliczny Zakład Opieki Zdrowotnej - "FAMILIA" s.c. Kiżys Jolanta, Wesołowska Krystyna, Kiżys Zbigniew, Poradnia Ogólna</t>
  </si>
  <si>
    <t xml:space="preserve">48-100 Głubczyce, 
ul. Niepodległości 16c, e, g/3</t>
  </si>
  <si>
    <t xml:space="preserve">NZOZ OMEGA SPÓŁKA LEKARZY GAJDA I PARTNERZY,
Poradnia Lekarza POZ</t>
  </si>
  <si>
    <t xml:space="preserve">47-303 Krapkowice
ul. oś. XXX lecia 17</t>
  </si>
  <si>
    <t xml:space="preserve">SAID RAYAD,
Poradnia Lekarza POZ - Strzeleczki
(47-364 Strzeleczki, ul. Sienkiewicza 31)</t>
  </si>
  <si>
    <t xml:space="preserve">47-300 Krapkowice
ul. Kusocińskiego 16</t>
  </si>
  <si>
    <t xml:space="preserve">Niepubliczny Zakład Opieki Zdrowotnej "Panaceum" Sp.c., Poradnia Lekarza POZ</t>
  </si>
  <si>
    <t xml:space="preserve">46-053 Chrząstowice, 
ul. Polna 2 B</t>
  </si>
  <si>
    <t xml:space="preserve">Niepubliczny Zakład Opieki Zdrowotnej Andrzej Proszewski Sp. z o.o., Poradnia Podstawowej Opieki Zdrowotnej w Oleśnie</t>
  </si>
  <si>
    <t xml:space="preserve">46-300 Olesno, 
ul. Pieloka 14</t>
  </si>
  <si>
    <t xml:space="preserve">Optima Medycyna S.A., Poradnia Podstawowej Opieki Zdrowotnej
 w Opolu</t>
  </si>
  <si>
    <t xml:space="preserve">45-864 Opole
ul. Niemodlińska 79</t>
  </si>
  <si>
    <t xml:space="preserve">CENTRUM ZDROWIA W OPOLU SPÓŁKA Z OGRANICZONĄ ODPOWIEDZIALNOŚCIĄ,
Poradnia Lekarza POZ</t>
  </si>
  <si>
    <t xml:space="preserve">45-062 Opole 
ul. Kościuszki 2</t>
  </si>
  <si>
    <t xml:space="preserve">"ODNOWA" Spółka z ograniczoną odpowiedzialnością, Poradnia lekarza POZ</t>
  </si>
  <si>
    <t xml:space="preserve">45-011Opole
ul. Koraszewskiego 8-16</t>
  </si>
  <si>
    <t xml:space="preserve">Samodzielny Publiczny Zakład Opieki Zdrowotnej Śródmieście 
w Opolu, Poradnia Lekarza Podstawowej Opieki Zdrowotnej</t>
  </si>
  <si>
    <t xml:space="preserve">45-047 Opole, 
ul. Waryńskiego 30</t>
  </si>
  <si>
    <t xml:space="preserve">ZWM MALINKA SPÓŁKA Z OGRANICZONĄ ODPOWIEDZIALNOŚCIĄ, Poradnia lekarza POZ z gabinetem lekarza rodzinnego POZ (45-285 Opole, ul. Szarych Szeregów 72)</t>
  </si>
  <si>
    <t xml:space="preserve">45-285 Opole
ul. Szarych Szeregów 72</t>
  </si>
  <si>
    <t xml:space="preserve">Eryka Scholz-Mazurkiewicz, Niepubliczny Zaklad Opieki Zdrowotnej ERMED, Poradnia Lekarza POZ (46-081 Dobrzeń Wielki, ul. Reymonta 2)</t>
  </si>
  <si>
    <t xml:space="preserve">46-090 Popielów
ul. Kościuszki 4</t>
  </si>
  <si>
    <t xml:space="preserve">Agnieszka Nawrocka,
Przychodnia Rodzinna, 
Poradnia POZ</t>
  </si>
  <si>
    <t xml:space="preserve">47-100 Strzelce Opolskie
ul. Stanislawa Moniuszki 16</t>
  </si>
  <si>
    <t xml:space="preserve">AL-MED D.Makieła J.Makieła Niepubliczny Zakład Opieki Zdrowotnej Spółka Jawna,
Poradnia Ogólna </t>
  </si>
  <si>
    <t xml:space="preserve">47-100 Strzelce Opolskie
ul. Powstańców Śląskich 9a </t>
  </si>
  <si>
    <t xml:space="preserve">Niepubliczny Zakład Opieki Zdrowotnej NOMAG-MED. Magiera i Gibki Lekarska Spółka Partnerska. Przychodnia Lekarza POZ</t>
  </si>
  <si>
    <t xml:space="preserve">49-330 Łosiów ul. Juliusza Słowackiego 1</t>
  </si>
  <si>
    <t xml:space="preserve">Niepubliczny Zakład Opieki Zdrowotnej "MEDYK" Sobótka Spółka Partnerska Lekarzy, Poradnia Lekarza POZ</t>
  </si>
  <si>
    <t xml:space="preserve">46-200 Kluczbork, ul. Grunwaldzka 20</t>
  </si>
  <si>
    <t xml:space="preserve">NZOZ VITA Spółka z o.o., Poradnia lekarza POZ</t>
  </si>
  <si>
    <t xml:space="preserve">46-300 Olesno, ul. Ignacego Krasickiego 2</t>
  </si>
  <si>
    <t xml:space="preserve">Gminny Zespół Lecznictwa Otwartego Poradnia Lekarza POZ</t>
  </si>
  <si>
    <t xml:space="preserve">48-130 Kietrz
ul. Kościelna 1</t>
  </si>
  <si>
    <t xml:space="preserve">NZOZ "POLIMED" Tkaczyński, Michalak, Buczek, Spółka Partnerska</t>
  </si>
  <si>
    <t xml:space="preserve">45-071 Opole 
ul. Armii Krajowej 7</t>
  </si>
  <si>
    <t xml:space="preserve">NZOZ "MED.-PIAST" S.C. Cichoń</t>
  </si>
  <si>
    <t xml:space="preserve">47-100 Strzelce Opolskie 
ul. Os. Piastów Śląskich 20</t>
  </si>
  <si>
    <t xml:space="preserve">27.</t>
  </si>
  <si>
    <t xml:space="preserve">Medycyna sądowa</t>
  </si>
  <si>
    <t xml:space="preserve">Uniwersytecki Szpital Kliniczny 
w Opolu, Zakład Medycyny Sądowej</t>
  </si>
  <si>
    <t xml:space="preserve">28.</t>
  </si>
  <si>
    <t xml:space="preserve">Nefrologia</t>
  </si>
  <si>
    <t xml:space="preserve">Uniwersytecki Szpital Kliniczny
 w Opolu, Oddział Nefrologiczny
 i Stacja Dializ</t>
  </si>
  <si>
    <t xml:space="preserve">45-401 Opole
 ul. Aleja Wincentego Witosa 26</t>
  </si>
  <si>
    <t xml:space="preserve">29.</t>
  </si>
  <si>
    <t xml:space="preserve">Neonatologia</t>
  </si>
  <si>
    <t xml:space="preserve">Kliniczne Centrum Ginekologii, Położnictwa i Neonatologii w Opolu, Szpital Ginekologiczno-Położniczy
 i Noworodków im. dr med. Sergiusza Mossora, Oddział Neonatologiczny 
z Pododdziałem Patologii Noworodków</t>
  </si>
  <si>
    <t xml:space="preserve">ZESPÓŁ OPIEKI ZDROWOTNEJ,
Oddział Neonatologii z Pododdziałem Patologii Noworodka
(48-300 Nysa, ul. Bohaterów Warszawy 23)</t>
  </si>
  <si>
    <t xml:space="preserve">48-300 Nysa
ul. Bohaterów Warszawy 34 </t>
  </si>
  <si>
    <t xml:space="preserve">Samodzielny Publiczny Zespół Opieki Zdrowotnej w Kędzierzynie - Koźlu, Szpital Wielospecjalistyczny, Oddział Neonatologiczny z Pododdziałem Patologii Noworodka</t>
  </si>
  <si>
    <t xml:space="preserve">47-200 Kędzierzyn-Koźle 
ul. Franklina Delano Roosevelta 2</t>
  </si>
  <si>
    <t xml:space="preserve">30.</t>
  </si>
  <si>
    <t xml:space="preserve">Neurochirurgia</t>
  </si>
  <si>
    <t xml:space="preserve">Uniwersytecki Szpital Kliniczny w Opolu, Oddział Neurochirurgii</t>
  </si>
  <si>
    <t xml:space="preserve">31.</t>
  </si>
  <si>
    <t xml:space="preserve">Neurologia</t>
  </si>
  <si>
    <t xml:space="preserve">Samodzielny Publiczny Zespół Opieki Zdrowotnej,Oddział Neurologiczny z pododdziałem udarowym
(47-200 Kędzierzyn-Koźle, ul. Franklina Delano Roosevelta 2)</t>
  </si>
  <si>
    <t xml:space="preserve">47-200 Kędzierzyn-Koźle         
ul. 24 Kwietnia 5</t>
  </si>
  <si>
    <t xml:space="preserve">Zespół Opieki Zdrowotnej w Nysie, Oddział Neurologiczny z Pododdziałem Udarowym 
(48-300 Nysa, ul. Bohaterów Warszawy 23)</t>
  </si>
  <si>
    <t xml:space="preserve">Wojewódzki Specjalistyczny Zespół Neuropsychiatryczny im. św. Jadwigi w Opolu, Oddział Neurologii "A"</t>
  </si>
  <si>
    <t xml:space="preserve">45-221 Opole  
ul. Wodociągowa 4</t>
  </si>
  <si>
    <t xml:space="preserve">Wojewódzki Specjalistyczny Zespół Neuropsychiatryczny im. św. Jadwigi w Opolu, Oddział Neurologii "B"</t>
  </si>
  <si>
    <t xml:space="preserve">32.</t>
  </si>
  <si>
    <t xml:space="preserve">Neurologia
 dziecięca</t>
  </si>
  <si>
    <t xml:space="preserve">Wojewódzki Szpital Specjalistyczny   im. Św. Jadwigi w Opolu, Oddział Neurologii dla Dzieci i Młodzieży</t>
  </si>
  <si>
    <t xml:space="preserve">45-221 Opole 
ul. Wodociągowa 4</t>
  </si>
  <si>
    <t xml:space="preserve">33.</t>
  </si>
  <si>
    <t xml:space="preserve">Okulistyka</t>
  </si>
  <si>
    <t xml:space="preserve">Samodzielny Publiczny Zakład Opieki Zdrowotnej w Kędzierzynie-Koźlu,  Szpital Zespolony, Oddział Okulistyczny 
(47-200 Kędzierzyn-Koźle, 
ul. Franklina Delano Roosevelta 2)</t>
  </si>
  <si>
    <t xml:space="preserve">47-200 Kędzierzyn-Koźle 
ul. 24 Kwietnia 5</t>
  </si>
  <si>
    <t xml:space="preserve">Zespół Opieki Zdrowotnej w Nysie, Oddział Okulistyczny 
(48-300 Nysa, ul. Bohaterów Warszawy 23)</t>
  </si>
  <si>
    <t xml:space="preserve">Uniwersytecki Szpital Kliniczny 
w Opolu, Oddział Okulistyczny</t>
  </si>
  <si>
    <t xml:space="preserve">34.</t>
  </si>
  <si>
    <t xml:space="preserve">Onkologia
 kliniczna</t>
  </si>
  <si>
    <t xml:space="preserve">SAMODZIELNY PUBLICZNY ZAKŁAD OPIEKI ZDROWOTNEJ OPOLSKIE CENTRUM ONKOLOGII IM. PROF. TADEUSZA KOSZAROWSKIEGO W OPOLU,
Klinika Onkologii z Odcinkiem Dziennym</t>
  </si>
  <si>
    <t xml:space="preserve">45-060 Opole 
ul. Katowicka 66 A</t>
  </si>
  <si>
    <t xml:space="preserve">35.</t>
  </si>
  <si>
    <t xml:space="preserve">Ortodoncja</t>
  </si>
  <si>
    <t xml:space="preserve">ORTODONCJA Jolanta Jarka</t>
  </si>
  <si>
    <t xml:space="preserve">45-034 Opole  
ul. Nysy Łużyckiej 9 A</t>
  </si>
  <si>
    <t xml:space="preserve">36.</t>
  </si>
  <si>
    <t xml:space="preserve">Ortopedia i traumatologia narządu ruchu</t>
  </si>
  <si>
    <t xml:space="preserve">Brzeskie Centrum Medyczne, Oddział Chirurgii Urazowo-Ortopedycznej</t>
  </si>
  <si>
    <t xml:space="preserve">Samodzielny Publiczny Zespół Opieki Zdrowotnej w Kędzierzynie-Koźlu, Szpital Zespolony, Oddział Urazowo-Ortopedyczny (47-200 Kędzierzyn-Koźle, ul. Franklina Delano Roosevelta 2)</t>
  </si>
  <si>
    <t xml:space="preserve">Opolskie Centrum Rehabilitacji w Korfantowie Sp. z o.o.,
Oddział III Chirurgii Urazowo-Ortopedycznej</t>
  </si>
  <si>
    <t xml:space="preserve">48-317 Korfantów
 ul. Wyzwolenia 11</t>
  </si>
  <si>
    <t xml:space="preserve">Zespół Opieki Zdrowotnej w Nysie, Oddział Chirurgii Urazowo-Ortopedycznej (48-300 Nysa, 
ul. Bohaterów Warszawy 23)</t>
  </si>
  <si>
    <t xml:space="preserve">Zespół Opieki Zdrowotnej 
w Oleśnie, Oddział Chirurgii Urazowo-Ortopedycznej</t>
  </si>
  <si>
    <t xml:space="preserve">Uniwersytecki Szpital Kliniczny w Opolu,Oddział Chirurgii Urazowo – Ortopedycznej</t>
  </si>
  <si>
    <t xml:space="preserve">Szpital Wojewódzki w Opolu 
sp. z o.o., Oddział Chirurgii Urazowo-Ortopedycznej</t>
  </si>
  <si>
    <t xml:space="preserve">45-372 Opole
 ul. Augustyna Kośnego 53</t>
  </si>
  <si>
    <t xml:space="preserve">Samodzielny Publiczny Zakład Opieki Zdrowotnej Ministerstwa Spraw Wewnętrzcny w Opolu, Oddział Chirurgii Urazowo-Ortopedycznej</t>
  </si>
  <si>
    <t xml:space="preserve">45-075 Opole  
ul. Krakowska 44</t>
  </si>
  <si>
    <t xml:space="preserve">37.</t>
  </si>
  <si>
    <t xml:space="preserve">Otorynolaryngolo-gia</t>
  </si>
  <si>
    <t xml:space="preserve">Zespół Opieki Zdrowotnejw Nysie, Oddział Laryngologiczny</t>
  </si>
  <si>
    <t xml:space="preserve">48-300 Nysa, 
ul. Bohaterów Warszawy 34</t>
  </si>
  <si>
    <t xml:space="preserve">Uniwersytecki Szpital Kliniczny 
w Opolu, Oddział Laryngologii</t>
  </si>
  <si>
    <t xml:space="preserve">38.</t>
  </si>
  <si>
    <t xml:space="preserve">Patomorfologia</t>
  </si>
  <si>
    <t xml:space="preserve">Uniwersytecki Szpital Kliniczny 
w Opolu, Zakład Patomorfologii</t>
  </si>
  <si>
    <t xml:space="preserve">39.</t>
  </si>
  <si>
    <t xml:space="preserve">                                            Pediatria</t>
  </si>
  <si>
    <t xml:space="preserve">Brzeskie Centrum Medyczne  Oddział Dziecięcy</t>
  </si>
  <si>
    <t xml:space="preserve">49-301 Brzeg 
ul. Sergiusz Mossora 1</t>
  </si>
  <si>
    <t xml:space="preserve">Samodzielny Publiczny Zespół Opieki Zdrowotnej Szpital Zespolony Oddział Dziecięcy 
(47-200 Kędzierzyn-Koźle,
 ul. 24 Kwietnia 13)</t>
  </si>
  <si>
    <t xml:space="preserve">Powiatowe Centrum Zdrowia S.A. 
w Kluczborku, Oddział Dziecięcy</t>
  </si>
  <si>
    <t xml:space="preserve">46-200 Kluczbork 
ul. M. Curie-Skłodowskiej 23</t>
  </si>
  <si>
    <t xml:space="preserve">KRAPKOWICKIE CENTRUM ZDROWIA SPÓŁKA Z OGRANICZONĄ ODPOWIEDZIALNOŚCIĄ,
Oddział Pediatryczny</t>
  </si>
  <si>
    <t xml:space="preserve">Zespół Opieki Zdrowotnej w Nysie, Oddział Dziecięcy z Pododdziałem Dziennym (48-300 Nysa,
ul. Bohaterów Warszawy 23)</t>
  </si>
  <si>
    <t xml:space="preserve">Zespół Opieki Zdrowotnej 
w Oleśnie, Oddział Dziecięcy</t>
  </si>
  <si>
    <t xml:space="preserve">Uniwersytecki Szpital Kliniczny w Opolu,
Oddział Pediatrii z Pododdziałem Gastroenterologii i Diabetologii Dziecięcej, Oddział Pediatrii z Pododdziałem Pediatrii i Alergologii</t>
  </si>
  <si>
    <t xml:space="preserve">45-401 Opole 
 ul. Aleja Wincentego Witosa 26</t>
  </si>
  <si>
    <t xml:space="preserve">Szpital Powiatowy im. Prałata J.Glowatzkiego w Strzelcach Opolskich, 
Oddział Kliniczny Pediatrii</t>
  </si>
  <si>
    <t xml:space="preserve">47-100 Strzelce Opolskie  
ul. Opolska 36 A</t>
  </si>
  <si>
    <t xml:space="preserve">40.</t>
  </si>
  <si>
    <t xml:space="preserve">Perinatologia</t>
  </si>
  <si>
    <t xml:space="preserve">Kliniczne Centrum Ginekologii, Położnictwa i Neonatologii w Opolu, Szpital Ginekologiczno-Położniczy 
i Noworodków im. dr med. Sergiusza Mossora, Oddział Ginekologiczno-Położniczy z Pododdziałem Patologii Ciąży i Salą Porodową </t>
  </si>
  <si>
    <t xml:space="preserve">45-066 Opole,
 ul. Reymonta 8</t>
  </si>
  <si>
    <t xml:space="preserve">41.</t>
  </si>
  <si>
    <t xml:space="preserve">Położnictwo 
i ginekologia</t>
  </si>
  <si>
    <t xml:space="preserve">Samodzielny Publiczny Zespół Opieki Zdrowotnej, Szpital Zespolony, Oddział Położniczo-Ginekologiczny 
(47-200 Kędzierzyn-Koźle 
ul. Franklina Delano Roosevelta 2)</t>
  </si>
  <si>
    <t xml:space="preserve">47-200 Kędzierzyn-Koźle 
 ul. 24 kwietnia  5</t>
  </si>
  <si>
    <t xml:space="preserve">Powiatowe Centrum Zdrowia S.A. NZOZ Szpital Powiatowy, Oddział Ginekologiczno-Położniczy i Noworodkowy</t>
  </si>
  <si>
    <t xml:space="preserve">46-200 Kluczbork 
ul. M. Skłodowskiej-Curie 23</t>
  </si>
  <si>
    <t xml:space="preserve">KRAPKOWICKIE CENTRUM ZDROWIA SPÓŁKA Z OGRANICZONĄ ODPOWIEDZIALNOŚCIĄ,
Oddział Ginekologiczno-Położniczy</t>
  </si>
  <si>
    <t xml:space="preserve">47-303 Krapkowice 
ul. Osiedla XXX-lecia 21</t>
  </si>
  <si>
    <t xml:space="preserve">Zespół Opieki Zdrowotnej w Nysie, Oddział Ginekologiczno-Położniczy rooming' in z Pododdziałem Patologii Ciąży
 (48-300 Nysa, ul.Bohaterów Warszawy 23)</t>
  </si>
  <si>
    <t xml:space="preserve">Zespół Opieki Zdrowotnej
 w Oleśnie, Oddział Ginekologiczno-Położniczy</t>
  </si>
  <si>
    <t xml:space="preserve">Szpital Powiatowy im. Prałata J.Glowatzkiego w Strzelcach Opolskich, Oddział Ginekologiczno-Położniczy z pododdziałem patologii ciąży - trakt porodowy</t>
  </si>
  <si>
    <t xml:space="preserve">42.</t>
  </si>
  <si>
    <t xml:space="preserve">Psychiatria</t>
  </si>
  <si>
    <t xml:space="preserve">Specjalistyczny Szpital im. Ks. Biskupa Józefa Nathana w Branicach</t>
  </si>
  <si>
    <t xml:space="preserve">48-140 Branice 
ul. Szpitalna 18</t>
  </si>
  <si>
    <t xml:space="preserve">Wojewódzki Szpital Specjalistyczny 
im. Św. Jadwigi w Opolu</t>
  </si>
  <si>
    <t xml:space="preserve">43.</t>
  </si>
  <si>
    <t xml:space="preserve">Psychiatria dzieci i młodzieży</t>
  </si>
  <si>
    <t xml:space="preserve">Wojewódzki Szpital Specjalistyczny 
im. Św. Jadwigi w Opolu, Oddział Psychiatrii dla Dzieci i Młodzieży, Poradnia Zdrowia Psychicznego dla Dzieci i Młodzieży</t>
  </si>
  <si>
    <t xml:space="preserve">44.</t>
  </si>
  <si>
    <t xml:space="preserve">                                  Radiologia i diagnostyka obrazowa</t>
  </si>
  <si>
    <t xml:space="preserve">Zespół Opieki Zdrowotnej w Nysie, Zakład Diagnostyki Obrazowej
 (48-300 Nysa, ul. Bohaterów Warszawy 23)</t>
  </si>
  <si>
    <t xml:space="preserve">Uniwersytecki Szpital Kliniczny 
w Opolu, Zakład Diagnostyki Obrazowej</t>
  </si>
  <si>
    <t xml:space="preserve">Helimed Diagnostic Imaging
 Sp. z o.o., Sp.k. (Katowice, ul.Panewnicka 65), NZOZ "HELIMED" Śląskie Centrum Diagnostyki Obrazowej Oddział
 w Opolu (40-760 Opole,
 ul. Wodociągowa 4)</t>
  </si>
  <si>
    <t xml:space="preserve">40-760 Katowice 
ul. Panewicka 65</t>
  </si>
  <si>
    <t xml:space="preserve">45.</t>
  </si>
  <si>
    <t xml:space="preserve">Radioterapia onkologiczna</t>
  </si>
  <si>
    <t xml:space="preserve">Samodzielny Publiczny Zakład Opieki Zdrowotnej Opolskie Centrum Onkologii im. Prof. T. Koszarowskiego, Zakład Radioterapii</t>
  </si>
  <si>
    <t xml:space="preserve">46.</t>
  </si>
  <si>
    <t xml:space="preserve">Rehabilitacja medyczna</t>
  </si>
  <si>
    <t xml:space="preserve">Specjalistyczny Szpital 
im. ks. Biskupa Józefa Nathana 
w Branicach, Oddział Rehabilitacji Neurologicznej</t>
  </si>
  <si>
    <t xml:space="preserve">Samodzielny Publiczny Zakład Opieki Zdrowotnej Zespół Opieki Zdrowotnej, Oddział Rehabilitacji Kardiologicznej</t>
  </si>
  <si>
    <t xml:space="preserve">48-340 Głuchołazy
ul. M.Curie-Skłodowskiej 16</t>
  </si>
  <si>
    <t xml:space="preserve">Opolskie Centrum Rehabilitacji 
w Korfantowie Sp. z o.o., Oddział II Rehabilitacji Narządu Ruchu, Oddział Rehabilitacji Ogólnoustrojowej, Pododdział Rehabilitacji Neurologicznej</t>
  </si>
  <si>
    <t xml:space="preserve">48-317 Korfantów 
ul. Wyzwolenia 11</t>
  </si>
  <si>
    <t xml:space="preserve">Szpital Św. Rocha w Ozimku, Oddział Rehabilitacji</t>
  </si>
  <si>
    <t xml:space="preserve">46-040 Ozimek 
ul. Częstochowska 31</t>
  </si>
  <si>
    <t xml:space="preserve">47.</t>
  </si>
  <si>
    <t xml:space="preserve">Reumatologia</t>
  </si>
  <si>
    <t xml:space="preserve">Stobrawskie Centrum Medyczne 
sp. z o.o. z siedzibą w Kup, Szpital Pulmonologiczno-Reumatologiczny 
w Kup, Oddział Reumatologiczny</t>
  </si>
  <si>
    <t xml:space="preserve">116 Szpital Wojskowy z Przychodnią Samodzielny Publiczny Zakład Opieki Zdrowotnej, Oddział Chorób Wewnętrznych z Pododdziałem Reumatologicznym</t>
  </si>
  <si>
    <t xml:space="preserve">45-759 Opole
ul. Walerego Wróblewskiego 46</t>
  </si>
  <si>
    <t xml:space="preserve">48.</t>
  </si>
  <si>
    <t xml:space="preserve">Stomatologia dziecięca</t>
  </si>
  <si>
    <t xml:space="preserve">Uniwersytecki Szpital Kliniczny 
w Opolu, Wojewódzka Przychodnia Stomatologiczna</t>
  </si>
  <si>
    <t xml:space="preserve">45-401 Opole             
ul. Aleja Wincentego Witosa 26</t>
  </si>
  <si>
    <t xml:space="preserve">49.</t>
  </si>
  <si>
    <t xml:space="preserve">Transfuzjologia kliniczna</t>
  </si>
  <si>
    <t xml:space="preserve">Regionalne Centrum Krwiodawstwa i Krwiolecznictwa w Opolu,</t>
  </si>
  <si>
    <t xml:space="preserve">45-372 Opole
ul. Augustyna Kośnego 55</t>
  </si>
  <si>
    <t xml:space="preserve">50.</t>
  </si>
  <si>
    <t xml:space="preserve">Urologia</t>
  </si>
  <si>
    <t xml:space="preserve">Samodzielny Publiczny Zespół Opieki Zdrowotnej w Kędzierzynie-Koźlu, Szpital Zespolony, Oddział Urologiczny (ul. Franklina Delano Roosevelta 2)</t>
  </si>
  <si>
    <t xml:space="preserve">47-220 Kędzierzyn-Koźle 
ul. 24 Kwietnia 5</t>
  </si>
  <si>
    <t xml:space="preserve">Uniwersytecki Szpital Kliniczny 
w Opolu, Oddział Ur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2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8"/>
      <name val="Arial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sz val="28"/>
      <name val="Arial CE"/>
      <family val="2"/>
      <charset val="238"/>
    </font>
    <font>
      <sz val="14"/>
      <name val="Arial CE"/>
      <family val="0"/>
      <charset val="238"/>
    </font>
    <font>
      <sz val="28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2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1_1" xfId="22"/>
    <cellStyle name="Normalny_Hematolog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3" width="9.14"/>
    <col collapsed="false" customWidth="true" hidden="false" outlineLevel="0" max="4" min="4" style="4" width="43.99"/>
    <col collapsed="false" customWidth="true" hidden="false" outlineLevel="0" max="5" min="5" style="5" width="39.13"/>
    <col collapsed="false" customWidth="true" hidden="false" outlineLevel="0" max="6" min="6" style="3" width="20.99"/>
    <col collapsed="false" customWidth="true" hidden="false" outlineLevel="0" max="7" min="7" style="3" width="23.85"/>
    <col collapsed="false" customWidth="true" hidden="false" outlineLevel="0" max="8" min="8" style="6" width="26.7"/>
    <col collapsed="false" customWidth="true" hidden="false" outlineLevel="0" max="9" min="9" style="6" width="18.14"/>
    <col collapsed="false" customWidth="true" hidden="false" outlineLevel="0" max="10" min="10" style="6" width="23.28"/>
    <col collapsed="false" customWidth="true" hidden="false" outlineLevel="0" max="11" min="11" style="6" width="13.14"/>
    <col collapsed="false" customWidth="true" hidden="false" outlineLevel="0" max="188" min="12" style="6" width="9.14"/>
  </cols>
  <sheetData>
    <row r="1" s="8" customFormat="true" ht="9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4" customFormat="true" ht="12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/>
      <c r="I2" s="12"/>
      <c r="J2" s="12"/>
      <c r="K2" s="13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84" hidden="false" customHeight="true" outlineLevel="0" collapsed="false">
      <c r="A3" s="16" t="s">
        <v>8</v>
      </c>
      <c r="B3" s="17" t="s">
        <v>9</v>
      </c>
      <c r="C3" s="18" t="s">
        <v>8</v>
      </c>
      <c r="D3" s="19" t="s">
        <v>10</v>
      </c>
      <c r="E3" s="20" t="s">
        <v>11</v>
      </c>
      <c r="F3" s="21" t="n">
        <v>4</v>
      </c>
      <c r="G3" s="21" t="n">
        <v>3</v>
      </c>
      <c r="H3" s="12"/>
      <c r="I3" s="12"/>
      <c r="J3" s="12"/>
      <c r="K3" s="13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84" hidden="false" customHeight="true" outlineLevel="0" collapsed="false">
      <c r="A4" s="16"/>
      <c r="B4" s="16"/>
      <c r="C4" s="18" t="s">
        <v>12</v>
      </c>
      <c r="D4" s="19" t="s">
        <v>13</v>
      </c>
      <c r="E4" s="20" t="s">
        <v>14</v>
      </c>
      <c r="F4" s="21" t="n">
        <v>2</v>
      </c>
      <c r="G4" s="21" t="n">
        <v>2</v>
      </c>
      <c r="H4" s="12"/>
      <c r="I4" s="12"/>
      <c r="J4" s="12"/>
      <c r="K4" s="13"/>
    </row>
    <row r="5" s="14" customFormat="true" ht="37.5" hidden="false" customHeight="true" outlineLevel="0" collapsed="false">
      <c r="A5" s="22"/>
      <c r="B5" s="23" t="s">
        <v>15</v>
      </c>
      <c r="C5" s="24"/>
      <c r="D5" s="25"/>
      <c r="E5" s="26"/>
      <c r="F5" s="27" t="n">
        <f aca="false">SUM(F3:F4)</f>
        <v>6</v>
      </c>
      <c r="G5" s="27" t="n">
        <f aca="false">SUM(G3:G4)</f>
        <v>5</v>
      </c>
      <c r="H5" s="12"/>
      <c r="I5" s="12"/>
      <c r="J5" s="12"/>
      <c r="K5" s="13"/>
    </row>
    <row r="6" customFormat="false" ht="141.75" hidden="false" customHeight="true" outlineLevel="0" collapsed="false">
      <c r="A6" s="28" t="s">
        <v>12</v>
      </c>
      <c r="B6" s="29" t="s">
        <v>16</v>
      </c>
      <c r="C6" s="30" t="s">
        <v>8</v>
      </c>
      <c r="D6" s="31" t="s">
        <v>17</v>
      </c>
      <c r="E6" s="31" t="s">
        <v>18</v>
      </c>
      <c r="F6" s="32" t="n">
        <v>4</v>
      </c>
      <c r="G6" s="33" t="n">
        <v>0</v>
      </c>
    </row>
    <row r="7" customFormat="false" ht="99" hidden="false" customHeight="true" outlineLevel="0" collapsed="false">
      <c r="A7" s="28"/>
      <c r="B7" s="29"/>
      <c r="C7" s="30" t="s">
        <v>12</v>
      </c>
      <c r="D7" s="31" t="s">
        <v>19</v>
      </c>
      <c r="E7" s="31" t="s">
        <v>20</v>
      </c>
      <c r="F7" s="32" t="n">
        <v>3</v>
      </c>
      <c r="G7" s="33" t="n">
        <v>2</v>
      </c>
    </row>
    <row r="8" customFormat="false" ht="54.75" hidden="false" customHeight="true" outlineLevel="0" collapsed="false">
      <c r="A8" s="28"/>
      <c r="B8" s="29"/>
      <c r="C8" s="30" t="s">
        <v>21</v>
      </c>
      <c r="D8" s="31" t="s">
        <v>22</v>
      </c>
      <c r="E8" s="31" t="s">
        <v>23</v>
      </c>
      <c r="F8" s="32" t="n">
        <v>15</v>
      </c>
      <c r="G8" s="34" t="n">
        <v>9</v>
      </c>
    </row>
    <row r="9" customFormat="false" ht="60.75" hidden="false" customHeight="true" outlineLevel="0" collapsed="false">
      <c r="A9" s="28"/>
      <c r="B9" s="29"/>
      <c r="C9" s="30" t="s">
        <v>24</v>
      </c>
      <c r="D9" s="31" t="s">
        <v>25</v>
      </c>
      <c r="E9" s="31" t="s">
        <v>26</v>
      </c>
      <c r="F9" s="32" t="n">
        <v>16</v>
      </c>
      <c r="G9" s="33" t="n">
        <v>4</v>
      </c>
    </row>
    <row r="10" customFormat="false" ht="72.4" hidden="false" customHeight="true" outlineLevel="0" collapsed="false">
      <c r="A10" s="28"/>
      <c r="B10" s="29"/>
      <c r="C10" s="30" t="s">
        <v>27</v>
      </c>
      <c r="D10" s="31" t="s">
        <v>28</v>
      </c>
      <c r="E10" s="31" t="s">
        <v>29</v>
      </c>
      <c r="F10" s="32" t="n">
        <v>2</v>
      </c>
      <c r="G10" s="34" t="n">
        <v>2</v>
      </c>
    </row>
    <row r="11" s="41" customFormat="true" ht="31.5" hidden="false" customHeight="true" outlineLevel="0" collapsed="false">
      <c r="A11" s="35"/>
      <c r="B11" s="36" t="s">
        <v>15</v>
      </c>
      <c r="C11" s="37"/>
      <c r="D11" s="38"/>
      <c r="E11" s="39"/>
      <c r="F11" s="40" t="n">
        <f aca="false">SUM(F6:F10)</f>
        <v>40</v>
      </c>
      <c r="G11" s="40" t="n">
        <f aca="false">SUM(G6:G10)</f>
        <v>17</v>
      </c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57" hidden="false" customHeight="true" outlineLevel="0" collapsed="false">
      <c r="A12" s="30" t="s">
        <v>21</v>
      </c>
      <c r="B12" s="29" t="s">
        <v>30</v>
      </c>
      <c r="C12" s="43" t="s">
        <v>8</v>
      </c>
      <c r="D12" s="44" t="s">
        <v>31</v>
      </c>
      <c r="E12" s="45" t="s">
        <v>32</v>
      </c>
      <c r="F12" s="46" t="n">
        <v>4</v>
      </c>
      <c r="G12" s="47" t="n">
        <v>2</v>
      </c>
    </row>
    <row r="13" customFormat="false" ht="65.25" hidden="false" customHeight="true" outlineLevel="0" collapsed="false">
      <c r="A13" s="30" t="s">
        <v>24</v>
      </c>
      <c r="B13" s="29" t="s">
        <v>33</v>
      </c>
      <c r="C13" s="43" t="s">
        <v>8</v>
      </c>
      <c r="D13" s="19" t="s">
        <v>34</v>
      </c>
      <c r="E13" s="48" t="s">
        <v>32</v>
      </c>
      <c r="F13" s="46" t="n">
        <v>4</v>
      </c>
      <c r="G13" s="47" t="n">
        <v>1</v>
      </c>
    </row>
    <row r="14" customFormat="false" ht="43.35" hidden="false" customHeight="true" outlineLevel="0" collapsed="false">
      <c r="A14" s="1" t="s">
        <v>27</v>
      </c>
      <c r="B14" s="49" t="s">
        <v>35</v>
      </c>
      <c r="C14" s="1" t="s">
        <v>8</v>
      </c>
      <c r="D14" s="50" t="s">
        <v>36</v>
      </c>
      <c r="E14" s="51" t="s">
        <v>37</v>
      </c>
      <c r="F14" s="52" t="n">
        <v>3</v>
      </c>
      <c r="G14" s="33" t="n">
        <v>2</v>
      </c>
    </row>
    <row r="15" customFormat="false" ht="108" hidden="false" customHeight="true" outlineLevel="0" collapsed="false">
      <c r="B15" s="49"/>
      <c r="C15" s="1" t="s">
        <v>12</v>
      </c>
      <c r="D15" s="53" t="s">
        <v>38</v>
      </c>
      <c r="E15" s="53" t="s">
        <v>39</v>
      </c>
      <c r="F15" s="54" t="n">
        <v>3</v>
      </c>
      <c r="G15" s="33" t="n">
        <v>3</v>
      </c>
    </row>
    <row r="16" customFormat="false" ht="51.75" hidden="false" customHeight="true" outlineLevel="0" collapsed="false">
      <c r="B16" s="49"/>
      <c r="C16" s="1" t="s">
        <v>21</v>
      </c>
      <c r="D16" s="55" t="s">
        <v>40</v>
      </c>
      <c r="E16" s="55" t="s">
        <v>41</v>
      </c>
      <c r="F16" s="54" t="n">
        <v>1</v>
      </c>
      <c r="G16" s="34" t="n">
        <v>1</v>
      </c>
    </row>
    <row r="17" customFormat="false" ht="58.15" hidden="false" customHeight="true" outlineLevel="0" collapsed="false">
      <c r="B17" s="49"/>
      <c r="C17" s="3" t="s">
        <v>24</v>
      </c>
      <c r="D17" s="55" t="s">
        <v>42</v>
      </c>
      <c r="E17" s="55" t="s">
        <v>43</v>
      </c>
      <c r="F17" s="54" t="n">
        <v>1</v>
      </c>
      <c r="G17" s="33" t="n">
        <v>0</v>
      </c>
    </row>
    <row r="18" customFormat="false" ht="80.25" hidden="false" customHeight="true" outlineLevel="0" collapsed="false">
      <c r="B18" s="49"/>
      <c r="C18" s="3" t="s">
        <v>27</v>
      </c>
      <c r="D18" s="53" t="s">
        <v>44</v>
      </c>
      <c r="E18" s="53" t="s">
        <v>45</v>
      </c>
      <c r="F18" s="54" t="n">
        <v>4</v>
      </c>
      <c r="G18" s="33" t="n">
        <v>1</v>
      </c>
    </row>
    <row r="19" customFormat="false" ht="49.5" hidden="false" customHeight="true" outlineLevel="0" collapsed="false">
      <c r="B19" s="49"/>
      <c r="C19" s="3" t="s">
        <v>46</v>
      </c>
      <c r="D19" s="53" t="s">
        <v>47</v>
      </c>
      <c r="E19" s="53" t="s">
        <v>48</v>
      </c>
      <c r="F19" s="52" t="n">
        <v>1</v>
      </c>
      <c r="G19" s="34" t="n">
        <v>1</v>
      </c>
    </row>
    <row r="20" customFormat="false" ht="61.5" hidden="false" customHeight="true" outlineLevel="0" collapsed="false">
      <c r="B20" s="49"/>
      <c r="C20" s="3" t="s">
        <v>49</v>
      </c>
      <c r="D20" s="53" t="s">
        <v>50</v>
      </c>
      <c r="E20" s="53" t="s">
        <v>32</v>
      </c>
      <c r="F20" s="54" t="n">
        <v>10</v>
      </c>
      <c r="G20" s="34" t="n">
        <v>7</v>
      </c>
    </row>
    <row r="21" customFormat="false" ht="90" hidden="false" customHeight="true" outlineLevel="0" collapsed="false">
      <c r="B21" s="49"/>
      <c r="C21" s="3" t="s">
        <v>51</v>
      </c>
      <c r="D21" s="53" t="s">
        <v>52</v>
      </c>
      <c r="E21" s="53" t="s">
        <v>23</v>
      </c>
      <c r="F21" s="54" t="n">
        <v>6</v>
      </c>
      <c r="G21" s="33" t="n">
        <v>3</v>
      </c>
    </row>
    <row r="22" customFormat="false" ht="74.25" hidden="false" customHeight="true" outlineLevel="0" collapsed="false">
      <c r="B22" s="49"/>
      <c r="C22" s="3" t="s">
        <v>53</v>
      </c>
      <c r="D22" s="51" t="s">
        <v>54</v>
      </c>
      <c r="E22" s="53" t="s">
        <v>55</v>
      </c>
      <c r="F22" s="54" t="n">
        <v>3</v>
      </c>
      <c r="G22" s="33" t="n">
        <v>3</v>
      </c>
    </row>
    <row r="23" s="60" customFormat="true" ht="26.25" hidden="false" customHeight="true" outlineLevel="0" collapsed="false">
      <c r="A23" s="35"/>
      <c r="B23" s="56" t="s">
        <v>56</v>
      </c>
      <c r="C23" s="35"/>
      <c r="D23" s="57"/>
      <c r="E23" s="58"/>
      <c r="F23" s="59" t="n">
        <f aca="false">SUM(F14:F22)</f>
        <v>32</v>
      </c>
      <c r="G23" s="59" t="n">
        <f aca="false">SUM(G14:G22)</f>
        <v>21</v>
      </c>
    </row>
    <row r="24" s="60" customFormat="true" ht="90.75" hidden="false" customHeight="true" outlineLevel="0" collapsed="false">
      <c r="A24" s="28" t="s">
        <v>46</v>
      </c>
      <c r="B24" s="61" t="s">
        <v>57</v>
      </c>
      <c r="C24" s="1" t="s">
        <v>8</v>
      </c>
      <c r="D24" s="62" t="s">
        <v>58</v>
      </c>
      <c r="E24" s="62" t="s">
        <v>59</v>
      </c>
      <c r="F24" s="63" t="n">
        <v>2</v>
      </c>
      <c r="G24" s="64" t="n">
        <v>0</v>
      </c>
    </row>
    <row r="25" s="60" customFormat="true" ht="82.5" hidden="false" customHeight="true" outlineLevel="0" collapsed="false">
      <c r="A25" s="1" t="s">
        <v>49</v>
      </c>
      <c r="B25" s="65" t="s">
        <v>60</v>
      </c>
      <c r="C25" s="1" t="s">
        <v>8</v>
      </c>
      <c r="D25" s="31" t="s">
        <v>61</v>
      </c>
      <c r="E25" s="31" t="s">
        <v>11</v>
      </c>
      <c r="F25" s="33" t="n">
        <v>4</v>
      </c>
      <c r="G25" s="33" t="n">
        <v>1</v>
      </c>
    </row>
    <row r="26" s="67" customFormat="true" ht="29.25" hidden="false" customHeight="true" outlineLevel="0" collapsed="false">
      <c r="A26" s="35"/>
      <c r="B26" s="36" t="s">
        <v>15</v>
      </c>
      <c r="C26" s="37"/>
      <c r="D26" s="66"/>
      <c r="E26" s="39"/>
      <c r="F26" s="40" t="n">
        <f aca="false">SUM(F25:F25)</f>
        <v>4</v>
      </c>
      <c r="G26" s="27" t="n">
        <f aca="false">SUM(G25:G25)</f>
        <v>1</v>
      </c>
    </row>
    <row r="27" customFormat="false" ht="71.25" hidden="false" customHeight="true" outlineLevel="0" collapsed="false">
      <c r="A27" s="1" t="s">
        <v>51</v>
      </c>
      <c r="B27" s="68" t="s">
        <v>62</v>
      </c>
      <c r="C27" s="1" t="s">
        <v>8</v>
      </c>
      <c r="D27" s="69" t="s">
        <v>63</v>
      </c>
      <c r="E27" s="31" t="s">
        <v>11</v>
      </c>
      <c r="F27" s="70" t="n">
        <v>4</v>
      </c>
      <c r="G27" s="70" t="n">
        <v>0</v>
      </c>
    </row>
    <row r="28" customFormat="false" ht="123" hidden="false" customHeight="true" outlineLevel="0" collapsed="false">
      <c r="A28" s="1" t="s">
        <v>53</v>
      </c>
      <c r="B28" s="68" t="s">
        <v>64</v>
      </c>
      <c r="C28" s="1" t="s">
        <v>8</v>
      </c>
      <c r="D28" s="71" t="s">
        <v>65</v>
      </c>
      <c r="E28" s="71" t="s">
        <v>66</v>
      </c>
      <c r="F28" s="72" t="n">
        <v>5</v>
      </c>
      <c r="G28" s="73" t="n">
        <v>5</v>
      </c>
    </row>
    <row r="29" customFormat="false" ht="113.25" hidden="false" customHeight="true" outlineLevel="0" collapsed="false">
      <c r="B29" s="68"/>
      <c r="C29" s="1" t="s">
        <v>12</v>
      </c>
      <c r="D29" s="71" t="s">
        <v>67</v>
      </c>
      <c r="E29" s="71" t="s">
        <v>68</v>
      </c>
      <c r="F29" s="72" t="n">
        <v>4</v>
      </c>
      <c r="G29" s="74" t="s">
        <v>69</v>
      </c>
    </row>
    <row r="30" customFormat="false" ht="95.25" hidden="false" customHeight="true" outlineLevel="0" collapsed="false">
      <c r="B30" s="68"/>
      <c r="C30" s="1" t="s">
        <v>21</v>
      </c>
      <c r="D30" s="75" t="s">
        <v>70</v>
      </c>
      <c r="E30" s="75" t="s">
        <v>71</v>
      </c>
      <c r="F30" s="72" t="n">
        <v>6</v>
      </c>
      <c r="G30" s="73" t="n">
        <v>5</v>
      </c>
    </row>
    <row r="31" customFormat="false" ht="62.25" hidden="false" customHeight="true" outlineLevel="0" collapsed="false">
      <c r="B31" s="68"/>
      <c r="C31" s="1" t="s">
        <v>24</v>
      </c>
      <c r="D31" s="71" t="s">
        <v>72</v>
      </c>
      <c r="E31" s="71" t="s">
        <v>23</v>
      </c>
      <c r="F31" s="72" t="n">
        <v>2</v>
      </c>
      <c r="G31" s="73" t="n">
        <v>1</v>
      </c>
    </row>
    <row r="32" customFormat="false" ht="35.1" hidden="false" customHeight="true" outlineLevel="0" collapsed="false">
      <c r="A32" s="35"/>
      <c r="B32" s="76" t="s">
        <v>15</v>
      </c>
      <c r="C32" s="77"/>
      <c r="D32" s="38"/>
      <c r="E32" s="78"/>
      <c r="F32" s="79" t="n">
        <f aca="false">SUM(F28:F31)</f>
        <v>17</v>
      </c>
      <c r="G32" s="79" t="n">
        <f aca="false">SUM(G28:G31)</f>
        <v>11</v>
      </c>
    </row>
    <row r="33" customFormat="false" ht="75" hidden="false" customHeight="true" outlineLevel="0" collapsed="false">
      <c r="A33" s="80" t="s">
        <v>73</v>
      </c>
      <c r="B33" s="81" t="s">
        <v>74</v>
      </c>
      <c r="C33" s="28" t="s">
        <v>8</v>
      </c>
      <c r="D33" s="75" t="s">
        <v>75</v>
      </c>
      <c r="E33" s="75" t="s">
        <v>76</v>
      </c>
      <c r="F33" s="70" t="n">
        <v>3</v>
      </c>
      <c r="G33" s="70" t="n">
        <v>3</v>
      </c>
    </row>
    <row r="34" customFormat="false" ht="75.75" hidden="false" customHeight="true" outlineLevel="0" collapsed="false">
      <c r="A34" s="1" t="s">
        <v>77</v>
      </c>
      <c r="B34" s="82" t="s">
        <v>78</v>
      </c>
      <c r="C34" s="83" t="s">
        <v>8</v>
      </c>
      <c r="D34" s="84" t="s">
        <v>79</v>
      </c>
      <c r="E34" s="50" t="s">
        <v>80</v>
      </c>
      <c r="F34" s="85" t="n">
        <v>6</v>
      </c>
      <c r="G34" s="21" t="n">
        <v>6</v>
      </c>
    </row>
    <row r="35" customFormat="false" ht="45.75" hidden="false" customHeight="true" outlineLevel="0" collapsed="false">
      <c r="B35" s="82"/>
      <c r="C35" s="1" t="s">
        <v>12</v>
      </c>
      <c r="D35" s="51" t="s">
        <v>81</v>
      </c>
      <c r="E35" s="51" t="s">
        <v>37</v>
      </c>
      <c r="F35" s="52" t="n">
        <v>6</v>
      </c>
      <c r="G35" s="33" t="n">
        <v>2</v>
      </c>
    </row>
    <row r="36" customFormat="false" ht="75" hidden="false" customHeight="true" outlineLevel="0" collapsed="false">
      <c r="B36" s="82"/>
      <c r="C36" s="1" t="s">
        <v>21</v>
      </c>
      <c r="D36" s="86" t="s">
        <v>82</v>
      </c>
      <c r="E36" s="62" t="s">
        <v>83</v>
      </c>
      <c r="F36" s="52" t="n">
        <v>6</v>
      </c>
      <c r="G36" s="33" t="n">
        <v>6</v>
      </c>
    </row>
    <row r="37" customFormat="false" ht="129" hidden="false" customHeight="true" outlineLevel="0" collapsed="false">
      <c r="B37" s="82"/>
      <c r="C37" s="3" t="s">
        <v>24</v>
      </c>
      <c r="D37" s="51" t="s">
        <v>84</v>
      </c>
      <c r="E37" s="51" t="s">
        <v>85</v>
      </c>
      <c r="F37" s="52" t="n">
        <v>12</v>
      </c>
      <c r="G37" s="33" t="n">
        <v>9</v>
      </c>
    </row>
    <row r="38" customFormat="false" ht="55.5" hidden="false" customHeight="true" outlineLevel="0" collapsed="false">
      <c r="B38" s="82"/>
      <c r="C38" s="3" t="s">
        <v>27</v>
      </c>
      <c r="D38" s="51" t="s">
        <v>86</v>
      </c>
      <c r="E38" s="51" t="s">
        <v>87</v>
      </c>
      <c r="F38" s="52" t="n">
        <v>3</v>
      </c>
      <c r="G38" s="33" t="n">
        <v>3</v>
      </c>
    </row>
    <row r="39" customFormat="false" ht="108" hidden="false" customHeight="true" outlineLevel="0" collapsed="false">
      <c r="B39" s="82"/>
      <c r="C39" s="3" t="s">
        <v>46</v>
      </c>
      <c r="D39" s="51" t="s">
        <v>88</v>
      </c>
      <c r="E39" s="51" t="s">
        <v>89</v>
      </c>
      <c r="F39" s="52" t="n">
        <v>7</v>
      </c>
      <c r="G39" s="33" t="n">
        <v>5</v>
      </c>
    </row>
    <row r="40" customFormat="false" ht="97.5" hidden="false" customHeight="true" outlineLevel="0" collapsed="false">
      <c r="B40" s="82"/>
      <c r="C40" s="3" t="s">
        <v>49</v>
      </c>
      <c r="D40" s="86" t="s">
        <v>90</v>
      </c>
      <c r="E40" s="51" t="s">
        <v>71</v>
      </c>
      <c r="F40" s="52" t="n">
        <v>4</v>
      </c>
      <c r="G40" s="33" t="n">
        <v>3</v>
      </c>
    </row>
    <row r="41" customFormat="false" ht="58.5" hidden="false" customHeight="true" outlineLevel="0" collapsed="false">
      <c r="B41" s="82"/>
      <c r="C41" s="3" t="s">
        <v>51</v>
      </c>
      <c r="D41" s="55" t="s">
        <v>91</v>
      </c>
      <c r="E41" s="55" t="s">
        <v>92</v>
      </c>
      <c r="F41" s="52" t="n">
        <v>6</v>
      </c>
      <c r="G41" s="33" t="n">
        <v>6</v>
      </c>
    </row>
    <row r="42" customFormat="false" ht="73.5" hidden="false" customHeight="true" outlineLevel="0" collapsed="false">
      <c r="B42" s="82"/>
      <c r="C42" s="3" t="s">
        <v>53</v>
      </c>
      <c r="D42" s="51" t="s">
        <v>93</v>
      </c>
      <c r="E42" s="51" t="s">
        <v>20</v>
      </c>
      <c r="F42" s="52" t="n">
        <v>7</v>
      </c>
      <c r="G42" s="33" t="n">
        <v>6</v>
      </c>
    </row>
    <row r="43" customFormat="false" ht="79.5" hidden="false" customHeight="true" outlineLevel="0" collapsed="false">
      <c r="B43" s="82"/>
      <c r="C43" s="3" t="s">
        <v>73</v>
      </c>
      <c r="D43" s="51" t="s">
        <v>94</v>
      </c>
      <c r="E43" s="51" t="s">
        <v>20</v>
      </c>
      <c r="F43" s="52" t="n">
        <v>3</v>
      </c>
      <c r="G43" s="33" t="n">
        <v>3</v>
      </c>
    </row>
    <row r="44" customFormat="false" ht="67.5" hidden="false" customHeight="true" outlineLevel="0" collapsed="false">
      <c r="B44" s="82"/>
      <c r="C44" s="3" t="s">
        <v>77</v>
      </c>
      <c r="D44" s="87" t="s">
        <v>95</v>
      </c>
      <c r="E44" s="51" t="s">
        <v>96</v>
      </c>
      <c r="F44" s="52" t="n">
        <v>5</v>
      </c>
      <c r="G44" s="33" t="n">
        <v>5</v>
      </c>
    </row>
    <row r="45" customFormat="false" ht="60" hidden="false" customHeight="true" outlineLevel="0" collapsed="false">
      <c r="B45" s="82"/>
      <c r="C45" s="88" t="s">
        <v>97</v>
      </c>
      <c r="D45" s="19" t="s">
        <v>98</v>
      </c>
      <c r="E45" s="89" t="s">
        <v>99</v>
      </c>
      <c r="F45" s="52" t="n">
        <v>7</v>
      </c>
      <c r="G45" s="33" t="n">
        <v>2</v>
      </c>
    </row>
    <row r="46" customFormat="false" ht="69.75" hidden="false" customHeight="true" outlineLevel="0" collapsed="false">
      <c r="B46" s="82"/>
      <c r="C46" s="3" t="s">
        <v>100</v>
      </c>
      <c r="D46" s="69" t="s">
        <v>101</v>
      </c>
      <c r="E46" s="87" t="s">
        <v>11</v>
      </c>
      <c r="F46" s="90" t="n">
        <v>3</v>
      </c>
      <c r="G46" s="91" t="n">
        <v>3</v>
      </c>
    </row>
    <row r="47" customFormat="false" ht="106.5" hidden="false" customHeight="true" outlineLevel="0" collapsed="false">
      <c r="B47" s="82"/>
      <c r="C47" s="92" t="s">
        <v>102</v>
      </c>
      <c r="D47" s="87" t="s">
        <v>103</v>
      </c>
      <c r="E47" s="87" t="s">
        <v>104</v>
      </c>
      <c r="F47" s="90" t="n">
        <v>19</v>
      </c>
      <c r="G47" s="91" t="n">
        <v>9</v>
      </c>
    </row>
    <row r="48" customFormat="false" ht="107.25" hidden="false" customHeight="true" outlineLevel="0" collapsed="false">
      <c r="B48" s="82"/>
      <c r="C48" s="16" t="s">
        <v>105</v>
      </c>
      <c r="D48" s="86" t="s">
        <v>106</v>
      </c>
      <c r="E48" s="86" t="s">
        <v>107</v>
      </c>
      <c r="F48" s="52" t="n">
        <v>4</v>
      </c>
      <c r="G48" s="33" t="n">
        <v>3</v>
      </c>
    </row>
    <row r="49" customFormat="false" ht="74.65" hidden="false" customHeight="true" outlineLevel="0" collapsed="false">
      <c r="B49" s="82"/>
      <c r="C49" s="16" t="s">
        <v>108</v>
      </c>
      <c r="D49" s="86" t="s">
        <v>109</v>
      </c>
      <c r="E49" s="86" t="s">
        <v>107</v>
      </c>
      <c r="F49" s="52" t="n">
        <v>2</v>
      </c>
      <c r="G49" s="33" t="n">
        <v>2</v>
      </c>
    </row>
    <row r="50" customFormat="false" ht="99" hidden="false" customHeight="true" outlineLevel="0" collapsed="false">
      <c r="B50" s="82"/>
      <c r="C50" s="93" t="s">
        <v>110</v>
      </c>
      <c r="D50" s="50" t="s">
        <v>111</v>
      </c>
      <c r="E50" s="50" t="s">
        <v>112</v>
      </c>
      <c r="F50" s="85" t="n">
        <v>6</v>
      </c>
      <c r="G50" s="94" t="s">
        <v>113</v>
      </c>
    </row>
    <row r="51" customFormat="false" ht="115.5" hidden="false" customHeight="true" outlineLevel="0" collapsed="false">
      <c r="B51" s="82"/>
      <c r="C51" s="28" t="s">
        <v>114</v>
      </c>
      <c r="D51" s="51" t="s">
        <v>115</v>
      </c>
      <c r="E51" s="51" t="s">
        <v>116</v>
      </c>
      <c r="F51" s="52" t="n">
        <v>3</v>
      </c>
      <c r="G51" s="74" t="s">
        <v>117</v>
      </c>
      <c r="K51" s="95"/>
    </row>
    <row r="52" customFormat="false" ht="67.5" hidden="false" customHeight="true" outlineLevel="0" collapsed="false">
      <c r="B52" s="82"/>
      <c r="C52" s="3" t="s">
        <v>118</v>
      </c>
      <c r="D52" s="51" t="s">
        <v>119</v>
      </c>
      <c r="E52" s="51" t="s">
        <v>120</v>
      </c>
      <c r="F52" s="52" t="n">
        <v>2</v>
      </c>
      <c r="G52" s="91" t="n">
        <v>2</v>
      </c>
    </row>
    <row r="53" customFormat="false" ht="114.75" hidden="false" customHeight="true" outlineLevel="0" collapsed="false">
      <c r="B53" s="82"/>
      <c r="C53" s="28" t="s">
        <v>121</v>
      </c>
      <c r="D53" s="51" t="s">
        <v>122</v>
      </c>
      <c r="E53" s="51" t="s">
        <v>123</v>
      </c>
      <c r="F53" s="52" t="n">
        <v>3</v>
      </c>
      <c r="G53" s="96" t="n">
        <v>3</v>
      </c>
      <c r="H53" s="97"/>
    </row>
    <row r="54" customFormat="false" ht="71.25" hidden="false" customHeight="true" outlineLevel="0" collapsed="false">
      <c r="B54" s="82"/>
      <c r="C54" s="3" t="s">
        <v>124</v>
      </c>
      <c r="D54" s="51" t="s">
        <v>125</v>
      </c>
      <c r="E54" s="51" t="s">
        <v>29</v>
      </c>
      <c r="F54" s="98" t="n">
        <v>8</v>
      </c>
      <c r="G54" s="33" t="n">
        <v>6</v>
      </c>
      <c r="H54" s="99"/>
    </row>
    <row r="55" s="67" customFormat="true" ht="33.6" hidden="false" customHeight="true" outlineLevel="0" collapsed="false">
      <c r="A55" s="100"/>
      <c r="B55" s="76" t="s">
        <v>15</v>
      </c>
      <c r="C55" s="77"/>
      <c r="D55" s="66"/>
      <c r="E55" s="39"/>
      <c r="F55" s="79" t="n">
        <f aca="false">SUM(F34:F54)</f>
        <v>122</v>
      </c>
      <c r="G55" s="27" t="n">
        <f aca="false">G34+G35+G36+G37+G38+G39+G40+G41+G42+G43+G44+G45+G46+G47+G48+G49+G52+G53+G54</f>
        <v>84</v>
      </c>
    </row>
    <row r="56" s="60" customFormat="true" ht="58.5" hidden="false" customHeight="true" outlineLevel="0" collapsed="false">
      <c r="A56" s="30" t="s">
        <v>97</v>
      </c>
      <c r="B56" s="17" t="s">
        <v>126</v>
      </c>
      <c r="C56" s="1" t="s">
        <v>8</v>
      </c>
      <c r="D56" s="86" t="s">
        <v>127</v>
      </c>
      <c r="E56" s="101" t="s">
        <v>23</v>
      </c>
      <c r="F56" s="46" t="n">
        <v>5</v>
      </c>
      <c r="G56" s="102" t="n">
        <v>4</v>
      </c>
    </row>
    <row r="57" s="60" customFormat="true" ht="108" hidden="false" customHeight="true" outlineLevel="0" collapsed="false">
      <c r="A57" s="18" t="s">
        <v>100</v>
      </c>
      <c r="B57" s="17" t="s">
        <v>128</v>
      </c>
      <c r="C57" s="1" t="s">
        <v>8</v>
      </c>
      <c r="D57" s="31" t="s">
        <v>129</v>
      </c>
      <c r="E57" s="31" t="s">
        <v>130</v>
      </c>
      <c r="F57" s="32" t="n">
        <v>5</v>
      </c>
      <c r="G57" s="33" t="n">
        <v>2</v>
      </c>
    </row>
    <row r="58" s="67" customFormat="true" ht="33.75" hidden="false" customHeight="true" outlineLevel="0" collapsed="false">
      <c r="A58" s="35"/>
      <c r="B58" s="36" t="s">
        <v>15</v>
      </c>
      <c r="C58" s="37"/>
      <c r="D58" s="66"/>
      <c r="E58" s="39"/>
      <c r="F58" s="40" t="n">
        <f aca="false">F57</f>
        <v>5</v>
      </c>
      <c r="G58" s="40" t="n">
        <f aca="false">G57</f>
        <v>2</v>
      </c>
    </row>
    <row r="59" s="67" customFormat="true" ht="122.25" hidden="false" customHeight="true" outlineLevel="0" collapsed="false">
      <c r="A59" s="103" t="s">
        <v>102</v>
      </c>
      <c r="B59" s="104" t="s">
        <v>131</v>
      </c>
      <c r="C59" s="105" t="s">
        <v>8</v>
      </c>
      <c r="D59" s="106" t="s">
        <v>132</v>
      </c>
      <c r="E59" s="107" t="s">
        <v>23</v>
      </c>
      <c r="F59" s="108" t="n">
        <v>3</v>
      </c>
      <c r="G59" s="108" t="n">
        <v>3</v>
      </c>
    </row>
    <row r="60" s="67" customFormat="true" ht="85.5" hidden="false" customHeight="true" outlineLevel="0" collapsed="false">
      <c r="A60" s="103"/>
      <c r="B60" s="104"/>
      <c r="C60" s="109" t="s">
        <v>12</v>
      </c>
      <c r="D60" s="19" t="s">
        <v>133</v>
      </c>
      <c r="E60" s="51" t="s">
        <v>134</v>
      </c>
      <c r="F60" s="70" t="n">
        <v>2</v>
      </c>
      <c r="G60" s="70" t="n">
        <v>0</v>
      </c>
    </row>
    <row r="61" s="67" customFormat="true" ht="101.25" hidden="false" customHeight="true" outlineLevel="0" collapsed="false">
      <c r="A61" s="103"/>
      <c r="B61" s="104"/>
      <c r="C61" s="105" t="s">
        <v>21</v>
      </c>
      <c r="D61" s="110" t="s">
        <v>111</v>
      </c>
      <c r="E61" s="110" t="s">
        <v>135</v>
      </c>
      <c r="F61" s="111" t="n">
        <v>3</v>
      </c>
      <c r="G61" s="94" t="s">
        <v>136</v>
      </c>
    </row>
    <row r="62" s="67" customFormat="true" ht="39.6" hidden="false" customHeight="true" outlineLevel="0" collapsed="false">
      <c r="A62" s="35"/>
      <c r="B62" s="36" t="s">
        <v>15</v>
      </c>
      <c r="C62" s="37"/>
      <c r="D62" s="66"/>
      <c r="E62" s="39"/>
      <c r="F62" s="40" t="n">
        <f aca="false">SUM(F59:F61)</f>
        <v>8</v>
      </c>
      <c r="G62" s="40" t="n">
        <f aca="false">SUM(G59:G61)</f>
        <v>3</v>
      </c>
    </row>
    <row r="63" s="67" customFormat="true" ht="118.5" hidden="false" customHeight="true" outlineLevel="0" collapsed="false">
      <c r="A63" s="112" t="s">
        <v>105</v>
      </c>
      <c r="B63" s="113" t="s">
        <v>137</v>
      </c>
      <c r="C63" s="105" t="s">
        <v>8</v>
      </c>
      <c r="D63" s="62" t="s">
        <v>138</v>
      </c>
      <c r="E63" s="62" t="s">
        <v>139</v>
      </c>
      <c r="F63" s="63" t="n">
        <v>6</v>
      </c>
      <c r="G63" s="54" t="n">
        <v>0</v>
      </c>
    </row>
    <row r="64" s="60" customFormat="true" ht="41.1" hidden="false" customHeight="true" outlineLevel="0" collapsed="false">
      <c r="A64" s="35"/>
      <c r="B64" s="36" t="s">
        <v>15</v>
      </c>
      <c r="C64" s="37"/>
      <c r="D64" s="66"/>
      <c r="E64" s="39"/>
      <c r="F64" s="40" t="n">
        <f aca="false">F63</f>
        <v>6</v>
      </c>
      <c r="G64" s="40" t="n">
        <f aca="false">G63</f>
        <v>0</v>
      </c>
    </row>
    <row r="65" s="60" customFormat="true" ht="119.25" hidden="false" customHeight="true" outlineLevel="0" collapsed="false">
      <c r="A65" s="114" t="s">
        <v>108</v>
      </c>
      <c r="B65" s="115" t="s">
        <v>140</v>
      </c>
      <c r="C65" s="114" t="s">
        <v>8</v>
      </c>
      <c r="D65" s="31" t="s">
        <v>141</v>
      </c>
      <c r="E65" s="31" t="s">
        <v>23</v>
      </c>
      <c r="F65" s="116" t="n">
        <v>2</v>
      </c>
      <c r="G65" s="117" t="n">
        <v>0</v>
      </c>
    </row>
    <row r="66" s="60" customFormat="true" ht="81.75" hidden="false" customHeight="true" outlineLevel="0" collapsed="false">
      <c r="A66" s="114"/>
      <c r="B66" s="115"/>
      <c r="C66" s="114" t="s">
        <v>12</v>
      </c>
      <c r="D66" s="69" t="s">
        <v>142</v>
      </c>
      <c r="E66" s="31" t="s">
        <v>11</v>
      </c>
      <c r="F66" s="116" t="n">
        <v>2</v>
      </c>
      <c r="G66" s="117" t="n">
        <v>0</v>
      </c>
    </row>
    <row r="67" s="60" customFormat="true" ht="33.75" hidden="false" customHeight="true" outlineLevel="0" collapsed="false">
      <c r="A67" s="35"/>
      <c r="B67" s="36" t="s">
        <v>15</v>
      </c>
      <c r="C67" s="77"/>
      <c r="D67" s="38"/>
      <c r="E67" s="78"/>
      <c r="F67" s="79" t="n">
        <f aca="false">SUM(F65:F66)</f>
        <v>4</v>
      </c>
      <c r="G67" s="79" t="n">
        <f aca="false">SUM(G65:G66)</f>
        <v>0</v>
      </c>
    </row>
    <row r="68" s="60" customFormat="true" ht="72" hidden="false" customHeight="true" outlineLevel="0" collapsed="false">
      <c r="A68" s="114" t="s">
        <v>110</v>
      </c>
      <c r="B68" s="118" t="s">
        <v>143</v>
      </c>
      <c r="C68" s="28" t="s">
        <v>8</v>
      </c>
      <c r="D68" s="119" t="s">
        <v>144</v>
      </c>
      <c r="E68" s="119" t="s">
        <v>145</v>
      </c>
      <c r="F68" s="70" t="n">
        <v>1</v>
      </c>
      <c r="G68" s="70" t="n">
        <v>0</v>
      </c>
    </row>
    <row r="69" s="60" customFormat="true" ht="87.75" hidden="false" customHeight="true" outlineLevel="0" collapsed="false">
      <c r="A69" s="114"/>
      <c r="B69" s="114"/>
      <c r="C69" s="83" t="s">
        <v>12</v>
      </c>
      <c r="D69" s="120" t="s">
        <v>146</v>
      </c>
      <c r="E69" s="84" t="s">
        <v>71</v>
      </c>
      <c r="F69" s="121" t="n">
        <v>2</v>
      </c>
      <c r="G69" s="21" t="n">
        <v>2</v>
      </c>
    </row>
    <row r="70" s="60" customFormat="true" ht="44.25" hidden="false" customHeight="true" outlineLevel="0" collapsed="false">
      <c r="A70" s="37"/>
      <c r="B70" s="36" t="s">
        <v>15</v>
      </c>
      <c r="C70" s="37"/>
      <c r="D70" s="66"/>
      <c r="E70" s="39"/>
      <c r="F70" s="40" t="n">
        <f aca="false">SUM(F68:F69)</f>
        <v>3</v>
      </c>
      <c r="G70" s="40" t="n">
        <f aca="false">SUM(G68:G69)</f>
        <v>2</v>
      </c>
    </row>
    <row r="71" s="60" customFormat="true" ht="151.5" hidden="false" customHeight="true" outlineLevel="0" collapsed="false">
      <c r="A71" s="122" t="s">
        <v>114</v>
      </c>
      <c r="B71" s="123" t="s">
        <v>147</v>
      </c>
      <c r="C71" s="1" t="s">
        <v>8</v>
      </c>
      <c r="D71" s="124" t="s">
        <v>148</v>
      </c>
      <c r="E71" s="124" t="s">
        <v>149</v>
      </c>
      <c r="F71" s="64" t="n">
        <v>5</v>
      </c>
      <c r="G71" s="34" t="n">
        <v>3</v>
      </c>
    </row>
    <row r="72" s="60" customFormat="true" ht="124.5" hidden="false" customHeight="true" outlineLevel="0" collapsed="false">
      <c r="A72" s="122"/>
      <c r="B72" s="123"/>
      <c r="C72" s="1" t="s">
        <v>12</v>
      </c>
      <c r="D72" s="75" t="s">
        <v>150</v>
      </c>
      <c r="E72" s="75" t="s">
        <v>151</v>
      </c>
      <c r="F72" s="46" t="n">
        <v>2</v>
      </c>
      <c r="G72" s="33" t="n">
        <v>1</v>
      </c>
    </row>
    <row r="73" s="60" customFormat="true" ht="37.5" hidden="false" customHeight="true" outlineLevel="0" collapsed="false">
      <c r="A73" s="35"/>
      <c r="B73" s="36" t="s">
        <v>15</v>
      </c>
      <c r="C73" s="37"/>
      <c r="D73" s="66"/>
      <c r="E73" s="39"/>
      <c r="F73" s="40" t="n">
        <f aca="false">SUM(F71:F72)</f>
        <v>7</v>
      </c>
      <c r="G73" s="40" t="n">
        <f aca="false">SUM(G71:G72)</f>
        <v>4</v>
      </c>
    </row>
    <row r="74" s="60" customFormat="true" ht="108.75" hidden="false" customHeight="true" outlineLevel="0" collapsed="false">
      <c r="A74" s="114" t="s">
        <v>118</v>
      </c>
      <c r="B74" s="29" t="s">
        <v>152</v>
      </c>
      <c r="C74" s="1" t="s">
        <v>8</v>
      </c>
      <c r="D74" s="125" t="s">
        <v>153</v>
      </c>
      <c r="E74" s="125" t="s">
        <v>23</v>
      </c>
      <c r="F74" s="46" t="n">
        <v>5</v>
      </c>
      <c r="G74" s="33" t="n">
        <v>4</v>
      </c>
    </row>
    <row r="75" s="60" customFormat="true" ht="63.75" hidden="false" customHeight="true" outlineLevel="0" collapsed="false">
      <c r="A75" s="114" t="s">
        <v>121</v>
      </c>
      <c r="B75" s="29" t="s">
        <v>154</v>
      </c>
      <c r="C75" s="1" t="s">
        <v>8</v>
      </c>
      <c r="D75" s="31" t="s">
        <v>155</v>
      </c>
      <c r="E75" s="31" t="s">
        <v>156</v>
      </c>
      <c r="F75" s="46" t="n">
        <v>3</v>
      </c>
      <c r="G75" s="33" t="n">
        <v>3</v>
      </c>
    </row>
    <row r="76" s="60" customFormat="true" ht="114" hidden="false" customHeight="true" outlineLevel="0" collapsed="false">
      <c r="A76" s="1" t="s">
        <v>124</v>
      </c>
      <c r="B76" s="29" t="s">
        <v>157</v>
      </c>
      <c r="C76" s="1" t="s">
        <v>8</v>
      </c>
      <c r="D76" s="126" t="s">
        <v>158</v>
      </c>
      <c r="E76" s="126" t="s">
        <v>159</v>
      </c>
      <c r="F76" s="34" t="n">
        <v>6</v>
      </c>
      <c r="G76" s="34" t="n">
        <v>1</v>
      </c>
    </row>
    <row r="77" s="60" customFormat="true" ht="51.75" hidden="false" customHeight="true" outlineLevel="0" collapsed="false">
      <c r="A77" s="1"/>
      <c r="B77" s="29"/>
      <c r="C77" s="1" t="s">
        <v>12</v>
      </c>
      <c r="D77" s="71" t="s">
        <v>160</v>
      </c>
      <c r="E77" s="71" t="s">
        <v>161</v>
      </c>
      <c r="F77" s="34" t="n">
        <v>24</v>
      </c>
      <c r="G77" s="34" t="n">
        <v>16</v>
      </c>
    </row>
    <row r="78" s="41" customFormat="true" ht="39" hidden="false" customHeight="true" outlineLevel="0" collapsed="false">
      <c r="A78" s="35"/>
      <c r="B78" s="36" t="s">
        <v>15</v>
      </c>
      <c r="C78" s="37"/>
      <c r="D78" s="66"/>
      <c r="E78" s="39"/>
      <c r="F78" s="40" t="n">
        <f aca="false">SUM(F76:F77)</f>
        <v>30</v>
      </c>
      <c r="G78" s="40" t="n">
        <f aca="false">SUM(G76:G77)</f>
        <v>17</v>
      </c>
    </row>
    <row r="79" s="41" customFormat="true" ht="39" hidden="false" customHeight="true" outlineLevel="0" collapsed="false">
      <c r="A79" s="127" t="s">
        <v>162</v>
      </c>
      <c r="B79" s="128" t="s">
        <v>163</v>
      </c>
      <c r="C79" s="129"/>
      <c r="D79" s="31" t="s">
        <v>164</v>
      </c>
      <c r="E79" s="130" t="s">
        <v>139</v>
      </c>
      <c r="F79" s="70" t="n">
        <v>4</v>
      </c>
      <c r="G79" s="73" t="n">
        <v>4</v>
      </c>
    </row>
    <row r="80" s="60" customFormat="true" ht="72" hidden="false" customHeight="true" outlineLevel="0" collapsed="false">
      <c r="A80" s="1" t="s">
        <v>165</v>
      </c>
      <c r="B80" s="49" t="s">
        <v>166</v>
      </c>
      <c r="C80" s="1" t="s">
        <v>8</v>
      </c>
      <c r="D80" s="31" t="s">
        <v>167</v>
      </c>
      <c r="E80" s="71" t="s">
        <v>168</v>
      </c>
      <c r="F80" s="46" t="n">
        <v>3</v>
      </c>
      <c r="G80" s="33" t="n">
        <v>3</v>
      </c>
    </row>
    <row r="81" s="60" customFormat="true" ht="92.25" hidden="false" customHeight="true" outlineLevel="0" collapsed="false">
      <c r="A81" s="1"/>
      <c r="B81" s="49"/>
      <c r="C81" s="1" t="s">
        <v>12</v>
      </c>
      <c r="D81" s="126" t="s">
        <v>169</v>
      </c>
      <c r="E81" s="126" t="s">
        <v>170</v>
      </c>
      <c r="F81" s="64" t="n">
        <v>6</v>
      </c>
      <c r="G81" s="34" t="n">
        <v>5</v>
      </c>
    </row>
    <row r="82" s="60" customFormat="true" ht="37.5" hidden="false" customHeight="true" outlineLevel="0" collapsed="false">
      <c r="A82" s="131"/>
      <c r="B82" s="23" t="s">
        <v>15</v>
      </c>
      <c r="C82" s="132"/>
      <c r="D82" s="133"/>
      <c r="E82" s="133"/>
      <c r="F82" s="40" t="n">
        <f aca="false">SUM(F80:F81)</f>
        <v>9</v>
      </c>
      <c r="G82" s="134" t="n">
        <f aca="false">SUM(G80:G81)</f>
        <v>8</v>
      </c>
    </row>
    <row r="83" s="60" customFormat="true" ht="54" hidden="false" customHeight="true" outlineLevel="0" collapsed="false">
      <c r="A83" s="1" t="s">
        <v>171</v>
      </c>
      <c r="B83" s="29" t="s">
        <v>172</v>
      </c>
      <c r="C83" s="1" t="n">
        <v>1</v>
      </c>
      <c r="D83" s="62" t="s">
        <v>173</v>
      </c>
      <c r="E83" s="62" t="s">
        <v>174</v>
      </c>
      <c r="F83" s="64" t="n">
        <v>15</v>
      </c>
      <c r="G83" s="34" t="n">
        <v>7</v>
      </c>
    </row>
    <row r="84" s="60" customFormat="true" ht="122.25" hidden="false" customHeight="true" outlineLevel="0" collapsed="false">
      <c r="A84" s="1" t="s">
        <v>175</v>
      </c>
      <c r="B84" s="49" t="s">
        <v>176</v>
      </c>
      <c r="C84" s="1" t="n">
        <v>1</v>
      </c>
      <c r="D84" s="71" t="s">
        <v>177</v>
      </c>
      <c r="E84" s="71" t="s">
        <v>178</v>
      </c>
      <c r="F84" s="72" t="n">
        <v>3</v>
      </c>
      <c r="G84" s="33" t="n">
        <v>2</v>
      </c>
    </row>
    <row r="85" s="60" customFormat="true" ht="54" hidden="false" customHeight="true" outlineLevel="0" collapsed="false">
      <c r="A85" s="1"/>
      <c r="B85" s="49"/>
      <c r="C85" s="1" t="n">
        <v>2</v>
      </c>
      <c r="D85" s="71" t="s">
        <v>179</v>
      </c>
      <c r="E85" s="71" t="s">
        <v>45</v>
      </c>
      <c r="F85" s="72" t="n">
        <v>9</v>
      </c>
      <c r="G85" s="33" t="n">
        <v>5</v>
      </c>
    </row>
    <row r="86" s="60" customFormat="true" ht="62.25" hidden="false" customHeight="true" outlineLevel="0" collapsed="false">
      <c r="A86" s="1"/>
      <c r="B86" s="49"/>
      <c r="C86" s="1" t="n">
        <v>3</v>
      </c>
      <c r="D86" s="71" t="s">
        <v>180</v>
      </c>
      <c r="E86" s="71" t="s">
        <v>96</v>
      </c>
      <c r="F86" s="72" t="n">
        <v>3</v>
      </c>
      <c r="G86" s="33" t="n">
        <v>3</v>
      </c>
    </row>
    <row r="87" s="60" customFormat="true" ht="56.25" hidden="false" customHeight="true" outlineLevel="0" collapsed="false">
      <c r="A87" s="1"/>
      <c r="B87" s="49"/>
      <c r="C87" s="1" t="n">
        <v>4</v>
      </c>
      <c r="D87" s="75" t="s">
        <v>181</v>
      </c>
      <c r="E87" s="71" t="s">
        <v>182</v>
      </c>
      <c r="F87" s="72" t="n">
        <v>15</v>
      </c>
      <c r="G87" s="33" t="n">
        <v>14</v>
      </c>
    </row>
    <row r="88" s="60" customFormat="true" ht="78.75" hidden="false" customHeight="true" outlineLevel="0" collapsed="false">
      <c r="A88" s="1"/>
      <c r="B88" s="49"/>
      <c r="C88" s="1" t="n">
        <v>5</v>
      </c>
      <c r="D88" s="71" t="s">
        <v>183</v>
      </c>
      <c r="E88" s="71" t="s">
        <v>184</v>
      </c>
      <c r="F88" s="72" t="n">
        <v>3</v>
      </c>
      <c r="G88" s="34" t="n">
        <v>2</v>
      </c>
    </row>
    <row r="89" s="41" customFormat="true" ht="30" hidden="false" customHeight="true" outlineLevel="0" collapsed="false">
      <c r="A89" s="35"/>
      <c r="B89" s="36" t="s">
        <v>15</v>
      </c>
      <c r="C89" s="37"/>
      <c r="D89" s="38"/>
      <c r="E89" s="78"/>
      <c r="F89" s="40" t="n">
        <f aca="false">SUM(F84:F88)</f>
        <v>33</v>
      </c>
      <c r="G89" s="40" t="n">
        <f aca="false">SUM(G84:G88)</f>
        <v>26</v>
      </c>
    </row>
    <row r="90" s="41" customFormat="true" ht="59.25" hidden="false" customHeight="true" outlineLevel="0" collapsed="false">
      <c r="A90" s="16" t="s">
        <v>185</v>
      </c>
      <c r="B90" s="135" t="s">
        <v>186</v>
      </c>
      <c r="C90" s="80" t="s">
        <v>8</v>
      </c>
      <c r="D90" s="19" t="s">
        <v>187</v>
      </c>
      <c r="E90" s="19" t="s">
        <v>188</v>
      </c>
      <c r="F90" s="136" t="n">
        <v>6</v>
      </c>
      <c r="G90" s="73" t="n">
        <v>1</v>
      </c>
    </row>
    <row r="91" s="41" customFormat="true" ht="72" hidden="false" customHeight="true" outlineLevel="0" collapsed="false">
      <c r="A91" s="16"/>
      <c r="B91" s="135"/>
      <c r="C91" s="80" t="s">
        <v>12</v>
      </c>
      <c r="D91" s="19" t="s">
        <v>189</v>
      </c>
      <c r="E91" s="19" t="s">
        <v>190</v>
      </c>
      <c r="F91" s="136" t="n">
        <v>1</v>
      </c>
      <c r="G91" s="73" t="n">
        <v>1</v>
      </c>
    </row>
    <row r="92" s="41" customFormat="true" ht="72" hidden="false" customHeight="true" outlineLevel="0" collapsed="false">
      <c r="A92" s="16"/>
      <c r="B92" s="135"/>
      <c r="C92" s="80" t="s">
        <v>21</v>
      </c>
      <c r="D92" s="19" t="s">
        <v>191</v>
      </c>
      <c r="E92" s="19" t="s">
        <v>192</v>
      </c>
      <c r="F92" s="136" t="n">
        <v>4</v>
      </c>
      <c r="G92" s="73" t="n">
        <v>0</v>
      </c>
    </row>
    <row r="93" s="41" customFormat="true" ht="97.5" hidden="false" customHeight="true" outlineLevel="0" collapsed="false">
      <c r="A93" s="16"/>
      <c r="B93" s="135"/>
      <c r="C93" s="28" t="s">
        <v>24</v>
      </c>
      <c r="D93" s="69" t="s">
        <v>193</v>
      </c>
      <c r="E93" s="19" t="s">
        <v>194</v>
      </c>
      <c r="F93" s="136" t="n">
        <v>3</v>
      </c>
      <c r="G93" s="73" t="n">
        <v>0</v>
      </c>
    </row>
    <row r="94" s="60" customFormat="true" ht="60.75" hidden="false" customHeight="true" outlineLevel="0" collapsed="false">
      <c r="A94" s="16"/>
      <c r="B94" s="135"/>
      <c r="C94" s="28" t="s">
        <v>27</v>
      </c>
      <c r="D94" s="137" t="s">
        <v>195</v>
      </c>
      <c r="E94" s="19" t="s">
        <v>196</v>
      </c>
      <c r="F94" s="138" t="n">
        <v>4</v>
      </c>
      <c r="G94" s="73" t="n">
        <v>1</v>
      </c>
    </row>
    <row r="95" s="60" customFormat="true" ht="78.75" hidden="false" customHeight="true" outlineLevel="0" collapsed="false">
      <c r="A95" s="16"/>
      <c r="B95" s="135"/>
      <c r="C95" s="28" t="s">
        <v>46</v>
      </c>
      <c r="D95" s="69" t="s">
        <v>197</v>
      </c>
      <c r="E95" s="19" t="s">
        <v>198</v>
      </c>
      <c r="F95" s="138" t="n">
        <v>3</v>
      </c>
      <c r="G95" s="73" t="n">
        <v>0</v>
      </c>
    </row>
    <row r="96" s="60" customFormat="true" ht="56.25" hidden="false" customHeight="true" outlineLevel="0" collapsed="false">
      <c r="A96" s="16"/>
      <c r="B96" s="135"/>
      <c r="C96" s="1" t="s">
        <v>49</v>
      </c>
      <c r="D96" s="62" t="s">
        <v>199</v>
      </c>
      <c r="E96" s="69" t="s">
        <v>200</v>
      </c>
      <c r="F96" s="139" t="n">
        <v>9</v>
      </c>
      <c r="G96" s="33" t="n">
        <v>0</v>
      </c>
    </row>
    <row r="97" s="60" customFormat="true" ht="80.25" hidden="false" customHeight="true" outlineLevel="0" collapsed="false">
      <c r="A97" s="16"/>
      <c r="B97" s="135"/>
      <c r="C97" s="140" t="s">
        <v>51</v>
      </c>
      <c r="D97" s="141" t="s">
        <v>201</v>
      </c>
      <c r="E97" s="141" t="s">
        <v>202</v>
      </c>
      <c r="F97" s="142" t="n">
        <v>9</v>
      </c>
      <c r="G97" s="143" t="n">
        <v>4</v>
      </c>
    </row>
    <row r="98" s="60" customFormat="true" ht="80.25" hidden="false" customHeight="true" outlineLevel="0" collapsed="false">
      <c r="A98" s="16"/>
      <c r="B98" s="135"/>
      <c r="C98" s="1" t="s">
        <v>53</v>
      </c>
      <c r="D98" s="62" t="s">
        <v>203</v>
      </c>
      <c r="E98" s="62" t="s">
        <v>204</v>
      </c>
      <c r="F98" s="139" t="n">
        <v>1</v>
      </c>
      <c r="G98" s="33" t="n">
        <v>0</v>
      </c>
    </row>
    <row r="99" s="60" customFormat="true" ht="79.5" hidden="false" customHeight="true" outlineLevel="0" collapsed="false">
      <c r="A99" s="16"/>
      <c r="B99" s="135"/>
      <c r="C99" s="83" t="s">
        <v>73</v>
      </c>
      <c r="D99" s="144" t="s">
        <v>205</v>
      </c>
      <c r="E99" s="144" t="s">
        <v>206</v>
      </c>
      <c r="F99" s="145" t="n">
        <v>3</v>
      </c>
      <c r="G99" s="146" t="n">
        <v>2</v>
      </c>
    </row>
    <row r="100" s="60" customFormat="true" ht="132" hidden="false" customHeight="true" outlineLevel="0" collapsed="false">
      <c r="A100" s="16"/>
      <c r="B100" s="135"/>
      <c r="C100" s="1" t="s">
        <v>77</v>
      </c>
      <c r="D100" s="19" t="s">
        <v>207</v>
      </c>
      <c r="E100" s="19" t="s">
        <v>208</v>
      </c>
      <c r="F100" s="139" t="n">
        <v>3</v>
      </c>
      <c r="G100" s="33" t="n">
        <v>1</v>
      </c>
    </row>
    <row r="101" s="60" customFormat="true" ht="132" hidden="false" customHeight="true" outlineLevel="0" collapsed="false">
      <c r="A101" s="16"/>
      <c r="B101" s="135"/>
      <c r="C101" s="1" t="s">
        <v>97</v>
      </c>
      <c r="D101" s="19" t="s">
        <v>209</v>
      </c>
      <c r="E101" s="19" t="s">
        <v>210</v>
      </c>
      <c r="F101" s="139" t="n">
        <v>3</v>
      </c>
      <c r="G101" s="33" t="n">
        <v>3</v>
      </c>
    </row>
    <row r="102" s="60" customFormat="true" ht="132" hidden="false" customHeight="true" outlineLevel="0" collapsed="false">
      <c r="A102" s="16"/>
      <c r="B102" s="135"/>
      <c r="C102" s="1" t="s">
        <v>100</v>
      </c>
      <c r="D102" s="19" t="s">
        <v>211</v>
      </c>
      <c r="E102" s="19" t="s">
        <v>212</v>
      </c>
      <c r="F102" s="139" t="n">
        <v>1</v>
      </c>
      <c r="G102" s="33" t="n">
        <v>1</v>
      </c>
    </row>
    <row r="103" s="60" customFormat="true" ht="132" hidden="false" customHeight="true" outlineLevel="0" collapsed="false">
      <c r="A103" s="16"/>
      <c r="B103" s="135"/>
      <c r="C103" s="140" t="s">
        <v>102</v>
      </c>
      <c r="D103" s="19" t="s">
        <v>213</v>
      </c>
      <c r="E103" s="19" t="s">
        <v>214</v>
      </c>
      <c r="F103" s="139" t="n">
        <v>1</v>
      </c>
      <c r="G103" s="33" t="n">
        <v>0</v>
      </c>
    </row>
    <row r="104" s="60" customFormat="true" ht="132" hidden="false" customHeight="true" outlineLevel="0" collapsed="false">
      <c r="A104" s="16"/>
      <c r="B104" s="135"/>
      <c r="C104" s="1" t="s">
        <v>105</v>
      </c>
      <c r="D104" s="19" t="s">
        <v>215</v>
      </c>
      <c r="E104" s="19" t="s">
        <v>216</v>
      </c>
      <c r="F104" s="139" t="n">
        <v>2</v>
      </c>
      <c r="G104" s="33" t="n">
        <v>1</v>
      </c>
    </row>
    <row r="105" s="60" customFormat="true" ht="132" hidden="false" customHeight="true" outlineLevel="0" collapsed="false">
      <c r="A105" s="16"/>
      <c r="B105" s="135"/>
      <c r="C105" s="1" t="s">
        <v>108</v>
      </c>
      <c r="D105" s="19" t="s">
        <v>217</v>
      </c>
      <c r="E105" s="19" t="s">
        <v>218</v>
      </c>
      <c r="F105" s="139" t="n">
        <v>2</v>
      </c>
      <c r="G105" s="33" t="n">
        <v>1</v>
      </c>
    </row>
    <row r="106" s="60" customFormat="true" ht="132" hidden="false" customHeight="true" outlineLevel="0" collapsed="false">
      <c r="A106" s="93"/>
      <c r="B106" s="135"/>
      <c r="C106" s="1" t="s">
        <v>110</v>
      </c>
      <c r="D106" s="19" t="s">
        <v>219</v>
      </c>
      <c r="E106" s="19" t="s">
        <v>220</v>
      </c>
      <c r="F106" s="139" t="n">
        <v>3</v>
      </c>
      <c r="G106" s="33" t="n">
        <v>2</v>
      </c>
    </row>
    <row r="107" s="60" customFormat="true" ht="132" hidden="false" customHeight="true" outlineLevel="0" collapsed="false">
      <c r="A107" s="93"/>
      <c r="B107" s="135"/>
      <c r="C107" s="1" t="s">
        <v>114</v>
      </c>
      <c r="D107" s="19" t="s">
        <v>221</v>
      </c>
      <c r="E107" s="19" t="s">
        <v>222</v>
      </c>
      <c r="F107" s="139" t="n">
        <v>2</v>
      </c>
      <c r="G107" s="33" t="n">
        <v>1</v>
      </c>
    </row>
    <row r="108" s="60" customFormat="true" ht="132" hidden="false" customHeight="true" outlineLevel="0" collapsed="false">
      <c r="A108" s="93"/>
      <c r="B108" s="135"/>
      <c r="C108" s="1" t="s">
        <v>118</v>
      </c>
      <c r="D108" s="19" t="s">
        <v>223</v>
      </c>
      <c r="E108" s="19" t="s">
        <v>224</v>
      </c>
      <c r="F108" s="139" t="n">
        <v>2</v>
      </c>
      <c r="G108" s="33" t="n">
        <v>2</v>
      </c>
    </row>
    <row r="109" s="60" customFormat="true" ht="132" hidden="false" customHeight="true" outlineLevel="0" collapsed="false">
      <c r="A109" s="93"/>
      <c r="B109" s="135"/>
      <c r="C109" s="1" t="s">
        <v>121</v>
      </c>
      <c r="D109" s="19" t="s">
        <v>225</v>
      </c>
      <c r="E109" s="19" t="s">
        <v>226</v>
      </c>
      <c r="F109" s="139" t="n">
        <v>2</v>
      </c>
      <c r="G109" s="33" t="n">
        <v>1</v>
      </c>
    </row>
    <row r="110" s="41" customFormat="true" ht="35.1" hidden="false" customHeight="true" outlineLevel="0" collapsed="false">
      <c r="A110" s="35"/>
      <c r="B110" s="147" t="s">
        <v>15</v>
      </c>
      <c r="C110" s="148"/>
      <c r="D110" s="149"/>
      <c r="E110" s="150"/>
      <c r="F110" s="27" t="n">
        <f aca="false">SUM(F90:F109)</f>
        <v>64</v>
      </c>
      <c r="G110" s="27" t="n">
        <f aca="false">SUM(G90:G109)</f>
        <v>22</v>
      </c>
    </row>
    <row r="111" s="60" customFormat="true" ht="54" hidden="false" customHeight="true" outlineLevel="0" collapsed="false">
      <c r="A111" s="1" t="s">
        <v>227</v>
      </c>
      <c r="B111" s="29" t="s">
        <v>228</v>
      </c>
      <c r="C111" s="83" t="s">
        <v>8</v>
      </c>
      <c r="D111" s="69" t="s">
        <v>229</v>
      </c>
      <c r="E111" s="62" t="s">
        <v>11</v>
      </c>
      <c r="F111" s="47" t="n">
        <v>3</v>
      </c>
      <c r="G111" s="47" t="n">
        <v>3</v>
      </c>
    </row>
    <row r="112" s="60" customFormat="true" ht="68.25" hidden="false" customHeight="true" outlineLevel="0" collapsed="false">
      <c r="A112" s="1" t="s">
        <v>230</v>
      </c>
      <c r="B112" s="29" t="s">
        <v>231</v>
      </c>
      <c r="C112" s="88" t="s">
        <v>8</v>
      </c>
      <c r="D112" s="19" t="s">
        <v>232</v>
      </c>
      <c r="E112" s="151" t="s">
        <v>233</v>
      </c>
      <c r="F112" s="47" t="n">
        <v>4</v>
      </c>
      <c r="G112" s="47" t="n">
        <v>1</v>
      </c>
    </row>
    <row r="113" s="60" customFormat="true" ht="152.25" hidden="false" customHeight="true" outlineLevel="0" collapsed="false">
      <c r="A113" s="1" t="s">
        <v>234</v>
      </c>
      <c r="B113" s="152" t="s">
        <v>235</v>
      </c>
      <c r="C113" s="153" t="s">
        <v>8</v>
      </c>
      <c r="D113" s="55" t="s">
        <v>236</v>
      </c>
      <c r="E113" s="53" t="s">
        <v>149</v>
      </c>
      <c r="F113" s="34" t="n">
        <v>10</v>
      </c>
      <c r="G113" s="34" t="n">
        <v>5</v>
      </c>
    </row>
    <row r="114" s="60" customFormat="true" ht="129.75" hidden="false" customHeight="true" outlineLevel="0" collapsed="false">
      <c r="A114" s="1"/>
      <c r="B114" s="152"/>
      <c r="C114" s="154" t="s">
        <v>12</v>
      </c>
      <c r="D114" s="155" t="s">
        <v>237</v>
      </c>
      <c r="E114" s="156" t="s">
        <v>238</v>
      </c>
      <c r="F114" s="91" t="n">
        <v>2</v>
      </c>
      <c r="G114" s="91" t="n">
        <v>0</v>
      </c>
    </row>
    <row r="115" s="60" customFormat="true" ht="129.75" hidden="false" customHeight="true" outlineLevel="0" collapsed="false">
      <c r="A115" s="1"/>
      <c r="B115" s="152"/>
      <c r="C115" s="153" t="s">
        <v>21</v>
      </c>
      <c r="D115" s="157" t="s">
        <v>239</v>
      </c>
      <c r="E115" s="53" t="s">
        <v>240</v>
      </c>
      <c r="F115" s="33" t="n">
        <v>1</v>
      </c>
      <c r="G115" s="33" t="n">
        <v>1</v>
      </c>
    </row>
    <row r="116" s="60" customFormat="true" ht="42" hidden="false" customHeight="true" outlineLevel="0" collapsed="false">
      <c r="A116" s="158"/>
      <c r="B116" s="159" t="s">
        <v>15</v>
      </c>
      <c r="C116" s="37"/>
      <c r="D116" s="160"/>
      <c r="E116" s="161"/>
      <c r="F116" s="40" t="n">
        <f aca="false">SUM(F113:F115)</f>
        <v>13</v>
      </c>
      <c r="G116" s="40" t="n">
        <f aca="false">SUM(G113:G115)</f>
        <v>6</v>
      </c>
    </row>
    <row r="117" customFormat="false" ht="74.25" hidden="false" customHeight="true" outlineLevel="0" collapsed="false">
      <c r="A117" s="83" t="s">
        <v>241</v>
      </c>
      <c r="B117" s="162" t="s">
        <v>242</v>
      </c>
      <c r="C117" s="163" t="s">
        <v>8</v>
      </c>
      <c r="D117" s="69" t="s">
        <v>243</v>
      </c>
      <c r="E117" s="110" t="s">
        <v>11</v>
      </c>
      <c r="F117" s="121" t="n">
        <v>4</v>
      </c>
      <c r="G117" s="121" t="n">
        <v>3</v>
      </c>
    </row>
    <row r="118" customFormat="false" ht="116.25" hidden="false" customHeight="true" outlineLevel="0" collapsed="false">
      <c r="A118" s="16" t="s">
        <v>244</v>
      </c>
      <c r="B118" s="164" t="s">
        <v>245</v>
      </c>
      <c r="C118" s="1" t="s">
        <v>8</v>
      </c>
      <c r="D118" s="165" t="s">
        <v>246</v>
      </c>
      <c r="E118" s="75" t="s">
        <v>247</v>
      </c>
      <c r="F118" s="166" t="n">
        <v>6</v>
      </c>
      <c r="G118" s="33" t="n">
        <v>3</v>
      </c>
    </row>
    <row r="119" customFormat="false" ht="101.25" hidden="false" customHeight="true" outlineLevel="0" collapsed="false">
      <c r="A119" s="16"/>
      <c r="B119" s="164"/>
      <c r="C119" s="1" t="s">
        <v>12</v>
      </c>
      <c r="D119" s="165" t="s">
        <v>248</v>
      </c>
      <c r="E119" s="75" t="s">
        <v>20</v>
      </c>
      <c r="F119" s="166" t="n">
        <v>2</v>
      </c>
      <c r="G119" s="33" t="n">
        <v>1</v>
      </c>
    </row>
    <row r="120" customFormat="false" ht="81.75" hidden="false" customHeight="true" outlineLevel="0" collapsed="false">
      <c r="A120" s="16"/>
      <c r="B120" s="164"/>
      <c r="C120" s="163" t="s">
        <v>21</v>
      </c>
      <c r="D120" s="167" t="s">
        <v>249</v>
      </c>
      <c r="E120" s="167" t="s">
        <v>250</v>
      </c>
      <c r="F120" s="168" t="n">
        <v>6</v>
      </c>
      <c r="G120" s="91" t="n">
        <v>4</v>
      </c>
    </row>
    <row r="121" customFormat="false" ht="71.25" hidden="false" customHeight="true" outlineLevel="0" collapsed="false">
      <c r="A121" s="16"/>
      <c r="B121" s="164"/>
      <c r="C121" s="1" t="s">
        <v>24</v>
      </c>
      <c r="D121" s="126" t="s">
        <v>251</v>
      </c>
      <c r="E121" s="126" t="s">
        <v>250</v>
      </c>
      <c r="F121" s="166" t="n">
        <v>6</v>
      </c>
      <c r="G121" s="34" t="n">
        <v>1</v>
      </c>
    </row>
    <row r="122" s="41" customFormat="true" ht="31.5" hidden="false" customHeight="true" outlineLevel="0" collapsed="false">
      <c r="A122" s="35"/>
      <c r="B122" s="36" t="s">
        <v>15</v>
      </c>
      <c r="C122" s="148"/>
      <c r="D122" s="169"/>
      <c r="E122" s="170"/>
      <c r="F122" s="171" t="n">
        <f aca="false">SUM(F118:F121)</f>
        <v>20</v>
      </c>
      <c r="G122" s="27" t="n">
        <f aca="false">SUM(G118:G121)</f>
        <v>9</v>
      </c>
      <c r="GG122" s="172"/>
      <c r="GH122" s="172"/>
      <c r="GI122" s="172"/>
      <c r="GJ122" s="172"/>
      <c r="GK122" s="172"/>
      <c r="GL122" s="172"/>
      <c r="GM122" s="172"/>
      <c r="GN122" s="172"/>
      <c r="GO122" s="172"/>
      <c r="GP122" s="172"/>
      <c r="GQ122" s="172"/>
      <c r="GR122" s="172"/>
      <c r="GS122" s="172"/>
      <c r="GT122" s="172"/>
      <c r="GU122" s="172"/>
      <c r="GV122" s="172"/>
      <c r="GW122" s="172"/>
      <c r="GX122" s="172"/>
      <c r="GY122" s="172"/>
      <c r="GZ122" s="172"/>
      <c r="HA122" s="172"/>
      <c r="HB122" s="172"/>
      <c r="HC122" s="172"/>
      <c r="HD122" s="172"/>
      <c r="HE122" s="172"/>
      <c r="HF122" s="172"/>
      <c r="HG122" s="172"/>
      <c r="HH122" s="172"/>
      <c r="HI122" s="172"/>
      <c r="HJ122" s="172"/>
      <c r="HK122" s="172"/>
      <c r="HL122" s="172"/>
      <c r="HM122" s="172"/>
      <c r="HN122" s="172"/>
      <c r="HO122" s="172"/>
      <c r="HP122" s="172"/>
      <c r="HQ122" s="172"/>
      <c r="HR122" s="172"/>
      <c r="HS122" s="172"/>
      <c r="HT122" s="172"/>
      <c r="HU122" s="172"/>
      <c r="HV122" s="172"/>
      <c r="HW122" s="172"/>
      <c r="HX122" s="172"/>
      <c r="HY122" s="172"/>
      <c r="HZ122" s="172"/>
      <c r="IA122" s="172"/>
      <c r="IB122" s="172"/>
      <c r="IC122" s="172"/>
      <c r="ID122" s="172"/>
      <c r="IE122" s="172"/>
      <c r="IF122" s="172"/>
      <c r="IG122" s="172"/>
      <c r="IH122" s="172"/>
      <c r="II122" s="172"/>
      <c r="IJ122" s="172"/>
      <c r="IK122" s="172"/>
      <c r="IL122" s="172"/>
      <c r="IM122" s="172"/>
      <c r="IN122" s="172"/>
      <c r="IO122" s="172"/>
      <c r="IP122" s="172"/>
      <c r="IQ122" s="172"/>
      <c r="IR122" s="172"/>
      <c r="IS122" s="172"/>
      <c r="IT122" s="172"/>
      <c r="IU122" s="172"/>
      <c r="IV122" s="172"/>
    </row>
    <row r="123" s="41" customFormat="true" ht="84" hidden="false" customHeight="true" outlineLevel="0" collapsed="false">
      <c r="A123" s="28" t="s">
        <v>252</v>
      </c>
      <c r="B123" s="173" t="s">
        <v>253</v>
      </c>
      <c r="C123" s="28" t="s">
        <v>8</v>
      </c>
      <c r="D123" s="71" t="s">
        <v>254</v>
      </c>
      <c r="E123" s="71" t="s">
        <v>255</v>
      </c>
      <c r="F123" s="174" t="n">
        <v>4</v>
      </c>
      <c r="G123" s="70" t="n">
        <v>4</v>
      </c>
      <c r="H123" s="175"/>
      <c r="GG123" s="172"/>
      <c r="GH123" s="172"/>
      <c r="GI123" s="172"/>
      <c r="GJ123" s="172"/>
      <c r="GK123" s="172"/>
      <c r="GL123" s="172"/>
      <c r="GM123" s="172"/>
      <c r="GN123" s="172"/>
      <c r="GO123" s="172"/>
      <c r="GP123" s="172"/>
      <c r="GQ123" s="172"/>
      <c r="GR123" s="172"/>
      <c r="GS123" s="172"/>
      <c r="GT123" s="172"/>
      <c r="GU123" s="172"/>
      <c r="GV123" s="172"/>
      <c r="GW123" s="172"/>
      <c r="GX123" s="172"/>
      <c r="GY123" s="172"/>
      <c r="GZ123" s="172"/>
      <c r="HA123" s="172"/>
      <c r="HB123" s="172"/>
      <c r="HC123" s="172"/>
      <c r="HD123" s="172"/>
      <c r="HE123" s="172"/>
      <c r="HF123" s="172"/>
      <c r="HG123" s="172"/>
      <c r="HH123" s="172"/>
      <c r="HI123" s="172"/>
      <c r="HJ123" s="172"/>
      <c r="HK123" s="172"/>
      <c r="HL123" s="172"/>
      <c r="HM123" s="172"/>
      <c r="HN123" s="172"/>
      <c r="HO123" s="172"/>
      <c r="HP123" s="172"/>
      <c r="HQ123" s="172"/>
      <c r="HR123" s="172"/>
      <c r="HS123" s="172"/>
      <c r="HT123" s="172"/>
      <c r="HU123" s="172"/>
      <c r="HV123" s="172"/>
      <c r="HW123" s="172"/>
      <c r="HX123" s="172"/>
      <c r="HY123" s="172"/>
      <c r="HZ123" s="172"/>
      <c r="IA123" s="172"/>
      <c r="IB123" s="172"/>
      <c r="IC123" s="172"/>
      <c r="ID123" s="172"/>
      <c r="IE123" s="172"/>
      <c r="IF123" s="172"/>
      <c r="IG123" s="172"/>
      <c r="IH123" s="172"/>
      <c r="II123" s="172"/>
      <c r="IJ123" s="172"/>
      <c r="IK123" s="172"/>
      <c r="IL123" s="172"/>
      <c r="IM123" s="172"/>
      <c r="IN123" s="172"/>
      <c r="IO123" s="172"/>
      <c r="IP123" s="172"/>
      <c r="IQ123" s="172"/>
      <c r="IR123" s="172"/>
      <c r="IS123" s="172"/>
      <c r="IT123" s="172"/>
      <c r="IU123" s="172"/>
      <c r="IV123" s="172"/>
    </row>
    <row r="124" customFormat="false" ht="123.75" hidden="false" customHeight="true" outlineLevel="0" collapsed="false">
      <c r="A124" s="1" t="s">
        <v>256</v>
      </c>
      <c r="B124" s="176" t="s">
        <v>257</v>
      </c>
      <c r="C124" s="1" t="s">
        <v>8</v>
      </c>
      <c r="D124" s="62" t="s">
        <v>258</v>
      </c>
      <c r="E124" s="62" t="s">
        <v>259</v>
      </c>
      <c r="F124" s="139" t="n">
        <v>3</v>
      </c>
      <c r="G124" s="21" t="n">
        <v>0</v>
      </c>
    </row>
    <row r="125" customFormat="false" ht="79.5" hidden="false" customHeight="true" outlineLevel="0" collapsed="false">
      <c r="B125" s="176"/>
      <c r="C125" s="1" t="s">
        <v>12</v>
      </c>
      <c r="D125" s="53" t="s">
        <v>260</v>
      </c>
      <c r="E125" s="53" t="s">
        <v>20</v>
      </c>
      <c r="F125" s="139" t="n">
        <v>3</v>
      </c>
      <c r="G125" s="33" t="n">
        <v>0</v>
      </c>
    </row>
    <row r="126" customFormat="false" ht="59.25" hidden="false" customHeight="true" outlineLevel="0" collapsed="false">
      <c r="B126" s="176"/>
      <c r="C126" s="1" t="s">
        <v>21</v>
      </c>
      <c r="D126" s="69" t="s">
        <v>261</v>
      </c>
      <c r="E126" s="62" t="s">
        <v>32</v>
      </c>
      <c r="F126" s="139" t="n">
        <v>7</v>
      </c>
      <c r="G126" s="33" t="n">
        <v>0</v>
      </c>
    </row>
    <row r="127" s="41" customFormat="true" ht="42" hidden="false" customHeight="true" outlineLevel="0" collapsed="false">
      <c r="A127" s="35"/>
      <c r="B127" s="36" t="s">
        <v>15</v>
      </c>
      <c r="C127" s="37"/>
      <c r="D127" s="66"/>
      <c r="E127" s="39"/>
      <c r="F127" s="40" t="n">
        <f aca="false">SUM(F124:F126)</f>
        <v>13</v>
      </c>
      <c r="G127" s="40" t="n">
        <f aca="false">SUM(G124:G126)</f>
        <v>0</v>
      </c>
      <c r="GG127" s="172"/>
      <c r="GH127" s="172"/>
      <c r="GI127" s="172"/>
      <c r="GJ127" s="172"/>
      <c r="GK127" s="172"/>
      <c r="GL127" s="172"/>
      <c r="GM127" s="172"/>
      <c r="GN127" s="172"/>
      <c r="GO127" s="172"/>
      <c r="GP127" s="172"/>
      <c r="GQ127" s="172"/>
      <c r="GR127" s="172"/>
      <c r="GS127" s="172"/>
      <c r="GT127" s="172"/>
      <c r="GU127" s="172"/>
      <c r="GV127" s="172"/>
      <c r="GW127" s="172"/>
      <c r="GX127" s="172"/>
      <c r="GY127" s="172"/>
      <c r="GZ127" s="172"/>
      <c r="HA127" s="172"/>
      <c r="HB127" s="172"/>
      <c r="HC127" s="172"/>
      <c r="HD127" s="172"/>
      <c r="HE127" s="172"/>
      <c r="HF127" s="172"/>
      <c r="HG127" s="172"/>
      <c r="HH127" s="172"/>
      <c r="HI127" s="172"/>
      <c r="HJ127" s="172"/>
      <c r="HK127" s="172"/>
      <c r="HL127" s="172"/>
      <c r="HM127" s="172"/>
      <c r="HN127" s="172"/>
      <c r="HO127" s="172"/>
      <c r="HP127" s="172"/>
      <c r="HQ127" s="172"/>
      <c r="HR127" s="172"/>
      <c r="HS127" s="172"/>
      <c r="HT127" s="172"/>
      <c r="HU127" s="172"/>
      <c r="HV127" s="172"/>
      <c r="HW127" s="172"/>
      <c r="HX127" s="172"/>
      <c r="HY127" s="172"/>
      <c r="HZ127" s="172"/>
      <c r="IA127" s="172"/>
      <c r="IB127" s="172"/>
      <c r="IC127" s="172"/>
      <c r="ID127" s="172"/>
      <c r="IE127" s="172"/>
      <c r="IF127" s="172"/>
      <c r="IG127" s="172"/>
      <c r="IH127" s="172"/>
      <c r="II127" s="172"/>
      <c r="IJ127" s="172"/>
      <c r="IK127" s="172"/>
      <c r="IL127" s="172"/>
      <c r="IM127" s="172"/>
      <c r="IN127" s="172"/>
      <c r="IO127" s="172"/>
      <c r="IP127" s="172"/>
      <c r="IQ127" s="172"/>
      <c r="IR127" s="172"/>
      <c r="IS127" s="172"/>
      <c r="IT127" s="172"/>
      <c r="IU127" s="172"/>
      <c r="IV127" s="172"/>
    </row>
    <row r="128" customFormat="false" ht="162" hidden="false" customHeight="true" outlineLevel="0" collapsed="false">
      <c r="A128" s="1" t="s">
        <v>262</v>
      </c>
      <c r="B128" s="177" t="s">
        <v>263</v>
      </c>
      <c r="C128" s="1" t="n">
        <v>1</v>
      </c>
      <c r="D128" s="69" t="s">
        <v>264</v>
      </c>
      <c r="E128" s="75" t="s">
        <v>265</v>
      </c>
      <c r="F128" s="46" t="n">
        <v>8</v>
      </c>
      <c r="G128" s="46" t="n">
        <v>3</v>
      </c>
    </row>
    <row r="129" customFormat="false" ht="42" hidden="false" customHeight="true" outlineLevel="0" collapsed="false">
      <c r="A129" s="1" t="s">
        <v>266</v>
      </c>
      <c r="B129" s="176" t="s">
        <v>267</v>
      </c>
      <c r="C129" s="1" t="s">
        <v>8</v>
      </c>
      <c r="D129" s="75" t="s">
        <v>268</v>
      </c>
      <c r="E129" s="75" t="s">
        <v>269</v>
      </c>
      <c r="F129" s="34" t="n">
        <v>1</v>
      </c>
      <c r="G129" s="34" t="n">
        <v>0</v>
      </c>
    </row>
    <row r="130" s="41" customFormat="true" ht="31.5" hidden="false" customHeight="true" outlineLevel="0" collapsed="false">
      <c r="A130" s="35"/>
      <c r="B130" s="36" t="s">
        <v>15</v>
      </c>
      <c r="C130" s="37"/>
      <c r="D130" s="66"/>
      <c r="E130" s="39"/>
      <c r="F130" s="40" t="n">
        <f aca="false">F129</f>
        <v>1</v>
      </c>
      <c r="G130" s="40" t="n">
        <f aca="false">G129</f>
        <v>0</v>
      </c>
      <c r="GG130" s="172"/>
      <c r="GH130" s="172"/>
      <c r="GI130" s="172"/>
      <c r="GJ130" s="172"/>
      <c r="GK130" s="172"/>
      <c r="GL130" s="172"/>
      <c r="GM130" s="172"/>
      <c r="GN130" s="172"/>
      <c r="GO130" s="172"/>
      <c r="GP130" s="172"/>
      <c r="GQ130" s="172"/>
      <c r="GR130" s="172"/>
      <c r="GS130" s="172"/>
      <c r="GT130" s="172"/>
      <c r="GU130" s="172"/>
      <c r="GV130" s="172"/>
      <c r="GW130" s="172"/>
      <c r="GX130" s="172"/>
      <c r="GY130" s="172"/>
      <c r="GZ130" s="172"/>
      <c r="HA130" s="172"/>
      <c r="HB130" s="172"/>
      <c r="HC130" s="172"/>
      <c r="HD130" s="172"/>
      <c r="HE130" s="172"/>
      <c r="HF130" s="172"/>
      <c r="HG130" s="172"/>
      <c r="HH130" s="172"/>
      <c r="HI130" s="172"/>
      <c r="HJ130" s="172"/>
      <c r="HK130" s="172"/>
      <c r="HL130" s="172"/>
      <c r="HM130" s="172"/>
      <c r="HN130" s="172"/>
      <c r="HO130" s="172"/>
      <c r="HP130" s="172"/>
      <c r="HQ130" s="172"/>
      <c r="HR130" s="172"/>
      <c r="HS130" s="172"/>
      <c r="HT130" s="172"/>
      <c r="HU130" s="172"/>
      <c r="HV130" s="172"/>
      <c r="HW130" s="172"/>
      <c r="HX130" s="172"/>
      <c r="HY130" s="172"/>
      <c r="HZ130" s="172"/>
      <c r="IA130" s="172"/>
      <c r="IB130" s="172"/>
      <c r="IC130" s="172"/>
      <c r="ID130" s="172"/>
      <c r="IE130" s="172"/>
      <c r="IF130" s="172"/>
      <c r="IG130" s="172"/>
      <c r="IH130" s="172"/>
      <c r="II130" s="172"/>
      <c r="IJ130" s="172"/>
      <c r="IK130" s="172"/>
      <c r="IL130" s="172"/>
      <c r="IM130" s="172"/>
      <c r="IN130" s="172"/>
      <c r="IO130" s="172"/>
      <c r="IP130" s="172"/>
      <c r="IQ130" s="172"/>
      <c r="IR130" s="172"/>
      <c r="IS130" s="172"/>
      <c r="IT130" s="172"/>
      <c r="IU130" s="172"/>
      <c r="IV130" s="172"/>
    </row>
    <row r="131" s="178" customFormat="true" ht="57" hidden="false" customHeight="true" outlineLevel="0" collapsed="false">
      <c r="A131" s="16" t="s">
        <v>270</v>
      </c>
      <c r="B131" s="49" t="s">
        <v>271</v>
      </c>
      <c r="C131" s="16" t="s">
        <v>8</v>
      </c>
      <c r="D131" s="51" t="s">
        <v>272</v>
      </c>
      <c r="E131" s="51" t="s">
        <v>37</v>
      </c>
      <c r="F131" s="52" t="n">
        <v>2</v>
      </c>
      <c r="G131" s="33" t="n">
        <v>1</v>
      </c>
      <c r="GG131" s="179"/>
      <c r="GH131" s="179"/>
      <c r="GI131" s="179"/>
      <c r="GJ131" s="179"/>
      <c r="GK131" s="179"/>
      <c r="GL131" s="179"/>
      <c r="GM131" s="179"/>
      <c r="GN131" s="179"/>
      <c r="GO131" s="179"/>
      <c r="GP131" s="179"/>
      <c r="GQ131" s="179"/>
      <c r="GR131" s="179"/>
      <c r="GS131" s="179"/>
      <c r="GT131" s="179"/>
      <c r="GU131" s="179"/>
      <c r="GV131" s="179"/>
      <c r="GW131" s="179"/>
      <c r="GX131" s="179"/>
      <c r="GY131" s="179"/>
      <c r="GZ131" s="179"/>
      <c r="HA131" s="179"/>
      <c r="HB131" s="179"/>
      <c r="HC131" s="179"/>
      <c r="HD131" s="179"/>
      <c r="HE131" s="179"/>
      <c r="HF131" s="179"/>
      <c r="HG131" s="179"/>
      <c r="HH131" s="179"/>
      <c r="HI131" s="179"/>
      <c r="HJ131" s="179"/>
      <c r="HK131" s="179"/>
      <c r="HL131" s="179"/>
      <c r="HM131" s="179"/>
      <c r="HN131" s="179"/>
      <c r="HO131" s="179"/>
      <c r="HP131" s="179"/>
      <c r="HQ131" s="179"/>
      <c r="HR131" s="179"/>
      <c r="HS131" s="179"/>
      <c r="HT131" s="179"/>
      <c r="HU131" s="179"/>
      <c r="HV131" s="179"/>
      <c r="HW131" s="179"/>
      <c r="HX131" s="179"/>
      <c r="HY131" s="179"/>
      <c r="HZ131" s="179"/>
      <c r="IA131" s="179"/>
      <c r="IB131" s="179"/>
      <c r="IC131" s="179"/>
      <c r="ID131" s="179"/>
      <c r="IE131" s="179"/>
      <c r="IF131" s="179"/>
      <c r="IG131" s="179"/>
      <c r="IH131" s="179"/>
      <c r="II131" s="179"/>
      <c r="IJ131" s="179"/>
      <c r="IK131" s="179"/>
      <c r="IL131" s="179"/>
      <c r="IM131" s="179"/>
      <c r="IN131" s="179"/>
      <c r="IO131" s="179"/>
      <c r="IP131" s="179"/>
      <c r="IQ131" s="179"/>
      <c r="IR131" s="179"/>
      <c r="IS131" s="179"/>
      <c r="IT131" s="179"/>
      <c r="IU131" s="179"/>
      <c r="IV131" s="179"/>
    </row>
    <row r="132" customFormat="false" ht="124.5" hidden="false" customHeight="true" outlineLevel="0" collapsed="false">
      <c r="A132" s="16"/>
      <c r="B132" s="49"/>
      <c r="C132" s="16" t="s">
        <v>12</v>
      </c>
      <c r="D132" s="51" t="s">
        <v>273</v>
      </c>
      <c r="E132" s="51" t="s">
        <v>259</v>
      </c>
      <c r="F132" s="52" t="n">
        <v>4</v>
      </c>
      <c r="G132" s="33" t="n">
        <v>3</v>
      </c>
    </row>
    <row r="133" customFormat="false" ht="72" hidden="false" customHeight="true" outlineLevel="0" collapsed="false">
      <c r="A133" s="16"/>
      <c r="B133" s="49"/>
      <c r="C133" s="16" t="s">
        <v>21</v>
      </c>
      <c r="D133" s="86" t="s">
        <v>274</v>
      </c>
      <c r="E133" s="51" t="s">
        <v>275</v>
      </c>
      <c r="F133" s="52" t="n">
        <v>10</v>
      </c>
      <c r="G133" s="33" t="n">
        <v>10</v>
      </c>
    </row>
    <row r="134" customFormat="false" ht="92.45" hidden="false" customHeight="true" outlineLevel="0" collapsed="false">
      <c r="A134" s="16"/>
      <c r="B134" s="49"/>
      <c r="C134" s="16" t="s">
        <v>24</v>
      </c>
      <c r="D134" s="51" t="s">
        <v>276</v>
      </c>
      <c r="E134" s="126" t="s">
        <v>20</v>
      </c>
      <c r="F134" s="52" t="n">
        <v>2</v>
      </c>
      <c r="G134" s="33" t="n">
        <v>2</v>
      </c>
    </row>
    <row r="135" customFormat="false" ht="62.25" hidden="false" customHeight="true" outlineLevel="0" collapsed="false">
      <c r="A135" s="16"/>
      <c r="B135" s="49"/>
      <c r="C135" s="16" t="s">
        <v>27</v>
      </c>
      <c r="D135" s="51" t="s">
        <v>277</v>
      </c>
      <c r="E135" s="51" t="s">
        <v>48</v>
      </c>
      <c r="F135" s="52" t="n">
        <v>2</v>
      </c>
      <c r="G135" s="33" t="n">
        <v>2</v>
      </c>
    </row>
    <row r="136" customFormat="false" ht="62.25" hidden="false" customHeight="true" outlineLevel="0" collapsed="false">
      <c r="A136" s="16"/>
      <c r="B136" s="49"/>
      <c r="C136" s="16" t="s">
        <v>46</v>
      </c>
      <c r="D136" s="69" t="s">
        <v>278</v>
      </c>
      <c r="E136" s="51" t="s">
        <v>11</v>
      </c>
      <c r="F136" s="52" t="n">
        <v>10</v>
      </c>
      <c r="G136" s="52" t="n">
        <v>6</v>
      </c>
      <c r="H136" s="97"/>
    </row>
    <row r="137" customFormat="false" ht="66.75" hidden="false" customHeight="true" outlineLevel="0" collapsed="false">
      <c r="A137" s="16"/>
      <c r="B137" s="49"/>
      <c r="C137" s="16" t="s">
        <v>49</v>
      </c>
      <c r="D137" s="51" t="s">
        <v>279</v>
      </c>
      <c r="E137" s="51" t="s">
        <v>280</v>
      </c>
      <c r="F137" s="52" t="n">
        <v>8</v>
      </c>
      <c r="G137" s="34" t="n">
        <v>2</v>
      </c>
    </row>
    <row r="138" customFormat="false" ht="98.25" hidden="false" customHeight="true" outlineLevel="0" collapsed="false">
      <c r="A138" s="16"/>
      <c r="B138" s="49"/>
      <c r="C138" s="16" t="s">
        <v>51</v>
      </c>
      <c r="D138" s="51" t="s">
        <v>281</v>
      </c>
      <c r="E138" s="51" t="s">
        <v>282</v>
      </c>
      <c r="F138" s="52" t="n">
        <v>2</v>
      </c>
      <c r="G138" s="74" t="s">
        <v>136</v>
      </c>
    </row>
    <row r="139" s="41" customFormat="true" ht="30.75" hidden="false" customHeight="true" outlineLevel="0" collapsed="false">
      <c r="A139" s="35"/>
      <c r="B139" s="36" t="s">
        <v>15</v>
      </c>
      <c r="C139" s="37"/>
      <c r="D139" s="66"/>
      <c r="E139" s="39"/>
      <c r="F139" s="40" t="n">
        <f aca="false">SUM(A131:F138)</f>
        <v>40</v>
      </c>
      <c r="G139" s="40" t="n">
        <f aca="false">SUM(G131:G138)</f>
        <v>26</v>
      </c>
      <c r="GG139" s="172"/>
      <c r="GH139" s="172"/>
      <c r="GI139" s="172"/>
      <c r="GJ139" s="172"/>
      <c r="GK139" s="172"/>
      <c r="GL139" s="172"/>
      <c r="GM139" s="172"/>
      <c r="GN139" s="172"/>
      <c r="GO139" s="172"/>
      <c r="GP139" s="172"/>
      <c r="GQ139" s="172"/>
      <c r="GR139" s="172"/>
      <c r="GS139" s="172"/>
      <c r="GT139" s="172"/>
      <c r="GU139" s="172"/>
      <c r="GV139" s="172"/>
      <c r="GW139" s="172"/>
      <c r="GX139" s="172"/>
      <c r="GY139" s="172"/>
      <c r="GZ139" s="172"/>
      <c r="HA139" s="172"/>
      <c r="HB139" s="172"/>
      <c r="HC139" s="172"/>
      <c r="HD139" s="172"/>
      <c r="HE139" s="172"/>
      <c r="HF139" s="172"/>
      <c r="HG139" s="172"/>
      <c r="HH139" s="172"/>
      <c r="HI139" s="172"/>
      <c r="HJ139" s="172"/>
      <c r="HK139" s="172"/>
      <c r="HL139" s="172"/>
      <c r="HM139" s="172"/>
      <c r="HN139" s="172"/>
      <c r="HO139" s="172"/>
      <c r="HP139" s="172"/>
      <c r="HQ139" s="172"/>
      <c r="HR139" s="172"/>
      <c r="HS139" s="172"/>
      <c r="HT139" s="172"/>
      <c r="HU139" s="172"/>
      <c r="HV139" s="172"/>
      <c r="HW139" s="172"/>
      <c r="HX139" s="172"/>
      <c r="HY139" s="172"/>
      <c r="HZ139" s="172"/>
      <c r="IA139" s="172"/>
      <c r="IB139" s="172"/>
      <c r="IC139" s="172"/>
      <c r="ID139" s="172"/>
      <c r="IE139" s="172"/>
      <c r="IF139" s="172"/>
      <c r="IG139" s="172"/>
      <c r="IH139" s="172"/>
      <c r="II139" s="172"/>
      <c r="IJ139" s="172"/>
      <c r="IK139" s="172"/>
      <c r="IL139" s="172"/>
      <c r="IM139" s="172"/>
      <c r="IN139" s="172"/>
      <c r="IO139" s="172"/>
      <c r="IP139" s="172"/>
      <c r="IQ139" s="172"/>
      <c r="IR139" s="172"/>
      <c r="IS139" s="172"/>
      <c r="IT139" s="172"/>
      <c r="IU139" s="172"/>
      <c r="IV139" s="172"/>
    </row>
    <row r="140" s="41" customFormat="true" ht="48" hidden="false" customHeight="true" outlineLevel="0" collapsed="false">
      <c r="A140" s="16" t="s">
        <v>283</v>
      </c>
      <c r="B140" s="17" t="s">
        <v>284</v>
      </c>
      <c r="C140" s="28" t="s">
        <v>8</v>
      </c>
      <c r="D140" s="86" t="s">
        <v>285</v>
      </c>
      <c r="E140" s="86" t="s">
        <v>286</v>
      </c>
      <c r="F140" s="70" t="n">
        <v>2</v>
      </c>
      <c r="G140" s="70" t="n">
        <v>1</v>
      </c>
      <c r="GG140" s="172"/>
      <c r="GH140" s="172"/>
      <c r="GI140" s="172"/>
      <c r="GJ140" s="172"/>
      <c r="GK140" s="172"/>
      <c r="GL140" s="172"/>
      <c r="GM140" s="172"/>
      <c r="GN140" s="172"/>
      <c r="GO140" s="172"/>
      <c r="GP140" s="172"/>
      <c r="GQ140" s="172"/>
      <c r="GR140" s="172"/>
      <c r="GS140" s="172"/>
      <c r="GT140" s="172"/>
      <c r="GU140" s="172"/>
      <c r="GV140" s="172"/>
      <c r="GW140" s="172"/>
      <c r="GX140" s="172"/>
      <c r="GY140" s="172"/>
      <c r="GZ140" s="172"/>
      <c r="HA140" s="172"/>
      <c r="HB140" s="172"/>
      <c r="HC140" s="172"/>
      <c r="HD140" s="172"/>
      <c r="HE140" s="172"/>
      <c r="HF140" s="172"/>
      <c r="HG140" s="172"/>
      <c r="HH140" s="172"/>
      <c r="HI140" s="172"/>
      <c r="HJ140" s="172"/>
      <c r="HK140" s="172"/>
      <c r="HL140" s="172"/>
      <c r="HM140" s="172"/>
      <c r="HN140" s="172"/>
      <c r="HO140" s="172"/>
      <c r="HP140" s="172"/>
      <c r="HQ140" s="172"/>
      <c r="HR140" s="172"/>
      <c r="HS140" s="172"/>
      <c r="HT140" s="172"/>
      <c r="HU140" s="172"/>
      <c r="HV140" s="172"/>
      <c r="HW140" s="172"/>
      <c r="HX140" s="172"/>
      <c r="HY140" s="172"/>
      <c r="HZ140" s="172"/>
      <c r="IA140" s="172"/>
      <c r="IB140" s="172"/>
      <c r="IC140" s="172"/>
      <c r="ID140" s="172"/>
      <c r="IE140" s="172"/>
      <c r="IF140" s="172"/>
      <c r="IG140" s="172"/>
      <c r="IH140" s="172"/>
      <c r="II140" s="172"/>
      <c r="IJ140" s="172"/>
      <c r="IK140" s="172"/>
      <c r="IL140" s="172"/>
      <c r="IM140" s="172"/>
      <c r="IN140" s="172"/>
      <c r="IO140" s="172"/>
      <c r="IP140" s="172"/>
      <c r="IQ140" s="172"/>
      <c r="IR140" s="172"/>
      <c r="IS140" s="172"/>
      <c r="IT140" s="172"/>
      <c r="IU140" s="172"/>
      <c r="IV140" s="172"/>
    </row>
    <row r="141" customFormat="false" ht="54" hidden="false" customHeight="true" outlineLevel="0" collapsed="false">
      <c r="A141" s="16"/>
      <c r="B141" s="17"/>
      <c r="C141" s="1" t="s">
        <v>12</v>
      </c>
      <c r="D141" s="69" t="s">
        <v>287</v>
      </c>
      <c r="E141" s="53" t="s">
        <v>11</v>
      </c>
      <c r="F141" s="47" t="n">
        <v>6</v>
      </c>
      <c r="G141" s="47" t="n">
        <v>0</v>
      </c>
    </row>
    <row r="142" customFormat="false" ht="39" hidden="false" customHeight="true" outlineLevel="0" collapsed="false">
      <c r="A142" s="37"/>
      <c r="B142" s="36" t="s">
        <v>15</v>
      </c>
      <c r="C142" s="37"/>
      <c r="D142" s="38"/>
      <c r="E142" s="39"/>
      <c r="F142" s="40" t="n">
        <f aca="false">SUM(A140:F141)</f>
        <v>8</v>
      </c>
      <c r="G142" s="40" t="n">
        <f aca="false">SUM(G140:G141)</f>
        <v>1</v>
      </c>
    </row>
    <row r="143" customFormat="false" ht="61.5" hidden="false" customHeight="true" outlineLevel="0" collapsed="false">
      <c r="A143" s="1" t="s">
        <v>288</v>
      </c>
      <c r="B143" s="29" t="s">
        <v>289</v>
      </c>
      <c r="C143" s="88" t="s">
        <v>8</v>
      </c>
      <c r="D143" s="19" t="s">
        <v>290</v>
      </c>
      <c r="E143" s="180" t="s">
        <v>161</v>
      </c>
      <c r="F143" s="47" t="n">
        <v>2</v>
      </c>
      <c r="G143" s="47" t="n">
        <v>2</v>
      </c>
    </row>
    <row r="144" customFormat="false" ht="38.25" hidden="false" customHeight="true" outlineLevel="0" collapsed="false">
      <c r="A144" s="140" t="s">
        <v>291</v>
      </c>
      <c r="B144" s="181" t="s">
        <v>292</v>
      </c>
      <c r="C144" s="1" t="s">
        <v>8</v>
      </c>
      <c r="D144" s="50" t="s">
        <v>293</v>
      </c>
      <c r="E144" s="51" t="s">
        <v>294</v>
      </c>
      <c r="F144" s="52" t="n">
        <v>4</v>
      </c>
      <c r="G144" s="182" t="n">
        <v>2</v>
      </c>
    </row>
    <row r="145" customFormat="false" ht="93" hidden="false" customHeight="true" outlineLevel="0" collapsed="false">
      <c r="A145" s="140"/>
      <c r="B145" s="181"/>
      <c r="C145" s="1" t="s">
        <v>12</v>
      </c>
      <c r="D145" s="51" t="s">
        <v>295</v>
      </c>
      <c r="E145" s="51" t="s">
        <v>259</v>
      </c>
      <c r="F145" s="52" t="n">
        <v>8</v>
      </c>
      <c r="G145" s="182" t="n">
        <v>4</v>
      </c>
    </row>
    <row r="146" customFormat="false" ht="51.75" hidden="false" customHeight="true" outlineLevel="0" collapsed="false">
      <c r="A146" s="140"/>
      <c r="B146" s="181"/>
      <c r="C146" s="1" t="s">
        <v>21</v>
      </c>
      <c r="D146" s="86" t="s">
        <v>296</v>
      </c>
      <c r="E146" s="51" t="s">
        <v>297</v>
      </c>
      <c r="F146" s="52" t="n">
        <v>3</v>
      </c>
      <c r="G146" s="182" t="n">
        <v>3</v>
      </c>
    </row>
    <row r="147" customFormat="false" ht="90" hidden="false" customHeight="true" outlineLevel="0" collapsed="false">
      <c r="A147" s="140"/>
      <c r="B147" s="181"/>
      <c r="C147" s="1" t="s">
        <v>24</v>
      </c>
      <c r="D147" s="86" t="s">
        <v>298</v>
      </c>
      <c r="E147" s="53" t="s">
        <v>89</v>
      </c>
      <c r="F147" s="52" t="n">
        <v>2</v>
      </c>
      <c r="G147" s="182" t="n">
        <v>0</v>
      </c>
    </row>
    <row r="148" customFormat="false" ht="82.5" hidden="false" customHeight="true" outlineLevel="0" collapsed="false">
      <c r="A148" s="140"/>
      <c r="B148" s="181"/>
      <c r="C148" s="1" t="s">
        <v>27</v>
      </c>
      <c r="D148" s="51" t="s">
        <v>299</v>
      </c>
      <c r="E148" s="51" t="s">
        <v>20</v>
      </c>
      <c r="F148" s="52" t="n">
        <v>6</v>
      </c>
      <c r="G148" s="182" t="n">
        <v>2</v>
      </c>
    </row>
    <row r="149" customFormat="false" ht="44.25" hidden="false" customHeight="true" outlineLevel="0" collapsed="false">
      <c r="A149" s="140"/>
      <c r="B149" s="181"/>
      <c r="C149" s="1" t="s">
        <v>46</v>
      </c>
      <c r="D149" s="51" t="s">
        <v>300</v>
      </c>
      <c r="E149" s="51" t="s">
        <v>96</v>
      </c>
      <c r="F149" s="52" t="n">
        <v>4</v>
      </c>
      <c r="G149" s="182" t="n">
        <v>1</v>
      </c>
    </row>
    <row r="150" customFormat="false" ht="126" hidden="false" customHeight="true" outlineLevel="0" collapsed="false">
      <c r="A150" s="140"/>
      <c r="B150" s="181"/>
      <c r="C150" s="1" t="s">
        <v>49</v>
      </c>
      <c r="D150" s="69" t="s">
        <v>301</v>
      </c>
      <c r="E150" s="51" t="s">
        <v>302</v>
      </c>
      <c r="F150" s="52" t="n">
        <v>19</v>
      </c>
      <c r="G150" s="182" t="n">
        <v>7</v>
      </c>
    </row>
    <row r="151" customFormat="false" ht="87.75" hidden="false" customHeight="true" outlineLevel="0" collapsed="false">
      <c r="A151" s="140"/>
      <c r="B151" s="181"/>
      <c r="C151" s="140" t="s">
        <v>51</v>
      </c>
      <c r="D151" s="87" t="s">
        <v>303</v>
      </c>
      <c r="E151" s="87" t="s">
        <v>304</v>
      </c>
      <c r="F151" s="90" t="n">
        <v>8</v>
      </c>
      <c r="G151" s="183" t="n">
        <v>1</v>
      </c>
    </row>
    <row r="152" s="185" customFormat="true" ht="38.25" hidden="false" customHeight="true" outlineLevel="0" collapsed="false">
      <c r="A152" s="35"/>
      <c r="B152" s="184" t="s">
        <v>15</v>
      </c>
      <c r="C152" s="37"/>
      <c r="D152" s="160"/>
      <c r="E152" s="161"/>
      <c r="F152" s="40" t="n">
        <f aca="false">SUM(F144:F151)</f>
        <v>54</v>
      </c>
      <c r="G152" s="40" t="n">
        <f aca="false">SUM(G144:G151)</f>
        <v>20</v>
      </c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GG152" s="186"/>
      <c r="GH152" s="186"/>
      <c r="GI152" s="186"/>
      <c r="GJ152" s="186"/>
      <c r="GK152" s="186"/>
      <c r="GL152" s="186"/>
      <c r="GM152" s="186"/>
      <c r="GN152" s="186"/>
      <c r="GO152" s="186"/>
      <c r="GP152" s="186"/>
      <c r="GQ152" s="186"/>
      <c r="GR152" s="186"/>
      <c r="GS152" s="186"/>
      <c r="GT152" s="186"/>
      <c r="GU152" s="186"/>
      <c r="GV152" s="186"/>
      <c r="GW152" s="186"/>
      <c r="GX152" s="186"/>
      <c r="GY152" s="186"/>
      <c r="GZ152" s="186"/>
      <c r="HA152" s="186"/>
      <c r="HB152" s="186"/>
      <c r="HC152" s="186"/>
      <c r="HD152" s="186"/>
      <c r="HE152" s="186"/>
      <c r="HF152" s="186"/>
      <c r="HG152" s="186"/>
      <c r="HH152" s="186"/>
      <c r="HI152" s="186"/>
      <c r="HJ152" s="186"/>
      <c r="HK152" s="186"/>
      <c r="HL152" s="186"/>
      <c r="HM152" s="186"/>
      <c r="HN152" s="186"/>
      <c r="HO152" s="186"/>
      <c r="HP152" s="186"/>
      <c r="HQ152" s="186"/>
      <c r="HR152" s="186"/>
      <c r="HS152" s="186"/>
      <c r="HT152" s="186"/>
      <c r="HU152" s="186"/>
      <c r="HV152" s="186"/>
      <c r="HW152" s="186"/>
      <c r="HX152" s="186"/>
      <c r="HY152" s="186"/>
      <c r="HZ152" s="186"/>
      <c r="IA152" s="186"/>
      <c r="IB152" s="186"/>
      <c r="IC152" s="186"/>
      <c r="ID152" s="186"/>
      <c r="IE152" s="186"/>
      <c r="IF152" s="186"/>
      <c r="IG152" s="186"/>
      <c r="IH152" s="186"/>
      <c r="II152" s="186"/>
      <c r="IJ152" s="186"/>
      <c r="IK152" s="186"/>
      <c r="IL152" s="186"/>
      <c r="IM152" s="186"/>
      <c r="IN152" s="186"/>
      <c r="IO152" s="186"/>
      <c r="IP152" s="186"/>
      <c r="IQ152" s="186"/>
      <c r="IR152" s="186"/>
      <c r="IS152" s="186"/>
      <c r="IT152" s="186"/>
      <c r="IU152" s="186"/>
      <c r="IV152" s="186"/>
    </row>
    <row r="153" s="185" customFormat="true" ht="162.75" hidden="false" customHeight="true" outlineLevel="0" collapsed="false">
      <c r="A153" s="28" t="s">
        <v>305</v>
      </c>
      <c r="B153" s="187" t="s">
        <v>306</v>
      </c>
      <c r="C153" s="105" t="s">
        <v>8</v>
      </c>
      <c r="D153" s="62" t="s">
        <v>307</v>
      </c>
      <c r="E153" s="62" t="s">
        <v>308</v>
      </c>
      <c r="F153" s="63" t="n">
        <v>2</v>
      </c>
      <c r="G153" s="63" t="n">
        <v>1</v>
      </c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GG153" s="186"/>
      <c r="GH153" s="186"/>
      <c r="GI153" s="186"/>
      <c r="GJ153" s="186"/>
      <c r="GK153" s="186"/>
      <c r="GL153" s="186"/>
      <c r="GM153" s="186"/>
      <c r="GN153" s="186"/>
      <c r="GO153" s="186"/>
      <c r="GP153" s="186"/>
      <c r="GQ153" s="186"/>
      <c r="GR153" s="186"/>
      <c r="GS153" s="186"/>
      <c r="GT153" s="186"/>
      <c r="GU153" s="186"/>
      <c r="GV153" s="186"/>
      <c r="GW153" s="186"/>
      <c r="GX153" s="186"/>
      <c r="GY153" s="186"/>
      <c r="GZ153" s="186"/>
      <c r="HA153" s="186"/>
      <c r="HB153" s="186"/>
      <c r="HC153" s="186"/>
      <c r="HD153" s="186"/>
      <c r="HE153" s="186"/>
      <c r="HF153" s="186"/>
      <c r="HG153" s="186"/>
      <c r="HH153" s="186"/>
      <c r="HI153" s="186"/>
      <c r="HJ153" s="186"/>
      <c r="HK153" s="186"/>
      <c r="HL153" s="186"/>
      <c r="HM153" s="186"/>
      <c r="HN153" s="186"/>
      <c r="HO153" s="186"/>
      <c r="HP153" s="186"/>
      <c r="HQ153" s="186"/>
      <c r="HR153" s="186"/>
      <c r="HS153" s="186"/>
      <c r="HT153" s="186"/>
      <c r="HU153" s="186"/>
      <c r="HV153" s="186"/>
      <c r="HW153" s="186"/>
      <c r="HX153" s="186"/>
      <c r="HY153" s="186"/>
      <c r="HZ153" s="186"/>
      <c r="IA153" s="186"/>
      <c r="IB153" s="186"/>
      <c r="IC153" s="186"/>
      <c r="ID153" s="186"/>
      <c r="IE153" s="186"/>
      <c r="IF153" s="186"/>
      <c r="IG153" s="186"/>
      <c r="IH153" s="186"/>
      <c r="II153" s="186"/>
      <c r="IJ153" s="186"/>
      <c r="IK153" s="186"/>
      <c r="IL153" s="186"/>
      <c r="IM153" s="186"/>
      <c r="IN153" s="186"/>
      <c r="IO153" s="186"/>
      <c r="IP153" s="186"/>
      <c r="IQ153" s="186"/>
      <c r="IR153" s="186"/>
      <c r="IS153" s="186"/>
      <c r="IT153" s="186"/>
      <c r="IU153" s="186"/>
      <c r="IV153" s="186"/>
    </row>
    <row r="154" customFormat="false" ht="125.25" hidden="false" customHeight="true" outlineLevel="0" collapsed="false">
      <c r="A154" s="83" t="s">
        <v>309</v>
      </c>
      <c r="B154" s="188" t="s">
        <v>310</v>
      </c>
      <c r="C154" s="1" t="s">
        <v>8</v>
      </c>
      <c r="D154" s="62" t="s">
        <v>311</v>
      </c>
      <c r="E154" s="62" t="s">
        <v>312</v>
      </c>
      <c r="F154" s="139" t="n">
        <v>4</v>
      </c>
      <c r="G154" s="33" t="n">
        <v>3</v>
      </c>
    </row>
    <row r="155" customFormat="false" ht="81.75" hidden="false" customHeight="true" outlineLevel="0" collapsed="false">
      <c r="A155" s="83"/>
      <c r="B155" s="188"/>
      <c r="C155" s="83" t="s">
        <v>12</v>
      </c>
      <c r="D155" s="189" t="s">
        <v>313</v>
      </c>
      <c r="E155" s="189" t="s">
        <v>314</v>
      </c>
      <c r="F155" s="190" t="n">
        <v>1</v>
      </c>
      <c r="G155" s="191" t="n">
        <v>1</v>
      </c>
    </row>
    <row r="156" customFormat="false" ht="108" hidden="false" customHeight="true" outlineLevel="0" collapsed="false">
      <c r="A156" s="83"/>
      <c r="B156" s="188"/>
      <c r="C156" s="1" t="s">
        <v>21</v>
      </c>
      <c r="D156" s="62" t="s">
        <v>315</v>
      </c>
      <c r="E156" s="62" t="s">
        <v>316</v>
      </c>
      <c r="F156" s="139" t="n">
        <v>3</v>
      </c>
      <c r="G156" s="33" t="n">
        <v>0</v>
      </c>
    </row>
    <row r="157" customFormat="false" ht="124.5" hidden="false" customHeight="true" outlineLevel="0" collapsed="false">
      <c r="A157" s="83"/>
      <c r="B157" s="188"/>
      <c r="C157" s="1" t="s">
        <v>24</v>
      </c>
      <c r="D157" s="62" t="s">
        <v>317</v>
      </c>
      <c r="E157" s="62" t="s">
        <v>20</v>
      </c>
      <c r="F157" s="139" t="n">
        <v>3</v>
      </c>
      <c r="G157" s="33" t="n">
        <v>2</v>
      </c>
    </row>
    <row r="158" customFormat="false" ht="56.25" hidden="false" customHeight="true" outlineLevel="0" collapsed="false">
      <c r="A158" s="83"/>
      <c r="B158" s="188"/>
      <c r="C158" s="1" t="s">
        <v>27</v>
      </c>
      <c r="D158" s="62" t="s">
        <v>318</v>
      </c>
      <c r="E158" s="62" t="s">
        <v>96</v>
      </c>
      <c r="F158" s="139" t="n">
        <v>1</v>
      </c>
      <c r="G158" s="34" t="n">
        <v>1</v>
      </c>
    </row>
    <row r="159" customFormat="false" ht="147" hidden="false" customHeight="true" outlineLevel="0" collapsed="false">
      <c r="A159" s="83"/>
      <c r="B159" s="188"/>
      <c r="C159" s="1" t="s">
        <v>46</v>
      </c>
      <c r="D159" s="62" t="s">
        <v>307</v>
      </c>
      <c r="E159" s="62" t="s">
        <v>149</v>
      </c>
      <c r="F159" s="139" t="n">
        <v>14</v>
      </c>
      <c r="G159" s="34" t="n">
        <v>6</v>
      </c>
    </row>
    <row r="160" customFormat="false" ht="105" hidden="false" customHeight="true" outlineLevel="0" collapsed="false">
      <c r="A160" s="83"/>
      <c r="B160" s="188"/>
      <c r="C160" s="1" t="s">
        <v>49</v>
      </c>
      <c r="D160" s="62" t="s">
        <v>319</v>
      </c>
      <c r="E160" s="62" t="s">
        <v>304</v>
      </c>
      <c r="F160" s="139" t="n">
        <v>3</v>
      </c>
      <c r="G160" s="34" t="n">
        <v>1</v>
      </c>
    </row>
    <row r="161" s="41" customFormat="true" ht="35.25" hidden="false" customHeight="true" outlineLevel="0" collapsed="false">
      <c r="A161" s="35"/>
      <c r="B161" s="36" t="s">
        <v>15</v>
      </c>
      <c r="C161" s="37"/>
      <c r="D161" s="66"/>
      <c r="E161" s="39"/>
      <c r="F161" s="40" t="n">
        <f aca="false">SUM(F154:F160)</f>
        <v>29</v>
      </c>
      <c r="G161" s="40" t="n">
        <f aca="false">SUM(G154:G160)</f>
        <v>14</v>
      </c>
    </row>
    <row r="162" s="60" customFormat="true" ht="66" hidden="false" customHeight="true" outlineLevel="0" collapsed="false">
      <c r="A162" s="1" t="s">
        <v>320</v>
      </c>
      <c r="B162" s="17" t="s">
        <v>321</v>
      </c>
      <c r="C162" s="1" t="s">
        <v>8</v>
      </c>
      <c r="D162" s="62" t="s">
        <v>322</v>
      </c>
      <c r="E162" s="62" t="s">
        <v>323</v>
      </c>
      <c r="F162" s="139" t="n">
        <v>16</v>
      </c>
      <c r="G162" s="34" t="n">
        <v>10</v>
      </c>
    </row>
    <row r="163" s="60" customFormat="true" ht="61.5" hidden="false" customHeight="true" outlineLevel="0" collapsed="false">
      <c r="A163" s="1"/>
      <c r="B163" s="17"/>
      <c r="C163" s="1" t="s">
        <v>12</v>
      </c>
      <c r="D163" s="62" t="s">
        <v>324</v>
      </c>
      <c r="E163" s="62" t="s">
        <v>255</v>
      </c>
      <c r="F163" s="139" t="n">
        <v>21</v>
      </c>
      <c r="G163" s="182" t="n">
        <v>16</v>
      </c>
    </row>
    <row r="164" s="60" customFormat="true" ht="36" hidden="false" customHeight="true" outlineLevel="0" collapsed="false">
      <c r="A164" s="35"/>
      <c r="B164" s="36" t="s">
        <v>15</v>
      </c>
      <c r="C164" s="37"/>
      <c r="D164" s="66"/>
      <c r="E164" s="39"/>
      <c r="F164" s="40" t="n">
        <f aca="false">SUM(F162:F163)</f>
        <v>37</v>
      </c>
      <c r="G164" s="40" t="n">
        <f aca="false">SUM(G162:G163)</f>
        <v>26</v>
      </c>
    </row>
    <row r="165" s="60" customFormat="true" ht="93" hidden="false" customHeight="true" outlineLevel="0" collapsed="false">
      <c r="A165" s="28" t="s">
        <v>325</v>
      </c>
      <c r="B165" s="173" t="s">
        <v>326</v>
      </c>
      <c r="C165" s="28" t="s">
        <v>8</v>
      </c>
      <c r="D165" s="62" t="s">
        <v>327</v>
      </c>
      <c r="E165" s="62" t="s">
        <v>255</v>
      </c>
      <c r="F165" s="70" t="n">
        <v>4</v>
      </c>
      <c r="G165" s="70" t="n">
        <v>1</v>
      </c>
    </row>
    <row r="166" s="60" customFormat="true" ht="81.75" hidden="false" customHeight="true" outlineLevel="0" collapsed="false">
      <c r="A166" s="1" t="s">
        <v>328</v>
      </c>
      <c r="B166" s="17" t="s">
        <v>329</v>
      </c>
      <c r="C166" s="1" t="s">
        <v>8</v>
      </c>
      <c r="D166" s="62" t="s">
        <v>330</v>
      </c>
      <c r="E166" s="62" t="s">
        <v>20</v>
      </c>
      <c r="F166" s="139" t="n">
        <v>3</v>
      </c>
      <c r="G166" s="33" t="n">
        <v>1</v>
      </c>
    </row>
    <row r="167" customFormat="false" ht="68.25" hidden="false" customHeight="true" outlineLevel="0" collapsed="false">
      <c r="B167" s="17"/>
      <c r="C167" s="1" t="s">
        <v>12</v>
      </c>
      <c r="D167" s="69" t="s">
        <v>331</v>
      </c>
      <c r="E167" s="62" t="s">
        <v>161</v>
      </c>
      <c r="F167" s="139" t="n">
        <v>6</v>
      </c>
      <c r="G167" s="33" t="n">
        <v>0</v>
      </c>
    </row>
    <row r="168" customFormat="false" ht="135.75" hidden="false" customHeight="true" outlineLevel="0" collapsed="false">
      <c r="B168" s="17"/>
      <c r="C168" s="1" t="s">
        <v>21</v>
      </c>
      <c r="D168" s="62" t="s">
        <v>332</v>
      </c>
      <c r="E168" s="62" t="s">
        <v>333</v>
      </c>
      <c r="F168" s="139" t="n">
        <v>6</v>
      </c>
      <c r="G168" s="54" t="n">
        <v>1</v>
      </c>
    </row>
    <row r="169" s="41" customFormat="true" ht="36.75" hidden="false" customHeight="true" outlineLevel="0" collapsed="false">
      <c r="A169" s="35"/>
      <c r="B169" s="36" t="s">
        <v>15</v>
      </c>
      <c r="C169" s="37"/>
      <c r="D169" s="66"/>
      <c r="E169" s="39"/>
      <c r="F169" s="40" t="n">
        <f aca="false">SUM(F166:F168)</f>
        <v>15</v>
      </c>
      <c r="G169" s="40" t="n">
        <f aca="false">SUM(G166:G168)</f>
        <v>2</v>
      </c>
    </row>
    <row r="170" s="60" customFormat="true" ht="104.25" hidden="false" customHeight="true" outlineLevel="0" collapsed="false">
      <c r="A170" s="16" t="s">
        <v>334</v>
      </c>
      <c r="B170" s="177" t="s">
        <v>335</v>
      </c>
      <c r="C170" s="1" t="s">
        <v>8</v>
      </c>
      <c r="D170" s="75" t="s">
        <v>336</v>
      </c>
      <c r="E170" s="126" t="s">
        <v>265</v>
      </c>
      <c r="F170" s="47" t="n">
        <v>6</v>
      </c>
      <c r="G170" s="182" t="n">
        <v>6</v>
      </c>
    </row>
    <row r="171" customFormat="false" ht="80.25" hidden="false" customHeight="true" outlineLevel="0" collapsed="false">
      <c r="A171" s="16" t="s">
        <v>337</v>
      </c>
      <c r="B171" s="177" t="s">
        <v>338</v>
      </c>
      <c r="C171" s="1" t="s">
        <v>8</v>
      </c>
      <c r="D171" s="87" t="s">
        <v>339</v>
      </c>
      <c r="E171" s="51" t="s">
        <v>323</v>
      </c>
      <c r="F171" s="52" t="n">
        <v>2</v>
      </c>
      <c r="G171" s="33" t="n">
        <v>2</v>
      </c>
    </row>
    <row r="172" customFormat="false" ht="91.5" hidden="false" customHeight="true" outlineLevel="0" collapsed="false">
      <c r="A172" s="16"/>
      <c r="B172" s="177"/>
      <c r="C172" s="192" t="s">
        <v>12</v>
      </c>
      <c r="D172" s="19" t="s">
        <v>340</v>
      </c>
      <c r="E172" s="193" t="s">
        <v>341</v>
      </c>
      <c r="F172" s="52" t="n">
        <v>2</v>
      </c>
      <c r="G172" s="33" t="n">
        <v>1</v>
      </c>
    </row>
    <row r="173" customFormat="false" ht="111.75" hidden="false" customHeight="true" outlineLevel="0" collapsed="false">
      <c r="A173" s="16"/>
      <c r="B173" s="177"/>
      <c r="C173" s="1" t="s">
        <v>21</v>
      </c>
      <c r="D173" s="19" t="s">
        <v>342</v>
      </c>
      <c r="E173" s="51" t="s">
        <v>343</v>
      </c>
      <c r="F173" s="194" t="n">
        <v>12</v>
      </c>
      <c r="G173" s="33" t="n">
        <v>9</v>
      </c>
    </row>
    <row r="174" customFormat="false" ht="57" hidden="false" customHeight="true" outlineLevel="0" collapsed="false">
      <c r="A174" s="16"/>
      <c r="B174" s="177"/>
      <c r="C174" s="195" t="s">
        <v>24</v>
      </c>
      <c r="D174" s="51" t="s">
        <v>344</v>
      </c>
      <c r="E174" s="196" t="s">
        <v>345</v>
      </c>
      <c r="F174" s="52" t="n">
        <v>2</v>
      </c>
      <c r="G174" s="34" t="n">
        <v>1</v>
      </c>
    </row>
    <row r="175" s="60" customFormat="true" ht="35.25" hidden="false" customHeight="true" outlineLevel="0" collapsed="false">
      <c r="A175" s="35"/>
      <c r="B175" s="36" t="s">
        <v>15</v>
      </c>
      <c r="C175" s="37"/>
      <c r="D175" s="169"/>
      <c r="E175" s="39"/>
      <c r="F175" s="40" t="n">
        <f aca="false">SUM(F171:F174)</f>
        <v>18</v>
      </c>
      <c r="G175" s="40" t="n">
        <f aca="false">SUM(G171:G174)</f>
        <v>13</v>
      </c>
    </row>
    <row r="176" s="60" customFormat="true" ht="98.25" hidden="false" customHeight="true" outlineLevel="0" collapsed="false">
      <c r="A176" s="197" t="s">
        <v>346</v>
      </c>
      <c r="B176" s="81" t="s">
        <v>347</v>
      </c>
      <c r="C176" s="28" t="s">
        <v>8</v>
      </c>
      <c r="D176" s="86" t="s">
        <v>348</v>
      </c>
      <c r="E176" s="51" t="s">
        <v>71</v>
      </c>
      <c r="F176" s="63" t="n">
        <v>4</v>
      </c>
      <c r="G176" s="63" t="n">
        <v>1</v>
      </c>
    </row>
    <row r="177" s="60" customFormat="true" ht="116.25" hidden="false" customHeight="true" outlineLevel="0" collapsed="false">
      <c r="A177" s="197"/>
      <c r="B177" s="197"/>
      <c r="C177" s="80" t="s">
        <v>12</v>
      </c>
      <c r="D177" s="19" t="s">
        <v>349</v>
      </c>
      <c r="E177" s="198" t="s">
        <v>350</v>
      </c>
      <c r="F177" s="70" t="n">
        <v>2</v>
      </c>
      <c r="G177" s="74" t="s">
        <v>117</v>
      </c>
    </row>
    <row r="178" s="60" customFormat="true" ht="40.5" hidden="false" customHeight="true" outlineLevel="0" collapsed="false">
      <c r="A178" s="35"/>
      <c r="B178" s="36" t="s">
        <v>15</v>
      </c>
      <c r="C178" s="37"/>
      <c r="D178" s="199"/>
      <c r="E178" s="39"/>
      <c r="F178" s="40" t="n">
        <f aca="false">SUM(F176:F177)</f>
        <v>6</v>
      </c>
      <c r="G178" s="40" t="n">
        <f aca="false">SUM(G176:G177)</f>
        <v>1</v>
      </c>
    </row>
    <row r="179" s="60" customFormat="true" ht="70.5" hidden="false" customHeight="true" outlineLevel="0" collapsed="false">
      <c r="A179" s="3" t="s">
        <v>351</v>
      </c>
      <c r="B179" s="29" t="s">
        <v>352</v>
      </c>
      <c r="C179" s="88" t="s">
        <v>8</v>
      </c>
      <c r="D179" s="19" t="s">
        <v>353</v>
      </c>
      <c r="E179" s="165" t="s">
        <v>354</v>
      </c>
      <c r="F179" s="46" t="n">
        <v>1</v>
      </c>
      <c r="G179" s="46" t="n">
        <v>1</v>
      </c>
    </row>
    <row r="180" customFormat="false" ht="62.25" hidden="false" customHeight="true" outlineLevel="0" collapsed="false">
      <c r="A180" s="3" t="s">
        <v>355</v>
      </c>
      <c r="B180" s="200" t="s">
        <v>356</v>
      </c>
      <c r="C180" s="1" t="s">
        <v>8</v>
      </c>
      <c r="D180" s="19" t="s">
        <v>357</v>
      </c>
      <c r="E180" s="126" t="s">
        <v>358</v>
      </c>
      <c r="F180" s="46" t="n">
        <v>3</v>
      </c>
      <c r="G180" s="46" t="n">
        <v>3</v>
      </c>
    </row>
    <row r="181" customFormat="false" ht="99.75" hidden="false" customHeight="true" outlineLevel="0" collapsed="false">
      <c r="A181" s="1" t="s">
        <v>359</v>
      </c>
      <c r="B181" s="176" t="s">
        <v>360</v>
      </c>
      <c r="C181" s="83" t="s">
        <v>8</v>
      </c>
      <c r="D181" s="201" t="s">
        <v>361</v>
      </c>
      <c r="E181" s="50" t="s">
        <v>362</v>
      </c>
      <c r="F181" s="202" t="n">
        <v>3</v>
      </c>
      <c r="G181" s="191" t="n">
        <v>0</v>
      </c>
    </row>
    <row r="182" customFormat="false" ht="66.75" hidden="false" customHeight="true" outlineLevel="0" collapsed="false">
      <c r="B182" s="176"/>
      <c r="C182" s="1" t="s">
        <v>12</v>
      </c>
      <c r="D182" s="69" t="s">
        <v>363</v>
      </c>
      <c r="E182" s="51" t="s">
        <v>161</v>
      </c>
      <c r="F182" s="52" t="n">
        <v>4</v>
      </c>
      <c r="G182" s="34" t="n">
        <v>1</v>
      </c>
    </row>
    <row r="183" s="185" customFormat="true" ht="42.75" hidden="false" customHeight="true" outlineLevel="0" collapsed="false">
      <c r="A183" s="35"/>
      <c r="B183" s="36" t="s">
        <v>15</v>
      </c>
      <c r="C183" s="37"/>
      <c r="D183" s="203"/>
      <c r="E183" s="204"/>
      <c r="F183" s="40" t="n">
        <f aca="false">SUM(F181:F182)</f>
        <v>7</v>
      </c>
      <c r="G183" s="40" t="n">
        <f aca="false">SUM(G181:G182)</f>
        <v>1</v>
      </c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GG183" s="186"/>
      <c r="GH183" s="186"/>
      <c r="GI183" s="186"/>
      <c r="GJ183" s="186"/>
      <c r="GK183" s="186"/>
      <c r="GL183" s="186"/>
      <c r="GM183" s="186"/>
      <c r="GN183" s="186"/>
      <c r="GO183" s="186"/>
      <c r="GP183" s="186"/>
      <c r="GQ183" s="186"/>
      <c r="GR183" s="186"/>
      <c r="GS183" s="186"/>
      <c r="GT183" s="186"/>
      <c r="GU183" s="186"/>
      <c r="GV183" s="186"/>
      <c r="GW183" s="186"/>
      <c r="GX183" s="186"/>
      <c r="GY183" s="186"/>
      <c r="GZ183" s="186"/>
      <c r="HA183" s="186"/>
      <c r="HB183" s="186"/>
      <c r="HC183" s="186"/>
      <c r="HD183" s="186"/>
      <c r="HE183" s="186"/>
      <c r="HF183" s="186"/>
      <c r="HG183" s="186"/>
      <c r="HH183" s="186"/>
      <c r="HI183" s="186"/>
      <c r="HJ183" s="186"/>
      <c r="HK183" s="186"/>
      <c r="HL183" s="186"/>
      <c r="HM183" s="186"/>
      <c r="HN183" s="186"/>
      <c r="HO183" s="186"/>
      <c r="HP183" s="186"/>
      <c r="HQ183" s="186"/>
      <c r="HR183" s="186"/>
      <c r="HS183" s="186"/>
      <c r="HT183" s="186"/>
      <c r="HU183" s="186"/>
      <c r="HV183" s="186"/>
      <c r="HW183" s="186"/>
      <c r="HX183" s="186"/>
      <c r="HY183" s="186"/>
      <c r="HZ183" s="186"/>
      <c r="IA183" s="186"/>
      <c r="IB183" s="186"/>
      <c r="IC183" s="186"/>
      <c r="ID183" s="186"/>
      <c r="IE183" s="186"/>
      <c r="IF183" s="186"/>
      <c r="IG183" s="186"/>
      <c r="IH183" s="186"/>
      <c r="II183" s="186"/>
      <c r="IJ183" s="186"/>
      <c r="IK183" s="186"/>
      <c r="IL183" s="186"/>
      <c r="IM183" s="186"/>
      <c r="IN183" s="186"/>
      <c r="IO183" s="186"/>
      <c r="IP183" s="186"/>
      <c r="IQ183" s="186"/>
      <c r="IR183" s="186"/>
      <c r="IS183" s="186"/>
      <c r="IT183" s="186"/>
      <c r="IU183" s="186"/>
      <c r="IV183" s="186"/>
    </row>
    <row r="184" s="212" customFormat="true" ht="41.1" hidden="false" customHeight="true" outlineLevel="0" collapsed="false">
      <c r="A184" s="205"/>
      <c r="B184" s="206" t="s">
        <v>15</v>
      </c>
      <c r="C184" s="207"/>
      <c r="D184" s="208"/>
      <c r="E184" s="209"/>
      <c r="F184" s="210" t="n">
        <f aca="false">F5+F11+F12+F13+F23+F24+F26+F27+F32+F33+F55+F56+F58+F62+F64+F67+F70+F73+F74+F75+F78+F79+F82+F83+F89+F110+F111+F112+F116+F117+F122+F123+F127+F128+F130+F139+F142+F143+F152+F153+F161+F164+F165+F169+F170+F175+F178+F179+F180+F183</f>
        <v>741</v>
      </c>
      <c r="G184" s="210" t="n">
        <f aca="false">G5+G11+G12+G13+G23+G24+G26+G27+G32+G33+G55+G56+G58+G62+G64+G67+G70+G73+G74+G75+G78+G79+G82+G83+G89+G110+G111+G112+G116+G117+G122+G123+G127+G128+G130+G139+G142+G143+G152+G153+G161+G164+G165+G169+G170+G175+G178+G179+G180+G183</f>
        <v>398</v>
      </c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GG184" s="213"/>
      <c r="GH184" s="213"/>
      <c r="GI184" s="213"/>
      <c r="GJ184" s="213"/>
      <c r="GK184" s="213"/>
      <c r="GL184" s="213"/>
      <c r="GM184" s="213"/>
      <c r="GN184" s="213"/>
      <c r="GO184" s="213"/>
      <c r="GP184" s="213"/>
      <c r="GQ184" s="213"/>
      <c r="GR184" s="213"/>
      <c r="GS184" s="213"/>
      <c r="GT184" s="213"/>
      <c r="GU184" s="213"/>
      <c r="GV184" s="213"/>
      <c r="GW184" s="213"/>
      <c r="GX184" s="213"/>
      <c r="GY184" s="213"/>
      <c r="GZ184" s="213"/>
      <c r="HA184" s="213"/>
      <c r="HB184" s="213"/>
      <c r="HC184" s="213"/>
      <c r="HD184" s="213"/>
      <c r="HE184" s="213"/>
      <c r="HF184" s="213"/>
      <c r="HG184" s="213"/>
      <c r="HH184" s="213"/>
      <c r="HI184" s="213"/>
      <c r="HJ184" s="213"/>
      <c r="HK184" s="213"/>
      <c r="HL184" s="213"/>
      <c r="HM184" s="213"/>
      <c r="HN184" s="213"/>
      <c r="HO184" s="213"/>
      <c r="HP184" s="213"/>
      <c r="HQ184" s="213"/>
      <c r="HR184" s="213"/>
      <c r="HS184" s="213"/>
      <c r="HT184" s="213"/>
      <c r="HU184" s="213"/>
      <c r="HV184" s="213"/>
      <c r="HW184" s="213"/>
      <c r="HX184" s="213"/>
      <c r="HY184" s="213"/>
      <c r="HZ184" s="213"/>
      <c r="IA184" s="213"/>
      <c r="IB184" s="213"/>
      <c r="IC184" s="213"/>
      <c r="ID184" s="213"/>
      <c r="IE184" s="213"/>
      <c r="IF184" s="213"/>
      <c r="IG184" s="213"/>
      <c r="IH184" s="213"/>
      <c r="II184" s="213"/>
      <c r="IJ184" s="213"/>
      <c r="IK184" s="213"/>
      <c r="IL184" s="213"/>
      <c r="IM184" s="213"/>
      <c r="IN184" s="213"/>
      <c r="IO184" s="213"/>
      <c r="IP184" s="213"/>
      <c r="IQ184" s="213"/>
      <c r="IR184" s="213"/>
      <c r="IS184" s="213"/>
      <c r="IT184" s="213"/>
      <c r="IU184" s="213"/>
      <c r="IV184" s="213"/>
    </row>
    <row r="185" s="212" customFormat="true" ht="16.35" hidden="false" customHeight="true" outlineLevel="0" collapsed="false">
      <c r="A185" s="214"/>
      <c r="B185" s="215"/>
      <c r="C185" s="215"/>
      <c r="D185" s="215"/>
      <c r="E185" s="215"/>
      <c r="F185" s="216"/>
      <c r="G185" s="216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GG185" s="213"/>
      <c r="GH185" s="213"/>
      <c r="GI185" s="213"/>
      <c r="GJ185" s="213"/>
      <c r="GK185" s="213"/>
      <c r="GL185" s="213"/>
      <c r="GM185" s="213"/>
      <c r="GN185" s="213"/>
      <c r="GO185" s="213"/>
      <c r="GP185" s="213"/>
      <c r="GQ185" s="213"/>
      <c r="GR185" s="213"/>
      <c r="GS185" s="213"/>
      <c r="GT185" s="213"/>
      <c r="GU185" s="213"/>
      <c r="GV185" s="213"/>
      <c r="GW185" s="213"/>
      <c r="GX185" s="213"/>
      <c r="GY185" s="213"/>
      <c r="GZ185" s="213"/>
      <c r="HA185" s="213"/>
      <c r="HB185" s="213"/>
      <c r="HC185" s="213"/>
      <c r="HD185" s="213"/>
      <c r="HE185" s="213"/>
      <c r="HF185" s="213"/>
      <c r="HG185" s="213"/>
      <c r="HH185" s="213"/>
      <c r="HI185" s="213"/>
      <c r="HJ185" s="213"/>
      <c r="HK185" s="213"/>
      <c r="HL185" s="213"/>
      <c r="HM185" s="213"/>
      <c r="HN185" s="213"/>
      <c r="HO185" s="213"/>
      <c r="HP185" s="213"/>
      <c r="HQ185" s="213"/>
      <c r="HR185" s="213"/>
      <c r="HS185" s="213"/>
      <c r="HT185" s="213"/>
      <c r="HU185" s="213"/>
      <c r="HV185" s="213"/>
      <c r="HW185" s="213"/>
      <c r="HX185" s="213"/>
      <c r="HY185" s="213"/>
      <c r="HZ185" s="213"/>
      <c r="IA185" s="213"/>
      <c r="IB185" s="213"/>
      <c r="IC185" s="213"/>
      <c r="ID185" s="213"/>
      <c r="IE185" s="213"/>
      <c r="IF185" s="213"/>
      <c r="IG185" s="213"/>
      <c r="IH185" s="213"/>
      <c r="II185" s="213"/>
      <c r="IJ185" s="213"/>
      <c r="IK185" s="213"/>
      <c r="IL185" s="213"/>
      <c r="IM185" s="213"/>
      <c r="IN185" s="213"/>
      <c r="IO185" s="213"/>
      <c r="IP185" s="213"/>
      <c r="IQ185" s="213"/>
      <c r="IR185" s="213"/>
      <c r="IS185" s="213"/>
      <c r="IT185" s="213"/>
      <c r="IU185" s="213"/>
      <c r="IV185" s="213"/>
    </row>
    <row r="186" customFormat="false" ht="59.25" hidden="false" customHeight="true" outlineLevel="0" collapsed="false">
      <c r="A186" s="217"/>
      <c r="B186" s="217"/>
      <c r="C186" s="218"/>
      <c r="D186" s="219"/>
      <c r="E186" s="220"/>
      <c r="F186" s="221"/>
      <c r="G186" s="218"/>
      <c r="GF186" s="0"/>
    </row>
    <row r="187" customFormat="false" ht="27.75" hidden="false" customHeight="true" outlineLevel="0" collapsed="false">
      <c r="A187" s="218"/>
      <c r="B187" s="222"/>
      <c r="C187" s="223"/>
      <c r="D187" s="224"/>
      <c r="E187" s="218"/>
      <c r="F187" s="223"/>
      <c r="G187" s="223"/>
    </row>
    <row r="188" customFormat="false" ht="27.75" hidden="false" customHeight="true" outlineLevel="0" collapsed="false">
      <c r="A188" s="218"/>
      <c r="B188" s="222"/>
      <c r="C188" s="223"/>
      <c r="D188" s="224"/>
      <c r="E188" s="218"/>
      <c r="F188" s="223"/>
      <c r="G188" s="223"/>
    </row>
    <row r="189" customFormat="false" ht="27.75" hidden="false" customHeight="true" outlineLevel="0" collapsed="false">
      <c r="A189" s="218"/>
      <c r="B189" s="222"/>
      <c r="C189" s="223"/>
      <c r="D189" s="224"/>
      <c r="E189" s="218"/>
      <c r="F189" s="223"/>
      <c r="G189" s="223"/>
    </row>
    <row r="190" customFormat="false" ht="27.75" hidden="false" customHeight="true" outlineLevel="0" collapsed="false">
      <c r="A190" s="218"/>
      <c r="B190" s="222"/>
      <c r="C190" s="223"/>
      <c r="D190" s="224"/>
      <c r="E190" s="218"/>
      <c r="F190" s="223"/>
      <c r="G190" s="223"/>
    </row>
    <row r="191" customFormat="false" ht="27.75" hidden="false" customHeight="true" outlineLevel="0" collapsed="false">
      <c r="A191" s="218"/>
      <c r="B191" s="222"/>
      <c r="C191" s="223"/>
      <c r="D191" s="224"/>
      <c r="E191" s="218"/>
      <c r="F191" s="223"/>
      <c r="G191" s="223"/>
    </row>
    <row r="192" customFormat="false" ht="27.75" hidden="false" customHeight="true" outlineLevel="0" collapsed="false">
      <c r="A192" s="218"/>
      <c r="B192" s="222"/>
      <c r="C192" s="223"/>
      <c r="D192" s="224"/>
      <c r="E192" s="218"/>
      <c r="F192" s="223"/>
      <c r="G192" s="223"/>
    </row>
    <row r="193" customFormat="false" ht="27.75" hidden="false" customHeight="true" outlineLevel="0" collapsed="false">
      <c r="A193" s="218"/>
      <c r="B193" s="222"/>
      <c r="C193" s="223"/>
      <c r="D193" s="224"/>
      <c r="E193" s="218"/>
      <c r="F193" s="223"/>
      <c r="G193" s="223"/>
    </row>
    <row r="194" customFormat="false" ht="27.75" hidden="false" customHeight="true" outlineLevel="0" collapsed="false">
      <c r="A194" s="218"/>
      <c r="B194" s="222"/>
      <c r="C194" s="223"/>
      <c r="D194" s="224"/>
      <c r="E194" s="218"/>
      <c r="F194" s="223"/>
      <c r="G194" s="223"/>
    </row>
    <row r="195" customFormat="false" ht="27.75" hidden="false" customHeight="true" outlineLevel="0" collapsed="false">
      <c r="A195" s="218"/>
      <c r="B195" s="222"/>
      <c r="C195" s="223"/>
      <c r="D195" s="224"/>
      <c r="E195" s="218"/>
      <c r="F195" s="223"/>
      <c r="G195" s="223"/>
    </row>
    <row r="196" customFormat="false" ht="27.75" hidden="false" customHeight="true" outlineLevel="0" collapsed="false">
      <c r="A196" s="218"/>
      <c r="B196" s="222"/>
      <c r="C196" s="223"/>
      <c r="D196" s="224"/>
      <c r="E196" s="218"/>
      <c r="F196" s="223"/>
      <c r="G196" s="223"/>
    </row>
    <row r="197" customFormat="false" ht="27.75" hidden="false" customHeight="true" outlineLevel="0" collapsed="false">
      <c r="A197" s="218"/>
      <c r="B197" s="222"/>
      <c r="C197" s="223"/>
      <c r="D197" s="224"/>
      <c r="E197" s="218"/>
      <c r="F197" s="223"/>
      <c r="G197" s="223"/>
    </row>
    <row r="198" customFormat="false" ht="27.75" hidden="false" customHeight="true" outlineLevel="0" collapsed="false">
      <c r="A198" s="218"/>
      <c r="B198" s="222"/>
      <c r="C198" s="223"/>
      <c r="D198" s="224"/>
      <c r="E198" s="218"/>
      <c r="F198" s="223"/>
      <c r="G198" s="223"/>
    </row>
    <row r="199" customFormat="false" ht="27.75" hidden="false" customHeight="true" outlineLevel="0" collapsed="false">
      <c r="A199" s="218"/>
      <c r="B199" s="222"/>
      <c r="C199" s="223"/>
      <c r="D199" s="224"/>
      <c r="E199" s="218"/>
      <c r="F199" s="223"/>
      <c r="G199" s="223"/>
    </row>
    <row r="200" customFormat="false" ht="27.75" hidden="false" customHeight="true" outlineLevel="0" collapsed="false">
      <c r="A200" s="218"/>
      <c r="B200" s="222"/>
      <c r="C200" s="223"/>
      <c r="D200" s="224"/>
      <c r="E200" s="218"/>
      <c r="F200" s="223"/>
      <c r="G200" s="223"/>
    </row>
    <row r="201" customFormat="false" ht="27.75" hidden="false" customHeight="true" outlineLevel="0" collapsed="false">
      <c r="A201" s="218"/>
      <c r="B201" s="222"/>
      <c r="C201" s="223"/>
      <c r="D201" s="224"/>
      <c r="E201" s="218"/>
      <c r="F201" s="223"/>
      <c r="G201" s="223"/>
    </row>
    <row r="202" customFormat="false" ht="27.75" hidden="false" customHeight="true" outlineLevel="0" collapsed="false">
      <c r="A202" s="218"/>
      <c r="B202" s="222"/>
      <c r="C202" s="223"/>
      <c r="D202" s="224"/>
      <c r="E202" s="218"/>
      <c r="F202" s="223"/>
      <c r="G202" s="223"/>
    </row>
    <row r="203" customFormat="false" ht="27.75" hidden="false" customHeight="true" outlineLevel="0" collapsed="false">
      <c r="A203" s="218"/>
      <c r="B203" s="222"/>
      <c r="C203" s="223"/>
      <c r="D203" s="224"/>
      <c r="E203" s="218"/>
      <c r="F203" s="223"/>
      <c r="G203" s="223"/>
    </row>
    <row r="204" customFormat="false" ht="27.75" hidden="false" customHeight="true" outlineLevel="0" collapsed="false">
      <c r="A204" s="218"/>
      <c r="B204" s="222"/>
      <c r="C204" s="223"/>
      <c r="D204" s="224"/>
      <c r="E204" s="218"/>
      <c r="F204" s="223"/>
      <c r="G204" s="223"/>
    </row>
    <row r="205" customFormat="false" ht="27.75" hidden="false" customHeight="true" outlineLevel="0" collapsed="false">
      <c r="A205" s="218"/>
      <c r="B205" s="222"/>
      <c r="C205" s="223"/>
      <c r="D205" s="224"/>
      <c r="E205" s="218"/>
      <c r="F205" s="223"/>
      <c r="G205" s="223"/>
    </row>
    <row r="206" customFormat="false" ht="27.75" hidden="false" customHeight="true" outlineLevel="0" collapsed="false">
      <c r="A206" s="218"/>
      <c r="B206" s="222"/>
      <c r="C206" s="223"/>
      <c r="D206" s="224"/>
      <c r="E206" s="218"/>
      <c r="F206" s="223"/>
      <c r="G206" s="223"/>
    </row>
    <row r="207" customFormat="false" ht="27.75" hidden="false" customHeight="true" outlineLevel="0" collapsed="false">
      <c r="A207" s="218"/>
      <c r="B207" s="222"/>
      <c r="C207" s="223"/>
      <c r="D207" s="224"/>
      <c r="E207" s="218"/>
      <c r="F207" s="223"/>
      <c r="G207" s="223"/>
    </row>
    <row r="208" customFormat="false" ht="27.75" hidden="false" customHeight="true" outlineLevel="0" collapsed="false">
      <c r="A208" s="218"/>
      <c r="B208" s="222"/>
      <c r="C208" s="223"/>
      <c r="D208" s="224"/>
      <c r="E208" s="218"/>
      <c r="F208" s="223"/>
      <c r="G208" s="223"/>
    </row>
    <row r="209" customFormat="false" ht="27.75" hidden="false" customHeight="true" outlineLevel="0" collapsed="false">
      <c r="A209" s="218"/>
      <c r="B209" s="222"/>
      <c r="C209" s="223"/>
      <c r="D209" s="224"/>
      <c r="E209" s="218"/>
      <c r="F209" s="223"/>
      <c r="G209" s="223"/>
    </row>
    <row r="210" customFormat="false" ht="27.75" hidden="false" customHeight="true" outlineLevel="0" collapsed="false">
      <c r="A210" s="218"/>
      <c r="B210" s="222"/>
      <c r="C210" s="223"/>
      <c r="D210" s="224"/>
      <c r="E210" s="218"/>
      <c r="F210" s="223"/>
      <c r="G210" s="223"/>
    </row>
    <row r="211" customFormat="false" ht="27.75" hidden="false" customHeight="true" outlineLevel="0" collapsed="false">
      <c r="A211" s="218"/>
      <c r="B211" s="222"/>
      <c r="C211" s="223"/>
      <c r="D211" s="224"/>
      <c r="E211" s="218"/>
      <c r="F211" s="223"/>
      <c r="G211" s="223"/>
    </row>
    <row r="212" customFormat="false" ht="27.75" hidden="false" customHeight="true" outlineLevel="0" collapsed="false">
      <c r="A212" s="218"/>
      <c r="B212" s="222"/>
      <c r="C212" s="223"/>
      <c r="D212" s="224"/>
      <c r="E212" s="218"/>
      <c r="F212" s="223"/>
      <c r="G212" s="223"/>
    </row>
    <row r="213" customFormat="false" ht="27.75" hidden="false" customHeight="true" outlineLevel="0" collapsed="false">
      <c r="A213" s="218"/>
      <c r="B213" s="222"/>
      <c r="C213" s="223"/>
      <c r="D213" s="224"/>
      <c r="E213" s="218"/>
      <c r="F213" s="223"/>
      <c r="G213" s="223"/>
    </row>
    <row r="214" customFormat="false" ht="27.75" hidden="false" customHeight="true" outlineLevel="0" collapsed="false">
      <c r="A214" s="218"/>
      <c r="B214" s="222"/>
      <c r="C214" s="223"/>
      <c r="D214" s="224"/>
      <c r="E214" s="218"/>
      <c r="F214" s="223"/>
      <c r="G214" s="223"/>
    </row>
    <row r="215" customFormat="false" ht="27.75" hidden="false" customHeight="true" outlineLevel="0" collapsed="false">
      <c r="A215" s="218"/>
      <c r="B215" s="222"/>
      <c r="C215" s="223"/>
      <c r="D215" s="224"/>
      <c r="E215" s="218"/>
      <c r="F215" s="223"/>
      <c r="G215" s="223"/>
    </row>
    <row r="216" customFormat="false" ht="27.75" hidden="false" customHeight="true" outlineLevel="0" collapsed="false">
      <c r="A216" s="218"/>
      <c r="B216" s="222"/>
      <c r="C216" s="223"/>
      <c r="D216" s="224"/>
      <c r="E216" s="218"/>
      <c r="F216" s="223"/>
      <c r="G216" s="223"/>
    </row>
    <row r="217" customFormat="false" ht="27.75" hidden="false" customHeight="true" outlineLevel="0" collapsed="false">
      <c r="A217" s="218"/>
      <c r="B217" s="222"/>
      <c r="C217" s="223"/>
      <c r="D217" s="224"/>
      <c r="E217" s="218"/>
      <c r="F217" s="223"/>
      <c r="G217" s="223"/>
    </row>
    <row r="218" customFormat="false" ht="27.75" hidden="false" customHeight="true" outlineLevel="0" collapsed="false">
      <c r="A218" s="218"/>
      <c r="B218" s="222"/>
      <c r="C218" s="223"/>
      <c r="D218" s="224"/>
      <c r="E218" s="218"/>
      <c r="F218" s="223"/>
      <c r="G218" s="223"/>
    </row>
    <row r="219" customFormat="false" ht="27.75" hidden="false" customHeight="true" outlineLevel="0" collapsed="false">
      <c r="A219" s="218"/>
      <c r="B219" s="222"/>
      <c r="C219" s="223"/>
      <c r="D219" s="224"/>
      <c r="E219" s="218"/>
      <c r="F219" s="223"/>
      <c r="G219" s="223"/>
    </row>
    <row r="220" customFormat="false" ht="27.75" hidden="false" customHeight="true" outlineLevel="0" collapsed="false">
      <c r="A220" s="218"/>
      <c r="B220" s="222"/>
      <c r="C220" s="223"/>
      <c r="D220" s="224"/>
      <c r="E220" s="218"/>
      <c r="F220" s="223"/>
      <c r="G220" s="223"/>
    </row>
    <row r="221" customFormat="false" ht="27.75" hidden="false" customHeight="true" outlineLevel="0" collapsed="false">
      <c r="A221" s="218"/>
      <c r="B221" s="222"/>
      <c r="C221" s="223"/>
      <c r="D221" s="224"/>
      <c r="E221" s="218"/>
      <c r="F221" s="223"/>
      <c r="G221" s="223"/>
    </row>
    <row r="222" customFormat="false" ht="27.75" hidden="false" customHeight="true" outlineLevel="0" collapsed="false">
      <c r="A222" s="218"/>
      <c r="B222" s="222"/>
      <c r="C222" s="223"/>
      <c r="D222" s="224"/>
      <c r="E222" s="218"/>
      <c r="F222" s="223"/>
      <c r="G222" s="223"/>
    </row>
    <row r="223" customFormat="false" ht="27.75" hidden="false" customHeight="true" outlineLevel="0" collapsed="false">
      <c r="A223" s="218"/>
      <c r="B223" s="222"/>
      <c r="C223" s="223"/>
      <c r="D223" s="224"/>
      <c r="E223" s="218"/>
      <c r="F223" s="223"/>
      <c r="G223" s="223"/>
    </row>
    <row r="224" customFormat="false" ht="27.75" hidden="false" customHeight="true" outlineLevel="0" collapsed="false">
      <c r="A224" s="218"/>
      <c r="B224" s="222"/>
      <c r="C224" s="223"/>
      <c r="D224" s="224"/>
      <c r="E224" s="218"/>
      <c r="F224" s="223"/>
      <c r="G224" s="223"/>
    </row>
    <row r="225" customFormat="false" ht="27.75" hidden="false" customHeight="true" outlineLevel="0" collapsed="false">
      <c r="A225" s="218"/>
      <c r="B225" s="222"/>
      <c r="C225" s="223"/>
      <c r="D225" s="224"/>
      <c r="E225" s="218"/>
      <c r="F225" s="223"/>
      <c r="G225" s="223"/>
    </row>
    <row r="226" customFormat="false" ht="27.75" hidden="false" customHeight="true" outlineLevel="0" collapsed="false">
      <c r="A226" s="218"/>
      <c r="B226" s="222"/>
      <c r="C226" s="223"/>
      <c r="D226" s="224"/>
      <c r="E226" s="218"/>
      <c r="F226" s="223"/>
      <c r="G226" s="223"/>
    </row>
    <row r="227" customFormat="false" ht="27.75" hidden="false" customHeight="true" outlineLevel="0" collapsed="false">
      <c r="A227" s="218"/>
      <c r="B227" s="222"/>
      <c r="C227" s="223"/>
      <c r="D227" s="224"/>
      <c r="E227" s="218"/>
      <c r="F227" s="223"/>
      <c r="G227" s="223"/>
    </row>
    <row r="228" customFormat="false" ht="27.75" hidden="false" customHeight="true" outlineLevel="0" collapsed="false">
      <c r="A228" s="218"/>
      <c r="B228" s="222"/>
      <c r="C228" s="223"/>
      <c r="D228" s="224"/>
      <c r="E228" s="218"/>
      <c r="F228" s="223"/>
      <c r="G228" s="223"/>
    </row>
    <row r="229" customFormat="false" ht="27.75" hidden="false" customHeight="true" outlineLevel="0" collapsed="false">
      <c r="A229" s="218"/>
      <c r="B229" s="222"/>
      <c r="C229" s="223"/>
      <c r="D229" s="224"/>
      <c r="E229" s="218"/>
      <c r="F229" s="223"/>
      <c r="G229" s="223"/>
    </row>
    <row r="230" customFormat="false" ht="27.75" hidden="false" customHeight="true" outlineLevel="0" collapsed="false">
      <c r="A230" s="218"/>
      <c r="B230" s="222"/>
      <c r="C230" s="223"/>
      <c r="D230" s="224"/>
      <c r="E230" s="218"/>
      <c r="F230" s="223"/>
      <c r="G230" s="223"/>
    </row>
    <row r="231" customFormat="false" ht="27.75" hidden="false" customHeight="true" outlineLevel="0" collapsed="false">
      <c r="A231" s="218"/>
      <c r="B231" s="222"/>
      <c r="C231" s="223"/>
      <c r="D231" s="224"/>
      <c r="E231" s="218"/>
      <c r="F231" s="223"/>
      <c r="G231" s="223"/>
    </row>
    <row r="232" customFormat="false" ht="27.75" hidden="false" customHeight="true" outlineLevel="0" collapsed="false">
      <c r="A232" s="218"/>
      <c r="B232" s="222"/>
      <c r="C232" s="223"/>
      <c r="D232" s="224"/>
      <c r="E232" s="218"/>
      <c r="F232" s="223"/>
      <c r="G232" s="223"/>
    </row>
    <row r="233" customFormat="false" ht="27.75" hidden="false" customHeight="true" outlineLevel="0" collapsed="false">
      <c r="A233" s="218"/>
      <c r="B233" s="222"/>
      <c r="C233" s="223"/>
      <c r="D233" s="224"/>
      <c r="E233" s="218"/>
      <c r="F233" s="223"/>
      <c r="G233" s="223"/>
    </row>
    <row r="234" customFormat="false" ht="27.75" hidden="false" customHeight="true" outlineLevel="0" collapsed="false">
      <c r="A234" s="218"/>
      <c r="B234" s="222"/>
      <c r="C234" s="223"/>
      <c r="D234" s="224"/>
      <c r="E234" s="218"/>
      <c r="F234" s="223"/>
      <c r="G234" s="223"/>
    </row>
    <row r="235" customFormat="false" ht="27.75" hidden="false" customHeight="true" outlineLevel="0" collapsed="false">
      <c r="A235" s="218"/>
      <c r="B235" s="222"/>
      <c r="C235" s="223"/>
      <c r="D235" s="224"/>
      <c r="E235" s="218"/>
      <c r="F235" s="223"/>
      <c r="G235" s="223"/>
    </row>
    <row r="236" customFormat="false" ht="27.75" hidden="false" customHeight="true" outlineLevel="0" collapsed="false">
      <c r="A236" s="218"/>
      <c r="B236" s="222"/>
      <c r="C236" s="223"/>
      <c r="D236" s="224"/>
      <c r="E236" s="218"/>
      <c r="F236" s="223"/>
      <c r="G236" s="223"/>
    </row>
    <row r="237" customFormat="false" ht="27.75" hidden="false" customHeight="true" outlineLevel="0" collapsed="false">
      <c r="A237" s="218"/>
      <c r="B237" s="222"/>
      <c r="C237" s="223"/>
      <c r="D237" s="224"/>
      <c r="E237" s="218"/>
      <c r="F237" s="223"/>
      <c r="G237" s="223"/>
    </row>
    <row r="238" customFormat="false" ht="27.75" hidden="false" customHeight="true" outlineLevel="0" collapsed="false">
      <c r="A238" s="218"/>
      <c r="B238" s="222"/>
      <c r="C238" s="223"/>
      <c r="D238" s="224"/>
      <c r="E238" s="218"/>
      <c r="F238" s="223"/>
      <c r="G238" s="223"/>
    </row>
    <row r="239" customFormat="false" ht="27.75" hidden="false" customHeight="true" outlineLevel="0" collapsed="false">
      <c r="A239" s="218"/>
      <c r="B239" s="222"/>
      <c r="C239" s="223"/>
      <c r="D239" s="224"/>
      <c r="E239" s="218"/>
      <c r="F239" s="223"/>
      <c r="G239" s="223"/>
    </row>
    <row r="240" customFormat="false" ht="27.75" hidden="false" customHeight="true" outlineLevel="0" collapsed="false">
      <c r="A240" s="218"/>
      <c r="B240" s="222"/>
      <c r="C240" s="223"/>
      <c r="D240" s="224"/>
      <c r="E240" s="218"/>
      <c r="F240" s="223"/>
      <c r="G240" s="223"/>
    </row>
    <row r="241" customFormat="false" ht="27.75" hidden="false" customHeight="true" outlineLevel="0" collapsed="false">
      <c r="A241" s="218"/>
      <c r="B241" s="222"/>
      <c r="C241" s="223"/>
      <c r="D241" s="224"/>
      <c r="E241" s="218"/>
      <c r="F241" s="223"/>
      <c r="G241" s="223"/>
    </row>
    <row r="242" customFormat="false" ht="27.75" hidden="false" customHeight="true" outlineLevel="0" collapsed="false">
      <c r="A242" s="218"/>
      <c r="B242" s="222"/>
      <c r="C242" s="223"/>
      <c r="D242" s="224"/>
      <c r="E242" s="218"/>
      <c r="F242" s="223"/>
      <c r="G242" s="223"/>
    </row>
    <row r="243" customFormat="false" ht="27.75" hidden="false" customHeight="true" outlineLevel="0" collapsed="false">
      <c r="A243" s="218"/>
      <c r="B243" s="222"/>
      <c r="C243" s="223"/>
      <c r="D243" s="224"/>
      <c r="E243" s="218"/>
      <c r="F243" s="223"/>
      <c r="G243" s="223"/>
    </row>
    <row r="244" customFormat="false" ht="27.75" hidden="false" customHeight="true" outlineLevel="0" collapsed="false">
      <c r="A244" s="218"/>
      <c r="B244" s="222"/>
      <c r="C244" s="223"/>
      <c r="D244" s="224"/>
      <c r="E244" s="218"/>
      <c r="F244" s="223"/>
      <c r="G244" s="223"/>
    </row>
    <row r="245" customFormat="false" ht="27.75" hidden="false" customHeight="true" outlineLevel="0" collapsed="false">
      <c r="A245" s="218"/>
      <c r="B245" s="222"/>
      <c r="C245" s="223"/>
      <c r="D245" s="224"/>
      <c r="E245" s="218"/>
      <c r="F245" s="223"/>
      <c r="G245" s="223"/>
    </row>
    <row r="246" customFormat="false" ht="27.75" hidden="false" customHeight="true" outlineLevel="0" collapsed="false">
      <c r="A246" s="218"/>
      <c r="B246" s="222"/>
      <c r="C246" s="223"/>
      <c r="D246" s="224"/>
      <c r="E246" s="218"/>
      <c r="F246" s="223"/>
      <c r="G246" s="223"/>
    </row>
    <row r="247" customFormat="false" ht="27.75" hidden="false" customHeight="true" outlineLevel="0" collapsed="false">
      <c r="A247" s="218"/>
      <c r="B247" s="222"/>
      <c r="C247" s="223"/>
      <c r="D247" s="224"/>
      <c r="E247" s="218"/>
      <c r="F247" s="223"/>
      <c r="G247" s="223"/>
    </row>
    <row r="248" customFormat="false" ht="27.75" hidden="false" customHeight="true" outlineLevel="0" collapsed="false">
      <c r="A248" s="218"/>
      <c r="B248" s="222"/>
      <c r="C248" s="223"/>
      <c r="D248" s="224"/>
      <c r="E248" s="218"/>
      <c r="F248" s="223"/>
      <c r="G248" s="223"/>
    </row>
    <row r="249" customFormat="false" ht="27.75" hidden="false" customHeight="true" outlineLevel="0" collapsed="false">
      <c r="A249" s="218"/>
      <c r="B249" s="222"/>
      <c r="C249" s="223"/>
      <c r="D249" s="224"/>
      <c r="E249" s="218"/>
      <c r="F249" s="223"/>
      <c r="G249" s="223"/>
    </row>
    <row r="250" customFormat="false" ht="27.75" hidden="false" customHeight="true" outlineLevel="0" collapsed="false">
      <c r="A250" s="218"/>
      <c r="B250" s="222"/>
      <c r="C250" s="223"/>
      <c r="D250" s="224"/>
      <c r="E250" s="218"/>
      <c r="F250" s="223"/>
      <c r="G250" s="223"/>
    </row>
    <row r="251" customFormat="false" ht="27.75" hidden="false" customHeight="true" outlineLevel="0" collapsed="false">
      <c r="A251" s="218"/>
      <c r="B251" s="222"/>
      <c r="C251" s="223"/>
      <c r="D251" s="224"/>
      <c r="E251" s="218"/>
      <c r="F251" s="223"/>
      <c r="G251" s="223"/>
    </row>
    <row r="252" customFormat="false" ht="27.75" hidden="false" customHeight="true" outlineLevel="0" collapsed="false">
      <c r="A252" s="218"/>
      <c r="B252" s="222"/>
      <c r="C252" s="223"/>
      <c r="D252" s="224"/>
      <c r="E252" s="218"/>
      <c r="F252" s="223"/>
      <c r="G252" s="223"/>
    </row>
    <row r="253" customFormat="false" ht="27.75" hidden="false" customHeight="true" outlineLevel="0" collapsed="false">
      <c r="A253" s="218"/>
      <c r="B253" s="222"/>
      <c r="C253" s="223"/>
      <c r="D253" s="224"/>
      <c r="E253" s="218"/>
      <c r="F253" s="223"/>
      <c r="G253" s="223"/>
    </row>
    <row r="254" customFormat="false" ht="27.75" hidden="false" customHeight="true" outlineLevel="0" collapsed="false">
      <c r="A254" s="218"/>
      <c r="B254" s="222"/>
      <c r="C254" s="223"/>
      <c r="D254" s="224"/>
      <c r="E254" s="218"/>
      <c r="F254" s="223"/>
      <c r="G254" s="223"/>
    </row>
    <row r="255" customFormat="false" ht="27.75" hidden="false" customHeight="true" outlineLevel="0" collapsed="false">
      <c r="A255" s="218"/>
      <c r="B255" s="222"/>
      <c r="C255" s="223"/>
      <c r="D255" s="224"/>
      <c r="E255" s="218"/>
      <c r="F255" s="223"/>
      <c r="G255" s="223"/>
    </row>
    <row r="256" customFormat="false" ht="27.75" hidden="false" customHeight="true" outlineLevel="0" collapsed="false">
      <c r="A256" s="218"/>
      <c r="B256" s="222"/>
      <c r="C256" s="223"/>
      <c r="D256" s="224"/>
      <c r="E256" s="218"/>
      <c r="F256" s="223"/>
      <c r="G256" s="223"/>
    </row>
    <row r="257" customFormat="false" ht="27.75" hidden="false" customHeight="true" outlineLevel="0" collapsed="false">
      <c r="A257" s="218"/>
      <c r="B257" s="222"/>
      <c r="C257" s="223"/>
      <c r="D257" s="224"/>
      <c r="E257" s="218"/>
      <c r="F257" s="223"/>
      <c r="G257" s="223"/>
    </row>
    <row r="258" customFormat="false" ht="27.75" hidden="false" customHeight="true" outlineLevel="0" collapsed="false">
      <c r="A258" s="218"/>
      <c r="B258" s="222"/>
      <c r="C258" s="223"/>
      <c r="D258" s="224"/>
      <c r="E258" s="218"/>
      <c r="F258" s="223"/>
      <c r="G258" s="223"/>
    </row>
    <row r="259" customFormat="false" ht="27.75" hidden="false" customHeight="true" outlineLevel="0" collapsed="false">
      <c r="A259" s="218"/>
      <c r="B259" s="222"/>
      <c r="C259" s="223"/>
      <c r="D259" s="224"/>
      <c r="E259" s="218"/>
      <c r="F259" s="223"/>
      <c r="G259" s="223"/>
    </row>
    <row r="260" customFormat="false" ht="27.75" hidden="false" customHeight="true" outlineLevel="0" collapsed="false">
      <c r="A260" s="218"/>
      <c r="B260" s="222"/>
      <c r="C260" s="223"/>
      <c r="D260" s="224"/>
      <c r="E260" s="218"/>
      <c r="F260" s="223"/>
      <c r="G260" s="223"/>
    </row>
    <row r="261" customFormat="false" ht="27.75" hidden="false" customHeight="true" outlineLevel="0" collapsed="false">
      <c r="A261" s="218"/>
      <c r="B261" s="222"/>
      <c r="C261" s="223"/>
      <c r="D261" s="224"/>
      <c r="E261" s="218"/>
      <c r="F261" s="223"/>
      <c r="G261" s="223"/>
    </row>
    <row r="262" customFormat="false" ht="27.75" hidden="false" customHeight="true" outlineLevel="0" collapsed="false">
      <c r="A262" s="218"/>
      <c r="B262" s="222"/>
      <c r="C262" s="223"/>
      <c r="D262" s="224"/>
      <c r="E262" s="218"/>
      <c r="F262" s="223"/>
      <c r="G262" s="223"/>
    </row>
    <row r="263" customFormat="false" ht="27.75" hidden="false" customHeight="true" outlineLevel="0" collapsed="false">
      <c r="A263" s="218"/>
      <c r="B263" s="222"/>
      <c r="C263" s="223"/>
      <c r="D263" s="224"/>
      <c r="E263" s="218"/>
      <c r="F263" s="223"/>
      <c r="G263" s="223"/>
    </row>
    <row r="264" customFormat="false" ht="27.75" hidden="false" customHeight="true" outlineLevel="0" collapsed="false">
      <c r="A264" s="218"/>
      <c r="B264" s="222"/>
      <c r="C264" s="223"/>
      <c r="D264" s="224"/>
      <c r="E264" s="218"/>
      <c r="F264" s="223"/>
      <c r="G264" s="223"/>
    </row>
    <row r="265" customFormat="false" ht="27.75" hidden="false" customHeight="true" outlineLevel="0" collapsed="false">
      <c r="A265" s="218"/>
      <c r="B265" s="222"/>
      <c r="C265" s="223"/>
      <c r="D265" s="224"/>
      <c r="E265" s="218"/>
      <c r="F265" s="223"/>
      <c r="G265" s="223"/>
    </row>
    <row r="266" customFormat="false" ht="27.75" hidden="false" customHeight="true" outlineLevel="0" collapsed="false">
      <c r="A266" s="218"/>
      <c r="B266" s="222"/>
      <c r="C266" s="223"/>
      <c r="D266" s="224"/>
      <c r="E266" s="218"/>
      <c r="F266" s="223"/>
      <c r="G266" s="223"/>
    </row>
    <row r="267" customFormat="false" ht="27.75" hidden="false" customHeight="true" outlineLevel="0" collapsed="false">
      <c r="A267" s="218"/>
      <c r="B267" s="222"/>
      <c r="C267" s="223"/>
      <c r="D267" s="224"/>
      <c r="E267" s="218"/>
      <c r="F267" s="223"/>
      <c r="G267" s="223"/>
    </row>
    <row r="268" customFormat="false" ht="27.75" hidden="false" customHeight="true" outlineLevel="0" collapsed="false">
      <c r="A268" s="218"/>
      <c r="B268" s="222"/>
      <c r="C268" s="223"/>
      <c r="D268" s="224"/>
      <c r="E268" s="218"/>
      <c r="F268" s="223"/>
      <c r="G268" s="223"/>
    </row>
    <row r="269" customFormat="false" ht="27.75" hidden="false" customHeight="true" outlineLevel="0" collapsed="false">
      <c r="A269" s="218"/>
      <c r="B269" s="222"/>
      <c r="C269" s="223"/>
      <c r="D269" s="224"/>
      <c r="E269" s="218"/>
      <c r="F269" s="223"/>
      <c r="G269" s="223"/>
    </row>
    <row r="270" customFormat="false" ht="27.75" hidden="false" customHeight="true" outlineLevel="0" collapsed="false">
      <c r="A270" s="218"/>
      <c r="B270" s="222"/>
      <c r="C270" s="223"/>
      <c r="D270" s="224"/>
      <c r="E270" s="218"/>
      <c r="F270" s="223"/>
      <c r="G270" s="223"/>
    </row>
    <row r="271" customFormat="false" ht="27.75" hidden="false" customHeight="true" outlineLevel="0" collapsed="false">
      <c r="A271" s="218"/>
      <c r="B271" s="222"/>
      <c r="C271" s="223"/>
      <c r="D271" s="224"/>
      <c r="E271" s="218"/>
      <c r="F271" s="223"/>
      <c r="G271" s="223"/>
    </row>
    <row r="272" customFormat="false" ht="27.75" hidden="false" customHeight="true" outlineLevel="0" collapsed="false">
      <c r="A272" s="218"/>
      <c r="B272" s="222"/>
      <c r="C272" s="223"/>
      <c r="D272" s="224"/>
      <c r="E272" s="218"/>
      <c r="F272" s="223"/>
      <c r="G272" s="223"/>
    </row>
    <row r="273" customFormat="false" ht="27.75" hidden="false" customHeight="true" outlineLevel="0" collapsed="false">
      <c r="A273" s="218"/>
      <c r="B273" s="222"/>
      <c r="C273" s="223"/>
      <c r="D273" s="224"/>
      <c r="E273" s="218"/>
      <c r="F273" s="223"/>
      <c r="G273" s="223"/>
    </row>
    <row r="274" customFormat="false" ht="27.75" hidden="false" customHeight="true" outlineLevel="0" collapsed="false">
      <c r="A274" s="218"/>
      <c r="B274" s="222"/>
      <c r="C274" s="223"/>
      <c r="D274" s="224"/>
      <c r="E274" s="218"/>
      <c r="F274" s="223"/>
      <c r="G274" s="223"/>
    </row>
    <row r="275" customFormat="false" ht="27.75" hidden="false" customHeight="true" outlineLevel="0" collapsed="false">
      <c r="A275" s="218"/>
      <c r="B275" s="222"/>
      <c r="C275" s="223"/>
      <c r="D275" s="224"/>
      <c r="E275" s="218"/>
      <c r="F275" s="223"/>
      <c r="G275" s="223"/>
    </row>
    <row r="276" customFormat="false" ht="27.75" hidden="false" customHeight="true" outlineLevel="0" collapsed="false">
      <c r="A276" s="218"/>
      <c r="B276" s="222"/>
      <c r="C276" s="223"/>
      <c r="D276" s="224"/>
      <c r="E276" s="218"/>
      <c r="F276" s="223"/>
      <c r="G276" s="223"/>
    </row>
    <row r="277" customFormat="false" ht="27.75" hidden="false" customHeight="true" outlineLevel="0" collapsed="false">
      <c r="A277" s="218"/>
      <c r="B277" s="222"/>
      <c r="C277" s="223"/>
      <c r="D277" s="224"/>
      <c r="E277" s="218"/>
      <c r="F277" s="223"/>
      <c r="G277" s="223"/>
    </row>
    <row r="278" customFormat="false" ht="27.75" hidden="false" customHeight="true" outlineLevel="0" collapsed="false">
      <c r="A278" s="218"/>
      <c r="B278" s="222"/>
      <c r="C278" s="223"/>
      <c r="D278" s="224"/>
      <c r="E278" s="218"/>
      <c r="F278" s="223"/>
      <c r="G278" s="223"/>
    </row>
    <row r="279" customFormat="false" ht="27.75" hidden="false" customHeight="true" outlineLevel="0" collapsed="false">
      <c r="A279" s="218"/>
      <c r="B279" s="222"/>
      <c r="C279" s="223"/>
      <c r="D279" s="224"/>
      <c r="E279" s="218"/>
      <c r="F279" s="223"/>
      <c r="G279" s="223"/>
    </row>
    <row r="280" customFormat="false" ht="27.75" hidden="false" customHeight="true" outlineLevel="0" collapsed="false">
      <c r="A280" s="218"/>
      <c r="B280" s="222"/>
      <c r="C280" s="223"/>
      <c r="D280" s="224"/>
      <c r="E280" s="218"/>
      <c r="F280" s="223"/>
      <c r="G280" s="223"/>
    </row>
    <row r="281" customFormat="false" ht="27.75" hidden="false" customHeight="true" outlineLevel="0" collapsed="false">
      <c r="A281" s="218"/>
      <c r="B281" s="222"/>
      <c r="C281" s="223"/>
      <c r="D281" s="224"/>
      <c r="E281" s="218"/>
      <c r="F281" s="223"/>
      <c r="G281" s="223"/>
    </row>
    <row r="282" customFormat="false" ht="27.75" hidden="false" customHeight="true" outlineLevel="0" collapsed="false">
      <c r="A282" s="218"/>
      <c r="B282" s="222"/>
      <c r="C282" s="223"/>
      <c r="D282" s="224"/>
      <c r="E282" s="218"/>
      <c r="F282" s="223"/>
      <c r="G282" s="223"/>
    </row>
    <row r="283" customFormat="false" ht="27.75" hidden="false" customHeight="true" outlineLevel="0" collapsed="false">
      <c r="A283" s="218"/>
      <c r="B283" s="222"/>
      <c r="C283" s="223"/>
      <c r="D283" s="224"/>
      <c r="E283" s="218"/>
      <c r="F283" s="223"/>
      <c r="G283" s="223"/>
    </row>
    <row r="284" customFormat="false" ht="27.75" hidden="false" customHeight="true" outlineLevel="0" collapsed="false">
      <c r="A284" s="218"/>
      <c r="B284" s="222"/>
      <c r="C284" s="223"/>
      <c r="D284" s="224"/>
      <c r="E284" s="218"/>
      <c r="F284" s="223"/>
      <c r="G284" s="223"/>
    </row>
    <row r="285" customFormat="false" ht="27.75" hidden="false" customHeight="true" outlineLevel="0" collapsed="false">
      <c r="A285" s="218"/>
      <c r="B285" s="222"/>
      <c r="C285" s="223"/>
      <c r="D285" s="224"/>
      <c r="E285" s="218"/>
      <c r="F285" s="223"/>
      <c r="G285" s="223"/>
    </row>
    <row r="286" customFormat="false" ht="27.75" hidden="false" customHeight="true" outlineLevel="0" collapsed="false">
      <c r="A286" s="218"/>
      <c r="B286" s="222"/>
      <c r="C286" s="223"/>
      <c r="D286" s="224"/>
      <c r="E286" s="218"/>
      <c r="F286" s="223"/>
      <c r="G286" s="223"/>
    </row>
    <row r="287" customFormat="false" ht="27.75" hidden="false" customHeight="true" outlineLevel="0" collapsed="false">
      <c r="A287" s="218"/>
      <c r="B287" s="222"/>
      <c r="C287" s="223"/>
      <c r="D287" s="224"/>
      <c r="E287" s="218"/>
      <c r="F287" s="223"/>
      <c r="G287" s="223"/>
    </row>
    <row r="288" customFormat="false" ht="27.75" hidden="false" customHeight="true" outlineLevel="0" collapsed="false">
      <c r="A288" s="218"/>
      <c r="B288" s="222"/>
      <c r="C288" s="223"/>
      <c r="D288" s="224"/>
      <c r="E288" s="218"/>
      <c r="F288" s="223"/>
      <c r="G288" s="223"/>
    </row>
    <row r="289" customFormat="false" ht="27.75" hidden="false" customHeight="true" outlineLevel="0" collapsed="false">
      <c r="A289" s="218"/>
      <c r="B289" s="222"/>
      <c r="C289" s="223"/>
      <c r="D289" s="224"/>
      <c r="E289" s="218"/>
      <c r="F289" s="223"/>
      <c r="G289" s="223"/>
    </row>
    <row r="290" customFormat="false" ht="27.75" hidden="false" customHeight="true" outlineLevel="0" collapsed="false">
      <c r="A290" s="218"/>
      <c r="B290" s="222"/>
      <c r="C290" s="223"/>
      <c r="D290" s="224"/>
      <c r="E290" s="218"/>
      <c r="F290" s="223"/>
      <c r="G290" s="223"/>
    </row>
    <row r="291" customFormat="false" ht="27.75" hidden="false" customHeight="true" outlineLevel="0" collapsed="false">
      <c r="A291" s="218"/>
      <c r="B291" s="222"/>
      <c r="C291" s="223"/>
      <c r="D291" s="224"/>
      <c r="E291" s="218"/>
      <c r="F291" s="223"/>
      <c r="G291" s="223"/>
    </row>
    <row r="292" customFormat="false" ht="27.75" hidden="false" customHeight="true" outlineLevel="0" collapsed="false">
      <c r="A292" s="218"/>
      <c r="B292" s="222"/>
      <c r="C292" s="223"/>
      <c r="D292" s="224"/>
      <c r="E292" s="218"/>
      <c r="F292" s="223"/>
      <c r="G292" s="223"/>
    </row>
    <row r="293" customFormat="false" ht="27.75" hidden="false" customHeight="true" outlineLevel="0" collapsed="false">
      <c r="A293" s="218"/>
      <c r="B293" s="222"/>
      <c r="C293" s="223"/>
      <c r="D293" s="224"/>
      <c r="E293" s="218"/>
      <c r="F293" s="223"/>
      <c r="G293" s="223"/>
    </row>
    <row r="294" customFormat="false" ht="27.75" hidden="false" customHeight="true" outlineLevel="0" collapsed="false">
      <c r="A294" s="218"/>
      <c r="B294" s="222"/>
      <c r="C294" s="223"/>
      <c r="D294" s="224"/>
      <c r="E294" s="218"/>
      <c r="F294" s="223"/>
      <c r="G294" s="223"/>
    </row>
    <row r="295" customFormat="false" ht="27.75" hidden="false" customHeight="true" outlineLevel="0" collapsed="false">
      <c r="A295" s="218"/>
      <c r="B295" s="222"/>
      <c r="C295" s="223"/>
      <c r="D295" s="224"/>
      <c r="E295" s="218"/>
      <c r="F295" s="223"/>
      <c r="G295" s="223"/>
    </row>
    <row r="296" customFormat="false" ht="27.75" hidden="false" customHeight="true" outlineLevel="0" collapsed="false">
      <c r="A296" s="218"/>
      <c r="B296" s="222"/>
      <c r="C296" s="223"/>
      <c r="D296" s="224"/>
      <c r="E296" s="218"/>
      <c r="F296" s="223"/>
      <c r="G296" s="223"/>
    </row>
    <row r="297" customFormat="false" ht="27.75" hidden="false" customHeight="true" outlineLevel="0" collapsed="false">
      <c r="A297" s="218"/>
      <c r="B297" s="222"/>
      <c r="C297" s="223"/>
      <c r="D297" s="224"/>
      <c r="E297" s="218"/>
      <c r="F297" s="223"/>
      <c r="G297" s="223"/>
    </row>
    <row r="298" customFormat="false" ht="27.75" hidden="false" customHeight="true" outlineLevel="0" collapsed="false">
      <c r="A298" s="218"/>
      <c r="B298" s="222"/>
      <c r="C298" s="223"/>
      <c r="D298" s="224"/>
      <c r="E298" s="218"/>
      <c r="F298" s="223"/>
      <c r="G298" s="223"/>
    </row>
    <row r="299" customFormat="false" ht="27.75" hidden="false" customHeight="true" outlineLevel="0" collapsed="false">
      <c r="A299" s="218"/>
      <c r="B299" s="222"/>
      <c r="C299" s="223"/>
      <c r="D299" s="224"/>
      <c r="E299" s="218"/>
      <c r="F299" s="223"/>
      <c r="G299" s="223"/>
    </row>
    <row r="300" customFormat="false" ht="27.75" hidden="false" customHeight="true" outlineLevel="0" collapsed="false">
      <c r="A300" s="218"/>
      <c r="B300" s="222"/>
      <c r="C300" s="223"/>
      <c r="D300" s="224"/>
      <c r="E300" s="218"/>
      <c r="F300" s="223"/>
      <c r="G300" s="223"/>
    </row>
    <row r="301" customFormat="false" ht="27.75" hidden="false" customHeight="true" outlineLevel="0" collapsed="false">
      <c r="A301" s="218"/>
      <c r="B301" s="222"/>
      <c r="C301" s="223"/>
      <c r="D301" s="224"/>
      <c r="E301" s="218"/>
      <c r="F301" s="223"/>
      <c r="G301" s="223"/>
    </row>
    <row r="302" customFormat="false" ht="27.75" hidden="false" customHeight="true" outlineLevel="0" collapsed="false">
      <c r="A302" s="218"/>
      <c r="B302" s="222"/>
      <c r="C302" s="223"/>
      <c r="D302" s="224"/>
      <c r="E302" s="218"/>
      <c r="F302" s="223"/>
      <c r="G302" s="223"/>
    </row>
    <row r="303" customFormat="false" ht="27.75" hidden="false" customHeight="true" outlineLevel="0" collapsed="false">
      <c r="A303" s="218"/>
      <c r="B303" s="222"/>
      <c r="C303" s="223"/>
      <c r="D303" s="224"/>
      <c r="E303" s="218"/>
      <c r="F303" s="223"/>
      <c r="G303" s="223"/>
    </row>
    <row r="304" customFormat="false" ht="27.75" hidden="false" customHeight="true" outlineLevel="0" collapsed="false">
      <c r="A304" s="218"/>
      <c r="B304" s="222"/>
      <c r="C304" s="223"/>
      <c r="D304" s="224"/>
      <c r="E304" s="218"/>
      <c r="F304" s="223"/>
      <c r="G304" s="223"/>
    </row>
    <row r="305" customFormat="false" ht="27.75" hidden="false" customHeight="true" outlineLevel="0" collapsed="false">
      <c r="A305" s="218"/>
      <c r="B305" s="222"/>
      <c r="C305" s="223"/>
      <c r="D305" s="224"/>
      <c r="E305" s="218"/>
      <c r="F305" s="223"/>
      <c r="G305" s="223"/>
    </row>
    <row r="306" customFormat="false" ht="27.75" hidden="false" customHeight="true" outlineLevel="0" collapsed="false">
      <c r="A306" s="218"/>
      <c r="B306" s="222"/>
      <c r="C306" s="223"/>
      <c r="D306" s="224"/>
      <c r="E306" s="218"/>
      <c r="F306" s="223"/>
      <c r="G306" s="223"/>
    </row>
    <row r="307" customFormat="false" ht="27.75" hidden="false" customHeight="true" outlineLevel="0" collapsed="false">
      <c r="A307" s="218"/>
      <c r="B307" s="222"/>
      <c r="C307" s="223"/>
      <c r="D307" s="224"/>
      <c r="E307" s="218"/>
      <c r="F307" s="223"/>
      <c r="G307" s="223"/>
    </row>
    <row r="308" customFormat="false" ht="27.75" hidden="false" customHeight="true" outlineLevel="0" collapsed="false">
      <c r="A308" s="218"/>
      <c r="B308" s="222"/>
      <c r="C308" s="223"/>
      <c r="D308" s="224"/>
      <c r="E308" s="218"/>
      <c r="F308" s="223"/>
      <c r="G308" s="223"/>
    </row>
    <row r="309" customFormat="false" ht="27.75" hidden="false" customHeight="true" outlineLevel="0" collapsed="false">
      <c r="A309" s="218"/>
      <c r="B309" s="222"/>
      <c r="C309" s="223"/>
      <c r="D309" s="224"/>
      <c r="E309" s="218"/>
      <c r="F309" s="223"/>
      <c r="G309" s="223"/>
    </row>
    <row r="310" customFormat="false" ht="27.75" hidden="false" customHeight="true" outlineLevel="0" collapsed="false">
      <c r="A310" s="218"/>
      <c r="B310" s="222"/>
      <c r="C310" s="223"/>
      <c r="D310" s="224"/>
      <c r="E310" s="218"/>
      <c r="F310" s="223"/>
      <c r="G310" s="223"/>
    </row>
    <row r="311" customFormat="false" ht="27.75" hidden="false" customHeight="true" outlineLevel="0" collapsed="false">
      <c r="A311" s="218"/>
      <c r="B311" s="222"/>
      <c r="C311" s="223"/>
      <c r="D311" s="224"/>
      <c r="E311" s="218"/>
      <c r="F311" s="223"/>
      <c r="G311" s="223"/>
    </row>
    <row r="312" customFormat="false" ht="27.75" hidden="false" customHeight="true" outlineLevel="0" collapsed="false">
      <c r="A312" s="218"/>
      <c r="B312" s="222"/>
      <c r="C312" s="223"/>
      <c r="D312" s="224"/>
      <c r="E312" s="218"/>
      <c r="F312" s="223"/>
      <c r="G312" s="223"/>
    </row>
    <row r="313" customFormat="false" ht="27.75" hidden="false" customHeight="true" outlineLevel="0" collapsed="false">
      <c r="A313" s="218"/>
      <c r="B313" s="222"/>
      <c r="C313" s="223"/>
      <c r="D313" s="224"/>
      <c r="E313" s="218"/>
      <c r="F313" s="223"/>
      <c r="G313" s="223"/>
    </row>
    <row r="314" customFormat="false" ht="27.75" hidden="false" customHeight="true" outlineLevel="0" collapsed="false">
      <c r="A314" s="218"/>
      <c r="B314" s="222"/>
      <c r="C314" s="223"/>
      <c r="D314" s="224"/>
      <c r="E314" s="218"/>
      <c r="F314" s="223"/>
      <c r="G314" s="223"/>
    </row>
    <row r="315" customFormat="false" ht="27.75" hidden="false" customHeight="true" outlineLevel="0" collapsed="false">
      <c r="A315" s="218"/>
      <c r="B315" s="222"/>
      <c r="C315" s="223"/>
      <c r="D315" s="224"/>
      <c r="E315" s="218"/>
      <c r="F315" s="223"/>
      <c r="G315" s="223"/>
    </row>
    <row r="316" customFormat="false" ht="27.75" hidden="false" customHeight="true" outlineLevel="0" collapsed="false">
      <c r="A316" s="218"/>
      <c r="B316" s="222"/>
      <c r="C316" s="223"/>
      <c r="D316" s="224"/>
      <c r="E316" s="218"/>
      <c r="F316" s="223"/>
      <c r="G316" s="223"/>
    </row>
    <row r="317" customFormat="false" ht="27.75" hidden="false" customHeight="true" outlineLevel="0" collapsed="false">
      <c r="A317" s="218"/>
      <c r="B317" s="222"/>
      <c r="C317" s="223"/>
      <c r="D317" s="224"/>
      <c r="E317" s="218"/>
      <c r="F317" s="223"/>
      <c r="G317" s="223"/>
    </row>
    <row r="318" customFormat="false" ht="27.75" hidden="false" customHeight="true" outlineLevel="0" collapsed="false">
      <c r="A318" s="218"/>
      <c r="B318" s="222"/>
      <c r="C318" s="223"/>
      <c r="D318" s="224"/>
      <c r="E318" s="218"/>
      <c r="F318" s="223"/>
      <c r="G318" s="223"/>
    </row>
    <row r="319" customFormat="false" ht="27.75" hidden="false" customHeight="true" outlineLevel="0" collapsed="false">
      <c r="A319" s="218"/>
      <c r="B319" s="222"/>
      <c r="C319" s="223"/>
      <c r="D319" s="224"/>
      <c r="E319" s="218"/>
      <c r="F319" s="223"/>
      <c r="G319" s="223"/>
    </row>
    <row r="320" customFormat="false" ht="27.75" hidden="false" customHeight="true" outlineLevel="0" collapsed="false">
      <c r="A320" s="218"/>
      <c r="B320" s="222"/>
      <c r="C320" s="223"/>
      <c r="D320" s="224"/>
      <c r="E320" s="218"/>
      <c r="F320" s="223"/>
      <c r="G320" s="223"/>
    </row>
    <row r="321" customFormat="false" ht="27.75" hidden="false" customHeight="true" outlineLevel="0" collapsed="false">
      <c r="A321" s="218"/>
      <c r="B321" s="222"/>
      <c r="C321" s="223"/>
      <c r="D321" s="224"/>
      <c r="E321" s="218"/>
      <c r="F321" s="223"/>
      <c r="G321" s="223"/>
    </row>
    <row r="322" customFormat="false" ht="27.75" hidden="false" customHeight="true" outlineLevel="0" collapsed="false">
      <c r="A322" s="218"/>
      <c r="B322" s="222"/>
      <c r="C322" s="223"/>
      <c r="D322" s="224"/>
      <c r="E322" s="218"/>
      <c r="F322" s="223"/>
      <c r="G322" s="223"/>
    </row>
    <row r="323" customFormat="false" ht="27.75" hidden="false" customHeight="true" outlineLevel="0" collapsed="false">
      <c r="A323" s="218"/>
      <c r="B323" s="222"/>
      <c r="C323" s="223"/>
      <c r="D323" s="224"/>
      <c r="E323" s="218"/>
      <c r="F323" s="223"/>
      <c r="G323" s="223"/>
    </row>
    <row r="324" customFormat="false" ht="27.75" hidden="false" customHeight="true" outlineLevel="0" collapsed="false">
      <c r="A324" s="218"/>
      <c r="B324" s="222"/>
      <c r="C324" s="223"/>
      <c r="D324" s="224"/>
      <c r="E324" s="218"/>
      <c r="F324" s="223"/>
      <c r="G324" s="223"/>
    </row>
    <row r="325" customFormat="false" ht="27.75" hidden="false" customHeight="true" outlineLevel="0" collapsed="false">
      <c r="A325" s="218"/>
      <c r="B325" s="222"/>
      <c r="C325" s="223"/>
      <c r="D325" s="224"/>
      <c r="E325" s="218"/>
      <c r="F325" s="223"/>
      <c r="G325" s="223"/>
    </row>
    <row r="326" customFormat="false" ht="27.75" hidden="false" customHeight="true" outlineLevel="0" collapsed="false">
      <c r="A326" s="218"/>
      <c r="B326" s="222"/>
      <c r="C326" s="223"/>
      <c r="D326" s="224"/>
      <c r="E326" s="218"/>
      <c r="F326" s="223"/>
      <c r="G326" s="223"/>
    </row>
    <row r="327" customFormat="false" ht="27.75" hidden="false" customHeight="true" outlineLevel="0" collapsed="false">
      <c r="A327" s="218"/>
      <c r="B327" s="222"/>
      <c r="C327" s="223"/>
      <c r="D327" s="224"/>
      <c r="E327" s="218"/>
      <c r="F327" s="223"/>
      <c r="G327" s="223"/>
    </row>
    <row r="328" customFormat="false" ht="27.75" hidden="false" customHeight="true" outlineLevel="0" collapsed="false">
      <c r="A328" s="218"/>
      <c r="B328" s="222"/>
      <c r="C328" s="223"/>
      <c r="D328" s="224"/>
      <c r="E328" s="218"/>
      <c r="F328" s="223"/>
      <c r="G328" s="223"/>
    </row>
    <row r="329" customFormat="false" ht="27.75" hidden="false" customHeight="true" outlineLevel="0" collapsed="false">
      <c r="A329" s="218"/>
      <c r="B329" s="222"/>
      <c r="C329" s="223"/>
      <c r="D329" s="224"/>
      <c r="E329" s="218"/>
      <c r="F329" s="223"/>
      <c r="G329" s="223"/>
    </row>
    <row r="330" customFormat="false" ht="27.75" hidden="false" customHeight="true" outlineLevel="0" collapsed="false">
      <c r="A330" s="218"/>
      <c r="B330" s="222"/>
      <c r="C330" s="223"/>
      <c r="D330" s="224"/>
      <c r="E330" s="218"/>
      <c r="F330" s="223"/>
      <c r="G330" s="223"/>
    </row>
    <row r="331" customFormat="false" ht="27.75" hidden="false" customHeight="true" outlineLevel="0" collapsed="false">
      <c r="A331" s="218"/>
      <c r="B331" s="222"/>
      <c r="C331" s="223"/>
      <c r="D331" s="224"/>
      <c r="E331" s="218"/>
      <c r="F331" s="223"/>
      <c r="G331" s="223"/>
    </row>
    <row r="332" customFormat="false" ht="27.75" hidden="false" customHeight="true" outlineLevel="0" collapsed="false">
      <c r="A332" s="218"/>
      <c r="B332" s="222"/>
      <c r="C332" s="223"/>
      <c r="D332" s="224"/>
      <c r="E332" s="218"/>
      <c r="F332" s="223"/>
      <c r="G332" s="223"/>
    </row>
    <row r="333" customFormat="false" ht="27.75" hidden="false" customHeight="true" outlineLevel="0" collapsed="false">
      <c r="A333" s="218"/>
      <c r="B333" s="222"/>
      <c r="C333" s="223"/>
      <c r="D333" s="224"/>
      <c r="E333" s="218"/>
      <c r="F333" s="223"/>
      <c r="G333" s="223"/>
    </row>
    <row r="334" customFormat="false" ht="27.75" hidden="false" customHeight="true" outlineLevel="0" collapsed="false">
      <c r="A334" s="218"/>
      <c r="B334" s="222"/>
      <c r="C334" s="223"/>
      <c r="D334" s="224"/>
      <c r="E334" s="218"/>
      <c r="F334" s="223"/>
      <c r="G334" s="223"/>
    </row>
    <row r="335" customFormat="false" ht="27.75" hidden="false" customHeight="true" outlineLevel="0" collapsed="false">
      <c r="A335" s="218"/>
      <c r="B335" s="222"/>
      <c r="C335" s="223"/>
      <c r="D335" s="224"/>
      <c r="E335" s="218"/>
      <c r="F335" s="223"/>
      <c r="G335" s="223"/>
    </row>
    <row r="336" customFormat="false" ht="27.75" hidden="false" customHeight="true" outlineLevel="0" collapsed="false">
      <c r="A336" s="218"/>
      <c r="B336" s="222"/>
      <c r="C336" s="223"/>
      <c r="D336" s="224"/>
      <c r="E336" s="218"/>
      <c r="F336" s="223"/>
      <c r="G336" s="223"/>
    </row>
    <row r="337" customFormat="false" ht="27.75" hidden="false" customHeight="true" outlineLevel="0" collapsed="false">
      <c r="A337" s="218"/>
      <c r="B337" s="222"/>
      <c r="C337" s="223"/>
      <c r="D337" s="224"/>
      <c r="E337" s="218"/>
      <c r="F337" s="223"/>
      <c r="G337" s="223"/>
    </row>
    <row r="338" customFormat="false" ht="27.75" hidden="false" customHeight="true" outlineLevel="0" collapsed="false">
      <c r="A338" s="218"/>
      <c r="B338" s="222"/>
      <c r="C338" s="223"/>
      <c r="D338" s="224"/>
      <c r="E338" s="218"/>
      <c r="F338" s="223"/>
      <c r="G338" s="223"/>
    </row>
    <row r="339" customFormat="false" ht="27.75" hidden="false" customHeight="true" outlineLevel="0" collapsed="false">
      <c r="A339" s="218"/>
      <c r="B339" s="222"/>
      <c r="C339" s="223"/>
      <c r="D339" s="224"/>
      <c r="E339" s="218"/>
      <c r="F339" s="223"/>
      <c r="G339" s="223"/>
    </row>
    <row r="340" customFormat="false" ht="27.75" hidden="false" customHeight="true" outlineLevel="0" collapsed="false">
      <c r="A340" s="218"/>
      <c r="B340" s="222"/>
      <c r="C340" s="223"/>
      <c r="D340" s="224"/>
      <c r="E340" s="218"/>
      <c r="F340" s="223"/>
      <c r="G340" s="223"/>
    </row>
    <row r="341" customFormat="false" ht="27.75" hidden="false" customHeight="true" outlineLevel="0" collapsed="false">
      <c r="A341" s="218"/>
      <c r="B341" s="222"/>
      <c r="C341" s="223"/>
      <c r="D341" s="224"/>
      <c r="E341" s="218"/>
      <c r="F341" s="223"/>
      <c r="G341" s="223"/>
    </row>
    <row r="342" customFormat="false" ht="27.75" hidden="false" customHeight="true" outlineLevel="0" collapsed="false">
      <c r="A342" s="218"/>
      <c r="B342" s="222"/>
      <c r="C342" s="223"/>
      <c r="D342" s="224"/>
      <c r="E342" s="218"/>
      <c r="F342" s="223"/>
      <c r="G342" s="223"/>
    </row>
    <row r="343" customFormat="false" ht="27.75" hidden="false" customHeight="true" outlineLevel="0" collapsed="false">
      <c r="A343" s="218"/>
      <c r="B343" s="222"/>
      <c r="C343" s="223"/>
      <c r="D343" s="224"/>
      <c r="E343" s="218"/>
      <c r="F343" s="223"/>
      <c r="G343" s="223"/>
    </row>
    <row r="344" customFormat="false" ht="27.75" hidden="false" customHeight="true" outlineLevel="0" collapsed="false">
      <c r="A344" s="218"/>
      <c r="B344" s="222"/>
      <c r="C344" s="223"/>
      <c r="D344" s="224"/>
      <c r="E344" s="218"/>
      <c r="F344" s="223"/>
      <c r="G344" s="223"/>
    </row>
    <row r="345" customFormat="false" ht="27.75" hidden="false" customHeight="true" outlineLevel="0" collapsed="false">
      <c r="A345" s="218"/>
      <c r="B345" s="222"/>
      <c r="C345" s="223"/>
      <c r="D345" s="224"/>
      <c r="E345" s="218"/>
      <c r="F345" s="223"/>
      <c r="G345" s="223"/>
    </row>
    <row r="346" customFormat="false" ht="27.75" hidden="false" customHeight="true" outlineLevel="0" collapsed="false">
      <c r="A346" s="218"/>
      <c r="B346" s="222"/>
      <c r="C346" s="223"/>
      <c r="D346" s="224"/>
      <c r="E346" s="218"/>
      <c r="F346" s="223"/>
      <c r="G346" s="223"/>
    </row>
    <row r="347" customFormat="false" ht="27.75" hidden="false" customHeight="true" outlineLevel="0" collapsed="false">
      <c r="A347" s="218"/>
      <c r="B347" s="222"/>
      <c r="C347" s="223"/>
      <c r="D347" s="224"/>
      <c r="E347" s="218"/>
      <c r="F347" s="223"/>
      <c r="G347" s="223"/>
    </row>
    <row r="348" customFormat="false" ht="27.75" hidden="false" customHeight="true" outlineLevel="0" collapsed="false">
      <c r="A348" s="218"/>
      <c r="B348" s="222"/>
      <c r="C348" s="223"/>
      <c r="D348" s="224"/>
      <c r="E348" s="218"/>
      <c r="F348" s="223"/>
      <c r="G348" s="223"/>
    </row>
    <row r="349" customFormat="false" ht="27.75" hidden="false" customHeight="true" outlineLevel="0" collapsed="false">
      <c r="A349" s="218"/>
      <c r="B349" s="222"/>
      <c r="C349" s="223"/>
      <c r="D349" s="224"/>
      <c r="E349" s="218"/>
      <c r="F349" s="223"/>
      <c r="G349" s="223"/>
    </row>
    <row r="350" customFormat="false" ht="27.75" hidden="false" customHeight="true" outlineLevel="0" collapsed="false">
      <c r="A350" s="218"/>
      <c r="B350" s="222"/>
      <c r="C350" s="223"/>
      <c r="D350" s="224"/>
      <c r="E350" s="218"/>
      <c r="F350" s="223"/>
      <c r="G350" s="223"/>
    </row>
    <row r="351" customFormat="false" ht="27.75" hidden="false" customHeight="true" outlineLevel="0" collapsed="false">
      <c r="A351" s="218"/>
      <c r="B351" s="222"/>
      <c r="C351" s="223"/>
      <c r="D351" s="224"/>
      <c r="E351" s="218"/>
      <c r="F351" s="223"/>
      <c r="G351" s="223"/>
    </row>
    <row r="352" customFormat="false" ht="27.75" hidden="false" customHeight="true" outlineLevel="0" collapsed="false">
      <c r="A352" s="218"/>
      <c r="B352" s="222"/>
      <c r="C352" s="223"/>
      <c r="D352" s="224"/>
      <c r="E352" s="218"/>
      <c r="F352" s="223"/>
      <c r="G352" s="223"/>
    </row>
    <row r="353" customFormat="false" ht="27.75" hidden="false" customHeight="true" outlineLevel="0" collapsed="false">
      <c r="A353" s="218"/>
      <c r="B353" s="222"/>
      <c r="C353" s="223"/>
      <c r="D353" s="224"/>
      <c r="E353" s="218"/>
      <c r="F353" s="223"/>
      <c r="G353" s="223"/>
    </row>
    <row r="354" customFormat="false" ht="27.75" hidden="false" customHeight="true" outlineLevel="0" collapsed="false">
      <c r="A354" s="218"/>
      <c r="B354" s="222"/>
      <c r="C354" s="223"/>
      <c r="D354" s="224"/>
      <c r="E354" s="218"/>
      <c r="F354" s="223"/>
      <c r="G354" s="223"/>
    </row>
    <row r="355" customFormat="false" ht="27.75" hidden="false" customHeight="true" outlineLevel="0" collapsed="false">
      <c r="A355" s="218"/>
      <c r="B355" s="222"/>
      <c r="C355" s="223"/>
      <c r="D355" s="224"/>
      <c r="E355" s="218"/>
      <c r="F355" s="223"/>
      <c r="G355" s="223"/>
    </row>
    <row r="356" customFormat="false" ht="27.75" hidden="false" customHeight="true" outlineLevel="0" collapsed="false">
      <c r="A356" s="218"/>
      <c r="B356" s="222"/>
      <c r="C356" s="223"/>
      <c r="D356" s="224"/>
      <c r="E356" s="218"/>
      <c r="F356" s="223"/>
      <c r="G356" s="223"/>
    </row>
    <row r="357" customFormat="false" ht="27.75" hidden="false" customHeight="true" outlineLevel="0" collapsed="false">
      <c r="A357" s="218"/>
      <c r="B357" s="222"/>
      <c r="C357" s="223"/>
      <c r="D357" s="224"/>
      <c r="E357" s="218"/>
      <c r="F357" s="223"/>
      <c r="G357" s="223"/>
    </row>
    <row r="358" customFormat="false" ht="27.75" hidden="false" customHeight="true" outlineLevel="0" collapsed="false">
      <c r="A358" s="218"/>
      <c r="B358" s="222"/>
      <c r="C358" s="223"/>
      <c r="D358" s="224"/>
      <c r="E358" s="218"/>
      <c r="F358" s="223"/>
      <c r="G358" s="223"/>
    </row>
    <row r="359" customFormat="false" ht="27.75" hidden="false" customHeight="true" outlineLevel="0" collapsed="false">
      <c r="A359" s="218"/>
      <c r="B359" s="222"/>
      <c r="C359" s="223"/>
      <c r="D359" s="224"/>
      <c r="E359" s="218"/>
      <c r="F359" s="223"/>
      <c r="G359" s="223"/>
    </row>
    <row r="360" customFormat="false" ht="27.75" hidden="false" customHeight="true" outlineLevel="0" collapsed="false">
      <c r="A360" s="218"/>
      <c r="B360" s="222"/>
      <c r="C360" s="223"/>
      <c r="D360" s="224"/>
      <c r="E360" s="218"/>
      <c r="F360" s="223"/>
      <c r="G360" s="223"/>
    </row>
    <row r="361" customFormat="false" ht="27.75" hidden="false" customHeight="true" outlineLevel="0" collapsed="false">
      <c r="A361" s="218"/>
      <c r="B361" s="222"/>
      <c r="C361" s="223"/>
      <c r="D361" s="224"/>
      <c r="E361" s="218"/>
      <c r="F361" s="223"/>
      <c r="G361" s="223"/>
    </row>
    <row r="362" customFormat="false" ht="27.75" hidden="false" customHeight="true" outlineLevel="0" collapsed="false">
      <c r="A362" s="218"/>
      <c r="B362" s="222"/>
      <c r="C362" s="223"/>
      <c r="D362" s="224"/>
      <c r="E362" s="218"/>
      <c r="F362" s="223"/>
      <c r="G362" s="223"/>
    </row>
    <row r="363" customFormat="false" ht="27.75" hidden="false" customHeight="true" outlineLevel="0" collapsed="false">
      <c r="A363" s="218"/>
      <c r="B363" s="222"/>
      <c r="C363" s="223"/>
      <c r="D363" s="224"/>
      <c r="E363" s="218"/>
      <c r="F363" s="223"/>
      <c r="G363" s="223"/>
    </row>
    <row r="364" customFormat="false" ht="27.75" hidden="false" customHeight="true" outlineLevel="0" collapsed="false">
      <c r="A364" s="218"/>
      <c r="B364" s="222"/>
      <c r="C364" s="223"/>
      <c r="D364" s="224"/>
      <c r="E364" s="218"/>
      <c r="F364" s="223"/>
      <c r="G364" s="223"/>
    </row>
    <row r="365" customFormat="false" ht="27.75" hidden="false" customHeight="true" outlineLevel="0" collapsed="false">
      <c r="A365" s="218"/>
      <c r="B365" s="222"/>
      <c r="C365" s="223"/>
      <c r="D365" s="224"/>
      <c r="E365" s="218"/>
      <c r="F365" s="223"/>
      <c r="G365" s="223"/>
    </row>
    <row r="366" customFormat="false" ht="27.75" hidden="false" customHeight="true" outlineLevel="0" collapsed="false">
      <c r="A366" s="218"/>
      <c r="B366" s="222"/>
      <c r="C366" s="223"/>
      <c r="D366" s="224"/>
      <c r="E366" s="218"/>
      <c r="F366" s="223"/>
      <c r="G366" s="223"/>
    </row>
    <row r="367" customFormat="false" ht="27.75" hidden="false" customHeight="true" outlineLevel="0" collapsed="false">
      <c r="A367" s="218"/>
      <c r="B367" s="222"/>
      <c r="C367" s="223"/>
      <c r="D367" s="224"/>
      <c r="E367" s="218"/>
      <c r="F367" s="223"/>
      <c r="G367" s="223"/>
    </row>
    <row r="368" customFormat="false" ht="27.75" hidden="false" customHeight="true" outlineLevel="0" collapsed="false">
      <c r="A368" s="218"/>
      <c r="B368" s="222"/>
      <c r="C368" s="223"/>
      <c r="D368" s="224"/>
      <c r="E368" s="218"/>
      <c r="F368" s="223"/>
      <c r="G368" s="223"/>
    </row>
    <row r="369" customFormat="false" ht="27.75" hidden="false" customHeight="true" outlineLevel="0" collapsed="false">
      <c r="A369" s="218"/>
      <c r="B369" s="222"/>
      <c r="C369" s="223"/>
      <c r="D369" s="224"/>
      <c r="E369" s="218"/>
      <c r="F369" s="223"/>
      <c r="G369" s="223"/>
    </row>
    <row r="370" customFormat="false" ht="27.75" hidden="false" customHeight="true" outlineLevel="0" collapsed="false">
      <c r="A370" s="218"/>
      <c r="B370" s="222"/>
      <c r="C370" s="223"/>
      <c r="D370" s="224"/>
      <c r="E370" s="218"/>
      <c r="F370" s="223"/>
      <c r="G370" s="223"/>
    </row>
    <row r="371" customFormat="false" ht="27.75" hidden="false" customHeight="true" outlineLevel="0" collapsed="false">
      <c r="A371" s="218"/>
      <c r="B371" s="222"/>
      <c r="C371" s="223"/>
      <c r="D371" s="224"/>
      <c r="E371" s="218"/>
      <c r="F371" s="223"/>
      <c r="G371" s="223"/>
    </row>
    <row r="372" customFormat="false" ht="27.75" hidden="false" customHeight="true" outlineLevel="0" collapsed="false">
      <c r="A372" s="218"/>
      <c r="B372" s="222"/>
      <c r="C372" s="223"/>
      <c r="D372" s="224"/>
      <c r="E372" s="218"/>
      <c r="F372" s="223"/>
      <c r="G372" s="223"/>
    </row>
    <row r="373" customFormat="false" ht="27.75" hidden="false" customHeight="true" outlineLevel="0" collapsed="false">
      <c r="A373" s="218"/>
      <c r="B373" s="222"/>
      <c r="C373" s="223"/>
      <c r="D373" s="224"/>
      <c r="E373" s="218"/>
      <c r="F373" s="223"/>
      <c r="G373" s="223"/>
    </row>
    <row r="374" customFormat="false" ht="27.75" hidden="false" customHeight="true" outlineLevel="0" collapsed="false">
      <c r="A374" s="218"/>
      <c r="B374" s="222"/>
      <c r="C374" s="223"/>
      <c r="D374" s="224"/>
      <c r="E374" s="218"/>
      <c r="F374" s="223"/>
      <c r="G374" s="223"/>
    </row>
    <row r="375" customFormat="false" ht="27.75" hidden="false" customHeight="true" outlineLevel="0" collapsed="false">
      <c r="A375" s="218"/>
      <c r="B375" s="222"/>
      <c r="C375" s="223"/>
      <c r="D375" s="224"/>
      <c r="E375" s="218"/>
      <c r="F375" s="223"/>
      <c r="G375" s="223"/>
    </row>
    <row r="376" customFormat="false" ht="27.75" hidden="false" customHeight="true" outlineLevel="0" collapsed="false">
      <c r="A376" s="218"/>
      <c r="B376" s="222"/>
      <c r="C376" s="223"/>
      <c r="D376" s="224"/>
      <c r="E376" s="218"/>
      <c r="F376" s="223"/>
      <c r="G376" s="223"/>
    </row>
    <row r="377" customFormat="false" ht="27.75" hidden="false" customHeight="true" outlineLevel="0" collapsed="false">
      <c r="A377" s="218"/>
      <c r="B377" s="222"/>
      <c r="C377" s="223"/>
      <c r="D377" s="224"/>
      <c r="E377" s="218"/>
      <c r="F377" s="223"/>
      <c r="G377" s="223"/>
    </row>
    <row r="378" customFormat="false" ht="27.75" hidden="false" customHeight="true" outlineLevel="0" collapsed="false">
      <c r="A378" s="218"/>
      <c r="B378" s="222"/>
      <c r="C378" s="223"/>
      <c r="D378" s="224"/>
      <c r="E378" s="218"/>
      <c r="F378" s="223"/>
      <c r="G378" s="223"/>
    </row>
    <row r="379" customFormat="false" ht="27.75" hidden="false" customHeight="true" outlineLevel="0" collapsed="false">
      <c r="A379" s="218"/>
      <c r="B379" s="222"/>
      <c r="C379" s="223"/>
      <c r="D379" s="224"/>
      <c r="E379" s="218"/>
      <c r="F379" s="223"/>
      <c r="G379" s="223"/>
    </row>
    <row r="380" customFormat="false" ht="27.75" hidden="false" customHeight="true" outlineLevel="0" collapsed="false">
      <c r="A380" s="218"/>
      <c r="B380" s="222"/>
      <c r="C380" s="223"/>
      <c r="D380" s="224"/>
      <c r="E380" s="218"/>
      <c r="F380" s="223"/>
      <c r="G380" s="223"/>
    </row>
    <row r="381" customFormat="false" ht="27.75" hidden="false" customHeight="true" outlineLevel="0" collapsed="false">
      <c r="A381" s="218"/>
      <c r="B381" s="222"/>
      <c r="C381" s="223"/>
      <c r="D381" s="224"/>
      <c r="E381" s="218"/>
      <c r="F381" s="223"/>
      <c r="G381" s="223"/>
    </row>
    <row r="382" customFormat="false" ht="27.75" hidden="false" customHeight="true" outlineLevel="0" collapsed="false">
      <c r="A382" s="218"/>
      <c r="B382" s="222"/>
      <c r="C382" s="223"/>
      <c r="D382" s="224"/>
      <c r="E382" s="218"/>
      <c r="F382" s="223"/>
      <c r="G382" s="223"/>
    </row>
    <row r="383" customFormat="false" ht="27.75" hidden="false" customHeight="true" outlineLevel="0" collapsed="false">
      <c r="A383" s="218"/>
      <c r="B383" s="222"/>
      <c r="C383" s="223"/>
      <c r="D383" s="224"/>
      <c r="E383" s="218"/>
      <c r="F383" s="223"/>
      <c r="G383" s="223"/>
    </row>
    <row r="384" customFormat="false" ht="27.75" hidden="false" customHeight="true" outlineLevel="0" collapsed="false">
      <c r="A384" s="218"/>
      <c r="B384" s="222"/>
      <c r="C384" s="223"/>
      <c r="D384" s="224"/>
      <c r="E384" s="218"/>
      <c r="F384" s="223"/>
      <c r="G384" s="223"/>
    </row>
    <row r="385" customFormat="false" ht="27.75" hidden="false" customHeight="true" outlineLevel="0" collapsed="false">
      <c r="A385" s="218"/>
      <c r="B385" s="222"/>
      <c r="C385" s="223"/>
      <c r="D385" s="224"/>
      <c r="E385" s="218"/>
      <c r="F385" s="223"/>
      <c r="G385" s="223"/>
    </row>
    <row r="386" customFormat="false" ht="27.75" hidden="false" customHeight="true" outlineLevel="0" collapsed="false">
      <c r="A386" s="218"/>
      <c r="B386" s="222"/>
      <c r="C386" s="223"/>
      <c r="D386" s="224"/>
      <c r="E386" s="218"/>
      <c r="F386" s="223"/>
      <c r="G386" s="223"/>
    </row>
    <row r="387" customFormat="false" ht="27.75" hidden="false" customHeight="true" outlineLevel="0" collapsed="false">
      <c r="A387" s="218"/>
      <c r="B387" s="222"/>
      <c r="C387" s="223"/>
      <c r="D387" s="224"/>
      <c r="E387" s="218"/>
      <c r="F387" s="223"/>
      <c r="G387" s="223"/>
    </row>
    <row r="388" customFormat="false" ht="27.75" hidden="false" customHeight="true" outlineLevel="0" collapsed="false">
      <c r="A388" s="218"/>
      <c r="B388" s="222"/>
      <c r="C388" s="223"/>
      <c r="D388" s="224"/>
      <c r="E388" s="218"/>
      <c r="F388" s="223"/>
      <c r="G388" s="223"/>
    </row>
    <row r="389" customFormat="false" ht="27.75" hidden="false" customHeight="true" outlineLevel="0" collapsed="false">
      <c r="A389" s="218"/>
      <c r="B389" s="222"/>
      <c r="C389" s="223"/>
      <c r="D389" s="224"/>
      <c r="E389" s="218"/>
      <c r="F389" s="223"/>
      <c r="G389" s="223"/>
    </row>
    <row r="390" customFormat="false" ht="27.75" hidden="false" customHeight="true" outlineLevel="0" collapsed="false">
      <c r="A390" s="218"/>
      <c r="B390" s="222"/>
      <c r="C390" s="223"/>
      <c r="D390" s="224"/>
      <c r="E390" s="218"/>
      <c r="F390" s="223"/>
      <c r="G390" s="223"/>
    </row>
    <row r="391" customFormat="false" ht="27.75" hidden="false" customHeight="true" outlineLevel="0" collapsed="false">
      <c r="A391" s="218"/>
      <c r="B391" s="222"/>
      <c r="C391" s="223"/>
      <c r="D391" s="224"/>
      <c r="E391" s="218"/>
      <c r="F391" s="223"/>
      <c r="G391" s="223"/>
    </row>
    <row r="392" customFormat="false" ht="27.75" hidden="false" customHeight="true" outlineLevel="0" collapsed="false">
      <c r="A392" s="218"/>
      <c r="B392" s="222"/>
      <c r="C392" s="223"/>
      <c r="D392" s="224"/>
      <c r="E392" s="218"/>
      <c r="F392" s="223"/>
      <c r="G392" s="223"/>
    </row>
    <row r="393" customFormat="false" ht="27.75" hidden="false" customHeight="true" outlineLevel="0" collapsed="false">
      <c r="A393" s="218"/>
      <c r="B393" s="222"/>
      <c r="C393" s="223"/>
      <c r="D393" s="224"/>
      <c r="E393" s="218"/>
      <c r="F393" s="223"/>
      <c r="G393" s="223"/>
    </row>
    <row r="394" customFormat="false" ht="27.75" hidden="false" customHeight="true" outlineLevel="0" collapsed="false">
      <c r="A394" s="218"/>
      <c r="B394" s="222"/>
      <c r="C394" s="223"/>
      <c r="D394" s="224"/>
      <c r="E394" s="218"/>
      <c r="F394" s="223"/>
      <c r="G394" s="223"/>
    </row>
    <row r="395" customFormat="false" ht="27.75" hidden="false" customHeight="true" outlineLevel="0" collapsed="false">
      <c r="A395" s="218"/>
      <c r="B395" s="222"/>
      <c r="C395" s="223"/>
      <c r="D395" s="224"/>
      <c r="E395" s="218"/>
      <c r="F395" s="223"/>
      <c r="G395" s="223"/>
    </row>
    <row r="396" customFormat="false" ht="27.75" hidden="false" customHeight="true" outlineLevel="0" collapsed="false">
      <c r="A396" s="218"/>
      <c r="B396" s="222"/>
      <c r="C396" s="223"/>
      <c r="D396" s="224"/>
      <c r="E396" s="218"/>
      <c r="F396" s="223"/>
      <c r="G396" s="223"/>
    </row>
    <row r="397" customFormat="false" ht="27.75" hidden="false" customHeight="true" outlineLevel="0" collapsed="false">
      <c r="A397" s="218"/>
      <c r="B397" s="222"/>
      <c r="C397" s="223"/>
      <c r="D397" s="224"/>
      <c r="E397" s="218"/>
      <c r="F397" s="223"/>
      <c r="G397" s="223"/>
    </row>
    <row r="398" customFormat="false" ht="27.75" hidden="false" customHeight="true" outlineLevel="0" collapsed="false">
      <c r="A398" s="218"/>
      <c r="B398" s="222"/>
      <c r="C398" s="223"/>
      <c r="D398" s="224"/>
      <c r="E398" s="218"/>
      <c r="F398" s="223"/>
      <c r="G398" s="223"/>
    </row>
    <row r="399" customFormat="false" ht="27.75" hidden="false" customHeight="true" outlineLevel="0" collapsed="false">
      <c r="A399" s="218"/>
      <c r="B399" s="222"/>
      <c r="C399" s="223"/>
      <c r="D399" s="224"/>
      <c r="E399" s="218"/>
      <c r="F399" s="223"/>
      <c r="G399" s="223"/>
    </row>
    <row r="400" customFormat="false" ht="27.75" hidden="false" customHeight="true" outlineLevel="0" collapsed="false">
      <c r="A400" s="218"/>
      <c r="B400" s="222"/>
      <c r="C400" s="223"/>
      <c r="D400" s="224"/>
      <c r="E400" s="218"/>
      <c r="F400" s="223"/>
      <c r="G400" s="223"/>
    </row>
    <row r="401" customFormat="false" ht="27.75" hidden="false" customHeight="true" outlineLevel="0" collapsed="false">
      <c r="A401" s="218"/>
      <c r="B401" s="222"/>
      <c r="C401" s="223"/>
      <c r="D401" s="224"/>
      <c r="E401" s="218"/>
      <c r="F401" s="223"/>
      <c r="G401" s="223"/>
    </row>
    <row r="402" customFormat="false" ht="27.75" hidden="false" customHeight="true" outlineLevel="0" collapsed="false">
      <c r="A402" s="218"/>
      <c r="B402" s="222"/>
      <c r="C402" s="223"/>
      <c r="D402" s="224"/>
      <c r="E402" s="218"/>
      <c r="F402" s="223"/>
      <c r="G402" s="223"/>
    </row>
    <row r="403" customFormat="false" ht="27.75" hidden="false" customHeight="true" outlineLevel="0" collapsed="false">
      <c r="A403" s="218"/>
      <c r="B403" s="222"/>
      <c r="C403" s="223"/>
      <c r="D403" s="224"/>
      <c r="E403" s="218"/>
      <c r="F403" s="223"/>
      <c r="G403" s="223"/>
    </row>
    <row r="404" customFormat="false" ht="27.75" hidden="false" customHeight="true" outlineLevel="0" collapsed="false">
      <c r="A404" s="218"/>
      <c r="B404" s="222"/>
      <c r="C404" s="223"/>
      <c r="D404" s="224"/>
      <c r="E404" s="218"/>
      <c r="F404" s="223"/>
      <c r="G404" s="223"/>
    </row>
    <row r="405" customFormat="false" ht="27.75" hidden="false" customHeight="true" outlineLevel="0" collapsed="false">
      <c r="A405" s="218"/>
      <c r="B405" s="222"/>
      <c r="C405" s="223"/>
      <c r="D405" s="224"/>
      <c r="E405" s="218"/>
      <c r="F405" s="223"/>
      <c r="G405" s="223"/>
    </row>
    <row r="406" customFormat="false" ht="27.75" hidden="false" customHeight="true" outlineLevel="0" collapsed="false">
      <c r="A406" s="218"/>
      <c r="B406" s="222"/>
      <c r="C406" s="223"/>
      <c r="D406" s="224"/>
      <c r="E406" s="218"/>
      <c r="F406" s="223"/>
      <c r="G406" s="223"/>
    </row>
    <row r="407" customFormat="false" ht="27.75" hidden="false" customHeight="true" outlineLevel="0" collapsed="false">
      <c r="A407" s="218"/>
      <c r="B407" s="222"/>
      <c r="C407" s="223"/>
      <c r="D407" s="224"/>
      <c r="E407" s="218"/>
      <c r="F407" s="223"/>
      <c r="G407" s="223"/>
    </row>
    <row r="408" customFormat="false" ht="27.75" hidden="false" customHeight="true" outlineLevel="0" collapsed="false">
      <c r="A408" s="218"/>
      <c r="B408" s="222"/>
      <c r="C408" s="223"/>
      <c r="D408" s="224"/>
      <c r="E408" s="218"/>
      <c r="F408" s="223"/>
      <c r="G408" s="223"/>
    </row>
    <row r="409" customFormat="false" ht="27.75" hidden="false" customHeight="true" outlineLevel="0" collapsed="false">
      <c r="A409" s="218"/>
      <c r="B409" s="222"/>
      <c r="C409" s="223"/>
      <c r="D409" s="224"/>
      <c r="E409" s="218"/>
      <c r="F409" s="223"/>
      <c r="G409" s="223"/>
    </row>
    <row r="410" customFormat="false" ht="27.75" hidden="false" customHeight="true" outlineLevel="0" collapsed="false">
      <c r="A410" s="218"/>
      <c r="B410" s="222"/>
      <c r="C410" s="223"/>
      <c r="D410" s="224"/>
      <c r="E410" s="218"/>
      <c r="F410" s="223"/>
      <c r="G410" s="223"/>
    </row>
    <row r="411" customFormat="false" ht="27.75" hidden="false" customHeight="true" outlineLevel="0" collapsed="false">
      <c r="A411" s="218"/>
      <c r="B411" s="222"/>
      <c r="C411" s="223"/>
      <c r="D411" s="224"/>
      <c r="E411" s="218"/>
      <c r="F411" s="223"/>
      <c r="G411" s="223"/>
    </row>
    <row r="412" customFormat="false" ht="27.75" hidden="false" customHeight="true" outlineLevel="0" collapsed="false">
      <c r="A412" s="218"/>
      <c r="B412" s="222"/>
      <c r="C412" s="223"/>
      <c r="D412" s="224"/>
      <c r="E412" s="218"/>
      <c r="F412" s="223"/>
      <c r="G412" s="223"/>
    </row>
    <row r="413" customFormat="false" ht="27.75" hidden="false" customHeight="true" outlineLevel="0" collapsed="false">
      <c r="A413" s="218"/>
      <c r="B413" s="222"/>
      <c r="C413" s="223"/>
      <c r="D413" s="224"/>
      <c r="E413" s="218"/>
      <c r="F413" s="223"/>
      <c r="G413" s="223"/>
    </row>
    <row r="414" customFormat="false" ht="27.75" hidden="false" customHeight="true" outlineLevel="0" collapsed="false">
      <c r="A414" s="218"/>
      <c r="B414" s="222"/>
      <c r="C414" s="223"/>
      <c r="D414" s="224"/>
      <c r="E414" s="218"/>
      <c r="F414" s="223"/>
      <c r="G414" s="223"/>
    </row>
    <row r="415" customFormat="false" ht="27.75" hidden="false" customHeight="true" outlineLevel="0" collapsed="false">
      <c r="A415" s="218"/>
      <c r="B415" s="222"/>
      <c r="C415" s="223"/>
      <c r="D415" s="224"/>
      <c r="E415" s="218"/>
      <c r="F415" s="223"/>
      <c r="G415" s="223"/>
    </row>
    <row r="416" customFormat="false" ht="27.75" hidden="false" customHeight="true" outlineLevel="0" collapsed="false">
      <c r="A416" s="218"/>
      <c r="B416" s="222"/>
      <c r="C416" s="223"/>
      <c r="D416" s="224"/>
      <c r="E416" s="218"/>
      <c r="F416" s="223"/>
      <c r="G416" s="223"/>
    </row>
    <row r="417" customFormat="false" ht="27.75" hidden="false" customHeight="true" outlineLevel="0" collapsed="false">
      <c r="A417" s="218"/>
      <c r="B417" s="222"/>
      <c r="C417" s="223"/>
      <c r="D417" s="224"/>
      <c r="E417" s="218"/>
      <c r="F417" s="223"/>
      <c r="G417" s="223"/>
    </row>
    <row r="418" customFormat="false" ht="27.75" hidden="false" customHeight="true" outlineLevel="0" collapsed="false">
      <c r="A418" s="218"/>
      <c r="B418" s="222"/>
      <c r="C418" s="223"/>
      <c r="D418" s="224"/>
      <c r="E418" s="218"/>
      <c r="F418" s="223"/>
      <c r="G418" s="223"/>
    </row>
    <row r="419" customFormat="false" ht="27.75" hidden="false" customHeight="true" outlineLevel="0" collapsed="false">
      <c r="A419" s="218"/>
      <c r="B419" s="222"/>
      <c r="C419" s="223"/>
      <c r="D419" s="224"/>
      <c r="E419" s="218"/>
      <c r="F419" s="223"/>
      <c r="G419" s="223"/>
    </row>
    <row r="420" customFormat="false" ht="27.75" hidden="false" customHeight="true" outlineLevel="0" collapsed="false">
      <c r="A420" s="218"/>
      <c r="B420" s="222"/>
      <c r="C420" s="223"/>
      <c r="D420" s="224"/>
      <c r="E420" s="218"/>
      <c r="F420" s="223"/>
      <c r="G420" s="223"/>
    </row>
    <row r="421" customFormat="false" ht="27.75" hidden="false" customHeight="true" outlineLevel="0" collapsed="false">
      <c r="A421" s="218"/>
      <c r="B421" s="222"/>
      <c r="C421" s="223"/>
      <c r="D421" s="224"/>
      <c r="E421" s="218"/>
      <c r="F421" s="223"/>
      <c r="G421" s="223"/>
    </row>
    <row r="422" customFormat="false" ht="27.75" hidden="false" customHeight="true" outlineLevel="0" collapsed="false">
      <c r="A422" s="218"/>
      <c r="B422" s="222"/>
      <c r="C422" s="223"/>
      <c r="D422" s="224"/>
      <c r="E422" s="218"/>
      <c r="F422" s="223"/>
      <c r="G422" s="223"/>
    </row>
    <row r="423" customFormat="false" ht="27.75" hidden="false" customHeight="true" outlineLevel="0" collapsed="false">
      <c r="A423" s="218"/>
      <c r="B423" s="222"/>
      <c r="C423" s="223"/>
      <c r="D423" s="224"/>
      <c r="E423" s="218"/>
      <c r="F423" s="223"/>
      <c r="G423" s="223"/>
    </row>
    <row r="424" customFormat="false" ht="27.75" hidden="false" customHeight="true" outlineLevel="0" collapsed="false">
      <c r="A424" s="218"/>
      <c r="B424" s="222"/>
      <c r="C424" s="223"/>
      <c r="D424" s="224"/>
      <c r="E424" s="218"/>
      <c r="F424" s="223"/>
      <c r="G424" s="223"/>
    </row>
    <row r="425" customFormat="false" ht="27.75" hidden="false" customHeight="true" outlineLevel="0" collapsed="false">
      <c r="A425" s="218"/>
      <c r="B425" s="222"/>
      <c r="C425" s="223"/>
      <c r="D425" s="224"/>
      <c r="E425" s="218"/>
      <c r="F425" s="223"/>
      <c r="G425" s="223"/>
    </row>
    <row r="426" customFormat="false" ht="27.75" hidden="false" customHeight="true" outlineLevel="0" collapsed="false">
      <c r="A426" s="218"/>
      <c r="B426" s="222"/>
      <c r="C426" s="223"/>
      <c r="D426" s="224"/>
      <c r="E426" s="218"/>
      <c r="F426" s="223"/>
      <c r="G426" s="223"/>
    </row>
    <row r="427" customFormat="false" ht="27.75" hidden="false" customHeight="true" outlineLevel="0" collapsed="false">
      <c r="A427" s="218"/>
      <c r="B427" s="222"/>
      <c r="C427" s="223"/>
      <c r="D427" s="224"/>
      <c r="E427" s="218"/>
      <c r="F427" s="223"/>
      <c r="G427" s="223"/>
    </row>
    <row r="428" customFormat="false" ht="27.75" hidden="false" customHeight="true" outlineLevel="0" collapsed="false">
      <c r="A428" s="218"/>
      <c r="B428" s="222"/>
      <c r="C428" s="223"/>
      <c r="D428" s="224"/>
      <c r="E428" s="218"/>
      <c r="F428" s="223"/>
      <c r="G428" s="223"/>
    </row>
    <row r="429" customFormat="false" ht="27.75" hidden="false" customHeight="true" outlineLevel="0" collapsed="false">
      <c r="A429" s="218"/>
      <c r="B429" s="222"/>
      <c r="C429" s="223"/>
      <c r="D429" s="224"/>
      <c r="E429" s="218"/>
      <c r="F429" s="223"/>
      <c r="G429" s="223"/>
    </row>
    <row r="430" customFormat="false" ht="27.75" hidden="false" customHeight="true" outlineLevel="0" collapsed="false">
      <c r="A430" s="218"/>
      <c r="B430" s="222"/>
      <c r="C430" s="223"/>
      <c r="D430" s="224"/>
      <c r="E430" s="218"/>
      <c r="F430" s="223"/>
      <c r="G430" s="223"/>
    </row>
    <row r="431" customFormat="false" ht="27.75" hidden="false" customHeight="true" outlineLevel="0" collapsed="false">
      <c r="A431" s="218"/>
      <c r="B431" s="222"/>
      <c r="C431" s="223"/>
      <c r="D431" s="224"/>
      <c r="E431" s="218"/>
      <c r="F431" s="223"/>
      <c r="G431" s="223"/>
    </row>
    <row r="432" customFormat="false" ht="27.75" hidden="false" customHeight="true" outlineLevel="0" collapsed="false">
      <c r="A432" s="218"/>
      <c r="B432" s="222"/>
      <c r="C432" s="223"/>
      <c r="D432" s="224"/>
      <c r="E432" s="218"/>
      <c r="F432" s="223"/>
      <c r="G432" s="223"/>
    </row>
    <row r="433" customFormat="false" ht="27.75" hidden="false" customHeight="true" outlineLevel="0" collapsed="false">
      <c r="A433" s="218"/>
      <c r="B433" s="222"/>
      <c r="C433" s="223"/>
      <c r="D433" s="224"/>
      <c r="E433" s="218"/>
      <c r="F433" s="223"/>
      <c r="G433" s="223"/>
    </row>
    <row r="434" customFormat="false" ht="27.75" hidden="false" customHeight="true" outlineLevel="0" collapsed="false">
      <c r="A434" s="218"/>
      <c r="B434" s="222"/>
      <c r="C434" s="223"/>
      <c r="D434" s="224"/>
      <c r="E434" s="218"/>
      <c r="F434" s="223"/>
      <c r="G434" s="223"/>
    </row>
    <row r="435" customFormat="false" ht="27.75" hidden="false" customHeight="true" outlineLevel="0" collapsed="false">
      <c r="A435" s="218"/>
      <c r="B435" s="222"/>
      <c r="C435" s="223"/>
      <c r="D435" s="224"/>
      <c r="E435" s="218"/>
      <c r="F435" s="223"/>
      <c r="G435" s="223"/>
    </row>
    <row r="436" customFormat="false" ht="27.75" hidden="false" customHeight="true" outlineLevel="0" collapsed="false">
      <c r="A436" s="218"/>
      <c r="B436" s="222"/>
      <c r="C436" s="223"/>
      <c r="D436" s="224"/>
      <c r="E436" s="218"/>
      <c r="F436" s="223"/>
      <c r="G436" s="223"/>
    </row>
    <row r="437" customFormat="false" ht="27.75" hidden="false" customHeight="true" outlineLevel="0" collapsed="false">
      <c r="A437" s="218"/>
      <c r="B437" s="222"/>
      <c r="C437" s="223"/>
      <c r="D437" s="224"/>
      <c r="E437" s="218"/>
      <c r="F437" s="223"/>
      <c r="G437" s="223"/>
    </row>
    <row r="438" customFormat="false" ht="27.75" hidden="false" customHeight="true" outlineLevel="0" collapsed="false">
      <c r="A438" s="218"/>
      <c r="B438" s="222"/>
      <c r="C438" s="223"/>
      <c r="D438" s="224"/>
      <c r="E438" s="218"/>
      <c r="F438" s="223"/>
      <c r="G438" s="223"/>
    </row>
    <row r="439" customFormat="false" ht="27.75" hidden="false" customHeight="true" outlineLevel="0" collapsed="false">
      <c r="A439" s="218"/>
      <c r="B439" s="222"/>
      <c r="C439" s="223"/>
      <c r="D439" s="224"/>
      <c r="E439" s="218"/>
      <c r="F439" s="223"/>
      <c r="G439" s="223"/>
    </row>
    <row r="440" customFormat="false" ht="27.75" hidden="false" customHeight="true" outlineLevel="0" collapsed="false">
      <c r="A440" s="218"/>
      <c r="B440" s="222"/>
      <c r="C440" s="223"/>
      <c r="D440" s="224"/>
      <c r="E440" s="218"/>
      <c r="F440" s="223"/>
      <c r="G440" s="223"/>
    </row>
    <row r="441" customFormat="false" ht="27.75" hidden="false" customHeight="true" outlineLevel="0" collapsed="false">
      <c r="A441" s="218"/>
      <c r="B441" s="222"/>
      <c r="C441" s="223"/>
      <c r="D441" s="224"/>
      <c r="E441" s="218"/>
      <c r="F441" s="223"/>
      <c r="G441" s="223"/>
    </row>
    <row r="442" customFormat="false" ht="27.75" hidden="false" customHeight="true" outlineLevel="0" collapsed="false">
      <c r="A442" s="218"/>
      <c r="B442" s="222"/>
      <c r="C442" s="223"/>
      <c r="D442" s="224"/>
      <c r="E442" s="218"/>
      <c r="F442" s="223"/>
      <c r="G442" s="223"/>
    </row>
    <row r="443" customFormat="false" ht="27.75" hidden="false" customHeight="true" outlineLevel="0" collapsed="false">
      <c r="A443" s="218"/>
      <c r="B443" s="222"/>
      <c r="C443" s="223"/>
      <c r="D443" s="224"/>
      <c r="E443" s="218"/>
      <c r="F443" s="223"/>
      <c r="G443" s="223"/>
    </row>
    <row r="444" customFormat="false" ht="27.75" hidden="false" customHeight="true" outlineLevel="0" collapsed="false">
      <c r="A444" s="218"/>
      <c r="B444" s="222"/>
      <c r="C444" s="223"/>
      <c r="D444" s="224"/>
      <c r="E444" s="218"/>
      <c r="F444" s="223"/>
      <c r="G444" s="223"/>
    </row>
    <row r="445" customFormat="false" ht="27.75" hidden="false" customHeight="true" outlineLevel="0" collapsed="false">
      <c r="A445" s="218"/>
      <c r="B445" s="222"/>
      <c r="C445" s="223"/>
      <c r="D445" s="224"/>
      <c r="E445" s="218"/>
      <c r="F445" s="223"/>
      <c r="G445" s="223"/>
    </row>
    <row r="446" customFormat="false" ht="27.75" hidden="false" customHeight="true" outlineLevel="0" collapsed="false">
      <c r="A446" s="218"/>
      <c r="B446" s="222"/>
      <c r="C446" s="223"/>
      <c r="D446" s="224"/>
      <c r="E446" s="218"/>
      <c r="F446" s="223"/>
      <c r="G446" s="223"/>
    </row>
    <row r="447" customFormat="false" ht="27.75" hidden="false" customHeight="true" outlineLevel="0" collapsed="false">
      <c r="A447" s="218"/>
      <c r="B447" s="222"/>
      <c r="C447" s="223"/>
      <c r="D447" s="224"/>
      <c r="E447" s="218"/>
      <c r="F447" s="223"/>
      <c r="G447" s="223"/>
    </row>
    <row r="448" customFormat="false" ht="27.75" hidden="false" customHeight="true" outlineLevel="0" collapsed="false">
      <c r="A448" s="218"/>
      <c r="B448" s="222"/>
      <c r="C448" s="223"/>
      <c r="D448" s="224"/>
      <c r="E448" s="218"/>
      <c r="F448" s="223"/>
      <c r="G448" s="223"/>
    </row>
    <row r="449" customFormat="false" ht="27.75" hidden="false" customHeight="true" outlineLevel="0" collapsed="false">
      <c r="A449" s="218"/>
      <c r="B449" s="222"/>
      <c r="C449" s="223"/>
      <c r="D449" s="224"/>
      <c r="E449" s="218"/>
      <c r="F449" s="223"/>
      <c r="G449" s="223"/>
    </row>
    <row r="450" customFormat="false" ht="27.75" hidden="false" customHeight="true" outlineLevel="0" collapsed="false">
      <c r="A450" s="218"/>
      <c r="B450" s="222"/>
      <c r="C450" s="223"/>
      <c r="D450" s="224"/>
      <c r="E450" s="218"/>
      <c r="F450" s="223"/>
      <c r="G450" s="223"/>
    </row>
    <row r="451" customFormat="false" ht="27.75" hidden="false" customHeight="true" outlineLevel="0" collapsed="false">
      <c r="A451" s="218"/>
      <c r="B451" s="222"/>
      <c r="C451" s="223"/>
      <c r="D451" s="224"/>
      <c r="E451" s="218"/>
      <c r="F451" s="223"/>
      <c r="G451" s="223"/>
    </row>
    <row r="452" customFormat="false" ht="27.75" hidden="false" customHeight="true" outlineLevel="0" collapsed="false">
      <c r="A452" s="218"/>
      <c r="B452" s="222"/>
      <c r="C452" s="223"/>
      <c r="D452" s="224"/>
      <c r="E452" s="218"/>
      <c r="F452" s="223"/>
      <c r="G452" s="223"/>
    </row>
    <row r="453" customFormat="false" ht="27.75" hidden="false" customHeight="true" outlineLevel="0" collapsed="false">
      <c r="A453" s="218"/>
      <c r="B453" s="222"/>
      <c r="C453" s="223"/>
      <c r="D453" s="224"/>
      <c r="E453" s="218"/>
      <c r="F453" s="223"/>
      <c r="G453" s="223"/>
    </row>
    <row r="454" customFormat="false" ht="27.75" hidden="false" customHeight="true" outlineLevel="0" collapsed="false">
      <c r="A454" s="218"/>
      <c r="B454" s="222"/>
      <c r="C454" s="223"/>
      <c r="D454" s="224"/>
      <c r="E454" s="218"/>
      <c r="F454" s="223"/>
      <c r="G454" s="223"/>
    </row>
    <row r="455" customFormat="false" ht="27.75" hidden="false" customHeight="true" outlineLevel="0" collapsed="false">
      <c r="A455" s="218"/>
      <c r="B455" s="222"/>
      <c r="C455" s="223"/>
      <c r="D455" s="224"/>
      <c r="E455" s="218"/>
      <c r="F455" s="223"/>
      <c r="G455" s="223"/>
    </row>
    <row r="456" customFormat="false" ht="27.75" hidden="false" customHeight="true" outlineLevel="0" collapsed="false">
      <c r="A456" s="218"/>
      <c r="B456" s="222"/>
      <c r="C456" s="223"/>
      <c r="D456" s="224"/>
      <c r="E456" s="218"/>
      <c r="F456" s="223"/>
      <c r="G456" s="223"/>
    </row>
    <row r="457" customFormat="false" ht="27.75" hidden="false" customHeight="true" outlineLevel="0" collapsed="false">
      <c r="A457" s="218"/>
      <c r="B457" s="222"/>
      <c r="C457" s="223"/>
      <c r="D457" s="224"/>
      <c r="E457" s="218"/>
      <c r="F457" s="223"/>
      <c r="G457" s="223"/>
    </row>
    <row r="458" customFormat="false" ht="27.75" hidden="false" customHeight="true" outlineLevel="0" collapsed="false">
      <c r="A458" s="218"/>
      <c r="B458" s="222"/>
      <c r="C458" s="223"/>
      <c r="D458" s="224"/>
      <c r="E458" s="218"/>
      <c r="F458" s="223"/>
      <c r="G458" s="223"/>
    </row>
    <row r="459" customFormat="false" ht="27.75" hidden="false" customHeight="true" outlineLevel="0" collapsed="false">
      <c r="A459" s="218"/>
      <c r="B459" s="222"/>
      <c r="C459" s="223"/>
      <c r="D459" s="224"/>
      <c r="E459" s="218"/>
      <c r="F459" s="223"/>
      <c r="G459" s="223"/>
    </row>
    <row r="460" customFormat="false" ht="27.75" hidden="false" customHeight="true" outlineLevel="0" collapsed="false">
      <c r="A460" s="218"/>
      <c r="B460" s="222"/>
      <c r="C460" s="223"/>
      <c r="D460" s="224"/>
      <c r="E460" s="218"/>
      <c r="F460" s="223"/>
      <c r="G460" s="223"/>
    </row>
    <row r="461" customFormat="false" ht="27.75" hidden="false" customHeight="true" outlineLevel="0" collapsed="false">
      <c r="A461" s="218"/>
      <c r="B461" s="222"/>
      <c r="C461" s="223"/>
      <c r="D461" s="224"/>
      <c r="E461" s="218"/>
      <c r="F461" s="223"/>
      <c r="G461" s="223"/>
    </row>
    <row r="462" customFormat="false" ht="27.75" hidden="false" customHeight="true" outlineLevel="0" collapsed="false">
      <c r="A462" s="218"/>
      <c r="B462" s="222"/>
      <c r="C462" s="223"/>
      <c r="D462" s="224"/>
      <c r="E462" s="218"/>
      <c r="F462" s="223"/>
      <c r="G462" s="223"/>
    </row>
    <row r="463" customFormat="false" ht="27.75" hidden="false" customHeight="true" outlineLevel="0" collapsed="false">
      <c r="A463" s="218"/>
      <c r="B463" s="222"/>
      <c r="C463" s="223"/>
      <c r="D463" s="224"/>
      <c r="E463" s="218"/>
      <c r="F463" s="223"/>
      <c r="G463" s="223"/>
    </row>
    <row r="464" customFormat="false" ht="27.75" hidden="false" customHeight="true" outlineLevel="0" collapsed="false">
      <c r="A464" s="218"/>
      <c r="B464" s="222"/>
      <c r="C464" s="223"/>
      <c r="D464" s="224"/>
      <c r="E464" s="218"/>
      <c r="F464" s="223"/>
      <c r="G464" s="223"/>
    </row>
    <row r="465" customFormat="false" ht="27.75" hidden="false" customHeight="true" outlineLevel="0" collapsed="false">
      <c r="A465" s="218"/>
      <c r="B465" s="222"/>
      <c r="C465" s="223"/>
      <c r="D465" s="224"/>
      <c r="E465" s="218"/>
      <c r="F465" s="223"/>
      <c r="G465" s="223"/>
    </row>
    <row r="466" customFormat="false" ht="27.75" hidden="false" customHeight="true" outlineLevel="0" collapsed="false">
      <c r="A466" s="218"/>
      <c r="B466" s="222"/>
      <c r="C466" s="223"/>
      <c r="D466" s="224"/>
      <c r="E466" s="218"/>
      <c r="F466" s="223"/>
      <c r="G466" s="223"/>
    </row>
    <row r="467" customFormat="false" ht="27.75" hidden="false" customHeight="true" outlineLevel="0" collapsed="false">
      <c r="A467" s="218"/>
      <c r="B467" s="222"/>
      <c r="C467" s="223"/>
      <c r="D467" s="224"/>
      <c r="E467" s="218"/>
      <c r="F467" s="223"/>
      <c r="G467" s="223"/>
    </row>
    <row r="468" customFormat="false" ht="27.75" hidden="false" customHeight="true" outlineLevel="0" collapsed="false">
      <c r="A468" s="218"/>
      <c r="B468" s="222"/>
      <c r="C468" s="223"/>
      <c r="D468" s="224"/>
      <c r="E468" s="218"/>
      <c r="F468" s="223"/>
      <c r="G468" s="223"/>
    </row>
    <row r="469" customFormat="false" ht="27.75" hidden="false" customHeight="true" outlineLevel="0" collapsed="false">
      <c r="A469" s="218"/>
      <c r="B469" s="222"/>
      <c r="C469" s="223"/>
      <c r="D469" s="224"/>
      <c r="E469" s="218"/>
      <c r="F469" s="223"/>
      <c r="G469" s="223"/>
    </row>
    <row r="470" customFormat="false" ht="27.75" hidden="false" customHeight="true" outlineLevel="0" collapsed="false">
      <c r="A470" s="218"/>
      <c r="B470" s="222"/>
      <c r="C470" s="223"/>
      <c r="D470" s="224"/>
      <c r="E470" s="218"/>
      <c r="F470" s="223"/>
      <c r="G470" s="223"/>
    </row>
    <row r="471" customFormat="false" ht="27.75" hidden="false" customHeight="true" outlineLevel="0" collapsed="false">
      <c r="A471" s="218"/>
      <c r="B471" s="222"/>
      <c r="C471" s="223"/>
      <c r="D471" s="224"/>
      <c r="E471" s="218"/>
      <c r="F471" s="223"/>
      <c r="G471" s="223"/>
    </row>
    <row r="472" customFormat="false" ht="27.75" hidden="false" customHeight="true" outlineLevel="0" collapsed="false">
      <c r="A472" s="218"/>
      <c r="B472" s="222"/>
      <c r="C472" s="223"/>
      <c r="D472" s="224"/>
      <c r="E472" s="218"/>
      <c r="F472" s="223"/>
      <c r="G472" s="223"/>
    </row>
    <row r="473" customFormat="false" ht="27.75" hidden="false" customHeight="true" outlineLevel="0" collapsed="false">
      <c r="A473" s="218"/>
      <c r="B473" s="222"/>
      <c r="C473" s="223"/>
      <c r="D473" s="224"/>
      <c r="E473" s="218"/>
      <c r="F473" s="223"/>
      <c r="G473" s="223"/>
    </row>
    <row r="474" customFormat="false" ht="27.75" hidden="false" customHeight="true" outlineLevel="0" collapsed="false">
      <c r="A474" s="218"/>
      <c r="B474" s="222"/>
      <c r="C474" s="223"/>
      <c r="D474" s="224"/>
      <c r="E474" s="218"/>
      <c r="F474" s="223"/>
      <c r="G474" s="223"/>
    </row>
    <row r="475" customFormat="false" ht="27.75" hidden="false" customHeight="true" outlineLevel="0" collapsed="false">
      <c r="A475" s="218"/>
      <c r="B475" s="222"/>
      <c r="C475" s="223"/>
      <c r="D475" s="224"/>
      <c r="E475" s="218"/>
      <c r="F475" s="223"/>
      <c r="G475" s="223"/>
    </row>
    <row r="476" customFormat="false" ht="27.75" hidden="false" customHeight="true" outlineLevel="0" collapsed="false">
      <c r="A476" s="218"/>
      <c r="B476" s="222"/>
      <c r="C476" s="223"/>
      <c r="D476" s="224"/>
      <c r="E476" s="218"/>
      <c r="F476" s="223"/>
      <c r="G476" s="223"/>
    </row>
    <row r="477" customFormat="false" ht="27.75" hidden="false" customHeight="true" outlineLevel="0" collapsed="false">
      <c r="A477" s="218"/>
      <c r="B477" s="222"/>
      <c r="C477" s="223"/>
      <c r="D477" s="224"/>
      <c r="E477" s="218"/>
      <c r="F477" s="223"/>
      <c r="G477" s="223"/>
    </row>
    <row r="478" customFormat="false" ht="27.75" hidden="false" customHeight="true" outlineLevel="0" collapsed="false">
      <c r="A478" s="218"/>
      <c r="B478" s="222"/>
      <c r="C478" s="223"/>
      <c r="D478" s="224"/>
      <c r="E478" s="218"/>
      <c r="F478" s="223"/>
      <c r="G478" s="223"/>
    </row>
    <row r="479" customFormat="false" ht="27.75" hidden="false" customHeight="true" outlineLevel="0" collapsed="false">
      <c r="A479" s="218"/>
      <c r="B479" s="222"/>
      <c r="C479" s="223"/>
      <c r="D479" s="224"/>
      <c r="E479" s="218"/>
      <c r="F479" s="223"/>
      <c r="G479" s="223"/>
    </row>
    <row r="480" customFormat="false" ht="27.75" hidden="false" customHeight="true" outlineLevel="0" collapsed="false">
      <c r="A480" s="218"/>
      <c r="B480" s="222"/>
      <c r="C480" s="223"/>
      <c r="D480" s="224"/>
      <c r="E480" s="218"/>
      <c r="F480" s="223"/>
      <c r="G480" s="223"/>
    </row>
    <row r="481" customFormat="false" ht="27.75" hidden="false" customHeight="true" outlineLevel="0" collapsed="false">
      <c r="A481" s="218"/>
      <c r="B481" s="222"/>
      <c r="C481" s="223"/>
      <c r="D481" s="224"/>
      <c r="E481" s="218"/>
      <c r="F481" s="223"/>
      <c r="G481" s="223"/>
    </row>
    <row r="482" customFormat="false" ht="27.75" hidden="false" customHeight="true" outlineLevel="0" collapsed="false">
      <c r="A482" s="218"/>
      <c r="B482" s="222"/>
      <c r="C482" s="223"/>
      <c r="D482" s="224"/>
      <c r="E482" s="218"/>
      <c r="F482" s="223"/>
      <c r="G482" s="223"/>
    </row>
    <row r="483" customFormat="false" ht="27.75" hidden="false" customHeight="true" outlineLevel="0" collapsed="false">
      <c r="A483" s="218"/>
      <c r="B483" s="222"/>
      <c r="C483" s="223"/>
      <c r="D483" s="224"/>
      <c r="E483" s="218"/>
      <c r="F483" s="223"/>
      <c r="G483" s="223"/>
    </row>
    <row r="484" customFormat="false" ht="27.75" hidden="false" customHeight="true" outlineLevel="0" collapsed="false">
      <c r="A484" s="218"/>
      <c r="B484" s="222"/>
      <c r="C484" s="223"/>
      <c r="D484" s="224"/>
      <c r="E484" s="218"/>
      <c r="F484" s="223"/>
      <c r="G484" s="223"/>
    </row>
    <row r="485" customFormat="false" ht="27.75" hidden="false" customHeight="true" outlineLevel="0" collapsed="false">
      <c r="A485" s="218"/>
      <c r="B485" s="222"/>
      <c r="C485" s="223"/>
      <c r="D485" s="224"/>
      <c r="E485" s="218"/>
      <c r="F485" s="223"/>
      <c r="G485" s="223"/>
    </row>
    <row r="486" customFormat="false" ht="27.75" hidden="false" customHeight="true" outlineLevel="0" collapsed="false">
      <c r="A486" s="218"/>
      <c r="B486" s="222"/>
      <c r="C486" s="223"/>
      <c r="D486" s="224"/>
      <c r="E486" s="218"/>
      <c r="F486" s="223"/>
      <c r="G486" s="223"/>
    </row>
    <row r="487" customFormat="false" ht="27.75" hidden="false" customHeight="true" outlineLevel="0" collapsed="false">
      <c r="A487" s="218"/>
      <c r="B487" s="222"/>
      <c r="C487" s="223"/>
      <c r="D487" s="224"/>
      <c r="E487" s="218"/>
      <c r="F487" s="223"/>
      <c r="G487" s="223"/>
    </row>
    <row r="488" customFormat="false" ht="27.75" hidden="false" customHeight="true" outlineLevel="0" collapsed="false">
      <c r="A488" s="218"/>
      <c r="B488" s="222"/>
      <c r="C488" s="223"/>
      <c r="D488" s="224"/>
      <c r="E488" s="218"/>
      <c r="F488" s="223"/>
      <c r="G488" s="223"/>
    </row>
    <row r="489" customFormat="false" ht="27.75" hidden="false" customHeight="true" outlineLevel="0" collapsed="false">
      <c r="A489" s="218"/>
      <c r="B489" s="222"/>
      <c r="C489" s="223"/>
      <c r="D489" s="224"/>
      <c r="E489" s="218"/>
      <c r="F489" s="223"/>
      <c r="G489" s="223"/>
    </row>
    <row r="490" customFormat="false" ht="27.75" hidden="false" customHeight="true" outlineLevel="0" collapsed="false">
      <c r="A490" s="218"/>
      <c r="B490" s="222"/>
      <c r="C490" s="223"/>
      <c r="D490" s="224"/>
      <c r="E490" s="218"/>
      <c r="F490" s="223"/>
      <c r="G490" s="223"/>
    </row>
    <row r="491" customFormat="false" ht="27.75" hidden="false" customHeight="true" outlineLevel="0" collapsed="false">
      <c r="A491" s="218"/>
      <c r="B491" s="222"/>
      <c r="C491" s="223"/>
      <c r="D491" s="224"/>
      <c r="E491" s="218"/>
      <c r="F491" s="223"/>
      <c r="G491" s="223"/>
    </row>
    <row r="492" customFormat="false" ht="27.75" hidden="false" customHeight="true" outlineLevel="0" collapsed="false">
      <c r="A492" s="218"/>
      <c r="B492" s="222"/>
      <c r="C492" s="223"/>
      <c r="D492" s="224"/>
      <c r="E492" s="218"/>
      <c r="F492" s="223"/>
      <c r="G492" s="223"/>
    </row>
    <row r="493" customFormat="false" ht="27.75" hidden="false" customHeight="true" outlineLevel="0" collapsed="false">
      <c r="A493" s="218"/>
      <c r="B493" s="222"/>
      <c r="C493" s="223"/>
      <c r="D493" s="224"/>
      <c r="E493" s="218"/>
      <c r="F493" s="223"/>
      <c r="G493" s="223"/>
    </row>
    <row r="494" customFormat="false" ht="27.75" hidden="false" customHeight="true" outlineLevel="0" collapsed="false">
      <c r="A494" s="218"/>
      <c r="B494" s="222"/>
      <c r="C494" s="223"/>
      <c r="D494" s="224"/>
      <c r="E494" s="218"/>
      <c r="F494" s="223"/>
      <c r="G494" s="223"/>
    </row>
    <row r="495" customFormat="false" ht="27.75" hidden="false" customHeight="true" outlineLevel="0" collapsed="false">
      <c r="A495" s="218"/>
      <c r="B495" s="222"/>
      <c r="C495" s="223"/>
      <c r="D495" s="224"/>
      <c r="E495" s="218"/>
      <c r="F495" s="223"/>
      <c r="G495" s="223"/>
    </row>
    <row r="496" customFormat="false" ht="27.75" hidden="false" customHeight="true" outlineLevel="0" collapsed="false">
      <c r="A496" s="218"/>
      <c r="B496" s="222"/>
      <c r="C496" s="223"/>
      <c r="D496" s="224"/>
      <c r="E496" s="218"/>
      <c r="F496" s="223"/>
      <c r="G496" s="223"/>
    </row>
    <row r="497" customFormat="false" ht="27.75" hidden="false" customHeight="true" outlineLevel="0" collapsed="false">
      <c r="A497" s="218"/>
      <c r="B497" s="222"/>
      <c r="C497" s="223"/>
      <c r="D497" s="224"/>
      <c r="E497" s="218"/>
      <c r="F497" s="223"/>
      <c r="G497" s="223"/>
    </row>
    <row r="498" customFormat="false" ht="27.75" hidden="false" customHeight="true" outlineLevel="0" collapsed="false">
      <c r="A498" s="218"/>
      <c r="B498" s="222"/>
      <c r="C498" s="223"/>
      <c r="D498" s="224"/>
      <c r="E498" s="218"/>
      <c r="F498" s="223"/>
      <c r="G498" s="223"/>
    </row>
    <row r="499" customFormat="false" ht="27.75" hidden="false" customHeight="true" outlineLevel="0" collapsed="false">
      <c r="A499" s="218"/>
      <c r="B499" s="222"/>
      <c r="C499" s="223"/>
      <c r="D499" s="224"/>
      <c r="E499" s="218"/>
      <c r="F499" s="223"/>
      <c r="G499" s="223"/>
    </row>
    <row r="500" customFormat="false" ht="27.75" hidden="false" customHeight="true" outlineLevel="0" collapsed="false">
      <c r="A500" s="218"/>
      <c r="B500" s="222"/>
      <c r="C500" s="223"/>
      <c r="D500" s="224"/>
      <c r="E500" s="218"/>
      <c r="F500" s="223"/>
      <c r="G500" s="223"/>
    </row>
    <row r="501" customFormat="false" ht="27.75" hidden="false" customHeight="true" outlineLevel="0" collapsed="false">
      <c r="A501" s="218"/>
      <c r="B501" s="222"/>
      <c r="C501" s="223"/>
      <c r="D501" s="224"/>
      <c r="E501" s="218"/>
      <c r="F501" s="223"/>
      <c r="G501" s="223"/>
    </row>
    <row r="502" customFormat="false" ht="27.75" hidden="false" customHeight="true" outlineLevel="0" collapsed="false">
      <c r="A502" s="218"/>
      <c r="B502" s="222"/>
      <c r="C502" s="223"/>
      <c r="D502" s="224"/>
      <c r="E502" s="218"/>
      <c r="F502" s="223"/>
      <c r="G502" s="223"/>
    </row>
    <row r="503" customFormat="false" ht="27.75" hidden="false" customHeight="true" outlineLevel="0" collapsed="false">
      <c r="A503" s="218"/>
      <c r="B503" s="222"/>
      <c r="C503" s="223"/>
      <c r="D503" s="224"/>
      <c r="E503" s="218"/>
      <c r="F503" s="223"/>
      <c r="G503" s="223"/>
    </row>
    <row r="504" customFormat="false" ht="27.75" hidden="false" customHeight="true" outlineLevel="0" collapsed="false">
      <c r="A504" s="218"/>
      <c r="B504" s="222"/>
      <c r="C504" s="223"/>
      <c r="D504" s="224"/>
      <c r="E504" s="218"/>
      <c r="F504" s="223"/>
      <c r="G504" s="223"/>
    </row>
    <row r="505" customFormat="false" ht="27.75" hidden="false" customHeight="true" outlineLevel="0" collapsed="false">
      <c r="A505" s="218"/>
      <c r="B505" s="222"/>
      <c r="C505" s="223"/>
      <c r="D505" s="224"/>
      <c r="E505" s="218"/>
      <c r="F505" s="223"/>
      <c r="G505" s="223"/>
    </row>
    <row r="506" customFormat="false" ht="27.75" hidden="false" customHeight="true" outlineLevel="0" collapsed="false">
      <c r="A506" s="218"/>
      <c r="B506" s="222"/>
      <c r="C506" s="223"/>
      <c r="D506" s="224"/>
      <c r="E506" s="218"/>
      <c r="F506" s="223"/>
      <c r="G506" s="223"/>
    </row>
    <row r="507" customFormat="false" ht="27.75" hidden="false" customHeight="true" outlineLevel="0" collapsed="false">
      <c r="A507" s="218"/>
      <c r="B507" s="222"/>
      <c r="C507" s="223"/>
      <c r="D507" s="224"/>
      <c r="E507" s="218"/>
      <c r="F507" s="223"/>
      <c r="G507" s="223"/>
    </row>
    <row r="508" customFormat="false" ht="27.75" hidden="false" customHeight="true" outlineLevel="0" collapsed="false">
      <c r="A508" s="218"/>
      <c r="B508" s="222"/>
      <c r="C508" s="223"/>
      <c r="D508" s="224"/>
      <c r="E508" s="218"/>
      <c r="F508" s="223"/>
      <c r="G508" s="223"/>
    </row>
    <row r="509" customFormat="false" ht="27.75" hidden="false" customHeight="true" outlineLevel="0" collapsed="false">
      <c r="A509" s="218"/>
      <c r="B509" s="222"/>
      <c r="C509" s="223"/>
      <c r="D509" s="224"/>
      <c r="E509" s="218"/>
      <c r="F509" s="223"/>
      <c r="G509" s="223"/>
    </row>
    <row r="510" customFormat="false" ht="27.75" hidden="false" customHeight="true" outlineLevel="0" collapsed="false">
      <c r="A510" s="218"/>
      <c r="B510" s="222"/>
      <c r="C510" s="223"/>
      <c r="D510" s="224"/>
      <c r="E510" s="218"/>
      <c r="F510" s="223"/>
      <c r="G510" s="223"/>
    </row>
    <row r="511" customFormat="false" ht="27.75" hidden="false" customHeight="true" outlineLevel="0" collapsed="false">
      <c r="A511" s="218"/>
      <c r="B511" s="222"/>
      <c r="C511" s="223"/>
      <c r="D511" s="224"/>
      <c r="E511" s="218"/>
      <c r="F511" s="223"/>
      <c r="G511" s="223"/>
    </row>
    <row r="512" customFormat="false" ht="27.75" hidden="false" customHeight="true" outlineLevel="0" collapsed="false">
      <c r="A512" s="218"/>
      <c r="B512" s="222"/>
      <c r="C512" s="223"/>
      <c r="D512" s="224"/>
      <c r="E512" s="218"/>
      <c r="F512" s="223"/>
      <c r="G512" s="223"/>
    </row>
    <row r="513" customFormat="false" ht="27.75" hidden="false" customHeight="true" outlineLevel="0" collapsed="false">
      <c r="A513" s="218"/>
      <c r="B513" s="222"/>
      <c r="C513" s="223"/>
      <c r="D513" s="224"/>
      <c r="E513" s="218"/>
      <c r="F513" s="223"/>
      <c r="G513" s="223"/>
    </row>
    <row r="514" customFormat="false" ht="27.75" hidden="false" customHeight="true" outlineLevel="0" collapsed="false">
      <c r="A514" s="218"/>
      <c r="B514" s="222"/>
      <c r="C514" s="223"/>
      <c r="D514" s="224"/>
      <c r="E514" s="218"/>
      <c r="F514" s="223"/>
      <c r="G514" s="223"/>
    </row>
    <row r="515" customFormat="false" ht="27.75" hidden="false" customHeight="true" outlineLevel="0" collapsed="false">
      <c r="A515" s="218"/>
      <c r="B515" s="222"/>
      <c r="C515" s="223"/>
      <c r="D515" s="224"/>
      <c r="E515" s="218"/>
      <c r="F515" s="223"/>
      <c r="G515" s="223"/>
    </row>
    <row r="516" customFormat="false" ht="27.75" hidden="false" customHeight="true" outlineLevel="0" collapsed="false">
      <c r="A516" s="218"/>
      <c r="B516" s="222"/>
      <c r="C516" s="223"/>
      <c r="D516" s="224"/>
      <c r="E516" s="218"/>
      <c r="F516" s="223"/>
      <c r="G516" s="223"/>
    </row>
    <row r="517" customFormat="false" ht="27.75" hidden="false" customHeight="true" outlineLevel="0" collapsed="false">
      <c r="A517" s="218"/>
      <c r="B517" s="222"/>
      <c r="C517" s="223"/>
      <c r="D517" s="224"/>
      <c r="E517" s="218"/>
      <c r="F517" s="223"/>
      <c r="G517" s="223"/>
    </row>
    <row r="518" customFormat="false" ht="27.75" hidden="false" customHeight="true" outlineLevel="0" collapsed="false">
      <c r="A518" s="218"/>
      <c r="B518" s="222"/>
      <c r="C518" s="223"/>
      <c r="D518" s="224"/>
      <c r="E518" s="218"/>
      <c r="F518" s="223"/>
      <c r="G518" s="223"/>
    </row>
    <row r="519" customFormat="false" ht="27.75" hidden="false" customHeight="true" outlineLevel="0" collapsed="false">
      <c r="A519" s="218"/>
      <c r="B519" s="222"/>
      <c r="C519" s="223"/>
      <c r="D519" s="224"/>
      <c r="E519" s="218"/>
      <c r="F519" s="223"/>
      <c r="G519" s="223"/>
    </row>
    <row r="520" customFormat="false" ht="27.75" hidden="false" customHeight="true" outlineLevel="0" collapsed="false">
      <c r="A520" s="218"/>
      <c r="B520" s="222"/>
      <c r="C520" s="223"/>
      <c r="D520" s="224"/>
      <c r="E520" s="218"/>
      <c r="F520" s="223"/>
      <c r="G520" s="223"/>
    </row>
    <row r="521" customFormat="false" ht="27.75" hidden="false" customHeight="true" outlineLevel="0" collapsed="false">
      <c r="A521" s="218"/>
      <c r="B521" s="222"/>
      <c r="C521" s="223"/>
      <c r="D521" s="224"/>
      <c r="E521" s="218"/>
      <c r="F521" s="223"/>
      <c r="G521" s="223"/>
    </row>
    <row r="522" customFormat="false" ht="27.75" hidden="false" customHeight="true" outlineLevel="0" collapsed="false">
      <c r="A522" s="218"/>
      <c r="B522" s="222"/>
      <c r="C522" s="223"/>
      <c r="D522" s="224"/>
      <c r="E522" s="218"/>
      <c r="F522" s="223"/>
      <c r="G522" s="223"/>
    </row>
    <row r="523" customFormat="false" ht="27.75" hidden="false" customHeight="true" outlineLevel="0" collapsed="false">
      <c r="A523" s="218"/>
      <c r="B523" s="222"/>
      <c r="C523" s="223"/>
      <c r="D523" s="224"/>
      <c r="E523" s="218"/>
      <c r="F523" s="223"/>
      <c r="G523" s="223"/>
    </row>
    <row r="524" customFormat="false" ht="27.75" hidden="false" customHeight="true" outlineLevel="0" collapsed="false">
      <c r="A524" s="218"/>
      <c r="B524" s="222"/>
      <c r="C524" s="223"/>
      <c r="D524" s="224"/>
      <c r="E524" s="218"/>
      <c r="F524" s="223"/>
      <c r="G524" s="223"/>
    </row>
    <row r="525" customFormat="false" ht="27.75" hidden="false" customHeight="true" outlineLevel="0" collapsed="false">
      <c r="A525" s="218"/>
      <c r="B525" s="222"/>
      <c r="C525" s="223"/>
      <c r="D525" s="224"/>
      <c r="E525" s="218"/>
      <c r="F525" s="223"/>
      <c r="G525" s="223"/>
    </row>
    <row r="526" customFormat="false" ht="27.75" hidden="false" customHeight="true" outlineLevel="0" collapsed="false">
      <c r="A526" s="218"/>
      <c r="B526" s="222"/>
      <c r="C526" s="223"/>
      <c r="D526" s="224"/>
      <c r="E526" s="218"/>
      <c r="F526" s="223"/>
      <c r="G526" s="223"/>
    </row>
    <row r="527" customFormat="false" ht="27.75" hidden="false" customHeight="true" outlineLevel="0" collapsed="false">
      <c r="A527" s="218"/>
      <c r="B527" s="222"/>
      <c r="C527" s="223"/>
      <c r="D527" s="224"/>
      <c r="E527" s="218"/>
      <c r="F527" s="223"/>
      <c r="G527" s="223"/>
    </row>
    <row r="528" customFormat="false" ht="27.75" hidden="false" customHeight="true" outlineLevel="0" collapsed="false">
      <c r="A528" s="218"/>
      <c r="B528" s="222"/>
      <c r="C528" s="223"/>
      <c r="D528" s="224"/>
      <c r="E528" s="218"/>
      <c r="F528" s="223"/>
      <c r="G528" s="223"/>
    </row>
    <row r="529" customFormat="false" ht="27.75" hidden="false" customHeight="true" outlineLevel="0" collapsed="false">
      <c r="A529" s="218"/>
      <c r="B529" s="222"/>
      <c r="C529" s="223"/>
      <c r="D529" s="224"/>
      <c r="E529" s="218"/>
      <c r="F529" s="223"/>
      <c r="G529" s="223"/>
    </row>
    <row r="530" customFormat="false" ht="27.75" hidden="false" customHeight="true" outlineLevel="0" collapsed="false">
      <c r="A530" s="218"/>
      <c r="B530" s="222"/>
      <c r="C530" s="223"/>
      <c r="D530" s="224"/>
      <c r="E530" s="218"/>
      <c r="F530" s="223"/>
      <c r="G530" s="223"/>
    </row>
    <row r="531" customFormat="false" ht="27.75" hidden="false" customHeight="true" outlineLevel="0" collapsed="false">
      <c r="A531" s="218"/>
      <c r="B531" s="222"/>
      <c r="C531" s="223"/>
      <c r="D531" s="224"/>
      <c r="E531" s="218"/>
      <c r="F531" s="223"/>
      <c r="G531" s="223"/>
    </row>
    <row r="532" customFormat="false" ht="27.75" hidden="false" customHeight="true" outlineLevel="0" collapsed="false">
      <c r="A532" s="218"/>
      <c r="B532" s="222"/>
      <c r="C532" s="223"/>
      <c r="D532" s="224"/>
      <c r="E532" s="218"/>
      <c r="F532" s="223"/>
      <c r="G532" s="223"/>
    </row>
    <row r="533" customFormat="false" ht="27.75" hidden="false" customHeight="true" outlineLevel="0" collapsed="false">
      <c r="A533" s="218"/>
      <c r="B533" s="222"/>
      <c r="C533" s="223"/>
      <c r="D533" s="224"/>
      <c r="E533" s="218"/>
      <c r="F533" s="223"/>
      <c r="G533" s="223"/>
    </row>
    <row r="534" customFormat="false" ht="27.75" hidden="false" customHeight="true" outlineLevel="0" collapsed="false">
      <c r="A534" s="218"/>
      <c r="B534" s="222"/>
      <c r="C534" s="223"/>
      <c r="D534" s="224"/>
      <c r="E534" s="218"/>
      <c r="F534" s="223"/>
      <c r="G534" s="223"/>
    </row>
    <row r="535" customFormat="false" ht="27.75" hidden="false" customHeight="true" outlineLevel="0" collapsed="false">
      <c r="A535" s="218"/>
      <c r="B535" s="222"/>
      <c r="C535" s="223"/>
      <c r="D535" s="224"/>
      <c r="E535" s="218"/>
      <c r="F535" s="223"/>
      <c r="G535" s="223"/>
    </row>
    <row r="536" customFormat="false" ht="27.75" hidden="false" customHeight="true" outlineLevel="0" collapsed="false">
      <c r="A536" s="218"/>
      <c r="B536" s="222"/>
      <c r="C536" s="223"/>
      <c r="D536" s="224"/>
      <c r="E536" s="218"/>
      <c r="F536" s="223"/>
      <c r="G536" s="223"/>
    </row>
    <row r="537" customFormat="false" ht="27.75" hidden="false" customHeight="true" outlineLevel="0" collapsed="false">
      <c r="A537" s="218"/>
      <c r="B537" s="222"/>
      <c r="C537" s="223"/>
      <c r="D537" s="224"/>
      <c r="E537" s="218"/>
      <c r="F537" s="223"/>
      <c r="G537" s="223"/>
    </row>
    <row r="538" customFormat="false" ht="27.75" hidden="false" customHeight="true" outlineLevel="0" collapsed="false">
      <c r="A538" s="218"/>
      <c r="B538" s="222"/>
      <c r="C538" s="223"/>
      <c r="D538" s="224"/>
      <c r="E538" s="218"/>
      <c r="F538" s="223"/>
      <c r="G538" s="223"/>
    </row>
    <row r="539" customFormat="false" ht="27.75" hidden="false" customHeight="true" outlineLevel="0" collapsed="false">
      <c r="A539" s="218"/>
      <c r="B539" s="222"/>
      <c r="C539" s="223"/>
      <c r="D539" s="224"/>
      <c r="E539" s="218"/>
      <c r="F539" s="223"/>
      <c r="G539" s="223"/>
    </row>
    <row r="540" customFormat="false" ht="27.75" hidden="false" customHeight="true" outlineLevel="0" collapsed="false">
      <c r="A540" s="218"/>
      <c r="B540" s="222"/>
      <c r="C540" s="223"/>
      <c r="D540" s="224"/>
      <c r="E540" s="218"/>
      <c r="F540" s="223"/>
      <c r="G540" s="223"/>
    </row>
    <row r="541" customFormat="false" ht="27.75" hidden="false" customHeight="true" outlineLevel="0" collapsed="false">
      <c r="A541" s="218"/>
      <c r="B541" s="222"/>
      <c r="C541" s="223"/>
      <c r="D541" s="224"/>
      <c r="E541" s="218"/>
      <c r="F541" s="223"/>
      <c r="G541" s="223"/>
    </row>
    <row r="542" customFormat="false" ht="27.75" hidden="false" customHeight="true" outlineLevel="0" collapsed="false">
      <c r="A542" s="218"/>
      <c r="B542" s="222"/>
      <c r="C542" s="223"/>
      <c r="D542" s="224"/>
      <c r="E542" s="218"/>
      <c r="F542" s="223"/>
      <c r="G542" s="223"/>
    </row>
    <row r="543" customFormat="false" ht="27.75" hidden="false" customHeight="true" outlineLevel="0" collapsed="false">
      <c r="A543" s="218"/>
      <c r="B543" s="222"/>
      <c r="C543" s="223"/>
      <c r="D543" s="224"/>
      <c r="E543" s="218"/>
      <c r="F543" s="223"/>
      <c r="G543" s="223"/>
    </row>
    <row r="544" customFormat="false" ht="27.75" hidden="false" customHeight="true" outlineLevel="0" collapsed="false">
      <c r="A544" s="218"/>
      <c r="B544" s="222"/>
      <c r="C544" s="223"/>
      <c r="D544" s="224"/>
      <c r="E544" s="218"/>
      <c r="F544" s="223"/>
      <c r="G544" s="223"/>
    </row>
    <row r="545" customFormat="false" ht="27.75" hidden="false" customHeight="true" outlineLevel="0" collapsed="false">
      <c r="A545" s="218"/>
      <c r="B545" s="222"/>
      <c r="C545" s="223"/>
      <c r="D545" s="224"/>
      <c r="E545" s="218"/>
      <c r="F545" s="223"/>
      <c r="G545" s="223"/>
    </row>
    <row r="546" customFormat="false" ht="27.75" hidden="false" customHeight="true" outlineLevel="0" collapsed="false">
      <c r="A546" s="218"/>
      <c r="B546" s="222"/>
      <c r="C546" s="223"/>
      <c r="D546" s="224"/>
      <c r="E546" s="218"/>
      <c r="F546" s="223"/>
      <c r="G546" s="223"/>
    </row>
    <row r="547" customFormat="false" ht="27.75" hidden="false" customHeight="true" outlineLevel="0" collapsed="false">
      <c r="A547" s="218"/>
      <c r="B547" s="222"/>
      <c r="C547" s="223"/>
      <c r="D547" s="224"/>
      <c r="E547" s="218"/>
      <c r="F547" s="223"/>
      <c r="G547" s="223"/>
    </row>
    <row r="548" customFormat="false" ht="27.75" hidden="false" customHeight="true" outlineLevel="0" collapsed="false">
      <c r="A548" s="218"/>
      <c r="B548" s="222"/>
      <c r="C548" s="223"/>
      <c r="D548" s="224"/>
      <c r="E548" s="218"/>
      <c r="F548" s="223"/>
      <c r="G548" s="223"/>
    </row>
    <row r="549" customFormat="false" ht="27.75" hidden="false" customHeight="true" outlineLevel="0" collapsed="false">
      <c r="A549" s="218"/>
      <c r="B549" s="222"/>
      <c r="C549" s="223"/>
      <c r="D549" s="224"/>
      <c r="E549" s="218"/>
      <c r="F549" s="223"/>
      <c r="G549" s="223"/>
    </row>
    <row r="550" customFormat="false" ht="27.75" hidden="false" customHeight="true" outlineLevel="0" collapsed="false">
      <c r="A550" s="218"/>
      <c r="B550" s="222"/>
      <c r="C550" s="223"/>
      <c r="D550" s="224"/>
      <c r="E550" s="218"/>
      <c r="F550" s="223"/>
      <c r="G550" s="223"/>
    </row>
    <row r="551" customFormat="false" ht="27.75" hidden="false" customHeight="true" outlineLevel="0" collapsed="false">
      <c r="A551" s="218"/>
      <c r="B551" s="222"/>
      <c r="C551" s="223"/>
      <c r="D551" s="224"/>
      <c r="E551" s="218"/>
      <c r="F551" s="223"/>
      <c r="G551" s="223"/>
    </row>
    <row r="552" customFormat="false" ht="27.75" hidden="false" customHeight="true" outlineLevel="0" collapsed="false">
      <c r="A552" s="218"/>
      <c r="B552" s="222"/>
      <c r="C552" s="223"/>
      <c r="D552" s="224"/>
      <c r="E552" s="218"/>
      <c r="F552" s="223"/>
      <c r="G552" s="223"/>
    </row>
    <row r="553" customFormat="false" ht="27.75" hidden="false" customHeight="true" outlineLevel="0" collapsed="false">
      <c r="A553" s="218"/>
      <c r="B553" s="222"/>
      <c r="C553" s="223"/>
      <c r="D553" s="224"/>
      <c r="E553" s="218"/>
      <c r="F553" s="223"/>
      <c r="G553" s="223"/>
    </row>
    <row r="554" customFormat="false" ht="27.75" hidden="false" customHeight="true" outlineLevel="0" collapsed="false">
      <c r="A554" s="218"/>
      <c r="B554" s="222"/>
      <c r="C554" s="223"/>
      <c r="D554" s="224"/>
      <c r="E554" s="218"/>
      <c r="F554" s="223"/>
      <c r="G554" s="223"/>
    </row>
    <row r="555" customFormat="false" ht="27.75" hidden="false" customHeight="true" outlineLevel="0" collapsed="false">
      <c r="A555" s="218"/>
      <c r="B555" s="222"/>
      <c r="C555" s="223"/>
      <c r="D555" s="224"/>
      <c r="E555" s="218"/>
      <c r="F555" s="223"/>
      <c r="G555" s="223"/>
    </row>
    <row r="556" customFormat="false" ht="27.75" hidden="false" customHeight="true" outlineLevel="0" collapsed="false">
      <c r="A556" s="218"/>
      <c r="B556" s="222"/>
      <c r="C556" s="223"/>
      <c r="D556" s="224"/>
      <c r="E556" s="218"/>
      <c r="F556" s="223"/>
      <c r="G556" s="223"/>
    </row>
    <row r="557" customFormat="false" ht="27.75" hidden="false" customHeight="true" outlineLevel="0" collapsed="false">
      <c r="A557" s="218"/>
      <c r="B557" s="222"/>
      <c r="C557" s="223"/>
      <c r="D557" s="224"/>
      <c r="E557" s="218"/>
      <c r="F557" s="223"/>
      <c r="G557" s="223"/>
    </row>
    <row r="558" customFormat="false" ht="27.75" hidden="false" customHeight="true" outlineLevel="0" collapsed="false">
      <c r="A558" s="218"/>
      <c r="B558" s="222"/>
      <c r="C558" s="223"/>
      <c r="D558" s="224"/>
      <c r="E558" s="218"/>
      <c r="F558" s="223"/>
      <c r="G558" s="223"/>
    </row>
    <row r="559" customFormat="false" ht="27.75" hidden="false" customHeight="true" outlineLevel="0" collapsed="false">
      <c r="A559" s="218"/>
      <c r="B559" s="222"/>
      <c r="C559" s="223"/>
      <c r="D559" s="224"/>
      <c r="E559" s="218"/>
      <c r="F559" s="223"/>
      <c r="G559" s="223"/>
    </row>
    <row r="560" customFormat="false" ht="27.75" hidden="false" customHeight="true" outlineLevel="0" collapsed="false">
      <c r="A560" s="218"/>
      <c r="B560" s="222"/>
      <c r="C560" s="223"/>
      <c r="D560" s="224"/>
      <c r="E560" s="218"/>
      <c r="F560" s="223"/>
      <c r="G560" s="223"/>
    </row>
    <row r="561" customFormat="false" ht="27.75" hidden="false" customHeight="true" outlineLevel="0" collapsed="false">
      <c r="A561" s="218"/>
      <c r="B561" s="222"/>
      <c r="C561" s="223"/>
      <c r="D561" s="224"/>
      <c r="E561" s="218"/>
      <c r="F561" s="223"/>
      <c r="G561" s="223"/>
    </row>
    <row r="562" customFormat="false" ht="27.75" hidden="false" customHeight="true" outlineLevel="0" collapsed="false">
      <c r="A562" s="218"/>
      <c r="B562" s="222"/>
      <c r="C562" s="223"/>
      <c r="D562" s="224"/>
      <c r="E562" s="218"/>
      <c r="F562" s="223"/>
      <c r="G562" s="223"/>
    </row>
    <row r="563" customFormat="false" ht="27.75" hidden="false" customHeight="true" outlineLevel="0" collapsed="false">
      <c r="A563" s="218"/>
      <c r="B563" s="222"/>
      <c r="C563" s="223"/>
      <c r="D563" s="224"/>
      <c r="E563" s="218"/>
      <c r="F563" s="223"/>
      <c r="G563" s="223"/>
    </row>
    <row r="564" customFormat="false" ht="27.75" hidden="false" customHeight="true" outlineLevel="0" collapsed="false">
      <c r="A564" s="218"/>
      <c r="B564" s="222"/>
      <c r="C564" s="223"/>
      <c r="D564" s="224"/>
      <c r="E564" s="218"/>
      <c r="F564" s="223"/>
      <c r="G564" s="223"/>
    </row>
    <row r="565" customFormat="false" ht="27.75" hidden="false" customHeight="true" outlineLevel="0" collapsed="false">
      <c r="A565" s="218"/>
      <c r="B565" s="222"/>
      <c r="C565" s="223"/>
      <c r="D565" s="224"/>
      <c r="E565" s="218"/>
      <c r="F565" s="223"/>
      <c r="G565" s="223"/>
    </row>
    <row r="566" customFormat="false" ht="27.75" hidden="false" customHeight="true" outlineLevel="0" collapsed="false">
      <c r="A566" s="218"/>
      <c r="B566" s="222"/>
      <c r="C566" s="223"/>
      <c r="D566" s="224"/>
      <c r="E566" s="218"/>
      <c r="F566" s="223"/>
      <c r="G566" s="223"/>
    </row>
    <row r="567" customFormat="false" ht="27.75" hidden="false" customHeight="true" outlineLevel="0" collapsed="false">
      <c r="A567" s="218"/>
      <c r="B567" s="222"/>
      <c r="C567" s="223"/>
      <c r="D567" s="224"/>
      <c r="E567" s="218"/>
      <c r="F567" s="223"/>
      <c r="G567" s="223"/>
    </row>
    <row r="568" customFormat="false" ht="27.75" hidden="false" customHeight="true" outlineLevel="0" collapsed="false">
      <c r="A568" s="218"/>
      <c r="B568" s="222"/>
      <c r="C568" s="223"/>
      <c r="D568" s="224"/>
      <c r="E568" s="218"/>
      <c r="F568" s="223"/>
      <c r="G568" s="223"/>
    </row>
    <row r="569" customFormat="false" ht="27.75" hidden="false" customHeight="true" outlineLevel="0" collapsed="false">
      <c r="A569" s="218"/>
      <c r="B569" s="222"/>
      <c r="C569" s="223"/>
      <c r="D569" s="224"/>
      <c r="E569" s="218"/>
      <c r="F569" s="223"/>
      <c r="G569" s="223"/>
    </row>
    <row r="570" customFormat="false" ht="27.75" hidden="false" customHeight="true" outlineLevel="0" collapsed="false">
      <c r="A570" s="218"/>
      <c r="B570" s="222"/>
      <c r="C570" s="223"/>
      <c r="D570" s="224"/>
      <c r="E570" s="218"/>
      <c r="F570" s="223"/>
      <c r="G570" s="223"/>
    </row>
    <row r="571" customFormat="false" ht="27.75" hidden="false" customHeight="true" outlineLevel="0" collapsed="false">
      <c r="A571" s="218"/>
      <c r="B571" s="222"/>
      <c r="C571" s="223"/>
      <c r="D571" s="224"/>
      <c r="E571" s="218"/>
      <c r="F571" s="223"/>
      <c r="G571" s="223"/>
    </row>
    <row r="572" customFormat="false" ht="27.75" hidden="false" customHeight="true" outlineLevel="0" collapsed="false">
      <c r="A572" s="218"/>
      <c r="B572" s="222"/>
      <c r="C572" s="223"/>
      <c r="D572" s="224"/>
      <c r="E572" s="218"/>
      <c r="F572" s="223"/>
      <c r="G572" s="223"/>
    </row>
    <row r="573" customFormat="false" ht="27.75" hidden="false" customHeight="true" outlineLevel="0" collapsed="false">
      <c r="A573" s="218"/>
      <c r="B573" s="222"/>
      <c r="C573" s="223"/>
      <c r="D573" s="224"/>
      <c r="E573" s="218"/>
      <c r="F573" s="223"/>
      <c r="G573" s="223"/>
    </row>
    <row r="574" customFormat="false" ht="27.75" hidden="false" customHeight="true" outlineLevel="0" collapsed="false">
      <c r="A574" s="218"/>
      <c r="B574" s="222"/>
      <c r="C574" s="223"/>
      <c r="D574" s="224"/>
      <c r="E574" s="218"/>
      <c r="F574" s="223"/>
      <c r="G574" s="223"/>
    </row>
    <row r="575" customFormat="false" ht="27.75" hidden="false" customHeight="true" outlineLevel="0" collapsed="false">
      <c r="A575" s="218"/>
      <c r="B575" s="222"/>
      <c r="C575" s="223"/>
      <c r="D575" s="224"/>
      <c r="E575" s="218"/>
      <c r="F575" s="223"/>
      <c r="G575" s="223"/>
    </row>
    <row r="576" customFormat="false" ht="27.75" hidden="false" customHeight="true" outlineLevel="0" collapsed="false">
      <c r="A576" s="218"/>
      <c r="B576" s="222"/>
      <c r="C576" s="223"/>
      <c r="D576" s="224"/>
      <c r="E576" s="218"/>
      <c r="F576" s="223"/>
      <c r="G576" s="223"/>
    </row>
    <row r="577" customFormat="false" ht="27.75" hidden="false" customHeight="true" outlineLevel="0" collapsed="false">
      <c r="A577" s="218"/>
      <c r="B577" s="222"/>
      <c r="C577" s="223"/>
      <c r="D577" s="224"/>
      <c r="E577" s="218"/>
      <c r="F577" s="223"/>
      <c r="G577" s="223"/>
    </row>
    <row r="578" customFormat="false" ht="27.75" hidden="false" customHeight="true" outlineLevel="0" collapsed="false">
      <c r="A578" s="218"/>
      <c r="B578" s="222"/>
      <c r="C578" s="223"/>
      <c r="D578" s="224"/>
      <c r="E578" s="218"/>
      <c r="F578" s="223"/>
      <c r="G578" s="223"/>
    </row>
    <row r="579" customFormat="false" ht="27.75" hidden="false" customHeight="true" outlineLevel="0" collapsed="false">
      <c r="A579" s="218"/>
      <c r="B579" s="222"/>
      <c r="C579" s="223"/>
      <c r="D579" s="224"/>
      <c r="E579" s="218"/>
      <c r="F579" s="223"/>
      <c r="G579" s="223"/>
    </row>
    <row r="580" customFormat="false" ht="27.75" hidden="false" customHeight="true" outlineLevel="0" collapsed="false">
      <c r="A580" s="218"/>
      <c r="B580" s="222"/>
      <c r="C580" s="223"/>
      <c r="D580" s="224"/>
      <c r="E580" s="218"/>
      <c r="F580" s="223"/>
      <c r="G580" s="223"/>
    </row>
    <row r="581" customFormat="false" ht="27.75" hidden="false" customHeight="true" outlineLevel="0" collapsed="false">
      <c r="A581" s="218"/>
      <c r="B581" s="222"/>
      <c r="C581" s="223"/>
      <c r="D581" s="224"/>
      <c r="E581" s="218"/>
      <c r="F581" s="223"/>
      <c r="G581" s="223"/>
    </row>
    <row r="582" customFormat="false" ht="27.75" hidden="false" customHeight="true" outlineLevel="0" collapsed="false">
      <c r="A582" s="218"/>
      <c r="B582" s="222"/>
      <c r="C582" s="223"/>
      <c r="D582" s="224"/>
      <c r="E582" s="218"/>
      <c r="F582" s="223"/>
      <c r="G582" s="223"/>
    </row>
    <row r="583" customFormat="false" ht="27.75" hidden="false" customHeight="true" outlineLevel="0" collapsed="false">
      <c r="A583" s="218"/>
      <c r="B583" s="222"/>
      <c r="C583" s="223"/>
      <c r="D583" s="224"/>
      <c r="E583" s="218"/>
      <c r="F583" s="223"/>
      <c r="G583" s="223"/>
    </row>
    <row r="584" customFormat="false" ht="27.75" hidden="false" customHeight="true" outlineLevel="0" collapsed="false">
      <c r="A584" s="218"/>
      <c r="B584" s="222"/>
      <c r="C584" s="223"/>
      <c r="D584" s="224"/>
      <c r="E584" s="218"/>
      <c r="F584" s="223"/>
      <c r="G584" s="223"/>
    </row>
    <row r="585" customFormat="false" ht="27.75" hidden="false" customHeight="true" outlineLevel="0" collapsed="false">
      <c r="A585" s="218"/>
      <c r="B585" s="222"/>
      <c r="C585" s="223"/>
      <c r="D585" s="224"/>
      <c r="E585" s="218"/>
      <c r="F585" s="223"/>
      <c r="G585" s="223"/>
    </row>
    <row r="586" customFormat="false" ht="27.75" hidden="false" customHeight="true" outlineLevel="0" collapsed="false">
      <c r="A586" s="218"/>
      <c r="B586" s="222"/>
      <c r="C586" s="223"/>
      <c r="D586" s="224"/>
      <c r="E586" s="218"/>
      <c r="F586" s="223"/>
      <c r="G586" s="223"/>
    </row>
    <row r="587" customFormat="false" ht="27.75" hidden="false" customHeight="true" outlineLevel="0" collapsed="false">
      <c r="A587" s="218"/>
      <c r="B587" s="222"/>
      <c r="C587" s="223"/>
      <c r="D587" s="224"/>
      <c r="E587" s="218"/>
      <c r="F587" s="223"/>
      <c r="G587" s="223"/>
    </row>
    <row r="588" customFormat="false" ht="27.75" hidden="false" customHeight="true" outlineLevel="0" collapsed="false">
      <c r="A588" s="218"/>
      <c r="B588" s="222"/>
      <c r="C588" s="223"/>
      <c r="D588" s="224"/>
      <c r="E588" s="218"/>
      <c r="F588" s="223"/>
      <c r="G588" s="223"/>
    </row>
    <row r="589" customFormat="false" ht="27.75" hidden="false" customHeight="true" outlineLevel="0" collapsed="false">
      <c r="A589" s="218"/>
      <c r="B589" s="222"/>
      <c r="C589" s="223"/>
      <c r="D589" s="224"/>
      <c r="E589" s="218"/>
      <c r="F589" s="223"/>
      <c r="G589" s="223"/>
    </row>
    <row r="590" customFormat="false" ht="27.75" hidden="false" customHeight="true" outlineLevel="0" collapsed="false">
      <c r="A590" s="218"/>
      <c r="B590" s="222"/>
      <c r="C590" s="223"/>
      <c r="D590" s="224"/>
      <c r="E590" s="218"/>
      <c r="F590" s="223"/>
      <c r="G590" s="223"/>
    </row>
    <row r="591" customFormat="false" ht="27.75" hidden="false" customHeight="true" outlineLevel="0" collapsed="false">
      <c r="A591" s="218"/>
      <c r="B591" s="222"/>
      <c r="C591" s="223"/>
      <c r="D591" s="224"/>
      <c r="E591" s="218"/>
      <c r="F591" s="223"/>
      <c r="G591" s="223"/>
    </row>
    <row r="592" customFormat="false" ht="27.75" hidden="false" customHeight="true" outlineLevel="0" collapsed="false">
      <c r="A592" s="218"/>
      <c r="B592" s="222"/>
      <c r="C592" s="223"/>
      <c r="D592" s="224"/>
      <c r="E592" s="218"/>
      <c r="F592" s="223"/>
      <c r="G592" s="223"/>
    </row>
    <row r="593" customFormat="false" ht="27.75" hidden="false" customHeight="true" outlineLevel="0" collapsed="false">
      <c r="A593" s="218"/>
      <c r="B593" s="222"/>
      <c r="C593" s="223"/>
      <c r="D593" s="224"/>
      <c r="E593" s="218"/>
      <c r="F593" s="223"/>
      <c r="G593" s="223"/>
    </row>
    <row r="594" customFormat="false" ht="27.75" hidden="false" customHeight="true" outlineLevel="0" collapsed="false">
      <c r="A594" s="218"/>
      <c r="B594" s="222"/>
      <c r="C594" s="223"/>
      <c r="D594" s="224"/>
      <c r="E594" s="218"/>
      <c r="F594" s="223"/>
      <c r="G594" s="223"/>
    </row>
    <row r="595" customFormat="false" ht="27.75" hidden="false" customHeight="true" outlineLevel="0" collapsed="false">
      <c r="A595" s="218"/>
      <c r="B595" s="222"/>
      <c r="C595" s="223"/>
      <c r="D595" s="224"/>
      <c r="E595" s="218"/>
      <c r="F595" s="223"/>
      <c r="G595" s="223"/>
    </row>
    <row r="596" customFormat="false" ht="27.75" hidden="false" customHeight="true" outlineLevel="0" collapsed="false">
      <c r="A596" s="218"/>
      <c r="B596" s="222"/>
      <c r="C596" s="223"/>
      <c r="D596" s="224"/>
      <c r="E596" s="218"/>
      <c r="F596" s="223"/>
      <c r="G596" s="223"/>
    </row>
    <row r="597" customFormat="false" ht="27.75" hidden="false" customHeight="true" outlineLevel="0" collapsed="false">
      <c r="A597" s="218"/>
      <c r="B597" s="222"/>
      <c r="C597" s="223"/>
      <c r="D597" s="224"/>
      <c r="E597" s="218"/>
      <c r="F597" s="223"/>
      <c r="G597" s="223"/>
    </row>
    <row r="598" customFormat="false" ht="27.75" hidden="false" customHeight="true" outlineLevel="0" collapsed="false">
      <c r="A598" s="218"/>
      <c r="B598" s="222"/>
      <c r="C598" s="223"/>
      <c r="D598" s="224"/>
      <c r="E598" s="218"/>
      <c r="F598" s="223"/>
      <c r="G598" s="223"/>
    </row>
    <row r="599" customFormat="false" ht="27.75" hidden="false" customHeight="true" outlineLevel="0" collapsed="false">
      <c r="A599" s="218"/>
      <c r="B599" s="222"/>
      <c r="C599" s="223"/>
      <c r="D599" s="224"/>
      <c r="E599" s="218"/>
      <c r="F599" s="223"/>
      <c r="G599" s="223"/>
    </row>
    <row r="600" customFormat="false" ht="27.75" hidden="false" customHeight="true" outlineLevel="0" collapsed="false">
      <c r="A600" s="218"/>
      <c r="B600" s="222"/>
      <c r="C600" s="223"/>
      <c r="D600" s="224"/>
      <c r="E600" s="218"/>
      <c r="F600" s="223"/>
      <c r="G600" s="223"/>
    </row>
    <row r="601" customFormat="false" ht="27.75" hidden="false" customHeight="true" outlineLevel="0" collapsed="false">
      <c r="A601" s="218"/>
      <c r="B601" s="222"/>
      <c r="C601" s="223"/>
      <c r="D601" s="224"/>
      <c r="E601" s="218"/>
      <c r="F601" s="223"/>
      <c r="G601" s="223"/>
    </row>
    <row r="602" customFormat="false" ht="27.75" hidden="false" customHeight="true" outlineLevel="0" collapsed="false">
      <c r="A602" s="218"/>
      <c r="B602" s="222"/>
      <c r="C602" s="223"/>
      <c r="D602" s="224"/>
      <c r="E602" s="218"/>
      <c r="F602" s="223"/>
      <c r="G602" s="223"/>
    </row>
    <row r="603" customFormat="false" ht="27.75" hidden="false" customHeight="true" outlineLevel="0" collapsed="false">
      <c r="A603" s="218"/>
      <c r="B603" s="222"/>
      <c r="C603" s="223"/>
      <c r="D603" s="224"/>
      <c r="E603" s="218"/>
      <c r="F603" s="223"/>
      <c r="G603" s="223"/>
    </row>
    <row r="604" customFormat="false" ht="27.75" hidden="false" customHeight="true" outlineLevel="0" collapsed="false">
      <c r="A604" s="218"/>
      <c r="B604" s="222"/>
      <c r="C604" s="223"/>
      <c r="D604" s="224"/>
      <c r="E604" s="218"/>
      <c r="F604" s="223"/>
      <c r="G604" s="223"/>
    </row>
    <row r="605" customFormat="false" ht="27.75" hidden="false" customHeight="true" outlineLevel="0" collapsed="false">
      <c r="A605" s="218"/>
      <c r="B605" s="222"/>
      <c r="C605" s="223"/>
      <c r="D605" s="224"/>
      <c r="E605" s="218"/>
      <c r="F605" s="223"/>
      <c r="G605" s="223"/>
    </row>
    <row r="606" customFormat="false" ht="27.75" hidden="false" customHeight="true" outlineLevel="0" collapsed="false">
      <c r="A606" s="218"/>
      <c r="B606" s="222"/>
      <c r="C606" s="223"/>
      <c r="D606" s="224"/>
      <c r="E606" s="218"/>
      <c r="F606" s="223"/>
      <c r="G606" s="223"/>
    </row>
    <row r="607" customFormat="false" ht="27.75" hidden="false" customHeight="true" outlineLevel="0" collapsed="false">
      <c r="A607" s="218"/>
      <c r="B607" s="222"/>
      <c r="C607" s="223"/>
      <c r="D607" s="224"/>
      <c r="E607" s="218"/>
      <c r="F607" s="223"/>
      <c r="G607" s="223"/>
    </row>
    <row r="608" customFormat="false" ht="27.75" hidden="false" customHeight="true" outlineLevel="0" collapsed="false">
      <c r="A608" s="218"/>
      <c r="B608" s="222"/>
      <c r="C608" s="223"/>
      <c r="D608" s="224"/>
      <c r="E608" s="218"/>
      <c r="F608" s="223"/>
      <c r="G608" s="223"/>
    </row>
    <row r="609" customFormat="false" ht="27.75" hidden="false" customHeight="true" outlineLevel="0" collapsed="false">
      <c r="A609" s="218"/>
      <c r="B609" s="222"/>
      <c r="C609" s="223"/>
      <c r="D609" s="224"/>
      <c r="E609" s="218"/>
      <c r="F609" s="223"/>
      <c r="G609" s="223"/>
    </row>
    <row r="610" customFormat="false" ht="27.75" hidden="false" customHeight="true" outlineLevel="0" collapsed="false">
      <c r="A610" s="218"/>
      <c r="B610" s="222"/>
      <c r="C610" s="223"/>
      <c r="D610" s="224"/>
      <c r="E610" s="218"/>
      <c r="F610" s="223"/>
      <c r="G610" s="223"/>
    </row>
    <row r="611" customFormat="false" ht="27.75" hidden="false" customHeight="true" outlineLevel="0" collapsed="false">
      <c r="A611" s="218"/>
      <c r="B611" s="222"/>
      <c r="C611" s="223"/>
      <c r="D611" s="224"/>
      <c r="E611" s="218"/>
      <c r="F611" s="223"/>
      <c r="G611" s="223"/>
    </row>
    <row r="612" customFormat="false" ht="27.75" hidden="false" customHeight="true" outlineLevel="0" collapsed="false">
      <c r="A612" s="218"/>
      <c r="B612" s="222"/>
      <c r="C612" s="223"/>
      <c r="D612" s="224"/>
      <c r="E612" s="218"/>
      <c r="F612" s="223"/>
      <c r="G612" s="223"/>
    </row>
    <row r="613" customFormat="false" ht="27.75" hidden="false" customHeight="true" outlineLevel="0" collapsed="false">
      <c r="A613" s="218"/>
      <c r="B613" s="222"/>
      <c r="C613" s="223"/>
      <c r="D613" s="224"/>
      <c r="E613" s="218"/>
      <c r="F613" s="223"/>
      <c r="G613" s="223"/>
    </row>
    <row r="614" customFormat="false" ht="27.75" hidden="false" customHeight="true" outlineLevel="0" collapsed="false">
      <c r="A614" s="218"/>
      <c r="B614" s="222"/>
      <c r="C614" s="223"/>
      <c r="D614" s="224"/>
      <c r="E614" s="218"/>
      <c r="F614" s="223"/>
      <c r="G614" s="223"/>
    </row>
    <row r="615" customFormat="false" ht="27.75" hidden="false" customHeight="true" outlineLevel="0" collapsed="false">
      <c r="A615" s="218"/>
      <c r="B615" s="222"/>
      <c r="C615" s="223"/>
      <c r="D615" s="224"/>
      <c r="E615" s="218"/>
      <c r="F615" s="223"/>
      <c r="G615" s="223"/>
    </row>
    <row r="616" customFormat="false" ht="27.75" hidden="false" customHeight="true" outlineLevel="0" collapsed="false">
      <c r="A616" s="218"/>
      <c r="B616" s="222"/>
      <c r="C616" s="223"/>
      <c r="D616" s="224"/>
      <c r="E616" s="218"/>
      <c r="F616" s="223"/>
      <c r="G616" s="223"/>
    </row>
    <row r="617" customFormat="false" ht="27.75" hidden="false" customHeight="true" outlineLevel="0" collapsed="false">
      <c r="A617" s="218"/>
      <c r="B617" s="222"/>
      <c r="C617" s="223"/>
      <c r="D617" s="224"/>
      <c r="E617" s="218"/>
      <c r="F617" s="223"/>
      <c r="G617" s="223"/>
    </row>
    <row r="618" customFormat="false" ht="27.75" hidden="false" customHeight="true" outlineLevel="0" collapsed="false">
      <c r="A618" s="218"/>
      <c r="B618" s="222"/>
      <c r="C618" s="223"/>
      <c r="D618" s="224"/>
      <c r="E618" s="218"/>
      <c r="F618" s="223"/>
      <c r="G618" s="223"/>
    </row>
    <row r="619" customFormat="false" ht="27.75" hidden="false" customHeight="true" outlineLevel="0" collapsed="false">
      <c r="A619" s="218"/>
      <c r="B619" s="222"/>
      <c r="C619" s="223"/>
      <c r="D619" s="224"/>
      <c r="E619" s="218"/>
      <c r="F619" s="223"/>
      <c r="G619" s="223"/>
    </row>
    <row r="620" customFormat="false" ht="27.75" hidden="false" customHeight="true" outlineLevel="0" collapsed="false">
      <c r="A620" s="218"/>
      <c r="B620" s="222"/>
      <c r="C620" s="223"/>
      <c r="D620" s="224"/>
      <c r="E620" s="218"/>
      <c r="F620" s="223"/>
      <c r="G620" s="223"/>
    </row>
    <row r="621" customFormat="false" ht="27.75" hidden="false" customHeight="true" outlineLevel="0" collapsed="false">
      <c r="A621" s="218"/>
      <c r="B621" s="222"/>
      <c r="C621" s="223"/>
      <c r="D621" s="224"/>
      <c r="E621" s="218"/>
      <c r="F621" s="223"/>
      <c r="G621" s="223"/>
    </row>
    <row r="622" customFormat="false" ht="27.75" hidden="false" customHeight="true" outlineLevel="0" collapsed="false">
      <c r="A622" s="218"/>
      <c r="B622" s="222"/>
      <c r="C622" s="223"/>
      <c r="D622" s="224"/>
      <c r="E622" s="218"/>
      <c r="F622" s="223"/>
      <c r="G622" s="223"/>
    </row>
    <row r="623" customFormat="false" ht="27.75" hidden="false" customHeight="true" outlineLevel="0" collapsed="false">
      <c r="A623" s="218"/>
      <c r="B623" s="222"/>
      <c r="C623" s="223"/>
      <c r="D623" s="224"/>
      <c r="E623" s="218"/>
      <c r="F623" s="223"/>
      <c r="G623" s="223"/>
    </row>
    <row r="624" customFormat="false" ht="27.75" hidden="false" customHeight="true" outlineLevel="0" collapsed="false">
      <c r="A624" s="218"/>
      <c r="B624" s="222"/>
      <c r="C624" s="223"/>
      <c r="D624" s="224"/>
      <c r="E624" s="218"/>
      <c r="F624" s="223"/>
      <c r="G624" s="223"/>
    </row>
    <row r="625" customFormat="false" ht="27.75" hidden="false" customHeight="true" outlineLevel="0" collapsed="false">
      <c r="A625" s="218"/>
      <c r="B625" s="222"/>
      <c r="C625" s="223"/>
      <c r="D625" s="224"/>
      <c r="E625" s="218"/>
      <c r="F625" s="223"/>
      <c r="G625" s="223"/>
    </row>
    <row r="626" customFormat="false" ht="27.75" hidden="false" customHeight="true" outlineLevel="0" collapsed="false">
      <c r="A626" s="218"/>
      <c r="B626" s="222"/>
      <c r="C626" s="223"/>
      <c r="D626" s="224"/>
      <c r="E626" s="218"/>
      <c r="F626" s="223"/>
      <c r="G626" s="223"/>
    </row>
    <row r="627" customFormat="false" ht="27.75" hidden="false" customHeight="true" outlineLevel="0" collapsed="false">
      <c r="A627" s="218"/>
      <c r="B627" s="222"/>
      <c r="C627" s="223"/>
      <c r="D627" s="224"/>
      <c r="E627" s="218"/>
      <c r="F627" s="223"/>
      <c r="G627" s="223"/>
    </row>
    <row r="628" customFormat="false" ht="27.75" hidden="false" customHeight="true" outlineLevel="0" collapsed="false">
      <c r="A628" s="218"/>
      <c r="B628" s="222"/>
      <c r="C628" s="223"/>
      <c r="D628" s="224"/>
      <c r="E628" s="218"/>
      <c r="F628" s="223"/>
      <c r="G628" s="223"/>
    </row>
    <row r="629" customFormat="false" ht="27.75" hidden="false" customHeight="true" outlineLevel="0" collapsed="false">
      <c r="A629" s="218"/>
      <c r="B629" s="222"/>
      <c r="C629" s="223"/>
      <c r="D629" s="224"/>
      <c r="E629" s="218"/>
      <c r="F629" s="223"/>
      <c r="G629" s="223"/>
    </row>
    <row r="630" customFormat="false" ht="27.75" hidden="false" customHeight="true" outlineLevel="0" collapsed="false">
      <c r="A630" s="218"/>
      <c r="B630" s="222"/>
      <c r="C630" s="223"/>
      <c r="D630" s="224"/>
      <c r="E630" s="218"/>
      <c r="F630" s="223"/>
      <c r="G630" s="223"/>
    </row>
    <row r="631" customFormat="false" ht="27.75" hidden="false" customHeight="true" outlineLevel="0" collapsed="false">
      <c r="A631" s="218"/>
      <c r="B631" s="222"/>
      <c r="C631" s="223"/>
      <c r="D631" s="224"/>
      <c r="E631" s="218"/>
      <c r="F631" s="223"/>
      <c r="G631" s="223"/>
    </row>
    <row r="632" customFormat="false" ht="27.75" hidden="false" customHeight="true" outlineLevel="0" collapsed="false">
      <c r="A632" s="218"/>
      <c r="B632" s="222"/>
      <c r="C632" s="223"/>
      <c r="D632" s="224"/>
      <c r="E632" s="218"/>
      <c r="F632" s="223"/>
      <c r="G632" s="223"/>
    </row>
    <row r="633" customFormat="false" ht="27.75" hidden="false" customHeight="true" outlineLevel="0" collapsed="false">
      <c r="A633" s="218"/>
      <c r="B633" s="222"/>
      <c r="C633" s="223"/>
      <c r="D633" s="224"/>
      <c r="E633" s="218"/>
      <c r="F633" s="223"/>
      <c r="G633" s="223"/>
    </row>
    <row r="634" customFormat="false" ht="27.75" hidden="false" customHeight="true" outlineLevel="0" collapsed="false">
      <c r="A634" s="218"/>
      <c r="B634" s="222"/>
      <c r="C634" s="223"/>
      <c r="D634" s="224"/>
      <c r="E634" s="218"/>
      <c r="F634" s="223"/>
      <c r="G634" s="223"/>
    </row>
    <row r="635" customFormat="false" ht="27.75" hidden="false" customHeight="true" outlineLevel="0" collapsed="false">
      <c r="A635" s="218"/>
      <c r="B635" s="222"/>
      <c r="C635" s="223"/>
      <c r="D635" s="224"/>
      <c r="E635" s="218"/>
      <c r="F635" s="223"/>
      <c r="G635" s="223"/>
    </row>
    <row r="636" customFormat="false" ht="27.75" hidden="false" customHeight="true" outlineLevel="0" collapsed="false">
      <c r="A636" s="218"/>
      <c r="B636" s="222"/>
      <c r="C636" s="223"/>
      <c r="D636" s="224"/>
      <c r="E636" s="218"/>
      <c r="F636" s="223"/>
      <c r="G636" s="223"/>
    </row>
    <row r="637" customFormat="false" ht="27.75" hidden="false" customHeight="true" outlineLevel="0" collapsed="false">
      <c r="A637" s="218"/>
      <c r="B637" s="222"/>
      <c r="C637" s="223"/>
      <c r="D637" s="224"/>
      <c r="E637" s="218"/>
      <c r="F637" s="223"/>
      <c r="G637" s="223"/>
    </row>
    <row r="638" customFormat="false" ht="27.75" hidden="false" customHeight="true" outlineLevel="0" collapsed="false">
      <c r="A638" s="218"/>
      <c r="B638" s="222"/>
      <c r="C638" s="223"/>
      <c r="D638" s="224"/>
      <c r="E638" s="218"/>
      <c r="F638" s="223"/>
      <c r="G638" s="223"/>
    </row>
    <row r="639" customFormat="false" ht="27.75" hidden="false" customHeight="true" outlineLevel="0" collapsed="false">
      <c r="A639" s="218"/>
      <c r="B639" s="222"/>
      <c r="C639" s="223"/>
      <c r="D639" s="224"/>
      <c r="E639" s="218"/>
      <c r="F639" s="223"/>
      <c r="G639" s="223"/>
    </row>
    <row r="640" customFormat="false" ht="27.75" hidden="false" customHeight="true" outlineLevel="0" collapsed="false">
      <c r="A640" s="218"/>
      <c r="B640" s="222"/>
      <c r="C640" s="223"/>
      <c r="D640" s="224"/>
      <c r="E640" s="218"/>
      <c r="F640" s="223"/>
      <c r="G640" s="223"/>
    </row>
    <row r="641" customFormat="false" ht="27.75" hidden="false" customHeight="true" outlineLevel="0" collapsed="false">
      <c r="A641" s="218"/>
      <c r="B641" s="222"/>
      <c r="C641" s="223"/>
      <c r="D641" s="224"/>
      <c r="E641" s="218"/>
      <c r="F641" s="223"/>
      <c r="G641" s="223"/>
    </row>
    <row r="642" customFormat="false" ht="27.75" hidden="false" customHeight="true" outlineLevel="0" collapsed="false">
      <c r="A642" s="218"/>
      <c r="B642" s="222"/>
      <c r="C642" s="223"/>
      <c r="D642" s="224"/>
      <c r="E642" s="218"/>
      <c r="F642" s="223"/>
      <c r="G642" s="223"/>
    </row>
    <row r="643" customFormat="false" ht="27.75" hidden="false" customHeight="true" outlineLevel="0" collapsed="false">
      <c r="A643" s="218"/>
      <c r="B643" s="222"/>
      <c r="C643" s="223"/>
      <c r="D643" s="224"/>
      <c r="E643" s="218"/>
      <c r="F643" s="223"/>
      <c r="G643" s="223"/>
    </row>
    <row r="644" customFormat="false" ht="27.75" hidden="false" customHeight="true" outlineLevel="0" collapsed="false">
      <c r="A644" s="218"/>
      <c r="B644" s="222"/>
      <c r="C644" s="223"/>
      <c r="D644" s="224"/>
      <c r="E644" s="218"/>
      <c r="F644" s="223"/>
      <c r="G644" s="223"/>
    </row>
    <row r="645" customFormat="false" ht="27.75" hidden="false" customHeight="true" outlineLevel="0" collapsed="false">
      <c r="A645" s="218"/>
      <c r="B645" s="222"/>
      <c r="C645" s="223"/>
      <c r="D645" s="224"/>
      <c r="E645" s="218"/>
      <c r="F645" s="223"/>
      <c r="G645" s="223"/>
    </row>
    <row r="646" customFormat="false" ht="27.75" hidden="false" customHeight="true" outlineLevel="0" collapsed="false">
      <c r="A646" s="218"/>
      <c r="B646" s="222"/>
      <c r="C646" s="223"/>
      <c r="D646" s="224"/>
      <c r="E646" s="218"/>
      <c r="F646" s="223"/>
      <c r="G646" s="223"/>
    </row>
    <row r="647" customFormat="false" ht="27.75" hidden="false" customHeight="true" outlineLevel="0" collapsed="false">
      <c r="A647" s="218"/>
      <c r="B647" s="222"/>
      <c r="C647" s="223"/>
      <c r="D647" s="224"/>
      <c r="E647" s="218"/>
      <c r="F647" s="223"/>
      <c r="G647" s="223"/>
    </row>
    <row r="648" customFormat="false" ht="27.75" hidden="false" customHeight="true" outlineLevel="0" collapsed="false">
      <c r="A648" s="218"/>
      <c r="B648" s="222"/>
      <c r="C648" s="223"/>
      <c r="D648" s="224"/>
      <c r="E648" s="218"/>
      <c r="F648" s="223"/>
      <c r="G648" s="223"/>
    </row>
    <row r="649" customFormat="false" ht="27.75" hidden="false" customHeight="true" outlineLevel="0" collapsed="false">
      <c r="A649" s="218"/>
      <c r="B649" s="222"/>
      <c r="C649" s="223"/>
      <c r="D649" s="224"/>
      <c r="E649" s="218"/>
      <c r="F649" s="223"/>
      <c r="G649" s="223"/>
    </row>
    <row r="650" customFormat="false" ht="27.75" hidden="false" customHeight="true" outlineLevel="0" collapsed="false">
      <c r="A650" s="218"/>
      <c r="B650" s="222"/>
      <c r="C650" s="223"/>
      <c r="D650" s="224"/>
      <c r="E650" s="218"/>
      <c r="F650" s="223"/>
      <c r="G650" s="223"/>
    </row>
    <row r="651" customFormat="false" ht="27.75" hidden="false" customHeight="true" outlineLevel="0" collapsed="false">
      <c r="A651" s="218"/>
      <c r="B651" s="222"/>
      <c r="C651" s="223"/>
      <c r="D651" s="224"/>
      <c r="E651" s="218"/>
      <c r="F651" s="223"/>
      <c r="G651" s="223"/>
    </row>
    <row r="652" customFormat="false" ht="27.75" hidden="false" customHeight="true" outlineLevel="0" collapsed="false">
      <c r="A652" s="218"/>
      <c r="B652" s="222"/>
      <c r="C652" s="223"/>
      <c r="D652" s="224"/>
      <c r="E652" s="218"/>
      <c r="F652" s="223"/>
      <c r="G652" s="223"/>
    </row>
    <row r="653" customFormat="false" ht="27.75" hidden="false" customHeight="true" outlineLevel="0" collapsed="false">
      <c r="A653" s="218"/>
      <c r="B653" s="222"/>
      <c r="C653" s="223"/>
      <c r="D653" s="224"/>
      <c r="E653" s="218"/>
      <c r="F653" s="223"/>
      <c r="G653" s="223"/>
    </row>
    <row r="654" customFormat="false" ht="27.75" hidden="false" customHeight="true" outlineLevel="0" collapsed="false">
      <c r="A654" s="218"/>
      <c r="B654" s="222"/>
      <c r="C654" s="223"/>
      <c r="D654" s="224"/>
      <c r="E654" s="218"/>
      <c r="F654" s="223"/>
      <c r="G654" s="223"/>
    </row>
    <row r="655" customFormat="false" ht="27.75" hidden="false" customHeight="true" outlineLevel="0" collapsed="false">
      <c r="A655" s="218"/>
      <c r="B655" s="222"/>
      <c r="C655" s="223"/>
      <c r="D655" s="224"/>
      <c r="E655" s="218"/>
      <c r="F655" s="223"/>
      <c r="G655" s="223"/>
    </row>
    <row r="656" customFormat="false" ht="27.75" hidden="false" customHeight="true" outlineLevel="0" collapsed="false">
      <c r="A656" s="218"/>
      <c r="B656" s="222"/>
      <c r="C656" s="223"/>
      <c r="D656" s="224"/>
      <c r="E656" s="218"/>
      <c r="F656" s="223"/>
      <c r="G656" s="223"/>
    </row>
    <row r="657" customFormat="false" ht="27.75" hidden="false" customHeight="true" outlineLevel="0" collapsed="false">
      <c r="A657" s="218"/>
      <c r="B657" s="222"/>
      <c r="C657" s="223"/>
      <c r="D657" s="224"/>
      <c r="E657" s="218"/>
      <c r="F657" s="223"/>
      <c r="G657" s="223"/>
    </row>
    <row r="658" customFormat="false" ht="27.75" hidden="false" customHeight="true" outlineLevel="0" collapsed="false">
      <c r="A658" s="218"/>
      <c r="B658" s="222"/>
      <c r="C658" s="223"/>
      <c r="D658" s="224"/>
      <c r="E658" s="218"/>
      <c r="F658" s="223"/>
      <c r="G658" s="223"/>
    </row>
    <row r="659" customFormat="false" ht="27.75" hidden="false" customHeight="true" outlineLevel="0" collapsed="false">
      <c r="A659" s="218"/>
      <c r="B659" s="222"/>
      <c r="C659" s="223"/>
      <c r="D659" s="224"/>
      <c r="E659" s="218"/>
      <c r="F659" s="223"/>
      <c r="G659" s="223"/>
    </row>
    <row r="660" customFormat="false" ht="27.75" hidden="false" customHeight="true" outlineLevel="0" collapsed="false">
      <c r="A660" s="218"/>
      <c r="B660" s="222"/>
      <c r="C660" s="223"/>
      <c r="D660" s="224"/>
      <c r="E660" s="218"/>
      <c r="F660" s="223"/>
      <c r="G660" s="223"/>
    </row>
    <row r="661" customFormat="false" ht="27.75" hidden="false" customHeight="true" outlineLevel="0" collapsed="false">
      <c r="A661" s="218"/>
      <c r="B661" s="222"/>
      <c r="C661" s="223"/>
      <c r="D661" s="224"/>
      <c r="E661" s="218"/>
      <c r="F661" s="223"/>
      <c r="G661" s="223"/>
    </row>
    <row r="662" customFormat="false" ht="27.75" hidden="false" customHeight="true" outlineLevel="0" collapsed="false">
      <c r="A662" s="218"/>
      <c r="B662" s="222"/>
      <c r="C662" s="223"/>
      <c r="D662" s="224"/>
      <c r="E662" s="218"/>
      <c r="F662" s="223"/>
      <c r="G662" s="223"/>
    </row>
    <row r="663" customFormat="false" ht="27.75" hidden="false" customHeight="true" outlineLevel="0" collapsed="false">
      <c r="A663" s="218"/>
      <c r="B663" s="222"/>
      <c r="C663" s="223"/>
      <c r="D663" s="224"/>
      <c r="E663" s="218"/>
      <c r="F663" s="223"/>
      <c r="G663" s="223"/>
    </row>
    <row r="664" customFormat="false" ht="27.75" hidden="false" customHeight="true" outlineLevel="0" collapsed="false">
      <c r="A664" s="218"/>
      <c r="B664" s="222"/>
      <c r="C664" s="223"/>
      <c r="D664" s="224"/>
      <c r="E664" s="218"/>
      <c r="F664" s="223"/>
      <c r="G664" s="223"/>
    </row>
    <row r="665" customFormat="false" ht="27.75" hidden="false" customHeight="true" outlineLevel="0" collapsed="false">
      <c r="A665" s="218"/>
      <c r="B665" s="222"/>
      <c r="C665" s="223"/>
      <c r="D665" s="224"/>
      <c r="E665" s="218"/>
      <c r="F665" s="223"/>
      <c r="G665" s="223"/>
    </row>
    <row r="666" customFormat="false" ht="27.75" hidden="false" customHeight="true" outlineLevel="0" collapsed="false">
      <c r="A666" s="218"/>
      <c r="B666" s="222"/>
      <c r="C666" s="223"/>
      <c r="D666" s="224"/>
      <c r="E666" s="218"/>
      <c r="F666" s="223"/>
      <c r="G666" s="223"/>
    </row>
    <row r="667" customFormat="false" ht="27.75" hidden="false" customHeight="true" outlineLevel="0" collapsed="false">
      <c r="A667" s="218"/>
      <c r="B667" s="222"/>
      <c r="C667" s="223"/>
      <c r="D667" s="224"/>
      <c r="E667" s="218"/>
      <c r="F667" s="223"/>
      <c r="G667" s="223"/>
    </row>
    <row r="668" customFormat="false" ht="27.75" hidden="false" customHeight="true" outlineLevel="0" collapsed="false">
      <c r="A668" s="218"/>
      <c r="B668" s="222"/>
      <c r="C668" s="223"/>
      <c r="D668" s="224"/>
      <c r="E668" s="218"/>
      <c r="F668" s="223"/>
      <c r="G668" s="223"/>
    </row>
    <row r="669" customFormat="false" ht="27.75" hidden="false" customHeight="true" outlineLevel="0" collapsed="false">
      <c r="A669" s="218"/>
      <c r="B669" s="222"/>
      <c r="C669" s="223"/>
      <c r="D669" s="224"/>
      <c r="E669" s="218"/>
      <c r="F669" s="223"/>
      <c r="G669" s="223"/>
    </row>
    <row r="670" customFormat="false" ht="27.75" hidden="false" customHeight="true" outlineLevel="0" collapsed="false">
      <c r="A670" s="218"/>
      <c r="B670" s="222"/>
      <c r="C670" s="223"/>
      <c r="D670" s="224"/>
      <c r="E670" s="218"/>
      <c r="F670" s="223"/>
      <c r="G670" s="223"/>
    </row>
    <row r="671" customFormat="false" ht="27.75" hidden="false" customHeight="true" outlineLevel="0" collapsed="false">
      <c r="A671" s="218"/>
      <c r="B671" s="222"/>
      <c r="C671" s="223"/>
      <c r="D671" s="224"/>
      <c r="E671" s="218"/>
      <c r="F671" s="223"/>
      <c r="G671" s="223"/>
    </row>
    <row r="672" customFormat="false" ht="27.75" hidden="false" customHeight="true" outlineLevel="0" collapsed="false">
      <c r="A672" s="218"/>
      <c r="B672" s="222"/>
      <c r="C672" s="223"/>
      <c r="D672" s="224"/>
      <c r="E672" s="218"/>
      <c r="F672" s="223"/>
      <c r="G672" s="223"/>
    </row>
    <row r="673" customFormat="false" ht="27.75" hidden="false" customHeight="true" outlineLevel="0" collapsed="false">
      <c r="A673" s="218"/>
      <c r="B673" s="222"/>
      <c r="C673" s="223"/>
      <c r="D673" s="224"/>
      <c r="E673" s="218"/>
      <c r="F673" s="223"/>
      <c r="G673" s="223"/>
    </row>
    <row r="674" customFormat="false" ht="27.75" hidden="false" customHeight="true" outlineLevel="0" collapsed="false">
      <c r="A674" s="218"/>
      <c r="B674" s="222"/>
      <c r="C674" s="223"/>
      <c r="D674" s="224"/>
      <c r="E674" s="218"/>
      <c r="F674" s="223"/>
      <c r="G674" s="223"/>
    </row>
    <row r="675" customFormat="false" ht="27.75" hidden="false" customHeight="true" outlineLevel="0" collapsed="false">
      <c r="A675" s="218"/>
      <c r="B675" s="222"/>
      <c r="C675" s="223"/>
      <c r="D675" s="224"/>
      <c r="E675" s="218"/>
      <c r="F675" s="223"/>
      <c r="G675" s="223"/>
    </row>
    <row r="676" customFormat="false" ht="27.75" hidden="false" customHeight="true" outlineLevel="0" collapsed="false">
      <c r="A676" s="218"/>
      <c r="B676" s="222"/>
      <c r="C676" s="223"/>
      <c r="D676" s="224"/>
      <c r="E676" s="218"/>
      <c r="F676" s="223"/>
      <c r="G676" s="223"/>
    </row>
    <row r="677" customFormat="false" ht="27.75" hidden="false" customHeight="true" outlineLevel="0" collapsed="false">
      <c r="A677" s="218"/>
      <c r="B677" s="222"/>
      <c r="C677" s="223"/>
      <c r="D677" s="224"/>
      <c r="E677" s="218"/>
      <c r="F677" s="223"/>
      <c r="G677" s="223"/>
    </row>
    <row r="678" customFormat="false" ht="27.75" hidden="false" customHeight="true" outlineLevel="0" collapsed="false">
      <c r="A678" s="218"/>
      <c r="B678" s="222"/>
      <c r="C678" s="223"/>
      <c r="D678" s="224"/>
      <c r="E678" s="218"/>
      <c r="F678" s="223"/>
      <c r="G678" s="223"/>
    </row>
    <row r="679" customFormat="false" ht="27.75" hidden="false" customHeight="true" outlineLevel="0" collapsed="false">
      <c r="A679" s="218"/>
      <c r="B679" s="222"/>
      <c r="C679" s="223"/>
      <c r="D679" s="224"/>
      <c r="E679" s="218"/>
      <c r="F679" s="223"/>
      <c r="G679" s="223"/>
    </row>
    <row r="680" customFormat="false" ht="27.75" hidden="false" customHeight="true" outlineLevel="0" collapsed="false">
      <c r="A680" s="218"/>
      <c r="B680" s="222"/>
      <c r="C680" s="223"/>
      <c r="D680" s="224"/>
      <c r="E680" s="218"/>
      <c r="F680" s="223"/>
      <c r="G680" s="223"/>
    </row>
    <row r="681" customFormat="false" ht="27.75" hidden="false" customHeight="true" outlineLevel="0" collapsed="false">
      <c r="A681" s="218"/>
      <c r="B681" s="222"/>
      <c r="C681" s="223"/>
      <c r="D681" s="224"/>
      <c r="E681" s="218"/>
      <c r="F681" s="223"/>
      <c r="G681" s="223"/>
    </row>
    <row r="682" customFormat="false" ht="27.75" hidden="false" customHeight="true" outlineLevel="0" collapsed="false">
      <c r="A682" s="218"/>
      <c r="B682" s="222"/>
      <c r="C682" s="223"/>
      <c r="D682" s="224"/>
      <c r="E682" s="218"/>
      <c r="F682" s="223"/>
      <c r="G682" s="223"/>
    </row>
    <row r="683" customFormat="false" ht="27.75" hidden="false" customHeight="true" outlineLevel="0" collapsed="false">
      <c r="A683" s="218"/>
      <c r="B683" s="222"/>
      <c r="C683" s="223"/>
      <c r="D683" s="224"/>
      <c r="E683" s="218"/>
      <c r="F683" s="223"/>
      <c r="G683" s="223"/>
    </row>
    <row r="684" customFormat="false" ht="27.75" hidden="false" customHeight="true" outlineLevel="0" collapsed="false">
      <c r="A684" s="218"/>
      <c r="B684" s="222"/>
      <c r="C684" s="223"/>
      <c r="D684" s="224"/>
      <c r="E684" s="218"/>
      <c r="F684" s="223"/>
      <c r="G684" s="223"/>
    </row>
    <row r="685" customFormat="false" ht="27.75" hidden="false" customHeight="true" outlineLevel="0" collapsed="false">
      <c r="A685" s="218"/>
      <c r="B685" s="222"/>
      <c r="C685" s="223"/>
      <c r="D685" s="224"/>
      <c r="E685" s="218"/>
      <c r="F685" s="223"/>
      <c r="G685" s="223"/>
    </row>
    <row r="686" customFormat="false" ht="27.75" hidden="false" customHeight="true" outlineLevel="0" collapsed="false">
      <c r="A686" s="218"/>
      <c r="B686" s="222"/>
      <c r="C686" s="223"/>
      <c r="D686" s="224"/>
      <c r="E686" s="218"/>
      <c r="F686" s="223"/>
      <c r="G686" s="223"/>
    </row>
    <row r="687" customFormat="false" ht="27.75" hidden="false" customHeight="true" outlineLevel="0" collapsed="false">
      <c r="A687" s="218"/>
      <c r="B687" s="222"/>
      <c r="C687" s="223"/>
      <c r="D687" s="224"/>
      <c r="E687" s="218"/>
      <c r="F687" s="223"/>
      <c r="G687" s="223"/>
    </row>
    <row r="688" customFormat="false" ht="27.75" hidden="false" customHeight="true" outlineLevel="0" collapsed="false">
      <c r="A688" s="218"/>
      <c r="B688" s="222"/>
      <c r="C688" s="223"/>
      <c r="D688" s="224"/>
      <c r="E688" s="218"/>
      <c r="F688" s="223"/>
      <c r="G688" s="223"/>
    </row>
    <row r="689" customFormat="false" ht="27.75" hidden="false" customHeight="true" outlineLevel="0" collapsed="false">
      <c r="A689" s="218"/>
      <c r="B689" s="222"/>
      <c r="C689" s="223"/>
      <c r="D689" s="224"/>
      <c r="E689" s="218"/>
      <c r="F689" s="223"/>
      <c r="G689" s="223"/>
    </row>
    <row r="690" customFormat="false" ht="27.75" hidden="false" customHeight="true" outlineLevel="0" collapsed="false">
      <c r="A690" s="218"/>
      <c r="B690" s="222"/>
      <c r="C690" s="223"/>
      <c r="D690" s="224"/>
      <c r="E690" s="218"/>
      <c r="F690" s="223"/>
      <c r="G690" s="223"/>
    </row>
    <row r="691" customFormat="false" ht="27.75" hidden="false" customHeight="true" outlineLevel="0" collapsed="false">
      <c r="A691" s="218"/>
      <c r="B691" s="222"/>
      <c r="C691" s="223"/>
      <c r="D691" s="224"/>
      <c r="E691" s="218"/>
      <c r="F691" s="223"/>
      <c r="G691" s="223"/>
    </row>
    <row r="692" customFormat="false" ht="27.75" hidden="false" customHeight="true" outlineLevel="0" collapsed="false">
      <c r="A692" s="218"/>
      <c r="B692" s="222"/>
      <c r="C692" s="223"/>
      <c r="D692" s="224"/>
      <c r="E692" s="218"/>
      <c r="F692" s="223"/>
      <c r="G692" s="223"/>
    </row>
    <row r="693" customFormat="false" ht="27.75" hidden="false" customHeight="true" outlineLevel="0" collapsed="false">
      <c r="A693" s="218"/>
      <c r="B693" s="222"/>
      <c r="C693" s="223"/>
      <c r="D693" s="224"/>
      <c r="E693" s="218"/>
      <c r="F693" s="223"/>
      <c r="G693" s="223"/>
    </row>
    <row r="694" customFormat="false" ht="27.75" hidden="false" customHeight="true" outlineLevel="0" collapsed="false">
      <c r="A694" s="218"/>
      <c r="B694" s="222"/>
      <c r="C694" s="223"/>
      <c r="D694" s="224"/>
      <c r="E694" s="218"/>
      <c r="F694" s="223"/>
      <c r="G694" s="223"/>
    </row>
    <row r="695" customFormat="false" ht="27.75" hidden="false" customHeight="true" outlineLevel="0" collapsed="false">
      <c r="A695" s="218"/>
      <c r="B695" s="222"/>
      <c r="C695" s="223"/>
      <c r="D695" s="224"/>
      <c r="E695" s="218"/>
      <c r="F695" s="223"/>
      <c r="G695" s="223"/>
    </row>
    <row r="696" customFormat="false" ht="27.75" hidden="false" customHeight="true" outlineLevel="0" collapsed="false">
      <c r="A696" s="218"/>
      <c r="B696" s="222"/>
      <c r="C696" s="223"/>
      <c r="D696" s="224"/>
      <c r="E696" s="218"/>
      <c r="F696" s="223"/>
      <c r="G696" s="223"/>
    </row>
    <row r="697" customFormat="false" ht="27.75" hidden="false" customHeight="true" outlineLevel="0" collapsed="false">
      <c r="A697" s="218"/>
      <c r="B697" s="222"/>
      <c r="C697" s="223"/>
      <c r="D697" s="224"/>
      <c r="E697" s="218"/>
      <c r="F697" s="223"/>
      <c r="G697" s="223"/>
    </row>
    <row r="698" customFormat="false" ht="27.75" hidden="false" customHeight="true" outlineLevel="0" collapsed="false">
      <c r="A698" s="218"/>
      <c r="B698" s="222"/>
      <c r="C698" s="223"/>
      <c r="D698" s="224"/>
      <c r="E698" s="218"/>
      <c r="F698" s="223"/>
      <c r="G698" s="223"/>
    </row>
    <row r="699" customFormat="false" ht="27.75" hidden="false" customHeight="true" outlineLevel="0" collapsed="false">
      <c r="A699" s="218"/>
      <c r="B699" s="222"/>
      <c r="C699" s="223"/>
      <c r="D699" s="224"/>
      <c r="E699" s="218"/>
      <c r="F699" s="223"/>
      <c r="G699" s="223"/>
    </row>
    <row r="700" customFormat="false" ht="27.75" hidden="false" customHeight="true" outlineLevel="0" collapsed="false">
      <c r="A700" s="218"/>
      <c r="B700" s="222"/>
      <c r="C700" s="223"/>
      <c r="D700" s="224"/>
      <c r="E700" s="218"/>
      <c r="F700" s="223"/>
      <c r="G700" s="223"/>
    </row>
    <row r="701" customFormat="false" ht="27.75" hidden="false" customHeight="true" outlineLevel="0" collapsed="false">
      <c r="A701" s="218"/>
      <c r="B701" s="222"/>
      <c r="C701" s="223"/>
      <c r="D701" s="224"/>
      <c r="E701" s="218"/>
      <c r="F701" s="223"/>
      <c r="G701" s="223"/>
    </row>
    <row r="702" customFormat="false" ht="27.75" hidden="false" customHeight="true" outlineLevel="0" collapsed="false">
      <c r="A702" s="218"/>
      <c r="B702" s="222"/>
      <c r="C702" s="223"/>
      <c r="D702" s="224"/>
      <c r="E702" s="218"/>
      <c r="F702" s="223"/>
      <c r="G702" s="223"/>
    </row>
    <row r="703" customFormat="false" ht="27.75" hidden="false" customHeight="true" outlineLevel="0" collapsed="false">
      <c r="A703" s="218"/>
      <c r="B703" s="222"/>
      <c r="C703" s="223"/>
      <c r="D703" s="224"/>
      <c r="E703" s="218"/>
      <c r="F703" s="223"/>
      <c r="G703" s="223"/>
    </row>
    <row r="704" customFormat="false" ht="27.75" hidden="false" customHeight="true" outlineLevel="0" collapsed="false">
      <c r="A704" s="218"/>
      <c r="B704" s="222"/>
      <c r="C704" s="223"/>
      <c r="D704" s="224"/>
      <c r="E704" s="218"/>
      <c r="F704" s="223"/>
      <c r="G704" s="223"/>
    </row>
    <row r="705" customFormat="false" ht="27.75" hidden="false" customHeight="true" outlineLevel="0" collapsed="false">
      <c r="A705" s="218"/>
      <c r="B705" s="222"/>
      <c r="C705" s="223"/>
      <c r="D705" s="224"/>
      <c r="E705" s="218"/>
      <c r="F705" s="223"/>
      <c r="G705" s="223"/>
    </row>
    <row r="706" customFormat="false" ht="27.75" hidden="false" customHeight="true" outlineLevel="0" collapsed="false">
      <c r="A706" s="218"/>
      <c r="B706" s="222"/>
      <c r="C706" s="223"/>
      <c r="D706" s="224"/>
      <c r="E706" s="218"/>
      <c r="F706" s="223"/>
      <c r="G706" s="223"/>
    </row>
    <row r="707" customFormat="false" ht="27.75" hidden="false" customHeight="true" outlineLevel="0" collapsed="false">
      <c r="A707" s="218"/>
      <c r="B707" s="222"/>
      <c r="C707" s="223"/>
      <c r="D707" s="224"/>
      <c r="E707" s="218"/>
      <c r="F707" s="223"/>
      <c r="G707" s="223"/>
    </row>
    <row r="708" customFormat="false" ht="27.75" hidden="false" customHeight="true" outlineLevel="0" collapsed="false">
      <c r="A708" s="218"/>
      <c r="B708" s="222"/>
      <c r="C708" s="223"/>
      <c r="D708" s="224"/>
      <c r="E708" s="218"/>
      <c r="F708" s="223"/>
      <c r="G708" s="223"/>
    </row>
    <row r="709" customFormat="false" ht="27.75" hidden="false" customHeight="true" outlineLevel="0" collapsed="false">
      <c r="A709" s="218"/>
      <c r="B709" s="222"/>
      <c r="C709" s="223"/>
      <c r="D709" s="224"/>
      <c r="E709" s="218"/>
      <c r="F709" s="223"/>
      <c r="G709" s="223"/>
    </row>
    <row r="710" customFormat="false" ht="27.75" hidden="false" customHeight="true" outlineLevel="0" collapsed="false">
      <c r="A710" s="218"/>
      <c r="B710" s="222"/>
      <c r="C710" s="223"/>
      <c r="D710" s="224"/>
      <c r="E710" s="218"/>
      <c r="F710" s="223"/>
      <c r="G710" s="223"/>
    </row>
    <row r="711" customFormat="false" ht="27.75" hidden="false" customHeight="true" outlineLevel="0" collapsed="false">
      <c r="A711" s="218"/>
      <c r="B711" s="222"/>
      <c r="C711" s="223"/>
      <c r="D711" s="224"/>
      <c r="E711" s="218"/>
      <c r="F711" s="223"/>
      <c r="G711" s="223"/>
    </row>
    <row r="712" customFormat="false" ht="27.75" hidden="false" customHeight="true" outlineLevel="0" collapsed="false">
      <c r="A712" s="218"/>
      <c r="B712" s="222"/>
      <c r="C712" s="223"/>
      <c r="D712" s="224"/>
      <c r="E712" s="218"/>
      <c r="F712" s="223"/>
      <c r="G712" s="223"/>
    </row>
    <row r="713" customFormat="false" ht="27.75" hidden="false" customHeight="true" outlineLevel="0" collapsed="false">
      <c r="A713" s="218"/>
      <c r="B713" s="222"/>
      <c r="C713" s="223"/>
      <c r="D713" s="224"/>
      <c r="E713" s="218"/>
      <c r="F713" s="223"/>
      <c r="G713" s="223"/>
    </row>
    <row r="714" customFormat="false" ht="27.75" hidden="false" customHeight="true" outlineLevel="0" collapsed="false">
      <c r="A714" s="218"/>
      <c r="B714" s="222"/>
      <c r="C714" s="223"/>
      <c r="D714" s="224"/>
      <c r="E714" s="218"/>
      <c r="F714" s="223"/>
      <c r="G714" s="223"/>
    </row>
    <row r="715" customFormat="false" ht="27.75" hidden="false" customHeight="true" outlineLevel="0" collapsed="false">
      <c r="A715" s="218"/>
      <c r="B715" s="222"/>
      <c r="C715" s="223"/>
      <c r="D715" s="224"/>
      <c r="E715" s="218"/>
      <c r="F715" s="223"/>
      <c r="G715" s="223"/>
    </row>
    <row r="716" customFormat="false" ht="27.75" hidden="false" customHeight="true" outlineLevel="0" collapsed="false">
      <c r="A716" s="218"/>
      <c r="B716" s="222"/>
      <c r="C716" s="223"/>
      <c r="D716" s="224"/>
      <c r="E716" s="218"/>
      <c r="F716" s="223"/>
      <c r="G716" s="223"/>
    </row>
    <row r="717" customFormat="false" ht="27.75" hidden="false" customHeight="true" outlineLevel="0" collapsed="false">
      <c r="A717" s="218"/>
      <c r="B717" s="222"/>
      <c r="C717" s="223"/>
      <c r="D717" s="224"/>
      <c r="E717" s="218"/>
      <c r="F717" s="223"/>
      <c r="G717" s="223"/>
    </row>
    <row r="718" customFormat="false" ht="27.75" hidden="false" customHeight="true" outlineLevel="0" collapsed="false">
      <c r="A718" s="218"/>
      <c r="B718" s="222"/>
      <c r="C718" s="223"/>
      <c r="D718" s="224"/>
      <c r="E718" s="218"/>
      <c r="F718" s="223"/>
      <c r="G718" s="223"/>
    </row>
    <row r="719" customFormat="false" ht="27.75" hidden="false" customHeight="true" outlineLevel="0" collapsed="false">
      <c r="A719" s="218"/>
      <c r="B719" s="222"/>
      <c r="C719" s="223"/>
      <c r="D719" s="224"/>
      <c r="E719" s="218"/>
      <c r="F719" s="223"/>
      <c r="G719" s="223"/>
    </row>
    <row r="720" customFormat="false" ht="27.75" hidden="false" customHeight="true" outlineLevel="0" collapsed="false">
      <c r="A720" s="218"/>
      <c r="B720" s="222"/>
      <c r="C720" s="223"/>
      <c r="D720" s="224"/>
      <c r="E720" s="218"/>
      <c r="F720" s="223"/>
      <c r="G720" s="223"/>
    </row>
    <row r="721" customFormat="false" ht="27.75" hidden="false" customHeight="true" outlineLevel="0" collapsed="false">
      <c r="A721" s="218"/>
      <c r="B721" s="222"/>
      <c r="C721" s="223"/>
      <c r="D721" s="224"/>
      <c r="E721" s="218"/>
      <c r="F721" s="223"/>
      <c r="G721" s="223"/>
    </row>
    <row r="722" customFormat="false" ht="27.75" hidden="false" customHeight="true" outlineLevel="0" collapsed="false">
      <c r="A722" s="218"/>
      <c r="B722" s="222"/>
      <c r="C722" s="223"/>
      <c r="D722" s="224"/>
      <c r="E722" s="218"/>
      <c r="F722" s="223"/>
      <c r="G722" s="223"/>
    </row>
    <row r="723" customFormat="false" ht="27.75" hidden="false" customHeight="true" outlineLevel="0" collapsed="false">
      <c r="A723" s="218"/>
      <c r="B723" s="222"/>
      <c r="C723" s="223"/>
      <c r="D723" s="224"/>
      <c r="E723" s="218"/>
      <c r="F723" s="223"/>
      <c r="G723" s="223"/>
    </row>
    <row r="724" customFormat="false" ht="27.75" hidden="false" customHeight="true" outlineLevel="0" collapsed="false">
      <c r="A724" s="218"/>
      <c r="B724" s="222"/>
      <c r="C724" s="223"/>
      <c r="D724" s="224"/>
      <c r="E724" s="218"/>
      <c r="F724" s="223"/>
      <c r="G724" s="223"/>
    </row>
    <row r="725" customFormat="false" ht="27.75" hidden="false" customHeight="true" outlineLevel="0" collapsed="false">
      <c r="A725" s="218"/>
      <c r="B725" s="222"/>
      <c r="C725" s="223"/>
      <c r="D725" s="224"/>
      <c r="E725" s="218"/>
      <c r="F725" s="223"/>
      <c r="G725" s="223"/>
    </row>
    <row r="726" customFormat="false" ht="27.75" hidden="false" customHeight="true" outlineLevel="0" collapsed="false">
      <c r="A726" s="218"/>
      <c r="B726" s="222"/>
      <c r="C726" s="223"/>
      <c r="D726" s="224"/>
      <c r="E726" s="218"/>
      <c r="F726" s="223"/>
      <c r="G726" s="223"/>
    </row>
    <row r="727" customFormat="false" ht="27.75" hidden="false" customHeight="true" outlineLevel="0" collapsed="false">
      <c r="A727" s="218"/>
      <c r="B727" s="222"/>
      <c r="C727" s="223"/>
      <c r="D727" s="224"/>
      <c r="E727" s="218"/>
      <c r="F727" s="223"/>
      <c r="G727" s="223"/>
    </row>
    <row r="728" customFormat="false" ht="27.75" hidden="false" customHeight="true" outlineLevel="0" collapsed="false">
      <c r="A728" s="218"/>
      <c r="B728" s="222"/>
      <c r="C728" s="223"/>
      <c r="D728" s="224"/>
      <c r="E728" s="218"/>
      <c r="F728" s="223"/>
      <c r="G728" s="223"/>
    </row>
    <row r="729" customFormat="false" ht="27.75" hidden="false" customHeight="true" outlineLevel="0" collapsed="false">
      <c r="A729" s="218"/>
      <c r="B729" s="222"/>
      <c r="C729" s="223"/>
      <c r="D729" s="224"/>
      <c r="E729" s="218"/>
      <c r="F729" s="223"/>
      <c r="G729" s="223"/>
    </row>
    <row r="730" customFormat="false" ht="27.75" hidden="false" customHeight="true" outlineLevel="0" collapsed="false">
      <c r="A730" s="218"/>
      <c r="B730" s="222"/>
      <c r="C730" s="223"/>
      <c r="D730" s="224"/>
      <c r="E730" s="218"/>
      <c r="F730" s="223"/>
      <c r="G730" s="223"/>
    </row>
    <row r="731" customFormat="false" ht="27.75" hidden="false" customHeight="true" outlineLevel="0" collapsed="false">
      <c r="A731" s="218"/>
      <c r="B731" s="222"/>
      <c r="C731" s="223"/>
      <c r="D731" s="224"/>
      <c r="E731" s="218"/>
      <c r="F731" s="223"/>
      <c r="G731" s="223"/>
    </row>
    <row r="732" customFormat="false" ht="27.75" hidden="false" customHeight="true" outlineLevel="0" collapsed="false">
      <c r="A732" s="218"/>
      <c r="B732" s="222"/>
      <c r="C732" s="223"/>
      <c r="D732" s="224"/>
      <c r="E732" s="218"/>
      <c r="F732" s="223"/>
      <c r="G732" s="223"/>
    </row>
    <row r="733" customFormat="false" ht="27.75" hidden="false" customHeight="true" outlineLevel="0" collapsed="false">
      <c r="A733" s="218"/>
      <c r="B733" s="222"/>
      <c r="C733" s="223"/>
      <c r="D733" s="224"/>
      <c r="E733" s="218"/>
      <c r="F733" s="223"/>
      <c r="G733" s="223"/>
    </row>
    <row r="734" customFormat="false" ht="27.75" hidden="false" customHeight="true" outlineLevel="0" collapsed="false">
      <c r="A734" s="218"/>
      <c r="B734" s="222"/>
      <c r="C734" s="223"/>
      <c r="D734" s="224"/>
      <c r="E734" s="218"/>
      <c r="F734" s="223"/>
      <c r="G734" s="223"/>
    </row>
    <row r="735" customFormat="false" ht="27.75" hidden="false" customHeight="true" outlineLevel="0" collapsed="false">
      <c r="A735" s="218"/>
      <c r="B735" s="222"/>
      <c r="C735" s="223"/>
      <c r="D735" s="224"/>
      <c r="E735" s="218"/>
      <c r="F735" s="223"/>
      <c r="G735" s="223"/>
    </row>
    <row r="736" customFormat="false" ht="27.75" hidden="false" customHeight="true" outlineLevel="0" collapsed="false">
      <c r="A736" s="218"/>
      <c r="B736" s="222"/>
      <c r="C736" s="223"/>
      <c r="D736" s="224"/>
      <c r="E736" s="218"/>
      <c r="F736" s="223"/>
      <c r="G736" s="223"/>
    </row>
    <row r="737" customFormat="false" ht="27.75" hidden="false" customHeight="true" outlineLevel="0" collapsed="false">
      <c r="A737" s="218"/>
      <c r="B737" s="222"/>
      <c r="C737" s="223"/>
      <c r="D737" s="224"/>
      <c r="E737" s="218"/>
      <c r="F737" s="223"/>
      <c r="G737" s="223"/>
    </row>
    <row r="738" customFormat="false" ht="27.75" hidden="false" customHeight="true" outlineLevel="0" collapsed="false">
      <c r="A738" s="218"/>
      <c r="B738" s="222"/>
      <c r="C738" s="223"/>
      <c r="D738" s="224"/>
      <c r="E738" s="218"/>
      <c r="F738" s="223"/>
      <c r="G738" s="223"/>
    </row>
    <row r="739" customFormat="false" ht="27.75" hidden="false" customHeight="true" outlineLevel="0" collapsed="false">
      <c r="A739" s="218"/>
      <c r="B739" s="222"/>
      <c r="C739" s="223"/>
      <c r="D739" s="224"/>
      <c r="E739" s="218"/>
      <c r="F739" s="223"/>
      <c r="G739" s="223"/>
    </row>
    <row r="740" customFormat="false" ht="27.75" hidden="false" customHeight="true" outlineLevel="0" collapsed="false">
      <c r="A740" s="218"/>
      <c r="B740" s="222"/>
      <c r="C740" s="223"/>
      <c r="D740" s="224"/>
      <c r="E740" s="218"/>
      <c r="F740" s="223"/>
      <c r="G740" s="223"/>
    </row>
    <row r="741" customFormat="false" ht="27.75" hidden="false" customHeight="true" outlineLevel="0" collapsed="false">
      <c r="A741" s="218"/>
      <c r="B741" s="222"/>
      <c r="C741" s="223"/>
      <c r="D741" s="224"/>
      <c r="E741" s="218"/>
      <c r="F741" s="223"/>
      <c r="G741" s="223"/>
    </row>
    <row r="742" customFormat="false" ht="27.75" hidden="false" customHeight="true" outlineLevel="0" collapsed="false">
      <c r="A742" s="218"/>
      <c r="B742" s="222"/>
      <c r="C742" s="223"/>
      <c r="D742" s="224"/>
      <c r="E742" s="218"/>
      <c r="F742" s="223"/>
      <c r="G742" s="223"/>
    </row>
    <row r="743" customFormat="false" ht="27.75" hidden="false" customHeight="true" outlineLevel="0" collapsed="false">
      <c r="A743" s="218"/>
      <c r="B743" s="222"/>
      <c r="C743" s="223"/>
      <c r="D743" s="224"/>
      <c r="E743" s="218"/>
      <c r="F743" s="223"/>
      <c r="G743" s="223"/>
    </row>
    <row r="744" customFormat="false" ht="27.75" hidden="false" customHeight="true" outlineLevel="0" collapsed="false">
      <c r="A744" s="218"/>
      <c r="B744" s="222"/>
      <c r="C744" s="223"/>
      <c r="D744" s="224"/>
      <c r="E744" s="218"/>
      <c r="F744" s="223"/>
      <c r="G744" s="223"/>
    </row>
    <row r="745" customFormat="false" ht="27.75" hidden="false" customHeight="true" outlineLevel="0" collapsed="false">
      <c r="A745" s="218"/>
      <c r="B745" s="222"/>
      <c r="C745" s="223"/>
      <c r="D745" s="224"/>
      <c r="E745" s="218"/>
      <c r="F745" s="223"/>
      <c r="G745" s="223"/>
    </row>
    <row r="746" customFormat="false" ht="27.75" hidden="false" customHeight="true" outlineLevel="0" collapsed="false">
      <c r="A746" s="218"/>
      <c r="B746" s="222"/>
      <c r="C746" s="223"/>
      <c r="D746" s="224"/>
      <c r="E746" s="218"/>
      <c r="F746" s="223"/>
      <c r="G746" s="223"/>
    </row>
    <row r="747" customFormat="false" ht="27.75" hidden="false" customHeight="true" outlineLevel="0" collapsed="false">
      <c r="A747" s="218"/>
      <c r="B747" s="222"/>
      <c r="C747" s="223"/>
      <c r="D747" s="224"/>
      <c r="E747" s="218"/>
      <c r="F747" s="223"/>
      <c r="G747" s="223"/>
    </row>
    <row r="748" customFormat="false" ht="27.75" hidden="false" customHeight="true" outlineLevel="0" collapsed="false">
      <c r="A748" s="218"/>
      <c r="B748" s="222"/>
      <c r="C748" s="223"/>
      <c r="D748" s="224"/>
      <c r="E748" s="218"/>
      <c r="F748" s="223"/>
      <c r="G748" s="223"/>
    </row>
    <row r="749" customFormat="false" ht="27.75" hidden="false" customHeight="true" outlineLevel="0" collapsed="false">
      <c r="A749" s="218"/>
      <c r="B749" s="222"/>
      <c r="C749" s="223"/>
      <c r="D749" s="224"/>
      <c r="E749" s="218"/>
      <c r="F749" s="223"/>
      <c r="G749" s="223"/>
    </row>
    <row r="750" customFormat="false" ht="27.75" hidden="false" customHeight="true" outlineLevel="0" collapsed="false">
      <c r="A750" s="218"/>
      <c r="B750" s="222"/>
      <c r="C750" s="223"/>
      <c r="D750" s="224"/>
      <c r="E750" s="218"/>
      <c r="F750" s="223"/>
      <c r="G750" s="223"/>
    </row>
    <row r="751" customFormat="false" ht="27.75" hidden="false" customHeight="true" outlineLevel="0" collapsed="false">
      <c r="A751" s="218"/>
      <c r="B751" s="222"/>
      <c r="C751" s="223"/>
      <c r="D751" s="224"/>
      <c r="E751" s="218"/>
      <c r="F751" s="223"/>
      <c r="G751" s="223"/>
    </row>
    <row r="752" customFormat="false" ht="27.75" hidden="false" customHeight="true" outlineLevel="0" collapsed="false">
      <c r="A752" s="218"/>
      <c r="B752" s="222"/>
      <c r="C752" s="223"/>
      <c r="D752" s="224"/>
      <c r="E752" s="218"/>
      <c r="F752" s="223"/>
      <c r="G752" s="223"/>
    </row>
    <row r="753" customFormat="false" ht="27.75" hidden="false" customHeight="true" outlineLevel="0" collapsed="false">
      <c r="A753" s="218"/>
      <c r="B753" s="222"/>
      <c r="C753" s="223"/>
      <c r="D753" s="224"/>
      <c r="E753" s="218"/>
      <c r="F753" s="223"/>
      <c r="G753" s="223"/>
    </row>
    <row r="754" customFormat="false" ht="27.75" hidden="false" customHeight="true" outlineLevel="0" collapsed="false">
      <c r="A754" s="218"/>
      <c r="B754" s="222"/>
      <c r="C754" s="223"/>
      <c r="D754" s="224"/>
      <c r="E754" s="218"/>
      <c r="F754" s="223"/>
      <c r="G754" s="223"/>
    </row>
    <row r="755" customFormat="false" ht="27.75" hidden="false" customHeight="true" outlineLevel="0" collapsed="false">
      <c r="A755" s="218"/>
      <c r="B755" s="222"/>
      <c r="C755" s="223"/>
      <c r="D755" s="224"/>
      <c r="E755" s="218"/>
      <c r="F755" s="223"/>
      <c r="G755" s="223"/>
    </row>
    <row r="756" customFormat="false" ht="27.75" hidden="false" customHeight="true" outlineLevel="0" collapsed="false">
      <c r="A756" s="218"/>
      <c r="B756" s="222"/>
      <c r="C756" s="223"/>
      <c r="D756" s="224"/>
      <c r="E756" s="218"/>
      <c r="F756" s="223"/>
      <c r="G756" s="223"/>
    </row>
    <row r="757" customFormat="false" ht="27.75" hidden="false" customHeight="true" outlineLevel="0" collapsed="false">
      <c r="A757" s="218"/>
      <c r="B757" s="222"/>
      <c r="C757" s="223"/>
      <c r="D757" s="224"/>
      <c r="E757" s="218"/>
      <c r="F757" s="223"/>
      <c r="G757" s="223"/>
    </row>
    <row r="758" customFormat="false" ht="27.75" hidden="false" customHeight="true" outlineLevel="0" collapsed="false">
      <c r="A758" s="218"/>
      <c r="B758" s="222"/>
      <c r="C758" s="223"/>
      <c r="D758" s="224"/>
      <c r="E758" s="218"/>
      <c r="F758" s="223"/>
      <c r="G758" s="223"/>
    </row>
    <row r="759" customFormat="false" ht="27.75" hidden="false" customHeight="true" outlineLevel="0" collapsed="false">
      <c r="A759" s="218"/>
      <c r="B759" s="222"/>
      <c r="C759" s="223"/>
      <c r="D759" s="224"/>
      <c r="E759" s="218"/>
      <c r="F759" s="223"/>
      <c r="G759" s="223"/>
    </row>
    <row r="760" customFormat="false" ht="27.75" hidden="false" customHeight="true" outlineLevel="0" collapsed="false">
      <c r="A760" s="218"/>
      <c r="B760" s="222"/>
      <c r="C760" s="223"/>
      <c r="D760" s="224"/>
      <c r="E760" s="218"/>
      <c r="F760" s="223"/>
      <c r="G760" s="223"/>
    </row>
    <row r="761" customFormat="false" ht="27.75" hidden="false" customHeight="true" outlineLevel="0" collapsed="false">
      <c r="A761" s="218"/>
      <c r="B761" s="222"/>
      <c r="C761" s="223"/>
      <c r="D761" s="224"/>
      <c r="E761" s="218"/>
      <c r="F761" s="223"/>
      <c r="G761" s="223"/>
    </row>
    <row r="762" customFormat="false" ht="27.75" hidden="false" customHeight="true" outlineLevel="0" collapsed="false">
      <c r="A762" s="218"/>
      <c r="B762" s="222"/>
      <c r="C762" s="223"/>
      <c r="D762" s="224"/>
      <c r="E762" s="218"/>
      <c r="F762" s="223"/>
      <c r="G762" s="223"/>
    </row>
    <row r="763" customFormat="false" ht="27.75" hidden="false" customHeight="true" outlineLevel="0" collapsed="false">
      <c r="A763" s="218"/>
      <c r="B763" s="222"/>
      <c r="C763" s="223"/>
      <c r="D763" s="224"/>
      <c r="E763" s="218"/>
      <c r="F763" s="223"/>
      <c r="G763" s="223"/>
    </row>
    <row r="764" customFormat="false" ht="27.75" hidden="false" customHeight="true" outlineLevel="0" collapsed="false">
      <c r="A764" s="218"/>
      <c r="B764" s="222"/>
      <c r="C764" s="223"/>
      <c r="D764" s="224"/>
      <c r="E764" s="218"/>
      <c r="F764" s="223"/>
      <c r="G764" s="223"/>
    </row>
    <row r="765" customFormat="false" ht="27.75" hidden="false" customHeight="true" outlineLevel="0" collapsed="false">
      <c r="A765" s="218"/>
      <c r="B765" s="222"/>
      <c r="C765" s="223"/>
      <c r="D765" s="224"/>
      <c r="E765" s="218"/>
      <c r="F765" s="223"/>
      <c r="G765" s="223"/>
    </row>
    <row r="766" customFormat="false" ht="27.75" hidden="false" customHeight="true" outlineLevel="0" collapsed="false">
      <c r="A766" s="218"/>
      <c r="B766" s="222"/>
      <c r="C766" s="223"/>
      <c r="D766" s="224"/>
      <c r="E766" s="218"/>
      <c r="F766" s="223"/>
      <c r="G766" s="223"/>
    </row>
    <row r="767" customFormat="false" ht="27.75" hidden="false" customHeight="true" outlineLevel="0" collapsed="false">
      <c r="A767" s="218"/>
      <c r="B767" s="222"/>
      <c r="C767" s="223"/>
      <c r="D767" s="224"/>
      <c r="E767" s="218"/>
      <c r="F767" s="223"/>
      <c r="G767" s="223"/>
    </row>
    <row r="768" customFormat="false" ht="27.75" hidden="false" customHeight="true" outlineLevel="0" collapsed="false">
      <c r="A768" s="218"/>
      <c r="B768" s="222"/>
      <c r="C768" s="223"/>
      <c r="D768" s="224"/>
      <c r="E768" s="218"/>
      <c r="F768" s="223"/>
      <c r="G768" s="223"/>
    </row>
    <row r="769" customFormat="false" ht="27.75" hidden="false" customHeight="true" outlineLevel="0" collapsed="false">
      <c r="A769" s="218"/>
      <c r="B769" s="222"/>
      <c r="C769" s="223"/>
      <c r="D769" s="224"/>
      <c r="E769" s="218"/>
      <c r="F769" s="223"/>
      <c r="G769" s="223"/>
    </row>
    <row r="770" customFormat="false" ht="27.75" hidden="false" customHeight="true" outlineLevel="0" collapsed="false">
      <c r="A770" s="218"/>
      <c r="B770" s="222"/>
      <c r="C770" s="223"/>
      <c r="D770" s="224"/>
      <c r="E770" s="218"/>
      <c r="F770" s="223"/>
      <c r="G770" s="223"/>
    </row>
    <row r="771" customFormat="false" ht="27.75" hidden="false" customHeight="true" outlineLevel="0" collapsed="false">
      <c r="A771" s="218"/>
      <c r="B771" s="222"/>
      <c r="C771" s="223"/>
      <c r="D771" s="224"/>
      <c r="E771" s="218"/>
      <c r="F771" s="223"/>
      <c r="G771" s="223"/>
    </row>
    <row r="772" customFormat="false" ht="27.75" hidden="false" customHeight="true" outlineLevel="0" collapsed="false">
      <c r="A772" s="218"/>
      <c r="B772" s="222"/>
      <c r="C772" s="223"/>
      <c r="D772" s="224"/>
      <c r="E772" s="218"/>
      <c r="F772" s="223"/>
      <c r="G772" s="223"/>
    </row>
    <row r="773" customFormat="false" ht="27.75" hidden="false" customHeight="true" outlineLevel="0" collapsed="false">
      <c r="A773" s="218"/>
      <c r="B773" s="222"/>
      <c r="C773" s="223"/>
      <c r="D773" s="224"/>
      <c r="E773" s="218"/>
      <c r="F773" s="223"/>
      <c r="G773" s="223"/>
    </row>
    <row r="774" customFormat="false" ht="27.75" hidden="false" customHeight="true" outlineLevel="0" collapsed="false">
      <c r="A774" s="218"/>
      <c r="B774" s="222"/>
      <c r="C774" s="223"/>
      <c r="D774" s="224"/>
      <c r="E774" s="218"/>
      <c r="F774" s="223"/>
      <c r="G774" s="223"/>
    </row>
    <row r="775" customFormat="false" ht="27.75" hidden="false" customHeight="true" outlineLevel="0" collapsed="false">
      <c r="A775" s="218"/>
      <c r="B775" s="222"/>
      <c r="C775" s="223"/>
      <c r="D775" s="224"/>
      <c r="E775" s="218"/>
      <c r="F775" s="223"/>
      <c r="G775" s="223"/>
    </row>
    <row r="776" customFormat="false" ht="27.75" hidden="false" customHeight="true" outlineLevel="0" collapsed="false">
      <c r="A776" s="218"/>
      <c r="B776" s="222"/>
      <c r="C776" s="223"/>
      <c r="D776" s="224"/>
      <c r="E776" s="218"/>
      <c r="F776" s="223"/>
      <c r="G776" s="223"/>
    </row>
    <row r="777" customFormat="false" ht="27.75" hidden="false" customHeight="true" outlineLevel="0" collapsed="false">
      <c r="A777" s="218"/>
      <c r="B777" s="222"/>
      <c r="C777" s="223"/>
      <c r="D777" s="224"/>
      <c r="E777" s="218"/>
      <c r="F777" s="223"/>
      <c r="G777" s="223"/>
    </row>
    <row r="778" customFormat="false" ht="27.75" hidden="false" customHeight="true" outlineLevel="0" collapsed="false">
      <c r="A778" s="218"/>
      <c r="B778" s="222"/>
      <c r="C778" s="223"/>
      <c r="D778" s="224"/>
      <c r="E778" s="218"/>
      <c r="F778" s="223"/>
      <c r="G778" s="223"/>
    </row>
    <row r="779" customFormat="false" ht="27.75" hidden="false" customHeight="true" outlineLevel="0" collapsed="false">
      <c r="A779" s="218"/>
      <c r="B779" s="222"/>
      <c r="C779" s="223"/>
      <c r="D779" s="224"/>
      <c r="E779" s="218"/>
      <c r="F779" s="223"/>
      <c r="G779" s="223"/>
    </row>
    <row r="780" customFormat="false" ht="27.75" hidden="false" customHeight="true" outlineLevel="0" collapsed="false">
      <c r="A780" s="218"/>
      <c r="B780" s="222"/>
      <c r="C780" s="223"/>
      <c r="D780" s="224"/>
      <c r="E780" s="218"/>
      <c r="F780" s="223"/>
      <c r="G780" s="223"/>
    </row>
    <row r="781" customFormat="false" ht="27.75" hidden="false" customHeight="true" outlineLevel="0" collapsed="false">
      <c r="A781" s="218"/>
      <c r="B781" s="222"/>
      <c r="C781" s="223"/>
      <c r="D781" s="224"/>
      <c r="E781" s="218"/>
      <c r="F781" s="223"/>
      <c r="G781" s="223"/>
    </row>
    <row r="782" customFormat="false" ht="27.75" hidden="false" customHeight="true" outlineLevel="0" collapsed="false">
      <c r="A782" s="218"/>
      <c r="B782" s="222"/>
      <c r="C782" s="223"/>
      <c r="D782" s="224"/>
      <c r="E782" s="218"/>
      <c r="F782" s="223"/>
      <c r="G782" s="223"/>
    </row>
    <row r="783" customFormat="false" ht="27.75" hidden="false" customHeight="true" outlineLevel="0" collapsed="false">
      <c r="A783" s="218"/>
      <c r="B783" s="222"/>
      <c r="C783" s="223"/>
      <c r="D783" s="224"/>
      <c r="E783" s="218"/>
      <c r="F783" s="223"/>
      <c r="G783" s="223"/>
    </row>
    <row r="784" customFormat="false" ht="27.75" hidden="false" customHeight="true" outlineLevel="0" collapsed="false">
      <c r="A784" s="218"/>
      <c r="B784" s="222"/>
      <c r="C784" s="223"/>
      <c r="D784" s="224"/>
      <c r="E784" s="218"/>
      <c r="F784" s="223"/>
      <c r="G784" s="223"/>
    </row>
    <row r="785" customFormat="false" ht="27.75" hidden="false" customHeight="true" outlineLevel="0" collapsed="false">
      <c r="A785" s="218"/>
      <c r="B785" s="222"/>
      <c r="C785" s="223"/>
      <c r="D785" s="224"/>
      <c r="E785" s="218"/>
      <c r="F785" s="223"/>
      <c r="G785" s="223"/>
    </row>
    <row r="786" customFormat="false" ht="27.75" hidden="false" customHeight="true" outlineLevel="0" collapsed="false">
      <c r="A786" s="218"/>
      <c r="B786" s="222"/>
      <c r="C786" s="223"/>
      <c r="D786" s="224"/>
      <c r="E786" s="218"/>
      <c r="F786" s="223"/>
      <c r="G786" s="223"/>
    </row>
    <row r="787" customFormat="false" ht="27.75" hidden="false" customHeight="true" outlineLevel="0" collapsed="false">
      <c r="A787" s="218"/>
      <c r="B787" s="222"/>
      <c r="C787" s="223"/>
      <c r="D787" s="224"/>
      <c r="E787" s="218"/>
      <c r="F787" s="223"/>
      <c r="G787" s="223"/>
    </row>
    <row r="788" customFormat="false" ht="27.75" hidden="false" customHeight="true" outlineLevel="0" collapsed="false">
      <c r="A788" s="218"/>
      <c r="B788" s="222"/>
      <c r="C788" s="223"/>
      <c r="D788" s="224"/>
      <c r="E788" s="218"/>
      <c r="F788" s="223"/>
      <c r="G788" s="223"/>
    </row>
    <row r="789" customFormat="false" ht="27.75" hidden="false" customHeight="true" outlineLevel="0" collapsed="false">
      <c r="A789" s="218"/>
      <c r="B789" s="222"/>
      <c r="C789" s="223"/>
      <c r="D789" s="224"/>
      <c r="E789" s="218"/>
      <c r="F789" s="223"/>
      <c r="G789" s="223"/>
    </row>
    <row r="790" customFormat="false" ht="27.75" hidden="false" customHeight="true" outlineLevel="0" collapsed="false">
      <c r="A790" s="218"/>
      <c r="B790" s="222"/>
      <c r="C790" s="223"/>
      <c r="D790" s="224"/>
      <c r="E790" s="218"/>
      <c r="F790" s="223"/>
      <c r="G790" s="223"/>
    </row>
    <row r="791" customFormat="false" ht="27.75" hidden="false" customHeight="true" outlineLevel="0" collapsed="false">
      <c r="A791" s="218"/>
      <c r="B791" s="222"/>
      <c r="C791" s="223"/>
      <c r="D791" s="224"/>
      <c r="E791" s="218"/>
      <c r="F791" s="223"/>
      <c r="G791" s="223"/>
    </row>
    <row r="792" customFormat="false" ht="27.75" hidden="false" customHeight="true" outlineLevel="0" collapsed="false">
      <c r="A792" s="218"/>
      <c r="B792" s="222"/>
      <c r="C792" s="223"/>
      <c r="D792" s="224"/>
      <c r="E792" s="218"/>
      <c r="F792" s="223"/>
      <c r="G792" s="223"/>
    </row>
    <row r="793" customFormat="false" ht="27.75" hidden="false" customHeight="true" outlineLevel="0" collapsed="false">
      <c r="A793" s="218"/>
      <c r="B793" s="222"/>
      <c r="C793" s="223"/>
      <c r="D793" s="224"/>
      <c r="E793" s="218"/>
      <c r="F793" s="223"/>
      <c r="G793" s="223"/>
    </row>
    <row r="794" customFormat="false" ht="27.75" hidden="false" customHeight="true" outlineLevel="0" collapsed="false">
      <c r="A794" s="218"/>
      <c r="B794" s="222"/>
      <c r="C794" s="223"/>
      <c r="D794" s="224"/>
      <c r="E794" s="218"/>
      <c r="F794" s="223"/>
      <c r="G794" s="223"/>
    </row>
    <row r="795" customFormat="false" ht="27.75" hidden="false" customHeight="true" outlineLevel="0" collapsed="false">
      <c r="A795" s="218"/>
      <c r="B795" s="222"/>
      <c r="C795" s="223"/>
      <c r="D795" s="224"/>
      <c r="E795" s="218"/>
      <c r="F795" s="223"/>
      <c r="G795" s="223"/>
    </row>
    <row r="796" customFormat="false" ht="27.75" hidden="false" customHeight="true" outlineLevel="0" collapsed="false">
      <c r="A796" s="218"/>
      <c r="B796" s="222"/>
      <c r="C796" s="223"/>
      <c r="D796" s="224"/>
      <c r="E796" s="218"/>
      <c r="F796" s="223"/>
      <c r="G796" s="223"/>
    </row>
    <row r="797" customFormat="false" ht="27.75" hidden="false" customHeight="true" outlineLevel="0" collapsed="false">
      <c r="A797" s="218"/>
      <c r="B797" s="222"/>
      <c r="C797" s="223"/>
      <c r="D797" s="224"/>
      <c r="E797" s="218"/>
      <c r="F797" s="223"/>
      <c r="G797" s="223"/>
    </row>
    <row r="798" customFormat="false" ht="27.75" hidden="false" customHeight="true" outlineLevel="0" collapsed="false">
      <c r="A798" s="218"/>
      <c r="B798" s="222"/>
      <c r="C798" s="223"/>
      <c r="D798" s="224"/>
      <c r="E798" s="218"/>
      <c r="F798" s="223"/>
      <c r="G798" s="223"/>
    </row>
    <row r="799" customFormat="false" ht="27.75" hidden="false" customHeight="true" outlineLevel="0" collapsed="false">
      <c r="A799" s="218"/>
      <c r="B799" s="222"/>
      <c r="C799" s="223"/>
      <c r="D799" s="224"/>
      <c r="E799" s="218"/>
      <c r="F799" s="223"/>
      <c r="G799" s="223"/>
    </row>
    <row r="800" customFormat="false" ht="27.75" hidden="false" customHeight="true" outlineLevel="0" collapsed="false">
      <c r="A800" s="218"/>
      <c r="B800" s="222"/>
      <c r="C800" s="223"/>
      <c r="D800" s="224"/>
      <c r="E800" s="218"/>
      <c r="F800" s="223"/>
      <c r="G800" s="223"/>
    </row>
    <row r="801" customFormat="false" ht="27.75" hidden="false" customHeight="true" outlineLevel="0" collapsed="false">
      <c r="A801" s="218"/>
      <c r="B801" s="222"/>
      <c r="C801" s="223"/>
      <c r="D801" s="224"/>
      <c r="E801" s="218"/>
      <c r="F801" s="223"/>
      <c r="G801" s="223"/>
    </row>
    <row r="802" customFormat="false" ht="27.75" hidden="false" customHeight="true" outlineLevel="0" collapsed="false">
      <c r="A802" s="218"/>
      <c r="B802" s="222"/>
      <c r="C802" s="223"/>
      <c r="D802" s="224"/>
      <c r="E802" s="218"/>
      <c r="F802" s="223"/>
      <c r="G802" s="223"/>
    </row>
    <row r="803" customFormat="false" ht="27.75" hidden="false" customHeight="true" outlineLevel="0" collapsed="false">
      <c r="A803" s="218"/>
      <c r="B803" s="222"/>
      <c r="C803" s="223"/>
      <c r="D803" s="224"/>
      <c r="E803" s="218"/>
      <c r="F803" s="223"/>
      <c r="G803" s="223"/>
    </row>
    <row r="804" customFormat="false" ht="27.75" hidden="false" customHeight="true" outlineLevel="0" collapsed="false">
      <c r="A804" s="218"/>
      <c r="B804" s="222"/>
      <c r="C804" s="223"/>
      <c r="D804" s="224"/>
      <c r="E804" s="218"/>
      <c r="F804" s="223"/>
      <c r="G804" s="223"/>
    </row>
    <row r="805" customFormat="false" ht="27.75" hidden="false" customHeight="true" outlineLevel="0" collapsed="false">
      <c r="A805" s="218"/>
      <c r="B805" s="222"/>
      <c r="C805" s="223"/>
      <c r="D805" s="224"/>
      <c r="E805" s="218"/>
      <c r="F805" s="223"/>
      <c r="G805" s="223"/>
    </row>
    <row r="806" customFormat="false" ht="27.75" hidden="false" customHeight="true" outlineLevel="0" collapsed="false">
      <c r="A806" s="218"/>
      <c r="B806" s="222"/>
      <c r="C806" s="223"/>
      <c r="D806" s="224"/>
      <c r="E806" s="218"/>
      <c r="F806" s="223"/>
      <c r="G806" s="223"/>
    </row>
    <row r="807" customFormat="false" ht="27.75" hidden="false" customHeight="true" outlineLevel="0" collapsed="false">
      <c r="A807" s="218"/>
      <c r="B807" s="222"/>
      <c r="C807" s="223"/>
      <c r="D807" s="224"/>
      <c r="E807" s="218"/>
      <c r="F807" s="223"/>
      <c r="G807" s="223"/>
    </row>
    <row r="808" customFormat="false" ht="27.75" hidden="false" customHeight="true" outlineLevel="0" collapsed="false">
      <c r="A808" s="218"/>
      <c r="B808" s="222"/>
      <c r="C808" s="223"/>
      <c r="D808" s="224"/>
      <c r="E808" s="218"/>
      <c r="F808" s="223"/>
      <c r="G808" s="223"/>
    </row>
    <row r="809" customFormat="false" ht="27.75" hidden="false" customHeight="true" outlineLevel="0" collapsed="false">
      <c r="A809" s="218"/>
      <c r="B809" s="222"/>
      <c r="C809" s="223"/>
      <c r="D809" s="224"/>
      <c r="E809" s="218"/>
      <c r="F809" s="223"/>
      <c r="G809" s="223"/>
    </row>
    <row r="810" customFormat="false" ht="27.75" hidden="false" customHeight="true" outlineLevel="0" collapsed="false">
      <c r="A810" s="218"/>
      <c r="B810" s="222"/>
      <c r="C810" s="223"/>
      <c r="D810" s="224"/>
      <c r="E810" s="218"/>
      <c r="F810" s="223"/>
      <c r="G810" s="223"/>
    </row>
    <row r="811" customFormat="false" ht="27.75" hidden="false" customHeight="true" outlineLevel="0" collapsed="false">
      <c r="A811" s="218"/>
      <c r="B811" s="222"/>
      <c r="C811" s="223"/>
      <c r="D811" s="224"/>
      <c r="E811" s="218"/>
      <c r="F811" s="223"/>
      <c r="G811" s="223"/>
    </row>
    <row r="812" customFormat="false" ht="27.75" hidden="false" customHeight="true" outlineLevel="0" collapsed="false">
      <c r="A812" s="218"/>
      <c r="B812" s="222"/>
      <c r="C812" s="223"/>
      <c r="D812" s="224"/>
      <c r="E812" s="218"/>
      <c r="F812" s="223"/>
      <c r="G812" s="223"/>
    </row>
    <row r="813" customFormat="false" ht="27.75" hidden="false" customHeight="true" outlineLevel="0" collapsed="false">
      <c r="A813" s="218"/>
      <c r="B813" s="222"/>
      <c r="C813" s="223"/>
      <c r="D813" s="224"/>
      <c r="E813" s="218"/>
      <c r="F813" s="223"/>
      <c r="G813" s="223"/>
    </row>
    <row r="814" customFormat="false" ht="27.75" hidden="false" customHeight="true" outlineLevel="0" collapsed="false">
      <c r="A814" s="218"/>
      <c r="B814" s="222"/>
      <c r="C814" s="223"/>
      <c r="D814" s="224"/>
      <c r="E814" s="218"/>
      <c r="F814" s="223"/>
      <c r="G814" s="223"/>
    </row>
    <row r="815" customFormat="false" ht="27.75" hidden="false" customHeight="true" outlineLevel="0" collapsed="false">
      <c r="A815" s="218"/>
      <c r="B815" s="222"/>
      <c r="C815" s="223"/>
      <c r="D815" s="224"/>
      <c r="E815" s="218"/>
      <c r="F815" s="223"/>
      <c r="G815" s="223"/>
    </row>
    <row r="816" customFormat="false" ht="27.75" hidden="false" customHeight="true" outlineLevel="0" collapsed="false">
      <c r="A816" s="218"/>
      <c r="B816" s="222"/>
      <c r="C816" s="223"/>
      <c r="D816" s="224"/>
      <c r="E816" s="218"/>
      <c r="F816" s="223"/>
      <c r="G816" s="223"/>
    </row>
    <row r="817" customFormat="false" ht="27.75" hidden="false" customHeight="true" outlineLevel="0" collapsed="false">
      <c r="A817" s="218"/>
      <c r="B817" s="222"/>
      <c r="C817" s="223"/>
      <c r="D817" s="224"/>
      <c r="E817" s="218"/>
      <c r="F817" s="223"/>
      <c r="G817" s="223"/>
    </row>
    <row r="818" customFormat="false" ht="27.75" hidden="false" customHeight="true" outlineLevel="0" collapsed="false">
      <c r="A818" s="218"/>
      <c r="B818" s="222"/>
      <c r="C818" s="223"/>
      <c r="D818" s="224"/>
      <c r="E818" s="218"/>
      <c r="F818" s="223"/>
      <c r="G818" s="223"/>
    </row>
    <row r="819" customFormat="false" ht="27.75" hidden="false" customHeight="true" outlineLevel="0" collapsed="false">
      <c r="A819" s="218"/>
      <c r="B819" s="222"/>
      <c r="C819" s="223"/>
      <c r="D819" s="224"/>
      <c r="E819" s="218"/>
      <c r="F819" s="223"/>
      <c r="G819" s="223"/>
    </row>
    <row r="820" customFormat="false" ht="27.75" hidden="false" customHeight="true" outlineLevel="0" collapsed="false">
      <c r="A820" s="218"/>
      <c r="B820" s="222"/>
      <c r="C820" s="223"/>
      <c r="D820" s="224"/>
      <c r="E820" s="218"/>
      <c r="F820" s="223"/>
      <c r="G820" s="223"/>
    </row>
    <row r="821" customFormat="false" ht="27.75" hidden="false" customHeight="true" outlineLevel="0" collapsed="false">
      <c r="A821" s="218"/>
      <c r="B821" s="222"/>
      <c r="C821" s="223"/>
      <c r="D821" s="224"/>
      <c r="E821" s="218"/>
      <c r="F821" s="223"/>
      <c r="G821" s="223"/>
    </row>
    <row r="822" customFormat="false" ht="27.75" hidden="false" customHeight="true" outlineLevel="0" collapsed="false">
      <c r="A822" s="218"/>
      <c r="B822" s="222"/>
      <c r="C822" s="223"/>
      <c r="D822" s="224"/>
      <c r="E822" s="218"/>
      <c r="F822" s="223"/>
      <c r="G822" s="223"/>
    </row>
    <row r="823" customFormat="false" ht="27.75" hidden="false" customHeight="true" outlineLevel="0" collapsed="false">
      <c r="A823" s="218"/>
      <c r="B823" s="222"/>
      <c r="C823" s="223"/>
      <c r="D823" s="224"/>
      <c r="E823" s="218"/>
      <c r="F823" s="223"/>
      <c r="G823" s="223"/>
    </row>
    <row r="824" customFormat="false" ht="27.75" hidden="false" customHeight="true" outlineLevel="0" collapsed="false">
      <c r="A824" s="218"/>
      <c r="B824" s="222"/>
      <c r="C824" s="223"/>
      <c r="D824" s="224"/>
      <c r="E824" s="218"/>
      <c r="F824" s="223"/>
      <c r="G824" s="223"/>
    </row>
    <row r="825" customFormat="false" ht="27.75" hidden="false" customHeight="true" outlineLevel="0" collapsed="false">
      <c r="A825" s="218"/>
      <c r="B825" s="222"/>
      <c r="C825" s="223"/>
      <c r="D825" s="224"/>
      <c r="E825" s="218"/>
      <c r="F825" s="223"/>
      <c r="G825" s="223"/>
    </row>
    <row r="826" customFormat="false" ht="27.75" hidden="false" customHeight="true" outlineLevel="0" collapsed="false">
      <c r="A826" s="218"/>
      <c r="B826" s="222"/>
      <c r="C826" s="223"/>
      <c r="D826" s="224"/>
      <c r="E826" s="218"/>
      <c r="F826" s="223"/>
      <c r="G826" s="223"/>
    </row>
    <row r="827" customFormat="false" ht="27.75" hidden="false" customHeight="true" outlineLevel="0" collapsed="false">
      <c r="A827" s="218"/>
      <c r="B827" s="222"/>
      <c r="C827" s="223"/>
      <c r="D827" s="224"/>
      <c r="E827" s="218"/>
      <c r="F827" s="223"/>
      <c r="G827" s="223"/>
    </row>
    <row r="828" customFormat="false" ht="27.75" hidden="false" customHeight="true" outlineLevel="0" collapsed="false">
      <c r="A828" s="218"/>
      <c r="B828" s="222"/>
      <c r="C828" s="223"/>
      <c r="D828" s="224"/>
      <c r="E828" s="218"/>
      <c r="F828" s="223"/>
      <c r="G828" s="223"/>
    </row>
    <row r="829" customFormat="false" ht="27.75" hidden="false" customHeight="true" outlineLevel="0" collapsed="false">
      <c r="A829" s="218"/>
      <c r="B829" s="222"/>
      <c r="C829" s="223"/>
      <c r="D829" s="224"/>
      <c r="E829" s="218"/>
      <c r="F829" s="223"/>
      <c r="G829" s="223"/>
    </row>
    <row r="830" customFormat="false" ht="27.75" hidden="false" customHeight="true" outlineLevel="0" collapsed="false">
      <c r="A830" s="218"/>
      <c r="B830" s="222"/>
      <c r="C830" s="223"/>
      <c r="D830" s="224"/>
      <c r="E830" s="218"/>
      <c r="F830" s="223"/>
      <c r="G830" s="223"/>
    </row>
    <row r="831" customFormat="false" ht="27.75" hidden="false" customHeight="true" outlineLevel="0" collapsed="false">
      <c r="A831" s="218"/>
      <c r="B831" s="222"/>
      <c r="C831" s="223"/>
      <c r="D831" s="224"/>
      <c r="E831" s="218"/>
      <c r="F831" s="223"/>
      <c r="G831" s="223"/>
    </row>
    <row r="832" customFormat="false" ht="27.75" hidden="false" customHeight="true" outlineLevel="0" collapsed="false">
      <c r="A832" s="218"/>
      <c r="B832" s="222"/>
      <c r="C832" s="223"/>
      <c r="D832" s="224"/>
      <c r="E832" s="218"/>
      <c r="F832" s="223"/>
      <c r="G832" s="223"/>
    </row>
    <row r="833" customFormat="false" ht="27.75" hidden="false" customHeight="true" outlineLevel="0" collapsed="false">
      <c r="A833" s="218"/>
      <c r="B833" s="222"/>
      <c r="C833" s="223"/>
      <c r="D833" s="224"/>
      <c r="E833" s="218"/>
      <c r="F833" s="223"/>
      <c r="G833" s="223"/>
    </row>
    <row r="834" customFormat="false" ht="27.75" hidden="false" customHeight="true" outlineLevel="0" collapsed="false">
      <c r="A834" s="218"/>
      <c r="B834" s="222"/>
      <c r="C834" s="223"/>
      <c r="D834" s="224"/>
      <c r="E834" s="218"/>
      <c r="F834" s="223"/>
      <c r="G834" s="223"/>
    </row>
    <row r="835" customFormat="false" ht="27.75" hidden="false" customHeight="true" outlineLevel="0" collapsed="false">
      <c r="A835" s="218"/>
      <c r="B835" s="222"/>
      <c r="C835" s="223"/>
      <c r="D835" s="224"/>
      <c r="E835" s="218"/>
      <c r="F835" s="223"/>
      <c r="G835" s="223"/>
    </row>
    <row r="836" customFormat="false" ht="27.75" hidden="false" customHeight="true" outlineLevel="0" collapsed="false">
      <c r="A836" s="218"/>
      <c r="B836" s="222"/>
      <c r="C836" s="223"/>
      <c r="D836" s="224"/>
      <c r="E836" s="218"/>
      <c r="F836" s="223"/>
      <c r="G836" s="223"/>
    </row>
    <row r="837" customFormat="false" ht="27.75" hidden="false" customHeight="true" outlineLevel="0" collapsed="false">
      <c r="A837" s="218"/>
      <c r="B837" s="222"/>
      <c r="C837" s="223"/>
      <c r="D837" s="224"/>
      <c r="E837" s="218"/>
      <c r="F837" s="223"/>
      <c r="G837" s="223"/>
    </row>
    <row r="838" customFormat="false" ht="27.75" hidden="false" customHeight="true" outlineLevel="0" collapsed="false">
      <c r="A838" s="218"/>
      <c r="B838" s="222"/>
      <c r="C838" s="223"/>
      <c r="D838" s="224"/>
      <c r="E838" s="218"/>
      <c r="F838" s="223"/>
      <c r="G838" s="223"/>
    </row>
    <row r="839" customFormat="false" ht="27.75" hidden="false" customHeight="true" outlineLevel="0" collapsed="false">
      <c r="A839" s="218"/>
      <c r="B839" s="222"/>
      <c r="C839" s="223"/>
      <c r="D839" s="224"/>
      <c r="E839" s="218"/>
      <c r="F839" s="223"/>
      <c r="G839" s="223"/>
    </row>
    <row r="840" customFormat="false" ht="27.75" hidden="false" customHeight="true" outlineLevel="0" collapsed="false">
      <c r="A840" s="218"/>
      <c r="B840" s="222"/>
      <c r="C840" s="223"/>
      <c r="D840" s="224"/>
      <c r="E840" s="218"/>
      <c r="F840" s="223"/>
      <c r="G840" s="223"/>
    </row>
    <row r="841" customFormat="false" ht="27.75" hidden="false" customHeight="true" outlineLevel="0" collapsed="false">
      <c r="A841" s="218"/>
      <c r="B841" s="222"/>
      <c r="C841" s="223"/>
      <c r="D841" s="224"/>
      <c r="E841" s="218"/>
      <c r="F841" s="223"/>
      <c r="G841" s="223"/>
    </row>
    <row r="842" customFormat="false" ht="27.75" hidden="false" customHeight="true" outlineLevel="0" collapsed="false">
      <c r="A842" s="218"/>
      <c r="B842" s="222"/>
      <c r="C842" s="223"/>
      <c r="D842" s="224"/>
      <c r="E842" s="218"/>
      <c r="F842" s="223"/>
      <c r="G842" s="223"/>
    </row>
    <row r="843" customFormat="false" ht="27.75" hidden="false" customHeight="true" outlineLevel="0" collapsed="false">
      <c r="A843" s="218"/>
      <c r="B843" s="222"/>
      <c r="C843" s="223"/>
      <c r="D843" s="224"/>
      <c r="E843" s="218"/>
      <c r="F843" s="223"/>
      <c r="G843" s="223"/>
    </row>
    <row r="844" customFormat="false" ht="27.75" hidden="false" customHeight="true" outlineLevel="0" collapsed="false">
      <c r="A844" s="218"/>
      <c r="B844" s="222"/>
      <c r="C844" s="223"/>
      <c r="D844" s="224"/>
      <c r="E844" s="218"/>
      <c r="F844" s="223"/>
      <c r="G844" s="223"/>
    </row>
    <row r="845" customFormat="false" ht="27.75" hidden="false" customHeight="true" outlineLevel="0" collapsed="false">
      <c r="A845" s="218"/>
      <c r="B845" s="222"/>
      <c r="C845" s="223"/>
      <c r="D845" s="224"/>
      <c r="E845" s="218"/>
      <c r="F845" s="223"/>
      <c r="G845" s="223"/>
    </row>
    <row r="846" customFormat="false" ht="27.75" hidden="false" customHeight="true" outlineLevel="0" collapsed="false">
      <c r="A846" s="218"/>
      <c r="B846" s="222"/>
      <c r="C846" s="223"/>
      <c r="D846" s="224"/>
      <c r="E846" s="218"/>
      <c r="F846" s="223"/>
      <c r="G846" s="223"/>
    </row>
    <row r="847" customFormat="false" ht="27.75" hidden="false" customHeight="true" outlineLevel="0" collapsed="false">
      <c r="A847" s="218"/>
      <c r="B847" s="222"/>
      <c r="C847" s="223"/>
      <c r="D847" s="224"/>
      <c r="E847" s="218"/>
      <c r="F847" s="223"/>
      <c r="G847" s="223"/>
    </row>
    <row r="848" customFormat="false" ht="27.75" hidden="false" customHeight="true" outlineLevel="0" collapsed="false">
      <c r="A848" s="218"/>
      <c r="B848" s="222"/>
      <c r="C848" s="223"/>
      <c r="D848" s="224"/>
      <c r="E848" s="218"/>
      <c r="F848" s="223"/>
      <c r="G848" s="223"/>
    </row>
    <row r="849" customFormat="false" ht="27.75" hidden="false" customHeight="true" outlineLevel="0" collapsed="false">
      <c r="A849" s="218"/>
      <c r="B849" s="222"/>
      <c r="C849" s="223"/>
      <c r="D849" s="224"/>
      <c r="E849" s="218"/>
      <c r="F849" s="223"/>
      <c r="G849" s="223"/>
    </row>
    <row r="850" customFormat="false" ht="27.75" hidden="false" customHeight="true" outlineLevel="0" collapsed="false">
      <c r="A850" s="218"/>
      <c r="B850" s="222"/>
      <c r="C850" s="223"/>
      <c r="D850" s="224"/>
      <c r="E850" s="218"/>
      <c r="F850" s="223"/>
      <c r="G850" s="223"/>
    </row>
    <row r="851" customFormat="false" ht="27.75" hidden="false" customHeight="true" outlineLevel="0" collapsed="false">
      <c r="A851" s="218"/>
      <c r="B851" s="222"/>
      <c r="C851" s="223"/>
      <c r="D851" s="224"/>
      <c r="E851" s="218"/>
      <c r="F851" s="223"/>
      <c r="G851" s="223"/>
    </row>
    <row r="852" customFormat="false" ht="27.75" hidden="false" customHeight="true" outlineLevel="0" collapsed="false">
      <c r="A852" s="218"/>
      <c r="B852" s="222"/>
      <c r="C852" s="223"/>
      <c r="D852" s="224"/>
      <c r="E852" s="218"/>
      <c r="F852" s="223"/>
      <c r="G852" s="223"/>
    </row>
    <row r="853" customFormat="false" ht="27.75" hidden="false" customHeight="true" outlineLevel="0" collapsed="false">
      <c r="A853" s="218"/>
      <c r="B853" s="222"/>
      <c r="C853" s="223"/>
      <c r="D853" s="224"/>
      <c r="E853" s="218"/>
      <c r="F853" s="223"/>
      <c r="G853" s="223"/>
    </row>
    <row r="854" customFormat="false" ht="27.75" hidden="false" customHeight="true" outlineLevel="0" collapsed="false">
      <c r="A854" s="218"/>
      <c r="B854" s="222"/>
      <c r="C854" s="223"/>
      <c r="D854" s="224"/>
      <c r="E854" s="218"/>
      <c r="F854" s="223"/>
      <c r="G854" s="223"/>
    </row>
    <row r="855" customFormat="false" ht="27.75" hidden="false" customHeight="true" outlineLevel="0" collapsed="false">
      <c r="A855" s="218"/>
      <c r="B855" s="222"/>
      <c r="C855" s="223"/>
      <c r="D855" s="224"/>
      <c r="E855" s="218"/>
      <c r="F855" s="223"/>
      <c r="G855" s="223"/>
    </row>
    <row r="856" customFormat="false" ht="27.75" hidden="false" customHeight="true" outlineLevel="0" collapsed="false">
      <c r="A856" s="218"/>
      <c r="B856" s="222"/>
      <c r="C856" s="223"/>
      <c r="D856" s="224"/>
      <c r="E856" s="218"/>
      <c r="F856" s="223"/>
      <c r="G856" s="223"/>
    </row>
    <row r="857" customFormat="false" ht="27.75" hidden="false" customHeight="true" outlineLevel="0" collapsed="false">
      <c r="A857" s="218"/>
      <c r="B857" s="222"/>
      <c r="C857" s="223"/>
      <c r="D857" s="224"/>
      <c r="E857" s="218"/>
      <c r="F857" s="223"/>
      <c r="G857" s="223"/>
    </row>
    <row r="858" customFormat="false" ht="27.75" hidden="false" customHeight="true" outlineLevel="0" collapsed="false">
      <c r="A858" s="218"/>
      <c r="B858" s="222"/>
      <c r="C858" s="223"/>
      <c r="D858" s="224"/>
      <c r="E858" s="218"/>
      <c r="F858" s="223"/>
      <c r="G858" s="223"/>
    </row>
    <row r="859" customFormat="false" ht="27.75" hidden="false" customHeight="true" outlineLevel="0" collapsed="false">
      <c r="A859" s="218"/>
      <c r="B859" s="222"/>
      <c r="C859" s="223"/>
      <c r="D859" s="224"/>
      <c r="E859" s="218"/>
      <c r="F859" s="223"/>
      <c r="G859" s="223"/>
    </row>
    <row r="860" customFormat="false" ht="27.75" hidden="false" customHeight="true" outlineLevel="0" collapsed="false">
      <c r="A860" s="218"/>
      <c r="B860" s="222"/>
      <c r="C860" s="223"/>
      <c r="D860" s="224"/>
      <c r="E860" s="218"/>
      <c r="F860" s="223"/>
      <c r="G860" s="223"/>
    </row>
    <row r="861" customFormat="false" ht="27.75" hidden="false" customHeight="true" outlineLevel="0" collapsed="false">
      <c r="A861" s="218"/>
      <c r="B861" s="222"/>
      <c r="C861" s="223"/>
      <c r="D861" s="224"/>
      <c r="E861" s="218"/>
      <c r="F861" s="223"/>
      <c r="G861" s="223"/>
    </row>
    <row r="862" customFormat="false" ht="27.75" hidden="false" customHeight="true" outlineLevel="0" collapsed="false">
      <c r="A862" s="218"/>
      <c r="B862" s="222"/>
      <c r="C862" s="223"/>
      <c r="D862" s="224"/>
      <c r="E862" s="218"/>
      <c r="F862" s="223"/>
      <c r="G862" s="223"/>
    </row>
    <row r="863" customFormat="false" ht="27.75" hidden="false" customHeight="true" outlineLevel="0" collapsed="false">
      <c r="A863" s="218"/>
      <c r="B863" s="222"/>
      <c r="C863" s="223"/>
      <c r="D863" s="224"/>
      <c r="E863" s="218"/>
      <c r="F863" s="223"/>
      <c r="G863" s="223"/>
    </row>
    <row r="864" customFormat="false" ht="27.75" hidden="false" customHeight="true" outlineLevel="0" collapsed="false">
      <c r="A864" s="218"/>
      <c r="B864" s="222"/>
      <c r="C864" s="223"/>
      <c r="D864" s="224"/>
      <c r="E864" s="218"/>
      <c r="F864" s="223"/>
      <c r="G864" s="223"/>
    </row>
    <row r="865" customFormat="false" ht="27.75" hidden="false" customHeight="true" outlineLevel="0" collapsed="false">
      <c r="A865" s="218"/>
      <c r="B865" s="222"/>
      <c r="C865" s="223"/>
      <c r="D865" s="224"/>
      <c r="E865" s="218"/>
      <c r="F865" s="223"/>
      <c r="G865" s="223"/>
    </row>
    <row r="866" customFormat="false" ht="27.75" hidden="false" customHeight="true" outlineLevel="0" collapsed="false">
      <c r="A866" s="218"/>
      <c r="B866" s="222"/>
      <c r="C866" s="223"/>
      <c r="D866" s="224"/>
      <c r="E866" s="218"/>
      <c r="F866" s="223"/>
      <c r="G866" s="223"/>
    </row>
    <row r="867" customFormat="false" ht="27.75" hidden="false" customHeight="true" outlineLevel="0" collapsed="false">
      <c r="A867" s="218"/>
      <c r="B867" s="222"/>
      <c r="C867" s="223"/>
      <c r="D867" s="224"/>
      <c r="E867" s="218"/>
      <c r="F867" s="223"/>
      <c r="G867" s="223"/>
    </row>
    <row r="868" customFormat="false" ht="27.75" hidden="false" customHeight="true" outlineLevel="0" collapsed="false">
      <c r="A868" s="218"/>
      <c r="B868" s="222"/>
      <c r="C868" s="223"/>
      <c r="D868" s="224"/>
      <c r="E868" s="218"/>
      <c r="F868" s="223"/>
      <c r="G868" s="223"/>
    </row>
    <row r="869" customFormat="false" ht="27.75" hidden="false" customHeight="true" outlineLevel="0" collapsed="false">
      <c r="A869" s="218"/>
      <c r="B869" s="222"/>
      <c r="C869" s="223"/>
      <c r="D869" s="224"/>
      <c r="E869" s="218"/>
      <c r="F869" s="223"/>
      <c r="G869" s="223"/>
    </row>
    <row r="870" customFormat="false" ht="27.75" hidden="false" customHeight="true" outlineLevel="0" collapsed="false">
      <c r="A870" s="218"/>
      <c r="B870" s="222"/>
      <c r="C870" s="223"/>
      <c r="D870" s="224"/>
      <c r="E870" s="218"/>
      <c r="F870" s="223"/>
      <c r="G870" s="223"/>
    </row>
    <row r="871" customFormat="false" ht="27.75" hidden="false" customHeight="true" outlineLevel="0" collapsed="false">
      <c r="A871" s="218"/>
      <c r="B871" s="222"/>
      <c r="C871" s="223"/>
      <c r="D871" s="224"/>
      <c r="E871" s="218"/>
      <c r="F871" s="223"/>
      <c r="G871" s="223"/>
    </row>
    <row r="872" customFormat="false" ht="27.75" hidden="false" customHeight="true" outlineLevel="0" collapsed="false">
      <c r="A872" s="218"/>
      <c r="B872" s="222"/>
      <c r="C872" s="223"/>
      <c r="D872" s="224"/>
      <c r="E872" s="218"/>
      <c r="F872" s="223"/>
      <c r="G872" s="223"/>
    </row>
    <row r="873" customFormat="false" ht="27.75" hidden="false" customHeight="true" outlineLevel="0" collapsed="false">
      <c r="A873" s="218"/>
      <c r="B873" s="222"/>
      <c r="C873" s="223"/>
      <c r="D873" s="224"/>
      <c r="E873" s="218"/>
      <c r="F873" s="223"/>
      <c r="G873" s="223"/>
    </row>
    <row r="874" customFormat="false" ht="27.75" hidden="false" customHeight="true" outlineLevel="0" collapsed="false">
      <c r="A874" s="218"/>
      <c r="B874" s="222"/>
      <c r="C874" s="223"/>
      <c r="D874" s="224"/>
      <c r="E874" s="218"/>
      <c r="F874" s="223"/>
      <c r="G874" s="223"/>
    </row>
    <row r="875" customFormat="false" ht="27.75" hidden="false" customHeight="true" outlineLevel="0" collapsed="false">
      <c r="A875" s="218"/>
      <c r="B875" s="222"/>
      <c r="C875" s="223"/>
      <c r="D875" s="224"/>
      <c r="E875" s="218"/>
      <c r="F875" s="223"/>
      <c r="G875" s="223"/>
    </row>
    <row r="876" customFormat="false" ht="27.75" hidden="false" customHeight="true" outlineLevel="0" collapsed="false">
      <c r="A876" s="218"/>
      <c r="B876" s="222"/>
      <c r="C876" s="223"/>
      <c r="D876" s="224"/>
      <c r="E876" s="218"/>
      <c r="F876" s="223"/>
      <c r="G876" s="223"/>
    </row>
    <row r="877" customFormat="false" ht="27.75" hidden="false" customHeight="true" outlineLevel="0" collapsed="false">
      <c r="A877" s="218"/>
      <c r="B877" s="222"/>
      <c r="C877" s="223"/>
      <c r="D877" s="224"/>
      <c r="E877" s="218"/>
      <c r="F877" s="223"/>
      <c r="G877" s="223"/>
    </row>
    <row r="878" customFormat="false" ht="27.75" hidden="false" customHeight="true" outlineLevel="0" collapsed="false">
      <c r="A878" s="218"/>
      <c r="B878" s="222"/>
      <c r="C878" s="223"/>
      <c r="D878" s="224"/>
      <c r="E878" s="218"/>
      <c r="F878" s="223"/>
      <c r="G878" s="223"/>
    </row>
    <row r="879" customFormat="false" ht="27.75" hidden="false" customHeight="true" outlineLevel="0" collapsed="false">
      <c r="A879" s="218"/>
      <c r="B879" s="222"/>
      <c r="C879" s="223"/>
      <c r="D879" s="224"/>
      <c r="E879" s="218"/>
      <c r="F879" s="223"/>
      <c r="G879" s="223"/>
    </row>
    <row r="880" customFormat="false" ht="27.75" hidden="false" customHeight="true" outlineLevel="0" collapsed="false">
      <c r="A880" s="218"/>
      <c r="B880" s="222"/>
      <c r="C880" s="223"/>
      <c r="D880" s="224"/>
      <c r="E880" s="218"/>
      <c r="F880" s="223"/>
      <c r="G880" s="223"/>
    </row>
    <row r="881" customFormat="false" ht="27.75" hidden="false" customHeight="true" outlineLevel="0" collapsed="false">
      <c r="A881" s="218"/>
      <c r="B881" s="222"/>
      <c r="C881" s="223"/>
      <c r="D881" s="224"/>
      <c r="E881" s="218"/>
      <c r="F881" s="223"/>
      <c r="G881" s="223"/>
    </row>
    <row r="882" customFormat="false" ht="27.75" hidden="false" customHeight="true" outlineLevel="0" collapsed="false">
      <c r="A882" s="218"/>
      <c r="B882" s="222"/>
      <c r="C882" s="223"/>
      <c r="D882" s="224"/>
      <c r="E882" s="218"/>
      <c r="F882" s="223"/>
      <c r="G882" s="223"/>
    </row>
    <row r="883" customFormat="false" ht="27.75" hidden="false" customHeight="true" outlineLevel="0" collapsed="false">
      <c r="A883" s="218"/>
      <c r="B883" s="222"/>
      <c r="C883" s="223"/>
      <c r="D883" s="224"/>
      <c r="E883" s="218"/>
      <c r="F883" s="223"/>
      <c r="G883" s="223"/>
    </row>
    <row r="884" customFormat="false" ht="27.75" hidden="false" customHeight="true" outlineLevel="0" collapsed="false">
      <c r="A884" s="218"/>
      <c r="B884" s="222"/>
      <c r="C884" s="223"/>
      <c r="D884" s="224"/>
      <c r="E884" s="218"/>
      <c r="F884" s="223"/>
      <c r="G884" s="223"/>
    </row>
    <row r="885" customFormat="false" ht="27.75" hidden="false" customHeight="true" outlineLevel="0" collapsed="false">
      <c r="A885" s="218"/>
      <c r="B885" s="222"/>
      <c r="C885" s="223"/>
      <c r="D885" s="224"/>
      <c r="E885" s="218"/>
      <c r="F885" s="223"/>
      <c r="G885" s="223"/>
    </row>
    <row r="886" customFormat="false" ht="27.75" hidden="false" customHeight="true" outlineLevel="0" collapsed="false">
      <c r="A886" s="218"/>
      <c r="B886" s="222"/>
      <c r="C886" s="223"/>
      <c r="D886" s="224"/>
      <c r="E886" s="218"/>
      <c r="F886" s="223"/>
      <c r="G886" s="223"/>
    </row>
    <row r="887" customFormat="false" ht="27.75" hidden="false" customHeight="true" outlineLevel="0" collapsed="false">
      <c r="A887" s="218"/>
      <c r="B887" s="222"/>
      <c r="C887" s="223"/>
      <c r="D887" s="224"/>
      <c r="E887" s="218"/>
      <c r="F887" s="223"/>
      <c r="G887" s="223"/>
    </row>
    <row r="888" customFormat="false" ht="27.75" hidden="false" customHeight="true" outlineLevel="0" collapsed="false">
      <c r="A888" s="218"/>
      <c r="B888" s="222"/>
      <c r="C888" s="223"/>
      <c r="D888" s="224"/>
      <c r="E888" s="218"/>
      <c r="F888" s="223"/>
      <c r="G888" s="223"/>
    </row>
    <row r="889" customFormat="false" ht="27.75" hidden="false" customHeight="true" outlineLevel="0" collapsed="false">
      <c r="A889" s="218"/>
      <c r="B889" s="222"/>
      <c r="C889" s="223"/>
      <c r="D889" s="224"/>
      <c r="E889" s="218"/>
      <c r="F889" s="223"/>
      <c r="G889" s="223"/>
    </row>
    <row r="890" customFormat="false" ht="27.75" hidden="false" customHeight="true" outlineLevel="0" collapsed="false">
      <c r="A890" s="218"/>
      <c r="B890" s="222"/>
      <c r="C890" s="223"/>
      <c r="D890" s="224"/>
      <c r="E890" s="218"/>
      <c r="F890" s="223"/>
      <c r="G890" s="223"/>
    </row>
    <row r="891" customFormat="false" ht="27.75" hidden="false" customHeight="true" outlineLevel="0" collapsed="false">
      <c r="A891" s="218"/>
      <c r="B891" s="222"/>
      <c r="C891" s="223"/>
      <c r="D891" s="224"/>
      <c r="E891" s="218"/>
      <c r="F891" s="223"/>
      <c r="G891" s="223"/>
    </row>
    <row r="892" customFormat="false" ht="27.75" hidden="false" customHeight="true" outlineLevel="0" collapsed="false">
      <c r="A892" s="218"/>
      <c r="B892" s="222"/>
      <c r="C892" s="223"/>
      <c r="D892" s="224"/>
      <c r="E892" s="218"/>
      <c r="F892" s="223"/>
      <c r="G892" s="223"/>
    </row>
    <row r="893" customFormat="false" ht="27.75" hidden="false" customHeight="true" outlineLevel="0" collapsed="false">
      <c r="A893" s="218"/>
      <c r="B893" s="222"/>
      <c r="C893" s="223"/>
      <c r="D893" s="224"/>
      <c r="E893" s="218"/>
      <c r="F893" s="223"/>
      <c r="G893" s="223"/>
    </row>
    <row r="894" customFormat="false" ht="27.75" hidden="false" customHeight="true" outlineLevel="0" collapsed="false">
      <c r="A894" s="218"/>
      <c r="B894" s="222"/>
      <c r="C894" s="223"/>
      <c r="D894" s="224"/>
      <c r="E894" s="218"/>
      <c r="F894" s="223"/>
      <c r="G894" s="223"/>
    </row>
    <row r="895" customFormat="false" ht="27.75" hidden="false" customHeight="true" outlineLevel="0" collapsed="false">
      <c r="A895" s="218"/>
      <c r="B895" s="222"/>
      <c r="C895" s="223"/>
      <c r="D895" s="224"/>
      <c r="E895" s="218"/>
      <c r="F895" s="223"/>
      <c r="G895" s="223"/>
    </row>
    <row r="896" customFormat="false" ht="27.75" hidden="false" customHeight="true" outlineLevel="0" collapsed="false">
      <c r="A896" s="218"/>
      <c r="B896" s="222"/>
      <c r="C896" s="223"/>
      <c r="D896" s="224"/>
      <c r="E896" s="218"/>
      <c r="F896" s="223"/>
      <c r="G896" s="223"/>
    </row>
    <row r="897" customFormat="false" ht="27.75" hidden="false" customHeight="true" outlineLevel="0" collapsed="false">
      <c r="A897" s="218"/>
      <c r="B897" s="222"/>
      <c r="C897" s="223"/>
      <c r="D897" s="224"/>
      <c r="E897" s="218"/>
      <c r="F897" s="223"/>
      <c r="G897" s="223"/>
    </row>
    <row r="898" customFormat="false" ht="27.75" hidden="false" customHeight="true" outlineLevel="0" collapsed="false">
      <c r="A898" s="218"/>
      <c r="B898" s="222"/>
      <c r="C898" s="223"/>
      <c r="D898" s="224"/>
      <c r="E898" s="218"/>
      <c r="F898" s="223"/>
      <c r="G898" s="223"/>
    </row>
    <row r="899" customFormat="false" ht="27.75" hidden="false" customHeight="true" outlineLevel="0" collapsed="false">
      <c r="A899" s="218"/>
      <c r="B899" s="222"/>
      <c r="C899" s="223"/>
      <c r="D899" s="224"/>
      <c r="E899" s="218"/>
      <c r="F899" s="223"/>
      <c r="G899" s="223"/>
    </row>
    <row r="900" customFormat="false" ht="27.75" hidden="false" customHeight="true" outlineLevel="0" collapsed="false">
      <c r="A900" s="218"/>
      <c r="B900" s="222"/>
      <c r="C900" s="223"/>
      <c r="D900" s="224"/>
      <c r="E900" s="218"/>
      <c r="F900" s="223"/>
      <c r="G900" s="223"/>
    </row>
    <row r="901" customFormat="false" ht="27.75" hidden="false" customHeight="true" outlineLevel="0" collapsed="false">
      <c r="A901" s="218"/>
      <c r="B901" s="222"/>
      <c r="C901" s="223"/>
      <c r="D901" s="224"/>
      <c r="E901" s="218"/>
      <c r="F901" s="223"/>
      <c r="G901" s="223"/>
    </row>
    <row r="902" customFormat="false" ht="27.75" hidden="false" customHeight="true" outlineLevel="0" collapsed="false">
      <c r="A902" s="218"/>
      <c r="B902" s="222"/>
      <c r="C902" s="223"/>
      <c r="D902" s="224"/>
      <c r="E902" s="218"/>
      <c r="F902" s="223"/>
      <c r="G902" s="223"/>
    </row>
    <row r="903" customFormat="false" ht="27.75" hidden="false" customHeight="true" outlineLevel="0" collapsed="false">
      <c r="A903" s="218"/>
      <c r="B903" s="222"/>
      <c r="C903" s="223"/>
      <c r="D903" s="224"/>
      <c r="E903" s="218"/>
      <c r="F903" s="223"/>
      <c r="G903" s="223"/>
    </row>
    <row r="904" customFormat="false" ht="27.75" hidden="false" customHeight="true" outlineLevel="0" collapsed="false">
      <c r="A904" s="218"/>
      <c r="B904" s="222"/>
      <c r="C904" s="223"/>
      <c r="D904" s="224"/>
      <c r="E904" s="218"/>
      <c r="F904" s="223"/>
      <c r="G904" s="223"/>
    </row>
    <row r="905" customFormat="false" ht="27.75" hidden="false" customHeight="true" outlineLevel="0" collapsed="false">
      <c r="A905" s="218"/>
      <c r="B905" s="222"/>
      <c r="C905" s="223"/>
      <c r="D905" s="224"/>
      <c r="E905" s="218"/>
      <c r="F905" s="223"/>
      <c r="G905" s="223"/>
    </row>
    <row r="906" customFormat="false" ht="27.75" hidden="false" customHeight="true" outlineLevel="0" collapsed="false">
      <c r="A906" s="218"/>
      <c r="B906" s="222"/>
      <c r="C906" s="223"/>
      <c r="D906" s="224"/>
      <c r="E906" s="218"/>
      <c r="F906" s="223"/>
      <c r="G906" s="223"/>
    </row>
    <row r="907" customFormat="false" ht="27.75" hidden="false" customHeight="true" outlineLevel="0" collapsed="false">
      <c r="A907" s="218"/>
      <c r="B907" s="222"/>
      <c r="C907" s="223"/>
      <c r="D907" s="224"/>
      <c r="E907" s="218"/>
      <c r="F907" s="223"/>
      <c r="G907" s="223"/>
    </row>
    <row r="908" customFormat="false" ht="27.75" hidden="false" customHeight="true" outlineLevel="0" collapsed="false">
      <c r="A908" s="218"/>
      <c r="B908" s="222"/>
      <c r="C908" s="223"/>
      <c r="D908" s="224"/>
      <c r="E908" s="218"/>
      <c r="F908" s="223"/>
      <c r="G908" s="223"/>
    </row>
    <row r="909" customFormat="false" ht="27.75" hidden="false" customHeight="true" outlineLevel="0" collapsed="false">
      <c r="A909" s="218"/>
      <c r="B909" s="222"/>
      <c r="C909" s="223"/>
      <c r="D909" s="224"/>
      <c r="E909" s="218"/>
      <c r="F909" s="223"/>
      <c r="G909" s="223"/>
    </row>
    <row r="910" customFormat="false" ht="27.75" hidden="false" customHeight="true" outlineLevel="0" collapsed="false">
      <c r="A910" s="218"/>
      <c r="B910" s="222"/>
      <c r="C910" s="223"/>
      <c r="D910" s="224"/>
      <c r="E910" s="218"/>
      <c r="F910" s="223"/>
      <c r="G910" s="223"/>
    </row>
    <row r="911" customFormat="false" ht="27.75" hidden="false" customHeight="true" outlineLevel="0" collapsed="false">
      <c r="A911" s="218"/>
      <c r="B911" s="222"/>
      <c r="C911" s="223"/>
      <c r="D911" s="224"/>
      <c r="E911" s="218"/>
      <c r="F911" s="223"/>
      <c r="G911" s="223"/>
    </row>
    <row r="912" customFormat="false" ht="27.75" hidden="false" customHeight="true" outlineLevel="0" collapsed="false">
      <c r="A912" s="218"/>
      <c r="B912" s="222"/>
      <c r="C912" s="223"/>
      <c r="D912" s="224"/>
      <c r="E912" s="218"/>
      <c r="F912" s="223"/>
      <c r="G912" s="223"/>
    </row>
    <row r="913" customFormat="false" ht="27.75" hidden="false" customHeight="true" outlineLevel="0" collapsed="false">
      <c r="A913" s="218"/>
      <c r="B913" s="222"/>
      <c r="C913" s="223"/>
      <c r="D913" s="224"/>
      <c r="E913" s="218"/>
      <c r="F913" s="223"/>
      <c r="G913" s="223"/>
    </row>
    <row r="914" customFormat="false" ht="27.75" hidden="false" customHeight="true" outlineLevel="0" collapsed="false">
      <c r="A914" s="218"/>
      <c r="B914" s="222"/>
      <c r="C914" s="223"/>
      <c r="D914" s="224"/>
      <c r="E914" s="218"/>
      <c r="F914" s="223"/>
      <c r="G914" s="223"/>
    </row>
    <row r="915" customFormat="false" ht="27.75" hidden="false" customHeight="true" outlineLevel="0" collapsed="false">
      <c r="A915" s="218"/>
      <c r="B915" s="222"/>
      <c r="C915" s="223"/>
      <c r="D915" s="224"/>
      <c r="E915" s="218"/>
      <c r="F915" s="223"/>
      <c r="G915" s="223"/>
    </row>
    <row r="916" customFormat="false" ht="27.75" hidden="false" customHeight="true" outlineLevel="0" collapsed="false">
      <c r="A916" s="218"/>
      <c r="B916" s="222"/>
      <c r="C916" s="223"/>
      <c r="D916" s="224"/>
      <c r="E916" s="218"/>
      <c r="F916" s="223"/>
      <c r="G916" s="223"/>
    </row>
    <row r="917" customFormat="false" ht="27.75" hidden="false" customHeight="true" outlineLevel="0" collapsed="false">
      <c r="A917" s="218"/>
      <c r="B917" s="222"/>
      <c r="C917" s="223"/>
      <c r="D917" s="224"/>
      <c r="E917" s="218"/>
      <c r="F917" s="223"/>
      <c r="G917" s="223"/>
    </row>
    <row r="918" customFormat="false" ht="27.75" hidden="false" customHeight="true" outlineLevel="0" collapsed="false">
      <c r="A918" s="218"/>
      <c r="B918" s="222"/>
      <c r="C918" s="223"/>
      <c r="D918" s="224"/>
      <c r="E918" s="218"/>
      <c r="F918" s="223"/>
      <c r="G918" s="223"/>
    </row>
    <row r="919" customFormat="false" ht="27.75" hidden="false" customHeight="true" outlineLevel="0" collapsed="false">
      <c r="A919" s="218"/>
      <c r="B919" s="222"/>
      <c r="C919" s="223"/>
      <c r="D919" s="224"/>
      <c r="E919" s="218"/>
      <c r="F919" s="223"/>
      <c r="G919" s="223"/>
    </row>
    <row r="920" customFormat="false" ht="27.75" hidden="false" customHeight="true" outlineLevel="0" collapsed="false">
      <c r="A920" s="218"/>
      <c r="B920" s="222"/>
      <c r="C920" s="223"/>
      <c r="D920" s="224"/>
      <c r="E920" s="218"/>
      <c r="F920" s="223"/>
      <c r="G920" s="223"/>
    </row>
    <row r="921" customFormat="false" ht="27.75" hidden="false" customHeight="true" outlineLevel="0" collapsed="false">
      <c r="A921" s="218"/>
      <c r="B921" s="222"/>
      <c r="C921" s="223"/>
      <c r="D921" s="224"/>
      <c r="E921" s="218"/>
      <c r="F921" s="223"/>
      <c r="G921" s="223"/>
    </row>
    <row r="922" customFormat="false" ht="27.75" hidden="false" customHeight="true" outlineLevel="0" collapsed="false">
      <c r="A922" s="218"/>
      <c r="B922" s="222"/>
      <c r="C922" s="223"/>
      <c r="D922" s="224"/>
      <c r="E922" s="218"/>
      <c r="F922" s="223"/>
      <c r="G922" s="223"/>
    </row>
    <row r="923" customFormat="false" ht="27.75" hidden="false" customHeight="true" outlineLevel="0" collapsed="false">
      <c r="A923" s="218"/>
      <c r="B923" s="222"/>
      <c r="C923" s="223"/>
      <c r="D923" s="224"/>
      <c r="E923" s="218"/>
      <c r="F923" s="223"/>
      <c r="G923" s="223"/>
    </row>
    <row r="924" customFormat="false" ht="27.75" hidden="false" customHeight="true" outlineLevel="0" collapsed="false">
      <c r="A924" s="218"/>
      <c r="B924" s="222"/>
      <c r="C924" s="223"/>
      <c r="D924" s="224"/>
      <c r="E924" s="218"/>
      <c r="F924" s="223"/>
      <c r="G924" s="223"/>
    </row>
    <row r="925" customFormat="false" ht="27.75" hidden="false" customHeight="true" outlineLevel="0" collapsed="false">
      <c r="A925" s="218"/>
      <c r="B925" s="222"/>
      <c r="C925" s="223"/>
      <c r="D925" s="224"/>
      <c r="E925" s="218"/>
      <c r="F925" s="223"/>
      <c r="G925" s="223"/>
    </row>
    <row r="926" customFormat="false" ht="27.75" hidden="false" customHeight="true" outlineLevel="0" collapsed="false">
      <c r="A926" s="218"/>
      <c r="B926" s="222"/>
      <c r="C926" s="223"/>
      <c r="D926" s="224"/>
      <c r="E926" s="218"/>
      <c r="F926" s="223"/>
      <c r="G926" s="223"/>
    </row>
    <row r="927" customFormat="false" ht="27.75" hidden="false" customHeight="true" outlineLevel="0" collapsed="false">
      <c r="A927" s="218"/>
      <c r="B927" s="222"/>
      <c r="C927" s="223"/>
      <c r="D927" s="224"/>
      <c r="E927" s="218"/>
      <c r="F927" s="223"/>
      <c r="G927" s="223"/>
    </row>
    <row r="928" customFormat="false" ht="27.75" hidden="false" customHeight="true" outlineLevel="0" collapsed="false">
      <c r="A928" s="218"/>
      <c r="B928" s="222"/>
      <c r="C928" s="223"/>
      <c r="D928" s="224"/>
      <c r="E928" s="218"/>
      <c r="F928" s="223"/>
      <c r="G928" s="223"/>
    </row>
    <row r="929" customFormat="false" ht="27.75" hidden="false" customHeight="true" outlineLevel="0" collapsed="false">
      <c r="A929" s="218"/>
      <c r="B929" s="222"/>
      <c r="C929" s="223"/>
      <c r="D929" s="224"/>
      <c r="E929" s="218"/>
      <c r="F929" s="223"/>
      <c r="G929" s="223"/>
    </row>
    <row r="930" customFormat="false" ht="27.75" hidden="false" customHeight="true" outlineLevel="0" collapsed="false">
      <c r="A930" s="218"/>
      <c r="B930" s="222"/>
      <c r="C930" s="223"/>
      <c r="D930" s="224"/>
      <c r="E930" s="218"/>
      <c r="F930" s="223"/>
      <c r="G930" s="223"/>
    </row>
    <row r="931" customFormat="false" ht="27.75" hidden="false" customHeight="true" outlineLevel="0" collapsed="false">
      <c r="A931" s="218"/>
      <c r="B931" s="222"/>
      <c r="C931" s="223"/>
      <c r="D931" s="224"/>
      <c r="E931" s="218"/>
      <c r="F931" s="223"/>
      <c r="G931" s="223"/>
    </row>
    <row r="932" customFormat="false" ht="27.75" hidden="false" customHeight="true" outlineLevel="0" collapsed="false">
      <c r="A932" s="218"/>
      <c r="B932" s="222"/>
      <c r="C932" s="223"/>
      <c r="D932" s="224"/>
      <c r="E932" s="218"/>
      <c r="F932" s="223"/>
      <c r="G932" s="223"/>
    </row>
    <row r="933" customFormat="false" ht="27.75" hidden="false" customHeight="true" outlineLevel="0" collapsed="false">
      <c r="A933" s="218"/>
      <c r="B933" s="222"/>
      <c r="C933" s="223"/>
      <c r="D933" s="224"/>
      <c r="E933" s="218"/>
      <c r="F933" s="223"/>
      <c r="G933" s="223"/>
    </row>
    <row r="934" customFormat="false" ht="27.75" hidden="false" customHeight="true" outlineLevel="0" collapsed="false">
      <c r="A934" s="218"/>
      <c r="B934" s="222"/>
      <c r="C934" s="223"/>
      <c r="D934" s="224"/>
      <c r="E934" s="218"/>
      <c r="F934" s="223"/>
      <c r="G934" s="223"/>
    </row>
    <row r="935" customFormat="false" ht="27.75" hidden="false" customHeight="true" outlineLevel="0" collapsed="false">
      <c r="A935" s="218"/>
      <c r="B935" s="222"/>
      <c r="C935" s="223"/>
      <c r="D935" s="224"/>
      <c r="E935" s="218"/>
      <c r="F935" s="223"/>
      <c r="G935" s="223"/>
    </row>
    <row r="936" customFormat="false" ht="27.75" hidden="false" customHeight="true" outlineLevel="0" collapsed="false">
      <c r="A936" s="218"/>
      <c r="B936" s="222"/>
      <c r="C936" s="223"/>
      <c r="D936" s="224"/>
      <c r="E936" s="218"/>
      <c r="F936" s="223"/>
      <c r="G936" s="223"/>
    </row>
    <row r="937" customFormat="false" ht="27.75" hidden="false" customHeight="true" outlineLevel="0" collapsed="false">
      <c r="A937" s="218"/>
      <c r="B937" s="222"/>
      <c r="C937" s="223"/>
      <c r="D937" s="224"/>
      <c r="E937" s="218"/>
      <c r="F937" s="223"/>
      <c r="G937" s="223"/>
    </row>
    <row r="938" customFormat="false" ht="27.75" hidden="false" customHeight="true" outlineLevel="0" collapsed="false">
      <c r="A938" s="218"/>
      <c r="B938" s="222"/>
      <c r="C938" s="223"/>
      <c r="D938" s="224"/>
      <c r="E938" s="218"/>
      <c r="F938" s="223"/>
      <c r="G938" s="223"/>
    </row>
    <row r="939" customFormat="false" ht="27.75" hidden="false" customHeight="true" outlineLevel="0" collapsed="false">
      <c r="A939" s="218"/>
      <c r="B939" s="222"/>
      <c r="C939" s="223"/>
      <c r="D939" s="224"/>
      <c r="E939" s="218"/>
      <c r="F939" s="223"/>
      <c r="G939" s="223"/>
    </row>
    <row r="940" customFormat="false" ht="27.75" hidden="false" customHeight="true" outlineLevel="0" collapsed="false">
      <c r="A940" s="218"/>
      <c r="B940" s="222"/>
      <c r="C940" s="223"/>
      <c r="D940" s="224"/>
      <c r="E940" s="218"/>
      <c r="F940" s="223"/>
      <c r="G940" s="223"/>
    </row>
    <row r="941" customFormat="false" ht="27.75" hidden="false" customHeight="true" outlineLevel="0" collapsed="false">
      <c r="A941" s="218"/>
      <c r="B941" s="222"/>
      <c r="C941" s="223"/>
      <c r="D941" s="224"/>
      <c r="E941" s="218"/>
      <c r="F941" s="223"/>
      <c r="G941" s="223"/>
    </row>
    <row r="942" customFormat="false" ht="27.75" hidden="false" customHeight="true" outlineLevel="0" collapsed="false">
      <c r="A942" s="218"/>
      <c r="B942" s="222"/>
      <c r="C942" s="223"/>
      <c r="D942" s="224"/>
      <c r="E942" s="218"/>
      <c r="F942" s="223"/>
      <c r="G942" s="223"/>
    </row>
    <row r="943" customFormat="false" ht="27.75" hidden="false" customHeight="true" outlineLevel="0" collapsed="false">
      <c r="A943" s="218"/>
      <c r="B943" s="222"/>
      <c r="C943" s="223"/>
      <c r="D943" s="224"/>
      <c r="E943" s="218"/>
      <c r="F943" s="223"/>
      <c r="G943" s="223"/>
    </row>
    <row r="944" customFormat="false" ht="27.75" hidden="false" customHeight="true" outlineLevel="0" collapsed="false">
      <c r="A944" s="218"/>
      <c r="B944" s="222"/>
      <c r="C944" s="223"/>
      <c r="D944" s="224"/>
      <c r="E944" s="218"/>
      <c r="F944" s="223"/>
      <c r="G944" s="223"/>
    </row>
    <row r="945" customFormat="false" ht="27.75" hidden="false" customHeight="true" outlineLevel="0" collapsed="false">
      <c r="A945" s="218"/>
      <c r="B945" s="222"/>
      <c r="C945" s="223"/>
      <c r="D945" s="224"/>
      <c r="E945" s="218"/>
      <c r="F945" s="223"/>
      <c r="G945" s="223"/>
    </row>
    <row r="946" customFormat="false" ht="27.75" hidden="false" customHeight="true" outlineLevel="0" collapsed="false">
      <c r="A946" s="218"/>
      <c r="B946" s="222"/>
      <c r="C946" s="223"/>
      <c r="D946" s="224"/>
      <c r="E946" s="218"/>
      <c r="F946" s="223"/>
      <c r="G946" s="223"/>
    </row>
    <row r="947" customFormat="false" ht="27.75" hidden="false" customHeight="true" outlineLevel="0" collapsed="false">
      <c r="A947" s="218"/>
      <c r="B947" s="222"/>
      <c r="C947" s="223"/>
      <c r="D947" s="224"/>
      <c r="E947" s="218"/>
      <c r="F947" s="223"/>
      <c r="G947" s="223"/>
    </row>
    <row r="948" customFormat="false" ht="27.75" hidden="false" customHeight="true" outlineLevel="0" collapsed="false">
      <c r="A948" s="218"/>
      <c r="B948" s="222"/>
      <c r="C948" s="223"/>
      <c r="D948" s="224"/>
      <c r="E948" s="218"/>
      <c r="F948" s="223"/>
      <c r="G948" s="223"/>
    </row>
    <row r="949" customFormat="false" ht="27.75" hidden="false" customHeight="true" outlineLevel="0" collapsed="false">
      <c r="A949" s="218"/>
      <c r="B949" s="222"/>
      <c r="C949" s="223"/>
      <c r="D949" s="224"/>
      <c r="E949" s="218"/>
      <c r="F949" s="223"/>
      <c r="G949" s="223"/>
    </row>
    <row r="950" customFormat="false" ht="27.75" hidden="false" customHeight="true" outlineLevel="0" collapsed="false">
      <c r="A950" s="218"/>
      <c r="B950" s="222"/>
      <c r="C950" s="223"/>
      <c r="D950" s="224"/>
      <c r="E950" s="218"/>
      <c r="F950" s="223"/>
      <c r="G950" s="223"/>
    </row>
    <row r="951" customFormat="false" ht="27.75" hidden="false" customHeight="true" outlineLevel="0" collapsed="false">
      <c r="A951" s="218"/>
      <c r="B951" s="222"/>
      <c r="C951" s="223"/>
      <c r="D951" s="224"/>
      <c r="E951" s="218"/>
      <c r="F951" s="223"/>
      <c r="G951" s="223"/>
    </row>
    <row r="952" customFormat="false" ht="27.75" hidden="false" customHeight="true" outlineLevel="0" collapsed="false">
      <c r="A952" s="218"/>
      <c r="B952" s="222"/>
      <c r="C952" s="223"/>
      <c r="D952" s="224"/>
      <c r="E952" s="218"/>
      <c r="F952" s="223"/>
      <c r="G952" s="223"/>
    </row>
    <row r="953" customFormat="false" ht="27.75" hidden="false" customHeight="true" outlineLevel="0" collapsed="false">
      <c r="A953" s="218"/>
      <c r="B953" s="222"/>
      <c r="C953" s="223"/>
      <c r="D953" s="224"/>
      <c r="E953" s="218"/>
      <c r="F953" s="223"/>
      <c r="G953" s="223"/>
    </row>
    <row r="954" customFormat="false" ht="27.75" hidden="false" customHeight="true" outlineLevel="0" collapsed="false">
      <c r="A954" s="218"/>
      <c r="B954" s="222"/>
      <c r="C954" s="223"/>
      <c r="D954" s="224"/>
      <c r="E954" s="218"/>
      <c r="F954" s="223"/>
      <c r="G954" s="223"/>
    </row>
    <row r="955" customFormat="false" ht="27.75" hidden="false" customHeight="true" outlineLevel="0" collapsed="false">
      <c r="A955" s="218"/>
      <c r="B955" s="222"/>
      <c r="C955" s="223"/>
      <c r="D955" s="224"/>
      <c r="E955" s="218"/>
      <c r="F955" s="223"/>
      <c r="G955" s="223"/>
    </row>
    <row r="956" customFormat="false" ht="27.75" hidden="false" customHeight="true" outlineLevel="0" collapsed="false">
      <c r="A956" s="218"/>
      <c r="B956" s="222"/>
      <c r="C956" s="223"/>
      <c r="D956" s="224"/>
      <c r="E956" s="218"/>
      <c r="F956" s="223"/>
      <c r="G956" s="223"/>
    </row>
    <row r="957" customFormat="false" ht="27.75" hidden="false" customHeight="true" outlineLevel="0" collapsed="false">
      <c r="A957" s="218"/>
      <c r="B957" s="222"/>
      <c r="C957" s="223"/>
      <c r="D957" s="224"/>
      <c r="E957" s="218"/>
      <c r="F957" s="223"/>
      <c r="G957" s="223"/>
    </row>
    <row r="958" customFormat="false" ht="27.75" hidden="false" customHeight="true" outlineLevel="0" collapsed="false">
      <c r="A958" s="218"/>
      <c r="B958" s="222"/>
      <c r="C958" s="223"/>
      <c r="D958" s="224"/>
      <c r="E958" s="218"/>
      <c r="F958" s="223"/>
      <c r="G958" s="223"/>
    </row>
    <row r="959" customFormat="false" ht="27.75" hidden="false" customHeight="true" outlineLevel="0" collapsed="false">
      <c r="A959" s="218"/>
      <c r="B959" s="222"/>
      <c r="C959" s="223"/>
      <c r="D959" s="224"/>
      <c r="E959" s="218"/>
      <c r="F959" s="223"/>
      <c r="G959" s="223"/>
    </row>
    <row r="960" customFormat="false" ht="27.75" hidden="false" customHeight="true" outlineLevel="0" collapsed="false">
      <c r="A960" s="218"/>
      <c r="B960" s="222"/>
      <c r="C960" s="223"/>
      <c r="D960" s="224"/>
      <c r="E960" s="218"/>
      <c r="F960" s="223"/>
      <c r="G960" s="223"/>
    </row>
    <row r="961" customFormat="false" ht="27.75" hidden="false" customHeight="true" outlineLevel="0" collapsed="false">
      <c r="A961" s="218"/>
      <c r="B961" s="222"/>
      <c r="C961" s="223"/>
      <c r="D961" s="224"/>
      <c r="E961" s="218"/>
      <c r="F961" s="223"/>
      <c r="G961" s="223"/>
    </row>
    <row r="962" customFormat="false" ht="27.75" hidden="false" customHeight="true" outlineLevel="0" collapsed="false">
      <c r="A962" s="218"/>
      <c r="B962" s="222"/>
      <c r="C962" s="223"/>
      <c r="D962" s="224"/>
      <c r="E962" s="218"/>
      <c r="F962" s="223"/>
      <c r="G962" s="223"/>
    </row>
    <row r="963" customFormat="false" ht="27.75" hidden="false" customHeight="true" outlineLevel="0" collapsed="false">
      <c r="A963" s="218"/>
      <c r="B963" s="222"/>
      <c r="C963" s="223"/>
      <c r="D963" s="224"/>
      <c r="E963" s="218"/>
      <c r="F963" s="223"/>
      <c r="G963" s="223"/>
    </row>
    <row r="964" customFormat="false" ht="27.75" hidden="false" customHeight="true" outlineLevel="0" collapsed="false">
      <c r="A964" s="218"/>
      <c r="B964" s="222"/>
      <c r="C964" s="223"/>
      <c r="D964" s="224"/>
      <c r="E964" s="218"/>
      <c r="F964" s="223"/>
      <c r="G964" s="223"/>
    </row>
    <row r="965" customFormat="false" ht="27.75" hidden="false" customHeight="true" outlineLevel="0" collapsed="false">
      <c r="A965" s="218"/>
      <c r="B965" s="222"/>
      <c r="C965" s="223"/>
      <c r="D965" s="224"/>
      <c r="E965" s="218"/>
      <c r="F965" s="223"/>
      <c r="G965" s="223"/>
    </row>
    <row r="966" customFormat="false" ht="27.75" hidden="false" customHeight="true" outlineLevel="0" collapsed="false">
      <c r="A966" s="218"/>
      <c r="B966" s="222"/>
      <c r="C966" s="223"/>
      <c r="D966" s="224"/>
      <c r="E966" s="218"/>
      <c r="F966" s="223"/>
      <c r="G966" s="223"/>
    </row>
    <row r="967" customFormat="false" ht="27.75" hidden="false" customHeight="true" outlineLevel="0" collapsed="false">
      <c r="A967" s="218"/>
      <c r="B967" s="222"/>
      <c r="C967" s="223"/>
      <c r="D967" s="224"/>
      <c r="E967" s="218"/>
      <c r="F967" s="223"/>
      <c r="G967" s="223"/>
    </row>
    <row r="968" customFormat="false" ht="27.75" hidden="false" customHeight="true" outlineLevel="0" collapsed="false">
      <c r="A968" s="218"/>
      <c r="B968" s="222"/>
      <c r="C968" s="223"/>
      <c r="D968" s="224"/>
      <c r="E968" s="218"/>
      <c r="F968" s="223"/>
      <c r="G968" s="223"/>
    </row>
    <row r="969" customFormat="false" ht="27.75" hidden="false" customHeight="true" outlineLevel="0" collapsed="false">
      <c r="A969" s="218"/>
      <c r="B969" s="222"/>
      <c r="C969" s="223"/>
      <c r="D969" s="224"/>
      <c r="E969" s="218"/>
      <c r="F969" s="223"/>
      <c r="G969" s="223"/>
    </row>
    <row r="970" customFormat="false" ht="27.75" hidden="false" customHeight="true" outlineLevel="0" collapsed="false">
      <c r="A970" s="218"/>
      <c r="B970" s="222"/>
      <c r="C970" s="223"/>
      <c r="D970" s="224"/>
      <c r="E970" s="218"/>
      <c r="F970" s="223"/>
      <c r="G970" s="223"/>
    </row>
    <row r="971" customFormat="false" ht="27.75" hidden="false" customHeight="true" outlineLevel="0" collapsed="false">
      <c r="A971" s="218"/>
      <c r="B971" s="222"/>
      <c r="C971" s="223"/>
      <c r="D971" s="224"/>
      <c r="E971" s="218"/>
      <c r="F971" s="223"/>
      <c r="G971" s="223"/>
    </row>
    <row r="972" customFormat="false" ht="27.75" hidden="false" customHeight="true" outlineLevel="0" collapsed="false">
      <c r="A972" s="218"/>
      <c r="B972" s="222"/>
      <c r="C972" s="223"/>
      <c r="D972" s="224"/>
      <c r="E972" s="218"/>
      <c r="F972" s="223"/>
      <c r="G972" s="223"/>
    </row>
    <row r="973" customFormat="false" ht="27.75" hidden="false" customHeight="true" outlineLevel="0" collapsed="false">
      <c r="A973" s="218"/>
      <c r="B973" s="222"/>
      <c r="C973" s="223"/>
      <c r="D973" s="224"/>
      <c r="E973" s="218"/>
      <c r="F973" s="223"/>
      <c r="G973" s="223"/>
    </row>
    <row r="974" customFormat="false" ht="27.75" hidden="false" customHeight="true" outlineLevel="0" collapsed="false">
      <c r="A974" s="218"/>
      <c r="B974" s="222"/>
      <c r="C974" s="223"/>
      <c r="D974" s="224"/>
      <c r="E974" s="218"/>
      <c r="F974" s="223"/>
      <c r="G974" s="223"/>
    </row>
    <row r="975" customFormat="false" ht="27.75" hidden="false" customHeight="true" outlineLevel="0" collapsed="false">
      <c r="A975" s="218"/>
      <c r="B975" s="222"/>
      <c r="C975" s="223"/>
      <c r="D975" s="224"/>
      <c r="E975" s="218"/>
      <c r="F975" s="223"/>
      <c r="G975" s="223"/>
    </row>
    <row r="976" customFormat="false" ht="27.75" hidden="false" customHeight="true" outlineLevel="0" collapsed="false">
      <c r="A976" s="218"/>
      <c r="B976" s="222"/>
      <c r="C976" s="223"/>
      <c r="D976" s="224"/>
      <c r="E976" s="218"/>
      <c r="F976" s="223"/>
      <c r="G976" s="223"/>
    </row>
    <row r="977" customFormat="false" ht="27.75" hidden="false" customHeight="true" outlineLevel="0" collapsed="false">
      <c r="A977" s="218"/>
      <c r="B977" s="222"/>
      <c r="C977" s="223"/>
      <c r="D977" s="224"/>
      <c r="E977" s="218"/>
      <c r="F977" s="223"/>
      <c r="G977" s="223"/>
    </row>
    <row r="978" customFormat="false" ht="27.75" hidden="false" customHeight="true" outlineLevel="0" collapsed="false">
      <c r="A978" s="218"/>
      <c r="B978" s="222"/>
      <c r="C978" s="223"/>
      <c r="D978" s="224"/>
      <c r="E978" s="218"/>
      <c r="F978" s="223"/>
      <c r="G978" s="223"/>
    </row>
    <row r="979" customFormat="false" ht="27.75" hidden="false" customHeight="true" outlineLevel="0" collapsed="false">
      <c r="A979" s="218"/>
      <c r="B979" s="222"/>
      <c r="C979" s="223"/>
      <c r="D979" s="224"/>
      <c r="E979" s="218"/>
      <c r="F979" s="223"/>
      <c r="G979" s="223"/>
    </row>
    <row r="980" customFormat="false" ht="27.75" hidden="false" customHeight="true" outlineLevel="0" collapsed="false">
      <c r="A980" s="218"/>
      <c r="B980" s="222"/>
      <c r="C980" s="223"/>
      <c r="D980" s="224"/>
      <c r="E980" s="218"/>
      <c r="F980" s="223"/>
      <c r="G980" s="223"/>
    </row>
    <row r="981" customFormat="false" ht="27.75" hidden="false" customHeight="true" outlineLevel="0" collapsed="false">
      <c r="A981" s="218"/>
      <c r="B981" s="222"/>
      <c r="C981" s="223"/>
      <c r="D981" s="224"/>
      <c r="E981" s="218"/>
      <c r="F981" s="223"/>
      <c r="G981" s="223"/>
    </row>
    <row r="982" customFormat="false" ht="27.75" hidden="false" customHeight="true" outlineLevel="0" collapsed="false">
      <c r="A982" s="218"/>
      <c r="B982" s="222"/>
      <c r="C982" s="223"/>
      <c r="D982" s="224"/>
      <c r="E982" s="218"/>
      <c r="F982" s="223"/>
      <c r="G982" s="223"/>
    </row>
    <row r="983" customFormat="false" ht="27.75" hidden="false" customHeight="true" outlineLevel="0" collapsed="false">
      <c r="A983" s="218"/>
      <c r="B983" s="222"/>
      <c r="C983" s="223"/>
      <c r="D983" s="224"/>
      <c r="E983" s="218"/>
      <c r="F983" s="223"/>
      <c r="G983" s="223"/>
    </row>
    <row r="984" customFormat="false" ht="27.75" hidden="false" customHeight="true" outlineLevel="0" collapsed="false">
      <c r="A984" s="218"/>
      <c r="B984" s="222"/>
      <c r="C984" s="223"/>
      <c r="D984" s="224"/>
      <c r="E984" s="218"/>
      <c r="F984" s="223"/>
      <c r="G984" s="223"/>
    </row>
    <row r="985" customFormat="false" ht="27.75" hidden="false" customHeight="true" outlineLevel="0" collapsed="false">
      <c r="A985" s="218"/>
      <c r="B985" s="222"/>
      <c r="C985" s="223"/>
      <c r="D985" s="224"/>
      <c r="E985" s="218"/>
      <c r="F985" s="223"/>
      <c r="G985" s="223"/>
    </row>
    <row r="986" customFormat="false" ht="27.75" hidden="false" customHeight="true" outlineLevel="0" collapsed="false">
      <c r="A986" s="218"/>
      <c r="B986" s="222"/>
      <c r="C986" s="223"/>
      <c r="D986" s="224"/>
      <c r="E986" s="218"/>
      <c r="F986" s="223"/>
      <c r="G986" s="223"/>
    </row>
    <row r="987" customFormat="false" ht="27.75" hidden="false" customHeight="true" outlineLevel="0" collapsed="false">
      <c r="A987" s="218"/>
      <c r="B987" s="222"/>
      <c r="C987" s="223"/>
      <c r="D987" s="224"/>
      <c r="E987" s="218"/>
      <c r="F987" s="223"/>
      <c r="G987" s="223"/>
    </row>
    <row r="988" customFormat="false" ht="27.75" hidden="false" customHeight="true" outlineLevel="0" collapsed="false">
      <c r="A988" s="218"/>
      <c r="B988" s="222"/>
      <c r="C988" s="223"/>
      <c r="D988" s="224"/>
      <c r="E988" s="218"/>
      <c r="F988" s="223"/>
      <c r="G988" s="223"/>
    </row>
    <row r="989" customFormat="false" ht="27.75" hidden="false" customHeight="true" outlineLevel="0" collapsed="false">
      <c r="A989" s="218"/>
      <c r="B989" s="222"/>
      <c r="C989" s="223"/>
      <c r="D989" s="224"/>
      <c r="E989" s="218"/>
      <c r="F989" s="223"/>
      <c r="G989" s="223"/>
    </row>
    <row r="990" customFormat="false" ht="27.75" hidden="false" customHeight="true" outlineLevel="0" collapsed="false">
      <c r="A990" s="218"/>
      <c r="B990" s="222"/>
      <c r="C990" s="223"/>
      <c r="D990" s="224"/>
      <c r="E990" s="218"/>
      <c r="F990" s="223"/>
      <c r="G990" s="223"/>
    </row>
    <row r="991" customFormat="false" ht="27.75" hidden="false" customHeight="true" outlineLevel="0" collapsed="false">
      <c r="A991" s="218"/>
      <c r="B991" s="222"/>
      <c r="C991" s="223"/>
      <c r="D991" s="224"/>
      <c r="E991" s="218"/>
      <c r="F991" s="223"/>
      <c r="G991" s="223"/>
    </row>
    <row r="992" customFormat="false" ht="27.75" hidden="false" customHeight="true" outlineLevel="0" collapsed="false">
      <c r="A992" s="218"/>
      <c r="B992" s="222"/>
      <c r="C992" s="223"/>
      <c r="D992" s="224"/>
      <c r="E992" s="218"/>
      <c r="F992" s="223"/>
      <c r="G992" s="223"/>
    </row>
    <row r="993" customFormat="false" ht="27.75" hidden="false" customHeight="true" outlineLevel="0" collapsed="false">
      <c r="A993" s="218"/>
      <c r="B993" s="222"/>
      <c r="C993" s="223"/>
      <c r="D993" s="224"/>
      <c r="E993" s="218"/>
      <c r="F993" s="223"/>
      <c r="G993" s="223"/>
    </row>
    <row r="994" customFormat="false" ht="27.75" hidden="false" customHeight="true" outlineLevel="0" collapsed="false">
      <c r="A994" s="218"/>
      <c r="B994" s="222"/>
      <c r="C994" s="223"/>
      <c r="D994" s="224"/>
      <c r="E994" s="218"/>
      <c r="F994" s="223"/>
      <c r="G994" s="223"/>
    </row>
    <row r="995" customFormat="false" ht="27.75" hidden="false" customHeight="true" outlineLevel="0" collapsed="false">
      <c r="A995" s="218"/>
      <c r="B995" s="222"/>
      <c r="C995" s="223"/>
      <c r="D995" s="224"/>
      <c r="E995" s="218"/>
      <c r="F995" s="223"/>
      <c r="G995" s="223"/>
    </row>
    <row r="996" customFormat="false" ht="27.75" hidden="false" customHeight="true" outlineLevel="0" collapsed="false">
      <c r="A996" s="218"/>
      <c r="B996" s="222"/>
      <c r="C996" s="223"/>
      <c r="D996" s="224"/>
      <c r="E996" s="218"/>
      <c r="F996" s="223"/>
      <c r="G996" s="223"/>
    </row>
    <row r="997" customFormat="false" ht="27.75" hidden="false" customHeight="true" outlineLevel="0" collapsed="false">
      <c r="A997" s="218"/>
      <c r="B997" s="222"/>
      <c r="C997" s="223"/>
      <c r="D997" s="224"/>
      <c r="E997" s="218"/>
      <c r="F997" s="223"/>
      <c r="G997" s="223"/>
    </row>
    <row r="998" customFormat="false" ht="27.75" hidden="false" customHeight="true" outlineLevel="0" collapsed="false">
      <c r="A998" s="218"/>
      <c r="B998" s="222"/>
      <c r="C998" s="223"/>
      <c r="D998" s="224"/>
      <c r="E998" s="218"/>
      <c r="F998" s="223"/>
      <c r="G998" s="223"/>
    </row>
    <row r="999" customFormat="false" ht="27.75" hidden="false" customHeight="true" outlineLevel="0" collapsed="false">
      <c r="A999" s="218"/>
      <c r="B999" s="222"/>
      <c r="C999" s="223"/>
      <c r="D999" s="224"/>
      <c r="E999" s="218"/>
      <c r="F999" s="223"/>
      <c r="G999" s="223"/>
    </row>
    <row r="1000" customFormat="false" ht="27.75" hidden="false" customHeight="true" outlineLevel="0" collapsed="false">
      <c r="A1000" s="218"/>
      <c r="B1000" s="222"/>
      <c r="C1000" s="223"/>
      <c r="D1000" s="224"/>
      <c r="E1000" s="218"/>
      <c r="F1000" s="223"/>
      <c r="G1000" s="223"/>
    </row>
    <row r="1001" customFormat="false" ht="27.75" hidden="false" customHeight="true" outlineLevel="0" collapsed="false">
      <c r="A1001" s="218"/>
      <c r="B1001" s="222"/>
      <c r="C1001" s="223"/>
      <c r="D1001" s="224"/>
      <c r="E1001" s="218"/>
      <c r="F1001" s="223"/>
      <c r="G1001" s="223"/>
    </row>
    <row r="1002" customFormat="false" ht="27.75" hidden="false" customHeight="true" outlineLevel="0" collapsed="false">
      <c r="A1002" s="218"/>
      <c r="B1002" s="222"/>
      <c r="C1002" s="223"/>
      <c r="D1002" s="224"/>
      <c r="E1002" s="218"/>
      <c r="F1002" s="223"/>
      <c r="G1002" s="223"/>
    </row>
    <row r="1003" customFormat="false" ht="27.75" hidden="false" customHeight="true" outlineLevel="0" collapsed="false">
      <c r="A1003" s="218"/>
      <c r="B1003" s="222"/>
      <c r="C1003" s="223"/>
      <c r="D1003" s="224"/>
      <c r="E1003" s="218"/>
      <c r="F1003" s="223"/>
      <c r="G1003" s="223"/>
    </row>
    <row r="1004" customFormat="false" ht="27.75" hidden="false" customHeight="true" outlineLevel="0" collapsed="false">
      <c r="A1004" s="218"/>
      <c r="B1004" s="222"/>
      <c r="C1004" s="223"/>
      <c r="D1004" s="224"/>
      <c r="E1004" s="218"/>
      <c r="F1004" s="223"/>
      <c r="G1004" s="223"/>
    </row>
    <row r="1005" customFormat="false" ht="27.75" hidden="false" customHeight="true" outlineLevel="0" collapsed="false">
      <c r="A1005" s="218"/>
      <c r="B1005" s="222"/>
      <c r="C1005" s="223"/>
      <c r="D1005" s="224"/>
      <c r="E1005" s="218"/>
      <c r="F1005" s="223"/>
      <c r="G1005" s="223"/>
    </row>
    <row r="1006" customFormat="false" ht="27.75" hidden="false" customHeight="true" outlineLevel="0" collapsed="false">
      <c r="A1006" s="218"/>
      <c r="B1006" s="222"/>
      <c r="C1006" s="223"/>
      <c r="D1006" s="224"/>
      <c r="E1006" s="218"/>
      <c r="F1006" s="223"/>
      <c r="G1006" s="223"/>
    </row>
    <row r="1007" customFormat="false" ht="27.75" hidden="false" customHeight="true" outlineLevel="0" collapsed="false">
      <c r="A1007" s="218"/>
      <c r="B1007" s="222"/>
      <c r="C1007" s="223"/>
      <c r="D1007" s="224"/>
      <c r="E1007" s="218"/>
      <c r="F1007" s="223"/>
      <c r="G1007" s="223"/>
    </row>
    <row r="1008" customFormat="false" ht="27.75" hidden="false" customHeight="true" outlineLevel="0" collapsed="false">
      <c r="A1008" s="218"/>
      <c r="B1008" s="222"/>
      <c r="C1008" s="223"/>
      <c r="D1008" s="224"/>
      <c r="E1008" s="218"/>
      <c r="F1008" s="223"/>
      <c r="G1008" s="223"/>
    </row>
    <row r="1009" customFormat="false" ht="27.75" hidden="false" customHeight="true" outlineLevel="0" collapsed="false">
      <c r="A1009" s="218"/>
      <c r="B1009" s="222"/>
      <c r="C1009" s="223"/>
      <c r="D1009" s="224"/>
      <c r="E1009" s="218"/>
      <c r="F1009" s="223"/>
      <c r="G1009" s="223"/>
    </row>
    <row r="1010" customFormat="false" ht="27.75" hidden="false" customHeight="true" outlineLevel="0" collapsed="false">
      <c r="A1010" s="218"/>
      <c r="B1010" s="222"/>
      <c r="C1010" s="223"/>
      <c r="D1010" s="224"/>
      <c r="E1010" s="218"/>
      <c r="F1010" s="223"/>
      <c r="G1010" s="223"/>
    </row>
    <row r="1011" customFormat="false" ht="27.75" hidden="false" customHeight="true" outlineLevel="0" collapsed="false">
      <c r="A1011" s="218"/>
      <c r="B1011" s="222"/>
      <c r="C1011" s="223"/>
      <c r="D1011" s="224"/>
      <c r="E1011" s="218"/>
      <c r="F1011" s="223"/>
      <c r="G1011" s="223"/>
    </row>
    <row r="1012" customFormat="false" ht="27.75" hidden="false" customHeight="true" outlineLevel="0" collapsed="false">
      <c r="A1012" s="218"/>
      <c r="B1012" s="222"/>
      <c r="C1012" s="223"/>
      <c r="D1012" s="224"/>
      <c r="E1012" s="218"/>
      <c r="F1012" s="223"/>
      <c r="G1012" s="223"/>
    </row>
    <row r="1013" customFormat="false" ht="27.75" hidden="false" customHeight="true" outlineLevel="0" collapsed="false">
      <c r="A1013" s="218"/>
      <c r="B1013" s="222"/>
      <c r="C1013" s="223"/>
      <c r="D1013" s="224"/>
      <c r="E1013" s="218"/>
      <c r="F1013" s="223"/>
      <c r="G1013" s="223"/>
    </row>
    <row r="1014" customFormat="false" ht="27.75" hidden="false" customHeight="true" outlineLevel="0" collapsed="false">
      <c r="A1014" s="218"/>
      <c r="B1014" s="222"/>
      <c r="C1014" s="223"/>
      <c r="D1014" s="224"/>
      <c r="E1014" s="218"/>
      <c r="F1014" s="223"/>
      <c r="G1014" s="223"/>
    </row>
    <row r="1015" customFormat="false" ht="27.75" hidden="false" customHeight="true" outlineLevel="0" collapsed="false">
      <c r="A1015" s="218"/>
      <c r="B1015" s="222"/>
      <c r="C1015" s="223"/>
      <c r="D1015" s="224"/>
      <c r="E1015" s="218"/>
      <c r="F1015" s="223"/>
      <c r="G1015" s="223"/>
    </row>
    <row r="1016" customFormat="false" ht="27.75" hidden="false" customHeight="true" outlineLevel="0" collapsed="false">
      <c r="A1016" s="218"/>
      <c r="B1016" s="222"/>
      <c r="C1016" s="223"/>
      <c r="D1016" s="224"/>
      <c r="E1016" s="218"/>
      <c r="F1016" s="223"/>
      <c r="G1016" s="223"/>
    </row>
    <row r="1017" customFormat="false" ht="27.75" hidden="false" customHeight="true" outlineLevel="0" collapsed="false">
      <c r="A1017" s="218"/>
      <c r="B1017" s="222"/>
      <c r="C1017" s="223"/>
      <c r="D1017" s="224"/>
      <c r="E1017" s="218"/>
      <c r="F1017" s="223"/>
      <c r="G1017" s="223"/>
    </row>
    <row r="1018" customFormat="false" ht="27.75" hidden="false" customHeight="true" outlineLevel="0" collapsed="false">
      <c r="A1018" s="218"/>
      <c r="B1018" s="222"/>
      <c r="C1018" s="223"/>
      <c r="D1018" s="224"/>
      <c r="E1018" s="218"/>
      <c r="F1018" s="223"/>
      <c r="G1018" s="223"/>
    </row>
    <row r="1019" customFormat="false" ht="27.75" hidden="false" customHeight="true" outlineLevel="0" collapsed="false">
      <c r="A1019" s="218"/>
      <c r="B1019" s="222"/>
      <c r="C1019" s="223"/>
      <c r="D1019" s="224"/>
      <c r="E1019" s="218"/>
      <c r="F1019" s="223"/>
      <c r="G1019" s="223"/>
    </row>
    <row r="1020" customFormat="false" ht="27.75" hidden="false" customHeight="true" outlineLevel="0" collapsed="false">
      <c r="A1020" s="218"/>
      <c r="B1020" s="222"/>
      <c r="C1020" s="223"/>
      <c r="D1020" s="224"/>
      <c r="E1020" s="218"/>
      <c r="F1020" s="223"/>
      <c r="G1020" s="223"/>
    </row>
    <row r="1021" customFormat="false" ht="27.75" hidden="false" customHeight="true" outlineLevel="0" collapsed="false">
      <c r="A1021" s="218"/>
      <c r="B1021" s="222"/>
      <c r="C1021" s="223"/>
      <c r="D1021" s="224"/>
      <c r="E1021" s="218"/>
      <c r="F1021" s="223"/>
      <c r="G1021" s="223"/>
    </row>
    <row r="1022" customFormat="false" ht="27.75" hidden="false" customHeight="true" outlineLevel="0" collapsed="false">
      <c r="A1022" s="218"/>
      <c r="B1022" s="222"/>
      <c r="C1022" s="223"/>
      <c r="D1022" s="224"/>
      <c r="E1022" s="218"/>
      <c r="F1022" s="223"/>
      <c r="G1022" s="223"/>
    </row>
    <row r="1023" customFormat="false" ht="27.75" hidden="false" customHeight="true" outlineLevel="0" collapsed="false">
      <c r="A1023" s="218"/>
      <c r="B1023" s="222"/>
      <c r="C1023" s="223"/>
      <c r="D1023" s="224"/>
      <c r="E1023" s="218"/>
      <c r="F1023" s="223"/>
      <c r="G1023" s="223"/>
    </row>
    <row r="1024" customFormat="false" ht="27.75" hidden="false" customHeight="true" outlineLevel="0" collapsed="false">
      <c r="A1024" s="218"/>
      <c r="B1024" s="222"/>
      <c r="C1024" s="223"/>
      <c r="D1024" s="224"/>
      <c r="E1024" s="218"/>
      <c r="F1024" s="223"/>
      <c r="G1024" s="223"/>
    </row>
    <row r="1025" customFormat="false" ht="27.75" hidden="false" customHeight="true" outlineLevel="0" collapsed="false">
      <c r="A1025" s="218"/>
      <c r="B1025" s="222"/>
      <c r="C1025" s="223"/>
      <c r="D1025" s="224"/>
      <c r="E1025" s="218"/>
      <c r="F1025" s="223"/>
      <c r="G1025" s="223"/>
    </row>
    <row r="1026" customFormat="false" ht="27.75" hidden="false" customHeight="true" outlineLevel="0" collapsed="false">
      <c r="A1026" s="218"/>
      <c r="B1026" s="222"/>
      <c r="C1026" s="223"/>
      <c r="D1026" s="224"/>
      <c r="E1026" s="218"/>
      <c r="F1026" s="223"/>
      <c r="G1026" s="223"/>
    </row>
    <row r="1027" customFormat="false" ht="27.75" hidden="false" customHeight="true" outlineLevel="0" collapsed="false">
      <c r="A1027" s="218"/>
      <c r="B1027" s="222"/>
      <c r="C1027" s="223"/>
      <c r="D1027" s="224"/>
      <c r="E1027" s="218"/>
      <c r="F1027" s="223"/>
      <c r="G1027" s="223"/>
    </row>
    <row r="1028" customFormat="false" ht="27.75" hidden="false" customHeight="true" outlineLevel="0" collapsed="false">
      <c r="A1028" s="218"/>
      <c r="B1028" s="222"/>
      <c r="C1028" s="223"/>
      <c r="D1028" s="224"/>
      <c r="E1028" s="218"/>
      <c r="F1028" s="223"/>
      <c r="G1028" s="223"/>
    </row>
    <row r="1029" customFormat="false" ht="27.75" hidden="false" customHeight="true" outlineLevel="0" collapsed="false">
      <c r="A1029" s="218"/>
      <c r="B1029" s="222"/>
      <c r="C1029" s="223"/>
      <c r="D1029" s="224"/>
      <c r="E1029" s="218"/>
      <c r="F1029" s="223"/>
      <c r="G1029" s="223"/>
    </row>
    <row r="1030" customFormat="false" ht="27.75" hidden="false" customHeight="true" outlineLevel="0" collapsed="false">
      <c r="A1030" s="218"/>
      <c r="B1030" s="222"/>
      <c r="C1030" s="223"/>
      <c r="D1030" s="224"/>
      <c r="E1030" s="218"/>
      <c r="F1030" s="223"/>
      <c r="G1030" s="223"/>
    </row>
    <row r="1031" customFormat="false" ht="27.75" hidden="false" customHeight="true" outlineLevel="0" collapsed="false">
      <c r="A1031" s="218"/>
      <c r="B1031" s="222"/>
      <c r="C1031" s="223"/>
      <c r="D1031" s="224"/>
      <c r="E1031" s="218"/>
      <c r="F1031" s="223"/>
      <c r="G1031" s="223"/>
    </row>
    <row r="1032" customFormat="false" ht="27.75" hidden="false" customHeight="true" outlineLevel="0" collapsed="false">
      <c r="A1032" s="218"/>
      <c r="B1032" s="222"/>
      <c r="C1032" s="223"/>
      <c r="D1032" s="224"/>
      <c r="E1032" s="218"/>
      <c r="F1032" s="223"/>
      <c r="G1032" s="223"/>
    </row>
    <row r="1033" customFormat="false" ht="27.75" hidden="false" customHeight="true" outlineLevel="0" collapsed="false">
      <c r="A1033" s="218"/>
      <c r="B1033" s="222"/>
      <c r="C1033" s="223"/>
      <c r="D1033" s="224"/>
      <c r="E1033" s="218"/>
      <c r="F1033" s="223"/>
      <c r="G1033" s="223"/>
    </row>
    <row r="1034" customFormat="false" ht="27.75" hidden="false" customHeight="true" outlineLevel="0" collapsed="false">
      <c r="A1034" s="218"/>
      <c r="B1034" s="222"/>
      <c r="C1034" s="223"/>
      <c r="D1034" s="224"/>
      <c r="E1034" s="218"/>
      <c r="F1034" s="223"/>
      <c r="G1034" s="223"/>
    </row>
    <row r="1035" customFormat="false" ht="27.75" hidden="false" customHeight="true" outlineLevel="0" collapsed="false">
      <c r="A1035" s="218"/>
      <c r="B1035" s="222"/>
      <c r="C1035" s="223"/>
      <c r="D1035" s="224"/>
      <c r="E1035" s="218"/>
      <c r="F1035" s="223"/>
      <c r="G1035" s="223"/>
    </row>
    <row r="1036" customFormat="false" ht="27.75" hidden="false" customHeight="true" outlineLevel="0" collapsed="false">
      <c r="A1036" s="218"/>
      <c r="B1036" s="222"/>
      <c r="C1036" s="223"/>
      <c r="D1036" s="224"/>
      <c r="E1036" s="218"/>
      <c r="F1036" s="223"/>
      <c r="G1036" s="223"/>
    </row>
    <row r="1037" customFormat="false" ht="27.75" hidden="false" customHeight="true" outlineLevel="0" collapsed="false">
      <c r="A1037" s="218"/>
      <c r="B1037" s="222"/>
      <c r="C1037" s="223"/>
      <c r="D1037" s="224"/>
      <c r="E1037" s="218"/>
      <c r="F1037" s="223"/>
      <c r="G1037" s="223"/>
    </row>
    <row r="1038" customFormat="false" ht="27.75" hidden="false" customHeight="true" outlineLevel="0" collapsed="false">
      <c r="A1038" s="218"/>
      <c r="B1038" s="222"/>
      <c r="C1038" s="223"/>
      <c r="D1038" s="224"/>
      <c r="E1038" s="218"/>
      <c r="F1038" s="223"/>
      <c r="G1038" s="223"/>
    </row>
    <row r="1039" customFormat="false" ht="27.75" hidden="false" customHeight="true" outlineLevel="0" collapsed="false">
      <c r="A1039" s="218"/>
      <c r="B1039" s="222"/>
      <c r="C1039" s="223"/>
      <c r="D1039" s="224"/>
      <c r="E1039" s="218"/>
      <c r="F1039" s="223"/>
      <c r="G1039" s="223"/>
    </row>
    <row r="1040" customFormat="false" ht="27.75" hidden="false" customHeight="true" outlineLevel="0" collapsed="false">
      <c r="A1040" s="218"/>
      <c r="B1040" s="222"/>
      <c r="C1040" s="223"/>
      <c r="D1040" s="224"/>
      <c r="E1040" s="218"/>
      <c r="F1040" s="223"/>
      <c r="G1040" s="223"/>
    </row>
    <row r="1041" customFormat="false" ht="27.75" hidden="false" customHeight="true" outlineLevel="0" collapsed="false">
      <c r="A1041" s="218"/>
      <c r="B1041" s="222"/>
      <c r="C1041" s="223"/>
      <c r="D1041" s="224"/>
      <c r="E1041" s="218"/>
      <c r="F1041" s="223"/>
      <c r="G1041" s="223"/>
    </row>
    <row r="1042" customFormat="false" ht="27.75" hidden="false" customHeight="true" outlineLevel="0" collapsed="false">
      <c r="A1042" s="218"/>
      <c r="B1042" s="222"/>
      <c r="C1042" s="223"/>
      <c r="D1042" s="224"/>
      <c r="E1042" s="218"/>
      <c r="F1042" s="223"/>
      <c r="G1042" s="223"/>
    </row>
    <row r="1043" customFormat="false" ht="27.75" hidden="false" customHeight="true" outlineLevel="0" collapsed="false">
      <c r="A1043" s="218"/>
      <c r="B1043" s="222"/>
      <c r="C1043" s="223"/>
      <c r="D1043" s="224"/>
      <c r="E1043" s="218"/>
      <c r="F1043" s="223"/>
      <c r="G1043" s="223"/>
    </row>
    <row r="1044" customFormat="false" ht="27.75" hidden="false" customHeight="true" outlineLevel="0" collapsed="false">
      <c r="A1044" s="218"/>
      <c r="B1044" s="222"/>
      <c r="C1044" s="223"/>
      <c r="D1044" s="224"/>
      <c r="E1044" s="218"/>
      <c r="F1044" s="223"/>
      <c r="G1044" s="223"/>
    </row>
    <row r="1045" customFormat="false" ht="27.75" hidden="false" customHeight="true" outlineLevel="0" collapsed="false">
      <c r="A1045" s="218"/>
      <c r="B1045" s="222"/>
      <c r="C1045" s="223"/>
      <c r="D1045" s="224"/>
      <c r="E1045" s="218"/>
      <c r="F1045" s="223"/>
      <c r="G1045" s="223"/>
    </row>
    <row r="1046" customFormat="false" ht="27.75" hidden="false" customHeight="true" outlineLevel="0" collapsed="false">
      <c r="A1046" s="218"/>
      <c r="B1046" s="222"/>
      <c r="C1046" s="223"/>
      <c r="D1046" s="224"/>
      <c r="E1046" s="218"/>
      <c r="F1046" s="223"/>
      <c r="G1046" s="223"/>
    </row>
    <row r="1047" customFormat="false" ht="27.75" hidden="false" customHeight="true" outlineLevel="0" collapsed="false">
      <c r="A1047" s="218"/>
      <c r="B1047" s="222"/>
      <c r="C1047" s="223"/>
      <c r="D1047" s="224"/>
      <c r="E1047" s="218"/>
      <c r="F1047" s="223"/>
      <c r="G1047" s="223"/>
    </row>
    <row r="1048" customFormat="false" ht="27.75" hidden="false" customHeight="true" outlineLevel="0" collapsed="false">
      <c r="A1048" s="218"/>
      <c r="B1048" s="222"/>
      <c r="C1048" s="223"/>
      <c r="D1048" s="224"/>
      <c r="E1048" s="218"/>
      <c r="F1048" s="223"/>
      <c r="G1048" s="223"/>
    </row>
    <row r="1049" customFormat="false" ht="27.75" hidden="false" customHeight="true" outlineLevel="0" collapsed="false">
      <c r="A1049" s="218"/>
      <c r="B1049" s="222"/>
      <c r="C1049" s="223"/>
      <c r="D1049" s="224"/>
      <c r="E1049" s="218"/>
      <c r="F1049" s="223"/>
      <c r="G1049" s="223"/>
    </row>
    <row r="1050" customFormat="false" ht="27.75" hidden="false" customHeight="true" outlineLevel="0" collapsed="false">
      <c r="A1050" s="218"/>
      <c r="B1050" s="222"/>
      <c r="C1050" s="223"/>
      <c r="D1050" s="224"/>
      <c r="E1050" s="218"/>
      <c r="F1050" s="223"/>
      <c r="G1050" s="223"/>
    </row>
    <row r="1051" customFormat="false" ht="27.75" hidden="false" customHeight="true" outlineLevel="0" collapsed="false">
      <c r="A1051" s="218"/>
      <c r="B1051" s="222"/>
      <c r="C1051" s="223"/>
      <c r="D1051" s="224"/>
      <c r="E1051" s="218"/>
      <c r="F1051" s="223"/>
      <c r="G1051" s="223"/>
    </row>
    <row r="1052" customFormat="false" ht="27.75" hidden="false" customHeight="true" outlineLevel="0" collapsed="false">
      <c r="A1052" s="218"/>
      <c r="B1052" s="222"/>
      <c r="C1052" s="223"/>
      <c r="D1052" s="224"/>
      <c r="E1052" s="218"/>
      <c r="F1052" s="223"/>
      <c r="G1052" s="223"/>
    </row>
    <row r="1053" customFormat="false" ht="27.75" hidden="false" customHeight="true" outlineLevel="0" collapsed="false">
      <c r="A1053" s="218"/>
      <c r="B1053" s="222"/>
      <c r="C1053" s="223"/>
      <c r="D1053" s="224"/>
      <c r="E1053" s="218"/>
      <c r="F1053" s="223"/>
      <c r="G1053" s="223"/>
    </row>
    <row r="1054" customFormat="false" ht="27.75" hidden="false" customHeight="true" outlineLevel="0" collapsed="false">
      <c r="A1054" s="218"/>
      <c r="B1054" s="222"/>
      <c r="C1054" s="223"/>
      <c r="D1054" s="224"/>
      <c r="E1054" s="218"/>
      <c r="F1054" s="223"/>
      <c r="G1054" s="223"/>
    </row>
    <row r="1055" customFormat="false" ht="27.75" hidden="false" customHeight="true" outlineLevel="0" collapsed="false">
      <c r="A1055" s="218"/>
      <c r="B1055" s="222"/>
      <c r="C1055" s="223"/>
      <c r="D1055" s="224"/>
      <c r="E1055" s="218"/>
      <c r="F1055" s="223"/>
      <c r="G1055" s="223"/>
    </row>
    <row r="1056" customFormat="false" ht="27.75" hidden="false" customHeight="true" outlineLevel="0" collapsed="false">
      <c r="A1056" s="218"/>
      <c r="B1056" s="222"/>
      <c r="C1056" s="223"/>
      <c r="D1056" s="224"/>
      <c r="E1056" s="218"/>
      <c r="F1056" s="223"/>
      <c r="G1056" s="223"/>
    </row>
    <row r="1057" customFormat="false" ht="27.75" hidden="false" customHeight="true" outlineLevel="0" collapsed="false">
      <c r="A1057" s="218"/>
      <c r="B1057" s="222"/>
      <c r="C1057" s="223"/>
      <c r="D1057" s="224"/>
      <c r="E1057" s="218"/>
      <c r="F1057" s="223"/>
      <c r="G1057" s="223"/>
    </row>
    <row r="1058" customFormat="false" ht="27.75" hidden="false" customHeight="true" outlineLevel="0" collapsed="false">
      <c r="A1058" s="218"/>
      <c r="B1058" s="222"/>
      <c r="C1058" s="223"/>
      <c r="D1058" s="224"/>
      <c r="E1058" s="218"/>
      <c r="F1058" s="223"/>
      <c r="G1058" s="223"/>
    </row>
    <row r="1059" customFormat="false" ht="27.75" hidden="false" customHeight="true" outlineLevel="0" collapsed="false">
      <c r="A1059" s="218"/>
      <c r="B1059" s="222"/>
      <c r="C1059" s="223"/>
      <c r="D1059" s="224"/>
      <c r="E1059" s="218"/>
      <c r="F1059" s="223"/>
      <c r="G1059" s="223"/>
    </row>
    <row r="1060" customFormat="false" ht="27.75" hidden="false" customHeight="true" outlineLevel="0" collapsed="false">
      <c r="A1060" s="218"/>
      <c r="B1060" s="222"/>
      <c r="C1060" s="223"/>
      <c r="D1060" s="224"/>
      <c r="E1060" s="218"/>
      <c r="F1060" s="223"/>
      <c r="G1060" s="223"/>
    </row>
    <row r="1061" customFormat="false" ht="27.75" hidden="false" customHeight="true" outlineLevel="0" collapsed="false">
      <c r="A1061" s="218"/>
      <c r="B1061" s="222"/>
      <c r="C1061" s="223"/>
      <c r="D1061" s="224"/>
      <c r="E1061" s="218"/>
      <c r="F1061" s="223"/>
      <c r="G1061" s="223"/>
    </row>
    <row r="1062" customFormat="false" ht="27.75" hidden="false" customHeight="true" outlineLevel="0" collapsed="false">
      <c r="A1062" s="218"/>
      <c r="B1062" s="222"/>
      <c r="C1062" s="223"/>
      <c r="D1062" s="224"/>
      <c r="E1062" s="218"/>
      <c r="F1062" s="223"/>
      <c r="G1062" s="223"/>
    </row>
    <row r="1063" customFormat="false" ht="27.75" hidden="false" customHeight="true" outlineLevel="0" collapsed="false">
      <c r="A1063" s="218"/>
      <c r="B1063" s="222"/>
      <c r="C1063" s="223"/>
      <c r="D1063" s="224"/>
      <c r="E1063" s="218"/>
      <c r="F1063" s="223"/>
      <c r="G1063" s="223"/>
    </row>
    <row r="1064" customFormat="false" ht="27.75" hidden="false" customHeight="true" outlineLevel="0" collapsed="false">
      <c r="A1064" s="218"/>
      <c r="B1064" s="222"/>
      <c r="C1064" s="223"/>
      <c r="D1064" s="224"/>
      <c r="E1064" s="218"/>
      <c r="F1064" s="223"/>
      <c r="G1064" s="223"/>
    </row>
    <row r="1065" customFormat="false" ht="27.75" hidden="false" customHeight="true" outlineLevel="0" collapsed="false">
      <c r="A1065" s="218"/>
      <c r="B1065" s="222"/>
      <c r="C1065" s="223"/>
      <c r="D1065" s="224"/>
      <c r="E1065" s="218"/>
      <c r="F1065" s="223"/>
      <c r="G1065" s="223"/>
    </row>
    <row r="1066" customFormat="false" ht="27.75" hidden="false" customHeight="true" outlineLevel="0" collapsed="false">
      <c r="A1066" s="218"/>
      <c r="B1066" s="222"/>
      <c r="C1066" s="223"/>
      <c r="D1066" s="224"/>
      <c r="E1066" s="218"/>
      <c r="F1066" s="223"/>
      <c r="G1066" s="223"/>
    </row>
    <row r="1067" customFormat="false" ht="27.75" hidden="false" customHeight="true" outlineLevel="0" collapsed="false">
      <c r="A1067" s="218"/>
      <c r="B1067" s="222"/>
      <c r="C1067" s="223"/>
      <c r="D1067" s="224"/>
      <c r="E1067" s="218"/>
      <c r="F1067" s="223"/>
      <c r="G1067" s="223"/>
    </row>
    <row r="1068" customFormat="false" ht="27.75" hidden="false" customHeight="true" outlineLevel="0" collapsed="false">
      <c r="A1068" s="218"/>
      <c r="B1068" s="222"/>
      <c r="C1068" s="223"/>
      <c r="D1068" s="224"/>
      <c r="E1068" s="218"/>
      <c r="F1068" s="223"/>
      <c r="G1068" s="223"/>
    </row>
    <row r="1069" customFormat="false" ht="27.75" hidden="false" customHeight="true" outlineLevel="0" collapsed="false">
      <c r="A1069" s="218"/>
      <c r="B1069" s="222"/>
      <c r="C1069" s="223"/>
      <c r="D1069" s="224"/>
      <c r="E1069" s="218"/>
      <c r="F1069" s="223"/>
      <c r="G1069" s="223"/>
    </row>
    <row r="1070" customFormat="false" ht="27.75" hidden="false" customHeight="true" outlineLevel="0" collapsed="false">
      <c r="A1070" s="218"/>
      <c r="B1070" s="222"/>
      <c r="C1070" s="223"/>
      <c r="D1070" s="224"/>
      <c r="E1070" s="218"/>
      <c r="F1070" s="223"/>
      <c r="G1070" s="223"/>
    </row>
    <row r="1071" customFormat="false" ht="27.75" hidden="false" customHeight="true" outlineLevel="0" collapsed="false">
      <c r="A1071" s="218"/>
      <c r="B1071" s="222"/>
      <c r="C1071" s="223"/>
      <c r="D1071" s="224"/>
      <c r="E1071" s="218"/>
      <c r="F1071" s="223"/>
      <c r="G1071" s="223"/>
    </row>
    <row r="1072" customFormat="false" ht="27.75" hidden="false" customHeight="true" outlineLevel="0" collapsed="false">
      <c r="A1072" s="218"/>
      <c r="B1072" s="222"/>
      <c r="C1072" s="223"/>
      <c r="D1072" s="224"/>
      <c r="E1072" s="218"/>
      <c r="F1072" s="223"/>
      <c r="G1072" s="223"/>
    </row>
    <row r="1073" customFormat="false" ht="27.75" hidden="false" customHeight="true" outlineLevel="0" collapsed="false">
      <c r="A1073" s="218"/>
      <c r="B1073" s="222"/>
      <c r="C1073" s="223"/>
      <c r="D1073" s="224"/>
      <c r="E1073" s="218"/>
      <c r="F1073" s="223"/>
      <c r="G1073" s="223"/>
    </row>
    <row r="1074" customFormat="false" ht="27.75" hidden="false" customHeight="true" outlineLevel="0" collapsed="false">
      <c r="A1074" s="218"/>
      <c r="B1074" s="222"/>
      <c r="C1074" s="223"/>
      <c r="D1074" s="224"/>
      <c r="E1074" s="218"/>
      <c r="F1074" s="223"/>
      <c r="G1074" s="223"/>
    </row>
    <row r="1075" customFormat="false" ht="27.75" hidden="false" customHeight="true" outlineLevel="0" collapsed="false">
      <c r="A1075" s="218"/>
      <c r="B1075" s="222"/>
      <c r="C1075" s="223"/>
      <c r="D1075" s="224"/>
      <c r="E1075" s="218"/>
      <c r="F1075" s="223"/>
      <c r="G1075" s="223"/>
    </row>
    <row r="1076" customFormat="false" ht="27.75" hidden="false" customHeight="true" outlineLevel="0" collapsed="false">
      <c r="A1076" s="218"/>
      <c r="B1076" s="222"/>
      <c r="C1076" s="223"/>
      <c r="D1076" s="224"/>
      <c r="E1076" s="218"/>
      <c r="F1076" s="223"/>
      <c r="G1076" s="223"/>
    </row>
    <row r="1077" customFormat="false" ht="27.75" hidden="false" customHeight="true" outlineLevel="0" collapsed="false">
      <c r="A1077" s="218"/>
      <c r="B1077" s="222"/>
      <c r="C1077" s="223"/>
      <c r="D1077" s="224"/>
      <c r="E1077" s="218"/>
      <c r="F1077" s="223"/>
      <c r="G1077" s="223"/>
    </row>
    <row r="1078" customFormat="false" ht="27.75" hidden="false" customHeight="true" outlineLevel="0" collapsed="false">
      <c r="A1078" s="218"/>
      <c r="B1078" s="222"/>
      <c r="C1078" s="223"/>
      <c r="D1078" s="224"/>
      <c r="E1078" s="218"/>
      <c r="F1078" s="223"/>
      <c r="G1078" s="223"/>
    </row>
    <row r="1079" customFormat="false" ht="27.75" hidden="false" customHeight="true" outlineLevel="0" collapsed="false">
      <c r="A1079" s="218"/>
      <c r="B1079" s="222"/>
      <c r="C1079" s="223"/>
      <c r="D1079" s="224"/>
      <c r="E1079" s="218"/>
      <c r="F1079" s="223"/>
      <c r="G1079" s="223"/>
    </row>
    <row r="1080" customFormat="false" ht="27.75" hidden="false" customHeight="true" outlineLevel="0" collapsed="false">
      <c r="A1080" s="218"/>
      <c r="B1080" s="222"/>
      <c r="C1080" s="223"/>
      <c r="D1080" s="224"/>
      <c r="E1080" s="218"/>
      <c r="F1080" s="223"/>
      <c r="G1080" s="223"/>
    </row>
    <row r="1081" customFormat="false" ht="27.75" hidden="false" customHeight="true" outlineLevel="0" collapsed="false">
      <c r="A1081" s="218"/>
      <c r="B1081" s="222"/>
      <c r="C1081" s="223"/>
      <c r="D1081" s="224"/>
      <c r="E1081" s="218"/>
      <c r="F1081" s="223"/>
      <c r="G1081" s="223"/>
    </row>
    <row r="1082" customFormat="false" ht="27.75" hidden="false" customHeight="true" outlineLevel="0" collapsed="false">
      <c r="A1082" s="218"/>
      <c r="B1082" s="222"/>
      <c r="C1082" s="223"/>
      <c r="D1082" s="224"/>
      <c r="E1082" s="218"/>
      <c r="F1082" s="223"/>
      <c r="G1082" s="223"/>
    </row>
    <row r="1083" customFormat="false" ht="27.75" hidden="false" customHeight="true" outlineLevel="0" collapsed="false">
      <c r="A1083" s="218"/>
      <c r="B1083" s="222"/>
      <c r="C1083" s="223"/>
      <c r="D1083" s="224"/>
      <c r="E1083" s="218"/>
      <c r="F1083" s="223"/>
      <c r="G1083" s="223"/>
    </row>
    <row r="1084" customFormat="false" ht="27.75" hidden="false" customHeight="true" outlineLevel="0" collapsed="false">
      <c r="A1084" s="218"/>
      <c r="B1084" s="222"/>
      <c r="C1084" s="223"/>
      <c r="D1084" s="224"/>
      <c r="E1084" s="218"/>
      <c r="F1084" s="223"/>
      <c r="G1084" s="223"/>
    </row>
    <row r="1085" customFormat="false" ht="27.75" hidden="false" customHeight="true" outlineLevel="0" collapsed="false">
      <c r="A1085" s="218"/>
      <c r="B1085" s="222"/>
      <c r="C1085" s="223"/>
      <c r="D1085" s="224"/>
      <c r="E1085" s="218"/>
      <c r="F1085" s="223"/>
      <c r="G1085" s="223"/>
    </row>
    <row r="1086" customFormat="false" ht="27.75" hidden="false" customHeight="true" outlineLevel="0" collapsed="false">
      <c r="A1086" s="218"/>
      <c r="B1086" s="222"/>
      <c r="C1086" s="223"/>
      <c r="D1086" s="224"/>
      <c r="E1086" s="218"/>
      <c r="F1086" s="223"/>
      <c r="G1086" s="223"/>
    </row>
    <row r="1087" customFormat="false" ht="27.75" hidden="false" customHeight="true" outlineLevel="0" collapsed="false">
      <c r="A1087" s="218"/>
      <c r="B1087" s="222"/>
      <c r="C1087" s="223"/>
      <c r="D1087" s="224"/>
      <c r="E1087" s="218"/>
      <c r="F1087" s="223"/>
      <c r="G1087" s="223"/>
    </row>
    <row r="1088" customFormat="false" ht="27.75" hidden="false" customHeight="true" outlineLevel="0" collapsed="false">
      <c r="A1088" s="218"/>
      <c r="B1088" s="222"/>
      <c r="C1088" s="223"/>
      <c r="D1088" s="224"/>
      <c r="E1088" s="218"/>
      <c r="F1088" s="223"/>
      <c r="G1088" s="223"/>
    </row>
    <row r="1089" customFormat="false" ht="27.75" hidden="false" customHeight="true" outlineLevel="0" collapsed="false">
      <c r="A1089" s="218"/>
      <c r="B1089" s="222"/>
      <c r="C1089" s="223"/>
      <c r="D1089" s="224"/>
      <c r="E1089" s="218"/>
      <c r="F1089" s="223"/>
      <c r="G1089" s="223"/>
    </row>
    <row r="1090" customFormat="false" ht="27.75" hidden="false" customHeight="true" outlineLevel="0" collapsed="false">
      <c r="A1090" s="218"/>
      <c r="B1090" s="222"/>
      <c r="C1090" s="223"/>
      <c r="D1090" s="224"/>
      <c r="E1090" s="218"/>
      <c r="F1090" s="223"/>
      <c r="G1090" s="223"/>
    </row>
    <row r="1091" customFormat="false" ht="27.75" hidden="false" customHeight="true" outlineLevel="0" collapsed="false">
      <c r="A1091" s="218"/>
      <c r="B1091" s="222"/>
      <c r="C1091" s="223"/>
      <c r="D1091" s="224"/>
      <c r="E1091" s="218"/>
      <c r="F1091" s="223"/>
      <c r="G1091" s="223"/>
    </row>
    <row r="1092" customFormat="false" ht="27.75" hidden="false" customHeight="true" outlineLevel="0" collapsed="false">
      <c r="A1092" s="218"/>
      <c r="B1092" s="222"/>
      <c r="C1092" s="223"/>
      <c r="D1092" s="224"/>
      <c r="E1092" s="218"/>
      <c r="F1092" s="223"/>
      <c r="G1092" s="223"/>
    </row>
    <row r="1093" customFormat="false" ht="27.75" hidden="false" customHeight="true" outlineLevel="0" collapsed="false">
      <c r="A1093" s="218"/>
      <c r="B1093" s="222"/>
      <c r="C1093" s="223"/>
      <c r="D1093" s="224"/>
      <c r="E1093" s="218"/>
      <c r="F1093" s="223"/>
      <c r="G1093" s="223"/>
    </row>
    <row r="1094" customFormat="false" ht="27.75" hidden="false" customHeight="true" outlineLevel="0" collapsed="false">
      <c r="A1094" s="218"/>
      <c r="B1094" s="222"/>
      <c r="C1094" s="223"/>
      <c r="D1094" s="224"/>
      <c r="E1094" s="218"/>
      <c r="F1094" s="223"/>
      <c r="G1094" s="223"/>
    </row>
    <row r="1095" customFormat="false" ht="27.75" hidden="false" customHeight="true" outlineLevel="0" collapsed="false">
      <c r="A1095" s="218"/>
      <c r="B1095" s="222"/>
      <c r="C1095" s="223"/>
      <c r="D1095" s="224"/>
      <c r="E1095" s="218"/>
      <c r="F1095" s="223"/>
      <c r="G1095" s="223"/>
    </row>
    <row r="1096" customFormat="false" ht="27.75" hidden="false" customHeight="true" outlineLevel="0" collapsed="false">
      <c r="A1096" s="218"/>
      <c r="B1096" s="222"/>
      <c r="C1096" s="223"/>
      <c r="D1096" s="224"/>
      <c r="E1096" s="218"/>
      <c r="F1096" s="223"/>
      <c r="G1096" s="223"/>
    </row>
    <row r="1097" customFormat="false" ht="27.75" hidden="false" customHeight="true" outlineLevel="0" collapsed="false">
      <c r="A1097" s="218"/>
      <c r="B1097" s="222"/>
      <c r="C1097" s="223"/>
      <c r="D1097" s="224"/>
      <c r="E1097" s="218"/>
      <c r="F1097" s="223"/>
      <c r="G1097" s="223"/>
    </row>
    <row r="1098" customFormat="false" ht="27.75" hidden="false" customHeight="true" outlineLevel="0" collapsed="false">
      <c r="A1098" s="218"/>
      <c r="B1098" s="222"/>
      <c r="C1098" s="223"/>
      <c r="D1098" s="224"/>
      <c r="E1098" s="218"/>
      <c r="F1098" s="223"/>
      <c r="G1098" s="223"/>
    </row>
    <row r="1099" customFormat="false" ht="27.75" hidden="false" customHeight="true" outlineLevel="0" collapsed="false">
      <c r="A1099" s="218"/>
      <c r="B1099" s="222"/>
      <c r="C1099" s="223"/>
      <c r="D1099" s="224"/>
      <c r="E1099" s="218"/>
      <c r="F1099" s="223"/>
      <c r="G1099" s="223"/>
    </row>
    <row r="1100" customFormat="false" ht="27.75" hidden="false" customHeight="true" outlineLevel="0" collapsed="false">
      <c r="A1100" s="218"/>
      <c r="B1100" s="222"/>
      <c r="C1100" s="223"/>
      <c r="D1100" s="224"/>
      <c r="E1100" s="218"/>
      <c r="F1100" s="223"/>
      <c r="G1100" s="223"/>
    </row>
    <row r="1101" customFormat="false" ht="27.75" hidden="false" customHeight="true" outlineLevel="0" collapsed="false">
      <c r="A1101" s="218"/>
      <c r="B1101" s="222"/>
      <c r="C1101" s="223"/>
      <c r="D1101" s="224"/>
      <c r="E1101" s="218"/>
      <c r="F1101" s="223"/>
      <c r="G1101" s="223"/>
    </row>
    <row r="1102" customFormat="false" ht="27.75" hidden="false" customHeight="true" outlineLevel="0" collapsed="false">
      <c r="A1102" s="218"/>
      <c r="B1102" s="222"/>
      <c r="C1102" s="223"/>
      <c r="D1102" s="224"/>
      <c r="E1102" s="218"/>
      <c r="F1102" s="223"/>
      <c r="G1102" s="223"/>
    </row>
    <row r="1103" customFormat="false" ht="27.75" hidden="false" customHeight="true" outlineLevel="0" collapsed="false">
      <c r="A1103" s="218"/>
      <c r="B1103" s="222"/>
      <c r="C1103" s="223"/>
      <c r="D1103" s="224"/>
      <c r="E1103" s="218"/>
      <c r="F1103" s="223"/>
      <c r="G1103" s="223"/>
    </row>
    <row r="1104" customFormat="false" ht="27.75" hidden="false" customHeight="true" outlineLevel="0" collapsed="false">
      <c r="A1104" s="218"/>
      <c r="B1104" s="222"/>
      <c r="C1104" s="223"/>
      <c r="D1104" s="224"/>
      <c r="E1104" s="218"/>
      <c r="F1104" s="223"/>
      <c r="G1104" s="223"/>
    </row>
    <row r="1105" customFormat="false" ht="27.75" hidden="false" customHeight="true" outlineLevel="0" collapsed="false">
      <c r="A1105" s="218"/>
      <c r="B1105" s="222"/>
      <c r="C1105" s="223"/>
      <c r="D1105" s="224"/>
      <c r="E1105" s="218"/>
      <c r="F1105" s="223"/>
      <c r="G1105" s="223"/>
    </row>
    <row r="1106" customFormat="false" ht="27.75" hidden="false" customHeight="true" outlineLevel="0" collapsed="false">
      <c r="A1106" s="218"/>
      <c r="B1106" s="222"/>
      <c r="C1106" s="223"/>
      <c r="D1106" s="224"/>
      <c r="E1106" s="218"/>
      <c r="F1106" s="223"/>
      <c r="G1106" s="223"/>
    </row>
    <row r="1107" customFormat="false" ht="27.75" hidden="false" customHeight="true" outlineLevel="0" collapsed="false">
      <c r="A1107" s="218"/>
      <c r="B1107" s="222"/>
      <c r="C1107" s="223"/>
      <c r="D1107" s="224"/>
      <c r="E1107" s="218"/>
      <c r="F1107" s="223"/>
      <c r="G1107" s="223"/>
    </row>
    <row r="1108" customFormat="false" ht="27.75" hidden="false" customHeight="true" outlineLevel="0" collapsed="false">
      <c r="A1108" s="218"/>
      <c r="B1108" s="222"/>
      <c r="C1108" s="223"/>
      <c r="D1108" s="224"/>
      <c r="E1108" s="218"/>
      <c r="F1108" s="223"/>
      <c r="G1108" s="223"/>
    </row>
    <row r="1109" customFormat="false" ht="27.75" hidden="false" customHeight="true" outlineLevel="0" collapsed="false">
      <c r="A1109" s="218"/>
      <c r="B1109" s="222"/>
      <c r="C1109" s="223"/>
      <c r="D1109" s="224"/>
      <c r="E1109" s="218"/>
      <c r="F1109" s="223"/>
      <c r="G1109" s="223"/>
    </row>
    <row r="1110" customFormat="false" ht="27.75" hidden="false" customHeight="true" outlineLevel="0" collapsed="false">
      <c r="A1110" s="218"/>
      <c r="B1110" s="222"/>
      <c r="C1110" s="223"/>
      <c r="D1110" s="224"/>
      <c r="E1110" s="218"/>
      <c r="F1110" s="223"/>
      <c r="G1110" s="223"/>
    </row>
    <row r="1111" customFormat="false" ht="27.75" hidden="false" customHeight="true" outlineLevel="0" collapsed="false">
      <c r="A1111" s="218"/>
      <c r="B1111" s="222"/>
      <c r="C1111" s="223"/>
      <c r="D1111" s="224"/>
      <c r="E1111" s="218"/>
      <c r="F1111" s="223"/>
      <c r="G1111" s="223"/>
    </row>
    <row r="1112" customFormat="false" ht="27.75" hidden="false" customHeight="true" outlineLevel="0" collapsed="false">
      <c r="A1112" s="218"/>
      <c r="B1112" s="222"/>
      <c r="C1112" s="223"/>
      <c r="D1112" s="224"/>
      <c r="E1112" s="218"/>
      <c r="F1112" s="223"/>
      <c r="G1112" s="223"/>
    </row>
    <row r="1113" customFormat="false" ht="27.75" hidden="false" customHeight="true" outlineLevel="0" collapsed="false">
      <c r="A1113" s="218"/>
      <c r="B1113" s="222"/>
      <c r="C1113" s="223"/>
      <c r="D1113" s="224"/>
      <c r="E1113" s="218"/>
      <c r="F1113" s="223"/>
      <c r="G1113" s="223"/>
    </row>
    <row r="1114" customFormat="false" ht="27.75" hidden="false" customHeight="true" outlineLevel="0" collapsed="false">
      <c r="A1114" s="218"/>
      <c r="B1114" s="222"/>
      <c r="C1114" s="223"/>
      <c r="D1114" s="224"/>
      <c r="E1114" s="218"/>
      <c r="F1114" s="223"/>
      <c r="G1114" s="223"/>
    </row>
    <row r="1115" customFormat="false" ht="27.75" hidden="false" customHeight="true" outlineLevel="0" collapsed="false">
      <c r="A1115" s="218"/>
      <c r="B1115" s="222"/>
      <c r="C1115" s="223"/>
      <c r="D1115" s="224"/>
      <c r="E1115" s="218"/>
      <c r="F1115" s="223"/>
      <c r="G1115" s="223"/>
    </row>
    <row r="1116" customFormat="false" ht="27.75" hidden="false" customHeight="true" outlineLevel="0" collapsed="false">
      <c r="A1116" s="218"/>
      <c r="B1116" s="222"/>
      <c r="C1116" s="223"/>
      <c r="D1116" s="224"/>
      <c r="E1116" s="218"/>
      <c r="F1116" s="223"/>
      <c r="G1116" s="223"/>
    </row>
    <row r="1117" customFormat="false" ht="27.75" hidden="false" customHeight="true" outlineLevel="0" collapsed="false">
      <c r="A1117" s="218"/>
      <c r="B1117" s="222"/>
      <c r="C1117" s="223"/>
      <c r="D1117" s="224"/>
      <c r="E1117" s="218"/>
      <c r="F1117" s="223"/>
      <c r="G1117" s="223"/>
    </row>
    <row r="1118" customFormat="false" ht="27.75" hidden="false" customHeight="true" outlineLevel="0" collapsed="false">
      <c r="A1118" s="218"/>
      <c r="B1118" s="222"/>
      <c r="C1118" s="223"/>
      <c r="D1118" s="224"/>
      <c r="E1118" s="218"/>
      <c r="F1118" s="223"/>
      <c r="G1118" s="223"/>
    </row>
    <row r="1119" customFormat="false" ht="27.75" hidden="false" customHeight="true" outlineLevel="0" collapsed="false">
      <c r="A1119" s="218"/>
      <c r="B1119" s="222"/>
      <c r="C1119" s="223"/>
      <c r="D1119" s="224"/>
      <c r="E1119" s="218"/>
      <c r="F1119" s="223"/>
      <c r="G1119" s="223"/>
    </row>
    <row r="1120" customFormat="false" ht="27.75" hidden="false" customHeight="true" outlineLevel="0" collapsed="false">
      <c r="A1120" s="218"/>
      <c r="B1120" s="222"/>
      <c r="C1120" s="223"/>
      <c r="D1120" s="224"/>
      <c r="E1120" s="218"/>
      <c r="F1120" s="223"/>
      <c r="G1120" s="223"/>
    </row>
    <row r="1121" customFormat="false" ht="27.75" hidden="false" customHeight="true" outlineLevel="0" collapsed="false">
      <c r="A1121" s="218"/>
      <c r="B1121" s="222"/>
      <c r="C1121" s="223"/>
      <c r="D1121" s="224"/>
      <c r="E1121" s="218"/>
      <c r="F1121" s="223"/>
      <c r="G1121" s="223"/>
    </row>
    <row r="1122" customFormat="false" ht="27.75" hidden="false" customHeight="true" outlineLevel="0" collapsed="false">
      <c r="A1122" s="218"/>
      <c r="B1122" s="222"/>
      <c r="C1122" s="223"/>
      <c r="D1122" s="224"/>
      <c r="E1122" s="218"/>
      <c r="F1122" s="223"/>
      <c r="G1122" s="223"/>
    </row>
    <row r="1123" customFormat="false" ht="27.75" hidden="false" customHeight="true" outlineLevel="0" collapsed="false">
      <c r="A1123" s="218"/>
      <c r="B1123" s="222"/>
      <c r="C1123" s="223"/>
      <c r="D1123" s="224"/>
      <c r="E1123" s="218"/>
      <c r="F1123" s="223"/>
      <c r="G1123" s="223"/>
    </row>
    <row r="1124" customFormat="false" ht="27.75" hidden="false" customHeight="true" outlineLevel="0" collapsed="false">
      <c r="A1124" s="218"/>
      <c r="B1124" s="222"/>
      <c r="C1124" s="223"/>
      <c r="D1124" s="224"/>
      <c r="E1124" s="218"/>
      <c r="F1124" s="223"/>
      <c r="G1124" s="223"/>
    </row>
    <row r="1125" customFormat="false" ht="27.75" hidden="false" customHeight="true" outlineLevel="0" collapsed="false">
      <c r="A1125" s="218"/>
      <c r="B1125" s="222"/>
      <c r="C1125" s="223"/>
      <c r="D1125" s="224"/>
      <c r="E1125" s="218"/>
      <c r="F1125" s="223"/>
      <c r="G1125" s="223"/>
    </row>
    <row r="1126" customFormat="false" ht="27.75" hidden="false" customHeight="true" outlineLevel="0" collapsed="false">
      <c r="A1126" s="218"/>
      <c r="B1126" s="222"/>
      <c r="C1126" s="223"/>
      <c r="D1126" s="224"/>
      <c r="E1126" s="218"/>
      <c r="F1126" s="223"/>
      <c r="G1126" s="223"/>
    </row>
    <row r="1127" customFormat="false" ht="27.75" hidden="false" customHeight="true" outlineLevel="0" collapsed="false">
      <c r="A1127" s="218"/>
      <c r="B1127" s="222"/>
      <c r="C1127" s="223"/>
      <c r="D1127" s="224"/>
      <c r="E1127" s="218"/>
      <c r="F1127" s="223"/>
      <c r="G1127" s="223"/>
    </row>
    <row r="1128" customFormat="false" ht="27.75" hidden="false" customHeight="true" outlineLevel="0" collapsed="false">
      <c r="A1128" s="218"/>
      <c r="B1128" s="222"/>
      <c r="C1128" s="223"/>
      <c r="D1128" s="224"/>
      <c r="E1128" s="218"/>
      <c r="F1128" s="223"/>
      <c r="G1128" s="223"/>
    </row>
    <row r="1129" customFormat="false" ht="27.75" hidden="false" customHeight="true" outlineLevel="0" collapsed="false">
      <c r="A1129" s="218"/>
      <c r="B1129" s="222"/>
      <c r="C1129" s="223"/>
      <c r="D1129" s="224"/>
      <c r="E1129" s="218"/>
      <c r="F1129" s="223"/>
      <c r="G1129" s="223"/>
    </row>
    <row r="1130" customFormat="false" ht="27.75" hidden="false" customHeight="true" outlineLevel="0" collapsed="false">
      <c r="A1130" s="218"/>
      <c r="B1130" s="222"/>
      <c r="C1130" s="223"/>
      <c r="D1130" s="224"/>
      <c r="E1130" s="218"/>
      <c r="F1130" s="223"/>
      <c r="G1130" s="223"/>
    </row>
    <row r="1131" customFormat="false" ht="27.75" hidden="false" customHeight="true" outlineLevel="0" collapsed="false">
      <c r="A1131" s="218"/>
      <c r="B1131" s="222"/>
      <c r="C1131" s="223"/>
      <c r="D1131" s="224"/>
      <c r="E1131" s="218"/>
      <c r="F1131" s="223"/>
      <c r="G1131" s="223"/>
    </row>
    <row r="1132" customFormat="false" ht="27.75" hidden="false" customHeight="true" outlineLevel="0" collapsed="false">
      <c r="A1132" s="218"/>
      <c r="B1132" s="222"/>
      <c r="C1132" s="223"/>
      <c r="D1132" s="224"/>
      <c r="E1132" s="218"/>
      <c r="F1132" s="223"/>
      <c r="G1132" s="223"/>
    </row>
    <row r="1133" customFormat="false" ht="27.75" hidden="false" customHeight="true" outlineLevel="0" collapsed="false">
      <c r="A1133" s="218"/>
      <c r="B1133" s="222"/>
      <c r="C1133" s="223"/>
      <c r="D1133" s="224"/>
      <c r="E1133" s="218"/>
      <c r="F1133" s="223"/>
      <c r="G1133" s="223"/>
    </row>
    <row r="1134" customFormat="false" ht="27.75" hidden="false" customHeight="true" outlineLevel="0" collapsed="false">
      <c r="A1134" s="218"/>
      <c r="B1134" s="222"/>
      <c r="C1134" s="223"/>
      <c r="D1134" s="224"/>
      <c r="E1134" s="218"/>
      <c r="F1134" s="223"/>
      <c r="G1134" s="223"/>
    </row>
    <row r="1135" customFormat="false" ht="27.75" hidden="false" customHeight="true" outlineLevel="0" collapsed="false">
      <c r="A1135" s="218"/>
      <c r="B1135" s="222"/>
      <c r="C1135" s="223"/>
      <c r="D1135" s="224"/>
      <c r="E1135" s="218"/>
      <c r="F1135" s="223"/>
      <c r="G1135" s="223"/>
    </row>
    <row r="1136" customFormat="false" ht="27.75" hidden="false" customHeight="true" outlineLevel="0" collapsed="false">
      <c r="A1136" s="218"/>
      <c r="B1136" s="222"/>
      <c r="C1136" s="223"/>
      <c r="D1136" s="224"/>
      <c r="E1136" s="218"/>
      <c r="F1136" s="223"/>
      <c r="G1136" s="223"/>
    </row>
    <row r="1137" customFormat="false" ht="27.75" hidden="false" customHeight="true" outlineLevel="0" collapsed="false">
      <c r="A1137" s="218"/>
      <c r="B1137" s="222"/>
      <c r="C1137" s="223"/>
      <c r="D1137" s="224"/>
      <c r="E1137" s="218"/>
      <c r="F1137" s="223"/>
      <c r="G1137" s="223"/>
    </row>
    <row r="1138" customFormat="false" ht="27.75" hidden="false" customHeight="true" outlineLevel="0" collapsed="false">
      <c r="A1138" s="218"/>
      <c r="B1138" s="222"/>
      <c r="C1138" s="223"/>
      <c r="D1138" s="224"/>
      <c r="E1138" s="218"/>
      <c r="F1138" s="223"/>
      <c r="G1138" s="223"/>
    </row>
    <row r="1139" customFormat="false" ht="27.75" hidden="false" customHeight="true" outlineLevel="0" collapsed="false">
      <c r="A1139" s="218"/>
      <c r="B1139" s="222"/>
      <c r="C1139" s="223"/>
      <c r="D1139" s="224"/>
      <c r="E1139" s="218"/>
      <c r="F1139" s="223"/>
      <c r="G1139" s="223"/>
    </row>
    <row r="1140" customFormat="false" ht="27.75" hidden="false" customHeight="true" outlineLevel="0" collapsed="false">
      <c r="A1140" s="218"/>
      <c r="B1140" s="222"/>
      <c r="C1140" s="223"/>
      <c r="D1140" s="224"/>
      <c r="E1140" s="218"/>
      <c r="F1140" s="223"/>
      <c r="G1140" s="223"/>
    </row>
    <row r="1141" customFormat="false" ht="27.75" hidden="false" customHeight="true" outlineLevel="0" collapsed="false">
      <c r="A1141" s="218"/>
      <c r="B1141" s="222"/>
      <c r="C1141" s="223"/>
      <c r="D1141" s="224"/>
      <c r="E1141" s="218"/>
      <c r="F1141" s="223"/>
      <c r="G1141" s="223"/>
    </row>
    <row r="1142" customFormat="false" ht="27.75" hidden="false" customHeight="true" outlineLevel="0" collapsed="false">
      <c r="A1142" s="218"/>
      <c r="B1142" s="222"/>
      <c r="C1142" s="223"/>
      <c r="D1142" s="224"/>
      <c r="E1142" s="218"/>
      <c r="F1142" s="223"/>
      <c r="G1142" s="223"/>
    </row>
    <row r="1143" customFormat="false" ht="27.75" hidden="false" customHeight="true" outlineLevel="0" collapsed="false">
      <c r="A1143" s="218"/>
      <c r="B1143" s="222"/>
      <c r="C1143" s="223"/>
      <c r="D1143" s="224"/>
      <c r="E1143" s="218"/>
      <c r="F1143" s="223"/>
      <c r="G1143" s="223"/>
    </row>
    <row r="1144" customFormat="false" ht="27.75" hidden="false" customHeight="true" outlineLevel="0" collapsed="false">
      <c r="A1144" s="218"/>
      <c r="B1144" s="222"/>
      <c r="C1144" s="223"/>
      <c r="D1144" s="224"/>
      <c r="E1144" s="218"/>
      <c r="F1144" s="223"/>
      <c r="G1144" s="223"/>
    </row>
    <row r="1145" customFormat="false" ht="27.75" hidden="false" customHeight="true" outlineLevel="0" collapsed="false">
      <c r="A1145" s="218"/>
      <c r="B1145" s="222"/>
      <c r="C1145" s="223"/>
      <c r="D1145" s="224"/>
      <c r="E1145" s="218"/>
      <c r="F1145" s="223"/>
      <c r="G1145" s="223"/>
    </row>
    <row r="1146" customFormat="false" ht="27.75" hidden="false" customHeight="true" outlineLevel="0" collapsed="false">
      <c r="A1146" s="218"/>
      <c r="B1146" s="222"/>
      <c r="C1146" s="223"/>
      <c r="D1146" s="224"/>
      <c r="E1146" s="218"/>
      <c r="F1146" s="223"/>
      <c r="G1146" s="223"/>
    </row>
    <row r="1147" customFormat="false" ht="27.75" hidden="false" customHeight="true" outlineLevel="0" collapsed="false">
      <c r="A1147" s="218"/>
      <c r="B1147" s="222"/>
      <c r="C1147" s="223"/>
      <c r="D1147" s="224"/>
      <c r="E1147" s="218"/>
      <c r="F1147" s="223"/>
      <c r="G1147" s="223"/>
    </row>
    <row r="1148" customFormat="false" ht="27.75" hidden="false" customHeight="true" outlineLevel="0" collapsed="false">
      <c r="A1148" s="218"/>
      <c r="B1148" s="222"/>
      <c r="C1148" s="223"/>
      <c r="D1148" s="224"/>
      <c r="E1148" s="218"/>
      <c r="F1148" s="223"/>
      <c r="G1148" s="223"/>
    </row>
    <row r="1149" customFormat="false" ht="27.75" hidden="false" customHeight="true" outlineLevel="0" collapsed="false">
      <c r="A1149" s="218"/>
      <c r="B1149" s="222"/>
      <c r="C1149" s="223"/>
      <c r="D1149" s="224"/>
      <c r="E1149" s="218"/>
      <c r="F1149" s="223"/>
      <c r="G1149" s="223"/>
    </row>
    <row r="1150" customFormat="false" ht="27.75" hidden="false" customHeight="true" outlineLevel="0" collapsed="false">
      <c r="A1150" s="218"/>
      <c r="B1150" s="222"/>
      <c r="C1150" s="223"/>
      <c r="D1150" s="224"/>
      <c r="E1150" s="218"/>
      <c r="F1150" s="223"/>
      <c r="G1150" s="223"/>
    </row>
    <row r="1151" customFormat="false" ht="27.75" hidden="false" customHeight="true" outlineLevel="0" collapsed="false">
      <c r="A1151" s="218"/>
      <c r="B1151" s="222"/>
      <c r="C1151" s="223"/>
      <c r="D1151" s="224"/>
      <c r="E1151" s="218"/>
      <c r="F1151" s="223"/>
      <c r="G1151" s="223"/>
    </row>
    <row r="1152" customFormat="false" ht="27.75" hidden="false" customHeight="true" outlineLevel="0" collapsed="false">
      <c r="A1152" s="218"/>
      <c r="B1152" s="222"/>
      <c r="C1152" s="223"/>
      <c r="D1152" s="224"/>
      <c r="E1152" s="218"/>
      <c r="F1152" s="223"/>
      <c r="G1152" s="223"/>
    </row>
    <row r="1153" customFormat="false" ht="27.75" hidden="false" customHeight="true" outlineLevel="0" collapsed="false">
      <c r="A1153" s="218"/>
      <c r="B1153" s="222"/>
      <c r="C1153" s="223"/>
      <c r="D1153" s="224"/>
      <c r="E1153" s="218"/>
      <c r="F1153" s="223"/>
      <c r="G1153" s="223"/>
    </row>
    <row r="1154" customFormat="false" ht="27.75" hidden="false" customHeight="true" outlineLevel="0" collapsed="false">
      <c r="A1154" s="218"/>
      <c r="B1154" s="222"/>
      <c r="C1154" s="223"/>
      <c r="D1154" s="224"/>
      <c r="E1154" s="218"/>
      <c r="F1154" s="223"/>
      <c r="G1154" s="223"/>
    </row>
    <row r="1155" customFormat="false" ht="27.75" hidden="false" customHeight="true" outlineLevel="0" collapsed="false">
      <c r="A1155" s="218"/>
      <c r="B1155" s="222"/>
      <c r="C1155" s="223"/>
      <c r="D1155" s="224"/>
      <c r="E1155" s="218"/>
      <c r="F1155" s="223"/>
      <c r="G1155" s="223"/>
    </row>
    <row r="1156" customFormat="false" ht="27.75" hidden="false" customHeight="true" outlineLevel="0" collapsed="false">
      <c r="A1156" s="218"/>
      <c r="B1156" s="222"/>
      <c r="C1156" s="223"/>
      <c r="D1156" s="224"/>
      <c r="E1156" s="218"/>
      <c r="F1156" s="223"/>
      <c r="G1156" s="223"/>
    </row>
    <row r="1157" customFormat="false" ht="27.75" hidden="false" customHeight="true" outlineLevel="0" collapsed="false">
      <c r="A1157" s="218"/>
      <c r="B1157" s="222"/>
      <c r="C1157" s="223"/>
      <c r="D1157" s="224"/>
      <c r="E1157" s="218"/>
      <c r="F1157" s="223"/>
      <c r="G1157" s="223"/>
    </row>
    <row r="1158" customFormat="false" ht="27.75" hidden="false" customHeight="true" outlineLevel="0" collapsed="false">
      <c r="A1158" s="218"/>
      <c r="B1158" s="222"/>
      <c r="C1158" s="223"/>
      <c r="D1158" s="224"/>
      <c r="E1158" s="218"/>
      <c r="F1158" s="223"/>
      <c r="G1158" s="223"/>
    </row>
    <row r="1159" customFormat="false" ht="27.75" hidden="false" customHeight="true" outlineLevel="0" collapsed="false">
      <c r="A1159" s="218"/>
      <c r="B1159" s="222"/>
      <c r="C1159" s="223"/>
      <c r="D1159" s="224"/>
      <c r="E1159" s="218"/>
      <c r="F1159" s="223"/>
      <c r="G1159" s="223"/>
    </row>
    <row r="1160" customFormat="false" ht="27.75" hidden="false" customHeight="true" outlineLevel="0" collapsed="false">
      <c r="A1160" s="218"/>
      <c r="B1160" s="222"/>
      <c r="C1160" s="223"/>
      <c r="D1160" s="224"/>
      <c r="E1160" s="218"/>
      <c r="F1160" s="223"/>
      <c r="G1160" s="223"/>
    </row>
    <row r="1161" customFormat="false" ht="27.75" hidden="false" customHeight="true" outlineLevel="0" collapsed="false">
      <c r="A1161" s="218"/>
      <c r="B1161" s="222"/>
      <c r="C1161" s="223"/>
      <c r="D1161" s="224"/>
      <c r="E1161" s="218"/>
      <c r="F1161" s="223"/>
      <c r="G1161" s="223"/>
    </row>
    <row r="1162" customFormat="false" ht="27.75" hidden="false" customHeight="true" outlineLevel="0" collapsed="false">
      <c r="A1162" s="218"/>
      <c r="B1162" s="222"/>
      <c r="C1162" s="223"/>
      <c r="D1162" s="224"/>
      <c r="E1162" s="218"/>
      <c r="F1162" s="223"/>
      <c r="G1162" s="223"/>
    </row>
    <row r="1163" customFormat="false" ht="27.75" hidden="false" customHeight="true" outlineLevel="0" collapsed="false">
      <c r="A1163" s="218"/>
      <c r="B1163" s="222"/>
      <c r="C1163" s="223"/>
      <c r="D1163" s="224"/>
      <c r="E1163" s="218"/>
      <c r="F1163" s="223"/>
      <c r="G1163" s="223"/>
    </row>
    <row r="1164" customFormat="false" ht="27.75" hidden="false" customHeight="true" outlineLevel="0" collapsed="false">
      <c r="A1164" s="218"/>
      <c r="B1164" s="222"/>
      <c r="C1164" s="223"/>
      <c r="D1164" s="224"/>
      <c r="E1164" s="218"/>
      <c r="F1164" s="223"/>
      <c r="G1164" s="223"/>
    </row>
    <row r="1165" customFormat="false" ht="27.75" hidden="false" customHeight="true" outlineLevel="0" collapsed="false">
      <c r="A1165" s="218"/>
      <c r="B1165" s="222"/>
      <c r="C1165" s="223"/>
      <c r="D1165" s="224"/>
      <c r="E1165" s="218"/>
      <c r="F1165" s="223"/>
      <c r="G1165" s="223"/>
    </row>
    <row r="1166" customFormat="false" ht="27.75" hidden="false" customHeight="true" outlineLevel="0" collapsed="false">
      <c r="A1166" s="218"/>
      <c r="B1166" s="222"/>
      <c r="C1166" s="223"/>
      <c r="D1166" s="224"/>
      <c r="E1166" s="218"/>
      <c r="F1166" s="223"/>
      <c r="G1166" s="223"/>
    </row>
    <row r="1167" customFormat="false" ht="27.75" hidden="false" customHeight="true" outlineLevel="0" collapsed="false">
      <c r="A1167" s="218"/>
      <c r="B1167" s="222"/>
      <c r="C1167" s="223"/>
      <c r="D1167" s="224"/>
      <c r="E1167" s="218"/>
      <c r="F1167" s="223"/>
      <c r="G1167" s="223"/>
    </row>
    <row r="1168" customFormat="false" ht="27.75" hidden="false" customHeight="true" outlineLevel="0" collapsed="false">
      <c r="A1168" s="218"/>
      <c r="B1168" s="222"/>
      <c r="C1168" s="223"/>
      <c r="D1168" s="224"/>
      <c r="E1168" s="218"/>
      <c r="F1168" s="223"/>
      <c r="G1168" s="223"/>
    </row>
    <row r="1169" customFormat="false" ht="27.75" hidden="false" customHeight="true" outlineLevel="0" collapsed="false">
      <c r="A1169" s="218"/>
      <c r="B1169" s="222"/>
      <c r="C1169" s="223"/>
      <c r="D1169" s="224"/>
      <c r="E1169" s="218"/>
      <c r="F1169" s="223"/>
      <c r="G1169" s="223"/>
    </row>
    <row r="1170" customFormat="false" ht="27.75" hidden="false" customHeight="true" outlineLevel="0" collapsed="false">
      <c r="A1170" s="218"/>
      <c r="B1170" s="222"/>
      <c r="C1170" s="223"/>
      <c r="D1170" s="224"/>
      <c r="E1170" s="218"/>
      <c r="F1170" s="223"/>
      <c r="G1170" s="223"/>
    </row>
    <row r="1171" customFormat="false" ht="27.75" hidden="false" customHeight="true" outlineLevel="0" collapsed="false">
      <c r="A1171" s="218"/>
      <c r="B1171" s="222"/>
      <c r="C1171" s="223"/>
      <c r="D1171" s="224"/>
      <c r="E1171" s="218"/>
      <c r="F1171" s="223"/>
      <c r="G1171" s="223"/>
    </row>
    <row r="1172" customFormat="false" ht="27.75" hidden="false" customHeight="true" outlineLevel="0" collapsed="false">
      <c r="A1172" s="218"/>
      <c r="B1172" s="222"/>
      <c r="C1172" s="223"/>
      <c r="D1172" s="224"/>
      <c r="E1172" s="218"/>
      <c r="F1172" s="223"/>
      <c r="G1172" s="223"/>
    </row>
    <row r="1173" customFormat="false" ht="27.75" hidden="false" customHeight="true" outlineLevel="0" collapsed="false">
      <c r="A1173" s="218"/>
      <c r="B1173" s="222"/>
      <c r="C1173" s="223"/>
      <c r="D1173" s="224"/>
      <c r="E1173" s="218"/>
      <c r="F1173" s="223"/>
      <c r="G1173" s="223"/>
    </row>
    <row r="1174" customFormat="false" ht="27.75" hidden="false" customHeight="true" outlineLevel="0" collapsed="false">
      <c r="A1174" s="218"/>
      <c r="B1174" s="222"/>
      <c r="C1174" s="223"/>
      <c r="D1174" s="224"/>
      <c r="E1174" s="218"/>
      <c r="F1174" s="223"/>
      <c r="G1174" s="223"/>
    </row>
    <row r="1175" customFormat="false" ht="27.75" hidden="false" customHeight="true" outlineLevel="0" collapsed="false">
      <c r="A1175" s="218"/>
      <c r="B1175" s="222"/>
      <c r="C1175" s="223"/>
      <c r="D1175" s="224"/>
      <c r="E1175" s="218"/>
      <c r="F1175" s="223"/>
      <c r="G1175" s="223"/>
    </row>
    <row r="1176" customFormat="false" ht="27.75" hidden="false" customHeight="true" outlineLevel="0" collapsed="false">
      <c r="A1176" s="218"/>
      <c r="B1176" s="222"/>
      <c r="C1176" s="223"/>
      <c r="D1176" s="224"/>
      <c r="E1176" s="218"/>
      <c r="F1176" s="223"/>
      <c r="G1176" s="223"/>
    </row>
    <row r="1177" customFormat="false" ht="27.75" hidden="false" customHeight="true" outlineLevel="0" collapsed="false">
      <c r="A1177" s="218"/>
      <c r="B1177" s="222"/>
      <c r="C1177" s="223"/>
      <c r="D1177" s="224"/>
      <c r="E1177" s="218"/>
      <c r="F1177" s="223"/>
      <c r="G1177" s="223"/>
    </row>
    <row r="1178" customFormat="false" ht="27.75" hidden="false" customHeight="true" outlineLevel="0" collapsed="false">
      <c r="A1178" s="218"/>
      <c r="B1178" s="222"/>
      <c r="C1178" s="223"/>
      <c r="D1178" s="224"/>
      <c r="E1178" s="218"/>
      <c r="F1178" s="223"/>
      <c r="G1178" s="223"/>
    </row>
    <row r="1179" customFormat="false" ht="27.75" hidden="false" customHeight="true" outlineLevel="0" collapsed="false">
      <c r="A1179" s="218"/>
      <c r="B1179" s="222"/>
      <c r="C1179" s="223"/>
      <c r="D1179" s="224"/>
      <c r="E1179" s="218"/>
      <c r="F1179" s="223"/>
      <c r="G1179" s="223"/>
    </row>
    <row r="1180" customFormat="false" ht="27.75" hidden="false" customHeight="true" outlineLevel="0" collapsed="false">
      <c r="A1180" s="218"/>
      <c r="B1180" s="222"/>
      <c r="C1180" s="223"/>
      <c r="D1180" s="224"/>
      <c r="E1180" s="218"/>
      <c r="F1180" s="223"/>
      <c r="G1180" s="223"/>
    </row>
    <row r="1181" customFormat="false" ht="27.75" hidden="false" customHeight="true" outlineLevel="0" collapsed="false">
      <c r="A1181" s="218"/>
      <c r="B1181" s="222"/>
      <c r="C1181" s="223"/>
      <c r="D1181" s="224"/>
      <c r="E1181" s="218"/>
      <c r="F1181" s="223"/>
      <c r="G1181" s="223"/>
    </row>
    <row r="1182" customFormat="false" ht="27.75" hidden="false" customHeight="true" outlineLevel="0" collapsed="false">
      <c r="A1182" s="218"/>
      <c r="B1182" s="222"/>
      <c r="C1182" s="223"/>
      <c r="D1182" s="224"/>
      <c r="E1182" s="218"/>
      <c r="F1182" s="223"/>
      <c r="G1182" s="223"/>
    </row>
    <row r="1183" customFormat="false" ht="27.75" hidden="false" customHeight="true" outlineLevel="0" collapsed="false">
      <c r="A1183" s="218"/>
      <c r="B1183" s="222"/>
      <c r="C1183" s="223"/>
      <c r="D1183" s="224"/>
      <c r="E1183" s="218"/>
      <c r="F1183" s="223"/>
      <c r="G1183" s="223"/>
    </row>
    <row r="1184" customFormat="false" ht="27.75" hidden="false" customHeight="true" outlineLevel="0" collapsed="false">
      <c r="A1184" s="218"/>
      <c r="B1184" s="222"/>
      <c r="C1184" s="223"/>
      <c r="D1184" s="224"/>
      <c r="E1184" s="218"/>
      <c r="F1184" s="223"/>
      <c r="G1184" s="223"/>
    </row>
    <row r="1185" customFormat="false" ht="27.75" hidden="false" customHeight="true" outlineLevel="0" collapsed="false">
      <c r="A1185" s="218"/>
      <c r="B1185" s="222"/>
      <c r="C1185" s="223"/>
      <c r="D1185" s="224"/>
      <c r="E1185" s="218"/>
      <c r="F1185" s="223"/>
      <c r="G1185" s="223"/>
    </row>
  </sheetData>
  <mergeCells count="53">
    <mergeCell ref="A1:G1"/>
    <mergeCell ref="A3:A4"/>
    <mergeCell ref="B3:B4"/>
    <mergeCell ref="A6:A10"/>
    <mergeCell ref="B6:B10"/>
    <mergeCell ref="A14:A22"/>
    <mergeCell ref="B14:B22"/>
    <mergeCell ref="A28:A31"/>
    <mergeCell ref="B28:B31"/>
    <mergeCell ref="A34:A54"/>
    <mergeCell ref="B34:B54"/>
    <mergeCell ref="A59:A61"/>
    <mergeCell ref="B59:B61"/>
    <mergeCell ref="A65:A66"/>
    <mergeCell ref="B65:B66"/>
    <mergeCell ref="A68:A69"/>
    <mergeCell ref="B68:B69"/>
    <mergeCell ref="A71:A72"/>
    <mergeCell ref="B71:B72"/>
    <mergeCell ref="A76:A77"/>
    <mergeCell ref="B76:B77"/>
    <mergeCell ref="A80:A81"/>
    <mergeCell ref="B80:B81"/>
    <mergeCell ref="A84:A88"/>
    <mergeCell ref="B84:B88"/>
    <mergeCell ref="A90:A105"/>
    <mergeCell ref="B90:B109"/>
    <mergeCell ref="A113:A115"/>
    <mergeCell ref="B113:B115"/>
    <mergeCell ref="A118:A119"/>
    <mergeCell ref="B118:B121"/>
    <mergeCell ref="A120:A121"/>
    <mergeCell ref="A124:A126"/>
    <mergeCell ref="B124:B126"/>
    <mergeCell ref="A131:A138"/>
    <mergeCell ref="B131:B138"/>
    <mergeCell ref="A140:A141"/>
    <mergeCell ref="B140:B141"/>
    <mergeCell ref="A144:A151"/>
    <mergeCell ref="B144:B151"/>
    <mergeCell ref="A154:A160"/>
    <mergeCell ref="B154:B160"/>
    <mergeCell ref="A162:A163"/>
    <mergeCell ref="B162:B163"/>
    <mergeCell ref="A166:A168"/>
    <mergeCell ref="B166:B168"/>
    <mergeCell ref="A171:A174"/>
    <mergeCell ref="B171:B174"/>
    <mergeCell ref="A176:A177"/>
    <mergeCell ref="B176:B177"/>
    <mergeCell ref="A181:A182"/>
    <mergeCell ref="B181:B182"/>
    <mergeCell ref="A186:B186"/>
  </mergeCells>
  <printOptions headings="false" gridLines="false" gridLinesSet="true" horizontalCentered="false" verticalCentered="false"/>
  <pageMargins left="0.39375" right="0.39375" top="0.433333333333333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02:34Z</dcterms:created>
  <dc:creator>TOSHIBA</dc:creator>
  <dc:description/>
  <dc:language>en-US</dc:language>
  <cp:lastModifiedBy>Magdalena Zębala</cp:lastModifiedBy>
  <cp:lastPrinted>2022-07-21T06:36:42Z</cp:lastPrinted>
  <dcterms:modified xsi:type="dcterms:W3CDTF">2022-08-26T07:42:15Z</dcterms:modified>
  <cp:revision>0</cp:revision>
  <dc:subject/>
  <dc:title/>
</cp:coreProperties>
</file>