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 Kwartały 2020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7841943993.98</f>
        <v>37841943993.98</v>
      </c>
      <c r="C13" s="13" t="n">
        <f aca="false">21146326251.06</f>
        <v>21146326251.06</v>
      </c>
      <c r="D13" s="13" t="n">
        <f aca="false">565973841.62</f>
        <v>565973841.62</v>
      </c>
      <c r="E13" s="13" t="n">
        <f aca="false">45116618.98</f>
        <v>45116618.98</v>
      </c>
      <c r="F13" s="13" t="n">
        <f aca="false">291597729.19</f>
        <v>291597729.19</v>
      </c>
      <c r="G13" s="13" t="n">
        <f aca="false">228249052.69</f>
        <v>228249052.69</v>
      </c>
      <c r="H13" s="13" t="n">
        <f aca="false">1010440.76</f>
        <v>1010440.76</v>
      </c>
      <c r="I13" s="13" t="n">
        <f aca="false">0</f>
        <v>0</v>
      </c>
      <c r="J13" s="13" t="n">
        <f aca="false">18712736248.88</f>
        <v>18712736248.88</v>
      </c>
      <c r="K13" s="13" t="n">
        <f aca="false">485321635.24</f>
        <v>485321635.24</v>
      </c>
      <c r="L13" s="13" t="n">
        <f aca="false">1363944764.79</f>
        <v>1363944764.79</v>
      </c>
      <c r="M13" s="13" t="n">
        <f aca="false">16116620.79</f>
        <v>16116620.79</v>
      </c>
      <c r="N13" s="13" t="n">
        <f aca="false">2233139.74</f>
        <v>2233139.74</v>
      </c>
      <c r="O13" s="13" t="n">
        <f aca="false">16695617742.92</f>
        <v>16695617742.92</v>
      </c>
      <c r="P13" s="13" t="n">
        <f aca="false">16695617742.92</f>
        <v>16695617742.92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2573831000</f>
        <v>2573831000</v>
      </c>
      <c r="C14" s="13" t="n">
        <f aca="false">2573831000</f>
        <v>2573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573831000</f>
        <v>2573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573831000</f>
        <v>2573831000</v>
      </c>
      <c r="C16" s="15" t="n">
        <f aca="false">2573831000</f>
        <v>2573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573831000</f>
        <v>2573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5244644609.17</f>
        <v>35244644609.17</v>
      </c>
      <c r="C17" s="13" t="n">
        <f aca="false">18549026866.25</f>
        <v>18549026866.25</v>
      </c>
      <c r="D17" s="13" t="n">
        <f aca="false">561421057.9</f>
        <v>561421057.9</v>
      </c>
      <c r="E17" s="13" t="n">
        <f aca="false">45116218.1</f>
        <v>45116218.1</v>
      </c>
      <c r="F17" s="13" t="n">
        <f aca="false">291597729.19</f>
        <v>291597729.19</v>
      </c>
      <c r="G17" s="13" t="n">
        <f aca="false">224707110.61</f>
        <v>224707110.61</v>
      </c>
      <c r="H17" s="13" t="n">
        <f aca="false">0</f>
        <v>0</v>
      </c>
      <c r="I17" s="13" t="n">
        <f aca="false">0</f>
        <v>0</v>
      </c>
      <c r="J17" s="13" t="n">
        <f aca="false">16138900663.99</f>
        <v>16138900663.99</v>
      </c>
      <c r="K17" s="13" t="n">
        <f aca="false">485321635.24</f>
        <v>485321635.24</v>
      </c>
      <c r="L17" s="13" t="n">
        <f aca="false">1362132542.13</f>
        <v>1362132542.13</v>
      </c>
      <c r="M17" s="13" t="n">
        <f aca="false">893840.99</f>
        <v>893840.99</v>
      </c>
      <c r="N17" s="13" t="n">
        <f aca="false">357126</f>
        <v>357126</v>
      </c>
      <c r="O17" s="13" t="n">
        <f aca="false">16695617742.92</f>
        <v>16695617742.92</v>
      </c>
      <c r="P17" s="13" t="n">
        <f aca="false">16695617742.92</f>
        <v>16695617742.92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586193264.72</f>
        <v>586193264.72</v>
      </c>
      <c r="C18" s="15" t="n">
        <f aca="false">586193264.72</f>
        <v>586193264.72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566193264.72</f>
        <v>566193264.72</v>
      </c>
      <c r="K18" s="15" t="n">
        <f aca="false">20000000</f>
        <v>2000000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4658451344.45</f>
        <v>34658451344.45</v>
      </c>
      <c r="C19" s="15" t="n">
        <f aca="false">17962833601.53</f>
        <v>17962833601.53</v>
      </c>
      <c r="D19" s="15" t="n">
        <f aca="false">561421057.9</f>
        <v>561421057.9</v>
      </c>
      <c r="E19" s="15" t="n">
        <f aca="false">45116218.1</f>
        <v>45116218.1</v>
      </c>
      <c r="F19" s="15" t="n">
        <f aca="false">291597729.19</f>
        <v>291597729.19</v>
      </c>
      <c r="G19" s="15" t="n">
        <f aca="false">224707110.61</f>
        <v>224707110.61</v>
      </c>
      <c r="H19" s="15" t="n">
        <f aca="false">0</f>
        <v>0</v>
      </c>
      <c r="I19" s="15" t="n">
        <f aca="false">0</f>
        <v>0</v>
      </c>
      <c r="J19" s="15" t="n">
        <f aca="false">15572707399.27</f>
        <v>15572707399.27</v>
      </c>
      <c r="K19" s="15" t="n">
        <f aca="false">465321635.24</f>
        <v>465321635.24</v>
      </c>
      <c r="L19" s="15" t="n">
        <f aca="false">1362132542.13</f>
        <v>1362132542.13</v>
      </c>
      <c r="M19" s="15" t="n">
        <f aca="false">893840.99</f>
        <v>893840.99</v>
      </c>
      <c r="N19" s="15" t="n">
        <f aca="false">357126</f>
        <v>357126</v>
      </c>
      <c r="O19" s="15" t="n">
        <f aca="false">16695617742.92</f>
        <v>16695617742.92</v>
      </c>
      <c r="P19" s="15" t="n">
        <f aca="false">16695617742.92</f>
        <v>16695617742.92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3468384.81</f>
        <v>23468384.81</v>
      </c>
      <c r="C21" s="13" t="n">
        <f aca="false">23468384.81</f>
        <v>23468384.81</v>
      </c>
      <c r="D21" s="13" t="n">
        <f aca="false">4552783.72</f>
        <v>4552783.72</v>
      </c>
      <c r="E21" s="13" t="n">
        <f aca="false">400.88</f>
        <v>400.88</v>
      </c>
      <c r="F21" s="13" t="n">
        <f aca="false">0</f>
        <v>0</v>
      </c>
      <c r="G21" s="13" t="n">
        <f aca="false">3541942.08</f>
        <v>3541942.08</v>
      </c>
      <c r="H21" s="13" t="n">
        <f aca="false">1010440.76</f>
        <v>1010440.76</v>
      </c>
      <c r="I21" s="13" t="n">
        <f aca="false">0</f>
        <v>0</v>
      </c>
      <c r="J21" s="13" t="n">
        <f aca="false">4584.89</f>
        <v>4584.89</v>
      </c>
      <c r="K21" s="13" t="n">
        <f aca="false">0</f>
        <v>0</v>
      </c>
      <c r="L21" s="13" t="n">
        <f aca="false">1812222.66</f>
        <v>1812222.66</v>
      </c>
      <c r="M21" s="13" t="n">
        <f aca="false">15222779.8</f>
        <v>15222779.8</v>
      </c>
      <c r="N21" s="13" t="n">
        <f aca="false">1876013.74</f>
        <v>1876013.74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6364104.9</f>
        <v>16364104.9</v>
      </c>
      <c r="C22" s="15" t="n">
        <f aca="false">16364104.9</f>
        <v>16364104.9</v>
      </c>
      <c r="D22" s="15" t="n">
        <f aca="false">637.96</f>
        <v>637.96</v>
      </c>
      <c r="E22" s="15" t="n">
        <f aca="false">400.88</f>
        <v>400.88</v>
      </c>
      <c r="F22" s="15" t="n">
        <f aca="false">0</f>
        <v>0</v>
      </c>
      <c r="G22" s="15" t="n">
        <f aca="false">237.08</f>
        <v>237.08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647985.51</f>
        <v>647985.51</v>
      </c>
      <c r="M22" s="15" t="n">
        <f aca="false">14739609.73</f>
        <v>14739609.73</v>
      </c>
      <c r="N22" s="15" t="n">
        <f aca="false">975871.7</f>
        <v>975871.7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7104279.91</f>
        <v>7104279.91</v>
      </c>
      <c r="C23" s="15" t="n">
        <f aca="false">7104279.91</f>
        <v>7104279.91</v>
      </c>
      <c r="D23" s="15" t="n">
        <f aca="false">4552145.76</f>
        <v>4552145.76</v>
      </c>
      <c r="E23" s="15" t="n">
        <f aca="false">0</f>
        <v>0</v>
      </c>
      <c r="F23" s="15" t="n">
        <f aca="false">0</f>
        <v>0</v>
      </c>
      <c r="G23" s="15" t="n">
        <f aca="false">3541705</f>
        <v>3541705</v>
      </c>
      <c r="H23" s="15" t="n">
        <f aca="false">1010440.76</f>
        <v>1010440.76</v>
      </c>
      <c r="I23" s="15" t="n">
        <f aca="false">0</f>
        <v>0</v>
      </c>
      <c r="J23" s="15" t="n">
        <f aca="false">4584.89</f>
        <v>4584.89</v>
      </c>
      <c r="K23" s="15" t="n">
        <f aca="false">0</f>
        <v>0</v>
      </c>
      <c r="L23" s="15" t="n">
        <f aca="false">1164237.15</f>
        <v>1164237.15</v>
      </c>
      <c r="M23" s="15" t="n">
        <f aca="false">483170.07</f>
        <v>483170.07</v>
      </c>
      <c r="N23" s="15" t="n">
        <f aca="false">900142.04</f>
        <v>900142.04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71046.2</f>
        <v>71046.2</v>
      </c>
      <c r="C41" s="24" t="n">
        <f aca="false">71046.2</f>
        <v>71046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71046.2</f>
        <v>71046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71046.2</f>
        <v>71046.2</v>
      </c>
      <c r="C43" s="26" t="n">
        <f aca="false">71046.2</f>
        <v>71046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71046.2</f>
        <v>71046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1536417869.93</f>
        <v>1536417869.93</v>
      </c>
      <c r="C44" s="24" t="n">
        <f aca="false">1536417869.93</f>
        <v>1536417869.93</v>
      </c>
      <c r="D44" s="24" t="n">
        <f aca="false">87475739.27</f>
        <v>87475739.27</v>
      </c>
      <c r="E44" s="24" t="n">
        <f aca="false">421290.4</f>
        <v>421290.4</v>
      </c>
      <c r="F44" s="24" t="n">
        <f aca="false">338628.41</f>
        <v>338628.41</v>
      </c>
      <c r="G44" s="24" t="n">
        <f aca="false">86715820.46</f>
        <v>86715820.46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443520.71</f>
        <v>443520.71</v>
      </c>
      <c r="L44" s="24" t="n">
        <f aca="false">803654144.94</f>
        <v>803654144.94</v>
      </c>
      <c r="M44" s="24" t="n">
        <f aca="false">638811895.18</f>
        <v>638811895.18</v>
      </c>
      <c r="N44" s="24" t="n">
        <f aca="false">6032569.83</f>
        <v>6032569.83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1056302473.41</f>
        <v>1056302473.41</v>
      </c>
      <c r="C45" s="26" t="n">
        <f aca="false">1056302473.41</f>
        <v>1056302473.41</v>
      </c>
      <c r="D45" s="26" t="n">
        <f aca="false">15711067.75</f>
        <v>15711067.75</v>
      </c>
      <c r="E45" s="26" t="n">
        <f aca="false">308877.9</f>
        <v>308877.9</v>
      </c>
      <c r="F45" s="26" t="n">
        <f aca="false">0</f>
        <v>0</v>
      </c>
      <c r="G45" s="26" t="n">
        <f aca="false">15402189.85</f>
        <v>15402189.85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150000</f>
        <v>150000</v>
      </c>
      <c r="L45" s="26" t="n">
        <f aca="false">512089352.68</f>
        <v>512089352.68</v>
      </c>
      <c r="M45" s="26" t="n">
        <f aca="false">527715052.98</f>
        <v>527715052.98</v>
      </c>
      <c r="N45" s="26" t="n">
        <f aca="false">637000</f>
        <v>63700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80115396.52</f>
        <v>480115396.52</v>
      </c>
      <c r="C46" s="26" t="n">
        <f aca="false">480115396.52</f>
        <v>480115396.52</v>
      </c>
      <c r="D46" s="26" t="n">
        <f aca="false">71764671.52</f>
        <v>71764671.52</v>
      </c>
      <c r="E46" s="26" t="n">
        <f aca="false">112412.5</f>
        <v>112412.5</v>
      </c>
      <c r="F46" s="26" t="n">
        <f aca="false">338628.41</f>
        <v>338628.41</v>
      </c>
      <c r="G46" s="26" t="n">
        <f aca="false">71313630.61</f>
        <v>71313630.61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293520.71</f>
        <v>293520.71</v>
      </c>
      <c r="L46" s="26" t="n">
        <f aca="false">291564792.26</f>
        <v>291564792.26</v>
      </c>
      <c r="M46" s="26" t="n">
        <f aca="false">111096842.2</f>
        <v>111096842.2</v>
      </c>
      <c r="N46" s="26" t="n">
        <f aca="false">5395569.83</f>
        <v>5395569.83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7022784903.23</f>
        <v>7022784903.23</v>
      </c>
      <c r="C47" s="24" t="n">
        <f aca="false">7022784903.23</f>
        <v>7022784903.23</v>
      </c>
      <c r="D47" s="24" t="n">
        <f aca="false">17350100.09</f>
        <v>17350100.09</v>
      </c>
      <c r="E47" s="24" t="n">
        <f aca="false">2565</f>
        <v>2565</v>
      </c>
      <c r="F47" s="24" t="n">
        <f aca="false">32602.95</f>
        <v>32602.95</v>
      </c>
      <c r="G47" s="24" t="n">
        <f aca="false">17314932.14</f>
        <v>17314932.14</v>
      </c>
      <c r="H47" s="24" t="n">
        <f aca="false">0</f>
        <v>0</v>
      </c>
      <c r="I47" s="24" t="n">
        <f aca="false">36395038.29</f>
        <v>36395038.29</v>
      </c>
      <c r="J47" s="24" t="n">
        <f aca="false">6967921382.54</f>
        <v>6967921382.54</v>
      </c>
      <c r="K47" s="24" t="n">
        <f aca="false">0</f>
        <v>0</v>
      </c>
      <c r="L47" s="24" t="n">
        <f aca="false">948796.85</f>
        <v>948796.85</v>
      </c>
      <c r="M47" s="24" t="n">
        <f aca="false">11064.2</f>
        <v>11064.2</v>
      </c>
      <c r="N47" s="24" t="n">
        <f aca="false">158521.26</f>
        <v>158521.2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6827130.35</f>
        <v>6827130.35</v>
      </c>
      <c r="C48" s="26" t="n">
        <f aca="false">6827130.35</f>
        <v>6827130.35</v>
      </c>
      <c r="D48" s="26" t="n">
        <f aca="false">6827130.35</f>
        <v>6827130.35</v>
      </c>
      <c r="E48" s="26" t="n">
        <f aca="false">0</f>
        <v>0</v>
      </c>
      <c r="F48" s="26" t="n">
        <f aca="false">0</f>
        <v>0</v>
      </c>
      <c r="G48" s="26" t="n">
        <f aca="false">6827130.35</f>
        <v>6827130.35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6727966155.73</f>
        <v>6727966155.73</v>
      </c>
      <c r="C49" s="26" t="n">
        <f aca="false">6727966155.73</f>
        <v>6727966155.73</v>
      </c>
      <c r="D49" s="26" t="n">
        <f aca="false">10370973.47</f>
        <v>10370973.47</v>
      </c>
      <c r="E49" s="26" t="n">
        <f aca="false">0</f>
        <v>0</v>
      </c>
      <c r="F49" s="26" t="n">
        <f aca="false">537.03</f>
        <v>537.03</v>
      </c>
      <c r="G49" s="26" t="n">
        <f aca="false">10370436.44</f>
        <v>10370436.44</v>
      </c>
      <c r="H49" s="26" t="n">
        <f aca="false">0</f>
        <v>0</v>
      </c>
      <c r="I49" s="26" t="n">
        <f aca="false">36342622.29</f>
        <v>36342622.29</v>
      </c>
      <c r="J49" s="26" t="n">
        <f aca="false">6681207551.74</f>
        <v>6681207551.74</v>
      </c>
      <c r="K49" s="26" t="n">
        <f aca="false">0</f>
        <v>0</v>
      </c>
      <c r="L49" s="26" t="n">
        <f aca="false">44013.03</f>
        <v>44013.03</v>
      </c>
      <c r="M49" s="26" t="n">
        <f aca="false">995.2</f>
        <v>995.2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287991617.15</f>
        <v>287991617.15</v>
      </c>
      <c r="C50" s="26" t="n">
        <f aca="false">287991617.15</f>
        <v>287991617.15</v>
      </c>
      <c r="D50" s="26" t="n">
        <f aca="false">151996.27</f>
        <v>151996.27</v>
      </c>
      <c r="E50" s="26" t="n">
        <f aca="false">2565</f>
        <v>2565</v>
      </c>
      <c r="F50" s="26" t="n">
        <f aca="false">32065.92</f>
        <v>32065.92</v>
      </c>
      <c r="G50" s="26" t="n">
        <f aca="false">117365.35</f>
        <v>117365.35</v>
      </c>
      <c r="H50" s="26" t="n">
        <f aca="false">0</f>
        <v>0</v>
      </c>
      <c r="I50" s="26" t="n">
        <f aca="false">52416</f>
        <v>52416</v>
      </c>
      <c r="J50" s="26" t="n">
        <f aca="false">286713830.8</f>
        <v>286713830.8</v>
      </c>
      <c r="K50" s="26" t="n">
        <f aca="false">0</f>
        <v>0</v>
      </c>
      <c r="L50" s="26" t="n">
        <f aca="false">904783.82</f>
        <v>904783.82</v>
      </c>
      <c r="M50" s="26" t="n">
        <f aca="false">10069</f>
        <v>10069</v>
      </c>
      <c r="N50" s="26" t="n">
        <f aca="false">158521.26</f>
        <v>158521.2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2046529354.15</f>
        <v>12046529354.15</v>
      </c>
      <c r="C51" s="24" t="n">
        <f aca="false">12020966415.66</f>
        <v>12020966415.66</v>
      </c>
      <c r="D51" s="24" t="n">
        <f aca="false">346994546.75</f>
        <v>346994546.75</v>
      </c>
      <c r="E51" s="24" t="n">
        <f aca="false">90765869.79</f>
        <v>90765869.79</v>
      </c>
      <c r="F51" s="24" t="n">
        <f aca="false">17798202.2</f>
        <v>17798202.2</v>
      </c>
      <c r="G51" s="24" t="n">
        <f aca="false">235915317.28</f>
        <v>235915317.28</v>
      </c>
      <c r="H51" s="24" t="n">
        <f aca="false">2515157.48</f>
        <v>2515157.48</v>
      </c>
      <c r="I51" s="24" t="n">
        <f aca="false">17</f>
        <v>17</v>
      </c>
      <c r="J51" s="24" t="n">
        <f aca="false">461692.68</f>
        <v>461692.68</v>
      </c>
      <c r="K51" s="24" t="n">
        <f aca="false">10259436.61</f>
        <v>10259436.61</v>
      </c>
      <c r="L51" s="24" t="n">
        <f aca="false">2567672183.65</f>
        <v>2567672183.65</v>
      </c>
      <c r="M51" s="24" t="n">
        <f aca="false">9031641424.18</f>
        <v>9031641424.18</v>
      </c>
      <c r="N51" s="24" t="n">
        <f aca="false">63937114.79</f>
        <v>63937114.79</v>
      </c>
      <c r="O51" s="24" t="n">
        <f aca="false">25562938.49</f>
        <v>25562938.49</v>
      </c>
      <c r="P51" s="24" t="n">
        <f aca="false">13796709.27</f>
        <v>13796709.27</v>
      </c>
      <c r="Q51" s="24" t="n">
        <f aca="false">11766229.22</f>
        <v>11766229.22</v>
      </c>
    </row>
    <row r="52" customFormat="false" ht="26.25" hidden="false" customHeight="true" outlineLevel="0" collapsed="false">
      <c r="A52" s="25" t="s">
        <v>55</v>
      </c>
      <c r="B52" s="26" t="n">
        <f aca="false">5358917642.27</f>
        <v>5358917642.27</v>
      </c>
      <c r="C52" s="26" t="n">
        <f aca="false">5357955594.21</f>
        <v>5357955594.21</v>
      </c>
      <c r="D52" s="26" t="n">
        <f aca="false">76276871.03</f>
        <v>76276871.03</v>
      </c>
      <c r="E52" s="26" t="n">
        <f aca="false">1617710.99</f>
        <v>1617710.99</v>
      </c>
      <c r="F52" s="26" t="n">
        <f aca="false">1322726.07</f>
        <v>1322726.07</v>
      </c>
      <c r="G52" s="26" t="n">
        <f aca="false">73240453.27</f>
        <v>73240453.27</v>
      </c>
      <c r="H52" s="26" t="n">
        <f aca="false">95980.7</f>
        <v>95980.7</v>
      </c>
      <c r="I52" s="26" t="n">
        <f aca="false">0</f>
        <v>0</v>
      </c>
      <c r="J52" s="26" t="n">
        <f aca="false">109080.27</f>
        <v>109080.27</v>
      </c>
      <c r="K52" s="26" t="n">
        <f aca="false">814287.28</f>
        <v>814287.28</v>
      </c>
      <c r="L52" s="26" t="n">
        <f aca="false">632489742.07</f>
        <v>632489742.07</v>
      </c>
      <c r="M52" s="26" t="n">
        <f aca="false">4622956815.92</f>
        <v>4622956815.92</v>
      </c>
      <c r="N52" s="26" t="n">
        <f aca="false">25308797.64</f>
        <v>25308797.64</v>
      </c>
      <c r="O52" s="26" t="n">
        <f aca="false">962048.06</f>
        <v>962048.06</v>
      </c>
      <c r="P52" s="26" t="n">
        <f aca="false">356649.79</f>
        <v>356649.79</v>
      </c>
      <c r="Q52" s="26" t="n">
        <f aca="false">605398.27</f>
        <v>605398.27</v>
      </c>
    </row>
    <row r="53" customFormat="false" ht="26.25" hidden="false" customHeight="true" outlineLevel="0" collapsed="false">
      <c r="A53" s="25" t="s">
        <v>56</v>
      </c>
      <c r="B53" s="26" t="n">
        <f aca="false">6687611711.88</f>
        <v>6687611711.88</v>
      </c>
      <c r="C53" s="26" t="n">
        <f aca="false">6663010821.45</f>
        <v>6663010821.45</v>
      </c>
      <c r="D53" s="26" t="n">
        <f aca="false">270717675.72</f>
        <v>270717675.72</v>
      </c>
      <c r="E53" s="26" t="n">
        <f aca="false">89148158.8</f>
        <v>89148158.8</v>
      </c>
      <c r="F53" s="26" t="n">
        <f aca="false">16475476.13</f>
        <v>16475476.13</v>
      </c>
      <c r="G53" s="26" t="n">
        <f aca="false">162674864.01</f>
        <v>162674864.01</v>
      </c>
      <c r="H53" s="26" t="n">
        <f aca="false">2419176.78</f>
        <v>2419176.78</v>
      </c>
      <c r="I53" s="26" t="n">
        <f aca="false">17</f>
        <v>17</v>
      </c>
      <c r="J53" s="26" t="n">
        <f aca="false">352612.41</f>
        <v>352612.41</v>
      </c>
      <c r="K53" s="26" t="n">
        <f aca="false">9445149.33</f>
        <v>9445149.33</v>
      </c>
      <c r="L53" s="26" t="n">
        <f aca="false">1935182441.58</f>
        <v>1935182441.58</v>
      </c>
      <c r="M53" s="26" t="n">
        <f aca="false">4408684608.26</f>
        <v>4408684608.26</v>
      </c>
      <c r="N53" s="26" t="n">
        <f aca="false">38628317.15</f>
        <v>38628317.15</v>
      </c>
      <c r="O53" s="26" t="n">
        <f aca="false">24600890.43</f>
        <v>24600890.43</v>
      </c>
      <c r="P53" s="26" t="n">
        <f aca="false">13440059.48</f>
        <v>13440059.48</v>
      </c>
      <c r="Q53" s="26" t="n">
        <f aca="false">11160830.95</f>
        <v>11160830.95</v>
      </c>
    </row>
    <row r="54" customFormat="false" ht="26.25" hidden="false" customHeight="true" outlineLevel="0" collapsed="false">
      <c r="A54" s="23" t="s">
        <v>57</v>
      </c>
      <c r="B54" s="24" t="n">
        <f aca="false">9244723935.64</f>
        <v>9244723935.64</v>
      </c>
      <c r="C54" s="24" t="n">
        <f aca="false">9203968036.18</f>
        <v>9203968036.18</v>
      </c>
      <c r="D54" s="24" t="n">
        <f aca="false">1241151073.71</f>
        <v>1241151073.71</v>
      </c>
      <c r="E54" s="24" t="n">
        <f aca="false">762243961.15</f>
        <v>762243961.15</v>
      </c>
      <c r="F54" s="24" t="n">
        <f aca="false">46246729.3</f>
        <v>46246729.3</v>
      </c>
      <c r="G54" s="24" t="n">
        <f aca="false">411848360.83</f>
        <v>411848360.83</v>
      </c>
      <c r="H54" s="24" t="n">
        <f aca="false">20812022.43</f>
        <v>20812022.43</v>
      </c>
      <c r="I54" s="24" t="n">
        <f aca="false">915960.15</f>
        <v>915960.15</v>
      </c>
      <c r="J54" s="24" t="n">
        <f aca="false">15700368.48</f>
        <v>15700368.48</v>
      </c>
      <c r="K54" s="24" t="n">
        <f aca="false">30721010.17</f>
        <v>30721010.17</v>
      </c>
      <c r="L54" s="24" t="n">
        <f aca="false">5832548477.85</f>
        <v>5832548477.85</v>
      </c>
      <c r="M54" s="24" t="n">
        <f aca="false">1921748559.69</f>
        <v>1921748559.69</v>
      </c>
      <c r="N54" s="24" t="n">
        <f aca="false">161182586.13</f>
        <v>161182586.13</v>
      </c>
      <c r="O54" s="24" t="n">
        <f aca="false">40755899.46</f>
        <v>40755899.46</v>
      </c>
      <c r="P54" s="24" t="n">
        <f aca="false">13899816.04</f>
        <v>13899816.04</v>
      </c>
      <c r="Q54" s="24" t="n">
        <f aca="false">26856083.42</f>
        <v>26856083.42</v>
      </c>
    </row>
    <row r="55" customFormat="false" ht="26.25" hidden="false" customHeight="true" outlineLevel="0" collapsed="false">
      <c r="A55" s="25" t="s">
        <v>58</v>
      </c>
      <c r="B55" s="26" t="n">
        <f aca="false">670517500.75</f>
        <v>670517500.75</v>
      </c>
      <c r="C55" s="26" t="n">
        <f aca="false">651817405.8</f>
        <v>651817405.8</v>
      </c>
      <c r="D55" s="26" t="n">
        <f aca="false">41149314.91</f>
        <v>41149314.91</v>
      </c>
      <c r="E55" s="26" t="n">
        <f aca="false">1709695.03</f>
        <v>1709695.03</v>
      </c>
      <c r="F55" s="26" t="n">
        <f aca="false">732002.12</f>
        <v>732002.12</v>
      </c>
      <c r="G55" s="26" t="n">
        <f aca="false">38312360.75</f>
        <v>38312360.75</v>
      </c>
      <c r="H55" s="26" t="n">
        <f aca="false">395257.01</f>
        <v>395257.01</v>
      </c>
      <c r="I55" s="26" t="n">
        <f aca="false">7002.12</f>
        <v>7002.12</v>
      </c>
      <c r="J55" s="26" t="n">
        <f aca="false">1913259.03</f>
        <v>1913259.03</v>
      </c>
      <c r="K55" s="26" t="n">
        <f aca="false">234260.31</f>
        <v>234260.31</v>
      </c>
      <c r="L55" s="26" t="n">
        <f aca="false">327931762.8</f>
        <v>327931762.8</v>
      </c>
      <c r="M55" s="26" t="n">
        <f aca="false">272408038.77</f>
        <v>272408038.77</v>
      </c>
      <c r="N55" s="26" t="n">
        <f aca="false">8173767.86</f>
        <v>8173767.86</v>
      </c>
      <c r="O55" s="26" t="n">
        <f aca="false">18700094.95</f>
        <v>18700094.95</v>
      </c>
      <c r="P55" s="26" t="n">
        <f aca="false">169083.81</f>
        <v>169083.81</v>
      </c>
      <c r="Q55" s="26" t="n">
        <f aca="false">18531011.14</f>
        <v>18531011.14</v>
      </c>
    </row>
    <row r="56" customFormat="false" ht="36.75" hidden="false" customHeight="true" outlineLevel="0" collapsed="false">
      <c r="A56" s="25" t="s">
        <v>59</v>
      </c>
      <c r="B56" s="26" t="n">
        <f aca="false">5190951702.19</f>
        <v>5190951702.19</v>
      </c>
      <c r="C56" s="26" t="n">
        <f aca="false">5184221489.14</f>
        <v>5184221489.14</v>
      </c>
      <c r="D56" s="26" t="n">
        <f aca="false">774931106.92</f>
        <v>774931106.92</v>
      </c>
      <c r="E56" s="26" t="n">
        <f aca="false">556960840.57</f>
        <v>556960840.57</v>
      </c>
      <c r="F56" s="26" t="n">
        <f aca="false">35426750.83</f>
        <v>35426750.83</v>
      </c>
      <c r="G56" s="26" t="n">
        <f aca="false">167542151.59</f>
        <v>167542151.59</v>
      </c>
      <c r="H56" s="26" t="n">
        <f aca="false">15001363.93</f>
        <v>15001363.93</v>
      </c>
      <c r="I56" s="26" t="n">
        <f aca="false">808830.28</f>
        <v>808830.28</v>
      </c>
      <c r="J56" s="26" t="n">
        <f aca="false">12726800.36</f>
        <v>12726800.36</v>
      </c>
      <c r="K56" s="26" t="n">
        <f aca="false">27796787.3</f>
        <v>27796787.3</v>
      </c>
      <c r="L56" s="26" t="n">
        <f aca="false">3697470330.3</f>
        <v>3697470330.3</v>
      </c>
      <c r="M56" s="26" t="n">
        <f aca="false">648003120.16</f>
        <v>648003120.16</v>
      </c>
      <c r="N56" s="26" t="n">
        <f aca="false">22484513.82</f>
        <v>22484513.82</v>
      </c>
      <c r="O56" s="26" t="n">
        <f aca="false">6730213.05</f>
        <v>6730213.05</v>
      </c>
      <c r="P56" s="26" t="n">
        <f aca="false">6637389.55</f>
        <v>6637389.55</v>
      </c>
      <c r="Q56" s="26" t="n">
        <f aca="false">92823.5</f>
        <v>92823.5</v>
      </c>
    </row>
    <row r="57" customFormat="false" ht="26.25" hidden="false" customHeight="true" outlineLevel="0" collapsed="false">
      <c r="A57" s="25" t="s">
        <v>60</v>
      </c>
      <c r="B57" s="26" t="n">
        <f aca="false">3383254732.7</f>
        <v>3383254732.7</v>
      </c>
      <c r="C57" s="26" t="n">
        <f aca="false">3367929141.24</f>
        <v>3367929141.24</v>
      </c>
      <c r="D57" s="26" t="n">
        <f aca="false">425070651.88</f>
        <v>425070651.88</v>
      </c>
      <c r="E57" s="26" t="n">
        <f aca="false">203573425.55</f>
        <v>203573425.55</v>
      </c>
      <c r="F57" s="26" t="n">
        <f aca="false">10087976.35</f>
        <v>10087976.35</v>
      </c>
      <c r="G57" s="26" t="n">
        <f aca="false">205993848.49</f>
        <v>205993848.49</v>
      </c>
      <c r="H57" s="26" t="n">
        <f aca="false">5415401.49</f>
        <v>5415401.49</v>
      </c>
      <c r="I57" s="26" t="n">
        <f aca="false">100127.75</f>
        <v>100127.75</v>
      </c>
      <c r="J57" s="26" t="n">
        <f aca="false">1060309.09</f>
        <v>1060309.09</v>
      </c>
      <c r="K57" s="26" t="n">
        <f aca="false">2689962.56</f>
        <v>2689962.56</v>
      </c>
      <c r="L57" s="26" t="n">
        <f aca="false">1807146384.75</f>
        <v>1807146384.75</v>
      </c>
      <c r="M57" s="26" t="n">
        <f aca="false">1001337400.76</f>
        <v>1001337400.76</v>
      </c>
      <c r="N57" s="26" t="n">
        <f aca="false">130524304.45</f>
        <v>130524304.45</v>
      </c>
      <c r="O57" s="26" t="n">
        <f aca="false">15325591.46</f>
        <v>15325591.46</v>
      </c>
      <c r="P57" s="26" t="n">
        <f aca="false">7093342.68</f>
        <v>7093342.68</v>
      </c>
      <c r="Q57" s="26" t="n">
        <f aca="false">8232248.78</f>
        <v>8232248.78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492844917.11</f>
        <v>1492844917.11</v>
      </c>
      <c r="G77" s="15" t="n">
        <f aca="false">543109399.78</f>
        <v>543109399.78</v>
      </c>
      <c r="H77" s="15" t="n">
        <f aca="false">19147000</f>
        <v>19147000</v>
      </c>
      <c r="I77" s="15" t="n">
        <f aca="false">395758930.92</f>
        <v>395758930.92</v>
      </c>
      <c r="J77" s="15" t="n">
        <f aca="false">128203468.86</f>
        <v>128203468.86</v>
      </c>
      <c r="K77" s="15" t="n">
        <f aca="false">0</f>
        <v>0</v>
      </c>
      <c r="L77" s="15" t="n">
        <f aca="false">949735517.33</f>
        <v>949735517.33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52224969.96</f>
        <v>52224969.96</v>
      </c>
      <c r="G79" s="15" t="n">
        <f aca="false">29573000.33</f>
        <v>29573000.33</v>
      </c>
      <c r="H79" s="15" t="n">
        <f aca="false">0</f>
        <v>0</v>
      </c>
      <c r="I79" s="15" t="n">
        <f aca="false">0</f>
        <v>0</v>
      </c>
      <c r="J79" s="15" t="n">
        <f aca="false">29573000.33</f>
        <v>29573000.33</v>
      </c>
      <c r="K79" s="15" t="n">
        <f aca="false">0</f>
        <v>0</v>
      </c>
      <c r="L79" s="15" t="n">
        <f aca="false">22651969.63</f>
        <v>22651969.63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6158360.31</f>
        <v>6158360.31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6100000</f>
        <v>610000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77095.18</f>
        <v>77095.18</v>
      </c>
      <c r="G81" s="15" t="n">
        <f aca="false">8238.19</f>
        <v>8238.19</v>
      </c>
      <c r="H81" s="15" t="n">
        <f aca="false">0</f>
        <v>0</v>
      </c>
      <c r="I81" s="15" t="n">
        <f aca="false">0</f>
        <v>0</v>
      </c>
      <c r="J81" s="15" t="n">
        <f aca="false">8238.19</f>
        <v>8238.19</v>
      </c>
      <c r="K81" s="15" t="n">
        <f aca="false">0</f>
        <v>0</v>
      </c>
      <c r="L81" s="15" t="n">
        <f aca="false">68856.99</f>
        <v>68856.99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2272548.69</f>
        <v>2272548.69</v>
      </c>
      <c r="G82" s="15" t="n">
        <f aca="false">792683.22</f>
        <v>792683.22</v>
      </c>
      <c r="H82" s="15" t="n">
        <f aca="false">0</f>
        <v>0</v>
      </c>
      <c r="I82" s="15" t="n">
        <f aca="false">0</f>
        <v>0</v>
      </c>
      <c r="J82" s="15" t="n">
        <f aca="false">792683.22</f>
        <v>792683.22</v>
      </c>
      <c r="K82" s="15" t="n">
        <f aca="false">0</f>
        <v>0</v>
      </c>
      <c r="L82" s="15" t="n">
        <f aca="false">1479865.47</f>
        <v>1479865.47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29736.4</f>
        <v>29736.4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29736.4</f>
        <v>29736.4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57</f>
        <v>57</v>
      </c>
      <c r="H89" s="34"/>
      <c r="I89" s="15" t="n">
        <f aca="false">1354439721.54</f>
        <v>1354439721.54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9</f>
        <v>9</v>
      </c>
      <c r="H90" s="37"/>
      <c r="I90" s="13" t="n">
        <f aca="false">-499280444.94</f>
        <v>-499280444.94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0-08-24T20:31:07Z</dcterms:modified>
  <cp:revision>0</cp:revision>
  <dc:subject/>
  <dc:title/>
</cp:coreProperties>
</file>