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związków jednostek samorządu terytorialnego za II Kwartały 2020 roku            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11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5.75" hidden="false" customHeight="true" outlineLevel="0" collapsed="false">
      <c r="A13" s="13" t="s">
        <v>22</v>
      </c>
      <c r="B13" s="14" t="n">
        <f aca="false">295935957</f>
        <v>295935957</v>
      </c>
      <c r="C13" s="14" t="n">
        <f aca="false">295935957</f>
        <v>295935957</v>
      </c>
      <c r="D13" s="14" t="n">
        <f aca="false">182637507.37</f>
        <v>182637507.37</v>
      </c>
      <c r="E13" s="14" t="n">
        <f aca="false">1033852.46</f>
        <v>1033852.46</v>
      </c>
      <c r="F13" s="14" t="n">
        <f aca="false">145689652.18</f>
        <v>145689652.18</v>
      </c>
      <c r="G13" s="14" t="n">
        <f aca="false">35900666.78</f>
        <v>35900666.78</v>
      </c>
      <c r="H13" s="14" t="n">
        <f aca="false">13335.95</f>
        <v>13335.95</v>
      </c>
      <c r="I13" s="14" t="n">
        <f aca="false">0</f>
        <v>0</v>
      </c>
      <c r="J13" s="14" t="n">
        <f aca="false">111392157.6</f>
        <v>111392157.6</v>
      </c>
      <c r="K13" s="14" t="n">
        <f aca="false">1460000</f>
        <v>1460000</v>
      </c>
      <c r="L13" s="14" t="n">
        <f aca="false">446292.03</f>
        <v>446292.03</v>
      </c>
      <c r="M13" s="14" t="n">
        <f aca="false">0</f>
        <v>0</v>
      </c>
      <c r="N13" s="14" t="n">
        <f aca="false">0</f>
        <v>0</v>
      </c>
      <c r="O13" s="14" t="n">
        <f aca="false">0</f>
        <v>0</v>
      </c>
      <c r="P13" s="14" t="n">
        <f aca="false">0</f>
        <v>0</v>
      </c>
      <c r="Q13" s="14" t="n">
        <f aca="false">0</f>
        <v>0</v>
      </c>
    </row>
    <row r="14" customFormat="false" ht="30.75" hidden="false" customHeight="true" outlineLevel="0" collapsed="false">
      <c r="A14" s="13" t="s">
        <v>23</v>
      </c>
      <c r="B14" s="14" t="n">
        <f aca="false">0</f>
        <v>0</v>
      </c>
      <c r="C14" s="14" t="n">
        <f aca="false">0</f>
        <v>0</v>
      </c>
      <c r="D14" s="14" t="n">
        <f aca="false">0</f>
        <v>0</v>
      </c>
      <c r="E14" s="14" t="n">
        <f aca="false">0</f>
        <v>0</v>
      </c>
      <c r="F14" s="14" t="n">
        <f aca="false">0</f>
        <v>0</v>
      </c>
      <c r="G14" s="14" t="n">
        <f aca="false">0</f>
        <v>0</v>
      </c>
      <c r="H14" s="14" t="n">
        <f aca="false">0</f>
        <v>0</v>
      </c>
      <c r="I14" s="14" t="n">
        <f aca="false">0</f>
        <v>0</v>
      </c>
      <c r="J14" s="14" t="n">
        <f aca="false">0</f>
        <v>0</v>
      </c>
      <c r="K14" s="14" t="n">
        <f aca="false">0</f>
        <v>0</v>
      </c>
      <c r="L14" s="14" t="n">
        <f aca="false">0</f>
        <v>0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4.75" hidden="false" customHeight="true" outlineLevel="0" collapsed="false">
      <c r="A15" s="15" t="s">
        <v>24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4.75" hidden="false" customHeight="true" outlineLevel="0" collapsed="false">
      <c r="A16" s="15" t="s">
        <v>25</v>
      </c>
      <c r="B16" s="16" t="n">
        <f aca="false">0</f>
        <v>0</v>
      </c>
      <c r="C16" s="16" t="n">
        <f aca="false">0</f>
        <v>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0</f>
        <v>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32.25" hidden="false" customHeight="true" outlineLevel="0" collapsed="false">
      <c r="A17" s="13" t="s">
        <v>26</v>
      </c>
      <c r="B17" s="14" t="n">
        <f aca="false">295476329.02</f>
        <v>295476329.02</v>
      </c>
      <c r="C17" s="14" t="n">
        <f aca="false">295476329.02</f>
        <v>295476329.02</v>
      </c>
      <c r="D17" s="14" t="n">
        <f aca="false">182624171.42</f>
        <v>182624171.42</v>
      </c>
      <c r="E17" s="14" t="n">
        <f aca="false">1033852.46</f>
        <v>1033852.46</v>
      </c>
      <c r="F17" s="14" t="n">
        <f aca="false">145689652.18</f>
        <v>145689652.18</v>
      </c>
      <c r="G17" s="14" t="n">
        <f aca="false">35900666.78</f>
        <v>35900666.78</v>
      </c>
      <c r="H17" s="14" t="n">
        <f aca="false">0</f>
        <v>0</v>
      </c>
      <c r="I17" s="14" t="n">
        <f aca="false">0</f>
        <v>0</v>
      </c>
      <c r="J17" s="14" t="n">
        <f aca="false">111392157.6</f>
        <v>111392157.6</v>
      </c>
      <c r="K17" s="14" t="n">
        <f aca="false">1460000</f>
        <v>1460000</v>
      </c>
      <c r="L17" s="14" t="n">
        <f aca="false">0</f>
        <v>0</v>
      </c>
      <c r="M17" s="14" t="n">
        <f aca="false">0</f>
        <v>0</v>
      </c>
      <c r="N17" s="14" t="n">
        <f aca="false">0</f>
        <v>0</v>
      </c>
      <c r="O17" s="14" t="n">
        <f aca="false">0</f>
        <v>0</v>
      </c>
      <c r="P17" s="14" t="n">
        <f aca="false">0</f>
        <v>0</v>
      </c>
      <c r="Q17" s="14" t="n">
        <f aca="false">0</f>
        <v>0</v>
      </c>
    </row>
    <row r="18" customFormat="false" ht="24.75" hidden="false" customHeight="true" outlineLevel="0" collapsed="false">
      <c r="A18" s="15" t="s">
        <v>27</v>
      </c>
      <c r="B18" s="16" t="n">
        <f aca="false">4323284.12</f>
        <v>4323284.12</v>
      </c>
      <c r="C18" s="16" t="n">
        <f aca="false">4323284.12</f>
        <v>4323284.12</v>
      </c>
      <c r="D18" s="16" t="n">
        <f aca="false">57736.67</f>
        <v>57736.67</v>
      </c>
      <c r="E18" s="16" t="n">
        <f aca="false">0</f>
        <v>0</v>
      </c>
      <c r="F18" s="16" t="n">
        <f aca="false">37738.67</f>
        <v>37738.67</v>
      </c>
      <c r="G18" s="16" t="n">
        <f aca="false">19998</f>
        <v>19998</v>
      </c>
      <c r="H18" s="16" t="n">
        <f aca="false">0</f>
        <v>0</v>
      </c>
      <c r="I18" s="16" t="n">
        <f aca="false">0</f>
        <v>0</v>
      </c>
      <c r="J18" s="16" t="n">
        <f aca="false">4265547.45</f>
        <v>4265547.45</v>
      </c>
      <c r="K18" s="16" t="n">
        <f aca="false">0</f>
        <v>0</v>
      </c>
      <c r="L18" s="16" t="n">
        <f aca="false">0</f>
        <v>0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4.75" hidden="false" customHeight="true" outlineLevel="0" collapsed="false">
      <c r="A19" s="15" t="s">
        <v>28</v>
      </c>
      <c r="B19" s="16" t="n">
        <f aca="false">291153044.9</f>
        <v>291153044.9</v>
      </c>
      <c r="C19" s="16" t="n">
        <f aca="false">291153044.9</f>
        <v>291153044.9</v>
      </c>
      <c r="D19" s="16" t="n">
        <f aca="false">182566434.75</f>
        <v>182566434.75</v>
      </c>
      <c r="E19" s="16" t="n">
        <f aca="false">1033852.46</f>
        <v>1033852.46</v>
      </c>
      <c r="F19" s="16" t="n">
        <f aca="false">145651913.51</f>
        <v>145651913.51</v>
      </c>
      <c r="G19" s="16" t="n">
        <f aca="false">35880668.78</f>
        <v>35880668.78</v>
      </c>
      <c r="H19" s="16" t="n">
        <f aca="false">0</f>
        <v>0</v>
      </c>
      <c r="I19" s="16" t="n">
        <f aca="false">0</f>
        <v>0</v>
      </c>
      <c r="J19" s="16" t="n">
        <f aca="false">107126610.15</f>
        <v>107126610.15</v>
      </c>
      <c r="K19" s="16" t="n">
        <f aca="false">1460000</f>
        <v>1460000</v>
      </c>
      <c r="L19" s="16" t="n">
        <f aca="false">0</f>
        <v>0</v>
      </c>
      <c r="M19" s="16" t="n">
        <f aca="false">0</f>
        <v>0</v>
      </c>
      <c r="N19" s="16" t="n">
        <f aca="false">0</f>
        <v>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4.75" hidden="false" customHeight="true" outlineLevel="0" collapsed="false">
      <c r="A20" s="13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29.25" hidden="false" customHeight="true" outlineLevel="0" collapsed="false">
      <c r="A21" s="13" t="s">
        <v>30</v>
      </c>
      <c r="B21" s="14" t="n">
        <f aca="false">459627.98</f>
        <v>459627.98</v>
      </c>
      <c r="C21" s="14" t="n">
        <f aca="false">459627.98</f>
        <v>459627.98</v>
      </c>
      <c r="D21" s="14" t="n">
        <f aca="false">13335.95</f>
        <v>13335.95</v>
      </c>
      <c r="E21" s="14" t="n">
        <f aca="false">0</f>
        <v>0</v>
      </c>
      <c r="F21" s="14" t="n">
        <f aca="false">0</f>
        <v>0</v>
      </c>
      <c r="G21" s="14" t="n">
        <f aca="false">0</f>
        <v>0</v>
      </c>
      <c r="H21" s="14" t="n">
        <f aca="false">13335.95</f>
        <v>13335.95</v>
      </c>
      <c r="I21" s="14" t="n">
        <f aca="false">0</f>
        <v>0</v>
      </c>
      <c r="J21" s="14" t="n">
        <f aca="false">0</f>
        <v>0</v>
      </c>
      <c r="K21" s="14" t="n">
        <f aca="false">0</f>
        <v>0</v>
      </c>
      <c r="L21" s="14" t="n">
        <f aca="false">446292.03</f>
        <v>446292.03</v>
      </c>
      <c r="M21" s="14" t="n">
        <f aca="false">0</f>
        <v>0</v>
      </c>
      <c r="N21" s="14" t="n">
        <f aca="false">0</f>
        <v>0</v>
      </c>
      <c r="O21" s="14" t="n">
        <f aca="false">0</f>
        <v>0</v>
      </c>
      <c r="P21" s="14" t="n">
        <f aca="false">0</f>
        <v>0</v>
      </c>
      <c r="Q21" s="14" t="n">
        <f aca="false">0</f>
        <v>0</v>
      </c>
    </row>
    <row r="22" customFormat="false" ht="24.75" hidden="false" customHeight="true" outlineLevel="0" collapsed="false">
      <c r="A22" s="15" t="s">
        <v>31</v>
      </c>
      <c r="B22" s="16" t="n">
        <f aca="false">446292.03</f>
        <v>446292.03</v>
      </c>
      <c r="C22" s="16" t="n">
        <f aca="false">446292.03</f>
        <v>446292.03</v>
      </c>
      <c r="D22" s="16" t="n">
        <f aca="false">0</f>
        <v>0</v>
      </c>
      <c r="E22" s="16" t="n">
        <f aca="false">0</f>
        <v>0</v>
      </c>
      <c r="F22" s="16" t="n">
        <f aca="false">0</f>
        <v>0</v>
      </c>
      <c r="G22" s="16" t="n">
        <f aca="false">0</f>
        <v>0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446292.03</f>
        <v>446292.03</v>
      </c>
      <c r="M22" s="16" t="n">
        <f aca="false">0</f>
        <v>0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4.75" hidden="false" customHeight="true" outlineLevel="0" collapsed="false">
      <c r="A23" s="15" t="s">
        <v>32</v>
      </c>
      <c r="B23" s="16" t="n">
        <f aca="false">13335.95</f>
        <v>13335.95</v>
      </c>
      <c r="C23" s="16" t="n">
        <f aca="false">13335.95</f>
        <v>13335.95</v>
      </c>
      <c r="D23" s="16" t="n">
        <f aca="false">13335.95</f>
        <v>13335.95</v>
      </c>
      <c r="E23" s="16" t="n">
        <f aca="false">0</f>
        <v>0</v>
      </c>
      <c r="F23" s="16" t="n">
        <f aca="false">0</f>
        <v>0</v>
      </c>
      <c r="G23" s="16" t="n">
        <f aca="false">0</f>
        <v>0</v>
      </c>
      <c r="H23" s="16" t="n">
        <f aca="false">13335.95</f>
        <v>13335.95</v>
      </c>
      <c r="I23" s="16" t="n">
        <f aca="false">0</f>
        <v>0</v>
      </c>
      <c r="J23" s="16" t="n">
        <f aca="false">0</f>
        <v>0</v>
      </c>
      <c r="K23" s="16" t="n">
        <f aca="false">0</f>
        <v>0</v>
      </c>
      <c r="L23" s="16" t="n">
        <f aca="false">0</f>
        <v>0</v>
      </c>
      <c r="M23" s="16" t="n">
        <f aca="false">0</f>
        <v>0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9.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9.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9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9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9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33.75" hidden="false" customHeight="true" outlineLevel="0" collapsed="false">
      <c r="A41" s="23" t="s">
        <v>44</v>
      </c>
      <c r="B41" s="24" t="n">
        <f aca="false">0</f>
        <v>0</v>
      </c>
      <c r="C41" s="24" t="n">
        <f aca="false">0</f>
        <v>0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0</f>
        <v>0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1.75" hidden="false" customHeight="true" outlineLevel="0" collapsed="false">
      <c r="A42" s="25" t="s">
        <v>45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1.75" hidden="false" customHeight="true" outlineLevel="0" collapsed="false">
      <c r="A43" s="25" t="s">
        <v>46</v>
      </c>
      <c r="B43" s="26" t="n">
        <f aca="false">0</f>
        <v>0</v>
      </c>
      <c r="C43" s="26" t="n">
        <f aca="false">0</f>
        <v>0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0</f>
        <v>0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33.75" hidden="false" customHeight="true" outlineLevel="0" collapsed="false">
      <c r="A44" s="23" t="s">
        <v>47</v>
      </c>
      <c r="B44" s="24" t="n">
        <f aca="false">503013.82</f>
        <v>503013.82</v>
      </c>
      <c r="C44" s="24" t="n">
        <f aca="false">503013.82</f>
        <v>503013.82</v>
      </c>
      <c r="D44" s="24" t="n">
        <f aca="false">0</f>
        <v>0</v>
      </c>
      <c r="E44" s="24" t="n">
        <f aca="false">0</f>
        <v>0</v>
      </c>
      <c r="F44" s="24" t="n">
        <f aca="false">0</f>
        <v>0</v>
      </c>
      <c r="G44" s="24" t="n">
        <f aca="false">0</f>
        <v>0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0</f>
        <v>0</v>
      </c>
      <c r="L44" s="24" t="n">
        <f aca="false">500000</f>
        <v>500000</v>
      </c>
      <c r="M44" s="24" t="n">
        <f aca="false">3013.82</f>
        <v>3013.82</v>
      </c>
      <c r="N44" s="24" t="n">
        <f aca="false">0</f>
        <v>0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1.75" hidden="false" customHeight="true" outlineLevel="0" collapsed="false">
      <c r="A45" s="25" t="s">
        <v>48</v>
      </c>
      <c r="B45" s="26" t="n">
        <f aca="false">500000</f>
        <v>500000</v>
      </c>
      <c r="C45" s="26" t="n">
        <f aca="false">500000</f>
        <v>500000</v>
      </c>
      <c r="D45" s="26" t="n">
        <f aca="false">0</f>
        <v>0</v>
      </c>
      <c r="E45" s="26" t="n">
        <f aca="false">0</f>
        <v>0</v>
      </c>
      <c r="F45" s="26" t="n">
        <f aca="false">0</f>
        <v>0</v>
      </c>
      <c r="G45" s="26" t="n">
        <f aca="false">0</f>
        <v>0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0</f>
        <v>0</v>
      </c>
      <c r="L45" s="26" t="n">
        <f aca="false">500000</f>
        <v>500000</v>
      </c>
      <c r="M45" s="26" t="n">
        <f aca="false">0</f>
        <v>0</v>
      </c>
      <c r="N45" s="26" t="n">
        <f aca="false">0</f>
        <v>0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1.75" hidden="false" customHeight="true" outlineLevel="0" collapsed="false">
      <c r="A46" s="25" t="s">
        <v>49</v>
      </c>
      <c r="B46" s="26" t="n">
        <f aca="false">3013.82</f>
        <v>3013.82</v>
      </c>
      <c r="C46" s="26" t="n">
        <f aca="false">3013.82</f>
        <v>3013.82</v>
      </c>
      <c r="D46" s="26" t="n">
        <f aca="false">0</f>
        <v>0</v>
      </c>
      <c r="E46" s="26" t="n">
        <f aca="false">0</f>
        <v>0</v>
      </c>
      <c r="F46" s="26" t="n">
        <f aca="false">0</f>
        <v>0</v>
      </c>
      <c r="G46" s="26" t="n">
        <f aca="false">0</f>
        <v>0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0</f>
        <v>0</v>
      </c>
      <c r="L46" s="26" t="n">
        <f aca="false">0</f>
        <v>0</v>
      </c>
      <c r="M46" s="26" t="n">
        <f aca="false">3013.82</f>
        <v>3013.82</v>
      </c>
      <c r="N46" s="26" t="n">
        <f aca="false">0</f>
        <v>0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38.25" hidden="false" customHeight="true" outlineLevel="0" collapsed="false">
      <c r="A47" s="23" t="s">
        <v>50</v>
      </c>
      <c r="B47" s="24" t="n">
        <f aca="false">861346547.98</f>
        <v>861346547.98</v>
      </c>
      <c r="C47" s="24" t="n">
        <f aca="false">861346547.98</f>
        <v>861346547.98</v>
      </c>
      <c r="D47" s="24" t="n">
        <f aca="false">974287.17</f>
        <v>974287.17</v>
      </c>
      <c r="E47" s="24" t="n">
        <f aca="false">0</f>
        <v>0</v>
      </c>
      <c r="F47" s="24" t="n">
        <f aca="false">0</f>
        <v>0</v>
      </c>
      <c r="G47" s="24" t="n">
        <f aca="false">974287.17</f>
        <v>974287.17</v>
      </c>
      <c r="H47" s="24" t="n">
        <f aca="false">0</f>
        <v>0</v>
      </c>
      <c r="I47" s="24" t="n">
        <f aca="false">0</f>
        <v>0</v>
      </c>
      <c r="J47" s="24" t="n">
        <f aca="false">860168773</f>
        <v>860168773</v>
      </c>
      <c r="K47" s="24" t="n">
        <f aca="false">0</f>
        <v>0</v>
      </c>
      <c r="L47" s="24" t="n">
        <f aca="false">203487.81</f>
        <v>203487.81</v>
      </c>
      <c r="M47" s="24" t="n">
        <f aca="false">0</f>
        <v>0</v>
      </c>
      <c r="N47" s="24" t="n">
        <f aca="false">0</f>
        <v>0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1.75" hidden="false" customHeight="true" outlineLevel="0" collapsed="false">
      <c r="A48" s="25" t="s">
        <v>51</v>
      </c>
      <c r="B48" s="26" t="n">
        <f aca="false">973455.45</f>
        <v>973455.45</v>
      </c>
      <c r="C48" s="26" t="n">
        <f aca="false">973455.45</f>
        <v>973455.45</v>
      </c>
      <c r="D48" s="26" t="n">
        <f aca="false">973455.45</f>
        <v>973455.45</v>
      </c>
      <c r="E48" s="26" t="n">
        <f aca="false">0</f>
        <v>0</v>
      </c>
      <c r="F48" s="26" t="n">
        <f aca="false">0</f>
        <v>0</v>
      </c>
      <c r="G48" s="26" t="n">
        <f aca="false">973455.45</f>
        <v>973455.45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1.75" hidden="false" customHeight="true" outlineLevel="0" collapsed="false">
      <c r="A49" s="25" t="s">
        <v>52</v>
      </c>
      <c r="B49" s="26" t="n">
        <f aca="false">490889905.63</f>
        <v>490889905.63</v>
      </c>
      <c r="C49" s="26" t="n">
        <f aca="false">490889905.63</f>
        <v>490889905.63</v>
      </c>
      <c r="D49" s="26" t="n">
        <f aca="false">831.72</f>
        <v>831.72</v>
      </c>
      <c r="E49" s="26" t="n">
        <f aca="false">0</f>
        <v>0</v>
      </c>
      <c r="F49" s="26" t="n">
        <f aca="false">0</f>
        <v>0</v>
      </c>
      <c r="G49" s="26" t="n">
        <f aca="false">831.72</f>
        <v>831.72</v>
      </c>
      <c r="H49" s="26" t="n">
        <f aca="false">0</f>
        <v>0</v>
      </c>
      <c r="I49" s="26" t="n">
        <f aca="false">0</f>
        <v>0</v>
      </c>
      <c r="J49" s="26" t="n">
        <f aca="false">490888973.91</f>
        <v>490888973.91</v>
      </c>
      <c r="K49" s="26" t="n">
        <f aca="false">0</f>
        <v>0</v>
      </c>
      <c r="L49" s="26" t="n">
        <f aca="false">100</f>
        <v>100</v>
      </c>
      <c r="M49" s="26" t="n">
        <f aca="false">0</f>
        <v>0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1.75" hidden="false" customHeight="true" outlineLevel="0" collapsed="false">
      <c r="A50" s="25" t="s">
        <v>53</v>
      </c>
      <c r="B50" s="26" t="n">
        <f aca="false">369483186.9</f>
        <v>369483186.9</v>
      </c>
      <c r="C50" s="26" t="n">
        <f aca="false">369483186.9</f>
        <v>369483186.9</v>
      </c>
      <c r="D50" s="26" t="n">
        <f aca="false">0</f>
        <v>0</v>
      </c>
      <c r="E50" s="26" t="n">
        <f aca="false">0</f>
        <v>0</v>
      </c>
      <c r="F50" s="26" t="n">
        <f aca="false">0</f>
        <v>0</v>
      </c>
      <c r="G50" s="26" t="n">
        <f aca="false">0</f>
        <v>0</v>
      </c>
      <c r="H50" s="26" t="n">
        <f aca="false">0</f>
        <v>0</v>
      </c>
      <c r="I50" s="26" t="n">
        <f aca="false">0</f>
        <v>0</v>
      </c>
      <c r="J50" s="26" t="n">
        <f aca="false">369279799.09</f>
        <v>369279799.09</v>
      </c>
      <c r="K50" s="26" t="n">
        <f aca="false">0</f>
        <v>0</v>
      </c>
      <c r="L50" s="26" t="n">
        <f aca="false">203387.81</f>
        <v>203387.81</v>
      </c>
      <c r="M50" s="26" t="n">
        <f aca="false">0</f>
        <v>0</v>
      </c>
      <c r="N50" s="26" t="n">
        <f aca="false">0</f>
        <v>0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38.25" hidden="false" customHeight="true" outlineLevel="0" collapsed="false">
      <c r="A51" s="23" t="s">
        <v>54</v>
      </c>
      <c r="B51" s="24" t="n">
        <f aca="false">410153626.39</f>
        <v>410153626.39</v>
      </c>
      <c r="C51" s="24" t="n">
        <f aca="false">410153626.39</f>
        <v>410153626.39</v>
      </c>
      <c r="D51" s="24" t="n">
        <f aca="false">6196061.49</f>
        <v>6196061.49</v>
      </c>
      <c r="E51" s="24" t="n">
        <f aca="false">70714.8</f>
        <v>70714.8</v>
      </c>
      <c r="F51" s="24" t="n">
        <f aca="false">67536.77</f>
        <v>67536.77</v>
      </c>
      <c r="G51" s="24" t="n">
        <f aca="false">6057432.92</f>
        <v>6057432.92</v>
      </c>
      <c r="H51" s="24" t="n">
        <f aca="false">377</f>
        <v>377</v>
      </c>
      <c r="I51" s="24" t="n">
        <f aca="false">0</f>
        <v>0</v>
      </c>
      <c r="J51" s="24" t="n">
        <f aca="false">6444.07</f>
        <v>6444.07</v>
      </c>
      <c r="K51" s="24" t="n">
        <f aca="false">5059010.87</f>
        <v>5059010.87</v>
      </c>
      <c r="L51" s="24" t="n">
        <f aca="false">33934185.7</f>
        <v>33934185.7</v>
      </c>
      <c r="M51" s="24" t="n">
        <f aca="false">362892644.75</f>
        <v>362892644.75</v>
      </c>
      <c r="N51" s="24" t="n">
        <f aca="false">2065279.51</f>
        <v>2065279.51</v>
      </c>
      <c r="O51" s="24" t="n">
        <f aca="false">0</f>
        <v>0</v>
      </c>
      <c r="P51" s="24" t="n">
        <f aca="false">0</f>
        <v>0</v>
      </c>
      <c r="Q51" s="24" t="n">
        <f aca="false">0</f>
        <v>0</v>
      </c>
    </row>
    <row r="52" customFormat="false" ht="32.25" hidden="false" customHeight="true" outlineLevel="0" collapsed="false">
      <c r="A52" s="25" t="s">
        <v>55</v>
      </c>
      <c r="B52" s="26" t="n">
        <f aca="false">21419781.97</f>
        <v>21419781.97</v>
      </c>
      <c r="C52" s="26" t="n">
        <f aca="false">21419781.97</f>
        <v>21419781.97</v>
      </c>
      <c r="D52" s="26" t="n">
        <f aca="false">3261308.22</f>
        <v>3261308.22</v>
      </c>
      <c r="E52" s="26" t="n">
        <f aca="false">0</f>
        <v>0</v>
      </c>
      <c r="F52" s="26" t="n">
        <f aca="false">504.73</f>
        <v>504.73</v>
      </c>
      <c r="G52" s="26" t="n">
        <f aca="false">3260803.49</f>
        <v>3260803.49</v>
      </c>
      <c r="H52" s="26" t="n">
        <f aca="false">0</f>
        <v>0</v>
      </c>
      <c r="I52" s="26" t="n">
        <f aca="false">0</f>
        <v>0</v>
      </c>
      <c r="J52" s="26" t="n">
        <f aca="false">250.39</f>
        <v>250.39</v>
      </c>
      <c r="K52" s="26" t="n">
        <f aca="false">0</f>
        <v>0</v>
      </c>
      <c r="L52" s="26" t="n">
        <f aca="false">11842714.83</f>
        <v>11842714.83</v>
      </c>
      <c r="M52" s="26" t="n">
        <f aca="false">6290178.66</f>
        <v>6290178.66</v>
      </c>
      <c r="N52" s="26" t="n">
        <f aca="false">25329.87</f>
        <v>25329.87</v>
      </c>
      <c r="O52" s="26" t="n">
        <f aca="false">0</f>
        <v>0</v>
      </c>
      <c r="P52" s="26" t="n">
        <f aca="false">0</f>
        <v>0</v>
      </c>
      <c r="Q52" s="26" t="n">
        <f aca="false">0</f>
        <v>0</v>
      </c>
    </row>
    <row r="53" customFormat="false" ht="21.75" hidden="false" customHeight="true" outlineLevel="0" collapsed="false">
      <c r="A53" s="25" t="s">
        <v>56</v>
      </c>
      <c r="B53" s="26" t="n">
        <f aca="false">388733844.42</f>
        <v>388733844.42</v>
      </c>
      <c r="C53" s="26" t="n">
        <f aca="false">388733844.42</f>
        <v>388733844.42</v>
      </c>
      <c r="D53" s="26" t="n">
        <f aca="false">2934753.27</f>
        <v>2934753.27</v>
      </c>
      <c r="E53" s="26" t="n">
        <f aca="false">70714.8</f>
        <v>70714.8</v>
      </c>
      <c r="F53" s="26" t="n">
        <f aca="false">67032.04</f>
        <v>67032.04</v>
      </c>
      <c r="G53" s="26" t="n">
        <f aca="false">2796629.43</f>
        <v>2796629.43</v>
      </c>
      <c r="H53" s="26" t="n">
        <f aca="false">377</f>
        <v>377</v>
      </c>
      <c r="I53" s="26" t="n">
        <f aca="false">0</f>
        <v>0</v>
      </c>
      <c r="J53" s="26" t="n">
        <f aca="false">6193.68</f>
        <v>6193.68</v>
      </c>
      <c r="K53" s="26" t="n">
        <f aca="false">5059010.87</f>
        <v>5059010.87</v>
      </c>
      <c r="L53" s="26" t="n">
        <f aca="false">22091470.87</f>
        <v>22091470.87</v>
      </c>
      <c r="M53" s="26" t="n">
        <f aca="false">356602466.09</f>
        <v>356602466.09</v>
      </c>
      <c r="N53" s="26" t="n">
        <f aca="false">2039949.64</f>
        <v>2039949.64</v>
      </c>
      <c r="O53" s="26" t="n">
        <f aca="false">0</f>
        <v>0</v>
      </c>
      <c r="P53" s="26" t="n">
        <f aca="false">0</f>
        <v>0</v>
      </c>
      <c r="Q53" s="26" t="n">
        <f aca="false">0</f>
        <v>0</v>
      </c>
    </row>
    <row r="54" customFormat="false" ht="38.25" hidden="false" customHeight="true" outlineLevel="0" collapsed="false">
      <c r="A54" s="23" t="s">
        <v>57</v>
      </c>
      <c r="B54" s="24" t="n">
        <f aca="false">701305455.47</f>
        <v>701305455.47</v>
      </c>
      <c r="C54" s="24" t="n">
        <f aca="false">701305455.47</f>
        <v>701305455.47</v>
      </c>
      <c r="D54" s="24" t="n">
        <f aca="false">511449311.36</f>
        <v>511449311.36</v>
      </c>
      <c r="E54" s="24" t="n">
        <f aca="false">15052608.14</f>
        <v>15052608.14</v>
      </c>
      <c r="F54" s="24" t="n">
        <f aca="false">177071.57</f>
        <v>177071.57</v>
      </c>
      <c r="G54" s="24" t="n">
        <f aca="false">496163602.68</f>
        <v>496163602.68</v>
      </c>
      <c r="H54" s="24" t="n">
        <f aca="false">56028.97</f>
        <v>56028.97</v>
      </c>
      <c r="I54" s="24" t="n">
        <f aca="false">0</f>
        <v>0</v>
      </c>
      <c r="J54" s="24" t="n">
        <f aca="false">45307.72</f>
        <v>45307.72</v>
      </c>
      <c r="K54" s="24" t="n">
        <f aca="false">25754129.31</f>
        <v>25754129.31</v>
      </c>
      <c r="L54" s="24" t="n">
        <f aca="false">36379776.5</f>
        <v>36379776.5</v>
      </c>
      <c r="M54" s="24" t="n">
        <f aca="false">125990202.11</f>
        <v>125990202.11</v>
      </c>
      <c r="N54" s="24" t="n">
        <f aca="false">1686728.47</f>
        <v>1686728.47</v>
      </c>
      <c r="O54" s="24" t="n">
        <f aca="false">0</f>
        <v>0</v>
      </c>
      <c r="P54" s="24" t="n">
        <f aca="false">0</f>
        <v>0</v>
      </c>
      <c r="Q54" s="24" t="n">
        <f aca="false">0</f>
        <v>0</v>
      </c>
    </row>
    <row r="55" customFormat="false" ht="26.25" hidden="false" customHeight="true" outlineLevel="0" collapsed="false">
      <c r="A55" s="25" t="s">
        <v>58</v>
      </c>
      <c r="B55" s="26" t="n">
        <f aca="false">29562830.36</f>
        <v>29562830.36</v>
      </c>
      <c r="C55" s="26" t="n">
        <f aca="false">29562830.36</f>
        <v>29562830.36</v>
      </c>
      <c r="D55" s="26" t="n">
        <f aca="false">9892042.23</f>
        <v>9892042.23</v>
      </c>
      <c r="E55" s="26" t="n">
        <f aca="false">184917</f>
        <v>184917</v>
      </c>
      <c r="F55" s="26" t="n">
        <f aca="false">1178.51</f>
        <v>1178.51</v>
      </c>
      <c r="G55" s="26" t="n">
        <f aca="false">9705802.65</f>
        <v>9705802.65</v>
      </c>
      <c r="H55" s="26" t="n">
        <f aca="false">144.07</f>
        <v>144.07</v>
      </c>
      <c r="I55" s="26" t="n">
        <f aca="false">0</f>
        <v>0</v>
      </c>
      <c r="J55" s="26" t="n">
        <f aca="false">3093.37</f>
        <v>3093.37</v>
      </c>
      <c r="K55" s="26" t="n">
        <f aca="false">17818.81</f>
        <v>17818.81</v>
      </c>
      <c r="L55" s="26" t="n">
        <f aca="false">16411439.86</f>
        <v>16411439.86</v>
      </c>
      <c r="M55" s="26" t="n">
        <f aca="false">2956497.38</f>
        <v>2956497.38</v>
      </c>
      <c r="N55" s="26" t="n">
        <f aca="false">281938.71</f>
        <v>281938.71</v>
      </c>
      <c r="O55" s="26" t="n">
        <f aca="false">0</f>
        <v>0</v>
      </c>
      <c r="P55" s="26" t="n">
        <f aca="false">0</f>
        <v>0</v>
      </c>
      <c r="Q55" s="26" t="n">
        <f aca="false">0</f>
        <v>0</v>
      </c>
    </row>
    <row r="56" customFormat="false" ht="29.25" hidden="false" customHeight="true" outlineLevel="0" collapsed="false">
      <c r="A56" s="25" t="s">
        <v>59</v>
      </c>
      <c r="B56" s="26" t="n">
        <f aca="false">26633846.76</f>
        <v>26633846.76</v>
      </c>
      <c r="C56" s="26" t="n">
        <f aca="false">26633846.76</f>
        <v>26633846.76</v>
      </c>
      <c r="D56" s="26" t="n">
        <f aca="false">4740937.53</f>
        <v>4740937.53</v>
      </c>
      <c r="E56" s="26" t="n">
        <f aca="false">4096825.52</f>
        <v>4096825.52</v>
      </c>
      <c r="F56" s="26" t="n">
        <f aca="false">132519.32</f>
        <v>132519.32</v>
      </c>
      <c r="G56" s="26" t="n">
        <f aca="false">511590.26</f>
        <v>511590.26</v>
      </c>
      <c r="H56" s="26" t="n">
        <f aca="false">2.43</f>
        <v>2.43</v>
      </c>
      <c r="I56" s="26" t="n">
        <f aca="false">0</f>
        <v>0</v>
      </c>
      <c r="J56" s="26" t="n">
        <f aca="false">17757.45</f>
        <v>17757.45</v>
      </c>
      <c r="K56" s="26" t="n">
        <f aca="false">169</f>
        <v>169</v>
      </c>
      <c r="L56" s="26" t="n">
        <f aca="false">2329938.97</f>
        <v>2329938.97</v>
      </c>
      <c r="M56" s="26" t="n">
        <f aca="false">18902251.85</f>
        <v>18902251.85</v>
      </c>
      <c r="N56" s="26" t="n">
        <f aca="false">642791.96</f>
        <v>642791.96</v>
      </c>
      <c r="O56" s="26" t="n">
        <f aca="false">0</f>
        <v>0</v>
      </c>
      <c r="P56" s="26" t="n">
        <f aca="false">0</f>
        <v>0</v>
      </c>
      <c r="Q56" s="26" t="n">
        <f aca="false">0</f>
        <v>0</v>
      </c>
    </row>
    <row r="57" customFormat="false" ht="33.75" hidden="false" customHeight="true" outlineLevel="0" collapsed="false">
      <c r="A57" s="25" t="s">
        <v>60</v>
      </c>
      <c r="B57" s="26" t="n">
        <f aca="false">645108778.35</f>
        <v>645108778.35</v>
      </c>
      <c r="C57" s="26" t="n">
        <f aca="false">645108778.35</f>
        <v>645108778.35</v>
      </c>
      <c r="D57" s="26" t="n">
        <f aca="false">496816331.6</f>
        <v>496816331.6</v>
      </c>
      <c r="E57" s="26" t="n">
        <f aca="false">10770865.62</f>
        <v>10770865.62</v>
      </c>
      <c r="F57" s="26" t="n">
        <f aca="false">43373.74</f>
        <v>43373.74</v>
      </c>
      <c r="G57" s="26" t="n">
        <f aca="false">485946209.77</f>
        <v>485946209.77</v>
      </c>
      <c r="H57" s="26" t="n">
        <f aca="false">55882.47</f>
        <v>55882.47</v>
      </c>
      <c r="I57" s="26" t="n">
        <f aca="false">0</f>
        <v>0</v>
      </c>
      <c r="J57" s="26" t="n">
        <f aca="false">24456.9</f>
        <v>24456.9</v>
      </c>
      <c r="K57" s="26" t="n">
        <f aca="false">25736141.5</f>
        <v>25736141.5</v>
      </c>
      <c r="L57" s="26" t="n">
        <f aca="false">17638397.67</f>
        <v>17638397.67</v>
      </c>
      <c r="M57" s="26" t="n">
        <f aca="false">104131452.88</f>
        <v>104131452.88</v>
      </c>
      <c r="N57" s="26" t="n">
        <f aca="false">761997.8</f>
        <v>761997.8</v>
      </c>
      <c r="O57" s="26" t="n">
        <f aca="false">0</f>
        <v>0</v>
      </c>
      <c r="P57" s="26" t="n">
        <f aca="false">0</f>
        <v>0</v>
      </c>
      <c r="Q57" s="26" t="n">
        <f aca="false">0</f>
        <v>0</v>
      </c>
    </row>
    <row r="67" customFormat="false" ht="64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3.5" hidden="false" customHeight="true" outlineLevel="0" collapsed="false">
      <c r="B69" s="4" t="s">
        <v>61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1" customFormat="false" ht="16.5" hidden="false" customHeight="true" outlineLevel="0" collapsed="false">
      <c r="B71" s="27" t="s">
        <v>2</v>
      </c>
      <c r="C71" s="27"/>
      <c r="D71" s="27"/>
      <c r="E71" s="27"/>
      <c r="F71" s="28" t="s">
        <v>62</v>
      </c>
      <c r="G71" s="12" t="s">
        <v>63</v>
      </c>
      <c r="H71" s="12"/>
      <c r="I71" s="12"/>
      <c r="J71" s="12"/>
      <c r="K71" s="12"/>
      <c r="L71" s="12"/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 t="s">
        <v>64</v>
      </c>
      <c r="H72" s="12" t="s">
        <v>8</v>
      </c>
      <c r="I72" s="12" t="s">
        <v>9</v>
      </c>
      <c r="J72" s="12" t="s">
        <v>41</v>
      </c>
      <c r="K72" s="12" t="s">
        <v>65</v>
      </c>
      <c r="L72" s="30" t="s">
        <v>66</v>
      </c>
    </row>
    <row r="73" customFormat="false" ht="13.5" hidden="false" customHeight="true" outlineLevel="0" collapsed="false">
      <c r="B73" s="27"/>
      <c r="C73" s="27"/>
      <c r="D73" s="27"/>
      <c r="E73" s="27"/>
      <c r="F73" s="28"/>
      <c r="G73" s="29"/>
      <c r="H73" s="12"/>
      <c r="I73" s="12"/>
      <c r="J73" s="12"/>
      <c r="K73" s="12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12"/>
      <c r="I74" s="12"/>
      <c r="J74" s="12"/>
      <c r="K74" s="12"/>
      <c r="L74" s="30"/>
    </row>
    <row r="75" customFormat="false" ht="11.25" hidden="false" customHeight="true" outlineLevel="0" collapsed="false">
      <c r="B75" s="27"/>
      <c r="C75" s="27"/>
      <c r="D75" s="27"/>
      <c r="E75" s="27"/>
      <c r="F75" s="28"/>
      <c r="G75" s="29"/>
      <c r="H75" s="12"/>
      <c r="I75" s="12"/>
      <c r="J75" s="12"/>
      <c r="K75" s="12"/>
      <c r="L75" s="30"/>
    </row>
    <row r="76" customFormat="false" ht="11.25" hidden="false" customHeight="true" outlineLevel="0" collapsed="false">
      <c r="B76" s="12" t="n">
        <v>1</v>
      </c>
      <c r="C76" s="12"/>
      <c r="D76" s="12"/>
      <c r="E76" s="12"/>
      <c r="F76" s="12" t="n">
        <v>2</v>
      </c>
      <c r="G76" s="12" t="n">
        <v>3</v>
      </c>
      <c r="H76" s="12" t="n">
        <v>4</v>
      </c>
      <c r="I76" s="12" t="n">
        <v>5</v>
      </c>
      <c r="J76" s="12" t="n">
        <v>6</v>
      </c>
      <c r="K76" s="12" t="n">
        <v>7</v>
      </c>
      <c r="L76" s="12" t="n">
        <v>8</v>
      </c>
    </row>
    <row r="77" customFormat="false" ht="13.5" hidden="false" customHeight="true" outlineLevel="0" collapsed="false">
      <c r="B77" s="12"/>
      <c r="C77" s="12"/>
      <c r="D77" s="12"/>
      <c r="E77" s="12"/>
      <c r="F77" s="12" t="s">
        <v>21</v>
      </c>
      <c r="G77" s="12"/>
      <c r="H77" s="12"/>
      <c r="I77" s="12"/>
      <c r="J77" s="12"/>
      <c r="K77" s="12"/>
      <c r="L77" s="12"/>
    </row>
    <row r="78" customFormat="false" ht="33.75" hidden="false" customHeight="true" outlineLevel="0" collapsed="false">
      <c r="B78" s="31" t="s">
        <v>67</v>
      </c>
      <c r="C78" s="31"/>
      <c r="D78" s="31"/>
      <c r="E78" s="31"/>
      <c r="F78" s="32" t="n">
        <f aca="false">0</f>
        <v>0</v>
      </c>
      <c r="G78" s="32" t="n">
        <f aca="false">0</f>
        <v>0</v>
      </c>
      <c r="H78" s="32" t="n">
        <f aca="false">0</f>
        <v>0</v>
      </c>
      <c r="I78" s="32" t="n">
        <f aca="false">0</f>
        <v>0</v>
      </c>
      <c r="J78" s="32" t="n">
        <f aca="false">0</f>
        <v>0</v>
      </c>
      <c r="K78" s="32" t="n">
        <f aca="false">0</f>
        <v>0</v>
      </c>
      <c r="L78" s="32" t="n">
        <f aca="false">0</f>
        <v>0</v>
      </c>
    </row>
    <row r="79" customFormat="false" ht="33.75" hidden="false" customHeight="true" outlineLevel="0" collapsed="false">
      <c r="B79" s="31" t="s">
        <v>68</v>
      </c>
      <c r="C79" s="31"/>
      <c r="D79" s="31"/>
      <c r="E79" s="31"/>
      <c r="F79" s="32" t="n">
        <f aca="false">0</f>
        <v>0</v>
      </c>
      <c r="G79" s="32" t="n">
        <f aca="false">0</f>
        <v>0</v>
      </c>
      <c r="H79" s="32" t="n">
        <f aca="false">0</f>
        <v>0</v>
      </c>
      <c r="I79" s="32" t="n">
        <f aca="false">0</f>
        <v>0</v>
      </c>
      <c r="J79" s="32" t="n">
        <f aca="false">0</f>
        <v>0</v>
      </c>
      <c r="K79" s="32" t="n">
        <f aca="false">0</f>
        <v>0</v>
      </c>
      <c r="L79" s="32" t="n">
        <f aca="false">0</f>
        <v>0</v>
      </c>
    </row>
    <row r="80" customFormat="false" ht="33.75" hidden="false" customHeight="true" outlineLevel="0" collapsed="false">
      <c r="B80" s="31" t="s">
        <v>69</v>
      </c>
      <c r="C80" s="31"/>
      <c r="D80" s="31"/>
      <c r="E80" s="31"/>
      <c r="F80" s="32" t="n">
        <f aca="false">0</f>
        <v>0</v>
      </c>
      <c r="G80" s="32" t="n">
        <f aca="false">0</f>
        <v>0</v>
      </c>
      <c r="H80" s="32" t="n">
        <f aca="false">0</f>
        <v>0</v>
      </c>
      <c r="I80" s="32" t="n">
        <f aca="false">0</f>
        <v>0</v>
      </c>
      <c r="J80" s="32" t="n">
        <f aca="false">0</f>
        <v>0</v>
      </c>
      <c r="K80" s="32" t="n">
        <f aca="false">0</f>
        <v>0</v>
      </c>
      <c r="L80" s="32" t="n">
        <f aca="false">0</f>
        <v>0</v>
      </c>
    </row>
    <row r="81" customFormat="false" ht="30" hidden="false" customHeight="true" outlineLevel="0" collapsed="false">
      <c r="B81" s="31" t="s">
        <v>70</v>
      </c>
      <c r="C81" s="31"/>
      <c r="D81" s="31"/>
      <c r="E81" s="31"/>
      <c r="F81" s="32" t="n">
        <f aca="false">0</f>
        <v>0</v>
      </c>
      <c r="G81" s="32" t="n">
        <f aca="false">0</f>
        <v>0</v>
      </c>
      <c r="H81" s="32" t="n">
        <f aca="false">0</f>
        <v>0</v>
      </c>
      <c r="I81" s="32" t="n">
        <f aca="false">0</f>
        <v>0</v>
      </c>
      <c r="J81" s="32" t="n">
        <f aca="false">0</f>
        <v>0</v>
      </c>
      <c r="K81" s="32" t="n">
        <f aca="false">0</f>
        <v>0</v>
      </c>
      <c r="L81" s="32" t="n">
        <f aca="false">0</f>
        <v>0</v>
      </c>
    </row>
    <row r="82" customFormat="false" ht="33.75" hidden="false" customHeight="true" outlineLevel="0" collapsed="false">
      <c r="B82" s="31" t="s">
        <v>71</v>
      </c>
      <c r="C82" s="31"/>
      <c r="D82" s="31"/>
      <c r="E82" s="31"/>
      <c r="F82" s="32" t="n">
        <f aca="false">0</f>
        <v>0</v>
      </c>
      <c r="G82" s="32" t="n">
        <f aca="false">0</f>
        <v>0</v>
      </c>
      <c r="H82" s="32" t="n">
        <f aca="false">0</f>
        <v>0</v>
      </c>
      <c r="I82" s="32" t="n">
        <f aca="false">0</f>
        <v>0</v>
      </c>
      <c r="J82" s="32" t="n">
        <f aca="false">0</f>
        <v>0</v>
      </c>
      <c r="K82" s="32" t="n">
        <f aca="false">0</f>
        <v>0</v>
      </c>
      <c r="L82" s="32" t="n">
        <f aca="false">0</f>
        <v>0</v>
      </c>
    </row>
    <row r="83" customFormat="false" ht="33.75" hidden="false" customHeight="true" outlineLevel="0" collapsed="false">
      <c r="B83" s="31" t="s">
        <v>72</v>
      </c>
      <c r="C83" s="31"/>
      <c r="D83" s="31"/>
      <c r="E83" s="31"/>
      <c r="F83" s="32" t="n">
        <f aca="false">0</f>
        <v>0</v>
      </c>
      <c r="G83" s="32" t="n">
        <f aca="false">0</f>
        <v>0</v>
      </c>
      <c r="H83" s="32" t="n">
        <f aca="false">0</f>
        <v>0</v>
      </c>
      <c r="I83" s="32" t="n">
        <f aca="false">0</f>
        <v>0</v>
      </c>
      <c r="J83" s="32" t="n">
        <f aca="false">0</f>
        <v>0</v>
      </c>
      <c r="K83" s="32" t="n">
        <f aca="false">0</f>
        <v>0</v>
      </c>
      <c r="L83" s="32" t="n">
        <f aca="false">0</f>
        <v>0</v>
      </c>
    </row>
    <row r="84" customFormat="false" ht="39" hidden="false" customHeight="true" outlineLevel="0" collapsed="false">
      <c r="B84" s="31" t="s">
        <v>73</v>
      </c>
      <c r="C84" s="31"/>
      <c r="D84" s="31"/>
      <c r="E84" s="31"/>
      <c r="F84" s="32" t="n">
        <f aca="false">0</f>
        <v>0</v>
      </c>
      <c r="G84" s="32" t="n">
        <f aca="false">0</f>
        <v>0</v>
      </c>
      <c r="H84" s="32" t="n">
        <f aca="false">0</f>
        <v>0</v>
      </c>
      <c r="I84" s="32" t="n">
        <f aca="false">0</f>
        <v>0</v>
      </c>
      <c r="J84" s="32" t="n">
        <f aca="false">0</f>
        <v>0</v>
      </c>
      <c r="K84" s="32" t="n">
        <f aca="false">0</f>
        <v>0</v>
      </c>
      <c r="L84" s="32" t="n">
        <f aca="false">0</f>
        <v>0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3"/>
    </row>
    <row r="89" customFormat="false" ht="13.5" hidden="false" customHeight="true" outlineLevel="0" collapsed="false">
      <c r="B89" s="34"/>
      <c r="C89" s="12"/>
      <c r="D89" s="12"/>
      <c r="E89" s="12"/>
      <c r="F89" s="12"/>
      <c r="G89" s="12" t="s">
        <v>74</v>
      </c>
      <c r="H89" s="12"/>
      <c r="I89" s="12" t="s">
        <v>75</v>
      </c>
      <c r="J89" s="12"/>
      <c r="K89" s="34"/>
    </row>
    <row r="90" customFormat="false" ht="13.5" hidden="false" customHeight="true" outlineLevel="0" collapsed="false">
      <c r="B90" s="35"/>
      <c r="C90" s="36" t="s">
        <v>76</v>
      </c>
      <c r="D90" s="36"/>
      <c r="E90" s="36"/>
      <c r="F90" s="36"/>
      <c r="G90" s="37" t="n">
        <f aca="false">103</f>
        <v>103</v>
      </c>
      <c r="H90" s="37"/>
      <c r="I90" s="38" t="n">
        <f aca="false">138528184.27</f>
        <v>138528184.27</v>
      </c>
      <c r="J90" s="38"/>
      <c r="K90" s="39"/>
    </row>
    <row r="91" customFormat="false" ht="13.5" hidden="false" customHeight="true" outlineLevel="0" collapsed="false">
      <c r="B91" s="35"/>
      <c r="C91" s="40" t="s">
        <v>77</v>
      </c>
      <c r="D91" s="40"/>
      <c r="E91" s="40"/>
      <c r="F91" s="40"/>
      <c r="G91" s="41" t="n">
        <f aca="false">43</f>
        <v>43</v>
      </c>
      <c r="H91" s="41"/>
      <c r="I91" s="42" t="n">
        <f aca="false">-26603571.99</f>
        <v>-26603571.99</v>
      </c>
      <c r="J91" s="42"/>
      <c r="K91" s="39"/>
    </row>
    <row r="92" customFormat="false" ht="13.5" hidden="false" customHeight="true" outlineLevel="0" collapsed="false">
      <c r="B92" s="35"/>
      <c r="C92" s="36" t="s">
        <v>78</v>
      </c>
      <c r="D92" s="36"/>
      <c r="E92" s="36"/>
      <c r="F92" s="36"/>
      <c r="G92" s="37" t="n">
        <f aca="false">1</f>
        <v>1</v>
      </c>
      <c r="H92" s="37"/>
      <c r="I92" s="38" t="n">
        <f aca="false">0</f>
        <v>0</v>
      </c>
      <c r="J92" s="38"/>
      <c r="K92" s="3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9:M69"/>
    <mergeCell ref="B71:E75"/>
    <mergeCell ref="F71:F75"/>
    <mergeCell ref="G71:L71"/>
    <mergeCell ref="G72:G75"/>
    <mergeCell ref="H72:H75"/>
    <mergeCell ref="I72:I75"/>
    <mergeCell ref="J72:J75"/>
    <mergeCell ref="K72:K75"/>
    <mergeCell ref="L72:L75"/>
    <mergeCell ref="B76:E76"/>
    <mergeCell ref="B77:E77"/>
    <mergeCell ref="F77:L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07:04Z</cp:lastPrinted>
  <dcterms:modified xsi:type="dcterms:W3CDTF">2020-08-24T20:43:58Z</dcterms:modified>
  <cp:revision>0</cp:revision>
  <dc:subject/>
  <dc:title/>
</cp:coreProperties>
</file>