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</sheets>
  <definedNames>
    <definedName function="false" hidden="false" localSheetId="2" name="_xlnm.Print_Area" vbProcedure="false">'zadania powierzone'!$A$1:$E$19</definedName>
    <definedName function="false" hidden="false" localSheetId="2" name="_xlnm.Print_Titles" vbProcedure="false">'zadania powierzone'!$3:$6</definedName>
    <definedName function="false" hidden="false" localSheetId="1" name="_xlnm.Print_Area" vbProcedure="false">'zadania własne'!$A$1:$H$186</definedName>
    <definedName function="false" hidden="false" localSheetId="1" name="_xlnm.Print_Titles" vbProcedure="false">'zadania własne'!$4:$8</definedName>
    <definedName function="false" hidden="false" localSheetId="0" name="_xlnm.Print_Area" vbProcedure="false">'zadania zlecone'!$A$1:$AC$185</definedName>
    <definedName function="false" hidden="false" localSheetId="0" name="_xlnm.Print_Titles" vbProcedure="false">'zadania zlecone'!$3:$7</definedName>
    <definedName function="false" hidden="false" localSheetId="0" name="_xlnm_Print_Area" vbProcedure="false">'zadania zlecone'!$A$1:$AC$185</definedName>
    <definedName function="false" hidden="false" localSheetId="0" name="_xlnm_Print_Titles" vbProcedure="false">'zadania zlecone'!$3:$7</definedName>
    <definedName function="false" hidden="false" localSheetId="1" name="_xlnm_Print_Area" vbProcedure="false">'zadania własne'!$A$1:$H$186</definedName>
    <definedName function="false" hidden="false" localSheetId="1" name="_xlnm_Print_Titles" vbProcedure="false">'zadania własne'!$4:$8</definedName>
    <definedName function="false" hidden="false" localSheetId="2" name="_xlnm_Print_Area" vbProcedure="false">'zadania powierzone'!$A$1:$E$19</definedName>
    <definedName function="false" hidden="false" localSheetId="2" name="_xlnm_Print_Area_0" vbProcedure="false">'zadania powierzone'!$A$1:$E$19</definedName>
    <definedName function="false" hidden="false" localSheetId="2" name="_xlnm_Print_Titles" vbProcedure="false">'zadania powierzone'!$3:$6</definedName>
    <definedName function="false" hidden="false" localSheetId="2" name="_xlnm_Print_Titles_0" vbProcedure="false">'zadania powierzone'!$3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7">
  <si>
    <t xml:space="preserve">Podział dotacji celowych do przekazania z budżetu państwa w 2020 roku na realizację zadań bieżących (§§  2010, 2060) oraz na inwestycje i zakupy inwestycyjne (§ 6310) 
z zakresu administracji rządowej oraz innych zadań zleconych gminom (związkom gmin, związkom powiatowo-gminnym) ustawami</t>
  </si>
  <si>
    <t xml:space="preserve">w złotych</t>
  </si>
  <si>
    <t xml:space="preserve">Lp</t>
  </si>
  <si>
    <t xml:space="preserve">Wyszczególnienie gmin</t>
  </si>
  <si>
    <t xml:space="preserve">dział 750 
rozdz.  75011
§ 2010
Razem</t>
  </si>
  <si>
    <t xml:space="preserve">   w tym na:</t>
  </si>
  <si>
    <t xml:space="preserve">dział 851
§ 2010
Razem</t>
  </si>
  <si>
    <t xml:space="preserve">z tego:</t>
  </si>
  <si>
    <t xml:space="preserve">dział 852         </t>
  </si>
  <si>
    <t xml:space="preserve">dział 855
Razem</t>
  </si>
  <si>
    <t xml:space="preserve">OGÓŁEM</t>
  </si>
  <si>
    <t xml:space="preserve">z tego na</t>
  </si>
  <si>
    <t xml:space="preserve">sprawy obywatelskie</t>
  </si>
  <si>
    <t xml:space="preserve">w tym:</t>
  </si>
  <si>
    <t xml:space="preserve">utrzymanie stanowisk realiz. zad. z zakresu adm. rządowej poza zadaniami z zakresu spraw obywatelskich</t>
  </si>
  <si>
    <t xml:space="preserve">akcję kurierską</t>
  </si>
  <si>
    <t xml:space="preserve">rozdz. 
85156</t>
  </si>
  <si>
    <t xml:space="preserve">rozdz. 
85195</t>
  </si>
  <si>
    <t xml:space="preserve">rozdz. 
85203
</t>
  </si>
  <si>
    <t xml:space="preserve">z  tego:</t>
  </si>
  <si>
    <t xml:space="preserve">rozdz. 
85219
§ 2010
</t>
  </si>
  <si>
    <t xml:space="preserve">rozdz. 
85228
§ 2010
</t>
  </si>
  <si>
    <t xml:space="preserve">rozdz. 
85231
§ 2010
</t>
  </si>
  <si>
    <t xml:space="preserve">rozdz. 
85501, 
§ 2060</t>
  </si>
  <si>
    <t xml:space="preserve">rozdz. 
85502, 
§ 2010</t>
  </si>
  <si>
    <t xml:space="preserve">w tym na:</t>
  </si>
  <si>
    <t xml:space="preserve">rozdz. 
85504, 
§ 2010</t>
  </si>
  <si>
    <t xml:space="preserve">rozdz. 
85513, 
§ 2010</t>
  </si>
  <si>
    <t xml:space="preserve">zadania bieżące</t>
  </si>
  <si>
    <t xml:space="preserve">zadania inwestycyjne 
(§ 6310)</t>
  </si>
  <si>
    <t xml:space="preserve">dopłata za 2019 r.</t>
  </si>
  <si>
    <t xml:space="preserve">Razem</t>
  </si>
  <si>
    <t xml:space="preserve">§ 2010</t>
  </si>
  <si>
    <t xml:space="preserve">§ 6310</t>
  </si>
  <si>
    <t xml:space="preserve">świadczenia rodzinne, świadczenie z funduszu alimentacyjnego, zasiłek dla opiekuna</t>
  </si>
  <si>
    <t xml:space="preserve">świadczenie "Za życiem"</t>
  </si>
  <si>
    <t xml:space="preserve">
§ 2010</t>
  </si>
  <si>
    <t xml:space="preserve">
§ 2060</t>
  </si>
  <si>
    <t xml:space="preserve">Gm. Aleksandrów</t>
  </si>
  <si>
    <t xml:space="preserve">Gm. Aleksandrów Łódzki</t>
  </si>
  <si>
    <t xml:space="preserve">Gm. Andrespol</t>
  </si>
  <si>
    <t xml:space="preserve">Gm. Bedlno</t>
  </si>
  <si>
    <t xml:space="preserve">Gm. Bełchatów</t>
  </si>
  <si>
    <t xml:space="preserve">Gm. Będków</t>
  </si>
  <si>
    <t xml:space="preserve">Gm. Biała</t>
  </si>
  <si>
    <t xml:space="preserve">Gm. Biała Rawska</t>
  </si>
  <si>
    <t xml:space="preserve">Gm. Białaczów</t>
  </si>
  <si>
    <t xml:space="preserve">Gm. Bielawy</t>
  </si>
  <si>
    <t xml:space="preserve">Gm. Błaszki</t>
  </si>
  <si>
    <t xml:space="preserve">Gm. Bolesławiec</t>
  </si>
  <si>
    <t xml:space="preserve">Gm. Bolimów</t>
  </si>
  <si>
    <t xml:space="preserve">Gm. Brąszewice</t>
  </si>
  <si>
    <t xml:space="preserve">Gm. Brójce</t>
  </si>
  <si>
    <t xml:space="preserve">Gm. Brzeziny</t>
  </si>
  <si>
    <t xml:space="preserve">Gm. Brzeźnio</t>
  </si>
  <si>
    <t xml:space="preserve">Gm. Buczek</t>
  </si>
  <si>
    <t xml:space="preserve">Gm. Budziszewice</t>
  </si>
  <si>
    <t xml:space="preserve">Gm. Burzenin</t>
  </si>
  <si>
    <t xml:space="preserve">Gm. Chąśno</t>
  </si>
  <si>
    <t xml:space="preserve">Gm. Cielądz</t>
  </si>
  <si>
    <t xml:space="preserve">Gm. Czarnocin</t>
  </si>
  <si>
    <t xml:space="preserve">Gm. Czarnożyły</t>
  </si>
  <si>
    <t xml:space="preserve">Gm. Czastary</t>
  </si>
  <si>
    <t xml:space="preserve">Gm. Czerniewice</t>
  </si>
  <si>
    <t xml:space="preserve">Gm. Dalików</t>
  </si>
  <si>
    <t xml:space="preserve">Gm. Daszyna</t>
  </si>
  <si>
    <t xml:space="preserve">Gm. Dąbrowice</t>
  </si>
  <si>
    <t xml:space="preserve">Gm. Dłutów</t>
  </si>
  <si>
    <t xml:space="preserve">Gm. Dmosin</t>
  </si>
  <si>
    <t xml:space="preserve">Gm. Dobroń</t>
  </si>
  <si>
    <t xml:space="preserve">Gm. Dobryszyce</t>
  </si>
  <si>
    <t xml:space="preserve">Gm. Domaniewice</t>
  </si>
  <si>
    <t xml:space="preserve">Gm. Drużbice</t>
  </si>
  <si>
    <t xml:space="preserve">Gm. Drzewica</t>
  </si>
  <si>
    <t xml:space="preserve">Gm. Działoszyn</t>
  </si>
  <si>
    <t xml:space="preserve">Gm. Galewice</t>
  </si>
  <si>
    <t xml:space="preserve">Gm. Gidle</t>
  </si>
  <si>
    <t xml:space="preserve">Gm. Głowno</t>
  </si>
  <si>
    <t xml:space="preserve">Gm. Głuchów</t>
  </si>
  <si>
    <t xml:space="preserve">Gm. Godzianów</t>
  </si>
  <si>
    <t xml:space="preserve">Gm. Gomunice</t>
  </si>
  <si>
    <t xml:space="preserve">Gm. Gorzkowice</t>
  </si>
  <si>
    <t xml:space="preserve">Gm. Goszczanów</t>
  </si>
  <si>
    <t xml:space="preserve">Gm. Góra Św. Małgorzaty</t>
  </si>
  <si>
    <t xml:space="preserve">Gm. Grabica</t>
  </si>
  <si>
    <t xml:space="preserve">Gm. Grabów</t>
  </si>
  <si>
    <t xml:space="preserve">Gm. Inowłódz</t>
  </si>
  <si>
    <t xml:space="preserve">Gm. Jeżów</t>
  </si>
  <si>
    <t xml:space="preserve">Gm. Kamieńsk</t>
  </si>
  <si>
    <t xml:space="preserve">Gm. Kiełczygłów</t>
  </si>
  <si>
    <t xml:space="preserve">Gm. Kiernozia</t>
  </si>
  <si>
    <t xml:space="preserve">Gm. Kleszczów</t>
  </si>
  <si>
    <t xml:space="preserve">Gm. Klonowa</t>
  </si>
  <si>
    <t xml:space="preserve">Gm. Kluki</t>
  </si>
  <si>
    <t xml:space="preserve">Gm. Kobiele Wielkie</t>
  </si>
  <si>
    <t xml:space="preserve">Gm. Kocierzew Południowy</t>
  </si>
  <si>
    <t xml:space="preserve">Gm. Kodrąb</t>
  </si>
  <si>
    <t xml:space="preserve">Gm. Koluszki</t>
  </si>
  <si>
    <t xml:space="preserve">Gm. Konopnica</t>
  </si>
  <si>
    <t xml:space="preserve">Gm. Kowiesy</t>
  </si>
  <si>
    <t xml:space="preserve">Gm. Krośniewice</t>
  </si>
  <si>
    <t xml:space="preserve">Gm. Krzyżanów</t>
  </si>
  <si>
    <t xml:space="preserve">Gm. Ksawerów</t>
  </si>
  <si>
    <t xml:space="preserve">Gm. Kutno</t>
  </si>
  <si>
    <t xml:space="preserve">Gm. Lgota Wielka</t>
  </si>
  <si>
    <t xml:space="preserve">Gm. Lipce Reymontowskie</t>
  </si>
  <si>
    <t xml:space="preserve">Gm. Lubochnia</t>
  </si>
  <si>
    <t xml:space="preserve">Gm. Lutomiersk</t>
  </si>
  <si>
    <t xml:space="preserve">Gm. Lututów</t>
  </si>
  <si>
    <t xml:space="preserve">Gm. Ładzice</t>
  </si>
  <si>
    <t xml:space="preserve">Gm. Łanięta</t>
  </si>
  <si>
    <t xml:space="preserve">Gm. Łask</t>
  </si>
  <si>
    <t xml:space="preserve">Gm. Łęczyca</t>
  </si>
  <si>
    <t xml:space="preserve">Gm. Łęki Szlacheckie</t>
  </si>
  <si>
    <t xml:space="preserve">Gm. Łowicz</t>
  </si>
  <si>
    <t xml:space="preserve">Gm. Łubnice</t>
  </si>
  <si>
    <t xml:space="preserve">Gm. Łyszkowice</t>
  </si>
  <si>
    <t xml:space="preserve">Gm. Maków</t>
  </si>
  <si>
    <t xml:space="preserve">Gm. Masłowice</t>
  </si>
  <si>
    <t xml:space="preserve">Gm. Mniszków</t>
  </si>
  <si>
    <t xml:space="preserve">Gm. Mokrsko</t>
  </si>
  <si>
    <t xml:space="preserve">Gm. Moszczenica</t>
  </si>
  <si>
    <t xml:space="preserve">Gm. Nieborów</t>
  </si>
  <si>
    <t xml:space="preserve">Gm. Nowa Brzeźnica</t>
  </si>
  <si>
    <t xml:space="preserve">Gm. Nowe Ostrowy</t>
  </si>
  <si>
    <t xml:space="preserve">Gm. Nowosolna</t>
  </si>
  <si>
    <t xml:space="preserve">Gm. Nowy Kawęczyn</t>
  </si>
  <si>
    <t xml:space="preserve">Gm. Opoczno</t>
  </si>
  <si>
    <t xml:space="preserve">Gm. Oporów</t>
  </si>
  <si>
    <t xml:space="preserve">Gm. Osjaków</t>
  </si>
  <si>
    <t xml:space="preserve">Gm. Ostrówek</t>
  </si>
  <si>
    <t xml:space="preserve">Gm. Ozorków</t>
  </si>
  <si>
    <t xml:space="preserve">Gm. Pabianice</t>
  </si>
  <si>
    <t xml:space="preserve">Gm. Pajęczno</t>
  </si>
  <si>
    <t xml:space="preserve">Gm. Paradyż</t>
  </si>
  <si>
    <t xml:space="preserve">Gm. Parzęczew</t>
  </si>
  <si>
    <t xml:space="preserve">Gm. Pątnów</t>
  </si>
  <si>
    <t xml:space="preserve">Gm. Pęczniew</t>
  </si>
  <si>
    <t xml:space="preserve">Gm. Piątek</t>
  </si>
  <si>
    <t xml:space="preserve">Gm. Poddębice</t>
  </si>
  <si>
    <t xml:space="preserve">Gm. Poświętne</t>
  </si>
  <si>
    <t xml:space="preserve">Gm. Przedbórz</t>
  </si>
  <si>
    <t xml:space="preserve">Gm. Radomsko</t>
  </si>
  <si>
    <t xml:space="preserve">Gm. Rawa Mazowiecka</t>
  </si>
  <si>
    <t xml:space="preserve">Gm. Regnów</t>
  </si>
  <si>
    <t xml:space="preserve">Gm. Ręczno</t>
  </si>
  <si>
    <t xml:space="preserve">Gm. Rogów</t>
  </si>
  <si>
    <t xml:space="preserve">Gm. Rokiciny</t>
  </si>
  <si>
    <t xml:space="preserve">Gm. Rozprza</t>
  </si>
  <si>
    <t xml:space="preserve">Gm. Rusiec</t>
  </si>
  <si>
    <t xml:space="preserve">Gm. Rząśnia</t>
  </si>
  <si>
    <t xml:space="preserve">Gm. Rzeczyca</t>
  </si>
  <si>
    <t xml:space="preserve">Gm. Rzgów</t>
  </si>
  <si>
    <t xml:space="preserve">Gm. Sadkowice</t>
  </si>
  <si>
    <t xml:space="preserve">Gm. Sędziejowice</t>
  </si>
  <si>
    <t xml:space="preserve">Gm. Siemkowice</t>
  </si>
  <si>
    <t xml:space="preserve">Gm. Sieradz</t>
  </si>
  <si>
    <t xml:space="preserve">Gm. Skierniewice</t>
  </si>
  <si>
    <t xml:space="preserve">Gm. Skomlin</t>
  </si>
  <si>
    <t xml:space="preserve">Gm. Sławno</t>
  </si>
  <si>
    <t xml:space="preserve">Gm. Słupia</t>
  </si>
  <si>
    <t xml:space="preserve">Gm. Sokolniki</t>
  </si>
  <si>
    <t xml:space="preserve">Gm. Stryków</t>
  </si>
  <si>
    <t xml:space="preserve">Gm. Strzelce</t>
  </si>
  <si>
    <t xml:space="preserve">Gm. Strzelce Wielkie</t>
  </si>
  <si>
    <t xml:space="preserve">Gm. Sulejów</t>
  </si>
  <si>
    <t xml:space="preserve">Gm. Sulmierzyce</t>
  </si>
  <si>
    <t xml:space="preserve">Gm. Szadek</t>
  </si>
  <si>
    <t xml:space="preserve">Gm. Szczerców</t>
  </si>
  <si>
    <t xml:space="preserve">Gm. Świnice Warckie</t>
  </si>
  <si>
    <t xml:space="preserve">Gm. Tomaszów Mazowiecki</t>
  </si>
  <si>
    <t xml:space="preserve">Gm. Tuszyn</t>
  </si>
  <si>
    <t xml:space="preserve">Gm. Ujazd</t>
  </si>
  <si>
    <t xml:space="preserve">Gm. Uniejów</t>
  </si>
  <si>
    <t xml:space="preserve">Gm. Warta</t>
  </si>
  <si>
    <t xml:space="preserve">Gm. Wartkowice</t>
  </si>
  <si>
    <t xml:space="preserve">Gm. Widawa</t>
  </si>
  <si>
    <t xml:space="preserve">Gm. Wielgomłyny</t>
  </si>
  <si>
    <t xml:space="preserve">Gm. Wieluń</t>
  </si>
  <si>
    <t xml:space="preserve">Gm. Wieruszów</t>
  </si>
  <si>
    <t xml:space="preserve">Gm. Wierzchlas</t>
  </si>
  <si>
    <t xml:space="preserve">Gm. Witonia</t>
  </si>
  <si>
    <t xml:space="preserve">Gm. Wodzierady</t>
  </si>
  <si>
    <t xml:space="preserve">Gm. Wola Krzysztoporska</t>
  </si>
  <si>
    <t xml:space="preserve">Gm. Wolbórz</t>
  </si>
  <si>
    <t xml:space="preserve">Gm. Wróblew</t>
  </si>
  <si>
    <t xml:space="preserve">Gm. Zadzim</t>
  </si>
  <si>
    <t xml:space="preserve">Gm. Zapolice</t>
  </si>
  <si>
    <t xml:space="preserve">Gm. Zduny</t>
  </si>
  <si>
    <t xml:space="preserve">Gm. Zduńska Wola</t>
  </si>
  <si>
    <t xml:space="preserve">Gm. Zelów</t>
  </si>
  <si>
    <t xml:space="preserve">Gm. Zgierz</t>
  </si>
  <si>
    <t xml:space="preserve">Gm. Złoczew</t>
  </si>
  <si>
    <t xml:space="preserve">Gm. Żarnów</t>
  </si>
  <si>
    <t xml:space="preserve">Gm. Żelechlinek</t>
  </si>
  <si>
    <t xml:space="preserve">Gm. Żychlin</t>
  </si>
  <si>
    <t xml:space="preserve">Gm. Żytno</t>
  </si>
  <si>
    <t xml:space="preserve">M. Bełchatów</t>
  </si>
  <si>
    <t xml:space="preserve">M. Brzeziny</t>
  </si>
  <si>
    <t xml:space="preserve">M. Głowno</t>
  </si>
  <si>
    <t xml:space="preserve">M. Konstantynów Łódzki</t>
  </si>
  <si>
    <t xml:space="preserve">M. Kutno</t>
  </si>
  <si>
    <t xml:space="preserve">M. Łęczyca</t>
  </si>
  <si>
    <t xml:space="preserve">M. Łowicz</t>
  </si>
  <si>
    <t xml:space="preserve">M. Łódź</t>
  </si>
  <si>
    <t xml:space="preserve">M. Ozorków</t>
  </si>
  <si>
    <t xml:space="preserve">M. Pabianice</t>
  </si>
  <si>
    <t xml:space="preserve">M. Piotrków Trybunalski</t>
  </si>
  <si>
    <t xml:space="preserve">M. Radomsko</t>
  </si>
  <si>
    <t xml:space="preserve">M. Rawa Mazowiecka</t>
  </si>
  <si>
    <t xml:space="preserve">M. Sieradz</t>
  </si>
  <si>
    <t xml:space="preserve">M. Skierniewice</t>
  </si>
  <si>
    <t xml:space="preserve">M. Tomaszów Mazowiecki</t>
  </si>
  <si>
    <t xml:space="preserve">M. Zduńska Wola</t>
  </si>
  <si>
    <t xml:space="preserve">M. Zgierz</t>
  </si>
  <si>
    <t xml:space="preserve">Razem dotacje</t>
  </si>
  <si>
    <t xml:space="preserve">Podział dotacji celowych do przekazania z budżetu państwa w 2020 roku 
na realizację własnych zadań bieżących gmin (związków gmin, związków powiatowo-gminnych) - § 2030</t>
  </si>
  <si>
    <t xml:space="preserve">dział 852
§ 2030</t>
  </si>
  <si>
    <t xml:space="preserve">rozdz. 
85213
</t>
  </si>
  <si>
    <t xml:space="preserve">rozdz. 
85214
</t>
  </si>
  <si>
    <t xml:space="preserve">rozdz. 
85216
</t>
  </si>
  <si>
    <t xml:space="preserve">rozdz. 
85219
</t>
  </si>
  <si>
    <t xml:space="preserve">rozdz. 
85230
</t>
  </si>
  <si>
    <t xml:space="preserve">Podział dotacji celowych do przekazania z budżetu państwa w 2020 r. 
na zadania bieżące realizowane przez gminy na podstawie porozumień z organami 
administracji rządowej (§ 2020)</t>
  </si>
  <si>
    <t xml:space="preserve">Dz. 710, 
rozdz. 71035,
§ 2020</t>
  </si>
  <si>
    <t xml:space="preserve">Gmina</t>
  </si>
  <si>
    <t xml:space="preserve">Razem dotacje dla g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zł-415];[RED]\-#,##0.00\ [$zł-415]"/>
    <numFmt numFmtId="167" formatCode="General"/>
    <numFmt numFmtId="168" formatCode="#,##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8"/>
      <color rgb="FF666699"/>
      <name val="Calibri Light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9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1" applyFont="true" applyBorder="true" applyAlignment="false" applyProtection="false"/>
    <xf numFmtId="164" fontId="17" fillId="0" borderId="7" applyFont="true" applyBorder="true" applyAlignment="false" applyProtection="false"/>
    <xf numFmtId="164" fontId="8" fillId="14" borderId="2" applyFont="true" applyBorder="true" applyAlignment="false" applyProtection="false"/>
    <xf numFmtId="164" fontId="17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false" applyProtection="false"/>
    <xf numFmtId="164" fontId="7" fillId="9" borderId="1" applyFont="true" applyBorder="true" applyAlignment="false" applyProtection="false"/>
    <xf numFmtId="164" fontId="10" fillId="9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4" fillId="0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y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eading 5" xfId="80"/>
    <cellStyle name="Heading 1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 1" xfId="90"/>
    <cellStyle name="Neutralny" xfId="91"/>
    <cellStyle name="Normalny 2" xfId="92"/>
    <cellStyle name="Normalny_akc_WŁ" xfId="93"/>
    <cellStyle name="Normalny_akc_WŁ_1" xfId="94"/>
    <cellStyle name="Normalny_akc_WŁ_2" xfId="95"/>
    <cellStyle name="Normalny_Podział do projektu budżetu na " xfId="96"/>
    <cellStyle name="Normalny_zapotrzebowania" xfId="97"/>
    <cellStyle name="Note 1" xfId="98"/>
    <cellStyle name="Obliczenia" xfId="99"/>
    <cellStyle name="Output" xfId="100"/>
    <cellStyle name="Result 1" xfId="101"/>
    <cellStyle name="Result2" xfId="102"/>
    <cellStyle name="Suma" xfId="103"/>
    <cellStyle name="Tekst objaśnienia" xfId="104"/>
    <cellStyle name="Tekst ostrzeżenia" xfId="105"/>
    <cellStyle name="Title" xfId="106"/>
    <cellStyle name="Total" xfId="107"/>
    <cellStyle name="Tytuł" xfId="108"/>
    <cellStyle name="Uwaga" xfId="109"/>
    <cellStyle name="Warning Text" xfId="110"/>
    <cellStyle name="Zły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2" width="9.56"/>
    <col collapsed="false" customWidth="true" hidden="false" outlineLevel="0" max="10" min="8" style="1" width="9.28"/>
    <col collapsed="false" customWidth="true" hidden="false" outlineLevel="0" max="11" min="11" style="1" width="11.13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28"/>
    <col collapsed="false" customWidth="true" hidden="false" outlineLevel="0" max="15" min="15" style="1" width="11.85"/>
    <col collapsed="false" customWidth="true" hidden="false" outlineLevel="0" max="17" min="16" style="1" width="9.41"/>
    <col collapsed="false" customWidth="true" hidden="false" outlineLevel="0" max="18" min="18" style="1" width="13.85"/>
    <col collapsed="false" customWidth="true" hidden="false" outlineLevel="0" max="19" min="19" style="1" width="14.41"/>
    <col collapsed="false" customWidth="true" hidden="false" outlineLevel="0" max="20" min="20" style="2" width="13.85"/>
    <col collapsed="false" customWidth="true" hidden="false" outlineLevel="0" max="21" min="21" style="2" width="15.13"/>
    <col collapsed="false" customWidth="true" hidden="false" outlineLevel="0" max="22" min="22" style="2" width="10.85"/>
    <col collapsed="false" customWidth="true" hidden="false" outlineLevel="0" max="24" min="23" style="1" width="13.85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true" hidden="false" outlineLevel="0" max="27" min="27" style="1" width="12.56"/>
    <col collapsed="false" customWidth="true" hidden="false" outlineLevel="0" max="28" min="28" style="1" width="13.41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1" s="6" customFormat="true" ht="43.5" hidden="false" customHeight="true" outlineLevel="0" collapsed="false">
      <c r="A1" s="3"/>
      <c r="B1" s="3"/>
      <c r="C1" s="3"/>
      <c r="D1" s="1"/>
      <c r="E1" s="1"/>
      <c r="F1" s="1"/>
      <c r="G1" s="0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1"/>
      <c r="X1" s="1"/>
      <c r="Y1" s="1"/>
      <c r="Z1" s="1"/>
      <c r="AA1" s="1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8" hidden="false" customHeight="true" outlineLevel="0" collapsed="false">
      <c r="A3" s="0"/>
      <c r="B3" s="0"/>
      <c r="C3" s="1"/>
      <c r="D3" s="1"/>
      <c r="E3" s="1"/>
      <c r="F3" s="1"/>
      <c r="G3" s="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0"/>
      <c r="U3" s="0"/>
      <c r="V3" s="0"/>
      <c r="W3" s="1"/>
      <c r="X3" s="1"/>
      <c r="Y3" s="1"/>
      <c r="Z3" s="8" t="s">
        <v>1</v>
      </c>
      <c r="AA3" s="8"/>
      <c r="AB3" s="8"/>
      <c r="AC3" s="1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2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3" t="s">
        <v>6</v>
      </c>
      <c r="I4" s="14" t="s">
        <v>7</v>
      </c>
      <c r="J4" s="15"/>
      <c r="K4" s="16" t="s">
        <v>8</v>
      </c>
      <c r="L4" s="17" t="s">
        <v>7</v>
      </c>
      <c r="M4" s="17"/>
      <c r="N4" s="17"/>
      <c r="O4" s="17"/>
      <c r="P4" s="17"/>
      <c r="Q4" s="18"/>
      <c r="R4" s="13" t="s">
        <v>9</v>
      </c>
      <c r="S4" s="19" t="s">
        <v>7</v>
      </c>
      <c r="T4" s="19"/>
      <c r="U4" s="19"/>
      <c r="V4" s="19"/>
      <c r="W4" s="19"/>
      <c r="X4" s="19"/>
      <c r="Y4" s="20" t="s">
        <v>10</v>
      </c>
      <c r="Z4" s="21" t="s">
        <v>11</v>
      </c>
      <c r="AA4" s="21"/>
      <c r="AB4" s="21"/>
      <c r="AC4" s="21"/>
    </row>
    <row r="5" s="22" customFormat="true" ht="18.75" hidden="false" customHeight="true" outlineLevel="0" collapsed="false">
      <c r="A5" s="9"/>
      <c r="B5" s="10"/>
      <c r="C5" s="11"/>
      <c r="D5" s="23" t="s">
        <v>12</v>
      </c>
      <c r="E5" s="24" t="s">
        <v>13</v>
      </c>
      <c r="F5" s="25" t="s">
        <v>14</v>
      </c>
      <c r="G5" s="26" t="s">
        <v>15</v>
      </c>
      <c r="H5" s="13"/>
      <c r="I5" s="27" t="s">
        <v>16</v>
      </c>
      <c r="J5" s="27" t="s">
        <v>17</v>
      </c>
      <c r="K5" s="16"/>
      <c r="L5" s="28" t="s">
        <v>18</v>
      </c>
      <c r="M5" s="29" t="s">
        <v>19</v>
      </c>
      <c r="N5" s="29"/>
      <c r="O5" s="30" t="s">
        <v>20</v>
      </c>
      <c r="P5" s="29" t="s">
        <v>21</v>
      </c>
      <c r="Q5" s="31" t="s">
        <v>22</v>
      </c>
      <c r="R5" s="13"/>
      <c r="S5" s="27" t="s">
        <v>23</v>
      </c>
      <c r="T5" s="32" t="s">
        <v>24</v>
      </c>
      <c r="U5" s="33" t="s">
        <v>25</v>
      </c>
      <c r="V5" s="33"/>
      <c r="W5" s="32" t="s">
        <v>26</v>
      </c>
      <c r="X5" s="33" t="s">
        <v>27</v>
      </c>
      <c r="Y5" s="20"/>
      <c r="Z5" s="34" t="s">
        <v>28</v>
      </c>
      <c r="AA5" s="35" t="s">
        <v>13</v>
      </c>
      <c r="AB5" s="35"/>
      <c r="AC5" s="36" t="s">
        <v>29</v>
      </c>
    </row>
    <row r="6" s="22" customFormat="true" ht="72" hidden="false" customHeight="true" outlineLevel="0" collapsed="false">
      <c r="A6" s="9"/>
      <c r="B6" s="10"/>
      <c r="C6" s="11"/>
      <c r="D6" s="23"/>
      <c r="E6" s="37" t="s">
        <v>30</v>
      </c>
      <c r="F6" s="25"/>
      <c r="G6" s="26"/>
      <c r="H6" s="13"/>
      <c r="I6" s="27"/>
      <c r="J6" s="27"/>
      <c r="K6" s="38" t="s">
        <v>31</v>
      </c>
      <c r="L6" s="28"/>
      <c r="M6" s="39" t="s">
        <v>32</v>
      </c>
      <c r="N6" s="40" t="s">
        <v>33</v>
      </c>
      <c r="O6" s="30"/>
      <c r="P6" s="29"/>
      <c r="Q6" s="31"/>
      <c r="R6" s="13"/>
      <c r="S6" s="27"/>
      <c r="T6" s="32"/>
      <c r="U6" s="41" t="s">
        <v>34</v>
      </c>
      <c r="V6" s="42" t="s">
        <v>35</v>
      </c>
      <c r="W6" s="32"/>
      <c r="X6" s="33"/>
      <c r="Y6" s="20"/>
      <c r="Z6" s="34"/>
      <c r="AA6" s="43" t="s">
        <v>36</v>
      </c>
      <c r="AB6" s="44" t="s">
        <v>37</v>
      </c>
      <c r="AC6" s="36"/>
      <c r="AD6" s="45"/>
    </row>
    <row r="7" s="60" customFormat="true" ht="12.75" hidden="false" customHeight="true" outlineLevel="0" collapsed="false">
      <c r="A7" s="46" t="n">
        <v>1</v>
      </c>
      <c r="B7" s="47" t="n">
        <f aca="false">SUM(A7+1)</f>
        <v>2</v>
      </c>
      <c r="C7" s="48" t="n">
        <f aca="false">SUM(B7+1)</f>
        <v>3</v>
      </c>
      <c r="D7" s="49" t="n">
        <f aca="false">SUM(C7+1)</f>
        <v>4</v>
      </c>
      <c r="E7" s="50" t="n">
        <v>5</v>
      </c>
      <c r="F7" s="51" t="n">
        <f aca="false">SUM(E7+1)</f>
        <v>6</v>
      </c>
      <c r="G7" s="52" t="n">
        <f aca="false">SUM(F7+1)</f>
        <v>7</v>
      </c>
      <c r="H7" s="53" t="n">
        <v>8</v>
      </c>
      <c r="I7" s="53" t="n">
        <v>9</v>
      </c>
      <c r="J7" s="53" t="n">
        <v>10</v>
      </c>
      <c r="K7" s="54" t="n">
        <v>11</v>
      </c>
      <c r="L7" s="55" t="n">
        <v>12</v>
      </c>
      <c r="M7" s="51" t="n">
        <v>13</v>
      </c>
      <c r="N7" s="50" t="n">
        <v>14</v>
      </c>
      <c r="O7" s="51" t="n">
        <v>15</v>
      </c>
      <c r="P7" s="55" t="n">
        <v>16</v>
      </c>
      <c r="Q7" s="56" t="n">
        <v>17</v>
      </c>
      <c r="R7" s="53" t="n">
        <v>18</v>
      </c>
      <c r="S7" s="53" t="n">
        <v>19</v>
      </c>
      <c r="T7" s="56" t="n">
        <v>20</v>
      </c>
      <c r="U7" s="51" t="n">
        <v>21</v>
      </c>
      <c r="V7" s="50" t="n">
        <v>22</v>
      </c>
      <c r="W7" s="55" t="n">
        <v>23</v>
      </c>
      <c r="X7" s="57" t="n">
        <v>24</v>
      </c>
      <c r="Y7" s="58" t="n">
        <v>25</v>
      </c>
      <c r="Z7" s="51" t="n">
        <v>26</v>
      </c>
      <c r="AA7" s="59" t="n">
        <v>27</v>
      </c>
      <c r="AB7" s="50" t="n">
        <v>28</v>
      </c>
      <c r="AC7" s="58" t="n">
        <f aca="false">SUM(AB7+1)</f>
        <v>29</v>
      </c>
    </row>
    <row r="8" s="6" customFormat="true" ht="15.95" hidden="false" customHeight="true" outlineLevel="0" collapsed="false">
      <c r="A8" s="61" t="n">
        <v>1</v>
      </c>
      <c r="B8" s="62" t="s">
        <v>38</v>
      </c>
      <c r="C8" s="63" t="n">
        <f aca="false">SUM(D8,F8,G8)</f>
        <v>57364</v>
      </c>
      <c r="D8" s="64" t="n">
        <v>30043</v>
      </c>
      <c r="E8" s="65" t="n">
        <v>0</v>
      </c>
      <c r="F8" s="66" t="n">
        <v>27131</v>
      </c>
      <c r="G8" s="67" t="n">
        <v>190</v>
      </c>
      <c r="H8" s="68" t="n">
        <f aca="false">SUM(I8:J8)</f>
        <v>0</v>
      </c>
      <c r="I8" s="68"/>
      <c r="J8" s="69"/>
      <c r="K8" s="70" t="n">
        <f aca="false">SUM(L8,P8,Q8,O8)</f>
        <v>1287726</v>
      </c>
      <c r="L8" s="71" t="n">
        <f aca="false">SUM(M8:N8)</f>
        <v>1287726</v>
      </c>
      <c r="M8" s="72" t="n">
        <v>1287726</v>
      </c>
      <c r="N8" s="73"/>
      <c r="O8" s="74" t="n">
        <v>0</v>
      </c>
      <c r="P8" s="75"/>
      <c r="Q8" s="75"/>
      <c r="R8" s="70" t="n">
        <f aca="false">SUM(X8,W8,T8,S8)</f>
        <v>6207339</v>
      </c>
      <c r="S8" s="76" t="n">
        <v>4227166</v>
      </c>
      <c r="T8" s="77" t="n">
        <f aca="false">SUM(U8:V8)</f>
        <v>1826628</v>
      </c>
      <c r="U8" s="72" t="n">
        <v>1826628</v>
      </c>
      <c r="V8" s="78"/>
      <c r="W8" s="79" t="n">
        <v>150093</v>
      </c>
      <c r="X8" s="80" t="n">
        <v>3452</v>
      </c>
      <c r="Y8" s="81" t="n">
        <f aca="false">SUM(AC8,Z8)</f>
        <v>7552429</v>
      </c>
      <c r="Z8" s="82" t="n">
        <f aca="false">SUM(AA8:AB8)</f>
        <v>7552429</v>
      </c>
      <c r="AA8" s="83" t="n">
        <f aca="false">SUM(C8,H8,M8,O8,P8,Q8,X8,T8,W8)</f>
        <v>3325263</v>
      </c>
      <c r="AB8" s="84" t="n">
        <f aca="false">SUM(S8)</f>
        <v>4227166</v>
      </c>
      <c r="AC8" s="85" t="n">
        <f aca="false">SUM(N8)</f>
        <v>0</v>
      </c>
      <c r="AD8" s="86"/>
    </row>
    <row r="9" s="6" customFormat="true" ht="15.95" hidden="false" customHeight="true" outlineLevel="0" collapsed="false">
      <c r="A9" s="87" t="n">
        <v>2</v>
      </c>
      <c r="B9" s="88" t="s">
        <v>39</v>
      </c>
      <c r="C9" s="63" t="n">
        <f aca="false">SUM(D9,F9,G9)</f>
        <v>313470</v>
      </c>
      <c r="D9" s="64" t="n">
        <v>165025</v>
      </c>
      <c r="E9" s="65" t="n">
        <v>0</v>
      </c>
      <c r="F9" s="66" t="n">
        <v>148255</v>
      </c>
      <c r="G9" s="89" t="n">
        <v>190</v>
      </c>
      <c r="H9" s="68" t="n">
        <f aca="false">SUM(I9:J9)</f>
        <v>0</v>
      </c>
      <c r="I9" s="68"/>
      <c r="J9" s="69"/>
      <c r="K9" s="90" t="n">
        <f aca="false">SUM(L9,P9,Q9,O9)</f>
        <v>1218845</v>
      </c>
      <c r="L9" s="71" t="n">
        <f aca="false">SUM(M9:N9)</f>
        <v>1192946</v>
      </c>
      <c r="M9" s="91" t="n">
        <v>1192946</v>
      </c>
      <c r="N9" s="73"/>
      <c r="O9" s="92" t="n">
        <v>25899</v>
      </c>
      <c r="P9" s="75"/>
      <c r="Q9" s="75"/>
      <c r="R9" s="70" t="n">
        <f aca="false">SUM(X9,W9,T9,S9)</f>
        <v>46071496</v>
      </c>
      <c r="S9" s="93" t="n">
        <v>35888521</v>
      </c>
      <c r="T9" s="77" t="n">
        <f aca="false">SUM(U9:V9)</f>
        <v>8851445</v>
      </c>
      <c r="U9" s="72" t="n">
        <v>8851445</v>
      </c>
      <c r="V9" s="78"/>
      <c r="W9" s="94" t="n">
        <v>1264386</v>
      </c>
      <c r="X9" s="95" t="n">
        <v>67144</v>
      </c>
      <c r="Y9" s="96" t="n">
        <f aca="false">SUM(AC9,Z9)</f>
        <v>47603811</v>
      </c>
      <c r="Z9" s="82" t="n">
        <f aca="false">SUM(AA9:AB9)</f>
        <v>47603811</v>
      </c>
      <c r="AA9" s="83" t="n">
        <f aca="false">SUM(C9,H9,M9,O9,P9,Q9,X9,T9,W9)</f>
        <v>11715290</v>
      </c>
      <c r="AB9" s="84" t="n">
        <f aca="false">SUM(S9)</f>
        <v>35888521</v>
      </c>
      <c r="AC9" s="85" t="n">
        <f aca="false">SUM(N9)</f>
        <v>0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15.95" hidden="false" customHeight="true" outlineLevel="0" collapsed="false">
      <c r="A10" s="87" t="n">
        <v>3</v>
      </c>
      <c r="B10" s="88" t="s">
        <v>40</v>
      </c>
      <c r="C10" s="63" t="n">
        <f aca="false">SUM(D10,F10,G10)</f>
        <v>124644</v>
      </c>
      <c r="D10" s="64" t="n">
        <v>59647</v>
      </c>
      <c r="E10" s="65" t="n">
        <v>1073.62</v>
      </c>
      <c r="F10" s="66" t="n">
        <v>64797</v>
      </c>
      <c r="G10" s="89" t="n">
        <v>200</v>
      </c>
      <c r="H10" s="68" t="n">
        <f aca="false">SUM(I10:J10)</f>
        <v>0</v>
      </c>
      <c r="I10" s="68"/>
      <c r="J10" s="69"/>
      <c r="K10" s="90" t="n">
        <f aca="false">SUM(L10,P10,Q10,O10)</f>
        <v>539584</v>
      </c>
      <c r="L10" s="71" t="n">
        <f aca="false">SUM(M10:N10)</f>
        <v>536120</v>
      </c>
      <c r="M10" s="91" t="n">
        <v>536120</v>
      </c>
      <c r="N10" s="73"/>
      <c r="O10" s="92" t="n">
        <v>3464</v>
      </c>
      <c r="P10" s="75"/>
      <c r="Q10" s="75"/>
      <c r="R10" s="70" t="n">
        <f aca="false">SUM(X10,W10,T10,S10)</f>
        <v>18366258</v>
      </c>
      <c r="S10" s="93" t="n">
        <v>15190773</v>
      </c>
      <c r="T10" s="77" t="n">
        <f aca="false">SUM(U10:V10)</f>
        <v>2628798</v>
      </c>
      <c r="U10" s="72" t="n">
        <v>2628798</v>
      </c>
      <c r="V10" s="78"/>
      <c r="W10" s="94" t="n">
        <v>539652</v>
      </c>
      <c r="X10" s="95" t="n">
        <v>7035</v>
      </c>
      <c r="Y10" s="96" t="n">
        <f aca="false">SUM(AC10,Z10)</f>
        <v>19030486</v>
      </c>
      <c r="Z10" s="82" t="n">
        <f aca="false">SUM(AA10:AB10)</f>
        <v>19030486</v>
      </c>
      <c r="AA10" s="83" t="n">
        <f aca="false">SUM(C10,H10,M10,O10,P10,Q10,X10,T10,W10)</f>
        <v>3839713</v>
      </c>
      <c r="AB10" s="84" t="n">
        <f aca="false">SUM(S10)</f>
        <v>15190773</v>
      </c>
      <c r="AC10" s="85" t="n">
        <f aca="false">SUM(N10)</f>
        <v>0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15.95" hidden="false" customHeight="true" outlineLevel="0" collapsed="false">
      <c r="A11" s="87" t="n">
        <v>4</v>
      </c>
      <c r="B11" s="88" t="s">
        <v>41</v>
      </c>
      <c r="C11" s="63" t="n">
        <f aca="false">SUM(D11,F11,G11)</f>
        <v>64466</v>
      </c>
      <c r="D11" s="64" t="n">
        <v>33793</v>
      </c>
      <c r="E11" s="65" t="n">
        <v>14.67</v>
      </c>
      <c r="F11" s="66" t="n">
        <v>30483</v>
      </c>
      <c r="G11" s="89" t="n">
        <v>190</v>
      </c>
      <c r="H11" s="68" t="n">
        <f aca="false">SUM(I11:J11)</f>
        <v>0</v>
      </c>
      <c r="I11" s="68"/>
      <c r="J11" s="69"/>
      <c r="K11" s="90" t="n">
        <f aca="false">SUM(L11,P11,Q11,O11)</f>
        <v>700</v>
      </c>
      <c r="L11" s="71" t="n">
        <f aca="false">SUM(M11:N11)</f>
        <v>0</v>
      </c>
      <c r="M11" s="97"/>
      <c r="N11" s="73"/>
      <c r="O11" s="92" t="n">
        <v>700</v>
      </c>
      <c r="P11" s="75"/>
      <c r="Q11" s="75"/>
      <c r="R11" s="70" t="n">
        <f aca="false">SUM(X11,W11,T11,S11)</f>
        <v>6597533</v>
      </c>
      <c r="S11" s="93" t="n">
        <v>4632510</v>
      </c>
      <c r="T11" s="77" t="n">
        <f aca="false">SUM(U11:V11)</f>
        <v>1775910</v>
      </c>
      <c r="U11" s="72" t="n">
        <v>1775910</v>
      </c>
      <c r="V11" s="78"/>
      <c r="W11" s="94" t="n">
        <v>175164</v>
      </c>
      <c r="X11" s="95" t="n">
        <v>13949</v>
      </c>
      <c r="Y11" s="96" t="n">
        <f aca="false">SUM(AC11,Z11)</f>
        <v>6662699</v>
      </c>
      <c r="Z11" s="82" t="n">
        <f aca="false">SUM(AA11:AB11)</f>
        <v>6662699</v>
      </c>
      <c r="AA11" s="83" t="n">
        <f aca="false">SUM(C11,H11,M11,O11,P11,Q11,X11,T11,W11)</f>
        <v>2030189</v>
      </c>
      <c r="AB11" s="84" t="n">
        <f aca="false">SUM(S11)</f>
        <v>4632510</v>
      </c>
      <c r="AC11" s="85" t="n">
        <f aca="false">SUM(N11)</f>
        <v>0</v>
      </c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15.95" hidden="false" customHeight="true" outlineLevel="0" collapsed="false">
      <c r="A12" s="87" t="n">
        <v>5</v>
      </c>
      <c r="B12" s="88" t="s">
        <v>42</v>
      </c>
      <c r="C12" s="63" t="n">
        <f aca="false">SUM(D12,F12,G12)</f>
        <v>75219</v>
      </c>
      <c r="D12" s="64" t="n">
        <v>22151</v>
      </c>
      <c r="E12" s="65" t="n">
        <v>608.95</v>
      </c>
      <c r="F12" s="66" t="n">
        <v>52868</v>
      </c>
      <c r="G12" s="89" t="n">
        <v>200</v>
      </c>
      <c r="H12" s="68" t="n">
        <f aca="false">SUM(I12:J12)</f>
        <v>0</v>
      </c>
      <c r="I12" s="68"/>
      <c r="J12" s="69"/>
      <c r="K12" s="90" t="n">
        <f aca="false">SUM(L12,P12,Q12,O12)</f>
        <v>23286</v>
      </c>
      <c r="L12" s="71" t="n">
        <f aca="false">SUM(M12:N12)</f>
        <v>0</v>
      </c>
      <c r="M12" s="97"/>
      <c r="N12" s="73"/>
      <c r="O12" s="92" t="n">
        <v>23286</v>
      </c>
      <c r="P12" s="75"/>
      <c r="Q12" s="75"/>
      <c r="R12" s="70" t="n">
        <f aca="false">SUM(X12,W12,T12,S12)</f>
        <v>16861424</v>
      </c>
      <c r="S12" s="93" t="n">
        <v>13006989</v>
      </c>
      <c r="T12" s="77" t="n">
        <f aca="false">SUM(U12:V12)</f>
        <v>3369265</v>
      </c>
      <c r="U12" s="72" t="n">
        <v>3369265</v>
      </c>
      <c r="V12" s="78"/>
      <c r="W12" s="94" t="n">
        <v>469240</v>
      </c>
      <c r="X12" s="95" t="n">
        <v>15930</v>
      </c>
      <c r="Y12" s="96" t="n">
        <f aca="false">SUM(AC12,Z12)</f>
        <v>16959929</v>
      </c>
      <c r="Z12" s="82" t="n">
        <f aca="false">SUM(AA12:AB12)</f>
        <v>16959929</v>
      </c>
      <c r="AA12" s="83" t="n">
        <f aca="false">SUM(C12,H12,M12,O12,P12,Q12,X12,T12,W12)</f>
        <v>3952940</v>
      </c>
      <c r="AB12" s="84" t="n">
        <f aca="false">SUM(S12)</f>
        <v>13006989</v>
      </c>
      <c r="AC12" s="85" t="n">
        <f aca="false">SUM(N12)</f>
        <v>0</v>
      </c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15.95" hidden="false" customHeight="true" outlineLevel="0" collapsed="false">
      <c r="A13" s="87" t="n">
        <v>6</v>
      </c>
      <c r="B13" s="88" t="s">
        <v>43</v>
      </c>
      <c r="C13" s="63" t="n">
        <f aca="false">SUM(D13,F13,G13)</f>
        <v>35306</v>
      </c>
      <c r="D13" s="64" t="n">
        <v>14477</v>
      </c>
      <c r="E13" s="65" t="n">
        <v>0</v>
      </c>
      <c r="F13" s="66" t="n">
        <v>20639</v>
      </c>
      <c r="G13" s="89" t="n">
        <v>190</v>
      </c>
      <c r="H13" s="68" t="n">
        <f aca="false">SUM(I13:J13)</f>
        <v>0</v>
      </c>
      <c r="I13" s="68"/>
      <c r="J13" s="69"/>
      <c r="K13" s="90" t="n">
        <f aca="false">SUM(L13,P13,Q13,O13)</f>
        <v>0</v>
      </c>
      <c r="L13" s="71" t="n">
        <f aca="false">SUM(M13:N13)</f>
        <v>0</v>
      </c>
      <c r="M13" s="97"/>
      <c r="N13" s="73"/>
      <c r="O13" s="92" t="n">
        <v>0</v>
      </c>
      <c r="P13" s="75"/>
      <c r="Q13" s="75"/>
      <c r="R13" s="70" t="n">
        <f aca="false">SUM(X13,W13,T13,S13)</f>
        <v>4122299</v>
      </c>
      <c r="S13" s="93" t="n">
        <v>3003816</v>
      </c>
      <c r="T13" s="77" t="n">
        <f aca="false">SUM(U13:V13)</f>
        <v>993531</v>
      </c>
      <c r="U13" s="72" t="n">
        <v>993531</v>
      </c>
      <c r="V13" s="78"/>
      <c r="W13" s="94" t="n">
        <v>108668</v>
      </c>
      <c r="X13" s="95" t="n">
        <v>16284</v>
      </c>
      <c r="Y13" s="96" t="n">
        <f aca="false">SUM(AC13,Z13)</f>
        <v>4157605</v>
      </c>
      <c r="Z13" s="82" t="n">
        <f aca="false">SUM(AA13:AB13)</f>
        <v>4157605</v>
      </c>
      <c r="AA13" s="83" t="n">
        <f aca="false">SUM(C13,H13,M13,O13,P13,Q13,X13,T13,W13)</f>
        <v>1153789</v>
      </c>
      <c r="AB13" s="84" t="n">
        <f aca="false">SUM(S13)</f>
        <v>3003816</v>
      </c>
      <c r="AC13" s="85" t="n">
        <f aca="false">SUM(N13)</f>
        <v>0</v>
      </c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15.95" hidden="false" customHeight="true" outlineLevel="0" collapsed="false">
      <c r="A14" s="87" t="n">
        <v>7</v>
      </c>
      <c r="B14" s="88" t="s">
        <v>44</v>
      </c>
      <c r="C14" s="63" t="n">
        <f aca="false">SUM(D14,F14,G14)</f>
        <v>59861</v>
      </c>
      <c r="D14" s="64" t="n">
        <v>29178</v>
      </c>
      <c r="E14" s="65" t="n">
        <v>0</v>
      </c>
      <c r="F14" s="66" t="n">
        <v>30483</v>
      </c>
      <c r="G14" s="89" t="n">
        <v>200</v>
      </c>
      <c r="H14" s="68" t="n">
        <f aca="false">SUM(I14:J14)</f>
        <v>0</v>
      </c>
      <c r="I14" s="68"/>
      <c r="J14" s="69"/>
      <c r="K14" s="90" t="n">
        <f aca="false">SUM(L14,P14,Q14,O14)</f>
        <v>0</v>
      </c>
      <c r="L14" s="71" t="n">
        <f aca="false">SUM(M14:N14)</f>
        <v>0</v>
      </c>
      <c r="M14" s="97"/>
      <c r="N14" s="73"/>
      <c r="O14" s="92" t="n">
        <v>0</v>
      </c>
      <c r="P14" s="75"/>
      <c r="Q14" s="75"/>
      <c r="R14" s="70" t="n">
        <f aca="false">SUM(X14,W14,T14,S14)</f>
        <v>7649540</v>
      </c>
      <c r="S14" s="93" t="n">
        <v>5462502</v>
      </c>
      <c r="T14" s="77" t="n">
        <f aca="false">SUM(U14:V14)</f>
        <v>1965800</v>
      </c>
      <c r="U14" s="72" t="n">
        <v>1965800</v>
      </c>
      <c r="V14" s="78"/>
      <c r="W14" s="94" t="n">
        <v>214333</v>
      </c>
      <c r="X14" s="95" t="n">
        <v>6905</v>
      </c>
      <c r="Y14" s="96" t="n">
        <f aca="false">SUM(AC14,Z14)</f>
        <v>7709401</v>
      </c>
      <c r="Z14" s="82" t="n">
        <f aca="false">SUM(AA14:AB14)</f>
        <v>7709401</v>
      </c>
      <c r="AA14" s="83" t="n">
        <f aca="false">SUM(C14,H14,M14,O14,P14,Q14,X14,T14,W14)</f>
        <v>2246899</v>
      </c>
      <c r="AB14" s="84" t="n">
        <f aca="false">SUM(S14)</f>
        <v>5462502</v>
      </c>
      <c r="AC14" s="85" t="n">
        <f aca="false">SUM(N14)</f>
        <v>0</v>
      </c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15.95" hidden="false" customHeight="true" outlineLevel="0" collapsed="false">
      <c r="A15" s="87" t="n">
        <v>8</v>
      </c>
      <c r="B15" s="88" t="s">
        <v>45</v>
      </c>
      <c r="C15" s="63" t="n">
        <f aca="false">SUM(D15,F15,G15)</f>
        <v>109941</v>
      </c>
      <c r="D15" s="64" t="n">
        <v>54997</v>
      </c>
      <c r="E15" s="65" t="n">
        <v>0</v>
      </c>
      <c r="F15" s="66" t="n">
        <v>54754</v>
      </c>
      <c r="G15" s="89" t="n">
        <v>190</v>
      </c>
      <c r="H15" s="68" t="n">
        <f aca="false">SUM(I15:J15)</f>
        <v>0</v>
      </c>
      <c r="I15" s="68"/>
      <c r="J15" s="69"/>
      <c r="K15" s="90" t="n">
        <f aca="false">SUM(L15,P15,Q15,O15)</f>
        <v>635517</v>
      </c>
      <c r="L15" s="71" t="n">
        <f aca="false">SUM(M15:N15)</f>
        <v>630900</v>
      </c>
      <c r="M15" s="91" t="n">
        <v>630900</v>
      </c>
      <c r="N15" s="73"/>
      <c r="O15" s="92" t="n">
        <v>4617</v>
      </c>
      <c r="P15" s="75"/>
      <c r="Q15" s="75"/>
      <c r="R15" s="70" t="n">
        <f aca="false">SUM(X15,W15,T15,S15)</f>
        <v>16892089</v>
      </c>
      <c r="S15" s="93" t="n">
        <v>12007269</v>
      </c>
      <c r="T15" s="77" t="n">
        <f aca="false">SUM(U15:V15)</f>
        <v>4403338</v>
      </c>
      <c r="U15" s="72" t="n">
        <v>4403338</v>
      </c>
      <c r="V15" s="78"/>
      <c r="W15" s="94" t="n">
        <v>434584</v>
      </c>
      <c r="X15" s="95" t="n">
        <v>46898</v>
      </c>
      <c r="Y15" s="96" t="n">
        <f aca="false">SUM(AC15,Z15)</f>
        <v>17637547</v>
      </c>
      <c r="Z15" s="82" t="n">
        <f aca="false">SUM(AA15:AB15)</f>
        <v>17637547</v>
      </c>
      <c r="AA15" s="83" t="n">
        <f aca="false">SUM(C15,H15,M15,O15,P15,Q15,X15,T15,W15)</f>
        <v>5630278</v>
      </c>
      <c r="AB15" s="84" t="n">
        <f aca="false">SUM(S15)</f>
        <v>12007269</v>
      </c>
      <c r="AC15" s="85" t="n">
        <f aca="false">SUM(N15)</f>
        <v>0</v>
      </c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15.95" hidden="false" customHeight="true" outlineLevel="0" collapsed="false">
      <c r="A16" s="87" t="n">
        <v>9</v>
      </c>
      <c r="B16" s="88" t="s">
        <v>46</v>
      </c>
      <c r="C16" s="63" t="n">
        <f aca="false">SUM(D16,F16,G16)</f>
        <v>72345</v>
      </c>
      <c r="D16" s="64" t="n">
        <v>40504</v>
      </c>
      <c r="E16" s="65" t="n">
        <v>0</v>
      </c>
      <c r="F16" s="66" t="n">
        <v>31651</v>
      </c>
      <c r="G16" s="89" t="n">
        <v>190</v>
      </c>
      <c r="H16" s="68" t="n">
        <f aca="false">SUM(I16:J16)</f>
        <v>0</v>
      </c>
      <c r="I16" s="68"/>
      <c r="J16" s="69"/>
      <c r="K16" s="90" t="n">
        <f aca="false">SUM(L16,P16,Q16,O16)</f>
        <v>947</v>
      </c>
      <c r="L16" s="71" t="n">
        <f aca="false">SUM(M16:N16)</f>
        <v>0</v>
      </c>
      <c r="M16" s="97"/>
      <c r="N16" s="73"/>
      <c r="O16" s="92" t="n">
        <v>947</v>
      </c>
      <c r="P16" s="75"/>
      <c r="Q16" s="75"/>
      <c r="R16" s="70" t="n">
        <f aca="false">SUM(X16,W16,T16,S16)</f>
        <v>8549551</v>
      </c>
      <c r="S16" s="93" t="n">
        <v>5808010</v>
      </c>
      <c r="T16" s="77" t="n">
        <f aca="false">SUM(U16:V16)</f>
        <v>2490593</v>
      </c>
      <c r="U16" s="72" t="n">
        <v>2490593</v>
      </c>
      <c r="V16" s="78"/>
      <c r="W16" s="94" t="n">
        <v>236536</v>
      </c>
      <c r="X16" s="95" t="n">
        <v>14412</v>
      </c>
      <c r="Y16" s="96" t="n">
        <f aca="false">SUM(AC16,Z16)</f>
        <v>8622843</v>
      </c>
      <c r="Z16" s="82" t="n">
        <f aca="false">SUM(AA16:AB16)</f>
        <v>8622843</v>
      </c>
      <c r="AA16" s="83" t="n">
        <f aca="false">SUM(C16,H16,M16,O16,P16,Q16,X16,T16,W16)</f>
        <v>2814833</v>
      </c>
      <c r="AB16" s="84" t="n">
        <f aca="false">SUM(S16)</f>
        <v>5808010</v>
      </c>
      <c r="AC16" s="85" t="n">
        <f aca="false">SUM(N16)</f>
        <v>0</v>
      </c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15.95" hidden="false" customHeight="true" outlineLevel="0" collapsed="false">
      <c r="A17" s="87" t="n">
        <v>10</v>
      </c>
      <c r="B17" s="88" t="s">
        <v>47</v>
      </c>
      <c r="C17" s="63" t="n">
        <f aca="false">SUM(D17,F17,G17)</f>
        <v>63481</v>
      </c>
      <c r="D17" s="64" t="n">
        <v>32808</v>
      </c>
      <c r="E17" s="65" t="n">
        <v>0</v>
      </c>
      <c r="F17" s="66" t="n">
        <v>30483</v>
      </c>
      <c r="G17" s="89" t="n">
        <v>190</v>
      </c>
      <c r="H17" s="68" t="n">
        <f aca="false">SUM(I17:J17)</f>
        <v>0</v>
      </c>
      <c r="I17" s="68"/>
      <c r="J17" s="69"/>
      <c r="K17" s="90" t="n">
        <f aca="false">SUM(L17,P17,Q17,O17)</f>
        <v>1627</v>
      </c>
      <c r="L17" s="71" t="n">
        <f aca="false">SUM(M17:N17)</f>
        <v>0</v>
      </c>
      <c r="M17" s="97"/>
      <c r="N17" s="73"/>
      <c r="O17" s="92" t="n">
        <v>1627</v>
      </c>
      <c r="P17" s="75"/>
      <c r="Q17" s="75"/>
      <c r="R17" s="70" t="n">
        <f aca="false">SUM(X17,W17,T17,S17)</f>
        <v>6645779</v>
      </c>
      <c r="S17" s="93" t="n">
        <v>4697095</v>
      </c>
      <c r="T17" s="77" t="n">
        <f aca="false">SUM(U17:V17)</f>
        <v>1747184</v>
      </c>
      <c r="U17" s="72" t="n">
        <v>1747184</v>
      </c>
      <c r="V17" s="78"/>
      <c r="W17" s="94" t="n">
        <v>177410</v>
      </c>
      <c r="X17" s="95" t="n">
        <v>24090</v>
      </c>
      <c r="Y17" s="96" t="n">
        <f aca="false">SUM(AC17,Z17)</f>
        <v>6710887</v>
      </c>
      <c r="Z17" s="82" t="n">
        <f aca="false">SUM(AA17:AB17)</f>
        <v>6710887</v>
      </c>
      <c r="AA17" s="83" t="n">
        <f aca="false">SUM(C17,H17,M17,O17,P17,Q17,X17,T17,W17)</f>
        <v>2013792</v>
      </c>
      <c r="AB17" s="84" t="n">
        <f aca="false">SUM(S17)</f>
        <v>4697095</v>
      </c>
      <c r="AC17" s="85" t="n">
        <f aca="false">SUM(N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15.95" hidden="false" customHeight="true" outlineLevel="0" collapsed="false">
      <c r="A18" s="87" t="n">
        <v>11</v>
      </c>
      <c r="B18" s="88" t="s">
        <v>48</v>
      </c>
      <c r="C18" s="63" t="n">
        <f aca="false">SUM(D18,F18,G18)</f>
        <v>139833</v>
      </c>
      <c r="D18" s="64" t="n">
        <v>69167</v>
      </c>
      <c r="E18" s="65" t="n">
        <v>0</v>
      </c>
      <c r="F18" s="66" t="n">
        <v>70476</v>
      </c>
      <c r="G18" s="89" t="n">
        <v>190</v>
      </c>
      <c r="H18" s="68" t="n">
        <f aca="false">SUM(I18:J18)</f>
        <v>0</v>
      </c>
      <c r="I18" s="68"/>
      <c r="J18" s="69"/>
      <c r="K18" s="90" t="n">
        <f aca="false">SUM(L18,P18,Q18,O18)</f>
        <v>0</v>
      </c>
      <c r="L18" s="71" t="n">
        <f aca="false">SUM(M18:N18)</f>
        <v>0</v>
      </c>
      <c r="M18" s="97"/>
      <c r="N18" s="73"/>
      <c r="O18" s="92" t="n">
        <v>0</v>
      </c>
      <c r="P18" s="75"/>
      <c r="Q18" s="75"/>
      <c r="R18" s="70" t="n">
        <f aca="false">SUM(X18,W18,T18,S18)</f>
        <v>21294107</v>
      </c>
      <c r="S18" s="93" t="n">
        <v>15672141</v>
      </c>
      <c r="T18" s="77" t="n">
        <f aca="false">SUM(U18:V18)</f>
        <v>5076867</v>
      </c>
      <c r="U18" s="72" t="n">
        <v>5076867</v>
      </c>
      <c r="V18" s="78"/>
      <c r="W18" s="94" t="n">
        <v>521910</v>
      </c>
      <c r="X18" s="95" t="n">
        <v>23189</v>
      </c>
      <c r="Y18" s="96" t="n">
        <f aca="false">SUM(AC18,Z18)</f>
        <v>21433940</v>
      </c>
      <c r="Z18" s="82" t="n">
        <f aca="false">SUM(AA18:AB18)</f>
        <v>21433940</v>
      </c>
      <c r="AA18" s="83" t="n">
        <f aca="false">SUM(C18,H18,M18,O18,P18,Q18,X18,T18,W18)</f>
        <v>5761799</v>
      </c>
      <c r="AB18" s="84" t="n">
        <f aca="false">SUM(S18)</f>
        <v>15672141</v>
      </c>
      <c r="AC18" s="85" t="n">
        <f aca="false">SUM(N18)</f>
        <v>0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15.95" hidden="false" customHeight="true" outlineLevel="0" collapsed="false">
      <c r="A19" s="87" t="n">
        <v>12</v>
      </c>
      <c r="B19" s="88" t="s">
        <v>49</v>
      </c>
      <c r="C19" s="63" t="n">
        <f aca="false">SUM(D19,F19,G19)</f>
        <v>51780</v>
      </c>
      <c r="D19" s="64" t="n">
        <v>26572</v>
      </c>
      <c r="E19" s="65" t="n">
        <v>2648.87</v>
      </c>
      <c r="F19" s="66" t="n">
        <v>25018</v>
      </c>
      <c r="G19" s="89" t="n">
        <v>190</v>
      </c>
      <c r="H19" s="68" t="n">
        <f aca="false">SUM(I19:J19)</f>
        <v>0</v>
      </c>
      <c r="I19" s="68"/>
      <c r="J19" s="69"/>
      <c r="K19" s="90" t="n">
        <f aca="false">SUM(L19,P19,Q19,O19)</f>
        <v>0</v>
      </c>
      <c r="L19" s="71" t="n">
        <f aca="false">SUM(M19:N19)</f>
        <v>0</v>
      </c>
      <c r="M19" s="97"/>
      <c r="N19" s="73"/>
      <c r="O19" s="92" t="n">
        <v>0</v>
      </c>
      <c r="P19" s="75"/>
      <c r="Q19" s="75"/>
      <c r="R19" s="70" t="n">
        <f aca="false">SUM(X19,W19,T19,S19)</f>
        <v>5535158</v>
      </c>
      <c r="S19" s="93" t="n">
        <v>4068728</v>
      </c>
      <c r="T19" s="77" t="n">
        <f aca="false">SUM(U19:V19)</f>
        <v>1313481</v>
      </c>
      <c r="U19" s="72" t="n">
        <v>1313481</v>
      </c>
      <c r="V19" s="78"/>
      <c r="W19" s="94" t="n">
        <v>146491</v>
      </c>
      <c r="X19" s="95" t="n">
        <v>6458</v>
      </c>
      <c r="Y19" s="96" t="n">
        <f aca="false">SUM(AC19,Z19)</f>
        <v>5586938</v>
      </c>
      <c r="Z19" s="82" t="n">
        <f aca="false">SUM(AA19:AB19)</f>
        <v>5586938</v>
      </c>
      <c r="AA19" s="83" t="n">
        <f aca="false">SUM(C19,H19,M19,O19,P19,Q19,X19,T19,W19)</f>
        <v>1518210</v>
      </c>
      <c r="AB19" s="84" t="n">
        <f aca="false">SUM(S19)</f>
        <v>4068728</v>
      </c>
      <c r="AC19" s="85" t="n">
        <f aca="false">SUM(N19)</f>
        <v>0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15.95" hidden="false" customHeight="true" outlineLevel="0" collapsed="false">
      <c r="A20" s="87" t="n">
        <v>13</v>
      </c>
      <c r="B20" s="88" t="s">
        <v>50</v>
      </c>
      <c r="C20" s="63" t="n">
        <f aca="false">SUM(D20,F20,G20)</f>
        <v>54093</v>
      </c>
      <c r="D20" s="64" t="n">
        <v>28823</v>
      </c>
      <c r="E20" s="65" t="n">
        <v>1181.57</v>
      </c>
      <c r="F20" s="66" t="n">
        <v>25080</v>
      </c>
      <c r="G20" s="89" t="n">
        <v>190</v>
      </c>
      <c r="H20" s="68" t="n">
        <f aca="false">SUM(I20:J20)</f>
        <v>0</v>
      </c>
      <c r="I20" s="68"/>
      <c r="J20" s="69"/>
      <c r="K20" s="90" t="n">
        <f aca="false">SUM(L20,P20,Q20,O20)</f>
        <v>28800</v>
      </c>
      <c r="L20" s="71" t="n">
        <f aca="false">SUM(M20:N20)</f>
        <v>0</v>
      </c>
      <c r="M20" s="97"/>
      <c r="N20" s="73"/>
      <c r="O20" s="92" t="n">
        <v>0</v>
      </c>
      <c r="P20" s="98" t="n">
        <v>28800</v>
      </c>
      <c r="Q20" s="75"/>
      <c r="R20" s="70" t="n">
        <f aca="false">SUM(X20,W20,T20,S20)</f>
        <v>5357292</v>
      </c>
      <c r="S20" s="93" t="n">
        <v>4175118</v>
      </c>
      <c r="T20" s="77" t="n">
        <f aca="false">SUM(U20:V20)</f>
        <v>1024253</v>
      </c>
      <c r="U20" s="72" t="n">
        <v>1024253</v>
      </c>
      <c r="V20" s="78"/>
      <c r="W20" s="94" t="n">
        <v>151894</v>
      </c>
      <c r="X20" s="95" t="n">
        <v>6027</v>
      </c>
      <c r="Y20" s="96" t="n">
        <f aca="false">SUM(AC20,Z20)</f>
        <v>5440185</v>
      </c>
      <c r="Z20" s="82" t="n">
        <f aca="false">SUM(AA20:AB20)</f>
        <v>5440185</v>
      </c>
      <c r="AA20" s="83" t="n">
        <f aca="false">SUM(C20,H20,M20,O20,P20,Q20,X20,T20,W20)</f>
        <v>1265067</v>
      </c>
      <c r="AB20" s="84" t="n">
        <f aca="false">SUM(S20)</f>
        <v>4175118</v>
      </c>
      <c r="AC20" s="85" t="n">
        <f aca="false">SUM(N20)</f>
        <v>0</v>
      </c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15.95" hidden="false" customHeight="true" outlineLevel="0" collapsed="false">
      <c r="A21" s="87" t="n">
        <v>14</v>
      </c>
      <c r="B21" s="88" t="s">
        <v>51</v>
      </c>
      <c r="C21" s="63" t="n">
        <f aca="false">SUM(D21,F21,G21)</f>
        <v>61237</v>
      </c>
      <c r="D21" s="64" t="n">
        <v>33076</v>
      </c>
      <c r="E21" s="65" t="n">
        <v>2234.8</v>
      </c>
      <c r="F21" s="66" t="n">
        <v>27961</v>
      </c>
      <c r="G21" s="89" t="n">
        <v>200</v>
      </c>
      <c r="H21" s="68" t="n">
        <f aca="false">SUM(I21:J21)</f>
        <v>0</v>
      </c>
      <c r="I21" s="68"/>
      <c r="J21" s="69"/>
      <c r="K21" s="90" t="n">
        <f aca="false">SUM(L21,P21,Q21,O21)</f>
        <v>1895</v>
      </c>
      <c r="L21" s="71" t="n">
        <f aca="false">SUM(M21:N21)</f>
        <v>0</v>
      </c>
      <c r="M21" s="97"/>
      <c r="N21" s="73"/>
      <c r="O21" s="92" t="n">
        <v>1895</v>
      </c>
      <c r="P21" s="75"/>
      <c r="Q21" s="75"/>
      <c r="R21" s="70" t="n">
        <f aca="false">SUM(X21,W21,T21,S21)</f>
        <v>8606786</v>
      </c>
      <c r="S21" s="93" t="n">
        <v>5853370</v>
      </c>
      <c r="T21" s="77" t="n">
        <f aca="false">SUM(U21:V21)</f>
        <v>2561483</v>
      </c>
      <c r="U21" s="72" t="n">
        <v>2561483</v>
      </c>
      <c r="V21" s="78"/>
      <c r="W21" s="94" t="n">
        <v>182814</v>
      </c>
      <c r="X21" s="95" t="n">
        <v>9119</v>
      </c>
      <c r="Y21" s="96" t="n">
        <f aca="false">SUM(AC21,Z21)</f>
        <v>8669918</v>
      </c>
      <c r="Z21" s="82" t="n">
        <f aca="false">SUM(AA21:AB21)</f>
        <v>8669918</v>
      </c>
      <c r="AA21" s="83" t="n">
        <f aca="false">SUM(C21,H21,M21,O21,P21,Q21,X21,T21,W21)</f>
        <v>2816548</v>
      </c>
      <c r="AB21" s="84" t="n">
        <f aca="false">SUM(S21)</f>
        <v>5853370</v>
      </c>
      <c r="AC21" s="85" t="n">
        <f aca="false">SUM(N21)</f>
        <v>0</v>
      </c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15.95" hidden="false" customHeight="true" outlineLevel="0" collapsed="false">
      <c r="A22" s="87" t="n">
        <v>15</v>
      </c>
      <c r="B22" s="88" t="s">
        <v>52</v>
      </c>
      <c r="C22" s="63" t="n">
        <f aca="false">SUM(D22,F22,G22)</f>
        <v>71672</v>
      </c>
      <c r="D22" s="64" t="n">
        <v>36463</v>
      </c>
      <c r="E22" s="65" t="n">
        <v>877.11</v>
      </c>
      <c r="F22" s="66" t="n">
        <v>35019</v>
      </c>
      <c r="G22" s="89" t="n">
        <v>190</v>
      </c>
      <c r="H22" s="68" t="n">
        <f aca="false">SUM(I22:J22)</f>
        <v>0</v>
      </c>
      <c r="I22" s="68"/>
      <c r="J22" s="69"/>
      <c r="K22" s="90" t="n">
        <f aca="false">SUM(L22,P22,Q22,O22)</f>
        <v>0</v>
      </c>
      <c r="L22" s="71" t="n">
        <f aca="false">SUM(M22:N22)</f>
        <v>0</v>
      </c>
      <c r="M22" s="97"/>
      <c r="N22" s="73"/>
      <c r="O22" s="92" t="n">
        <v>0</v>
      </c>
      <c r="P22" s="75"/>
      <c r="Q22" s="75"/>
      <c r="R22" s="70" t="n">
        <f aca="false">SUM(X22,W22,T22,S22)</f>
        <v>10208208</v>
      </c>
      <c r="S22" s="93" t="n">
        <v>8273856</v>
      </c>
      <c r="T22" s="77" t="n">
        <f aca="false">SUM(U22:V22)</f>
        <v>1642385</v>
      </c>
      <c r="U22" s="72" t="n">
        <v>1642385</v>
      </c>
      <c r="V22" s="78"/>
      <c r="W22" s="94" t="n">
        <v>288312</v>
      </c>
      <c r="X22" s="95" t="n">
        <v>3655</v>
      </c>
      <c r="Y22" s="96" t="n">
        <f aca="false">SUM(AC22,Z22)</f>
        <v>10279880</v>
      </c>
      <c r="Z22" s="82" t="n">
        <f aca="false">SUM(AA22:AB22)</f>
        <v>10279880</v>
      </c>
      <c r="AA22" s="83" t="n">
        <f aca="false">SUM(C22,H22,M22,O22,P22,Q22,X22,T22,W22)</f>
        <v>2006024</v>
      </c>
      <c r="AB22" s="84" t="n">
        <f aca="false">SUM(S22)</f>
        <v>8273856</v>
      </c>
      <c r="AC22" s="85" t="n">
        <f aca="false">SUM(N22)</f>
        <v>0</v>
      </c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15.95" hidden="false" customHeight="true" outlineLevel="0" collapsed="false">
      <c r="A23" s="87" t="n">
        <v>16</v>
      </c>
      <c r="B23" s="88" t="s">
        <v>53</v>
      </c>
      <c r="C23" s="63" t="n">
        <f aca="false">SUM(D23,F23,G23)</f>
        <v>44507</v>
      </c>
      <c r="D23" s="64" t="n">
        <v>13717</v>
      </c>
      <c r="E23" s="65" t="n">
        <v>0</v>
      </c>
      <c r="F23" s="66" t="n">
        <v>30590</v>
      </c>
      <c r="G23" s="89" t="n">
        <v>200</v>
      </c>
      <c r="H23" s="68" t="n">
        <f aca="false">SUM(I23:J23)</f>
        <v>0</v>
      </c>
      <c r="I23" s="68"/>
      <c r="J23" s="69"/>
      <c r="K23" s="90" t="n">
        <f aca="false">SUM(L23,P23,Q23,O23)</f>
        <v>0</v>
      </c>
      <c r="L23" s="71" t="n">
        <f aca="false">SUM(M23:N23)</f>
        <v>0</v>
      </c>
      <c r="M23" s="97"/>
      <c r="N23" s="73"/>
      <c r="O23" s="92" t="n">
        <v>0</v>
      </c>
      <c r="P23" s="75"/>
      <c r="Q23" s="75"/>
      <c r="R23" s="70" t="n">
        <f aca="false">SUM(X23,W23,T23,S23)</f>
        <v>8607484</v>
      </c>
      <c r="S23" s="93" t="n">
        <v>6538642</v>
      </c>
      <c r="T23" s="77" t="n">
        <f aca="false">SUM(U23:V23)</f>
        <v>1820811</v>
      </c>
      <c r="U23" s="72" t="n">
        <v>1820811</v>
      </c>
      <c r="V23" s="78"/>
      <c r="W23" s="94" t="n">
        <v>239663</v>
      </c>
      <c r="X23" s="95" t="n">
        <v>8368</v>
      </c>
      <c r="Y23" s="96" t="n">
        <f aca="false">SUM(AC23,Z23)</f>
        <v>8651991</v>
      </c>
      <c r="Z23" s="82" t="n">
        <f aca="false">SUM(AA23:AB23)</f>
        <v>8651991</v>
      </c>
      <c r="AA23" s="83" t="n">
        <f aca="false">SUM(C23,H23,M23,O23,P23,Q23,X23,T23,W23)</f>
        <v>2113349</v>
      </c>
      <c r="AB23" s="84" t="n">
        <f aca="false">SUM(S23)</f>
        <v>6538642</v>
      </c>
      <c r="AC23" s="85" t="n">
        <f aca="false">SUM(N23)</f>
        <v>0</v>
      </c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15.95" hidden="false" customHeight="true" outlineLevel="0" collapsed="false">
      <c r="A24" s="87" t="n">
        <v>17</v>
      </c>
      <c r="B24" s="88" t="s">
        <v>54</v>
      </c>
      <c r="C24" s="63" t="n">
        <f aca="false">SUM(D24,F24,G24)</f>
        <v>62751</v>
      </c>
      <c r="D24" s="64" t="n">
        <v>28251</v>
      </c>
      <c r="E24" s="65" t="n">
        <v>0</v>
      </c>
      <c r="F24" s="66" t="n">
        <v>34310</v>
      </c>
      <c r="G24" s="89" t="n">
        <v>190</v>
      </c>
      <c r="H24" s="68" t="n">
        <f aca="false">SUM(I24:J24)</f>
        <v>0</v>
      </c>
      <c r="I24" s="68"/>
      <c r="J24" s="69"/>
      <c r="K24" s="90" t="n">
        <f aca="false">SUM(L24,P24,Q24,O24)</f>
        <v>0</v>
      </c>
      <c r="L24" s="71" t="n">
        <f aca="false">SUM(M24:N24)</f>
        <v>0</v>
      </c>
      <c r="M24" s="97"/>
      <c r="N24" s="73"/>
      <c r="O24" s="92" t="n">
        <v>0</v>
      </c>
      <c r="P24" s="75"/>
      <c r="Q24" s="75"/>
      <c r="R24" s="70" t="n">
        <f aca="false">SUM(X24,W24,T24,S24)</f>
        <v>8114240</v>
      </c>
      <c r="S24" s="93" t="n">
        <v>6067035</v>
      </c>
      <c r="T24" s="77" t="n">
        <f aca="false">SUM(U24:V24)</f>
        <v>1795798</v>
      </c>
      <c r="U24" s="72" t="n">
        <v>1795798</v>
      </c>
      <c r="V24" s="78"/>
      <c r="W24" s="94" t="n">
        <v>228048</v>
      </c>
      <c r="X24" s="95" t="n">
        <v>23359</v>
      </c>
      <c r="Y24" s="96" t="n">
        <f aca="false">SUM(AC24,Z24)</f>
        <v>8176991</v>
      </c>
      <c r="Z24" s="82" t="n">
        <f aca="false">SUM(AA24:AB24)</f>
        <v>8176991</v>
      </c>
      <c r="AA24" s="83" t="n">
        <f aca="false">SUM(C24,H24,M24,O24,P24,Q24,X24,T24,W24)</f>
        <v>2109956</v>
      </c>
      <c r="AB24" s="84" t="n">
        <f aca="false">SUM(S24)</f>
        <v>6067035</v>
      </c>
      <c r="AC24" s="85" t="n">
        <f aca="false">SUM(N24)</f>
        <v>0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15.95" hidden="false" customHeight="true" outlineLevel="0" collapsed="false">
      <c r="A25" s="87" t="n">
        <v>18</v>
      </c>
      <c r="B25" s="88" t="s">
        <v>55</v>
      </c>
      <c r="C25" s="63" t="n">
        <f aca="false">SUM(D25,F25,G25)</f>
        <v>53529</v>
      </c>
      <c r="D25" s="64" t="n">
        <v>22856</v>
      </c>
      <c r="E25" s="65" t="n">
        <v>0</v>
      </c>
      <c r="F25" s="66" t="n">
        <v>30483</v>
      </c>
      <c r="G25" s="89" t="n">
        <v>190</v>
      </c>
      <c r="H25" s="68" t="n">
        <f aca="false">SUM(I25:J25)</f>
        <v>0</v>
      </c>
      <c r="I25" s="68"/>
      <c r="J25" s="69"/>
      <c r="K25" s="90" t="n">
        <f aca="false">SUM(L25,P25,Q25,O25)</f>
        <v>6115</v>
      </c>
      <c r="L25" s="71" t="n">
        <f aca="false">SUM(M25:N25)</f>
        <v>0</v>
      </c>
      <c r="M25" s="97"/>
      <c r="N25" s="73"/>
      <c r="O25" s="92" t="n">
        <v>6115</v>
      </c>
      <c r="P25" s="75"/>
      <c r="Q25" s="75"/>
      <c r="R25" s="70" t="n">
        <f aca="false">SUM(X25,W25,T25,S25)</f>
        <v>7418831</v>
      </c>
      <c r="S25" s="93" t="n">
        <v>5554422</v>
      </c>
      <c r="T25" s="77" t="n">
        <f aca="false">SUM(U25:V25)</f>
        <v>1657496</v>
      </c>
      <c r="U25" s="72" t="n">
        <v>1657496</v>
      </c>
      <c r="V25" s="78"/>
      <c r="W25" s="94" t="n">
        <v>192294</v>
      </c>
      <c r="X25" s="95" t="n">
        <v>14619</v>
      </c>
      <c r="Y25" s="96" t="n">
        <f aca="false">SUM(AC25,Z25)</f>
        <v>7478475</v>
      </c>
      <c r="Z25" s="82" t="n">
        <f aca="false">SUM(AA25:AB25)</f>
        <v>7478475</v>
      </c>
      <c r="AA25" s="83" t="n">
        <f aca="false">SUM(C25,H25,M25,O25,P25,Q25,X25,T25,W25)</f>
        <v>1924053</v>
      </c>
      <c r="AB25" s="84" t="n">
        <f aca="false">SUM(S25)</f>
        <v>5554422</v>
      </c>
      <c r="AC25" s="85" t="n">
        <f aca="false">SUM(N25)</f>
        <v>0</v>
      </c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15.95" hidden="false" customHeight="true" outlineLevel="0" collapsed="false">
      <c r="A26" s="87" t="n">
        <v>19</v>
      </c>
      <c r="B26" s="88" t="s">
        <v>56</v>
      </c>
      <c r="C26" s="63" t="n">
        <f aca="false">SUM(D26,F26,G26)</f>
        <v>32050</v>
      </c>
      <c r="D26" s="64" t="n">
        <v>11211</v>
      </c>
      <c r="E26" s="65" t="n">
        <v>0</v>
      </c>
      <c r="F26" s="66" t="n">
        <v>20639</v>
      </c>
      <c r="G26" s="89" t="n">
        <v>200</v>
      </c>
      <c r="H26" s="68" t="n">
        <f aca="false">SUM(I26:J26)</f>
        <v>0</v>
      </c>
      <c r="I26" s="68"/>
      <c r="J26" s="69"/>
      <c r="K26" s="90" t="n">
        <f aca="false">SUM(L26,P26,Q26,O26)</f>
        <v>39226</v>
      </c>
      <c r="L26" s="71" t="n">
        <f aca="false">SUM(M26:N26)</f>
        <v>0</v>
      </c>
      <c r="M26" s="97"/>
      <c r="N26" s="73"/>
      <c r="O26" s="92" t="n">
        <v>39226</v>
      </c>
      <c r="P26" s="75"/>
      <c r="Q26" s="75"/>
      <c r="R26" s="70" t="n">
        <f aca="false">SUM(X26,W26,T26,S26)</f>
        <v>3531754</v>
      </c>
      <c r="S26" s="93" t="n">
        <v>2469153</v>
      </c>
      <c r="T26" s="77" t="n">
        <f aca="false">SUM(U26:V26)</f>
        <v>962604</v>
      </c>
      <c r="U26" s="72" t="n">
        <v>962604</v>
      </c>
      <c r="V26" s="78"/>
      <c r="W26" s="94" t="n">
        <v>94859</v>
      </c>
      <c r="X26" s="95" t="n">
        <v>5138</v>
      </c>
      <c r="Y26" s="96" t="n">
        <f aca="false">SUM(AC26,Z26)</f>
        <v>3603030</v>
      </c>
      <c r="Z26" s="82" t="n">
        <f aca="false">SUM(AA26:AB26)</f>
        <v>3603030</v>
      </c>
      <c r="AA26" s="83" t="n">
        <f aca="false">SUM(C26,H26,M26,O26,P26,Q26,X26,T26,W26)</f>
        <v>1133877</v>
      </c>
      <c r="AB26" s="84" t="n">
        <f aca="false">SUM(S26)</f>
        <v>2469153</v>
      </c>
      <c r="AC26" s="85" t="n">
        <f aca="false">SUM(N26)</f>
        <v>0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15.95" hidden="false" customHeight="true" outlineLevel="0" collapsed="false">
      <c r="A27" s="87" t="n">
        <v>20</v>
      </c>
      <c r="B27" s="88" t="s">
        <v>57</v>
      </c>
      <c r="C27" s="63" t="n">
        <f aca="false">SUM(D27,F27,G27)</f>
        <v>59481</v>
      </c>
      <c r="D27" s="64" t="n">
        <v>28808</v>
      </c>
      <c r="E27" s="65" t="n">
        <v>0</v>
      </c>
      <c r="F27" s="66" t="n">
        <v>30483</v>
      </c>
      <c r="G27" s="89" t="n">
        <v>190</v>
      </c>
      <c r="H27" s="68" t="n">
        <f aca="false">SUM(I27:J27)</f>
        <v>0</v>
      </c>
      <c r="I27" s="68"/>
      <c r="J27" s="69"/>
      <c r="K27" s="90" t="n">
        <f aca="false">SUM(L27,P27,Q27,O27)</f>
        <v>0</v>
      </c>
      <c r="L27" s="71" t="n">
        <f aca="false">SUM(M27:N27)</f>
        <v>0</v>
      </c>
      <c r="M27" s="97"/>
      <c r="N27" s="73"/>
      <c r="O27" s="92" t="n">
        <v>0</v>
      </c>
      <c r="P27" s="75"/>
      <c r="Q27" s="75"/>
      <c r="R27" s="70" t="n">
        <f aca="false">SUM(X27,W27,T27,S27)</f>
        <v>7453658</v>
      </c>
      <c r="S27" s="93" t="n">
        <v>5265966</v>
      </c>
      <c r="T27" s="77" t="n">
        <f aca="false">SUM(U27:V27)</f>
        <v>1984163</v>
      </c>
      <c r="U27" s="72" t="n">
        <v>1984163</v>
      </c>
      <c r="V27" s="78"/>
      <c r="W27" s="94" t="n">
        <v>192875</v>
      </c>
      <c r="X27" s="95" t="n">
        <v>10654</v>
      </c>
      <c r="Y27" s="96" t="n">
        <f aca="false">SUM(AC27,Z27)</f>
        <v>7513139</v>
      </c>
      <c r="Z27" s="82" t="n">
        <f aca="false">SUM(AA27:AB27)</f>
        <v>7513139</v>
      </c>
      <c r="AA27" s="83" t="n">
        <f aca="false">SUM(C27,H27,M27,O27,P27,Q27,X27,T27,W27)</f>
        <v>2247173</v>
      </c>
      <c r="AB27" s="84" t="n">
        <f aca="false">SUM(S27)</f>
        <v>5265966</v>
      </c>
      <c r="AC27" s="85" t="n">
        <f aca="false">SUM(N27)</f>
        <v>0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15.95" hidden="false" customHeight="true" outlineLevel="0" collapsed="false">
      <c r="A28" s="87" t="n">
        <v>21</v>
      </c>
      <c r="B28" s="88" t="s">
        <v>58</v>
      </c>
      <c r="C28" s="63" t="n">
        <f aca="false">SUM(D28,F28,G28)</f>
        <v>36428</v>
      </c>
      <c r="D28" s="64" t="n">
        <v>15599</v>
      </c>
      <c r="E28" s="65" t="n">
        <v>0</v>
      </c>
      <c r="F28" s="66" t="n">
        <v>20639</v>
      </c>
      <c r="G28" s="89" t="n">
        <v>190</v>
      </c>
      <c r="H28" s="68" t="n">
        <f aca="false">SUM(I28:J28)</f>
        <v>0</v>
      </c>
      <c r="I28" s="68"/>
      <c r="J28" s="69"/>
      <c r="K28" s="90" t="n">
        <f aca="false">SUM(L28,P28,Q28,O28)</f>
        <v>0</v>
      </c>
      <c r="L28" s="71" t="n">
        <f aca="false">SUM(M28:N28)</f>
        <v>0</v>
      </c>
      <c r="M28" s="97"/>
      <c r="N28" s="73"/>
      <c r="O28" s="92" t="n">
        <v>0</v>
      </c>
      <c r="P28" s="75"/>
      <c r="Q28" s="75"/>
      <c r="R28" s="70" t="n">
        <f aca="false">SUM(X28,W28,T28,S28)</f>
        <v>4040050</v>
      </c>
      <c r="S28" s="93" t="n">
        <v>2955155</v>
      </c>
      <c r="T28" s="77" t="n">
        <f aca="false">SUM(U28:V28)</f>
        <v>958738</v>
      </c>
      <c r="U28" s="72" t="n">
        <v>958738</v>
      </c>
      <c r="V28" s="78"/>
      <c r="W28" s="94" t="n">
        <v>111069</v>
      </c>
      <c r="X28" s="95" t="n">
        <v>15088</v>
      </c>
      <c r="Y28" s="96" t="n">
        <f aca="false">SUM(AC28,Z28)</f>
        <v>4076478</v>
      </c>
      <c r="Z28" s="82" t="n">
        <f aca="false">SUM(AA28:AB28)</f>
        <v>4076478</v>
      </c>
      <c r="AA28" s="83" t="n">
        <f aca="false">SUM(C28,H28,M28,O28,P28,Q28,X28,T28,W28)</f>
        <v>1121323</v>
      </c>
      <c r="AB28" s="84" t="n">
        <f aca="false">SUM(S28)</f>
        <v>2955155</v>
      </c>
      <c r="AC28" s="85" t="n">
        <f aca="false">SUM(N28)</f>
        <v>0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15.95" hidden="false" customHeight="true" outlineLevel="0" collapsed="false">
      <c r="A29" s="87" t="n">
        <v>22</v>
      </c>
      <c r="B29" s="88" t="s">
        <v>59</v>
      </c>
      <c r="C29" s="63" t="n">
        <f aca="false">SUM(D29,F29,G29)</f>
        <v>48355</v>
      </c>
      <c r="D29" s="64" t="n">
        <v>23531</v>
      </c>
      <c r="E29" s="65" t="n">
        <v>0</v>
      </c>
      <c r="F29" s="66" t="n">
        <v>24634</v>
      </c>
      <c r="G29" s="89" t="n">
        <v>190</v>
      </c>
      <c r="H29" s="68" t="n">
        <f aca="false">SUM(I29:J29)</f>
        <v>0</v>
      </c>
      <c r="I29" s="68"/>
      <c r="J29" s="69"/>
      <c r="K29" s="90" t="n">
        <f aca="false">SUM(L29,P29,Q29,O29)</f>
        <v>0</v>
      </c>
      <c r="L29" s="71" t="n">
        <f aca="false">SUM(M29:N29)</f>
        <v>0</v>
      </c>
      <c r="M29" s="97"/>
      <c r="N29" s="73"/>
      <c r="O29" s="92" t="n">
        <v>0</v>
      </c>
      <c r="P29" s="75"/>
      <c r="Q29" s="75"/>
      <c r="R29" s="70" t="n">
        <f aca="false">SUM(X29,W29,T29,S29)</f>
        <v>5693349</v>
      </c>
      <c r="S29" s="93" t="n">
        <v>4114248</v>
      </c>
      <c r="T29" s="77" t="n">
        <f aca="false">SUM(U29:V29)</f>
        <v>1425543</v>
      </c>
      <c r="U29" s="72" t="n">
        <v>1425543</v>
      </c>
      <c r="V29" s="78"/>
      <c r="W29" s="94" t="n">
        <v>147696</v>
      </c>
      <c r="X29" s="95" t="n">
        <v>5862</v>
      </c>
      <c r="Y29" s="96" t="n">
        <f aca="false">SUM(AC29,Z29)</f>
        <v>5741704</v>
      </c>
      <c r="Z29" s="82" t="n">
        <f aca="false">SUM(AA29:AB29)</f>
        <v>5741704</v>
      </c>
      <c r="AA29" s="83" t="n">
        <f aca="false">SUM(C29,H29,M29,O29,P29,Q29,X29,T29,W29)</f>
        <v>1627456</v>
      </c>
      <c r="AB29" s="84" t="n">
        <f aca="false">SUM(S29)</f>
        <v>4114248</v>
      </c>
      <c r="AC29" s="85" t="n">
        <f aca="false">SUM(N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6" customFormat="true" ht="15.95" hidden="false" customHeight="true" outlineLevel="0" collapsed="false">
      <c r="A30" s="87" t="n">
        <v>23</v>
      </c>
      <c r="B30" s="88" t="s">
        <v>60</v>
      </c>
      <c r="C30" s="63" t="n">
        <f aca="false">SUM(D30,F30,G30)</f>
        <v>40678</v>
      </c>
      <c r="D30" s="64" t="n">
        <v>15218</v>
      </c>
      <c r="E30" s="65" t="n">
        <v>155.86</v>
      </c>
      <c r="F30" s="66" t="n">
        <v>25270</v>
      </c>
      <c r="G30" s="89" t="n">
        <v>190</v>
      </c>
      <c r="H30" s="68" t="n">
        <f aca="false">SUM(I30:J30)</f>
        <v>0</v>
      </c>
      <c r="I30" s="68"/>
      <c r="J30" s="69"/>
      <c r="K30" s="90" t="n">
        <f aca="false">SUM(L30,P30,Q30,O30)</f>
        <v>2667</v>
      </c>
      <c r="L30" s="71" t="n">
        <f aca="false">SUM(M30:N30)</f>
        <v>0</v>
      </c>
      <c r="M30" s="97"/>
      <c r="N30" s="73"/>
      <c r="O30" s="92" t="n">
        <v>2667</v>
      </c>
      <c r="P30" s="75"/>
      <c r="Q30" s="75"/>
      <c r="R30" s="70" t="n">
        <f aca="false">SUM(X30,W30,T30,S30)</f>
        <v>6058491</v>
      </c>
      <c r="S30" s="93" t="n">
        <v>4497395</v>
      </c>
      <c r="T30" s="77" t="n">
        <f aca="false">SUM(U30:V30)</f>
        <v>1401382</v>
      </c>
      <c r="U30" s="72" t="n">
        <v>1401382</v>
      </c>
      <c r="V30" s="78"/>
      <c r="W30" s="94" t="n">
        <v>156697</v>
      </c>
      <c r="X30" s="95" t="n">
        <v>3017</v>
      </c>
      <c r="Y30" s="96" t="n">
        <f aca="false">SUM(AC30,Z30)</f>
        <v>6101836</v>
      </c>
      <c r="Z30" s="82" t="n">
        <f aca="false">SUM(AA30:AB30)</f>
        <v>6101836</v>
      </c>
      <c r="AA30" s="83" t="n">
        <f aca="false">SUM(C30,H30,M30,O30,P30,Q30,X30,T30,W30)</f>
        <v>1604441</v>
      </c>
      <c r="AB30" s="84" t="n">
        <f aca="false">SUM(S30)</f>
        <v>4497395</v>
      </c>
      <c r="AC30" s="85" t="n">
        <f aca="false">SUM(N30)</f>
        <v>0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15.95" hidden="false" customHeight="true" outlineLevel="0" collapsed="false">
      <c r="A31" s="87" t="n">
        <v>24</v>
      </c>
      <c r="B31" s="88" t="s">
        <v>61</v>
      </c>
      <c r="C31" s="63" t="n">
        <f aca="false">SUM(D31,F31,G31)</f>
        <v>57540</v>
      </c>
      <c r="D31" s="64" t="n">
        <v>29211</v>
      </c>
      <c r="E31" s="65" t="n">
        <v>0</v>
      </c>
      <c r="F31" s="66" t="n">
        <v>28139</v>
      </c>
      <c r="G31" s="89" t="n">
        <v>190</v>
      </c>
      <c r="H31" s="68" t="n">
        <f aca="false">SUM(I31:J31)</f>
        <v>0</v>
      </c>
      <c r="I31" s="68"/>
      <c r="J31" s="69"/>
      <c r="K31" s="90" t="n">
        <f aca="false">SUM(L31,P31,Q31,O31)</f>
        <v>0</v>
      </c>
      <c r="L31" s="71" t="n">
        <f aca="false">SUM(M31:N31)</f>
        <v>0</v>
      </c>
      <c r="M31" s="97"/>
      <c r="N31" s="73"/>
      <c r="O31" s="92" t="n">
        <v>0</v>
      </c>
      <c r="P31" s="75"/>
      <c r="Q31" s="75"/>
      <c r="R31" s="70" t="n">
        <f aca="false">SUM(X31,W31,T31,S31)</f>
        <v>6233226</v>
      </c>
      <c r="S31" s="93" t="n">
        <v>4642161</v>
      </c>
      <c r="T31" s="77" t="n">
        <f aca="false">SUM(U31:V31)</f>
        <v>1415879</v>
      </c>
      <c r="U31" s="72" t="n">
        <v>1415879</v>
      </c>
      <c r="V31" s="78"/>
      <c r="W31" s="94" t="n">
        <v>172607</v>
      </c>
      <c r="X31" s="95" t="n">
        <v>2579</v>
      </c>
      <c r="Y31" s="96" t="n">
        <f aca="false">SUM(AC31,Z31)</f>
        <v>6290766</v>
      </c>
      <c r="Z31" s="82" t="n">
        <f aca="false">SUM(AA31:AB31)</f>
        <v>6290766</v>
      </c>
      <c r="AA31" s="83" t="n">
        <f aca="false">SUM(C31,H31,M31,O31,P31,Q31,X31,T31,W31)</f>
        <v>1648605</v>
      </c>
      <c r="AB31" s="84" t="n">
        <f aca="false">SUM(S31)</f>
        <v>4642161</v>
      </c>
      <c r="AC31" s="85" t="n">
        <f aca="false">SUM(N31)</f>
        <v>0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15.95" hidden="false" customHeight="true" outlineLevel="0" collapsed="false">
      <c r="A32" s="87" t="n">
        <v>25</v>
      </c>
      <c r="B32" s="88" t="s">
        <v>62</v>
      </c>
      <c r="C32" s="63" t="n">
        <f aca="false">SUM(D32,F32,G32)</f>
        <v>46715</v>
      </c>
      <c r="D32" s="64" t="n">
        <v>22038</v>
      </c>
      <c r="E32" s="65" t="n">
        <v>0</v>
      </c>
      <c r="F32" s="66" t="n">
        <v>24477</v>
      </c>
      <c r="G32" s="89" t="n">
        <v>200</v>
      </c>
      <c r="H32" s="68" t="n">
        <f aca="false">SUM(I32:J32)</f>
        <v>0</v>
      </c>
      <c r="I32" s="68"/>
      <c r="J32" s="69"/>
      <c r="K32" s="90" t="n">
        <f aca="false">SUM(L32,P32,Q32,O32)</f>
        <v>0</v>
      </c>
      <c r="L32" s="71" t="n">
        <f aca="false">SUM(M32:N32)</f>
        <v>0</v>
      </c>
      <c r="M32" s="97"/>
      <c r="N32" s="73"/>
      <c r="O32" s="92" t="n">
        <v>0</v>
      </c>
      <c r="P32" s="75"/>
      <c r="Q32" s="75"/>
      <c r="R32" s="70" t="n">
        <f aca="false">SUM(X32,W32,T32,S32)</f>
        <v>6016919</v>
      </c>
      <c r="S32" s="93" t="n">
        <v>4286693</v>
      </c>
      <c r="T32" s="77" t="n">
        <f aca="false">SUM(U32:V32)</f>
        <v>1567769</v>
      </c>
      <c r="U32" s="72" t="n">
        <v>1567769</v>
      </c>
      <c r="V32" s="78"/>
      <c r="W32" s="94" t="n">
        <v>150113</v>
      </c>
      <c r="X32" s="95" t="n">
        <v>12344</v>
      </c>
      <c r="Y32" s="96" t="n">
        <f aca="false">SUM(AC32,Z32)</f>
        <v>6063634</v>
      </c>
      <c r="Z32" s="82" t="n">
        <f aca="false">SUM(AA32:AB32)</f>
        <v>6063634</v>
      </c>
      <c r="AA32" s="83" t="n">
        <f aca="false">SUM(C32,H32,M32,O32,P32,Q32,X32,T32,W32)</f>
        <v>1776941</v>
      </c>
      <c r="AB32" s="84" t="n">
        <f aca="false">SUM(S32)</f>
        <v>4286693</v>
      </c>
      <c r="AC32" s="85" t="n">
        <f aca="false">SUM(N32)</f>
        <v>0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" customFormat="true" ht="15.95" hidden="false" customHeight="true" outlineLevel="0" collapsed="false">
      <c r="A33" s="87" t="n">
        <v>26</v>
      </c>
      <c r="B33" s="88" t="s">
        <v>63</v>
      </c>
      <c r="C33" s="63" t="n">
        <f aca="false">SUM(D33,F33,G33)</f>
        <v>52688</v>
      </c>
      <c r="D33" s="64" t="n">
        <v>22015</v>
      </c>
      <c r="E33" s="65" t="n">
        <v>0</v>
      </c>
      <c r="F33" s="66" t="n">
        <v>30483</v>
      </c>
      <c r="G33" s="89" t="n">
        <v>190</v>
      </c>
      <c r="H33" s="68" t="n">
        <f aca="false">SUM(I33:J33)</f>
        <v>0</v>
      </c>
      <c r="I33" s="68"/>
      <c r="J33" s="69"/>
      <c r="K33" s="90" t="n">
        <f aca="false">SUM(L33,P33,Q33,O33)</f>
        <v>22863</v>
      </c>
      <c r="L33" s="71" t="n">
        <f aca="false">SUM(M33:N33)</f>
        <v>0</v>
      </c>
      <c r="M33" s="97"/>
      <c r="N33" s="73"/>
      <c r="O33" s="92" t="n">
        <v>1263</v>
      </c>
      <c r="P33" s="98" t="n">
        <v>21600</v>
      </c>
      <c r="Q33" s="75"/>
      <c r="R33" s="70" t="n">
        <f aca="false">SUM(X33,W33,T33,S33)</f>
        <v>8081637</v>
      </c>
      <c r="S33" s="93" t="n">
        <v>5790638</v>
      </c>
      <c r="T33" s="77" t="n">
        <f aca="false">SUM(U33:V33)</f>
        <v>2077911</v>
      </c>
      <c r="U33" s="72" t="n">
        <v>2077911</v>
      </c>
      <c r="V33" s="78"/>
      <c r="W33" s="94" t="n">
        <v>201832</v>
      </c>
      <c r="X33" s="95" t="n">
        <v>11256</v>
      </c>
      <c r="Y33" s="96" t="n">
        <f aca="false">SUM(AC33,Z33)</f>
        <v>8157188</v>
      </c>
      <c r="Z33" s="82" t="n">
        <f aca="false">SUM(AA33:AB33)</f>
        <v>8157188</v>
      </c>
      <c r="AA33" s="83" t="n">
        <f aca="false">SUM(C33,H33,M33,O33,P33,Q33,X33,T33,W33)</f>
        <v>2366550</v>
      </c>
      <c r="AB33" s="84" t="n">
        <f aca="false">SUM(S33)</f>
        <v>5790638</v>
      </c>
      <c r="AC33" s="85" t="n">
        <f aca="false">SUM(N33)</f>
        <v>0</v>
      </c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" customFormat="true" ht="15.95" hidden="false" customHeight="true" outlineLevel="0" collapsed="false">
      <c r="A34" s="87" t="n">
        <v>27</v>
      </c>
      <c r="B34" s="88" t="s">
        <v>64</v>
      </c>
      <c r="C34" s="63" t="n">
        <f aca="false">SUM(D34,F34,G34)</f>
        <v>53520</v>
      </c>
      <c r="D34" s="64" t="n">
        <v>29451</v>
      </c>
      <c r="E34" s="65" t="n">
        <v>0</v>
      </c>
      <c r="F34" s="66" t="n">
        <v>23879</v>
      </c>
      <c r="G34" s="89" t="n">
        <v>190</v>
      </c>
      <c r="H34" s="68" t="n">
        <f aca="false">SUM(I34:J34)</f>
        <v>0</v>
      </c>
      <c r="I34" s="68"/>
      <c r="J34" s="69"/>
      <c r="K34" s="90" t="n">
        <f aca="false">SUM(L34,P34,Q34,O34)</f>
        <v>0</v>
      </c>
      <c r="L34" s="71" t="n">
        <f aca="false">SUM(M34:N34)</f>
        <v>0</v>
      </c>
      <c r="M34" s="97"/>
      <c r="N34" s="73"/>
      <c r="O34" s="92" t="n">
        <v>0</v>
      </c>
      <c r="P34" s="75"/>
      <c r="Q34" s="75"/>
      <c r="R34" s="70" t="n">
        <f aca="false">SUM(X34,W34,T34,S34)</f>
        <v>5978570</v>
      </c>
      <c r="S34" s="93" t="n">
        <v>4227166</v>
      </c>
      <c r="T34" s="77" t="n">
        <f aca="false">SUM(U34:V34)</f>
        <v>1594676</v>
      </c>
      <c r="U34" s="72" t="n">
        <v>1594676</v>
      </c>
      <c r="V34" s="78"/>
      <c r="W34" s="94" t="n">
        <v>153862</v>
      </c>
      <c r="X34" s="95" t="n">
        <v>2866</v>
      </c>
      <c r="Y34" s="96" t="n">
        <f aca="false">SUM(AC34,Z34)</f>
        <v>6032090</v>
      </c>
      <c r="Z34" s="82" t="n">
        <f aca="false">SUM(AA34:AB34)</f>
        <v>6032090</v>
      </c>
      <c r="AA34" s="83" t="n">
        <f aca="false">SUM(C34,H34,M34,O34,P34,Q34,X34,T34,W34)</f>
        <v>1804924</v>
      </c>
      <c r="AB34" s="84" t="n">
        <f aca="false">SUM(S34)</f>
        <v>4227166</v>
      </c>
      <c r="AC34" s="85" t="n">
        <f aca="false">SUM(N34)</f>
        <v>0</v>
      </c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6" customFormat="true" ht="15.95" hidden="false" customHeight="true" outlineLevel="0" collapsed="false">
      <c r="A35" s="87" t="n">
        <v>28</v>
      </c>
      <c r="B35" s="88" t="s">
        <v>65</v>
      </c>
      <c r="C35" s="63" t="n">
        <f aca="false">SUM(D35,F35,G35)</f>
        <v>67125</v>
      </c>
      <c r="D35" s="64" t="n">
        <v>42474</v>
      </c>
      <c r="E35" s="65" t="n">
        <v>68.89</v>
      </c>
      <c r="F35" s="66" t="n">
        <v>24461</v>
      </c>
      <c r="G35" s="89" t="n">
        <v>190</v>
      </c>
      <c r="H35" s="68" t="n">
        <f aca="false">SUM(I35:J35)</f>
        <v>0</v>
      </c>
      <c r="I35" s="68"/>
      <c r="J35" s="69"/>
      <c r="K35" s="90" t="n">
        <f aca="false">SUM(L35,P35,Q35,O35)</f>
        <v>7368</v>
      </c>
      <c r="L35" s="71" t="n">
        <f aca="false">SUM(M35:N35)</f>
        <v>0</v>
      </c>
      <c r="M35" s="97"/>
      <c r="N35" s="73"/>
      <c r="O35" s="92" t="n">
        <v>7368</v>
      </c>
      <c r="P35" s="75"/>
      <c r="Q35" s="75"/>
      <c r="R35" s="70" t="n">
        <f aca="false">SUM(X35,W35,T35,S35)</f>
        <v>5214319</v>
      </c>
      <c r="S35" s="93" t="n">
        <v>3742875</v>
      </c>
      <c r="T35" s="77" t="n">
        <f aca="false">SUM(U35:V35)</f>
        <v>1324354</v>
      </c>
      <c r="U35" s="72" t="n">
        <v>1324354</v>
      </c>
      <c r="V35" s="78"/>
      <c r="W35" s="94" t="n">
        <v>137185</v>
      </c>
      <c r="X35" s="95" t="n">
        <v>9905</v>
      </c>
      <c r="Y35" s="96" t="n">
        <f aca="false">SUM(AC35,Z35)</f>
        <v>5288812</v>
      </c>
      <c r="Z35" s="82" t="n">
        <f aca="false">SUM(AA35:AB35)</f>
        <v>5288812</v>
      </c>
      <c r="AA35" s="83" t="n">
        <f aca="false">SUM(C35,H35,M35,O35,P35,Q35,X35,T35,W35)</f>
        <v>1545937</v>
      </c>
      <c r="AB35" s="84" t="n">
        <f aca="false">SUM(S35)</f>
        <v>3742875</v>
      </c>
      <c r="AC35" s="85" t="n">
        <f aca="false">SUM(N35)</f>
        <v>0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6" customFormat="true" ht="15.95" hidden="false" customHeight="true" outlineLevel="0" collapsed="false">
      <c r="A36" s="87" t="n">
        <v>29</v>
      </c>
      <c r="B36" s="88" t="s">
        <v>66</v>
      </c>
      <c r="C36" s="63" t="n">
        <f aca="false">SUM(D36,F36,G36)</f>
        <v>28719</v>
      </c>
      <c r="D36" s="64" t="n">
        <v>7880</v>
      </c>
      <c r="E36" s="65" t="n">
        <v>0</v>
      </c>
      <c r="F36" s="66" t="n">
        <v>20639</v>
      </c>
      <c r="G36" s="89" t="n">
        <v>200</v>
      </c>
      <c r="H36" s="68" t="n">
        <f aca="false">SUM(I36:J36)</f>
        <v>0</v>
      </c>
      <c r="I36" s="68"/>
      <c r="J36" s="69"/>
      <c r="K36" s="90" t="n">
        <f aca="false">SUM(L36,P36,Q36,O36)</f>
        <v>995</v>
      </c>
      <c r="L36" s="71" t="n">
        <f aca="false">SUM(M36:N36)</f>
        <v>0</v>
      </c>
      <c r="M36" s="97"/>
      <c r="N36" s="73"/>
      <c r="O36" s="92" t="n">
        <v>995</v>
      </c>
      <c r="P36" s="75"/>
      <c r="Q36" s="75"/>
      <c r="R36" s="70" t="n">
        <f aca="false">SUM(X36,W36,T36,S36)</f>
        <v>2790901</v>
      </c>
      <c r="S36" s="93" t="n">
        <v>1694727</v>
      </c>
      <c r="T36" s="77" t="n">
        <f aca="false">SUM(U36:V36)</f>
        <v>1020592</v>
      </c>
      <c r="U36" s="72" t="n">
        <v>1020592</v>
      </c>
      <c r="V36" s="78"/>
      <c r="W36" s="94" t="n">
        <v>64240</v>
      </c>
      <c r="X36" s="95" t="n">
        <v>11342</v>
      </c>
      <c r="Y36" s="96" t="n">
        <f aca="false">SUM(AC36,Z36)</f>
        <v>2820615</v>
      </c>
      <c r="Z36" s="82" t="n">
        <f aca="false">SUM(AA36:AB36)</f>
        <v>2820615</v>
      </c>
      <c r="AA36" s="83" t="n">
        <f aca="false">SUM(C36,H36,M36,O36,P36,Q36,X36,T36,W36)</f>
        <v>1125888</v>
      </c>
      <c r="AB36" s="84" t="n">
        <f aca="false">SUM(S36)</f>
        <v>1694727</v>
      </c>
      <c r="AC36" s="85" t="n">
        <f aca="false">SUM(N36)</f>
        <v>0</v>
      </c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6" customFormat="true" ht="15.95" hidden="false" customHeight="true" outlineLevel="0" collapsed="false">
      <c r="A37" s="87" t="n">
        <v>30</v>
      </c>
      <c r="B37" s="88" t="s">
        <v>67</v>
      </c>
      <c r="C37" s="63" t="n">
        <f aca="false">SUM(D37,F37,G37)</f>
        <v>47120</v>
      </c>
      <c r="D37" s="64" t="n">
        <v>18934</v>
      </c>
      <c r="E37" s="65" t="n">
        <v>18.47</v>
      </c>
      <c r="F37" s="66" t="n">
        <v>27986</v>
      </c>
      <c r="G37" s="89" t="n">
        <v>200</v>
      </c>
      <c r="H37" s="68" t="n">
        <f aca="false">SUM(I37:J37)</f>
        <v>0</v>
      </c>
      <c r="I37" s="68"/>
      <c r="J37" s="69"/>
      <c r="K37" s="90" t="n">
        <f aca="false">SUM(L37,P37,Q37,O37)</f>
        <v>682751</v>
      </c>
      <c r="L37" s="71" t="n">
        <f aca="false">SUM(M37:N37)</f>
        <v>682751</v>
      </c>
      <c r="M37" s="91" t="n">
        <v>682751</v>
      </c>
      <c r="N37" s="73"/>
      <c r="O37" s="92" t="n">
        <v>0</v>
      </c>
      <c r="P37" s="75"/>
      <c r="Q37" s="75"/>
      <c r="R37" s="70" t="n">
        <f aca="false">SUM(X37,W37,T37,S37)</f>
        <v>6751177</v>
      </c>
      <c r="S37" s="93" t="n">
        <v>5072285</v>
      </c>
      <c r="T37" s="77" t="n">
        <f aca="false">SUM(U37:V37)</f>
        <v>1484529</v>
      </c>
      <c r="U37" s="72" t="n">
        <v>1484529</v>
      </c>
      <c r="V37" s="78"/>
      <c r="W37" s="94" t="n">
        <v>184915</v>
      </c>
      <c r="X37" s="95" t="n">
        <v>9448</v>
      </c>
      <c r="Y37" s="96" t="n">
        <f aca="false">SUM(AC37,Z37)</f>
        <v>7481048</v>
      </c>
      <c r="Z37" s="82" t="n">
        <f aca="false">SUM(AA37:AB37)</f>
        <v>7481048</v>
      </c>
      <c r="AA37" s="83" t="n">
        <f aca="false">SUM(C37,H37,M37,O37,P37,Q37,X37,T37,W37)</f>
        <v>2408763</v>
      </c>
      <c r="AB37" s="84" t="n">
        <f aca="false">SUM(S37)</f>
        <v>5072285</v>
      </c>
      <c r="AC37" s="85" t="n">
        <f aca="false">SUM(N37)</f>
        <v>0</v>
      </c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" customFormat="true" ht="15.95" hidden="false" customHeight="true" outlineLevel="0" collapsed="false">
      <c r="A38" s="87" t="n">
        <v>31</v>
      </c>
      <c r="B38" s="88" t="s">
        <v>68</v>
      </c>
      <c r="C38" s="63" t="n">
        <f aca="false">SUM(D38,F38,G38)</f>
        <v>50270</v>
      </c>
      <c r="D38" s="64" t="n">
        <v>22226</v>
      </c>
      <c r="E38" s="65" t="n">
        <v>0</v>
      </c>
      <c r="F38" s="66" t="n">
        <v>27854</v>
      </c>
      <c r="G38" s="89" t="n">
        <v>190</v>
      </c>
      <c r="H38" s="68" t="n">
        <f aca="false">SUM(I38:J38)</f>
        <v>0</v>
      </c>
      <c r="I38" s="68"/>
      <c r="J38" s="69"/>
      <c r="K38" s="90" t="n">
        <f aca="false">SUM(L38,P38,Q38,O38)</f>
        <v>0</v>
      </c>
      <c r="L38" s="71" t="n">
        <f aca="false">SUM(M38:N38)</f>
        <v>0</v>
      </c>
      <c r="M38" s="97"/>
      <c r="N38" s="73"/>
      <c r="O38" s="92" t="n">
        <v>0</v>
      </c>
      <c r="P38" s="75"/>
      <c r="Q38" s="75"/>
      <c r="R38" s="70" t="n">
        <f aca="false">SUM(X38,W38,T38,S38)</f>
        <v>5748684</v>
      </c>
      <c r="S38" s="93" t="n">
        <v>4126795</v>
      </c>
      <c r="T38" s="77" t="n">
        <f aca="false">SUM(U38:V38)</f>
        <v>1458838</v>
      </c>
      <c r="U38" s="72" t="n">
        <v>1458838</v>
      </c>
      <c r="V38" s="78"/>
      <c r="W38" s="94" t="n">
        <v>155774</v>
      </c>
      <c r="X38" s="95" t="n">
        <v>7277</v>
      </c>
      <c r="Y38" s="96" t="n">
        <f aca="false">SUM(AC38,Z38)</f>
        <v>5798954</v>
      </c>
      <c r="Z38" s="82" t="n">
        <f aca="false">SUM(AA38:AB38)</f>
        <v>5798954</v>
      </c>
      <c r="AA38" s="83" t="n">
        <f aca="false">SUM(C38,H38,M38,O38,P38,Q38,X38,T38,W38)</f>
        <v>1672159</v>
      </c>
      <c r="AB38" s="84" t="n">
        <f aca="false">SUM(S38)</f>
        <v>4126795</v>
      </c>
      <c r="AC38" s="85" t="n">
        <f aca="false">SUM(N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6" customFormat="true" ht="15.95" hidden="false" customHeight="true" outlineLevel="0" collapsed="false">
      <c r="A39" s="87" t="n">
        <v>32</v>
      </c>
      <c r="B39" s="88" t="s">
        <v>69</v>
      </c>
      <c r="C39" s="63" t="n">
        <f aca="false">SUM(D39,F39,G39)</f>
        <v>74711</v>
      </c>
      <c r="D39" s="64" t="n">
        <v>33358</v>
      </c>
      <c r="E39" s="65" t="n">
        <v>353.48</v>
      </c>
      <c r="F39" s="66" t="n">
        <v>41153</v>
      </c>
      <c r="G39" s="89" t="n">
        <v>200</v>
      </c>
      <c r="H39" s="68" t="n">
        <f aca="false">SUM(I39:J39)</f>
        <v>0</v>
      </c>
      <c r="I39" s="68"/>
      <c r="J39" s="69"/>
      <c r="K39" s="90" t="n">
        <f aca="false">SUM(L39,P39,Q39,O39)</f>
        <v>13411</v>
      </c>
      <c r="L39" s="71" t="n">
        <f aca="false">SUM(M39:N39)</f>
        <v>0</v>
      </c>
      <c r="M39" s="97"/>
      <c r="N39" s="73"/>
      <c r="O39" s="92" t="n">
        <v>13411</v>
      </c>
      <c r="P39" s="75"/>
      <c r="Q39" s="75"/>
      <c r="R39" s="70" t="n">
        <f aca="false">SUM(X39,W39,T39,S39)</f>
        <v>11116445</v>
      </c>
      <c r="S39" s="93" t="n">
        <v>8402215</v>
      </c>
      <c r="T39" s="77" t="n">
        <f aca="false">SUM(U39:V39)</f>
        <v>2387181</v>
      </c>
      <c r="U39" s="72" t="n">
        <v>2387181</v>
      </c>
      <c r="V39" s="78"/>
      <c r="W39" s="94" t="n">
        <v>300429</v>
      </c>
      <c r="X39" s="95" t="n">
        <v>26620</v>
      </c>
      <c r="Y39" s="96" t="n">
        <f aca="false">SUM(AC39,Z39)</f>
        <v>11204567</v>
      </c>
      <c r="Z39" s="82" t="n">
        <f aca="false">SUM(AA39:AB39)</f>
        <v>11204567</v>
      </c>
      <c r="AA39" s="83" t="n">
        <f aca="false">SUM(C39,H39,M39,O39,P39,Q39,X39,T39,W39)</f>
        <v>2802352</v>
      </c>
      <c r="AB39" s="84" t="n">
        <f aca="false">SUM(S39)</f>
        <v>8402215</v>
      </c>
      <c r="AC39" s="85" t="n">
        <f aca="false">SUM(N39)</f>
        <v>0</v>
      </c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6" customFormat="true" ht="15.95" hidden="false" customHeight="true" outlineLevel="0" collapsed="false">
      <c r="A40" s="87" t="n">
        <v>33</v>
      </c>
      <c r="B40" s="88" t="s">
        <v>70</v>
      </c>
      <c r="C40" s="63" t="n">
        <f aca="false">SUM(D40,F40,G40)</f>
        <v>48324</v>
      </c>
      <c r="D40" s="64" t="n">
        <v>20970</v>
      </c>
      <c r="E40" s="65" t="n">
        <v>0</v>
      </c>
      <c r="F40" s="66" t="n">
        <v>27164</v>
      </c>
      <c r="G40" s="89" t="n">
        <v>190</v>
      </c>
      <c r="H40" s="68" t="n">
        <f aca="false">SUM(I40:J40)</f>
        <v>0</v>
      </c>
      <c r="I40" s="68"/>
      <c r="J40" s="69"/>
      <c r="K40" s="90" t="n">
        <f aca="false">SUM(L40,P40,Q40,O40)</f>
        <v>947</v>
      </c>
      <c r="L40" s="71" t="n">
        <f aca="false">SUM(M40:N40)</f>
        <v>0</v>
      </c>
      <c r="M40" s="97"/>
      <c r="N40" s="73"/>
      <c r="O40" s="92" t="n">
        <v>947</v>
      </c>
      <c r="P40" s="75"/>
      <c r="Q40" s="75"/>
      <c r="R40" s="70" t="n">
        <f aca="false">SUM(X40,W40,T40,S40)</f>
        <v>6372305</v>
      </c>
      <c r="S40" s="93" t="n">
        <v>4515802</v>
      </c>
      <c r="T40" s="77" t="n">
        <f aca="false">SUM(U40:V40)</f>
        <v>1648903</v>
      </c>
      <c r="U40" s="72" t="n">
        <v>1648903</v>
      </c>
      <c r="V40" s="78"/>
      <c r="W40" s="94" t="n">
        <v>179250</v>
      </c>
      <c r="X40" s="95" t="n">
        <v>28350</v>
      </c>
      <c r="Y40" s="96" t="n">
        <f aca="false">SUM(AC40,Z40)</f>
        <v>6421576</v>
      </c>
      <c r="Z40" s="82" t="n">
        <f aca="false">SUM(AA40:AB40)</f>
        <v>6421576</v>
      </c>
      <c r="AA40" s="83" t="n">
        <f aca="false">SUM(C40,H40,M40,O40,P40,Q40,X40,T40,W40)</f>
        <v>1905774</v>
      </c>
      <c r="AB40" s="84" t="n">
        <f aca="false">SUM(S40)</f>
        <v>4515802</v>
      </c>
      <c r="AC40" s="85" t="n">
        <f aca="false">SUM(N40)</f>
        <v>0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6" customFormat="true" ht="15.95" hidden="false" customHeight="true" outlineLevel="0" collapsed="false">
      <c r="A41" s="87" t="n">
        <v>34</v>
      </c>
      <c r="B41" s="88" t="s">
        <v>71</v>
      </c>
      <c r="C41" s="63" t="n">
        <f aca="false">SUM(D41,F41,G41)</f>
        <v>64693</v>
      </c>
      <c r="D41" s="64" t="n">
        <v>35744</v>
      </c>
      <c r="E41" s="65" t="n">
        <v>805.68</v>
      </c>
      <c r="F41" s="66" t="n">
        <v>28749</v>
      </c>
      <c r="G41" s="89" t="n">
        <v>200</v>
      </c>
      <c r="H41" s="68" t="n">
        <f aca="false">SUM(I41:J41)</f>
        <v>0</v>
      </c>
      <c r="I41" s="68"/>
      <c r="J41" s="69"/>
      <c r="K41" s="90" t="n">
        <f aca="false">SUM(L41,P41,Q41,O41)</f>
        <v>0</v>
      </c>
      <c r="L41" s="71" t="n">
        <f aca="false">SUM(M41:N41)</f>
        <v>0</v>
      </c>
      <c r="M41" s="97"/>
      <c r="N41" s="73"/>
      <c r="O41" s="92" t="n">
        <v>0</v>
      </c>
      <c r="P41" s="75"/>
      <c r="Q41" s="75"/>
      <c r="R41" s="70" t="n">
        <f aca="false">SUM(X41,W41,T41,S41)</f>
        <v>6466518</v>
      </c>
      <c r="S41" s="93" t="n">
        <v>5009342</v>
      </c>
      <c r="T41" s="77" t="n">
        <f aca="false">SUM(U41:V41)</f>
        <v>1272841</v>
      </c>
      <c r="U41" s="72" t="n">
        <v>1272841</v>
      </c>
      <c r="V41" s="78"/>
      <c r="W41" s="94" t="n">
        <v>181855</v>
      </c>
      <c r="X41" s="95" t="n">
        <v>2480</v>
      </c>
      <c r="Y41" s="96" t="n">
        <f aca="false">SUM(AC41,Z41)</f>
        <v>6531211</v>
      </c>
      <c r="Z41" s="82" t="n">
        <f aca="false">SUM(AA41:AB41)</f>
        <v>6531211</v>
      </c>
      <c r="AA41" s="83" t="n">
        <f aca="false">SUM(C41,H41,M41,O41,P41,Q41,X41,T41,W41)</f>
        <v>1521869</v>
      </c>
      <c r="AB41" s="84" t="n">
        <f aca="false">SUM(S41)</f>
        <v>5009342</v>
      </c>
      <c r="AC41" s="85" t="n">
        <f aca="false">SUM(N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6" customFormat="true" ht="15.95" hidden="false" customHeight="true" outlineLevel="0" collapsed="false">
      <c r="A42" s="87" t="n">
        <v>35</v>
      </c>
      <c r="B42" s="88" t="s">
        <v>72</v>
      </c>
      <c r="C42" s="63" t="n">
        <f aca="false">SUM(D42,F42,G42)</f>
        <v>60754</v>
      </c>
      <c r="D42" s="64" t="n">
        <v>30081</v>
      </c>
      <c r="E42" s="65" t="n">
        <v>513.73</v>
      </c>
      <c r="F42" s="66" t="n">
        <v>30483</v>
      </c>
      <c r="G42" s="89" t="n">
        <v>190</v>
      </c>
      <c r="H42" s="68" t="n">
        <f aca="false">SUM(I42:J42)</f>
        <v>0</v>
      </c>
      <c r="I42" s="68"/>
      <c r="J42" s="69"/>
      <c r="K42" s="90" t="n">
        <f aca="false">SUM(L42,P42,Q42,O42)</f>
        <v>22094</v>
      </c>
      <c r="L42" s="71" t="n">
        <f aca="false">SUM(M42:N42)</f>
        <v>0</v>
      </c>
      <c r="M42" s="97"/>
      <c r="N42" s="73"/>
      <c r="O42" s="92" t="n">
        <v>22094</v>
      </c>
      <c r="P42" s="75"/>
      <c r="Q42" s="75"/>
      <c r="R42" s="70" t="n">
        <f aca="false">SUM(X42,W42,T42,S42)</f>
        <v>7326711</v>
      </c>
      <c r="S42" s="93" t="n">
        <v>5388701</v>
      </c>
      <c r="T42" s="77" t="n">
        <f aca="false">SUM(U42:V42)</f>
        <v>1745652</v>
      </c>
      <c r="U42" s="72" t="n">
        <v>1745652</v>
      </c>
      <c r="V42" s="78"/>
      <c r="W42" s="94" t="n">
        <v>188817</v>
      </c>
      <c r="X42" s="95" t="n">
        <v>3541</v>
      </c>
      <c r="Y42" s="96" t="n">
        <f aca="false">SUM(AC42,Z42)</f>
        <v>7409559</v>
      </c>
      <c r="Z42" s="82" t="n">
        <f aca="false">SUM(AA42:AB42)</f>
        <v>7409559</v>
      </c>
      <c r="AA42" s="83" t="n">
        <f aca="false">SUM(C42,H42,M42,O42,P42,Q42,X42,T42,W42)</f>
        <v>2020858</v>
      </c>
      <c r="AB42" s="84" t="n">
        <f aca="false">SUM(S42)</f>
        <v>5388701</v>
      </c>
      <c r="AC42" s="85" t="n">
        <f aca="false">SUM(N42)</f>
        <v>0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6" customFormat="true" ht="15.95" hidden="false" customHeight="true" outlineLevel="0" collapsed="false">
      <c r="A43" s="87" t="n">
        <v>36</v>
      </c>
      <c r="B43" s="88" t="s">
        <v>73</v>
      </c>
      <c r="C43" s="63" t="n">
        <f aca="false">SUM(D43,F43,G43)</f>
        <v>101997</v>
      </c>
      <c r="D43" s="64" t="n">
        <v>50836</v>
      </c>
      <c r="E43" s="65" t="n">
        <v>0</v>
      </c>
      <c r="F43" s="66" t="n">
        <v>50961</v>
      </c>
      <c r="G43" s="89" t="n">
        <v>200</v>
      </c>
      <c r="H43" s="68" t="n">
        <f aca="false">SUM(I43:J43)</f>
        <v>0</v>
      </c>
      <c r="I43" s="68"/>
      <c r="J43" s="69"/>
      <c r="K43" s="90" t="n">
        <f aca="false">SUM(L43,P43,Q43,O43)</f>
        <v>2287</v>
      </c>
      <c r="L43" s="71" t="n">
        <f aca="false">SUM(M43:N43)</f>
        <v>0</v>
      </c>
      <c r="M43" s="97"/>
      <c r="N43" s="73"/>
      <c r="O43" s="92" t="n">
        <v>2287</v>
      </c>
      <c r="P43" s="75"/>
      <c r="Q43" s="75"/>
      <c r="R43" s="70" t="n">
        <f aca="false">SUM(X43,W43,T43,S43)</f>
        <v>15691406</v>
      </c>
      <c r="S43" s="93" t="n">
        <v>11002212</v>
      </c>
      <c r="T43" s="77" t="n">
        <f aca="false">SUM(U43:V43)</f>
        <v>4271797</v>
      </c>
      <c r="U43" s="72" t="n">
        <v>4271797</v>
      </c>
      <c r="V43" s="78"/>
      <c r="W43" s="94" t="n">
        <v>388085</v>
      </c>
      <c r="X43" s="95" t="n">
        <v>29312</v>
      </c>
      <c r="Y43" s="96" t="n">
        <f aca="false">SUM(AC43,Z43)</f>
        <v>15795690</v>
      </c>
      <c r="Z43" s="82" t="n">
        <f aca="false">SUM(AA43:AB43)</f>
        <v>15795690</v>
      </c>
      <c r="AA43" s="83" t="n">
        <f aca="false">SUM(C43,H43,M43,O43,P43,Q43,X43,T43,W43)</f>
        <v>4793478</v>
      </c>
      <c r="AB43" s="84" t="n">
        <f aca="false">SUM(S43)</f>
        <v>11002212</v>
      </c>
      <c r="AC43" s="85" t="n">
        <f aca="false">SUM(N43)</f>
        <v>0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6" customFormat="true" ht="15.95" hidden="false" customHeight="true" outlineLevel="0" collapsed="false">
      <c r="A44" s="87" t="n">
        <v>37</v>
      </c>
      <c r="B44" s="88" t="s">
        <v>74</v>
      </c>
      <c r="C44" s="63" t="n">
        <f aca="false">SUM(D44,F44,G44)</f>
        <v>106760</v>
      </c>
      <c r="D44" s="64" t="n">
        <v>45713</v>
      </c>
      <c r="E44" s="65" t="n">
        <v>1575.38</v>
      </c>
      <c r="F44" s="66" t="n">
        <v>60847</v>
      </c>
      <c r="G44" s="89" t="n">
        <v>200</v>
      </c>
      <c r="H44" s="68" t="n">
        <f aca="false">SUM(I44:J44)</f>
        <v>0</v>
      </c>
      <c r="I44" s="68"/>
      <c r="J44" s="69"/>
      <c r="K44" s="90" t="n">
        <f aca="false">SUM(L44,P44,Q44,O44)</f>
        <v>677566</v>
      </c>
      <c r="L44" s="71" t="n">
        <f aca="false">SUM(M44:N44)</f>
        <v>677566</v>
      </c>
      <c r="M44" s="91" t="n">
        <v>677566</v>
      </c>
      <c r="N44" s="73"/>
      <c r="O44" s="92" t="n">
        <v>0</v>
      </c>
      <c r="P44" s="75"/>
      <c r="Q44" s="75"/>
      <c r="R44" s="70" t="n">
        <f aca="false">SUM(X44,W44,T44,S44)</f>
        <v>15251854</v>
      </c>
      <c r="S44" s="93" t="n">
        <v>11679716</v>
      </c>
      <c r="T44" s="77" t="n">
        <f aca="false">SUM(U44:V44)</f>
        <v>3137150</v>
      </c>
      <c r="U44" s="72" t="n">
        <v>3137150</v>
      </c>
      <c r="V44" s="78"/>
      <c r="W44" s="94" t="n">
        <v>423263</v>
      </c>
      <c r="X44" s="95" t="n">
        <v>11725</v>
      </c>
      <c r="Y44" s="96" t="n">
        <f aca="false">SUM(AC44,Z44)</f>
        <v>16036180</v>
      </c>
      <c r="Z44" s="82" t="n">
        <f aca="false">SUM(AA44:AB44)</f>
        <v>16036180</v>
      </c>
      <c r="AA44" s="83" t="n">
        <f aca="false">SUM(C44,H44,M44,O44,P44,Q44,X44,T44,W44)</f>
        <v>4356464</v>
      </c>
      <c r="AB44" s="84" t="n">
        <f aca="false">SUM(S44)</f>
        <v>11679716</v>
      </c>
      <c r="AC44" s="85" t="n">
        <f aca="false">SUM(N44)</f>
        <v>0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6" customFormat="true" ht="15.95" hidden="false" customHeight="true" outlineLevel="0" collapsed="false">
      <c r="A45" s="87" t="n">
        <v>38</v>
      </c>
      <c r="B45" s="88" t="s">
        <v>75</v>
      </c>
      <c r="C45" s="63" t="n">
        <f aca="false">SUM(D45,F45,G45)</f>
        <v>57285</v>
      </c>
      <c r="D45" s="64" t="n">
        <v>23289</v>
      </c>
      <c r="E45" s="65" t="n">
        <v>781.92</v>
      </c>
      <c r="F45" s="66" t="n">
        <v>33806</v>
      </c>
      <c r="G45" s="89" t="n">
        <v>190</v>
      </c>
      <c r="H45" s="68" t="n">
        <f aca="false">SUM(I45:J45)</f>
        <v>0</v>
      </c>
      <c r="I45" s="68"/>
      <c r="J45" s="69"/>
      <c r="K45" s="90" t="n">
        <f aca="false">SUM(L45,P45,Q45,O45)</f>
        <v>0</v>
      </c>
      <c r="L45" s="71" t="n">
        <f aca="false">SUM(M45:N45)</f>
        <v>0</v>
      </c>
      <c r="M45" s="97"/>
      <c r="N45" s="73"/>
      <c r="O45" s="92" t="n">
        <v>0</v>
      </c>
      <c r="P45" s="75"/>
      <c r="Q45" s="75"/>
      <c r="R45" s="70" t="n">
        <f aca="false">SUM(X45,W45,T45,S45)</f>
        <v>9123752</v>
      </c>
      <c r="S45" s="93" t="n">
        <v>6407258</v>
      </c>
      <c r="T45" s="77" t="n">
        <f aca="false">SUM(U45:V45)</f>
        <v>2458467</v>
      </c>
      <c r="U45" s="72" t="n">
        <v>2458467</v>
      </c>
      <c r="V45" s="78"/>
      <c r="W45" s="94" t="n">
        <v>244052</v>
      </c>
      <c r="X45" s="95" t="n">
        <v>13975</v>
      </c>
      <c r="Y45" s="96" t="n">
        <f aca="false">SUM(AC45,Z45)</f>
        <v>9181037</v>
      </c>
      <c r="Z45" s="82" t="n">
        <f aca="false">SUM(AA45:AB45)</f>
        <v>9181037</v>
      </c>
      <c r="AA45" s="83" t="n">
        <f aca="false">SUM(C45,H45,M45,O45,P45,Q45,X45,T45,W45)</f>
        <v>2773779</v>
      </c>
      <c r="AB45" s="84" t="n">
        <f aca="false">SUM(S45)</f>
        <v>6407258</v>
      </c>
      <c r="AC45" s="85" t="n">
        <f aca="false">SUM(N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6" customFormat="true" ht="15.95" hidden="false" customHeight="true" outlineLevel="0" collapsed="false">
      <c r="A46" s="87" t="n">
        <v>39</v>
      </c>
      <c r="B46" s="88" t="s">
        <v>76</v>
      </c>
      <c r="C46" s="63" t="n">
        <f aca="false">SUM(D46,F46,G46)</f>
        <v>67054</v>
      </c>
      <c r="D46" s="64" t="n">
        <v>33300</v>
      </c>
      <c r="E46" s="65" t="n">
        <v>0</v>
      </c>
      <c r="F46" s="66" t="n">
        <v>33554</v>
      </c>
      <c r="G46" s="89" t="n">
        <v>200</v>
      </c>
      <c r="H46" s="68" t="n">
        <f aca="false">SUM(I46:J46)</f>
        <v>0</v>
      </c>
      <c r="I46" s="68"/>
      <c r="J46" s="69"/>
      <c r="K46" s="90" t="n">
        <f aca="false">SUM(L46,P46,Q46,O46)</f>
        <v>23040</v>
      </c>
      <c r="L46" s="71" t="n">
        <f aca="false">SUM(M46:N46)</f>
        <v>0</v>
      </c>
      <c r="M46" s="97"/>
      <c r="N46" s="73"/>
      <c r="O46" s="92" t="n">
        <v>0</v>
      </c>
      <c r="P46" s="98" t="n">
        <v>23040</v>
      </c>
      <c r="Q46" s="75"/>
      <c r="R46" s="70" t="n">
        <f aca="false">SUM(X46,W46,T46,S46)</f>
        <v>7517948</v>
      </c>
      <c r="S46" s="93" t="n">
        <v>4901775</v>
      </c>
      <c r="T46" s="77" t="n">
        <f aca="false">SUM(U46:V46)</f>
        <v>2396846</v>
      </c>
      <c r="U46" s="72" t="n">
        <v>2396846</v>
      </c>
      <c r="V46" s="78"/>
      <c r="W46" s="94" t="n">
        <v>193620</v>
      </c>
      <c r="X46" s="95" t="n">
        <v>25707</v>
      </c>
      <c r="Y46" s="96" t="n">
        <f aca="false">SUM(AC46,Z46)</f>
        <v>7608042</v>
      </c>
      <c r="Z46" s="82" t="n">
        <f aca="false">SUM(AA46:AB46)</f>
        <v>7608042</v>
      </c>
      <c r="AA46" s="83" t="n">
        <f aca="false">SUM(C46,H46,M46,O46,P46,Q46,X46,T46,W46)</f>
        <v>2706267</v>
      </c>
      <c r="AB46" s="84" t="n">
        <f aca="false">SUM(S46)</f>
        <v>4901775</v>
      </c>
      <c r="AC46" s="85" t="n">
        <f aca="false">SUM(N46)</f>
        <v>0</v>
      </c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6" customFormat="true" ht="15.95" hidden="false" customHeight="true" outlineLevel="0" collapsed="false">
      <c r="A47" s="87" t="n">
        <v>40</v>
      </c>
      <c r="B47" s="88" t="s">
        <v>77</v>
      </c>
      <c r="C47" s="63" t="n">
        <f aca="false">SUM(D47,F47,G47)</f>
        <v>38157</v>
      </c>
      <c r="D47" s="64" t="n">
        <v>8097</v>
      </c>
      <c r="E47" s="65" t="n">
        <v>100.38</v>
      </c>
      <c r="F47" s="66" t="n">
        <v>29860</v>
      </c>
      <c r="G47" s="89" t="n">
        <v>200</v>
      </c>
      <c r="H47" s="68" t="n">
        <f aca="false">SUM(I47:J47)</f>
        <v>0</v>
      </c>
      <c r="I47" s="68"/>
      <c r="J47" s="69"/>
      <c r="K47" s="90" t="n">
        <f aca="false">SUM(L47,P47,Q47,O47)</f>
        <v>1103002</v>
      </c>
      <c r="L47" s="71" t="n">
        <f aca="false">SUM(M47:N47)</f>
        <v>1102055</v>
      </c>
      <c r="M47" s="91" t="n">
        <v>1102055</v>
      </c>
      <c r="N47" s="73"/>
      <c r="O47" s="92" t="n">
        <v>947</v>
      </c>
      <c r="P47" s="75"/>
      <c r="Q47" s="75"/>
      <c r="R47" s="70" t="n">
        <f aca="false">SUM(X47,W47,T47,S47)</f>
        <v>6464201</v>
      </c>
      <c r="S47" s="93" t="n">
        <v>4844834</v>
      </c>
      <c r="T47" s="77" t="n">
        <f aca="false">SUM(U47:V47)</f>
        <v>1440040</v>
      </c>
      <c r="U47" s="72" t="n">
        <v>1440040</v>
      </c>
      <c r="V47" s="78"/>
      <c r="W47" s="94" t="n">
        <v>177110</v>
      </c>
      <c r="X47" s="95" t="n">
        <v>2217</v>
      </c>
      <c r="Y47" s="96" t="n">
        <f aca="false">SUM(AC47,Z47)</f>
        <v>7605360</v>
      </c>
      <c r="Z47" s="82" t="n">
        <f aca="false">SUM(AA47:AB47)</f>
        <v>7605360</v>
      </c>
      <c r="AA47" s="83" t="n">
        <f aca="false">SUM(C47,H47,M47,O47,P47,Q47,X47,T47,W47)</f>
        <v>2760526</v>
      </c>
      <c r="AB47" s="84" t="n">
        <f aca="false">SUM(S47)</f>
        <v>4844834</v>
      </c>
      <c r="AC47" s="85" t="n">
        <f aca="false">SUM(N47)</f>
        <v>0</v>
      </c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15.95" hidden="false" customHeight="true" outlineLevel="0" collapsed="false">
      <c r="A48" s="87" t="n">
        <v>41</v>
      </c>
      <c r="B48" s="88" t="s">
        <v>78</v>
      </c>
      <c r="C48" s="63" t="n">
        <f aca="false">SUM(D48,F48,G48)</f>
        <v>56015</v>
      </c>
      <c r="D48" s="64" t="n">
        <v>24250</v>
      </c>
      <c r="E48" s="65" t="n">
        <v>160.69</v>
      </c>
      <c r="F48" s="66" t="n">
        <v>31565</v>
      </c>
      <c r="G48" s="89" t="n">
        <v>200</v>
      </c>
      <c r="H48" s="68" t="n">
        <f aca="false">SUM(I48:J48)</f>
        <v>0</v>
      </c>
      <c r="I48" s="68"/>
      <c r="J48" s="69"/>
      <c r="K48" s="90" t="n">
        <f aca="false">SUM(L48,P48,Q48,O48)</f>
        <v>10986</v>
      </c>
      <c r="L48" s="71" t="n">
        <f aca="false">SUM(M48:N48)</f>
        <v>0</v>
      </c>
      <c r="M48" s="97"/>
      <c r="N48" s="73"/>
      <c r="O48" s="92" t="n">
        <v>10986</v>
      </c>
      <c r="P48" s="75"/>
      <c r="Q48" s="75"/>
      <c r="R48" s="70" t="n">
        <f aca="false">SUM(X48,W48,T48,S48)</f>
        <v>8949158</v>
      </c>
      <c r="S48" s="93" t="n">
        <v>6369702</v>
      </c>
      <c r="T48" s="77" t="n">
        <f aca="false">SUM(U48:V48)</f>
        <v>2319528</v>
      </c>
      <c r="U48" s="72" t="n">
        <v>2319528</v>
      </c>
      <c r="V48" s="78"/>
      <c r="W48" s="94" t="n">
        <v>248855</v>
      </c>
      <c r="X48" s="95" t="n">
        <v>11073</v>
      </c>
      <c r="Y48" s="96" t="n">
        <f aca="false">SUM(AC48,Z48)</f>
        <v>9016159</v>
      </c>
      <c r="Z48" s="82" t="n">
        <f aca="false">SUM(AA48:AB48)</f>
        <v>9016159</v>
      </c>
      <c r="AA48" s="83" t="n">
        <f aca="false">SUM(C48,H48,M48,O48,P48,Q48,X48,T48,W48)</f>
        <v>2646457</v>
      </c>
      <c r="AB48" s="84" t="n">
        <f aca="false">SUM(S48)</f>
        <v>6369702</v>
      </c>
      <c r="AC48" s="85" t="n">
        <f aca="false">SUM(N48)</f>
        <v>0</v>
      </c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15.95" hidden="false" customHeight="true" outlineLevel="0" collapsed="false">
      <c r="A49" s="87" t="n">
        <v>42</v>
      </c>
      <c r="B49" s="88" t="s">
        <v>79</v>
      </c>
      <c r="C49" s="63" t="n">
        <f aca="false">SUM(D49,F49,G49)</f>
        <v>29479</v>
      </c>
      <c r="D49" s="64" t="n">
        <v>8640</v>
      </c>
      <c r="E49" s="65" t="n">
        <v>0</v>
      </c>
      <c r="F49" s="66" t="n">
        <v>20639</v>
      </c>
      <c r="G49" s="89" t="n">
        <v>200</v>
      </c>
      <c r="H49" s="68" t="n">
        <f aca="false">SUM(I49:J49)</f>
        <v>0</v>
      </c>
      <c r="I49" s="68"/>
      <c r="J49" s="69"/>
      <c r="K49" s="90" t="n">
        <f aca="false">SUM(L49,P49,Q49,O49)</f>
        <v>0</v>
      </c>
      <c r="L49" s="71" t="n">
        <f aca="false">SUM(M49:N49)</f>
        <v>0</v>
      </c>
      <c r="M49" s="97"/>
      <c r="N49" s="73"/>
      <c r="O49" s="92" t="n">
        <v>0</v>
      </c>
      <c r="P49" s="75"/>
      <c r="Q49" s="75"/>
      <c r="R49" s="70" t="n">
        <f aca="false">SUM(X49,W49,T49,S49)</f>
        <v>4139487</v>
      </c>
      <c r="S49" s="93" t="n">
        <v>3054596</v>
      </c>
      <c r="T49" s="77" t="n">
        <f aca="false">SUM(U49:V49)</f>
        <v>968403</v>
      </c>
      <c r="U49" s="72" t="n">
        <v>968403</v>
      </c>
      <c r="V49" s="78"/>
      <c r="W49" s="94" t="n">
        <v>104465</v>
      </c>
      <c r="X49" s="95" t="n">
        <v>12023</v>
      </c>
      <c r="Y49" s="96" t="n">
        <f aca="false">SUM(AC49,Z49)</f>
        <v>4168966</v>
      </c>
      <c r="Z49" s="82" t="n">
        <f aca="false">SUM(AA49:AB49)</f>
        <v>4168966</v>
      </c>
      <c r="AA49" s="83" t="n">
        <f aca="false">SUM(C49,H49,M49,O49,P49,Q49,X49,T49,W49)</f>
        <v>1114370</v>
      </c>
      <c r="AB49" s="84" t="n">
        <f aca="false">SUM(S49)</f>
        <v>3054596</v>
      </c>
      <c r="AC49" s="85" t="n">
        <f aca="false">SUM(N49)</f>
        <v>0</v>
      </c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6" customFormat="true" ht="15.95" hidden="false" customHeight="true" outlineLevel="0" collapsed="false">
      <c r="A50" s="87" t="n">
        <v>43</v>
      </c>
      <c r="B50" s="88" t="s">
        <v>80</v>
      </c>
      <c r="C50" s="63" t="n">
        <f aca="false">SUM(D50,F50,G50)</f>
        <v>56499</v>
      </c>
      <c r="D50" s="64" t="n">
        <v>24371</v>
      </c>
      <c r="E50" s="65" t="n">
        <v>0</v>
      </c>
      <c r="F50" s="66" t="n">
        <v>31928</v>
      </c>
      <c r="G50" s="89" t="n">
        <v>200</v>
      </c>
      <c r="H50" s="68" t="n">
        <f aca="false">SUM(I50:J50)</f>
        <v>0</v>
      </c>
      <c r="I50" s="68"/>
      <c r="J50" s="69"/>
      <c r="K50" s="90" t="n">
        <f aca="false">SUM(L50,P50,Q50,O50)</f>
        <v>2164</v>
      </c>
      <c r="L50" s="71" t="n">
        <f aca="false">SUM(M50:N50)</f>
        <v>0</v>
      </c>
      <c r="M50" s="97"/>
      <c r="N50" s="73"/>
      <c r="O50" s="92" t="n">
        <v>2164</v>
      </c>
      <c r="P50" s="75"/>
      <c r="Q50" s="75"/>
      <c r="R50" s="70" t="n">
        <f aca="false">SUM(X50,W50,T50,S50)</f>
        <v>7846626</v>
      </c>
      <c r="S50" s="93" t="n">
        <v>5722262</v>
      </c>
      <c r="T50" s="77" t="n">
        <f aca="false">SUM(U50:V50)</f>
        <v>1895299</v>
      </c>
      <c r="U50" s="72" t="n">
        <v>1895299</v>
      </c>
      <c r="V50" s="78"/>
      <c r="W50" s="94" t="n">
        <v>217035</v>
      </c>
      <c r="X50" s="95" t="n">
        <v>12030</v>
      </c>
      <c r="Y50" s="96" t="n">
        <f aca="false">SUM(AC50,Z50)</f>
        <v>7905289</v>
      </c>
      <c r="Z50" s="82" t="n">
        <f aca="false">SUM(AA50:AB50)</f>
        <v>7905289</v>
      </c>
      <c r="AA50" s="83" t="n">
        <f aca="false">SUM(C50,H50,M50,O50,P50,Q50,X50,T50,W50)</f>
        <v>2183027</v>
      </c>
      <c r="AB50" s="84" t="n">
        <f aca="false">SUM(S50)</f>
        <v>5722262</v>
      </c>
      <c r="AC50" s="85" t="n">
        <f aca="false">SUM(N50)</f>
        <v>0</v>
      </c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6" customFormat="true" ht="15.95" hidden="false" customHeight="true" outlineLevel="0" collapsed="false">
      <c r="A51" s="87" t="n">
        <v>44</v>
      </c>
      <c r="B51" s="88" t="s">
        <v>81</v>
      </c>
      <c r="C51" s="63" t="n">
        <f aca="false">SUM(D51,F51,G51)</f>
        <v>87011</v>
      </c>
      <c r="D51" s="64" t="n">
        <v>40607</v>
      </c>
      <c r="E51" s="65" t="n">
        <v>874.77</v>
      </c>
      <c r="F51" s="66" t="n">
        <v>46214</v>
      </c>
      <c r="G51" s="89" t="n">
        <v>190</v>
      </c>
      <c r="H51" s="68" t="n">
        <f aca="false">SUM(I51:J51)</f>
        <v>0</v>
      </c>
      <c r="I51" s="68"/>
      <c r="J51" s="69"/>
      <c r="K51" s="90" t="n">
        <f aca="false">SUM(L51,P51,Q51,O51)</f>
        <v>27856</v>
      </c>
      <c r="L51" s="71" t="n">
        <f aca="false">SUM(M51:N51)</f>
        <v>0</v>
      </c>
      <c r="M51" s="97"/>
      <c r="N51" s="73"/>
      <c r="O51" s="92" t="n">
        <v>27856</v>
      </c>
      <c r="P51" s="75"/>
      <c r="Q51" s="75"/>
      <c r="R51" s="70" t="n">
        <f aca="false">SUM(X51,W51,T51,S51)</f>
        <v>11839686</v>
      </c>
      <c r="S51" s="93" t="n">
        <v>8785363</v>
      </c>
      <c r="T51" s="77" t="n">
        <f aca="false">SUM(U51:V51)</f>
        <v>2706116</v>
      </c>
      <c r="U51" s="72" t="n">
        <v>2706116</v>
      </c>
      <c r="V51" s="78"/>
      <c r="W51" s="94" t="n">
        <v>344624</v>
      </c>
      <c r="X51" s="95" t="n">
        <v>3583</v>
      </c>
      <c r="Y51" s="96" t="n">
        <f aca="false">SUM(AC51,Z51)</f>
        <v>11954553</v>
      </c>
      <c r="Z51" s="82" t="n">
        <f aca="false">SUM(AA51:AB51)</f>
        <v>11954553</v>
      </c>
      <c r="AA51" s="83" t="n">
        <f aca="false">SUM(C51,H51,M51,O51,P51,Q51,X51,T51,W51)</f>
        <v>3169190</v>
      </c>
      <c r="AB51" s="84" t="n">
        <f aca="false">SUM(S51)</f>
        <v>8785363</v>
      </c>
      <c r="AC51" s="85" t="n">
        <f aca="false">SUM(N51)</f>
        <v>0</v>
      </c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6" customFormat="true" ht="15.95" hidden="false" customHeight="true" outlineLevel="0" collapsed="false">
      <c r="A52" s="87" t="n">
        <v>45</v>
      </c>
      <c r="B52" s="88" t="s">
        <v>82</v>
      </c>
      <c r="C52" s="63" t="n">
        <f aca="false">SUM(D52,F52,G52)</f>
        <v>58787</v>
      </c>
      <c r="D52" s="64" t="n">
        <v>28114</v>
      </c>
      <c r="E52" s="65" t="n">
        <v>71.03</v>
      </c>
      <c r="F52" s="66" t="n">
        <v>30483</v>
      </c>
      <c r="G52" s="89" t="n">
        <v>190</v>
      </c>
      <c r="H52" s="68" t="n">
        <f aca="false">SUM(I52:J52)</f>
        <v>0</v>
      </c>
      <c r="I52" s="68"/>
      <c r="J52" s="69"/>
      <c r="K52" s="90" t="n">
        <f aca="false">SUM(L52,P52,Q52,O52)</f>
        <v>0</v>
      </c>
      <c r="L52" s="71" t="n">
        <f aca="false">SUM(M52:N52)</f>
        <v>0</v>
      </c>
      <c r="M52" s="97"/>
      <c r="N52" s="73"/>
      <c r="O52" s="92" t="n">
        <v>0</v>
      </c>
      <c r="P52" s="75"/>
      <c r="Q52" s="75"/>
      <c r="R52" s="70" t="n">
        <f aca="false">SUM(X52,W52,T52,S52)</f>
        <v>8000902</v>
      </c>
      <c r="S52" s="93" t="n">
        <v>5524268</v>
      </c>
      <c r="T52" s="77" t="n">
        <f aca="false">SUM(U52:V52)</f>
        <v>2242210</v>
      </c>
      <c r="U52" s="72" t="n">
        <v>2242210</v>
      </c>
      <c r="V52" s="78"/>
      <c r="W52" s="94" t="n">
        <v>215534</v>
      </c>
      <c r="X52" s="95" t="n">
        <v>18890</v>
      </c>
      <c r="Y52" s="96" t="n">
        <f aca="false">SUM(AC52,Z52)</f>
        <v>8059689</v>
      </c>
      <c r="Z52" s="82" t="n">
        <f aca="false">SUM(AA52:AB52)</f>
        <v>8059689</v>
      </c>
      <c r="AA52" s="83" t="n">
        <f aca="false">SUM(C52,H52,M52,O52,P52,Q52,X52,T52,W52)</f>
        <v>2535421</v>
      </c>
      <c r="AB52" s="84" t="n">
        <f aca="false">SUM(S52)</f>
        <v>5524268</v>
      </c>
      <c r="AC52" s="85" t="n">
        <f aca="false">SUM(N52)</f>
        <v>0</v>
      </c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6" customFormat="true" ht="15.95" hidden="false" customHeight="true" outlineLevel="0" collapsed="false">
      <c r="A53" s="87" t="n">
        <v>46</v>
      </c>
      <c r="B53" s="88" t="s">
        <v>83</v>
      </c>
      <c r="C53" s="63" t="n">
        <f aca="false">SUM(D53,F53,G53)</f>
        <v>111058</v>
      </c>
      <c r="D53" s="64" t="n">
        <v>83642</v>
      </c>
      <c r="E53" s="65" t="n">
        <v>95.61</v>
      </c>
      <c r="F53" s="66" t="n">
        <v>27226</v>
      </c>
      <c r="G53" s="89" t="n">
        <v>190</v>
      </c>
      <c r="H53" s="68" t="n">
        <f aca="false">SUM(I53:J53)</f>
        <v>0</v>
      </c>
      <c r="I53" s="68"/>
      <c r="J53" s="69"/>
      <c r="K53" s="90" t="n">
        <f aca="false">SUM(L53,P53,Q53,O53)</f>
        <v>17260</v>
      </c>
      <c r="L53" s="71" t="n">
        <f aca="false">SUM(M53:N53)</f>
        <v>0</v>
      </c>
      <c r="M53" s="97"/>
      <c r="N53" s="73"/>
      <c r="O53" s="92" t="n">
        <v>17260</v>
      </c>
      <c r="P53" s="75"/>
      <c r="Q53" s="75"/>
      <c r="R53" s="70" t="n">
        <f aca="false">SUM(X53,W53,T53,S53)</f>
        <v>5984020</v>
      </c>
      <c r="S53" s="93" t="n">
        <v>4640231</v>
      </c>
      <c r="T53" s="77" t="n">
        <f aca="false">SUM(U53:V53)</f>
        <v>1172328</v>
      </c>
      <c r="U53" s="72" t="n">
        <v>1172328</v>
      </c>
      <c r="V53" s="78"/>
      <c r="W53" s="94" t="n">
        <v>169605</v>
      </c>
      <c r="X53" s="95" t="n">
        <v>1856</v>
      </c>
      <c r="Y53" s="96" t="n">
        <f aca="false">SUM(AC53,Z53)</f>
        <v>6112338</v>
      </c>
      <c r="Z53" s="82" t="n">
        <f aca="false">SUM(AA53:AB53)</f>
        <v>6112338</v>
      </c>
      <c r="AA53" s="83" t="n">
        <f aca="false">SUM(C53,H53,M53,O53,P53,Q53,X53,T53,W53)</f>
        <v>1472107</v>
      </c>
      <c r="AB53" s="84" t="n">
        <f aca="false">SUM(S53)</f>
        <v>4640231</v>
      </c>
      <c r="AC53" s="85" t="n">
        <f aca="false">SUM(N53)</f>
        <v>0</v>
      </c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6" customFormat="true" ht="15.95" hidden="false" customHeight="true" outlineLevel="0" collapsed="false">
      <c r="A54" s="87" t="n">
        <v>47</v>
      </c>
      <c r="B54" s="88" t="s">
        <v>84</v>
      </c>
      <c r="C54" s="63" t="n">
        <f aca="false">SUM(D54,F54,G54)</f>
        <v>55522</v>
      </c>
      <c r="D54" s="64" t="n">
        <v>22323</v>
      </c>
      <c r="E54" s="65" t="n">
        <v>485.73</v>
      </c>
      <c r="F54" s="66" t="n">
        <v>33009</v>
      </c>
      <c r="G54" s="89" t="n">
        <v>190</v>
      </c>
      <c r="H54" s="68" t="n">
        <f aca="false">SUM(I54:J54)</f>
        <v>0</v>
      </c>
      <c r="I54" s="68"/>
      <c r="J54" s="69"/>
      <c r="K54" s="90" t="n">
        <f aca="false">SUM(L54,P54,Q54,O54)</f>
        <v>14910</v>
      </c>
      <c r="L54" s="71" t="n">
        <f aca="false">SUM(M54:N54)</f>
        <v>0</v>
      </c>
      <c r="M54" s="97"/>
      <c r="N54" s="73"/>
      <c r="O54" s="92" t="n">
        <v>14910</v>
      </c>
      <c r="P54" s="75"/>
      <c r="Q54" s="75"/>
      <c r="R54" s="70" t="n">
        <f aca="false">SUM(X54,W54,T54,S54)</f>
        <v>10057445</v>
      </c>
      <c r="S54" s="93" t="n">
        <v>7346968</v>
      </c>
      <c r="T54" s="77" t="n">
        <f aca="false">SUM(U54:V54)</f>
        <v>2454834</v>
      </c>
      <c r="U54" s="72" t="n">
        <v>2454834</v>
      </c>
      <c r="V54" s="78"/>
      <c r="W54" s="94" t="n">
        <v>248555</v>
      </c>
      <c r="X54" s="95" t="n">
        <v>7088</v>
      </c>
      <c r="Y54" s="96" t="n">
        <f aca="false">SUM(AC54,Z54)</f>
        <v>10127877</v>
      </c>
      <c r="Z54" s="82" t="n">
        <f aca="false">SUM(AA54:AB54)</f>
        <v>10127877</v>
      </c>
      <c r="AA54" s="83" t="n">
        <f aca="false">SUM(C54,H54,M54,O54,P54,Q54,X54,T54,W54)</f>
        <v>2780909</v>
      </c>
      <c r="AB54" s="84" t="n">
        <f aca="false">SUM(S54)</f>
        <v>7346968</v>
      </c>
      <c r="AC54" s="85" t="n">
        <f aca="false">SUM(N54)</f>
        <v>0</v>
      </c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6" customFormat="true" ht="15.95" hidden="false" customHeight="true" outlineLevel="0" collapsed="false">
      <c r="A55" s="87" t="n">
        <v>48</v>
      </c>
      <c r="B55" s="88" t="s">
        <v>85</v>
      </c>
      <c r="C55" s="63" t="n">
        <f aca="false">SUM(D55,F55,G55)</f>
        <v>53426</v>
      </c>
      <c r="D55" s="64" t="n">
        <v>20280</v>
      </c>
      <c r="E55" s="65" t="n">
        <v>624.97</v>
      </c>
      <c r="F55" s="66" t="n">
        <v>32956</v>
      </c>
      <c r="G55" s="89" t="n">
        <v>190</v>
      </c>
      <c r="H55" s="68" t="n">
        <f aca="false">SUM(I55:J55)</f>
        <v>0</v>
      </c>
      <c r="I55" s="68"/>
      <c r="J55" s="69"/>
      <c r="K55" s="90" t="n">
        <f aca="false">SUM(L55,P55,Q55,O55)</f>
        <v>12695</v>
      </c>
      <c r="L55" s="71" t="n">
        <f aca="false">SUM(M55:N55)</f>
        <v>0</v>
      </c>
      <c r="M55" s="97"/>
      <c r="N55" s="73"/>
      <c r="O55" s="92" t="n">
        <v>12695</v>
      </c>
      <c r="P55" s="75"/>
      <c r="Q55" s="75"/>
      <c r="R55" s="70" t="n">
        <f aca="false">SUM(X55,W55,T55,S55)</f>
        <v>7580331</v>
      </c>
      <c r="S55" s="93" t="n">
        <v>5487621</v>
      </c>
      <c r="T55" s="77" t="n">
        <f aca="false">SUM(U55:V55)</f>
        <v>1878282</v>
      </c>
      <c r="U55" s="72" t="n">
        <v>1878282</v>
      </c>
      <c r="V55" s="78"/>
      <c r="W55" s="94" t="n">
        <v>198084</v>
      </c>
      <c r="X55" s="95" t="n">
        <v>16344</v>
      </c>
      <c r="Y55" s="96" t="n">
        <f aca="false">SUM(AC55,Z55)</f>
        <v>7646452</v>
      </c>
      <c r="Z55" s="82" t="n">
        <f aca="false">SUM(AA55:AB55)</f>
        <v>7646452</v>
      </c>
      <c r="AA55" s="83" t="n">
        <f aca="false">SUM(C55,H55,M55,O55,P55,Q55,X55,T55,W55)</f>
        <v>2158831</v>
      </c>
      <c r="AB55" s="84" t="n">
        <f aca="false">SUM(S55)</f>
        <v>5487621</v>
      </c>
      <c r="AC55" s="85" t="n">
        <f aca="false">SUM(N55)</f>
        <v>0</v>
      </c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6" customFormat="true" ht="15.95" hidden="false" customHeight="true" outlineLevel="0" collapsed="false">
      <c r="A56" s="87" t="n">
        <v>49</v>
      </c>
      <c r="B56" s="88" t="s">
        <v>86</v>
      </c>
      <c r="C56" s="63" t="n">
        <f aca="false">SUM(D56,F56,G56)</f>
        <v>39796</v>
      </c>
      <c r="D56" s="64" t="n">
        <v>15983</v>
      </c>
      <c r="E56" s="65" t="n">
        <v>0</v>
      </c>
      <c r="F56" s="66" t="n">
        <v>23623</v>
      </c>
      <c r="G56" s="89" t="n">
        <v>190</v>
      </c>
      <c r="H56" s="68" t="n">
        <f aca="false">SUM(I56:J56)</f>
        <v>0</v>
      </c>
      <c r="I56" s="68"/>
      <c r="J56" s="69"/>
      <c r="K56" s="90" t="n">
        <f aca="false">SUM(L56,P56,Q56,O56)</f>
        <v>61407</v>
      </c>
      <c r="L56" s="71" t="n">
        <f aca="false">SUM(M56:N56)</f>
        <v>0</v>
      </c>
      <c r="M56" s="97"/>
      <c r="N56" s="73"/>
      <c r="O56" s="92" t="n">
        <v>207</v>
      </c>
      <c r="P56" s="98" t="n">
        <v>61200</v>
      </c>
      <c r="Q56" s="75"/>
      <c r="R56" s="70" t="n">
        <f aca="false">SUM(X56,W56,T56,S56)</f>
        <v>4772043</v>
      </c>
      <c r="S56" s="93" t="n">
        <v>3151072</v>
      </c>
      <c r="T56" s="77" t="n">
        <f aca="false">SUM(U56:V56)</f>
        <v>1491263</v>
      </c>
      <c r="U56" s="72" t="n">
        <v>1491263</v>
      </c>
      <c r="V56" s="78"/>
      <c r="W56" s="94" t="n">
        <v>117228</v>
      </c>
      <c r="X56" s="95" t="n">
        <v>12480</v>
      </c>
      <c r="Y56" s="96" t="n">
        <f aca="false">SUM(AC56,Z56)</f>
        <v>4873246</v>
      </c>
      <c r="Z56" s="82" t="n">
        <f aca="false">SUM(AA56:AB56)</f>
        <v>4873246</v>
      </c>
      <c r="AA56" s="83" t="n">
        <f aca="false">SUM(C56,H56,M56,O56,P56,Q56,X56,T56,W56)</f>
        <v>1722174</v>
      </c>
      <c r="AB56" s="84" t="n">
        <f aca="false">SUM(S56)</f>
        <v>3151072</v>
      </c>
      <c r="AC56" s="85" t="n">
        <f aca="false">SUM(N56)</f>
        <v>0</v>
      </c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6" customFormat="true" ht="15.95" hidden="false" customHeight="true" outlineLevel="0" collapsed="false">
      <c r="A57" s="87" t="n">
        <v>50</v>
      </c>
      <c r="B57" s="88" t="s">
        <v>87</v>
      </c>
      <c r="C57" s="63" t="n">
        <f aca="false">SUM(D57,F57,G57)</f>
        <v>43683</v>
      </c>
      <c r="D57" s="64" t="n">
        <v>22149</v>
      </c>
      <c r="E57" s="65" t="n">
        <v>0</v>
      </c>
      <c r="F57" s="66" t="n">
        <v>21344</v>
      </c>
      <c r="G57" s="89" t="n">
        <v>190</v>
      </c>
      <c r="H57" s="68" t="n">
        <f aca="false">SUM(I57:J57)</f>
        <v>0</v>
      </c>
      <c r="I57" s="68"/>
      <c r="J57" s="69"/>
      <c r="K57" s="90" t="n">
        <f aca="false">SUM(L57,P57,Q57,O57)</f>
        <v>0</v>
      </c>
      <c r="L57" s="71" t="n">
        <f aca="false">SUM(M57:N57)</f>
        <v>0</v>
      </c>
      <c r="M57" s="97"/>
      <c r="N57" s="73"/>
      <c r="O57" s="92" t="n">
        <v>0</v>
      </c>
      <c r="P57" s="75"/>
      <c r="Q57" s="75"/>
      <c r="R57" s="70" t="n">
        <f aca="false">SUM(X57,W57,T57,S57)</f>
        <v>5131367</v>
      </c>
      <c r="S57" s="93" t="n">
        <v>3769428</v>
      </c>
      <c r="T57" s="77" t="n">
        <f aca="false">SUM(U57:V57)</f>
        <v>1229152</v>
      </c>
      <c r="U57" s="72" t="n">
        <v>1229152</v>
      </c>
      <c r="V57" s="78"/>
      <c r="W57" s="94" t="n">
        <v>128180</v>
      </c>
      <c r="X57" s="95" t="n">
        <v>4607</v>
      </c>
      <c r="Y57" s="96" t="n">
        <f aca="false">SUM(AC57,Z57)</f>
        <v>5175050</v>
      </c>
      <c r="Z57" s="82" t="n">
        <f aca="false">SUM(AA57:AB57)</f>
        <v>5175050</v>
      </c>
      <c r="AA57" s="83" t="n">
        <f aca="false">SUM(C57,H57,M57,O57,P57,Q57,X57,T57,W57)</f>
        <v>1405622</v>
      </c>
      <c r="AB57" s="84" t="n">
        <f aca="false">SUM(S57)</f>
        <v>3769428</v>
      </c>
      <c r="AC57" s="85" t="n">
        <f aca="false">SUM(N57)</f>
        <v>0</v>
      </c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6" customFormat="true" ht="15.95" hidden="false" customHeight="true" outlineLevel="0" collapsed="false">
      <c r="A58" s="87" t="n">
        <v>51</v>
      </c>
      <c r="B58" s="88" t="s">
        <v>88</v>
      </c>
      <c r="C58" s="63" t="n">
        <f aca="false">SUM(D58,F58,G58)</f>
        <v>66333</v>
      </c>
      <c r="D58" s="64" t="n">
        <v>33600</v>
      </c>
      <c r="E58" s="65" t="n">
        <v>0</v>
      </c>
      <c r="F58" s="66" t="n">
        <v>32543</v>
      </c>
      <c r="G58" s="89" t="n">
        <v>190</v>
      </c>
      <c r="H58" s="68" t="n">
        <f aca="false">SUM(I58:J58)</f>
        <v>0</v>
      </c>
      <c r="I58" s="68"/>
      <c r="J58" s="69"/>
      <c r="K58" s="90" t="n">
        <f aca="false">SUM(L58,P58,Q58,O58)</f>
        <v>4876</v>
      </c>
      <c r="L58" s="71" t="n">
        <f aca="false">SUM(M58:N58)</f>
        <v>0</v>
      </c>
      <c r="M58" s="97"/>
      <c r="N58" s="73"/>
      <c r="O58" s="92" t="n">
        <v>4876</v>
      </c>
      <c r="P58" s="75"/>
      <c r="Q58" s="75"/>
      <c r="R58" s="70" t="n">
        <f aca="false">SUM(X58,W58,T58,S58)</f>
        <v>7658252</v>
      </c>
      <c r="S58" s="93" t="n">
        <v>5655523</v>
      </c>
      <c r="T58" s="77" t="n">
        <f aca="false">SUM(U58:V58)</f>
        <v>1763808</v>
      </c>
      <c r="U58" s="72" t="n">
        <v>1763808</v>
      </c>
      <c r="V58" s="78"/>
      <c r="W58" s="94" t="n">
        <v>223939</v>
      </c>
      <c r="X58" s="95" t="n">
        <v>14982</v>
      </c>
      <c r="Y58" s="96" t="n">
        <f aca="false">SUM(AC58,Z58)</f>
        <v>7729461</v>
      </c>
      <c r="Z58" s="82" t="n">
        <f aca="false">SUM(AA58:AB58)</f>
        <v>7729461</v>
      </c>
      <c r="AA58" s="83" t="n">
        <f aca="false">SUM(C58,H58,M58,O58,P58,Q58,X58,T58,W58)</f>
        <v>2073938</v>
      </c>
      <c r="AB58" s="84" t="n">
        <f aca="false">SUM(S58)</f>
        <v>5655523</v>
      </c>
      <c r="AC58" s="85" t="n">
        <f aca="false">SUM(N58)</f>
        <v>0</v>
      </c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6" customFormat="true" ht="15.95" hidden="false" customHeight="true" outlineLevel="0" collapsed="false">
      <c r="A59" s="87" t="n">
        <v>52</v>
      </c>
      <c r="B59" s="88" t="s">
        <v>89</v>
      </c>
      <c r="C59" s="63" t="n">
        <f aca="false">SUM(D59,F59,G59)</f>
        <v>47378</v>
      </c>
      <c r="D59" s="64" t="n">
        <v>21904</v>
      </c>
      <c r="E59" s="65" t="n">
        <v>0</v>
      </c>
      <c r="F59" s="66" t="n">
        <v>25274</v>
      </c>
      <c r="G59" s="89" t="n">
        <v>200</v>
      </c>
      <c r="H59" s="68" t="n">
        <f aca="false">SUM(I59:J59)</f>
        <v>0</v>
      </c>
      <c r="I59" s="68"/>
      <c r="J59" s="69"/>
      <c r="K59" s="90" t="n">
        <f aca="false">SUM(L59,P59,Q59,O59)</f>
        <v>4911</v>
      </c>
      <c r="L59" s="71" t="n">
        <f aca="false">SUM(M59:N59)</f>
        <v>0</v>
      </c>
      <c r="M59" s="97"/>
      <c r="N59" s="73"/>
      <c r="O59" s="92" t="n">
        <v>4911</v>
      </c>
      <c r="P59" s="75"/>
      <c r="Q59" s="75"/>
      <c r="R59" s="70" t="n">
        <f aca="false">SUM(X59,W59,T59,S59)</f>
        <v>5549713</v>
      </c>
      <c r="S59" s="93" t="n">
        <v>3821821</v>
      </c>
      <c r="T59" s="77" t="n">
        <f aca="false">SUM(U59:V59)</f>
        <v>1589843</v>
      </c>
      <c r="U59" s="72" t="n">
        <v>1589843</v>
      </c>
      <c r="V59" s="78"/>
      <c r="W59" s="94" t="n">
        <v>131482</v>
      </c>
      <c r="X59" s="95" t="n">
        <v>6567</v>
      </c>
      <c r="Y59" s="96" t="n">
        <f aca="false">SUM(AC59,Z59)</f>
        <v>5602002</v>
      </c>
      <c r="Z59" s="82" t="n">
        <f aca="false">SUM(AA59:AB59)</f>
        <v>5602002</v>
      </c>
      <c r="AA59" s="83" t="n">
        <f aca="false">SUM(C59,H59,M59,O59,P59,Q59,X59,T59,W59)</f>
        <v>1780181</v>
      </c>
      <c r="AB59" s="84" t="n">
        <f aca="false">SUM(S59)</f>
        <v>3821821</v>
      </c>
      <c r="AC59" s="85" t="n">
        <f aca="false">SUM(N59)</f>
        <v>0</v>
      </c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6" customFormat="true" ht="15.95" hidden="false" customHeight="true" outlineLevel="0" collapsed="false">
      <c r="A60" s="87" t="n">
        <v>53</v>
      </c>
      <c r="B60" s="88" t="s">
        <v>90</v>
      </c>
      <c r="C60" s="63" t="n">
        <f aca="false">SUM(D60,F60,G60)</f>
        <v>37745</v>
      </c>
      <c r="D60" s="64" t="n">
        <v>16180</v>
      </c>
      <c r="E60" s="65" t="n">
        <v>0</v>
      </c>
      <c r="F60" s="66" t="n">
        <v>21365</v>
      </c>
      <c r="G60" s="89" t="n">
        <v>200</v>
      </c>
      <c r="H60" s="68" t="n">
        <f aca="false">SUM(I60:J60)</f>
        <v>0</v>
      </c>
      <c r="I60" s="68"/>
      <c r="J60" s="69"/>
      <c r="K60" s="90" t="n">
        <f aca="false">SUM(L60,P60,Q60,O60)</f>
        <v>1892</v>
      </c>
      <c r="L60" s="71" t="n">
        <f aca="false">SUM(M60:N60)</f>
        <v>0</v>
      </c>
      <c r="M60" s="97"/>
      <c r="N60" s="73"/>
      <c r="O60" s="92" t="n">
        <v>1892</v>
      </c>
      <c r="P60" s="75"/>
      <c r="Q60" s="75"/>
      <c r="R60" s="70" t="n">
        <f aca="false">SUM(X60,W60,T60,S60)</f>
        <v>4149940</v>
      </c>
      <c r="S60" s="93" t="n">
        <v>3062024</v>
      </c>
      <c r="T60" s="77" t="n">
        <f aca="false">SUM(U60:V60)</f>
        <v>957180</v>
      </c>
      <c r="U60" s="72" t="n">
        <v>957180</v>
      </c>
      <c r="V60" s="78"/>
      <c r="W60" s="94" t="n">
        <v>123977</v>
      </c>
      <c r="X60" s="95" t="n">
        <v>6759</v>
      </c>
      <c r="Y60" s="96" t="n">
        <f aca="false">SUM(AC60,Z60)</f>
        <v>4189577</v>
      </c>
      <c r="Z60" s="82" t="n">
        <f aca="false">SUM(AA60:AB60)</f>
        <v>4189577</v>
      </c>
      <c r="AA60" s="83" t="n">
        <f aca="false">SUM(C60,H60,M60,O60,P60,Q60,X60,T60,W60)</f>
        <v>1127553</v>
      </c>
      <c r="AB60" s="84" t="n">
        <f aca="false">SUM(S60)</f>
        <v>3062024</v>
      </c>
      <c r="AC60" s="85" t="n">
        <f aca="false">SUM(N60)</f>
        <v>0</v>
      </c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6" customFormat="true" ht="15.95" hidden="false" customHeight="true" outlineLevel="0" collapsed="false">
      <c r="A61" s="87" t="n">
        <v>54</v>
      </c>
      <c r="B61" s="88" t="s">
        <v>91</v>
      </c>
      <c r="C61" s="63" t="n">
        <f aca="false">SUM(D61,F61,G61)</f>
        <v>65854</v>
      </c>
      <c r="D61" s="64" t="n">
        <v>34219</v>
      </c>
      <c r="E61" s="65" t="n">
        <v>1665.42</v>
      </c>
      <c r="F61" s="66" t="n">
        <v>31445</v>
      </c>
      <c r="G61" s="89" t="n">
        <v>190</v>
      </c>
      <c r="H61" s="68" t="n">
        <f aca="false">SUM(I61:J61)</f>
        <v>0</v>
      </c>
      <c r="I61" s="68"/>
      <c r="J61" s="69"/>
      <c r="K61" s="90" t="n">
        <f aca="false">SUM(L61,P61,Q61,O61)</f>
        <v>5788</v>
      </c>
      <c r="L61" s="71" t="n">
        <f aca="false">SUM(M61:N61)</f>
        <v>0</v>
      </c>
      <c r="M61" s="97"/>
      <c r="N61" s="73"/>
      <c r="O61" s="92" t="n">
        <v>5788</v>
      </c>
      <c r="P61" s="75"/>
      <c r="Q61" s="75"/>
      <c r="R61" s="70" t="n">
        <f aca="false">SUM(X61,W61,T61,S61)</f>
        <v>11073007</v>
      </c>
      <c r="S61" s="93" t="n">
        <v>9187812</v>
      </c>
      <c r="T61" s="77" t="n">
        <f aca="false">SUM(U61:V61)</f>
        <v>1575346</v>
      </c>
      <c r="U61" s="72" t="n">
        <v>1575346</v>
      </c>
      <c r="V61" s="78"/>
      <c r="W61" s="94" t="n">
        <v>304699</v>
      </c>
      <c r="X61" s="95" t="n">
        <v>5150</v>
      </c>
      <c r="Y61" s="96" t="n">
        <f aca="false">SUM(AC61,Z61)</f>
        <v>11144649</v>
      </c>
      <c r="Z61" s="82" t="n">
        <f aca="false">SUM(AA61:AB61)</f>
        <v>11144649</v>
      </c>
      <c r="AA61" s="83" t="n">
        <f aca="false">SUM(C61,H61,M61,O61,P61,Q61,X61,T61,W61)</f>
        <v>1956837</v>
      </c>
      <c r="AB61" s="84" t="n">
        <f aca="false">SUM(S61)</f>
        <v>9187812</v>
      </c>
      <c r="AC61" s="85" t="n">
        <f aca="false">SUM(N61)</f>
        <v>0</v>
      </c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6" customFormat="true" ht="15.95" hidden="false" customHeight="true" outlineLevel="0" collapsed="false">
      <c r="A62" s="87" t="n">
        <v>55</v>
      </c>
      <c r="B62" s="88" t="s">
        <v>92</v>
      </c>
      <c r="C62" s="63" t="n">
        <f aca="false">SUM(D62,F62,G62)</f>
        <v>43371</v>
      </c>
      <c r="D62" s="64" t="n">
        <v>22532</v>
      </c>
      <c r="E62" s="65" t="n">
        <v>1128.28</v>
      </c>
      <c r="F62" s="66" t="n">
        <v>20639</v>
      </c>
      <c r="G62" s="89" t="n">
        <v>200</v>
      </c>
      <c r="H62" s="68" t="n">
        <f aca="false">SUM(I62:J62)</f>
        <v>0</v>
      </c>
      <c r="I62" s="68"/>
      <c r="J62" s="69"/>
      <c r="K62" s="90" t="n">
        <f aca="false">SUM(L62,P62,Q62,O62)</f>
        <v>4222</v>
      </c>
      <c r="L62" s="71" t="n">
        <f aca="false">SUM(M62:N62)</f>
        <v>0</v>
      </c>
      <c r="M62" s="97"/>
      <c r="N62" s="73"/>
      <c r="O62" s="92" t="n">
        <v>4222</v>
      </c>
      <c r="P62" s="75"/>
      <c r="Q62" s="75"/>
      <c r="R62" s="70" t="n">
        <f aca="false">SUM(X62,W62,T62,S62)</f>
        <v>4330288</v>
      </c>
      <c r="S62" s="93" t="n">
        <v>2950886</v>
      </c>
      <c r="T62" s="77" t="n">
        <f aca="false">SUM(U62:V62)</f>
        <v>1256411</v>
      </c>
      <c r="U62" s="72" t="n">
        <v>1256411</v>
      </c>
      <c r="V62" s="78"/>
      <c r="W62" s="94" t="n">
        <v>111970</v>
      </c>
      <c r="X62" s="95" t="n">
        <v>11021</v>
      </c>
      <c r="Y62" s="96" t="n">
        <f aca="false">SUM(AC62,Z62)</f>
        <v>4377881</v>
      </c>
      <c r="Z62" s="82" t="n">
        <f aca="false">SUM(AA62:AB62)</f>
        <v>4377881</v>
      </c>
      <c r="AA62" s="83" t="n">
        <f aca="false">SUM(C62,H62,M62,O62,P62,Q62,X62,T62,W62)</f>
        <v>1426995</v>
      </c>
      <c r="AB62" s="84" t="n">
        <f aca="false">SUM(S62)</f>
        <v>2950886</v>
      </c>
      <c r="AC62" s="85" t="n">
        <f aca="false">SUM(N62)</f>
        <v>0</v>
      </c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6" customFormat="true" ht="15.95" hidden="false" customHeight="true" outlineLevel="0" collapsed="false">
      <c r="A63" s="87" t="n">
        <v>56</v>
      </c>
      <c r="B63" s="88" t="s">
        <v>93</v>
      </c>
      <c r="C63" s="63" t="n">
        <f aca="false">SUM(D63,F63,G63)</f>
        <v>56910</v>
      </c>
      <c r="D63" s="64" t="n">
        <v>29968</v>
      </c>
      <c r="E63" s="65" t="n">
        <v>4011.06</v>
      </c>
      <c r="F63" s="66" t="n">
        <v>26752</v>
      </c>
      <c r="G63" s="89" t="n">
        <v>190</v>
      </c>
      <c r="H63" s="68" t="n">
        <f aca="false">SUM(I63:J63)</f>
        <v>0</v>
      </c>
      <c r="I63" s="68"/>
      <c r="J63" s="69"/>
      <c r="K63" s="90" t="n">
        <f aca="false">SUM(L63,P63,Q63,O63)</f>
        <v>1855</v>
      </c>
      <c r="L63" s="71" t="n">
        <f aca="false">SUM(M63:N63)</f>
        <v>0</v>
      </c>
      <c r="M63" s="97"/>
      <c r="N63" s="73"/>
      <c r="O63" s="92" t="n">
        <v>1855</v>
      </c>
      <c r="P63" s="75"/>
      <c r="Q63" s="75"/>
      <c r="R63" s="70" t="n">
        <f aca="false">SUM(X63,W63,T63,S63)</f>
        <v>5401929</v>
      </c>
      <c r="S63" s="93" t="n">
        <v>4408606</v>
      </c>
      <c r="T63" s="77" t="n">
        <f aca="false">SUM(U63:V63)</f>
        <v>821500</v>
      </c>
      <c r="U63" s="72" t="n">
        <v>821500</v>
      </c>
      <c r="V63" s="78"/>
      <c r="W63" s="94" t="n">
        <v>168405</v>
      </c>
      <c r="X63" s="95" t="n">
        <v>3418</v>
      </c>
      <c r="Y63" s="96" t="n">
        <f aca="false">SUM(AC63,Z63)</f>
        <v>5460694</v>
      </c>
      <c r="Z63" s="82" t="n">
        <f aca="false">SUM(AA63:AB63)</f>
        <v>5460694</v>
      </c>
      <c r="AA63" s="83" t="n">
        <f aca="false">SUM(C63,H63,M63,O63,P63,Q63,X63,T63,W63)</f>
        <v>1052088</v>
      </c>
      <c r="AB63" s="84" t="n">
        <f aca="false">SUM(S63)</f>
        <v>4408606</v>
      </c>
      <c r="AC63" s="85" t="n">
        <f aca="false">SUM(N63)</f>
        <v>0</v>
      </c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6" customFormat="true" ht="15.95" hidden="false" customHeight="true" outlineLevel="0" collapsed="false">
      <c r="A64" s="87" t="n">
        <v>57</v>
      </c>
      <c r="B64" s="88" t="s">
        <v>94</v>
      </c>
      <c r="C64" s="63" t="n">
        <f aca="false">SUM(D64,F64,G64)</f>
        <v>57769</v>
      </c>
      <c r="D64" s="64" t="n">
        <v>30113</v>
      </c>
      <c r="E64" s="65" t="n">
        <v>581.63</v>
      </c>
      <c r="F64" s="66" t="n">
        <v>27466</v>
      </c>
      <c r="G64" s="89" t="n">
        <v>190</v>
      </c>
      <c r="H64" s="68" t="n">
        <f aca="false">SUM(I64:J64)</f>
        <v>0</v>
      </c>
      <c r="I64" s="68"/>
      <c r="J64" s="69"/>
      <c r="K64" s="90" t="n">
        <f aca="false">SUM(L64,P64,Q64,O64)</f>
        <v>0</v>
      </c>
      <c r="L64" s="71" t="n">
        <f aca="false">SUM(M64:N64)</f>
        <v>0</v>
      </c>
      <c r="M64" s="97"/>
      <c r="N64" s="73"/>
      <c r="O64" s="92" t="n">
        <v>0</v>
      </c>
      <c r="P64" s="75"/>
      <c r="Q64" s="75"/>
      <c r="R64" s="70" t="n">
        <f aca="false">SUM(X64,W64,T64,S64)</f>
        <v>6877282</v>
      </c>
      <c r="S64" s="93" t="n">
        <v>4773242</v>
      </c>
      <c r="T64" s="77" t="n">
        <f aca="false">SUM(U64:V64)</f>
        <v>1909972</v>
      </c>
      <c r="U64" s="72" t="n">
        <v>1909972</v>
      </c>
      <c r="V64" s="78"/>
      <c r="W64" s="94" t="n">
        <v>180710</v>
      </c>
      <c r="X64" s="95" t="n">
        <v>13358</v>
      </c>
      <c r="Y64" s="96" t="n">
        <f aca="false">SUM(AC64,Z64)</f>
        <v>6935051</v>
      </c>
      <c r="Z64" s="82" t="n">
        <f aca="false">SUM(AA64:AB64)</f>
        <v>6935051</v>
      </c>
      <c r="AA64" s="83" t="n">
        <f aca="false">SUM(C64,H64,M64,O64,P64,Q64,X64,T64,W64)</f>
        <v>2161809</v>
      </c>
      <c r="AB64" s="84" t="n">
        <f aca="false">SUM(S64)</f>
        <v>4773242</v>
      </c>
      <c r="AC64" s="85" t="n">
        <f aca="false">SUM(N64)</f>
        <v>0</v>
      </c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6" customFormat="true" ht="15.95" hidden="false" customHeight="true" outlineLevel="0" collapsed="false">
      <c r="A65" s="87" t="n">
        <v>58</v>
      </c>
      <c r="B65" s="88" t="s">
        <v>95</v>
      </c>
      <c r="C65" s="63" t="n">
        <f aca="false">SUM(D65,F65,G65)</f>
        <v>42233</v>
      </c>
      <c r="D65" s="64" t="n">
        <v>15403</v>
      </c>
      <c r="E65" s="65" t="n">
        <v>0</v>
      </c>
      <c r="F65" s="66" t="n">
        <v>26640</v>
      </c>
      <c r="G65" s="89" t="n">
        <v>190</v>
      </c>
      <c r="H65" s="68" t="n">
        <f aca="false">SUM(I65:J65)</f>
        <v>0</v>
      </c>
      <c r="I65" s="68"/>
      <c r="J65" s="69"/>
      <c r="K65" s="90" t="n">
        <f aca="false">SUM(L65,P65,Q65,O65)</f>
        <v>0</v>
      </c>
      <c r="L65" s="71" t="n">
        <f aca="false">SUM(M65:N65)</f>
        <v>0</v>
      </c>
      <c r="M65" s="97"/>
      <c r="N65" s="73"/>
      <c r="O65" s="92" t="n">
        <v>0</v>
      </c>
      <c r="P65" s="75"/>
      <c r="Q65" s="75"/>
      <c r="R65" s="70" t="n">
        <f aca="false">SUM(X65,W65,T65,S65)</f>
        <v>5761963</v>
      </c>
      <c r="S65" s="93" t="n">
        <v>4441419</v>
      </c>
      <c r="T65" s="77" t="n">
        <f aca="false">SUM(U65:V65)</f>
        <v>1148166</v>
      </c>
      <c r="U65" s="72" t="n">
        <v>1148166</v>
      </c>
      <c r="V65" s="78"/>
      <c r="W65" s="94" t="n">
        <v>161200</v>
      </c>
      <c r="X65" s="95" t="n">
        <v>11178</v>
      </c>
      <c r="Y65" s="96" t="n">
        <f aca="false">SUM(AC65,Z65)</f>
        <v>5804196</v>
      </c>
      <c r="Z65" s="82" t="n">
        <f aca="false">SUM(AA65:AB65)</f>
        <v>5804196</v>
      </c>
      <c r="AA65" s="83" t="n">
        <f aca="false">SUM(C65,H65,M65,O65,P65,Q65,X65,T65,W65)</f>
        <v>1362777</v>
      </c>
      <c r="AB65" s="84" t="n">
        <f aca="false">SUM(S65)</f>
        <v>4441419</v>
      </c>
      <c r="AC65" s="85" t="n">
        <f aca="false">SUM(N65)</f>
        <v>0</v>
      </c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6" customFormat="true" ht="15.95" hidden="false" customHeight="true" outlineLevel="0" collapsed="false">
      <c r="A66" s="87" t="n">
        <v>59</v>
      </c>
      <c r="B66" s="88" t="s">
        <v>96</v>
      </c>
      <c r="C66" s="63" t="n">
        <f aca="false">SUM(D66,F66,G66)</f>
        <v>56278</v>
      </c>
      <c r="D66" s="64" t="n">
        <v>27675</v>
      </c>
      <c r="E66" s="65" t="n">
        <v>874.37</v>
      </c>
      <c r="F66" s="66" t="n">
        <v>28403</v>
      </c>
      <c r="G66" s="89" t="n">
        <v>200</v>
      </c>
      <c r="H66" s="68" t="n">
        <f aca="false">SUM(I66:J66)</f>
        <v>0</v>
      </c>
      <c r="I66" s="68"/>
      <c r="J66" s="69"/>
      <c r="K66" s="90" t="n">
        <f aca="false">SUM(L66,P66,Q66,O66)</f>
        <v>0</v>
      </c>
      <c r="L66" s="71" t="n">
        <f aca="false">SUM(M66:N66)</f>
        <v>0</v>
      </c>
      <c r="M66" s="97"/>
      <c r="N66" s="73"/>
      <c r="O66" s="92" t="n">
        <v>0</v>
      </c>
      <c r="P66" s="75"/>
      <c r="Q66" s="75"/>
      <c r="R66" s="70" t="n">
        <f aca="false">SUM(X66,W66,T66,S66)</f>
        <v>6486940</v>
      </c>
      <c r="S66" s="93" t="n">
        <v>4468442</v>
      </c>
      <c r="T66" s="77" t="n">
        <f aca="false">SUM(U66:V66)</f>
        <v>1831461</v>
      </c>
      <c r="U66" s="72" t="n">
        <v>1831461</v>
      </c>
      <c r="V66" s="78"/>
      <c r="W66" s="94" t="n">
        <v>182477</v>
      </c>
      <c r="X66" s="95" t="n">
        <v>4560</v>
      </c>
      <c r="Y66" s="96" t="n">
        <f aca="false">SUM(AC66,Z66)</f>
        <v>6543218</v>
      </c>
      <c r="Z66" s="82" t="n">
        <f aca="false">SUM(AA66:AB66)</f>
        <v>6543218</v>
      </c>
      <c r="AA66" s="83" t="n">
        <f aca="false">SUM(C66,H66,M66,O66,P66,Q66,X66,T66,W66)</f>
        <v>2074776</v>
      </c>
      <c r="AB66" s="84" t="n">
        <f aca="false">SUM(S66)</f>
        <v>4468442</v>
      </c>
      <c r="AC66" s="85" t="n">
        <f aca="false">SUM(N66)</f>
        <v>0</v>
      </c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6" customFormat="true" ht="15.95" hidden="false" customHeight="true" outlineLevel="0" collapsed="false">
      <c r="A67" s="87" t="n">
        <v>60</v>
      </c>
      <c r="B67" s="88" t="s">
        <v>97</v>
      </c>
      <c r="C67" s="63" t="n">
        <f aca="false">SUM(D67,F67,G67)</f>
        <v>210234</v>
      </c>
      <c r="D67" s="64" t="n">
        <v>97065</v>
      </c>
      <c r="E67" s="65" t="n">
        <v>0</v>
      </c>
      <c r="F67" s="66" t="n">
        <v>112979</v>
      </c>
      <c r="G67" s="89" t="n">
        <v>190</v>
      </c>
      <c r="H67" s="68" t="n">
        <f aca="false">SUM(I67:J67)</f>
        <v>0</v>
      </c>
      <c r="I67" s="68"/>
      <c r="J67" s="69"/>
      <c r="K67" s="90" t="n">
        <f aca="false">SUM(L67,P67,Q67,O67)</f>
        <v>1008</v>
      </c>
      <c r="L67" s="71" t="n">
        <f aca="false">SUM(M67:N67)</f>
        <v>0</v>
      </c>
      <c r="M67" s="97"/>
      <c r="N67" s="73"/>
      <c r="O67" s="92" t="n">
        <v>1008</v>
      </c>
      <c r="P67" s="75"/>
      <c r="Q67" s="75"/>
      <c r="R67" s="70" t="n">
        <f aca="false">SUM(X67,W67,T67,S67)</f>
        <v>31546573</v>
      </c>
      <c r="S67" s="93" t="n">
        <v>24450968</v>
      </c>
      <c r="T67" s="77" t="n">
        <f aca="false">SUM(U67:V67)</f>
        <v>6226083</v>
      </c>
      <c r="U67" s="72" t="n">
        <v>6226083</v>
      </c>
      <c r="V67" s="78"/>
      <c r="W67" s="94" t="n">
        <v>835157</v>
      </c>
      <c r="X67" s="95" t="n">
        <v>34365</v>
      </c>
      <c r="Y67" s="96" t="n">
        <f aca="false">SUM(AC67,Z67)</f>
        <v>31757815</v>
      </c>
      <c r="Z67" s="82" t="n">
        <f aca="false">SUM(AA67:AB67)</f>
        <v>31757815</v>
      </c>
      <c r="AA67" s="83" t="n">
        <f aca="false">SUM(C67,H67,M67,O67,P67,Q67,X67,T67,W67)</f>
        <v>7306847</v>
      </c>
      <c r="AB67" s="84" t="n">
        <f aca="false">SUM(S67)</f>
        <v>24450968</v>
      </c>
      <c r="AC67" s="85" t="n">
        <f aca="false">SUM(N67)</f>
        <v>0</v>
      </c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6" customFormat="true" ht="15.95" hidden="false" customHeight="true" outlineLevel="0" collapsed="false">
      <c r="A68" s="87" t="n">
        <v>61</v>
      </c>
      <c r="B68" s="88" t="s">
        <v>98</v>
      </c>
      <c r="C68" s="63" t="n">
        <f aca="false">SUM(D68,F68,G68)</f>
        <v>47547</v>
      </c>
      <c r="D68" s="64" t="n">
        <v>23656</v>
      </c>
      <c r="E68" s="65" t="n">
        <v>468.52</v>
      </c>
      <c r="F68" s="66" t="n">
        <v>23701</v>
      </c>
      <c r="G68" s="89" t="n">
        <v>190</v>
      </c>
      <c r="H68" s="68" t="n">
        <f aca="false">SUM(I68:J68)</f>
        <v>0</v>
      </c>
      <c r="I68" s="68"/>
      <c r="J68" s="69"/>
      <c r="K68" s="90" t="n">
        <f aca="false">SUM(L68,P68,Q68,O68)</f>
        <v>1333095</v>
      </c>
      <c r="L68" s="71" t="n">
        <f aca="false">SUM(M68:N68)</f>
        <v>1333095</v>
      </c>
      <c r="M68" s="91" t="n">
        <v>1333095</v>
      </c>
      <c r="N68" s="73"/>
      <c r="O68" s="92" t="n">
        <v>0</v>
      </c>
      <c r="P68" s="75"/>
      <c r="Q68" s="75"/>
      <c r="R68" s="70" t="n">
        <f aca="false">SUM(X68,W68,T68,S68)</f>
        <v>4917079</v>
      </c>
      <c r="S68" s="93" t="n">
        <v>3339268</v>
      </c>
      <c r="T68" s="77" t="n">
        <f aca="false">SUM(U68:V68)</f>
        <v>1440040</v>
      </c>
      <c r="U68" s="72" t="n">
        <v>1440040</v>
      </c>
      <c r="V68" s="78"/>
      <c r="W68" s="94" t="n">
        <v>127870</v>
      </c>
      <c r="X68" s="95" t="n">
        <v>9901</v>
      </c>
      <c r="Y68" s="96" t="n">
        <f aca="false">SUM(AC68,Z68)</f>
        <v>6297721</v>
      </c>
      <c r="Z68" s="82" t="n">
        <f aca="false">SUM(AA68:AB68)</f>
        <v>6297721</v>
      </c>
      <c r="AA68" s="83" t="n">
        <f aca="false">SUM(C68,H68,M68,O68,P68,Q68,X68,T68,W68)</f>
        <v>2958453</v>
      </c>
      <c r="AB68" s="84" t="n">
        <f aca="false">SUM(S68)</f>
        <v>3339268</v>
      </c>
      <c r="AC68" s="85" t="n">
        <f aca="false">SUM(N68)</f>
        <v>0</v>
      </c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6" customFormat="true" ht="15.95" hidden="false" customHeight="true" outlineLevel="0" collapsed="false">
      <c r="A69" s="87" t="n">
        <v>62</v>
      </c>
      <c r="B69" s="88" t="s">
        <v>99</v>
      </c>
      <c r="C69" s="63" t="n">
        <f aca="false">SUM(D69,F69,G69)</f>
        <v>35861</v>
      </c>
      <c r="D69" s="64" t="n">
        <v>15022</v>
      </c>
      <c r="E69" s="65" t="n">
        <v>0</v>
      </c>
      <c r="F69" s="66" t="n">
        <v>20639</v>
      </c>
      <c r="G69" s="89" t="n">
        <v>200</v>
      </c>
      <c r="H69" s="68" t="n">
        <f aca="false">SUM(I69:J69)</f>
        <v>0</v>
      </c>
      <c r="I69" s="68"/>
      <c r="J69" s="69"/>
      <c r="K69" s="90" t="n">
        <f aca="false">SUM(L69,P69,Q69,O69)</f>
        <v>0</v>
      </c>
      <c r="L69" s="71" t="n">
        <f aca="false">SUM(M69:N69)</f>
        <v>0</v>
      </c>
      <c r="M69" s="97"/>
      <c r="N69" s="73"/>
      <c r="O69" s="92" t="n">
        <v>0</v>
      </c>
      <c r="P69" s="75"/>
      <c r="Q69" s="75"/>
      <c r="R69" s="70" t="n">
        <f aca="false">SUM(X69,W69,T69,S69)</f>
        <v>4574997</v>
      </c>
      <c r="S69" s="93" t="n">
        <v>3088340</v>
      </c>
      <c r="T69" s="77" t="n">
        <f aca="false">SUM(U69:V69)</f>
        <v>1353058</v>
      </c>
      <c r="U69" s="72" t="n">
        <v>1353058</v>
      </c>
      <c r="V69" s="78"/>
      <c r="W69" s="94" t="n">
        <v>114071</v>
      </c>
      <c r="X69" s="95" t="n">
        <v>19528</v>
      </c>
      <c r="Y69" s="96" t="n">
        <f aca="false">SUM(AC69,Z69)</f>
        <v>4610858</v>
      </c>
      <c r="Z69" s="82" t="n">
        <f aca="false">SUM(AA69:AB69)</f>
        <v>4610858</v>
      </c>
      <c r="AA69" s="83" t="n">
        <f aca="false">SUM(C69,H69,M69,O69,P69,Q69,X69,T69,W69)</f>
        <v>1522518</v>
      </c>
      <c r="AB69" s="84" t="n">
        <f aca="false">SUM(S69)</f>
        <v>3088340</v>
      </c>
      <c r="AC69" s="85" t="n">
        <f aca="false">SUM(N69)</f>
        <v>0</v>
      </c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6" customFormat="true" ht="15.95" hidden="false" customHeight="true" outlineLevel="0" collapsed="false">
      <c r="A70" s="87" t="n">
        <v>63</v>
      </c>
      <c r="B70" s="88" t="s">
        <v>100</v>
      </c>
      <c r="C70" s="63" t="n">
        <f aca="false">SUM(D70,F70,G70)</f>
        <v>109395</v>
      </c>
      <c r="D70" s="64" t="n">
        <v>62556</v>
      </c>
      <c r="E70" s="65" t="n">
        <v>4203.53</v>
      </c>
      <c r="F70" s="66" t="n">
        <v>46639</v>
      </c>
      <c r="G70" s="89" t="n">
        <v>200</v>
      </c>
      <c r="H70" s="68" t="n">
        <f aca="false">SUM(I70:J70)</f>
        <v>0</v>
      </c>
      <c r="I70" s="68"/>
      <c r="J70" s="69"/>
      <c r="K70" s="90" t="n">
        <f aca="false">SUM(L70,P70,Q70,O70)</f>
        <v>55976</v>
      </c>
      <c r="L70" s="71" t="n">
        <f aca="false">SUM(M70:N70)</f>
        <v>0</v>
      </c>
      <c r="M70" s="97"/>
      <c r="N70" s="73"/>
      <c r="O70" s="92" t="n">
        <v>4713</v>
      </c>
      <c r="P70" s="99" t="n">
        <v>51263</v>
      </c>
      <c r="Q70" s="75"/>
      <c r="R70" s="70" t="n">
        <f aca="false">SUM(X70,W70,T70,S70)</f>
        <v>11399692</v>
      </c>
      <c r="S70" s="93" t="n">
        <v>7553978</v>
      </c>
      <c r="T70" s="77" t="n">
        <f aca="false">SUM(U70:V70)</f>
        <v>3536913</v>
      </c>
      <c r="U70" s="72" t="n">
        <v>3536913</v>
      </c>
      <c r="V70" s="78"/>
      <c r="W70" s="94" t="n">
        <v>284277</v>
      </c>
      <c r="X70" s="95" t="n">
        <v>24524</v>
      </c>
      <c r="Y70" s="96" t="n">
        <f aca="false">SUM(AC70,Z70)</f>
        <v>11565063</v>
      </c>
      <c r="Z70" s="82" t="n">
        <f aca="false">SUM(AA70:AB70)</f>
        <v>11565063</v>
      </c>
      <c r="AA70" s="83" t="n">
        <f aca="false">SUM(C70,H70,M70,O70,P70,Q70,X70,T70,W70)</f>
        <v>4011085</v>
      </c>
      <c r="AB70" s="84" t="n">
        <f aca="false">SUM(S70)</f>
        <v>7553978</v>
      </c>
      <c r="AC70" s="85" t="n">
        <f aca="false">SUM(N70)</f>
        <v>0</v>
      </c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6" customFormat="true" ht="15.95" hidden="false" customHeight="true" outlineLevel="0" collapsed="false">
      <c r="A71" s="87" t="n">
        <v>64</v>
      </c>
      <c r="B71" s="88" t="s">
        <v>101</v>
      </c>
      <c r="C71" s="63" t="n">
        <f aca="false">SUM(D71,F71,G71)</f>
        <v>48901</v>
      </c>
      <c r="D71" s="64" t="n">
        <v>22228</v>
      </c>
      <c r="E71" s="65" t="n">
        <v>0</v>
      </c>
      <c r="F71" s="66" t="n">
        <v>26483</v>
      </c>
      <c r="G71" s="89" t="n">
        <v>190</v>
      </c>
      <c r="H71" s="68" t="n">
        <f aca="false">SUM(I71:J71)</f>
        <v>0</v>
      </c>
      <c r="I71" s="68"/>
      <c r="J71" s="69"/>
      <c r="K71" s="90" t="n">
        <f aca="false">SUM(L71,P71,Q71,O71)</f>
        <v>0</v>
      </c>
      <c r="L71" s="71" t="n">
        <f aca="false">SUM(M71:N71)</f>
        <v>0</v>
      </c>
      <c r="M71" s="97"/>
      <c r="N71" s="73"/>
      <c r="O71" s="92" t="n">
        <v>0</v>
      </c>
      <c r="P71" s="75"/>
      <c r="Q71" s="75"/>
      <c r="R71" s="70" t="n">
        <f aca="false">SUM(X71,W71,T71,S71)</f>
        <v>5632163</v>
      </c>
      <c r="S71" s="93" t="n">
        <v>4105422</v>
      </c>
      <c r="T71" s="77" t="n">
        <f aca="false">SUM(U71:V71)</f>
        <v>1376253</v>
      </c>
      <c r="U71" s="72" t="n">
        <v>1376253</v>
      </c>
      <c r="V71" s="78"/>
      <c r="W71" s="94" t="n">
        <v>134561</v>
      </c>
      <c r="X71" s="95" t="n">
        <v>15927</v>
      </c>
      <c r="Y71" s="96" t="n">
        <f aca="false">SUM(AC71,Z71)</f>
        <v>5681064</v>
      </c>
      <c r="Z71" s="82" t="n">
        <f aca="false">SUM(AA71:AB71)</f>
        <v>5681064</v>
      </c>
      <c r="AA71" s="83" t="n">
        <f aca="false">SUM(C71,H71,M71,O71,P71,Q71,X71,T71,W71)</f>
        <v>1575642</v>
      </c>
      <c r="AB71" s="84" t="n">
        <f aca="false">SUM(S71)</f>
        <v>4105422</v>
      </c>
      <c r="AC71" s="85" t="n">
        <f aca="false">SUM(N71)</f>
        <v>0</v>
      </c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6" customFormat="true" ht="15.95" hidden="false" customHeight="true" outlineLevel="0" collapsed="false">
      <c r="A72" s="87" t="n">
        <v>65</v>
      </c>
      <c r="B72" s="88" t="s">
        <v>102</v>
      </c>
      <c r="C72" s="63" t="n">
        <f aca="false">SUM(D72,F72,G72)</f>
        <v>63029</v>
      </c>
      <c r="D72" s="64" t="n">
        <v>21120</v>
      </c>
      <c r="E72" s="65" t="n">
        <v>0</v>
      </c>
      <c r="F72" s="66" t="n">
        <v>41719</v>
      </c>
      <c r="G72" s="89" t="n">
        <v>190</v>
      </c>
      <c r="H72" s="68" t="n">
        <f aca="false">SUM(I72:J72)</f>
        <v>0</v>
      </c>
      <c r="I72" s="68"/>
      <c r="J72" s="69"/>
      <c r="K72" s="90" t="n">
        <f aca="false">SUM(L72,P72,Q72,O72)</f>
        <v>852699</v>
      </c>
      <c r="L72" s="71" t="n">
        <f aca="false">SUM(M72:N72)</f>
        <v>851570</v>
      </c>
      <c r="M72" s="91" t="n">
        <v>851570</v>
      </c>
      <c r="N72" s="73"/>
      <c r="O72" s="92" t="n">
        <v>1129</v>
      </c>
      <c r="P72" s="75"/>
      <c r="Q72" s="75"/>
      <c r="R72" s="70" t="n">
        <f aca="false">SUM(X72,W72,T72,S72)</f>
        <v>10058080</v>
      </c>
      <c r="S72" s="93" t="n">
        <v>8117403</v>
      </c>
      <c r="T72" s="77" t="n">
        <f aca="false">SUM(U72:V72)</f>
        <v>1652664</v>
      </c>
      <c r="U72" s="72" t="n">
        <v>1652664</v>
      </c>
      <c r="V72" s="78"/>
      <c r="W72" s="94" t="n">
        <v>282476</v>
      </c>
      <c r="X72" s="95" t="n">
        <v>5537</v>
      </c>
      <c r="Y72" s="96" t="n">
        <f aca="false">SUM(AC72,Z72)</f>
        <v>10973808</v>
      </c>
      <c r="Z72" s="82" t="n">
        <f aca="false">SUM(AA72:AB72)</f>
        <v>10973808</v>
      </c>
      <c r="AA72" s="83" t="n">
        <f aca="false">SUM(C72,H72,M72,O72,P72,Q72,X72,T72,W72)</f>
        <v>2856405</v>
      </c>
      <c r="AB72" s="84" t="n">
        <f aca="false">SUM(S72)</f>
        <v>8117403</v>
      </c>
      <c r="AC72" s="85" t="n">
        <f aca="false">SUM(N72)</f>
        <v>0</v>
      </c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6" customFormat="true" ht="15.95" hidden="false" customHeight="true" outlineLevel="0" collapsed="false">
      <c r="A73" s="87" t="n">
        <v>66</v>
      </c>
      <c r="B73" s="88" t="s">
        <v>103</v>
      </c>
      <c r="C73" s="63" t="n">
        <f aca="false">SUM(D73,F73,G73)</f>
        <v>69431</v>
      </c>
      <c r="D73" s="64" t="n">
        <v>21899</v>
      </c>
      <c r="E73" s="65" t="n">
        <v>0</v>
      </c>
      <c r="F73" s="66" t="n">
        <v>47332</v>
      </c>
      <c r="G73" s="89" t="n">
        <v>200</v>
      </c>
      <c r="H73" s="68" t="n">
        <f aca="false">SUM(I73:J73)</f>
        <v>0</v>
      </c>
      <c r="I73" s="68"/>
      <c r="J73" s="69"/>
      <c r="K73" s="90" t="n">
        <f aca="false">SUM(L73,P73,Q73,O73)</f>
        <v>0</v>
      </c>
      <c r="L73" s="71" t="n">
        <f aca="false">SUM(M73:N73)</f>
        <v>0</v>
      </c>
      <c r="M73" s="97"/>
      <c r="N73" s="73"/>
      <c r="O73" s="92" t="n">
        <v>0</v>
      </c>
      <c r="P73" s="75"/>
      <c r="Q73" s="75"/>
      <c r="R73" s="70" t="n">
        <f aca="false">SUM(X73,W73,T73,S73)</f>
        <v>11244305</v>
      </c>
      <c r="S73" s="93" t="n">
        <v>8593306</v>
      </c>
      <c r="T73" s="77" t="n">
        <f aca="false">SUM(U73:V73)</f>
        <v>2326293</v>
      </c>
      <c r="U73" s="72" t="n">
        <v>2326293</v>
      </c>
      <c r="V73" s="78"/>
      <c r="W73" s="94" t="n">
        <v>310376</v>
      </c>
      <c r="X73" s="95" t="n">
        <v>14330</v>
      </c>
      <c r="Y73" s="96" t="n">
        <f aca="false">SUM(AC73,Z73)</f>
        <v>11313736</v>
      </c>
      <c r="Z73" s="82" t="n">
        <f aca="false">SUM(AA73:AB73)</f>
        <v>11313736</v>
      </c>
      <c r="AA73" s="83" t="n">
        <f aca="false">SUM(C73,H73,M73,O73,P73,Q73,X73,T73,W73)</f>
        <v>2720430</v>
      </c>
      <c r="AB73" s="84" t="n">
        <f aca="false">SUM(S73)</f>
        <v>8593306</v>
      </c>
      <c r="AC73" s="85" t="n">
        <f aca="false">SUM(N73)</f>
        <v>0</v>
      </c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6" customFormat="true" ht="15.95" hidden="false" customHeight="true" outlineLevel="0" collapsed="false">
      <c r="A74" s="87" t="n">
        <v>67</v>
      </c>
      <c r="B74" s="88" t="s">
        <v>104</v>
      </c>
      <c r="C74" s="63" t="n">
        <f aca="false">SUM(D74,F74,G74)</f>
        <v>52840</v>
      </c>
      <c r="D74" s="64" t="n">
        <v>26090</v>
      </c>
      <c r="E74" s="65" t="n">
        <v>1076.63</v>
      </c>
      <c r="F74" s="66" t="n">
        <v>26570</v>
      </c>
      <c r="G74" s="89" t="n">
        <v>180</v>
      </c>
      <c r="H74" s="68" t="n">
        <f aca="false">SUM(I74:J74)</f>
        <v>0</v>
      </c>
      <c r="I74" s="68"/>
      <c r="J74" s="69"/>
      <c r="K74" s="90" t="n">
        <f aca="false">SUM(L74,P74,Q74,O74)</f>
        <v>859348</v>
      </c>
      <c r="L74" s="71" t="n">
        <f aca="false">SUM(M74:N74)</f>
        <v>859348</v>
      </c>
      <c r="M74" s="91" t="n">
        <v>859348</v>
      </c>
      <c r="N74" s="73"/>
      <c r="O74" s="92" t="n">
        <v>0</v>
      </c>
      <c r="P74" s="75"/>
      <c r="Q74" s="75"/>
      <c r="R74" s="70" t="n">
        <f aca="false">SUM(X74,W74,T74,S74)</f>
        <v>5907500</v>
      </c>
      <c r="S74" s="93" t="n">
        <v>4261816</v>
      </c>
      <c r="T74" s="77" t="n">
        <f aca="false">SUM(U74:V74)</f>
        <v>1470387</v>
      </c>
      <c r="U74" s="72" t="n">
        <v>1470387</v>
      </c>
      <c r="V74" s="78"/>
      <c r="W74" s="94" t="n">
        <v>155796</v>
      </c>
      <c r="X74" s="95" t="n">
        <v>19501</v>
      </c>
      <c r="Y74" s="96" t="n">
        <f aca="false">SUM(AC74,Z74)</f>
        <v>6819688</v>
      </c>
      <c r="Z74" s="82" t="n">
        <f aca="false">SUM(AA74:AB74)</f>
        <v>6819688</v>
      </c>
      <c r="AA74" s="83" t="n">
        <f aca="false">SUM(C74,H74,M74,O74,P74,Q74,X74,T74,W74)</f>
        <v>2557872</v>
      </c>
      <c r="AB74" s="84" t="n">
        <f aca="false">SUM(S74)</f>
        <v>4261816</v>
      </c>
      <c r="AC74" s="85" t="n">
        <f aca="false">SUM(N74)</f>
        <v>0</v>
      </c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6" customFormat="true" ht="15.95" hidden="false" customHeight="true" outlineLevel="0" collapsed="false">
      <c r="A75" s="87" t="n">
        <v>68</v>
      </c>
      <c r="B75" s="88" t="s">
        <v>105</v>
      </c>
      <c r="C75" s="63" t="n">
        <f aca="false">SUM(D75,F75,G75)</f>
        <v>34193</v>
      </c>
      <c r="D75" s="64" t="n">
        <v>13354</v>
      </c>
      <c r="E75" s="65" t="n">
        <v>0</v>
      </c>
      <c r="F75" s="66" t="n">
        <v>20639</v>
      </c>
      <c r="G75" s="89" t="n">
        <v>200</v>
      </c>
      <c r="H75" s="68" t="n">
        <f aca="false">SUM(I75:J75)</f>
        <v>0</v>
      </c>
      <c r="I75" s="68"/>
      <c r="J75" s="69"/>
      <c r="K75" s="90" t="n">
        <f aca="false">SUM(L75,P75,Q75,O75)</f>
        <v>0</v>
      </c>
      <c r="L75" s="71" t="n">
        <f aca="false">SUM(M75:N75)</f>
        <v>0</v>
      </c>
      <c r="M75" s="97"/>
      <c r="N75" s="73"/>
      <c r="O75" s="92" t="n">
        <v>0</v>
      </c>
      <c r="P75" s="75"/>
      <c r="Q75" s="75"/>
      <c r="R75" s="70" t="n">
        <f aca="false">SUM(X75,W75,T75,S75)</f>
        <v>4711739</v>
      </c>
      <c r="S75" s="93" t="n">
        <v>3503336</v>
      </c>
      <c r="T75" s="77" t="n">
        <f aca="false">SUM(U75:V75)</f>
        <v>1078581</v>
      </c>
      <c r="U75" s="72" t="n">
        <v>1078581</v>
      </c>
      <c r="V75" s="78"/>
      <c r="W75" s="94" t="n">
        <v>123386</v>
      </c>
      <c r="X75" s="95" t="n">
        <v>6436</v>
      </c>
      <c r="Y75" s="96" t="n">
        <f aca="false">SUM(AC75,Z75)</f>
        <v>4745932</v>
      </c>
      <c r="Z75" s="82" t="n">
        <f aca="false">SUM(AA75:AB75)</f>
        <v>4745932</v>
      </c>
      <c r="AA75" s="83" t="n">
        <f aca="false">SUM(C75,H75,M75,O75,P75,Q75,X75,T75,W75)</f>
        <v>1242596</v>
      </c>
      <c r="AB75" s="84" t="n">
        <f aca="false">SUM(S75)</f>
        <v>3503336</v>
      </c>
      <c r="AC75" s="85" t="n">
        <f aca="false">SUM(N75)</f>
        <v>0</v>
      </c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6" customFormat="true" ht="15.95" hidden="false" customHeight="true" outlineLevel="0" collapsed="false">
      <c r="A76" s="87" t="n">
        <v>69</v>
      </c>
      <c r="B76" s="88" t="s">
        <v>106</v>
      </c>
      <c r="C76" s="63" t="n">
        <f aca="false">SUM(D76,F76,G76)</f>
        <v>62092</v>
      </c>
      <c r="D76" s="64" t="n">
        <v>22924</v>
      </c>
      <c r="E76" s="65" t="n">
        <v>0</v>
      </c>
      <c r="F76" s="66" t="n">
        <v>38978</v>
      </c>
      <c r="G76" s="89" t="n">
        <v>190</v>
      </c>
      <c r="H76" s="68" t="n">
        <f aca="false">SUM(I76:J76)</f>
        <v>0</v>
      </c>
      <c r="I76" s="68"/>
      <c r="J76" s="69"/>
      <c r="K76" s="90" t="n">
        <f aca="false">SUM(L76,P76,Q76,O76)</f>
        <v>0</v>
      </c>
      <c r="L76" s="71" t="n">
        <f aca="false">SUM(M76:N76)</f>
        <v>0</v>
      </c>
      <c r="M76" s="97"/>
      <c r="N76" s="73"/>
      <c r="O76" s="92" t="n">
        <v>0</v>
      </c>
      <c r="P76" s="75"/>
      <c r="Q76" s="75"/>
      <c r="R76" s="70" t="n">
        <f aca="false">SUM(X76,W76,T76,S76)</f>
        <v>11931205</v>
      </c>
      <c r="S76" s="93" t="n">
        <v>8587323</v>
      </c>
      <c r="T76" s="77" t="n">
        <f aca="false">SUM(U76:V76)</f>
        <v>3004660</v>
      </c>
      <c r="U76" s="72" t="n">
        <v>3004660</v>
      </c>
      <c r="V76" s="78"/>
      <c r="W76" s="94" t="n">
        <v>322555</v>
      </c>
      <c r="X76" s="95" t="n">
        <v>16667</v>
      </c>
      <c r="Y76" s="96" t="n">
        <f aca="false">SUM(AC76,Z76)</f>
        <v>11993297</v>
      </c>
      <c r="Z76" s="82" t="n">
        <f aca="false">SUM(AA76:AB76)</f>
        <v>11993297</v>
      </c>
      <c r="AA76" s="83" t="n">
        <f aca="false">SUM(C76,H76,M76,O76,P76,Q76,X76,T76,W76)</f>
        <v>3405974</v>
      </c>
      <c r="AB76" s="84" t="n">
        <f aca="false">SUM(S76)</f>
        <v>8587323</v>
      </c>
      <c r="AC76" s="85" t="n">
        <f aca="false">SUM(N76)</f>
        <v>0</v>
      </c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6" customFormat="true" ht="15.95" hidden="false" customHeight="true" outlineLevel="0" collapsed="false">
      <c r="A77" s="87" t="n">
        <v>70</v>
      </c>
      <c r="B77" s="88" t="s">
        <v>107</v>
      </c>
      <c r="C77" s="63" t="n">
        <f aca="false">SUM(D77,F77,G77)</f>
        <v>87647</v>
      </c>
      <c r="D77" s="64" t="n">
        <v>43054</v>
      </c>
      <c r="E77" s="65" t="n">
        <v>0</v>
      </c>
      <c r="F77" s="66" t="n">
        <v>44393</v>
      </c>
      <c r="G77" s="89" t="n">
        <v>200</v>
      </c>
      <c r="H77" s="68" t="n">
        <f aca="false">SUM(I77:J77)</f>
        <v>0</v>
      </c>
      <c r="I77" s="68"/>
      <c r="J77" s="69"/>
      <c r="K77" s="90" t="n">
        <f aca="false">SUM(L77,P77,Q77,O77)</f>
        <v>2100</v>
      </c>
      <c r="L77" s="71" t="n">
        <f aca="false">SUM(M77:N77)</f>
        <v>0</v>
      </c>
      <c r="M77" s="97"/>
      <c r="N77" s="73"/>
      <c r="O77" s="92" t="n">
        <v>2100</v>
      </c>
      <c r="P77" s="75"/>
      <c r="Q77" s="75"/>
      <c r="R77" s="70" t="n">
        <f aca="false">SUM(X77,W77,T77,S77)</f>
        <v>12462570</v>
      </c>
      <c r="S77" s="93" t="n">
        <v>9651063</v>
      </c>
      <c r="T77" s="77" t="n">
        <f aca="false">SUM(U77:V77)</f>
        <v>2464499</v>
      </c>
      <c r="U77" s="72" t="n">
        <v>2464499</v>
      </c>
      <c r="V77" s="78"/>
      <c r="W77" s="94" t="n">
        <v>334690</v>
      </c>
      <c r="X77" s="95" t="n">
        <v>12318</v>
      </c>
      <c r="Y77" s="96" t="n">
        <f aca="false">SUM(AC77,Z77)</f>
        <v>12552317</v>
      </c>
      <c r="Z77" s="82" t="n">
        <f aca="false">SUM(AA77:AB77)</f>
        <v>12552317</v>
      </c>
      <c r="AA77" s="83" t="n">
        <f aca="false">SUM(C77,H77,M77,O77,P77,Q77,X77,T77,W77)</f>
        <v>2901254</v>
      </c>
      <c r="AB77" s="84" t="n">
        <f aca="false">SUM(S77)</f>
        <v>9651063</v>
      </c>
      <c r="AC77" s="85" t="n">
        <f aca="false">SUM(N77)</f>
        <v>0</v>
      </c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6" customFormat="true" ht="15.95" hidden="false" customHeight="true" outlineLevel="0" collapsed="false">
      <c r="A78" s="87" t="n">
        <v>71</v>
      </c>
      <c r="B78" s="88" t="s">
        <v>108</v>
      </c>
      <c r="C78" s="63" t="n">
        <f aca="false">SUM(D78,F78,G78)</f>
        <v>59342</v>
      </c>
      <c r="D78" s="64" t="n">
        <v>30729</v>
      </c>
      <c r="E78" s="65" t="n">
        <v>0</v>
      </c>
      <c r="F78" s="66" t="n">
        <v>28423</v>
      </c>
      <c r="G78" s="89" t="n">
        <v>190</v>
      </c>
      <c r="H78" s="68" t="n">
        <f aca="false">SUM(I78:J78)</f>
        <v>0</v>
      </c>
      <c r="I78" s="68"/>
      <c r="J78" s="69"/>
      <c r="K78" s="90" t="n">
        <f aca="false">SUM(L78,P78,Q78,O78)</f>
        <v>0</v>
      </c>
      <c r="L78" s="71" t="n">
        <f aca="false">SUM(M78:N78)</f>
        <v>0</v>
      </c>
      <c r="M78" s="97"/>
      <c r="N78" s="73"/>
      <c r="O78" s="92" t="n">
        <v>0</v>
      </c>
      <c r="P78" s="75"/>
      <c r="Q78" s="75"/>
      <c r="R78" s="70" t="n">
        <f aca="false">SUM(X78,W78,T78,S78)</f>
        <v>6279345</v>
      </c>
      <c r="S78" s="93" t="n">
        <v>4661463</v>
      </c>
      <c r="T78" s="77" t="n">
        <f aca="false">SUM(U78:V78)</f>
        <v>1425543</v>
      </c>
      <c r="U78" s="72" t="n">
        <v>1425543</v>
      </c>
      <c r="V78" s="78"/>
      <c r="W78" s="94" t="n">
        <v>180712</v>
      </c>
      <c r="X78" s="95" t="n">
        <v>11627</v>
      </c>
      <c r="Y78" s="96" t="n">
        <f aca="false">SUM(AC78,Z78)</f>
        <v>6338687</v>
      </c>
      <c r="Z78" s="82" t="n">
        <f aca="false">SUM(AA78:AB78)</f>
        <v>6338687</v>
      </c>
      <c r="AA78" s="83" t="n">
        <f aca="false">SUM(C78,H78,M78,O78,P78,Q78,X78,T78,W78)</f>
        <v>1677224</v>
      </c>
      <c r="AB78" s="84" t="n">
        <f aca="false">SUM(S78)</f>
        <v>4661463</v>
      </c>
      <c r="AC78" s="85" t="n">
        <f aca="false">SUM(N78)</f>
        <v>0</v>
      </c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6" customFormat="true" ht="15.95" hidden="false" customHeight="true" outlineLevel="0" collapsed="false">
      <c r="A79" s="87" t="n">
        <v>72</v>
      </c>
      <c r="B79" s="88" t="s">
        <v>109</v>
      </c>
      <c r="C79" s="63" t="n">
        <f aca="false">SUM(D79,F79,G79)</f>
        <v>54945</v>
      </c>
      <c r="D79" s="64" t="n">
        <v>25135</v>
      </c>
      <c r="E79" s="65" t="n">
        <v>647.52</v>
      </c>
      <c r="F79" s="66" t="n">
        <v>29620</v>
      </c>
      <c r="G79" s="89" t="n">
        <v>190</v>
      </c>
      <c r="H79" s="68" t="n">
        <f aca="false">SUM(I79:J79)</f>
        <v>0</v>
      </c>
      <c r="I79" s="68"/>
      <c r="J79" s="69"/>
      <c r="K79" s="90" t="n">
        <f aca="false">SUM(L79,P79,Q79,O79)</f>
        <v>4783</v>
      </c>
      <c r="L79" s="71" t="n">
        <f aca="false">SUM(M79:N79)</f>
        <v>0</v>
      </c>
      <c r="M79" s="97"/>
      <c r="N79" s="73"/>
      <c r="O79" s="92" t="n">
        <v>4783</v>
      </c>
      <c r="P79" s="75"/>
      <c r="Q79" s="75"/>
      <c r="R79" s="70" t="n">
        <f aca="false">SUM(X79,W79,T79,S79)</f>
        <v>6591258</v>
      </c>
      <c r="S79" s="93" t="n">
        <v>4809125</v>
      </c>
      <c r="T79" s="77" t="n">
        <f aca="false">SUM(U79:V79)</f>
        <v>1585011</v>
      </c>
      <c r="U79" s="72" t="n">
        <v>1585011</v>
      </c>
      <c r="V79" s="78"/>
      <c r="W79" s="94" t="n">
        <v>180707</v>
      </c>
      <c r="X79" s="95" t="n">
        <v>16415</v>
      </c>
      <c r="Y79" s="96" t="n">
        <f aca="false">SUM(AC79,Z79)</f>
        <v>6650986</v>
      </c>
      <c r="Z79" s="82" t="n">
        <f aca="false">SUM(AA79:AB79)</f>
        <v>6650986</v>
      </c>
      <c r="AA79" s="83" t="n">
        <f aca="false">SUM(C79,H79,M79,O79,P79,Q79,X79,T79,W79)</f>
        <v>1841861</v>
      </c>
      <c r="AB79" s="84" t="n">
        <f aca="false">SUM(S79)</f>
        <v>4809125</v>
      </c>
      <c r="AC79" s="85" t="n">
        <f aca="false">SUM(N79)</f>
        <v>0</v>
      </c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6" customFormat="true" ht="15.95" hidden="false" customHeight="true" outlineLevel="0" collapsed="false">
      <c r="A80" s="87" t="n">
        <v>73</v>
      </c>
      <c r="B80" s="88" t="s">
        <v>110</v>
      </c>
      <c r="C80" s="63" t="n">
        <f aca="false">SUM(D80,F80,G80)</f>
        <v>38969</v>
      </c>
      <c r="D80" s="64" t="n">
        <v>18140</v>
      </c>
      <c r="E80" s="65" t="n">
        <v>361.77</v>
      </c>
      <c r="F80" s="66" t="n">
        <v>20639</v>
      </c>
      <c r="G80" s="89" t="n">
        <v>190</v>
      </c>
      <c r="H80" s="68" t="n">
        <f aca="false">SUM(I80:J80)</f>
        <v>0</v>
      </c>
      <c r="I80" s="68"/>
      <c r="J80" s="69"/>
      <c r="K80" s="90" t="n">
        <f aca="false">SUM(L80,P80,Q80,O80)</f>
        <v>3901</v>
      </c>
      <c r="L80" s="71" t="n">
        <f aca="false">SUM(M80:N80)</f>
        <v>0</v>
      </c>
      <c r="M80" s="97"/>
      <c r="N80" s="73"/>
      <c r="O80" s="92" t="n">
        <v>3901</v>
      </c>
      <c r="P80" s="75"/>
      <c r="Q80" s="75"/>
      <c r="R80" s="70" t="n">
        <f aca="false">SUM(X80,W80,T80,S80)</f>
        <v>3452130</v>
      </c>
      <c r="S80" s="93" t="n">
        <v>2258349</v>
      </c>
      <c r="T80" s="77" t="n">
        <f aca="false">SUM(U80:V80)</f>
        <v>1101776</v>
      </c>
      <c r="U80" s="72" t="n">
        <v>1101776</v>
      </c>
      <c r="V80" s="78"/>
      <c r="W80" s="94" t="n">
        <v>87354</v>
      </c>
      <c r="X80" s="95" t="n">
        <v>4651</v>
      </c>
      <c r="Y80" s="96" t="n">
        <f aca="false">SUM(AC80,Z80)</f>
        <v>3495000</v>
      </c>
      <c r="Z80" s="82" t="n">
        <f aca="false">SUM(AA80:AB80)</f>
        <v>3495000</v>
      </c>
      <c r="AA80" s="83" t="n">
        <f aca="false">SUM(C80,H80,M80,O80,P80,Q80,X80,T80,W80)</f>
        <v>1236651</v>
      </c>
      <c r="AB80" s="84" t="n">
        <f aca="false">SUM(S80)</f>
        <v>2258349</v>
      </c>
      <c r="AC80" s="85" t="n">
        <f aca="false">SUM(N80)</f>
        <v>0</v>
      </c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6" customFormat="true" ht="15.95" hidden="false" customHeight="true" outlineLevel="0" collapsed="false">
      <c r="A81" s="87" t="n">
        <v>74</v>
      </c>
      <c r="B81" s="88" t="s">
        <v>111</v>
      </c>
      <c r="C81" s="63" t="n">
        <f aca="false">SUM(D81,F81,G81)</f>
        <v>333580</v>
      </c>
      <c r="D81" s="64" t="n">
        <v>199702</v>
      </c>
      <c r="E81" s="65" t="n">
        <v>0</v>
      </c>
      <c r="F81" s="66" t="n">
        <v>133688</v>
      </c>
      <c r="G81" s="89" t="n">
        <v>190</v>
      </c>
      <c r="H81" s="68" t="n">
        <f aca="false">SUM(I81:J81)</f>
        <v>0</v>
      </c>
      <c r="I81" s="68"/>
      <c r="J81" s="69"/>
      <c r="K81" s="90" t="n">
        <f aca="false">SUM(L81,P81,Q81,O81)</f>
        <v>713603</v>
      </c>
      <c r="L81" s="71" t="n">
        <f aca="false">SUM(M81:N81)</f>
        <v>690529</v>
      </c>
      <c r="M81" s="91" t="n">
        <v>690529</v>
      </c>
      <c r="N81" s="73"/>
      <c r="O81" s="92" t="n">
        <v>23074</v>
      </c>
      <c r="P81" s="75"/>
      <c r="Q81" s="75"/>
      <c r="R81" s="70" t="n">
        <f aca="false">SUM(X81,W81,T81,S81)</f>
        <v>34758916</v>
      </c>
      <c r="S81" s="93" t="n">
        <v>26636934</v>
      </c>
      <c r="T81" s="77" t="n">
        <f aca="false">SUM(U81:V81)</f>
        <v>7093681</v>
      </c>
      <c r="U81" s="72" t="n">
        <v>7093681</v>
      </c>
      <c r="V81" s="78"/>
      <c r="W81" s="94" t="n">
        <v>930595</v>
      </c>
      <c r="X81" s="95" t="n">
        <v>97706</v>
      </c>
      <c r="Y81" s="96" t="n">
        <f aca="false">SUM(AC81,Z81)</f>
        <v>35806099</v>
      </c>
      <c r="Z81" s="82" t="n">
        <f aca="false">SUM(AA81:AB81)</f>
        <v>35806099</v>
      </c>
      <c r="AA81" s="83" t="n">
        <f aca="false">SUM(C81,H81,M81,O81,P81,Q81,X81,T81,W81)</f>
        <v>9169165</v>
      </c>
      <c r="AB81" s="84" t="n">
        <f aca="false">SUM(S81)</f>
        <v>26636934</v>
      </c>
      <c r="AC81" s="85" t="n">
        <f aca="false">SUM(N81)</f>
        <v>0</v>
      </c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6" customFormat="true" ht="15.95" hidden="false" customHeight="true" outlineLevel="0" collapsed="false">
      <c r="A82" s="87" t="n">
        <v>75</v>
      </c>
      <c r="B82" s="88" t="s">
        <v>112</v>
      </c>
      <c r="C82" s="63" t="n">
        <f aca="false">SUM(D82,F82,G82)</f>
        <v>61724</v>
      </c>
      <c r="D82" s="64" t="n">
        <v>15285</v>
      </c>
      <c r="E82" s="65" t="n">
        <v>371.83</v>
      </c>
      <c r="F82" s="66" t="n">
        <v>46239</v>
      </c>
      <c r="G82" s="89" t="n">
        <v>200</v>
      </c>
      <c r="H82" s="68" t="n">
        <f aca="false">SUM(I82:J82)</f>
        <v>0</v>
      </c>
      <c r="I82" s="68"/>
      <c r="J82" s="69"/>
      <c r="K82" s="90" t="n">
        <f aca="false">SUM(L82,P82,Q82,O82)</f>
        <v>28970</v>
      </c>
      <c r="L82" s="71" t="n">
        <f aca="false">SUM(M82:N82)</f>
        <v>0</v>
      </c>
      <c r="M82" s="97"/>
      <c r="N82" s="73"/>
      <c r="O82" s="92" t="n">
        <v>28970</v>
      </c>
      <c r="P82" s="75"/>
      <c r="Q82" s="75"/>
      <c r="R82" s="70" t="n">
        <f aca="false">SUM(X82,W82,T82,S82)</f>
        <v>10539628</v>
      </c>
      <c r="S82" s="93" t="n">
        <v>8007873</v>
      </c>
      <c r="T82" s="77" t="n">
        <f aca="false">SUM(U82:V82)</f>
        <v>2220375</v>
      </c>
      <c r="U82" s="72" t="n">
        <v>2220375</v>
      </c>
      <c r="V82" s="78"/>
      <c r="W82" s="94" t="n">
        <v>300187</v>
      </c>
      <c r="X82" s="95" t="n">
        <v>11193</v>
      </c>
      <c r="Y82" s="96" t="n">
        <f aca="false">SUM(AC82,Z82)</f>
        <v>10630322</v>
      </c>
      <c r="Z82" s="82" t="n">
        <f aca="false">SUM(AA82:AB82)</f>
        <v>10630322</v>
      </c>
      <c r="AA82" s="83" t="n">
        <f aca="false">SUM(C82,H82,M82,O82,P82,Q82,X82,T82,W82)</f>
        <v>2622449</v>
      </c>
      <c r="AB82" s="84" t="n">
        <f aca="false">SUM(S82)</f>
        <v>8007873</v>
      </c>
      <c r="AC82" s="85" t="n">
        <f aca="false">SUM(N82)</f>
        <v>0</v>
      </c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6" customFormat="true" ht="15.95" hidden="false" customHeight="true" outlineLevel="0" collapsed="false">
      <c r="A83" s="87" t="n">
        <v>76</v>
      </c>
      <c r="B83" s="88" t="s">
        <v>113</v>
      </c>
      <c r="C83" s="63" t="n">
        <f aca="false">SUM(D83,F83,G83)</f>
        <v>45699</v>
      </c>
      <c r="D83" s="64" t="n">
        <v>23531</v>
      </c>
      <c r="E83" s="65" t="n">
        <v>0</v>
      </c>
      <c r="F83" s="66" t="n">
        <v>21968</v>
      </c>
      <c r="G83" s="89" t="n">
        <v>200</v>
      </c>
      <c r="H83" s="68" t="n">
        <f aca="false">SUM(I83:J83)</f>
        <v>0</v>
      </c>
      <c r="I83" s="68"/>
      <c r="J83" s="69"/>
      <c r="K83" s="90" t="n">
        <f aca="false">SUM(L83,P83,Q83,O83)</f>
        <v>927</v>
      </c>
      <c r="L83" s="71" t="n">
        <f aca="false">SUM(M83:N83)</f>
        <v>0</v>
      </c>
      <c r="M83" s="97"/>
      <c r="N83" s="73"/>
      <c r="O83" s="92" t="n">
        <v>927</v>
      </c>
      <c r="P83" s="75"/>
      <c r="Q83" s="75"/>
      <c r="R83" s="70" t="n">
        <f aca="false">SUM(X83,W83,T83,S83)</f>
        <v>4980907</v>
      </c>
      <c r="S83" s="93" t="n">
        <v>3358570</v>
      </c>
      <c r="T83" s="77" t="n">
        <f aca="false">SUM(U83:V83)</f>
        <v>1469034</v>
      </c>
      <c r="U83" s="72" t="n">
        <v>1469034</v>
      </c>
      <c r="V83" s="78"/>
      <c r="W83" s="94" t="n">
        <v>140797</v>
      </c>
      <c r="X83" s="95" t="n">
        <v>12506</v>
      </c>
      <c r="Y83" s="96" t="n">
        <f aca="false">SUM(AC83,Z83)</f>
        <v>5027533</v>
      </c>
      <c r="Z83" s="82" t="n">
        <f aca="false">SUM(AA83:AB83)</f>
        <v>5027533</v>
      </c>
      <c r="AA83" s="83" t="n">
        <f aca="false">SUM(C83,H83,M83,O83,P83,Q83,X83,T83,W83)</f>
        <v>1668963</v>
      </c>
      <c r="AB83" s="84" t="n">
        <f aca="false">SUM(S83)</f>
        <v>3358570</v>
      </c>
      <c r="AC83" s="85" t="n">
        <f aca="false">SUM(N83)</f>
        <v>0</v>
      </c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6" customFormat="true" ht="15.95" hidden="false" customHeight="true" outlineLevel="0" collapsed="false">
      <c r="A84" s="87" t="n">
        <v>77</v>
      </c>
      <c r="B84" s="88" t="s">
        <v>114</v>
      </c>
      <c r="C84" s="63" t="n">
        <f aca="false">SUM(D84,F84,G84)</f>
        <v>59972</v>
      </c>
      <c r="D84" s="64" t="n">
        <v>18171</v>
      </c>
      <c r="E84" s="65" t="n">
        <v>0</v>
      </c>
      <c r="F84" s="66" t="n">
        <v>41611</v>
      </c>
      <c r="G84" s="89" t="n">
        <v>190</v>
      </c>
      <c r="H84" s="68" t="n">
        <f aca="false">SUM(I84:J84)</f>
        <v>0</v>
      </c>
      <c r="I84" s="68"/>
      <c r="J84" s="69"/>
      <c r="K84" s="90" t="n">
        <f aca="false">SUM(L84,P84,Q84,O84)</f>
        <v>1702</v>
      </c>
      <c r="L84" s="71" t="n">
        <f aca="false">SUM(M84:N84)</f>
        <v>0</v>
      </c>
      <c r="M84" s="97"/>
      <c r="N84" s="73"/>
      <c r="O84" s="92" t="n">
        <v>1702</v>
      </c>
      <c r="P84" s="75"/>
      <c r="Q84" s="75"/>
      <c r="R84" s="70" t="n">
        <f aca="false">SUM(X84,W84,T84,S84)</f>
        <v>10910240</v>
      </c>
      <c r="S84" s="93" t="n">
        <v>8570144</v>
      </c>
      <c r="T84" s="77" t="n">
        <f aca="false">SUM(U84:V84)</f>
        <v>2010258</v>
      </c>
      <c r="U84" s="72" t="n">
        <v>2010258</v>
      </c>
      <c r="V84" s="78"/>
      <c r="W84" s="94" t="n">
        <v>307691</v>
      </c>
      <c r="X84" s="95" t="n">
        <v>22147</v>
      </c>
      <c r="Y84" s="96" t="n">
        <f aca="false">SUM(AC84,Z84)</f>
        <v>10971914</v>
      </c>
      <c r="Z84" s="82" t="n">
        <f aca="false">SUM(AA84:AB84)</f>
        <v>10971914</v>
      </c>
      <c r="AA84" s="83" t="n">
        <f aca="false">SUM(C84,H84,M84,O84,P84,Q84,X84,T84,W84)</f>
        <v>2401770</v>
      </c>
      <c r="AB84" s="84" t="n">
        <f aca="false">SUM(S84)</f>
        <v>8570144</v>
      </c>
      <c r="AC84" s="85" t="n">
        <f aca="false">SUM(N84)</f>
        <v>0</v>
      </c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6" customFormat="true" ht="15.95" hidden="false" customHeight="true" outlineLevel="0" collapsed="false">
      <c r="A85" s="87" t="n">
        <v>78</v>
      </c>
      <c r="B85" s="88" t="s">
        <v>115</v>
      </c>
      <c r="C85" s="63" t="n">
        <f aca="false">SUM(D85,F85,G85)</f>
        <v>40761</v>
      </c>
      <c r="D85" s="64" t="n">
        <v>15148</v>
      </c>
      <c r="E85" s="65" t="n">
        <v>0</v>
      </c>
      <c r="F85" s="66" t="n">
        <v>25423</v>
      </c>
      <c r="G85" s="89" t="n">
        <v>190</v>
      </c>
      <c r="H85" s="68" t="n">
        <f aca="false">SUM(I85:J85)</f>
        <v>0</v>
      </c>
      <c r="I85" s="68"/>
      <c r="J85" s="69"/>
      <c r="K85" s="90" t="n">
        <f aca="false">SUM(L85,P85,Q85,O85)</f>
        <v>1610</v>
      </c>
      <c r="L85" s="71" t="n">
        <f aca="false">SUM(M85:N85)</f>
        <v>0</v>
      </c>
      <c r="M85" s="97"/>
      <c r="N85" s="73"/>
      <c r="O85" s="92" t="n">
        <v>1610</v>
      </c>
      <c r="P85" s="75"/>
      <c r="Q85" s="75"/>
      <c r="R85" s="70" t="n">
        <f aca="false">SUM(X85,W85,T85,S85)</f>
        <v>5699429</v>
      </c>
      <c r="S85" s="93" t="n">
        <v>3995540</v>
      </c>
      <c r="T85" s="77" t="n">
        <f aca="false">SUM(U85:V85)</f>
        <v>1536687</v>
      </c>
      <c r="U85" s="72" t="n">
        <v>1536687</v>
      </c>
      <c r="V85" s="78"/>
      <c r="W85" s="94" t="n">
        <v>152794</v>
      </c>
      <c r="X85" s="95" t="n">
        <v>14408</v>
      </c>
      <c r="Y85" s="96" t="n">
        <f aca="false">SUM(AC85,Z85)</f>
        <v>5741800</v>
      </c>
      <c r="Z85" s="82" t="n">
        <f aca="false">SUM(AA85:AB85)</f>
        <v>5741800</v>
      </c>
      <c r="AA85" s="83" t="n">
        <f aca="false">SUM(C85,H85,M85,O85,P85,Q85,X85,T85,W85)</f>
        <v>1746260</v>
      </c>
      <c r="AB85" s="84" t="n">
        <f aca="false">SUM(S85)</f>
        <v>3995540</v>
      </c>
      <c r="AC85" s="85" t="n">
        <f aca="false">SUM(N85)</f>
        <v>0</v>
      </c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6" customFormat="true" ht="15.95" hidden="false" customHeight="true" outlineLevel="0" collapsed="false">
      <c r="A86" s="87" t="n">
        <v>79</v>
      </c>
      <c r="B86" s="88" t="s">
        <v>116</v>
      </c>
      <c r="C86" s="63" t="n">
        <f aca="false">SUM(D86,F86,G86)</f>
        <v>60932</v>
      </c>
      <c r="D86" s="64" t="n">
        <v>24435</v>
      </c>
      <c r="E86" s="65" t="n">
        <v>0</v>
      </c>
      <c r="F86" s="66" t="n">
        <v>36307</v>
      </c>
      <c r="G86" s="89" t="n">
        <v>190</v>
      </c>
      <c r="H86" s="68" t="n">
        <f aca="false">SUM(I86:J86)</f>
        <v>0</v>
      </c>
      <c r="I86" s="68"/>
      <c r="J86" s="69"/>
      <c r="K86" s="90" t="n">
        <f aca="false">SUM(L86,P86,Q86,O86)</f>
        <v>3698</v>
      </c>
      <c r="L86" s="71" t="n">
        <f aca="false">SUM(M86:N86)</f>
        <v>0</v>
      </c>
      <c r="M86" s="97"/>
      <c r="N86" s="73"/>
      <c r="O86" s="92" t="n">
        <v>3698</v>
      </c>
      <c r="P86" s="75"/>
      <c r="Q86" s="75"/>
      <c r="R86" s="70" t="n">
        <f aca="false">SUM(X86,W86,T86,S86)</f>
        <v>9778739</v>
      </c>
      <c r="S86" s="93" t="n">
        <v>7247948</v>
      </c>
      <c r="T86" s="77" t="n">
        <f aca="false">SUM(U86:V86)</f>
        <v>2255741</v>
      </c>
      <c r="U86" s="72" t="n">
        <v>2255741</v>
      </c>
      <c r="V86" s="78"/>
      <c r="W86" s="94" t="n">
        <v>262363</v>
      </c>
      <c r="X86" s="95" t="n">
        <v>12687</v>
      </c>
      <c r="Y86" s="96" t="n">
        <f aca="false">SUM(AC86,Z86)</f>
        <v>9843369</v>
      </c>
      <c r="Z86" s="82" t="n">
        <f aca="false">SUM(AA86:AB86)</f>
        <v>9843369</v>
      </c>
      <c r="AA86" s="83" t="n">
        <f aca="false">SUM(C86,H86,M86,O86,P86,Q86,X86,T86,W86)</f>
        <v>2595421</v>
      </c>
      <c r="AB86" s="84" t="n">
        <f aca="false">SUM(S86)</f>
        <v>7247948</v>
      </c>
      <c r="AC86" s="85" t="n">
        <f aca="false">SUM(N86)</f>
        <v>0</v>
      </c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6" customFormat="true" ht="15.95" hidden="false" customHeight="true" outlineLevel="0" collapsed="false">
      <c r="A87" s="87" t="n">
        <v>80</v>
      </c>
      <c r="B87" s="88" t="s">
        <v>117</v>
      </c>
      <c r="C87" s="63" t="n">
        <f aca="false">SUM(D87,F87,G87)</f>
        <v>52923</v>
      </c>
      <c r="D87" s="64" t="n">
        <v>20296</v>
      </c>
      <c r="E87" s="65" t="n">
        <v>0</v>
      </c>
      <c r="F87" s="66" t="n">
        <v>32427</v>
      </c>
      <c r="G87" s="89" t="n">
        <v>200</v>
      </c>
      <c r="H87" s="68" t="n">
        <f aca="false">SUM(I87:J87)</f>
        <v>0</v>
      </c>
      <c r="I87" s="68"/>
      <c r="J87" s="69"/>
      <c r="K87" s="90" t="n">
        <f aca="false">SUM(L87,P87,Q87,O87)</f>
        <v>0</v>
      </c>
      <c r="L87" s="71" t="n">
        <f aca="false">SUM(M87:N87)</f>
        <v>0</v>
      </c>
      <c r="M87" s="97"/>
      <c r="N87" s="73"/>
      <c r="O87" s="92" t="n">
        <v>0</v>
      </c>
      <c r="P87" s="75"/>
      <c r="Q87" s="75"/>
      <c r="R87" s="70" t="n">
        <f aca="false">SUM(X87,W87,T87,S87)</f>
        <v>8319089</v>
      </c>
      <c r="S87" s="93" t="n">
        <v>6617734</v>
      </c>
      <c r="T87" s="77" t="n">
        <f aca="false">SUM(U87:V87)</f>
        <v>1459370</v>
      </c>
      <c r="U87" s="72" t="n">
        <v>1459370</v>
      </c>
      <c r="V87" s="78"/>
      <c r="W87" s="94" t="n">
        <v>238077</v>
      </c>
      <c r="X87" s="95" t="n">
        <v>3908</v>
      </c>
      <c r="Y87" s="96" t="n">
        <f aca="false">SUM(AC87,Z87)</f>
        <v>8372012</v>
      </c>
      <c r="Z87" s="82" t="n">
        <f aca="false">SUM(AA87:AB87)</f>
        <v>8372012</v>
      </c>
      <c r="AA87" s="83" t="n">
        <f aca="false">SUM(C87,H87,M87,O87,P87,Q87,X87,T87,W87)</f>
        <v>1754278</v>
      </c>
      <c r="AB87" s="84" t="n">
        <f aca="false">SUM(S87)</f>
        <v>6617734</v>
      </c>
      <c r="AC87" s="85" t="n">
        <f aca="false">SUM(N87)</f>
        <v>0</v>
      </c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15.95" hidden="false" customHeight="true" outlineLevel="0" collapsed="false">
      <c r="A88" s="87" t="n">
        <v>81</v>
      </c>
      <c r="B88" s="88" t="s">
        <v>118</v>
      </c>
      <c r="C88" s="63" t="n">
        <f aca="false">SUM(D88,F88,G88)</f>
        <v>50568</v>
      </c>
      <c r="D88" s="64" t="n">
        <v>24339</v>
      </c>
      <c r="E88" s="65" t="n">
        <v>1389.25</v>
      </c>
      <c r="F88" s="66" t="n">
        <v>26029</v>
      </c>
      <c r="G88" s="89" t="n">
        <v>200</v>
      </c>
      <c r="H88" s="68" t="n">
        <f aca="false">SUM(I88:J88)</f>
        <v>0</v>
      </c>
      <c r="I88" s="68"/>
      <c r="J88" s="69"/>
      <c r="K88" s="90" t="n">
        <f aca="false">SUM(L88,P88,Q88,O88)</f>
        <v>1185</v>
      </c>
      <c r="L88" s="71" t="n">
        <f aca="false">SUM(M88:N88)</f>
        <v>0</v>
      </c>
      <c r="M88" s="97"/>
      <c r="N88" s="73"/>
      <c r="O88" s="92" t="n">
        <v>1185</v>
      </c>
      <c r="P88" s="75"/>
      <c r="Q88" s="75"/>
      <c r="R88" s="70" t="n">
        <f aca="false">SUM(X88,W88,T88,S88)</f>
        <v>6307244</v>
      </c>
      <c r="S88" s="93" t="n">
        <v>4246468</v>
      </c>
      <c r="T88" s="77" t="n">
        <f aca="false">SUM(U88:V88)</f>
        <v>1891595</v>
      </c>
      <c r="U88" s="72" t="n">
        <v>1891595</v>
      </c>
      <c r="V88" s="78"/>
      <c r="W88" s="94" t="n">
        <v>151594</v>
      </c>
      <c r="X88" s="95" t="n">
        <v>17587</v>
      </c>
      <c r="Y88" s="96" t="n">
        <f aca="false">SUM(AC88,Z88)</f>
        <v>6358997</v>
      </c>
      <c r="Z88" s="82" t="n">
        <f aca="false">SUM(AA88:AB88)</f>
        <v>6358997</v>
      </c>
      <c r="AA88" s="83" t="n">
        <f aca="false">SUM(C88,H88,M88,O88,P88,Q88,X88,T88,W88)</f>
        <v>2112529</v>
      </c>
      <c r="AB88" s="84" t="n">
        <f aca="false">SUM(S88)</f>
        <v>4246468</v>
      </c>
      <c r="AC88" s="85" t="n">
        <f aca="false">SUM(N88)</f>
        <v>0</v>
      </c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6" customFormat="true" ht="15.95" hidden="false" customHeight="true" outlineLevel="0" collapsed="false">
      <c r="A89" s="87" t="n">
        <v>82</v>
      </c>
      <c r="B89" s="88" t="s">
        <v>119</v>
      </c>
      <c r="C89" s="63" t="n">
        <f aca="false">SUM(D89,F89,G89)</f>
        <v>49328</v>
      </c>
      <c r="D89" s="64" t="n">
        <v>19941</v>
      </c>
      <c r="E89" s="65" t="n">
        <v>521.23</v>
      </c>
      <c r="F89" s="66" t="n">
        <v>29187</v>
      </c>
      <c r="G89" s="89" t="n">
        <v>200</v>
      </c>
      <c r="H89" s="68" t="n">
        <f aca="false">SUM(I89:J89)</f>
        <v>0</v>
      </c>
      <c r="I89" s="68"/>
      <c r="J89" s="69"/>
      <c r="K89" s="90" t="n">
        <f aca="false">SUM(L89,P89,Q89,O89)</f>
        <v>0</v>
      </c>
      <c r="L89" s="71" t="n">
        <f aca="false">SUM(M89:N89)</f>
        <v>0</v>
      </c>
      <c r="M89" s="97"/>
      <c r="N89" s="73"/>
      <c r="O89" s="92" t="n">
        <v>0</v>
      </c>
      <c r="P89" s="75"/>
      <c r="Q89" s="75"/>
      <c r="R89" s="70" t="n">
        <f aca="false">SUM(X89,W89,T89,S89)</f>
        <v>7886300</v>
      </c>
      <c r="S89" s="93" t="n">
        <v>5692960</v>
      </c>
      <c r="T89" s="77" t="n">
        <f aca="false">SUM(U89:V89)</f>
        <v>1995761</v>
      </c>
      <c r="U89" s="72" t="n">
        <v>1995761</v>
      </c>
      <c r="V89" s="78"/>
      <c r="W89" s="94" t="n">
        <v>192420</v>
      </c>
      <c r="X89" s="95" t="n">
        <v>5159</v>
      </c>
      <c r="Y89" s="96" t="n">
        <f aca="false">SUM(AC89,Z89)</f>
        <v>7935628</v>
      </c>
      <c r="Z89" s="82" t="n">
        <f aca="false">SUM(AA89:AB89)</f>
        <v>7935628</v>
      </c>
      <c r="AA89" s="83" t="n">
        <f aca="false">SUM(C89,H89,M89,O89,P89,Q89,X89,T89,W89)</f>
        <v>2242668</v>
      </c>
      <c r="AB89" s="84" t="n">
        <f aca="false">SUM(S89)</f>
        <v>5692960</v>
      </c>
      <c r="AC89" s="85" t="n">
        <f aca="false">SUM(N89)</f>
        <v>0</v>
      </c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6" customFormat="true" ht="15.95" hidden="false" customHeight="true" outlineLevel="0" collapsed="false">
      <c r="A90" s="87" t="n">
        <v>83</v>
      </c>
      <c r="B90" s="88" t="s">
        <v>120</v>
      </c>
      <c r="C90" s="63" t="n">
        <f aca="false">SUM(D90,F90,G90)</f>
        <v>60623</v>
      </c>
      <c r="D90" s="64" t="n">
        <v>29940</v>
      </c>
      <c r="E90" s="65" t="n">
        <v>2002.29</v>
      </c>
      <c r="F90" s="66" t="n">
        <v>30483</v>
      </c>
      <c r="G90" s="89" t="n">
        <v>200</v>
      </c>
      <c r="H90" s="68" t="n">
        <f aca="false">SUM(I90:J90)</f>
        <v>0</v>
      </c>
      <c r="I90" s="68"/>
      <c r="J90" s="69"/>
      <c r="K90" s="90" t="n">
        <f aca="false">SUM(L90,P90,Q90,O90)</f>
        <v>756501</v>
      </c>
      <c r="L90" s="71" t="n">
        <f aca="false">SUM(M90:N90)</f>
        <v>756501</v>
      </c>
      <c r="M90" s="91" t="n">
        <v>756501</v>
      </c>
      <c r="N90" s="73"/>
      <c r="O90" s="92" t="n">
        <v>0</v>
      </c>
      <c r="P90" s="75"/>
      <c r="Q90" s="75"/>
      <c r="R90" s="70" t="n">
        <f aca="false">SUM(X90,W90,T90,S90)</f>
        <v>8158989</v>
      </c>
      <c r="S90" s="93" t="n">
        <v>5790638</v>
      </c>
      <c r="T90" s="77" t="n">
        <f aca="false">SUM(U90:V90)</f>
        <v>2145563</v>
      </c>
      <c r="U90" s="72" t="n">
        <v>2145563</v>
      </c>
      <c r="V90" s="78"/>
      <c r="W90" s="94" t="n">
        <v>216144</v>
      </c>
      <c r="X90" s="95" t="n">
        <v>6644</v>
      </c>
      <c r="Y90" s="96" t="n">
        <f aca="false">SUM(AC90,Z90)</f>
        <v>8976113</v>
      </c>
      <c r="Z90" s="82" t="n">
        <f aca="false">SUM(AA90:AB90)</f>
        <v>8976113</v>
      </c>
      <c r="AA90" s="83" t="n">
        <f aca="false">SUM(C90,H90,M90,O90,P90,Q90,X90,T90,W90)</f>
        <v>3185475</v>
      </c>
      <c r="AB90" s="84" t="n">
        <f aca="false">SUM(S90)</f>
        <v>5790638</v>
      </c>
      <c r="AC90" s="85" t="n">
        <f aca="false">SUM(N90)</f>
        <v>0</v>
      </c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6" customFormat="true" ht="15.95" hidden="false" customHeight="true" outlineLevel="0" collapsed="false">
      <c r="A91" s="87" t="n">
        <v>84</v>
      </c>
      <c r="B91" s="88" t="s">
        <v>121</v>
      </c>
      <c r="C91" s="63" t="n">
        <f aca="false">SUM(D91,F91,G91)</f>
        <v>117072</v>
      </c>
      <c r="D91" s="64" t="n">
        <v>55528</v>
      </c>
      <c r="E91" s="65" t="n">
        <v>0</v>
      </c>
      <c r="F91" s="66" t="n">
        <v>61354</v>
      </c>
      <c r="G91" s="89" t="n">
        <v>190</v>
      </c>
      <c r="H91" s="68" t="n">
        <f aca="false">SUM(I91:J91)</f>
        <v>0</v>
      </c>
      <c r="I91" s="68"/>
      <c r="J91" s="69"/>
      <c r="K91" s="90" t="n">
        <f aca="false">SUM(L91,P91,Q91,O91)</f>
        <v>103431</v>
      </c>
      <c r="L91" s="71" t="n">
        <f aca="false">SUM(M91:N91)</f>
        <v>0</v>
      </c>
      <c r="M91" s="97"/>
      <c r="N91" s="73"/>
      <c r="O91" s="92" t="n">
        <v>11241</v>
      </c>
      <c r="P91" s="98" t="n">
        <v>92190</v>
      </c>
      <c r="Q91" s="75"/>
      <c r="R91" s="70" t="n">
        <f aca="false">SUM(X91,W91,T91,S91)</f>
        <v>18257553</v>
      </c>
      <c r="S91" s="93" t="n">
        <v>13395675</v>
      </c>
      <c r="T91" s="77" t="n">
        <f aca="false">SUM(U91:V91)</f>
        <v>4321087</v>
      </c>
      <c r="U91" s="72" t="n">
        <v>4321087</v>
      </c>
      <c r="V91" s="78"/>
      <c r="W91" s="94" t="n">
        <v>516560</v>
      </c>
      <c r="X91" s="95" t="n">
        <v>24231</v>
      </c>
      <c r="Y91" s="96" t="n">
        <f aca="false">SUM(AC91,Z91)</f>
        <v>18478056</v>
      </c>
      <c r="Z91" s="82" t="n">
        <f aca="false">SUM(AA91:AB91)</f>
        <v>18478056</v>
      </c>
      <c r="AA91" s="83" t="n">
        <f aca="false">SUM(C91,H91,M91,O91,P91,Q91,X91,T91,W91)</f>
        <v>5082381</v>
      </c>
      <c r="AB91" s="84" t="n">
        <f aca="false">SUM(S91)</f>
        <v>13395675</v>
      </c>
      <c r="AC91" s="85" t="n">
        <f aca="false">SUM(N91)</f>
        <v>0</v>
      </c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6" customFormat="true" ht="15.95" hidden="false" customHeight="true" outlineLevel="0" collapsed="false">
      <c r="A92" s="87" t="n">
        <v>85</v>
      </c>
      <c r="B92" s="88" t="s">
        <v>122</v>
      </c>
      <c r="C92" s="63" t="n">
        <f aca="false">SUM(D92,F92,G92)</f>
        <v>98486</v>
      </c>
      <c r="D92" s="64" t="n">
        <v>47379</v>
      </c>
      <c r="E92" s="65" t="n">
        <v>0</v>
      </c>
      <c r="F92" s="66" t="n">
        <v>50907</v>
      </c>
      <c r="G92" s="89" t="n">
        <v>200</v>
      </c>
      <c r="H92" s="68" t="n">
        <f aca="false">SUM(I92:J92)</f>
        <v>0</v>
      </c>
      <c r="I92" s="68"/>
      <c r="J92" s="69"/>
      <c r="K92" s="90" t="n">
        <f aca="false">SUM(L92,P92,Q92,O92)</f>
        <v>0</v>
      </c>
      <c r="L92" s="71" t="n">
        <f aca="false">SUM(M92:N92)</f>
        <v>0</v>
      </c>
      <c r="M92" s="97"/>
      <c r="N92" s="73"/>
      <c r="O92" s="92" t="n">
        <v>0</v>
      </c>
      <c r="P92" s="75"/>
      <c r="Q92" s="75"/>
      <c r="R92" s="70" t="n">
        <f aca="false">SUM(X92,W92,T92,S92)</f>
        <v>11916029</v>
      </c>
      <c r="S92" s="93" t="n">
        <v>9619214</v>
      </c>
      <c r="T92" s="77" t="n">
        <f aca="false">SUM(U92:V92)</f>
        <v>1935464</v>
      </c>
      <c r="U92" s="72" t="n">
        <v>1935464</v>
      </c>
      <c r="V92" s="78"/>
      <c r="W92" s="94" t="n">
        <v>353144</v>
      </c>
      <c r="X92" s="95" t="n">
        <v>8207</v>
      </c>
      <c r="Y92" s="96" t="n">
        <f aca="false">SUM(AC92,Z92)</f>
        <v>12014515</v>
      </c>
      <c r="Z92" s="82" t="n">
        <f aca="false">SUM(AA92:AB92)</f>
        <v>12014515</v>
      </c>
      <c r="AA92" s="83" t="n">
        <f aca="false">SUM(C92,H92,M92,O92,P92,Q92,X92,T92,W92)</f>
        <v>2395301</v>
      </c>
      <c r="AB92" s="84" t="n">
        <f aca="false">SUM(S92)</f>
        <v>9619214</v>
      </c>
      <c r="AC92" s="85" t="n">
        <f aca="false">SUM(N92)</f>
        <v>0</v>
      </c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6" customFormat="true" ht="15.95" hidden="false" customHeight="true" outlineLevel="0" collapsed="false">
      <c r="A93" s="87" t="n">
        <v>86</v>
      </c>
      <c r="B93" s="88" t="s">
        <v>123</v>
      </c>
      <c r="C93" s="63" t="n">
        <f aca="false">SUM(D93,F93,G93)</f>
        <v>53935</v>
      </c>
      <c r="D93" s="64" t="n">
        <v>25082</v>
      </c>
      <c r="E93" s="65" t="n">
        <v>0</v>
      </c>
      <c r="F93" s="66" t="n">
        <v>28663</v>
      </c>
      <c r="G93" s="89" t="n">
        <v>190</v>
      </c>
      <c r="H93" s="68" t="n">
        <f aca="false">SUM(I93:J93)</f>
        <v>0</v>
      </c>
      <c r="I93" s="68"/>
      <c r="J93" s="69"/>
      <c r="K93" s="90" t="n">
        <f aca="false">SUM(L93,P93,Q93,O93)</f>
        <v>0</v>
      </c>
      <c r="L93" s="71" t="n">
        <f aca="false">SUM(M93:N93)</f>
        <v>0</v>
      </c>
      <c r="M93" s="97"/>
      <c r="N93" s="73"/>
      <c r="O93" s="92" t="n">
        <v>0</v>
      </c>
      <c r="P93" s="75"/>
      <c r="Q93" s="75"/>
      <c r="R93" s="70" t="n">
        <f aca="false">SUM(X93,W93,T93,S93)</f>
        <v>5539332</v>
      </c>
      <c r="S93" s="93" t="n">
        <v>4005191</v>
      </c>
      <c r="T93" s="77" t="n">
        <f aca="false">SUM(U93:V93)</f>
        <v>1378186</v>
      </c>
      <c r="U93" s="72" t="n">
        <v>1378186</v>
      </c>
      <c r="V93" s="78"/>
      <c r="W93" s="94" t="n">
        <v>149493</v>
      </c>
      <c r="X93" s="95" t="n">
        <v>6462</v>
      </c>
      <c r="Y93" s="96" t="n">
        <f aca="false">SUM(AC93,Z93)</f>
        <v>5593267</v>
      </c>
      <c r="Z93" s="82" t="n">
        <f aca="false">SUM(AA93:AB93)</f>
        <v>5593267</v>
      </c>
      <c r="AA93" s="83" t="n">
        <f aca="false">SUM(C93,H93,M93,O93,P93,Q93,X93,T93,W93)</f>
        <v>1588076</v>
      </c>
      <c r="AB93" s="84" t="n">
        <f aca="false">SUM(S93)</f>
        <v>4005191</v>
      </c>
      <c r="AC93" s="85" t="n">
        <f aca="false">SUM(N93)</f>
        <v>0</v>
      </c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6" customFormat="true" ht="15.95" hidden="false" customHeight="true" outlineLevel="0" collapsed="false">
      <c r="A94" s="87" t="n">
        <v>87</v>
      </c>
      <c r="B94" s="88" t="s">
        <v>124</v>
      </c>
      <c r="C94" s="63" t="n">
        <f aca="false">SUM(D94,F94,G94)</f>
        <v>52882</v>
      </c>
      <c r="D94" s="64" t="n">
        <v>31061</v>
      </c>
      <c r="E94" s="65" t="n">
        <v>0</v>
      </c>
      <c r="F94" s="66" t="n">
        <v>21621</v>
      </c>
      <c r="G94" s="89" t="n">
        <v>200</v>
      </c>
      <c r="H94" s="68" t="n">
        <f aca="false">SUM(I94:J94)</f>
        <v>0</v>
      </c>
      <c r="I94" s="68"/>
      <c r="J94" s="69"/>
      <c r="K94" s="90" t="n">
        <f aca="false">SUM(L94,P94,Q94,O94)</f>
        <v>5380</v>
      </c>
      <c r="L94" s="71" t="n">
        <f aca="false">SUM(M94:N94)</f>
        <v>0</v>
      </c>
      <c r="M94" s="97"/>
      <c r="N94" s="73"/>
      <c r="O94" s="92" t="n">
        <v>5380</v>
      </c>
      <c r="P94" s="75"/>
      <c r="Q94" s="75"/>
      <c r="R94" s="70" t="n">
        <f aca="false">SUM(X94,W94,T94,S94)</f>
        <v>4584089</v>
      </c>
      <c r="S94" s="93" t="n">
        <v>2808012</v>
      </c>
      <c r="T94" s="77" t="n">
        <f aca="false">SUM(U94:V94)</f>
        <v>1633334</v>
      </c>
      <c r="U94" s="72" t="n">
        <v>1633334</v>
      </c>
      <c r="V94" s="78"/>
      <c r="W94" s="94" t="n">
        <v>120075</v>
      </c>
      <c r="X94" s="95" t="n">
        <v>22668</v>
      </c>
      <c r="Y94" s="96" t="n">
        <f aca="false">SUM(AC94,Z94)</f>
        <v>4642351</v>
      </c>
      <c r="Z94" s="82" t="n">
        <f aca="false">SUM(AA94:AB94)</f>
        <v>4642351</v>
      </c>
      <c r="AA94" s="83" t="n">
        <f aca="false">SUM(C94,H94,M94,O94,P94,Q94,X94,T94,W94)</f>
        <v>1834339</v>
      </c>
      <c r="AB94" s="84" t="n">
        <f aca="false">SUM(S94)</f>
        <v>2808012</v>
      </c>
      <c r="AC94" s="85" t="n">
        <f aca="false">SUM(N94)</f>
        <v>0</v>
      </c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6" customFormat="true" ht="15.95" hidden="false" customHeight="true" outlineLevel="0" collapsed="false">
      <c r="A95" s="87" t="n">
        <v>88</v>
      </c>
      <c r="B95" s="88" t="s">
        <v>125</v>
      </c>
      <c r="C95" s="63" t="n">
        <f aca="false">SUM(D95,F95,G95)</f>
        <v>58385</v>
      </c>
      <c r="D95" s="64" t="n">
        <v>28661</v>
      </c>
      <c r="E95" s="65" t="n">
        <v>656.47</v>
      </c>
      <c r="F95" s="66" t="n">
        <v>29534</v>
      </c>
      <c r="G95" s="89" t="n">
        <v>190</v>
      </c>
      <c r="H95" s="68" t="n">
        <f aca="false">SUM(I95:J95)</f>
        <v>0</v>
      </c>
      <c r="I95" s="68"/>
      <c r="J95" s="69"/>
      <c r="K95" s="90" t="n">
        <f aca="false">SUM(L95,P95,Q95,O95)</f>
        <v>0</v>
      </c>
      <c r="L95" s="71" t="n">
        <f aca="false">SUM(M95:N95)</f>
        <v>0</v>
      </c>
      <c r="M95" s="97"/>
      <c r="N95" s="73"/>
      <c r="O95" s="92" t="n">
        <v>0</v>
      </c>
      <c r="P95" s="75"/>
      <c r="Q95" s="75"/>
      <c r="R95" s="70" t="n">
        <f aca="false">SUM(X95,W95,T95,S95)</f>
        <v>7410888</v>
      </c>
      <c r="S95" s="93" t="n">
        <v>6080170</v>
      </c>
      <c r="T95" s="77" t="n">
        <f aca="false">SUM(U95:V95)</f>
        <v>1096943</v>
      </c>
      <c r="U95" s="72" t="n">
        <v>1096943</v>
      </c>
      <c r="V95" s="78"/>
      <c r="W95" s="94" t="n">
        <v>230844</v>
      </c>
      <c r="X95" s="95" t="n">
        <v>2931</v>
      </c>
      <c r="Y95" s="96" t="n">
        <f aca="false">SUM(AC95,Z95)</f>
        <v>7469273</v>
      </c>
      <c r="Z95" s="82" t="n">
        <f aca="false">SUM(AA95:AB95)</f>
        <v>7469273</v>
      </c>
      <c r="AA95" s="83" t="n">
        <f aca="false">SUM(C95,H95,M95,O95,P95,Q95,X95,T95,W95)</f>
        <v>1389103</v>
      </c>
      <c r="AB95" s="84" t="n">
        <f aca="false">SUM(S95)</f>
        <v>6080170</v>
      </c>
      <c r="AC95" s="85" t="n">
        <f aca="false">SUM(N95)</f>
        <v>0</v>
      </c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6" customFormat="true" ht="15.95" hidden="false" customHeight="true" outlineLevel="0" collapsed="false">
      <c r="A96" s="87" t="n">
        <v>89</v>
      </c>
      <c r="B96" s="88" t="s">
        <v>126</v>
      </c>
      <c r="C96" s="63" t="n">
        <f aca="false">SUM(D96,F96,G96)</f>
        <v>35830</v>
      </c>
      <c r="D96" s="64" t="n">
        <v>14853</v>
      </c>
      <c r="E96" s="65" t="n">
        <v>0</v>
      </c>
      <c r="F96" s="66" t="n">
        <v>20787</v>
      </c>
      <c r="G96" s="89" t="n">
        <v>190</v>
      </c>
      <c r="H96" s="68" t="n">
        <f aca="false">SUM(I96:J96)</f>
        <v>0</v>
      </c>
      <c r="I96" s="68"/>
      <c r="J96" s="69"/>
      <c r="K96" s="90" t="n">
        <f aca="false">SUM(L96,P96,Q96,O96)</f>
        <v>0</v>
      </c>
      <c r="L96" s="71" t="n">
        <f aca="false">SUM(M96:N96)</f>
        <v>0</v>
      </c>
      <c r="M96" s="97"/>
      <c r="N96" s="73"/>
      <c r="O96" s="92" t="n">
        <v>0</v>
      </c>
      <c r="P96" s="75"/>
      <c r="Q96" s="75"/>
      <c r="R96" s="70" t="n">
        <f aca="false">SUM(X96,W96,T96,S96)</f>
        <v>4729544</v>
      </c>
      <c r="S96" s="93" t="n">
        <v>3603707</v>
      </c>
      <c r="T96" s="77" t="n">
        <f aca="false">SUM(U96:V96)</f>
        <v>994498</v>
      </c>
      <c r="U96" s="72" t="n">
        <v>994498</v>
      </c>
      <c r="V96" s="78"/>
      <c r="W96" s="94" t="n">
        <v>127569</v>
      </c>
      <c r="X96" s="95" t="n">
        <v>3770</v>
      </c>
      <c r="Y96" s="96" t="n">
        <f aca="false">SUM(AC96,Z96)</f>
        <v>4765374</v>
      </c>
      <c r="Z96" s="82" t="n">
        <f aca="false">SUM(AA96:AB96)</f>
        <v>4765374</v>
      </c>
      <c r="AA96" s="83" t="n">
        <f aca="false">SUM(C96,H96,M96,O96,P96,Q96,X96,T96,W96)</f>
        <v>1161667</v>
      </c>
      <c r="AB96" s="84" t="n">
        <f aca="false">SUM(S96)</f>
        <v>3603707</v>
      </c>
      <c r="AC96" s="85" t="n">
        <f aca="false">SUM(N96)</f>
        <v>0</v>
      </c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6" customFormat="true" ht="15.95" hidden="false" customHeight="true" outlineLevel="0" collapsed="false">
      <c r="A97" s="87" t="n">
        <v>90</v>
      </c>
      <c r="B97" s="88" t="s">
        <v>127</v>
      </c>
      <c r="C97" s="63" t="n">
        <f aca="false">SUM(D97,F97,G97)</f>
        <v>439816</v>
      </c>
      <c r="D97" s="64" t="n">
        <v>273723</v>
      </c>
      <c r="E97" s="65" t="n">
        <v>0</v>
      </c>
      <c r="F97" s="66" t="n">
        <v>165893</v>
      </c>
      <c r="G97" s="89" t="n">
        <v>200</v>
      </c>
      <c r="H97" s="68" t="n">
        <f aca="false">SUM(I97:J97)</f>
        <v>0</v>
      </c>
      <c r="I97" s="68"/>
      <c r="J97" s="69"/>
      <c r="K97" s="90" t="n">
        <f aca="false">SUM(L97,P97,Q97,O97)</f>
        <v>1171526</v>
      </c>
      <c r="L97" s="71" t="n">
        <f aca="false">SUM(M97:N97)</f>
        <v>1170758</v>
      </c>
      <c r="M97" s="91" t="n">
        <v>1170758</v>
      </c>
      <c r="N97" s="73"/>
      <c r="O97" s="92" t="n">
        <v>768</v>
      </c>
      <c r="P97" s="75"/>
      <c r="Q97" s="75"/>
      <c r="R97" s="70" t="n">
        <f aca="false">SUM(X97,W97,T97,S97)</f>
        <v>46824125</v>
      </c>
      <c r="S97" s="93" t="n">
        <v>34912519</v>
      </c>
      <c r="T97" s="77" t="n">
        <f aca="false">SUM(U97:V97)</f>
        <v>10536700</v>
      </c>
      <c r="U97" s="72" t="n">
        <v>10536700</v>
      </c>
      <c r="V97" s="78"/>
      <c r="W97" s="94" t="n">
        <v>1308251</v>
      </c>
      <c r="X97" s="95" t="n">
        <v>66655</v>
      </c>
      <c r="Y97" s="96" t="n">
        <f aca="false">SUM(AC97,Z97)</f>
        <v>48435467</v>
      </c>
      <c r="Z97" s="82" t="n">
        <f aca="false">SUM(AA97:AB97)</f>
        <v>48435467</v>
      </c>
      <c r="AA97" s="83" t="n">
        <f aca="false">SUM(C97,H97,M97,O97,P97,Q97,X97,T97,W97)</f>
        <v>13522948</v>
      </c>
      <c r="AB97" s="84" t="n">
        <f aca="false">SUM(S97)</f>
        <v>34912519</v>
      </c>
      <c r="AC97" s="85" t="n">
        <f aca="false">SUM(N97)</f>
        <v>0</v>
      </c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6" customFormat="true" ht="15.95" hidden="false" customHeight="true" outlineLevel="0" collapsed="false">
      <c r="A98" s="87" t="n">
        <v>91</v>
      </c>
      <c r="B98" s="88" t="s">
        <v>128</v>
      </c>
      <c r="C98" s="63" t="n">
        <f aca="false">SUM(D98,F98,G98)</f>
        <v>32347</v>
      </c>
      <c r="D98" s="64" t="n">
        <v>11508</v>
      </c>
      <c r="E98" s="65" t="n">
        <v>0</v>
      </c>
      <c r="F98" s="66" t="n">
        <v>20639</v>
      </c>
      <c r="G98" s="89" t="n">
        <v>200</v>
      </c>
      <c r="H98" s="68" t="n">
        <f aca="false">SUM(I98:J98)</f>
        <v>0</v>
      </c>
      <c r="I98" s="68"/>
      <c r="J98" s="69"/>
      <c r="K98" s="90" t="n">
        <f aca="false">SUM(L98,P98,Q98,O98)</f>
        <v>0</v>
      </c>
      <c r="L98" s="71" t="n">
        <f aca="false">SUM(M98:N98)</f>
        <v>0</v>
      </c>
      <c r="M98" s="97"/>
      <c r="N98" s="73"/>
      <c r="O98" s="92" t="n">
        <v>0</v>
      </c>
      <c r="P98" s="75"/>
      <c r="Q98" s="75"/>
      <c r="R98" s="70" t="n">
        <f aca="false">SUM(X98,W98,T98,S98)</f>
        <v>3374801</v>
      </c>
      <c r="S98" s="93" t="n">
        <v>2454265</v>
      </c>
      <c r="T98" s="77" t="n">
        <f aca="false">SUM(U98:V98)</f>
        <v>820533</v>
      </c>
      <c r="U98" s="72" t="n">
        <v>820533</v>
      </c>
      <c r="V98" s="78"/>
      <c r="W98" s="94" t="n">
        <v>85197</v>
      </c>
      <c r="X98" s="95" t="n">
        <v>14806</v>
      </c>
      <c r="Y98" s="96" t="n">
        <f aca="false">SUM(AC98,Z98)</f>
        <v>3407148</v>
      </c>
      <c r="Z98" s="82" t="n">
        <f aca="false">SUM(AA98:AB98)</f>
        <v>3407148</v>
      </c>
      <c r="AA98" s="83" t="n">
        <f aca="false">SUM(C98,H98,M98,O98,P98,Q98,X98,T98,W98)</f>
        <v>952883</v>
      </c>
      <c r="AB98" s="84" t="n">
        <f aca="false">SUM(S98)</f>
        <v>2454265</v>
      </c>
      <c r="AC98" s="85" t="n">
        <f aca="false">SUM(N98)</f>
        <v>0</v>
      </c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6" customFormat="true" ht="15.95" hidden="false" customHeight="true" outlineLevel="0" collapsed="false">
      <c r="A99" s="87" t="n">
        <v>92</v>
      </c>
      <c r="B99" s="88" t="s">
        <v>129</v>
      </c>
      <c r="C99" s="63" t="n">
        <f aca="false">SUM(D99,F99,G99)</f>
        <v>58150</v>
      </c>
      <c r="D99" s="64" t="n">
        <v>28503</v>
      </c>
      <c r="E99" s="65" t="n">
        <v>1433.5</v>
      </c>
      <c r="F99" s="66" t="n">
        <v>29447</v>
      </c>
      <c r="G99" s="89" t="n">
        <v>200</v>
      </c>
      <c r="H99" s="68" t="n">
        <f aca="false">SUM(I99:J99)</f>
        <v>0</v>
      </c>
      <c r="I99" s="68"/>
      <c r="J99" s="69"/>
      <c r="K99" s="90" t="n">
        <f aca="false">SUM(L99,P99,Q99,O99)</f>
        <v>1895</v>
      </c>
      <c r="L99" s="71" t="n">
        <f aca="false">SUM(M99:N99)</f>
        <v>0</v>
      </c>
      <c r="M99" s="97"/>
      <c r="N99" s="73"/>
      <c r="O99" s="92" t="n">
        <v>1895</v>
      </c>
      <c r="P99" s="75"/>
      <c r="Q99" s="75"/>
      <c r="R99" s="70" t="n">
        <f aca="false">SUM(X99,W99,T99,S99)</f>
        <v>7301799</v>
      </c>
      <c r="S99" s="93" t="n">
        <v>5211574</v>
      </c>
      <c r="T99" s="77" t="n">
        <f aca="false">SUM(U99:V99)</f>
        <v>1884617</v>
      </c>
      <c r="U99" s="72" t="n">
        <v>1884617</v>
      </c>
      <c r="V99" s="78"/>
      <c r="W99" s="94" t="n">
        <v>196932</v>
      </c>
      <c r="X99" s="95" t="n">
        <v>8676</v>
      </c>
      <c r="Y99" s="96" t="n">
        <f aca="false">SUM(AC99,Z99)</f>
        <v>7361844</v>
      </c>
      <c r="Z99" s="82" t="n">
        <f aca="false">SUM(AA99:AB99)</f>
        <v>7361844</v>
      </c>
      <c r="AA99" s="83" t="n">
        <f aca="false">SUM(C99,H99,M99,O99,P99,Q99,X99,T99,W99)</f>
        <v>2150270</v>
      </c>
      <c r="AB99" s="84" t="n">
        <f aca="false">SUM(S99)</f>
        <v>5211574</v>
      </c>
      <c r="AC99" s="85" t="n">
        <f aca="false">SUM(N99)</f>
        <v>0</v>
      </c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6" customFormat="true" ht="15.95" hidden="false" customHeight="true" outlineLevel="0" collapsed="false">
      <c r="A100" s="87" t="n">
        <v>93</v>
      </c>
      <c r="B100" s="88" t="s">
        <v>130</v>
      </c>
      <c r="C100" s="63" t="n">
        <f aca="false">SUM(D100,F100,G100)</f>
        <v>59632</v>
      </c>
      <c r="D100" s="64" t="n">
        <v>31283</v>
      </c>
      <c r="E100" s="65" t="n">
        <v>615.64</v>
      </c>
      <c r="F100" s="66" t="n">
        <v>28159</v>
      </c>
      <c r="G100" s="89" t="n">
        <v>190</v>
      </c>
      <c r="H100" s="68" t="n">
        <f aca="false">SUM(I100:J100)</f>
        <v>0</v>
      </c>
      <c r="I100" s="68"/>
      <c r="J100" s="69"/>
      <c r="K100" s="90" t="n">
        <f aca="false">SUM(L100,P100,Q100,O100)</f>
        <v>678986</v>
      </c>
      <c r="L100" s="71" t="n">
        <f aca="false">SUM(M100:N100)</f>
        <v>677566</v>
      </c>
      <c r="M100" s="91" t="n">
        <v>677566</v>
      </c>
      <c r="N100" s="73"/>
      <c r="O100" s="92" t="n">
        <v>1420</v>
      </c>
      <c r="P100" s="75"/>
      <c r="Q100" s="75"/>
      <c r="R100" s="70" t="n">
        <f aca="false">SUM(X100,W100,T100,S100)</f>
        <v>6402567</v>
      </c>
      <c r="S100" s="93" t="n">
        <v>4458185</v>
      </c>
      <c r="T100" s="77" t="n">
        <f aca="false">SUM(U100:V100)</f>
        <v>1758502</v>
      </c>
      <c r="U100" s="72" t="n">
        <v>1758502</v>
      </c>
      <c r="V100" s="78"/>
      <c r="W100" s="94" t="n">
        <v>181613</v>
      </c>
      <c r="X100" s="95" t="n">
        <v>4267</v>
      </c>
      <c r="Y100" s="96" t="n">
        <f aca="false">SUM(AC100,Z100)</f>
        <v>7141185</v>
      </c>
      <c r="Z100" s="82" t="n">
        <f aca="false">SUM(AA100:AB100)</f>
        <v>7141185</v>
      </c>
      <c r="AA100" s="83" t="n">
        <f aca="false">SUM(C100,H100,M100,O100,P100,Q100,X100,T100,W100)</f>
        <v>2683000</v>
      </c>
      <c r="AB100" s="84" t="n">
        <f aca="false">SUM(S100)</f>
        <v>4458185</v>
      </c>
      <c r="AC100" s="85" t="n">
        <f aca="false">SUM(N100)</f>
        <v>0</v>
      </c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6" customFormat="true" ht="15.95" hidden="false" customHeight="true" outlineLevel="0" collapsed="false">
      <c r="A101" s="87" t="n">
        <v>94</v>
      </c>
      <c r="B101" s="88" t="s">
        <v>131</v>
      </c>
      <c r="C101" s="63" t="n">
        <f aca="false">SUM(D101,F101,G101)</f>
        <v>53608</v>
      </c>
      <c r="D101" s="64" t="n">
        <v>15827</v>
      </c>
      <c r="E101" s="65" t="n">
        <v>0</v>
      </c>
      <c r="F101" s="66" t="n">
        <v>37591</v>
      </c>
      <c r="G101" s="89" t="n">
        <v>190</v>
      </c>
      <c r="H101" s="68" t="n">
        <f aca="false">SUM(I101:J101)</f>
        <v>0</v>
      </c>
      <c r="I101" s="68"/>
      <c r="J101" s="69"/>
      <c r="K101" s="90" t="n">
        <f aca="false">SUM(L101,P101,Q101,O101)</f>
        <v>2280</v>
      </c>
      <c r="L101" s="71" t="n">
        <f aca="false">SUM(M101:N101)</f>
        <v>0</v>
      </c>
      <c r="M101" s="97"/>
      <c r="N101" s="73"/>
      <c r="O101" s="92" t="n">
        <v>2280</v>
      </c>
      <c r="P101" s="75"/>
      <c r="Q101" s="75"/>
      <c r="R101" s="70" t="n">
        <f aca="false">SUM(X101,W101,T101,S101)</f>
        <v>9063169</v>
      </c>
      <c r="S101" s="93" t="n">
        <v>7076860</v>
      </c>
      <c r="T101" s="77" t="n">
        <f aca="false">SUM(U101:V101)</f>
        <v>1704278</v>
      </c>
      <c r="U101" s="72" t="n">
        <v>1704278</v>
      </c>
      <c r="V101" s="78"/>
      <c r="W101" s="94" t="n">
        <v>262958</v>
      </c>
      <c r="X101" s="95" t="n">
        <v>19073</v>
      </c>
      <c r="Y101" s="96" t="n">
        <f aca="false">SUM(AC101,Z101)</f>
        <v>9119057</v>
      </c>
      <c r="Z101" s="82" t="n">
        <f aca="false">SUM(AA101:AB101)</f>
        <v>9119057</v>
      </c>
      <c r="AA101" s="83" t="n">
        <f aca="false">SUM(C101,H101,M101,O101,P101,Q101,X101,T101,W101)</f>
        <v>2042197</v>
      </c>
      <c r="AB101" s="84" t="n">
        <f aca="false">SUM(S101)</f>
        <v>7076860</v>
      </c>
      <c r="AC101" s="85" t="n">
        <f aca="false">SUM(N101)</f>
        <v>0</v>
      </c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6" customFormat="true" ht="15.95" hidden="false" customHeight="true" outlineLevel="0" collapsed="false">
      <c r="A102" s="87" t="n">
        <v>95</v>
      </c>
      <c r="B102" s="88" t="s">
        <v>132</v>
      </c>
      <c r="C102" s="63" t="n">
        <f aca="false">SUM(D102,F102,G102)</f>
        <v>60051</v>
      </c>
      <c r="D102" s="64" t="n">
        <v>21387</v>
      </c>
      <c r="E102" s="65" t="n">
        <v>967.13</v>
      </c>
      <c r="F102" s="66" t="n">
        <v>38474</v>
      </c>
      <c r="G102" s="89" t="n">
        <v>190</v>
      </c>
      <c r="H102" s="68" t="n">
        <f aca="false">SUM(I102:J102)</f>
        <v>0</v>
      </c>
      <c r="I102" s="68"/>
      <c r="J102" s="69"/>
      <c r="K102" s="90" t="n">
        <f aca="false">SUM(L102,P102,Q102,O102)</f>
        <v>0</v>
      </c>
      <c r="L102" s="71" t="n">
        <f aca="false">SUM(M102:N102)</f>
        <v>0</v>
      </c>
      <c r="M102" s="97"/>
      <c r="N102" s="73"/>
      <c r="O102" s="92" t="n">
        <v>0</v>
      </c>
      <c r="P102" s="75"/>
      <c r="Q102" s="75"/>
      <c r="R102" s="70" t="n">
        <f aca="false">SUM(X102,W102,T102,S102)</f>
        <v>11466927</v>
      </c>
      <c r="S102" s="93" t="n">
        <v>9071999</v>
      </c>
      <c r="T102" s="77" t="n">
        <f aca="false">SUM(U102:V102)</f>
        <v>2068246</v>
      </c>
      <c r="U102" s="72" t="n">
        <v>2068246</v>
      </c>
      <c r="V102" s="78"/>
      <c r="W102" s="94" t="n">
        <v>313394</v>
      </c>
      <c r="X102" s="95" t="n">
        <v>13288</v>
      </c>
      <c r="Y102" s="96" t="n">
        <f aca="false">SUM(AC102,Z102)</f>
        <v>11526978</v>
      </c>
      <c r="Z102" s="82" t="n">
        <f aca="false">SUM(AA102:AB102)</f>
        <v>11526978</v>
      </c>
      <c r="AA102" s="83" t="n">
        <f aca="false">SUM(C102,H102,M102,O102,P102,Q102,X102,T102,W102)</f>
        <v>2454979</v>
      </c>
      <c r="AB102" s="84" t="n">
        <f aca="false">SUM(S102)</f>
        <v>9071999</v>
      </c>
      <c r="AC102" s="85" t="n">
        <f aca="false">SUM(N102)</f>
        <v>0</v>
      </c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6" customFormat="true" ht="15.95" hidden="false" customHeight="true" outlineLevel="0" collapsed="false">
      <c r="A103" s="87" t="n">
        <v>96</v>
      </c>
      <c r="B103" s="88" t="s">
        <v>133</v>
      </c>
      <c r="C103" s="63" t="n">
        <f aca="false">SUM(D103,F103,G103)</f>
        <v>133561</v>
      </c>
      <c r="D103" s="64" t="n">
        <v>77292</v>
      </c>
      <c r="E103" s="65" t="n">
        <v>0</v>
      </c>
      <c r="F103" s="66" t="n">
        <v>56079</v>
      </c>
      <c r="G103" s="89" t="n">
        <v>190</v>
      </c>
      <c r="H103" s="68" t="n">
        <f aca="false">SUM(I103:J103)</f>
        <v>0</v>
      </c>
      <c r="I103" s="68"/>
      <c r="J103" s="69"/>
      <c r="K103" s="90" t="n">
        <f aca="false">SUM(L103,P103,Q103,O103)</f>
        <v>32867</v>
      </c>
      <c r="L103" s="71" t="n">
        <f aca="false">SUM(M103:N103)</f>
        <v>0</v>
      </c>
      <c r="M103" s="97"/>
      <c r="N103" s="73"/>
      <c r="O103" s="92" t="n">
        <v>947</v>
      </c>
      <c r="P103" s="99" t="n">
        <v>31920</v>
      </c>
      <c r="Q103" s="75"/>
      <c r="R103" s="70" t="n">
        <f aca="false">SUM(X103,W103,T103,S103)</f>
        <v>16736022</v>
      </c>
      <c r="S103" s="93" t="n">
        <v>12131757</v>
      </c>
      <c r="T103" s="77" t="n">
        <f aca="false">SUM(U103:V103)</f>
        <v>4175150</v>
      </c>
      <c r="U103" s="72" t="n">
        <v>4175150</v>
      </c>
      <c r="V103" s="78"/>
      <c r="W103" s="94" t="n">
        <v>410355</v>
      </c>
      <c r="X103" s="95" t="n">
        <v>18760</v>
      </c>
      <c r="Y103" s="96" t="n">
        <f aca="false">SUM(AC103,Z103)</f>
        <v>16902450</v>
      </c>
      <c r="Z103" s="82" t="n">
        <f aca="false">SUM(AA103:AB103)</f>
        <v>16902450</v>
      </c>
      <c r="AA103" s="83" t="n">
        <f aca="false">SUM(C103,H103,M103,O103,P103,Q103,X103,T103,W103)</f>
        <v>4770693</v>
      </c>
      <c r="AB103" s="84" t="n">
        <f aca="false">SUM(S103)</f>
        <v>12131757</v>
      </c>
      <c r="AC103" s="85" t="n">
        <f aca="false">SUM(N103)</f>
        <v>0</v>
      </c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6" customFormat="true" ht="15.95" hidden="false" customHeight="true" outlineLevel="0" collapsed="false">
      <c r="A104" s="87" t="n">
        <v>97</v>
      </c>
      <c r="B104" s="88" t="s">
        <v>134</v>
      </c>
      <c r="C104" s="63" t="n">
        <f aca="false">SUM(D104,F104,G104)</f>
        <v>61349</v>
      </c>
      <c r="D104" s="64" t="n">
        <v>33749</v>
      </c>
      <c r="E104" s="65" t="n">
        <v>1666.13</v>
      </c>
      <c r="F104" s="66" t="n">
        <v>27400</v>
      </c>
      <c r="G104" s="89" t="n">
        <v>200</v>
      </c>
      <c r="H104" s="68" t="n">
        <f aca="false">SUM(I104:J104)</f>
        <v>0</v>
      </c>
      <c r="I104" s="68"/>
      <c r="J104" s="69"/>
      <c r="K104" s="90" t="n">
        <f aca="false">SUM(L104,P104,Q104,O104)</f>
        <v>0</v>
      </c>
      <c r="L104" s="71" t="n">
        <f aca="false">SUM(M104:N104)</f>
        <v>0</v>
      </c>
      <c r="M104" s="97"/>
      <c r="N104" s="73"/>
      <c r="O104" s="92" t="n">
        <v>0</v>
      </c>
      <c r="P104" s="75"/>
      <c r="Q104" s="75"/>
      <c r="R104" s="70" t="n">
        <f aca="false">SUM(X104,W104,T104,S104)</f>
        <v>7314322</v>
      </c>
      <c r="S104" s="93" t="n">
        <v>4983712</v>
      </c>
      <c r="T104" s="77" t="n">
        <f aca="false">SUM(U104:V104)</f>
        <v>2126234</v>
      </c>
      <c r="U104" s="72" t="n">
        <v>2126234</v>
      </c>
      <c r="V104" s="78"/>
      <c r="W104" s="94" t="n">
        <v>198123</v>
      </c>
      <c r="X104" s="95" t="n">
        <v>6253</v>
      </c>
      <c r="Y104" s="96" t="n">
        <f aca="false">SUM(AC104,Z104)</f>
        <v>7375671</v>
      </c>
      <c r="Z104" s="82" t="n">
        <f aca="false">SUM(AA104:AB104)</f>
        <v>7375671</v>
      </c>
      <c r="AA104" s="83" t="n">
        <f aca="false">SUM(C104,H104,M104,O104,P104,Q104,X104,T104,W104)</f>
        <v>2391959</v>
      </c>
      <c r="AB104" s="84" t="n">
        <f aca="false">SUM(S104)</f>
        <v>4983712</v>
      </c>
      <c r="AC104" s="85" t="n">
        <f aca="false">SUM(N104)</f>
        <v>0</v>
      </c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6" customFormat="true" ht="15.95" hidden="false" customHeight="true" outlineLevel="0" collapsed="false">
      <c r="A105" s="87" t="n">
        <v>98</v>
      </c>
      <c r="B105" s="88" t="s">
        <v>135</v>
      </c>
      <c r="C105" s="63" t="n">
        <f aca="false">SUM(D105,F105,G105)</f>
        <v>56437</v>
      </c>
      <c r="D105" s="64" t="n">
        <v>25764</v>
      </c>
      <c r="E105" s="65" t="n">
        <v>1346.65</v>
      </c>
      <c r="F105" s="66" t="n">
        <v>30483</v>
      </c>
      <c r="G105" s="89" t="n">
        <v>190</v>
      </c>
      <c r="H105" s="68" t="n">
        <f aca="false">SUM(I105:J105)</f>
        <v>0</v>
      </c>
      <c r="I105" s="68"/>
      <c r="J105" s="69"/>
      <c r="K105" s="90" t="n">
        <f aca="false">SUM(L105,P105,Q105,O105)</f>
        <v>0</v>
      </c>
      <c r="L105" s="71" t="n">
        <f aca="false">SUM(M105:N105)</f>
        <v>0</v>
      </c>
      <c r="M105" s="97"/>
      <c r="N105" s="73"/>
      <c r="O105" s="92" t="n">
        <v>0</v>
      </c>
      <c r="P105" s="75"/>
      <c r="Q105" s="75"/>
      <c r="R105" s="70" t="n">
        <f aca="false">SUM(X105,W105,T105,S105)</f>
        <v>7234946</v>
      </c>
      <c r="S105" s="93" t="n">
        <v>5451577</v>
      </c>
      <c r="T105" s="77" t="n">
        <f aca="false">SUM(U105:V105)</f>
        <v>1553082</v>
      </c>
      <c r="U105" s="72" t="n">
        <v>1553082</v>
      </c>
      <c r="V105" s="78"/>
      <c r="W105" s="94" t="n">
        <v>203226</v>
      </c>
      <c r="X105" s="95" t="n">
        <v>27061</v>
      </c>
      <c r="Y105" s="96" t="n">
        <f aca="false">SUM(AC105,Z105)</f>
        <v>7291383</v>
      </c>
      <c r="Z105" s="82" t="n">
        <f aca="false">SUM(AA105:AB105)</f>
        <v>7291383</v>
      </c>
      <c r="AA105" s="83" t="n">
        <f aca="false">SUM(C105,H105,M105,O105,P105,Q105,X105,T105,W105)</f>
        <v>1839806</v>
      </c>
      <c r="AB105" s="84" t="n">
        <f aca="false">SUM(S105)</f>
        <v>5451577</v>
      </c>
      <c r="AC105" s="85" t="n">
        <f aca="false">SUM(N105)</f>
        <v>0</v>
      </c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6" customFormat="true" ht="15.95" hidden="false" customHeight="true" outlineLevel="0" collapsed="false">
      <c r="A106" s="87" t="n">
        <v>99</v>
      </c>
      <c r="B106" s="88" t="s">
        <v>136</v>
      </c>
      <c r="C106" s="63" t="n">
        <f aca="false">SUM(D106,F106,G106)</f>
        <v>62945</v>
      </c>
      <c r="D106" s="64" t="n">
        <v>27236</v>
      </c>
      <c r="E106" s="65" t="n">
        <v>0</v>
      </c>
      <c r="F106" s="66" t="n">
        <v>35519</v>
      </c>
      <c r="G106" s="89" t="n">
        <v>190</v>
      </c>
      <c r="H106" s="68" t="n">
        <f aca="false">SUM(I106:J106)</f>
        <v>0</v>
      </c>
      <c r="I106" s="68"/>
      <c r="J106" s="69"/>
      <c r="K106" s="90" t="n">
        <f aca="false">SUM(L106,P106,Q106,O106)</f>
        <v>0</v>
      </c>
      <c r="L106" s="71" t="n">
        <f aca="false">SUM(M106:N106)</f>
        <v>0</v>
      </c>
      <c r="M106" s="97"/>
      <c r="N106" s="73"/>
      <c r="O106" s="92" t="n">
        <v>0</v>
      </c>
      <c r="P106" s="75"/>
      <c r="Q106" s="75"/>
      <c r="R106" s="70" t="n">
        <f aca="false">SUM(X106,W106,T106,S106)</f>
        <v>9656490</v>
      </c>
      <c r="S106" s="93" t="n">
        <v>7097255</v>
      </c>
      <c r="T106" s="77" t="n">
        <f aca="false">SUM(U106:V106)</f>
        <v>2279719</v>
      </c>
      <c r="U106" s="72" t="n">
        <v>2279719</v>
      </c>
      <c r="V106" s="78"/>
      <c r="W106" s="94" t="n">
        <v>269568</v>
      </c>
      <c r="X106" s="95" t="n">
        <v>9948</v>
      </c>
      <c r="Y106" s="96" t="n">
        <f aca="false">SUM(AC106,Z106)</f>
        <v>9719435</v>
      </c>
      <c r="Z106" s="82" t="n">
        <f aca="false">SUM(AA106:AB106)</f>
        <v>9719435</v>
      </c>
      <c r="AA106" s="83" t="n">
        <f aca="false">SUM(C106,H106,M106,O106,P106,Q106,X106,T106,W106)</f>
        <v>2622180</v>
      </c>
      <c r="AB106" s="84" t="n">
        <f aca="false">SUM(S106)</f>
        <v>7097255</v>
      </c>
      <c r="AC106" s="85" t="n">
        <f aca="false">SUM(N106)</f>
        <v>0</v>
      </c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6" customFormat="true" ht="15.95" hidden="false" customHeight="true" outlineLevel="0" collapsed="false">
      <c r="A107" s="87" t="n">
        <v>100</v>
      </c>
      <c r="B107" s="88" t="s">
        <v>137</v>
      </c>
      <c r="C107" s="63" t="n">
        <f aca="false">SUM(D107,F107,G107)</f>
        <v>37564</v>
      </c>
      <c r="D107" s="64" t="n">
        <v>15704</v>
      </c>
      <c r="E107" s="65" t="n">
        <v>0</v>
      </c>
      <c r="F107" s="66" t="n">
        <v>21670</v>
      </c>
      <c r="G107" s="89" t="n">
        <v>190</v>
      </c>
      <c r="H107" s="68" t="n">
        <f aca="false">SUM(I107:J107)</f>
        <v>0</v>
      </c>
      <c r="I107" s="68"/>
      <c r="J107" s="69"/>
      <c r="K107" s="90" t="n">
        <f aca="false">SUM(L107,P107,Q107,O107)</f>
        <v>3344</v>
      </c>
      <c r="L107" s="71" t="n">
        <f aca="false">SUM(M107:N107)</f>
        <v>0</v>
      </c>
      <c r="M107" s="97"/>
      <c r="N107" s="73"/>
      <c r="O107" s="92" t="n">
        <v>3344</v>
      </c>
      <c r="P107" s="75"/>
      <c r="Q107" s="75"/>
      <c r="R107" s="70" t="n">
        <f aca="false">SUM(X107,W107,T107,S107)</f>
        <v>4787136</v>
      </c>
      <c r="S107" s="93" t="n">
        <v>3292364</v>
      </c>
      <c r="T107" s="77" t="n">
        <f aca="false">SUM(U107:V107)</f>
        <v>1364656</v>
      </c>
      <c r="U107" s="72" t="n">
        <v>1364656</v>
      </c>
      <c r="V107" s="78"/>
      <c r="W107" s="94" t="n">
        <v>122776</v>
      </c>
      <c r="X107" s="95" t="n">
        <v>7340</v>
      </c>
      <c r="Y107" s="96" t="n">
        <f aca="false">SUM(AC107,Z107)</f>
        <v>4828044</v>
      </c>
      <c r="Z107" s="82" t="n">
        <f aca="false">SUM(AA107:AB107)</f>
        <v>4828044</v>
      </c>
      <c r="AA107" s="83" t="n">
        <f aca="false">SUM(C107,H107,M107,O107,P107,Q107,X107,T107,W107)</f>
        <v>1535680</v>
      </c>
      <c r="AB107" s="84" t="n">
        <f aca="false">SUM(S107)</f>
        <v>3292364</v>
      </c>
      <c r="AC107" s="85" t="n">
        <f aca="false">SUM(N107)</f>
        <v>0</v>
      </c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6" customFormat="true" ht="15.95" hidden="false" customHeight="true" outlineLevel="0" collapsed="false">
      <c r="A108" s="87" t="n">
        <v>101</v>
      </c>
      <c r="B108" s="88" t="s">
        <v>138</v>
      </c>
      <c r="C108" s="63" t="n">
        <f aca="false">SUM(D108,F108,G108)</f>
        <v>65845</v>
      </c>
      <c r="D108" s="64" t="n">
        <v>32559</v>
      </c>
      <c r="E108" s="65" t="n">
        <v>1069.22</v>
      </c>
      <c r="F108" s="66" t="n">
        <v>33096</v>
      </c>
      <c r="G108" s="89" t="n">
        <v>190</v>
      </c>
      <c r="H108" s="68" t="n">
        <f aca="false">SUM(I108:J108)</f>
        <v>0</v>
      </c>
      <c r="I108" s="68"/>
      <c r="J108" s="69"/>
      <c r="K108" s="90" t="n">
        <f aca="false">SUM(L108,P108,Q108,O108)</f>
        <v>2719</v>
      </c>
      <c r="L108" s="71" t="n">
        <f aca="false">SUM(M108:N108)</f>
        <v>0</v>
      </c>
      <c r="M108" s="97"/>
      <c r="N108" s="73"/>
      <c r="O108" s="92" t="n">
        <v>2719</v>
      </c>
      <c r="P108" s="75"/>
      <c r="Q108" s="75"/>
      <c r="R108" s="70" t="n">
        <f aca="false">SUM(X108,W108,T108,S108)</f>
        <v>7811241</v>
      </c>
      <c r="S108" s="93" t="n">
        <v>5848544</v>
      </c>
      <c r="T108" s="77" t="n">
        <f aca="false">SUM(U108:V108)</f>
        <v>1739646</v>
      </c>
      <c r="U108" s="72" t="n">
        <v>1739646</v>
      </c>
      <c r="V108" s="78"/>
      <c r="W108" s="94" t="n">
        <v>215234</v>
      </c>
      <c r="X108" s="95" t="n">
        <v>7817</v>
      </c>
      <c r="Y108" s="96" t="n">
        <f aca="false">SUM(AC108,Z108)</f>
        <v>7879805</v>
      </c>
      <c r="Z108" s="82" t="n">
        <f aca="false">SUM(AA108:AB108)</f>
        <v>7879805</v>
      </c>
      <c r="AA108" s="83" t="n">
        <f aca="false">SUM(C108,H108,M108,O108,P108,Q108,X108,T108,W108)</f>
        <v>2031261</v>
      </c>
      <c r="AB108" s="84" t="n">
        <f aca="false">SUM(S108)</f>
        <v>5848544</v>
      </c>
      <c r="AC108" s="85" t="n">
        <f aca="false">SUM(N108)</f>
        <v>0</v>
      </c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6" customFormat="true" ht="15.95" hidden="false" customHeight="true" outlineLevel="0" collapsed="false">
      <c r="A109" s="87" t="n">
        <v>102</v>
      </c>
      <c r="B109" s="88" t="s">
        <v>139</v>
      </c>
      <c r="C109" s="63" t="n">
        <f aca="false">SUM(D109,F109,G109)</f>
        <v>176047</v>
      </c>
      <c r="D109" s="64" t="n">
        <v>100502</v>
      </c>
      <c r="E109" s="65" t="n">
        <v>0</v>
      </c>
      <c r="F109" s="66" t="n">
        <v>75355</v>
      </c>
      <c r="G109" s="89" t="n">
        <v>190</v>
      </c>
      <c r="H109" s="68" t="n">
        <f aca="false">SUM(I109:J109)</f>
        <v>0</v>
      </c>
      <c r="I109" s="68"/>
      <c r="J109" s="69"/>
      <c r="K109" s="90" t="n">
        <f aca="false">SUM(L109,P109,Q109,O109)</f>
        <v>14989</v>
      </c>
      <c r="L109" s="71" t="n">
        <f aca="false">SUM(M109:N109)</f>
        <v>0</v>
      </c>
      <c r="M109" s="97"/>
      <c r="N109" s="73"/>
      <c r="O109" s="92" t="n">
        <v>14989</v>
      </c>
      <c r="P109" s="75"/>
      <c r="Q109" s="75"/>
      <c r="R109" s="70" t="n">
        <f aca="false">SUM(X109,W109,T109,S109)</f>
        <v>20862626</v>
      </c>
      <c r="S109" s="93" t="n">
        <v>14724955</v>
      </c>
      <c r="T109" s="77" t="n">
        <f aca="false">SUM(U109:V109)</f>
        <v>5518238</v>
      </c>
      <c r="U109" s="72" t="n">
        <v>5518238</v>
      </c>
      <c r="V109" s="78"/>
      <c r="W109" s="94" t="n">
        <v>533451</v>
      </c>
      <c r="X109" s="95" t="n">
        <v>85982</v>
      </c>
      <c r="Y109" s="96" t="n">
        <f aca="false">SUM(AC109,Z109)</f>
        <v>21053662</v>
      </c>
      <c r="Z109" s="82" t="n">
        <f aca="false">SUM(AA109:AB109)</f>
        <v>21053662</v>
      </c>
      <c r="AA109" s="83" t="n">
        <f aca="false">SUM(C109,H109,M109,O109,P109,Q109,X109,T109,W109)</f>
        <v>6328707</v>
      </c>
      <c r="AB109" s="84" t="n">
        <f aca="false">SUM(S109)</f>
        <v>14724955</v>
      </c>
      <c r="AC109" s="85" t="n">
        <f aca="false">SUM(N109)</f>
        <v>0</v>
      </c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6" customFormat="true" ht="15.95" hidden="false" customHeight="true" outlineLevel="0" collapsed="false">
      <c r="A110" s="87" t="n">
        <v>103</v>
      </c>
      <c r="B110" s="88" t="s">
        <v>140</v>
      </c>
      <c r="C110" s="63" t="n">
        <f aca="false">SUM(D110,F110,G110)</f>
        <v>31740</v>
      </c>
      <c r="D110" s="64" t="n">
        <v>10901</v>
      </c>
      <c r="E110" s="65" t="n">
        <v>0</v>
      </c>
      <c r="F110" s="66" t="n">
        <v>20639</v>
      </c>
      <c r="G110" s="89" t="n">
        <v>200</v>
      </c>
      <c r="H110" s="68" t="n">
        <f aca="false">SUM(I110:J110)</f>
        <v>0</v>
      </c>
      <c r="I110" s="68"/>
      <c r="J110" s="69"/>
      <c r="K110" s="90" t="n">
        <f aca="false">SUM(L110,P110,Q110,O110)</f>
        <v>100</v>
      </c>
      <c r="L110" s="71" t="n">
        <f aca="false">SUM(M110:N110)</f>
        <v>0</v>
      </c>
      <c r="M110" s="97"/>
      <c r="N110" s="73"/>
      <c r="O110" s="92" t="n">
        <v>100</v>
      </c>
      <c r="P110" s="75"/>
      <c r="Q110" s="75"/>
      <c r="R110" s="70" t="n">
        <f aca="false">SUM(X110,W110,T110,S110)</f>
        <v>4329726</v>
      </c>
      <c r="S110" s="93" t="n">
        <v>3028103</v>
      </c>
      <c r="T110" s="77" t="n">
        <f aca="false">SUM(U110:V110)</f>
        <v>1179093</v>
      </c>
      <c r="U110" s="72" t="n">
        <v>1179093</v>
      </c>
      <c r="V110" s="78"/>
      <c r="W110" s="94" t="n">
        <v>120385</v>
      </c>
      <c r="X110" s="95" t="n">
        <v>2145</v>
      </c>
      <c r="Y110" s="96" t="n">
        <f aca="false">SUM(AC110,Z110)</f>
        <v>4361566</v>
      </c>
      <c r="Z110" s="82" t="n">
        <f aca="false">SUM(AA110:AB110)</f>
        <v>4361566</v>
      </c>
      <c r="AA110" s="83" t="n">
        <f aca="false">SUM(C110,H110,M110,O110,P110,Q110,X110,T110,W110)</f>
        <v>1333463</v>
      </c>
      <c r="AB110" s="84" t="n">
        <f aca="false">SUM(S110)</f>
        <v>3028103</v>
      </c>
      <c r="AC110" s="85" t="n">
        <f aca="false">SUM(N110)</f>
        <v>0</v>
      </c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6" customFormat="true" ht="15.95" hidden="false" customHeight="true" outlineLevel="0" collapsed="false">
      <c r="A111" s="87" t="n">
        <v>104</v>
      </c>
      <c r="B111" s="88" t="s">
        <v>141</v>
      </c>
      <c r="C111" s="63" t="n">
        <f aca="false">SUM(D111,F111,G111)</f>
        <v>76099</v>
      </c>
      <c r="D111" s="64" t="n">
        <v>36580</v>
      </c>
      <c r="E111" s="65" t="n">
        <v>0</v>
      </c>
      <c r="F111" s="66" t="n">
        <v>39329</v>
      </c>
      <c r="G111" s="89" t="n">
        <v>190</v>
      </c>
      <c r="H111" s="68" t="n">
        <f aca="false">SUM(I111:J111)</f>
        <v>0</v>
      </c>
      <c r="I111" s="68"/>
      <c r="J111" s="69"/>
      <c r="K111" s="90" t="n">
        <f aca="false">SUM(L111,P111,Q111,O111)</f>
        <v>698164</v>
      </c>
      <c r="L111" s="71" t="n">
        <f aca="false">SUM(M111:N111)</f>
        <v>646455</v>
      </c>
      <c r="M111" s="91" t="n">
        <v>646455</v>
      </c>
      <c r="N111" s="73"/>
      <c r="O111" s="92" t="n">
        <v>2604</v>
      </c>
      <c r="P111" s="99" t="n">
        <v>49105</v>
      </c>
      <c r="Q111" s="75"/>
      <c r="R111" s="70" t="n">
        <f aca="false">SUM(X111,W111,T111,S111)</f>
        <v>10573259</v>
      </c>
      <c r="S111" s="93" t="n">
        <v>6630280</v>
      </c>
      <c r="T111" s="77" t="n">
        <f aca="false">SUM(U111:V111)</f>
        <v>3666873</v>
      </c>
      <c r="U111" s="72" t="n">
        <v>3666873</v>
      </c>
      <c r="V111" s="78"/>
      <c r="W111" s="94" t="n">
        <v>238641</v>
      </c>
      <c r="X111" s="95" t="n">
        <v>37465</v>
      </c>
      <c r="Y111" s="96" t="n">
        <f aca="false">SUM(AC111,Z111)</f>
        <v>11347522</v>
      </c>
      <c r="Z111" s="82" t="n">
        <f aca="false">SUM(AA111:AB111)</f>
        <v>11347522</v>
      </c>
      <c r="AA111" s="83" t="n">
        <f aca="false">SUM(C111,H111,M111,O111,P111,Q111,X111,T111,W111)</f>
        <v>4717242</v>
      </c>
      <c r="AB111" s="84" t="n">
        <f aca="false">SUM(S111)</f>
        <v>6630280</v>
      </c>
      <c r="AC111" s="85" t="n">
        <f aca="false">SUM(N111)</f>
        <v>0</v>
      </c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6" customFormat="true" ht="15.95" hidden="false" customHeight="true" outlineLevel="0" collapsed="false">
      <c r="A112" s="87" t="n">
        <v>105</v>
      </c>
      <c r="B112" s="88" t="s">
        <v>142</v>
      </c>
      <c r="C112" s="63" t="n">
        <f aca="false">SUM(D112,F112,G112)</f>
        <v>41905</v>
      </c>
      <c r="D112" s="64" t="n">
        <v>11021</v>
      </c>
      <c r="E112" s="65" t="n">
        <v>0</v>
      </c>
      <c r="F112" s="66" t="n">
        <v>30694</v>
      </c>
      <c r="G112" s="89" t="n">
        <v>190</v>
      </c>
      <c r="H112" s="68" t="n">
        <f aca="false">SUM(I112:J112)</f>
        <v>0</v>
      </c>
      <c r="I112" s="68"/>
      <c r="J112" s="69"/>
      <c r="K112" s="90" t="n">
        <f aca="false">SUM(L112,P112,Q112,O112)</f>
        <v>4026</v>
      </c>
      <c r="L112" s="71" t="n">
        <f aca="false">SUM(M112:N112)</f>
        <v>0</v>
      </c>
      <c r="M112" s="97"/>
      <c r="N112" s="73"/>
      <c r="O112" s="92" t="n">
        <v>4026</v>
      </c>
      <c r="P112" s="75"/>
      <c r="Q112" s="75"/>
      <c r="R112" s="70" t="n">
        <f aca="false">SUM(X112,W112,T112,S112)</f>
        <v>7952349</v>
      </c>
      <c r="S112" s="93" t="n">
        <v>5732731</v>
      </c>
      <c r="T112" s="77" t="n">
        <f aca="false">SUM(U112:V112)</f>
        <v>1988995</v>
      </c>
      <c r="U112" s="72" t="n">
        <v>1988995</v>
      </c>
      <c r="V112" s="78"/>
      <c r="W112" s="94" t="n">
        <v>217335</v>
      </c>
      <c r="X112" s="95" t="n">
        <v>13288</v>
      </c>
      <c r="Y112" s="96" t="n">
        <f aca="false">SUM(AC112,Z112)</f>
        <v>7998280</v>
      </c>
      <c r="Z112" s="82" t="n">
        <f aca="false">SUM(AA112:AB112)</f>
        <v>7998280</v>
      </c>
      <c r="AA112" s="83" t="n">
        <f aca="false">SUM(C112,H112,M112,O112,P112,Q112,X112,T112,W112)</f>
        <v>2265549</v>
      </c>
      <c r="AB112" s="84" t="n">
        <f aca="false">SUM(S112)</f>
        <v>5732731</v>
      </c>
      <c r="AC112" s="85" t="n">
        <f aca="false">SUM(N112)</f>
        <v>0</v>
      </c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6" customFormat="true" ht="15.95" hidden="false" customHeight="true" outlineLevel="0" collapsed="false">
      <c r="A113" s="87" t="n">
        <v>106</v>
      </c>
      <c r="B113" s="88" t="s">
        <v>143</v>
      </c>
      <c r="C113" s="63" t="n">
        <f aca="false">SUM(D113,F113,G113)</f>
        <v>65067</v>
      </c>
      <c r="D113" s="64" t="n">
        <v>17726</v>
      </c>
      <c r="E113" s="65" t="n">
        <v>0</v>
      </c>
      <c r="F113" s="66" t="n">
        <v>47151</v>
      </c>
      <c r="G113" s="89" t="n">
        <v>190</v>
      </c>
      <c r="H113" s="68" t="n">
        <f aca="false">SUM(I113:J113)</f>
        <v>0</v>
      </c>
      <c r="I113" s="68"/>
      <c r="J113" s="69"/>
      <c r="K113" s="90" t="n">
        <f aca="false">SUM(L113,P113,Q113,O113)</f>
        <v>1421</v>
      </c>
      <c r="L113" s="71" t="n">
        <f aca="false">SUM(M113:N113)</f>
        <v>0</v>
      </c>
      <c r="M113" s="97"/>
      <c r="N113" s="73"/>
      <c r="O113" s="92" t="n">
        <v>1421</v>
      </c>
      <c r="P113" s="75"/>
      <c r="Q113" s="75"/>
      <c r="R113" s="70" t="n">
        <f aca="false">SUM(X113,W113,T113,S113)</f>
        <v>12984956</v>
      </c>
      <c r="S113" s="93" t="n">
        <v>9747574</v>
      </c>
      <c r="T113" s="77" t="n">
        <f aca="false">SUM(U113:V113)</f>
        <v>2860751</v>
      </c>
      <c r="U113" s="72" t="n">
        <v>2860751</v>
      </c>
      <c r="V113" s="78"/>
      <c r="W113" s="94" t="n">
        <v>358914</v>
      </c>
      <c r="X113" s="95" t="n">
        <v>17717</v>
      </c>
      <c r="Y113" s="96" t="n">
        <f aca="false">SUM(AC113,Z113)</f>
        <v>13051444</v>
      </c>
      <c r="Z113" s="82" t="n">
        <f aca="false">SUM(AA113:AB113)</f>
        <v>13051444</v>
      </c>
      <c r="AA113" s="83" t="n">
        <f aca="false">SUM(C113,H113,M113,O113,P113,Q113,X113,T113,W113)</f>
        <v>3303870</v>
      </c>
      <c r="AB113" s="84" t="n">
        <f aca="false">SUM(S113)</f>
        <v>9747574</v>
      </c>
      <c r="AC113" s="85" t="n">
        <f aca="false">SUM(N113)</f>
        <v>0</v>
      </c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6" customFormat="true" ht="15.95" hidden="false" customHeight="true" outlineLevel="0" collapsed="false">
      <c r="A114" s="87" t="n">
        <v>107</v>
      </c>
      <c r="B114" s="88" t="s">
        <v>144</v>
      </c>
      <c r="C114" s="63" t="n">
        <f aca="false">SUM(D114,F114,G114)</f>
        <v>26628</v>
      </c>
      <c r="D114" s="64" t="n">
        <v>5789</v>
      </c>
      <c r="E114" s="65" t="n">
        <v>0</v>
      </c>
      <c r="F114" s="66" t="n">
        <v>20639</v>
      </c>
      <c r="G114" s="89" t="n">
        <v>200</v>
      </c>
      <c r="H114" s="68" t="n">
        <f aca="false">SUM(I114:J114)</f>
        <v>0</v>
      </c>
      <c r="I114" s="68"/>
      <c r="J114" s="69"/>
      <c r="K114" s="90" t="n">
        <f aca="false">SUM(L114,P114,Q114,O114)</f>
        <v>0</v>
      </c>
      <c r="L114" s="71" t="n">
        <f aca="false">SUM(M114:N114)</f>
        <v>0</v>
      </c>
      <c r="M114" s="97"/>
      <c r="N114" s="73"/>
      <c r="O114" s="92" t="n">
        <v>0</v>
      </c>
      <c r="P114" s="75"/>
      <c r="Q114" s="75"/>
      <c r="R114" s="70" t="n">
        <f aca="false">SUM(X114,W114,T114,S114)</f>
        <v>2953472</v>
      </c>
      <c r="S114" s="93" t="n">
        <v>2150321</v>
      </c>
      <c r="T114" s="77" t="n">
        <f aca="false">SUM(U114:V114)</f>
        <v>730651</v>
      </c>
      <c r="U114" s="72" t="n">
        <v>730651</v>
      </c>
      <c r="V114" s="78"/>
      <c r="W114" s="94" t="n">
        <v>68180</v>
      </c>
      <c r="X114" s="95" t="n">
        <v>4320</v>
      </c>
      <c r="Y114" s="96" t="n">
        <f aca="false">SUM(AC114,Z114)</f>
        <v>2980100</v>
      </c>
      <c r="Z114" s="82" t="n">
        <f aca="false">SUM(AA114:AB114)</f>
        <v>2980100</v>
      </c>
      <c r="AA114" s="83" t="n">
        <f aca="false">SUM(C114,H114,M114,O114,P114,Q114,X114,T114,W114)</f>
        <v>829779</v>
      </c>
      <c r="AB114" s="84" t="n">
        <f aca="false">SUM(S114)</f>
        <v>2150321</v>
      </c>
      <c r="AC114" s="85" t="n">
        <f aca="false">SUM(N114)</f>
        <v>0</v>
      </c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6" customFormat="true" ht="15.95" hidden="false" customHeight="true" outlineLevel="0" collapsed="false">
      <c r="A115" s="87" t="n">
        <v>108</v>
      </c>
      <c r="B115" s="88" t="s">
        <v>145</v>
      </c>
      <c r="C115" s="63" t="n">
        <f aca="false">SUM(D115,F115,G115)</f>
        <v>38568</v>
      </c>
      <c r="D115" s="64" t="n">
        <v>16347</v>
      </c>
      <c r="E115" s="65" t="n">
        <v>0</v>
      </c>
      <c r="F115" s="66" t="n">
        <v>22021</v>
      </c>
      <c r="G115" s="89" t="n">
        <v>200</v>
      </c>
      <c r="H115" s="68" t="n">
        <f aca="false">SUM(I115:J115)</f>
        <v>0</v>
      </c>
      <c r="I115" s="68"/>
      <c r="J115" s="69"/>
      <c r="K115" s="90" t="n">
        <f aca="false">SUM(L115,P115,Q115,O115)</f>
        <v>1281</v>
      </c>
      <c r="L115" s="71" t="n">
        <f aca="false">SUM(M115:N115)</f>
        <v>0</v>
      </c>
      <c r="M115" s="97"/>
      <c r="N115" s="73"/>
      <c r="O115" s="92" t="n">
        <v>1281</v>
      </c>
      <c r="P115" s="75"/>
      <c r="Q115" s="75"/>
      <c r="R115" s="70" t="n">
        <f aca="false">SUM(X115,W115,T115,S115)</f>
        <v>5111622</v>
      </c>
      <c r="S115" s="93" t="n">
        <v>3583223</v>
      </c>
      <c r="T115" s="77" t="n">
        <f aca="false">SUM(U115:V115)</f>
        <v>1394645</v>
      </c>
      <c r="U115" s="72" t="n">
        <v>1394645</v>
      </c>
      <c r="V115" s="78"/>
      <c r="W115" s="94" t="n">
        <v>123377</v>
      </c>
      <c r="X115" s="95" t="n">
        <v>10377</v>
      </c>
      <c r="Y115" s="96" t="n">
        <f aca="false">SUM(AC115,Z115)</f>
        <v>5151471</v>
      </c>
      <c r="Z115" s="82" t="n">
        <f aca="false">SUM(AA115:AB115)</f>
        <v>5151471</v>
      </c>
      <c r="AA115" s="83" t="n">
        <f aca="false">SUM(C115,H115,M115,O115,P115,Q115,X115,T115,W115)</f>
        <v>1568248</v>
      </c>
      <c r="AB115" s="84" t="n">
        <f aca="false">SUM(S115)</f>
        <v>3583223</v>
      </c>
      <c r="AC115" s="85" t="n">
        <f aca="false">SUM(N115)</f>
        <v>0</v>
      </c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6" customFormat="true" ht="15.95" hidden="false" customHeight="true" outlineLevel="0" collapsed="false">
      <c r="A116" s="87" t="n">
        <v>109</v>
      </c>
      <c r="B116" s="88" t="s">
        <v>146</v>
      </c>
      <c r="C116" s="63" t="n">
        <f aca="false">SUM(D116,F116,G116)</f>
        <v>49283</v>
      </c>
      <c r="D116" s="64" t="n">
        <v>19621</v>
      </c>
      <c r="E116" s="65" t="n">
        <v>0</v>
      </c>
      <c r="F116" s="66" t="n">
        <v>29472</v>
      </c>
      <c r="G116" s="89" t="n">
        <v>190</v>
      </c>
      <c r="H116" s="68" t="n">
        <f aca="false">SUM(I116:J116)</f>
        <v>0</v>
      </c>
      <c r="I116" s="68"/>
      <c r="J116" s="69"/>
      <c r="K116" s="90" t="n">
        <f aca="false">SUM(L116,P116,Q116,O116)</f>
        <v>0</v>
      </c>
      <c r="L116" s="71" t="n">
        <f aca="false">SUM(M116:N116)</f>
        <v>0</v>
      </c>
      <c r="M116" s="97"/>
      <c r="N116" s="73"/>
      <c r="O116" s="92" t="n">
        <v>0</v>
      </c>
      <c r="P116" s="75"/>
      <c r="Q116" s="75"/>
      <c r="R116" s="70" t="n">
        <f aca="false">SUM(X116,W116,T116,S116)</f>
        <v>6569679</v>
      </c>
      <c r="S116" s="93" t="n">
        <v>4942888</v>
      </c>
      <c r="T116" s="77" t="n">
        <f aca="false">SUM(U116:V116)</f>
        <v>1440040</v>
      </c>
      <c r="U116" s="72" t="n">
        <v>1440040</v>
      </c>
      <c r="V116" s="78"/>
      <c r="W116" s="94" t="n">
        <v>174707</v>
      </c>
      <c r="X116" s="95" t="n">
        <v>12044</v>
      </c>
      <c r="Y116" s="96" t="n">
        <f aca="false">SUM(AC116,Z116)</f>
        <v>6618962</v>
      </c>
      <c r="Z116" s="82" t="n">
        <f aca="false">SUM(AA116:AB116)</f>
        <v>6618962</v>
      </c>
      <c r="AA116" s="83" t="n">
        <f aca="false">SUM(C116,H116,M116,O116,P116,Q116,X116,T116,W116)</f>
        <v>1676074</v>
      </c>
      <c r="AB116" s="84" t="n">
        <f aca="false">SUM(S116)</f>
        <v>4942888</v>
      </c>
      <c r="AC116" s="85" t="n">
        <f aca="false">SUM(N116)</f>
        <v>0</v>
      </c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6" customFormat="true" ht="15.95" hidden="false" customHeight="true" outlineLevel="0" collapsed="false">
      <c r="A117" s="87" t="n">
        <v>110</v>
      </c>
      <c r="B117" s="88" t="s">
        <v>147</v>
      </c>
      <c r="C117" s="63" t="n">
        <f aca="false">SUM(D117,F117,G117)</f>
        <v>64586</v>
      </c>
      <c r="D117" s="64" t="n">
        <v>31047</v>
      </c>
      <c r="E117" s="65" t="n">
        <v>301.18</v>
      </c>
      <c r="F117" s="66" t="n">
        <v>33339</v>
      </c>
      <c r="G117" s="89" t="n">
        <v>200</v>
      </c>
      <c r="H117" s="68" t="n">
        <f aca="false">SUM(I117:J117)</f>
        <v>0</v>
      </c>
      <c r="I117" s="68"/>
      <c r="J117" s="69"/>
      <c r="K117" s="90" t="n">
        <f aca="false">SUM(L117,P117,Q117,O117)</f>
        <v>0</v>
      </c>
      <c r="L117" s="71" t="n">
        <f aca="false">SUM(M117:N117)</f>
        <v>0</v>
      </c>
      <c r="M117" s="97"/>
      <c r="N117" s="73"/>
      <c r="O117" s="92" t="n">
        <v>0</v>
      </c>
      <c r="P117" s="75"/>
      <c r="Q117" s="75"/>
      <c r="R117" s="70" t="n">
        <f aca="false">SUM(X117,W117,T117,S117)</f>
        <v>8639669</v>
      </c>
      <c r="S117" s="93" t="n">
        <v>6492679</v>
      </c>
      <c r="T117" s="77" t="n">
        <f aca="false">SUM(U117:V117)</f>
        <v>1893556</v>
      </c>
      <c r="U117" s="72" t="n">
        <v>1893556</v>
      </c>
      <c r="V117" s="78"/>
      <c r="W117" s="94" t="n">
        <v>233845</v>
      </c>
      <c r="X117" s="95" t="n">
        <v>19589</v>
      </c>
      <c r="Y117" s="96" t="n">
        <f aca="false">SUM(AC117,Z117)</f>
        <v>8704255</v>
      </c>
      <c r="Z117" s="82" t="n">
        <f aca="false">SUM(AA117:AB117)</f>
        <v>8704255</v>
      </c>
      <c r="AA117" s="83" t="n">
        <f aca="false">SUM(C117,H117,M117,O117,P117,Q117,X117,T117,W117)</f>
        <v>2211576</v>
      </c>
      <c r="AB117" s="84" t="n">
        <f aca="false">SUM(S117)</f>
        <v>6492679</v>
      </c>
      <c r="AC117" s="85" t="n">
        <f aca="false">SUM(N117)</f>
        <v>0</v>
      </c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6" customFormat="true" ht="15.95" hidden="false" customHeight="true" outlineLevel="0" collapsed="false">
      <c r="A118" s="87" t="n">
        <v>111</v>
      </c>
      <c r="B118" s="88" t="s">
        <v>148</v>
      </c>
      <c r="C118" s="63" t="n">
        <f aca="false">SUM(D118,F118,G118)</f>
        <v>112069</v>
      </c>
      <c r="D118" s="64" t="n">
        <v>52812</v>
      </c>
      <c r="E118" s="65" t="n">
        <v>0</v>
      </c>
      <c r="F118" s="66" t="n">
        <v>59067</v>
      </c>
      <c r="G118" s="89" t="n">
        <v>190</v>
      </c>
      <c r="H118" s="68" t="n">
        <f aca="false">SUM(I118:J118)</f>
        <v>0</v>
      </c>
      <c r="I118" s="68"/>
      <c r="J118" s="69"/>
      <c r="K118" s="90" t="n">
        <f aca="false">SUM(L118,P118,Q118,O118)</f>
        <v>10672</v>
      </c>
      <c r="L118" s="71" t="n">
        <f aca="false">SUM(M118:N118)</f>
        <v>0</v>
      </c>
      <c r="M118" s="97"/>
      <c r="N118" s="73"/>
      <c r="O118" s="92" t="n">
        <v>10672</v>
      </c>
      <c r="P118" s="75"/>
      <c r="Q118" s="75"/>
      <c r="R118" s="70" t="n">
        <f aca="false">SUM(X118,W118,T118,S118)</f>
        <v>18976416</v>
      </c>
      <c r="S118" s="93" t="n">
        <v>14017204</v>
      </c>
      <c r="T118" s="77" t="n">
        <f aca="false">SUM(U118:V118)</f>
        <v>4421600</v>
      </c>
      <c r="U118" s="72" t="n">
        <v>4421600</v>
      </c>
      <c r="V118" s="78"/>
      <c r="W118" s="94" t="n">
        <v>520834</v>
      </c>
      <c r="X118" s="95" t="n">
        <v>16778</v>
      </c>
      <c r="Y118" s="96" t="n">
        <f aca="false">SUM(AC118,Z118)</f>
        <v>19099157</v>
      </c>
      <c r="Z118" s="82" t="n">
        <f aca="false">SUM(AA118:AB118)</f>
        <v>19099157</v>
      </c>
      <c r="AA118" s="83" t="n">
        <f aca="false">SUM(C118,H118,M118,O118,P118,Q118,X118,T118,W118)</f>
        <v>5081953</v>
      </c>
      <c r="AB118" s="84" t="n">
        <f aca="false">SUM(S118)</f>
        <v>14017204</v>
      </c>
      <c r="AC118" s="85" t="n">
        <f aca="false">SUM(N118)</f>
        <v>0</v>
      </c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6" customFormat="true" ht="15.95" hidden="false" customHeight="true" outlineLevel="0" collapsed="false">
      <c r="A119" s="87" t="n">
        <v>112</v>
      </c>
      <c r="B119" s="88" t="s">
        <v>149</v>
      </c>
      <c r="C119" s="63" t="n">
        <f aca="false">SUM(D119,F119,G119)</f>
        <v>53652</v>
      </c>
      <c r="D119" s="64" t="n">
        <v>22979</v>
      </c>
      <c r="E119" s="65" t="n">
        <v>0</v>
      </c>
      <c r="F119" s="66" t="n">
        <v>30483</v>
      </c>
      <c r="G119" s="89" t="n">
        <v>190</v>
      </c>
      <c r="H119" s="68" t="n">
        <f aca="false">SUM(I119:J119)</f>
        <v>0</v>
      </c>
      <c r="I119" s="68"/>
      <c r="J119" s="69"/>
      <c r="K119" s="90" t="n">
        <f aca="false">SUM(L119,P119,Q119,O119)</f>
        <v>31575</v>
      </c>
      <c r="L119" s="71" t="n">
        <f aca="false">SUM(M119:N119)</f>
        <v>0</v>
      </c>
      <c r="M119" s="97"/>
      <c r="N119" s="73"/>
      <c r="O119" s="92" t="n">
        <v>31575</v>
      </c>
      <c r="P119" s="75"/>
      <c r="Q119" s="75"/>
      <c r="R119" s="70" t="n">
        <f aca="false">SUM(X119,W119,T119,S119)</f>
        <v>6932060</v>
      </c>
      <c r="S119" s="93" t="n">
        <v>4873787</v>
      </c>
      <c r="T119" s="77" t="n">
        <f aca="false">SUM(U119:V119)</f>
        <v>1876885</v>
      </c>
      <c r="U119" s="72" t="n">
        <v>1876885</v>
      </c>
      <c r="V119" s="78"/>
      <c r="W119" s="94" t="n">
        <v>175812</v>
      </c>
      <c r="X119" s="95" t="n">
        <v>5576</v>
      </c>
      <c r="Y119" s="96" t="n">
        <f aca="false">SUM(AC119,Z119)</f>
        <v>7017287</v>
      </c>
      <c r="Z119" s="82" t="n">
        <f aca="false">SUM(AA119:AB119)</f>
        <v>7017287</v>
      </c>
      <c r="AA119" s="83" t="n">
        <f aca="false">SUM(C119,H119,M119,O119,P119,Q119,X119,T119,W119)</f>
        <v>2143500</v>
      </c>
      <c r="AB119" s="84" t="n">
        <f aca="false">SUM(S119)</f>
        <v>4873787</v>
      </c>
      <c r="AC119" s="85" t="n">
        <f aca="false">SUM(N119)</f>
        <v>0</v>
      </c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6" customFormat="true" ht="15.95" hidden="false" customHeight="true" outlineLevel="0" collapsed="false">
      <c r="A120" s="87" t="n">
        <v>113</v>
      </c>
      <c r="B120" s="88" t="s">
        <v>150</v>
      </c>
      <c r="C120" s="63" t="n">
        <f aca="false">SUM(D120,F120,G120)</f>
        <v>56478</v>
      </c>
      <c r="D120" s="64" t="n">
        <v>26307</v>
      </c>
      <c r="E120" s="65" t="n">
        <v>0</v>
      </c>
      <c r="F120" s="66" t="n">
        <v>29971</v>
      </c>
      <c r="G120" s="89" t="n">
        <v>200</v>
      </c>
      <c r="H120" s="68" t="n">
        <f aca="false">SUM(I120:J120)</f>
        <v>0</v>
      </c>
      <c r="I120" s="68"/>
      <c r="J120" s="69"/>
      <c r="K120" s="90" t="n">
        <f aca="false">SUM(L120,P120,Q120,O120)</f>
        <v>0</v>
      </c>
      <c r="L120" s="71" t="n">
        <f aca="false">SUM(M120:N120)</f>
        <v>0</v>
      </c>
      <c r="M120" s="97"/>
      <c r="N120" s="73"/>
      <c r="O120" s="92" t="n">
        <v>0</v>
      </c>
      <c r="P120" s="75"/>
      <c r="Q120" s="75"/>
      <c r="R120" s="70" t="n">
        <f aca="false">SUM(X120,W120,T120,S120)</f>
        <v>7580670</v>
      </c>
      <c r="S120" s="93" t="n">
        <v>5749086</v>
      </c>
      <c r="T120" s="77" t="n">
        <f aca="false">SUM(U120:V120)</f>
        <v>1623670</v>
      </c>
      <c r="U120" s="72" t="n">
        <v>1623670</v>
      </c>
      <c r="V120" s="78"/>
      <c r="W120" s="94" t="n">
        <v>187502</v>
      </c>
      <c r="X120" s="95" t="n">
        <v>20412</v>
      </c>
      <c r="Y120" s="96" t="n">
        <f aca="false">SUM(AC120,Z120)</f>
        <v>7637148</v>
      </c>
      <c r="Z120" s="82" t="n">
        <f aca="false">SUM(AA120:AB120)</f>
        <v>7637148</v>
      </c>
      <c r="AA120" s="83" t="n">
        <f aca="false">SUM(C120,H120,M120,O120,P120,Q120,X120,T120,W120)</f>
        <v>1888062</v>
      </c>
      <c r="AB120" s="84" t="n">
        <f aca="false">SUM(S120)</f>
        <v>5749086</v>
      </c>
      <c r="AC120" s="85" t="n">
        <f aca="false">SUM(N120)</f>
        <v>0</v>
      </c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6" customFormat="true" ht="15.95" hidden="false" customHeight="true" outlineLevel="0" collapsed="false">
      <c r="A121" s="87" t="n">
        <v>114</v>
      </c>
      <c r="B121" s="88" t="s">
        <v>151</v>
      </c>
      <c r="C121" s="63" t="n">
        <f aca="false">SUM(D121,F121,G121)</f>
        <v>44152</v>
      </c>
      <c r="D121" s="64" t="n">
        <v>15108</v>
      </c>
      <c r="E121" s="65" t="n">
        <v>0</v>
      </c>
      <c r="F121" s="66" t="n">
        <v>28844</v>
      </c>
      <c r="G121" s="89" t="n">
        <v>200</v>
      </c>
      <c r="H121" s="68" t="n">
        <f aca="false">SUM(I121:J121)</f>
        <v>0</v>
      </c>
      <c r="I121" s="68"/>
      <c r="J121" s="69"/>
      <c r="K121" s="90" t="n">
        <f aca="false">SUM(L121,P121,Q121,O121)</f>
        <v>0</v>
      </c>
      <c r="L121" s="71" t="n">
        <f aca="false">SUM(M121:N121)</f>
        <v>0</v>
      </c>
      <c r="M121" s="97"/>
      <c r="N121" s="73"/>
      <c r="O121" s="92" t="n">
        <v>0</v>
      </c>
      <c r="P121" s="75"/>
      <c r="Q121" s="75"/>
      <c r="R121" s="70" t="n">
        <f aca="false">SUM(X121,W121,T121,S121)</f>
        <v>6811465</v>
      </c>
      <c r="S121" s="93" t="n">
        <v>4625432</v>
      </c>
      <c r="T121" s="77" t="n">
        <f aca="false">SUM(U121:V121)</f>
        <v>1993828</v>
      </c>
      <c r="U121" s="72" t="n">
        <v>1993828</v>
      </c>
      <c r="V121" s="78"/>
      <c r="W121" s="94" t="n">
        <v>175009</v>
      </c>
      <c r="X121" s="95" t="n">
        <v>17196</v>
      </c>
      <c r="Y121" s="96" t="n">
        <f aca="false">SUM(AC121,Z121)</f>
        <v>6855617</v>
      </c>
      <c r="Z121" s="82" t="n">
        <f aca="false">SUM(AA121:AB121)</f>
        <v>6855617</v>
      </c>
      <c r="AA121" s="83" t="n">
        <f aca="false">SUM(C121,H121,M121,O121,P121,Q121,X121,T121,W121)</f>
        <v>2230185</v>
      </c>
      <c r="AB121" s="84" t="n">
        <f aca="false">SUM(S121)</f>
        <v>4625432</v>
      </c>
      <c r="AC121" s="85" t="n">
        <f aca="false">SUM(N121)</f>
        <v>0</v>
      </c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6" customFormat="true" ht="15.95" hidden="false" customHeight="true" outlineLevel="0" collapsed="false">
      <c r="A122" s="87" t="n">
        <v>115</v>
      </c>
      <c r="B122" s="88" t="s">
        <v>152</v>
      </c>
      <c r="C122" s="63" t="n">
        <f aca="false">SUM(D122,F122,G122)</f>
        <v>92852</v>
      </c>
      <c r="D122" s="64" t="n">
        <v>41755</v>
      </c>
      <c r="E122" s="65" t="n">
        <v>0</v>
      </c>
      <c r="F122" s="66" t="n">
        <v>50907</v>
      </c>
      <c r="G122" s="89" t="n">
        <v>190</v>
      </c>
      <c r="H122" s="68" t="n">
        <f aca="false">SUM(I122:J122)</f>
        <v>0</v>
      </c>
      <c r="I122" s="68"/>
      <c r="J122" s="69"/>
      <c r="K122" s="90" t="n">
        <f aca="false">SUM(L122,P122,Q122,O122)</f>
        <v>2659</v>
      </c>
      <c r="L122" s="71" t="n">
        <f aca="false">SUM(M122:N122)</f>
        <v>0</v>
      </c>
      <c r="M122" s="97"/>
      <c r="N122" s="73"/>
      <c r="O122" s="92" t="n">
        <v>2659</v>
      </c>
      <c r="P122" s="75"/>
      <c r="Q122" s="75"/>
      <c r="R122" s="70" t="n">
        <f aca="false">SUM(X122,W122,T122,S122)</f>
        <v>14817888</v>
      </c>
      <c r="S122" s="93" t="n">
        <v>11777578</v>
      </c>
      <c r="T122" s="77" t="n">
        <f aca="false">SUM(U122:V122)</f>
        <v>2590140</v>
      </c>
      <c r="U122" s="72" t="n">
        <v>2590140</v>
      </c>
      <c r="V122" s="78"/>
      <c r="W122" s="94" t="n">
        <v>432681</v>
      </c>
      <c r="X122" s="95" t="n">
        <v>17489</v>
      </c>
      <c r="Y122" s="96" t="n">
        <f aca="false">SUM(AC122,Z122)</f>
        <v>14913399</v>
      </c>
      <c r="Z122" s="82" t="n">
        <f aca="false">SUM(AA122:AB122)</f>
        <v>14913399</v>
      </c>
      <c r="AA122" s="83" t="n">
        <f aca="false">SUM(C122,H122,M122,O122,P122,Q122,X122,T122,W122)</f>
        <v>3135821</v>
      </c>
      <c r="AB122" s="84" t="n">
        <f aca="false">SUM(S122)</f>
        <v>11777578</v>
      </c>
      <c r="AC122" s="85" t="n">
        <f aca="false">SUM(N122)</f>
        <v>0</v>
      </c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6" customFormat="true" ht="15.95" hidden="false" customHeight="true" outlineLevel="0" collapsed="false">
      <c r="A123" s="87" t="n">
        <v>116</v>
      </c>
      <c r="B123" s="88" t="s">
        <v>153</v>
      </c>
      <c r="C123" s="63" t="n">
        <f aca="false">SUM(D123,F123,G123)</f>
        <v>62440</v>
      </c>
      <c r="D123" s="64" t="n">
        <v>31767</v>
      </c>
      <c r="E123" s="65" t="n">
        <v>1155.37</v>
      </c>
      <c r="F123" s="66" t="n">
        <v>30483</v>
      </c>
      <c r="G123" s="89" t="n">
        <v>190</v>
      </c>
      <c r="H123" s="68" t="n">
        <f aca="false">SUM(I123:J123)</f>
        <v>0</v>
      </c>
      <c r="I123" s="68"/>
      <c r="J123" s="69"/>
      <c r="K123" s="90" t="n">
        <f aca="false">SUM(L123,P123,Q123,O123)</f>
        <v>7343</v>
      </c>
      <c r="L123" s="71" t="n">
        <f aca="false">SUM(M123:N123)</f>
        <v>0</v>
      </c>
      <c r="M123" s="97"/>
      <c r="N123" s="73"/>
      <c r="O123" s="92" t="n">
        <v>7343</v>
      </c>
      <c r="P123" s="75"/>
      <c r="Q123" s="75"/>
      <c r="R123" s="70" t="n">
        <f aca="false">SUM(X123,W123,T123,S123)</f>
        <v>8321413</v>
      </c>
      <c r="S123" s="93" t="n">
        <v>5761685</v>
      </c>
      <c r="T123" s="77" t="n">
        <f aca="false">SUM(U123:V123)</f>
        <v>2335958</v>
      </c>
      <c r="U123" s="72" t="n">
        <v>2335958</v>
      </c>
      <c r="V123" s="78"/>
      <c r="W123" s="94" t="n">
        <v>217306</v>
      </c>
      <c r="X123" s="95" t="n">
        <v>6464</v>
      </c>
      <c r="Y123" s="96" t="n">
        <f aca="false">SUM(AC123,Z123)</f>
        <v>8391196</v>
      </c>
      <c r="Z123" s="82" t="n">
        <f aca="false">SUM(AA123:AB123)</f>
        <v>8391196</v>
      </c>
      <c r="AA123" s="83" t="n">
        <f aca="false">SUM(C123,H123,M123,O123,P123,Q123,X123,T123,W123)</f>
        <v>2629511</v>
      </c>
      <c r="AB123" s="84" t="n">
        <f aca="false">SUM(S123)</f>
        <v>5761685</v>
      </c>
      <c r="AC123" s="85" t="n">
        <f aca="false">SUM(N123)</f>
        <v>0</v>
      </c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6" customFormat="true" ht="15.95" hidden="false" customHeight="true" outlineLevel="0" collapsed="false">
      <c r="A124" s="87" t="n">
        <v>117</v>
      </c>
      <c r="B124" s="88" t="s">
        <v>154</v>
      </c>
      <c r="C124" s="63" t="n">
        <f aca="false">SUM(D124,F124,G124)</f>
        <v>82558</v>
      </c>
      <c r="D124" s="64" t="n">
        <v>47555</v>
      </c>
      <c r="E124" s="65" t="n">
        <v>2054.29</v>
      </c>
      <c r="F124" s="66" t="n">
        <v>34813</v>
      </c>
      <c r="G124" s="89" t="n">
        <v>190</v>
      </c>
      <c r="H124" s="68" t="n">
        <f aca="false">SUM(I124:J124)</f>
        <v>0</v>
      </c>
      <c r="I124" s="68"/>
      <c r="J124" s="69"/>
      <c r="K124" s="90" t="n">
        <f aca="false">SUM(L124,P124,Q124,O124)</f>
        <v>886120</v>
      </c>
      <c r="L124" s="71" t="n">
        <f aca="false">SUM(M124:N124)</f>
        <v>872311</v>
      </c>
      <c r="M124" s="91" t="n">
        <v>872311</v>
      </c>
      <c r="N124" s="73"/>
      <c r="O124" s="92" t="n">
        <v>13809</v>
      </c>
      <c r="P124" s="75"/>
      <c r="Q124" s="75"/>
      <c r="R124" s="70" t="n">
        <f aca="false">SUM(X124,W124,T124,S124)</f>
        <v>8830873</v>
      </c>
      <c r="S124" s="93" t="n">
        <v>6536665</v>
      </c>
      <c r="T124" s="77" t="n">
        <f aca="false">SUM(U124:V124)</f>
        <v>2039252</v>
      </c>
      <c r="U124" s="72" t="n">
        <v>2039252</v>
      </c>
      <c r="V124" s="78"/>
      <c r="W124" s="94" t="n">
        <v>229943</v>
      </c>
      <c r="X124" s="95" t="n">
        <v>25013</v>
      </c>
      <c r="Y124" s="96" t="n">
        <f aca="false">SUM(AC124,Z124)</f>
        <v>9799551</v>
      </c>
      <c r="Z124" s="82" t="n">
        <f aca="false">SUM(AA124:AB124)</f>
        <v>9799551</v>
      </c>
      <c r="AA124" s="83" t="n">
        <f aca="false">SUM(C124,H124,M124,O124,P124,Q124,X124,T124,W124)</f>
        <v>3262886</v>
      </c>
      <c r="AB124" s="84" t="n">
        <f aca="false">SUM(S124)</f>
        <v>6536665</v>
      </c>
      <c r="AC124" s="85" t="n">
        <f aca="false">SUM(N124)</f>
        <v>0</v>
      </c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6" customFormat="true" ht="15.95" hidden="false" customHeight="true" outlineLevel="0" collapsed="false">
      <c r="A125" s="87" t="n">
        <v>118</v>
      </c>
      <c r="B125" s="88" t="s">
        <v>155</v>
      </c>
      <c r="C125" s="63" t="n">
        <f aca="false">SUM(D125,F125,G125)</f>
        <v>53733</v>
      </c>
      <c r="D125" s="64" t="n">
        <v>23696</v>
      </c>
      <c r="E125" s="65" t="n">
        <v>0</v>
      </c>
      <c r="F125" s="66" t="n">
        <v>29847</v>
      </c>
      <c r="G125" s="89" t="n">
        <v>190</v>
      </c>
      <c r="H125" s="68" t="n">
        <f aca="false">SUM(I125:J125)</f>
        <v>0</v>
      </c>
      <c r="I125" s="68"/>
      <c r="J125" s="69"/>
      <c r="K125" s="90" t="n">
        <f aca="false">SUM(L125,P125,Q125,O125)</f>
        <v>709</v>
      </c>
      <c r="L125" s="71" t="n">
        <f aca="false">SUM(M125:N125)</f>
        <v>0</v>
      </c>
      <c r="M125" s="97"/>
      <c r="N125" s="73"/>
      <c r="O125" s="92" t="n">
        <v>709</v>
      </c>
      <c r="P125" s="75"/>
      <c r="Q125" s="75"/>
      <c r="R125" s="70" t="n">
        <f aca="false">SUM(X125,W125,T125,S125)</f>
        <v>6689565</v>
      </c>
      <c r="S125" s="93" t="n">
        <v>4864136</v>
      </c>
      <c r="T125" s="77" t="n">
        <f aca="false">SUM(U125:V125)</f>
        <v>1635778</v>
      </c>
      <c r="U125" s="72" t="n">
        <v>1635778</v>
      </c>
      <c r="V125" s="78"/>
      <c r="W125" s="94" t="n">
        <v>187045</v>
      </c>
      <c r="X125" s="95" t="n">
        <v>2606</v>
      </c>
      <c r="Y125" s="96" t="n">
        <f aca="false">SUM(AC125,Z125)</f>
        <v>6744007</v>
      </c>
      <c r="Z125" s="82" t="n">
        <f aca="false">SUM(AA125:AB125)</f>
        <v>6744007</v>
      </c>
      <c r="AA125" s="83" t="n">
        <f aca="false">SUM(C125,H125,M125,O125,P125,Q125,X125,T125,W125)</f>
        <v>1879871</v>
      </c>
      <c r="AB125" s="84" t="n">
        <f aca="false">SUM(S125)</f>
        <v>4864136</v>
      </c>
      <c r="AC125" s="85" t="n">
        <f aca="false">SUM(N125)</f>
        <v>0</v>
      </c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6" customFormat="true" ht="15.95" hidden="false" customHeight="true" outlineLevel="0" collapsed="false">
      <c r="A126" s="87" t="n">
        <v>119</v>
      </c>
      <c r="B126" s="88" t="s">
        <v>156</v>
      </c>
      <c r="C126" s="63" t="n">
        <f aca="false">SUM(D126,F126,G126)</f>
        <v>77769</v>
      </c>
      <c r="D126" s="64" t="n">
        <v>26672</v>
      </c>
      <c r="E126" s="65" t="n">
        <v>855.06</v>
      </c>
      <c r="F126" s="66" t="n">
        <v>50907</v>
      </c>
      <c r="G126" s="89" t="n">
        <v>190</v>
      </c>
      <c r="H126" s="68" t="n">
        <f aca="false">SUM(I126:J126)</f>
        <v>0</v>
      </c>
      <c r="I126" s="68"/>
      <c r="J126" s="69"/>
      <c r="K126" s="90" t="n">
        <f aca="false">SUM(L126,P126,Q126,O126)</f>
        <v>474</v>
      </c>
      <c r="L126" s="71" t="n">
        <f aca="false">SUM(M126:N126)</f>
        <v>0</v>
      </c>
      <c r="M126" s="97"/>
      <c r="N126" s="73"/>
      <c r="O126" s="92" t="n">
        <v>474</v>
      </c>
      <c r="P126" s="75"/>
      <c r="Q126" s="75"/>
      <c r="R126" s="70" t="n">
        <f aca="false">SUM(X126,W126,T126,S126)</f>
        <v>15251535</v>
      </c>
      <c r="S126" s="93" t="n">
        <v>11581276</v>
      </c>
      <c r="T126" s="77" t="n">
        <f aca="false">SUM(U126:V126)</f>
        <v>3228010</v>
      </c>
      <c r="U126" s="72" t="n">
        <v>3228010</v>
      </c>
      <c r="V126" s="78"/>
      <c r="W126" s="94" t="n">
        <v>425965</v>
      </c>
      <c r="X126" s="95" t="n">
        <v>16284</v>
      </c>
      <c r="Y126" s="96" t="n">
        <f aca="false">SUM(AC126,Z126)</f>
        <v>15329778</v>
      </c>
      <c r="Z126" s="82" t="n">
        <f aca="false">SUM(AA126:AB126)</f>
        <v>15329778</v>
      </c>
      <c r="AA126" s="83" t="n">
        <f aca="false">SUM(C126,H126,M126,O126,P126,Q126,X126,T126,W126)</f>
        <v>3748502</v>
      </c>
      <c r="AB126" s="84" t="n">
        <f aca="false">SUM(S126)</f>
        <v>11581276</v>
      </c>
      <c r="AC126" s="85" t="n">
        <f aca="false">SUM(N126)</f>
        <v>0</v>
      </c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6" customFormat="true" ht="15.95" hidden="false" customHeight="true" outlineLevel="0" collapsed="false">
      <c r="A127" s="87" t="n">
        <v>120</v>
      </c>
      <c r="B127" s="88" t="s">
        <v>157</v>
      </c>
      <c r="C127" s="63" t="n">
        <f aca="false">SUM(D127,F127,G127)</f>
        <v>57832</v>
      </c>
      <c r="D127" s="64" t="n">
        <v>17106</v>
      </c>
      <c r="E127" s="65" t="n">
        <v>838.98</v>
      </c>
      <c r="F127" s="66" t="n">
        <v>40526</v>
      </c>
      <c r="G127" s="89" t="n">
        <v>200</v>
      </c>
      <c r="H127" s="68" t="n">
        <f aca="false">SUM(I127:J127)</f>
        <v>0</v>
      </c>
      <c r="I127" s="68"/>
      <c r="J127" s="69"/>
      <c r="K127" s="90" t="n">
        <f aca="false">SUM(L127,P127,Q127,O127)</f>
        <v>4579</v>
      </c>
      <c r="L127" s="71" t="n">
        <f aca="false">SUM(M127:N127)</f>
        <v>0</v>
      </c>
      <c r="M127" s="97"/>
      <c r="N127" s="73"/>
      <c r="O127" s="92" t="n">
        <v>4579</v>
      </c>
      <c r="P127" s="75"/>
      <c r="Q127" s="75"/>
      <c r="R127" s="70" t="n">
        <f aca="false">SUM(X127,W127,T127,S127)</f>
        <v>11320091</v>
      </c>
      <c r="S127" s="93" t="n">
        <v>8859283</v>
      </c>
      <c r="T127" s="77" t="n">
        <f aca="false">SUM(U127:V127)</f>
        <v>2129949</v>
      </c>
      <c r="U127" s="72" t="n">
        <v>2129949</v>
      </c>
      <c r="V127" s="78"/>
      <c r="W127" s="94" t="n">
        <v>319699</v>
      </c>
      <c r="X127" s="95" t="n">
        <v>11160</v>
      </c>
      <c r="Y127" s="96" t="n">
        <f aca="false">SUM(AC127,Z127)</f>
        <v>11382502</v>
      </c>
      <c r="Z127" s="82" t="n">
        <f aca="false">SUM(AA127:AB127)</f>
        <v>11382502</v>
      </c>
      <c r="AA127" s="83" t="n">
        <f aca="false">SUM(C127,H127,M127,O127,P127,Q127,X127,T127,W127)</f>
        <v>2523219</v>
      </c>
      <c r="AB127" s="84" t="n">
        <f aca="false">SUM(S127)</f>
        <v>8859283</v>
      </c>
      <c r="AC127" s="85" t="n">
        <f aca="false">SUM(N127)</f>
        <v>0</v>
      </c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6" customFormat="true" ht="15.95" hidden="false" customHeight="true" outlineLevel="0" collapsed="false">
      <c r="A128" s="87" t="n">
        <v>121</v>
      </c>
      <c r="B128" s="88" t="s">
        <v>158</v>
      </c>
      <c r="C128" s="63" t="n">
        <f aca="false">SUM(D128,F128,G128)</f>
        <v>39006</v>
      </c>
      <c r="D128" s="64" t="n">
        <v>17990</v>
      </c>
      <c r="E128" s="65" t="n">
        <v>0</v>
      </c>
      <c r="F128" s="66" t="n">
        <v>20816</v>
      </c>
      <c r="G128" s="89" t="n">
        <v>200</v>
      </c>
      <c r="H128" s="68" t="n">
        <f aca="false">SUM(I128:J128)</f>
        <v>0</v>
      </c>
      <c r="I128" s="68"/>
      <c r="J128" s="69"/>
      <c r="K128" s="90" t="n">
        <f aca="false">SUM(L128,P128,Q128,O128)</f>
        <v>0</v>
      </c>
      <c r="L128" s="71" t="n">
        <f aca="false">SUM(M128:N128)</f>
        <v>0</v>
      </c>
      <c r="M128" s="97"/>
      <c r="N128" s="73"/>
      <c r="O128" s="92" t="n">
        <v>0</v>
      </c>
      <c r="P128" s="75"/>
      <c r="Q128" s="75"/>
      <c r="R128" s="70" t="n">
        <f aca="false">SUM(X128,W128,T128,S128)</f>
        <v>4773446</v>
      </c>
      <c r="S128" s="93" t="n">
        <v>3474383</v>
      </c>
      <c r="T128" s="77" t="n">
        <f aca="false">SUM(U128:V128)</f>
        <v>1159764</v>
      </c>
      <c r="U128" s="72" t="n">
        <v>1159764</v>
      </c>
      <c r="V128" s="78"/>
      <c r="W128" s="94" t="n">
        <v>131482</v>
      </c>
      <c r="X128" s="95" t="n">
        <v>7817</v>
      </c>
      <c r="Y128" s="96" t="n">
        <f aca="false">SUM(AC128,Z128)</f>
        <v>4812452</v>
      </c>
      <c r="Z128" s="82" t="n">
        <f aca="false">SUM(AA128:AB128)</f>
        <v>4812452</v>
      </c>
      <c r="AA128" s="83" t="n">
        <f aca="false">SUM(C128,H128,M128,O128,P128,Q128,X128,T128,W128)</f>
        <v>1338069</v>
      </c>
      <c r="AB128" s="84" t="n">
        <f aca="false">SUM(S128)</f>
        <v>3474383</v>
      </c>
      <c r="AC128" s="85" t="n">
        <f aca="false">SUM(N128)</f>
        <v>0</v>
      </c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6" customFormat="true" ht="15.95" hidden="false" customHeight="true" outlineLevel="0" collapsed="false">
      <c r="A129" s="87" t="n">
        <v>122</v>
      </c>
      <c r="B129" s="88" t="s">
        <v>159</v>
      </c>
      <c r="C129" s="63" t="n">
        <f aca="false">SUM(D129,F129,G129)</f>
        <v>75763</v>
      </c>
      <c r="D129" s="64" t="n">
        <v>34362</v>
      </c>
      <c r="E129" s="65" t="n">
        <v>556.44</v>
      </c>
      <c r="F129" s="66" t="n">
        <v>41211</v>
      </c>
      <c r="G129" s="89" t="n">
        <v>190</v>
      </c>
      <c r="H129" s="68" t="n">
        <f aca="false">SUM(I129:J129)</f>
        <v>0</v>
      </c>
      <c r="I129" s="68"/>
      <c r="J129" s="69"/>
      <c r="K129" s="90" t="n">
        <f aca="false">SUM(L129,P129,Q129,O129)</f>
        <v>1298960</v>
      </c>
      <c r="L129" s="71" t="n">
        <f aca="false">SUM(M129:N129)</f>
        <v>1298960</v>
      </c>
      <c r="M129" s="91" t="n">
        <v>1298960</v>
      </c>
      <c r="N129" s="73"/>
      <c r="O129" s="92" t="n">
        <v>0</v>
      </c>
      <c r="P129" s="75"/>
      <c r="Q129" s="75"/>
      <c r="R129" s="70" t="n">
        <f aca="false">SUM(X129,W129,T129,S129)</f>
        <v>12317406</v>
      </c>
      <c r="S129" s="93" t="n">
        <v>8898280</v>
      </c>
      <c r="T129" s="77" t="n">
        <f aca="false">SUM(U129:V129)</f>
        <v>3068542</v>
      </c>
      <c r="U129" s="72" t="n">
        <v>3068542</v>
      </c>
      <c r="V129" s="78"/>
      <c r="W129" s="94" t="n">
        <v>339511</v>
      </c>
      <c r="X129" s="95" t="n">
        <v>11073</v>
      </c>
      <c r="Y129" s="96" t="n">
        <f aca="false">SUM(AC129,Z129)</f>
        <v>13692129</v>
      </c>
      <c r="Z129" s="82" t="n">
        <f aca="false">SUM(AA129:AB129)</f>
        <v>13692129</v>
      </c>
      <c r="AA129" s="83" t="n">
        <f aca="false">SUM(C129,H129,M129,O129,P129,Q129,X129,T129,W129)</f>
        <v>4793849</v>
      </c>
      <c r="AB129" s="84" t="n">
        <f aca="false">SUM(S129)</f>
        <v>8898280</v>
      </c>
      <c r="AC129" s="85" t="n">
        <f aca="false">SUM(N129)</f>
        <v>0</v>
      </c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6" customFormat="true" ht="15.95" hidden="false" customHeight="true" outlineLevel="0" collapsed="false">
      <c r="A130" s="87" t="n">
        <v>123</v>
      </c>
      <c r="B130" s="88" t="s">
        <v>160</v>
      </c>
      <c r="C130" s="63" t="n">
        <f aca="false">SUM(D130,F130,G130)</f>
        <v>32658</v>
      </c>
      <c r="D130" s="64" t="n">
        <v>11819</v>
      </c>
      <c r="E130" s="65" t="n">
        <v>120.08</v>
      </c>
      <c r="F130" s="66" t="n">
        <v>20639</v>
      </c>
      <c r="G130" s="89" t="n">
        <v>200</v>
      </c>
      <c r="H130" s="68" t="n">
        <f aca="false">SUM(I130:J130)</f>
        <v>0</v>
      </c>
      <c r="I130" s="68"/>
      <c r="J130" s="69"/>
      <c r="K130" s="90" t="n">
        <f aca="false">SUM(L130,P130,Q130,O130)</f>
        <v>0</v>
      </c>
      <c r="L130" s="71" t="n">
        <f aca="false">SUM(M130:N130)</f>
        <v>0</v>
      </c>
      <c r="M130" s="97"/>
      <c r="N130" s="73"/>
      <c r="O130" s="92" t="n">
        <v>0</v>
      </c>
      <c r="P130" s="75"/>
      <c r="Q130" s="75"/>
      <c r="R130" s="70" t="n">
        <f aca="false">SUM(X130,W130,T130,S130)</f>
        <v>3940949</v>
      </c>
      <c r="S130" s="93" t="n">
        <v>2895319</v>
      </c>
      <c r="T130" s="77" t="n">
        <f aca="false">SUM(U130:V130)</f>
        <v>937476</v>
      </c>
      <c r="U130" s="72" t="n">
        <v>937476</v>
      </c>
      <c r="V130" s="78"/>
      <c r="W130" s="94" t="n">
        <v>106866</v>
      </c>
      <c r="X130" s="95" t="n">
        <v>1288</v>
      </c>
      <c r="Y130" s="96" t="n">
        <f aca="false">SUM(AC130,Z130)</f>
        <v>3973607</v>
      </c>
      <c r="Z130" s="82" t="n">
        <f aca="false">SUM(AA130:AB130)</f>
        <v>3973607</v>
      </c>
      <c r="AA130" s="83" t="n">
        <f aca="false">SUM(C130,H130,M130,O130,P130,Q130,X130,T130,W130)</f>
        <v>1078288</v>
      </c>
      <c r="AB130" s="84" t="n">
        <f aca="false">SUM(S130)</f>
        <v>2895319</v>
      </c>
      <c r="AC130" s="85" t="n">
        <f aca="false">SUM(N130)</f>
        <v>0</v>
      </c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6" customFormat="true" ht="15.95" hidden="false" customHeight="true" outlineLevel="0" collapsed="false">
      <c r="A131" s="87" t="n">
        <v>124</v>
      </c>
      <c r="B131" s="88" t="s">
        <v>161</v>
      </c>
      <c r="C131" s="63" t="n">
        <f aca="false">SUM(D131,F131,G131)</f>
        <v>55952</v>
      </c>
      <c r="D131" s="64" t="n">
        <v>25269</v>
      </c>
      <c r="E131" s="65" t="n">
        <v>0</v>
      </c>
      <c r="F131" s="66" t="n">
        <v>30483</v>
      </c>
      <c r="G131" s="89" t="n">
        <v>200</v>
      </c>
      <c r="H131" s="68" t="n">
        <f aca="false">SUM(I131:J131)</f>
        <v>0</v>
      </c>
      <c r="I131" s="68"/>
      <c r="J131" s="69"/>
      <c r="K131" s="90" t="n">
        <f aca="false">SUM(L131,P131,Q131,O131)</f>
        <v>0</v>
      </c>
      <c r="L131" s="71" t="n">
        <f aca="false">SUM(M131:N131)</f>
        <v>0</v>
      </c>
      <c r="M131" s="97"/>
      <c r="N131" s="73"/>
      <c r="O131" s="92" t="n">
        <v>0</v>
      </c>
      <c r="P131" s="75"/>
      <c r="Q131" s="75"/>
      <c r="R131" s="70" t="n">
        <f aca="false">SUM(X131,W131,T131,S131)</f>
        <v>7249375</v>
      </c>
      <c r="S131" s="93" t="n">
        <v>5316771</v>
      </c>
      <c r="T131" s="77" t="n">
        <f aca="false">SUM(U131:V131)</f>
        <v>1729981</v>
      </c>
      <c r="U131" s="72" t="n">
        <v>1729981</v>
      </c>
      <c r="V131" s="78"/>
      <c r="W131" s="94" t="n">
        <v>186716</v>
      </c>
      <c r="X131" s="95" t="n">
        <v>15907</v>
      </c>
      <c r="Y131" s="96" t="n">
        <f aca="false">SUM(AC131,Z131)</f>
        <v>7305327</v>
      </c>
      <c r="Z131" s="82" t="n">
        <f aca="false">SUM(AA131:AB131)</f>
        <v>7305327</v>
      </c>
      <c r="AA131" s="83" t="n">
        <f aca="false">SUM(C131,H131,M131,O131,P131,Q131,X131,T131,W131)</f>
        <v>1988556</v>
      </c>
      <c r="AB131" s="84" t="n">
        <f aca="false">SUM(S131)</f>
        <v>5316771</v>
      </c>
      <c r="AC131" s="85" t="n">
        <f aca="false">SUM(N131)</f>
        <v>0</v>
      </c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6" customFormat="true" ht="15.95" hidden="false" customHeight="true" outlineLevel="0" collapsed="false">
      <c r="A132" s="87" t="n">
        <v>125</v>
      </c>
      <c r="B132" s="88" t="s">
        <v>162</v>
      </c>
      <c r="C132" s="63" t="n">
        <f aca="false">SUM(D132,F132,G132)</f>
        <v>127853</v>
      </c>
      <c r="D132" s="64" t="n">
        <v>68226</v>
      </c>
      <c r="E132" s="65" t="n">
        <v>0</v>
      </c>
      <c r="F132" s="66" t="n">
        <v>59427</v>
      </c>
      <c r="G132" s="89" t="n">
        <v>200</v>
      </c>
      <c r="H132" s="68" t="n">
        <f aca="false">SUM(I132:J132)</f>
        <v>0</v>
      </c>
      <c r="I132" s="68"/>
      <c r="J132" s="69"/>
      <c r="K132" s="90" t="n">
        <f aca="false">SUM(L132,P132,Q132,O132)</f>
        <v>0</v>
      </c>
      <c r="L132" s="71" t="n">
        <f aca="false">SUM(M132:N132)</f>
        <v>0</v>
      </c>
      <c r="M132" s="97"/>
      <c r="N132" s="73"/>
      <c r="O132" s="92" t="n">
        <v>0</v>
      </c>
      <c r="P132" s="75"/>
      <c r="Q132" s="75"/>
      <c r="R132" s="70" t="n">
        <f aca="false">SUM(X132,W132,T132,S132)</f>
        <v>16835824</v>
      </c>
      <c r="S132" s="93" t="n">
        <v>13468513</v>
      </c>
      <c r="T132" s="77" t="n">
        <f aca="false">SUM(U132:V132)</f>
        <v>2864853</v>
      </c>
      <c r="U132" s="72" t="n">
        <v>2864853</v>
      </c>
      <c r="V132" s="78"/>
      <c r="W132" s="94" t="n">
        <v>481796</v>
      </c>
      <c r="X132" s="95" t="n">
        <v>20662</v>
      </c>
      <c r="Y132" s="96" t="n">
        <f aca="false">SUM(AC132,Z132)</f>
        <v>16963677</v>
      </c>
      <c r="Z132" s="82" t="n">
        <f aca="false">SUM(AA132:AB132)</f>
        <v>16963677</v>
      </c>
      <c r="AA132" s="83" t="n">
        <f aca="false">SUM(C132,H132,M132,O132,P132,Q132,X132,T132,W132)</f>
        <v>3495164</v>
      </c>
      <c r="AB132" s="84" t="n">
        <f aca="false">SUM(S132)</f>
        <v>13468513</v>
      </c>
      <c r="AC132" s="85" t="n">
        <f aca="false">SUM(N132)</f>
        <v>0</v>
      </c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6" customFormat="true" ht="15.95" hidden="false" customHeight="true" outlineLevel="0" collapsed="false">
      <c r="A133" s="87" t="n">
        <v>126</v>
      </c>
      <c r="B133" s="88" t="s">
        <v>163</v>
      </c>
      <c r="C133" s="63" t="n">
        <f aca="false">SUM(D133,F133,G133)</f>
        <v>41881</v>
      </c>
      <c r="D133" s="64" t="n">
        <v>16867</v>
      </c>
      <c r="E133" s="65" t="n">
        <v>0</v>
      </c>
      <c r="F133" s="66" t="n">
        <v>24824</v>
      </c>
      <c r="G133" s="89" t="n">
        <v>190</v>
      </c>
      <c r="H133" s="68" t="n">
        <f aca="false">SUM(I133:J133)</f>
        <v>0</v>
      </c>
      <c r="I133" s="68"/>
      <c r="J133" s="69"/>
      <c r="K133" s="90" t="n">
        <f aca="false">SUM(L133,P133,Q133,O133)</f>
        <v>0</v>
      </c>
      <c r="L133" s="71" t="n">
        <f aca="false">SUM(M133:N133)</f>
        <v>0</v>
      </c>
      <c r="M133" s="97"/>
      <c r="N133" s="73"/>
      <c r="O133" s="92" t="n">
        <v>0</v>
      </c>
      <c r="P133" s="75"/>
      <c r="Q133" s="75"/>
      <c r="R133" s="70" t="n">
        <f aca="false">SUM(X133,W133,T133,S133)</f>
        <v>4964122</v>
      </c>
      <c r="S133" s="93" t="n">
        <v>3613744</v>
      </c>
      <c r="T133" s="77" t="n">
        <f aca="false">SUM(U133:V133)</f>
        <v>1207121</v>
      </c>
      <c r="U133" s="72" t="n">
        <v>1207121</v>
      </c>
      <c r="V133" s="78"/>
      <c r="W133" s="94" t="n">
        <v>130286</v>
      </c>
      <c r="X133" s="95" t="n">
        <v>12971</v>
      </c>
      <c r="Y133" s="96" t="n">
        <f aca="false">SUM(AC133,Z133)</f>
        <v>5006003</v>
      </c>
      <c r="Z133" s="82" t="n">
        <f aca="false">SUM(AA133:AB133)</f>
        <v>5006003</v>
      </c>
      <c r="AA133" s="83" t="n">
        <f aca="false">SUM(C133,H133,M133,O133,P133,Q133,X133,T133,W133)</f>
        <v>1392259</v>
      </c>
      <c r="AB133" s="84" t="n">
        <f aca="false">SUM(S133)</f>
        <v>3613744</v>
      </c>
      <c r="AC133" s="85" t="n">
        <f aca="false">SUM(N133)</f>
        <v>0</v>
      </c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6" customFormat="true" ht="15.95" hidden="false" customHeight="true" outlineLevel="0" collapsed="false">
      <c r="A134" s="87" t="n">
        <v>127</v>
      </c>
      <c r="B134" s="88" t="s">
        <v>164</v>
      </c>
      <c r="C134" s="63" t="n">
        <f aca="false">SUM(D134,F134,G134)</f>
        <v>58321</v>
      </c>
      <c r="D134" s="64" t="n">
        <v>29344</v>
      </c>
      <c r="E134" s="65" t="n">
        <v>0</v>
      </c>
      <c r="F134" s="66" t="n">
        <v>28787</v>
      </c>
      <c r="G134" s="89" t="n">
        <v>190</v>
      </c>
      <c r="H134" s="68" t="n">
        <f aca="false">SUM(I134:J134)</f>
        <v>0</v>
      </c>
      <c r="I134" s="68"/>
      <c r="J134" s="69"/>
      <c r="K134" s="90" t="n">
        <f aca="false">SUM(L134,P134,Q134,O134)</f>
        <v>0</v>
      </c>
      <c r="L134" s="71" t="n">
        <f aca="false">SUM(M134:N134)</f>
        <v>0</v>
      </c>
      <c r="M134" s="97"/>
      <c r="N134" s="73"/>
      <c r="O134" s="92" t="n">
        <v>0</v>
      </c>
      <c r="P134" s="75"/>
      <c r="Q134" s="75"/>
      <c r="R134" s="70" t="n">
        <f aca="false">SUM(X134,W134,T134,S134)</f>
        <v>5394930</v>
      </c>
      <c r="S134" s="93" t="n">
        <v>3915436</v>
      </c>
      <c r="T134" s="77" t="n">
        <f aca="false">SUM(U134:V134)</f>
        <v>1297003</v>
      </c>
      <c r="U134" s="72" t="n">
        <v>1297003</v>
      </c>
      <c r="V134" s="78"/>
      <c r="W134" s="94" t="n">
        <v>156697</v>
      </c>
      <c r="X134" s="95" t="n">
        <v>25794</v>
      </c>
      <c r="Y134" s="96" t="n">
        <f aca="false">SUM(AC134,Z134)</f>
        <v>5453251</v>
      </c>
      <c r="Z134" s="82" t="n">
        <f aca="false">SUM(AA134:AB134)</f>
        <v>5453251</v>
      </c>
      <c r="AA134" s="83" t="n">
        <f aca="false">SUM(C134,H134,M134,O134,P134,Q134,X134,T134,W134)</f>
        <v>1537815</v>
      </c>
      <c r="AB134" s="84" t="n">
        <f aca="false">SUM(S134)</f>
        <v>3915436</v>
      </c>
      <c r="AC134" s="85" t="n">
        <f aca="false">SUM(N134)</f>
        <v>0</v>
      </c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6" customFormat="true" ht="15.95" hidden="false" customHeight="true" outlineLevel="0" collapsed="false">
      <c r="A135" s="87" t="n">
        <v>128</v>
      </c>
      <c r="B135" s="88" t="s">
        <v>165</v>
      </c>
      <c r="C135" s="63" t="n">
        <f aca="false">SUM(D135,F135,G135)</f>
        <v>157370</v>
      </c>
      <c r="D135" s="64" t="n">
        <v>79344</v>
      </c>
      <c r="E135" s="65" t="n">
        <v>0</v>
      </c>
      <c r="F135" s="66" t="n">
        <v>77836</v>
      </c>
      <c r="G135" s="89" t="n">
        <v>190</v>
      </c>
      <c r="H135" s="68" t="n">
        <f aca="false">SUM(I135:J135)</f>
        <v>0</v>
      </c>
      <c r="I135" s="68"/>
      <c r="J135" s="69"/>
      <c r="K135" s="90" t="n">
        <f aca="false">SUM(L135,P135,Q135,O135)</f>
        <v>56443</v>
      </c>
      <c r="L135" s="71" t="n">
        <f aca="false">SUM(M135:N135)</f>
        <v>0</v>
      </c>
      <c r="M135" s="97"/>
      <c r="N135" s="73"/>
      <c r="O135" s="92" t="n">
        <v>56443</v>
      </c>
      <c r="P135" s="75"/>
      <c r="Q135" s="75"/>
      <c r="R135" s="70" t="n">
        <f aca="false">SUM(X135,W135,T135,S135)</f>
        <v>24720711</v>
      </c>
      <c r="S135" s="93" t="n">
        <v>18143998</v>
      </c>
      <c r="T135" s="77" t="n">
        <f aca="false">SUM(U135:V135)</f>
        <v>5885802</v>
      </c>
      <c r="U135" s="72" t="n">
        <v>5885802</v>
      </c>
      <c r="V135" s="78"/>
      <c r="W135" s="94" t="n">
        <v>665507</v>
      </c>
      <c r="X135" s="95" t="n">
        <v>25404</v>
      </c>
      <c r="Y135" s="96" t="n">
        <f aca="false">SUM(AC135,Z135)</f>
        <v>24934524</v>
      </c>
      <c r="Z135" s="82" t="n">
        <f aca="false">SUM(AA135:AB135)</f>
        <v>24934524</v>
      </c>
      <c r="AA135" s="83" t="n">
        <f aca="false">SUM(C135,H135,M135,O135,P135,Q135,X135,T135,W135)</f>
        <v>6790526</v>
      </c>
      <c r="AB135" s="84" t="n">
        <f aca="false">SUM(S135)</f>
        <v>18143998</v>
      </c>
      <c r="AC135" s="85" t="n">
        <f aca="false">SUM(N135)</f>
        <v>0</v>
      </c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6" customFormat="true" ht="15.95" hidden="false" customHeight="true" outlineLevel="0" collapsed="false">
      <c r="A136" s="87" t="n">
        <v>129</v>
      </c>
      <c r="B136" s="88" t="s">
        <v>166</v>
      </c>
      <c r="C136" s="63" t="n">
        <f aca="false">SUM(D136,F136,G136)</f>
        <v>51665</v>
      </c>
      <c r="D136" s="64" t="n">
        <v>23888</v>
      </c>
      <c r="E136" s="65" t="n">
        <v>0</v>
      </c>
      <c r="F136" s="66" t="n">
        <v>27577</v>
      </c>
      <c r="G136" s="89" t="n">
        <v>200</v>
      </c>
      <c r="H136" s="68" t="n">
        <f aca="false">SUM(I136:J136)</f>
        <v>0</v>
      </c>
      <c r="I136" s="68"/>
      <c r="J136" s="69"/>
      <c r="K136" s="90" t="n">
        <f aca="false">SUM(L136,P136,Q136,O136)</f>
        <v>0</v>
      </c>
      <c r="L136" s="71" t="n">
        <f aca="false">SUM(M136:N136)</f>
        <v>0</v>
      </c>
      <c r="M136" s="97"/>
      <c r="N136" s="73"/>
      <c r="O136" s="92" t="n">
        <v>0</v>
      </c>
      <c r="P136" s="75"/>
      <c r="Q136" s="75"/>
      <c r="R136" s="70" t="n">
        <f aca="false">SUM(X136,W136,T136,S136)</f>
        <v>5797804</v>
      </c>
      <c r="S136" s="93" t="n">
        <v>4317886</v>
      </c>
      <c r="T136" s="77" t="n">
        <f aca="false">SUM(U136:V136)</f>
        <v>1324064</v>
      </c>
      <c r="U136" s="72" t="n">
        <v>1324064</v>
      </c>
      <c r="V136" s="78"/>
      <c r="W136" s="94" t="n">
        <v>151294</v>
      </c>
      <c r="X136" s="95" t="n">
        <v>4560</v>
      </c>
      <c r="Y136" s="96" t="n">
        <f aca="false">SUM(AC136,Z136)</f>
        <v>5849469</v>
      </c>
      <c r="Z136" s="82" t="n">
        <f aca="false">SUM(AA136:AB136)</f>
        <v>5849469</v>
      </c>
      <c r="AA136" s="83" t="n">
        <f aca="false">SUM(C136,H136,M136,O136,P136,Q136,X136,T136,W136)</f>
        <v>1531583</v>
      </c>
      <c r="AB136" s="84" t="n">
        <f aca="false">SUM(S136)</f>
        <v>4317886</v>
      </c>
      <c r="AC136" s="85" t="n">
        <f aca="false">SUM(N136)</f>
        <v>0</v>
      </c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6" customFormat="true" ht="15.95" hidden="false" customHeight="true" outlineLevel="0" collapsed="false">
      <c r="A137" s="87" t="n">
        <v>130</v>
      </c>
      <c r="B137" s="88" t="s">
        <v>167</v>
      </c>
      <c r="C137" s="63" t="n">
        <f aca="false">SUM(D137,F137,G137)</f>
        <v>70691</v>
      </c>
      <c r="D137" s="64" t="n">
        <v>30549</v>
      </c>
      <c r="E137" s="65" t="n">
        <v>373.87</v>
      </c>
      <c r="F137" s="66" t="n">
        <v>39952</v>
      </c>
      <c r="G137" s="89" t="n">
        <v>190</v>
      </c>
      <c r="H137" s="68" t="n">
        <f aca="false">SUM(I137:J137)</f>
        <v>0</v>
      </c>
      <c r="I137" s="68"/>
      <c r="J137" s="69"/>
      <c r="K137" s="90" t="n">
        <f aca="false">SUM(L137,P137,Q137,O137)</f>
        <v>2309</v>
      </c>
      <c r="L137" s="71" t="n">
        <f aca="false">SUM(M137:N137)</f>
        <v>0</v>
      </c>
      <c r="M137" s="97"/>
      <c r="N137" s="73"/>
      <c r="O137" s="92" t="n">
        <v>2309</v>
      </c>
      <c r="P137" s="75"/>
      <c r="Q137" s="75"/>
      <c r="R137" s="70" t="n">
        <f aca="false">SUM(X137,W137,T137,S137)</f>
        <v>10301221</v>
      </c>
      <c r="S137" s="93" t="n">
        <v>7592105</v>
      </c>
      <c r="T137" s="77" t="n">
        <f aca="false">SUM(U137:V137)</f>
        <v>2431155</v>
      </c>
      <c r="U137" s="72" t="n">
        <v>2431155</v>
      </c>
      <c r="V137" s="78"/>
      <c r="W137" s="94" t="n">
        <v>261162</v>
      </c>
      <c r="X137" s="95" t="n">
        <v>16799</v>
      </c>
      <c r="Y137" s="96" t="n">
        <f aca="false">SUM(AC137,Z137)</f>
        <v>10374221</v>
      </c>
      <c r="Z137" s="82" t="n">
        <f aca="false">SUM(AA137:AB137)</f>
        <v>10374221</v>
      </c>
      <c r="AA137" s="83" t="n">
        <f aca="false">SUM(C137,H137,M137,O137,P137,Q137,X137,T137,W137)</f>
        <v>2782116</v>
      </c>
      <c r="AB137" s="84" t="n">
        <f aca="false">SUM(S137)</f>
        <v>7592105</v>
      </c>
      <c r="AC137" s="85" t="n">
        <f aca="false">SUM(N137)</f>
        <v>0</v>
      </c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6" customFormat="true" ht="15.95" hidden="false" customHeight="true" outlineLevel="0" collapsed="false">
      <c r="A138" s="87" t="n">
        <v>131</v>
      </c>
      <c r="B138" s="88" t="s">
        <v>168</v>
      </c>
      <c r="C138" s="63" t="n">
        <f aca="false">SUM(D138,F138,G138)</f>
        <v>80392</v>
      </c>
      <c r="D138" s="64" t="n">
        <v>36155</v>
      </c>
      <c r="E138" s="65" t="n">
        <v>0</v>
      </c>
      <c r="F138" s="66" t="n">
        <v>44047</v>
      </c>
      <c r="G138" s="89" t="n">
        <v>190</v>
      </c>
      <c r="H138" s="68" t="n">
        <f aca="false">SUM(I138:J138)</f>
        <v>0</v>
      </c>
      <c r="I138" s="68"/>
      <c r="J138" s="69"/>
      <c r="K138" s="90" t="n">
        <f aca="false">SUM(L138,P138,Q138,O138)</f>
        <v>21181</v>
      </c>
      <c r="L138" s="71" t="n">
        <f aca="false">SUM(M138:N138)</f>
        <v>0</v>
      </c>
      <c r="M138" s="97"/>
      <c r="N138" s="73"/>
      <c r="O138" s="92" t="n">
        <v>21181</v>
      </c>
      <c r="P138" s="75"/>
      <c r="Q138" s="75"/>
      <c r="R138" s="70" t="n">
        <f aca="false">SUM(X138,W138,T138,S138)</f>
        <v>12078444</v>
      </c>
      <c r="S138" s="93" t="n">
        <v>8821072</v>
      </c>
      <c r="T138" s="77" t="n">
        <f aca="false">SUM(U138:V138)</f>
        <v>2915840</v>
      </c>
      <c r="U138" s="72" t="n">
        <v>2915840</v>
      </c>
      <c r="V138" s="78"/>
      <c r="W138" s="94" t="n">
        <v>320009</v>
      </c>
      <c r="X138" s="95" t="n">
        <v>21523</v>
      </c>
      <c r="Y138" s="96" t="n">
        <f aca="false">SUM(AC138,Z138)</f>
        <v>12180017</v>
      </c>
      <c r="Z138" s="82" t="n">
        <f aca="false">SUM(AA138:AB138)</f>
        <v>12180017</v>
      </c>
      <c r="AA138" s="83" t="n">
        <f aca="false">SUM(C138,H138,M138,O138,P138,Q138,X138,T138,W138)</f>
        <v>3358945</v>
      </c>
      <c r="AB138" s="84" t="n">
        <f aca="false">SUM(S138)</f>
        <v>8821072</v>
      </c>
      <c r="AC138" s="85" t="n">
        <f aca="false">SUM(N138)</f>
        <v>0</v>
      </c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6" customFormat="true" ht="15.95" hidden="false" customHeight="true" outlineLevel="0" collapsed="false">
      <c r="A139" s="87" t="n">
        <v>132</v>
      </c>
      <c r="B139" s="88" t="s">
        <v>169</v>
      </c>
      <c r="C139" s="63" t="n">
        <f aca="false">SUM(D139,F139,G139)</f>
        <v>50174</v>
      </c>
      <c r="D139" s="64" t="n">
        <v>25474</v>
      </c>
      <c r="E139" s="65" t="n">
        <v>0</v>
      </c>
      <c r="F139" s="66" t="n">
        <v>24510</v>
      </c>
      <c r="G139" s="89" t="n">
        <v>190</v>
      </c>
      <c r="H139" s="68" t="n">
        <f aca="false">SUM(I139:J139)</f>
        <v>0</v>
      </c>
      <c r="I139" s="68"/>
      <c r="J139" s="69"/>
      <c r="K139" s="90" t="n">
        <f aca="false">SUM(L139,P139,Q139,O139)</f>
        <v>5121</v>
      </c>
      <c r="L139" s="71" t="n">
        <f aca="false">SUM(M139:N139)</f>
        <v>0</v>
      </c>
      <c r="M139" s="97"/>
      <c r="N139" s="73"/>
      <c r="O139" s="92" t="n">
        <v>5121</v>
      </c>
      <c r="P139" s="75"/>
      <c r="Q139" s="75"/>
      <c r="R139" s="70" t="n">
        <f aca="false">SUM(X139,W139,T139,S139)</f>
        <v>4706571</v>
      </c>
      <c r="S139" s="93" t="n">
        <v>3377872</v>
      </c>
      <c r="T139" s="77" t="n">
        <f aca="false">SUM(U139:V139)</f>
        <v>1198423</v>
      </c>
      <c r="U139" s="72" t="n">
        <v>1198423</v>
      </c>
      <c r="V139" s="78"/>
      <c r="W139" s="94" t="n">
        <v>120375</v>
      </c>
      <c r="X139" s="95" t="n">
        <v>9901</v>
      </c>
      <c r="Y139" s="96" t="n">
        <f aca="false">SUM(AC139,Z139)</f>
        <v>4761866</v>
      </c>
      <c r="Z139" s="82" t="n">
        <f aca="false">SUM(AA139:AB139)</f>
        <v>4761866</v>
      </c>
      <c r="AA139" s="83" t="n">
        <f aca="false">SUM(C139,H139,M139,O139,P139,Q139,X139,T139,W139)</f>
        <v>1383994</v>
      </c>
      <c r="AB139" s="84" t="n">
        <f aca="false">SUM(S139)</f>
        <v>3377872</v>
      </c>
      <c r="AC139" s="85" t="n">
        <f aca="false">SUM(N139)</f>
        <v>0</v>
      </c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6" customFormat="true" ht="15.95" hidden="false" customHeight="true" outlineLevel="0" collapsed="false">
      <c r="A140" s="87" t="n">
        <v>133</v>
      </c>
      <c r="B140" s="88" t="s">
        <v>170</v>
      </c>
      <c r="C140" s="63" t="n">
        <f aca="false">SUM(D140,F140,G140)</f>
        <v>88691</v>
      </c>
      <c r="D140" s="64" t="n">
        <v>36115</v>
      </c>
      <c r="E140" s="65" t="n">
        <v>2402.03</v>
      </c>
      <c r="F140" s="66" t="n">
        <v>52376</v>
      </c>
      <c r="G140" s="89" t="n">
        <v>200</v>
      </c>
      <c r="H140" s="68" t="n">
        <f aca="false">SUM(I140:J140)</f>
        <v>0</v>
      </c>
      <c r="I140" s="68"/>
      <c r="J140" s="69"/>
      <c r="K140" s="90" t="n">
        <f aca="false">SUM(L140,P140,Q140,O140)</f>
        <v>8640</v>
      </c>
      <c r="L140" s="71" t="n">
        <f aca="false">SUM(M140:N140)</f>
        <v>0</v>
      </c>
      <c r="M140" s="97"/>
      <c r="N140" s="73"/>
      <c r="O140" s="92" t="n">
        <v>0</v>
      </c>
      <c r="P140" s="98" t="n">
        <v>8640</v>
      </c>
      <c r="Q140" s="75"/>
      <c r="R140" s="70" t="n">
        <f aca="false">SUM(X140,W140,T140,S140)</f>
        <v>16070396</v>
      </c>
      <c r="S140" s="93" t="n">
        <v>12433701</v>
      </c>
      <c r="T140" s="77" t="n">
        <f aca="false">SUM(U140:V140)</f>
        <v>3138737</v>
      </c>
      <c r="U140" s="72" t="n">
        <v>3138737</v>
      </c>
      <c r="V140" s="78"/>
      <c r="W140" s="94" t="n">
        <v>473695</v>
      </c>
      <c r="X140" s="95" t="n">
        <v>24263</v>
      </c>
      <c r="Y140" s="96" t="n">
        <f aca="false">SUM(AC140,Z140)</f>
        <v>16167727</v>
      </c>
      <c r="Z140" s="82" t="n">
        <f aca="false">SUM(AA140:AB140)</f>
        <v>16167727</v>
      </c>
      <c r="AA140" s="83" t="n">
        <f aca="false">SUM(C140,H140,M140,O140,P140,Q140,X140,T140,W140)</f>
        <v>3734026</v>
      </c>
      <c r="AB140" s="84" t="n">
        <f aca="false">SUM(S140)</f>
        <v>12433701</v>
      </c>
      <c r="AC140" s="85" t="n">
        <f aca="false">SUM(N140)</f>
        <v>0</v>
      </c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6" customFormat="true" ht="15.95" hidden="false" customHeight="true" outlineLevel="0" collapsed="false">
      <c r="A141" s="87" t="n">
        <v>134</v>
      </c>
      <c r="B141" s="88" t="s">
        <v>171</v>
      </c>
      <c r="C141" s="63" t="n">
        <f aca="false">SUM(D141,F141,G141)</f>
        <v>151847</v>
      </c>
      <c r="D141" s="64" t="n">
        <v>92924</v>
      </c>
      <c r="E141" s="65" t="n">
        <v>0</v>
      </c>
      <c r="F141" s="66" t="n">
        <v>58733</v>
      </c>
      <c r="G141" s="89" t="n">
        <v>190</v>
      </c>
      <c r="H141" s="68" t="n">
        <f aca="false">SUM(I141:J141)</f>
        <v>0</v>
      </c>
      <c r="I141" s="68"/>
      <c r="J141" s="69"/>
      <c r="K141" s="90" t="n">
        <f aca="false">SUM(L141,P141,Q141,O141)</f>
        <v>0</v>
      </c>
      <c r="L141" s="71" t="n">
        <f aca="false">SUM(M141:N141)</f>
        <v>0</v>
      </c>
      <c r="M141" s="97"/>
      <c r="N141" s="73"/>
      <c r="O141" s="92" t="n">
        <v>0</v>
      </c>
      <c r="P141" s="75"/>
      <c r="Q141" s="75"/>
      <c r="R141" s="70" t="n">
        <f aca="false">SUM(X141,W141,T141,S141)</f>
        <v>18006874</v>
      </c>
      <c r="S141" s="93" t="n">
        <v>13387031</v>
      </c>
      <c r="T141" s="77" t="n">
        <f aca="false">SUM(U141:V141)</f>
        <v>4136492</v>
      </c>
      <c r="U141" s="72" t="n">
        <v>4136492</v>
      </c>
      <c r="V141" s="78"/>
      <c r="W141" s="94" t="n">
        <v>459305</v>
      </c>
      <c r="X141" s="95" t="n">
        <v>24046</v>
      </c>
      <c r="Y141" s="96" t="n">
        <f aca="false">SUM(AC141,Z141)</f>
        <v>18158721</v>
      </c>
      <c r="Z141" s="82" t="n">
        <f aca="false">SUM(AA141:AB141)</f>
        <v>18158721</v>
      </c>
      <c r="AA141" s="83" t="n">
        <f aca="false">SUM(C141,H141,M141,O141,P141,Q141,X141,T141,W141)</f>
        <v>4771690</v>
      </c>
      <c r="AB141" s="84" t="n">
        <f aca="false">SUM(S141)</f>
        <v>13387031</v>
      </c>
      <c r="AC141" s="85" t="n">
        <f aca="false">SUM(N141)</f>
        <v>0</v>
      </c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6" customFormat="true" ht="15.95" hidden="false" customHeight="true" outlineLevel="0" collapsed="false">
      <c r="A142" s="87" t="n">
        <v>135</v>
      </c>
      <c r="B142" s="88" t="s">
        <v>172</v>
      </c>
      <c r="C142" s="63" t="n">
        <f aca="false">SUM(D142,F142,G142)</f>
        <v>82713</v>
      </c>
      <c r="D142" s="64" t="n">
        <v>40221</v>
      </c>
      <c r="E142" s="65" t="n">
        <v>178.45</v>
      </c>
      <c r="F142" s="66" t="n">
        <v>42292</v>
      </c>
      <c r="G142" s="89" t="n">
        <v>200</v>
      </c>
      <c r="H142" s="68" t="n">
        <f aca="false">SUM(I142:J142)</f>
        <v>0</v>
      </c>
      <c r="I142" s="68"/>
      <c r="J142" s="69"/>
      <c r="K142" s="90" t="n">
        <f aca="false">SUM(L142,P142,Q142,O142)</f>
        <v>0</v>
      </c>
      <c r="L142" s="71" t="n">
        <f aca="false">SUM(M142:N142)</f>
        <v>0</v>
      </c>
      <c r="M142" s="97"/>
      <c r="N142" s="73"/>
      <c r="O142" s="92" t="n">
        <v>0</v>
      </c>
      <c r="P142" s="75"/>
      <c r="Q142" s="75"/>
      <c r="R142" s="70" t="n">
        <f aca="false">SUM(X142,W142,T142,S142)</f>
        <v>11383483</v>
      </c>
      <c r="S142" s="93" t="n">
        <v>8381948</v>
      </c>
      <c r="T142" s="77" t="n">
        <f aca="false">SUM(U142:V142)</f>
        <v>2692585</v>
      </c>
      <c r="U142" s="72" t="n">
        <v>2692585</v>
      </c>
      <c r="V142" s="78"/>
      <c r="W142" s="94" t="n">
        <v>294183</v>
      </c>
      <c r="X142" s="95" t="n">
        <v>14767</v>
      </c>
      <c r="Y142" s="96" t="n">
        <f aca="false">SUM(AC142,Z142)</f>
        <v>11466196</v>
      </c>
      <c r="Z142" s="82" t="n">
        <f aca="false">SUM(AA142:AB142)</f>
        <v>11466196</v>
      </c>
      <c r="AA142" s="83" t="n">
        <f aca="false">SUM(C142,H142,M142,O142,P142,Q142,X142,T142,W142)</f>
        <v>3084248</v>
      </c>
      <c r="AB142" s="84" t="n">
        <f aca="false">SUM(S142)</f>
        <v>8381948</v>
      </c>
      <c r="AC142" s="85" t="n">
        <f aca="false">SUM(N142)</f>
        <v>0</v>
      </c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6" customFormat="true" ht="15.95" hidden="false" customHeight="true" outlineLevel="0" collapsed="false">
      <c r="A143" s="87" t="n">
        <v>136</v>
      </c>
      <c r="B143" s="88" t="s">
        <v>173</v>
      </c>
      <c r="C143" s="63" t="n">
        <f aca="false">SUM(D143,F143,G143)</f>
        <v>82134</v>
      </c>
      <c r="D143" s="64" t="n">
        <v>43672</v>
      </c>
      <c r="E143" s="65" t="n">
        <v>0</v>
      </c>
      <c r="F143" s="66" t="n">
        <v>38272</v>
      </c>
      <c r="G143" s="89" t="n">
        <v>190</v>
      </c>
      <c r="H143" s="68" t="n">
        <f aca="false">SUM(I143:J143)</f>
        <v>0</v>
      </c>
      <c r="I143" s="68"/>
      <c r="J143" s="69"/>
      <c r="K143" s="90" t="n">
        <f aca="false">SUM(L143,P143,Q143,O143)</f>
        <v>70329</v>
      </c>
      <c r="L143" s="71" t="n">
        <f aca="false">SUM(M143:N143)</f>
        <v>0</v>
      </c>
      <c r="M143" s="97"/>
      <c r="N143" s="73"/>
      <c r="O143" s="92" t="n">
        <v>7016</v>
      </c>
      <c r="P143" s="99" t="n">
        <v>63313</v>
      </c>
      <c r="Q143" s="75"/>
      <c r="R143" s="70" t="n">
        <f aca="false">SUM(X143,W143,T143,S143)</f>
        <v>9743118</v>
      </c>
      <c r="S143" s="93" t="n">
        <v>6750934</v>
      </c>
      <c r="T143" s="77" t="n">
        <f aca="false">SUM(U143:V143)</f>
        <v>2745775</v>
      </c>
      <c r="U143" s="72" t="n">
        <v>2745775</v>
      </c>
      <c r="V143" s="78"/>
      <c r="W143" s="94" t="n">
        <v>235646</v>
      </c>
      <c r="X143" s="95" t="n">
        <v>10763</v>
      </c>
      <c r="Y143" s="96" t="n">
        <f aca="false">SUM(AC143,Z143)</f>
        <v>9895581</v>
      </c>
      <c r="Z143" s="82" t="n">
        <f aca="false">SUM(AA143:AB143)</f>
        <v>9895581</v>
      </c>
      <c r="AA143" s="83" t="n">
        <f aca="false">SUM(C143,H143,M143,O143,P143,Q143,X143,T143,W143)</f>
        <v>3144647</v>
      </c>
      <c r="AB143" s="84" t="n">
        <f aca="false">SUM(S143)</f>
        <v>6750934</v>
      </c>
      <c r="AC143" s="85" t="n">
        <f aca="false">SUM(N143)</f>
        <v>0</v>
      </c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6" customFormat="true" ht="15.95" hidden="false" customHeight="true" outlineLevel="0" collapsed="false">
      <c r="A144" s="87" t="n">
        <v>137</v>
      </c>
      <c r="B144" s="88" t="s">
        <v>174</v>
      </c>
      <c r="C144" s="63" t="n">
        <f aca="false">SUM(D144,F144,G144)</f>
        <v>117780</v>
      </c>
      <c r="D144" s="64" t="n">
        <v>56114</v>
      </c>
      <c r="E144" s="65" t="n">
        <v>0</v>
      </c>
      <c r="F144" s="66" t="n">
        <v>61466</v>
      </c>
      <c r="G144" s="89" t="n">
        <v>200</v>
      </c>
      <c r="H144" s="68" t="n">
        <f aca="false">SUM(I144:J144)</f>
        <v>0</v>
      </c>
      <c r="I144" s="68"/>
      <c r="J144" s="69"/>
      <c r="K144" s="90" t="n">
        <f aca="false">SUM(L144,P144,Q144,O144)</f>
        <v>0</v>
      </c>
      <c r="L144" s="71" t="n">
        <f aca="false">SUM(M144:N144)</f>
        <v>0</v>
      </c>
      <c r="M144" s="97"/>
      <c r="N144" s="73"/>
      <c r="O144" s="92" t="n">
        <v>0</v>
      </c>
      <c r="P144" s="75"/>
      <c r="Q144" s="75"/>
      <c r="R144" s="70" t="n">
        <f aca="false">SUM(X144,W144,T144,S144)</f>
        <v>16170942</v>
      </c>
      <c r="S144" s="93" t="n">
        <v>11693816</v>
      </c>
      <c r="T144" s="77" t="n">
        <f aca="false">SUM(U144:V144)</f>
        <v>4013750</v>
      </c>
      <c r="U144" s="72" t="n">
        <v>4013750</v>
      </c>
      <c r="V144" s="78"/>
      <c r="W144" s="94" t="n">
        <v>430807</v>
      </c>
      <c r="X144" s="95" t="n">
        <v>32569</v>
      </c>
      <c r="Y144" s="96" t="n">
        <f aca="false">SUM(AC144,Z144)</f>
        <v>16288722</v>
      </c>
      <c r="Z144" s="82" t="n">
        <f aca="false">SUM(AA144:AB144)</f>
        <v>16288722</v>
      </c>
      <c r="AA144" s="83" t="n">
        <f aca="false">SUM(C144,H144,M144,O144,P144,Q144,X144,T144,W144)</f>
        <v>4594906</v>
      </c>
      <c r="AB144" s="84" t="n">
        <f aca="false">SUM(S144)</f>
        <v>11693816</v>
      </c>
      <c r="AC144" s="85" t="n">
        <f aca="false">SUM(N144)</f>
        <v>0</v>
      </c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6" customFormat="true" ht="15.95" hidden="false" customHeight="true" outlineLevel="0" collapsed="false">
      <c r="A145" s="87" t="n">
        <v>138</v>
      </c>
      <c r="B145" s="88" t="s">
        <v>175</v>
      </c>
      <c r="C145" s="63" t="n">
        <f aca="false">SUM(D145,F145,G145)</f>
        <v>57692</v>
      </c>
      <c r="D145" s="64" t="n">
        <v>23630</v>
      </c>
      <c r="E145" s="65" t="n">
        <v>0</v>
      </c>
      <c r="F145" s="66" t="n">
        <v>33872</v>
      </c>
      <c r="G145" s="89" t="n">
        <v>190</v>
      </c>
      <c r="H145" s="68" t="n">
        <f aca="false">SUM(I145:J145)</f>
        <v>0</v>
      </c>
      <c r="I145" s="68"/>
      <c r="J145" s="69"/>
      <c r="K145" s="90" t="n">
        <f aca="false">SUM(L145,P145,Q145,O145)</f>
        <v>25503</v>
      </c>
      <c r="L145" s="71" t="n">
        <f aca="false">SUM(M145:N145)</f>
        <v>0</v>
      </c>
      <c r="M145" s="97"/>
      <c r="N145" s="73"/>
      <c r="O145" s="92" t="n">
        <v>25503</v>
      </c>
      <c r="P145" s="75"/>
      <c r="Q145" s="75"/>
      <c r="R145" s="70" t="n">
        <f aca="false">SUM(X145,W145,T145,S145)</f>
        <v>8760226</v>
      </c>
      <c r="S145" s="93" t="n">
        <v>6077274</v>
      </c>
      <c r="T145" s="77" t="n">
        <f aca="false">SUM(U145:V145)</f>
        <v>2459666</v>
      </c>
      <c r="U145" s="72" t="n">
        <v>2459666</v>
      </c>
      <c r="V145" s="78"/>
      <c r="W145" s="94" t="n">
        <v>211632</v>
      </c>
      <c r="X145" s="95" t="n">
        <v>11654</v>
      </c>
      <c r="Y145" s="96" t="n">
        <f aca="false">SUM(AC145,Z145)</f>
        <v>8843421</v>
      </c>
      <c r="Z145" s="82" t="n">
        <f aca="false">SUM(AA145:AB145)</f>
        <v>8843421</v>
      </c>
      <c r="AA145" s="83" t="n">
        <f aca="false">SUM(C145,H145,M145,O145,P145,Q145,X145,T145,W145)</f>
        <v>2766147</v>
      </c>
      <c r="AB145" s="84" t="n">
        <f aca="false">SUM(S145)</f>
        <v>6077274</v>
      </c>
      <c r="AC145" s="85" t="n">
        <f aca="false">SUM(N145)</f>
        <v>0</v>
      </c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6" customFormat="true" ht="15.95" hidden="false" customHeight="true" outlineLevel="0" collapsed="false">
      <c r="A146" s="87" t="n">
        <v>139</v>
      </c>
      <c r="B146" s="88" t="s">
        <v>176</v>
      </c>
      <c r="C146" s="63" t="n">
        <f aca="false">SUM(D146,F146,G146)</f>
        <v>79035</v>
      </c>
      <c r="D146" s="64" t="n">
        <v>38373</v>
      </c>
      <c r="E146" s="65" t="n">
        <v>0</v>
      </c>
      <c r="F146" s="66" t="n">
        <v>40472</v>
      </c>
      <c r="G146" s="89" t="n">
        <v>190</v>
      </c>
      <c r="H146" s="68" t="n">
        <f aca="false">SUM(I146:J146)</f>
        <v>0</v>
      </c>
      <c r="I146" s="68"/>
      <c r="J146" s="69"/>
      <c r="K146" s="90" t="n">
        <f aca="false">SUM(L146,P146,Q146,O146)</f>
        <v>882939</v>
      </c>
      <c r="L146" s="71" t="n">
        <f aca="false">SUM(M146:N146)</f>
        <v>882681</v>
      </c>
      <c r="M146" s="91" t="n">
        <v>882681</v>
      </c>
      <c r="N146" s="73"/>
      <c r="O146" s="92" t="n">
        <v>258</v>
      </c>
      <c r="P146" s="75"/>
      <c r="Q146" s="75"/>
      <c r="R146" s="70" t="n">
        <f aca="false">SUM(X146,W146,T146,S146)</f>
        <v>8818885</v>
      </c>
      <c r="S146" s="93" t="n">
        <v>5942751</v>
      </c>
      <c r="T146" s="77" t="n">
        <f aca="false">SUM(U146:V146)</f>
        <v>2603424</v>
      </c>
      <c r="U146" s="72" t="n">
        <v>2603424</v>
      </c>
      <c r="V146" s="78"/>
      <c r="W146" s="94" t="n">
        <v>232344</v>
      </c>
      <c r="X146" s="95" t="n">
        <v>40366</v>
      </c>
      <c r="Y146" s="96" t="n">
        <f aca="false">SUM(AC146,Z146)</f>
        <v>9780859</v>
      </c>
      <c r="Z146" s="82" t="n">
        <f aca="false">SUM(AA146:AB146)</f>
        <v>9780859</v>
      </c>
      <c r="AA146" s="83" t="n">
        <f aca="false">SUM(C146,H146,M146,O146,P146,Q146,X146,T146,W146)</f>
        <v>3838108</v>
      </c>
      <c r="AB146" s="84" t="n">
        <f aca="false">SUM(S146)</f>
        <v>5942751</v>
      </c>
      <c r="AC146" s="85" t="n">
        <f aca="false">SUM(N146)</f>
        <v>0</v>
      </c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6" customFormat="true" ht="15.95" hidden="false" customHeight="true" outlineLevel="0" collapsed="false">
      <c r="A147" s="87" t="n">
        <v>140</v>
      </c>
      <c r="B147" s="88" t="s">
        <v>177</v>
      </c>
      <c r="C147" s="63" t="n">
        <f aca="false">SUM(D147,F147,G147)</f>
        <v>65507</v>
      </c>
      <c r="D147" s="64" t="n">
        <v>36318</v>
      </c>
      <c r="E147" s="65" t="n">
        <v>441.46</v>
      </c>
      <c r="F147" s="66" t="n">
        <v>28989</v>
      </c>
      <c r="G147" s="89" t="n">
        <v>200</v>
      </c>
      <c r="H147" s="68" t="n">
        <f aca="false">SUM(I147:J147)</f>
        <v>0</v>
      </c>
      <c r="I147" s="68"/>
      <c r="J147" s="69"/>
      <c r="K147" s="90" t="n">
        <f aca="false">SUM(L147,P147,Q147,O147)</f>
        <v>0</v>
      </c>
      <c r="L147" s="71" t="n">
        <f aca="false">SUM(M147:N147)</f>
        <v>0</v>
      </c>
      <c r="M147" s="97"/>
      <c r="N147" s="73"/>
      <c r="O147" s="92" t="n">
        <v>0</v>
      </c>
      <c r="P147" s="75"/>
      <c r="Q147" s="75"/>
      <c r="R147" s="70" t="n">
        <f aca="false">SUM(X147,W147,T147,S147)</f>
        <v>6504404</v>
      </c>
      <c r="S147" s="93" t="n">
        <v>4233894</v>
      </c>
      <c r="T147" s="77" t="n">
        <f aca="false">SUM(U147:V147)</f>
        <v>2092222</v>
      </c>
      <c r="U147" s="72" t="n">
        <v>2092222</v>
      </c>
      <c r="V147" s="78"/>
      <c r="W147" s="94" t="n">
        <v>166303</v>
      </c>
      <c r="X147" s="95" t="n">
        <v>11985</v>
      </c>
      <c r="Y147" s="96" t="n">
        <f aca="false">SUM(AC147,Z147)</f>
        <v>6569911</v>
      </c>
      <c r="Z147" s="82" t="n">
        <f aca="false">SUM(AA147:AB147)</f>
        <v>6569911</v>
      </c>
      <c r="AA147" s="83" t="n">
        <f aca="false">SUM(C147,H147,M147,O147,P147,Q147,X147,T147,W147)</f>
        <v>2336017</v>
      </c>
      <c r="AB147" s="84" t="n">
        <f aca="false">SUM(S147)</f>
        <v>4233894</v>
      </c>
      <c r="AC147" s="85" t="n">
        <f aca="false">SUM(N147)</f>
        <v>0</v>
      </c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6" customFormat="true" ht="15.95" hidden="false" customHeight="true" outlineLevel="0" collapsed="false">
      <c r="A148" s="87" t="n">
        <v>141</v>
      </c>
      <c r="B148" s="88" t="s">
        <v>178</v>
      </c>
      <c r="C148" s="63" t="n">
        <f aca="false">SUM(D148,F148,G148)</f>
        <v>435482</v>
      </c>
      <c r="D148" s="64" t="n">
        <v>282121</v>
      </c>
      <c r="E148" s="65" t="n">
        <v>0</v>
      </c>
      <c r="F148" s="66" t="n">
        <v>153171</v>
      </c>
      <c r="G148" s="89" t="n">
        <v>190</v>
      </c>
      <c r="H148" s="68" t="n">
        <f aca="false">SUM(I148:J148)</f>
        <v>0</v>
      </c>
      <c r="I148" s="68"/>
      <c r="J148" s="69"/>
      <c r="K148" s="90" t="n">
        <f aca="false">SUM(L148,P148,Q148,O148)</f>
        <v>921819</v>
      </c>
      <c r="L148" s="71" t="n">
        <f aca="false">SUM(M148:N148)</f>
        <v>918977</v>
      </c>
      <c r="M148" s="91" t="n">
        <v>918977</v>
      </c>
      <c r="N148" s="73"/>
      <c r="O148" s="92" t="n">
        <v>2842</v>
      </c>
      <c r="P148" s="75"/>
      <c r="Q148" s="75"/>
      <c r="R148" s="70" t="n">
        <f aca="false">SUM(X148,W148,T148,S148)</f>
        <v>38570407</v>
      </c>
      <c r="S148" s="93" t="n">
        <v>27891572</v>
      </c>
      <c r="T148" s="77" t="n">
        <f aca="false">SUM(U148:V148)</f>
        <v>9568053</v>
      </c>
      <c r="U148" s="72" t="n">
        <v>9568053</v>
      </c>
      <c r="V148" s="78"/>
      <c r="W148" s="94" t="n">
        <v>1047989</v>
      </c>
      <c r="X148" s="95" t="n">
        <v>62793</v>
      </c>
      <c r="Y148" s="96" t="n">
        <f aca="false">SUM(AC148,Z148)</f>
        <v>39927708</v>
      </c>
      <c r="Z148" s="82" t="n">
        <f aca="false">SUM(AA148:AB148)</f>
        <v>39927708</v>
      </c>
      <c r="AA148" s="83" t="n">
        <f aca="false">SUM(C148,H148,M148,O148,P148,Q148,X148,T148,W148)</f>
        <v>12036136</v>
      </c>
      <c r="AB148" s="84" t="n">
        <f aca="false">SUM(S148)</f>
        <v>27891572</v>
      </c>
      <c r="AC148" s="85" t="n">
        <f aca="false">SUM(N148)</f>
        <v>0</v>
      </c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6" customFormat="true" ht="15.95" hidden="false" customHeight="true" outlineLevel="0" collapsed="false">
      <c r="A149" s="87" t="n">
        <v>142</v>
      </c>
      <c r="B149" s="88" t="s">
        <v>179</v>
      </c>
      <c r="C149" s="63" t="n">
        <f aca="false">SUM(D149,F149,G149)</f>
        <v>194280</v>
      </c>
      <c r="D149" s="64" t="n">
        <v>125614</v>
      </c>
      <c r="E149" s="65" t="n">
        <v>7416.14</v>
      </c>
      <c r="F149" s="66" t="n">
        <v>68466</v>
      </c>
      <c r="G149" s="89" t="n">
        <v>200</v>
      </c>
      <c r="H149" s="68" t="n">
        <f aca="false">SUM(I149:J149)</f>
        <v>0</v>
      </c>
      <c r="I149" s="68"/>
      <c r="J149" s="69"/>
      <c r="K149" s="90" t="n">
        <f aca="false">SUM(L149,P149,Q149,O149)</f>
        <v>0</v>
      </c>
      <c r="L149" s="71" t="n">
        <f aca="false">SUM(M149:N149)</f>
        <v>0</v>
      </c>
      <c r="M149" s="97"/>
      <c r="N149" s="73"/>
      <c r="O149" s="92" t="n">
        <v>0</v>
      </c>
      <c r="P149" s="75"/>
      <c r="Q149" s="75"/>
      <c r="R149" s="70" t="n">
        <f aca="false">SUM(X149,W149,T149,S149)</f>
        <v>21265309</v>
      </c>
      <c r="S149" s="93" t="n">
        <v>16213786</v>
      </c>
      <c r="T149" s="77" t="n">
        <f aca="false">SUM(U149:V149)</f>
        <v>4474756</v>
      </c>
      <c r="U149" s="72" t="n">
        <v>4474756</v>
      </c>
      <c r="V149" s="78"/>
      <c r="W149" s="94" t="n">
        <v>543938</v>
      </c>
      <c r="X149" s="95" t="n">
        <v>32829</v>
      </c>
      <c r="Y149" s="96" t="n">
        <f aca="false">SUM(AC149,Z149)</f>
        <v>21459589</v>
      </c>
      <c r="Z149" s="82" t="n">
        <f aca="false">SUM(AA149:AB149)</f>
        <v>21459589</v>
      </c>
      <c r="AA149" s="83" t="n">
        <f aca="false">SUM(C149,H149,M149,O149,P149,Q149,X149,T149,W149)</f>
        <v>5245803</v>
      </c>
      <c r="AB149" s="84" t="n">
        <f aca="false">SUM(S149)</f>
        <v>16213786</v>
      </c>
      <c r="AC149" s="85" t="n">
        <f aca="false">SUM(N149)</f>
        <v>0</v>
      </c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6" customFormat="true" ht="15.95" hidden="false" customHeight="true" outlineLevel="0" collapsed="false">
      <c r="A150" s="87" t="n">
        <v>143</v>
      </c>
      <c r="B150" s="88" t="s">
        <v>180</v>
      </c>
      <c r="C150" s="63" t="n">
        <f aca="false">SUM(D150,F150,G150)</f>
        <v>67814</v>
      </c>
      <c r="D150" s="64" t="n">
        <v>31771</v>
      </c>
      <c r="E150" s="65" t="n">
        <v>0</v>
      </c>
      <c r="F150" s="66" t="n">
        <v>35853</v>
      </c>
      <c r="G150" s="89" t="n">
        <v>190</v>
      </c>
      <c r="H150" s="68" t="n">
        <f aca="false">SUM(I150:J150)</f>
        <v>0</v>
      </c>
      <c r="I150" s="68"/>
      <c r="J150" s="69"/>
      <c r="K150" s="90" t="n">
        <f aca="false">SUM(L150,P150,Q150,O150)</f>
        <v>0</v>
      </c>
      <c r="L150" s="71" t="n">
        <f aca="false">SUM(M150:N150)</f>
        <v>0</v>
      </c>
      <c r="M150" s="97"/>
      <c r="N150" s="73"/>
      <c r="O150" s="92" t="n">
        <v>0</v>
      </c>
      <c r="P150" s="75"/>
      <c r="Q150" s="75"/>
      <c r="R150" s="70" t="n">
        <f aca="false">SUM(X150,W150,T150,S150)</f>
        <v>8504810</v>
      </c>
      <c r="S150" s="93" t="n">
        <v>6099472</v>
      </c>
      <c r="T150" s="77" t="n">
        <f aca="false">SUM(U150:V150)</f>
        <v>2155228</v>
      </c>
      <c r="U150" s="72" t="n">
        <v>2155228</v>
      </c>
      <c r="V150" s="78"/>
      <c r="W150" s="94" t="n">
        <v>244052</v>
      </c>
      <c r="X150" s="95" t="n">
        <v>6058</v>
      </c>
      <c r="Y150" s="96" t="n">
        <f aca="false">SUM(AC150,Z150)</f>
        <v>8572624</v>
      </c>
      <c r="Z150" s="82" t="n">
        <f aca="false">SUM(AA150:AB150)</f>
        <v>8572624</v>
      </c>
      <c r="AA150" s="83" t="n">
        <f aca="false">SUM(C150,H150,M150,O150,P150,Q150,X150,T150,W150)</f>
        <v>2473152</v>
      </c>
      <c r="AB150" s="84" t="n">
        <f aca="false">SUM(S150)</f>
        <v>6099472</v>
      </c>
      <c r="AC150" s="85" t="n">
        <f aca="false">SUM(N150)</f>
        <v>0</v>
      </c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6" customFormat="true" ht="15.95" hidden="false" customHeight="true" outlineLevel="0" collapsed="false">
      <c r="A151" s="87" t="n">
        <v>144</v>
      </c>
      <c r="B151" s="88" t="s">
        <v>181</v>
      </c>
      <c r="C151" s="63" t="n">
        <f aca="false">SUM(D151,F151,G151)</f>
        <v>41278</v>
      </c>
      <c r="D151" s="64" t="n">
        <v>20449</v>
      </c>
      <c r="E151" s="65" t="n">
        <v>117.34</v>
      </c>
      <c r="F151" s="66" t="n">
        <v>20639</v>
      </c>
      <c r="G151" s="89" t="n">
        <v>190</v>
      </c>
      <c r="H151" s="68" t="n">
        <f aca="false">SUM(I151:J151)</f>
        <v>0</v>
      </c>
      <c r="I151" s="68"/>
      <c r="J151" s="69"/>
      <c r="K151" s="90" t="n">
        <f aca="false">SUM(L151,P151,Q151,O151)</f>
        <v>103266</v>
      </c>
      <c r="L151" s="71" t="n">
        <f aca="false">SUM(M151:N151)</f>
        <v>100944</v>
      </c>
      <c r="M151" s="91" t="n">
        <v>100944</v>
      </c>
      <c r="N151" s="73"/>
      <c r="O151" s="92" t="n">
        <v>2322</v>
      </c>
      <c r="P151" s="75"/>
      <c r="Q151" s="75"/>
      <c r="R151" s="70" t="n">
        <f aca="false">SUM(X151,W151,T151,S151)</f>
        <v>3824496</v>
      </c>
      <c r="S151" s="93" t="n">
        <v>2749613</v>
      </c>
      <c r="T151" s="77" t="n">
        <f aca="false">SUM(U151:V151)</f>
        <v>955398</v>
      </c>
      <c r="U151" s="72" t="n">
        <v>955398</v>
      </c>
      <c r="V151" s="78"/>
      <c r="W151" s="94" t="n">
        <v>105675</v>
      </c>
      <c r="X151" s="95" t="n">
        <v>13810</v>
      </c>
      <c r="Y151" s="96" t="n">
        <f aca="false">SUM(AC151,Z151)</f>
        <v>3969040</v>
      </c>
      <c r="Z151" s="82" t="n">
        <f aca="false">SUM(AA151:AB151)</f>
        <v>3969040</v>
      </c>
      <c r="AA151" s="83" t="n">
        <f aca="false">SUM(C151,H151,M151,O151,P151,Q151,X151,T151,W151)</f>
        <v>1219427</v>
      </c>
      <c r="AB151" s="84" t="n">
        <f aca="false">SUM(S151)</f>
        <v>2749613</v>
      </c>
      <c r="AC151" s="85" t="n">
        <f aca="false">SUM(N151)</f>
        <v>0</v>
      </c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6" customFormat="true" ht="15.95" hidden="false" customHeight="true" outlineLevel="0" collapsed="false">
      <c r="A152" s="87" t="n">
        <v>145</v>
      </c>
      <c r="B152" s="88" t="s">
        <v>182</v>
      </c>
      <c r="C152" s="63" t="n">
        <f aca="false">SUM(D152,F152,G152)</f>
        <v>36404</v>
      </c>
      <c r="D152" s="64" t="n">
        <v>15427</v>
      </c>
      <c r="E152" s="65" t="n">
        <v>0</v>
      </c>
      <c r="F152" s="66" t="n">
        <v>20787</v>
      </c>
      <c r="G152" s="89" t="n">
        <v>190</v>
      </c>
      <c r="H152" s="68" t="n">
        <f aca="false">SUM(I152:J152)</f>
        <v>0</v>
      </c>
      <c r="I152" s="68"/>
      <c r="J152" s="69"/>
      <c r="K152" s="90" t="n">
        <f aca="false">SUM(L152,P152,Q152,O152)</f>
        <v>1545</v>
      </c>
      <c r="L152" s="71" t="n">
        <f aca="false">SUM(M152:N152)</f>
        <v>0</v>
      </c>
      <c r="M152" s="97"/>
      <c r="N152" s="73"/>
      <c r="O152" s="92" t="n">
        <v>1545</v>
      </c>
      <c r="P152" s="75"/>
      <c r="Q152" s="75"/>
      <c r="R152" s="70" t="n">
        <f aca="false">SUM(X152,W152,T152,S152)</f>
        <v>5082770</v>
      </c>
      <c r="S152" s="93" t="n">
        <v>3976238</v>
      </c>
      <c r="T152" s="77" t="n">
        <f aca="false">SUM(U152:V152)</f>
        <v>967533</v>
      </c>
      <c r="U152" s="72" t="n">
        <v>967533</v>
      </c>
      <c r="V152" s="78"/>
      <c r="W152" s="94" t="n">
        <v>133828</v>
      </c>
      <c r="X152" s="95" t="n">
        <v>5171</v>
      </c>
      <c r="Y152" s="96" t="n">
        <f aca="false">SUM(AC152,Z152)</f>
        <v>5120719</v>
      </c>
      <c r="Z152" s="82" t="n">
        <f aca="false">SUM(AA152:AB152)</f>
        <v>5120719</v>
      </c>
      <c r="AA152" s="83" t="n">
        <f aca="false">SUM(C152,H152,M152,O152,P152,Q152,X152,T152,W152)</f>
        <v>1144481</v>
      </c>
      <c r="AB152" s="84" t="n">
        <f aca="false">SUM(S152)</f>
        <v>3976238</v>
      </c>
      <c r="AC152" s="85" t="n">
        <f aca="false">SUM(N152)</f>
        <v>0</v>
      </c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6" customFormat="true" ht="15.95" hidden="false" customHeight="true" outlineLevel="0" collapsed="false">
      <c r="A153" s="87" t="n">
        <v>146</v>
      </c>
      <c r="B153" s="88" t="s">
        <v>183</v>
      </c>
      <c r="C153" s="63" t="n">
        <f aca="false">SUM(D153,F153,G153)</f>
        <v>108532</v>
      </c>
      <c r="D153" s="64" t="n">
        <v>51341</v>
      </c>
      <c r="E153" s="65" t="n">
        <v>1681.01</v>
      </c>
      <c r="F153" s="66" t="n">
        <v>56991</v>
      </c>
      <c r="G153" s="89" t="n">
        <v>200</v>
      </c>
      <c r="H153" s="68" t="n">
        <f aca="false">SUM(I153:J153)</f>
        <v>0</v>
      </c>
      <c r="I153" s="68"/>
      <c r="J153" s="69"/>
      <c r="K153" s="90" t="n">
        <f aca="false">SUM(L153,P153,Q153,O153)</f>
        <v>11063</v>
      </c>
      <c r="L153" s="71" t="n">
        <f aca="false">SUM(M153:N153)</f>
        <v>0</v>
      </c>
      <c r="M153" s="97"/>
      <c r="N153" s="73"/>
      <c r="O153" s="92" t="n">
        <v>11063</v>
      </c>
      <c r="P153" s="75"/>
      <c r="Q153" s="75"/>
      <c r="R153" s="70" t="n">
        <f aca="false">SUM(X153,W153,T153,S153)</f>
        <v>18051282</v>
      </c>
      <c r="S153" s="93" t="n">
        <v>13434280</v>
      </c>
      <c r="T153" s="77" t="n">
        <f aca="false">SUM(U153:V153)</f>
        <v>4107498</v>
      </c>
      <c r="U153" s="72" t="n">
        <v>4107498</v>
      </c>
      <c r="V153" s="78"/>
      <c r="W153" s="94" t="n">
        <v>491591</v>
      </c>
      <c r="X153" s="95" t="n">
        <v>17913</v>
      </c>
      <c r="Y153" s="96" t="n">
        <f aca="false">SUM(AC153,Z153)</f>
        <v>18170877</v>
      </c>
      <c r="Z153" s="82" t="n">
        <f aca="false">SUM(AA153:AB153)</f>
        <v>18170877</v>
      </c>
      <c r="AA153" s="83" t="n">
        <f aca="false">SUM(C153,H153,M153,O153,P153,Q153,X153,T153,W153)</f>
        <v>4736597</v>
      </c>
      <c r="AB153" s="84" t="n">
        <f aca="false">SUM(S153)</f>
        <v>13434280</v>
      </c>
      <c r="AC153" s="85" t="n">
        <f aca="false">SUM(N153)</f>
        <v>0</v>
      </c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6" customFormat="true" ht="15.95" hidden="false" customHeight="true" outlineLevel="0" collapsed="false">
      <c r="A154" s="87" t="n">
        <v>147</v>
      </c>
      <c r="B154" s="88" t="s">
        <v>184</v>
      </c>
      <c r="C154" s="63" t="n">
        <f aca="false">SUM(D154,F154,G154)</f>
        <v>85061</v>
      </c>
      <c r="D154" s="64" t="n">
        <v>42929</v>
      </c>
      <c r="E154" s="65" t="n">
        <v>0</v>
      </c>
      <c r="F154" s="66" t="n">
        <v>41942</v>
      </c>
      <c r="G154" s="89" t="n">
        <v>190</v>
      </c>
      <c r="H154" s="68" t="n">
        <f aca="false">SUM(I154:J154)</f>
        <v>0</v>
      </c>
      <c r="I154" s="68"/>
      <c r="J154" s="69"/>
      <c r="K154" s="90" t="n">
        <f aca="false">SUM(L154,P154,Q154,O154)</f>
        <v>14771</v>
      </c>
      <c r="L154" s="71" t="n">
        <f aca="false">SUM(M154:N154)</f>
        <v>0</v>
      </c>
      <c r="M154" s="97"/>
      <c r="N154" s="73"/>
      <c r="O154" s="92" t="n">
        <v>4451</v>
      </c>
      <c r="P154" s="98" t="n">
        <v>10320</v>
      </c>
      <c r="Q154" s="75"/>
      <c r="R154" s="70" t="n">
        <f aca="false">SUM(X154,W154,T154,S154)</f>
        <v>11670726</v>
      </c>
      <c r="S154" s="93" t="n">
        <v>8654325</v>
      </c>
      <c r="T154" s="77" t="n">
        <f aca="false">SUM(U154:V154)</f>
        <v>2712711</v>
      </c>
      <c r="U154" s="72" t="n">
        <v>2712711</v>
      </c>
      <c r="V154" s="78"/>
      <c r="W154" s="94" t="n">
        <v>291210</v>
      </c>
      <c r="X154" s="95" t="n">
        <v>12480</v>
      </c>
      <c r="Y154" s="96" t="n">
        <f aca="false">SUM(AC154,Z154)</f>
        <v>11770558</v>
      </c>
      <c r="Z154" s="82" t="n">
        <f aca="false">SUM(AA154:AB154)</f>
        <v>11770558</v>
      </c>
      <c r="AA154" s="83" t="n">
        <f aca="false">SUM(C154,H154,M154,O154,P154,Q154,X154,T154,W154)</f>
        <v>3116233</v>
      </c>
      <c r="AB154" s="84" t="n">
        <f aca="false">SUM(S154)</f>
        <v>8654325</v>
      </c>
      <c r="AC154" s="85" t="n">
        <f aca="false">SUM(N154)</f>
        <v>0</v>
      </c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6" customFormat="true" ht="15.95" hidden="false" customHeight="true" outlineLevel="0" collapsed="false">
      <c r="A155" s="87" t="n">
        <v>148</v>
      </c>
      <c r="B155" s="88" t="s">
        <v>185</v>
      </c>
      <c r="C155" s="63" t="n">
        <f aca="false">SUM(D155,F155,G155)</f>
        <v>67272</v>
      </c>
      <c r="D155" s="64" t="n">
        <v>33827</v>
      </c>
      <c r="E155" s="65" t="n">
        <v>0</v>
      </c>
      <c r="F155" s="66" t="n">
        <v>33245</v>
      </c>
      <c r="G155" s="89" t="n">
        <v>200</v>
      </c>
      <c r="H155" s="68" t="n">
        <f aca="false">SUM(I155:J155)</f>
        <v>0</v>
      </c>
      <c r="I155" s="68"/>
      <c r="J155" s="69"/>
      <c r="K155" s="90" t="n">
        <f aca="false">SUM(L155,P155,Q155,O155)</f>
        <v>0</v>
      </c>
      <c r="L155" s="71" t="n">
        <f aca="false">SUM(M155:N155)</f>
        <v>0</v>
      </c>
      <c r="M155" s="97"/>
      <c r="N155" s="73"/>
      <c r="O155" s="92" t="n">
        <v>0</v>
      </c>
      <c r="P155" s="75"/>
      <c r="Q155" s="75"/>
      <c r="R155" s="70" t="n">
        <f aca="false">SUM(X155,W155,T155,S155)</f>
        <v>8010574</v>
      </c>
      <c r="S155" s="93" t="n">
        <v>6022263</v>
      </c>
      <c r="T155" s="77" t="n">
        <f aca="false">SUM(U155:V155)</f>
        <v>1758975</v>
      </c>
      <c r="U155" s="72" t="n">
        <v>1758975</v>
      </c>
      <c r="V155" s="78"/>
      <c r="W155" s="94" t="n">
        <v>217936</v>
      </c>
      <c r="X155" s="95" t="n">
        <v>11400</v>
      </c>
      <c r="Y155" s="96" t="n">
        <f aca="false">SUM(AC155,Z155)</f>
        <v>8077846</v>
      </c>
      <c r="Z155" s="82" t="n">
        <f aca="false">SUM(AA155:AB155)</f>
        <v>8077846</v>
      </c>
      <c r="AA155" s="83" t="n">
        <f aca="false">SUM(C155,H155,M155,O155,P155,Q155,X155,T155,W155)</f>
        <v>2055583</v>
      </c>
      <c r="AB155" s="84" t="n">
        <f aca="false">SUM(S155)</f>
        <v>6022263</v>
      </c>
      <c r="AC155" s="85" t="n">
        <f aca="false">SUM(N155)</f>
        <v>0</v>
      </c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6" customFormat="true" ht="15.95" hidden="false" customHeight="true" outlineLevel="0" collapsed="false">
      <c r="A156" s="87" t="n">
        <v>149</v>
      </c>
      <c r="B156" s="88" t="s">
        <v>186</v>
      </c>
      <c r="C156" s="63" t="n">
        <f aca="false">SUM(D156,F156,G156)</f>
        <v>55381</v>
      </c>
      <c r="D156" s="64" t="n">
        <v>24708</v>
      </c>
      <c r="E156" s="65" t="n">
        <v>0</v>
      </c>
      <c r="F156" s="66" t="n">
        <v>30483</v>
      </c>
      <c r="G156" s="89" t="n">
        <v>190</v>
      </c>
      <c r="H156" s="68" t="n">
        <f aca="false">SUM(I156:J156)</f>
        <v>0</v>
      </c>
      <c r="I156" s="68"/>
      <c r="J156" s="69"/>
      <c r="K156" s="90" t="n">
        <f aca="false">SUM(L156,P156,Q156,O156)</f>
        <v>2842</v>
      </c>
      <c r="L156" s="71" t="n">
        <f aca="false">SUM(M156:N156)</f>
        <v>0</v>
      </c>
      <c r="M156" s="97"/>
      <c r="N156" s="73"/>
      <c r="O156" s="92" t="n">
        <v>2842</v>
      </c>
      <c r="P156" s="75"/>
      <c r="Q156" s="75"/>
      <c r="R156" s="70" t="n">
        <f aca="false">SUM(X156,W156,T156,S156)</f>
        <v>6664340</v>
      </c>
      <c r="S156" s="93" t="n">
        <v>4748323</v>
      </c>
      <c r="T156" s="77" t="n">
        <f aca="false">SUM(U156:V156)</f>
        <v>1743512</v>
      </c>
      <c r="U156" s="72" t="n">
        <v>1743512</v>
      </c>
      <c r="V156" s="78"/>
      <c r="W156" s="94" t="n">
        <v>168414</v>
      </c>
      <c r="X156" s="95" t="n">
        <v>4091</v>
      </c>
      <c r="Y156" s="96" t="n">
        <f aca="false">SUM(AC156,Z156)</f>
        <v>6722563</v>
      </c>
      <c r="Z156" s="82" t="n">
        <f aca="false">SUM(AA156:AB156)</f>
        <v>6722563</v>
      </c>
      <c r="AA156" s="83" t="n">
        <f aca="false">SUM(C156,H156,M156,O156,P156,Q156,X156,T156,W156)</f>
        <v>1974240</v>
      </c>
      <c r="AB156" s="84" t="n">
        <f aca="false">SUM(S156)</f>
        <v>4748323</v>
      </c>
      <c r="AC156" s="85" t="n">
        <f aca="false">SUM(N156)</f>
        <v>0</v>
      </c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6" customFormat="true" ht="15.95" hidden="false" customHeight="true" outlineLevel="0" collapsed="false">
      <c r="A157" s="87" t="n">
        <v>150</v>
      </c>
      <c r="B157" s="88" t="s">
        <v>187</v>
      </c>
      <c r="C157" s="63" t="n">
        <f aca="false">SUM(D157,F157,G157)</f>
        <v>48739</v>
      </c>
      <c r="D157" s="64" t="n">
        <v>18056</v>
      </c>
      <c r="E157" s="65" t="n">
        <v>0</v>
      </c>
      <c r="F157" s="66" t="n">
        <v>30483</v>
      </c>
      <c r="G157" s="89" t="n">
        <v>200</v>
      </c>
      <c r="H157" s="68" t="n">
        <f aca="false">SUM(I157:J157)</f>
        <v>0</v>
      </c>
      <c r="I157" s="68"/>
      <c r="J157" s="69"/>
      <c r="K157" s="90" t="n">
        <f aca="false">SUM(L157,P157,Q157,O157)</f>
        <v>7249</v>
      </c>
      <c r="L157" s="71" t="n">
        <f aca="false">SUM(M157:N157)</f>
        <v>0</v>
      </c>
      <c r="M157" s="97"/>
      <c r="N157" s="73"/>
      <c r="O157" s="92" t="n">
        <v>7249</v>
      </c>
      <c r="P157" s="75"/>
      <c r="Q157" s="75"/>
      <c r="R157" s="70" t="n">
        <f aca="false">SUM(X157,W157,T157,S157)</f>
        <v>7990439</v>
      </c>
      <c r="S157" s="93" t="n">
        <v>5597931</v>
      </c>
      <c r="T157" s="77" t="n">
        <f aca="false">SUM(U157:V157)</f>
        <v>2150641</v>
      </c>
      <c r="U157" s="72" t="n">
        <v>2150641</v>
      </c>
      <c r="V157" s="78"/>
      <c r="W157" s="94" t="n">
        <v>207108</v>
      </c>
      <c r="X157" s="95" t="n">
        <v>34759</v>
      </c>
      <c r="Y157" s="96" t="n">
        <f aca="false">SUM(AC157,Z157)</f>
        <v>8046427</v>
      </c>
      <c r="Z157" s="82" t="n">
        <f aca="false">SUM(AA157:AB157)</f>
        <v>8046427</v>
      </c>
      <c r="AA157" s="83" t="n">
        <f aca="false">SUM(C157,H157,M157,O157,P157,Q157,X157,T157,W157)</f>
        <v>2448496</v>
      </c>
      <c r="AB157" s="84" t="n">
        <f aca="false">SUM(S157)</f>
        <v>5597931</v>
      </c>
      <c r="AC157" s="85" t="n">
        <f aca="false">SUM(N157)</f>
        <v>0</v>
      </c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6" customFormat="true" ht="15.95" hidden="false" customHeight="true" outlineLevel="0" collapsed="false">
      <c r="A158" s="87" t="n">
        <v>151</v>
      </c>
      <c r="B158" s="88" t="s">
        <v>188</v>
      </c>
      <c r="C158" s="63" t="n">
        <f aca="false">SUM(D158,F158,G158)</f>
        <v>54353</v>
      </c>
      <c r="D158" s="64" t="n">
        <v>22706</v>
      </c>
      <c r="E158" s="65" t="n">
        <v>0</v>
      </c>
      <c r="F158" s="66" t="n">
        <v>31457</v>
      </c>
      <c r="G158" s="89" t="n">
        <v>190</v>
      </c>
      <c r="H158" s="68" t="n">
        <f aca="false">SUM(I158:J158)</f>
        <v>0</v>
      </c>
      <c r="I158" s="68"/>
      <c r="J158" s="69"/>
      <c r="K158" s="90" t="n">
        <f aca="false">SUM(L158,P158,Q158,O158)</f>
        <v>0</v>
      </c>
      <c r="L158" s="71" t="n">
        <f aca="false">SUM(M158:N158)</f>
        <v>0</v>
      </c>
      <c r="M158" s="97"/>
      <c r="N158" s="73"/>
      <c r="O158" s="92" t="n">
        <v>0</v>
      </c>
      <c r="P158" s="75"/>
      <c r="Q158" s="75"/>
      <c r="R158" s="70" t="n">
        <f aca="false">SUM(X158,W158,T158,S158)</f>
        <v>6610308</v>
      </c>
      <c r="S158" s="93" t="n">
        <v>5105412</v>
      </c>
      <c r="T158" s="77" t="n">
        <f aca="false">SUM(U158:V158)</f>
        <v>1314399</v>
      </c>
      <c r="U158" s="72" t="n">
        <v>1314399</v>
      </c>
      <c r="V158" s="78"/>
      <c r="W158" s="94" t="n">
        <v>183462</v>
      </c>
      <c r="X158" s="95" t="n">
        <v>7035</v>
      </c>
      <c r="Y158" s="96" t="n">
        <f aca="false">SUM(AC158,Z158)</f>
        <v>6664661</v>
      </c>
      <c r="Z158" s="82" t="n">
        <f aca="false">SUM(AA158:AB158)</f>
        <v>6664661</v>
      </c>
      <c r="AA158" s="83" t="n">
        <f aca="false">SUM(C158,H158,M158,O158,P158,Q158,X158,T158,W158)</f>
        <v>1559249</v>
      </c>
      <c r="AB158" s="84" t="n">
        <f aca="false">SUM(S158)</f>
        <v>5105412</v>
      </c>
      <c r="AC158" s="85" t="n">
        <f aca="false">SUM(N158)</f>
        <v>0</v>
      </c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6" customFormat="true" ht="15.95" hidden="false" customHeight="true" outlineLevel="0" collapsed="false">
      <c r="A159" s="87" t="n">
        <v>152</v>
      </c>
      <c r="B159" s="88" t="s">
        <v>189</v>
      </c>
      <c r="C159" s="63" t="n">
        <f aca="false">SUM(D159,F159,G159)</f>
        <v>80293</v>
      </c>
      <c r="D159" s="64" t="n">
        <v>22322</v>
      </c>
      <c r="E159" s="65" t="n">
        <v>0</v>
      </c>
      <c r="F159" s="66" t="n">
        <v>57771</v>
      </c>
      <c r="G159" s="89" t="n">
        <v>200</v>
      </c>
      <c r="H159" s="68" t="n">
        <f aca="false">SUM(I159:J159)</f>
        <v>0</v>
      </c>
      <c r="I159" s="68"/>
      <c r="J159" s="69"/>
      <c r="K159" s="90" t="n">
        <f aca="false">SUM(L159,P159,Q159,O159)</f>
        <v>1184</v>
      </c>
      <c r="L159" s="71" t="n">
        <f aca="false">SUM(M159:N159)</f>
        <v>0</v>
      </c>
      <c r="M159" s="97"/>
      <c r="N159" s="73"/>
      <c r="O159" s="92" t="n">
        <v>1184</v>
      </c>
      <c r="P159" s="75"/>
      <c r="Q159" s="75"/>
      <c r="R159" s="70" t="n">
        <f aca="false">SUM(X159,W159,T159,S159)</f>
        <v>17631479</v>
      </c>
      <c r="S159" s="93" t="n">
        <v>13206515</v>
      </c>
      <c r="T159" s="77" t="n">
        <f aca="false">SUM(U159:V159)</f>
        <v>3875545</v>
      </c>
      <c r="U159" s="72" t="n">
        <v>3875545</v>
      </c>
      <c r="V159" s="78"/>
      <c r="W159" s="94" t="n">
        <v>518131</v>
      </c>
      <c r="X159" s="95" t="n">
        <v>31288</v>
      </c>
      <c r="Y159" s="96" t="n">
        <f aca="false">SUM(AC159,Z159)</f>
        <v>17712956</v>
      </c>
      <c r="Z159" s="82" t="n">
        <f aca="false">SUM(AA159:AB159)</f>
        <v>17712956</v>
      </c>
      <c r="AA159" s="83" t="n">
        <f aca="false">SUM(C159,H159,M159,O159,P159,Q159,X159,T159,W159)</f>
        <v>4506441</v>
      </c>
      <c r="AB159" s="84" t="n">
        <f aca="false">SUM(S159)</f>
        <v>13206515</v>
      </c>
      <c r="AC159" s="85" t="n">
        <f aca="false">SUM(N159)</f>
        <v>0</v>
      </c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6" customFormat="true" ht="15.95" hidden="false" customHeight="true" outlineLevel="0" collapsed="false">
      <c r="A160" s="87" t="n">
        <v>153</v>
      </c>
      <c r="B160" s="88" t="s">
        <v>190</v>
      </c>
      <c r="C160" s="63" t="n">
        <f aca="false">SUM(D160,F160,G160)</f>
        <v>144913</v>
      </c>
      <c r="D160" s="64" t="n">
        <v>72740</v>
      </c>
      <c r="E160" s="65" t="n">
        <v>52.14</v>
      </c>
      <c r="F160" s="66" t="n">
        <v>71983</v>
      </c>
      <c r="G160" s="89" t="n">
        <v>190</v>
      </c>
      <c r="H160" s="68" t="n">
        <f aca="false">SUM(I160:J160)</f>
        <v>0</v>
      </c>
      <c r="I160" s="68"/>
      <c r="J160" s="69"/>
      <c r="K160" s="90" t="n">
        <f aca="false">SUM(L160,P160,Q160,O160)</f>
        <v>1384250</v>
      </c>
      <c r="L160" s="71" t="n">
        <f aca="false">SUM(M160:N160)</f>
        <v>1324021</v>
      </c>
      <c r="M160" s="91" t="n">
        <v>1324021</v>
      </c>
      <c r="N160" s="73"/>
      <c r="O160" s="92" t="n">
        <v>60229</v>
      </c>
      <c r="P160" s="75"/>
      <c r="Q160" s="75"/>
      <c r="R160" s="70" t="n">
        <f aca="false">SUM(X160,W160,T160,S160)</f>
        <v>21436276</v>
      </c>
      <c r="S160" s="93" t="n">
        <v>14575035</v>
      </c>
      <c r="T160" s="77" t="n">
        <f aca="false">SUM(U160:V160)</f>
        <v>6203571</v>
      </c>
      <c r="U160" s="72" t="n">
        <v>6203571</v>
      </c>
      <c r="V160" s="78"/>
      <c r="W160" s="94" t="n">
        <v>546936</v>
      </c>
      <c r="X160" s="95" t="n">
        <v>110734</v>
      </c>
      <c r="Y160" s="96" t="n">
        <f aca="false">SUM(AC160,Z160)</f>
        <v>22965439</v>
      </c>
      <c r="Z160" s="82" t="n">
        <f aca="false">SUM(AA160:AB160)</f>
        <v>22965439</v>
      </c>
      <c r="AA160" s="83" t="n">
        <f aca="false">SUM(C160,H160,M160,O160,P160,Q160,X160,T160,W160)</f>
        <v>8390404</v>
      </c>
      <c r="AB160" s="84" t="n">
        <f aca="false">SUM(S160)</f>
        <v>14575035</v>
      </c>
      <c r="AC160" s="85" t="n">
        <f aca="false">SUM(N160)</f>
        <v>0</v>
      </c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6" customFormat="true" ht="15.95" hidden="false" customHeight="true" outlineLevel="0" collapsed="false">
      <c r="A161" s="87" t="n">
        <v>154</v>
      </c>
      <c r="B161" s="88" t="s">
        <v>191</v>
      </c>
      <c r="C161" s="63" t="n">
        <f aca="false">SUM(D161,F161,G161)</f>
        <v>102355</v>
      </c>
      <c r="D161" s="64" t="n">
        <v>36398</v>
      </c>
      <c r="E161" s="65" t="n">
        <v>43.78</v>
      </c>
      <c r="F161" s="66" t="n">
        <v>65767</v>
      </c>
      <c r="G161" s="89" t="n">
        <v>190</v>
      </c>
      <c r="H161" s="68" t="n">
        <f aca="false">SUM(I161:J161)</f>
        <v>0</v>
      </c>
      <c r="I161" s="68"/>
      <c r="J161" s="69"/>
      <c r="K161" s="90" t="n">
        <f aca="false">SUM(L161,P161,Q161,O161)</f>
        <v>4358</v>
      </c>
      <c r="L161" s="71" t="n">
        <f aca="false">SUM(M161:N161)</f>
        <v>0</v>
      </c>
      <c r="M161" s="97"/>
      <c r="N161" s="73"/>
      <c r="O161" s="92" t="n">
        <v>4358</v>
      </c>
      <c r="P161" s="75"/>
      <c r="Q161" s="75"/>
      <c r="R161" s="70" t="n">
        <f aca="false">SUM(X161,W161,T161,S161)</f>
        <v>20404720</v>
      </c>
      <c r="S161" s="93" t="n">
        <v>15774662</v>
      </c>
      <c r="T161" s="77" t="n">
        <f aca="false">SUM(U161:V161)</f>
        <v>4036427</v>
      </c>
      <c r="U161" s="72" t="n">
        <v>4036427</v>
      </c>
      <c r="V161" s="78"/>
      <c r="W161" s="94" t="n">
        <v>574090</v>
      </c>
      <c r="X161" s="95" t="n">
        <v>19541</v>
      </c>
      <c r="Y161" s="96" t="n">
        <f aca="false">SUM(AC161,Z161)</f>
        <v>20511433</v>
      </c>
      <c r="Z161" s="82" t="n">
        <f aca="false">SUM(AA161:AB161)</f>
        <v>20511433</v>
      </c>
      <c r="AA161" s="83" t="n">
        <f aca="false">SUM(C161,H161,M161,O161,P161,Q161,X161,T161,W161)</f>
        <v>4736771</v>
      </c>
      <c r="AB161" s="84" t="n">
        <f aca="false">SUM(S161)</f>
        <v>15774662</v>
      </c>
      <c r="AC161" s="85" t="n">
        <f aca="false">SUM(N161)</f>
        <v>0</v>
      </c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6" customFormat="true" ht="15.95" hidden="false" customHeight="true" outlineLevel="0" collapsed="false">
      <c r="A162" s="87" t="n">
        <v>155</v>
      </c>
      <c r="B162" s="88" t="s">
        <v>192</v>
      </c>
      <c r="C162" s="63" t="n">
        <f aca="false">SUM(D162,F162,G162)</f>
        <v>76250</v>
      </c>
      <c r="D162" s="64" t="n">
        <v>36940</v>
      </c>
      <c r="E162" s="65" t="n">
        <v>0</v>
      </c>
      <c r="F162" s="66" t="n">
        <v>39110</v>
      </c>
      <c r="G162" s="89" t="n">
        <v>200</v>
      </c>
      <c r="H162" s="68" t="n">
        <f aca="false">SUM(I162:J162)</f>
        <v>0</v>
      </c>
      <c r="I162" s="68"/>
      <c r="J162" s="69"/>
      <c r="K162" s="90" t="n">
        <f aca="false">SUM(L162,P162,Q162,O162)</f>
        <v>1321900</v>
      </c>
      <c r="L162" s="71" t="n">
        <f aca="false">SUM(M162:N162)</f>
        <v>1317972</v>
      </c>
      <c r="M162" s="91" t="n">
        <v>1317972</v>
      </c>
      <c r="N162" s="73"/>
      <c r="O162" s="92" t="n">
        <v>3928</v>
      </c>
      <c r="P162" s="75"/>
      <c r="Q162" s="75"/>
      <c r="R162" s="70" t="n">
        <f aca="false">SUM(X162,W162,T162,S162)</f>
        <v>10923105</v>
      </c>
      <c r="S162" s="93" t="n">
        <v>7595387</v>
      </c>
      <c r="T162" s="77" t="n">
        <f aca="false">SUM(U162:V162)</f>
        <v>3023118</v>
      </c>
      <c r="U162" s="72" t="n">
        <v>3023118</v>
      </c>
      <c r="V162" s="78"/>
      <c r="W162" s="94" t="n">
        <v>297706</v>
      </c>
      <c r="X162" s="95" t="n">
        <v>6894</v>
      </c>
      <c r="Y162" s="96" t="n">
        <f aca="false">SUM(AC162,Z162)</f>
        <v>12321255</v>
      </c>
      <c r="Z162" s="82" t="n">
        <f aca="false">SUM(AA162:AB162)</f>
        <v>12321255</v>
      </c>
      <c r="AA162" s="83" t="n">
        <f aca="false">SUM(C162,H162,M162,O162,P162,Q162,X162,T162,W162)</f>
        <v>4725868</v>
      </c>
      <c r="AB162" s="84" t="n">
        <f aca="false">SUM(S162)</f>
        <v>7595387</v>
      </c>
      <c r="AC162" s="85" t="n">
        <f aca="false">SUM(N162)</f>
        <v>0</v>
      </c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6" customFormat="true" ht="15.95" hidden="false" customHeight="true" outlineLevel="0" collapsed="false">
      <c r="A163" s="87" t="n">
        <v>156</v>
      </c>
      <c r="B163" s="88" t="s">
        <v>193</v>
      </c>
      <c r="C163" s="63" t="n">
        <f aca="false">SUM(D163,F163,G163)</f>
        <v>73934</v>
      </c>
      <c r="D163" s="64" t="n">
        <v>41113</v>
      </c>
      <c r="E163" s="65" t="n">
        <v>697.14</v>
      </c>
      <c r="F163" s="66" t="n">
        <v>32621</v>
      </c>
      <c r="G163" s="89" t="n">
        <v>200</v>
      </c>
      <c r="H163" s="68" t="n">
        <f aca="false">SUM(I163:J163)</f>
        <v>0</v>
      </c>
      <c r="I163" s="68"/>
      <c r="J163" s="69"/>
      <c r="K163" s="90" t="n">
        <f aca="false">SUM(L163,P163,Q163,O163)</f>
        <v>1895</v>
      </c>
      <c r="L163" s="71" t="n">
        <f aca="false">SUM(M163:N163)</f>
        <v>0</v>
      </c>
      <c r="M163" s="97"/>
      <c r="N163" s="73"/>
      <c r="O163" s="92" t="n">
        <v>1895</v>
      </c>
      <c r="P163" s="75"/>
      <c r="Q163" s="75"/>
      <c r="R163" s="70" t="n">
        <f aca="false">SUM(X163,W163,T163,S163)</f>
        <v>8003154</v>
      </c>
      <c r="S163" s="93" t="n">
        <v>5327387</v>
      </c>
      <c r="T163" s="77" t="n">
        <f aca="false">SUM(U163:V163)</f>
        <v>2464499</v>
      </c>
      <c r="U163" s="72" t="n">
        <v>2464499</v>
      </c>
      <c r="V163" s="78"/>
      <c r="W163" s="94" t="n">
        <v>198762</v>
      </c>
      <c r="X163" s="95" t="n">
        <v>12506</v>
      </c>
      <c r="Y163" s="96" t="n">
        <f aca="false">SUM(AC163,Z163)</f>
        <v>8078983</v>
      </c>
      <c r="Z163" s="82" t="n">
        <f aca="false">SUM(AA163:AB163)</f>
        <v>8078983</v>
      </c>
      <c r="AA163" s="83" t="n">
        <f aca="false">SUM(C163,H163,M163,O163,P163,Q163,X163,T163,W163)</f>
        <v>2751596</v>
      </c>
      <c r="AB163" s="84" t="n">
        <f aca="false">SUM(S163)</f>
        <v>5327387</v>
      </c>
      <c r="AC163" s="85" t="n">
        <f aca="false">SUM(N163)</f>
        <v>0</v>
      </c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6" customFormat="true" ht="15.95" hidden="false" customHeight="true" outlineLevel="0" collapsed="false">
      <c r="A164" s="87" t="n">
        <v>157</v>
      </c>
      <c r="B164" s="88" t="s">
        <v>194</v>
      </c>
      <c r="C164" s="63" t="n">
        <f aca="false">SUM(D164,F164,G164)</f>
        <v>37595</v>
      </c>
      <c r="D164" s="64" t="n">
        <v>16653</v>
      </c>
      <c r="E164" s="65" t="n">
        <v>337.37</v>
      </c>
      <c r="F164" s="66" t="n">
        <v>20742</v>
      </c>
      <c r="G164" s="89" t="n">
        <v>200</v>
      </c>
      <c r="H164" s="68" t="n">
        <f aca="false">SUM(I164:J164)</f>
        <v>0</v>
      </c>
      <c r="I164" s="68"/>
      <c r="J164" s="69"/>
      <c r="K164" s="90" t="n">
        <f aca="false">SUM(L164,P164,Q164,O164)</f>
        <v>947</v>
      </c>
      <c r="L164" s="71" t="n">
        <f aca="false">SUM(M164:N164)</f>
        <v>0</v>
      </c>
      <c r="M164" s="97"/>
      <c r="N164" s="73"/>
      <c r="O164" s="92" t="n">
        <v>947</v>
      </c>
      <c r="P164" s="75"/>
      <c r="Q164" s="75"/>
      <c r="R164" s="70" t="n">
        <f aca="false">SUM(X164,W164,T164,S164)</f>
        <v>5400731</v>
      </c>
      <c r="S164" s="93" t="n">
        <v>3691532</v>
      </c>
      <c r="T164" s="77" t="n">
        <f aca="false">SUM(U164:V164)</f>
        <v>1567614</v>
      </c>
      <c r="U164" s="72" t="n">
        <v>1567614</v>
      </c>
      <c r="V164" s="78"/>
      <c r="W164" s="94" t="n">
        <v>138986</v>
      </c>
      <c r="X164" s="95" t="n">
        <v>2599</v>
      </c>
      <c r="Y164" s="96" t="n">
        <f aca="false">SUM(AC164,Z164)</f>
        <v>5439273</v>
      </c>
      <c r="Z164" s="82" t="n">
        <f aca="false">SUM(AA164:AB164)</f>
        <v>5439273</v>
      </c>
      <c r="AA164" s="83" t="n">
        <f aca="false">SUM(C164,H164,M164,O164,P164,Q164,X164,T164,W164)</f>
        <v>1747741</v>
      </c>
      <c r="AB164" s="84" t="n">
        <f aca="false">SUM(S164)</f>
        <v>3691532</v>
      </c>
      <c r="AC164" s="85" t="n">
        <f aca="false">SUM(N164)</f>
        <v>0</v>
      </c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6" customFormat="true" ht="15.95" hidden="false" customHeight="true" outlineLevel="0" collapsed="false">
      <c r="A165" s="87" t="n">
        <v>158</v>
      </c>
      <c r="B165" s="88" t="s">
        <v>195</v>
      </c>
      <c r="C165" s="63" t="n">
        <f aca="false">SUM(D165,F165,G165)</f>
        <v>117837</v>
      </c>
      <c r="D165" s="64" t="n">
        <v>59314</v>
      </c>
      <c r="E165" s="65" t="n">
        <v>0</v>
      </c>
      <c r="F165" s="66" t="n">
        <v>58333</v>
      </c>
      <c r="G165" s="89" t="n">
        <v>190</v>
      </c>
      <c r="H165" s="68" t="n">
        <f aca="false">SUM(I165:J165)</f>
        <v>0</v>
      </c>
      <c r="I165" s="68"/>
      <c r="J165" s="69"/>
      <c r="K165" s="90" t="n">
        <f aca="false">SUM(L165,P165,Q165,O165)</f>
        <v>79478</v>
      </c>
      <c r="L165" s="71" t="n">
        <f aca="false">SUM(M165:N165)</f>
        <v>0</v>
      </c>
      <c r="M165" s="97"/>
      <c r="N165" s="73"/>
      <c r="O165" s="92" t="n">
        <v>710</v>
      </c>
      <c r="P165" s="99" t="n">
        <v>78768</v>
      </c>
      <c r="Q165" s="75"/>
      <c r="R165" s="70" t="n">
        <f aca="false">SUM(X165,W165,T165,S165)</f>
        <v>14838614</v>
      </c>
      <c r="S165" s="93" t="n">
        <v>9612459</v>
      </c>
      <c r="T165" s="77" t="n">
        <f aca="false">SUM(U165:V165)</f>
        <v>4851679</v>
      </c>
      <c r="U165" s="72" t="n">
        <v>4851679</v>
      </c>
      <c r="V165" s="78"/>
      <c r="W165" s="94" t="n">
        <v>332462</v>
      </c>
      <c r="X165" s="95" t="n">
        <v>42014</v>
      </c>
      <c r="Y165" s="96" t="n">
        <f aca="false">SUM(AC165,Z165)</f>
        <v>15035929</v>
      </c>
      <c r="Z165" s="82" t="n">
        <f aca="false">SUM(AA165:AB165)</f>
        <v>15035929</v>
      </c>
      <c r="AA165" s="83" t="n">
        <f aca="false">SUM(C165,H165,M165,O165,P165,Q165,X165,T165,W165)</f>
        <v>5423470</v>
      </c>
      <c r="AB165" s="84" t="n">
        <f aca="false">SUM(S165)</f>
        <v>9612459</v>
      </c>
      <c r="AC165" s="85" t="n">
        <f aca="false">SUM(N165)</f>
        <v>0</v>
      </c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6" customFormat="true" ht="15.95" hidden="false" customHeight="true" outlineLevel="0" collapsed="false">
      <c r="A166" s="87" t="n">
        <v>159</v>
      </c>
      <c r="B166" s="88" t="s">
        <v>196</v>
      </c>
      <c r="C166" s="63" t="n">
        <f aca="false">SUM(D166,F166,G166)</f>
        <v>88735</v>
      </c>
      <c r="D166" s="64" t="n">
        <v>58062</v>
      </c>
      <c r="E166" s="65" t="n">
        <v>0</v>
      </c>
      <c r="F166" s="66" t="n">
        <v>30483</v>
      </c>
      <c r="G166" s="89" t="n">
        <v>190</v>
      </c>
      <c r="H166" s="68" t="n">
        <f aca="false">SUM(I166:J166)</f>
        <v>0</v>
      </c>
      <c r="I166" s="68"/>
      <c r="J166" s="69"/>
      <c r="K166" s="90" t="n">
        <f aca="false">SUM(L166,P166,Q166,O166)</f>
        <v>0</v>
      </c>
      <c r="L166" s="71" t="n">
        <f aca="false">SUM(M166:N166)</f>
        <v>0</v>
      </c>
      <c r="M166" s="97"/>
      <c r="N166" s="73"/>
      <c r="O166" s="92" t="n">
        <v>0</v>
      </c>
      <c r="P166" s="75"/>
      <c r="Q166" s="75"/>
      <c r="R166" s="70" t="n">
        <f aca="false">SUM(X166,W166,T166,S166)</f>
        <v>6888405</v>
      </c>
      <c r="S166" s="93" t="n">
        <v>4314025</v>
      </c>
      <c r="T166" s="77" t="n">
        <f aca="false">SUM(U166:V166)</f>
        <v>2389597</v>
      </c>
      <c r="U166" s="72" t="n">
        <v>2389597</v>
      </c>
      <c r="V166" s="78"/>
      <c r="W166" s="94" t="n">
        <v>171755</v>
      </c>
      <c r="X166" s="95" t="n">
        <v>13028</v>
      </c>
      <c r="Y166" s="96" t="n">
        <f aca="false">SUM(AC166,Z166)</f>
        <v>6977140</v>
      </c>
      <c r="Z166" s="82" t="n">
        <f aca="false">SUM(AA166:AB166)</f>
        <v>6977140</v>
      </c>
      <c r="AA166" s="83" t="n">
        <f aca="false">SUM(C166,H166,M166,O166,P166,Q166,X166,T166,W166)</f>
        <v>2663115</v>
      </c>
      <c r="AB166" s="84" t="n">
        <f aca="false">SUM(S166)</f>
        <v>4314025</v>
      </c>
      <c r="AC166" s="85" t="n">
        <f aca="false">SUM(N166)</f>
        <v>0</v>
      </c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6" customFormat="true" ht="15.95" hidden="false" customHeight="true" outlineLevel="0" collapsed="false">
      <c r="A167" s="87" t="n">
        <v>160</v>
      </c>
      <c r="B167" s="88" t="s">
        <v>197</v>
      </c>
      <c r="C167" s="63" t="n">
        <f aca="false">SUM(D167,F167,G167)</f>
        <v>622475</v>
      </c>
      <c r="D167" s="64" t="n">
        <v>379734</v>
      </c>
      <c r="E167" s="65" t="n">
        <v>0</v>
      </c>
      <c r="F167" s="66" t="n">
        <v>242391</v>
      </c>
      <c r="G167" s="89" t="n">
        <v>350</v>
      </c>
      <c r="H167" s="68" t="n">
        <f aca="false">SUM(I167:J167)</f>
        <v>0</v>
      </c>
      <c r="I167" s="68"/>
      <c r="J167" s="69"/>
      <c r="K167" s="90" t="n">
        <f aca="false">SUM(L167,P167,Q167,O167)</f>
        <v>1527086</v>
      </c>
      <c r="L167" s="71" t="n">
        <f aca="false">SUM(M167:N167)</f>
        <v>1261800</v>
      </c>
      <c r="M167" s="91" t="n">
        <v>1261800</v>
      </c>
      <c r="N167" s="73"/>
      <c r="O167" s="92" t="n">
        <v>170356</v>
      </c>
      <c r="P167" s="98" t="n">
        <v>94930</v>
      </c>
      <c r="Q167" s="75"/>
      <c r="R167" s="70" t="n">
        <f aca="false">SUM(X167,W167,T167,S167)</f>
        <v>70248986</v>
      </c>
      <c r="S167" s="93" t="n">
        <v>54120797</v>
      </c>
      <c r="T167" s="77" t="n">
        <f aca="false">SUM(U167:V167)</f>
        <v>14213707</v>
      </c>
      <c r="U167" s="72" t="n">
        <v>14213707</v>
      </c>
      <c r="V167" s="78"/>
      <c r="W167" s="94" t="n">
        <v>1863675</v>
      </c>
      <c r="X167" s="95" t="n">
        <v>50807</v>
      </c>
      <c r="Y167" s="96" t="n">
        <f aca="false">SUM(AC167,Z167)</f>
        <v>72398547</v>
      </c>
      <c r="Z167" s="82" t="n">
        <f aca="false">SUM(AA167:AB167)</f>
        <v>72398547</v>
      </c>
      <c r="AA167" s="83" t="n">
        <f aca="false">SUM(C167,H167,M167,O167,P167,Q167,X167,T167,W167)</f>
        <v>18277750</v>
      </c>
      <c r="AB167" s="84" t="n">
        <f aca="false">SUM(S167)</f>
        <v>54120797</v>
      </c>
      <c r="AC167" s="85" t="n">
        <f aca="false">SUM(N167)</f>
        <v>0</v>
      </c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6" customFormat="true" ht="15.95" hidden="false" customHeight="true" outlineLevel="0" collapsed="false">
      <c r="A168" s="87" t="n">
        <v>161</v>
      </c>
      <c r="B168" s="88" t="s">
        <v>198</v>
      </c>
      <c r="C168" s="63" t="n">
        <f aca="false">SUM(D168,F168,G168)</f>
        <v>192481</v>
      </c>
      <c r="D168" s="64" t="n">
        <v>132386</v>
      </c>
      <c r="E168" s="65" t="n">
        <v>274.74</v>
      </c>
      <c r="F168" s="66" t="n">
        <v>59885</v>
      </c>
      <c r="G168" s="89" t="n">
        <v>210</v>
      </c>
      <c r="H168" s="68" t="n">
        <f aca="false">SUM(I168:J168)</f>
        <v>0</v>
      </c>
      <c r="I168" s="68"/>
      <c r="J168" s="69"/>
      <c r="K168" s="90" t="n">
        <f aca="false">SUM(L168,P168,Q168,O168)</f>
        <v>693460</v>
      </c>
      <c r="L168" s="71" t="n">
        <f aca="false">SUM(M168:N168)</f>
        <v>646455</v>
      </c>
      <c r="M168" s="91" t="n">
        <v>646455</v>
      </c>
      <c r="N168" s="73"/>
      <c r="O168" s="92" t="n">
        <v>1069</v>
      </c>
      <c r="P168" s="98" t="n">
        <v>45936</v>
      </c>
      <c r="Q168" s="75"/>
      <c r="R168" s="70" t="n">
        <f aca="false">SUM(X168,W168,T168,S168)</f>
        <v>16457362</v>
      </c>
      <c r="S168" s="93" t="n">
        <v>12045578</v>
      </c>
      <c r="T168" s="77" t="n">
        <f aca="false">SUM(U168:V168)</f>
        <v>3965515</v>
      </c>
      <c r="U168" s="72" t="n">
        <v>3965515</v>
      </c>
      <c r="V168" s="78"/>
      <c r="W168" s="94" t="n">
        <v>416495</v>
      </c>
      <c r="X168" s="95" t="n">
        <v>29774</v>
      </c>
      <c r="Y168" s="96" t="n">
        <f aca="false">SUM(AC168,Z168)</f>
        <v>17343303</v>
      </c>
      <c r="Z168" s="82" t="n">
        <f aca="false">SUM(AA168:AB168)</f>
        <v>17343303</v>
      </c>
      <c r="AA168" s="83" t="n">
        <f aca="false">SUM(C168,H168,M168,O168,P168,Q168,X168,T168,W168)</f>
        <v>5297725</v>
      </c>
      <c r="AB168" s="84" t="n">
        <f aca="false">SUM(S168)</f>
        <v>12045578</v>
      </c>
      <c r="AC168" s="85" t="n">
        <f aca="false">SUM(N168)</f>
        <v>0</v>
      </c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6" customFormat="true" ht="15.95" hidden="false" customHeight="true" outlineLevel="0" collapsed="false">
      <c r="A169" s="87" t="n">
        <v>162</v>
      </c>
      <c r="B169" s="88" t="s">
        <v>199</v>
      </c>
      <c r="C169" s="63" t="n">
        <f aca="false">SUM(D169,F169,G169)</f>
        <v>273409</v>
      </c>
      <c r="D169" s="64" t="n">
        <v>203657</v>
      </c>
      <c r="E169" s="65" t="n">
        <v>0</v>
      </c>
      <c r="F169" s="66" t="n">
        <v>69552</v>
      </c>
      <c r="G169" s="89" t="n">
        <v>200</v>
      </c>
      <c r="H169" s="68" t="n">
        <f aca="false">SUM(I169:J169)</f>
        <v>0</v>
      </c>
      <c r="I169" s="68"/>
      <c r="J169" s="69"/>
      <c r="K169" s="90" t="n">
        <f aca="false">SUM(L169,P169,Q169,O169)</f>
        <v>725572</v>
      </c>
      <c r="L169" s="71" t="n">
        <f aca="false">SUM(M169:N169)</f>
        <v>725101</v>
      </c>
      <c r="M169" s="91" t="n">
        <v>725101</v>
      </c>
      <c r="N169" s="73"/>
      <c r="O169" s="92" t="n">
        <v>471</v>
      </c>
      <c r="P169" s="75"/>
      <c r="Q169" s="75"/>
      <c r="R169" s="70" t="n">
        <f aca="false">SUM(X169,W169,T169,S169)</f>
        <v>17042863</v>
      </c>
      <c r="S169" s="93" t="n">
        <v>12489207</v>
      </c>
      <c r="T169" s="77" t="n">
        <f aca="false">SUM(U169:V169)</f>
        <v>4081122</v>
      </c>
      <c r="U169" s="72" t="n">
        <v>4081122</v>
      </c>
      <c r="V169" s="78"/>
      <c r="W169" s="94" t="n">
        <v>450357</v>
      </c>
      <c r="X169" s="95" t="n">
        <v>22177</v>
      </c>
      <c r="Y169" s="96" t="n">
        <f aca="false">SUM(AC169,Z169)</f>
        <v>18041844</v>
      </c>
      <c r="Z169" s="82" t="n">
        <f aca="false">SUM(AA169:AB169)</f>
        <v>18041844</v>
      </c>
      <c r="AA169" s="83" t="n">
        <f aca="false">SUM(C169,H169,M169,O169,P169,Q169,X169,T169,W169)</f>
        <v>5552637</v>
      </c>
      <c r="AB169" s="84" t="n">
        <f aca="false">SUM(S169)</f>
        <v>12489207</v>
      </c>
      <c r="AC169" s="85" t="n">
        <f aca="false">SUM(N169)</f>
        <v>0</v>
      </c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6" customFormat="true" ht="15.95" hidden="false" customHeight="true" outlineLevel="0" collapsed="false">
      <c r="A170" s="87" t="n">
        <v>163</v>
      </c>
      <c r="B170" s="88" t="s">
        <v>200</v>
      </c>
      <c r="C170" s="63" t="n">
        <f aca="false">SUM(D170,F170,G170)</f>
        <v>220305</v>
      </c>
      <c r="D170" s="64" t="n">
        <v>134474</v>
      </c>
      <c r="E170" s="65" t="n">
        <v>12068.72</v>
      </c>
      <c r="F170" s="66" t="n">
        <v>85621</v>
      </c>
      <c r="G170" s="89" t="n">
        <v>210</v>
      </c>
      <c r="H170" s="68" t="n">
        <f aca="false">SUM(I170:J170)</f>
        <v>0</v>
      </c>
      <c r="I170" s="68"/>
      <c r="J170" s="69"/>
      <c r="K170" s="90" t="n">
        <f aca="false">SUM(L170,P170,Q170,O170)</f>
        <v>0</v>
      </c>
      <c r="L170" s="71" t="n">
        <f aca="false">SUM(M170:N170)</f>
        <v>0</v>
      </c>
      <c r="M170" s="97"/>
      <c r="N170" s="73"/>
      <c r="O170" s="92" t="n">
        <v>0</v>
      </c>
      <c r="P170" s="75"/>
      <c r="Q170" s="75"/>
      <c r="R170" s="70" t="n">
        <f aca="false">SUM(X170,W170,T170,S170)</f>
        <v>23547931</v>
      </c>
      <c r="S170" s="93" t="n">
        <v>18075177</v>
      </c>
      <c r="T170" s="77" t="n">
        <f aca="false">SUM(U170:V170)</f>
        <v>4817761</v>
      </c>
      <c r="U170" s="72" t="n">
        <v>4817761</v>
      </c>
      <c r="V170" s="78"/>
      <c r="W170" s="94" t="n">
        <v>610699</v>
      </c>
      <c r="X170" s="95" t="n">
        <v>44294</v>
      </c>
      <c r="Y170" s="96" t="n">
        <f aca="false">SUM(AC170,Z170)</f>
        <v>23768236</v>
      </c>
      <c r="Z170" s="82" t="n">
        <f aca="false">SUM(AA170:AB170)</f>
        <v>23768236</v>
      </c>
      <c r="AA170" s="83" t="n">
        <f aca="false">SUM(C170,H170,M170,O170,P170,Q170,X170,T170,W170)</f>
        <v>5693059</v>
      </c>
      <c r="AB170" s="84" t="n">
        <f aca="false">SUM(S170)</f>
        <v>18075177</v>
      </c>
      <c r="AC170" s="85" t="n">
        <f aca="false">SUM(N170)</f>
        <v>0</v>
      </c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6" customFormat="true" ht="15.95" hidden="false" customHeight="true" outlineLevel="0" collapsed="false">
      <c r="A171" s="87" t="n">
        <v>164</v>
      </c>
      <c r="B171" s="88" t="s">
        <v>201</v>
      </c>
      <c r="C171" s="63" t="n">
        <f aca="false">SUM(D171,F171,G171)</f>
        <v>698023</v>
      </c>
      <c r="D171" s="64" t="n">
        <v>511885</v>
      </c>
      <c r="E171" s="65" t="n">
        <v>0</v>
      </c>
      <c r="F171" s="66" t="n">
        <v>185838</v>
      </c>
      <c r="G171" s="89" t="n">
        <v>300</v>
      </c>
      <c r="H171" s="68" t="n">
        <f aca="false">SUM(I171:J171)</f>
        <v>0</v>
      </c>
      <c r="I171" s="68"/>
      <c r="J171" s="69"/>
      <c r="K171" s="90" t="n">
        <f aca="false">SUM(L171,P171,Q171,O171)</f>
        <v>1162445</v>
      </c>
      <c r="L171" s="71" t="n">
        <f aca="false">SUM(M171:N171)</f>
        <v>898236</v>
      </c>
      <c r="M171" s="91" t="n">
        <v>898236</v>
      </c>
      <c r="N171" s="73"/>
      <c r="O171" s="92" t="n">
        <v>13203</v>
      </c>
      <c r="P171" s="98" t="n">
        <v>251006</v>
      </c>
      <c r="Q171" s="75"/>
      <c r="R171" s="70" t="n">
        <f aca="false">SUM(X171,W171,T171,S171)</f>
        <v>52533108</v>
      </c>
      <c r="S171" s="93" t="n">
        <v>36791107</v>
      </c>
      <c r="T171" s="77" t="n">
        <f aca="false">SUM(U171:V171)</f>
        <v>14381074</v>
      </c>
      <c r="U171" s="72" t="n">
        <v>14381074</v>
      </c>
      <c r="V171" s="78"/>
      <c r="W171" s="94" t="n">
        <v>1266478</v>
      </c>
      <c r="X171" s="95" t="n">
        <v>94449</v>
      </c>
      <c r="Y171" s="96" t="n">
        <f aca="false">SUM(AC171,Z171)</f>
        <v>54393576</v>
      </c>
      <c r="Z171" s="82" t="n">
        <f aca="false">SUM(AA171:AB171)</f>
        <v>54393576</v>
      </c>
      <c r="AA171" s="83" t="n">
        <f aca="false">SUM(C171,H171,M171,O171,P171,Q171,X171,T171,W171)</f>
        <v>17602469</v>
      </c>
      <c r="AB171" s="84" t="n">
        <f aca="false">SUM(S171)</f>
        <v>36791107</v>
      </c>
      <c r="AC171" s="85" t="n">
        <f aca="false">SUM(N171)</f>
        <v>0</v>
      </c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6" customFormat="true" ht="15.95" hidden="false" customHeight="true" outlineLevel="0" collapsed="false">
      <c r="A172" s="87" t="n">
        <v>165</v>
      </c>
      <c r="B172" s="88" t="s">
        <v>202</v>
      </c>
      <c r="C172" s="63" t="n">
        <f aca="false">SUM(D172,F172,G172)</f>
        <v>250389</v>
      </c>
      <c r="D172" s="64" t="n">
        <v>181359</v>
      </c>
      <c r="E172" s="65" t="n">
        <v>46.22</v>
      </c>
      <c r="F172" s="66" t="n">
        <v>68730</v>
      </c>
      <c r="G172" s="89" t="n">
        <v>300</v>
      </c>
      <c r="H172" s="68" t="n">
        <f aca="false">SUM(I172:J172)</f>
        <v>0</v>
      </c>
      <c r="I172" s="68"/>
      <c r="J172" s="69"/>
      <c r="K172" s="90" t="n">
        <f aca="false">SUM(L172,P172,Q172,O172)</f>
        <v>679341</v>
      </c>
      <c r="L172" s="71" t="n">
        <f aca="false">SUM(M172:N172)</f>
        <v>639542</v>
      </c>
      <c r="M172" s="91" t="n">
        <v>639542</v>
      </c>
      <c r="N172" s="73"/>
      <c r="O172" s="92" t="n">
        <v>39799</v>
      </c>
      <c r="P172" s="75"/>
      <c r="Q172" s="75"/>
      <c r="R172" s="70" t="n">
        <f aca="false">SUM(X172,W172,T172,S172)</f>
        <v>17876107</v>
      </c>
      <c r="S172" s="93" t="n">
        <v>12739403</v>
      </c>
      <c r="T172" s="77" t="n">
        <f aca="false">SUM(U172:V172)</f>
        <v>4639056</v>
      </c>
      <c r="U172" s="72" t="n">
        <v>4639056</v>
      </c>
      <c r="V172" s="78"/>
      <c r="W172" s="94" t="n">
        <v>455309</v>
      </c>
      <c r="X172" s="95" t="n">
        <v>42339</v>
      </c>
      <c r="Y172" s="96" t="n">
        <f aca="false">SUM(AC172,Z172)</f>
        <v>18805837</v>
      </c>
      <c r="Z172" s="82" t="n">
        <f aca="false">SUM(AA172:AB172)</f>
        <v>18805837</v>
      </c>
      <c r="AA172" s="83" t="n">
        <f aca="false">SUM(C172,H172,M172,O172,P172,Q172,X172,T172,W172)</f>
        <v>6066434</v>
      </c>
      <c r="AB172" s="84" t="n">
        <f aca="false">SUM(S172)</f>
        <v>12739403</v>
      </c>
      <c r="AC172" s="85" t="n">
        <f aca="false">SUM(N172)</f>
        <v>0</v>
      </c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6" customFormat="true" ht="15.95" hidden="false" customHeight="true" outlineLevel="0" collapsed="false">
      <c r="A173" s="87" t="n">
        <v>166</v>
      </c>
      <c r="B173" s="88" t="s">
        <v>203</v>
      </c>
      <c r="C173" s="63" t="n">
        <f aca="false">SUM(D173,F173,G173)</f>
        <v>408266</v>
      </c>
      <c r="D173" s="64" t="n">
        <v>270042</v>
      </c>
      <c r="E173" s="65" t="n">
        <v>0</v>
      </c>
      <c r="F173" s="66" t="n">
        <v>137874</v>
      </c>
      <c r="G173" s="89" t="n">
        <v>350</v>
      </c>
      <c r="H173" s="68" t="n">
        <f aca="false">SUM(I173:J173)</f>
        <v>0</v>
      </c>
      <c r="I173" s="68"/>
      <c r="J173" s="69"/>
      <c r="K173" s="90" t="n">
        <f aca="false">SUM(L173,P173,Q173,O173)</f>
        <v>637540</v>
      </c>
      <c r="L173" s="71" t="n">
        <f aca="false">SUM(M173:N173)</f>
        <v>630900</v>
      </c>
      <c r="M173" s="91" t="n">
        <v>630900</v>
      </c>
      <c r="N173" s="73"/>
      <c r="O173" s="92" t="n">
        <v>2800</v>
      </c>
      <c r="P173" s="98" t="n">
        <v>3840</v>
      </c>
      <c r="Q173" s="75"/>
      <c r="R173" s="70" t="n">
        <f aca="false">SUM(X173,W173,T173,S173)</f>
        <v>35346398</v>
      </c>
      <c r="S173" s="93" t="n">
        <v>26829955</v>
      </c>
      <c r="T173" s="77" t="n">
        <f aca="false">SUM(U173:V173)</f>
        <v>7509472</v>
      </c>
      <c r="U173" s="72" t="n">
        <v>7509472</v>
      </c>
      <c r="V173" s="78"/>
      <c r="W173" s="94" t="n">
        <v>940140</v>
      </c>
      <c r="X173" s="95" t="n">
        <v>66831</v>
      </c>
      <c r="Y173" s="96" t="n">
        <f aca="false">SUM(AC173,Z173)</f>
        <v>36392204</v>
      </c>
      <c r="Z173" s="82" t="n">
        <f aca="false">SUM(AA173:AB173)</f>
        <v>36392204</v>
      </c>
      <c r="AA173" s="83" t="n">
        <f aca="false">SUM(C173,H173,M173,O173,P173,Q173,X173,T173,W173)</f>
        <v>9562249</v>
      </c>
      <c r="AB173" s="84" t="n">
        <f aca="false">SUM(S173)</f>
        <v>26829955</v>
      </c>
      <c r="AC173" s="85" t="n">
        <f aca="false">SUM(N173)</f>
        <v>0</v>
      </c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6" customFormat="true" ht="15.95" hidden="false" customHeight="true" outlineLevel="0" collapsed="false">
      <c r="A174" s="87" t="n">
        <v>167</v>
      </c>
      <c r="B174" s="88" t="s">
        <v>204</v>
      </c>
      <c r="C174" s="63" t="n">
        <f aca="false">SUM(D174,F174,G174)</f>
        <v>8761843</v>
      </c>
      <c r="D174" s="64" t="n">
        <v>6442306</v>
      </c>
      <c r="E174" s="65" t="n">
        <v>116616.01</v>
      </c>
      <c r="F174" s="66" t="n">
        <v>2318887</v>
      </c>
      <c r="G174" s="89" t="n">
        <v>650</v>
      </c>
      <c r="H174" s="70" t="n">
        <f aca="false">SUM(I174:J174)</f>
        <v>10000</v>
      </c>
      <c r="I174" s="100" t="n">
        <v>10000</v>
      </c>
      <c r="J174" s="69"/>
      <c r="K174" s="90" t="n">
        <f aca="false">SUM(L174,P174,Q174,O174)</f>
        <v>6950072</v>
      </c>
      <c r="L174" s="71" t="n">
        <f aca="false">SUM(M174:N174)</f>
        <v>6120971</v>
      </c>
      <c r="M174" s="91" t="n">
        <v>6120971</v>
      </c>
      <c r="N174" s="73"/>
      <c r="O174" s="92" t="n">
        <v>218685</v>
      </c>
      <c r="P174" s="98" t="n">
        <v>610416</v>
      </c>
      <c r="Q174" s="75"/>
      <c r="R174" s="70" t="n">
        <f aca="false">SUM(X174,W174,T174,S174)</f>
        <v>740364267</v>
      </c>
      <c r="S174" s="93" t="n">
        <v>566507187</v>
      </c>
      <c r="T174" s="77" t="n">
        <f aca="false">SUM(U174:V174)</f>
        <v>154165905</v>
      </c>
      <c r="U174" s="72" t="n">
        <v>154165905</v>
      </c>
      <c r="V174" s="78"/>
      <c r="W174" s="94" t="n">
        <v>18451711</v>
      </c>
      <c r="X174" s="95" t="n">
        <v>1239464</v>
      </c>
      <c r="Y174" s="96" t="n">
        <f aca="false">SUM(AC174,Z174)</f>
        <v>756086182</v>
      </c>
      <c r="Z174" s="82" t="n">
        <f aca="false">SUM(AA174:AB174)</f>
        <v>756086182</v>
      </c>
      <c r="AA174" s="83" t="n">
        <f aca="false">SUM(C174,H174,M174,O174,P174,Q174,X174,T174,W174)</f>
        <v>189578995</v>
      </c>
      <c r="AB174" s="84" t="n">
        <f aca="false">SUM(S174)</f>
        <v>566507187</v>
      </c>
      <c r="AC174" s="85" t="n">
        <f aca="false">SUM(N174)</f>
        <v>0</v>
      </c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6" customFormat="true" ht="15.95" hidden="false" customHeight="true" outlineLevel="0" collapsed="false">
      <c r="A175" s="87" t="n">
        <v>168</v>
      </c>
      <c r="B175" s="88" t="s">
        <v>205</v>
      </c>
      <c r="C175" s="63" t="n">
        <f aca="false">SUM(D175,F175,G175)</f>
        <v>200579</v>
      </c>
      <c r="D175" s="64" t="n">
        <v>105432</v>
      </c>
      <c r="E175" s="65" t="n">
        <v>0</v>
      </c>
      <c r="F175" s="66" t="n">
        <v>94797</v>
      </c>
      <c r="G175" s="89" t="n">
        <v>350</v>
      </c>
      <c r="H175" s="70" t="n">
        <f aca="false">SUM(I175:J175)</f>
        <v>0</v>
      </c>
      <c r="I175" s="68"/>
      <c r="J175" s="69"/>
      <c r="K175" s="90" t="n">
        <f aca="false">SUM(L175,P175,Q175,O175)</f>
        <v>8743</v>
      </c>
      <c r="L175" s="71" t="n">
        <f aca="false">SUM(M175:N175)</f>
        <v>0</v>
      </c>
      <c r="M175" s="101"/>
      <c r="N175" s="73"/>
      <c r="O175" s="92" t="n">
        <v>8743</v>
      </c>
      <c r="P175" s="75"/>
      <c r="Q175" s="75"/>
      <c r="R175" s="70" t="n">
        <f aca="false">SUM(X175,W175,T175,S175)</f>
        <v>24835171</v>
      </c>
      <c r="S175" s="93" t="n">
        <v>18298415</v>
      </c>
      <c r="T175" s="77" t="n">
        <f aca="false">SUM(U175:V175)</f>
        <v>5835546</v>
      </c>
      <c r="U175" s="72" t="n">
        <v>5835546</v>
      </c>
      <c r="V175" s="78"/>
      <c r="W175" s="94" t="n">
        <v>623827</v>
      </c>
      <c r="X175" s="95" t="n">
        <v>77383</v>
      </c>
      <c r="Y175" s="96" t="n">
        <f aca="false">SUM(AC175,Z175)</f>
        <v>25044493</v>
      </c>
      <c r="Z175" s="82" t="n">
        <f aca="false">SUM(AA175:AB175)</f>
        <v>25044493</v>
      </c>
      <c r="AA175" s="83" t="n">
        <f aca="false">SUM(C175,H175,M175,O175,P175,Q175,X175,T175,W175)</f>
        <v>6746078</v>
      </c>
      <c r="AB175" s="84" t="n">
        <f aca="false">SUM(S175)</f>
        <v>18298415</v>
      </c>
      <c r="AC175" s="85" t="n">
        <f aca="false">SUM(N175)</f>
        <v>0</v>
      </c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6" customFormat="true" ht="15.95" hidden="false" customHeight="true" outlineLevel="0" collapsed="false">
      <c r="A176" s="87" t="n">
        <v>169</v>
      </c>
      <c r="B176" s="88" t="s">
        <v>206</v>
      </c>
      <c r="C176" s="63" t="n">
        <f aca="false">SUM(D176,F176,G176)</f>
        <v>828461</v>
      </c>
      <c r="D176" s="64" t="n">
        <v>552727</v>
      </c>
      <c r="E176" s="65" t="n">
        <v>10552.88</v>
      </c>
      <c r="F176" s="66" t="n">
        <v>275384</v>
      </c>
      <c r="G176" s="89" t="n">
        <v>350</v>
      </c>
      <c r="H176" s="70" t="n">
        <f aca="false">SUM(I176:J176)</f>
        <v>0</v>
      </c>
      <c r="I176" s="68"/>
      <c r="J176" s="69"/>
      <c r="K176" s="90" t="n">
        <f aca="false">SUM(L176,P176,Q176,O176)</f>
        <v>1272423</v>
      </c>
      <c r="L176" s="71" t="n">
        <f aca="false">SUM(M176:N176)</f>
        <v>1261800</v>
      </c>
      <c r="M176" s="91" t="n">
        <v>1261800</v>
      </c>
      <c r="N176" s="73"/>
      <c r="O176" s="92" t="n">
        <v>10623</v>
      </c>
      <c r="P176" s="75"/>
      <c r="Q176" s="75"/>
      <c r="R176" s="70" t="n">
        <f aca="false">SUM(X176,W176,T176,S176)</f>
        <v>73608462</v>
      </c>
      <c r="S176" s="93" t="n">
        <v>54818038</v>
      </c>
      <c r="T176" s="77" t="n">
        <f aca="false">SUM(U176:V176)</f>
        <v>16768255</v>
      </c>
      <c r="U176" s="72" t="n">
        <v>16768255</v>
      </c>
      <c r="V176" s="78"/>
      <c r="W176" s="94" t="n">
        <v>1865839</v>
      </c>
      <c r="X176" s="95" t="n">
        <v>156330</v>
      </c>
      <c r="Y176" s="96" t="n">
        <f aca="false">SUM(AC176,Z176)</f>
        <v>75709346</v>
      </c>
      <c r="Z176" s="82" t="n">
        <f aca="false">SUM(AA176:AB176)</f>
        <v>75709346</v>
      </c>
      <c r="AA176" s="83" t="n">
        <f aca="false">SUM(C176,H176,M176,O176,P176,Q176,X176,T176,W176)</f>
        <v>20891308</v>
      </c>
      <c r="AB176" s="84" t="n">
        <f aca="false">SUM(S176)</f>
        <v>54818038</v>
      </c>
      <c r="AC176" s="85" t="n">
        <f aca="false">SUM(N176)</f>
        <v>0</v>
      </c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6" customFormat="true" ht="15.95" hidden="false" customHeight="true" outlineLevel="0" collapsed="false">
      <c r="A177" s="87" t="n">
        <v>170</v>
      </c>
      <c r="B177" s="88" t="s">
        <v>207</v>
      </c>
      <c r="C177" s="63" t="n">
        <f aca="false">SUM(D177,F177,G177)</f>
        <v>1128274</v>
      </c>
      <c r="D177" s="64" t="n">
        <v>817462</v>
      </c>
      <c r="E177" s="65" t="n">
        <v>66941.63</v>
      </c>
      <c r="F177" s="66" t="n">
        <v>310412</v>
      </c>
      <c r="G177" s="89" t="n">
        <v>400</v>
      </c>
      <c r="H177" s="70" t="n">
        <f aca="false">SUM(I177:J177)</f>
        <v>0</v>
      </c>
      <c r="I177" s="68"/>
      <c r="J177" s="69"/>
      <c r="K177" s="90" t="n">
        <f aca="false">SUM(L177,P177,Q177,O177)</f>
        <v>1100023</v>
      </c>
      <c r="L177" s="71" t="n">
        <f aca="false">SUM(M177:N177)</f>
        <v>846385</v>
      </c>
      <c r="M177" s="91" t="n">
        <v>846385</v>
      </c>
      <c r="N177" s="73"/>
      <c r="O177" s="92" t="n">
        <v>59732</v>
      </c>
      <c r="P177" s="98" t="n">
        <v>193906</v>
      </c>
      <c r="Q177" s="75"/>
      <c r="R177" s="70" t="n">
        <f aca="false">SUM(X177,W177,T177,S177)</f>
        <v>96642635</v>
      </c>
      <c r="S177" s="93" t="n">
        <v>66579194</v>
      </c>
      <c r="T177" s="77" t="n">
        <f aca="false">SUM(U177:V177)</f>
        <v>27486407</v>
      </c>
      <c r="U177" s="72" t="n">
        <v>27486407</v>
      </c>
      <c r="V177" s="78"/>
      <c r="W177" s="94" t="n">
        <v>2381621</v>
      </c>
      <c r="X177" s="95" t="n">
        <v>195413</v>
      </c>
      <c r="Y177" s="96" t="n">
        <f aca="false">SUM(AC177,Z177)</f>
        <v>98870932</v>
      </c>
      <c r="Z177" s="82" t="n">
        <f aca="false">SUM(AA177:AB177)</f>
        <v>98870932</v>
      </c>
      <c r="AA177" s="83" t="n">
        <f aca="false">SUM(C177,H177,M177,O177,P177,Q177,X177,T177,W177)</f>
        <v>32291738</v>
      </c>
      <c r="AB177" s="84" t="n">
        <f aca="false">SUM(S177)</f>
        <v>66579194</v>
      </c>
      <c r="AC177" s="85" t="n">
        <f aca="false">SUM(N177)</f>
        <v>0</v>
      </c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6" customFormat="true" ht="15.95" hidden="false" customHeight="true" outlineLevel="0" collapsed="false">
      <c r="A178" s="87" t="n">
        <v>171</v>
      </c>
      <c r="B178" s="88" t="s">
        <v>208</v>
      </c>
      <c r="C178" s="63" t="n">
        <f aca="false">SUM(D178,F178,G178)</f>
        <v>788744</v>
      </c>
      <c r="D178" s="64" t="n">
        <v>594805</v>
      </c>
      <c r="E178" s="65" t="n">
        <v>23973.74</v>
      </c>
      <c r="F178" s="66" t="n">
        <v>193589</v>
      </c>
      <c r="G178" s="89" t="n">
        <v>350</v>
      </c>
      <c r="H178" s="70" t="n">
        <f aca="false">SUM(I178:J178)</f>
        <v>0</v>
      </c>
      <c r="I178" s="68"/>
      <c r="J178" s="69"/>
      <c r="K178" s="90" t="n">
        <f aca="false">SUM(L178,P178,Q178,O178)</f>
        <v>1422574</v>
      </c>
      <c r="L178" s="71" t="n">
        <f aca="false">SUM(M178:N178)</f>
        <v>1381058</v>
      </c>
      <c r="M178" s="91" t="n">
        <v>1381058</v>
      </c>
      <c r="N178" s="73"/>
      <c r="O178" s="92" t="n">
        <v>18367</v>
      </c>
      <c r="P178" s="98" t="n">
        <v>23149</v>
      </c>
      <c r="Q178" s="75"/>
      <c r="R178" s="70" t="n">
        <f aca="false">SUM(X178,W178,T178,S178)</f>
        <v>53699609</v>
      </c>
      <c r="S178" s="93" t="n">
        <v>38604252</v>
      </c>
      <c r="T178" s="77" t="n">
        <f aca="false">SUM(U178:V178)</f>
        <v>13530580</v>
      </c>
      <c r="U178" s="72" t="n">
        <v>13530580</v>
      </c>
      <c r="V178" s="78"/>
      <c r="W178" s="94" t="n">
        <v>1427988</v>
      </c>
      <c r="X178" s="95" t="n">
        <v>136789</v>
      </c>
      <c r="Y178" s="96" t="n">
        <f aca="false">SUM(AC178,Z178)</f>
        <v>55910927</v>
      </c>
      <c r="Z178" s="82" t="n">
        <f aca="false">SUM(AA178:AB178)</f>
        <v>55910927</v>
      </c>
      <c r="AA178" s="83" t="n">
        <f aca="false">SUM(C178,H178,M178,O178,P178,Q178,X178,T178,W178)</f>
        <v>17306675</v>
      </c>
      <c r="AB178" s="84" t="n">
        <f aca="false">SUM(S178)</f>
        <v>38604252</v>
      </c>
      <c r="AC178" s="85" t="n">
        <f aca="false">SUM(N178)</f>
        <v>0</v>
      </c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6" customFormat="true" ht="15.95" hidden="false" customHeight="true" outlineLevel="0" collapsed="false">
      <c r="A179" s="87" t="n">
        <v>172</v>
      </c>
      <c r="B179" s="88" t="s">
        <v>209</v>
      </c>
      <c r="C179" s="63" t="n">
        <f aca="false">SUM(D179,F179,G179)</f>
        <v>265475</v>
      </c>
      <c r="D179" s="64" t="n">
        <v>181089</v>
      </c>
      <c r="E179" s="65" t="n">
        <v>0</v>
      </c>
      <c r="F179" s="66" t="n">
        <v>84036</v>
      </c>
      <c r="G179" s="89" t="n">
        <v>350</v>
      </c>
      <c r="H179" s="70" t="n">
        <f aca="false">SUM(I179:J179)</f>
        <v>0</v>
      </c>
      <c r="I179" s="68"/>
      <c r="J179" s="69"/>
      <c r="K179" s="90" t="n">
        <f aca="false">SUM(L179,P179,Q179,O179)</f>
        <v>12053</v>
      </c>
      <c r="L179" s="71" t="n">
        <f aca="false">SUM(M179:N179)</f>
        <v>0</v>
      </c>
      <c r="M179" s="101"/>
      <c r="N179" s="73"/>
      <c r="O179" s="92" t="n">
        <v>12053</v>
      </c>
      <c r="P179" s="75"/>
      <c r="Q179" s="75"/>
      <c r="R179" s="70" t="n">
        <f aca="false">SUM(X179,W179,T179,S179)</f>
        <v>22826699</v>
      </c>
      <c r="S179" s="93" t="n">
        <v>17371913</v>
      </c>
      <c r="T179" s="77" t="n">
        <f aca="false">SUM(U179:V179)</f>
        <v>4832350</v>
      </c>
      <c r="U179" s="72" t="n">
        <v>4832350</v>
      </c>
      <c r="V179" s="78"/>
      <c r="W179" s="94" t="n">
        <v>589867</v>
      </c>
      <c r="X179" s="95" t="n">
        <v>32569</v>
      </c>
      <c r="Y179" s="96" t="n">
        <f aca="false">SUM(AC179,Z179)</f>
        <v>23104227</v>
      </c>
      <c r="Z179" s="82" t="n">
        <f aca="false">SUM(AA179:AB179)</f>
        <v>23104227</v>
      </c>
      <c r="AA179" s="83" t="n">
        <f aca="false">SUM(C179,H179,M179,O179,P179,Q179,X179,T179,W179)</f>
        <v>5732314</v>
      </c>
      <c r="AB179" s="84" t="n">
        <f aca="false">SUM(S179)</f>
        <v>17371913</v>
      </c>
      <c r="AC179" s="85" t="n">
        <f aca="false">SUM(N179)</f>
        <v>0</v>
      </c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6" customFormat="true" ht="15.95" hidden="false" customHeight="true" outlineLevel="0" collapsed="false">
      <c r="A180" s="87" t="n">
        <v>173</v>
      </c>
      <c r="B180" s="88" t="s">
        <v>210</v>
      </c>
      <c r="C180" s="63" t="n">
        <f aca="false">SUM(D180,F180,G180)</f>
        <v>628456</v>
      </c>
      <c r="D180" s="64" t="n">
        <v>450396</v>
      </c>
      <c r="E180" s="65" t="n">
        <v>3188.84</v>
      </c>
      <c r="F180" s="66" t="n">
        <v>177710</v>
      </c>
      <c r="G180" s="89" t="n">
        <v>350</v>
      </c>
      <c r="H180" s="70" t="n">
        <f aca="false">SUM(I180:J180)</f>
        <v>0</v>
      </c>
      <c r="I180" s="68"/>
      <c r="J180" s="69"/>
      <c r="K180" s="90" t="n">
        <f aca="false">SUM(L180,P180,Q180,O180)</f>
        <v>12577</v>
      </c>
      <c r="L180" s="71" t="n">
        <f aca="false">SUM(M180:N180)</f>
        <v>0</v>
      </c>
      <c r="M180" s="101"/>
      <c r="N180" s="73"/>
      <c r="O180" s="92" t="n">
        <v>12577</v>
      </c>
      <c r="P180" s="75"/>
      <c r="Q180" s="75"/>
      <c r="R180" s="70" t="n">
        <f aca="false">SUM(X180,W180,T180,S180)</f>
        <v>49979223</v>
      </c>
      <c r="S180" s="93" t="n">
        <v>37455462</v>
      </c>
      <c r="T180" s="77" t="n">
        <f aca="false">SUM(U180:V180)</f>
        <v>11123173</v>
      </c>
      <c r="U180" s="72" t="n">
        <v>11123173</v>
      </c>
      <c r="V180" s="78"/>
      <c r="W180" s="94" t="n">
        <v>1319650</v>
      </c>
      <c r="X180" s="95" t="n">
        <v>80938</v>
      </c>
      <c r="Y180" s="96" t="n">
        <f aca="false">SUM(AC180,Z180)</f>
        <v>50620256</v>
      </c>
      <c r="Z180" s="82" t="n">
        <f aca="false">SUM(AA180:AB180)</f>
        <v>50620256</v>
      </c>
      <c r="AA180" s="83" t="n">
        <f aca="false">SUM(C180,H180,M180,O180,P180,Q180,X180,T180,W180)</f>
        <v>13164794</v>
      </c>
      <c r="AB180" s="84" t="n">
        <f aca="false">SUM(S180)</f>
        <v>37455462</v>
      </c>
      <c r="AC180" s="85" t="n">
        <f aca="false">SUM(N180)</f>
        <v>0</v>
      </c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6" customFormat="true" ht="15.95" hidden="false" customHeight="true" outlineLevel="0" collapsed="false">
      <c r="A181" s="87" t="n">
        <v>174</v>
      </c>
      <c r="B181" s="88" t="s">
        <v>211</v>
      </c>
      <c r="C181" s="63" t="n">
        <f aca="false">SUM(D181,F181,G181)</f>
        <v>589908</v>
      </c>
      <c r="D181" s="64" t="n">
        <v>388670</v>
      </c>
      <c r="E181" s="65" t="n">
        <v>0</v>
      </c>
      <c r="F181" s="66" t="n">
        <v>200838</v>
      </c>
      <c r="G181" s="89" t="n">
        <v>400</v>
      </c>
      <c r="H181" s="70" t="n">
        <f aca="false">SUM(I181:J181)</f>
        <v>0</v>
      </c>
      <c r="I181" s="68"/>
      <c r="J181" s="69"/>
      <c r="K181" s="90" t="n">
        <f aca="false">SUM(L181,P181,Q181,O181)</f>
        <v>27753</v>
      </c>
      <c r="L181" s="71" t="n">
        <f aca="false">SUM(M181:N181)</f>
        <v>0</v>
      </c>
      <c r="M181" s="101"/>
      <c r="N181" s="73"/>
      <c r="O181" s="92" t="n">
        <v>0</v>
      </c>
      <c r="P181" s="98" t="n">
        <v>27753</v>
      </c>
      <c r="Q181" s="75"/>
      <c r="R181" s="70" t="n">
        <f aca="false">SUM(X181,W181,T181,S181)</f>
        <v>63256617</v>
      </c>
      <c r="S181" s="93" t="n">
        <v>49664563</v>
      </c>
      <c r="T181" s="77" t="n">
        <f aca="false">SUM(U181:V181)</f>
        <v>11870557</v>
      </c>
      <c r="U181" s="72" t="n">
        <v>11870557</v>
      </c>
      <c r="V181" s="78"/>
      <c r="W181" s="94" t="n">
        <v>1666781</v>
      </c>
      <c r="X181" s="95" t="n">
        <v>54716</v>
      </c>
      <c r="Y181" s="96" t="n">
        <f aca="false">SUM(AC181,Z181)</f>
        <v>63874278</v>
      </c>
      <c r="Z181" s="82" t="n">
        <f aca="false">SUM(AA181:AB181)</f>
        <v>63874278</v>
      </c>
      <c r="AA181" s="83" t="n">
        <f aca="false">SUM(C181,H181,M181,O181,P181,Q181,X181,T181,W181)</f>
        <v>14209715</v>
      </c>
      <c r="AB181" s="84" t="n">
        <f aca="false">SUM(S181)</f>
        <v>49664563</v>
      </c>
      <c r="AC181" s="85" t="n">
        <f aca="false">SUM(N181)</f>
        <v>0</v>
      </c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6" customFormat="true" ht="15.95" hidden="false" customHeight="true" outlineLevel="0" collapsed="false">
      <c r="A182" s="87" t="n">
        <v>175</v>
      </c>
      <c r="B182" s="88" t="s">
        <v>212</v>
      </c>
      <c r="C182" s="63" t="n">
        <f aca="false">SUM(D182,F182,G182)</f>
        <v>855207</v>
      </c>
      <c r="D182" s="64" t="n">
        <v>590543</v>
      </c>
      <c r="E182" s="65" t="n">
        <v>1971.23</v>
      </c>
      <c r="F182" s="66" t="n">
        <v>264314</v>
      </c>
      <c r="G182" s="89" t="n">
        <v>350</v>
      </c>
      <c r="H182" s="70" t="n">
        <f aca="false">SUM(I182:J182)</f>
        <v>0</v>
      </c>
      <c r="I182" s="68"/>
      <c r="J182" s="69"/>
      <c r="K182" s="90" t="n">
        <f aca="false">SUM(L182,P182,Q182,O182)</f>
        <v>42747</v>
      </c>
      <c r="L182" s="71" t="n">
        <f aca="false">SUM(M182:N182)</f>
        <v>0</v>
      </c>
      <c r="M182" s="101"/>
      <c r="N182" s="73"/>
      <c r="O182" s="92" t="n">
        <v>13227</v>
      </c>
      <c r="P182" s="98" t="n">
        <v>29520</v>
      </c>
      <c r="Q182" s="75"/>
      <c r="R182" s="70" t="n">
        <f aca="false">SUM(X182,W182,T182,S182)</f>
        <v>82237823</v>
      </c>
      <c r="S182" s="93" t="n">
        <v>56737591</v>
      </c>
      <c r="T182" s="77" t="n">
        <f aca="false">SUM(U182:V182)</f>
        <v>23342666</v>
      </c>
      <c r="U182" s="72" t="n">
        <v>23342666</v>
      </c>
      <c r="V182" s="78"/>
      <c r="W182" s="94" t="n">
        <v>2057779</v>
      </c>
      <c r="X182" s="95" t="n">
        <v>99787</v>
      </c>
      <c r="Y182" s="96" t="n">
        <f aca="false">SUM(AC182,Z182)</f>
        <v>83135777</v>
      </c>
      <c r="Z182" s="82" t="n">
        <f aca="false">SUM(AA182:AB182)</f>
        <v>83135777</v>
      </c>
      <c r="AA182" s="83" t="n">
        <f aca="false">SUM(C182,H182,M182,O182,P182,Q182,X182,T182,W182)</f>
        <v>26398186</v>
      </c>
      <c r="AB182" s="84" t="n">
        <f aca="false">SUM(S182)</f>
        <v>56737591</v>
      </c>
      <c r="AC182" s="85" t="n">
        <f aca="false">SUM(N182)</f>
        <v>0</v>
      </c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6" customFormat="true" ht="15.95" hidden="false" customHeight="true" outlineLevel="0" collapsed="false">
      <c r="A183" s="87" t="n">
        <v>176</v>
      </c>
      <c r="B183" s="88" t="s">
        <v>213</v>
      </c>
      <c r="C183" s="63" t="n">
        <f aca="false">SUM(D183,F183,G183)</f>
        <v>480484</v>
      </c>
      <c r="D183" s="64" t="n">
        <v>302692</v>
      </c>
      <c r="E183" s="65" t="n">
        <v>102.08</v>
      </c>
      <c r="F183" s="66" t="n">
        <v>177442</v>
      </c>
      <c r="G183" s="89" t="n">
        <v>350</v>
      </c>
      <c r="H183" s="70" t="n">
        <f aca="false">SUM(I183:J183)</f>
        <v>0</v>
      </c>
      <c r="I183" s="68"/>
      <c r="J183" s="69"/>
      <c r="K183" s="90" t="n">
        <f aca="false">SUM(L183,P183,Q183,O183)</f>
        <v>6356</v>
      </c>
      <c r="L183" s="71" t="n">
        <f aca="false">SUM(M183:N183)</f>
        <v>0</v>
      </c>
      <c r="M183" s="101"/>
      <c r="N183" s="73"/>
      <c r="O183" s="92" t="n">
        <v>6356</v>
      </c>
      <c r="P183" s="75"/>
      <c r="Q183" s="75"/>
      <c r="R183" s="70" t="n">
        <f aca="false">SUM(X183,W183,T183,S183)</f>
        <v>55112720</v>
      </c>
      <c r="S183" s="93" t="n">
        <v>39665869</v>
      </c>
      <c r="T183" s="77" t="n">
        <f aca="false">SUM(U183:V183)</f>
        <v>13886724</v>
      </c>
      <c r="U183" s="72" t="n">
        <v>13886724</v>
      </c>
      <c r="V183" s="78"/>
      <c r="W183" s="94" t="n">
        <v>1409659</v>
      </c>
      <c r="X183" s="95" t="n">
        <v>150468</v>
      </c>
      <c r="Y183" s="96" t="n">
        <f aca="false">SUM(AC183,Z183)</f>
        <v>55599560</v>
      </c>
      <c r="Z183" s="82" t="n">
        <f aca="false">SUM(AA183:AB183)</f>
        <v>55599560</v>
      </c>
      <c r="AA183" s="83" t="n">
        <f aca="false">SUM(C183,H183,M183,O183,P183,Q183,X183,T183,W183)</f>
        <v>15933691</v>
      </c>
      <c r="AB183" s="84" t="n">
        <f aca="false">SUM(S183)</f>
        <v>39665869</v>
      </c>
      <c r="AC183" s="85" t="n">
        <f aca="false">SUM(N183)</f>
        <v>0</v>
      </c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6" customFormat="true" ht="15.95" hidden="false" customHeight="true" outlineLevel="0" collapsed="false">
      <c r="A184" s="102" t="n">
        <v>177</v>
      </c>
      <c r="B184" s="103" t="s">
        <v>214</v>
      </c>
      <c r="C184" s="63" t="n">
        <f aca="false">SUM(D184,F184,G184)</f>
        <v>675495</v>
      </c>
      <c r="D184" s="64" t="n">
        <v>438561</v>
      </c>
      <c r="E184" s="65" t="n">
        <v>0</v>
      </c>
      <c r="F184" s="66" t="n">
        <v>236584</v>
      </c>
      <c r="G184" s="104" t="n">
        <v>350</v>
      </c>
      <c r="H184" s="70" t="n">
        <f aca="false">SUM(I184:J184)</f>
        <v>0</v>
      </c>
      <c r="I184" s="105"/>
      <c r="J184" s="106"/>
      <c r="K184" s="107" t="n">
        <f aca="false">SUM(L184,P184,Q184,O184)</f>
        <v>2131</v>
      </c>
      <c r="L184" s="71" t="n">
        <f aca="false">SUM(M184:N184)</f>
        <v>0</v>
      </c>
      <c r="M184" s="108"/>
      <c r="N184" s="73"/>
      <c r="O184" s="109" t="n">
        <v>2131</v>
      </c>
      <c r="P184" s="75"/>
      <c r="Q184" s="75"/>
      <c r="R184" s="70" t="n">
        <f aca="false">SUM(X184,W184,T184,S184)</f>
        <v>70395844</v>
      </c>
      <c r="S184" s="110" t="n">
        <v>53146551</v>
      </c>
      <c r="T184" s="111" t="n">
        <f aca="false">SUM(U184:V184)</f>
        <v>15314065</v>
      </c>
      <c r="U184" s="112" t="n">
        <v>15314065</v>
      </c>
      <c r="V184" s="113"/>
      <c r="W184" s="114" t="n">
        <v>1810164</v>
      </c>
      <c r="X184" s="115" t="n">
        <v>125064</v>
      </c>
      <c r="Y184" s="96" t="n">
        <f aca="false">SUM(AC184,Z184)</f>
        <v>71073470</v>
      </c>
      <c r="Z184" s="116" t="n">
        <f aca="false">SUM(AA184:AB184)</f>
        <v>71073470</v>
      </c>
      <c r="AA184" s="83" t="n">
        <f aca="false">SUM(C184,H184,M184,O184,P184,Q184,X184,T184,W184)</f>
        <v>17926919</v>
      </c>
      <c r="AB184" s="117" t="n">
        <f aca="false">SUM(S184)</f>
        <v>53146551</v>
      </c>
      <c r="AC184" s="118" t="n">
        <f aca="false">SUM(N184)</f>
        <v>0</v>
      </c>
      <c r="AD184" s="86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136" customFormat="true" ht="22.15" hidden="false" customHeight="true" outlineLevel="0" collapsed="false">
      <c r="A185" s="119" t="s">
        <v>215</v>
      </c>
      <c r="B185" s="119"/>
      <c r="C185" s="120" t="n">
        <f aca="false">SUM(C8:C184)</f>
        <v>29764866</v>
      </c>
      <c r="D185" s="121" t="n">
        <f aca="false">SUM(D8:D184)</f>
        <v>18477000</v>
      </c>
      <c r="E185" s="122" t="n">
        <f aca="false">SUM(E8:E184)</f>
        <v>297742.47</v>
      </c>
      <c r="F185" s="123" t="n">
        <f aca="false">SUM(F8:F184)</f>
        <v>11250866</v>
      </c>
      <c r="G185" s="124" t="n">
        <f aca="false">SUM(G8:G184)</f>
        <v>37000</v>
      </c>
      <c r="H185" s="125" t="n">
        <f aca="false">SUM(H8:H184)</f>
        <v>10000</v>
      </c>
      <c r="I185" s="125" t="n">
        <f aca="false">SUM(I8:I184)</f>
        <v>10000</v>
      </c>
      <c r="J185" s="126" t="n">
        <f aca="false">SUM(J8:J184)</f>
        <v>0</v>
      </c>
      <c r="K185" s="125" t="n">
        <f aca="false">SUM(K8:K184)</f>
        <v>37312615</v>
      </c>
      <c r="L185" s="127" t="n">
        <f aca="false">SUM(L8:L184)</f>
        <v>34224000</v>
      </c>
      <c r="M185" s="128" t="n">
        <f aca="false">SUM(M8:M184)</f>
        <v>34224000</v>
      </c>
      <c r="N185" s="129" t="n">
        <f aca="false">SUM(N8:N184)</f>
        <v>0</v>
      </c>
      <c r="O185" s="123" t="n">
        <f aca="false">SUM(O8:O184)</f>
        <v>1288000</v>
      </c>
      <c r="P185" s="124" t="n">
        <f aca="false">SUM(P8:P184)</f>
        <v>1800615</v>
      </c>
      <c r="Q185" s="130" t="n">
        <f aca="false">SUM(Q8:Q184)</f>
        <v>0</v>
      </c>
      <c r="R185" s="125" t="n">
        <f aca="false">SUM(R8:R184)</f>
        <v>3133911000</v>
      </c>
      <c r="S185" s="125" t="n">
        <f aca="false">SUM(S8:S184)</f>
        <v>2325381000</v>
      </c>
      <c r="T185" s="123" t="n">
        <f aca="false">SUM(T8:T184)</f>
        <v>721618000</v>
      </c>
      <c r="U185" s="128" t="n">
        <f aca="false">SUM(U8:U184)</f>
        <v>721618000</v>
      </c>
      <c r="V185" s="129" t="n">
        <f aca="false">SUM(V8:V184)</f>
        <v>0</v>
      </c>
      <c r="W185" s="123" t="n">
        <f aca="false">SUM(W8:W184)</f>
        <v>81653000</v>
      </c>
      <c r="X185" s="123" t="n">
        <f aca="false">SUM(X8:X184)</f>
        <v>5259000</v>
      </c>
      <c r="Y185" s="131" t="n">
        <f aca="false">SUM(Y8:Y184)</f>
        <v>3200998481</v>
      </c>
      <c r="Z185" s="132" t="n">
        <f aca="false">SUM(Z8:Z184)</f>
        <v>3200998481</v>
      </c>
      <c r="AA185" s="133" t="n">
        <f aca="false">SUM(AA8:AA184)</f>
        <v>875617481</v>
      </c>
      <c r="AB185" s="134" t="n">
        <f aca="false">SUM(AB8:AB184)</f>
        <v>2325381000</v>
      </c>
      <c r="AC185" s="135" t="n">
        <f aca="false">SUM(AC8:AC184)</f>
        <v>0</v>
      </c>
    </row>
  </sheetData>
  <mergeCells count="33">
    <mergeCell ref="A1:C1"/>
    <mergeCell ref="AB1:AC1"/>
    <mergeCell ref="A2:AC2"/>
    <mergeCell ref="Z3:AB3"/>
    <mergeCell ref="A4:A6"/>
    <mergeCell ref="B4:B6"/>
    <mergeCell ref="C4:C6"/>
    <mergeCell ref="D4:G4"/>
    <mergeCell ref="H4:H6"/>
    <mergeCell ref="K4:K5"/>
    <mergeCell ref="R4:R6"/>
    <mergeCell ref="S4:X4"/>
    <mergeCell ref="Y4:Y6"/>
    <mergeCell ref="Z4:AC4"/>
    <mergeCell ref="D5:D6"/>
    <mergeCell ref="F5:F6"/>
    <mergeCell ref="G5:G6"/>
    <mergeCell ref="I5:I6"/>
    <mergeCell ref="J5:J6"/>
    <mergeCell ref="L5:L6"/>
    <mergeCell ref="M5:N5"/>
    <mergeCell ref="O5:O6"/>
    <mergeCell ref="P5:P6"/>
    <mergeCell ref="Q5:Q6"/>
    <mergeCell ref="S5:S6"/>
    <mergeCell ref="T5:T6"/>
    <mergeCell ref="U5:V5"/>
    <mergeCell ref="W5:W6"/>
    <mergeCell ref="X5:X6"/>
    <mergeCell ref="Z5:Z6"/>
    <mergeCell ref="AA5:AB5"/>
    <mergeCell ref="AC5:AC6"/>
    <mergeCell ref="A185:B185"/>
  </mergeCells>
  <printOptions headings="false" gridLines="false" gridLinesSet="true" horizontalCentered="true" verticalCentered="false"/>
  <pageMargins left="0.39375" right="0.196527777777778" top="0.511805555555556" bottom="0.550694444444445" header="0.511811023622047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3" min="3" style="2" width="16.99"/>
    <col collapsed="false" customWidth="true" hidden="false" outlineLevel="0" max="4" min="4" style="1" width="13.56"/>
    <col collapsed="false" customWidth="true" hidden="false" outlineLevel="0" max="6" min="5" style="2" width="13.56"/>
    <col collapsed="false" customWidth="true" hidden="false" outlineLevel="0" max="7" min="7" style="137" width="13.56"/>
    <col collapsed="false" customWidth="true" hidden="false" outlineLevel="0" max="8" min="8" style="2" width="13.56"/>
    <col collapsed="false" customWidth="true" hidden="false" outlineLevel="0" max="9" min="9" style="6" width="10.99"/>
    <col collapsed="false" customWidth="false" hidden="false" outlineLevel="0" max="257" min="10" style="6" width="9.14"/>
  </cols>
  <sheetData>
    <row r="1" customFormat="false" ht="42" hidden="false" customHeight="true" outlineLevel="0" collapsed="false">
      <c r="A1" s="138"/>
      <c r="B1" s="138"/>
      <c r="C1" s="138"/>
      <c r="E1" s="0"/>
      <c r="F1" s="0"/>
      <c r="G1" s="139"/>
      <c r="H1" s="13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0"/>
      <c r="B2" s="0"/>
      <c r="C2" s="0"/>
      <c r="E2" s="0"/>
      <c r="F2" s="0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5.75" hidden="false" customHeight="tru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C4" s="0"/>
      <c r="E4" s="0"/>
      <c r="F4" s="0"/>
      <c r="G4" s="140"/>
      <c r="H4" s="141" t="s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5" hidden="false" customHeight="true" outlineLevel="0" collapsed="false">
      <c r="A5" s="9" t="s">
        <v>2</v>
      </c>
      <c r="B5" s="142" t="s">
        <v>3</v>
      </c>
      <c r="C5" s="143" t="s">
        <v>217</v>
      </c>
      <c r="D5" s="144"/>
      <c r="E5" s="145" t="s">
        <v>13</v>
      </c>
      <c r="F5" s="146"/>
      <c r="G5" s="17"/>
      <c r="H5" s="147"/>
    </row>
    <row r="6" customFormat="false" ht="12" hidden="false" customHeight="true" outlineLevel="0" collapsed="false">
      <c r="A6" s="9"/>
      <c r="B6" s="142"/>
      <c r="C6" s="143"/>
      <c r="D6" s="148" t="s">
        <v>218</v>
      </c>
      <c r="E6" s="149" t="s">
        <v>219</v>
      </c>
      <c r="F6" s="150" t="s">
        <v>220</v>
      </c>
      <c r="G6" s="151" t="s">
        <v>221</v>
      </c>
      <c r="H6" s="152" t="s">
        <v>222</v>
      </c>
      <c r="I6" s="0"/>
      <c r="J6" s="0"/>
      <c r="K6" s="0"/>
      <c r="L6" s="0"/>
      <c r="M6" s="0"/>
      <c r="N6" s="15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7.25" hidden="false" customHeight="true" outlineLevel="0" collapsed="false">
      <c r="A7" s="9"/>
      <c r="B7" s="142"/>
      <c r="C7" s="154" t="s">
        <v>31</v>
      </c>
      <c r="D7" s="148"/>
      <c r="E7" s="149"/>
      <c r="F7" s="149"/>
      <c r="G7" s="151"/>
      <c r="H7" s="152"/>
      <c r="I7" s="45"/>
      <c r="J7" s="15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0" customFormat="true" ht="12" hidden="false" customHeight="false" outlineLevel="0" collapsed="false">
      <c r="A8" s="46" t="n">
        <v>1</v>
      </c>
      <c r="B8" s="47" t="n">
        <v>2</v>
      </c>
      <c r="C8" s="155" t="n">
        <v>3</v>
      </c>
      <c r="D8" s="55" t="n">
        <v>4</v>
      </c>
      <c r="E8" s="156" t="n">
        <v>5</v>
      </c>
      <c r="F8" s="156" t="n">
        <v>6</v>
      </c>
      <c r="G8" s="157" t="n">
        <v>7</v>
      </c>
      <c r="H8" s="158" t="n">
        <v>8</v>
      </c>
    </row>
    <row r="9" customFormat="false" ht="15.95" hidden="false" customHeight="true" outlineLevel="0" collapsed="false">
      <c r="A9" s="61" t="n">
        <v>1</v>
      </c>
      <c r="B9" s="62" t="s">
        <v>38</v>
      </c>
      <c r="C9" s="159" t="n">
        <f aca="false">D9+E9+F9+G9+H9</f>
        <v>328102</v>
      </c>
      <c r="D9" s="77" t="n">
        <v>15595</v>
      </c>
      <c r="E9" s="77" t="n">
        <v>26143</v>
      </c>
      <c r="F9" s="77" t="n">
        <v>145958</v>
      </c>
      <c r="G9" s="160" t="n">
        <v>58800</v>
      </c>
      <c r="H9" s="161" t="n">
        <v>81606</v>
      </c>
      <c r="I9" s="86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95" hidden="false" customHeight="true" outlineLevel="0" collapsed="false">
      <c r="A10" s="87" t="n">
        <v>2</v>
      </c>
      <c r="B10" s="88" t="s">
        <v>39</v>
      </c>
      <c r="C10" s="159" t="n">
        <f aca="false">D10+E10+F10+G10+H10</f>
        <v>1804129</v>
      </c>
      <c r="D10" s="77" t="n">
        <v>79975</v>
      </c>
      <c r="E10" s="77" t="n">
        <v>362074</v>
      </c>
      <c r="F10" s="77" t="n">
        <v>669598</v>
      </c>
      <c r="G10" s="160" t="n">
        <v>470400</v>
      </c>
      <c r="H10" s="161" t="n">
        <v>222082</v>
      </c>
      <c r="I10" s="6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95" hidden="false" customHeight="true" outlineLevel="0" collapsed="false">
      <c r="A11" s="87" t="n">
        <v>3</v>
      </c>
      <c r="B11" s="88" t="s">
        <v>40</v>
      </c>
      <c r="C11" s="159" t="n">
        <f aca="false">D11+E11+F11+G11+H11</f>
        <v>539672</v>
      </c>
      <c r="D11" s="77" t="n">
        <v>32390</v>
      </c>
      <c r="E11" s="77" t="n">
        <v>74942</v>
      </c>
      <c r="F11" s="77" t="n">
        <v>278158</v>
      </c>
      <c r="G11" s="160" t="n">
        <v>117600</v>
      </c>
      <c r="H11" s="161" t="n">
        <v>36582</v>
      </c>
      <c r="I11" s="6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87" t="n">
        <v>4</v>
      </c>
      <c r="B12" s="88" t="s">
        <v>41</v>
      </c>
      <c r="C12" s="159" t="n">
        <f aca="false">D12+E12+F12+G12+H12</f>
        <v>271857</v>
      </c>
      <c r="D12" s="77" t="n">
        <v>21593</v>
      </c>
      <c r="E12" s="77" t="n">
        <v>13071</v>
      </c>
      <c r="F12" s="77" t="n">
        <v>187532</v>
      </c>
      <c r="G12" s="160" t="n">
        <v>29400</v>
      </c>
      <c r="H12" s="161" t="n">
        <v>20261</v>
      </c>
      <c r="I12" s="6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95" hidden="false" customHeight="true" outlineLevel="0" collapsed="false">
      <c r="A13" s="87" t="n">
        <v>5</v>
      </c>
      <c r="B13" s="88" t="s">
        <v>42</v>
      </c>
      <c r="C13" s="159" t="n">
        <f aca="false">D13+E13+F13+G13+H13</f>
        <v>686646</v>
      </c>
      <c r="D13" s="77" t="n">
        <v>38028</v>
      </c>
      <c r="E13" s="77" t="n">
        <v>71456</v>
      </c>
      <c r="F13" s="77" t="n">
        <v>346142</v>
      </c>
      <c r="G13" s="160" t="n">
        <v>176400</v>
      </c>
      <c r="H13" s="161" t="n">
        <v>54620</v>
      </c>
      <c r="I13" s="6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95" hidden="false" customHeight="true" outlineLevel="0" collapsed="false">
      <c r="A14" s="87" t="n">
        <v>6</v>
      </c>
      <c r="B14" s="88" t="s">
        <v>43</v>
      </c>
      <c r="C14" s="159" t="n">
        <f aca="false">D14+E14+F14+G14+H14</f>
        <v>169130</v>
      </c>
      <c r="D14" s="77" t="n">
        <v>11996</v>
      </c>
      <c r="E14" s="77" t="n">
        <v>16300</v>
      </c>
      <c r="F14" s="77" t="n">
        <v>77391</v>
      </c>
      <c r="G14" s="160" t="n">
        <v>58800</v>
      </c>
      <c r="H14" s="161" t="n">
        <v>4643</v>
      </c>
      <c r="I14" s="6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95" hidden="false" customHeight="true" outlineLevel="0" collapsed="false">
      <c r="A15" s="87" t="n">
        <v>7</v>
      </c>
      <c r="B15" s="88" t="s">
        <v>44</v>
      </c>
      <c r="C15" s="159" t="n">
        <f aca="false">D15+E15+F15+G15+H15</f>
        <v>292229</v>
      </c>
      <c r="D15" s="77" t="n">
        <v>10917</v>
      </c>
      <c r="E15" s="77" t="n">
        <v>45749</v>
      </c>
      <c r="F15" s="77" t="n">
        <v>93676</v>
      </c>
      <c r="G15" s="160" t="n">
        <v>88200</v>
      </c>
      <c r="H15" s="161" t="n">
        <v>53687</v>
      </c>
      <c r="I15" s="6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95" hidden="false" customHeight="true" outlineLevel="0" collapsed="false">
      <c r="A16" s="87" t="n">
        <v>8</v>
      </c>
      <c r="B16" s="88" t="s">
        <v>45</v>
      </c>
      <c r="C16" s="159" t="n">
        <f aca="false">D16+E16+F16+G16+H16</f>
        <v>798071</v>
      </c>
      <c r="D16" s="77" t="n">
        <v>27491</v>
      </c>
      <c r="E16" s="77" t="n">
        <v>34452</v>
      </c>
      <c r="F16" s="77" t="n">
        <v>257221</v>
      </c>
      <c r="G16" s="160" t="n">
        <v>176400</v>
      </c>
      <c r="H16" s="161" t="n">
        <v>302507</v>
      </c>
      <c r="I16" s="6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95" hidden="false" customHeight="true" outlineLevel="0" collapsed="false">
      <c r="A17" s="87" t="n">
        <v>9</v>
      </c>
      <c r="B17" s="88" t="s">
        <v>46</v>
      </c>
      <c r="C17" s="159" t="n">
        <f aca="false">D17+E17+F17+G17+H17</f>
        <v>407877</v>
      </c>
      <c r="D17" s="77" t="n">
        <v>26308</v>
      </c>
      <c r="E17" s="77" t="n">
        <v>21263</v>
      </c>
      <c r="F17" s="77" t="n">
        <v>218639</v>
      </c>
      <c r="G17" s="160" t="n">
        <v>88200</v>
      </c>
      <c r="H17" s="161" t="n">
        <v>53467</v>
      </c>
      <c r="I17" s="6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87" t="n">
        <v>10</v>
      </c>
      <c r="B18" s="88" t="s">
        <v>47</v>
      </c>
      <c r="C18" s="159" t="n">
        <f aca="false">D18+E18+F18+G18+H18</f>
        <v>320090</v>
      </c>
      <c r="D18" s="77" t="n">
        <v>15321</v>
      </c>
      <c r="E18" s="77" t="n">
        <v>51762</v>
      </c>
      <c r="F18" s="77" t="n">
        <v>127324</v>
      </c>
      <c r="G18" s="160" t="n">
        <v>88200</v>
      </c>
      <c r="H18" s="161" t="n">
        <v>37483</v>
      </c>
      <c r="I18" s="6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95" hidden="false" customHeight="true" outlineLevel="0" collapsed="false">
      <c r="A19" s="87" t="n">
        <v>11</v>
      </c>
      <c r="B19" s="88" t="s">
        <v>48</v>
      </c>
      <c r="C19" s="159" t="n">
        <f aca="false">D19+E19+F19+G19+H19</f>
        <v>853157</v>
      </c>
      <c r="D19" s="77" t="n">
        <v>38054</v>
      </c>
      <c r="E19" s="77" t="n">
        <v>87142</v>
      </c>
      <c r="F19" s="77" t="n">
        <v>323919</v>
      </c>
      <c r="G19" s="160" t="n">
        <v>235200</v>
      </c>
      <c r="H19" s="161" t="n">
        <v>168842</v>
      </c>
      <c r="I19" s="6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95" hidden="false" customHeight="true" outlineLevel="0" collapsed="false">
      <c r="A20" s="87" t="n">
        <v>12</v>
      </c>
      <c r="B20" s="88" t="s">
        <v>49</v>
      </c>
      <c r="C20" s="159" t="n">
        <f aca="false">D20+E20+F20+G20+H20</f>
        <v>159161</v>
      </c>
      <c r="D20" s="77" t="n">
        <v>5291</v>
      </c>
      <c r="E20" s="77" t="n">
        <v>6048</v>
      </c>
      <c r="F20" s="77" t="n">
        <v>43793</v>
      </c>
      <c r="G20" s="160" t="n">
        <v>88200</v>
      </c>
      <c r="H20" s="161" t="n">
        <v>15829</v>
      </c>
      <c r="I20" s="6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87" t="n">
        <v>13</v>
      </c>
      <c r="B21" s="88" t="s">
        <v>50</v>
      </c>
      <c r="C21" s="159" t="n">
        <f aca="false">D21+E21+F21+G21+H21</f>
        <v>181142</v>
      </c>
      <c r="D21" s="77" t="n">
        <v>5146</v>
      </c>
      <c r="E21" s="77" t="n">
        <v>18300</v>
      </c>
      <c r="F21" s="77" t="n">
        <v>50419</v>
      </c>
      <c r="G21" s="160" t="n">
        <v>58800</v>
      </c>
      <c r="H21" s="161" t="n">
        <v>48477</v>
      </c>
      <c r="I21" s="6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A22" s="87" t="n">
        <v>14</v>
      </c>
      <c r="B22" s="88" t="s">
        <v>51</v>
      </c>
      <c r="C22" s="159" t="n">
        <f aca="false">D22+E22+F22+G22+H22</f>
        <v>170589</v>
      </c>
      <c r="D22" s="77" t="n">
        <v>3622</v>
      </c>
      <c r="E22" s="77" t="n">
        <v>7260</v>
      </c>
      <c r="F22" s="77" t="n">
        <v>58697</v>
      </c>
      <c r="G22" s="160" t="n">
        <v>58800</v>
      </c>
      <c r="H22" s="161" t="n">
        <v>42210</v>
      </c>
      <c r="I22" s="6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95" hidden="false" customHeight="true" outlineLevel="0" collapsed="false">
      <c r="A23" s="87" t="n">
        <v>15</v>
      </c>
      <c r="B23" s="88" t="s">
        <v>52</v>
      </c>
      <c r="C23" s="159" t="n">
        <f aca="false">D23+E23+F23+G23+H23</f>
        <v>342349</v>
      </c>
      <c r="D23" s="77" t="n">
        <v>15898</v>
      </c>
      <c r="E23" s="77" t="n">
        <v>73199</v>
      </c>
      <c r="F23" s="77" t="n">
        <v>141836</v>
      </c>
      <c r="G23" s="160" t="n">
        <v>88200</v>
      </c>
      <c r="H23" s="161" t="n">
        <v>23216</v>
      </c>
      <c r="I23" s="6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A24" s="87" t="n">
        <v>16</v>
      </c>
      <c r="B24" s="88" t="s">
        <v>53</v>
      </c>
      <c r="C24" s="159" t="n">
        <f aca="false">D24+E24+F24+G24+H24</f>
        <v>215724</v>
      </c>
      <c r="D24" s="77" t="n">
        <v>10834</v>
      </c>
      <c r="E24" s="77" t="n">
        <v>17198</v>
      </c>
      <c r="F24" s="77" t="n">
        <v>94480</v>
      </c>
      <c r="G24" s="160" t="n">
        <v>58800</v>
      </c>
      <c r="H24" s="161" t="n">
        <v>34412</v>
      </c>
      <c r="I24" s="6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A25" s="87" t="n">
        <v>17</v>
      </c>
      <c r="B25" s="88" t="s">
        <v>54</v>
      </c>
      <c r="C25" s="159" t="n">
        <f aca="false">D25+E25+F25+G25+H25</f>
        <v>259266</v>
      </c>
      <c r="D25" s="77" t="n">
        <v>12905</v>
      </c>
      <c r="E25" s="77" t="n">
        <v>10457</v>
      </c>
      <c r="F25" s="77" t="n">
        <v>109641</v>
      </c>
      <c r="G25" s="160" t="n">
        <v>73500</v>
      </c>
      <c r="H25" s="161" t="n">
        <v>52763</v>
      </c>
      <c r="I25" s="6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95" hidden="false" customHeight="true" outlineLevel="0" collapsed="false">
      <c r="A26" s="87" t="n">
        <v>18</v>
      </c>
      <c r="B26" s="88" t="s">
        <v>55</v>
      </c>
      <c r="C26" s="159" t="n">
        <f aca="false">D26+E26+F26+G26+H26</f>
        <v>143951</v>
      </c>
      <c r="D26" s="77" t="n">
        <v>6346</v>
      </c>
      <c r="E26" s="77" t="n">
        <v>13071</v>
      </c>
      <c r="F26" s="77" t="n">
        <v>54126</v>
      </c>
      <c r="G26" s="160" t="n">
        <v>58800</v>
      </c>
      <c r="H26" s="161" t="n">
        <v>11608</v>
      </c>
      <c r="I26" s="6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95" hidden="false" customHeight="true" outlineLevel="0" collapsed="false">
      <c r="A27" s="87" t="n">
        <v>19</v>
      </c>
      <c r="B27" s="88" t="s">
        <v>56</v>
      </c>
      <c r="C27" s="159" t="n">
        <f aca="false">D27+E27+F27+G27+H27</f>
        <v>158717</v>
      </c>
      <c r="D27" s="77" t="n">
        <v>6058</v>
      </c>
      <c r="E27" s="77" t="n">
        <v>12636</v>
      </c>
      <c r="F27" s="77" t="n">
        <v>54842</v>
      </c>
      <c r="G27" s="160" t="n">
        <v>58800</v>
      </c>
      <c r="H27" s="161" t="n">
        <v>26381</v>
      </c>
      <c r="I27" s="6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95" hidden="false" customHeight="true" outlineLevel="0" collapsed="false">
      <c r="A28" s="87" t="n">
        <v>20</v>
      </c>
      <c r="B28" s="88" t="s">
        <v>57</v>
      </c>
      <c r="C28" s="159" t="n">
        <f aca="false">D28+E28+F28+G28+H28</f>
        <v>241621</v>
      </c>
      <c r="D28" s="77" t="n">
        <v>8521</v>
      </c>
      <c r="E28" s="77" t="n">
        <v>9586</v>
      </c>
      <c r="F28" s="77" t="n">
        <v>76219</v>
      </c>
      <c r="G28" s="160" t="n">
        <v>88200</v>
      </c>
      <c r="H28" s="161" t="n">
        <v>59095</v>
      </c>
      <c r="I28" s="6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A29" s="87" t="n">
        <v>21</v>
      </c>
      <c r="B29" s="88" t="s">
        <v>58</v>
      </c>
      <c r="C29" s="159" t="n">
        <f aca="false">D29+E29+F29+G29+H29</f>
        <v>121024</v>
      </c>
      <c r="D29" s="77" t="n">
        <v>4056</v>
      </c>
      <c r="E29" s="77" t="n">
        <v>10893</v>
      </c>
      <c r="F29" s="77" t="n">
        <v>37778</v>
      </c>
      <c r="G29" s="160" t="n">
        <v>58800</v>
      </c>
      <c r="H29" s="161" t="n">
        <v>9497</v>
      </c>
      <c r="I29" s="6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A30" s="87" t="n">
        <v>22</v>
      </c>
      <c r="B30" s="88" t="s">
        <v>59</v>
      </c>
      <c r="C30" s="159" t="n">
        <f aca="false">D30+E30+F30+G30+H30</f>
        <v>197463</v>
      </c>
      <c r="D30" s="77" t="n">
        <v>11996</v>
      </c>
      <c r="E30" s="77" t="n">
        <v>19171</v>
      </c>
      <c r="F30" s="77" t="n">
        <v>96944</v>
      </c>
      <c r="G30" s="160" t="n">
        <v>58800</v>
      </c>
      <c r="H30" s="161" t="n">
        <v>10552</v>
      </c>
      <c r="I30" s="6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95" hidden="false" customHeight="true" outlineLevel="0" collapsed="false">
      <c r="A31" s="87" t="n">
        <v>23</v>
      </c>
      <c r="B31" s="88" t="s">
        <v>60</v>
      </c>
      <c r="C31" s="159" t="n">
        <f aca="false">D31+E31+F31+G31+H31</f>
        <v>160594</v>
      </c>
      <c r="D31" s="77" t="n">
        <v>4643</v>
      </c>
      <c r="E31" s="77" t="n">
        <v>42264</v>
      </c>
      <c r="F31" s="77" t="n">
        <v>58331</v>
      </c>
      <c r="G31" s="160" t="n">
        <v>44100</v>
      </c>
      <c r="H31" s="161" t="n">
        <v>11256</v>
      </c>
      <c r="I31" s="6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95" hidden="false" customHeight="true" outlineLevel="0" collapsed="false">
      <c r="A32" s="87" t="n">
        <v>24</v>
      </c>
      <c r="B32" s="88" t="s">
        <v>61</v>
      </c>
      <c r="C32" s="159" t="n">
        <f aca="false">D32+E32+F32+G32+H32</f>
        <v>156735</v>
      </c>
      <c r="D32" s="77" t="n">
        <v>5998</v>
      </c>
      <c r="E32" s="77" t="n">
        <v>7668</v>
      </c>
      <c r="F32" s="77" t="n">
        <v>51564</v>
      </c>
      <c r="G32" s="160" t="n">
        <v>73500</v>
      </c>
      <c r="H32" s="161" t="n">
        <v>18005</v>
      </c>
      <c r="I32" s="6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95" hidden="false" customHeight="true" outlineLevel="0" collapsed="false">
      <c r="A33" s="87" t="n">
        <v>25</v>
      </c>
      <c r="B33" s="88" t="s">
        <v>62</v>
      </c>
      <c r="C33" s="159" t="n">
        <f aca="false">D33+E33+F33+G33+H33</f>
        <v>251234</v>
      </c>
      <c r="D33" s="77" t="n">
        <v>9297</v>
      </c>
      <c r="E33" s="77" t="n">
        <v>45314</v>
      </c>
      <c r="F33" s="77" t="n">
        <v>87036</v>
      </c>
      <c r="G33" s="160" t="n">
        <v>88200</v>
      </c>
      <c r="H33" s="161" t="n">
        <v>21387</v>
      </c>
      <c r="I33" s="6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95" hidden="false" customHeight="true" outlineLevel="0" collapsed="false">
      <c r="A34" s="87" t="n">
        <v>26</v>
      </c>
      <c r="B34" s="88" t="s">
        <v>63</v>
      </c>
      <c r="C34" s="159" t="n">
        <f aca="false">D34+E34+F34+G34+H34</f>
        <v>389112</v>
      </c>
      <c r="D34" s="77" t="n">
        <v>16995</v>
      </c>
      <c r="E34" s="77" t="n">
        <v>73199</v>
      </c>
      <c r="F34" s="77" t="n">
        <v>134592</v>
      </c>
      <c r="G34" s="160" t="n">
        <v>58800</v>
      </c>
      <c r="H34" s="161" t="n">
        <v>105526</v>
      </c>
      <c r="I34" s="6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95" hidden="false" customHeight="true" outlineLevel="0" collapsed="false">
      <c r="A35" s="87" t="n">
        <v>27</v>
      </c>
      <c r="B35" s="88" t="s">
        <v>64</v>
      </c>
      <c r="C35" s="159" t="n">
        <f aca="false">D35+E35+F35+G35+H35</f>
        <v>187781</v>
      </c>
      <c r="D35" s="77" t="n">
        <v>7098</v>
      </c>
      <c r="E35" s="77" t="n">
        <v>12200</v>
      </c>
      <c r="F35" s="77" t="n">
        <v>70287</v>
      </c>
      <c r="G35" s="160" t="n">
        <v>58800</v>
      </c>
      <c r="H35" s="161" t="n">
        <v>39396</v>
      </c>
      <c r="I35" s="6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95" hidden="false" customHeight="true" outlineLevel="0" collapsed="false">
      <c r="A36" s="87" t="n">
        <v>28</v>
      </c>
      <c r="B36" s="88" t="s">
        <v>65</v>
      </c>
      <c r="C36" s="159" t="n">
        <f aca="false">D36+E36+F36+G36+H36</f>
        <v>369344</v>
      </c>
      <c r="D36" s="77" t="n">
        <v>9777</v>
      </c>
      <c r="E36" s="77" t="n">
        <v>124961</v>
      </c>
      <c r="F36" s="77" t="n">
        <v>85541</v>
      </c>
      <c r="G36" s="160" t="n">
        <v>88200</v>
      </c>
      <c r="H36" s="161" t="n">
        <v>60865</v>
      </c>
      <c r="I36" s="6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95" hidden="false" customHeight="true" outlineLevel="0" collapsed="false">
      <c r="A37" s="87" t="n">
        <v>29</v>
      </c>
      <c r="B37" s="88" t="s">
        <v>66</v>
      </c>
      <c r="C37" s="159" t="n">
        <f aca="false">D37+E37+F37+G37+H37</f>
        <v>271936</v>
      </c>
      <c r="D37" s="77" t="n">
        <v>7288</v>
      </c>
      <c r="E37" s="77" t="n">
        <v>79299</v>
      </c>
      <c r="F37" s="77" t="n">
        <v>60567</v>
      </c>
      <c r="G37" s="160" t="n">
        <v>88200</v>
      </c>
      <c r="H37" s="161" t="n">
        <v>36582</v>
      </c>
      <c r="I37" s="6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95" hidden="false" customHeight="true" outlineLevel="0" collapsed="false">
      <c r="A38" s="87" t="n">
        <v>30</v>
      </c>
      <c r="B38" s="88" t="s">
        <v>67</v>
      </c>
      <c r="C38" s="159" t="n">
        <f aca="false">D38+E38+F38+G38+H38</f>
        <v>322114</v>
      </c>
      <c r="D38" s="77" t="n">
        <v>15589</v>
      </c>
      <c r="E38" s="77" t="n">
        <v>41828</v>
      </c>
      <c r="F38" s="77" t="n">
        <v>134287</v>
      </c>
      <c r="G38" s="160" t="n">
        <v>88200</v>
      </c>
      <c r="H38" s="161" t="n">
        <v>42210</v>
      </c>
      <c r="I38" s="6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95" hidden="false" customHeight="true" outlineLevel="0" collapsed="false">
      <c r="A39" s="87" t="n">
        <v>31</v>
      </c>
      <c r="B39" s="88" t="s">
        <v>68</v>
      </c>
      <c r="C39" s="159" t="n">
        <f aca="false">D39+E39+F39+G39+H39</f>
        <v>238518</v>
      </c>
      <c r="D39" s="77" t="n">
        <v>19711</v>
      </c>
      <c r="E39" s="77" t="n">
        <v>23528</v>
      </c>
      <c r="F39" s="77" t="n">
        <v>96907</v>
      </c>
      <c r="G39" s="160" t="n">
        <v>58800</v>
      </c>
      <c r="H39" s="161" t="n">
        <v>39572</v>
      </c>
      <c r="I39" s="6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95" hidden="false" customHeight="true" outlineLevel="0" collapsed="false">
      <c r="A40" s="87" t="n">
        <v>32</v>
      </c>
      <c r="B40" s="88" t="s">
        <v>69</v>
      </c>
      <c r="C40" s="159" t="n">
        <f aca="false">D40+E40+F40+G40+H40</f>
        <v>209892</v>
      </c>
      <c r="D40" s="77" t="n">
        <v>6607</v>
      </c>
      <c r="E40" s="77" t="n">
        <v>12829</v>
      </c>
      <c r="F40" s="77" t="n">
        <v>89593</v>
      </c>
      <c r="G40" s="160" t="n">
        <v>88200</v>
      </c>
      <c r="H40" s="161" t="n">
        <v>12663</v>
      </c>
      <c r="I40" s="6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95" hidden="false" customHeight="true" outlineLevel="0" collapsed="false">
      <c r="A41" s="87" t="n">
        <v>33</v>
      </c>
      <c r="B41" s="88" t="s">
        <v>70</v>
      </c>
      <c r="C41" s="159" t="n">
        <f aca="false">D41+E41+F41+G41+H41</f>
        <v>244252</v>
      </c>
      <c r="D41" s="77" t="n">
        <v>11811</v>
      </c>
      <c r="E41" s="77" t="n">
        <v>24400</v>
      </c>
      <c r="F41" s="77" t="n">
        <v>102253</v>
      </c>
      <c r="G41" s="160" t="n">
        <v>88200</v>
      </c>
      <c r="H41" s="161" t="n">
        <v>17588</v>
      </c>
      <c r="I41" s="6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95" hidden="false" customHeight="true" outlineLevel="0" collapsed="false">
      <c r="A42" s="87" t="n">
        <v>34</v>
      </c>
      <c r="B42" s="88" t="s">
        <v>71</v>
      </c>
      <c r="C42" s="159" t="n">
        <f aca="false">D42+E42+F42+G42+H42</f>
        <v>141238</v>
      </c>
      <c r="D42" s="77" t="n">
        <v>4342</v>
      </c>
      <c r="E42" s="77" t="n">
        <v>20043</v>
      </c>
      <c r="F42" s="77" t="n">
        <v>39480</v>
      </c>
      <c r="G42" s="160" t="n">
        <v>58800</v>
      </c>
      <c r="H42" s="161" t="n">
        <v>18573</v>
      </c>
      <c r="I42" s="6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95" hidden="false" customHeight="true" outlineLevel="0" collapsed="false">
      <c r="A43" s="87" t="n">
        <v>35</v>
      </c>
      <c r="B43" s="88" t="s">
        <v>72</v>
      </c>
      <c r="C43" s="159" t="n">
        <f aca="false">D43+E43+F43+G43+H43</f>
        <v>316703</v>
      </c>
      <c r="D43" s="77" t="n">
        <v>12608</v>
      </c>
      <c r="E43" s="77" t="n">
        <v>49671</v>
      </c>
      <c r="F43" s="77" t="n">
        <v>117347</v>
      </c>
      <c r="G43" s="160" t="n">
        <v>88200</v>
      </c>
      <c r="H43" s="161" t="n">
        <v>48877</v>
      </c>
      <c r="I43" s="6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95" hidden="false" customHeight="true" outlineLevel="0" collapsed="false">
      <c r="A44" s="87" t="n">
        <v>36</v>
      </c>
      <c r="B44" s="88" t="s">
        <v>73</v>
      </c>
      <c r="C44" s="159" t="n">
        <f aca="false">D44+E44+F44+G44+H44</f>
        <v>314394</v>
      </c>
      <c r="D44" s="77" t="n">
        <v>11496</v>
      </c>
      <c r="E44" s="77" t="n">
        <v>37471</v>
      </c>
      <c r="F44" s="77" t="n">
        <v>106179</v>
      </c>
      <c r="G44" s="160" t="n">
        <v>117600</v>
      </c>
      <c r="H44" s="161" t="n">
        <v>41648</v>
      </c>
      <c r="I44" s="6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95" hidden="false" customHeight="true" outlineLevel="0" collapsed="false">
      <c r="A45" s="87" t="n">
        <v>37</v>
      </c>
      <c r="B45" s="88" t="s">
        <v>74</v>
      </c>
      <c r="C45" s="159" t="n">
        <f aca="false">D45+E45+F45+G45+H45</f>
        <v>452340</v>
      </c>
      <c r="D45" s="77" t="n">
        <v>15995</v>
      </c>
      <c r="E45" s="77" t="n">
        <v>56642</v>
      </c>
      <c r="F45" s="77" t="n">
        <v>139079</v>
      </c>
      <c r="G45" s="160" t="n">
        <v>205800</v>
      </c>
      <c r="H45" s="161" t="n">
        <v>34824</v>
      </c>
      <c r="I45" s="6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95" hidden="false" customHeight="true" outlineLevel="0" collapsed="false">
      <c r="A46" s="87" t="n">
        <v>38</v>
      </c>
      <c r="B46" s="88" t="s">
        <v>75</v>
      </c>
      <c r="C46" s="159" t="n">
        <f aca="false">D46+E46+F46+G46+H46</f>
        <v>285374</v>
      </c>
      <c r="D46" s="77" t="n">
        <v>10759</v>
      </c>
      <c r="E46" s="77" t="n">
        <v>55945</v>
      </c>
      <c r="F46" s="77" t="n">
        <v>89385</v>
      </c>
      <c r="G46" s="160" t="n">
        <v>88200</v>
      </c>
      <c r="H46" s="161" t="n">
        <v>41085</v>
      </c>
      <c r="I46" s="6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95" hidden="false" customHeight="true" outlineLevel="0" collapsed="false">
      <c r="A47" s="87" t="n">
        <v>39</v>
      </c>
      <c r="B47" s="88" t="s">
        <v>76</v>
      </c>
      <c r="C47" s="159" t="n">
        <f aca="false">D47+E47+F47+G47+H47</f>
        <v>449061</v>
      </c>
      <c r="D47" s="77" t="n">
        <v>27764</v>
      </c>
      <c r="E47" s="77" t="n">
        <v>62742</v>
      </c>
      <c r="F47" s="77" t="n">
        <v>243762</v>
      </c>
      <c r="G47" s="160" t="n">
        <v>88200</v>
      </c>
      <c r="H47" s="161" t="n">
        <v>26593</v>
      </c>
      <c r="I47" s="6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95" hidden="false" customHeight="true" outlineLevel="0" collapsed="false">
      <c r="A48" s="87" t="n">
        <v>40</v>
      </c>
      <c r="B48" s="88" t="s">
        <v>77</v>
      </c>
      <c r="C48" s="159" t="n">
        <f aca="false">D48+E48+F48+G48+H48</f>
        <v>169456</v>
      </c>
      <c r="D48" s="77" t="n">
        <v>8205</v>
      </c>
      <c r="E48" s="77" t="n">
        <v>25707</v>
      </c>
      <c r="F48" s="77" t="n">
        <v>70132</v>
      </c>
      <c r="G48" s="160" t="n">
        <v>58800</v>
      </c>
      <c r="H48" s="161" t="n">
        <v>6612</v>
      </c>
      <c r="I48" s="6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95" hidden="false" customHeight="true" outlineLevel="0" collapsed="false">
      <c r="A49" s="87" t="n">
        <v>41</v>
      </c>
      <c r="B49" s="88" t="s">
        <v>78</v>
      </c>
      <c r="C49" s="159" t="n">
        <f aca="false">D49+E49+F49+G49+H49</f>
        <v>176815</v>
      </c>
      <c r="D49" s="77" t="n">
        <v>5158</v>
      </c>
      <c r="E49" s="77" t="n">
        <v>20914</v>
      </c>
      <c r="F49" s="77" t="n">
        <v>42845</v>
      </c>
      <c r="G49" s="160" t="n">
        <v>88200</v>
      </c>
      <c r="H49" s="161" t="n">
        <v>19698</v>
      </c>
      <c r="I49" s="6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95" hidden="false" customHeight="true" outlineLevel="0" collapsed="false">
      <c r="A50" s="87" t="n">
        <v>42</v>
      </c>
      <c r="B50" s="88" t="s">
        <v>79</v>
      </c>
      <c r="C50" s="159" t="n">
        <f aca="false">D50+E50+F50+G50+H50</f>
        <v>89864</v>
      </c>
      <c r="D50" s="77" t="n">
        <v>2089</v>
      </c>
      <c r="E50" s="77" t="n">
        <v>1223</v>
      </c>
      <c r="F50" s="77" t="n">
        <v>18669</v>
      </c>
      <c r="G50" s="160" t="n">
        <v>29400</v>
      </c>
      <c r="H50" s="161" t="n">
        <v>38483</v>
      </c>
      <c r="I50" s="6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95" hidden="false" customHeight="true" outlineLevel="0" collapsed="false">
      <c r="A51" s="87" t="n">
        <v>43</v>
      </c>
      <c r="B51" s="88" t="s">
        <v>80</v>
      </c>
      <c r="C51" s="159" t="n">
        <f aca="false">D51+E51+F51+G51+H51</f>
        <v>265458</v>
      </c>
      <c r="D51" s="77" t="n">
        <v>12944</v>
      </c>
      <c r="E51" s="77" t="n">
        <v>18735</v>
      </c>
      <c r="F51" s="77" t="n">
        <v>118142</v>
      </c>
      <c r="G51" s="160" t="n">
        <v>88200</v>
      </c>
      <c r="H51" s="161" t="n">
        <v>27437</v>
      </c>
      <c r="I51" s="6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95" hidden="false" customHeight="true" outlineLevel="0" collapsed="false">
      <c r="A52" s="87" t="n">
        <v>44</v>
      </c>
      <c r="B52" s="88" t="s">
        <v>81</v>
      </c>
      <c r="C52" s="159" t="n">
        <f aca="false">D52+E52+F52+G52+H52</f>
        <v>504046</v>
      </c>
      <c r="D52" s="77" t="n">
        <v>20348</v>
      </c>
      <c r="E52" s="77" t="n">
        <v>130713</v>
      </c>
      <c r="F52" s="77" t="n">
        <v>189028</v>
      </c>
      <c r="G52" s="160" t="n">
        <v>132300</v>
      </c>
      <c r="H52" s="161" t="n">
        <v>31657</v>
      </c>
      <c r="I52" s="6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95" hidden="false" customHeight="true" outlineLevel="0" collapsed="false">
      <c r="A53" s="87" t="n">
        <v>45</v>
      </c>
      <c r="B53" s="88" t="s">
        <v>82</v>
      </c>
      <c r="C53" s="159" t="n">
        <f aca="false">D53+E53+F53+G53+H53</f>
        <v>247003</v>
      </c>
      <c r="D53" s="77" t="n">
        <v>10959</v>
      </c>
      <c r="E53" s="77" t="n">
        <v>22221</v>
      </c>
      <c r="F53" s="77" t="n">
        <v>93966</v>
      </c>
      <c r="G53" s="160" t="n">
        <v>88200</v>
      </c>
      <c r="H53" s="161" t="n">
        <v>31657</v>
      </c>
      <c r="I53" s="6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95" hidden="false" customHeight="true" outlineLevel="0" collapsed="false">
      <c r="A54" s="87" t="n">
        <v>46</v>
      </c>
      <c r="B54" s="88" t="s">
        <v>83</v>
      </c>
      <c r="C54" s="159" t="n">
        <f aca="false">D54+E54+F54+G54+H54</f>
        <v>248901</v>
      </c>
      <c r="D54" s="77" t="n">
        <v>6898</v>
      </c>
      <c r="E54" s="77" t="n">
        <v>69713</v>
      </c>
      <c r="F54" s="77" t="n">
        <v>59819</v>
      </c>
      <c r="G54" s="160" t="n">
        <v>88200</v>
      </c>
      <c r="H54" s="161" t="n">
        <v>24271</v>
      </c>
      <c r="I54" s="6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95" hidden="false" customHeight="true" outlineLevel="0" collapsed="false">
      <c r="A55" s="87" t="n">
        <v>47</v>
      </c>
      <c r="B55" s="88" t="s">
        <v>84</v>
      </c>
      <c r="C55" s="159" t="n">
        <f aca="false">D55+E55+F55+G55+H55</f>
        <v>289154</v>
      </c>
      <c r="D55" s="77" t="n">
        <v>15275</v>
      </c>
      <c r="E55" s="77" t="n">
        <v>36948</v>
      </c>
      <c r="F55" s="77" t="n">
        <v>131003</v>
      </c>
      <c r="G55" s="160" t="n">
        <v>88200</v>
      </c>
      <c r="H55" s="161" t="n">
        <v>17728</v>
      </c>
      <c r="I55" s="6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95" hidden="false" customHeight="true" outlineLevel="0" collapsed="false">
      <c r="A56" s="87" t="n">
        <v>48</v>
      </c>
      <c r="B56" s="88" t="s">
        <v>85</v>
      </c>
      <c r="C56" s="159" t="n">
        <f aca="false">D56+E56+F56+G56+H56</f>
        <v>448312</v>
      </c>
      <c r="D56" s="77" t="n">
        <v>12496</v>
      </c>
      <c r="E56" s="77" t="n">
        <v>153370</v>
      </c>
      <c r="F56" s="77" t="n">
        <v>92941</v>
      </c>
      <c r="G56" s="160" t="n">
        <v>88200</v>
      </c>
      <c r="H56" s="161" t="n">
        <v>101305</v>
      </c>
      <c r="I56" s="6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95" hidden="false" customHeight="true" outlineLevel="0" collapsed="false">
      <c r="A57" s="87" t="n">
        <v>49</v>
      </c>
      <c r="B57" s="88" t="s">
        <v>86</v>
      </c>
      <c r="C57" s="159" t="n">
        <f aca="false">D57+E57+F57+G57+H57</f>
        <v>205324</v>
      </c>
      <c r="D57" s="77" t="n">
        <v>12276</v>
      </c>
      <c r="E57" s="77" t="n">
        <v>10457</v>
      </c>
      <c r="F57" s="77" t="n">
        <v>115349</v>
      </c>
      <c r="G57" s="160" t="n">
        <v>58800</v>
      </c>
      <c r="H57" s="161" t="n">
        <v>8442</v>
      </c>
      <c r="I57" s="6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95" hidden="false" customHeight="true" outlineLevel="0" collapsed="false">
      <c r="A58" s="87" t="n">
        <v>50</v>
      </c>
      <c r="B58" s="88" t="s">
        <v>87</v>
      </c>
      <c r="C58" s="159" t="n">
        <f aca="false">D58+E58+F58+G58+H58</f>
        <v>219595</v>
      </c>
      <c r="D58" s="77" t="n">
        <v>13099</v>
      </c>
      <c r="E58" s="77" t="n">
        <v>9094</v>
      </c>
      <c r="F58" s="77" t="n">
        <v>104833</v>
      </c>
      <c r="G58" s="160" t="n">
        <v>58800</v>
      </c>
      <c r="H58" s="161" t="n">
        <v>33769</v>
      </c>
      <c r="I58" s="6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95" hidden="false" customHeight="true" outlineLevel="0" collapsed="false">
      <c r="A59" s="87" t="n">
        <v>51</v>
      </c>
      <c r="B59" s="88" t="s">
        <v>88</v>
      </c>
      <c r="C59" s="159" t="n">
        <f aca="false">D59+E59+F59+G59+H59</f>
        <v>307742</v>
      </c>
      <c r="D59" s="77" t="n">
        <v>16995</v>
      </c>
      <c r="E59" s="77" t="n">
        <v>40085</v>
      </c>
      <c r="F59" s="77" t="n">
        <v>150643</v>
      </c>
      <c r="G59" s="160" t="n">
        <v>88200</v>
      </c>
      <c r="H59" s="161" t="n">
        <v>11819</v>
      </c>
      <c r="I59" s="6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95" hidden="false" customHeight="true" outlineLevel="0" collapsed="false">
      <c r="A60" s="87" t="n">
        <v>52</v>
      </c>
      <c r="B60" s="88" t="s">
        <v>89</v>
      </c>
      <c r="C60" s="159" t="n">
        <f aca="false">D60+E60+F60+G60+H60</f>
        <v>285459</v>
      </c>
      <c r="D60" s="77" t="n">
        <v>5538</v>
      </c>
      <c r="E60" s="77" t="n">
        <v>94113</v>
      </c>
      <c r="F60" s="77" t="n">
        <v>78539</v>
      </c>
      <c r="G60" s="160" t="n">
        <v>73500</v>
      </c>
      <c r="H60" s="161" t="n">
        <v>33769</v>
      </c>
      <c r="I60" s="6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95" hidden="false" customHeight="true" outlineLevel="0" collapsed="false">
      <c r="A61" s="87" t="n">
        <v>53</v>
      </c>
      <c r="B61" s="88" t="s">
        <v>90</v>
      </c>
      <c r="C61" s="159" t="n">
        <f aca="false">D61+E61+F61+G61+H61</f>
        <v>117714</v>
      </c>
      <c r="D61" s="77" t="n">
        <v>3568</v>
      </c>
      <c r="E61" s="77" t="n">
        <v>10988</v>
      </c>
      <c r="F61" s="77" t="n">
        <v>33460</v>
      </c>
      <c r="G61" s="160" t="n">
        <v>58800</v>
      </c>
      <c r="H61" s="161" t="n">
        <v>10898</v>
      </c>
      <c r="I61" s="6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95" hidden="false" customHeight="true" outlineLevel="0" collapsed="false">
      <c r="A62" s="87" t="n">
        <v>54</v>
      </c>
      <c r="B62" s="88" t="s">
        <v>91</v>
      </c>
      <c r="C62" s="159" t="n">
        <f aca="false">D62+E62+F62+G62+H62</f>
        <v>188075</v>
      </c>
      <c r="D62" s="77" t="n">
        <v>8497</v>
      </c>
      <c r="E62" s="77" t="n">
        <v>19485</v>
      </c>
      <c r="F62" s="77" t="n">
        <v>71893</v>
      </c>
      <c r="G62" s="160" t="n">
        <v>88200</v>
      </c>
      <c r="H62" s="161" t="n">
        <v>0</v>
      </c>
      <c r="I62" s="6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95" hidden="false" customHeight="true" outlineLevel="0" collapsed="false">
      <c r="A63" s="87" t="n">
        <v>55</v>
      </c>
      <c r="B63" s="88" t="s">
        <v>92</v>
      </c>
      <c r="C63" s="159" t="n">
        <f aca="false">D63+E63+F63+G63+H63</f>
        <v>101824</v>
      </c>
      <c r="D63" s="77" t="n">
        <v>1394</v>
      </c>
      <c r="E63" s="77" t="n">
        <v>13975</v>
      </c>
      <c r="F63" s="77" t="n">
        <v>14108</v>
      </c>
      <c r="G63" s="160" t="n">
        <v>58800</v>
      </c>
      <c r="H63" s="161" t="n">
        <v>13547</v>
      </c>
      <c r="I63" s="6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95" hidden="false" customHeight="true" outlineLevel="0" collapsed="false">
      <c r="A64" s="87" t="n">
        <v>56</v>
      </c>
      <c r="B64" s="88" t="s">
        <v>93</v>
      </c>
      <c r="C64" s="159" t="n">
        <f aca="false">D64+E64+F64+G64+H64</f>
        <v>215734</v>
      </c>
      <c r="D64" s="77" t="n">
        <v>14395</v>
      </c>
      <c r="E64" s="77" t="n">
        <v>14640</v>
      </c>
      <c r="F64" s="77" t="n">
        <v>104683</v>
      </c>
      <c r="G64" s="160" t="n">
        <v>58800</v>
      </c>
      <c r="H64" s="161" t="n">
        <v>23216</v>
      </c>
      <c r="I64" s="6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95" hidden="false" customHeight="true" outlineLevel="0" collapsed="false">
      <c r="A65" s="87" t="n">
        <v>57</v>
      </c>
      <c r="B65" s="88" t="s">
        <v>94</v>
      </c>
      <c r="C65" s="159" t="n">
        <f aca="false">D65+E65+F65+G65+H65</f>
        <v>264447</v>
      </c>
      <c r="D65" s="77" t="n">
        <v>7073</v>
      </c>
      <c r="E65" s="77" t="n">
        <v>81042</v>
      </c>
      <c r="F65" s="77" t="n">
        <v>71175</v>
      </c>
      <c r="G65" s="160" t="n">
        <v>73500</v>
      </c>
      <c r="H65" s="161" t="n">
        <v>31657</v>
      </c>
      <c r="I65" s="6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95" hidden="false" customHeight="true" outlineLevel="0" collapsed="false">
      <c r="A66" s="87" t="n">
        <v>58</v>
      </c>
      <c r="B66" s="88" t="s">
        <v>95</v>
      </c>
      <c r="C66" s="159" t="n">
        <f aca="false">D66+E66+F66+G66+H66</f>
        <v>82344</v>
      </c>
      <c r="D66" s="77" t="n">
        <v>1289</v>
      </c>
      <c r="E66" s="77" t="n">
        <v>4793</v>
      </c>
      <c r="F66" s="77" t="n">
        <v>15689</v>
      </c>
      <c r="G66" s="160" t="n">
        <v>58800</v>
      </c>
      <c r="H66" s="161" t="n">
        <v>1773</v>
      </c>
      <c r="I66" s="6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95" hidden="false" customHeight="true" outlineLevel="0" collapsed="false">
      <c r="A67" s="87" t="n">
        <v>59</v>
      </c>
      <c r="B67" s="88" t="s">
        <v>96</v>
      </c>
      <c r="C67" s="159" t="n">
        <f aca="false">D67+E67+F67+G67+H67</f>
        <v>267895</v>
      </c>
      <c r="D67" s="77" t="n">
        <v>12996</v>
      </c>
      <c r="E67" s="77" t="n">
        <v>21785</v>
      </c>
      <c r="F67" s="77" t="n">
        <v>116647</v>
      </c>
      <c r="G67" s="160" t="n">
        <v>88200</v>
      </c>
      <c r="H67" s="161" t="n">
        <v>28267</v>
      </c>
      <c r="I67" s="6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95" hidden="false" customHeight="true" outlineLevel="0" collapsed="false">
      <c r="A68" s="87" t="n">
        <v>60</v>
      </c>
      <c r="B68" s="88" t="s">
        <v>97</v>
      </c>
      <c r="C68" s="159" t="n">
        <f aca="false">D68+E68+F68+G68+H68</f>
        <v>795510</v>
      </c>
      <c r="D68" s="77" t="n">
        <v>34690</v>
      </c>
      <c r="E68" s="77" t="n">
        <v>28757</v>
      </c>
      <c r="F68" s="77" t="n">
        <v>379775</v>
      </c>
      <c r="G68" s="160" t="n">
        <v>294000</v>
      </c>
      <c r="H68" s="161" t="n">
        <v>58288</v>
      </c>
      <c r="I68" s="6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95" hidden="false" customHeight="true" outlineLevel="0" collapsed="false">
      <c r="A69" s="87" t="n">
        <v>61</v>
      </c>
      <c r="B69" s="88" t="s">
        <v>98</v>
      </c>
      <c r="C69" s="159" t="n">
        <f aca="false">D69+E69+F69+G69+H69</f>
        <v>191543</v>
      </c>
      <c r="D69" s="77" t="n">
        <v>5432</v>
      </c>
      <c r="E69" s="77" t="n">
        <v>18541</v>
      </c>
      <c r="F69" s="77" t="n">
        <v>53622</v>
      </c>
      <c r="G69" s="160" t="n">
        <v>88200</v>
      </c>
      <c r="H69" s="161" t="n">
        <v>25748</v>
      </c>
      <c r="I69" s="6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95" hidden="false" customHeight="true" outlineLevel="0" collapsed="false">
      <c r="A70" s="87" t="n">
        <v>62</v>
      </c>
      <c r="B70" s="88" t="s">
        <v>99</v>
      </c>
      <c r="C70" s="159" t="n">
        <f aca="false">D70+E70+F70+G70+H70</f>
        <v>139592</v>
      </c>
      <c r="D70" s="77" t="n">
        <v>7897</v>
      </c>
      <c r="E70" s="77" t="n">
        <v>1222</v>
      </c>
      <c r="F70" s="77" t="n">
        <v>76245</v>
      </c>
      <c r="G70" s="160" t="n">
        <v>29400</v>
      </c>
      <c r="H70" s="161" t="n">
        <v>24828</v>
      </c>
      <c r="I70" s="6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95" hidden="false" customHeight="true" outlineLevel="0" collapsed="false">
      <c r="A71" s="87" t="n">
        <v>63</v>
      </c>
      <c r="B71" s="88" t="s">
        <v>100</v>
      </c>
      <c r="C71" s="159" t="n">
        <f aca="false">D71+E71+F71+G71+H71</f>
        <v>1475710</v>
      </c>
      <c r="D71" s="77" t="n">
        <v>54983</v>
      </c>
      <c r="E71" s="77" t="n">
        <v>624807</v>
      </c>
      <c r="F71" s="77" t="n">
        <v>444903</v>
      </c>
      <c r="G71" s="160" t="n">
        <v>147000</v>
      </c>
      <c r="H71" s="161" t="n">
        <v>204017</v>
      </c>
      <c r="I71" s="6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95" hidden="false" customHeight="true" outlineLevel="0" collapsed="false">
      <c r="A72" s="87" t="n">
        <v>64</v>
      </c>
      <c r="B72" s="88" t="s">
        <v>101</v>
      </c>
      <c r="C72" s="159" t="n">
        <f aca="false">D72+E72+F72+G72+H72</f>
        <v>156954</v>
      </c>
      <c r="D72" s="77" t="n">
        <v>7947</v>
      </c>
      <c r="E72" s="77" t="n">
        <v>17428</v>
      </c>
      <c r="F72" s="77" t="n">
        <v>64851</v>
      </c>
      <c r="G72" s="160" t="n">
        <v>29400</v>
      </c>
      <c r="H72" s="161" t="n">
        <v>37328</v>
      </c>
      <c r="I72" s="6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95" hidden="false" customHeight="true" outlineLevel="0" collapsed="false">
      <c r="A73" s="87" t="n">
        <v>65</v>
      </c>
      <c r="B73" s="88" t="s">
        <v>102</v>
      </c>
      <c r="C73" s="159" t="n">
        <f aca="false">D73+E73+F73+G73+H73</f>
        <v>234453</v>
      </c>
      <c r="D73" s="77" t="n">
        <v>9197</v>
      </c>
      <c r="E73" s="77" t="n">
        <v>26143</v>
      </c>
      <c r="F73" s="77" t="n">
        <v>97752</v>
      </c>
      <c r="G73" s="160" t="n">
        <v>88200</v>
      </c>
      <c r="H73" s="161" t="n">
        <v>13161</v>
      </c>
      <c r="I73" s="6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95" hidden="false" customHeight="true" outlineLevel="0" collapsed="false">
      <c r="A74" s="87" t="n">
        <v>66</v>
      </c>
      <c r="B74" s="88" t="s">
        <v>103</v>
      </c>
      <c r="C74" s="159" t="n">
        <f aca="false">D74+E74+F74+G74+H74</f>
        <v>507536</v>
      </c>
      <c r="D74" s="77" t="n">
        <v>20993</v>
      </c>
      <c r="E74" s="77" t="n">
        <v>62742</v>
      </c>
      <c r="F74" s="77" t="n">
        <v>192380</v>
      </c>
      <c r="G74" s="160" t="n">
        <v>147000</v>
      </c>
      <c r="H74" s="161" t="n">
        <v>84421</v>
      </c>
      <c r="I74" s="6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95" hidden="false" customHeight="true" outlineLevel="0" collapsed="false">
      <c r="A75" s="87" t="n">
        <v>67</v>
      </c>
      <c r="B75" s="88" t="s">
        <v>104</v>
      </c>
      <c r="C75" s="159" t="n">
        <f aca="false">D75+E75+F75+G75+H75</f>
        <v>253626</v>
      </c>
      <c r="D75" s="77" t="n">
        <v>10437</v>
      </c>
      <c r="E75" s="77" t="n">
        <v>36600</v>
      </c>
      <c r="F75" s="77" t="n">
        <v>86732</v>
      </c>
      <c r="G75" s="160" t="n">
        <v>88200</v>
      </c>
      <c r="H75" s="161" t="n">
        <v>31657</v>
      </c>
      <c r="I75" s="6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95" hidden="false" customHeight="true" outlineLevel="0" collapsed="false">
      <c r="A76" s="87" t="n">
        <v>68</v>
      </c>
      <c r="B76" s="88" t="s">
        <v>105</v>
      </c>
      <c r="C76" s="159" t="n">
        <f aca="false">D76+E76+F76+G76+H76</f>
        <v>120595</v>
      </c>
      <c r="D76" s="77" t="n">
        <v>5298</v>
      </c>
      <c r="E76" s="77" t="n">
        <v>11328</v>
      </c>
      <c r="F76" s="77" t="n">
        <v>37901</v>
      </c>
      <c r="G76" s="160" t="n">
        <v>58800</v>
      </c>
      <c r="H76" s="161" t="n">
        <v>7268</v>
      </c>
      <c r="I76" s="6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95" hidden="false" customHeight="true" outlineLevel="0" collapsed="false">
      <c r="A77" s="87" t="n">
        <v>69</v>
      </c>
      <c r="B77" s="88" t="s">
        <v>106</v>
      </c>
      <c r="C77" s="159" t="n">
        <f aca="false">D77+E77+F77+G77+H77</f>
        <v>430976</v>
      </c>
      <c r="D77" s="77" t="n">
        <v>16829</v>
      </c>
      <c r="E77" s="77" t="n">
        <v>56892</v>
      </c>
      <c r="F77" s="77" t="n">
        <v>171063</v>
      </c>
      <c r="G77" s="160" t="n">
        <v>117600</v>
      </c>
      <c r="H77" s="161" t="n">
        <v>68592</v>
      </c>
      <c r="I77" s="6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95" hidden="false" customHeight="true" outlineLevel="0" collapsed="false">
      <c r="A78" s="87" t="n">
        <v>70</v>
      </c>
      <c r="B78" s="88" t="s">
        <v>107</v>
      </c>
      <c r="C78" s="159" t="n">
        <f aca="false">D78+E78+F78+G78+H78</f>
        <v>283442</v>
      </c>
      <c r="D78" s="77" t="n">
        <v>16137</v>
      </c>
      <c r="E78" s="77" t="n">
        <v>21415</v>
      </c>
      <c r="F78" s="77" t="n">
        <v>132364</v>
      </c>
      <c r="G78" s="160" t="n">
        <v>88200</v>
      </c>
      <c r="H78" s="161" t="n">
        <v>25326</v>
      </c>
      <c r="I78" s="6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95" hidden="false" customHeight="true" outlineLevel="0" collapsed="false">
      <c r="A79" s="87" t="n">
        <v>71</v>
      </c>
      <c r="B79" s="88" t="s">
        <v>108</v>
      </c>
      <c r="C79" s="159" t="n">
        <f aca="false">D79+E79+F79+G79+H79</f>
        <v>199526</v>
      </c>
      <c r="D79" s="77" t="n">
        <v>7098</v>
      </c>
      <c r="E79" s="77" t="n">
        <v>22047</v>
      </c>
      <c r="F79" s="77" t="n">
        <v>59669</v>
      </c>
      <c r="G79" s="160" t="n">
        <v>88200</v>
      </c>
      <c r="H79" s="161" t="n">
        <v>22512</v>
      </c>
      <c r="I79" s="6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95" hidden="false" customHeight="true" outlineLevel="0" collapsed="false">
      <c r="A80" s="87" t="n">
        <v>72</v>
      </c>
      <c r="B80" s="88" t="s">
        <v>109</v>
      </c>
      <c r="C80" s="159" t="n">
        <f aca="false">D80+E80+F80+G80+H80</f>
        <v>396459</v>
      </c>
      <c r="D80" s="77" t="n">
        <v>26492</v>
      </c>
      <c r="E80" s="77" t="n">
        <v>45314</v>
      </c>
      <c r="F80" s="77" t="n">
        <v>215348</v>
      </c>
      <c r="G80" s="160" t="n">
        <v>88200</v>
      </c>
      <c r="H80" s="161" t="n">
        <v>21105</v>
      </c>
      <c r="I80" s="6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95" hidden="false" customHeight="true" outlineLevel="0" collapsed="false">
      <c r="A81" s="87" t="n">
        <v>73</v>
      </c>
      <c r="B81" s="88" t="s">
        <v>110</v>
      </c>
      <c r="C81" s="159" t="n">
        <f aca="false">D81+E81+F81+G81+H81</f>
        <v>332162</v>
      </c>
      <c r="D81" s="77" t="n">
        <v>11872</v>
      </c>
      <c r="E81" s="77" t="n">
        <v>79996</v>
      </c>
      <c r="F81" s="77" t="n">
        <v>108331</v>
      </c>
      <c r="G81" s="160" t="n">
        <v>88200</v>
      </c>
      <c r="H81" s="161" t="n">
        <v>43763</v>
      </c>
      <c r="I81" s="6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95" hidden="false" customHeight="true" outlineLevel="0" collapsed="false">
      <c r="A82" s="87" t="n">
        <v>74</v>
      </c>
      <c r="B82" s="88" t="s">
        <v>111</v>
      </c>
      <c r="C82" s="159" t="n">
        <f aca="false">D82+E82+F82+G82+H82</f>
        <v>1278185</v>
      </c>
      <c r="D82" s="77" t="n">
        <v>59981</v>
      </c>
      <c r="E82" s="77" t="n">
        <v>209140</v>
      </c>
      <c r="F82" s="77" t="n">
        <v>478551</v>
      </c>
      <c r="G82" s="160" t="n">
        <v>411600</v>
      </c>
      <c r="H82" s="161" t="n">
        <v>118913</v>
      </c>
      <c r="I82" s="6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95" hidden="false" customHeight="true" outlineLevel="0" collapsed="false">
      <c r="A83" s="87" t="n">
        <v>75</v>
      </c>
      <c r="B83" s="88" t="s">
        <v>112</v>
      </c>
      <c r="C83" s="159" t="n">
        <f aca="false">D83+E83+F83+G83+H83</f>
        <v>425040</v>
      </c>
      <c r="D83" s="77" t="n">
        <v>7469</v>
      </c>
      <c r="E83" s="77" t="n">
        <v>155984</v>
      </c>
      <c r="F83" s="77" t="n">
        <v>66365</v>
      </c>
      <c r="G83" s="160" t="n">
        <v>117600</v>
      </c>
      <c r="H83" s="161" t="n">
        <v>77622</v>
      </c>
      <c r="I83" s="6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95" hidden="false" customHeight="true" outlineLevel="0" collapsed="false">
      <c r="A84" s="87" t="n">
        <v>76</v>
      </c>
      <c r="B84" s="88" t="s">
        <v>113</v>
      </c>
      <c r="C84" s="159" t="n">
        <f aca="false">D84+E84+F84+G84+H84</f>
        <v>242292</v>
      </c>
      <c r="D84" s="77" t="n">
        <v>12196</v>
      </c>
      <c r="E84" s="77" t="n">
        <v>9269</v>
      </c>
      <c r="F84" s="77" t="n">
        <v>101692</v>
      </c>
      <c r="G84" s="160" t="n">
        <v>88200</v>
      </c>
      <c r="H84" s="161" t="n">
        <v>30935</v>
      </c>
      <c r="I84" s="6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95" hidden="false" customHeight="true" outlineLevel="0" collapsed="false">
      <c r="A85" s="87" t="n">
        <v>77</v>
      </c>
      <c r="B85" s="88" t="s">
        <v>114</v>
      </c>
      <c r="C85" s="159" t="n">
        <f aca="false">D85+E85+F85+G85+H85</f>
        <v>138041</v>
      </c>
      <c r="D85" s="77" t="n">
        <v>6398</v>
      </c>
      <c r="E85" s="77" t="n">
        <v>5664</v>
      </c>
      <c r="F85" s="77" t="n">
        <v>47481</v>
      </c>
      <c r="G85" s="160" t="n">
        <v>58800</v>
      </c>
      <c r="H85" s="161" t="n">
        <v>19698</v>
      </c>
      <c r="I85" s="6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95" hidden="false" customHeight="true" outlineLevel="0" collapsed="false">
      <c r="A86" s="87" t="n">
        <v>78</v>
      </c>
      <c r="B86" s="88" t="s">
        <v>115</v>
      </c>
      <c r="C86" s="159" t="n">
        <f aca="false">D86+E86+F86+G86+H86</f>
        <v>109303</v>
      </c>
      <c r="D86" s="77" t="n">
        <v>3100</v>
      </c>
      <c r="E86" s="77" t="n">
        <v>10457</v>
      </c>
      <c r="F86" s="77" t="n">
        <v>29770</v>
      </c>
      <c r="G86" s="160" t="n">
        <v>58800</v>
      </c>
      <c r="H86" s="161" t="n">
        <v>7176</v>
      </c>
      <c r="I86" s="6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95" hidden="false" customHeight="true" outlineLevel="0" collapsed="false">
      <c r="A87" s="87" t="n">
        <v>79</v>
      </c>
      <c r="B87" s="88" t="s">
        <v>116</v>
      </c>
      <c r="C87" s="159" t="n">
        <f aca="false">D87+E87+F87+G87+H87</f>
        <v>272504</v>
      </c>
      <c r="D87" s="77" t="n">
        <v>12283</v>
      </c>
      <c r="E87" s="77" t="n">
        <v>48102</v>
      </c>
      <c r="F87" s="77" t="n">
        <v>110665</v>
      </c>
      <c r="G87" s="160" t="n">
        <v>88200</v>
      </c>
      <c r="H87" s="161" t="n">
        <v>13254</v>
      </c>
      <c r="I87" s="6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95" hidden="false" customHeight="true" outlineLevel="0" collapsed="false">
      <c r="A88" s="87" t="n">
        <v>80</v>
      </c>
      <c r="B88" s="88" t="s">
        <v>117</v>
      </c>
      <c r="C88" s="159" t="n">
        <f aca="false">D88+E88+F88+G88+H88</f>
        <v>211622</v>
      </c>
      <c r="D88" s="77" t="n">
        <v>9365</v>
      </c>
      <c r="E88" s="77" t="n">
        <v>10457</v>
      </c>
      <c r="F88" s="77" t="n">
        <v>82495</v>
      </c>
      <c r="G88" s="160" t="n">
        <v>88200</v>
      </c>
      <c r="H88" s="161" t="n">
        <v>21105</v>
      </c>
      <c r="I88" s="6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95" hidden="false" customHeight="true" outlineLevel="0" collapsed="false">
      <c r="A89" s="87" t="n">
        <v>81</v>
      </c>
      <c r="B89" s="88" t="s">
        <v>118</v>
      </c>
      <c r="C89" s="159" t="n">
        <f aca="false">D89+E89+F89+G89+H89</f>
        <v>303714</v>
      </c>
      <c r="D89" s="77" t="n">
        <v>11252</v>
      </c>
      <c r="E89" s="77" t="n">
        <v>76685</v>
      </c>
      <c r="F89" s="77" t="n">
        <v>95920</v>
      </c>
      <c r="G89" s="160" t="n">
        <v>88200</v>
      </c>
      <c r="H89" s="161" t="n">
        <v>31657</v>
      </c>
      <c r="I89" s="6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87" t="n">
        <v>82</v>
      </c>
      <c r="B90" s="88" t="s">
        <v>119</v>
      </c>
      <c r="C90" s="159" t="n">
        <f aca="false">D90+E90+F90+G90+H90</f>
        <v>192112</v>
      </c>
      <c r="D90" s="77" t="n">
        <v>11169</v>
      </c>
      <c r="E90" s="77" t="n">
        <v>9025</v>
      </c>
      <c r="F90" s="77" t="n">
        <v>86737</v>
      </c>
      <c r="G90" s="160" t="n">
        <v>58800</v>
      </c>
      <c r="H90" s="161" t="n">
        <v>26381</v>
      </c>
      <c r="I90" s="6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87" t="n">
        <v>83</v>
      </c>
      <c r="B91" s="88" t="s">
        <v>120</v>
      </c>
      <c r="C91" s="159" t="n">
        <f aca="false">D91+E91+F91+G91+H91</f>
        <v>225355</v>
      </c>
      <c r="D91" s="77" t="n">
        <v>10593</v>
      </c>
      <c r="E91" s="77" t="n">
        <v>20914</v>
      </c>
      <c r="F91" s="77" t="n">
        <v>87970</v>
      </c>
      <c r="G91" s="160" t="n">
        <v>88200</v>
      </c>
      <c r="H91" s="161" t="n">
        <v>17678</v>
      </c>
      <c r="I91" s="6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87" t="n">
        <v>84</v>
      </c>
      <c r="B92" s="88" t="s">
        <v>121</v>
      </c>
      <c r="C92" s="159" t="n">
        <f aca="false">D92+E92+F92+G92+H92</f>
        <v>799330</v>
      </c>
      <c r="D92" s="77" t="n">
        <v>42986</v>
      </c>
      <c r="E92" s="77" t="n">
        <v>125484</v>
      </c>
      <c r="F92" s="77" t="n">
        <v>385832</v>
      </c>
      <c r="G92" s="160" t="n">
        <v>169050</v>
      </c>
      <c r="H92" s="161" t="n">
        <v>75978</v>
      </c>
      <c r="I92" s="6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87" t="n">
        <v>85</v>
      </c>
      <c r="B93" s="88" t="s">
        <v>122</v>
      </c>
      <c r="C93" s="159" t="n">
        <f aca="false">D93+E93+F93+G93+H93</f>
        <v>201313</v>
      </c>
      <c r="D93" s="77" t="n">
        <v>8451</v>
      </c>
      <c r="E93" s="77" t="n">
        <v>15686</v>
      </c>
      <c r="F93" s="77" t="n">
        <v>77017</v>
      </c>
      <c r="G93" s="160" t="n">
        <v>88200</v>
      </c>
      <c r="H93" s="161" t="n">
        <v>11959</v>
      </c>
      <c r="I93" s="6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87" t="n">
        <v>86</v>
      </c>
      <c r="B94" s="88" t="s">
        <v>123</v>
      </c>
      <c r="C94" s="159" t="n">
        <f aca="false">D94+E94+F94+G94+H94</f>
        <v>311505</v>
      </c>
      <c r="D94" s="77" t="n">
        <v>16895</v>
      </c>
      <c r="E94" s="77" t="n">
        <v>34508</v>
      </c>
      <c r="F94" s="77" t="n">
        <v>151641</v>
      </c>
      <c r="G94" s="160" t="n">
        <v>88200</v>
      </c>
      <c r="H94" s="161" t="n">
        <v>20261</v>
      </c>
      <c r="I94" s="6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87" t="n">
        <v>87</v>
      </c>
      <c r="B95" s="88" t="s">
        <v>124</v>
      </c>
      <c r="C95" s="159" t="n">
        <f aca="false">D95+E95+F95+G95+H95</f>
        <v>507911</v>
      </c>
      <c r="D95" s="77" t="n">
        <v>20394</v>
      </c>
      <c r="E95" s="77" t="n">
        <v>96292</v>
      </c>
      <c r="F95" s="77" t="n">
        <v>212357</v>
      </c>
      <c r="G95" s="160" t="n">
        <v>88200</v>
      </c>
      <c r="H95" s="161" t="n">
        <v>90668</v>
      </c>
      <c r="I95" s="6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87" t="n">
        <v>88</v>
      </c>
      <c r="B96" s="88" t="s">
        <v>125</v>
      </c>
      <c r="C96" s="159" t="n">
        <f aca="false">D96+E96+F96+G96+H96</f>
        <v>197811</v>
      </c>
      <c r="D96" s="77" t="n">
        <v>5498</v>
      </c>
      <c r="E96" s="77" t="n">
        <v>38342</v>
      </c>
      <c r="F96" s="77" t="n">
        <v>47855</v>
      </c>
      <c r="G96" s="160" t="n">
        <v>88200</v>
      </c>
      <c r="H96" s="161" t="n">
        <v>17916</v>
      </c>
      <c r="I96" s="6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87" t="n">
        <v>89</v>
      </c>
      <c r="B97" s="88" t="s">
        <v>126</v>
      </c>
      <c r="C97" s="159" t="n">
        <f aca="false">D97+E97+F97+G97+H97</f>
        <v>106520</v>
      </c>
      <c r="D97" s="77" t="n">
        <v>7236</v>
      </c>
      <c r="E97" s="77" t="n">
        <v>3055</v>
      </c>
      <c r="F97" s="77" t="n">
        <v>61439</v>
      </c>
      <c r="G97" s="160" t="n">
        <v>29400</v>
      </c>
      <c r="H97" s="161" t="n">
        <v>5390</v>
      </c>
      <c r="I97" s="6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87" t="n">
        <v>90</v>
      </c>
      <c r="B98" s="88" t="s">
        <v>127</v>
      </c>
      <c r="C98" s="159" t="n">
        <f aca="false">D98+E98+F98+G98+H98</f>
        <v>2569176</v>
      </c>
      <c r="D98" s="77" t="n">
        <v>109994</v>
      </c>
      <c r="E98" s="77" t="n">
        <v>344210</v>
      </c>
      <c r="F98" s="77" t="n">
        <v>822510</v>
      </c>
      <c r="G98" s="160" t="n">
        <v>499800</v>
      </c>
      <c r="H98" s="161" t="n">
        <v>792662</v>
      </c>
      <c r="I98" s="6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87" t="n">
        <v>91</v>
      </c>
      <c r="B99" s="88" t="s">
        <v>128</v>
      </c>
      <c r="C99" s="159" t="n">
        <f aca="false">D99+E99+F99+G99+H99</f>
        <v>234550</v>
      </c>
      <c r="D99" s="77" t="n">
        <v>11396</v>
      </c>
      <c r="E99" s="77" t="n">
        <v>34857</v>
      </c>
      <c r="F99" s="77" t="n">
        <v>93766</v>
      </c>
      <c r="G99" s="160" t="n">
        <v>88200</v>
      </c>
      <c r="H99" s="161" t="n">
        <v>6331</v>
      </c>
      <c r="I99" s="6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87" t="n">
        <v>92</v>
      </c>
      <c r="B100" s="88" t="s">
        <v>129</v>
      </c>
      <c r="C100" s="159" t="n">
        <f aca="false">D100+E100+F100+G100+H100</f>
        <v>208308</v>
      </c>
      <c r="D100" s="77" t="n">
        <v>4798</v>
      </c>
      <c r="E100" s="77" t="n">
        <v>16505</v>
      </c>
      <c r="F100" s="77" t="n">
        <v>56757</v>
      </c>
      <c r="G100" s="160" t="n">
        <v>88200</v>
      </c>
      <c r="H100" s="161" t="n">
        <v>42048</v>
      </c>
      <c r="I100" s="6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87" t="n">
        <v>93</v>
      </c>
      <c r="B101" s="88" t="s">
        <v>130</v>
      </c>
      <c r="C101" s="159" t="n">
        <f aca="false">D101+E101+F101+G101+H101</f>
        <v>260740</v>
      </c>
      <c r="D101" s="77" t="n">
        <v>10893</v>
      </c>
      <c r="E101" s="77" t="n">
        <v>14080</v>
      </c>
      <c r="F101" s="77" t="n">
        <v>99863</v>
      </c>
      <c r="G101" s="160" t="n">
        <v>58800</v>
      </c>
      <c r="H101" s="161" t="n">
        <v>77104</v>
      </c>
      <c r="I101" s="6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87" t="n">
        <v>94</v>
      </c>
      <c r="B102" s="88" t="s">
        <v>131</v>
      </c>
      <c r="C102" s="159" t="n">
        <f aca="false">D102+E102+F102+G102+H102</f>
        <v>494004</v>
      </c>
      <c r="D102" s="77" t="n">
        <v>17494</v>
      </c>
      <c r="E102" s="77" t="n">
        <v>196941</v>
      </c>
      <c r="F102" s="77" t="n">
        <v>146556</v>
      </c>
      <c r="G102" s="160" t="n">
        <v>88200</v>
      </c>
      <c r="H102" s="161" t="n">
        <v>44813</v>
      </c>
      <c r="I102" s="6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87" t="n">
        <v>95</v>
      </c>
      <c r="B103" s="88" t="s">
        <v>132</v>
      </c>
      <c r="C103" s="159" t="n">
        <f aca="false">D103+E103+F103+G103+H103</f>
        <v>218864</v>
      </c>
      <c r="D103" s="77" t="n">
        <v>9597</v>
      </c>
      <c r="E103" s="77" t="n">
        <v>19171</v>
      </c>
      <c r="F103" s="77" t="n">
        <v>83746</v>
      </c>
      <c r="G103" s="160" t="n">
        <v>88200</v>
      </c>
      <c r="H103" s="161" t="n">
        <v>18150</v>
      </c>
      <c r="I103" s="6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87" t="n">
        <v>96</v>
      </c>
      <c r="B104" s="88" t="s">
        <v>133</v>
      </c>
      <c r="C104" s="159" t="n">
        <f aca="false">D104+E104+F104+G104+H104</f>
        <v>701401</v>
      </c>
      <c r="D104" s="77" t="n">
        <v>32390</v>
      </c>
      <c r="E104" s="77" t="n">
        <v>104570</v>
      </c>
      <c r="F104" s="77" t="n">
        <v>268437</v>
      </c>
      <c r="G104" s="160" t="n">
        <v>176400</v>
      </c>
      <c r="H104" s="161" t="n">
        <v>119604</v>
      </c>
      <c r="I104" s="6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87" t="n">
        <v>97</v>
      </c>
      <c r="B105" s="88" t="s">
        <v>134</v>
      </c>
      <c r="C105" s="159" t="n">
        <f aca="false">D105+E105+F105+G105+H105</f>
        <v>227707</v>
      </c>
      <c r="D105" s="77" t="n">
        <v>10497</v>
      </c>
      <c r="E105" s="77" t="n">
        <v>19171</v>
      </c>
      <c r="F105" s="77" t="n">
        <v>94215</v>
      </c>
      <c r="G105" s="160" t="n">
        <v>58800</v>
      </c>
      <c r="H105" s="161" t="n">
        <v>45024</v>
      </c>
      <c r="I105" s="6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87" t="n">
        <v>98</v>
      </c>
      <c r="B106" s="88" t="s">
        <v>135</v>
      </c>
      <c r="C106" s="159" t="n">
        <f aca="false">D106+E106+F106+G106+H106</f>
        <v>301592</v>
      </c>
      <c r="D106" s="77" t="n">
        <v>10017</v>
      </c>
      <c r="E106" s="77" t="n">
        <v>101085</v>
      </c>
      <c r="F106" s="77" t="n">
        <v>85406</v>
      </c>
      <c r="G106" s="160" t="n">
        <v>88200</v>
      </c>
      <c r="H106" s="161" t="n">
        <v>16884</v>
      </c>
      <c r="I106" s="6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87" t="n">
        <v>99</v>
      </c>
      <c r="B107" s="88" t="s">
        <v>136</v>
      </c>
      <c r="C107" s="159" t="n">
        <f aca="false">D107+E107+F107+G107+H107</f>
        <v>285356</v>
      </c>
      <c r="D107" s="77" t="n">
        <v>7844</v>
      </c>
      <c r="E107" s="77" t="n">
        <v>12779</v>
      </c>
      <c r="F107" s="77" t="n">
        <v>68283</v>
      </c>
      <c r="G107" s="160" t="n">
        <v>117600</v>
      </c>
      <c r="H107" s="161" t="n">
        <v>78850</v>
      </c>
      <c r="I107" s="6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87" t="n">
        <v>100</v>
      </c>
      <c r="B108" s="88" t="s">
        <v>137</v>
      </c>
      <c r="C108" s="159" t="n">
        <f aca="false">D108+E108+F108+G108+H108</f>
        <v>228123</v>
      </c>
      <c r="D108" s="77" t="n">
        <v>7668</v>
      </c>
      <c r="E108" s="77" t="n">
        <v>34508</v>
      </c>
      <c r="F108" s="77" t="n">
        <v>60813</v>
      </c>
      <c r="G108" s="160" t="n">
        <v>88200</v>
      </c>
      <c r="H108" s="161" t="n">
        <v>36934</v>
      </c>
      <c r="I108" s="6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95" hidden="false" customHeight="true" outlineLevel="0" collapsed="false">
      <c r="A109" s="87" t="n">
        <v>101</v>
      </c>
      <c r="B109" s="88" t="s">
        <v>138</v>
      </c>
      <c r="C109" s="159" t="n">
        <f aca="false">D109+E109+F109+G109+H109</f>
        <v>286818</v>
      </c>
      <c r="D109" s="77" t="n">
        <v>14395</v>
      </c>
      <c r="E109" s="77" t="n">
        <v>34857</v>
      </c>
      <c r="F109" s="77" t="n">
        <v>134592</v>
      </c>
      <c r="G109" s="160" t="n">
        <v>88200</v>
      </c>
      <c r="H109" s="161" t="n">
        <v>14774</v>
      </c>
      <c r="I109" s="6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95" hidden="false" customHeight="true" outlineLevel="0" collapsed="false">
      <c r="A110" s="87" t="n">
        <v>102</v>
      </c>
      <c r="B110" s="88" t="s">
        <v>139</v>
      </c>
      <c r="C110" s="159" t="n">
        <f aca="false">D110+E110+F110+G110+H110</f>
        <v>774377</v>
      </c>
      <c r="D110" s="77" t="n">
        <v>41027</v>
      </c>
      <c r="E110" s="77" t="n">
        <v>115027</v>
      </c>
      <c r="F110" s="77" t="n">
        <v>278158</v>
      </c>
      <c r="G110" s="160" t="n">
        <v>147000</v>
      </c>
      <c r="H110" s="161" t="n">
        <v>193165</v>
      </c>
      <c r="I110" s="6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95" hidden="false" customHeight="true" outlineLevel="0" collapsed="false">
      <c r="A111" s="87" t="n">
        <v>103</v>
      </c>
      <c r="B111" s="88" t="s">
        <v>140</v>
      </c>
      <c r="C111" s="159" t="n">
        <f aca="false">D111+E111+F111+G111+H111</f>
        <v>144146</v>
      </c>
      <c r="D111" s="77" t="n">
        <v>3773</v>
      </c>
      <c r="E111" s="77" t="n">
        <v>9164</v>
      </c>
      <c r="F111" s="77" t="n">
        <v>28939</v>
      </c>
      <c r="G111" s="160" t="n">
        <v>88200</v>
      </c>
      <c r="H111" s="161" t="n">
        <v>14070</v>
      </c>
      <c r="I111" s="6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95" hidden="false" customHeight="true" outlineLevel="0" collapsed="false">
      <c r="A112" s="87" t="n">
        <v>104</v>
      </c>
      <c r="B112" s="88" t="s">
        <v>141</v>
      </c>
      <c r="C112" s="159" t="n">
        <f aca="false">D112+E112+F112+G112+H112</f>
        <v>795602</v>
      </c>
      <c r="D112" s="77" t="n">
        <v>40987</v>
      </c>
      <c r="E112" s="77" t="n">
        <v>162084</v>
      </c>
      <c r="F112" s="77" t="n">
        <v>373868</v>
      </c>
      <c r="G112" s="160" t="n">
        <v>95550</v>
      </c>
      <c r="H112" s="161" t="n">
        <v>123113</v>
      </c>
      <c r="I112" s="6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95" hidden="false" customHeight="true" outlineLevel="0" collapsed="false">
      <c r="A113" s="87" t="n">
        <v>105</v>
      </c>
      <c r="B113" s="88" t="s">
        <v>142</v>
      </c>
      <c r="C113" s="159" t="n">
        <f aca="false">D113+E113+F113+G113+H113</f>
        <v>448101</v>
      </c>
      <c r="D113" s="77" t="n">
        <v>20633</v>
      </c>
      <c r="E113" s="77" t="n">
        <v>102827</v>
      </c>
      <c r="F113" s="77" t="n">
        <v>179457</v>
      </c>
      <c r="G113" s="160" t="n">
        <v>88200</v>
      </c>
      <c r="H113" s="161" t="n">
        <v>56984</v>
      </c>
      <c r="I113" s="6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95" hidden="false" customHeight="true" outlineLevel="0" collapsed="false">
      <c r="A114" s="87" t="n">
        <v>106</v>
      </c>
      <c r="B114" s="88" t="s">
        <v>143</v>
      </c>
      <c r="C114" s="159" t="n">
        <f aca="false">D114+E114+F114+G114+H114</f>
        <v>419801</v>
      </c>
      <c r="D114" s="77" t="n">
        <v>23792</v>
      </c>
      <c r="E114" s="77" t="n">
        <v>27014</v>
      </c>
      <c r="F114" s="77" t="n">
        <v>194411</v>
      </c>
      <c r="G114" s="160" t="n">
        <v>117600</v>
      </c>
      <c r="H114" s="161" t="n">
        <v>56984</v>
      </c>
      <c r="I114" s="6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95" hidden="false" customHeight="true" outlineLevel="0" collapsed="false">
      <c r="A115" s="87" t="n">
        <v>107</v>
      </c>
      <c r="B115" s="88" t="s">
        <v>144</v>
      </c>
      <c r="C115" s="159" t="n">
        <f aca="false">D115+E115+F115+G115+H115</f>
        <v>145643</v>
      </c>
      <c r="D115" s="77" t="n">
        <v>4343</v>
      </c>
      <c r="E115" s="77" t="n">
        <v>18300</v>
      </c>
      <c r="F115" s="77" t="n">
        <v>45205</v>
      </c>
      <c r="G115" s="160" t="n">
        <v>58800</v>
      </c>
      <c r="H115" s="161" t="n">
        <v>18995</v>
      </c>
      <c r="I115" s="6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95" hidden="false" customHeight="true" outlineLevel="0" collapsed="false">
      <c r="A116" s="87" t="n">
        <v>108</v>
      </c>
      <c r="B116" s="88" t="s">
        <v>145</v>
      </c>
      <c r="C116" s="159" t="n">
        <f aca="false">D116+E116+F116+G116+H116</f>
        <v>219786</v>
      </c>
      <c r="D116" s="77" t="n">
        <v>9452</v>
      </c>
      <c r="E116" s="77" t="n">
        <v>11396</v>
      </c>
      <c r="F116" s="77" t="n">
        <v>90895</v>
      </c>
      <c r="G116" s="160" t="n">
        <v>88200</v>
      </c>
      <c r="H116" s="161" t="n">
        <v>19843</v>
      </c>
      <c r="I116" s="6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95" hidden="false" customHeight="true" outlineLevel="0" collapsed="false">
      <c r="A117" s="87" t="n">
        <v>109</v>
      </c>
      <c r="B117" s="88" t="s">
        <v>146</v>
      </c>
      <c r="C117" s="159" t="n">
        <f aca="false">D117+E117+F117+G117+H117</f>
        <v>283739</v>
      </c>
      <c r="D117" s="77" t="n">
        <v>10317</v>
      </c>
      <c r="E117" s="77" t="n">
        <v>39214</v>
      </c>
      <c r="F117" s="77" t="n">
        <v>89728</v>
      </c>
      <c r="G117" s="160" t="n">
        <v>88200</v>
      </c>
      <c r="H117" s="161" t="n">
        <v>56280</v>
      </c>
      <c r="I117" s="6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95" hidden="false" customHeight="true" outlineLevel="0" collapsed="false">
      <c r="A118" s="87" t="n">
        <v>110</v>
      </c>
      <c r="B118" s="88" t="s">
        <v>147</v>
      </c>
      <c r="C118" s="159" t="n">
        <f aca="false">D118+E118+F118+G118+H118</f>
        <v>347107</v>
      </c>
      <c r="D118" s="77" t="n">
        <v>13846</v>
      </c>
      <c r="E118" s="77" t="n">
        <v>78428</v>
      </c>
      <c r="F118" s="77" t="n">
        <v>124423</v>
      </c>
      <c r="G118" s="160" t="n">
        <v>88200</v>
      </c>
      <c r="H118" s="161" t="n">
        <v>42210</v>
      </c>
      <c r="I118" s="6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95" hidden="false" customHeight="true" outlineLevel="0" collapsed="false">
      <c r="A119" s="87" t="n">
        <v>111</v>
      </c>
      <c r="B119" s="88" t="s">
        <v>148</v>
      </c>
      <c r="C119" s="159" t="n">
        <f aca="false">D119+E119+F119+G119+H119</f>
        <v>498811</v>
      </c>
      <c r="D119" s="77" t="n">
        <v>27991</v>
      </c>
      <c r="E119" s="77" t="n">
        <v>34857</v>
      </c>
      <c r="F119" s="77" t="n">
        <v>246753</v>
      </c>
      <c r="G119" s="160" t="n">
        <v>147000</v>
      </c>
      <c r="H119" s="161" t="n">
        <v>42210</v>
      </c>
      <c r="I119" s="6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95" hidden="false" customHeight="true" outlineLevel="0" collapsed="false">
      <c r="A120" s="87" t="n">
        <v>112</v>
      </c>
      <c r="B120" s="88" t="s">
        <v>149</v>
      </c>
      <c r="C120" s="159" t="n">
        <f aca="false">D120+E120+F120+G120+H120</f>
        <v>256113</v>
      </c>
      <c r="D120" s="77" t="n">
        <v>11189</v>
      </c>
      <c r="E120" s="77" t="n">
        <v>39214</v>
      </c>
      <c r="F120" s="77" t="n">
        <v>112750</v>
      </c>
      <c r="G120" s="160" t="n">
        <v>88200</v>
      </c>
      <c r="H120" s="161" t="n">
        <v>4760</v>
      </c>
      <c r="I120" s="6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95" hidden="false" customHeight="true" outlineLevel="0" collapsed="false">
      <c r="A121" s="87" t="n">
        <v>113</v>
      </c>
      <c r="B121" s="88" t="s">
        <v>150</v>
      </c>
      <c r="C121" s="159" t="n">
        <f aca="false">D121+E121+F121+G121+H121</f>
        <v>192791</v>
      </c>
      <c r="D121" s="77" t="n">
        <v>8447</v>
      </c>
      <c r="E121" s="77" t="n">
        <v>11851</v>
      </c>
      <c r="F121" s="77" t="n">
        <v>80387</v>
      </c>
      <c r="G121" s="160" t="n">
        <v>80850</v>
      </c>
      <c r="H121" s="161" t="n">
        <v>11256</v>
      </c>
      <c r="I121" s="6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95" hidden="false" customHeight="true" outlineLevel="0" collapsed="false">
      <c r="A122" s="87" t="n">
        <v>114</v>
      </c>
      <c r="B122" s="88" t="s">
        <v>151</v>
      </c>
      <c r="C122" s="159" t="n">
        <f aca="false">D122+E122+F122+G122+H122</f>
        <v>353073</v>
      </c>
      <c r="D122" s="77" t="n">
        <v>16995</v>
      </c>
      <c r="E122" s="77" t="n">
        <v>18300</v>
      </c>
      <c r="F122" s="77" t="n">
        <v>164427</v>
      </c>
      <c r="G122" s="160" t="n">
        <v>58800</v>
      </c>
      <c r="H122" s="161" t="n">
        <v>94551</v>
      </c>
      <c r="I122" s="6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95" hidden="false" customHeight="true" outlineLevel="0" collapsed="false">
      <c r="A123" s="87" t="n">
        <v>115</v>
      </c>
      <c r="B123" s="88" t="s">
        <v>152</v>
      </c>
      <c r="C123" s="159" t="n">
        <f aca="false">D123+E123+F123+G123+H123</f>
        <v>347589</v>
      </c>
      <c r="D123" s="77" t="n">
        <v>10118</v>
      </c>
      <c r="E123" s="77" t="n">
        <v>56642</v>
      </c>
      <c r="F123" s="77" t="n">
        <v>109216</v>
      </c>
      <c r="G123" s="160" t="n">
        <v>143472</v>
      </c>
      <c r="H123" s="161" t="n">
        <v>28141</v>
      </c>
      <c r="I123" s="6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95" hidden="false" customHeight="true" outlineLevel="0" collapsed="false">
      <c r="A124" s="87" t="n">
        <v>116</v>
      </c>
      <c r="B124" s="88" t="s">
        <v>153</v>
      </c>
      <c r="C124" s="159" t="n">
        <f aca="false">D124+E124+F124+G124+H124</f>
        <v>260900</v>
      </c>
      <c r="D124" s="77" t="n">
        <v>9849</v>
      </c>
      <c r="E124" s="77" t="n">
        <v>20043</v>
      </c>
      <c r="F124" s="77" t="n">
        <v>93916</v>
      </c>
      <c r="G124" s="160" t="n">
        <v>88200</v>
      </c>
      <c r="H124" s="161" t="n">
        <v>48892</v>
      </c>
      <c r="I124" s="6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95" hidden="false" customHeight="true" outlineLevel="0" collapsed="false">
      <c r="A125" s="87" t="n">
        <v>117</v>
      </c>
      <c r="B125" s="88" t="s">
        <v>154</v>
      </c>
      <c r="C125" s="159" t="n">
        <f aca="false">D125+E125+F125+G125+H125</f>
        <v>319719</v>
      </c>
      <c r="D125" s="77" t="n">
        <v>18494</v>
      </c>
      <c r="E125" s="77" t="n">
        <v>40085</v>
      </c>
      <c r="F125" s="77" t="n">
        <v>152538</v>
      </c>
      <c r="G125" s="160" t="n">
        <v>88200</v>
      </c>
      <c r="H125" s="161" t="n">
        <v>20402</v>
      </c>
      <c r="I125" s="6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95" hidden="false" customHeight="true" outlineLevel="0" collapsed="false">
      <c r="A126" s="87" t="n">
        <v>118</v>
      </c>
      <c r="B126" s="88" t="s">
        <v>155</v>
      </c>
      <c r="C126" s="159" t="n">
        <f aca="false">D126+E126+F126+G126+H126</f>
        <v>278754</v>
      </c>
      <c r="D126" s="77" t="n">
        <v>9997</v>
      </c>
      <c r="E126" s="77" t="n">
        <v>20478</v>
      </c>
      <c r="F126" s="77" t="n">
        <v>89728</v>
      </c>
      <c r="G126" s="160" t="n">
        <v>88200</v>
      </c>
      <c r="H126" s="161" t="n">
        <v>70351</v>
      </c>
      <c r="I126" s="6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95" hidden="false" customHeight="true" outlineLevel="0" collapsed="false">
      <c r="A127" s="87" t="n">
        <v>119</v>
      </c>
      <c r="B127" s="88" t="s">
        <v>156</v>
      </c>
      <c r="C127" s="159" t="n">
        <f aca="false">D127+E127+F127+G127+H127</f>
        <v>516501</v>
      </c>
      <c r="D127" s="77" t="n">
        <v>25135</v>
      </c>
      <c r="E127" s="77" t="n">
        <v>41392</v>
      </c>
      <c r="F127" s="77" t="n">
        <v>240355</v>
      </c>
      <c r="G127" s="160" t="n">
        <v>117600</v>
      </c>
      <c r="H127" s="161" t="n">
        <v>92019</v>
      </c>
      <c r="I127" s="6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95" hidden="false" customHeight="true" outlineLevel="0" collapsed="false">
      <c r="A128" s="87" t="n">
        <v>120</v>
      </c>
      <c r="B128" s="88" t="s">
        <v>157</v>
      </c>
      <c r="C128" s="159" t="n">
        <f aca="false">D128+E128+F128+G128+H128</f>
        <v>582393</v>
      </c>
      <c r="D128" s="77" t="n">
        <v>13438</v>
      </c>
      <c r="E128" s="77" t="n">
        <v>238417</v>
      </c>
      <c r="F128" s="77" t="n">
        <v>102317</v>
      </c>
      <c r="G128" s="160" t="n">
        <v>117600</v>
      </c>
      <c r="H128" s="161" t="n">
        <v>110621</v>
      </c>
      <c r="I128" s="6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95" hidden="false" customHeight="true" outlineLevel="0" collapsed="false">
      <c r="A129" s="87" t="n">
        <v>121</v>
      </c>
      <c r="B129" s="88" t="s">
        <v>158</v>
      </c>
      <c r="C129" s="159" t="n">
        <f aca="false">D129+E129+F129+G129+H129</f>
        <v>252857</v>
      </c>
      <c r="D129" s="77" t="n">
        <v>11996</v>
      </c>
      <c r="E129" s="77" t="n">
        <v>41828</v>
      </c>
      <c r="F129" s="77" t="n">
        <v>89728</v>
      </c>
      <c r="G129" s="160" t="n">
        <v>88200</v>
      </c>
      <c r="H129" s="161" t="n">
        <v>21105</v>
      </c>
      <c r="I129" s="6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95" hidden="false" customHeight="true" outlineLevel="0" collapsed="false">
      <c r="A130" s="87" t="n">
        <v>122</v>
      </c>
      <c r="B130" s="88" t="s">
        <v>159</v>
      </c>
      <c r="C130" s="159" t="n">
        <f aca="false">D130+E130+F130+G130+H130</f>
        <v>296556</v>
      </c>
      <c r="D130" s="77" t="n">
        <v>9997</v>
      </c>
      <c r="E130" s="77" t="n">
        <v>8113</v>
      </c>
      <c r="F130" s="77" t="n">
        <v>84868</v>
      </c>
      <c r="G130" s="160" t="n">
        <v>117600</v>
      </c>
      <c r="H130" s="161" t="n">
        <v>75978</v>
      </c>
      <c r="I130" s="6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95" hidden="false" customHeight="true" outlineLevel="0" collapsed="false">
      <c r="A131" s="87" t="n">
        <v>123</v>
      </c>
      <c r="B131" s="88" t="s">
        <v>160</v>
      </c>
      <c r="C131" s="159" t="n">
        <f aca="false">D131+E131+F131+G131+H131</f>
        <v>102876</v>
      </c>
      <c r="D131" s="77" t="n">
        <v>1985</v>
      </c>
      <c r="E131" s="77" t="n">
        <v>19220</v>
      </c>
      <c r="F131" s="77" t="n">
        <v>17946</v>
      </c>
      <c r="G131" s="160" t="n">
        <v>58800</v>
      </c>
      <c r="H131" s="161" t="n">
        <v>4925</v>
      </c>
      <c r="I131" s="6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95" hidden="false" customHeight="true" outlineLevel="0" collapsed="false">
      <c r="A132" s="87" t="n">
        <v>124</v>
      </c>
      <c r="B132" s="88" t="s">
        <v>161</v>
      </c>
      <c r="C132" s="159" t="n">
        <f aca="false">D132+E132+F132+G132+H132</f>
        <v>177562</v>
      </c>
      <c r="D132" s="77" t="n">
        <v>9180</v>
      </c>
      <c r="E132" s="77" t="n">
        <v>19781</v>
      </c>
      <c r="F132" s="77" t="n">
        <v>76294</v>
      </c>
      <c r="G132" s="160" t="n">
        <v>58800</v>
      </c>
      <c r="H132" s="161" t="n">
        <v>13507</v>
      </c>
      <c r="I132" s="6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95" hidden="false" customHeight="true" outlineLevel="0" collapsed="false">
      <c r="A133" s="87" t="n">
        <v>125</v>
      </c>
      <c r="B133" s="88" t="s">
        <v>162</v>
      </c>
      <c r="C133" s="159" t="n">
        <f aca="false">D133+E133+F133+G133+H133</f>
        <v>660987</v>
      </c>
      <c r="D133" s="77" t="n">
        <v>19048</v>
      </c>
      <c r="E133" s="77" t="n">
        <v>174284</v>
      </c>
      <c r="F133" s="77" t="n">
        <v>180952</v>
      </c>
      <c r="G133" s="160" t="n">
        <v>205800</v>
      </c>
      <c r="H133" s="161" t="n">
        <v>80903</v>
      </c>
      <c r="I133" s="6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95" hidden="false" customHeight="true" outlineLevel="0" collapsed="false">
      <c r="A134" s="87" t="n">
        <v>126</v>
      </c>
      <c r="B134" s="88" t="s">
        <v>163</v>
      </c>
      <c r="C134" s="159" t="n">
        <f aca="false">D134+E134+F134+G134+H134</f>
        <v>184703</v>
      </c>
      <c r="D134" s="77" t="n">
        <v>10197</v>
      </c>
      <c r="E134" s="77" t="n">
        <v>12287</v>
      </c>
      <c r="F134" s="77" t="n">
        <v>77652</v>
      </c>
      <c r="G134" s="160" t="n">
        <v>69090</v>
      </c>
      <c r="H134" s="161" t="n">
        <v>15477</v>
      </c>
      <c r="I134" s="6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95" hidden="false" customHeight="true" outlineLevel="0" collapsed="false">
      <c r="A135" s="87" t="n">
        <v>127</v>
      </c>
      <c r="B135" s="88" t="s">
        <v>164</v>
      </c>
      <c r="C135" s="159" t="n">
        <f aca="false">D135+E135+F135+G135+H135</f>
        <v>231418</v>
      </c>
      <c r="D135" s="77" t="n">
        <v>8397</v>
      </c>
      <c r="E135" s="77" t="n">
        <v>40085</v>
      </c>
      <c r="F135" s="77" t="n">
        <v>74475</v>
      </c>
      <c r="G135" s="160" t="n">
        <v>88200</v>
      </c>
      <c r="H135" s="161" t="n">
        <v>20261</v>
      </c>
      <c r="I135" s="6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95" hidden="false" customHeight="true" outlineLevel="0" collapsed="false">
      <c r="A136" s="87" t="n">
        <v>128</v>
      </c>
      <c r="B136" s="88" t="s">
        <v>165</v>
      </c>
      <c r="C136" s="159" t="n">
        <f aca="false">D136+E136+F136+G136+H136</f>
        <v>1270030</v>
      </c>
      <c r="D136" s="77" t="n">
        <v>65979</v>
      </c>
      <c r="E136" s="77" t="n">
        <v>397367</v>
      </c>
      <c r="F136" s="77" t="n">
        <v>503653</v>
      </c>
      <c r="G136" s="160" t="n">
        <v>176400</v>
      </c>
      <c r="H136" s="161" t="n">
        <v>126631</v>
      </c>
      <c r="I136" s="6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95" hidden="false" customHeight="true" outlineLevel="0" collapsed="false">
      <c r="A137" s="87" t="n">
        <v>129</v>
      </c>
      <c r="B137" s="88" t="s">
        <v>166</v>
      </c>
      <c r="C137" s="159" t="n">
        <f aca="false">D137+E137+F137+G137+H137</f>
        <v>317977</v>
      </c>
      <c r="D137" s="77" t="n">
        <v>8361</v>
      </c>
      <c r="E137" s="77" t="n">
        <v>103537</v>
      </c>
      <c r="F137" s="77" t="n">
        <v>71448</v>
      </c>
      <c r="G137" s="160" t="n">
        <v>88200</v>
      </c>
      <c r="H137" s="161" t="n">
        <v>46431</v>
      </c>
      <c r="I137" s="6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95" hidden="false" customHeight="true" outlineLevel="0" collapsed="false">
      <c r="A138" s="87" t="n">
        <v>130</v>
      </c>
      <c r="B138" s="88" t="s">
        <v>167</v>
      </c>
      <c r="C138" s="159" t="n">
        <f aca="false">D138+E138+F138+G138+H138</f>
        <v>663776</v>
      </c>
      <c r="D138" s="77" t="n">
        <v>21836</v>
      </c>
      <c r="E138" s="77" t="n">
        <v>129841</v>
      </c>
      <c r="F138" s="77" t="n">
        <v>174270</v>
      </c>
      <c r="G138" s="160" t="n">
        <v>110250</v>
      </c>
      <c r="H138" s="161" t="n">
        <v>227579</v>
      </c>
      <c r="I138" s="6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95" hidden="false" customHeight="true" outlineLevel="0" collapsed="false">
      <c r="A139" s="87" t="n">
        <v>131</v>
      </c>
      <c r="B139" s="88" t="s">
        <v>168</v>
      </c>
      <c r="C139" s="159" t="n">
        <f aca="false">D139+E139+F139+G139+H139</f>
        <v>373452</v>
      </c>
      <c r="D139" s="77" t="n">
        <v>14659</v>
      </c>
      <c r="E139" s="77" t="n">
        <v>34857</v>
      </c>
      <c r="F139" s="77" t="n">
        <v>159905</v>
      </c>
      <c r="G139" s="160" t="n">
        <v>117600</v>
      </c>
      <c r="H139" s="161" t="n">
        <v>46431</v>
      </c>
      <c r="I139" s="6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95" hidden="false" customHeight="true" outlineLevel="0" collapsed="false">
      <c r="A140" s="87" t="n">
        <v>132</v>
      </c>
      <c r="B140" s="88" t="s">
        <v>169</v>
      </c>
      <c r="C140" s="159" t="n">
        <f aca="false">D140+E140+F140+G140+H140</f>
        <v>165838</v>
      </c>
      <c r="D140" s="77" t="n">
        <v>5566</v>
      </c>
      <c r="E140" s="77" t="n">
        <v>3670</v>
      </c>
      <c r="F140" s="77" t="n">
        <v>49407</v>
      </c>
      <c r="G140" s="160" t="n">
        <v>88200</v>
      </c>
      <c r="H140" s="161" t="n">
        <v>18995</v>
      </c>
      <c r="I140" s="6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95" hidden="false" customHeight="true" outlineLevel="0" collapsed="false">
      <c r="A141" s="87" t="n">
        <v>133</v>
      </c>
      <c r="B141" s="88" t="s">
        <v>170</v>
      </c>
      <c r="C141" s="159" t="n">
        <f aca="false">D141+E141+F141+G141+H141</f>
        <v>620080</v>
      </c>
      <c r="D141" s="77" t="n">
        <v>32943</v>
      </c>
      <c r="E141" s="77" t="n">
        <v>23827</v>
      </c>
      <c r="F141" s="77" t="n">
        <v>290266</v>
      </c>
      <c r="G141" s="160" t="n">
        <v>147000</v>
      </c>
      <c r="H141" s="161" t="n">
        <v>126044</v>
      </c>
      <c r="I141" s="6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95" hidden="false" customHeight="true" outlineLevel="0" collapsed="false">
      <c r="A142" s="87" t="n">
        <v>134</v>
      </c>
      <c r="B142" s="88" t="s">
        <v>171</v>
      </c>
      <c r="C142" s="159" t="n">
        <f aca="false">D142+E142+F142+G142+H142</f>
        <v>1370866</v>
      </c>
      <c r="D142" s="77" t="n">
        <v>58266</v>
      </c>
      <c r="E142" s="77" t="n">
        <v>439195</v>
      </c>
      <c r="F142" s="77" t="n">
        <v>485260</v>
      </c>
      <c r="G142" s="160" t="n">
        <v>205800</v>
      </c>
      <c r="H142" s="161" t="n">
        <v>182345</v>
      </c>
      <c r="I142" s="6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95" hidden="false" customHeight="true" outlineLevel="0" collapsed="false">
      <c r="A143" s="87" t="n">
        <v>135</v>
      </c>
      <c r="B143" s="88" t="s">
        <v>172</v>
      </c>
      <c r="C143" s="159" t="n">
        <f aca="false">D143+E143+F143+G143+H143</f>
        <v>669377</v>
      </c>
      <c r="D143" s="77" t="n">
        <v>27421</v>
      </c>
      <c r="E143" s="77" t="n">
        <v>185002</v>
      </c>
      <c r="F143" s="77" t="n">
        <v>269003</v>
      </c>
      <c r="G143" s="160" t="n">
        <v>117600</v>
      </c>
      <c r="H143" s="161" t="n">
        <v>70351</v>
      </c>
      <c r="I143" s="6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95" hidden="false" customHeight="true" outlineLevel="0" collapsed="false">
      <c r="A144" s="87" t="n">
        <v>136</v>
      </c>
      <c r="B144" s="88" t="s">
        <v>173</v>
      </c>
      <c r="C144" s="159" t="n">
        <f aca="false">D144+E144+F144+G144+H144</f>
        <v>483441</v>
      </c>
      <c r="D144" s="77" t="n">
        <v>12368</v>
      </c>
      <c r="E144" s="77" t="n">
        <v>75813</v>
      </c>
      <c r="F144" s="77" t="n">
        <v>117113</v>
      </c>
      <c r="G144" s="160" t="n">
        <v>88200</v>
      </c>
      <c r="H144" s="161" t="n">
        <v>189947</v>
      </c>
      <c r="I144" s="6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95" hidden="false" customHeight="true" outlineLevel="0" collapsed="false">
      <c r="A145" s="87" t="n">
        <v>137</v>
      </c>
      <c r="B145" s="88" t="s">
        <v>174</v>
      </c>
      <c r="C145" s="159" t="n">
        <f aca="false">D145+E145+F145+G145+H145</f>
        <v>720312</v>
      </c>
      <c r="D145" s="77" t="n">
        <v>29491</v>
      </c>
      <c r="E145" s="77" t="n">
        <v>143784</v>
      </c>
      <c r="F145" s="77" t="n">
        <v>267369</v>
      </c>
      <c r="G145" s="160" t="n">
        <v>205800</v>
      </c>
      <c r="H145" s="161" t="n">
        <v>73868</v>
      </c>
      <c r="I145" s="6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95" hidden="false" customHeight="true" outlineLevel="0" collapsed="false">
      <c r="A146" s="87" t="n">
        <v>138</v>
      </c>
      <c r="B146" s="88" t="s">
        <v>175</v>
      </c>
      <c r="C146" s="159" t="n">
        <f aca="false">D146+E146+F146+G146+H146</f>
        <v>295482</v>
      </c>
      <c r="D146" s="77" t="n">
        <v>14249</v>
      </c>
      <c r="E146" s="77" t="n">
        <v>14378</v>
      </c>
      <c r="F146" s="77" t="n">
        <v>123254</v>
      </c>
      <c r="G146" s="160" t="n">
        <v>88200</v>
      </c>
      <c r="H146" s="161" t="n">
        <v>55401</v>
      </c>
      <c r="I146" s="6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95" hidden="false" customHeight="true" outlineLevel="0" collapsed="false">
      <c r="A147" s="87" t="n">
        <v>139</v>
      </c>
      <c r="B147" s="88" t="s">
        <v>176</v>
      </c>
      <c r="C147" s="159" t="n">
        <f aca="false">D147+E147+F147+G147+H147</f>
        <v>369858</v>
      </c>
      <c r="D147" s="77" t="n">
        <v>23435</v>
      </c>
      <c r="E147" s="77" t="n">
        <v>35138</v>
      </c>
      <c r="F147" s="77" t="n">
        <v>175710</v>
      </c>
      <c r="G147" s="160" t="n">
        <v>88200</v>
      </c>
      <c r="H147" s="161" t="n">
        <v>47375</v>
      </c>
      <c r="I147" s="6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95" hidden="false" customHeight="true" outlineLevel="0" collapsed="false">
      <c r="A148" s="87" t="n">
        <v>140</v>
      </c>
      <c r="B148" s="88" t="s">
        <v>177</v>
      </c>
      <c r="C148" s="159" t="n">
        <f aca="false">D148+E148+F148+G148+H148</f>
        <v>442698</v>
      </c>
      <c r="D148" s="77" t="n">
        <v>22593</v>
      </c>
      <c r="E148" s="77" t="n">
        <v>67883</v>
      </c>
      <c r="F148" s="77" t="n">
        <v>240842</v>
      </c>
      <c r="G148" s="160" t="n">
        <v>88200</v>
      </c>
      <c r="H148" s="161" t="n">
        <v>23180</v>
      </c>
      <c r="I148" s="6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95" hidden="false" customHeight="true" outlineLevel="0" collapsed="false">
      <c r="A149" s="87" t="n">
        <v>141</v>
      </c>
      <c r="B149" s="88" t="s">
        <v>178</v>
      </c>
      <c r="C149" s="159" t="n">
        <f aca="false">D149+E149+F149+G149+H149</f>
        <v>1816871</v>
      </c>
      <c r="D149" s="77" t="n">
        <v>59981</v>
      </c>
      <c r="E149" s="77" t="n">
        <v>444423</v>
      </c>
      <c r="F149" s="77" t="n">
        <v>546595</v>
      </c>
      <c r="G149" s="160" t="n">
        <v>470400</v>
      </c>
      <c r="H149" s="161" t="n">
        <v>295472</v>
      </c>
      <c r="I149" s="6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95" hidden="false" customHeight="true" outlineLevel="0" collapsed="false">
      <c r="A150" s="87" t="n">
        <v>142</v>
      </c>
      <c r="B150" s="88" t="s">
        <v>179</v>
      </c>
      <c r="C150" s="159" t="n">
        <f aca="false">D150+E150+F150+G150+H150</f>
        <v>668187</v>
      </c>
      <c r="D150" s="77" t="n">
        <v>29990</v>
      </c>
      <c r="E150" s="77" t="n">
        <v>156855</v>
      </c>
      <c r="F150" s="77" t="n">
        <v>242266</v>
      </c>
      <c r="G150" s="160" t="n">
        <v>205800</v>
      </c>
      <c r="H150" s="161" t="n">
        <v>33276</v>
      </c>
      <c r="I150" s="6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95" hidden="false" customHeight="true" outlineLevel="0" collapsed="false">
      <c r="A151" s="87" t="n">
        <v>143</v>
      </c>
      <c r="B151" s="88" t="s">
        <v>180</v>
      </c>
      <c r="C151" s="159" t="n">
        <f aca="false">D151+E151+F151+G151+H151</f>
        <v>200540</v>
      </c>
      <c r="D151" s="77" t="n">
        <v>4998</v>
      </c>
      <c r="E151" s="77" t="n">
        <v>24400</v>
      </c>
      <c r="F151" s="77" t="n">
        <v>46360</v>
      </c>
      <c r="G151" s="160" t="n">
        <v>88200</v>
      </c>
      <c r="H151" s="161" t="n">
        <v>36582</v>
      </c>
      <c r="I151" s="6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95" hidden="false" customHeight="true" outlineLevel="0" collapsed="false">
      <c r="A152" s="87" t="n">
        <v>144</v>
      </c>
      <c r="B152" s="88" t="s">
        <v>181</v>
      </c>
      <c r="C152" s="159" t="n">
        <f aca="false">D152+E152+F152+G152+H152</f>
        <v>417968</v>
      </c>
      <c r="D152" s="77" t="n">
        <v>11142</v>
      </c>
      <c r="E152" s="77" t="n">
        <v>180384</v>
      </c>
      <c r="F152" s="77" t="n">
        <v>96032</v>
      </c>
      <c r="G152" s="160" t="n">
        <v>88200</v>
      </c>
      <c r="H152" s="161" t="n">
        <v>42210</v>
      </c>
      <c r="I152" s="6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95" hidden="false" customHeight="true" outlineLevel="0" collapsed="false">
      <c r="A153" s="87" t="n">
        <v>145</v>
      </c>
      <c r="B153" s="88" t="s">
        <v>182</v>
      </c>
      <c r="C153" s="159" t="n">
        <f aca="false">D153+E153+F153+G153+H153</f>
        <v>170611</v>
      </c>
      <c r="D153" s="77" t="n">
        <v>8800</v>
      </c>
      <c r="E153" s="77" t="n">
        <v>10457</v>
      </c>
      <c r="F153" s="77" t="n">
        <v>72079</v>
      </c>
      <c r="G153" s="160" t="n">
        <v>44100</v>
      </c>
      <c r="H153" s="161" t="n">
        <v>35175</v>
      </c>
      <c r="I153" s="6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95" hidden="false" customHeight="true" outlineLevel="0" collapsed="false">
      <c r="A154" s="87" t="n">
        <v>146</v>
      </c>
      <c r="B154" s="88" t="s">
        <v>183</v>
      </c>
      <c r="C154" s="159" t="n">
        <f aca="false">D154+E154+F154+G154+H154</f>
        <v>770628</v>
      </c>
      <c r="D154" s="77" t="n">
        <v>25992</v>
      </c>
      <c r="E154" s="77" t="n">
        <v>282339</v>
      </c>
      <c r="F154" s="77" t="n">
        <v>231050</v>
      </c>
      <c r="G154" s="160" t="n">
        <v>139650</v>
      </c>
      <c r="H154" s="161" t="n">
        <v>91597</v>
      </c>
      <c r="I154" s="6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95" hidden="false" customHeight="true" outlineLevel="0" collapsed="false">
      <c r="A155" s="87" t="n">
        <v>147</v>
      </c>
      <c r="B155" s="88" t="s">
        <v>184</v>
      </c>
      <c r="C155" s="159" t="n">
        <f aca="false">D155+E155+F155+G155+H155</f>
        <v>746777</v>
      </c>
      <c r="D155" s="77" t="n">
        <v>24088</v>
      </c>
      <c r="E155" s="77" t="n">
        <v>201298</v>
      </c>
      <c r="F155" s="77" t="n">
        <v>234949</v>
      </c>
      <c r="G155" s="160" t="n">
        <v>117600</v>
      </c>
      <c r="H155" s="161" t="n">
        <v>168842</v>
      </c>
      <c r="I155" s="6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95" hidden="false" customHeight="true" outlineLevel="0" collapsed="false">
      <c r="A156" s="87" t="n">
        <v>148</v>
      </c>
      <c r="B156" s="88" t="s">
        <v>185</v>
      </c>
      <c r="C156" s="159" t="n">
        <f aca="false">D156+E156+F156+G156+H156</f>
        <v>209083</v>
      </c>
      <c r="D156" s="77" t="n">
        <v>9577</v>
      </c>
      <c r="E156" s="77" t="n">
        <v>28321</v>
      </c>
      <c r="F156" s="77" t="n">
        <v>77987</v>
      </c>
      <c r="G156" s="160" t="n">
        <v>73500</v>
      </c>
      <c r="H156" s="161" t="n">
        <v>19698</v>
      </c>
      <c r="I156" s="6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95" hidden="false" customHeight="true" outlineLevel="0" collapsed="false">
      <c r="A157" s="87" t="n">
        <v>149</v>
      </c>
      <c r="B157" s="88" t="s">
        <v>186</v>
      </c>
      <c r="C157" s="159" t="n">
        <f aca="false">D157+E157+F157+G157+H157</f>
        <v>264418</v>
      </c>
      <c r="D157" s="77" t="n">
        <v>10497</v>
      </c>
      <c r="E157" s="77" t="n">
        <v>45749</v>
      </c>
      <c r="F157" s="77" t="n">
        <v>88315</v>
      </c>
      <c r="G157" s="160" t="n">
        <v>88200</v>
      </c>
      <c r="H157" s="161" t="n">
        <v>31657</v>
      </c>
      <c r="I157" s="6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.95" hidden="false" customHeight="true" outlineLevel="0" collapsed="false">
      <c r="A158" s="87" t="n">
        <v>150</v>
      </c>
      <c r="B158" s="88" t="s">
        <v>187</v>
      </c>
      <c r="C158" s="159" t="n">
        <f aca="false">D158+E158+F158+G158+H158</f>
        <v>248211</v>
      </c>
      <c r="D158" s="77" t="n">
        <v>11196</v>
      </c>
      <c r="E158" s="77" t="n">
        <v>33462</v>
      </c>
      <c r="F158" s="77" t="n">
        <v>90027</v>
      </c>
      <c r="G158" s="160" t="n">
        <v>88200</v>
      </c>
      <c r="H158" s="161" t="n">
        <v>25326</v>
      </c>
      <c r="I158" s="6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.95" hidden="false" customHeight="true" outlineLevel="0" collapsed="false">
      <c r="A159" s="87" t="n">
        <v>151</v>
      </c>
      <c r="B159" s="88" t="s">
        <v>188</v>
      </c>
      <c r="C159" s="159" t="n">
        <f aca="false">D159+E159+F159+G159+H159</f>
        <v>197973</v>
      </c>
      <c r="D159" s="77" t="n">
        <v>8943</v>
      </c>
      <c r="E159" s="77" t="n">
        <v>27450</v>
      </c>
      <c r="F159" s="77" t="n">
        <v>71344</v>
      </c>
      <c r="G159" s="160" t="n">
        <v>58800</v>
      </c>
      <c r="H159" s="161" t="n">
        <v>31436</v>
      </c>
      <c r="I159" s="6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95" hidden="false" customHeight="true" outlineLevel="0" collapsed="false">
      <c r="A160" s="87" t="n">
        <v>152</v>
      </c>
      <c r="B160" s="88" t="s">
        <v>189</v>
      </c>
      <c r="C160" s="159" t="n">
        <f aca="false">D160+E160+F160+G160+H160</f>
        <v>487714</v>
      </c>
      <c r="D160" s="77" t="n">
        <v>25792</v>
      </c>
      <c r="E160" s="77" t="n">
        <v>39214</v>
      </c>
      <c r="F160" s="77" t="n">
        <v>222945</v>
      </c>
      <c r="G160" s="160" t="n">
        <v>147000</v>
      </c>
      <c r="H160" s="161" t="n">
        <v>52763</v>
      </c>
      <c r="I160" s="6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95" hidden="false" customHeight="true" outlineLevel="0" collapsed="false">
      <c r="A161" s="87" t="n">
        <v>153</v>
      </c>
      <c r="B161" s="88" t="s">
        <v>190</v>
      </c>
      <c r="C161" s="159" t="n">
        <f aca="false">D161+E161+F161+G161+H161</f>
        <v>1083277</v>
      </c>
      <c r="D161" s="77" t="n">
        <v>50384</v>
      </c>
      <c r="E161" s="77" t="n">
        <v>191712</v>
      </c>
      <c r="F161" s="77" t="n">
        <v>448642</v>
      </c>
      <c r="G161" s="160" t="n">
        <v>235200</v>
      </c>
      <c r="H161" s="161" t="n">
        <v>157339</v>
      </c>
      <c r="I161" s="6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95" hidden="false" customHeight="true" outlineLevel="0" collapsed="false">
      <c r="A162" s="87" t="n">
        <v>154</v>
      </c>
      <c r="B162" s="88" t="s">
        <v>191</v>
      </c>
      <c r="C162" s="159" t="n">
        <f aca="false">D162+E162+F162+G162+H162</f>
        <v>901522</v>
      </c>
      <c r="D162" s="77" t="n">
        <v>31990</v>
      </c>
      <c r="E162" s="77" t="n">
        <v>261425</v>
      </c>
      <c r="F162" s="77" t="n">
        <v>305076</v>
      </c>
      <c r="G162" s="160" t="n">
        <v>176400</v>
      </c>
      <c r="H162" s="161" t="n">
        <v>126631</v>
      </c>
      <c r="I162" s="6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95" hidden="false" customHeight="true" outlineLevel="0" collapsed="false">
      <c r="A163" s="87" t="n">
        <v>155</v>
      </c>
      <c r="B163" s="88" t="s">
        <v>192</v>
      </c>
      <c r="C163" s="159" t="n">
        <f aca="false">D163+E163+F163+G163+H163</f>
        <v>246825</v>
      </c>
      <c r="D163" s="77" t="n">
        <v>7744</v>
      </c>
      <c r="E163" s="77" t="n">
        <v>11503</v>
      </c>
      <c r="F163" s="77" t="n">
        <v>74099</v>
      </c>
      <c r="G163" s="160" t="n">
        <v>117600</v>
      </c>
      <c r="H163" s="161" t="n">
        <v>35879</v>
      </c>
      <c r="I163" s="6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.95" hidden="false" customHeight="true" outlineLevel="0" collapsed="false">
      <c r="A164" s="87" t="n">
        <v>156</v>
      </c>
      <c r="B164" s="88" t="s">
        <v>193</v>
      </c>
      <c r="C164" s="159" t="n">
        <f aca="false">D164+E164+F164+G164+H164</f>
        <v>411421</v>
      </c>
      <c r="D164" s="77" t="n">
        <v>21401</v>
      </c>
      <c r="E164" s="77" t="n">
        <v>23005</v>
      </c>
      <c r="F164" s="77" t="n">
        <v>181879</v>
      </c>
      <c r="G164" s="160" t="n">
        <v>117600</v>
      </c>
      <c r="H164" s="161" t="n">
        <v>67536</v>
      </c>
      <c r="I164" s="6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95" hidden="false" customHeight="true" outlineLevel="0" collapsed="false">
      <c r="A165" s="87" t="n">
        <v>157</v>
      </c>
      <c r="B165" s="88" t="s">
        <v>194</v>
      </c>
      <c r="C165" s="159" t="n">
        <f aca="false">D165+E165+F165+G165+H165</f>
        <v>209792</v>
      </c>
      <c r="D165" s="77" t="n">
        <v>15321</v>
      </c>
      <c r="E165" s="77" t="n">
        <v>4490</v>
      </c>
      <c r="F165" s="77" t="n">
        <v>115880</v>
      </c>
      <c r="G165" s="160" t="n">
        <v>58800</v>
      </c>
      <c r="H165" s="161" t="n">
        <v>15301</v>
      </c>
      <c r="I165" s="6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95" hidden="false" customHeight="true" outlineLevel="0" collapsed="false">
      <c r="A166" s="87" t="n">
        <v>158</v>
      </c>
      <c r="B166" s="88" t="s">
        <v>195</v>
      </c>
      <c r="C166" s="159" t="n">
        <f aca="false">D166+E166+F166+G166+H166</f>
        <v>1566430</v>
      </c>
      <c r="D166" s="77" t="n">
        <v>49309</v>
      </c>
      <c r="E166" s="77" t="n">
        <v>535922</v>
      </c>
      <c r="F166" s="77" t="n">
        <v>483486</v>
      </c>
      <c r="G166" s="160" t="n">
        <v>205800</v>
      </c>
      <c r="H166" s="161" t="n">
        <v>291913</v>
      </c>
      <c r="I166" s="6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95" hidden="false" customHeight="true" outlineLevel="0" collapsed="false">
      <c r="A167" s="87" t="n">
        <v>159</v>
      </c>
      <c r="B167" s="88" t="s">
        <v>196</v>
      </c>
      <c r="C167" s="159" t="n">
        <f aca="false">D167+E167+F167+G167+H167</f>
        <v>436984</v>
      </c>
      <c r="D167" s="77" t="n">
        <v>21993</v>
      </c>
      <c r="E167" s="77" t="n">
        <v>82785</v>
      </c>
      <c r="F167" s="77" t="n">
        <v>188429</v>
      </c>
      <c r="G167" s="160" t="n">
        <v>88200</v>
      </c>
      <c r="H167" s="161" t="n">
        <v>55577</v>
      </c>
      <c r="I167" s="6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.95" hidden="false" customHeight="true" outlineLevel="0" collapsed="false">
      <c r="A168" s="87" t="n">
        <v>160</v>
      </c>
      <c r="B168" s="88" t="s">
        <v>197</v>
      </c>
      <c r="C168" s="159" t="n">
        <f aca="false">D168+E168+F168+G168+H168</f>
        <v>3976362</v>
      </c>
      <c r="D168" s="77" t="n">
        <v>117963</v>
      </c>
      <c r="E168" s="77" t="n">
        <v>1193032</v>
      </c>
      <c r="F168" s="77" t="n">
        <v>1162729</v>
      </c>
      <c r="G168" s="160" t="n">
        <v>852600</v>
      </c>
      <c r="H168" s="161" t="n">
        <v>650038</v>
      </c>
      <c r="I168" s="6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95" hidden="false" customHeight="true" outlineLevel="0" collapsed="false">
      <c r="A169" s="87" t="n">
        <v>161</v>
      </c>
      <c r="B169" s="88" t="s">
        <v>198</v>
      </c>
      <c r="C169" s="159" t="n">
        <f aca="false">D169+E169+F169+G169+H169</f>
        <v>997564</v>
      </c>
      <c r="D169" s="77" t="n">
        <v>43627</v>
      </c>
      <c r="E169" s="77" t="n">
        <v>176971</v>
      </c>
      <c r="F169" s="77" t="n">
        <v>397048</v>
      </c>
      <c r="G169" s="160" t="n">
        <v>205800</v>
      </c>
      <c r="H169" s="161" t="n">
        <v>174118</v>
      </c>
      <c r="I169" s="6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95" hidden="false" customHeight="true" outlineLevel="0" collapsed="false">
      <c r="A170" s="87" t="n">
        <v>162</v>
      </c>
      <c r="B170" s="88" t="s">
        <v>199</v>
      </c>
      <c r="C170" s="159" t="n">
        <f aca="false">D170+E170+F170+G170+H170</f>
        <v>957191</v>
      </c>
      <c r="D170" s="77" t="n">
        <v>25772</v>
      </c>
      <c r="E170" s="77" t="n">
        <v>230054</v>
      </c>
      <c r="F170" s="77" t="n">
        <v>249338</v>
      </c>
      <c r="G170" s="160" t="n">
        <v>205800</v>
      </c>
      <c r="H170" s="161" t="n">
        <v>246227</v>
      </c>
      <c r="I170" s="6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95" hidden="false" customHeight="true" outlineLevel="0" collapsed="false">
      <c r="A171" s="87" t="n">
        <v>163</v>
      </c>
      <c r="B171" s="88" t="s">
        <v>200</v>
      </c>
      <c r="C171" s="159" t="n">
        <f aca="false">D171+E171+F171+G171+H171</f>
        <v>1135627</v>
      </c>
      <c r="D171" s="77" t="n">
        <v>53983</v>
      </c>
      <c r="E171" s="77" t="n">
        <v>156855</v>
      </c>
      <c r="F171" s="77" t="n">
        <v>492608</v>
      </c>
      <c r="G171" s="160" t="n">
        <v>235200</v>
      </c>
      <c r="H171" s="161" t="n">
        <v>196981</v>
      </c>
      <c r="I171" s="6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95" hidden="false" customHeight="true" outlineLevel="0" collapsed="false">
      <c r="A172" s="87" t="n">
        <v>164</v>
      </c>
      <c r="B172" s="88" t="s">
        <v>201</v>
      </c>
      <c r="C172" s="159" t="n">
        <f aca="false">D172+E172+F172+G172+H172</f>
        <v>2938599</v>
      </c>
      <c r="D172" s="77" t="n">
        <v>176944</v>
      </c>
      <c r="E172" s="77" t="n">
        <v>326259</v>
      </c>
      <c r="F172" s="77" t="n">
        <v>1459356</v>
      </c>
      <c r="G172" s="160" t="n">
        <v>646800</v>
      </c>
      <c r="H172" s="161" t="n">
        <v>329240</v>
      </c>
      <c r="I172" s="6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.95" hidden="false" customHeight="true" outlineLevel="0" collapsed="false">
      <c r="A173" s="87" t="n">
        <v>165</v>
      </c>
      <c r="B173" s="88" t="s">
        <v>202</v>
      </c>
      <c r="C173" s="159" t="n">
        <f aca="false">D173+E173+F173+G173+H173</f>
        <v>2360346</v>
      </c>
      <c r="D173" s="77" t="n">
        <v>64979</v>
      </c>
      <c r="E173" s="77" t="n">
        <v>1359412</v>
      </c>
      <c r="F173" s="77" t="n">
        <v>179457</v>
      </c>
      <c r="G173" s="160" t="n">
        <v>235200</v>
      </c>
      <c r="H173" s="161" t="n">
        <v>521298</v>
      </c>
      <c r="I173" s="6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.95" hidden="false" customHeight="true" outlineLevel="0" collapsed="false">
      <c r="A174" s="87" t="n">
        <v>166</v>
      </c>
      <c r="B174" s="88" t="s">
        <v>203</v>
      </c>
      <c r="C174" s="159" t="n">
        <f aca="false">D174+E174+F174+G174+H174</f>
        <v>1586351</v>
      </c>
      <c r="D174" s="77" t="n">
        <v>49984</v>
      </c>
      <c r="E174" s="77" t="n">
        <v>457495</v>
      </c>
      <c r="F174" s="77" t="n">
        <v>412750</v>
      </c>
      <c r="G174" s="160" t="n">
        <v>441000</v>
      </c>
      <c r="H174" s="161" t="n">
        <v>225122</v>
      </c>
      <c r="I174" s="6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95" hidden="false" customHeight="true" outlineLevel="0" collapsed="false">
      <c r="A175" s="87" t="n">
        <v>167</v>
      </c>
      <c r="B175" s="88" t="s">
        <v>204</v>
      </c>
      <c r="C175" s="159" t="n">
        <f aca="false">D175+E175+F175+G175+H175</f>
        <v>54774179</v>
      </c>
      <c r="D175" s="77" t="n">
        <v>2118827</v>
      </c>
      <c r="E175" s="77" t="n">
        <v>17285209</v>
      </c>
      <c r="F175" s="77" t="n">
        <v>18626374</v>
      </c>
      <c r="G175" s="160" t="n">
        <v>8884680</v>
      </c>
      <c r="H175" s="161" t="n">
        <v>7859089</v>
      </c>
      <c r="I175" s="6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.95" hidden="false" customHeight="true" outlineLevel="0" collapsed="false">
      <c r="A176" s="87" t="n">
        <v>168</v>
      </c>
      <c r="B176" s="88" t="s">
        <v>205</v>
      </c>
      <c r="C176" s="159" t="n">
        <f aca="false">D176+E176+F176+G176+H176</f>
        <v>1262786</v>
      </c>
      <c r="D176" s="77" t="n">
        <v>60981</v>
      </c>
      <c r="E176" s="77" t="n">
        <v>331139</v>
      </c>
      <c r="F176" s="77" t="n">
        <v>493506</v>
      </c>
      <c r="G176" s="160" t="n">
        <v>264600</v>
      </c>
      <c r="H176" s="161" t="n">
        <v>112560</v>
      </c>
      <c r="I176" s="6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.95" hidden="false" customHeight="true" outlineLevel="0" collapsed="false">
      <c r="A177" s="87" t="n">
        <v>169</v>
      </c>
      <c r="B177" s="88" t="s">
        <v>206</v>
      </c>
      <c r="C177" s="159" t="n">
        <f aca="false">D177+E177+F177+G177+H177</f>
        <v>3794896</v>
      </c>
      <c r="D177" s="77" t="n">
        <v>179943</v>
      </c>
      <c r="E177" s="77" t="n">
        <v>871418</v>
      </c>
      <c r="F177" s="77" t="n">
        <v>1435653</v>
      </c>
      <c r="G177" s="160" t="n">
        <v>970200</v>
      </c>
      <c r="H177" s="161" t="n">
        <v>337682</v>
      </c>
      <c r="I177" s="6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.95" hidden="false" customHeight="true" outlineLevel="0" collapsed="false">
      <c r="A178" s="87" t="n">
        <v>170</v>
      </c>
      <c r="B178" s="88" t="s">
        <v>207</v>
      </c>
      <c r="C178" s="159" t="n">
        <f aca="false">D178+E178+F178+G178+H178</f>
        <v>6115744</v>
      </c>
      <c r="D178" s="77" t="n">
        <v>244922</v>
      </c>
      <c r="E178" s="77" t="n">
        <v>1394269</v>
      </c>
      <c r="F178" s="77" t="n">
        <v>2168434</v>
      </c>
      <c r="G178" s="160" t="n">
        <v>999600</v>
      </c>
      <c r="H178" s="161" t="n">
        <v>1308519</v>
      </c>
      <c r="I178" s="6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.95" hidden="false" customHeight="true" outlineLevel="0" collapsed="false">
      <c r="A179" s="87" t="n">
        <v>171</v>
      </c>
      <c r="B179" s="88" t="s">
        <v>208</v>
      </c>
      <c r="C179" s="159" t="n">
        <f aca="false">D179+E179+F179+G179+H179</f>
        <v>4354065</v>
      </c>
      <c r="D179" s="77" t="n">
        <v>239924</v>
      </c>
      <c r="E179" s="77" t="n">
        <v>827847</v>
      </c>
      <c r="F179" s="77" t="n">
        <v>2018887</v>
      </c>
      <c r="G179" s="160" t="n">
        <v>705600</v>
      </c>
      <c r="H179" s="161" t="n">
        <v>561807</v>
      </c>
      <c r="I179" s="6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.95" hidden="false" customHeight="true" outlineLevel="0" collapsed="false">
      <c r="A180" s="87" t="n">
        <v>172</v>
      </c>
      <c r="B180" s="88" t="s">
        <v>209</v>
      </c>
      <c r="C180" s="159" t="n">
        <f aca="false">D180+E180+F180+G180+H180</f>
        <v>749126</v>
      </c>
      <c r="D180" s="77" t="n">
        <v>34989</v>
      </c>
      <c r="E180" s="77" t="n">
        <v>156855</v>
      </c>
      <c r="F180" s="77" t="n">
        <v>314049</v>
      </c>
      <c r="G180" s="160" t="n">
        <v>176400</v>
      </c>
      <c r="H180" s="161" t="n">
        <v>66833</v>
      </c>
      <c r="I180" s="6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.95" hidden="false" customHeight="true" outlineLevel="0" collapsed="false">
      <c r="A181" s="87" t="n">
        <v>173</v>
      </c>
      <c r="B181" s="88" t="s">
        <v>210</v>
      </c>
      <c r="C181" s="159" t="n">
        <f aca="false">D181+E181+F181+G181+H181</f>
        <v>1878261</v>
      </c>
      <c r="D181" s="77" t="n">
        <v>107966</v>
      </c>
      <c r="E181" s="77" t="n">
        <v>26143</v>
      </c>
      <c r="F181" s="77" t="n">
        <v>896535</v>
      </c>
      <c r="G181" s="160" t="n">
        <v>646800</v>
      </c>
      <c r="H181" s="161" t="n">
        <v>200817</v>
      </c>
      <c r="I181" s="6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.95" hidden="false" customHeight="true" outlineLevel="0" collapsed="false">
      <c r="A182" s="87" t="n">
        <v>174</v>
      </c>
      <c r="B182" s="88" t="s">
        <v>211</v>
      </c>
      <c r="C182" s="159" t="n">
        <f aca="false">D182+E182+F182+G182+H182</f>
        <v>1592218</v>
      </c>
      <c r="D182" s="77" t="n">
        <v>85973</v>
      </c>
      <c r="E182" s="77" t="n">
        <v>156855</v>
      </c>
      <c r="F182" s="77" t="n">
        <v>804564</v>
      </c>
      <c r="G182" s="160" t="n">
        <v>411600</v>
      </c>
      <c r="H182" s="161" t="n">
        <v>133226</v>
      </c>
      <c r="I182" s="6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.95" hidden="false" customHeight="true" outlineLevel="0" collapsed="false">
      <c r="A183" s="87" t="n">
        <v>175</v>
      </c>
      <c r="B183" s="88" t="s">
        <v>212</v>
      </c>
      <c r="C183" s="159" t="n">
        <f aca="false">D183+E183+F183+G183+H183</f>
        <v>6854358</v>
      </c>
      <c r="D183" s="77" t="n">
        <v>350216</v>
      </c>
      <c r="E183" s="77" t="n">
        <v>1568553</v>
      </c>
      <c r="F183" s="77" t="n">
        <v>3301766</v>
      </c>
      <c r="G183" s="160" t="n">
        <v>764400</v>
      </c>
      <c r="H183" s="161" t="n">
        <v>869423</v>
      </c>
      <c r="I183" s="6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.95" hidden="false" customHeight="true" outlineLevel="0" collapsed="false">
      <c r="A184" s="87" t="n">
        <v>176</v>
      </c>
      <c r="B184" s="88" t="s">
        <v>213</v>
      </c>
      <c r="C184" s="159" t="n">
        <f aca="false">D184+E184+F184+G184+H184</f>
        <v>2196654</v>
      </c>
      <c r="D184" s="77" t="n">
        <v>82974</v>
      </c>
      <c r="E184" s="77" t="n">
        <v>526337</v>
      </c>
      <c r="F184" s="77" t="n">
        <v>710349</v>
      </c>
      <c r="G184" s="160" t="n">
        <v>617400</v>
      </c>
      <c r="H184" s="161" t="n">
        <v>259594</v>
      </c>
      <c r="I184" s="6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.95" hidden="false" customHeight="true" outlineLevel="0" collapsed="false">
      <c r="A185" s="102" t="n">
        <v>177</v>
      </c>
      <c r="B185" s="103" t="s">
        <v>214</v>
      </c>
      <c r="C185" s="162" t="n">
        <f aca="false">D185+E185+F185+G185+H185</f>
        <v>4505309</v>
      </c>
      <c r="D185" s="77" t="n">
        <v>180943</v>
      </c>
      <c r="E185" s="77" t="n">
        <v>1150272</v>
      </c>
      <c r="F185" s="77" t="n">
        <v>1480517</v>
      </c>
      <c r="G185" s="160" t="n">
        <v>823200</v>
      </c>
      <c r="H185" s="161" t="n">
        <v>870377</v>
      </c>
      <c r="I185" s="86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36" customFormat="true" ht="22.15" hidden="false" customHeight="true" outlineLevel="0" collapsed="false">
      <c r="A186" s="163" t="s">
        <v>215</v>
      </c>
      <c r="B186" s="163"/>
      <c r="C186" s="164" t="n">
        <f aca="false">SUM(C9:C185)</f>
        <v>165114992</v>
      </c>
      <c r="D186" s="123" t="n">
        <f aca="false">SUM(D9:D185)</f>
        <v>6903000</v>
      </c>
      <c r="E186" s="123" t="n">
        <f aca="false">SUM(E9:E185)</f>
        <v>39262000</v>
      </c>
      <c r="F186" s="123" t="n">
        <f aca="false">SUM(F9:F185)</f>
        <v>59952000</v>
      </c>
      <c r="G186" s="165" t="n">
        <f aca="false">SUM(G9:G185)</f>
        <v>34858992</v>
      </c>
      <c r="H186" s="166" t="n">
        <f aca="false">SUM(H9:H185)</f>
        <v>24139000</v>
      </c>
      <c r="I186" s="136" t="n">
        <v>0</v>
      </c>
    </row>
  </sheetData>
  <mergeCells count="12">
    <mergeCell ref="A1:C1"/>
    <mergeCell ref="G1:H1"/>
    <mergeCell ref="A3:H3"/>
    <mergeCell ref="A5:A7"/>
    <mergeCell ref="B5:B7"/>
    <mergeCell ref="C5:C6"/>
    <mergeCell ref="D6:D7"/>
    <mergeCell ref="E6:E7"/>
    <mergeCell ref="F6:F7"/>
    <mergeCell ref="G6:G7"/>
    <mergeCell ref="H6:H7"/>
    <mergeCell ref="A186:B186"/>
  </mergeCells>
  <printOptions headings="false" gridLines="false" gridLinesSet="true" horizontalCentered="true" verticalCentered="false"/>
  <pageMargins left="0.157638888888889" right="0.157638888888889" top="0.511805555555556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99"/>
    <col collapsed="false" customWidth="true" hidden="false" outlineLevel="0" max="2" min="2" style="168" width="4.85"/>
    <col collapsed="false" customWidth="true" hidden="false" outlineLevel="0" max="3" min="3" style="168" width="41.99"/>
    <col collapsed="false" customWidth="true" hidden="false" outlineLevel="0" max="4" min="4" style="167" width="26.13"/>
    <col collapsed="false" customWidth="true" hidden="false" outlineLevel="0" max="5" min="5" style="168" width="12.14"/>
    <col collapsed="false" customWidth="true" hidden="false" outlineLevel="0" max="6" min="6" style="168" width="9.28"/>
    <col collapsed="false" customWidth="false" hidden="false" outlineLevel="0" max="257" min="7" style="168" width="9.14"/>
  </cols>
  <sheetData>
    <row r="1" customFormat="false" ht="50.25" hidden="false" customHeight="true" outlineLevel="0" collapsed="false">
      <c r="A1" s="169"/>
      <c r="B1" s="169"/>
      <c r="C1" s="169"/>
      <c r="D1" s="170"/>
      <c r="E1" s="170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</row>
    <row r="2" customFormat="false" ht="108.75" hidden="false" customHeight="true" outlineLevel="0" collapsed="false">
      <c r="A2" s="172" t="s">
        <v>223</v>
      </c>
      <c r="B2" s="172"/>
      <c r="C2" s="172"/>
      <c r="D2" s="172"/>
      <c r="E2" s="172"/>
      <c r="F2" s="173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</row>
    <row r="3" customFormat="false" ht="18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</row>
    <row r="4" s="178" customFormat="true" ht="18.75" hidden="false" customHeight="true" outlineLevel="0" collapsed="false">
      <c r="A4" s="174"/>
      <c r="B4" s="175"/>
      <c r="C4" s="176"/>
      <c r="D4" s="177" t="s">
        <v>224</v>
      </c>
    </row>
    <row r="5" s="181" customFormat="true" ht="53.25" hidden="false" customHeight="true" outlineLevel="0" collapsed="false">
      <c r="A5" s="179"/>
      <c r="B5" s="180" t="s">
        <v>225</v>
      </c>
      <c r="C5" s="180"/>
      <c r="D5" s="177"/>
    </row>
    <row r="6" s="184" customFormat="true" ht="18.75" hidden="false" customHeight="true" outlineLevel="0" collapsed="false">
      <c r="A6" s="182"/>
      <c r="B6" s="183" t="n">
        <v>1</v>
      </c>
      <c r="C6" s="183"/>
      <c r="D6" s="183" t="n">
        <v>3</v>
      </c>
      <c r="E6" s="182"/>
    </row>
    <row r="7" s="182" customFormat="true" ht="18.75" hidden="false" customHeight="true" outlineLevel="0" collapsed="false">
      <c r="B7" s="185" t="n">
        <v>1</v>
      </c>
      <c r="C7" s="186" t="s">
        <v>50</v>
      </c>
      <c r="D7" s="187" t="n">
        <v>20000</v>
      </c>
    </row>
    <row r="8" s="182" customFormat="true" ht="18.75" hidden="false" customHeight="true" outlineLevel="0" collapsed="false">
      <c r="B8" s="188" t="n">
        <v>2</v>
      </c>
      <c r="C8" s="186" t="s">
        <v>116</v>
      </c>
      <c r="D8" s="187" t="n">
        <v>15000</v>
      </c>
    </row>
    <row r="9" s="182" customFormat="true" ht="18.75" hidden="false" customHeight="true" outlineLevel="0" collapsed="false">
      <c r="B9" s="188" t="n">
        <v>3</v>
      </c>
      <c r="C9" s="186" t="s">
        <v>152</v>
      </c>
      <c r="D9" s="187" t="n">
        <v>40000</v>
      </c>
    </row>
    <row r="10" s="182" customFormat="true" ht="18.75" hidden="false" customHeight="true" outlineLevel="0" collapsed="false">
      <c r="B10" s="188" t="n">
        <v>4</v>
      </c>
      <c r="C10" s="189" t="s">
        <v>164</v>
      </c>
      <c r="D10" s="187" t="n">
        <v>4500</v>
      </c>
    </row>
    <row r="11" s="182" customFormat="true" ht="18.75" hidden="false" customHeight="true" outlineLevel="0" collapsed="false">
      <c r="B11" s="188" t="n">
        <v>5</v>
      </c>
      <c r="C11" s="186" t="s">
        <v>173</v>
      </c>
      <c r="D11" s="187" t="n">
        <v>4500</v>
      </c>
    </row>
    <row r="12" s="182" customFormat="true" ht="18.75" hidden="false" customHeight="true" outlineLevel="0" collapsed="false">
      <c r="B12" s="188" t="n">
        <v>6</v>
      </c>
      <c r="C12" s="186" t="s">
        <v>174</v>
      </c>
      <c r="D12" s="187" t="n">
        <v>10000</v>
      </c>
    </row>
    <row r="13" s="182" customFormat="true" ht="18.75" hidden="false" customHeight="true" outlineLevel="0" collapsed="false">
      <c r="B13" s="188" t="n">
        <v>7</v>
      </c>
      <c r="C13" s="186" t="s">
        <v>204</v>
      </c>
      <c r="D13" s="187" t="n">
        <v>43000</v>
      </c>
    </row>
    <row r="14" s="182" customFormat="true" ht="18.75" hidden="false" customHeight="true" outlineLevel="0" collapsed="false">
      <c r="B14" s="188" t="n">
        <v>8</v>
      </c>
      <c r="C14" s="186" t="s">
        <v>206</v>
      </c>
      <c r="D14" s="187" t="n">
        <v>6500</v>
      </c>
    </row>
    <row r="15" s="182" customFormat="true" ht="18.75" hidden="false" customHeight="true" outlineLevel="0" collapsed="false">
      <c r="B15" s="188" t="n">
        <v>9</v>
      </c>
      <c r="C15" s="186" t="s">
        <v>207</v>
      </c>
      <c r="D15" s="187" t="n">
        <v>44000</v>
      </c>
    </row>
    <row r="16" s="182" customFormat="true" ht="18.75" hidden="false" customHeight="true" outlineLevel="0" collapsed="false">
      <c r="B16" s="188" t="n">
        <v>10</v>
      </c>
      <c r="C16" s="186" t="s">
        <v>211</v>
      </c>
      <c r="D16" s="187" t="n">
        <v>22000</v>
      </c>
    </row>
    <row r="17" s="182" customFormat="true" ht="18.75" hidden="false" customHeight="true" outlineLevel="0" collapsed="false">
      <c r="B17" s="190" t="n">
        <v>11</v>
      </c>
      <c r="C17" s="186" t="s">
        <v>212</v>
      </c>
      <c r="D17" s="187" t="n">
        <v>30500</v>
      </c>
    </row>
    <row r="18" customFormat="false" ht="27" hidden="false" customHeight="true" outlineLevel="0" collapsed="false">
      <c r="A18" s="191"/>
      <c r="B18" s="192" t="s">
        <v>226</v>
      </c>
      <c r="C18" s="192"/>
      <c r="D18" s="193" t="n">
        <f aca="false">SUM(D7:D17)</f>
        <v>240000</v>
      </c>
      <c r="E18" s="194"/>
      <c r="F18" s="194"/>
      <c r="G18" s="194"/>
      <c r="H18" s="194"/>
    </row>
    <row r="19" s="199" customFormat="true" ht="11.25" hidden="false" customHeight="true" outlineLevel="0" collapsed="false">
      <c r="A19" s="195"/>
      <c r="B19" s="196"/>
      <c r="C19" s="197"/>
      <c r="D19" s="198"/>
      <c r="E19" s="198"/>
      <c r="F19" s="198"/>
      <c r="G19" s="198"/>
      <c r="H19" s="198"/>
    </row>
  </sheetData>
  <mergeCells count="7">
    <mergeCell ref="A1:C1"/>
    <mergeCell ref="D1:E1"/>
    <mergeCell ref="A2:E2"/>
    <mergeCell ref="D4:D5"/>
    <mergeCell ref="B5:C5"/>
    <mergeCell ref="B6:C6"/>
    <mergeCell ref="B18:C18"/>
  </mergeCells>
  <printOptions headings="false" gridLines="false" gridLinesSet="true" horizontalCentered="true" verticalCentered="false"/>
  <pageMargins left="0.472222222222222" right="0.4722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2:48:21Z</dcterms:created>
  <dc:creator>Dorota Świder</dc:creator>
  <dc:description/>
  <cp:keywords/>
  <dc:language>en-US</dc:language>
  <cp:lastModifiedBy>RRam</cp:lastModifiedBy>
  <cp:lastPrinted>2020-04-22T13:36:37Z</cp:lastPrinted>
  <dcterms:modified xsi:type="dcterms:W3CDTF">2020-04-22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