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2 - pomor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22 - pomorskie'!$A$1:$O$36</definedName>
    <definedName function="false" hidden="false" localSheetId="2" name="_xlnm.Print_Area" vbProcedure="false">'gm podst'!$A$1:$X$118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48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41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16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1:$AA$36</definedName>
    <definedName function="false" hidden="false" localSheetId="2" name="Excel_BuiltIn__FilterDatabase" vbProcedure="false">'gm podst'!$A$1:$AB$113</definedName>
    <definedName function="false" hidden="false" localSheetId="3" name="Excel_BuiltIn__FilterDatabase" vbProcedure="false">'pow rez'!$A$1:$AA$12</definedName>
    <definedName function="false" hidden="false" localSheetId="4" name="Excel_BuiltIn__FilterDatabase" vbProcedure="false">'gm rez'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733">
  <si>
    <t xml:space="preserve">Lista zadań rekomendowanych do dofinansowania w ramach Rządowego Funduszu Rowoju Dróg</t>
  </si>
  <si>
    <t xml:space="preserve">ZATWIERDZAM
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rok 2022</t>
    </r>
  </si>
  <si>
    <r>
      <rPr>
        <sz val="10"/>
        <rFont val="Times New Roman"/>
        <family val="1"/>
        <charset val="238"/>
      </rPr>
      <t xml:space="preserve">Województwo: </t>
    </r>
    <r>
      <rPr>
        <b val="true"/>
        <sz val="10"/>
        <color rgb="FFFF0000"/>
        <rFont val="Times New Roman"/>
        <family val="1"/>
        <charset val="238"/>
      </rPr>
      <t xml:space="preserve">Pomorskie</t>
    </r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, z tego:</t>
  </si>
  <si>
    <t xml:space="preserve">RAZEM listy, z tego: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  WI-VII.805.552.2019 </t>
  </si>
  <si>
    <t xml:space="preserve">K</t>
  </si>
  <si>
    <t xml:space="preserve">Powiat człuchowski</t>
  </si>
  <si>
    <t xml:space="preserve">2203000</t>
  </si>
  <si>
    <t xml:space="preserve">Przebudowa drogi powiatowej nr 2505G na odcinku od m. Koczała do skrzyżowania z drogą powiatową nr 2508G</t>
  </si>
  <si>
    <t xml:space="preserve">P</t>
  </si>
  <si>
    <t xml:space="preserve">12.2020-06.2022</t>
  </si>
  <si>
    <t xml:space="preserve">WI-VII.805.118.2020</t>
  </si>
  <si>
    <t xml:space="preserve">Powiat bytowski</t>
  </si>
  <si>
    <t xml:space="preserve">2201000</t>
  </si>
  <si>
    <t xml:space="preserve">Zapewnienie spójności sieci dróg publicznych na terenie województwa pomorskiego poprzez połączenie powiatów bytowskiego i słupskiego remontowaną drogą powiatową nr 1201G na terenie gminy Borzytuchom</t>
  </si>
  <si>
    <t xml:space="preserve">R</t>
  </si>
  <si>
    <t xml:space="preserve">06.2021-12.2022</t>
  </si>
  <si>
    <t xml:space="preserve">WI-VII.805.124.2020</t>
  </si>
  <si>
    <t xml:space="preserve">Przebudowa drogi powiatowej nr 2548G DK nr 22-Stanisławka-DP nr 2550G</t>
  </si>
  <si>
    <t xml:space="preserve">04.2021-10.2023</t>
  </si>
  <si>
    <t xml:space="preserve">WI-VII.805.77.2020</t>
  </si>
  <si>
    <t xml:space="preserve">Powiat kartuski</t>
  </si>
  <si>
    <t xml:space="preserve">2205000</t>
  </si>
  <si>
    <t xml:space="preserve">Rozbudowa drogi powiatowej nr 1920G na odcinku Stężyca-Gołubie-Szymbark (Etap 1 Stężyca-Gołubie) </t>
  </si>
  <si>
    <t xml:space="preserve">B</t>
  </si>
  <si>
    <t xml:space="preserve">08.2021-11.2022</t>
  </si>
  <si>
    <t xml:space="preserve">WI-VII.805.214.2020</t>
  </si>
  <si>
    <t xml:space="preserve">Powiat kościerski</t>
  </si>
  <si>
    <t xml:space="preserve">2206000</t>
  </si>
  <si>
    <t xml:space="preserve">Przebudowa drogi powiatowej nr 2402G w miejscowości Loryniec</t>
  </si>
  <si>
    <t xml:space="preserve">07.2021-08.2022</t>
  </si>
  <si>
    <t xml:space="preserve">WI-VII.805.346.2020</t>
  </si>
  <si>
    <t xml:space="preserve">Powiat pucki</t>
  </si>
  <si>
    <t xml:space="preserve">2211000</t>
  </si>
  <si>
    <t xml:space="preserve">Remont dróg powiatowych nr 1519G, 1506G i 1504G na terenie Powiatu Puckiego</t>
  </si>
  <si>
    <t xml:space="preserve">WI-VII.805.215.2020</t>
  </si>
  <si>
    <t xml:space="preserve">Przebudowa drogi powiatowej nr 2404G na odcinku od granicy gminy Karsin do miejscowości Wdzydze Tucholskie</t>
  </si>
  <si>
    <t xml:space="preserve">08.2021-09.2022</t>
  </si>
  <si>
    <t xml:space="preserve">WI-VII.805.347.2020</t>
  </si>
  <si>
    <t xml:space="preserve">Przebudowa dróg powiatowych nr 1440G w m. Leśniewo, nr 1523G w m. Lisewo, nr 1524G w m. Jeldzino, 1525G w m. Karlikowo oraz nr 1526G w m. Lubkowo w zakresie budowy chodników/poboczy</t>
  </si>
  <si>
    <t xml:space="preserve">12.2021-11.2022</t>
  </si>
  <si>
    <t xml:space="preserve">WI-VII.805.227.2020</t>
  </si>
  <si>
    <t xml:space="preserve">Powiat sztumski</t>
  </si>
  <si>
    <t xml:space="preserve">2216000</t>
  </si>
  <si>
    <t xml:space="preserve">Przebudowa drogi powiatowych nr 3119G, 3129G, 3162G, 3165G, 3129G, 3175G,  w wymiarze 3,329km w celu poprawy bezpieczeństwa i dostępności sieci drogowej Dolnego Powiśla</t>
  </si>
  <si>
    <t xml:space="preserve">12.2021-11.2023</t>
  </si>
  <si>
    <t xml:space="preserve">WI-VII.805.508.2021</t>
  </si>
  <si>
    <t xml:space="preserve">N</t>
  </si>
  <si>
    <t xml:space="preserve">Poprawa stanu bezpieczeństwa ruchu drogowego, stanu technicznego drogi oraz zapewnienie spójności sieci dróg poprzez remont drogi powiatowej nr 1175G w Suchorzu, gm. Trzebielino, łączącej powiat bytowski z powiatem słupskim oraz drogą krajową DK21</t>
  </si>
  <si>
    <t xml:space="preserve">06.2022-08.2022</t>
  </si>
  <si>
    <t xml:space="preserve">WI-VII.805.477.2021</t>
  </si>
  <si>
    <t xml:space="preserve">Powiat nowodworski</t>
  </si>
  <si>
    <t xml:space="preserve">2210000</t>
  </si>
  <si>
    <t xml:space="preserve">Przebudowa czterech dróg w Powiecie Nowodworskim tj. droga 2334G  Jeziernik, droga 2329G  Broniewo, droga 2316G   Łaszka, droga 2309G  Żelichowo</t>
  </si>
  <si>
    <t xml:space="preserve">04.2022-11.2022</t>
  </si>
  <si>
    <t xml:space="preserve">WI-VII.805.478.2021</t>
  </si>
  <si>
    <t xml:space="preserve">W</t>
  </si>
  <si>
    <t xml:space="preserve">Przebudowa drogi powiatowej 2411G od Liniewa do Starych Polaszek</t>
  </si>
  <si>
    <t xml:space="preserve">05.2022-06.2023</t>
  </si>
  <si>
    <t xml:space="preserve">WI-VII.805.474.2022</t>
  </si>
  <si>
    <t xml:space="preserve">Przebudowa drogi powiatowej 2415G od DW 221 w miejscowości Będomin do Starego Barkoczyna</t>
  </si>
  <si>
    <t xml:space="preserve">WI-VII.805.479.2021</t>
  </si>
  <si>
    <t xml:space="preserve">Powiat słupski</t>
  </si>
  <si>
    <t xml:space="preserve">2212000</t>
  </si>
  <si>
    <t xml:space="preserve">Przebudowa drogi powiatowej nr 1123G w m. Kluki (gmina Smołdzino)</t>
  </si>
  <si>
    <t xml:space="preserve">09.2022-11.2023</t>
  </si>
  <si>
    <t xml:space="preserve">WI-VII.805.487.2021</t>
  </si>
  <si>
    <t xml:space="preserve">Przebudowa drogi powiatowej nr 1197G ul. Kopernika w Ustce (miasto Ustka)</t>
  </si>
  <si>
    <t xml:space="preserve">WI-VII.805.525.2021</t>
  </si>
  <si>
    <t xml:space="preserve">Powiat lęborski</t>
  </si>
  <si>
    <t xml:space="preserve">2208000</t>
  </si>
  <si>
    <t xml:space="preserve">Przebudowa drogi powiatowej nr 1309G - na odcinku od m. Łebień do m. Garczegorze - DP 1309G od km 13+350 do km 17+550</t>
  </si>
  <si>
    <t xml:space="preserve">03.2022-11.2022</t>
  </si>
  <si>
    <t xml:space="preserve">WI-VII.805.500.2021</t>
  </si>
  <si>
    <t xml:space="preserve">Powiat gdański</t>
  </si>
  <si>
    <t xml:space="preserve">2204000</t>
  </si>
  <si>
    <t xml:space="preserve">Przebudowa drogi powiatowej nr 2225g na odcinku Ostrowite - Suchy Dąb</t>
  </si>
  <si>
    <t xml:space="preserve">WI-VII.805.512.2021</t>
  </si>
  <si>
    <t xml:space="preserve">Przebudowa drogi powiatowej nr 2553G Dębnica – Skarszewo</t>
  </si>
  <si>
    <t xml:space="preserve">05.2022-10.2022</t>
  </si>
  <si>
    <t xml:space="preserve">WI-VII.805.518.2021</t>
  </si>
  <si>
    <t xml:space="preserve">Powiat starogardzki</t>
  </si>
  <si>
    <t xml:space="preserve">2213000</t>
  </si>
  <si>
    <t xml:space="preserve">Przebudowa drogi powiatowej nr 2730G na odc. od miejscowości Jaszczerek (DW nr 214) do miejscowości Leśna Jania</t>
  </si>
  <si>
    <t xml:space="preserve">01.2022-12.2023</t>
  </si>
  <si>
    <t xml:space="preserve">WI-VII.805.491.2021</t>
  </si>
  <si>
    <t xml:space="preserve">Powiat chojnicki</t>
  </si>
  <si>
    <t xml:space="preserve">2202000</t>
  </si>
  <si>
    <t xml:space="preserve">Przebudowa dróg powiatowych nr 2610G Kosobudy - Czersk oraz 2630G Kosobudy - Kinice na odcinku od ul  św. Nepomucena w Kosobudach do miejscowości Kinice</t>
  </si>
  <si>
    <t xml:space="preserve">05.2022-04.2023</t>
  </si>
  <si>
    <t xml:space="preserve">WI-VII.805.517.2021</t>
  </si>
  <si>
    <t xml:space="preserve">Powiat kwidzyński</t>
  </si>
  <si>
    <t xml:space="preserve">2207000</t>
  </si>
  <si>
    <t xml:space="preserve">Przebudowa dróg powiatowych nr 3209G odc. 0+000 - 2+730 i 3224G odc. 0+000 - 2+320</t>
  </si>
  <si>
    <t xml:space="preserve">05.2022-11.2022</t>
  </si>
  <si>
    <t xml:space="preserve">WI-VII.805.506.2021</t>
  </si>
  <si>
    <t xml:space="preserve">Powiat malborski</t>
  </si>
  <si>
    <t xml:space="preserve">2209000</t>
  </si>
  <si>
    <t xml:space="preserve">Przebudowa dróg w powiecie malborskim poprzez budowę chodników</t>
  </si>
  <si>
    <t xml:space="preserve">WI-VII.805.513.2021</t>
  </si>
  <si>
    <t xml:space="preserve">Powiat tczewski</t>
  </si>
  <si>
    <t xml:space="preserve">2214000</t>
  </si>
  <si>
    <t xml:space="preserve">Przebudowa wiaduktu drogowego nad linią kolejową PKP w ciągu ul. 30 Stycznia w Tczewie </t>
  </si>
  <si>
    <t xml:space="preserve">WI-VII.805.497.2021</t>
  </si>
  <si>
    <t xml:space="preserve">Powiat wejherowski</t>
  </si>
  <si>
    <t xml:space="preserve">2215000</t>
  </si>
  <si>
    <t xml:space="preserve">Remont drogi powiatowej nr 1400G Reda-Gniewowo</t>
  </si>
  <si>
    <t xml:space="preserve">WI-VII.805.529.2021</t>
  </si>
  <si>
    <t xml:space="preserve">Remont drogi powiatowej nr 1513G na odcinku Osłonino - Żelistrzewo</t>
  </si>
  <si>
    <t xml:space="preserve">05.2022-09.2022</t>
  </si>
  <si>
    <t xml:space="preserve">WI-VII.805.519.2021</t>
  </si>
  <si>
    <t xml:space="preserve">Przebudowa drogi powiatowej nr 1915G Szklana - Borzestowo poprzez remont nawierzchni wraz z budową chodnika</t>
  </si>
  <si>
    <t xml:space="preserve">WI-VII.805.486.2021</t>
  </si>
  <si>
    <t xml:space="preserve">Miasto Gdynia</t>
  </si>
  <si>
    <t xml:space="preserve">Rozbudowa drogi powiatowej – ul. Chwarznieńskiej w Gdyni na odcinku od przystanku autobusowego Chwarzno Polanki do włączenia z Obwodnicy Trójmiasta</t>
  </si>
  <si>
    <t xml:space="preserve">12.2022-06.2024</t>
  </si>
  <si>
    <t xml:space="preserve">WI-VII.805.504.2021</t>
  </si>
  <si>
    <t xml:space="preserve">Rozbudowa drogi powiatowej nr 2656G - ul. Wicka Rogali w Chojnicach</t>
  </si>
  <si>
    <t xml:space="preserve">WI-VII.805.476.2021</t>
  </si>
  <si>
    <t xml:space="preserve">Przebudowa drogi powiatowej nr 1115G Wytowno-Bydlino-etap II (gmina Ustka)</t>
  </si>
  <si>
    <t xml:space="preserve">06.2022-05.2023</t>
  </si>
  <si>
    <t xml:space="preserve">30*</t>
  </si>
  <si>
    <t xml:space="preserve">WI-VII.805.495.2021</t>
  </si>
  <si>
    <t xml:space="preserve">Budowa nowego odcinka drogi powiatowej nr 1412G w miejscowości Koleczkowo</t>
  </si>
  <si>
    <t xml:space="preserve">04.2022-10.2022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Funduszu Dróg Samorządowych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  WI-VII.805.472.2019</t>
  </si>
  <si>
    <t xml:space="preserve">Gmina Miasta Wejherowa</t>
  </si>
  <si>
    <t xml:space="preserve">2215031</t>
  </si>
  <si>
    <t xml:space="preserve">wejherowski</t>
  </si>
  <si>
    <t xml:space="preserve">Budowa ulicy Necla (odcinek od ul. Chmielewskiego do ul. Patoka) i ulicy Gryfa Pomorskiego (odcinek od ul. Patoka do ul. Orzeszkowej) w Wejherowie</t>
  </si>
  <si>
    <t xml:space="preserve">06.2020-06.2023</t>
  </si>
  <si>
    <t xml:space="preserve">  WI-VII.805.437.2019</t>
  </si>
  <si>
    <t xml:space="preserve">Gmina Przodkowo</t>
  </si>
  <si>
    <t xml:space="preserve">2205032</t>
  </si>
  <si>
    <t xml:space="preserve">kartuski</t>
  </si>
  <si>
    <t xml:space="preserve">Przebudowa odcinków dróg gminnych: Hopy-Pomieczyńska Huta, Pomieczyno-Barwik. Pomieczyno (ul. Spacerowa), Rąb(ulica Jeziorna),Rąb (ulica Kaszubska), Przodkowo(ulica Dolna), Warzenko (ulica Wrzosowa), Czeczewo (ulica Wspólna)</t>
  </si>
  <si>
    <t xml:space="preserve">06.2020-09.2022</t>
  </si>
  <si>
    <t xml:space="preserve">WI-VII.805.310.2019  </t>
  </si>
  <si>
    <t xml:space="preserve">Gmina Miejska Chojnice</t>
  </si>
  <si>
    <t xml:space="preserve">2202011</t>
  </si>
  <si>
    <t xml:space="preserve">chojnicki</t>
  </si>
  <si>
    <t xml:space="preserve">Przebudowa ul. Gdańskiej w Chojnicach - od ul. Tucholskiej do wiaduktów nad linia kolejową</t>
  </si>
  <si>
    <t xml:space="preserve">04.2020-11.2023</t>
  </si>
  <si>
    <t xml:space="preserve">  WI-VII.805.405.2019</t>
  </si>
  <si>
    <t xml:space="preserve">Gmina Brusy</t>
  </si>
  <si>
    <t xml:space="preserve">2202023</t>
  </si>
  <si>
    <t xml:space="preserve">Budowa ulic Osiedla Słonecznego w Brusach</t>
  </si>
  <si>
    <t xml:space="preserve">04.2020-12.2023</t>
  </si>
  <si>
    <t xml:space="preserve">WI-VII.805.442.2019 </t>
  </si>
  <si>
    <t xml:space="preserve">Gmina Krokowa </t>
  </si>
  <si>
    <t xml:space="preserve">2211062</t>
  </si>
  <si>
    <t xml:space="preserve">pucki</t>
  </si>
  <si>
    <t xml:space="preserve">Remont drogi ulicy Ogrodowej w miejscowości Krokowa - gmina Krokowa </t>
  </si>
  <si>
    <t xml:space="preserve">02.2020-10.2022</t>
  </si>
  <si>
    <t xml:space="preserve">  WI-VII.805.441.2019 </t>
  </si>
  <si>
    <t xml:space="preserve">Gmina Krokowa</t>
  </si>
  <si>
    <t xml:space="preserve">Przebudowa dróg gminnych w miejscowościach Wierzchucino, Sławoszyno i Żarnowiec - gmina Krokowa </t>
  </si>
  <si>
    <t xml:space="preserve">02.2020-06.2024</t>
  </si>
  <si>
    <t xml:space="preserve">WI-VII.805.471.2019</t>
  </si>
  <si>
    <t xml:space="preserve">Budowa nowego połączenia drogowego łączącego drogi powiatowe ul. Strzelecka - ul. Sucharskiego w Wejherowie</t>
  </si>
  <si>
    <t xml:space="preserve">06.2020-12.2022</t>
  </si>
  <si>
    <t xml:space="preserve">WI-VII.805.429.2019</t>
  </si>
  <si>
    <t xml:space="preserve">Przebudowa i budowa ulicy Żarnowieckiej oraz przebudowa ulicy Szkolnej w miejscowości Krokowa </t>
  </si>
  <si>
    <t xml:space="preserve">04.2020-10.2023</t>
  </si>
  <si>
    <t xml:space="preserve">  WI-VII.805.473.2019</t>
  </si>
  <si>
    <t xml:space="preserve">Gmina Kobylnica</t>
  </si>
  <si>
    <t xml:space="preserve">2212062</t>
  </si>
  <si>
    <t xml:space="preserve">słupski </t>
  </si>
  <si>
    <t xml:space="preserve">Budowa i przebudowa ulicy Wodnej - drogi gminnej nr 114003G oraz przebudowa ulicy Sportowej - drogi gminnej nr 114002G w Kobylnicy</t>
  </si>
  <si>
    <t xml:space="preserve">09.2020-04.2022</t>
  </si>
  <si>
    <t xml:space="preserve">  WI-VII.805.423.2019</t>
  </si>
  <si>
    <t xml:space="preserve">Gmina Czarne</t>
  </si>
  <si>
    <t xml:space="preserve">2203023</t>
  </si>
  <si>
    <t xml:space="preserve">człuchowski</t>
  </si>
  <si>
    <t xml:space="preserve">Rozbudowa dróg gminnych : nr 232044G ul. Strzelecka, nr 232035G ul. Południowej, nr 232013G ul. Pomorskiej wraz z budową kanalizacji deszczowej oraz budową oświetlenia drogowego w m. Czarne</t>
  </si>
  <si>
    <t xml:space="preserve">04.2020-10.2022</t>
  </si>
  <si>
    <t xml:space="preserve">WI-VII.805.273.2020</t>
  </si>
  <si>
    <t xml:space="preserve">Przebudowa mostu w ciągu drogi nr 108027G w m. Dębki wraz z przebudową drogi ul. Leśnej w m. Łętowice</t>
  </si>
  <si>
    <t xml:space="preserve">09.2021-05.2023</t>
  </si>
  <si>
    <t xml:space="preserve">WI-VII.805.74.2020</t>
  </si>
  <si>
    <t xml:space="preserve">Gmina Lipnica</t>
  </si>
  <si>
    <t xml:space="preserve">2201052</t>
  </si>
  <si>
    <t xml:space="preserve">bytowski</t>
  </si>
  <si>
    <t xml:space="preserve">Przebudowa dróg gminnych - ulicy Szlacheckiej w miejscowości Brzeżno Szlacheckie oraz ulicy Pogodnej, Spokojnej, Wygodnej w miejscowości Lipnica</t>
  </si>
  <si>
    <t xml:space="preserve">06.2021-09.2022</t>
  </si>
  <si>
    <t xml:space="preserve">WI-VII.805.322.2020</t>
  </si>
  <si>
    <t xml:space="preserve">Gmina Sierakowice</t>
  </si>
  <si>
    <t xml:space="preserve">2205042</t>
  </si>
  <si>
    <t xml:space="preserve">Budowa i rozbudowa dróg gminnych w miejscowościach Bącka Huta, Gowidlino, Paczewo, Pałubice, Puzdrowo, Sierakowice, Skrzeszewo, Szopa oraz Tuchlino w Gminie Sierakowice</t>
  </si>
  <si>
    <t xml:space="preserve">07.2021-09.2023</t>
  </si>
  <si>
    <t xml:space="preserve">WI-VII.805.274.2020</t>
  </si>
  <si>
    <t xml:space="preserve">Gmina Nowa Wieś Lęborska</t>
  </si>
  <si>
    <t xml:space="preserve">2208042</t>
  </si>
  <si>
    <t xml:space="preserve">lęborski</t>
  </si>
  <si>
    <t xml:space="preserve">Przebudowa drogi gminnej wzdłuż ul. Mostowej prowadzącej do zabudowy jednorodzinnej w Nowej Wsi Lęborskiej</t>
  </si>
  <si>
    <t xml:space="preserve">07.2021-12.2022</t>
  </si>
  <si>
    <t xml:space="preserve">WI-VII.805.293.2020</t>
  </si>
  <si>
    <t xml:space="preserve">Gmina Linia</t>
  </si>
  <si>
    <t xml:space="preserve">2215062</t>
  </si>
  <si>
    <t xml:space="preserve">Przebudowa drogi gminnej nr 150019 g Lewino - Leobór</t>
  </si>
  <si>
    <t xml:space="preserve">09.2021-06.2022</t>
  </si>
  <si>
    <t xml:space="preserve">WI-VII.805.99.2020</t>
  </si>
  <si>
    <t xml:space="preserve">Gmina Ustka</t>
  </si>
  <si>
    <t xml:space="preserve">2212102</t>
  </si>
  <si>
    <t xml:space="preserve">słupski</t>
  </si>
  <si>
    <t xml:space="preserve">Przebudowa dróg wraz z odwodnieniem, oświetleniem i usunięciem kolizji z infrastrukturą energetyczną na osiedlu przewłoka i w miejscowości przewłoka finansowana z dotacji budżetu państwa w ramach funduszu dróg samorządowych</t>
  </si>
  <si>
    <t xml:space="preserve">12.2021-06.2023</t>
  </si>
  <si>
    <t xml:space="preserve">WI-VII.805.188.2020</t>
  </si>
  <si>
    <t xml:space="preserve">Przebudowa odcinków dróg gminnych: w Smołdzinie(ulica Krótka), w Pomieczynie(ulica Jeziorna), w Młynku(ulica Dworska) Przodkowo-Bursztynik, Przodkowo-Kawle Dolne (ulica Kaszubska), Tokary-Warzenko</t>
  </si>
  <si>
    <t xml:space="preserve">07.2021-08.2023</t>
  </si>
  <si>
    <t xml:space="preserve">WI-VII.805.21.2020</t>
  </si>
  <si>
    <t xml:space="preserve">Gmina Miasta Łeba</t>
  </si>
  <si>
    <t xml:space="preserve">2208021</t>
  </si>
  <si>
    <t xml:space="preserve">Przebudowa drogi gminnej Nr 104059G ul. Powstańców Warszawy w Łebie</t>
  </si>
  <si>
    <t xml:space="preserve">12.2021-10.2022</t>
  </si>
  <si>
    <t xml:space="preserve">WI-VII.805.100.2020</t>
  </si>
  <si>
    <t xml:space="preserve">Gmina Somonino</t>
  </si>
  <si>
    <t xml:space="preserve">2205052</t>
  </si>
  <si>
    <t xml:space="preserve">Przebudowa drogi gminnej nr 168007G na odcinku Somonino - Wyczechowo oraz drogi gminnej nr 168003G na odcinku Wyczechowo -Trątkownica</t>
  </si>
  <si>
    <t xml:space="preserve">07.2021-11.2022</t>
  </si>
  <si>
    <t xml:space="preserve">WI-VII.805.37.2020</t>
  </si>
  <si>
    <t xml:space="preserve">Przebudowa drogi gminnej Nr 104061G ul. Turystyczna w Łebie </t>
  </si>
  <si>
    <t xml:space="preserve">WI-VII.805.249.2020</t>
  </si>
  <si>
    <t xml:space="preserve">Gmina Smętowo Graniczne</t>
  </si>
  <si>
    <t xml:space="preserve">2213112</t>
  </si>
  <si>
    <t xml:space="preserve">starogardzki</t>
  </si>
  <si>
    <t xml:space="preserve">Remont drogi gminnej na odcinku Smętówko - Lalkowy w Gminie Smętowo Graniczne</t>
  </si>
  <si>
    <t xml:space="preserve">11.2021-12.2022</t>
  </si>
  <si>
    <t xml:space="preserve">WI-VII.805.172.2020</t>
  </si>
  <si>
    <t xml:space="preserve">Gmina Rzeczenica</t>
  </si>
  <si>
    <t xml:space="preserve">2203072</t>
  </si>
  <si>
    <t xml:space="preserve">Przebudowa odcinka drogi gminnej nr 221012G w m. Pieniężnica</t>
  </si>
  <si>
    <t xml:space="preserve">11.2021-11.2022</t>
  </si>
  <si>
    <t xml:space="preserve">WI-VII.805.36.2020</t>
  </si>
  <si>
    <t xml:space="preserve">Przebudowa drogi gminnej nr 104049G ul. Wróblewskiego</t>
  </si>
  <si>
    <t xml:space="preserve">09.2021-10.2022</t>
  </si>
  <si>
    <t xml:space="preserve">WI-VII.805.231.2020</t>
  </si>
  <si>
    <t xml:space="preserve">Gmina Czersk</t>
  </si>
  <si>
    <t xml:space="preserve">2202043</t>
  </si>
  <si>
    <t xml:space="preserve">Przebudowa drogi gminnej nr 224271G Czersk – Klaskawa – Mosna na odcinkach Złotowo – Będźmierowice oraz Klaskawa - Mosna </t>
  </si>
  <si>
    <t xml:space="preserve">08.2021-08.2022</t>
  </si>
  <si>
    <t xml:space="preserve">WI-VII.805.18.2020</t>
  </si>
  <si>
    <t xml:space="preserve">Gmina Kosakowo</t>
  </si>
  <si>
    <t xml:space="preserve">2211052</t>
  </si>
  <si>
    <t xml:space="preserve">Budowa dróg gminnych o nazwie Chmielna i Gronowa w miejscowości Dębogórze oraz budowa drogi gminnej o nazwie Paska w miejscowości Suchy Dwór</t>
  </si>
  <si>
    <t xml:space="preserve">12.2021-02.2023</t>
  </si>
  <si>
    <t xml:space="preserve">WI-VII.805.400.2021</t>
  </si>
  <si>
    <t xml:space="preserve">Budowa bezkolizyjnego powiązania drogowego łączącego północną i południową cześć miasta Wejherowa oraz drogę krajową nr 6 wraz z obiektami mostowymi (węzeł ZRYW)</t>
  </si>
  <si>
    <t xml:space="preserve">08.2022-12.2025</t>
  </si>
  <si>
    <t xml:space="preserve">WI-VII.805.325.2021</t>
  </si>
  <si>
    <t xml:space="preserve">Gmina Wejherowo</t>
  </si>
  <si>
    <t xml:space="preserve">2215102</t>
  </si>
  <si>
    <t xml:space="preserve">Budowa drogi gminnej (ul. Strażacka) w miejscowości Bolszewo </t>
  </si>
  <si>
    <t xml:space="preserve">10.2022-09.2023</t>
  </si>
  <si>
    <t xml:space="preserve">WI-VII.805.274.2021</t>
  </si>
  <si>
    <t xml:space="preserve">Gmina Starogard Gdański</t>
  </si>
  <si>
    <t xml:space="preserve">2213122</t>
  </si>
  <si>
    <t xml:space="preserve">Budowa drogi gminnej na ul. Grzybka w miejscowości Kokoszkowy, Gmina Starogard Gdański.</t>
  </si>
  <si>
    <t xml:space="preserve">01.2022-12.2022</t>
  </si>
  <si>
    <t xml:space="preserve">WI-VII.805.428.2021</t>
  </si>
  <si>
    <t xml:space="preserve">Gmina Morzeszczyn</t>
  </si>
  <si>
    <t xml:space="preserve">2214032</t>
  </si>
  <si>
    <t xml:space="preserve">tczewski</t>
  </si>
  <si>
    <t xml:space="preserve">Budowa drogi gminnej nr 227020G w miejscowości Morzeszczyn</t>
  </si>
  <si>
    <t xml:space="preserve">07.2022-07.2024</t>
  </si>
  <si>
    <t xml:space="preserve">WI-VII.805.392.2021</t>
  </si>
  <si>
    <t xml:space="preserve">Gmina Skórcz</t>
  </si>
  <si>
    <t xml:space="preserve">2213102</t>
  </si>
  <si>
    <t xml:space="preserve">Budowa drogi gminnej nr 243046G</t>
  </si>
  <si>
    <t xml:space="preserve">WI-VII.805.397.2021</t>
  </si>
  <si>
    <t xml:space="preserve">Gmina Subkowy</t>
  </si>
  <si>
    <t xml:space="preserve">2214052</t>
  </si>
  <si>
    <t xml:space="preserve">Budowa drogi ul. Świerkowa w miejscowości Subkowy, działka nr 638, obręb Subkowy, Gmina Subkowy.</t>
  </si>
  <si>
    <t xml:space="preserve">04.2022-08.2023</t>
  </si>
  <si>
    <t xml:space="preserve">WI-VII.805.431.2021</t>
  </si>
  <si>
    <t xml:space="preserve">Gmina Nowa Karczma</t>
  </si>
  <si>
    <t xml:space="preserve">2206072</t>
  </si>
  <si>
    <t xml:space="preserve">kościerski</t>
  </si>
  <si>
    <t xml:space="preserve">Budowa drogi w miejscowości  Nowa Karczma do drogi wojewódzkiej nr 224 </t>
  </si>
  <si>
    <t xml:space="preserve">04.2022-07.2024</t>
  </si>
  <si>
    <t xml:space="preserve">WI-VII.805.421.2021</t>
  </si>
  <si>
    <t xml:space="preserve">Budowa drogi w Nowej Karczmie w ciągu droga wojewódzkiej nr 224 - droga gminna nr 188022G</t>
  </si>
  <si>
    <t xml:space="preserve">06.2022-05.2024</t>
  </si>
  <si>
    <t xml:space="preserve">WI-VII.805.285.2021</t>
  </si>
  <si>
    <t xml:space="preserve">Gmina Chojnice</t>
  </si>
  <si>
    <t xml:space="preserve">2202032</t>
  </si>
  <si>
    <t xml:space="preserve">Budowa dróg gminnych ul. Brzozowej i ul. Żwirowej w Chojniczkach</t>
  </si>
  <si>
    <t xml:space="preserve">04.2022-03.2023</t>
  </si>
  <si>
    <t xml:space="preserve">WI-VII.805.416.2021</t>
  </si>
  <si>
    <t xml:space="preserve">Gmina Miasta Chojnice</t>
  </si>
  <si>
    <t xml:space="preserve">Budowa ul. Leśnej, Modrzewiowej i Wierzbowej w Chojnicach</t>
  </si>
  <si>
    <t xml:space="preserve">WI-VII.805.278.2021</t>
  </si>
  <si>
    <t xml:space="preserve">Gmina Miasta Kościerzyna</t>
  </si>
  <si>
    <t xml:space="preserve">2206011</t>
  </si>
  <si>
    <t xml:space="preserve">Budowa ul. Małej Kolejowej w Kościerzynie </t>
  </si>
  <si>
    <t xml:space="preserve">04.2022-09.2022</t>
  </si>
  <si>
    <t xml:space="preserve">WI-VII.805.265.2021</t>
  </si>
  <si>
    <t xml:space="preserve">Budowa ulic na Osiedlu Piastowskim w Czersku </t>
  </si>
  <si>
    <t xml:space="preserve">05.2022-07.2023</t>
  </si>
  <si>
    <t xml:space="preserve">WI-VII.805.322.2021</t>
  </si>
  <si>
    <t xml:space="preserve">Budowa ulic Dębowej, Klonowej, Jodłowej i Świerkowej w Brusach</t>
  </si>
  <si>
    <t xml:space="preserve">05.2022-12.2023</t>
  </si>
  <si>
    <t xml:space="preserve">WI-VII.805.443.2021</t>
  </si>
  <si>
    <t xml:space="preserve">Budowa ulicy Cisowej wraz z oświetleniem i parkingiem w miejscowości Dębina finansowana z dotacji Budżetu Państwa w ramach Funduszu Rozwoju Dróg</t>
  </si>
  <si>
    <t xml:space="preserve">10.2022-12.2023</t>
  </si>
  <si>
    <t xml:space="preserve">WI-VII.805.365.2021</t>
  </si>
  <si>
    <t xml:space="preserve">Gmina Tczew</t>
  </si>
  <si>
    <t xml:space="preserve">2214062</t>
  </si>
  <si>
    <t xml:space="preserve">Budowa ulicy Leśnej w Czarlinie</t>
  </si>
  <si>
    <t xml:space="preserve">07.2022-12.2023</t>
  </si>
  <si>
    <t xml:space="preserve">WI-VII.805.395.2021</t>
  </si>
  <si>
    <t xml:space="preserve">Gmina Ostaszewo</t>
  </si>
  <si>
    <t xml:space="preserve">2210032</t>
  </si>
  <si>
    <t xml:space="preserve">nowodworski</t>
  </si>
  <si>
    <t xml:space="preserve">Przebudowa części drogi na ul. Makowej i ul. Chabrowej w Ostaszewie</t>
  </si>
  <si>
    <t xml:space="preserve">WI-VII.805.469.2021</t>
  </si>
  <si>
    <t xml:space="preserve">Gmina Przechlewo</t>
  </si>
  <si>
    <t xml:space="preserve">2203062</t>
  </si>
  <si>
    <t xml:space="preserve">Przebudowa drogi gminnej nr 222016G na działce nr 674/2 w miejscowości Przechlewo</t>
  </si>
  <si>
    <t xml:space="preserve">05.2022-08.2022</t>
  </si>
  <si>
    <t xml:space="preserve">WI-VII.805.270.2021</t>
  </si>
  <si>
    <t xml:space="preserve">Przebudowa części drogi na ul. Przemysłowej w Ostaszewie</t>
  </si>
  <si>
    <t xml:space="preserve">WI-VII.805.320.2021</t>
  </si>
  <si>
    <t xml:space="preserve">Gmina Nowy Staw</t>
  </si>
  <si>
    <t xml:space="preserve">2209073</t>
  </si>
  <si>
    <t xml:space="preserve">malborski</t>
  </si>
  <si>
    <t xml:space="preserve">Przebudowa drogi gminnej ( ul. Kolejowa ) w Nowym Stawie</t>
  </si>
  <si>
    <t xml:space="preserve">05.2022-12.2022</t>
  </si>
  <si>
    <t xml:space="preserve">WI-VII.805.277.2021</t>
  </si>
  <si>
    <t xml:space="preserve">Gmina Osiek</t>
  </si>
  <si>
    <t xml:space="preserve">2213082</t>
  </si>
  <si>
    <t xml:space="preserve">Przebudowa drogi gminnej do miejscowości Osiek-Dobry Brat</t>
  </si>
  <si>
    <t xml:space="preserve">08.2022-10.2022</t>
  </si>
  <si>
    <t xml:space="preserve">WI-VII.805.380.2021</t>
  </si>
  <si>
    <t xml:space="preserve">Gmina Puck</t>
  </si>
  <si>
    <t xml:space="preserve">2211072</t>
  </si>
  <si>
    <t xml:space="preserve">Przebudowa drogi gminnej na trasie Strzelno - Łebcz - Swarzewo</t>
  </si>
  <si>
    <t xml:space="preserve">WI-VII.805.273.2021</t>
  </si>
  <si>
    <t xml:space="preserve">Gmina Łęczyce</t>
  </si>
  <si>
    <t xml:space="preserve">2215082</t>
  </si>
  <si>
    <t xml:space="preserve">Przebudowa drogi gminnej Nawcz-Łówcz w zakresie wykonania nawierzchni</t>
  </si>
  <si>
    <t xml:space="preserve">03.2022-12.2022</t>
  </si>
  <si>
    <t xml:space="preserve">WI-VII.805.281.2021</t>
  </si>
  <si>
    <t xml:space="preserve">Przebudowa drogi gminnej nr 168003G w Trątkownicy oraz drogi gminnej nr 168004G w kierunku Kamiennego Wesela</t>
  </si>
  <si>
    <t xml:space="preserve">02.2022-11.2022</t>
  </si>
  <si>
    <t xml:space="preserve">WI-VII.805.259.2021</t>
  </si>
  <si>
    <t xml:space="preserve">Gmina Tuchomie</t>
  </si>
  <si>
    <t xml:space="preserve">2201102</t>
  </si>
  <si>
    <t xml:space="preserve">Przebudowa drogi gminnej nr 182013G do miejscowości Masłowiczki</t>
  </si>
  <si>
    <t xml:space="preserve">WI-VII.805.393.2021</t>
  </si>
  <si>
    <t xml:space="preserve">Gmina Studzienice</t>
  </si>
  <si>
    <t xml:space="preserve">2201082</t>
  </si>
  <si>
    <t xml:space="preserve">Przebudowa drogi gminnej nr 183015G w miejscowości Kłączno</t>
  </si>
  <si>
    <t xml:space="preserve">WI-VII.805.413.2021</t>
  </si>
  <si>
    <t xml:space="preserve">Przebudowa drogi gminnej nr 200026G w miejscowości Wielgłowy (ul. Leśna), dz. nr 62, obręb Brzuśce Gmina Subkowy.</t>
  </si>
  <si>
    <t xml:space="preserve">04.2022-07.2022</t>
  </si>
  <si>
    <t xml:space="preserve">WI-VII.805.461.2021</t>
  </si>
  <si>
    <t xml:space="preserve">Gmina Stare Pole</t>
  </si>
  <si>
    <t xml:space="preserve">2209082</t>
  </si>
  <si>
    <t xml:space="preserve">Przebudowa drogi gminnej nr 203013G - ul. E. Orzeszkowej w miejscowości Stare Pole</t>
  </si>
  <si>
    <t xml:space="preserve">WI-VII.805.465.2021</t>
  </si>
  <si>
    <t xml:space="preserve">Przebudowa drogi gminnej nr 203015G w miejscowości Parwark</t>
  </si>
  <si>
    <t xml:space="preserve">WI-VII.805.446.2021</t>
  </si>
  <si>
    <t xml:space="preserve">Gmina Bobowo</t>
  </si>
  <si>
    <t xml:space="preserve">2213042</t>
  </si>
  <si>
    <t xml:space="preserve">Przebudowa drogi gminnej nr 214003g w Grabowcu dz. 50</t>
  </si>
  <si>
    <t xml:space="preserve">WI-VII.805.445.2021</t>
  </si>
  <si>
    <t xml:space="preserve">Przebudowa drogi gminnej nr 214018g w Wysokiej dz. 224</t>
  </si>
  <si>
    <t xml:space="preserve">WI-VII.805.412.2021</t>
  </si>
  <si>
    <t xml:space="preserve">Przebudowa drogi gminnej nr 216014G (ul. Zduńska) w miejscowości Waćmierz, działka nr 56, obręb Waćmierz, Gmina Subkowy.</t>
  </si>
  <si>
    <t xml:space="preserve">WI-VII.805.297.2021</t>
  </si>
  <si>
    <t xml:space="preserve">Gmina Gniew</t>
  </si>
  <si>
    <t xml:space="preserve">2214023</t>
  </si>
  <si>
    <t xml:space="preserve">Przebudowa drogi gminnej nr 228025G Piaseczno - Piaseckie Pola na dł. 980 m</t>
  </si>
  <si>
    <t xml:space="preserve">WI-VII.805.330.2021</t>
  </si>
  <si>
    <t xml:space="preserve">Przebudowa drogi gminnej nr 228029G w miejscowości Jeleń</t>
  </si>
  <si>
    <t xml:space="preserve">WI-VII.805.389.2021</t>
  </si>
  <si>
    <t xml:space="preserve">Gmina Debrzno</t>
  </si>
  <si>
    <t xml:space="preserve">2203043</t>
  </si>
  <si>
    <t xml:space="preserve">Przebudowa drogi gminnej nr 233010G w m. Debrzno - ul. Mokotowska</t>
  </si>
  <si>
    <t xml:space="preserve">WI-VII.805.408.2021</t>
  </si>
  <si>
    <t xml:space="preserve">Przebudowa drogi gminnej nr 243019G w miejscowości Barłożno</t>
  </si>
  <si>
    <t xml:space="preserve">WI-VII.805.271.2021</t>
  </si>
  <si>
    <t xml:space="preserve">Przebudowa drogi gminnej Osiek - Wycinki</t>
  </si>
  <si>
    <t xml:space="preserve">WI-VII.805.308.2021</t>
  </si>
  <si>
    <t xml:space="preserve">Gmina Lipusz</t>
  </si>
  <si>
    <t xml:space="preserve">2206062</t>
  </si>
  <si>
    <t xml:space="preserve">Przebudowa drogi gminnej ul. Dworcowej w Lipuszu</t>
  </si>
  <si>
    <t xml:space="preserve">06.2022-10.2022</t>
  </si>
  <si>
    <t xml:space="preserve">WI-VII.805.544.2021</t>
  </si>
  <si>
    <t xml:space="preserve">Gmina Miastko</t>
  </si>
  <si>
    <t xml:space="preserve">2201063</t>
  </si>
  <si>
    <t xml:space="preserve">Przebudowa drogi gminnej ulicy Kujawskiej w Miastku</t>
  </si>
  <si>
    <t xml:space="preserve">WI-VII.805.254.2021</t>
  </si>
  <si>
    <t xml:space="preserve">Przebudowa drogi gminnej w miejscowości Kamionka</t>
  </si>
  <si>
    <t xml:space="preserve">10.2022-11.2023</t>
  </si>
  <si>
    <t xml:space="preserve">WI-VII.805.250.2021</t>
  </si>
  <si>
    <t xml:space="preserve">Gmina Czarna Dąbrówka</t>
  </si>
  <si>
    <t xml:space="preserve">2201032</t>
  </si>
  <si>
    <t xml:space="preserve">Przebudowa drogi gminnej w miejscowości Karwno na działkach nr 158, 178,170, obręb Karwno. </t>
  </si>
  <si>
    <t xml:space="preserve">WI-VII.805.251.2021</t>
  </si>
  <si>
    <t xml:space="preserve">Przebudowa drogi gminnej w miejscowości Rynkówka dz. nr 38, 168, 174/3</t>
  </si>
  <si>
    <t xml:space="preserve">WI-VII.805.269.2021</t>
  </si>
  <si>
    <t xml:space="preserve">Przebudowa drogi gminnej w miejscowości Smażyno</t>
  </si>
  <si>
    <t xml:space="preserve">WI-VII.805.440.2021</t>
  </si>
  <si>
    <t xml:space="preserve">Gmina Trzebielino</t>
  </si>
  <si>
    <t xml:space="preserve">2201092</t>
  </si>
  <si>
    <t xml:space="preserve">Przebudowa drogi gminnej w miejscowości Starkowo</t>
  </si>
  <si>
    <t xml:space="preserve">WI-VII.805.396.2021</t>
  </si>
  <si>
    <t xml:space="preserve">Gmina Cedry Wielkie</t>
  </si>
  <si>
    <t xml:space="preserve">2204022</t>
  </si>
  <si>
    <t xml:space="preserve">gdański</t>
  </si>
  <si>
    <t xml:space="preserve">Przebudowa drogi gminnej w miejscowości Trutnowy (ul. Kasztelańska)</t>
  </si>
  <si>
    <t xml:space="preserve">03.2022-09.2022</t>
  </si>
  <si>
    <t xml:space="preserve">WI-VII.805.464.2021</t>
  </si>
  <si>
    <t xml:space="preserve">Przebudowa drogi gminnej wewnętrznej łączącej drogę wojewódzką nr  201 z drogą powiatową nr 2533G w m. Wyczechy. </t>
  </si>
  <si>
    <t xml:space="preserve">WI-VII.805.472.2021</t>
  </si>
  <si>
    <t xml:space="preserve">Gmina Borzytuchom</t>
  </si>
  <si>
    <t xml:space="preserve">2201012</t>
  </si>
  <si>
    <t xml:space="preserve">Przebudowa drogi nr 162034G w Chotkowie, gm. Borzytuchom</t>
  </si>
  <si>
    <t xml:space="preserve">WI-VII.805.455.2021</t>
  </si>
  <si>
    <t xml:space="preserve">Gmina Miasta Skórcz</t>
  </si>
  <si>
    <t xml:space="preserve">2213021</t>
  </si>
  <si>
    <t xml:space="preserve">Przebudowa dróg gminnych - ulic Konopnickiej i Żeromskiego w Skórczu</t>
  </si>
  <si>
    <t xml:space="preserve">06.2022-11.2022</t>
  </si>
  <si>
    <t xml:space="preserve">WI-VII.805.336.2021</t>
  </si>
  <si>
    <t xml:space="preserve">Przebudowa dróg gminnych w m. Kiedrowcie, Borzyszkowy, Borowy Młyn</t>
  </si>
  <si>
    <t xml:space="preserve">05.2022-10.2023</t>
  </si>
  <si>
    <t xml:space="preserve">WI-VII.805.351.2021</t>
  </si>
  <si>
    <t xml:space="preserve">Gmina Miasta Człuchów</t>
  </si>
  <si>
    <t xml:space="preserve">2203011</t>
  </si>
  <si>
    <t xml:space="preserve">Przebudowa dróg gminnych na ul. Mickiewicza i Towarowej w m. Człuchów </t>
  </si>
  <si>
    <t xml:space="preserve">WI-VII.805.253.2021</t>
  </si>
  <si>
    <t xml:space="preserve">Przebudowa dróg gminnych w miejscowości Smętowo Graniczne - ul. Polna, Podgórna, Wałowa i Działkowa</t>
  </si>
  <si>
    <t xml:space="preserve">WI-VII.805.249.2021</t>
  </si>
  <si>
    <t xml:space="preserve">Gmina Stężyca</t>
  </si>
  <si>
    <t xml:space="preserve">2205062</t>
  </si>
  <si>
    <t xml:space="preserve">Przebudowa dróg gminnych w miejscowościach Gołubie, Klukowa Huta i Sikorzyno na terenie Gminy Stężyca</t>
  </si>
  <si>
    <t xml:space="preserve">07.2022-12.2022</t>
  </si>
  <si>
    <t xml:space="preserve">WI-VII.805.298.2021</t>
  </si>
  <si>
    <t xml:space="preserve">Gmina Gardeja</t>
  </si>
  <si>
    <t xml:space="preserve">2207022</t>
  </si>
  <si>
    <t xml:space="preserve">kwidzyński</t>
  </si>
  <si>
    <t xml:space="preserve">Przebudowa dróg gminnych w miejscowościach Krzykosy, Trumieje, Wandowo i Czachówek </t>
  </si>
  <si>
    <t xml:space="preserve">10.2022-04.2023</t>
  </si>
  <si>
    <t xml:space="preserve">WI-VII.805.404.2021</t>
  </si>
  <si>
    <t xml:space="preserve">Gmina Stary Targ</t>
  </si>
  <si>
    <t xml:space="preserve">2216042</t>
  </si>
  <si>
    <t xml:space="preserve">sztumski</t>
  </si>
  <si>
    <t xml:space="preserve">Przebudowa dróg gminnych w Miejscowościach Stary Targ, Zielonki, Trankwice</t>
  </si>
  <si>
    <t xml:space="preserve">01.2022-12.2024</t>
  </si>
  <si>
    <t xml:space="preserve">WI-VII.805.332.2021</t>
  </si>
  <si>
    <t xml:space="preserve">Przebudowa dróg gminnych na osiedlu Leśnym w Tymawie wraz z niezbędną infrastrukturą – etap II</t>
  </si>
  <si>
    <t xml:space="preserve">WI-VII.805.359.2021</t>
  </si>
  <si>
    <t xml:space="preserve">Gmina Kwidzyn</t>
  </si>
  <si>
    <t xml:space="preserve">2207032</t>
  </si>
  <si>
    <t xml:space="preserve">Przebudowa dróg gminnych wraz z kanalizacją deszczową w miejscowości Rakowiec ulice Piękna, Wspólna i Robotnicza</t>
  </si>
  <si>
    <t xml:space="preserve">WI-VII.805.317.2021</t>
  </si>
  <si>
    <t xml:space="preserve">Gmina Sztutowo</t>
  </si>
  <si>
    <t xml:space="preserve">2210052</t>
  </si>
  <si>
    <t xml:space="preserve">Przebudowa dróg gminnych: ul. Kormoranów, części ul. Leśnej oraz części ul. Wrzosowej w Sztutowie</t>
  </si>
  <si>
    <t xml:space="preserve">08.2022-11.2022</t>
  </si>
  <si>
    <t xml:space="preserve">WI-VII.805.266.2021</t>
  </si>
  <si>
    <t xml:space="preserve">Gmina Nowy Dwór Gdański</t>
  </si>
  <si>
    <t xml:space="preserve">2210023</t>
  </si>
  <si>
    <t xml:space="preserve">Przebudowa i budowa 2 skrzyżowań dróg gminnych z drogą wojewódzką w Nowym Dworze Gdańskim </t>
  </si>
  <si>
    <t xml:space="preserve">09.2022-12.2023</t>
  </si>
  <si>
    <t xml:space="preserve">WI-VII.805.418.2021</t>
  </si>
  <si>
    <t xml:space="preserve">Gmina Człuchów</t>
  </si>
  <si>
    <t xml:space="preserve">2203032</t>
  </si>
  <si>
    <t xml:space="preserve">Przebudowa nawierzchni drogowych wraz z budową kanalizacji deszczowej w m. Mosiny gm. Człuchów</t>
  </si>
  <si>
    <t xml:space="preserve">WI-VII.805.290.2021</t>
  </si>
  <si>
    <t xml:space="preserve">Przebudowa nawierzchni ul. Sportowej w Niepoczołowicach</t>
  </si>
  <si>
    <t xml:space="preserve">WI-VII.805.534.2021</t>
  </si>
  <si>
    <t xml:space="preserve">Gmina Żukowo</t>
  </si>
  <si>
    <t xml:space="preserve">2205083</t>
  </si>
  <si>
    <t xml:space="preserve">Przebudowa odcinka drogi gminnej nr 157026 G na odcinku od skrzyżowania z ul. Kościerską w Żukowie (skrzyżowanie z drogą krajową nr 20) do skrzyżowania z ul. 3 Maja w Żukowie</t>
  </si>
  <si>
    <t xml:space="preserve">WI-VII.805.354.2021</t>
  </si>
  <si>
    <t xml:space="preserve">Przebudowa odcinka drogi gminnej ul. Wojska Polskiego (221023G) i ul. Władysława Komara w miejscowości Brzezie</t>
  </si>
  <si>
    <t xml:space="preserve">WI-VII.805.383.2021</t>
  </si>
  <si>
    <t xml:space="preserve">Przebudowa publicznej drogi gminnej nr 213041G Owidz-Barchnowy, Gmina Starogard Gdański.</t>
  </si>
  <si>
    <t xml:space="preserve">WI-VII.805.310.2021</t>
  </si>
  <si>
    <t xml:space="preserve">Przebudowa ul. Borówkowej w miejscowości Linia</t>
  </si>
  <si>
    <t xml:space="preserve">WI-VII.805.390.2021</t>
  </si>
  <si>
    <t xml:space="preserve">Gmina Kolbudy </t>
  </si>
  <si>
    <t xml:space="preserve">2204032</t>
  </si>
  <si>
    <t xml:space="preserve">Przebudowa ul. Leśnej  oraz ul. Raduńskiej w miejscowości Kolbudy  </t>
  </si>
  <si>
    <t xml:space="preserve">WI-VII.805.291.2021</t>
  </si>
  <si>
    <t xml:space="preserve">Przebudowa ul. Radosnej w miejscowości Linia</t>
  </si>
  <si>
    <t xml:space="preserve">WI-VII.805.532.2021</t>
  </si>
  <si>
    <t xml:space="preserve">Gmina Kościerzyna</t>
  </si>
  <si>
    <t xml:space="preserve">2206042</t>
  </si>
  <si>
    <t xml:space="preserve">Przebudowa ulic Rzemieślniczej, Akacjowej i Leśnej w Małym Klinczu</t>
  </si>
  <si>
    <t xml:space="preserve">04.2022-08.2022</t>
  </si>
  <si>
    <t xml:space="preserve">WI-VII.805.321.2021</t>
  </si>
  <si>
    <t xml:space="preserve">Przebudowa ulic: Bolta, Świętopełka, Witosa, Derdowskiego, Chełmowskiej, Szkolnej, Kościelnej, Pocztowej i 2-go Lutego oraz Placu Jana Pawła II w Brusach</t>
  </si>
  <si>
    <t xml:space="preserve">05.2022-12.2025</t>
  </si>
  <si>
    <t xml:space="preserve">WI-VII.805.425.2021</t>
  </si>
  <si>
    <t xml:space="preserve">Gmina Stary Dzierzgoń</t>
  </si>
  <si>
    <t xml:space="preserve">2216032</t>
  </si>
  <si>
    <t xml:space="preserve">Remont drogi gminnej nr 231007G Kornele - Latkowo</t>
  </si>
  <si>
    <t xml:space="preserve">WI-VII.805.246.2021</t>
  </si>
  <si>
    <t xml:space="preserve">Remont drogi gminnej w miejscowości Trępnowy w gminie Nowy Staw</t>
  </si>
  <si>
    <t xml:space="preserve">WI-VII.805.458.2021</t>
  </si>
  <si>
    <t xml:space="preserve">Gmina Liniewo</t>
  </si>
  <si>
    <t xml:space="preserve">2206052</t>
  </si>
  <si>
    <t xml:space="preserve">Remont drogi Lubieszyn Lubieszynek </t>
  </si>
  <si>
    <t xml:space="preserve">02.2022-03.2023</t>
  </si>
  <si>
    <t xml:space="preserve">WI-VII.805.387.2021</t>
  </si>
  <si>
    <t xml:space="preserve">Gmina Skarszewy</t>
  </si>
  <si>
    <t xml:space="preserve">2213093</t>
  </si>
  <si>
    <t xml:space="preserve">Remont dróg gminnych na terenie miasta Skarszewy w zakresie wykonania nowej nawierzchni chodników</t>
  </si>
  <si>
    <t xml:space="preserve">04.2022-12.2022</t>
  </si>
  <si>
    <t xml:space="preserve">WI-VII.805.282.2021</t>
  </si>
  <si>
    <t xml:space="preserve">Gmina Kartuzy</t>
  </si>
  <si>
    <t xml:space="preserve">2205023</t>
  </si>
  <si>
    <t xml:space="preserve">Remont dróg gminnych w miejscowościach Kiełpinio, Staniszewo, Łapalice, Nowa Huta, Prokowo, Głusino-Stążki oraz w mieście Kartuzy w gminie Kartuzy.</t>
  </si>
  <si>
    <t xml:space="preserve">WI-VII.805.305.2021</t>
  </si>
  <si>
    <t xml:space="preserve">Remont odcinków dróg gminnych: w Przodkowie (ulica Łąkowa), Pomieczyno-Rąb, Kczewo-Małkowo</t>
  </si>
  <si>
    <t xml:space="preserve">06.2022-08.2024</t>
  </si>
  <si>
    <t xml:space="preserve">WI-VII.805.316.2021</t>
  </si>
  <si>
    <t xml:space="preserve">Gmina Trąbki Wielkie</t>
  </si>
  <si>
    <t xml:space="preserve">2204082</t>
  </si>
  <si>
    <t xml:space="preserve">Remont ul. Sportowej i ul. Spacerowej w Sobowidzu</t>
  </si>
  <si>
    <t xml:space="preserve">WI-VII.805.448.2021</t>
  </si>
  <si>
    <t xml:space="preserve">Gmina Bytów</t>
  </si>
  <si>
    <t xml:space="preserve">2201023</t>
  </si>
  <si>
    <t xml:space="preserve">Przebudowa dróg gminnych w Bytowie: ulica Piłsudskiego oraz odcinek ulicy Szymanowskiego </t>
  </si>
  <si>
    <t xml:space="preserve">WI-VII.805.467.2021</t>
  </si>
  <si>
    <t xml:space="preserve">Gmina Kołczygłowy</t>
  </si>
  <si>
    <t xml:space="preserve">2201042</t>
  </si>
  <si>
    <t xml:space="preserve">Przebudowa dróg gminnych w miejscowości Gałąźnia Mała w Gminie Kołczygłowy</t>
  </si>
  <si>
    <t xml:space="preserve">WI-VII.805.361.2021</t>
  </si>
  <si>
    <t xml:space="preserve">Remont mostu w ciągu drogi gminnej nr 108036G w Wierzchucinie</t>
  </si>
  <si>
    <t xml:space="preserve">01.2022-11.2022</t>
  </si>
  <si>
    <t xml:space="preserve">WI-VII.805.368.2021</t>
  </si>
  <si>
    <t xml:space="preserve">Przebudowa drogi gminnej wraz z kanalizacją deszczową w miejscowości Pawlice</t>
  </si>
  <si>
    <t xml:space="preserve">06.2022-09.2022</t>
  </si>
  <si>
    <t xml:space="preserve">WI-VII.805.304.2021</t>
  </si>
  <si>
    <t xml:space="preserve">Gmina Lubichowo</t>
  </si>
  <si>
    <t xml:space="preserve">2213062</t>
  </si>
  <si>
    <t xml:space="preserve">Przebudowa dróg gminnych w miejscowościach Lipinki Królewskie, Bietowo-Bietowo Kaliska, Ocypel, Lubichowo</t>
  </si>
  <si>
    <t xml:space="preserve">WI-VII.805.463.2021</t>
  </si>
  <si>
    <t xml:space="preserve">Gmina Cewice</t>
  </si>
  <si>
    <t xml:space="preserve">2208032</t>
  </si>
  <si>
    <t xml:space="preserve">Budowa drogi gminnej na ulicy Akacjowej i Osiedlu Młodych w Cewicach</t>
  </si>
  <si>
    <t xml:space="preserve">WI-VII.805.456.2021</t>
  </si>
  <si>
    <t xml:space="preserve">Miasto Słupsk</t>
  </si>
  <si>
    <t xml:space="preserve">Rozbudowa drogi gminnej nr 116118G (ul. Legionów Polskich)  w Słupsku</t>
  </si>
  <si>
    <t xml:space="preserve">03.2022-10.2022</t>
  </si>
  <si>
    <t xml:space="preserve">107*</t>
  </si>
  <si>
    <t xml:space="preserve">WI-VII.805.364.2021</t>
  </si>
  <si>
    <t xml:space="preserve">Gmina Miasta Tczew</t>
  </si>
  <si>
    <t xml:space="preserve">2214011</t>
  </si>
  <si>
    <t xml:space="preserve">Przebudowa ulicy Ceglarskiej w Tczewie wraz z niezbędną infrastrukturą techniczną</t>
  </si>
  <si>
    <t xml:space="preserve">Zadanie nowe/wieloletnie [N/W]</t>
  </si>
  <si>
    <t xml:space="preserve">Wnioskowana kwota dofinansowania (w zł)</t>
  </si>
  <si>
    <t xml:space="preserve">WI-VII.805.510.2021</t>
  </si>
  <si>
    <t xml:space="preserve">Przebudowa dróg powiatowych poprzez lokalizację w pasie drogowym chodników z dopuszczeniem ruchu rowerów: 1416G, 1418G, 1907G, 1922G, 1928G, 1930G</t>
  </si>
  <si>
    <t xml:space="preserve">WI-VII.805.509.2021</t>
  </si>
  <si>
    <t xml:space="preserve">Poprawa stanu bezpieczeństwa uczestników ruchu, stanu technicznego drogi oraz wzmocnienie spójności sieci dróg publicznych poprzez wzmocnienie korytarza drogi wojewódzkiej nr 228 w wyniku przebudowy drogi powiatowej nr 1759G w Pomysku Wielkim</t>
  </si>
  <si>
    <t xml:space="preserve">WI-VII.805.501.2021</t>
  </si>
  <si>
    <t xml:space="preserve">Przebudowa drogi powiatowej Nr 2238g Wiślinka - Trzcinisko - Błotnik na odcinku Trzcinisko - Błotnik</t>
  </si>
  <si>
    <t xml:space="preserve">WI-VII.805.499.2021</t>
  </si>
  <si>
    <t xml:space="preserve">Przebudowa drogi powiatowej nr 2220G Różyny-Ulkowy-Rebielcz </t>
  </si>
  <si>
    <t xml:space="preserve">WI-VII.805.483.2021</t>
  </si>
  <si>
    <t xml:space="preserve">Przebudowa drogi powiatowej nr 2541G Sierpowo – Domisław</t>
  </si>
  <si>
    <t xml:space="preserve">WI-VII.805.503.2021</t>
  </si>
  <si>
    <t xml:space="preserve">Przebudowa drogi powiatowej nr 2624G Chociński Młyn - Charzykowy na odcinku Charzykowy - Małe Swornegacie</t>
  </si>
  <si>
    <t xml:space="preserve">05.2022-04.2022</t>
  </si>
  <si>
    <t xml:space="preserve">WI-VII.805.502.2021</t>
  </si>
  <si>
    <t xml:space="preserve">Remont drogi powiatowej nr 2209g Kleszczewo - Graniczna wieś - Pawłowo</t>
  </si>
  <si>
    <t xml:space="preserve">N - zadanie nowe, W - nowe zadanie wieloletnie</t>
  </si>
  <si>
    <t xml:space="preserve">WI-VII.805.406.2021</t>
  </si>
  <si>
    <t xml:space="preserve">Przebudowa dróg gminnych w miejscowościach: Białogóra, Żarnowiec, Sławoszynko </t>
  </si>
  <si>
    <t xml:space="preserve">01.2022-11.2024</t>
  </si>
  <si>
    <t xml:space="preserve">WI-VII.805.405.2021</t>
  </si>
  <si>
    <t xml:space="preserve">Przebudowa dróg gminnych w miejscowościach: Wierzchucino,  Karwieńskie Błoto Pierwsze,  Sławoszynko i  Lubocino</t>
  </si>
  <si>
    <t xml:space="preserve">WI-VII.805.381.2021</t>
  </si>
  <si>
    <t xml:space="preserve">Gmina Smołdzino</t>
  </si>
  <si>
    <t xml:space="preserve">2212092</t>
  </si>
  <si>
    <t xml:space="preserve">Remont drogi gminnej nr G102028G w miejscowości Czysta</t>
  </si>
  <si>
    <t xml:space="preserve">WI-VII.805.543.2021</t>
  </si>
  <si>
    <t xml:space="preserve">Przebudowa drogi gminnej wewnętrznej w miejscowości Trzcinno</t>
  </si>
  <si>
    <t xml:space="preserve">WI-VII.805.268.2021</t>
  </si>
  <si>
    <t xml:space="preserve">Przebudowa drogi gminnej w Nowym Dworze Gdańskim - ul. Bałtycka - II etap</t>
  </si>
  <si>
    <t xml:space="preserve">WI-VII.805.256.2021</t>
  </si>
  <si>
    <t xml:space="preserve">Gmina Parchowo</t>
  </si>
  <si>
    <t xml:space="preserve">2201072</t>
  </si>
  <si>
    <t xml:space="preserve">Przebudowa drogi gminnej Żukówko - Bylina i ul. Leśnej w Parchowie</t>
  </si>
  <si>
    <t xml:space="preserve">WI-VII.805.409.2021</t>
  </si>
  <si>
    <t xml:space="preserve">Budowa drogi gminnej nr 243045G</t>
  </si>
  <si>
    <t xml:space="preserve">WI-VII.805.384.2021</t>
  </si>
  <si>
    <t xml:space="preserve">Budowa sieci dróg gminnych układu komunikacyjnego w miejscowości Rokocin, Gmina Starogard Gdański</t>
  </si>
  <si>
    <t xml:space="preserve">WI-VII.805.388.2021</t>
  </si>
  <si>
    <t xml:space="preserve">Gmina Miasta Lębork</t>
  </si>
  <si>
    <t xml:space="preserve">2208011</t>
  </si>
  <si>
    <t xml:space="preserve">Budowa  i przebudowa drogi gminnej przy ul. Myśliwskiej i Sudeckiej w Lęborku</t>
  </si>
  <si>
    <t xml:space="preserve">02.2022-10.2022</t>
  </si>
  <si>
    <t xml:space="preserve">WI-VII.805.535.2021</t>
  </si>
  <si>
    <t xml:space="preserve">Budowa chodnika z dopuszczeniem ruch rowerowego przy drodze gminnej Skrzeszewo-Przyjaźń</t>
  </si>
  <si>
    <t xml:space="preserve">WI-VII.805.374.2021</t>
  </si>
  <si>
    <t xml:space="preserve">Gmina Słupsk</t>
  </si>
  <si>
    <t xml:space="preserve">2212082</t>
  </si>
  <si>
    <t xml:space="preserve">Budowa drogi gminnej na odcinku Redzikowo – Wieszyno</t>
  </si>
  <si>
    <t xml:space="preserve">06.2022-12.2022</t>
  </si>
  <si>
    <t xml:space="preserve">WI-VII.805.407.2021</t>
  </si>
  <si>
    <t xml:space="preserve">Gmina Miasta Krynica Morska</t>
  </si>
  <si>
    <t xml:space="preserve">2210011</t>
  </si>
  <si>
    <t xml:space="preserve">Budowa dróg gminnych w Krynicy Morskiej: ulicy Lotników i Tkaczy.</t>
  </si>
  <si>
    <t xml:space="preserve">09.2022-06.2023</t>
  </si>
  <si>
    <t xml:space="preserve">WI-VII.805.377.2021</t>
  </si>
  <si>
    <t xml:space="preserve">Budowa dróg gminnych w południowej części Lęborka: połączenia ulic Teligi i Władysława IV oraz ul. Mieszka I "bis"</t>
  </si>
  <si>
    <t xml:space="preserve">WI-VII.805.261.2021</t>
  </si>
  <si>
    <t xml:space="preserve">Budowa i przebudowa odcinków ulic w Czersku i Rytlu</t>
  </si>
  <si>
    <t xml:space="preserve">WI-VII.805.447.2021</t>
  </si>
  <si>
    <t xml:space="preserve">Gmina Miasta Malbork</t>
  </si>
  <si>
    <t xml:space="preserve">2209011</t>
  </si>
  <si>
    <t xml:space="preserve">Przebudowa skrzyżowania ulic Kotarbińskiego i Konopnickiej w Malborku wraz z budową ronda</t>
  </si>
  <si>
    <t xml:space="preserve">WI-VII.805.382.2021</t>
  </si>
  <si>
    <t xml:space="preserve">Budowa ul. Dębowej w Dąbrówce, Gmina Starogard Gdański.</t>
  </si>
  <si>
    <t xml:space="preserve">WI-VII.805.373.2021</t>
  </si>
  <si>
    <t xml:space="preserve">Budowa wraz z przebudową dróg gminnych w miejscowości Bierkowo (ulica Leśna i Kościelna)</t>
  </si>
  <si>
    <t xml:space="preserve">WI-VII.805.283.2021</t>
  </si>
  <si>
    <t xml:space="preserve">Przebudowa 7 odcinków dróg gminnych prowadzących do zabudowy mieszkaniowej i terenów inwestycyjnych w Gminie Nowa Wieś Lęborska</t>
  </si>
  <si>
    <t xml:space="preserve">WI-VII.805.541.2021</t>
  </si>
  <si>
    <t xml:space="preserve">Gmina Miasta Starogard Gdański</t>
  </si>
  <si>
    <t xml:space="preserve">2213031</t>
  </si>
  <si>
    <t xml:space="preserve">Przebudowa drogi gminnej - ul. Kryzana w Starogardzie Gdańskim</t>
  </si>
  <si>
    <t xml:space="preserve">WI-VII.805.401.2021</t>
  </si>
  <si>
    <t xml:space="preserve">Gmina Prabuty</t>
  </si>
  <si>
    <t xml:space="preserve">2207043</t>
  </si>
  <si>
    <t xml:space="preserve">Przebudowa drogi gminnej 248052G Gilwa - Kołoidzieje</t>
  </si>
  <si>
    <t xml:space="preserve">WI-VII.805.347.2021</t>
  </si>
  <si>
    <t xml:space="preserve">Gmina Miasta Puck</t>
  </si>
  <si>
    <t xml:space="preserve">2211031</t>
  </si>
  <si>
    <t xml:space="preserve">Przebudowa drogi gminnej nr 109054G - ul.  Nowy Świat na odcinku od skrzyżowania z Aleją Lipową </t>
  </si>
  <si>
    <t xml:space="preserve">WI-VII.805.449.2021</t>
  </si>
  <si>
    <t xml:space="preserve">Przebudowa drogi gminnej nr 201116G - ul. Nowowiejskiego w Malborku</t>
  </si>
  <si>
    <t xml:space="preserve">WI-VII.805.436.2021</t>
  </si>
  <si>
    <t xml:space="preserve">Gmina Stegna</t>
  </si>
  <si>
    <t xml:space="preserve">2210042</t>
  </si>
  <si>
    <t xml:space="preserve">Przebudowa drogi gminnej ul. Okólnej i Sportowej w miejscowości Stegna</t>
  </si>
  <si>
    <t xml:space="preserve">WI-VII.805.293.2021</t>
  </si>
  <si>
    <t xml:space="preserve">Przebudowa drogi gminnej ul. Pocztowej w Lipuszu</t>
  </si>
  <si>
    <t xml:space="preserve">WI-VII.805.323.2021</t>
  </si>
  <si>
    <t xml:space="preserve">Gmina Stara Kiszewa</t>
  </si>
  <si>
    <t xml:space="preserve">2206082</t>
  </si>
  <si>
    <t xml:space="preserve">Przebudowa drogi gminnej w miejscowości Stare Polaszki</t>
  </si>
  <si>
    <t xml:space="preserve">WI-VII.805.337.2021</t>
  </si>
  <si>
    <t xml:space="preserve">Gmina Karsin</t>
  </si>
  <si>
    <t xml:space="preserve">2206032</t>
  </si>
  <si>
    <t xml:space="preserve">Przebudowa drogi gminnej, ulicy Szkolnej i Generała Józefa Hallera w miejscowości Osowo</t>
  </si>
  <si>
    <t xml:space="preserve">WI-VII.805.434.2021</t>
  </si>
  <si>
    <t xml:space="preserve">Przebudowa dróg gminnych ulic Zielnej i Zielonej w miejscowości Stegna</t>
  </si>
  <si>
    <t xml:space="preserve">WI-VII.805.245.2021</t>
  </si>
  <si>
    <t xml:space="preserve">Gmina Władysławowo</t>
  </si>
  <si>
    <t xml:space="preserve">2211043</t>
  </si>
  <si>
    <t xml:space="preserve">Przebudowa dróg gminnych ulicy Fenikowskiego, Piłata, Drzeżdżona we Władysławowie</t>
  </si>
  <si>
    <t xml:space="preserve">WI-VII.805.471.2021</t>
  </si>
  <si>
    <t xml:space="preserve">Gmina Malbork</t>
  </si>
  <si>
    <t xml:space="preserve">2209042</t>
  </si>
  <si>
    <t xml:space="preserve">Przebudowa ul. Francuskiej poprzez budowę chodnika i wyniesionego skrzyżowania w m. Nowa Wieś Malborska</t>
  </si>
  <si>
    <t xml:space="preserve">WI-VII.805.468.2021</t>
  </si>
  <si>
    <t xml:space="preserve">Przebudowa ul. Magnoliowej w miejscowości Nowa Wieś Malborska - etap II.</t>
  </si>
  <si>
    <t xml:space="preserve">WI-VII.805.264.2021</t>
  </si>
  <si>
    <t xml:space="preserve">Remont drogi gminnej w Nowym Dworze Gdańskim – ul. Tczewska</t>
  </si>
  <si>
    <t xml:space="preserve">WI-VII.805.280.2021</t>
  </si>
  <si>
    <t xml:space="preserve">Remont dróg gminnych: nr 168022G Goręczyno - Dąbrowa, nr 168020G Goręczyno - Ostrzyce, nr 168026G Ostrzyce - Ramleje, nr 168012G Kamela - Połęczyno oraz nr 168003G w Borczu (ul. Lipowa)</t>
  </si>
  <si>
    <t xml:space="preserve">02.2022-12.2022</t>
  </si>
  <si>
    <t xml:space="preserve">WI-VII.805.335.2021</t>
  </si>
  <si>
    <t xml:space="preserve">Gmina Mikołajki Pomorskie</t>
  </si>
  <si>
    <t xml:space="preserve">2216022</t>
  </si>
  <si>
    <t xml:space="preserve">Remont nawierzchni na dz. 40 obręb Krastudy </t>
  </si>
  <si>
    <t xml:space="preserve">WI-VII.805.258.2021</t>
  </si>
  <si>
    <t xml:space="preserve">Remont ulic Chocimierza i Sosnowej w miejscowości Tuchomie</t>
  </si>
  <si>
    <t xml:space="preserve">WI-VII.805.457.2021</t>
  </si>
  <si>
    <t xml:space="preserve">Gmina Pruszcz Gdański</t>
  </si>
  <si>
    <t xml:space="preserve">2204042</t>
  </si>
  <si>
    <t xml:space="preserve">Przebudowa drogi gminnej (ul. Żurawia) w Jagatowie w Gminie Pruszcz Gdański </t>
  </si>
  <si>
    <t xml:space="preserve">WI-VII.805.415.2021</t>
  </si>
  <si>
    <t xml:space="preserve">Przebudowa drogi nr 162005G w Niedarzynie, gm. Borzytuchom</t>
  </si>
  <si>
    <t xml:space="preserve">WI-VII.805.427.2021</t>
  </si>
  <si>
    <t xml:space="preserve">Gmina Chmielno</t>
  </si>
  <si>
    <t xml:space="preserve">2205012</t>
  </si>
  <si>
    <t xml:space="preserve">Budowa dróg gminnych, ulice: Podgórna, Widokowa i Pogodna w  miejscowości Miechucino</t>
  </si>
  <si>
    <t xml:space="preserve">07.2022-06.2023</t>
  </si>
  <si>
    <t xml:space="preserve">WI-VII.805.299.2021</t>
  </si>
  <si>
    <t xml:space="preserve">Przebudowa drogi gminnej Kolonia Ostrowicka - Dąbrówka</t>
  </si>
  <si>
    <t xml:space="preserve">WI-VII.805.540.2021</t>
  </si>
  <si>
    <t xml:space="preserve">Budowa drogi gminnej - ul. Kopicza w Starogardzie Gdańsk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#,##0.00&quot; zł&quot;"/>
    <numFmt numFmtId="169" formatCode="#,##0.00"/>
    <numFmt numFmtId="170" formatCode="@"/>
    <numFmt numFmtId="171" formatCode="0.0000"/>
    <numFmt numFmtId="172" formatCode="_-* #,##0.00&quot; zł&quot;_-;\-* #,##0.00&quot; zł&quot;_-;_-* \-??&quot; zł&quot;_-;_-@_-"/>
    <numFmt numFmtId="173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sz val="8"/>
      <color rgb="FFFF66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Arkusz1" xfId="23"/>
    <cellStyle name="Procentowy 2" xfId="24"/>
  </cellStyles>
  <dxfs count="6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0.71"/>
    <col collapsed="false" customWidth="true" hidden="false" outlineLevel="0" max="5" min="3" style="1" width="20.7"/>
    <col collapsed="false" customWidth="true" hidden="false" outlineLevel="0" max="6" min="6" style="1" width="16.56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8.14"/>
    <col collapsed="false" customWidth="true" hidden="false" outlineLevel="0" max="10" min="10" style="1" width="17.56"/>
    <col collapsed="false" customWidth="true" hidden="false" outlineLevel="0" max="11" min="11" style="1" width="16.42"/>
    <col collapsed="false" customWidth="true" hidden="false" outlineLevel="0" max="12" min="12" style="1" width="16.99"/>
    <col collapsed="false" customWidth="true" hidden="false" outlineLevel="0" max="13" min="13" style="1" width="16.28"/>
    <col collapsed="false" customWidth="true" hidden="false" outlineLevel="0" max="14" min="14" style="1" width="16.13"/>
    <col collapsed="false" customWidth="true" hidden="false" outlineLevel="0" max="15" min="15" style="1" width="16.42"/>
    <col collapsed="false" customWidth="false" hidden="false" outlineLevel="0" max="16" min="16" style="1" width="9.14"/>
    <col collapsed="false" customWidth="true" hidden="false" outlineLevel="0" max="17" min="17" style="1" width="11.7"/>
  </cols>
  <sheetData>
    <row r="1" s="7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A2" s="8"/>
      <c r="B2" s="9"/>
      <c r="C2" s="8"/>
      <c r="D2" s="8"/>
      <c r="E2" s="8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11"/>
      <c r="S2" s="11"/>
      <c r="T2" s="11"/>
      <c r="U2" s="11"/>
      <c r="V2" s="11"/>
      <c r="W2" s="11"/>
      <c r="X2" s="11"/>
    </row>
    <row r="3" customFormat="false" ht="15" hidden="false" customHeight="false" outlineLevel="0" collapsed="false">
      <c r="A3" s="12"/>
      <c r="B3" s="9"/>
      <c r="C3" s="8"/>
      <c r="D3" s="8"/>
      <c r="E3" s="8"/>
      <c r="F3" s="10"/>
      <c r="G3" s="10"/>
      <c r="H3" s="10"/>
      <c r="I3" s="10"/>
      <c r="J3" s="10"/>
      <c r="K3" s="10"/>
      <c r="L3" s="10"/>
      <c r="M3" s="10"/>
      <c r="N3" s="10"/>
      <c r="X3" s="11"/>
    </row>
    <row r="4" customFormat="false" ht="15" hidden="false" customHeight="false" outlineLevel="0" collapsed="false">
      <c r="A4" s="13" t="s">
        <v>2</v>
      </c>
      <c r="B4" s="14"/>
      <c r="C4" s="15"/>
      <c r="D4" s="15"/>
      <c r="E4" s="15"/>
      <c r="F4" s="10"/>
      <c r="G4" s="10"/>
      <c r="H4" s="10"/>
      <c r="I4" s="10"/>
      <c r="J4" s="10"/>
      <c r="K4" s="10"/>
      <c r="L4" s="10"/>
      <c r="M4" s="10"/>
      <c r="N4" s="10"/>
      <c r="X4" s="16"/>
    </row>
    <row r="5" customFormat="false" ht="15" hidden="false" customHeight="false" outlineLevel="0" collapsed="false">
      <c r="A5" s="15"/>
      <c r="B5" s="14"/>
      <c r="C5" s="15"/>
      <c r="D5" s="15"/>
      <c r="E5" s="15"/>
      <c r="F5" s="10"/>
      <c r="G5" s="10"/>
      <c r="H5" s="10"/>
      <c r="I5" s="10"/>
      <c r="J5" s="10"/>
      <c r="K5" s="10"/>
      <c r="L5" s="10"/>
      <c r="M5" s="10"/>
      <c r="N5" s="10"/>
      <c r="X5" s="11"/>
    </row>
    <row r="6" customFormat="false" ht="15" hidden="false" customHeight="false" outlineLevel="0" collapsed="false">
      <c r="A6" s="13" t="s">
        <v>3</v>
      </c>
      <c r="B6" s="14"/>
      <c r="C6" s="15"/>
      <c r="D6" s="15"/>
      <c r="E6" s="15"/>
      <c r="F6" s="10"/>
      <c r="G6" s="10"/>
      <c r="H6" s="10"/>
      <c r="I6" s="10"/>
      <c r="J6" s="10"/>
      <c r="K6" s="10"/>
      <c r="L6" s="10"/>
      <c r="M6" s="10"/>
      <c r="N6" s="10"/>
      <c r="X6" s="16"/>
    </row>
    <row r="7" customFormat="false" ht="15.75" hidden="false" customHeight="false" outlineLevel="0" collapsed="false">
      <c r="A7" s="15"/>
      <c r="B7" s="14"/>
      <c r="C7" s="15"/>
      <c r="D7" s="15"/>
      <c r="E7" s="15"/>
      <c r="F7" s="17"/>
      <c r="G7" s="17"/>
      <c r="H7" s="17"/>
      <c r="I7" s="17"/>
      <c r="J7" s="17"/>
      <c r="K7" s="17"/>
      <c r="L7" s="17"/>
      <c r="M7" s="17"/>
      <c r="N7" s="17"/>
      <c r="X7" s="11"/>
    </row>
    <row r="8" customFormat="false" ht="15" hidden="false" customHeight="false" outlineLevel="0" collapsed="false">
      <c r="A8" s="15"/>
      <c r="B8" s="14"/>
      <c r="C8" s="15"/>
      <c r="D8" s="15"/>
      <c r="E8" s="15"/>
      <c r="F8" s="18"/>
      <c r="G8" s="18"/>
      <c r="H8" s="18"/>
      <c r="I8" s="18"/>
      <c r="J8" s="18"/>
      <c r="K8" s="18"/>
      <c r="L8" s="18"/>
      <c r="M8" s="18"/>
      <c r="N8" s="18"/>
      <c r="X8" s="11"/>
    </row>
    <row r="9" customFormat="false" ht="20.1" hidden="false" customHeight="true" outlineLevel="0" collapsed="false">
      <c r="A9" s="13" t="s">
        <v>4</v>
      </c>
      <c r="B9" s="14"/>
      <c r="C9" s="15"/>
      <c r="D9" s="15"/>
      <c r="E9" s="15"/>
      <c r="F9" s="18"/>
      <c r="G9" s="18"/>
      <c r="H9" s="18"/>
      <c r="I9" s="18"/>
      <c r="J9" s="18"/>
      <c r="K9" s="18"/>
      <c r="L9" s="18"/>
      <c r="M9" s="18"/>
      <c r="N9" s="18"/>
      <c r="X9" s="11"/>
    </row>
    <row r="10" customFormat="false" ht="20.1" hidden="false" customHeight="true" outlineLevel="0" collapsed="false">
      <c r="A10" s="19" t="s">
        <v>5</v>
      </c>
      <c r="B10" s="20" t="s">
        <v>6</v>
      </c>
      <c r="C10" s="21" t="s">
        <v>7</v>
      </c>
      <c r="D10" s="22" t="s">
        <v>8</v>
      </c>
      <c r="E10" s="23" t="s">
        <v>9</v>
      </c>
      <c r="F10" s="24" t="s">
        <v>10</v>
      </c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6"/>
      <c r="S10" s="26"/>
      <c r="T10" s="26"/>
      <c r="U10" s="26"/>
      <c r="X10" s="11"/>
    </row>
    <row r="11" s="2" customFormat="true" ht="20.1" hidden="false" customHeight="true" outlineLevel="0" collapsed="false">
      <c r="A11" s="19"/>
      <c r="B11" s="20"/>
      <c r="C11" s="21"/>
      <c r="D11" s="22"/>
      <c r="E11" s="23"/>
      <c r="F11" s="27" t="n">
        <v>2019</v>
      </c>
      <c r="G11" s="28" t="n">
        <v>2020</v>
      </c>
      <c r="H11" s="28" t="n">
        <v>2021</v>
      </c>
      <c r="I11" s="28" t="n">
        <v>2022</v>
      </c>
      <c r="J11" s="28" t="n">
        <v>2023</v>
      </c>
      <c r="K11" s="28" t="n">
        <v>2024</v>
      </c>
      <c r="L11" s="28" t="n">
        <v>2025</v>
      </c>
      <c r="M11" s="28" t="n">
        <v>2026</v>
      </c>
      <c r="N11" s="28" t="n">
        <v>2027</v>
      </c>
      <c r="O11" s="29" t="n">
        <v>2028</v>
      </c>
      <c r="P11" s="18"/>
      <c r="Q11" s="18"/>
      <c r="R11" s="18"/>
      <c r="S11" s="18"/>
      <c r="T11" s="18"/>
      <c r="U11" s="18"/>
      <c r="V11" s="9"/>
      <c r="W11" s="9"/>
      <c r="X11" s="9"/>
    </row>
    <row r="12" customFormat="false" ht="31.5" hidden="false" customHeight="true" outlineLevel="0" collapsed="false">
      <c r="A12" s="30" t="s">
        <v>11</v>
      </c>
      <c r="B12" s="31" t="n">
        <f aca="false">COUNTA('pow podst'!K3:K32)</f>
        <v>30</v>
      </c>
      <c r="C12" s="32" t="n">
        <f aca="false">SUM('pow podst'!J3:J32)</f>
        <v>156193201.3</v>
      </c>
      <c r="D12" s="33" t="n">
        <f aca="false">SUM('pow podst'!L3:L32)</f>
        <v>80684859.3</v>
      </c>
      <c r="E12" s="34" t="n">
        <f aca="false">SUM('pow podst'!K3:K32)</f>
        <v>75508342</v>
      </c>
      <c r="F12" s="35" t="n">
        <f aca="false">SUM('pow podst'!N3:N32)</f>
        <v>0</v>
      </c>
      <c r="G12" s="32" t="n">
        <f aca="false">SUM('pow podst'!O3:O32)</f>
        <v>868073</v>
      </c>
      <c r="H12" s="32" t="n">
        <f aca="false">SUM('pow podst'!P3:P32)</f>
        <v>7014775</v>
      </c>
      <c r="I12" s="32" t="n">
        <f aca="false">SUM('pow podst'!Q3:Q32)</f>
        <v>49559020</v>
      </c>
      <c r="J12" s="32" t="n">
        <f aca="false">SUM('pow podst'!R3:R32)</f>
        <v>16206550</v>
      </c>
      <c r="K12" s="32" t="n">
        <f aca="false">SUM('pow podst'!S3:S32)</f>
        <v>1859924</v>
      </c>
      <c r="L12" s="32" t="n">
        <f aca="false">SUM('pow podst'!T3:T32)</f>
        <v>0</v>
      </c>
      <c r="M12" s="32" t="n">
        <f aca="false">SUM('pow podst'!U3:U32)</f>
        <v>0</v>
      </c>
      <c r="N12" s="32" t="n">
        <f aca="false">SUM('pow podst'!V3:V32)</f>
        <v>0</v>
      </c>
      <c r="O12" s="36" t="n">
        <f aca="false">SUM('pow podst'!W3:W32)</f>
        <v>0</v>
      </c>
      <c r="P12" s="37" t="n">
        <f aca="false">C12=(D12+E12)</f>
        <v>1</v>
      </c>
      <c r="Q12" s="38" t="n">
        <f aca="false">E12=SUM(F12:O12)</f>
        <v>1</v>
      </c>
      <c r="R12" s="39"/>
      <c r="S12" s="39"/>
      <c r="T12" s="40"/>
      <c r="U12" s="40"/>
      <c r="V12" s="41"/>
      <c r="W12" s="11"/>
      <c r="X12" s="11"/>
    </row>
    <row r="13" customFormat="false" ht="31.5" hidden="false" customHeight="true" outlineLevel="0" collapsed="false">
      <c r="A13" s="42" t="s">
        <v>12</v>
      </c>
      <c r="B13" s="43" t="n">
        <f aca="false">COUNTIF('pow podst'!C3:C32,"K")</f>
        <v>9</v>
      </c>
      <c r="C13" s="44" t="n">
        <f aca="false">SUMIF('pow podst'!C3:C32,"K",'pow podst'!J3:J32)</f>
        <v>39893152.3</v>
      </c>
      <c r="D13" s="45" t="n">
        <f aca="false">SUMIF('pow podst'!C3:C32,"K",'pow podst'!L3:L32)</f>
        <v>19946580.3</v>
      </c>
      <c r="E13" s="46" t="n">
        <f aca="false">SUMIF('pow podst'!C3:C32,"K",'pow podst'!K3:K32)</f>
        <v>19946572</v>
      </c>
      <c r="F13" s="47" t="n">
        <f aca="false">SUMIF('pow podst'!C3:C32,"K",'pow podst'!N3:N32)</f>
        <v>0</v>
      </c>
      <c r="G13" s="44" t="n">
        <f aca="false">SUMIF('pow podst'!C3:C32,"K",'pow podst'!O3:O32)</f>
        <v>868073</v>
      </c>
      <c r="H13" s="44" t="n">
        <f aca="false">SUMIF('pow podst'!C3:C32,"K",'pow podst'!P3:P32)</f>
        <v>7014775</v>
      </c>
      <c r="I13" s="44" t="n">
        <f aca="false">SUMIF('pow podst'!C3:C32,"K",'pow podst'!Q3:Q32)</f>
        <v>11445894</v>
      </c>
      <c r="J13" s="44" t="n">
        <f aca="false">SUMIF('pow podst'!C3:C32,"K",'pow podst'!R3:R32)</f>
        <v>617830</v>
      </c>
      <c r="K13" s="44" t="n">
        <f aca="false">SUMIF('pow podst'!C3:C32,"K",'pow podst'!S3:S32)</f>
        <v>0</v>
      </c>
      <c r="L13" s="44" t="n">
        <f aca="false">SUMIF('pow podst'!C3:C32,"K",'pow podst'!T3:T32)</f>
        <v>0</v>
      </c>
      <c r="M13" s="44" t="n">
        <f aca="false">SUMIF('pow podst'!C3:C32,"K",'pow podst'!U3:U32)</f>
        <v>0</v>
      </c>
      <c r="N13" s="44" t="n">
        <f aca="false">SUMIF('pow podst'!C3:C32,"K",'pow podst'!V3:V32)</f>
        <v>0</v>
      </c>
      <c r="O13" s="48" t="n">
        <f aca="false">SUMIF('pow podst'!C3:C32,"K",'pow podst'!W3:W32)</f>
        <v>0</v>
      </c>
      <c r="P13" s="37" t="n">
        <f aca="false">C13=(D13+E13)</f>
        <v>1</v>
      </c>
      <c r="Q13" s="38" t="n">
        <f aca="false">E13=SUM(F13:O13)</f>
        <v>1</v>
      </c>
      <c r="R13" s="39"/>
      <c r="S13" s="39"/>
      <c r="T13" s="40"/>
      <c r="U13" s="40"/>
      <c r="V13" s="41"/>
      <c r="W13" s="11"/>
      <c r="X13" s="11"/>
    </row>
    <row r="14" customFormat="false" ht="31.5" hidden="false" customHeight="true" outlineLevel="0" collapsed="false">
      <c r="A14" s="49" t="s">
        <v>13</v>
      </c>
      <c r="B14" s="50" t="n">
        <f aca="false">COUNTIF('pow podst'!C3:C32,"N")</f>
        <v>15</v>
      </c>
      <c r="C14" s="51" t="n">
        <f aca="false">SUMIF('pow podst'!C3:C32,"N",'pow podst'!J3:J32)</f>
        <v>70839606</v>
      </c>
      <c r="D14" s="52" t="n">
        <f aca="false">SUMIF('pow podst'!C3:C32,"N",'pow podst'!L3:L32)</f>
        <v>38008057</v>
      </c>
      <c r="E14" s="53" t="n">
        <f aca="false">SUMIF('pow podst'!C3:C32,"N",'pow podst'!K3:K32)</f>
        <v>32831549</v>
      </c>
      <c r="F14" s="54" t="n">
        <f aca="false">SUMIF('pow podst'!C3:C32,"N",'pow podst'!N3:N32)</f>
        <v>0</v>
      </c>
      <c r="G14" s="51" t="n">
        <f aca="false">SUMIF('pow podst'!C3:C32,"N",'pow podst'!O3:O32)</f>
        <v>0</v>
      </c>
      <c r="H14" s="51" t="n">
        <f aca="false">SUMIF('pow podst'!C3:C32,"N",'pow podst'!P3:P32)</f>
        <v>0</v>
      </c>
      <c r="I14" s="51" t="n">
        <f aca="false">SUMIF('pow podst'!C3:C32,"N",'pow podst'!Q3:Q32)</f>
        <v>32831549</v>
      </c>
      <c r="J14" s="51" t="n">
        <f aca="false">SUMIF('pow podst'!C3:C32,"N",'pow podst'!R3:R32)</f>
        <v>0</v>
      </c>
      <c r="K14" s="51" t="n">
        <f aca="false">SUMIF('pow podst'!C3:C32,"N",'pow podst'!S3:S32)</f>
        <v>0</v>
      </c>
      <c r="L14" s="51" t="n">
        <f aca="false">SUMIF('pow podst'!C3:C32,"N",'pow podst'!T3:T32)</f>
        <v>0</v>
      </c>
      <c r="M14" s="51" t="n">
        <f aca="false">SUMIF('pow podst'!C3:C32,"N",'pow podst'!U3:U32)</f>
        <v>0</v>
      </c>
      <c r="N14" s="51" t="n">
        <f aca="false">SUMIF('pow podst'!C3:C32,"N",'pow podst'!V3:V32)</f>
        <v>0</v>
      </c>
      <c r="O14" s="55" t="n">
        <f aca="false">SUMIF('pow podst'!C3:C32,"N",'pow podst'!W3:W32)</f>
        <v>0</v>
      </c>
      <c r="P14" s="37" t="n">
        <f aca="false">C14=(D14+E14)</f>
        <v>1</v>
      </c>
      <c r="Q14" s="38" t="n">
        <f aca="false">E14=SUM(F14:O14)</f>
        <v>1</v>
      </c>
      <c r="R14" s="39"/>
      <c r="S14" s="39"/>
      <c r="T14" s="40"/>
      <c r="U14" s="40"/>
      <c r="V14" s="41"/>
      <c r="W14" s="11"/>
      <c r="X14" s="11"/>
    </row>
    <row r="15" customFormat="false" ht="31.5" hidden="false" customHeight="true" outlineLevel="0" collapsed="false">
      <c r="A15" s="56" t="s">
        <v>14</v>
      </c>
      <c r="B15" s="57" t="n">
        <f aca="false">COUNTIF('pow podst'!C3:C32,"W")</f>
        <v>6</v>
      </c>
      <c r="C15" s="58" t="n">
        <f aca="false">SUMIF('pow podst'!C3:C32,"W",'pow podst'!J3:J32)</f>
        <v>45460443</v>
      </c>
      <c r="D15" s="59" t="n">
        <f aca="false">SUMIF('pow podst'!C3:C32,"W",'pow podst'!L3:L32)</f>
        <v>22730222</v>
      </c>
      <c r="E15" s="60" t="n">
        <f aca="false">SUMIF('pow podst'!C3:C32,"W",'pow podst'!K3:K32)</f>
        <v>22730221</v>
      </c>
      <c r="F15" s="61" t="n">
        <f aca="false">SUMIF('pow podst'!C3:C32,"W",'pow podst'!N3:N32)</f>
        <v>0</v>
      </c>
      <c r="G15" s="58" t="n">
        <f aca="false">SUMIF('pow podst'!C3:C32,"W",'pow podst'!O3:O32)</f>
        <v>0</v>
      </c>
      <c r="H15" s="58" t="n">
        <f aca="false">SUMIF('pow podst'!C3:C32,"W",'pow podst'!P3:P32)</f>
        <v>0</v>
      </c>
      <c r="I15" s="58" t="n">
        <f aca="false">SUMIF('pow podst'!C3:C32,"W",'pow podst'!Q3:Q32)</f>
        <v>5281577</v>
      </c>
      <c r="J15" s="58" t="n">
        <f aca="false">SUMIF('pow podst'!C3:C32,"W",'pow podst'!R3:R32)</f>
        <v>15588720</v>
      </c>
      <c r="K15" s="58" t="n">
        <f aca="false">SUMIF('pow podst'!C3:C32,"W",'pow podst'!S3:S32)</f>
        <v>1859924</v>
      </c>
      <c r="L15" s="58" t="n">
        <f aca="false">SUMIF('pow podst'!C3:C32,"W",'pow podst'!T3:T32)</f>
        <v>0</v>
      </c>
      <c r="M15" s="58" t="n">
        <f aca="false">SUMIF('pow podst'!C3:C32,"W",'pow podst'!U3:U32)</f>
        <v>0</v>
      </c>
      <c r="N15" s="58" t="n">
        <f aca="false">SUMIF('pow podst'!C3:C32,"W",'pow podst'!V3:V32)</f>
        <v>0</v>
      </c>
      <c r="O15" s="62" t="n">
        <f aca="false">SUMIF('pow podst'!C3:C32,"W",'pow podst'!W3:W32)</f>
        <v>0</v>
      </c>
      <c r="P15" s="37" t="n">
        <f aca="false">C15=(D15+E15)</f>
        <v>1</v>
      </c>
      <c r="Q15" s="38" t="n">
        <f aca="false">E15=SUM(F15:O15)</f>
        <v>1</v>
      </c>
      <c r="R15" s="39"/>
      <c r="S15" s="39"/>
      <c r="T15" s="40"/>
      <c r="U15" s="40"/>
      <c r="V15" s="41"/>
      <c r="W15" s="11"/>
      <c r="X15" s="11"/>
    </row>
    <row r="16" customFormat="false" ht="31.5" hidden="false" customHeight="true" outlineLevel="0" collapsed="false">
      <c r="A16" s="30" t="s">
        <v>15</v>
      </c>
      <c r="B16" s="31" t="n">
        <f aca="false">COUNTA('gm podst'!L3:L109)</f>
        <v>107</v>
      </c>
      <c r="C16" s="32" t="n">
        <f aca="false">SUM('gm podst'!K3:K109)</f>
        <v>340936412.67</v>
      </c>
      <c r="D16" s="33" t="n">
        <f aca="false">SUM('gm podst'!M3:M109)</f>
        <v>170722968.77</v>
      </c>
      <c r="E16" s="34" t="n">
        <f aca="false">SUM('gm podst'!L3:L109)</f>
        <v>170213443.9</v>
      </c>
      <c r="F16" s="63" t="n">
        <f aca="false">SUM('gm podst'!O3:O109)</f>
        <v>0</v>
      </c>
      <c r="G16" s="64" t="n">
        <f aca="false">SUM('gm podst'!P3:P109)</f>
        <v>7142795</v>
      </c>
      <c r="H16" s="64" t="n">
        <f aca="false">SUM('gm podst'!Q3:Q109)</f>
        <v>23803297</v>
      </c>
      <c r="I16" s="64" t="n">
        <f aca="false">SUM('gm podst'!R3:R109)</f>
        <v>83590593.9</v>
      </c>
      <c r="J16" s="64" t="n">
        <f aca="false">SUM('gm podst'!S3:S109)</f>
        <v>31907888</v>
      </c>
      <c r="K16" s="64" t="n">
        <f aca="false">SUM('gm podst'!T3:T109)</f>
        <v>14476353</v>
      </c>
      <c r="L16" s="64" t="n">
        <f aca="false">SUM('gm podst'!U3:U109)</f>
        <v>9292517</v>
      </c>
      <c r="M16" s="64" t="n">
        <f aca="false">SUM('gm podst'!V3:V109)</f>
        <v>0</v>
      </c>
      <c r="N16" s="64" t="n">
        <f aca="false">SUM('gm podst'!W3:W109)</f>
        <v>0</v>
      </c>
      <c r="O16" s="65" t="n">
        <f aca="false">SUM('gm podst'!X3:X109)</f>
        <v>0</v>
      </c>
      <c r="P16" s="37" t="n">
        <f aca="false">C16=(D16+E16)</f>
        <v>1</v>
      </c>
      <c r="Q16" s="38" t="n">
        <f aca="false">E16=SUM(F16:O16)</f>
        <v>1</v>
      </c>
      <c r="R16" s="39"/>
      <c r="S16" s="39"/>
      <c r="T16" s="40"/>
      <c r="U16" s="40"/>
      <c r="V16" s="40"/>
      <c r="W16" s="40"/>
      <c r="X16" s="40"/>
    </row>
    <row r="17" customFormat="false" ht="31.5" hidden="false" customHeight="true" outlineLevel="0" collapsed="false">
      <c r="A17" s="42" t="s">
        <v>12</v>
      </c>
      <c r="B17" s="43" t="n">
        <f aca="false">COUNTIF('gm podst'!C3:C109,"K")</f>
        <v>25</v>
      </c>
      <c r="C17" s="44" t="n">
        <f aca="false">SUMIF('gm podst'!C3:C109,"K",'gm podst'!K3:K109)</f>
        <v>124389393.85</v>
      </c>
      <c r="D17" s="45" t="n">
        <f aca="false">SUMIF('gm podst'!C3:C109,"K",'gm podst'!M3:M109)</f>
        <v>62229473.85</v>
      </c>
      <c r="E17" s="46" t="n">
        <f aca="false">SUMIF('gm podst'!C3:C109,"K",'gm podst'!L3:L109)</f>
        <v>62159920</v>
      </c>
      <c r="F17" s="47" t="n">
        <f aca="false">SUMIF('gm podst'!C3:C109,"K",'gm podst'!O3:O109)</f>
        <v>0</v>
      </c>
      <c r="G17" s="44" t="n">
        <f aca="false">SUMIF('gm podst'!C3:C109,"K",'gm podst'!P3:P109)</f>
        <v>7142795</v>
      </c>
      <c r="H17" s="44" t="n">
        <f aca="false">SUMIF('gm podst'!C3:C109,"K",'gm podst'!Q3:Q109)</f>
        <v>23803297</v>
      </c>
      <c r="I17" s="44" t="n">
        <f aca="false">SUMIF('gm podst'!C3:C109,"K",'gm podst'!R3:R109)</f>
        <v>23986379</v>
      </c>
      <c r="J17" s="44" t="n">
        <f aca="false">SUMIF('gm podst'!C3:C109,"K",'gm podst'!S3:S109)</f>
        <v>6671614</v>
      </c>
      <c r="K17" s="44" t="n">
        <f aca="false">SUMIF('gm podst'!C3:C109,"K",'gm podst'!T3:T109)</f>
        <v>555835</v>
      </c>
      <c r="L17" s="44" t="n">
        <f aca="false">SUMIF('gm podst'!C3:C109,"K",'gm podst'!U3:U109)</f>
        <v>0</v>
      </c>
      <c r="M17" s="44" t="n">
        <f aca="false">SUMIF('gm podst'!C3:C109,"K",'gm podst'!V3:V109)</f>
        <v>0</v>
      </c>
      <c r="N17" s="44" t="n">
        <f aca="false">SUMIF('gm podst'!C3:C109,"K",'gm podst'!W3:W109)</f>
        <v>0</v>
      </c>
      <c r="O17" s="48" t="n">
        <f aca="false">SUMIF('gm podst'!C3:C109,"K",'gm podst'!X3:X109)</f>
        <v>0</v>
      </c>
      <c r="P17" s="37" t="n">
        <f aca="false">C17=(D17+E17)</f>
        <v>1</v>
      </c>
      <c r="Q17" s="38" t="n">
        <f aca="false">E17=SUM(F17:O17)</f>
        <v>1</v>
      </c>
      <c r="R17" s="39"/>
      <c r="S17" s="39"/>
      <c r="T17" s="40"/>
      <c r="U17" s="40"/>
      <c r="V17" s="40"/>
      <c r="W17" s="40"/>
      <c r="X17" s="40"/>
    </row>
    <row r="18" customFormat="false" ht="31.5" hidden="false" customHeight="true" outlineLevel="0" collapsed="false">
      <c r="A18" s="49" t="s">
        <v>13</v>
      </c>
      <c r="B18" s="50" t="n">
        <f aca="false">COUNTIF('gm podst'!C3:C109,"N")</f>
        <v>61</v>
      </c>
      <c r="C18" s="51" t="n">
        <f aca="false">SUMIF('gm podst'!C3:C109,"N",'gm podst'!K3:K109)</f>
        <v>88496956.82</v>
      </c>
      <c r="D18" s="52" t="n">
        <f aca="false">SUMIF('gm podst'!C3:C109,"N",'gm podst'!M3:M109)</f>
        <v>44468460.92</v>
      </c>
      <c r="E18" s="53" t="n">
        <f aca="false">SUMIF('gm podst'!C3:C109,"N",'gm podst'!L3:L109)</f>
        <v>44028495.9</v>
      </c>
      <c r="F18" s="54" t="n">
        <f aca="false">SUMIF('gm podst'!C3:C109,"N",'gm podst'!O3:O109)</f>
        <v>0</v>
      </c>
      <c r="G18" s="51" t="n">
        <f aca="false">SUMIF('gm podst'!C3:C109,"N",'gm podst'!P3:P109)</f>
        <v>0</v>
      </c>
      <c r="H18" s="51" t="n">
        <f aca="false">SUMIF('gm podst'!C3:C109,"N",'gm podst'!Q3:Q109)</f>
        <v>0</v>
      </c>
      <c r="I18" s="51" t="n">
        <f aca="false">SUMIF('gm podst'!C3:C109,"N",'gm podst'!R3:R109)</f>
        <v>44028495.9</v>
      </c>
      <c r="J18" s="51" t="n">
        <f aca="false">SUMIF('gm podst'!C3:C109,"N",'gm podst'!S3:S109)</f>
        <v>0</v>
      </c>
      <c r="K18" s="51" t="n">
        <f aca="false">SUMIF('gm podst'!C3:C109,"N",'gm podst'!T3:T109)</f>
        <v>0</v>
      </c>
      <c r="L18" s="51" t="n">
        <f aca="false">SUMIF('gm podst'!C3:C109,"N",'gm podst'!U3:U109)</f>
        <v>0</v>
      </c>
      <c r="M18" s="51" t="n">
        <f aca="false">SUMIF('gm podst'!C3:C109,"N",'gm podst'!V3:V109)</f>
        <v>0</v>
      </c>
      <c r="N18" s="51" t="n">
        <f aca="false">SUMIF('gm podst'!C3:C109,"N",'gm podst'!W3:W109)</f>
        <v>0</v>
      </c>
      <c r="O18" s="55" t="n">
        <f aca="false">SUMIF('gm podst'!C3:C109,"N",'gm podst'!X3:X109)</f>
        <v>0</v>
      </c>
      <c r="P18" s="37" t="n">
        <f aca="false">C18=(D18+E18)</f>
        <v>1</v>
      </c>
      <c r="Q18" s="38" t="n">
        <f aca="false">E18=SUM(F18:O18)</f>
        <v>1</v>
      </c>
      <c r="R18" s="39"/>
      <c r="S18" s="39"/>
      <c r="T18" s="40"/>
      <c r="U18" s="40"/>
      <c r="V18" s="40"/>
      <c r="W18" s="40"/>
      <c r="X18" s="40"/>
    </row>
    <row r="19" customFormat="false" ht="31.5" hidden="false" customHeight="true" outlineLevel="0" collapsed="false">
      <c r="A19" s="56" t="s">
        <v>14</v>
      </c>
      <c r="B19" s="57" t="n">
        <f aca="false">COUNTIF('gm podst'!C3:C109,"W")</f>
        <v>21</v>
      </c>
      <c r="C19" s="58" t="n">
        <f aca="false">SUMIF('gm podst'!C3:C109,"W",'gm podst'!K3:K109)</f>
        <v>128050062</v>
      </c>
      <c r="D19" s="59" t="n">
        <f aca="false">SUMIF('gm podst'!C3:C109,"W",'gm podst'!M3:M109)</f>
        <v>64025034</v>
      </c>
      <c r="E19" s="60" t="n">
        <f aca="false">SUMIF('gm podst'!C3:C109,"W",'gm podst'!L3:L109)</f>
        <v>64025028</v>
      </c>
      <c r="F19" s="61" t="n">
        <f aca="false">SUMIF('gm podst'!C3:C109,"W",'gm podst'!O3:O109)</f>
        <v>0</v>
      </c>
      <c r="G19" s="58" t="n">
        <f aca="false">SUMIF('gm podst'!C3:C109,"W",'gm podst'!P3:P109)</f>
        <v>0</v>
      </c>
      <c r="H19" s="58" t="n">
        <f aca="false">SUMIF('gm podst'!C3:C109,"W",'gm podst'!Q3:Q109)</f>
        <v>0</v>
      </c>
      <c r="I19" s="58" t="n">
        <f aca="false">SUMIF('gm podst'!C3:C109,"W",'gm podst'!R3:R109)</f>
        <v>15575719</v>
      </c>
      <c r="J19" s="58" t="n">
        <f aca="false">SUMIF('gm podst'!C3:C109,"W",'gm podst'!S3:S109)</f>
        <v>25236274</v>
      </c>
      <c r="K19" s="58" t="n">
        <f aca="false">SUMIF('gm podst'!C3:C109,"W",'gm podst'!T3:T109)</f>
        <v>13920518</v>
      </c>
      <c r="L19" s="58" t="n">
        <f aca="false">SUMIF('gm podst'!C3:C109,"W",'gm podst'!U3:U109)</f>
        <v>9292517</v>
      </c>
      <c r="M19" s="58" t="n">
        <f aca="false">SUMIF('gm podst'!C3:C109,"W",'gm podst'!V3:V109)</f>
        <v>0</v>
      </c>
      <c r="N19" s="58" t="n">
        <f aca="false">SUMIF('gm podst'!C3:C109,"W",'gm podst'!W3:W109)</f>
        <v>0</v>
      </c>
      <c r="O19" s="62" t="n">
        <f aca="false">SUMIF('gm podst'!C3:C109,"W",'gm podst'!X3:X109)</f>
        <v>0</v>
      </c>
      <c r="P19" s="37" t="n">
        <f aca="false">C19=(D19+E19)</f>
        <v>1</v>
      </c>
      <c r="Q19" s="38" t="n">
        <f aca="false">E19=SUM(F19:O19)</f>
        <v>1</v>
      </c>
      <c r="R19" s="39"/>
      <c r="S19" s="39"/>
      <c r="T19" s="40"/>
      <c r="U19" s="40"/>
      <c r="V19" s="40"/>
      <c r="W19" s="40"/>
      <c r="X19" s="40"/>
    </row>
    <row r="20" s="75" customFormat="true" ht="31.5" hidden="false" customHeight="true" outlineLevel="0" collapsed="false">
      <c r="A20" s="66" t="s">
        <v>16</v>
      </c>
      <c r="B20" s="67" t="n">
        <f aca="false">B12+B16</f>
        <v>137</v>
      </c>
      <c r="C20" s="68" t="n">
        <f aca="false">C12+C16</f>
        <v>497129613.97</v>
      </c>
      <c r="D20" s="69" t="n">
        <f aca="false">D12+D16</f>
        <v>251407828.07</v>
      </c>
      <c r="E20" s="70" t="n">
        <f aca="false">E12+E16</f>
        <v>245721785.9</v>
      </c>
      <c r="F20" s="71" t="n">
        <f aca="false">F12+F16</f>
        <v>0</v>
      </c>
      <c r="G20" s="68" t="n">
        <f aca="false">G12+G16</f>
        <v>8010868</v>
      </c>
      <c r="H20" s="68" t="n">
        <f aca="false">H12+H16</f>
        <v>30818072</v>
      </c>
      <c r="I20" s="68" t="n">
        <f aca="false">I12+I16</f>
        <v>133149613.9</v>
      </c>
      <c r="J20" s="68" t="n">
        <f aca="false">J12+J16</f>
        <v>48114438</v>
      </c>
      <c r="K20" s="68" t="n">
        <f aca="false">K12+K16</f>
        <v>16336277</v>
      </c>
      <c r="L20" s="68" t="n">
        <f aca="false">L12+L16</f>
        <v>9292517</v>
      </c>
      <c r="M20" s="68" t="n">
        <f aca="false">M12+M16</f>
        <v>0</v>
      </c>
      <c r="N20" s="68" t="n">
        <f aca="false">N12+N16</f>
        <v>0</v>
      </c>
      <c r="O20" s="72" t="n">
        <f aca="false">O12+O16</f>
        <v>0</v>
      </c>
      <c r="P20" s="37" t="n">
        <f aca="false">C20=(D20+E20)</f>
        <v>1</v>
      </c>
      <c r="Q20" s="38" t="n">
        <f aca="false">E20=SUM(F20:O20)</f>
        <v>1</v>
      </c>
      <c r="R20" s="73"/>
      <c r="S20" s="73"/>
      <c r="T20" s="74"/>
      <c r="U20" s="74"/>
      <c r="V20" s="74"/>
      <c r="W20" s="74"/>
      <c r="X20" s="74"/>
    </row>
    <row r="21" s="75" customFormat="true" ht="31.5" hidden="false" customHeight="true" outlineLevel="0" collapsed="false">
      <c r="A21" s="76" t="s">
        <v>12</v>
      </c>
      <c r="B21" s="77" t="n">
        <f aca="false">B13+B17</f>
        <v>34</v>
      </c>
      <c r="C21" s="78" t="n">
        <f aca="false">C13+C17</f>
        <v>164282546.15</v>
      </c>
      <c r="D21" s="79" t="n">
        <f aca="false">D13+D17</f>
        <v>82176054.15</v>
      </c>
      <c r="E21" s="46" t="n">
        <f aca="false">E13+E17</f>
        <v>82106492</v>
      </c>
      <c r="F21" s="80" t="n">
        <f aca="false">F13+F17</f>
        <v>0</v>
      </c>
      <c r="G21" s="78" t="n">
        <f aca="false">G13+G17</f>
        <v>8010868</v>
      </c>
      <c r="H21" s="78" t="n">
        <f aca="false">H13+H17</f>
        <v>30818072</v>
      </c>
      <c r="I21" s="78" t="n">
        <f aca="false">I13+I17</f>
        <v>35432273</v>
      </c>
      <c r="J21" s="78" t="n">
        <f aca="false">J13+J17</f>
        <v>7289444</v>
      </c>
      <c r="K21" s="78" t="n">
        <f aca="false">K13+K17</f>
        <v>555835</v>
      </c>
      <c r="L21" s="78" t="n">
        <f aca="false">L13+L17</f>
        <v>0</v>
      </c>
      <c r="M21" s="78" t="n">
        <f aca="false">M13+M17</f>
        <v>0</v>
      </c>
      <c r="N21" s="78" t="n">
        <f aca="false">N13+N17</f>
        <v>0</v>
      </c>
      <c r="O21" s="81" t="n">
        <f aca="false">O13+O17</f>
        <v>0</v>
      </c>
      <c r="P21" s="37" t="n">
        <f aca="false">C21=(D21+E21)</f>
        <v>1</v>
      </c>
      <c r="Q21" s="38" t="n">
        <f aca="false">E21=SUM(F21:O21)</f>
        <v>1</v>
      </c>
      <c r="R21" s="73"/>
      <c r="S21" s="73"/>
      <c r="T21" s="74"/>
      <c r="U21" s="74"/>
      <c r="V21" s="74"/>
      <c r="W21" s="74"/>
      <c r="X21" s="74"/>
    </row>
    <row r="22" s="75" customFormat="true" ht="31.5" hidden="false" customHeight="true" outlineLevel="0" collapsed="false">
      <c r="A22" s="82" t="s">
        <v>13</v>
      </c>
      <c r="B22" s="83" t="n">
        <f aca="false">B14+B18</f>
        <v>76</v>
      </c>
      <c r="C22" s="84" t="n">
        <f aca="false">C14+C18</f>
        <v>159336562.82</v>
      </c>
      <c r="D22" s="85" t="n">
        <f aca="false">D14+D18</f>
        <v>82476517.92</v>
      </c>
      <c r="E22" s="53" t="n">
        <f aca="false">E14+E18</f>
        <v>76860044.9</v>
      </c>
      <c r="F22" s="86" t="n">
        <f aca="false">F14+F18</f>
        <v>0</v>
      </c>
      <c r="G22" s="84" t="n">
        <f aca="false">G14+G18</f>
        <v>0</v>
      </c>
      <c r="H22" s="84" t="n">
        <f aca="false">H14+H18</f>
        <v>0</v>
      </c>
      <c r="I22" s="84" t="n">
        <f aca="false">I14+I18</f>
        <v>76860044.9</v>
      </c>
      <c r="J22" s="84" t="n">
        <f aca="false">J14+J18</f>
        <v>0</v>
      </c>
      <c r="K22" s="84" t="n">
        <f aca="false">K14+K18</f>
        <v>0</v>
      </c>
      <c r="L22" s="84" t="n">
        <f aca="false">L14+L18</f>
        <v>0</v>
      </c>
      <c r="M22" s="84" t="n">
        <f aca="false">M14+M18</f>
        <v>0</v>
      </c>
      <c r="N22" s="84" t="n">
        <f aca="false">N14+N18</f>
        <v>0</v>
      </c>
      <c r="O22" s="87" t="n">
        <f aca="false">O14+O18</f>
        <v>0</v>
      </c>
      <c r="P22" s="37" t="n">
        <f aca="false">C22=(D22+E22)</f>
        <v>1</v>
      </c>
      <c r="Q22" s="38" t="n">
        <f aca="false">E22=SUM(F22:O22)</f>
        <v>1</v>
      </c>
      <c r="R22" s="73"/>
      <c r="S22" s="73"/>
      <c r="T22" s="74"/>
      <c r="U22" s="74"/>
      <c r="V22" s="74"/>
      <c r="W22" s="74"/>
      <c r="X22" s="74"/>
    </row>
    <row r="23" s="75" customFormat="true" ht="31.5" hidden="false" customHeight="true" outlineLevel="0" collapsed="false">
      <c r="A23" s="88" t="s">
        <v>14</v>
      </c>
      <c r="B23" s="89" t="n">
        <f aca="false">B15+B19</f>
        <v>27</v>
      </c>
      <c r="C23" s="90" t="n">
        <f aca="false">C15+C19</f>
        <v>173510505</v>
      </c>
      <c r="D23" s="91" t="n">
        <f aca="false">D15+D19</f>
        <v>86755256</v>
      </c>
      <c r="E23" s="60" t="n">
        <f aca="false">E15+E19</f>
        <v>86755249</v>
      </c>
      <c r="F23" s="92" t="n">
        <f aca="false">F15+F19</f>
        <v>0</v>
      </c>
      <c r="G23" s="90" t="n">
        <f aca="false">G15+G19</f>
        <v>0</v>
      </c>
      <c r="H23" s="90" t="n">
        <f aca="false">H15+H19</f>
        <v>0</v>
      </c>
      <c r="I23" s="90" t="n">
        <f aca="false">I15+I19</f>
        <v>20857296</v>
      </c>
      <c r="J23" s="90" t="n">
        <f aca="false">J15+J19</f>
        <v>40824994</v>
      </c>
      <c r="K23" s="90" t="n">
        <f aca="false">K15+K19</f>
        <v>15780442</v>
      </c>
      <c r="L23" s="90" t="n">
        <f aca="false">L15+L19</f>
        <v>9292517</v>
      </c>
      <c r="M23" s="90" t="n">
        <f aca="false">M15+M19</f>
        <v>0</v>
      </c>
      <c r="N23" s="90" t="n">
        <f aca="false">N15+N19</f>
        <v>0</v>
      </c>
      <c r="O23" s="93" t="n">
        <f aca="false">O15+O19</f>
        <v>0</v>
      </c>
      <c r="P23" s="37" t="n">
        <f aca="false">C23=(D23+E23)</f>
        <v>1</v>
      </c>
      <c r="Q23" s="38" t="n">
        <f aca="false">E23=SUM(F23:O23)</f>
        <v>1</v>
      </c>
      <c r="R23" s="73"/>
      <c r="S23" s="73"/>
      <c r="T23" s="74"/>
      <c r="U23" s="74"/>
      <c r="V23" s="74"/>
      <c r="W23" s="74"/>
      <c r="X23" s="74"/>
    </row>
    <row r="24" customFormat="false" ht="31.5" hidden="false" customHeight="true" outlineLevel="0" collapsed="false">
      <c r="A24" s="30" t="s">
        <v>17</v>
      </c>
      <c r="B24" s="31" t="n">
        <f aca="false">COUNTA('pow rez'!K3:K9)</f>
        <v>7</v>
      </c>
      <c r="C24" s="32" t="n">
        <f aca="false">SUM('pow rez'!J3:J9)</f>
        <v>47988695</v>
      </c>
      <c r="D24" s="33" t="n">
        <f aca="false">SUM('pow rez'!L3:L9)</f>
        <v>23994350</v>
      </c>
      <c r="E24" s="34" t="n">
        <f aca="false">SUM('pow rez'!K3:K9)</f>
        <v>23994345</v>
      </c>
      <c r="F24" s="35" t="n">
        <f aca="false">SUM('pow rez'!N3:N9)</f>
        <v>0</v>
      </c>
      <c r="G24" s="32" t="n">
        <f aca="false">SUM('pow rez'!O3:O9)</f>
        <v>0</v>
      </c>
      <c r="H24" s="32" t="n">
        <f aca="false">SUM('pow rez'!P3:P9)</f>
        <v>0</v>
      </c>
      <c r="I24" s="32" t="n">
        <f aca="false">SUM('pow rez'!Q3:Q9)</f>
        <v>23994345</v>
      </c>
      <c r="J24" s="32" t="n">
        <f aca="false">SUM('pow rez'!R3:R9)</f>
        <v>0</v>
      </c>
      <c r="K24" s="32" t="n">
        <f aca="false">SUM('pow rez'!S3:S9)</f>
        <v>0</v>
      </c>
      <c r="L24" s="32" t="n">
        <f aca="false">SUM('pow rez'!T3:T9)</f>
        <v>0</v>
      </c>
      <c r="M24" s="32" t="n">
        <f aca="false">SUM('pow rez'!U3:U9)</f>
        <v>0</v>
      </c>
      <c r="N24" s="32" t="n">
        <f aca="false">SUM('pow rez'!V3:V9)</f>
        <v>0</v>
      </c>
      <c r="O24" s="36" t="n">
        <f aca="false">SUM('pow rez'!W3:W9)</f>
        <v>0</v>
      </c>
      <c r="P24" s="37" t="n">
        <f aca="false">C24=(D24+E24)</f>
        <v>1</v>
      </c>
      <c r="Q24" s="38" t="n">
        <f aca="false">E24=SUM(F24:O24)</f>
        <v>1</v>
      </c>
      <c r="R24" s="39"/>
      <c r="S24" s="39"/>
      <c r="T24" s="40"/>
      <c r="U24" s="40"/>
      <c r="V24" s="40"/>
      <c r="W24" s="40"/>
      <c r="X24" s="40"/>
    </row>
    <row r="25" customFormat="false" ht="31.5" hidden="false" customHeight="true" outlineLevel="0" collapsed="false">
      <c r="A25" s="49" t="s">
        <v>13</v>
      </c>
      <c r="B25" s="50" t="n">
        <f aca="false">COUNTIF('pow rez'!C3:C9,"N")</f>
        <v>7</v>
      </c>
      <c r="C25" s="51" t="n">
        <f aca="false">SUMIF('pow rez'!C3:C9,"N",'pow rez'!J3:J9)</f>
        <v>47988695</v>
      </c>
      <c r="D25" s="52" t="n">
        <f aca="false">SUMIF('pow rez'!C3:C9,"N",'pow rez'!L3:L9)</f>
        <v>23994350</v>
      </c>
      <c r="E25" s="53" t="n">
        <f aca="false">SUMIF('pow rez'!C3:C9,"N",'pow rez'!K3:K9)</f>
        <v>23994345</v>
      </c>
      <c r="F25" s="54" t="n">
        <f aca="false">SUMIF('pow rez'!C3:C9,"N",'pow rez'!N3:N9)</f>
        <v>0</v>
      </c>
      <c r="G25" s="51" t="n">
        <f aca="false">SUMIF('pow rez'!C3:C9,"N",'pow rez'!O3:O9)</f>
        <v>0</v>
      </c>
      <c r="H25" s="51" t="n">
        <f aca="false">SUMIF('pow rez'!C3:C9,"N",'pow rez'!P3:P9)</f>
        <v>0</v>
      </c>
      <c r="I25" s="51" t="n">
        <f aca="false">SUMIF('pow rez'!C3:C9,"N",'pow rez'!Q3:Q9)</f>
        <v>23994345</v>
      </c>
      <c r="J25" s="51" t="n">
        <f aca="false">SUMIF('pow rez'!C3:C9,"N",'pow rez'!R3:R9)</f>
        <v>0</v>
      </c>
      <c r="K25" s="51" t="n">
        <f aca="false">SUMIF('pow rez'!C3:C9,"N",'pow rez'!S3:S9)</f>
        <v>0</v>
      </c>
      <c r="L25" s="51" t="n">
        <f aca="false">SUMIF('pow rez'!C3:C9,"N",'pow rez'!T3:T9)</f>
        <v>0</v>
      </c>
      <c r="M25" s="51" t="n">
        <f aca="false">SUMIF('pow rez'!C3:C9,"N",'pow rez'!U3:U9)</f>
        <v>0</v>
      </c>
      <c r="N25" s="51" t="n">
        <f aca="false">SUMIF('pow rez'!C3:C9,"N",'pow rez'!V3:V9)</f>
        <v>0</v>
      </c>
      <c r="O25" s="55" t="n">
        <f aca="false">SUMIF('pow rez'!C3:C9,"N",'pow rez'!W3:W9)</f>
        <v>0</v>
      </c>
      <c r="P25" s="37" t="n">
        <f aca="false">C25=(D25+E25)</f>
        <v>1</v>
      </c>
      <c r="Q25" s="38" t="n">
        <f aca="false">E25=SUM(F25:O25)</f>
        <v>1</v>
      </c>
      <c r="R25" s="39"/>
      <c r="S25" s="39"/>
      <c r="T25" s="40"/>
      <c r="U25" s="40"/>
      <c r="V25" s="40"/>
      <c r="W25" s="40"/>
      <c r="X25" s="40"/>
    </row>
    <row r="26" customFormat="false" ht="31.5" hidden="false" customHeight="true" outlineLevel="0" collapsed="false">
      <c r="A26" s="56" t="s">
        <v>14</v>
      </c>
      <c r="B26" s="57" t="n">
        <f aca="false">COUNTIF('pow rez'!C3:C9,"W")</f>
        <v>0</v>
      </c>
      <c r="C26" s="58" t="n">
        <f aca="false">SUMIF('pow rez'!C3:C9,"W",'pow rez'!J3:J9)</f>
        <v>0</v>
      </c>
      <c r="D26" s="59" t="n">
        <f aca="false">SUMIF('pow rez'!C3:C9,"W",'pow rez'!L3:L9)</f>
        <v>0</v>
      </c>
      <c r="E26" s="60" t="n">
        <f aca="false">SUMIF('pow rez'!C3:C9,"W",'pow rez'!K3:K9)</f>
        <v>0</v>
      </c>
      <c r="F26" s="61" t="n">
        <f aca="false">SUMIF('pow rez'!C3:C9,"W",'pow rez'!N3:N9)</f>
        <v>0</v>
      </c>
      <c r="G26" s="58" t="n">
        <f aca="false">SUMIF('pow rez'!C3:C9,"W",'pow rez'!O3:O9)</f>
        <v>0</v>
      </c>
      <c r="H26" s="58" t="n">
        <f aca="false">SUMIF('pow rez'!C3:C9,"W",'pow rez'!P3:P9)</f>
        <v>0</v>
      </c>
      <c r="I26" s="58" t="n">
        <f aca="false">SUMIF('pow rez'!C3:C9,"W",'pow rez'!Q3:Q9)</f>
        <v>0</v>
      </c>
      <c r="J26" s="58" t="n">
        <f aca="false">SUMIF('pow rez'!C3:C9,"W",'pow rez'!R3:R9)</f>
        <v>0</v>
      </c>
      <c r="K26" s="58" t="n">
        <f aca="false">SUMIF('pow rez'!C3:C9,"W",'pow rez'!S3:S9)</f>
        <v>0</v>
      </c>
      <c r="L26" s="58" t="n">
        <f aca="false">SUMIF('pow rez'!C3:C9,"W",'pow rez'!T3:T9)</f>
        <v>0</v>
      </c>
      <c r="M26" s="58" t="n">
        <f aca="false">SUMIF('pow rez'!C3:C9,"W",'pow rez'!U3:U9)</f>
        <v>0</v>
      </c>
      <c r="N26" s="58" t="n">
        <f aca="false">SUMIF('pow rez'!C3:C9,"W",'pow rez'!V3:V9)</f>
        <v>0</v>
      </c>
      <c r="O26" s="62" t="n">
        <f aca="false">SUMIF('pow rez'!C3:C9,"W",'pow rez'!W3:W9)</f>
        <v>0</v>
      </c>
      <c r="P26" s="37" t="n">
        <f aca="false">C26=(D26+E26)</f>
        <v>1</v>
      </c>
      <c r="Q26" s="38" t="n">
        <f aca="false">E26=SUM(F26:O26)</f>
        <v>1</v>
      </c>
      <c r="R26" s="39"/>
      <c r="S26" s="39"/>
      <c r="T26" s="40"/>
      <c r="U26" s="40"/>
      <c r="V26" s="40"/>
      <c r="W26" s="40"/>
      <c r="X26" s="40"/>
    </row>
    <row r="27" customFormat="false" ht="31.5" hidden="false" customHeight="true" outlineLevel="0" collapsed="false">
      <c r="A27" s="30" t="s">
        <v>18</v>
      </c>
      <c r="B27" s="31" t="n">
        <f aca="false">COUNTA('gm rez'!L6:L41)</f>
        <v>36</v>
      </c>
      <c r="C27" s="32" t="n">
        <f aca="false">SUM('gm rez'!K6:K41)</f>
        <v>115369525.73</v>
      </c>
      <c r="D27" s="33" t="n">
        <f aca="false">SUM('gm rez'!M6:M41)</f>
        <v>57684769.73</v>
      </c>
      <c r="E27" s="34" t="n">
        <f aca="false">SUM('gm rez'!L6:L41)</f>
        <v>57684756</v>
      </c>
      <c r="F27" s="35" t="n">
        <f aca="false">SUM('gm rez'!O6:O41)</f>
        <v>0</v>
      </c>
      <c r="G27" s="32" t="n">
        <f aca="false">SUM('gm rez'!P6:P41)</f>
        <v>0</v>
      </c>
      <c r="H27" s="32" t="n">
        <f aca="false">SUM('gm rez'!Q6:Q41)</f>
        <v>0</v>
      </c>
      <c r="I27" s="32" t="n">
        <f aca="false">SUM('gm rez'!R6:R41)</f>
        <v>57684756</v>
      </c>
      <c r="J27" s="32" t="n">
        <f aca="false">SUM('gm rez'!S6:S41)</f>
        <v>0</v>
      </c>
      <c r="K27" s="32" t="n">
        <f aca="false">SUM('gm rez'!T6:T41)</f>
        <v>0</v>
      </c>
      <c r="L27" s="32" t="n">
        <f aca="false">SUM('gm rez'!U6:U41)</f>
        <v>0</v>
      </c>
      <c r="M27" s="32" t="n">
        <f aca="false">SUM('gm rez'!V6:V41)</f>
        <v>0</v>
      </c>
      <c r="N27" s="32" t="n">
        <f aca="false">SUM('gm rez'!W6:W41)</f>
        <v>0</v>
      </c>
      <c r="O27" s="36" t="n">
        <f aca="false">SUM('gm rez'!X6:X41)</f>
        <v>0</v>
      </c>
      <c r="P27" s="37" t="n">
        <f aca="false">C27=(D27+E27)</f>
        <v>1</v>
      </c>
      <c r="Q27" s="38" t="n">
        <f aca="false">E27=SUM(F27:O27)</f>
        <v>1</v>
      </c>
      <c r="R27" s="94"/>
      <c r="S27" s="94"/>
      <c r="T27" s="95"/>
      <c r="U27" s="95"/>
      <c r="V27" s="41"/>
      <c r="W27" s="11"/>
      <c r="X27" s="11"/>
    </row>
    <row r="28" customFormat="false" ht="31.5" hidden="false" customHeight="true" outlineLevel="0" collapsed="false">
      <c r="A28" s="49" t="s">
        <v>13</v>
      </c>
      <c r="B28" s="50" t="n">
        <f aca="false">COUNTIF('gm rez'!C6:C41,"N")</f>
        <v>36</v>
      </c>
      <c r="C28" s="51" t="n">
        <f aca="false">SUMIF('gm rez'!C6:C41,"N",'gm rez'!K6:K41)</f>
        <v>115369525.73</v>
      </c>
      <c r="D28" s="52" t="n">
        <f aca="false">SUMIF('gm rez'!C6:C41,"N",'gm rez'!M6:M41)</f>
        <v>57684769.73</v>
      </c>
      <c r="E28" s="53" t="n">
        <f aca="false">SUMIF('gm rez'!C6:C41,"N",'gm rez'!L6:L41)</f>
        <v>57684756</v>
      </c>
      <c r="F28" s="54" t="n">
        <f aca="false">SUMIF('gm rez'!C6:C41,"N",'gm rez'!O6:O41)</f>
        <v>0</v>
      </c>
      <c r="G28" s="51" t="n">
        <f aca="false">SUMIF('gm rez'!C6:C41,"N",'gm rez'!P6:P41)</f>
        <v>0</v>
      </c>
      <c r="H28" s="51" t="n">
        <f aca="false">SUMIF('gm rez'!C6:C41,"N",'gm rez'!Q6:Q41)</f>
        <v>0</v>
      </c>
      <c r="I28" s="51" t="n">
        <f aca="false">SUMIF('gm rez'!C6:C41,"N",'gm rez'!R6:R41)</f>
        <v>57684756</v>
      </c>
      <c r="J28" s="51" t="n">
        <f aca="false">SUMIF('gm rez'!C6:C41,"N",'gm rez'!S6:S41)</f>
        <v>0</v>
      </c>
      <c r="K28" s="51" t="n">
        <f aca="false">SUMIF('gm rez'!C6:C41,"N",'gm rez'!T6:T41)</f>
        <v>0</v>
      </c>
      <c r="L28" s="51" t="n">
        <f aca="false">SUMIF('gm rez'!C6:C41,"N",'gm rez'!U6:U41)</f>
        <v>0</v>
      </c>
      <c r="M28" s="51" t="n">
        <f aca="false">SUMIF('gm rez'!C6:C41,"N",'gm rez'!V6:V41)</f>
        <v>0</v>
      </c>
      <c r="N28" s="51" t="n">
        <f aca="false">SUMIF('gm rez'!C6:C41,"N",'gm rez'!W6:W41)</f>
        <v>0</v>
      </c>
      <c r="O28" s="55" t="n">
        <f aca="false">SUMIF('gm rez'!C6:C41,"N",'gm rez'!X6:X41)</f>
        <v>0</v>
      </c>
      <c r="P28" s="37" t="n">
        <f aca="false">C28=(D28+E28)</f>
        <v>1</v>
      </c>
      <c r="Q28" s="38" t="n">
        <f aca="false">E28=SUM(F28:O28)</f>
        <v>1</v>
      </c>
      <c r="R28" s="94"/>
      <c r="S28" s="94"/>
      <c r="T28" s="95"/>
      <c r="U28" s="95"/>
      <c r="V28" s="41"/>
      <c r="W28" s="11"/>
      <c r="X28" s="11"/>
    </row>
    <row r="29" customFormat="false" ht="31.5" hidden="false" customHeight="true" outlineLevel="0" collapsed="false">
      <c r="A29" s="56" t="s">
        <v>14</v>
      </c>
      <c r="B29" s="57" t="n">
        <f aca="false">COUNTIF('gm rez'!C6:C41,"W")</f>
        <v>0</v>
      </c>
      <c r="C29" s="58" t="n">
        <f aca="false">SUMIF('gm rez'!C6:C41,"W",'gm rez'!K6:K41)</f>
        <v>0</v>
      </c>
      <c r="D29" s="59" t="n">
        <f aca="false">SUMIF('gm rez'!C6:C41,"W",'gm rez'!M6:M41)</f>
        <v>0</v>
      </c>
      <c r="E29" s="60" t="n">
        <f aca="false">SUMIF('gm rez'!C6:C41,"W",'gm rez'!L6:L41)</f>
        <v>0</v>
      </c>
      <c r="F29" s="61" t="n">
        <f aca="false">SUMIF('gm rez'!C6:C41,"W",'gm rez'!O6:O41)</f>
        <v>0</v>
      </c>
      <c r="G29" s="58" t="n">
        <f aca="false">SUMIF('gm rez'!C6:C41,"W",'gm rez'!P6:P41)</f>
        <v>0</v>
      </c>
      <c r="H29" s="58" t="n">
        <f aca="false">SUMIF('gm rez'!C6:C41,"W",'gm rez'!Q6:Q41)</f>
        <v>0</v>
      </c>
      <c r="I29" s="58" t="n">
        <f aca="false">SUMIF('gm rez'!C6:C41,"W",'gm rez'!R6:R41)</f>
        <v>0</v>
      </c>
      <c r="J29" s="58" t="n">
        <f aca="false">SUMIF('gm rez'!C6:C41,"W",'gm rez'!S6:S41)</f>
        <v>0</v>
      </c>
      <c r="K29" s="58" t="n">
        <f aca="false">SUMIF('gm rez'!C6:C41,"W",'gm rez'!T6:T41)</f>
        <v>0</v>
      </c>
      <c r="L29" s="58" t="n">
        <f aca="false">SUMIF('gm rez'!C6:C41,"W",'gm rez'!U6:U41)</f>
        <v>0</v>
      </c>
      <c r="M29" s="58" t="n">
        <f aca="false">SUMIF('gm rez'!C6:C41,"W",'gm rez'!V6:V41)</f>
        <v>0</v>
      </c>
      <c r="N29" s="58" t="n">
        <f aca="false">SUMIF('gm rez'!C6:C41,"W",'gm rez'!W6:W41)</f>
        <v>0</v>
      </c>
      <c r="O29" s="62" t="n">
        <f aca="false">SUMIF('gm rez'!C6:C41,"W",'gm rez'!X6:X41)</f>
        <v>0</v>
      </c>
      <c r="P29" s="37" t="n">
        <f aca="false">C29=(D29+E29)</f>
        <v>1</v>
      </c>
      <c r="Q29" s="38" t="n">
        <f aca="false">E29=SUM(F29:O29)</f>
        <v>1</v>
      </c>
      <c r="R29" s="94"/>
      <c r="S29" s="94"/>
      <c r="T29" s="95"/>
      <c r="U29" s="95"/>
      <c r="V29" s="41"/>
      <c r="W29" s="11"/>
      <c r="X29" s="11"/>
    </row>
    <row r="30" customFormat="false" ht="31.5" hidden="false" customHeight="true" outlineLevel="0" collapsed="false">
      <c r="A30" s="96" t="s">
        <v>19</v>
      </c>
      <c r="B30" s="97" t="n">
        <f aca="false">B24+B27</f>
        <v>43</v>
      </c>
      <c r="C30" s="98" t="n">
        <f aca="false">C24+C27</f>
        <v>163358220.73</v>
      </c>
      <c r="D30" s="99" t="n">
        <f aca="false">D24+D27</f>
        <v>81679119.73</v>
      </c>
      <c r="E30" s="100" t="n">
        <f aca="false">E24+E27</f>
        <v>81679101</v>
      </c>
      <c r="F30" s="101" t="n">
        <f aca="false">F24+F27</f>
        <v>0</v>
      </c>
      <c r="G30" s="98" t="n">
        <f aca="false">G24+G27</f>
        <v>0</v>
      </c>
      <c r="H30" s="98" t="n">
        <f aca="false">H24+H27</f>
        <v>0</v>
      </c>
      <c r="I30" s="98" t="n">
        <f aca="false">I24+I27</f>
        <v>81679101</v>
      </c>
      <c r="J30" s="98" t="n">
        <f aca="false">J24+J27</f>
        <v>0</v>
      </c>
      <c r="K30" s="98" t="n">
        <f aca="false">K24+K27</f>
        <v>0</v>
      </c>
      <c r="L30" s="98" t="n">
        <f aca="false">L24+L27</f>
        <v>0</v>
      </c>
      <c r="M30" s="98" t="n">
        <f aca="false">M24+M27</f>
        <v>0</v>
      </c>
      <c r="N30" s="98" t="n">
        <f aca="false">N24+N27</f>
        <v>0</v>
      </c>
      <c r="O30" s="102" t="n">
        <f aca="false">O24+O27</f>
        <v>0</v>
      </c>
      <c r="P30" s="37" t="n">
        <f aca="false">C30=(D30+E30)</f>
        <v>1</v>
      </c>
      <c r="Q30" s="38" t="n">
        <f aca="false">E30=SUM(F30:O30)</f>
        <v>1</v>
      </c>
      <c r="R30" s="103"/>
      <c r="S30" s="103"/>
      <c r="T30" s="26"/>
      <c r="U30" s="26"/>
    </row>
    <row r="31" customFormat="false" ht="31.5" hidden="false" customHeight="true" outlineLevel="0" collapsed="false">
      <c r="A31" s="104" t="s">
        <v>13</v>
      </c>
      <c r="B31" s="105" t="n">
        <f aca="false">B25+B28</f>
        <v>43</v>
      </c>
      <c r="C31" s="106" t="n">
        <f aca="false">C25+C28</f>
        <v>163358220.73</v>
      </c>
      <c r="D31" s="107" t="n">
        <f aca="false">D25+D28</f>
        <v>81679119.73</v>
      </c>
      <c r="E31" s="53" t="n">
        <f aca="false">E25+E28</f>
        <v>81679101</v>
      </c>
      <c r="F31" s="108" t="n">
        <f aca="false">F25+F28</f>
        <v>0</v>
      </c>
      <c r="G31" s="106" t="n">
        <f aca="false">G25+G28</f>
        <v>0</v>
      </c>
      <c r="H31" s="106" t="n">
        <f aca="false">H25+H28</f>
        <v>0</v>
      </c>
      <c r="I31" s="106" t="n">
        <f aca="false">I25+I28</f>
        <v>81679101</v>
      </c>
      <c r="J31" s="106" t="n">
        <f aca="false">J25+J28</f>
        <v>0</v>
      </c>
      <c r="K31" s="106" t="n">
        <f aca="false">K25+K28</f>
        <v>0</v>
      </c>
      <c r="L31" s="106" t="n">
        <f aca="false">L25+L28</f>
        <v>0</v>
      </c>
      <c r="M31" s="106" t="n">
        <f aca="false">M25+M28</f>
        <v>0</v>
      </c>
      <c r="N31" s="106" t="n">
        <f aca="false">N25+N28</f>
        <v>0</v>
      </c>
      <c r="O31" s="109" t="n">
        <f aca="false">O25+O28</f>
        <v>0</v>
      </c>
      <c r="P31" s="37" t="n">
        <f aca="false">C31=(D31+E31)</f>
        <v>1</v>
      </c>
      <c r="Q31" s="38" t="n">
        <f aca="false">E31=SUM(F31:O31)</f>
        <v>1</v>
      </c>
      <c r="R31" s="103"/>
      <c r="S31" s="103"/>
      <c r="T31" s="26"/>
      <c r="U31" s="26"/>
    </row>
    <row r="32" customFormat="false" ht="31.5" hidden="false" customHeight="true" outlineLevel="0" collapsed="false">
      <c r="A32" s="110" t="s">
        <v>14</v>
      </c>
      <c r="B32" s="111" t="n">
        <f aca="false">B26+B29</f>
        <v>0</v>
      </c>
      <c r="C32" s="112" t="n">
        <f aca="false">C26+C29</f>
        <v>0</v>
      </c>
      <c r="D32" s="113" t="n">
        <f aca="false">D26+D29</f>
        <v>0</v>
      </c>
      <c r="E32" s="114" t="n">
        <f aca="false">E26+E29</f>
        <v>0</v>
      </c>
      <c r="F32" s="115" t="n">
        <f aca="false">F26+F29</f>
        <v>0</v>
      </c>
      <c r="G32" s="112" t="n">
        <f aca="false">G26+G29</f>
        <v>0</v>
      </c>
      <c r="H32" s="112" t="n">
        <f aca="false">H26+H29</f>
        <v>0</v>
      </c>
      <c r="I32" s="112" t="n">
        <f aca="false">I26+I29</f>
        <v>0</v>
      </c>
      <c r="J32" s="112" t="n">
        <f aca="false">J26+J29</f>
        <v>0</v>
      </c>
      <c r="K32" s="112" t="n">
        <f aca="false">K26+K29</f>
        <v>0</v>
      </c>
      <c r="L32" s="112" t="n">
        <f aca="false">L26+L29</f>
        <v>0</v>
      </c>
      <c r="M32" s="112" t="n">
        <f aca="false">M26+M29</f>
        <v>0</v>
      </c>
      <c r="N32" s="112" t="n">
        <f aca="false">N26+N29</f>
        <v>0</v>
      </c>
      <c r="O32" s="116" t="n">
        <f aca="false">O26+O29</f>
        <v>0</v>
      </c>
      <c r="P32" s="37" t="n">
        <f aca="false">C32=(D32+E32)</f>
        <v>1</v>
      </c>
      <c r="Q32" s="38" t="n">
        <f aca="false">E32=SUM(F32:O32)</f>
        <v>1</v>
      </c>
      <c r="R32" s="103"/>
      <c r="S32" s="103"/>
      <c r="T32" s="26"/>
      <c r="U32" s="26"/>
    </row>
    <row r="33" customFormat="false" ht="31.5" hidden="false" customHeight="true" outlineLevel="0" collapsed="false">
      <c r="A33" s="117" t="s">
        <v>20</v>
      </c>
      <c r="B33" s="118" t="n">
        <f aca="false">B20+B30</f>
        <v>180</v>
      </c>
      <c r="C33" s="119" t="n">
        <f aca="false">C20+C30</f>
        <v>660487834.7</v>
      </c>
      <c r="D33" s="120" t="n">
        <f aca="false">D20+D30</f>
        <v>333086947.8</v>
      </c>
      <c r="E33" s="121" t="n">
        <f aca="false">E20+E30</f>
        <v>327400886.9</v>
      </c>
      <c r="F33" s="122" t="n">
        <f aca="false">F20+F30</f>
        <v>0</v>
      </c>
      <c r="G33" s="119" t="n">
        <f aca="false">G20+G30</f>
        <v>8010868</v>
      </c>
      <c r="H33" s="119" t="n">
        <f aca="false">H20+H30</f>
        <v>30818072</v>
      </c>
      <c r="I33" s="119" t="n">
        <f aca="false">I20+I30</f>
        <v>214828714.9</v>
      </c>
      <c r="J33" s="119" t="n">
        <f aca="false">J20+J30</f>
        <v>48114438</v>
      </c>
      <c r="K33" s="119" t="n">
        <f aca="false">K20+K30</f>
        <v>16336277</v>
      </c>
      <c r="L33" s="119" t="n">
        <f aca="false">L20+L30</f>
        <v>9292517</v>
      </c>
      <c r="M33" s="119" t="n">
        <f aca="false">M20+M30</f>
        <v>0</v>
      </c>
      <c r="N33" s="119" t="n">
        <f aca="false">N20+N30</f>
        <v>0</v>
      </c>
      <c r="O33" s="123" t="n">
        <f aca="false">O20+O30</f>
        <v>0</v>
      </c>
      <c r="P33" s="37" t="n">
        <f aca="false">C33=(D33+E33)</f>
        <v>1</v>
      </c>
      <c r="Q33" s="38" t="n">
        <f aca="false">E33=SUM(F33:O33)</f>
        <v>1</v>
      </c>
      <c r="R33" s="103"/>
      <c r="S33" s="103"/>
      <c r="T33" s="26"/>
      <c r="U33" s="26"/>
    </row>
    <row r="34" customFormat="false" ht="31.5" hidden="false" customHeight="true" outlineLevel="0" collapsed="false">
      <c r="A34" s="124" t="s">
        <v>12</v>
      </c>
      <c r="B34" s="125" t="n">
        <f aca="false">B21</f>
        <v>34</v>
      </c>
      <c r="C34" s="126" t="n">
        <f aca="false">C21</f>
        <v>164282546.15</v>
      </c>
      <c r="D34" s="127" t="n">
        <f aca="false">D21</f>
        <v>82176054.15</v>
      </c>
      <c r="E34" s="46" t="n">
        <f aca="false">E21</f>
        <v>82106492</v>
      </c>
      <c r="F34" s="128" t="n">
        <f aca="false">F21</f>
        <v>0</v>
      </c>
      <c r="G34" s="126" t="n">
        <f aca="false">G21</f>
        <v>8010868</v>
      </c>
      <c r="H34" s="126" t="n">
        <f aca="false">H21</f>
        <v>30818072</v>
      </c>
      <c r="I34" s="126" t="n">
        <f aca="false">I21</f>
        <v>35432273</v>
      </c>
      <c r="J34" s="126" t="n">
        <f aca="false">J21</f>
        <v>7289444</v>
      </c>
      <c r="K34" s="126" t="n">
        <f aca="false">K21</f>
        <v>555835</v>
      </c>
      <c r="L34" s="126" t="n">
        <f aca="false">L21</f>
        <v>0</v>
      </c>
      <c r="M34" s="126" t="n">
        <f aca="false">M21</f>
        <v>0</v>
      </c>
      <c r="N34" s="126" t="n">
        <f aca="false">N21</f>
        <v>0</v>
      </c>
      <c r="O34" s="129" t="n">
        <f aca="false">O21</f>
        <v>0</v>
      </c>
      <c r="P34" s="37" t="n">
        <f aca="false">C34=(D34+E34)</f>
        <v>1</v>
      </c>
      <c r="Q34" s="38" t="n">
        <f aca="false">E34=SUM(F34:O34)</f>
        <v>1</v>
      </c>
      <c r="R34" s="103"/>
      <c r="S34" s="103"/>
      <c r="T34" s="26"/>
      <c r="U34" s="26"/>
    </row>
    <row r="35" customFormat="false" ht="31.5" hidden="false" customHeight="true" outlineLevel="0" collapsed="false">
      <c r="A35" s="130" t="s">
        <v>13</v>
      </c>
      <c r="B35" s="131" t="n">
        <f aca="false">B22+B31</f>
        <v>119</v>
      </c>
      <c r="C35" s="132" t="n">
        <f aca="false">C22+C31</f>
        <v>322694783.55</v>
      </c>
      <c r="D35" s="133" t="n">
        <f aca="false">D22+D31</f>
        <v>164155637.65</v>
      </c>
      <c r="E35" s="134" t="n">
        <f aca="false">E22+E31</f>
        <v>158539145.9</v>
      </c>
      <c r="F35" s="135" t="n">
        <f aca="false">F22+F31</f>
        <v>0</v>
      </c>
      <c r="G35" s="132" t="n">
        <f aca="false">G22+G31</f>
        <v>0</v>
      </c>
      <c r="H35" s="132" t="n">
        <f aca="false">H22+H31</f>
        <v>0</v>
      </c>
      <c r="I35" s="132" t="n">
        <f aca="false">I22+I31</f>
        <v>158539145.9</v>
      </c>
      <c r="J35" s="132" t="n">
        <f aca="false">J22+J31</f>
        <v>0</v>
      </c>
      <c r="K35" s="132" t="n">
        <f aca="false">K22+K31</f>
        <v>0</v>
      </c>
      <c r="L35" s="132" t="n">
        <f aca="false">L22+L31</f>
        <v>0</v>
      </c>
      <c r="M35" s="132" t="n">
        <f aca="false">M22+M31</f>
        <v>0</v>
      </c>
      <c r="N35" s="132" t="n">
        <f aca="false">N22+N31</f>
        <v>0</v>
      </c>
      <c r="O35" s="136" t="n">
        <f aca="false">O22+O31</f>
        <v>0</v>
      </c>
      <c r="P35" s="37" t="n">
        <f aca="false">C35=(D35+E35)</f>
        <v>1</v>
      </c>
      <c r="Q35" s="38" t="n">
        <f aca="false">E35=SUM(F35:O35)</f>
        <v>1</v>
      </c>
      <c r="R35" s="103"/>
      <c r="S35" s="103"/>
      <c r="T35" s="26"/>
      <c r="U35" s="26"/>
    </row>
    <row r="36" customFormat="false" ht="31.5" hidden="false" customHeight="true" outlineLevel="0" collapsed="false">
      <c r="A36" s="137" t="s">
        <v>14</v>
      </c>
      <c r="B36" s="138" t="n">
        <f aca="false">B23+B32</f>
        <v>27</v>
      </c>
      <c r="C36" s="139" t="n">
        <f aca="false">C23+C32</f>
        <v>173510505</v>
      </c>
      <c r="D36" s="140" t="n">
        <f aca="false">D23+D32</f>
        <v>86755256</v>
      </c>
      <c r="E36" s="141" t="n">
        <f aca="false">E23+E32</f>
        <v>86755249</v>
      </c>
      <c r="F36" s="142" t="n">
        <f aca="false">F23+F32</f>
        <v>0</v>
      </c>
      <c r="G36" s="139" t="n">
        <f aca="false">G23+G32</f>
        <v>0</v>
      </c>
      <c r="H36" s="139" t="n">
        <f aca="false">H23+H32</f>
        <v>0</v>
      </c>
      <c r="I36" s="139" t="n">
        <f aca="false">I23+I32</f>
        <v>20857296</v>
      </c>
      <c r="J36" s="139" t="n">
        <f aca="false">J23+J32</f>
        <v>40824994</v>
      </c>
      <c r="K36" s="139" t="n">
        <f aca="false">K23+K32</f>
        <v>15780442</v>
      </c>
      <c r="L36" s="139" t="n">
        <f aca="false">L23+L32</f>
        <v>9292517</v>
      </c>
      <c r="M36" s="139" t="n">
        <f aca="false">M23+M32</f>
        <v>0</v>
      </c>
      <c r="N36" s="139" t="n">
        <f aca="false">N23+N32</f>
        <v>0</v>
      </c>
      <c r="O36" s="143" t="n">
        <f aca="false">O23+O32</f>
        <v>0</v>
      </c>
      <c r="P36" s="37" t="n">
        <f aca="false">C36=(D36+E36)</f>
        <v>1</v>
      </c>
      <c r="Q36" s="38" t="n">
        <f aca="false">E36=SUM(F36:O36)</f>
        <v>1</v>
      </c>
      <c r="R36" s="103"/>
      <c r="S36" s="103"/>
      <c r="T36" s="26"/>
      <c r="U36" s="26"/>
    </row>
    <row r="37" customFormat="false" ht="15" hidden="false" customHeight="false" outlineLevel="0" collapsed="false">
      <c r="A37" s="144"/>
      <c r="B37" s="145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03"/>
      <c r="S37" s="103"/>
      <c r="T37" s="26"/>
      <c r="U37" s="26"/>
    </row>
    <row r="38" customFormat="false" ht="15" hidden="false" customHeight="false" outlineLevel="0" collapsed="false">
      <c r="A38" s="144"/>
      <c r="B38" s="145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03"/>
      <c r="S38" s="103"/>
      <c r="T38" s="26"/>
      <c r="U38" s="26"/>
    </row>
    <row r="39" customFormat="false" ht="15" hidden="false" customHeight="false" outlineLevel="0" collapsed="false">
      <c r="A39" s="144"/>
      <c r="B39" s="145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03"/>
      <c r="S39" s="103"/>
      <c r="T39" s="26"/>
      <c r="U39" s="26"/>
    </row>
    <row r="40" customFormat="false" ht="15" hidden="false" customHeight="false" outlineLevel="0" collapsed="false">
      <c r="A40" s="144"/>
      <c r="B40" s="145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03"/>
      <c r="S40" s="103"/>
      <c r="T40" s="26"/>
      <c r="U40" s="26"/>
    </row>
    <row r="41" customFormat="false" ht="15" hidden="false" customHeight="false" outlineLevel="0" collapsed="false">
      <c r="A41" s="25"/>
      <c r="B41" s="14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  <c r="S41" s="26"/>
      <c r="T41" s="26"/>
      <c r="U41" s="26"/>
    </row>
    <row r="42" customFormat="false" ht="15" hidden="false" customHeight="false" outlineLevel="0" collapsed="false">
      <c r="A42" s="25"/>
      <c r="B42" s="146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  <c r="S42" s="26"/>
      <c r="T42" s="26"/>
      <c r="U42" s="26"/>
    </row>
    <row r="43" customFormat="false" ht="15" hidden="false" customHeight="false" outlineLevel="0" collapsed="false">
      <c r="A43" s="25"/>
      <c r="B43" s="14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/>
      <c r="S43" s="26"/>
      <c r="T43" s="26"/>
      <c r="U43" s="26"/>
    </row>
  </sheetData>
  <mergeCells count="8">
    <mergeCell ref="F2:N6"/>
    <mergeCell ref="F7:N7"/>
    <mergeCell ref="A10:A11"/>
    <mergeCell ref="B10:B11"/>
    <mergeCell ref="C10:C11"/>
    <mergeCell ref="D10:D11"/>
    <mergeCell ref="E10:E11"/>
    <mergeCell ref="F10:O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Województwo pomor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78" zoomScalePageLayoutView="90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9.99"/>
    <col collapsed="false" customWidth="true" hidden="false" outlineLevel="0" max="3" min="3" style="147" width="9.28"/>
    <col collapsed="false" customWidth="true" hidden="false" outlineLevel="0" max="4" min="4" style="147" width="14.7"/>
    <col collapsed="false" customWidth="true" hidden="false" outlineLevel="0" max="5" min="5" style="147" width="10.71"/>
    <col collapsed="false" customWidth="true" hidden="false" outlineLevel="0" max="6" min="6" style="147" width="42.28"/>
    <col collapsed="false" customWidth="true" hidden="false" outlineLevel="0" max="7" min="7" style="147" width="8.56"/>
    <col collapsed="false" customWidth="true" hidden="false" outlineLevel="0" max="8" min="8" style="147" width="14.28"/>
    <col collapsed="false" customWidth="true" hidden="false" outlineLevel="0" max="9" min="9" style="147" width="15.85"/>
    <col collapsed="false" customWidth="true" hidden="false" outlineLevel="0" max="10" min="10" style="148" width="13.28"/>
    <col collapsed="false" customWidth="true" hidden="false" outlineLevel="0" max="12" min="11" style="147" width="14.56"/>
    <col collapsed="false" customWidth="true" hidden="false" outlineLevel="0" max="13" min="13" style="147" width="14.85"/>
    <col collapsed="false" customWidth="true" hidden="false" outlineLevel="0" max="14" min="14" style="147" width="13.56"/>
    <col collapsed="false" customWidth="true" hidden="false" outlineLevel="0" max="15" min="15" style="149" width="13.56"/>
    <col collapsed="false" customWidth="true" hidden="false" outlineLevel="0" max="16" min="16" style="149" width="12.42"/>
    <col collapsed="false" customWidth="true" hidden="false" outlineLevel="0" max="17" min="17" style="149" width="12.85"/>
    <col collapsed="false" customWidth="true" hidden="false" outlineLevel="0" max="18" min="18" style="149" width="12.14"/>
    <col collapsed="false" customWidth="true" hidden="false" outlineLevel="0" max="19" min="19" style="149" width="12.99"/>
    <col collapsed="false" customWidth="true" hidden="false" outlineLevel="0" max="20" min="20" style="147" width="11.7"/>
    <col collapsed="false" customWidth="true" hidden="false" outlineLevel="0" max="21" min="21" style="147" width="11.42"/>
    <col collapsed="false" customWidth="true" hidden="false" outlineLevel="0" max="22" min="22" style="147" width="11.7"/>
    <col collapsed="false" customWidth="true" hidden="false" outlineLevel="0" max="23" min="23" style="147" width="12.28"/>
    <col collapsed="false" customWidth="true" hidden="false" outlineLevel="0" max="27" min="24" style="147" width="15.7"/>
    <col collapsed="false" customWidth="false" hidden="false" outlineLevel="0" max="257" min="28" style="147" width="9.14"/>
  </cols>
  <sheetData>
    <row r="1" customFormat="false" ht="20.1" hidden="false" customHeight="true" outlineLevel="0" collapsed="false">
      <c r="A1" s="150" t="s">
        <v>21</v>
      </c>
      <c r="B1" s="150" t="s">
        <v>22</v>
      </c>
      <c r="C1" s="151" t="s">
        <v>23</v>
      </c>
      <c r="D1" s="150" t="s">
        <v>24</v>
      </c>
      <c r="E1" s="150" t="s">
        <v>25</v>
      </c>
      <c r="F1" s="150" t="s">
        <v>26</v>
      </c>
      <c r="G1" s="150" t="s">
        <v>27</v>
      </c>
      <c r="H1" s="150" t="s">
        <v>28</v>
      </c>
      <c r="I1" s="150" t="s">
        <v>29</v>
      </c>
      <c r="J1" s="150" t="s">
        <v>30</v>
      </c>
      <c r="K1" s="150" t="s">
        <v>31</v>
      </c>
      <c r="L1" s="150" t="s">
        <v>32</v>
      </c>
      <c r="M1" s="150" t="s">
        <v>33</v>
      </c>
      <c r="N1" s="150" t="s">
        <v>10</v>
      </c>
      <c r="O1" s="150"/>
      <c r="P1" s="150"/>
      <c r="Q1" s="150"/>
      <c r="R1" s="150"/>
      <c r="S1" s="150"/>
      <c r="T1" s="150"/>
      <c r="U1" s="150"/>
      <c r="V1" s="150"/>
      <c r="W1" s="150"/>
      <c r="X1" s="148"/>
      <c r="Y1" s="148"/>
      <c r="Z1" s="148"/>
      <c r="AA1" s="148"/>
    </row>
    <row r="2" customFormat="false" ht="42" hidden="fals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 t="n">
        <v>2019</v>
      </c>
      <c r="O2" s="152" t="n">
        <v>2020</v>
      </c>
      <c r="P2" s="152" t="n">
        <v>2021</v>
      </c>
      <c r="Q2" s="152" t="n">
        <v>2022</v>
      </c>
      <c r="R2" s="152" t="n">
        <v>2023</v>
      </c>
      <c r="S2" s="152" t="n">
        <v>2024</v>
      </c>
      <c r="T2" s="152" t="n">
        <v>2025</v>
      </c>
      <c r="U2" s="150" t="n">
        <v>2026</v>
      </c>
      <c r="V2" s="150" t="n">
        <v>2027</v>
      </c>
      <c r="W2" s="150" t="n">
        <v>2028</v>
      </c>
      <c r="X2" s="148" t="s">
        <v>34</v>
      </c>
      <c r="Y2" s="148" t="s">
        <v>35</v>
      </c>
      <c r="Z2" s="148" t="s">
        <v>36</v>
      </c>
      <c r="AA2" s="153" t="s">
        <v>37</v>
      </c>
    </row>
    <row r="3" customFormat="false" ht="33.75" hidden="false" customHeight="false" outlineLevel="0" collapsed="false">
      <c r="A3" s="154" t="n">
        <v>1</v>
      </c>
      <c r="B3" s="154" t="s">
        <v>38</v>
      </c>
      <c r="C3" s="155" t="s">
        <v>39</v>
      </c>
      <c r="D3" s="156" t="s">
        <v>40</v>
      </c>
      <c r="E3" s="156" t="s">
        <v>41</v>
      </c>
      <c r="F3" s="154" t="s">
        <v>42</v>
      </c>
      <c r="G3" s="154" t="s">
        <v>43</v>
      </c>
      <c r="H3" s="157" t="n">
        <v>10.17</v>
      </c>
      <c r="I3" s="158" t="s">
        <v>44</v>
      </c>
      <c r="J3" s="159" t="n">
        <v>5754567.35</v>
      </c>
      <c r="K3" s="159" t="n">
        <v>2877283</v>
      </c>
      <c r="L3" s="160" t="n">
        <v>2877284.35</v>
      </c>
      <c r="M3" s="161" t="n">
        <v>0.5</v>
      </c>
      <c r="N3" s="159" t="n">
        <v>0</v>
      </c>
      <c r="O3" s="159" t="n">
        <v>868073</v>
      </c>
      <c r="P3" s="160" t="n">
        <v>905143</v>
      </c>
      <c r="Q3" s="160" t="n">
        <v>1104067</v>
      </c>
      <c r="R3" s="160" t="n">
        <v>0</v>
      </c>
      <c r="S3" s="160" t="n">
        <v>0</v>
      </c>
      <c r="T3" s="160" t="n">
        <v>0</v>
      </c>
      <c r="U3" s="160" t="n">
        <v>0</v>
      </c>
      <c r="V3" s="160" t="n">
        <v>0</v>
      </c>
      <c r="W3" s="160" t="n">
        <v>0</v>
      </c>
      <c r="X3" s="162" t="n">
        <f aca="false">K3=SUM(N3:W3)</f>
        <v>1</v>
      </c>
      <c r="Y3" s="163" t="n">
        <f aca="false">ROUND(K3/J3,4)</f>
        <v>0.5</v>
      </c>
      <c r="Z3" s="164" t="n">
        <f aca="false">Y3=M3</f>
        <v>1</v>
      </c>
      <c r="AA3" s="164" t="n">
        <f aca="false">J3=K3+L3</f>
        <v>1</v>
      </c>
    </row>
    <row r="4" customFormat="false" ht="47.25" hidden="false" customHeight="true" outlineLevel="0" collapsed="false">
      <c r="A4" s="154" t="n">
        <v>2</v>
      </c>
      <c r="B4" s="154" t="s">
        <v>45</v>
      </c>
      <c r="C4" s="155" t="s">
        <v>39</v>
      </c>
      <c r="D4" s="156" t="s">
        <v>46</v>
      </c>
      <c r="E4" s="156" t="s">
        <v>47</v>
      </c>
      <c r="F4" s="154" t="s">
        <v>48</v>
      </c>
      <c r="G4" s="154" t="s">
        <v>49</v>
      </c>
      <c r="H4" s="157" t="n">
        <v>8.27</v>
      </c>
      <c r="I4" s="158" t="s">
        <v>50</v>
      </c>
      <c r="J4" s="159" t="n">
        <v>3900834.37</v>
      </c>
      <c r="K4" s="159" t="n">
        <v>1950417</v>
      </c>
      <c r="L4" s="160" t="n">
        <v>1950417.37</v>
      </c>
      <c r="M4" s="161" t="n">
        <v>0.5</v>
      </c>
      <c r="N4" s="159" t="n">
        <v>0</v>
      </c>
      <c r="O4" s="159" t="n">
        <v>0</v>
      </c>
      <c r="P4" s="160" t="n">
        <v>250000</v>
      </c>
      <c r="Q4" s="160" t="n">
        <v>1700417</v>
      </c>
      <c r="R4" s="160" t="n">
        <v>0</v>
      </c>
      <c r="S4" s="160" t="n">
        <v>0</v>
      </c>
      <c r="T4" s="160" t="n">
        <v>0</v>
      </c>
      <c r="U4" s="160" t="n">
        <v>0</v>
      </c>
      <c r="V4" s="160" t="n">
        <v>0</v>
      </c>
      <c r="W4" s="160" t="n">
        <v>0</v>
      </c>
      <c r="X4" s="162" t="n">
        <f aca="false">K4=SUM(N4:W4)</f>
        <v>1</v>
      </c>
      <c r="Y4" s="163" t="n">
        <f aca="false">ROUND(K4/J4,4)</f>
        <v>0.5</v>
      </c>
      <c r="Z4" s="164" t="n">
        <f aca="false">Y4=M4</f>
        <v>1</v>
      </c>
      <c r="AA4" s="164" t="n">
        <f aca="false">J4=K4+L4</f>
        <v>1</v>
      </c>
    </row>
    <row r="5" customFormat="false" ht="33.75" hidden="false" customHeight="false" outlineLevel="0" collapsed="false">
      <c r="A5" s="154" t="n">
        <v>3</v>
      </c>
      <c r="B5" s="154" t="s">
        <v>51</v>
      </c>
      <c r="C5" s="155" t="s">
        <v>39</v>
      </c>
      <c r="D5" s="156" t="s">
        <v>40</v>
      </c>
      <c r="E5" s="156" t="s">
        <v>41</v>
      </c>
      <c r="F5" s="154" t="s">
        <v>52</v>
      </c>
      <c r="G5" s="154" t="s">
        <v>43</v>
      </c>
      <c r="H5" s="157" t="n">
        <v>7.43</v>
      </c>
      <c r="I5" s="158" t="s">
        <v>53</v>
      </c>
      <c r="J5" s="159" t="n">
        <v>3443642.89</v>
      </c>
      <c r="K5" s="159" t="n">
        <v>1721821</v>
      </c>
      <c r="L5" s="160" t="n">
        <v>1721821.89</v>
      </c>
      <c r="M5" s="161" t="n">
        <v>0.5</v>
      </c>
      <c r="N5" s="159" t="n">
        <v>0</v>
      </c>
      <c r="O5" s="159" t="n">
        <v>0</v>
      </c>
      <c r="P5" s="160" t="n">
        <v>602573</v>
      </c>
      <c r="Q5" s="160" t="n">
        <v>601830</v>
      </c>
      <c r="R5" s="160" t="n">
        <v>517418</v>
      </c>
      <c r="S5" s="160" t="n">
        <v>0</v>
      </c>
      <c r="T5" s="160" t="n">
        <v>0</v>
      </c>
      <c r="U5" s="160" t="n">
        <v>0</v>
      </c>
      <c r="V5" s="160" t="n">
        <v>0</v>
      </c>
      <c r="W5" s="160" t="n">
        <v>0</v>
      </c>
      <c r="X5" s="162" t="n">
        <f aca="false">K5=SUM(N5:W5)</f>
        <v>1</v>
      </c>
      <c r="Y5" s="163" t="n">
        <f aca="false">ROUND(K5/J5,4)</f>
        <v>0.5</v>
      </c>
      <c r="Z5" s="164" t="n">
        <f aca="false">Y5=M5</f>
        <v>1</v>
      </c>
      <c r="AA5" s="164" t="n">
        <f aca="false">J5=K5+L5</f>
        <v>1</v>
      </c>
    </row>
    <row r="6" customFormat="false" ht="33.75" hidden="false" customHeight="false" outlineLevel="0" collapsed="false">
      <c r="A6" s="154" t="n">
        <v>4</v>
      </c>
      <c r="B6" s="154" t="s">
        <v>54</v>
      </c>
      <c r="C6" s="155" t="s">
        <v>39</v>
      </c>
      <c r="D6" s="156" t="s">
        <v>55</v>
      </c>
      <c r="E6" s="156" t="s">
        <v>56</v>
      </c>
      <c r="F6" s="154" t="s">
        <v>57</v>
      </c>
      <c r="G6" s="154" t="s">
        <v>58</v>
      </c>
      <c r="H6" s="157" t="n">
        <v>4.53</v>
      </c>
      <c r="I6" s="158" t="s">
        <v>59</v>
      </c>
      <c r="J6" s="159" t="n">
        <v>8976427.73</v>
      </c>
      <c r="K6" s="159" t="n">
        <v>4488213</v>
      </c>
      <c r="L6" s="160" t="n">
        <v>4488214.73</v>
      </c>
      <c r="M6" s="161" t="n">
        <v>0.5</v>
      </c>
      <c r="N6" s="159" t="n">
        <v>0</v>
      </c>
      <c r="O6" s="159" t="n">
        <v>0</v>
      </c>
      <c r="P6" s="160" t="n">
        <v>2414970</v>
      </c>
      <c r="Q6" s="160" t="n">
        <v>2073243</v>
      </c>
      <c r="R6" s="160" t="n">
        <v>0</v>
      </c>
      <c r="S6" s="160" t="n">
        <v>0</v>
      </c>
      <c r="T6" s="160" t="n">
        <v>0</v>
      </c>
      <c r="U6" s="160" t="n">
        <v>0</v>
      </c>
      <c r="V6" s="160" t="n">
        <v>0</v>
      </c>
      <c r="W6" s="160" t="n">
        <v>0</v>
      </c>
      <c r="X6" s="162" t="n">
        <f aca="false">K6=SUM(N6:W6)</f>
        <v>1</v>
      </c>
      <c r="Y6" s="163" t="n">
        <f aca="false">ROUND(K6/J6,4)</f>
        <v>0.5</v>
      </c>
      <c r="Z6" s="164" t="n">
        <f aca="false">Y6=M6</f>
        <v>1</v>
      </c>
      <c r="AA6" s="164" t="n">
        <f aca="false">J6=K6+L6</f>
        <v>1</v>
      </c>
    </row>
    <row r="7" customFormat="false" ht="33.75" hidden="false" customHeight="false" outlineLevel="0" collapsed="false">
      <c r="A7" s="154" t="n">
        <v>5</v>
      </c>
      <c r="B7" s="154" t="s">
        <v>60</v>
      </c>
      <c r="C7" s="155" t="s">
        <v>39</v>
      </c>
      <c r="D7" s="156" t="s">
        <v>61</v>
      </c>
      <c r="E7" s="156" t="s">
        <v>62</v>
      </c>
      <c r="F7" s="154" t="s">
        <v>63</v>
      </c>
      <c r="G7" s="154" t="s">
        <v>43</v>
      </c>
      <c r="H7" s="157" t="n">
        <v>0.61</v>
      </c>
      <c r="I7" s="158" t="s">
        <v>64</v>
      </c>
      <c r="J7" s="159" t="n">
        <v>938248.82</v>
      </c>
      <c r="K7" s="159" t="n">
        <v>469124</v>
      </c>
      <c r="L7" s="160" t="n">
        <v>469124.82</v>
      </c>
      <c r="M7" s="161" t="n">
        <v>0.5</v>
      </c>
      <c r="N7" s="159" t="n">
        <v>0</v>
      </c>
      <c r="O7" s="159" t="n">
        <v>0</v>
      </c>
      <c r="P7" s="160" t="n">
        <v>269653</v>
      </c>
      <c r="Q7" s="160" t="n">
        <v>199471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0</v>
      </c>
      <c r="W7" s="160" t="n">
        <v>0</v>
      </c>
      <c r="X7" s="162" t="n">
        <f aca="false">K7=SUM(N7:W7)</f>
        <v>1</v>
      </c>
      <c r="Y7" s="163" t="n">
        <f aca="false">ROUND(K7/J7,4)</f>
        <v>0.5</v>
      </c>
      <c r="Z7" s="164" t="n">
        <f aca="false">Y7=M7</f>
        <v>1</v>
      </c>
      <c r="AA7" s="164" t="n">
        <f aca="false">J7=K7+L7</f>
        <v>1</v>
      </c>
    </row>
    <row r="8" customFormat="false" ht="33.75" hidden="false" customHeight="false" outlineLevel="0" collapsed="false">
      <c r="A8" s="154" t="n">
        <v>6</v>
      </c>
      <c r="B8" s="154" t="s">
        <v>65</v>
      </c>
      <c r="C8" s="155" t="s">
        <v>39</v>
      </c>
      <c r="D8" s="156" t="s">
        <v>66</v>
      </c>
      <c r="E8" s="156" t="s">
        <v>67</v>
      </c>
      <c r="F8" s="154" t="s">
        <v>68</v>
      </c>
      <c r="G8" s="154" t="s">
        <v>49</v>
      </c>
      <c r="H8" s="157" t="n">
        <v>6</v>
      </c>
      <c r="I8" s="158" t="s">
        <v>64</v>
      </c>
      <c r="J8" s="159" t="n">
        <v>5216461.86</v>
      </c>
      <c r="K8" s="159" t="n">
        <v>2608230</v>
      </c>
      <c r="L8" s="160" t="n">
        <v>2608231.86</v>
      </c>
      <c r="M8" s="161" t="n">
        <v>0.5</v>
      </c>
      <c r="N8" s="159" t="n">
        <v>0</v>
      </c>
      <c r="O8" s="159" t="n">
        <v>0</v>
      </c>
      <c r="P8" s="160" t="n">
        <v>1681421</v>
      </c>
      <c r="Q8" s="160" t="n">
        <v>926809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160" t="n">
        <v>0</v>
      </c>
      <c r="X8" s="162" t="n">
        <f aca="false">K8=SUM(N8:W8)</f>
        <v>1</v>
      </c>
      <c r="Y8" s="163" t="n">
        <f aca="false">ROUND(K8/J8,4)</f>
        <v>0.5</v>
      </c>
      <c r="Z8" s="164" t="n">
        <f aca="false">Y8=M8</f>
        <v>1</v>
      </c>
      <c r="AA8" s="164" t="n">
        <f aca="false">J8=K8+L8</f>
        <v>1</v>
      </c>
    </row>
    <row r="9" customFormat="false" ht="39" hidden="false" customHeight="true" outlineLevel="0" collapsed="false">
      <c r="A9" s="154" t="n">
        <v>7</v>
      </c>
      <c r="B9" s="154" t="s">
        <v>69</v>
      </c>
      <c r="C9" s="155" t="s">
        <v>39</v>
      </c>
      <c r="D9" s="156" t="s">
        <v>61</v>
      </c>
      <c r="E9" s="156" t="s">
        <v>62</v>
      </c>
      <c r="F9" s="154" t="s">
        <v>70</v>
      </c>
      <c r="G9" s="154" t="s">
        <v>43</v>
      </c>
      <c r="H9" s="157" t="n">
        <v>4.58</v>
      </c>
      <c r="I9" s="158" t="s">
        <v>71</v>
      </c>
      <c r="J9" s="159" t="n">
        <v>4095693.28</v>
      </c>
      <c r="K9" s="159" t="n">
        <v>2047846</v>
      </c>
      <c r="L9" s="160" t="n">
        <v>2047847.28</v>
      </c>
      <c r="M9" s="161" t="n">
        <v>0.5</v>
      </c>
      <c r="N9" s="159" t="n">
        <v>0</v>
      </c>
      <c r="O9" s="159" t="n">
        <v>0</v>
      </c>
      <c r="P9" s="160" t="n">
        <v>214627</v>
      </c>
      <c r="Q9" s="160" t="n">
        <v>1833219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0</v>
      </c>
      <c r="X9" s="162" t="n">
        <f aca="false">K9=SUM(N9:W9)</f>
        <v>1</v>
      </c>
      <c r="Y9" s="163" t="n">
        <f aca="false">ROUND(K9/J9,4)</f>
        <v>0.5</v>
      </c>
      <c r="Z9" s="164" t="n">
        <f aca="false">Y9=M9</f>
        <v>1</v>
      </c>
      <c r="AA9" s="164" t="n">
        <f aca="false">J9=K9+L9</f>
        <v>1</v>
      </c>
    </row>
    <row r="10" customFormat="false" ht="46.5" hidden="false" customHeight="true" outlineLevel="0" collapsed="false">
      <c r="A10" s="154" t="n">
        <v>8</v>
      </c>
      <c r="B10" s="154" t="s">
        <v>72</v>
      </c>
      <c r="C10" s="155" t="s">
        <v>39</v>
      </c>
      <c r="D10" s="156" t="s">
        <v>66</v>
      </c>
      <c r="E10" s="156" t="s">
        <v>67</v>
      </c>
      <c r="F10" s="154" t="s">
        <v>73</v>
      </c>
      <c r="G10" s="154" t="s">
        <v>43</v>
      </c>
      <c r="H10" s="157" t="n">
        <v>3.92</v>
      </c>
      <c r="I10" s="158" t="s">
        <v>74</v>
      </c>
      <c r="J10" s="160" t="n">
        <v>3132000</v>
      </c>
      <c r="K10" s="159" t="n">
        <v>1566000</v>
      </c>
      <c r="L10" s="160" t="n">
        <v>1566000</v>
      </c>
      <c r="M10" s="161" t="n">
        <v>0.5</v>
      </c>
      <c r="N10" s="159" t="n">
        <v>0</v>
      </c>
      <c r="O10" s="159" t="n">
        <v>0</v>
      </c>
      <c r="P10" s="160" t="n">
        <v>460500</v>
      </c>
      <c r="Q10" s="160" t="n">
        <v>1105500</v>
      </c>
      <c r="R10" s="160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160" t="n">
        <v>0</v>
      </c>
      <c r="X10" s="162" t="n">
        <f aca="false">K10=SUM(N10:W10)</f>
        <v>1</v>
      </c>
      <c r="Y10" s="163" t="n">
        <f aca="false">ROUND(K10/J10,4)</f>
        <v>0.5</v>
      </c>
      <c r="Z10" s="164" t="n">
        <f aca="false">Y10=M10</f>
        <v>1</v>
      </c>
      <c r="AA10" s="164" t="n">
        <f aca="false">J10=K10+L10</f>
        <v>1</v>
      </c>
    </row>
    <row r="11" customFormat="false" ht="45" hidden="false" customHeight="false" outlineLevel="0" collapsed="false">
      <c r="A11" s="154" t="n">
        <v>9</v>
      </c>
      <c r="B11" s="154" t="s">
        <v>75</v>
      </c>
      <c r="C11" s="155" t="s">
        <v>39</v>
      </c>
      <c r="D11" s="156" t="s">
        <v>76</v>
      </c>
      <c r="E11" s="156" t="s">
        <v>77</v>
      </c>
      <c r="F11" s="154" t="s">
        <v>78</v>
      </c>
      <c r="G11" s="154" t="s">
        <v>43</v>
      </c>
      <c r="H11" s="157" t="n">
        <v>3.33</v>
      </c>
      <c r="I11" s="158" t="s">
        <v>79</v>
      </c>
      <c r="J11" s="159" t="n">
        <v>4435276</v>
      </c>
      <c r="K11" s="159" t="n">
        <v>2217638</v>
      </c>
      <c r="L11" s="160" t="n">
        <v>2217638</v>
      </c>
      <c r="M11" s="161" t="n">
        <v>0.5</v>
      </c>
      <c r="N11" s="159" t="n">
        <v>0</v>
      </c>
      <c r="O11" s="159" t="n">
        <v>0</v>
      </c>
      <c r="P11" s="160" t="n">
        <v>215888</v>
      </c>
      <c r="Q11" s="160" t="n">
        <v>1901338</v>
      </c>
      <c r="R11" s="160" t="n">
        <v>100412</v>
      </c>
      <c r="S11" s="160" t="n">
        <v>0</v>
      </c>
      <c r="T11" s="160" t="n">
        <v>0</v>
      </c>
      <c r="U11" s="160" t="n">
        <v>0</v>
      </c>
      <c r="V11" s="160" t="n">
        <v>0</v>
      </c>
      <c r="W11" s="160" t="n">
        <v>0</v>
      </c>
      <c r="X11" s="162" t="n">
        <f aca="false">K11=SUM(N11:W11)</f>
        <v>1</v>
      </c>
      <c r="Y11" s="163" t="n">
        <f aca="false">ROUND(K11/J11,4)</f>
        <v>0.5</v>
      </c>
      <c r="Z11" s="164" t="n">
        <f aca="false">Y11=M11</f>
        <v>1</v>
      </c>
      <c r="AA11" s="164" t="n">
        <f aca="false">J11=K11+L11</f>
        <v>1</v>
      </c>
    </row>
    <row r="12" customFormat="false" ht="56.25" hidden="false" customHeight="false" outlineLevel="0" collapsed="false">
      <c r="A12" s="165" t="n">
        <v>10</v>
      </c>
      <c r="B12" s="165" t="s">
        <v>80</v>
      </c>
      <c r="C12" s="166" t="s">
        <v>81</v>
      </c>
      <c r="D12" s="167" t="s">
        <v>46</v>
      </c>
      <c r="E12" s="167" t="s">
        <v>47</v>
      </c>
      <c r="F12" s="165" t="s">
        <v>82</v>
      </c>
      <c r="G12" s="165" t="s">
        <v>49</v>
      </c>
      <c r="H12" s="168" t="n">
        <v>1.308</v>
      </c>
      <c r="I12" s="169" t="s">
        <v>83</v>
      </c>
      <c r="J12" s="170" t="n">
        <v>1050000</v>
      </c>
      <c r="K12" s="171" t="n">
        <v>525000</v>
      </c>
      <c r="L12" s="170" t="n">
        <v>525000</v>
      </c>
      <c r="M12" s="172" t="n">
        <v>0.5</v>
      </c>
      <c r="N12" s="171" t="n">
        <v>0</v>
      </c>
      <c r="O12" s="171" t="n">
        <v>0</v>
      </c>
      <c r="P12" s="170" t="n">
        <v>0</v>
      </c>
      <c r="Q12" s="170" t="n">
        <v>525000</v>
      </c>
      <c r="R12" s="170" t="n">
        <v>0</v>
      </c>
      <c r="S12" s="170" t="n">
        <v>0</v>
      </c>
      <c r="T12" s="170" t="n">
        <v>0</v>
      </c>
      <c r="U12" s="170" t="n">
        <v>0</v>
      </c>
      <c r="V12" s="170" t="n">
        <v>0</v>
      </c>
      <c r="W12" s="170" t="n">
        <v>0</v>
      </c>
      <c r="X12" s="162" t="n">
        <f aca="false">K12=SUM(N12:W12)</f>
        <v>1</v>
      </c>
      <c r="Y12" s="163" t="n">
        <f aca="false">ROUND(K12/J12,4)</f>
        <v>0.5</v>
      </c>
      <c r="Z12" s="164" t="n">
        <f aca="false">Y12=M12</f>
        <v>1</v>
      </c>
      <c r="AA12" s="164" t="n">
        <f aca="false">J12=K12+L12</f>
        <v>1</v>
      </c>
    </row>
    <row r="13" customFormat="false" ht="33.75" hidden="false" customHeight="false" outlineLevel="0" collapsed="false">
      <c r="A13" s="165" t="n">
        <v>11</v>
      </c>
      <c r="B13" s="165" t="s">
        <v>84</v>
      </c>
      <c r="C13" s="166" t="s">
        <v>81</v>
      </c>
      <c r="D13" s="167" t="s">
        <v>85</v>
      </c>
      <c r="E13" s="167" t="s">
        <v>86</v>
      </c>
      <c r="F13" s="165" t="s">
        <v>87</v>
      </c>
      <c r="G13" s="165" t="s">
        <v>43</v>
      </c>
      <c r="H13" s="168" t="n">
        <v>3.03</v>
      </c>
      <c r="I13" s="169" t="s">
        <v>88</v>
      </c>
      <c r="J13" s="171" t="n">
        <v>4558748</v>
      </c>
      <c r="K13" s="171" t="n">
        <v>2279374</v>
      </c>
      <c r="L13" s="170" t="n">
        <v>2279374</v>
      </c>
      <c r="M13" s="172" t="n">
        <v>0.5</v>
      </c>
      <c r="N13" s="171" t="n">
        <v>0</v>
      </c>
      <c r="O13" s="171" t="n">
        <v>0</v>
      </c>
      <c r="P13" s="170" t="n">
        <v>0</v>
      </c>
      <c r="Q13" s="170" t="n">
        <v>2279374</v>
      </c>
      <c r="R13" s="170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0</v>
      </c>
      <c r="X13" s="162" t="n">
        <f aca="false">K13=SUM(N13:W13)</f>
        <v>1</v>
      </c>
      <c r="Y13" s="163" t="n">
        <f aca="false">ROUND(K13/J13,4)</f>
        <v>0.5</v>
      </c>
      <c r="Z13" s="164" t="n">
        <f aca="false">Y13=M13</f>
        <v>1</v>
      </c>
      <c r="AA13" s="164" t="n">
        <f aca="false">J13=K13+L13</f>
        <v>1</v>
      </c>
    </row>
    <row r="14" customFormat="false" ht="33.75" hidden="false" customHeight="false" outlineLevel="0" collapsed="false">
      <c r="A14" s="154" t="n">
        <v>12</v>
      </c>
      <c r="B14" s="154" t="s">
        <v>89</v>
      </c>
      <c r="C14" s="155" t="s">
        <v>90</v>
      </c>
      <c r="D14" s="156" t="s">
        <v>61</v>
      </c>
      <c r="E14" s="156" t="s">
        <v>62</v>
      </c>
      <c r="F14" s="154" t="s">
        <v>91</v>
      </c>
      <c r="G14" s="154" t="s">
        <v>43</v>
      </c>
      <c r="H14" s="157" t="n">
        <v>6.05</v>
      </c>
      <c r="I14" s="158" t="s">
        <v>92</v>
      </c>
      <c r="J14" s="159" t="n">
        <v>7575551</v>
      </c>
      <c r="K14" s="159" t="n">
        <v>3787775</v>
      </c>
      <c r="L14" s="160" t="n">
        <v>3787776</v>
      </c>
      <c r="M14" s="161" t="n">
        <v>0.5</v>
      </c>
      <c r="N14" s="159" t="n">
        <v>0</v>
      </c>
      <c r="O14" s="159" t="n">
        <v>0</v>
      </c>
      <c r="P14" s="160" t="n">
        <v>0</v>
      </c>
      <c r="Q14" s="160" t="n">
        <v>757555</v>
      </c>
      <c r="R14" s="160" t="n">
        <v>303022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2" t="n">
        <f aca="false">K14=SUM(N14:W14)</f>
        <v>1</v>
      </c>
      <c r="Y14" s="163" t="n">
        <f aca="false">ROUND(K14/J14,4)</f>
        <v>0.5</v>
      </c>
      <c r="Z14" s="164" t="n">
        <f aca="false">Y14=M14</f>
        <v>1</v>
      </c>
      <c r="AA14" s="164" t="n">
        <f aca="false">J14=K14+L14</f>
        <v>1</v>
      </c>
    </row>
    <row r="15" customFormat="false" ht="33.75" hidden="false" customHeight="false" outlineLevel="0" collapsed="false">
      <c r="A15" s="154" t="n">
        <v>13</v>
      </c>
      <c r="B15" s="154" t="s">
        <v>93</v>
      </c>
      <c r="C15" s="155" t="s">
        <v>90</v>
      </c>
      <c r="D15" s="156" t="s">
        <v>61</v>
      </c>
      <c r="E15" s="156" t="s">
        <v>62</v>
      </c>
      <c r="F15" s="154" t="s">
        <v>94</v>
      </c>
      <c r="G15" s="154" t="s">
        <v>43</v>
      </c>
      <c r="H15" s="157" t="n">
        <v>4.75</v>
      </c>
      <c r="I15" s="158" t="s">
        <v>92</v>
      </c>
      <c r="J15" s="159" t="n">
        <v>6181904</v>
      </c>
      <c r="K15" s="159" t="n">
        <v>3090952</v>
      </c>
      <c r="L15" s="160" t="n">
        <v>3090952</v>
      </c>
      <c r="M15" s="161" t="n">
        <v>0.5</v>
      </c>
      <c r="N15" s="159" t="n">
        <v>0</v>
      </c>
      <c r="O15" s="159" t="n">
        <v>0</v>
      </c>
      <c r="P15" s="160" t="n">
        <v>0</v>
      </c>
      <c r="Q15" s="160" t="n">
        <v>618190</v>
      </c>
      <c r="R15" s="160" t="n">
        <v>2472762</v>
      </c>
      <c r="S15" s="160" t="n">
        <v>0</v>
      </c>
      <c r="T15" s="160" t="n">
        <v>0</v>
      </c>
      <c r="U15" s="160" t="n">
        <v>0</v>
      </c>
      <c r="V15" s="160" t="n">
        <v>0</v>
      </c>
      <c r="W15" s="160" t="n">
        <v>0</v>
      </c>
      <c r="X15" s="162" t="n">
        <f aca="false">K15=SUM(N15:W15)</f>
        <v>1</v>
      </c>
      <c r="Y15" s="163" t="n">
        <f aca="false">ROUND(K15/J15,4)</f>
        <v>0.5</v>
      </c>
      <c r="Z15" s="164" t="n">
        <f aca="false">Y15=M15</f>
        <v>1</v>
      </c>
      <c r="AA15" s="164" t="n">
        <f aca="false">J15=K15+L15</f>
        <v>1</v>
      </c>
    </row>
    <row r="16" customFormat="false" ht="33.75" hidden="false" customHeight="false" outlineLevel="0" collapsed="false">
      <c r="A16" s="154" t="n">
        <v>14</v>
      </c>
      <c r="B16" s="154" t="s">
        <v>95</v>
      </c>
      <c r="C16" s="155" t="s">
        <v>90</v>
      </c>
      <c r="D16" s="156" t="s">
        <v>96</v>
      </c>
      <c r="E16" s="156" t="s">
        <v>97</v>
      </c>
      <c r="F16" s="154" t="s">
        <v>98</v>
      </c>
      <c r="G16" s="154" t="s">
        <v>43</v>
      </c>
      <c r="H16" s="157" t="n">
        <v>0.99</v>
      </c>
      <c r="I16" s="158" t="s">
        <v>99</v>
      </c>
      <c r="J16" s="159" t="n">
        <v>4000000</v>
      </c>
      <c r="K16" s="159" t="n">
        <v>2000000</v>
      </c>
      <c r="L16" s="160" t="n">
        <v>2000000</v>
      </c>
      <c r="M16" s="161" t="n">
        <v>0.5</v>
      </c>
      <c r="N16" s="159" t="n">
        <v>0</v>
      </c>
      <c r="O16" s="159" t="n">
        <v>0</v>
      </c>
      <c r="P16" s="160" t="n">
        <v>0</v>
      </c>
      <c r="Q16" s="160" t="n">
        <v>801962</v>
      </c>
      <c r="R16" s="160" t="n">
        <v>1198038</v>
      </c>
      <c r="S16" s="160" t="n">
        <v>0</v>
      </c>
      <c r="T16" s="160" t="n">
        <v>0</v>
      </c>
      <c r="U16" s="160" t="n">
        <v>0</v>
      </c>
      <c r="V16" s="160" t="n">
        <v>0</v>
      </c>
      <c r="W16" s="160" t="n">
        <v>0</v>
      </c>
      <c r="X16" s="162" t="n">
        <f aca="false">K16=SUM(N16:W16)</f>
        <v>1</v>
      </c>
      <c r="Y16" s="163" t="n">
        <f aca="false">ROUND(K16/J16,4)</f>
        <v>0.5</v>
      </c>
      <c r="Z16" s="164" t="n">
        <f aca="false">Y16=M16</f>
        <v>1</v>
      </c>
      <c r="AA16" s="164" t="n">
        <f aca="false">J16=K16+L16</f>
        <v>1</v>
      </c>
    </row>
    <row r="17" customFormat="false" ht="33.75" hidden="false" customHeight="false" outlineLevel="0" collapsed="false">
      <c r="A17" s="154" t="n">
        <v>15</v>
      </c>
      <c r="B17" s="154" t="s">
        <v>100</v>
      </c>
      <c r="C17" s="155" t="s">
        <v>90</v>
      </c>
      <c r="D17" s="156" t="s">
        <v>96</v>
      </c>
      <c r="E17" s="156" t="s">
        <v>97</v>
      </c>
      <c r="F17" s="154" t="s">
        <v>101</v>
      </c>
      <c r="G17" s="154" t="s">
        <v>43</v>
      </c>
      <c r="H17" s="157" t="n">
        <v>0.56</v>
      </c>
      <c r="I17" s="158" t="s">
        <v>99</v>
      </c>
      <c r="J17" s="159" t="n">
        <v>3000000</v>
      </c>
      <c r="K17" s="159" t="n">
        <v>1500000</v>
      </c>
      <c r="L17" s="160" t="n">
        <v>1500000</v>
      </c>
      <c r="M17" s="161" t="n">
        <v>0.5</v>
      </c>
      <c r="N17" s="159" t="n">
        <v>0</v>
      </c>
      <c r="O17" s="159" t="n">
        <v>0</v>
      </c>
      <c r="P17" s="160" t="n">
        <v>0</v>
      </c>
      <c r="Q17" s="160" t="n">
        <v>602370</v>
      </c>
      <c r="R17" s="160" t="n">
        <v>897630</v>
      </c>
      <c r="S17" s="160" t="n">
        <v>0</v>
      </c>
      <c r="T17" s="160" t="n">
        <v>0</v>
      </c>
      <c r="U17" s="160" t="n">
        <v>0</v>
      </c>
      <c r="V17" s="160" t="n">
        <v>0</v>
      </c>
      <c r="W17" s="160" t="n">
        <v>0</v>
      </c>
      <c r="X17" s="162" t="n">
        <f aca="false">K17=SUM(N17:W17)</f>
        <v>1</v>
      </c>
      <c r="Y17" s="163" t="n">
        <f aca="false">ROUND(K17/J17,4)</f>
        <v>0.5</v>
      </c>
      <c r="Z17" s="164" t="n">
        <f aca="false">Y17=M17</f>
        <v>1</v>
      </c>
      <c r="AA17" s="164" t="n">
        <f aca="false">J17=K17+L17</f>
        <v>1</v>
      </c>
    </row>
    <row r="18" customFormat="false" ht="33.75" hidden="false" customHeight="false" outlineLevel="0" collapsed="false">
      <c r="A18" s="165" t="n">
        <v>16</v>
      </c>
      <c r="B18" s="165" t="s">
        <v>102</v>
      </c>
      <c r="C18" s="166" t="s">
        <v>81</v>
      </c>
      <c r="D18" s="167" t="s">
        <v>103</v>
      </c>
      <c r="E18" s="167" t="s">
        <v>104</v>
      </c>
      <c r="F18" s="165" t="s">
        <v>105</v>
      </c>
      <c r="G18" s="165" t="s">
        <v>43</v>
      </c>
      <c r="H18" s="168" t="n">
        <v>4.3</v>
      </c>
      <c r="I18" s="169" t="s">
        <v>106</v>
      </c>
      <c r="J18" s="171" t="n">
        <v>6300000</v>
      </c>
      <c r="K18" s="171" t="n">
        <v>3150000</v>
      </c>
      <c r="L18" s="170" t="n">
        <v>3150000</v>
      </c>
      <c r="M18" s="172" t="n">
        <v>0.5</v>
      </c>
      <c r="N18" s="171" t="n">
        <v>0</v>
      </c>
      <c r="O18" s="171" t="n">
        <v>0</v>
      </c>
      <c r="P18" s="170" t="n">
        <v>0</v>
      </c>
      <c r="Q18" s="170" t="n">
        <v>315000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0</v>
      </c>
      <c r="X18" s="162" t="n">
        <f aca="false">K18=SUM(N18:W18)</f>
        <v>1</v>
      </c>
      <c r="Y18" s="163" t="n">
        <f aca="false">ROUND(K18/J18,4)</f>
        <v>0.5</v>
      </c>
      <c r="Z18" s="164" t="n">
        <f aca="false">Y18=M18</f>
        <v>1</v>
      </c>
      <c r="AA18" s="164" t="n">
        <f aca="false">J18=K18+L18</f>
        <v>1</v>
      </c>
    </row>
    <row r="19" customFormat="false" ht="33.75" hidden="false" customHeight="false" outlineLevel="0" collapsed="false">
      <c r="A19" s="165" t="n">
        <v>17</v>
      </c>
      <c r="B19" s="165" t="s">
        <v>107</v>
      </c>
      <c r="C19" s="166" t="s">
        <v>81</v>
      </c>
      <c r="D19" s="167" t="s">
        <v>108</v>
      </c>
      <c r="E19" s="167" t="s">
        <v>109</v>
      </c>
      <c r="F19" s="165" t="s">
        <v>110</v>
      </c>
      <c r="G19" s="165" t="s">
        <v>43</v>
      </c>
      <c r="H19" s="168" t="n">
        <v>1.82</v>
      </c>
      <c r="I19" s="169" t="s">
        <v>88</v>
      </c>
      <c r="J19" s="171" t="n">
        <v>4276878</v>
      </c>
      <c r="K19" s="171" t="n">
        <v>2138439</v>
      </c>
      <c r="L19" s="170" t="n">
        <v>2138439</v>
      </c>
      <c r="M19" s="172" t="n">
        <v>0.5</v>
      </c>
      <c r="N19" s="171" t="n">
        <v>0</v>
      </c>
      <c r="O19" s="171" t="n">
        <v>0</v>
      </c>
      <c r="P19" s="170" t="n">
        <v>0</v>
      </c>
      <c r="Q19" s="170" t="n">
        <v>2138439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62" t="n">
        <f aca="false">K19=SUM(N19:W19)</f>
        <v>1</v>
      </c>
      <c r="Y19" s="163" t="n">
        <f aca="false">ROUND(K19/J19,4)</f>
        <v>0.5</v>
      </c>
      <c r="Z19" s="164" t="n">
        <f aca="false">Y19=M19</f>
        <v>1</v>
      </c>
      <c r="AA19" s="164" t="n">
        <f aca="false">J19=K19+L19</f>
        <v>1</v>
      </c>
    </row>
    <row r="20" customFormat="false" ht="33.75" hidden="false" customHeight="false" outlineLevel="0" collapsed="false">
      <c r="A20" s="165" t="n">
        <v>18</v>
      </c>
      <c r="B20" s="165" t="s">
        <v>111</v>
      </c>
      <c r="C20" s="166" t="s">
        <v>81</v>
      </c>
      <c r="D20" s="167" t="s">
        <v>40</v>
      </c>
      <c r="E20" s="167" t="s">
        <v>41</v>
      </c>
      <c r="F20" s="165" t="s">
        <v>112</v>
      </c>
      <c r="G20" s="165" t="s">
        <v>43</v>
      </c>
      <c r="H20" s="168" t="n">
        <v>2.16</v>
      </c>
      <c r="I20" s="169" t="s">
        <v>113</v>
      </c>
      <c r="J20" s="171" t="n">
        <v>1490897</v>
      </c>
      <c r="K20" s="171" t="n">
        <v>745448</v>
      </c>
      <c r="L20" s="170" t="n">
        <v>745449</v>
      </c>
      <c r="M20" s="172" t="n">
        <v>0.5</v>
      </c>
      <c r="N20" s="171" t="n">
        <v>0</v>
      </c>
      <c r="O20" s="171" t="n">
        <v>0</v>
      </c>
      <c r="P20" s="170" t="n">
        <v>0</v>
      </c>
      <c r="Q20" s="170" t="n">
        <v>745448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62" t="n">
        <f aca="false">K20=SUM(N20:W20)</f>
        <v>1</v>
      </c>
      <c r="Y20" s="163" t="n">
        <f aca="false">ROUND(K20/J20,4)</f>
        <v>0.5</v>
      </c>
      <c r="Z20" s="164" t="n">
        <f aca="false">Y20=M20</f>
        <v>1</v>
      </c>
      <c r="AA20" s="164" t="n">
        <f aca="false">J20=K20+L20</f>
        <v>1</v>
      </c>
    </row>
    <row r="21" customFormat="false" ht="33.75" hidden="false" customHeight="false" outlineLevel="0" collapsed="false">
      <c r="A21" s="154" t="n">
        <v>19</v>
      </c>
      <c r="B21" s="154" t="s">
        <v>114</v>
      </c>
      <c r="C21" s="155" t="s">
        <v>90</v>
      </c>
      <c r="D21" s="156" t="s">
        <v>115</v>
      </c>
      <c r="E21" s="156" t="s">
        <v>116</v>
      </c>
      <c r="F21" s="154" t="s">
        <v>117</v>
      </c>
      <c r="G21" s="154" t="s">
        <v>43</v>
      </c>
      <c r="H21" s="157" t="n">
        <v>6.69</v>
      </c>
      <c r="I21" s="158" t="s">
        <v>118</v>
      </c>
      <c r="J21" s="159" t="n">
        <v>13540444</v>
      </c>
      <c r="K21" s="159" t="n">
        <v>6770222</v>
      </c>
      <c r="L21" s="160" t="n">
        <v>6770222</v>
      </c>
      <c r="M21" s="161" t="n">
        <v>0.5</v>
      </c>
      <c r="N21" s="159" t="n">
        <v>0</v>
      </c>
      <c r="O21" s="159" t="n">
        <v>0</v>
      </c>
      <c r="P21" s="160" t="n">
        <v>0</v>
      </c>
      <c r="Q21" s="160" t="n">
        <v>2500000</v>
      </c>
      <c r="R21" s="160" t="n">
        <v>4270222</v>
      </c>
      <c r="S21" s="160" t="n">
        <v>0</v>
      </c>
      <c r="T21" s="160" t="n">
        <v>0</v>
      </c>
      <c r="U21" s="160" t="n">
        <v>0</v>
      </c>
      <c r="V21" s="160" t="n">
        <v>0</v>
      </c>
      <c r="W21" s="160" t="n">
        <v>0</v>
      </c>
      <c r="X21" s="162" t="n">
        <f aca="false">K21=SUM(N21:W21)</f>
        <v>1</v>
      </c>
      <c r="Y21" s="163" t="n">
        <f aca="false">ROUND(K21/J21,4)</f>
        <v>0.5</v>
      </c>
      <c r="Z21" s="164" t="n">
        <f aca="false">Y21=M21</f>
        <v>1</v>
      </c>
      <c r="AA21" s="164" t="n">
        <f aca="false">J21=K21+L21</f>
        <v>1</v>
      </c>
    </row>
    <row r="22" customFormat="false" ht="48.75" hidden="false" customHeight="true" outlineLevel="0" collapsed="false">
      <c r="A22" s="165" t="n">
        <v>20</v>
      </c>
      <c r="B22" s="165" t="s">
        <v>119</v>
      </c>
      <c r="C22" s="166" t="s">
        <v>81</v>
      </c>
      <c r="D22" s="167" t="s">
        <v>120</v>
      </c>
      <c r="E22" s="167" t="s">
        <v>121</v>
      </c>
      <c r="F22" s="165" t="s">
        <v>122</v>
      </c>
      <c r="G22" s="165" t="s">
        <v>43</v>
      </c>
      <c r="H22" s="168" t="n">
        <v>1.76</v>
      </c>
      <c r="I22" s="169" t="s">
        <v>123</v>
      </c>
      <c r="J22" s="171" t="n">
        <v>4514090</v>
      </c>
      <c r="K22" s="171" t="n">
        <v>2257045</v>
      </c>
      <c r="L22" s="170" t="n">
        <v>2257045</v>
      </c>
      <c r="M22" s="172" t="n">
        <v>0.5</v>
      </c>
      <c r="N22" s="171" t="n">
        <v>0</v>
      </c>
      <c r="O22" s="171" t="n">
        <v>0</v>
      </c>
      <c r="P22" s="170" t="n">
        <v>0</v>
      </c>
      <c r="Q22" s="170" t="n">
        <v>2257045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62" t="n">
        <f aca="false">K22=SUM(N22:W22)</f>
        <v>1</v>
      </c>
      <c r="Y22" s="163" t="n">
        <f aca="false">ROUND(K22/J22,4)</f>
        <v>0.5</v>
      </c>
      <c r="Z22" s="164" t="n">
        <f aca="false">Y22=M22</f>
        <v>1</v>
      </c>
      <c r="AA22" s="164" t="n">
        <f aca="false">J22=K22+L22</f>
        <v>1</v>
      </c>
    </row>
    <row r="23" customFormat="false" ht="33.75" hidden="false" customHeight="false" outlineLevel="0" collapsed="false">
      <c r="A23" s="165" t="n">
        <v>21</v>
      </c>
      <c r="B23" s="165" t="s">
        <v>124</v>
      </c>
      <c r="C23" s="166" t="s">
        <v>81</v>
      </c>
      <c r="D23" s="167" t="s">
        <v>125</v>
      </c>
      <c r="E23" s="167" t="s">
        <v>126</v>
      </c>
      <c r="F23" s="165" t="s">
        <v>127</v>
      </c>
      <c r="G23" s="165" t="s">
        <v>43</v>
      </c>
      <c r="H23" s="168" t="n">
        <v>5.05</v>
      </c>
      <c r="I23" s="169" t="s">
        <v>128</v>
      </c>
      <c r="J23" s="171" t="n">
        <v>7630000</v>
      </c>
      <c r="K23" s="171" t="n">
        <v>3815000</v>
      </c>
      <c r="L23" s="170" t="n">
        <v>3815000</v>
      </c>
      <c r="M23" s="172" t="n">
        <v>0.5</v>
      </c>
      <c r="N23" s="171" t="n">
        <v>0</v>
      </c>
      <c r="O23" s="171" t="n">
        <v>0</v>
      </c>
      <c r="P23" s="170" t="n">
        <v>0</v>
      </c>
      <c r="Q23" s="170" t="n">
        <v>381500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62" t="n">
        <f aca="false">K23=SUM(N23:W23)</f>
        <v>1</v>
      </c>
      <c r="Y23" s="163" t="n">
        <f aca="false">ROUND(K23/J23,4)</f>
        <v>0.5</v>
      </c>
      <c r="Z23" s="164" t="n">
        <f aca="false">Y23=M23</f>
        <v>1</v>
      </c>
      <c r="AA23" s="164" t="n">
        <f aca="false">J23=K23+L23</f>
        <v>1</v>
      </c>
    </row>
    <row r="24" customFormat="false" ht="33.75" hidden="false" customHeight="false" outlineLevel="0" collapsed="false">
      <c r="A24" s="165" t="n">
        <v>22</v>
      </c>
      <c r="B24" s="165" t="s">
        <v>129</v>
      </c>
      <c r="C24" s="166" t="s">
        <v>81</v>
      </c>
      <c r="D24" s="167" t="s">
        <v>130</v>
      </c>
      <c r="E24" s="167" t="s">
        <v>131</v>
      </c>
      <c r="F24" s="165" t="s">
        <v>132</v>
      </c>
      <c r="G24" s="165" t="s">
        <v>43</v>
      </c>
      <c r="H24" s="168" t="n">
        <v>3.57</v>
      </c>
      <c r="I24" s="169" t="s">
        <v>113</v>
      </c>
      <c r="J24" s="171" t="n">
        <v>3299176</v>
      </c>
      <c r="K24" s="171" t="n">
        <v>1649588</v>
      </c>
      <c r="L24" s="170" t="n">
        <v>1649588</v>
      </c>
      <c r="M24" s="172" t="n">
        <v>0.5</v>
      </c>
      <c r="N24" s="171" t="n">
        <v>0</v>
      </c>
      <c r="O24" s="171" t="n">
        <v>0</v>
      </c>
      <c r="P24" s="170" t="n">
        <v>0</v>
      </c>
      <c r="Q24" s="170" t="n">
        <v>1649588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62" t="n">
        <f aca="false">K24=SUM(N24:W24)</f>
        <v>1</v>
      </c>
      <c r="Y24" s="163" t="n">
        <f aca="false">ROUND(K24/J24,4)</f>
        <v>0.5</v>
      </c>
      <c r="Z24" s="164" t="n">
        <f aca="false">Y24=M24</f>
        <v>1</v>
      </c>
      <c r="AA24" s="164" t="n">
        <f aca="false">J24=K24+L24</f>
        <v>1</v>
      </c>
    </row>
    <row r="25" customFormat="false" ht="33.75" hidden="false" customHeight="false" outlineLevel="0" collapsed="false">
      <c r="A25" s="165" t="n">
        <v>23</v>
      </c>
      <c r="B25" s="165" t="s">
        <v>133</v>
      </c>
      <c r="C25" s="166" t="s">
        <v>81</v>
      </c>
      <c r="D25" s="167" t="s">
        <v>134</v>
      </c>
      <c r="E25" s="167" t="s">
        <v>135</v>
      </c>
      <c r="F25" s="165" t="s">
        <v>136</v>
      </c>
      <c r="G25" s="165" t="s">
        <v>43</v>
      </c>
      <c r="H25" s="168" t="n">
        <v>0.04</v>
      </c>
      <c r="I25" s="169" t="s">
        <v>88</v>
      </c>
      <c r="J25" s="171" t="n">
        <v>5600000</v>
      </c>
      <c r="K25" s="171" t="n">
        <v>2800000</v>
      </c>
      <c r="L25" s="170" t="n">
        <v>2800000</v>
      </c>
      <c r="M25" s="172" t="n">
        <v>0.5</v>
      </c>
      <c r="N25" s="171" t="n">
        <v>0</v>
      </c>
      <c r="O25" s="171" t="n">
        <v>0</v>
      </c>
      <c r="P25" s="170" t="n">
        <v>0</v>
      </c>
      <c r="Q25" s="170" t="n">
        <v>280000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62" t="n">
        <f aca="false">K25=SUM(N25:W25)</f>
        <v>1</v>
      </c>
      <c r="Y25" s="163" t="n">
        <f aca="false">ROUND(K25/J25,4)</f>
        <v>0.5</v>
      </c>
      <c r="Z25" s="164" t="n">
        <f aca="false">Y25=M25</f>
        <v>1</v>
      </c>
      <c r="AA25" s="164" t="n">
        <f aca="false">J25=K25+L25</f>
        <v>1</v>
      </c>
    </row>
    <row r="26" customFormat="false" ht="33.75" hidden="false" customHeight="false" outlineLevel="0" collapsed="false">
      <c r="A26" s="165" t="n">
        <v>24</v>
      </c>
      <c r="B26" s="165" t="s">
        <v>137</v>
      </c>
      <c r="C26" s="166" t="s">
        <v>81</v>
      </c>
      <c r="D26" s="167" t="s">
        <v>138</v>
      </c>
      <c r="E26" s="167" t="s">
        <v>139</v>
      </c>
      <c r="F26" s="165" t="s">
        <v>140</v>
      </c>
      <c r="G26" s="165" t="s">
        <v>49</v>
      </c>
      <c r="H26" s="168" t="n">
        <v>1.7</v>
      </c>
      <c r="I26" s="169" t="s">
        <v>113</v>
      </c>
      <c r="J26" s="171" t="n">
        <v>5114000</v>
      </c>
      <c r="K26" s="171" t="n">
        <v>2557000</v>
      </c>
      <c r="L26" s="170" t="n">
        <v>2557000</v>
      </c>
      <c r="M26" s="172" t="n">
        <v>0.5</v>
      </c>
      <c r="N26" s="171" t="n">
        <v>0</v>
      </c>
      <c r="O26" s="171" t="n">
        <v>0</v>
      </c>
      <c r="P26" s="170" t="n">
        <v>0</v>
      </c>
      <c r="Q26" s="170" t="n">
        <v>2557000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0</v>
      </c>
      <c r="X26" s="162" t="n">
        <f aca="false">K26=SUM(N26:W26)</f>
        <v>1</v>
      </c>
      <c r="Y26" s="163" t="n">
        <f aca="false">ROUND(K26/J26,4)</f>
        <v>0.5</v>
      </c>
      <c r="Z26" s="164" t="n">
        <f aca="false">Y26=M26</f>
        <v>1</v>
      </c>
      <c r="AA26" s="164" t="n">
        <f aca="false">J26=K26+L26</f>
        <v>1</v>
      </c>
    </row>
    <row r="27" customFormat="false" ht="33.75" hidden="false" customHeight="false" outlineLevel="0" collapsed="false">
      <c r="A27" s="165" t="n">
        <v>25</v>
      </c>
      <c r="B27" s="165" t="s">
        <v>141</v>
      </c>
      <c r="C27" s="166" t="s">
        <v>81</v>
      </c>
      <c r="D27" s="167" t="s">
        <v>66</v>
      </c>
      <c r="E27" s="167" t="s">
        <v>67</v>
      </c>
      <c r="F27" s="165" t="s">
        <v>142</v>
      </c>
      <c r="G27" s="165" t="s">
        <v>49</v>
      </c>
      <c r="H27" s="168" t="n">
        <v>2.54</v>
      </c>
      <c r="I27" s="169" t="s">
        <v>143</v>
      </c>
      <c r="J27" s="171" t="n">
        <v>2000000</v>
      </c>
      <c r="K27" s="171" t="n">
        <v>1000000</v>
      </c>
      <c r="L27" s="170" t="n">
        <v>1000000</v>
      </c>
      <c r="M27" s="172" t="n">
        <v>0.5</v>
      </c>
      <c r="N27" s="171" t="n">
        <v>0</v>
      </c>
      <c r="O27" s="171" t="n">
        <v>0</v>
      </c>
      <c r="P27" s="170" t="n">
        <v>0</v>
      </c>
      <c r="Q27" s="170" t="n">
        <v>100000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62" t="n">
        <f aca="false">K27=SUM(N27:W27)</f>
        <v>1</v>
      </c>
      <c r="Y27" s="163" t="n">
        <f aca="false">ROUND(K27/J27,4)</f>
        <v>0.5</v>
      </c>
      <c r="Z27" s="164" t="n">
        <f aca="false">Y27=M27</f>
        <v>1</v>
      </c>
      <c r="AA27" s="164" t="n">
        <f aca="false">J27=K27+L27</f>
        <v>1</v>
      </c>
    </row>
    <row r="28" customFormat="false" ht="33.75" hidden="false" customHeight="false" outlineLevel="0" collapsed="false">
      <c r="A28" s="165" t="n">
        <v>26</v>
      </c>
      <c r="B28" s="165" t="s">
        <v>144</v>
      </c>
      <c r="C28" s="166" t="s">
        <v>81</v>
      </c>
      <c r="D28" s="167" t="s">
        <v>55</v>
      </c>
      <c r="E28" s="167" t="s">
        <v>56</v>
      </c>
      <c r="F28" s="165" t="s">
        <v>145</v>
      </c>
      <c r="G28" s="165" t="s">
        <v>43</v>
      </c>
      <c r="H28" s="168" t="n">
        <v>3.95</v>
      </c>
      <c r="I28" s="169" t="s">
        <v>143</v>
      </c>
      <c r="J28" s="171" t="n">
        <v>4635946</v>
      </c>
      <c r="K28" s="171" t="n">
        <v>2317973</v>
      </c>
      <c r="L28" s="170" t="n">
        <v>2317973</v>
      </c>
      <c r="M28" s="172" t="n">
        <v>0.5</v>
      </c>
      <c r="N28" s="171" t="n">
        <v>0</v>
      </c>
      <c r="O28" s="171" t="n">
        <v>0</v>
      </c>
      <c r="P28" s="170" t="n">
        <v>0</v>
      </c>
      <c r="Q28" s="170" t="n">
        <v>2317973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62" t="n">
        <f aca="false">K28=SUM(N28:W28)</f>
        <v>1</v>
      </c>
      <c r="Y28" s="163" t="n">
        <f aca="false">ROUND(K28/J28,4)</f>
        <v>0.5</v>
      </c>
      <c r="Z28" s="164" t="n">
        <f aca="false">Y28=M28</f>
        <v>1</v>
      </c>
      <c r="AA28" s="164" t="n">
        <f aca="false">J28=K28+L28</f>
        <v>1</v>
      </c>
    </row>
    <row r="29" customFormat="false" ht="55.5" hidden="false" customHeight="true" outlineLevel="0" collapsed="false">
      <c r="A29" s="154" t="n">
        <v>27</v>
      </c>
      <c r="B29" s="154" t="s">
        <v>146</v>
      </c>
      <c r="C29" s="155" t="s">
        <v>90</v>
      </c>
      <c r="D29" s="156" t="s">
        <v>147</v>
      </c>
      <c r="E29" s="156" t="n">
        <v>2262011</v>
      </c>
      <c r="F29" s="154" t="s">
        <v>148</v>
      </c>
      <c r="G29" s="154" t="s">
        <v>58</v>
      </c>
      <c r="H29" s="157" t="n">
        <v>2.6</v>
      </c>
      <c r="I29" s="158" t="s">
        <v>149</v>
      </c>
      <c r="J29" s="159" t="n">
        <v>11162544</v>
      </c>
      <c r="K29" s="159" t="n">
        <v>5581272</v>
      </c>
      <c r="L29" s="160" t="n">
        <v>5581272</v>
      </c>
      <c r="M29" s="161" t="n">
        <v>0.5</v>
      </c>
      <c r="N29" s="159" t="n">
        <v>0</v>
      </c>
      <c r="O29" s="159" t="n">
        <v>0</v>
      </c>
      <c r="P29" s="160" t="n">
        <v>0</v>
      </c>
      <c r="Q29" s="160" t="n">
        <v>1500</v>
      </c>
      <c r="R29" s="160" t="n">
        <v>3719848</v>
      </c>
      <c r="S29" s="160" t="n">
        <v>1859924</v>
      </c>
      <c r="T29" s="160" t="n">
        <v>0</v>
      </c>
      <c r="U29" s="160" t="n">
        <v>0</v>
      </c>
      <c r="V29" s="160" t="n">
        <v>0</v>
      </c>
      <c r="W29" s="160" t="n">
        <v>0</v>
      </c>
      <c r="X29" s="162" t="n">
        <f aca="false">K29=SUM(N29:W29)</f>
        <v>1</v>
      </c>
      <c r="Y29" s="163" t="n">
        <f aca="false">ROUND(K29/J29,4)</f>
        <v>0.5</v>
      </c>
      <c r="Z29" s="164" t="n">
        <f aca="false">Y29=M29</f>
        <v>1</v>
      </c>
      <c r="AA29" s="164" t="n">
        <f aca="false">J29=K29+L29</f>
        <v>1</v>
      </c>
    </row>
    <row r="30" customFormat="false" ht="33.75" hidden="false" customHeight="false" outlineLevel="0" collapsed="false">
      <c r="A30" s="165" t="n">
        <v>28</v>
      </c>
      <c r="B30" s="165" t="s">
        <v>150</v>
      </c>
      <c r="C30" s="166" t="s">
        <v>81</v>
      </c>
      <c r="D30" s="167" t="s">
        <v>120</v>
      </c>
      <c r="E30" s="167" t="s">
        <v>121</v>
      </c>
      <c r="F30" s="165" t="s">
        <v>151</v>
      </c>
      <c r="G30" s="165" t="s">
        <v>58</v>
      </c>
      <c r="H30" s="168" t="n">
        <v>0.31</v>
      </c>
      <c r="I30" s="169" t="s">
        <v>123</v>
      </c>
      <c r="J30" s="171" t="n">
        <v>1790724</v>
      </c>
      <c r="K30" s="171" t="n">
        <v>895362</v>
      </c>
      <c r="L30" s="170" t="n">
        <v>895362</v>
      </c>
      <c r="M30" s="172" t="n">
        <v>0.5</v>
      </c>
      <c r="N30" s="171" t="n">
        <v>0</v>
      </c>
      <c r="O30" s="171" t="n">
        <v>0</v>
      </c>
      <c r="P30" s="170" t="n">
        <v>0</v>
      </c>
      <c r="Q30" s="170" t="n">
        <v>895362</v>
      </c>
      <c r="R30" s="170" t="n">
        <v>0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0</v>
      </c>
      <c r="X30" s="162" t="n">
        <f aca="false">K30=SUM(N30:W30)</f>
        <v>1</v>
      </c>
      <c r="Y30" s="163" t="n">
        <f aca="false">ROUND(K30/J30,4)</f>
        <v>0.5</v>
      </c>
      <c r="Z30" s="164" t="n">
        <f aca="false">Y30=M30</f>
        <v>1</v>
      </c>
      <c r="AA30" s="164" t="n">
        <f aca="false">J30=K30+L30</f>
        <v>1</v>
      </c>
    </row>
    <row r="31" s="180" customFormat="true" ht="33.75" hidden="false" customHeight="false" outlineLevel="0" collapsed="false">
      <c r="A31" s="165" t="n">
        <v>29</v>
      </c>
      <c r="B31" s="165" t="s">
        <v>152</v>
      </c>
      <c r="C31" s="166" t="s">
        <v>81</v>
      </c>
      <c r="D31" s="167" t="s">
        <v>96</v>
      </c>
      <c r="E31" s="167" t="s">
        <v>97</v>
      </c>
      <c r="F31" s="165" t="s">
        <v>153</v>
      </c>
      <c r="G31" s="173" t="s">
        <v>43</v>
      </c>
      <c r="H31" s="174" t="n">
        <v>4.2</v>
      </c>
      <c r="I31" s="174" t="s">
        <v>154</v>
      </c>
      <c r="J31" s="175" t="n">
        <v>12600000</v>
      </c>
      <c r="K31" s="171" t="n">
        <v>6300000</v>
      </c>
      <c r="L31" s="170" t="n">
        <v>6300000</v>
      </c>
      <c r="M31" s="172" t="n">
        <v>0.5</v>
      </c>
      <c r="N31" s="171" t="n">
        <v>0</v>
      </c>
      <c r="O31" s="171" t="n">
        <v>0</v>
      </c>
      <c r="P31" s="170" t="n">
        <v>0</v>
      </c>
      <c r="Q31" s="170" t="n">
        <v>6300000</v>
      </c>
      <c r="R31" s="170" t="n">
        <v>0</v>
      </c>
      <c r="S31" s="170" t="n">
        <v>0</v>
      </c>
      <c r="T31" s="170" t="n">
        <v>0</v>
      </c>
      <c r="U31" s="170" t="n">
        <v>0</v>
      </c>
      <c r="V31" s="170" t="n">
        <v>0</v>
      </c>
      <c r="W31" s="170" t="n">
        <v>0</v>
      </c>
      <c r="X31" s="176" t="n">
        <f aca="false">K31=SUM(N31:W31)</f>
        <v>1</v>
      </c>
      <c r="Y31" s="177" t="n">
        <f aca="false">ROUND(K31/J31,4)</f>
        <v>0.5</v>
      </c>
      <c r="Z31" s="178" t="n">
        <f aca="false">Y31=M31</f>
        <v>1</v>
      </c>
      <c r="AA31" s="178" t="n">
        <f aca="false">J31=K31+L31</f>
        <v>1</v>
      </c>
      <c r="AB31" s="179"/>
    </row>
    <row r="32" customFormat="false" ht="33.75" hidden="false" customHeight="false" outlineLevel="0" collapsed="false">
      <c r="A32" s="181" t="s">
        <v>155</v>
      </c>
      <c r="B32" s="165" t="s">
        <v>156</v>
      </c>
      <c r="C32" s="166" t="s">
        <v>81</v>
      </c>
      <c r="D32" s="167" t="s">
        <v>138</v>
      </c>
      <c r="E32" s="167" t="s">
        <v>139</v>
      </c>
      <c r="F32" s="165" t="s">
        <v>157</v>
      </c>
      <c r="G32" s="165" t="s">
        <v>58</v>
      </c>
      <c r="H32" s="168" t="n">
        <v>0.74</v>
      </c>
      <c r="I32" s="169" t="s">
        <v>158</v>
      </c>
      <c r="J32" s="171" t="n">
        <v>5979147</v>
      </c>
      <c r="K32" s="171" t="n">
        <v>401320</v>
      </c>
      <c r="L32" s="170" t="n">
        <v>5577827</v>
      </c>
      <c r="M32" s="172" t="n">
        <v>0.5</v>
      </c>
      <c r="N32" s="171" t="n">
        <v>0</v>
      </c>
      <c r="O32" s="171" t="n">
        <v>0</v>
      </c>
      <c r="P32" s="170" t="n">
        <v>0</v>
      </c>
      <c r="Q32" s="170" t="n">
        <v>40132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170" t="n">
        <v>0</v>
      </c>
      <c r="X32" s="162" t="n">
        <f aca="false">K32=SUM(N32:W32)</f>
        <v>1</v>
      </c>
      <c r="Y32" s="163" t="n">
        <f aca="false">ROUND(K32/J32,4)</f>
        <v>0.0671</v>
      </c>
      <c r="Z32" s="164" t="n">
        <f aca="false">Y32=M32</f>
        <v>0</v>
      </c>
      <c r="AA32" s="164" t="n">
        <f aca="false">J32=K32+L32</f>
        <v>1</v>
      </c>
    </row>
    <row r="33" customFormat="false" ht="20.1" hidden="false" customHeight="true" outlineLevel="0" collapsed="false">
      <c r="A33" s="182" t="s">
        <v>159</v>
      </c>
      <c r="B33" s="182"/>
      <c r="C33" s="182"/>
      <c r="D33" s="182"/>
      <c r="E33" s="182"/>
      <c r="F33" s="182"/>
      <c r="G33" s="182"/>
      <c r="H33" s="183" t="n">
        <f aca="false">SUM(H3:H32)</f>
        <v>106.958</v>
      </c>
      <c r="I33" s="150" t="s">
        <v>160</v>
      </c>
      <c r="J33" s="184" t="n">
        <f aca="false">SUM(J3:J32)</f>
        <v>156193201.3</v>
      </c>
      <c r="K33" s="184" t="n">
        <f aca="false">SUM(K3:K32)</f>
        <v>75508342</v>
      </c>
      <c r="L33" s="184" t="n">
        <f aca="false">SUM(L3:L32)</f>
        <v>80684859.3</v>
      </c>
      <c r="M33" s="185" t="s">
        <v>160</v>
      </c>
      <c r="N33" s="184" t="n">
        <f aca="false">SUM(N3:N32)</f>
        <v>0</v>
      </c>
      <c r="O33" s="184" t="n">
        <f aca="false">SUM(O3:O32)</f>
        <v>868073</v>
      </c>
      <c r="P33" s="184" t="n">
        <f aca="false">SUM(P3:P32)</f>
        <v>7014775</v>
      </c>
      <c r="Q33" s="184" t="n">
        <f aca="false">SUM(Q3:Q32)</f>
        <v>49559020</v>
      </c>
      <c r="R33" s="184" t="n">
        <f aca="false">SUM(R3:R32)</f>
        <v>16206550</v>
      </c>
      <c r="S33" s="184" t="n">
        <f aca="false">SUM(S3:S32)</f>
        <v>1859924</v>
      </c>
      <c r="T33" s="184" t="n">
        <f aca="false">SUM(T3:T32)</f>
        <v>0</v>
      </c>
      <c r="U33" s="184" t="n">
        <f aca="false">SUM(U3:U32)</f>
        <v>0</v>
      </c>
      <c r="V33" s="184" t="n">
        <f aca="false">SUM(V3:V32)</f>
        <v>0</v>
      </c>
      <c r="W33" s="184" t="n">
        <f aca="false">SUM(W3:W32)</f>
        <v>0</v>
      </c>
      <c r="X33" s="162" t="n">
        <f aca="false">K33=SUM(N33:W33)</f>
        <v>1</v>
      </c>
      <c r="Y33" s="163" t="n">
        <f aca="false">ROUND(K33/J33,4)</f>
        <v>0.4834</v>
      </c>
      <c r="Z33" s="164" t="s">
        <v>160</v>
      </c>
      <c r="AA33" s="164" t="n">
        <f aca="false">J33=K33+L33</f>
        <v>1</v>
      </c>
    </row>
    <row r="34" customFormat="false" ht="20.1" hidden="false" customHeight="true" outlineLevel="0" collapsed="false">
      <c r="A34" s="186" t="s">
        <v>12</v>
      </c>
      <c r="B34" s="186"/>
      <c r="C34" s="186"/>
      <c r="D34" s="186"/>
      <c r="E34" s="186"/>
      <c r="F34" s="186"/>
      <c r="G34" s="186"/>
      <c r="H34" s="187" t="n">
        <f aca="false">SUMIF($C$3:$C$32,"K",H3:H32)</f>
        <v>48.84</v>
      </c>
      <c r="I34" s="188" t="s">
        <v>160</v>
      </c>
      <c r="J34" s="160" t="n">
        <f aca="false">SUMIF($C$3:$C$32,"K",J3:J32)</f>
        <v>39893152.3</v>
      </c>
      <c r="K34" s="160" t="n">
        <f aca="false">SUMIF($C$3:$C$32,"K",K3:K32)</f>
        <v>19946572</v>
      </c>
      <c r="L34" s="160" t="n">
        <f aca="false">SUMIF($C$3:$C$32,"K",L3:L32)</f>
        <v>19946580.3</v>
      </c>
      <c r="M34" s="189" t="s">
        <v>160</v>
      </c>
      <c r="N34" s="160" t="n">
        <f aca="false">SUMIF($C$3:$C$32,"K",N3:N32)</f>
        <v>0</v>
      </c>
      <c r="O34" s="160" t="n">
        <f aca="false">SUMIF($C$3:$C$32,"K",O3:O32)</f>
        <v>868073</v>
      </c>
      <c r="P34" s="160" t="n">
        <f aca="false">SUMIF($C$3:$C$32,"K",P3:P32)</f>
        <v>7014775</v>
      </c>
      <c r="Q34" s="160" t="n">
        <f aca="false">SUMIF($C$3:$C$32,"K",Q3:Q32)</f>
        <v>11445894</v>
      </c>
      <c r="R34" s="160" t="n">
        <f aca="false">SUMIF($C$3:$C$32,"K",R3:R32)</f>
        <v>617830</v>
      </c>
      <c r="S34" s="160" t="n">
        <f aca="false">SUMIF($C$3:$C$32,"K",S3:S32)</f>
        <v>0</v>
      </c>
      <c r="T34" s="160" t="n">
        <f aca="false">SUMIF($C$3:$C$32,"K",T3:T32)</f>
        <v>0</v>
      </c>
      <c r="U34" s="160" t="n">
        <f aca="false">SUMIF($C$3:$C$32,"K",U3:U32)</f>
        <v>0</v>
      </c>
      <c r="V34" s="160" t="n">
        <f aca="false">SUMIF($C$3:$C$32,"K",V3:V32)</f>
        <v>0</v>
      </c>
      <c r="W34" s="160" t="n">
        <f aca="false">SUMIF($C$3:$C$32,"K",W3:W32)</f>
        <v>0</v>
      </c>
      <c r="X34" s="162" t="n">
        <f aca="false">K34=SUM(N34:W34)</f>
        <v>1</v>
      </c>
      <c r="Y34" s="163" t="n">
        <f aca="false">ROUND(K34/J34,4)</f>
        <v>0.5</v>
      </c>
      <c r="Z34" s="164" t="s">
        <v>160</v>
      </c>
      <c r="AA34" s="164" t="n">
        <f aca="false">J34=K34+L34</f>
        <v>1</v>
      </c>
    </row>
    <row r="35" customFormat="false" ht="20.1" hidden="false" customHeight="true" outlineLevel="0" collapsed="false">
      <c r="A35" s="182" t="s">
        <v>13</v>
      </c>
      <c r="B35" s="182"/>
      <c r="C35" s="182"/>
      <c r="D35" s="182"/>
      <c r="E35" s="182"/>
      <c r="F35" s="182"/>
      <c r="G35" s="182"/>
      <c r="H35" s="183" t="n">
        <f aca="false">SUMIF($C$3:$C$32,"N",H3:H32)</f>
        <v>36.478</v>
      </c>
      <c r="I35" s="150" t="s">
        <v>160</v>
      </c>
      <c r="J35" s="184" t="n">
        <f aca="false">SUMIF($C$3:$C$32,"N",J3:J32)</f>
        <v>70839606</v>
      </c>
      <c r="K35" s="184" t="n">
        <f aca="false">SUMIF($C$3:$C$32,"N",K3:K32)</f>
        <v>32831549</v>
      </c>
      <c r="L35" s="184" t="n">
        <f aca="false">SUMIF($C$3:$C$32,"N",L3:L32)</f>
        <v>38008057</v>
      </c>
      <c r="M35" s="185" t="s">
        <v>160</v>
      </c>
      <c r="N35" s="184" t="n">
        <f aca="false">SUMIF($C$3:$C$32,"N",N3:N32)</f>
        <v>0</v>
      </c>
      <c r="O35" s="184" t="n">
        <f aca="false">SUMIF($C$3:$C$32,"N",O3:O32)</f>
        <v>0</v>
      </c>
      <c r="P35" s="184" t="n">
        <f aca="false">SUMIF($C$3:$C$32,"N",P3:P32)</f>
        <v>0</v>
      </c>
      <c r="Q35" s="184" t="n">
        <f aca="false">SUMIF($C$3:$C$32,"N",Q3:Q32)</f>
        <v>32831549</v>
      </c>
      <c r="R35" s="184" t="n">
        <f aca="false">SUMIF($C$3:$C$32,"N",R3:R32)</f>
        <v>0</v>
      </c>
      <c r="S35" s="184" t="n">
        <f aca="false">SUMIF($C$3:$C$32,"N",S3:S32)</f>
        <v>0</v>
      </c>
      <c r="T35" s="184" t="n">
        <f aca="false">SUMIF($C$3:$C$32,"N",T3:T32)</f>
        <v>0</v>
      </c>
      <c r="U35" s="184" t="n">
        <f aca="false">SUMIF($C$3:$C$32,"N",U3:U32)</f>
        <v>0</v>
      </c>
      <c r="V35" s="184" t="n">
        <f aca="false">SUMIF($C$3:$C$32,"N",V3:V32)</f>
        <v>0</v>
      </c>
      <c r="W35" s="184" t="n">
        <f aca="false">SUMIF($C$3:$C$32,"N",W3:W32)</f>
        <v>0</v>
      </c>
      <c r="X35" s="162" t="n">
        <f aca="false">K35=SUM(N35:W35)</f>
        <v>1</v>
      </c>
      <c r="Y35" s="163" t="n">
        <f aca="false">ROUND(K35/J35,4)</f>
        <v>0.4635</v>
      </c>
      <c r="Z35" s="164" t="s">
        <v>160</v>
      </c>
      <c r="AA35" s="164" t="n">
        <f aca="false">J35=K35+L35</f>
        <v>1</v>
      </c>
    </row>
    <row r="36" customFormat="false" ht="18.75" hidden="false" customHeight="true" outlineLevel="0" collapsed="false">
      <c r="A36" s="186" t="s">
        <v>14</v>
      </c>
      <c r="B36" s="186"/>
      <c r="C36" s="186"/>
      <c r="D36" s="186"/>
      <c r="E36" s="186"/>
      <c r="F36" s="186"/>
      <c r="G36" s="186"/>
      <c r="H36" s="187" t="n">
        <f aca="false">SUMIF($C$3:$C$32,"W",H3:H32)</f>
        <v>21.64</v>
      </c>
      <c r="I36" s="188" t="s">
        <v>160</v>
      </c>
      <c r="J36" s="160" t="n">
        <f aca="false">SUMIF($C$3:$C$32,"W",J3:J32)</f>
        <v>45460443</v>
      </c>
      <c r="K36" s="160" t="n">
        <f aca="false">SUMIF($C$3:$C$32,"W",K3:K32)</f>
        <v>22730221</v>
      </c>
      <c r="L36" s="160" t="n">
        <f aca="false">SUMIF($C$3:$C$32,"W",L3:L32)</f>
        <v>22730222</v>
      </c>
      <c r="M36" s="189" t="s">
        <v>160</v>
      </c>
      <c r="N36" s="160" t="n">
        <f aca="false">SUMIF($C$3:$C$32,"W",N3:N32)</f>
        <v>0</v>
      </c>
      <c r="O36" s="160" t="n">
        <f aca="false">SUMIF($C$3:$C$32,"W",O3:O32)</f>
        <v>0</v>
      </c>
      <c r="P36" s="160" t="n">
        <f aca="false">SUMIF($C$3:$C$32,"W",P3:P32)</f>
        <v>0</v>
      </c>
      <c r="Q36" s="160" t="n">
        <f aca="false">SUMIF($C$3:$C$32,"W",Q3:Q32)</f>
        <v>5281577</v>
      </c>
      <c r="R36" s="160" t="n">
        <f aca="false">SUMIF($C$3:$C$32,"W",R3:R32)</f>
        <v>15588720</v>
      </c>
      <c r="S36" s="160" t="n">
        <f aca="false">SUMIF($C$3:$C$32,"W",S3:S32)</f>
        <v>1859924</v>
      </c>
      <c r="T36" s="160" t="n">
        <f aca="false">SUMIF($C$3:$C$32,"W",T3:T32)</f>
        <v>0</v>
      </c>
      <c r="U36" s="160" t="n">
        <f aca="false">SUMIF($C$3:$C$32,"W",U3:U32)</f>
        <v>0</v>
      </c>
      <c r="V36" s="160" t="n">
        <f aca="false">SUMIF($C$3:$C$32,"W",V3:V32)</f>
        <v>0</v>
      </c>
      <c r="W36" s="160" t="n">
        <f aca="false">SUMIF($C$3:$C$32,"W",W3:W32)</f>
        <v>0</v>
      </c>
      <c r="X36" s="162" t="n">
        <f aca="false">K36=SUM(N36:W36)</f>
        <v>1</v>
      </c>
      <c r="Y36" s="163" t="n">
        <f aca="false">ROUND(K36/J36,4)</f>
        <v>0.5</v>
      </c>
      <c r="Z36" s="164" t="s">
        <v>160</v>
      </c>
      <c r="AA36" s="164" t="n">
        <f aca="false">J36=K36+L36</f>
        <v>1</v>
      </c>
    </row>
    <row r="37" customFormat="false" ht="5.25" hidden="true" customHeight="true" outlineLevel="0" collapsed="false">
      <c r="A37" s="190"/>
      <c r="B37" s="190"/>
      <c r="C37" s="190"/>
      <c r="D37" s="190"/>
      <c r="E37" s="190"/>
      <c r="F37" s="190"/>
      <c r="G37" s="190"/>
      <c r="H37" s="191"/>
      <c r="I37" s="191"/>
      <c r="J37" s="192"/>
      <c r="K37" s="191"/>
      <c r="L37" s="191"/>
      <c r="M37" s="191"/>
      <c r="N37" s="191"/>
      <c r="O37" s="193"/>
      <c r="P37" s="193"/>
      <c r="Q37" s="193"/>
      <c r="R37" s="193"/>
      <c r="S37" s="193"/>
      <c r="T37" s="191"/>
      <c r="U37" s="191"/>
      <c r="V37" s="191"/>
      <c r="W37" s="191"/>
    </row>
    <row r="38" customFormat="false" ht="11.25" hidden="false" customHeight="true" outlineLevel="0" collapsed="false">
      <c r="A38" s="194" t="s">
        <v>161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AA38" s="149"/>
    </row>
    <row r="39" customFormat="false" ht="11.25" hidden="false" customHeight="true" outlineLevel="0" collapsed="false">
      <c r="A39" s="195" t="s">
        <v>162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</row>
    <row r="40" customFormat="false" ht="11.25" hidden="false" customHeight="true" outlineLevel="0" collapsed="false">
      <c r="A40" s="194" t="s">
        <v>163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</row>
    <row r="41" customFormat="false" ht="18" hidden="false" customHeight="true" outlineLevel="0" collapsed="false">
      <c r="A41" s="196" t="s">
        <v>164</v>
      </c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33:G33"/>
    <mergeCell ref="A34:G34"/>
    <mergeCell ref="A35:G35"/>
    <mergeCell ref="A36:G36"/>
    <mergeCell ref="A38:W38"/>
    <mergeCell ref="A39:W39"/>
    <mergeCell ref="A40:W40"/>
    <mergeCell ref="A41:W41"/>
  </mergeCells>
  <conditionalFormatting sqref="X3:AA30 X32:AA34">
    <cfRule type="cellIs" priority="2" operator="equal" aboveAverage="0" equalAverage="0" bottom="0" percent="0" rank="0" text="" dxfId="0">
      <formula>FALSE()</formula>
    </cfRule>
  </conditionalFormatting>
  <conditionalFormatting sqref="X3:Z30 X32:Z34">
    <cfRule type="expression" priority="3" aboveAverage="0" equalAverage="0" bottom="0" percent="0" rank="0" text="" dxfId="1">
      <formula>NOT(ISERROR(SEARCH("fałsz",X3)))</formula>
    </cfRule>
  </conditionalFormatting>
  <conditionalFormatting sqref="AA38">
    <cfRule type="cellIs" priority="4" operator="equal" aboveAverage="0" equalAverage="0" bottom="0" percent="0" rank="0" text="" dxfId="2">
      <formula>FALSE()</formula>
    </cfRule>
  </conditionalFormatting>
  <conditionalFormatting sqref="AA38">
    <cfRule type="cellIs" priority="5" operator="equal" aboveAverage="0" equalAverage="0" bottom="0" percent="0" rank="0" text="" dxfId="3">
      <formula>FALSE()</formula>
    </cfRule>
  </conditionalFormatting>
  <conditionalFormatting sqref="Y36:Z36">
    <cfRule type="cellIs" priority="6" operator="equal" aboveAverage="0" equalAverage="0" bottom="0" percent="0" rank="0" text="" dxfId="4">
      <formula>FALSE()</formula>
    </cfRule>
  </conditionalFormatting>
  <conditionalFormatting sqref="X36">
    <cfRule type="cellIs" priority="7" operator="equal" aboveAverage="0" equalAverage="0" bottom="0" percent="0" rank="0" text="" dxfId="5">
      <formula>FALSE()</formula>
    </cfRule>
  </conditionalFormatting>
  <conditionalFormatting sqref="X36:Z36">
    <cfRule type="expression" priority="8" aboveAverage="0" equalAverage="0" bottom="0" percent="0" rank="0" text="" dxfId="6">
      <formula>NOT(ISERROR(SEARCH("fałsz",X36)))</formula>
    </cfRule>
  </conditionalFormatting>
  <conditionalFormatting sqref="AA36">
    <cfRule type="cellIs" priority="9" operator="equal" aboveAverage="0" equalAverage="0" bottom="0" percent="0" rank="0" text="" dxfId="7">
      <formula>FALSE()</formula>
    </cfRule>
  </conditionalFormatting>
  <conditionalFormatting sqref="AA36">
    <cfRule type="cellIs" priority="10" operator="equal" aboveAverage="0" equalAverage="0" bottom="0" percent="0" rank="0" text="" dxfId="8">
      <formula>FALSE()</formula>
    </cfRule>
  </conditionalFormatting>
  <conditionalFormatting sqref="Y35:Z35">
    <cfRule type="cellIs" priority="11" operator="equal" aboveAverage="0" equalAverage="0" bottom="0" percent="0" rank="0" text="" dxfId="9">
      <formula>FALSE()</formula>
    </cfRule>
  </conditionalFormatting>
  <conditionalFormatting sqref="X35">
    <cfRule type="cellIs" priority="12" operator="equal" aboveAverage="0" equalAverage="0" bottom="0" percent="0" rank="0" text="" dxfId="10">
      <formula>FALSE()</formula>
    </cfRule>
  </conditionalFormatting>
  <conditionalFormatting sqref="X35:Z35">
    <cfRule type="expression" priority="13" aboveAverage="0" equalAverage="0" bottom="0" percent="0" rank="0" text="" dxfId="11">
      <formula>NOT(ISERROR(SEARCH("fałsz",X35)))</formula>
    </cfRule>
  </conditionalFormatting>
  <conditionalFormatting sqref="AA35">
    <cfRule type="cellIs" priority="14" operator="equal" aboveAverage="0" equalAverage="0" bottom="0" percent="0" rank="0" text="" dxfId="12">
      <formula>FALSE()</formula>
    </cfRule>
  </conditionalFormatting>
  <conditionalFormatting sqref="AA35">
    <cfRule type="cellIs" priority="15" operator="equal" aboveAverage="0" equalAverage="0" bottom="0" percent="0" rank="0" text="" dxfId="13">
      <formula>FALSE()</formula>
    </cfRule>
  </conditionalFormatting>
  <conditionalFormatting sqref="X31:AB31">
    <cfRule type="cellIs" priority="16" operator="equal" aboveAverage="0" equalAverage="0" bottom="0" percent="0" rank="0" text="" dxfId="14">
      <formula>FALSE()</formula>
    </cfRule>
  </conditionalFormatting>
  <dataValidations count="3">
    <dataValidation allowBlank="true" errorStyle="stop" operator="between" showDropDown="false" showErrorMessage="true" showInputMessage="false" sqref="C3:C30 C32" type="list">
      <formula1>"N,K,W"</formula1>
      <formula2>0</formula2>
    </dataValidation>
    <dataValidation allowBlank="true" errorStyle="stop" operator="between" showDropDown="false" showErrorMessage="true" showInputMessage="false" sqref="G3:G30 G32" type="list">
      <formula1>"B,P,R"</formula1>
      <formula2>0</formula2>
    </dataValidation>
    <dataValidation allowBlank="true" errorStyle="stop" operator="between" showDropDown="false" showErrorMessage="true" showInputMessage="false" sqref="C31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05555555555556" bottom="0.945138888888889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000000omorskie 01+000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fals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O120" activeCellId="0" sqref="O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7" width="10.28"/>
    <col collapsed="false" customWidth="true" hidden="false" outlineLevel="0" max="3" min="3" style="197" width="10.13"/>
    <col collapsed="false" customWidth="true" hidden="false" outlineLevel="0" max="4" min="4" style="197" width="14.56"/>
    <col collapsed="false" customWidth="true" hidden="false" outlineLevel="0" max="5" min="5" style="197" width="10.71"/>
    <col collapsed="false" customWidth="true" hidden="false" outlineLevel="0" max="6" min="6" style="197" width="12.85"/>
    <col collapsed="false" customWidth="true" hidden="false" outlineLevel="0" max="7" min="7" style="197" width="43.56"/>
    <col collapsed="false" customWidth="true" hidden="false" outlineLevel="0" max="8" min="8" style="197" width="8.7"/>
    <col collapsed="false" customWidth="true" hidden="false" outlineLevel="0" max="9" min="9" style="197" width="13.99"/>
    <col collapsed="false" customWidth="true" hidden="false" outlineLevel="0" max="10" min="10" style="197" width="15.85"/>
    <col collapsed="false" customWidth="true" hidden="false" outlineLevel="0" max="11" min="11" style="198" width="15.13"/>
    <col collapsed="false" customWidth="true" hidden="false" outlineLevel="0" max="12" min="12" style="197" width="15.7"/>
    <col collapsed="false" customWidth="true" hidden="false" outlineLevel="0" max="13" min="13" style="197" width="16.99"/>
    <col collapsed="false" customWidth="true" hidden="false" outlineLevel="0" max="14" min="14" style="199" width="10.85"/>
    <col collapsed="false" customWidth="true" hidden="false" outlineLevel="0" max="15" min="15" style="197" width="13.99"/>
    <col collapsed="false" customWidth="true" hidden="false" outlineLevel="0" max="16" min="16" style="197" width="15.41"/>
    <col collapsed="false" customWidth="true" hidden="false" outlineLevel="0" max="17" min="17" style="197" width="13.56"/>
    <col collapsed="false" customWidth="true" hidden="false" outlineLevel="0" max="18" min="18" style="197" width="13.41"/>
    <col collapsed="false" customWidth="true" hidden="false" outlineLevel="0" max="19" min="19" style="197" width="14.41"/>
    <col collapsed="false" customWidth="true" hidden="false" outlineLevel="0" max="20" min="20" style="197" width="12.99"/>
    <col collapsed="false" customWidth="true" hidden="false" outlineLevel="0" max="21" min="21" style="197" width="12.14"/>
    <col collapsed="false" customWidth="true" hidden="false" outlineLevel="0" max="23" min="22" style="197" width="11.42"/>
    <col collapsed="false" customWidth="true" hidden="false" outlineLevel="0" max="24" min="24" style="197" width="11.85"/>
    <col collapsed="false" customWidth="true" hidden="false" outlineLevel="0" max="28" min="25" style="197" width="15.7"/>
    <col collapsed="false" customWidth="false" hidden="false" outlineLevel="0" max="257" min="29" style="197" width="9.14"/>
  </cols>
  <sheetData>
    <row r="1" customFormat="false" ht="32.25" hidden="false" customHeight="true" outlineLevel="0" collapsed="false">
      <c r="A1" s="150" t="s">
        <v>21</v>
      </c>
      <c r="B1" s="150" t="s">
        <v>22</v>
      </c>
      <c r="C1" s="151" t="s">
        <v>23</v>
      </c>
      <c r="D1" s="150" t="s">
        <v>24</v>
      </c>
      <c r="E1" s="150" t="s">
        <v>25</v>
      </c>
      <c r="F1" s="150" t="s">
        <v>165</v>
      </c>
      <c r="G1" s="150" t="s">
        <v>26</v>
      </c>
      <c r="H1" s="150" t="s">
        <v>27</v>
      </c>
      <c r="I1" s="150" t="s">
        <v>28</v>
      </c>
      <c r="J1" s="150" t="s">
        <v>29</v>
      </c>
      <c r="K1" s="150" t="s">
        <v>30</v>
      </c>
      <c r="L1" s="150" t="s">
        <v>166</v>
      </c>
      <c r="M1" s="150" t="s">
        <v>32</v>
      </c>
      <c r="N1" s="200" t="s">
        <v>33</v>
      </c>
      <c r="O1" s="150" t="s">
        <v>10</v>
      </c>
      <c r="P1" s="150"/>
      <c r="Q1" s="150"/>
      <c r="R1" s="150"/>
      <c r="S1" s="150"/>
      <c r="T1" s="150"/>
      <c r="U1" s="150"/>
      <c r="V1" s="150"/>
      <c r="W1" s="150"/>
      <c r="X1" s="150"/>
      <c r="Y1" s="198"/>
      <c r="Z1" s="198"/>
      <c r="AA1" s="198"/>
      <c r="AB1" s="198"/>
    </row>
    <row r="2" customFormat="false" ht="45.75" hidden="fals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200"/>
      <c r="O2" s="150" t="n">
        <v>2019</v>
      </c>
      <c r="P2" s="150" t="n">
        <v>2020</v>
      </c>
      <c r="Q2" s="150" t="n">
        <v>2021</v>
      </c>
      <c r="R2" s="150" t="n">
        <v>2022</v>
      </c>
      <c r="S2" s="150" t="n">
        <v>2023</v>
      </c>
      <c r="T2" s="150" t="n">
        <v>2024</v>
      </c>
      <c r="U2" s="150" t="n">
        <v>2025</v>
      </c>
      <c r="V2" s="150" t="n">
        <v>2026</v>
      </c>
      <c r="W2" s="150" t="n">
        <v>2027</v>
      </c>
      <c r="X2" s="150" t="n">
        <v>2028</v>
      </c>
      <c r="Y2" s="198" t="s">
        <v>34</v>
      </c>
      <c r="Z2" s="198" t="s">
        <v>35</v>
      </c>
      <c r="AA2" s="198" t="s">
        <v>36</v>
      </c>
      <c r="AB2" s="201" t="s">
        <v>37</v>
      </c>
    </row>
    <row r="3" customFormat="false" ht="38.25" hidden="false" customHeight="true" outlineLevel="0" collapsed="false">
      <c r="A3" s="154" t="n">
        <v>1</v>
      </c>
      <c r="B3" s="154" t="s">
        <v>167</v>
      </c>
      <c r="C3" s="155" t="s">
        <v>39</v>
      </c>
      <c r="D3" s="156" t="s">
        <v>168</v>
      </c>
      <c r="E3" s="156" t="s">
        <v>169</v>
      </c>
      <c r="F3" s="154" t="s">
        <v>170</v>
      </c>
      <c r="G3" s="154" t="s">
        <v>171</v>
      </c>
      <c r="H3" s="154" t="s">
        <v>58</v>
      </c>
      <c r="I3" s="157" t="n">
        <v>1.72</v>
      </c>
      <c r="J3" s="158" t="s">
        <v>172</v>
      </c>
      <c r="K3" s="160" t="n">
        <v>9016044.89</v>
      </c>
      <c r="L3" s="159" t="n">
        <v>4508022</v>
      </c>
      <c r="M3" s="160" t="n">
        <v>4508022.89</v>
      </c>
      <c r="N3" s="161" t="n">
        <v>0.5</v>
      </c>
      <c r="O3" s="159" t="n">
        <v>0</v>
      </c>
      <c r="P3" s="159" t="n">
        <v>500000</v>
      </c>
      <c r="Q3" s="160" t="n">
        <v>2100000</v>
      </c>
      <c r="R3" s="160" t="n">
        <v>600000</v>
      </c>
      <c r="S3" s="160" t="n">
        <v>1308022</v>
      </c>
      <c r="T3" s="160" t="n">
        <v>0</v>
      </c>
      <c r="U3" s="159" t="n">
        <v>0</v>
      </c>
      <c r="V3" s="160" t="n">
        <v>0</v>
      </c>
      <c r="W3" s="160" t="n">
        <v>0</v>
      </c>
      <c r="X3" s="160" t="n">
        <v>0</v>
      </c>
      <c r="Y3" s="202" t="n">
        <f aca="false">L3=SUM(O3:X3)</f>
        <v>1</v>
      </c>
      <c r="Z3" s="203" t="n">
        <f aca="false">ROUND(L3/K3,4)</f>
        <v>0.5</v>
      </c>
      <c r="AA3" s="204" t="n">
        <f aca="false">Z3=N3</f>
        <v>1</v>
      </c>
      <c r="AB3" s="204" t="n">
        <f aca="false">K3=L3+M3</f>
        <v>1</v>
      </c>
    </row>
    <row r="4" customFormat="false" ht="56.25" hidden="false" customHeight="false" outlineLevel="0" collapsed="false">
      <c r="A4" s="154" t="n">
        <v>2</v>
      </c>
      <c r="B4" s="154" t="s">
        <v>173</v>
      </c>
      <c r="C4" s="155" t="s">
        <v>39</v>
      </c>
      <c r="D4" s="156" t="s">
        <v>174</v>
      </c>
      <c r="E4" s="156" t="s">
        <v>175</v>
      </c>
      <c r="F4" s="154" t="s">
        <v>176</v>
      </c>
      <c r="G4" s="154" t="s">
        <v>177</v>
      </c>
      <c r="H4" s="154" t="s">
        <v>43</v>
      </c>
      <c r="I4" s="157" t="n">
        <v>7.46</v>
      </c>
      <c r="J4" s="158" t="s">
        <v>178</v>
      </c>
      <c r="K4" s="160" t="n">
        <v>9120722.6</v>
      </c>
      <c r="L4" s="159" t="n">
        <v>4560361</v>
      </c>
      <c r="M4" s="160" t="n">
        <v>4560361.6</v>
      </c>
      <c r="N4" s="161" t="n">
        <v>0.5</v>
      </c>
      <c r="O4" s="159" t="n">
        <v>0</v>
      </c>
      <c r="P4" s="159" t="n">
        <v>2707383</v>
      </c>
      <c r="Q4" s="160" t="n">
        <v>1687828</v>
      </c>
      <c r="R4" s="160" t="n">
        <v>165150</v>
      </c>
      <c r="S4" s="160" t="n">
        <v>0</v>
      </c>
      <c r="T4" s="160" t="n">
        <v>0</v>
      </c>
      <c r="U4" s="159" t="n">
        <v>0</v>
      </c>
      <c r="V4" s="160" t="n">
        <v>0</v>
      </c>
      <c r="W4" s="160" t="n">
        <v>0</v>
      </c>
      <c r="X4" s="160" t="n">
        <v>0</v>
      </c>
      <c r="Y4" s="202" t="n">
        <f aca="false">L4=SUM(O4:X4)</f>
        <v>1</v>
      </c>
      <c r="Z4" s="203" t="n">
        <f aca="false">ROUND(L4/K4,4)</f>
        <v>0.5</v>
      </c>
      <c r="AA4" s="204" t="n">
        <f aca="false">Z4=N4</f>
        <v>1</v>
      </c>
      <c r="AB4" s="204" t="n">
        <f aca="false">K4=L4+M4</f>
        <v>1</v>
      </c>
    </row>
    <row r="5" customFormat="false" ht="33.75" hidden="false" customHeight="false" outlineLevel="0" collapsed="false">
      <c r="A5" s="154" t="n">
        <v>3</v>
      </c>
      <c r="B5" s="154" t="s">
        <v>179</v>
      </c>
      <c r="C5" s="155" t="s">
        <v>39</v>
      </c>
      <c r="D5" s="156" t="s">
        <v>180</v>
      </c>
      <c r="E5" s="156" t="s">
        <v>181</v>
      </c>
      <c r="F5" s="154" t="s">
        <v>182</v>
      </c>
      <c r="G5" s="154" t="s">
        <v>183</v>
      </c>
      <c r="H5" s="154" t="s">
        <v>43</v>
      </c>
      <c r="I5" s="157" t="n">
        <v>1.09</v>
      </c>
      <c r="J5" s="158" t="s">
        <v>184</v>
      </c>
      <c r="K5" s="160" t="n">
        <v>9765651.62</v>
      </c>
      <c r="L5" s="159" t="n">
        <v>4882825</v>
      </c>
      <c r="M5" s="160" t="n">
        <v>4882826.62</v>
      </c>
      <c r="N5" s="161" t="n">
        <v>0.5</v>
      </c>
      <c r="O5" s="159" t="n">
        <v>0</v>
      </c>
      <c r="P5" s="159" t="n">
        <v>269952</v>
      </c>
      <c r="Q5" s="160" t="n">
        <v>2000000</v>
      </c>
      <c r="R5" s="160" t="n">
        <v>2000000</v>
      </c>
      <c r="S5" s="160" t="n">
        <v>612873</v>
      </c>
      <c r="T5" s="160" t="n">
        <v>0</v>
      </c>
      <c r="U5" s="159" t="n">
        <v>0</v>
      </c>
      <c r="V5" s="160" t="n">
        <v>0</v>
      </c>
      <c r="W5" s="160" t="n">
        <v>0</v>
      </c>
      <c r="X5" s="160" t="n">
        <v>0</v>
      </c>
      <c r="Y5" s="202" t="n">
        <f aca="false">L5=SUM(O5:X5)</f>
        <v>1</v>
      </c>
      <c r="Z5" s="203" t="n">
        <f aca="false">ROUND(L5/K5,4)</f>
        <v>0.5</v>
      </c>
      <c r="AA5" s="204" t="n">
        <f aca="false">Z5=N5</f>
        <v>1</v>
      </c>
      <c r="AB5" s="204" t="n">
        <f aca="false">K5=L5+M5</f>
        <v>1</v>
      </c>
    </row>
    <row r="6" customFormat="false" ht="33.75" hidden="false" customHeight="false" outlineLevel="0" collapsed="false">
      <c r="A6" s="154" t="n">
        <v>4</v>
      </c>
      <c r="B6" s="154" t="s">
        <v>185</v>
      </c>
      <c r="C6" s="155" t="s">
        <v>39</v>
      </c>
      <c r="D6" s="156" t="s">
        <v>186</v>
      </c>
      <c r="E6" s="156" t="s">
        <v>187</v>
      </c>
      <c r="F6" s="154" t="s">
        <v>182</v>
      </c>
      <c r="G6" s="154" t="s">
        <v>188</v>
      </c>
      <c r="H6" s="154" t="s">
        <v>58</v>
      </c>
      <c r="I6" s="157" t="n">
        <v>1.84</v>
      </c>
      <c r="J6" s="158" t="s">
        <v>189</v>
      </c>
      <c r="K6" s="160" t="n">
        <v>4782590.31</v>
      </c>
      <c r="L6" s="159" t="n">
        <v>2391295</v>
      </c>
      <c r="M6" s="160" t="n">
        <v>2391295.31</v>
      </c>
      <c r="N6" s="161" t="n">
        <v>0.5</v>
      </c>
      <c r="O6" s="159" t="n">
        <v>0</v>
      </c>
      <c r="P6" s="159" t="n">
        <v>152902</v>
      </c>
      <c r="Q6" s="160" t="n">
        <v>626624</v>
      </c>
      <c r="R6" s="160" t="n">
        <v>710195</v>
      </c>
      <c r="S6" s="160" t="n">
        <v>901574</v>
      </c>
      <c r="T6" s="160" t="n">
        <v>0</v>
      </c>
      <c r="U6" s="159" t="n">
        <v>0</v>
      </c>
      <c r="V6" s="160" t="n">
        <v>0</v>
      </c>
      <c r="W6" s="160" t="n">
        <v>0</v>
      </c>
      <c r="X6" s="160" t="n">
        <v>0</v>
      </c>
      <c r="Y6" s="202" t="n">
        <f aca="false">L6=SUM(O6:X6)</f>
        <v>1</v>
      </c>
      <c r="Z6" s="203" t="n">
        <f aca="false">ROUND(L6/K6,4)</f>
        <v>0.5</v>
      </c>
      <c r="AA6" s="204" t="n">
        <f aca="false">Z6=N6</f>
        <v>1</v>
      </c>
      <c r="AB6" s="204" t="n">
        <f aca="false">K6=L6+M6</f>
        <v>1</v>
      </c>
    </row>
    <row r="7" customFormat="false" ht="33.75" hidden="false" customHeight="false" outlineLevel="0" collapsed="false">
      <c r="A7" s="154" t="n">
        <v>5</v>
      </c>
      <c r="B7" s="154" t="s">
        <v>190</v>
      </c>
      <c r="C7" s="155" t="s">
        <v>39</v>
      </c>
      <c r="D7" s="156" t="s">
        <v>191</v>
      </c>
      <c r="E7" s="156" t="s">
        <v>192</v>
      </c>
      <c r="F7" s="154" t="s">
        <v>193</v>
      </c>
      <c r="G7" s="154" t="s">
        <v>194</v>
      </c>
      <c r="H7" s="154" t="s">
        <v>49</v>
      </c>
      <c r="I7" s="157" t="n">
        <v>0.35</v>
      </c>
      <c r="J7" s="158" t="s">
        <v>195</v>
      </c>
      <c r="K7" s="160" t="n">
        <v>706480.32</v>
      </c>
      <c r="L7" s="159" t="n">
        <v>353240</v>
      </c>
      <c r="M7" s="160" t="n">
        <v>353240.32</v>
      </c>
      <c r="N7" s="161" t="n">
        <v>0.5</v>
      </c>
      <c r="O7" s="159" t="n">
        <v>0</v>
      </c>
      <c r="P7" s="159" t="n">
        <v>50000</v>
      </c>
      <c r="Q7" s="160" t="n">
        <v>75000</v>
      </c>
      <c r="R7" s="160" t="n">
        <v>228240</v>
      </c>
      <c r="S7" s="160" t="n">
        <v>0</v>
      </c>
      <c r="T7" s="160" t="n">
        <v>0</v>
      </c>
      <c r="U7" s="159" t="n">
        <v>0</v>
      </c>
      <c r="V7" s="160" t="n">
        <v>0</v>
      </c>
      <c r="W7" s="160" t="n">
        <v>0</v>
      </c>
      <c r="X7" s="160" t="n">
        <v>0</v>
      </c>
      <c r="Y7" s="202" t="n">
        <f aca="false">L7=SUM(O7:X7)</f>
        <v>1</v>
      </c>
      <c r="Z7" s="203" t="n">
        <f aca="false">ROUND(L7/K7,4)</f>
        <v>0.5</v>
      </c>
      <c r="AA7" s="204" t="n">
        <f aca="false">Z7=N7</f>
        <v>1</v>
      </c>
      <c r="AB7" s="204" t="n">
        <f aca="false">K7=L7+M7</f>
        <v>1</v>
      </c>
    </row>
    <row r="8" customFormat="false" ht="33.75" hidden="false" customHeight="false" outlineLevel="0" collapsed="false">
      <c r="A8" s="154" t="n">
        <v>6</v>
      </c>
      <c r="B8" s="154" t="s">
        <v>196</v>
      </c>
      <c r="C8" s="155" t="s">
        <v>39</v>
      </c>
      <c r="D8" s="156" t="s">
        <v>197</v>
      </c>
      <c r="E8" s="156" t="s">
        <v>192</v>
      </c>
      <c r="F8" s="154" t="s">
        <v>193</v>
      </c>
      <c r="G8" s="154" t="s">
        <v>198</v>
      </c>
      <c r="H8" s="154" t="s">
        <v>43</v>
      </c>
      <c r="I8" s="157" t="n">
        <v>1.93</v>
      </c>
      <c r="J8" s="158" t="s">
        <v>199</v>
      </c>
      <c r="K8" s="160" t="n">
        <v>4361671.16</v>
      </c>
      <c r="L8" s="159" t="n">
        <v>2180835</v>
      </c>
      <c r="M8" s="160" t="n">
        <v>2180836.16</v>
      </c>
      <c r="N8" s="161" t="n">
        <v>0.5</v>
      </c>
      <c r="O8" s="159" t="n">
        <v>0</v>
      </c>
      <c r="P8" s="159" t="n">
        <v>50000</v>
      </c>
      <c r="Q8" s="160" t="n">
        <v>75000</v>
      </c>
      <c r="R8" s="160" t="n">
        <v>500000</v>
      </c>
      <c r="S8" s="160" t="n">
        <v>1000000</v>
      </c>
      <c r="T8" s="160" t="n">
        <v>555835</v>
      </c>
      <c r="U8" s="159" t="n">
        <v>0</v>
      </c>
      <c r="V8" s="160" t="n">
        <v>0</v>
      </c>
      <c r="W8" s="160" t="n">
        <v>0</v>
      </c>
      <c r="X8" s="160" t="n">
        <v>0</v>
      </c>
      <c r="Y8" s="202" t="n">
        <f aca="false">L8=SUM(O8:X8)</f>
        <v>1</v>
      </c>
      <c r="Z8" s="203" t="n">
        <f aca="false">ROUND(L8/K8,4)</f>
        <v>0.5</v>
      </c>
      <c r="AA8" s="204" t="n">
        <f aca="false">Z8=N8</f>
        <v>1</v>
      </c>
      <c r="AB8" s="204" t="n">
        <f aca="false">K8=L8+M8</f>
        <v>1</v>
      </c>
    </row>
    <row r="9" customFormat="false" ht="33.75" hidden="false" customHeight="false" outlineLevel="0" collapsed="false">
      <c r="A9" s="154" t="n">
        <v>7</v>
      </c>
      <c r="B9" s="154" t="s">
        <v>200</v>
      </c>
      <c r="C9" s="155" t="s">
        <v>39</v>
      </c>
      <c r="D9" s="156" t="s">
        <v>168</v>
      </c>
      <c r="E9" s="156" t="s">
        <v>169</v>
      </c>
      <c r="F9" s="154" t="s">
        <v>170</v>
      </c>
      <c r="G9" s="154" t="s">
        <v>201</v>
      </c>
      <c r="H9" s="154" t="s">
        <v>58</v>
      </c>
      <c r="I9" s="157" t="n">
        <v>1.17</v>
      </c>
      <c r="J9" s="158" t="s">
        <v>202</v>
      </c>
      <c r="K9" s="160" t="n">
        <v>10502800.46</v>
      </c>
      <c r="L9" s="159" t="n">
        <v>5251400</v>
      </c>
      <c r="M9" s="160" t="n">
        <v>5251400.46</v>
      </c>
      <c r="N9" s="161" t="n">
        <v>0.5</v>
      </c>
      <c r="O9" s="159" t="n">
        <v>0</v>
      </c>
      <c r="P9" s="159" t="n">
        <v>1050000</v>
      </c>
      <c r="Q9" s="160" t="n">
        <v>1240000</v>
      </c>
      <c r="R9" s="160" t="n">
        <v>2961400</v>
      </c>
      <c r="S9" s="160" t="n">
        <v>0</v>
      </c>
      <c r="T9" s="160" t="n">
        <v>0</v>
      </c>
      <c r="U9" s="159" t="n">
        <v>0</v>
      </c>
      <c r="V9" s="160" t="n">
        <v>0</v>
      </c>
      <c r="W9" s="160" t="n">
        <v>0</v>
      </c>
      <c r="X9" s="160" t="n">
        <v>0</v>
      </c>
      <c r="Y9" s="202" t="n">
        <f aca="false">L9=SUM(O9:X9)</f>
        <v>1</v>
      </c>
      <c r="Z9" s="203" t="n">
        <f aca="false">ROUND(L9/K9,4)</f>
        <v>0.5</v>
      </c>
      <c r="AA9" s="204" t="n">
        <f aca="false">Z9=N9</f>
        <v>1</v>
      </c>
      <c r="AB9" s="204" t="n">
        <f aca="false">K9=L9+M9</f>
        <v>1</v>
      </c>
    </row>
    <row r="10" customFormat="false" ht="33.75" hidden="false" customHeight="false" outlineLevel="0" collapsed="false">
      <c r="A10" s="154" t="n">
        <v>8</v>
      </c>
      <c r="B10" s="154" t="s">
        <v>203</v>
      </c>
      <c r="C10" s="155" t="s">
        <v>39</v>
      </c>
      <c r="D10" s="156" t="s">
        <v>197</v>
      </c>
      <c r="E10" s="156" t="s">
        <v>192</v>
      </c>
      <c r="F10" s="154" t="s">
        <v>193</v>
      </c>
      <c r="G10" s="154" t="s">
        <v>204</v>
      </c>
      <c r="H10" s="154" t="s">
        <v>43</v>
      </c>
      <c r="I10" s="157" t="n">
        <v>0.48</v>
      </c>
      <c r="J10" s="158" t="s">
        <v>205</v>
      </c>
      <c r="K10" s="160" t="n">
        <v>938483.85</v>
      </c>
      <c r="L10" s="159" t="n">
        <v>469241</v>
      </c>
      <c r="M10" s="160" t="n">
        <v>469242.85</v>
      </c>
      <c r="N10" s="161" t="n">
        <v>0.5</v>
      </c>
      <c r="O10" s="159" t="n">
        <v>0</v>
      </c>
      <c r="P10" s="159" t="n">
        <v>75000</v>
      </c>
      <c r="Q10" s="160" t="n">
        <v>250000</v>
      </c>
      <c r="R10" s="160" t="n">
        <v>75000</v>
      </c>
      <c r="S10" s="160" t="n">
        <v>69241</v>
      </c>
      <c r="T10" s="160" t="n">
        <v>0</v>
      </c>
      <c r="U10" s="159" t="n">
        <v>0</v>
      </c>
      <c r="V10" s="160" t="n">
        <v>0</v>
      </c>
      <c r="W10" s="160" t="n">
        <v>0</v>
      </c>
      <c r="X10" s="160" t="n">
        <v>0</v>
      </c>
      <c r="Y10" s="202" t="n">
        <f aca="false">L10=SUM(O10:X10)</f>
        <v>1</v>
      </c>
      <c r="Z10" s="203" t="n">
        <f aca="false">ROUND(L10/K10,4)</f>
        <v>0.5</v>
      </c>
      <c r="AA10" s="204" t="n">
        <f aca="false">Z10=N10</f>
        <v>1</v>
      </c>
      <c r="AB10" s="204" t="n">
        <f aca="false">K10=L10+M10</f>
        <v>1</v>
      </c>
    </row>
    <row r="11" customFormat="false" ht="33.75" hidden="false" customHeight="false" outlineLevel="0" collapsed="false">
      <c r="A11" s="154" t="n">
        <v>9</v>
      </c>
      <c r="B11" s="154" t="s">
        <v>206</v>
      </c>
      <c r="C11" s="155" t="s">
        <v>39</v>
      </c>
      <c r="D11" s="156" t="s">
        <v>207</v>
      </c>
      <c r="E11" s="156" t="s">
        <v>208</v>
      </c>
      <c r="F11" s="154" t="s">
        <v>209</v>
      </c>
      <c r="G11" s="154" t="s">
        <v>210</v>
      </c>
      <c r="H11" s="154" t="s">
        <v>58</v>
      </c>
      <c r="I11" s="157" t="n">
        <v>1.62</v>
      </c>
      <c r="J11" s="158" t="s">
        <v>211</v>
      </c>
      <c r="K11" s="160" t="n">
        <v>3720386.35</v>
      </c>
      <c r="L11" s="159" t="n">
        <v>1860193</v>
      </c>
      <c r="M11" s="160" t="n">
        <v>1860193.35</v>
      </c>
      <c r="N11" s="161" t="n">
        <v>0.5</v>
      </c>
      <c r="O11" s="159" t="n">
        <v>0</v>
      </c>
      <c r="P11" s="159" t="n">
        <v>431762</v>
      </c>
      <c r="Q11" s="160" t="n">
        <v>1428431</v>
      </c>
      <c r="R11" s="160" t="n">
        <v>0</v>
      </c>
      <c r="S11" s="160" t="n">
        <v>0</v>
      </c>
      <c r="T11" s="160" t="n">
        <v>0</v>
      </c>
      <c r="U11" s="159" t="n">
        <v>0</v>
      </c>
      <c r="V11" s="160" t="n">
        <v>0</v>
      </c>
      <c r="W11" s="160" t="n">
        <v>0</v>
      </c>
      <c r="X11" s="160" t="n">
        <v>0</v>
      </c>
      <c r="Y11" s="202" t="n">
        <f aca="false">L11=SUM(O11:X11)</f>
        <v>1</v>
      </c>
      <c r="Z11" s="203" t="n">
        <f aca="false">ROUND(L11/K11,4)</f>
        <v>0.5</v>
      </c>
      <c r="AA11" s="204" t="n">
        <f aca="false">Z11=N11</f>
        <v>1</v>
      </c>
      <c r="AB11" s="204" t="n">
        <f aca="false">K11=L11+M11</f>
        <v>1</v>
      </c>
    </row>
    <row r="12" customFormat="false" ht="45" hidden="false" customHeight="false" outlineLevel="0" collapsed="false">
      <c r="A12" s="154" t="n">
        <v>10</v>
      </c>
      <c r="B12" s="154" t="s">
        <v>212</v>
      </c>
      <c r="C12" s="155" t="s">
        <v>39</v>
      </c>
      <c r="D12" s="156" t="s">
        <v>213</v>
      </c>
      <c r="E12" s="156" t="s">
        <v>214</v>
      </c>
      <c r="F12" s="154" t="s">
        <v>215</v>
      </c>
      <c r="G12" s="154" t="s">
        <v>216</v>
      </c>
      <c r="H12" s="154" t="s">
        <v>58</v>
      </c>
      <c r="I12" s="157" t="n">
        <v>2.17</v>
      </c>
      <c r="J12" s="158" t="s">
        <v>217</v>
      </c>
      <c r="K12" s="160" t="n">
        <v>7569599.83</v>
      </c>
      <c r="L12" s="159" t="n">
        <v>3784799</v>
      </c>
      <c r="M12" s="160" t="n">
        <v>3784800.83</v>
      </c>
      <c r="N12" s="161" t="n">
        <v>0.5</v>
      </c>
      <c r="O12" s="159" t="n">
        <v>0</v>
      </c>
      <c r="P12" s="159" t="n">
        <v>1855796</v>
      </c>
      <c r="Q12" s="160" t="n">
        <v>1197268</v>
      </c>
      <c r="R12" s="160" t="n">
        <v>731735</v>
      </c>
      <c r="S12" s="160" t="n">
        <v>0</v>
      </c>
      <c r="T12" s="160" t="n">
        <v>0</v>
      </c>
      <c r="U12" s="160" t="n">
        <v>0</v>
      </c>
      <c r="V12" s="160" t="n">
        <v>0</v>
      </c>
      <c r="W12" s="160" t="n">
        <v>0</v>
      </c>
      <c r="X12" s="160" t="n">
        <v>0</v>
      </c>
      <c r="Y12" s="202" t="n">
        <f aca="false">L12=SUM(O12:X12)</f>
        <v>1</v>
      </c>
      <c r="Z12" s="203" t="n">
        <f aca="false">ROUND(L12/K12,4)</f>
        <v>0.5</v>
      </c>
      <c r="AA12" s="204" t="n">
        <f aca="false">Z12=N12</f>
        <v>1</v>
      </c>
      <c r="AB12" s="204" t="n">
        <f aca="false">K12=L12+M12</f>
        <v>1</v>
      </c>
    </row>
    <row r="13" customFormat="false" ht="33.75" hidden="false" customHeight="false" outlineLevel="0" collapsed="false">
      <c r="A13" s="154" t="n">
        <v>11</v>
      </c>
      <c r="B13" s="154" t="s">
        <v>218</v>
      </c>
      <c r="C13" s="155" t="s">
        <v>39</v>
      </c>
      <c r="D13" s="156" t="s">
        <v>197</v>
      </c>
      <c r="E13" s="156" t="s">
        <v>192</v>
      </c>
      <c r="F13" s="154" t="s">
        <v>193</v>
      </c>
      <c r="G13" s="154" t="s">
        <v>219</v>
      </c>
      <c r="H13" s="154" t="s">
        <v>43</v>
      </c>
      <c r="I13" s="157" t="n">
        <v>0.59</v>
      </c>
      <c r="J13" s="158" t="s">
        <v>220</v>
      </c>
      <c r="K13" s="160" t="n">
        <v>2086309.39</v>
      </c>
      <c r="L13" s="159" t="n">
        <v>1669047</v>
      </c>
      <c r="M13" s="160" t="n">
        <v>417262.39</v>
      </c>
      <c r="N13" s="161" t="n">
        <v>0.8</v>
      </c>
      <c r="O13" s="159" t="n">
        <v>0</v>
      </c>
      <c r="P13" s="159" t="n">
        <v>0</v>
      </c>
      <c r="Q13" s="160" t="n">
        <v>160000</v>
      </c>
      <c r="R13" s="160" t="n">
        <v>800000</v>
      </c>
      <c r="S13" s="160" t="n">
        <v>709047</v>
      </c>
      <c r="T13" s="160" t="n">
        <v>0</v>
      </c>
      <c r="U13" s="160" t="n">
        <v>0</v>
      </c>
      <c r="V13" s="160" t="n">
        <v>0</v>
      </c>
      <c r="W13" s="160" t="n">
        <v>0</v>
      </c>
      <c r="X13" s="160" t="n">
        <v>0</v>
      </c>
      <c r="Y13" s="202" t="n">
        <f aca="false">L13=SUM(O13:X13)</f>
        <v>1</v>
      </c>
      <c r="Z13" s="203" t="n">
        <f aca="false">ROUND(L13/K13,4)</f>
        <v>0.8</v>
      </c>
      <c r="AA13" s="204" t="n">
        <f aca="false">Z13=N13</f>
        <v>1</v>
      </c>
      <c r="AB13" s="204" t="n">
        <f aca="false">K13=L13+M13</f>
        <v>1</v>
      </c>
    </row>
    <row r="14" customFormat="false" ht="33.75" hidden="false" customHeight="false" outlineLevel="0" collapsed="false">
      <c r="A14" s="154" t="n">
        <v>12</v>
      </c>
      <c r="B14" s="154" t="s">
        <v>221</v>
      </c>
      <c r="C14" s="155" t="s">
        <v>39</v>
      </c>
      <c r="D14" s="156" t="s">
        <v>222</v>
      </c>
      <c r="E14" s="156" t="s">
        <v>223</v>
      </c>
      <c r="F14" s="154" t="s">
        <v>224</v>
      </c>
      <c r="G14" s="154" t="s">
        <v>225</v>
      </c>
      <c r="H14" s="154" t="s">
        <v>43</v>
      </c>
      <c r="I14" s="157" t="n">
        <v>1.24</v>
      </c>
      <c r="J14" s="158" t="s">
        <v>226</v>
      </c>
      <c r="K14" s="160" t="n">
        <v>1444441.14</v>
      </c>
      <c r="L14" s="159" t="n">
        <v>722220</v>
      </c>
      <c r="M14" s="160" t="n">
        <v>722221.14</v>
      </c>
      <c r="N14" s="161" t="n">
        <v>0.5</v>
      </c>
      <c r="O14" s="159" t="n">
        <v>0</v>
      </c>
      <c r="P14" s="159" t="n">
        <v>0</v>
      </c>
      <c r="Q14" s="160" t="n">
        <v>296669</v>
      </c>
      <c r="R14" s="160" t="n">
        <v>425551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202" t="n">
        <f aca="false">L14=SUM(O14:X14)</f>
        <v>1</v>
      </c>
      <c r="Z14" s="203" t="n">
        <f aca="false">ROUND(L14/K14,4)</f>
        <v>0.5</v>
      </c>
      <c r="AA14" s="204" t="n">
        <f aca="false">Z14=N14</f>
        <v>1</v>
      </c>
      <c r="AB14" s="204" t="n">
        <f aca="false">K14=L14+M14</f>
        <v>1</v>
      </c>
    </row>
    <row r="15" customFormat="false" ht="45" hidden="false" customHeight="false" outlineLevel="0" collapsed="false">
      <c r="A15" s="154" t="n">
        <v>13</v>
      </c>
      <c r="B15" s="154" t="s">
        <v>227</v>
      </c>
      <c r="C15" s="155" t="s">
        <v>39</v>
      </c>
      <c r="D15" s="156" t="s">
        <v>228</v>
      </c>
      <c r="E15" s="156" t="s">
        <v>229</v>
      </c>
      <c r="F15" s="154" t="s">
        <v>176</v>
      </c>
      <c r="G15" s="154" t="s">
        <v>230</v>
      </c>
      <c r="H15" s="154" t="s">
        <v>58</v>
      </c>
      <c r="I15" s="157" t="n">
        <v>6.23</v>
      </c>
      <c r="J15" s="158" t="s">
        <v>231</v>
      </c>
      <c r="K15" s="160" t="n">
        <v>9169982.97</v>
      </c>
      <c r="L15" s="159" t="n">
        <v>4584991</v>
      </c>
      <c r="M15" s="160" t="n">
        <v>4584991.97</v>
      </c>
      <c r="N15" s="161" t="n">
        <v>0.5</v>
      </c>
      <c r="O15" s="159" t="n">
        <v>0</v>
      </c>
      <c r="P15" s="159" t="n">
        <v>0</v>
      </c>
      <c r="Q15" s="160" t="n">
        <v>1323259</v>
      </c>
      <c r="R15" s="160" t="n">
        <v>3238343</v>
      </c>
      <c r="S15" s="160" t="n">
        <v>23389</v>
      </c>
      <c r="T15" s="160" t="n">
        <v>0</v>
      </c>
      <c r="U15" s="160" t="n">
        <v>0</v>
      </c>
      <c r="V15" s="160" t="n">
        <v>0</v>
      </c>
      <c r="W15" s="160" t="n">
        <v>0</v>
      </c>
      <c r="X15" s="160" t="n">
        <v>0</v>
      </c>
      <c r="Y15" s="202" t="n">
        <f aca="false">L15=SUM(O15:X15)</f>
        <v>1</v>
      </c>
      <c r="Z15" s="203" t="n">
        <f aca="false">ROUND(L15/K15,4)</f>
        <v>0.5</v>
      </c>
      <c r="AA15" s="204" t="n">
        <f aca="false">Z15=N15</f>
        <v>1</v>
      </c>
      <c r="AB15" s="204" t="n">
        <f aca="false">K15=L15+M15</f>
        <v>1</v>
      </c>
    </row>
    <row r="16" customFormat="false" ht="33.75" hidden="false" customHeight="false" outlineLevel="0" collapsed="false">
      <c r="A16" s="154" t="n">
        <v>14</v>
      </c>
      <c r="B16" s="154" t="s">
        <v>232</v>
      </c>
      <c r="C16" s="155" t="s">
        <v>39</v>
      </c>
      <c r="D16" s="156" t="s">
        <v>233</v>
      </c>
      <c r="E16" s="156" t="s">
        <v>234</v>
      </c>
      <c r="F16" s="154" t="s">
        <v>235</v>
      </c>
      <c r="G16" s="154" t="s">
        <v>236</v>
      </c>
      <c r="H16" s="154" t="s">
        <v>43</v>
      </c>
      <c r="I16" s="157" t="n">
        <v>0.35</v>
      </c>
      <c r="J16" s="158" t="s">
        <v>237</v>
      </c>
      <c r="K16" s="160" t="n">
        <v>2552883.56</v>
      </c>
      <c r="L16" s="159" t="n">
        <v>1276441</v>
      </c>
      <c r="M16" s="159" t="n">
        <v>1276442.56</v>
      </c>
      <c r="N16" s="161" t="n">
        <v>0.5</v>
      </c>
      <c r="O16" s="159" t="n">
        <v>0</v>
      </c>
      <c r="P16" s="159" t="n">
        <v>0</v>
      </c>
      <c r="Q16" s="160" t="n">
        <v>1169727</v>
      </c>
      <c r="R16" s="160" t="n">
        <v>106714</v>
      </c>
      <c r="S16" s="160" t="n">
        <v>0</v>
      </c>
      <c r="T16" s="160" t="n">
        <v>0</v>
      </c>
      <c r="U16" s="160" t="n">
        <v>0</v>
      </c>
      <c r="V16" s="160" t="n">
        <v>0</v>
      </c>
      <c r="W16" s="160" t="n">
        <v>0</v>
      </c>
      <c r="X16" s="160" t="n">
        <v>0</v>
      </c>
      <c r="Y16" s="202" t="n">
        <f aca="false">L16=SUM(O16:X16)</f>
        <v>1</v>
      </c>
      <c r="Z16" s="203" t="n">
        <f aca="false">ROUND(L16/K16,4)</f>
        <v>0.5</v>
      </c>
      <c r="AA16" s="204" t="n">
        <f aca="false">Z16=N16</f>
        <v>1</v>
      </c>
      <c r="AB16" s="204" t="n">
        <f aca="false">K16=L16+M16</f>
        <v>1</v>
      </c>
    </row>
    <row r="17" customFormat="false" ht="33.75" hidden="false" customHeight="false" outlineLevel="0" collapsed="false">
      <c r="A17" s="154" t="n">
        <v>15</v>
      </c>
      <c r="B17" s="154" t="s">
        <v>238</v>
      </c>
      <c r="C17" s="155" t="s">
        <v>39</v>
      </c>
      <c r="D17" s="156" t="s">
        <v>239</v>
      </c>
      <c r="E17" s="156" t="s">
        <v>240</v>
      </c>
      <c r="F17" s="154" t="s">
        <v>170</v>
      </c>
      <c r="G17" s="154" t="s">
        <v>241</v>
      </c>
      <c r="H17" s="154" t="s">
        <v>43</v>
      </c>
      <c r="I17" s="157" t="n">
        <v>1.97</v>
      </c>
      <c r="J17" s="158" t="s">
        <v>242</v>
      </c>
      <c r="K17" s="160" t="n">
        <v>1617805.12</v>
      </c>
      <c r="L17" s="159" t="n">
        <v>808902</v>
      </c>
      <c r="M17" s="160" t="n">
        <v>808903.12</v>
      </c>
      <c r="N17" s="161" t="n">
        <v>0.5</v>
      </c>
      <c r="O17" s="159" t="n">
        <v>0</v>
      </c>
      <c r="P17" s="159" t="n">
        <v>0</v>
      </c>
      <c r="Q17" s="160" t="n">
        <v>383622</v>
      </c>
      <c r="R17" s="160" t="n">
        <v>425280</v>
      </c>
      <c r="S17" s="160" t="n">
        <v>0</v>
      </c>
      <c r="T17" s="160" t="n">
        <v>0</v>
      </c>
      <c r="U17" s="160" t="n">
        <v>0</v>
      </c>
      <c r="V17" s="160" t="n">
        <v>0</v>
      </c>
      <c r="W17" s="160" t="n">
        <v>0</v>
      </c>
      <c r="X17" s="160" t="n">
        <v>0</v>
      </c>
      <c r="Y17" s="202" t="n">
        <f aca="false">L17=SUM(O17:X17)</f>
        <v>1</v>
      </c>
      <c r="Z17" s="203" t="n">
        <f aca="false">ROUND(L17/K17,4)</f>
        <v>0.5</v>
      </c>
      <c r="AA17" s="204" t="n">
        <f aca="false">Z17=N17</f>
        <v>1</v>
      </c>
      <c r="AB17" s="204" t="n">
        <f aca="false">K17=L17+M17</f>
        <v>1</v>
      </c>
    </row>
    <row r="18" customFormat="false" ht="56.25" hidden="false" customHeight="false" outlineLevel="0" collapsed="false">
      <c r="A18" s="154" t="n">
        <v>16</v>
      </c>
      <c r="B18" s="154" t="s">
        <v>243</v>
      </c>
      <c r="C18" s="155" t="s">
        <v>39</v>
      </c>
      <c r="D18" s="156" t="s">
        <v>244</v>
      </c>
      <c r="E18" s="156" t="s">
        <v>245</v>
      </c>
      <c r="F18" s="154" t="s">
        <v>246</v>
      </c>
      <c r="G18" s="154" t="s">
        <v>247</v>
      </c>
      <c r="H18" s="154" t="s">
        <v>43</v>
      </c>
      <c r="I18" s="157" t="n">
        <v>2.5</v>
      </c>
      <c r="J18" s="158" t="s">
        <v>248</v>
      </c>
      <c r="K18" s="160" t="n">
        <v>7367056.89</v>
      </c>
      <c r="L18" s="159" t="n">
        <v>3683528</v>
      </c>
      <c r="M18" s="160" t="n">
        <v>3683528.89</v>
      </c>
      <c r="N18" s="161" t="n">
        <v>0.5</v>
      </c>
      <c r="O18" s="159" t="n">
        <v>0</v>
      </c>
      <c r="P18" s="159" t="n">
        <v>0</v>
      </c>
      <c r="Q18" s="160" t="n">
        <v>1350114</v>
      </c>
      <c r="R18" s="160" t="n">
        <v>1400114</v>
      </c>
      <c r="S18" s="160" t="n">
        <v>933300</v>
      </c>
      <c r="T18" s="160" t="n">
        <v>0</v>
      </c>
      <c r="U18" s="160" t="n">
        <v>0</v>
      </c>
      <c r="V18" s="160" t="n">
        <v>0</v>
      </c>
      <c r="W18" s="160" t="n">
        <v>0</v>
      </c>
      <c r="X18" s="160" t="n">
        <v>0</v>
      </c>
      <c r="Y18" s="202" t="n">
        <f aca="false">L18=SUM(O18:X18)</f>
        <v>1</v>
      </c>
      <c r="Z18" s="203" t="n">
        <f aca="false">ROUND(L18/K18,4)</f>
        <v>0.5</v>
      </c>
      <c r="AA18" s="204" t="n">
        <f aca="false">Z18=N18</f>
        <v>1</v>
      </c>
      <c r="AB18" s="204" t="n">
        <f aca="false">K18=L18+M18</f>
        <v>1</v>
      </c>
    </row>
    <row r="19" customFormat="false" ht="45" hidden="false" customHeight="false" outlineLevel="0" collapsed="false">
      <c r="A19" s="154" t="n">
        <v>17</v>
      </c>
      <c r="B19" s="154" t="s">
        <v>249</v>
      </c>
      <c r="C19" s="155" t="s">
        <v>39</v>
      </c>
      <c r="D19" s="156" t="s">
        <v>174</v>
      </c>
      <c r="E19" s="156" t="s">
        <v>175</v>
      </c>
      <c r="F19" s="154" t="s">
        <v>176</v>
      </c>
      <c r="G19" s="154" t="s">
        <v>250</v>
      </c>
      <c r="H19" s="154" t="s">
        <v>43</v>
      </c>
      <c r="I19" s="157" t="n">
        <v>5.36</v>
      </c>
      <c r="J19" s="158" t="s">
        <v>251</v>
      </c>
      <c r="K19" s="160" t="n">
        <v>7654194.67</v>
      </c>
      <c r="L19" s="159" t="n">
        <v>3827097</v>
      </c>
      <c r="M19" s="159" t="n">
        <v>3827097.67</v>
      </c>
      <c r="N19" s="161" t="n">
        <v>0.5</v>
      </c>
      <c r="O19" s="159" t="n">
        <v>0</v>
      </c>
      <c r="P19" s="159" t="n">
        <v>0</v>
      </c>
      <c r="Q19" s="160" t="n">
        <v>1930110</v>
      </c>
      <c r="R19" s="160" t="n">
        <v>1282819</v>
      </c>
      <c r="S19" s="160" t="n">
        <v>614168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202" t="n">
        <f aca="false">L19=SUM(O19:X19)</f>
        <v>1</v>
      </c>
      <c r="Z19" s="203" t="n">
        <f aca="false">ROUND(L19/K19,4)</f>
        <v>0.5</v>
      </c>
      <c r="AA19" s="204" t="n">
        <f aca="false">Z19=N19</f>
        <v>1</v>
      </c>
      <c r="AB19" s="204" t="n">
        <f aca="false">K19=L19+M19</f>
        <v>1</v>
      </c>
    </row>
    <row r="20" customFormat="false" ht="33.75" hidden="false" customHeight="false" outlineLevel="0" collapsed="false">
      <c r="A20" s="154" t="n">
        <v>18</v>
      </c>
      <c r="B20" s="154" t="s">
        <v>252</v>
      </c>
      <c r="C20" s="155" t="s">
        <v>39</v>
      </c>
      <c r="D20" s="156" t="s">
        <v>253</v>
      </c>
      <c r="E20" s="156" t="s">
        <v>254</v>
      </c>
      <c r="F20" s="154" t="s">
        <v>235</v>
      </c>
      <c r="G20" s="154" t="s">
        <v>255</v>
      </c>
      <c r="H20" s="154" t="s">
        <v>43</v>
      </c>
      <c r="I20" s="157" t="n">
        <v>0.32</v>
      </c>
      <c r="J20" s="158" t="s">
        <v>256</v>
      </c>
      <c r="K20" s="160" t="n">
        <v>1954066.87</v>
      </c>
      <c r="L20" s="159" t="n">
        <v>842281</v>
      </c>
      <c r="M20" s="160" t="n">
        <v>1111785.87</v>
      </c>
      <c r="N20" s="161" t="n">
        <v>0.431</v>
      </c>
      <c r="O20" s="159" t="n">
        <v>0</v>
      </c>
      <c r="P20" s="159" t="n">
        <v>0</v>
      </c>
      <c r="Q20" s="160" t="n">
        <v>286927</v>
      </c>
      <c r="R20" s="160" t="n">
        <v>555354</v>
      </c>
      <c r="S20" s="160" t="n">
        <v>0</v>
      </c>
      <c r="T20" s="160" t="n">
        <v>0</v>
      </c>
      <c r="U20" s="160" t="n">
        <v>0</v>
      </c>
      <c r="V20" s="160" t="n">
        <v>0</v>
      </c>
      <c r="W20" s="160" t="n">
        <v>0</v>
      </c>
      <c r="X20" s="160" t="n">
        <v>0</v>
      </c>
      <c r="Y20" s="202" t="n">
        <f aca="false">L20=SUM(O20:X20)</f>
        <v>1</v>
      </c>
      <c r="Z20" s="203" t="n">
        <f aca="false">ROUND(L20/K20,4)</f>
        <v>0.431</v>
      </c>
      <c r="AA20" s="204" t="n">
        <f aca="false">Z20=N20</f>
        <v>1</v>
      </c>
      <c r="AB20" s="204" t="n">
        <f aca="false">K20=L20+M20</f>
        <v>1</v>
      </c>
    </row>
    <row r="21" customFormat="false" ht="33.75" hidden="false" customHeight="false" outlineLevel="0" collapsed="false">
      <c r="A21" s="154" t="n">
        <v>19</v>
      </c>
      <c r="B21" s="154" t="s">
        <v>257</v>
      </c>
      <c r="C21" s="155" t="s">
        <v>39</v>
      </c>
      <c r="D21" s="156" t="s">
        <v>258</v>
      </c>
      <c r="E21" s="156" t="s">
        <v>259</v>
      </c>
      <c r="F21" s="154" t="s">
        <v>176</v>
      </c>
      <c r="G21" s="154" t="s">
        <v>260</v>
      </c>
      <c r="H21" s="154" t="s">
        <v>43</v>
      </c>
      <c r="I21" s="157" t="n">
        <v>2.9</v>
      </c>
      <c r="J21" s="158" t="s">
        <v>261</v>
      </c>
      <c r="K21" s="160" t="n">
        <v>2932192.67</v>
      </c>
      <c r="L21" s="159" t="n">
        <v>1466096</v>
      </c>
      <c r="M21" s="160" t="n">
        <v>1466096.67</v>
      </c>
      <c r="N21" s="161" t="n">
        <v>0.5</v>
      </c>
      <c r="O21" s="159" t="n">
        <v>0</v>
      </c>
      <c r="P21" s="159" t="n">
        <v>0</v>
      </c>
      <c r="Q21" s="160" t="n">
        <v>691825</v>
      </c>
      <c r="R21" s="160" t="n">
        <v>774271</v>
      </c>
      <c r="S21" s="160" t="n">
        <v>0</v>
      </c>
      <c r="T21" s="160" t="n">
        <v>0</v>
      </c>
      <c r="U21" s="160" t="n">
        <v>0</v>
      </c>
      <c r="V21" s="160" t="n">
        <v>0</v>
      </c>
      <c r="W21" s="160" t="n">
        <v>0</v>
      </c>
      <c r="X21" s="160" t="n">
        <v>0</v>
      </c>
      <c r="Y21" s="202" t="n">
        <f aca="false">L21=SUM(O21:X21)</f>
        <v>1</v>
      </c>
      <c r="Z21" s="203" t="n">
        <f aca="false">ROUND(L21/K21,4)</f>
        <v>0.5</v>
      </c>
      <c r="AA21" s="204" t="n">
        <f aca="false">Z21=N21</f>
        <v>1</v>
      </c>
      <c r="AB21" s="204" t="n">
        <f aca="false">K21=L21+M21</f>
        <v>1</v>
      </c>
    </row>
    <row r="22" customFormat="false" ht="23.25" hidden="false" customHeight="true" outlineLevel="0" collapsed="false">
      <c r="A22" s="154" t="n">
        <v>20</v>
      </c>
      <c r="B22" s="154" t="s">
        <v>262</v>
      </c>
      <c r="C22" s="155" t="s">
        <v>39</v>
      </c>
      <c r="D22" s="156" t="s">
        <v>253</v>
      </c>
      <c r="E22" s="156" t="s">
        <v>254</v>
      </c>
      <c r="F22" s="154" t="s">
        <v>235</v>
      </c>
      <c r="G22" s="154" t="s">
        <v>263</v>
      </c>
      <c r="H22" s="154" t="s">
        <v>43</v>
      </c>
      <c r="I22" s="157" t="n">
        <v>1</v>
      </c>
      <c r="J22" s="158" t="s">
        <v>256</v>
      </c>
      <c r="K22" s="160" t="n">
        <v>4805479</v>
      </c>
      <c r="L22" s="159" t="n">
        <v>2279146</v>
      </c>
      <c r="M22" s="160" t="n">
        <v>2526333</v>
      </c>
      <c r="N22" s="161" t="n">
        <v>0.4743</v>
      </c>
      <c r="O22" s="159" t="n">
        <v>0</v>
      </c>
      <c r="P22" s="159" t="n">
        <v>0</v>
      </c>
      <c r="Q22" s="160" t="n">
        <v>1312966</v>
      </c>
      <c r="R22" s="160" t="n">
        <v>966180</v>
      </c>
      <c r="S22" s="160" t="n">
        <v>0</v>
      </c>
      <c r="T22" s="160" t="n">
        <v>0</v>
      </c>
      <c r="U22" s="160" t="n">
        <v>0</v>
      </c>
      <c r="V22" s="160" t="n">
        <v>0</v>
      </c>
      <c r="W22" s="160" t="n">
        <v>0</v>
      </c>
      <c r="X22" s="160" t="n">
        <v>0</v>
      </c>
      <c r="Y22" s="202" t="n">
        <f aca="false">L22=SUM(O22:X22)</f>
        <v>1</v>
      </c>
      <c r="Z22" s="203" t="n">
        <f aca="false">ROUND(L22/K22,4)</f>
        <v>0.4743</v>
      </c>
      <c r="AA22" s="204" t="n">
        <f aca="false">Z22=N22</f>
        <v>1</v>
      </c>
      <c r="AB22" s="204" t="n">
        <f aca="false">K22=L22+M22</f>
        <v>1</v>
      </c>
    </row>
    <row r="23" customFormat="false" ht="26.25" hidden="false" customHeight="true" outlineLevel="0" collapsed="false">
      <c r="A23" s="154" t="n">
        <v>21</v>
      </c>
      <c r="B23" s="154" t="s">
        <v>264</v>
      </c>
      <c r="C23" s="155" t="s">
        <v>39</v>
      </c>
      <c r="D23" s="156" t="s">
        <v>265</v>
      </c>
      <c r="E23" s="156" t="s">
        <v>266</v>
      </c>
      <c r="F23" s="154" t="s">
        <v>267</v>
      </c>
      <c r="G23" s="154" t="s">
        <v>268</v>
      </c>
      <c r="H23" s="154" t="s">
        <v>49</v>
      </c>
      <c r="I23" s="157" t="n">
        <v>3.6</v>
      </c>
      <c r="J23" s="158" t="s">
        <v>269</v>
      </c>
      <c r="K23" s="160" t="n">
        <v>699090.18</v>
      </c>
      <c r="L23" s="159" t="n">
        <v>349545</v>
      </c>
      <c r="M23" s="159" t="n">
        <v>349545.18</v>
      </c>
      <c r="N23" s="161" t="n">
        <v>0.5</v>
      </c>
      <c r="O23" s="159" t="n">
        <v>0</v>
      </c>
      <c r="P23" s="159" t="n">
        <v>0</v>
      </c>
      <c r="Q23" s="160" t="n">
        <v>6498</v>
      </c>
      <c r="R23" s="160" t="n">
        <v>343047</v>
      </c>
      <c r="S23" s="160" t="n">
        <v>0</v>
      </c>
      <c r="T23" s="160" t="n">
        <v>0</v>
      </c>
      <c r="U23" s="160" t="n">
        <v>0</v>
      </c>
      <c r="V23" s="160" t="n">
        <v>0</v>
      </c>
      <c r="W23" s="160" t="n">
        <v>0</v>
      </c>
      <c r="X23" s="160" t="n">
        <v>0</v>
      </c>
      <c r="Y23" s="202" t="n">
        <f aca="false">L23=SUM(O23:X23)</f>
        <v>1</v>
      </c>
      <c r="Z23" s="203" t="n">
        <f aca="false">ROUND(L23/K23,4)</f>
        <v>0.5</v>
      </c>
      <c r="AA23" s="204" t="n">
        <f aca="false">Z23=N23</f>
        <v>1</v>
      </c>
      <c r="AB23" s="204" t="n">
        <f aca="false">K23=L23+M23</f>
        <v>1</v>
      </c>
    </row>
    <row r="24" customFormat="false" ht="26.25" hidden="false" customHeight="true" outlineLevel="0" collapsed="false">
      <c r="A24" s="154" t="n">
        <v>22</v>
      </c>
      <c r="B24" s="154" t="s">
        <v>270</v>
      </c>
      <c r="C24" s="155" t="s">
        <v>39</v>
      </c>
      <c r="D24" s="156" t="s">
        <v>271</v>
      </c>
      <c r="E24" s="156" t="s">
        <v>272</v>
      </c>
      <c r="F24" s="154" t="s">
        <v>215</v>
      </c>
      <c r="G24" s="154" t="s">
        <v>273</v>
      </c>
      <c r="H24" s="154" t="s">
        <v>43</v>
      </c>
      <c r="I24" s="157" t="n">
        <v>0.69</v>
      </c>
      <c r="J24" s="158" t="s">
        <v>274</v>
      </c>
      <c r="K24" s="160" t="n">
        <v>494422.42</v>
      </c>
      <c r="L24" s="159" t="n">
        <v>247211</v>
      </c>
      <c r="M24" s="160" t="n">
        <v>247211.42</v>
      </c>
      <c r="N24" s="161" t="n">
        <v>0.5</v>
      </c>
      <c r="O24" s="159" t="n">
        <v>0</v>
      </c>
      <c r="P24" s="159" t="n">
        <v>0</v>
      </c>
      <c r="Q24" s="160" t="n">
        <v>105450</v>
      </c>
      <c r="R24" s="160" t="n">
        <v>141761</v>
      </c>
      <c r="S24" s="160" t="n">
        <v>0</v>
      </c>
      <c r="T24" s="160" t="n">
        <v>0</v>
      </c>
      <c r="U24" s="160" t="n">
        <v>0</v>
      </c>
      <c r="V24" s="160" t="n">
        <v>0</v>
      </c>
      <c r="W24" s="160" t="n">
        <v>0</v>
      </c>
      <c r="X24" s="160" t="n">
        <v>0</v>
      </c>
      <c r="Y24" s="202" t="n">
        <f aca="false">L24=SUM(O24:X24)</f>
        <v>1</v>
      </c>
      <c r="Z24" s="203" t="n">
        <f aca="false">ROUND(L24/K24,4)</f>
        <v>0.5</v>
      </c>
      <c r="AA24" s="204" t="n">
        <f aca="false">Z24=N24</f>
        <v>1</v>
      </c>
      <c r="AB24" s="204" t="n">
        <f aca="false">K24=L24+M24</f>
        <v>1</v>
      </c>
    </row>
    <row r="25" customFormat="false" ht="26.25" hidden="false" customHeight="true" outlineLevel="0" collapsed="false">
      <c r="A25" s="154" t="n">
        <v>23</v>
      </c>
      <c r="B25" s="154" t="s">
        <v>275</v>
      </c>
      <c r="C25" s="155" t="s">
        <v>39</v>
      </c>
      <c r="D25" s="156" t="s">
        <v>253</v>
      </c>
      <c r="E25" s="156" t="s">
        <v>254</v>
      </c>
      <c r="F25" s="154" t="s">
        <v>235</v>
      </c>
      <c r="G25" s="154" t="s">
        <v>276</v>
      </c>
      <c r="H25" s="154" t="s">
        <v>43</v>
      </c>
      <c r="I25" s="157" t="n">
        <v>0.29</v>
      </c>
      <c r="J25" s="158" t="s">
        <v>277</v>
      </c>
      <c r="K25" s="160" t="n">
        <v>869872.16</v>
      </c>
      <c r="L25" s="159" t="n">
        <v>325171</v>
      </c>
      <c r="M25" s="160" t="n">
        <v>544701.16</v>
      </c>
      <c r="N25" s="161" t="n">
        <v>0.3738</v>
      </c>
      <c r="O25" s="159" t="n">
        <v>0</v>
      </c>
      <c r="P25" s="159" t="n">
        <v>0</v>
      </c>
      <c r="Q25" s="160" t="n">
        <v>96315</v>
      </c>
      <c r="R25" s="160" t="n">
        <v>228856</v>
      </c>
      <c r="S25" s="160" t="n">
        <v>0</v>
      </c>
      <c r="T25" s="160" t="n">
        <v>0</v>
      </c>
      <c r="U25" s="160" t="n">
        <v>0</v>
      </c>
      <c r="V25" s="160" t="n">
        <v>0</v>
      </c>
      <c r="W25" s="160" t="n">
        <v>0</v>
      </c>
      <c r="X25" s="160" t="n">
        <v>0</v>
      </c>
      <c r="Y25" s="202" t="n">
        <f aca="false">L25=SUM(O25:X25)</f>
        <v>1</v>
      </c>
      <c r="Z25" s="203" t="n">
        <f aca="false">ROUND(L25/K25,4)</f>
        <v>0.3738</v>
      </c>
      <c r="AA25" s="204" t="n">
        <f aca="false">Z25=N25</f>
        <v>1</v>
      </c>
      <c r="AB25" s="204" t="n">
        <f aca="false">K25=L25+M25</f>
        <v>1</v>
      </c>
    </row>
    <row r="26" customFormat="false" ht="33.75" hidden="false" customHeight="false" outlineLevel="0" collapsed="false">
      <c r="A26" s="154" t="n">
        <v>24</v>
      </c>
      <c r="B26" s="154" t="s">
        <v>278</v>
      </c>
      <c r="C26" s="155" t="s">
        <v>39</v>
      </c>
      <c r="D26" s="156" t="s">
        <v>279</v>
      </c>
      <c r="E26" s="156" t="s">
        <v>280</v>
      </c>
      <c r="F26" s="154" t="s">
        <v>182</v>
      </c>
      <c r="G26" s="154" t="s">
        <v>281</v>
      </c>
      <c r="H26" s="154" t="s">
        <v>43</v>
      </c>
      <c r="I26" s="157" t="n">
        <v>3.23</v>
      </c>
      <c r="J26" s="158" t="s">
        <v>282</v>
      </c>
      <c r="K26" s="160" t="n">
        <v>2111746.8</v>
      </c>
      <c r="L26" s="159" t="n">
        <v>1055873</v>
      </c>
      <c r="M26" s="159" t="n">
        <v>1055873.8</v>
      </c>
      <c r="N26" s="161" t="n">
        <v>0.5</v>
      </c>
      <c r="O26" s="159" t="n">
        <v>0</v>
      </c>
      <c r="P26" s="159" t="n">
        <v>0</v>
      </c>
      <c r="Q26" s="160" t="n">
        <v>500000</v>
      </c>
      <c r="R26" s="160" t="n">
        <v>555873</v>
      </c>
      <c r="S26" s="160" t="n">
        <v>0</v>
      </c>
      <c r="T26" s="160" t="n">
        <v>0</v>
      </c>
      <c r="U26" s="160" t="n">
        <v>0</v>
      </c>
      <c r="V26" s="160" t="n">
        <v>0</v>
      </c>
      <c r="W26" s="160" t="n">
        <v>0</v>
      </c>
      <c r="X26" s="160" t="n">
        <v>0</v>
      </c>
      <c r="Y26" s="202" t="n">
        <f aca="false">L26=SUM(O26:X26)</f>
        <v>1</v>
      </c>
      <c r="Z26" s="203" t="n">
        <f aca="false">ROUND(L26/K26,4)</f>
        <v>0.5</v>
      </c>
      <c r="AA26" s="204" t="n">
        <f aca="false">Z26=N26</f>
        <v>1</v>
      </c>
      <c r="AB26" s="204" t="n">
        <f aca="false">K26=L26+M26</f>
        <v>1</v>
      </c>
    </row>
    <row r="27" customFormat="false" ht="33.75" hidden="false" customHeight="false" outlineLevel="0" collapsed="false">
      <c r="A27" s="154" t="n">
        <v>25</v>
      </c>
      <c r="B27" s="154" t="s">
        <v>283</v>
      </c>
      <c r="C27" s="155" t="s">
        <v>39</v>
      </c>
      <c r="D27" s="156" t="s">
        <v>284</v>
      </c>
      <c r="E27" s="156" t="s">
        <v>285</v>
      </c>
      <c r="F27" s="154" t="s">
        <v>193</v>
      </c>
      <c r="G27" s="154" t="s">
        <v>286</v>
      </c>
      <c r="H27" s="154" t="s">
        <v>58</v>
      </c>
      <c r="I27" s="157" t="n">
        <v>1.88</v>
      </c>
      <c r="J27" s="158" t="s">
        <v>287</v>
      </c>
      <c r="K27" s="160" t="n">
        <v>18145418.62</v>
      </c>
      <c r="L27" s="159" t="n">
        <v>8780160</v>
      </c>
      <c r="M27" s="160" t="n">
        <v>9365258.62</v>
      </c>
      <c r="N27" s="161" t="n">
        <v>0.4839</v>
      </c>
      <c r="O27" s="159" t="n">
        <v>0</v>
      </c>
      <c r="P27" s="159" t="n">
        <v>0</v>
      </c>
      <c r="Q27" s="160" t="n">
        <v>3509664</v>
      </c>
      <c r="R27" s="160" t="n">
        <v>4770496</v>
      </c>
      <c r="S27" s="160" t="n">
        <v>500000</v>
      </c>
      <c r="T27" s="160" t="n">
        <v>0</v>
      </c>
      <c r="U27" s="160" t="n">
        <v>0</v>
      </c>
      <c r="V27" s="160" t="n">
        <v>0</v>
      </c>
      <c r="W27" s="160" t="n">
        <v>0</v>
      </c>
      <c r="X27" s="160" t="n">
        <v>0</v>
      </c>
      <c r="Y27" s="202" t="n">
        <f aca="false">L27=SUM(O27:X27)</f>
        <v>1</v>
      </c>
      <c r="Z27" s="203" t="n">
        <f aca="false">ROUND(L27/K27,4)</f>
        <v>0.4839</v>
      </c>
      <c r="AA27" s="204" t="n">
        <f aca="false">Z27=N27</f>
        <v>1</v>
      </c>
      <c r="AB27" s="204" t="n">
        <f aca="false">K27=L27+M27</f>
        <v>1</v>
      </c>
    </row>
    <row r="28" s="208" customFormat="true" ht="53.25" hidden="false" customHeight="true" outlineLevel="0" collapsed="false">
      <c r="A28" s="154" t="n">
        <v>26</v>
      </c>
      <c r="B28" s="154" t="s">
        <v>288</v>
      </c>
      <c r="C28" s="155" t="s">
        <v>90</v>
      </c>
      <c r="D28" s="156" t="s">
        <v>168</v>
      </c>
      <c r="E28" s="156" t="s">
        <v>169</v>
      </c>
      <c r="F28" s="154" t="s">
        <v>170</v>
      </c>
      <c r="G28" s="154" t="s">
        <v>289</v>
      </c>
      <c r="H28" s="154" t="s">
        <v>58</v>
      </c>
      <c r="I28" s="157" t="n">
        <v>2.02</v>
      </c>
      <c r="J28" s="158" t="s">
        <v>290</v>
      </c>
      <c r="K28" s="160" t="n">
        <v>37565000</v>
      </c>
      <c r="L28" s="159" t="n">
        <v>18782500</v>
      </c>
      <c r="M28" s="160" t="n">
        <v>18782500</v>
      </c>
      <c r="N28" s="161" t="n">
        <v>0.5</v>
      </c>
      <c r="O28" s="159" t="n">
        <v>0</v>
      </c>
      <c r="P28" s="159" t="n">
        <v>0</v>
      </c>
      <c r="Q28" s="160" t="n">
        <v>0</v>
      </c>
      <c r="R28" s="160" t="n">
        <v>1800000</v>
      </c>
      <c r="S28" s="160" t="n">
        <v>4000000</v>
      </c>
      <c r="T28" s="160" t="n">
        <v>7000000</v>
      </c>
      <c r="U28" s="160" t="n">
        <v>5982500</v>
      </c>
      <c r="V28" s="160" t="n">
        <v>0</v>
      </c>
      <c r="W28" s="160" t="n">
        <v>0</v>
      </c>
      <c r="X28" s="160" t="n">
        <v>0</v>
      </c>
      <c r="Y28" s="205" t="n">
        <f aca="false">L28=SUM(O28:X28)</f>
        <v>1</v>
      </c>
      <c r="Z28" s="206" t="n">
        <f aca="false">ROUND(L28/K28,4)</f>
        <v>0.5</v>
      </c>
      <c r="AA28" s="207" t="n">
        <f aca="false">Z28=N28</f>
        <v>1</v>
      </c>
      <c r="AB28" s="207" t="n">
        <f aca="false">K28=L28+M28</f>
        <v>1</v>
      </c>
    </row>
    <row r="29" s="208" customFormat="true" ht="33.75" hidden="false" customHeight="false" outlineLevel="0" collapsed="false">
      <c r="A29" s="165" t="n">
        <v>27</v>
      </c>
      <c r="B29" s="165" t="s">
        <v>291</v>
      </c>
      <c r="C29" s="166" t="s">
        <v>81</v>
      </c>
      <c r="D29" s="167" t="s">
        <v>292</v>
      </c>
      <c r="E29" s="167" t="s">
        <v>293</v>
      </c>
      <c r="F29" s="165" t="s">
        <v>170</v>
      </c>
      <c r="G29" s="165" t="s">
        <v>294</v>
      </c>
      <c r="H29" s="165" t="s">
        <v>58</v>
      </c>
      <c r="I29" s="168" t="n">
        <v>0.71</v>
      </c>
      <c r="J29" s="169" t="s">
        <v>295</v>
      </c>
      <c r="K29" s="170" t="n">
        <v>4087531</v>
      </c>
      <c r="L29" s="171" t="n">
        <v>2043765</v>
      </c>
      <c r="M29" s="170" t="n">
        <v>2043766</v>
      </c>
      <c r="N29" s="172" t="n">
        <v>0.5</v>
      </c>
      <c r="O29" s="171" t="n">
        <v>0</v>
      </c>
      <c r="P29" s="171" t="n">
        <v>0</v>
      </c>
      <c r="Q29" s="170" t="n">
        <v>0</v>
      </c>
      <c r="R29" s="170" t="n">
        <v>2043765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205" t="n">
        <f aca="false">L29=SUM(O29:X29)</f>
        <v>1</v>
      </c>
      <c r="Z29" s="206" t="n">
        <f aca="false">ROUND(L29/K29,4)</f>
        <v>0.5</v>
      </c>
      <c r="AA29" s="207" t="n">
        <f aca="false">Z29=N29</f>
        <v>1</v>
      </c>
      <c r="AB29" s="207" t="n">
        <f aca="false">K29=L29+M29</f>
        <v>1</v>
      </c>
    </row>
    <row r="30" s="208" customFormat="true" ht="33.75" hidden="false" customHeight="false" outlineLevel="0" collapsed="false">
      <c r="A30" s="165" t="n">
        <v>28</v>
      </c>
      <c r="B30" s="165" t="s">
        <v>296</v>
      </c>
      <c r="C30" s="166" t="s">
        <v>81</v>
      </c>
      <c r="D30" s="167" t="s">
        <v>297</v>
      </c>
      <c r="E30" s="167" t="s">
        <v>298</v>
      </c>
      <c r="F30" s="165" t="s">
        <v>267</v>
      </c>
      <c r="G30" s="165" t="s">
        <v>299</v>
      </c>
      <c r="H30" s="165" t="s">
        <v>58</v>
      </c>
      <c r="I30" s="168" t="n">
        <v>0.86</v>
      </c>
      <c r="J30" s="169" t="s">
        <v>300</v>
      </c>
      <c r="K30" s="170" t="n">
        <v>1370918</v>
      </c>
      <c r="L30" s="171" t="n">
        <v>685459</v>
      </c>
      <c r="M30" s="170" t="n">
        <v>685459</v>
      </c>
      <c r="N30" s="172" t="n">
        <v>0.5</v>
      </c>
      <c r="O30" s="171" t="n">
        <v>0</v>
      </c>
      <c r="P30" s="171" t="n">
        <v>0</v>
      </c>
      <c r="Q30" s="170" t="n">
        <v>0</v>
      </c>
      <c r="R30" s="170" t="n">
        <v>685459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0</v>
      </c>
      <c r="Y30" s="205" t="n">
        <f aca="false">L30=SUM(O30:X30)</f>
        <v>1</v>
      </c>
      <c r="Z30" s="206" t="n">
        <f aca="false">ROUND(L30/K30,4)</f>
        <v>0.5</v>
      </c>
      <c r="AA30" s="207" t="n">
        <f aca="false">Z30=N30</f>
        <v>1</v>
      </c>
      <c r="AB30" s="207" t="n">
        <f aca="false">K30=L30+M30</f>
        <v>1</v>
      </c>
    </row>
    <row r="31" s="208" customFormat="true" ht="33.75" hidden="false" customHeight="false" outlineLevel="0" collapsed="false">
      <c r="A31" s="154" t="n">
        <v>29</v>
      </c>
      <c r="B31" s="209" t="s">
        <v>301</v>
      </c>
      <c r="C31" s="155" t="s">
        <v>90</v>
      </c>
      <c r="D31" s="209" t="s">
        <v>302</v>
      </c>
      <c r="E31" s="156" t="s">
        <v>303</v>
      </c>
      <c r="F31" s="154" t="s">
        <v>304</v>
      </c>
      <c r="G31" s="154" t="s">
        <v>305</v>
      </c>
      <c r="H31" s="154" t="s">
        <v>58</v>
      </c>
      <c r="I31" s="157" t="n">
        <v>1.43</v>
      </c>
      <c r="J31" s="158" t="s">
        <v>306</v>
      </c>
      <c r="K31" s="160" t="n">
        <v>4800000</v>
      </c>
      <c r="L31" s="159" t="n">
        <v>2400000</v>
      </c>
      <c r="M31" s="160" t="n">
        <v>2400000</v>
      </c>
      <c r="N31" s="161" t="n">
        <v>0.5</v>
      </c>
      <c r="O31" s="159" t="n">
        <v>0</v>
      </c>
      <c r="P31" s="159" t="n">
        <v>0</v>
      </c>
      <c r="Q31" s="160" t="n">
        <v>0</v>
      </c>
      <c r="R31" s="160" t="n">
        <v>550000</v>
      </c>
      <c r="S31" s="160" t="n">
        <v>1100000</v>
      </c>
      <c r="T31" s="160" t="n">
        <v>750000</v>
      </c>
      <c r="U31" s="160" t="n">
        <v>0</v>
      </c>
      <c r="V31" s="160" t="n">
        <v>0</v>
      </c>
      <c r="W31" s="160" t="n">
        <v>0</v>
      </c>
      <c r="X31" s="160" t="n">
        <v>0</v>
      </c>
      <c r="Y31" s="205" t="n">
        <f aca="false">L31=SUM(O31:X31)</f>
        <v>1</v>
      </c>
      <c r="Z31" s="206" t="n">
        <f aca="false">ROUND(L31/K31,4)</f>
        <v>0.5</v>
      </c>
      <c r="AA31" s="207" t="n">
        <f aca="false">Z31=N31</f>
        <v>1</v>
      </c>
      <c r="AB31" s="207" t="n">
        <f aca="false">K31=L31+M31</f>
        <v>1</v>
      </c>
    </row>
    <row r="32" s="208" customFormat="true" ht="33.75" hidden="false" customHeight="false" outlineLevel="0" collapsed="false">
      <c r="A32" s="165" t="n">
        <v>30</v>
      </c>
      <c r="B32" s="210" t="s">
        <v>307</v>
      </c>
      <c r="C32" s="166" t="s">
        <v>81</v>
      </c>
      <c r="D32" s="210" t="s">
        <v>308</v>
      </c>
      <c r="E32" s="167" t="s">
        <v>309</v>
      </c>
      <c r="F32" s="165" t="s">
        <v>267</v>
      </c>
      <c r="G32" s="165" t="s">
        <v>310</v>
      </c>
      <c r="H32" s="165" t="s">
        <v>58</v>
      </c>
      <c r="I32" s="168" t="n">
        <v>0.33</v>
      </c>
      <c r="J32" s="169" t="s">
        <v>300</v>
      </c>
      <c r="K32" s="170" t="n">
        <v>331487</v>
      </c>
      <c r="L32" s="171" t="n">
        <v>165743</v>
      </c>
      <c r="M32" s="170" t="n">
        <v>165744</v>
      </c>
      <c r="N32" s="172" t="n">
        <v>0.5</v>
      </c>
      <c r="O32" s="171" t="n">
        <v>0</v>
      </c>
      <c r="P32" s="171" t="n">
        <v>0</v>
      </c>
      <c r="Q32" s="170" t="n">
        <v>0</v>
      </c>
      <c r="R32" s="170" t="n">
        <v>165743</v>
      </c>
      <c r="S32" s="170" t="n">
        <v>0</v>
      </c>
      <c r="T32" s="170" t="n">
        <v>0</v>
      </c>
      <c r="U32" s="170" t="n">
        <v>0</v>
      </c>
      <c r="V32" s="170" t="n">
        <v>0</v>
      </c>
      <c r="W32" s="170" t="n">
        <v>0</v>
      </c>
      <c r="X32" s="170" t="n">
        <v>0</v>
      </c>
      <c r="Y32" s="205" t="n">
        <f aca="false">L32=SUM(O32:X32)</f>
        <v>1</v>
      </c>
      <c r="Z32" s="206" t="n">
        <f aca="false">ROUND(L32/K32,4)</f>
        <v>0.5</v>
      </c>
      <c r="AA32" s="207" t="n">
        <f aca="false">Z32=N32</f>
        <v>1</v>
      </c>
      <c r="AB32" s="207" t="n">
        <f aca="false">K32=L32+M32</f>
        <v>1</v>
      </c>
    </row>
    <row r="33" s="208" customFormat="true" ht="33.75" hidden="false" customHeight="false" outlineLevel="0" collapsed="false">
      <c r="A33" s="154" t="n">
        <v>31</v>
      </c>
      <c r="B33" s="209" t="s">
        <v>311</v>
      </c>
      <c r="C33" s="155" t="s">
        <v>90</v>
      </c>
      <c r="D33" s="209" t="s">
        <v>312</v>
      </c>
      <c r="E33" s="156" t="s">
        <v>313</v>
      </c>
      <c r="F33" s="154" t="s">
        <v>304</v>
      </c>
      <c r="G33" s="154" t="s">
        <v>314</v>
      </c>
      <c r="H33" s="154" t="s">
        <v>58</v>
      </c>
      <c r="I33" s="157" t="n">
        <v>0.24</v>
      </c>
      <c r="J33" s="158" t="s">
        <v>315</v>
      </c>
      <c r="K33" s="160" t="n">
        <v>720124</v>
      </c>
      <c r="L33" s="159" t="n">
        <v>360062</v>
      </c>
      <c r="M33" s="160" t="n">
        <v>360062</v>
      </c>
      <c r="N33" s="161" t="n">
        <v>0.5</v>
      </c>
      <c r="O33" s="159" t="n">
        <v>0</v>
      </c>
      <c r="P33" s="159" t="n">
        <v>0</v>
      </c>
      <c r="Q33" s="160" t="n">
        <v>0</v>
      </c>
      <c r="R33" s="160" t="n">
        <v>96546</v>
      </c>
      <c r="S33" s="160" t="n">
        <v>263516</v>
      </c>
      <c r="T33" s="160" t="n">
        <v>0</v>
      </c>
      <c r="U33" s="160" t="n">
        <v>0</v>
      </c>
      <c r="V33" s="160" t="n">
        <v>0</v>
      </c>
      <c r="W33" s="160" t="n">
        <v>0</v>
      </c>
      <c r="X33" s="160" t="n">
        <v>0</v>
      </c>
      <c r="Y33" s="205" t="n">
        <f aca="false">L33=SUM(O33:X33)</f>
        <v>1</v>
      </c>
      <c r="Z33" s="206" t="n">
        <f aca="false">ROUND(L33/K33,4)</f>
        <v>0.5</v>
      </c>
      <c r="AA33" s="207" t="n">
        <f aca="false">Z33=N33</f>
        <v>1</v>
      </c>
      <c r="AB33" s="207" t="n">
        <f aca="false">K33=L33+M33</f>
        <v>1</v>
      </c>
    </row>
    <row r="34" s="208" customFormat="true" ht="33.75" hidden="false" customHeight="false" outlineLevel="0" collapsed="false">
      <c r="A34" s="154" t="n">
        <v>32</v>
      </c>
      <c r="B34" s="209" t="s">
        <v>316</v>
      </c>
      <c r="C34" s="155" t="s">
        <v>90</v>
      </c>
      <c r="D34" s="209" t="s">
        <v>317</v>
      </c>
      <c r="E34" s="156" t="s">
        <v>318</v>
      </c>
      <c r="F34" s="154" t="s">
        <v>319</v>
      </c>
      <c r="G34" s="154" t="s">
        <v>320</v>
      </c>
      <c r="H34" s="154" t="s">
        <v>58</v>
      </c>
      <c r="I34" s="157" t="n">
        <v>0.58</v>
      </c>
      <c r="J34" s="158" t="s">
        <v>321</v>
      </c>
      <c r="K34" s="160" t="n">
        <v>3195877</v>
      </c>
      <c r="L34" s="159" t="n">
        <v>1597938</v>
      </c>
      <c r="M34" s="160" t="n">
        <v>1597939</v>
      </c>
      <c r="N34" s="161" t="n">
        <v>0.5</v>
      </c>
      <c r="O34" s="159" t="n">
        <v>0</v>
      </c>
      <c r="P34" s="159" t="n">
        <v>0</v>
      </c>
      <c r="Q34" s="160" t="n">
        <v>0</v>
      </c>
      <c r="R34" s="160" t="n">
        <v>398743</v>
      </c>
      <c r="S34" s="160" t="n">
        <v>534443</v>
      </c>
      <c r="T34" s="160" t="n">
        <v>664752</v>
      </c>
      <c r="U34" s="160" t="n">
        <v>0</v>
      </c>
      <c r="V34" s="160" t="n">
        <v>0</v>
      </c>
      <c r="W34" s="160" t="n">
        <v>0</v>
      </c>
      <c r="X34" s="160" t="n">
        <v>0</v>
      </c>
      <c r="Y34" s="205" t="n">
        <f aca="false">L34=SUM(O34:X34)</f>
        <v>1</v>
      </c>
      <c r="Z34" s="206" t="n">
        <f aca="false">ROUND(L34/K34,4)</f>
        <v>0.5</v>
      </c>
      <c r="AA34" s="207" t="n">
        <f aca="false">Z34=N34</f>
        <v>1</v>
      </c>
      <c r="AB34" s="207" t="n">
        <f aca="false">K34=L34+M34</f>
        <v>1</v>
      </c>
    </row>
    <row r="35" s="208" customFormat="true" ht="33.75" hidden="false" customHeight="false" outlineLevel="0" collapsed="false">
      <c r="A35" s="154" t="n">
        <v>33</v>
      </c>
      <c r="B35" s="209" t="s">
        <v>322</v>
      </c>
      <c r="C35" s="155" t="s">
        <v>90</v>
      </c>
      <c r="D35" s="209" t="s">
        <v>317</v>
      </c>
      <c r="E35" s="156" t="s">
        <v>318</v>
      </c>
      <c r="F35" s="154" t="s">
        <v>319</v>
      </c>
      <c r="G35" s="154" t="s">
        <v>323</v>
      </c>
      <c r="H35" s="154" t="s">
        <v>58</v>
      </c>
      <c r="I35" s="157" t="n">
        <v>1.12</v>
      </c>
      <c r="J35" s="158" t="s">
        <v>324</v>
      </c>
      <c r="K35" s="160" t="n">
        <v>2959619</v>
      </c>
      <c r="L35" s="159" t="n">
        <v>1479809</v>
      </c>
      <c r="M35" s="160" t="n">
        <v>1479810</v>
      </c>
      <c r="N35" s="161" t="n">
        <v>0.5</v>
      </c>
      <c r="O35" s="159" t="n">
        <v>0</v>
      </c>
      <c r="P35" s="159" t="n">
        <v>0</v>
      </c>
      <c r="Q35" s="160" t="n">
        <v>0</v>
      </c>
      <c r="R35" s="160" t="n">
        <v>277987</v>
      </c>
      <c r="S35" s="160" t="n">
        <v>474091</v>
      </c>
      <c r="T35" s="160" t="n">
        <v>727731</v>
      </c>
      <c r="U35" s="160" t="n">
        <v>0</v>
      </c>
      <c r="V35" s="160" t="n">
        <v>0</v>
      </c>
      <c r="W35" s="160" t="n">
        <v>0</v>
      </c>
      <c r="X35" s="160" t="n">
        <v>0</v>
      </c>
      <c r="Y35" s="205" t="n">
        <f aca="false">L35=SUM(O35:X35)</f>
        <v>1</v>
      </c>
      <c r="Z35" s="206" t="n">
        <f aca="false">ROUND(L35/K35,4)</f>
        <v>0.5</v>
      </c>
      <c r="AA35" s="207" t="n">
        <f aca="false">Z35=N35</f>
        <v>1</v>
      </c>
      <c r="AB35" s="207" t="n">
        <f aca="false">K35=L35+M35</f>
        <v>1</v>
      </c>
    </row>
    <row r="36" s="208" customFormat="true" ht="33.75" hidden="false" customHeight="false" outlineLevel="0" collapsed="false">
      <c r="A36" s="165" t="n">
        <v>34</v>
      </c>
      <c r="B36" s="210" t="s">
        <v>325</v>
      </c>
      <c r="C36" s="166" t="s">
        <v>81</v>
      </c>
      <c r="D36" s="210" t="s">
        <v>326</v>
      </c>
      <c r="E36" s="167" t="s">
        <v>327</v>
      </c>
      <c r="F36" s="165" t="s">
        <v>182</v>
      </c>
      <c r="G36" s="165" t="s">
        <v>328</v>
      </c>
      <c r="H36" s="165" t="s">
        <v>58</v>
      </c>
      <c r="I36" s="168" t="n">
        <v>0.76</v>
      </c>
      <c r="J36" s="169" t="s">
        <v>329</v>
      </c>
      <c r="K36" s="170" t="n">
        <v>1636104</v>
      </c>
      <c r="L36" s="171" t="n">
        <v>818052</v>
      </c>
      <c r="M36" s="170" t="n">
        <v>818052</v>
      </c>
      <c r="N36" s="172" t="n">
        <v>0.5</v>
      </c>
      <c r="O36" s="171" t="n">
        <v>0</v>
      </c>
      <c r="P36" s="171" t="n">
        <v>0</v>
      </c>
      <c r="Q36" s="170" t="n">
        <v>0</v>
      </c>
      <c r="R36" s="170" t="n">
        <v>818052</v>
      </c>
      <c r="S36" s="170" t="n">
        <v>0</v>
      </c>
      <c r="T36" s="170" t="n">
        <v>0</v>
      </c>
      <c r="U36" s="170" t="n">
        <v>0</v>
      </c>
      <c r="V36" s="170" t="n">
        <v>0</v>
      </c>
      <c r="W36" s="170" t="n">
        <v>0</v>
      </c>
      <c r="X36" s="170" t="n">
        <v>0</v>
      </c>
      <c r="Y36" s="205" t="n">
        <f aca="false">L36=SUM(O36:X36)</f>
        <v>1</v>
      </c>
      <c r="Z36" s="206" t="n">
        <f aca="false">ROUND(L36/K36,4)</f>
        <v>0.5</v>
      </c>
      <c r="AA36" s="207" t="n">
        <f aca="false">Z36=N36</f>
        <v>1</v>
      </c>
      <c r="AB36" s="207" t="n">
        <f aca="false">K36=L36+M36</f>
        <v>1</v>
      </c>
    </row>
    <row r="37" s="208" customFormat="true" ht="33.75" hidden="false" customHeight="false" outlineLevel="0" collapsed="false">
      <c r="A37" s="154" t="n">
        <v>35</v>
      </c>
      <c r="B37" s="211" t="s">
        <v>330</v>
      </c>
      <c r="C37" s="155" t="s">
        <v>90</v>
      </c>
      <c r="D37" s="211" t="s">
        <v>331</v>
      </c>
      <c r="E37" s="156" t="s">
        <v>181</v>
      </c>
      <c r="F37" s="154" t="s">
        <v>182</v>
      </c>
      <c r="G37" s="154" t="s">
        <v>332</v>
      </c>
      <c r="H37" s="154" t="s">
        <v>58</v>
      </c>
      <c r="I37" s="157" t="n">
        <v>0.84</v>
      </c>
      <c r="J37" s="158" t="s">
        <v>118</v>
      </c>
      <c r="K37" s="160" t="n">
        <v>9809105</v>
      </c>
      <c r="L37" s="159" t="n">
        <v>4904552</v>
      </c>
      <c r="M37" s="160" t="n">
        <v>4904553</v>
      </c>
      <c r="N37" s="161" t="n">
        <v>0.5</v>
      </c>
      <c r="O37" s="159" t="n">
        <v>0</v>
      </c>
      <c r="P37" s="159" t="n">
        <v>0</v>
      </c>
      <c r="Q37" s="160" t="n">
        <v>0</v>
      </c>
      <c r="R37" s="160" t="n">
        <v>1750000</v>
      </c>
      <c r="S37" s="160" t="n">
        <v>3154552</v>
      </c>
      <c r="T37" s="160" t="n">
        <v>0</v>
      </c>
      <c r="U37" s="160" t="n">
        <v>0</v>
      </c>
      <c r="V37" s="160" t="n">
        <v>0</v>
      </c>
      <c r="W37" s="160" t="n">
        <v>0</v>
      </c>
      <c r="X37" s="160" t="n">
        <v>0</v>
      </c>
      <c r="Y37" s="205" t="n">
        <f aca="false">L37=SUM(O37:X37)</f>
        <v>1</v>
      </c>
      <c r="Z37" s="206" t="n">
        <f aca="false">ROUND(L37/K37,4)</f>
        <v>0.5</v>
      </c>
      <c r="AA37" s="207" t="n">
        <f aca="false">Z37=N37</f>
        <v>1</v>
      </c>
      <c r="AB37" s="207" t="n">
        <f aca="false">K37=L37+M37</f>
        <v>1</v>
      </c>
    </row>
    <row r="38" s="208" customFormat="true" ht="33.75" hidden="false" customHeight="false" outlineLevel="0" collapsed="false">
      <c r="A38" s="165" t="n">
        <v>36</v>
      </c>
      <c r="B38" s="210" t="s">
        <v>333</v>
      </c>
      <c r="C38" s="166" t="s">
        <v>81</v>
      </c>
      <c r="D38" s="210" t="s">
        <v>334</v>
      </c>
      <c r="E38" s="167" t="s">
        <v>335</v>
      </c>
      <c r="F38" s="165" t="s">
        <v>319</v>
      </c>
      <c r="G38" s="165" t="s">
        <v>336</v>
      </c>
      <c r="H38" s="165" t="s">
        <v>58</v>
      </c>
      <c r="I38" s="168" t="n">
        <v>0.95</v>
      </c>
      <c r="J38" s="169" t="s">
        <v>337</v>
      </c>
      <c r="K38" s="170" t="n">
        <v>3967760</v>
      </c>
      <c r="L38" s="171" t="n">
        <v>1983880</v>
      </c>
      <c r="M38" s="170" t="n">
        <v>1983880</v>
      </c>
      <c r="N38" s="172" t="n">
        <v>0.5</v>
      </c>
      <c r="O38" s="171" t="n">
        <v>0</v>
      </c>
      <c r="P38" s="171" t="n">
        <v>0</v>
      </c>
      <c r="Q38" s="170" t="n">
        <v>0</v>
      </c>
      <c r="R38" s="170" t="n">
        <v>1983880</v>
      </c>
      <c r="S38" s="170" t="n">
        <v>0</v>
      </c>
      <c r="T38" s="170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205" t="n">
        <f aca="false">L38=SUM(O38:X38)</f>
        <v>1</v>
      </c>
      <c r="Z38" s="206" t="n">
        <f aca="false">ROUND(L38/K38,4)</f>
        <v>0.5</v>
      </c>
      <c r="AA38" s="207" t="n">
        <f aca="false">Z38=N38</f>
        <v>1</v>
      </c>
      <c r="AB38" s="207" t="n">
        <f aca="false">K38=L38+M38</f>
        <v>1</v>
      </c>
    </row>
    <row r="39" s="208" customFormat="true" ht="33.75" hidden="false" customHeight="false" outlineLevel="0" collapsed="false">
      <c r="A39" s="154" t="n">
        <v>37</v>
      </c>
      <c r="B39" s="209" t="s">
        <v>338</v>
      </c>
      <c r="C39" s="155" t="s">
        <v>90</v>
      </c>
      <c r="D39" s="209" t="s">
        <v>279</v>
      </c>
      <c r="E39" s="156" t="s">
        <v>280</v>
      </c>
      <c r="F39" s="154" t="s">
        <v>182</v>
      </c>
      <c r="G39" s="154" t="s">
        <v>339</v>
      </c>
      <c r="H39" s="154" t="s">
        <v>58</v>
      </c>
      <c r="I39" s="157" t="n">
        <v>1.11</v>
      </c>
      <c r="J39" s="158" t="s">
        <v>340</v>
      </c>
      <c r="K39" s="160" t="n">
        <v>5486984</v>
      </c>
      <c r="L39" s="159" t="n">
        <v>2743492</v>
      </c>
      <c r="M39" s="160" t="n">
        <v>2743492</v>
      </c>
      <c r="N39" s="161" t="n">
        <v>0.5</v>
      </c>
      <c r="O39" s="159" t="n">
        <v>0</v>
      </c>
      <c r="P39" s="159" t="n">
        <v>0</v>
      </c>
      <c r="Q39" s="160" t="n">
        <v>0</v>
      </c>
      <c r="R39" s="160" t="n">
        <v>1000000</v>
      </c>
      <c r="S39" s="160" t="n">
        <v>1743492</v>
      </c>
      <c r="T39" s="160" t="n">
        <v>0</v>
      </c>
      <c r="U39" s="160" t="n">
        <v>0</v>
      </c>
      <c r="V39" s="160" t="n">
        <v>0</v>
      </c>
      <c r="W39" s="160" t="n">
        <v>0</v>
      </c>
      <c r="X39" s="160" t="n">
        <v>0</v>
      </c>
      <c r="Y39" s="205" t="n">
        <f aca="false">L39=SUM(O39:X39)</f>
        <v>1</v>
      </c>
      <c r="Z39" s="206" t="n">
        <f aca="false">ROUND(L39/K39,4)</f>
        <v>0.5</v>
      </c>
      <c r="AA39" s="207" t="n">
        <f aca="false">Z39=N39</f>
        <v>1</v>
      </c>
      <c r="AB39" s="207" t="n">
        <f aca="false">K39=L39+M39</f>
        <v>1</v>
      </c>
    </row>
    <row r="40" s="208" customFormat="true" ht="33.75" hidden="false" customHeight="false" outlineLevel="0" collapsed="false">
      <c r="A40" s="154" t="n">
        <v>38</v>
      </c>
      <c r="B40" s="209" t="s">
        <v>341</v>
      </c>
      <c r="C40" s="155" t="s">
        <v>90</v>
      </c>
      <c r="D40" s="209" t="s">
        <v>186</v>
      </c>
      <c r="E40" s="156" t="s">
        <v>187</v>
      </c>
      <c r="F40" s="154" t="s">
        <v>182</v>
      </c>
      <c r="G40" s="154" t="s">
        <v>342</v>
      </c>
      <c r="H40" s="154" t="s">
        <v>58</v>
      </c>
      <c r="I40" s="157" t="n">
        <v>0.84</v>
      </c>
      <c r="J40" s="158" t="s">
        <v>343</v>
      </c>
      <c r="K40" s="160" t="n">
        <v>2291035</v>
      </c>
      <c r="L40" s="159" t="n">
        <v>1145517</v>
      </c>
      <c r="M40" s="160" t="n">
        <v>1145518</v>
      </c>
      <c r="N40" s="161" t="n">
        <v>0.5</v>
      </c>
      <c r="O40" s="159" t="n">
        <v>0</v>
      </c>
      <c r="P40" s="159" t="n">
        <v>0</v>
      </c>
      <c r="Q40" s="160" t="n">
        <v>0</v>
      </c>
      <c r="R40" s="160" t="n">
        <v>802912</v>
      </c>
      <c r="S40" s="160" t="n">
        <v>342605</v>
      </c>
      <c r="T40" s="160" t="n">
        <v>0</v>
      </c>
      <c r="U40" s="160" t="n">
        <v>0</v>
      </c>
      <c r="V40" s="160" t="n">
        <v>0</v>
      </c>
      <c r="W40" s="160" t="n">
        <v>0</v>
      </c>
      <c r="X40" s="160" t="n">
        <v>0</v>
      </c>
      <c r="Y40" s="205" t="n">
        <f aca="false">L40=SUM(O40:X40)</f>
        <v>1</v>
      </c>
      <c r="Z40" s="206" t="n">
        <f aca="false">ROUND(L40/K40,4)</f>
        <v>0.5</v>
      </c>
      <c r="AA40" s="207" t="n">
        <f aca="false">Z40=N40</f>
        <v>1</v>
      </c>
      <c r="AB40" s="207" t="n">
        <f aca="false">K40=L40+M40</f>
        <v>1</v>
      </c>
    </row>
    <row r="41" s="208" customFormat="true" ht="33.75" hidden="false" customHeight="false" outlineLevel="0" collapsed="false">
      <c r="A41" s="154" t="n">
        <v>39</v>
      </c>
      <c r="B41" s="209" t="s">
        <v>344</v>
      </c>
      <c r="C41" s="155" t="s">
        <v>90</v>
      </c>
      <c r="D41" s="209" t="s">
        <v>244</v>
      </c>
      <c r="E41" s="156" t="s">
        <v>245</v>
      </c>
      <c r="F41" s="154" t="s">
        <v>246</v>
      </c>
      <c r="G41" s="154" t="s">
        <v>345</v>
      </c>
      <c r="H41" s="154" t="s">
        <v>58</v>
      </c>
      <c r="I41" s="157" t="n">
        <v>0.25</v>
      </c>
      <c r="J41" s="158" t="s">
        <v>346</v>
      </c>
      <c r="K41" s="160" t="n">
        <v>865954</v>
      </c>
      <c r="L41" s="159" t="n">
        <v>432977</v>
      </c>
      <c r="M41" s="160" t="n">
        <v>432977</v>
      </c>
      <c r="N41" s="161" t="n">
        <v>0.5</v>
      </c>
      <c r="O41" s="159" t="n">
        <v>0</v>
      </c>
      <c r="P41" s="159" t="n">
        <v>0</v>
      </c>
      <c r="Q41" s="160" t="n">
        <v>0</v>
      </c>
      <c r="R41" s="160" t="n">
        <v>20572</v>
      </c>
      <c r="S41" s="160" t="n">
        <v>412405</v>
      </c>
      <c r="T41" s="160" t="n">
        <v>0</v>
      </c>
      <c r="U41" s="160" t="n">
        <v>0</v>
      </c>
      <c r="V41" s="160" t="n">
        <v>0</v>
      </c>
      <c r="W41" s="160" t="n">
        <v>0</v>
      </c>
      <c r="X41" s="160" t="n">
        <v>0</v>
      </c>
      <c r="Y41" s="205" t="n">
        <f aca="false">L41=SUM(O41:X41)</f>
        <v>1</v>
      </c>
      <c r="Z41" s="206" t="n">
        <f aca="false">ROUND(L41/K41,4)</f>
        <v>0.5</v>
      </c>
      <c r="AA41" s="207" t="n">
        <f aca="false">Z41=N41</f>
        <v>1</v>
      </c>
      <c r="AB41" s="207" t="n">
        <f aca="false">K41=L41+M41</f>
        <v>1</v>
      </c>
    </row>
    <row r="42" s="208" customFormat="true" ht="33.75" hidden="false" customHeight="false" outlineLevel="0" collapsed="false">
      <c r="A42" s="154" t="n">
        <v>40</v>
      </c>
      <c r="B42" s="209" t="s">
        <v>347</v>
      </c>
      <c r="C42" s="155" t="s">
        <v>90</v>
      </c>
      <c r="D42" s="209" t="s">
        <v>348</v>
      </c>
      <c r="E42" s="156" t="s">
        <v>349</v>
      </c>
      <c r="F42" s="154" t="s">
        <v>304</v>
      </c>
      <c r="G42" s="154" t="s">
        <v>350</v>
      </c>
      <c r="H42" s="154" t="s">
        <v>58</v>
      </c>
      <c r="I42" s="157" t="n">
        <v>0.78</v>
      </c>
      <c r="J42" s="158" t="s">
        <v>351</v>
      </c>
      <c r="K42" s="160" t="n">
        <v>2100000</v>
      </c>
      <c r="L42" s="159" t="n">
        <v>1050000</v>
      </c>
      <c r="M42" s="160" t="n">
        <v>1050000</v>
      </c>
      <c r="N42" s="161" t="n">
        <v>0.5</v>
      </c>
      <c r="O42" s="159" t="n">
        <v>0</v>
      </c>
      <c r="P42" s="159" t="n">
        <v>0</v>
      </c>
      <c r="Q42" s="160" t="n">
        <v>0</v>
      </c>
      <c r="R42" s="160" t="n">
        <v>525000</v>
      </c>
      <c r="S42" s="160" t="n">
        <v>525000</v>
      </c>
      <c r="T42" s="160" t="n">
        <v>0</v>
      </c>
      <c r="U42" s="160" t="n">
        <v>0</v>
      </c>
      <c r="V42" s="160" t="n">
        <v>0</v>
      </c>
      <c r="W42" s="160" t="n">
        <v>0</v>
      </c>
      <c r="X42" s="160" t="n">
        <v>0</v>
      </c>
      <c r="Y42" s="205" t="n">
        <f aca="false">L42=SUM(O42:X42)</f>
        <v>1</v>
      </c>
      <c r="Z42" s="206" t="n">
        <f aca="false">ROUND(L42/K42,4)</f>
        <v>0.5</v>
      </c>
      <c r="AA42" s="207" t="n">
        <f aca="false">Z42=N42</f>
        <v>1</v>
      </c>
      <c r="AB42" s="207" t="n">
        <f aca="false">K42=L42+M42</f>
        <v>1</v>
      </c>
    </row>
    <row r="43" s="208" customFormat="true" ht="33.75" hidden="false" customHeight="false" outlineLevel="0" collapsed="false">
      <c r="A43" s="165" t="n">
        <v>41</v>
      </c>
      <c r="B43" s="210" t="s">
        <v>352</v>
      </c>
      <c r="C43" s="166" t="s">
        <v>81</v>
      </c>
      <c r="D43" s="210" t="s">
        <v>353</v>
      </c>
      <c r="E43" s="167" t="s">
        <v>354</v>
      </c>
      <c r="F43" s="165" t="s">
        <v>355</v>
      </c>
      <c r="G43" s="165" t="s">
        <v>356</v>
      </c>
      <c r="H43" s="165" t="s">
        <v>43</v>
      </c>
      <c r="I43" s="168" t="n">
        <v>0.57</v>
      </c>
      <c r="J43" s="169" t="s">
        <v>88</v>
      </c>
      <c r="K43" s="170" t="n">
        <v>544783</v>
      </c>
      <c r="L43" s="171" t="n">
        <v>272391</v>
      </c>
      <c r="M43" s="170" t="n">
        <v>272392</v>
      </c>
      <c r="N43" s="172" t="n">
        <v>0.5</v>
      </c>
      <c r="O43" s="171" t="n">
        <v>0</v>
      </c>
      <c r="P43" s="171" t="n">
        <v>0</v>
      </c>
      <c r="Q43" s="170" t="n">
        <v>0</v>
      </c>
      <c r="R43" s="170" t="n">
        <v>272391</v>
      </c>
      <c r="S43" s="170" t="n">
        <v>0</v>
      </c>
      <c r="T43" s="170" t="n">
        <v>0</v>
      </c>
      <c r="U43" s="170" t="n">
        <v>0</v>
      </c>
      <c r="V43" s="170" t="n">
        <v>0</v>
      </c>
      <c r="W43" s="170" t="n">
        <v>0</v>
      </c>
      <c r="X43" s="170" t="n">
        <v>0</v>
      </c>
      <c r="Y43" s="205" t="n">
        <f aca="false">L43=SUM(O43:X43)</f>
        <v>1</v>
      </c>
      <c r="Z43" s="206" t="n">
        <f aca="false">ROUND(L43/K43,4)</f>
        <v>0.5</v>
      </c>
      <c r="AA43" s="207" t="n">
        <f aca="false">Z43=N43</f>
        <v>1</v>
      </c>
      <c r="AB43" s="207" t="n">
        <f aca="false">K43=L43+M43</f>
        <v>1</v>
      </c>
    </row>
    <row r="44" s="208" customFormat="true" ht="38.25" hidden="false" customHeight="true" outlineLevel="0" collapsed="false">
      <c r="A44" s="165" t="n">
        <v>42</v>
      </c>
      <c r="B44" s="210" t="s">
        <v>357</v>
      </c>
      <c r="C44" s="166" t="s">
        <v>81</v>
      </c>
      <c r="D44" s="210" t="s">
        <v>358</v>
      </c>
      <c r="E44" s="167" t="s">
        <v>359</v>
      </c>
      <c r="F44" s="165" t="s">
        <v>215</v>
      </c>
      <c r="G44" s="165" t="s">
        <v>360</v>
      </c>
      <c r="H44" s="165" t="s">
        <v>43</v>
      </c>
      <c r="I44" s="168" t="n">
        <v>0.27</v>
      </c>
      <c r="J44" s="169" t="s">
        <v>361</v>
      </c>
      <c r="K44" s="170" t="n">
        <v>212033</v>
      </c>
      <c r="L44" s="171" t="n">
        <v>106016</v>
      </c>
      <c r="M44" s="170" t="n">
        <v>106017</v>
      </c>
      <c r="N44" s="172" t="n">
        <v>0.5</v>
      </c>
      <c r="O44" s="171" t="n">
        <v>0</v>
      </c>
      <c r="P44" s="171" t="n">
        <v>0</v>
      </c>
      <c r="Q44" s="170" t="n">
        <v>0</v>
      </c>
      <c r="R44" s="170" t="n">
        <v>106016</v>
      </c>
      <c r="S44" s="170" t="n">
        <v>0</v>
      </c>
      <c r="T44" s="170" t="n">
        <v>0</v>
      </c>
      <c r="U44" s="170" t="n">
        <v>0</v>
      </c>
      <c r="V44" s="170" t="n">
        <v>0</v>
      </c>
      <c r="W44" s="170" t="n">
        <v>0</v>
      </c>
      <c r="X44" s="170" t="n">
        <v>0</v>
      </c>
      <c r="Y44" s="205" t="n">
        <f aca="false">L44=SUM(O44:X44)</f>
        <v>1</v>
      </c>
      <c r="Z44" s="206" t="n">
        <f aca="false">ROUND(L44/K44,4)</f>
        <v>0.5</v>
      </c>
      <c r="AA44" s="207" t="n">
        <f aca="false">Z44=N44</f>
        <v>1</v>
      </c>
      <c r="AB44" s="207" t="n">
        <f aca="false">K44=L44+M44</f>
        <v>1</v>
      </c>
    </row>
    <row r="45" s="208" customFormat="true" ht="33.75" hidden="false" customHeight="false" outlineLevel="0" collapsed="false">
      <c r="A45" s="165" t="n">
        <v>43</v>
      </c>
      <c r="B45" s="210" t="s">
        <v>362</v>
      </c>
      <c r="C45" s="166" t="s">
        <v>81</v>
      </c>
      <c r="D45" s="210" t="s">
        <v>353</v>
      </c>
      <c r="E45" s="167" t="s">
        <v>354</v>
      </c>
      <c r="F45" s="165" t="s">
        <v>355</v>
      </c>
      <c r="G45" s="165" t="s">
        <v>363</v>
      </c>
      <c r="H45" s="165" t="s">
        <v>43</v>
      </c>
      <c r="I45" s="168" t="n">
        <v>0.38</v>
      </c>
      <c r="J45" s="169" t="s">
        <v>337</v>
      </c>
      <c r="K45" s="170" t="n">
        <v>368941</v>
      </c>
      <c r="L45" s="171" t="n">
        <v>184470</v>
      </c>
      <c r="M45" s="170" t="n">
        <v>184471</v>
      </c>
      <c r="N45" s="172" t="n">
        <v>0.5</v>
      </c>
      <c r="O45" s="171" t="n">
        <v>0</v>
      </c>
      <c r="P45" s="171" t="n">
        <v>0</v>
      </c>
      <c r="Q45" s="170" t="n">
        <v>0</v>
      </c>
      <c r="R45" s="170" t="n">
        <v>184470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205" t="n">
        <f aca="false">L45=SUM(O45:X45)</f>
        <v>1</v>
      </c>
      <c r="Z45" s="206" t="n">
        <f aca="false">ROUND(L45/K45,4)</f>
        <v>0.5</v>
      </c>
      <c r="AA45" s="207" t="n">
        <f aca="false">Z45=N45</f>
        <v>1</v>
      </c>
      <c r="AB45" s="207" t="n">
        <f aca="false">K45=L45+M45</f>
        <v>1</v>
      </c>
    </row>
    <row r="46" s="208" customFormat="true" ht="33.75" hidden="false" customHeight="false" outlineLevel="0" collapsed="false">
      <c r="A46" s="165" t="n">
        <v>44</v>
      </c>
      <c r="B46" s="210" t="s">
        <v>364</v>
      </c>
      <c r="C46" s="166" t="s">
        <v>81</v>
      </c>
      <c r="D46" s="210" t="s">
        <v>365</v>
      </c>
      <c r="E46" s="167" t="s">
        <v>366</v>
      </c>
      <c r="F46" s="165" t="s">
        <v>367</v>
      </c>
      <c r="G46" s="165" t="s">
        <v>368</v>
      </c>
      <c r="H46" s="165" t="s">
        <v>43</v>
      </c>
      <c r="I46" s="168" t="n">
        <v>0.38</v>
      </c>
      <c r="J46" s="169" t="s">
        <v>369</v>
      </c>
      <c r="K46" s="170" t="n">
        <v>1705121</v>
      </c>
      <c r="L46" s="171" t="n">
        <v>852560</v>
      </c>
      <c r="M46" s="170" t="n">
        <v>852561</v>
      </c>
      <c r="N46" s="172" t="n">
        <v>0.5</v>
      </c>
      <c r="O46" s="171" t="n">
        <v>0</v>
      </c>
      <c r="P46" s="171" t="n">
        <v>0</v>
      </c>
      <c r="Q46" s="170" t="n">
        <v>0</v>
      </c>
      <c r="R46" s="170" t="n">
        <v>852560</v>
      </c>
      <c r="S46" s="170" t="n">
        <v>0</v>
      </c>
      <c r="T46" s="170" t="n">
        <v>0</v>
      </c>
      <c r="U46" s="170" t="n">
        <v>0</v>
      </c>
      <c r="V46" s="170" t="n">
        <v>0</v>
      </c>
      <c r="W46" s="170" t="n">
        <v>0</v>
      </c>
      <c r="X46" s="170" t="n">
        <v>0</v>
      </c>
      <c r="Y46" s="205" t="n">
        <f aca="false">L46=SUM(O46:X46)</f>
        <v>1</v>
      </c>
      <c r="Z46" s="206" t="n">
        <f aca="false">ROUND(L46/K46,4)</f>
        <v>0.5</v>
      </c>
      <c r="AA46" s="207" t="n">
        <f aca="false">Z46=N46</f>
        <v>1</v>
      </c>
      <c r="AB46" s="207" t="n">
        <f aca="false">K46=L46+M46</f>
        <v>1</v>
      </c>
    </row>
    <row r="47" s="208" customFormat="true" ht="33.75" hidden="false" customHeight="false" outlineLevel="0" collapsed="false">
      <c r="A47" s="165" t="n">
        <v>45</v>
      </c>
      <c r="B47" s="210" t="s">
        <v>370</v>
      </c>
      <c r="C47" s="166" t="s">
        <v>81</v>
      </c>
      <c r="D47" s="210" t="s">
        <v>371</v>
      </c>
      <c r="E47" s="167" t="s">
        <v>372</v>
      </c>
      <c r="F47" s="165" t="s">
        <v>267</v>
      </c>
      <c r="G47" s="165" t="s">
        <v>373</v>
      </c>
      <c r="H47" s="165" t="s">
        <v>43</v>
      </c>
      <c r="I47" s="168" t="n">
        <v>0.47</v>
      </c>
      <c r="J47" s="169" t="s">
        <v>374</v>
      </c>
      <c r="K47" s="170" t="n">
        <v>581400</v>
      </c>
      <c r="L47" s="171" t="n">
        <v>290700</v>
      </c>
      <c r="M47" s="170" t="n">
        <v>290700</v>
      </c>
      <c r="N47" s="172" t="n">
        <v>0.5</v>
      </c>
      <c r="O47" s="171" t="n">
        <v>0</v>
      </c>
      <c r="P47" s="171" t="n">
        <v>0</v>
      </c>
      <c r="Q47" s="170" t="n">
        <v>0</v>
      </c>
      <c r="R47" s="170" t="n">
        <v>290700</v>
      </c>
      <c r="S47" s="170" t="n">
        <v>0</v>
      </c>
      <c r="T47" s="170" t="n">
        <v>0</v>
      </c>
      <c r="U47" s="170" t="n">
        <v>0</v>
      </c>
      <c r="V47" s="170" t="n">
        <v>0</v>
      </c>
      <c r="W47" s="170" t="n">
        <v>0</v>
      </c>
      <c r="X47" s="170" t="n">
        <v>0</v>
      </c>
      <c r="Y47" s="205" t="n">
        <f aca="false">L47=SUM(O47:X47)</f>
        <v>1</v>
      </c>
      <c r="Z47" s="206" t="n">
        <f aca="false">ROUND(L47/K47,4)</f>
        <v>0.5</v>
      </c>
      <c r="AA47" s="207" t="n">
        <f aca="false">Z47=N47</f>
        <v>1</v>
      </c>
      <c r="AB47" s="207" t="n">
        <f aca="false">K47=L47+M47</f>
        <v>1</v>
      </c>
    </row>
    <row r="48" s="208" customFormat="true" ht="33.75" hidden="false" customHeight="false" outlineLevel="0" collapsed="false">
      <c r="A48" s="154" t="n">
        <v>46</v>
      </c>
      <c r="B48" s="209" t="s">
        <v>375</v>
      </c>
      <c r="C48" s="155" t="s">
        <v>90</v>
      </c>
      <c r="D48" s="209" t="s">
        <v>376</v>
      </c>
      <c r="E48" s="156" t="s">
        <v>377</v>
      </c>
      <c r="F48" s="154" t="s">
        <v>193</v>
      </c>
      <c r="G48" s="154" t="s">
        <v>378</v>
      </c>
      <c r="H48" s="154" t="s">
        <v>43</v>
      </c>
      <c r="I48" s="157" t="n">
        <v>4.52</v>
      </c>
      <c r="J48" s="158" t="s">
        <v>340</v>
      </c>
      <c r="K48" s="160" t="n">
        <v>9268718</v>
      </c>
      <c r="L48" s="159" t="n">
        <v>4634359</v>
      </c>
      <c r="M48" s="160" t="n">
        <v>4634359</v>
      </c>
      <c r="N48" s="161" t="n">
        <v>0.5</v>
      </c>
      <c r="O48" s="159" t="n">
        <v>0</v>
      </c>
      <c r="P48" s="159" t="n">
        <v>0</v>
      </c>
      <c r="Q48" s="160" t="n">
        <v>0</v>
      </c>
      <c r="R48" s="160" t="n">
        <v>2513784</v>
      </c>
      <c r="S48" s="160" t="n">
        <v>2120575</v>
      </c>
      <c r="T48" s="160" t="n">
        <v>0</v>
      </c>
      <c r="U48" s="160" t="n">
        <v>0</v>
      </c>
      <c r="V48" s="160" t="n">
        <v>0</v>
      </c>
      <c r="W48" s="160" t="n">
        <v>0</v>
      </c>
      <c r="X48" s="160" t="n">
        <v>0</v>
      </c>
      <c r="Y48" s="205" t="n">
        <f aca="false">L48=SUM(O48:X48)</f>
        <v>1</v>
      </c>
      <c r="Z48" s="206" t="n">
        <f aca="false">ROUND(L48/K48,4)</f>
        <v>0.5</v>
      </c>
      <c r="AA48" s="207" t="n">
        <f aca="false">Z48=N48</f>
        <v>1</v>
      </c>
      <c r="AB48" s="207" t="n">
        <f aca="false">K48=L48+M48</f>
        <v>1</v>
      </c>
    </row>
    <row r="49" s="208" customFormat="true" ht="33.75" hidden="false" customHeight="false" outlineLevel="0" collapsed="false">
      <c r="A49" s="165" t="n">
        <v>47</v>
      </c>
      <c r="B49" s="210" t="s">
        <v>379</v>
      </c>
      <c r="C49" s="166" t="s">
        <v>81</v>
      </c>
      <c r="D49" s="210" t="s">
        <v>380</v>
      </c>
      <c r="E49" s="167" t="s">
        <v>381</v>
      </c>
      <c r="F49" s="165" t="s">
        <v>170</v>
      </c>
      <c r="G49" s="165" t="s">
        <v>382</v>
      </c>
      <c r="H49" s="165" t="s">
        <v>43</v>
      </c>
      <c r="I49" s="168" t="n">
        <v>0.97</v>
      </c>
      <c r="J49" s="169" t="s">
        <v>383</v>
      </c>
      <c r="K49" s="170" t="n">
        <v>1645309</v>
      </c>
      <c r="L49" s="171" t="n">
        <v>822654</v>
      </c>
      <c r="M49" s="170" t="n">
        <v>822655</v>
      </c>
      <c r="N49" s="172" t="n">
        <v>0.5</v>
      </c>
      <c r="O49" s="171" t="n">
        <v>0</v>
      </c>
      <c r="P49" s="171" t="n">
        <v>0</v>
      </c>
      <c r="Q49" s="170" t="n">
        <v>0</v>
      </c>
      <c r="R49" s="170" t="n">
        <v>822654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205" t="n">
        <f aca="false">L49=SUM(O49:X49)</f>
        <v>1</v>
      </c>
      <c r="Z49" s="206" t="n">
        <f aca="false">ROUND(L49/K49,4)</f>
        <v>0.5</v>
      </c>
      <c r="AA49" s="207" t="n">
        <f aca="false">Z49=N49</f>
        <v>1</v>
      </c>
      <c r="AB49" s="207" t="n">
        <f aca="false">K49=L49+M49</f>
        <v>1</v>
      </c>
    </row>
    <row r="50" s="208" customFormat="true" ht="33.75" hidden="false" customHeight="false" outlineLevel="0" collapsed="false">
      <c r="A50" s="165" t="n">
        <v>48</v>
      </c>
      <c r="B50" s="210" t="s">
        <v>384</v>
      </c>
      <c r="C50" s="166" t="s">
        <v>81</v>
      </c>
      <c r="D50" s="210" t="s">
        <v>258</v>
      </c>
      <c r="E50" s="167" t="s">
        <v>259</v>
      </c>
      <c r="F50" s="165" t="s">
        <v>176</v>
      </c>
      <c r="G50" s="165" t="s">
        <v>385</v>
      </c>
      <c r="H50" s="165" t="s">
        <v>43</v>
      </c>
      <c r="I50" s="168" t="n">
        <v>0.87</v>
      </c>
      <c r="J50" s="169" t="s">
        <v>386</v>
      </c>
      <c r="K50" s="170" t="n">
        <v>516722</v>
      </c>
      <c r="L50" s="171" t="n">
        <v>258361</v>
      </c>
      <c r="M50" s="170" t="n">
        <v>258361</v>
      </c>
      <c r="N50" s="172" t="n">
        <v>0.5</v>
      </c>
      <c r="O50" s="171" t="n">
        <v>0</v>
      </c>
      <c r="P50" s="171" t="n">
        <v>0</v>
      </c>
      <c r="Q50" s="170" t="n">
        <v>0</v>
      </c>
      <c r="R50" s="170" t="n">
        <v>258361</v>
      </c>
      <c r="S50" s="170" t="n">
        <v>0</v>
      </c>
      <c r="T50" s="170" t="n"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205" t="n">
        <f aca="false">L50=SUM(O50:X50)</f>
        <v>1</v>
      </c>
      <c r="Z50" s="206" t="n">
        <f aca="false">ROUND(L50/K50,4)</f>
        <v>0.5</v>
      </c>
      <c r="AA50" s="207" t="n">
        <f aca="false">Z50=N50</f>
        <v>1</v>
      </c>
      <c r="AB50" s="207" t="n">
        <f aca="false">K50=L50+M50</f>
        <v>1</v>
      </c>
    </row>
    <row r="51" s="208" customFormat="true" ht="33.75" hidden="false" customHeight="false" outlineLevel="0" collapsed="false">
      <c r="A51" s="165" t="n">
        <v>49</v>
      </c>
      <c r="B51" s="210" t="s">
        <v>387</v>
      </c>
      <c r="C51" s="166" t="s">
        <v>81</v>
      </c>
      <c r="D51" s="210" t="s">
        <v>388</v>
      </c>
      <c r="E51" s="167" t="s">
        <v>389</v>
      </c>
      <c r="F51" s="165" t="s">
        <v>224</v>
      </c>
      <c r="G51" s="165" t="s">
        <v>390</v>
      </c>
      <c r="H51" s="165" t="s">
        <v>43</v>
      </c>
      <c r="I51" s="168" t="n">
        <v>0.796</v>
      </c>
      <c r="J51" s="169" t="s">
        <v>113</v>
      </c>
      <c r="K51" s="170" t="n">
        <v>635123.55</v>
      </c>
      <c r="L51" s="171" t="n">
        <v>317561</v>
      </c>
      <c r="M51" s="170" t="n">
        <v>317562.55</v>
      </c>
      <c r="N51" s="172" t="n">
        <v>0.5</v>
      </c>
      <c r="O51" s="171" t="n">
        <v>0</v>
      </c>
      <c r="P51" s="171" t="n">
        <v>0</v>
      </c>
      <c r="Q51" s="170" t="n">
        <v>0</v>
      </c>
      <c r="R51" s="170" t="n">
        <v>317561</v>
      </c>
      <c r="S51" s="170" t="n">
        <v>0</v>
      </c>
      <c r="T51" s="170" t="n">
        <v>0</v>
      </c>
      <c r="U51" s="170" t="n">
        <v>0</v>
      </c>
      <c r="V51" s="170" t="n">
        <v>0</v>
      </c>
      <c r="W51" s="170" t="n">
        <v>0</v>
      </c>
      <c r="X51" s="170" t="n">
        <v>0</v>
      </c>
      <c r="Y51" s="205" t="n">
        <f aca="false">L51=SUM(O51:X51)</f>
        <v>1</v>
      </c>
      <c r="Z51" s="206" t="n">
        <f aca="false">ROUND(L51/K51,4)</f>
        <v>0.5</v>
      </c>
      <c r="AA51" s="207" t="n">
        <f aca="false">Z51=N51</f>
        <v>1</v>
      </c>
      <c r="AB51" s="207" t="n">
        <f aca="false">K51=L51+M51</f>
        <v>1</v>
      </c>
    </row>
    <row r="52" s="208" customFormat="true" ht="33.75" hidden="false" customHeight="false" outlineLevel="0" collapsed="false">
      <c r="A52" s="165" t="n">
        <v>50</v>
      </c>
      <c r="B52" s="210" t="s">
        <v>391</v>
      </c>
      <c r="C52" s="166" t="s">
        <v>81</v>
      </c>
      <c r="D52" s="210" t="s">
        <v>392</v>
      </c>
      <c r="E52" s="167" t="s">
        <v>393</v>
      </c>
      <c r="F52" s="165" t="s">
        <v>224</v>
      </c>
      <c r="G52" s="165" t="s">
        <v>394</v>
      </c>
      <c r="H52" s="165" t="s">
        <v>43</v>
      </c>
      <c r="I52" s="168" t="n">
        <v>0.74</v>
      </c>
      <c r="J52" s="169" t="s">
        <v>337</v>
      </c>
      <c r="K52" s="170" t="n">
        <v>178941</v>
      </c>
      <c r="L52" s="171" t="n">
        <v>89470</v>
      </c>
      <c r="M52" s="170" t="n">
        <v>89471</v>
      </c>
      <c r="N52" s="172" t="n">
        <v>0.5</v>
      </c>
      <c r="O52" s="171" t="n">
        <v>0</v>
      </c>
      <c r="P52" s="171" t="n">
        <v>0</v>
      </c>
      <c r="Q52" s="170" t="n">
        <v>0</v>
      </c>
      <c r="R52" s="170" t="n">
        <v>89470</v>
      </c>
      <c r="S52" s="170" t="n">
        <v>0</v>
      </c>
      <c r="T52" s="170" t="n">
        <v>0</v>
      </c>
      <c r="U52" s="170" t="n">
        <v>0</v>
      </c>
      <c r="V52" s="170" t="n">
        <v>0</v>
      </c>
      <c r="W52" s="170" t="n">
        <v>0</v>
      </c>
      <c r="X52" s="170" t="n">
        <v>0</v>
      </c>
      <c r="Y52" s="205" t="n">
        <f aca="false">L52=SUM(O52:X52)</f>
        <v>1</v>
      </c>
      <c r="Z52" s="206" t="n">
        <f aca="false">ROUND(L52/K52,4)</f>
        <v>0.5</v>
      </c>
      <c r="AA52" s="207" t="n">
        <f aca="false">Z52=N52</f>
        <v>1</v>
      </c>
      <c r="AB52" s="207" t="n">
        <f aca="false">K52=L52+M52</f>
        <v>1</v>
      </c>
    </row>
    <row r="53" s="208" customFormat="true" ht="33.75" hidden="false" customHeight="false" outlineLevel="0" collapsed="false">
      <c r="A53" s="165" t="n">
        <v>51</v>
      </c>
      <c r="B53" s="210" t="s">
        <v>395</v>
      </c>
      <c r="C53" s="166" t="s">
        <v>81</v>
      </c>
      <c r="D53" s="210" t="s">
        <v>312</v>
      </c>
      <c r="E53" s="167" t="s">
        <v>313</v>
      </c>
      <c r="F53" s="165" t="s">
        <v>304</v>
      </c>
      <c r="G53" s="165" t="s">
        <v>396</v>
      </c>
      <c r="H53" s="165" t="s">
        <v>43</v>
      </c>
      <c r="I53" s="168" t="n">
        <v>0.43</v>
      </c>
      <c r="J53" s="169" t="s">
        <v>397</v>
      </c>
      <c r="K53" s="170" t="n">
        <v>492580</v>
      </c>
      <c r="L53" s="171" t="n">
        <v>246290</v>
      </c>
      <c r="M53" s="170" t="n">
        <v>246290</v>
      </c>
      <c r="N53" s="172" t="n">
        <v>0.5</v>
      </c>
      <c r="O53" s="171" t="n">
        <v>0</v>
      </c>
      <c r="P53" s="171" t="n">
        <v>0</v>
      </c>
      <c r="Q53" s="170" t="n">
        <v>0</v>
      </c>
      <c r="R53" s="170" t="n">
        <v>246290</v>
      </c>
      <c r="S53" s="170" t="n">
        <v>0</v>
      </c>
      <c r="T53" s="170" t="n">
        <v>0</v>
      </c>
      <c r="U53" s="170" t="n">
        <v>0</v>
      </c>
      <c r="V53" s="170" t="n">
        <v>0</v>
      </c>
      <c r="W53" s="170" t="n">
        <v>0</v>
      </c>
      <c r="X53" s="170" t="n">
        <v>0</v>
      </c>
      <c r="Y53" s="205" t="n">
        <f aca="false">L53=SUM(O53:X53)</f>
        <v>1</v>
      </c>
      <c r="Z53" s="206" t="n">
        <f aca="false">ROUND(L53/K53,4)</f>
        <v>0.5</v>
      </c>
      <c r="AA53" s="207" t="n">
        <f aca="false">Z53=N53</f>
        <v>1</v>
      </c>
      <c r="AB53" s="207" t="n">
        <f aca="false">K53=L53+M53</f>
        <v>1</v>
      </c>
    </row>
    <row r="54" s="208" customFormat="true" ht="33.75" hidden="false" customHeight="false" outlineLevel="0" collapsed="false">
      <c r="A54" s="165" t="n">
        <v>52</v>
      </c>
      <c r="B54" s="210" t="s">
        <v>398</v>
      </c>
      <c r="C54" s="166" t="s">
        <v>81</v>
      </c>
      <c r="D54" s="210" t="s">
        <v>399</v>
      </c>
      <c r="E54" s="167" t="s">
        <v>400</v>
      </c>
      <c r="F54" s="165" t="s">
        <v>367</v>
      </c>
      <c r="G54" s="165" t="s">
        <v>401</v>
      </c>
      <c r="H54" s="165" t="s">
        <v>43</v>
      </c>
      <c r="I54" s="168" t="n">
        <v>0.13</v>
      </c>
      <c r="J54" s="169" t="s">
        <v>369</v>
      </c>
      <c r="K54" s="170" t="n">
        <v>1010100</v>
      </c>
      <c r="L54" s="171" t="n">
        <v>505050</v>
      </c>
      <c r="M54" s="170" t="n">
        <v>505050</v>
      </c>
      <c r="N54" s="172" t="n">
        <v>0.5</v>
      </c>
      <c r="O54" s="171" t="n">
        <v>0</v>
      </c>
      <c r="P54" s="171" t="n">
        <v>0</v>
      </c>
      <c r="Q54" s="170" t="n">
        <v>0</v>
      </c>
      <c r="R54" s="170" t="n">
        <v>505050</v>
      </c>
      <c r="S54" s="170" t="n">
        <v>0</v>
      </c>
      <c r="T54" s="170" t="n">
        <v>0</v>
      </c>
      <c r="U54" s="170" t="n">
        <v>0</v>
      </c>
      <c r="V54" s="170" t="n">
        <v>0</v>
      </c>
      <c r="W54" s="170" t="n">
        <v>0</v>
      </c>
      <c r="X54" s="170" t="n">
        <v>0</v>
      </c>
      <c r="Y54" s="205" t="n">
        <f aca="false">L54=SUM(O54:X54)</f>
        <v>1</v>
      </c>
      <c r="Z54" s="206" t="n">
        <f aca="false">ROUND(L54/K54,4)</f>
        <v>0.5</v>
      </c>
      <c r="AA54" s="207" t="n">
        <f aca="false">Z54=N54</f>
        <v>1</v>
      </c>
      <c r="AB54" s="207" t="n">
        <f aca="false">K54=L54+M54</f>
        <v>1</v>
      </c>
    </row>
    <row r="55" s="208" customFormat="true" ht="33.75" hidden="false" customHeight="false" outlineLevel="0" collapsed="false">
      <c r="A55" s="165" t="n">
        <v>53</v>
      </c>
      <c r="B55" s="210" t="s">
        <v>402</v>
      </c>
      <c r="C55" s="166" t="s">
        <v>81</v>
      </c>
      <c r="D55" s="210" t="s">
        <v>399</v>
      </c>
      <c r="E55" s="167" t="s">
        <v>400</v>
      </c>
      <c r="F55" s="165" t="s">
        <v>367</v>
      </c>
      <c r="G55" s="165" t="s">
        <v>403</v>
      </c>
      <c r="H55" s="165" t="s">
        <v>43</v>
      </c>
      <c r="I55" s="168" t="n">
        <v>0.25</v>
      </c>
      <c r="J55" s="169" t="s">
        <v>369</v>
      </c>
      <c r="K55" s="170" t="n">
        <v>1041442</v>
      </c>
      <c r="L55" s="171" t="n">
        <v>520721</v>
      </c>
      <c r="M55" s="170" t="n">
        <v>520721</v>
      </c>
      <c r="N55" s="172" t="n">
        <v>0.5</v>
      </c>
      <c r="O55" s="171" t="n">
        <v>0</v>
      </c>
      <c r="P55" s="171" t="n">
        <v>0</v>
      </c>
      <c r="Q55" s="170" t="n">
        <v>0</v>
      </c>
      <c r="R55" s="170" t="n">
        <v>520721</v>
      </c>
      <c r="S55" s="170" t="n">
        <v>0</v>
      </c>
      <c r="T55" s="170" t="n">
        <v>0</v>
      </c>
      <c r="U55" s="170" t="n">
        <v>0</v>
      </c>
      <c r="V55" s="170" t="n">
        <v>0</v>
      </c>
      <c r="W55" s="170" t="n">
        <v>0</v>
      </c>
      <c r="X55" s="170" t="n">
        <v>0</v>
      </c>
      <c r="Y55" s="205" t="n">
        <f aca="false">L55=SUM(O55:X55)</f>
        <v>1</v>
      </c>
      <c r="Z55" s="206" t="n">
        <f aca="false">ROUND(L55/K55,4)</f>
        <v>0.5</v>
      </c>
      <c r="AA55" s="207" t="n">
        <f aca="false">Z55=N55</f>
        <v>1</v>
      </c>
      <c r="AB55" s="207" t="n">
        <f aca="false">K55=L55+M55</f>
        <v>1</v>
      </c>
    </row>
    <row r="56" s="208" customFormat="true" ht="33.75" hidden="false" customHeight="false" outlineLevel="0" collapsed="false">
      <c r="A56" s="165" t="n">
        <v>54</v>
      </c>
      <c r="B56" s="210" t="s">
        <v>404</v>
      </c>
      <c r="C56" s="166" t="s">
        <v>81</v>
      </c>
      <c r="D56" s="210" t="s">
        <v>405</v>
      </c>
      <c r="E56" s="167" t="s">
        <v>406</v>
      </c>
      <c r="F56" s="165" t="s">
        <v>267</v>
      </c>
      <c r="G56" s="165" t="s">
        <v>407</v>
      </c>
      <c r="H56" s="165" t="s">
        <v>43</v>
      </c>
      <c r="I56" s="168" t="n">
        <v>0.9</v>
      </c>
      <c r="J56" s="169" t="s">
        <v>300</v>
      </c>
      <c r="K56" s="170" t="n">
        <v>954477</v>
      </c>
      <c r="L56" s="171" t="n">
        <v>477238</v>
      </c>
      <c r="M56" s="170" t="n">
        <v>477239</v>
      </c>
      <c r="N56" s="172" t="n">
        <v>0.5</v>
      </c>
      <c r="O56" s="171" t="n">
        <v>0</v>
      </c>
      <c r="P56" s="171" t="n">
        <v>0</v>
      </c>
      <c r="Q56" s="170" t="n">
        <v>0</v>
      </c>
      <c r="R56" s="170" t="n">
        <v>477238</v>
      </c>
      <c r="S56" s="170" t="n">
        <v>0</v>
      </c>
      <c r="T56" s="170" t="n">
        <v>0</v>
      </c>
      <c r="U56" s="170" t="n">
        <v>0</v>
      </c>
      <c r="V56" s="170" t="n">
        <v>0</v>
      </c>
      <c r="W56" s="170" t="n">
        <v>0</v>
      </c>
      <c r="X56" s="170" t="n">
        <v>0</v>
      </c>
      <c r="Y56" s="205" t="n">
        <f aca="false">L56=SUM(O56:X56)</f>
        <v>1</v>
      </c>
      <c r="Z56" s="206" t="n">
        <f aca="false">ROUND(L56/K56,4)</f>
        <v>0.5</v>
      </c>
      <c r="AA56" s="207" t="n">
        <f aca="false">Z56=N56</f>
        <v>1</v>
      </c>
      <c r="AB56" s="207" t="n">
        <f aca="false">K56=L56+M56</f>
        <v>1</v>
      </c>
    </row>
    <row r="57" s="208" customFormat="true" ht="33.75" hidden="false" customHeight="false" outlineLevel="0" collapsed="false">
      <c r="A57" s="165" t="n">
        <v>55</v>
      </c>
      <c r="B57" s="210" t="s">
        <v>408</v>
      </c>
      <c r="C57" s="166" t="s">
        <v>81</v>
      </c>
      <c r="D57" s="210" t="s">
        <v>405</v>
      </c>
      <c r="E57" s="167" t="s">
        <v>406</v>
      </c>
      <c r="F57" s="165" t="s">
        <v>267</v>
      </c>
      <c r="G57" s="165" t="s">
        <v>409</v>
      </c>
      <c r="H57" s="165" t="s">
        <v>43</v>
      </c>
      <c r="I57" s="168" t="n">
        <v>0.7</v>
      </c>
      <c r="J57" s="169" t="s">
        <v>300</v>
      </c>
      <c r="K57" s="170" t="n">
        <v>743947</v>
      </c>
      <c r="L57" s="171" t="n">
        <v>371973</v>
      </c>
      <c r="M57" s="170" t="n">
        <v>371974</v>
      </c>
      <c r="N57" s="172" t="n">
        <v>0.5</v>
      </c>
      <c r="O57" s="171" t="n">
        <v>0</v>
      </c>
      <c r="P57" s="171" t="n">
        <v>0</v>
      </c>
      <c r="Q57" s="170" t="n">
        <v>0</v>
      </c>
      <c r="R57" s="170" t="n">
        <v>371973</v>
      </c>
      <c r="S57" s="170" t="n">
        <v>0</v>
      </c>
      <c r="T57" s="170" t="n">
        <v>0</v>
      </c>
      <c r="U57" s="170" t="n">
        <v>0</v>
      </c>
      <c r="V57" s="170" t="n">
        <v>0</v>
      </c>
      <c r="W57" s="170" t="n">
        <v>0</v>
      </c>
      <c r="X57" s="170" t="n">
        <v>0</v>
      </c>
      <c r="Y57" s="205" t="n">
        <f aca="false">L57=SUM(O57:X57)</f>
        <v>1</v>
      </c>
      <c r="Z57" s="206" t="n">
        <f aca="false">ROUND(L57/K57,4)</f>
        <v>0.5</v>
      </c>
      <c r="AA57" s="207" t="n">
        <f aca="false">Z57=N57</f>
        <v>1</v>
      </c>
      <c r="AB57" s="207" t="n">
        <f aca="false">K57=L57+M57</f>
        <v>1</v>
      </c>
    </row>
    <row r="58" s="208" customFormat="true" ht="33.75" hidden="false" customHeight="false" outlineLevel="0" collapsed="false">
      <c r="A58" s="165" t="n">
        <v>56</v>
      </c>
      <c r="B58" s="210" t="s">
        <v>410</v>
      </c>
      <c r="C58" s="166" t="s">
        <v>81</v>
      </c>
      <c r="D58" s="210" t="s">
        <v>312</v>
      </c>
      <c r="E58" s="167" t="s">
        <v>313</v>
      </c>
      <c r="F58" s="165" t="s">
        <v>304</v>
      </c>
      <c r="G58" s="165" t="s">
        <v>411</v>
      </c>
      <c r="H58" s="165" t="s">
        <v>43</v>
      </c>
      <c r="I58" s="168" t="n">
        <v>0.52</v>
      </c>
      <c r="J58" s="169" t="s">
        <v>397</v>
      </c>
      <c r="K58" s="170" t="n">
        <v>630835</v>
      </c>
      <c r="L58" s="171" t="n">
        <v>315417</v>
      </c>
      <c r="M58" s="170" t="n">
        <v>315418</v>
      </c>
      <c r="N58" s="172" t="n">
        <v>0.5</v>
      </c>
      <c r="O58" s="171" t="n">
        <v>0</v>
      </c>
      <c r="P58" s="171" t="n">
        <v>0</v>
      </c>
      <c r="Q58" s="170" t="n">
        <v>0</v>
      </c>
      <c r="R58" s="170" t="n">
        <v>315417</v>
      </c>
      <c r="S58" s="170" t="n">
        <v>0</v>
      </c>
      <c r="T58" s="170" t="n">
        <v>0</v>
      </c>
      <c r="U58" s="170" t="n">
        <v>0</v>
      </c>
      <c r="V58" s="170" t="n">
        <v>0</v>
      </c>
      <c r="W58" s="170" t="n">
        <v>0</v>
      </c>
      <c r="X58" s="170" t="n">
        <v>0</v>
      </c>
      <c r="Y58" s="205" t="n">
        <f aca="false">L58=SUM(O58:X58)</f>
        <v>1</v>
      </c>
      <c r="Z58" s="206" t="n">
        <f aca="false">ROUND(L58/K58,4)</f>
        <v>0.5</v>
      </c>
      <c r="AA58" s="207" t="n">
        <f aca="false">Z58=N58</f>
        <v>1</v>
      </c>
      <c r="AB58" s="207" t="n">
        <f aca="false">K58=L58+M58</f>
        <v>1</v>
      </c>
    </row>
    <row r="59" s="208" customFormat="true" ht="33.75" hidden="false" customHeight="false" outlineLevel="0" collapsed="false">
      <c r="A59" s="165" t="n">
        <v>57</v>
      </c>
      <c r="B59" s="210" t="s">
        <v>412</v>
      </c>
      <c r="C59" s="166" t="s">
        <v>81</v>
      </c>
      <c r="D59" s="210" t="s">
        <v>413</v>
      </c>
      <c r="E59" s="167" t="s">
        <v>414</v>
      </c>
      <c r="F59" s="165" t="s">
        <v>304</v>
      </c>
      <c r="G59" s="165" t="s">
        <v>415</v>
      </c>
      <c r="H59" s="165" t="s">
        <v>43</v>
      </c>
      <c r="I59" s="168" t="n">
        <v>0.98</v>
      </c>
      <c r="J59" s="169" t="s">
        <v>369</v>
      </c>
      <c r="K59" s="170" t="n">
        <v>2062960</v>
      </c>
      <c r="L59" s="171" t="n">
        <v>1031480</v>
      </c>
      <c r="M59" s="170" t="n">
        <v>1031480</v>
      </c>
      <c r="N59" s="172" t="n">
        <v>0.5</v>
      </c>
      <c r="O59" s="171" t="n">
        <v>0</v>
      </c>
      <c r="P59" s="171" t="n">
        <v>0</v>
      </c>
      <c r="Q59" s="170" t="n">
        <v>0</v>
      </c>
      <c r="R59" s="170" t="n">
        <v>1031480</v>
      </c>
      <c r="S59" s="170" t="n">
        <v>0</v>
      </c>
      <c r="T59" s="170" t="n">
        <v>0</v>
      </c>
      <c r="U59" s="170" t="n">
        <v>0</v>
      </c>
      <c r="V59" s="170" t="n">
        <v>0</v>
      </c>
      <c r="W59" s="170" t="n">
        <v>0</v>
      </c>
      <c r="X59" s="170" t="n">
        <v>0</v>
      </c>
      <c r="Y59" s="205" t="n">
        <f aca="false">L59=SUM(O59:X59)</f>
        <v>1</v>
      </c>
      <c r="Z59" s="206" t="n">
        <f aca="false">ROUND(L59/K59,4)</f>
        <v>0.5</v>
      </c>
      <c r="AA59" s="207" t="n">
        <f aca="false">Z59=N59</f>
        <v>1</v>
      </c>
      <c r="AB59" s="207" t="n">
        <f aca="false">K59=L59+M59</f>
        <v>1</v>
      </c>
    </row>
    <row r="60" s="208" customFormat="true" ht="33.75" hidden="false" customHeight="false" outlineLevel="0" collapsed="false">
      <c r="A60" s="165" t="n">
        <v>58</v>
      </c>
      <c r="B60" s="210" t="s">
        <v>416</v>
      </c>
      <c r="C60" s="166" t="s">
        <v>81</v>
      </c>
      <c r="D60" s="210" t="s">
        <v>413</v>
      </c>
      <c r="E60" s="167" t="s">
        <v>414</v>
      </c>
      <c r="F60" s="165" t="s">
        <v>304</v>
      </c>
      <c r="G60" s="165" t="s">
        <v>417</v>
      </c>
      <c r="H60" s="165" t="s">
        <v>43</v>
      </c>
      <c r="I60" s="168" t="n">
        <v>0.475</v>
      </c>
      <c r="J60" s="169" t="s">
        <v>337</v>
      </c>
      <c r="K60" s="170" t="n">
        <v>918167</v>
      </c>
      <c r="L60" s="171" t="n">
        <v>459083</v>
      </c>
      <c r="M60" s="170" t="n">
        <v>459084</v>
      </c>
      <c r="N60" s="172" t="n">
        <v>0.5</v>
      </c>
      <c r="O60" s="171" t="n">
        <v>0</v>
      </c>
      <c r="P60" s="171" t="n">
        <v>0</v>
      </c>
      <c r="Q60" s="170" t="n">
        <v>0</v>
      </c>
      <c r="R60" s="170" t="n">
        <v>459083</v>
      </c>
      <c r="S60" s="170" t="n">
        <v>0</v>
      </c>
      <c r="T60" s="170" t="n">
        <v>0</v>
      </c>
      <c r="U60" s="170" t="n">
        <v>0</v>
      </c>
      <c r="V60" s="170" t="n">
        <v>0</v>
      </c>
      <c r="W60" s="170" t="n">
        <v>0</v>
      </c>
      <c r="X60" s="170" t="n">
        <v>0</v>
      </c>
      <c r="Y60" s="205" t="n">
        <f aca="false">L60=SUM(O60:X60)</f>
        <v>1</v>
      </c>
      <c r="Z60" s="206" t="n">
        <f aca="false">ROUND(L60/K60,4)</f>
        <v>0.5</v>
      </c>
      <c r="AA60" s="207" t="n">
        <f aca="false">Z60=N60</f>
        <v>1</v>
      </c>
      <c r="AB60" s="207" t="n">
        <f aca="false">K60=L60+M60</f>
        <v>1</v>
      </c>
    </row>
    <row r="61" s="208" customFormat="true" ht="33.75" hidden="false" customHeight="false" outlineLevel="0" collapsed="false">
      <c r="A61" s="165" t="n">
        <v>59</v>
      </c>
      <c r="B61" s="210" t="s">
        <v>418</v>
      </c>
      <c r="C61" s="166" t="s">
        <v>81</v>
      </c>
      <c r="D61" s="210" t="s">
        <v>419</v>
      </c>
      <c r="E61" s="167" t="s">
        <v>420</v>
      </c>
      <c r="F61" s="165" t="s">
        <v>215</v>
      </c>
      <c r="G61" s="165" t="s">
        <v>421</v>
      </c>
      <c r="H61" s="165" t="s">
        <v>43</v>
      </c>
      <c r="I61" s="168" t="n">
        <v>0.23</v>
      </c>
      <c r="J61" s="169" t="s">
        <v>383</v>
      </c>
      <c r="K61" s="170" t="n">
        <v>1070454</v>
      </c>
      <c r="L61" s="171" t="n">
        <v>535227</v>
      </c>
      <c r="M61" s="170" t="n">
        <v>535227</v>
      </c>
      <c r="N61" s="172" t="n">
        <v>0.5</v>
      </c>
      <c r="O61" s="171" t="n">
        <v>0</v>
      </c>
      <c r="P61" s="171" t="n">
        <v>0</v>
      </c>
      <c r="Q61" s="170" t="n">
        <v>0</v>
      </c>
      <c r="R61" s="170" t="n">
        <v>535227</v>
      </c>
      <c r="S61" s="170" t="n">
        <v>0</v>
      </c>
      <c r="T61" s="170" t="n">
        <v>0</v>
      </c>
      <c r="U61" s="170" t="n">
        <v>0</v>
      </c>
      <c r="V61" s="170" t="n">
        <v>0</v>
      </c>
      <c r="W61" s="170" t="n">
        <v>0</v>
      </c>
      <c r="X61" s="170" t="n">
        <v>0</v>
      </c>
      <c r="Y61" s="205" t="n">
        <f aca="false">L61=SUM(O61:X61)</f>
        <v>1</v>
      </c>
      <c r="Z61" s="206" t="n">
        <f aca="false">ROUND(L61/K61,4)</f>
        <v>0.5</v>
      </c>
      <c r="AA61" s="207" t="n">
        <f aca="false">Z61=N61</f>
        <v>1</v>
      </c>
      <c r="AB61" s="207" t="n">
        <f aca="false">K61=L61+M61</f>
        <v>1</v>
      </c>
    </row>
    <row r="62" s="208" customFormat="true" ht="33.75" hidden="false" customHeight="false" outlineLevel="0" collapsed="false">
      <c r="A62" s="165" t="n">
        <v>60</v>
      </c>
      <c r="B62" s="210" t="s">
        <v>422</v>
      </c>
      <c r="C62" s="166" t="s">
        <v>81</v>
      </c>
      <c r="D62" s="210" t="s">
        <v>308</v>
      </c>
      <c r="E62" s="167" t="s">
        <v>309</v>
      </c>
      <c r="F62" s="165" t="s">
        <v>267</v>
      </c>
      <c r="G62" s="165" t="s">
        <v>423</v>
      </c>
      <c r="H62" s="165" t="s">
        <v>43</v>
      </c>
      <c r="I62" s="168" t="n">
        <v>2</v>
      </c>
      <c r="J62" s="169" t="s">
        <v>300</v>
      </c>
      <c r="K62" s="170" t="n">
        <v>1617164</v>
      </c>
      <c r="L62" s="171" t="n">
        <v>808582</v>
      </c>
      <c r="M62" s="170" t="n">
        <v>808582</v>
      </c>
      <c r="N62" s="172" t="n">
        <v>0.5</v>
      </c>
      <c r="O62" s="171" t="n">
        <v>0</v>
      </c>
      <c r="P62" s="171" t="n">
        <v>0</v>
      </c>
      <c r="Q62" s="170" t="n">
        <v>0</v>
      </c>
      <c r="R62" s="170" t="n">
        <v>808582</v>
      </c>
      <c r="S62" s="170" t="n">
        <v>0</v>
      </c>
      <c r="T62" s="170" t="n">
        <v>0</v>
      </c>
      <c r="U62" s="170" t="n">
        <v>0</v>
      </c>
      <c r="V62" s="170" t="n">
        <v>0</v>
      </c>
      <c r="W62" s="170" t="n">
        <v>0</v>
      </c>
      <c r="X62" s="170" t="n">
        <v>0</v>
      </c>
      <c r="Y62" s="205" t="n">
        <f aca="false">L62=SUM(O62:X62)</f>
        <v>1</v>
      </c>
      <c r="Z62" s="206" t="n">
        <f aca="false">ROUND(L62/K62,4)</f>
        <v>0.5</v>
      </c>
      <c r="AA62" s="207" t="n">
        <f aca="false">Z62=N62</f>
        <v>1</v>
      </c>
      <c r="AB62" s="207" t="n">
        <f aca="false">K62=L62+M62</f>
        <v>1</v>
      </c>
    </row>
    <row r="63" s="208" customFormat="true" ht="33.75" hidden="false" customHeight="false" outlineLevel="0" collapsed="false">
      <c r="A63" s="165" t="n">
        <v>61</v>
      </c>
      <c r="B63" s="210" t="s">
        <v>424</v>
      </c>
      <c r="C63" s="166" t="s">
        <v>81</v>
      </c>
      <c r="D63" s="210" t="s">
        <v>371</v>
      </c>
      <c r="E63" s="167" t="s">
        <v>372</v>
      </c>
      <c r="F63" s="165" t="s">
        <v>267</v>
      </c>
      <c r="G63" s="165" t="s">
        <v>425</v>
      </c>
      <c r="H63" s="165" t="s">
        <v>43</v>
      </c>
      <c r="I63" s="168" t="n">
        <v>0.99</v>
      </c>
      <c r="J63" s="169" t="s">
        <v>374</v>
      </c>
      <c r="K63" s="170" t="n">
        <v>601400</v>
      </c>
      <c r="L63" s="171" t="n">
        <v>300700</v>
      </c>
      <c r="M63" s="170" t="n">
        <v>300700</v>
      </c>
      <c r="N63" s="172" t="n">
        <v>0.5</v>
      </c>
      <c r="O63" s="171" t="n">
        <v>0</v>
      </c>
      <c r="P63" s="171" t="n">
        <v>0</v>
      </c>
      <c r="Q63" s="170" t="n">
        <v>0</v>
      </c>
      <c r="R63" s="170" t="n">
        <v>300700</v>
      </c>
      <c r="S63" s="170" t="n">
        <v>0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205" t="n">
        <f aca="false">L63=SUM(O63:X63)</f>
        <v>1</v>
      </c>
      <c r="Z63" s="206" t="n">
        <f aca="false">ROUND(L63/K63,4)</f>
        <v>0.5</v>
      </c>
      <c r="AA63" s="207" t="n">
        <f aca="false">Z63=N63</f>
        <v>1</v>
      </c>
      <c r="AB63" s="207" t="n">
        <f aca="false">K63=L63+M63</f>
        <v>1</v>
      </c>
    </row>
    <row r="64" s="208" customFormat="true" ht="33.75" hidden="false" customHeight="false" outlineLevel="0" collapsed="false">
      <c r="A64" s="165" t="n">
        <v>62</v>
      </c>
      <c r="B64" s="210" t="s">
        <v>426</v>
      </c>
      <c r="C64" s="166" t="s">
        <v>81</v>
      </c>
      <c r="D64" s="210" t="s">
        <v>427</v>
      </c>
      <c r="E64" s="167" t="s">
        <v>428</v>
      </c>
      <c r="F64" s="165" t="s">
        <v>319</v>
      </c>
      <c r="G64" s="165" t="s">
        <v>429</v>
      </c>
      <c r="H64" s="165" t="s">
        <v>43</v>
      </c>
      <c r="I64" s="168" t="n">
        <v>0.65</v>
      </c>
      <c r="J64" s="169" t="s">
        <v>430</v>
      </c>
      <c r="K64" s="170" t="n">
        <v>1129750</v>
      </c>
      <c r="L64" s="171" t="n">
        <v>564875</v>
      </c>
      <c r="M64" s="170" t="n">
        <v>564875</v>
      </c>
      <c r="N64" s="172" t="n">
        <v>0.5</v>
      </c>
      <c r="O64" s="171" t="n">
        <v>0</v>
      </c>
      <c r="P64" s="171" t="n">
        <v>0</v>
      </c>
      <c r="Q64" s="170" t="n">
        <v>0</v>
      </c>
      <c r="R64" s="170" t="n">
        <v>564875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205" t="n">
        <f aca="false">L64=SUM(O64:X64)</f>
        <v>1</v>
      </c>
      <c r="Z64" s="206" t="n">
        <f aca="false">ROUND(L64/K64,4)</f>
        <v>0.5</v>
      </c>
      <c r="AA64" s="207" t="n">
        <f aca="false">Z64=N64</f>
        <v>1</v>
      </c>
      <c r="AB64" s="207" t="n">
        <f aca="false">K64=L64+M64</f>
        <v>1</v>
      </c>
    </row>
    <row r="65" s="208" customFormat="true" ht="33.75" hidden="false" customHeight="false" outlineLevel="0" collapsed="false">
      <c r="A65" s="165" t="n">
        <v>63</v>
      </c>
      <c r="B65" s="210" t="s">
        <v>431</v>
      </c>
      <c r="C65" s="166" t="s">
        <v>81</v>
      </c>
      <c r="D65" s="210" t="s">
        <v>432</v>
      </c>
      <c r="E65" s="167" t="s">
        <v>433</v>
      </c>
      <c r="F65" s="165" t="s">
        <v>224</v>
      </c>
      <c r="G65" s="165" t="s">
        <v>434</v>
      </c>
      <c r="H65" s="165" t="s">
        <v>43</v>
      </c>
      <c r="I65" s="168" t="n">
        <v>0.5</v>
      </c>
      <c r="J65" s="169" t="s">
        <v>383</v>
      </c>
      <c r="K65" s="170" t="n">
        <v>2357621</v>
      </c>
      <c r="L65" s="171" t="n">
        <v>1178810</v>
      </c>
      <c r="M65" s="170" t="n">
        <v>1178811</v>
      </c>
      <c r="N65" s="172" t="n">
        <v>0.5</v>
      </c>
      <c r="O65" s="171" t="n">
        <v>0</v>
      </c>
      <c r="P65" s="171" t="n">
        <v>0</v>
      </c>
      <c r="Q65" s="170" t="n">
        <v>0</v>
      </c>
      <c r="R65" s="170" t="n">
        <v>1178810</v>
      </c>
      <c r="S65" s="170" t="n">
        <v>0</v>
      </c>
      <c r="T65" s="170" t="n">
        <v>0</v>
      </c>
      <c r="U65" s="170" t="n">
        <v>0</v>
      </c>
      <c r="V65" s="170" t="n">
        <v>0</v>
      </c>
      <c r="W65" s="170" t="n">
        <v>0</v>
      </c>
      <c r="X65" s="170" t="n">
        <v>0</v>
      </c>
      <c r="Y65" s="205" t="n">
        <f aca="false">L65=SUM(O65:X65)</f>
        <v>1</v>
      </c>
      <c r="Z65" s="206" t="n">
        <f aca="false">ROUND(L65/K65,4)</f>
        <v>0.5</v>
      </c>
      <c r="AA65" s="207" t="n">
        <f aca="false">Z65=N65</f>
        <v>1</v>
      </c>
      <c r="AB65" s="207" t="n">
        <f aca="false">K65=L65+M65</f>
        <v>1</v>
      </c>
    </row>
    <row r="66" s="208" customFormat="true" ht="33.75" hidden="false" customHeight="false" outlineLevel="0" collapsed="false">
      <c r="A66" s="154" t="n">
        <v>64</v>
      </c>
      <c r="B66" s="209" t="s">
        <v>435</v>
      </c>
      <c r="C66" s="155" t="s">
        <v>90</v>
      </c>
      <c r="D66" s="209" t="s">
        <v>265</v>
      </c>
      <c r="E66" s="156" t="s">
        <v>266</v>
      </c>
      <c r="F66" s="154" t="s">
        <v>267</v>
      </c>
      <c r="G66" s="154" t="s">
        <v>436</v>
      </c>
      <c r="H66" s="154" t="s">
        <v>43</v>
      </c>
      <c r="I66" s="157" t="n">
        <v>0.8</v>
      </c>
      <c r="J66" s="158" t="s">
        <v>437</v>
      </c>
      <c r="K66" s="160" t="n">
        <v>467924</v>
      </c>
      <c r="L66" s="159" t="n">
        <v>233962</v>
      </c>
      <c r="M66" s="160" t="n">
        <v>233962</v>
      </c>
      <c r="N66" s="161" t="n">
        <v>0.5</v>
      </c>
      <c r="O66" s="159" t="n">
        <v>0</v>
      </c>
      <c r="P66" s="159" t="n">
        <v>0</v>
      </c>
      <c r="Q66" s="160" t="n">
        <v>0</v>
      </c>
      <c r="R66" s="160" t="n">
        <v>1690</v>
      </c>
      <c r="S66" s="160" t="n">
        <v>232272</v>
      </c>
      <c r="T66" s="160" t="n">
        <v>0</v>
      </c>
      <c r="U66" s="160" t="n">
        <v>0</v>
      </c>
      <c r="V66" s="160" t="n">
        <v>0</v>
      </c>
      <c r="W66" s="160" t="n">
        <v>0</v>
      </c>
      <c r="X66" s="160" t="n">
        <v>0</v>
      </c>
      <c r="Y66" s="205" t="n">
        <f aca="false">L66=SUM(O66:X66)</f>
        <v>1</v>
      </c>
      <c r="Z66" s="206" t="n">
        <f aca="false">ROUND(L66/K66,4)</f>
        <v>0.5</v>
      </c>
      <c r="AA66" s="207" t="n">
        <f aca="false">Z66=N66</f>
        <v>1</v>
      </c>
      <c r="AB66" s="207" t="n">
        <f aca="false">K66=L66+M66</f>
        <v>1</v>
      </c>
    </row>
    <row r="67" s="208" customFormat="true" ht="33.75" hidden="false" customHeight="false" outlineLevel="0" collapsed="false">
      <c r="A67" s="165" t="n">
        <v>65</v>
      </c>
      <c r="B67" s="210" t="s">
        <v>438</v>
      </c>
      <c r="C67" s="166" t="s">
        <v>81</v>
      </c>
      <c r="D67" s="210" t="s">
        <v>439</v>
      </c>
      <c r="E67" s="167" t="s">
        <v>440</v>
      </c>
      <c r="F67" s="165" t="s">
        <v>224</v>
      </c>
      <c r="G67" s="165" t="s">
        <v>441</v>
      </c>
      <c r="H67" s="165" t="s">
        <v>43</v>
      </c>
      <c r="I67" s="168" t="n">
        <v>0.35</v>
      </c>
      <c r="J67" s="169" t="s">
        <v>300</v>
      </c>
      <c r="K67" s="170" t="n">
        <v>522417</v>
      </c>
      <c r="L67" s="171" t="n">
        <v>261208</v>
      </c>
      <c r="M67" s="170" t="n">
        <v>261209</v>
      </c>
      <c r="N67" s="172" t="n">
        <v>0.5</v>
      </c>
      <c r="O67" s="171" t="n">
        <v>0</v>
      </c>
      <c r="P67" s="171" t="n">
        <v>0</v>
      </c>
      <c r="Q67" s="170" t="n">
        <v>0</v>
      </c>
      <c r="R67" s="170" t="n">
        <v>261208</v>
      </c>
      <c r="S67" s="170" t="n">
        <v>0</v>
      </c>
      <c r="T67" s="170" t="n">
        <v>0</v>
      </c>
      <c r="U67" s="170" t="n">
        <v>0</v>
      </c>
      <c r="V67" s="170" t="n">
        <v>0</v>
      </c>
      <c r="W67" s="170" t="n">
        <v>0</v>
      </c>
      <c r="X67" s="170" t="n">
        <v>0</v>
      </c>
      <c r="Y67" s="205" t="n">
        <f aca="false">L67=SUM(O67:X67)</f>
        <v>1</v>
      </c>
      <c r="Z67" s="206" t="n">
        <f aca="false">ROUND(L67/K67,4)</f>
        <v>0.5</v>
      </c>
      <c r="AA67" s="207" t="n">
        <f aca="false">Z67=N67</f>
        <v>1</v>
      </c>
      <c r="AB67" s="207" t="n">
        <f aca="false">K67=L67+M67</f>
        <v>1</v>
      </c>
    </row>
    <row r="68" s="208" customFormat="true" ht="33.75" hidden="false" customHeight="false" outlineLevel="0" collapsed="false">
      <c r="A68" s="154" t="n">
        <v>66</v>
      </c>
      <c r="B68" s="209" t="s">
        <v>442</v>
      </c>
      <c r="C68" s="155" t="s">
        <v>90</v>
      </c>
      <c r="D68" s="209" t="s">
        <v>265</v>
      </c>
      <c r="E68" s="156" t="s">
        <v>266</v>
      </c>
      <c r="F68" s="154" t="s">
        <v>267</v>
      </c>
      <c r="G68" s="154" t="s">
        <v>443</v>
      </c>
      <c r="H68" s="154" t="s">
        <v>43</v>
      </c>
      <c r="I68" s="157" t="n">
        <v>1.93</v>
      </c>
      <c r="J68" s="158" t="s">
        <v>437</v>
      </c>
      <c r="K68" s="160" t="n">
        <v>1260039</v>
      </c>
      <c r="L68" s="159" t="n">
        <v>630019</v>
      </c>
      <c r="M68" s="160" t="n">
        <v>630020</v>
      </c>
      <c r="N68" s="161" t="n">
        <v>0.5</v>
      </c>
      <c r="O68" s="159" t="n">
        <v>0</v>
      </c>
      <c r="P68" s="159" t="n">
        <v>0</v>
      </c>
      <c r="Q68" s="160" t="n">
        <v>0</v>
      </c>
      <c r="R68" s="160" t="n">
        <v>13523</v>
      </c>
      <c r="S68" s="160" t="n">
        <v>616496</v>
      </c>
      <c r="T68" s="160" t="n">
        <v>0</v>
      </c>
      <c r="U68" s="160" t="n">
        <v>0</v>
      </c>
      <c r="V68" s="160" t="n">
        <v>0</v>
      </c>
      <c r="W68" s="160" t="n">
        <v>0</v>
      </c>
      <c r="X68" s="160" t="n">
        <v>0</v>
      </c>
      <c r="Y68" s="205" t="n">
        <f aca="false">L68=SUM(O68:X68)</f>
        <v>1</v>
      </c>
      <c r="Z68" s="206" t="n">
        <f aca="false">ROUND(L68/K68,4)</f>
        <v>0.5</v>
      </c>
      <c r="AA68" s="207" t="n">
        <f aca="false">Z68=N68</f>
        <v>1</v>
      </c>
      <c r="AB68" s="207" t="n">
        <f aca="false">K68=L68+M68</f>
        <v>1</v>
      </c>
    </row>
    <row r="69" s="208" customFormat="true" ht="33.75" hidden="false" customHeight="false" outlineLevel="0" collapsed="false">
      <c r="A69" s="165" t="n">
        <v>67</v>
      </c>
      <c r="B69" s="210" t="s">
        <v>444</v>
      </c>
      <c r="C69" s="166" t="s">
        <v>81</v>
      </c>
      <c r="D69" s="210" t="s">
        <v>239</v>
      </c>
      <c r="E69" s="167" t="s">
        <v>240</v>
      </c>
      <c r="F69" s="165" t="s">
        <v>170</v>
      </c>
      <c r="G69" s="165" t="s">
        <v>445</v>
      </c>
      <c r="H69" s="165" t="s">
        <v>43</v>
      </c>
      <c r="I69" s="168" t="n">
        <v>0.14</v>
      </c>
      <c r="J69" s="169" t="s">
        <v>113</v>
      </c>
      <c r="K69" s="170" t="n">
        <v>207260</v>
      </c>
      <c r="L69" s="171" t="n">
        <v>103630</v>
      </c>
      <c r="M69" s="170" t="n">
        <v>103630</v>
      </c>
      <c r="N69" s="172" t="n">
        <v>0.5</v>
      </c>
      <c r="O69" s="171" t="n">
        <v>0</v>
      </c>
      <c r="P69" s="171" t="n">
        <v>0</v>
      </c>
      <c r="Q69" s="170" t="n">
        <v>0</v>
      </c>
      <c r="R69" s="170" t="n">
        <v>103630</v>
      </c>
      <c r="S69" s="170" t="n">
        <v>0</v>
      </c>
      <c r="T69" s="170" t="n">
        <v>0</v>
      </c>
      <c r="U69" s="170" t="n">
        <v>0</v>
      </c>
      <c r="V69" s="170" t="n">
        <v>0</v>
      </c>
      <c r="W69" s="170" t="n">
        <v>0</v>
      </c>
      <c r="X69" s="170" t="n">
        <v>0</v>
      </c>
      <c r="Y69" s="205" t="n">
        <f aca="false">L69=SUM(O69:X69)</f>
        <v>1</v>
      </c>
      <c r="Z69" s="206" t="n">
        <f aca="false">ROUND(L69/K69,4)</f>
        <v>0.5</v>
      </c>
      <c r="AA69" s="207" t="n">
        <f aca="false">Z69=N69</f>
        <v>1</v>
      </c>
      <c r="AB69" s="207" t="n">
        <f aca="false">K69=L69+M69</f>
        <v>1</v>
      </c>
    </row>
    <row r="70" s="208" customFormat="true" ht="33.75" hidden="false" customHeight="false" outlineLevel="0" collapsed="false">
      <c r="A70" s="165" t="n">
        <v>68</v>
      </c>
      <c r="B70" s="210" t="s">
        <v>446</v>
      </c>
      <c r="C70" s="166" t="s">
        <v>81</v>
      </c>
      <c r="D70" s="210" t="s">
        <v>447</v>
      </c>
      <c r="E70" s="167" t="s">
        <v>448</v>
      </c>
      <c r="F70" s="165" t="s">
        <v>224</v>
      </c>
      <c r="G70" s="165" t="s">
        <v>449</v>
      </c>
      <c r="H70" s="165" t="s">
        <v>43</v>
      </c>
      <c r="I70" s="168" t="n">
        <v>0.202</v>
      </c>
      <c r="J70" s="169" t="s">
        <v>369</v>
      </c>
      <c r="K70" s="170" t="n">
        <v>396916</v>
      </c>
      <c r="L70" s="171" t="n">
        <v>198458</v>
      </c>
      <c r="M70" s="170" t="n">
        <v>198458</v>
      </c>
      <c r="N70" s="172" t="n">
        <v>0.5</v>
      </c>
      <c r="O70" s="171" t="n">
        <v>0</v>
      </c>
      <c r="P70" s="171" t="n">
        <v>0</v>
      </c>
      <c r="Q70" s="170" t="n">
        <v>0</v>
      </c>
      <c r="R70" s="170" t="n">
        <v>198458</v>
      </c>
      <c r="S70" s="170" t="n">
        <v>0</v>
      </c>
      <c r="T70" s="170" t="n">
        <v>0</v>
      </c>
      <c r="U70" s="170" t="n">
        <v>0</v>
      </c>
      <c r="V70" s="170" t="n">
        <v>0</v>
      </c>
      <c r="W70" s="170" t="n">
        <v>0</v>
      </c>
      <c r="X70" s="170" t="n">
        <v>0</v>
      </c>
      <c r="Y70" s="205" t="n">
        <f aca="false">L70=SUM(O70:X70)</f>
        <v>1</v>
      </c>
      <c r="Z70" s="206" t="n">
        <f aca="false">ROUND(L70/K70,4)</f>
        <v>0.5</v>
      </c>
      <c r="AA70" s="207" t="n">
        <f aca="false">Z70=N70</f>
        <v>1</v>
      </c>
      <c r="AB70" s="207" t="n">
        <f aca="false">K70=L70+M70</f>
        <v>1</v>
      </c>
    </row>
    <row r="71" s="208" customFormat="true" ht="33.75" hidden="false" customHeight="false" outlineLevel="0" collapsed="false">
      <c r="A71" s="165" t="n">
        <v>69</v>
      </c>
      <c r="B71" s="210" t="s">
        <v>450</v>
      </c>
      <c r="C71" s="166" t="s">
        <v>81</v>
      </c>
      <c r="D71" s="210" t="s">
        <v>451</v>
      </c>
      <c r="E71" s="167" t="s">
        <v>452</v>
      </c>
      <c r="F71" s="165" t="s">
        <v>453</v>
      </c>
      <c r="G71" s="165" t="s">
        <v>454</v>
      </c>
      <c r="H71" s="165" t="s">
        <v>43</v>
      </c>
      <c r="I71" s="168" t="n">
        <v>0.45</v>
      </c>
      <c r="J71" s="169" t="s">
        <v>455</v>
      </c>
      <c r="K71" s="170" t="n">
        <v>1410189</v>
      </c>
      <c r="L71" s="171" t="n">
        <v>705094</v>
      </c>
      <c r="M71" s="170" t="n">
        <v>705095</v>
      </c>
      <c r="N71" s="172" t="n">
        <v>0.5</v>
      </c>
      <c r="O71" s="171" t="n">
        <v>0</v>
      </c>
      <c r="P71" s="171" t="n">
        <v>0</v>
      </c>
      <c r="Q71" s="170" t="n">
        <v>0</v>
      </c>
      <c r="R71" s="170" t="n">
        <v>705094</v>
      </c>
      <c r="S71" s="170" t="n">
        <v>0</v>
      </c>
      <c r="T71" s="170" t="n">
        <v>0</v>
      </c>
      <c r="U71" s="170" t="n">
        <v>0</v>
      </c>
      <c r="V71" s="170" t="n">
        <v>0</v>
      </c>
      <c r="W71" s="170" t="n">
        <v>0</v>
      </c>
      <c r="X71" s="170" t="n">
        <v>0</v>
      </c>
      <c r="Y71" s="205" t="n">
        <f aca="false">L71=SUM(O71:X71)</f>
        <v>1</v>
      </c>
      <c r="Z71" s="206" t="n">
        <f aca="false">ROUND(L71/K71,4)</f>
        <v>0.5</v>
      </c>
      <c r="AA71" s="207" t="n">
        <f aca="false">Z71=N71</f>
        <v>1</v>
      </c>
      <c r="AB71" s="207" t="n">
        <f aca="false">K71=L71+M71</f>
        <v>1</v>
      </c>
    </row>
    <row r="72" s="208" customFormat="true" ht="33.75" hidden="false" customHeight="false" outlineLevel="0" collapsed="false">
      <c r="A72" s="165" t="n">
        <v>70</v>
      </c>
      <c r="B72" s="210" t="s">
        <v>456</v>
      </c>
      <c r="C72" s="166" t="s">
        <v>81</v>
      </c>
      <c r="D72" s="210" t="s">
        <v>213</v>
      </c>
      <c r="E72" s="167" t="s">
        <v>214</v>
      </c>
      <c r="F72" s="165" t="s">
        <v>215</v>
      </c>
      <c r="G72" s="165" t="s">
        <v>457</v>
      </c>
      <c r="H72" s="165" t="s">
        <v>43</v>
      </c>
      <c r="I72" s="168" t="n">
        <v>0.4</v>
      </c>
      <c r="J72" s="169" t="s">
        <v>106</v>
      </c>
      <c r="K72" s="170" t="n">
        <v>1601514</v>
      </c>
      <c r="L72" s="171" t="n">
        <v>800757</v>
      </c>
      <c r="M72" s="170" t="n">
        <v>800757</v>
      </c>
      <c r="N72" s="172" t="n">
        <v>0.5</v>
      </c>
      <c r="O72" s="171" t="n">
        <v>0</v>
      </c>
      <c r="P72" s="171" t="n">
        <v>0</v>
      </c>
      <c r="Q72" s="170" t="n">
        <v>0</v>
      </c>
      <c r="R72" s="170" t="n">
        <v>800757</v>
      </c>
      <c r="S72" s="170" t="n">
        <v>0</v>
      </c>
      <c r="T72" s="170" t="n">
        <v>0</v>
      </c>
      <c r="U72" s="170" t="n">
        <v>0</v>
      </c>
      <c r="V72" s="170" t="n">
        <v>0</v>
      </c>
      <c r="W72" s="170" t="n">
        <v>0</v>
      </c>
      <c r="X72" s="170" t="n">
        <v>0</v>
      </c>
      <c r="Y72" s="205" t="n">
        <f aca="false">L72=SUM(O72:X72)</f>
        <v>1</v>
      </c>
      <c r="Z72" s="206" t="n">
        <f aca="false">ROUND(L72/K72,4)</f>
        <v>0.5</v>
      </c>
      <c r="AA72" s="207" t="n">
        <f aca="false">Z72=N72</f>
        <v>1</v>
      </c>
      <c r="AB72" s="207" t="n">
        <f aca="false">K72=L72+M72</f>
        <v>1</v>
      </c>
    </row>
    <row r="73" s="208" customFormat="true" ht="33.75" hidden="false" customHeight="false" outlineLevel="0" collapsed="false">
      <c r="A73" s="165" t="n">
        <v>71</v>
      </c>
      <c r="B73" s="210" t="s">
        <v>458</v>
      </c>
      <c r="C73" s="166" t="s">
        <v>81</v>
      </c>
      <c r="D73" s="210" t="s">
        <v>459</v>
      </c>
      <c r="E73" s="167" t="s">
        <v>460</v>
      </c>
      <c r="F73" s="165" t="s">
        <v>224</v>
      </c>
      <c r="G73" s="165" t="s">
        <v>461</v>
      </c>
      <c r="H73" s="165" t="s">
        <v>43</v>
      </c>
      <c r="I73" s="168" t="n">
        <v>0.99</v>
      </c>
      <c r="J73" s="169" t="s">
        <v>128</v>
      </c>
      <c r="K73" s="170" t="n">
        <v>505000</v>
      </c>
      <c r="L73" s="171" t="n">
        <v>252500</v>
      </c>
      <c r="M73" s="170" t="n">
        <v>252500</v>
      </c>
      <c r="N73" s="172" t="n">
        <v>0.5</v>
      </c>
      <c r="O73" s="171" t="n">
        <v>0</v>
      </c>
      <c r="P73" s="171" t="n">
        <v>0</v>
      </c>
      <c r="Q73" s="170" t="n">
        <v>0</v>
      </c>
      <c r="R73" s="170" t="n">
        <v>252500</v>
      </c>
      <c r="S73" s="170" t="n">
        <v>0</v>
      </c>
      <c r="T73" s="170" t="n">
        <v>0</v>
      </c>
      <c r="U73" s="170" t="n">
        <v>0</v>
      </c>
      <c r="V73" s="170" t="n">
        <v>0</v>
      </c>
      <c r="W73" s="170" t="n">
        <v>0</v>
      </c>
      <c r="X73" s="170" t="n">
        <v>0</v>
      </c>
      <c r="Y73" s="205" t="n">
        <f aca="false">L73=SUM(O73:X73)</f>
        <v>1</v>
      </c>
      <c r="Z73" s="206" t="n">
        <f aca="false">ROUND(L73/K73,4)</f>
        <v>0.5</v>
      </c>
      <c r="AA73" s="207" t="n">
        <f aca="false">Z73=N73</f>
        <v>1</v>
      </c>
      <c r="AB73" s="207" t="n">
        <f aca="false">K73=L73+M73</f>
        <v>1</v>
      </c>
    </row>
    <row r="74" s="208" customFormat="true" ht="33.75" hidden="false" customHeight="false" outlineLevel="0" collapsed="false">
      <c r="A74" s="165" t="n">
        <v>72</v>
      </c>
      <c r="B74" s="210" t="s">
        <v>462</v>
      </c>
      <c r="C74" s="166" t="s">
        <v>81</v>
      </c>
      <c r="D74" s="210" t="s">
        <v>463</v>
      </c>
      <c r="E74" s="167" t="s">
        <v>464</v>
      </c>
      <c r="F74" s="165" t="s">
        <v>267</v>
      </c>
      <c r="G74" s="165" t="s">
        <v>465</v>
      </c>
      <c r="H74" s="165" t="s">
        <v>43</v>
      </c>
      <c r="I74" s="168" t="n">
        <v>0.15</v>
      </c>
      <c r="J74" s="169" t="s">
        <v>466</v>
      </c>
      <c r="K74" s="170" t="n">
        <v>630690</v>
      </c>
      <c r="L74" s="171" t="n">
        <v>315345</v>
      </c>
      <c r="M74" s="170" t="n">
        <v>315345</v>
      </c>
      <c r="N74" s="172" t="n">
        <v>0.5</v>
      </c>
      <c r="O74" s="171" t="n">
        <v>0</v>
      </c>
      <c r="P74" s="171" t="n">
        <v>0</v>
      </c>
      <c r="Q74" s="170" t="n">
        <v>0</v>
      </c>
      <c r="R74" s="170" t="n">
        <v>315345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205" t="n">
        <f aca="false">L74=SUM(O74:X74)</f>
        <v>1</v>
      </c>
      <c r="Z74" s="206" t="n">
        <f aca="false">ROUND(L74/K74,4)</f>
        <v>0.5</v>
      </c>
      <c r="AA74" s="207" t="n">
        <f aca="false">Z74=N74</f>
        <v>1</v>
      </c>
      <c r="AB74" s="207" t="n">
        <f aca="false">K74=L74+M74</f>
        <v>1</v>
      </c>
    </row>
    <row r="75" s="208" customFormat="true" ht="33.75" hidden="false" customHeight="false" outlineLevel="0" collapsed="false">
      <c r="A75" s="154" t="n">
        <v>73</v>
      </c>
      <c r="B75" s="209" t="s">
        <v>467</v>
      </c>
      <c r="C75" s="155" t="s">
        <v>90</v>
      </c>
      <c r="D75" s="209" t="s">
        <v>222</v>
      </c>
      <c r="E75" s="156" t="s">
        <v>223</v>
      </c>
      <c r="F75" s="154" t="s">
        <v>224</v>
      </c>
      <c r="G75" s="154" t="s">
        <v>468</v>
      </c>
      <c r="H75" s="154" t="s">
        <v>43</v>
      </c>
      <c r="I75" s="157" t="n">
        <v>1.38</v>
      </c>
      <c r="J75" s="158" t="s">
        <v>469</v>
      </c>
      <c r="K75" s="160" t="n">
        <v>1893978</v>
      </c>
      <c r="L75" s="159" t="n">
        <v>946989</v>
      </c>
      <c r="M75" s="160" t="n">
        <v>946989</v>
      </c>
      <c r="N75" s="161" t="n">
        <v>0.5</v>
      </c>
      <c r="O75" s="159" t="n">
        <v>0</v>
      </c>
      <c r="P75" s="159" t="n">
        <v>0</v>
      </c>
      <c r="Q75" s="160" t="n">
        <v>0</v>
      </c>
      <c r="R75" s="160" t="n">
        <v>299737</v>
      </c>
      <c r="S75" s="160" t="n">
        <v>647252</v>
      </c>
      <c r="T75" s="160" t="n">
        <v>0</v>
      </c>
      <c r="U75" s="160" t="n">
        <v>0</v>
      </c>
      <c r="V75" s="160" t="n">
        <v>0</v>
      </c>
      <c r="W75" s="160" t="n">
        <v>0</v>
      </c>
      <c r="X75" s="160" t="n">
        <v>0</v>
      </c>
      <c r="Y75" s="205" t="n">
        <f aca="false">L75=SUM(O75:X75)</f>
        <v>1</v>
      </c>
      <c r="Z75" s="206" t="n">
        <f aca="false">ROUND(L75/K75,4)</f>
        <v>0.5</v>
      </c>
      <c r="AA75" s="207" t="n">
        <f aca="false">Z75=N75</f>
        <v>1</v>
      </c>
      <c r="AB75" s="207" t="n">
        <f aca="false">K75=L75+M75</f>
        <v>1</v>
      </c>
    </row>
    <row r="76" s="208" customFormat="true" ht="33.75" hidden="false" customHeight="false" outlineLevel="0" collapsed="false">
      <c r="A76" s="165" t="n">
        <v>74</v>
      </c>
      <c r="B76" s="210" t="s">
        <v>470</v>
      </c>
      <c r="C76" s="166" t="s">
        <v>81</v>
      </c>
      <c r="D76" s="210" t="s">
        <v>471</v>
      </c>
      <c r="E76" s="167" t="s">
        <v>472</v>
      </c>
      <c r="F76" s="165" t="s">
        <v>215</v>
      </c>
      <c r="G76" s="165" t="s">
        <v>473</v>
      </c>
      <c r="H76" s="165" t="s">
        <v>43</v>
      </c>
      <c r="I76" s="168" t="n">
        <v>0.75</v>
      </c>
      <c r="J76" s="169" t="s">
        <v>106</v>
      </c>
      <c r="K76" s="170" t="n">
        <v>2542097</v>
      </c>
      <c r="L76" s="171" t="n">
        <v>1271048</v>
      </c>
      <c r="M76" s="170" t="n">
        <v>1271049</v>
      </c>
      <c r="N76" s="172" t="n">
        <v>0.5</v>
      </c>
      <c r="O76" s="171" t="n">
        <v>0</v>
      </c>
      <c r="P76" s="171" t="n">
        <v>0</v>
      </c>
      <c r="Q76" s="170" t="n">
        <v>0</v>
      </c>
      <c r="R76" s="170" t="n">
        <v>1271048</v>
      </c>
      <c r="S76" s="170" t="n">
        <v>0</v>
      </c>
      <c r="T76" s="170" t="n">
        <v>0</v>
      </c>
      <c r="U76" s="170" t="n">
        <v>0</v>
      </c>
      <c r="V76" s="170" t="n">
        <v>0</v>
      </c>
      <c r="W76" s="170" t="n">
        <v>0</v>
      </c>
      <c r="X76" s="170" t="n">
        <v>0</v>
      </c>
      <c r="Y76" s="205" t="n">
        <f aca="false">L76=SUM(O76:X76)</f>
        <v>1</v>
      </c>
      <c r="Z76" s="206" t="n">
        <f aca="false">ROUND(L76/K76,4)</f>
        <v>0.5</v>
      </c>
      <c r="AA76" s="207" t="n">
        <f aca="false">Z76=N76</f>
        <v>1</v>
      </c>
      <c r="AB76" s="207" t="n">
        <f aca="false">K76=L76+M76</f>
        <v>1</v>
      </c>
    </row>
    <row r="77" s="208" customFormat="true" ht="33.75" hidden="false" customHeight="false" outlineLevel="0" collapsed="false">
      <c r="A77" s="154" t="n">
        <v>75</v>
      </c>
      <c r="B77" s="209" t="s">
        <v>474</v>
      </c>
      <c r="C77" s="155" t="s">
        <v>90</v>
      </c>
      <c r="D77" s="209" t="s">
        <v>265</v>
      </c>
      <c r="E77" s="156" t="s">
        <v>266</v>
      </c>
      <c r="F77" s="154" t="s">
        <v>267</v>
      </c>
      <c r="G77" s="154" t="s">
        <v>475</v>
      </c>
      <c r="H77" s="154" t="s">
        <v>43</v>
      </c>
      <c r="I77" s="157" t="n">
        <v>3.01</v>
      </c>
      <c r="J77" s="158" t="s">
        <v>437</v>
      </c>
      <c r="K77" s="160" t="n">
        <v>2313060</v>
      </c>
      <c r="L77" s="159" t="n">
        <v>1156530</v>
      </c>
      <c r="M77" s="160" t="n">
        <v>1156530</v>
      </c>
      <c r="N77" s="161" t="n">
        <v>0.5</v>
      </c>
      <c r="O77" s="159" t="n">
        <v>0</v>
      </c>
      <c r="P77" s="159" t="n">
        <v>0</v>
      </c>
      <c r="Q77" s="160" t="n">
        <v>0</v>
      </c>
      <c r="R77" s="160" t="n">
        <v>6167</v>
      </c>
      <c r="S77" s="160" t="n">
        <v>1150363</v>
      </c>
      <c r="T77" s="160" t="n">
        <v>0</v>
      </c>
      <c r="U77" s="160" t="n">
        <v>0</v>
      </c>
      <c r="V77" s="160" t="n">
        <v>0</v>
      </c>
      <c r="W77" s="160" t="n">
        <v>0</v>
      </c>
      <c r="X77" s="160" t="n">
        <v>0</v>
      </c>
      <c r="Y77" s="205" t="n">
        <f aca="false">L77=SUM(O77:X77)</f>
        <v>1</v>
      </c>
      <c r="Z77" s="206" t="n">
        <f aca="false">ROUND(L77/K77,4)</f>
        <v>0.5</v>
      </c>
      <c r="AA77" s="207" t="n">
        <f aca="false">Z77=N77</f>
        <v>1</v>
      </c>
      <c r="AB77" s="207" t="n">
        <f aca="false">K77=L77+M77</f>
        <v>1</v>
      </c>
    </row>
    <row r="78" s="208" customFormat="true" ht="33.75" hidden="false" customHeight="false" outlineLevel="0" collapsed="false">
      <c r="A78" s="165" t="n">
        <v>76</v>
      </c>
      <c r="B78" s="210" t="s">
        <v>476</v>
      </c>
      <c r="C78" s="166" t="s">
        <v>81</v>
      </c>
      <c r="D78" s="210" t="s">
        <v>477</v>
      </c>
      <c r="E78" s="167" t="s">
        <v>478</v>
      </c>
      <c r="F78" s="165" t="s">
        <v>176</v>
      </c>
      <c r="G78" s="165" t="s">
        <v>479</v>
      </c>
      <c r="H78" s="165" t="s">
        <v>43</v>
      </c>
      <c r="I78" s="168" t="n">
        <v>3.02</v>
      </c>
      <c r="J78" s="169" t="s">
        <v>480</v>
      </c>
      <c r="K78" s="170" t="n">
        <v>1686009</v>
      </c>
      <c r="L78" s="171" t="n">
        <v>843004</v>
      </c>
      <c r="M78" s="170" t="n">
        <v>843005</v>
      </c>
      <c r="N78" s="172" t="n">
        <v>0.5</v>
      </c>
      <c r="O78" s="171" t="n">
        <v>0</v>
      </c>
      <c r="P78" s="171" t="n">
        <v>0</v>
      </c>
      <c r="Q78" s="170" t="n">
        <v>0</v>
      </c>
      <c r="R78" s="170" t="n">
        <v>843004</v>
      </c>
      <c r="S78" s="170" t="n">
        <v>0</v>
      </c>
      <c r="T78" s="170" t="n">
        <v>0</v>
      </c>
      <c r="U78" s="170" t="n">
        <v>0</v>
      </c>
      <c r="V78" s="170" t="n">
        <v>0</v>
      </c>
      <c r="W78" s="170" t="n">
        <v>0</v>
      </c>
      <c r="X78" s="170" t="n">
        <v>0</v>
      </c>
      <c r="Y78" s="205" t="n">
        <f aca="false">L78=SUM(O78:X78)</f>
        <v>1</v>
      </c>
      <c r="Z78" s="206" t="n">
        <f aca="false">ROUND(L78/K78,4)</f>
        <v>0.5</v>
      </c>
      <c r="AA78" s="207" t="n">
        <f aca="false">Z78=N78</f>
        <v>1</v>
      </c>
      <c r="AB78" s="207" t="n">
        <f aca="false">K78=L78+M78</f>
        <v>1</v>
      </c>
    </row>
    <row r="79" s="208" customFormat="true" ht="33.75" hidden="false" customHeight="false" outlineLevel="0" collapsed="false">
      <c r="A79" s="165" t="n">
        <v>77</v>
      </c>
      <c r="B79" s="210" t="s">
        <v>481</v>
      </c>
      <c r="C79" s="166" t="s">
        <v>81</v>
      </c>
      <c r="D79" s="210" t="s">
        <v>482</v>
      </c>
      <c r="E79" s="167" t="s">
        <v>483</v>
      </c>
      <c r="F79" s="165" t="s">
        <v>484</v>
      </c>
      <c r="G79" s="165" t="s">
        <v>485</v>
      </c>
      <c r="H79" s="165" t="s">
        <v>43</v>
      </c>
      <c r="I79" s="168" t="n">
        <v>1.84</v>
      </c>
      <c r="J79" s="169" t="s">
        <v>486</v>
      </c>
      <c r="K79" s="170" t="n">
        <v>3179000</v>
      </c>
      <c r="L79" s="171" t="n">
        <v>1589500</v>
      </c>
      <c r="M79" s="170" t="n">
        <v>1589500</v>
      </c>
      <c r="N79" s="172" t="n">
        <v>0.5</v>
      </c>
      <c r="O79" s="171" t="n">
        <v>0</v>
      </c>
      <c r="P79" s="171" t="n">
        <v>0</v>
      </c>
      <c r="Q79" s="170" t="n">
        <v>0</v>
      </c>
      <c r="R79" s="170" t="n">
        <v>1589500</v>
      </c>
      <c r="S79" s="170" t="n">
        <v>0</v>
      </c>
      <c r="T79" s="170" t="n">
        <v>0</v>
      </c>
      <c r="U79" s="170" t="n">
        <v>0</v>
      </c>
      <c r="V79" s="170" t="n">
        <v>0</v>
      </c>
      <c r="W79" s="170" t="n">
        <v>0</v>
      </c>
      <c r="X79" s="170" t="n">
        <v>0</v>
      </c>
      <c r="Y79" s="205" t="n">
        <f aca="false">L79=SUM(O79:X79)</f>
        <v>1</v>
      </c>
      <c r="Z79" s="206" t="n">
        <f aca="false">ROUND(L79/K79,4)</f>
        <v>0.5</v>
      </c>
      <c r="AA79" s="207" t="n">
        <f aca="false">Z79=N79</f>
        <v>1</v>
      </c>
      <c r="AB79" s="207" t="n">
        <f aca="false">K79=L79+M79</f>
        <v>1</v>
      </c>
    </row>
    <row r="80" s="208" customFormat="true" ht="33.75" hidden="false" customHeight="false" outlineLevel="0" collapsed="false">
      <c r="A80" s="154" t="n">
        <v>78</v>
      </c>
      <c r="B80" s="209" t="s">
        <v>487</v>
      </c>
      <c r="C80" s="155" t="s">
        <v>90</v>
      </c>
      <c r="D80" s="209" t="s">
        <v>488</v>
      </c>
      <c r="E80" s="156" t="s">
        <v>489</v>
      </c>
      <c r="F80" s="154" t="s">
        <v>490</v>
      </c>
      <c r="G80" s="154" t="s">
        <v>491</v>
      </c>
      <c r="H80" s="154" t="s">
        <v>43</v>
      </c>
      <c r="I80" s="157" t="n">
        <v>3.99</v>
      </c>
      <c r="J80" s="158" t="s">
        <v>492</v>
      </c>
      <c r="K80" s="160" t="n">
        <v>4100000</v>
      </c>
      <c r="L80" s="159" t="n">
        <v>2050000</v>
      </c>
      <c r="M80" s="160" t="n">
        <v>2050000</v>
      </c>
      <c r="N80" s="161" t="n">
        <v>0.5</v>
      </c>
      <c r="O80" s="159" t="n">
        <v>0</v>
      </c>
      <c r="P80" s="159" t="n">
        <v>0</v>
      </c>
      <c r="Q80" s="160" t="n">
        <v>0</v>
      </c>
      <c r="R80" s="160" t="n">
        <v>650000</v>
      </c>
      <c r="S80" s="160" t="n">
        <v>700000</v>
      </c>
      <c r="T80" s="160" t="n">
        <v>700000</v>
      </c>
      <c r="U80" s="160" t="n">
        <v>0</v>
      </c>
      <c r="V80" s="160" t="n">
        <v>0</v>
      </c>
      <c r="W80" s="160" t="n">
        <v>0</v>
      </c>
      <c r="X80" s="160" t="n">
        <v>0</v>
      </c>
      <c r="Y80" s="205" t="n">
        <f aca="false">L80=SUM(O80:X80)</f>
        <v>1</v>
      </c>
      <c r="Z80" s="206" t="n">
        <f aca="false">ROUND(L80/K80,4)</f>
        <v>0.5</v>
      </c>
      <c r="AA80" s="207" t="n">
        <f aca="false">Z80=N80</f>
        <v>1</v>
      </c>
      <c r="AB80" s="207" t="n">
        <f aca="false">K80=L80+M80</f>
        <v>1</v>
      </c>
    </row>
    <row r="81" s="208" customFormat="true" ht="33.75" hidden="false" customHeight="false" outlineLevel="0" collapsed="false">
      <c r="A81" s="165" t="n">
        <v>79</v>
      </c>
      <c r="B81" s="210" t="s">
        <v>493</v>
      </c>
      <c r="C81" s="166" t="s">
        <v>81</v>
      </c>
      <c r="D81" s="210" t="s">
        <v>413</v>
      </c>
      <c r="E81" s="167" t="s">
        <v>414</v>
      </c>
      <c r="F81" s="165" t="s">
        <v>304</v>
      </c>
      <c r="G81" s="165" t="s">
        <v>494</v>
      </c>
      <c r="H81" s="165" t="s">
        <v>43</v>
      </c>
      <c r="I81" s="168" t="n">
        <v>0.53</v>
      </c>
      <c r="J81" s="169" t="s">
        <v>430</v>
      </c>
      <c r="K81" s="170" t="n">
        <v>1977541</v>
      </c>
      <c r="L81" s="171" t="n">
        <v>988770</v>
      </c>
      <c r="M81" s="170" t="n">
        <v>988771</v>
      </c>
      <c r="N81" s="172" t="n">
        <v>0.5</v>
      </c>
      <c r="O81" s="171" t="n">
        <v>0</v>
      </c>
      <c r="P81" s="171" t="n">
        <v>0</v>
      </c>
      <c r="Q81" s="170" t="n">
        <v>0</v>
      </c>
      <c r="R81" s="170" t="n">
        <v>988770</v>
      </c>
      <c r="S81" s="170" t="n">
        <v>0</v>
      </c>
      <c r="T81" s="170" t="n">
        <v>0</v>
      </c>
      <c r="U81" s="170" t="n">
        <v>0</v>
      </c>
      <c r="V81" s="170" t="n">
        <v>0</v>
      </c>
      <c r="W81" s="170" t="n">
        <v>0</v>
      </c>
      <c r="X81" s="170" t="n">
        <v>0</v>
      </c>
      <c r="Y81" s="205" t="n">
        <f aca="false">L81=SUM(O81:X81)</f>
        <v>1</v>
      </c>
      <c r="Z81" s="206" t="n">
        <f aca="false">ROUND(L81/K81,4)</f>
        <v>0.5</v>
      </c>
      <c r="AA81" s="207" t="n">
        <f aca="false">Z81=N81</f>
        <v>1</v>
      </c>
      <c r="AB81" s="207" t="n">
        <f aca="false">K81=L81+M81</f>
        <v>1</v>
      </c>
    </row>
    <row r="82" s="208" customFormat="true" ht="33.75" hidden="false" customHeight="false" outlineLevel="0" collapsed="false">
      <c r="A82" s="165" t="n">
        <v>80</v>
      </c>
      <c r="B82" s="210" t="s">
        <v>495</v>
      </c>
      <c r="C82" s="166" t="s">
        <v>81</v>
      </c>
      <c r="D82" s="210" t="s">
        <v>496</v>
      </c>
      <c r="E82" s="167" t="s">
        <v>497</v>
      </c>
      <c r="F82" s="165" t="s">
        <v>484</v>
      </c>
      <c r="G82" s="165" t="s">
        <v>498</v>
      </c>
      <c r="H82" s="165" t="s">
        <v>43</v>
      </c>
      <c r="I82" s="168" t="n">
        <v>0.44</v>
      </c>
      <c r="J82" s="169" t="s">
        <v>337</v>
      </c>
      <c r="K82" s="170" t="n">
        <v>1231831</v>
      </c>
      <c r="L82" s="171" t="n">
        <v>615915</v>
      </c>
      <c r="M82" s="170" t="n">
        <v>615916</v>
      </c>
      <c r="N82" s="172" t="n">
        <v>0.5</v>
      </c>
      <c r="O82" s="171" t="n">
        <v>0</v>
      </c>
      <c r="P82" s="171" t="n">
        <v>0</v>
      </c>
      <c r="Q82" s="170" t="n">
        <v>0</v>
      </c>
      <c r="R82" s="170" t="n">
        <v>615915</v>
      </c>
      <c r="S82" s="170" t="n">
        <v>0</v>
      </c>
      <c r="T82" s="170" t="n">
        <v>0</v>
      </c>
      <c r="U82" s="170" t="n">
        <v>0</v>
      </c>
      <c r="V82" s="170" t="n">
        <v>0</v>
      </c>
      <c r="W82" s="170" t="n">
        <v>0</v>
      </c>
      <c r="X82" s="170" t="n">
        <v>0</v>
      </c>
      <c r="Y82" s="205" t="n">
        <f aca="false">L82=SUM(O82:X82)</f>
        <v>1</v>
      </c>
      <c r="Z82" s="206" t="n">
        <f aca="false">ROUND(L82/K82,4)</f>
        <v>0.5</v>
      </c>
      <c r="AA82" s="207" t="n">
        <f aca="false">Z82=N82</f>
        <v>1</v>
      </c>
      <c r="AB82" s="207" t="n">
        <f aca="false">K82=L82+M82</f>
        <v>1</v>
      </c>
    </row>
    <row r="83" s="208" customFormat="true" ht="33.75" hidden="false" customHeight="false" outlineLevel="0" collapsed="false">
      <c r="A83" s="165" t="n">
        <v>81</v>
      </c>
      <c r="B83" s="210" t="s">
        <v>499</v>
      </c>
      <c r="C83" s="166" t="s">
        <v>81</v>
      </c>
      <c r="D83" s="210" t="s">
        <v>500</v>
      </c>
      <c r="E83" s="167" t="s">
        <v>501</v>
      </c>
      <c r="F83" s="165" t="s">
        <v>355</v>
      </c>
      <c r="G83" s="165" t="s">
        <v>502</v>
      </c>
      <c r="H83" s="165" t="s">
        <v>43</v>
      </c>
      <c r="I83" s="168" t="n">
        <v>0.47</v>
      </c>
      <c r="J83" s="169" t="s">
        <v>503</v>
      </c>
      <c r="K83" s="170" t="n">
        <v>2487608</v>
      </c>
      <c r="L83" s="171" t="n">
        <v>1243804</v>
      </c>
      <c r="M83" s="170" t="n">
        <v>1243804</v>
      </c>
      <c r="N83" s="172" t="n">
        <v>0.5</v>
      </c>
      <c r="O83" s="171" t="n">
        <v>0</v>
      </c>
      <c r="P83" s="171" t="n">
        <v>0</v>
      </c>
      <c r="Q83" s="170" t="n">
        <v>0</v>
      </c>
      <c r="R83" s="170" t="n">
        <v>1243804</v>
      </c>
      <c r="S83" s="170" t="n">
        <v>0</v>
      </c>
      <c r="T83" s="170" t="n">
        <v>0</v>
      </c>
      <c r="U83" s="170" t="n">
        <v>0</v>
      </c>
      <c r="V83" s="170" t="n">
        <v>0</v>
      </c>
      <c r="W83" s="170" t="n">
        <v>0</v>
      </c>
      <c r="X83" s="170" t="n">
        <v>0</v>
      </c>
      <c r="Y83" s="205" t="n">
        <f aca="false">L83=SUM(O83:X83)</f>
        <v>1</v>
      </c>
      <c r="Z83" s="206" t="n">
        <f aca="false">ROUND(L83/K83,4)</f>
        <v>0.5</v>
      </c>
      <c r="AA83" s="207" t="n">
        <f aca="false">Z83=N83</f>
        <v>1</v>
      </c>
      <c r="AB83" s="207" t="n">
        <f aca="false">K83=L83+M83</f>
        <v>1</v>
      </c>
    </row>
    <row r="84" s="208" customFormat="true" ht="33.75" hidden="false" customHeight="false" outlineLevel="0" collapsed="false">
      <c r="A84" s="154" t="n">
        <v>82</v>
      </c>
      <c r="B84" s="209" t="s">
        <v>504</v>
      </c>
      <c r="C84" s="155" t="s">
        <v>90</v>
      </c>
      <c r="D84" s="209" t="s">
        <v>505</v>
      </c>
      <c r="E84" s="156" t="s">
        <v>506</v>
      </c>
      <c r="F84" s="154" t="s">
        <v>355</v>
      </c>
      <c r="G84" s="154" t="s">
        <v>507</v>
      </c>
      <c r="H84" s="154" t="s">
        <v>43</v>
      </c>
      <c r="I84" s="157" t="n">
        <v>0.15</v>
      </c>
      <c r="J84" s="158" t="s">
        <v>508</v>
      </c>
      <c r="K84" s="160" t="n">
        <v>4439500</v>
      </c>
      <c r="L84" s="159" t="n">
        <v>2219750</v>
      </c>
      <c r="M84" s="160" t="n">
        <v>2219750</v>
      </c>
      <c r="N84" s="161" t="n">
        <v>0.5</v>
      </c>
      <c r="O84" s="159" t="n">
        <v>0</v>
      </c>
      <c r="P84" s="159" t="n">
        <v>0</v>
      </c>
      <c r="Q84" s="160" t="n">
        <v>0</v>
      </c>
      <c r="R84" s="160" t="n">
        <v>400000</v>
      </c>
      <c r="S84" s="160" t="n">
        <v>1819750</v>
      </c>
      <c r="T84" s="160" t="n">
        <v>0</v>
      </c>
      <c r="U84" s="160" t="n">
        <v>0</v>
      </c>
      <c r="V84" s="160" t="n">
        <v>0</v>
      </c>
      <c r="W84" s="160" t="n">
        <v>0</v>
      </c>
      <c r="X84" s="160" t="n">
        <v>0</v>
      </c>
      <c r="Y84" s="205" t="n">
        <f aca="false">L84=SUM(O84:X84)</f>
        <v>1</v>
      </c>
      <c r="Z84" s="206" t="n">
        <f aca="false">ROUND(L84/K84,4)</f>
        <v>0.5</v>
      </c>
      <c r="AA84" s="207" t="n">
        <f aca="false">Z84=N84</f>
        <v>1</v>
      </c>
      <c r="AB84" s="207" t="n">
        <f aca="false">K84=L84+M84</f>
        <v>1</v>
      </c>
    </row>
    <row r="85" s="208" customFormat="true" ht="33.75" hidden="false" customHeight="false" outlineLevel="0" collapsed="false">
      <c r="A85" s="165" t="n">
        <v>83</v>
      </c>
      <c r="B85" s="210" t="s">
        <v>509</v>
      </c>
      <c r="C85" s="166" t="s">
        <v>81</v>
      </c>
      <c r="D85" s="210" t="s">
        <v>510</v>
      </c>
      <c r="E85" s="167" t="s">
        <v>511</v>
      </c>
      <c r="F85" s="165" t="s">
        <v>215</v>
      </c>
      <c r="G85" s="165" t="s">
        <v>512</v>
      </c>
      <c r="H85" s="165" t="s">
        <v>43</v>
      </c>
      <c r="I85" s="168" t="n">
        <v>0.599</v>
      </c>
      <c r="J85" s="169" t="s">
        <v>88</v>
      </c>
      <c r="K85" s="170" t="n">
        <v>1503776.27</v>
      </c>
      <c r="L85" s="171" t="n">
        <v>751888</v>
      </c>
      <c r="M85" s="170" t="n">
        <v>751888.27</v>
      </c>
      <c r="N85" s="172" t="n">
        <v>0.5</v>
      </c>
      <c r="O85" s="171" t="n">
        <v>0</v>
      </c>
      <c r="P85" s="171" t="n">
        <v>0</v>
      </c>
      <c r="Q85" s="170" t="n">
        <v>0</v>
      </c>
      <c r="R85" s="170" t="n">
        <v>751888</v>
      </c>
      <c r="S85" s="170" t="n">
        <v>0</v>
      </c>
      <c r="T85" s="170" t="n">
        <v>0</v>
      </c>
      <c r="U85" s="170" t="n">
        <v>0</v>
      </c>
      <c r="V85" s="170" t="n">
        <v>0</v>
      </c>
      <c r="W85" s="170" t="n">
        <v>0</v>
      </c>
      <c r="X85" s="170" t="n">
        <v>0</v>
      </c>
      <c r="Y85" s="205" t="n">
        <f aca="false">L85=SUM(O85:X85)</f>
        <v>1</v>
      </c>
      <c r="Z85" s="206" t="n">
        <f aca="false">ROUND(L85/K85,4)</f>
        <v>0.5</v>
      </c>
      <c r="AA85" s="207" t="n">
        <f aca="false">Z85=N85</f>
        <v>1</v>
      </c>
      <c r="AB85" s="207" t="n">
        <f aca="false">K85=L85+M85</f>
        <v>1</v>
      </c>
    </row>
    <row r="86" s="208" customFormat="true" ht="33.75" hidden="false" customHeight="false" outlineLevel="0" collapsed="false">
      <c r="A86" s="165" t="n">
        <v>84</v>
      </c>
      <c r="B86" s="210" t="s">
        <v>513</v>
      </c>
      <c r="C86" s="166" t="s">
        <v>81</v>
      </c>
      <c r="D86" s="210" t="s">
        <v>239</v>
      </c>
      <c r="E86" s="167" t="s">
        <v>240</v>
      </c>
      <c r="F86" s="165" t="s">
        <v>170</v>
      </c>
      <c r="G86" s="165" t="s">
        <v>514</v>
      </c>
      <c r="H86" s="165" t="s">
        <v>43</v>
      </c>
      <c r="I86" s="168" t="n">
        <v>0.46</v>
      </c>
      <c r="J86" s="169" t="s">
        <v>113</v>
      </c>
      <c r="K86" s="170" t="n">
        <v>392686</v>
      </c>
      <c r="L86" s="171" t="n">
        <v>196343</v>
      </c>
      <c r="M86" s="170" t="n">
        <v>196343</v>
      </c>
      <c r="N86" s="172" t="n">
        <v>0.5</v>
      </c>
      <c r="O86" s="171" t="n">
        <v>0</v>
      </c>
      <c r="P86" s="171" t="n">
        <v>0</v>
      </c>
      <c r="Q86" s="170" t="n">
        <v>0</v>
      </c>
      <c r="R86" s="170" t="n">
        <v>196343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205" t="n">
        <f aca="false">L86=SUM(O86:X86)</f>
        <v>1</v>
      </c>
      <c r="Z86" s="206" t="n">
        <f aca="false">ROUND(L86/K86,4)</f>
        <v>0.5</v>
      </c>
      <c r="AA86" s="207" t="n">
        <f aca="false">Z86=N86</f>
        <v>1</v>
      </c>
      <c r="AB86" s="207" t="n">
        <f aca="false">K86=L86+M86</f>
        <v>1</v>
      </c>
    </row>
    <row r="87" s="208" customFormat="true" ht="45" hidden="false" customHeight="false" outlineLevel="0" collapsed="false">
      <c r="A87" s="165" t="n">
        <v>85</v>
      </c>
      <c r="B87" s="210" t="s">
        <v>515</v>
      </c>
      <c r="C87" s="166" t="s">
        <v>81</v>
      </c>
      <c r="D87" s="210" t="s">
        <v>516</v>
      </c>
      <c r="E87" s="167" t="s">
        <v>517</v>
      </c>
      <c r="F87" s="165" t="s">
        <v>176</v>
      </c>
      <c r="G87" s="165" t="s">
        <v>518</v>
      </c>
      <c r="H87" s="165" t="s">
        <v>43</v>
      </c>
      <c r="I87" s="168" t="n">
        <v>0.15</v>
      </c>
      <c r="J87" s="169" t="s">
        <v>106</v>
      </c>
      <c r="K87" s="170" t="n">
        <v>1500000</v>
      </c>
      <c r="L87" s="171" t="n">
        <v>750000</v>
      </c>
      <c r="M87" s="170" t="n">
        <v>750000</v>
      </c>
      <c r="N87" s="172" t="n">
        <v>0.5</v>
      </c>
      <c r="O87" s="171" t="n">
        <v>0</v>
      </c>
      <c r="P87" s="171" t="n">
        <v>0</v>
      </c>
      <c r="Q87" s="170" t="n">
        <v>0</v>
      </c>
      <c r="R87" s="170" t="n">
        <v>750000</v>
      </c>
      <c r="S87" s="170" t="n">
        <v>0</v>
      </c>
      <c r="T87" s="170" t="n">
        <v>0</v>
      </c>
      <c r="U87" s="170" t="n">
        <v>0</v>
      </c>
      <c r="V87" s="170" t="n">
        <v>0</v>
      </c>
      <c r="W87" s="170" t="n">
        <v>0</v>
      </c>
      <c r="X87" s="170" t="n">
        <v>0</v>
      </c>
      <c r="Y87" s="205" t="n">
        <f aca="false">L87=SUM(O87:X87)</f>
        <v>1</v>
      </c>
      <c r="Z87" s="206" t="n">
        <f aca="false">ROUND(L87/K87,4)</f>
        <v>0.5</v>
      </c>
      <c r="AA87" s="207" t="n">
        <f aca="false">Z87=N87</f>
        <v>1</v>
      </c>
      <c r="AB87" s="207" t="n">
        <f aca="false">K87=L87+M87</f>
        <v>1</v>
      </c>
    </row>
    <row r="88" s="208" customFormat="true" ht="33.75" hidden="false" customHeight="false" outlineLevel="0" collapsed="false">
      <c r="A88" s="165" t="n">
        <v>86</v>
      </c>
      <c r="B88" s="210" t="s">
        <v>519</v>
      </c>
      <c r="C88" s="166" t="s">
        <v>81</v>
      </c>
      <c r="D88" s="210" t="s">
        <v>271</v>
      </c>
      <c r="E88" s="167" t="s">
        <v>272</v>
      </c>
      <c r="F88" s="165" t="s">
        <v>215</v>
      </c>
      <c r="G88" s="165" t="s">
        <v>520</v>
      </c>
      <c r="H88" s="165" t="s">
        <v>43</v>
      </c>
      <c r="I88" s="168" t="n">
        <v>0.38</v>
      </c>
      <c r="J88" s="169" t="s">
        <v>88</v>
      </c>
      <c r="K88" s="170" t="n">
        <v>621309</v>
      </c>
      <c r="L88" s="171" t="n">
        <v>310654</v>
      </c>
      <c r="M88" s="170" t="n">
        <v>310655</v>
      </c>
      <c r="N88" s="172" t="n">
        <v>0.5</v>
      </c>
      <c r="O88" s="171" t="n">
        <v>0</v>
      </c>
      <c r="P88" s="171" t="n">
        <v>0</v>
      </c>
      <c r="Q88" s="170" t="n">
        <v>0</v>
      </c>
      <c r="R88" s="170" t="n">
        <v>310654</v>
      </c>
      <c r="S88" s="170" t="n">
        <v>0</v>
      </c>
      <c r="T88" s="170" t="n">
        <v>0</v>
      </c>
      <c r="U88" s="170" t="n">
        <v>0</v>
      </c>
      <c r="V88" s="170" t="n">
        <v>0</v>
      </c>
      <c r="W88" s="170" t="n">
        <v>0</v>
      </c>
      <c r="X88" s="170" t="n">
        <v>0</v>
      </c>
      <c r="Y88" s="205" t="n">
        <f aca="false">L88=SUM(O88:X88)</f>
        <v>1</v>
      </c>
      <c r="Z88" s="206" t="n">
        <f aca="false">ROUND(L88/K88,4)</f>
        <v>0.5</v>
      </c>
      <c r="AA88" s="207" t="n">
        <f aca="false">Z88=N88</f>
        <v>1</v>
      </c>
      <c r="AB88" s="207" t="n">
        <f aca="false">K88=L88+M88</f>
        <v>1</v>
      </c>
    </row>
    <row r="89" s="208" customFormat="true" ht="33.75" hidden="false" customHeight="false" outlineLevel="0" collapsed="false">
      <c r="A89" s="165" t="n">
        <v>87</v>
      </c>
      <c r="B89" s="210" t="s">
        <v>521</v>
      </c>
      <c r="C89" s="166" t="s">
        <v>81</v>
      </c>
      <c r="D89" s="210" t="s">
        <v>297</v>
      </c>
      <c r="E89" s="167" t="s">
        <v>298</v>
      </c>
      <c r="F89" s="165" t="s">
        <v>267</v>
      </c>
      <c r="G89" s="165" t="s">
        <v>522</v>
      </c>
      <c r="H89" s="165" t="s">
        <v>43</v>
      </c>
      <c r="I89" s="168" t="n">
        <v>1.94</v>
      </c>
      <c r="J89" s="169" t="s">
        <v>300</v>
      </c>
      <c r="K89" s="170" t="n">
        <v>5128349</v>
      </c>
      <c r="L89" s="171" t="n">
        <v>2564174</v>
      </c>
      <c r="M89" s="170" t="n">
        <v>2564175</v>
      </c>
      <c r="N89" s="172" t="n">
        <v>0.5</v>
      </c>
      <c r="O89" s="171" t="n">
        <v>0</v>
      </c>
      <c r="P89" s="171" t="n">
        <v>0</v>
      </c>
      <c r="Q89" s="170" t="n">
        <v>0</v>
      </c>
      <c r="R89" s="170" t="n">
        <v>2564174</v>
      </c>
      <c r="S89" s="170" t="n">
        <v>0</v>
      </c>
      <c r="T89" s="170" t="n">
        <v>0</v>
      </c>
      <c r="U89" s="170" t="n">
        <v>0</v>
      </c>
      <c r="V89" s="170" t="n">
        <v>0</v>
      </c>
      <c r="W89" s="170" t="n">
        <v>0</v>
      </c>
      <c r="X89" s="170" t="n">
        <v>0</v>
      </c>
      <c r="Y89" s="205" t="n">
        <f aca="false">L89=SUM(O89:X89)</f>
        <v>1</v>
      </c>
      <c r="Z89" s="206" t="n">
        <f aca="false">ROUND(L89/K89,4)</f>
        <v>0.5</v>
      </c>
      <c r="AA89" s="207" t="n">
        <f aca="false">Z89=N89</f>
        <v>1</v>
      </c>
      <c r="AB89" s="207" t="n">
        <f aca="false">K89=L89+M89</f>
        <v>1</v>
      </c>
    </row>
    <row r="90" s="208" customFormat="true" ht="33.75" hidden="false" customHeight="false" outlineLevel="0" collapsed="false">
      <c r="A90" s="165" t="n">
        <v>88</v>
      </c>
      <c r="B90" s="210" t="s">
        <v>523</v>
      </c>
      <c r="C90" s="166" t="s">
        <v>81</v>
      </c>
      <c r="D90" s="210" t="s">
        <v>239</v>
      </c>
      <c r="E90" s="167" t="s">
        <v>240</v>
      </c>
      <c r="F90" s="165" t="s">
        <v>170</v>
      </c>
      <c r="G90" s="165" t="s">
        <v>524</v>
      </c>
      <c r="H90" s="165" t="s">
        <v>43</v>
      </c>
      <c r="I90" s="168" t="n">
        <v>0.2</v>
      </c>
      <c r="J90" s="169" t="s">
        <v>113</v>
      </c>
      <c r="K90" s="170" t="n">
        <v>289619</v>
      </c>
      <c r="L90" s="171" t="n">
        <v>144809</v>
      </c>
      <c r="M90" s="170" t="n">
        <v>144810</v>
      </c>
      <c r="N90" s="172" t="n">
        <v>0.5</v>
      </c>
      <c r="O90" s="171" t="n">
        <v>0</v>
      </c>
      <c r="P90" s="171" t="n">
        <v>0</v>
      </c>
      <c r="Q90" s="170" t="n">
        <v>0</v>
      </c>
      <c r="R90" s="170" t="n">
        <v>144809</v>
      </c>
      <c r="S90" s="170" t="n">
        <v>0</v>
      </c>
      <c r="T90" s="170" t="n">
        <v>0</v>
      </c>
      <c r="U90" s="170" t="n">
        <v>0</v>
      </c>
      <c r="V90" s="170" t="n">
        <v>0</v>
      </c>
      <c r="W90" s="170" t="n">
        <v>0</v>
      </c>
      <c r="X90" s="170" t="n">
        <v>0</v>
      </c>
      <c r="Y90" s="205" t="n">
        <f aca="false">L90=SUM(O90:X90)</f>
        <v>1</v>
      </c>
      <c r="Z90" s="206" t="n">
        <f aca="false">ROUND(L90/K90,4)</f>
        <v>0.5</v>
      </c>
      <c r="AA90" s="207" t="n">
        <f aca="false">Z90=N90</f>
        <v>1</v>
      </c>
      <c r="AB90" s="207" t="n">
        <f aca="false">K90=L90+M90</f>
        <v>1</v>
      </c>
    </row>
    <row r="91" s="208" customFormat="true" ht="33.75" hidden="false" customHeight="false" outlineLevel="0" collapsed="false">
      <c r="A91" s="165" t="n">
        <v>89</v>
      </c>
      <c r="B91" s="210" t="s">
        <v>525</v>
      </c>
      <c r="C91" s="166" t="s">
        <v>81</v>
      </c>
      <c r="D91" s="210" t="s">
        <v>526</v>
      </c>
      <c r="E91" s="167" t="s">
        <v>527</v>
      </c>
      <c r="F91" s="165" t="s">
        <v>453</v>
      </c>
      <c r="G91" s="165" t="s">
        <v>528</v>
      </c>
      <c r="H91" s="165" t="s">
        <v>43</v>
      </c>
      <c r="I91" s="168" t="n">
        <v>5.69</v>
      </c>
      <c r="J91" s="169" t="s">
        <v>466</v>
      </c>
      <c r="K91" s="170" t="n">
        <v>1767320</v>
      </c>
      <c r="L91" s="171" t="n">
        <v>883660</v>
      </c>
      <c r="M91" s="170" t="n">
        <v>883660</v>
      </c>
      <c r="N91" s="172" t="n">
        <v>0.5</v>
      </c>
      <c r="O91" s="171" t="n">
        <v>0</v>
      </c>
      <c r="P91" s="171" t="n">
        <v>0</v>
      </c>
      <c r="Q91" s="170" t="n">
        <v>0</v>
      </c>
      <c r="R91" s="170" t="n">
        <v>883660</v>
      </c>
      <c r="S91" s="170" t="n">
        <v>0</v>
      </c>
      <c r="T91" s="170" t="n">
        <v>0</v>
      </c>
      <c r="U91" s="170" t="n">
        <v>0</v>
      </c>
      <c r="V91" s="170" t="n">
        <v>0</v>
      </c>
      <c r="W91" s="170" t="n">
        <v>0</v>
      </c>
      <c r="X91" s="170" t="n">
        <v>0</v>
      </c>
      <c r="Y91" s="205" t="n">
        <f aca="false">L91=SUM(O91:X91)</f>
        <v>1</v>
      </c>
      <c r="Z91" s="206" t="n">
        <f aca="false">ROUND(L91/K91,4)</f>
        <v>0.5</v>
      </c>
      <c r="AA91" s="207" t="n">
        <f aca="false">Z91=N91</f>
        <v>1</v>
      </c>
      <c r="AB91" s="207" t="n">
        <f aca="false">K91=L91+M91</f>
        <v>1</v>
      </c>
    </row>
    <row r="92" s="208" customFormat="true" ht="33.75" hidden="false" customHeight="false" outlineLevel="0" collapsed="false">
      <c r="A92" s="165" t="n">
        <v>90</v>
      </c>
      <c r="B92" s="210" t="s">
        <v>529</v>
      </c>
      <c r="C92" s="166" t="s">
        <v>81</v>
      </c>
      <c r="D92" s="210" t="s">
        <v>239</v>
      </c>
      <c r="E92" s="167" t="s">
        <v>240</v>
      </c>
      <c r="F92" s="165" t="s">
        <v>170</v>
      </c>
      <c r="G92" s="165" t="s">
        <v>530</v>
      </c>
      <c r="H92" s="165" t="s">
        <v>43</v>
      </c>
      <c r="I92" s="168" t="n">
        <v>0.26</v>
      </c>
      <c r="J92" s="169" t="s">
        <v>113</v>
      </c>
      <c r="K92" s="170" t="n">
        <v>353346</v>
      </c>
      <c r="L92" s="171" t="n">
        <v>176673</v>
      </c>
      <c r="M92" s="170" t="n">
        <v>176673</v>
      </c>
      <c r="N92" s="172" t="n">
        <v>0.5</v>
      </c>
      <c r="O92" s="171" t="n">
        <v>0</v>
      </c>
      <c r="P92" s="171" t="n">
        <v>0</v>
      </c>
      <c r="Q92" s="170" t="n">
        <v>0</v>
      </c>
      <c r="R92" s="170" t="n">
        <v>176673</v>
      </c>
      <c r="S92" s="170" t="n">
        <v>0</v>
      </c>
      <c r="T92" s="170" t="n">
        <v>0</v>
      </c>
      <c r="U92" s="170" t="n">
        <v>0</v>
      </c>
      <c r="V92" s="170" t="n">
        <v>0</v>
      </c>
      <c r="W92" s="170" t="n">
        <v>0</v>
      </c>
      <c r="X92" s="170" t="n">
        <v>0</v>
      </c>
      <c r="Y92" s="205" t="n">
        <f aca="false">L92=SUM(O92:X92)</f>
        <v>1</v>
      </c>
      <c r="Z92" s="206" t="n">
        <f aca="false">ROUND(L92/K92,4)</f>
        <v>0.5</v>
      </c>
      <c r="AA92" s="207" t="n">
        <f aca="false">Z92=N92</f>
        <v>1</v>
      </c>
      <c r="AB92" s="207" t="n">
        <f aca="false">K92=L92+M92</f>
        <v>1</v>
      </c>
    </row>
    <row r="93" s="208" customFormat="true" ht="33.75" hidden="false" customHeight="false" outlineLevel="0" collapsed="false">
      <c r="A93" s="165" t="n">
        <v>91</v>
      </c>
      <c r="B93" s="210" t="s">
        <v>531</v>
      </c>
      <c r="C93" s="166" t="s">
        <v>81</v>
      </c>
      <c r="D93" s="210" t="s">
        <v>532</v>
      </c>
      <c r="E93" s="167" t="s">
        <v>533</v>
      </c>
      <c r="F93" s="165" t="s">
        <v>319</v>
      </c>
      <c r="G93" s="165" t="s">
        <v>534</v>
      </c>
      <c r="H93" s="165" t="s">
        <v>43</v>
      </c>
      <c r="I93" s="168" t="n">
        <v>0.96</v>
      </c>
      <c r="J93" s="169" t="s">
        <v>535</v>
      </c>
      <c r="K93" s="170" t="n">
        <v>1749740</v>
      </c>
      <c r="L93" s="171" t="n">
        <v>874870</v>
      </c>
      <c r="M93" s="170" t="n">
        <v>874870</v>
      </c>
      <c r="N93" s="172" t="n">
        <v>0.5</v>
      </c>
      <c r="O93" s="171" t="n">
        <v>0</v>
      </c>
      <c r="P93" s="171" t="n">
        <v>0</v>
      </c>
      <c r="Q93" s="170" t="n">
        <v>0</v>
      </c>
      <c r="R93" s="170" t="n">
        <v>874870</v>
      </c>
      <c r="S93" s="170" t="n">
        <v>0</v>
      </c>
      <c r="T93" s="170" t="n">
        <v>0</v>
      </c>
      <c r="U93" s="170" t="n">
        <v>0</v>
      </c>
      <c r="V93" s="170" t="n">
        <v>0</v>
      </c>
      <c r="W93" s="170" t="n">
        <v>0</v>
      </c>
      <c r="X93" s="170" t="n">
        <v>0</v>
      </c>
      <c r="Y93" s="205" t="n">
        <f aca="false">L93=SUM(O93:X93)</f>
        <v>1</v>
      </c>
      <c r="Z93" s="206" t="n">
        <f aca="false">ROUND(L93/K93,4)</f>
        <v>0.5</v>
      </c>
      <c r="AA93" s="207" t="n">
        <f aca="false">Z93=N93</f>
        <v>1</v>
      </c>
      <c r="AB93" s="207" t="n">
        <f aca="false">K93=L93+M93</f>
        <v>1</v>
      </c>
    </row>
    <row r="94" s="208" customFormat="true" ht="45" hidden="false" customHeight="false" outlineLevel="0" collapsed="false">
      <c r="A94" s="154" t="n">
        <v>92</v>
      </c>
      <c r="B94" s="209" t="s">
        <v>536</v>
      </c>
      <c r="C94" s="155" t="s">
        <v>90</v>
      </c>
      <c r="D94" s="209" t="s">
        <v>186</v>
      </c>
      <c r="E94" s="156" t="s">
        <v>187</v>
      </c>
      <c r="F94" s="154" t="s">
        <v>182</v>
      </c>
      <c r="G94" s="154" t="s">
        <v>537</v>
      </c>
      <c r="H94" s="154" t="s">
        <v>43</v>
      </c>
      <c r="I94" s="157" t="n">
        <v>2.98</v>
      </c>
      <c r="J94" s="158" t="s">
        <v>538</v>
      </c>
      <c r="K94" s="160" t="n">
        <v>18771713</v>
      </c>
      <c r="L94" s="159" t="n">
        <v>9385856</v>
      </c>
      <c r="M94" s="160" t="n">
        <v>9385857</v>
      </c>
      <c r="N94" s="161" t="n">
        <v>0.5</v>
      </c>
      <c r="O94" s="159" t="n">
        <v>0</v>
      </c>
      <c r="P94" s="159" t="n">
        <v>0</v>
      </c>
      <c r="Q94" s="160" t="n">
        <v>0</v>
      </c>
      <c r="R94" s="160" t="n">
        <v>607860</v>
      </c>
      <c r="S94" s="160" t="n">
        <v>2108272</v>
      </c>
      <c r="T94" s="160" t="n">
        <v>3359707</v>
      </c>
      <c r="U94" s="160" t="n">
        <v>3310017</v>
      </c>
      <c r="V94" s="160" t="n">
        <v>0</v>
      </c>
      <c r="W94" s="160" t="n">
        <v>0</v>
      </c>
      <c r="X94" s="160" t="n">
        <v>0</v>
      </c>
      <c r="Y94" s="205" t="n">
        <f aca="false">L94=SUM(O94:X94)</f>
        <v>1</v>
      </c>
      <c r="Z94" s="206" t="n">
        <f aca="false">ROUND(L94/K94,4)</f>
        <v>0.5</v>
      </c>
      <c r="AA94" s="207" t="n">
        <f aca="false">Z94=N94</f>
        <v>1</v>
      </c>
      <c r="AB94" s="207" t="n">
        <f aca="false">K94=L94+M94</f>
        <v>1</v>
      </c>
    </row>
    <row r="95" s="208" customFormat="true" ht="33.75" hidden="false" customHeight="false" outlineLevel="0" collapsed="false">
      <c r="A95" s="165" t="n">
        <v>93</v>
      </c>
      <c r="B95" s="210" t="s">
        <v>539</v>
      </c>
      <c r="C95" s="166" t="s">
        <v>81</v>
      </c>
      <c r="D95" s="210" t="s">
        <v>540</v>
      </c>
      <c r="E95" s="167" t="s">
        <v>541</v>
      </c>
      <c r="F95" s="165" t="s">
        <v>490</v>
      </c>
      <c r="G95" s="165" t="s">
        <v>542</v>
      </c>
      <c r="H95" s="165" t="s">
        <v>49</v>
      </c>
      <c r="I95" s="168" t="n">
        <v>1.91</v>
      </c>
      <c r="J95" s="169" t="s">
        <v>113</v>
      </c>
      <c r="K95" s="170" t="n">
        <v>1842794</v>
      </c>
      <c r="L95" s="171" t="n">
        <v>921397</v>
      </c>
      <c r="M95" s="170" t="n">
        <v>921397</v>
      </c>
      <c r="N95" s="172" t="n">
        <v>0.5</v>
      </c>
      <c r="O95" s="171" t="n">
        <v>0</v>
      </c>
      <c r="P95" s="171" t="n">
        <v>0</v>
      </c>
      <c r="Q95" s="170" t="n">
        <v>0</v>
      </c>
      <c r="R95" s="170" t="n">
        <v>921397</v>
      </c>
      <c r="S95" s="170" t="n">
        <v>0</v>
      </c>
      <c r="T95" s="170" t="n">
        <v>0</v>
      </c>
      <c r="U95" s="170" t="n">
        <v>0</v>
      </c>
      <c r="V95" s="170" t="n">
        <v>0</v>
      </c>
      <c r="W95" s="170" t="n">
        <v>0</v>
      </c>
      <c r="X95" s="170" t="n">
        <v>0</v>
      </c>
      <c r="Y95" s="205" t="n">
        <f aca="false">L95=SUM(O95:X95)</f>
        <v>1</v>
      </c>
      <c r="Z95" s="206" t="n">
        <f aca="false">ROUND(L95/K95,4)</f>
        <v>0.5</v>
      </c>
      <c r="AA95" s="207" t="n">
        <f aca="false">Z95=N95</f>
        <v>1</v>
      </c>
      <c r="AB95" s="207" t="n">
        <f aca="false">K95=L95+M95</f>
        <v>1</v>
      </c>
    </row>
    <row r="96" s="208" customFormat="true" ht="33.75" hidden="false" customHeight="false" outlineLevel="0" collapsed="false">
      <c r="A96" s="165" t="n">
        <v>94</v>
      </c>
      <c r="B96" s="210" t="s">
        <v>543</v>
      </c>
      <c r="C96" s="166" t="s">
        <v>81</v>
      </c>
      <c r="D96" s="210" t="s">
        <v>365</v>
      </c>
      <c r="E96" s="167" t="s">
        <v>366</v>
      </c>
      <c r="F96" s="165" t="s">
        <v>367</v>
      </c>
      <c r="G96" s="165" t="s">
        <v>544</v>
      </c>
      <c r="H96" s="165" t="s">
        <v>49</v>
      </c>
      <c r="I96" s="168" t="n">
        <v>0.49</v>
      </c>
      <c r="J96" s="169" t="s">
        <v>430</v>
      </c>
      <c r="K96" s="170" t="n">
        <v>490129</v>
      </c>
      <c r="L96" s="171" t="n">
        <v>245064</v>
      </c>
      <c r="M96" s="170" t="n">
        <v>245065</v>
      </c>
      <c r="N96" s="172" t="n">
        <v>0.5</v>
      </c>
      <c r="O96" s="171" t="n">
        <v>0</v>
      </c>
      <c r="P96" s="171" t="n">
        <v>0</v>
      </c>
      <c r="Q96" s="170" t="n">
        <v>0</v>
      </c>
      <c r="R96" s="170" t="n">
        <v>245064</v>
      </c>
      <c r="S96" s="170" t="n">
        <v>0</v>
      </c>
      <c r="T96" s="170" t="n">
        <v>0</v>
      </c>
      <c r="U96" s="170" t="n">
        <v>0</v>
      </c>
      <c r="V96" s="170" t="n">
        <v>0</v>
      </c>
      <c r="W96" s="170" t="n">
        <v>0</v>
      </c>
      <c r="X96" s="170" t="n">
        <v>0</v>
      </c>
      <c r="Y96" s="205" t="n">
        <f aca="false">L96=SUM(O96:X96)</f>
        <v>1</v>
      </c>
      <c r="Z96" s="206" t="n">
        <f aca="false">ROUND(L96/K96,4)</f>
        <v>0.5</v>
      </c>
      <c r="AA96" s="207" t="n">
        <f aca="false">Z96=N96</f>
        <v>1</v>
      </c>
      <c r="AB96" s="207" t="n">
        <f aca="false">K96=L96+M96</f>
        <v>1</v>
      </c>
    </row>
    <row r="97" s="208" customFormat="true" ht="33.75" hidden="false" customHeight="false" outlineLevel="0" collapsed="false">
      <c r="A97" s="154" t="n">
        <v>95</v>
      </c>
      <c r="B97" s="209" t="s">
        <v>545</v>
      </c>
      <c r="C97" s="155" t="s">
        <v>90</v>
      </c>
      <c r="D97" s="209" t="s">
        <v>546</v>
      </c>
      <c r="E97" s="156" t="s">
        <v>547</v>
      </c>
      <c r="F97" s="154" t="s">
        <v>319</v>
      </c>
      <c r="G97" s="154" t="s">
        <v>548</v>
      </c>
      <c r="H97" s="154" t="s">
        <v>49</v>
      </c>
      <c r="I97" s="157" t="n">
        <v>3.1</v>
      </c>
      <c r="J97" s="158" t="s">
        <v>549</v>
      </c>
      <c r="K97" s="160" t="n">
        <v>2286364</v>
      </c>
      <c r="L97" s="159" t="n">
        <v>1143182</v>
      </c>
      <c r="M97" s="160" t="n">
        <v>1143182</v>
      </c>
      <c r="N97" s="161" t="n">
        <v>0.5</v>
      </c>
      <c r="O97" s="159" t="n">
        <v>0</v>
      </c>
      <c r="P97" s="159" t="n">
        <v>0</v>
      </c>
      <c r="Q97" s="160" t="n">
        <v>0</v>
      </c>
      <c r="R97" s="160" t="n">
        <v>750000</v>
      </c>
      <c r="S97" s="160" t="n">
        <v>393182</v>
      </c>
      <c r="T97" s="160" t="n">
        <v>0</v>
      </c>
      <c r="U97" s="160" t="n">
        <v>0</v>
      </c>
      <c r="V97" s="160" t="n">
        <v>0</v>
      </c>
      <c r="W97" s="160" t="n">
        <v>0</v>
      </c>
      <c r="X97" s="160" t="n">
        <v>0</v>
      </c>
      <c r="Y97" s="205" t="n">
        <f aca="false">L97=SUM(O97:X97)</f>
        <v>1</v>
      </c>
      <c r="Z97" s="206" t="n">
        <f aca="false">ROUND(L97/K97,4)</f>
        <v>0.5</v>
      </c>
      <c r="AA97" s="207" t="n">
        <f aca="false">Z97=N97</f>
        <v>1</v>
      </c>
      <c r="AB97" s="207" t="n">
        <f aca="false">K97=L97+M97</f>
        <v>1</v>
      </c>
    </row>
    <row r="98" s="208" customFormat="true" ht="33.75" hidden="false" customHeight="false" outlineLevel="0" collapsed="false">
      <c r="A98" s="165" t="n">
        <v>96</v>
      </c>
      <c r="B98" s="210" t="s">
        <v>550</v>
      </c>
      <c r="C98" s="166" t="s">
        <v>81</v>
      </c>
      <c r="D98" s="210" t="s">
        <v>551</v>
      </c>
      <c r="E98" s="167" t="s">
        <v>552</v>
      </c>
      <c r="F98" s="165" t="s">
        <v>267</v>
      </c>
      <c r="G98" s="165" t="s">
        <v>553</v>
      </c>
      <c r="H98" s="165" t="s">
        <v>49</v>
      </c>
      <c r="I98" s="168" t="n">
        <v>1.21</v>
      </c>
      <c r="J98" s="169" t="s">
        <v>554</v>
      </c>
      <c r="K98" s="170" t="n">
        <v>913000</v>
      </c>
      <c r="L98" s="171" t="n">
        <v>456500</v>
      </c>
      <c r="M98" s="170" t="n">
        <v>456500</v>
      </c>
      <c r="N98" s="172" t="n">
        <v>0.5</v>
      </c>
      <c r="O98" s="171" t="n">
        <v>0</v>
      </c>
      <c r="P98" s="171" t="n">
        <v>0</v>
      </c>
      <c r="Q98" s="170" t="n">
        <v>0</v>
      </c>
      <c r="R98" s="170" t="n">
        <v>456500</v>
      </c>
      <c r="S98" s="170" t="n">
        <v>0</v>
      </c>
      <c r="T98" s="170" t="n">
        <v>0</v>
      </c>
      <c r="U98" s="170" t="n">
        <v>0</v>
      </c>
      <c r="V98" s="170" t="n">
        <v>0</v>
      </c>
      <c r="W98" s="170" t="n">
        <v>0</v>
      </c>
      <c r="X98" s="170" t="n">
        <v>0</v>
      </c>
      <c r="Y98" s="205" t="n">
        <f aca="false">L98=SUM(O98:X98)</f>
        <v>1</v>
      </c>
      <c r="Z98" s="206" t="n">
        <f aca="false">ROUND(L98/K98,4)</f>
        <v>0.5</v>
      </c>
      <c r="AA98" s="207" t="n">
        <f aca="false">Z98=N98</f>
        <v>1</v>
      </c>
      <c r="AB98" s="207" t="n">
        <f aca="false">K98=L98+M98</f>
        <v>1</v>
      </c>
    </row>
    <row r="99" s="208" customFormat="true" ht="40.5" hidden="false" customHeight="true" outlineLevel="0" collapsed="false">
      <c r="A99" s="154" t="n">
        <v>97</v>
      </c>
      <c r="B99" s="209" t="s">
        <v>555</v>
      </c>
      <c r="C99" s="155" t="s">
        <v>90</v>
      </c>
      <c r="D99" s="209" t="s">
        <v>556</v>
      </c>
      <c r="E99" s="156" t="s">
        <v>557</v>
      </c>
      <c r="F99" s="154" t="s">
        <v>176</v>
      </c>
      <c r="G99" s="154" t="s">
        <v>558</v>
      </c>
      <c r="H99" s="154" t="s">
        <v>49</v>
      </c>
      <c r="I99" s="157" t="n">
        <v>6.589</v>
      </c>
      <c r="J99" s="158" t="s">
        <v>118</v>
      </c>
      <c r="K99" s="160" t="n">
        <v>9400620</v>
      </c>
      <c r="L99" s="159" t="n">
        <v>4700310</v>
      </c>
      <c r="M99" s="160" t="n">
        <v>4700310</v>
      </c>
      <c r="N99" s="161" t="n">
        <v>0.5</v>
      </c>
      <c r="O99" s="159" t="n">
        <v>0</v>
      </c>
      <c r="P99" s="159" t="n">
        <v>0</v>
      </c>
      <c r="Q99" s="160" t="n">
        <v>0</v>
      </c>
      <c r="R99" s="160" t="n">
        <v>2207660</v>
      </c>
      <c r="S99" s="160" t="n">
        <v>2492650</v>
      </c>
      <c r="T99" s="160" t="n">
        <v>0</v>
      </c>
      <c r="U99" s="160" t="n">
        <v>0</v>
      </c>
      <c r="V99" s="160" t="n">
        <v>0</v>
      </c>
      <c r="W99" s="160" t="n">
        <v>0</v>
      </c>
      <c r="X99" s="160" t="n">
        <v>0</v>
      </c>
      <c r="Y99" s="205" t="n">
        <f aca="false">L99=SUM(O99:X99)</f>
        <v>1</v>
      </c>
      <c r="Z99" s="206" t="n">
        <f aca="false">ROUND(L99/K99,4)</f>
        <v>0.5</v>
      </c>
      <c r="AA99" s="207" t="n">
        <f aca="false">Z99=N99</f>
        <v>1</v>
      </c>
      <c r="AB99" s="207" t="n">
        <f aca="false">K99=L99+M99</f>
        <v>1</v>
      </c>
    </row>
    <row r="100" s="208" customFormat="true" ht="33.75" hidden="false" customHeight="false" outlineLevel="0" collapsed="false">
      <c r="A100" s="154" t="n">
        <v>98</v>
      </c>
      <c r="B100" s="209" t="s">
        <v>559</v>
      </c>
      <c r="C100" s="155" t="s">
        <v>90</v>
      </c>
      <c r="D100" s="209" t="s">
        <v>174</v>
      </c>
      <c r="E100" s="156" t="s">
        <v>175</v>
      </c>
      <c r="F100" s="154" t="s">
        <v>176</v>
      </c>
      <c r="G100" s="154" t="s">
        <v>560</v>
      </c>
      <c r="H100" s="154" t="s">
        <v>49</v>
      </c>
      <c r="I100" s="157" t="n">
        <v>1.62</v>
      </c>
      <c r="J100" s="158" t="s">
        <v>561</v>
      </c>
      <c r="K100" s="160" t="n">
        <v>4054448</v>
      </c>
      <c r="L100" s="159" t="n">
        <v>2027224</v>
      </c>
      <c r="M100" s="160" t="n">
        <v>2027224</v>
      </c>
      <c r="N100" s="161" t="n">
        <v>0.5</v>
      </c>
      <c r="O100" s="159" t="n">
        <v>0</v>
      </c>
      <c r="P100" s="159" t="n">
        <v>0</v>
      </c>
      <c r="Q100" s="160" t="n">
        <v>0</v>
      </c>
      <c r="R100" s="160" t="n">
        <v>903538</v>
      </c>
      <c r="S100" s="160" t="n">
        <v>405358</v>
      </c>
      <c r="T100" s="160" t="n">
        <v>718328</v>
      </c>
      <c r="U100" s="160" t="n">
        <v>0</v>
      </c>
      <c r="V100" s="160" t="n">
        <v>0</v>
      </c>
      <c r="W100" s="160" t="n">
        <v>0</v>
      </c>
      <c r="X100" s="160" t="n">
        <v>0</v>
      </c>
      <c r="Y100" s="205" t="n">
        <f aca="false">L100=SUM(O100:X100)</f>
        <v>1</v>
      </c>
      <c r="Z100" s="206" t="n">
        <f aca="false">ROUND(L100/K100,4)</f>
        <v>0.5</v>
      </c>
      <c r="AA100" s="207" t="n">
        <f aca="false">Z100=N100</f>
        <v>1</v>
      </c>
      <c r="AB100" s="207" t="n">
        <f aca="false">K100=L100+M100</f>
        <v>1</v>
      </c>
    </row>
    <row r="101" s="208" customFormat="true" ht="33.75" hidden="false" customHeight="false" outlineLevel="0" collapsed="false">
      <c r="A101" s="165" t="n">
        <v>99</v>
      </c>
      <c r="B101" s="210" t="s">
        <v>562</v>
      </c>
      <c r="C101" s="166" t="s">
        <v>81</v>
      </c>
      <c r="D101" s="210" t="s">
        <v>563</v>
      </c>
      <c r="E101" s="167" t="s">
        <v>564</v>
      </c>
      <c r="F101" s="165" t="s">
        <v>453</v>
      </c>
      <c r="G101" s="165" t="s">
        <v>565</v>
      </c>
      <c r="H101" s="165" t="s">
        <v>49</v>
      </c>
      <c r="I101" s="168" t="n">
        <v>1.03</v>
      </c>
      <c r="J101" s="169" t="s">
        <v>128</v>
      </c>
      <c r="K101" s="170" t="n">
        <v>1987880</v>
      </c>
      <c r="L101" s="171" t="n">
        <v>993940</v>
      </c>
      <c r="M101" s="170" t="n">
        <v>993940</v>
      </c>
      <c r="N101" s="172" t="n">
        <v>0.5</v>
      </c>
      <c r="O101" s="171" t="n">
        <v>0</v>
      </c>
      <c r="P101" s="171" t="n">
        <v>0</v>
      </c>
      <c r="Q101" s="170" t="n">
        <v>0</v>
      </c>
      <c r="R101" s="170" t="n">
        <v>993940</v>
      </c>
      <c r="S101" s="170" t="n">
        <v>0</v>
      </c>
      <c r="T101" s="170" t="n">
        <v>0</v>
      </c>
      <c r="U101" s="170" t="n">
        <v>0</v>
      </c>
      <c r="V101" s="170" t="n">
        <v>0</v>
      </c>
      <c r="W101" s="170" t="n">
        <v>0</v>
      </c>
      <c r="X101" s="170" t="n">
        <v>0</v>
      </c>
      <c r="Y101" s="205" t="n">
        <f aca="false">L101=SUM(O101:X101)</f>
        <v>1</v>
      </c>
      <c r="Z101" s="206" t="n">
        <f aca="false">ROUND(L101/K101,4)</f>
        <v>0.5</v>
      </c>
      <c r="AA101" s="207" t="n">
        <f aca="false">Z101=N101</f>
        <v>1</v>
      </c>
      <c r="AB101" s="207" t="n">
        <f aca="false">K101=L101+M101</f>
        <v>1</v>
      </c>
    </row>
    <row r="102" s="208" customFormat="true" ht="33.75" hidden="false" customHeight="false" outlineLevel="0" collapsed="false">
      <c r="A102" s="165" t="n">
        <v>100</v>
      </c>
      <c r="B102" s="210" t="s">
        <v>566</v>
      </c>
      <c r="C102" s="166" t="s">
        <v>81</v>
      </c>
      <c r="D102" s="210" t="s">
        <v>567</v>
      </c>
      <c r="E102" s="167" t="s">
        <v>568</v>
      </c>
      <c r="F102" s="165" t="s">
        <v>224</v>
      </c>
      <c r="G102" s="165" t="s">
        <v>569</v>
      </c>
      <c r="H102" s="165" t="s">
        <v>43</v>
      </c>
      <c r="I102" s="168" t="n">
        <v>0.62</v>
      </c>
      <c r="J102" s="169" t="s">
        <v>88</v>
      </c>
      <c r="K102" s="170" t="n">
        <v>3024678</v>
      </c>
      <c r="L102" s="171" t="n">
        <v>1512339</v>
      </c>
      <c r="M102" s="170" t="n">
        <v>1512339</v>
      </c>
      <c r="N102" s="172" t="n">
        <v>0.5</v>
      </c>
      <c r="O102" s="171" t="n">
        <v>0</v>
      </c>
      <c r="P102" s="171" t="n">
        <v>0</v>
      </c>
      <c r="Q102" s="170" t="n">
        <v>0</v>
      </c>
      <c r="R102" s="170" t="n">
        <v>1512339</v>
      </c>
      <c r="S102" s="170" t="n">
        <v>0</v>
      </c>
      <c r="T102" s="170" t="n">
        <v>0</v>
      </c>
      <c r="U102" s="170" t="n">
        <v>0</v>
      </c>
      <c r="V102" s="170" t="n">
        <v>0</v>
      </c>
      <c r="W102" s="170" t="n">
        <v>0</v>
      </c>
      <c r="X102" s="170" t="n">
        <v>0</v>
      </c>
      <c r="Y102" s="205" t="n">
        <f aca="false">L102=SUM(O102:X102)</f>
        <v>1</v>
      </c>
      <c r="Z102" s="206" t="n">
        <f aca="false">ROUND(L102/K102,4)</f>
        <v>0.5</v>
      </c>
      <c r="AA102" s="207" t="n">
        <f aca="false">Z102=N102</f>
        <v>1</v>
      </c>
      <c r="AB102" s="207" t="n">
        <f aca="false">K102=L102+M102</f>
        <v>1</v>
      </c>
    </row>
    <row r="103" s="208" customFormat="true" ht="33.75" hidden="false" customHeight="false" outlineLevel="0" collapsed="false">
      <c r="A103" s="165" t="n">
        <v>101</v>
      </c>
      <c r="B103" s="210" t="s">
        <v>570</v>
      </c>
      <c r="C103" s="166" t="s">
        <v>81</v>
      </c>
      <c r="D103" s="210" t="s">
        <v>571</v>
      </c>
      <c r="E103" s="167" t="s">
        <v>572</v>
      </c>
      <c r="F103" s="165" t="s">
        <v>224</v>
      </c>
      <c r="G103" s="165" t="s">
        <v>573</v>
      </c>
      <c r="H103" s="165" t="s">
        <v>43</v>
      </c>
      <c r="I103" s="168" t="n">
        <v>0.99</v>
      </c>
      <c r="J103" s="169" t="s">
        <v>430</v>
      </c>
      <c r="K103" s="170" t="n">
        <v>1100000</v>
      </c>
      <c r="L103" s="171" t="n">
        <v>550000</v>
      </c>
      <c r="M103" s="170" t="n">
        <v>550000</v>
      </c>
      <c r="N103" s="172" t="n">
        <v>0.5</v>
      </c>
      <c r="O103" s="171" t="n">
        <v>0</v>
      </c>
      <c r="P103" s="171" t="n">
        <v>0</v>
      </c>
      <c r="Q103" s="170" t="n">
        <v>0</v>
      </c>
      <c r="R103" s="170" t="n">
        <v>550000</v>
      </c>
      <c r="S103" s="170" t="n">
        <v>0</v>
      </c>
      <c r="T103" s="170" t="n">
        <v>0</v>
      </c>
      <c r="U103" s="170" t="n">
        <v>0</v>
      </c>
      <c r="V103" s="170" t="n">
        <v>0</v>
      </c>
      <c r="W103" s="170" t="n">
        <v>0</v>
      </c>
      <c r="X103" s="170" t="n">
        <v>0</v>
      </c>
      <c r="Y103" s="205" t="n">
        <f aca="false">L103=SUM(O103:X103)</f>
        <v>1</v>
      </c>
      <c r="Z103" s="206" t="n">
        <f aca="false">ROUND(L103/K103,4)</f>
        <v>0.5</v>
      </c>
      <c r="AA103" s="207" t="n">
        <f aca="false">Z103=N103</f>
        <v>1</v>
      </c>
      <c r="AB103" s="207" t="n">
        <f aca="false">K103=L103+M103</f>
        <v>1</v>
      </c>
    </row>
    <row r="104" s="208" customFormat="true" ht="33.75" hidden="false" customHeight="false" outlineLevel="0" collapsed="false">
      <c r="A104" s="165" t="n">
        <v>102</v>
      </c>
      <c r="B104" s="210" t="s">
        <v>574</v>
      </c>
      <c r="C104" s="166" t="s">
        <v>81</v>
      </c>
      <c r="D104" s="210" t="s">
        <v>197</v>
      </c>
      <c r="E104" s="167" t="s">
        <v>192</v>
      </c>
      <c r="F104" s="165" t="s">
        <v>193</v>
      </c>
      <c r="G104" s="165" t="s">
        <v>575</v>
      </c>
      <c r="H104" s="165" t="s">
        <v>49</v>
      </c>
      <c r="I104" s="168" t="n">
        <v>0.02</v>
      </c>
      <c r="J104" s="169" t="s">
        <v>576</v>
      </c>
      <c r="K104" s="170" t="n">
        <v>350000</v>
      </c>
      <c r="L104" s="171" t="n">
        <f aca="false">INT(K104*N104)</f>
        <v>280000</v>
      </c>
      <c r="M104" s="170" t="n">
        <f aca="false">K104-L104</f>
        <v>70000</v>
      </c>
      <c r="N104" s="172" t="n">
        <v>0.8</v>
      </c>
      <c r="O104" s="171" t="n">
        <v>0</v>
      </c>
      <c r="P104" s="171" t="n">
        <v>0</v>
      </c>
      <c r="Q104" s="170" t="n">
        <v>0</v>
      </c>
      <c r="R104" s="170" t="n">
        <f aca="false">L104</f>
        <v>280000</v>
      </c>
      <c r="S104" s="170" t="n">
        <v>0</v>
      </c>
      <c r="T104" s="170" t="n">
        <v>0</v>
      </c>
      <c r="U104" s="170" t="n">
        <v>0</v>
      </c>
      <c r="V104" s="170" t="n">
        <v>0</v>
      </c>
      <c r="W104" s="170" t="n">
        <v>0</v>
      </c>
      <c r="X104" s="170" t="n">
        <v>0</v>
      </c>
      <c r="Y104" s="205" t="n">
        <f aca="false">L104=SUM(O104:X104)</f>
        <v>1</v>
      </c>
      <c r="Z104" s="206" t="n">
        <f aca="false">ROUND(L104/K104,4)</f>
        <v>0.8</v>
      </c>
      <c r="AA104" s="207" t="n">
        <f aca="false">Z104=N104</f>
        <v>1</v>
      </c>
      <c r="AB104" s="207" t="n">
        <f aca="false">K104=L104+M104</f>
        <v>1</v>
      </c>
    </row>
    <row r="105" s="208" customFormat="true" ht="33.75" hidden="false" customHeight="false" outlineLevel="0" collapsed="false">
      <c r="A105" s="165" t="n">
        <v>103</v>
      </c>
      <c r="B105" s="210" t="s">
        <v>577</v>
      </c>
      <c r="C105" s="166" t="s">
        <v>81</v>
      </c>
      <c r="D105" s="210" t="s">
        <v>496</v>
      </c>
      <c r="E105" s="167" t="s">
        <v>497</v>
      </c>
      <c r="F105" s="165" t="s">
        <v>484</v>
      </c>
      <c r="G105" s="165" t="s">
        <v>578</v>
      </c>
      <c r="H105" s="165" t="s">
        <v>43</v>
      </c>
      <c r="I105" s="168" t="n">
        <v>0.5</v>
      </c>
      <c r="J105" s="169" t="s">
        <v>579</v>
      </c>
      <c r="K105" s="170" t="n">
        <v>1224961</v>
      </c>
      <c r="L105" s="171" t="n">
        <v>612480</v>
      </c>
      <c r="M105" s="170" t="n">
        <v>612481</v>
      </c>
      <c r="N105" s="172" t="n">
        <v>0.5</v>
      </c>
      <c r="O105" s="171" t="n">
        <v>0</v>
      </c>
      <c r="P105" s="171" t="n">
        <v>0</v>
      </c>
      <c r="Q105" s="170" t="n">
        <v>0</v>
      </c>
      <c r="R105" s="170" t="n">
        <v>612480</v>
      </c>
      <c r="S105" s="170" t="n">
        <v>0</v>
      </c>
      <c r="T105" s="170" t="n">
        <v>0</v>
      </c>
      <c r="U105" s="170" t="n">
        <v>0</v>
      </c>
      <c r="V105" s="170" t="n">
        <v>0</v>
      </c>
      <c r="W105" s="170" t="n">
        <v>0</v>
      </c>
      <c r="X105" s="170" t="n">
        <v>0</v>
      </c>
      <c r="Y105" s="205" t="n">
        <f aca="false">L105=SUM(O105:X105)</f>
        <v>1</v>
      </c>
      <c r="Z105" s="206" t="n">
        <f aca="false">ROUND(L105/K105,4)</f>
        <v>0.5</v>
      </c>
      <c r="AA105" s="207" t="n">
        <f aca="false">Z105=N105</f>
        <v>1</v>
      </c>
      <c r="AB105" s="207" t="n">
        <f aca="false">K105=L105+M105</f>
        <v>1</v>
      </c>
    </row>
    <row r="106" s="214" customFormat="true" ht="33.75" hidden="false" customHeight="false" outlineLevel="0" collapsed="false">
      <c r="A106" s="165" t="n">
        <v>104</v>
      </c>
      <c r="B106" s="212" t="s">
        <v>580</v>
      </c>
      <c r="C106" s="166" t="s">
        <v>81</v>
      </c>
      <c r="D106" s="212" t="s">
        <v>581</v>
      </c>
      <c r="E106" s="167" t="s">
        <v>582</v>
      </c>
      <c r="F106" s="165" t="s">
        <v>267</v>
      </c>
      <c r="G106" s="165" t="s">
        <v>583</v>
      </c>
      <c r="H106" s="168" t="s">
        <v>43</v>
      </c>
      <c r="I106" s="168" t="n">
        <v>3.07</v>
      </c>
      <c r="J106" s="213" t="s">
        <v>128</v>
      </c>
      <c r="K106" s="175" t="n">
        <v>2137489</v>
      </c>
      <c r="L106" s="171" t="n">
        <v>1068744</v>
      </c>
      <c r="M106" s="170" t="n">
        <v>1068745</v>
      </c>
      <c r="N106" s="172" t="n">
        <v>0.5</v>
      </c>
      <c r="O106" s="171" t="n">
        <v>0</v>
      </c>
      <c r="P106" s="171" t="n">
        <v>0</v>
      </c>
      <c r="Q106" s="170" t="n">
        <v>0</v>
      </c>
      <c r="R106" s="170" t="n">
        <v>1068744</v>
      </c>
      <c r="S106" s="170" t="n">
        <v>0</v>
      </c>
      <c r="T106" s="170" t="n">
        <v>0</v>
      </c>
      <c r="U106" s="170" t="n">
        <v>0</v>
      </c>
      <c r="V106" s="170" t="n">
        <v>0</v>
      </c>
      <c r="W106" s="170" t="n">
        <v>0</v>
      </c>
      <c r="X106" s="170" t="n">
        <v>0</v>
      </c>
      <c r="Y106" s="162" t="n">
        <f aca="false">L106=SUM(O106:X106)</f>
        <v>1</v>
      </c>
      <c r="Z106" s="163" t="n">
        <f aca="false">ROUND(L106/K106,4)</f>
        <v>0.5</v>
      </c>
      <c r="AA106" s="164" t="n">
        <f aca="false">Z106=N106</f>
        <v>1</v>
      </c>
      <c r="AB106" s="164" t="n">
        <f aca="false">K106=L106+M106</f>
        <v>1</v>
      </c>
    </row>
    <row r="107" s="214" customFormat="true" ht="33.75" hidden="false" customHeight="false" outlineLevel="0" collapsed="false">
      <c r="A107" s="165" t="n">
        <v>105</v>
      </c>
      <c r="B107" s="212" t="s">
        <v>584</v>
      </c>
      <c r="C107" s="166" t="s">
        <v>81</v>
      </c>
      <c r="D107" s="212" t="s">
        <v>585</v>
      </c>
      <c r="E107" s="167" t="s">
        <v>586</v>
      </c>
      <c r="F107" s="165" t="s">
        <v>235</v>
      </c>
      <c r="G107" s="165" t="s">
        <v>587</v>
      </c>
      <c r="H107" s="168" t="s">
        <v>58</v>
      </c>
      <c r="I107" s="168" t="n">
        <v>0.47</v>
      </c>
      <c r="J107" s="168" t="s">
        <v>554</v>
      </c>
      <c r="K107" s="175" t="n">
        <v>1894233</v>
      </c>
      <c r="L107" s="171" t="n">
        <f aca="false">INT(K107*N107)</f>
        <v>1515386</v>
      </c>
      <c r="M107" s="170" t="n">
        <f aca="false">K107-L107</f>
        <v>378847</v>
      </c>
      <c r="N107" s="172" t="n">
        <v>0.8</v>
      </c>
      <c r="O107" s="171" t="n">
        <v>0</v>
      </c>
      <c r="P107" s="171" t="n">
        <v>0</v>
      </c>
      <c r="Q107" s="170" t="n">
        <v>0</v>
      </c>
      <c r="R107" s="170" t="n">
        <f aca="false">L107</f>
        <v>1515386</v>
      </c>
      <c r="S107" s="170" t="n">
        <v>0</v>
      </c>
      <c r="T107" s="170" t="n">
        <v>0</v>
      </c>
      <c r="U107" s="170" t="n">
        <v>0</v>
      </c>
      <c r="V107" s="170" t="n">
        <v>0</v>
      </c>
      <c r="W107" s="170" t="n">
        <v>0</v>
      </c>
      <c r="X107" s="170" t="n">
        <v>0</v>
      </c>
      <c r="Y107" s="162" t="n">
        <f aca="false">L107=SUM(O107:X107)</f>
        <v>1</v>
      </c>
      <c r="Z107" s="163" t="n">
        <f aca="false">ROUND(L107/K107,4)</f>
        <v>0.8</v>
      </c>
      <c r="AA107" s="164" t="n">
        <f aca="false">Z107=N107</f>
        <v>1</v>
      </c>
      <c r="AB107" s="164" t="n">
        <f aca="false">K107=L107+M107</f>
        <v>1</v>
      </c>
    </row>
    <row r="108" s="214" customFormat="true" ht="33.75" hidden="false" customHeight="false" outlineLevel="0" collapsed="false">
      <c r="A108" s="165" t="n">
        <v>106</v>
      </c>
      <c r="B108" s="212" t="s">
        <v>588</v>
      </c>
      <c r="C108" s="166" t="s">
        <v>81</v>
      </c>
      <c r="D108" s="212" t="s">
        <v>589</v>
      </c>
      <c r="E108" s="167" t="n">
        <v>2263011</v>
      </c>
      <c r="F108" s="165" t="s">
        <v>589</v>
      </c>
      <c r="G108" s="165" t="s">
        <v>590</v>
      </c>
      <c r="H108" s="168" t="s">
        <v>58</v>
      </c>
      <c r="I108" s="168" t="n">
        <v>0.496</v>
      </c>
      <c r="J108" s="213" t="s">
        <v>591</v>
      </c>
      <c r="K108" s="175" t="n">
        <v>4155479</v>
      </c>
      <c r="L108" s="171" t="n">
        <f aca="false">INT(K108*N108)</f>
        <v>2493287</v>
      </c>
      <c r="M108" s="170" t="n">
        <f aca="false">K108-L108</f>
        <v>1662192</v>
      </c>
      <c r="N108" s="172" t="n">
        <v>0.6</v>
      </c>
      <c r="O108" s="171" t="n">
        <v>0</v>
      </c>
      <c r="P108" s="171" t="n">
        <v>0</v>
      </c>
      <c r="Q108" s="170" t="n">
        <v>0</v>
      </c>
      <c r="R108" s="170" t="n">
        <f aca="false">L108</f>
        <v>2493287</v>
      </c>
      <c r="S108" s="170" t="n">
        <v>0</v>
      </c>
      <c r="T108" s="170" t="n">
        <v>0</v>
      </c>
      <c r="U108" s="170" t="n">
        <v>0</v>
      </c>
      <c r="V108" s="170" t="n">
        <v>0</v>
      </c>
      <c r="W108" s="170" t="n">
        <v>0</v>
      </c>
      <c r="X108" s="170" t="n">
        <v>0</v>
      </c>
      <c r="Y108" s="162" t="n">
        <f aca="false">L108=SUM(O108:X108)</f>
        <v>1</v>
      </c>
      <c r="Z108" s="163" t="n">
        <f aca="false">ROUND(L108/K108,4)</f>
        <v>0.6</v>
      </c>
      <c r="AA108" s="164" t="n">
        <f aca="false">Z108=N108</f>
        <v>1</v>
      </c>
      <c r="AB108" s="164" t="n">
        <f aca="false">K108=L108+M108</f>
        <v>1</v>
      </c>
    </row>
    <row r="109" s="208" customFormat="true" ht="33.75" hidden="false" customHeight="false" outlineLevel="0" collapsed="false">
      <c r="A109" s="181" t="s">
        <v>592</v>
      </c>
      <c r="B109" s="210" t="s">
        <v>593</v>
      </c>
      <c r="C109" s="166" t="s">
        <v>81</v>
      </c>
      <c r="D109" s="210" t="s">
        <v>594</v>
      </c>
      <c r="E109" s="167" t="s">
        <v>595</v>
      </c>
      <c r="F109" s="165" t="s">
        <v>304</v>
      </c>
      <c r="G109" s="165" t="s">
        <v>596</v>
      </c>
      <c r="H109" s="165" t="s">
        <v>43</v>
      </c>
      <c r="I109" s="168" t="n">
        <v>0.75</v>
      </c>
      <c r="J109" s="169" t="s">
        <v>88</v>
      </c>
      <c r="K109" s="170" t="n">
        <v>5279026</v>
      </c>
      <c r="L109" s="171" t="n">
        <v>1330726.9</v>
      </c>
      <c r="M109" s="170" t="n">
        <v>3948299.1</v>
      </c>
      <c r="N109" s="172" t="n">
        <v>0.5</v>
      </c>
      <c r="O109" s="171" t="n">
        <v>0</v>
      </c>
      <c r="P109" s="171" t="n">
        <v>0</v>
      </c>
      <c r="Q109" s="170" t="n">
        <v>0</v>
      </c>
      <c r="R109" s="170" t="n">
        <v>1330726.9</v>
      </c>
      <c r="S109" s="170" t="n">
        <v>0</v>
      </c>
      <c r="T109" s="170" t="n">
        <v>0</v>
      </c>
      <c r="U109" s="170" t="n">
        <v>0</v>
      </c>
      <c r="V109" s="170" t="n">
        <v>0</v>
      </c>
      <c r="W109" s="170" t="n">
        <v>0</v>
      </c>
      <c r="X109" s="170" t="n">
        <v>0</v>
      </c>
      <c r="Y109" s="205" t="n">
        <f aca="false">L109=SUM(O109:X109)</f>
        <v>1</v>
      </c>
      <c r="Z109" s="206" t="n">
        <f aca="false">ROUND(L109/K109,4)</f>
        <v>0.2521</v>
      </c>
      <c r="AA109" s="207" t="n">
        <f aca="false">Z109=N109</f>
        <v>0</v>
      </c>
      <c r="AB109" s="207" t="n">
        <f aca="false">K109=L109+M109</f>
        <v>1</v>
      </c>
    </row>
    <row r="110" customFormat="false" ht="15" hidden="false" customHeight="true" outlineLevel="0" collapsed="false">
      <c r="A110" s="150" t="s">
        <v>159</v>
      </c>
      <c r="B110" s="150"/>
      <c r="C110" s="150"/>
      <c r="D110" s="150"/>
      <c r="E110" s="150"/>
      <c r="F110" s="150"/>
      <c r="G110" s="150"/>
      <c r="H110" s="150"/>
      <c r="I110" s="183" t="n">
        <f aca="false">SUM(I3:I109)</f>
        <v>140.997</v>
      </c>
      <c r="J110" s="150" t="s">
        <v>160</v>
      </c>
      <c r="K110" s="184" t="n">
        <f aca="false">SUM(K3:K109)</f>
        <v>340936412.67</v>
      </c>
      <c r="L110" s="184" t="n">
        <f aca="false">SUM(L3:L109)</f>
        <v>170213443.9</v>
      </c>
      <c r="M110" s="184" t="n">
        <f aca="false">SUM(M3:M109)</f>
        <v>170722968.77</v>
      </c>
      <c r="N110" s="185" t="s">
        <v>160</v>
      </c>
      <c r="O110" s="184" t="n">
        <f aca="false">SUM(O3:O109)</f>
        <v>0</v>
      </c>
      <c r="P110" s="184" t="n">
        <f aca="false">SUM(P3:P109)</f>
        <v>7142795</v>
      </c>
      <c r="Q110" s="184" t="n">
        <f aca="false">SUM(Q3:Q109)</f>
        <v>23803297</v>
      </c>
      <c r="R110" s="184" t="n">
        <f aca="false">SUM(R3:R109)</f>
        <v>83590593.9</v>
      </c>
      <c r="S110" s="184" t="n">
        <f aca="false">SUM(S3:S109)</f>
        <v>31907888</v>
      </c>
      <c r="T110" s="184" t="n">
        <f aca="false">SUM(T3:T109)</f>
        <v>14476353</v>
      </c>
      <c r="U110" s="184" t="n">
        <f aca="false">SUM(U3:U109)</f>
        <v>9292517</v>
      </c>
      <c r="V110" s="184" t="n">
        <f aca="false">SUM(V3:V109)</f>
        <v>0</v>
      </c>
      <c r="W110" s="184" t="n">
        <f aca="false">SUM(W3:W109)</f>
        <v>0</v>
      </c>
      <c r="X110" s="184" t="n">
        <f aca="false">SUM(X3:X109)</f>
        <v>0</v>
      </c>
      <c r="Y110" s="205" t="n">
        <f aca="false">L110=SUM(O110:X110)</f>
        <v>1</v>
      </c>
      <c r="Z110" s="203" t="n">
        <f aca="false">ROUND(L110/K110,4)</f>
        <v>0.4993</v>
      </c>
      <c r="AA110" s="204" t="s">
        <v>160</v>
      </c>
      <c r="AB110" s="204" t="n">
        <f aca="false">K110=L110+M110</f>
        <v>1</v>
      </c>
    </row>
    <row r="111" customFormat="false" ht="15" hidden="false" customHeight="true" outlineLevel="0" collapsed="false">
      <c r="A111" s="150" t="s">
        <v>12</v>
      </c>
      <c r="B111" s="150"/>
      <c r="C111" s="150"/>
      <c r="D111" s="150"/>
      <c r="E111" s="150"/>
      <c r="F111" s="150"/>
      <c r="G111" s="150"/>
      <c r="H111" s="150"/>
      <c r="I111" s="183" t="n">
        <f aca="false">SUMIF($C$3:$C$109,"K",I3:I109)</f>
        <v>51.98</v>
      </c>
      <c r="J111" s="150" t="s">
        <v>160</v>
      </c>
      <c r="K111" s="184" t="n">
        <f aca="false">SUMIF($C$3:$C$109,"K",K3:K109)</f>
        <v>124389393.85</v>
      </c>
      <c r="L111" s="184" t="n">
        <f aca="false">SUMIF($C$3:$C$109,"K",L3:L109)</f>
        <v>62159920</v>
      </c>
      <c r="M111" s="184" t="n">
        <f aca="false">SUMIF($C$3:$C$109,"K",M3:M109)</f>
        <v>62229473.85</v>
      </c>
      <c r="N111" s="185" t="s">
        <v>160</v>
      </c>
      <c r="O111" s="184" t="n">
        <f aca="false">SUMIF($C$3:$C$109,"K",O3:O109)</f>
        <v>0</v>
      </c>
      <c r="P111" s="184" t="n">
        <f aca="false">SUMIF($C$3:$C$109,"K",P3:P109)</f>
        <v>7142795</v>
      </c>
      <c r="Q111" s="184" t="n">
        <f aca="false">SUMIF($C$3:$C$109,"K",Q3:Q109)</f>
        <v>23803297</v>
      </c>
      <c r="R111" s="184" t="n">
        <f aca="false">SUMIF($C$3:$C$109,"K",R3:R109)</f>
        <v>23986379</v>
      </c>
      <c r="S111" s="184" t="n">
        <f aca="false">SUMIF($C$3:$C$109,"K",S3:S109)</f>
        <v>6671614</v>
      </c>
      <c r="T111" s="184" t="n">
        <f aca="false">SUMIF($C$3:$C$109,"K",T3:T109)</f>
        <v>555835</v>
      </c>
      <c r="U111" s="184" t="n">
        <f aca="false">SUMIF($C$3:$C$109,"K",U3:U109)</f>
        <v>0</v>
      </c>
      <c r="V111" s="184" t="n">
        <f aca="false">SUMIF($C$3:$C$109,"K",V3:V109)</f>
        <v>0</v>
      </c>
      <c r="W111" s="184" t="n">
        <f aca="false">SUMIF($C$3:$C$109,"K",W3:W109)</f>
        <v>0</v>
      </c>
      <c r="X111" s="184" t="n">
        <f aca="false">SUMIF($C$3:$C$109,"K",X3:X109)</f>
        <v>0</v>
      </c>
      <c r="Y111" s="205" t="n">
        <f aca="false">L111=SUM(O111:X111)</f>
        <v>1</v>
      </c>
      <c r="Z111" s="203" t="n">
        <f aca="false">ROUND(L111/K111,4)</f>
        <v>0.4997</v>
      </c>
      <c r="AA111" s="204" t="s">
        <v>160</v>
      </c>
      <c r="AB111" s="204" t="n">
        <f aca="false">K111=L111+M111</f>
        <v>1</v>
      </c>
    </row>
    <row r="112" customFormat="false" ht="15" hidden="false" customHeight="true" outlineLevel="0" collapsed="false">
      <c r="A112" s="150" t="s">
        <v>13</v>
      </c>
      <c r="B112" s="150"/>
      <c r="C112" s="150"/>
      <c r="D112" s="150"/>
      <c r="E112" s="150"/>
      <c r="F112" s="150"/>
      <c r="G112" s="150"/>
      <c r="H112" s="150"/>
      <c r="I112" s="183" t="n">
        <f aca="false">SUMIF($C$3:$C$109,"N",I3:I109)</f>
        <v>49.738</v>
      </c>
      <c r="J112" s="150" t="s">
        <v>160</v>
      </c>
      <c r="K112" s="184" t="n">
        <f aca="false">SUMIF($C$3:$C$109,"N",K3:K109)</f>
        <v>88496956.82</v>
      </c>
      <c r="L112" s="184" t="n">
        <f aca="false">SUMIF($C$3:$C$109,"N",L3:L109)</f>
        <v>44028495.9</v>
      </c>
      <c r="M112" s="184" t="n">
        <f aca="false">SUMIF($C$3:$C$109,"N",M3:M109)</f>
        <v>44468460.92</v>
      </c>
      <c r="N112" s="185" t="s">
        <v>160</v>
      </c>
      <c r="O112" s="184" t="n">
        <f aca="false">SUMIF($C$3:$C$109,"N",O3:O109)</f>
        <v>0</v>
      </c>
      <c r="P112" s="184" t="n">
        <f aca="false">SUMIF($C$3:$C$109,"N",P3:P109)</f>
        <v>0</v>
      </c>
      <c r="Q112" s="184" t="n">
        <f aca="false">SUMIF($C$3:$C$109,"N",Q3:Q109)</f>
        <v>0</v>
      </c>
      <c r="R112" s="184" t="n">
        <f aca="false">SUMIF($C$3:$C$109,"N",R3:R109)</f>
        <v>44028495.9</v>
      </c>
      <c r="S112" s="184" t="n">
        <f aca="false">SUMIF($C$3:$C$109,"N",S3:S109)</f>
        <v>0</v>
      </c>
      <c r="T112" s="184" t="n">
        <f aca="false">SUMIF($C$3:$C$109,"N",T3:T109)</f>
        <v>0</v>
      </c>
      <c r="U112" s="184" t="n">
        <f aca="false">SUMIF($C$3:$C$109,"N",U3:U109)</f>
        <v>0</v>
      </c>
      <c r="V112" s="184" t="n">
        <f aca="false">SUMIF($C$3:$C$109,"N",V3:V109)</f>
        <v>0</v>
      </c>
      <c r="W112" s="184" t="n">
        <f aca="false">SUMIF($C$3:$C$109,"N",W3:W109)</f>
        <v>0</v>
      </c>
      <c r="X112" s="184" t="n">
        <f aca="false">SUMIF($C$3:$C$109,"N",X3:X109)</f>
        <v>0</v>
      </c>
      <c r="Y112" s="202" t="n">
        <f aca="false">L112=SUM(O112:X112)</f>
        <v>1</v>
      </c>
      <c r="Z112" s="203" t="n">
        <f aca="false">ROUND(L112/K112,4)</f>
        <v>0.4975</v>
      </c>
      <c r="AA112" s="215" t="s">
        <v>160</v>
      </c>
      <c r="AB112" s="204" t="n">
        <f aca="false">K112=L112+M112</f>
        <v>1</v>
      </c>
    </row>
    <row r="113" customFormat="false" ht="15" hidden="false" customHeight="true" outlineLevel="0" collapsed="false">
      <c r="A113" s="188" t="s">
        <v>14</v>
      </c>
      <c r="B113" s="188"/>
      <c r="C113" s="188"/>
      <c r="D113" s="188"/>
      <c r="E113" s="188"/>
      <c r="F113" s="188"/>
      <c r="G113" s="188"/>
      <c r="H113" s="188"/>
      <c r="I113" s="187" t="n">
        <f aca="false">SUMIF($C$3:$C$109,"W",I3:I109)</f>
        <v>39.279</v>
      </c>
      <c r="J113" s="188" t="s">
        <v>160</v>
      </c>
      <c r="K113" s="160" t="n">
        <f aca="false">SUMIF($C$3:$C$109,"W",K3:K109)</f>
        <v>128050062</v>
      </c>
      <c r="L113" s="160" t="n">
        <f aca="false">SUMIF($C$3:$C$109,"W",L3:L109)</f>
        <v>64025028</v>
      </c>
      <c r="M113" s="160" t="n">
        <f aca="false">SUMIF($C$3:$C$109,"W",M3:M109)</f>
        <v>64025034</v>
      </c>
      <c r="N113" s="189" t="s">
        <v>160</v>
      </c>
      <c r="O113" s="160" t="n">
        <f aca="false">SUMIF($C$3:$C$109,"W",O3:O109)</f>
        <v>0</v>
      </c>
      <c r="P113" s="160" t="n">
        <f aca="false">SUMIF($C$3:$C$109,"W",P3:P109)</f>
        <v>0</v>
      </c>
      <c r="Q113" s="160" t="n">
        <f aca="false">SUMIF($C$3:$C$109,"W",Q3:Q109)</f>
        <v>0</v>
      </c>
      <c r="R113" s="160" t="n">
        <f aca="false">SUMIF($C$3:$C$109,"W",R3:R109)</f>
        <v>15575719</v>
      </c>
      <c r="S113" s="160" t="n">
        <f aca="false">SUMIF($C$3:$C$109,"W",S3:S109)</f>
        <v>25236274</v>
      </c>
      <c r="T113" s="160" t="n">
        <f aca="false">SUMIF($C$3:$C$109,"W",T3:T109)</f>
        <v>13920518</v>
      </c>
      <c r="U113" s="160" t="n">
        <f aca="false">SUMIF($C$3:$C$109,"W",U3:U109)</f>
        <v>9292517</v>
      </c>
      <c r="V113" s="160" t="n">
        <f aca="false">SUMIF($C$3:$C$109,"W",V3:V109)</f>
        <v>0</v>
      </c>
      <c r="W113" s="160" t="n">
        <f aca="false">SUMIF($C$3:$C$109,"W",W3:W109)</f>
        <v>0</v>
      </c>
      <c r="X113" s="160" t="n">
        <f aca="false">SUMIF($C$3:$C$109,"W",X3:X109)</f>
        <v>0</v>
      </c>
      <c r="Y113" s="202" t="n">
        <f aca="false">L113=SUM(O113:X113)</f>
        <v>1</v>
      </c>
      <c r="Z113" s="203" t="n">
        <f aca="false">ROUND(L113/K113,4)</f>
        <v>0.5</v>
      </c>
      <c r="AA113" s="215" t="s">
        <v>160</v>
      </c>
      <c r="AB113" s="204" t="n">
        <f aca="false">K113=L113+M113</f>
        <v>1</v>
      </c>
    </row>
    <row r="114" customFormat="false" ht="15" hidden="false" customHeight="false" outlineLevel="0" collapsed="false">
      <c r="A114" s="216"/>
      <c r="K114" s="217"/>
    </row>
    <row r="115" customFormat="false" ht="15" hidden="false" customHeight="true" outlineLevel="0" collapsed="false">
      <c r="A115" s="218" t="s">
        <v>161</v>
      </c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</row>
    <row r="116" customFormat="false" ht="15" hidden="false" customHeight="true" outlineLevel="0" collapsed="false">
      <c r="A116" s="219" t="s">
        <v>162</v>
      </c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</row>
    <row r="117" customFormat="false" ht="15" hidden="false" customHeight="true" outlineLevel="0" collapsed="false">
      <c r="A117" s="218" t="s">
        <v>163</v>
      </c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</row>
    <row r="118" customFormat="false" ht="15" hidden="false" customHeight="true" outlineLevel="0" collapsed="false">
      <c r="A118" s="196" t="s">
        <v>164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</row>
    <row r="122" customFormat="false" ht="15" hidden="false" customHeight="false" outlineLevel="0" collapsed="false">
      <c r="M122" s="197" t="n">
        <f aca="false">K104*N104</f>
        <v>280000</v>
      </c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110:H110"/>
    <mergeCell ref="A111:H111"/>
    <mergeCell ref="A112:H112"/>
    <mergeCell ref="A113:H113"/>
    <mergeCell ref="A115:W115"/>
    <mergeCell ref="A116:W116"/>
    <mergeCell ref="A117:W117"/>
    <mergeCell ref="A118:W118"/>
  </mergeCells>
  <conditionalFormatting sqref="Y109:AB111 Y3:AB105">
    <cfRule type="cellIs" priority="2" operator="equal" aboveAverage="0" equalAverage="0" bottom="0" percent="0" rank="0" text="" dxfId="15">
      <formula>FALSE()</formula>
    </cfRule>
  </conditionalFormatting>
  <conditionalFormatting sqref="Y109:AA111 Y3:AA105">
    <cfRule type="expression" priority="3" aboveAverage="0" equalAverage="0" bottom="0" percent="0" rank="0" text="" dxfId="16">
      <formula>NOT(ISERROR(SEARCH("fałsz",Y109)))</formula>
    </cfRule>
  </conditionalFormatting>
  <conditionalFormatting sqref="Z113:AA113">
    <cfRule type="cellIs" priority="4" operator="equal" aboveAverage="0" equalAverage="0" bottom="0" percent="0" rank="0" text="" dxfId="17">
      <formula>FALSE()</formula>
    </cfRule>
  </conditionalFormatting>
  <conditionalFormatting sqref="Y113:AA113">
    <cfRule type="expression" priority="5" aboveAverage="0" equalAverage="0" bottom="0" percent="0" rank="0" text="" dxfId="18">
      <formula>NOT(ISERROR(SEARCH("fałsz",Y113)))</formula>
    </cfRule>
  </conditionalFormatting>
  <conditionalFormatting sqref="Y113">
    <cfRule type="cellIs" priority="6" operator="equal" aboveAverage="0" equalAverage="0" bottom="0" percent="0" rank="0" text="" dxfId="19">
      <formula>FALSE()</formula>
    </cfRule>
  </conditionalFormatting>
  <conditionalFormatting sqref="AB113">
    <cfRule type="cellIs" priority="7" operator="equal" aboveAverage="0" equalAverage="0" bottom="0" percent="0" rank="0" text="" dxfId="20">
      <formula>FALSE()</formula>
    </cfRule>
  </conditionalFormatting>
  <conditionalFormatting sqref="AB113">
    <cfRule type="cellIs" priority="8" operator="equal" aboveAverage="0" equalAverage="0" bottom="0" percent="0" rank="0" text="" dxfId="21">
      <formula>FALSE()</formula>
    </cfRule>
  </conditionalFormatting>
  <conditionalFormatting sqref="Z112:AA112">
    <cfRule type="cellIs" priority="9" operator="equal" aboveAverage="0" equalAverage="0" bottom="0" percent="0" rank="0" text="" dxfId="22">
      <formula>FALSE()</formula>
    </cfRule>
  </conditionalFormatting>
  <conditionalFormatting sqref="Y112">
    <cfRule type="cellIs" priority="10" operator="equal" aboveAverage="0" equalAverage="0" bottom="0" percent="0" rank="0" text="" dxfId="23">
      <formula>FALSE()</formula>
    </cfRule>
  </conditionalFormatting>
  <conditionalFormatting sqref="Y112:AA112">
    <cfRule type="expression" priority="11" aboveAverage="0" equalAverage="0" bottom="0" percent="0" rank="0" text="" dxfId="24">
      <formula>NOT(ISERROR(SEARCH("fałsz",Y112)))</formula>
    </cfRule>
  </conditionalFormatting>
  <conditionalFormatting sqref="AB112">
    <cfRule type="cellIs" priority="12" operator="equal" aboveAverage="0" equalAverage="0" bottom="0" percent="0" rank="0" text="" dxfId="25">
      <formula>FALSE()</formula>
    </cfRule>
  </conditionalFormatting>
  <conditionalFormatting sqref="AB112">
    <cfRule type="cellIs" priority="13" operator="equal" aboveAverage="0" equalAverage="0" bottom="0" percent="0" rank="0" text="" dxfId="26">
      <formula>FALSE()</formula>
    </cfRule>
  </conditionalFormatting>
  <conditionalFormatting sqref="Y106:AB108">
    <cfRule type="cellIs" priority="14" operator="equal" aboveAverage="0" equalAverage="0" bottom="0" percent="0" rank="0" text="" dxfId="27">
      <formula>FALSE()</formula>
    </cfRule>
  </conditionalFormatting>
  <dataValidations count="3">
    <dataValidation allowBlank="true" errorStyle="stop" operator="between" showDropDown="false" showErrorMessage="true" showInputMessage="false" sqref="H3:H30" type="list">
      <formula1>"B,P,R"</formula1>
      <formula2>0</formula2>
    </dataValidation>
    <dataValidation allowBlank="true" errorStyle="stop" operator="between" showDropDown="false" showErrorMessage="true" showInputMessage="false" sqref="C3:C39" type="list">
      <formula1>"N,K,W"</formula1>
      <formula2>0</formula2>
    </dataValidation>
    <dataValidation allowBlank="true" errorStyle="stop" operator="between" showDropDown="false" showErrorMessage="true" showInputMessage="false" sqref="C40:C109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000000wo pomorskie01+000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8" zoomScalePageLayoutView="110" workbookViewId="0">
      <selection pane="topLeft" activeCell="A1" activeCellId="0" sqref="A1:A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7" width="10.56"/>
    <col collapsed="false" customWidth="true" hidden="false" outlineLevel="0" max="3" min="3" style="197" width="8.99"/>
    <col collapsed="false" customWidth="true" hidden="false" outlineLevel="0" max="4" min="4" style="197" width="14.99"/>
    <col collapsed="false" customWidth="true" hidden="false" outlineLevel="0" max="5" min="5" style="197" width="9.28"/>
    <col collapsed="false" customWidth="true" hidden="false" outlineLevel="0" max="6" min="6" style="197" width="42.14"/>
    <col collapsed="false" customWidth="true" hidden="false" outlineLevel="0" max="7" min="7" style="197" width="7.42"/>
    <col collapsed="false" customWidth="false" hidden="false" outlineLevel="0" max="8" min="8" style="197" width="9.14"/>
    <col collapsed="false" customWidth="true" hidden="false" outlineLevel="0" max="9" min="9" style="197" width="14.7"/>
    <col collapsed="false" customWidth="true" hidden="false" outlineLevel="0" max="10" min="10" style="220" width="12.7"/>
    <col collapsed="false" customWidth="true" hidden="false" outlineLevel="0" max="12" min="11" style="221" width="12.7"/>
    <col collapsed="false" customWidth="true" hidden="false" outlineLevel="0" max="23" min="13" style="197" width="12.7"/>
    <col collapsed="false" customWidth="true" hidden="false" outlineLevel="0" max="27" min="24" style="197" width="15.7"/>
    <col collapsed="false" customWidth="false" hidden="false" outlineLevel="0" max="257" min="28" style="197" width="9.14"/>
  </cols>
  <sheetData>
    <row r="1" customFormat="false" ht="20.1" hidden="false" customHeight="true" outlineLevel="0" collapsed="false">
      <c r="A1" s="150" t="s">
        <v>21</v>
      </c>
      <c r="B1" s="150" t="s">
        <v>22</v>
      </c>
      <c r="C1" s="151" t="s">
        <v>597</v>
      </c>
      <c r="D1" s="150" t="s">
        <v>24</v>
      </c>
      <c r="E1" s="151" t="s">
        <v>25</v>
      </c>
      <c r="F1" s="150" t="s">
        <v>26</v>
      </c>
      <c r="G1" s="150" t="s">
        <v>27</v>
      </c>
      <c r="H1" s="150" t="s">
        <v>28</v>
      </c>
      <c r="I1" s="150" t="s">
        <v>29</v>
      </c>
      <c r="J1" s="222" t="s">
        <v>30</v>
      </c>
      <c r="K1" s="222" t="s">
        <v>598</v>
      </c>
      <c r="L1" s="222" t="s">
        <v>32</v>
      </c>
      <c r="M1" s="150" t="s">
        <v>33</v>
      </c>
      <c r="N1" s="150" t="s">
        <v>10</v>
      </c>
      <c r="O1" s="150"/>
      <c r="P1" s="150"/>
      <c r="Q1" s="150"/>
      <c r="R1" s="150"/>
      <c r="S1" s="150"/>
      <c r="T1" s="150"/>
      <c r="U1" s="150"/>
      <c r="V1" s="150"/>
      <c r="W1" s="150"/>
      <c r="X1" s="198"/>
      <c r="Y1" s="198"/>
      <c r="Z1" s="198"/>
      <c r="AA1" s="198"/>
    </row>
    <row r="2" customFormat="false" ht="40.5" hidden="false" customHeight="true" outlineLevel="0" collapsed="false">
      <c r="A2" s="150"/>
      <c r="B2" s="150"/>
      <c r="C2" s="151"/>
      <c r="D2" s="150"/>
      <c r="E2" s="151"/>
      <c r="F2" s="150"/>
      <c r="G2" s="150"/>
      <c r="H2" s="150"/>
      <c r="I2" s="150"/>
      <c r="J2" s="222"/>
      <c r="K2" s="222"/>
      <c r="L2" s="222"/>
      <c r="M2" s="150"/>
      <c r="N2" s="150" t="n">
        <v>2019</v>
      </c>
      <c r="O2" s="150" t="n">
        <v>2020</v>
      </c>
      <c r="P2" s="150" t="n">
        <v>2021</v>
      </c>
      <c r="Q2" s="150" t="n">
        <v>2022</v>
      </c>
      <c r="R2" s="150" t="n">
        <v>2023</v>
      </c>
      <c r="S2" s="150" t="n">
        <v>2024</v>
      </c>
      <c r="T2" s="150" t="n">
        <v>2025</v>
      </c>
      <c r="U2" s="150" t="n">
        <v>2026</v>
      </c>
      <c r="V2" s="150" t="n">
        <v>2027</v>
      </c>
      <c r="W2" s="150" t="n">
        <v>2028</v>
      </c>
      <c r="X2" s="198" t="s">
        <v>34</v>
      </c>
      <c r="Y2" s="198" t="s">
        <v>35</v>
      </c>
      <c r="Z2" s="198" t="s">
        <v>36</v>
      </c>
      <c r="AA2" s="201" t="s">
        <v>37</v>
      </c>
    </row>
    <row r="3" s="223" customFormat="true" ht="50.25" hidden="false" customHeight="true" outlineLevel="0" collapsed="false">
      <c r="A3" s="165" t="n">
        <v>1</v>
      </c>
      <c r="B3" s="165" t="s">
        <v>599</v>
      </c>
      <c r="C3" s="166" t="s">
        <v>81</v>
      </c>
      <c r="D3" s="167" t="s">
        <v>55</v>
      </c>
      <c r="E3" s="167" t="s">
        <v>56</v>
      </c>
      <c r="F3" s="165" t="s">
        <v>600</v>
      </c>
      <c r="G3" s="173" t="s">
        <v>43</v>
      </c>
      <c r="H3" s="174" t="n">
        <v>11.39</v>
      </c>
      <c r="I3" s="174" t="s">
        <v>128</v>
      </c>
      <c r="J3" s="175" t="n">
        <v>9023878</v>
      </c>
      <c r="K3" s="171" t="n">
        <v>4511939</v>
      </c>
      <c r="L3" s="170" t="n">
        <v>4511939</v>
      </c>
      <c r="M3" s="172" t="n">
        <v>0.5</v>
      </c>
      <c r="N3" s="171" t="n">
        <v>0</v>
      </c>
      <c r="O3" s="171" t="n">
        <v>0</v>
      </c>
      <c r="P3" s="170" t="n">
        <v>0</v>
      </c>
      <c r="Q3" s="170" t="n">
        <v>4511939</v>
      </c>
      <c r="R3" s="170" t="n">
        <v>0</v>
      </c>
      <c r="S3" s="170" t="n">
        <v>0</v>
      </c>
      <c r="T3" s="170" t="n">
        <v>0</v>
      </c>
      <c r="U3" s="170" t="n">
        <v>0</v>
      </c>
      <c r="V3" s="170" t="n">
        <v>0</v>
      </c>
      <c r="W3" s="170" t="n">
        <v>0</v>
      </c>
      <c r="X3" s="176" t="n">
        <f aca="false">K3=SUM(N3:W3)</f>
        <v>1</v>
      </c>
      <c r="Y3" s="177" t="n">
        <f aca="false">ROUND(K3/J3,4)</f>
        <v>0.5</v>
      </c>
      <c r="Z3" s="178" t="n">
        <f aca="false">Y3=M3</f>
        <v>1</v>
      </c>
      <c r="AA3" s="178" t="n">
        <f aca="false">J3=K3+L3</f>
        <v>1</v>
      </c>
      <c r="AB3" s="207"/>
    </row>
    <row r="4" s="223" customFormat="true" ht="56.25" hidden="false" customHeight="false" outlineLevel="0" collapsed="false">
      <c r="A4" s="165" t="n">
        <v>2</v>
      </c>
      <c r="B4" s="165" t="s">
        <v>601</v>
      </c>
      <c r="C4" s="166" t="s">
        <v>81</v>
      </c>
      <c r="D4" s="167" t="s">
        <v>46</v>
      </c>
      <c r="E4" s="167" t="s">
        <v>47</v>
      </c>
      <c r="F4" s="165" t="s">
        <v>602</v>
      </c>
      <c r="G4" s="173" t="s">
        <v>43</v>
      </c>
      <c r="H4" s="174" t="n">
        <v>0.914</v>
      </c>
      <c r="I4" s="174" t="s">
        <v>430</v>
      </c>
      <c r="J4" s="175" t="n">
        <v>1400000</v>
      </c>
      <c r="K4" s="171" t="n">
        <v>700000</v>
      </c>
      <c r="L4" s="170" t="n">
        <v>700000</v>
      </c>
      <c r="M4" s="172" t="n">
        <v>0.5</v>
      </c>
      <c r="N4" s="171" t="n">
        <v>0</v>
      </c>
      <c r="O4" s="171" t="n">
        <v>0</v>
      </c>
      <c r="P4" s="170" t="n">
        <v>0</v>
      </c>
      <c r="Q4" s="170" t="n">
        <v>700000</v>
      </c>
      <c r="R4" s="170" t="n">
        <v>0</v>
      </c>
      <c r="S4" s="170" t="n">
        <v>0</v>
      </c>
      <c r="T4" s="170" t="n">
        <v>0</v>
      </c>
      <c r="U4" s="170" t="n">
        <v>0</v>
      </c>
      <c r="V4" s="170" t="n">
        <v>0</v>
      </c>
      <c r="W4" s="170" t="n">
        <v>0</v>
      </c>
      <c r="X4" s="176" t="n">
        <f aca="false">K4=SUM(N4:W4)</f>
        <v>1</v>
      </c>
      <c r="Y4" s="177" t="n">
        <f aca="false">ROUND(K4/J4,4)</f>
        <v>0.5</v>
      </c>
      <c r="Z4" s="178" t="n">
        <f aca="false">Y4=M4</f>
        <v>1</v>
      </c>
      <c r="AA4" s="178" t="n">
        <f aca="false">J4=K4+L4</f>
        <v>1</v>
      </c>
      <c r="AB4" s="207"/>
    </row>
    <row r="5" s="223" customFormat="true" ht="33.75" hidden="false" customHeight="false" outlineLevel="0" collapsed="false">
      <c r="A5" s="165" t="n">
        <v>3</v>
      </c>
      <c r="B5" s="165" t="s">
        <v>603</v>
      </c>
      <c r="C5" s="166" t="s">
        <v>81</v>
      </c>
      <c r="D5" s="167" t="s">
        <v>108</v>
      </c>
      <c r="E5" s="167" t="s">
        <v>109</v>
      </c>
      <c r="F5" s="165" t="s">
        <v>604</v>
      </c>
      <c r="G5" s="173" t="s">
        <v>43</v>
      </c>
      <c r="H5" s="174" t="n">
        <v>3.8</v>
      </c>
      <c r="I5" s="174" t="s">
        <v>88</v>
      </c>
      <c r="J5" s="175" t="n">
        <v>7747875</v>
      </c>
      <c r="K5" s="171" t="n">
        <v>3873937</v>
      </c>
      <c r="L5" s="170" t="n">
        <v>3873938</v>
      </c>
      <c r="M5" s="172" t="n">
        <v>0.5</v>
      </c>
      <c r="N5" s="171" t="n">
        <v>0</v>
      </c>
      <c r="O5" s="171" t="n">
        <v>0</v>
      </c>
      <c r="P5" s="170" t="n">
        <v>0</v>
      </c>
      <c r="Q5" s="170" t="n">
        <v>3873937</v>
      </c>
      <c r="R5" s="170" t="n">
        <v>0</v>
      </c>
      <c r="S5" s="170" t="n">
        <v>0</v>
      </c>
      <c r="T5" s="170" t="n">
        <v>0</v>
      </c>
      <c r="U5" s="170" t="n">
        <v>0</v>
      </c>
      <c r="V5" s="170" t="n">
        <v>0</v>
      </c>
      <c r="W5" s="170" t="n">
        <v>0</v>
      </c>
      <c r="X5" s="176" t="n">
        <f aca="false">K5=SUM(N5:W5)</f>
        <v>1</v>
      </c>
      <c r="Y5" s="177" t="n">
        <f aca="false">ROUND(K5/J5,4)</f>
        <v>0.5</v>
      </c>
      <c r="Z5" s="178" t="n">
        <f aca="false">Y5=M5</f>
        <v>1</v>
      </c>
      <c r="AA5" s="178" t="n">
        <f aca="false">J5=K5+L5</f>
        <v>1</v>
      </c>
      <c r="AB5" s="207"/>
    </row>
    <row r="6" s="223" customFormat="true" ht="33.75" hidden="false" customHeight="false" outlineLevel="0" collapsed="false">
      <c r="A6" s="165" t="n">
        <v>4</v>
      </c>
      <c r="B6" s="165" t="s">
        <v>605</v>
      </c>
      <c r="C6" s="166" t="s">
        <v>81</v>
      </c>
      <c r="D6" s="167" t="s">
        <v>108</v>
      </c>
      <c r="E6" s="167" t="s">
        <v>109</v>
      </c>
      <c r="F6" s="165" t="s">
        <v>606</v>
      </c>
      <c r="G6" s="210" t="s">
        <v>43</v>
      </c>
      <c r="H6" s="224" t="n">
        <v>6.14</v>
      </c>
      <c r="I6" s="224" t="s">
        <v>88</v>
      </c>
      <c r="J6" s="175" t="n">
        <v>14773563</v>
      </c>
      <c r="K6" s="171" t="n">
        <v>7386781</v>
      </c>
      <c r="L6" s="170" t="n">
        <v>7386782</v>
      </c>
      <c r="M6" s="172" t="n">
        <v>0.5</v>
      </c>
      <c r="N6" s="171" t="n">
        <v>0</v>
      </c>
      <c r="O6" s="171" t="n">
        <v>0</v>
      </c>
      <c r="P6" s="170" t="n">
        <v>0</v>
      </c>
      <c r="Q6" s="170" t="n">
        <v>7386781</v>
      </c>
      <c r="R6" s="170" t="n">
        <v>0</v>
      </c>
      <c r="S6" s="170" t="n">
        <v>0</v>
      </c>
      <c r="T6" s="170" t="n">
        <v>0</v>
      </c>
      <c r="U6" s="170" t="n">
        <v>0</v>
      </c>
      <c r="V6" s="170" t="n">
        <v>0</v>
      </c>
      <c r="W6" s="170" t="n">
        <v>0</v>
      </c>
      <c r="X6" s="176" t="n">
        <f aca="false">K6=SUM(N6:W6)</f>
        <v>1</v>
      </c>
      <c r="Y6" s="177" t="n">
        <f aca="false">ROUND(K6/J6,4)</f>
        <v>0.5</v>
      </c>
      <c r="Z6" s="178" t="n">
        <f aca="false">Y6=M6</f>
        <v>1</v>
      </c>
      <c r="AA6" s="178" t="n">
        <f aca="false">J6=K6+L6</f>
        <v>1</v>
      </c>
      <c r="AB6" s="207"/>
    </row>
    <row r="7" s="223" customFormat="true" ht="33.75" hidden="false" customHeight="false" outlineLevel="0" collapsed="false">
      <c r="A7" s="165" t="n">
        <v>5</v>
      </c>
      <c r="B7" s="165" t="s">
        <v>607</v>
      </c>
      <c r="C7" s="166" t="s">
        <v>81</v>
      </c>
      <c r="D7" s="167" t="s">
        <v>40</v>
      </c>
      <c r="E7" s="167" t="s">
        <v>41</v>
      </c>
      <c r="F7" s="165" t="s">
        <v>608</v>
      </c>
      <c r="G7" s="210" t="s">
        <v>43</v>
      </c>
      <c r="H7" s="224" t="n">
        <v>2.76</v>
      </c>
      <c r="I7" s="224" t="s">
        <v>113</v>
      </c>
      <c r="J7" s="175" t="n">
        <v>2599457</v>
      </c>
      <c r="K7" s="171" t="n">
        <v>1299728</v>
      </c>
      <c r="L7" s="170" t="n">
        <v>1299729</v>
      </c>
      <c r="M7" s="172" t="n">
        <v>0.5</v>
      </c>
      <c r="N7" s="171" t="n">
        <v>0</v>
      </c>
      <c r="O7" s="171" t="n">
        <v>0</v>
      </c>
      <c r="P7" s="170" t="n">
        <v>0</v>
      </c>
      <c r="Q7" s="170" t="n">
        <v>1299728</v>
      </c>
      <c r="R7" s="170" t="n">
        <v>0</v>
      </c>
      <c r="S7" s="170" t="n">
        <v>0</v>
      </c>
      <c r="T7" s="170" t="n">
        <v>0</v>
      </c>
      <c r="U7" s="170" t="n">
        <v>0</v>
      </c>
      <c r="V7" s="170" t="n">
        <v>0</v>
      </c>
      <c r="W7" s="170" t="n">
        <v>0</v>
      </c>
      <c r="X7" s="176" t="n">
        <f aca="false">K7=SUM(N7:W7)</f>
        <v>1</v>
      </c>
      <c r="Y7" s="177" t="n">
        <f aca="false">ROUND(K7/J7,4)</f>
        <v>0.5</v>
      </c>
      <c r="Z7" s="178" t="n">
        <f aca="false">Y7=M7</f>
        <v>1</v>
      </c>
      <c r="AA7" s="178" t="n">
        <f aca="false">J7=K7+L7</f>
        <v>1</v>
      </c>
      <c r="AB7" s="207"/>
    </row>
    <row r="8" s="223" customFormat="true" ht="33.75" hidden="false" customHeight="false" outlineLevel="0" collapsed="false">
      <c r="A8" s="165" t="n">
        <v>6</v>
      </c>
      <c r="B8" s="165" t="s">
        <v>609</v>
      </c>
      <c r="C8" s="166" t="s">
        <v>81</v>
      </c>
      <c r="D8" s="167" t="s">
        <v>120</v>
      </c>
      <c r="E8" s="167" t="s">
        <v>121</v>
      </c>
      <c r="F8" s="165" t="s">
        <v>610</v>
      </c>
      <c r="G8" s="173" t="s">
        <v>43</v>
      </c>
      <c r="H8" s="174" t="n">
        <v>8.53</v>
      </c>
      <c r="I8" s="174" t="s">
        <v>611</v>
      </c>
      <c r="J8" s="175" t="n">
        <v>5268439</v>
      </c>
      <c r="K8" s="171" t="n">
        <v>2634219</v>
      </c>
      <c r="L8" s="170" t="n">
        <v>2634220</v>
      </c>
      <c r="M8" s="172" t="n">
        <v>0.5</v>
      </c>
      <c r="N8" s="171" t="n">
        <v>0</v>
      </c>
      <c r="O8" s="171" t="n">
        <v>0</v>
      </c>
      <c r="P8" s="170" t="n">
        <v>0</v>
      </c>
      <c r="Q8" s="170" t="n">
        <v>2634219</v>
      </c>
      <c r="R8" s="170" t="n">
        <v>0</v>
      </c>
      <c r="S8" s="170" t="n">
        <v>0</v>
      </c>
      <c r="T8" s="170" t="n">
        <v>0</v>
      </c>
      <c r="U8" s="170" t="n">
        <v>0</v>
      </c>
      <c r="V8" s="170" t="n">
        <v>0</v>
      </c>
      <c r="W8" s="170" t="n">
        <v>0</v>
      </c>
      <c r="X8" s="176" t="n">
        <f aca="false">K8=SUM(N8:W8)</f>
        <v>1</v>
      </c>
      <c r="Y8" s="177" t="n">
        <f aca="false">ROUND(K8/J8,4)</f>
        <v>0.5</v>
      </c>
      <c r="Z8" s="178" t="n">
        <f aca="false">Y8=M8</f>
        <v>1</v>
      </c>
      <c r="AA8" s="178" t="n">
        <f aca="false">J8=K8+L8</f>
        <v>1</v>
      </c>
      <c r="AB8" s="207"/>
    </row>
    <row r="9" s="223" customFormat="true" ht="33.75" hidden="false" customHeight="false" outlineLevel="0" collapsed="false">
      <c r="A9" s="165" t="n">
        <v>7</v>
      </c>
      <c r="B9" s="165" t="s">
        <v>612</v>
      </c>
      <c r="C9" s="166" t="s">
        <v>81</v>
      </c>
      <c r="D9" s="167" t="s">
        <v>108</v>
      </c>
      <c r="E9" s="167" t="s">
        <v>109</v>
      </c>
      <c r="F9" s="165" t="s">
        <v>613</v>
      </c>
      <c r="G9" s="210" t="s">
        <v>49</v>
      </c>
      <c r="H9" s="224" t="n">
        <v>5.28</v>
      </c>
      <c r="I9" s="224" t="s">
        <v>88</v>
      </c>
      <c r="J9" s="175" t="n">
        <v>7175483</v>
      </c>
      <c r="K9" s="171" t="n">
        <v>3587741</v>
      </c>
      <c r="L9" s="170" t="n">
        <v>3587742</v>
      </c>
      <c r="M9" s="172" t="n">
        <v>0.5</v>
      </c>
      <c r="N9" s="171" t="n">
        <v>0</v>
      </c>
      <c r="O9" s="171" t="n">
        <v>0</v>
      </c>
      <c r="P9" s="170" t="n">
        <v>0</v>
      </c>
      <c r="Q9" s="170" t="n">
        <v>3587741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0</v>
      </c>
      <c r="W9" s="170" t="n">
        <v>0</v>
      </c>
      <c r="X9" s="176" t="n">
        <f aca="false">K9=SUM(N9:W9)</f>
        <v>1</v>
      </c>
      <c r="Y9" s="177" t="n">
        <f aca="false">ROUND(K9/J9,4)</f>
        <v>0.5</v>
      </c>
      <c r="Z9" s="178" t="n">
        <f aca="false">Y9=M9</f>
        <v>1</v>
      </c>
      <c r="AA9" s="178" t="n">
        <f aca="false">J9=K9+L9</f>
        <v>1</v>
      </c>
      <c r="AB9" s="207"/>
    </row>
    <row r="10" customFormat="false" ht="20.1" hidden="false" customHeight="true" outlineLevel="0" collapsed="false">
      <c r="A10" s="150" t="s">
        <v>159</v>
      </c>
      <c r="B10" s="150"/>
      <c r="C10" s="150"/>
      <c r="D10" s="150"/>
      <c r="E10" s="150"/>
      <c r="F10" s="150"/>
      <c r="G10" s="150"/>
      <c r="H10" s="225" t="n">
        <f aca="false">SUM(H3:H9)</f>
        <v>38.814</v>
      </c>
      <c r="I10" s="226" t="s">
        <v>160</v>
      </c>
      <c r="J10" s="184" t="n">
        <f aca="false">SUM(J3:J9)</f>
        <v>47988695</v>
      </c>
      <c r="K10" s="184" t="n">
        <f aca="false">SUM(K3:K9)</f>
        <v>23994345</v>
      </c>
      <c r="L10" s="184" t="n">
        <f aca="false">SUM(L3:L9)</f>
        <v>23994350</v>
      </c>
      <c r="M10" s="185" t="s">
        <v>160</v>
      </c>
      <c r="N10" s="184" t="n">
        <f aca="false">SUM(N3:N9)</f>
        <v>0</v>
      </c>
      <c r="O10" s="184" t="n">
        <f aca="false">SUM(O3:O9)</f>
        <v>0</v>
      </c>
      <c r="P10" s="184" t="n">
        <f aca="false">SUM(P3:P9)</f>
        <v>0</v>
      </c>
      <c r="Q10" s="184" t="n">
        <f aca="false">SUM(Q3:Q9)</f>
        <v>23994345</v>
      </c>
      <c r="R10" s="184" t="n">
        <f aca="false">SUM(R3:R9)</f>
        <v>0</v>
      </c>
      <c r="S10" s="184" t="n">
        <f aca="false">SUM(S3:S9)</f>
        <v>0</v>
      </c>
      <c r="T10" s="184" t="n">
        <f aca="false">SUM(T3:T9)</f>
        <v>0</v>
      </c>
      <c r="U10" s="184" t="n">
        <f aca="false">SUM(U3:U9)</f>
        <v>0</v>
      </c>
      <c r="V10" s="184" t="n">
        <f aca="false">SUM(V3:V9)</f>
        <v>0</v>
      </c>
      <c r="W10" s="184" t="n">
        <f aca="false">SUM(W3:W9)</f>
        <v>0</v>
      </c>
      <c r="X10" s="202" t="n">
        <f aca="false">K10=SUM(N10:W10)</f>
        <v>1</v>
      </c>
      <c r="Y10" s="203" t="n">
        <f aca="false">ROUND(K10/J10,4)</f>
        <v>0.5</v>
      </c>
      <c r="Z10" s="215" t="s">
        <v>160</v>
      </c>
      <c r="AA10" s="204" t="n">
        <f aca="false">J10=K10+L10</f>
        <v>1</v>
      </c>
      <c r="AB10" s="227"/>
    </row>
    <row r="11" customFormat="false" ht="20.1" hidden="false" customHeight="true" outlineLevel="0" collapsed="false">
      <c r="A11" s="150" t="s">
        <v>13</v>
      </c>
      <c r="B11" s="150"/>
      <c r="C11" s="150"/>
      <c r="D11" s="150"/>
      <c r="E11" s="150"/>
      <c r="F11" s="150"/>
      <c r="G11" s="150"/>
      <c r="H11" s="183" t="n">
        <f aca="false">SUMIF($C$3:$C$9,"N",H3:H9)</f>
        <v>38.814</v>
      </c>
      <c r="I11" s="150" t="s">
        <v>160</v>
      </c>
      <c r="J11" s="184" t="n">
        <f aca="false">SUMIF($C$3:$C$9,"N",J3:J9)</f>
        <v>47988695</v>
      </c>
      <c r="K11" s="184" t="n">
        <f aca="false">SUMIF($C$3:$C$9,"N",K3:K9)</f>
        <v>23994345</v>
      </c>
      <c r="L11" s="184" t="n">
        <f aca="false">SUMIF($C$3:$C$9,"N",L3:L9)</f>
        <v>23994350</v>
      </c>
      <c r="M11" s="185" t="s">
        <v>160</v>
      </c>
      <c r="N11" s="184" t="n">
        <f aca="false">SUMIF($C$3:$C$9,"N",N3:N9)</f>
        <v>0</v>
      </c>
      <c r="O11" s="184" t="n">
        <f aca="false">SUMIF($C$3:$C$9,"N",O3:O9)</f>
        <v>0</v>
      </c>
      <c r="P11" s="184" t="n">
        <f aca="false">SUMIF($C$3:$C$9,"N",P3:P9)</f>
        <v>0</v>
      </c>
      <c r="Q11" s="184" t="n">
        <f aca="false">SUMIF($C$3:$C$9,"N",Q3:Q9)</f>
        <v>23994345</v>
      </c>
      <c r="R11" s="184" t="n">
        <f aca="false">SUMIF($C$3:$C$9,"N",R3:R9)</f>
        <v>0</v>
      </c>
      <c r="S11" s="184" t="n">
        <f aca="false">SUMIF($C$3:$C$9,"N",S3:S9)</f>
        <v>0</v>
      </c>
      <c r="T11" s="184" t="n">
        <f aca="false">SUMIF($C$3:$C$9,"N",T3:T9)</f>
        <v>0</v>
      </c>
      <c r="U11" s="184" t="n">
        <f aca="false">SUMIF($C$3:$C$9,"N",U3:U9)</f>
        <v>0</v>
      </c>
      <c r="V11" s="184" t="n">
        <f aca="false">SUMIF($C$3:$C$9,"N",V3:V9)</f>
        <v>0</v>
      </c>
      <c r="W11" s="184" t="n">
        <f aca="false">SUMIF($C$3:$C$9,"N",W3:W9)</f>
        <v>0</v>
      </c>
      <c r="X11" s="202" t="n">
        <f aca="false">K11=SUM(N11:W11)</f>
        <v>1</v>
      </c>
      <c r="Y11" s="203" t="n">
        <f aca="false">ROUND(K11/J11,4)</f>
        <v>0.5</v>
      </c>
      <c r="Z11" s="215" t="s">
        <v>160</v>
      </c>
      <c r="AA11" s="204" t="n">
        <f aca="false">J11=K11+L11</f>
        <v>1</v>
      </c>
      <c r="AB11" s="227"/>
    </row>
    <row r="12" customFormat="false" ht="20.1" hidden="false" customHeight="true" outlineLevel="0" collapsed="false">
      <c r="A12" s="188" t="s">
        <v>14</v>
      </c>
      <c r="B12" s="188"/>
      <c r="C12" s="188"/>
      <c r="D12" s="188"/>
      <c r="E12" s="188"/>
      <c r="F12" s="188"/>
      <c r="G12" s="188"/>
      <c r="H12" s="187" t="n">
        <f aca="false">SUMIF($C$3:$C$9,"W",H3:H9)</f>
        <v>0</v>
      </c>
      <c r="I12" s="188" t="s">
        <v>160</v>
      </c>
      <c r="J12" s="160" t="n">
        <f aca="false">SUMIF($C$3:$C$9,"W",J3:J9)</f>
        <v>0</v>
      </c>
      <c r="K12" s="160" t="n">
        <f aca="false">SUMIF($C$3:$C$9,"W",K3:K9)</f>
        <v>0</v>
      </c>
      <c r="L12" s="160" t="n">
        <f aca="false">SUMIF($C$3:$C$9,"W",L3:L9)</f>
        <v>0</v>
      </c>
      <c r="M12" s="189" t="s">
        <v>160</v>
      </c>
      <c r="N12" s="160" t="n">
        <f aca="false">SUMIF($C$3:$C$9,"W",N3:N9)</f>
        <v>0</v>
      </c>
      <c r="O12" s="160" t="n">
        <f aca="false">SUMIF($C$3:$C$9,"W",O3:O9)</f>
        <v>0</v>
      </c>
      <c r="P12" s="160" t="n">
        <f aca="false">SUMIF($C$3:$C$9,"W",P3:P9)</f>
        <v>0</v>
      </c>
      <c r="Q12" s="160" t="n">
        <f aca="false">SUMIF($C$3:$C$9,"W",Q3:Q9)</f>
        <v>0</v>
      </c>
      <c r="R12" s="160" t="n">
        <f aca="false">SUMIF($C$3:$C$9,"W",R3:R9)</f>
        <v>0</v>
      </c>
      <c r="S12" s="160" t="n">
        <f aca="false">SUMIF($C$3:$C$9,"W",S3:S9)</f>
        <v>0</v>
      </c>
      <c r="T12" s="160" t="n">
        <f aca="false">SUMIF($C$3:$C$9,"W",T3:T9)</f>
        <v>0</v>
      </c>
      <c r="U12" s="160" t="n">
        <f aca="false">SUMIF($C$3:$C$9,"W",U3:U9)</f>
        <v>0</v>
      </c>
      <c r="V12" s="160" t="n">
        <f aca="false">SUMIF($C$3:$C$9,"W",V3:V9)</f>
        <v>0</v>
      </c>
      <c r="W12" s="160" t="n">
        <f aca="false">SUMIF($C$3:$C$9,"W",W3:W9)</f>
        <v>0</v>
      </c>
      <c r="X12" s="202" t="n">
        <f aca="false">K12=SUM(N12:W12)</f>
        <v>1</v>
      </c>
      <c r="Y12" s="203" t="e">
        <f aca="false">ROUND(K12/J12,4)</f>
        <v>#DIV/0!</v>
      </c>
      <c r="Z12" s="215" t="s">
        <v>160</v>
      </c>
      <c r="AA12" s="204" t="n">
        <f aca="false">J12=K12+L12</f>
        <v>1</v>
      </c>
      <c r="AB12" s="227"/>
    </row>
    <row r="13" customFormat="false" ht="15" hidden="false" customHeight="false" outlineLevel="0" collapsed="false">
      <c r="A13" s="216"/>
    </row>
    <row r="14" customFormat="false" ht="15" hidden="false" customHeight="true" outlineLevel="0" collapsed="false">
      <c r="A14" s="218" t="s">
        <v>161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</row>
    <row r="15" customFormat="false" ht="15" hidden="false" customHeight="true" outlineLevel="0" collapsed="false">
      <c r="A15" s="219" t="s">
        <v>162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</row>
    <row r="16" customFormat="false" ht="15" hidden="false" customHeight="true" outlineLevel="0" collapsed="false">
      <c r="A16" s="218" t="s">
        <v>61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</row>
    <row r="17" customFormat="false" ht="15" hidden="false" customHeight="false" outlineLevel="0" collapsed="false">
      <c r="A17" s="22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10:G10"/>
    <mergeCell ref="A11:G11"/>
    <mergeCell ref="A12:G12"/>
    <mergeCell ref="A14:W14"/>
    <mergeCell ref="A15:W15"/>
    <mergeCell ref="A16:W16"/>
  </mergeCells>
  <conditionalFormatting sqref="AA12 X3:AB9">
    <cfRule type="cellIs" priority="2" operator="equal" aboveAverage="0" equalAverage="0" bottom="0" percent="0" rank="0" text="" dxfId="28">
      <formula>FALSE()</formula>
    </cfRule>
  </conditionalFormatting>
  <conditionalFormatting sqref="AB12">
    <cfRule type="cellIs" priority="3" operator="equal" aboveAverage="0" equalAverage="0" bottom="0" percent="0" rank="0" text="" dxfId="29">
      <formula>FALSE()</formula>
    </cfRule>
  </conditionalFormatting>
  <conditionalFormatting sqref="AB12">
    <cfRule type="cellIs" priority="4" operator="equal" aboveAverage="0" equalAverage="0" bottom="0" percent="0" rank="0" text="" dxfId="30">
      <formula>FALSE()</formula>
    </cfRule>
  </conditionalFormatting>
  <conditionalFormatting sqref="Y12:Z12">
    <cfRule type="cellIs" priority="5" operator="equal" aboveAverage="0" equalAverage="0" bottom="0" percent="0" rank="0" text="" dxfId="31">
      <formula>FALSE()</formula>
    </cfRule>
  </conditionalFormatting>
  <conditionalFormatting sqref="X12">
    <cfRule type="cellIs" priority="6" operator="equal" aboveAverage="0" equalAverage="0" bottom="0" percent="0" rank="0" text="" dxfId="32">
      <formula>FALSE()</formula>
    </cfRule>
  </conditionalFormatting>
  <conditionalFormatting sqref="X12:Z12 X3:Z9">
    <cfRule type="expression" priority="7" aboveAverage="0" equalAverage="0" bottom="0" percent="0" rank="0" text="" dxfId="33">
      <formula>NOT(ISERROR(SEARCH("fałsz",X12)))</formula>
    </cfRule>
  </conditionalFormatting>
  <conditionalFormatting sqref="AA12">
    <cfRule type="cellIs" priority="8" operator="equal" aboveAverage="0" equalAverage="0" bottom="0" percent="0" rank="0" text="" dxfId="34">
      <formula>FALSE()</formula>
    </cfRule>
  </conditionalFormatting>
  <conditionalFormatting sqref="AB10:AB11">
    <cfRule type="cellIs" priority="9" operator="equal" aboveAverage="0" equalAverage="0" bottom="0" percent="0" rank="0" text="" dxfId="35">
      <formula>FALSE()</formula>
    </cfRule>
  </conditionalFormatting>
  <conditionalFormatting sqref="AB10:AB11">
    <cfRule type="cellIs" priority="10" operator="equal" aboveAverage="0" equalAverage="0" bottom="0" percent="0" rank="0" text="" dxfId="36">
      <formula>FALSE()</formula>
    </cfRule>
  </conditionalFormatting>
  <conditionalFormatting sqref="Y10:Z10">
    <cfRule type="cellIs" priority="11" operator="equal" aboveAverage="0" equalAverage="0" bottom="0" percent="0" rank="0" text="" dxfId="37">
      <formula>FALSE()</formula>
    </cfRule>
  </conditionalFormatting>
  <conditionalFormatting sqref="X10">
    <cfRule type="cellIs" priority="12" operator="equal" aboveAverage="0" equalAverage="0" bottom="0" percent="0" rank="0" text="" dxfId="38">
      <formula>FALSE()</formula>
    </cfRule>
  </conditionalFormatting>
  <conditionalFormatting sqref="X10:Z10">
    <cfRule type="expression" priority="13" aboveAverage="0" equalAverage="0" bottom="0" percent="0" rank="0" text="" dxfId="39">
      <formula>NOT(ISERROR(SEARCH("fałsz",X10)))</formula>
    </cfRule>
  </conditionalFormatting>
  <conditionalFormatting sqref="AA10">
    <cfRule type="cellIs" priority="14" operator="equal" aboveAverage="0" equalAverage="0" bottom="0" percent="0" rank="0" text="" dxfId="40">
      <formula>FALSE()</formula>
    </cfRule>
  </conditionalFormatting>
  <conditionalFormatting sqref="AA10">
    <cfRule type="cellIs" priority="15" operator="equal" aboveAverage="0" equalAverage="0" bottom="0" percent="0" rank="0" text="" dxfId="41">
      <formula>FALSE()</formula>
    </cfRule>
  </conditionalFormatting>
  <conditionalFormatting sqref="Y11:Z11">
    <cfRule type="cellIs" priority="16" operator="equal" aboveAverage="0" equalAverage="0" bottom="0" percent="0" rank="0" text="" dxfId="42">
      <formula>FALSE()</formula>
    </cfRule>
  </conditionalFormatting>
  <conditionalFormatting sqref="X11">
    <cfRule type="cellIs" priority="17" operator="equal" aboveAverage="0" equalAverage="0" bottom="0" percent="0" rank="0" text="" dxfId="43">
      <formula>FALSE()</formula>
    </cfRule>
  </conditionalFormatting>
  <conditionalFormatting sqref="X11:Z11">
    <cfRule type="expression" priority="18" aboveAverage="0" equalAverage="0" bottom="0" percent="0" rank="0" text="" dxfId="44">
      <formula>NOT(ISERROR(SEARCH("fałsz",X11)))</formula>
    </cfRule>
  </conditionalFormatting>
  <conditionalFormatting sqref="AA11">
    <cfRule type="cellIs" priority="19" operator="equal" aboveAverage="0" equalAverage="0" bottom="0" percent="0" rank="0" text="" dxfId="45">
      <formula>FALSE()</formula>
    </cfRule>
  </conditionalFormatting>
  <conditionalFormatting sqref="AA11">
    <cfRule type="cellIs" priority="20" operator="equal" aboveAverage="0" equalAverage="0" bottom="0" percent="0" rank="0" text="" dxfId="46">
      <formula>FALSE()</formula>
    </cfRule>
  </conditionalFormatting>
  <dataValidations count="1">
    <dataValidation allowBlank="true" errorStyle="stop" operator="between" showDropDown="false" showErrorMessage="true" showInputMessage="false" sqref="C3:C9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Województwo pomorskie01+000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true" showOutlineSymbols="true" defaultGridColor="true" view="pageBreakPreview" topLeftCell="M29" colorId="64" zoomScale="110" zoomScaleNormal="78" zoomScalePageLayoutView="110" workbookViewId="0">
      <selection pane="topLeft" activeCell="A43" activeCellId="0" sqref="A43: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6.13"/>
    <col collapsed="false" customWidth="true" hidden="false" outlineLevel="0" max="2" min="2" style="147" width="9.56"/>
    <col collapsed="false" customWidth="true" hidden="false" outlineLevel="0" max="3" min="3" style="147" width="7.99"/>
    <col collapsed="false" customWidth="true" hidden="false" outlineLevel="0" max="4" min="4" style="147" width="14.85"/>
    <col collapsed="false" customWidth="true" hidden="false" outlineLevel="0" max="5" min="5" style="147" width="8.41"/>
    <col collapsed="false" customWidth="true" hidden="false" outlineLevel="0" max="6" min="6" style="147" width="11.7"/>
    <col collapsed="false" customWidth="true" hidden="false" outlineLevel="0" max="7" min="7" style="147" width="40.84"/>
    <col collapsed="false" customWidth="true" hidden="false" outlineLevel="0" max="8" min="8" style="147" width="6.99"/>
    <col collapsed="false" customWidth="true" hidden="false" outlineLevel="0" max="9" min="9" style="147" width="7.7"/>
    <col collapsed="false" customWidth="true" hidden="false" outlineLevel="0" max="10" min="10" style="147" width="13.99"/>
    <col collapsed="false" customWidth="true" hidden="false" outlineLevel="0" max="11" min="11" style="148" width="13.7"/>
    <col collapsed="false" customWidth="true" hidden="false" outlineLevel="0" max="12" min="12" style="147" width="13.56"/>
    <col collapsed="false" customWidth="true" hidden="false" outlineLevel="0" max="13" min="13" style="147" width="14.28"/>
    <col collapsed="false" customWidth="true" hidden="false" outlineLevel="0" max="14" min="14" style="147" width="13.56"/>
    <col collapsed="false" customWidth="true" hidden="false" outlineLevel="0" max="24" min="15" style="147" width="13.85"/>
    <col collapsed="false" customWidth="true" hidden="false" outlineLevel="0" max="28" min="25" style="147" width="15.7"/>
    <col collapsed="false" customWidth="false" hidden="false" outlineLevel="0" max="257" min="29" style="147" width="9.14"/>
  </cols>
  <sheetData>
    <row r="1" customFormat="false" ht="11.25" hidden="false" customHeight="true" outlineLevel="0" collapsed="false">
      <c r="A1" s="150" t="s">
        <v>21</v>
      </c>
      <c r="B1" s="150" t="s">
        <v>22</v>
      </c>
      <c r="C1" s="151" t="s">
        <v>597</v>
      </c>
      <c r="D1" s="150" t="s">
        <v>24</v>
      </c>
      <c r="E1" s="150" t="s">
        <v>25</v>
      </c>
      <c r="F1" s="150" t="s">
        <v>165</v>
      </c>
      <c r="G1" s="150" t="s">
        <v>26</v>
      </c>
      <c r="H1" s="150" t="s">
        <v>27</v>
      </c>
      <c r="I1" s="150" t="s">
        <v>28</v>
      </c>
      <c r="J1" s="150" t="s">
        <v>29</v>
      </c>
      <c r="K1" s="150" t="s">
        <v>30</v>
      </c>
      <c r="L1" s="150" t="s">
        <v>598</v>
      </c>
      <c r="M1" s="150" t="s">
        <v>32</v>
      </c>
      <c r="N1" s="150" t="s">
        <v>33</v>
      </c>
      <c r="O1" s="150" t="s">
        <v>10</v>
      </c>
      <c r="P1" s="150"/>
      <c r="Q1" s="150"/>
      <c r="R1" s="150"/>
      <c r="S1" s="150"/>
      <c r="T1" s="150"/>
      <c r="U1" s="150"/>
      <c r="V1" s="150"/>
      <c r="W1" s="150"/>
      <c r="X1" s="150"/>
      <c r="Y1" s="148"/>
      <c r="Z1" s="148"/>
      <c r="AA1" s="148"/>
      <c r="AB1" s="148"/>
    </row>
    <row r="2" customFormat="false" ht="48.75" hidden="fals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 t="n">
        <v>2019</v>
      </c>
      <c r="P2" s="150" t="n">
        <v>2020</v>
      </c>
      <c r="Q2" s="150" t="n">
        <v>2021</v>
      </c>
      <c r="R2" s="150" t="n">
        <v>2022</v>
      </c>
      <c r="S2" s="150" t="n">
        <v>2023</v>
      </c>
      <c r="T2" s="150" t="n">
        <v>2024</v>
      </c>
      <c r="U2" s="150" t="n">
        <v>2025</v>
      </c>
      <c r="V2" s="150" t="n">
        <v>2026</v>
      </c>
      <c r="W2" s="150" t="n">
        <v>2027</v>
      </c>
      <c r="X2" s="150" t="n">
        <v>2028</v>
      </c>
      <c r="Y2" s="148" t="s">
        <v>34</v>
      </c>
      <c r="Z2" s="148" t="s">
        <v>35</v>
      </c>
      <c r="AA2" s="148" t="s">
        <v>36</v>
      </c>
      <c r="AB2" s="153" t="s">
        <v>37</v>
      </c>
    </row>
    <row r="3" s="229" customFormat="true" ht="33.75" hidden="false" customHeight="false" outlineLevel="0" collapsed="false">
      <c r="A3" s="154" t="n">
        <v>1</v>
      </c>
      <c r="B3" s="209" t="s">
        <v>615</v>
      </c>
      <c r="C3" s="155" t="s">
        <v>90</v>
      </c>
      <c r="D3" s="209" t="s">
        <v>197</v>
      </c>
      <c r="E3" s="156" t="s">
        <v>192</v>
      </c>
      <c r="F3" s="154" t="s">
        <v>193</v>
      </c>
      <c r="G3" s="154" t="s">
        <v>616</v>
      </c>
      <c r="H3" s="154" t="s">
        <v>43</v>
      </c>
      <c r="I3" s="157" t="n">
        <v>2.22</v>
      </c>
      <c r="J3" s="158" t="s">
        <v>617</v>
      </c>
      <c r="K3" s="160" t="n">
        <v>10500000</v>
      </c>
      <c r="L3" s="159" t="n">
        <f aca="false">INT(K3*N3)</f>
        <v>8400000</v>
      </c>
      <c r="M3" s="160" t="n">
        <f aca="false">K3-L3</f>
        <v>2100000</v>
      </c>
      <c r="N3" s="161" t="n">
        <v>0.8</v>
      </c>
      <c r="O3" s="159" t="n">
        <v>0</v>
      </c>
      <c r="P3" s="159" t="n">
        <v>0</v>
      </c>
      <c r="Q3" s="160" t="n">
        <v>0</v>
      </c>
      <c r="R3" s="160" t="n">
        <f aca="false">L3-S3-T3</f>
        <v>4580000</v>
      </c>
      <c r="S3" s="160" t="n">
        <v>1500000</v>
      </c>
      <c r="T3" s="160" t="n">
        <v>2320000</v>
      </c>
      <c r="U3" s="160" t="n">
        <v>0</v>
      </c>
      <c r="V3" s="160" t="n">
        <v>0</v>
      </c>
      <c r="W3" s="160" t="n">
        <v>0</v>
      </c>
      <c r="X3" s="160" t="n">
        <v>0</v>
      </c>
      <c r="Y3" s="205" t="n">
        <f aca="false">L3=SUM(O3:X3)</f>
        <v>1</v>
      </c>
      <c r="Z3" s="206" t="n">
        <f aca="false">ROUND(L3/K3,4)</f>
        <v>0.8</v>
      </c>
      <c r="AA3" s="207" t="n">
        <f aca="false">Z3=N3</f>
        <v>1</v>
      </c>
      <c r="AB3" s="207" t="n">
        <f aca="false">K3=L3+M3</f>
        <v>1</v>
      </c>
    </row>
    <row r="4" s="180" customFormat="true" ht="33.75" hidden="false" customHeight="false" outlineLevel="0" collapsed="false">
      <c r="A4" s="154" t="n">
        <v>2</v>
      </c>
      <c r="B4" s="209" t="s">
        <v>618</v>
      </c>
      <c r="C4" s="155" t="s">
        <v>90</v>
      </c>
      <c r="D4" s="209" t="s">
        <v>197</v>
      </c>
      <c r="E4" s="156" t="s">
        <v>192</v>
      </c>
      <c r="F4" s="154" t="s">
        <v>193</v>
      </c>
      <c r="G4" s="154" t="s">
        <v>619</v>
      </c>
      <c r="H4" s="154" t="s">
        <v>43</v>
      </c>
      <c r="I4" s="157" t="n">
        <v>2.84</v>
      </c>
      <c r="J4" s="158" t="s">
        <v>617</v>
      </c>
      <c r="K4" s="160" t="n">
        <v>8650000</v>
      </c>
      <c r="L4" s="159" t="n">
        <f aca="false">INT(K4*N4)</f>
        <v>6920000</v>
      </c>
      <c r="M4" s="160" t="n">
        <f aca="false">K4-L4</f>
        <v>1730000</v>
      </c>
      <c r="N4" s="161" t="n">
        <v>0.8</v>
      </c>
      <c r="O4" s="159" t="n">
        <v>0</v>
      </c>
      <c r="P4" s="159" t="n">
        <v>0</v>
      </c>
      <c r="Q4" s="160" t="n">
        <v>0</v>
      </c>
      <c r="R4" s="160" t="n">
        <v>3095000</v>
      </c>
      <c r="S4" s="160" t="n">
        <v>1500000</v>
      </c>
      <c r="T4" s="160" t="n">
        <v>2325000</v>
      </c>
      <c r="U4" s="160" t="n">
        <v>0</v>
      </c>
      <c r="V4" s="160" t="n">
        <v>0</v>
      </c>
      <c r="W4" s="160" t="n">
        <v>0</v>
      </c>
      <c r="X4" s="160" t="n">
        <v>0</v>
      </c>
      <c r="Y4" s="205" t="n">
        <f aca="false">L4=SUM(O4:X4)</f>
        <v>1</v>
      </c>
      <c r="Z4" s="206" t="n">
        <f aca="false">ROUND(L4/K4,4)</f>
        <v>0.8</v>
      </c>
      <c r="AA4" s="207" t="n">
        <f aca="false">Z4=N4</f>
        <v>1</v>
      </c>
      <c r="AB4" s="207" t="n">
        <f aca="false">K4=L4+M4</f>
        <v>1</v>
      </c>
    </row>
    <row r="5" s="230" customFormat="true" ht="33.75" hidden="false" customHeight="false" outlineLevel="0" collapsed="false">
      <c r="A5" s="165" t="n">
        <v>3</v>
      </c>
      <c r="B5" s="212" t="s">
        <v>620</v>
      </c>
      <c r="C5" s="166" t="s">
        <v>81</v>
      </c>
      <c r="D5" s="212" t="s">
        <v>621</v>
      </c>
      <c r="E5" s="167" t="s">
        <v>622</v>
      </c>
      <c r="F5" s="165" t="s">
        <v>246</v>
      </c>
      <c r="G5" s="165" t="s">
        <v>623</v>
      </c>
      <c r="H5" s="168" t="s">
        <v>49</v>
      </c>
      <c r="I5" s="168" t="n">
        <v>0.682</v>
      </c>
      <c r="J5" s="213" t="s">
        <v>386</v>
      </c>
      <c r="K5" s="175" t="n">
        <v>1060875</v>
      </c>
      <c r="L5" s="171" t="n">
        <f aca="false">INT(K5*N5)</f>
        <v>636525</v>
      </c>
      <c r="M5" s="170" t="n">
        <f aca="false">K5-L5</f>
        <v>424350</v>
      </c>
      <c r="N5" s="172" t="n">
        <v>0.6</v>
      </c>
      <c r="O5" s="171" t="n">
        <v>0</v>
      </c>
      <c r="P5" s="171" t="n">
        <v>0</v>
      </c>
      <c r="Q5" s="170" t="n">
        <v>0</v>
      </c>
      <c r="R5" s="170" t="n">
        <f aca="false">L5</f>
        <v>636525</v>
      </c>
      <c r="S5" s="170" t="n">
        <v>0</v>
      </c>
      <c r="T5" s="170" t="n">
        <v>0</v>
      </c>
      <c r="U5" s="170" t="n">
        <v>0</v>
      </c>
      <c r="V5" s="170" t="n">
        <v>0</v>
      </c>
      <c r="W5" s="170" t="n">
        <v>0</v>
      </c>
      <c r="X5" s="170" t="n">
        <v>0</v>
      </c>
      <c r="Y5" s="162" t="n">
        <f aca="false">L5=SUM(O5:X5)</f>
        <v>1</v>
      </c>
      <c r="Z5" s="163" t="n">
        <f aca="false">ROUND(L5/K5,4)</f>
        <v>0.6</v>
      </c>
      <c r="AA5" s="164" t="n">
        <f aca="false">Z5=N5</f>
        <v>1</v>
      </c>
      <c r="AB5" s="164" t="n">
        <f aca="false">K5=L5+M5</f>
        <v>1</v>
      </c>
    </row>
    <row r="6" customFormat="false" ht="33.75" hidden="false" customHeight="false" outlineLevel="0" collapsed="false">
      <c r="A6" s="165" t="n">
        <v>4</v>
      </c>
      <c r="B6" s="212" t="s">
        <v>624</v>
      </c>
      <c r="C6" s="166" t="s">
        <v>81</v>
      </c>
      <c r="D6" s="212" t="s">
        <v>432</v>
      </c>
      <c r="E6" s="167" t="s">
        <v>433</v>
      </c>
      <c r="F6" s="165" t="s">
        <v>224</v>
      </c>
      <c r="G6" s="165" t="s">
        <v>625</v>
      </c>
      <c r="H6" s="168" t="s">
        <v>43</v>
      </c>
      <c r="I6" s="168" t="n">
        <v>0.62</v>
      </c>
      <c r="J6" s="213" t="s">
        <v>383</v>
      </c>
      <c r="K6" s="175" t="n">
        <v>767761</v>
      </c>
      <c r="L6" s="171" t="n">
        <v>383880</v>
      </c>
      <c r="M6" s="170" t="n">
        <v>383881</v>
      </c>
      <c r="N6" s="172" t="n">
        <v>0.5</v>
      </c>
      <c r="O6" s="171" t="n">
        <v>0</v>
      </c>
      <c r="P6" s="171" t="n">
        <v>0</v>
      </c>
      <c r="Q6" s="170" t="n">
        <v>0</v>
      </c>
      <c r="R6" s="170" t="n">
        <v>383880</v>
      </c>
      <c r="S6" s="170" t="n">
        <v>0</v>
      </c>
      <c r="T6" s="170" t="n">
        <v>0</v>
      </c>
      <c r="U6" s="170" t="n">
        <v>0</v>
      </c>
      <c r="V6" s="170" t="n">
        <v>0</v>
      </c>
      <c r="W6" s="170" t="n">
        <v>0</v>
      </c>
      <c r="X6" s="170" t="n">
        <v>0</v>
      </c>
      <c r="Y6" s="162" t="n">
        <f aca="false">L6=SUM(O6:X6)</f>
        <v>1</v>
      </c>
      <c r="Z6" s="163" t="n">
        <f aca="false">ROUND(L6/K6,4)</f>
        <v>0.5</v>
      </c>
      <c r="AA6" s="164" t="n">
        <f aca="false">Z6=N6</f>
        <v>1</v>
      </c>
      <c r="AB6" s="164" t="n">
        <f aca="false">K6=L6+M6</f>
        <v>1</v>
      </c>
    </row>
    <row r="7" customFormat="false" ht="33.75" hidden="false" customHeight="false" outlineLevel="0" collapsed="false">
      <c r="A7" s="165" t="n">
        <v>5</v>
      </c>
      <c r="B7" s="212" t="s">
        <v>626</v>
      </c>
      <c r="C7" s="166" t="s">
        <v>81</v>
      </c>
      <c r="D7" s="212" t="s">
        <v>505</v>
      </c>
      <c r="E7" s="167" t="s">
        <v>506</v>
      </c>
      <c r="F7" s="165" t="s">
        <v>355</v>
      </c>
      <c r="G7" s="165" t="s">
        <v>627</v>
      </c>
      <c r="H7" s="168" t="s">
        <v>43</v>
      </c>
      <c r="I7" s="168" t="n">
        <v>0.63</v>
      </c>
      <c r="J7" s="213" t="s">
        <v>369</v>
      </c>
      <c r="K7" s="175" t="n">
        <v>2184500</v>
      </c>
      <c r="L7" s="171" t="n">
        <v>1092250</v>
      </c>
      <c r="M7" s="170" t="n">
        <v>1092250</v>
      </c>
      <c r="N7" s="172" t="n">
        <v>0.5</v>
      </c>
      <c r="O7" s="171" t="n">
        <v>0</v>
      </c>
      <c r="P7" s="171" t="n">
        <v>0</v>
      </c>
      <c r="Q7" s="170" t="n">
        <v>0</v>
      </c>
      <c r="R7" s="170" t="n">
        <v>1092250</v>
      </c>
      <c r="S7" s="170" t="n">
        <v>0</v>
      </c>
      <c r="T7" s="170" t="n">
        <v>0</v>
      </c>
      <c r="U7" s="170" t="n">
        <v>0</v>
      </c>
      <c r="V7" s="170" t="n">
        <v>0</v>
      </c>
      <c r="W7" s="170" t="n">
        <v>0</v>
      </c>
      <c r="X7" s="170" t="n">
        <v>0</v>
      </c>
      <c r="Y7" s="162" t="n">
        <f aca="false">L7=SUM(O7:X7)</f>
        <v>1</v>
      </c>
      <c r="Z7" s="163" t="n">
        <f aca="false">ROUND(L7/K7,4)</f>
        <v>0.5</v>
      </c>
      <c r="AA7" s="164" t="n">
        <f aca="false">Z7=N7</f>
        <v>1</v>
      </c>
      <c r="AB7" s="164" t="n">
        <f aca="false">K7=L7+M7</f>
        <v>1</v>
      </c>
    </row>
    <row r="8" customFormat="false" ht="33.75" hidden="false" customHeight="false" outlineLevel="0" collapsed="false">
      <c r="A8" s="165" t="n">
        <v>6</v>
      </c>
      <c r="B8" s="212" t="s">
        <v>628</v>
      </c>
      <c r="C8" s="166" t="s">
        <v>81</v>
      </c>
      <c r="D8" s="212" t="s">
        <v>629</v>
      </c>
      <c r="E8" s="167" t="s">
        <v>630</v>
      </c>
      <c r="F8" s="165" t="s">
        <v>224</v>
      </c>
      <c r="G8" s="165" t="s">
        <v>631</v>
      </c>
      <c r="H8" s="168" t="s">
        <v>43</v>
      </c>
      <c r="I8" s="168" t="n">
        <v>1.85</v>
      </c>
      <c r="J8" s="213" t="s">
        <v>128</v>
      </c>
      <c r="K8" s="175" t="n">
        <v>4380416</v>
      </c>
      <c r="L8" s="171" t="n">
        <v>2190208</v>
      </c>
      <c r="M8" s="170" t="n">
        <v>2190208</v>
      </c>
      <c r="N8" s="172" t="n">
        <v>0.5</v>
      </c>
      <c r="O8" s="171" t="n">
        <v>0</v>
      </c>
      <c r="P8" s="171" t="n">
        <v>0</v>
      </c>
      <c r="Q8" s="170" t="n">
        <v>0</v>
      </c>
      <c r="R8" s="170" t="n">
        <v>2190208</v>
      </c>
      <c r="S8" s="170" t="n">
        <v>0</v>
      </c>
      <c r="T8" s="170" t="n">
        <v>0</v>
      </c>
      <c r="U8" s="170" t="n">
        <v>0</v>
      </c>
      <c r="V8" s="170" t="n">
        <v>0</v>
      </c>
      <c r="W8" s="170" t="n">
        <v>0</v>
      </c>
      <c r="X8" s="170" t="n">
        <v>0</v>
      </c>
      <c r="Y8" s="162" t="n">
        <f aca="false">L8=SUM(O8:X8)</f>
        <v>1</v>
      </c>
      <c r="Z8" s="163" t="n">
        <f aca="false">ROUND(L8/K8,4)</f>
        <v>0.5</v>
      </c>
      <c r="AA8" s="164" t="n">
        <f aca="false">Z8=N8</f>
        <v>1</v>
      </c>
      <c r="AB8" s="164" t="n">
        <f aca="false">K8=L8+M8</f>
        <v>1</v>
      </c>
    </row>
    <row r="9" customFormat="false" ht="33.75" hidden="false" customHeight="false" outlineLevel="0" collapsed="false">
      <c r="A9" s="165" t="n">
        <v>7</v>
      </c>
      <c r="B9" s="212" t="s">
        <v>632</v>
      </c>
      <c r="C9" s="166" t="s">
        <v>81</v>
      </c>
      <c r="D9" s="212" t="s">
        <v>308</v>
      </c>
      <c r="E9" s="167" t="s">
        <v>309</v>
      </c>
      <c r="F9" s="165" t="s">
        <v>267</v>
      </c>
      <c r="G9" s="165" t="s">
        <v>633</v>
      </c>
      <c r="H9" s="168" t="s">
        <v>58</v>
      </c>
      <c r="I9" s="168" t="n">
        <v>1.68</v>
      </c>
      <c r="J9" s="213" t="s">
        <v>300</v>
      </c>
      <c r="K9" s="175" t="n">
        <v>1671473</v>
      </c>
      <c r="L9" s="171" t="n">
        <v>835736</v>
      </c>
      <c r="M9" s="170" t="n">
        <v>835737</v>
      </c>
      <c r="N9" s="172" t="n">
        <v>0.5</v>
      </c>
      <c r="O9" s="171" t="n">
        <v>0</v>
      </c>
      <c r="P9" s="171" t="n">
        <v>0</v>
      </c>
      <c r="Q9" s="170" t="n">
        <v>0</v>
      </c>
      <c r="R9" s="170" t="n">
        <v>835736</v>
      </c>
      <c r="S9" s="170" t="n">
        <v>0</v>
      </c>
      <c r="T9" s="170" t="n">
        <v>0</v>
      </c>
      <c r="U9" s="170" t="n">
        <v>0</v>
      </c>
      <c r="V9" s="170" t="n">
        <v>0</v>
      </c>
      <c r="W9" s="170" t="n">
        <v>0</v>
      </c>
      <c r="X9" s="170" t="n">
        <v>0</v>
      </c>
      <c r="Y9" s="162" t="n">
        <f aca="false">L9=SUM(O9:X9)</f>
        <v>1</v>
      </c>
      <c r="Z9" s="163" t="n">
        <f aca="false">ROUND(L9/K9,4)</f>
        <v>0.5</v>
      </c>
      <c r="AA9" s="164" t="n">
        <f aca="false">Z9=N9</f>
        <v>1</v>
      </c>
      <c r="AB9" s="164" t="n">
        <f aca="false">K9=L9+M9</f>
        <v>1</v>
      </c>
    </row>
    <row r="10" customFormat="false" ht="33.75" hidden="false" customHeight="false" outlineLevel="0" collapsed="false">
      <c r="A10" s="165" t="n">
        <v>8</v>
      </c>
      <c r="B10" s="212" t="s">
        <v>634</v>
      </c>
      <c r="C10" s="166" t="s">
        <v>81</v>
      </c>
      <c r="D10" s="212" t="s">
        <v>297</v>
      </c>
      <c r="E10" s="167" t="s">
        <v>298</v>
      </c>
      <c r="F10" s="165" t="s">
        <v>267</v>
      </c>
      <c r="G10" s="165" t="s">
        <v>635</v>
      </c>
      <c r="H10" s="168" t="s">
        <v>58</v>
      </c>
      <c r="I10" s="168" t="n">
        <v>1.49</v>
      </c>
      <c r="J10" s="213" t="s">
        <v>300</v>
      </c>
      <c r="K10" s="175" t="n">
        <v>11150000</v>
      </c>
      <c r="L10" s="171" t="n">
        <v>5575000</v>
      </c>
      <c r="M10" s="170" t="n">
        <v>5575000</v>
      </c>
      <c r="N10" s="172" t="n">
        <v>0.5</v>
      </c>
      <c r="O10" s="171" t="n">
        <v>0</v>
      </c>
      <c r="P10" s="171" t="n">
        <v>0</v>
      </c>
      <c r="Q10" s="170" t="n">
        <v>0</v>
      </c>
      <c r="R10" s="170" t="n">
        <v>5575000</v>
      </c>
      <c r="S10" s="170" t="n">
        <v>0</v>
      </c>
      <c r="T10" s="170" t="n">
        <v>0</v>
      </c>
      <c r="U10" s="170" t="n">
        <v>0</v>
      </c>
      <c r="V10" s="170" t="n">
        <v>0</v>
      </c>
      <c r="W10" s="170" t="n">
        <v>0</v>
      </c>
      <c r="X10" s="170" t="n">
        <v>0</v>
      </c>
      <c r="Y10" s="162" t="n">
        <f aca="false">L10=SUM(O10:X10)</f>
        <v>1</v>
      </c>
      <c r="Z10" s="163" t="n">
        <f aca="false">ROUND(L10/K10,4)</f>
        <v>0.5</v>
      </c>
      <c r="AA10" s="164" t="n">
        <f aca="false">Z10=N10</f>
        <v>1</v>
      </c>
      <c r="AB10" s="164" t="n">
        <f aca="false">K10=L10+M10</f>
        <v>1</v>
      </c>
    </row>
    <row r="11" customFormat="false" ht="33.75" hidden="false" customHeight="false" outlineLevel="0" collapsed="false">
      <c r="A11" s="165" t="n">
        <v>9</v>
      </c>
      <c r="B11" s="212" t="s">
        <v>636</v>
      </c>
      <c r="C11" s="166" t="s">
        <v>81</v>
      </c>
      <c r="D11" s="212" t="s">
        <v>637</v>
      </c>
      <c r="E11" s="167" t="s">
        <v>638</v>
      </c>
      <c r="F11" s="165" t="s">
        <v>235</v>
      </c>
      <c r="G11" s="165" t="s">
        <v>639</v>
      </c>
      <c r="H11" s="168" t="s">
        <v>58</v>
      </c>
      <c r="I11" s="168" t="n">
        <v>1.5</v>
      </c>
      <c r="J11" s="213" t="s">
        <v>640</v>
      </c>
      <c r="K11" s="175" t="n">
        <v>4180018.73</v>
      </c>
      <c r="L11" s="171" t="n">
        <v>2090009</v>
      </c>
      <c r="M11" s="170" t="n">
        <v>2090009.73</v>
      </c>
      <c r="N11" s="172" t="n">
        <v>0.5</v>
      </c>
      <c r="O11" s="171" t="n">
        <v>0</v>
      </c>
      <c r="P11" s="171" t="n">
        <v>0</v>
      </c>
      <c r="Q11" s="170" t="n">
        <v>0</v>
      </c>
      <c r="R11" s="170" t="n">
        <v>2090009</v>
      </c>
      <c r="S11" s="170" t="n">
        <v>0</v>
      </c>
      <c r="T11" s="170" t="n">
        <v>0</v>
      </c>
      <c r="U11" s="170" t="n">
        <v>0</v>
      </c>
      <c r="V11" s="170" t="n">
        <v>0</v>
      </c>
      <c r="W11" s="170" t="n">
        <v>0</v>
      </c>
      <c r="X11" s="170" t="n">
        <v>0</v>
      </c>
      <c r="Y11" s="162" t="n">
        <f aca="false">L11=SUM(O11:X11)</f>
        <v>1</v>
      </c>
      <c r="Z11" s="163" t="n">
        <f aca="false">ROUND(L11/K11,4)</f>
        <v>0.5</v>
      </c>
      <c r="AA11" s="164" t="n">
        <f aca="false">Z11=N11</f>
        <v>1</v>
      </c>
      <c r="AB11" s="164" t="n">
        <f aca="false">K11=L11+M11</f>
        <v>1</v>
      </c>
    </row>
    <row r="12" customFormat="false" ht="33.75" hidden="false" customHeight="false" outlineLevel="0" collapsed="false">
      <c r="A12" s="165" t="n">
        <v>10</v>
      </c>
      <c r="B12" s="212" t="s">
        <v>641</v>
      </c>
      <c r="C12" s="166" t="s">
        <v>81</v>
      </c>
      <c r="D12" s="212" t="s">
        <v>516</v>
      </c>
      <c r="E12" s="167" t="s">
        <v>517</v>
      </c>
      <c r="F12" s="165" t="s">
        <v>176</v>
      </c>
      <c r="G12" s="165" t="s">
        <v>642</v>
      </c>
      <c r="H12" s="168" t="s">
        <v>58</v>
      </c>
      <c r="I12" s="168" t="n">
        <v>2.173</v>
      </c>
      <c r="J12" s="213" t="s">
        <v>369</v>
      </c>
      <c r="K12" s="175" t="n">
        <v>4329000</v>
      </c>
      <c r="L12" s="171" t="n">
        <v>2164500</v>
      </c>
      <c r="M12" s="170" t="n">
        <v>2164500</v>
      </c>
      <c r="N12" s="172" t="n">
        <v>0.5</v>
      </c>
      <c r="O12" s="171" t="n">
        <v>0</v>
      </c>
      <c r="P12" s="171" t="n">
        <v>0</v>
      </c>
      <c r="Q12" s="170" t="n">
        <v>0</v>
      </c>
      <c r="R12" s="170" t="n">
        <v>2164500</v>
      </c>
      <c r="S12" s="170" t="n">
        <v>0</v>
      </c>
      <c r="T12" s="170" t="n">
        <v>0</v>
      </c>
      <c r="U12" s="170" t="n">
        <v>0</v>
      </c>
      <c r="V12" s="170" t="n">
        <v>0</v>
      </c>
      <c r="W12" s="170" t="n">
        <v>0</v>
      </c>
      <c r="X12" s="170" t="n">
        <v>0</v>
      </c>
      <c r="Y12" s="162" t="n">
        <f aca="false">L12=SUM(O12:X12)</f>
        <v>1</v>
      </c>
      <c r="Z12" s="163" t="n">
        <f aca="false">ROUND(L12/K12,4)</f>
        <v>0.5</v>
      </c>
      <c r="AA12" s="164" t="n">
        <f aca="false">Z12=N12</f>
        <v>1</v>
      </c>
      <c r="AB12" s="164" t="n">
        <f aca="false">K12=L12+M12</f>
        <v>1</v>
      </c>
    </row>
    <row r="13" customFormat="false" ht="33.75" hidden="false" customHeight="false" outlineLevel="0" collapsed="false">
      <c r="A13" s="165" t="n">
        <v>11</v>
      </c>
      <c r="B13" s="212" t="s">
        <v>643</v>
      </c>
      <c r="C13" s="166" t="s">
        <v>81</v>
      </c>
      <c r="D13" s="212" t="s">
        <v>644</v>
      </c>
      <c r="E13" s="167" t="s">
        <v>645</v>
      </c>
      <c r="F13" s="165" t="s">
        <v>246</v>
      </c>
      <c r="G13" s="165" t="s">
        <v>646</v>
      </c>
      <c r="H13" s="168" t="s">
        <v>58</v>
      </c>
      <c r="I13" s="168" t="n">
        <v>0.96</v>
      </c>
      <c r="J13" s="213" t="s">
        <v>647</v>
      </c>
      <c r="K13" s="175" t="n">
        <v>6665622</v>
      </c>
      <c r="L13" s="171" t="n">
        <v>3332811</v>
      </c>
      <c r="M13" s="170" t="n">
        <v>3332811</v>
      </c>
      <c r="N13" s="172" t="n">
        <v>0.5</v>
      </c>
      <c r="O13" s="171" t="n">
        <v>0</v>
      </c>
      <c r="P13" s="171" t="n">
        <v>0</v>
      </c>
      <c r="Q13" s="170" t="n">
        <v>0</v>
      </c>
      <c r="R13" s="170" t="n">
        <v>3332811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62" t="n">
        <f aca="false">L13=SUM(O13:X13)</f>
        <v>1</v>
      </c>
      <c r="Z13" s="163" t="n">
        <f aca="false">ROUND(L13/K13,4)</f>
        <v>0.5</v>
      </c>
      <c r="AA13" s="164" t="n">
        <f aca="false">Z13=N13</f>
        <v>1</v>
      </c>
      <c r="AB13" s="164" t="n">
        <f aca="false">K13=L13+M13</f>
        <v>1</v>
      </c>
    </row>
    <row r="14" customFormat="false" ht="33.75" hidden="false" customHeight="false" outlineLevel="0" collapsed="false">
      <c r="A14" s="165" t="n">
        <v>12</v>
      </c>
      <c r="B14" s="212" t="s">
        <v>648</v>
      </c>
      <c r="C14" s="166" t="s">
        <v>81</v>
      </c>
      <c r="D14" s="212" t="s">
        <v>649</v>
      </c>
      <c r="E14" s="167" t="s">
        <v>650</v>
      </c>
      <c r="F14" s="165" t="s">
        <v>355</v>
      </c>
      <c r="G14" s="165" t="s">
        <v>651</v>
      </c>
      <c r="H14" s="168" t="s">
        <v>58</v>
      </c>
      <c r="I14" s="168" t="n">
        <v>0.41</v>
      </c>
      <c r="J14" s="213" t="s">
        <v>652</v>
      </c>
      <c r="K14" s="175" t="n">
        <v>3127275</v>
      </c>
      <c r="L14" s="171" t="n">
        <v>1563637</v>
      </c>
      <c r="M14" s="170" t="n">
        <v>1563638</v>
      </c>
      <c r="N14" s="172" t="n">
        <v>0.5</v>
      </c>
      <c r="O14" s="171" t="n">
        <v>0</v>
      </c>
      <c r="P14" s="171" t="n">
        <v>0</v>
      </c>
      <c r="Q14" s="170" t="n">
        <v>0</v>
      </c>
      <c r="R14" s="170" t="n">
        <v>1563637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62" t="n">
        <f aca="false">L14=SUM(O14:X14)</f>
        <v>1</v>
      </c>
      <c r="Z14" s="163" t="n">
        <f aca="false">ROUND(L14/K14,4)</f>
        <v>0.5</v>
      </c>
      <c r="AA14" s="164" t="n">
        <f aca="false">Z14=N14</f>
        <v>1</v>
      </c>
      <c r="AB14" s="164" t="n">
        <f aca="false">K14=L14+M14</f>
        <v>1</v>
      </c>
    </row>
    <row r="15" customFormat="false" ht="33.75" hidden="false" customHeight="false" outlineLevel="0" collapsed="false">
      <c r="A15" s="165" t="n">
        <v>13</v>
      </c>
      <c r="B15" s="212" t="s">
        <v>653</v>
      </c>
      <c r="C15" s="166" t="s">
        <v>81</v>
      </c>
      <c r="D15" s="212" t="s">
        <v>637</v>
      </c>
      <c r="E15" s="167" t="s">
        <v>638</v>
      </c>
      <c r="F15" s="165" t="s">
        <v>235</v>
      </c>
      <c r="G15" s="165" t="s">
        <v>654</v>
      </c>
      <c r="H15" s="168" t="s">
        <v>58</v>
      </c>
      <c r="I15" s="168" t="n">
        <v>1.18</v>
      </c>
      <c r="J15" s="213" t="s">
        <v>106</v>
      </c>
      <c r="K15" s="175" t="n">
        <v>2790100</v>
      </c>
      <c r="L15" s="171" t="n">
        <v>1395050</v>
      </c>
      <c r="M15" s="170" t="n">
        <v>1395050</v>
      </c>
      <c r="N15" s="172" t="n">
        <v>0.5</v>
      </c>
      <c r="O15" s="171" t="n">
        <v>0</v>
      </c>
      <c r="P15" s="171" t="n">
        <v>0</v>
      </c>
      <c r="Q15" s="170" t="n">
        <v>0</v>
      </c>
      <c r="R15" s="170" t="n">
        <v>1395050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62" t="n">
        <f aca="false">L15=SUM(O15:X15)</f>
        <v>1</v>
      </c>
      <c r="Z15" s="163" t="n">
        <f aca="false">ROUND(L15/K15,4)</f>
        <v>0.5</v>
      </c>
      <c r="AA15" s="164" t="n">
        <f aca="false">Z15=N15</f>
        <v>1</v>
      </c>
      <c r="AB15" s="164" t="n">
        <f aca="false">K15=L15+M15</f>
        <v>1</v>
      </c>
    </row>
    <row r="16" customFormat="false" ht="33.75" hidden="false" customHeight="false" outlineLevel="0" collapsed="false">
      <c r="A16" s="165" t="n">
        <v>14</v>
      </c>
      <c r="B16" s="212" t="s">
        <v>655</v>
      </c>
      <c r="C16" s="166" t="s">
        <v>81</v>
      </c>
      <c r="D16" s="212" t="s">
        <v>279</v>
      </c>
      <c r="E16" s="167" t="s">
        <v>280</v>
      </c>
      <c r="F16" s="165" t="s">
        <v>182</v>
      </c>
      <c r="G16" s="165" t="s">
        <v>656</v>
      </c>
      <c r="H16" s="168" t="s">
        <v>58</v>
      </c>
      <c r="I16" s="168" t="n">
        <v>1.04</v>
      </c>
      <c r="J16" s="213" t="s">
        <v>106</v>
      </c>
      <c r="K16" s="175" t="n">
        <v>6287102</v>
      </c>
      <c r="L16" s="171" t="n">
        <v>3143551</v>
      </c>
      <c r="M16" s="170" t="n">
        <v>3143551</v>
      </c>
      <c r="N16" s="172" t="n">
        <v>0.5</v>
      </c>
      <c r="O16" s="171" t="n">
        <v>0</v>
      </c>
      <c r="P16" s="171" t="n">
        <v>0</v>
      </c>
      <c r="Q16" s="170" t="n">
        <v>0</v>
      </c>
      <c r="R16" s="170" t="n">
        <v>3143551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62" t="n">
        <f aca="false">L16=SUM(O16:X16)</f>
        <v>1</v>
      </c>
      <c r="Z16" s="163" t="n">
        <f aca="false">ROUND(L16/K16,4)</f>
        <v>0.5</v>
      </c>
      <c r="AA16" s="164" t="n">
        <f aca="false">Z16=N16</f>
        <v>1</v>
      </c>
      <c r="AB16" s="164" t="n">
        <f aca="false">K16=L16+M16</f>
        <v>1</v>
      </c>
    </row>
    <row r="17" customFormat="false" ht="33.75" hidden="false" customHeight="false" outlineLevel="0" collapsed="false">
      <c r="A17" s="165" t="n">
        <v>15</v>
      </c>
      <c r="B17" s="212" t="s">
        <v>657</v>
      </c>
      <c r="C17" s="166" t="s">
        <v>81</v>
      </c>
      <c r="D17" s="212" t="s">
        <v>658</v>
      </c>
      <c r="E17" s="167" t="s">
        <v>659</v>
      </c>
      <c r="F17" s="165" t="s">
        <v>367</v>
      </c>
      <c r="G17" s="165" t="s">
        <v>660</v>
      </c>
      <c r="H17" s="168" t="s">
        <v>43</v>
      </c>
      <c r="I17" s="168" t="n">
        <v>0.22</v>
      </c>
      <c r="J17" s="213" t="s">
        <v>591</v>
      </c>
      <c r="K17" s="175" t="n">
        <v>1081680</v>
      </c>
      <c r="L17" s="171" t="n">
        <v>540840</v>
      </c>
      <c r="M17" s="170" t="n">
        <v>540840</v>
      </c>
      <c r="N17" s="172" t="n">
        <v>0.5</v>
      </c>
      <c r="O17" s="171" t="n">
        <v>0</v>
      </c>
      <c r="P17" s="171" t="n">
        <v>0</v>
      </c>
      <c r="Q17" s="170" t="n">
        <v>0</v>
      </c>
      <c r="R17" s="170" t="n">
        <v>54084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62" t="n">
        <f aca="false">L17=SUM(O17:X17)</f>
        <v>1</v>
      </c>
      <c r="Z17" s="163" t="n">
        <f aca="false">ROUND(L17/K17,4)</f>
        <v>0.5</v>
      </c>
      <c r="AA17" s="164" t="n">
        <f aca="false">Z17=N17</f>
        <v>1</v>
      </c>
      <c r="AB17" s="164" t="n">
        <f aca="false">K17=L17+M17</f>
        <v>1</v>
      </c>
    </row>
    <row r="18" customFormat="false" ht="33.75" hidden="false" customHeight="false" outlineLevel="0" collapsed="false">
      <c r="A18" s="165" t="n">
        <v>16</v>
      </c>
      <c r="B18" s="212" t="s">
        <v>661</v>
      </c>
      <c r="C18" s="166" t="s">
        <v>81</v>
      </c>
      <c r="D18" s="212" t="s">
        <v>297</v>
      </c>
      <c r="E18" s="167" t="s">
        <v>298</v>
      </c>
      <c r="F18" s="165" t="s">
        <v>267</v>
      </c>
      <c r="G18" s="165" t="s">
        <v>662</v>
      </c>
      <c r="H18" s="168" t="s">
        <v>58</v>
      </c>
      <c r="I18" s="168" t="n">
        <v>0.35</v>
      </c>
      <c r="J18" s="213" t="s">
        <v>300</v>
      </c>
      <c r="K18" s="175" t="n">
        <v>1062671</v>
      </c>
      <c r="L18" s="171" t="n">
        <v>531335</v>
      </c>
      <c r="M18" s="170" t="n">
        <v>531336</v>
      </c>
      <c r="N18" s="172" t="n">
        <v>0.5</v>
      </c>
      <c r="O18" s="171" t="n">
        <v>0</v>
      </c>
      <c r="P18" s="171" t="n">
        <v>0</v>
      </c>
      <c r="Q18" s="170" t="n">
        <v>0</v>
      </c>
      <c r="R18" s="170" t="n">
        <v>531335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0</v>
      </c>
      <c r="X18" s="170" t="n">
        <v>0</v>
      </c>
      <c r="Y18" s="162" t="n">
        <f aca="false">L18=SUM(O18:X18)</f>
        <v>1</v>
      </c>
      <c r="Z18" s="163" t="n">
        <f aca="false">ROUND(L18/K18,4)</f>
        <v>0.5</v>
      </c>
      <c r="AA18" s="164" t="n">
        <f aca="false">Z18=N18</f>
        <v>1</v>
      </c>
      <c r="AB18" s="164" t="n">
        <f aca="false">K18=L18+M18</f>
        <v>1</v>
      </c>
    </row>
    <row r="19" customFormat="false" ht="33.75" hidden="false" customHeight="false" outlineLevel="0" collapsed="false">
      <c r="A19" s="165" t="n">
        <v>17</v>
      </c>
      <c r="B19" s="212" t="s">
        <v>663</v>
      </c>
      <c r="C19" s="166" t="s">
        <v>81</v>
      </c>
      <c r="D19" s="212" t="s">
        <v>644</v>
      </c>
      <c r="E19" s="167" t="s">
        <v>645</v>
      </c>
      <c r="F19" s="165" t="s">
        <v>246</v>
      </c>
      <c r="G19" s="165" t="s">
        <v>664</v>
      </c>
      <c r="H19" s="168" t="s">
        <v>58</v>
      </c>
      <c r="I19" s="168" t="n">
        <v>1.24</v>
      </c>
      <c r="J19" s="213" t="s">
        <v>647</v>
      </c>
      <c r="K19" s="175" t="n">
        <v>8537292</v>
      </c>
      <c r="L19" s="171" t="n">
        <v>4268646</v>
      </c>
      <c r="M19" s="170" t="n">
        <v>4268646</v>
      </c>
      <c r="N19" s="172" t="n">
        <v>0.5</v>
      </c>
      <c r="O19" s="171" t="n">
        <v>0</v>
      </c>
      <c r="P19" s="171" t="n">
        <v>0</v>
      </c>
      <c r="Q19" s="170" t="n">
        <v>0</v>
      </c>
      <c r="R19" s="170" t="n">
        <v>4268646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62" t="n">
        <f aca="false">L19=SUM(O19:X19)</f>
        <v>1</v>
      </c>
      <c r="Z19" s="163" t="n">
        <f aca="false">ROUND(L19/K19,4)</f>
        <v>0.5</v>
      </c>
      <c r="AA19" s="164" t="n">
        <f aca="false">Z19=N19</f>
        <v>1</v>
      </c>
      <c r="AB19" s="164" t="n">
        <f aca="false">K19=L19+M19</f>
        <v>1</v>
      </c>
    </row>
    <row r="20" customFormat="false" ht="33.75" hidden="false" customHeight="false" outlineLevel="0" collapsed="false">
      <c r="A20" s="165" t="n">
        <v>18</v>
      </c>
      <c r="B20" s="212" t="s">
        <v>665</v>
      </c>
      <c r="C20" s="166" t="s">
        <v>81</v>
      </c>
      <c r="D20" s="212" t="s">
        <v>233</v>
      </c>
      <c r="E20" s="167" t="s">
        <v>234</v>
      </c>
      <c r="F20" s="165" t="s">
        <v>235</v>
      </c>
      <c r="G20" s="165" t="s">
        <v>666</v>
      </c>
      <c r="H20" s="168" t="s">
        <v>43</v>
      </c>
      <c r="I20" s="168" t="n">
        <v>4.26</v>
      </c>
      <c r="J20" s="213" t="s">
        <v>300</v>
      </c>
      <c r="K20" s="175" t="n">
        <v>3644000</v>
      </c>
      <c r="L20" s="171" t="n">
        <v>1822000</v>
      </c>
      <c r="M20" s="170" t="n">
        <v>1822000</v>
      </c>
      <c r="N20" s="172" t="n">
        <v>0.5</v>
      </c>
      <c r="O20" s="171" t="n">
        <v>0</v>
      </c>
      <c r="P20" s="171" t="n">
        <v>0</v>
      </c>
      <c r="Q20" s="170" t="n">
        <v>0</v>
      </c>
      <c r="R20" s="170" t="n">
        <v>182200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62" t="n">
        <f aca="false">L20=SUM(O20:X20)</f>
        <v>1</v>
      </c>
      <c r="Z20" s="163" t="n">
        <f aca="false">ROUND(L20/K20,4)</f>
        <v>0.5</v>
      </c>
      <c r="AA20" s="164" t="n">
        <f aca="false">Z20=N20</f>
        <v>1</v>
      </c>
      <c r="AB20" s="164" t="n">
        <f aca="false">K20=L20+M20</f>
        <v>1</v>
      </c>
    </row>
    <row r="21" customFormat="false" ht="33.75" hidden="false" customHeight="false" outlineLevel="0" collapsed="false">
      <c r="A21" s="165" t="n">
        <v>19</v>
      </c>
      <c r="B21" s="212" t="s">
        <v>667</v>
      </c>
      <c r="C21" s="166" t="s">
        <v>81</v>
      </c>
      <c r="D21" s="212" t="s">
        <v>668</v>
      </c>
      <c r="E21" s="167" t="s">
        <v>669</v>
      </c>
      <c r="F21" s="165" t="s">
        <v>267</v>
      </c>
      <c r="G21" s="165" t="s">
        <v>670</v>
      </c>
      <c r="H21" s="168" t="s">
        <v>43</v>
      </c>
      <c r="I21" s="168" t="n">
        <v>0.91</v>
      </c>
      <c r="J21" s="213" t="s">
        <v>300</v>
      </c>
      <c r="K21" s="175" t="n">
        <v>6000000</v>
      </c>
      <c r="L21" s="171" t="n">
        <v>3000000</v>
      </c>
      <c r="M21" s="170" t="n">
        <v>3000000</v>
      </c>
      <c r="N21" s="172" t="n">
        <v>0.5</v>
      </c>
      <c r="O21" s="171" t="n">
        <v>0</v>
      </c>
      <c r="P21" s="171" t="n">
        <v>0</v>
      </c>
      <c r="Q21" s="170" t="n">
        <v>0</v>
      </c>
      <c r="R21" s="170" t="n">
        <v>300000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62" t="n">
        <f aca="false">L21=SUM(O21:X21)</f>
        <v>1</v>
      </c>
      <c r="Z21" s="163" t="n">
        <f aca="false">ROUND(L21/K21,4)</f>
        <v>0.5</v>
      </c>
      <c r="AA21" s="164" t="n">
        <f aca="false">Z21=N21</f>
        <v>1</v>
      </c>
      <c r="AB21" s="164" t="n">
        <f aca="false">K21=L21+M21</f>
        <v>1</v>
      </c>
    </row>
    <row r="22" customFormat="false" ht="33.75" hidden="false" customHeight="false" outlineLevel="0" collapsed="false">
      <c r="A22" s="165" t="n">
        <v>20</v>
      </c>
      <c r="B22" s="212" t="s">
        <v>671</v>
      </c>
      <c r="C22" s="166" t="s">
        <v>81</v>
      </c>
      <c r="D22" s="212" t="s">
        <v>672</v>
      </c>
      <c r="E22" s="167" t="s">
        <v>673</v>
      </c>
      <c r="F22" s="165" t="s">
        <v>484</v>
      </c>
      <c r="G22" s="165" t="s">
        <v>674</v>
      </c>
      <c r="H22" s="168" t="s">
        <v>43</v>
      </c>
      <c r="I22" s="168" t="n">
        <v>2.84</v>
      </c>
      <c r="J22" s="213" t="s">
        <v>106</v>
      </c>
      <c r="K22" s="175" t="n">
        <v>4462507</v>
      </c>
      <c r="L22" s="171" t="n">
        <v>2231253</v>
      </c>
      <c r="M22" s="170" t="n">
        <v>2231254</v>
      </c>
      <c r="N22" s="172" t="n">
        <v>0.5</v>
      </c>
      <c r="O22" s="171" t="n">
        <v>0</v>
      </c>
      <c r="P22" s="171" t="n">
        <v>0</v>
      </c>
      <c r="Q22" s="170" t="n">
        <v>0</v>
      </c>
      <c r="R22" s="170" t="n">
        <v>2231253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62" t="n">
        <f aca="false">L22=SUM(O22:X22)</f>
        <v>1</v>
      </c>
      <c r="Z22" s="163" t="n">
        <f aca="false">ROUND(L22/K22,4)</f>
        <v>0.5</v>
      </c>
      <c r="AA22" s="164" t="n">
        <f aca="false">Z22=N22</f>
        <v>1</v>
      </c>
      <c r="AB22" s="164" t="n">
        <f aca="false">K22=L22+M22</f>
        <v>1</v>
      </c>
    </row>
    <row r="23" customFormat="false" ht="33.75" hidden="false" customHeight="false" outlineLevel="0" collapsed="false">
      <c r="A23" s="165" t="n">
        <v>21</v>
      </c>
      <c r="B23" s="212" t="s">
        <v>675</v>
      </c>
      <c r="C23" s="166" t="s">
        <v>81</v>
      </c>
      <c r="D23" s="212" t="s">
        <v>676</v>
      </c>
      <c r="E23" s="167" t="s">
        <v>677</v>
      </c>
      <c r="F23" s="165" t="s">
        <v>193</v>
      </c>
      <c r="G23" s="165" t="s">
        <v>678</v>
      </c>
      <c r="H23" s="168" t="s">
        <v>43</v>
      </c>
      <c r="I23" s="168" t="n">
        <v>0.893</v>
      </c>
      <c r="J23" s="213" t="s">
        <v>386</v>
      </c>
      <c r="K23" s="175" t="n">
        <v>6994757</v>
      </c>
      <c r="L23" s="171" t="n">
        <v>3497378</v>
      </c>
      <c r="M23" s="170" t="n">
        <v>3497379</v>
      </c>
      <c r="N23" s="172" t="n">
        <v>0.5</v>
      </c>
      <c r="O23" s="171" t="n">
        <v>0</v>
      </c>
      <c r="P23" s="171" t="n">
        <v>0</v>
      </c>
      <c r="Q23" s="170" t="n">
        <v>0</v>
      </c>
      <c r="R23" s="170" t="n">
        <v>3497378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62" t="n">
        <f aca="false">L23=SUM(O23:X23)</f>
        <v>1</v>
      </c>
      <c r="Z23" s="163" t="n">
        <f aca="false">ROUND(L23/K23,4)</f>
        <v>0.5</v>
      </c>
      <c r="AA23" s="164" t="n">
        <f aca="false">Z23=N23</f>
        <v>1</v>
      </c>
      <c r="AB23" s="164" t="n">
        <f aca="false">K23=L23+M23</f>
        <v>1</v>
      </c>
    </row>
    <row r="24" customFormat="false" ht="33.75" hidden="false" customHeight="false" outlineLevel="0" collapsed="false">
      <c r="A24" s="165" t="n">
        <v>22</v>
      </c>
      <c r="B24" s="212" t="s">
        <v>679</v>
      </c>
      <c r="C24" s="166" t="s">
        <v>81</v>
      </c>
      <c r="D24" s="212" t="s">
        <v>658</v>
      </c>
      <c r="E24" s="167" t="s">
        <v>659</v>
      </c>
      <c r="F24" s="165" t="s">
        <v>367</v>
      </c>
      <c r="G24" s="165" t="s">
        <v>680</v>
      </c>
      <c r="H24" s="168" t="s">
        <v>43</v>
      </c>
      <c r="I24" s="168" t="n">
        <v>0.49</v>
      </c>
      <c r="J24" s="213" t="s">
        <v>386</v>
      </c>
      <c r="K24" s="175" t="n">
        <v>4909912</v>
      </c>
      <c r="L24" s="171" t="n">
        <v>2454956</v>
      </c>
      <c r="M24" s="170" t="n">
        <v>2454956</v>
      </c>
      <c r="N24" s="172" t="n">
        <v>0.5</v>
      </c>
      <c r="O24" s="171" t="n">
        <v>0</v>
      </c>
      <c r="P24" s="171" t="n">
        <v>0</v>
      </c>
      <c r="Q24" s="170" t="n">
        <v>0</v>
      </c>
      <c r="R24" s="170" t="n">
        <v>2454956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62" t="n">
        <f aca="false">L24=SUM(O24:X24)</f>
        <v>1</v>
      </c>
      <c r="Z24" s="163" t="n">
        <f aca="false">ROUND(L24/K24,4)</f>
        <v>0.5</v>
      </c>
      <c r="AA24" s="164" t="n">
        <f aca="false">Z24=N24</f>
        <v>1</v>
      </c>
      <c r="AB24" s="164" t="n">
        <f aca="false">K24=L24+M24</f>
        <v>1</v>
      </c>
    </row>
    <row r="25" customFormat="false" ht="33.75" hidden="false" customHeight="false" outlineLevel="0" collapsed="false">
      <c r="A25" s="165" t="n">
        <v>23</v>
      </c>
      <c r="B25" s="212" t="s">
        <v>681</v>
      </c>
      <c r="C25" s="166" t="s">
        <v>81</v>
      </c>
      <c r="D25" s="212" t="s">
        <v>682</v>
      </c>
      <c r="E25" s="167" t="s">
        <v>683</v>
      </c>
      <c r="F25" s="165" t="s">
        <v>355</v>
      </c>
      <c r="G25" s="165" t="s">
        <v>684</v>
      </c>
      <c r="H25" s="168" t="s">
        <v>43</v>
      </c>
      <c r="I25" s="168" t="n">
        <v>0.86</v>
      </c>
      <c r="J25" s="213" t="s">
        <v>647</v>
      </c>
      <c r="K25" s="175" t="n">
        <v>1657136</v>
      </c>
      <c r="L25" s="171" t="n">
        <v>828568</v>
      </c>
      <c r="M25" s="170" t="n">
        <v>828568</v>
      </c>
      <c r="N25" s="172" t="n">
        <v>0.5</v>
      </c>
      <c r="O25" s="171" t="n">
        <v>0</v>
      </c>
      <c r="P25" s="171" t="n">
        <v>0</v>
      </c>
      <c r="Q25" s="170" t="n">
        <v>0</v>
      </c>
      <c r="R25" s="170" t="n">
        <v>828568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62" t="n">
        <f aca="false">L25=SUM(O25:X25)</f>
        <v>1</v>
      </c>
      <c r="Z25" s="163" t="n">
        <f aca="false">ROUND(L25/K25,4)</f>
        <v>0.5</v>
      </c>
      <c r="AA25" s="164" t="n">
        <f aca="false">Z25=N25</f>
        <v>1</v>
      </c>
      <c r="AB25" s="164" t="n">
        <f aca="false">K25=L25+M25</f>
        <v>1</v>
      </c>
    </row>
    <row r="26" customFormat="false" ht="33.75" hidden="false" customHeight="false" outlineLevel="0" collapsed="false">
      <c r="A26" s="165" t="n">
        <v>24</v>
      </c>
      <c r="B26" s="212" t="s">
        <v>685</v>
      </c>
      <c r="C26" s="166" t="s">
        <v>81</v>
      </c>
      <c r="D26" s="212" t="s">
        <v>427</v>
      </c>
      <c r="E26" s="167" t="s">
        <v>428</v>
      </c>
      <c r="F26" s="165" t="s">
        <v>319</v>
      </c>
      <c r="G26" s="165" t="s">
        <v>686</v>
      </c>
      <c r="H26" s="168" t="s">
        <v>43</v>
      </c>
      <c r="I26" s="168" t="n">
        <v>0.087</v>
      </c>
      <c r="J26" s="213" t="s">
        <v>430</v>
      </c>
      <c r="K26" s="175" t="n">
        <v>289111</v>
      </c>
      <c r="L26" s="171" t="n">
        <v>144555</v>
      </c>
      <c r="M26" s="170" t="n">
        <v>144556</v>
      </c>
      <c r="N26" s="172" t="n">
        <v>0.5</v>
      </c>
      <c r="O26" s="171" t="n">
        <v>0</v>
      </c>
      <c r="P26" s="171" t="n">
        <v>0</v>
      </c>
      <c r="Q26" s="170" t="n">
        <v>0</v>
      </c>
      <c r="R26" s="170" t="n">
        <v>144555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Y26" s="162" t="n">
        <f aca="false">L26=SUM(O26:X26)</f>
        <v>1</v>
      </c>
      <c r="Z26" s="163" t="n">
        <f aca="false">ROUND(L26/K26,4)</f>
        <v>0.5</v>
      </c>
      <c r="AA26" s="164" t="n">
        <f aca="false">Z26=N26</f>
        <v>1</v>
      </c>
      <c r="AB26" s="164" t="n">
        <f aca="false">K26=L26+M26</f>
        <v>1</v>
      </c>
    </row>
    <row r="27" customFormat="false" ht="33.75" hidden="false" customHeight="false" outlineLevel="0" collapsed="false">
      <c r="A27" s="165" t="n">
        <v>25</v>
      </c>
      <c r="B27" s="212" t="s">
        <v>687</v>
      </c>
      <c r="C27" s="166" t="s">
        <v>81</v>
      </c>
      <c r="D27" s="212" t="s">
        <v>688</v>
      </c>
      <c r="E27" s="167" t="s">
        <v>689</v>
      </c>
      <c r="F27" s="165" t="s">
        <v>319</v>
      </c>
      <c r="G27" s="165" t="s">
        <v>690</v>
      </c>
      <c r="H27" s="168" t="s">
        <v>43</v>
      </c>
      <c r="I27" s="168" t="n">
        <v>0.39</v>
      </c>
      <c r="J27" s="213" t="s">
        <v>143</v>
      </c>
      <c r="K27" s="175" t="n">
        <v>3184923</v>
      </c>
      <c r="L27" s="171" t="n">
        <v>1592461</v>
      </c>
      <c r="M27" s="170" t="n">
        <v>1592462</v>
      </c>
      <c r="N27" s="172" t="n">
        <v>0.5</v>
      </c>
      <c r="O27" s="171" t="n">
        <v>0</v>
      </c>
      <c r="P27" s="171" t="n">
        <v>0</v>
      </c>
      <c r="Q27" s="170" t="n">
        <v>0</v>
      </c>
      <c r="R27" s="170" t="n">
        <v>1592461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62" t="n">
        <f aca="false">L27=SUM(O27:X27)</f>
        <v>1</v>
      </c>
      <c r="Z27" s="163" t="n">
        <f aca="false">ROUND(L27/K27,4)</f>
        <v>0.5</v>
      </c>
      <c r="AA27" s="164" t="n">
        <f aca="false">Z27=N27</f>
        <v>1</v>
      </c>
      <c r="AB27" s="164" t="n">
        <f aca="false">K27=L27+M27</f>
        <v>1</v>
      </c>
    </row>
    <row r="28" customFormat="false" ht="33.75" hidden="false" customHeight="false" outlineLevel="0" collapsed="false">
      <c r="A28" s="165" t="n">
        <v>26</v>
      </c>
      <c r="B28" s="212" t="s">
        <v>691</v>
      </c>
      <c r="C28" s="166" t="s">
        <v>81</v>
      </c>
      <c r="D28" s="212" t="s">
        <v>692</v>
      </c>
      <c r="E28" s="167" t="s">
        <v>693</v>
      </c>
      <c r="F28" s="165" t="s">
        <v>319</v>
      </c>
      <c r="G28" s="165" t="s">
        <v>694</v>
      </c>
      <c r="H28" s="168" t="s">
        <v>43</v>
      </c>
      <c r="I28" s="168" t="n">
        <v>0.7</v>
      </c>
      <c r="J28" s="213" t="s">
        <v>535</v>
      </c>
      <c r="K28" s="175" t="n">
        <v>1214984</v>
      </c>
      <c r="L28" s="171" t="n">
        <v>607492</v>
      </c>
      <c r="M28" s="170" t="n">
        <v>607492</v>
      </c>
      <c r="N28" s="172" t="n">
        <v>0.5</v>
      </c>
      <c r="O28" s="171" t="n">
        <v>0</v>
      </c>
      <c r="P28" s="171" t="n">
        <v>0</v>
      </c>
      <c r="Q28" s="170" t="n">
        <v>0</v>
      </c>
      <c r="R28" s="170" t="n">
        <v>607492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62" t="n">
        <f aca="false">L28=SUM(O28:X28)</f>
        <v>1</v>
      </c>
      <c r="Z28" s="163" t="n">
        <f aca="false">ROUND(L28/K28,4)</f>
        <v>0.5</v>
      </c>
      <c r="AA28" s="164" t="n">
        <f aca="false">Z28=N28</f>
        <v>1</v>
      </c>
      <c r="AB28" s="164" t="n">
        <f aca="false">K28=L28+M28</f>
        <v>1</v>
      </c>
    </row>
    <row r="29" customFormat="false" ht="33.75" hidden="false" customHeight="false" outlineLevel="0" collapsed="false">
      <c r="A29" s="165" t="n">
        <v>27</v>
      </c>
      <c r="B29" s="212" t="s">
        <v>695</v>
      </c>
      <c r="C29" s="166" t="s">
        <v>81</v>
      </c>
      <c r="D29" s="212" t="s">
        <v>682</v>
      </c>
      <c r="E29" s="167" t="s">
        <v>683</v>
      </c>
      <c r="F29" s="165" t="s">
        <v>355</v>
      </c>
      <c r="G29" s="165" t="s">
        <v>696</v>
      </c>
      <c r="H29" s="168" t="s">
        <v>43</v>
      </c>
      <c r="I29" s="168" t="n">
        <v>0.224</v>
      </c>
      <c r="J29" s="213" t="s">
        <v>647</v>
      </c>
      <c r="K29" s="175" t="n">
        <v>288853</v>
      </c>
      <c r="L29" s="171" t="n">
        <v>144426</v>
      </c>
      <c r="M29" s="170" t="n">
        <v>144427</v>
      </c>
      <c r="N29" s="172" t="n">
        <v>0.5</v>
      </c>
      <c r="O29" s="171" t="n">
        <v>0</v>
      </c>
      <c r="P29" s="171" t="n">
        <v>0</v>
      </c>
      <c r="Q29" s="170" t="n">
        <v>0</v>
      </c>
      <c r="R29" s="170" t="n">
        <v>144426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62" t="n">
        <f aca="false">L29=SUM(O29:X29)</f>
        <v>1</v>
      </c>
      <c r="Z29" s="163" t="n">
        <f aca="false">ROUND(L29/K29,4)</f>
        <v>0.5</v>
      </c>
      <c r="AA29" s="164" t="n">
        <f aca="false">Z29=N29</f>
        <v>1</v>
      </c>
      <c r="AB29" s="164" t="n">
        <f aca="false">K29=L29+M29</f>
        <v>1</v>
      </c>
    </row>
    <row r="30" customFormat="false" ht="33.75" hidden="false" customHeight="false" outlineLevel="0" collapsed="false">
      <c r="A30" s="165" t="n">
        <v>28</v>
      </c>
      <c r="B30" s="212" t="s">
        <v>697</v>
      </c>
      <c r="C30" s="166" t="s">
        <v>81</v>
      </c>
      <c r="D30" s="212" t="s">
        <v>698</v>
      </c>
      <c r="E30" s="167" t="s">
        <v>699</v>
      </c>
      <c r="F30" s="165" t="s">
        <v>193</v>
      </c>
      <c r="G30" s="165" t="s">
        <v>700</v>
      </c>
      <c r="H30" s="168" t="s">
        <v>43</v>
      </c>
      <c r="I30" s="168" t="n">
        <v>0.46</v>
      </c>
      <c r="J30" s="213" t="s">
        <v>554</v>
      </c>
      <c r="K30" s="175" t="n">
        <v>2456150</v>
      </c>
      <c r="L30" s="171" t="n">
        <v>1228075</v>
      </c>
      <c r="M30" s="170" t="n">
        <v>1228075</v>
      </c>
      <c r="N30" s="172" t="n">
        <v>0.5</v>
      </c>
      <c r="O30" s="171" t="n">
        <v>0</v>
      </c>
      <c r="P30" s="171" t="n">
        <v>0</v>
      </c>
      <c r="Q30" s="170" t="n">
        <v>0</v>
      </c>
      <c r="R30" s="170" t="n">
        <v>1228075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0</v>
      </c>
      <c r="Y30" s="162" t="n">
        <f aca="false">L30=SUM(O30:X30)</f>
        <v>1</v>
      </c>
      <c r="Z30" s="163" t="n">
        <f aca="false">ROUND(L30/K30,4)</f>
        <v>0.5</v>
      </c>
      <c r="AA30" s="164" t="n">
        <f aca="false">Z30=N30</f>
        <v>1</v>
      </c>
      <c r="AB30" s="164" t="n">
        <f aca="false">K30=L30+M30</f>
        <v>1</v>
      </c>
    </row>
    <row r="31" customFormat="false" ht="33.75" hidden="false" customHeight="false" outlineLevel="0" collapsed="false">
      <c r="A31" s="165" t="n">
        <v>29</v>
      </c>
      <c r="B31" s="212" t="s">
        <v>701</v>
      </c>
      <c r="C31" s="166" t="s">
        <v>81</v>
      </c>
      <c r="D31" s="212" t="s">
        <v>702</v>
      </c>
      <c r="E31" s="167" t="s">
        <v>703</v>
      </c>
      <c r="F31" s="165" t="s">
        <v>367</v>
      </c>
      <c r="G31" s="165" t="s">
        <v>704</v>
      </c>
      <c r="H31" s="168" t="s">
        <v>43</v>
      </c>
      <c r="I31" s="168" t="n">
        <v>0.36</v>
      </c>
      <c r="J31" s="213" t="s">
        <v>554</v>
      </c>
      <c r="K31" s="175" t="n">
        <v>397429</v>
      </c>
      <c r="L31" s="171" t="n">
        <v>198714</v>
      </c>
      <c r="M31" s="170" t="n">
        <v>198715</v>
      </c>
      <c r="N31" s="172" t="n">
        <v>0.5</v>
      </c>
      <c r="O31" s="171" t="n">
        <v>0</v>
      </c>
      <c r="P31" s="171" t="n">
        <v>0</v>
      </c>
      <c r="Q31" s="170" t="n">
        <v>0</v>
      </c>
      <c r="R31" s="170" t="n">
        <v>198714</v>
      </c>
      <c r="S31" s="170" t="n">
        <v>0</v>
      </c>
      <c r="T31" s="170" t="n">
        <v>0</v>
      </c>
      <c r="U31" s="170" t="n">
        <v>0</v>
      </c>
      <c r="V31" s="170" t="n">
        <v>0</v>
      </c>
      <c r="W31" s="170" t="n">
        <v>0</v>
      </c>
      <c r="X31" s="170" t="n">
        <v>0</v>
      </c>
      <c r="Y31" s="162" t="n">
        <f aca="false">L31=SUM(O31:X31)</f>
        <v>1</v>
      </c>
      <c r="Z31" s="163" t="n">
        <f aca="false">ROUND(L31/K31,4)</f>
        <v>0.5</v>
      </c>
      <c r="AA31" s="164" t="n">
        <f aca="false">Z31=N31</f>
        <v>1</v>
      </c>
      <c r="AB31" s="164" t="n">
        <f aca="false">K31=L31+M31</f>
        <v>1</v>
      </c>
    </row>
    <row r="32" customFormat="false" ht="33.75" hidden="false" customHeight="false" outlineLevel="0" collapsed="false">
      <c r="A32" s="165" t="n">
        <v>30</v>
      </c>
      <c r="B32" s="212" t="s">
        <v>705</v>
      </c>
      <c r="C32" s="166" t="s">
        <v>81</v>
      </c>
      <c r="D32" s="212" t="s">
        <v>702</v>
      </c>
      <c r="E32" s="167" t="s">
        <v>703</v>
      </c>
      <c r="F32" s="165" t="s">
        <v>367</v>
      </c>
      <c r="G32" s="165" t="s">
        <v>706</v>
      </c>
      <c r="H32" s="168" t="s">
        <v>43</v>
      </c>
      <c r="I32" s="168" t="n">
        <v>0.22</v>
      </c>
      <c r="J32" s="213" t="s">
        <v>329</v>
      </c>
      <c r="K32" s="175" t="n">
        <v>258250</v>
      </c>
      <c r="L32" s="171" t="n">
        <v>129125</v>
      </c>
      <c r="M32" s="170" t="n">
        <v>129125</v>
      </c>
      <c r="N32" s="172" t="n">
        <v>0.5</v>
      </c>
      <c r="O32" s="171" t="n">
        <v>0</v>
      </c>
      <c r="P32" s="171" t="n">
        <v>0</v>
      </c>
      <c r="Q32" s="170" t="n">
        <v>0</v>
      </c>
      <c r="R32" s="170" t="n">
        <v>129125</v>
      </c>
      <c r="S32" s="170" t="n">
        <v>0</v>
      </c>
      <c r="T32" s="170" t="n">
        <v>0</v>
      </c>
      <c r="U32" s="170" t="n">
        <v>0</v>
      </c>
      <c r="V32" s="170" t="n">
        <v>0</v>
      </c>
      <c r="W32" s="170" t="n">
        <v>0</v>
      </c>
      <c r="X32" s="170" t="n">
        <v>0</v>
      </c>
      <c r="Y32" s="162" t="n">
        <f aca="false">L32=SUM(O32:X32)</f>
        <v>1</v>
      </c>
      <c r="Z32" s="163" t="n">
        <f aca="false">ROUND(L32/K32,4)</f>
        <v>0.5</v>
      </c>
      <c r="AA32" s="164" t="n">
        <f aca="false">Z32=N32</f>
        <v>1</v>
      </c>
      <c r="AB32" s="164" t="n">
        <f aca="false">K32=L32+M32</f>
        <v>1</v>
      </c>
    </row>
    <row r="33" customFormat="false" ht="33.75" hidden="false" customHeight="false" outlineLevel="0" collapsed="false">
      <c r="A33" s="165" t="n">
        <v>31</v>
      </c>
      <c r="B33" s="212" t="s">
        <v>707</v>
      </c>
      <c r="C33" s="166" t="s">
        <v>81</v>
      </c>
      <c r="D33" s="212" t="s">
        <v>505</v>
      </c>
      <c r="E33" s="167" t="s">
        <v>506</v>
      </c>
      <c r="F33" s="165" t="s">
        <v>355</v>
      </c>
      <c r="G33" s="165" t="s">
        <v>708</v>
      </c>
      <c r="H33" s="168" t="s">
        <v>49</v>
      </c>
      <c r="I33" s="168" t="n">
        <v>0.62</v>
      </c>
      <c r="J33" s="213" t="s">
        <v>554</v>
      </c>
      <c r="K33" s="175" t="n">
        <v>1407557</v>
      </c>
      <c r="L33" s="171" t="n">
        <v>703778</v>
      </c>
      <c r="M33" s="170" t="n">
        <v>703779</v>
      </c>
      <c r="N33" s="172" t="n">
        <v>0.5</v>
      </c>
      <c r="O33" s="171" t="n">
        <v>0</v>
      </c>
      <c r="P33" s="171" t="n">
        <v>0</v>
      </c>
      <c r="Q33" s="170" t="n">
        <v>0</v>
      </c>
      <c r="R33" s="170" t="n">
        <v>703778</v>
      </c>
      <c r="S33" s="170" t="n">
        <v>0</v>
      </c>
      <c r="T33" s="170" t="n">
        <v>0</v>
      </c>
      <c r="U33" s="170" t="n">
        <v>0</v>
      </c>
      <c r="V33" s="170" t="n">
        <v>0</v>
      </c>
      <c r="W33" s="170" t="n">
        <v>0</v>
      </c>
      <c r="X33" s="170" t="n">
        <v>0</v>
      </c>
      <c r="Y33" s="162" t="n">
        <f aca="false">L33=SUM(O33:X33)</f>
        <v>1</v>
      </c>
      <c r="Z33" s="163" t="n">
        <f aca="false">ROUND(L33/K33,4)</f>
        <v>0.5</v>
      </c>
      <c r="AA33" s="164" t="n">
        <f aca="false">Z33=N33</f>
        <v>1</v>
      </c>
      <c r="AB33" s="164" t="n">
        <f aca="false">K33=L33+M33</f>
        <v>1</v>
      </c>
    </row>
    <row r="34" customFormat="false" ht="45" hidden="false" customHeight="false" outlineLevel="0" collapsed="false">
      <c r="A34" s="165" t="n">
        <v>32</v>
      </c>
      <c r="B34" s="212" t="s">
        <v>709</v>
      </c>
      <c r="C34" s="166" t="s">
        <v>81</v>
      </c>
      <c r="D34" s="212" t="s">
        <v>258</v>
      </c>
      <c r="E34" s="167" t="s">
        <v>259</v>
      </c>
      <c r="F34" s="165" t="s">
        <v>176</v>
      </c>
      <c r="G34" s="165" t="s">
        <v>710</v>
      </c>
      <c r="H34" s="168" t="s">
        <v>49</v>
      </c>
      <c r="I34" s="168" t="n">
        <v>12.28</v>
      </c>
      <c r="J34" s="213" t="s">
        <v>711</v>
      </c>
      <c r="K34" s="175" t="n">
        <v>4097873</v>
      </c>
      <c r="L34" s="171" t="n">
        <v>2048936</v>
      </c>
      <c r="M34" s="170" t="n">
        <v>2048937</v>
      </c>
      <c r="N34" s="172" t="n">
        <v>0.5</v>
      </c>
      <c r="O34" s="171" t="n">
        <v>0</v>
      </c>
      <c r="P34" s="171" t="n">
        <v>0</v>
      </c>
      <c r="Q34" s="170" t="n">
        <v>0</v>
      </c>
      <c r="R34" s="170" t="n">
        <v>2048936</v>
      </c>
      <c r="S34" s="170" t="n">
        <v>0</v>
      </c>
      <c r="T34" s="170" t="n">
        <v>0</v>
      </c>
      <c r="U34" s="170" t="n">
        <v>0</v>
      </c>
      <c r="V34" s="170" t="n">
        <v>0</v>
      </c>
      <c r="W34" s="170" t="n">
        <v>0</v>
      </c>
      <c r="X34" s="170" t="n">
        <v>0</v>
      </c>
      <c r="Y34" s="162" t="n">
        <f aca="false">L34=SUM(O34:X34)</f>
        <v>1</v>
      </c>
      <c r="Z34" s="163" t="n">
        <f aca="false">ROUND(L34/K34,4)</f>
        <v>0.5</v>
      </c>
      <c r="AA34" s="164" t="n">
        <f aca="false">Z34=N34</f>
        <v>1</v>
      </c>
      <c r="AB34" s="164" t="n">
        <f aca="false">K34=L34+M34</f>
        <v>1</v>
      </c>
    </row>
    <row r="35" customFormat="false" ht="33.75" hidden="false" customHeight="false" outlineLevel="0" collapsed="false">
      <c r="A35" s="165" t="n">
        <v>33</v>
      </c>
      <c r="B35" s="212" t="s">
        <v>712</v>
      </c>
      <c r="C35" s="166" t="s">
        <v>81</v>
      </c>
      <c r="D35" s="212" t="s">
        <v>713</v>
      </c>
      <c r="E35" s="167" t="s">
        <v>714</v>
      </c>
      <c r="F35" s="165" t="s">
        <v>490</v>
      </c>
      <c r="G35" s="165" t="s">
        <v>715</v>
      </c>
      <c r="H35" s="168" t="s">
        <v>49</v>
      </c>
      <c r="I35" s="168" t="n">
        <v>0.9</v>
      </c>
      <c r="J35" s="213" t="s">
        <v>430</v>
      </c>
      <c r="K35" s="175" t="n">
        <v>402798</v>
      </c>
      <c r="L35" s="171" t="n">
        <v>201399</v>
      </c>
      <c r="M35" s="170" t="n">
        <v>201399</v>
      </c>
      <c r="N35" s="172" t="n">
        <v>0.5</v>
      </c>
      <c r="O35" s="171" t="n">
        <v>0</v>
      </c>
      <c r="P35" s="171" t="n">
        <v>0</v>
      </c>
      <c r="Q35" s="170" t="n">
        <v>0</v>
      </c>
      <c r="R35" s="170" t="n">
        <v>201399</v>
      </c>
      <c r="S35" s="170" t="n">
        <v>0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62" t="n">
        <f aca="false">L35=SUM(O35:X35)</f>
        <v>1</v>
      </c>
      <c r="Z35" s="163" t="n">
        <f aca="false">ROUND(L35/K35,4)</f>
        <v>0.5</v>
      </c>
      <c r="AA35" s="164" t="n">
        <f aca="false">Z35=N35</f>
        <v>1</v>
      </c>
      <c r="AB35" s="164" t="n">
        <f aca="false">K35=L35+M35</f>
        <v>1</v>
      </c>
    </row>
    <row r="36" customFormat="false" ht="33.75" hidden="false" customHeight="false" outlineLevel="0" collapsed="false">
      <c r="A36" s="165" t="n">
        <v>34</v>
      </c>
      <c r="B36" s="212" t="s">
        <v>716</v>
      </c>
      <c r="C36" s="166" t="s">
        <v>81</v>
      </c>
      <c r="D36" s="212" t="s">
        <v>388</v>
      </c>
      <c r="E36" s="167" t="s">
        <v>389</v>
      </c>
      <c r="F36" s="165" t="s">
        <v>224</v>
      </c>
      <c r="G36" s="165" t="s">
        <v>717</v>
      </c>
      <c r="H36" s="168" t="s">
        <v>49</v>
      </c>
      <c r="I36" s="168" t="n">
        <v>0.66</v>
      </c>
      <c r="J36" s="213" t="s">
        <v>361</v>
      </c>
      <c r="K36" s="175" t="n">
        <v>210575</v>
      </c>
      <c r="L36" s="171" t="n">
        <v>105287</v>
      </c>
      <c r="M36" s="170" t="n">
        <v>105288</v>
      </c>
      <c r="N36" s="172" t="n">
        <v>0.5</v>
      </c>
      <c r="O36" s="171" t="n">
        <v>0</v>
      </c>
      <c r="P36" s="171" t="n">
        <v>0</v>
      </c>
      <c r="Q36" s="170" t="n">
        <v>0</v>
      </c>
      <c r="R36" s="170" t="n">
        <v>105287</v>
      </c>
      <c r="S36" s="170" t="n">
        <v>0</v>
      </c>
      <c r="T36" s="170" t="n">
        <v>0</v>
      </c>
      <c r="U36" s="170" t="n">
        <v>0</v>
      </c>
      <c r="V36" s="170" t="n">
        <v>0</v>
      </c>
      <c r="W36" s="170" t="n">
        <v>0</v>
      </c>
      <c r="X36" s="170" t="n">
        <v>0</v>
      </c>
      <c r="Y36" s="162" t="n">
        <f aca="false">L36=SUM(O36:X36)</f>
        <v>1</v>
      </c>
      <c r="Z36" s="163" t="n">
        <f aca="false">ROUND(L36/K36,4)</f>
        <v>0.5</v>
      </c>
      <c r="AA36" s="164" t="n">
        <f aca="false">Z36=N36</f>
        <v>1</v>
      </c>
      <c r="AB36" s="164" t="n">
        <f aca="false">K36=L36+M36</f>
        <v>1</v>
      </c>
    </row>
    <row r="37" customFormat="false" ht="33.75" hidden="false" customHeight="false" outlineLevel="0" collapsed="false">
      <c r="A37" s="165" t="n">
        <v>35</v>
      </c>
      <c r="B37" s="212" t="s">
        <v>718</v>
      </c>
      <c r="C37" s="166" t="s">
        <v>81</v>
      </c>
      <c r="D37" s="212" t="s">
        <v>719</v>
      </c>
      <c r="E37" s="167" t="s">
        <v>720</v>
      </c>
      <c r="F37" s="165" t="s">
        <v>453</v>
      </c>
      <c r="G37" s="165" t="s">
        <v>721</v>
      </c>
      <c r="H37" s="168" t="s">
        <v>43</v>
      </c>
      <c r="I37" s="168" t="n">
        <v>0.99</v>
      </c>
      <c r="J37" s="213" t="s">
        <v>554</v>
      </c>
      <c r="K37" s="175" t="n">
        <v>5520846</v>
      </c>
      <c r="L37" s="171" t="n">
        <v>2760423</v>
      </c>
      <c r="M37" s="170" t="n">
        <v>2760423</v>
      </c>
      <c r="N37" s="172" t="n">
        <v>0.5</v>
      </c>
      <c r="O37" s="171" t="n">
        <v>0</v>
      </c>
      <c r="P37" s="171" t="n">
        <v>0</v>
      </c>
      <c r="Q37" s="170" t="n">
        <v>0</v>
      </c>
      <c r="R37" s="170" t="n">
        <v>2760423</v>
      </c>
      <c r="S37" s="170" t="n">
        <v>0</v>
      </c>
      <c r="T37" s="170" t="n">
        <v>0</v>
      </c>
      <c r="U37" s="170" t="n">
        <v>0</v>
      </c>
      <c r="V37" s="170" t="n">
        <v>0</v>
      </c>
      <c r="W37" s="170" t="n">
        <v>0</v>
      </c>
      <c r="X37" s="170" t="n">
        <v>0</v>
      </c>
      <c r="Y37" s="162" t="n">
        <f aca="false">L37=SUM(O37:X37)</f>
        <v>1</v>
      </c>
      <c r="Z37" s="163" t="n">
        <f aca="false">ROUND(L37/K37,4)</f>
        <v>0.5</v>
      </c>
      <c r="AA37" s="164" t="n">
        <f aca="false">Z37=N37</f>
        <v>1</v>
      </c>
      <c r="AB37" s="164" t="n">
        <f aca="false">K37=L37+M37</f>
        <v>1</v>
      </c>
    </row>
    <row r="38" customFormat="false" ht="33.75" hidden="false" customHeight="false" outlineLevel="0" collapsed="false">
      <c r="A38" s="165" t="n">
        <v>36</v>
      </c>
      <c r="B38" s="212" t="s">
        <v>722</v>
      </c>
      <c r="C38" s="166" t="s">
        <v>81</v>
      </c>
      <c r="D38" s="212" t="s">
        <v>459</v>
      </c>
      <c r="E38" s="167" t="s">
        <v>460</v>
      </c>
      <c r="F38" s="165" t="s">
        <v>224</v>
      </c>
      <c r="G38" s="165" t="s">
        <v>723</v>
      </c>
      <c r="H38" s="168" t="s">
        <v>43</v>
      </c>
      <c r="I38" s="168" t="n">
        <v>0.88</v>
      </c>
      <c r="J38" s="213" t="s">
        <v>128</v>
      </c>
      <c r="K38" s="175" t="n">
        <v>427700</v>
      </c>
      <c r="L38" s="171" t="n">
        <v>213850</v>
      </c>
      <c r="M38" s="170" t="n">
        <v>213850</v>
      </c>
      <c r="N38" s="172" t="n">
        <v>0.5</v>
      </c>
      <c r="O38" s="171" t="n">
        <v>0</v>
      </c>
      <c r="P38" s="171" t="n">
        <v>0</v>
      </c>
      <c r="Q38" s="170" t="n">
        <v>0</v>
      </c>
      <c r="R38" s="170" t="n">
        <v>213850</v>
      </c>
      <c r="S38" s="170" t="n">
        <v>0</v>
      </c>
      <c r="T38" s="170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62" t="n">
        <f aca="false">L38=SUM(O38:X38)</f>
        <v>1</v>
      </c>
      <c r="Z38" s="163" t="n">
        <f aca="false">ROUND(L38/K38,4)</f>
        <v>0.5</v>
      </c>
      <c r="AA38" s="164" t="n">
        <f aca="false">Z38=N38</f>
        <v>1</v>
      </c>
      <c r="AB38" s="164" t="n">
        <f aca="false">K38=L38+M38</f>
        <v>1</v>
      </c>
    </row>
    <row r="39" customFormat="false" ht="33.75" hidden="false" customHeight="true" outlineLevel="0" collapsed="false">
      <c r="A39" s="165" t="n">
        <v>37</v>
      </c>
      <c r="B39" s="212" t="s">
        <v>724</v>
      </c>
      <c r="C39" s="166" t="s">
        <v>81</v>
      </c>
      <c r="D39" s="212" t="s">
        <v>725</v>
      </c>
      <c r="E39" s="167" t="s">
        <v>726</v>
      </c>
      <c r="F39" s="165" t="s">
        <v>176</v>
      </c>
      <c r="G39" s="165" t="s">
        <v>727</v>
      </c>
      <c r="H39" s="168" t="s">
        <v>58</v>
      </c>
      <c r="I39" s="168" t="n">
        <v>0.68</v>
      </c>
      <c r="J39" s="213" t="s">
        <v>728</v>
      </c>
      <c r="K39" s="175" t="n">
        <v>2877254</v>
      </c>
      <c r="L39" s="171" t="n">
        <v>1438627</v>
      </c>
      <c r="M39" s="170" t="n">
        <v>1438627</v>
      </c>
      <c r="N39" s="172" t="n">
        <v>0.5</v>
      </c>
      <c r="O39" s="171" t="n">
        <v>0</v>
      </c>
      <c r="P39" s="171" t="n">
        <v>0</v>
      </c>
      <c r="Q39" s="170" t="n">
        <v>0</v>
      </c>
      <c r="R39" s="170" t="n">
        <v>1438627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62" t="n">
        <f aca="false">L39=SUM(O39:X39)</f>
        <v>1</v>
      </c>
      <c r="Z39" s="163" t="n">
        <f aca="false">ROUND(L39/K39,4)</f>
        <v>0.5</v>
      </c>
      <c r="AA39" s="164" t="n">
        <f aca="false">Z39=N39</f>
        <v>1</v>
      </c>
      <c r="AB39" s="164" t="n">
        <f aca="false">K39=L39+M39</f>
        <v>1</v>
      </c>
    </row>
    <row r="40" customFormat="false" ht="33.75" hidden="false" customHeight="false" outlineLevel="0" collapsed="false">
      <c r="A40" s="165" t="n">
        <v>38</v>
      </c>
      <c r="B40" s="212" t="s">
        <v>729</v>
      </c>
      <c r="C40" s="166" t="s">
        <v>81</v>
      </c>
      <c r="D40" s="212" t="s">
        <v>413</v>
      </c>
      <c r="E40" s="167" t="s">
        <v>414</v>
      </c>
      <c r="F40" s="165" t="s">
        <v>304</v>
      </c>
      <c r="G40" s="165" t="s">
        <v>730</v>
      </c>
      <c r="H40" s="168" t="s">
        <v>43</v>
      </c>
      <c r="I40" s="168" t="n">
        <v>2.08</v>
      </c>
      <c r="J40" s="213" t="s">
        <v>337</v>
      </c>
      <c r="K40" s="175" t="n">
        <v>4368000</v>
      </c>
      <c r="L40" s="171" t="n">
        <v>2184000</v>
      </c>
      <c r="M40" s="170" t="n">
        <v>2184000</v>
      </c>
      <c r="N40" s="172" t="n">
        <v>0.5</v>
      </c>
      <c r="O40" s="171" t="n">
        <v>0</v>
      </c>
      <c r="P40" s="171" t="n">
        <v>0</v>
      </c>
      <c r="Q40" s="170" t="n">
        <v>0</v>
      </c>
      <c r="R40" s="170" t="n">
        <v>2184000</v>
      </c>
      <c r="S40" s="170" t="n">
        <v>0</v>
      </c>
      <c r="T40" s="170" t="n">
        <v>0</v>
      </c>
      <c r="U40" s="170" t="n">
        <v>0</v>
      </c>
      <c r="V40" s="170" t="n">
        <v>0</v>
      </c>
      <c r="W40" s="170" t="n">
        <v>0</v>
      </c>
      <c r="X40" s="170" t="n">
        <v>0</v>
      </c>
      <c r="Y40" s="162" t="n">
        <f aca="false">L40=SUM(O40:X40)</f>
        <v>1</v>
      </c>
      <c r="Z40" s="163" t="n">
        <f aca="false">ROUND(L40/K40,4)</f>
        <v>0.5</v>
      </c>
      <c r="AA40" s="164" t="n">
        <f aca="false">Z40=N40</f>
        <v>1</v>
      </c>
      <c r="AB40" s="164" t="n">
        <f aca="false">K40=L40+M40</f>
        <v>1</v>
      </c>
    </row>
    <row r="41" customFormat="false" ht="33.75" hidden="false" customHeight="false" outlineLevel="0" collapsed="false">
      <c r="A41" s="165" t="n">
        <v>39</v>
      </c>
      <c r="B41" s="212" t="s">
        <v>731</v>
      </c>
      <c r="C41" s="166" t="s">
        <v>81</v>
      </c>
      <c r="D41" s="212" t="s">
        <v>668</v>
      </c>
      <c r="E41" s="167" t="s">
        <v>669</v>
      </c>
      <c r="F41" s="165" t="s">
        <v>267</v>
      </c>
      <c r="G41" s="165" t="s">
        <v>732</v>
      </c>
      <c r="H41" s="168" t="s">
        <v>58</v>
      </c>
      <c r="I41" s="168" t="n">
        <v>0.3</v>
      </c>
      <c r="J41" s="213" t="s">
        <v>554</v>
      </c>
      <c r="K41" s="175" t="n">
        <v>2084000</v>
      </c>
      <c r="L41" s="171" t="n">
        <v>1042000</v>
      </c>
      <c r="M41" s="170" t="n">
        <v>1042000</v>
      </c>
      <c r="N41" s="172" t="n">
        <v>0.5</v>
      </c>
      <c r="O41" s="171" t="n">
        <v>0</v>
      </c>
      <c r="P41" s="171" t="n">
        <v>0</v>
      </c>
      <c r="Q41" s="170" t="n">
        <v>0</v>
      </c>
      <c r="R41" s="170" t="n">
        <v>1042000</v>
      </c>
      <c r="S41" s="170" t="n">
        <v>0</v>
      </c>
      <c r="T41" s="170" t="n">
        <v>0</v>
      </c>
      <c r="U41" s="170" t="n">
        <v>0</v>
      </c>
      <c r="V41" s="170" t="n">
        <v>0</v>
      </c>
      <c r="W41" s="170" t="n">
        <v>0</v>
      </c>
      <c r="X41" s="170" t="n">
        <v>0</v>
      </c>
      <c r="Y41" s="162" t="n">
        <f aca="false">L41=SUM(O41:X41)</f>
        <v>1</v>
      </c>
      <c r="Z41" s="163" t="n">
        <f aca="false">ROUND(L41/K41,4)</f>
        <v>0.5</v>
      </c>
      <c r="AA41" s="164" t="n">
        <f aca="false">Z41=N41</f>
        <v>1</v>
      </c>
      <c r="AB41" s="164" t="n">
        <f aca="false">K41=L41+M41</f>
        <v>1</v>
      </c>
    </row>
    <row r="42" customFormat="false" ht="11.25" hidden="false" customHeight="true" outlineLevel="0" collapsed="false">
      <c r="A42" s="150" t="s">
        <v>159</v>
      </c>
      <c r="B42" s="150"/>
      <c r="C42" s="150"/>
      <c r="D42" s="150"/>
      <c r="E42" s="150"/>
      <c r="F42" s="150"/>
      <c r="G42" s="150"/>
      <c r="H42" s="150"/>
      <c r="I42" s="183" t="n">
        <f aca="false">SUM(I6:I41)</f>
        <v>47.427</v>
      </c>
      <c r="J42" s="150" t="s">
        <v>160</v>
      </c>
      <c r="K42" s="184" t="n">
        <f aca="false">SUM(K6:K41)</f>
        <v>115369525.73</v>
      </c>
      <c r="L42" s="184" t="n">
        <f aca="false">SUM(L6:L41)</f>
        <v>57684756</v>
      </c>
      <c r="M42" s="184" t="n">
        <f aca="false">SUM(M6:M41)</f>
        <v>57684769.73</v>
      </c>
      <c r="N42" s="231" t="s">
        <v>160</v>
      </c>
      <c r="O42" s="184" t="n">
        <f aca="false">SUM(O6:O41)</f>
        <v>0</v>
      </c>
      <c r="P42" s="184" t="n">
        <f aca="false">SUM(P6:P41)</f>
        <v>0</v>
      </c>
      <c r="Q42" s="184" t="n">
        <f aca="false">SUM(Q6:Q41)</f>
        <v>0</v>
      </c>
      <c r="R42" s="184" t="n">
        <f aca="false">SUM(R6:R41)</f>
        <v>57684756</v>
      </c>
      <c r="S42" s="184" t="n">
        <f aca="false">SUM(S6:S41)</f>
        <v>0</v>
      </c>
      <c r="T42" s="184" t="n">
        <f aca="false">SUM(T6:T41)</f>
        <v>0</v>
      </c>
      <c r="U42" s="184" t="n">
        <f aca="false">SUM(U6:U41)</f>
        <v>0</v>
      </c>
      <c r="V42" s="184" t="n">
        <f aca="false">SUM(V6:V41)</f>
        <v>0</v>
      </c>
      <c r="W42" s="184" t="n">
        <f aca="false">SUM(W6:W41)</f>
        <v>0</v>
      </c>
      <c r="X42" s="184" t="n">
        <f aca="false">SUM(X6:X41)</f>
        <v>0</v>
      </c>
      <c r="Y42" s="162" t="n">
        <f aca="false">L42=SUM(O42:X42)</f>
        <v>1</v>
      </c>
      <c r="Z42" s="163" t="n">
        <f aca="false">ROUND(L42/K42,4)</f>
        <v>0.5</v>
      </c>
      <c r="AA42" s="164" t="s">
        <v>160</v>
      </c>
      <c r="AB42" s="164" t="n">
        <f aca="false">K42=L42+M42</f>
        <v>1</v>
      </c>
    </row>
    <row r="43" customFormat="false" ht="11.25" hidden="false" customHeight="true" outlineLevel="0" collapsed="false">
      <c r="A43" s="150" t="s">
        <v>13</v>
      </c>
      <c r="B43" s="150"/>
      <c r="C43" s="150"/>
      <c r="D43" s="150"/>
      <c r="E43" s="150"/>
      <c r="F43" s="150"/>
      <c r="G43" s="150"/>
      <c r="H43" s="150"/>
      <c r="I43" s="183" t="n">
        <f aca="false">SUMIF($C$6:$C$41,"N",I6:I41)</f>
        <v>47.427</v>
      </c>
      <c r="J43" s="150" t="s">
        <v>160</v>
      </c>
      <c r="K43" s="184" t="n">
        <f aca="false">SUMIF($C$6:$C$41,"N",K6:K41)</f>
        <v>115369525.73</v>
      </c>
      <c r="L43" s="184" t="n">
        <f aca="false">SUMIF($C$6:$C$41,"N",L6:L41)</f>
        <v>57684756</v>
      </c>
      <c r="M43" s="184" t="n">
        <f aca="false">SUMIF($C$6:$C$41,"N",M6:M41)</f>
        <v>57684769.73</v>
      </c>
      <c r="N43" s="231" t="s">
        <v>160</v>
      </c>
      <c r="O43" s="184" t="n">
        <f aca="false">SUMIF($C$6:$C$41,"N",O6:O41)</f>
        <v>0</v>
      </c>
      <c r="P43" s="184" t="n">
        <f aca="false">SUMIF($C$6:$C$41,"N",P6:P41)</f>
        <v>0</v>
      </c>
      <c r="Q43" s="184" t="n">
        <f aca="false">SUMIF($C$6:$C$41,"N",Q6:Q41)</f>
        <v>0</v>
      </c>
      <c r="R43" s="184" t="n">
        <f aca="false">SUMIF($C$6:$C$41,"N",R6:R41)</f>
        <v>57684756</v>
      </c>
      <c r="S43" s="184" t="n">
        <f aca="false">SUMIF($C$6:$C$41,"N",S6:S41)</f>
        <v>0</v>
      </c>
      <c r="T43" s="184" t="n">
        <f aca="false">SUMIF($C$6:$C$41,"N",T6:T41)</f>
        <v>0</v>
      </c>
      <c r="U43" s="184" t="n">
        <f aca="false">SUMIF($C$6:$C$41,"N",U6:U41)</f>
        <v>0</v>
      </c>
      <c r="V43" s="184" t="n">
        <f aca="false">SUMIF($C$6:$C$41,"N",V6:V41)</f>
        <v>0</v>
      </c>
      <c r="W43" s="184" t="n">
        <f aca="false">SUMIF($C$6:$C$41,"N",W6:W41)</f>
        <v>0</v>
      </c>
      <c r="X43" s="184" t="n">
        <f aca="false">SUMIF($C$6:$C$41,"N",X6:X41)</f>
        <v>0</v>
      </c>
      <c r="Y43" s="162" t="n">
        <f aca="false">L43=SUM(O43:X43)</f>
        <v>1</v>
      </c>
      <c r="Z43" s="163" t="n">
        <f aca="false">ROUND(L43/K43,4)</f>
        <v>0.5</v>
      </c>
      <c r="AA43" s="164" t="s">
        <v>160</v>
      </c>
      <c r="AB43" s="164" t="n">
        <f aca="false">K43=L43+M43</f>
        <v>1</v>
      </c>
    </row>
    <row r="44" customFormat="false" ht="11.25" hidden="false" customHeight="true" outlineLevel="0" collapsed="false">
      <c r="A44" s="188" t="s">
        <v>14</v>
      </c>
      <c r="B44" s="188"/>
      <c r="C44" s="188"/>
      <c r="D44" s="188"/>
      <c r="E44" s="188"/>
      <c r="F44" s="188"/>
      <c r="G44" s="188"/>
      <c r="H44" s="188"/>
      <c r="I44" s="187" t="n">
        <f aca="false">SUMIF($C$6:$C$41,"W",I6:I41)</f>
        <v>0</v>
      </c>
      <c r="J44" s="188" t="s">
        <v>160</v>
      </c>
      <c r="K44" s="160" t="n">
        <f aca="false">SUMIF($C$6:$C$41,"W",K6:K41)</f>
        <v>0</v>
      </c>
      <c r="L44" s="160" t="n">
        <f aca="false">SUMIF($C$6:$C$41,"W",L6:L41)</f>
        <v>0</v>
      </c>
      <c r="M44" s="160" t="n">
        <f aca="false">SUMIF($C$6:$C$41,"W",M6:M41)</f>
        <v>0</v>
      </c>
      <c r="N44" s="232" t="s">
        <v>160</v>
      </c>
      <c r="O44" s="160" t="n">
        <f aca="false">SUMIF($C$6:$C$41,"W",O6:O41)</f>
        <v>0</v>
      </c>
      <c r="P44" s="160" t="n">
        <f aca="false">SUMIF($C$6:$C$41,"W",P6:P41)</f>
        <v>0</v>
      </c>
      <c r="Q44" s="160" t="n">
        <f aca="false">SUMIF($C$6:$C$41,"W",Q6:Q41)</f>
        <v>0</v>
      </c>
      <c r="R44" s="160" t="n">
        <f aca="false">SUMIF($C$6:$C$41,"W",R6:R41)</f>
        <v>0</v>
      </c>
      <c r="S44" s="160" t="n">
        <f aca="false">SUMIF($C$6:$C$41,"W",S6:S41)</f>
        <v>0</v>
      </c>
      <c r="T44" s="160" t="n">
        <f aca="false">SUMIF($C$6:$C$41,"W",T6:T41)</f>
        <v>0</v>
      </c>
      <c r="U44" s="160" t="n">
        <f aca="false">SUMIF($C$6:$C$41,"W",U6:U41)</f>
        <v>0</v>
      </c>
      <c r="V44" s="160" t="n">
        <f aca="false">SUMIF($C$6:$C$41,"W",V6:V41)</f>
        <v>0</v>
      </c>
      <c r="W44" s="160" t="n">
        <f aca="false">SUMIF($C$6:$C$41,"W",W6:W41)</f>
        <v>0</v>
      </c>
      <c r="X44" s="160" t="n">
        <f aca="false">SUMIF($C$6:$C$41,"W",X6:X41)</f>
        <v>0</v>
      </c>
      <c r="Y44" s="162" t="n">
        <f aca="false">L44=SUM(O44:X44)</f>
        <v>1</v>
      </c>
      <c r="Z44" s="163" t="e">
        <f aca="false">ROUND(L44/K44,4)</f>
        <v>#DIV/0!</v>
      </c>
      <c r="AA44" s="164" t="s">
        <v>160</v>
      </c>
      <c r="AB44" s="164" t="n">
        <f aca="false">K44=L44+M44</f>
        <v>1</v>
      </c>
    </row>
    <row r="45" customFormat="false" ht="11.25" hidden="false" customHeight="false" outlineLevel="0" collapsed="false">
      <c r="A45" s="233"/>
      <c r="AB45" s="149"/>
    </row>
    <row r="46" customFormat="false" ht="11.25" hidden="false" customHeight="true" outlineLevel="0" collapsed="false">
      <c r="A46" s="194" t="s">
        <v>161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</row>
    <row r="47" customFormat="false" ht="11.25" hidden="false" customHeight="true" outlineLevel="0" collapsed="false">
      <c r="A47" s="195" t="s">
        <v>162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</row>
    <row r="48" customFormat="false" ht="11.25" hidden="false" customHeight="true" outlineLevel="0" collapsed="false">
      <c r="A48" s="194" t="s">
        <v>614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</row>
    <row r="49" customFormat="false" ht="11.25" hidden="false" customHeight="false" outlineLevel="0" collapsed="false">
      <c r="A49" s="22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42:H42"/>
    <mergeCell ref="A43:H43"/>
    <mergeCell ref="A44:H44"/>
    <mergeCell ref="A46:X46"/>
    <mergeCell ref="A47:X47"/>
    <mergeCell ref="A48:X48"/>
  </mergeCells>
  <conditionalFormatting sqref="AB45 Y5:AB42">
    <cfRule type="cellIs" priority="2" operator="equal" aboveAverage="0" equalAverage="0" bottom="0" percent="0" rank="0" text="" dxfId="47">
      <formula>FALSE()</formula>
    </cfRule>
  </conditionalFormatting>
  <conditionalFormatting sqref="Y5:AA42">
    <cfRule type="expression" priority="3" aboveAverage="0" equalAverage="0" bottom="0" percent="0" rank="0" text="" dxfId="48">
      <formula>NOT(ISERROR(SEARCH("fałsz",Y5)))</formula>
    </cfRule>
  </conditionalFormatting>
  <conditionalFormatting sqref="Z44:AA44">
    <cfRule type="cellIs" priority="4" operator="equal" aboveAverage="0" equalAverage="0" bottom="0" percent="0" rank="0" text="" dxfId="49">
      <formula>FALSE()</formula>
    </cfRule>
  </conditionalFormatting>
  <conditionalFormatting sqref="Y44">
    <cfRule type="cellIs" priority="5" operator="equal" aboveAverage="0" equalAverage="0" bottom="0" percent="0" rank="0" text="" dxfId="50">
      <formula>FALSE()</formula>
    </cfRule>
  </conditionalFormatting>
  <conditionalFormatting sqref="Y44:AA44">
    <cfRule type="expression" priority="6" aboveAverage="0" equalAverage="0" bottom="0" percent="0" rank="0" text="" dxfId="51">
      <formula>NOT(ISERROR(SEARCH("fałsz",Y44)))</formula>
    </cfRule>
  </conditionalFormatting>
  <conditionalFormatting sqref="AB44">
    <cfRule type="cellIs" priority="7" operator="equal" aboveAverage="0" equalAverage="0" bottom="0" percent="0" rank="0" text="" dxfId="52">
      <formula>FALSE()</formula>
    </cfRule>
  </conditionalFormatting>
  <conditionalFormatting sqref="AB44">
    <cfRule type="cellIs" priority="8" operator="equal" aboveAverage="0" equalAverage="0" bottom="0" percent="0" rank="0" text="" dxfId="53">
      <formula>FALSE()</formula>
    </cfRule>
  </conditionalFormatting>
  <conditionalFormatting sqref="Y43:AA43">
    <cfRule type="expression" priority="9" aboveAverage="0" equalAverage="0" bottom="0" percent="0" rank="0" text="" dxfId="54">
      <formula>NOT(ISERROR(SEARCH("fałsz",Y43)))</formula>
    </cfRule>
  </conditionalFormatting>
  <conditionalFormatting sqref="Z43:AA43">
    <cfRule type="cellIs" priority="10" operator="equal" aboveAverage="0" equalAverage="0" bottom="0" percent="0" rank="0" text="" dxfId="55">
      <formula>FALSE()</formula>
    </cfRule>
  </conditionalFormatting>
  <conditionalFormatting sqref="Y43">
    <cfRule type="cellIs" priority="11" operator="equal" aboveAverage="0" equalAverage="0" bottom="0" percent="0" rank="0" text="" dxfId="56">
      <formula>FALSE()</formula>
    </cfRule>
  </conditionalFormatting>
  <conditionalFormatting sqref="AB43">
    <cfRule type="cellIs" priority="12" operator="equal" aboveAverage="0" equalAverage="0" bottom="0" percent="0" rank="0" text="" dxfId="57">
      <formula>FALSE()</formula>
    </cfRule>
  </conditionalFormatting>
  <conditionalFormatting sqref="AB43">
    <cfRule type="cellIs" priority="13" operator="equal" aboveAverage="0" equalAverage="0" bottom="0" percent="0" rank="0" text="" dxfId="58">
      <formula>FALSE()</formula>
    </cfRule>
  </conditionalFormatting>
  <conditionalFormatting sqref="Y3:AB3">
    <cfRule type="cellIs" priority="14" operator="equal" aboveAverage="0" equalAverage="0" bottom="0" percent="0" rank="0" text="" dxfId="59">
      <formula>FALSE()</formula>
    </cfRule>
  </conditionalFormatting>
  <conditionalFormatting sqref="Y4:AB4">
    <cfRule type="cellIs" priority="15" operator="equal" aboveAverage="0" equalAverage="0" bottom="0" percent="0" rank="0" text="" dxfId="60">
      <formula>FALSE()</formula>
    </cfRule>
  </conditionalFormatting>
  <dataValidations count="1">
    <dataValidation allowBlank="true" errorStyle="stop" operator="between" showDropDown="false" showErrorMessage="true" showInputMessage="false" sqref="C3:C41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pomorskie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Łapińska Aleksandra</cp:lastModifiedBy>
  <cp:lastPrinted>2021-12-17T11:42:30Z</cp:lastPrinted>
  <dcterms:modified xsi:type="dcterms:W3CDTF">2022-02-15T10:17:26Z</dcterms:modified>
  <cp:revision>0</cp:revision>
  <dc:subject/>
  <dc:title/>
</cp:coreProperties>
</file>