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kup chmielu" sheetId="2" state="visible" r:id="rId3"/>
    <sheet name="skup-wykresy" sheetId="3" state="visible" r:id="rId4"/>
    <sheet name="Handel zagraniczn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Departament Rynków Rolnych</t>
  </si>
  <si>
    <t xml:space="preserve">I Transformacji Energetycznej Obszarów Wiejskich</t>
  </si>
  <si>
    <t xml:space="preserve">Wydział Informacji Rynkowej</t>
  </si>
  <si>
    <t xml:space="preserve"> ZINTEGROWANY SYSTEM ROLNICZEJ INFORMACJI RYNKOWEJ</t>
  </si>
  <si>
    <t xml:space="preserve">RYNEK CHMIELU</t>
  </si>
  <si>
    <t xml:space="preserve">NR 2/ sezon 2022/23</t>
  </si>
  <si>
    <t xml:space="preserve">30 grudnia 2022r.</t>
  </si>
  <si>
    <t xml:space="preserve">Notowania z okresu: LISTOPAD 2022</t>
  </si>
  <si>
    <t xml:space="preserve">Biuletyn „Rynek chmielu” ukazuje się raz w miesiącu w okresie skupu szyszek chmielu</t>
  </si>
  <si>
    <t xml:space="preserve">Wydawca:</t>
  </si>
  <si>
    <t xml:space="preserve">Ministerstwo Rolnictwa i Rozwoju Wsi, </t>
  </si>
  <si>
    <t xml:space="preserve">Departament Rynków Rolnych i Transformacji Energetycznej Obszarów Wiejskich</t>
  </si>
  <si>
    <t xml:space="preserve">ul. Wspólna 30</t>
  </si>
  <si>
    <t xml:space="preserve">00-930 Warszawa</t>
  </si>
  <si>
    <t xml:space="preserve">Autor: </t>
  </si>
  <si>
    <t xml:space="preserve">Dariusz Banasiewicz, tel. (022) 623-12- 01;</t>
  </si>
  <si>
    <t xml:space="preserve">E-mail </t>
  </si>
  <si>
    <t xml:space="preserve">Dariusz.Banasiewicz@minrol.gov.pl</t>
  </si>
  <si>
    <t xml:space="preserve">Podstawy prawne:</t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ustawa z dnia 30 marca 2001 r. o rolniczych badaniach rynkowych (Dz.U. 2015, poz. 1160 – tekst jednolity); 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rozporządzenie Ministra Rolnictwa i Rozwoju Wsi z dnia 8 marca 2021 r. w sprawie zbieranych danych rynkowych (Dz. U. z 2021 r., poz. 589).</t>
    </r>
  </si>
  <si>
    <t xml:space="preserve">Średnie ceny netto skupu szyszek chmielu aromatycznego</t>
  </si>
  <si>
    <t xml:space="preserve">Skup kontraktacyjny </t>
  </si>
  <si>
    <t xml:space="preserve">Odmiany aromatyczne</t>
  </si>
  <si>
    <t xml:space="preserve">CENA [zł/kg] </t>
  </si>
  <si>
    <t xml:space="preserve">Struktura skupu [%]</t>
  </si>
  <si>
    <t xml:space="preserve">listopad             2022</t>
  </si>
  <si>
    <t xml:space="preserve">październik             2022</t>
  </si>
  <si>
    <t xml:space="preserve">Zmiana [%]</t>
  </si>
  <si>
    <t xml:space="preserve">Ogółem</t>
  </si>
  <si>
    <t xml:space="preserve">--</t>
  </si>
  <si>
    <t xml:space="preserve">Lubelski</t>
  </si>
  <si>
    <t xml:space="preserve">Sybilla</t>
  </si>
  <si>
    <t xml:space="preserve">Hallertauer Tradition</t>
  </si>
  <si>
    <t xml:space="preserve">Średnie ceny netto skupu  szyszek chmielu goryczkowego</t>
  </si>
  <si>
    <t xml:space="preserve">Skup kontraktacyjny</t>
  </si>
  <si>
    <t xml:space="preserve">Odmiany goryczkowe</t>
  </si>
  <si>
    <t xml:space="preserve">CENA [zł/kg]</t>
  </si>
  <si>
    <t xml:space="preserve">Magnum</t>
  </si>
  <si>
    <t xml:space="preserve">Marynka</t>
  </si>
  <si>
    <t xml:space="preserve">Magnat</t>
  </si>
  <si>
    <t xml:space="preserve">HANDEL ZAGRANICZNY SZYSZKAMI CHMIELU I PRODUKTAMI CHMIELOWYMI (wg ważniejszych krajów): STYCZEŃ - PAŹDZIERNIK 2022 r. - DANE WSTĘPNE</t>
  </si>
  <si>
    <t xml:space="preserve">UWAGA: Dane w trakcie weryfikacji - mogą być obarczone istotnymi błędami</t>
  </si>
  <si>
    <t xml:space="preserve">Szyszki chmielowe CN 121010 </t>
  </si>
  <si>
    <t xml:space="preserve">EKSPORT/WYWÓZ</t>
  </si>
  <si>
    <t xml:space="preserve">IMPORT/PRZYWÓZ</t>
  </si>
  <si>
    <t xml:space="preserve"> I-X 2021r.</t>
  </si>
  <si>
    <t xml:space="preserve"> I-X 2022r.</t>
  </si>
  <si>
    <t xml:space="preserve">Kraj</t>
  </si>
  <si>
    <t xml:space="preserve">Wartość [tys. EUR]</t>
  </si>
  <si>
    <t xml:space="preserve">Wolumen   [tony]</t>
  </si>
  <si>
    <t xml:space="preserve">OGÓŁEM</t>
  </si>
  <si>
    <t xml:space="preserve">Niemcy</t>
  </si>
  <si>
    <t xml:space="preserve">Serbia</t>
  </si>
  <si>
    <t xml:space="preserve">Wielka Brytania</t>
  </si>
  <si>
    <t xml:space="preserve">Słowenia</t>
  </si>
  <si>
    <t xml:space="preserve">Białoruś</t>
  </si>
  <si>
    <t xml:space="preserve">Granulaty chmielowe CN 121020</t>
  </si>
  <si>
    <t xml:space="preserve">Ukraina</t>
  </si>
  <si>
    <t xml:space="preserve">Stany Zjednoczone Ameryki</t>
  </si>
  <si>
    <t xml:space="preserve">Rosja</t>
  </si>
  <si>
    <t xml:space="preserve">Belgia</t>
  </si>
  <si>
    <t xml:space="preserve">Izrael</t>
  </si>
  <si>
    <t xml:space="preserve">Republika Czeska</t>
  </si>
  <si>
    <t xml:space="preserve">Iran</t>
  </si>
  <si>
    <t xml:space="preserve">Nowa Zelandia</t>
  </si>
  <si>
    <t xml:space="preserve">Soki i ekstrakty z chmielu CN 130213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#,##0.00"/>
    <numFmt numFmtId="168" formatCode="#,##0.0"/>
    <numFmt numFmtId="169" formatCode="[$-415]mmmm\ yy;@"/>
    <numFmt numFmtId="170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2"/>
      <color rgb="FF339966"/>
      <name val="Calibri"/>
      <family val="2"/>
      <charset val="238"/>
    </font>
    <font>
      <b val="true"/>
      <sz val="13"/>
      <color rgb="FF33996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8"/>
      <name val="Arial CE"/>
      <family val="0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Times New Roman"/>
      <family val="1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i val="true"/>
      <sz val="12"/>
      <color rgb="FF0000FF"/>
      <name val="Arial CE"/>
      <family val="0"/>
      <charset val="238"/>
    </font>
    <font>
      <b val="true"/>
      <sz val="16"/>
      <name val="Times New Roman CE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1"/>
    <cellStyle name="Normalny 2" xfId="22"/>
    <cellStyle name="Normalny 3" xfId="23"/>
    <cellStyle name="Normalny_bar_11" xfId="24"/>
    <cellStyle name="Normalny_DROB41_0" xfId="25"/>
    <cellStyle name="Normalny_MatrycaKRAJ" xfId="26"/>
    <cellStyle name="Uwaga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42920</xdr:rowOff>
    </xdr:from>
    <xdr:to>
      <xdr:col>5</xdr:col>
      <xdr:colOff>359280</xdr:colOff>
      <xdr:row>8</xdr:row>
      <xdr:rowOff>860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648000" y="466920"/>
          <a:ext cx="2902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4</xdr:col>
      <xdr:colOff>628920</xdr:colOff>
      <xdr:row>26</xdr:row>
      <xdr:rowOff>662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3828960" y="647640"/>
          <a:ext cx="5734440" cy="36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8760</xdr:colOff>
      <xdr:row>4</xdr:row>
      <xdr:rowOff>0</xdr:rowOff>
    </xdr:from>
    <xdr:to>
      <xdr:col>24</xdr:col>
      <xdr:colOff>329760</xdr:colOff>
      <xdr:row>26</xdr:row>
      <xdr:rowOff>7560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9911520" y="647640"/>
          <a:ext cx="573444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9</xdr:col>
      <xdr:colOff>379800</xdr:colOff>
      <xdr:row>47</xdr:row>
      <xdr:rowOff>8604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6381720" y="4533840"/>
          <a:ext cx="612324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riusz.Banasiewicz@minrol.gov.p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1"/>
      <c r="K4" s="1"/>
      <c r="L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3" t="s">
        <v>0</v>
      </c>
      <c r="H5" s="2"/>
      <c r="I5" s="2"/>
      <c r="J5" s="1"/>
      <c r="K5" s="1"/>
      <c r="L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3" t="s">
        <v>1</v>
      </c>
      <c r="H6" s="2"/>
      <c r="I6" s="2"/>
      <c r="J6" s="1"/>
      <c r="K6" s="1"/>
      <c r="L6" s="1"/>
    </row>
    <row r="7" customFormat="false" ht="17.25" hidden="false" customHeight="false" outlineLevel="0" collapsed="false">
      <c r="B7" s="1"/>
      <c r="C7" s="1"/>
      <c r="D7" s="1"/>
      <c r="E7" s="1"/>
      <c r="F7" s="1"/>
      <c r="G7" s="4" t="s">
        <v>2</v>
      </c>
      <c r="H7" s="1"/>
      <c r="I7" s="2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B10" s="5" t="s">
        <v>3</v>
      </c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31.5" hidden="false" customHeight="false" outlineLevel="0" collapsed="false">
      <c r="B13" s="7" t="s">
        <v>4</v>
      </c>
      <c r="C13" s="2"/>
      <c r="D13" s="2"/>
      <c r="E13" s="2"/>
      <c r="F13" s="8"/>
      <c r="G13" s="9"/>
      <c r="H13" s="9"/>
      <c r="I13" s="9"/>
      <c r="J13" s="9"/>
      <c r="K13" s="9"/>
      <c r="L13" s="9"/>
    </row>
    <row r="14" customFormat="false" ht="31.5" hidden="false" customHeight="false" outlineLevel="0" collapsed="false">
      <c r="B14" s="10"/>
      <c r="C14" s="8"/>
      <c r="D14" s="8"/>
      <c r="E14" s="8"/>
      <c r="F14" s="8"/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23.25" hidden="false" customHeight="false" outlineLevel="0" collapsed="false">
      <c r="B16" s="11" t="s">
        <v>5</v>
      </c>
      <c r="C16" s="12"/>
      <c r="D16" s="13"/>
      <c r="E16" s="11"/>
      <c r="F16" s="14"/>
      <c r="G16" s="11" t="s">
        <v>6</v>
      </c>
      <c r="H16" s="15"/>
      <c r="I16" s="1"/>
    </row>
    <row r="17" customFormat="false" ht="12.75" hidden="false" customHeight="false" outlineLevel="0" collapsed="false">
      <c r="B17" s="6"/>
      <c r="C17" s="6"/>
      <c r="D17" s="6"/>
      <c r="E17" s="6"/>
      <c r="F17" s="6"/>
    </row>
    <row r="18" customFormat="false" ht="12.75" hidden="false" customHeight="false" outlineLevel="0" collapsed="false">
      <c r="B18" s="6"/>
      <c r="C18" s="6"/>
      <c r="D18" s="6"/>
      <c r="E18" s="6"/>
      <c r="F18" s="6"/>
    </row>
    <row r="19" customFormat="false" ht="26.25" hidden="false" customHeight="false" outlineLevel="0" collapsed="false">
      <c r="B19" s="16" t="s">
        <v>7</v>
      </c>
      <c r="C19" s="12"/>
      <c r="D19" s="17"/>
      <c r="E19" s="12"/>
      <c r="F19" s="12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9" t="s">
        <v>8</v>
      </c>
      <c r="C21" s="20"/>
      <c r="D21" s="20"/>
      <c r="E21" s="20"/>
      <c r="F21" s="20"/>
      <c r="G21" s="20"/>
      <c r="H21" s="20"/>
    </row>
    <row r="22" customFormat="false" ht="15" hidden="false" customHeight="false" outlineLevel="0" collapsed="false">
      <c r="B22" s="18" t="s">
        <v>9</v>
      </c>
      <c r="C22" s="18"/>
      <c r="D22" s="18"/>
      <c r="E22" s="18"/>
      <c r="F22" s="18"/>
    </row>
    <row r="23" customFormat="false" ht="15" hidden="false" customHeight="false" outlineLevel="0" collapsed="false">
      <c r="B23" s="21" t="s">
        <v>10</v>
      </c>
      <c r="C23" s="21"/>
      <c r="D23" s="21"/>
      <c r="E23" s="21"/>
      <c r="F23" s="21"/>
    </row>
    <row r="24" customFormat="false" ht="15" hidden="false" customHeight="false" outlineLevel="0" collapsed="false">
      <c r="B24" s="21" t="s">
        <v>11</v>
      </c>
      <c r="C24" s="21"/>
      <c r="D24" s="21"/>
      <c r="E24" s="21"/>
      <c r="F24" s="21"/>
    </row>
    <row r="25" customFormat="false" ht="15" hidden="false" customHeight="false" outlineLevel="0" collapsed="false">
      <c r="B25" s="18" t="s">
        <v>12</v>
      </c>
      <c r="C25" s="18"/>
      <c r="D25" s="18"/>
      <c r="E25" s="18"/>
      <c r="F25" s="18"/>
    </row>
    <row r="26" customFormat="false" ht="15" hidden="false" customHeight="false" outlineLevel="0" collapsed="false">
      <c r="B26" s="18" t="s">
        <v>13</v>
      </c>
      <c r="C26" s="18"/>
      <c r="D26" s="18"/>
      <c r="E26" s="18"/>
      <c r="F26" s="18"/>
    </row>
    <row r="27" customFormat="false" ht="15" hidden="false" customHeight="false" outlineLevel="0" collapsed="false">
      <c r="B27" s="18"/>
      <c r="C27" s="18"/>
      <c r="D27" s="18"/>
      <c r="E27" s="18"/>
      <c r="F27" s="18"/>
    </row>
    <row r="28" customFormat="false" ht="15" hidden="false" customHeight="false" outlineLevel="0" collapsed="false">
      <c r="B28" s="18"/>
      <c r="C28" s="18"/>
      <c r="D28" s="18"/>
      <c r="E28" s="18"/>
      <c r="F28" s="18"/>
    </row>
    <row r="29" customFormat="false" ht="15" hidden="false" customHeight="false" outlineLevel="0" collapsed="false">
      <c r="B29" s="18"/>
      <c r="C29" s="22"/>
      <c r="D29" s="18"/>
      <c r="E29" s="18"/>
      <c r="F29" s="18"/>
    </row>
    <row r="30" customFormat="false" ht="15" hidden="false" customHeight="false" outlineLevel="0" collapsed="false">
      <c r="B30" s="18"/>
      <c r="C30" s="22"/>
      <c r="D30" s="18"/>
      <c r="E30" s="18"/>
      <c r="F30" s="18"/>
    </row>
    <row r="31" customFormat="false" ht="15" hidden="false" customHeight="false" outlineLevel="0" collapsed="false">
      <c r="B31" s="23" t="s">
        <v>14</v>
      </c>
      <c r="F31" s="18"/>
    </row>
    <row r="32" customFormat="false" ht="15" hidden="false" customHeight="false" outlineLevel="0" collapsed="false">
      <c r="B32" s="23" t="s">
        <v>15</v>
      </c>
      <c r="F32" s="21"/>
    </row>
    <row r="33" customFormat="false" ht="15" hidden="false" customHeight="false" outlineLevel="0" collapsed="false">
      <c r="B33" s="23" t="s">
        <v>16</v>
      </c>
      <c r="C33" s="24" t="s">
        <v>17</v>
      </c>
      <c r="F33" s="18"/>
    </row>
    <row r="34" customFormat="false" ht="15" hidden="false" customHeight="false" outlineLevel="0" collapsed="false">
      <c r="B34" s="18"/>
      <c r="C34" s="18"/>
      <c r="D34" s="18"/>
      <c r="E34" s="18"/>
      <c r="F34" s="18"/>
    </row>
    <row r="35" customFormat="false" ht="15" hidden="false" customHeight="false" outlineLevel="0" collapsed="false">
      <c r="B35" s="25" t="s">
        <v>18</v>
      </c>
      <c r="C35" s="26"/>
      <c r="D35" s="26"/>
      <c r="E35" s="26"/>
      <c r="F35" s="26"/>
      <c r="G35" s="27"/>
    </row>
    <row r="36" customFormat="false" ht="15" hidden="false" customHeight="false" outlineLevel="0" collapsed="false">
      <c r="B36" s="28" t="s">
        <v>19</v>
      </c>
      <c r="C36" s="26"/>
      <c r="D36" s="26"/>
      <c r="E36" s="26"/>
      <c r="F36" s="26"/>
      <c r="G36" s="27"/>
    </row>
    <row r="37" customFormat="false" ht="15" hidden="false" customHeight="false" outlineLevel="0" collapsed="false">
      <c r="B37" s="28" t="s">
        <v>20</v>
      </c>
      <c r="C37" s="29"/>
      <c r="D37" s="29"/>
      <c r="E37" s="29"/>
      <c r="F37" s="29"/>
      <c r="G37" s="30"/>
    </row>
  </sheetData>
  <hyperlinks>
    <hyperlink ref="C33" r:id="rId1" display="Dariusz.Banasiewicz@minrol.gov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1.13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3" min="13" style="0" width="15.85"/>
  </cols>
  <sheetData>
    <row r="1" customFormat="false" ht="28.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22</v>
      </c>
      <c r="B2" s="32"/>
      <c r="C2" s="32"/>
      <c r="D2" s="32"/>
      <c r="E2" s="32"/>
      <c r="F2" s="32"/>
      <c r="G2" s="32"/>
    </row>
    <row r="3" customFormat="false" ht="20.1" hidden="false" customHeight="true" outlineLevel="0" collapsed="false">
      <c r="A3" s="33" t="s">
        <v>23</v>
      </c>
      <c r="B3" s="34" t="s">
        <v>24</v>
      </c>
      <c r="C3" s="34"/>
      <c r="D3" s="34"/>
      <c r="E3" s="35" t="s">
        <v>25</v>
      </c>
      <c r="F3" s="35"/>
      <c r="G3" s="35"/>
    </row>
    <row r="4" customFormat="false" ht="30" hidden="false" customHeight="true" outlineLevel="0" collapsed="false">
      <c r="A4" s="33"/>
      <c r="B4" s="36" t="s">
        <v>26</v>
      </c>
      <c r="C4" s="37" t="s">
        <v>27</v>
      </c>
      <c r="D4" s="38" t="s">
        <v>28</v>
      </c>
      <c r="E4" s="39" t="s">
        <v>26</v>
      </c>
      <c r="F4" s="40" t="s">
        <v>27</v>
      </c>
      <c r="G4" s="41" t="s">
        <v>28</v>
      </c>
    </row>
    <row r="5" customFormat="false" ht="38.25" hidden="false" customHeight="true" outlineLevel="0" collapsed="false">
      <c r="A5" s="42" t="s">
        <v>29</v>
      </c>
      <c r="B5" s="43" t="n">
        <v>23.23</v>
      </c>
      <c r="C5" s="44" t="n">
        <v>24.77</v>
      </c>
      <c r="D5" s="45" t="n">
        <f aca="false">(B5-C5)/C5*100</f>
        <v>-6.21719822365765</v>
      </c>
      <c r="E5" s="46" t="n">
        <v>100</v>
      </c>
      <c r="F5" s="45" t="n">
        <v>100</v>
      </c>
      <c r="G5" s="47" t="s">
        <v>30</v>
      </c>
    </row>
    <row r="6" customFormat="false" ht="39" hidden="false" customHeight="true" outlineLevel="0" collapsed="false">
      <c r="A6" s="48" t="s">
        <v>31</v>
      </c>
      <c r="B6" s="49" t="n">
        <v>24.05</v>
      </c>
      <c r="C6" s="50" t="n">
        <v>27.08</v>
      </c>
      <c r="D6" s="45" t="n">
        <f aca="false">(B6-C6)/C6*100</f>
        <v>-11.1890694239291</v>
      </c>
      <c r="E6" s="51" t="n">
        <v>56.6</v>
      </c>
      <c r="F6" s="52" t="n">
        <v>48.2</v>
      </c>
      <c r="G6" s="47" t="n">
        <v>17.4273858921162</v>
      </c>
      <c r="H6" s="53"/>
    </row>
    <row r="7" customFormat="false" ht="38.25" hidden="false" customHeight="true" outlineLevel="0" collapsed="false">
      <c r="A7" s="48" t="s">
        <v>32</v>
      </c>
      <c r="B7" s="49" t="n">
        <v>20.42</v>
      </c>
      <c r="C7" s="50" t="n">
        <v>21.42</v>
      </c>
      <c r="D7" s="45" t="n">
        <f aca="false">(B7-C7)/C7*100</f>
        <v>-4.66853408029879</v>
      </c>
      <c r="E7" s="51" t="n">
        <v>14.9</v>
      </c>
      <c r="F7" s="52" t="n">
        <v>16.7</v>
      </c>
      <c r="G7" s="47" t="n">
        <v>-10.7784431137725</v>
      </c>
      <c r="H7" s="53"/>
    </row>
    <row r="8" customFormat="false" ht="38.25" hidden="false" customHeight="true" outlineLevel="0" collapsed="false">
      <c r="A8" s="54" t="s">
        <v>33</v>
      </c>
      <c r="B8" s="55" t="n">
        <v>22.85</v>
      </c>
      <c r="C8" s="56" t="n">
        <v>23</v>
      </c>
      <c r="D8" s="57" t="n">
        <f aca="false">(B8-C8)/C8*100</f>
        <v>-0.652173913043472</v>
      </c>
      <c r="E8" s="58" t="n">
        <v>12.3</v>
      </c>
      <c r="F8" s="59" t="n">
        <v>26.3</v>
      </c>
      <c r="G8" s="60" t="n">
        <v>-53.2319391634981</v>
      </c>
      <c r="H8" s="53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N10" s="53"/>
    </row>
    <row r="11" customFormat="false" ht="8.2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8.5" hidden="false" customHeight="true" outlineLevel="0" collapsed="false">
      <c r="A12" s="61" t="s">
        <v>34</v>
      </c>
      <c r="B12" s="61"/>
      <c r="C12" s="61"/>
      <c r="D12" s="61"/>
      <c r="E12" s="61"/>
      <c r="F12" s="61"/>
      <c r="G12" s="61"/>
    </row>
    <row r="13" customFormat="false" ht="21" hidden="false" customHeight="true" outlineLevel="0" collapsed="false">
      <c r="A13" s="32" t="s">
        <v>35</v>
      </c>
      <c r="B13" s="32"/>
      <c r="C13" s="32"/>
      <c r="D13" s="32"/>
      <c r="E13" s="32"/>
      <c r="F13" s="32"/>
      <c r="G13" s="32"/>
    </row>
    <row r="14" customFormat="false" ht="22.5" hidden="false" customHeight="true" outlineLevel="0" collapsed="false">
      <c r="A14" s="33" t="s">
        <v>36</v>
      </c>
      <c r="B14" s="34" t="s">
        <v>37</v>
      </c>
      <c r="C14" s="34"/>
      <c r="D14" s="34"/>
      <c r="E14" s="35" t="s">
        <v>25</v>
      </c>
      <c r="F14" s="35"/>
      <c r="G14" s="35"/>
    </row>
    <row r="15" customFormat="false" ht="31.5" hidden="false" customHeight="true" outlineLevel="0" collapsed="false">
      <c r="A15" s="33"/>
      <c r="B15" s="62" t="s">
        <v>26</v>
      </c>
      <c r="C15" s="63" t="s">
        <v>27</v>
      </c>
      <c r="D15" s="38" t="s">
        <v>28</v>
      </c>
      <c r="E15" s="64" t="s">
        <v>26</v>
      </c>
      <c r="F15" s="38" t="s">
        <v>27</v>
      </c>
      <c r="G15" s="41" t="s">
        <v>28</v>
      </c>
    </row>
    <row r="16" customFormat="false" ht="39" hidden="false" customHeight="true" outlineLevel="0" collapsed="false">
      <c r="A16" s="42" t="s">
        <v>29</v>
      </c>
      <c r="B16" s="43" t="n">
        <v>20.57</v>
      </c>
      <c r="C16" s="65" t="n">
        <v>20.49</v>
      </c>
      <c r="D16" s="45" t="n">
        <f aca="false">(B16-C16)/C16*100</f>
        <v>0.390434358223533</v>
      </c>
      <c r="E16" s="46" t="n">
        <v>100</v>
      </c>
      <c r="F16" s="45" t="n">
        <v>100</v>
      </c>
      <c r="G16" s="47" t="s">
        <v>30</v>
      </c>
    </row>
    <row r="17" customFormat="false" ht="39" hidden="false" customHeight="true" outlineLevel="0" collapsed="false">
      <c r="A17" s="48" t="s">
        <v>38</v>
      </c>
      <c r="B17" s="49" t="n">
        <v>20.55</v>
      </c>
      <c r="C17" s="66" t="n">
        <v>20.37</v>
      </c>
      <c r="D17" s="45" t="n">
        <f aca="false">(B17-C17)/C17*100</f>
        <v>0.883652430044181</v>
      </c>
      <c r="E17" s="51" t="n">
        <v>56.6</v>
      </c>
      <c r="F17" s="52" t="n">
        <v>48.2</v>
      </c>
      <c r="G17" s="47" t="n">
        <v>17.4273858921162</v>
      </c>
    </row>
    <row r="18" customFormat="false" ht="39" hidden="false" customHeight="true" outlineLevel="0" collapsed="false">
      <c r="A18" s="48" t="s">
        <v>39</v>
      </c>
      <c r="B18" s="49" t="n">
        <v>20.89</v>
      </c>
      <c r="C18" s="66" t="n">
        <v>22.24</v>
      </c>
      <c r="D18" s="45" t="n">
        <f aca="false">(B18-C18)/C18*100</f>
        <v>-6.07014388489208</v>
      </c>
      <c r="E18" s="51" t="n">
        <v>14.9</v>
      </c>
      <c r="F18" s="52" t="n">
        <v>16.7</v>
      </c>
      <c r="G18" s="47" t="n">
        <v>-10.7784431137725</v>
      </c>
    </row>
    <row r="19" customFormat="false" ht="39" hidden="false" customHeight="true" outlineLevel="0" collapsed="false">
      <c r="A19" s="67" t="s">
        <v>40</v>
      </c>
      <c r="B19" s="55" t="n">
        <v>20.2</v>
      </c>
      <c r="C19" s="68" t="n">
        <v>20.03</v>
      </c>
      <c r="D19" s="57" t="n">
        <v>-16.95599515543</v>
      </c>
      <c r="E19" s="69" t="n">
        <v>12.3</v>
      </c>
      <c r="F19" s="70" t="n">
        <v>26.3</v>
      </c>
      <c r="G19" s="60" t="n">
        <v>-53.2319391634981</v>
      </c>
    </row>
    <row r="23" customFormat="false" ht="18" hidden="false" customHeight="false" outlineLevel="0" collapsed="false">
      <c r="A23" s="71"/>
    </row>
  </sheetData>
  <mergeCells count="10">
    <mergeCell ref="A1:G1"/>
    <mergeCell ref="A2:G2"/>
    <mergeCell ref="A3:A4"/>
    <mergeCell ref="B3:D3"/>
    <mergeCell ref="E3:G3"/>
    <mergeCell ref="A12:G12"/>
    <mergeCell ref="A13:G13"/>
    <mergeCell ref="A14:A15"/>
    <mergeCell ref="B14:D14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19.7"/>
    <col collapsed="false" customWidth="true" hidden="false" outlineLevel="0" max="3" min="3" style="72" width="19.99"/>
    <col collapsed="false" customWidth="true" hidden="false" outlineLevel="0" max="4" min="4" style="72" width="14.41"/>
    <col collapsed="false" customWidth="true" hidden="false" outlineLevel="0" max="5" min="5" style="72" width="0.7"/>
    <col collapsed="false" customWidth="true" hidden="false" outlineLevel="0" max="6" min="6" style="72" width="19.7"/>
    <col collapsed="false" customWidth="true" hidden="false" outlineLevel="0" max="7" min="7" style="72" width="19.99"/>
    <col collapsed="false" customWidth="true" hidden="false" outlineLevel="0" max="8" min="8" style="72" width="17.28"/>
    <col collapsed="false" customWidth="true" hidden="false" outlineLevel="0" max="9" min="9" style="72" width="0.56"/>
    <col collapsed="false" customWidth="true" hidden="false" outlineLevel="0" max="10" min="10" style="72" width="1.41"/>
    <col collapsed="false" customWidth="true" hidden="false" outlineLevel="0" max="11" min="11" style="72" width="22.99"/>
    <col collapsed="false" customWidth="true" hidden="false" outlineLevel="0" max="12" min="12" style="72" width="14.14"/>
    <col collapsed="false" customWidth="true" hidden="false" outlineLevel="0" max="13" min="13" style="73" width="12.42"/>
    <col collapsed="false" customWidth="true" hidden="false" outlineLevel="0" max="14" min="14" style="73" width="0.7"/>
    <col collapsed="false" customWidth="true" hidden="false" outlineLevel="0" max="15" min="15" style="73" width="20.41"/>
    <col collapsed="false" customWidth="true" hidden="false" outlineLevel="0" max="16" min="16" style="73" width="11.28"/>
    <col collapsed="false" customWidth="true" hidden="false" outlineLevel="0" max="17" min="17" style="73" width="13.28"/>
    <col collapsed="false" customWidth="false" hidden="false" outlineLevel="0" max="257" min="18" style="73" width="9.14"/>
  </cols>
  <sheetData>
    <row r="1" customFormat="false" ht="31.5" hidden="false" customHeight="true" outlineLevel="0" collapsed="false">
      <c r="B1" s="74" t="s">
        <v>41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75"/>
      <c r="N1" s="75"/>
      <c r="O1" s="75"/>
      <c r="P1" s="75"/>
      <c r="Q1" s="75"/>
      <c r="R1" s="75"/>
    </row>
    <row r="2" customFormat="false" ht="31.5" hidden="false" customHeight="true" outlineLevel="0" collapsed="false">
      <c r="B2" s="76"/>
    </row>
    <row r="3" customFormat="false" ht="24" hidden="false" customHeight="true" outlineLevel="0" collapsed="false">
      <c r="B3" s="77" t="s">
        <v>42</v>
      </c>
      <c r="C3" s="78"/>
      <c r="D3" s="78"/>
      <c r="E3" s="78"/>
      <c r="F3" s="78"/>
    </row>
    <row r="4" customFormat="false" ht="21" hidden="false" customHeight="true" outlineLevel="0" collapsed="false">
      <c r="B4" s="79" t="s">
        <v>43</v>
      </c>
      <c r="C4" s="80"/>
      <c r="D4" s="78"/>
      <c r="E4" s="78"/>
      <c r="F4" s="81"/>
      <c r="H4" s="82"/>
    </row>
    <row r="5" customFormat="false" ht="12.75" hidden="false" customHeight="true" outlineLevel="0" collapsed="false">
      <c r="B5" s="83"/>
      <c r="C5" s="83"/>
      <c r="D5" s="83"/>
      <c r="E5" s="83"/>
      <c r="F5" s="83"/>
      <c r="G5" s="83"/>
      <c r="H5" s="83"/>
    </row>
    <row r="6" customFormat="false" ht="21" hidden="false" customHeight="false" outlineLevel="0" collapsed="false">
      <c r="A6" s="84"/>
      <c r="B6" s="85" t="s">
        <v>44</v>
      </c>
      <c r="C6" s="85"/>
      <c r="D6" s="85"/>
      <c r="E6" s="85"/>
      <c r="F6" s="85"/>
      <c r="G6" s="85"/>
      <c r="H6" s="85"/>
      <c r="I6" s="86"/>
      <c r="J6" s="86"/>
      <c r="K6" s="85" t="s">
        <v>45</v>
      </c>
      <c r="L6" s="85"/>
      <c r="M6" s="85"/>
      <c r="N6" s="85"/>
      <c r="O6" s="85"/>
      <c r="P6" s="85"/>
      <c r="Q6" s="85"/>
    </row>
    <row r="7" customFormat="false" ht="19.5" hidden="false" customHeight="false" outlineLevel="0" collapsed="false">
      <c r="A7" s="87"/>
      <c r="B7" s="85" t="s">
        <v>46</v>
      </c>
      <c r="C7" s="85"/>
      <c r="D7" s="85"/>
      <c r="E7" s="88"/>
      <c r="F7" s="85" t="s">
        <v>47</v>
      </c>
      <c r="G7" s="85"/>
      <c r="H7" s="85"/>
      <c r="I7" s="88"/>
      <c r="J7" s="86"/>
      <c r="K7" s="89" t="s">
        <v>46</v>
      </c>
      <c r="L7" s="89"/>
      <c r="M7" s="89"/>
      <c r="N7" s="88"/>
      <c r="O7" s="89" t="s">
        <v>47</v>
      </c>
      <c r="P7" s="89"/>
      <c r="Q7" s="89"/>
    </row>
    <row r="8" customFormat="false" ht="32.25" hidden="false" customHeight="false" outlineLevel="0" collapsed="false">
      <c r="A8" s="90"/>
      <c r="B8" s="91" t="s">
        <v>48</v>
      </c>
      <c r="C8" s="92" t="s">
        <v>49</v>
      </c>
      <c r="D8" s="93" t="s">
        <v>50</v>
      </c>
      <c r="E8" s="94"/>
      <c r="F8" s="91" t="s">
        <v>48</v>
      </c>
      <c r="G8" s="95" t="s">
        <v>49</v>
      </c>
      <c r="H8" s="93" t="s">
        <v>50</v>
      </c>
      <c r="I8" s="94"/>
      <c r="J8" s="96"/>
      <c r="K8" s="91" t="s">
        <v>48</v>
      </c>
      <c r="L8" s="95" t="s">
        <v>49</v>
      </c>
      <c r="M8" s="93" t="s">
        <v>50</v>
      </c>
      <c r="N8" s="94"/>
      <c r="O8" s="91" t="s">
        <v>48</v>
      </c>
      <c r="P8" s="95" t="s">
        <v>49</v>
      </c>
      <c r="Q8" s="93" t="s">
        <v>50</v>
      </c>
    </row>
    <row r="9" customFormat="false" ht="16.5" hidden="false" customHeight="false" outlineLevel="0" collapsed="false">
      <c r="A9" s="97"/>
      <c r="B9" s="98" t="s">
        <v>51</v>
      </c>
      <c r="C9" s="99" t="n">
        <v>4311.662</v>
      </c>
      <c r="D9" s="100" t="n">
        <v>908.977</v>
      </c>
      <c r="E9" s="101" t="n">
        <v>0</v>
      </c>
      <c r="F9" s="98" t="s">
        <v>51</v>
      </c>
      <c r="G9" s="102" t="n">
        <v>4085.658</v>
      </c>
      <c r="H9" s="103" t="n">
        <v>881.091</v>
      </c>
      <c r="I9" s="104"/>
      <c r="J9" s="105"/>
      <c r="K9" s="98" t="s">
        <v>51</v>
      </c>
      <c r="L9" s="106" t="n">
        <v>43.354</v>
      </c>
      <c r="M9" s="107" t="n">
        <v>14.887</v>
      </c>
      <c r="N9" s="94" t="n">
        <v>0</v>
      </c>
      <c r="O9" s="98" t="s">
        <v>51</v>
      </c>
      <c r="P9" s="108" t="n">
        <v>51.024</v>
      </c>
      <c r="Q9" s="109" t="n">
        <v>6.7</v>
      </c>
    </row>
    <row r="10" customFormat="false" ht="15.75" hidden="false" customHeight="false" outlineLevel="0" collapsed="false">
      <c r="A10" s="97"/>
      <c r="B10" s="110" t="s">
        <v>52</v>
      </c>
      <c r="C10" s="111" t="n">
        <v>3358.853</v>
      </c>
      <c r="D10" s="112" t="n">
        <v>740.994</v>
      </c>
      <c r="E10" s="113" t="n">
        <v>0</v>
      </c>
      <c r="F10" s="110" t="s">
        <v>52</v>
      </c>
      <c r="G10" s="114" t="n">
        <v>3712.475</v>
      </c>
      <c r="H10" s="115" t="n">
        <v>814.407</v>
      </c>
      <c r="I10" s="116"/>
      <c r="J10" s="105"/>
      <c r="K10" s="117" t="s">
        <v>53</v>
      </c>
      <c r="L10" s="118" t="n">
        <v>27.667</v>
      </c>
      <c r="M10" s="119" t="n">
        <v>10.85</v>
      </c>
      <c r="N10" s="120" t="n">
        <v>0</v>
      </c>
      <c r="O10" s="117" t="s">
        <v>54</v>
      </c>
      <c r="P10" s="121" t="n">
        <v>32.47</v>
      </c>
      <c r="Q10" s="122" t="n">
        <v>2.055</v>
      </c>
    </row>
    <row r="11" customFormat="false" ht="16.5" hidden="false" customHeight="false" outlineLevel="0" collapsed="false">
      <c r="A11" s="123"/>
      <c r="B11" s="124" t="s">
        <v>54</v>
      </c>
      <c r="C11" s="125" t="n">
        <v>475.602</v>
      </c>
      <c r="D11" s="126" t="n">
        <v>84.554</v>
      </c>
      <c r="E11" s="113" t="n">
        <v>0</v>
      </c>
      <c r="F11" s="127" t="s">
        <v>54</v>
      </c>
      <c r="G11" s="128" t="n">
        <v>269.485</v>
      </c>
      <c r="H11" s="129" t="n">
        <v>47.204</v>
      </c>
      <c r="I11" s="94"/>
      <c r="J11" s="105"/>
      <c r="K11" s="130" t="s">
        <v>52</v>
      </c>
      <c r="L11" s="131" t="n">
        <v>14.943</v>
      </c>
      <c r="M11" s="132" t="n">
        <v>4</v>
      </c>
      <c r="N11" s="113" t="n">
        <v>0</v>
      </c>
      <c r="O11" s="133" t="s">
        <v>52</v>
      </c>
      <c r="P11" s="134" t="n">
        <v>18.545</v>
      </c>
      <c r="Q11" s="135" t="n">
        <v>4.645</v>
      </c>
    </row>
    <row r="12" customFormat="false" ht="16.5" hidden="false" customHeight="false" outlineLevel="0" collapsed="false">
      <c r="A12" s="123"/>
      <c r="B12" s="130" t="s">
        <v>55</v>
      </c>
      <c r="C12" s="131" t="n">
        <v>282.279</v>
      </c>
      <c r="D12" s="132" t="n">
        <v>43.677</v>
      </c>
      <c r="E12" s="136" t="n">
        <v>0</v>
      </c>
      <c r="F12" s="130" t="s">
        <v>56</v>
      </c>
      <c r="G12" s="137" t="n">
        <v>99.854</v>
      </c>
      <c r="H12" s="138" t="n">
        <v>18.919</v>
      </c>
      <c r="I12" s="94"/>
      <c r="J12" s="96"/>
      <c r="K12" s="96"/>
      <c r="L12" s="96"/>
      <c r="M12" s="139"/>
      <c r="N12" s="139"/>
      <c r="O12" s="139"/>
      <c r="P12" s="139"/>
      <c r="Q12" s="139"/>
    </row>
    <row r="13" customFormat="false" ht="18.75" hidden="false" customHeight="false" outlineLevel="0" collapsed="false">
      <c r="A13" s="123"/>
      <c r="B13" s="80" t="s">
        <v>57</v>
      </c>
      <c r="C13" s="140"/>
      <c r="D13" s="140"/>
      <c r="E13" s="136"/>
      <c r="F13" s="96"/>
      <c r="G13" s="96"/>
      <c r="H13" s="96"/>
      <c r="I13" s="94"/>
      <c r="J13" s="96"/>
      <c r="K13" s="96"/>
      <c r="L13" s="96"/>
      <c r="M13" s="139"/>
      <c r="N13" s="139"/>
      <c r="O13" s="139"/>
      <c r="P13" s="139"/>
      <c r="Q13" s="139"/>
    </row>
    <row r="14" customFormat="false" ht="16.5" hidden="false" customHeight="false" outlineLevel="0" collapsed="false"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139"/>
      <c r="N14" s="139"/>
      <c r="O14" s="139"/>
      <c r="P14" s="139"/>
      <c r="Q14" s="139"/>
    </row>
    <row r="15" customFormat="false" ht="20.25" hidden="false" customHeight="true" outlineLevel="0" collapsed="false">
      <c r="B15" s="141" t="s">
        <v>44</v>
      </c>
      <c r="C15" s="141"/>
      <c r="D15" s="141"/>
      <c r="E15" s="141"/>
      <c r="F15" s="141"/>
      <c r="G15" s="141"/>
      <c r="H15" s="141"/>
      <c r="I15" s="96"/>
      <c r="J15" s="96"/>
      <c r="K15" s="141" t="s">
        <v>45</v>
      </c>
      <c r="L15" s="141"/>
      <c r="M15" s="141"/>
      <c r="N15" s="141"/>
      <c r="O15" s="141"/>
      <c r="P15" s="141"/>
      <c r="Q15" s="141"/>
    </row>
    <row r="16" customFormat="false" ht="16.5" hidden="false" customHeight="false" outlineLevel="0" collapsed="false">
      <c r="B16" s="141" t="s">
        <v>46</v>
      </c>
      <c r="C16" s="141"/>
      <c r="D16" s="141"/>
      <c r="E16" s="94"/>
      <c r="F16" s="141" t="s">
        <v>46</v>
      </c>
      <c r="G16" s="141"/>
      <c r="H16" s="141"/>
      <c r="I16" s="94"/>
      <c r="J16" s="96"/>
      <c r="K16" s="142" t="s">
        <v>46</v>
      </c>
      <c r="L16" s="142"/>
      <c r="M16" s="142"/>
      <c r="N16" s="94"/>
      <c r="O16" s="142" t="s">
        <v>46</v>
      </c>
      <c r="P16" s="142"/>
      <c r="Q16" s="142"/>
    </row>
    <row r="17" customFormat="false" ht="32.25" hidden="false" customHeight="false" outlineLevel="0" collapsed="false">
      <c r="B17" s="91" t="s">
        <v>48</v>
      </c>
      <c r="C17" s="95" t="s">
        <v>49</v>
      </c>
      <c r="D17" s="93" t="s">
        <v>50</v>
      </c>
      <c r="E17" s="94"/>
      <c r="F17" s="91" t="s">
        <v>48</v>
      </c>
      <c r="G17" s="95" t="s">
        <v>49</v>
      </c>
      <c r="H17" s="93" t="s">
        <v>50</v>
      </c>
      <c r="I17" s="96"/>
      <c r="J17" s="96"/>
      <c r="K17" s="91" t="s">
        <v>48</v>
      </c>
      <c r="L17" s="95" t="s">
        <v>49</v>
      </c>
      <c r="M17" s="93" t="s">
        <v>50</v>
      </c>
      <c r="N17" s="94"/>
      <c r="O17" s="91" t="s">
        <v>48</v>
      </c>
      <c r="P17" s="95" t="s">
        <v>49</v>
      </c>
      <c r="Q17" s="93" t="s">
        <v>50</v>
      </c>
    </row>
    <row r="18" customFormat="false" ht="16.5" hidden="false" customHeight="false" outlineLevel="0" collapsed="false">
      <c r="B18" s="98" t="s">
        <v>51</v>
      </c>
      <c r="C18" s="99" t="n">
        <v>1177.698</v>
      </c>
      <c r="D18" s="100" t="n">
        <v>151.153</v>
      </c>
      <c r="E18" s="101" t="n">
        <v>0</v>
      </c>
      <c r="F18" s="98" t="s">
        <v>51</v>
      </c>
      <c r="G18" s="108" t="n">
        <v>1634.364</v>
      </c>
      <c r="H18" s="109" t="n">
        <v>173.502</v>
      </c>
      <c r="I18" s="96" t="n">
        <v>0</v>
      </c>
      <c r="J18" s="96" t="n">
        <v>0</v>
      </c>
      <c r="K18" s="143" t="s">
        <v>51</v>
      </c>
      <c r="L18" s="98" t="n">
        <v>9749.023</v>
      </c>
      <c r="M18" s="100" t="n">
        <v>917.038</v>
      </c>
      <c r="N18" s="101" t="n">
        <v>0</v>
      </c>
      <c r="O18" s="98" t="s">
        <v>51</v>
      </c>
      <c r="P18" s="108" t="n">
        <v>9009.177</v>
      </c>
      <c r="Q18" s="109" t="n">
        <v>778.788</v>
      </c>
    </row>
    <row r="19" customFormat="false" ht="18.75" hidden="false" customHeight="true" outlineLevel="0" collapsed="false">
      <c r="B19" s="144" t="s">
        <v>58</v>
      </c>
      <c r="C19" s="145" t="n">
        <v>394.11</v>
      </c>
      <c r="D19" s="146" t="n">
        <v>28.128</v>
      </c>
      <c r="E19" s="101" t="n">
        <v>0</v>
      </c>
      <c r="F19" s="147" t="s">
        <v>58</v>
      </c>
      <c r="G19" s="148" t="n">
        <v>1058.129</v>
      </c>
      <c r="H19" s="149" t="n">
        <v>85.026</v>
      </c>
      <c r="I19" s="96" t="n">
        <v>0</v>
      </c>
      <c r="J19" s="96" t="n">
        <v>0</v>
      </c>
      <c r="K19" s="147" t="s">
        <v>52</v>
      </c>
      <c r="L19" s="150" t="n">
        <v>6637.434</v>
      </c>
      <c r="M19" s="151" t="n">
        <v>764.472</v>
      </c>
      <c r="N19" s="101" t="n">
        <v>0</v>
      </c>
      <c r="O19" s="147" t="s">
        <v>52</v>
      </c>
      <c r="P19" s="148" t="n">
        <v>5470.609</v>
      </c>
      <c r="Q19" s="149" t="n">
        <v>601.221</v>
      </c>
    </row>
    <row r="20" customFormat="false" ht="18.75" hidden="false" customHeight="true" outlineLevel="0" collapsed="false">
      <c r="B20" s="152" t="s">
        <v>52</v>
      </c>
      <c r="C20" s="153" t="n">
        <v>371.361</v>
      </c>
      <c r="D20" s="154" t="n">
        <v>83.718</v>
      </c>
      <c r="E20" s="101" t="n">
        <v>0</v>
      </c>
      <c r="F20" s="152" t="s">
        <v>56</v>
      </c>
      <c r="G20" s="155" t="n">
        <v>304.329</v>
      </c>
      <c r="H20" s="156" t="n">
        <v>56.18</v>
      </c>
      <c r="I20" s="96" t="n">
        <v>0</v>
      </c>
      <c r="J20" s="96" t="n">
        <v>0</v>
      </c>
      <c r="K20" s="152" t="s">
        <v>59</v>
      </c>
      <c r="L20" s="153" t="n">
        <v>2388.95</v>
      </c>
      <c r="M20" s="154" t="n">
        <v>107.886</v>
      </c>
      <c r="N20" s="101" t="n">
        <v>0</v>
      </c>
      <c r="O20" s="152" t="s">
        <v>59</v>
      </c>
      <c r="P20" s="155" t="n">
        <v>2305.48</v>
      </c>
      <c r="Q20" s="156" t="n">
        <v>98.605</v>
      </c>
    </row>
    <row r="21" customFormat="false" ht="18.75" hidden="false" customHeight="true" outlineLevel="0" collapsed="false">
      <c r="B21" s="152" t="s">
        <v>60</v>
      </c>
      <c r="C21" s="153" t="n">
        <v>254.082</v>
      </c>
      <c r="D21" s="154" t="n">
        <v>19.915</v>
      </c>
      <c r="E21" s="101" t="n">
        <v>0</v>
      </c>
      <c r="F21" s="152" t="s">
        <v>52</v>
      </c>
      <c r="G21" s="155" t="n">
        <v>168.365</v>
      </c>
      <c r="H21" s="156" t="n">
        <v>7.741</v>
      </c>
      <c r="I21" s="96" t="n">
        <v>0</v>
      </c>
      <c r="J21" s="96" t="n">
        <v>0</v>
      </c>
      <c r="K21" s="152" t="s">
        <v>61</v>
      </c>
      <c r="L21" s="153" t="n">
        <v>311.361</v>
      </c>
      <c r="M21" s="154" t="n">
        <v>12.9</v>
      </c>
      <c r="N21" s="101" t="n">
        <v>0</v>
      </c>
      <c r="O21" s="152" t="s">
        <v>54</v>
      </c>
      <c r="P21" s="155" t="n">
        <v>510.671</v>
      </c>
      <c r="Q21" s="156" t="n">
        <v>25.292</v>
      </c>
    </row>
    <row r="22" customFormat="false" ht="18.75" hidden="false" customHeight="true" outlineLevel="0" collapsed="false">
      <c r="B22" s="152" t="s">
        <v>62</v>
      </c>
      <c r="C22" s="153" t="n">
        <v>68.376</v>
      </c>
      <c r="D22" s="154" t="n">
        <v>6.6</v>
      </c>
      <c r="E22" s="101" t="n">
        <v>0</v>
      </c>
      <c r="F22" s="152" t="s">
        <v>60</v>
      </c>
      <c r="G22" s="155" t="n">
        <v>25.751</v>
      </c>
      <c r="H22" s="156" t="n">
        <v>3.03</v>
      </c>
      <c r="I22" s="96" t="n">
        <v>0</v>
      </c>
      <c r="J22" s="96" t="n">
        <v>0</v>
      </c>
      <c r="K22" s="152" t="s">
        <v>63</v>
      </c>
      <c r="L22" s="153" t="n">
        <v>301.909</v>
      </c>
      <c r="M22" s="154" t="n">
        <v>25.1</v>
      </c>
      <c r="N22" s="101" t="n">
        <v>0</v>
      </c>
      <c r="O22" s="152" t="s">
        <v>61</v>
      </c>
      <c r="P22" s="155" t="n">
        <v>235.413</v>
      </c>
      <c r="Q22" s="156" t="n">
        <v>8.4</v>
      </c>
    </row>
    <row r="23" customFormat="false" ht="18.75" hidden="false" customHeight="true" outlineLevel="0" collapsed="false">
      <c r="B23" s="157" t="s">
        <v>64</v>
      </c>
      <c r="C23" s="158" t="n">
        <v>62.631</v>
      </c>
      <c r="D23" s="159" t="n">
        <v>8.798</v>
      </c>
      <c r="E23" s="101" t="n">
        <v>0</v>
      </c>
      <c r="F23" s="157" t="s">
        <v>54</v>
      </c>
      <c r="G23" s="160" t="n">
        <v>17.1</v>
      </c>
      <c r="H23" s="161" t="n">
        <v>10.04</v>
      </c>
      <c r="I23" s="96" t="n">
        <v>0</v>
      </c>
      <c r="J23" s="96" t="n">
        <v>0</v>
      </c>
      <c r="K23" s="157" t="s">
        <v>65</v>
      </c>
      <c r="L23" s="158" t="n">
        <v>60.75</v>
      </c>
      <c r="M23" s="159" t="n">
        <v>2.16</v>
      </c>
      <c r="N23" s="101" t="n">
        <v>0</v>
      </c>
      <c r="O23" s="157" t="s">
        <v>63</v>
      </c>
      <c r="P23" s="160" t="n">
        <v>181.028</v>
      </c>
      <c r="Q23" s="161" t="n">
        <v>13.096</v>
      </c>
    </row>
    <row r="24" customFormat="false" ht="18.7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139"/>
      <c r="N24" s="139"/>
      <c r="O24" s="139"/>
      <c r="P24" s="139"/>
      <c r="Q24" s="139"/>
    </row>
    <row r="25" customFormat="false" ht="18.75" hidden="false" customHeight="true" outlineLevel="0" collapsed="false">
      <c r="B25" s="80" t="s">
        <v>66</v>
      </c>
      <c r="C25" s="140"/>
      <c r="D25" s="96"/>
      <c r="E25" s="96"/>
      <c r="F25" s="96"/>
      <c r="G25" s="96"/>
      <c r="H25" s="96"/>
      <c r="I25" s="96"/>
      <c r="J25" s="96"/>
      <c r="K25" s="96"/>
      <c r="L25" s="96"/>
      <c r="M25" s="139"/>
      <c r="N25" s="139"/>
      <c r="O25" s="139"/>
      <c r="P25" s="139"/>
      <c r="Q25" s="139"/>
    </row>
    <row r="26" customFormat="false" ht="10.5" hidden="false" customHeight="true" outlineLevel="0" collapsed="false">
      <c r="B26" s="139"/>
      <c r="C26" s="139"/>
      <c r="D26" s="139"/>
      <c r="E26" s="139"/>
      <c r="F26" s="139"/>
      <c r="G26" s="139"/>
      <c r="H26" s="139"/>
      <c r="I26" s="96"/>
      <c r="J26" s="96"/>
      <c r="K26" s="96"/>
      <c r="L26" s="96"/>
      <c r="M26" s="139"/>
      <c r="N26" s="139"/>
      <c r="O26" s="139"/>
      <c r="P26" s="139"/>
      <c r="Q26" s="139"/>
    </row>
    <row r="27" customFormat="false" ht="16.5" hidden="false" customHeight="false" outlineLevel="0" collapsed="false">
      <c r="B27" s="141" t="s">
        <v>44</v>
      </c>
      <c r="C27" s="141"/>
      <c r="D27" s="141"/>
      <c r="E27" s="141"/>
      <c r="F27" s="141"/>
      <c r="G27" s="141"/>
      <c r="H27" s="141"/>
      <c r="I27" s="96"/>
      <c r="J27" s="96"/>
      <c r="K27" s="141" t="s">
        <v>45</v>
      </c>
      <c r="L27" s="141"/>
      <c r="M27" s="141"/>
      <c r="N27" s="141"/>
      <c r="O27" s="141"/>
      <c r="P27" s="141"/>
      <c r="Q27" s="141"/>
    </row>
    <row r="28" customFormat="false" ht="16.5" hidden="false" customHeight="false" outlineLevel="0" collapsed="false">
      <c r="B28" s="141" t="s">
        <v>46</v>
      </c>
      <c r="C28" s="141"/>
      <c r="D28" s="141"/>
      <c r="E28" s="94"/>
      <c r="F28" s="141" t="s">
        <v>46</v>
      </c>
      <c r="G28" s="141"/>
      <c r="H28" s="141"/>
      <c r="I28" s="96"/>
      <c r="J28" s="96"/>
      <c r="K28" s="141" t="s">
        <v>46</v>
      </c>
      <c r="L28" s="141"/>
      <c r="M28" s="141"/>
      <c r="N28" s="94"/>
      <c r="O28" s="141" t="s">
        <v>46</v>
      </c>
      <c r="P28" s="141"/>
      <c r="Q28" s="141"/>
    </row>
    <row r="29" customFormat="false" ht="32.25" hidden="false" customHeight="false" outlineLevel="0" collapsed="false">
      <c r="B29" s="91" t="s">
        <v>48</v>
      </c>
      <c r="C29" s="92" t="s">
        <v>49</v>
      </c>
      <c r="D29" s="93" t="s">
        <v>50</v>
      </c>
      <c r="E29" s="94"/>
      <c r="F29" s="91" t="s">
        <v>48</v>
      </c>
      <c r="G29" s="95" t="s">
        <v>49</v>
      </c>
      <c r="H29" s="93" t="s">
        <v>50</v>
      </c>
      <c r="I29" s="96"/>
      <c r="J29" s="96"/>
      <c r="K29" s="91" t="s">
        <v>48</v>
      </c>
      <c r="L29" s="92" t="s">
        <v>49</v>
      </c>
      <c r="M29" s="93" t="s">
        <v>50</v>
      </c>
      <c r="N29" s="94"/>
      <c r="O29" s="91" t="s">
        <v>48</v>
      </c>
      <c r="P29" s="95" t="s">
        <v>49</v>
      </c>
      <c r="Q29" s="93" t="s">
        <v>50</v>
      </c>
    </row>
    <row r="30" customFormat="false" ht="18.75" hidden="false" customHeight="true" outlineLevel="0" collapsed="false">
      <c r="B30" s="162" t="s">
        <v>51</v>
      </c>
      <c r="C30" s="106" t="n">
        <v>203.579</v>
      </c>
      <c r="D30" s="163" t="n">
        <v>6.814</v>
      </c>
      <c r="E30" s="101" t="n">
        <v>0</v>
      </c>
      <c r="F30" s="98" t="s">
        <v>51</v>
      </c>
      <c r="G30" s="102" t="n">
        <v>4.569</v>
      </c>
      <c r="H30" s="103" t="n">
        <v>0.47</v>
      </c>
      <c r="I30" s="96"/>
      <c r="J30" s="96"/>
      <c r="K30" s="162" t="s">
        <v>51</v>
      </c>
      <c r="L30" s="106" t="n">
        <v>4910.98</v>
      </c>
      <c r="M30" s="107" t="n">
        <v>133.555</v>
      </c>
      <c r="N30" s="101" t="n">
        <v>0</v>
      </c>
      <c r="O30" s="98" t="s">
        <v>51</v>
      </c>
      <c r="P30" s="102" t="n">
        <v>3912.827</v>
      </c>
      <c r="Q30" s="103" t="n">
        <v>101.531</v>
      </c>
    </row>
    <row r="31" customFormat="false" ht="18.75" hidden="false" customHeight="true" outlineLevel="0" collapsed="false">
      <c r="B31" s="164" t="s">
        <v>54</v>
      </c>
      <c r="C31" s="118" t="n">
        <v>97.108</v>
      </c>
      <c r="D31" s="165" t="n">
        <v>3.85</v>
      </c>
      <c r="E31" s="101" t="n">
        <v>0</v>
      </c>
      <c r="F31" s="166" t="s">
        <v>54</v>
      </c>
      <c r="G31" s="148" t="n">
        <v>3.459</v>
      </c>
      <c r="H31" s="149" t="n">
        <v>0.423</v>
      </c>
      <c r="I31" s="96"/>
      <c r="J31" s="96"/>
      <c r="K31" s="164" t="s">
        <v>52</v>
      </c>
      <c r="L31" s="118" t="n">
        <v>4562.619</v>
      </c>
      <c r="M31" s="119" t="n">
        <v>121.873</v>
      </c>
      <c r="N31" s="101" t="n">
        <v>0</v>
      </c>
      <c r="O31" s="166" t="s">
        <v>52</v>
      </c>
      <c r="P31" s="148" t="n">
        <v>3545.409</v>
      </c>
      <c r="Q31" s="149" t="n">
        <v>92.623</v>
      </c>
    </row>
    <row r="32" customFormat="false" ht="18.75" hidden="false" customHeight="true" outlineLevel="0" collapsed="false">
      <c r="B32" s="167" t="s">
        <v>64</v>
      </c>
      <c r="C32" s="168" t="n">
        <v>87.001</v>
      </c>
      <c r="D32" s="169" t="n">
        <v>2.856</v>
      </c>
      <c r="E32" s="101" t="n">
        <v>0</v>
      </c>
      <c r="F32" s="152" t="s">
        <v>53</v>
      </c>
      <c r="G32" s="155" t="n">
        <v>1.11</v>
      </c>
      <c r="H32" s="156" t="n">
        <v>0.047</v>
      </c>
      <c r="I32" s="96"/>
      <c r="J32" s="96"/>
      <c r="K32" s="167" t="s">
        <v>59</v>
      </c>
      <c r="L32" s="168" t="n">
        <v>141.982</v>
      </c>
      <c r="M32" s="170" t="n">
        <v>2.34</v>
      </c>
      <c r="N32" s="101" t="n">
        <v>0</v>
      </c>
      <c r="O32" s="152" t="s">
        <v>61</v>
      </c>
      <c r="P32" s="155" t="n">
        <v>182.321</v>
      </c>
      <c r="Q32" s="156" t="n">
        <v>4.4</v>
      </c>
    </row>
    <row r="33" customFormat="false" ht="16.5" hidden="false" customHeight="false" outlineLevel="0" collapsed="false">
      <c r="B33" s="171" t="s">
        <v>52</v>
      </c>
      <c r="C33" s="131" t="n">
        <v>11.755</v>
      </c>
      <c r="D33" s="172" t="n">
        <v>0.025</v>
      </c>
      <c r="E33" s="173" t="n">
        <v>0</v>
      </c>
      <c r="F33" s="157"/>
      <c r="G33" s="160"/>
      <c r="H33" s="161"/>
      <c r="I33" s="96"/>
      <c r="J33" s="96"/>
      <c r="K33" s="171" t="s">
        <v>63</v>
      </c>
      <c r="L33" s="131" t="n">
        <v>82.489</v>
      </c>
      <c r="M33" s="132" t="n">
        <v>0.866</v>
      </c>
      <c r="N33" s="173" t="n">
        <v>0</v>
      </c>
      <c r="O33" s="157" t="s">
        <v>63</v>
      </c>
      <c r="P33" s="160" t="n">
        <v>132.383</v>
      </c>
      <c r="Q33" s="161" t="n">
        <v>1.393</v>
      </c>
    </row>
    <row r="34" customFormat="false" ht="15.7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174"/>
      <c r="N34" s="174"/>
      <c r="O34" s="174"/>
      <c r="P34" s="174"/>
      <c r="Q34" s="174"/>
    </row>
  </sheetData>
  <mergeCells count="19">
    <mergeCell ref="B5:H5"/>
    <mergeCell ref="B6:H6"/>
    <mergeCell ref="K6:Q6"/>
    <mergeCell ref="B7:D7"/>
    <mergeCell ref="F7:H7"/>
    <mergeCell ref="K7:M7"/>
    <mergeCell ref="O7:Q7"/>
    <mergeCell ref="B15:H15"/>
    <mergeCell ref="K15:Q15"/>
    <mergeCell ref="B16:D16"/>
    <mergeCell ref="F16:H16"/>
    <mergeCell ref="K16:M16"/>
    <mergeCell ref="O16:Q16"/>
    <mergeCell ref="B27:H27"/>
    <mergeCell ref="K27:Q27"/>
    <mergeCell ref="B28:D28"/>
    <mergeCell ref="F28:H28"/>
    <mergeCell ref="K28:M28"/>
    <mergeCell ref="O28:Q28"/>
  </mergeCells>
  <printOptions headings="false" gridLines="false" gridLinesSet="true" horizontalCentered="false" verticalCentered="false"/>
  <pageMargins left="0.196527777777778" right="0.236111111111111" top="0.984027777777778" bottom="0.472222222222222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</oddHeader>
    <oddFooter>&amp;L&amp;"Times New Roman CE,Regular"&amp;12Źródło: Dane MF&amp;R&amp;"Times New Roman CE,Regular"&amp;12Przygotowała: Krystyna Bucz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47:07Z</dcterms:created>
  <dc:creator>kbuczek</dc:creator>
  <dc:description/>
  <dc:language>en-US</dc:language>
  <cp:lastModifiedBy>Banasiewicz Dariusz</cp:lastModifiedBy>
  <cp:lastPrinted>2019-12-10T12:53:46Z</cp:lastPrinted>
  <dcterms:modified xsi:type="dcterms:W3CDTF">2022-12-30T11:46:24Z</dcterms:modified>
  <cp:revision>0</cp:revision>
  <dc:subject/>
  <dc:title/>
</cp:coreProperties>
</file>