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gmin za II Kwartały 2019 roku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4.7"/>
    <col collapsed="false" customWidth="true" hidden="false" outlineLevel="0" max="4" min="4" style="1" width="13.28"/>
    <col collapsed="false" customWidth="true" hidden="false" outlineLevel="0" max="7" min="5" style="1" width="11.28"/>
    <col collapsed="false" customWidth="true" hidden="false" outlineLevel="0" max="8" min="8" style="1" width="9.41"/>
    <col collapsed="false" customWidth="true" hidden="false" outlineLevel="0" max="9" min="9" style="1" width="13.85"/>
    <col collapsed="false" customWidth="true" hidden="false" outlineLevel="0" max="10" min="10" style="1" width="11.99"/>
    <col collapsed="false" customWidth="true" hidden="false" outlineLevel="0" max="11" min="11" style="1" width="10.13"/>
    <col collapsed="false" customWidth="true" hidden="false" outlineLevel="0" max="12" min="12" style="1" width="13.28"/>
    <col collapsed="false" customWidth="true" hidden="false" outlineLevel="0" max="14" min="13" style="1" width="11.28"/>
    <col collapsed="false" customWidth="true" hidden="false" outlineLevel="0" max="15" min="15" style="1" width="9.28"/>
    <col collapsed="false" customWidth="true" hidden="false" outlineLevel="0" max="16" min="16" style="1" width="9.41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customFormat="false" ht="13.5" hidden="false" customHeight="true" outlineLevel="0" collapsed="false">
      <c r="A7" s="7"/>
      <c r="B7" s="8"/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1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9" t="s">
        <v>18</v>
      </c>
      <c r="P7" s="9" t="s">
        <v>19</v>
      </c>
      <c r="Q7" s="9" t="s">
        <v>20</v>
      </c>
    </row>
    <row r="8" customFormat="false" ht="13.5" hidden="false" customHeight="true" outlineLevel="0" collapsed="false">
      <c r="A8" s="7"/>
      <c r="B8" s="8"/>
      <c r="C8" s="10"/>
      <c r="D8" s="10"/>
      <c r="E8" s="10"/>
      <c r="F8" s="10"/>
      <c r="G8" s="10"/>
      <c r="H8" s="10"/>
      <c r="I8" s="11"/>
      <c r="J8" s="10"/>
      <c r="K8" s="10"/>
      <c r="L8" s="10"/>
      <c r="M8" s="10"/>
      <c r="N8" s="10"/>
      <c r="O8" s="9"/>
      <c r="P8" s="9"/>
      <c r="Q8" s="9"/>
    </row>
    <row r="9" customFormat="false" ht="11.25" hidden="false" customHeight="true" outlineLevel="0" collapsed="false">
      <c r="A9" s="7"/>
      <c r="B9" s="8"/>
      <c r="C9" s="10"/>
      <c r="D9" s="10"/>
      <c r="E9" s="10"/>
      <c r="F9" s="10"/>
      <c r="G9" s="10"/>
      <c r="H9" s="10"/>
      <c r="I9" s="11"/>
      <c r="J9" s="10"/>
      <c r="K9" s="10"/>
      <c r="L9" s="10"/>
      <c r="M9" s="10"/>
      <c r="N9" s="10"/>
      <c r="O9" s="9"/>
      <c r="P9" s="9"/>
      <c r="Q9" s="9"/>
    </row>
    <row r="10" customFormat="false" ht="16.5" hidden="false" customHeight="true" outlineLevel="0" collapsed="false">
      <c r="A10" s="7"/>
      <c r="B10" s="8"/>
      <c r="C10" s="10"/>
      <c r="D10" s="10"/>
      <c r="E10" s="10"/>
      <c r="F10" s="10"/>
      <c r="G10" s="10"/>
      <c r="H10" s="10"/>
      <c r="I10" s="11"/>
      <c r="J10" s="10"/>
      <c r="K10" s="10"/>
      <c r="L10" s="10"/>
      <c r="M10" s="10"/>
      <c r="N10" s="10"/>
      <c r="O10" s="9"/>
      <c r="P10" s="9"/>
      <c r="Q10" s="9"/>
    </row>
    <row r="11" customFormat="false" ht="16.5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  <c r="O11" s="9" t="n">
        <v>15</v>
      </c>
      <c r="P11" s="9" t="n">
        <v>16</v>
      </c>
      <c r="Q11" s="9" t="n">
        <v>17</v>
      </c>
    </row>
    <row r="12" customFormat="false" ht="13.5" hidden="false" customHeight="true" outlineLevel="0" collapsed="false">
      <c r="A12" s="9"/>
      <c r="B12" s="12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48" hidden="false" customHeight="true" outlineLevel="0" collapsed="false">
      <c r="A13" s="13" t="s">
        <v>22</v>
      </c>
      <c r="B13" s="14" t="n">
        <f aca="false">30292603418.04</f>
        <v>30292603418.04</v>
      </c>
      <c r="C13" s="14" t="n">
        <f aca="false">30292233803.49</f>
        <v>30292233803.49</v>
      </c>
      <c r="D13" s="14" t="n">
        <f aca="false">2537835366.12</f>
        <v>2537835366.12</v>
      </c>
      <c r="E13" s="14" t="n">
        <f aca="false">297529016.9</f>
        <v>297529016.9</v>
      </c>
      <c r="F13" s="14" t="n">
        <f aca="false">229274022.95</f>
        <v>229274022.95</v>
      </c>
      <c r="G13" s="14" t="n">
        <f aca="false">2007546609.66</f>
        <v>2007546609.66</v>
      </c>
      <c r="H13" s="14" t="n">
        <f aca="false">3485716.61</f>
        <v>3485716.61</v>
      </c>
      <c r="I13" s="14" t="n">
        <f aca="false">0</f>
        <v>0</v>
      </c>
      <c r="J13" s="14" t="n">
        <f aca="false">27138824461.92</f>
        <v>27138824461.92</v>
      </c>
      <c r="K13" s="14" t="n">
        <f aca="false">438361712.67</f>
        <v>438361712.67</v>
      </c>
      <c r="L13" s="14" t="n">
        <f aca="false">140617413.91</f>
        <v>140617413.91</v>
      </c>
      <c r="M13" s="14" t="n">
        <f aca="false">23473151.01</f>
        <v>23473151.01</v>
      </c>
      <c r="N13" s="14" t="n">
        <f aca="false">13121697.86</f>
        <v>13121697.86</v>
      </c>
      <c r="O13" s="14" t="n">
        <f aca="false">369614.55</f>
        <v>369614.55</v>
      </c>
      <c r="P13" s="14" t="n">
        <f aca="false">369315.27</f>
        <v>369315.27</v>
      </c>
      <c r="Q13" s="14" t="n">
        <f aca="false">299.28</f>
        <v>299.28</v>
      </c>
    </row>
    <row r="14" customFormat="false" ht="26.25" hidden="false" customHeight="true" outlineLevel="0" collapsed="false">
      <c r="A14" s="15" t="s">
        <v>23</v>
      </c>
      <c r="B14" s="14" t="n">
        <f aca="false">340106379.01</f>
        <v>340106379.01</v>
      </c>
      <c r="C14" s="14" t="n">
        <f aca="false">340106379.01</f>
        <v>340106379.01</v>
      </c>
      <c r="D14" s="14" t="n">
        <f aca="false">1601086.31</f>
        <v>1601086.31</v>
      </c>
      <c r="E14" s="14" t="n">
        <f aca="false">0</f>
        <v>0</v>
      </c>
      <c r="F14" s="14" t="n">
        <f aca="false">809990.27</f>
        <v>809990.27</v>
      </c>
      <c r="G14" s="14" t="n">
        <f aca="false">791096.04</f>
        <v>791096.04</v>
      </c>
      <c r="H14" s="14" t="n">
        <f aca="false">0</f>
        <v>0</v>
      </c>
      <c r="I14" s="14" t="n">
        <f aca="false">0</f>
        <v>0</v>
      </c>
      <c r="J14" s="14" t="n">
        <f aca="false">305976686.97</f>
        <v>305976686.97</v>
      </c>
      <c r="K14" s="14" t="n">
        <f aca="false">32526117.61</f>
        <v>32526117.61</v>
      </c>
      <c r="L14" s="14" t="n">
        <f aca="false">2488.12</f>
        <v>2488.12</v>
      </c>
      <c r="M14" s="14" t="n">
        <f aca="false">0</f>
        <v>0</v>
      </c>
      <c r="N14" s="14" t="n">
        <f aca="false">0</f>
        <v>0</v>
      </c>
      <c r="O14" s="14" t="n">
        <f aca="false">0</f>
        <v>0</v>
      </c>
      <c r="P14" s="14" t="n">
        <f aca="false">0</f>
        <v>0</v>
      </c>
      <c r="Q14" s="14" t="n">
        <f aca="false">0</f>
        <v>0</v>
      </c>
    </row>
    <row r="15" customFormat="false" ht="27" hidden="false" customHeight="true" outlineLevel="0" collapsed="false">
      <c r="A15" s="16" t="s">
        <v>24</v>
      </c>
      <c r="B15" s="17" t="n">
        <f aca="false">1533829</f>
        <v>1533829</v>
      </c>
      <c r="C15" s="17" t="n">
        <f aca="false">1533829</f>
        <v>1533829</v>
      </c>
      <c r="D15" s="17" t="n">
        <f aca="false">0</f>
        <v>0</v>
      </c>
      <c r="E15" s="17" t="n">
        <f aca="false">0</f>
        <v>0</v>
      </c>
      <c r="F15" s="17" t="n">
        <f aca="false">0</f>
        <v>0</v>
      </c>
      <c r="G15" s="17" t="n">
        <f aca="false">0</f>
        <v>0</v>
      </c>
      <c r="H15" s="17" t="n">
        <f aca="false">0</f>
        <v>0</v>
      </c>
      <c r="I15" s="17" t="n">
        <f aca="false">0</f>
        <v>0</v>
      </c>
      <c r="J15" s="17" t="n">
        <f aca="false">1533829</f>
        <v>1533829</v>
      </c>
      <c r="K15" s="17" t="n">
        <f aca="false">0</f>
        <v>0</v>
      </c>
      <c r="L15" s="17" t="n">
        <f aca="false">0</f>
        <v>0</v>
      </c>
      <c r="M15" s="17" t="n">
        <f aca="false">0</f>
        <v>0</v>
      </c>
      <c r="N15" s="17" t="n">
        <f aca="false">0</f>
        <v>0</v>
      </c>
      <c r="O15" s="17" t="n">
        <f aca="false">0</f>
        <v>0</v>
      </c>
      <c r="P15" s="17" t="n">
        <f aca="false">0</f>
        <v>0</v>
      </c>
      <c r="Q15" s="17" t="n">
        <f aca="false">0</f>
        <v>0</v>
      </c>
    </row>
    <row r="16" customFormat="false" ht="24" hidden="false" customHeight="true" outlineLevel="0" collapsed="false">
      <c r="A16" s="16" t="s">
        <v>25</v>
      </c>
      <c r="B16" s="17" t="n">
        <f aca="false">338572550.01</f>
        <v>338572550.01</v>
      </c>
      <c r="C16" s="17" t="n">
        <f aca="false">338572550.01</f>
        <v>338572550.01</v>
      </c>
      <c r="D16" s="17" t="n">
        <f aca="false">1601086.31</f>
        <v>1601086.31</v>
      </c>
      <c r="E16" s="17" t="n">
        <f aca="false">0</f>
        <v>0</v>
      </c>
      <c r="F16" s="17" t="n">
        <f aca="false">809990.27</f>
        <v>809990.27</v>
      </c>
      <c r="G16" s="17" t="n">
        <f aca="false">791096.04</f>
        <v>791096.04</v>
      </c>
      <c r="H16" s="17" t="n">
        <f aca="false">0</f>
        <v>0</v>
      </c>
      <c r="I16" s="17" t="n">
        <f aca="false">0</f>
        <v>0</v>
      </c>
      <c r="J16" s="17" t="n">
        <f aca="false">304442857.97</f>
        <v>304442857.97</v>
      </c>
      <c r="K16" s="17" t="n">
        <f aca="false">32526117.61</f>
        <v>32526117.61</v>
      </c>
      <c r="L16" s="17" t="n">
        <f aca="false">2488.12</f>
        <v>2488.12</v>
      </c>
      <c r="M16" s="17" t="n">
        <f aca="false">0</f>
        <v>0</v>
      </c>
      <c r="N16" s="17" t="n">
        <f aca="false">0</f>
        <v>0</v>
      </c>
      <c r="O16" s="17" t="n">
        <f aca="false">0</f>
        <v>0</v>
      </c>
      <c r="P16" s="17" t="n">
        <f aca="false">0</f>
        <v>0</v>
      </c>
      <c r="Q16" s="17" t="n">
        <f aca="false">0</f>
        <v>0</v>
      </c>
    </row>
    <row r="17" customFormat="false" ht="31.5" hidden="false" customHeight="true" outlineLevel="0" collapsed="false">
      <c r="A17" s="18" t="s">
        <v>26</v>
      </c>
      <c r="B17" s="14" t="n">
        <f aca="false">29900551998.6</f>
        <v>29900551998.6</v>
      </c>
      <c r="C17" s="14" t="n">
        <f aca="false">29900182683.33</f>
        <v>29900182683.33</v>
      </c>
      <c r="D17" s="14" t="n">
        <f aca="false">2526109509.3</f>
        <v>2526109509.3</v>
      </c>
      <c r="E17" s="14" t="n">
        <f aca="false">296782933.27</f>
        <v>296782933.27</v>
      </c>
      <c r="F17" s="14" t="n">
        <f aca="false">228184339.51</f>
        <v>228184339.51</v>
      </c>
      <c r="G17" s="14" t="n">
        <f aca="false">1998370286.97</f>
        <v>1998370286.97</v>
      </c>
      <c r="H17" s="14" t="n">
        <f aca="false">2771949.55</f>
        <v>2771949.55</v>
      </c>
      <c r="I17" s="14" t="n">
        <f aca="false">0</f>
        <v>0</v>
      </c>
      <c r="J17" s="14" t="n">
        <f aca="false">26832844674.24</f>
        <v>26832844674.24</v>
      </c>
      <c r="K17" s="14" t="n">
        <f aca="false">405765614.82</f>
        <v>405765614.82</v>
      </c>
      <c r="L17" s="14" t="n">
        <f aca="false">118992604.97</f>
        <v>118992604.97</v>
      </c>
      <c r="M17" s="14" t="n">
        <f aca="false">7843433.18</f>
        <v>7843433.18</v>
      </c>
      <c r="N17" s="14" t="n">
        <f aca="false">8626846.82</f>
        <v>8626846.82</v>
      </c>
      <c r="O17" s="14" t="n">
        <f aca="false">369315.27</f>
        <v>369315.27</v>
      </c>
      <c r="P17" s="14" t="n">
        <f aca="false">369315.27</f>
        <v>369315.27</v>
      </c>
      <c r="Q17" s="14" t="n">
        <f aca="false">0</f>
        <v>0</v>
      </c>
    </row>
    <row r="18" customFormat="false" ht="33" hidden="false" customHeight="true" outlineLevel="0" collapsed="false">
      <c r="A18" s="19" t="s">
        <v>27</v>
      </c>
      <c r="B18" s="17" t="n">
        <f aca="false">429951754.19</f>
        <v>429951754.19</v>
      </c>
      <c r="C18" s="17" t="n">
        <f aca="false">429951754.19</f>
        <v>429951754.19</v>
      </c>
      <c r="D18" s="17" t="n">
        <f aca="false">56855156.76</f>
        <v>56855156.76</v>
      </c>
      <c r="E18" s="17" t="n">
        <f aca="false">37640536.68</f>
        <v>37640536.68</v>
      </c>
      <c r="F18" s="17" t="n">
        <f aca="false">4380359.6</f>
        <v>4380359.6</v>
      </c>
      <c r="G18" s="17" t="n">
        <f aca="false">14834260.48</f>
        <v>14834260.48</v>
      </c>
      <c r="H18" s="17" t="n">
        <f aca="false">0</f>
        <v>0</v>
      </c>
      <c r="I18" s="17" t="n">
        <f aca="false">0</f>
        <v>0</v>
      </c>
      <c r="J18" s="17" t="n">
        <f aca="false">363073524.79</f>
        <v>363073524.79</v>
      </c>
      <c r="K18" s="17" t="n">
        <f aca="false">7986239.04</f>
        <v>7986239.04</v>
      </c>
      <c r="L18" s="17" t="n">
        <f aca="false">1584432.72</f>
        <v>1584432.72</v>
      </c>
      <c r="M18" s="17" t="n">
        <f aca="false">187695</f>
        <v>187695</v>
      </c>
      <c r="N18" s="17" t="n">
        <f aca="false">264705.88</f>
        <v>264705.88</v>
      </c>
      <c r="O18" s="17" t="n">
        <f aca="false">0</f>
        <v>0</v>
      </c>
      <c r="P18" s="17" t="n">
        <f aca="false">0</f>
        <v>0</v>
      </c>
      <c r="Q18" s="17" t="n">
        <f aca="false">0</f>
        <v>0</v>
      </c>
    </row>
    <row r="19" customFormat="false" ht="25.5" hidden="false" customHeight="true" outlineLevel="0" collapsed="false">
      <c r="A19" s="20" t="s">
        <v>28</v>
      </c>
      <c r="B19" s="17" t="n">
        <f aca="false">29470600244.41</f>
        <v>29470600244.41</v>
      </c>
      <c r="C19" s="17" t="n">
        <f aca="false">29470230929.14</f>
        <v>29470230929.14</v>
      </c>
      <c r="D19" s="17" t="n">
        <f aca="false">2469254352.54</f>
        <v>2469254352.54</v>
      </c>
      <c r="E19" s="17" t="n">
        <f aca="false">259142396.59</f>
        <v>259142396.59</v>
      </c>
      <c r="F19" s="17" t="n">
        <f aca="false">223803979.91</f>
        <v>223803979.91</v>
      </c>
      <c r="G19" s="17" t="n">
        <f aca="false">1983536026.49</f>
        <v>1983536026.49</v>
      </c>
      <c r="H19" s="17" t="n">
        <f aca="false">2771949.55</f>
        <v>2771949.55</v>
      </c>
      <c r="I19" s="17" t="n">
        <f aca="false">0</f>
        <v>0</v>
      </c>
      <c r="J19" s="17" t="n">
        <f aca="false">26469771149.45</f>
        <v>26469771149.45</v>
      </c>
      <c r="K19" s="17" t="n">
        <f aca="false">397779375.78</f>
        <v>397779375.78</v>
      </c>
      <c r="L19" s="17" t="n">
        <f aca="false">117408172.25</f>
        <v>117408172.25</v>
      </c>
      <c r="M19" s="17" t="n">
        <f aca="false">7655738.18</f>
        <v>7655738.18</v>
      </c>
      <c r="N19" s="17" t="n">
        <f aca="false">8362140.94</f>
        <v>8362140.94</v>
      </c>
      <c r="O19" s="17" t="n">
        <f aca="false">369315.27</f>
        <v>369315.27</v>
      </c>
      <c r="P19" s="17" t="n">
        <f aca="false">369315.27</f>
        <v>369315.27</v>
      </c>
      <c r="Q19" s="17" t="n">
        <f aca="false">0</f>
        <v>0</v>
      </c>
    </row>
    <row r="20" customFormat="false" ht="27.75" hidden="false" customHeight="true" outlineLevel="0" collapsed="false">
      <c r="A20" s="21" t="s">
        <v>29</v>
      </c>
      <c r="B20" s="14" t="n">
        <f aca="false">0</f>
        <v>0</v>
      </c>
      <c r="C20" s="14" t="n">
        <f aca="false">0</f>
        <v>0</v>
      </c>
      <c r="D20" s="14" t="n">
        <f aca="false">0</f>
        <v>0</v>
      </c>
      <c r="E20" s="14" t="n">
        <f aca="false">0</f>
        <v>0</v>
      </c>
      <c r="F20" s="14" t="n">
        <f aca="false">0</f>
        <v>0</v>
      </c>
      <c r="G20" s="14" t="n">
        <f aca="false">0</f>
        <v>0</v>
      </c>
      <c r="H20" s="14" t="n">
        <f aca="false">0</f>
        <v>0</v>
      </c>
      <c r="I20" s="14" t="n">
        <f aca="false">0</f>
        <v>0</v>
      </c>
      <c r="J20" s="14" t="n">
        <f aca="false">0</f>
        <v>0</v>
      </c>
      <c r="K20" s="14" t="n">
        <f aca="false">0</f>
        <v>0</v>
      </c>
      <c r="L20" s="14" t="n">
        <f aca="false">0</f>
        <v>0</v>
      </c>
      <c r="M20" s="14" t="n">
        <f aca="false">0</f>
        <v>0</v>
      </c>
      <c r="N20" s="14" t="n">
        <f aca="false">0</f>
        <v>0</v>
      </c>
      <c r="O20" s="14" t="n">
        <f aca="false">0</f>
        <v>0</v>
      </c>
      <c r="P20" s="14" t="n">
        <f aca="false">0</f>
        <v>0</v>
      </c>
      <c r="Q20" s="14" t="n">
        <f aca="false">0</f>
        <v>0</v>
      </c>
    </row>
    <row r="21" customFormat="false" ht="36" hidden="false" customHeight="true" outlineLevel="0" collapsed="false">
      <c r="A21" s="22" t="s">
        <v>30</v>
      </c>
      <c r="B21" s="14" t="n">
        <f aca="false">51945040.43</f>
        <v>51945040.43</v>
      </c>
      <c r="C21" s="14" t="n">
        <f aca="false">51944741.15</f>
        <v>51944741.15</v>
      </c>
      <c r="D21" s="14" t="n">
        <f aca="false">10124770.51</f>
        <v>10124770.51</v>
      </c>
      <c r="E21" s="14" t="n">
        <f aca="false">746083.63</f>
        <v>746083.63</v>
      </c>
      <c r="F21" s="14" t="n">
        <f aca="false">279693.17</f>
        <v>279693.17</v>
      </c>
      <c r="G21" s="14" t="n">
        <f aca="false">8385226.65</f>
        <v>8385226.65</v>
      </c>
      <c r="H21" s="14" t="n">
        <f aca="false">713767.06</f>
        <v>713767.06</v>
      </c>
      <c r="I21" s="14" t="n">
        <f aca="false">0</f>
        <v>0</v>
      </c>
      <c r="J21" s="14" t="n">
        <f aca="false">3100.71</f>
        <v>3100.71</v>
      </c>
      <c r="K21" s="14" t="n">
        <f aca="false">69980.24</f>
        <v>69980.24</v>
      </c>
      <c r="L21" s="14" t="n">
        <f aca="false">21622320.82</f>
        <v>21622320.82</v>
      </c>
      <c r="M21" s="14" t="n">
        <f aca="false">15629717.83</f>
        <v>15629717.83</v>
      </c>
      <c r="N21" s="14" t="n">
        <f aca="false">4494851.04</f>
        <v>4494851.04</v>
      </c>
      <c r="O21" s="14" t="n">
        <f aca="false">299.28</f>
        <v>299.28</v>
      </c>
      <c r="P21" s="14" t="n">
        <f aca="false">0</f>
        <v>0</v>
      </c>
      <c r="Q21" s="14" t="n">
        <f aca="false">299.28</f>
        <v>299.28</v>
      </c>
    </row>
    <row r="22" customFormat="false" ht="27" hidden="false" customHeight="true" outlineLevel="0" collapsed="false">
      <c r="A22" s="16" t="s">
        <v>31</v>
      </c>
      <c r="B22" s="17" t="n">
        <f aca="false">34481835.23</f>
        <v>34481835.23</v>
      </c>
      <c r="C22" s="17" t="n">
        <f aca="false">34481835.23</f>
        <v>34481835.23</v>
      </c>
      <c r="D22" s="17" t="n">
        <f aca="false">1807117.23</f>
        <v>1807117.23</v>
      </c>
      <c r="E22" s="17" t="n">
        <f aca="false">116685.78</f>
        <v>116685.78</v>
      </c>
      <c r="F22" s="17" t="n">
        <f aca="false">689.42</f>
        <v>689.42</v>
      </c>
      <c r="G22" s="17" t="n">
        <f aca="false">1689742.03</f>
        <v>1689742.03</v>
      </c>
      <c r="H22" s="17" t="n">
        <f aca="false">0</f>
        <v>0</v>
      </c>
      <c r="I22" s="17" t="n">
        <f aca="false">0</f>
        <v>0</v>
      </c>
      <c r="J22" s="17" t="n">
        <f aca="false">0</f>
        <v>0</v>
      </c>
      <c r="K22" s="17" t="n">
        <f aca="false">280.91</f>
        <v>280.91</v>
      </c>
      <c r="L22" s="17" t="n">
        <f aca="false">19417507.2</f>
        <v>19417507.2</v>
      </c>
      <c r="M22" s="17" t="n">
        <f aca="false">8773677.94</f>
        <v>8773677.94</v>
      </c>
      <c r="N22" s="17" t="n">
        <f aca="false">4483251.95</f>
        <v>4483251.95</v>
      </c>
      <c r="O22" s="17" t="n">
        <f aca="false">0</f>
        <v>0</v>
      </c>
      <c r="P22" s="17" t="n">
        <f aca="false">0</f>
        <v>0</v>
      </c>
      <c r="Q22" s="17" t="n">
        <f aca="false">0</f>
        <v>0</v>
      </c>
    </row>
    <row r="23" customFormat="false" ht="31.5" hidden="false" customHeight="true" outlineLevel="0" collapsed="false">
      <c r="A23" s="23" t="s">
        <v>32</v>
      </c>
      <c r="B23" s="17" t="n">
        <f aca="false">17463205.2</f>
        <v>17463205.2</v>
      </c>
      <c r="C23" s="17" t="n">
        <f aca="false">17462905.92</f>
        <v>17462905.92</v>
      </c>
      <c r="D23" s="17" t="n">
        <f aca="false">8317653.28</f>
        <v>8317653.28</v>
      </c>
      <c r="E23" s="17" t="n">
        <f aca="false">629397.85</f>
        <v>629397.85</v>
      </c>
      <c r="F23" s="17" t="n">
        <f aca="false">279003.75</f>
        <v>279003.75</v>
      </c>
      <c r="G23" s="17" t="n">
        <f aca="false">6695484.62</f>
        <v>6695484.62</v>
      </c>
      <c r="H23" s="17" t="n">
        <f aca="false">713767.06</f>
        <v>713767.06</v>
      </c>
      <c r="I23" s="17" t="n">
        <f aca="false">0</f>
        <v>0</v>
      </c>
      <c r="J23" s="17" t="n">
        <f aca="false">3100.71</f>
        <v>3100.71</v>
      </c>
      <c r="K23" s="17" t="n">
        <f aca="false">69699.33</f>
        <v>69699.33</v>
      </c>
      <c r="L23" s="17" t="n">
        <f aca="false">2204813.62</f>
        <v>2204813.62</v>
      </c>
      <c r="M23" s="17" t="n">
        <f aca="false">6856039.89</f>
        <v>6856039.89</v>
      </c>
      <c r="N23" s="17" t="n">
        <f aca="false">11599.09</f>
        <v>11599.09</v>
      </c>
      <c r="O23" s="17" t="n">
        <f aca="false">299.28</f>
        <v>299.28</v>
      </c>
      <c r="P23" s="17" t="n">
        <f aca="false">0</f>
        <v>0</v>
      </c>
      <c r="Q23" s="17" t="n">
        <f aca="false">299.28</f>
        <v>299.28</v>
      </c>
    </row>
    <row r="24" customFormat="false" ht="19.5" hidden="false" customHeight="tru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19.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19.5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9.5" hidden="false" customHeight="tru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45.75" hidden="false" customHeight="true" outlineLevel="0" collapsed="false">
      <c r="A34" s="2" t="s">
        <v>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6" customFormat="false" ht="13.5" hidden="false" customHeight="true" outlineLevel="0" collapsed="false">
      <c r="A36" s="4" t="s">
        <v>33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8" customFormat="false" ht="13.5" hidden="false" customHeight="true" outlineLevel="0" collapsed="false">
      <c r="A38" s="26" t="s">
        <v>2</v>
      </c>
      <c r="B38" s="8" t="s">
        <v>34</v>
      </c>
      <c r="C38" s="8" t="s">
        <v>35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26" t="s">
        <v>36</v>
      </c>
      <c r="P38" s="26"/>
      <c r="Q38" s="26"/>
    </row>
    <row r="39" customFormat="false" ht="13.5" hidden="false" customHeight="true" outlineLevel="0" collapsed="false">
      <c r="A39" s="26"/>
      <c r="B39" s="8"/>
      <c r="C39" s="10" t="s">
        <v>37</v>
      </c>
      <c r="D39" s="8" t="s">
        <v>38</v>
      </c>
      <c r="E39" s="8" t="s">
        <v>39</v>
      </c>
      <c r="F39" s="8" t="s">
        <v>40</v>
      </c>
      <c r="G39" s="8" t="s">
        <v>41</v>
      </c>
      <c r="H39" s="8" t="s">
        <v>11</v>
      </c>
      <c r="I39" s="8" t="s">
        <v>42</v>
      </c>
      <c r="J39" s="8" t="s">
        <v>13</v>
      </c>
      <c r="K39" s="8" t="s">
        <v>14</v>
      </c>
      <c r="L39" s="8" t="s">
        <v>15</v>
      </c>
      <c r="M39" s="8" t="s">
        <v>16</v>
      </c>
      <c r="N39" s="27" t="s">
        <v>17</v>
      </c>
      <c r="O39" s="9" t="s">
        <v>18</v>
      </c>
      <c r="P39" s="9" t="s">
        <v>19</v>
      </c>
      <c r="Q39" s="9" t="s">
        <v>20</v>
      </c>
    </row>
    <row r="40" customFormat="false" ht="11.25" hidden="false" customHeight="true" outlineLevel="0" collapsed="false">
      <c r="A40" s="26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27"/>
      <c r="O40" s="9"/>
      <c r="P40" s="9"/>
      <c r="Q40" s="9"/>
    </row>
    <row r="41" customFormat="false" ht="32.25" hidden="false" customHeight="true" outlineLevel="0" collapsed="false">
      <c r="A41" s="26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27"/>
      <c r="O41" s="9"/>
      <c r="P41" s="9"/>
      <c r="Q41" s="9"/>
    </row>
    <row r="42" customFormat="false" ht="12.75" hidden="false" customHeight="true" outlineLevel="0" collapsed="false">
      <c r="A42" s="9" t="n">
        <v>1</v>
      </c>
      <c r="B42" s="9" t="n">
        <v>2</v>
      </c>
      <c r="C42" s="9" t="n">
        <v>3</v>
      </c>
      <c r="D42" s="9" t="n">
        <v>4</v>
      </c>
      <c r="E42" s="9" t="n">
        <v>5</v>
      </c>
      <c r="F42" s="9" t="n">
        <v>6</v>
      </c>
      <c r="G42" s="9" t="n">
        <v>7</v>
      </c>
      <c r="H42" s="9" t="n">
        <v>8</v>
      </c>
      <c r="I42" s="9" t="n">
        <v>9</v>
      </c>
      <c r="J42" s="9" t="n">
        <v>10</v>
      </c>
      <c r="K42" s="9" t="n">
        <v>11</v>
      </c>
      <c r="L42" s="9" t="n">
        <v>12</v>
      </c>
      <c r="M42" s="9" t="n">
        <v>13</v>
      </c>
      <c r="N42" s="9" t="n">
        <v>14</v>
      </c>
      <c r="O42" s="9"/>
      <c r="P42" s="9"/>
      <c r="Q42" s="28"/>
    </row>
    <row r="43" customFormat="false" ht="13.5" hidden="false" customHeight="true" outlineLevel="0" collapsed="false">
      <c r="A43" s="9"/>
      <c r="B43" s="8" t="s">
        <v>21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9" t="n">
        <v>15</v>
      </c>
      <c r="P43" s="9" t="n">
        <v>16</v>
      </c>
      <c r="Q43" s="9" t="n">
        <v>17</v>
      </c>
    </row>
    <row r="44" customFormat="false" ht="27.75" hidden="true" customHeight="true" outlineLevel="0" collapsed="false">
      <c r="A44" s="29" t="s">
        <v>43</v>
      </c>
      <c r="B44" s="30" t="n">
        <f aca="false">0</f>
        <v>0</v>
      </c>
      <c r="C44" s="30" t="n">
        <f aca="false">0</f>
        <v>0</v>
      </c>
      <c r="D44" s="30" t="n">
        <f aca="false">0</f>
        <v>0</v>
      </c>
      <c r="E44" s="30" t="n">
        <f aca="false">0</f>
        <v>0</v>
      </c>
      <c r="F44" s="30" t="n">
        <f aca="false">0</f>
        <v>0</v>
      </c>
      <c r="G44" s="30" t="n">
        <f aca="false">0</f>
        <v>0</v>
      </c>
      <c r="H44" s="30" t="n">
        <f aca="false">0</f>
        <v>0</v>
      </c>
      <c r="I44" s="30" t="n">
        <f aca="false">0</f>
        <v>0</v>
      </c>
      <c r="J44" s="30" t="n">
        <f aca="false">0</f>
        <v>0</v>
      </c>
      <c r="K44" s="30" t="n">
        <f aca="false">0</f>
        <v>0</v>
      </c>
      <c r="L44" s="30" t="n">
        <f aca="false">0</f>
        <v>0</v>
      </c>
      <c r="M44" s="30" t="n">
        <f aca="false">0</f>
        <v>0</v>
      </c>
      <c r="N44" s="30" t="n">
        <f aca="false">0</f>
        <v>0</v>
      </c>
      <c r="O44" s="30" t="n">
        <f aca="false">0</f>
        <v>0</v>
      </c>
      <c r="P44" s="30" t="n">
        <f aca="false">0</f>
        <v>0</v>
      </c>
      <c r="Q44" s="30" t="n">
        <f aca="false">0</f>
        <v>0</v>
      </c>
    </row>
    <row r="45" customFormat="false" ht="24.75" hidden="false" customHeight="true" outlineLevel="0" collapsed="false">
      <c r="A45" s="31" t="s">
        <v>44</v>
      </c>
      <c r="B45" s="32" t="n">
        <f aca="false">4596994.29</f>
        <v>4596994.29</v>
      </c>
      <c r="C45" s="32" t="n">
        <f aca="false">4596994.29</f>
        <v>4596994.29</v>
      </c>
      <c r="D45" s="32" t="n">
        <f aca="false">579058</f>
        <v>579058</v>
      </c>
      <c r="E45" s="32" t="n">
        <f aca="false">0</f>
        <v>0</v>
      </c>
      <c r="F45" s="32" t="n">
        <f aca="false">0</f>
        <v>0</v>
      </c>
      <c r="G45" s="32" t="n">
        <f aca="false">579058</f>
        <v>579058</v>
      </c>
      <c r="H45" s="32" t="n">
        <f aca="false">0</f>
        <v>0</v>
      </c>
      <c r="I45" s="32" t="n">
        <f aca="false">0</f>
        <v>0</v>
      </c>
      <c r="J45" s="32" t="n">
        <f aca="false">10855</f>
        <v>10855</v>
      </c>
      <c r="K45" s="32" t="n">
        <f aca="false">3025060</f>
        <v>3025060</v>
      </c>
      <c r="L45" s="32" t="n">
        <f aca="false">135000</f>
        <v>135000</v>
      </c>
      <c r="M45" s="32" t="n">
        <f aca="false">767976.29</f>
        <v>767976.29</v>
      </c>
      <c r="N45" s="32" t="n">
        <f aca="false">79045</f>
        <v>79045</v>
      </c>
      <c r="O45" s="32" t="n">
        <f aca="false">0</f>
        <v>0</v>
      </c>
      <c r="P45" s="32" t="n">
        <f aca="false">0</f>
        <v>0</v>
      </c>
      <c r="Q45" s="32" t="n">
        <f aca="false">0</f>
        <v>0</v>
      </c>
    </row>
    <row r="46" customFormat="false" ht="24.75" hidden="false" customHeight="true" outlineLevel="0" collapsed="false">
      <c r="A46" s="33" t="s">
        <v>45</v>
      </c>
      <c r="B46" s="34" t="n">
        <f aca="false">642058</f>
        <v>642058</v>
      </c>
      <c r="C46" s="34" t="n">
        <f aca="false">642058</f>
        <v>642058</v>
      </c>
      <c r="D46" s="34" t="n">
        <f aca="false">579058</f>
        <v>579058</v>
      </c>
      <c r="E46" s="34" t="n">
        <f aca="false">0</f>
        <v>0</v>
      </c>
      <c r="F46" s="34" t="n">
        <f aca="false">0</f>
        <v>0</v>
      </c>
      <c r="G46" s="34" t="n">
        <f aca="false">579058</f>
        <v>579058</v>
      </c>
      <c r="H46" s="34" t="n">
        <f aca="false">0</f>
        <v>0</v>
      </c>
      <c r="I46" s="34" t="n">
        <f aca="false">0</f>
        <v>0</v>
      </c>
      <c r="J46" s="34" t="n">
        <f aca="false">6000</f>
        <v>6000</v>
      </c>
      <c r="K46" s="34" t="n">
        <f aca="false">0</f>
        <v>0</v>
      </c>
      <c r="L46" s="34" t="n">
        <f aca="false">0</f>
        <v>0</v>
      </c>
      <c r="M46" s="34" t="n">
        <f aca="false">0</f>
        <v>0</v>
      </c>
      <c r="N46" s="34" t="n">
        <f aca="false">57000</f>
        <v>57000</v>
      </c>
      <c r="O46" s="32" t="n">
        <f aca="false">0</f>
        <v>0</v>
      </c>
      <c r="P46" s="32" t="n">
        <f aca="false">0</f>
        <v>0</v>
      </c>
      <c r="Q46" s="32" t="n">
        <f aca="false">0</f>
        <v>0</v>
      </c>
    </row>
    <row r="47" customFormat="false" ht="24.75" hidden="false" customHeight="true" outlineLevel="0" collapsed="false">
      <c r="A47" s="33" t="s">
        <v>46</v>
      </c>
      <c r="B47" s="34" t="n">
        <f aca="false">3954936.29</f>
        <v>3954936.29</v>
      </c>
      <c r="C47" s="34" t="n">
        <f aca="false">3954936.29</f>
        <v>3954936.29</v>
      </c>
      <c r="D47" s="34" t="n">
        <f aca="false">0</f>
        <v>0</v>
      </c>
      <c r="E47" s="34" t="n">
        <f aca="false">0</f>
        <v>0</v>
      </c>
      <c r="F47" s="34" t="n">
        <f aca="false">0</f>
        <v>0</v>
      </c>
      <c r="G47" s="34" t="n">
        <f aca="false">0</f>
        <v>0</v>
      </c>
      <c r="H47" s="34" t="n">
        <f aca="false">0</f>
        <v>0</v>
      </c>
      <c r="I47" s="34" t="n">
        <f aca="false">0</f>
        <v>0</v>
      </c>
      <c r="J47" s="34" t="n">
        <f aca="false">4855</f>
        <v>4855</v>
      </c>
      <c r="K47" s="34" t="n">
        <f aca="false">3025060</f>
        <v>3025060</v>
      </c>
      <c r="L47" s="34" t="n">
        <f aca="false">135000</f>
        <v>135000</v>
      </c>
      <c r="M47" s="34" t="n">
        <f aca="false">767976.29</f>
        <v>767976.29</v>
      </c>
      <c r="N47" s="34" t="n">
        <f aca="false">22045</f>
        <v>22045</v>
      </c>
      <c r="O47" s="32" t="n">
        <f aca="false">0</f>
        <v>0</v>
      </c>
      <c r="P47" s="32" t="n">
        <f aca="false">0</f>
        <v>0</v>
      </c>
      <c r="Q47" s="32" t="n">
        <f aca="false">0</f>
        <v>0</v>
      </c>
    </row>
    <row r="48" customFormat="false" ht="24.75" hidden="false" customHeight="true" outlineLevel="0" collapsed="false">
      <c r="A48" s="35" t="s">
        <v>47</v>
      </c>
      <c r="B48" s="34" t="n">
        <f aca="false">319465543.83</f>
        <v>319465543.83</v>
      </c>
      <c r="C48" s="34" t="n">
        <f aca="false">319321005.86</f>
        <v>319321005.86</v>
      </c>
      <c r="D48" s="34" t="n">
        <f aca="false">9998353.45</f>
        <v>9998353.45</v>
      </c>
      <c r="E48" s="34" t="n">
        <f aca="false">0</f>
        <v>0</v>
      </c>
      <c r="F48" s="34" t="n">
        <f aca="false">1221649.92</f>
        <v>1221649.92</v>
      </c>
      <c r="G48" s="34" t="n">
        <f aca="false">8561634.33</f>
        <v>8561634.33</v>
      </c>
      <c r="H48" s="34" t="n">
        <f aca="false">215069.2</f>
        <v>215069.2</v>
      </c>
      <c r="I48" s="34" t="n">
        <f aca="false">0</f>
        <v>0</v>
      </c>
      <c r="J48" s="34" t="n">
        <f aca="false">419800.67</f>
        <v>419800.67</v>
      </c>
      <c r="K48" s="34" t="n">
        <f aca="false">3046592.84</f>
        <v>3046592.84</v>
      </c>
      <c r="L48" s="34" t="n">
        <f aca="false">107951195.27</f>
        <v>107951195.27</v>
      </c>
      <c r="M48" s="34" t="n">
        <f aca="false">163133871.77</f>
        <v>163133871.77</v>
      </c>
      <c r="N48" s="34" t="n">
        <f aca="false">34771191.86</f>
        <v>34771191.86</v>
      </c>
      <c r="O48" s="32" t="n">
        <f aca="false">144537.97</f>
        <v>144537.97</v>
      </c>
      <c r="P48" s="32" t="n">
        <f aca="false">3883.66</f>
        <v>3883.66</v>
      </c>
      <c r="Q48" s="32" t="n">
        <f aca="false">140654.31</f>
        <v>140654.31</v>
      </c>
    </row>
    <row r="49" customFormat="false" ht="24.75" hidden="false" customHeight="true" outlineLevel="0" collapsed="false">
      <c r="A49" s="33" t="s">
        <v>48</v>
      </c>
      <c r="B49" s="34" t="n">
        <f aca="false">28729097.04</f>
        <v>28729097.04</v>
      </c>
      <c r="C49" s="34" t="n">
        <f aca="false">28604097.04</f>
        <v>28604097.04</v>
      </c>
      <c r="D49" s="34" t="n">
        <f aca="false">2014439.88</f>
        <v>2014439.88</v>
      </c>
      <c r="E49" s="34" t="n">
        <f aca="false">0</f>
        <v>0</v>
      </c>
      <c r="F49" s="34" t="n">
        <f aca="false">0</f>
        <v>0</v>
      </c>
      <c r="G49" s="34" t="n">
        <f aca="false">2014439.88</f>
        <v>2014439.88</v>
      </c>
      <c r="H49" s="34" t="n">
        <f aca="false">0</f>
        <v>0</v>
      </c>
      <c r="I49" s="34" t="n">
        <f aca="false">0</f>
        <v>0</v>
      </c>
      <c r="J49" s="34" t="n">
        <f aca="false">0</f>
        <v>0</v>
      </c>
      <c r="K49" s="34" t="n">
        <f aca="false">0</f>
        <v>0</v>
      </c>
      <c r="L49" s="34" t="n">
        <f aca="false">8854384.09</f>
        <v>8854384.09</v>
      </c>
      <c r="M49" s="34" t="n">
        <f aca="false">2159050.47</f>
        <v>2159050.47</v>
      </c>
      <c r="N49" s="34" t="n">
        <f aca="false">15576222.6</f>
        <v>15576222.6</v>
      </c>
      <c r="O49" s="32" t="n">
        <f aca="false">125000</f>
        <v>125000</v>
      </c>
      <c r="P49" s="32" t="n">
        <f aca="false">0</f>
        <v>0</v>
      </c>
      <c r="Q49" s="32" t="n">
        <f aca="false">125000</f>
        <v>125000</v>
      </c>
    </row>
    <row r="50" customFormat="false" ht="24.75" hidden="false" customHeight="true" outlineLevel="0" collapsed="false">
      <c r="A50" s="33" t="s">
        <v>49</v>
      </c>
      <c r="B50" s="34" t="n">
        <f aca="false">290736446.79</f>
        <v>290736446.79</v>
      </c>
      <c r="C50" s="34" t="n">
        <f aca="false">290716908.82</f>
        <v>290716908.82</v>
      </c>
      <c r="D50" s="34" t="n">
        <f aca="false">7983913.57</f>
        <v>7983913.57</v>
      </c>
      <c r="E50" s="34" t="n">
        <f aca="false">0</f>
        <v>0</v>
      </c>
      <c r="F50" s="34" t="n">
        <f aca="false">1221649.92</f>
        <v>1221649.92</v>
      </c>
      <c r="G50" s="34" t="n">
        <f aca="false">6547194.45</f>
        <v>6547194.45</v>
      </c>
      <c r="H50" s="34" t="n">
        <f aca="false">215069.2</f>
        <v>215069.2</v>
      </c>
      <c r="I50" s="34" t="n">
        <f aca="false">0</f>
        <v>0</v>
      </c>
      <c r="J50" s="34" t="n">
        <f aca="false">419800.67</f>
        <v>419800.67</v>
      </c>
      <c r="K50" s="34" t="n">
        <f aca="false">3046592.84</f>
        <v>3046592.84</v>
      </c>
      <c r="L50" s="34" t="n">
        <f aca="false">99096811.18</f>
        <v>99096811.18</v>
      </c>
      <c r="M50" s="34" t="n">
        <f aca="false">160974821.3</f>
        <v>160974821.3</v>
      </c>
      <c r="N50" s="34" t="n">
        <f aca="false">19194969.26</f>
        <v>19194969.26</v>
      </c>
      <c r="O50" s="32" t="n">
        <f aca="false">19537.97</f>
        <v>19537.97</v>
      </c>
      <c r="P50" s="32" t="n">
        <f aca="false">3883.66</f>
        <v>3883.66</v>
      </c>
      <c r="Q50" s="32" t="n">
        <f aca="false">15654.31</f>
        <v>15654.31</v>
      </c>
    </row>
    <row r="51" customFormat="false" ht="24.75" hidden="false" customHeight="true" outlineLevel="0" collapsed="false">
      <c r="A51" s="31" t="s">
        <v>50</v>
      </c>
      <c r="B51" s="32" t="n">
        <f aca="false">11951154508.03</f>
        <v>11951154508.03</v>
      </c>
      <c r="C51" s="32" t="n">
        <f aca="false">11951154508.03</f>
        <v>11951154508.03</v>
      </c>
      <c r="D51" s="32" t="n">
        <f aca="false">24119533.37</f>
        <v>24119533.37</v>
      </c>
      <c r="E51" s="32" t="n">
        <f aca="false">9105550.64</f>
        <v>9105550.64</v>
      </c>
      <c r="F51" s="32" t="n">
        <f aca="false">12114.58</f>
        <v>12114.58</v>
      </c>
      <c r="G51" s="32" t="n">
        <f aca="false">15001681.49</f>
        <v>15001681.49</v>
      </c>
      <c r="H51" s="32" t="n">
        <f aca="false">186.66</f>
        <v>186.66</v>
      </c>
      <c r="I51" s="32" t="n">
        <f aca="false">0</f>
        <v>0</v>
      </c>
      <c r="J51" s="32" t="n">
        <f aca="false">11924434807.45</f>
        <v>11924434807.45</v>
      </c>
      <c r="K51" s="32" t="n">
        <f aca="false">587135.33</f>
        <v>587135.33</v>
      </c>
      <c r="L51" s="32" t="n">
        <f aca="false">1997439.88</f>
        <v>1997439.88</v>
      </c>
      <c r="M51" s="32" t="n">
        <f aca="false">15592</f>
        <v>15592</v>
      </c>
      <c r="N51" s="32" t="n">
        <f aca="false">0</f>
        <v>0</v>
      </c>
      <c r="O51" s="32" t="n">
        <f aca="false">0</f>
        <v>0</v>
      </c>
      <c r="P51" s="32" t="n">
        <f aca="false">0</f>
        <v>0</v>
      </c>
      <c r="Q51" s="32" t="n">
        <f aca="false">0</f>
        <v>0</v>
      </c>
    </row>
    <row r="52" customFormat="false" ht="24.75" hidden="false" customHeight="true" outlineLevel="0" collapsed="false">
      <c r="A52" s="33" t="s">
        <v>51</v>
      </c>
      <c r="B52" s="34" t="n">
        <f aca="false">14991681.49</f>
        <v>14991681.49</v>
      </c>
      <c r="C52" s="34" t="n">
        <f aca="false">14991681.49</f>
        <v>14991681.49</v>
      </c>
      <c r="D52" s="34" t="n">
        <f aca="false">14991681.49</f>
        <v>14991681.49</v>
      </c>
      <c r="E52" s="34" t="n">
        <f aca="false">0</f>
        <v>0</v>
      </c>
      <c r="F52" s="34" t="n">
        <f aca="false">0</f>
        <v>0</v>
      </c>
      <c r="G52" s="34" t="n">
        <f aca="false">14991681.49</f>
        <v>14991681.49</v>
      </c>
      <c r="H52" s="34" t="n">
        <f aca="false">0</f>
        <v>0</v>
      </c>
      <c r="I52" s="34" t="n">
        <f aca="false">0</f>
        <v>0</v>
      </c>
      <c r="J52" s="34" t="n">
        <f aca="false">0</f>
        <v>0</v>
      </c>
      <c r="K52" s="34" t="n">
        <f aca="false">0</f>
        <v>0</v>
      </c>
      <c r="L52" s="34" t="n">
        <f aca="false">0</f>
        <v>0</v>
      </c>
      <c r="M52" s="34" t="n">
        <f aca="false">0</f>
        <v>0</v>
      </c>
      <c r="N52" s="34" t="n">
        <f aca="false">0</f>
        <v>0</v>
      </c>
      <c r="O52" s="32" t="n">
        <f aca="false">0</f>
        <v>0</v>
      </c>
      <c r="P52" s="32" t="n">
        <f aca="false">0</f>
        <v>0</v>
      </c>
      <c r="Q52" s="32" t="n">
        <f aca="false">0</f>
        <v>0</v>
      </c>
    </row>
    <row r="53" customFormat="false" ht="24.75" hidden="false" customHeight="true" outlineLevel="0" collapsed="false">
      <c r="A53" s="33" t="s">
        <v>52</v>
      </c>
      <c r="B53" s="34" t="n">
        <f aca="false">8890839124.91</f>
        <v>8890839124.91</v>
      </c>
      <c r="C53" s="34" t="n">
        <f aca="false">8890839124.91</f>
        <v>8890839124.91</v>
      </c>
      <c r="D53" s="34" t="n">
        <f aca="false">8991472.63</f>
        <v>8991472.63</v>
      </c>
      <c r="E53" s="34" t="n">
        <f aca="false">8984795.97</f>
        <v>8984795.97</v>
      </c>
      <c r="F53" s="34" t="n">
        <f aca="false">6490</f>
        <v>6490</v>
      </c>
      <c r="G53" s="34" t="n">
        <f aca="false">0</f>
        <v>0</v>
      </c>
      <c r="H53" s="34" t="n">
        <f aca="false">186.66</f>
        <v>186.66</v>
      </c>
      <c r="I53" s="34" t="n">
        <f aca="false">0</f>
        <v>0</v>
      </c>
      <c r="J53" s="34" t="n">
        <f aca="false">8879552021.58</f>
        <v>8879552021.58</v>
      </c>
      <c r="K53" s="34" t="n">
        <f aca="false">587135.33</f>
        <v>587135.33</v>
      </c>
      <c r="L53" s="34" t="n">
        <f aca="false">1706495.37</f>
        <v>1706495.37</v>
      </c>
      <c r="M53" s="34" t="n">
        <f aca="false">2000</f>
        <v>2000</v>
      </c>
      <c r="N53" s="34" t="n">
        <f aca="false">0</f>
        <v>0</v>
      </c>
      <c r="O53" s="32" t="n">
        <f aca="false">0</f>
        <v>0</v>
      </c>
      <c r="P53" s="32" t="n">
        <f aca="false">0</f>
        <v>0</v>
      </c>
      <c r="Q53" s="32" t="n">
        <f aca="false">0</f>
        <v>0</v>
      </c>
    </row>
    <row r="54" customFormat="false" ht="24.75" hidden="false" customHeight="true" outlineLevel="0" collapsed="false">
      <c r="A54" s="33" t="s">
        <v>53</v>
      </c>
      <c r="B54" s="34" t="n">
        <f aca="false">3045323701.63</f>
        <v>3045323701.63</v>
      </c>
      <c r="C54" s="34" t="n">
        <f aca="false">3045323701.63</f>
        <v>3045323701.63</v>
      </c>
      <c r="D54" s="34" t="n">
        <f aca="false">136379.25</f>
        <v>136379.25</v>
      </c>
      <c r="E54" s="34" t="n">
        <f aca="false">120754.67</f>
        <v>120754.67</v>
      </c>
      <c r="F54" s="34" t="n">
        <f aca="false">5624.58</f>
        <v>5624.58</v>
      </c>
      <c r="G54" s="34" t="n">
        <f aca="false">10000</f>
        <v>10000</v>
      </c>
      <c r="H54" s="34" t="n">
        <f aca="false">0</f>
        <v>0</v>
      </c>
      <c r="I54" s="34" t="n">
        <f aca="false">0</f>
        <v>0</v>
      </c>
      <c r="J54" s="34" t="n">
        <f aca="false">3044882785.87</f>
        <v>3044882785.87</v>
      </c>
      <c r="K54" s="34" t="n">
        <f aca="false">0</f>
        <v>0</v>
      </c>
      <c r="L54" s="34" t="n">
        <f aca="false">290944.51</f>
        <v>290944.51</v>
      </c>
      <c r="M54" s="34" t="n">
        <f aca="false">13592</f>
        <v>13592</v>
      </c>
      <c r="N54" s="34" t="n">
        <f aca="false">0</f>
        <v>0</v>
      </c>
      <c r="O54" s="32" t="n">
        <f aca="false">0</f>
        <v>0</v>
      </c>
      <c r="P54" s="32" t="n">
        <f aca="false">0</f>
        <v>0</v>
      </c>
      <c r="Q54" s="32" t="n">
        <f aca="false">0</f>
        <v>0</v>
      </c>
    </row>
    <row r="55" customFormat="false" ht="24.75" hidden="false" customHeight="true" outlineLevel="0" collapsed="false">
      <c r="A55" s="31" t="s">
        <v>54</v>
      </c>
      <c r="B55" s="32" t="n">
        <f aca="false">8623920334.38</f>
        <v>8623920334.38</v>
      </c>
      <c r="C55" s="32" t="n">
        <f aca="false">8604008962.06</f>
        <v>8604008962.06</v>
      </c>
      <c r="D55" s="32" t="n">
        <f aca="false">101922727.7</f>
        <v>101922727.7</v>
      </c>
      <c r="E55" s="32" t="n">
        <f aca="false">52810524.72</f>
        <v>52810524.72</v>
      </c>
      <c r="F55" s="32" t="n">
        <f aca="false">1638891.8</f>
        <v>1638891.8</v>
      </c>
      <c r="G55" s="32" t="n">
        <f aca="false">47240755.6</f>
        <v>47240755.6</v>
      </c>
      <c r="H55" s="32" t="n">
        <f aca="false">232555.58</f>
        <v>232555.58</v>
      </c>
      <c r="I55" s="32" t="n">
        <f aca="false">0</f>
        <v>0</v>
      </c>
      <c r="J55" s="32" t="n">
        <f aca="false">2550798.85</f>
        <v>2550798.85</v>
      </c>
      <c r="K55" s="32" t="n">
        <f aca="false">17187191.41</f>
        <v>17187191.41</v>
      </c>
      <c r="L55" s="32" t="n">
        <f aca="false">1858594716.61</f>
        <v>1858594716.61</v>
      </c>
      <c r="M55" s="32" t="n">
        <f aca="false">6588584296.97</f>
        <v>6588584296.97</v>
      </c>
      <c r="N55" s="32" t="n">
        <f aca="false">35169230.52</f>
        <v>35169230.52</v>
      </c>
      <c r="O55" s="32" t="n">
        <f aca="false">19911372.32</f>
        <v>19911372.32</v>
      </c>
      <c r="P55" s="32" t="n">
        <f aca="false">14154356.46</f>
        <v>14154356.46</v>
      </c>
      <c r="Q55" s="32" t="n">
        <f aca="false">5757015.86</f>
        <v>5757015.86</v>
      </c>
    </row>
    <row r="56" customFormat="false" ht="24.75" hidden="false" customHeight="true" outlineLevel="0" collapsed="false">
      <c r="A56" s="36" t="s">
        <v>55</v>
      </c>
      <c r="B56" s="34" t="n">
        <f aca="false">1093021642.6</f>
        <v>1093021642.6</v>
      </c>
      <c r="C56" s="34" t="n">
        <f aca="false">1092890266.11</f>
        <v>1092890266.11</v>
      </c>
      <c r="D56" s="34" t="n">
        <f aca="false">6655067.62</f>
        <v>6655067.62</v>
      </c>
      <c r="E56" s="34" t="n">
        <f aca="false">2185334.59</f>
        <v>2185334.59</v>
      </c>
      <c r="F56" s="34" t="n">
        <f aca="false">104195.58</f>
        <v>104195.58</v>
      </c>
      <c r="G56" s="34" t="n">
        <f aca="false">4235032.36</f>
        <v>4235032.36</v>
      </c>
      <c r="H56" s="34" t="n">
        <f aca="false">130505.09</f>
        <v>130505.09</v>
      </c>
      <c r="I56" s="34" t="n">
        <f aca="false">0</f>
        <v>0</v>
      </c>
      <c r="J56" s="34" t="n">
        <f aca="false">8999.72</f>
        <v>8999.72</v>
      </c>
      <c r="K56" s="34" t="n">
        <f aca="false">1290879.64</f>
        <v>1290879.64</v>
      </c>
      <c r="L56" s="34" t="n">
        <f aca="false">148487342.17</f>
        <v>148487342.17</v>
      </c>
      <c r="M56" s="34" t="n">
        <f aca="false">930428168.23</f>
        <v>930428168.23</v>
      </c>
      <c r="N56" s="34" t="n">
        <f aca="false">6019808.73</f>
        <v>6019808.73</v>
      </c>
      <c r="O56" s="32" t="n">
        <f aca="false">131376.49</f>
        <v>131376.49</v>
      </c>
      <c r="P56" s="32" t="n">
        <f aca="false">131285.23</f>
        <v>131285.23</v>
      </c>
      <c r="Q56" s="32" t="n">
        <f aca="false">91.26</f>
        <v>91.26</v>
      </c>
    </row>
    <row r="57" customFormat="false" ht="24.75" hidden="false" customHeight="true" outlineLevel="0" collapsed="false">
      <c r="A57" s="33" t="s">
        <v>56</v>
      </c>
      <c r="B57" s="34" t="n">
        <f aca="false">7530898691.78</f>
        <v>7530898691.78</v>
      </c>
      <c r="C57" s="34" t="n">
        <f aca="false">7511118695.95</f>
        <v>7511118695.95</v>
      </c>
      <c r="D57" s="34" t="n">
        <f aca="false">95267660.08</f>
        <v>95267660.08</v>
      </c>
      <c r="E57" s="34" t="n">
        <f aca="false">50625190.13</f>
        <v>50625190.13</v>
      </c>
      <c r="F57" s="34" t="n">
        <f aca="false">1534696.22</f>
        <v>1534696.22</v>
      </c>
      <c r="G57" s="34" t="n">
        <f aca="false">43005723.24</f>
        <v>43005723.24</v>
      </c>
      <c r="H57" s="34" t="n">
        <f aca="false">102050.49</f>
        <v>102050.49</v>
      </c>
      <c r="I57" s="34" t="n">
        <f aca="false">0</f>
        <v>0</v>
      </c>
      <c r="J57" s="34" t="n">
        <f aca="false">2541799.13</f>
        <v>2541799.13</v>
      </c>
      <c r="K57" s="34" t="n">
        <f aca="false">15896311.77</f>
        <v>15896311.77</v>
      </c>
      <c r="L57" s="34" t="n">
        <f aca="false">1710107374.44</f>
        <v>1710107374.44</v>
      </c>
      <c r="M57" s="34" t="n">
        <f aca="false">5658156128.74</f>
        <v>5658156128.74</v>
      </c>
      <c r="N57" s="34" t="n">
        <f aca="false">29149421.79</f>
        <v>29149421.79</v>
      </c>
      <c r="O57" s="32" t="n">
        <f aca="false">19779995.83</f>
        <v>19779995.83</v>
      </c>
      <c r="P57" s="32" t="n">
        <f aca="false">14023071.23</f>
        <v>14023071.23</v>
      </c>
      <c r="Q57" s="32" t="n">
        <f aca="false">5756924.6</f>
        <v>5756924.6</v>
      </c>
    </row>
    <row r="58" customFormat="false" ht="24.75" hidden="false" customHeight="true" outlineLevel="0" collapsed="false">
      <c r="A58" s="31" t="s">
        <v>57</v>
      </c>
      <c r="B58" s="32" t="n">
        <f aca="false">12727763816.06</f>
        <v>12727763816.06</v>
      </c>
      <c r="C58" s="32" t="n">
        <f aca="false">12726250910.3</f>
        <v>12726250910.3</v>
      </c>
      <c r="D58" s="32" t="n">
        <f aca="false">1292590185.18</f>
        <v>1292590185.18</v>
      </c>
      <c r="E58" s="32" t="n">
        <f aca="false">1012287746.85</f>
        <v>1012287746.85</v>
      </c>
      <c r="F58" s="32" t="n">
        <f aca="false">42008530.26</f>
        <v>42008530.26</v>
      </c>
      <c r="G58" s="32" t="n">
        <f aca="false">233685110.27</f>
        <v>233685110.27</v>
      </c>
      <c r="H58" s="32" t="n">
        <f aca="false">4608797.8</f>
        <v>4608797.8</v>
      </c>
      <c r="I58" s="32" t="n">
        <f aca="false">35574</f>
        <v>35574</v>
      </c>
      <c r="J58" s="32" t="n">
        <f aca="false">12196152.74</f>
        <v>12196152.74</v>
      </c>
      <c r="K58" s="32" t="n">
        <f aca="false">17433063.67</f>
        <v>17433063.67</v>
      </c>
      <c r="L58" s="32" t="n">
        <f aca="false">5902547275.35</f>
        <v>5902547275.35</v>
      </c>
      <c r="M58" s="32" t="n">
        <f aca="false">5414620685.64</f>
        <v>5414620685.64</v>
      </c>
      <c r="N58" s="32" t="n">
        <f aca="false">86827973.72</f>
        <v>86827973.72</v>
      </c>
      <c r="O58" s="32" t="n">
        <f aca="false">1512905.76</f>
        <v>1512905.76</v>
      </c>
      <c r="P58" s="32" t="n">
        <f aca="false">1232002.82</f>
        <v>1232002.82</v>
      </c>
      <c r="Q58" s="32" t="n">
        <f aca="false">280902.94</f>
        <v>280902.94</v>
      </c>
    </row>
    <row r="59" customFormat="false" ht="30" hidden="false" customHeight="true" outlineLevel="0" collapsed="false">
      <c r="A59" s="36" t="s">
        <v>58</v>
      </c>
      <c r="B59" s="34" t="n">
        <f aca="false">583440319.25</f>
        <v>583440319.25</v>
      </c>
      <c r="C59" s="34" t="n">
        <f aca="false">583356968.65</f>
        <v>583356968.65</v>
      </c>
      <c r="D59" s="34" t="n">
        <f aca="false">36296059.91</f>
        <v>36296059.91</v>
      </c>
      <c r="E59" s="34" t="n">
        <f aca="false">3488126.15</f>
        <v>3488126.15</v>
      </c>
      <c r="F59" s="34" t="n">
        <f aca="false">631261.67</f>
        <v>631261.67</v>
      </c>
      <c r="G59" s="34" t="n">
        <f aca="false">31723182.9</f>
        <v>31723182.9</v>
      </c>
      <c r="H59" s="34" t="n">
        <f aca="false">453489.19</f>
        <v>453489.19</v>
      </c>
      <c r="I59" s="34" t="n">
        <f aca="false">0</f>
        <v>0</v>
      </c>
      <c r="J59" s="34" t="n">
        <f aca="false">434803.17</f>
        <v>434803.17</v>
      </c>
      <c r="K59" s="34" t="n">
        <f aca="false">2806125.39</f>
        <v>2806125.39</v>
      </c>
      <c r="L59" s="34" t="n">
        <f aca="false">175837099.85</f>
        <v>175837099.85</v>
      </c>
      <c r="M59" s="34" t="n">
        <f aca="false">362895468.15</f>
        <v>362895468.15</v>
      </c>
      <c r="N59" s="34" t="n">
        <f aca="false">5087412.18</f>
        <v>5087412.18</v>
      </c>
      <c r="O59" s="32" t="n">
        <f aca="false">83350.6</f>
        <v>83350.6</v>
      </c>
      <c r="P59" s="32" t="n">
        <f aca="false">64062.59</f>
        <v>64062.59</v>
      </c>
      <c r="Q59" s="32" t="n">
        <f aca="false">19288.01</f>
        <v>19288.01</v>
      </c>
    </row>
    <row r="60" customFormat="false" ht="36" hidden="false" customHeight="true" outlineLevel="0" collapsed="false">
      <c r="A60" s="36" t="s">
        <v>59</v>
      </c>
      <c r="B60" s="34" t="n">
        <f aca="false">7684729258.67</f>
        <v>7684729258.67</v>
      </c>
      <c r="C60" s="34" t="n">
        <f aca="false">7683332872.93</f>
        <v>7683332872.93</v>
      </c>
      <c r="D60" s="34" t="n">
        <f aca="false">882519817.84</f>
        <v>882519817.84</v>
      </c>
      <c r="E60" s="34" t="n">
        <f aca="false">770025304.05</f>
        <v>770025304.05</v>
      </c>
      <c r="F60" s="34" t="n">
        <f aca="false">23627984.7</f>
        <v>23627984.7</v>
      </c>
      <c r="G60" s="34" t="n">
        <f aca="false">85935467.16</f>
        <v>85935467.16</v>
      </c>
      <c r="H60" s="34" t="n">
        <f aca="false">2931061.93</f>
        <v>2931061.93</v>
      </c>
      <c r="I60" s="34" t="n">
        <f aca="false">25074</f>
        <v>25074</v>
      </c>
      <c r="J60" s="34" t="n">
        <f aca="false">9682054.29</f>
        <v>9682054.29</v>
      </c>
      <c r="K60" s="34" t="n">
        <f aca="false">9692832.53</f>
        <v>9692832.53</v>
      </c>
      <c r="L60" s="34" t="n">
        <f aca="false">4462607627.54</f>
        <v>4462607627.54</v>
      </c>
      <c r="M60" s="34" t="n">
        <f aca="false">2292381994.71</f>
        <v>2292381994.71</v>
      </c>
      <c r="N60" s="34" t="n">
        <f aca="false">26423472.02</f>
        <v>26423472.02</v>
      </c>
      <c r="O60" s="32" t="n">
        <f aca="false">1396385.74</f>
        <v>1396385.74</v>
      </c>
      <c r="P60" s="32" t="n">
        <f aca="false">1148499.03</f>
        <v>1148499.03</v>
      </c>
      <c r="Q60" s="32" t="n">
        <f aca="false">247886.71</f>
        <v>247886.71</v>
      </c>
    </row>
    <row r="61" customFormat="false" ht="30.75" hidden="false" customHeight="true" outlineLevel="0" collapsed="false">
      <c r="A61" s="36" t="s">
        <v>60</v>
      </c>
      <c r="B61" s="34" t="n">
        <f aca="false">4459594238.14</f>
        <v>4459594238.14</v>
      </c>
      <c r="C61" s="34" t="n">
        <f aca="false">4459561068.72</f>
        <v>4459561068.72</v>
      </c>
      <c r="D61" s="34" t="n">
        <f aca="false">373774307.43</f>
        <v>373774307.43</v>
      </c>
      <c r="E61" s="34" t="n">
        <f aca="false">238774316.65</f>
        <v>238774316.65</v>
      </c>
      <c r="F61" s="34" t="n">
        <f aca="false">17749283.89</f>
        <v>17749283.89</v>
      </c>
      <c r="G61" s="34" t="n">
        <f aca="false">116026460.21</f>
        <v>116026460.21</v>
      </c>
      <c r="H61" s="34" t="n">
        <f aca="false">1224246.68</f>
        <v>1224246.68</v>
      </c>
      <c r="I61" s="34" t="n">
        <f aca="false">10500</f>
        <v>10500</v>
      </c>
      <c r="J61" s="34" t="n">
        <f aca="false">2079295.28</f>
        <v>2079295.28</v>
      </c>
      <c r="K61" s="34" t="n">
        <f aca="false">4934105.75</f>
        <v>4934105.75</v>
      </c>
      <c r="L61" s="34" t="n">
        <f aca="false">1264102547.96</f>
        <v>1264102547.96</v>
      </c>
      <c r="M61" s="34" t="n">
        <f aca="false">2759343222.78</f>
        <v>2759343222.78</v>
      </c>
      <c r="N61" s="34" t="n">
        <f aca="false">55317089.52</f>
        <v>55317089.52</v>
      </c>
      <c r="O61" s="32" t="n">
        <f aca="false">33169.42</f>
        <v>33169.42</v>
      </c>
      <c r="P61" s="32" t="n">
        <f aca="false">19441.2</f>
        <v>19441.2</v>
      </c>
      <c r="Q61" s="32" t="n">
        <f aca="false">13728.22</f>
        <v>13728.22</v>
      </c>
    </row>
    <row r="78" customFormat="false" ht="75" hidden="false" customHeight="true" outlineLevel="0" collapsed="false">
      <c r="A78" s="2" t="s">
        <v>0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5" hidden="false" customHeight="true" outlineLevel="0" collapsed="false">
      <c r="B79" s="4" t="s">
        <v>61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1" customFormat="false" ht="13.5" hidden="false" customHeight="true" outlineLevel="0" collapsed="false">
      <c r="B81" s="7" t="s">
        <v>2</v>
      </c>
      <c r="C81" s="7"/>
      <c r="D81" s="7"/>
      <c r="E81" s="7"/>
      <c r="F81" s="37" t="s">
        <v>62</v>
      </c>
      <c r="G81" s="38" t="s">
        <v>63</v>
      </c>
      <c r="H81" s="38"/>
      <c r="I81" s="38"/>
      <c r="J81" s="38"/>
      <c r="K81" s="38"/>
      <c r="L81" s="38"/>
    </row>
    <row r="82" customFormat="false" ht="13.5" hidden="false" customHeight="true" outlineLevel="0" collapsed="false">
      <c r="B82" s="7"/>
      <c r="C82" s="7"/>
      <c r="D82" s="7"/>
      <c r="E82" s="7"/>
      <c r="F82" s="37"/>
      <c r="G82" s="39" t="s">
        <v>64</v>
      </c>
      <c r="H82" s="38" t="s">
        <v>8</v>
      </c>
      <c r="I82" s="38" t="s">
        <v>9</v>
      </c>
      <c r="J82" s="38" t="s">
        <v>41</v>
      </c>
      <c r="K82" s="38" t="s">
        <v>65</v>
      </c>
      <c r="L82" s="40" t="s">
        <v>66</v>
      </c>
    </row>
    <row r="83" customFormat="false" ht="13.5" hidden="false" customHeight="true" outlineLevel="0" collapsed="false">
      <c r="B83" s="7"/>
      <c r="C83" s="7"/>
      <c r="D83" s="7"/>
      <c r="E83" s="7"/>
      <c r="F83" s="37"/>
      <c r="G83" s="39"/>
      <c r="H83" s="38"/>
      <c r="I83" s="38"/>
      <c r="J83" s="38"/>
      <c r="K83" s="38"/>
      <c r="L83" s="40"/>
    </row>
    <row r="84" customFormat="false" ht="11.25" hidden="false" customHeight="true" outlineLevel="0" collapsed="false">
      <c r="B84" s="7"/>
      <c r="C84" s="7"/>
      <c r="D84" s="7"/>
      <c r="E84" s="7"/>
      <c r="F84" s="37"/>
      <c r="G84" s="39"/>
      <c r="H84" s="38"/>
      <c r="I84" s="38"/>
      <c r="J84" s="38"/>
      <c r="K84" s="38"/>
      <c r="L84" s="40"/>
    </row>
    <row r="85" customFormat="false" ht="11.25" hidden="false" customHeight="true" outlineLevel="0" collapsed="false">
      <c r="B85" s="7"/>
      <c r="C85" s="7"/>
      <c r="D85" s="7"/>
      <c r="E85" s="7"/>
      <c r="F85" s="37"/>
      <c r="G85" s="39"/>
      <c r="H85" s="38"/>
      <c r="I85" s="38"/>
      <c r="J85" s="38"/>
      <c r="K85" s="38"/>
      <c r="L85" s="40"/>
    </row>
    <row r="86" customFormat="false" ht="11.25" hidden="false" customHeight="true" outlineLevel="0" collapsed="false">
      <c r="B86" s="38" t="n">
        <v>1</v>
      </c>
      <c r="C86" s="38"/>
      <c r="D86" s="38"/>
      <c r="E86" s="38"/>
      <c r="F86" s="38" t="n">
        <v>2</v>
      </c>
      <c r="G86" s="38" t="n">
        <v>3</v>
      </c>
      <c r="H86" s="38" t="n">
        <v>4</v>
      </c>
      <c r="I86" s="38" t="n">
        <v>5</v>
      </c>
      <c r="J86" s="38" t="n">
        <v>6</v>
      </c>
      <c r="K86" s="38" t="n">
        <v>7</v>
      </c>
      <c r="L86" s="41" t="n">
        <v>8</v>
      </c>
    </row>
    <row r="87" customFormat="false" ht="13.5" hidden="false" customHeight="true" outlineLevel="0" collapsed="false">
      <c r="B87" s="38"/>
      <c r="C87" s="38"/>
      <c r="D87" s="38"/>
      <c r="E87" s="38"/>
      <c r="F87" s="38" t="s">
        <v>21</v>
      </c>
      <c r="G87" s="38"/>
      <c r="H87" s="38"/>
      <c r="I87" s="38"/>
      <c r="J87" s="38"/>
      <c r="K87" s="38"/>
      <c r="L87" s="38"/>
    </row>
    <row r="88" customFormat="false" ht="33.75" hidden="false" customHeight="true" outlineLevel="0" collapsed="false">
      <c r="B88" s="42" t="s">
        <v>67</v>
      </c>
      <c r="C88" s="42"/>
      <c r="D88" s="42"/>
      <c r="E88" s="42"/>
      <c r="F88" s="17" t="n">
        <f aca="false">1133836693.55</f>
        <v>1133836693.55</v>
      </c>
      <c r="G88" s="17" t="n">
        <f aca="false">410336856.39</f>
        <v>410336856.39</v>
      </c>
      <c r="H88" s="17" t="n">
        <f aca="false">29909624.77</f>
        <v>29909624.77</v>
      </c>
      <c r="I88" s="17" t="n">
        <f aca="false">150786916.36</f>
        <v>150786916.36</v>
      </c>
      <c r="J88" s="17" t="n">
        <f aca="false">219710124.35</f>
        <v>219710124.35</v>
      </c>
      <c r="K88" s="17" t="n">
        <f aca="false">9930190.91</f>
        <v>9930190.91</v>
      </c>
      <c r="L88" s="17" t="n">
        <f aca="false">723499837.16</f>
        <v>723499837.16</v>
      </c>
    </row>
    <row r="89" customFormat="false" ht="33.75" hidden="false" customHeight="true" outlineLevel="0" collapsed="false">
      <c r="B89" s="42" t="s">
        <v>68</v>
      </c>
      <c r="C89" s="42"/>
      <c r="D89" s="42"/>
      <c r="E89" s="42"/>
      <c r="F89" s="17" t="n">
        <f aca="false">5216765.71</f>
        <v>5216765.71</v>
      </c>
      <c r="G89" s="17" t="n">
        <f aca="false">4862002.71</f>
        <v>4862002.71</v>
      </c>
      <c r="H89" s="17" t="n">
        <f aca="false">712395.71</f>
        <v>712395.71</v>
      </c>
      <c r="I89" s="17" t="n">
        <f aca="false">0</f>
        <v>0</v>
      </c>
      <c r="J89" s="17" t="n">
        <f aca="false">4149607</f>
        <v>4149607</v>
      </c>
      <c r="K89" s="17" t="n">
        <f aca="false">0</f>
        <v>0</v>
      </c>
      <c r="L89" s="17" t="n">
        <f aca="false">354763</f>
        <v>354763</v>
      </c>
    </row>
    <row r="90" customFormat="false" ht="33.75" hidden="false" customHeight="true" outlineLevel="0" collapsed="false">
      <c r="B90" s="42" t="s">
        <v>69</v>
      </c>
      <c r="C90" s="42"/>
      <c r="D90" s="42"/>
      <c r="E90" s="42"/>
      <c r="F90" s="17" t="n">
        <f aca="false">42044923.09</f>
        <v>42044923.09</v>
      </c>
      <c r="G90" s="17" t="n">
        <f aca="false">9063703.03</f>
        <v>9063703.03</v>
      </c>
      <c r="H90" s="17" t="n">
        <f aca="false">250000</f>
        <v>250000</v>
      </c>
      <c r="I90" s="17" t="n">
        <f aca="false">0</f>
        <v>0</v>
      </c>
      <c r="J90" s="17" t="n">
        <f aca="false">8813703.03</f>
        <v>8813703.03</v>
      </c>
      <c r="K90" s="17" t="n">
        <f aca="false">0</f>
        <v>0</v>
      </c>
      <c r="L90" s="17" t="n">
        <f aca="false">32981220.06</f>
        <v>32981220.06</v>
      </c>
    </row>
    <row r="91" customFormat="false" ht="22.5" hidden="false" customHeight="true" outlineLevel="0" collapsed="false">
      <c r="B91" s="42" t="s">
        <v>70</v>
      </c>
      <c r="C91" s="42"/>
      <c r="D91" s="42"/>
      <c r="E91" s="42"/>
      <c r="F91" s="17" t="n">
        <f aca="false">16956387.58</f>
        <v>16956387.58</v>
      </c>
      <c r="G91" s="17" t="n">
        <f aca="false">907720</f>
        <v>907720</v>
      </c>
      <c r="H91" s="17" t="n">
        <f aca="false">170000</f>
        <v>170000</v>
      </c>
      <c r="I91" s="17" t="n">
        <f aca="false">0</f>
        <v>0</v>
      </c>
      <c r="J91" s="17" t="n">
        <f aca="false">737720</f>
        <v>737720</v>
      </c>
      <c r="K91" s="17" t="n">
        <f aca="false">0</f>
        <v>0</v>
      </c>
      <c r="L91" s="17" t="n">
        <f aca="false">16048667.58</f>
        <v>16048667.58</v>
      </c>
    </row>
    <row r="92" customFormat="false" ht="33.75" hidden="false" customHeight="true" outlineLevel="0" collapsed="false">
      <c r="B92" s="42" t="s">
        <v>71</v>
      </c>
      <c r="C92" s="42"/>
      <c r="D92" s="42"/>
      <c r="E92" s="42"/>
      <c r="F92" s="17" t="n">
        <f aca="false">15740.2</f>
        <v>15740.2</v>
      </c>
      <c r="G92" s="17" t="n">
        <f aca="false">0</f>
        <v>0</v>
      </c>
      <c r="H92" s="17" t="n">
        <f aca="false">0</f>
        <v>0</v>
      </c>
      <c r="I92" s="17" t="n">
        <f aca="false">0</f>
        <v>0</v>
      </c>
      <c r="J92" s="17" t="n">
        <f aca="false">0</f>
        <v>0</v>
      </c>
      <c r="K92" s="17" t="n">
        <f aca="false">0</f>
        <v>0</v>
      </c>
      <c r="L92" s="17" t="n">
        <f aca="false">15740.2</f>
        <v>15740.2</v>
      </c>
    </row>
    <row r="93" customFormat="false" ht="33.75" hidden="false" customHeight="true" outlineLevel="0" collapsed="false">
      <c r="B93" s="42" t="s">
        <v>72</v>
      </c>
      <c r="C93" s="42"/>
      <c r="D93" s="42"/>
      <c r="E93" s="42"/>
      <c r="F93" s="17" t="n">
        <f aca="false">1531280.79</f>
        <v>1531280.79</v>
      </c>
      <c r="G93" s="17" t="n">
        <f aca="false">96000</f>
        <v>96000</v>
      </c>
      <c r="H93" s="17" t="n">
        <f aca="false">0</f>
        <v>0</v>
      </c>
      <c r="I93" s="17" t="n">
        <f aca="false">0</f>
        <v>0</v>
      </c>
      <c r="J93" s="17" t="n">
        <f aca="false">96000</f>
        <v>96000</v>
      </c>
      <c r="K93" s="17" t="n">
        <f aca="false">0</f>
        <v>0</v>
      </c>
      <c r="L93" s="17" t="n">
        <f aca="false">1435280.79</f>
        <v>1435280.79</v>
      </c>
    </row>
    <row r="94" customFormat="false" ht="22.5" hidden="false" customHeight="true" outlineLevel="0" collapsed="false">
      <c r="B94" s="42" t="s">
        <v>73</v>
      </c>
      <c r="C94" s="42"/>
      <c r="D94" s="42"/>
      <c r="E94" s="42"/>
      <c r="F94" s="17" t="n">
        <f aca="false">15000</f>
        <v>15000</v>
      </c>
      <c r="G94" s="17" t="n">
        <f aca="false">0</f>
        <v>0</v>
      </c>
      <c r="H94" s="17" t="n">
        <f aca="false">0</f>
        <v>0</v>
      </c>
      <c r="I94" s="17" t="n">
        <f aca="false">0</f>
        <v>0</v>
      </c>
      <c r="J94" s="17" t="n">
        <f aca="false">0</f>
        <v>0</v>
      </c>
      <c r="K94" s="17" t="n">
        <f aca="false">0</f>
        <v>0</v>
      </c>
      <c r="L94" s="17" t="n">
        <f aca="false">15000</f>
        <v>15000</v>
      </c>
    </row>
    <row r="97" customFormat="false" ht="75" hidden="false" customHeight="true" outlineLevel="0" collapsed="false">
      <c r="A97" s="2" t="s">
        <v>0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3.5" hidden="false" customHeight="true" outlineLevel="0" collapsed="false">
      <c r="B98" s="43"/>
    </row>
    <row r="99" customFormat="false" ht="13.5" hidden="false" customHeight="true" outlineLevel="0" collapsed="false">
      <c r="B99" s="44"/>
      <c r="C99" s="38"/>
      <c r="D99" s="38"/>
      <c r="E99" s="38"/>
      <c r="F99" s="38"/>
      <c r="G99" s="38" t="s">
        <v>74</v>
      </c>
      <c r="H99" s="38"/>
      <c r="I99" s="38" t="s">
        <v>75</v>
      </c>
      <c r="J99" s="38"/>
      <c r="K99" s="44"/>
    </row>
    <row r="100" customFormat="false" ht="13.5" hidden="false" customHeight="true" outlineLevel="0" collapsed="false">
      <c r="B100" s="45"/>
      <c r="C100" s="46" t="s">
        <v>76</v>
      </c>
      <c r="D100" s="46"/>
      <c r="E100" s="46"/>
      <c r="F100" s="46"/>
      <c r="G100" s="47" t="n">
        <f aca="false">2088</f>
        <v>2088</v>
      </c>
      <c r="H100" s="47"/>
      <c r="I100" s="48" t="n">
        <f aca="false">6101041263.67</f>
        <v>6101041263.67</v>
      </c>
      <c r="J100" s="48"/>
      <c r="K100" s="49"/>
    </row>
    <row r="101" customFormat="false" ht="13.5" hidden="false" customHeight="true" outlineLevel="0" collapsed="false">
      <c r="B101" s="45"/>
      <c r="C101" s="42" t="s">
        <v>77</v>
      </c>
      <c r="D101" s="42"/>
      <c r="E101" s="42"/>
      <c r="F101" s="42"/>
      <c r="G101" s="50" t="n">
        <f aca="false">323</f>
        <v>323</v>
      </c>
      <c r="H101" s="50"/>
      <c r="I101" s="17" t="n">
        <f aca="false">-540089034.19</f>
        <v>-540089034.19</v>
      </c>
      <c r="J101" s="17"/>
      <c r="K101" s="49"/>
    </row>
    <row r="102" customFormat="false" ht="13.5" hidden="false" customHeight="true" outlineLevel="0" collapsed="false">
      <c r="B102" s="45"/>
      <c r="C102" s="46" t="s">
        <v>78</v>
      </c>
      <c r="D102" s="46"/>
      <c r="E102" s="46"/>
      <c r="F102" s="46"/>
      <c r="G102" s="47" t="n">
        <f aca="false">0</f>
        <v>0</v>
      </c>
      <c r="H102" s="47"/>
      <c r="I102" s="48" t="n">
        <f aca="false">0</f>
        <v>0</v>
      </c>
      <c r="J102" s="48"/>
      <c r="K102" s="49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34:M34"/>
    <mergeCell ref="A36:M36"/>
    <mergeCell ref="A38:A41"/>
    <mergeCell ref="B38:B41"/>
    <mergeCell ref="C38:N38"/>
    <mergeCell ref="O38:Q38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B43:N43"/>
    <mergeCell ref="A78:M78"/>
    <mergeCell ref="B79:M79"/>
    <mergeCell ref="B81:E85"/>
    <mergeCell ref="F81:F85"/>
    <mergeCell ref="G81:L81"/>
    <mergeCell ref="G82:G85"/>
    <mergeCell ref="H82:H85"/>
    <mergeCell ref="I82:I85"/>
    <mergeCell ref="J82:J85"/>
    <mergeCell ref="K82:K85"/>
    <mergeCell ref="L82:L85"/>
    <mergeCell ref="B86:E86"/>
    <mergeCell ref="B87:E87"/>
    <mergeCell ref="F87:L87"/>
    <mergeCell ref="B88:E88"/>
    <mergeCell ref="B89:E89"/>
    <mergeCell ref="B90:E90"/>
    <mergeCell ref="B91:E91"/>
    <mergeCell ref="B92:E92"/>
    <mergeCell ref="B93:E93"/>
    <mergeCell ref="B94:E94"/>
    <mergeCell ref="A97:M97"/>
    <mergeCell ref="C99:F99"/>
    <mergeCell ref="G99:H99"/>
    <mergeCell ref="I99:J99"/>
    <mergeCell ref="C100:F100"/>
    <mergeCell ref="G100:H100"/>
    <mergeCell ref="I100:J100"/>
    <mergeCell ref="C101:F101"/>
    <mergeCell ref="G101:H101"/>
    <mergeCell ref="I101:J101"/>
    <mergeCell ref="C102:F102"/>
    <mergeCell ref="G102:H102"/>
    <mergeCell ref="I102:J10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33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6-08-26T11:23:29Z</cp:lastPrinted>
  <dcterms:modified xsi:type="dcterms:W3CDTF">2019-08-23T12:51:12Z</dcterms:modified>
  <cp:revision>0</cp:revision>
  <dc:subject/>
  <dc:title/>
</cp:coreProperties>
</file>