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 Kwartał 2020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6934981658.07</f>
        <v>36934981658.07</v>
      </c>
      <c r="C13" s="13" t="n">
        <f aca="false">20773924830.97</f>
        <v>20773924830.97</v>
      </c>
      <c r="D13" s="13" t="n">
        <f aca="false">555856816.04</f>
        <v>555856816.04</v>
      </c>
      <c r="E13" s="13" t="n">
        <f aca="false">30037017.77</f>
        <v>30037017.77</v>
      </c>
      <c r="F13" s="13" t="n">
        <f aca="false">299444305.24</f>
        <v>299444305.24</v>
      </c>
      <c r="G13" s="13" t="n">
        <f aca="false">226375493.03</f>
        <v>226375493.03</v>
      </c>
      <c r="H13" s="13" t="n">
        <f aca="false">0</f>
        <v>0</v>
      </c>
      <c r="I13" s="13" t="n">
        <f aca="false">0</f>
        <v>0</v>
      </c>
      <c r="J13" s="13" t="n">
        <f aca="false">18604645234.46</f>
        <v>18604645234.46</v>
      </c>
      <c r="K13" s="13" t="n">
        <f aca="false">442450279.23</f>
        <v>442450279.23</v>
      </c>
      <c r="L13" s="13" t="n">
        <f aca="false">1153296576.32</f>
        <v>1153296576.32</v>
      </c>
      <c r="M13" s="13" t="n">
        <f aca="false">15224336.41</f>
        <v>15224336.41</v>
      </c>
      <c r="N13" s="13" t="n">
        <f aca="false">2451588.51</f>
        <v>2451588.51</v>
      </c>
      <c r="O13" s="13" t="n">
        <f aca="false">16161056827.1</f>
        <v>16161056827.1</v>
      </c>
      <c r="P13" s="13" t="n">
        <f aca="false">16161056827.1</f>
        <v>16161056827.1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2598831000</f>
        <v>2598831000</v>
      </c>
      <c r="C14" s="13" t="n">
        <f aca="false">2598831000</f>
        <v>2598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2598831000</f>
        <v>2598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2598831000</f>
        <v>2598831000</v>
      </c>
      <c r="C16" s="15" t="n">
        <f aca="false">2598831000</f>
        <v>2598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2598831000</f>
        <v>2598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4315985610.3</f>
        <v>34315985610.3</v>
      </c>
      <c r="C17" s="13" t="n">
        <f aca="false">18154928783.2</f>
        <v>18154928783.2</v>
      </c>
      <c r="D17" s="13" t="n">
        <f aca="false">553753135.43</f>
        <v>553753135.43</v>
      </c>
      <c r="E17" s="13" t="n">
        <f aca="false">30036548.09</f>
        <v>30036548.09</v>
      </c>
      <c r="F17" s="13" t="n">
        <f aca="false">299444305.24</f>
        <v>299444305.24</v>
      </c>
      <c r="G17" s="13" t="n">
        <f aca="false">224272282.1</f>
        <v>224272282.1</v>
      </c>
      <c r="H17" s="13" t="n">
        <f aca="false">0</f>
        <v>0</v>
      </c>
      <c r="I17" s="13" t="n">
        <f aca="false">0</f>
        <v>0</v>
      </c>
      <c r="J17" s="13" t="n">
        <f aca="false">16005809261.88</f>
        <v>16005809261.88</v>
      </c>
      <c r="K17" s="13" t="n">
        <f aca="false">442450279.23</f>
        <v>442450279.23</v>
      </c>
      <c r="L17" s="13" t="n">
        <f aca="false">1151165537.91</f>
        <v>1151165537.91</v>
      </c>
      <c r="M17" s="13" t="n">
        <f aca="false">1214876.79</f>
        <v>1214876.79</v>
      </c>
      <c r="N17" s="13" t="n">
        <f aca="false">535691.96</f>
        <v>535691.96</v>
      </c>
      <c r="O17" s="13" t="n">
        <f aca="false">16161056827.1</f>
        <v>16161056827.1</v>
      </c>
      <c r="P17" s="13" t="n">
        <f aca="false">16161056827.1</f>
        <v>16161056827.1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244024562.1</f>
        <v>244024562.1</v>
      </c>
      <c r="C18" s="15" t="n">
        <f aca="false">244024562.1</f>
        <v>244024562.1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234022840.25</f>
        <v>234022840.25</v>
      </c>
      <c r="K18" s="15" t="n">
        <f aca="false">10000000</f>
        <v>10000000</v>
      </c>
      <c r="L18" s="15" t="n">
        <f aca="false">1721.85</f>
        <v>1721.85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4071961048.2</f>
        <v>34071961048.2</v>
      </c>
      <c r="C19" s="15" t="n">
        <f aca="false">17910904221.1</f>
        <v>17910904221.1</v>
      </c>
      <c r="D19" s="15" t="n">
        <f aca="false">553753135.43</f>
        <v>553753135.43</v>
      </c>
      <c r="E19" s="15" t="n">
        <f aca="false">30036548.09</f>
        <v>30036548.09</v>
      </c>
      <c r="F19" s="15" t="n">
        <f aca="false">299444305.24</f>
        <v>299444305.24</v>
      </c>
      <c r="G19" s="15" t="n">
        <f aca="false">224272282.1</f>
        <v>224272282.1</v>
      </c>
      <c r="H19" s="15" t="n">
        <f aca="false">0</f>
        <v>0</v>
      </c>
      <c r="I19" s="15" t="n">
        <f aca="false">0</f>
        <v>0</v>
      </c>
      <c r="J19" s="15" t="n">
        <f aca="false">15771786421.63</f>
        <v>15771786421.63</v>
      </c>
      <c r="K19" s="15" t="n">
        <f aca="false">432450279.23</f>
        <v>432450279.23</v>
      </c>
      <c r="L19" s="15" t="n">
        <f aca="false">1151163816.06</f>
        <v>1151163816.06</v>
      </c>
      <c r="M19" s="15" t="n">
        <f aca="false">1214876.79</f>
        <v>1214876.79</v>
      </c>
      <c r="N19" s="15" t="n">
        <f aca="false">535691.96</f>
        <v>535691.96</v>
      </c>
      <c r="O19" s="15" t="n">
        <f aca="false">16161056827.1</f>
        <v>16161056827.1</v>
      </c>
      <c r="P19" s="15" t="n">
        <f aca="false">16161056827.1</f>
        <v>16161056827.1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0165047.77</f>
        <v>20165047.77</v>
      </c>
      <c r="C21" s="13" t="n">
        <f aca="false">20165047.77</f>
        <v>20165047.77</v>
      </c>
      <c r="D21" s="13" t="n">
        <f aca="false">2103680.61</f>
        <v>2103680.61</v>
      </c>
      <c r="E21" s="13" t="n">
        <f aca="false">469.68</f>
        <v>469.68</v>
      </c>
      <c r="F21" s="13" t="n">
        <f aca="false">0</f>
        <v>0</v>
      </c>
      <c r="G21" s="13" t="n">
        <f aca="false">2103210.93</f>
        <v>2103210.93</v>
      </c>
      <c r="H21" s="13" t="n">
        <f aca="false">0</f>
        <v>0</v>
      </c>
      <c r="I21" s="13" t="n">
        <f aca="false">0</f>
        <v>0</v>
      </c>
      <c r="J21" s="13" t="n">
        <f aca="false">4972.58</f>
        <v>4972.58</v>
      </c>
      <c r="K21" s="13" t="n">
        <f aca="false">0</f>
        <v>0</v>
      </c>
      <c r="L21" s="13" t="n">
        <f aca="false">2131038.41</f>
        <v>2131038.41</v>
      </c>
      <c r="M21" s="13" t="n">
        <f aca="false">14009459.62</f>
        <v>14009459.62</v>
      </c>
      <c r="N21" s="13" t="n">
        <f aca="false">1915896.55</f>
        <v>1915896.55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5512200.87</f>
        <v>15512200.87</v>
      </c>
      <c r="C22" s="15" t="n">
        <f aca="false">15512200.87</f>
        <v>15512200.87</v>
      </c>
      <c r="D22" s="15" t="n">
        <f aca="false">832.27</f>
        <v>832.27</v>
      </c>
      <c r="E22" s="15" t="n">
        <f aca="false">400.88</f>
        <v>400.88</v>
      </c>
      <c r="F22" s="15" t="n">
        <f aca="false">0</f>
        <v>0</v>
      </c>
      <c r="G22" s="15" t="n">
        <f aca="false">431.39</f>
        <v>431.39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752371.35</f>
        <v>752371.35</v>
      </c>
      <c r="M22" s="15" t="n">
        <f aca="false">13199991.81</f>
        <v>13199991.81</v>
      </c>
      <c r="N22" s="15" t="n">
        <f aca="false">1559005.44</f>
        <v>1559005.44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4652846.9</f>
        <v>4652846.9</v>
      </c>
      <c r="C23" s="15" t="n">
        <f aca="false">4652846.9</f>
        <v>4652846.9</v>
      </c>
      <c r="D23" s="15" t="n">
        <f aca="false">2102848.34</f>
        <v>2102848.34</v>
      </c>
      <c r="E23" s="15" t="n">
        <f aca="false">68.8</f>
        <v>68.8</v>
      </c>
      <c r="F23" s="15" t="n">
        <f aca="false">0</f>
        <v>0</v>
      </c>
      <c r="G23" s="15" t="n">
        <f aca="false">2102779.54</f>
        <v>2102779.54</v>
      </c>
      <c r="H23" s="15" t="n">
        <f aca="false">0</f>
        <v>0</v>
      </c>
      <c r="I23" s="15" t="n">
        <f aca="false">0</f>
        <v>0</v>
      </c>
      <c r="J23" s="15" t="n">
        <f aca="false">4972.58</f>
        <v>4972.58</v>
      </c>
      <c r="K23" s="15" t="n">
        <f aca="false">0</f>
        <v>0</v>
      </c>
      <c r="L23" s="15" t="n">
        <f aca="false">1378667.06</f>
        <v>1378667.06</v>
      </c>
      <c r="M23" s="15" t="n">
        <f aca="false">809467.81</f>
        <v>809467.81</v>
      </c>
      <c r="N23" s="15" t="n">
        <f aca="false">356891.11</f>
        <v>356891.11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71046.2</f>
        <v>71046.2</v>
      </c>
      <c r="C41" s="24" t="n">
        <f aca="false">71046.2</f>
        <v>71046.2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71046.2</f>
        <v>71046.2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71046.2</f>
        <v>71046.2</v>
      </c>
      <c r="C43" s="26" t="n">
        <f aca="false">71046.2</f>
        <v>71046.2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71046.2</f>
        <v>71046.2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68870651.06</f>
        <v>468870651.06</v>
      </c>
      <c r="C44" s="24" t="n">
        <f aca="false">468870651.06</f>
        <v>468870651.06</v>
      </c>
      <c r="D44" s="24" t="n">
        <f aca="false">83223744.25</f>
        <v>83223744.25</v>
      </c>
      <c r="E44" s="24" t="n">
        <f aca="false">308877.9</f>
        <v>308877.9</v>
      </c>
      <c r="F44" s="24" t="n">
        <f aca="false">37795</f>
        <v>37795</v>
      </c>
      <c r="G44" s="24" t="n">
        <f aca="false">82877071.35</f>
        <v>82877071.35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908099.63</f>
        <v>908099.63</v>
      </c>
      <c r="L44" s="24" t="n">
        <f aca="false">249312531.28</f>
        <v>249312531.28</v>
      </c>
      <c r="M44" s="24" t="n">
        <f aca="false">130098293.42</f>
        <v>130098293.42</v>
      </c>
      <c r="N44" s="24" t="n">
        <f aca="false">5327982.48</f>
        <v>5327982.48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55569421.04</f>
        <v>55569421.04</v>
      </c>
      <c r="C45" s="26" t="n">
        <f aca="false">55569421.04</f>
        <v>55569421.04</v>
      </c>
      <c r="D45" s="26" t="n">
        <f aca="false">12744130.81</f>
        <v>12744130.81</v>
      </c>
      <c r="E45" s="26" t="n">
        <f aca="false">308877.9</f>
        <v>308877.9</v>
      </c>
      <c r="F45" s="26" t="n">
        <f aca="false">0</f>
        <v>0</v>
      </c>
      <c r="G45" s="26" t="n">
        <f aca="false">12435252.91</f>
        <v>12435252.91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24961097.77</f>
        <v>24961097.77</v>
      </c>
      <c r="M45" s="26" t="n">
        <f aca="false">17020998.3</f>
        <v>17020998.3</v>
      </c>
      <c r="N45" s="26" t="n">
        <f aca="false">843194.16</f>
        <v>843194.16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413301230.02</f>
        <v>413301230.02</v>
      </c>
      <c r="C46" s="26" t="n">
        <f aca="false">413301230.02</f>
        <v>413301230.02</v>
      </c>
      <c r="D46" s="26" t="n">
        <f aca="false">70479613.44</f>
        <v>70479613.44</v>
      </c>
      <c r="E46" s="26" t="n">
        <f aca="false">0</f>
        <v>0</v>
      </c>
      <c r="F46" s="26" t="n">
        <f aca="false">37795</f>
        <v>37795</v>
      </c>
      <c r="G46" s="26" t="n">
        <f aca="false">70441818.44</f>
        <v>70441818.44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908099.63</f>
        <v>908099.63</v>
      </c>
      <c r="L46" s="26" t="n">
        <f aca="false">224351433.51</f>
        <v>224351433.51</v>
      </c>
      <c r="M46" s="26" t="n">
        <f aca="false">113077295.12</f>
        <v>113077295.12</v>
      </c>
      <c r="N46" s="26" t="n">
        <f aca="false">4484788.32</f>
        <v>4484788.32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7921896295.14</f>
        <v>7921896295.14</v>
      </c>
      <c r="C47" s="24" t="n">
        <f aca="false">7921896295.14</f>
        <v>7921896295.14</v>
      </c>
      <c r="D47" s="24" t="n">
        <f aca="false">11213101.77</f>
        <v>11213101.77</v>
      </c>
      <c r="E47" s="24" t="n">
        <f aca="false">11265</f>
        <v>11265</v>
      </c>
      <c r="F47" s="24" t="n">
        <f aca="false">32602.95</f>
        <v>32602.95</v>
      </c>
      <c r="G47" s="24" t="n">
        <f aca="false">11169233.82</f>
        <v>11169233.82</v>
      </c>
      <c r="H47" s="24" t="n">
        <f aca="false">0</f>
        <v>0</v>
      </c>
      <c r="I47" s="24" t="n">
        <f aca="false">3263641.77</f>
        <v>3263641.77</v>
      </c>
      <c r="J47" s="24" t="n">
        <f aca="false">7906313186.75</f>
        <v>7906313186.75</v>
      </c>
      <c r="K47" s="24" t="n">
        <f aca="false">0</f>
        <v>0</v>
      </c>
      <c r="L47" s="24" t="n">
        <f aca="false">936778.39</f>
        <v>936778.39</v>
      </c>
      <c r="M47" s="24" t="n">
        <f aca="false">11065.2</f>
        <v>11065.2</v>
      </c>
      <c r="N47" s="24" t="n">
        <f aca="false">158521.26</f>
        <v>158521.26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6720880.24</f>
        <v>6720880.24</v>
      </c>
      <c r="C48" s="26" t="n">
        <f aca="false">6720880.24</f>
        <v>6720880.24</v>
      </c>
      <c r="D48" s="26" t="n">
        <f aca="false">6720880.24</f>
        <v>6720880.24</v>
      </c>
      <c r="E48" s="26" t="n">
        <f aca="false">0</f>
        <v>0</v>
      </c>
      <c r="F48" s="26" t="n">
        <f aca="false">0</f>
        <v>0</v>
      </c>
      <c r="G48" s="26" t="n">
        <f aca="false">6720880.24</f>
        <v>6720880.24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7273693076.25</f>
        <v>7273693076.25</v>
      </c>
      <c r="C49" s="26" t="n">
        <f aca="false">7273693076.25</f>
        <v>7273693076.25</v>
      </c>
      <c r="D49" s="26" t="n">
        <f aca="false">4331525.26</f>
        <v>4331525.26</v>
      </c>
      <c r="E49" s="26" t="n">
        <f aca="false">0</f>
        <v>0</v>
      </c>
      <c r="F49" s="26" t="n">
        <f aca="false">537.03</f>
        <v>537.03</v>
      </c>
      <c r="G49" s="26" t="n">
        <f aca="false">4330988.23</f>
        <v>4330988.23</v>
      </c>
      <c r="H49" s="26" t="n">
        <f aca="false">0</f>
        <v>0</v>
      </c>
      <c r="I49" s="26" t="n">
        <f aca="false">3211225.77</f>
        <v>3211225.77</v>
      </c>
      <c r="J49" s="26" t="n">
        <f aca="false">7266109431.45</f>
        <v>7266109431.45</v>
      </c>
      <c r="K49" s="26" t="n">
        <f aca="false">0</f>
        <v>0</v>
      </c>
      <c r="L49" s="26" t="n">
        <f aca="false">39898.57</f>
        <v>39898.57</v>
      </c>
      <c r="M49" s="26" t="n">
        <f aca="false">995.2</f>
        <v>995.2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641482338.65</f>
        <v>641482338.65</v>
      </c>
      <c r="C50" s="26" t="n">
        <f aca="false">641482338.65</f>
        <v>641482338.65</v>
      </c>
      <c r="D50" s="26" t="n">
        <f aca="false">160696.27</f>
        <v>160696.27</v>
      </c>
      <c r="E50" s="26" t="n">
        <f aca="false">11265</f>
        <v>11265</v>
      </c>
      <c r="F50" s="26" t="n">
        <f aca="false">32065.92</f>
        <v>32065.92</v>
      </c>
      <c r="G50" s="26" t="n">
        <f aca="false">117365.35</f>
        <v>117365.35</v>
      </c>
      <c r="H50" s="26" t="n">
        <f aca="false">0</f>
        <v>0</v>
      </c>
      <c r="I50" s="26" t="n">
        <f aca="false">52416</f>
        <v>52416</v>
      </c>
      <c r="J50" s="26" t="n">
        <f aca="false">640203755.3</f>
        <v>640203755.3</v>
      </c>
      <c r="K50" s="26" t="n">
        <f aca="false">0</f>
        <v>0</v>
      </c>
      <c r="L50" s="26" t="n">
        <f aca="false">896879.82</f>
        <v>896879.82</v>
      </c>
      <c r="M50" s="26" t="n">
        <f aca="false">10070</f>
        <v>10070</v>
      </c>
      <c r="N50" s="26" t="n">
        <f aca="false">158521.26</f>
        <v>158521.26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1619230979.96</f>
        <v>11619230979.96</v>
      </c>
      <c r="C51" s="24" t="n">
        <f aca="false">11597975740.66</f>
        <v>11597975740.66</v>
      </c>
      <c r="D51" s="24" t="n">
        <f aca="false">356097935.85</f>
        <v>356097935.85</v>
      </c>
      <c r="E51" s="24" t="n">
        <f aca="false">114250436.41</f>
        <v>114250436.41</v>
      </c>
      <c r="F51" s="24" t="n">
        <f aca="false">16155416.93</f>
        <v>16155416.93</v>
      </c>
      <c r="G51" s="24" t="n">
        <f aca="false">223647792.13</f>
        <v>223647792.13</v>
      </c>
      <c r="H51" s="24" t="n">
        <f aca="false">2044290.38</f>
        <v>2044290.38</v>
      </c>
      <c r="I51" s="24" t="n">
        <f aca="false">0</f>
        <v>0</v>
      </c>
      <c r="J51" s="24" t="n">
        <f aca="false">546868.36</f>
        <v>546868.36</v>
      </c>
      <c r="K51" s="24" t="n">
        <f aca="false">23220205</f>
        <v>23220205</v>
      </c>
      <c r="L51" s="24" t="n">
        <f aca="false">2431468329.16</f>
        <v>2431468329.16</v>
      </c>
      <c r="M51" s="24" t="n">
        <f aca="false">8669000338.86</f>
        <v>8669000338.86</v>
      </c>
      <c r="N51" s="24" t="n">
        <f aca="false">117642063.43</f>
        <v>117642063.43</v>
      </c>
      <c r="O51" s="24" t="n">
        <f aca="false">21255239.3</f>
        <v>21255239.3</v>
      </c>
      <c r="P51" s="24" t="n">
        <f aca="false">12969309.41</f>
        <v>12969309.41</v>
      </c>
      <c r="Q51" s="24" t="n">
        <f aca="false">8285929.89</f>
        <v>8285929.89</v>
      </c>
    </row>
    <row r="52" customFormat="false" ht="26.25" hidden="false" customHeight="true" outlineLevel="0" collapsed="false">
      <c r="A52" s="25" t="s">
        <v>55</v>
      </c>
      <c r="B52" s="26" t="n">
        <f aca="false">5403333845.96</f>
        <v>5403333845.96</v>
      </c>
      <c r="C52" s="26" t="n">
        <f aca="false">5402520799.98</f>
        <v>5402520799.98</v>
      </c>
      <c r="D52" s="26" t="n">
        <f aca="false">78027144.57</f>
        <v>78027144.57</v>
      </c>
      <c r="E52" s="26" t="n">
        <f aca="false">2632079.9</f>
        <v>2632079.9</v>
      </c>
      <c r="F52" s="26" t="n">
        <f aca="false">873167.39</f>
        <v>873167.39</v>
      </c>
      <c r="G52" s="26" t="n">
        <f aca="false">74405440.48</f>
        <v>74405440.48</v>
      </c>
      <c r="H52" s="26" t="n">
        <f aca="false">116456.8</f>
        <v>116456.8</v>
      </c>
      <c r="I52" s="26" t="n">
        <f aca="false">0</f>
        <v>0</v>
      </c>
      <c r="J52" s="26" t="n">
        <f aca="false">276749.75</f>
        <v>276749.75</v>
      </c>
      <c r="K52" s="26" t="n">
        <f aca="false">824702.16</f>
        <v>824702.16</v>
      </c>
      <c r="L52" s="26" t="n">
        <f aca="false">648190224.43</f>
        <v>648190224.43</v>
      </c>
      <c r="M52" s="26" t="n">
        <f aca="false">4635969995.79</f>
        <v>4635969995.79</v>
      </c>
      <c r="N52" s="26" t="n">
        <f aca="false">39231983.28</f>
        <v>39231983.28</v>
      </c>
      <c r="O52" s="26" t="n">
        <f aca="false">813045.98</f>
        <v>813045.98</v>
      </c>
      <c r="P52" s="26" t="n">
        <f aca="false">348651.59</f>
        <v>348651.59</v>
      </c>
      <c r="Q52" s="26" t="n">
        <f aca="false">464394.39</f>
        <v>464394.39</v>
      </c>
    </row>
    <row r="53" customFormat="false" ht="26.25" hidden="false" customHeight="true" outlineLevel="0" collapsed="false">
      <c r="A53" s="25" t="s">
        <v>56</v>
      </c>
      <c r="B53" s="26" t="n">
        <f aca="false">6215897134</f>
        <v>6215897134</v>
      </c>
      <c r="C53" s="26" t="n">
        <f aca="false">6195454940.68</f>
        <v>6195454940.68</v>
      </c>
      <c r="D53" s="26" t="n">
        <f aca="false">278070791.28</f>
        <v>278070791.28</v>
      </c>
      <c r="E53" s="26" t="n">
        <f aca="false">111618356.51</f>
        <v>111618356.51</v>
      </c>
      <c r="F53" s="26" t="n">
        <f aca="false">15282249.54</f>
        <v>15282249.54</v>
      </c>
      <c r="G53" s="26" t="n">
        <f aca="false">149242351.65</f>
        <v>149242351.65</v>
      </c>
      <c r="H53" s="26" t="n">
        <f aca="false">1927833.58</f>
        <v>1927833.58</v>
      </c>
      <c r="I53" s="26" t="n">
        <f aca="false">0</f>
        <v>0</v>
      </c>
      <c r="J53" s="26" t="n">
        <f aca="false">270118.61</f>
        <v>270118.61</v>
      </c>
      <c r="K53" s="26" t="n">
        <f aca="false">22395502.84</f>
        <v>22395502.84</v>
      </c>
      <c r="L53" s="26" t="n">
        <f aca="false">1783278104.73</f>
        <v>1783278104.73</v>
      </c>
      <c r="M53" s="26" t="n">
        <f aca="false">4033030343.07</f>
        <v>4033030343.07</v>
      </c>
      <c r="N53" s="26" t="n">
        <f aca="false">78410080.15</f>
        <v>78410080.15</v>
      </c>
      <c r="O53" s="26" t="n">
        <f aca="false">20442193.32</f>
        <v>20442193.32</v>
      </c>
      <c r="P53" s="26" t="n">
        <f aca="false">12620657.82</f>
        <v>12620657.82</v>
      </c>
      <c r="Q53" s="26" t="n">
        <f aca="false">7821535.5</f>
        <v>7821535.5</v>
      </c>
    </row>
    <row r="54" customFormat="false" ht="26.25" hidden="false" customHeight="true" outlineLevel="0" collapsed="false">
      <c r="A54" s="23" t="s">
        <v>57</v>
      </c>
      <c r="B54" s="24" t="n">
        <f aca="false">10716580870.52</f>
        <v>10716580870.52</v>
      </c>
      <c r="C54" s="24" t="n">
        <f aca="false">10678862297.17</f>
        <v>10678862297.17</v>
      </c>
      <c r="D54" s="24" t="n">
        <f aca="false">1261342806.1</f>
        <v>1261342806.1</v>
      </c>
      <c r="E54" s="24" t="n">
        <f aca="false">674321248.41</f>
        <v>674321248.41</v>
      </c>
      <c r="F54" s="24" t="n">
        <f aca="false">61678064.91</f>
        <v>61678064.91</v>
      </c>
      <c r="G54" s="24" t="n">
        <f aca="false">513168733.02</f>
        <v>513168733.02</v>
      </c>
      <c r="H54" s="24" t="n">
        <f aca="false">12174759.76</f>
        <v>12174759.76</v>
      </c>
      <c r="I54" s="24" t="n">
        <f aca="false">1359478.75</f>
        <v>1359478.75</v>
      </c>
      <c r="J54" s="24" t="n">
        <f aca="false">17685676.88</f>
        <v>17685676.88</v>
      </c>
      <c r="K54" s="24" t="n">
        <f aca="false">117278371.89</f>
        <v>117278371.89</v>
      </c>
      <c r="L54" s="24" t="n">
        <f aca="false">7163638166.26</f>
        <v>7163638166.26</v>
      </c>
      <c r="M54" s="24" t="n">
        <f aca="false">1916530355.37</f>
        <v>1916530355.37</v>
      </c>
      <c r="N54" s="24" t="n">
        <f aca="false">201027441.92</f>
        <v>201027441.92</v>
      </c>
      <c r="O54" s="24" t="n">
        <f aca="false">37718573.35</f>
        <v>37718573.35</v>
      </c>
      <c r="P54" s="24" t="n">
        <f aca="false">13356285.63</f>
        <v>13356285.63</v>
      </c>
      <c r="Q54" s="24" t="n">
        <f aca="false">24362287.72</f>
        <v>24362287.72</v>
      </c>
    </row>
    <row r="55" customFormat="false" ht="26.25" hidden="false" customHeight="true" outlineLevel="0" collapsed="false">
      <c r="A55" s="25" t="s">
        <v>58</v>
      </c>
      <c r="B55" s="26" t="n">
        <f aca="false">756627303.82</f>
        <v>756627303.82</v>
      </c>
      <c r="C55" s="26" t="n">
        <f aca="false">737805264.23</f>
        <v>737805264.23</v>
      </c>
      <c r="D55" s="26" t="n">
        <f aca="false">48707772.41</f>
        <v>48707772.41</v>
      </c>
      <c r="E55" s="26" t="n">
        <f aca="false">1467082.29</f>
        <v>1467082.29</v>
      </c>
      <c r="F55" s="26" t="n">
        <f aca="false">1961795.34</f>
        <v>1961795.34</v>
      </c>
      <c r="G55" s="26" t="n">
        <f aca="false">44952924.23</f>
        <v>44952924.23</v>
      </c>
      <c r="H55" s="26" t="n">
        <f aca="false">325970.55</f>
        <v>325970.55</v>
      </c>
      <c r="I55" s="26" t="n">
        <f aca="false">3501.06</f>
        <v>3501.06</v>
      </c>
      <c r="J55" s="26" t="n">
        <f aca="false">582480.54</f>
        <v>582480.54</v>
      </c>
      <c r="K55" s="26" t="n">
        <f aca="false">287783.74</f>
        <v>287783.74</v>
      </c>
      <c r="L55" s="26" t="n">
        <f aca="false">419133591.51</f>
        <v>419133591.51</v>
      </c>
      <c r="M55" s="26" t="n">
        <f aca="false">259320980.08</f>
        <v>259320980.08</v>
      </c>
      <c r="N55" s="26" t="n">
        <f aca="false">9769154.89</f>
        <v>9769154.89</v>
      </c>
      <c r="O55" s="26" t="n">
        <f aca="false">18822039.59</f>
        <v>18822039.59</v>
      </c>
      <c r="P55" s="26" t="n">
        <f aca="false">161015.66</f>
        <v>161015.66</v>
      </c>
      <c r="Q55" s="26" t="n">
        <f aca="false">18661023.93</f>
        <v>18661023.93</v>
      </c>
    </row>
    <row r="56" customFormat="false" ht="36.75" hidden="false" customHeight="true" outlineLevel="0" collapsed="false">
      <c r="A56" s="25" t="s">
        <v>59</v>
      </c>
      <c r="B56" s="26" t="n">
        <f aca="false">6569566819.34</f>
        <v>6569566819.34</v>
      </c>
      <c r="C56" s="26" t="n">
        <f aca="false">6564601323.66</f>
        <v>6564601323.66</v>
      </c>
      <c r="D56" s="26" t="n">
        <f aca="false">640132039.17</f>
        <v>640132039.17</v>
      </c>
      <c r="E56" s="26" t="n">
        <f aca="false">338049227.44</f>
        <v>338049227.44</v>
      </c>
      <c r="F56" s="26" t="n">
        <f aca="false">46534515.99</f>
        <v>46534515.99</v>
      </c>
      <c r="G56" s="26" t="n">
        <f aca="false">246998559.72</f>
        <v>246998559.72</v>
      </c>
      <c r="H56" s="26" t="n">
        <f aca="false">8549736.02</f>
        <v>8549736.02</v>
      </c>
      <c r="I56" s="26" t="n">
        <f aca="false">1208392.99</f>
        <v>1208392.99</v>
      </c>
      <c r="J56" s="26" t="n">
        <f aca="false">15777093.18</f>
        <v>15777093.18</v>
      </c>
      <c r="K56" s="26" t="n">
        <f aca="false">115215872.12</f>
        <v>115215872.12</v>
      </c>
      <c r="L56" s="26" t="n">
        <f aca="false">4913642677.74</f>
        <v>4913642677.74</v>
      </c>
      <c r="M56" s="26" t="n">
        <f aca="false">845827562.28</f>
        <v>845827562.28</v>
      </c>
      <c r="N56" s="26" t="n">
        <f aca="false">32797686.18</f>
        <v>32797686.18</v>
      </c>
      <c r="O56" s="26" t="n">
        <f aca="false">4965495.68</f>
        <v>4965495.68</v>
      </c>
      <c r="P56" s="26" t="n">
        <f aca="false">4885741.68</f>
        <v>4885741.68</v>
      </c>
      <c r="Q56" s="26" t="n">
        <f aca="false">79754</f>
        <v>79754</v>
      </c>
    </row>
    <row r="57" customFormat="false" ht="26.25" hidden="false" customHeight="true" outlineLevel="0" collapsed="false">
      <c r="A57" s="25" t="s">
        <v>60</v>
      </c>
      <c r="B57" s="26" t="n">
        <f aca="false">3390386747.36</f>
        <v>3390386747.36</v>
      </c>
      <c r="C57" s="26" t="n">
        <f aca="false">3376455709.28</f>
        <v>3376455709.28</v>
      </c>
      <c r="D57" s="26" t="n">
        <f aca="false">572502994.52</f>
        <v>572502994.52</v>
      </c>
      <c r="E57" s="26" t="n">
        <f aca="false">334804938.68</f>
        <v>334804938.68</v>
      </c>
      <c r="F57" s="26" t="n">
        <f aca="false">13181753.58</f>
        <v>13181753.58</v>
      </c>
      <c r="G57" s="26" t="n">
        <f aca="false">221217249.07</f>
        <v>221217249.07</v>
      </c>
      <c r="H57" s="26" t="n">
        <f aca="false">3299053.19</f>
        <v>3299053.19</v>
      </c>
      <c r="I57" s="26" t="n">
        <f aca="false">147584.7</f>
        <v>147584.7</v>
      </c>
      <c r="J57" s="26" t="n">
        <f aca="false">1326103.16</f>
        <v>1326103.16</v>
      </c>
      <c r="K57" s="26" t="n">
        <f aca="false">1774716.03</f>
        <v>1774716.03</v>
      </c>
      <c r="L57" s="26" t="n">
        <f aca="false">1830861897.01</f>
        <v>1830861897.01</v>
      </c>
      <c r="M57" s="26" t="n">
        <f aca="false">811381813.01</f>
        <v>811381813.01</v>
      </c>
      <c r="N57" s="26" t="n">
        <f aca="false">158460600.85</f>
        <v>158460600.85</v>
      </c>
      <c r="O57" s="26" t="n">
        <f aca="false">13931038.08</f>
        <v>13931038.08</v>
      </c>
      <c r="P57" s="26" t="n">
        <f aca="false">8309528.29</f>
        <v>8309528.29</v>
      </c>
      <c r="Q57" s="26" t="n">
        <f aca="false">5621509.79</f>
        <v>5621509.79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539177190.67</f>
        <v>1539177190.67</v>
      </c>
      <c r="G77" s="15" t="n">
        <f aca="false">573115254.96</f>
        <v>573115254.96</v>
      </c>
      <c r="H77" s="15" t="n">
        <f aca="false">19147000</f>
        <v>19147000</v>
      </c>
      <c r="I77" s="15" t="n">
        <f aca="false">409014767.52</f>
        <v>409014767.52</v>
      </c>
      <c r="J77" s="15" t="n">
        <f aca="false">144953487.44</f>
        <v>144953487.44</v>
      </c>
      <c r="K77" s="15" t="n">
        <f aca="false">0</f>
        <v>0</v>
      </c>
      <c r="L77" s="15" t="n">
        <f aca="false">966061935.71</f>
        <v>966061935.71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9193111.25</f>
        <v>9193111.25</v>
      </c>
      <c r="G79" s="15" t="n">
        <f aca="false">450000</f>
        <v>450000</v>
      </c>
      <c r="H79" s="15" t="n">
        <f aca="false">0</f>
        <v>0</v>
      </c>
      <c r="I79" s="15" t="n">
        <f aca="false">0</f>
        <v>0</v>
      </c>
      <c r="J79" s="15" t="n">
        <f aca="false">450000</f>
        <v>450000</v>
      </c>
      <c r="K79" s="15" t="n">
        <f aca="false">0</f>
        <v>0</v>
      </c>
      <c r="L79" s="15" t="n">
        <f aca="false">8743111.25</f>
        <v>8743111.25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5658360.31</f>
        <v>5658360.31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5600000</f>
        <v>5600000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81268.33</f>
        <v>81268.33</v>
      </c>
      <c r="G81" s="15" t="n">
        <f aca="false">8238.19</f>
        <v>8238.19</v>
      </c>
      <c r="H81" s="15" t="n">
        <f aca="false">0</f>
        <v>0</v>
      </c>
      <c r="I81" s="15" t="n">
        <f aca="false">0</f>
        <v>0</v>
      </c>
      <c r="J81" s="15" t="n">
        <f aca="false">8238.19</f>
        <v>8238.19</v>
      </c>
      <c r="K81" s="15" t="n">
        <f aca="false">0</f>
        <v>0</v>
      </c>
      <c r="L81" s="15" t="n">
        <f aca="false">73030.14</f>
        <v>73030.14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1202124.15</f>
        <v>1202124.15</v>
      </c>
      <c r="G82" s="15" t="n">
        <f aca="false">703752.4</f>
        <v>703752.4</v>
      </c>
      <c r="H82" s="15" t="n">
        <f aca="false">0</f>
        <v>0</v>
      </c>
      <c r="I82" s="15" t="n">
        <f aca="false">0</f>
        <v>0</v>
      </c>
      <c r="J82" s="15" t="n">
        <f aca="false">703752.4</f>
        <v>703752.4</v>
      </c>
      <c r="K82" s="15" t="n">
        <f aca="false">0</f>
        <v>0</v>
      </c>
      <c r="L82" s="15" t="n">
        <f aca="false">498371.75</f>
        <v>498371.75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29736.4</f>
        <v>29736.4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29736.4</f>
        <v>29736.4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63</f>
        <v>63</v>
      </c>
      <c r="H89" s="34"/>
      <c r="I89" s="15" t="n">
        <f aca="false">2250715612.95</f>
        <v>2250715612.95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3</f>
        <v>3</v>
      </c>
      <c r="H90" s="37"/>
      <c r="I90" s="13" t="n">
        <f aca="false">-40381932.4</f>
        <v>-40381932.4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20-06-10T10:42:08Z</dcterms:modified>
  <cp:revision>0</cp:revision>
  <dc:subject/>
  <dc:title/>
</cp:coreProperties>
</file>