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ŁY BIUROWE " sheetId="1" state="visible" r:id="rId2"/>
  </sheets>
  <definedNames>
    <definedName function="false" hidden="true" localSheetId="0" name="_xlnm._FilterDatabase" vbProcedure="false">'MATERIAŁY BIUROWE '!$A$6:$L$1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7">
  <si>
    <t xml:space="preserve">Załącznik nr 1  do Oferty cenowej </t>
  </si>
  <si>
    <r>
      <rPr>
        <b val="true"/>
        <sz val="14"/>
        <rFont val="Arial"/>
        <family val="2"/>
        <charset val="238"/>
      </rPr>
      <t xml:space="preserve">ADM.272.2.8</t>
    </r>
    <r>
      <rPr>
        <b val="true"/>
        <sz val="14"/>
        <color rgb="FFFF0000"/>
        <rFont val="Arial"/>
        <family val="2"/>
        <charset val="238"/>
      </rPr>
      <t xml:space="preserve">.</t>
    </r>
    <r>
      <rPr>
        <b val="true"/>
        <sz val="14"/>
        <rFont val="Arial"/>
        <family val="2"/>
        <charset val="238"/>
      </rPr>
      <t xml:space="preserve">2022.JI               </t>
    </r>
  </si>
  <si>
    <t xml:space="preserve"> FORMULARZ CENOWY - MATERIAŁY EKSPLOATACYJNE DO DRUKAREK I KSEROKOPIAREK - TONERY </t>
  </si>
  <si>
    <t xml:space="preserve">*UWAGA: Wykonawca w kolumnie 3 zobowiązany jest podać nazwę własną produktu, producenta, nr katalogowy, istotne  parametry techniczne oferowanego produktu</t>
  </si>
  <si>
    <t xml:space="preserve">Lp.</t>
  </si>
  <si>
    <t xml:space="preserve">Opis przedmiotu zamówienia</t>
  </si>
  <si>
    <t xml:space="preserve">produkt oferowany </t>
  </si>
  <si>
    <t xml:space="preserve">Wdajność (tj ilośc stron wydruku dla formatu nośnika A4, druk ciągły, 5%, zaczernienie, druk jednostronny.)</t>
  </si>
  <si>
    <t xml:space="preserve">oryginał (tak/nie) </t>
  </si>
  <si>
    <t xml:space="preserve">Jedn.
miary</t>
  </si>
  <si>
    <t xml:space="preserve">Wielkość  zam.</t>
  </si>
  <si>
    <t xml:space="preserve">Cena jednostkowa za opakowanie  netto
[zł]</t>
  </si>
  <si>
    <t xml:space="preserve">Stawka podatku VAT
[%]</t>
  </si>
  <si>
    <t xml:space="preserve">Należny podatek VAT za op. 
[zł]</t>
  </si>
  <si>
    <t xml:space="preserve">Cena jednostkowa za opakowanie brutto
[zł]</t>
  </si>
  <si>
    <t xml:space="preserve">Wartość zamówienia brutto
[zł]
(kol 6x10)</t>
  </si>
  <si>
    <t xml:space="preserve">Wartość zamówienia 
netto
[zł] 
(kol 6x7)</t>
  </si>
  <si>
    <t xml:space="preserve">3*</t>
  </si>
  <si>
    <t xml:space="preserve">Toner do drukarki HP LaserJet 1020</t>
  </si>
  <si>
    <t xml:space="preserve">NIE </t>
  </si>
  <si>
    <t xml:space="preserve">szt</t>
  </si>
  <si>
    <t xml:space="preserve">Toner do drukarki HP LaserJet 2015</t>
  </si>
  <si>
    <t xml:space="preserve">Toner do drukarki HP LaserJet 2055</t>
  </si>
  <si>
    <t xml:space="preserve">Toner do drukarki HP Color LaserJet CM3530 - kolor czarny </t>
  </si>
  <si>
    <t xml:space="preserve">Toner do drukarki HP Color LaserJet CM3530 - kolor żółty </t>
  </si>
  <si>
    <t xml:space="preserve">Toner do drukarki HP Color LaserJet CM3530 - kolor czerwony </t>
  </si>
  <si>
    <t xml:space="preserve">Toner do drukarki HP Color LaserJet CM3530 - kolor niebieski</t>
  </si>
  <si>
    <t xml:space="preserve">Toner do kserokopiarki TOSHIBA e-Studio 2007</t>
  </si>
  <si>
    <t xml:space="preserve">Toner do drukarki HP Color LaserJet 1312 - kolor czarny</t>
  </si>
  <si>
    <t xml:space="preserve">Toner do drukarki HP Color LaserJet 1312 - kolor żółty</t>
  </si>
  <si>
    <t xml:space="preserve">Toner do drukarki HP Color LaserJet 1312 - kolor czerwony</t>
  </si>
  <si>
    <t xml:space="preserve">Toner do drukarki HP Color LaserJet 1312 - kolor niebieski</t>
  </si>
  <si>
    <t xml:space="preserve">Toner do drukarki HP LaserJet Pro MFP M225dw</t>
  </si>
  <si>
    <t xml:space="preserve">Toner do drukarki HP LaserJet 400 MFP M425dn</t>
  </si>
  <si>
    <t xml:space="preserve">Tusz czarny do drukarki Canon Pixma iP110</t>
  </si>
  <si>
    <t xml:space="preserve">Tusz kolorowy do drukarki Canon Pixma iP110</t>
  </si>
  <si>
    <t xml:space="preserve">Toner do drukarki Develop Ineo+ 3320i - czarny </t>
  </si>
  <si>
    <t xml:space="preserve">TAK</t>
  </si>
  <si>
    <t xml:space="preserve">Toner do drukarki Develop Ineo+ 3320i - żółty </t>
  </si>
  <si>
    <t xml:space="preserve">Toner do drukarki Develop Ineo+ 3320i - czerwony </t>
  </si>
  <si>
    <t xml:space="preserve">Toner do drukarki Develop Ineo+ 3320i - niebieski  </t>
  </si>
  <si>
    <t xml:space="preserve">Pojemnik na zużyty toner do Develop Ineo+ 3320i</t>
  </si>
  <si>
    <t xml:space="preserve">Tusz do Brother MFC-J3930DW - LC3617 BK</t>
  </si>
  <si>
    <t xml:space="preserve">Tusz do Brother MFC-J3930DW - LC3617 M</t>
  </si>
  <si>
    <t xml:space="preserve">Tusz do Brother MFC-J3930DW – LC3617 Y</t>
  </si>
  <si>
    <t xml:space="preserve">Tusz do Brother MFC-J3930DW - LC3617 C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&quot; zł&quot;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0066CC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_2008 PO PRZETARGACH" xfId="24"/>
    <cellStyle name="Normalny_ODiU" xfId="2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9.12"/>
    <col collapsed="false" customWidth="true" hidden="false" outlineLevel="0" max="3" min="3" style="1" width="18.12"/>
    <col collapsed="false" customWidth="true" hidden="false" outlineLevel="0" max="4" min="4" style="1" width="16.99"/>
    <col collapsed="false" customWidth="true" hidden="false" outlineLevel="0" max="5" min="5" style="1" width="13.99"/>
    <col collapsed="false" customWidth="true" hidden="false" outlineLevel="0" max="6" min="6" style="1" width="6.49"/>
    <col collapsed="false" customWidth="true" hidden="false" outlineLevel="0" max="7" min="7" style="1" width="8.62"/>
    <col collapsed="false" customWidth="true" hidden="false" outlineLevel="0" max="8" min="8" style="1" width="10.74"/>
    <col collapsed="false" customWidth="true" hidden="false" outlineLevel="0" max="9" min="9" style="1" width="7.24"/>
    <col collapsed="false" customWidth="true" hidden="false" outlineLevel="0" max="10" min="10" style="1" width="8.25"/>
    <col collapsed="false" customWidth="true" hidden="false" outlineLevel="0" max="11" min="11" style="1" width="11.37"/>
    <col collapsed="false" customWidth="true" hidden="false" outlineLevel="0" max="12" min="12" style="1" width="11.12"/>
    <col collapsed="false" customWidth="true" hidden="false" outlineLevel="0" max="13" min="13" style="1" width="11.7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3"/>
      <c r="J1" s="5"/>
      <c r="K1" s="6" t="s">
        <v>0</v>
      </c>
      <c r="L1" s="6"/>
      <c r="M1" s="6"/>
    </row>
    <row r="2" customFormat="false" ht="23.25" hidden="false" customHeight="true" outlineLevel="0" collapsed="false">
      <c r="A2" s="3"/>
      <c r="B2" s="7"/>
      <c r="C2" s="3"/>
      <c r="D2" s="3"/>
      <c r="E2" s="3"/>
      <c r="F2" s="3"/>
      <c r="G2" s="3"/>
      <c r="H2" s="3"/>
      <c r="J2" s="8"/>
      <c r="K2" s="6" t="s">
        <v>1</v>
      </c>
      <c r="L2" s="6"/>
      <c r="M2" s="6"/>
    </row>
    <row r="3" customFormat="false" ht="41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72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6" customFormat="true" ht="76.5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1" t="s">
        <v>8</v>
      </c>
      <c r="F5" s="11" t="s">
        <v>9</v>
      </c>
      <c r="G5" s="11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</row>
    <row r="6" s="16" customFormat="true" ht="12.75" hidden="false" customHeight="false" outlineLevel="0" collapsed="false">
      <c r="A6" s="17" t="n">
        <v>1</v>
      </c>
      <c r="B6" s="18" t="n">
        <v>2</v>
      </c>
      <c r="C6" s="19" t="s">
        <v>17</v>
      </c>
      <c r="D6" s="20" t="n">
        <v>4</v>
      </c>
      <c r="E6" s="21" t="n">
        <v>5</v>
      </c>
      <c r="F6" s="21" t="n">
        <v>6</v>
      </c>
      <c r="G6" s="21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2" t="n">
        <v>13</v>
      </c>
    </row>
    <row r="7" s="35" customFormat="true" ht="15.75" hidden="false" customHeight="false" outlineLevel="0" collapsed="false">
      <c r="A7" s="23" t="n">
        <v>1</v>
      </c>
      <c r="B7" s="24" t="s">
        <v>18</v>
      </c>
      <c r="C7" s="25"/>
      <c r="D7" s="26" t="n">
        <v>2000</v>
      </c>
      <c r="E7" s="27" t="s">
        <v>19</v>
      </c>
      <c r="F7" s="28" t="s">
        <v>20</v>
      </c>
      <c r="G7" s="29" t="n">
        <v>10</v>
      </c>
      <c r="H7" s="30"/>
      <c r="I7" s="31"/>
      <c r="J7" s="32" t="str">
        <f aca="false">IF(ISNUMBER(H7),IF(ISNUMBER(I7),ROUND(PRODUCT(H7,I7,0.01),2),""),"")</f>
        <v/>
      </c>
      <c r="K7" s="33" t="n">
        <f aca="false">SUM(J7,H7)</f>
        <v>0</v>
      </c>
      <c r="L7" s="34" t="n">
        <f aca="false">PRODUCT(K7,G7)</f>
        <v>0</v>
      </c>
      <c r="M7" s="33" t="n">
        <f aca="false">PRODUCT(G7,H7)</f>
        <v>10</v>
      </c>
    </row>
    <row r="8" s="35" customFormat="true" ht="15.75" hidden="false" customHeight="false" outlineLevel="0" collapsed="false">
      <c r="A8" s="23" t="n">
        <v>2</v>
      </c>
      <c r="B8" s="24" t="s">
        <v>21</v>
      </c>
      <c r="C8" s="25"/>
      <c r="D8" s="26" t="n">
        <v>3000</v>
      </c>
      <c r="E8" s="27" t="s">
        <v>19</v>
      </c>
      <c r="F8" s="36" t="s">
        <v>20</v>
      </c>
      <c r="G8" s="29" t="n">
        <v>40</v>
      </c>
      <c r="H8" s="30"/>
      <c r="I8" s="31"/>
      <c r="J8" s="32" t="str">
        <f aca="false">IF(ISNUMBER(H8),IF(ISNUMBER(I8),ROUND(PRODUCT(H8,I8,0.01),2),""),"")</f>
        <v/>
      </c>
      <c r="K8" s="33" t="n">
        <f aca="false">SUM(J8,H8)</f>
        <v>0</v>
      </c>
      <c r="L8" s="34" t="n">
        <f aca="false">PRODUCT(K8,G8)</f>
        <v>0</v>
      </c>
      <c r="M8" s="33" t="n">
        <f aca="false">PRODUCT(G8,H8)</f>
        <v>40</v>
      </c>
    </row>
    <row r="9" s="35" customFormat="true" ht="15.75" hidden="false" customHeight="false" outlineLevel="0" collapsed="false">
      <c r="A9" s="23" t="n">
        <v>3</v>
      </c>
      <c r="B9" s="24" t="s">
        <v>22</v>
      </c>
      <c r="C9" s="25"/>
      <c r="D9" s="26" t="n">
        <v>2300</v>
      </c>
      <c r="E9" s="27" t="s">
        <v>19</v>
      </c>
      <c r="F9" s="28" t="s">
        <v>20</v>
      </c>
      <c r="G9" s="29" t="n">
        <v>80</v>
      </c>
      <c r="H9" s="30"/>
      <c r="I9" s="31"/>
      <c r="J9" s="32" t="str">
        <f aca="false">IF(ISNUMBER(H9),IF(ISNUMBER(I9),ROUND(PRODUCT(H9,I9,0.01),2),""),"")</f>
        <v/>
      </c>
      <c r="K9" s="33" t="n">
        <f aca="false">SUM(J9,H9)</f>
        <v>0</v>
      </c>
      <c r="L9" s="34" t="n">
        <f aca="false">PRODUCT(K9,G9)</f>
        <v>0</v>
      </c>
      <c r="M9" s="33" t="n">
        <f aca="false">PRODUCT(G9,H9)</f>
        <v>80</v>
      </c>
    </row>
    <row r="10" s="35" customFormat="true" ht="15.75" hidden="false" customHeight="false" outlineLevel="0" collapsed="false">
      <c r="A10" s="23" t="n">
        <v>4</v>
      </c>
      <c r="B10" s="24" t="s">
        <v>23</v>
      </c>
      <c r="C10" s="25"/>
      <c r="D10" s="26" t="n">
        <v>5000</v>
      </c>
      <c r="E10" s="27" t="s">
        <v>19</v>
      </c>
      <c r="F10" s="36" t="s">
        <v>20</v>
      </c>
      <c r="G10" s="29" t="n">
        <v>20</v>
      </c>
      <c r="H10" s="30"/>
      <c r="I10" s="31"/>
      <c r="J10" s="32" t="str">
        <f aca="false">IF(ISNUMBER(H10),IF(ISNUMBER(I10),ROUND(PRODUCT(H10,I10,0.01),2),""),"")</f>
        <v/>
      </c>
      <c r="K10" s="33" t="n">
        <f aca="false">SUM(J10,H10)</f>
        <v>0</v>
      </c>
      <c r="L10" s="34" t="n">
        <f aca="false">PRODUCT(K10,G10)</f>
        <v>0</v>
      </c>
      <c r="M10" s="33" t="n">
        <f aca="false">PRODUCT(G10,H10)</f>
        <v>20</v>
      </c>
    </row>
    <row r="11" s="35" customFormat="true" ht="15.75" hidden="false" customHeight="false" outlineLevel="0" collapsed="false">
      <c r="A11" s="23" t="n">
        <v>5</v>
      </c>
      <c r="B11" s="24" t="s">
        <v>24</v>
      </c>
      <c r="C11" s="25"/>
      <c r="D11" s="26" t="n">
        <v>7000</v>
      </c>
      <c r="E11" s="27" t="s">
        <v>19</v>
      </c>
      <c r="F11" s="28" t="s">
        <v>20</v>
      </c>
      <c r="G11" s="29" t="n">
        <v>10</v>
      </c>
      <c r="H11" s="30"/>
      <c r="I11" s="31"/>
      <c r="J11" s="32" t="str">
        <f aca="false">IF(ISNUMBER(H11),IF(ISNUMBER(I11),ROUND(PRODUCT(H11,I11,0.01),2),""),"")</f>
        <v/>
      </c>
      <c r="K11" s="33" t="n">
        <f aca="false">SUM(J11,H11)</f>
        <v>0</v>
      </c>
      <c r="L11" s="34" t="n">
        <f aca="false">PRODUCT(K11,G11)</f>
        <v>0</v>
      </c>
      <c r="M11" s="33" t="n">
        <f aca="false">PRODUCT(G11,H11)</f>
        <v>10</v>
      </c>
    </row>
    <row r="12" s="35" customFormat="true" ht="30" hidden="false" customHeight="false" outlineLevel="0" collapsed="false">
      <c r="A12" s="23" t="n">
        <v>6</v>
      </c>
      <c r="B12" s="24" t="s">
        <v>25</v>
      </c>
      <c r="C12" s="25"/>
      <c r="D12" s="26" t="n">
        <v>7000</v>
      </c>
      <c r="E12" s="27" t="s">
        <v>19</v>
      </c>
      <c r="F12" s="36" t="s">
        <v>20</v>
      </c>
      <c r="G12" s="29" t="n">
        <v>10</v>
      </c>
      <c r="H12" s="30"/>
      <c r="I12" s="31"/>
      <c r="J12" s="32" t="str">
        <f aca="false">IF(ISNUMBER(H12),IF(ISNUMBER(I12),ROUND(PRODUCT(H12,I12,0.01),2),""),"")</f>
        <v/>
      </c>
      <c r="K12" s="33" t="n">
        <f aca="false">SUM(J12,H12)</f>
        <v>0</v>
      </c>
      <c r="L12" s="34" t="n">
        <f aca="false">PRODUCT(K12,G12)</f>
        <v>0</v>
      </c>
      <c r="M12" s="33" t="n">
        <f aca="false">PRODUCT(G12,H12)</f>
        <v>10</v>
      </c>
    </row>
    <row r="13" s="35" customFormat="true" ht="15.75" hidden="false" customHeight="false" outlineLevel="0" collapsed="false">
      <c r="A13" s="23" t="n">
        <v>7</v>
      </c>
      <c r="B13" s="24" t="s">
        <v>26</v>
      </c>
      <c r="C13" s="25"/>
      <c r="D13" s="26" t="n">
        <v>7000</v>
      </c>
      <c r="E13" s="27" t="s">
        <v>19</v>
      </c>
      <c r="F13" s="28" t="s">
        <v>20</v>
      </c>
      <c r="G13" s="29" t="n">
        <v>10</v>
      </c>
      <c r="H13" s="30"/>
      <c r="I13" s="31"/>
      <c r="J13" s="32" t="str">
        <f aca="false">IF(ISNUMBER(H13),IF(ISNUMBER(I13),ROUND(PRODUCT(H13,I13,0.01),2),""),"")</f>
        <v/>
      </c>
      <c r="K13" s="33" t="n">
        <f aca="false">SUM(J13,H13)</f>
        <v>0</v>
      </c>
      <c r="L13" s="34" t="n">
        <f aca="false">PRODUCT(K13,G13)</f>
        <v>0</v>
      </c>
      <c r="M13" s="33" t="n">
        <f aca="false">PRODUCT(G13,H13)</f>
        <v>10</v>
      </c>
    </row>
    <row r="14" s="35" customFormat="true" ht="15.75" hidden="false" customHeight="false" outlineLevel="0" collapsed="false">
      <c r="A14" s="23" t="n">
        <v>8</v>
      </c>
      <c r="B14" s="24" t="s">
        <v>27</v>
      </c>
      <c r="C14" s="25"/>
      <c r="D14" s="26" t="n">
        <v>7000</v>
      </c>
      <c r="E14" s="27" t="s">
        <v>19</v>
      </c>
      <c r="F14" s="28" t="s">
        <v>20</v>
      </c>
      <c r="G14" s="29" t="n">
        <v>8</v>
      </c>
      <c r="H14" s="30"/>
      <c r="I14" s="31"/>
      <c r="J14" s="32" t="str">
        <f aca="false">IF(ISNUMBER(H14),IF(ISNUMBER(I14),ROUND(PRODUCT(H14,I14,0.01),2),""),"")</f>
        <v/>
      </c>
      <c r="K14" s="33" t="n">
        <f aca="false">SUM(J14,H14)</f>
        <v>0</v>
      </c>
      <c r="L14" s="34" t="n">
        <f aca="false">PRODUCT(K14,G14)</f>
        <v>0</v>
      </c>
      <c r="M14" s="33" t="n">
        <f aca="false">PRODUCT(G14,H14)</f>
        <v>8</v>
      </c>
    </row>
    <row r="15" s="35" customFormat="true" ht="15.75" hidden="false" customHeight="false" outlineLevel="0" collapsed="false">
      <c r="A15" s="23" t="n">
        <v>9</v>
      </c>
      <c r="B15" s="24" t="s">
        <v>28</v>
      </c>
      <c r="C15" s="25"/>
      <c r="D15" s="26" t="n">
        <v>2200</v>
      </c>
      <c r="E15" s="27" t="s">
        <v>19</v>
      </c>
      <c r="F15" s="36" t="s">
        <v>20</v>
      </c>
      <c r="G15" s="29" t="n">
        <v>6</v>
      </c>
      <c r="H15" s="30"/>
      <c r="I15" s="31"/>
      <c r="J15" s="32" t="str">
        <f aca="false">IF(ISNUMBER(H15),IF(ISNUMBER(I15),ROUND(PRODUCT(H15,I15,0.01),2),""),"")</f>
        <v/>
      </c>
      <c r="K15" s="33" t="n">
        <f aca="false">SUM(J15,H15)</f>
        <v>0</v>
      </c>
      <c r="L15" s="34" t="n">
        <f aca="false">PRODUCT(K15,G15)</f>
        <v>0</v>
      </c>
      <c r="M15" s="33" t="n">
        <f aca="false">PRODUCT(G15,H15)</f>
        <v>6</v>
      </c>
    </row>
    <row r="16" s="35" customFormat="true" ht="15.75" hidden="false" customHeight="false" outlineLevel="0" collapsed="false">
      <c r="A16" s="23" t="n">
        <v>10</v>
      </c>
      <c r="B16" s="24" t="s">
        <v>29</v>
      </c>
      <c r="C16" s="25"/>
      <c r="D16" s="26" t="n">
        <v>1400</v>
      </c>
      <c r="E16" s="27" t="s">
        <v>19</v>
      </c>
      <c r="F16" s="28" t="s">
        <v>20</v>
      </c>
      <c r="G16" s="29" t="n">
        <v>4</v>
      </c>
      <c r="H16" s="30"/>
      <c r="I16" s="31"/>
      <c r="J16" s="32" t="str">
        <f aca="false">IF(ISNUMBER(H16),IF(ISNUMBER(I16),ROUND(PRODUCT(H16,I16,0.01),2),""),"")</f>
        <v/>
      </c>
      <c r="K16" s="33" t="n">
        <f aca="false">SUM(J16,H16)</f>
        <v>0</v>
      </c>
      <c r="L16" s="34" t="n">
        <f aca="false">PRODUCT(K16,G16)</f>
        <v>0</v>
      </c>
      <c r="M16" s="33" t="n">
        <f aca="false">PRODUCT(G16,H16)</f>
        <v>4</v>
      </c>
    </row>
    <row r="17" s="35" customFormat="true" ht="15.75" hidden="false" customHeight="false" outlineLevel="0" collapsed="false">
      <c r="A17" s="23" t="n">
        <v>11</v>
      </c>
      <c r="B17" s="24" t="s">
        <v>30</v>
      </c>
      <c r="C17" s="25"/>
      <c r="D17" s="26" t="n">
        <v>1400</v>
      </c>
      <c r="E17" s="27" t="s">
        <v>19</v>
      </c>
      <c r="F17" s="36" t="s">
        <v>20</v>
      </c>
      <c r="G17" s="29" t="n">
        <v>4</v>
      </c>
      <c r="H17" s="30"/>
      <c r="I17" s="31"/>
      <c r="J17" s="32" t="str">
        <f aca="false">IF(ISNUMBER(H17),IF(ISNUMBER(I17),ROUND(PRODUCT(H17,I17,0.01),2),""),"")</f>
        <v/>
      </c>
      <c r="K17" s="33" t="n">
        <f aca="false">SUM(J17,H17)</f>
        <v>0</v>
      </c>
      <c r="L17" s="34" t="n">
        <f aca="false">PRODUCT(K17,G17)</f>
        <v>0</v>
      </c>
      <c r="M17" s="33" t="n">
        <f aca="false">PRODUCT(G17,H17)</f>
        <v>4</v>
      </c>
    </row>
    <row r="18" s="35" customFormat="true" ht="15.75" hidden="false" customHeight="false" outlineLevel="0" collapsed="false">
      <c r="A18" s="23" t="n">
        <v>12</v>
      </c>
      <c r="B18" s="24" t="s">
        <v>31</v>
      </c>
      <c r="C18" s="25"/>
      <c r="D18" s="26" t="n">
        <v>1400</v>
      </c>
      <c r="E18" s="27" t="s">
        <v>19</v>
      </c>
      <c r="F18" s="28" t="s">
        <v>20</v>
      </c>
      <c r="G18" s="29" t="n">
        <v>4</v>
      </c>
      <c r="H18" s="30"/>
      <c r="I18" s="31"/>
      <c r="J18" s="32" t="str">
        <f aca="false">IF(ISNUMBER(H18),IF(ISNUMBER(I18),ROUND(PRODUCT(H18,I18,0.01),2),""),"")</f>
        <v/>
      </c>
      <c r="K18" s="33" t="n">
        <f aca="false">SUM(J18,H18)</f>
        <v>0</v>
      </c>
      <c r="L18" s="34" t="n">
        <f aca="false">PRODUCT(K18,G18)</f>
        <v>0</v>
      </c>
      <c r="M18" s="33" t="n">
        <f aca="false">PRODUCT(G18,H18)</f>
        <v>4</v>
      </c>
    </row>
    <row r="19" s="35" customFormat="true" ht="15.75" hidden="false" customHeight="false" outlineLevel="0" collapsed="false">
      <c r="A19" s="23" t="n">
        <v>13</v>
      </c>
      <c r="B19" s="24" t="s">
        <v>32</v>
      </c>
      <c r="C19" s="25"/>
      <c r="D19" s="26" t="n">
        <v>1500</v>
      </c>
      <c r="E19" s="27" t="s">
        <v>19</v>
      </c>
      <c r="F19" s="36" t="s">
        <v>20</v>
      </c>
      <c r="G19" s="29" t="n">
        <v>40</v>
      </c>
      <c r="H19" s="30"/>
      <c r="I19" s="31"/>
      <c r="J19" s="32" t="str">
        <f aca="false">IF(ISNUMBER(H19),IF(ISNUMBER(I19),ROUND(PRODUCT(H19,I19,0.01),2),""),"")</f>
        <v/>
      </c>
      <c r="K19" s="33" t="n">
        <f aca="false">SUM(J19,H19)</f>
        <v>0</v>
      </c>
      <c r="L19" s="34" t="n">
        <f aca="false">PRODUCT(K19,G19)</f>
        <v>0</v>
      </c>
      <c r="M19" s="33" t="n">
        <f aca="false">PRODUCT(G19,H19)</f>
        <v>40</v>
      </c>
    </row>
    <row r="20" s="35" customFormat="true" ht="15.75" hidden="false" customHeight="false" outlineLevel="0" collapsed="false">
      <c r="A20" s="23" t="n">
        <v>14</v>
      </c>
      <c r="B20" s="24" t="s">
        <v>33</v>
      </c>
      <c r="C20" s="25"/>
      <c r="D20" s="26" t="n">
        <v>2700</v>
      </c>
      <c r="E20" s="27" t="s">
        <v>19</v>
      </c>
      <c r="F20" s="28" t="s">
        <v>20</v>
      </c>
      <c r="G20" s="29" t="n">
        <v>20</v>
      </c>
      <c r="H20" s="30"/>
      <c r="I20" s="31"/>
      <c r="J20" s="32" t="str">
        <f aca="false">IF(ISNUMBER(H20),IF(ISNUMBER(I20),ROUND(PRODUCT(H20,I20,0.01),2),""),"")</f>
        <v/>
      </c>
      <c r="K20" s="33" t="n">
        <f aca="false">SUM(J20,H20)</f>
        <v>0</v>
      </c>
      <c r="L20" s="34" t="n">
        <f aca="false">PRODUCT(K20,G20)</f>
        <v>0</v>
      </c>
      <c r="M20" s="33" t="n">
        <f aca="false">PRODUCT(G20,H20)</f>
        <v>20</v>
      </c>
    </row>
    <row r="21" s="35" customFormat="true" ht="15.75" hidden="false" customHeight="false" outlineLevel="0" collapsed="false">
      <c r="A21" s="23" t="n">
        <v>15</v>
      </c>
      <c r="B21" s="24" t="s">
        <v>34</v>
      </c>
      <c r="C21" s="25"/>
      <c r="D21" s="26" t="n">
        <v>191</v>
      </c>
      <c r="E21" s="27" t="s">
        <v>19</v>
      </c>
      <c r="F21" s="28" t="s">
        <v>20</v>
      </c>
      <c r="G21" s="29" t="n">
        <v>30</v>
      </c>
      <c r="H21" s="30"/>
      <c r="I21" s="31"/>
      <c r="J21" s="32" t="str">
        <f aca="false">IF(ISNUMBER(H21),IF(ISNUMBER(I21),ROUND(PRODUCT(H21,I21,0.01),2),""),"")</f>
        <v/>
      </c>
      <c r="K21" s="33" t="n">
        <f aca="false">SUM(J21,H21)</f>
        <v>0</v>
      </c>
      <c r="L21" s="34" t="n">
        <f aca="false">PRODUCT(K21,G21)</f>
        <v>0</v>
      </c>
      <c r="M21" s="33" t="n">
        <f aca="false">PRODUCT(G21,H21)</f>
        <v>30</v>
      </c>
    </row>
    <row r="22" s="35" customFormat="true" ht="15.75" hidden="false" customHeight="false" outlineLevel="0" collapsed="false">
      <c r="A22" s="23" t="n">
        <v>16</v>
      </c>
      <c r="B22" s="24" t="s">
        <v>35</v>
      </c>
      <c r="C22" s="25"/>
      <c r="D22" s="26" t="n">
        <v>250</v>
      </c>
      <c r="E22" s="27" t="s">
        <v>19</v>
      </c>
      <c r="F22" s="36" t="s">
        <v>20</v>
      </c>
      <c r="G22" s="29" t="n">
        <v>30</v>
      </c>
      <c r="H22" s="30"/>
      <c r="I22" s="31"/>
      <c r="J22" s="32" t="str">
        <f aca="false">IF(ISNUMBER(H22),IF(ISNUMBER(I22),ROUND(PRODUCT(H22,I22,0.01),2),""),"")</f>
        <v/>
      </c>
      <c r="K22" s="33" t="n">
        <f aca="false">SUM(J22,H22)</f>
        <v>0</v>
      </c>
      <c r="L22" s="34" t="n">
        <f aca="false">PRODUCT(K22,G22)</f>
        <v>0</v>
      </c>
      <c r="M22" s="33" t="n">
        <f aca="false">PRODUCT(G22,H22)</f>
        <v>30</v>
      </c>
    </row>
    <row r="23" s="35" customFormat="true" ht="15.75" hidden="false" customHeight="false" outlineLevel="0" collapsed="false">
      <c r="A23" s="23" t="n">
        <v>17</v>
      </c>
      <c r="B23" s="24" t="s">
        <v>36</v>
      </c>
      <c r="C23" s="25"/>
      <c r="D23" s="26" t="n">
        <v>13000</v>
      </c>
      <c r="E23" s="37" t="s">
        <v>37</v>
      </c>
      <c r="F23" s="28" t="s">
        <v>20</v>
      </c>
      <c r="G23" s="29" t="n">
        <v>10</v>
      </c>
      <c r="H23" s="30"/>
      <c r="I23" s="31"/>
      <c r="J23" s="32" t="str">
        <f aca="false">IF(ISNUMBER(H23),IF(ISNUMBER(I23),ROUND(PRODUCT(H23,I23,0.01),2),""),"")</f>
        <v/>
      </c>
      <c r="K23" s="33" t="n">
        <f aca="false">SUM(J23,H23)</f>
        <v>0</v>
      </c>
      <c r="L23" s="34" t="n">
        <f aca="false">PRODUCT(K23,G23)</f>
        <v>0</v>
      </c>
      <c r="M23" s="33" t="n">
        <f aca="false">PRODUCT(G23,H23)</f>
        <v>10</v>
      </c>
    </row>
    <row r="24" s="35" customFormat="true" ht="15.75" hidden="false" customHeight="false" outlineLevel="0" collapsed="false">
      <c r="A24" s="23" t="n">
        <v>18</v>
      </c>
      <c r="B24" s="24" t="s">
        <v>38</v>
      </c>
      <c r="C24" s="25"/>
      <c r="D24" s="26" t="n">
        <v>9000</v>
      </c>
      <c r="E24" s="37" t="s">
        <v>37</v>
      </c>
      <c r="F24" s="36" t="s">
        <v>20</v>
      </c>
      <c r="G24" s="29" t="n">
        <v>6</v>
      </c>
      <c r="H24" s="30"/>
      <c r="I24" s="31"/>
      <c r="J24" s="32" t="str">
        <f aca="false">IF(ISNUMBER(H24),IF(ISNUMBER(I24),ROUND(PRODUCT(H24,I24,0.01),2),""),"")</f>
        <v/>
      </c>
      <c r="K24" s="33" t="n">
        <f aca="false">SUM(J24,H24)</f>
        <v>0</v>
      </c>
      <c r="L24" s="34" t="n">
        <f aca="false">PRODUCT(K24,G24)</f>
        <v>0</v>
      </c>
      <c r="M24" s="33" t="n">
        <f aca="false">PRODUCT(G24,H24)</f>
        <v>6</v>
      </c>
    </row>
    <row r="25" s="35" customFormat="true" ht="15.75" hidden="false" customHeight="false" outlineLevel="0" collapsed="false">
      <c r="A25" s="23" t="n">
        <v>19</v>
      </c>
      <c r="B25" s="24" t="s">
        <v>39</v>
      </c>
      <c r="C25" s="25"/>
      <c r="D25" s="26" t="n">
        <v>9000</v>
      </c>
      <c r="E25" s="37" t="s">
        <v>37</v>
      </c>
      <c r="F25" s="28" t="s">
        <v>20</v>
      </c>
      <c r="G25" s="29" t="n">
        <v>6</v>
      </c>
      <c r="H25" s="30"/>
      <c r="I25" s="31"/>
      <c r="J25" s="32" t="str">
        <f aca="false">IF(ISNUMBER(H25),IF(ISNUMBER(I25),ROUND(PRODUCT(H25,I25,0.01),2),""),"")</f>
        <v/>
      </c>
      <c r="K25" s="33" t="n">
        <f aca="false">SUM(J25,H25)</f>
        <v>0</v>
      </c>
      <c r="L25" s="34" t="n">
        <f aca="false">PRODUCT(K25,G25)</f>
        <v>0</v>
      </c>
      <c r="M25" s="33" t="n">
        <f aca="false">PRODUCT(G25,H25)</f>
        <v>6</v>
      </c>
    </row>
    <row r="26" s="35" customFormat="true" ht="15.75" hidden="false" customHeight="false" outlineLevel="0" collapsed="false">
      <c r="A26" s="23" t="n">
        <v>20</v>
      </c>
      <c r="B26" s="24" t="s">
        <v>40</v>
      </c>
      <c r="C26" s="25"/>
      <c r="D26" s="26" t="n">
        <v>9000</v>
      </c>
      <c r="E26" s="37" t="s">
        <v>37</v>
      </c>
      <c r="F26" s="36" t="s">
        <v>20</v>
      </c>
      <c r="G26" s="29" t="n">
        <v>6</v>
      </c>
      <c r="H26" s="30"/>
      <c r="I26" s="31"/>
      <c r="J26" s="32" t="str">
        <f aca="false">IF(ISNUMBER(H26),IF(ISNUMBER(I26),ROUND(PRODUCT(H26,I26,0.01),2),""),"")</f>
        <v/>
      </c>
      <c r="K26" s="33" t="n">
        <f aca="false">SUM(J26,H26)</f>
        <v>0</v>
      </c>
      <c r="L26" s="34" t="n">
        <f aca="false">PRODUCT(K26,G26)</f>
        <v>0</v>
      </c>
      <c r="M26" s="33" t="n">
        <f aca="false">PRODUCT(G26,H26)</f>
        <v>6</v>
      </c>
    </row>
    <row r="27" s="35" customFormat="true" ht="15.75" hidden="false" customHeight="false" outlineLevel="0" collapsed="false">
      <c r="A27" s="23" t="n">
        <v>21</v>
      </c>
      <c r="B27" s="24" t="s">
        <v>41</v>
      </c>
      <c r="C27" s="25"/>
      <c r="D27" s="26" t="n">
        <v>36000</v>
      </c>
      <c r="E27" s="37" t="s">
        <v>37</v>
      </c>
      <c r="F27" s="28" t="s">
        <v>20</v>
      </c>
      <c r="G27" s="29" t="n">
        <v>4</v>
      </c>
      <c r="H27" s="30"/>
      <c r="I27" s="31"/>
      <c r="J27" s="32" t="str">
        <f aca="false">IF(ISNUMBER(H27),IF(ISNUMBER(I27),ROUND(PRODUCT(H27,I27,0.01),2),""),"")</f>
        <v/>
      </c>
      <c r="K27" s="33" t="n">
        <f aca="false">SUM(J27,H27)</f>
        <v>0</v>
      </c>
      <c r="L27" s="34" t="n">
        <f aca="false">PRODUCT(K27,G27)</f>
        <v>0</v>
      </c>
      <c r="M27" s="33" t="n">
        <f aca="false">PRODUCT(G27,H27)</f>
        <v>4</v>
      </c>
    </row>
    <row r="28" s="35" customFormat="true" ht="15.75" hidden="false" customHeight="false" outlineLevel="0" collapsed="false">
      <c r="A28" s="23" t="n">
        <v>22</v>
      </c>
      <c r="B28" s="24" t="s">
        <v>42</v>
      </c>
      <c r="C28" s="25"/>
      <c r="D28" s="26" t="n">
        <v>550</v>
      </c>
      <c r="E28" s="37" t="s">
        <v>37</v>
      </c>
      <c r="F28" s="28" t="s">
        <v>20</v>
      </c>
      <c r="G28" s="29" t="n">
        <v>30</v>
      </c>
      <c r="H28" s="30"/>
      <c r="I28" s="31"/>
      <c r="J28" s="32"/>
      <c r="K28" s="33" t="n">
        <v>0</v>
      </c>
      <c r="L28" s="34" t="n">
        <v>0</v>
      </c>
      <c r="M28" s="33" t="n">
        <f aca="false">PRODUCT(G28,H28)</f>
        <v>30</v>
      </c>
    </row>
    <row r="29" s="35" customFormat="true" ht="15.75" hidden="false" customHeight="false" outlineLevel="0" collapsed="false">
      <c r="A29" s="23" t="n">
        <v>23</v>
      </c>
      <c r="B29" s="24" t="s">
        <v>43</v>
      </c>
      <c r="C29" s="25"/>
      <c r="D29" s="26" t="n">
        <v>550</v>
      </c>
      <c r="E29" s="37" t="s">
        <v>37</v>
      </c>
      <c r="F29" s="36" t="s">
        <v>20</v>
      </c>
      <c r="G29" s="29" t="n">
        <v>12</v>
      </c>
      <c r="H29" s="30"/>
      <c r="I29" s="31"/>
      <c r="J29" s="32"/>
      <c r="K29" s="33" t="n">
        <v>0</v>
      </c>
      <c r="L29" s="34" t="n">
        <v>0</v>
      </c>
      <c r="M29" s="33" t="n">
        <f aca="false">PRODUCT(G29,H29)</f>
        <v>12</v>
      </c>
    </row>
    <row r="30" s="35" customFormat="true" ht="15.75" hidden="false" customHeight="false" outlineLevel="0" collapsed="false">
      <c r="A30" s="23" t="n">
        <v>24</v>
      </c>
      <c r="B30" s="24" t="s">
        <v>44</v>
      </c>
      <c r="C30" s="25"/>
      <c r="D30" s="26" t="n">
        <v>550</v>
      </c>
      <c r="E30" s="37" t="s">
        <v>37</v>
      </c>
      <c r="F30" s="28" t="s">
        <v>20</v>
      </c>
      <c r="G30" s="29" t="n">
        <v>12</v>
      </c>
      <c r="H30" s="30"/>
      <c r="I30" s="31"/>
      <c r="J30" s="32"/>
      <c r="K30" s="33" t="n">
        <v>0</v>
      </c>
      <c r="L30" s="34" t="n">
        <v>0</v>
      </c>
      <c r="M30" s="33" t="n">
        <f aca="false">PRODUCT(G30,H30)</f>
        <v>12</v>
      </c>
    </row>
    <row r="31" s="35" customFormat="true" ht="15.75" hidden="false" customHeight="false" outlineLevel="0" collapsed="false">
      <c r="A31" s="23" t="n">
        <v>25</v>
      </c>
      <c r="B31" s="24" t="s">
        <v>45</v>
      </c>
      <c r="C31" s="25"/>
      <c r="D31" s="26" t="n">
        <v>550</v>
      </c>
      <c r="E31" s="37" t="s">
        <v>37</v>
      </c>
      <c r="F31" s="28" t="s">
        <v>20</v>
      </c>
      <c r="G31" s="29" t="n">
        <v>12</v>
      </c>
      <c r="H31" s="30"/>
      <c r="I31" s="31"/>
      <c r="J31" s="32"/>
      <c r="K31" s="33" t="n">
        <v>0</v>
      </c>
      <c r="L31" s="34" t="n">
        <v>0</v>
      </c>
      <c r="M31" s="33" t="n">
        <f aca="false">PRODUCT(G31,H31)</f>
        <v>12</v>
      </c>
    </row>
    <row r="32" s="47" customFormat="true" ht="33.95" hidden="true" customHeight="true" outlineLevel="0" collapsed="false">
      <c r="A32" s="38" t="n">
        <v>26</v>
      </c>
      <c r="B32" s="39"/>
      <c r="C32" s="40"/>
      <c r="D32" s="40"/>
      <c r="E32" s="41"/>
      <c r="F32" s="42" t="s">
        <v>20</v>
      </c>
      <c r="G32" s="43"/>
      <c r="H32" s="44" t="n">
        <v>0</v>
      </c>
      <c r="I32" s="45"/>
      <c r="J32" s="46" t="str">
        <f aca="false">IF(ISNUMBER(H32),IF(ISNUMBER(I32),ROUND(PRODUCT(H32,I32,0.01),2),""),"")</f>
        <v/>
      </c>
      <c r="K32" s="33" t="n">
        <f aca="false">SUM(J32,H32)</f>
        <v>0</v>
      </c>
      <c r="L32" s="34" t="n">
        <f aca="false">PRODUCT(K32,G32)</f>
        <v>0</v>
      </c>
      <c r="M32" s="33" t="n">
        <f aca="false">PRODUCT(G32,H32)</f>
        <v>0</v>
      </c>
    </row>
    <row r="33" s="47" customFormat="true" ht="33.95" hidden="true" customHeight="true" outlineLevel="0" collapsed="false">
      <c r="A33" s="36" t="n">
        <v>27</v>
      </c>
      <c r="B33" s="48"/>
      <c r="C33" s="41"/>
      <c r="D33" s="41"/>
      <c r="E33" s="41"/>
      <c r="F33" s="23" t="s">
        <v>20</v>
      </c>
      <c r="G33" s="49"/>
      <c r="H33" s="44" t="n">
        <v>0</v>
      </c>
      <c r="I33" s="45"/>
      <c r="J33" s="46" t="str">
        <f aca="false">IF(ISNUMBER(H33),IF(ISNUMBER(I33),ROUND(PRODUCT(H33,I33,0.01),2),""),"")</f>
        <v/>
      </c>
      <c r="K33" s="33" t="n">
        <f aca="false">SUM(J33,H33)</f>
        <v>0</v>
      </c>
      <c r="L33" s="34" t="n">
        <f aca="false">PRODUCT(K33,G33)</f>
        <v>0</v>
      </c>
      <c r="M33" s="33" t="n">
        <f aca="false">PRODUCT(G33,H33)</f>
        <v>0</v>
      </c>
    </row>
    <row r="34" s="47" customFormat="true" ht="33.95" hidden="true" customHeight="true" outlineLevel="0" collapsed="false">
      <c r="A34" s="36" t="n">
        <v>28</v>
      </c>
      <c r="B34" s="48"/>
      <c r="C34" s="41"/>
      <c r="D34" s="41"/>
      <c r="E34" s="41"/>
      <c r="F34" s="42" t="s">
        <v>20</v>
      </c>
      <c r="G34" s="49"/>
      <c r="H34" s="44" t="n">
        <v>0</v>
      </c>
      <c r="I34" s="45"/>
      <c r="J34" s="46" t="str">
        <f aca="false">IF(ISNUMBER(H34),IF(ISNUMBER(I34),ROUND(PRODUCT(H34,I34,0.01),2),""),"")</f>
        <v/>
      </c>
      <c r="K34" s="33" t="n">
        <f aca="false">SUM(J34,H34)</f>
        <v>0</v>
      </c>
      <c r="L34" s="34" t="n">
        <f aca="false">PRODUCT(K34,G34)</f>
        <v>0</v>
      </c>
      <c r="M34" s="33" t="n">
        <f aca="false">PRODUCT(G34,H34)</f>
        <v>0</v>
      </c>
    </row>
    <row r="35" s="47" customFormat="true" ht="33.95" hidden="true" customHeight="true" outlineLevel="0" collapsed="false">
      <c r="A35" s="36" t="n">
        <v>42</v>
      </c>
      <c r="B35" s="50"/>
      <c r="C35" s="51"/>
      <c r="D35" s="51"/>
      <c r="E35" s="41"/>
      <c r="F35" s="23" t="s">
        <v>20</v>
      </c>
      <c r="G35" s="52"/>
      <c r="H35" s="44" t="n">
        <v>0</v>
      </c>
      <c r="I35" s="45"/>
      <c r="J35" s="46" t="str">
        <f aca="false">IF(ISNUMBER(H35),IF(ISNUMBER(I35),ROUND(PRODUCT(H35,I35,0.01),2),""),"")</f>
        <v/>
      </c>
      <c r="K35" s="33" t="n">
        <f aca="false">SUM(J35,H35)</f>
        <v>0</v>
      </c>
      <c r="L35" s="34" t="n">
        <f aca="false">PRODUCT(K35,G35)</f>
        <v>0</v>
      </c>
      <c r="M35" s="33" t="n">
        <f aca="false">PRODUCT(G35,H35)</f>
        <v>0</v>
      </c>
    </row>
    <row r="36" s="47" customFormat="true" ht="33.95" hidden="true" customHeight="true" outlineLevel="0" collapsed="false">
      <c r="A36" s="36" t="n">
        <v>43</v>
      </c>
      <c r="B36" s="53"/>
      <c r="C36" s="41"/>
      <c r="D36" s="41"/>
      <c r="E36" s="41"/>
      <c r="F36" s="42" t="s">
        <v>20</v>
      </c>
      <c r="G36" s="49"/>
      <c r="H36" s="44" t="n">
        <v>0</v>
      </c>
      <c r="I36" s="45"/>
      <c r="J36" s="46" t="str">
        <f aca="false">IF(ISNUMBER(H36),IF(ISNUMBER(I36),ROUND(PRODUCT(H36,I36,0.01),2),""),"")</f>
        <v/>
      </c>
      <c r="K36" s="33" t="n">
        <f aca="false">SUM(J36,H36)</f>
        <v>0</v>
      </c>
      <c r="L36" s="34" t="n">
        <f aca="false">PRODUCT(K36,G36)</f>
        <v>0</v>
      </c>
      <c r="M36" s="33" t="n">
        <f aca="false">PRODUCT(G36,H36)</f>
        <v>0</v>
      </c>
    </row>
    <row r="37" s="47" customFormat="true" ht="33.95" hidden="true" customHeight="true" outlineLevel="0" collapsed="false">
      <c r="A37" s="36" t="n">
        <v>44</v>
      </c>
      <c r="B37" s="53"/>
      <c r="C37" s="41"/>
      <c r="D37" s="41"/>
      <c r="E37" s="41"/>
      <c r="F37" s="23" t="s">
        <v>20</v>
      </c>
      <c r="G37" s="49"/>
      <c r="H37" s="44" t="n">
        <v>0</v>
      </c>
      <c r="I37" s="45"/>
      <c r="J37" s="46" t="str">
        <f aca="false">IF(ISNUMBER(H37),IF(ISNUMBER(I37),ROUND(PRODUCT(H37,I37,0.01),2),""),"")</f>
        <v/>
      </c>
      <c r="K37" s="33" t="n">
        <f aca="false">SUM(J37,H37)</f>
        <v>0</v>
      </c>
      <c r="L37" s="34" t="n">
        <f aca="false">PRODUCT(K37,G37)</f>
        <v>0</v>
      </c>
      <c r="M37" s="33" t="n">
        <f aca="false">PRODUCT(G37,H37)</f>
        <v>0</v>
      </c>
    </row>
    <row r="38" s="47" customFormat="true" ht="33.95" hidden="true" customHeight="true" outlineLevel="0" collapsed="false">
      <c r="A38" s="36" t="n">
        <v>45</v>
      </c>
      <c r="B38" s="54"/>
      <c r="C38" s="55"/>
      <c r="D38" s="55"/>
      <c r="E38" s="55"/>
      <c r="F38" s="42" t="s">
        <v>20</v>
      </c>
      <c r="G38" s="56"/>
      <c r="H38" s="44" t="n">
        <v>0</v>
      </c>
      <c r="I38" s="45"/>
      <c r="J38" s="46" t="str">
        <f aca="false">IF(ISNUMBER(H38),IF(ISNUMBER(I38),ROUND(PRODUCT(H38,I38,0.01),2),""),"")</f>
        <v/>
      </c>
      <c r="K38" s="33" t="n">
        <f aca="false">SUM(J38,H38)</f>
        <v>0</v>
      </c>
      <c r="L38" s="34" t="n">
        <f aca="false">PRODUCT(K38,G38)</f>
        <v>0</v>
      </c>
      <c r="M38" s="33" t="n">
        <f aca="false">PRODUCT(G38,H38)</f>
        <v>0</v>
      </c>
    </row>
    <row r="39" s="47" customFormat="true" ht="33.95" hidden="true" customHeight="true" outlineLevel="0" collapsed="false">
      <c r="A39" s="36" t="n">
        <v>46</v>
      </c>
      <c r="B39" s="57"/>
      <c r="C39" s="58"/>
      <c r="D39" s="58"/>
      <c r="E39" s="58"/>
      <c r="F39" s="23" t="s">
        <v>20</v>
      </c>
      <c r="G39" s="56"/>
      <c r="H39" s="44" t="n">
        <v>0</v>
      </c>
      <c r="I39" s="45"/>
      <c r="J39" s="46" t="str">
        <f aca="false">IF(ISNUMBER(H39),IF(ISNUMBER(I39),ROUND(PRODUCT(H39,I39,0.01),2),""),"")</f>
        <v/>
      </c>
      <c r="K39" s="33" t="n">
        <f aca="false">SUM(J39,H39)</f>
        <v>0</v>
      </c>
      <c r="L39" s="34" t="n">
        <f aca="false">PRODUCT(K39,G39)</f>
        <v>0</v>
      </c>
      <c r="M39" s="33" t="n">
        <f aca="false">PRODUCT(G39,H39)</f>
        <v>0</v>
      </c>
    </row>
    <row r="40" s="47" customFormat="true" ht="33.95" hidden="true" customHeight="true" outlineLevel="0" collapsed="false">
      <c r="A40" s="36" t="n">
        <v>47</v>
      </c>
      <c r="B40" s="53"/>
      <c r="C40" s="41"/>
      <c r="D40" s="41"/>
      <c r="E40" s="41"/>
      <c r="F40" s="42" t="s">
        <v>20</v>
      </c>
      <c r="G40" s="49"/>
      <c r="H40" s="44" t="n">
        <v>0</v>
      </c>
      <c r="I40" s="45"/>
      <c r="J40" s="46" t="str">
        <f aca="false">IF(ISNUMBER(H40),IF(ISNUMBER(I40),ROUND(PRODUCT(H40,I40,0.01),2),""),"")</f>
        <v/>
      </c>
      <c r="K40" s="33" t="n">
        <f aca="false">SUM(J40,H40)</f>
        <v>0</v>
      </c>
      <c r="L40" s="34" t="n">
        <f aca="false">PRODUCT(K40,G40)</f>
        <v>0</v>
      </c>
      <c r="M40" s="33" t="n">
        <f aca="false">PRODUCT(G40,H40)</f>
        <v>0</v>
      </c>
    </row>
    <row r="41" s="47" customFormat="true" ht="33.95" hidden="true" customHeight="true" outlineLevel="0" collapsed="false">
      <c r="A41" s="36" t="n">
        <v>48</v>
      </c>
      <c r="B41" s="53"/>
      <c r="C41" s="41"/>
      <c r="D41" s="41"/>
      <c r="E41" s="41"/>
      <c r="F41" s="23" t="s">
        <v>20</v>
      </c>
      <c r="G41" s="49"/>
      <c r="H41" s="44" t="n">
        <v>0</v>
      </c>
      <c r="I41" s="45"/>
      <c r="J41" s="46" t="str">
        <f aca="false">IF(ISNUMBER(H41),IF(ISNUMBER(I41),ROUND(PRODUCT(H41,I41,0.01),2),""),"")</f>
        <v/>
      </c>
      <c r="K41" s="33" t="n">
        <f aca="false">SUM(J41,H41)</f>
        <v>0</v>
      </c>
      <c r="L41" s="34" t="n">
        <f aca="false">PRODUCT(K41,G41)</f>
        <v>0</v>
      </c>
      <c r="M41" s="33" t="n">
        <f aca="false">PRODUCT(G41,H41)</f>
        <v>0</v>
      </c>
    </row>
    <row r="42" s="47" customFormat="true" ht="15.75" hidden="true" customHeight="false" outlineLevel="0" collapsed="false">
      <c r="A42" s="36" t="n">
        <v>49</v>
      </c>
      <c r="B42" s="53"/>
      <c r="C42" s="41"/>
      <c r="D42" s="41"/>
      <c r="E42" s="41"/>
      <c r="F42" s="42" t="s">
        <v>20</v>
      </c>
      <c r="G42" s="49"/>
      <c r="H42" s="44" t="n">
        <v>0</v>
      </c>
      <c r="I42" s="45"/>
      <c r="J42" s="46" t="str">
        <f aca="false">IF(ISNUMBER(H42),IF(ISNUMBER(I42),ROUND(PRODUCT(H42,I42,0.01),2),""),"")</f>
        <v/>
      </c>
      <c r="K42" s="33" t="n">
        <f aca="false">SUM(J42,H42)</f>
        <v>0</v>
      </c>
      <c r="L42" s="34" t="n">
        <f aca="false">PRODUCT(K42,G42)</f>
        <v>0</v>
      </c>
      <c r="M42" s="33" t="n">
        <f aca="false">PRODUCT(G42,H42)</f>
        <v>0</v>
      </c>
    </row>
    <row r="43" s="47" customFormat="true" ht="33.95" hidden="true" customHeight="true" outlineLevel="0" collapsed="false">
      <c r="A43" s="36" t="n">
        <v>50</v>
      </c>
      <c r="B43" s="59"/>
      <c r="C43" s="41"/>
      <c r="D43" s="41"/>
      <c r="E43" s="41"/>
      <c r="F43" s="23" t="s">
        <v>20</v>
      </c>
      <c r="G43" s="49"/>
      <c r="H43" s="44" t="n">
        <v>0</v>
      </c>
      <c r="I43" s="45"/>
      <c r="J43" s="46" t="str">
        <f aca="false">IF(ISNUMBER(H43),IF(ISNUMBER(I43),ROUND(PRODUCT(H43,I43,0.01),2),""),"")</f>
        <v/>
      </c>
      <c r="K43" s="33" t="n">
        <f aca="false">SUM(J43,H43)</f>
        <v>0</v>
      </c>
      <c r="L43" s="34" t="n">
        <f aca="false">PRODUCT(K43,G43)</f>
        <v>0</v>
      </c>
      <c r="M43" s="33" t="n">
        <f aca="false">PRODUCT(G43,H43)</f>
        <v>0</v>
      </c>
    </row>
    <row r="44" s="47" customFormat="true" ht="15.75" hidden="true" customHeight="false" outlineLevel="0" collapsed="false">
      <c r="A44" s="36" t="n">
        <v>51</v>
      </c>
      <c r="B44" s="60"/>
      <c r="C44" s="61"/>
      <c r="D44" s="61"/>
      <c r="E44" s="61"/>
      <c r="F44" s="42" t="s">
        <v>20</v>
      </c>
      <c r="G44" s="52"/>
      <c r="H44" s="44" t="n">
        <v>0</v>
      </c>
      <c r="I44" s="45"/>
      <c r="J44" s="46" t="str">
        <f aca="false">IF(ISNUMBER(H44),IF(ISNUMBER(I44),ROUND(PRODUCT(H44,I44,0.01),2),""),"")</f>
        <v/>
      </c>
      <c r="K44" s="33" t="n">
        <f aca="false">SUM(J44,H44)</f>
        <v>0</v>
      </c>
      <c r="L44" s="34" t="n">
        <f aca="false">PRODUCT(K44,G44)</f>
        <v>0</v>
      </c>
      <c r="M44" s="33" t="n">
        <f aca="false">PRODUCT(G44,H44)</f>
        <v>0</v>
      </c>
    </row>
    <row r="45" s="47" customFormat="true" ht="33.95" hidden="true" customHeight="true" outlineLevel="0" collapsed="false">
      <c r="A45" s="36" t="n">
        <v>52</v>
      </c>
      <c r="B45" s="53"/>
      <c r="C45" s="41"/>
      <c r="D45" s="41"/>
      <c r="E45" s="41"/>
      <c r="F45" s="23" t="s">
        <v>20</v>
      </c>
      <c r="G45" s="49"/>
      <c r="H45" s="44" t="n">
        <v>0</v>
      </c>
      <c r="I45" s="45"/>
      <c r="J45" s="46" t="str">
        <f aca="false">IF(ISNUMBER(H45),IF(ISNUMBER(I45),ROUND(PRODUCT(H45,I45,0.01),2),""),"")</f>
        <v/>
      </c>
      <c r="K45" s="33" t="n">
        <f aca="false">SUM(J45,H45)</f>
        <v>0</v>
      </c>
      <c r="L45" s="34" t="n">
        <f aca="false">PRODUCT(K45,G45)</f>
        <v>0</v>
      </c>
      <c r="M45" s="33" t="n">
        <f aca="false">PRODUCT(G45,H45)</f>
        <v>0</v>
      </c>
    </row>
    <row r="46" s="47" customFormat="true" ht="33.95" hidden="true" customHeight="true" outlineLevel="0" collapsed="false">
      <c r="A46" s="36" t="n">
        <v>53</v>
      </c>
      <c r="B46" s="59"/>
      <c r="C46" s="62"/>
      <c r="D46" s="62"/>
      <c r="E46" s="62"/>
      <c r="F46" s="42" t="s">
        <v>20</v>
      </c>
      <c r="G46" s="52"/>
      <c r="H46" s="44" t="n">
        <v>0</v>
      </c>
      <c r="I46" s="45"/>
      <c r="J46" s="46" t="str">
        <f aca="false">IF(ISNUMBER(H46),IF(ISNUMBER(I46),ROUND(PRODUCT(H46,I46,0.01),2),""),"")</f>
        <v/>
      </c>
      <c r="K46" s="33" t="n">
        <f aca="false">SUM(J46,H46)</f>
        <v>0</v>
      </c>
      <c r="L46" s="34" t="n">
        <f aca="false">PRODUCT(K46,G46)</f>
        <v>0</v>
      </c>
      <c r="M46" s="33" t="n">
        <f aca="false">PRODUCT(G46,H46)</f>
        <v>0</v>
      </c>
    </row>
    <row r="47" s="47" customFormat="true" ht="33.95" hidden="true" customHeight="true" outlineLevel="0" collapsed="false">
      <c r="A47" s="36" t="n">
        <v>54</v>
      </c>
      <c r="B47" s="63"/>
      <c r="C47" s="64"/>
      <c r="D47" s="64"/>
      <c r="E47" s="64"/>
      <c r="F47" s="23" t="s">
        <v>20</v>
      </c>
      <c r="G47" s="65"/>
      <c r="H47" s="44"/>
      <c r="I47" s="45"/>
      <c r="J47" s="46"/>
      <c r="K47" s="33"/>
      <c r="L47" s="34"/>
      <c r="M47" s="33"/>
    </row>
    <row r="48" s="47" customFormat="true" ht="33.95" hidden="true" customHeight="true" outlineLevel="0" collapsed="false">
      <c r="A48" s="36" t="n">
        <v>55</v>
      </c>
      <c r="B48" s="63"/>
      <c r="C48" s="64"/>
      <c r="D48" s="64"/>
      <c r="E48" s="64"/>
      <c r="F48" s="42" t="s">
        <v>20</v>
      </c>
      <c r="G48" s="65"/>
      <c r="H48" s="44"/>
      <c r="I48" s="45"/>
      <c r="J48" s="46"/>
      <c r="K48" s="33"/>
      <c r="L48" s="34"/>
      <c r="M48" s="33"/>
    </row>
    <row r="49" s="47" customFormat="true" ht="33.95" hidden="true" customHeight="true" outlineLevel="0" collapsed="false">
      <c r="A49" s="36" t="n">
        <v>56</v>
      </c>
      <c r="B49" s="63"/>
      <c r="C49" s="64"/>
      <c r="D49" s="64"/>
      <c r="E49" s="64"/>
      <c r="F49" s="23" t="s">
        <v>20</v>
      </c>
      <c r="G49" s="65"/>
      <c r="H49" s="44"/>
      <c r="I49" s="45"/>
      <c r="J49" s="46"/>
      <c r="K49" s="33"/>
      <c r="L49" s="34"/>
      <c r="M49" s="33"/>
    </row>
    <row r="50" s="47" customFormat="true" ht="33.95" hidden="true" customHeight="true" outlineLevel="0" collapsed="false">
      <c r="A50" s="36" t="n">
        <v>57</v>
      </c>
      <c r="B50" s="63"/>
      <c r="C50" s="64"/>
      <c r="D50" s="64"/>
      <c r="E50" s="64"/>
      <c r="F50" s="42" t="s">
        <v>20</v>
      </c>
      <c r="G50" s="65"/>
      <c r="H50" s="44"/>
      <c r="I50" s="45"/>
      <c r="J50" s="46"/>
      <c r="K50" s="33"/>
      <c r="L50" s="34"/>
      <c r="M50" s="33"/>
    </row>
    <row r="51" s="47" customFormat="true" ht="33.95" hidden="true" customHeight="true" outlineLevel="0" collapsed="false">
      <c r="A51" s="36" t="n">
        <v>58</v>
      </c>
      <c r="B51" s="63"/>
      <c r="C51" s="64"/>
      <c r="D51" s="64"/>
      <c r="E51" s="64"/>
      <c r="F51" s="23" t="s">
        <v>20</v>
      </c>
      <c r="G51" s="65"/>
      <c r="H51" s="44"/>
      <c r="I51" s="45"/>
      <c r="J51" s="46"/>
      <c r="K51" s="33"/>
      <c r="L51" s="34"/>
      <c r="M51" s="33"/>
    </row>
    <row r="52" s="47" customFormat="true" ht="33.95" hidden="true" customHeight="true" outlineLevel="0" collapsed="false">
      <c r="A52" s="36" t="n">
        <v>59</v>
      </c>
      <c r="B52" s="63"/>
      <c r="C52" s="64"/>
      <c r="D52" s="64"/>
      <c r="E52" s="64"/>
      <c r="F52" s="42" t="s">
        <v>20</v>
      </c>
      <c r="G52" s="65"/>
      <c r="H52" s="44"/>
      <c r="I52" s="45"/>
      <c r="J52" s="46"/>
      <c r="K52" s="33"/>
      <c r="L52" s="34"/>
      <c r="M52" s="33"/>
    </row>
    <row r="53" s="47" customFormat="true" ht="33.95" hidden="true" customHeight="true" outlineLevel="0" collapsed="false">
      <c r="A53" s="36" t="n">
        <v>60</v>
      </c>
      <c r="B53" s="63"/>
      <c r="C53" s="64"/>
      <c r="D53" s="64"/>
      <c r="E53" s="64"/>
      <c r="F53" s="23" t="s">
        <v>20</v>
      </c>
      <c r="G53" s="65"/>
      <c r="H53" s="44"/>
      <c r="I53" s="45"/>
      <c r="J53" s="46"/>
      <c r="K53" s="33"/>
      <c r="L53" s="34"/>
      <c r="M53" s="33"/>
    </row>
    <row r="54" s="47" customFormat="true" ht="33.95" hidden="true" customHeight="true" outlineLevel="0" collapsed="false">
      <c r="A54" s="36" t="n">
        <v>61</v>
      </c>
      <c r="B54" s="63"/>
      <c r="C54" s="64"/>
      <c r="D54" s="64"/>
      <c r="E54" s="64"/>
      <c r="F54" s="42" t="s">
        <v>20</v>
      </c>
      <c r="G54" s="65"/>
      <c r="H54" s="44"/>
      <c r="I54" s="45"/>
      <c r="J54" s="46"/>
      <c r="K54" s="33"/>
      <c r="L54" s="34"/>
      <c r="M54" s="33"/>
    </row>
    <row r="55" s="47" customFormat="true" ht="33.95" hidden="true" customHeight="true" outlineLevel="0" collapsed="false">
      <c r="A55" s="36" t="n">
        <v>62</v>
      </c>
      <c r="B55" s="63"/>
      <c r="C55" s="64"/>
      <c r="D55" s="64"/>
      <c r="E55" s="64"/>
      <c r="F55" s="23" t="s">
        <v>20</v>
      </c>
      <c r="G55" s="65"/>
      <c r="H55" s="44"/>
      <c r="I55" s="45"/>
      <c r="J55" s="46"/>
      <c r="K55" s="33"/>
      <c r="L55" s="34"/>
      <c r="M55" s="33"/>
    </row>
    <row r="56" s="47" customFormat="true" ht="33.95" hidden="true" customHeight="true" outlineLevel="0" collapsed="false">
      <c r="A56" s="36" t="n">
        <v>63</v>
      </c>
      <c r="B56" s="63"/>
      <c r="C56" s="64"/>
      <c r="D56" s="64"/>
      <c r="E56" s="64"/>
      <c r="F56" s="42" t="s">
        <v>20</v>
      </c>
      <c r="G56" s="65"/>
      <c r="H56" s="44"/>
      <c r="I56" s="45"/>
      <c r="J56" s="46"/>
      <c r="K56" s="33"/>
      <c r="L56" s="34"/>
      <c r="M56" s="33"/>
    </row>
    <row r="57" s="47" customFormat="true" ht="33.95" hidden="true" customHeight="true" outlineLevel="0" collapsed="false">
      <c r="A57" s="36" t="n">
        <v>64</v>
      </c>
      <c r="B57" s="63"/>
      <c r="C57" s="64"/>
      <c r="D57" s="64"/>
      <c r="E57" s="64"/>
      <c r="F57" s="23" t="s">
        <v>20</v>
      </c>
      <c r="G57" s="65"/>
      <c r="H57" s="44"/>
      <c r="I57" s="45"/>
      <c r="J57" s="46"/>
      <c r="K57" s="33"/>
      <c r="L57" s="34"/>
      <c r="M57" s="33"/>
    </row>
    <row r="58" s="47" customFormat="true" ht="33.95" hidden="true" customHeight="true" outlineLevel="0" collapsed="false">
      <c r="A58" s="36" t="n">
        <v>65</v>
      </c>
      <c r="B58" s="63"/>
      <c r="C58" s="64"/>
      <c r="D58" s="64"/>
      <c r="E58" s="64"/>
      <c r="F58" s="42" t="s">
        <v>20</v>
      </c>
      <c r="G58" s="65"/>
      <c r="H58" s="44"/>
      <c r="I58" s="45"/>
      <c r="J58" s="46"/>
      <c r="K58" s="33"/>
      <c r="L58" s="34"/>
      <c r="M58" s="33"/>
    </row>
    <row r="59" s="47" customFormat="true" ht="33.95" hidden="true" customHeight="true" outlineLevel="0" collapsed="false">
      <c r="A59" s="36" t="n">
        <v>66</v>
      </c>
      <c r="B59" s="63"/>
      <c r="C59" s="64"/>
      <c r="D59" s="64"/>
      <c r="E59" s="64"/>
      <c r="F59" s="23" t="s">
        <v>20</v>
      </c>
      <c r="G59" s="65"/>
      <c r="H59" s="44"/>
      <c r="I59" s="45"/>
      <c r="J59" s="46"/>
      <c r="K59" s="33"/>
      <c r="L59" s="34"/>
      <c r="M59" s="33"/>
    </row>
    <row r="60" s="47" customFormat="true" ht="33.95" hidden="true" customHeight="true" outlineLevel="0" collapsed="false">
      <c r="A60" s="36" t="n">
        <v>67</v>
      </c>
      <c r="B60" s="63"/>
      <c r="C60" s="64"/>
      <c r="D60" s="64"/>
      <c r="E60" s="64"/>
      <c r="F60" s="42" t="s">
        <v>20</v>
      </c>
      <c r="G60" s="65"/>
      <c r="H60" s="44"/>
      <c r="I60" s="45"/>
      <c r="J60" s="46"/>
      <c r="K60" s="33"/>
      <c r="L60" s="34"/>
      <c r="M60" s="33"/>
    </row>
    <row r="61" s="47" customFormat="true" ht="33.95" hidden="true" customHeight="true" outlineLevel="0" collapsed="false">
      <c r="A61" s="36" t="n">
        <v>68</v>
      </c>
      <c r="B61" s="63"/>
      <c r="C61" s="64"/>
      <c r="D61" s="64"/>
      <c r="E61" s="64"/>
      <c r="F61" s="23" t="s">
        <v>20</v>
      </c>
      <c r="G61" s="65"/>
      <c r="H61" s="44"/>
      <c r="I61" s="45"/>
      <c r="J61" s="46"/>
      <c r="K61" s="33"/>
      <c r="L61" s="34"/>
      <c r="M61" s="33"/>
    </row>
    <row r="62" s="47" customFormat="true" ht="33.95" hidden="true" customHeight="true" outlineLevel="0" collapsed="false">
      <c r="A62" s="36" t="n">
        <v>69</v>
      </c>
      <c r="B62" s="63"/>
      <c r="C62" s="64"/>
      <c r="D62" s="64"/>
      <c r="E62" s="64"/>
      <c r="F62" s="42" t="s">
        <v>20</v>
      </c>
      <c r="G62" s="65"/>
      <c r="H62" s="44"/>
      <c r="I62" s="45"/>
      <c r="J62" s="46"/>
      <c r="K62" s="33"/>
      <c r="L62" s="34"/>
      <c r="M62" s="33"/>
    </row>
    <row r="63" s="47" customFormat="true" ht="33.95" hidden="true" customHeight="true" outlineLevel="0" collapsed="false">
      <c r="A63" s="36" t="n">
        <v>70</v>
      </c>
      <c r="B63" s="63"/>
      <c r="C63" s="64"/>
      <c r="D63" s="64"/>
      <c r="E63" s="64"/>
      <c r="F63" s="23" t="s">
        <v>20</v>
      </c>
      <c r="G63" s="65"/>
      <c r="H63" s="44"/>
      <c r="I63" s="45"/>
      <c r="J63" s="46"/>
      <c r="K63" s="33"/>
      <c r="L63" s="34"/>
      <c r="M63" s="33"/>
    </row>
    <row r="64" s="47" customFormat="true" ht="33.95" hidden="true" customHeight="true" outlineLevel="0" collapsed="false">
      <c r="A64" s="36" t="n">
        <v>71</v>
      </c>
      <c r="B64" s="63"/>
      <c r="C64" s="64"/>
      <c r="D64" s="64"/>
      <c r="E64" s="64"/>
      <c r="F64" s="42" t="s">
        <v>20</v>
      </c>
      <c r="G64" s="65"/>
      <c r="H64" s="44"/>
      <c r="I64" s="45"/>
      <c r="J64" s="46"/>
      <c r="K64" s="33"/>
      <c r="L64" s="34"/>
      <c r="M64" s="33"/>
    </row>
    <row r="65" s="47" customFormat="true" ht="33.95" hidden="true" customHeight="true" outlineLevel="0" collapsed="false">
      <c r="A65" s="36" t="n">
        <v>72</v>
      </c>
      <c r="B65" s="63"/>
      <c r="C65" s="64"/>
      <c r="D65" s="64"/>
      <c r="E65" s="64"/>
      <c r="F65" s="23" t="s">
        <v>20</v>
      </c>
      <c r="G65" s="65"/>
      <c r="H65" s="44"/>
      <c r="I65" s="45"/>
      <c r="J65" s="46"/>
      <c r="K65" s="33"/>
      <c r="L65" s="34"/>
      <c r="M65" s="33"/>
    </row>
    <row r="66" s="47" customFormat="true" ht="33.95" hidden="true" customHeight="true" outlineLevel="0" collapsed="false">
      <c r="A66" s="36" t="n">
        <v>73</v>
      </c>
      <c r="B66" s="63"/>
      <c r="C66" s="64"/>
      <c r="D66" s="64"/>
      <c r="E66" s="64"/>
      <c r="F66" s="42" t="s">
        <v>20</v>
      </c>
      <c r="G66" s="65"/>
      <c r="H66" s="44"/>
      <c r="I66" s="45"/>
      <c r="J66" s="46"/>
      <c r="K66" s="33"/>
      <c r="L66" s="34"/>
      <c r="M66" s="33"/>
    </row>
    <row r="67" s="47" customFormat="true" ht="33.95" hidden="true" customHeight="true" outlineLevel="0" collapsed="false">
      <c r="A67" s="36" t="n">
        <v>74</v>
      </c>
      <c r="B67" s="63"/>
      <c r="C67" s="64"/>
      <c r="D67" s="64"/>
      <c r="E67" s="64"/>
      <c r="F67" s="23" t="s">
        <v>20</v>
      </c>
      <c r="G67" s="65"/>
      <c r="H67" s="44"/>
      <c r="I67" s="45"/>
      <c r="J67" s="46"/>
      <c r="K67" s="33"/>
      <c r="L67" s="34"/>
      <c r="M67" s="33"/>
    </row>
    <row r="68" s="47" customFormat="true" ht="33.95" hidden="true" customHeight="true" outlineLevel="0" collapsed="false">
      <c r="A68" s="36" t="n">
        <v>75</v>
      </c>
      <c r="B68" s="63"/>
      <c r="C68" s="64"/>
      <c r="D68" s="64"/>
      <c r="E68" s="64"/>
      <c r="F68" s="42" t="s">
        <v>20</v>
      </c>
      <c r="G68" s="65"/>
      <c r="H68" s="44"/>
      <c r="I68" s="45"/>
      <c r="J68" s="46"/>
      <c r="K68" s="33"/>
      <c r="L68" s="34"/>
      <c r="M68" s="33"/>
    </row>
    <row r="69" s="47" customFormat="true" ht="33.95" hidden="true" customHeight="true" outlineLevel="0" collapsed="false">
      <c r="A69" s="36" t="n">
        <v>76</v>
      </c>
      <c r="B69" s="63"/>
      <c r="C69" s="64"/>
      <c r="D69" s="64"/>
      <c r="E69" s="64"/>
      <c r="F69" s="23" t="s">
        <v>20</v>
      </c>
      <c r="G69" s="65"/>
      <c r="H69" s="44"/>
      <c r="I69" s="45"/>
      <c r="J69" s="46"/>
      <c r="K69" s="33"/>
      <c r="L69" s="34"/>
      <c r="M69" s="33"/>
    </row>
    <row r="70" s="47" customFormat="true" ht="33.95" hidden="true" customHeight="true" outlineLevel="0" collapsed="false">
      <c r="A70" s="36" t="n">
        <v>77</v>
      </c>
      <c r="B70" s="59"/>
      <c r="C70" s="62"/>
      <c r="D70" s="62"/>
      <c r="E70" s="62"/>
      <c r="F70" s="42" t="s">
        <v>20</v>
      </c>
      <c r="G70" s="52"/>
      <c r="H70" s="44"/>
      <c r="I70" s="45"/>
      <c r="J70" s="46"/>
      <c r="K70" s="33"/>
      <c r="L70" s="34"/>
      <c r="M70" s="33"/>
    </row>
    <row r="71" s="47" customFormat="true" ht="33.95" hidden="true" customHeight="true" outlineLevel="0" collapsed="false">
      <c r="A71" s="36" t="n">
        <v>78</v>
      </c>
      <c r="B71" s="59"/>
      <c r="C71" s="62"/>
      <c r="D71" s="62"/>
      <c r="E71" s="62"/>
      <c r="F71" s="23" t="s">
        <v>20</v>
      </c>
      <c r="G71" s="52"/>
      <c r="H71" s="44"/>
      <c r="I71" s="45"/>
      <c r="J71" s="46"/>
      <c r="K71" s="33"/>
      <c r="L71" s="34"/>
      <c r="M71" s="33"/>
    </row>
    <row r="72" s="47" customFormat="true" ht="33.95" hidden="true" customHeight="true" outlineLevel="0" collapsed="false">
      <c r="A72" s="36" t="n">
        <v>79</v>
      </c>
      <c r="B72" s="59"/>
      <c r="C72" s="62"/>
      <c r="D72" s="62"/>
      <c r="E72" s="62"/>
      <c r="F72" s="42" t="s">
        <v>20</v>
      </c>
      <c r="G72" s="52"/>
      <c r="H72" s="44"/>
      <c r="I72" s="45"/>
      <c r="J72" s="46"/>
      <c r="K72" s="33"/>
      <c r="L72" s="34"/>
      <c r="M72" s="33"/>
    </row>
    <row r="73" s="47" customFormat="true" ht="33.95" hidden="true" customHeight="true" outlineLevel="0" collapsed="false">
      <c r="A73" s="36" t="n">
        <v>80</v>
      </c>
      <c r="B73" s="59"/>
      <c r="C73" s="62"/>
      <c r="D73" s="62"/>
      <c r="E73" s="62"/>
      <c r="F73" s="23" t="s">
        <v>20</v>
      </c>
      <c r="G73" s="52"/>
      <c r="H73" s="44"/>
      <c r="I73" s="45"/>
      <c r="J73" s="46"/>
      <c r="K73" s="33"/>
      <c r="L73" s="34"/>
      <c r="M73" s="33"/>
    </row>
    <row r="74" s="47" customFormat="true" ht="33.95" hidden="true" customHeight="true" outlineLevel="0" collapsed="false">
      <c r="A74" s="36" t="n">
        <v>81</v>
      </c>
      <c r="B74" s="59"/>
      <c r="C74" s="62"/>
      <c r="D74" s="62"/>
      <c r="E74" s="62"/>
      <c r="F74" s="42" t="s">
        <v>20</v>
      </c>
      <c r="G74" s="52"/>
      <c r="H74" s="44"/>
      <c r="I74" s="45"/>
      <c r="J74" s="46"/>
      <c r="K74" s="33"/>
      <c r="L74" s="34"/>
      <c r="M74" s="33"/>
    </row>
    <row r="75" s="47" customFormat="true" ht="33.95" hidden="true" customHeight="true" outlineLevel="0" collapsed="false">
      <c r="A75" s="36" t="n">
        <v>82</v>
      </c>
      <c r="B75" s="59"/>
      <c r="C75" s="62"/>
      <c r="D75" s="62"/>
      <c r="E75" s="62"/>
      <c r="F75" s="23" t="s">
        <v>20</v>
      </c>
      <c r="G75" s="52"/>
      <c r="H75" s="44"/>
      <c r="I75" s="45"/>
      <c r="J75" s="46"/>
      <c r="K75" s="33"/>
      <c r="L75" s="34"/>
      <c r="M75" s="33"/>
    </row>
    <row r="76" s="47" customFormat="true" ht="33.95" hidden="true" customHeight="true" outlineLevel="0" collapsed="false">
      <c r="A76" s="36" t="n">
        <v>83</v>
      </c>
      <c r="B76" s="59"/>
      <c r="C76" s="62"/>
      <c r="D76" s="62"/>
      <c r="E76" s="62"/>
      <c r="F76" s="42" t="s">
        <v>20</v>
      </c>
      <c r="G76" s="52"/>
      <c r="H76" s="44"/>
      <c r="I76" s="45"/>
      <c r="J76" s="46"/>
      <c r="K76" s="33"/>
      <c r="L76" s="34"/>
      <c r="M76" s="33"/>
    </row>
    <row r="77" s="47" customFormat="true" ht="33.95" hidden="true" customHeight="true" outlineLevel="0" collapsed="false">
      <c r="A77" s="36" t="n">
        <v>84</v>
      </c>
      <c r="B77" s="59"/>
      <c r="C77" s="62"/>
      <c r="D77" s="62"/>
      <c r="E77" s="62"/>
      <c r="F77" s="23" t="s">
        <v>20</v>
      </c>
      <c r="G77" s="52"/>
      <c r="H77" s="44"/>
      <c r="I77" s="45"/>
      <c r="J77" s="46"/>
      <c r="K77" s="33"/>
      <c r="L77" s="34"/>
      <c r="M77" s="33"/>
    </row>
    <row r="78" s="47" customFormat="true" ht="33.95" hidden="true" customHeight="true" outlineLevel="0" collapsed="false">
      <c r="A78" s="36" t="n">
        <v>85</v>
      </c>
      <c r="B78" s="59"/>
      <c r="C78" s="62"/>
      <c r="D78" s="62"/>
      <c r="E78" s="62"/>
      <c r="F78" s="42" t="s">
        <v>20</v>
      </c>
      <c r="G78" s="52"/>
      <c r="H78" s="44"/>
      <c r="I78" s="45"/>
      <c r="J78" s="46"/>
      <c r="K78" s="33"/>
      <c r="L78" s="34"/>
      <c r="M78" s="33"/>
    </row>
    <row r="79" s="47" customFormat="true" ht="33.95" hidden="true" customHeight="true" outlineLevel="0" collapsed="false">
      <c r="A79" s="36" t="n">
        <v>86</v>
      </c>
      <c r="B79" s="59"/>
      <c r="C79" s="62"/>
      <c r="D79" s="62"/>
      <c r="E79" s="62"/>
      <c r="F79" s="23" t="s">
        <v>20</v>
      </c>
      <c r="G79" s="52"/>
      <c r="H79" s="44"/>
      <c r="I79" s="45"/>
      <c r="J79" s="46"/>
      <c r="K79" s="33"/>
      <c r="L79" s="34"/>
      <c r="M79" s="33"/>
    </row>
    <row r="80" s="47" customFormat="true" ht="33.95" hidden="true" customHeight="true" outlineLevel="0" collapsed="false">
      <c r="A80" s="36" t="n">
        <v>87</v>
      </c>
      <c r="B80" s="59"/>
      <c r="C80" s="62"/>
      <c r="D80" s="62"/>
      <c r="E80" s="62"/>
      <c r="F80" s="42" t="s">
        <v>20</v>
      </c>
      <c r="G80" s="52"/>
      <c r="H80" s="44"/>
      <c r="I80" s="45"/>
      <c r="J80" s="46"/>
      <c r="K80" s="33"/>
      <c r="L80" s="34"/>
      <c r="M80" s="33"/>
    </row>
    <row r="81" s="47" customFormat="true" ht="33.95" hidden="true" customHeight="true" outlineLevel="0" collapsed="false">
      <c r="A81" s="36" t="n">
        <v>88</v>
      </c>
      <c r="B81" s="59"/>
      <c r="C81" s="62"/>
      <c r="D81" s="62"/>
      <c r="E81" s="62"/>
      <c r="F81" s="23" t="s">
        <v>20</v>
      </c>
      <c r="G81" s="52"/>
      <c r="H81" s="44"/>
      <c r="I81" s="45"/>
      <c r="J81" s="46"/>
      <c r="K81" s="33"/>
      <c r="L81" s="34"/>
      <c r="M81" s="33"/>
    </row>
    <row r="82" s="47" customFormat="true" ht="33.95" hidden="true" customHeight="true" outlineLevel="0" collapsed="false">
      <c r="A82" s="36" t="n">
        <v>89</v>
      </c>
      <c r="B82" s="59"/>
      <c r="C82" s="62"/>
      <c r="D82" s="62"/>
      <c r="E82" s="62"/>
      <c r="F82" s="42" t="s">
        <v>20</v>
      </c>
      <c r="G82" s="52"/>
      <c r="H82" s="44"/>
      <c r="I82" s="45"/>
      <c r="J82" s="46"/>
      <c r="K82" s="33"/>
      <c r="L82" s="34"/>
      <c r="M82" s="33"/>
    </row>
    <row r="83" s="47" customFormat="true" ht="33.95" hidden="true" customHeight="true" outlineLevel="0" collapsed="false">
      <c r="A83" s="36" t="n">
        <v>90</v>
      </c>
      <c r="B83" s="59"/>
      <c r="C83" s="62"/>
      <c r="D83" s="62"/>
      <c r="E83" s="62"/>
      <c r="F83" s="23" t="s">
        <v>20</v>
      </c>
      <c r="G83" s="52"/>
      <c r="H83" s="44"/>
      <c r="I83" s="45"/>
      <c r="J83" s="46"/>
      <c r="K83" s="33"/>
      <c r="L83" s="34"/>
      <c r="M83" s="33"/>
    </row>
    <row r="84" s="47" customFormat="true" ht="33.95" hidden="true" customHeight="true" outlineLevel="0" collapsed="false">
      <c r="A84" s="36" t="n">
        <v>91</v>
      </c>
      <c r="B84" s="59"/>
      <c r="C84" s="62"/>
      <c r="D84" s="62"/>
      <c r="E84" s="62"/>
      <c r="F84" s="42" t="s">
        <v>20</v>
      </c>
      <c r="G84" s="52"/>
      <c r="H84" s="44"/>
      <c r="I84" s="45"/>
      <c r="J84" s="46"/>
      <c r="K84" s="33"/>
      <c r="L84" s="34"/>
      <c r="M84" s="33"/>
    </row>
    <row r="85" s="47" customFormat="true" ht="33.95" hidden="true" customHeight="true" outlineLevel="0" collapsed="false">
      <c r="A85" s="36" t="n">
        <v>92</v>
      </c>
      <c r="B85" s="59"/>
      <c r="C85" s="62"/>
      <c r="D85" s="62"/>
      <c r="E85" s="62"/>
      <c r="F85" s="23" t="s">
        <v>20</v>
      </c>
      <c r="G85" s="52"/>
      <c r="H85" s="44"/>
      <c r="I85" s="45"/>
      <c r="J85" s="46"/>
      <c r="K85" s="33"/>
      <c r="L85" s="34"/>
      <c r="M85" s="33"/>
    </row>
    <row r="86" s="47" customFormat="true" ht="33.95" hidden="true" customHeight="true" outlineLevel="0" collapsed="false">
      <c r="A86" s="36" t="n">
        <v>93</v>
      </c>
      <c r="B86" s="59"/>
      <c r="C86" s="62"/>
      <c r="D86" s="62"/>
      <c r="E86" s="62"/>
      <c r="F86" s="42" t="s">
        <v>20</v>
      </c>
      <c r="G86" s="52"/>
      <c r="H86" s="44"/>
      <c r="I86" s="45"/>
      <c r="J86" s="46"/>
      <c r="K86" s="33"/>
      <c r="L86" s="34"/>
      <c r="M86" s="33"/>
    </row>
    <row r="87" s="47" customFormat="true" ht="33.95" hidden="true" customHeight="true" outlineLevel="0" collapsed="false">
      <c r="A87" s="36" t="n">
        <v>94</v>
      </c>
      <c r="B87" s="59"/>
      <c r="C87" s="62"/>
      <c r="D87" s="62"/>
      <c r="E87" s="62"/>
      <c r="F87" s="23" t="s">
        <v>20</v>
      </c>
      <c r="G87" s="52"/>
      <c r="H87" s="44"/>
      <c r="I87" s="45"/>
      <c r="J87" s="46"/>
      <c r="K87" s="33"/>
      <c r="L87" s="34"/>
      <c r="M87" s="33"/>
    </row>
    <row r="88" s="47" customFormat="true" ht="33.95" hidden="true" customHeight="true" outlineLevel="0" collapsed="false">
      <c r="A88" s="36" t="n">
        <v>95</v>
      </c>
      <c r="B88" s="59"/>
      <c r="C88" s="62"/>
      <c r="D88" s="62"/>
      <c r="E88" s="62"/>
      <c r="F88" s="42" t="s">
        <v>20</v>
      </c>
      <c r="G88" s="52"/>
      <c r="H88" s="44"/>
      <c r="I88" s="45"/>
      <c r="J88" s="46"/>
      <c r="K88" s="33"/>
      <c r="L88" s="34"/>
      <c r="M88" s="33"/>
    </row>
    <row r="89" s="47" customFormat="true" ht="33.95" hidden="true" customHeight="true" outlineLevel="0" collapsed="false">
      <c r="A89" s="36" t="n">
        <v>96</v>
      </c>
      <c r="B89" s="59"/>
      <c r="C89" s="62"/>
      <c r="D89" s="62"/>
      <c r="E89" s="62"/>
      <c r="F89" s="23" t="s">
        <v>20</v>
      </c>
      <c r="G89" s="52"/>
      <c r="H89" s="44"/>
      <c r="I89" s="45"/>
      <c r="J89" s="46"/>
      <c r="K89" s="33"/>
      <c r="L89" s="34"/>
      <c r="M89" s="33"/>
    </row>
    <row r="90" s="47" customFormat="true" ht="33.95" hidden="true" customHeight="true" outlineLevel="0" collapsed="false">
      <c r="A90" s="36" t="n">
        <v>97</v>
      </c>
      <c r="B90" s="59"/>
      <c r="C90" s="62"/>
      <c r="D90" s="62"/>
      <c r="E90" s="62"/>
      <c r="F90" s="42" t="s">
        <v>20</v>
      </c>
      <c r="G90" s="52"/>
      <c r="H90" s="44"/>
      <c r="I90" s="45"/>
      <c r="J90" s="46"/>
      <c r="K90" s="33"/>
      <c r="L90" s="34"/>
      <c r="M90" s="33"/>
    </row>
    <row r="91" s="47" customFormat="true" ht="33.95" hidden="true" customHeight="true" outlineLevel="0" collapsed="false">
      <c r="A91" s="36" t="n">
        <v>98</v>
      </c>
      <c r="B91" s="59"/>
      <c r="C91" s="62"/>
      <c r="D91" s="62"/>
      <c r="E91" s="62"/>
      <c r="F91" s="23" t="s">
        <v>20</v>
      </c>
      <c r="G91" s="52"/>
      <c r="H91" s="44"/>
      <c r="I91" s="45"/>
      <c r="J91" s="46"/>
      <c r="K91" s="33"/>
      <c r="L91" s="34"/>
      <c r="M91" s="33"/>
    </row>
    <row r="92" s="47" customFormat="true" ht="33.95" hidden="true" customHeight="true" outlineLevel="0" collapsed="false">
      <c r="A92" s="36" t="n">
        <v>99</v>
      </c>
      <c r="B92" s="59"/>
      <c r="C92" s="62"/>
      <c r="D92" s="62"/>
      <c r="E92" s="62"/>
      <c r="F92" s="42" t="s">
        <v>20</v>
      </c>
      <c r="G92" s="52"/>
      <c r="H92" s="44"/>
      <c r="I92" s="45"/>
      <c r="J92" s="46"/>
      <c r="K92" s="33"/>
      <c r="L92" s="34"/>
      <c r="M92" s="33"/>
    </row>
    <row r="93" s="47" customFormat="true" ht="33.95" hidden="true" customHeight="true" outlineLevel="0" collapsed="false">
      <c r="A93" s="36" t="n">
        <v>100</v>
      </c>
      <c r="B93" s="59"/>
      <c r="C93" s="62"/>
      <c r="D93" s="62"/>
      <c r="E93" s="62"/>
      <c r="F93" s="23" t="s">
        <v>20</v>
      </c>
      <c r="G93" s="52"/>
      <c r="H93" s="44"/>
      <c r="I93" s="45"/>
      <c r="J93" s="46"/>
      <c r="K93" s="33"/>
      <c r="L93" s="34"/>
      <c r="M93" s="33"/>
    </row>
    <row r="94" s="47" customFormat="true" ht="33.95" hidden="true" customHeight="true" outlineLevel="0" collapsed="false">
      <c r="A94" s="36" t="n">
        <v>101</v>
      </c>
      <c r="B94" s="59"/>
      <c r="C94" s="62"/>
      <c r="D94" s="62"/>
      <c r="E94" s="62"/>
      <c r="F94" s="42" t="s">
        <v>20</v>
      </c>
      <c r="G94" s="52"/>
      <c r="H94" s="44"/>
      <c r="I94" s="45"/>
      <c r="J94" s="46"/>
      <c r="K94" s="33"/>
      <c r="L94" s="34"/>
      <c r="M94" s="33"/>
    </row>
    <row r="95" s="47" customFormat="true" ht="33.95" hidden="true" customHeight="true" outlineLevel="0" collapsed="false">
      <c r="A95" s="36" t="n">
        <v>102</v>
      </c>
      <c r="B95" s="59"/>
      <c r="C95" s="62"/>
      <c r="D95" s="62"/>
      <c r="E95" s="62"/>
      <c r="F95" s="23" t="s">
        <v>20</v>
      </c>
      <c r="G95" s="52"/>
      <c r="H95" s="44"/>
      <c r="I95" s="45"/>
      <c r="J95" s="46"/>
      <c r="K95" s="33"/>
      <c r="L95" s="34"/>
      <c r="M95" s="33"/>
    </row>
    <row r="96" s="47" customFormat="true" ht="33.95" hidden="true" customHeight="true" outlineLevel="0" collapsed="false">
      <c r="A96" s="36" t="n">
        <v>103</v>
      </c>
      <c r="B96" s="59"/>
      <c r="C96" s="62"/>
      <c r="D96" s="62"/>
      <c r="E96" s="62"/>
      <c r="F96" s="42" t="s">
        <v>20</v>
      </c>
      <c r="G96" s="52"/>
      <c r="H96" s="44"/>
      <c r="I96" s="45"/>
      <c r="J96" s="46"/>
      <c r="K96" s="33"/>
      <c r="L96" s="34"/>
      <c r="M96" s="33"/>
    </row>
    <row r="97" s="47" customFormat="true" ht="33.95" hidden="true" customHeight="true" outlineLevel="0" collapsed="false">
      <c r="A97" s="36" t="n">
        <v>104</v>
      </c>
      <c r="B97" s="59"/>
      <c r="C97" s="62"/>
      <c r="D97" s="62"/>
      <c r="E97" s="62"/>
      <c r="F97" s="23" t="s">
        <v>20</v>
      </c>
      <c r="G97" s="52"/>
      <c r="H97" s="44"/>
      <c r="I97" s="45"/>
      <c r="J97" s="46"/>
      <c r="K97" s="33"/>
      <c r="L97" s="34"/>
      <c r="M97" s="33"/>
    </row>
    <row r="98" s="47" customFormat="true" ht="33.95" hidden="true" customHeight="true" outlineLevel="0" collapsed="false">
      <c r="A98" s="36" t="n">
        <v>105</v>
      </c>
      <c r="B98" s="59"/>
      <c r="C98" s="62"/>
      <c r="D98" s="62"/>
      <c r="E98" s="62"/>
      <c r="F98" s="42" t="s">
        <v>20</v>
      </c>
      <c r="G98" s="52"/>
      <c r="H98" s="44"/>
      <c r="I98" s="45"/>
      <c r="J98" s="46"/>
      <c r="K98" s="33"/>
      <c r="L98" s="34"/>
      <c r="M98" s="33"/>
    </row>
    <row r="99" s="47" customFormat="true" ht="33.95" hidden="true" customHeight="true" outlineLevel="0" collapsed="false">
      <c r="A99" s="36" t="n">
        <v>106</v>
      </c>
      <c r="B99" s="59"/>
      <c r="C99" s="62"/>
      <c r="D99" s="62"/>
      <c r="E99" s="62"/>
      <c r="F99" s="23" t="s">
        <v>20</v>
      </c>
      <c r="G99" s="52"/>
      <c r="H99" s="44"/>
      <c r="I99" s="45"/>
      <c r="J99" s="46"/>
      <c r="K99" s="33"/>
      <c r="L99" s="34"/>
      <c r="M99" s="33"/>
    </row>
    <row r="100" s="47" customFormat="true" ht="33.95" hidden="true" customHeight="true" outlineLevel="0" collapsed="false">
      <c r="A100" s="36" t="n">
        <v>107</v>
      </c>
      <c r="B100" s="59"/>
      <c r="C100" s="62"/>
      <c r="D100" s="62"/>
      <c r="E100" s="62"/>
      <c r="F100" s="42" t="s">
        <v>20</v>
      </c>
      <c r="G100" s="52"/>
      <c r="H100" s="44"/>
      <c r="I100" s="45"/>
      <c r="J100" s="46"/>
      <c r="K100" s="33"/>
      <c r="L100" s="34"/>
      <c r="M100" s="33"/>
    </row>
    <row r="101" s="47" customFormat="true" ht="33.95" hidden="true" customHeight="true" outlineLevel="0" collapsed="false">
      <c r="A101" s="36" t="n">
        <v>108</v>
      </c>
      <c r="B101" s="59"/>
      <c r="C101" s="62"/>
      <c r="D101" s="62"/>
      <c r="E101" s="62"/>
      <c r="F101" s="23" t="s">
        <v>20</v>
      </c>
      <c r="G101" s="52"/>
      <c r="H101" s="44"/>
      <c r="I101" s="45"/>
      <c r="J101" s="46"/>
      <c r="K101" s="33"/>
      <c r="L101" s="34"/>
      <c r="M101" s="33"/>
    </row>
    <row r="102" s="47" customFormat="true" ht="33.95" hidden="true" customHeight="true" outlineLevel="0" collapsed="false">
      <c r="A102" s="36" t="n">
        <v>109</v>
      </c>
      <c r="B102" s="59"/>
      <c r="C102" s="62"/>
      <c r="D102" s="62"/>
      <c r="E102" s="62"/>
      <c r="F102" s="42" t="s">
        <v>20</v>
      </c>
      <c r="G102" s="52"/>
      <c r="H102" s="44"/>
      <c r="I102" s="45"/>
      <c r="J102" s="46"/>
      <c r="K102" s="33"/>
      <c r="L102" s="34"/>
      <c r="M102" s="33"/>
    </row>
    <row r="103" s="47" customFormat="true" ht="33.95" hidden="true" customHeight="true" outlineLevel="0" collapsed="false">
      <c r="A103" s="36" t="n">
        <v>110</v>
      </c>
      <c r="B103" s="59"/>
      <c r="C103" s="62"/>
      <c r="D103" s="62"/>
      <c r="E103" s="62"/>
      <c r="F103" s="23" t="s">
        <v>20</v>
      </c>
      <c r="G103" s="52"/>
      <c r="H103" s="44"/>
      <c r="I103" s="45"/>
      <c r="J103" s="46"/>
      <c r="K103" s="33"/>
      <c r="L103" s="34"/>
      <c r="M103" s="33"/>
    </row>
    <row r="104" s="47" customFormat="true" ht="33.95" hidden="true" customHeight="true" outlineLevel="0" collapsed="false">
      <c r="A104" s="36" t="n">
        <v>111</v>
      </c>
      <c r="B104" s="59"/>
      <c r="C104" s="62"/>
      <c r="D104" s="62"/>
      <c r="E104" s="62"/>
      <c r="F104" s="42" t="s">
        <v>20</v>
      </c>
      <c r="G104" s="52"/>
      <c r="H104" s="44"/>
      <c r="I104" s="45"/>
      <c r="J104" s="46"/>
      <c r="K104" s="33"/>
      <c r="L104" s="34"/>
      <c r="M104" s="33"/>
    </row>
    <row r="105" s="47" customFormat="true" ht="33.95" hidden="true" customHeight="true" outlineLevel="0" collapsed="false">
      <c r="A105" s="36" t="n">
        <v>112</v>
      </c>
      <c r="B105" s="59"/>
      <c r="C105" s="62"/>
      <c r="D105" s="62"/>
      <c r="E105" s="62"/>
      <c r="F105" s="23" t="s">
        <v>20</v>
      </c>
      <c r="G105" s="52"/>
      <c r="H105" s="44"/>
      <c r="I105" s="45"/>
      <c r="J105" s="46"/>
      <c r="K105" s="33"/>
      <c r="L105" s="34"/>
      <c r="M105" s="33"/>
    </row>
    <row r="106" s="47" customFormat="true" ht="33.95" hidden="true" customHeight="true" outlineLevel="0" collapsed="false">
      <c r="A106" s="36" t="n">
        <v>113</v>
      </c>
      <c r="B106" s="59"/>
      <c r="C106" s="62"/>
      <c r="D106" s="62"/>
      <c r="E106" s="62"/>
      <c r="F106" s="42" t="s">
        <v>20</v>
      </c>
      <c r="G106" s="52"/>
      <c r="H106" s="44"/>
      <c r="I106" s="45"/>
      <c r="J106" s="46"/>
      <c r="K106" s="33"/>
      <c r="L106" s="34"/>
      <c r="M106" s="33"/>
    </row>
    <row r="107" s="47" customFormat="true" ht="33.95" hidden="true" customHeight="true" outlineLevel="0" collapsed="false">
      <c r="A107" s="36" t="n">
        <v>114</v>
      </c>
      <c r="B107" s="59"/>
      <c r="C107" s="62"/>
      <c r="D107" s="62"/>
      <c r="E107" s="62"/>
      <c r="F107" s="23" t="s">
        <v>20</v>
      </c>
      <c r="G107" s="52"/>
      <c r="H107" s="44"/>
      <c r="I107" s="45"/>
      <c r="J107" s="46"/>
      <c r="K107" s="33"/>
      <c r="L107" s="34"/>
      <c r="M107" s="33"/>
    </row>
    <row r="108" s="47" customFormat="true" ht="33.95" hidden="true" customHeight="true" outlineLevel="0" collapsed="false">
      <c r="A108" s="36" t="n">
        <v>115</v>
      </c>
      <c r="B108" s="59"/>
      <c r="C108" s="62"/>
      <c r="D108" s="62"/>
      <c r="E108" s="62"/>
      <c r="F108" s="42" t="s">
        <v>20</v>
      </c>
      <c r="G108" s="52"/>
      <c r="H108" s="44"/>
      <c r="I108" s="45"/>
      <c r="J108" s="46"/>
      <c r="K108" s="33"/>
      <c r="L108" s="34"/>
      <c r="M108" s="33"/>
    </row>
    <row r="109" s="47" customFormat="true" ht="33.95" hidden="true" customHeight="true" outlineLevel="0" collapsed="false">
      <c r="A109" s="36" t="n">
        <v>116</v>
      </c>
      <c r="B109" s="59"/>
      <c r="C109" s="62"/>
      <c r="D109" s="62"/>
      <c r="E109" s="62"/>
      <c r="F109" s="23" t="s">
        <v>20</v>
      </c>
      <c r="G109" s="52"/>
      <c r="H109" s="44"/>
      <c r="I109" s="45"/>
      <c r="J109" s="46"/>
      <c r="K109" s="33"/>
      <c r="L109" s="34"/>
      <c r="M109" s="33"/>
    </row>
    <row r="110" s="47" customFormat="true" ht="33.95" hidden="true" customHeight="true" outlineLevel="0" collapsed="false">
      <c r="A110" s="36" t="n">
        <v>117</v>
      </c>
      <c r="B110" s="59"/>
      <c r="C110" s="62"/>
      <c r="D110" s="62"/>
      <c r="E110" s="62"/>
      <c r="F110" s="42" t="s">
        <v>20</v>
      </c>
      <c r="G110" s="52"/>
      <c r="H110" s="44"/>
      <c r="I110" s="45"/>
      <c r="J110" s="46"/>
      <c r="K110" s="33"/>
      <c r="L110" s="34"/>
      <c r="M110" s="33"/>
    </row>
    <row r="111" s="47" customFormat="true" ht="33.95" hidden="true" customHeight="true" outlineLevel="0" collapsed="false">
      <c r="A111" s="36" t="n">
        <v>118</v>
      </c>
      <c r="B111" s="59"/>
      <c r="C111" s="62"/>
      <c r="D111" s="62"/>
      <c r="E111" s="62"/>
      <c r="F111" s="23" t="s">
        <v>20</v>
      </c>
      <c r="G111" s="52"/>
      <c r="H111" s="44"/>
      <c r="I111" s="45"/>
      <c r="J111" s="46"/>
      <c r="K111" s="33"/>
      <c r="L111" s="34"/>
      <c r="M111" s="33"/>
    </row>
    <row r="112" s="47" customFormat="true" ht="33.95" hidden="true" customHeight="true" outlineLevel="0" collapsed="false">
      <c r="A112" s="36" t="n">
        <v>119</v>
      </c>
      <c r="B112" s="59"/>
      <c r="C112" s="62"/>
      <c r="D112" s="62"/>
      <c r="E112" s="62"/>
      <c r="F112" s="42" t="s">
        <v>20</v>
      </c>
      <c r="G112" s="52"/>
      <c r="H112" s="44"/>
      <c r="I112" s="45"/>
      <c r="J112" s="46"/>
      <c r="K112" s="33"/>
      <c r="L112" s="34"/>
      <c r="M112" s="33"/>
    </row>
    <row r="113" s="47" customFormat="true" ht="33.95" hidden="true" customHeight="true" outlineLevel="0" collapsed="false">
      <c r="A113" s="36" t="n">
        <v>120</v>
      </c>
      <c r="B113" s="59"/>
      <c r="C113" s="62"/>
      <c r="D113" s="62"/>
      <c r="E113" s="62"/>
      <c r="F113" s="23" t="s">
        <v>20</v>
      </c>
      <c r="G113" s="52"/>
      <c r="H113" s="44"/>
      <c r="I113" s="45"/>
      <c r="J113" s="46"/>
      <c r="K113" s="33"/>
      <c r="L113" s="34"/>
      <c r="M113" s="33"/>
    </row>
    <row r="114" s="47" customFormat="true" ht="33.95" hidden="true" customHeight="true" outlineLevel="0" collapsed="false">
      <c r="A114" s="36" t="n">
        <v>121</v>
      </c>
      <c r="B114" s="59"/>
      <c r="C114" s="62"/>
      <c r="D114" s="62"/>
      <c r="E114" s="62"/>
      <c r="F114" s="42" t="s">
        <v>20</v>
      </c>
      <c r="G114" s="52"/>
      <c r="H114" s="44"/>
      <c r="I114" s="45"/>
      <c r="J114" s="46"/>
      <c r="K114" s="33"/>
      <c r="L114" s="34"/>
      <c r="M114" s="33"/>
    </row>
    <row r="115" s="47" customFormat="true" ht="33.95" hidden="true" customHeight="true" outlineLevel="0" collapsed="false">
      <c r="A115" s="36" t="n">
        <v>122</v>
      </c>
      <c r="B115" s="59"/>
      <c r="C115" s="62"/>
      <c r="D115" s="62"/>
      <c r="E115" s="62"/>
      <c r="F115" s="23" t="s">
        <v>20</v>
      </c>
      <c r="G115" s="52"/>
      <c r="H115" s="44"/>
      <c r="I115" s="45"/>
      <c r="J115" s="46"/>
      <c r="K115" s="33"/>
      <c r="L115" s="34"/>
      <c r="M115" s="33"/>
    </row>
    <row r="116" s="47" customFormat="true" ht="33.95" hidden="true" customHeight="true" outlineLevel="0" collapsed="false">
      <c r="A116" s="36" t="n">
        <v>123</v>
      </c>
      <c r="B116" s="59"/>
      <c r="C116" s="62"/>
      <c r="D116" s="62"/>
      <c r="E116" s="62"/>
      <c r="F116" s="42" t="s">
        <v>20</v>
      </c>
      <c r="G116" s="52"/>
      <c r="H116" s="44"/>
      <c r="I116" s="45"/>
      <c r="J116" s="46"/>
      <c r="K116" s="33"/>
      <c r="L116" s="34"/>
      <c r="M116" s="33"/>
    </row>
    <row r="117" s="47" customFormat="true" ht="33.95" hidden="true" customHeight="true" outlineLevel="0" collapsed="false">
      <c r="A117" s="36" t="n">
        <v>124</v>
      </c>
      <c r="B117" s="59"/>
      <c r="C117" s="62"/>
      <c r="D117" s="62"/>
      <c r="E117" s="62"/>
      <c r="F117" s="23" t="s">
        <v>20</v>
      </c>
      <c r="G117" s="52"/>
      <c r="H117" s="44"/>
      <c r="I117" s="45"/>
      <c r="J117" s="46"/>
      <c r="K117" s="33"/>
      <c r="L117" s="34"/>
      <c r="M117" s="33"/>
    </row>
    <row r="118" s="47" customFormat="true" ht="33.95" hidden="true" customHeight="true" outlineLevel="0" collapsed="false">
      <c r="A118" s="36" t="n">
        <v>125</v>
      </c>
      <c r="B118" s="59"/>
      <c r="C118" s="62"/>
      <c r="D118" s="62"/>
      <c r="E118" s="62"/>
      <c r="F118" s="42" t="s">
        <v>20</v>
      </c>
      <c r="G118" s="52"/>
      <c r="H118" s="44"/>
      <c r="I118" s="45"/>
      <c r="J118" s="46"/>
      <c r="K118" s="33"/>
      <c r="L118" s="34"/>
      <c r="M118" s="33"/>
    </row>
    <row r="119" s="47" customFormat="true" ht="33.95" hidden="true" customHeight="true" outlineLevel="0" collapsed="false">
      <c r="A119" s="36" t="n">
        <v>126</v>
      </c>
      <c r="B119" s="59"/>
      <c r="C119" s="62"/>
      <c r="D119" s="62"/>
      <c r="E119" s="62"/>
      <c r="F119" s="23" t="s">
        <v>20</v>
      </c>
      <c r="G119" s="52"/>
      <c r="H119" s="44"/>
      <c r="I119" s="45"/>
      <c r="J119" s="46"/>
      <c r="K119" s="33"/>
      <c r="L119" s="34"/>
      <c r="M119" s="33"/>
    </row>
    <row r="120" s="47" customFormat="true" ht="33.95" hidden="true" customHeight="true" outlineLevel="0" collapsed="false">
      <c r="A120" s="36" t="n">
        <v>127</v>
      </c>
      <c r="B120" s="59"/>
      <c r="C120" s="62"/>
      <c r="D120" s="62"/>
      <c r="E120" s="62"/>
      <c r="F120" s="42" t="s">
        <v>20</v>
      </c>
      <c r="G120" s="52"/>
      <c r="H120" s="44"/>
      <c r="I120" s="45"/>
      <c r="J120" s="46"/>
      <c r="K120" s="33"/>
      <c r="L120" s="34"/>
      <c r="M120" s="33"/>
    </row>
    <row r="121" s="47" customFormat="true" ht="33.95" hidden="true" customHeight="true" outlineLevel="0" collapsed="false">
      <c r="A121" s="36" t="n">
        <v>128</v>
      </c>
      <c r="B121" s="59"/>
      <c r="C121" s="62"/>
      <c r="D121" s="62"/>
      <c r="E121" s="62"/>
      <c r="F121" s="23" t="s">
        <v>20</v>
      </c>
      <c r="G121" s="52"/>
      <c r="H121" s="44"/>
      <c r="I121" s="45"/>
      <c r="J121" s="46"/>
      <c r="K121" s="33"/>
      <c r="L121" s="34"/>
      <c r="M121" s="33"/>
    </row>
    <row r="122" s="47" customFormat="true" ht="33.95" hidden="true" customHeight="true" outlineLevel="0" collapsed="false">
      <c r="A122" s="36" t="n">
        <v>129</v>
      </c>
      <c r="B122" s="59"/>
      <c r="C122" s="62"/>
      <c r="D122" s="62"/>
      <c r="E122" s="62"/>
      <c r="F122" s="42" t="s">
        <v>20</v>
      </c>
      <c r="G122" s="52"/>
      <c r="H122" s="44"/>
      <c r="I122" s="45"/>
      <c r="J122" s="46"/>
      <c r="K122" s="33"/>
      <c r="L122" s="34"/>
      <c r="M122" s="33"/>
    </row>
    <row r="123" s="47" customFormat="true" ht="33.95" hidden="true" customHeight="true" outlineLevel="0" collapsed="false">
      <c r="A123" s="36" t="n">
        <v>130</v>
      </c>
      <c r="B123" s="59"/>
      <c r="C123" s="62"/>
      <c r="D123" s="62"/>
      <c r="E123" s="62"/>
      <c r="F123" s="23" t="s">
        <v>20</v>
      </c>
      <c r="G123" s="52"/>
      <c r="H123" s="44"/>
      <c r="I123" s="45"/>
      <c r="J123" s="46"/>
      <c r="K123" s="33"/>
      <c r="L123" s="34"/>
      <c r="M123" s="33"/>
    </row>
    <row r="124" s="47" customFormat="true" ht="33.95" hidden="true" customHeight="true" outlineLevel="0" collapsed="false">
      <c r="A124" s="36" t="n">
        <v>131</v>
      </c>
      <c r="B124" s="59"/>
      <c r="C124" s="62"/>
      <c r="D124" s="62"/>
      <c r="E124" s="62"/>
      <c r="F124" s="42" t="s">
        <v>20</v>
      </c>
      <c r="G124" s="52"/>
      <c r="H124" s="44"/>
      <c r="I124" s="45"/>
      <c r="J124" s="46"/>
      <c r="K124" s="33"/>
      <c r="L124" s="34"/>
      <c r="M124" s="33"/>
    </row>
    <row r="125" s="47" customFormat="true" ht="33.95" hidden="true" customHeight="true" outlineLevel="0" collapsed="false">
      <c r="A125" s="36" t="n">
        <v>132</v>
      </c>
      <c r="B125" s="59"/>
      <c r="C125" s="62"/>
      <c r="D125" s="62"/>
      <c r="E125" s="62"/>
      <c r="F125" s="23" t="s">
        <v>20</v>
      </c>
      <c r="G125" s="52"/>
      <c r="H125" s="44"/>
      <c r="I125" s="45"/>
      <c r="J125" s="46"/>
      <c r="K125" s="33"/>
      <c r="L125" s="34"/>
      <c r="M125" s="33"/>
    </row>
    <row r="126" s="47" customFormat="true" ht="33.95" hidden="true" customHeight="true" outlineLevel="0" collapsed="false">
      <c r="A126" s="36" t="n">
        <v>133</v>
      </c>
      <c r="B126" s="59"/>
      <c r="C126" s="62"/>
      <c r="D126" s="62"/>
      <c r="E126" s="62"/>
      <c r="F126" s="42" t="s">
        <v>20</v>
      </c>
      <c r="G126" s="52"/>
      <c r="H126" s="44"/>
      <c r="I126" s="45"/>
      <c r="J126" s="46"/>
      <c r="K126" s="33"/>
      <c r="L126" s="34"/>
      <c r="M126" s="33"/>
    </row>
    <row r="127" s="47" customFormat="true" ht="33.95" hidden="true" customHeight="true" outlineLevel="0" collapsed="false">
      <c r="A127" s="36" t="n">
        <v>134</v>
      </c>
      <c r="B127" s="59"/>
      <c r="C127" s="62"/>
      <c r="D127" s="62"/>
      <c r="E127" s="62"/>
      <c r="F127" s="23" t="s">
        <v>20</v>
      </c>
      <c r="G127" s="52"/>
      <c r="H127" s="44"/>
      <c r="I127" s="45"/>
      <c r="J127" s="46"/>
      <c r="K127" s="33"/>
      <c r="L127" s="34"/>
      <c r="M127" s="33"/>
    </row>
    <row r="128" s="47" customFormat="true" ht="33.95" hidden="true" customHeight="true" outlineLevel="0" collapsed="false">
      <c r="A128" s="36" t="n">
        <v>135</v>
      </c>
      <c r="B128" s="59"/>
      <c r="C128" s="62"/>
      <c r="D128" s="62"/>
      <c r="E128" s="62"/>
      <c r="F128" s="42" t="s">
        <v>20</v>
      </c>
      <c r="G128" s="52"/>
      <c r="H128" s="44"/>
      <c r="I128" s="45"/>
      <c r="J128" s="46"/>
      <c r="K128" s="33"/>
      <c r="L128" s="34"/>
      <c r="M128" s="33"/>
    </row>
    <row r="129" s="47" customFormat="true" ht="33.95" hidden="true" customHeight="true" outlineLevel="0" collapsed="false">
      <c r="A129" s="36" t="n">
        <v>136</v>
      </c>
      <c r="B129" s="59"/>
      <c r="C129" s="62"/>
      <c r="D129" s="62"/>
      <c r="E129" s="62"/>
      <c r="F129" s="23" t="s">
        <v>20</v>
      </c>
      <c r="G129" s="52"/>
      <c r="H129" s="44"/>
      <c r="I129" s="45"/>
      <c r="J129" s="46"/>
      <c r="K129" s="33"/>
      <c r="L129" s="34"/>
      <c r="M129" s="33"/>
    </row>
    <row r="130" s="47" customFormat="true" ht="33.95" hidden="true" customHeight="true" outlineLevel="0" collapsed="false">
      <c r="A130" s="36" t="n">
        <v>137</v>
      </c>
      <c r="B130" s="59"/>
      <c r="C130" s="62"/>
      <c r="D130" s="62"/>
      <c r="E130" s="62"/>
      <c r="F130" s="42" t="s">
        <v>20</v>
      </c>
      <c r="G130" s="52"/>
      <c r="H130" s="44"/>
      <c r="I130" s="45"/>
      <c r="J130" s="46"/>
      <c r="K130" s="33"/>
      <c r="L130" s="34"/>
      <c r="M130" s="33"/>
    </row>
    <row r="131" customFormat="false" ht="15.75" hidden="false" customHeight="true" outlineLevel="0" collapsed="false">
      <c r="A131" s="66" t="s">
        <v>46</v>
      </c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7" t="n">
        <f aca="false">SUM(L7:L130)</f>
        <v>0</v>
      </c>
      <c r="M131" s="68" t="n">
        <f aca="false">SUM(M7:M130)</f>
        <v>424</v>
      </c>
    </row>
  </sheetData>
  <autoFilter ref="A6:L130"/>
  <mergeCells count="5">
    <mergeCell ref="K1:M1"/>
    <mergeCell ref="K2:M2"/>
    <mergeCell ref="A3:M3"/>
    <mergeCell ref="A4:M4"/>
    <mergeCell ref="A131:K131"/>
  </mergeCells>
  <printOptions headings="false" gridLines="false" gridLinesSet="true" horizontalCentered="true" verticalCentered="false"/>
  <pageMargins left="0.433333333333333" right="0.551388888888889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Stron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6:35:31Z</dcterms:created>
  <dc:creator>atrybula</dc:creator>
  <dc:description/>
  <dc:language>en-US</dc:language>
  <cp:lastModifiedBy>J. Ilków</cp:lastModifiedBy>
  <cp:lastPrinted>2022-11-07T13:40:05Z</cp:lastPrinted>
  <dcterms:modified xsi:type="dcterms:W3CDTF">2022-11-07T13:40:36Z</dcterms:modified>
  <cp:revision>0</cp:revision>
  <dc:subject/>
  <dc:title/>
</cp:coreProperties>
</file>