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województw za  III Kwartały 2021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8.7"/>
    <col collapsed="false" customWidth="true" hidden="false" outlineLevel="0" max="9" min="9" style="1" width="11.85"/>
    <col collapsed="false" customWidth="true" hidden="false" outlineLevel="0" max="10" min="10" style="1" width="13.14"/>
    <col collapsed="false" customWidth="true" hidden="false" outlineLevel="0" max="11" min="11" style="1" width="10.85"/>
    <col collapsed="false" customWidth="true" hidden="false" outlineLevel="0" max="12" min="12" style="1" width="13.14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6" min="15" style="1" width="13.14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27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43.5" hidden="false" customHeight="true" outlineLevel="0" collapsed="false">
      <c r="A13" s="12" t="s">
        <v>22</v>
      </c>
      <c r="B13" s="13" t="n">
        <f aca="false">5980075555.95</f>
        <v>5980075555.95</v>
      </c>
      <c r="C13" s="13" t="n">
        <f aca="false">3775266200.08</f>
        <v>3775266200.08</v>
      </c>
      <c r="D13" s="13" t="n">
        <f aca="false">198215752.59</f>
        <v>198215752.59</v>
      </c>
      <c r="E13" s="13" t="n">
        <f aca="false">194043255.94</f>
        <v>194043255.94</v>
      </c>
      <c r="F13" s="13" t="n">
        <f aca="false">3000</f>
        <v>3000</v>
      </c>
      <c r="G13" s="13" t="n">
        <f aca="false">4169496.65</f>
        <v>4169496.65</v>
      </c>
      <c r="H13" s="13" t="n">
        <f aca="false">0</f>
        <v>0</v>
      </c>
      <c r="I13" s="13" t="n">
        <f aca="false">0</f>
        <v>0</v>
      </c>
      <c r="J13" s="13" t="n">
        <f aca="false">3310462119.83</f>
        <v>3310462119.83</v>
      </c>
      <c r="K13" s="13" t="n">
        <f aca="false">11935.16</f>
        <v>11935.16</v>
      </c>
      <c r="L13" s="13" t="n">
        <f aca="false">265640212.33</f>
        <v>265640212.33</v>
      </c>
      <c r="M13" s="13" t="n">
        <f aca="false">934507.57</f>
        <v>934507.57</v>
      </c>
      <c r="N13" s="13" t="n">
        <f aca="false">1672.6</f>
        <v>1672.6</v>
      </c>
      <c r="O13" s="13" t="n">
        <f aca="false">2204809355.87</f>
        <v>2204809355.87</v>
      </c>
      <c r="P13" s="13" t="n">
        <f aca="false">2204809355.87</f>
        <v>2204809355.87</v>
      </c>
      <c r="Q13" s="13" t="n">
        <f aca="false">0</f>
        <v>0</v>
      </c>
    </row>
    <row r="14" customFormat="false" ht="28.5" hidden="false" customHeight="true" outlineLevel="0" collapsed="false">
      <c r="A14" s="12" t="s">
        <v>23</v>
      </c>
      <c r="B14" s="13" t="n">
        <f aca="false">109500000</f>
        <v>109500000</v>
      </c>
      <c r="C14" s="13" t="n">
        <f aca="false">109500000</f>
        <v>109500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109500000</f>
        <v>109500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2.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2.5" hidden="false" customHeight="true" outlineLevel="0" collapsed="false">
      <c r="A16" s="14" t="s">
        <v>25</v>
      </c>
      <c r="B16" s="15" t="n">
        <f aca="false">109500000</f>
        <v>109500000</v>
      </c>
      <c r="C16" s="15" t="n">
        <f aca="false">109500000</f>
        <v>109500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109500000</f>
        <v>109500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6" hidden="false" customHeight="true" outlineLevel="0" collapsed="false">
      <c r="A17" s="12" t="s">
        <v>26</v>
      </c>
      <c r="B17" s="13" t="n">
        <f aca="false">5869428726.93</f>
        <v>5869428726.93</v>
      </c>
      <c r="C17" s="13" t="n">
        <f aca="false">3664619371.06</f>
        <v>3664619371.06</v>
      </c>
      <c r="D17" s="13" t="n">
        <f aca="false">198130887.43</f>
        <v>198130887.43</v>
      </c>
      <c r="E17" s="13" t="n">
        <f aca="false">194000000</f>
        <v>194000000</v>
      </c>
      <c r="F17" s="13" t="n">
        <f aca="false">0</f>
        <v>0</v>
      </c>
      <c r="G17" s="13" t="n">
        <f aca="false">4130887.43</f>
        <v>4130887.43</v>
      </c>
      <c r="H17" s="13" t="n">
        <f aca="false">0</f>
        <v>0</v>
      </c>
      <c r="I17" s="13" t="n">
        <f aca="false">0</f>
        <v>0</v>
      </c>
      <c r="J17" s="13" t="n">
        <f aca="false">3200947280.63</f>
        <v>3200947280.63</v>
      </c>
      <c r="K17" s="13" t="n">
        <f aca="false">0</f>
        <v>0</v>
      </c>
      <c r="L17" s="13" t="n">
        <f aca="false">265541203</f>
        <v>265541203</v>
      </c>
      <c r="M17" s="13" t="n">
        <f aca="false">0</f>
        <v>0</v>
      </c>
      <c r="N17" s="13" t="n">
        <f aca="false">0</f>
        <v>0</v>
      </c>
      <c r="O17" s="13" t="n">
        <f aca="false">2204809355.87</f>
        <v>2204809355.87</v>
      </c>
      <c r="P17" s="13" t="n">
        <f aca="false">2204809355.87</f>
        <v>2204809355.87</v>
      </c>
      <c r="Q17" s="13" t="n">
        <f aca="false">0</f>
        <v>0</v>
      </c>
    </row>
    <row r="18" customFormat="false" ht="22.5" hidden="false" customHeight="true" outlineLevel="0" collapsed="false">
      <c r="A18" s="14" t="s">
        <v>27</v>
      </c>
      <c r="B18" s="15" t="n">
        <f aca="false">0</f>
        <v>0</v>
      </c>
      <c r="C18" s="15" t="n">
        <f aca="false">0</f>
        <v>0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0</f>
        <v>0</v>
      </c>
      <c r="K18" s="15" t="n">
        <f aca="false">0</f>
        <v>0</v>
      </c>
      <c r="L18" s="15" t="n">
        <f aca="false">0</f>
        <v>0</v>
      </c>
      <c r="M18" s="15" t="n">
        <f aca="false">0</f>
        <v>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2.5" hidden="false" customHeight="true" outlineLevel="0" collapsed="false">
      <c r="A19" s="14" t="s">
        <v>28</v>
      </c>
      <c r="B19" s="15" t="n">
        <f aca="false">5869428726.93</f>
        <v>5869428726.93</v>
      </c>
      <c r="C19" s="15" t="n">
        <f aca="false">3664619371.06</f>
        <v>3664619371.06</v>
      </c>
      <c r="D19" s="15" t="n">
        <f aca="false">198130887.43</f>
        <v>198130887.43</v>
      </c>
      <c r="E19" s="15" t="n">
        <f aca="false">194000000</f>
        <v>194000000</v>
      </c>
      <c r="F19" s="15" t="n">
        <f aca="false">0</f>
        <v>0</v>
      </c>
      <c r="G19" s="15" t="n">
        <f aca="false">4130887.43</f>
        <v>4130887.43</v>
      </c>
      <c r="H19" s="15" t="n">
        <f aca="false">0</f>
        <v>0</v>
      </c>
      <c r="I19" s="15" t="n">
        <f aca="false">0</f>
        <v>0</v>
      </c>
      <c r="J19" s="15" t="n">
        <f aca="false">3200947280.63</f>
        <v>3200947280.63</v>
      </c>
      <c r="K19" s="15" t="n">
        <f aca="false">0</f>
        <v>0</v>
      </c>
      <c r="L19" s="15" t="n">
        <f aca="false">265541203</f>
        <v>265541203</v>
      </c>
      <c r="M19" s="15" t="n">
        <f aca="false">0</f>
        <v>0</v>
      </c>
      <c r="N19" s="15" t="n">
        <f aca="false">0</f>
        <v>0</v>
      </c>
      <c r="O19" s="15" t="n">
        <f aca="false">2204809355.87</f>
        <v>2204809355.87</v>
      </c>
      <c r="P19" s="15" t="n">
        <f aca="false">2204809355.87</f>
        <v>2204809355.87</v>
      </c>
      <c r="Q19" s="15" t="n">
        <f aca="false">0</f>
        <v>0</v>
      </c>
    </row>
    <row r="20" customFormat="false" ht="36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6" hidden="false" customHeight="true" outlineLevel="0" collapsed="false">
      <c r="A21" s="12" t="s">
        <v>30</v>
      </c>
      <c r="B21" s="13" t="n">
        <f aca="false">1146829.02</f>
        <v>1146829.02</v>
      </c>
      <c r="C21" s="13" t="n">
        <f aca="false">1146829.02</f>
        <v>1146829.02</v>
      </c>
      <c r="D21" s="13" t="n">
        <f aca="false">84865.16</f>
        <v>84865.16</v>
      </c>
      <c r="E21" s="13" t="n">
        <f aca="false">43255.94</f>
        <v>43255.94</v>
      </c>
      <c r="F21" s="13" t="n">
        <f aca="false">3000</f>
        <v>3000</v>
      </c>
      <c r="G21" s="13" t="n">
        <f aca="false">38609.22</f>
        <v>38609.22</v>
      </c>
      <c r="H21" s="13" t="n">
        <f aca="false">0</f>
        <v>0</v>
      </c>
      <c r="I21" s="13" t="n">
        <f aca="false">0</f>
        <v>0</v>
      </c>
      <c r="J21" s="13" t="n">
        <f aca="false">14839.2</f>
        <v>14839.2</v>
      </c>
      <c r="K21" s="13" t="n">
        <f aca="false">11935.16</f>
        <v>11935.16</v>
      </c>
      <c r="L21" s="13" t="n">
        <f aca="false">99009.33</f>
        <v>99009.33</v>
      </c>
      <c r="M21" s="13" t="n">
        <f aca="false">934507.57</f>
        <v>934507.57</v>
      </c>
      <c r="N21" s="13" t="n">
        <f aca="false">1672.6</f>
        <v>1672.6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30" hidden="false" customHeight="true" outlineLevel="0" collapsed="false">
      <c r="A22" s="14" t="s">
        <v>31</v>
      </c>
      <c r="B22" s="15" t="n">
        <f aca="false">657066.04</f>
        <v>657066.04</v>
      </c>
      <c r="C22" s="15" t="n">
        <f aca="false">657066.04</f>
        <v>657066.04</v>
      </c>
      <c r="D22" s="15" t="n">
        <f aca="false">40809.22</f>
        <v>40809.22</v>
      </c>
      <c r="E22" s="15" t="n">
        <f aca="false">0</f>
        <v>0</v>
      </c>
      <c r="F22" s="15" t="n">
        <f aca="false">3000</f>
        <v>3000</v>
      </c>
      <c r="G22" s="15" t="n">
        <f aca="false">37809.22</f>
        <v>37809.22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0</f>
        <v>0</v>
      </c>
      <c r="L22" s="15" t="n">
        <f aca="false">97595.74</f>
        <v>97595.74</v>
      </c>
      <c r="M22" s="15" t="n">
        <f aca="false">516988.48</f>
        <v>516988.48</v>
      </c>
      <c r="N22" s="15" t="n">
        <f aca="false">1672.6</f>
        <v>1672.6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8.5" hidden="false" customHeight="true" outlineLevel="0" collapsed="false">
      <c r="A23" s="14" t="s">
        <v>32</v>
      </c>
      <c r="B23" s="15" t="n">
        <f aca="false">489762.98</f>
        <v>489762.98</v>
      </c>
      <c r="C23" s="15" t="n">
        <f aca="false">489762.98</f>
        <v>489762.98</v>
      </c>
      <c r="D23" s="15" t="n">
        <f aca="false">44055.94</f>
        <v>44055.94</v>
      </c>
      <c r="E23" s="15" t="n">
        <f aca="false">43255.94</f>
        <v>43255.94</v>
      </c>
      <c r="F23" s="15" t="n">
        <f aca="false">0</f>
        <v>0</v>
      </c>
      <c r="G23" s="15" t="n">
        <f aca="false">800</f>
        <v>800</v>
      </c>
      <c r="H23" s="15" t="n">
        <f aca="false">0</f>
        <v>0</v>
      </c>
      <c r="I23" s="15" t="n">
        <f aca="false">0</f>
        <v>0</v>
      </c>
      <c r="J23" s="15" t="n">
        <f aca="false">14839.2</f>
        <v>14839.2</v>
      </c>
      <c r="K23" s="15" t="n">
        <f aca="false">11935.16</f>
        <v>11935.16</v>
      </c>
      <c r="L23" s="15" t="n">
        <f aca="false">1413.59</f>
        <v>1413.59</v>
      </c>
      <c r="M23" s="15" t="n">
        <f aca="false">417519.09</f>
        <v>417519.09</v>
      </c>
      <c r="N23" s="15" t="n">
        <f aca="false">0</f>
        <v>0</v>
      </c>
      <c r="O23" s="15" t="n">
        <f aca="false">0</f>
        <v>0</v>
      </c>
      <c r="P23" s="15" t="n">
        <f aca="false">0</f>
        <v>0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8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8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11" t="s">
        <v>21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27.75" hidden="true" customHeight="true" outlineLevel="0" collapsed="false">
      <c r="A40" s="19" t="s">
        <v>43</v>
      </c>
      <c r="B40" s="20" t="n">
        <f aca="false">0</f>
        <v>0</v>
      </c>
      <c r="C40" s="20" t="n">
        <f aca="false">0</f>
        <v>0</v>
      </c>
      <c r="D40" s="20" t="n">
        <f aca="false">0</f>
        <v>0</v>
      </c>
      <c r="E40" s="20" t="n">
        <f aca="false">0</f>
        <v>0</v>
      </c>
      <c r="F40" s="20" t="n">
        <f aca="false">0</f>
        <v>0</v>
      </c>
      <c r="G40" s="20" t="n">
        <f aca="false">0</f>
        <v>0</v>
      </c>
      <c r="H40" s="20" t="n">
        <f aca="false">0</f>
        <v>0</v>
      </c>
      <c r="I40" s="20" t="n">
        <f aca="false">0</f>
        <v>0</v>
      </c>
      <c r="J40" s="20" t="n">
        <f aca="false">0</f>
        <v>0</v>
      </c>
      <c r="K40" s="20" t="n">
        <f aca="false">0</f>
        <v>0</v>
      </c>
      <c r="L40" s="20" t="n">
        <f aca="false">0</f>
        <v>0</v>
      </c>
      <c r="M40" s="20" t="n">
        <f aca="false">0</f>
        <v>0</v>
      </c>
      <c r="N40" s="20" t="n">
        <f aca="false">0</f>
        <v>0</v>
      </c>
      <c r="O40" s="20" t="n">
        <f aca="false">0</f>
        <v>0</v>
      </c>
      <c r="P40" s="20" t="n">
        <f aca="false">0</f>
        <v>0</v>
      </c>
      <c r="Q40" s="20" t="n">
        <f aca="false">0</f>
        <v>0</v>
      </c>
    </row>
    <row r="41" customFormat="false" ht="30.75" hidden="false" customHeight="true" outlineLevel="0" collapsed="false">
      <c r="A41" s="21" t="s">
        <v>44</v>
      </c>
      <c r="B41" s="22" t="n">
        <f aca="false">0</f>
        <v>0</v>
      </c>
      <c r="C41" s="22" t="n">
        <f aca="false">0</f>
        <v>0</v>
      </c>
      <c r="D41" s="22" t="n">
        <f aca="false">0</f>
        <v>0</v>
      </c>
      <c r="E41" s="22" t="n">
        <f aca="false">0</f>
        <v>0</v>
      </c>
      <c r="F41" s="22" t="n">
        <f aca="false">0</f>
        <v>0</v>
      </c>
      <c r="G41" s="22" t="n">
        <f aca="false">0</f>
        <v>0</v>
      </c>
      <c r="H41" s="22" t="n">
        <f aca="false">0</f>
        <v>0</v>
      </c>
      <c r="I41" s="22" t="n">
        <f aca="false">0</f>
        <v>0</v>
      </c>
      <c r="J41" s="22" t="n">
        <f aca="false">0</f>
        <v>0</v>
      </c>
      <c r="K41" s="22" t="n">
        <f aca="false">0</f>
        <v>0</v>
      </c>
      <c r="L41" s="22" t="n">
        <f aca="false">0</f>
        <v>0</v>
      </c>
      <c r="M41" s="22" t="n">
        <f aca="false">0</f>
        <v>0</v>
      </c>
      <c r="N41" s="22" t="n">
        <f aca="false">0</f>
        <v>0</v>
      </c>
      <c r="O41" s="22" t="n">
        <f aca="false">0</f>
        <v>0</v>
      </c>
      <c r="P41" s="22" t="n">
        <f aca="false">0</f>
        <v>0</v>
      </c>
      <c r="Q41" s="22" t="n">
        <f aca="false">0</f>
        <v>0</v>
      </c>
    </row>
    <row r="42" customFormat="false" ht="24" hidden="false" customHeight="true" outlineLevel="0" collapsed="false">
      <c r="A42" s="23" t="s">
        <v>45</v>
      </c>
      <c r="B42" s="24" t="n">
        <f aca="false">0</f>
        <v>0</v>
      </c>
      <c r="C42" s="24" t="n">
        <f aca="false">0</f>
        <v>0</v>
      </c>
      <c r="D42" s="24" t="n">
        <f aca="false">0</f>
        <v>0</v>
      </c>
      <c r="E42" s="24" t="n">
        <f aca="false">0</f>
        <v>0</v>
      </c>
      <c r="F42" s="24" t="n">
        <f aca="false">0</f>
        <v>0</v>
      </c>
      <c r="G42" s="24" t="n">
        <f aca="false">0</f>
        <v>0</v>
      </c>
      <c r="H42" s="24" t="n">
        <f aca="false">0</f>
        <v>0</v>
      </c>
      <c r="I42" s="24" t="n">
        <f aca="false">0</f>
        <v>0</v>
      </c>
      <c r="J42" s="24" t="n">
        <f aca="false">0</f>
        <v>0</v>
      </c>
      <c r="K42" s="24" t="n">
        <f aca="false">0</f>
        <v>0</v>
      </c>
      <c r="L42" s="24" t="n">
        <f aca="false">0</f>
        <v>0</v>
      </c>
      <c r="M42" s="24" t="n">
        <f aca="false">0</f>
        <v>0</v>
      </c>
      <c r="N42" s="24" t="n">
        <f aca="false">0</f>
        <v>0</v>
      </c>
      <c r="O42" s="24" t="n">
        <f aca="false">0</f>
        <v>0</v>
      </c>
      <c r="P42" s="24" t="n">
        <f aca="false">0</f>
        <v>0</v>
      </c>
      <c r="Q42" s="24" t="n">
        <f aca="false">0</f>
        <v>0</v>
      </c>
    </row>
    <row r="43" customFormat="false" ht="24" hidden="false" customHeight="true" outlineLevel="0" collapsed="false">
      <c r="A43" s="23" t="s">
        <v>46</v>
      </c>
      <c r="B43" s="24" t="n">
        <f aca="false">0</f>
        <v>0</v>
      </c>
      <c r="C43" s="24" t="n">
        <f aca="false">0</f>
        <v>0</v>
      </c>
      <c r="D43" s="24" t="n">
        <f aca="false">0</f>
        <v>0</v>
      </c>
      <c r="E43" s="24" t="n">
        <f aca="false">0</f>
        <v>0</v>
      </c>
      <c r="F43" s="24" t="n">
        <f aca="false">0</f>
        <v>0</v>
      </c>
      <c r="G43" s="24" t="n">
        <f aca="false">0</f>
        <v>0</v>
      </c>
      <c r="H43" s="24" t="n">
        <f aca="false">0</f>
        <v>0</v>
      </c>
      <c r="I43" s="24" t="n">
        <f aca="false">0</f>
        <v>0</v>
      </c>
      <c r="J43" s="24" t="n">
        <f aca="false">0</f>
        <v>0</v>
      </c>
      <c r="K43" s="24" t="n">
        <f aca="false">0</f>
        <v>0</v>
      </c>
      <c r="L43" s="24" t="n">
        <f aca="false">0</f>
        <v>0</v>
      </c>
      <c r="M43" s="24" t="n">
        <f aca="false">0</f>
        <v>0</v>
      </c>
      <c r="N43" s="24" t="n">
        <f aca="false">0</f>
        <v>0</v>
      </c>
      <c r="O43" s="24" t="n">
        <f aca="false">0</f>
        <v>0</v>
      </c>
      <c r="P43" s="24" t="n">
        <f aca="false">0</f>
        <v>0</v>
      </c>
      <c r="Q43" s="24" t="n">
        <f aca="false">0</f>
        <v>0</v>
      </c>
    </row>
    <row r="44" customFormat="false" ht="30.75" hidden="false" customHeight="true" outlineLevel="0" collapsed="false">
      <c r="A44" s="21" t="s">
        <v>47</v>
      </c>
      <c r="B44" s="22" t="n">
        <f aca="false">383207180.06</f>
        <v>383207180.06</v>
      </c>
      <c r="C44" s="22" t="n">
        <f aca="false">383207180.06</f>
        <v>383207180.06</v>
      </c>
      <c r="D44" s="22" t="n">
        <f aca="false">334790611.88</f>
        <v>334790611.88</v>
      </c>
      <c r="E44" s="22" t="n">
        <f aca="false">49190.05</f>
        <v>49190.05</v>
      </c>
      <c r="F44" s="22" t="n">
        <f aca="false">12842.46</f>
        <v>12842.46</v>
      </c>
      <c r="G44" s="22" t="n">
        <f aca="false">334728579.37</f>
        <v>334728579.37</v>
      </c>
      <c r="H44" s="22" t="n">
        <f aca="false">0</f>
        <v>0</v>
      </c>
      <c r="I44" s="22" t="n">
        <f aca="false">0</f>
        <v>0</v>
      </c>
      <c r="J44" s="22" t="n">
        <f aca="false">0</f>
        <v>0</v>
      </c>
      <c r="K44" s="22" t="n">
        <f aca="false">0</f>
        <v>0</v>
      </c>
      <c r="L44" s="22" t="n">
        <f aca="false">44923571.27</f>
        <v>44923571.27</v>
      </c>
      <c r="M44" s="22" t="n">
        <f aca="false">3304159.48</f>
        <v>3304159.48</v>
      </c>
      <c r="N44" s="22" t="n">
        <f aca="false">188837.43</f>
        <v>188837.43</v>
      </c>
      <c r="O44" s="22" t="n">
        <f aca="false">0</f>
        <v>0</v>
      </c>
      <c r="P44" s="22" t="n">
        <f aca="false">0</f>
        <v>0</v>
      </c>
      <c r="Q44" s="22" t="n">
        <f aca="false">0</f>
        <v>0</v>
      </c>
    </row>
    <row r="45" customFormat="false" ht="24" hidden="false" customHeight="true" outlineLevel="0" collapsed="false">
      <c r="A45" s="23" t="s">
        <v>48</v>
      </c>
      <c r="B45" s="24" t="n">
        <f aca="false">7961042.16</f>
        <v>7961042.16</v>
      </c>
      <c r="C45" s="24" t="n">
        <f aca="false">7961042.16</f>
        <v>7961042.16</v>
      </c>
      <c r="D45" s="24" t="n">
        <f aca="false">7878020.54</f>
        <v>7878020.54</v>
      </c>
      <c r="E45" s="24" t="n">
        <f aca="false">0</f>
        <v>0</v>
      </c>
      <c r="F45" s="24" t="n">
        <f aca="false">0</f>
        <v>0</v>
      </c>
      <c r="G45" s="24" t="n">
        <f aca="false">7878020.54</f>
        <v>7878020.54</v>
      </c>
      <c r="H45" s="24" t="n">
        <f aca="false">0</f>
        <v>0</v>
      </c>
      <c r="I45" s="24" t="n">
        <f aca="false">0</f>
        <v>0</v>
      </c>
      <c r="J45" s="24" t="n">
        <f aca="false">0</f>
        <v>0</v>
      </c>
      <c r="K45" s="24" t="n">
        <f aca="false">0</f>
        <v>0</v>
      </c>
      <c r="L45" s="24" t="n">
        <f aca="false">83021.62</f>
        <v>83021.62</v>
      </c>
      <c r="M45" s="24" t="n">
        <f aca="false">0</f>
        <v>0</v>
      </c>
      <c r="N45" s="24" t="n">
        <f aca="false">0</f>
        <v>0</v>
      </c>
      <c r="O45" s="24" t="n">
        <f aca="false">0</f>
        <v>0</v>
      </c>
      <c r="P45" s="24" t="n">
        <f aca="false">0</f>
        <v>0</v>
      </c>
      <c r="Q45" s="24" t="n">
        <f aca="false">0</f>
        <v>0</v>
      </c>
    </row>
    <row r="46" customFormat="false" ht="24" hidden="false" customHeight="true" outlineLevel="0" collapsed="false">
      <c r="A46" s="23" t="s">
        <v>49</v>
      </c>
      <c r="B46" s="24" t="n">
        <f aca="false">375246137.9</f>
        <v>375246137.9</v>
      </c>
      <c r="C46" s="24" t="n">
        <f aca="false">375246137.9</f>
        <v>375246137.9</v>
      </c>
      <c r="D46" s="24" t="n">
        <f aca="false">326912591.34</f>
        <v>326912591.34</v>
      </c>
      <c r="E46" s="24" t="n">
        <f aca="false">49190.05</f>
        <v>49190.05</v>
      </c>
      <c r="F46" s="24" t="n">
        <f aca="false">12842.46</f>
        <v>12842.46</v>
      </c>
      <c r="G46" s="24" t="n">
        <f aca="false">326850558.83</f>
        <v>326850558.83</v>
      </c>
      <c r="H46" s="24" t="n">
        <f aca="false">0</f>
        <v>0</v>
      </c>
      <c r="I46" s="24" t="n">
        <f aca="false">0</f>
        <v>0</v>
      </c>
      <c r="J46" s="24" t="n">
        <f aca="false">0</f>
        <v>0</v>
      </c>
      <c r="K46" s="24" t="n">
        <f aca="false">0</f>
        <v>0</v>
      </c>
      <c r="L46" s="24" t="n">
        <f aca="false">44840549.65</f>
        <v>44840549.65</v>
      </c>
      <c r="M46" s="24" t="n">
        <f aca="false">3304159.48</f>
        <v>3304159.48</v>
      </c>
      <c r="N46" s="24" t="n">
        <f aca="false">188837.43</f>
        <v>188837.43</v>
      </c>
      <c r="O46" s="24" t="n">
        <f aca="false">0</f>
        <v>0</v>
      </c>
      <c r="P46" s="24" t="n">
        <f aca="false">0</f>
        <v>0</v>
      </c>
      <c r="Q46" s="24" t="n">
        <f aca="false">0</f>
        <v>0</v>
      </c>
    </row>
    <row r="47" customFormat="false" ht="30.75" hidden="false" customHeight="true" outlineLevel="0" collapsed="false">
      <c r="A47" s="21" t="s">
        <v>50</v>
      </c>
      <c r="B47" s="22" t="n">
        <f aca="false">7212988329.8</f>
        <v>7212988329.8</v>
      </c>
      <c r="C47" s="22" t="n">
        <f aca="false">7212804847.29</f>
        <v>7212804847.29</v>
      </c>
      <c r="D47" s="22" t="n">
        <f aca="false">533069.44</f>
        <v>533069.44</v>
      </c>
      <c r="E47" s="22" t="n">
        <f aca="false">2960</f>
        <v>2960</v>
      </c>
      <c r="F47" s="22" t="n">
        <f aca="false">0</f>
        <v>0</v>
      </c>
      <c r="G47" s="22" t="n">
        <f aca="false">530109.44</f>
        <v>530109.44</v>
      </c>
      <c r="H47" s="22" t="n">
        <f aca="false">0</f>
        <v>0</v>
      </c>
      <c r="I47" s="22" t="n">
        <f aca="false">0</f>
        <v>0</v>
      </c>
      <c r="J47" s="22" t="n">
        <f aca="false">7211871226.08</f>
        <v>7211871226.08</v>
      </c>
      <c r="K47" s="22" t="n">
        <f aca="false">0</f>
        <v>0</v>
      </c>
      <c r="L47" s="22" t="n">
        <f aca="false">392088.14</f>
        <v>392088.14</v>
      </c>
      <c r="M47" s="22" t="n">
        <f aca="false">8463.63</f>
        <v>8463.63</v>
      </c>
      <c r="N47" s="22" t="n">
        <f aca="false">0</f>
        <v>0</v>
      </c>
      <c r="O47" s="22" t="n">
        <f aca="false">183482.51</f>
        <v>183482.51</v>
      </c>
      <c r="P47" s="22" t="n">
        <f aca="false">183482.51</f>
        <v>183482.51</v>
      </c>
      <c r="Q47" s="22" t="n">
        <f aca="false">0</f>
        <v>0</v>
      </c>
    </row>
    <row r="48" customFormat="false" ht="24" hidden="false" customHeight="true" outlineLevel="0" collapsed="false">
      <c r="A48" s="23" t="s">
        <v>51</v>
      </c>
      <c r="B48" s="24" t="n">
        <f aca="false">530085.44</f>
        <v>530085.44</v>
      </c>
      <c r="C48" s="24" t="n">
        <f aca="false">530085.44</f>
        <v>530085.44</v>
      </c>
      <c r="D48" s="24" t="n">
        <f aca="false">530085.44</f>
        <v>530085.44</v>
      </c>
      <c r="E48" s="24" t="n">
        <f aca="false">0</f>
        <v>0</v>
      </c>
      <c r="F48" s="24" t="n">
        <f aca="false">0</f>
        <v>0</v>
      </c>
      <c r="G48" s="24" t="n">
        <f aca="false">530085.44</f>
        <v>530085.44</v>
      </c>
      <c r="H48" s="24" t="n">
        <f aca="false">0</f>
        <v>0</v>
      </c>
      <c r="I48" s="24" t="n">
        <f aca="false">0</f>
        <v>0</v>
      </c>
      <c r="J48" s="24" t="n">
        <f aca="false">0</f>
        <v>0</v>
      </c>
      <c r="K48" s="24" t="n">
        <f aca="false">0</f>
        <v>0</v>
      </c>
      <c r="L48" s="24" t="n">
        <f aca="false">0</f>
        <v>0</v>
      </c>
      <c r="M48" s="24" t="n">
        <f aca="false">0</f>
        <v>0</v>
      </c>
      <c r="N48" s="24" t="n">
        <f aca="false">0</f>
        <v>0</v>
      </c>
      <c r="O48" s="24" t="n">
        <f aca="false">0</f>
        <v>0</v>
      </c>
      <c r="P48" s="24" t="n">
        <f aca="false">0</f>
        <v>0</v>
      </c>
      <c r="Q48" s="24" t="n">
        <f aca="false">0</f>
        <v>0</v>
      </c>
    </row>
    <row r="49" customFormat="false" ht="24" hidden="false" customHeight="true" outlineLevel="0" collapsed="false">
      <c r="A49" s="23" t="s">
        <v>52</v>
      </c>
      <c r="B49" s="24" t="n">
        <f aca="false">6672031500.58</f>
        <v>6672031500.58</v>
      </c>
      <c r="C49" s="24" t="n">
        <f aca="false">6672031500.58</f>
        <v>6672031500.58</v>
      </c>
      <c r="D49" s="24" t="n">
        <f aca="false">2984</f>
        <v>2984</v>
      </c>
      <c r="E49" s="24" t="n">
        <f aca="false">2960</f>
        <v>2960</v>
      </c>
      <c r="F49" s="24" t="n">
        <f aca="false">0</f>
        <v>0</v>
      </c>
      <c r="G49" s="24" t="n">
        <f aca="false">24</f>
        <v>24</v>
      </c>
      <c r="H49" s="24" t="n">
        <f aca="false">0</f>
        <v>0</v>
      </c>
      <c r="I49" s="24" t="n">
        <f aca="false">0</f>
        <v>0</v>
      </c>
      <c r="J49" s="24" t="n">
        <f aca="false">6671634267.05</f>
        <v>6671634267.05</v>
      </c>
      <c r="K49" s="24" t="n">
        <f aca="false">0</f>
        <v>0</v>
      </c>
      <c r="L49" s="24" t="n">
        <f aca="false">385785.9</f>
        <v>385785.9</v>
      </c>
      <c r="M49" s="24" t="n">
        <f aca="false">8463.63</f>
        <v>8463.63</v>
      </c>
      <c r="N49" s="24" t="n">
        <f aca="false">0</f>
        <v>0</v>
      </c>
      <c r="O49" s="24" t="n">
        <f aca="false">0</f>
        <v>0</v>
      </c>
      <c r="P49" s="24" t="n">
        <f aca="false">0</f>
        <v>0</v>
      </c>
      <c r="Q49" s="24" t="n">
        <f aca="false">0</f>
        <v>0</v>
      </c>
    </row>
    <row r="50" customFormat="false" ht="24" hidden="false" customHeight="true" outlineLevel="0" collapsed="false">
      <c r="A50" s="23" t="s">
        <v>53</v>
      </c>
      <c r="B50" s="24" t="n">
        <f aca="false">540426743.78</f>
        <v>540426743.78</v>
      </c>
      <c r="C50" s="24" t="n">
        <f aca="false">540243261.27</f>
        <v>540243261.27</v>
      </c>
      <c r="D50" s="24" t="n">
        <f aca="false">0</f>
        <v>0</v>
      </c>
      <c r="E50" s="24" t="n">
        <f aca="false">0</f>
        <v>0</v>
      </c>
      <c r="F50" s="24" t="n">
        <f aca="false">0</f>
        <v>0</v>
      </c>
      <c r="G50" s="24" t="n">
        <f aca="false">0</f>
        <v>0</v>
      </c>
      <c r="H50" s="24" t="n">
        <f aca="false">0</f>
        <v>0</v>
      </c>
      <c r="I50" s="24" t="n">
        <f aca="false">0</f>
        <v>0</v>
      </c>
      <c r="J50" s="24" t="n">
        <f aca="false">540236959.03</f>
        <v>540236959.03</v>
      </c>
      <c r="K50" s="24" t="n">
        <f aca="false">0</f>
        <v>0</v>
      </c>
      <c r="L50" s="24" t="n">
        <f aca="false">6302.24</f>
        <v>6302.24</v>
      </c>
      <c r="M50" s="24" t="n">
        <f aca="false">0</f>
        <v>0</v>
      </c>
      <c r="N50" s="24" t="n">
        <f aca="false">0</f>
        <v>0</v>
      </c>
      <c r="O50" s="24" t="n">
        <f aca="false">183482.51</f>
        <v>183482.51</v>
      </c>
      <c r="P50" s="24" t="n">
        <f aca="false">183482.51</f>
        <v>183482.51</v>
      </c>
      <c r="Q50" s="24" t="n">
        <f aca="false">0</f>
        <v>0</v>
      </c>
    </row>
    <row r="51" customFormat="false" ht="30.75" hidden="false" customHeight="true" outlineLevel="0" collapsed="false">
      <c r="A51" s="21" t="s">
        <v>54</v>
      </c>
      <c r="B51" s="22" t="n">
        <f aca="false">1899292262.56</f>
        <v>1899292262.56</v>
      </c>
      <c r="C51" s="22" t="n">
        <f aca="false">1898518512.3</f>
        <v>1898518512.3</v>
      </c>
      <c r="D51" s="22" t="n">
        <f aca="false">19663021.88</f>
        <v>19663021.88</v>
      </c>
      <c r="E51" s="22" t="n">
        <f aca="false">31424.41</f>
        <v>31424.41</v>
      </c>
      <c r="F51" s="22" t="n">
        <f aca="false">566004.73</f>
        <v>566004.73</v>
      </c>
      <c r="G51" s="22" t="n">
        <f aca="false">19065592.74</f>
        <v>19065592.74</v>
      </c>
      <c r="H51" s="22" t="n">
        <f aca="false">0</f>
        <v>0</v>
      </c>
      <c r="I51" s="22" t="n">
        <f aca="false">0</f>
        <v>0</v>
      </c>
      <c r="J51" s="22" t="n">
        <f aca="false">23556.45</f>
        <v>23556.45</v>
      </c>
      <c r="K51" s="22" t="n">
        <f aca="false">17048501.8</f>
        <v>17048501.8</v>
      </c>
      <c r="L51" s="22" t="n">
        <f aca="false">1557448075.29</f>
        <v>1557448075.29</v>
      </c>
      <c r="M51" s="22" t="n">
        <f aca="false">289765094.81</f>
        <v>289765094.81</v>
      </c>
      <c r="N51" s="22" t="n">
        <f aca="false">14570262.07</f>
        <v>14570262.07</v>
      </c>
      <c r="O51" s="22" t="n">
        <f aca="false">773750.26</f>
        <v>773750.26</v>
      </c>
      <c r="P51" s="22" t="n">
        <f aca="false">93448.34</f>
        <v>93448.34</v>
      </c>
      <c r="Q51" s="22" t="n">
        <f aca="false">680301.92</f>
        <v>680301.92</v>
      </c>
    </row>
    <row r="52" customFormat="false" ht="30" hidden="false" customHeight="true" outlineLevel="0" collapsed="false">
      <c r="A52" s="23" t="s">
        <v>55</v>
      </c>
      <c r="B52" s="24" t="n">
        <f aca="false">49981681.32</f>
        <v>49981681.32</v>
      </c>
      <c r="C52" s="24" t="n">
        <f aca="false">49974373.7</f>
        <v>49974373.7</v>
      </c>
      <c r="D52" s="24" t="n">
        <f aca="false">142002.27</f>
        <v>142002.27</v>
      </c>
      <c r="E52" s="24" t="n">
        <f aca="false">0</f>
        <v>0</v>
      </c>
      <c r="F52" s="24" t="n">
        <f aca="false">3.11</f>
        <v>3.11</v>
      </c>
      <c r="G52" s="24" t="n">
        <f aca="false">141999.16</f>
        <v>141999.16</v>
      </c>
      <c r="H52" s="24" t="n">
        <f aca="false">0</f>
        <v>0</v>
      </c>
      <c r="I52" s="24" t="n">
        <f aca="false">0</f>
        <v>0</v>
      </c>
      <c r="J52" s="24" t="n">
        <f aca="false">0</f>
        <v>0</v>
      </c>
      <c r="K52" s="24" t="n">
        <f aca="false">1001.58</f>
        <v>1001.58</v>
      </c>
      <c r="L52" s="24" t="n">
        <f aca="false">41387046.93</f>
        <v>41387046.93</v>
      </c>
      <c r="M52" s="24" t="n">
        <f aca="false">7722301.36</f>
        <v>7722301.36</v>
      </c>
      <c r="N52" s="24" t="n">
        <f aca="false">722021.56</f>
        <v>722021.56</v>
      </c>
      <c r="O52" s="24" t="n">
        <f aca="false">7307.62</f>
        <v>7307.62</v>
      </c>
      <c r="P52" s="24" t="n">
        <f aca="false">7307.62</f>
        <v>7307.62</v>
      </c>
      <c r="Q52" s="24" t="n">
        <f aca="false">0</f>
        <v>0</v>
      </c>
    </row>
    <row r="53" customFormat="false" ht="24" hidden="false" customHeight="true" outlineLevel="0" collapsed="false">
      <c r="A53" s="23" t="s">
        <v>56</v>
      </c>
      <c r="B53" s="24" t="n">
        <f aca="false">1849310581.24</f>
        <v>1849310581.24</v>
      </c>
      <c r="C53" s="24" t="n">
        <f aca="false">1848544138.6</f>
        <v>1848544138.6</v>
      </c>
      <c r="D53" s="24" t="n">
        <f aca="false">19521019.61</f>
        <v>19521019.61</v>
      </c>
      <c r="E53" s="24" t="n">
        <f aca="false">31424.41</f>
        <v>31424.41</v>
      </c>
      <c r="F53" s="24" t="n">
        <f aca="false">566001.62</f>
        <v>566001.62</v>
      </c>
      <c r="G53" s="24" t="n">
        <f aca="false">18923593.58</f>
        <v>18923593.58</v>
      </c>
      <c r="H53" s="24" t="n">
        <f aca="false">0</f>
        <v>0</v>
      </c>
      <c r="I53" s="24" t="n">
        <f aca="false">0</f>
        <v>0</v>
      </c>
      <c r="J53" s="24" t="n">
        <f aca="false">23556.45</f>
        <v>23556.45</v>
      </c>
      <c r="K53" s="24" t="n">
        <f aca="false">17047500.22</f>
        <v>17047500.22</v>
      </c>
      <c r="L53" s="24" t="n">
        <f aca="false">1516061028.36</f>
        <v>1516061028.36</v>
      </c>
      <c r="M53" s="24" t="n">
        <f aca="false">282042793.45</f>
        <v>282042793.45</v>
      </c>
      <c r="N53" s="24" t="n">
        <f aca="false">13848240.51</f>
        <v>13848240.51</v>
      </c>
      <c r="O53" s="24" t="n">
        <f aca="false">766442.64</f>
        <v>766442.64</v>
      </c>
      <c r="P53" s="24" t="n">
        <f aca="false">86140.72</f>
        <v>86140.72</v>
      </c>
      <c r="Q53" s="24" t="n">
        <f aca="false">680301.92</f>
        <v>680301.92</v>
      </c>
    </row>
    <row r="54" customFormat="false" ht="30.75" hidden="false" customHeight="true" outlineLevel="0" collapsed="false">
      <c r="A54" s="21" t="s">
        <v>57</v>
      </c>
      <c r="B54" s="22" t="n">
        <f aca="false">966405741.9</f>
        <v>966405741.9</v>
      </c>
      <c r="C54" s="22" t="n">
        <f aca="false">966389442.34</f>
        <v>966389442.34</v>
      </c>
      <c r="D54" s="22" t="n">
        <f aca="false">226304069.65</f>
        <v>226304069.65</v>
      </c>
      <c r="E54" s="22" t="n">
        <f aca="false">108894675.25</f>
        <v>108894675.25</v>
      </c>
      <c r="F54" s="22" t="n">
        <f aca="false">313986.5</f>
        <v>313986.5</v>
      </c>
      <c r="G54" s="22" t="n">
        <f aca="false">116718836.01</f>
        <v>116718836.01</v>
      </c>
      <c r="H54" s="22" t="n">
        <f aca="false">376571.89</f>
        <v>376571.89</v>
      </c>
      <c r="I54" s="22" t="n">
        <f aca="false">0</f>
        <v>0</v>
      </c>
      <c r="J54" s="22" t="n">
        <f aca="false">130483.78</f>
        <v>130483.78</v>
      </c>
      <c r="K54" s="22" t="n">
        <f aca="false">166936.59</f>
        <v>166936.59</v>
      </c>
      <c r="L54" s="22" t="n">
        <f aca="false">619032691.2</f>
        <v>619032691.2</v>
      </c>
      <c r="M54" s="22" t="n">
        <f aca="false">116320785.58</f>
        <v>116320785.58</v>
      </c>
      <c r="N54" s="22" t="n">
        <f aca="false">4434475.54</f>
        <v>4434475.54</v>
      </c>
      <c r="O54" s="22" t="n">
        <f aca="false">16299.56</f>
        <v>16299.56</v>
      </c>
      <c r="P54" s="22" t="n">
        <f aca="false">16299.56</f>
        <v>16299.56</v>
      </c>
      <c r="Q54" s="22" t="n">
        <f aca="false">0</f>
        <v>0</v>
      </c>
    </row>
    <row r="55" customFormat="false" ht="30" hidden="false" customHeight="true" outlineLevel="0" collapsed="false">
      <c r="A55" s="23" t="s">
        <v>58</v>
      </c>
      <c r="B55" s="24" t="n">
        <f aca="false">37120430.06</f>
        <v>37120430.06</v>
      </c>
      <c r="C55" s="24" t="n">
        <f aca="false">37104130.5</f>
        <v>37104130.5</v>
      </c>
      <c r="D55" s="24" t="n">
        <f aca="false">28148412.26</f>
        <v>28148412.26</v>
      </c>
      <c r="E55" s="24" t="n">
        <f aca="false">6442.06</f>
        <v>6442.06</v>
      </c>
      <c r="F55" s="24" t="n">
        <f aca="false">122925.13</f>
        <v>122925.13</v>
      </c>
      <c r="G55" s="24" t="n">
        <f aca="false">27889055.07</f>
        <v>27889055.07</v>
      </c>
      <c r="H55" s="24" t="n">
        <f aca="false">129990</f>
        <v>129990</v>
      </c>
      <c r="I55" s="24" t="n">
        <f aca="false">0</f>
        <v>0</v>
      </c>
      <c r="J55" s="24" t="n">
        <f aca="false">800</f>
        <v>800</v>
      </c>
      <c r="K55" s="24" t="n">
        <f aca="false">86</f>
        <v>86</v>
      </c>
      <c r="L55" s="24" t="n">
        <f aca="false">5104057.73</f>
        <v>5104057.73</v>
      </c>
      <c r="M55" s="24" t="n">
        <f aca="false">3184390.69</f>
        <v>3184390.69</v>
      </c>
      <c r="N55" s="24" t="n">
        <f aca="false">666383.82</f>
        <v>666383.82</v>
      </c>
      <c r="O55" s="24" t="n">
        <f aca="false">16299.56</f>
        <v>16299.56</v>
      </c>
      <c r="P55" s="24" t="n">
        <f aca="false">16299.56</f>
        <v>16299.56</v>
      </c>
      <c r="Q55" s="24" t="n">
        <f aca="false">0</f>
        <v>0</v>
      </c>
    </row>
    <row r="56" customFormat="false" ht="33" hidden="false" customHeight="true" outlineLevel="0" collapsed="false">
      <c r="A56" s="23" t="s">
        <v>59</v>
      </c>
      <c r="B56" s="24" t="n">
        <f aca="false">97066256.41</f>
        <v>97066256.41</v>
      </c>
      <c r="C56" s="24" t="n">
        <f aca="false">97066256.41</f>
        <v>97066256.41</v>
      </c>
      <c r="D56" s="24" t="n">
        <f aca="false">97066134.01</f>
        <v>97066134.01</v>
      </c>
      <c r="E56" s="24" t="n">
        <f aca="false">97063709.07</f>
        <v>97063709.07</v>
      </c>
      <c r="F56" s="24" t="n">
        <f aca="false">0</f>
        <v>0</v>
      </c>
      <c r="G56" s="24" t="n">
        <f aca="false">0</f>
        <v>0</v>
      </c>
      <c r="H56" s="24" t="n">
        <f aca="false">2424.94</f>
        <v>2424.94</v>
      </c>
      <c r="I56" s="24" t="n">
        <f aca="false">0</f>
        <v>0</v>
      </c>
      <c r="J56" s="24" t="n">
        <f aca="false">0</f>
        <v>0</v>
      </c>
      <c r="K56" s="24" t="n">
        <f aca="false">0</f>
        <v>0</v>
      </c>
      <c r="L56" s="24" t="n">
        <f aca="false">0</f>
        <v>0</v>
      </c>
      <c r="M56" s="24" t="n">
        <f aca="false">122.4</f>
        <v>122.4</v>
      </c>
      <c r="N56" s="24" t="n">
        <f aca="false">0</f>
        <v>0</v>
      </c>
      <c r="O56" s="24" t="n">
        <f aca="false">0</f>
        <v>0</v>
      </c>
      <c r="P56" s="24" t="n">
        <f aca="false">0</f>
        <v>0</v>
      </c>
      <c r="Q56" s="24" t="n">
        <f aca="false">0</f>
        <v>0</v>
      </c>
    </row>
    <row r="57" customFormat="false" ht="33" hidden="false" customHeight="true" outlineLevel="0" collapsed="false">
      <c r="A57" s="23" t="s">
        <v>60</v>
      </c>
      <c r="B57" s="24" t="n">
        <f aca="false">832219055.43</f>
        <v>832219055.43</v>
      </c>
      <c r="C57" s="24" t="n">
        <f aca="false">832219055.43</f>
        <v>832219055.43</v>
      </c>
      <c r="D57" s="24" t="n">
        <f aca="false">101089523.38</f>
        <v>101089523.38</v>
      </c>
      <c r="E57" s="24" t="n">
        <f aca="false">11824524.12</f>
        <v>11824524.12</v>
      </c>
      <c r="F57" s="24" t="n">
        <f aca="false">191061.37</f>
        <v>191061.37</v>
      </c>
      <c r="G57" s="24" t="n">
        <f aca="false">88829780.94</f>
        <v>88829780.94</v>
      </c>
      <c r="H57" s="24" t="n">
        <f aca="false">244156.95</f>
        <v>244156.95</v>
      </c>
      <c r="I57" s="24" t="n">
        <f aca="false">0</f>
        <v>0</v>
      </c>
      <c r="J57" s="24" t="n">
        <f aca="false">129683.78</f>
        <v>129683.78</v>
      </c>
      <c r="K57" s="24" t="n">
        <f aca="false">166850.59</f>
        <v>166850.59</v>
      </c>
      <c r="L57" s="24" t="n">
        <f aca="false">613928633.47</f>
        <v>613928633.47</v>
      </c>
      <c r="M57" s="24" t="n">
        <f aca="false">113136272.49</f>
        <v>113136272.49</v>
      </c>
      <c r="N57" s="24" t="n">
        <f aca="false">3768091.72</f>
        <v>3768091.72</v>
      </c>
      <c r="O57" s="24" t="n">
        <f aca="false">0</f>
        <v>0</v>
      </c>
      <c r="P57" s="24" t="n">
        <f aca="false">0</f>
        <v>0</v>
      </c>
      <c r="Q57" s="24" t="n">
        <f aca="false">0</f>
        <v>0</v>
      </c>
    </row>
    <row r="67" customFormat="false" ht="67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5" t="s">
        <v>2</v>
      </c>
      <c r="C70" s="25"/>
      <c r="D70" s="25"/>
      <c r="E70" s="25"/>
      <c r="F70" s="26" t="s">
        <v>62</v>
      </c>
      <c r="G70" s="27" t="s">
        <v>63</v>
      </c>
      <c r="H70" s="27"/>
      <c r="I70" s="27"/>
      <c r="J70" s="27"/>
      <c r="K70" s="27"/>
      <c r="L70" s="27"/>
    </row>
    <row r="71" customFormat="false" ht="13.5" hidden="false" customHeight="true" outlineLevel="0" collapsed="false">
      <c r="B71" s="25"/>
      <c r="C71" s="25"/>
      <c r="D71" s="25"/>
      <c r="E71" s="25"/>
      <c r="F71" s="26"/>
      <c r="G71" s="28" t="s">
        <v>64</v>
      </c>
      <c r="H71" s="27" t="s">
        <v>8</v>
      </c>
      <c r="I71" s="27" t="s">
        <v>9</v>
      </c>
      <c r="J71" s="27" t="s">
        <v>41</v>
      </c>
      <c r="K71" s="27" t="s">
        <v>65</v>
      </c>
      <c r="L71" s="29" t="s">
        <v>66</v>
      </c>
    </row>
    <row r="72" customFormat="false" ht="13.5" hidden="false" customHeight="true" outlineLevel="0" collapsed="false">
      <c r="B72" s="25"/>
      <c r="C72" s="25"/>
      <c r="D72" s="25"/>
      <c r="E72" s="25"/>
      <c r="F72" s="26"/>
      <c r="G72" s="28"/>
      <c r="H72" s="27"/>
      <c r="I72" s="27"/>
      <c r="J72" s="27"/>
      <c r="K72" s="27"/>
      <c r="L72" s="29"/>
    </row>
    <row r="73" customFormat="false" ht="11.25" hidden="false" customHeight="true" outlineLevel="0" collapsed="false">
      <c r="B73" s="25"/>
      <c r="C73" s="25"/>
      <c r="D73" s="25"/>
      <c r="E73" s="25"/>
      <c r="F73" s="26"/>
      <c r="G73" s="28"/>
      <c r="H73" s="27"/>
      <c r="I73" s="27"/>
      <c r="J73" s="27"/>
      <c r="K73" s="27"/>
      <c r="L73" s="29"/>
    </row>
    <row r="74" customFormat="false" ht="11.25" hidden="false" customHeight="true" outlineLevel="0" collapsed="false">
      <c r="B74" s="25"/>
      <c r="C74" s="25"/>
      <c r="D74" s="25"/>
      <c r="E74" s="25"/>
      <c r="F74" s="26"/>
      <c r="G74" s="28"/>
      <c r="H74" s="27"/>
      <c r="I74" s="27"/>
      <c r="J74" s="27"/>
      <c r="K74" s="27"/>
      <c r="L74" s="29"/>
    </row>
    <row r="75" customFormat="false" ht="11.25" hidden="false" customHeight="true" outlineLevel="0" collapsed="false">
      <c r="B75" s="27" t="n">
        <v>1</v>
      </c>
      <c r="C75" s="27"/>
      <c r="D75" s="27"/>
      <c r="E75" s="27"/>
      <c r="F75" s="27" t="n">
        <v>2</v>
      </c>
      <c r="G75" s="27" t="n">
        <v>3</v>
      </c>
      <c r="H75" s="27" t="n">
        <v>4</v>
      </c>
      <c r="I75" s="27" t="n">
        <v>5</v>
      </c>
      <c r="J75" s="27" t="n">
        <v>6</v>
      </c>
      <c r="K75" s="27" t="n">
        <v>7</v>
      </c>
      <c r="L75" s="27" t="n">
        <v>8</v>
      </c>
    </row>
    <row r="76" customFormat="false" ht="13.5" hidden="false" customHeight="true" outlineLevel="0" collapsed="false">
      <c r="B76" s="27"/>
      <c r="C76" s="27"/>
      <c r="D76" s="27"/>
      <c r="E76" s="27"/>
      <c r="F76" s="27" t="s">
        <v>21</v>
      </c>
      <c r="G76" s="27"/>
      <c r="H76" s="27"/>
      <c r="I76" s="27"/>
      <c r="J76" s="27"/>
      <c r="K76" s="27"/>
      <c r="L76" s="27"/>
    </row>
    <row r="77" customFormat="false" ht="33.75" hidden="false" customHeight="true" outlineLevel="0" collapsed="false">
      <c r="B77" s="30" t="s">
        <v>67</v>
      </c>
      <c r="C77" s="30"/>
      <c r="D77" s="30"/>
      <c r="E77" s="30"/>
      <c r="F77" s="31" t="n">
        <f aca="false">1331937374.26</f>
        <v>1331937374.26</v>
      </c>
      <c r="G77" s="31" t="n">
        <f aca="false">196096130.78</f>
        <v>196096130.78</v>
      </c>
      <c r="H77" s="31" t="n">
        <f aca="false">0</f>
        <v>0</v>
      </c>
      <c r="I77" s="31" t="n">
        <f aca="false">2503703.44</f>
        <v>2503703.44</v>
      </c>
      <c r="J77" s="31" t="n">
        <f aca="false">193592427.34</f>
        <v>193592427.34</v>
      </c>
      <c r="K77" s="31" t="n">
        <f aca="false">0</f>
        <v>0</v>
      </c>
      <c r="L77" s="31" t="n">
        <f aca="false">1135841243.48</f>
        <v>1135841243.48</v>
      </c>
    </row>
    <row r="78" customFormat="false" ht="33.75" hidden="false" customHeight="true" outlineLevel="0" collapsed="false">
      <c r="B78" s="30" t="s">
        <v>68</v>
      </c>
      <c r="C78" s="30"/>
      <c r="D78" s="30"/>
      <c r="E78" s="30"/>
      <c r="F78" s="31" t="n">
        <f aca="false">0</f>
        <v>0</v>
      </c>
      <c r="G78" s="31" t="n">
        <f aca="false">0</f>
        <v>0</v>
      </c>
      <c r="H78" s="31" t="n">
        <f aca="false">0</f>
        <v>0</v>
      </c>
      <c r="I78" s="31" t="n">
        <f aca="false">0</f>
        <v>0</v>
      </c>
      <c r="J78" s="31" t="n">
        <f aca="false">0</f>
        <v>0</v>
      </c>
      <c r="K78" s="31" t="n">
        <f aca="false">0</f>
        <v>0</v>
      </c>
      <c r="L78" s="31" t="n">
        <f aca="false">0</f>
        <v>0</v>
      </c>
    </row>
    <row r="79" customFormat="false" ht="33.75" hidden="false" customHeight="true" outlineLevel="0" collapsed="false">
      <c r="B79" s="30" t="s">
        <v>69</v>
      </c>
      <c r="C79" s="30"/>
      <c r="D79" s="30"/>
      <c r="E79" s="30"/>
      <c r="F79" s="31" t="n">
        <f aca="false">80712000</f>
        <v>80712000</v>
      </c>
      <c r="G79" s="31" t="n">
        <f aca="false">20000000</f>
        <v>20000000</v>
      </c>
      <c r="H79" s="31" t="n">
        <f aca="false">0</f>
        <v>0</v>
      </c>
      <c r="I79" s="31" t="n">
        <f aca="false">0</f>
        <v>0</v>
      </c>
      <c r="J79" s="31" t="n">
        <f aca="false">20000000</f>
        <v>20000000</v>
      </c>
      <c r="K79" s="31" t="n">
        <f aca="false">0</f>
        <v>0</v>
      </c>
      <c r="L79" s="31" t="n">
        <f aca="false">60712000</f>
        <v>60712000</v>
      </c>
    </row>
    <row r="80" customFormat="false" ht="22.5" hidden="false" customHeight="true" outlineLevel="0" collapsed="false">
      <c r="B80" s="30" t="s">
        <v>70</v>
      </c>
      <c r="C80" s="30"/>
      <c r="D80" s="30"/>
      <c r="E80" s="30"/>
      <c r="F80" s="31" t="n">
        <f aca="false">25301799.62</f>
        <v>25301799.62</v>
      </c>
      <c r="G80" s="31" t="n">
        <f aca="false">21813418.58</f>
        <v>21813418.58</v>
      </c>
      <c r="H80" s="31" t="n">
        <f aca="false">0</f>
        <v>0</v>
      </c>
      <c r="I80" s="31" t="n">
        <f aca="false">0</f>
        <v>0</v>
      </c>
      <c r="J80" s="31" t="n">
        <f aca="false">21813418.58</f>
        <v>21813418.58</v>
      </c>
      <c r="K80" s="31" t="n">
        <f aca="false">0</f>
        <v>0</v>
      </c>
      <c r="L80" s="31" t="n">
        <f aca="false">3488381.04</f>
        <v>3488381.04</v>
      </c>
    </row>
    <row r="81" customFormat="false" ht="33.75" hidden="false" customHeight="true" outlineLevel="0" collapsed="false">
      <c r="B81" s="30" t="s">
        <v>71</v>
      </c>
      <c r="C81" s="30"/>
      <c r="D81" s="30"/>
      <c r="E81" s="30"/>
      <c r="F81" s="31" t="n">
        <f aca="false">1940700.76</f>
        <v>1940700.76</v>
      </c>
      <c r="G81" s="31" t="n">
        <f aca="false">1901526.33</f>
        <v>1901526.33</v>
      </c>
      <c r="H81" s="31" t="n">
        <f aca="false">0</f>
        <v>0</v>
      </c>
      <c r="I81" s="31" t="n">
        <f aca="false">0</f>
        <v>0</v>
      </c>
      <c r="J81" s="31" t="n">
        <f aca="false">1901526.33</f>
        <v>1901526.33</v>
      </c>
      <c r="K81" s="31" t="n">
        <f aca="false">0</f>
        <v>0</v>
      </c>
      <c r="L81" s="31" t="n">
        <f aca="false">39174.43</f>
        <v>39174.43</v>
      </c>
    </row>
    <row r="82" customFormat="false" ht="33.75" hidden="false" customHeight="true" outlineLevel="0" collapsed="false">
      <c r="B82" s="30" t="s">
        <v>72</v>
      </c>
      <c r="C82" s="30"/>
      <c r="D82" s="30"/>
      <c r="E82" s="30"/>
      <c r="F82" s="31" t="n">
        <f aca="false">11003593.53</f>
        <v>11003593.53</v>
      </c>
      <c r="G82" s="31" t="n">
        <f aca="false">9136926.91</f>
        <v>9136926.91</v>
      </c>
      <c r="H82" s="31" t="n">
        <f aca="false">0</f>
        <v>0</v>
      </c>
      <c r="I82" s="31" t="n">
        <f aca="false">0</f>
        <v>0</v>
      </c>
      <c r="J82" s="31" t="n">
        <f aca="false">9136926.91</f>
        <v>9136926.91</v>
      </c>
      <c r="K82" s="31" t="n">
        <f aca="false">0</f>
        <v>0</v>
      </c>
      <c r="L82" s="31" t="n">
        <f aca="false">1866666.62</f>
        <v>1866666.62</v>
      </c>
    </row>
    <row r="83" customFormat="false" ht="33" hidden="false" customHeight="true" outlineLevel="0" collapsed="false">
      <c r="B83" s="30" t="s">
        <v>73</v>
      </c>
      <c r="C83" s="30"/>
      <c r="D83" s="30"/>
      <c r="E83" s="30"/>
      <c r="F83" s="31" t="n">
        <f aca="false">0</f>
        <v>0</v>
      </c>
      <c r="G83" s="31" t="n">
        <f aca="false">0</f>
        <v>0</v>
      </c>
      <c r="H83" s="31" t="n">
        <f aca="false">0</f>
        <v>0</v>
      </c>
      <c r="I83" s="31" t="n">
        <f aca="false">0</f>
        <v>0</v>
      </c>
      <c r="J83" s="31" t="n">
        <f aca="false">0</f>
        <v>0</v>
      </c>
      <c r="K83" s="31" t="n">
        <f aca="false">0</f>
        <v>0</v>
      </c>
      <c r="L83" s="31" t="n">
        <f aca="false">0</f>
        <v>0</v>
      </c>
    </row>
    <row r="86" customFormat="false" ht="60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2"/>
    </row>
    <row r="88" customFormat="false" ht="13.5" hidden="false" customHeight="true" outlineLevel="0" collapsed="false">
      <c r="B88" s="33"/>
      <c r="C88" s="27"/>
      <c r="D88" s="27"/>
      <c r="E88" s="27"/>
      <c r="F88" s="27"/>
      <c r="G88" s="27" t="s">
        <v>74</v>
      </c>
      <c r="H88" s="27"/>
      <c r="I88" s="27" t="s">
        <v>75</v>
      </c>
      <c r="J88" s="27"/>
      <c r="K88" s="33"/>
    </row>
    <row r="89" customFormat="false" ht="18" hidden="false" customHeight="true" outlineLevel="0" collapsed="false">
      <c r="B89" s="34"/>
      <c r="C89" s="30" t="s">
        <v>76</v>
      </c>
      <c r="D89" s="30"/>
      <c r="E89" s="30"/>
      <c r="F89" s="30"/>
      <c r="G89" s="35" t="n">
        <f aca="false">16</f>
        <v>16</v>
      </c>
      <c r="H89" s="35"/>
      <c r="I89" s="31" t="n">
        <f aca="false">3767587607.64</f>
        <v>3767587607.64</v>
      </c>
      <c r="J89" s="31"/>
      <c r="K89" s="36"/>
    </row>
    <row r="90" customFormat="false" ht="22.5" hidden="false" customHeight="true" outlineLevel="0" collapsed="false">
      <c r="B90" s="34"/>
      <c r="C90" s="30" t="s">
        <v>77</v>
      </c>
      <c r="D90" s="30"/>
      <c r="E90" s="30"/>
      <c r="F90" s="30"/>
      <c r="G90" s="35" t="n">
        <f aca="false">0</f>
        <v>0</v>
      </c>
      <c r="H90" s="35"/>
      <c r="I90" s="31" t="n">
        <f aca="false">0</f>
        <v>0</v>
      </c>
      <c r="J90" s="31"/>
      <c r="K90" s="36"/>
    </row>
    <row r="91" customFormat="false" ht="21" hidden="false" customHeight="true" outlineLevel="0" collapsed="false">
      <c r="B91" s="34"/>
      <c r="C91" s="30" t="s">
        <v>78</v>
      </c>
      <c r="D91" s="30"/>
      <c r="E91" s="30"/>
      <c r="F91" s="30"/>
      <c r="G91" s="35" t="n">
        <f aca="false">0</f>
        <v>0</v>
      </c>
      <c r="H91" s="35"/>
      <c r="I91" s="31" t="n">
        <f aca="false">0</f>
        <v>0</v>
      </c>
      <c r="J91" s="31"/>
      <c r="K91" s="36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09-11-20T13:14:31Z</cp:lastPrinted>
  <dcterms:modified xsi:type="dcterms:W3CDTF">2021-12-08T11:27:33Z</dcterms:modified>
  <cp:revision>0</cp:revision>
  <dc:subject/>
  <dc:title/>
</cp:coreProperties>
</file>