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" sheetId="1" state="visible" r:id="rId2"/>
  </sheets>
  <definedNames>
    <definedName function="false" hidden="false" localSheetId="0" name="_xlnm.Print_Area" vbProcedure="false">KD!$B$1:$I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893">
  <si>
    <t xml:space="preserve">………………………………..</t>
  </si>
  <si>
    <t xml:space="preserve">..................................</t>
  </si>
  <si>
    <t xml:space="preserve">dnia</t>
  </si>
  <si>
    <t xml:space="preserve">…….. 2021 r.</t>
  </si>
  <si>
    <t xml:space="preserve">(pieczęć jednostki kierującej)</t>
  </si>
  <si>
    <t xml:space="preserve">(miejscowość)</t>
  </si>
  <si>
    <r>
      <rPr>
        <b val="true"/>
        <sz val="16"/>
        <rFont val="Times New Roman"/>
        <family val="1"/>
        <charset val="238"/>
      </rPr>
      <t xml:space="preserve">KARTA SKIEROWANIA
NA TEST W KOMORZE DYMOWEJ
</t>
    </r>
    <r>
      <rPr>
        <b val="true"/>
        <sz val="14"/>
        <rFont val="Times New Roman"/>
        <family val="1"/>
        <charset val="238"/>
      </rPr>
      <t xml:space="preserve">w Ośrodku Szkolenia w Warszawie KW PSP w Warszawie</t>
    </r>
  </si>
  <si>
    <t xml:space="preserve">przeprowadzony w dniu</t>
  </si>
  <si>
    <t xml:space="preserve">2021 roku</t>
  </si>
  <si>
    <t xml:space="preserve">Proszę wybrać dzień i miesiąc z list rozwijanych</t>
  </si>
  <si>
    <t xml:space="preserve">• Stopień, imię, nazwisko </t>
  </si>
  <si>
    <t xml:space="preserve">druh</t>
  </si>
  <si>
    <t xml:space="preserve">Proszę wpisywać pierwsza literę dużą, reszta małe np. Jan Nowak. Stopień wybieramy z listy rozwijanej</t>
  </si>
  <si>
    <t xml:space="preserve">(stopień,</t>
  </si>
  <si>
    <t xml:space="preserve">  imię </t>
  </si>
  <si>
    <t xml:space="preserve">i nazwisko,</t>
  </si>
  <si>
    <t xml:space="preserve">• Jednostka  organizacyjna </t>
  </si>
  <si>
    <t xml:space="preserve">OSP Żuromin</t>
  </si>
  <si>
    <t xml:space="preserve">Proszę wybrać z listy rozwijanej jednostę organizacyjną</t>
  </si>
  <si>
    <t xml:space="preserve">Sposób rekrutacji na test</t>
  </si>
  <si>
    <t xml:space="preserve">1.</t>
  </si>
  <si>
    <t xml:space="preserve">Kierujący weryfikuje czy kierowany spełnia wymagania o których mowa w poniższym Oświadczeniu, na podstawie właściwej dokumentacji przedstawionej mu przez kierowanego. </t>
  </si>
  <si>
    <t xml:space="preserve">2.</t>
  </si>
  <si>
    <t xml:space="preserve">W dniu przeprowadzania testu kierowany stawia się w komorze dymowej mieszczącej się w siedzibie Ośrodka Szkolenia
w Warszawie KW PSP wWarszawie, w pełnej dyspozycji fizycznej i psychicznej, wyposażony w:</t>
  </si>
  <si>
    <t xml:space="preserve">a.         dowód osobisty, karta skierowania,</t>
  </si>
  <si>
    <r>
      <rPr>
        <sz val="12"/>
        <color rgb="FF000000"/>
        <rFont val="Times New Roman"/>
        <family val="1"/>
        <charset val="238"/>
      </rPr>
      <t xml:space="preserve">b.         Wymagane:</t>
    </r>
    <r>
      <rPr>
        <sz val="12"/>
        <rFont val="Times New Roman"/>
        <family val="1"/>
        <charset val="238"/>
      </rPr>
      <t xml:space="preserve"> środki ochrony indywidualnej:</t>
    </r>
  </si>
  <si>
    <r>
      <rPr>
        <sz val="12"/>
        <color rgb="FF000000"/>
        <rFont val="Symbol"/>
        <family val="1"/>
        <charset val="2"/>
      </rPr>
      <t xml:space="preserve">-</t>
    </r>
    <r>
      <rPr>
        <sz val="12"/>
        <color rgb="FF000000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ubranie specjalne, rękawice specjalne, kominiarka, buty specjalne, hełm strażacki, buty sportowe</t>
    </r>
  </si>
  <si>
    <t xml:space="preserve">Oświadczenie kierującego na test w komorze dymowej.</t>
  </si>
  <si>
    <t xml:space="preserve">Stwierdzam, że w wyniku przeprowadzonej rekrutacji oraz weryfikacji kierowany na test w komorze dymowej</t>
  </si>
  <si>
    <t xml:space="preserve">posiada:</t>
  </si>
  <si>
    <t xml:space="preserve">1. Ukończone 18 lat i nie przekroczone 65 lat.*</t>
  </si>
  <si>
    <r>
      <rPr>
        <sz val="12"/>
        <color rgb="FF000000"/>
        <rFont val="Times New Roman"/>
        <family val="1"/>
        <charset val="238"/>
      </rPr>
      <t xml:space="preserve">2. </t>
    </r>
    <r>
      <rPr>
        <sz val="12"/>
        <rFont val="Times New Roman"/>
        <family val="1"/>
        <charset val="238"/>
      </rPr>
      <t xml:space="preserve">Aktualne zaświadczenie lekarskie pozwalające na bezpośredni udział w działaniach ratowniczych lub do pracy w sprzęcie ochrony układu oddechowego.</t>
    </r>
  </si>
  <si>
    <t xml:space="preserve">3. Aktualne szkolenie z zakresu bezpieczeństwa i higieny pracy.</t>
  </si>
  <si>
    <r>
      <rPr>
        <sz val="12"/>
        <color rgb="FF000000"/>
        <rFont val="Times New Roman"/>
        <family val="1"/>
        <charset val="238"/>
      </rPr>
      <t xml:space="preserve">4.  </t>
    </r>
    <r>
      <rPr>
        <sz val="12"/>
        <rFont val="Times New Roman"/>
        <family val="1"/>
        <charset val="238"/>
      </rPr>
      <t xml:space="preserve">Aktualne ubezpieczenie od następstw nieszczęśliwych wypadków (polisa ubezpieczenia). </t>
    </r>
  </si>
  <si>
    <t xml:space="preserve">Jednocześnie oświadczam, że w/w kierowany na test w komorze dymowej został wyposażony w umundurowanie i sprzęt, (w tym sprzęt układu oddechowego) które posiadają aktualne świadectwa dopuszczenia i użytkowania w jednostkach ochrony przeciwpożarowej, są sprawne, spełniają wymogi zgodne
z wytycznymi producenta i posiadają aktualny czasookres użytkowania na czas trwania testu.</t>
  </si>
  <si>
    <t xml:space="preserve">* - wymóg tylko w stosunku do członków OSP.</t>
  </si>
  <si>
    <t xml:space="preserve">……………........................................... </t>
  </si>
  <si>
    <r>
      <rPr>
        <sz val="9"/>
        <color rgb="FF000000"/>
        <rFont val="Times New Roman"/>
        <family val="1"/>
        <charset val="238"/>
      </rPr>
      <t xml:space="preserve">(</t>
    </r>
    <r>
      <rPr>
        <sz val="9"/>
        <rFont val="Times New Roman"/>
        <family val="1"/>
        <charset val="238"/>
      </rPr>
      <t xml:space="preserve">podpis i pieczęć osoby kierującej na szkolenie)</t>
    </r>
  </si>
  <si>
    <t xml:space="preserve">Zgodnie z art. 13 ust. 1 i 2 ogólnego rozporządzenia o ochronie danych osobowych z dnia 27 kwietnia 2016 r. Parlamentu Europejskiego i Rady (UE) 2016/679 , zwanego dalej Rozporządzeniem, informujemy, że Administratorem przetwarzającym Pani(a) dane osobowe jest Mazowiecki Komendant Wojewódzki Państwowej Straży Pożarnej, z siedzibą w Warszawie, przy ul. Domaniewska 40.Z Inspektorem Ochrony Danych można się skontaktować z wykorzystaniem poczty elektronicznej pisząc maila na adres: ochrona.danych@mazowsze.straz.pl. Pani(a) dane osobowe, w postaci karty skierowania, danych określonych w programie szkolenia, narady, konferencji oraz książce pobytu będą przetwarzane w celu  organizacji, przeprowadzenia i dokumentowania procesu szkolenia, zapewnienia bezpieczeństwa w obiekcie, jak również przeprowadzenia testu w komorze dymowej jeśli to zasadne. Przetwarzanie odbywa się na podstawie art. 6 ust. 1 lit. c) Rozporządzenia. Pani(a) dane osobowe przekazane zostały przez podmiot delegujący Panią(a) na szkolenie, np. pracodawcę lub jednostkę Ochotniczych Straży Pożarnych. Dane osobowe przechowywane będą na podstawie ustawy o narodowym zasobie archiwalnym i archiwach, zgodnie z okresami przyjętymi w  zarządzeniu nr 21 Ministra Spraw Wewnętrznych z dnia 25 stycznia 2013 r. w sprawie instrukcji kancelaryjnej i jednolitego rzeczowego wykazu akt dla Państwowej Straży Pożarnej (Dz. Urzędowy MSW  z 2013 r. poz. 2007).
Posiada Pani(-) prawo do dostępu do danych osobowych, prawo ich sprostowania, usunięcia, a także ograniczenia przetwarzania. Przysługuje Pani(u) prawo wniesienia skargi do Prezesa Urzędu Ochrony Danych Osobowych jeżeli uzna, że przetwarzanie  narusza przepisy Rozporządzenia. Przetwarzanie nie podlega zautomatyzowanemu podejmowaniu decyzji, w tym profilowaniu, o którym mowa w art. 22 ust. 1 i 4 Rozporządzenia. </t>
  </si>
  <si>
    <t xml:space="preserve">dolnośląskie</t>
  </si>
  <si>
    <t xml:space="preserve">stycznia</t>
  </si>
  <si>
    <t xml:space="preserve">kujawsko-pomorskie</t>
  </si>
  <si>
    <t xml:space="preserve">lutego</t>
  </si>
  <si>
    <t xml:space="preserve">lubelskie</t>
  </si>
  <si>
    <t xml:space="preserve">marca</t>
  </si>
  <si>
    <t xml:space="preserve">lubuskie</t>
  </si>
  <si>
    <t xml:space="preserve">kwietnia</t>
  </si>
  <si>
    <t xml:space="preserve">łódzkie</t>
  </si>
  <si>
    <t xml:space="preserve">str.</t>
  </si>
  <si>
    <t xml:space="preserve">maja</t>
  </si>
  <si>
    <t xml:space="preserve">małopolskie</t>
  </si>
  <si>
    <t xml:space="preserve">st. str.</t>
  </si>
  <si>
    <t xml:space="preserve">czerwca</t>
  </si>
  <si>
    <t xml:space="preserve">mazowieckie</t>
  </si>
  <si>
    <t xml:space="preserve">sekc.</t>
  </si>
  <si>
    <t xml:space="preserve">lipca</t>
  </si>
  <si>
    <t xml:space="preserve">12 – 17.09.2016 r.</t>
  </si>
  <si>
    <t xml:space="preserve">opolskie</t>
  </si>
  <si>
    <t xml:space="preserve">st. sekc.</t>
  </si>
  <si>
    <t xml:space="preserve">sierpnia</t>
  </si>
  <si>
    <t xml:space="preserve">19 – 24.09.2016 r.</t>
  </si>
  <si>
    <t xml:space="preserve">podkarpackie</t>
  </si>
  <si>
    <t xml:space="preserve">mł. ogn.</t>
  </si>
  <si>
    <t xml:space="preserve">września</t>
  </si>
  <si>
    <t xml:space="preserve">26 – 01.10.2016 r.</t>
  </si>
  <si>
    <t xml:space="preserve">podlaskie</t>
  </si>
  <si>
    <t xml:space="preserve">ogn.</t>
  </si>
  <si>
    <t xml:space="preserve">października</t>
  </si>
  <si>
    <t xml:space="preserve">03 – 08.10.2016 r.</t>
  </si>
  <si>
    <t xml:space="preserve">pomorskie</t>
  </si>
  <si>
    <t xml:space="preserve">st. ogn.</t>
  </si>
  <si>
    <t xml:space="preserve">listopada</t>
  </si>
  <si>
    <t xml:space="preserve">śląskie</t>
  </si>
  <si>
    <t xml:space="preserve">mł. asp.</t>
  </si>
  <si>
    <t xml:space="preserve">grudnia</t>
  </si>
  <si>
    <t xml:space="preserve">świętokrzyskie</t>
  </si>
  <si>
    <t xml:space="preserve">asp.</t>
  </si>
  <si>
    <t xml:space="preserve">warmińsko-mazurskie</t>
  </si>
  <si>
    <t xml:space="preserve">st. asp.</t>
  </si>
  <si>
    <t xml:space="preserve">wielkopolskie</t>
  </si>
  <si>
    <t xml:space="preserve">asp. sztab.</t>
  </si>
  <si>
    <t xml:space="preserve">zachodniopomorskie</t>
  </si>
  <si>
    <t xml:space="preserve">mł. kpt.</t>
  </si>
  <si>
    <t xml:space="preserve">kpt.</t>
  </si>
  <si>
    <t xml:space="preserve">st. kpt.</t>
  </si>
  <si>
    <t xml:space="preserve">mł. bryg.</t>
  </si>
  <si>
    <t xml:space="preserve">KP PSP Białobrzegi </t>
  </si>
  <si>
    <t xml:space="preserve">bryg.</t>
  </si>
  <si>
    <t xml:space="preserve">KP PSP Ciechanów </t>
  </si>
  <si>
    <t xml:space="preserve">st. bryg.</t>
  </si>
  <si>
    <t xml:space="preserve">KP PSP Garwolin </t>
  </si>
  <si>
    <t xml:space="preserve">nadbryg.</t>
  </si>
  <si>
    <t xml:space="preserve">KP PSP Gostynin </t>
  </si>
  <si>
    <t xml:space="preserve">gen. brygadier</t>
  </si>
  <si>
    <t xml:space="preserve">KP PSP Grodzisk Mazowiecki</t>
  </si>
  <si>
    <t xml:space="preserve">KP PSP Grójec </t>
  </si>
  <si>
    <t xml:space="preserve">KP PSP Kozienice </t>
  </si>
  <si>
    <t xml:space="preserve">KP PSP Legionowo </t>
  </si>
  <si>
    <t xml:space="preserve">KP PSP Lipsko </t>
  </si>
  <si>
    <t xml:space="preserve">KP PSP Łosice </t>
  </si>
  <si>
    <t xml:space="preserve">KP PSP Maków Mazowiecki</t>
  </si>
  <si>
    <t xml:space="preserve">KP PSP Mińsk Mazowiecki</t>
  </si>
  <si>
    <t xml:space="preserve">KP PSP Mława </t>
  </si>
  <si>
    <t xml:space="preserve">KP PSP Nowy Dwór Mazowiecki </t>
  </si>
  <si>
    <t xml:space="preserve">KM PSP Ostrołęka </t>
  </si>
  <si>
    <t xml:space="preserve">KP PSP Ostrów Mazowiecka</t>
  </si>
  <si>
    <t xml:space="preserve">KP PSP Otwock </t>
  </si>
  <si>
    <t xml:space="preserve">KP PSP Piaseczno </t>
  </si>
  <si>
    <t xml:space="preserve">KM PSP Płock </t>
  </si>
  <si>
    <t xml:space="preserve">KP PSP Płońsk </t>
  </si>
  <si>
    <t xml:space="preserve">KP PSP Pruszków </t>
  </si>
  <si>
    <t xml:space="preserve">KP PSP Przasnysz </t>
  </si>
  <si>
    <t xml:space="preserve">KP PSP Przysucha </t>
  </si>
  <si>
    <t xml:space="preserve">KP PSP Pułtusk </t>
  </si>
  <si>
    <t xml:space="preserve">KM PSP Radom </t>
  </si>
  <si>
    <t xml:space="preserve">KM PSP Siedlce </t>
  </si>
  <si>
    <t xml:space="preserve">KP PSP Sierpc </t>
  </si>
  <si>
    <t xml:space="preserve">KP PSP Sochaczew </t>
  </si>
  <si>
    <t xml:space="preserve">KP PSP Sokołów Podlaski</t>
  </si>
  <si>
    <t xml:space="preserve">KP PSP Szydłowiec </t>
  </si>
  <si>
    <t xml:space="preserve">KP PSP w pow. warszawskim zach. </t>
  </si>
  <si>
    <t xml:space="preserve">KM PSP m.st. Warszawy </t>
  </si>
  <si>
    <t xml:space="preserve">KP PSP Węgrów </t>
  </si>
  <si>
    <t xml:space="preserve">KP PSP Wołomin </t>
  </si>
  <si>
    <t xml:space="preserve">KP PSP Wyszków </t>
  </si>
  <si>
    <t xml:space="preserve">KP PSP Zwoleń </t>
  </si>
  <si>
    <t xml:space="preserve">KP PSP Żuromin </t>
  </si>
  <si>
    <t xml:space="preserve">KP PSP Żyrardów </t>
  </si>
  <si>
    <t xml:space="preserve">KW PSP w Warszawie</t>
  </si>
  <si>
    <t xml:space="preserve">OSP Andrzejewo</t>
  </si>
  <si>
    <t xml:space="preserve">OSP  Czuryły</t>
  </si>
  <si>
    <t xml:space="preserve">OSP  Gwizdały</t>
  </si>
  <si>
    <t xml:space="preserve">OSP  Stare Lipki</t>
  </si>
  <si>
    <t xml:space="preserve">OSP Adamów</t>
  </si>
  <si>
    <t xml:space="preserve">OSP Aleksandrów</t>
  </si>
  <si>
    <t xml:space="preserve">OSP Aleksandrów Duży</t>
  </si>
  <si>
    <t xml:space="preserve">OSP Alojzów</t>
  </si>
  <si>
    <t xml:space="preserve">OSP Amelin</t>
  </si>
  <si>
    <t xml:space="preserve">OSP Anielin</t>
  </si>
  <si>
    <t xml:space="preserve">OSP Annopol</t>
  </si>
  <si>
    <t xml:space="preserve">OSP Antoniew</t>
  </si>
  <si>
    <t xml:space="preserve">OSP Antoniów</t>
  </si>
  <si>
    <t xml:space="preserve">OSP Augustów</t>
  </si>
  <si>
    <t xml:space="preserve">OSP Babice</t>
  </si>
  <si>
    <t xml:space="preserve">OSP Baboszewo</t>
  </si>
  <si>
    <t xml:space="preserve">OSP Baczki</t>
  </si>
  <si>
    <t xml:space="preserve">OSP Bakuła</t>
  </si>
  <si>
    <t xml:space="preserve">OSP Bandysie</t>
  </si>
  <si>
    <t xml:space="preserve">OSP Baniocha</t>
  </si>
  <si>
    <t xml:space="preserve">OSP Baranowo</t>
  </si>
  <si>
    <t xml:space="preserve">OSP Baranów</t>
  </si>
  <si>
    <t xml:space="preserve">OSP Barcice</t>
  </si>
  <si>
    <t xml:space="preserve">OSP Bardzice</t>
  </si>
  <si>
    <t xml:space="preserve">OSP Bartniki</t>
  </si>
  <si>
    <t xml:space="preserve">OSP Bartodzieje</t>
  </si>
  <si>
    <t xml:space="preserve">OSP Bartosy</t>
  </si>
  <si>
    <t xml:space="preserve">OSP Bądkowo</t>
  </si>
  <si>
    <t xml:space="preserve">OSP Bądkowo Kościelne</t>
  </si>
  <si>
    <t xml:space="preserve">OSP Bądków</t>
  </si>
  <si>
    <t xml:space="preserve">OSP Bąkowa</t>
  </si>
  <si>
    <t xml:space="preserve">OSP Bąkowiec</t>
  </si>
  <si>
    <t xml:space="preserve">OSP Bejdy</t>
  </si>
  <si>
    <t xml:space="preserve">OSP Belsk Duży</t>
  </si>
  <si>
    <t xml:space="preserve">OSP Bendorzyn</t>
  </si>
  <si>
    <t xml:space="preserve">OSP Będzymin</t>
  </si>
  <si>
    <t xml:space="preserve">OSP Białe Szczepanowice</t>
  </si>
  <si>
    <t xml:space="preserve">OSP Białebłoto</t>
  </si>
  <si>
    <t xml:space="preserve">OSP Białobrzegi</t>
  </si>
  <si>
    <t xml:space="preserve">OSP Białołęka</t>
  </si>
  <si>
    <t xml:space="preserve">OSP Białotarsk</t>
  </si>
  <si>
    <t xml:space="preserve">OSP Białowieża</t>
  </si>
  <si>
    <t xml:space="preserve">OSP Biedrzyce</t>
  </si>
  <si>
    <t xml:space="preserve">OSP Biejkowska Wola</t>
  </si>
  <si>
    <t xml:space="preserve">OSP Biejków</t>
  </si>
  <si>
    <t xml:space="preserve">OSP Bielany</t>
  </si>
  <si>
    <t xml:space="preserve">OSP Bielawa</t>
  </si>
  <si>
    <t xml:space="preserve">OSP Bieliny</t>
  </si>
  <si>
    <t xml:space="preserve">OSP Bielsk</t>
  </si>
  <si>
    <t xml:space="preserve">OSP Bieniewice</t>
  </si>
  <si>
    <t xml:space="preserve">OSP Bieniewo</t>
  </si>
  <si>
    <t xml:space="preserve">OSP Bierwce</t>
  </si>
  <si>
    <t xml:space="preserve">OSP Bieszków Górny</t>
  </si>
  <si>
    <t xml:space="preserve">OSP Bieżuń</t>
  </si>
  <si>
    <t xml:space="preserve">OSP Biskupice</t>
  </si>
  <si>
    <t xml:space="preserve">OSP Bledzewo</t>
  </si>
  <si>
    <t xml:space="preserve">OSP Blichowo</t>
  </si>
  <si>
    <t xml:space="preserve">OSP Blinno</t>
  </si>
  <si>
    <t xml:space="preserve">OSP Blochy</t>
  </si>
  <si>
    <t xml:space="preserve">OSP Błaziny</t>
  </si>
  <si>
    <t xml:space="preserve">OSP Błędnica</t>
  </si>
  <si>
    <t xml:space="preserve">OSP Błędostowo</t>
  </si>
  <si>
    <t xml:space="preserve">OSP Błędów</t>
  </si>
  <si>
    <t xml:space="preserve">OSP Błogoszcz</t>
  </si>
  <si>
    <t xml:space="preserve">OSP Błonie</t>
  </si>
  <si>
    <t xml:space="preserve">OSP Błonie Duże</t>
  </si>
  <si>
    <t xml:space="preserve">OSP Bobino Wielkie</t>
  </si>
  <si>
    <t xml:space="preserve">OSP Bobrowce</t>
  </si>
  <si>
    <t xml:space="preserve">OSP Bobrowiec</t>
  </si>
  <si>
    <t xml:space="preserve">OSP Bobrowniki</t>
  </si>
  <si>
    <t xml:space="preserve">OSP Bodzanów</t>
  </si>
  <si>
    <t xml:space="preserve">OSP Bogate</t>
  </si>
  <si>
    <t xml:space="preserve">OSP Bogatki</t>
  </si>
  <si>
    <t xml:space="preserve">OSP Boglewice</t>
  </si>
  <si>
    <t xml:space="preserve">OSP Bogucin</t>
  </si>
  <si>
    <t xml:space="preserve">OSP Boguty Pianki</t>
  </si>
  <si>
    <t xml:space="preserve">OSP Boiska</t>
  </si>
  <si>
    <t xml:space="preserve">OSP Bolino</t>
  </si>
  <si>
    <t xml:space="preserve">OSP Bonisław</t>
  </si>
  <si>
    <t xml:space="preserve">OSP Borawe</t>
  </si>
  <si>
    <t xml:space="preserve">OSP Borek</t>
  </si>
  <si>
    <t xml:space="preserve">OSP Borki</t>
  </si>
  <si>
    <t xml:space="preserve">OSP Borkowice</t>
  </si>
  <si>
    <t xml:space="preserve">OSP Borkowo Kścielne</t>
  </si>
  <si>
    <t xml:space="preserve">OSP Borkowo Wielkie</t>
  </si>
  <si>
    <t xml:space="preserve">OSP Borowe</t>
  </si>
  <si>
    <t xml:space="preserve">OSP Borowie</t>
  </si>
  <si>
    <t xml:space="preserve">OSP Borsuki</t>
  </si>
  <si>
    <t xml:space="preserve">OSP Borucza</t>
  </si>
  <si>
    <t xml:space="preserve">OSP Boryszewo</t>
  </si>
  <si>
    <t xml:space="preserve">OSP Borzęcin Duży</t>
  </si>
  <si>
    <t xml:space="preserve">OSP Borzychy</t>
  </si>
  <si>
    <t xml:space="preserve">OSP Borzymy</t>
  </si>
  <si>
    <t xml:space="preserve">OSP Boska Wola</t>
  </si>
  <si>
    <t xml:space="preserve">OSP Boża Wola</t>
  </si>
  <si>
    <t xml:space="preserve">OSP Boże</t>
  </si>
  <si>
    <t xml:space="preserve">OSP Bożewo</t>
  </si>
  <si>
    <t xml:space="preserve">OSP Branica</t>
  </si>
  <si>
    <t xml:space="preserve">OSP Branków</t>
  </si>
  <si>
    <t xml:space="preserve">OSP Brańszczyk</t>
  </si>
  <si>
    <t xml:space="preserve">OSP Brochów</t>
  </si>
  <si>
    <t xml:space="preserve">OSP Brodki</t>
  </si>
  <si>
    <t xml:space="preserve">OSP Brodowe Łąki</t>
  </si>
  <si>
    <t xml:space="preserve">OSP Brody Duże</t>
  </si>
  <si>
    <t xml:space="preserve">OSP Brok</t>
  </si>
  <si>
    <t xml:space="preserve">OSP Bromierz</t>
  </si>
  <si>
    <t xml:space="preserve">OSP Broniów</t>
  </si>
  <si>
    <t xml:space="preserve">OSP Broniszew</t>
  </si>
  <si>
    <t xml:space="preserve">OSP Bronoszewice</t>
  </si>
  <si>
    <t xml:space="preserve">OSP Bronowo Zalesie</t>
  </si>
  <si>
    <t xml:space="preserve">OSP Broszków</t>
  </si>
  <si>
    <t xml:space="preserve">OSP Brudki Stare</t>
  </si>
  <si>
    <t xml:space="preserve">OSP Brwilno</t>
  </si>
  <si>
    <t xml:space="preserve">OSP Brwinów</t>
  </si>
  <si>
    <t xml:space="preserve">OSP Brzegi</t>
  </si>
  <si>
    <t xml:space="preserve">OSP Brzezia</t>
  </si>
  <si>
    <t xml:space="preserve">OSP Brzezienko</t>
  </si>
  <si>
    <t xml:space="preserve">OSP Brzeźnica</t>
  </si>
  <si>
    <t xml:space="preserve">OSP Brzozowica</t>
  </si>
  <si>
    <t xml:space="preserve">OSP Brzozowy Kąt</t>
  </si>
  <si>
    <t xml:space="preserve">OSP Brzozów</t>
  </si>
  <si>
    <t xml:space="preserve">OSP Brzóza</t>
  </si>
  <si>
    <t xml:space="preserve">OSP Brzóze</t>
  </si>
  <si>
    <t xml:space="preserve">OSP Brzuza</t>
  </si>
  <si>
    <t xml:space="preserve">OSP Buczyn</t>
  </si>
  <si>
    <t xml:space="preserve">OSP Budki</t>
  </si>
  <si>
    <t xml:space="preserve">OSP Budki Piaseckie</t>
  </si>
  <si>
    <t xml:space="preserve">OSP Budy Milewskie</t>
  </si>
  <si>
    <t xml:space="preserve">OSP Budy Nowe</t>
  </si>
  <si>
    <t xml:space="preserve">OSP Budy Rządowe</t>
  </si>
  <si>
    <t xml:space="preserve">OSP Budy Stare</t>
  </si>
  <si>
    <t xml:space="preserve">OSP Budy Wielgoleskie</t>
  </si>
  <si>
    <t xml:space="preserve">OSP Budziska</t>
  </si>
  <si>
    <t xml:space="preserve">OSP Bujak</t>
  </si>
  <si>
    <t xml:space="preserve">OSP Bujały Gniewosze</t>
  </si>
  <si>
    <t xml:space="preserve">OSP Bujały Mikosze</t>
  </si>
  <si>
    <t xml:space="preserve">OSP Bukówno</t>
  </si>
  <si>
    <t xml:space="preserve">OSP Bulkowo</t>
  </si>
  <si>
    <t xml:space="preserve">OSP Cecylówka Brzózka</t>
  </si>
  <si>
    <t xml:space="preserve">OSP Cegłów</t>
  </si>
  <si>
    <t xml:space="preserve">OSP Cekanowo</t>
  </si>
  <si>
    <t xml:space="preserve">OSP Celestynów</t>
  </si>
  <si>
    <t xml:space="preserve">OSP Cendrowice</t>
  </si>
  <si>
    <t xml:space="preserve">OSP Ceranów</t>
  </si>
  <si>
    <t xml:space="preserve">OSP Cerekiew</t>
  </si>
  <si>
    <t xml:space="preserve">OSP Cetlin</t>
  </si>
  <si>
    <t xml:space="preserve">OSP Chajęty</t>
  </si>
  <si>
    <t xml:space="preserve">OSP Chamsk</t>
  </si>
  <si>
    <t xml:space="preserve">OSP Chądzyń</t>
  </si>
  <si>
    <t xml:space="preserve">OSP Chełchy</t>
  </si>
  <si>
    <t xml:space="preserve">OSP Chełsty</t>
  </si>
  <si>
    <t xml:space="preserve">OSP Chęciny</t>
  </si>
  <si>
    <t xml:space="preserve">OSP Chlebczyn</t>
  </si>
  <si>
    <t xml:space="preserve">OSP Chlewiska</t>
  </si>
  <si>
    <t xml:space="preserve">OSP Chłopia Łąka</t>
  </si>
  <si>
    <t xml:space="preserve">OSP Chmieleń Wielki</t>
  </si>
  <si>
    <t xml:space="preserve">OSP Chmielew</t>
  </si>
  <si>
    <t xml:space="preserve">OSP Chmielewo</t>
  </si>
  <si>
    <t xml:space="preserve">OSP Chobot</t>
  </si>
  <si>
    <t xml:space="preserve">OSP Chociszewo</t>
  </si>
  <si>
    <t xml:space="preserve">OSP Choczeń</t>
  </si>
  <si>
    <t xml:space="preserve">OSP Chodkowo Załogi</t>
  </si>
  <si>
    <t xml:space="preserve">OSP Choiny</t>
  </si>
  <si>
    <t xml:space="preserve">OSP Chojnowo</t>
  </si>
  <si>
    <t xml:space="preserve">OSP Chojnów</t>
  </si>
  <si>
    <t xml:space="preserve">OSP Chomentów Puszcz</t>
  </si>
  <si>
    <t xml:space="preserve">OSP Choromany</t>
  </si>
  <si>
    <t xml:space="preserve">OSP Choromany Witnice</t>
  </si>
  <si>
    <t xml:space="preserve">OSP Chorzele</t>
  </si>
  <si>
    <t xml:space="preserve">OSP Chotcza</t>
  </si>
  <si>
    <t xml:space="preserve">OSP Chotomów</t>
  </si>
  <si>
    <t xml:space="preserve">OSP Chotynia</t>
  </si>
  <si>
    <t xml:space="preserve">OSP Chromakowo</t>
  </si>
  <si>
    <t xml:space="preserve">OSP Chromin</t>
  </si>
  <si>
    <t xml:space="preserve">OSP Chronów</t>
  </si>
  <si>
    <t xml:space="preserve">OSP Chrosna</t>
  </si>
  <si>
    <t xml:space="preserve">OSP Chruszczewka</t>
  </si>
  <si>
    <t xml:space="preserve">OSP Chrzęsne</t>
  </si>
  <si>
    <t xml:space="preserve">OSP Chudek</t>
  </si>
  <si>
    <t xml:space="preserve">OSP Chudzyno</t>
  </si>
  <si>
    <t xml:space="preserve">OSP Chwałowice</t>
  </si>
  <si>
    <t xml:space="preserve">OSP Chwały</t>
  </si>
  <si>
    <t xml:space="preserve">OSP Chynów</t>
  </si>
  <si>
    <t xml:space="preserve">OSP Chyżyny</t>
  </si>
  <si>
    <t xml:space="preserve">OSP Ciachcin</t>
  </si>
  <si>
    <t xml:space="preserve">OSP Ciechanów</t>
  </si>
  <si>
    <t xml:space="preserve">OSP Ciechlin</t>
  </si>
  <si>
    <t xml:space="preserve">OSP Cieciszew</t>
  </si>
  <si>
    <t xml:space="preserve">OSP Cieksyn</t>
  </si>
  <si>
    <t xml:space="preserve">OSP Cieńsza</t>
  </si>
  <si>
    <t xml:space="preserve">OSP Ciepielów</t>
  </si>
  <si>
    <t xml:space="preserve">OSP Cierpięta</t>
  </si>
  <si>
    <t xml:space="preserve">OSP Cieślin</t>
  </si>
  <si>
    <t xml:space="preserve">OSP Ciółkowo Rządowe</t>
  </si>
  <si>
    <t xml:space="preserve">OSP Cisie</t>
  </si>
  <si>
    <t xml:space="preserve">OSP Cukrownia Sokołów</t>
  </si>
  <si>
    <t xml:space="preserve">OSP Cychrowska Wola</t>
  </si>
  <si>
    <t xml:space="preserve">OSP Cyganka</t>
  </si>
  <si>
    <t xml:space="preserve">OSP Cyk</t>
  </si>
  <si>
    <t xml:space="preserve">OSP Cypriany</t>
  </si>
  <si>
    <t xml:space="preserve">OSP Cywiny Wojskie</t>
  </si>
  <si>
    <t xml:space="preserve">OSP Czajków</t>
  </si>
  <si>
    <t xml:space="preserve">OSP Czaplin</t>
  </si>
  <si>
    <t xml:space="preserve">OSP Czaplinek</t>
  </si>
  <si>
    <t xml:space="preserve">OSP Czarna</t>
  </si>
  <si>
    <t xml:space="preserve">OSP Czarnia</t>
  </si>
  <si>
    <t xml:space="preserve">OSP Czarnocin</t>
  </si>
  <si>
    <t xml:space="preserve">OSP Czarnogłów</t>
  </si>
  <si>
    <t xml:space="preserve">OSP Czarnolas</t>
  </si>
  <si>
    <t xml:space="preserve">OSP Czarnostów</t>
  </si>
  <si>
    <t xml:space="preserve">OSP Czarnoty</t>
  </si>
  <si>
    <t xml:space="preserve">OSP Czarnowo</t>
  </si>
  <si>
    <t xml:space="preserve">OSP Czarnów</t>
  </si>
  <si>
    <t xml:space="preserve">OSP Czekanów</t>
  </si>
  <si>
    <t xml:space="preserve">OSP Czepielin</t>
  </si>
  <si>
    <t xml:space="preserve">OSP Czermno</t>
  </si>
  <si>
    <t xml:space="preserve">OSP Czernice Borowe</t>
  </si>
  <si>
    <t xml:space="preserve">OSP Czernidła</t>
  </si>
  <si>
    <t xml:space="preserve">OSP Czernie</t>
  </si>
  <si>
    <t xml:space="preserve">OSP Czerniejew</t>
  </si>
  <si>
    <t xml:space="preserve">OSP Czerwin</t>
  </si>
  <si>
    <t xml:space="preserve">OSP Czerwińsk nad Wisłą</t>
  </si>
  <si>
    <t xml:space="preserve">OSP Czerwonka</t>
  </si>
  <si>
    <t xml:space="preserve">OSP Czesin</t>
  </si>
  <si>
    <t xml:space="preserve">OSP Czołomyje</t>
  </si>
  <si>
    <t xml:space="preserve">OSP Czosnów</t>
  </si>
  <si>
    <t xml:space="preserve">OSP Czuchleby</t>
  </si>
  <si>
    <t xml:space="preserve">OSP Czyżew</t>
  </si>
  <si>
    <t xml:space="preserve">OSP Dachowa</t>
  </si>
  <si>
    <t xml:space="preserve">OSP Dalekie</t>
  </si>
  <si>
    <t xml:space="preserve">OSP Daltrozów</t>
  </si>
  <si>
    <t xml:space="preserve">OSP Damiany</t>
  </si>
  <si>
    <t xml:space="preserve">OSP Daniłówka I</t>
  </si>
  <si>
    <t xml:space="preserve">OSP Dawidy</t>
  </si>
  <si>
    <t xml:space="preserve">OSP Dąbek</t>
  </si>
  <si>
    <t xml:space="preserve">OSP Dąbrowa</t>
  </si>
  <si>
    <t xml:space="preserve">OSP Dąbrówka</t>
  </si>
  <si>
    <t xml:space="preserve">OSP Dąbrówka Ług</t>
  </si>
  <si>
    <t xml:space="preserve">OSP Dąbrówka Nowa</t>
  </si>
  <si>
    <t xml:space="preserve">OSP Dąbrówka Podłężna</t>
  </si>
  <si>
    <t xml:space="preserve">OSP Dąbrówka Stany</t>
  </si>
  <si>
    <t xml:space="preserve">OSP Dąbrówka Wyłazy</t>
  </si>
  <si>
    <t xml:space="preserve">OSP Dąbrówki</t>
  </si>
  <si>
    <t xml:space="preserve">OSP Dęba</t>
  </si>
  <si>
    <t xml:space="preserve">OSP Dębe Małe</t>
  </si>
  <si>
    <t xml:space="preserve">OSP Dębe Wielkie</t>
  </si>
  <si>
    <t xml:space="preserve">OSP Dębiny</t>
  </si>
  <si>
    <t xml:space="preserve">OSP Dębnica</t>
  </si>
  <si>
    <t xml:space="preserve">OSP Dębnowola</t>
  </si>
  <si>
    <t xml:space="preserve">OSP Dębowce</t>
  </si>
  <si>
    <t xml:space="preserve">OSP Dębsk</t>
  </si>
  <si>
    <t xml:space="preserve">OSP Długa Kościelna</t>
  </si>
  <si>
    <t xml:space="preserve">OSP Długie Grzymki</t>
  </si>
  <si>
    <t xml:space="preserve">OSP Długie Kamieńskie</t>
  </si>
  <si>
    <t xml:space="preserve">OSP Długołęka</t>
  </si>
  <si>
    <t xml:space="preserve">OSP Długosiodło</t>
  </si>
  <si>
    <t xml:space="preserve">OSP Długowola</t>
  </si>
  <si>
    <t xml:space="preserve">OSP Dłużka</t>
  </si>
  <si>
    <t xml:space="preserve">OSP Dłużniewo</t>
  </si>
  <si>
    <t xml:space="preserve">OSP Dmochy-Rogale</t>
  </si>
  <si>
    <t xml:space="preserve">OSP Dobczyn</t>
  </si>
  <si>
    <t xml:space="preserve">OSP Dobieszyn</t>
  </si>
  <si>
    <t xml:space="preserve">OSP Dobre</t>
  </si>
  <si>
    <t xml:space="preserve">OSP Dobrogosty</t>
  </si>
  <si>
    <t xml:space="preserve">OSP Dobrołęka</t>
  </si>
  <si>
    <t xml:space="preserve">OSP Dobrosielice I</t>
  </si>
  <si>
    <t xml:space="preserve">OSP Dobrska Kolonia</t>
  </si>
  <si>
    <t xml:space="preserve">OSP Dobrut</t>
  </si>
  <si>
    <t xml:space="preserve">OSP Dobrzankowo</t>
  </si>
  <si>
    <t xml:space="preserve">OSP Dobrzyków</t>
  </si>
  <si>
    <t xml:space="preserve">OSP Domaniewice</t>
  </si>
  <si>
    <t xml:space="preserve">OSP Domaniów</t>
  </si>
  <si>
    <t xml:space="preserve">OSP Domosław</t>
  </si>
  <si>
    <t xml:space="preserve">OSP Dramin</t>
  </si>
  <si>
    <t xml:space="preserve">OSP Drażniew</t>
  </si>
  <si>
    <t xml:space="preserve">OSP Drążdżewo</t>
  </si>
  <si>
    <t xml:space="preserve">OSP Drewnowo Gołyń</t>
  </si>
  <si>
    <t xml:space="preserve">OSP Drobin</t>
  </si>
  <si>
    <t xml:space="preserve">OSP Drożdżyn</t>
  </si>
  <si>
    <t xml:space="preserve">OSP Drwalew</t>
  </si>
  <si>
    <t xml:space="preserve">OSP Drwały</t>
  </si>
  <si>
    <t xml:space="preserve">OSP Duczymin</t>
  </si>
  <si>
    <t xml:space="preserve">OSP Dudki</t>
  </si>
  <si>
    <t xml:space="preserve">OSP Dybów</t>
  </si>
  <si>
    <t xml:space="preserve">OSP Dylew</t>
  </si>
  <si>
    <t xml:space="preserve">OSP Dylewo</t>
  </si>
  <si>
    <t xml:space="preserve">OSP Dyzin</t>
  </si>
  <si>
    <t xml:space="preserve">OSP Dzbanice</t>
  </si>
  <si>
    <t xml:space="preserve">OSP Dzbenin</t>
  </si>
  <si>
    <t xml:space="preserve">OSP Dzbonie</t>
  </si>
  <si>
    <t xml:space="preserve">OSP Dziadkowskie</t>
  </si>
  <si>
    <t xml:space="preserve">OSP Działki</t>
  </si>
  <si>
    <t xml:space="preserve">OSP Dziarno</t>
  </si>
  <si>
    <t xml:space="preserve">OSP Dziarnowo</t>
  </si>
  <si>
    <t xml:space="preserve">OSP Dziarnów</t>
  </si>
  <si>
    <t xml:space="preserve">OSP Dziecinów</t>
  </si>
  <si>
    <t xml:space="preserve">OSP Dziekanów Polski</t>
  </si>
  <si>
    <t xml:space="preserve">OSP Dziektarzewo</t>
  </si>
  <si>
    <t xml:space="preserve">OSP Dzielnik</t>
  </si>
  <si>
    <t xml:space="preserve">OSP Dziembakowo</t>
  </si>
  <si>
    <t xml:space="preserve">OSP Dzierzązna</t>
  </si>
  <si>
    <t xml:space="preserve">OSP Dzierzążnia</t>
  </si>
  <si>
    <t xml:space="preserve">OSP Dzierzby</t>
  </si>
  <si>
    <t xml:space="preserve">OSP Dzierzgowo</t>
  </si>
  <si>
    <t xml:space="preserve">OSP Dzierzkówek</t>
  </si>
  <si>
    <t xml:space="preserve">OSP Dzierżanowo</t>
  </si>
  <si>
    <t xml:space="preserve">OSP Dzierżenin</t>
  </si>
  <si>
    <t xml:space="preserve">OSP Dziewule</t>
  </si>
  <si>
    <t xml:space="preserve">OSP Dzięcioły</t>
  </si>
  <si>
    <t xml:space="preserve">OSP Dzięcioły Bliższe</t>
  </si>
  <si>
    <t xml:space="preserve">OSP Dzięcioły Dalsze</t>
  </si>
  <si>
    <t xml:space="preserve">OSP Dzwonek</t>
  </si>
  <si>
    <t xml:space="preserve">OSP Elżbiecin</t>
  </si>
  <si>
    <t xml:space="preserve">OSP Erminów</t>
  </si>
  <si>
    <t xml:space="preserve">OSP Falbogi</t>
  </si>
  <si>
    <t xml:space="preserve">OSP Falenty</t>
  </si>
  <si>
    <t xml:space="preserve">OSP Feliksów</t>
  </si>
  <si>
    <t xml:space="preserve">OSP Filipówka</t>
  </si>
  <si>
    <t xml:space="preserve">OSP Gadka</t>
  </si>
  <si>
    <t xml:space="preserve">OSP Gałki</t>
  </si>
  <si>
    <t xml:space="preserve">OSP Garbatka Nowa</t>
  </si>
  <si>
    <t xml:space="preserve">OSP Garbatka-Letnisko</t>
  </si>
  <si>
    <t xml:space="preserve">OSP Garlino</t>
  </si>
  <si>
    <t xml:space="preserve">OSP Garwolin</t>
  </si>
  <si>
    <t xml:space="preserve">OSP Gassy</t>
  </si>
  <si>
    <t xml:space="preserve">OSP Gawartowa Wola</t>
  </si>
  <si>
    <t xml:space="preserve">OSP Gąbin</t>
  </si>
  <si>
    <t xml:space="preserve">OSP Gąsawy</t>
  </si>
  <si>
    <t xml:space="preserve">OSP Gąsewo</t>
  </si>
  <si>
    <t xml:space="preserve">OSP Gąsiorowo</t>
  </si>
  <si>
    <t xml:space="preserve">OSP Gąski</t>
  </si>
  <si>
    <t xml:space="preserve">OSP Gąsocin</t>
  </si>
  <si>
    <t xml:space="preserve">OSP Gębarzów</t>
  </si>
  <si>
    <t xml:space="preserve">OSP Gielniów</t>
  </si>
  <si>
    <t xml:space="preserve">OSP Gilino</t>
  </si>
  <si>
    <t xml:space="preserve">OSP Giżyce</t>
  </si>
  <si>
    <t xml:space="preserve">OSP Gleba</t>
  </si>
  <si>
    <t xml:space="preserve">OSP Glina</t>
  </si>
  <si>
    <t xml:space="preserve">OSP Glinianka</t>
  </si>
  <si>
    <t xml:space="preserve">OSP Glinice</t>
  </si>
  <si>
    <t xml:space="preserve">OSP Gliniec</t>
  </si>
  <si>
    <t xml:space="preserve">OSP Glinki</t>
  </si>
  <si>
    <t xml:space="preserve">OSP Glinojeck</t>
  </si>
  <si>
    <t xml:space="preserve">OSP Głodowo</t>
  </si>
  <si>
    <t xml:space="preserve">OSP Głosków</t>
  </si>
  <si>
    <t xml:space="preserve">OSP Głowaczów</t>
  </si>
  <si>
    <t xml:space="preserve">OSP Głusiec</t>
  </si>
  <si>
    <t xml:space="preserve">OSP Głużek</t>
  </si>
  <si>
    <t xml:space="preserve">OSP Gniazdowo</t>
  </si>
  <si>
    <t xml:space="preserve">OSP Gniewoszów</t>
  </si>
  <si>
    <t xml:space="preserve">OSP Gnojno</t>
  </si>
  <si>
    <t xml:space="preserve">OSP Gocław</t>
  </si>
  <si>
    <t xml:space="preserve">OSP Gocły</t>
  </si>
  <si>
    <t xml:space="preserve">OSP Godlewo Wielkie</t>
  </si>
  <si>
    <t xml:space="preserve">OSP Godzimierz</t>
  </si>
  <si>
    <t xml:space="preserve">OSP Godzisz-Kobusy </t>
  </si>
  <si>
    <t xml:space="preserve">OSP Goleszyn</t>
  </si>
  <si>
    <t xml:space="preserve">OSP Goławice</t>
  </si>
  <si>
    <t xml:space="preserve">OSP Gołąbek</t>
  </si>
  <si>
    <t xml:space="preserve">OSP Gołębie Leśniewo</t>
  </si>
  <si>
    <t xml:space="preserve">OSP Gołębiówka</t>
  </si>
  <si>
    <t xml:space="preserve">OSP Gołosze</t>
  </si>
  <si>
    <t xml:space="preserve">OSP Gołymin</t>
  </si>
  <si>
    <t xml:space="preserve">OSP Goniwilk</t>
  </si>
  <si>
    <t xml:space="preserve">OSP Gończyce</t>
  </si>
  <si>
    <t xml:space="preserve">OSP Goryń</t>
  </si>
  <si>
    <t xml:space="preserve">OSP Gorzewo</t>
  </si>
  <si>
    <t xml:space="preserve">OSP Gorzewo Kruk</t>
  </si>
  <si>
    <t xml:space="preserve">OSP Gostchorz</t>
  </si>
  <si>
    <t xml:space="preserve">OSP Gostkowo</t>
  </si>
  <si>
    <t xml:space="preserve">OSP Gostomia</t>
  </si>
  <si>
    <t xml:space="preserve">OSP Gostynin</t>
  </si>
  <si>
    <t xml:space="preserve">OSP Goszczewice</t>
  </si>
  <si>
    <t xml:space="preserve">OSP Goszczyn</t>
  </si>
  <si>
    <t xml:space="preserve">OSP Gościeńczyce</t>
  </si>
  <si>
    <t xml:space="preserve">OSP Gościszka</t>
  </si>
  <si>
    <t xml:space="preserve">OSP Goślice</t>
  </si>
  <si>
    <t xml:space="preserve">OSP Gośniewice</t>
  </si>
  <si>
    <t xml:space="preserve">OSP Goworowo</t>
  </si>
  <si>
    <t xml:space="preserve">OSP Gozdowo</t>
  </si>
  <si>
    <t xml:space="preserve">OSP Goździk</t>
  </si>
  <si>
    <t xml:space="preserve">OSP Gójsk</t>
  </si>
  <si>
    <t xml:space="preserve">OSP Góra</t>
  </si>
  <si>
    <t xml:space="preserve">OSP Góra Kalwaria</t>
  </si>
  <si>
    <t xml:space="preserve">OSP Górki</t>
  </si>
  <si>
    <t xml:space="preserve">OSP Górna Wieś</t>
  </si>
  <si>
    <t xml:space="preserve">OSP Góry</t>
  </si>
  <si>
    <t xml:space="preserve">OSP Górzno</t>
  </si>
  <si>
    <t xml:space="preserve">OSP GÓZD</t>
  </si>
  <si>
    <t xml:space="preserve">OSP Gózdek</t>
  </si>
  <si>
    <t xml:space="preserve">OSP Grabce Tow.</t>
  </si>
  <si>
    <t xml:space="preserve">OSP Grabie Polskie</t>
  </si>
  <si>
    <t xml:space="preserve">OSP Grabie Stare</t>
  </si>
  <si>
    <t xml:space="preserve">OSP Grabina</t>
  </si>
  <si>
    <t xml:space="preserve">OSP Grabowa</t>
  </si>
  <si>
    <t xml:space="preserve">OSP Grabowiec</t>
  </si>
  <si>
    <t xml:space="preserve">OSP Grabowo</t>
  </si>
  <si>
    <t xml:space="preserve">OSP Grabowska Wola</t>
  </si>
  <si>
    <t xml:space="preserve">OSP Grabów n/Wisłą</t>
  </si>
  <si>
    <t xml:space="preserve">OSP Grabów nad Pilicą</t>
  </si>
  <si>
    <t xml:space="preserve">OSP Grabówiec</t>
  </si>
  <si>
    <t xml:space="preserve">OSP Gradzanowo Kościelne</t>
  </si>
  <si>
    <t xml:space="preserve">OSP Gradzanowo Włościańskie</t>
  </si>
  <si>
    <t xml:space="preserve">OSP Grala Dącrowizna</t>
  </si>
  <si>
    <t xml:space="preserve">OSP Grądy</t>
  </si>
  <si>
    <t xml:space="preserve">OSP Grechów</t>
  </si>
  <si>
    <t xml:space="preserve">OSP Grębków</t>
  </si>
  <si>
    <t xml:space="preserve">OSP Grobice</t>
  </si>
  <si>
    <t xml:space="preserve">OSP Grochowa</t>
  </si>
  <si>
    <t xml:space="preserve">OSP Grochów</t>
  </si>
  <si>
    <t xml:space="preserve">OSP Grochówka</t>
  </si>
  <si>
    <t xml:space="preserve">OSP Grodkowo</t>
  </si>
  <si>
    <t xml:space="preserve">OSP Grodkowo Zawisze</t>
  </si>
  <si>
    <t xml:space="preserve">OSP Grodzisk</t>
  </si>
  <si>
    <t xml:space="preserve">OSP Grodzisk Maz.</t>
  </si>
  <si>
    <t xml:space="preserve">OSP Gromice</t>
  </si>
  <si>
    <t xml:space="preserve">OSP Gromin</t>
  </si>
  <si>
    <t xml:space="preserve">OSP Groszki</t>
  </si>
  <si>
    <t xml:space="preserve">OSP Grotki</t>
  </si>
  <si>
    <t xml:space="preserve">OSP Gródek</t>
  </si>
  <si>
    <t xml:space="preserve">OSP Grójec</t>
  </si>
  <si>
    <t xml:space="preserve">OSP Grucele</t>
  </si>
  <si>
    <t xml:space="preserve">OSP Grudusk</t>
  </si>
  <si>
    <t xml:space="preserve">OSP Grygrów</t>
  </si>
  <si>
    <t xml:space="preserve">OSP Grzebowilk</t>
  </si>
  <si>
    <t xml:space="preserve">OSP Grzebsk</t>
  </si>
  <si>
    <t xml:space="preserve">OSP Grzegorzewice</t>
  </si>
  <si>
    <t xml:space="preserve">OSP Grzmucin</t>
  </si>
  <si>
    <t xml:space="preserve">OSP Grzybowo</t>
  </si>
  <si>
    <t xml:space="preserve">OSP Grzybów</t>
  </si>
  <si>
    <t xml:space="preserve">OSP Gulczewo</t>
  </si>
  <si>
    <t xml:space="preserve">OSP Gulewo</t>
  </si>
  <si>
    <t xml:space="preserve">OSP Gulin</t>
  </si>
  <si>
    <t xml:space="preserve">OSP Gulinek</t>
  </si>
  <si>
    <t xml:space="preserve">OSP Gumino</t>
  </si>
  <si>
    <t xml:space="preserve">OSP Gumowo</t>
  </si>
  <si>
    <t xml:space="preserve">OSP Guty Bujno</t>
  </si>
  <si>
    <t xml:space="preserve">OSP Guty Duże</t>
  </si>
  <si>
    <t xml:space="preserve">OSP Guzew</t>
  </si>
  <si>
    <t xml:space="preserve">OSP Guzów</t>
  </si>
  <si>
    <t xml:space="preserve">OSP Gzowo</t>
  </si>
  <si>
    <t xml:space="preserve">OSP Gzy</t>
  </si>
  <si>
    <t xml:space="preserve">OSP Hadynów</t>
  </si>
  <si>
    <t xml:space="preserve">OSP Helenowo Nowe</t>
  </si>
  <si>
    <t xml:space="preserve">OSP Helenów</t>
  </si>
  <si>
    <t xml:space="preserve">OSP Helenów Słupski</t>
  </si>
  <si>
    <t xml:space="preserve">OSP Hołowienki</t>
  </si>
  <si>
    <t xml:space="preserve">OSP Hołubla</t>
  </si>
  <si>
    <t xml:space="preserve">OSP Hruszew</t>
  </si>
  <si>
    <t xml:space="preserve">OSP Hruszniew</t>
  </si>
  <si>
    <t xml:space="preserve">OSP Huszlew</t>
  </si>
  <si>
    <t xml:space="preserve">OSP Huta Nowa</t>
  </si>
  <si>
    <t xml:space="preserve">OSP Huta Skaryszewska</t>
  </si>
  <si>
    <t xml:space="preserve">OSP Huta Żelechowska</t>
  </si>
  <si>
    <t xml:space="preserve">OSP Idzikowice</t>
  </si>
  <si>
    <t xml:space="preserve">OSP Ignaców</t>
  </si>
  <si>
    <t xml:space="preserve">OSP Iłów</t>
  </si>
  <si>
    <t xml:space="preserve">OSP IŁŻA</t>
  </si>
  <si>
    <t xml:space="preserve">OSP Iwowe</t>
  </si>
  <si>
    <t xml:space="preserve">OSP Izabelin</t>
  </si>
  <si>
    <t xml:space="preserve">OSP Izdebnik</t>
  </si>
  <si>
    <t xml:space="preserve">OSP Izdebno</t>
  </si>
  <si>
    <t xml:space="preserve">OSP Izdebno Kościelne</t>
  </si>
  <si>
    <t xml:space="preserve">OSP Jabłonna</t>
  </si>
  <si>
    <t xml:space="preserve">OSP Jabłonna Lacka</t>
  </si>
  <si>
    <t xml:space="preserve">OSP Jaciążek</t>
  </si>
  <si>
    <t xml:space="preserve">OSP Jackowo</t>
  </si>
  <si>
    <t xml:space="preserve">OSP Jaczew</t>
  </si>
  <si>
    <t xml:space="preserve">OSP Jadów</t>
  </si>
  <si>
    <t xml:space="preserve">OSP Jaktorów</t>
  </si>
  <si>
    <t xml:space="preserve">OSP Jakubiki</t>
  </si>
  <si>
    <t xml:space="preserve">OSP Jakubów</t>
  </si>
  <si>
    <t xml:space="preserve">OSP Janaszówek</t>
  </si>
  <si>
    <t xml:space="preserve">OSP Jankowice</t>
  </si>
  <si>
    <t xml:space="preserve">OSP Janów</t>
  </si>
  <si>
    <t xml:space="preserve">OSP Janówek</t>
  </si>
  <si>
    <t xml:space="preserve">OSP Jarluty</t>
  </si>
  <si>
    <t xml:space="preserve">OSP Jarnice</t>
  </si>
  <si>
    <t xml:space="preserve">OSP Jarnuty</t>
  </si>
  <si>
    <t xml:space="preserve">OSP Jarosławice</t>
  </si>
  <si>
    <t xml:space="preserve">OSP Jaroszki</t>
  </si>
  <si>
    <t xml:space="preserve">OSP Jartypory</t>
  </si>
  <si>
    <t xml:space="preserve">OSP Jasienica</t>
  </si>
  <si>
    <t xml:space="preserve">OSP Jasieniec</t>
  </si>
  <si>
    <t xml:space="preserve">OSP Jasieniec Iłżecki</t>
  </si>
  <si>
    <t xml:space="preserve">OSP Jasieniec solecki</t>
  </si>
  <si>
    <t xml:space="preserve">OSP Jasiorówka </t>
  </si>
  <si>
    <t xml:space="preserve">OSP Jaskółowo</t>
  </si>
  <si>
    <t xml:space="preserve">OSP Jastrząb</t>
  </si>
  <si>
    <t xml:space="preserve">OSP Jastrzębia</t>
  </si>
  <si>
    <t xml:space="preserve">OSP Jaszczułty</t>
  </si>
  <si>
    <t xml:space="preserve">OSP Jaszowice Kolonia</t>
  </si>
  <si>
    <t xml:space="preserve">OSP Jawor Solecki</t>
  </si>
  <si>
    <t xml:space="preserve">OSP Jaworek</t>
  </si>
  <si>
    <t xml:space="preserve">OSP Jaworska Wola</t>
  </si>
  <si>
    <t xml:space="preserve">OSP Jawory Stare</t>
  </si>
  <si>
    <t xml:space="preserve">OSP Jazgarzew</t>
  </si>
  <si>
    <t xml:space="preserve">OSP Jaźwiny</t>
  </si>
  <si>
    <t xml:space="preserve">OSP Jedlanka</t>
  </si>
  <si>
    <t xml:space="preserve">OSP Jedlanka Stara</t>
  </si>
  <si>
    <t xml:space="preserve">OSP Jedlińsk</t>
  </si>
  <si>
    <t xml:space="preserve">OSP Jedlnia</t>
  </si>
  <si>
    <t xml:space="preserve">OSP Jedlnia Letnisko</t>
  </si>
  <si>
    <t xml:space="preserve">OSP Jednorożec</t>
  </si>
  <si>
    <t xml:space="preserve">OSP Jeglijowiec</t>
  </si>
  <si>
    <t xml:space="preserve">OSP Jelanka</t>
  </si>
  <si>
    <t xml:space="preserve">OSP Jelonki</t>
  </si>
  <si>
    <t xml:space="preserve">OSP Jeruzal</t>
  </si>
  <si>
    <t xml:space="preserve">OSP Jesionka</t>
  </si>
  <si>
    <t xml:space="preserve">OSP Jeziórko</t>
  </si>
  <si>
    <t xml:space="preserve">OSP Jeżewo Wesel</t>
  </si>
  <si>
    <t xml:space="preserve">OSP Jędrzejnik</t>
  </si>
  <si>
    <t xml:space="preserve">OSP Jędrzejów</t>
  </si>
  <si>
    <t xml:space="preserve">OSP Joniec</t>
  </si>
  <si>
    <t xml:space="preserve">OSP Jonne</t>
  </si>
  <si>
    <t xml:space="preserve">OSP Józefków</t>
  </si>
  <si>
    <t xml:space="preserve">OSP Józefów</t>
  </si>
  <si>
    <t xml:space="preserve">OSP Juliszew</t>
  </si>
  <si>
    <t xml:space="preserve">OSP Juryszewo</t>
  </si>
  <si>
    <t xml:space="preserve">OSP Justynów</t>
  </si>
  <si>
    <t xml:space="preserve">OSP Kacice</t>
  </si>
  <si>
    <t xml:space="preserve">OSP Kaczorowy</t>
  </si>
  <si>
    <t xml:space="preserve">OSP Kadłubek</t>
  </si>
  <si>
    <t xml:space="preserve">OSP Kadłubowo</t>
  </si>
  <si>
    <t xml:space="preserve">OSP Kadłubska Wola</t>
  </si>
  <si>
    <t xml:space="preserve">OSP Kadzidło</t>
  </si>
  <si>
    <t xml:space="preserve">OSP Kajetanów</t>
  </si>
  <si>
    <t xml:space="preserve">OSP Kaki Mroczki</t>
  </si>
  <si>
    <t xml:space="preserve">OSP Kaleń Drugi</t>
  </si>
  <si>
    <t xml:space="preserve">OSP Kalinowo</t>
  </si>
  <si>
    <t xml:space="preserve">OSP Kalinów</t>
  </si>
  <si>
    <t xml:space="preserve">OSP Kałęczyn</t>
  </si>
  <si>
    <t xml:space="preserve">OSP Kałuszyn</t>
  </si>
  <si>
    <t xml:space="preserve">OSP Kamianka</t>
  </si>
  <si>
    <t xml:space="preserve">OSP Kamianki Lackie</t>
  </si>
  <si>
    <t xml:space="preserve">OSP Kamieńczyk</t>
  </si>
  <si>
    <t xml:space="preserve">OSP Kamion</t>
  </si>
  <si>
    <t xml:space="preserve">OSP Kamionka</t>
  </si>
  <si>
    <t xml:space="preserve">OSP Kamionki</t>
  </si>
  <si>
    <t xml:space="preserve">OSP Kampinos</t>
  </si>
  <si>
    <t xml:space="preserve">OSP Kanigowo</t>
  </si>
  <si>
    <t xml:space="preserve">OSP Kańkowo</t>
  </si>
  <si>
    <t xml:space="preserve">OSP Karczew</t>
  </si>
  <si>
    <t xml:space="preserve">OSP Karniewo</t>
  </si>
  <si>
    <t xml:space="preserve">OSP Karniszyn</t>
  </si>
  <si>
    <t xml:space="preserve">OSP Karolinowo</t>
  </si>
  <si>
    <t xml:space="preserve">OSP Karwacz</t>
  </si>
  <si>
    <t xml:space="preserve">OSP Karwosieki Noskowice</t>
  </si>
  <si>
    <t xml:space="preserve">OSP Karwosieki Nowe</t>
  </si>
  <si>
    <t xml:space="preserve">OSP Kaski</t>
  </si>
  <si>
    <t xml:space="preserve">OSP Kaszów</t>
  </si>
  <si>
    <t xml:space="preserve">OSP Kawęczynek</t>
  </si>
  <si>
    <t xml:space="preserve">OSP Kazanów</t>
  </si>
  <si>
    <t xml:space="preserve">OSP Kazimierzów</t>
  </si>
  <si>
    <t xml:space="preserve">OSP Kazuń</t>
  </si>
  <si>
    <t xml:space="preserve">OSP Kąty</t>
  </si>
  <si>
    <t xml:space="preserve">OSP Kąty Wegierskie</t>
  </si>
  <si>
    <t xml:space="preserve">OSP Kęczewo</t>
  </si>
  <si>
    <t xml:space="preserve">OSP Kędzierak</t>
  </si>
  <si>
    <t xml:space="preserve">OSP Kępa</t>
  </si>
  <si>
    <t xml:space="preserve">OSP Kępa Polska</t>
  </si>
  <si>
    <t xml:space="preserve">OSP Kępiste Borowe</t>
  </si>
  <si>
    <t xml:space="preserve">OSP Kęsice</t>
  </si>
  <si>
    <t xml:space="preserve">OSP Kiczki</t>
  </si>
  <si>
    <t xml:space="preserve">OSP Kiedrzyń</t>
  </si>
  <si>
    <t xml:space="preserve">OSP Kiełpiniec</t>
  </si>
  <si>
    <t xml:space="preserve">OSP Kijanka</t>
  </si>
  <si>
    <t xml:space="preserve">OSP Kisielany Żmichy</t>
  </si>
  <si>
    <t xml:space="preserve">OSP Kisielew</t>
  </si>
  <si>
    <t xml:space="preserve">OSP Kleczkowo</t>
  </si>
  <si>
    <t xml:space="preserve">OSP Klembów</t>
  </si>
  <si>
    <t xml:space="preserve">OSP Klepaczew</t>
  </si>
  <si>
    <t xml:space="preserve">OSP Klice</t>
  </si>
  <si>
    <t xml:space="preserve">OSP Kliczewo Duże</t>
  </si>
  <si>
    <t xml:space="preserve">OSP Klimy</t>
  </si>
  <si>
    <t xml:space="preserve">OSP Klwatka</t>
  </si>
  <si>
    <t xml:space="preserve">OSP Klwów</t>
  </si>
  <si>
    <t xml:space="preserve">OSP Kłonna</t>
  </si>
  <si>
    <t xml:space="preserve">OSP Kłonówek</t>
  </si>
  <si>
    <t xml:space="preserve">OSP Kłódzie</t>
  </si>
  <si>
    <t xml:space="preserve">OSP Kłudno Stare</t>
  </si>
  <si>
    <t xml:space="preserve">OSP Kobyla Wola</t>
  </si>
  <si>
    <t xml:space="preserve">OSP Kobylany</t>
  </si>
  <si>
    <t xml:space="preserve">OSP Kobylniki</t>
  </si>
  <si>
    <t xml:space="preserve">OSP Kobyłka</t>
  </si>
  <si>
    <t xml:space="preserve">OSP Kochanówka</t>
  </si>
  <si>
    <t xml:space="preserve">OSP Kodłutowo</t>
  </si>
  <si>
    <t xml:space="preserve">OSP Kolczyn</t>
  </si>
  <si>
    <t xml:space="preserve">OSP Kołaczków</t>
  </si>
  <si>
    <t xml:space="preserve">OSP Kołaki</t>
  </si>
  <si>
    <t xml:space="preserve">OSP Kołaków</t>
  </si>
  <si>
    <t xml:space="preserve">OSP Kołbiel</t>
  </si>
  <si>
    <t xml:space="preserve">OSP Kołodziąż</t>
  </si>
  <si>
    <t xml:space="preserve">OSP Kołoząb</t>
  </si>
  <si>
    <t xml:space="preserve">OSP Komorowo</t>
  </si>
  <si>
    <t xml:space="preserve">OSP Konary</t>
  </si>
  <si>
    <t xml:space="preserve">OSP Kondrajec</t>
  </si>
  <si>
    <t xml:space="preserve">OSP Konie</t>
  </si>
  <si>
    <t xml:space="preserve">OSP Konopki</t>
  </si>
  <si>
    <t xml:space="preserve">OSP Konstancin-Jeziorna</t>
  </si>
  <si>
    <t xml:space="preserve">OSP Kopce</t>
  </si>
  <si>
    <t xml:space="preserve">OSP Korczew</t>
  </si>
  <si>
    <t xml:space="preserve">OSP Korczówka</t>
  </si>
  <si>
    <t xml:space="preserve">OSP Korytnica</t>
  </si>
  <si>
    <t xml:space="preserve">OSP Korytów</t>
  </si>
  <si>
    <t xml:space="preserve">OSP Korzeń</t>
  </si>
  <si>
    <t xml:space="preserve">OSP Kosemin</t>
  </si>
  <si>
    <t xml:space="preserve">OSP Kosewo</t>
  </si>
  <si>
    <t xml:space="preserve">OSP Kosiorki</t>
  </si>
  <si>
    <t xml:space="preserve">OSP Koskowo</t>
  </si>
  <si>
    <t xml:space="preserve">OSP Kosów</t>
  </si>
  <si>
    <t xml:space="preserve">OSP Kosów Lacki</t>
  </si>
  <si>
    <t xml:space="preserve">OSP Kostki</t>
  </si>
  <si>
    <t xml:space="preserve">OSP Kostrzyn</t>
  </si>
  <si>
    <t xml:space="preserve">OSP Kośmin</t>
  </si>
  <si>
    <t xml:space="preserve">OSP Kotlarka</t>
  </si>
  <si>
    <t xml:space="preserve">OSP Kotorydz</t>
  </si>
  <si>
    <t xml:space="preserve">OSP Kotuń</t>
  </si>
  <si>
    <t xml:space="preserve">OSP Kowala</t>
  </si>
  <si>
    <t xml:space="preserve">OSP Kowalewko</t>
  </si>
  <si>
    <t xml:space="preserve">OSP Kowalewo</t>
  </si>
  <si>
    <t xml:space="preserve">OSP Kowalewo Podborne</t>
  </si>
  <si>
    <t xml:space="preserve">OSP Kowalków</t>
  </si>
  <si>
    <t xml:space="preserve">OSP Kowalówka</t>
  </si>
  <si>
    <t xml:space="preserve">OSP Kowiesy</t>
  </si>
  <si>
    <t xml:space="preserve">OSP Kownacica</t>
  </si>
  <si>
    <t xml:space="preserve">OSP Kownaciska</t>
  </si>
  <si>
    <t xml:space="preserve">OSP Kownaty</t>
  </si>
  <si>
    <t xml:space="preserve">OSP Kozarzewo</t>
  </si>
  <si>
    <t xml:space="preserve">OSP Kozice</t>
  </si>
  <si>
    <t xml:space="preserve">OSP Koziczyn</t>
  </si>
  <si>
    <t xml:space="preserve">OSP Koziebrody</t>
  </si>
  <si>
    <t xml:space="preserve">OSP Koziegłowy</t>
  </si>
  <si>
    <t xml:space="preserve">OSP Kozienice</t>
  </si>
  <si>
    <t xml:space="preserve">OSP Kozietuły</t>
  </si>
  <si>
    <t xml:space="preserve">OSP Koziki</t>
  </si>
  <si>
    <t xml:space="preserve">OSP Kozłowo</t>
  </si>
  <si>
    <t xml:space="preserve">OSP Kozłów</t>
  </si>
  <si>
    <t xml:space="preserve">OSP Kozłów Szlachecki</t>
  </si>
  <si>
    <t xml:space="preserve">OSP Kozły</t>
  </si>
  <si>
    <t xml:space="preserve">OSP Kożuchów</t>
  </si>
  <si>
    <t xml:space="preserve">OSP Krajkowo</t>
  </si>
  <si>
    <t xml:space="preserve">OSP Kramkowo Lipskie</t>
  </si>
  <si>
    <t xml:space="preserve">OSP Krasiniec</t>
  </si>
  <si>
    <t xml:space="preserve">OSP Krasne</t>
  </si>
  <si>
    <t xml:space="preserve">OSP Krasnosielc</t>
  </si>
  <si>
    <t xml:space="preserve">OSP Kraszewo</t>
  </si>
  <si>
    <t xml:space="preserve">OSP Kraszewo Gaczułty</t>
  </si>
  <si>
    <t xml:space="preserve">OSP Krępa Kościelna</t>
  </si>
  <si>
    <t xml:space="preserve">OSP Krępica</t>
  </si>
  <si>
    <t xml:space="preserve">OSP Krobia</t>
  </si>
  <si>
    <t xml:space="preserve">OSP Kroczewo</t>
  </si>
  <si>
    <t xml:space="preserve">OSP Kroczów</t>
  </si>
  <si>
    <t xml:space="preserve">OSP Krogulcza Mokra</t>
  </si>
  <si>
    <t xml:space="preserve">OSP Krogulec</t>
  </si>
  <si>
    <t xml:space="preserve">OSP Kromnów</t>
  </si>
  <si>
    <t xml:space="preserve">OSP Króle Duże</t>
  </si>
  <si>
    <t xml:space="preserve">OSP Królewiec</t>
  </si>
  <si>
    <t xml:space="preserve">OSP Królewo</t>
  </si>
  <si>
    <t xml:space="preserve">OSP Krubin</t>
  </si>
  <si>
    <t xml:space="preserve">OSP Krukowo</t>
  </si>
  <si>
    <t xml:space="preserve">OSP Krusze</t>
  </si>
  <si>
    <t xml:space="preserve">OSP Kruszew</t>
  </si>
  <si>
    <t xml:space="preserve">OSP Kruszewo</t>
  </si>
  <si>
    <t xml:space="preserve">OSP Kruszówka</t>
  </si>
  <si>
    <t xml:space="preserve">OSP Krynki</t>
  </si>
  <si>
    <t xml:space="preserve">OSP Krypy Szlacheckie</t>
  </si>
  <si>
    <t xml:space="preserve">OSP Krysiaki</t>
  </si>
  <si>
    <t xml:space="preserve">OSP Krzeczanowo</t>
  </si>
  <si>
    <t xml:space="preserve">OSP Krzemień</t>
  </si>
  <si>
    <t xml:space="preserve">OSP Krzesk-Kólowa Niwa</t>
  </si>
  <si>
    <t xml:space="preserve">OSP Krześlin</t>
  </si>
  <si>
    <t xml:space="preserve">OSP Krzyczki Pieniążki</t>
  </si>
  <si>
    <t xml:space="preserve">OSP Krzynowłoga Mała</t>
  </si>
  <si>
    <t xml:space="preserve">OSP Krzywośnity</t>
  </si>
  <si>
    <t xml:space="preserve">OSP Krzyżanowice</t>
  </si>
  <si>
    <t xml:space="preserve">OSP Książenice</t>
  </si>
  <si>
    <t xml:space="preserve">OSP Kucice</t>
  </si>
  <si>
    <t xml:space="preserve">OSP Kuczbork</t>
  </si>
  <si>
    <t xml:space="preserve">OSP Kuczki Kolonia</t>
  </si>
  <si>
    <t xml:space="preserve">OSP Kuczyńskie</t>
  </si>
  <si>
    <t xml:space="preserve">OSP Kukawaki</t>
  </si>
  <si>
    <t xml:space="preserve">OSP Kuklówka</t>
  </si>
  <si>
    <t xml:space="preserve">OSP Kuligów</t>
  </si>
  <si>
    <t xml:space="preserve">OSP Kunin</t>
  </si>
  <si>
    <t xml:space="preserve">OSP Kupientyn</t>
  </si>
  <si>
    <t xml:space="preserve">OSP Kurowo</t>
  </si>
  <si>
    <t xml:space="preserve">OSP Kurówko</t>
  </si>
  <si>
    <t xml:space="preserve">OSP Kuski</t>
  </si>
  <si>
    <t xml:space="preserve">OSP Laliny</t>
  </si>
  <si>
    <t xml:space="preserve">OSP Laski</t>
  </si>
  <si>
    <t xml:space="preserve">OSP Lasków</t>
  </si>
  <si>
    <t xml:space="preserve">OSP Latonice</t>
  </si>
  <si>
    <t xml:space="preserve">OSP Latowicz</t>
  </si>
  <si>
    <t xml:space="preserve">OSP Legionowo</t>
  </si>
  <si>
    <t xml:space="preserve">OSP Lekowo</t>
  </si>
  <si>
    <t xml:space="preserve">OSP Lelice</t>
  </si>
  <si>
    <t xml:space="preserve">OSP Lelis</t>
  </si>
  <si>
    <t xml:space="preserve">OSP Leoncin</t>
  </si>
  <si>
    <t xml:space="preserve">OSP Leszczyno Szlacheckie</t>
  </si>
  <si>
    <t xml:space="preserve">OSP Leszczyny</t>
  </si>
  <si>
    <t xml:space="preserve">OSP Leszno</t>
  </si>
  <si>
    <t xml:space="preserve">OSP Leśniewice</t>
  </si>
  <si>
    <t xml:space="preserve">OSP Leśniewo</t>
  </si>
  <si>
    <t xml:space="preserve">OSP Leśniki</t>
  </si>
  <si>
    <t xml:space="preserve">OSP Leśnogóra</t>
  </si>
  <si>
    <t xml:space="preserve">OSP Lewiczyn</t>
  </si>
  <si>
    <t xml:space="preserve">OSP Ligowo</t>
  </si>
  <si>
    <t xml:space="preserve">OSP Lipa</t>
  </si>
  <si>
    <t xml:space="preserve">OSP Lipianka</t>
  </si>
  <si>
    <t xml:space="preserve">OSP Lipianki</t>
  </si>
  <si>
    <t xml:space="preserve">OSP Lipie</t>
  </si>
  <si>
    <t xml:space="preserve">OSP Lipiny</t>
  </si>
  <si>
    <t xml:space="preserve">OSP Lipińskie</t>
  </si>
  <si>
    <t xml:space="preserve">OSP Lipniki</t>
  </si>
  <si>
    <t xml:space="preserve">OSP Lipniki Stare</t>
  </si>
  <si>
    <t xml:space="preserve">OSP Lipno</t>
  </si>
  <si>
    <t xml:space="preserve">OSP Lipowiec Kościelny</t>
  </si>
  <si>
    <t xml:space="preserve">OSP Lipówki</t>
  </si>
  <si>
    <t xml:space="preserve">OSP Lipsko</t>
  </si>
  <si>
    <t xml:space="preserve">OSP Liszki</t>
  </si>
  <si>
    <t xml:space="preserve">OSP Liw</t>
  </si>
  <si>
    <t xml:space="preserve">OSP Luberadz</t>
  </si>
  <si>
    <t xml:space="preserve">OSP Lubice</t>
  </si>
  <si>
    <t xml:space="preserve">OSP Lubomin</t>
  </si>
  <si>
    <t xml:space="preserve">OSP Lubowidz</t>
  </si>
  <si>
    <t xml:space="preserve">OSP Lucień</t>
  </si>
  <si>
    <t xml:space="preserve">OSP Lucynów Duży</t>
  </si>
  <si>
    <t xml:space="preserve">OSP Ludwików</t>
  </si>
  <si>
    <t xml:space="preserve">OSP Ludwinów</t>
  </si>
  <si>
    <t xml:space="preserve">OSP Ludwinów - Józefów</t>
  </si>
  <si>
    <t xml:space="preserve">OSP Luszewo</t>
  </si>
  <si>
    <t xml:space="preserve">OSP Luszyn</t>
  </si>
  <si>
    <t xml:space="preserve">OSP Lutobrok</t>
  </si>
  <si>
    <t xml:space="preserve">OSP Lutocin</t>
  </si>
  <si>
    <t xml:space="preserve">OSP Lwówek</t>
  </si>
  <si>
    <t xml:space="preserve">OSP Łady</t>
  </si>
  <si>
    <t xml:space="preserve">OSP Ładzyń</t>
  </si>
  <si>
    <t xml:space="preserve">OSP Łagów</t>
  </si>
  <si>
    <t xml:space="preserve">OSP Łaguny</t>
  </si>
  <si>
    <t xml:space="preserve">OSP Łaguszów</t>
  </si>
  <si>
    <t xml:space="preserve">OSP Łanięta</t>
  </si>
  <si>
    <t xml:space="preserve">OSP Łasiewity</t>
  </si>
  <si>
    <t xml:space="preserve">OSP Łaskarzew</t>
  </si>
  <si>
    <t xml:space="preserve">OSP Łaszewo</t>
  </si>
  <si>
    <t xml:space="preserve">OSP Ławeczko Stare</t>
  </si>
  <si>
    <t xml:space="preserve">OSP Łaz</t>
  </si>
  <si>
    <t xml:space="preserve">OSP Łaziska</t>
  </si>
  <si>
    <t xml:space="preserve">OSP Łazów</t>
  </si>
  <si>
    <t xml:space="preserve">OSP Łąck</t>
  </si>
  <si>
    <t xml:space="preserve">OSP Łączany</t>
  </si>
  <si>
    <t xml:space="preserve">OSP Łączki</t>
  </si>
  <si>
    <t xml:space="preserve">OSP Łąki</t>
  </si>
  <si>
    <t xml:space="preserve">OSP Łątczyn</t>
  </si>
  <si>
    <t xml:space="preserve">OSP Łęg Probostwo</t>
  </si>
  <si>
    <t xml:space="preserve">OSP Łęg Przedmiejski</t>
  </si>
  <si>
    <t xml:space="preserve">OSP Łęgonice</t>
  </si>
  <si>
    <t xml:space="preserve">OSP Łękawica</t>
  </si>
  <si>
    <t xml:space="preserve">OSP Łępice</t>
  </si>
  <si>
    <t xml:space="preserve">OSP Łochów</t>
  </si>
  <si>
    <t xml:space="preserve">OSP Łochów Fabryczny</t>
  </si>
  <si>
    <t xml:space="preserve">OSP Łoje</t>
  </si>
  <si>
    <t xml:space="preserve">OSP Łomianki</t>
  </si>
  <si>
    <t xml:space="preserve">OSP Łomna</t>
  </si>
  <si>
    <t xml:space="preserve">OSP Łomnica</t>
  </si>
  <si>
    <t xml:space="preserve">OSP Łopacin</t>
  </si>
  <si>
    <t xml:space="preserve">OSP Łosice</t>
  </si>
  <si>
    <t xml:space="preserve">OSP Łubiec</t>
  </si>
  <si>
    <t xml:space="preserve">OSP Łubienica</t>
  </si>
  <si>
    <t xml:space="preserve">OSP Łubki Nowe</t>
  </si>
  <si>
    <t xml:space="preserve">OSP Łukomie</t>
  </si>
  <si>
    <t xml:space="preserve">OSP Łukowiec</t>
  </si>
  <si>
    <t xml:space="preserve">OSP Łukowo</t>
  </si>
  <si>
    <t xml:space="preserve">OSP Łukówiec</t>
  </si>
  <si>
    <t xml:space="preserve">OSP Łupiny</t>
  </si>
  <si>
    <t xml:space="preserve">OSP Łuszczanów</t>
  </si>
  <si>
    <t xml:space="preserve">OSP Łuzki</t>
  </si>
  <si>
    <t xml:space="preserve">OSP Łysakowo</t>
  </si>
  <si>
    <t xml:space="preserve">OSP Łyse</t>
  </si>
  <si>
    <t xml:space="preserve">OSP Łysów</t>
  </si>
  <si>
    <t xml:space="preserve">OSP Machcin</t>
  </si>
  <si>
    <t xml:space="preserve">OSP Maciejowice</t>
  </si>
  <si>
    <t xml:space="preserve">OSP Magnuszew</t>
  </si>
  <si>
    <t xml:space="preserve">OSP Majdan</t>
  </si>
  <si>
    <t xml:space="preserve">OSP Majdów</t>
  </si>
  <si>
    <t xml:space="preserve">OSP Makarówka</t>
  </si>
  <si>
    <t xml:space="preserve">OSP Makomazy</t>
  </si>
  <si>
    <t xml:space="preserve">OSP Makowiec</t>
  </si>
  <si>
    <t xml:space="preserve">OSP MAKÓW</t>
  </si>
  <si>
    <t xml:space="preserve">OSP Maków Maz.</t>
  </si>
  <si>
    <t xml:space="preserve">OSP Malanowo Stare</t>
  </si>
  <si>
    <t xml:space="preserve">OSP Malcanów</t>
  </si>
  <si>
    <t xml:space="preserve">OSP Malinowo</t>
  </si>
  <si>
    <t xml:space="preserve">OSP Maliszewko</t>
  </si>
  <si>
    <t xml:space="preserve">OSP Malużyn</t>
  </si>
  <si>
    <t xml:space="preserve">OSP Mała Wieś</t>
  </si>
  <si>
    <t xml:space="preserve">OSP Mała Wieś Sur</t>
  </si>
  <si>
    <t xml:space="preserve">OSP Małki</t>
  </si>
  <si>
    <t xml:space="preserve">OSP Małkinia Górna</t>
  </si>
  <si>
    <t xml:space="preserve">OSP Małomierzyce</t>
  </si>
  <si>
    <t xml:space="preserve">OSP Małowidz</t>
  </si>
  <si>
    <t xml:space="preserve">OSP Mamino</t>
  </si>
  <si>
    <t xml:space="preserve">OSP Mańkowo</t>
  </si>
  <si>
    <t xml:space="preserve">OSP Mariampol</t>
  </si>
  <si>
    <t xml:space="preserve">OSP Marianów</t>
  </si>
  <si>
    <t xml:space="preserve">OSP Mariańskie Porzecze</t>
  </si>
  <si>
    <t xml:space="preserve">OSP Marki</t>
  </si>
  <si>
    <t xml:space="preserve">OSP Maruszów</t>
  </si>
  <si>
    <t xml:space="preserve">OSP Maszewo N/Wisłą</t>
  </si>
  <si>
    <t xml:space="preserve">OSP Matyldów</t>
  </si>
  <si>
    <t xml:space="preserve">OSP Mąkolin</t>
  </si>
  <si>
    <t xml:space="preserve">OSP Mąkosy Stare</t>
  </si>
  <si>
    <t xml:space="preserve">OSP Mchowo</t>
  </si>
  <si>
    <t xml:space="preserve">OSP Mdzewko</t>
  </si>
  <si>
    <t xml:space="preserve">OSP Mdzewo</t>
  </si>
  <si>
    <t xml:space="preserve">OSP Melanów</t>
  </si>
  <si>
    <t xml:space="preserve">OSP Meszki</t>
  </si>
  <si>
    <t xml:space="preserve">OSP Mężenin</t>
  </si>
  <si>
    <t xml:space="preserve">OSP Miałkówek</t>
  </si>
  <si>
    <t xml:space="preserve">OSP Miąse</t>
  </si>
  <si>
    <t xml:space="preserve">OSP Michalczew</t>
  </si>
  <si>
    <t xml:space="preserve">OSP Michałowice</t>
  </si>
  <si>
    <t xml:space="preserve">OSP Michałów</t>
  </si>
  <si>
    <t xml:space="preserve">OSP Michałów Dolny</t>
  </si>
  <si>
    <t xml:space="preserve">OSP Miechowice</t>
  </si>
  <si>
    <t xml:space="preserve">OSP Mieczysławów</t>
  </si>
  <si>
    <t xml:space="preserve">OSP Miedniewice</t>
  </si>
  <si>
    <t xml:space="preserve">OSP Miedzna</t>
  </si>
  <si>
    <t xml:space="preserve">OSP Miejska Dąbrowa</t>
  </si>
  <si>
    <t xml:space="preserve">OSP Mienia</t>
  </si>
  <si>
    <t xml:space="preserve">OSP Mierzanowo</t>
  </si>
  <si>
    <t xml:space="preserve">OSP Mierzęcin</t>
  </si>
  <si>
    <t xml:space="preserve">OSP Mieszki</t>
  </si>
  <si>
    <t xml:space="preserve">OSP Międzyborów</t>
  </si>
  <si>
    <t xml:space="preserve">OSP Międzyleś</t>
  </si>
  <si>
    <t xml:space="preserve">OSP Miętne</t>
  </si>
  <si>
    <t xml:space="preserve">OSP Mijakowo</t>
  </si>
  <si>
    <t xml:space="preserve">OSP Mikołajew</t>
  </si>
  <si>
    <t xml:space="preserve">OSP Milanówek</t>
  </si>
  <si>
    <t xml:space="preserve">OSP Milewko</t>
  </si>
  <si>
    <t xml:space="preserve">OSP Milewo</t>
  </si>
  <si>
    <t xml:space="preserve">OSP Milewo Wielkie</t>
  </si>
  <si>
    <t xml:space="preserve">OSP Mińsk Maz.</t>
  </si>
  <si>
    <t xml:space="preserve">OSP Mirowice</t>
  </si>
  <si>
    <t xml:space="preserve">OSP Mirów Stary</t>
  </si>
  <si>
    <t xml:space="preserve">OSP Mistów</t>
  </si>
  <si>
    <t xml:space="preserve">OSP Miszewko Strzałkowskie</t>
  </si>
  <si>
    <t xml:space="preserve">OSP Miszory</t>
  </si>
  <si>
    <t xml:space="preserve">OSP Mlawa</t>
  </si>
  <si>
    <t xml:space="preserve">OSP Mleczówka</t>
  </si>
  <si>
    <t xml:space="preserve">OSP Mlęcin</t>
  </si>
  <si>
    <t xml:space="preserve">OSP Mława</t>
  </si>
  <si>
    <t xml:space="preserve">OSP Młochów</t>
  </si>
  <si>
    <t xml:space="preserve">OSP Młock</t>
  </si>
  <si>
    <t xml:space="preserve">OSP Młodocin Większy</t>
  </si>
  <si>
    <t xml:space="preserve">OSP Młodynie Dolne</t>
  </si>
  <si>
    <t xml:space="preserve">OSP Młodynie Górne</t>
  </si>
  <si>
    <t xml:space="preserve">OSP Młodzianowo</t>
  </si>
  <si>
    <t xml:space="preserve">OSP Młodzieszyn</t>
  </si>
  <si>
    <t xml:space="preserve">OSP Młotkowo</t>
  </si>
  <si>
    <t xml:space="preserve">OSP Młudzyn</t>
  </si>
  <si>
    <t xml:space="preserve">OSP Mniszek</t>
  </si>
  <si>
    <t xml:space="preserve">OSP Mniszew</t>
  </si>
  <si>
    <t xml:space="preserve">OSP Mochowo</t>
  </si>
  <si>
    <t xml:space="preserve">OSP Moczydła</t>
  </si>
  <si>
    <t xml:space="preserve">OSP Model</t>
  </si>
  <si>
    <t xml:space="preserve">OSP Modła</t>
  </si>
  <si>
    <t xml:space="preserve">OSP Modrzejowice</t>
  </si>
  <si>
    <t xml:space="preserve">OSP Mogielnica</t>
  </si>
  <si>
    <t xml:space="preserve">OSP Mokas</t>
  </si>
  <si>
    <t xml:space="preserve">OSP Mokobody</t>
  </si>
  <si>
    <t xml:space="preserve">OSP Mokre</t>
  </si>
  <si>
    <t xml:space="preserve">OSP Mokrylas</t>
  </si>
  <si>
    <t xml:space="preserve">OSP Mokrzec</t>
  </si>
  <si>
    <t xml:space="preserve">OSP Mołożew</t>
  </si>
  <si>
    <t xml:space="preserve">OSP Mordy</t>
  </si>
  <si>
    <t xml:space="preserve">OSP Morzyczyn Włościański</t>
  </si>
  <si>
    <t xml:space="preserve">OSP Morzyczyn Włóki</t>
  </si>
  <si>
    <t xml:space="preserve">OSP Mostów</t>
  </si>
  <si>
    <t xml:space="preserve">OSP Moszna</t>
  </si>
  <si>
    <t xml:space="preserve">OSP Mroczki Rębiszewo</t>
  </si>
  <si>
    <t xml:space="preserve">OSP Mroków</t>
  </si>
  <si>
    <t xml:space="preserve">OSP Mrozowa Wola</t>
  </si>
  <si>
    <t xml:space="preserve">OSP Mrozy</t>
  </si>
  <si>
    <t xml:space="preserve">OSP Mszadla Nowa</t>
  </si>
  <si>
    <t xml:space="preserve">OSP Mszadla Stara</t>
  </si>
  <si>
    <t xml:space="preserve">OSP Mszczonów</t>
  </si>
  <si>
    <t xml:space="preserve">OSP Murawskie Nadbużne</t>
  </si>
  <si>
    <t xml:space="preserve">OSP Mursy</t>
  </si>
  <si>
    <t xml:space="preserve">OSP Myszadła</t>
  </si>
  <si>
    <t xml:space="preserve">OSP Myszyniec</t>
  </si>
  <si>
    <t xml:space="preserve">OSP Myślin</t>
  </si>
  <si>
    <t xml:space="preserve">OSP Nadarzyn</t>
  </si>
  <si>
    <t xml:space="preserve">OSP Nadbory</t>
  </si>
  <si>
    <t xml:space="preserve">OSP Nadma</t>
  </si>
  <si>
    <t xml:space="preserve">OSP Nadułki</t>
  </si>
  <si>
    <t xml:space="preserve">OSP Nagoszewka</t>
  </si>
  <si>
    <t xml:space="preserve">OSP Nagoszewo</t>
  </si>
  <si>
    <t xml:space="preserve">OSP Nagórki</t>
  </si>
  <si>
    <t xml:space="preserve">OSP Naruszewo</t>
  </si>
  <si>
    <t xml:space="preserve">OSP Nasielsk</t>
  </si>
  <si>
    <t xml:space="preserve">OSP Nasierowo</t>
  </si>
  <si>
    <t xml:space="preserve">OSP Natolin</t>
  </si>
  <si>
    <t xml:space="preserve">OSP Nieciecz</t>
  </si>
  <si>
    <t xml:space="preserve">OSP Niecieplin</t>
  </si>
  <si>
    <t xml:space="preserve">OSP Niedarczów</t>
  </si>
  <si>
    <t xml:space="preserve">OSP Niedarzyn</t>
  </si>
  <si>
    <t xml:space="preserve">OSP Niedzbórz</t>
  </si>
  <si>
    <t xml:space="preserve">OSP Niegocin</t>
  </si>
  <si>
    <t xml:space="preserve">OSP Niemojki</t>
  </si>
  <si>
    <t xml:space="preserve">OSP Niepokalanów</t>
  </si>
  <si>
    <t xml:space="preserve">OSP Nieporęt</t>
  </si>
  <si>
    <t xml:space="preserve">OSP Nieskórz</t>
  </si>
  <si>
    <t xml:space="preserve">OSP Niesłuchowo</t>
  </si>
  <si>
    <t xml:space="preserve">OSP Niesułowo</t>
  </si>
  <si>
    <t xml:space="preserve">OSP Niewiadoma</t>
  </si>
  <si>
    <t xml:space="preserve">OSP Nieznamierowice</t>
  </si>
  <si>
    <t xml:space="preserve">OSP Ninków</t>
  </si>
  <si>
    <t xml:space="preserve">OSP Niszczyce</t>
  </si>
  <si>
    <t xml:space="preserve">OSP Niwiski</t>
  </si>
  <si>
    <t xml:space="preserve">OSP Nojszew</t>
  </si>
  <si>
    <t xml:space="preserve">OSP Nowa Kornica</t>
  </si>
  <si>
    <t xml:space="preserve">OSP Nowa Osuchowa</t>
  </si>
  <si>
    <t xml:space="preserve">OSP Nowa Sucha</t>
  </si>
  <si>
    <t xml:space="preserve">OSP Nowa Wieś</t>
  </si>
  <si>
    <t xml:space="preserve">OSP Nowa Wola</t>
  </si>
  <si>
    <t xml:space="preserve">OSP Nowaki</t>
  </si>
  <si>
    <t xml:space="preserve">OSP Nowe Kozłowice</t>
  </si>
  <si>
    <t xml:space="preserve">OSP Nowe Miasto</t>
  </si>
  <si>
    <t xml:space="preserve">OSP Nowe Mostki</t>
  </si>
  <si>
    <t xml:space="preserve">OSP Nowe Ręczaje</t>
  </si>
  <si>
    <t xml:space="preserve">OSP Nowe Szpaki</t>
  </si>
  <si>
    <t xml:space="preserve">OSP Nowe Wrońska</t>
  </si>
  <si>
    <t xml:space="preserve">OSP Nowy Bartków</t>
  </si>
  <si>
    <t xml:space="preserve">OSP Nowy Drzewicz</t>
  </si>
  <si>
    <t xml:space="preserve">OSP Nowy Duninów</t>
  </si>
  <si>
    <t xml:space="preserve">OSP Nowy Dwór</t>
  </si>
  <si>
    <t xml:space="preserve">OSP Nowy Dwór Maz.</t>
  </si>
  <si>
    <t xml:space="preserve">OSP Nowy Kamień</t>
  </si>
  <si>
    <t xml:space="preserve">OSP Nowy Prażmów</t>
  </si>
  <si>
    <t xml:space="preserve">OSP Nowy Żabieniec</t>
  </si>
  <si>
    <t xml:space="preserve">OSP Nuna</t>
  </si>
  <si>
    <t xml:space="preserve">OSP Nur</t>
  </si>
  <si>
    <t xml:space="preserve">OSP Nużewo</t>
  </si>
  <si>
    <t xml:space="preserve">OSP Obiecanowo</t>
  </si>
  <si>
    <t xml:space="preserve">OSP Obłudzin</t>
  </si>
  <si>
    <t xml:space="preserve">OSP Obrąb</t>
  </si>
  <si>
    <t xml:space="preserve">OSP Obryte</t>
  </si>
  <si>
    <t xml:space="preserve">OSP Ochodne</t>
  </si>
  <si>
    <t xml:space="preserve">OSP Ochudno</t>
  </si>
  <si>
    <t xml:space="preserve">OSP Odechowiec</t>
  </si>
  <si>
    <t xml:space="preserve">OSP Odechów</t>
  </si>
  <si>
    <t xml:space="preserve">OSP Odrzywół</t>
  </si>
  <si>
    <t xml:space="preserve">OSP Ogony</t>
  </si>
  <si>
    <t xml:space="preserve">OSP Ojrzeń</t>
  </si>
  <si>
    <t xml:space="preserve">OSP Okuniew</t>
  </si>
  <si>
    <t xml:space="preserve">OSP Oleksianka</t>
  </si>
  <si>
    <t xml:space="preserve">OSP Oleśnica</t>
  </si>
  <si>
    <t xml:space="preserve">OSP Olszamy</t>
  </si>
  <si>
    <t xml:space="preserve">OSP Olszanka</t>
  </si>
  <si>
    <t xml:space="preserve">OSP Olszew</t>
  </si>
  <si>
    <t xml:space="preserve">OSP Olszewice</t>
  </si>
  <si>
    <t xml:space="preserve">OSP Olszewka</t>
  </si>
  <si>
    <t xml:space="preserve">OSP Olszewko</t>
  </si>
  <si>
    <t xml:space="preserve">OSP Olszewo</t>
  </si>
  <si>
    <t xml:space="preserve">OSP Olszewo-Borki</t>
  </si>
  <si>
    <t xml:space="preserve">OSP Olszyc Szlachecki</t>
  </si>
  <si>
    <t xml:space="preserve">OSP Ołtarze Gołacze</t>
  </si>
  <si>
    <t xml:space="preserve">OSP Opacz</t>
  </si>
  <si>
    <t xml:space="preserve">OSP Opęchowo</t>
  </si>
  <si>
    <t xml:space="preserve">OSP Opinogóra</t>
  </si>
  <si>
    <t xml:space="preserve">OSP Opole Nowe</t>
  </si>
  <si>
    <t xml:space="preserve">OSP Opożdżew</t>
  </si>
  <si>
    <t xml:space="preserve">OSP Orłowo</t>
  </si>
  <si>
    <t xml:space="preserve">OSP Orłów</t>
  </si>
  <si>
    <t xml:space="preserve">OSP Orońsko</t>
  </si>
  <si>
    <t xml:space="preserve">OSP Orszymowo</t>
  </si>
  <si>
    <t xml:space="preserve">OSP Oryszew Nowy</t>
  </si>
  <si>
    <t xml:space="preserve">OSP Orzeszówka</t>
  </si>
  <si>
    <t xml:space="preserve">OSP Osieck</t>
  </si>
  <si>
    <t xml:space="preserve">OSP Osiek</t>
  </si>
  <si>
    <t xml:space="preserve">OSP Osiny</t>
  </si>
  <si>
    <t xml:space="preserve">OSP Osiny Dolne</t>
  </si>
  <si>
    <t xml:space="preserve">OSP Osmolin</t>
  </si>
  <si>
    <t xml:space="preserve">OSP Osówka</t>
  </si>
  <si>
    <t xml:space="preserve">OSP OSP Zawady</t>
  </si>
  <si>
    <t xml:space="preserve">OSP Ossów</t>
  </si>
  <si>
    <t xml:space="preserve">OSP Ostałówek</t>
  </si>
  <si>
    <t xml:space="preserve">OSP Ostaszewo</t>
  </si>
  <si>
    <t xml:space="preserve">OSP Ostrołęka</t>
  </si>
  <si>
    <t xml:space="preserve">OSP Ostrowce</t>
  </si>
  <si>
    <t xml:space="preserve">OSP Ostrożeń</t>
  </si>
  <si>
    <t xml:space="preserve">OSP Ostrów Maz.</t>
  </si>
  <si>
    <t xml:space="preserve">OSP Ostrówek</t>
  </si>
  <si>
    <t xml:space="preserve">OSP Osuchów</t>
  </si>
  <si>
    <t xml:space="preserve">OSP Ościsłowo</t>
  </si>
  <si>
    <t xml:space="preserve">OSP Otaląż</t>
  </si>
  <si>
    <t xml:space="preserve">OSP Otwock Jabłonna</t>
  </si>
  <si>
    <t xml:space="preserve">OSP Otwock Wielki</t>
  </si>
  <si>
    <t xml:space="preserve">OSP Ozorów</t>
  </si>
  <si>
    <t xml:space="preserve">OSP Ożarów Maz.</t>
  </si>
  <si>
    <t xml:space="preserve">OSP Pabierowice</t>
  </si>
  <si>
    <t xml:space="preserve">OSP Pacew</t>
  </si>
  <si>
    <t xml:space="preserve">OSP Pacyna</t>
  </si>
  <si>
    <t xml:space="preserve">OSP Paczuski</t>
  </si>
  <si>
    <t xml:space="preserve">OSP Paderewek</t>
  </si>
  <si>
    <t xml:space="preserve">OSP Pakosław</t>
  </si>
  <si>
    <t xml:space="preserve">OSP Paprotnia</t>
  </si>
  <si>
    <t xml:space="preserve">OSP Parciaki</t>
  </si>
  <si>
    <t xml:space="preserve">OSP Parysów</t>
  </si>
  <si>
    <t xml:space="preserve">OSP Parzeń</t>
  </si>
  <si>
    <t xml:space="preserve">OSP Pasieki</t>
  </si>
  <si>
    <t xml:space="preserve">OSP Patrykozy</t>
  </si>
  <si>
    <t xml:space="preserve">OSP Pawliczka</t>
  </si>
  <si>
    <t xml:space="preserve">OSP Pawłowice</t>
  </si>
  <si>
    <t xml:space="preserve">OSP Pawłowo</t>
  </si>
  <si>
    <t xml:space="preserve">OSP Pawłowo Kościelne</t>
  </si>
  <si>
    <t xml:space="preserve">OSP Pawłów</t>
  </si>
  <si>
    <t xml:space="preserve">OSP Pełczanka</t>
  </si>
  <si>
    <t xml:space="preserve">OSP Pęcław</t>
  </si>
  <si>
    <t xml:space="preserve">OSP Pęczki</t>
  </si>
  <si>
    <t xml:space="preserve">OSP Pękowo</t>
  </si>
  <si>
    <t xml:space="preserve">OSP Piasecznia</t>
  </si>
  <si>
    <t xml:space="preserve">OSP Piaseczno</t>
  </si>
  <si>
    <t xml:space="preserve">OSP Piastowo</t>
  </si>
  <si>
    <t xml:space="preserve">OSP Piastów</t>
  </si>
  <si>
    <t xml:space="preserve">OSP Pieczyska</t>
  </si>
  <si>
    <t xml:space="preserve">OSP Piegłowo</t>
  </si>
  <si>
    <t xml:space="preserve">OSP Piekary</t>
  </si>
  <si>
    <t xml:space="preserve">OSP Pienice</t>
  </si>
  <si>
    <t xml:space="preserve">OSP Pieróg</t>
  </si>
  <si>
    <t xml:space="preserve">OSP Pierzchnia</t>
  </si>
  <si>
    <t xml:space="preserve">OSP Pietrusy</t>
  </si>
  <si>
    <t xml:space="preserve">OSP Pilawa</t>
  </si>
  <si>
    <t xml:space="preserve">OSP Pilichówko</t>
  </si>
  <si>
    <t xml:space="preserve">OSP Pionki</t>
  </si>
  <si>
    <t xml:space="preserve">OSP Piotrkówek</t>
  </si>
  <si>
    <t xml:space="preserve">OSP Piróg</t>
  </si>
  <si>
    <t xml:space="preserve">OSP Piski</t>
  </si>
  <si>
    <t xml:space="preserve">OSP Piwonin</t>
  </si>
  <si>
    <t xml:space="preserve">OSP Platerów</t>
  </si>
  <si>
    <t xml:space="preserve">OSP Plecewice</t>
  </si>
  <si>
    <t xml:space="preserve">OSP Płociczno</t>
  </si>
  <si>
    <t xml:space="preserve">OSP Płock Borowiczki</t>
  </si>
  <si>
    <t xml:space="preserve">OSP Płock Podolszyce</t>
  </si>
  <si>
    <t xml:space="preserve">OSP Płocochowo</t>
  </si>
  <si>
    <t xml:space="preserve">OSP Płoniawy</t>
  </si>
  <si>
    <t xml:space="preserve">OSP Płonna</t>
  </si>
  <si>
    <t xml:space="preserve">OSP Płońsk</t>
  </si>
  <si>
    <t xml:space="preserve">OSP Płósy</t>
  </si>
  <si>
    <t xml:space="preserve">OSP Pnie</t>
  </si>
  <si>
    <t xml:space="preserve">OSP Pniewiski</t>
  </si>
  <si>
    <t xml:space="preserve">OSP Pniewo</t>
  </si>
  <si>
    <t xml:space="preserve">OSP Pobratymy</t>
  </si>
  <si>
    <t xml:space="preserve">OSP Pobyłkowo Duże</t>
  </si>
  <si>
    <t xml:space="preserve">OSP Podbiel</t>
  </si>
  <si>
    <t xml:space="preserve">OSP Podbiele</t>
  </si>
  <si>
    <t xml:space="preserve">OSP Podbielko</t>
  </si>
  <si>
    <t xml:space="preserve">OSP Podciernie</t>
  </si>
  <si>
    <t xml:space="preserve">OSP Podebłocie</t>
  </si>
  <si>
    <t xml:space="preserve">OSP Podgórze</t>
  </si>
  <si>
    <t xml:space="preserve">OSP Podkońce</t>
  </si>
  <si>
    <t xml:space="preserve">OSP Podkrajewo</t>
  </si>
  <si>
    <t xml:space="preserve">OSP Podlesie</t>
  </si>
  <si>
    <t xml:space="preserve">OSP Podlesie Małe</t>
  </si>
  <si>
    <t xml:space="preserve">OSP Podłęż</t>
  </si>
  <si>
    <t xml:space="preserve">OSP Podmarszczyn</t>
  </si>
  <si>
    <t xml:space="preserve">OSP Podnieśno</t>
  </si>
  <si>
    <t xml:space="preserve">OSP Podoś Stary</t>
  </si>
  <si>
    <t xml:space="preserve">OSP Podskwarne</t>
  </si>
  <si>
    <t xml:space="preserve">OSP Podsusze</t>
  </si>
  <si>
    <t xml:space="preserve">OSP Podwierzbie</t>
  </si>
  <si>
    <t xml:space="preserve">OSP Pogorzel</t>
  </si>
  <si>
    <t xml:space="preserve">OSP Pogorzelec</t>
  </si>
  <si>
    <t xml:space="preserve">OSP Pokrzywnica</t>
  </si>
  <si>
    <t xml:space="preserve">OSP Polaki</t>
  </si>
  <si>
    <t xml:space="preserve">OSP Polany</t>
  </si>
  <si>
    <t xml:space="preserve">OSP Policzna</t>
  </si>
  <si>
    <t xml:space="preserve">OSP Polik</t>
  </si>
  <si>
    <t xml:space="preserve">OSP Polków Sagały</t>
  </si>
  <si>
    <t xml:space="preserve">OSP Połazie</t>
  </si>
  <si>
    <t xml:space="preserve">OSP Połoń</t>
  </si>
  <si>
    <t xml:space="preserve">OSP Pomaski</t>
  </si>
  <si>
    <t xml:space="preserve">OSP Pomiechówek</t>
  </si>
  <si>
    <t xml:space="preserve">OSP Poniatowo</t>
  </si>
  <si>
    <t xml:space="preserve">OSP Ponikiew</t>
  </si>
  <si>
    <t xml:space="preserve">OSP Ponikiew Duża</t>
  </si>
  <si>
    <t xml:space="preserve">OSP Ponikiew Mała</t>
  </si>
  <si>
    <t xml:space="preserve">OSP Ponikiewka</t>
  </si>
  <si>
    <t xml:space="preserve">OSP Ponikwa</t>
  </si>
  <si>
    <t xml:space="preserve">OSP Popielów</t>
  </si>
  <si>
    <t xml:space="preserve">OSP Popowice</t>
  </si>
  <si>
    <t xml:space="preserve">OSP Popowo Kościelne</t>
  </si>
  <si>
    <t xml:space="preserve">OSP Poręba</t>
  </si>
  <si>
    <t xml:space="preserve">OSP Poręby Nowe</t>
  </si>
  <si>
    <t xml:space="preserve">OSP Porządzie</t>
  </si>
  <si>
    <t xml:space="preserve">OSP Porzowo</t>
  </si>
  <si>
    <t xml:space="preserve">OSP Posiadały</t>
  </si>
  <si>
    <t xml:space="preserve">OSP Postróże</t>
  </si>
  <si>
    <t xml:space="preserve">OSP Poszewka</t>
  </si>
  <si>
    <t xml:space="preserve">OSP Poświetne</t>
  </si>
  <si>
    <t xml:space="preserve">OSP Poświętne</t>
  </si>
  <si>
    <t xml:space="preserve">OSP Potkanna</t>
  </si>
  <si>
    <t xml:space="preserve">OSP Potworów</t>
  </si>
  <si>
    <t xml:space="preserve">OSP Prabuty</t>
  </si>
  <si>
    <t xml:space="preserve">OSP Prace Małe</t>
  </si>
  <si>
    <t xml:space="preserve">OSP Praga Północ</t>
  </si>
  <si>
    <t xml:space="preserve">OSP Prędocin</t>
  </si>
  <si>
    <t xml:space="preserve">OSP Proboszczewice</t>
  </si>
  <si>
    <t xml:space="preserve">OSP Promna</t>
  </si>
  <si>
    <t xml:space="preserve">OSP Prosienica</t>
  </si>
  <si>
    <t xml:space="preserve">OSP Prostyń</t>
  </si>
  <si>
    <t xml:space="preserve">OSP Próchenki</t>
  </si>
  <si>
    <t xml:space="preserve">OSP Pruskołęka</t>
  </si>
  <si>
    <t xml:space="preserve">OSP Pruszyn</t>
  </si>
  <si>
    <t xml:space="preserve">OSP Pruszynek</t>
  </si>
  <si>
    <t xml:space="preserve">OSP Przasnysz</t>
  </si>
  <si>
    <t xml:space="preserve">OSP Przedbórz</t>
  </si>
  <si>
    <t xml:space="preserve">OSP Przedmieście Bliższe</t>
  </si>
  <si>
    <t xml:space="preserve">OSP Przemiarowo</t>
  </si>
  <si>
    <t xml:space="preserve">OSP Przeradowo</t>
  </si>
  <si>
    <t xml:space="preserve">OSP Przeradz Mały</t>
  </si>
  <si>
    <t xml:space="preserve">OSP Przesmyki</t>
  </si>
  <si>
    <t xml:space="preserve">OSP Przewodowo</t>
  </si>
  <si>
    <t xml:space="preserve">OSP Przewóz</t>
  </si>
  <si>
    <t xml:space="preserve">OSP Przewóz Nurski</t>
  </si>
  <si>
    <t xml:space="preserve">OSP Przeździecko Jachy</t>
  </si>
  <si>
    <t xml:space="preserve">OSP Przęsławice</t>
  </si>
  <si>
    <t xml:space="preserve">OSP Przyborowie</t>
  </si>
  <si>
    <t xml:space="preserve">OSP Przybyszew</t>
  </si>
  <si>
    <t xml:space="preserve">OSP Przyjmy</t>
  </si>
  <si>
    <t xml:space="preserve">OSP Przykory</t>
  </si>
  <si>
    <t xml:space="preserve">OSP Przyłęk</t>
  </si>
  <si>
    <t xml:space="preserve">OSP Przystałowice Duże</t>
  </si>
  <si>
    <t xml:space="preserve">OSP Przystałowice Małe</t>
  </si>
  <si>
    <t xml:space="preserve">OSP Przysucha</t>
  </si>
  <si>
    <t xml:space="preserve">OSP Przytuły</t>
  </si>
  <si>
    <t xml:space="preserve">OSP PRZYTYK</t>
  </si>
  <si>
    <t xml:space="preserve">OSP Przywilcz</t>
  </si>
  <si>
    <t xml:space="preserve">OSP Przywory Duże</t>
  </si>
  <si>
    <t xml:space="preserve">OSP Przywózki</t>
  </si>
  <si>
    <t xml:space="preserve">OSP Psucin</t>
  </si>
  <si>
    <t xml:space="preserve">OSP Pułtusk</t>
  </si>
  <si>
    <t xml:space="preserve">OSP Pustelnik</t>
  </si>
  <si>
    <t xml:space="preserve">OSP Puszcza M.</t>
  </si>
  <si>
    <t xml:space="preserve">OSP Puznówka</t>
  </si>
  <si>
    <t xml:space="preserve">OSP Rabiany</t>
  </si>
  <si>
    <t xml:space="preserve">OSP Raciąż</t>
  </si>
  <si>
    <t xml:space="preserve">OSP Radom</t>
  </si>
  <si>
    <t xml:space="preserve">OSP Radomyśl</t>
  </si>
  <si>
    <t xml:space="preserve">OSP Radość</t>
  </si>
  <si>
    <t xml:space="preserve">OSP Radzanowo</t>
  </si>
  <si>
    <t xml:space="preserve">OSP Radzanów</t>
  </si>
  <si>
    <t xml:space="preserve">OSP Radziejowice</t>
  </si>
  <si>
    <t xml:space="preserve">OSP Radzikowo Stare</t>
  </si>
  <si>
    <t xml:space="preserve">OSP Radzików Wielki</t>
  </si>
  <si>
    <t xml:space="preserve">OSP Radzymin</t>
  </si>
  <si>
    <t xml:space="preserve">OSP Raki</t>
  </si>
  <si>
    <t xml:space="preserve">OSP Rakowo</t>
  </si>
  <si>
    <t xml:space="preserve">OSP Ramiona</t>
  </si>
  <si>
    <t xml:space="preserve">OSP Raszewo Włościańskie</t>
  </si>
  <si>
    <t xml:space="preserve">OSP Raszujka</t>
  </si>
  <si>
    <t xml:space="preserve">OSP Raszyn</t>
  </si>
  <si>
    <t xml:space="preserve">OSP Ratoszyn</t>
  </si>
  <si>
    <t xml:space="preserve">OSP Ratownictwo Wodne</t>
  </si>
  <si>
    <t xml:space="preserve">OSP Ratyniec Stary</t>
  </si>
  <si>
    <t xml:space="preserve">OSP Rawica</t>
  </si>
  <si>
    <t xml:space="preserve">OSP Rawy</t>
  </si>
  <si>
    <t xml:space="preserve">OSP Rdzuchów</t>
  </si>
  <si>
    <t xml:space="preserve">OSP Reczyn</t>
  </si>
  <si>
    <t xml:space="preserve">OSP Redzyńskie</t>
  </si>
  <si>
    <t xml:space="preserve">OSP Regut</t>
  </si>
  <si>
    <t xml:space="preserve">OSP Rembielin</t>
  </si>
  <si>
    <t xml:space="preserve">OSP Rempin</t>
  </si>
  <si>
    <t xml:space="preserve">OSP Repki</t>
  </si>
  <si>
    <t xml:space="preserve">OSP Rębkowo</t>
  </si>
  <si>
    <t xml:space="preserve">OSP Rębków</t>
  </si>
  <si>
    <t xml:space="preserve">OSP Rębowo</t>
  </si>
  <si>
    <t xml:space="preserve">OSP Rębów</t>
  </si>
  <si>
    <t xml:space="preserve">OSP Ręczaje Polskie</t>
  </si>
  <si>
    <t xml:space="preserve">OSP Robertów</t>
  </si>
  <si>
    <t xml:space="preserve">OSP Rochnia</t>
  </si>
  <si>
    <t xml:space="preserve">OSP Rogotwórsk</t>
  </si>
  <si>
    <t xml:space="preserve">OSP Rogowo</t>
  </si>
  <si>
    <t xml:space="preserve">OSP Rogozino</t>
  </si>
  <si>
    <t xml:space="preserve">OSP Rogów</t>
  </si>
  <si>
    <t xml:space="preserve">OSP Roguszyn</t>
  </si>
  <si>
    <t xml:space="preserve">OSP Roguziec</t>
  </si>
  <si>
    <t xml:space="preserve">OSP Romany Sebory</t>
  </si>
  <si>
    <t xml:space="preserve">OSP Rosocha</t>
  </si>
  <si>
    <t xml:space="preserve">OSP Rosochy</t>
  </si>
  <si>
    <t xml:space="preserve">OSP Rostki Wielkie</t>
  </si>
  <si>
    <t xml:space="preserve">OSP Rostkowo</t>
  </si>
  <si>
    <t xml:space="preserve">OSP Roszczep</t>
  </si>
  <si>
    <t xml:space="preserve">OSP Rościszewo</t>
  </si>
  <si>
    <t xml:space="preserve">OSP Rowiska</t>
  </si>
  <si>
    <t xml:space="preserve">OSP Rozbity Kamień</t>
  </si>
  <si>
    <t xml:space="preserve">OSP Rozniszew</t>
  </si>
  <si>
    <t xml:space="preserve">OSP Rozwady</t>
  </si>
  <si>
    <t xml:space="preserve">OSP Rozwory</t>
  </si>
  <si>
    <t xml:space="preserve">OSP Rożce</t>
  </si>
  <si>
    <t xml:space="preserve">OSP Równe</t>
  </si>
  <si>
    <t xml:space="preserve">OSP Różan</t>
  </si>
  <si>
    <t xml:space="preserve">OSP Ruchna</t>
  </si>
  <si>
    <t xml:space="preserve">OSP Ruda</t>
  </si>
  <si>
    <t xml:space="preserve">OSP Ruda Instytutowa </t>
  </si>
  <si>
    <t xml:space="preserve">OSP Ruda Mała</t>
  </si>
  <si>
    <t xml:space="preserve">OSP Ruda Talubska</t>
  </si>
  <si>
    <t xml:space="preserve">OSP Ruda Wielka</t>
  </si>
  <si>
    <t xml:space="preserve">OSP Rudka</t>
  </si>
  <si>
    <t xml:space="preserve">OSP Rudnik</t>
  </si>
  <si>
    <t xml:space="preserve">OSP Rudnik Mały</t>
  </si>
  <si>
    <t xml:space="preserve">OSP Rudno</t>
  </si>
  <si>
    <t xml:space="preserve">OSP Rudzienko</t>
  </si>
  <si>
    <t xml:space="preserve">OSP Rumoka</t>
  </si>
  <si>
    <t xml:space="preserve">OSP Rupin</t>
  </si>
  <si>
    <t xml:space="preserve">OSP Rusinów</t>
  </si>
  <si>
    <t xml:space="preserve">OSP Rusków</t>
  </si>
  <si>
    <t xml:space="preserve">OSP RW Nowy Dwór Maz.</t>
  </si>
  <si>
    <t xml:space="preserve">OSP Rybiczyzna</t>
  </si>
  <si>
    <t xml:space="preserve">OSP Rybie</t>
  </si>
  <si>
    <t xml:space="preserve">OSP Rybno</t>
  </si>
  <si>
    <t xml:space="preserve">OSP Rycharcice</t>
  </si>
  <si>
    <t xml:space="preserve">OSP Rycica</t>
  </si>
  <si>
    <t xml:space="preserve">OSP Rycice</t>
  </si>
  <si>
    <t xml:space="preserve">OSP Ryczyska</t>
  </si>
  <si>
    <t xml:space="preserve">OSP Ryczywół</t>
  </si>
  <si>
    <t xml:space="preserve">OSP Rydzewo</t>
  </si>
  <si>
    <t xml:space="preserve">OSP Rykały</t>
  </si>
  <si>
    <t xml:space="preserve">OSP Rynia</t>
  </si>
  <si>
    <t xml:space="preserve">OSP Ryszki</t>
  </si>
  <si>
    <t xml:space="preserve">OSP Rytele Olechny</t>
  </si>
  <si>
    <t xml:space="preserve">OSP Rytele Święckie</t>
  </si>
  <si>
    <t xml:space="preserve">OSP Rytele Wszołki</t>
  </si>
  <si>
    <t xml:space="preserve">OSP Rządza</t>
  </si>
  <si>
    <t xml:space="preserve">OSP Rząśnik</t>
  </si>
  <si>
    <t xml:space="preserve">OSP Rząśnik Włościański</t>
  </si>
  <si>
    <t xml:space="preserve">OSP Rzążew</t>
  </si>
  <si>
    <t xml:space="preserve">OSP Rzechów</t>
  </si>
  <si>
    <t xml:space="preserve">OSP Rzeczki</t>
  </si>
  <si>
    <t xml:space="preserve">OSP Rzeczków</t>
  </si>
  <si>
    <t xml:space="preserve">OSP Rzeczniów</t>
  </si>
  <si>
    <t xml:space="preserve">OSP Rzekuń</t>
  </si>
  <si>
    <t xml:space="preserve">OSP Rzewnie</t>
  </si>
  <si>
    <t xml:space="preserve">OSP Rzewuszki</t>
  </si>
  <si>
    <t xml:space="preserve">OSP Rzęgnowo</t>
  </si>
  <si>
    <t xml:space="preserve">OSP Rzężawy</t>
  </si>
  <si>
    <t xml:space="preserve">OSP Rzodkiewnica</t>
  </si>
  <si>
    <t xml:space="preserve">OSP Rzuców</t>
  </si>
  <si>
    <t xml:space="preserve">OSP Rżaniec</t>
  </si>
  <si>
    <t xml:space="preserve">OSP Sabnie</t>
  </si>
  <si>
    <t xml:space="preserve">OSP Sadek</t>
  </si>
  <si>
    <t xml:space="preserve">OSP Sadkowice</t>
  </si>
  <si>
    <t xml:space="preserve">OSP Sadłowo</t>
  </si>
  <si>
    <t xml:space="preserve">OSP Sadowne</t>
  </si>
  <si>
    <t xml:space="preserve">OSP Sady Kolonia</t>
  </si>
  <si>
    <t xml:space="preserve">OSP Samorządki</t>
  </si>
  <si>
    <t xml:space="preserve">OSP Samwodzie</t>
  </si>
  <si>
    <t xml:space="preserve">OSP Sanniki</t>
  </si>
  <si>
    <t xml:space="preserve">OSP Saranki</t>
  </si>
  <si>
    <t xml:space="preserve">OSP Sarbiewo</t>
  </si>
  <si>
    <t xml:space="preserve">OSP Sarnowa Góra</t>
  </si>
  <si>
    <t xml:space="preserve">OSP Sarnowo</t>
  </si>
  <si>
    <t xml:space="preserve">OSP Sarnów</t>
  </si>
  <si>
    <t xml:space="preserve">OSP Sawice</t>
  </si>
  <si>
    <t xml:space="preserve">OSP Sendeń Duży</t>
  </si>
  <si>
    <t xml:space="preserve">OSP Seredzice</t>
  </si>
  <si>
    <t xml:space="preserve">OSP Serock</t>
  </si>
  <si>
    <t xml:space="preserve">OSP Seroczyn</t>
  </si>
  <si>
    <t xml:space="preserve">OSP Serpelice</t>
  </si>
  <si>
    <t xml:space="preserve">OSP Setropie</t>
  </si>
  <si>
    <t xml:space="preserve">OSP Sędek</t>
  </si>
  <si>
    <t xml:space="preserve">OSP Sępochów</t>
  </si>
  <si>
    <t xml:space="preserve">OSP Sieciechów</t>
  </si>
  <si>
    <t xml:space="preserve">OSP Siecień</t>
  </si>
  <si>
    <t xml:space="preserve">OSP Sieczychy</t>
  </si>
  <si>
    <t xml:space="preserve">OSP Siedlin</t>
  </si>
  <si>
    <t xml:space="preserve">OSP Sielc</t>
  </si>
  <si>
    <t xml:space="preserve">OSP Sielce</t>
  </si>
  <si>
    <t xml:space="preserve">OSP Sielec</t>
  </si>
  <si>
    <t xml:space="preserve">OSP Sieluń</t>
  </si>
  <si>
    <t xml:space="preserve">OSP Siemiątkowo</t>
  </si>
  <si>
    <t xml:space="preserve">OSP Siennica</t>
  </si>
  <si>
    <t xml:space="preserve">OSP Sienno</t>
  </si>
  <si>
    <t xml:space="preserve">OSP Sierakówek</t>
  </si>
  <si>
    <t xml:space="preserve">OSP Sierpc</t>
  </si>
  <si>
    <t xml:space="preserve">OSP Sikórz</t>
  </si>
  <si>
    <t xml:space="preserve">OSP Sinogóra</t>
  </si>
  <si>
    <t xml:space="preserve">OSP Sinołęka</t>
  </si>
  <si>
    <t xml:space="preserve">OSP Skaryszew</t>
  </si>
  <si>
    <t xml:space="preserve">OSP Skibniew</t>
  </si>
  <si>
    <t xml:space="preserve">OSP Skłoby</t>
  </si>
  <si>
    <t xml:space="preserve">OSP Skoczkowo</t>
  </si>
  <si>
    <t xml:space="preserve">OSP Skolimów</t>
  </si>
  <si>
    <t xml:space="preserve">OSP Skórzec</t>
  </si>
  <si>
    <t xml:space="preserve">OSP Skórznice</t>
  </si>
  <si>
    <t xml:space="preserve">OSP Skrzany</t>
  </si>
  <si>
    <t xml:space="preserve">OSP Skrzelew</t>
  </si>
  <si>
    <t xml:space="preserve">OSP Skrzeszew</t>
  </si>
  <si>
    <t xml:space="preserve">OSP Skrzeszewy</t>
  </si>
  <si>
    <t xml:space="preserve">OSP Skrzynno</t>
  </si>
  <si>
    <t xml:space="preserve">OSP Skrzyńsko</t>
  </si>
  <si>
    <t xml:space="preserve">OSP Skuły</t>
  </si>
  <si>
    <t xml:space="preserve">OSP Skupie</t>
  </si>
  <si>
    <t xml:space="preserve">OSP Sławęcin</t>
  </si>
  <si>
    <t xml:space="preserve">OSP Sławkowo</t>
  </si>
  <si>
    <t xml:space="preserve">OSP Słomczyn</t>
  </si>
  <si>
    <t xml:space="preserve">OSP Słomin</t>
  </si>
  <si>
    <t xml:space="preserve">OSP Słoniawy</t>
  </si>
  <si>
    <t xml:space="preserve">OSP Słopsk</t>
  </si>
  <si>
    <t xml:space="preserve">OSP Słoszewo</t>
  </si>
  <si>
    <t xml:space="preserve">OSP Słubice</t>
  </si>
  <si>
    <t xml:space="preserve">OSP Słupia</t>
  </si>
  <si>
    <t xml:space="preserve">OSP Słupica</t>
  </si>
  <si>
    <t xml:space="preserve">OSP Słupno</t>
  </si>
  <si>
    <t xml:space="preserve">OSP Słuszczyn</t>
  </si>
  <si>
    <t xml:space="preserve">OSP Smardzewo</t>
  </si>
  <si>
    <t xml:space="preserve">OSP Smogorzów</t>
  </si>
  <si>
    <t xml:space="preserve">OSP Smulska</t>
  </si>
  <si>
    <t xml:space="preserve">OSP Sobanice</t>
  </si>
  <si>
    <t xml:space="preserve">OSP Sobienie Jeziory</t>
  </si>
  <si>
    <t xml:space="preserve">OSP Sobolew</t>
  </si>
  <si>
    <t xml:space="preserve">OSP Sobowo</t>
  </si>
  <si>
    <t xml:space="preserve">OSP Sochocin</t>
  </si>
  <si>
    <t xml:space="preserve">OSP Sokolnik</t>
  </si>
  <si>
    <t xml:space="preserve">OSP Sokołowo Włościańskie</t>
  </si>
  <si>
    <t xml:space="preserve">OSP Sokołowy Kąt</t>
  </si>
  <si>
    <t xml:space="preserve">OSP Sokołów</t>
  </si>
  <si>
    <t xml:space="preserve">OSP Sokołów Podlaski</t>
  </si>
  <si>
    <t xml:space="preserve">OSP Sokół</t>
  </si>
  <si>
    <t xml:space="preserve">OSP Sokółka</t>
  </si>
  <si>
    <t xml:space="preserve">OSP Solec</t>
  </si>
  <si>
    <t xml:space="preserve">OSP Sołki</t>
  </si>
  <si>
    <t xml:space="preserve">OSP Somianka</t>
  </si>
  <si>
    <t xml:space="preserve">OSP Sońsk</t>
  </si>
  <si>
    <t xml:space="preserve">OSP Sosenkowo</t>
  </si>
  <si>
    <t xml:space="preserve">OSP Sosnowe</t>
  </si>
  <si>
    <t xml:space="preserve">OSP Sosnowo</t>
  </si>
  <si>
    <t xml:space="preserve">OSP Sowia Wola Folwarczna</t>
  </si>
  <si>
    <t xml:space="preserve">OSP St. Miłosna</t>
  </si>
  <si>
    <t xml:space="preserve">OSP Stanisławice</t>
  </si>
  <si>
    <t xml:space="preserve">OSP Stanisławowo</t>
  </si>
  <si>
    <t xml:space="preserve">OSP Stanisławowo Zegrzyńskie</t>
  </si>
  <si>
    <t xml:space="preserve">OSP Stanisławów</t>
  </si>
  <si>
    <t xml:space="preserve">OSP Stara Biała</t>
  </si>
  <si>
    <t xml:space="preserve">OSP Stara Błotnica</t>
  </si>
  <si>
    <t xml:space="preserve">OSP Stara Krępa</t>
  </si>
  <si>
    <t xml:space="preserve">OSP Stara Niedziałka</t>
  </si>
  <si>
    <t xml:space="preserve">OSP Stara Ruskołęka</t>
  </si>
  <si>
    <t xml:space="preserve">OSP Stara Wieś</t>
  </si>
  <si>
    <t xml:space="preserve">OSP Starawieś</t>
  </si>
  <si>
    <t xml:space="preserve">OSP Starczewo</t>
  </si>
  <si>
    <t xml:space="preserve">OSP Stare Babice</t>
  </si>
  <si>
    <t xml:space="preserve">OSP Stare Gałki</t>
  </si>
  <si>
    <t xml:space="preserve">OSP Stare Gnatowice</t>
  </si>
  <si>
    <t xml:space="preserve">OSP Stare Hołowczyce</t>
  </si>
  <si>
    <t xml:space="preserve">OSP Stare Litewniki</t>
  </si>
  <si>
    <t xml:space="preserve">OSP Stare Lubiejewo</t>
  </si>
  <si>
    <t xml:space="preserve">OSP Stare Łepki</t>
  </si>
  <si>
    <t xml:space="preserve">OSP Stare Mierzwice</t>
  </si>
  <si>
    <t xml:space="preserve">OSP Stare Okniny</t>
  </si>
  <si>
    <t xml:space="preserve">OSP Stare Siekluki</t>
  </si>
  <si>
    <t xml:space="preserve">OSP Stare Szpaki</t>
  </si>
  <si>
    <t xml:space="preserve">OSP Stare Żdżary</t>
  </si>
  <si>
    <t xml:space="preserve">OSP Starogród</t>
  </si>
  <si>
    <t xml:space="preserve">OSP Staropól</t>
  </si>
  <si>
    <t xml:space="preserve">OSP Starowola</t>
  </si>
  <si>
    <t xml:space="preserve">OSP Staroźreby</t>
  </si>
  <si>
    <t xml:space="preserve">OSP Stary Kadłub</t>
  </si>
  <si>
    <t xml:space="preserve">OSP Stary Kadłubek</t>
  </si>
  <si>
    <t xml:space="preserve">OSP Stary Kobylnik</t>
  </si>
  <si>
    <t xml:space="preserve">OSP Stary Lubotyń</t>
  </si>
  <si>
    <t xml:space="preserve">OSP Stary Miastków </t>
  </si>
  <si>
    <t xml:space="preserve">OSP Stary Pilczyn</t>
  </si>
  <si>
    <t xml:space="preserve">OSP Stary Zabrzyków</t>
  </si>
  <si>
    <t xml:space="preserve">OSP Stawiszyn</t>
  </si>
  <si>
    <t xml:space="preserve">OSP Stefanów</t>
  </si>
  <si>
    <t xml:space="preserve">OSP Stepna Stara</t>
  </si>
  <si>
    <t xml:space="preserve">OSP Sterdyń</t>
  </si>
  <si>
    <t xml:space="preserve">OSP Stoczek</t>
  </si>
  <si>
    <t xml:space="preserve">OSP Stodzew</t>
  </si>
  <si>
    <t xml:space="preserve">OSP Stojadła</t>
  </si>
  <si>
    <t xml:space="preserve">OSP Stok</t>
  </si>
  <si>
    <t xml:space="preserve">OSP Stok Ruski</t>
  </si>
  <si>
    <t xml:space="preserve">OSP Strachocin Nowy</t>
  </si>
  <si>
    <t xml:space="preserve">OSP Strachomin</t>
  </si>
  <si>
    <t xml:space="preserve">OSP Strachowo</t>
  </si>
  <si>
    <t xml:space="preserve">OSP Strachówka</t>
  </si>
  <si>
    <t xml:space="preserve">OSP Straszewy</t>
  </si>
  <si>
    <t xml:space="preserve">OSP Strękowo</t>
  </si>
  <si>
    <t xml:space="preserve">OSP Stromiec</t>
  </si>
  <si>
    <t xml:space="preserve">OSP Stromiecka Wola</t>
  </si>
  <si>
    <t xml:space="preserve">OSP Stropkowo</t>
  </si>
  <si>
    <t xml:space="preserve">OSP Stryjewo</t>
  </si>
  <si>
    <t xml:space="preserve">OSP Strykowice Błotne</t>
  </si>
  <si>
    <t xml:space="preserve">OSP Strykowice Górne</t>
  </si>
  <si>
    <t xml:space="preserve">OSP Strzałki</t>
  </si>
  <si>
    <t xml:space="preserve">OSP Strzałków</t>
  </si>
  <si>
    <t xml:space="preserve">OSP Strzegowo</t>
  </si>
  <si>
    <t xml:space="preserve">OSP Strzembowo</t>
  </si>
  <si>
    <t xml:space="preserve">OSP Strzemeszno</t>
  </si>
  <si>
    <t xml:space="preserve">OSP Strzeszewo</t>
  </si>
  <si>
    <t xml:space="preserve">OSP Strzyżew</t>
  </si>
  <si>
    <t xml:space="preserve">OSP Studzieniec</t>
  </si>
  <si>
    <t xml:space="preserve">OSP Stupsk</t>
  </si>
  <si>
    <t xml:space="preserve">OSP Sucha</t>
  </si>
  <si>
    <t xml:space="preserve">OSP SUCHA</t>
  </si>
  <si>
    <t xml:space="preserve">OSP Suchcice</t>
  </si>
  <si>
    <t xml:space="preserve">OSP Suchodół</t>
  </si>
  <si>
    <t xml:space="preserve">OSP Suchożebry</t>
  </si>
  <si>
    <t xml:space="preserve">OSP Sudragi</t>
  </si>
  <si>
    <t xml:space="preserve">OSP Sufczyn</t>
  </si>
  <si>
    <t xml:space="preserve">OSP Suków</t>
  </si>
  <si>
    <t xml:space="preserve">OSP Sulbiny</t>
  </si>
  <si>
    <t xml:space="preserve">OSP Sulejówek</t>
  </si>
  <si>
    <t xml:space="preserve">OSP Sulęcin</t>
  </si>
  <si>
    <t xml:space="preserve">OSP Sulgostów</t>
  </si>
  <si>
    <t xml:space="preserve">OSP Suserz</t>
  </si>
  <si>
    <t xml:space="preserve">OSP Susk</t>
  </si>
  <si>
    <t xml:space="preserve">OSP Syberia</t>
  </si>
  <si>
    <t xml:space="preserve">OSP Sycyna</t>
  </si>
  <si>
    <t xml:space="preserve">OSP Sypniewo</t>
  </si>
  <si>
    <t xml:space="preserve">OSP Szańków</t>
  </si>
  <si>
    <t xml:space="preserve">OSP Szapsk</t>
  </si>
  <si>
    <t xml:space="preserve">OSP Szaruty</t>
  </si>
  <si>
    <t xml:space="preserve">OSP Szawły</t>
  </si>
  <si>
    <t xml:space="preserve">OSP Szczawin Borowy Kol.</t>
  </si>
  <si>
    <t xml:space="preserve">OSP Szczawin Kościelny</t>
  </si>
  <si>
    <t xml:space="preserve">OSP Szczeglacin</t>
  </si>
  <si>
    <t xml:space="preserve">OSP Szczutowo</t>
  </si>
  <si>
    <t xml:space="preserve">OSP Szczytno</t>
  </si>
  <si>
    <t xml:space="preserve">OSP Szelków</t>
  </si>
  <si>
    <t xml:space="preserve">OSP Szkarada</t>
  </si>
  <si>
    <t xml:space="preserve">OSP Szkopy</t>
  </si>
  <si>
    <t xml:space="preserve">OSP Szla</t>
  </si>
  <si>
    <t xml:space="preserve">OSP Szreńsk</t>
  </si>
  <si>
    <t xml:space="preserve">OSP Szulborze Koty</t>
  </si>
  <si>
    <t xml:space="preserve">OSP Szulmierz</t>
  </si>
  <si>
    <t xml:space="preserve">OSP Szwelice</t>
  </si>
  <si>
    <t xml:space="preserve">OSP Szydłowiec</t>
  </si>
  <si>
    <t xml:space="preserve">OSP Szydłowo</t>
  </si>
  <si>
    <t xml:space="preserve">OSP Szydłówka</t>
  </si>
  <si>
    <t xml:space="preserve">OSP Szygi</t>
  </si>
  <si>
    <t xml:space="preserve">OSP Szyjki</t>
  </si>
  <si>
    <t xml:space="preserve">OSP Szymanów</t>
  </si>
  <si>
    <t xml:space="preserve">OSP Szynkarzyzna</t>
  </si>
  <si>
    <t xml:space="preserve">OSP Szyszki</t>
  </si>
  <si>
    <t xml:space="preserve">OSP Śladów</t>
  </si>
  <si>
    <t xml:space="preserve">OSP Ślepowrony</t>
  </si>
  <si>
    <t xml:space="preserve">OSP Ślężany</t>
  </si>
  <si>
    <t xml:space="preserve">OSP Śmiary</t>
  </si>
  <si>
    <t xml:space="preserve">OSP Śniadków Dolny</t>
  </si>
  <si>
    <t xml:space="preserve">OSP Śnice</t>
  </si>
  <si>
    <t xml:space="preserve">OSP Świdno</t>
  </si>
  <si>
    <t xml:space="preserve">OSP Świdry Małe</t>
  </si>
  <si>
    <t xml:space="preserve">OSP Świercze</t>
  </si>
  <si>
    <t xml:space="preserve">OSP Świerże Górne</t>
  </si>
  <si>
    <t xml:space="preserve">OSP Świerże Kończany</t>
  </si>
  <si>
    <t xml:space="preserve">OSP Świeszewko</t>
  </si>
  <si>
    <t xml:space="preserve">OSP Święcice</t>
  </si>
  <si>
    <t xml:space="preserve">OSP Święcieniec</t>
  </si>
  <si>
    <t xml:space="preserve">OSP Świniary</t>
  </si>
  <si>
    <t xml:space="preserve">OSP Świnotop</t>
  </si>
  <si>
    <t xml:space="preserve">OSP Taczów</t>
  </si>
  <si>
    <t xml:space="preserve">OSP Taluba-Feliksin</t>
  </si>
  <si>
    <t xml:space="preserve">OSP Tarczyn</t>
  </si>
  <si>
    <t xml:space="preserve">OSP Targonie</t>
  </si>
  <si>
    <t xml:space="preserve">OSP Targówka</t>
  </si>
  <si>
    <t xml:space="preserve">OSP Tarnówek</t>
  </si>
  <si>
    <t xml:space="preserve">OSP Tchórznica</t>
  </si>
  <si>
    <t xml:space="preserve">OSP Tczów</t>
  </si>
  <si>
    <t xml:space="preserve">OSP Telaki</t>
  </si>
  <si>
    <t xml:space="preserve">OSP Teodorów</t>
  </si>
  <si>
    <t xml:space="preserve">OSP Teresin</t>
  </si>
  <si>
    <t xml:space="preserve">OSP Tęczki</t>
  </si>
  <si>
    <t xml:space="preserve">OSP Tłubice</t>
  </si>
  <si>
    <t xml:space="preserve">OSP Tłucznice</t>
  </si>
  <si>
    <t xml:space="preserve">OSP Tłuszcz</t>
  </si>
  <si>
    <t xml:space="preserve">OSP Tokary</t>
  </si>
  <si>
    <t xml:space="preserve">OSP Tomasze</t>
  </si>
  <si>
    <t xml:space="preserve">OSP Tomaszów</t>
  </si>
  <si>
    <t xml:space="preserve">OSP Tomczyce</t>
  </si>
  <si>
    <t xml:space="preserve">OSP Topólno</t>
  </si>
  <si>
    <t xml:space="preserve">OSP Topór</t>
  </si>
  <si>
    <t xml:space="preserve">OSP Tosie</t>
  </si>
  <si>
    <t xml:space="preserve">OSP Transbór</t>
  </si>
  <si>
    <t xml:space="preserve">OSP Trebień</t>
  </si>
  <si>
    <t xml:space="preserve">OSP Treblinka</t>
  </si>
  <si>
    <t xml:space="preserve">OSP Trębki Nowe</t>
  </si>
  <si>
    <t xml:space="preserve">OSP Trojanów</t>
  </si>
  <si>
    <t xml:space="preserve">OSP Troszyn</t>
  </si>
  <si>
    <t xml:space="preserve">OSP Trzaski</t>
  </si>
  <si>
    <t xml:space="preserve">OSP Trzcianka</t>
  </si>
  <si>
    <t xml:space="preserve">OSP Trzciniec</t>
  </si>
  <si>
    <t xml:space="preserve">OSP Trzciniec Duży</t>
  </si>
  <si>
    <t xml:space="preserve">OSP Trzciniec Mały</t>
  </si>
  <si>
    <t xml:space="preserve">OSP Trzepowo</t>
  </si>
  <si>
    <t xml:space="preserve">OSP Tuchlin</t>
  </si>
  <si>
    <t xml:space="preserve">OSP Turza Mała</t>
  </si>
  <si>
    <t xml:space="preserve">OSP Turza Wielka</t>
  </si>
  <si>
    <t xml:space="preserve">OSP Turze</t>
  </si>
  <si>
    <t xml:space="preserve">OSP Turzyn</t>
  </si>
  <si>
    <t xml:space="preserve">OSP Tymianki Bucie</t>
  </si>
  <si>
    <t xml:space="preserve">OSP Tymienica</t>
  </si>
  <si>
    <t xml:space="preserve">OSP Tynica</t>
  </si>
  <si>
    <t xml:space="preserve">OSP Udrzyn</t>
  </si>
  <si>
    <t xml:space="preserve">OSP Ugniewo</t>
  </si>
  <si>
    <t xml:space="preserve">OSP Ugoszcz</t>
  </si>
  <si>
    <t xml:space="preserve">OSP Ulatowo Adamy</t>
  </si>
  <si>
    <t xml:space="preserve">OSP Ulatowo Pogorzel</t>
  </si>
  <si>
    <t xml:space="preserve">OSP Ulów</t>
  </si>
  <si>
    <t xml:space="preserve">OSP Unieck</t>
  </si>
  <si>
    <t xml:space="preserve">OSP Unierzyż</t>
  </si>
  <si>
    <t xml:space="preserve">OSP Unin</t>
  </si>
  <si>
    <t xml:space="preserve">OSP Uniszki Zawadzkie</t>
  </si>
  <si>
    <t xml:space="preserve">OSP Ursus</t>
  </si>
  <si>
    <t xml:space="preserve">OSP Ursynów</t>
  </si>
  <si>
    <t xml:space="preserve">OSP Uścieniec-Krzywda</t>
  </si>
  <si>
    <t xml:space="preserve">OSP Uwieliny</t>
  </si>
  <si>
    <t xml:space="preserve">OSP Wach</t>
  </si>
  <si>
    <t xml:space="preserve">OSP Waleriany</t>
  </si>
  <si>
    <t xml:space="preserve">OSP Waliska</t>
  </si>
  <si>
    <t xml:space="preserve">OSP Warka</t>
  </si>
  <si>
    <t xml:space="preserve">OSP Warzyn Skóry</t>
  </si>
  <si>
    <t xml:space="preserve">OSP Watkowo</t>
  </si>
  <si>
    <t xml:space="preserve">OSP Watraszew</t>
  </si>
  <si>
    <t xml:space="preserve">OSP Wągrodno</t>
  </si>
  <si>
    <t xml:space="preserve">OSP Wąsewo</t>
  </si>
  <si>
    <t xml:space="preserve">OSP Wąsy</t>
  </si>
  <si>
    <t xml:space="preserve">OSP Wesoła</t>
  </si>
  <si>
    <t xml:space="preserve">OSP Węgra</t>
  </si>
  <si>
    <t xml:space="preserve">OSP Węgrów</t>
  </si>
  <si>
    <t xml:space="preserve">OSP Węgrzynowo</t>
  </si>
  <si>
    <t xml:space="preserve">OSP Wężewo</t>
  </si>
  <si>
    <t xml:space="preserve">OSP Wężyczyn</t>
  </si>
  <si>
    <t xml:space="preserve">OSP Wężyki</t>
  </si>
  <si>
    <t xml:space="preserve">OSP Wiązowna</t>
  </si>
  <si>
    <t xml:space="preserve">OSP Wiciejewo</t>
  </si>
  <si>
    <t xml:space="preserve">OSP Wieczfnia Kościelna</t>
  </si>
  <si>
    <t xml:space="preserve">OSP Wiejca</t>
  </si>
  <si>
    <t xml:space="preserve">OSP Wielgolas</t>
  </si>
  <si>
    <t xml:space="preserve">OSP Wielgorz</t>
  </si>
  <si>
    <t xml:space="preserve">OSP Wieliszew</t>
  </si>
  <si>
    <t xml:space="preserve">OSP Wielogóra</t>
  </si>
  <si>
    <t xml:space="preserve">OSP Wieniawa</t>
  </si>
  <si>
    <t xml:space="preserve">OSP Wierzbica</t>
  </si>
  <si>
    <t xml:space="preserve">OSP Wierzbica  Kolonia</t>
  </si>
  <si>
    <t xml:space="preserve">OSP Wierzbica Pańska</t>
  </si>
  <si>
    <t xml:space="preserve">OSP Wierzbice</t>
  </si>
  <si>
    <t xml:space="preserve">OSP Wierzbno</t>
  </si>
  <si>
    <t xml:space="preserve">OSP Wierzbowo</t>
  </si>
  <si>
    <t xml:space="preserve">OSP Wieska</t>
  </si>
  <si>
    <t xml:space="preserve">OSP Więcków</t>
  </si>
  <si>
    <t xml:space="preserve">OSP Wiksin</t>
  </si>
  <si>
    <t xml:space="preserve">OSP Wilczkowice</t>
  </si>
  <si>
    <t xml:space="preserve">OSP Wilczna</t>
  </si>
  <si>
    <t xml:space="preserve">OSP Wilczogęby</t>
  </si>
  <si>
    <t xml:space="preserve">OSP Wilczogóra</t>
  </si>
  <si>
    <t xml:space="preserve">OSP Wilczoruda</t>
  </si>
  <si>
    <t xml:space="preserve">OSP Wilga</t>
  </si>
  <si>
    <t xml:space="preserve">OSP Wilkowyja</t>
  </si>
  <si>
    <t xml:space="preserve">OSP Wilków</t>
  </si>
  <si>
    <t xml:space="preserve">OSP Wilków Polski</t>
  </si>
  <si>
    <t xml:space="preserve">OSP Windyki</t>
  </si>
  <si>
    <t xml:space="preserve">OSP Winnica</t>
  </si>
  <si>
    <t xml:space="preserve">OSP Wionczemin Polski</t>
  </si>
  <si>
    <t xml:space="preserve">OSP Wir</t>
  </si>
  <si>
    <t xml:space="preserve">OSP Wirów</t>
  </si>
  <si>
    <t xml:space="preserve">OSP Wiskitki</t>
  </si>
  <si>
    <t xml:space="preserve">OSP Wiśniew</t>
  </si>
  <si>
    <t xml:space="preserve">OSP Witanki</t>
  </si>
  <si>
    <t xml:space="preserve">OSP Witaszyn</t>
  </si>
  <si>
    <t xml:space="preserve">OSP Witkowice</t>
  </si>
  <si>
    <t xml:space="preserve">OSP Władysławowo</t>
  </si>
  <si>
    <t xml:space="preserve">OSP Władysławów</t>
  </si>
  <si>
    <t xml:space="preserve">OSP Wodynie</t>
  </si>
  <si>
    <t xml:space="preserve">OSP Wojciechowice</t>
  </si>
  <si>
    <t xml:space="preserve">OSP Wojewódki Dolne</t>
  </si>
  <si>
    <t xml:space="preserve">OSP Wojnów</t>
  </si>
  <si>
    <t xml:space="preserve">OSP Wojsławice</t>
  </si>
  <si>
    <t xml:space="preserve">OSP Wojszczyce</t>
  </si>
  <si>
    <t xml:space="preserve">OSP Wola Chodkowska</t>
  </si>
  <si>
    <t xml:space="preserve">OSP Wola Dłóżewska</t>
  </si>
  <si>
    <t xml:space="preserve">OSP Wola Drążdżewska</t>
  </si>
  <si>
    <t xml:space="preserve">OSP Wola Folwark</t>
  </si>
  <si>
    <t xml:space="preserve">OSP Wola Grąbiecka</t>
  </si>
  <si>
    <t xml:space="preserve">OSP Wola Kiełpińska</t>
  </si>
  <si>
    <t xml:space="preserve">OSP Wola Klasztorna</t>
  </si>
  <si>
    <t xml:space="preserve">OSP Wola Korycka Górna</t>
  </si>
  <si>
    <t xml:space="preserve">OSP Wola Korzeniowa</t>
  </si>
  <si>
    <t xml:space="preserve">OSP Wola Kuraszowa</t>
  </si>
  <si>
    <t xml:space="preserve">OSP Wola Lipieniecka Mała</t>
  </si>
  <si>
    <t xml:space="preserve">OSP Wola Łaskarzewska</t>
  </si>
  <si>
    <t xml:space="preserve">OSP Wola Łęczeszycka</t>
  </si>
  <si>
    <t xml:space="preserve">OSP Wola Miastkowska</t>
  </si>
  <si>
    <t xml:space="preserve">OSP Wola Młocka</t>
  </si>
  <si>
    <t xml:space="preserve">OSP Wola Orzeszowska</t>
  </si>
  <si>
    <t xml:space="preserve">OSP Wola Ostaszewska</t>
  </si>
  <si>
    <t xml:space="preserve">OSP Wola Pawłowska</t>
  </si>
  <si>
    <t xml:space="preserve">OSP Wola Prażmowska</t>
  </si>
  <si>
    <t xml:space="preserve">OSP Wola Rafałowska</t>
  </si>
  <si>
    <t xml:space="preserve">OSP Wola Rębkowska</t>
  </si>
  <si>
    <t xml:space="preserve">OSP Wola Ręczajska</t>
  </si>
  <si>
    <t xml:space="preserve">OSP Wola Rowska</t>
  </si>
  <si>
    <t xml:space="preserve">OSP Wola Solecka</t>
  </si>
  <si>
    <t xml:space="preserve">OSP Wola Starogrodzka</t>
  </si>
  <si>
    <t xml:space="preserve">OSP Wola Suchożebrska</t>
  </si>
  <si>
    <t xml:space="preserve">OSP Wola Trębska</t>
  </si>
  <si>
    <t xml:space="preserve">OSP Wola Wierzbowska</t>
  </si>
  <si>
    <t xml:space="preserve">OSP Wola Władysławowska</t>
  </si>
  <si>
    <t xml:space="preserve">OSP Wola Włościańska</t>
  </si>
  <si>
    <t xml:space="preserve">OSP Wola Wodyńska</t>
  </si>
  <si>
    <t xml:space="preserve">OSP Wola Żelechowska</t>
  </si>
  <si>
    <t xml:space="preserve">OSP Wola Życka</t>
  </si>
  <si>
    <t xml:space="preserve">OSP Wolanów</t>
  </si>
  <si>
    <t xml:space="preserve">OSP Wolkowe</t>
  </si>
  <si>
    <t xml:space="preserve">OSP Wołomin</t>
  </si>
  <si>
    <t xml:space="preserve">OSP Worowice</t>
  </si>
  <si>
    <t xml:space="preserve">OSP Woźniki</t>
  </si>
  <si>
    <t xml:space="preserve">OSP Wólka</t>
  </si>
  <si>
    <t xml:space="preserve">OSP Wólka Gostomska</t>
  </si>
  <si>
    <t xml:space="preserve">OSP Wólka Lubielska</t>
  </si>
  <si>
    <t xml:space="preserve">OSP Wólka Łęczeszycka</t>
  </si>
  <si>
    <t xml:space="preserve">OSP Wólka Miedzyńska</t>
  </si>
  <si>
    <t xml:space="preserve">OSP Wólka Mlądzka</t>
  </si>
  <si>
    <t xml:space="preserve">OSP Wólka Modrzejowa</t>
  </si>
  <si>
    <t xml:space="preserve">OSP Wólka Okrąglik</t>
  </si>
  <si>
    <t xml:space="preserve">OSP Wólka Ostrożeńska</t>
  </si>
  <si>
    <t xml:space="preserve">OSP Wólka Proszewska</t>
  </si>
  <si>
    <t xml:space="preserve">OSP Wólka Radzymińska</t>
  </si>
  <si>
    <t xml:space="preserve">OSP Wólka Rytelska</t>
  </si>
  <si>
    <t xml:space="preserve">OSP Wólka Smolana</t>
  </si>
  <si>
    <t xml:space="preserve">OSP Wólka Sulejowska</t>
  </si>
  <si>
    <t xml:space="preserve">OSP Wólka Twarogowa</t>
  </si>
  <si>
    <t xml:space="preserve">OSP Wólka Zatorska</t>
  </si>
  <si>
    <t xml:space="preserve">OSP Wręcza</t>
  </si>
  <si>
    <t xml:space="preserve">OSP Wrogocin</t>
  </si>
  <si>
    <t xml:space="preserve">OSP Wrotnów</t>
  </si>
  <si>
    <t xml:space="preserve">OSP Wróblewo</t>
  </si>
  <si>
    <t xml:space="preserve">OSP Wrzeszczów</t>
  </si>
  <si>
    <t xml:space="preserve">OSP Września</t>
  </si>
  <si>
    <t xml:space="preserve">OSP Wrzos</t>
  </si>
  <si>
    <t xml:space="preserve">OSP Wrzoski</t>
  </si>
  <si>
    <t xml:space="preserve">OSP Wsola</t>
  </si>
  <si>
    <t xml:space="preserve">OSP Wszebory</t>
  </si>
  <si>
    <t xml:space="preserve">OSP Wyczółki</t>
  </si>
  <si>
    <t xml:space="preserve">OSP Wydmusy</t>
  </si>
  <si>
    <t xml:space="preserve">OSP Wygoda</t>
  </si>
  <si>
    <t xml:space="preserve">OSP Wykrot</t>
  </si>
  <si>
    <t xml:space="preserve">OSP Wyrozęby</t>
  </si>
  <si>
    <t xml:space="preserve">OSP Wyrzyki</t>
  </si>
  <si>
    <t xml:space="preserve">OSP Wysocze</t>
  </si>
  <si>
    <t xml:space="preserve">OSP Wysoczyn</t>
  </si>
  <si>
    <t xml:space="preserve">OSP Wysoka</t>
  </si>
  <si>
    <t xml:space="preserve">OSP Wysokie Koło</t>
  </si>
  <si>
    <t xml:space="preserve">OSP Wysokin</t>
  </si>
  <si>
    <t xml:space="preserve">OSP Wyszków</t>
  </si>
  <si>
    <t xml:space="preserve">OSP Wyszogród</t>
  </si>
  <si>
    <t xml:space="preserve">OSP Wyszyna</t>
  </si>
  <si>
    <t xml:space="preserve">OSP Wyszyny Kościelne</t>
  </si>
  <si>
    <t xml:space="preserve">OSP Wyśmierzyce</t>
  </si>
  <si>
    <t xml:space="preserve">OSP Zabiele</t>
  </si>
  <si>
    <t xml:space="preserve">OSP Zabiele Wielkie</t>
  </si>
  <si>
    <t xml:space="preserve">OSP Zabieżki</t>
  </si>
  <si>
    <t xml:space="preserve">OSP Zaborowo</t>
  </si>
  <si>
    <t xml:space="preserve">OSP Zaborów</t>
  </si>
  <si>
    <t xml:space="preserve">OSP Zaborów Nowy</t>
  </si>
  <si>
    <t xml:space="preserve">OSP Zabraniec</t>
  </si>
  <si>
    <t xml:space="preserve">OSP Zabrodzie</t>
  </si>
  <si>
    <t xml:space="preserve">OSP Zabruzdy</t>
  </si>
  <si>
    <t xml:space="preserve">OSP Zagościniec</t>
  </si>
  <si>
    <t xml:space="preserve">OSP Zagroba</t>
  </si>
  <si>
    <t xml:space="preserve">OSP Zając</t>
  </si>
  <si>
    <t xml:space="preserve">OSP Zajezierze</t>
  </si>
  <si>
    <t xml:space="preserve">OSP Zakroczym</t>
  </si>
  <si>
    <t xml:space="preserve">OSP Zakrzew</t>
  </si>
  <si>
    <t xml:space="preserve">OSP Zakrzewo</t>
  </si>
  <si>
    <t xml:space="preserve">OSP Zakrzewska Wola</t>
  </si>
  <si>
    <t xml:space="preserve">OSP Zakrzówek</t>
  </si>
  <si>
    <t xml:space="preserve">OSP Zalesice</t>
  </si>
  <si>
    <t xml:space="preserve">OSP Zalesie</t>
  </si>
  <si>
    <t xml:space="preserve">OSP Załazy</t>
  </si>
  <si>
    <t xml:space="preserve">OSP Załubice Stare</t>
  </si>
  <si>
    <t xml:space="preserve">OSP Załuski</t>
  </si>
  <si>
    <t xml:space="preserve">OSP Załusków</t>
  </si>
  <si>
    <t xml:space="preserve">OSP Załuzie</t>
  </si>
  <si>
    <t xml:space="preserve">OSP Zambski Kościelne</t>
  </si>
  <si>
    <t xml:space="preserve">OSP Zamienie</t>
  </si>
  <si>
    <t xml:space="preserve">OSP Zamosć Stary</t>
  </si>
  <si>
    <t xml:space="preserve">OSP Zamość</t>
  </si>
  <si>
    <t xml:space="preserve">OSP Zaręby</t>
  </si>
  <si>
    <t xml:space="preserve">OSP Zaręby Bolędy</t>
  </si>
  <si>
    <t xml:space="preserve">OSP Zaręby Kościelne</t>
  </si>
  <si>
    <t xml:space="preserve">OSP Zaręby Warchoły</t>
  </si>
  <si>
    <t xml:space="preserve">OSP Zasiadały</t>
  </si>
  <si>
    <t xml:space="preserve">OSP Zastawie</t>
  </si>
  <si>
    <t xml:space="preserve">OSP Zaszków</t>
  </si>
  <si>
    <t xml:space="preserve">OSP Zaścienie</t>
  </si>
  <si>
    <t xml:space="preserve">OSP Zatory</t>
  </si>
  <si>
    <t xml:space="preserve">OSP Zawada Stara</t>
  </si>
  <si>
    <t xml:space="preserve">OSP Zawadki</t>
  </si>
  <si>
    <t xml:space="preserve">OSP Zawady</t>
  </si>
  <si>
    <t xml:space="preserve">OSP Zawady Dworskie</t>
  </si>
  <si>
    <t xml:space="preserve">OSP Zawady Kosowskie</t>
  </si>
  <si>
    <t xml:space="preserve">OSP Zawady Nowe</t>
  </si>
  <si>
    <t xml:space="preserve">OSP Zawidz</t>
  </si>
  <si>
    <t xml:space="preserve">OSP Zawisty Dworaki</t>
  </si>
  <si>
    <t xml:space="preserve">OSP Zawisty Podleśne</t>
  </si>
  <si>
    <t xml:space="preserve">OSP Zaździerz</t>
  </si>
  <si>
    <t xml:space="preserve">OSP Ząbki</t>
  </si>
  <si>
    <t xml:space="preserve">OSP Zągoty</t>
  </si>
  <si>
    <t xml:space="preserve">OSP Zbijów Duży</t>
  </si>
  <si>
    <t xml:space="preserve">OSP Zbiroża</t>
  </si>
  <si>
    <t xml:space="preserve">OSP Zblicha Stara</t>
  </si>
  <si>
    <t xml:space="preserve">OSP Zbrosza Duża</t>
  </si>
  <si>
    <t xml:space="preserve">OSP Zbuczyn</t>
  </si>
  <si>
    <t xml:space="preserve">OSP Zdunek</t>
  </si>
  <si>
    <t xml:space="preserve">OSP Zdwórz</t>
  </si>
  <si>
    <t xml:space="preserve">OSP Zdziar Wielki</t>
  </si>
  <si>
    <t xml:space="preserve">OSP Zdziwój Stary</t>
  </si>
  <si>
    <t xml:space="preserve">OSP Zemborzyn</t>
  </si>
  <si>
    <t xml:space="preserve">OSP Zeńbok</t>
  </si>
  <si>
    <t xml:space="preserve">OSP Zglechów</t>
  </si>
  <si>
    <t xml:space="preserve">OSP Zglenice</t>
  </si>
  <si>
    <t xml:space="preserve">OSP Zgliczyn Glinki</t>
  </si>
  <si>
    <t xml:space="preserve">OSP Zgorzałowo</t>
  </si>
  <si>
    <t xml:space="preserve">OSP Zgórze</t>
  </si>
  <si>
    <t xml:space="preserve">OSP Zieleniec</t>
  </si>
  <si>
    <t xml:space="preserve">OSP Zielona</t>
  </si>
  <si>
    <t xml:space="preserve">OSP Zielonka</t>
  </si>
  <si>
    <t xml:space="preserve">OSP Zielonka Nowa</t>
  </si>
  <si>
    <t xml:space="preserve">OSP Zieluń</t>
  </si>
  <si>
    <t xml:space="preserve">OSP Zimnowoda</t>
  </si>
  <si>
    <t xml:space="preserve">OSP Ziomaki</t>
  </si>
  <si>
    <t xml:space="preserve">OSP Złotki Przeczki</t>
  </si>
  <si>
    <t xml:space="preserve">OSP Złotokłos</t>
  </si>
  <si>
    <t xml:space="preserve">OSP Zuzela</t>
  </si>
  <si>
    <t xml:space="preserve">OSP Zuzułka</t>
  </si>
  <si>
    <t xml:space="preserve">OSP Zwola</t>
  </si>
  <si>
    <t xml:space="preserve">OSP Zwola </t>
  </si>
  <si>
    <t xml:space="preserve">OSP Zwoleń</t>
  </si>
  <si>
    <t xml:space="preserve">OSP Zychorzyn</t>
  </si>
  <si>
    <t xml:space="preserve">OSP Żabin</t>
  </si>
  <si>
    <t xml:space="preserve">OSP Żaków</t>
  </si>
  <si>
    <t xml:space="preserve">OSP Żarnowo</t>
  </si>
  <si>
    <t xml:space="preserve">OSP Żarnówka</t>
  </si>
  <si>
    <t xml:space="preserve">OSP Żdżary</t>
  </si>
  <si>
    <t xml:space="preserve">OSP Żebraczka</t>
  </si>
  <si>
    <t xml:space="preserve">OSP Żebrak</t>
  </si>
  <si>
    <t xml:space="preserve">OSP Żebry Laskowiec</t>
  </si>
  <si>
    <t xml:space="preserve">OSP Żelazna</t>
  </si>
  <si>
    <t xml:space="preserve">OSP Żelazów</t>
  </si>
  <si>
    <t xml:space="preserve">OSP Żelechów</t>
  </si>
  <si>
    <t xml:space="preserve">OSP Żeleźniki</t>
  </si>
  <si>
    <t xml:space="preserve">OSP Żeliszew</t>
  </si>
  <si>
    <t xml:space="preserve">OSP Żerań Mały</t>
  </si>
  <si>
    <t xml:space="preserve">OSP Żerniki</t>
  </si>
  <si>
    <t xml:space="preserve">OSP Żochowo</t>
  </si>
  <si>
    <t xml:space="preserve">OSP Żochy</t>
  </si>
  <si>
    <t xml:space="preserve">OSP Żółwin</t>
  </si>
  <si>
    <t xml:space="preserve">OSP Żukowo</t>
  </si>
  <si>
    <t xml:space="preserve">OSP Żurawin</t>
  </si>
  <si>
    <t xml:space="preserve">OSP Żurominek</t>
  </si>
  <si>
    <t xml:space="preserve">OSP Żyrard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name val="Arial CE"/>
      <family val="0"/>
      <charset val="238"/>
    </font>
    <font>
      <sz val="12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b val="true"/>
      <u val="single"/>
      <sz val="16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 CE"/>
      <family val="0"/>
      <charset val="238"/>
    </font>
    <font>
      <sz val="6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4" min="4" style="1" width="20.41"/>
    <col collapsed="false" customWidth="true" hidden="false" outlineLevel="0" max="5" min="5" style="1" width="11.85"/>
    <col collapsed="false" customWidth="true" hidden="false" outlineLevel="0" max="6" min="6" style="1" width="24.99"/>
    <col collapsed="false" customWidth="true" hidden="false" outlineLevel="0" max="7" min="7" style="1" width="18.14"/>
    <col collapsed="false" customWidth="true" hidden="false" outlineLevel="0" max="8" min="8" style="1" width="4.85"/>
    <col collapsed="false" customWidth="true" hidden="false" outlineLevel="0" max="9" min="9" style="1" width="17.14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0"/>
      <c r="B2" s="3" t="s">
        <v>0</v>
      </c>
      <c r="C2" s="3"/>
      <c r="D2" s="2"/>
      <c r="E2" s="2"/>
      <c r="F2" s="4"/>
      <c r="G2" s="5" t="s">
        <v>1</v>
      </c>
      <c r="H2" s="6" t="s">
        <v>2</v>
      </c>
      <c r="I2" s="6" t="s">
        <v>3</v>
      </c>
      <c r="J2" s="4"/>
    </row>
    <row r="3" customFormat="false" ht="12.75" hidden="false" customHeight="false" outlineLevel="0" collapsed="false">
      <c r="A3" s="0"/>
      <c r="B3" s="3" t="s">
        <v>4</v>
      </c>
      <c r="C3" s="3"/>
      <c r="D3" s="2"/>
      <c r="E3" s="2"/>
      <c r="F3" s="2"/>
      <c r="G3" s="7" t="s">
        <v>5</v>
      </c>
      <c r="H3" s="2"/>
      <c r="I3" s="2"/>
      <c r="J3" s="2"/>
    </row>
    <row r="4" customFormat="false" ht="26.25" hidden="false" customHeight="tru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</row>
    <row r="5" customFormat="false" ht="66" hidden="false" customHeight="true" outlineLevel="0" collapsed="false">
      <c r="A5" s="0"/>
      <c r="B5" s="8" t="s">
        <v>6</v>
      </c>
      <c r="C5" s="8"/>
      <c r="D5" s="8"/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0"/>
      <c r="B6" s="2"/>
      <c r="C6" s="10" t="s">
        <v>7</v>
      </c>
      <c r="D6" s="10"/>
      <c r="E6" s="11"/>
      <c r="F6" s="12"/>
      <c r="G6" s="13" t="s">
        <v>8</v>
      </c>
      <c r="H6" s="2"/>
      <c r="I6" s="2"/>
      <c r="J6" s="2"/>
      <c r="L6" s="14" t="s">
        <v>9</v>
      </c>
      <c r="M6" s="14"/>
      <c r="N6" s="14"/>
      <c r="O6" s="14"/>
      <c r="P6" s="15"/>
      <c r="Q6" s="15"/>
    </row>
    <row r="7" customFormat="false" ht="12.75" hidden="false" customHeight="false" outlineLevel="0" collapsed="false">
      <c r="A7" s="0"/>
      <c r="B7" s="2"/>
      <c r="C7" s="2"/>
      <c r="D7" s="2"/>
      <c r="E7" s="2"/>
      <c r="F7" s="16"/>
      <c r="G7" s="2"/>
      <c r="H7" s="2"/>
      <c r="I7" s="2"/>
      <c r="J7" s="2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0"/>
      <c r="B8" s="2"/>
      <c r="C8" s="2"/>
      <c r="D8" s="2"/>
      <c r="E8" s="2"/>
      <c r="F8" s="2"/>
      <c r="G8" s="2"/>
      <c r="H8" s="2"/>
      <c r="I8" s="2"/>
      <c r="J8" s="2"/>
      <c r="L8" s="15"/>
      <c r="M8" s="15"/>
      <c r="N8" s="15"/>
      <c r="O8" s="15"/>
      <c r="P8" s="15"/>
      <c r="Q8" s="15"/>
    </row>
    <row r="9" customFormat="false" ht="25.5" hidden="false" customHeight="true" outlineLevel="0" collapsed="false">
      <c r="A9" s="0"/>
      <c r="B9" s="17" t="s">
        <v>10</v>
      </c>
      <c r="C9" s="18" t="s">
        <v>11</v>
      </c>
      <c r="D9" s="18"/>
      <c r="E9" s="18"/>
      <c r="F9" s="19"/>
      <c r="G9" s="20"/>
      <c r="H9" s="20"/>
      <c r="I9" s="20"/>
      <c r="J9" s="20"/>
      <c r="K9" s="21"/>
      <c r="L9" s="14" t="s">
        <v>12</v>
      </c>
      <c r="M9" s="14"/>
      <c r="N9" s="14"/>
      <c r="O9" s="14"/>
      <c r="P9" s="14"/>
      <c r="Q9" s="14"/>
      <c r="R9" s="22"/>
      <c r="S9" s="22"/>
      <c r="T9" s="22"/>
    </row>
    <row r="10" customFormat="false" ht="12.75" hidden="false" customHeight="false" outlineLevel="0" collapsed="false">
      <c r="A10" s="0"/>
      <c r="B10" s="2"/>
      <c r="C10" s="23" t="s">
        <v>13</v>
      </c>
      <c r="D10" s="24" t="s">
        <v>14</v>
      </c>
      <c r="E10" s="24"/>
      <c r="F10" s="23" t="s">
        <v>15</v>
      </c>
      <c r="G10" s="3"/>
      <c r="H10" s="3"/>
      <c r="I10" s="3"/>
      <c r="J10" s="3"/>
      <c r="L10" s="15"/>
      <c r="M10" s="15"/>
      <c r="N10" s="15"/>
      <c r="O10" s="15"/>
      <c r="P10" s="15"/>
      <c r="Q10" s="15"/>
    </row>
    <row r="11" customFormat="false" ht="12.75" hidden="false" customHeight="false" outlineLevel="0" collapsed="false">
      <c r="A11" s="0"/>
      <c r="B11" s="2"/>
      <c r="C11" s="25"/>
      <c r="D11" s="26"/>
      <c r="E11" s="26"/>
      <c r="F11" s="25"/>
      <c r="G11" s="3"/>
      <c r="H11" s="3"/>
      <c r="I11" s="3"/>
      <c r="J11" s="3"/>
      <c r="L11" s="15"/>
      <c r="M11" s="15"/>
      <c r="N11" s="15"/>
      <c r="O11" s="15"/>
      <c r="P11" s="15"/>
      <c r="Q11" s="15"/>
    </row>
    <row r="12" customFormat="false" ht="24.75" hidden="false" customHeight="true" outlineLevel="0" collapsed="false">
      <c r="A12" s="0"/>
      <c r="B12" s="17" t="s">
        <v>16</v>
      </c>
      <c r="C12" s="18" t="s">
        <v>17</v>
      </c>
      <c r="D12" s="18"/>
      <c r="E12" s="18"/>
      <c r="F12" s="18"/>
      <c r="G12" s="18"/>
      <c r="H12" s="18"/>
      <c r="I12" s="0"/>
      <c r="J12" s="0"/>
      <c r="K12" s="27"/>
      <c r="L12" s="14" t="s">
        <v>18</v>
      </c>
      <c r="M12" s="14"/>
      <c r="N12" s="14"/>
      <c r="O12" s="14"/>
      <c r="P12" s="14"/>
      <c r="Q12" s="14"/>
      <c r="R12" s="22"/>
    </row>
    <row r="13" customFormat="false" ht="12.75" hidden="false" customHeight="false" outlineLevel="0" collapsed="false">
      <c r="A13" s="0"/>
      <c r="B13" s="2"/>
      <c r="C13" s="28"/>
      <c r="D13" s="3"/>
      <c r="E13" s="3"/>
      <c r="F13" s="3"/>
      <c r="G13" s="3"/>
      <c r="H13" s="3"/>
      <c r="I13" s="3"/>
      <c r="J13" s="3"/>
      <c r="K13" s="27"/>
      <c r="L13" s="27"/>
      <c r="M13" s="27"/>
    </row>
    <row r="14" customFormat="false" ht="15" hidden="false" customHeight="true" outlineLevel="0" collapsed="false">
      <c r="A14" s="0"/>
      <c r="B14" s="29" t="s">
        <v>19</v>
      </c>
      <c r="C14" s="0"/>
      <c r="D14" s="0"/>
      <c r="E14" s="0"/>
      <c r="F14" s="0"/>
      <c r="G14" s="0"/>
      <c r="H14" s="0"/>
      <c r="I14" s="0"/>
      <c r="J14" s="0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30.75" hidden="false" customHeight="true" outlineLevel="0" collapsed="false">
      <c r="A15" s="0"/>
      <c r="B15" s="30" t="s">
        <v>20</v>
      </c>
      <c r="C15" s="31" t="s">
        <v>21</v>
      </c>
      <c r="D15" s="31"/>
      <c r="E15" s="31"/>
      <c r="F15" s="31"/>
      <c r="G15" s="31"/>
      <c r="H15" s="31"/>
      <c r="I15" s="31"/>
      <c r="J15" s="32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31.5" hidden="false" customHeight="true" outlineLevel="0" collapsed="false">
      <c r="A16" s="0"/>
      <c r="B16" s="30" t="s">
        <v>22</v>
      </c>
      <c r="C16" s="33" t="s">
        <v>23</v>
      </c>
      <c r="D16" s="33"/>
      <c r="E16" s="33"/>
      <c r="F16" s="33"/>
      <c r="G16" s="33"/>
      <c r="H16" s="33"/>
      <c r="I16" s="33"/>
      <c r="J16" s="34"/>
    </row>
    <row r="17" customFormat="false" ht="15.75" hidden="false" customHeight="false" outlineLevel="0" collapsed="false">
      <c r="A17" s="0"/>
      <c r="B17" s="0"/>
      <c r="C17" s="35" t="s">
        <v>24</v>
      </c>
      <c r="D17" s="36"/>
      <c r="E17" s="36"/>
      <c r="F17" s="36"/>
      <c r="G17" s="36"/>
      <c r="H17" s="36"/>
      <c r="I17" s="36"/>
      <c r="J17" s="0"/>
    </row>
    <row r="18" customFormat="false" ht="15.75" hidden="false" customHeight="false" outlineLevel="0" collapsed="false">
      <c r="A18" s="0"/>
      <c r="B18" s="0"/>
      <c r="C18" s="35" t="s">
        <v>25</v>
      </c>
      <c r="D18" s="36"/>
      <c r="E18" s="36"/>
      <c r="F18" s="36"/>
      <c r="G18" s="36"/>
      <c r="H18" s="36"/>
      <c r="I18" s="36"/>
      <c r="J18" s="0"/>
    </row>
    <row r="19" customFormat="false" ht="26.25" hidden="false" customHeight="true" outlineLevel="0" collapsed="false">
      <c r="A19" s="0"/>
      <c r="B19" s="0"/>
      <c r="C19" s="36"/>
      <c r="D19" s="37" t="s">
        <v>26</v>
      </c>
      <c r="E19" s="37"/>
      <c r="F19" s="37"/>
      <c r="G19" s="37"/>
      <c r="H19" s="37"/>
      <c r="I19" s="37"/>
      <c r="J19" s="3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20.25" hidden="false" customHeight="false" outlineLevel="0" collapsed="false">
      <c r="A21" s="0"/>
      <c r="B21" s="39" t="s">
        <v>27</v>
      </c>
      <c r="C21" s="39"/>
      <c r="D21" s="39"/>
      <c r="E21" s="39"/>
      <c r="F21" s="39"/>
      <c r="G21" s="39"/>
      <c r="H21" s="39"/>
      <c r="I21" s="39"/>
      <c r="J21" s="4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21.75" hidden="false" customHeight="true" outlineLevel="0" collapsed="false">
      <c r="A23" s="0"/>
      <c r="B23" s="41" t="s">
        <v>28</v>
      </c>
      <c r="C23" s="41"/>
      <c r="D23" s="41"/>
      <c r="E23" s="41"/>
      <c r="F23" s="41"/>
      <c r="G23" s="41"/>
      <c r="H23" s="41"/>
      <c r="I23" s="42"/>
      <c r="J23" s="42"/>
    </row>
    <row r="24" customFormat="false" ht="18.75" hidden="false" customHeight="true" outlineLevel="0" collapsed="false">
      <c r="A24" s="0"/>
      <c r="B24" s="43" t="str">
        <f aca="false">C9</f>
        <v>druh</v>
      </c>
      <c r="C24" s="44" t="n">
        <f aca="false">D9</f>
        <v>0</v>
      </c>
      <c r="D24" s="44" t="n">
        <f aca="false">F9</f>
        <v>0</v>
      </c>
      <c r="E24" s="45" t="s">
        <v>29</v>
      </c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A26" s="0"/>
      <c r="B26" s="46" t="s">
        <v>30</v>
      </c>
      <c r="C26" s="47"/>
      <c r="D26" s="47"/>
      <c r="E26" s="47"/>
      <c r="F26" s="47"/>
      <c r="G26" s="47"/>
      <c r="H26" s="47"/>
      <c r="I26" s="47"/>
      <c r="J26" s="0"/>
    </row>
    <row r="27" customFormat="false" ht="32.25" hidden="false" customHeight="true" outlineLevel="0" collapsed="false">
      <c r="A27" s="0"/>
      <c r="B27" s="48" t="s">
        <v>31</v>
      </c>
      <c r="C27" s="48"/>
      <c r="D27" s="48"/>
      <c r="E27" s="48"/>
      <c r="F27" s="48"/>
      <c r="G27" s="48"/>
      <c r="H27" s="48"/>
      <c r="I27" s="48"/>
      <c r="J27" s="49"/>
    </row>
    <row r="28" customFormat="false" ht="17.25" hidden="false" customHeight="true" outlineLevel="0" collapsed="false">
      <c r="A28" s="0"/>
      <c r="B28" s="50" t="s">
        <v>32</v>
      </c>
      <c r="C28" s="47"/>
      <c r="D28" s="47"/>
      <c r="E28" s="47"/>
      <c r="F28" s="47"/>
      <c r="G28" s="47"/>
      <c r="H28" s="47"/>
      <c r="I28" s="47"/>
      <c r="J28" s="0"/>
    </row>
    <row r="29" customFormat="false" ht="21" hidden="false" customHeight="true" outlineLevel="0" collapsed="false">
      <c r="A29" s="0"/>
      <c r="B29" s="46" t="s">
        <v>33</v>
      </c>
      <c r="C29" s="47"/>
      <c r="D29" s="47"/>
      <c r="E29" s="47"/>
      <c r="F29" s="47"/>
      <c r="G29" s="47"/>
      <c r="H29" s="47"/>
      <c r="I29" s="47"/>
      <c r="J29" s="0"/>
    </row>
    <row r="30" customFormat="false" ht="6" hidden="false" customHeight="true" outlineLevel="0" collapsed="false">
      <c r="A30" s="0"/>
      <c r="B30" s="36"/>
      <c r="C30" s="36"/>
      <c r="D30" s="36"/>
      <c r="E30" s="36"/>
      <c r="F30" s="36"/>
      <c r="G30" s="36"/>
      <c r="H30" s="36"/>
      <c r="I30" s="36"/>
      <c r="J30" s="0"/>
    </row>
    <row r="31" customFormat="false" ht="68.25" hidden="false" customHeight="true" outlineLevel="0" collapsed="false">
      <c r="A31" s="0"/>
      <c r="B31" s="51" t="s">
        <v>34</v>
      </c>
      <c r="C31" s="51"/>
      <c r="D31" s="51"/>
      <c r="E31" s="51"/>
      <c r="F31" s="51"/>
      <c r="G31" s="51"/>
      <c r="H31" s="51"/>
      <c r="I31" s="51"/>
      <c r="J31" s="52"/>
    </row>
    <row r="32" customFormat="false" ht="18.75" hidden="false" customHeight="true" outlineLevel="0" collapsed="false">
      <c r="A32" s="0"/>
      <c r="B32" s="53" t="s">
        <v>35</v>
      </c>
      <c r="C32" s="36"/>
      <c r="D32" s="36"/>
      <c r="E32" s="36"/>
      <c r="F32" s="36"/>
      <c r="G32" s="36"/>
      <c r="H32" s="36"/>
      <c r="I32" s="36"/>
      <c r="J32" s="0"/>
    </row>
    <row r="33" customFormat="false" ht="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56.25" hidden="false" customHeight="true" outlineLevel="0" collapsed="false">
      <c r="A34" s="0"/>
      <c r="B34" s="0"/>
      <c r="C34" s="0"/>
      <c r="D34" s="0"/>
      <c r="E34" s="0"/>
      <c r="F34" s="54" t="s">
        <v>36</v>
      </c>
      <c r="G34" s="54"/>
      <c r="H34" s="54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55" t="s">
        <v>37</v>
      </c>
      <c r="G35" s="55"/>
      <c r="H35" s="55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25.5" hidden="false" customHeight="true" outlineLevel="0" collapsed="false">
      <c r="A38" s="0"/>
      <c r="B38" s="56" t="s">
        <v>38</v>
      </c>
      <c r="C38" s="56"/>
      <c r="D38" s="56"/>
      <c r="E38" s="56"/>
      <c r="F38" s="56"/>
      <c r="G38" s="56"/>
      <c r="H38" s="56"/>
      <c r="I38" s="56"/>
      <c r="J38" s="57"/>
    </row>
    <row r="39" customFormat="false" ht="140.25" hidden="false" customHeight="true" outlineLevel="0" collapsed="false">
      <c r="A39" s="0"/>
      <c r="B39" s="56"/>
      <c r="C39" s="56"/>
      <c r="D39" s="56"/>
      <c r="E39" s="56"/>
      <c r="F39" s="56"/>
      <c r="G39" s="56"/>
      <c r="H39" s="56"/>
      <c r="I39" s="56"/>
      <c r="J39" s="57"/>
    </row>
    <row r="40" customFormat="false" ht="9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56.2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8.2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74.2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59"/>
    </row>
    <row r="53" customFormat="false" ht="12.75" hidden="false" customHeight="false" outlineLevel="0" collapsed="false">
      <c r="B53" s="59"/>
    </row>
    <row r="54" customFormat="false" ht="12.75" hidden="false" customHeight="false" outlineLevel="0" collapsed="false">
      <c r="B54" s="59"/>
    </row>
    <row r="55" customFormat="false" ht="12.75" hidden="false" customHeight="false" outlineLevel="0" collapsed="false">
      <c r="B55" s="59"/>
    </row>
    <row r="56" customFormat="false" ht="12" hidden="false" customHeight="true" outlineLevel="0" collapsed="false"/>
    <row r="57" customFormat="false" ht="14.25" hidden="false" customHeight="true" outlineLevel="0" collapsed="false"/>
    <row r="64" customFormat="false" ht="15" hidden="false" customHeight="false" outlineLevel="0" collapsed="false">
      <c r="B64" s="60"/>
      <c r="C64" s="61" t="n">
        <v>1</v>
      </c>
      <c r="D64" s="62" t="s">
        <v>39</v>
      </c>
      <c r="E64" s="62"/>
      <c r="F64" s="62"/>
      <c r="G64" s="63" t="n">
        <v>1</v>
      </c>
      <c r="H64" s="64" t="s">
        <v>40</v>
      </c>
    </row>
    <row r="65" customFormat="false" ht="15" hidden="false" customHeight="false" outlineLevel="0" collapsed="false">
      <c r="B65" s="60"/>
      <c r="C65" s="61" t="n">
        <v>43831</v>
      </c>
      <c r="D65" s="62" t="s">
        <v>41</v>
      </c>
      <c r="E65" s="62"/>
      <c r="F65" s="62"/>
      <c r="G65" s="63" t="n">
        <v>2</v>
      </c>
      <c r="H65" s="64" t="s">
        <v>42</v>
      </c>
    </row>
    <row r="66" customFormat="false" ht="15.75" hidden="false" customHeight="false" outlineLevel="0" collapsed="false">
      <c r="B66" s="60"/>
      <c r="C66" s="65"/>
      <c r="D66" s="62" t="s">
        <v>43</v>
      </c>
      <c r="E66" s="62"/>
      <c r="F66" s="62"/>
      <c r="G66" s="63" t="n">
        <v>3</v>
      </c>
      <c r="H66" s="64" t="s">
        <v>44</v>
      </c>
    </row>
    <row r="67" customFormat="false" ht="15.75" hidden="false" customHeight="false" outlineLevel="0" collapsed="false">
      <c r="B67" s="60"/>
      <c r="C67" s="65"/>
      <c r="D67" s="62" t="s">
        <v>45</v>
      </c>
      <c r="E67" s="62"/>
      <c r="F67" s="62"/>
      <c r="G67" s="63" t="n">
        <v>4</v>
      </c>
      <c r="H67" s="64" t="s">
        <v>46</v>
      </c>
    </row>
    <row r="68" customFormat="false" ht="15" hidden="false" customHeight="false" outlineLevel="0" collapsed="false">
      <c r="B68" s="60"/>
      <c r="C68" s="66"/>
      <c r="D68" s="62" t="s">
        <v>47</v>
      </c>
      <c r="E68" s="62"/>
      <c r="F68" s="62" t="s">
        <v>48</v>
      </c>
      <c r="G68" s="63" t="n">
        <v>5</v>
      </c>
      <c r="H68" s="64" t="s">
        <v>49</v>
      </c>
    </row>
    <row r="69" customFormat="false" ht="15" hidden="false" customHeight="false" outlineLevel="0" collapsed="false">
      <c r="B69" s="60"/>
      <c r="C69" s="66"/>
      <c r="D69" s="62" t="s">
        <v>50</v>
      </c>
      <c r="E69" s="62"/>
      <c r="F69" s="62" t="s">
        <v>51</v>
      </c>
      <c r="G69" s="63" t="n">
        <v>6</v>
      </c>
      <c r="H69" s="64" t="s">
        <v>52</v>
      </c>
    </row>
    <row r="70" customFormat="false" ht="15" hidden="false" customHeight="false" outlineLevel="0" collapsed="false">
      <c r="B70" s="60"/>
      <c r="C70" s="66"/>
      <c r="D70" s="62" t="s">
        <v>53</v>
      </c>
      <c r="E70" s="62"/>
      <c r="F70" s="62" t="s">
        <v>54</v>
      </c>
      <c r="G70" s="63" t="n">
        <v>7</v>
      </c>
      <c r="H70" s="64" t="s">
        <v>55</v>
      </c>
    </row>
    <row r="71" customFormat="false" ht="15" hidden="false" customHeight="false" outlineLevel="0" collapsed="false">
      <c r="B71" s="60"/>
      <c r="C71" s="66" t="s">
        <v>56</v>
      </c>
      <c r="D71" s="62" t="s">
        <v>57</v>
      </c>
      <c r="E71" s="62"/>
      <c r="F71" s="62" t="s">
        <v>58</v>
      </c>
      <c r="G71" s="63" t="n">
        <v>8</v>
      </c>
      <c r="H71" s="64" t="s">
        <v>59</v>
      </c>
    </row>
    <row r="72" customFormat="false" ht="15" hidden="false" customHeight="false" outlineLevel="0" collapsed="false">
      <c r="B72" s="60"/>
      <c r="C72" s="66" t="s">
        <v>60</v>
      </c>
      <c r="D72" s="62" t="s">
        <v>61</v>
      </c>
      <c r="E72" s="62"/>
      <c r="F72" s="62" t="s">
        <v>62</v>
      </c>
      <c r="G72" s="63" t="n">
        <v>9</v>
      </c>
      <c r="H72" s="64" t="s">
        <v>63</v>
      </c>
    </row>
    <row r="73" customFormat="false" ht="15" hidden="false" customHeight="false" outlineLevel="0" collapsed="false">
      <c r="B73" s="60"/>
      <c r="C73" s="66" t="s">
        <v>64</v>
      </c>
      <c r="D73" s="62" t="s">
        <v>65</v>
      </c>
      <c r="E73" s="62"/>
      <c r="F73" s="62" t="s">
        <v>66</v>
      </c>
      <c r="G73" s="63" t="n">
        <v>10</v>
      </c>
      <c r="H73" s="64" t="s">
        <v>67</v>
      </c>
    </row>
    <row r="74" customFormat="false" ht="15" hidden="false" customHeight="false" outlineLevel="0" collapsed="false">
      <c r="B74" s="60"/>
      <c r="C74" s="66" t="s">
        <v>68</v>
      </c>
      <c r="D74" s="62" t="s">
        <v>69</v>
      </c>
      <c r="E74" s="62"/>
      <c r="F74" s="62" t="s">
        <v>70</v>
      </c>
      <c r="G74" s="63" t="n">
        <v>11</v>
      </c>
      <c r="H74" s="64" t="s">
        <v>71</v>
      </c>
    </row>
    <row r="75" customFormat="false" ht="15.75" hidden="false" customHeight="false" outlineLevel="0" collapsed="false">
      <c r="B75" s="60"/>
      <c r="C75" s="65"/>
      <c r="D75" s="62" t="s">
        <v>72</v>
      </c>
      <c r="E75" s="62"/>
      <c r="F75" s="62" t="s">
        <v>73</v>
      </c>
      <c r="G75" s="63" t="n">
        <v>12</v>
      </c>
      <c r="H75" s="64" t="s">
        <v>74</v>
      </c>
    </row>
    <row r="76" customFormat="false" ht="15.75" hidden="false" customHeight="false" outlineLevel="0" collapsed="false">
      <c r="B76" s="66"/>
      <c r="C76" s="65"/>
      <c r="D76" s="62" t="s">
        <v>75</v>
      </c>
      <c r="E76" s="62"/>
      <c r="F76" s="62" t="s">
        <v>76</v>
      </c>
      <c r="G76" s="63" t="n">
        <v>13</v>
      </c>
    </row>
    <row r="77" customFormat="false" ht="15.75" hidden="false" customHeight="false" outlineLevel="0" collapsed="false">
      <c r="B77" s="66"/>
      <c r="C77" s="65"/>
      <c r="D77" s="62" t="s">
        <v>77</v>
      </c>
      <c r="E77" s="62"/>
      <c r="F77" s="62" t="s">
        <v>78</v>
      </c>
      <c r="G77" s="63" t="n">
        <v>14</v>
      </c>
    </row>
    <row r="78" customFormat="false" ht="15.75" hidden="false" customHeight="false" outlineLevel="0" collapsed="false">
      <c r="B78" s="66"/>
      <c r="C78" s="65"/>
      <c r="D78" s="62" t="s">
        <v>79</v>
      </c>
      <c r="E78" s="62"/>
      <c r="F78" s="62" t="s">
        <v>80</v>
      </c>
      <c r="G78" s="63" t="n">
        <v>15</v>
      </c>
    </row>
    <row r="79" customFormat="false" ht="15.75" hidden="false" customHeight="false" outlineLevel="0" collapsed="false">
      <c r="B79" s="66"/>
      <c r="C79" s="65"/>
      <c r="D79" s="62" t="s">
        <v>81</v>
      </c>
      <c r="E79" s="62"/>
      <c r="F79" s="62" t="s">
        <v>82</v>
      </c>
      <c r="G79" s="63" t="n">
        <v>16</v>
      </c>
    </row>
    <row r="80" customFormat="false" ht="15.75" hidden="false" customHeight="false" outlineLevel="0" collapsed="false">
      <c r="B80" s="66"/>
      <c r="C80" s="65"/>
      <c r="D80" s="62"/>
      <c r="E80" s="62"/>
      <c r="F80" s="62" t="s">
        <v>83</v>
      </c>
      <c r="G80" s="63" t="n">
        <v>17</v>
      </c>
    </row>
    <row r="81" customFormat="false" ht="15.75" hidden="false" customHeight="false" outlineLevel="0" collapsed="false">
      <c r="B81" s="66"/>
      <c r="C81" s="65"/>
      <c r="D81" s="62"/>
      <c r="E81" s="62"/>
      <c r="F81" s="62" t="s">
        <v>84</v>
      </c>
      <c r="G81" s="63" t="n">
        <v>18</v>
      </c>
    </row>
    <row r="82" customFormat="false" ht="15.75" hidden="false" customHeight="false" outlineLevel="0" collapsed="false">
      <c r="B82" s="60"/>
      <c r="C82" s="65"/>
      <c r="D82" s="62"/>
      <c r="E82" s="62"/>
      <c r="F82" s="62" t="s">
        <v>85</v>
      </c>
      <c r="G82" s="63" t="n">
        <v>19</v>
      </c>
    </row>
    <row r="83" customFormat="false" ht="15.75" hidden="false" customHeight="false" outlineLevel="0" collapsed="false">
      <c r="B83" s="60"/>
      <c r="C83" s="67"/>
      <c r="D83" s="68" t="s">
        <v>86</v>
      </c>
      <c r="E83" s="62"/>
      <c r="F83" s="62" t="s">
        <v>87</v>
      </c>
      <c r="G83" s="63" t="n">
        <v>20</v>
      </c>
    </row>
    <row r="84" customFormat="false" ht="15.75" hidden="false" customHeight="false" outlineLevel="0" collapsed="false">
      <c r="B84" s="60"/>
      <c r="C84" s="67"/>
      <c r="D84" s="68" t="s">
        <v>88</v>
      </c>
      <c r="E84" s="62"/>
      <c r="F84" s="62" t="s">
        <v>89</v>
      </c>
      <c r="G84" s="63" t="n">
        <v>21</v>
      </c>
    </row>
    <row r="85" customFormat="false" ht="15.75" hidden="false" customHeight="false" outlineLevel="0" collapsed="false">
      <c r="B85" s="60"/>
      <c r="C85" s="67"/>
      <c r="D85" s="68" t="s">
        <v>90</v>
      </c>
      <c r="E85" s="62"/>
      <c r="F85" s="62" t="s">
        <v>91</v>
      </c>
      <c r="G85" s="63" t="n">
        <v>22</v>
      </c>
    </row>
    <row r="86" customFormat="false" ht="15.75" hidden="false" customHeight="false" outlineLevel="0" collapsed="false">
      <c r="B86" s="60"/>
      <c r="C86" s="67"/>
      <c r="D86" s="68" t="s">
        <v>92</v>
      </c>
      <c r="E86" s="62"/>
      <c r="F86" s="62" t="s">
        <v>93</v>
      </c>
      <c r="G86" s="63" t="n">
        <v>23</v>
      </c>
    </row>
    <row r="87" customFormat="false" ht="15.75" hidden="false" customHeight="false" outlineLevel="0" collapsed="false">
      <c r="B87" s="60"/>
      <c r="C87" s="67"/>
      <c r="D87" s="68" t="s">
        <v>94</v>
      </c>
      <c r="E87" s="62"/>
      <c r="F87" s="62" t="s">
        <v>11</v>
      </c>
      <c r="G87" s="63" t="n">
        <v>24</v>
      </c>
    </row>
    <row r="88" customFormat="false" ht="15.75" hidden="false" customHeight="false" outlineLevel="0" collapsed="false">
      <c r="B88" s="60"/>
      <c r="C88" s="67"/>
      <c r="D88" s="68" t="s">
        <v>95</v>
      </c>
      <c r="E88" s="62"/>
      <c r="F88" s="62"/>
      <c r="G88" s="63" t="n">
        <v>25</v>
      </c>
    </row>
    <row r="89" customFormat="false" ht="15.75" hidden="false" customHeight="false" outlineLevel="0" collapsed="false">
      <c r="B89" s="60"/>
      <c r="C89" s="67"/>
      <c r="D89" s="68" t="s">
        <v>96</v>
      </c>
      <c r="E89" s="62"/>
      <c r="F89" s="62"/>
      <c r="G89" s="63" t="n">
        <v>26</v>
      </c>
    </row>
    <row r="90" customFormat="false" ht="15.75" hidden="false" customHeight="false" outlineLevel="0" collapsed="false">
      <c r="B90" s="60"/>
      <c r="C90" s="67"/>
      <c r="D90" s="68" t="s">
        <v>97</v>
      </c>
      <c r="E90" s="62"/>
      <c r="F90" s="62"/>
      <c r="G90" s="63" t="n">
        <v>27</v>
      </c>
    </row>
    <row r="91" customFormat="false" ht="15.75" hidden="false" customHeight="false" outlineLevel="0" collapsed="false">
      <c r="B91" s="60"/>
      <c r="C91" s="67"/>
      <c r="D91" s="68" t="s">
        <v>98</v>
      </c>
      <c r="E91" s="62"/>
      <c r="F91" s="62"/>
      <c r="G91" s="63" t="n">
        <v>28</v>
      </c>
    </row>
    <row r="92" customFormat="false" ht="15.75" hidden="false" customHeight="false" outlineLevel="0" collapsed="false">
      <c r="B92" s="60"/>
      <c r="C92" s="67"/>
      <c r="D92" s="68" t="s">
        <v>99</v>
      </c>
      <c r="E92" s="62"/>
      <c r="F92" s="62"/>
      <c r="G92" s="63" t="n">
        <v>29</v>
      </c>
    </row>
    <row r="93" customFormat="false" ht="15.75" hidden="false" customHeight="false" outlineLevel="0" collapsed="false">
      <c r="B93" s="60"/>
      <c r="C93" s="67"/>
      <c r="D93" s="68" t="s">
        <v>100</v>
      </c>
      <c r="E93" s="62"/>
      <c r="F93" s="62"/>
      <c r="G93" s="63" t="n">
        <v>30</v>
      </c>
    </row>
    <row r="94" customFormat="false" ht="15.75" hidden="false" customHeight="false" outlineLevel="0" collapsed="false">
      <c r="B94" s="60"/>
      <c r="C94" s="67"/>
      <c r="D94" s="68" t="s">
        <v>101</v>
      </c>
      <c r="E94" s="62"/>
      <c r="F94" s="62"/>
      <c r="G94" s="63" t="n">
        <v>31</v>
      </c>
    </row>
    <row r="95" customFormat="false" ht="15.75" hidden="false" customHeight="false" outlineLevel="0" collapsed="false">
      <c r="B95" s="60"/>
      <c r="C95" s="67"/>
      <c r="D95" s="68" t="s">
        <v>102</v>
      </c>
      <c r="E95" s="62"/>
      <c r="F95" s="62"/>
      <c r="G95" s="62"/>
    </row>
    <row r="96" customFormat="false" ht="15.75" hidden="false" customHeight="false" outlineLevel="0" collapsed="false">
      <c r="B96" s="60"/>
      <c r="C96" s="67"/>
      <c r="D96" s="68" t="s">
        <v>103</v>
      </c>
      <c r="E96" s="62"/>
      <c r="F96" s="62"/>
      <c r="G96" s="62"/>
    </row>
    <row r="97" customFormat="false" ht="15.75" hidden="false" customHeight="false" outlineLevel="0" collapsed="false">
      <c r="B97" s="60"/>
      <c r="C97" s="67"/>
      <c r="D97" s="68" t="s">
        <v>104</v>
      </c>
      <c r="E97" s="62"/>
      <c r="F97" s="62"/>
      <c r="G97" s="62"/>
    </row>
    <row r="98" customFormat="false" ht="15.75" hidden="false" customHeight="false" outlineLevel="0" collapsed="false">
      <c r="B98" s="60"/>
      <c r="C98" s="67"/>
      <c r="D98" s="68" t="s">
        <v>105</v>
      </c>
      <c r="E98" s="62"/>
      <c r="F98" s="62"/>
      <c r="G98" s="62"/>
    </row>
    <row r="99" customFormat="false" ht="15.75" hidden="false" customHeight="false" outlineLevel="0" collapsed="false">
      <c r="B99" s="60"/>
      <c r="C99" s="67"/>
      <c r="D99" s="68" t="s">
        <v>106</v>
      </c>
      <c r="E99" s="62"/>
      <c r="F99" s="62"/>
      <c r="G99" s="62"/>
    </row>
    <row r="100" customFormat="false" ht="15.75" hidden="false" customHeight="false" outlineLevel="0" collapsed="false">
      <c r="B100" s="60"/>
      <c r="C100" s="67"/>
      <c r="D100" s="68" t="s">
        <v>107</v>
      </c>
      <c r="E100" s="62"/>
      <c r="F100" s="62"/>
      <c r="G100" s="62"/>
    </row>
    <row r="101" customFormat="false" ht="15.75" hidden="false" customHeight="false" outlineLevel="0" collapsed="false">
      <c r="B101" s="60"/>
      <c r="C101" s="67"/>
      <c r="D101" s="68" t="s">
        <v>108</v>
      </c>
      <c r="E101" s="62"/>
      <c r="F101" s="62"/>
      <c r="G101" s="62"/>
    </row>
    <row r="102" customFormat="false" ht="15.75" hidden="false" customHeight="false" outlineLevel="0" collapsed="false">
      <c r="B102" s="60"/>
      <c r="C102" s="67"/>
      <c r="D102" s="68" t="s">
        <v>109</v>
      </c>
      <c r="E102" s="62"/>
      <c r="F102" s="62"/>
      <c r="G102" s="62"/>
    </row>
    <row r="103" customFormat="false" ht="15.75" hidden="false" customHeight="false" outlineLevel="0" collapsed="false">
      <c r="B103" s="60"/>
      <c r="C103" s="67"/>
      <c r="D103" s="68" t="s">
        <v>110</v>
      </c>
      <c r="E103" s="62"/>
      <c r="F103" s="62"/>
      <c r="G103" s="62"/>
    </row>
    <row r="104" customFormat="false" ht="15.75" hidden="false" customHeight="false" outlineLevel="0" collapsed="false">
      <c r="B104" s="60"/>
      <c r="C104" s="67"/>
      <c r="D104" s="68" t="s">
        <v>111</v>
      </c>
      <c r="E104" s="62"/>
      <c r="F104" s="62"/>
      <c r="G104" s="62"/>
    </row>
    <row r="105" customFormat="false" ht="15.75" hidden="false" customHeight="false" outlineLevel="0" collapsed="false">
      <c r="B105" s="60"/>
      <c r="C105" s="67"/>
      <c r="D105" s="68" t="s">
        <v>112</v>
      </c>
      <c r="E105" s="62"/>
      <c r="F105" s="62"/>
      <c r="G105" s="62"/>
    </row>
    <row r="106" customFormat="false" ht="15.75" hidden="false" customHeight="false" outlineLevel="0" collapsed="false">
      <c r="B106" s="60"/>
      <c r="C106" s="67"/>
      <c r="D106" s="68" t="s">
        <v>113</v>
      </c>
      <c r="E106" s="62"/>
      <c r="F106" s="62"/>
      <c r="G106" s="62"/>
    </row>
    <row r="107" customFormat="false" ht="15.75" hidden="false" customHeight="false" outlineLevel="0" collapsed="false">
      <c r="B107" s="60"/>
      <c r="C107" s="67"/>
      <c r="D107" s="68" t="s">
        <v>114</v>
      </c>
      <c r="E107" s="62"/>
      <c r="F107" s="62"/>
      <c r="G107" s="62"/>
    </row>
    <row r="108" customFormat="false" ht="15.75" hidden="false" customHeight="false" outlineLevel="0" collapsed="false">
      <c r="B108" s="60"/>
      <c r="C108" s="67"/>
      <c r="D108" s="68" t="s">
        <v>115</v>
      </c>
      <c r="E108" s="62"/>
      <c r="F108" s="62"/>
      <c r="G108" s="62"/>
    </row>
    <row r="109" customFormat="false" ht="15.75" hidden="false" customHeight="false" outlineLevel="0" collapsed="false">
      <c r="B109" s="60"/>
      <c r="C109" s="67"/>
      <c r="D109" s="68" t="s">
        <v>116</v>
      </c>
      <c r="E109" s="62"/>
      <c r="F109" s="62"/>
      <c r="G109" s="62"/>
    </row>
    <row r="110" customFormat="false" ht="15.75" hidden="false" customHeight="false" outlineLevel="0" collapsed="false">
      <c r="B110" s="60"/>
      <c r="C110" s="67"/>
      <c r="D110" s="68" t="s">
        <v>117</v>
      </c>
      <c r="E110" s="62"/>
      <c r="F110" s="62"/>
      <c r="G110" s="62"/>
    </row>
    <row r="111" customFormat="false" ht="15.75" hidden="false" customHeight="false" outlineLevel="0" collapsed="false">
      <c r="B111" s="60"/>
      <c r="C111" s="67"/>
      <c r="D111" s="68" t="s">
        <v>118</v>
      </c>
      <c r="E111" s="62"/>
      <c r="F111" s="62"/>
      <c r="G111" s="62"/>
    </row>
    <row r="112" customFormat="false" ht="15.75" hidden="false" customHeight="false" outlineLevel="0" collapsed="false">
      <c r="B112" s="60"/>
      <c r="C112" s="67"/>
      <c r="D112" s="68" t="s">
        <v>119</v>
      </c>
      <c r="E112" s="62"/>
      <c r="F112" s="62"/>
      <c r="G112" s="62"/>
    </row>
    <row r="113" customFormat="false" ht="15.75" hidden="false" customHeight="false" outlineLevel="0" collapsed="false">
      <c r="B113" s="60"/>
      <c r="C113" s="67"/>
      <c r="D113" s="68" t="s">
        <v>120</v>
      </c>
      <c r="E113" s="62"/>
      <c r="F113" s="62"/>
      <c r="G113" s="62"/>
    </row>
    <row r="114" customFormat="false" ht="15.75" hidden="false" customHeight="false" outlineLevel="0" collapsed="false">
      <c r="B114" s="60"/>
      <c r="C114" s="67"/>
      <c r="D114" s="68" t="s">
        <v>121</v>
      </c>
      <c r="E114" s="62"/>
      <c r="F114" s="62"/>
      <c r="G114" s="62"/>
    </row>
    <row r="115" customFormat="false" ht="15.75" hidden="false" customHeight="false" outlineLevel="0" collapsed="false">
      <c r="B115" s="60"/>
      <c r="C115" s="67"/>
      <c r="D115" s="68" t="s">
        <v>122</v>
      </c>
      <c r="E115" s="62"/>
      <c r="F115" s="62"/>
      <c r="G115" s="62"/>
    </row>
    <row r="116" customFormat="false" ht="15.75" hidden="false" customHeight="false" outlineLevel="0" collapsed="false">
      <c r="B116" s="60"/>
      <c r="C116" s="67"/>
      <c r="D116" s="68" t="s">
        <v>123</v>
      </c>
      <c r="E116" s="62"/>
      <c r="F116" s="62"/>
      <c r="G116" s="62"/>
    </row>
    <row r="117" customFormat="false" ht="15.75" hidden="false" customHeight="false" outlineLevel="0" collapsed="false">
      <c r="B117" s="60"/>
      <c r="C117" s="67"/>
      <c r="D117" s="68" t="s">
        <v>124</v>
      </c>
      <c r="E117" s="62"/>
      <c r="F117" s="62"/>
      <c r="G117" s="62"/>
    </row>
    <row r="118" customFormat="false" ht="15.75" hidden="false" customHeight="false" outlineLevel="0" collapsed="false">
      <c r="B118" s="60"/>
      <c r="C118" s="67"/>
      <c r="D118" s="68" t="s">
        <v>125</v>
      </c>
      <c r="E118" s="62"/>
      <c r="F118" s="62"/>
      <c r="G118" s="62"/>
    </row>
    <row r="119" customFormat="false" ht="15.75" hidden="false" customHeight="false" outlineLevel="0" collapsed="false">
      <c r="B119" s="60"/>
      <c r="C119" s="67"/>
      <c r="D119" s="68" t="s">
        <v>126</v>
      </c>
      <c r="E119" s="62"/>
      <c r="F119" s="62"/>
      <c r="G119" s="62"/>
    </row>
    <row r="120" customFormat="false" ht="15.75" hidden="false" customHeight="false" outlineLevel="0" collapsed="false">
      <c r="B120" s="60"/>
      <c r="C120" s="67"/>
      <c r="D120" s="68" t="s">
        <v>127</v>
      </c>
      <c r="E120" s="62"/>
      <c r="F120" s="62"/>
      <c r="G120" s="62"/>
    </row>
    <row r="121" customFormat="false" ht="16.5" hidden="false" customHeight="false" outlineLevel="0" collapsed="false">
      <c r="B121" s="60"/>
      <c r="C121" s="67"/>
      <c r="D121" s="68" t="s">
        <v>128</v>
      </c>
      <c r="E121" s="62"/>
      <c r="F121" s="62"/>
      <c r="G121" s="62"/>
    </row>
    <row r="122" customFormat="false" ht="12.75" hidden="false" customHeight="false" outlineLevel="0" collapsed="false">
      <c r="D122" s="69" t="s">
        <v>129</v>
      </c>
    </row>
    <row r="123" customFormat="false" ht="12.75" hidden="false" customHeight="false" outlineLevel="0" collapsed="false">
      <c r="D123" s="70" t="s">
        <v>130</v>
      </c>
    </row>
    <row r="124" customFormat="false" ht="12.75" hidden="false" customHeight="false" outlineLevel="0" collapsed="false">
      <c r="D124" s="70" t="s">
        <v>131</v>
      </c>
    </row>
    <row r="125" customFormat="false" ht="12.75" hidden="false" customHeight="false" outlineLevel="0" collapsed="false">
      <c r="D125" s="70" t="s">
        <v>132</v>
      </c>
    </row>
    <row r="126" customFormat="false" ht="12.75" hidden="false" customHeight="false" outlineLevel="0" collapsed="false">
      <c r="D126" s="70" t="s">
        <v>133</v>
      </c>
    </row>
    <row r="127" customFormat="false" ht="25.5" hidden="false" customHeight="false" outlineLevel="0" collapsed="false">
      <c r="D127" s="70" t="s">
        <v>134</v>
      </c>
    </row>
    <row r="128" customFormat="false" ht="12.75" hidden="false" customHeight="false" outlineLevel="0" collapsed="false">
      <c r="D128" s="71" t="s">
        <v>135</v>
      </c>
    </row>
    <row r="129" customFormat="false" ht="12.75" hidden="false" customHeight="false" outlineLevel="0" collapsed="false">
      <c r="D129" s="72" t="s">
        <v>136</v>
      </c>
    </row>
    <row r="130" customFormat="false" ht="12.75" hidden="false" customHeight="false" outlineLevel="0" collapsed="false">
      <c r="D130" s="70" t="s">
        <v>137</v>
      </c>
    </row>
    <row r="131" customFormat="false" ht="12.75" hidden="false" customHeight="false" outlineLevel="0" collapsed="false">
      <c r="D131" s="70" t="s">
        <v>138</v>
      </c>
    </row>
    <row r="132" customFormat="false" ht="13.5" hidden="false" customHeight="false" outlineLevel="0" collapsed="false">
      <c r="D132" s="73" t="s">
        <v>139</v>
      </c>
    </row>
    <row r="133" customFormat="false" ht="12.75" hidden="false" customHeight="false" outlineLevel="0" collapsed="false">
      <c r="D133" s="74" t="s">
        <v>140</v>
      </c>
    </row>
    <row r="134" customFormat="false" ht="12.75" hidden="false" customHeight="false" outlineLevel="0" collapsed="false">
      <c r="D134" s="70" t="s">
        <v>141</v>
      </c>
    </row>
    <row r="135" customFormat="false" ht="12.75" hidden="false" customHeight="false" outlineLevel="0" collapsed="false">
      <c r="D135" s="70" t="s">
        <v>142</v>
      </c>
    </row>
    <row r="136" customFormat="false" ht="12.75" hidden="false" customHeight="false" outlineLevel="0" collapsed="false">
      <c r="D136" s="71" t="s">
        <v>143</v>
      </c>
    </row>
    <row r="137" customFormat="false" ht="12.75" hidden="false" customHeight="false" outlineLevel="0" collapsed="false">
      <c r="D137" s="75" t="s">
        <v>144</v>
      </c>
    </row>
    <row r="138" customFormat="false" ht="12.75" hidden="false" customHeight="false" outlineLevel="0" collapsed="false">
      <c r="D138" s="70" t="s">
        <v>145</v>
      </c>
    </row>
    <row r="139" customFormat="false" ht="12.75" hidden="false" customHeight="false" outlineLevel="0" collapsed="false">
      <c r="D139" s="70" t="s">
        <v>146</v>
      </c>
    </row>
    <row r="140" customFormat="false" ht="12.75" hidden="false" customHeight="false" outlineLevel="0" collapsed="false">
      <c r="D140" s="70" t="s">
        <v>147</v>
      </c>
    </row>
    <row r="141" customFormat="false" ht="12.75" hidden="false" customHeight="false" outlineLevel="0" collapsed="false">
      <c r="D141" s="70" t="s">
        <v>148</v>
      </c>
    </row>
    <row r="142" customFormat="false" ht="12.75" hidden="false" customHeight="false" outlineLevel="0" collapsed="false">
      <c r="D142" s="76" t="s">
        <v>149</v>
      </c>
    </row>
    <row r="143" customFormat="false" ht="12.75" hidden="false" customHeight="false" outlineLevel="0" collapsed="false">
      <c r="D143" s="76" t="s">
        <v>150</v>
      </c>
    </row>
    <row r="144" customFormat="false" ht="12.75" hidden="false" customHeight="false" outlineLevel="0" collapsed="false">
      <c r="D144" s="70" t="s">
        <v>151</v>
      </c>
    </row>
    <row r="145" customFormat="false" ht="12.75" hidden="false" customHeight="false" outlineLevel="0" collapsed="false">
      <c r="D145" s="72" t="s">
        <v>152</v>
      </c>
    </row>
    <row r="146" customFormat="false" ht="12.75" hidden="false" customHeight="false" outlineLevel="0" collapsed="false">
      <c r="D146" s="76" t="s">
        <v>153</v>
      </c>
    </row>
    <row r="147" customFormat="false" ht="12.75" hidden="false" customHeight="false" outlineLevel="0" collapsed="false">
      <c r="D147" s="72" t="s">
        <v>154</v>
      </c>
    </row>
    <row r="148" customFormat="false" ht="13.5" hidden="false" customHeight="false" outlineLevel="0" collapsed="false">
      <c r="D148" s="73" t="s">
        <v>154</v>
      </c>
    </row>
    <row r="149" customFormat="false" ht="12.75" hidden="false" customHeight="false" outlineLevel="0" collapsed="false">
      <c r="D149" s="74" t="s">
        <v>155</v>
      </c>
    </row>
    <row r="150" customFormat="false" ht="12.75" hidden="false" customHeight="false" outlineLevel="0" collapsed="false">
      <c r="D150" s="71" t="s">
        <v>156</v>
      </c>
    </row>
    <row r="151" customFormat="false" ht="12.75" hidden="false" customHeight="false" outlineLevel="0" collapsed="false">
      <c r="D151" s="76" t="s">
        <v>157</v>
      </c>
    </row>
    <row r="152" customFormat="false" ht="12.75" hidden="false" customHeight="false" outlineLevel="0" collapsed="false">
      <c r="D152" s="70" t="s">
        <v>158</v>
      </c>
    </row>
    <row r="153" customFormat="false" ht="12.75" hidden="false" customHeight="false" outlineLevel="0" collapsed="false">
      <c r="D153" s="70" t="s">
        <v>159</v>
      </c>
    </row>
    <row r="154" customFormat="false" ht="12.75" hidden="false" customHeight="false" outlineLevel="0" collapsed="false">
      <c r="D154" s="70" t="s">
        <v>160</v>
      </c>
    </row>
    <row r="155" customFormat="false" ht="12.75" hidden="false" customHeight="false" outlineLevel="0" collapsed="false">
      <c r="D155" s="71" t="s">
        <v>161</v>
      </c>
    </row>
    <row r="156" customFormat="false" ht="12.75" hidden="false" customHeight="false" outlineLevel="0" collapsed="false">
      <c r="D156" s="76" t="s">
        <v>162</v>
      </c>
    </row>
    <row r="157" customFormat="false" ht="12.75" hidden="false" customHeight="false" outlineLevel="0" collapsed="false">
      <c r="D157" s="71" t="s">
        <v>163</v>
      </c>
    </row>
    <row r="158" customFormat="false" ht="12.75" hidden="false" customHeight="false" outlineLevel="0" collapsed="false">
      <c r="D158" s="70" t="s">
        <v>164</v>
      </c>
    </row>
    <row r="159" customFormat="false" ht="12.75" hidden="false" customHeight="false" outlineLevel="0" collapsed="false">
      <c r="D159" s="70" t="s">
        <v>165</v>
      </c>
    </row>
    <row r="160" customFormat="false" ht="12.75" hidden="false" customHeight="false" outlineLevel="0" collapsed="false">
      <c r="D160" s="70" t="s">
        <v>166</v>
      </c>
    </row>
    <row r="161" customFormat="false" ht="12.75" hidden="false" customHeight="false" outlineLevel="0" collapsed="false">
      <c r="D161" s="71" t="s">
        <v>167</v>
      </c>
    </row>
    <row r="162" customFormat="false" ht="12.75" hidden="false" customHeight="false" outlineLevel="0" collapsed="false">
      <c r="D162" s="70" t="s">
        <v>167</v>
      </c>
    </row>
    <row r="163" customFormat="false" ht="12.75" hidden="false" customHeight="false" outlineLevel="0" collapsed="false">
      <c r="D163" s="70" t="s">
        <v>167</v>
      </c>
    </row>
    <row r="164" customFormat="false" ht="12.75" hidden="false" customHeight="false" outlineLevel="0" collapsed="false">
      <c r="D164" s="77" t="s">
        <v>167</v>
      </c>
    </row>
    <row r="165" customFormat="false" ht="12.75" hidden="false" customHeight="false" outlineLevel="0" collapsed="false">
      <c r="D165" s="78" t="s">
        <v>168</v>
      </c>
    </row>
    <row r="166" customFormat="false" ht="12.75" hidden="false" customHeight="false" outlineLevel="0" collapsed="false">
      <c r="D166" s="70" t="s">
        <v>169</v>
      </c>
    </row>
    <row r="167" customFormat="false" ht="12.75" hidden="false" customHeight="false" outlineLevel="0" collapsed="false">
      <c r="D167" s="71" t="s">
        <v>170</v>
      </c>
    </row>
    <row r="168" customFormat="false" ht="12.75" hidden="false" customHeight="false" outlineLevel="0" collapsed="false">
      <c r="D168" s="70" t="s">
        <v>171</v>
      </c>
    </row>
    <row r="169" customFormat="false" ht="12.75" hidden="false" customHeight="false" outlineLevel="0" collapsed="false">
      <c r="D169" s="71" t="s">
        <v>172</v>
      </c>
    </row>
    <row r="170" customFormat="false" ht="12.75" hidden="false" customHeight="false" outlineLevel="0" collapsed="false">
      <c r="D170" s="71" t="s">
        <v>173</v>
      </c>
    </row>
    <row r="171" customFormat="false" ht="12.75" hidden="false" customHeight="false" outlineLevel="0" collapsed="false">
      <c r="D171" s="77" t="s">
        <v>174</v>
      </c>
    </row>
    <row r="172" customFormat="false" ht="12.75" hidden="false" customHeight="false" outlineLevel="0" collapsed="false">
      <c r="D172" s="70" t="s">
        <v>174</v>
      </c>
    </row>
    <row r="173" customFormat="false" ht="12.75" hidden="false" customHeight="false" outlineLevel="0" collapsed="false">
      <c r="D173" s="79" t="s">
        <v>175</v>
      </c>
    </row>
    <row r="174" customFormat="false" ht="13.5" hidden="false" customHeight="false" outlineLevel="0" collapsed="false">
      <c r="D174" s="73" t="s">
        <v>176</v>
      </c>
    </row>
    <row r="175" customFormat="false" ht="12.75" hidden="false" customHeight="false" outlineLevel="0" collapsed="false">
      <c r="D175" s="80" t="s">
        <v>176</v>
      </c>
    </row>
    <row r="176" customFormat="false" ht="12.75" hidden="false" customHeight="false" outlineLevel="0" collapsed="false">
      <c r="D176" s="76" t="s">
        <v>177</v>
      </c>
    </row>
    <row r="177" customFormat="false" ht="12.75" hidden="false" customHeight="false" outlineLevel="0" collapsed="false">
      <c r="D177" s="76" t="s">
        <v>178</v>
      </c>
    </row>
    <row r="178" customFormat="false" ht="12.75" hidden="false" customHeight="false" outlineLevel="0" collapsed="false">
      <c r="D178" s="76" t="s">
        <v>179</v>
      </c>
    </row>
    <row r="179" customFormat="false" ht="12.75" hidden="false" customHeight="false" outlineLevel="0" collapsed="false">
      <c r="D179" s="72" t="s">
        <v>180</v>
      </c>
    </row>
    <row r="180" customFormat="false" ht="12.75" hidden="false" customHeight="false" outlineLevel="0" collapsed="false">
      <c r="D180" s="70" t="s">
        <v>181</v>
      </c>
    </row>
    <row r="181" customFormat="false" ht="13.5" hidden="false" customHeight="false" outlineLevel="0" collapsed="false">
      <c r="D181" s="73" t="s">
        <v>182</v>
      </c>
    </row>
    <row r="182" customFormat="false" ht="12.75" hidden="false" customHeight="false" outlineLevel="0" collapsed="false">
      <c r="D182" s="81" t="s">
        <v>183</v>
      </c>
    </row>
    <row r="183" customFormat="false" ht="12.75" hidden="false" customHeight="false" outlineLevel="0" collapsed="false">
      <c r="D183" s="71" t="s">
        <v>184</v>
      </c>
    </row>
    <row r="184" customFormat="false" ht="12.75" hidden="false" customHeight="false" outlineLevel="0" collapsed="false">
      <c r="D184" s="70" t="s">
        <v>185</v>
      </c>
    </row>
    <row r="185" customFormat="false" ht="12.75" hidden="false" customHeight="false" outlineLevel="0" collapsed="false">
      <c r="D185" s="71" t="s">
        <v>186</v>
      </c>
    </row>
    <row r="186" customFormat="false" ht="12.75" hidden="false" customHeight="false" outlineLevel="0" collapsed="false">
      <c r="D186" s="70" t="s">
        <v>187</v>
      </c>
    </row>
    <row r="187" customFormat="false" ht="25.5" hidden="false" customHeight="false" outlineLevel="0" collapsed="false">
      <c r="D187" s="72" t="s">
        <v>188</v>
      </c>
    </row>
    <row r="188" customFormat="false" ht="12.75" hidden="false" customHeight="false" outlineLevel="0" collapsed="false">
      <c r="D188" s="70" t="s">
        <v>189</v>
      </c>
    </row>
    <row r="189" customFormat="false" ht="12.75" hidden="false" customHeight="false" outlineLevel="0" collapsed="false">
      <c r="D189" s="70" t="s">
        <v>190</v>
      </c>
    </row>
    <row r="190" customFormat="false" ht="12.75" hidden="false" customHeight="false" outlineLevel="0" collapsed="false">
      <c r="D190" s="76" t="s">
        <v>191</v>
      </c>
    </row>
    <row r="191" customFormat="false" ht="13.5" hidden="false" customHeight="false" outlineLevel="0" collapsed="false">
      <c r="D191" s="73" t="s">
        <v>192</v>
      </c>
    </row>
    <row r="192" customFormat="false" ht="12.75" hidden="false" customHeight="false" outlineLevel="0" collapsed="false">
      <c r="D192" s="69" t="s">
        <v>193</v>
      </c>
    </row>
    <row r="193" customFormat="false" ht="12.75" hidden="false" customHeight="false" outlineLevel="0" collapsed="false">
      <c r="D193" s="77" t="s">
        <v>194</v>
      </c>
    </row>
    <row r="194" customFormat="false" ht="25.5" hidden="false" customHeight="false" outlineLevel="0" collapsed="false">
      <c r="D194" s="70" t="s">
        <v>195</v>
      </c>
    </row>
    <row r="195" customFormat="false" ht="12.75" hidden="false" customHeight="false" outlineLevel="0" collapsed="false">
      <c r="D195" s="70" t="s">
        <v>196</v>
      </c>
    </row>
    <row r="196" customFormat="false" ht="12.75" hidden="false" customHeight="false" outlineLevel="0" collapsed="false">
      <c r="D196" s="70" t="s">
        <v>197</v>
      </c>
    </row>
    <row r="197" customFormat="false" ht="12.75" hidden="false" customHeight="false" outlineLevel="0" collapsed="false">
      <c r="D197" s="70" t="s">
        <v>198</v>
      </c>
    </row>
    <row r="198" customFormat="false" ht="12.75" hidden="false" customHeight="false" outlineLevel="0" collapsed="false">
      <c r="D198" s="76" t="s">
        <v>199</v>
      </c>
    </row>
    <row r="199" customFormat="false" ht="12.75" hidden="false" customHeight="false" outlineLevel="0" collapsed="false">
      <c r="D199" s="70" t="s">
        <v>200</v>
      </c>
    </row>
    <row r="200" customFormat="false" ht="12.75" hidden="false" customHeight="false" outlineLevel="0" collapsed="false">
      <c r="D200" s="70" t="s">
        <v>201</v>
      </c>
    </row>
    <row r="201" customFormat="false" ht="12.75" hidden="false" customHeight="false" outlineLevel="0" collapsed="false">
      <c r="D201" s="70" t="s">
        <v>202</v>
      </c>
    </row>
    <row r="202" customFormat="false" ht="12.75" hidden="false" customHeight="false" outlineLevel="0" collapsed="false">
      <c r="D202" s="71" t="s">
        <v>203</v>
      </c>
    </row>
    <row r="203" customFormat="false" ht="12.75" hidden="false" customHeight="false" outlineLevel="0" collapsed="false">
      <c r="D203" s="76" t="s">
        <v>204</v>
      </c>
    </row>
    <row r="204" customFormat="false" ht="12.75" hidden="false" customHeight="false" outlineLevel="0" collapsed="false">
      <c r="D204" s="70" t="s">
        <v>205</v>
      </c>
    </row>
    <row r="205" customFormat="false" ht="12.75" hidden="false" customHeight="false" outlineLevel="0" collapsed="false">
      <c r="D205" s="70" t="s">
        <v>206</v>
      </c>
    </row>
    <row r="206" customFormat="false" ht="12.75" hidden="false" customHeight="false" outlineLevel="0" collapsed="false">
      <c r="D206" s="71" t="s">
        <v>207</v>
      </c>
    </row>
    <row r="207" customFormat="false" ht="12.75" hidden="false" customHeight="false" outlineLevel="0" collapsed="false">
      <c r="D207" s="76" t="s">
        <v>208</v>
      </c>
    </row>
    <row r="208" customFormat="false" ht="25.5" hidden="false" customHeight="false" outlineLevel="0" collapsed="false">
      <c r="D208" s="70" t="s">
        <v>209</v>
      </c>
    </row>
    <row r="209" customFormat="false" ht="12.75" hidden="false" customHeight="false" outlineLevel="0" collapsed="false">
      <c r="D209" s="70" t="s">
        <v>210</v>
      </c>
    </row>
    <row r="210" customFormat="false" ht="12.75" hidden="false" customHeight="false" outlineLevel="0" collapsed="false">
      <c r="D210" s="75" t="s">
        <v>211</v>
      </c>
    </row>
    <row r="211" customFormat="false" ht="13.5" hidden="false" customHeight="false" outlineLevel="0" collapsed="false">
      <c r="D211" s="82" t="s">
        <v>212</v>
      </c>
    </row>
    <row r="212" customFormat="false" ht="12.75" hidden="false" customHeight="false" outlineLevel="0" collapsed="false">
      <c r="D212" s="83" t="s">
        <v>213</v>
      </c>
    </row>
    <row r="213" customFormat="false" ht="12.75" hidden="false" customHeight="false" outlineLevel="0" collapsed="false">
      <c r="D213" s="70" t="s">
        <v>214</v>
      </c>
    </row>
    <row r="214" customFormat="false" ht="12.75" hidden="false" customHeight="false" outlineLevel="0" collapsed="false">
      <c r="D214" s="84" t="s">
        <v>215</v>
      </c>
    </row>
    <row r="215" customFormat="false" ht="12.75" hidden="false" customHeight="false" outlineLevel="0" collapsed="false">
      <c r="D215" s="71" t="s">
        <v>216</v>
      </c>
    </row>
    <row r="216" customFormat="false" ht="25.5" hidden="false" customHeight="false" outlineLevel="0" collapsed="false">
      <c r="D216" s="71" t="s">
        <v>217</v>
      </c>
    </row>
    <row r="217" customFormat="false" ht="12.75" hidden="false" customHeight="false" outlineLevel="0" collapsed="false">
      <c r="D217" s="70" t="s">
        <v>218</v>
      </c>
    </row>
    <row r="218" customFormat="false" ht="12.75" hidden="false" customHeight="false" outlineLevel="0" collapsed="false">
      <c r="D218" s="76" t="s">
        <v>219</v>
      </c>
    </row>
    <row r="219" customFormat="false" ht="12.75" hidden="false" customHeight="false" outlineLevel="0" collapsed="false">
      <c r="D219" s="70" t="s">
        <v>220</v>
      </c>
    </row>
    <row r="220" customFormat="false" ht="12.75" hidden="false" customHeight="false" outlineLevel="0" collapsed="false">
      <c r="D220" s="71" t="s">
        <v>221</v>
      </c>
    </row>
    <row r="221" customFormat="false" ht="12.75" hidden="false" customHeight="false" outlineLevel="0" collapsed="false">
      <c r="D221" s="71" t="s">
        <v>222</v>
      </c>
    </row>
    <row r="222" customFormat="false" ht="12.75" hidden="false" customHeight="false" outlineLevel="0" collapsed="false">
      <c r="D222" s="76" t="s">
        <v>223</v>
      </c>
    </row>
    <row r="223" customFormat="false" ht="12.75" hidden="false" customHeight="false" outlineLevel="0" collapsed="false">
      <c r="D223" s="76" t="s">
        <v>224</v>
      </c>
    </row>
    <row r="224" customFormat="false" ht="12.75" hidden="false" customHeight="false" outlineLevel="0" collapsed="false">
      <c r="D224" s="76" t="s">
        <v>225</v>
      </c>
    </row>
    <row r="225" customFormat="false" ht="12.75" hidden="false" customHeight="false" outlineLevel="0" collapsed="false">
      <c r="D225" s="71" t="s">
        <v>226</v>
      </c>
    </row>
    <row r="226" customFormat="false" ht="12.75" hidden="false" customHeight="false" outlineLevel="0" collapsed="false">
      <c r="D226" s="70" t="s">
        <v>227</v>
      </c>
    </row>
    <row r="227" customFormat="false" ht="13.5" hidden="false" customHeight="false" outlineLevel="0" collapsed="false">
      <c r="D227" s="73" t="s">
        <v>228</v>
      </c>
    </row>
    <row r="228" customFormat="false" ht="12.75" hidden="false" customHeight="false" outlineLevel="0" collapsed="false">
      <c r="D228" s="69" t="s">
        <v>229</v>
      </c>
    </row>
    <row r="229" customFormat="false" ht="12.75" hidden="false" customHeight="false" outlineLevel="0" collapsed="false">
      <c r="D229" s="70" t="s">
        <v>230</v>
      </c>
    </row>
    <row r="230" customFormat="false" ht="12.75" hidden="false" customHeight="false" outlineLevel="0" collapsed="false">
      <c r="D230" s="76" t="s">
        <v>231</v>
      </c>
    </row>
    <row r="231" customFormat="false" ht="12.75" hidden="false" customHeight="false" outlineLevel="0" collapsed="false">
      <c r="D231" s="70" t="s">
        <v>232</v>
      </c>
    </row>
    <row r="232" customFormat="false" ht="12.75" hidden="false" customHeight="false" outlineLevel="0" collapsed="false">
      <c r="D232" s="76" t="s">
        <v>233</v>
      </c>
    </row>
    <row r="233" customFormat="false" ht="12.75" hidden="false" customHeight="false" outlineLevel="0" collapsed="false">
      <c r="D233" s="70" t="s">
        <v>234</v>
      </c>
    </row>
    <row r="234" customFormat="false" ht="12.75" hidden="false" customHeight="false" outlineLevel="0" collapsed="false">
      <c r="D234" s="76" t="s">
        <v>235</v>
      </c>
    </row>
    <row r="235" customFormat="false" ht="12.75" hidden="false" customHeight="false" outlineLevel="0" collapsed="false">
      <c r="D235" s="71" t="s">
        <v>236</v>
      </c>
    </row>
    <row r="236" customFormat="false" ht="12.75" hidden="false" customHeight="false" outlineLevel="0" collapsed="false">
      <c r="D236" s="71" t="s">
        <v>237</v>
      </c>
    </row>
    <row r="237" customFormat="false" ht="12.75" hidden="false" customHeight="false" outlineLevel="0" collapsed="false">
      <c r="D237" s="70" t="s">
        <v>238</v>
      </c>
    </row>
    <row r="238" customFormat="false" ht="13.5" hidden="false" customHeight="false" outlineLevel="0" collapsed="false">
      <c r="D238" s="73" t="s">
        <v>239</v>
      </c>
    </row>
    <row r="239" customFormat="false" ht="12.75" hidden="false" customHeight="false" outlineLevel="0" collapsed="false">
      <c r="D239" s="74" t="s">
        <v>240</v>
      </c>
    </row>
    <row r="240" customFormat="false" ht="12.75" hidden="false" customHeight="false" outlineLevel="0" collapsed="false">
      <c r="D240" s="70" t="s">
        <v>241</v>
      </c>
    </row>
    <row r="241" customFormat="false" ht="12.75" hidden="false" customHeight="false" outlineLevel="0" collapsed="false">
      <c r="D241" s="79" t="s">
        <v>242</v>
      </c>
    </row>
    <row r="242" customFormat="false" ht="12.75" hidden="false" customHeight="false" outlineLevel="0" collapsed="false">
      <c r="D242" s="71" t="s">
        <v>243</v>
      </c>
    </row>
    <row r="243" customFormat="false" ht="12.75" hidden="false" customHeight="false" outlineLevel="0" collapsed="false">
      <c r="D243" s="76" t="s">
        <v>244</v>
      </c>
    </row>
    <row r="244" customFormat="false" ht="12.75" hidden="false" customHeight="false" outlineLevel="0" collapsed="false">
      <c r="D244" s="70" t="s">
        <v>245</v>
      </c>
    </row>
    <row r="245" customFormat="false" ht="12.75" hidden="false" customHeight="false" outlineLevel="0" collapsed="false">
      <c r="D245" s="76" t="s">
        <v>246</v>
      </c>
    </row>
    <row r="246" customFormat="false" ht="12.75" hidden="false" customHeight="false" outlineLevel="0" collapsed="false">
      <c r="D246" s="70" t="s">
        <v>247</v>
      </c>
    </row>
    <row r="247" customFormat="false" ht="12.75" hidden="false" customHeight="false" outlineLevel="0" collapsed="false">
      <c r="D247" s="70" t="s">
        <v>248</v>
      </c>
    </row>
    <row r="248" customFormat="false" ht="25.5" hidden="false" customHeight="false" outlineLevel="0" collapsed="false">
      <c r="D248" s="76" t="s">
        <v>249</v>
      </c>
    </row>
    <row r="249" customFormat="false" ht="13.5" hidden="false" customHeight="false" outlineLevel="0" collapsed="false">
      <c r="D249" s="73" t="s">
        <v>249</v>
      </c>
    </row>
    <row r="250" customFormat="false" ht="12.75" hidden="false" customHeight="false" outlineLevel="0" collapsed="false">
      <c r="D250" s="69" t="s">
        <v>250</v>
      </c>
    </row>
    <row r="251" customFormat="false" ht="12.75" hidden="false" customHeight="false" outlineLevel="0" collapsed="false">
      <c r="D251" s="76" t="s">
        <v>251</v>
      </c>
    </row>
    <row r="252" customFormat="false" ht="12.75" hidden="false" customHeight="false" outlineLevel="0" collapsed="false">
      <c r="D252" s="70" t="s">
        <v>252</v>
      </c>
    </row>
    <row r="253" customFormat="false" ht="12.75" hidden="false" customHeight="false" outlineLevel="0" collapsed="false">
      <c r="D253" s="71" t="s">
        <v>252</v>
      </c>
    </row>
    <row r="254" customFormat="false" ht="12.75" hidden="false" customHeight="false" outlineLevel="0" collapsed="false">
      <c r="D254" s="77" t="s">
        <v>253</v>
      </c>
    </row>
    <row r="255" customFormat="false" ht="12.75" hidden="false" customHeight="false" outlineLevel="0" collapsed="false">
      <c r="D255" s="70" t="s">
        <v>254</v>
      </c>
    </row>
    <row r="256" customFormat="false" ht="12.75" hidden="false" customHeight="false" outlineLevel="0" collapsed="false">
      <c r="D256" s="70" t="s">
        <v>254</v>
      </c>
    </row>
    <row r="257" customFormat="false" ht="12.75" hidden="false" customHeight="false" outlineLevel="0" collapsed="false">
      <c r="D257" s="76" t="s">
        <v>255</v>
      </c>
    </row>
    <row r="258" customFormat="false" ht="12.75" hidden="false" customHeight="false" outlineLevel="0" collapsed="false">
      <c r="D258" s="71" t="s">
        <v>256</v>
      </c>
    </row>
    <row r="259" customFormat="false" ht="12.75" hidden="false" customHeight="false" outlineLevel="0" collapsed="false">
      <c r="D259" s="70" t="s">
        <v>257</v>
      </c>
    </row>
    <row r="260" customFormat="false" ht="13.5" hidden="false" customHeight="false" outlineLevel="0" collapsed="false">
      <c r="D260" s="73" t="s">
        <v>258</v>
      </c>
    </row>
    <row r="261" customFormat="false" ht="12.75" hidden="false" customHeight="false" outlineLevel="0" collapsed="false">
      <c r="D261" s="74" t="s">
        <v>259</v>
      </c>
    </row>
    <row r="262" customFormat="false" ht="12.75" hidden="false" customHeight="false" outlineLevel="0" collapsed="false">
      <c r="D262" s="70" t="s">
        <v>260</v>
      </c>
    </row>
    <row r="263" customFormat="false" ht="12.75" hidden="false" customHeight="false" outlineLevel="0" collapsed="false">
      <c r="D263" s="71" t="s">
        <v>261</v>
      </c>
    </row>
    <row r="264" customFormat="false" ht="12.75" hidden="false" customHeight="false" outlineLevel="0" collapsed="false">
      <c r="D264" s="70" t="s">
        <v>261</v>
      </c>
    </row>
    <row r="265" customFormat="false" ht="12.75" hidden="false" customHeight="false" outlineLevel="0" collapsed="false">
      <c r="D265" s="72" t="s">
        <v>262</v>
      </c>
    </row>
    <row r="266" customFormat="false" ht="12.75" hidden="false" customHeight="false" outlineLevel="0" collapsed="false">
      <c r="D266" s="77" t="s">
        <v>263</v>
      </c>
    </row>
    <row r="267" customFormat="false" ht="12.75" hidden="false" customHeight="false" outlineLevel="0" collapsed="false">
      <c r="D267" s="77" t="s">
        <v>264</v>
      </c>
    </row>
    <row r="268" customFormat="false" ht="12.75" hidden="false" customHeight="false" outlineLevel="0" collapsed="false">
      <c r="D268" s="71" t="s">
        <v>265</v>
      </c>
    </row>
    <row r="269" customFormat="false" ht="12.75" hidden="false" customHeight="false" outlineLevel="0" collapsed="false">
      <c r="D269" s="76" t="s">
        <v>266</v>
      </c>
    </row>
    <row r="270" customFormat="false" ht="12.75" hidden="false" customHeight="false" outlineLevel="0" collapsed="false">
      <c r="D270" s="70" t="s">
        <v>266</v>
      </c>
    </row>
    <row r="271" customFormat="false" ht="12.75" hidden="false" customHeight="false" outlineLevel="0" collapsed="false">
      <c r="D271" s="70" t="s">
        <v>267</v>
      </c>
    </row>
    <row r="272" customFormat="false" ht="12.75" hidden="false" customHeight="false" outlineLevel="0" collapsed="false">
      <c r="D272" s="76" t="s">
        <v>268</v>
      </c>
    </row>
    <row r="273" customFormat="false" ht="13.5" hidden="false" customHeight="false" outlineLevel="0" collapsed="false">
      <c r="D273" s="73" t="s">
        <v>269</v>
      </c>
    </row>
    <row r="274" customFormat="false" ht="12.75" hidden="false" customHeight="false" outlineLevel="0" collapsed="false">
      <c r="D274" s="81" t="s">
        <v>270</v>
      </c>
    </row>
    <row r="275" customFormat="false" ht="12.75" hidden="false" customHeight="false" outlineLevel="0" collapsed="false">
      <c r="D275" s="79" t="s">
        <v>271</v>
      </c>
    </row>
    <row r="276" customFormat="false" ht="12.75" hidden="false" customHeight="false" outlineLevel="0" collapsed="false">
      <c r="D276" s="77" t="s">
        <v>272</v>
      </c>
    </row>
    <row r="277" customFormat="false" ht="12.75" hidden="false" customHeight="false" outlineLevel="0" collapsed="false">
      <c r="D277" s="76" t="s">
        <v>273</v>
      </c>
    </row>
    <row r="278" customFormat="false" ht="12.75" hidden="false" customHeight="false" outlineLevel="0" collapsed="false">
      <c r="D278" s="85" t="s">
        <v>274</v>
      </c>
    </row>
    <row r="279" customFormat="false" ht="12.75" hidden="false" customHeight="false" outlineLevel="0" collapsed="false">
      <c r="D279" s="71" t="s">
        <v>275</v>
      </c>
    </row>
    <row r="280" customFormat="false" ht="12.75" hidden="false" customHeight="false" outlineLevel="0" collapsed="false">
      <c r="D280" s="70" t="s">
        <v>276</v>
      </c>
    </row>
    <row r="281" customFormat="false" ht="12.75" hidden="false" customHeight="false" outlineLevel="0" collapsed="false">
      <c r="D281" s="77" t="s">
        <v>277</v>
      </c>
    </row>
    <row r="282" customFormat="false" ht="12.75" hidden="false" customHeight="false" outlineLevel="0" collapsed="false">
      <c r="D282" s="70" t="s">
        <v>278</v>
      </c>
    </row>
    <row r="283" customFormat="false" ht="12.75" hidden="false" customHeight="false" outlineLevel="0" collapsed="false">
      <c r="D283" s="70" t="s">
        <v>279</v>
      </c>
    </row>
    <row r="284" customFormat="false" ht="12.75" hidden="false" customHeight="false" outlineLevel="0" collapsed="false">
      <c r="D284" s="71" t="s">
        <v>280</v>
      </c>
    </row>
    <row r="285" customFormat="false" ht="12.75" hidden="false" customHeight="false" outlineLevel="0" collapsed="false">
      <c r="D285" s="71" t="s">
        <v>281</v>
      </c>
    </row>
    <row r="286" customFormat="false" ht="12.75" hidden="false" customHeight="false" outlineLevel="0" collapsed="false">
      <c r="D286" s="76" t="s">
        <v>282</v>
      </c>
    </row>
    <row r="287" customFormat="false" ht="12.75" hidden="false" customHeight="false" outlineLevel="0" collapsed="false">
      <c r="D287" s="70" t="s">
        <v>283</v>
      </c>
    </row>
    <row r="288" customFormat="false" ht="12.75" hidden="false" customHeight="false" outlineLevel="0" collapsed="false">
      <c r="D288" s="70" t="s">
        <v>284</v>
      </c>
    </row>
    <row r="289" customFormat="false" ht="12.75" hidden="false" customHeight="false" outlineLevel="0" collapsed="false">
      <c r="D289" s="76" t="s">
        <v>285</v>
      </c>
    </row>
    <row r="290" customFormat="false" ht="12.75" hidden="false" customHeight="false" outlineLevel="0" collapsed="false">
      <c r="D290" s="70" t="s">
        <v>286</v>
      </c>
    </row>
    <row r="291" customFormat="false" ht="12.75" hidden="false" customHeight="false" outlineLevel="0" collapsed="false">
      <c r="D291" s="70" t="s">
        <v>286</v>
      </c>
    </row>
    <row r="292" customFormat="false" ht="12.75" hidden="false" customHeight="false" outlineLevel="0" collapsed="false">
      <c r="D292" s="71" t="s">
        <v>286</v>
      </c>
    </row>
    <row r="293" customFormat="false" ht="12.75" hidden="false" customHeight="false" outlineLevel="0" collapsed="false">
      <c r="D293" s="70" t="s">
        <v>287</v>
      </c>
    </row>
    <row r="294" customFormat="false" ht="13.5" hidden="false" customHeight="false" outlineLevel="0" collapsed="false">
      <c r="D294" s="82" t="s">
        <v>288</v>
      </c>
    </row>
    <row r="295" customFormat="false" ht="12.75" hidden="false" customHeight="false" outlineLevel="0" collapsed="false">
      <c r="D295" s="83" t="s">
        <v>289</v>
      </c>
    </row>
    <row r="296" customFormat="false" ht="12.75" hidden="false" customHeight="false" outlineLevel="0" collapsed="false">
      <c r="D296" s="70" t="s">
        <v>290</v>
      </c>
    </row>
    <row r="297" customFormat="false" ht="12.75" hidden="false" customHeight="false" outlineLevel="0" collapsed="false">
      <c r="D297" s="71" t="s">
        <v>291</v>
      </c>
    </row>
    <row r="298" customFormat="false" ht="12.75" hidden="false" customHeight="false" outlineLevel="0" collapsed="false">
      <c r="D298" s="70" t="s">
        <v>292</v>
      </c>
    </row>
    <row r="299" customFormat="false" ht="12.75" hidden="false" customHeight="false" outlineLevel="0" collapsed="false">
      <c r="D299" s="79" t="s">
        <v>293</v>
      </c>
    </row>
    <row r="300" customFormat="false" ht="12.75" hidden="false" customHeight="false" outlineLevel="0" collapsed="false">
      <c r="D300" s="72" t="s">
        <v>294</v>
      </c>
    </row>
    <row r="301" customFormat="false" ht="12.75" hidden="false" customHeight="false" outlineLevel="0" collapsed="false">
      <c r="D301" s="70" t="s">
        <v>295</v>
      </c>
    </row>
    <row r="302" customFormat="false" ht="12.75" hidden="false" customHeight="false" outlineLevel="0" collapsed="false">
      <c r="D302" s="70" t="s">
        <v>296</v>
      </c>
    </row>
    <row r="303" customFormat="false" ht="12.75" hidden="false" customHeight="false" outlineLevel="0" collapsed="false">
      <c r="D303" s="76" t="s">
        <v>297</v>
      </c>
    </row>
    <row r="304" customFormat="false" ht="12.75" hidden="false" customHeight="false" outlineLevel="0" collapsed="false">
      <c r="D304" s="79" t="s">
        <v>298</v>
      </c>
    </row>
    <row r="305" customFormat="false" ht="12.75" hidden="false" customHeight="false" outlineLevel="0" collapsed="false">
      <c r="D305" s="76" t="s">
        <v>299</v>
      </c>
    </row>
    <row r="306" customFormat="false" ht="12.75" hidden="false" customHeight="false" outlineLevel="0" collapsed="false">
      <c r="D306" s="71" t="s">
        <v>300</v>
      </c>
    </row>
    <row r="307" customFormat="false" ht="12.75" hidden="false" customHeight="false" outlineLevel="0" collapsed="false">
      <c r="D307" s="70" t="s">
        <v>301</v>
      </c>
    </row>
    <row r="308" customFormat="false" ht="25.5" hidden="false" customHeight="false" outlineLevel="0" collapsed="false">
      <c r="D308" s="71" t="s">
        <v>302</v>
      </c>
    </row>
    <row r="309" customFormat="false" ht="12.75" hidden="false" customHeight="false" outlineLevel="0" collapsed="false">
      <c r="D309" s="70" t="s">
        <v>303</v>
      </c>
    </row>
    <row r="310" customFormat="false" ht="12.75" hidden="false" customHeight="false" outlineLevel="0" collapsed="false">
      <c r="D310" s="85" t="s">
        <v>304</v>
      </c>
    </row>
    <row r="311" customFormat="false" ht="13.5" hidden="false" customHeight="false" outlineLevel="0" collapsed="false">
      <c r="D311" s="86" t="s">
        <v>305</v>
      </c>
    </row>
    <row r="312" customFormat="false" ht="12.75" hidden="false" customHeight="false" outlineLevel="0" collapsed="false">
      <c r="D312" s="69" t="s">
        <v>306</v>
      </c>
    </row>
    <row r="313" customFormat="false" ht="12.75" hidden="false" customHeight="false" outlineLevel="0" collapsed="false">
      <c r="D313" s="70" t="s">
        <v>307</v>
      </c>
    </row>
    <row r="314" customFormat="false" ht="12.75" hidden="false" customHeight="false" outlineLevel="0" collapsed="false">
      <c r="D314" s="70" t="s">
        <v>308</v>
      </c>
    </row>
    <row r="315" customFormat="false" ht="12.75" hidden="false" customHeight="false" outlineLevel="0" collapsed="false">
      <c r="D315" s="72" t="s">
        <v>309</v>
      </c>
    </row>
    <row r="316" customFormat="false" ht="12.75" hidden="false" customHeight="false" outlineLevel="0" collapsed="false">
      <c r="D316" s="76" t="s">
        <v>310</v>
      </c>
    </row>
    <row r="317" customFormat="false" ht="12.75" hidden="false" customHeight="false" outlineLevel="0" collapsed="false">
      <c r="D317" s="76" t="s">
        <v>311</v>
      </c>
    </row>
    <row r="318" customFormat="false" ht="12.75" hidden="false" customHeight="false" outlineLevel="0" collapsed="false">
      <c r="D318" s="70" t="s">
        <v>312</v>
      </c>
    </row>
    <row r="319" customFormat="false" ht="12.75" hidden="false" customHeight="false" outlineLevel="0" collapsed="false">
      <c r="D319" s="70" t="s">
        <v>313</v>
      </c>
    </row>
    <row r="320" customFormat="false" ht="12.75" hidden="false" customHeight="false" outlineLevel="0" collapsed="false">
      <c r="D320" s="70" t="s">
        <v>314</v>
      </c>
    </row>
    <row r="321" customFormat="false" ht="12.75" hidden="false" customHeight="false" outlineLevel="0" collapsed="false">
      <c r="D321" s="70" t="s">
        <v>315</v>
      </c>
    </row>
    <row r="322" customFormat="false" ht="12.75" hidden="false" customHeight="false" outlineLevel="0" collapsed="false">
      <c r="D322" s="70" t="s">
        <v>316</v>
      </c>
    </row>
    <row r="323" customFormat="false" ht="13.5" hidden="false" customHeight="false" outlineLevel="0" collapsed="false">
      <c r="D323" s="87" t="s">
        <v>317</v>
      </c>
    </row>
    <row r="324" customFormat="false" ht="12.75" hidden="false" customHeight="false" outlineLevel="0" collapsed="false">
      <c r="D324" s="74" t="s">
        <v>318</v>
      </c>
    </row>
    <row r="325" customFormat="false" ht="12.75" hidden="false" customHeight="false" outlineLevel="0" collapsed="false">
      <c r="D325" s="79" t="s">
        <v>319</v>
      </c>
    </row>
    <row r="326" customFormat="false" ht="12.75" hidden="false" customHeight="false" outlineLevel="0" collapsed="false">
      <c r="D326" s="70" t="s">
        <v>320</v>
      </c>
    </row>
    <row r="327" customFormat="false" ht="12.75" hidden="false" customHeight="false" outlineLevel="0" collapsed="false">
      <c r="D327" s="71" t="s">
        <v>321</v>
      </c>
    </row>
    <row r="328" customFormat="false" ht="12.75" hidden="false" customHeight="false" outlineLevel="0" collapsed="false">
      <c r="D328" s="70" t="s">
        <v>322</v>
      </c>
    </row>
    <row r="329" customFormat="false" ht="12.75" hidden="false" customHeight="false" outlineLevel="0" collapsed="false">
      <c r="D329" s="76" t="s">
        <v>323</v>
      </c>
    </row>
    <row r="330" customFormat="false" ht="25.5" hidden="false" customHeight="false" outlineLevel="0" collapsed="false">
      <c r="D330" s="77" t="s">
        <v>324</v>
      </c>
    </row>
    <row r="331" customFormat="false" ht="25.5" hidden="false" customHeight="false" outlineLevel="0" collapsed="false">
      <c r="D331" s="70" t="s">
        <v>325</v>
      </c>
    </row>
    <row r="332" customFormat="false" ht="12.75" hidden="false" customHeight="false" outlineLevel="0" collapsed="false">
      <c r="D332" s="70" t="s">
        <v>326</v>
      </c>
    </row>
    <row r="333" customFormat="false" ht="12.75" hidden="false" customHeight="false" outlineLevel="0" collapsed="false">
      <c r="D333" s="70" t="s">
        <v>327</v>
      </c>
    </row>
    <row r="334" customFormat="false" ht="12.75" hidden="false" customHeight="false" outlineLevel="0" collapsed="false">
      <c r="D334" s="70" t="s">
        <v>328</v>
      </c>
    </row>
    <row r="335" customFormat="false" ht="12.75" hidden="false" customHeight="false" outlineLevel="0" collapsed="false">
      <c r="D335" s="71" t="s">
        <v>329</v>
      </c>
    </row>
    <row r="336" customFormat="false" ht="12.75" hidden="false" customHeight="false" outlineLevel="0" collapsed="false">
      <c r="D336" s="70" t="s">
        <v>330</v>
      </c>
    </row>
    <row r="337" customFormat="false" ht="12.75" hidden="false" customHeight="false" outlineLevel="0" collapsed="false">
      <c r="D337" s="79" t="s">
        <v>331</v>
      </c>
    </row>
    <row r="338" customFormat="false" ht="12.75" hidden="false" customHeight="false" outlineLevel="0" collapsed="false">
      <c r="D338" s="70" t="s">
        <v>332</v>
      </c>
    </row>
    <row r="339" customFormat="false" ht="12.75" hidden="false" customHeight="false" outlineLevel="0" collapsed="false">
      <c r="D339" s="76" t="s">
        <v>333</v>
      </c>
    </row>
    <row r="340" customFormat="false" ht="12.75" hidden="false" customHeight="false" outlineLevel="0" collapsed="false">
      <c r="D340" s="70" t="s">
        <v>333</v>
      </c>
    </row>
    <row r="341" customFormat="false" ht="12.75" hidden="false" customHeight="false" outlineLevel="0" collapsed="false">
      <c r="D341" s="76" t="s">
        <v>334</v>
      </c>
    </row>
    <row r="342" customFormat="false" ht="12.75" hidden="false" customHeight="false" outlineLevel="0" collapsed="false">
      <c r="D342" s="70" t="s">
        <v>334</v>
      </c>
    </row>
    <row r="343" customFormat="false" ht="13.5" hidden="false" customHeight="false" outlineLevel="0" collapsed="false">
      <c r="D343" s="82" t="s">
        <v>335</v>
      </c>
    </row>
    <row r="344" customFormat="false" ht="12.75" hidden="false" customHeight="false" outlineLevel="0" collapsed="false">
      <c r="D344" s="74" t="s">
        <v>336</v>
      </c>
    </row>
    <row r="345" customFormat="false" ht="12.75" hidden="false" customHeight="false" outlineLevel="0" collapsed="false">
      <c r="D345" s="76" t="s">
        <v>337</v>
      </c>
    </row>
    <row r="346" customFormat="false" ht="12.75" hidden="false" customHeight="false" outlineLevel="0" collapsed="false">
      <c r="D346" s="70" t="s">
        <v>338</v>
      </c>
    </row>
    <row r="347" customFormat="false" ht="12.75" hidden="false" customHeight="false" outlineLevel="0" collapsed="false">
      <c r="D347" s="76" t="s">
        <v>339</v>
      </c>
    </row>
    <row r="348" customFormat="false" ht="12.75" hidden="false" customHeight="false" outlineLevel="0" collapsed="false">
      <c r="D348" s="70" t="s">
        <v>340</v>
      </c>
    </row>
    <row r="349" customFormat="false" ht="12.75" hidden="false" customHeight="false" outlineLevel="0" collapsed="false">
      <c r="D349" s="76" t="s">
        <v>341</v>
      </c>
    </row>
    <row r="350" customFormat="false" ht="12.75" hidden="false" customHeight="false" outlineLevel="0" collapsed="false">
      <c r="D350" s="77" t="s">
        <v>342</v>
      </c>
    </row>
    <row r="351" customFormat="false" ht="25.5" hidden="false" customHeight="false" outlineLevel="0" collapsed="false">
      <c r="D351" s="70" t="s">
        <v>343</v>
      </c>
    </row>
    <row r="352" customFormat="false" ht="12.75" hidden="false" customHeight="false" outlineLevel="0" collapsed="false">
      <c r="D352" s="70" t="s">
        <v>344</v>
      </c>
    </row>
    <row r="353" customFormat="false" ht="12.75" hidden="false" customHeight="false" outlineLevel="0" collapsed="false">
      <c r="D353" s="70" t="s">
        <v>345</v>
      </c>
    </row>
    <row r="354" customFormat="false" ht="12.75" hidden="false" customHeight="false" outlineLevel="0" collapsed="false">
      <c r="D354" s="70" t="s">
        <v>346</v>
      </c>
    </row>
    <row r="355" customFormat="false" ht="12.75" hidden="false" customHeight="false" outlineLevel="0" collapsed="false">
      <c r="D355" s="70" t="s">
        <v>347</v>
      </c>
    </row>
    <row r="356" customFormat="false" ht="13.5" hidden="false" customHeight="false" outlineLevel="0" collapsed="false">
      <c r="D356" s="73" t="s">
        <v>348</v>
      </c>
    </row>
    <row r="357" customFormat="false" ht="12.75" hidden="false" customHeight="false" outlineLevel="0" collapsed="false">
      <c r="D357" s="69" t="s">
        <v>349</v>
      </c>
    </row>
    <row r="358" customFormat="false" ht="12.75" hidden="false" customHeight="false" outlineLevel="0" collapsed="false">
      <c r="D358" s="75" t="s">
        <v>350</v>
      </c>
    </row>
    <row r="359" customFormat="false" ht="12.75" hidden="false" customHeight="false" outlineLevel="0" collapsed="false">
      <c r="D359" s="79" t="s">
        <v>351</v>
      </c>
    </row>
    <row r="360" customFormat="false" ht="12.75" hidden="false" customHeight="false" outlineLevel="0" collapsed="false">
      <c r="D360" s="70" t="s">
        <v>351</v>
      </c>
    </row>
    <row r="361" customFormat="false" ht="12.75" hidden="false" customHeight="false" outlineLevel="0" collapsed="false">
      <c r="D361" s="70" t="s">
        <v>352</v>
      </c>
    </row>
    <row r="362" customFormat="false" ht="12.75" hidden="false" customHeight="false" outlineLevel="0" collapsed="false">
      <c r="D362" s="70" t="s">
        <v>353</v>
      </c>
    </row>
    <row r="363" customFormat="false" ht="12.75" hidden="false" customHeight="false" outlineLevel="0" collapsed="false">
      <c r="D363" s="76" t="s">
        <v>354</v>
      </c>
    </row>
    <row r="364" customFormat="false" ht="12.75" hidden="false" customHeight="false" outlineLevel="0" collapsed="false">
      <c r="D364" s="71" t="s">
        <v>355</v>
      </c>
    </row>
    <row r="365" customFormat="false" ht="12.75" hidden="false" customHeight="false" outlineLevel="0" collapsed="false">
      <c r="D365" s="70" t="s">
        <v>356</v>
      </c>
    </row>
    <row r="366" customFormat="false" ht="12.75" hidden="false" customHeight="false" outlineLevel="0" collapsed="false">
      <c r="D366" s="70" t="s">
        <v>357</v>
      </c>
    </row>
    <row r="367" customFormat="false" ht="12.75" hidden="false" customHeight="false" outlineLevel="0" collapsed="false">
      <c r="D367" s="70" t="s">
        <v>358</v>
      </c>
    </row>
    <row r="368" customFormat="false" ht="12.75" hidden="false" customHeight="false" outlineLevel="0" collapsed="false">
      <c r="D368" s="71" t="s">
        <v>359</v>
      </c>
    </row>
    <row r="369" customFormat="false" ht="12.75" hidden="false" customHeight="false" outlineLevel="0" collapsed="false">
      <c r="D369" s="70" t="s">
        <v>360</v>
      </c>
    </row>
    <row r="370" customFormat="false" ht="12.75" hidden="false" customHeight="false" outlineLevel="0" collapsed="false">
      <c r="D370" s="70" t="s">
        <v>361</v>
      </c>
    </row>
    <row r="371" customFormat="false" ht="12.75" hidden="false" customHeight="false" outlineLevel="0" collapsed="false">
      <c r="D371" s="79" t="s">
        <v>362</v>
      </c>
    </row>
    <row r="372" customFormat="false" ht="13.5" hidden="false" customHeight="false" outlineLevel="0" collapsed="false">
      <c r="D372" s="73" t="s">
        <v>363</v>
      </c>
    </row>
    <row r="373" customFormat="false" ht="12.75" hidden="false" customHeight="false" outlineLevel="0" collapsed="false">
      <c r="D373" s="81" t="s">
        <v>364</v>
      </c>
    </row>
    <row r="374" customFormat="false" ht="12.75" hidden="false" customHeight="false" outlineLevel="0" collapsed="false">
      <c r="D374" s="71" t="s">
        <v>364</v>
      </c>
    </row>
    <row r="375" customFormat="false" ht="25.5" hidden="false" customHeight="false" outlineLevel="0" collapsed="false">
      <c r="D375" s="70" t="s">
        <v>364</v>
      </c>
    </row>
    <row r="376" customFormat="false" ht="12.75" hidden="false" customHeight="false" outlineLevel="0" collapsed="false">
      <c r="D376" s="70" t="s">
        <v>364</v>
      </c>
    </row>
    <row r="377" customFormat="false" ht="12.75" hidden="false" customHeight="false" outlineLevel="0" collapsed="false">
      <c r="D377" s="76" t="s">
        <v>365</v>
      </c>
    </row>
    <row r="378" customFormat="false" ht="12.75" hidden="false" customHeight="false" outlineLevel="0" collapsed="false">
      <c r="D378" s="70" t="s">
        <v>365</v>
      </c>
    </row>
    <row r="379" customFormat="false" ht="12.75" hidden="false" customHeight="false" outlineLevel="0" collapsed="false">
      <c r="D379" s="70" t="s">
        <v>365</v>
      </c>
    </row>
    <row r="380" customFormat="false" ht="12.75" hidden="false" customHeight="false" outlineLevel="0" collapsed="false">
      <c r="D380" s="70" t="s">
        <v>365</v>
      </c>
    </row>
    <row r="381" customFormat="false" ht="12.75" hidden="false" customHeight="false" outlineLevel="0" collapsed="false">
      <c r="D381" s="70" t="s">
        <v>365</v>
      </c>
    </row>
    <row r="382" customFormat="false" ht="12.75" hidden="false" customHeight="false" outlineLevel="0" collapsed="false">
      <c r="D382" s="70" t="s">
        <v>365</v>
      </c>
    </row>
    <row r="383" customFormat="false" ht="12.75" hidden="false" customHeight="false" outlineLevel="0" collapsed="false">
      <c r="D383" s="76" t="s">
        <v>366</v>
      </c>
    </row>
    <row r="384" customFormat="false" ht="12.75" hidden="false" customHeight="false" outlineLevel="0" collapsed="false">
      <c r="D384" s="70" t="s">
        <v>367</v>
      </c>
    </row>
    <row r="385" customFormat="false" ht="12.75" hidden="false" customHeight="false" outlineLevel="0" collapsed="false">
      <c r="D385" s="76" t="s">
        <v>368</v>
      </c>
    </row>
    <row r="386" customFormat="false" ht="12.75" hidden="false" customHeight="false" outlineLevel="0" collapsed="false">
      <c r="D386" s="70" t="s">
        <v>369</v>
      </c>
    </row>
    <row r="387" customFormat="false" ht="12.75" hidden="false" customHeight="false" outlineLevel="0" collapsed="false">
      <c r="D387" s="70" t="s">
        <v>370</v>
      </c>
    </row>
    <row r="388" customFormat="false" ht="13.5" hidden="false" customHeight="false" outlineLevel="0" collapsed="false">
      <c r="D388" s="82" t="s">
        <v>371</v>
      </c>
    </row>
    <row r="389" customFormat="false" ht="12.75" hidden="false" customHeight="false" outlineLevel="0" collapsed="false">
      <c r="D389" s="88" t="s">
        <v>372</v>
      </c>
    </row>
    <row r="390" customFormat="false" ht="12.75" hidden="false" customHeight="false" outlineLevel="0" collapsed="false">
      <c r="D390" s="70" t="s">
        <v>373</v>
      </c>
    </row>
    <row r="391" customFormat="false" ht="12.75" hidden="false" customHeight="false" outlineLevel="0" collapsed="false">
      <c r="D391" s="76" t="s">
        <v>374</v>
      </c>
    </row>
    <row r="392" customFormat="false" ht="12.75" hidden="false" customHeight="false" outlineLevel="0" collapsed="false">
      <c r="D392" s="70" t="s">
        <v>375</v>
      </c>
    </row>
    <row r="393" customFormat="false" ht="12.75" hidden="false" customHeight="false" outlineLevel="0" collapsed="false">
      <c r="D393" s="70" t="s">
        <v>376</v>
      </c>
    </row>
    <row r="394" customFormat="false" ht="12.75" hidden="false" customHeight="false" outlineLevel="0" collapsed="false">
      <c r="D394" s="70" t="s">
        <v>377</v>
      </c>
    </row>
    <row r="395" customFormat="false" ht="12.75" hidden="false" customHeight="false" outlineLevel="0" collapsed="false">
      <c r="D395" s="70" t="s">
        <v>378</v>
      </c>
    </row>
    <row r="396" customFormat="false" ht="12.75" hidden="false" customHeight="false" outlineLevel="0" collapsed="false">
      <c r="D396" s="70" t="s">
        <v>379</v>
      </c>
    </row>
    <row r="397" customFormat="false" ht="12.75" hidden="false" customHeight="false" outlineLevel="0" collapsed="false">
      <c r="D397" s="76" t="s">
        <v>380</v>
      </c>
    </row>
    <row r="398" customFormat="false" ht="12.75" hidden="false" customHeight="false" outlineLevel="0" collapsed="false">
      <c r="D398" s="77" t="s">
        <v>381</v>
      </c>
    </row>
    <row r="399" customFormat="false" ht="12.75" hidden="false" customHeight="false" outlineLevel="0" collapsed="false">
      <c r="D399" s="77" t="s">
        <v>382</v>
      </c>
    </row>
    <row r="400" customFormat="false" ht="12.75" hidden="false" customHeight="false" outlineLevel="0" collapsed="false">
      <c r="D400" s="71" t="s">
        <v>383</v>
      </c>
    </row>
    <row r="401" customFormat="false" ht="12.75" hidden="false" customHeight="false" outlineLevel="0" collapsed="false">
      <c r="D401" s="70" t="s">
        <v>384</v>
      </c>
    </row>
    <row r="402" customFormat="false" ht="12.75" hidden="false" customHeight="false" outlineLevel="0" collapsed="false">
      <c r="D402" s="70" t="s">
        <v>385</v>
      </c>
    </row>
    <row r="403" customFormat="false" ht="12.75" hidden="false" customHeight="false" outlineLevel="0" collapsed="false">
      <c r="D403" s="70" t="s">
        <v>385</v>
      </c>
    </row>
    <row r="404" customFormat="false" ht="12.75" hidden="false" customHeight="false" outlineLevel="0" collapsed="false">
      <c r="D404" s="70" t="s">
        <v>386</v>
      </c>
    </row>
    <row r="405" customFormat="false" ht="12.75" hidden="false" customHeight="false" outlineLevel="0" collapsed="false">
      <c r="D405" s="70" t="s">
        <v>387</v>
      </c>
    </row>
    <row r="406" customFormat="false" ht="12.75" hidden="false" customHeight="false" outlineLevel="0" collapsed="false">
      <c r="D406" s="77" t="s">
        <v>388</v>
      </c>
    </row>
    <row r="407" customFormat="false" ht="12.75" hidden="false" customHeight="false" outlineLevel="0" collapsed="false">
      <c r="D407" s="71" t="s">
        <v>389</v>
      </c>
    </row>
    <row r="408" customFormat="false" ht="12.75" hidden="false" customHeight="false" outlineLevel="0" collapsed="false">
      <c r="D408" s="79" t="s">
        <v>390</v>
      </c>
    </row>
    <row r="409" customFormat="false" ht="12.75" hidden="false" customHeight="false" outlineLevel="0" collapsed="false">
      <c r="D409" s="76" t="s">
        <v>391</v>
      </c>
    </row>
    <row r="410" customFormat="false" ht="12.75" hidden="false" customHeight="false" outlineLevel="0" collapsed="false">
      <c r="D410" s="70" t="s">
        <v>392</v>
      </c>
    </row>
    <row r="411" customFormat="false" ht="13.5" hidden="false" customHeight="false" outlineLevel="0" collapsed="false">
      <c r="D411" s="87" t="s">
        <v>393</v>
      </c>
    </row>
    <row r="412" customFormat="false" ht="12.75" hidden="false" customHeight="false" outlineLevel="0" collapsed="false">
      <c r="D412" s="74" t="s">
        <v>394</v>
      </c>
    </row>
    <row r="413" customFormat="false" ht="12.75" hidden="false" customHeight="false" outlineLevel="0" collapsed="false">
      <c r="D413" s="71" t="s">
        <v>395</v>
      </c>
    </row>
    <row r="414" customFormat="false" ht="12.75" hidden="false" customHeight="false" outlineLevel="0" collapsed="false">
      <c r="D414" s="76" t="s">
        <v>396</v>
      </c>
    </row>
    <row r="415" customFormat="false" ht="12.75" hidden="false" customHeight="false" outlineLevel="0" collapsed="false">
      <c r="D415" s="70" t="s">
        <v>397</v>
      </c>
    </row>
    <row r="416" customFormat="false" ht="12.75" hidden="false" customHeight="false" outlineLevel="0" collapsed="false">
      <c r="D416" s="76" t="s">
        <v>398</v>
      </c>
    </row>
    <row r="417" customFormat="false" ht="12.75" hidden="false" customHeight="false" outlineLevel="0" collapsed="false">
      <c r="D417" s="70" t="s">
        <v>399</v>
      </c>
    </row>
    <row r="418" customFormat="false" ht="12.75" hidden="false" customHeight="false" outlineLevel="0" collapsed="false">
      <c r="D418" s="72" t="s">
        <v>400</v>
      </c>
    </row>
    <row r="419" customFormat="false" ht="12.75" hidden="false" customHeight="false" outlineLevel="0" collapsed="false">
      <c r="D419" s="70" t="s">
        <v>401</v>
      </c>
    </row>
    <row r="420" customFormat="false" ht="12.75" hidden="false" customHeight="false" outlineLevel="0" collapsed="false">
      <c r="D420" s="71" t="s">
        <v>402</v>
      </c>
    </row>
    <row r="421" customFormat="false" ht="12.75" hidden="false" customHeight="false" outlineLevel="0" collapsed="false">
      <c r="D421" s="70" t="s">
        <v>403</v>
      </c>
    </row>
    <row r="422" customFormat="false" ht="12.75" hidden="false" customHeight="false" outlineLevel="0" collapsed="false">
      <c r="D422" s="79" t="s">
        <v>404</v>
      </c>
    </row>
    <row r="423" customFormat="false" ht="12.75" hidden="false" customHeight="false" outlineLevel="0" collapsed="false">
      <c r="D423" s="70" t="s">
        <v>405</v>
      </c>
    </row>
    <row r="424" customFormat="false" ht="12.75" hidden="false" customHeight="false" outlineLevel="0" collapsed="false">
      <c r="D424" s="76" t="s">
        <v>406</v>
      </c>
    </row>
    <row r="425" customFormat="false" ht="12.75" hidden="false" customHeight="false" outlineLevel="0" collapsed="false">
      <c r="D425" s="71" t="s">
        <v>407</v>
      </c>
    </row>
    <row r="426" customFormat="false" ht="12.75" hidden="false" customHeight="false" outlineLevel="0" collapsed="false">
      <c r="D426" s="76" t="s">
        <v>408</v>
      </c>
    </row>
    <row r="427" customFormat="false" ht="13.5" hidden="false" customHeight="false" outlineLevel="0" collapsed="false">
      <c r="D427" s="73" t="s">
        <v>409</v>
      </c>
    </row>
    <row r="428" customFormat="false" ht="12.75" hidden="false" customHeight="false" outlineLevel="0" collapsed="false">
      <c r="D428" s="74" t="s">
        <v>409</v>
      </c>
    </row>
    <row r="429" customFormat="false" ht="12.75" hidden="false" customHeight="false" outlineLevel="0" collapsed="false">
      <c r="D429" s="70" t="s">
        <v>410</v>
      </c>
    </row>
    <row r="430" customFormat="false" ht="12.75" hidden="false" customHeight="false" outlineLevel="0" collapsed="false">
      <c r="D430" s="71" t="s">
        <v>411</v>
      </c>
    </row>
    <row r="431" customFormat="false" ht="12.75" hidden="false" customHeight="false" outlineLevel="0" collapsed="false">
      <c r="D431" s="77" t="s">
        <v>412</v>
      </c>
    </row>
    <row r="432" customFormat="false" ht="12.75" hidden="false" customHeight="false" outlineLevel="0" collapsed="false">
      <c r="D432" s="70" t="s">
        <v>413</v>
      </c>
    </row>
    <row r="433" customFormat="false" ht="12.75" hidden="false" customHeight="false" outlineLevel="0" collapsed="false">
      <c r="D433" s="76" t="s">
        <v>414</v>
      </c>
    </row>
    <row r="434" customFormat="false" ht="12.75" hidden="false" customHeight="false" outlineLevel="0" collapsed="false">
      <c r="D434" s="85" t="s">
        <v>415</v>
      </c>
    </row>
    <row r="435" customFormat="false" ht="12.75" hidden="false" customHeight="false" outlineLevel="0" collapsed="false">
      <c r="D435" s="70" t="s">
        <v>416</v>
      </c>
    </row>
    <row r="436" customFormat="false" ht="12.75" hidden="false" customHeight="false" outlineLevel="0" collapsed="false">
      <c r="D436" s="76" t="s">
        <v>417</v>
      </c>
    </row>
    <row r="437" customFormat="false" ht="12.75" hidden="false" customHeight="false" outlineLevel="0" collapsed="false">
      <c r="D437" s="70" t="s">
        <v>417</v>
      </c>
    </row>
    <row r="438" customFormat="false" ht="13.5" hidden="false" customHeight="false" outlineLevel="0" collapsed="false">
      <c r="D438" s="82" t="s">
        <v>418</v>
      </c>
    </row>
    <row r="439" customFormat="false" ht="12.75" hidden="false" customHeight="false" outlineLevel="0" collapsed="false">
      <c r="D439" s="89" t="s">
        <v>419</v>
      </c>
    </row>
    <row r="440" customFormat="false" ht="12.75" hidden="false" customHeight="false" outlineLevel="0" collapsed="false">
      <c r="D440" s="70" t="s">
        <v>420</v>
      </c>
    </row>
    <row r="441" customFormat="false" ht="12.75" hidden="false" customHeight="false" outlineLevel="0" collapsed="false">
      <c r="D441" s="70" t="s">
        <v>421</v>
      </c>
    </row>
    <row r="442" customFormat="false" ht="12.75" hidden="false" customHeight="false" outlineLevel="0" collapsed="false">
      <c r="D442" s="70" t="s">
        <v>422</v>
      </c>
    </row>
    <row r="443" customFormat="false" ht="12.75" hidden="false" customHeight="false" outlineLevel="0" collapsed="false">
      <c r="D443" s="70" t="s">
        <v>423</v>
      </c>
    </row>
    <row r="444" customFormat="false" ht="12.75" hidden="false" customHeight="false" outlineLevel="0" collapsed="false">
      <c r="D444" s="70" t="s">
        <v>424</v>
      </c>
    </row>
    <row r="445" customFormat="false" ht="12.75" hidden="false" customHeight="false" outlineLevel="0" collapsed="false">
      <c r="D445" s="76" t="s">
        <v>425</v>
      </c>
    </row>
    <row r="446" customFormat="false" ht="12.75" hidden="false" customHeight="false" outlineLevel="0" collapsed="false">
      <c r="D446" s="71" t="s">
        <v>426</v>
      </c>
    </row>
    <row r="447" customFormat="false" ht="12.75" hidden="false" customHeight="false" outlineLevel="0" collapsed="false">
      <c r="D447" s="70" t="s">
        <v>427</v>
      </c>
    </row>
    <row r="448" customFormat="false" ht="13.5" hidden="false" customHeight="false" outlineLevel="0" collapsed="false">
      <c r="D448" s="87" t="s">
        <v>428</v>
      </c>
    </row>
    <row r="449" customFormat="false" ht="12.75" hidden="false" customHeight="false" outlineLevel="0" collapsed="false">
      <c r="D449" s="74" t="s">
        <v>429</v>
      </c>
    </row>
    <row r="450" customFormat="false" ht="12.75" hidden="false" customHeight="false" outlineLevel="0" collapsed="false">
      <c r="D450" s="75" t="s">
        <v>430</v>
      </c>
    </row>
    <row r="451" customFormat="false" ht="12.75" hidden="false" customHeight="false" outlineLevel="0" collapsed="false">
      <c r="D451" s="77" t="s">
        <v>431</v>
      </c>
    </row>
    <row r="452" customFormat="false" ht="12.75" hidden="false" customHeight="false" outlineLevel="0" collapsed="false">
      <c r="D452" s="79" t="s">
        <v>432</v>
      </c>
    </row>
    <row r="453" customFormat="false" ht="12.75" hidden="false" customHeight="false" outlineLevel="0" collapsed="false">
      <c r="D453" s="72" t="s">
        <v>433</v>
      </c>
    </row>
    <row r="454" customFormat="false" ht="12.75" hidden="false" customHeight="false" outlineLevel="0" collapsed="false">
      <c r="D454" s="70" t="s">
        <v>434</v>
      </c>
    </row>
    <row r="455" customFormat="false" ht="12.75" hidden="false" customHeight="false" outlineLevel="0" collapsed="false">
      <c r="D455" s="70" t="s">
        <v>435</v>
      </c>
    </row>
    <row r="456" customFormat="false" ht="12.75" hidden="false" customHeight="false" outlineLevel="0" collapsed="false">
      <c r="D456" s="76" t="s">
        <v>436</v>
      </c>
    </row>
    <row r="457" customFormat="false" ht="12.75" hidden="false" customHeight="false" outlineLevel="0" collapsed="false">
      <c r="D457" s="71" t="s">
        <v>437</v>
      </c>
    </row>
    <row r="458" customFormat="false" ht="12.75" hidden="false" customHeight="false" outlineLevel="0" collapsed="false">
      <c r="D458" s="77" t="s">
        <v>438</v>
      </c>
    </row>
    <row r="459" customFormat="false" ht="13.5" hidden="false" customHeight="false" outlineLevel="0" collapsed="false">
      <c r="D459" s="86" t="s">
        <v>439</v>
      </c>
    </row>
    <row r="460" customFormat="false" ht="12.75" hidden="false" customHeight="false" outlineLevel="0" collapsed="false">
      <c r="D460" s="74" t="s">
        <v>440</v>
      </c>
    </row>
    <row r="461" customFormat="false" ht="12.75" hidden="false" customHeight="false" outlineLevel="0" collapsed="false">
      <c r="D461" s="70" t="s">
        <v>441</v>
      </c>
    </row>
    <row r="462" customFormat="false" ht="12.75" hidden="false" customHeight="false" outlineLevel="0" collapsed="false">
      <c r="D462" s="70" t="s">
        <v>442</v>
      </c>
    </row>
    <row r="463" customFormat="false" ht="12.75" hidden="false" customHeight="false" outlineLevel="0" collapsed="false">
      <c r="D463" s="70" t="s">
        <v>443</v>
      </c>
    </row>
    <row r="464" customFormat="false" ht="12.75" hidden="false" customHeight="false" outlineLevel="0" collapsed="false">
      <c r="D464" s="79" t="s">
        <v>444</v>
      </c>
    </row>
    <row r="465" customFormat="false" ht="12.75" hidden="false" customHeight="false" outlineLevel="0" collapsed="false">
      <c r="D465" s="70" t="s">
        <v>445</v>
      </c>
    </row>
    <row r="466" customFormat="false" ht="13.5" hidden="false" customHeight="false" outlineLevel="0" collapsed="false">
      <c r="D466" s="73" t="s">
        <v>445</v>
      </c>
    </row>
    <row r="467" customFormat="false" ht="12.75" hidden="false" customHeight="false" outlineLevel="0" collapsed="false">
      <c r="D467" s="83" t="s">
        <v>446</v>
      </c>
    </row>
    <row r="468" customFormat="false" ht="12.75" hidden="false" customHeight="false" outlineLevel="0" collapsed="false">
      <c r="D468" s="79" t="s">
        <v>447</v>
      </c>
    </row>
    <row r="469" customFormat="false" ht="12.75" hidden="false" customHeight="false" outlineLevel="0" collapsed="false">
      <c r="D469" s="77" t="s">
        <v>448</v>
      </c>
    </row>
    <row r="470" customFormat="false" ht="12.75" hidden="false" customHeight="false" outlineLevel="0" collapsed="false">
      <c r="D470" s="70" t="s">
        <v>448</v>
      </c>
    </row>
    <row r="471" customFormat="false" ht="12.75" hidden="false" customHeight="false" outlineLevel="0" collapsed="false">
      <c r="D471" s="70" t="s">
        <v>449</v>
      </c>
    </row>
    <row r="472" customFormat="false" ht="12.75" hidden="false" customHeight="false" outlineLevel="0" collapsed="false">
      <c r="D472" s="76" t="s">
        <v>450</v>
      </c>
    </row>
    <row r="473" customFormat="false" ht="12.75" hidden="false" customHeight="false" outlineLevel="0" collapsed="false">
      <c r="D473" s="70" t="s">
        <v>451</v>
      </c>
    </row>
    <row r="474" customFormat="false" ht="12.75" hidden="false" customHeight="false" outlineLevel="0" collapsed="false">
      <c r="D474" s="84" t="s">
        <v>452</v>
      </c>
    </row>
    <row r="475" customFormat="false" ht="12.75" hidden="false" customHeight="false" outlineLevel="0" collapsed="false">
      <c r="D475" s="70" t="s">
        <v>453</v>
      </c>
    </row>
    <row r="476" customFormat="false" ht="12.75" hidden="false" customHeight="false" outlineLevel="0" collapsed="false">
      <c r="D476" s="70" t="s">
        <v>454</v>
      </c>
    </row>
    <row r="477" customFormat="false" ht="12.75" hidden="false" customHeight="false" outlineLevel="0" collapsed="false">
      <c r="D477" s="76" t="s">
        <v>455</v>
      </c>
    </row>
    <row r="478" customFormat="false" ht="12.75" hidden="false" customHeight="false" outlineLevel="0" collapsed="false">
      <c r="D478" s="70" t="s">
        <v>456</v>
      </c>
    </row>
    <row r="479" customFormat="false" ht="12.75" hidden="false" customHeight="false" outlineLevel="0" collapsed="false">
      <c r="D479" s="79" t="s">
        <v>457</v>
      </c>
    </row>
    <row r="480" customFormat="false" ht="12.75" hidden="false" customHeight="false" outlineLevel="0" collapsed="false">
      <c r="D480" s="76" t="s">
        <v>458</v>
      </c>
    </row>
    <row r="481" customFormat="false" ht="12.75" hidden="false" customHeight="false" outlineLevel="0" collapsed="false">
      <c r="D481" s="76" t="s">
        <v>459</v>
      </c>
    </row>
    <row r="482" customFormat="false" ht="12.75" hidden="false" customHeight="false" outlineLevel="0" collapsed="false">
      <c r="D482" s="70" t="s">
        <v>459</v>
      </c>
    </row>
    <row r="483" customFormat="false" ht="12.75" hidden="false" customHeight="false" outlineLevel="0" collapsed="false">
      <c r="D483" s="76" t="s">
        <v>460</v>
      </c>
    </row>
    <row r="484" customFormat="false" ht="12.75" hidden="false" customHeight="false" outlineLevel="0" collapsed="false">
      <c r="D484" s="72" t="s">
        <v>461</v>
      </c>
    </row>
    <row r="485" customFormat="false" ht="12.75" hidden="false" customHeight="false" outlineLevel="0" collapsed="false">
      <c r="D485" s="79" t="s">
        <v>462</v>
      </c>
    </row>
    <row r="486" customFormat="false" ht="12.75" hidden="false" customHeight="false" outlineLevel="0" collapsed="false">
      <c r="D486" s="70" t="s">
        <v>463</v>
      </c>
    </row>
    <row r="487" customFormat="false" ht="12.75" hidden="false" customHeight="false" outlineLevel="0" collapsed="false">
      <c r="D487" s="76" t="s">
        <v>464</v>
      </c>
    </row>
    <row r="488" customFormat="false" ht="12.75" hidden="false" customHeight="false" outlineLevel="0" collapsed="false">
      <c r="D488" s="70" t="s">
        <v>465</v>
      </c>
    </row>
    <row r="489" customFormat="false" ht="25.5" hidden="false" customHeight="false" outlineLevel="0" collapsed="false">
      <c r="D489" s="70" t="s">
        <v>466</v>
      </c>
    </row>
    <row r="490" customFormat="false" ht="12.75" hidden="false" customHeight="false" outlineLevel="0" collapsed="false">
      <c r="D490" s="79" t="s">
        <v>467</v>
      </c>
    </row>
    <row r="491" customFormat="false" ht="12.75" hidden="false" customHeight="false" outlineLevel="0" collapsed="false">
      <c r="D491" s="70" t="s">
        <v>468</v>
      </c>
    </row>
    <row r="492" customFormat="false" ht="12.75" hidden="false" customHeight="false" outlineLevel="0" collapsed="false">
      <c r="D492" s="77" t="s">
        <v>469</v>
      </c>
    </row>
    <row r="493" customFormat="false" ht="12.75" hidden="false" customHeight="false" outlineLevel="0" collapsed="false">
      <c r="D493" s="71" t="s">
        <v>470</v>
      </c>
    </row>
    <row r="494" customFormat="false" ht="12.75" hidden="false" customHeight="false" outlineLevel="0" collapsed="false">
      <c r="D494" s="79" t="s">
        <v>471</v>
      </c>
    </row>
    <row r="495" customFormat="false" ht="13.5" hidden="false" customHeight="false" outlineLevel="0" collapsed="false">
      <c r="D495" s="90" t="s">
        <v>472</v>
      </c>
    </row>
    <row r="496" customFormat="false" ht="12.75" hidden="false" customHeight="false" outlineLevel="0" collapsed="false">
      <c r="D496" s="83" t="s">
        <v>473</v>
      </c>
    </row>
    <row r="497" customFormat="false" ht="12.75" hidden="false" customHeight="false" outlineLevel="0" collapsed="false">
      <c r="D497" s="76" t="s">
        <v>474</v>
      </c>
    </row>
    <row r="498" customFormat="false" ht="12.75" hidden="false" customHeight="false" outlineLevel="0" collapsed="false">
      <c r="D498" s="70" t="s">
        <v>475</v>
      </c>
    </row>
    <row r="499" customFormat="false" ht="12.75" hidden="false" customHeight="false" outlineLevel="0" collapsed="false">
      <c r="D499" s="70" t="s">
        <v>476</v>
      </c>
    </row>
    <row r="500" customFormat="false" ht="12.75" hidden="false" customHeight="false" outlineLevel="0" collapsed="false">
      <c r="D500" s="70" t="s">
        <v>477</v>
      </c>
    </row>
    <row r="501" customFormat="false" ht="12.75" hidden="false" customHeight="false" outlineLevel="0" collapsed="false">
      <c r="D501" s="76" t="s">
        <v>478</v>
      </c>
    </row>
    <row r="502" customFormat="false" ht="12.75" hidden="false" customHeight="false" outlineLevel="0" collapsed="false">
      <c r="D502" s="70" t="s">
        <v>479</v>
      </c>
    </row>
    <row r="503" customFormat="false" ht="12.75" hidden="false" customHeight="false" outlineLevel="0" collapsed="false">
      <c r="D503" s="84" t="s">
        <v>480</v>
      </c>
    </row>
    <row r="504" customFormat="false" ht="12.75" hidden="false" customHeight="false" outlineLevel="0" collapsed="false">
      <c r="D504" s="70" t="s">
        <v>481</v>
      </c>
    </row>
    <row r="505" customFormat="false" ht="12.75" hidden="false" customHeight="false" outlineLevel="0" collapsed="false">
      <c r="D505" s="70" t="s">
        <v>482</v>
      </c>
    </row>
    <row r="506" customFormat="false" ht="12.75" hidden="false" customHeight="false" outlineLevel="0" collapsed="false">
      <c r="D506" s="70" t="s">
        <v>483</v>
      </c>
    </row>
    <row r="507" customFormat="false" ht="12.75" hidden="false" customHeight="false" outlineLevel="0" collapsed="false">
      <c r="D507" s="71" t="s">
        <v>484</v>
      </c>
    </row>
    <row r="508" customFormat="false" ht="12.75" hidden="false" customHeight="false" outlineLevel="0" collapsed="false">
      <c r="D508" s="76" t="s">
        <v>485</v>
      </c>
    </row>
    <row r="509" customFormat="false" ht="12.75" hidden="false" customHeight="false" outlineLevel="0" collapsed="false">
      <c r="D509" s="71" t="s">
        <v>486</v>
      </c>
    </row>
    <row r="510" customFormat="false" ht="12.75" hidden="false" customHeight="false" outlineLevel="0" collapsed="false">
      <c r="D510" s="76" t="s">
        <v>487</v>
      </c>
    </row>
    <row r="511" customFormat="false" ht="25.5" hidden="false" customHeight="false" outlineLevel="0" collapsed="false">
      <c r="D511" s="70" t="s">
        <v>488</v>
      </c>
    </row>
    <row r="512" customFormat="false" ht="12.75" hidden="false" customHeight="false" outlineLevel="0" collapsed="false">
      <c r="D512" s="70" t="s">
        <v>489</v>
      </c>
    </row>
    <row r="513" customFormat="false" ht="12.75" hidden="false" customHeight="false" outlineLevel="0" collapsed="false">
      <c r="D513" s="70" t="s">
        <v>490</v>
      </c>
    </row>
    <row r="514" customFormat="false" ht="12.75" hidden="false" customHeight="false" outlineLevel="0" collapsed="false">
      <c r="D514" s="79" t="s">
        <v>491</v>
      </c>
    </row>
    <row r="515" customFormat="false" ht="12.75" hidden="false" customHeight="false" outlineLevel="0" collapsed="false">
      <c r="D515" s="71" t="s">
        <v>492</v>
      </c>
    </row>
    <row r="516" customFormat="false" ht="12.75" hidden="false" customHeight="false" outlineLevel="0" collapsed="false">
      <c r="D516" s="84" t="s">
        <v>493</v>
      </c>
    </row>
    <row r="517" customFormat="false" ht="13.5" hidden="false" customHeight="false" outlineLevel="0" collapsed="false">
      <c r="D517" s="91" t="s">
        <v>494</v>
      </c>
    </row>
    <row r="518" customFormat="false" ht="12.75" hidden="false" customHeight="false" outlineLevel="0" collapsed="false">
      <c r="D518" s="74" t="s">
        <v>495</v>
      </c>
    </row>
    <row r="519" customFormat="false" ht="12.75" hidden="false" customHeight="false" outlineLevel="0" collapsed="false">
      <c r="D519" s="71" t="s">
        <v>495</v>
      </c>
    </row>
    <row r="520" customFormat="false" ht="12.75" hidden="false" customHeight="false" outlineLevel="0" collapsed="false">
      <c r="D520" s="70" t="s">
        <v>496</v>
      </c>
    </row>
    <row r="521" customFormat="false" ht="12.75" hidden="false" customHeight="false" outlineLevel="0" collapsed="false">
      <c r="D521" s="70" t="s">
        <v>497</v>
      </c>
    </row>
    <row r="522" customFormat="false" ht="12.75" hidden="false" customHeight="false" outlineLevel="0" collapsed="false">
      <c r="D522" s="70" t="s">
        <v>498</v>
      </c>
    </row>
    <row r="523" customFormat="false" ht="12.75" hidden="false" customHeight="false" outlineLevel="0" collapsed="false">
      <c r="D523" s="70" t="s">
        <v>498</v>
      </c>
    </row>
    <row r="524" customFormat="false" ht="12.75" hidden="false" customHeight="false" outlineLevel="0" collapsed="false">
      <c r="D524" s="70" t="s">
        <v>499</v>
      </c>
    </row>
    <row r="525" customFormat="false" ht="12.75" hidden="false" customHeight="false" outlineLevel="0" collapsed="false">
      <c r="D525" s="76" t="s">
        <v>500</v>
      </c>
    </row>
    <row r="526" customFormat="false" ht="12.75" hidden="false" customHeight="false" outlineLevel="0" collapsed="false">
      <c r="D526" s="76" t="s">
        <v>501</v>
      </c>
    </row>
    <row r="527" customFormat="false" ht="12.75" hidden="false" customHeight="false" outlineLevel="0" collapsed="false">
      <c r="D527" s="76" t="s">
        <v>502</v>
      </c>
    </row>
    <row r="528" customFormat="false" ht="12.75" hidden="false" customHeight="false" outlineLevel="0" collapsed="false">
      <c r="D528" s="70" t="s">
        <v>503</v>
      </c>
    </row>
    <row r="529" customFormat="false" ht="12.75" hidden="false" customHeight="false" outlineLevel="0" collapsed="false">
      <c r="D529" s="70" t="s">
        <v>504</v>
      </c>
    </row>
    <row r="530" customFormat="false" ht="13.5" hidden="false" customHeight="false" outlineLevel="0" collapsed="false">
      <c r="D530" s="73" t="s">
        <v>505</v>
      </c>
    </row>
    <row r="531" customFormat="false" ht="12.75" hidden="false" customHeight="false" outlineLevel="0" collapsed="false">
      <c r="D531" s="74" t="s">
        <v>506</v>
      </c>
    </row>
    <row r="532" customFormat="false" ht="12.75" hidden="false" customHeight="false" outlineLevel="0" collapsed="false">
      <c r="D532" s="76" t="s">
        <v>507</v>
      </c>
    </row>
    <row r="533" customFormat="false" ht="12.75" hidden="false" customHeight="false" outlineLevel="0" collapsed="false">
      <c r="D533" s="76" t="s">
        <v>508</v>
      </c>
    </row>
    <row r="534" customFormat="false" ht="12.75" hidden="false" customHeight="false" outlineLevel="0" collapsed="false">
      <c r="D534" s="71" t="s">
        <v>509</v>
      </c>
    </row>
    <row r="535" customFormat="false" ht="12.75" hidden="false" customHeight="false" outlineLevel="0" collapsed="false">
      <c r="D535" s="76" t="s">
        <v>510</v>
      </c>
    </row>
    <row r="536" customFormat="false" ht="12.75" hidden="false" customHeight="false" outlineLevel="0" collapsed="false">
      <c r="D536" s="76" t="s">
        <v>511</v>
      </c>
    </row>
    <row r="537" customFormat="false" ht="12.75" hidden="false" customHeight="false" outlineLevel="0" collapsed="false">
      <c r="D537" s="79" t="s">
        <v>512</v>
      </c>
    </row>
    <row r="538" customFormat="false" ht="12.75" hidden="false" customHeight="false" outlineLevel="0" collapsed="false">
      <c r="D538" s="70" t="s">
        <v>513</v>
      </c>
    </row>
    <row r="539" customFormat="false" ht="12.75" hidden="false" customHeight="false" outlineLevel="0" collapsed="false">
      <c r="D539" s="70" t="s">
        <v>513</v>
      </c>
    </row>
    <row r="540" customFormat="false" ht="12.75" hidden="false" customHeight="false" outlineLevel="0" collapsed="false">
      <c r="D540" s="76" t="s">
        <v>514</v>
      </c>
    </row>
    <row r="541" customFormat="false" ht="12.75" hidden="false" customHeight="false" outlineLevel="0" collapsed="false">
      <c r="D541" s="71" t="s">
        <v>515</v>
      </c>
    </row>
    <row r="542" customFormat="false" ht="12.75" hidden="false" customHeight="false" outlineLevel="0" collapsed="false">
      <c r="D542" s="84" t="s">
        <v>516</v>
      </c>
    </row>
    <row r="543" customFormat="false" ht="12.75" hidden="false" customHeight="false" outlineLevel="0" collapsed="false">
      <c r="D543" s="76" t="s">
        <v>517</v>
      </c>
    </row>
    <row r="544" customFormat="false" ht="13.5" hidden="false" customHeight="false" outlineLevel="0" collapsed="false">
      <c r="D544" s="82" t="s">
        <v>518</v>
      </c>
    </row>
    <row r="545" customFormat="false" ht="12.75" hidden="false" customHeight="false" outlineLevel="0" collapsed="false">
      <c r="D545" s="74" t="s">
        <v>519</v>
      </c>
    </row>
    <row r="546" customFormat="false" ht="12.75" hidden="false" customHeight="false" outlineLevel="0" collapsed="false">
      <c r="D546" s="70" t="s">
        <v>520</v>
      </c>
    </row>
    <row r="547" customFormat="false" ht="12.75" hidden="false" customHeight="false" outlineLevel="0" collapsed="false">
      <c r="D547" s="71" t="s">
        <v>521</v>
      </c>
    </row>
    <row r="548" customFormat="false" ht="12.75" hidden="false" customHeight="false" outlineLevel="0" collapsed="false">
      <c r="D548" s="71" t="s">
        <v>522</v>
      </c>
    </row>
    <row r="549" customFormat="false" ht="12.75" hidden="false" customHeight="false" outlineLevel="0" collapsed="false">
      <c r="D549" s="70" t="s">
        <v>522</v>
      </c>
    </row>
    <row r="550" customFormat="false" ht="12.75" hidden="false" customHeight="false" outlineLevel="0" collapsed="false">
      <c r="D550" s="92" t="s">
        <v>523</v>
      </c>
    </row>
    <row r="551" customFormat="false" ht="12.75" hidden="false" customHeight="false" outlineLevel="0" collapsed="false">
      <c r="D551" s="77" t="s">
        <v>523</v>
      </c>
    </row>
    <row r="552" customFormat="false" ht="12.75" hidden="false" customHeight="false" outlineLevel="0" collapsed="false">
      <c r="D552" s="70" t="s">
        <v>524</v>
      </c>
    </row>
    <row r="553" customFormat="false" ht="12.75" hidden="false" customHeight="false" outlineLevel="0" collapsed="false">
      <c r="D553" s="70" t="s">
        <v>524</v>
      </c>
    </row>
    <row r="554" customFormat="false" ht="12.75" hidden="false" customHeight="false" outlineLevel="0" collapsed="false">
      <c r="D554" s="70" t="s">
        <v>525</v>
      </c>
    </row>
    <row r="555" customFormat="false" ht="12.75" hidden="false" customHeight="false" outlineLevel="0" collapsed="false">
      <c r="D555" s="70" t="s">
        <v>526</v>
      </c>
    </row>
    <row r="556" customFormat="false" ht="12.75" hidden="false" customHeight="false" outlineLevel="0" collapsed="false">
      <c r="D556" s="76" t="s">
        <v>527</v>
      </c>
    </row>
    <row r="557" customFormat="false" ht="12.75" hidden="false" customHeight="false" outlineLevel="0" collapsed="false">
      <c r="D557" s="76" t="s">
        <v>528</v>
      </c>
    </row>
    <row r="558" customFormat="false" ht="12.75" hidden="false" customHeight="false" outlineLevel="0" collapsed="false">
      <c r="D558" s="70" t="s">
        <v>529</v>
      </c>
    </row>
    <row r="559" customFormat="false" ht="12.75" hidden="false" customHeight="false" outlineLevel="0" collapsed="false">
      <c r="D559" s="79" t="s">
        <v>530</v>
      </c>
    </row>
    <row r="560" customFormat="false" ht="12.75" hidden="false" customHeight="false" outlineLevel="0" collapsed="false">
      <c r="D560" s="70" t="s">
        <v>531</v>
      </c>
    </row>
    <row r="561" customFormat="false" ht="12.75" hidden="false" customHeight="false" outlineLevel="0" collapsed="false">
      <c r="D561" s="70" t="s">
        <v>532</v>
      </c>
    </row>
    <row r="562" customFormat="false" ht="12.75" hidden="false" customHeight="false" outlineLevel="0" collapsed="false">
      <c r="D562" s="70" t="s">
        <v>533</v>
      </c>
    </row>
    <row r="563" customFormat="false" ht="13.5" hidden="false" customHeight="false" outlineLevel="0" collapsed="false">
      <c r="D563" s="73" t="s">
        <v>533</v>
      </c>
    </row>
    <row r="564" customFormat="false" ht="12.75" hidden="false" customHeight="false" outlineLevel="0" collapsed="false">
      <c r="D564" s="74" t="s">
        <v>533</v>
      </c>
    </row>
    <row r="565" customFormat="false" ht="12.75" hidden="false" customHeight="false" outlineLevel="0" collapsed="false">
      <c r="D565" s="70" t="s">
        <v>534</v>
      </c>
    </row>
    <row r="566" customFormat="false" ht="12.75" hidden="false" customHeight="false" outlineLevel="0" collapsed="false">
      <c r="D566" s="70" t="s">
        <v>535</v>
      </c>
    </row>
    <row r="567" customFormat="false" ht="12.75" hidden="false" customHeight="false" outlineLevel="0" collapsed="false">
      <c r="D567" s="70" t="s">
        <v>536</v>
      </c>
    </row>
    <row r="568" customFormat="false" ht="12.75" hidden="false" customHeight="false" outlineLevel="0" collapsed="false">
      <c r="D568" s="70" t="s">
        <v>537</v>
      </c>
    </row>
    <row r="569" customFormat="false" ht="12.75" hidden="false" customHeight="false" outlineLevel="0" collapsed="false">
      <c r="D569" s="77" t="s">
        <v>538</v>
      </c>
    </row>
    <row r="570" customFormat="false" ht="12.75" hidden="false" customHeight="false" outlineLevel="0" collapsed="false">
      <c r="D570" s="70" t="s">
        <v>539</v>
      </c>
    </row>
    <row r="571" customFormat="false" ht="12.75" hidden="false" customHeight="false" outlineLevel="0" collapsed="false">
      <c r="D571" s="70" t="s">
        <v>540</v>
      </c>
    </row>
    <row r="572" customFormat="false" ht="12.75" hidden="false" customHeight="false" outlineLevel="0" collapsed="false">
      <c r="D572" s="71" t="s">
        <v>541</v>
      </c>
    </row>
    <row r="573" customFormat="false" ht="12.75" hidden="false" customHeight="false" outlineLevel="0" collapsed="false">
      <c r="D573" s="76" t="s">
        <v>542</v>
      </c>
    </row>
    <row r="574" customFormat="false" ht="13.5" hidden="false" customHeight="false" outlineLevel="0" collapsed="false">
      <c r="D574" s="86" t="s">
        <v>542</v>
      </c>
    </row>
    <row r="575" customFormat="false" ht="12.75" hidden="false" customHeight="false" outlineLevel="0" collapsed="false">
      <c r="D575" s="69" t="s">
        <v>543</v>
      </c>
    </row>
    <row r="576" customFormat="false" ht="12.75" hidden="false" customHeight="false" outlineLevel="0" collapsed="false">
      <c r="D576" s="70" t="s">
        <v>544</v>
      </c>
    </row>
    <row r="577" customFormat="false" ht="13.5" hidden="false" customHeight="false" outlineLevel="0" collapsed="false">
      <c r="D577" s="73" t="s">
        <v>545</v>
      </c>
    </row>
    <row r="578" customFormat="false" ht="12.75" hidden="false" customHeight="false" outlineLevel="0" collapsed="false">
      <c r="D578" s="74" t="s">
        <v>546</v>
      </c>
    </row>
    <row r="579" customFormat="false" ht="12.75" hidden="false" customHeight="false" outlineLevel="0" collapsed="false">
      <c r="D579" s="71" t="s">
        <v>547</v>
      </c>
    </row>
    <row r="580" customFormat="false" ht="12.75" hidden="false" customHeight="false" outlineLevel="0" collapsed="false">
      <c r="D580" s="77" t="s">
        <v>548</v>
      </c>
    </row>
    <row r="581" customFormat="false" ht="12.75" hidden="false" customHeight="false" outlineLevel="0" collapsed="false">
      <c r="D581" s="70" t="s">
        <v>548</v>
      </c>
    </row>
    <row r="582" customFormat="false" ht="25.5" hidden="false" customHeight="false" outlineLevel="0" collapsed="false">
      <c r="D582" s="76" t="s">
        <v>549</v>
      </c>
    </row>
    <row r="583" customFormat="false" ht="12.75" hidden="false" customHeight="false" outlineLevel="0" collapsed="false">
      <c r="D583" s="70" t="s">
        <v>550</v>
      </c>
    </row>
    <row r="584" customFormat="false" ht="12.75" hidden="false" customHeight="false" outlineLevel="0" collapsed="false">
      <c r="D584" s="79" t="s">
        <v>551</v>
      </c>
    </row>
    <row r="585" customFormat="false" ht="12.75" hidden="false" customHeight="false" outlineLevel="0" collapsed="false">
      <c r="D585" s="70" t="s">
        <v>552</v>
      </c>
    </row>
    <row r="586" customFormat="false" ht="12.75" hidden="false" customHeight="false" outlineLevel="0" collapsed="false">
      <c r="D586" s="70" t="s">
        <v>553</v>
      </c>
    </row>
    <row r="587" customFormat="false" ht="12.75" hidden="false" customHeight="false" outlineLevel="0" collapsed="false">
      <c r="D587" s="70" t="s">
        <v>554</v>
      </c>
    </row>
    <row r="588" customFormat="false" ht="12.75" hidden="false" customHeight="false" outlineLevel="0" collapsed="false">
      <c r="D588" s="76" t="s">
        <v>555</v>
      </c>
    </row>
    <row r="589" customFormat="false" ht="12.75" hidden="false" customHeight="false" outlineLevel="0" collapsed="false">
      <c r="D589" s="76" t="s">
        <v>556</v>
      </c>
    </row>
    <row r="590" customFormat="false" ht="12.75" hidden="false" customHeight="false" outlineLevel="0" collapsed="false">
      <c r="D590" s="70" t="s">
        <v>557</v>
      </c>
    </row>
    <row r="591" customFormat="false" ht="12.75" hidden="false" customHeight="false" outlineLevel="0" collapsed="false">
      <c r="D591" s="71" t="s">
        <v>558</v>
      </c>
    </row>
    <row r="592" customFormat="false" ht="12.75" hidden="false" customHeight="false" outlineLevel="0" collapsed="false">
      <c r="D592" s="70" t="s">
        <v>558</v>
      </c>
    </row>
    <row r="593" customFormat="false" ht="12.75" hidden="false" customHeight="false" outlineLevel="0" collapsed="false">
      <c r="D593" s="70" t="s">
        <v>559</v>
      </c>
    </row>
    <row r="594" customFormat="false" ht="13.5" hidden="false" customHeight="false" outlineLevel="0" collapsed="false">
      <c r="D594" s="73" t="s">
        <v>559</v>
      </c>
    </row>
    <row r="595" customFormat="false" ht="12.75" hidden="false" customHeight="false" outlineLevel="0" collapsed="false">
      <c r="D595" s="74" t="s">
        <v>560</v>
      </c>
    </row>
    <row r="596" customFormat="false" ht="12.75" hidden="false" customHeight="false" outlineLevel="0" collapsed="false">
      <c r="D596" s="72" t="s">
        <v>561</v>
      </c>
    </row>
    <row r="597" customFormat="false" ht="12.75" hidden="false" customHeight="false" outlineLevel="0" collapsed="false">
      <c r="D597" s="72" t="s">
        <v>562</v>
      </c>
    </row>
    <row r="598" customFormat="false" ht="12.75" hidden="false" customHeight="false" outlineLevel="0" collapsed="false">
      <c r="D598" s="71" t="s">
        <v>563</v>
      </c>
    </row>
    <row r="599" customFormat="false" ht="12.75" hidden="false" customHeight="false" outlineLevel="0" collapsed="false">
      <c r="D599" s="70" t="s">
        <v>564</v>
      </c>
    </row>
    <row r="600" customFormat="false" ht="12.75" hidden="false" customHeight="false" outlineLevel="0" collapsed="false">
      <c r="D600" s="70" t="s">
        <v>565</v>
      </c>
    </row>
    <row r="601" customFormat="false" ht="12.75" hidden="false" customHeight="false" outlineLevel="0" collapsed="false">
      <c r="D601" s="70" t="s">
        <v>566</v>
      </c>
    </row>
    <row r="602" customFormat="false" ht="12.75" hidden="false" customHeight="false" outlineLevel="0" collapsed="false">
      <c r="D602" s="70" t="s">
        <v>567</v>
      </c>
    </row>
    <row r="603" customFormat="false" ht="12.75" hidden="false" customHeight="false" outlineLevel="0" collapsed="false">
      <c r="D603" s="76" t="s">
        <v>568</v>
      </c>
    </row>
    <row r="604" customFormat="false" ht="12.75" hidden="false" customHeight="false" outlineLevel="0" collapsed="false">
      <c r="D604" s="70" t="s">
        <v>569</v>
      </c>
    </row>
    <row r="605" customFormat="false" ht="12.75" hidden="false" customHeight="false" outlineLevel="0" collapsed="false">
      <c r="D605" s="79" t="s">
        <v>570</v>
      </c>
    </row>
    <row r="606" customFormat="false" ht="12.75" hidden="false" customHeight="false" outlineLevel="0" collapsed="false">
      <c r="D606" s="71" t="s">
        <v>571</v>
      </c>
    </row>
    <row r="607" customFormat="false" ht="12.75" hidden="false" customHeight="false" outlineLevel="0" collapsed="false">
      <c r="D607" s="70" t="s">
        <v>572</v>
      </c>
    </row>
    <row r="608" customFormat="false" ht="12.75" hidden="false" customHeight="false" outlineLevel="0" collapsed="false">
      <c r="D608" s="70" t="s">
        <v>573</v>
      </c>
    </row>
    <row r="609" customFormat="false" ht="12.75" hidden="false" customHeight="false" outlineLevel="0" collapsed="false">
      <c r="D609" s="70" t="s">
        <v>574</v>
      </c>
    </row>
    <row r="610" customFormat="false" ht="12.75" hidden="false" customHeight="false" outlineLevel="0" collapsed="false">
      <c r="D610" s="77" t="s">
        <v>575</v>
      </c>
    </row>
    <row r="611" customFormat="false" ht="12.75" hidden="false" customHeight="false" outlineLevel="0" collapsed="false">
      <c r="D611" s="76" t="s">
        <v>576</v>
      </c>
    </row>
    <row r="612" customFormat="false" ht="12.75" hidden="false" customHeight="false" outlineLevel="0" collapsed="false">
      <c r="D612" s="71" t="s">
        <v>577</v>
      </c>
    </row>
    <row r="613" customFormat="false" ht="12.75" hidden="false" customHeight="false" outlineLevel="0" collapsed="false">
      <c r="D613" s="71" t="s">
        <v>578</v>
      </c>
    </row>
    <row r="614" customFormat="false" ht="12.75" hidden="false" customHeight="false" outlineLevel="0" collapsed="false">
      <c r="D614" s="76" t="s">
        <v>579</v>
      </c>
    </row>
    <row r="615" customFormat="false" ht="12.75" hidden="false" customHeight="false" outlineLevel="0" collapsed="false">
      <c r="D615" s="70" t="s">
        <v>580</v>
      </c>
    </row>
    <row r="616" customFormat="false" ht="13.5" hidden="false" customHeight="false" outlineLevel="0" collapsed="false">
      <c r="D616" s="91" t="s">
        <v>581</v>
      </c>
    </row>
    <row r="617" customFormat="false" ht="25.5" hidden="false" customHeight="false" outlineLevel="0" collapsed="false">
      <c r="D617" s="83" t="s">
        <v>582</v>
      </c>
    </row>
    <row r="618" customFormat="false" ht="12.75" hidden="false" customHeight="false" outlineLevel="0" collapsed="false">
      <c r="D618" s="71" t="s">
        <v>583</v>
      </c>
    </row>
    <row r="619" customFormat="false" ht="12.75" hidden="false" customHeight="false" outlineLevel="0" collapsed="false">
      <c r="D619" s="70" t="s">
        <v>584</v>
      </c>
    </row>
    <row r="620" customFormat="false" ht="12.75" hidden="false" customHeight="false" outlineLevel="0" collapsed="false">
      <c r="D620" s="76" t="s">
        <v>585</v>
      </c>
    </row>
    <row r="621" customFormat="false" ht="12.75" hidden="false" customHeight="false" outlineLevel="0" collapsed="false">
      <c r="D621" s="76" t="s">
        <v>586</v>
      </c>
    </row>
    <row r="622" customFormat="false" ht="12.75" hidden="false" customHeight="false" outlineLevel="0" collapsed="false">
      <c r="D622" s="71" t="s">
        <v>587</v>
      </c>
    </row>
    <row r="623" customFormat="false" ht="12.75" hidden="false" customHeight="false" outlineLevel="0" collapsed="false">
      <c r="D623" s="76" t="s">
        <v>588</v>
      </c>
    </row>
    <row r="624" customFormat="false" ht="12.75" hidden="false" customHeight="false" outlineLevel="0" collapsed="false">
      <c r="D624" s="71" t="s">
        <v>589</v>
      </c>
    </row>
    <row r="625" customFormat="false" ht="12.75" hidden="false" customHeight="false" outlineLevel="0" collapsed="false">
      <c r="D625" s="84" t="s">
        <v>590</v>
      </c>
    </row>
    <row r="626" customFormat="false" ht="12.75" hidden="false" customHeight="false" outlineLevel="0" collapsed="false">
      <c r="D626" s="70" t="s">
        <v>591</v>
      </c>
    </row>
    <row r="627" customFormat="false" ht="12.75" hidden="false" customHeight="false" outlineLevel="0" collapsed="false">
      <c r="D627" s="76" t="s">
        <v>592</v>
      </c>
    </row>
    <row r="628" customFormat="false" ht="12.75" hidden="false" customHeight="false" outlineLevel="0" collapsed="false">
      <c r="D628" s="71" t="s">
        <v>592</v>
      </c>
    </row>
    <row r="629" customFormat="false" ht="12.75" hidden="false" customHeight="false" outlineLevel="0" collapsed="false">
      <c r="D629" s="77" t="s">
        <v>593</v>
      </c>
    </row>
    <row r="630" customFormat="false" ht="12.75" hidden="false" customHeight="false" outlineLevel="0" collapsed="false">
      <c r="D630" s="70" t="s">
        <v>594</v>
      </c>
    </row>
    <row r="631" customFormat="false" ht="12.75" hidden="false" customHeight="false" outlineLevel="0" collapsed="false">
      <c r="D631" s="71" t="s">
        <v>595</v>
      </c>
    </row>
    <row r="632" customFormat="false" ht="12.75" hidden="false" customHeight="false" outlineLevel="0" collapsed="false">
      <c r="D632" s="70" t="s">
        <v>596</v>
      </c>
    </row>
    <row r="633" customFormat="false" ht="12.75" hidden="false" customHeight="false" outlineLevel="0" collapsed="false">
      <c r="D633" s="76" t="s">
        <v>597</v>
      </c>
    </row>
    <row r="634" customFormat="false" ht="12.75" hidden="false" customHeight="false" outlineLevel="0" collapsed="false">
      <c r="D634" s="76" t="s">
        <v>598</v>
      </c>
    </row>
    <row r="635" customFormat="false" ht="13.5" hidden="false" customHeight="false" outlineLevel="0" collapsed="false">
      <c r="D635" s="86" t="s">
        <v>599</v>
      </c>
    </row>
    <row r="636" customFormat="false" ht="25.5" hidden="false" customHeight="false" outlineLevel="0" collapsed="false">
      <c r="D636" s="69" t="s">
        <v>600</v>
      </c>
    </row>
    <row r="637" customFormat="false" ht="25.5" hidden="false" customHeight="false" outlineLevel="0" collapsed="false">
      <c r="D637" s="70" t="s">
        <v>601</v>
      </c>
    </row>
    <row r="638" customFormat="false" ht="12.75" hidden="false" customHeight="false" outlineLevel="0" collapsed="false">
      <c r="D638" s="78" t="s">
        <v>602</v>
      </c>
    </row>
    <row r="639" customFormat="false" ht="25.5" hidden="false" customHeight="false" outlineLevel="0" collapsed="false">
      <c r="D639" s="72" t="s">
        <v>602</v>
      </c>
    </row>
    <row r="640" customFormat="false" ht="12.75" hidden="false" customHeight="false" outlineLevel="0" collapsed="false">
      <c r="D640" s="70" t="s">
        <v>602</v>
      </c>
    </row>
    <row r="641" customFormat="false" ht="12.75" hidden="false" customHeight="false" outlineLevel="0" collapsed="false">
      <c r="D641" s="70" t="s">
        <v>603</v>
      </c>
    </row>
    <row r="642" customFormat="false" ht="12.75" hidden="false" customHeight="false" outlineLevel="0" collapsed="false">
      <c r="D642" s="71" t="s">
        <v>603</v>
      </c>
    </row>
    <row r="643" customFormat="false" ht="12.75" hidden="false" customHeight="false" outlineLevel="0" collapsed="false">
      <c r="D643" s="70" t="s">
        <v>603</v>
      </c>
    </row>
    <row r="644" customFormat="false" ht="13.5" hidden="false" customHeight="false" outlineLevel="0" collapsed="false">
      <c r="D644" s="73" t="s">
        <v>604</v>
      </c>
    </row>
    <row r="645" customFormat="false" ht="12.75" hidden="false" customHeight="false" outlineLevel="0" collapsed="false">
      <c r="D645" s="74" t="s">
        <v>604</v>
      </c>
    </row>
    <row r="646" customFormat="false" ht="12.75" hidden="false" customHeight="false" outlineLevel="0" collapsed="false">
      <c r="D646" s="71" t="s">
        <v>605</v>
      </c>
    </row>
    <row r="647" customFormat="false" ht="12.75" hidden="false" customHeight="false" outlineLevel="0" collapsed="false">
      <c r="D647" s="70" t="s">
        <v>606</v>
      </c>
    </row>
    <row r="648" customFormat="false" ht="12.75" hidden="false" customHeight="false" outlineLevel="0" collapsed="false">
      <c r="D648" s="70" t="s">
        <v>607</v>
      </c>
    </row>
    <row r="649" customFormat="false" ht="12.75" hidden="false" customHeight="false" outlineLevel="0" collapsed="false">
      <c r="D649" s="72" t="s">
        <v>608</v>
      </c>
    </row>
    <row r="650" customFormat="false" ht="12.75" hidden="false" customHeight="false" outlineLevel="0" collapsed="false">
      <c r="D650" s="78" t="s">
        <v>609</v>
      </c>
    </row>
    <row r="651" customFormat="false" ht="25.5" hidden="false" customHeight="false" outlineLevel="0" collapsed="false">
      <c r="D651" s="70" t="s">
        <v>610</v>
      </c>
    </row>
    <row r="652" customFormat="false" ht="12.75" hidden="false" customHeight="false" outlineLevel="0" collapsed="false">
      <c r="D652" s="76" t="s">
        <v>611</v>
      </c>
    </row>
    <row r="653" customFormat="false" ht="12.75" hidden="false" customHeight="false" outlineLevel="0" collapsed="false">
      <c r="D653" s="70" t="s">
        <v>611</v>
      </c>
    </row>
    <row r="654" customFormat="false" ht="12.75" hidden="false" customHeight="false" outlineLevel="0" collapsed="false">
      <c r="D654" s="76" t="s">
        <v>612</v>
      </c>
    </row>
    <row r="655" customFormat="false" ht="12.75" hidden="false" customHeight="false" outlineLevel="0" collapsed="false">
      <c r="D655" s="76" t="s">
        <v>612</v>
      </c>
    </row>
    <row r="656" customFormat="false" ht="13.5" hidden="false" customHeight="false" outlineLevel="0" collapsed="false">
      <c r="D656" s="87" t="s">
        <v>613</v>
      </c>
    </row>
    <row r="657" customFormat="false" ht="12.75" hidden="false" customHeight="false" outlineLevel="0" collapsed="false">
      <c r="D657" s="69" t="s">
        <v>614</v>
      </c>
    </row>
    <row r="658" customFormat="false" ht="12.75" hidden="false" customHeight="false" outlineLevel="0" collapsed="false">
      <c r="D658" s="70" t="s">
        <v>615</v>
      </c>
    </row>
    <row r="659" customFormat="false" ht="12.75" hidden="false" customHeight="false" outlineLevel="0" collapsed="false">
      <c r="D659" s="71" t="s">
        <v>616</v>
      </c>
    </row>
    <row r="660" customFormat="false" ht="12.75" hidden="false" customHeight="false" outlineLevel="0" collapsed="false">
      <c r="D660" s="76" t="s">
        <v>617</v>
      </c>
    </row>
    <row r="661" customFormat="false" ht="12.75" hidden="false" customHeight="false" outlineLevel="0" collapsed="false">
      <c r="D661" s="77" t="s">
        <v>617</v>
      </c>
    </row>
    <row r="662" customFormat="false" ht="12.75" hidden="false" customHeight="false" outlineLevel="0" collapsed="false">
      <c r="D662" s="76" t="s">
        <v>618</v>
      </c>
    </row>
    <row r="663" customFormat="false" ht="12.75" hidden="false" customHeight="false" outlineLevel="0" collapsed="false">
      <c r="D663" s="70" t="s">
        <v>619</v>
      </c>
    </row>
    <row r="664" customFormat="false" ht="12.75" hidden="false" customHeight="false" outlineLevel="0" collapsed="false">
      <c r="D664" s="70" t="s">
        <v>620</v>
      </c>
    </row>
    <row r="665" customFormat="false" ht="13.5" hidden="false" customHeight="false" outlineLevel="0" collapsed="false">
      <c r="D665" s="82" t="s">
        <v>621</v>
      </c>
    </row>
    <row r="666" customFormat="false" ht="12.75" hidden="false" customHeight="false" outlineLevel="0" collapsed="false">
      <c r="D666" s="74" t="s">
        <v>622</v>
      </c>
    </row>
    <row r="667" customFormat="false" ht="12.75" hidden="false" customHeight="false" outlineLevel="0" collapsed="false">
      <c r="D667" s="71" t="s">
        <v>623</v>
      </c>
    </row>
    <row r="668" customFormat="false" ht="12.75" hidden="false" customHeight="false" outlineLevel="0" collapsed="false">
      <c r="D668" s="70" t="s">
        <v>624</v>
      </c>
    </row>
    <row r="669" customFormat="false" ht="12.75" hidden="false" customHeight="false" outlineLevel="0" collapsed="false">
      <c r="D669" s="79" t="s">
        <v>625</v>
      </c>
    </row>
    <row r="670" customFormat="false" ht="12.75" hidden="false" customHeight="false" outlineLevel="0" collapsed="false">
      <c r="D670" s="71" t="s">
        <v>626</v>
      </c>
    </row>
    <row r="671" customFormat="false" ht="12.75" hidden="false" customHeight="false" outlineLevel="0" collapsed="false">
      <c r="D671" s="70" t="s">
        <v>627</v>
      </c>
    </row>
    <row r="672" customFormat="false" ht="12.75" hidden="false" customHeight="false" outlineLevel="0" collapsed="false">
      <c r="D672" s="72" t="s">
        <v>628</v>
      </c>
    </row>
    <row r="673" customFormat="false" ht="12.75" hidden="false" customHeight="false" outlineLevel="0" collapsed="false">
      <c r="D673" s="76" t="s">
        <v>629</v>
      </c>
    </row>
    <row r="674" customFormat="false" ht="12.75" hidden="false" customHeight="false" outlineLevel="0" collapsed="false">
      <c r="D674" s="76" t="s">
        <v>630</v>
      </c>
    </row>
    <row r="675" customFormat="false" ht="12.75" hidden="false" customHeight="false" outlineLevel="0" collapsed="false">
      <c r="D675" s="76" t="s">
        <v>631</v>
      </c>
    </row>
    <row r="676" customFormat="false" ht="12.75" hidden="false" customHeight="false" outlineLevel="0" collapsed="false">
      <c r="D676" s="76" t="s">
        <v>632</v>
      </c>
    </row>
    <row r="677" customFormat="false" ht="12.75" hidden="false" customHeight="false" outlineLevel="0" collapsed="false">
      <c r="D677" s="70" t="s">
        <v>633</v>
      </c>
    </row>
    <row r="678" customFormat="false" ht="13.5" hidden="false" customHeight="false" outlineLevel="0" collapsed="false">
      <c r="D678" s="73" t="s">
        <v>634</v>
      </c>
    </row>
    <row r="679" customFormat="false" ht="12.75" hidden="false" customHeight="false" outlineLevel="0" collapsed="false">
      <c r="D679" s="74" t="s">
        <v>635</v>
      </c>
    </row>
    <row r="680" customFormat="false" ht="12.75" hidden="false" customHeight="false" outlineLevel="0" collapsed="false">
      <c r="D680" s="70" t="s">
        <v>636</v>
      </c>
    </row>
    <row r="681" customFormat="false" ht="12.75" hidden="false" customHeight="false" outlineLevel="0" collapsed="false">
      <c r="D681" s="76" t="s">
        <v>637</v>
      </c>
    </row>
    <row r="682" customFormat="false" ht="12.75" hidden="false" customHeight="false" outlineLevel="0" collapsed="false">
      <c r="D682" s="70" t="s">
        <v>638</v>
      </c>
    </row>
    <row r="683" customFormat="false" ht="12.75" hidden="false" customHeight="false" outlineLevel="0" collapsed="false">
      <c r="D683" s="71" t="s">
        <v>639</v>
      </c>
    </row>
    <row r="684" customFormat="false" ht="12.75" hidden="false" customHeight="false" outlineLevel="0" collapsed="false">
      <c r="D684" s="70" t="s">
        <v>640</v>
      </c>
    </row>
    <row r="685" customFormat="false" ht="12.75" hidden="false" customHeight="false" outlineLevel="0" collapsed="false">
      <c r="D685" s="70" t="s">
        <v>641</v>
      </c>
    </row>
    <row r="686" customFormat="false" ht="12.75" hidden="false" customHeight="false" outlineLevel="0" collapsed="false">
      <c r="D686" s="75" t="s">
        <v>642</v>
      </c>
    </row>
    <row r="687" customFormat="false" ht="12.75" hidden="false" customHeight="false" outlineLevel="0" collapsed="false">
      <c r="D687" s="70" t="s">
        <v>643</v>
      </c>
    </row>
    <row r="688" customFormat="false" ht="12.75" hidden="false" customHeight="false" outlineLevel="0" collapsed="false">
      <c r="D688" s="70" t="s">
        <v>644</v>
      </c>
    </row>
    <row r="689" customFormat="false" ht="12.75" hidden="false" customHeight="false" outlineLevel="0" collapsed="false">
      <c r="D689" s="79" t="s">
        <v>645</v>
      </c>
    </row>
    <row r="690" customFormat="false" ht="12.75" hidden="false" customHeight="false" outlineLevel="0" collapsed="false">
      <c r="D690" s="70" t="s">
        <v>645</v>
      </c>
    </row>
    <row r="691" customFormat="false" ht="12.75" hidden="false" customHeight="false" outlineLevel="0" collapsed="false">
      <c r="D691" s="70" t="s">
        <v>646</v>
      </c>
    </row>
    <row r="692" customFormat="false" ht="12.75" hidden="false" customHeight="false" outlineLevel="0" collapsed="false">
      <c r="D692" s="70" t="s">
        <v>647</v>
      </c>
    </row>
    <row r="693" customFormat="false" ht="12.75" hidden="false" customHeight="false" outlineLevel="0" collapsed="false">
      <c r="D693" s="77" t="s">
        <v>648</v>
      </c>
    </row>
    <row r="694" customFormat="false" ht="12.75" hidden="false" customHeight="false" outlineLevel="0" collapsed="false">
      <c r="D694" s="70" t="s">
        <v>649</v>
      </c>
    </row>
    <row r="695" customFormat="false" ht="12.75" hidden="false" customHeight="false" outlineLevel="0" collapsed="false">
      <c r="D695" s="75" t="s">
        <v>650</v>
      </c>
    </row>
    <row r="696" customFormat="false" ht="12.75" hidden="false" customHeight="false" outlineLevel="0" collapsed="false">
      <c r="D696" s="71" t="s">
        <v>651</v>
      </c>
    </row>
    <row r="697" customFormat="false" ht="12.75" hidden="false" customHeight="false" outlineLevel="0" collapsed="false">
      <c r="D697" s="71" t="s">
        <v>652</v>
      </c>
    </row>
    <row r="698" customFormat="false" ht="12.75" hidden="false" customHeight="false" outlineLevel="0" collapsed="false">
      <c r="D698" s="71" t="s">
        <v>653</v>
      </c>
    </row>
    <row r="699" customFormat="false" ht="12.75" hidden="false" customHeight="false" outlineLevel="0" collapsed="false">
      <c r="D699" s="76" t="s">
        <v>654</v>
      </c>
    </row>
    <row r="700" customFormat="false" ht="12.75" hidden="false" customHeight="false" outlineLevel="0" collapsed="false">
      <c r="D700" s="72" t="s">
        <v>655</v>
      </c>
    </row>
    <row r="701" customFormat="false" ht="12.75" hidden="false" customHeight="false" outlineLevel="0" collapsed="false">
      <c r="D701" s="70" t="s">
        <v>656</v>
      </c>
    </row>
    <row r="702" customFormat="false" ht="12.75" hidden="false" customHeight="false" outlineLevel="0" collapsed="false">
      <c r="D702" s="71" t="s">
        <v>657</v>
      </c>
    </row>
    <row r="703" customFormat="false" ht="12.75" hidden="false" customHeight="false" outlineLevel="0" collapsed="false">
      <c r="D703" s="70" t="s">
        <v>658</v>
      </c>
    </row>
    <row r="704" customFormat="false" ht="12.75" hidden="false" customHeight="false" outlineLevel="0" collapsed="false">
      <c r="D704" s="71" t="s">
        <v>659</v>
      </c>
    </row>
    <row r="705" customFormat="false" ht="12.75" hidden="false" customHeight="false" outlineLevel="0" collapsed="false">
      <c r="D705" s="70" t="s">
        <v>660</v>
      </c>
    </row>
    <row r="706" customFormat="false" ht="12.75" hidden="false" customHeight="false" outlineLevel="0" collapsed="false">
      <c r="D706" s="76" t="s">
        <v>661</v>
      </c>
    </row>
    <row r="707" customFormat="false" ht="12.75" hidden="false" customHeight="false" outlineLevel="0" collapsed="false">
      <c r="D707" s="76" t="s">
        <v>661</v>
      </c>
    </row>
    <row r="708" customFormat="false" ht="12.75" hidden="false" customHeight="false" outlineLevel="0" collapsed="false">
      <c r="D708" s="70" t="s">
        <v>662</v>
      </c>
    </row>
    <row r="709" customFormat="false" ht="12.75" hidden="false" customHeight="false" outlineLevel="0" collapsed="false">
      <c r="D709" s="70" t="s">
        <v>663</v>
      </c>
    </row>
    <row r="710" customFormat="false" ht="12.75" hidden="false" customHeight="false" outlineLevel="0" collapsed="false">
      <c r="D710" s="70" t="s">
        <v>664</v>
      </c>
    </row>
    <row r="711" customFormat="false" ht="12.75" hidden="false" customHeight="false" outlineLevel="0" collapsed="false">
      <c r="D711" s="77" t="s">
        <v>664</v>
      </c>
    </row>
    <row r="712" customFormat="false" ht="13.5" hidden="false" customHeight="false" outlineLevel="0" collapsed="false">
      <c r="D712" s="87" t="s">
        <v>665</v>
      </c>
    </row>
    <row r="713" customFormat="false" ht="12.75" hidden="false" customHeight="false" outlineLevel="0" collapsed="false">
      <c r="D713" s="74" t="s">
        <v>665</v>
      </c>
    </row>
    <row r="714" customFormat="false" ht="12.75" hidden="false" customHeight="false" outlineLevel="0" collapsed="false">
      <c r="D714" s="70" t="s">
        <v>666</v>
      </c>
    </row>
    <row r="715" customFormat="false" ht="12.75" hidden="false" customHeight="false" outlineLevel="0" collapsed="false">
      <c r="D715" s="70" t="s">
        <v>667</v>
      </c>
    </row>
    <row r="716" customFormat="false" ht="12.75" hidden="false" customHeight="false" outlineLevel="0" collapsed="false">
      <c r="D716" s="76" t="s">
        <v>668</v>
      </c>
    </row>
    <row r="717" customFormat="false" ht="12.75" hidden="false" customHeight="false" outlineLevel="0" collapsed="false">
      <c r="D717" s="76" t="s">
        <v>669</v>
      </c>
    </row>
    <row r="718" customFormat="false" ht="12.75" hidden="false" customHeight="false" outlineLevel="0" collapsed="false">
      <c r="D718" s="70" t="s">
        <v>670</v>
      </c>
    </row>
    <row r="719" customFormat="false" ht="12.75" hidden="false" customHeight="false" outlineLevel="0" collapsed="false">
      <c r="D719" s="79" t="s">
        <v>671</v>
      </c>
    </row>
    <row r="720" customFormat="false" ht="12.75" hidden="false" customHeight="false" outlineLevel="0" collapsed="false">
      <c r="D720" s="79" t="s">
        <v>672</v>
      </c>
    </row>
    <row r="721" customFormat="false" ht="12.75" hidden="false" customHeight="false" outlineLevel="0" collapsed="false">
      <c r="D721" s="70" t="s">
        <v>673</v>
      </c>
    </row>
    <row r="722" customFormat="false" ht="12.75" hidden="false" customHeight="false" outlineLevel="0" collapsed="false">
      <c r="D722" s="71" t="s">
        <v>674</v>
      </c>
    </row>
    <row r="723" customFormat="false" ht="12.75" hidden="false" customHeight="false" outlineLevel="0" collapsed="false">
      <c r="D723" s="70" t="s">
        <v>675</v>
      </c>
    </row>
    <row r="724" customFormat="false" ht="12.75" hidden="false" customHeight="false" outlineLevel="0" collapsed="false">
      <c r="D724" s="70" t="s">
        <v>676</v>
      </c>
    </row>
    <row r="725" customFormat="false" ht="12.75" hidden="false" customHeight="false" outlineLevel="0" collapsed="false">
      <c r="D725" s="70" t="s">
        <v>677</v>
      </c>
    </row>
    <row r="726" customFormat="false" ht="12.75" hidden="false" customHeight="false" outlineLevel="0" collapsed="false">
      <c r="D726" s="76" t="s">
        <v>678</v>
      </c>
    </row>
    <row r="727" customFormat="false" ht="12.75" hidden="false" customHeight="false" outlineLevel="0" collapsed="false">
      <c r="D727" s="71" t="s">
        <v>679</v>
      </c>
    </row>
    <row r="728" customFormat="false" ht="12.75" hidden="false" customHeight="false" outlineLevel="0" collapsed="false">
      <c r="D728" s="79" t="s">
        <v>680</v>
      </c>
    </row>
    <row r="729" customFormat="false" ht="12.75" hidden="false" customHeight="false" outlineLevel="0" collapsed="false">
      <c r="D729" s="76" t="s">
        <v>681</v>
      </c>
    </row>
    <row r="730" customFormat="false" ht="12.75" hidden="false" customHeight="false" outlineLevel="0" collapsed="false">
      <c r="D730" s="70" t="s">
        <v>682</v>
      </c>
    </row>
    <row r="731" customFormat="false" ht="12.75" hidden="false" customHeight="false" outlineLevel="0" collapsed="false">
      <c r="D731" s="76" t="s">
        <v>683</v>
      </c>
    </row>
    <row r="732" customFormat="false" ht="12.75" hidden="false" customHeight="false" outlineLevel="0" collapsed="false">
      <c r="D732" s="70" t="s">
        <v>684</v>
      </c>
    </row>
    <row r="733" customFormat="false" ht="12.75" hidden="false" customHeight="false" outlineLevel="0" collapsed="false">
      <c r="D733" s="70" t="s">
        <v>684</v>
      </c>
    </row>
    <row r="734" customFormat="false" ht="12.75" hidden="false" customHeight="false" outlineLevel="0" collapsed="false">
      <c r="D734" s="76" t="s">
        <v>685</v>
      </c>
    </row>
    <row r="735" customFormat="false" ht="12.75" hidden="false" customHeight="false" outlineLevel="0" collapsed="false">
      <c r="D735" s="70" t="s">
        <v>686</v>
      </c>
    </row>
    <row r="736" customFormat="false" ht="12.75" hidden="false" customHeight="false" outlineLevel="0" collapsed="false">
      <c r="D736" s="70" t="s">
        <v>687</v>
      </c>
    </row>
    <row r="737" customFormat="false" ht="12.75" hidden="false" customHeight="false" outlineLevel="0" collapsed="false">
      <c r="D737" s="71" t="s">
        <v>688</v>
      </c>
    </row>
    <row r="738" customFormat="false" ht="12.75" hidden="false" customHeight="false" outlineLevel="0" collapsed="false">
      <c r="D738" s="70" t="s">
        <v>689</v>
      </c>
    </row>
    <row r="739" customFormat="false" ht="12.75" hidden="false" customHeight="false" outlineLevel="0" collapsed="false">
      <c r="D739" s="70" t="s">
        <v>690</v>
      </c>
    </row>
    <row r="740" customFormat="false" ht="12.75" hidden="false" customHeight="false" outlineLevel="0" collapsed="false">
      <c r="D740" s="71" t="s">
        <v>691</v>
      </c>
    </row>
    <row r="741" customFormat="false" ht="12.75" hidden="false" customHeight="false" outlineLevel="0" collapsed="false">
      <c r="D741" s="70" t="s">
        <v>692</v>
      </c>
    </row>
    <row r="742" customFormat="false" ht="12.75" hidden="false" customHeight="false" outlineLevel="0" collapsed="false">
      <c r="D742" s="72" t="s">
        <v>693</v>
      </c>
    </row>
    <row r="743" customFormat="false" ht="12.75" hidden="false" customHeight="false" outlineLevel="0" collapsed="false">
      <c r="D743" s="77" t="s">
        <v>694</v>
      </c>
    </row>
    <row r="744" customFormat="false" ht="12.75" hidden="false" customHeight="false" outlineLevel="0" collapsed="false">
      <c r="D744" s="70" t="s">
        <v>695</v>
      </c>
    </row>
    <row r="745" customFormat="false" ht="12.75" hidden="false" customHeight="false" outlineLevel="0" collapsed="false">
      <c r="D745" s="70" t="s">
        <v>696</v>
      </c>
    </row>
    <row r="746" customFormat="false" ht="12.75" hidden="false" customHeight="false" outlineLevel="0" collapsed="false">
      <c r="D746" s="71" t="s">
        <v>697</v>
      </c>
    </row>
    <row r="747" customFormat="false" ht="12.75" hidden="false" customHeight="false" outlineLevel="0" collapsed="false">
      <c r="D747" s="70" t="s">
        <v>698</v>
      </c>
    </row>
    <row r="748" customFormat="false" ht="12.75" hidden="false" customHeight="false" outlineLevel="0" collapsed="false">
      <c r="D748" s="76" t="s">
        <v>699</v>
      </c>
    </row>
    <row r="749" customFormat="false" ht="12.75" hidden="false" customHeight="false" outlineLevel="0" collapsed="false">
      <c r="D749" s="71" t="s">
        <v>700</v>
      </c>
    </row>
    <row r="750" customFormat="false" ht="12.75" hidden="false" customHeight="false" outlineLevel="0" collapsed="false">
      <c r="D750" s="71" t="s">
        <v>701</v>
      </c>
    </row>
    <row r="751" customFormat="false" ht="12.75" hidden="false" customHeight="false" outlineLevel="0" collapsed="false">
      <c r="D751" s="70" t="s">
        <v>702</v>
      </c>
    </row>
    <row r="752" customFormat="false" ht="13.5" hidden="false" customHeight="false" outlineLevel="0" collapsed="false">
      <c r="D752" s="82" t="s">
        <v>703</v>
      </c>
    </row>
    <row r="753" customFormat="false" ht="12.75" hidden="false" customHeight="false" outlineLevel="0" collapsed="false">
      <c r="D753" s="88" t="s">
        <v>704</v>
      </c>
    </row>
    <row r="754" customFormat="false" ht="12.75" hidden="false" customHeight="false" outlineLevel="0" collapsed="false">
      <c r="D754" s="79" t="s">
        <v>705</v>
      </c>
    </row>
    <row r="755" customFormat="false" ht="12.75" hidden="false" customHeight="false" outlineLevel="0" collapsed="false">
      <c r="D755" s="77" t="s">
        <v>706</v>
      </c>
    </row>
    <row r="756" customFormat="false" ht="12.75" hidden="false" customHeight="false" outlineLevel="0" collapsed="false">
      <c r="D756" s="70" t="s">
        <v>707</v>
      </c>
    </row>
    <row r="757" customFormat="false" ht="12.75" hidden="false" customHeight="false" outlineLevel="0" collapsed="false">
      <c r="D757" s="70" t="s">
        <v>708</v>
      </c>
    </row>
    <row r="758" customFormat="false" ht="12.75" hidden="false" customHeight="false" outlineLevel="0" collapsed="false">
      <c r="D758" s="76" t="s">
        <v>709</v>
      </c>
    </row>
    <row r="759" customFormat="false" ht="12.75" hidden="false" customHeight="false" outlineLevel="0" collapsed="false">
      <c r="D759" s="71" t="s">
        <v>710</v>
      </c>
    </row>
    <row r="760" customFormat="false" ht="12.75" hidden="false" customHeight="false" outlineLevel="0" collapsed="false">
      <c r="D760" s="71" t="s">
        <v>711</v>
      </c>
    </row>
    <row r="761" customFormat="false" ht="12.75" hidden="false" customHeight="false" outlineLevel="0" collapsed="false">
      <c r="D761" s="72" t="s">
        <v>711</v>
      </c>
    </row>
    <row r="762" customFormat="false" ht="12.75" hidden="false" customHeight="false" outlineLevel="0" collapsed="false">
      <c r="D762" s="70" t="s">
        <v>712</v>
      </c>
    </row>
    <row r="763" customFormat="false" ht="12.75" hidden="false" customHeight="false" outlineLevel="0" collapsed="false">
      <c r="D763" s="76" t="s">
        <v>713</v>
      </c>
    </row>
    <row r="764" customFormat="false" ht="12.75" hidden="false" customHeight="false" outlineLevel="0" collapsed="false">
      <c r="D764" s="79" t="s">
        <v>714</v>
      </c>
    </row>
    <row r="765" customFormat="false" ht="12.75" hidden="false" customHeight="false" outlineLevel="0" collapsed="false">
      <c r="D765" s="71" t="s">
        <v>715</v>
      </c>
    </row>
    <row r="766" customFormat="false" ht="12.75" hidden="false" customHeight="false" outlineLevel="0" collapsed="false">
      <c r="D766" s="71" t="s">
        <v>716</v>
      </c>
    </row>
    <row r="767" customFormat="false" ht="12.75" hidden="false" customHeight="false" outlineLevel="0" collapsed="false">
      <c r="D767" s="71" t="s">
        <v>717</v>
      </c>
    </row>
    <row r="768" customFormat="false" ht="12.75" hidden="false" customHeight="false" outlineLevel="0" collapsed="false">
      <c r="D768" s="71" t="s">
        <v>718</v>
      </c>
    </row>
    <row r="769" customFormat="false" ht="12.75" hidden="false" customHeight="false" outlineLevel="0" collapsed="false">
      <c r="D769" s="71" t="s">
        <v>719</v>
      </c>
    </row>
    <row r="770" customFormat="false" ht="12.75" hidden="false" customHeight="false" outlineLevel="0" collapsed="false">
      <c r="D770" s="79" t="s">
        <v>720</v>
      </c>
    </row>
    <row r="771" customFormat="false" ht="12.75" hidden="false" customHeight="false" outlineLevel="0" collapsed="false">
      <c r="D771" s="70" t="s">
        <v>721</v>
      </c>
    </row>
    <row r="772" customFormat="false" ht="12.75" hidden="false" customHeight="false" outlineLevel="0" collapsed="false">
      <c r="D772" s="71" t="s">
        <v>722</v>
      </c>
    </row>
    <row r="773" customFormat="false" ht="12.75" hidden="false" customHeight="false" outlineLevel="0" collapsed="false">
      <c r="D773" s="76" t="s">
        <v>723</v>
      </c>
    </row>
    <row r="774" customFormat="false" ht="12.75" hidden="false" customHeight="false" outlineLevel="0" collapsed="false">
      <c r="D774" s="70" t="s">
        <v>723</v>
      </c>
    </row>
    <row r="775" customFormat="false" ht="12.75" hidden="false" customHeight="false" outlineLevel="0" collapsed="false">
      <c r="D775" s="70" t="s">
        <v>724</v>
      </c>
    </row>
    <row r="776" customFormat="false" ht="12.75" hidden="false" customHeight="false" outlineLevel="0" collapsed="false">
      <c r="D776" s="71" t="s">
        <v>725</v>
      </c>
    </row>
    <row r="777" customFormat="false" ht="12.75" hidden="false" customHeight="false" outlineLevel="0" collapsed="false">
      <c r="D777" s="76" t="s">
        <v>726</v>
      </c>
    </row>
    <row r="778" customFormat="false" ht="12.75" hidden="false" customHeight="false" outlineLevel="0" collapsed="false">
      <c r="D778" s="70" t="s">
        <v>727</v>
      </c>
    </row>
    <row r="779" customFormat="false" ht="12.75" hidden="false" customHeight="false" outlineLevel="0" collapsed="false">
      <c r="D779" s="79" t="s">
        <v>728</v>
      </c>
    </row>
    <row r="780" customFormat="false" ht="12.75" hidden="false" customHeight="false" outlineLevel="0" collapsed="false">
      <c r="D780" s="85" t="s">
        <v>729</v>
      </c>
    </row>
    <row r="781" customFormat="false" ht="12.75" hidden="false" customHeight="false" outlineLevel="0" collapsed="false">
      <c r="D781" s="76" t="s">
        <v>730</v>
      </c>
    </row>
    <row r="782" customFormat="false" ht="12.75" hidden="false" customHeight="false" outlineLevel="0" collapsed="false">
      <c r="D782" s="71" t="s">
        <v>731</v>
      </c>
    </row>
    <row r="783" customFormat="false" ht="12.75" hidden="false" customHeight="false" outlineLevel="0" collapsed="false">
      <c r="D783" s="70" t="s">
        <v>732</v>
      </c>
    </row>
    <row r="784" customFormat="false" ht="12.75" hidden="false" customHeight="false" outlineLevel="0" collapsed="false">
      <c r="D784" s="71" t="s">
        <v>732</v>
      </c>
    </row>
    <row r="785" customFormat="false" ht="12.75" hidden="false" customHeight="false" outlineLevel="0" collapsed="false">
      <c r="D785" s="76" t="s">
        <v>733</v>
      </c>
    </row>
    <row r="786" customFormat="false" ht="12.75" hidden="false" customHeight="false" outlineLevel="0" collapsed="false">
      <c r="D786" s="71" t="s">
        <v>734</v>
      </c>
    </row>
    <row r="787" customFormat="false" ht="12.75" hidden="false" customHeight="false" outlineLevel="0" collapsed="false">
      <c r="D787" s="70" t="s">
        <v>734</v>
      </c>
    </row>
    <row r="788" customFormat="false" ht="12.75" hidden="false" customHeight="false" outlineLevel="0" collapsed="false">
      <c r="D788" s="71" t="s">
        <v>735</v>
      </c>
    </row>
    <row r="789" customFormat="false" ht="12.75" hidden="false" customHeight="false" outlineLevel="0" collapsed="false">
      <c r="D789" s="70" t="s">
        <v>736</v>
      </c>
    </row>
    <row r="790" customFormat="false" ht="12.75" hidden="false" customHeight="false" outlineLevel="0" collapsed="false">
      <c r="D790" s="70" t="s">
        <v>737</v>
      </c>
    </row>
    <row r="791" customFormat="false" ht="12.75" hidden="false" customHeight="false" outlineLevel="0" collapsed="false">
      <c r="D791" s="70" t="s">
        <v>738</v>
      </c>
    </row>
    <row r="792" customFormat="false" ht="12.75" hidden="false" customHeight="false" outlineLevel="0" collapsed="false">
      <c r="D792" s="93" t="s">
        <v>739</v>
      </c>
    </row>
    <row r="793" customFormat="false" ht="12.75" hidden="false" customHeight="false" outlineLevel="0" collapsed="false">
      <c r="D793" s="77" t="s">
        <v>740</v>
      </c>
    </row>
    <row r="794" customFormat="false" ht="12.75" hidden="false" customHeight="false" outlineLevel="0" collapsed="false">
      <c r="D794" s="77" t="s">
        <v>741</v>
      </c>
    </row>
    <row r="795" customFormat="false" ht="12.75" hidden="false" customHeight="false" outlineLevel="0" collapsed="false">
      <c r="D795" s="71" t="s">
        <v>742</v>
      </c>
    </row>
    <row r="796" customFormat="false" ht="12.75" hidden="false" customHeight="false" outlineLevel="0" collapsed="false">
      <c r="D796" s="70" t="s">
        <v>743</v>
      </c>
    </row>
    <row r="797" customFormat="false" ht="12.75" hidden="false" customHeight="false" outlineLevel="0" collapsed="false">
      <c r="D797" s="76" t="s">
        <v>744</v>
      </c>
    </row>
    <row r="798" customFormat="false" ht="12.75" hidden="false" customHeight="false" outlineLevel="0" collapsed="false">
      <c r="D798" s="79" t="s">
        <v>745</v>
      </c>
    </row>
    <row r="799" customFormat="false" ht="12.75" hidden="false" customHeight="false" outlineLevel="0" collapsed="false">
      <c r="D799" s="76" t="s">
        <v>746</v>
      </c>
    </row>
    <row r="800" customFormat="false" ht="12.75" hidden="false" customHeight="false" outlineLevel="0" collapsed="false">
      <c r="D800" s="93" t="s">
        <v>747</v>
      </c>
    </row>
    <row r="801" customFormat="false" ht="12.75" hidden="false" customHeight="false" outlineLevel="0" collapsed="false">
      <c r="D801" s="70" t="s">
        <v>748</v>
      </c>
    </row>
    <row r="802" customFormat="false" ht="12.75" hidden="false" customHeight="false" outlineLevel="0" collapsed="false">
      <c r="D802" s="79" t="s">
        <v>749</v>
      </c>
    </row>
    <row r="803" customFormat="false" ht="12.75" hidden="false" customHeight="false" outlineLevel="0" collapsed="false">
      <c r="D803" s="71" t="s">
        <v>750</v>
      </c>
    </row>
    <row r="804" customFormat="false" ht="12.75" hidden="false" customHeight="false" outlineLevel="0" collapsed="false">
      <c r="D804" s="76" t="s">
        <v>751</v>
      </c>
    </row>
    <row r="805" customFormat="false" ht="12.75" hidden="false" customHeight="false" outlineLevel="0" collapsed="false">
      <c r="D805" s="70" t="s">
        <v>752</v>
      </c>
    </row>
    <row r="806" customFormat="false" ht="12.75" hidden="false" customHeight="false" outlineLevel="0" collapsed="false">
      <c r="D806" s="77" t="s">
        <v>753</v>
      </c>
    </row>
    <row r="807" customFormat="false" ht="12.75" hidden="false" customHeight="false" outlineLevel="0" collapsed="false">
      <c r="D807" s="71" t="s">
        <v>754</v>
      </c>
    </row>
    <row r="808" customFormat="false" ht="12.75" hidden="false" customHeight="false" outlineLevel="0" collapsed="false">
      <c r="D808" s="70" t="s">
        <v>755</v>
      </c>
    </row>
    <row r="809" customFormat="false" ht="12.75" hidden="false" customHeight="false" outlineLevel="0" collapsed="false">
      <c r="D809" s="85" t="s">
        <v>756</v>
      </c>
    </row>
    <row r="810" customFormat="false" ht="12.75" hidden="false" customHeight="false" outlineLevel="0" collapsed="false">
      <c r="D810" s="71" t="s">
        <v>756</v>
      </c>
    </row>
    <row r="811" customFormat="false" ht="12.75" hidden="false" customHeight="false" outlineLevel="0" collapsed="false">
      <c r="D811" s="71" t="s">
        <v>757</v>
      </c>
    </row>
    <row r="812" customFormat="false" ht="12.75" hidden="false" customHeight="false" outlineLevel="0" collapsed="false">
      <c r="D812" s="84" t="s">
        <v>758</v>
      </c>
    </row>
    <row r="813" customFormat="false" ht="12.75" hidden="false" customHeight="false" outlineLevel="0" collapsed="false">
      <c r="D813" s="70" t="s">
        <v>758</v>
      </c>
    </row>
    <row r="814" customFormat="false" ht="12.75" hidden="false" customHeight="false" outlineLevel="0" collapsed="false">
      <c r="D814" s="71" t="s">
        <v>759</v>
      </c>
    </row>
    <row r="815" customFormat="false" ht="12.75" hidden="false" customHeight="false" outlineLevel="0" collapsed="false">
      <c r="D815" s="75" t="s">
        <v>760</v>
      </c>
    </row>
    <row r="816" customFormat="false" ht="12.75" hidden="false" customHeight="false" outlineLevel="0" collapsed="false">
      <c r="D816" s="70" t="s">
        <v>761</v>
      </c>
    </row>
    <row r="817" customFormat="false" ht="12.75" hidden="false" customHeight="false" outlineLevel="0" collapsed="false">
      <c r="D817" s="76" t="s">
        <v>762</v>
      </c>
    </row>
    <row r="818" customFormat="false" ht="12.75" hidden="false" customHeight="false" outlineLevel="0" collapsed="false">
      <c r="D818" s="76" t="s">
        <v>763</v>
      </c>
    </row>
    <row r="819" customFormat="false" ht="12.75" hidden="false" customHeight="false" outlineLevel="0" collapsed="false">
      <c r="D819" s="70" t="s">
        <v>764</v>
      </c>
    </row>
    <row r="820" customFormat="false" ht="12.75" hidden="false" customHeight="false" outlineLevel="0" collapsed="false">
      <c r="D820" s="70" t="s">
        <v>765</v>
      </c>
    </row>
    <row r="821" customFormat="false" ht="12.75" hidden="false" customHeight="false" outlineLevel="0" collapsed="false">
      <c r="D821" s="71" t="s">
        <v>766</v>
      </c>
    </row>
    <row r="822" customFormat="false" ht="12.75" hidden="false" customHeight="false" outlineLevel="0" collapsed="false">
      <c r="D822" s="70" t="s">
        <v>767</v>
      </c>
    </row>
    <row r="823" customFormat="false" ht="12.75" hidden="false" customHeight="false" outlineLevel="0" collapsed="false">
      <c r="D823" s="71" t="s">
        <v>768</v>
      </c>
    </row>
    <row r="824" customFormat="false" ht="12.75" hidden="false" customHeight="false" outlineLevel="0" collapsed="false">
      <c r="D824" s="71" t="s">
        <v>769</v>
      </c>
    </row>
    <row r="825" customFormat="false" ht="13.5" hidden="false" customHeight="false" outlineLevel="0" collapsed="false">
      <c r="D825" s="86" t="s">
        <v>769</v>
      </c>
    </row>
    <row r="826" customFormat="false" ht="12.75" hidden="false" customHeight="false" outlineLevel="0" collapsed="false">
      <c r="D826" s="83" t="s">
        <v>770</v>
      </c>
    </row>
    <row r="827" customFormat="false" ht="12.75" hidden="false" customHeight="false" outlineLevel="0" collapsed="false">
      <c r="D827" s="70" t="s">
        <v>771</v>
      </c>
    </row>
    <row r="828" customFormat="false" ht="12.75" hidden="false" customHeight="false" outlineLevel="0" collapsed="false">
      <c r="D828" s="70" t="s">
        <v>772</v>
      </c>
    </row>
    <row r="829" customFormat="false" ht="12.75" hidden="false" customHeight="false" outlineLevel="0" collapsed="false">
      <c r="D829" s="76" t="s">
        <v>773</v>
      </c>
    </row>
    <row r="830" customFormat="false" ht="12.75" hidden="false" customHeight="false" outlineLevel="0" collapsed="false">
      <c r="D830" s="79" t="s">
        <v>774</v>
      </c>
    </row>
    <row r="831" customFormat="false" ht="12.75" hidden="false" customHeight="false" outlineLevel="0" collapsed="false">
      <c r="D831" s="79" t="s">
        <v>775</v>
      </c>
    </row>
    <row r="832" customFormat="false" ht="12.75" hidden="false" customHeight="false" outlineLevel="0" collapsed="false">
      <c r="D832" s="71" t="s">
        <v>776</v>
      </c>
    </row>
    <row r="833" customFormat="false" ht="12.75" hidden="false" customHeight="false" outlineLevel="0" collapsed="false">
      <c r="D833" s="79" t="s">
        <v>777</v>
      </c>
    </row>
    <row r="834" customFormat="false" ht="12.75" hidden="false" customHeight="false" outlineLevel="0" collapsed="false">
      <c r="D834" s="71" t="s">
        <v>778</v>
      </c>
    </row>
    <row r="835" customFormat="false" ht="12.75" hidden="false" customHeight="false" outlineLevel="0" collapsed="false">
      <c r="D835" s="70" t="s">
        <v>779</v>
      </c>
    </row>
    <row r="836" customFormat="false" ht="12.75" hidden="false" customHeight="false" outlineLevel="0" collapsed="false">
      <c r="D836" s="75" t="s">
        <v>780</v>
      </c>
    </row>
    <row r="837" customFormat="false" ht="12.75" hidden="false" customHeight="false" outlineLevel="0" collapsed="false">
      <c r="D837" s="70" t="s">
        <v>781</v>
      </c>
    </row>
    <row r="838" customFormat="false" ht="12.75" hidden="false" customHeight="false" outlineLevel="0" collapsed="false">
      <c r="D838" s="70" t="s">
        <v>782</v>
      </c>
    </row>
    <row r="839" customFormat="false" ht="12.75" hidden="false" customHeight="false" outlineLevel="0" collapsed="false">
      <c r="D839" s="71" t="s">
        <v>783</v>
      </c>
    </row>
    <row r="840" customFormat="false" ht="12.75" hidden="false" customHeight="false" outlineLevel="0" collapsed="false">
      <c r="D840" s="70" t="s">
        <v>784</v>
      </c>
    </row>
    <row r="841" customFormat="false" ht="12.75" hidden="false" customHeight="false" outlineLevel="0" collapsed="false">
      <c r="D841" s="70" t="s">
        <v>785</v>
      </c>
    </row>
    <row r="842" customFormat="false" ht="12.75" hidden="false" customHeight="false" outlineLevel="0" collapsed="false">
      <c r="D842" s="70" t="s">
        <v>786</v>
      </c>
    </row>
    <row r="843" customFormat="false" ht="12.75" hidden="false" customHeight="false" outlineLevel="0" collapsed="false">
      <c r="D843" s="71" t="s">
        <v>787</v>
      </c>
    </row>
    <row r="844" customFormat="false" ht="12.75" hidden="false" customHeight="false" outlineLevel="0" collapsed="false">
      <c r="D844" s="70" t="s">
        <v>788</v>
      </c>
    </row>
    <row r="845" customFormat="false" ht="12.75" hidden="false" customHeight="false" outlineLevel="0" collapsed="false">
      <c r="D845" s="70" t="s">
        <v>788</v>
      </c>
    </row>
    <row r="846" customFormat="false" ht="12.75" hidden="false" customHeight="false" outlineLevel="0" collapsed="false">
      <c r="D846" s="70" t="s">
        <v>789</v>
      </c>
    </row>
    <row r="847" customFormat="false" ht="12.75" hidden="false" customHeight="false" outlineLevel="0" collapsed="false">
      <c r="D847" s="76" t="s">
        <v>790</v>
      </c>
    </row>
    <row r="848" customFormat="false" ht="12.75" hidden="false" customHeight="false" outlineLevel="0" collapsed="false">
      <c r="D848" s="76" t="s">
        <v>791</v>
      </c>
    </row>
    <row r="849" customFormat="false" ht="12.75" hidden="false" customHeight="false" outlineLevel="0" collapsed="false">
      <c r="D849" s="70" t="s">
        <v>792</v>
      </c>
    </row>
    <row r="850" customFormat="false" ht="12.75" hidden="false" customHeight="false" outlineLevel="0" collapsed="false">
      <c r="D850" s="71" t="s">
        <v>793</v>
      </c>
    </row>
    <row r="851" customFormat="false" ht="12.75" hidden="false" customHeight="false" outlineLevel="0" collapsed="false">
      <c r="D851" s="70" t="s">
        <v>794</v>
      </c>
    </row>
    <row r="852" customFormat="false" ht="12.75" hidden="false" customHeight="false" outlineLevel="0" collapsed="false">
      <c r="D852" s="70" t="s">
        <v>795</v>
      </c>
    </row>
    <row r="853" customFormat="false" ht="12.75" hidden="false" customHeight="false" outlineLevel="0" collapsed="false">
      <c r="D853" s="70" t="s">
        <v>796</v>
      </c>
    </row>
    <row r="854" customFormat="false" ht="12.75" hidden="false" customHeight="false" outlineLevel="0" collapsed="false">
      <c r="D854" s="70" t="s">
        <v>797</v>
      </c>
    </row>
    <row r="855" customFormat="false" ht="12.75" hidden="false" customHeight="false" outlineLevel="0" collapsed="false">
      <c r="D855" s="77" t="s">
        <v>798</v>
      </c>
    </row>
    <row r="856" customFormat="false" ht="12.75" hidden="false" customHeight="false" outlineLevel="0" collapsed="false">
      <c r="D856" s="76" t="s">
        <v>799</v>
      </c>
    </row>
    <row r="857" customFormat="false" ht="12.75" hidden="false" customHeight="false" outlineLevel="0" collapsed="false">
      <c r="D857" s="70" t="s">
        <v>800</v>
      </c>
    </row>
    <row r="858" customFormat="false" ht="12.75" hidden="false" customHeight="false" outlineLevel="0" collapsed="false">
      <c r="D858" s="71" t="s">
        <v>801</v>
      </c>
    </row>
    <row r="859" customFormat="false" ht="12.75" hidden="false" customHeight="false" outlineLevel="0" collapsed="false">
      <c r="D859" s="76" t="s">
        <v>802</v>
      </c>
    </row>
    <row r="860" customFormat="false" ht="12.75" hidden="false" customHeight="false" outlineLevel="0" collapsed="false">
      <c r="D860" s="85" t="s">
        <v>803</v>
      </c>
    </row>
    <row r="861" customFormat="false" ht="12.75" hidden="false" customHeight="false" outlineLevel="0" collapsed="false">
      <c r="D861" s="72" t="s">
        <v>804</v>
      </c>
    </row>
    <row r="862" customFormat="false" ht="12.75" hidden="false" customHeight="false" outlineLevel="0" collapsed="false">
      <c r="D862" s="70" t="s">
        <v>805</v>
      </c>
    </row>
    <row r="863" customFormat="false" ht="12.75" hidden="false" customHeight="false" outlineLevel="0" collapsed="false">
      <c r="D863" s="71" t="s">
        <v>806</v>
      </c>
    </row>
    <row r="864" customFormat="false" ht="12.75" hidden="false" customHeight="false" outlineLevel="0" collapsed="false">
      <c r="D864" s="70" t="s">
        <v>807</v>
      </c>
    </row>
    <row r="865" customFormat="false" ht="13.5" hidden="false" customHeight="false" outlineLevel="0" collapsed="false">
      <c r="D865" s="87" t="s">
        <v>808</v>
      </c>
    </row>
    <row r="866" customFormat="false" ht="12.75" hidden="false" customHeight="false" outlineLevel="0" collapsed="false">
      <c r="D866" s="74" t="s">
        <v>809</v>
      </c>
    </row>
    <row r="867" customFormat="false" ht="12.75" hidden="false" customHeight="false" outlineLevel="0" collapsed="false">
      <c r="D867" s="70" t="s">
        <v>810</v>
      </c>
    </row>
    <row r="868" customFormat="false" ht="13.5" hidden="false" customHeight="false" outlineLevel="0" collapsed="false">
      <c r="D868" s="87" t="s">
        <v>811</v>
      </c>
    </row>
    <row r="869" customFormat="false" ht="12.75" hidden="false" customHeight="false" outlineLevel="0" collapsed="false">
      <c r="D869" s="69" t="s">
        <v>812</v>
      </c>
    </row>
    <row r="870" customFormat="false" ht="12.75" hidden="false" customHeight="false" outlineLevel="0" collapsed="false">
      <c r="D870" s="76" t="s">
        <v>813</v>
      </c>
    </row>
    <row r="871" customFormat="false" ht="12.75" hidden="false" customHeight="false" outlineLevel="0" collapsed="false">
      <c r="D871" s="77" t="s">
        <v>814</v>
      </c>
    </row>
    <row r="872" customFormat="false" ht="12.75" hidden="false" customHeight="false" outlineLevel="0" collapsed="false">
      <c r="D872" s="71" t="s">
        <v>815</v>
      </c>
    </row>
    <row r="873" customFormat="false" ht="12.75" hidden="false" customHeight="false" outlineLevel="0" collapsed="false">
      <c r="D873" s="71" t="s">
        <v>816</v>
      </c>
    </row>
    <row r="874" customFormat="false" ht="12.75" hidden="false" customHeight="false" outlineLevel="0" collapsed="false">
      <c r="D874" s="71" t="s">
        <v>817</v>
      </c>
    </row>
    <row r="875" customFormat="false" ht="12.75" hidden="false" customHeight="false" outlineLevel="0" collapsed="false">
      <c r="D875" s="71" t="s">
        <v>818</v>
      </c>
    </row>
    <row r="876" customFormat="false" ht="12.75" hidden="false" customHeight="false" outlineLevel="0" collapsed="false">
      <c r="D876" s="76" t="s">
        <v>819</v>
      </c>
    </row>
    <row r="877" customFormat="false" ht="12.75" hidden="false" customHeight="false" outlineLevel="0" collapsed="false">
      <c r="D877" s="70" t="s">
        <v>819</v>
      </c>
    </row>
    <row r="878" customFormat="false" ht="12.75" hidden="false" customHeight="false" outlineLevel="0" collapsed="false">
      <c r="D878" s="70" t="s">
        <v>819</v>
      </c>
    </row>
    <row r="879" customFormat="false" ht="12.75" hidden="false" customHeight="false" outlineLevel="0" collapsed="false">
      <c r="D879" s="70" t="s">
        <v>819</v>
      </c>
    </row>
    <row r="880" customFormat="false" ht="12.75" hidden="false" customHeight="false" outlineLevel="0" collapsed="false">
      <c r="D880" s="70" t="s">
        <v>819</v>
      </c>
    </row>
    <row r="881" customFormat="false" ht="12.75" hidden="false" customHeight="false" outlineLevel="0" collapsed="false">
      <c r="D881" s="76" t="s">
        <v>820</v>
      </c>
    </row>
    <row r="882" customFormat="false" ht="12.75" hidden="false" customHeight="false" outlineLevel="0" collapsed="false">
      <c r="D882" s="71" t="s">
        <v>821</v>
      </c>
    </row>
    <row r="883" customFormat="false" ht="12.75" hidden="false" customHeight="false" outlineLevel="0" collapsed="false">
      <c r="D883" s="76" t="s">
        <v>822</v>
      </c>
    </row>
    <row r="884" customFormat="false" ht="12.75" hidden="false" customHeight="false" outlineLevel="0" collapsed="false">
      <c r="D884" s="76" t="s">
        <v>823</v>
      </c>
    </row>
    <row r="885" customFormat="false" ht="12.75" hidden="false" customHeight="false" outlineLevel="0" collapsed="false">
      <c r="D885" s="76" t="s">
        <v>824</v>
      </c>
    </row>
    <row r="886" customFormat="false" ht="12.75" hidden="false" customHeight="false" outlineLevel="0" collapsed="false">
      <c r="D886" s="76" t="s">
        <v>825</v>
      </c>
    </row>
    <row r="887" customFormat="false" ht="12.75" hidden="false" customHeight="false" outlineLevel="0" collapsed="false">
      <c r="D887" s="76" t="s">
        <v>826</v>
      </c>
    </row>
    <row r="888" customFormat="false" ht="12.75" hidden="false" customHeight="false" outlineLevel="0" collapsed="false">
      <c r="D888" s="71" t="s">
        <v>827</v>
      </c>
    </row>
    <row r="889" customFormat="false" ht="12.75" hidden="false" customHeight="false" outlineLevel="0" collapsed="false">
      <c r="D889" s="70" t="s">
        <v>828</v>
      </c>
    </row>
    <row r="890" customFormat="false" ht="12.75" hidden="false" customHeight="false" outlineLevel="0" collapsed="false">
      <c r="D890" s="71" t="s">
        <v>829</v>
      </c>
    </row>
    <row r="891" customFormat="false" ht="12.75" hidden="false" customHeight="false" outlineLevel="0" collapsed="false">
      <c r="D891" s="76" t="s">
        <v>830</v>
      </c>
    </row>
    <row r="892" customFormat="false" ht="12.75" hidden="false" customHeight="false" outlineLevel="0" collapsed="false">
      <c r="D892" s="70" t="s">
        <v>830</v>
      </c>
    </row>
    <row r="893" customFormat="false" ht="12.75" hidden="false" customHeight="false" outlineLevel="0" collapsed="false">
      <c r="D893" s="70" t="s">
        <v>831</v>
      </c>
    </row>
    <row r="894" customFormat="false" ht="12.75" hidden="false" customHeight="false" outlineLevel="0" collapsed="false">
      <c r="D894" s="71" t="s">
        <v>832</v>
      </c>
    </row>
    <row r="895" customFormat="false" ht="12.75" hidden="false" customHeight="false" outlineLevel="0" collapsed="false">
      <c r="D895" s="70" t="s">
        <v>833</v>
      </c>
    </row>
    <row r="896" customFormat="false" ht="12.75" hidden="false" customHeight="false" outlineLevel="0" collapsed="false">
      <c r="D896" s="70" t="s">
        <v>834</v>
      </c>
    </row>
    <row r="897" customFormat="false" ht="12.75" hidden="false" customHeight="false" outlineLevel="0" collapsed="false">
      <c r="D897" s="76" t="s">
        <v>835</v>
      </c>
    </row>
    <row r="898" customFormat="false" ht="12.75" hidden="false" customHeight="false" outlineLevel="0" collapsed="false">
      <c r="D898" s="76" t="s">
        <v>836</v>
      </c>
    </row>
    <row r="899" customFormat="false" ht="12.75" hidden="false" customHeight="false" outlineLevel="0" collapsed="false">
      <c r="D899" s="70" t="s">
        <v>837</v>
      </c>
    </row>
    <row r="900" customFormat="false" ht="12.75" hidden="false" customHeight="false" outlineLevel="0" collapsed="false">
      <c r="D900" s="70" t="s">
        <v>837</v>
      </c>
    </row>
    <row r="901" customFormat="false" ht="12.75" hidden="false" customHeight="false" outlineLevel="0" collapsed="false">
      <c r="D901" s="70" t="s">
        <v>838</v>
      </c>
    </row>
    <row r="902" customFormat="false" ht="12.75" hidden="false" customHeight="false" outlineLevel="0" collapsed="false">
      <c r="D902" s="70" t="s">
        <v>839</v>
      </c>
    </row>
    <row r="903" customFormat="false" ht="12.75" hidden="false" customHeight="false" outlineLevel="0" collapsed="false">
      <c r="D903" s="76" t="s">
        <v>840</v>
      </c>
    </row>
    <row r="904" customFormat="false" ht="12.75" hidden="false" customHeight="false" outlineLevel="0" collapsed="false">
      <c r="D904" s="70" t="s">
        <v>841</v>
      </c>
    </row>
    <row r="905" customFormat="false" ht="12.75" hidden="false" customHeight="false" outlineLevel="0" collapsed="false">
      <c r="D905" s="70" t="s">
        <v>842</v>
      </c>
    </row>
    <row r="906" customFormat="false" ht="12.75" hidden="false" customHeight="false" outlineLevel="0" collapsed="false">
      <c r="D906" s="76" t="s">
        <v>843</v>
      </c>
    </row>
    <row r="907" customFormat="false" ht="12.75" hidden="false" customHeight="false" outlineLevel="0" collapsed="false">
      <c r="D907" s="71" t="s">
        <v>843</v>
      </c>
    </row>
    <row r="908" customFormat="false" ht="12.75" hidden="false" customHeight="false" outlineLevel="0" collapsed="false">
      <c r="D908" s="71" t="s">
        <v>844</v>
      </c>
    </row>
    <row r="909" customFormat="false" ht="12.75" hidden="false" customHeight="false" outlineLevel="0" collapsed="false">
      <c r="D909" s="76" t="s">
        <v>845</v>
      </c>
    </row>
    <row r="910" customFormat="false" ht="12.75" hidden="false" customHeight="false" outlineLevel="0" collapsed="false">
      <c r="D910" s="79" t="s">
        <v>846</v>
      </c>
    </row>
    <row r="911" customFormat="false" ht="12.75" hidden="false" customHeight="false" outlineLevel="0" collapsed="false">
      <c r="D911" s="71" t="s">
        <v>847</v>
      </c>
    </row>
    <row r="912" customFormat="false" ht="12.75" hidden="false" customHeight="false" outlineLevel="0" collapsed="false">
      <c r="D912" s="70" t="s">
        <v>848</v>
      </c>
    </row>
    <row r="913" customFormat="false" ht="12.75" hidden="false" customHeight="false" outlineLevel="0" collapsed="false">
      <c r="D913" s="77" t="s">
        <v>849</v>
      </c>
    </row>
    <row r="914" customFormat="false" ht="12.75" hidden="false" customHeight="false" outlineLevel="0" collapsed="false">
      <c r="D914" s="70" t="s">
        <v>850</v>
      </c>
    </row>
    <row r="915" customFormat="false" ht="12.75" hidden="false" customHeight="false" outlineLevel="0" collapsed="false">
      <c r="D915" s="71" t="s">
        <v>851</v>
      </c>
    </row>
    <row r="916" customFormat="false" ht="12.75" hidden="false" customHeight="false" outlineLevel="0" collapsed="false">
      <c r="D916" s="70" t="s">
        <v>852</v>
      </c>
    </row>
    <row r="917" customFormat="false" ht="12.75" hidden="false" customHeight="false" outlineLevel="0" collapsed="false">
      <c r="D917" s="70" t="s">
        <v>853</v>
      </c>
    </row>
    <row r="918" customFormat="false" ht="12.75" hidden="false" customHeight="false" outlineLevel="0" collapsed="false">
      <c r="D918" s="70" t="s">
        <v>854</v>
      </c>
    </row>
    <row r="919" customFormat="false" ht="12.75" hidden="false" customHeight="false" outlineLevel="0" collapsed="false">
      <c r="D919" s="70" t="s">
        <v>855</v>
      </c>
    </row>
    <row r="920" customFormat="false" ht="12.75" hidden="false" customHeight="false" outlineLevel="0" collapsed="false">
      <c r="D920" s="70" t="s">
        <v>856</v>
      </c>
    </row>
    <row r="921" customFormat="false" ht="12.75" hidden="false" customHeight="false" outlineLevel="0" collapsed="false">
      <c r="D921" s="72" t="s">
        <v>857</v>
      </c>
    </row>
    <row r="922" customFormat="false" ht="12.75" hidden="false" customHeight="false" outlineLevel="0" collapsed="false">
      <c r="D922" s="70" t="s">
        <v>858</v>
      </c>
    </row>
    <row r="923" customFormat="false" ht="12.75" hidden="false" customHeight="false" outlineLevel="0" collapsed="false">
      <c r="D923" s="71" t="s">
        <v>859</v>
      </c>
    </row>
    <row r="924" customFormat="false" ht="13.5" hidden="false" customHeight="false" outlineLevel="0" collapsed="false">
      <c r="D924" s="73" t="s">
        <v>860</v>
      </c>
    </row>
    <row r="925" customFormat="false" ht="12.75" hidden="false" customHeight="false" outlineLevel="0" collapsed="false">
      <c r="D925" s="74" t="s">
        <v>861</v>
      </c>
    </row>
    <row r="926" customFormat="false" ht="12.75" hidden="false" customHeight="false" outlineLevel="0" collapsed="false">
      <c r="D926" s="70" t="s">
        <v>862</v>
      </c>
    </row>
    <row r="927" customFormat="false" ht="12.75" hidden="false" customHeight="false" outlineLevel="0" collapsed="false">
      <c r="D927" s="70" t="s">
        <v>863</v>
      </c>
    </row>
    <row r="928" customFormat="false" ht="12.75" hidden="false" customHeight="false" outlineLevel="0" collapsed="false">
      <c r="D928" s="70" t="s">
        <v>864</v>
      </c>
    </row>
    <row r="929" customFormat="false" ht="12.75" hidden="false" customHeight="false" outlineLevel="0" collapsed="false">
      <c r="D929" s="70" t="s">
        <v>865</v>
      </c>
    </row>
    <row r="930" customFormat="false" ht="12.75" hidden="false" customHeight="false" outlineLevel="0" collapsed="false">
      <c r="D930" s="76" t="s">
        <v>866</v>
      </c>
    </row>
    <row r="931" customFormat="false" ht="12.75" hidden="false" customHeight="false" outlineLevel="0" collapsed="false">
      <c r="D931" s="76" t="s">
        <v>867</v>
      </c>
    </row>
    <row r="932" customFormat="false" ht="12.75" hidden="false" customHeight="false" outlineLevel="0" collapsed="false">
      <c r="D932" s="71" t="s">
        <v>868</v>
      </c>
    </row>
    <row r="933" customFormat="false" ht="12.75" hidden="false" customHeight="false" outlineLevel="0" collapsed="false">
      <c r="D933" s="70" t="s">
        <v>869</v>
      </c>
    </row>
    <row r="934" customFormat="false" ht="12.75" hidden="false" customHeight="false" outlineLevel="0" collapsed="false">
      <c r="D934" s="70" t="s">
        <v>870</v>
      </c>
    </row>
    <row r="935" customFormat="false" ht="12.75" hidden="false" customHeight="false" outlineLevel="0" collapsed="false">
      <c r="D935" s="70" t="s">
        <v>871</v>
      </c>
    </row>
    <row r="936" customFormat="false" ht="12.75" hidden="false" customHeight="false" outlineLevel="0" collapsed="false">
      <c r="D936" s="84" t="s">
        <v>872</v>
      </c>
    </row>
    <row r="937" customFormat="false" ht="12.75" hidden="false" customHeight="false" outlineLevel="0" collapsed="false">
      <c r="D937" s="70" t="s">
        <v>873</v>
      </c>
    </row>
    <row r="938" customFormat="false" ht="12.75" hidden="false" customHeight="false" outlineLevel="0" collapsed="false">
      <c r="D938" s="70" t="s">
        <v>874</v>
      </c>
    </row>
    <row r="939" customFormat="false" ht="12.75" hidden="false" customHeight="false" outlineLevel="0" collapsed="false">
      <c r="D939" s="70" t="s">
        <v>875</v>
      </c>
    </row>
    <row r="940" customFormat="false" ht="12.75" hidden="false" customHeight="false" outlineLevel="0" collapsed="false">
      <c r="D940" s="70" t="s">
        <v>876</v>
      </c>
    </row>
    <row r="941" customFormat="false" ht="12.75" hidden="false" customHeight="false" outlineLevel="0" collapsed="false">
      <c r="D941" s="70" t="s">
        <v>876</v>
      </c>
    </row>
    <row r="942" customFormat="false" ht="12.75" hidden="false" customHeight="false" outlineLevel="0" collapsed="false">
      <c r="D942" s="70" t="s">
        <v>876</v>
      </c>
    </row>
    <row r="943" customFormat="false" ht="12.75" hidden="false" customHeight="false" outlineLevel="0" collapsed="false">
      <c r="D943" s="70" t="s">
        <v>876</v>
      </c>
    </row>
    <row r="944" customFormat="false" ht="12.75" hidden="false" customHeight="false" outlineLevel="0" collapsed="false">
      <c r="D944" s="77" t="s">
        <v>877</v>
      </c>
    </row>
    <row r="945" customFormat="false" ht="12.75" hidden="false" customHeight="false" outlineLevel="0" collapsed="false">
      <c r="D945" s="76" t="s">
        <v>878</v>
      </c>
    </row>
    <row r="946" customFormat="false" ht="12.75" hidden="false" customHeight="false" outlineLevel="0" collapsed="false">
      <c r="D946" s="76" t="s">
        <v>879</v>
      </c>
    </row>
    <row r="947" customFormat="false" ht="12.75" hidden="false" customHeight="false" outlineLevel="0" collapsed="false">
      <c r="D947" s="70" t="s">
        <v>880</v>
      </c>
    </row>
    <row r="948" customFormat="false" ht="12.75" hidden="false" customHeight="false" outlineLevel="0" collapsed="false">
      <c r="D948" s="71" t="s">
        <v>881</v>
      </c>
    </row>
    <row r="949" customFormat="false" ht="12.75" hidden="false" customHeight="false" outlineLevel="0" collapsed="false">
      <c r="D949" s="70" t="s">
        <v>882</v>
      </c>
    </row>
    <row r="950" customFormat="false" ht="12.75" hidden="false" customHeight="false" outlineLevel="0" collapsed="false">
      <c r="D950" s="70" t="s">
        <v>883</v>
      </c>
    </row>
    <row r="951" customFormat="false" ht="12.75" hidden="false" customHeight="false" outlineLevel="0" collapsed="false">
      <c r="D951" s="70" t="s">
        <v>884</v>
      </c>
    </row>
    <row r="952" customFormat="false" ht="13.5" hidden="false" customHeight="false" outlineLevel="0" collapsed="false">
      <c r="D952" s="73" t="s">
        <v>885</v>
      </c>
    </row>
    <row r="953" customFormat="false" ht="12.75" hidden="false" customHeight="false" outlineLevel="0" collapsed="false">
      <c r="D953" s="74" t="s">
        <v>886</v>
      </c>
    </row>
    <row r="954" customFormat="false" ht="12.75" hidden="false" customHeight="false" outlineLevel="0" collapsed="false">
      <c r="D954" s="70" t="s">
        <v>886</v>
      </c>
    </row>
    <row r="955" customFormat="false" ht="12.75" hidden="false" customHeight="false" outlineLevel="0" collapsed="false">
      <c r="D955" s="70" t="s">
        <v>887</v>
      </c>
    </row>
    <row r="956" customFormat="false" ht="13.5" hidden="false" customHeight="false" outlineLevel="0" collapsed="false">
      <c r="D956" s="73" t="s">
        <v>888</v>
      </c>
    </row>
    <row r="957" customFormat="false" ht="12.75" hidden="false" customHeight="false" outlineLevel="0" collapsed="false">
      <c r="D957" s="74" t="s">
        <v>889</v>
      </c>
    </row>
    <row r="958" customFormat="false" ht="12.75" hidden="false" customHeight="false" outlineLevel="0" collapsed="false">
      <c r="D958" s="70" t="s">
        <v>890</v>
      </c>
    </row>
    <row r="959" customFormat="false" ht="12.75" hidden="false" customHeight="false" outlineLevel="0" collapsed="false">
      <c r="D959" s="76" t="s">
        <v>891</v>
      </c>
    </row>
    <row r="960" customFormat="false" ht="12.75" hidden="false" customHeight="false" outlineLevel="0" collapsed="false">
      <c r="D960" s="76" t="s">
        <v>892</v>
      </c>
    </row>
    <row r="961" customFormat="false" ht="12.75" hidden="false" customHeight="false" outlineLevel="0" collapsed="false">
      <c r="D961" s="77" t="s">
        <v>892</v>
      </c>
    </row>
    <row r="962" customFormat="false" ht="12.75" hidden="false" customHeight="false" outlineLevel="0" collapsed="false">
      <c r="D962" s="71" t="s">
        <v>893</v>
      </c>
    </row>
    <row r="963" customFormat="false" ht="12.75" hidden="false" customHeight="false" outlineLevel="0" collapsed="false">
      <c r="D963" s="70" t="s">
        <v>893</v>
      </c>
    </row>
    <row r="964" customFormat="false" ht="12.75" hidden="false" customHeight="false" outlineLevel="0" collapsed="false">
      <c r="D964" s="71" t="s">
        <v>894</v>
      </c>
    </row>
    <row r="965" customFormat="false" ht="12.75" hidden="false" customHeight="false" outlineLevel="0" collapsed="false">
      <c r="D965" s="71" t="s">
        <v>895</v>
      </c>
    </row>
    <row r="966" customFormat="false" ht="12.75" hidden="false" customHeight="false" outlineLevel="0" collapsed="false">
      <c r="D966" s="70" t="s">
        <v>896</v>
      </c>
    </row>
    <row r="967" customFormat="false" ht="12.75" hidden="false" customHeight="false" outlineLevel="0" collapsed="false">
      <c r="D967" s="70" t="s">
        <v>897</v>
      </c>
    </row>
    <row r="968" customFormat="false" ht="12.75" hidden="false" customHeight="false" outlineLevel="0" collapsed="false">
      <c r="D968" s="70" t="s">
        <v>898</v>
      </c>
    </row>
    <row r="969" customFormat="false" ht="12.75" hidden="false" customHeight="false" outlineLevel="0" collapsed="false">
      <c r="D969" s="71" t="s">
        <v>899</v>
      </c>
    </row>
    <row r="970" customFormat="false" ht="12.75" hidden="false" customHeight="false" outlineLevel="0" collapsed="false">
      <c r="D970" s="71" t="s">
        <v>900</v>
      </c>
    </row>
    <row r="971" customFormat="false" ht="12.75" hidden="false" customHeight="false" outlineLevel="0" collapsed="false">
      <c r="D971" s="70" t="s">
        <v>901</v>
      </c>
    </row>
    <row r="972" customFormat="false" ht="12.75" hidden="false" customHeight="false" outlineLevel="0" collapsed="false">
      <c r="D972" s="70" t="s">
        <v>902</v>
      </c>
    </row>
    <row r="973" customFormat="false" ht="12.75" hidden="false" customHeight="false" outlineLevel="0" collapsed="false">
      <c r="D973" s="70" t="s">
        <v>902</v>
      </c>
    </row>
    <row r="974" customFormat="false" ht="12.75" hidden="false" customHeight="false" outlineLevel="0" collapsed="false">
      <c r="D974" s="70" t="s">
        <v>903</v>
      </c>
    </row>
    <row r="975" customFormat="false" ht="12.75" hidden="false" customHeight="false" outlineLevel="0" collapsed="false">
      <c r="D975" s="70" t="s">
        <v>904</v>
      </c>
    </row>
    <row r="976" customFormat="false" ht="12.75" hidden="false" customHeight="false" outlineLevel="0" collapsed="false">
      <c r="D976" s="71" t="s">
        <v>905</v>
      </c>
    </row>
    <row r="977" customFormat="false" ht="12.75" hidden="false" customHeight="false" outlineLevel="0" collapsed="false">
      <c r="D977" s="77" t="s">
        <v>905</v>
      </c>
    </row>
    <row r="978" customFormat="false" ht="12.75" hidden="false" customHeight="false" outlineLevel="0" collapsed="false">
      <c r="D978" s="79" t="s">
        <v>906</v>
      </c>
    </row>
    <row r="979" customFormat="false" ht="12.75" hidden="false" customHeight="false" outlineLevel="0" collapsed="false">
      <c r="D979" s="76" t="s">
        <v>907</v>
      </c>
    </row>
    <row r="980" customFormat="false" ht="12.75" hidden="false" customHeight="false" outlineLevel="0" collapsed="false">
      <c r="D980" s="70" t="s">
        <v>908</v>
      </c>
    </row>
    <row r="981" customFormat="false" ht="12.75" hidden="false" customHeight="false" outlineLevel="0" collapsed="false">
      <c r="D981" s="76" t="s">
        <v>909</v>
      </c>
    </row>
    <row r="982" customFormat="false" ht="12.75" hidden="false" customHeight="false" outlineLevel="0" collapsed="false">
      <c r="D982" s="84" t="s">
        <v>910</v>
      </c>
    </row>
    <row r="983" customFormat="false" ht="12.75" hidden="false" customHeight="false" outlineLevel="0" collapsed="false">
      <c r="D983" s="76" t="s">
        <v>911</v>
      </c>
    </row>
    <row r="984" customFormat="false" ht="12.75" hidden="false" customHeight="false" outlineLevel="0" collapsed="false">
      <c r="D984" s="70" t="s">
        <v>911</v>
      </c>
    </row>
    <row r="985" customFormat="false" ht="12.75" hidden="false" customHeight="false" outlineLevel="0" collapsed="false">
      <c r="D985" s="71" t="s">
        <v>912</v>
      </c>
    </row>
    <row r="986" customFormat="false" ht="12.75" hidden="false" customHeight="false" outlineLevel="0" collapsed="false">
      <c r="D986" s="76" t="s">
        <v>913</v>
      </c>
    </row>
    <row r="987" customFormat="false" ht="12.75" hidden="false" customHeight="false" outlineLevel="0" collapsed="false">
      <c r="D987" s="71" t="s">
        <v>914</v>
      </c>
    </row>
    <row r="988" customFormat="false" ht="13.5" hidden="false" customHeight="false" outlineLevel="0" collapsed="false">
      <c r="D988" s="82" t="s">
        <v>915</v>
      </c>
    </row>
    <row r="989" customFormat="false" ht="12.75" hidden="false" customHeight="false" outlineLevel="0" collapsed="false">
      <c r="D989" s="88" t="s">
        <v>916</v>
      </c>
    </row>
    <row r="990" customFormat="false" ht="12.75" hidden="false" customHeight="false" outlineLevel="0" collapsed="false">
      <c r="D990" s="76" t="s">
        <v>917</v>
      </c>
    </row>
    <row r="991" customFormat="false" ht="12.75" hidden="false" customHeight="false" outlineLevel="0" collapsed="false">
      <c r="D991" s="70" t="s">
        <v>918</v>
      </c>
    </row>
    <row r="992" customFormat="false" ht="12.75" hidden="false" customHeight="false" outlineLevel="0" collapsed="false">
      <c r="D992" s="71" t="s">
        <v>919</v>
      </c>
    </row>
    <row r="993" customFormat="false" ht="12.75" hidden="false" customHeight="false" outlineLevel="0" collapsed="false">
      <c r="D993" s="79" t="s">
        <v>920</v>
      </c>
    </row>
    <row r="994" customFormat="false" ht="12.75" hidden="false" customHeight="false" outlineLevel="0" collapsed="false">
      <c r="D994" s="70" t="s">
        <v>921</v>
      </c>
    </row>
    <row r="995" customFormat="false" ht="12.75" hidden="false" customHeight="false" outlineLevel="0" collapsed="false">
      <c r="D995" s="70" t="s">
        <v>922</v>
      </c>
    </row>
    <row r="996" customFormat="false" ht="12.75" hidden="false" customHeight="false" outlineLevel="0" collapsed="false">
      <c r="D996" s="70" t="s">
        <v>923</v>
      </c>
    </row>
    <row r="997" customFormat="false" ht="12.75" hidden="false" customHeight="false" outlineLevel="0" collapsed="false">
      <c r="D997" s="76" t="s">
        <v>924</v>
      </c>
    </row>
    <row r="998" customFormat="false" ht="12.75" hidden="false" customHeight="false" outlineLevel="0" collapsed="false">
      <c r="D998" s="70" t="s">
        <v>924</v>
      </c>
    </row>
    <row r="999" customFormat="false" ht="12.75" hidden="false" customHeight="false" outlineLevel="0" collapsed="false">
      <c r="D999" s="70" t="s">
        <v>925</v>
      </c>
    </row>
    <row r="1000" customFormat="false" ht="12.75" hidden="false" customHeight="false" outlineLevel="0" collapsed="false">
      <c r="D1000" s="70" t="s">
        <v>926</v>
      </c>
    </row>
    <row r="1001" customFormat="false" ht="12.75" hidden="false" customHeight="false" outlineLevel="0" collapsed="false">
      <c r="D1001" s="76" t="s">
        <v>927</v>
      </c>
    </row>
    <row r="1002" customFormat="false" ht="12.75" hidden="false" customHeight="false" outlineLevel="0" collapsed="false">
      <c r="D1002" s="70" t="s">
        <v>928</v>
      </c>
    </row>
    <row r="1003" customFormat="false" ht="12.75" hidden="false" customHeight="false" outlineLevel="0" collapsed="false">
      <c r="D1003" s="70" t="s">
        <v>929</v>
      </c>
    </row>
    <row r="1004" customFormat="false" ht="12.75" hidden="false" customHeight="false" outlineLevel="0" collapsed="false">
      <c r="D1004" s="70" t="s">
        <v>930</v>
      </c>
    </row>
    <row r="1005" customFormat="false" ht="12.75" hidden="false" customHeight="false" outlineLevel="0" collapsed="false">
      <c r="D1005" s="71" t="s">
        <v>931</v>
      </c>
    </row>
    <row r="1006" customFormat="false" ht="12.75" hidden="false" customHeight="false" outlineLevel="0" collapsed="false">
      <c r="D1006" s="70" t="s">
        <v>932</v>
      </c>
    </row>
    <row r="1007" customFormat="false" ht="12.75" hidden="false" customHeight="false" outlineLevel="0" collapsed="false">
      <c r="D1007" s="70" t="s">
        <v>933</v>
      </c>
    </row>
    <row r="1008" customFormat="false" ht="12.75" hidden="false" customHeight="false" outlineLevel="0" collapsed="false">
      <c r="D1008" s="84" t="s">
        <v>934</v>
      </c>
    </row>
    <row r="1009" customFormat="false" ht="12.75" hidden="false" customHeight="false" outlineLevel="0" collapsed="false">
      <c r="D1009" s="76" t="s">
        <v>935</v>
      </c>
    </row>
    <row r="1010" customFormat="false" ht="12.75" hidden="false" customHeight="false" outlineLevel="0" collapsed="false">
      <c r="D1010" s="79" t="s">
        <v>936</v>
      </c>
    </row>
    <row r="1011" customFormat="false" ht="12.75" hidden="false" customHeight="false" outlineLevel="0" collapsed="false">
      <c r="D1011" s="70" t="s">
        <v>937</v>
      </c>
    </row>
    <row r="1012" customFormat="false" ht="12.75" hidden="false" customHeight="false" outlineLevel="0" collapsed="false">
      <c r="D1012" s="70" t="s">
        <v>938</v>
      </c>
    </row>
    <row r="1013" customFormat="false" ht="12.75" hidden="false" customHeight="false" outlineLevel="0" collapsed="false">
      <c r="D1013" s="70" t="s">
        <v>939</v>
      </c>
    </row>
    <row r="1014" customFormat="false" ht="12.75" hidden="false" customHeight="false" outlineLevel="0" collapsed="false">
      <c r="D1014" s="72" t="s">
        <v>940</v>
      </c>
    </row>
    <row r="1015" customFormat="false" ht="12.75" hidden="false" customHeight="false" outlineLevel="0" collapsed="false">
      <c r="D1015" s="76" t="s">
        <v>941</v>
      </c>
    </row>
    <row r="1016" customFormat="false" ht="12.75" hidden="false" customHeight="false" outlineLevel="0" collapsed="false">
      <c r="D1016" s="70" t="s">
        <v>942</v>
      </c>
    </row>
    <row r="1017" customFormat="false" ht="12.75" hidden="false" customHeight="false" outlineLevel="0" collapsed="false">
      <c r="D1017" s="70" t="s">
        <v>943</v>
      </c>
    </row>
    <row r="1018" customFormat="false" ht="12.75" hidden="false" customHeight="false" outlineLevel="0" collapsed="false">
      <c r="D1018" s="84" t="s">
        <v>944</v>
      </c>
    </row>
    <row r="1019" customFormat="false" ht="12.75" hidden="false" customHeight="false" outlineLevel="0" collapsed="false">
      <c r="D1019" s="71" t="s">
        <v>945</v>
      </c>
    </row>
    <row r="1020" customFormat="false" ht="12.75" hidden="false" customHeight="false" outlineLevel="0" collapsed="false">
      <c r="D1020" s="71" t="s">
        <v>946</v>
      </c>
    </row>
    <row r="1021" customFormat="false" ht="12.75" hidden="false" customHeight="false" outlineLevel="0" collapsed="false">
      <c r="D1021" s="70" t="s">
        <v>947</v>
      </c>
    </row>
    <row r="1022" customFormat="false" ht="12.75" hidden="false" customHeight="false" outlineLevel="0" collapsed="false">
      <c r="D1022" s="71" t="s">
        <v>948</v>
      </c>
    </row>
    <row r="1023" customFormat="false" ht="13.5" hidden="false" customHeight="false" outlineLevel="0" collapsed="false">
      <c r="D1023" s="73" t="s">
        <v>949</v>
      </c>
    </row>
    <row r="1024" customFormat="false" ht="12.75" hidden="false" customHeight="false" outlineLevel="0" collapsed="false">
      <c r="D1024" s="74" t="s">
        <v>950</v>
      </c>
    </row>
    <row r="1025" customFormat="false" ht="12.75" hidden="false" customHeight="false" outlineLevel="0" collapsed="false">
      <c r="D1025" s="76" t="s">
        <v>951</v>
      </c>
    </row>
    <row r="1026" customFormat="false" ht="12.75" hidden="false" customHeight="false" outlineLevel="0" collapsed="false">
      <c r="D1026" s="70" t="s">
        <v>952</v>
      </c>
    </row>
    <row r="1027" customFormat="false" ht="12.75" hidden="false" customHeight="false" outlineLevel="0" collapsed="false">
      <c r="D1027" s="70" t="s">
        <v>953</v>
      </c>
    </row>
    <row r="1028" customFormat="false" ht="12.75" hidden="false" customHeight="false" outlineLevel="0" collapsed="false">
      <c r="D1028" s="70" t="s">
        <v>954</v>
      </c>
    </row>
    <row r="1029" customFormat="false" ht="12.75" hidden="false" customHeight="false" outlineLevel="0" collapsed="false">
      <c r="D1029" s="70" t="s">
        <v>955</v>
      </c>
    </row>
    <row r="1030" customFormat="false" ht="12.75" hidden="false" customHeight="false" outlineLevel="0" collapsed="false">
      <c r="D1030" s="70" t="s">
        <v>956</v>
      </c>
    </row>
    <row r="1031" customFormat="false" ht="12.75" hidden="false" customHeight="false" outlineLevel="0" collapsed="false">
      <c r="D1031" s="70" t="s">
        <v>957</v>
      </c>
    </row>
    <row r="1032" customFormat="false" ht="12.75" hidden="false" customHeight="false" outlineLevel="0" collapsed="false">
      <c r="D1032" s="70" t="s">
        <v>958</v>
      </c>
    </row>
    <row r="1033" customFormat="false" ht="12.75" hidden="false" customHeight="false" outlineLevel="0" collapsed="false">
      <c r="D1033" s="71" t="s">
        <v>959</v>
      </c>
    </row>
    <row r="1034" customFormat="false" ht="12.75" hidden="false" customHeight="false" outlineLevel="0" collapsed="false">
      <c r="D1034" s="71" t="s">
        <v>960</v>
      </c>
    </row>
    <row r="1035" customFormat="false" ht="12.75" hidden="false" customHeight="false" outlineLevel="0" collapsed="false">
      <c r="D1035" s="70" t="s">
        <v>961</v>
      </c>
    </row>
    <row r="1036" customFormat="false" ht="12.75" hidden="false" customHeight="false" outlineLevel="0" collapsed="false">
      <c r="D1036" s="76" t="s">
        <v>962</v>
      </c>
    </row>
    <row r="1037" customFormat="false" ht="12.75" hidden="false" customHeight="false" outlineLevel="0" collapsed="false">
      <c r="D1037" s="70" t="s">
        <v>963</v>
      </c>
    </row>
    <row r="1038" customFormat="false" ht="12.75" hidden="false" customHeight="false" outlineLevel="0" collapsed="false">
      <c r="D1038" s="71" t="s">
        <v>964</v>
      </c>
    </row>
    <row r="1039" customFormat="false" ht="12.75" hidden="false" customHeight="false" outlineLevel="0" collapsed="false">
      <c r="D1039" s="70" t="s">
        <v>965</v>
      </c>
    </row>
    <row r="1040" customFormat="false" ht="12.75" hidden="false" customHeight="false" outlineLevel="0" collapsed="false">
      <c r="D1040" s="70" t="s">
        <v>966</v>
      </c>
    </row>
    <row r="1041" customFormat="false" ht="12.75" hidden="false" customHeight="false" outlineLevel="0" collapsed="false">
      <c r="D1041" s="76" t="s">
        <v>967</v>
      </c>
    </row>
    <row r="1042" customFormat="false" ht="12.75" hidden="false" customHeight="false" outlineLevel="0" collapsed="false">
      <c r="D1042" s="71" t="s">
        <v>968</v>
      </c>
    </row>
    <row r="1043" customFormat="false" ht="12.75" hidden="false" customHeight="false" outlineLevel="0" collapsed="false">
      <c r="D1043" s="71" t="s">
        <v>969</v>
      </c>
    </row>
    <row r="1044" customFormat="false" ht="12.75" hidden="false" customHeight="false" outlineLevel="0" collapsed="false">
      <c r="D1044" s="70" t="s">
        <v>970</v>
      </c>
    </row>
    <row r="1045" customFormat="false" ht="12.75" hidden="false" customHeight="false" outlineLevel="0" collapsed="false">
      <c r="D1045" s="70" t="s">
        <v>971</v>
      </c>
    </row>
    <row r="1046" customFormat="false" ht="12.75" hidden="false" customHeight="false" outlineLevel="0" collapsed="false">
      <c r="D1046" s="76" t="s">
        <v>972</v>
      </c>
    </row>
    <row r="1047" customFormat="false" ht="12.75" hidden="false" customHeight="false" outlineLevel="0" collapsed="false">
      <c r="D1047" s="70" t="s">
        <v>973</v>
      </c>
    </row>
    <row r="1048" customFormat="false" ht="12.75" hidden="false" customHeight="false" outlineLevel="0" collapsed="false">
      <c r="D1048" s="70" t="s">
        <v>974</v>
      </c>
    </row>
    <row r="1049" customFormat="false" ht="12.75" hidden="false" customHeight="false" outlineLevel="0" collapsed="false">
      <c r="D1049" s="70" t="s">
        <v>975</v>
      </c>
    </row>
    <row r="1050" customFormat="false" ht="12.75" hidden="false" customHeight="false" outlineLevel="0" collapsed="false">
      <c r="D1050" s="70" t="s">
        <v>976</v>
      </c>
    </row>
    <row r="1051" customFormat="false" ht="12.75" hidden="false" customHeight="false" outlineLevel="0" collapsed="false">
      <c r="D1051" s="70" t="s">
        <v>977</v>
      </c>
    </row>
    <row r="1052" customFormat="false" ht="12.75" hidden="false" customHeight="false" outlineLevel="0" collapsed="false">
      <c r="D1052" s="70" t="s">
        <v>978</v>
      </c>
    </row>
    <row r="1053" customFormat="false" ht="12.75" hidden="false" customHeight="false" outlineLevel="0" collapsed="false">
      <c r="D1053" s="70" t="s">
        <v>979</v>
      </c>
    </row>
    <row r="1054" customFormat="false" ht="12.75" hidden="false" customHeight="false" outlineLevel="0" collapsed="false">
      <c r="D1054" s="79" t="s">
        <v>980</v>
      </c>
    </row>
    <row r="1055" customFormat="false" ht="12.75" hidden="false" customHeight="false" outlineLevel="0" collapsed="false">
      <c r="D1055" s="79" t="s">
        <v>981</v>
      </c>
    </row>
    <row r="1056" customFormat="false" ht="12.75" hidden="false" customHeight="false" outlineLevel="0" collapsed="false">
      <c r="D1056" s="71" t="s">
        <v>982</v>
      </c>
    </row>
    <row r="1057" customFormat="false" ht="12.75" hidden="false" customHeight="false" outlineLevel="0" collapsed="false">
      <c r="D1057" s="72" t="s">
        <v>983</v>
      </c>
    </row>
    <row r="1058" customFormat="false" ht="12.75" hidden="false" customHeight="false" outlineLevel="0" collapsed="false">
      <c r="D1058" s="71" t="s">
        <v>984</v>
      </c>
    </row>
    <row r="1059" customFormat="false" ht="12.75" hidden="false" customHeight="false" outlineLevel="0" collapsed="false">
      <c r="D1059" s="71" t="s">
        <v>985</v>
      </c>
    </row>
    <row r="1060" customFormat="false" ht="12.75" hidden="false" customHeight="false" outlineLevel="0" collapsed="false">
      <c r="D1060" s="70" t="s">
        <v>986</v>
      </c>
    </row>
    <row r="1061" customFormat="false" ht="12.75" hidden="false" customHeight="false" outlineLevel="0" collapsed="false">
      <c r="D1061" s="76" t="s">
        <v>987</v>
      </c>
    </row>
    <row r="1062" customFormat="false" ht="12.75" hidden="false" customHeight="false" outlineLevel="0" collapsed="false">
      <c r="D1062" s="71" t="s">
        <v>988</v>
      </c>
    </row>
    <row r="1063" customFormat="false" ht="12.75" hidden="false" customHeight="false" outlineLevel="0" collapsed="false">
      <c r="D1063" s="70" t="s">
        <v>989</v>
      </c>
    </row>
    <row r="1064" customFormat="false" ht="12.75" hidden="false" customHeight="false" outlineLevel="0" collapsed="false">
      <c r="D1064" s="72" t="s">
        <v>990</v>
      </c>
    </row>
    <row r="1065" customFormat="false" ht="12.75" hidden="false" customHeight="false" outlineLevel="0" collapsed="false">
      <c r="D1065" s="70" t="s">
        <v>991</v>
      </c>
    </row>
    <row r="1066" customFormat="false" ht="12.75" hidden="false" customHeight="false" outlineLevel="0" collapsed="false">
      <c r="D1066" s="76" t="s">
        <v>992</v>
      </c>
    </row>
    <row r="1067" customFormat="false" ht="12.75" hidden="false" customHeight="false" outlineLevel="0" collapsed="false">
      <c r="D1067" s="70" t="s">
        <v>993</v>
      </c>
    </row>
    <row r="1068" customFormat="false" ht="12.75" hidden="false" customHeight="false" outlineLevel="0" collapsed="false">
      <c r="D1068" s="70" t="s">
        <v>994</v>
      </c>
    </row>
    <row r="1069" customFormat="false" ht="12.75" hidden="false" customHeight="false" outlineLevel="0" collapsed="false">
      <c r="D1069" s="70" t="s">
        <v>995</v>
      </c>
    </row>
    <row r="1070" customFormat="false" ht="12.75" hidden="false" customHeight="false" outlineLevel="0" collapsed="false">
      <c r="D1070" s="72" t="s">
        <v>996</v>
      </c>
    </row>
    <row r="1071" customFormat="false" ht="12.75" hidden="false" customHeight="false" outlineLevel="0" collapsed="false">
      <c r="D1071" s="76" t="s">
        <v>997</v>
      </c>
    </row>
    <row r="1072" customFormat="false" ht="13.5" hidden="false" customHeight="false" outlineLevel="0" collapsed="false">
      <c r="D1072" s="73" t="s">
        <v>998</v>
      </c>
    </row>
    <row r="1073" customFormat="false" ht="12.75" hidden="false" customHeight="false" outlineLevel="0" collapsed="false">
      <c r="D1073" s="69" t="s">
        <v>999</v>
      </c>
    </row>
    <row r="1074" customFormat="false" ht="12.75" hidden="false" customHeight="false" outlineLevel="0" collapsed="false">
      <c r="D1074" s="71" t="s">
        <v>1000</v>
      </c>
    </row>
    <row r="1075" customFormat="false" ht="12.75" hidden="false" customHeight="false" outlineLevel="0" collapsed="false">
      <c r="D1075" s="70" t="s">
        <v>1001</v>
      </c>
    </row>
    <row r="1076" customFormat="false" ht="12.75" hidden="false" customHeight="false" outlineLevel="0" collapsed="false">
      <c r="D1076" s="77" t="s">
        <v>1002</v>
      </c>
    </row>
    <row r="1077" customFormat="false" ht="12.75" hidden="false" customHeight="false" outlineLevel="0" collapsed="false">
      <c r="D1077" s="77" t="s">
        <v>1003</v>
      </c>
    </row>
    <row r="1078" customFormat="false" ht="12.75" hidden="false" customHeight="false" outlineLevel="0" collapsed="false">
      <c r="D1078" s="70" t="s">
        <v>1004</v>
      </c>
    </row>
    <row r="1079" customFormat="false" ht="12.75" hidden="false" customHeight="false" outlineLevel="0" collapsed="false">
      <c r="D1079" s="70" t="s">
        <v>1005</v>
      </c>
    </row>
    <row r="1080" customFormat="false" ht="12.75" hidden="false" customHeight="false" outlineLevel="0" collapsed="false">
      <c r="D1080" s="70" t="s">
        <v>1006</v>
      </c>
    </row>
    <row r="1081" customFormat="false" ht="12.75" hidden="false" customHeight="false" outlineLevel="0" collapsed="false">
      <c r="D1081" s="76" t="s">
        <v>1007</v>
      </c>
    </row>
    <row r="1082" customFormat="false" ht="12.75" hidden="false" customHeight="false" outlineLevel="0" collapsed="false">
      <c r="D1082" s="79" t="s">
        <v>1008</v>
      </c>
    </row>
    <row r="1083" customFormat="false" ht="12.75" hidden="false" customHeight="false" outlineLevel="0" collapsed="false">
      <c r="D1083" s="70" t="s">
        <v>1009</v>
      </c>
    </row>
    <row r="1084" customFormat="false" ht="12.75" hidden="false" customHeight="false" outlineLevel="0" collapsed="false">
      <c r="D1084" s="79" t="s">
        <v>1010</v>
      </c>
    </row>
    <row r="1085" customFormat="false" ht="12.75" hidden="false" customHeight="false" outlineLevel="0" collapsed="false">
      <c r="D1085" s="71" t="s">
        <v>1010</v>
      </c>
    </row>
    <row r="1086" customFormat="false" ht="12.75" hidden="false" customHeight="false" outlineLevel="0" collapsed="false">
      <c r="D1086" s="70" t="s">
        <v>1011</v>
      </c>
    </row>
    <row r="1087" customFormat="false" ht="12.75" hidden="false" customHeight="false" outlineLevel="0" collapsed="false">
      <c r="D1087" s="76" t="s">
        <v>1012</v>
      </c>
    </row>
    <row r="1088" customFormat="false" ht="12.75" hidden="false" customHeight="false" outlineLevel="0" collapsed="false">
      <c r="D1088" s="76" t="s">
        <v>1013</v>
      </c>
    </row>
    <row r="1089" customFormat="false" ht="12.75" hidden="false" customHeight="false" outlineLevel="0" collapsed="false">
      <c r="D1089" s="70" t="s">
        <v>1014</v>
      </c>
    </row>
    <row r="1090" customFormat="false" ht="12.75" hidden="false" customHeight="false" outlineLevel="0" collapsed="false">
      <c r="D1090" s="70" t="s">
        <v>1015</v>
      </c>
    </row>
    <row r="1091" customFormat="false" ht="12.75" hidden="false" customHeight="false" outlineLevel="0" collapsed="false">
      <c r="D1091" s="70" t="s">
        <v>1016</v>
      </c>
    </row>
    <row r="1092" customFormat="false" ht="12.75" hidden="false" customHeight="false" outlineLevel="0" collapsed="false">
      <c r="D1092" s="77" t="s">
        <v>1017</v>
      </c>
    </row>
    <row r="1093" customFormat="false" ht="12.75" hidden="false" customHeight="false" outlineLevel="0" collapsed="false">
      <c r="D1093" s="76" t="s">
        <v>1018</v>
      </c>
    </row>
    <row r="1094" customFormat="false" ht="12.75" hidden="false" customHeight="false" outlineLevel="0" collapsed="false">
      <c r="D1094" s="76" t="s">
        <v>1019</v>
      </c>
    </row>
    <row r="1095" customFormat="false" ht="12.75" hidden="false" customHeight="false" outlineLevel="0" collapsed="false">
      <c r="D1095" s="70" t="s">
        <v>1020</v>
      </c>
    </row>
    <row r="1096" customFormat="false" ht="12.75" hidden="false" customHeight="false" outlineLevel="0" collapsed="false">
      <c r="D1096" s="79" t="s">
        <v>1021</v>
      </c>
    </row>
    <row r="1097" customFormat="false" ht="12.75" hidden="false" customHeight="false" outlineLevel="0" collapsed="false">
      <c r="D1097" s="70" t="s">
        <v>1022</v>
      </c>
    </row>
    <row r="1098" customFormat="false" ht="12.75" hidden="false" customHeight="false" outlineLevel="0" collapsed="false">
      <c r="D1098" s="71" t="s">
        <v>1023</v>
      </c>
    </row>
    <row r="1099" customFormat="false" ht="12.75" hidden="false" customHeight="false" outlineLevel="0" collapsed="false">
      <c r="D1099" s="70" t="s">
        <v>1024</v>
      </c>
    </row>
    <row r="1100" customFormat="false" ht="12.75" hidden="false" customHeight="false" outlineLevel="0" collapsed="false">
      <c r="D1100" s="76" t="s">
        <v>1025</v>
      </c>
    </row>
    <row r="1101" customFormat="false" ht="12.75" hidden="false" customHeight="false" outlineLevel="0" collapsed="false">
      <c r="D1101" s="70" t="s">
        <v>1026</v>
      </c>
    </row>
    <row r="1102" customFormat="false" ht="12.75" hidden="false" customHeight="false" outlineLevel="0" collapsed="false">
      <c r="D1102" s="70" t="s">
        <v>1027</v>
      </c>
    </row>
    <row r="1103" customFormat="false" ht="12.75" hidden="false" customHeight="false" outlineLevel="0" collapsed="false">
      <c r="D1103" s="75" t="s">
        <v>1028</v>
      </c>
    </row>
    <row r="1104" customFormat="false" ht="12.75" hidden="false" customHeight="false" outlineLevel="0" collapsed="false">
      <c r="D1104" s="76" t="s">
        <v>1029</v>
      </c>
    </row>
    <row r="1105" customFormat="false" ht="12.75" hidden="false" customHeight="false" outlineLevel="0" collapsed="false">
      <c r="D1105" s="79" t="s">
        <v>1030</v>
      </c>
    </row>
    <row r="1106" customFormat="false" ht="12.75" hidden="false" customHeight="false" outlineLevel="0" collapsed="false">
      <c r="D1106" s="70" t="s">
        <v>1031</v>
      </c>
    </row>
    <row r="1107" customFormat="false" ht="12.75" hidden="false" customHeight="false" outlineLevel="0" collapsed="false">
      <c r="D1107" s="77" t="s">
        <v>1031</v>
      </c>
    </row>
    <row r="1108" customFormat="false" ht="12.75" hidden="false" customHeight="false" outlineLevel="0" collapsed="false">
      <c r="D1108" s="77" t="s">
        <v>1032</v>
      </c>
    </row>
    <row r="1109" customFormat="false" ht="12.75" hidden="false" customHeight="false" outlineLevel="0" collapsed="false">
      <c r="D1109" s="71" t="s">
        <v>1033</v>
      </c>
    </row>
    <row r="1110" customFormat="false" ht="12.75" hidden="false" customHeight="false" outlineLevel="0" collapsed="false">
      <c r="D1110" s="70" t="s">
        <v>1034</v>
      </c>
    </row>
    <row r="1111" customFormat="false" ht="12.75" hidden="false" customHeight="false" outlineLevel="0" collapsed="false">
      <c r="D1111" s="71" t="s">
        <v>1035</v>
      </c>
    </row>
    <row r="1112" customFormat="false" ht="12.75" hidden="false" customHeight="false" outlineLevel="0" collapsed="false">
      <c r="D1112" s="79" t="s">
        <v>1036</v>
      </c>
    </row>
    <row r="1113" customFormat="false" ht="12.75" hidden="false" customHeight="false" outlineLevel="0" collapsed="false">
      <c r="D1113" s="70" t="s">
        <v>1037</v>
      </c>
    </row>
    <row r="1114" customFormat="false" ht="12.75" hidden="false" customHeight="false" outlineLevel="0" collapsed="false">
      <c r="D1114" s="76" t="s">
        <v>1038</v>
      </c>
    </row>
    <row r="1115" customFormat="false" ht="12.75" hidden="false" customHeight="false" outlineLevel="0" collapsed="false">
      <c r="D1115" s="76" t="s">
        <v>1039</v>
      </c>
    </row>
    <row r="1116" customFormat="false" ht="12.75" hidden="false" customHeight="false" outlineLevel="0" collapsed="false">
      <c r="D1116" s="76" t="s">
        <v>1040</v>
      </c>
    </row>
    <row r="1117" customFormat="false" ht="12.75" hidden="false" customHeight="false" outlineLevel="0" collapsed="false">
      <c r="D1117" s="76" t="s">
        <v>1041</v>
      </c>
    </row>
    <row r="1118" customFormat="false" ht="12.75" hidden="false" customHeight="false" outlineLevel="0" collapsed="false">
      <c r="D1118" s="76" t="s">
        <v>1042</v>
      </c>
    </row>
    <row r="1119" customFormat="false" ht="12.75" hidden="false" customHeight="false" outlineLevel="0" collapsed="false">
      <c r="D1119" s="70" t="s">
        <v>1043</v>
      </c>
    </row>
    <row r="1120" customFormat="false" ht="12.75" hidden="false" customHeight="false" outlineLevel="0" collapsed="false">
      <c r="D1120" s="77" t="s">
        <v>1044</v>
      </c>
    </row>
    <row r="1121" customFormat="false" ht="12.75" hidden="false" customHeight="false" outlineLevel="0" collapsed="false">
      <c r="D1121" s="77" t="s">
        <v>1044</v>
      </c>
    </row>
    <row r="1122" customFormat="false" ht="12.75" hidden="false" customHeight="false" outlineLevel="0" collapsed="false">
      <c r="D1122" s="77" t="s">
        <v>1045</v>
      </c>
    </row>
    <row r="1123" customFormat="false" ht="12.75" hidden="false" customHeight="false" outlineLevel="0" collapsed="false">
      <c r="D1123" s="77" t="s">
        <v>1046</v>
      </c>
    </row>
    <row r="1124" customFormat="false" ht="12.75" hidden="false" customHeight="false" outlineLevel="0" collapsed="false">
      <c r="D1124" s="70" t="s">
        <v>1047</v>
      </c>
    </row>
    <row r="1125" customFormat="false" ht="12.75" hidden="false" customHeight="false" outlineLevel="0" collapsed="false">
      <c r="D1125" s="70" t="s">
        <v>1048</v>
      </c>
    </row>
    <row r="1126" customFormat="false" ht="12.75" hidden="false" customHeight="false" outlineLevel="0" collapsed="false">
      <c r="D1126" s="70" t="s">
        <v>1049</v>
      </c>
    </row>
    <row r="1127" customFormat="false" ht="12.75" hidden="false" customHeight="false" outlineLevel="0" collapsed="false">
      <c r="D1127" s="76" t="s">
        <v>1050</v>
      </c>
    </row>
    <row r="1128" customFormat="false" ht="12.75" hidden="false" customHeight="false" outlineLevel="0" collapsed="false">
      <c r="D1128" s="70" t="s">
        <v>1051</v>
      </c>
    </row>
    <row r="1129" customFormat="false" ht="12.75" hidden="false" customHeight="false" outlineLevel="0" collapsed="false">
      <c r="D1129" s="76" t="s">
        <v>1052</v>
      </c>
    </row>
    <row r="1130" customFormat="false" ht="12.75" hidden="false" customHeight="false" outlineLevel="0" collapsed="false">
      <c r="D1130" s="76" t="s">
        <v>1053</v>
      </c>
    </row>
    <row r="1131" customFormat="false" ht="12.75" hidden="false" customHeight="false" outlineLevel="0" collapsed="false">
      <c r="D1131" s="76" t="s">
        <v>1053</v>
      </c>
    </row>
    <row r="1132" customFormat="false" ht="12.75" hidden="false" customHeight="false" outlineLevel="0" collapsed="false">
      <c r="D1132" s="79" t="s">
        <v>1053</v>
      </c>
    </row>
    <row r="1133" customFormat="false" ht="12.75" hidden="false" customHeight="false" outlineLevel="0" collapsed="false">
      <c r="D1133" s="77" t="s">
        <v>1053</v>
      </c>
    </row>
    <row r="1134" customFormat="false" ht="12.75" hidden="false" customHeight="false" outlineLevel="0" collapsed="false">
      <c r="D1134" s="78" t="s">
        <v>1053</v>
      </c>
    </row>
    <row r="1135" customFormat="false" ht="12.75" hidden="false" customHeight="false" outlineLevel="0" collapsed="false">
      <c r="D1135" s="71" t="s">
        <v>1053</v>
      </c>
    </row>
    <row r="1136" customFormat="false" ht="12.75" hidden="false" customHeight="false" outlineLevel="0" collapsed="false">
      <c r="D1136" s="70" t="s">
        <v>1053</v>
      </c>
    </row>
    <row r="1137" customFormat="false" ht="12.75" hidden="false" customHeight="false" outlineLevel="0" collapsed="false">
      <c r="D1137" s="70" t="s">
        <v>1053</v>
      </c>
    </row>
    <row r="1138" customFormat="false" ht="12.75" hidden="false" customHeight="false" outlineLevel="0" collapsed="false">
      <c r="D1138" s="77" t="s">
        <v>1053</v>
      </c>
    </row>
    <row r="1139" customFormat="false" ht="12.75" hidden="false" customHeight="false" outlineLevel="0" collapsed="false">
      <c r="D1139" s="70" t="s">
        <v>1053</v>
      </c>
    </row>
    <row r="1140" customFormat="false" ht="12.75" hidden="false" customHeight="false" outlineLevel="0" collapsed="false">
      <c r="D1140" s="79" t="s">
        <v>1054</v>
      </c>
    </row>
    <row r="1141" customFormat="false" ht="12.75" hidden="false" customHeight="false" outlineLevel="0" collapsed="false">
      <c r="D1141" s="70" t="s">
        <v>1055</v>
      </c>
    </row>
    <row r="1142" customFormat="false" ht="12.75" hidden="false" customHeight="false" outlineLevel="0" collapsed="false">
      <c r="D1142" s="76" t="s">
        <v>1056</v>
      </c>
    </row>
    <row r="1143" customFormat="false" ht="12.75" hidden="false" customHeight="false" outlineLevel="0" collapsed="false">
      <c r="D1143" s="76" t="s">
        <v>1057</v>
      </c>
    </row>
    <row r="1144" customFormat="false" ht="13.5" hidden="false" customHeight="false" outlineLevel="0" collapsed="false">
      <c r="D1144" s="94" t="s">
        <v>1057</v>
      </c>
    </row>
    <row r="1145" customFormat="false" ht="12.75" hidden="false" customHeight="false" outlineLevel="0" collapsed="false">
      <c r="D1145" s="74" t="s">
        <v>1058</v>
      </c>
    </row>
    <row r="1146" customFormat="false" ht="12.75" hidden="false" customHeight="false" outlineLevel="0" collapsed="false">
      <c r="D1146" s="71" t="s">
        <v>1059</v>
      </c>
    </row>
    <row r="1147" customFormat="false" ht="12.75" hidden="false" customHeight="false" outlineLevel="0" collapsed="false">
      <c r="D1147" s="71" t="s">
        <v>1060</v>
      </c>
    </row>
    <row r="1148" customFormat="false" ht="12.75" hidden="false" customHeight="false" outlineLevel="0" collapsed="false">
      <c r="D1148" s="75" t="s">
        <v>1061</v>
      </c>
    </row>
    <row r="1149" customFormat="false" ht="12.75" hidden="false" customHeight="false" outlineLevel="0" collapsed="false">
      <c r="D1149" s="70" t="s">
        <v>1062</v>
      </c>
    </row>
    <row r="1150" customFormat="false" ht="12.75" hidden="false" customHeight="false" outlineLevel="0" collapsed="false">
      <c r="D1150" s="70" t="s">
        <v>1063</v>
      </c>
    </row>
    <row r="1151" customFormat="false" ht="12.75" hidden="false" customHeight="false" outlineLevel="0" collapsed="false">
      <c r="D1151" s="76" t="s">
        <v>1064</v>
      </c>
    </row>
    <row r="1152" customFormat="false" ht="12.75" hidden="false" customHeight="false" outlineLevel="0" collapsed="false">
      <c r="D1152" s="70" t="s">
        <v>1065</v>
      </c>
    </row>
    <row r="1153" customFormat="false" ht="12.75" hidden="false" customHeight="false" outlineLevel="0" collapsed="false">
      <c r="D1153" s="76" t="s">
        <v>1066</v>
      </c>
    </row>
    <row r="1154" customFormat="false" ht="12.75" hidden="false" customHeight="false" outlineLevel="0" collapsed="false">
      <c r="D1154" s="70" t="s">
        <v>1067</v>
      </c>
    </row>
    <row r="1155" customFormat="false" ht="12.75" hidden="false" customHeight="false" outlineLevel="0" collapsed="false">
      <c r="D1155" s="70" t="s">
        <v>1068</v>
      </c>
    </row>
    <row r="1156" customFormat="false" ht="12.75" hidden="false" customHeight="false" outlineLevel="0" collapsed="false">
      <c r="D1156" s="71" t="s">
        <v>1069</v>
      </c>
    </row>
    <row r="1157" customFormat="false" ht="12.75" hidden="false" customHeight="false" outlineLevel="0" collapsed="false">
      <c r="D1157" s="71" t="s">
        <v>1070</v>
      </c>
    </row>
    <row r="1158" customFormat="false" ht="12.75" hidden="false" customHeight="false" outlineLevel="0" collapsed="false">
      <c r="D1158" s="76" t="s">
        <v>1071</v>
      </c>
    </row>
    <row r="1159" customFormat="false" ht="12.75" hidden="false" customHeight="false" outlineLevel="0" collapsed="false">
      <c r="D1159" s="70" t="s">
        <v>1072</v>
      </c>
    </row>
    <row r="1160" customFormat="false" ht="12.75" hidden="false" customHeight="false" outlineLevel="0" collapsed="false">
      <c r="D1160" s="70" t="s">
        <v>1073</v>
      </c>
    </row>
    <row r="1161" customFormat="false" ht="12.75" hidden="false" customHeight="false" outlineLevel="0" collapsed="false">
      <c r="D1161" s="70" t="s">
        <v>1074</v>
      </c>
    </row>
    <row r="1162" customFormat="false" ht="12.75" hidden="false" customHeight="false" outlineLevel="0" collapsed="false">
      <c r="D1162" s="76" t="s">
        <v>1075</v>
      </c>
    </row>
    <row r="1163" customFormat="false" ht="12.75" hidden="false" customHeight="false" outlineLevel="0" collapsed="false">
      <c r="D1163" s="79" t="s">
        <v>1076</v>
      </c>
    </row>
    <row r="1164" customFormat="false" ht="12.75" hidden="false" customHeight="false" outlineLevel="0" collapsed="false">
      <c r="D1164" s="70" t="s">
        <v>1076</v>
      </c>
    </row>
    <row r="1165" customFormat="false" ht="12.75" hidden="false" customHeight="false" outlineLevel="0" collapsed="false">
      <c r="D1165" s="71" t="s">
        <v>1077</v>
      </c>
    </row>
    <row r="1166" customFormat="false" ht="12.75" hidden="false" customHeight="false" outlineLevel="0" collapsed="false">
      <c r="D1166" s="70" t="s">
        <v>1078</v>
      </c>
    </row>
    <row r="1167" customFormat="false" ht="12.75" hidden="false" customHeight="false" outlineLevel="0" collapsed="false">
      <c r="D1167" s="72" t="s">
        <v>1079</v>
      </c>
    </row>
    <row r="1168" customFormat="false" ht="12.75" hidden="false" customHeight="false" outlineLevel="0" collapsed="false">
      <c r="D1168" s="76" t="s">
        <v>1080</v>
      </c>
    </row>
    <row r="1169" customFormat="false" ht="13.5" hidden="false" customHeight="false" outlineLevel="0" collapsed="false">
      <c r="D1169" s="90" t="s">
        <v>1081</v>
      </c>
    </row>
    <row r="1170" customFormat="false" ht="12.75" hidden="false" customHeight="false" outlineLevel="0" collapsed="false">
      <c r="D1170" s="74" t="s">
        <v>1082</v>
      </c>
    </row>
    <row r="1171" customFormat="false" ht="12.75" hidden="false" customHeight="false" outlineLevel="0" collapsed="false">
      <c r="D1171" s="79" t="s">
        <v>1083</v>
      </c>
    </row>
    <row r="1172" customFormat="false" ht="12.75" hidden="false" customHeight="false" outlineLevel="0" collapsed="false">
      <c r="D1172" s="76" t="s">
        <v>1084</v>
      </c>
    </row>
    <row r="1173" customFormat="false" ht="12.75" hidden="false" customHeight="false" outlineLevel="0" collapsed="false">
      <c r="D1173" s="70" t="s">
        <v>1085</v>
      </c>
    </row>
    <row r="1174" customFormat="false" ht="12.75" hidden="false" customHeight="false" outlineLevel="0" collapsed="false">
      <c r="D1174" s="70" t="s">
        <v>1086</v>
      </c>
    </row>
    <row r="1175" customFormat="false" ht="12.75" hidden="false" customHeight="false" outlineLevel="0" collapsed="false">
      <c r="D1175" s="76" t="s">
        <v>1087</v>
      </c>
    </row>
    <row r="1176" customFormat="false" ht="12.75" hidden="false" customHeight="false" outlineLevel="0" collapsed="false">
      <c r="D1176" s="76" t="s">
        <v>1088</v>
      </c>
    </row>
    <row r="1177" customFormat="false" ht="12.75" hidden="false" customHeight="false" outlineLevel="0" collapsed="false">
      <c r="D1177" s="70" t="s">
        <v>1089</v>
      </c>
    </row>
    <row r="1178" customFormat="false" ht="13.5" hidden="false" customHeight="false" outlineLevel="0" collapsed="false">
      <c r="D1178" s="86" t="s">
        <v>1089</v>
      </c>
    </row>
    <row r="1179" customFormat="false" ht="12.75" hidden="false" customHeight="false" outlineLevel="0" collapsed="false">
      <c r="D1179" s="74" t="s">
        <v>1090</v>
      </c>
    </row>
    <row r="1180" customFormat="false" ht="12.75" hidden="false" customHeight="false" outlineLevel="0" collapsed="false">
      <c r="D1180" s="70" t="s">
        <v>1091</v>
      </c>
    </row>
    <row r="1181" customFormat="false" ht="12.75" hidden="false" customHeight="false" outlineLevel="0" collapsed="false">
      <c r="D1181" s="70" t="s">
        <v>1092</v>
      </c>
    </row>
    <row r="1182" customFormat="false" ht="12.75" hidden="false" customHeight="false" outlineLevel="0" collapsed="false">
      <c r="D1182" s="70" t="s">
        <v>1093</v>
      </c>
    </row>
    <row r="1183" customFormat="false" ht="12.75" hidden="false" customHeight="false" outlineLevel="0" collapsed="false">
      <c r="D1183" s="70" t="s">
        <v>1094</v>
      </c>
    </row>
    <row r="1184" customFormat="false" ht="12.75" hidden="false" customHeight="false" outlineLevel="0" collapsed="false">
      <c r="D1184" s="70" t="s">
        <v>1095</v>
      </c>
    </row>
    <row r="1185" customFormat="false" ht="12.75" hidden="false" customHeight="false" outlineLevel="0" collapsed="false">
      <c r="D1185" s="70" t="s">
        <v>1096</v>
      </c>
    </row>
    <row r="1186" customFormat="false" ht="12.75" hidden="false" customHeight="false" outlineLevel="0" collapsed="false">
      <c r="D1186" s="70" t="s">
        <v>1097</v>
      </c>
    </row>
    <row r="1187" customFormat="false" ht="12.75" hidden="false" customHeight="false" outlineLevel="0" collapsed="false">
      <c r="D1187" s="70" t="s">
        <v>1098</v>
      </c>
    </row>
    <row r="1188" customFormat="false" ht="12.75" hidden="false" customHeight="false" outlineLevel="0" collapsed="false">
      <c r="D1188" s="76" t="s">
        <v>1099</v>
      </c>
    </row>
    <row r="1189" customFormat="false" ht="12.75" hidden="false" customHeight="false" outlineLevel="0" collapsed="false">
      <c r="D1189" s="76" t="s">
        <v>1100</v>
      </c>
    </row>
    <row r="1190" customFormat="false" ht="12.75" hidden="false" customHeight="false" outlineLevel="0" collapsed="false">
      <c r="D1190" s="70" t="s">
        <v>1101</v>
      </c>
    </row>
    <row r="1191" customFormat="false" ht="12.75" hidden="false" customHeight="false" outlineLevel="0" collapsed="false">
      <c r="D1191" s="70" t="s">
        <v>1102</v>
      </c>
    </row>
    <row r="1192" customFormat="false" ht="12.75" hidden="false" customHeight="false" outlineLevel="0" collapsed="false">
      <c r="D1192" s="70" t="s">
        <v>1103</v>
      </c>
    </row>
    <row r="1193" customFormat="false" ht="12.75" hidden="false" customHeight="false" outlineLevel="0" collapsed="false">
      <c r="D1193" s="76" t="s">
        <v>1104</v>
      </c>
    </row>
    <row r="1194" customFormat="false" ht="12.75" hidden="false" customHeight="false" outlineLevel="0" collapsed="false">
      <c r="D1194" s="70" t="s">
        <v>1105</v>
      </c>
    </row>
    <row r="1195" customFormat="false" ht="12.75" hidden="false" customHeight="false" outlineLevel="0" collapsed="false">
      <c r="D1195" s="70" t="s">
        <v>1106</v>
      </c>
    </row>
    <row r="1196" customFormat="false" ht="12.75" hidden="false" customHeight="false" outlineLevel="0" collapsed="false">
      <c r="D1196" s="70" t="s">
        <v>1107</v>
      </c>
    </row>
    <row r="1197" customFormat="false" ht="12.75" hidden="false" customHeight="false" outlineLevel="0" collapsed="false">
      <c r="D1197" s="79" t="s">
        <v>1108</v>
      </c>
    </row>
    <row r="1198" customFormat="false" ht="12.75" hidden="false" customHeight="false" outlineLevel="0" collapsed="false">
      <c r="D1198" s="70" t="s">
        <v>1109</v>
      </c>
    </row>
    <row r="1199" customFormat="false" ht="12.75" hidden="false" customHeight="false" outlineLevel="0" collapsed="false">
      <c r="D1199" s="71" t="s">
        <v>1109</v>
      </c>
    </row>
    <row r="1200" customFormat="false" ht="12.75" hidden="false" customHeight="false" outlineLevel="0" collapsed="false">
      <c r="D1200" s="71" t="s">
        <v>1109</v>
      </c>
    </row>
    <row r="1201" customFormat="false" ht="12.75" hidden="false" customHeight="false" outlineLevel="0" collapsed="false">
      <c r="D1201" s="70" t="s">
        <v>1110</v>
      </c>
    </row>
    <row r="1202" customFormat="false" ht="12.75" hidden="false" customHeight="false" outlineLevel="0" collapsed="false">
      <c r="D1202" s="70" t="s">
        <v>1111</v>
      </c>
    </row>
    <row r="1203" customFormat="false" ht="12.75" hidden="false" customHeight="false" outlineLevel="0" collapsed="false">
      <c r="D1203" s="70" t="s">
        <v>1112</v>
      </c>
    </row>
    <row r="1204" customFormat="false" ht="12.75" hidden="false" customHeight="false" outlineLevel="0" collapsed="false">
      <c r="D1204" s="71" t="s">
        <v>1113</v>
      </c>
    </row>
    <row r="1205" customFormat="false" ht="12.75" hidden="false" customHeight="false" outlineLevel="0" collapsed="false">
      <c r="D1205" s="70" t="s">
        <v>1114</v>
      </c>
    </row>
    <row r="1206" customFormat="false" ht="12.75" hidden="false" customHeight="false" outlineLevel="0" collapsed="false">
      <c r="D1206" s="71" t="s">
        <v>1115</v>
      </c>
    </row>
    <row r="1207" customFormat="false" ht="12.75" hidden="false" customHeight="false" outlineLevel="0" collapsed="false">
      <c r="D1207" s="70" t="s">
        <v>1116</v>
      </c>
    </row>
    <row r="1208" customFormat="false" ht="12.75" hidden="false" customHeight="false" outlineLevel="0" collapsed="false">
      <c r="D1208" s="70" t="s">
        <v>1117</v>
      </c>
    </row>
    <row r="1209" customFormat="false" ht="12.75" hidden="false" customHeight="false" outlineLevel="0" collapsed="false">
      <c r="D1209" s="70" t="s">
        <v>1118</v>
      </c>
    </row>
    <row r="1210" customFormat="false" ht="12.75" hidden="false" customHeight="false" outlineLevel="0" collapsed="false">
      <c r="D1210" s="70" t="s">
        <v>1118</v>
      </c>
    </row>
    <row r="1211" customFormat="false" ht="12.75" hidden="false" customHeight="false" outlineLevel="0" collapsed="false">
      <c r="D1211" s="70" t="s">
        <v>1119</v>
      </c>
    </row>
    <row r="1212" customFormat="false" ht="12.75" hidden="false" customHeight="false" outlineLevel="0" collapsed="false">
      <c r="D1212" s="84" t="s">
        <v>1120</v>
      </c>
    </row>
    <row r="1213" customFormat="false" ht="12.75" hidden="false" customHeight="false" outlineLevel="0" collapsed="false">
      <c r="D1213" s="70" t="s">
        <v>1121</v>
      </c>
    </row>
    <row r="1214" customFormat="false" ht="12.75" hidden="false" customHeight="false" outlineLevel="0" collapsed="false">
      <c r="D1214" s="70" t="s">
        <v>1122</v>
      </c>
    </row>
    <row r="1215" customFormat="false" ht="12.75" hidden="false" customHeight="false" outlineLevel="0" collapsed="false">
      <c r="D1215" s="70" t="s">
        <v>1123</v>
      </c>
    </row>
    <row r="1216" customFormat="false" ht="12.75" hidden="false" customHeight="false" outlineLevel="0" collapsed="false">
      <c r="D1216" s="71" t="s">
        <v>1123</v>
      </c>
    </row>
    <row r="1217" customFormat="false" ht="12.75" hidden="false" customHeight="false" outlineLevel="0" collapsed="false">
      <c r="D1217" s="70" t="s">
        <v>1123</v>
      </c>
    </row>
    <row r="1218" customFormat="false" ht="12.75" hidden="false" customHeight="false" outlineLevel="0" collapsed="false">
      <c r="D1218" s="79" t="s">
        <v>1124</v>
      </c>
    </row>
    <row r="1219" customFormat="false" ht="12.75" hidden="false" customHeight="false" outlineLevel="0" collapsed="false">
      <c r="D1219" s="70" t="s">
        <v>1125</v>
      </c>
    </row>
    <row r="1220" customFormat="false" ht="12.75" hidden="false" customHeight="false" outlineLevel="0" collapsed="false">
      <c r="D1220" s="79" t="s">
        <v>1126</v>
      </c>
    </row>
    <row r="1221" customFormat="false" ht="12.75" hidden="false" customHeight="false" outlineLevel="0" collapsed="false">
      <c r="D1221" s="79" t="s">
        <v>1127</v>
      </c>
    </row>
    <row r="1222" customFormat="false" ht="12.75" hidden="false" customHeight="false" outlineLevel="0" collapsed="false">
      <c r="D1222" s="70" t="s">
        <v>1128</v>
      </c>
    </row>
    <row r="1223" customFormat="false" ht="12.75" hidden="false" customHeight="false" outlineLevel="0" collapsed="false">
      <c r="D1223" s="76" t="s">
        <v>1129</v>
      </c>
    </row>
    <row r="1224" customFormat="false" ht="12.75" hidden="false" customHeight="false" outlineLevel="0" collapsed="false">
      <c r="D1224" s="70" t="s">
        <v>1130</v>
      </c>
    </row>
    <row r="1225" customFormat="false" ht="12.75" hidden="false" customHeight="false" outlineLevel="0" collapsed="false">
      <c r="D1225" s="71" t="s">
        <v>1131</v>
      </c>
    </row>
    <row r="1226" customFormat="false" ht="12.75" hidden="false" customHeight="false" outlineLevel="0" collapsed="false">
      <c r="D1226" s="76" t="s">
        <v>1132</v>
      </c>
    </row>
    <row r="1227" customFormat="false" ht="12.75" hidden="false" customHeight="false" outlineLevel="0" collapsed="false">
      <c r="D1227" s="77" t="s">
        <v>1133</v>
      </c>
    </row>
    <row r="1228" customFormat="false" ht="12.75" hidden="false" customHeight="false" outlineLevel="0" collapsed="false">
      <c r="D1228" s="77" t="s">
        <v>1134</v>
      </c>
    </row>
    <row r="1229" customFormat="false" ht="12.75" hidden="false" customHeight="false" outlineLevel="0" collapsed="false">
      <c r="D1229" s="76" t="s">
        <v>1135</v>
      </c>
    </row>
    <row r="1230" customFormat="false" ht="12.75" hidden="false" customHeight="false" outlineLevel="0" collapsed="false">
      <c r="D1230" s="76" t="s">
        <v>1136</v>
      </c>
    </row>
    <row r="1231" customFormat="false" ht="12.75" hidden="false" customHeight="false" outlineLevel="0" collapsed="false">
      <c r="D1231" s="70" t="s">
        <v>1137</v>
      </c>
    </row>
    <row r="1232" customFormat="false" ht="12.75" hidden="false" customHeight="false" outlineLevel="0" collapsed="false">
      <c r="D1232" s="84" t="s">
        <v>1138</v>
      </c>
    </row>
    <row r="1233" customFormat="false" ht="12.75" hidden="false" customHeight="false" outlineLevel="0" collapsed="false">
      <c r="D1233" s="70" t="s">
        <v>1139</v>
      </c>
    </row>
    <row r="1234" customFormat="false" ht="12.75" hidden="false" customHeight="false" outlineLevel="0" collapsed="false">
      <c r="D1234" s="70" t="s">
        <v>1140</v>
      </c>
    </row>
    <row r="1235" customFormat="false" ht="12.75" hidden="false" customHeight="false" outlineLevel="0" collapsed="false">
      <c r="D1235" s="77" t="s">
        <v>1141</v>
      </c>
    </row>
    <row r="1236" customFormat="false" ht="12.75" hidden="false" customHeight="false" outlineLevel="0" collapsed="false">
      <c r="D1236" s="79" t="s">
        <v>1142</v>
      </c>
    </row>
    <row r="1237" customFormat="false" ht="12.75" hidden="false" customHeight="false" outlineLevel="0" collapsed="false">
      <c r="D1237" s="79" t="s">
        <v>1143</v>
      </c>
    </row>
    <row r="1238" customFormat="false" ht="12.75" hidden="false" customHeight="false" outlineLevel="0" collapsed="false">
      <c r="D1238" s="71" t="s">
        <v>1144</v>
      </c>
    </row>
    <row r="1239" customFormat="false" ht="12.75" hidden="false" customHeight="false" outlineLevel="0" collapsed="false">
      <c r="D1239" s="70" t="s">
        <v>1145</v>
      </c>
    </row>
    <row r="1240" customFormat="false" ht="13.5" hidden="false" customHeight="false" outlineLevel="0" collapsed="false">
      <c r="D1240" s="87" t="s">
        <v>1146</v>
      </c>
    </row>
    <row r="1241" customFormat="false" ht="12.75" hidden="false" customHeight="false" outlineLevel="0" collapsed="false">
      <c r="D1241" s="74" t="s">
        <v>1147</v>
      </c>
    </row>
    <row r="1242" customFormat="false" ht="12.75" hidden="false" customHeight="false" outlineLevel="0" collapsed="false">
      <c r="D1242" s="70" t="s">
        <v>1148</v>
      </c>
    </row>
    <row r="1243" customFormat="false" ht="12.75" hidden="false" customHeight="false" outlineLevel="0" collapsed="false">
      <c r="D1243" s="70" t="s">
        <v>1149</v>
      </c>
    </row>
    <row r="1244" customFormat="false" ht="12.75" hidden="false" customHeight="false" outlineLevel="0" collapsed="false">
      <c r="D1244" s="71" t="s">
        <v>1150</v>
      </c>
    </row>
    <row r="1245" customFormat="false" ht="12.75" hidden="false" customHeight="false" outlineLevel="0" collapsed="false">
      <c r="D1245" s="70" t="s">
        <v>1151</v>
      </c>
    </row>
    <row r="1246" customFormat="false" ht="12.75" hidden="false" customHeight="false" outlineLevel="0" collapsed="false">
      <c r="D1246" s="79" t="s">
        <v>1152</v>
      </c>
    </row>
    <row r="1247" customFormat="false" ht="12.75" hidden="false" customHeight="false" outlineLevel="0" collapsed="false">
      <c r="D1247" s="70" t="s">
        <v>1152</v>
      </c>
    </row>
    <row r="1248" customFormat="false" ht="12.75" hidden="false" customHeight="false" outlineLevel="0" collapsed="false">
      <c r="D1248" s="71" t="s">
        <v>1153</v>
      </c>
    </row>
    <row r="1249" customFormat="false" ht="12.75" hidden="false" customHeight="false" outlineLevel="0" collapsed="false">
      <c r="D1249" s="79" t="s">
        <v>1154</v>
      </c>
    </row>
    <row r="1250" customFormat="false" ht="12.75" hidden="false" customHeight="false" outlineLevel="0" collapsed="false">
      <c r="D1250" s="71" t="s">
        <v>1154</v>
      </c>
    </row>
    <row r="1251" customFormat="false" ht="12.75" hidden="false" customHeight="false" outlineLevel="0" collapsed="false">
      <c r="D1251" s="70" t="s">
        <v>1155</v>
      </c>
    </row>
    <row r="1252" customFormat="false" ht="12.75" hidden="false" customHeight="false" outlineLevel="0" collapsed="false">
      <c r="D1252" s="79" t="s">
        <v>1156</v>
      </c>
    </row>
    <row r="1253" customFormat="false" ht="12.75" hidden="false" customHeight="false" outlineLevel="0" collapsed="false">
      <c r="D1253" s="70" t="s">
        <v>1157</v>
      </c>
    </row>
    <row r="1254" customFormat="false" ht="12.75" hidden="false" customHeight="false" outlineLevel="0" collapsed="false">
      <c r="D1254" s="70" t="s">
        <v>1158</v>
      </c>
    </row>
    <row r="1255" customFormat="false" ht="12.75" hidden="false" customHeight="false" outlineLevel="0" collapsed="false">
      <c r="D1255" s="70" t="s">
        <v>1159</v>
      </c>
    </row>
    <row r="1256" customFormat="false" ht="12.75" hidden="false" customHeight="false" outlineLevel="0" collapsed="false">
      <c r="D1256" s="71" t="s">
        <v>1160</v>
      </c>
    </row>
    <row r="1257" customFormat="false" ht="12.75" hidden="false" customHeight="false" outlineLevel="0" collapsed="false">
      <c r="D1257" s="71" t="s">
        <v>1161</v>
      </c>
    </row>
    <row r="1258" customFormat="false" ht="12.75" hidden="false" customHeight="false" outlineLevel="0" collapsed="false">
      <c r="D1258" s="84" t="s">
        <v>1162</v>
      </c>
    </row>
    <row r="1259" customFormat="false" ht="12.75" hidden="false" customHeight="false" outlineLevel="0" collapsed="false">
      <c r="D1259" s="70" t="s">
        <v>1163</v>
      </c>
    </row>
    <row r="1260" customFormat="false" ht="12.75" hidden="false" customHeight="false" outlineLevel="0" collapsed="false">
      <c r="D1260" s="76" t="s">
        <v>1164</v>
      </c>
    </row>
    <row r="1261" customFormat="false" ht="12.75" hidden="false" customHeight="false" outlineLevel="0" collapsed="false">
      <c r="D1261" s="70" t="s">
        <v>1165</v>
      </c>
    </row>
    <row r="1262" customFormat="false" ht="12.75" hidden="false" customHeight="false" outlineLevel="0" collapsed="false">
      <c r="D1262" s="71" t="s">
        <v>1166</v>
      </c>
    </row>
    <row r="1263" customFormat="false" ht="12.75" hidden="false" customHeight="false" outlineLevel="0" collapsed="false">
      <c r="D1263" s="70" t="s">
        <v>1167</v>
      </c>
    </row>
    <row r="1264" customFormat="false" ht="12.75" hidden="false" customHeight="false" outlineLevel="0" collapsed="false">
      <c r="D1264" s="85" t="s">
        <v>1168</v>
      </c>
    </row>
    <row r="1265" customFormat="false" ht="12.75" hidden="false" customHeight="false" outlineLevel="0" collapsed="false">
      <c r="D1265" s="76" t="s">
        <v>1169</v>
      </c>
    </row>
    <row r="1266" customFormat="false" ht="12.75" hidden="false" customHeight="false" outlineLevel="0" collapsed="false">
      <c r="D1266" s="70" t="s">
        <v>1170</v>
      </c>
    </row>
    <row r="1267" customFormat="false" ht="12.75" hidden="false" customHeight="false" outlineLevel="0" collapsed="false">
      <c r="D1267" s="70" t="s">
        <v>1171</v>
      </c>
    </row>
    <row r="1268" customFormat="false" ht="12.75" hidden="false" customHeight="false" outlineLevel="0" collapsed="false">
      <c r="D1268" s="70" t="s">
        <v>1172</v>
      </c>
    </row>
    <row r="1269" customFormat="false" ht="12.75" hidden="false" customHeight="false" outlineLevel="0" collapsed="false">
      <c r="D1269" s="70" t="s">
        <v>1173</v>
      </c>
    </row>
    <row r="1270" customFormat="false" ht="12.75" hidden="false" customHeight="false" outlineLevel="0" collapsed="false">
      <c r="D1270" s="70" t="s">
        <v>1174</v>
      </c>
    </row>
    <row r="1271" customFormat="false" ht="12.75" hidden="false" customHeight="false" outlineLevel="0" collapsed="false">
      <c r="D1271" s="79" t="s">
        <v>1175</v>
      </c>
    </row>
    <row r="1272" customFormat="false" ht="12.75" hidden="false" customHeight="false" outlineLevel="0" collapsed="false">
      <c r="D1272" s="70" t="s">
        <v>1176</v>
      </c>
    </row>
    <row r="1273" customFormat="false" ht="12.75" hidden="false" customHeight="false" outlineLevel="0" collapsed="false">
      <c r="D1273" s="71" t="s">
        <v>1177</v>
      </c>
    </row>
    <row r="1274" customFormat="false" ht="12.75" hidden="false" customHeight="false" outlineLevel="0" collapsed="false">
      <c r="D1274" s="70" t="s">
        <v>1178</v>
      </c>
    </row>
    <row r="1275" customFormat="false" ht="12.75" hidden="false" customHeight="false" outlineLevel="0" collapsed="false">
      <c r="D1275" s="76" t="s">
        <v>1179</v>
      </c>
    </row>
    <row r="1276" customFormat="false" ht="12.75" hidden="false" customHeight="false" outlineLevel="0" collapsed="false">
      <c r="D1276" s="70" t="s">
        <v>1180</v>
      </c>
    </row>
    <row r="1277" customFormat="false" ht="12.75" hidden="false" customHeight="false" outlineLevel="0" collapsed="false">
      <c r="D1277" s="79" t="s">
        <v>1181</v>
      </c>
    </row>
    <row r="1278" customFormat="false" ht="12.75" hidden="false" customHeight="false" outlineLevel="0" collapsed="false">
      <c r="D1278" s="70" t="s">
        <v>1182</v>
      </c>
    </row>
    <row r="1279" customFormat="false" ht="12.75" hidden="false" customHeight="false" outlineLevel="0" collapsed="false">
      <c r="D1279" s="70" t="s">
        <v>1183</v>
      </c>
    </row>
    <row r="1280" customFormat="false" ht="12.75" hidden="false" customHeight="false" outlineLevel="0" collapsed="false">
      <c r="D1280" s="70" t="s">
        <v>1184</v>
      </c>
    </row>
    <row r="1281" customFormat="false" ht="12.75" hidden="false" customHeight="false" outlineLevel="0" collapsed="false">
      <c r="D1281" s="70" t="s">
        <v>1185</v>
      </c>
    </row>
    <row r="1282" customFormat="false" ht="12.75" hidden="false" customHeight="false" outlineLevel="0" collapsed="false">
      <c r="D1282" s="70" t="s">
        <v>1186</v>
      </c>
    </row>
    <row r="1283" customFormat="false" ht="12.75" hidden="false" customHeight="false" outlineLevel="0" collapsed="false">
      <c r="D1283" s="70" t="s">
        <v>1187</v>
      </c>
    </row>
    <row r="1284" customFormat="false" ht="12.75" hidden="false" customHeight="false" outlineLevel="0" collapsed="false">
      <c r="D1284" s="84" t="s">
        <v>1188</v>
      </c>
    </row>
    <row r="1285" customFormat="false" ht="12.75" hidden="false" customHeight="false" outlineLevel="0" collapsed="false">
      <c r="D1285" s="70" t="s">
        <v>1189</v>
      </c>
    </row>
    <row r="1286" customFormat="false" ht="12.75" hidden="false" customHeight="false" outlineLevel="0" collapsed="false">
      <c r="D1286" s="70" t="s">
        <v>1189</v>
      </c>
    </row>
    <row r="1287" customFormat="false" ht="12.75" hidden="false" customHeight="false" outlineLevel="0" collapsed="false">
      <c r="D1287" s="70" t="s">
        <v>1190</v>
      </c>
    </row>
    <row r="1288" customFormat="false" ht="12.75" hidden="false" customHeight="false" outlineLevel="0" collapsed="false">
      <c r="D1288" s="70" t="s">
        <v>1191</v>
      </c>
    </row>
    <row r="1289" customFormat="false" ht="12.75" hidden="false" customHeight="false" outlineLevel="0" collapsed="false">
      <c r="D1289" s="71" t="s">
        <v>1192</v>
      </c>
    </row>
    <row r="1290" customFormat="false" ht="12.75" hidden="false" customHeight="false" outlineLevel="0" collapsed="false">
      <c r="D1290" s="71" t="s">
        <v>1193</v>
      </c>
    </row>
    <row r="1291" customFormat="false" ht="12.75" hidden="false" customHeight="false" outlineLevel="0" collapsed="false">
      <c r="D1291" s="71" t="s">
        <v>1194</v>
      </c>
    </row>
    <row r="1292" customFormat="false" ht="12.75" hidden="false" customHeight="false" outlineLevel="0" collapsed="false">
      <c r="D1292" s="71" t="s">
        <v>1195</v>
      </c>
    </row>
    <row r="1293" customFormat="false" ht="12.75" hidden="false" customHeight="false" outlineLevel="0" collapsed="false">
      <c r="D1293" s="76" t="s">
        <v>1196</v>
      </c>
    </row>
    <row r="1294" customFormat="false" ht="12.75" hidden="false" customHeight="false" outlineLevel="0" collapsed="false">
      <c r="D1294" s="70" t="s">
        <v>1197</v>
      </c>
    </row>
    <row r="1295" customFormat="false" ht="12.75" hidden="false" customHeight="false" outlineLevel="0" collapsed="false">
      <c r="D1295" s="70" t="s">
        <v>1198</v>
      </c>
    </row>
    <row r="1296" customFormat="false" ht="12.75" hidden="false" customHeight="false" outlineLevel="0" collapsed="false">
      <c r="D1296" s="70" t="s">
        <v>1199</v>
      </c>
    </row>
    <row r="1297" customFormat="false" ht="12.75" hidden="false" customHeight="false" outlineLevel="0" collapsed="false">
      <c r="D1297" s="71" t="s">
        <v>1200</v>
      </c>
    </row>
    <row r="1298" customFormat="false" ht="12.75" hidden="false" customHeight="false" outlineLevel="0" collapsed="false">
      <c r="D1298" s="79" t="s">
        <v>1201</v>
      </c>
    </row>
    <row r="1299" customFormat="false" ht="12.75" hidden="false" customHeight="false" outlineLevel="0" collapsed="false">
      <c r="D1299" s="70" t="s">
        <v>1201</v>
      </c>
    </row>
    <row r="1300" customFormat="false" ht="12.75" hidden="false" customHeight="false" outlineLevel="0" collapsed="false">
      <c r="D1300" s="77" t="s">
        <v>1201</v>
      </c>
    </row>
    <row r="1301" customFormat="false" ht="12.75" hidden="false" customHeight="false" outlineLevel="0" collapsed="false">
      <c r="D1301" s="70" t="s">
        <v>1202</v>
      </c>
    </row>
    <row r="1302" customFormat="false" ht="12.75" hidden="false" customHeight="false" outlineLevel="0" collapsed="false">
      <c r="D1302" s="79" t="s">
        <v>1203</v>
      </c>
    </row>
    <row r="1303" customFormat="false" ht="12.75" hidden="false" customHeight="false" outlineLevel="0" collapsed="false">
      <c r="D1303" s="70" t="s">
        <v>1203</v>
      </c>
    </row>
    <row r="1304" customFormat="false" ht="12.75" hidden="false" customHeight="false" outlineLevel="0" collapsed="false">
      <c r="D1304" s="70" t="s">
        <v>1204</v>
      </c>
    </row>
    <row r="1305" customFormat="false" ht="12.75" hidden="false" customHeight="false" outlineLevel="0" collapsed="false">
      <c r="D1305" s="72" t="s">
        <v>1205</v>
      </c>
    </row>
    <row r="1306" customFormat="false" ht="12.75" hidden="false" customHeight="false" outlineLevel="0" collapsed="false">
      <c r="D1306" s="76" t="s">
        <v>1206</v>
      </c>
    </row>
    <row r="1307" customFormat="false" ht="12.75" hidden="false" customHeight="false" outlineLevel="0" collapsed="false">
      <c r="D1307" s="71" t="s">
        <v>1207</v>
      </c>
    </row>
    <row r="1308" customFormat="false" ht="12.75" hidden="false" customHeight="false" outlineLevel="0" collapsed="false">
      <c r="D1308" s="70" t="s">
        <v>1208</v>
      </c>
    </row>
    <row r="1309" customFormat="false" ht="13.5" hidden="false" customHeight="false" outlineLevel="0" collapsed="false">
      <c r="D1309" s="73" t="s">
        <v>1209</v>
      </c>
    </row>
    <row r="1310" customFormat="false" ht="12.75" hidden="false" customHeight="false" outlineLevel="0" collapsed="false">
      <c r="D1310" s="74" t="s">
        <v>1210</v>
      </c>
    </row>
    <row r="1311" customFormat="false" ht="12.75" hidden="false" customHeight="false" outlineLevel="0" collapsed="false">
      <c r="D1311" s="70" t="s">
        <v>1211</v>
      </c>
    </row>
    <row r="1312" customFormat="false" ht="12.75" hidden="false" customHeight="false" outlineLevel="0" collapsed="false">
      <c r="D1312" s="76" t="s">
        <v>1212</v>
      </c>
    </row>
    <row r="1313" customFormat="false" ht="12.75" hidden="false" customHeight="false" outlineLevel="0" collapsed="false">
      <c r="D1313" s="70" t="s">
        <v>1213</v>
      </c>
    </row>
    <row r="1314" customFormat="false" ht="12.75" hidden="false" customHeight="false" outlineLevel="0" collapsed="false">
      <c r="D1314" s="71" t="s">
        <v>1214</v>
      </c>
    </row>
    <row r="1315" customFormat="false" ht="12.75" hidden="false" customHeight="false" outlineLevel="0" collapsed="false">
      <c r="D1315" s="70" t="s">
        <v>1215</v>
      </c>
    </row>
    <row r="1316" customFormat="false" ht="12.75" hidden="false" customHeight="false" outlineLevel="0" collapsed="false">
      <c r="D1316" s="70" t="s">
        <v>1216</v>
      </c>
    </row>
    <row r="1317" customFormat="false" ht="12.75" hidden="false" customHeight="false" outlineLevel="0" collapsed="false">
      <c r="D1317" s="70" t="s">
        <v>1217</v>
      </c>
    </row>
    <row r="1318" customFormat="false" ht="12.75" hidden="false" customHeight="false" outlineLevel="0" collapsed="false">
      <c r="D1318" s="70" t="s">
        <v>1218</v>
      </c>
    </row>
    <row r="1319" customFormat="false" ht="12.75" hidden="false" customHeight="false" outlineLevel="0" collapsed="false">
      <c r="D1319" s="70" t="s">
        <v>1219</v>
      </c>
    </row>
    <row r="1320" customFormat="false" ht="12.75" hidden="false" customHeight="false" outlineLevel="0" collapsed="false">
      <c r="D1320" s="70" t="s">
        <v>1220</v>
      </c>
    </row>
    <row r="1321" customFormat="false" ht="12.75" hidden="false" customHeight="false" outlineLevel="0" collapsed="false">
      <c r="D1321" s="70" t="s">
        <v>1221</v>
      </c>
    </row>
    <row r="1322" customFormat="false" ht="12.75" hidden="false" customHeight="false" outlineLevel="0" collapsed="false">
      <c r="D1322" s="70" t="s">
        <v>1222</v>
      </c>
    </row>
    <row r="1323" customFormat="false" ht="12.75" hidden="false" customHeight="false" outlineLevel="0" collapsed="false">
      <c r="D1323" s="70" t="s">
        <v>1223</v>
      </c>
    </row>
    <row r="1324" customFormat="false" ht="12.75" hidden="false" customHeight="false" outlineLevel="0" collapsed="false">
      <c r="D1324" s="70" t="s">
        <v>1224</v>
      </c>
    </row>
    <row r="1325" customFormat="false" ht="12.75" hidden="false" customHeight="false" outlineLevel="0" collapsed="false">
      <c r="D1325" s="70" t="s">
        <v>1225</v>
      </c>
    </row>
    <row r="1326" customFormat="false" ht="12.75" hidden="false" customHeight="false" outlineLevel="0" collapsed="false">
      <c r="D1326" s="70" t="s">
        <v>1226</v>
      </c>
    </row>
    <row r="1327" customFormat="false" ht="12.75" hidden="false" customHeight="false" outlineLevel="0" collapsed="false">
      <c r="D1327" s="71" t="s">
        <v>1227</v>
      </c>
    </row>
    <row r="1328" customFormat="false" ht="12.75" hidden="false" customHeight="false" outlineLevel="0" collapsed="false">
      <c r="D1328" s="70" t="s">
        <v>1228</v>
      </c>
    </row>
    <row r="1329" customFormat="false" ht="12.75" hidden="false" customHeight="false" outlineLevel="0" collapsed="false">
      <c r="D1329" s="76" t="s">
        <v>1229</v>
      </c>
    </row>
    <row r="1330" customFormat="false" ht="13.5" hidden="false" customHeight="false" outlineLevel="0" collapsed="false">
      <c r="D1330" s="73" t="s">
        <v>1230</v>
      </c>
    </row>
    <row r="1331" customFormat="false" ht="12.75" hidden="false" customHeight="false" outlineLevel="0" collapsed="false">
      <c r="D1331" s="74" t="s">
        <v>1231</v>
      </c>
    </row>
    <row r="1332" customFormat="false" ht="12.75" hidden="false" customHeight="false" outlineLevel="0" collapsed="false">
      <c r="D1332" s="77" t="s">
        <v>1232</v>
      </c>
    </row>
    <row r="1333" customFormat="false" ht="12.75" hidden="false" customHeight="false" outlineLevel="0" collapsed="false">
      <c r="D1333" s="70" t="s">
        <v>1233</v>
      </c>
    </row>
    <row r="1334" customFormat="false" ht="12.75" hidden="false" customHeight="false" outlineLevel="0" collapsed="false">
      <c r="D1334" s="70" t="s">
        <v>1234</v>
      </c>
    </row>
    <row r="1335" customFormat="false" ht="12.75" hidden="false" customHeight="false" outlineLevel="0" collapsed="false">
      <c r="D1335" s="70" t="s">
        <v>1235</v>
      </c>
    </row>
    <row r="1336" customFormat="false" ht="12.75" hidden="false" customHeight="false" outlineLevel="0" collapsed="false">
      <c r="D1336" s="70" t="s">
        <v>1236</v>
      </c>
    </row>
    <row r="1337" customFormat="false" ht="12.75" hidden="false" customHeight="false" outlineLevel="0" collapsed="false">
      <c r="D1337" s="70" t="s">
        <v>1237</v>
      </c>
    </row>
    <row r="1338" customFormat="false" ht="12.75" hidden="false" customHeight="false" outlineLevel="0" collapsed="false">
      <c r="D1338" s="71" t="s">
        <v>1238</v>
      </c>
    </row>
    <row r="1339" customFormat="false" ht="12.75" hidden="false" customHeight="false" outlineLevel="0" collapsed="false">
      <c r="D1339" s="70" t="s">
        <v>1239</v>
      </c>
    </row>
    <row r="1340" customFormat="false" ht="12.75" hidden="false" customHeight="false" outlineLevel="0" collapsed="false">
      <c r="D1340" s="76" t="s">
        <v>1240</v>
      </c>
    </row>
    <row r="1341" customFormat="false" ht="12.75" hidden="false" customHeight="false" outlineLevel="0" collapsed="false">
      <c r="D1341" s="71" t="s">
        <v>1241</v>
      </c>
    </row>
    <row r="1342" customFormat="false" ht="12.75" hidden="false" customHeight="false" outlineLevel="0" collapsed="false">
      <c r="D1342" s="70" t="s">
        <v>1242</v>
      </c>
    </row>
    <row r="1343" customFormat="false" ht="12.75" hidden="false" customHeight="false" outlineLevel="0" collapsed="false">
      <c r="D1343" s="76" t="s">
        <v>1243</v>
      </c>
    </row>
    <row r="1344" customFormat="false" ht="12.75" hidden="false" customHeight="false" outlineLevel="0" collapsed="false">
      <c r="D1344" s="76" t="s">
        <v>1244</v>
      </c>
    </row>
    <row r="1345" customFormat="false" ht="12.75" hidden="false" customHeight="false" outlineLevel="0" collapsed="false">
      <c r="D1345" s="70" t="s">
        <v>1245</v>
      </c>
    </row>
    <row r="1346" customFormat="false" ht="12.75" hidden="false" customHeight="false" outlineLevel="0" collapsed="false">
      <c r="D1346" s="70" t="s">
        <v>1246</v>
      </c>
    </row>
    <row r="1347" customFormat="false" ht="12.75" hidden="false" customHeight="false" outlineLevel="0" collapsed="false">
      <c r="D1347" s="71" t="s">
        <v>1247</v>
      </c>
    </row>
    <row r="1348" customFormat="false" ht="12.75" hidden="false" customHeight="false" outlineLevel="0" collapsed="false">
      <c r="D1348" s="71" t="s">
        <v>1248</v>
      </c>
    </row>
    <row r="1349" customFormat="false" ht="13.5" hidden="false" customHeight="false" outlineLevel="0" collapsed="false">
      <c r="D1349" s="73" t="s">
        <v>1249</v>
      </c>
    </row>
    <row r="1350" customFormat="false" ht="12.75" hidden="false" customHeight="false" outlineLevel="0" collapsed="false">
      <c r="D1350" s="74" t="s">
        <v>1250</v>
      </c>
    </row>
    <row r="1351" customFormat="false" ht="12.75" hidden="false" customHeight="false" outlineLevel="0" collapsed="false">
      <c r="D1351" s="76" t="s">
        <v>1251</v>
      </c>
    </row>
    <row r="1352" customFormat="false" ht="12.75" hidden="false" customHeight="false" outlineLevel="0" collapsed="false">
      <c r="D1352" s="70" t="s">
        <v>1252</v>
      </c>
    </row>
    <row r="1353" customFormat="false" ht="12.75" hidden="false" customHeight="false" outlineLevel="0" collapsed="false">
      <c r="D1353" s="70" t="s">
        <v>1253</v>
      </c>
    </row>
    <row r="1354" customFormat="false" ht="12.75" hidden="false" customHeight="false" outlineLevel="0" collapsed="false">
      <c r="D1354" s="77" t="s">
        <v>1254</v>
      </c>
    </row>
    <row r="1355" customFormat="false" ht="12.75" hidden="false" customHeight="false" outlineLevel="0" collapsed="false">
      <c r="D1355" s="70" t="s">
        <v>1255</v>
      </c>
    </row>
    <row r="1356" customFormat="false" ht="12.75" hidden="false" customHeight="false" outlineLevel="0" collapsed="false">
      <c r="D1356" s="70" t="s">
        <v>1256</v>
      </c>
    </row>
    <row r="1357" customFormat="false" ht="12.75" hidden="false" customHeight="false" outlineLevel="0" collapsed="false">
      <c r="D1357" s="70" t="s">
        <v>1256</v>
      </c>
    </row>
    <row r="1358" customFormat="false" ht="12.75" hidden="false" customHeight="false" outlineLevel="0" collapsed="false">
      <c r="D1358" s="70" t="s">
        <v>1257</v>
      </c>
    </row>
    <row r="1359" customFormat="false" ht="12.75" hidden="false" customHeight="false" outlineLevel="0" collapsed="false">
      <c r="D1359" s="76" t="s">
        <v>1258</v>
      </c>
    </row>
    <row r="1360" customFormat="false" ht="12.75" hidden="false" customHeight="false" outlineLevel="0" collapsed="false">
      <c r="D1360" s="70" t="s">
        <v>1259</v>
      </c>
    </row>
    <row r="1361" customFormat="false" ht="12.75" hidden="false" customHeight="false" outlineLevel="0" collapsed="false">
      <c r="D1361" s="70" t="s">
        <v>1259</v>
      </c>
    </row>
    <row r="1362" customFormat="false" ht="12.75" hidden="false" customHeight="false" outlineLevel="0" collapsed="false">
      <c r="D1362" s="71" t="s">
        <v>1260</v>
      </c>
    </row>
    <row r="1363" customFormat="false" ht="12.75" hidden="false" customHeight="false" outlineLevel="0" collapsed="false">
      <c r="D1363" s="70" t="s">
        <v>1261</v>
      </c>
    </row>
    <row r="1364" customFormat="false" ht="12.75" hidden="false" customHeight="false" outlineLevel="0" collapsed="false">
      <c r="D1364" s="77" t="s">
        <v>1262</v>
      </c>
    </row>
    <row r="1365" customFormat="false" ht="12.75" hidden="false" customHeight="false" outlineLevel="0" collapsed="false">
      <c r="D1365" s="77" t="s">
        <v>1263</v>
      </c>
    </row>
    <row r="1366" customFormat="false" ht="12.75" hidden="false" customHeight="false" outlineLevel="0" collapsed="false">
      <c r="D1366" s="79" t="s">
        <v>1264</v>
      </c>
    </row>
    <row r="1367" customFormat="false" ht="12.75" hidden="false" customHeight="false" outlineLevel="0" collapsed="false">
      <c r="D1367" s="70" t="s">
        <v>1265</v>
      </c>
    </row>
    <row r="1368" customFormat="false" ht="12.75" hidden="false" customHeight="false" outlineLevel="0" collapsed="false">
      <c r="D1368" s="76" t="s">
        <v>1266</v>
      </c>
    </row>
    <row r="1369" customFormat="false" ht="12.75" hidden="false" customHeight="false" outlineLevel="0" collapsed="false">
      <c r="D1369" s="71" t="s">
        <v>1267</v>
      </c>
    </row>
    <row r="1370" customFormat="false" ht="12.75" hidden="false" customHeight="false" outlineLevel="0" collapsed="false">
      <c r="D1370" s="76" t="s">
        <v>1268</v>
      </c>
    </row>
    <row r="1371" customFormat="false" ht="12.75" hidden="false" customHeight="false" outlineLevel="0" collapsed="false">
      <c r="D1371" s="77" t="s">
        <v>1269</v>
      </c>
    </row>
    <row r="1372" customFormat="false" ht="12.75" hidden="false" customHeight="false" outlineLevel="0" collapsed="false">
      <c r="D1372" s="76" t="s">
        <v>1270</v>
      </c>
    </row>
    <row r="1373" customFormat="false" ht="12.75" hidden="false" customHeight="false" outlineLevel="0" collapsed="false">
      <c r="D1373" s="71" t="s">
        <v>1271</v>
      </c>
    </row>
    <row r="1374" customFormat="false" ht="12.75" hidden="false" customHeight="false" outlineLevel="0" collapsed="false">
      <c r="D1374" s="70" t="s">
        <v>1272</v>
      </c>
    </row>
    <row r="1375" customFormat="false" ht="12.75" hidden="false" customHeight="false" outlineLevel="0" collapsed="false">
      <c r="D1375" s="70" t="s">
        <v>1273</v>
      </c>
    </row>
    <row r="1376" customFormat="false" ht="12.75" hidden="false" customHeight="false" outlineLevel="0" collapsed="false">
      <c r="D1376" s="71" t="s">
        <v>1274</v>
      </c>
    </row>
    <row r="1377" customFormat="false" ht="12.75" hidden="false" customHeight="false" outlineLevel="0" collapsed="false">
      <c r="D1377" s="70" t="s">
        <v>1275</v>
      </c>
    </row>
    <row r="1378" customFormat="false" ht="12.75" hidden="false" customHeight="false" outlineLevel="0" collapsed="false">
      <c r="D1378" s="75" t="s">
        <v>1276</v>
      </c>
    </row>
    <row r="1379" customFormat="false" ht="12.75" hidden="false" customHeight="false" outlineLevel="0" collapsed="false">
      <c r="D1379" s="95" t="s">
        <v>1277</v>
      </c>
    </row>
    <row r="1380" customFormat="false" ht="12.75" hidden="false" customHeight="false" outlineLevel="0" collapsed="false">
      <c r="D1380" s="76" t="s">
        <v>1278</v>
      </c>
    </row>
    <row r="1381" customFormat="false" ht="12.75" hidden="false" customHeight="false" outlineLevel="0" collapsed="false">
      <c r="D1381" s="77" t="s">
        <v>1279</v>
      </c>
    </row>
    <row r="1382" customFormat="false" ht="12.75" hidden="false" customHeight="false" outlineLevel="0" collapsed="false">
      <c r="D1382" s="77" t="s">
        <v>1279</v>
      </c>
    </row>
    <row r="1383" customFormat="false" ht="12.75" hidden="false" customHeight="false" outlineLevel="0" collapsed="false">
      <c r="D1383" s="70" t="s">
        <v>1280</v>
      </c>
    </row>
    <row r="1384" customFormat="false" ht="12.75" hidden="false" customHeight="false" outlineLevel="0" collapsed="false">
      <c r="D1384" s="76" t="s">
        <v>1281</v>
      </c>
    </row>
    <row r="1385" customFormat="false" ht="12.75" hidden="false" customHeight="false" outlineLevel="0" collapsed="false">
      <c r="D1385" s="79" t="s">
        <v>1281</v>
      </c>
    </row>
    <row r="1386" customFormat="false" ht="12.75" hidden="false" customHeight="false" outlineLevel="0" collapsed="false">
      <c r="D1386" s="76" t="s">
        <v>1282</v>
      </c>
    </row>
    <row r="1387" customFormat="false" ht="12.75" hidden="false" customHeight="false" outlineLevel="0" collapsed="false">
      <c r="D1387" s="71" t="s">
        <v>1283</v>
      </c>
    </row>
    <row r="1388" customFormat="false" ht="12.75" hidden="false" customHeight="false" outlineLevel="0" collapsed="false">
      <c r="D1388" s="70" t="s">
        <v>1284</v>
      </c>
    </row>
    <row r="1389" customFormat="false" ht="12.75" hidden="false" customHeight="false" outlineLevel="0" collapsed="false">
      <c r="D1389" s="79" t="s">
        <v>1285</v>
      </c>
    </row>
    <row r="1390" customFormat="false" ht="12.75" hidden="false" customHeight="false" outlineLevel="0" collapsed="false">
      <c r="D1390" s="76" t="s">
        <v>1285</v>
      </c>
    </row>
    <row r="1391" customFormat="false" ht="12.75" hidden="false" customHeight="false" outlineLevel="0" collapsed="false">
      <c r="D1391" s="70" t="s">
        <v>1286</v>
      </c>
    </row>
    <row r="1392" customFormat="false" ht="12.75" hidden="false" customHeight="false" outlineLevel="0" collapsed="false">
      <c r="D1392" s="70" t="s">
        <v>1287</v>
      </c>
    </row>
    <row r="1393" customFormat="false" ht="12.75" hidden="false" customHeight="false" outlineLevel="0" collapsed="false">
      <c r="D1393" s="70" t="s">
        <v>1288</v>
      </c>
    </row>
    <row r="1394" customFormat="false" ht="12.75" hidden="false" customHeight="false" outlineLevel="0" collapsed="false">
      <c r="D1394" s="75" t="s">
        <v>1289</v>
      </c>
    </row>
    <row r="1395" customFormat="false" ht="12.75" hidden="false" customHeight="false" outlineLevel="0" collapsed="false">
      <c r="D1395" s="70" t="s">
        <v>1290</v>
      </c>
    </row>
    <row r="1396" customFormat="false" ht="12.75" hidden="false" customHeight="false" outlineLevel="0" collapsed="false">
      <c r="D1396" s="79" t="s">
        <v>1291</v>
      </c>
    </row>
    <row r="1397" customFormat="false" ht="12.75" hidden="false" customHeight="false" outlineLevel="0" collapsed="false">
      <c r="D1397" s="71" t="s">
        <v>1292</v>
      </c>
    </row>
    <row r="1398" customFormat="false" ht="12.75" hidden="false" customHeight="false" outlineLevel="0" collapsed="false">
      <c r="D1398" s="78" t="s">
        <v>1293</v>
      </c>
    </row>
    <row r="1399" customFormat="false" ht="12.75" hidden="false" customHeight="false" outlineLevel="0" collapsed="false">
      <c r="D1399" s="77" t="s">
        <v>1294</v>
      </c>
    </row>
    <row r="1400" customFormat="false" ht="12.75" hidden="false" customHeight="false" outlineLevel="0" collapsed="false">
      <c r="D1400" s="76" t="s">
        <v>1295</v>
      </c>
    </row>
    <row r="1401" customFormat="false" ht="12.75" hidden="false" customHeight="false" outlineLevel="0" collapsed="false">
      <c r="D1401" s="70" t="s">
        <v>1296</v>
      </c>
    </row>
    <row r="1402" customFormat="false" ht="12.75" hidden="false" customHeight="false" outlineLevel="0" collapsed="false">
      <c r="D1402" s="77" t="s">
        <v>1297</v>
      </c>
    </row>
    <row r="1403" customFormat="false" ht="12.75" hidden="false" customHeight="false" outlineLevel="0" collapsed="false">
      <c r="D1403" s="70" t="s">
        <v>1298</v>
      </c>
    </row>
    <row r="1404" customFormat="false" ht="12.75" hidden="false" customHeight="false" outlineLevel="0" collapsed="false">
      <c r="D1404" s="76" t="s">
        <v>1299</v>
      </c>
    </row>
    <row r="1405" customFormat="false" ht="12.75" hidden="false" customHeight="false" outlineLevel="0" collapsed="false">
      <c r="D1405" s="79" t="s">
        <v>1300</v>
      </c>
    </row>
    <row r="1406" customFormat="false" ht="12.75" hidden="false" customHeight="false" outlineLevel="0" collapsed="false">
      <c r="D1406" s="70" t="s">
        <v>1301</v>
      </c>
    </row>
    <row r="1407" customFormat="false" ht="12.75" hidden="false" customHeight="false" outlineLevel="0" collapsed="false">
      <c r="D1407" s="71" t="s">
        <v>1302</v>
      </c>
    </row>
    <row r="1408" customFormat="false" ht="12.75" hidden="false" customHeight="false" outlineLevel="0" collapsed="false">
      <c r="D1408" s="77" t="s">
        <v>1303</v>
      </c>
    </row>
    <row r="1409" customFormat="false" ht="12.75" hidden="false" customHeight="false" outlineLevel="0" collapsed="false">
      <c r="D1409" s="70" t="s">
        <v>1303</v>
      </c>
    </row>
    <row r="1410" customFormat="false" ht="12.75" hidden="false" customHeight="false" outlineLevel="0" collapsed="false">
      <c r="D1410" s="70" t="s">
        <v>1304</v>
      </c>
    </row>
    <row r="1411" customFormat="false" ht="12.75" hidden="false" customHeight="false" outlineLevel="0" collapsed="false">
      <c r="D1411" s="79" t="s">
        <v>1305</v>
      </c>
    </row>
    <row r="1412" customFormat="false" ht="12.75" hidden="false" customHeight="false" outlineLevel="0" collapsed="false">
      <c r="D1412" s="70" t="s">
        <v>1306</v>
      </c>
    </row>
    <row r="1413" customFormat="false" ht="12.75" hidden="false" customHeight="false" outlineLevel="0" collapsed="false">
      <c r="D1413" s="70" t="s">
        <v>1307</v>
      </c>
    </row>
    <row r="1414" customFormat="false" ht="12.75" hidden="false" customHeight="false" outlineLevel="0" collapsed="false">
      <c r="D1414" s="76" t="s">
        <v>1308</v>
      </c>
    </row>
    <row r="1415" customFormat="false" ht="12.75" hidden="false" customHeight="false" outlineLevel="0" collapsed="false">
      <c r="D1415" s="70" t="s">
        <v>1309</v>
      </c>
    </row>
    <row r="1416" customFormat="false" ht="12.75" hidden="false" customHeight="false" outlineLevel="0" collapsed="false">
      <c r="D1416" s="70" t="s">
        <v>1310</v>
      </c>
    </row>
    <row r="1417" customFormat="false" ht="12.75" hidden="false" customHeight="false" outlineLevel="0" collapsed="false">
      <c r="D1417" s="70" t="s">
        <v>1311</v>
      </c>
    </row>
    <row r="1418" customFormat="false" ht="12.75" hidden="false" customHeight="false" outlineLevel="0" collapsed="false">
      <c r="D1418" s="70" t="s">
        <v>1312</v>
      </c>
    </row>
    <row r="1419" customFormat="false" ht="12.75" hidden="false" customHeight="false" outlineLevel="0" collapsed="false">
      <c r="D1419" s="76" t="s">
        <v>1313</v>
      </c>
    </row>
    <row r="1420" customFormat="false" ht="12.75" hidden="false" customHeight="false" outlineLevel="0" collapsed="false">
      <c r="D1420" s="76" t="s">
        <v>1314</v>
      </c>
    </row>
    <row r="1421" customFormat="false" ht="12.75" hidden="false" customHeight="false" outlineLevel="0" collapsed="false">
      <c r="D1421" s="77" t="s">
        <v>1314</v>
      </c>
    </row>
    <row r="1422" customFormat="false" ht="12.75" hidden="false" customHeight="false" outlineLevel="0" collapsed="false">
      <c r="D1422" s="70" t="s">
        <v>1315</v>
      </c>
    </row>
    <row r="1423" customFormat="false" ht="12.75" hidden="false" customHeight="false" outlineLevel="0" collapsed="false">
      <c r="D1423" s="70" t="s">
        <v>1316</v>
      </c>
    </row>
    <row r="1424" customFormat="false" ht="12.75" hidden="false" customHeight="false" outlineLevel="0" collapsed="false">
      <c r="D1424" s="70" t="s">
        <v>1317</v>
      </c>
    </row>
    <row r="1425" customFormat="false" ht="12.75" hidden="false" customHeight="false" outlineLevel="0" collapsed="false">
      <c r="D1425" s="70" t="s">
        <v>1318</v>
      </c>
    </row>
    <row r="1426" customFormat="false" ht="12.75" hidden="false" customHeight="false" outlineLevel="0" collapsed="false">
      <c r="D1426" s="70" t="s">
        <v>1319</v>
      </c>
    </row>
    <row r="1427" customFormat="false" ht="12.75" hidden="false" customHeight="false" outlineLevel="0" collapsed="false">
      <c r="D1427" s="70" t="s">
        <v>1320</v>
      </c>
    </row>
    <row r="1428" customFormat="false" ht="12.75" hidden="false" customHeight="false" outlineLevel="0" collapsed="false">
      <c r="D1428" s="76" t="s">
        <v>1321</v>
      </c>
    </row>
    <row r="1429" customFormat="false" ht="12.75" hidden="false" customHeight="false" outlineLevel="0" collapsed="false">
      <c r="D1429" s="76" t="s">
        <v>1322</v>
      </c>
    </row>
    <row r="1430" customFormat="false" ht="12.75" hidden="false" customHeight="false" outlineLevel="0" collapsed="false">
      <c r="D1430" s="76" t="s">
        <v>1323</v>
      </c>
    </row>
    <row r="1431" customFormat="false" ht="12.75" hidden="false" customHeight="false" outlineLevel="0" collapsed="false">
      <c r="D1431" s="70" t="s">
        <v>1324</v>
      </c>
    </row>
    <row r="1432" customFormat="false" ht="12.75" hidden="false" customHeight="false" outlineLevel="0" collapsed="false">
      <c r="D1432" s="77" t="s">
        <v>1325</v>
      </c>
    </row>
    <row r="1433" customFormat="false" ht="12.75" hidden="false" customHeight="false" outlineLevel="0" collapsed="false">
      <c r="D1433" s="70" t="s">
        <v>1326</v>
      </c>
    </row>
    <row r="1434" customFormat="false" ht="12.75" hidden="false" customHeight="false" outlineLevel="0" collapsed="false">
      <c r="D1434" s="79" t="s">
        <v>1327</v>
      </c>
    </row>
    <row r="1435" customFormat="false" ht="12.75" hidden="false" customHeight="false" outlineLevel="0" collapsed="false">
      <c r="D1435" s="70" t="s">
        <v>1328</v>
      </c>
    </row>
    <row r="1436" customFormat="false" ht="12.75" hidden="false" customHeight="false" outlineLevel="0" collapsed="false">
      <c r="D1436" s="70" t="s">
        <v>1329</v>
      </c>
    </row>
    <row r="1437" customFormat="false" ht="12.75" hidden="false" customHeight="false" outlineLevel="0" collapsed="false">
      <c r="D1437" s="76" t="s">
        <v>1330</v>
      </c>
    </row>
    <row r="1438" customFormat="false" ht="12.75" hidden="false" customHeight="false" outlineLevel="0" collapsed="false">
      <c r="D1438" s="79" t="s">
        <v>1331</v>
      </c>
    </row>
    <row r="1439" customFormat="false" ht="12.75" hidden="false" customHeight="false" outlineLevel="0" collapsed="false">
      <c r="D1439" s="70" t="s">
        <v>1332</v>
      </c>
    </row>
    <row r="1440" customFormat="false" ht="12.75" hidden="false" customHeight="false" outlineLevel="0" collapsed="false">
      <c r="D1440" s="70" t="s">
        <v>1333</v>
      </c>
    </row>
    <row r="1441" customFormat="false" ht="12.75" hidden="false" customHeight="false" outlineLevel="0" collapsed="false">
      <c r="D1441" s="70" t="s">
        <v>1333</v>
      </c>
    </row>
    <row r="1442" customFormat="false" ht="13.5" hidden="false" customHeight="false" outlineLevel="0" collapsed="false">
      <c r="D1442" s="82" t="s">
        <v>1333</v>
      </c>
    </row>
    <row r="1443" customFormat="false" ht="12.75" hidden="false" customHeight="false" outlineLevel="0" collapsed="false">
      <c r="D1443" s="74" t="s">
        <v>1334</v>
      </c>
    </row>
    <row r="1444" customFormat="false" ht="12.75" hidden="false" customHeight="false" outlineLevel="0" collapsed="false">
      <c r="D1444" s="76" t="s">
        <v>1335</v>
      </c>
    </row>
    <row r="1445" customFormat="false" ht="12.75" hidden="false" customHeight="false" outlineLevel="0" collapsed="false">
      <c r="D1445" s="84" t="s">
        <v>1336</v>
      </c>
    </row>
    <row r="1446" customFormat="false" ht="12.75" hidden="false" customHeight="false" outlineLevel="0" collapsed="false">
      <c r="D1446" s="72" t="s">
        <v>1337</v>
      </c>
    </row>
    <row r="1447" customFormat="false" ht="12.75" hidden="false" customHeight="false" outlineLevel="0" collapsed="false">
      <c r="D1447" s="76" t="s">
        <v>1338</v>
      </c>
    </row>
    <row r="1448" customFormat="false" ht="12.75" hidden="false" customHeight="false" outlineLevel="0" collapsed="false">
      <c r="D1448" s="70" t="s">
        <v>1339</v>
      </c>
    </row>
    <row r="1449" customFormat="false" ht="12.75" hidden="false" customHeight="false" outlineLevel="0" collapsed="false">
      <c r="D1449" s="70" t="s">
        <v>1340</v>
      </c>
    </row>
    <row r="1450" customFormat="false" ht="12.75" hidden="false" customHeight="false" outlineLevel="0" collapsed="false">
      <c r="D1450" s="71" t="s">
        <v>1341</v>
      </c>
    </row>
    <row r="1451" customFormat="false" ht="12.75" hidden="false" customHeight="false" outlineLevel="0" collapsed="false">
      <c r="D1451" s="76" t="s">
        <v>1342</v>
      </c>
    </row>
    <row r="1452" customFormat="false" ht="12.75" hidden="false" customHeight="false" outlineLevel="0" collapsed="false">
      <c r="D1452" s="70" t="s">
        <v>1342</v>
      </c>
    </row>
    <row r="1453" customFormat="false" ht="12.75" hidden="false" customHeight="false" outlineLevel="0" collapsed="false">
      <c r="D1453" s="70" t="s">
        <v>1343</v>
      </c>
    </row>
    <row r="1454" customFormat="false" ht="12.75" hidden="false" customHeight="false" outlineLevel="0" collapsed="false">
      <c r="D1454" s="70" t="s">
        <v>1344</v>
      </c>
    </row>
    <row r="1455" customFormat="false" ht="12.75" hidden="false" customHeight="false" outlineLevel="0" collapsed="false">
      <c r="D1455" s="77" t="s">
        <v>1345</v>
      </c>
    </row>
    <row r="1456" customFormat="false" ht="12.75" hidden="false" customHeight="false" outlineLevel="0" collapsed="false">
      <c r="D1456" s="71" t="s">
        <v>1346</v>
      </c>
    </row>
    <row r="1457" customFormat="false" ht="12.75" hidden="false" customHeight="false" outlineLevel="0" collapsed="false">
      <c r="D1457" s="76" t="s">
        <v>1347</v>
      </c>
    </row>
    <row r="1458" customFormat="false" ht="12.75" hidden="false" customHeight="false" outlineLevel="0" collapsed="false">
      <c r="D1458" s="70" t="s">
        <v>1348</v>
      </c>
    </row>
    <row r="1459" customFormat="false" ht="12.75" hidden="false" customHeight="false" outlineLevel="0" collapsed="false">
      <c r="D1459" s="70" t="s">
        <v>1349</v>
      </c>
    </row>
    <row r="1460" customFormat="false" ht="12.75" hidden="false" customHeight="false" outlineLevel="0" collapsed="false">
      <c r="D1460" s="76" t="s">
        <v>1350</v>
      </c>
    </row>
    <row r="1461" customFormat="false" ht="12.75" hidden="false" customHeight="false" outlineLevel="0" collapsed="false">
      <c r="D1461" s="70" t="s">
        <v>1350</v>
      </c>
    </row>
    <row r="1462" customFormat="false" ht="12.75" hidden="false" customHeight="false" outlineLevel="0" collapsed="false">
      <c r="D1462" s="71" t="s">
        <v>1351</v>
      </c>
    </row>
    <row r="1463" customFormat="false" ht="12.75" hidden="false" customHeight="false" outlineLevel="0" collapsed="false">
      <c r="D1463" s="70" t="s">
        <v>1352</v>
      </c>
    </row>
    <row r="1464" customFormat="false" ht="12.75" hidden="false" customHeight="false" outlineLevel="0" collapsed="false">
      <c r="D1464" s="76" t="s">
        <v>1353</v>
      </c>
    </row>
    <row r="1465" customFormat="false" ht="12.75" hidden="false" customHeight="false" outlineLevel="0" collapsed="false">
      <c r="D1465" s="71" t="s">
        <v>1354</v>
      </c>
    </row>
    <row r="1466" customFormat="false" ht="12.75" hidden="false" customHeight="false" outlineLevel="0" collapsed="false">
      <c r="D1466" s="76" t="s">
        <v>1355</v>
      </c>
    </row>
    <row r="1467" customFormat="false" ht="12.75" hidden="false" customHeight="false" outlineLevel="0" collapsed="false">
      <c r="D1467" s="79" t="s">
        <v>1356</v>
      </c>
    </row>
    <row r="1468" customFormat="false" ht="12.75" hidden="false" customHeight="false" outlineLevel="0" collapsed="false">
      <c r="D1468" s="71" t="s">
        <v>1357</v>
      </c>
    </row>
    <row r="1469" customFormat="false" ht="12.75" hidden="false" customHeight="false" outlineLevel="0" collapsed="false">
      <c r="D1469" s="70" t="s">
        <v>1358</v>
      </c>
    </row>
    <row r="1470" customFormat="false" ht="12.75" hidden="false" customHeight="false" outlineLevel="0" collapsed="false">
      <c r="D1470" s="70" t="s">
        <v>1359</v>
      </c>
    </row>
    <row r="1471" customFormat="false" ht="12.75" hidden="false" customHeight="false" outlineLevel="0" collapsed="false">
      <c r="D1471" s="77" t="s">
        <v>1360</v>
      </c>
    </row>
    <row r="1472" customFormat="false" ht="12.75" hidden="false" customHeight="false" outlineLevel="0" collapsed="false">
      <c r="D1472" s="77" t="s">
        <v>1361</v>
      </c>
    </row>
    <row r="1473" customFormat="false" ht="12.75" hidden="false" customHeight="false" outlineLevel="0" collapsed="false">
      <c r="D1473" s="77" t="s">
        <v>1362</v>
      </c>
    </row>
    <row r="1474" customFormat="false" ht="12.75" hidden="false" customHeight="false" outlineLevel="0" collapsed="false">
      <c r="D1474" s="70" t="s">
        <v>1363</v>
      </c>
    </row>
    <row r="1475" customFormat="false" ht="12.75" hidden="false" customHeight="false" outlineLevel="0" collapsed="false">
      <c r="D1475" s="70" t="s">
        <v>1364</v>
      </c>
    </row>
    <row r="1476" customFormat="false" ht="12.75" hidden="false" customHeight="false" outlineLevel="0" collapsed="false">
      <c r="D1476" s="70" t="s">
        <v>1364</v>
      </c>
    </row>
    <row r="1477" customFormat="false" ht="12.75" hidden="false" customHeight="false" outlineLevel="0" collapsed="false">
      <c r="D1477" s="70" t="s">
        <v>1365</v>
      </c>
    </row>
    <row r="1478" customFormat="false" ht="12.75" hidden="false" customHeight="false" outlineLevel="0" collapsed="false">
      <c r="D1478" s="70" t="s">
        <v>1366</v>
      </c>
    </row>
    <row r="1479" customFormat="false" ht="12.75" hidden="false" customHeight="false" outlineLevel="0" collapsed="false">
      <c r="D1479" s="71" t="s">
        <v>1367</v>
      </c>
    </row>
    <row r="1480" customFormat="false" ht="12.75" hidden="false" customHeight="false" outlineLevel="0" collapsed="false">
      <c r="D1480" s="70" t="s">
        <v>1368</v>
      </c>
    </row>
    <row r="1481" customFormat="false" ht="12.75" hidden="false" customHeight="false" outlineLevel="0" collapsed="false">
      <c r="D1481" s="72" t="s">
        <v>1369</v>
      </c>
    </row>
    <row r="1482" customFormat="false" ht="12.75" hidden="false" customHeight="false" outlineLevel="0" collapsed="false">
      <c r="D1482" s="79" t="s">
        <v>1370</v>
      </c>
    </row>
    <row r="1483" customFormat="false" ht="12.75" hidden="false" customHeight="false" outlineLevel="0" collapsed="false">
      <c r="D1483" s="76" t="s">
        <v>1371</v>
      </c>
    </row>
    <row r="1484" customFormat="false" ht="12.75" hidden="false" customHeight="false" outlineLevel="0" collapsed="false">
      <c r="D1484" s="79" t="s">
        <v>1372</v>
      </c>
    </row>
    <row r="1485" customFormat="false" ht="12.75" hidden="false" customHeight="false" outlineLevel="0" collapsed="false">
      <c r="D1485" s="71" t="s">
        <v>1373</v>
      </c>
    </row>
    <row r="1486" customFormat="false" ht="12.75" hidden="false" customHeight="false" outlineLevel="0" collapsed="false">
      <c r="D1486" s="75" t="s">
        <v>1374</v>
      </c>
    </row>
    <row r="1487" customFormat="false" ht="12.75" hidden="false" customHeight="false" outlineLevel="0" collapsed="false">
      <c r="D1487" s="70" t="s">
        <v>1375</v>
      </c>
    </row>
    <row r="1488" customFormat="false" ht="12.75" hidden="false" customHeight="false" outlineLevel="0" collapsed="false">
      <c r="D1488" s="70" t="s">
        <v>1376</v>
      </c>
    </row>
    <row r="1489" customFormat="false" ht="12.75" hidden="false" customHeight="false" outlineLevel="0" collapsed="false">
      <c r="D1489" s="77" t="s">
        <v>1377</v>
      </c>
    </row>
    <row r="1490" customFormat="false" ht="13.5" hidden="false" customHeight="false" outlineLevel="0" collapsed="false">
      <c r="D1490" s="73" t="s">
        <v>1378</v>
      </c>
    </row>
    <row r="1491" customFormat="false" ht="12.75" hidden="false" customHeight="false" outlineLevel="0" collapsed="false">
      <c r="D1491" s="80" t="s">
        <v>1379</v>
      </c>
    </row>
    <row r="1492" customFormat="false" ht="12.75" hidden="false" customHeight="false" outlineLevel="0" collapsed="false">
      <c r="D1492" s="70" t="s">
        <v>1380</v>
      </c>
    </row>
    <row r="1493" customFormat="false" ht="12.75" hidden="false" customHeight="false" outlineLevel="0" collapsed="false">
      <c r="D1493" s="71" t="s">
        <v>1381</v>
      </c>
    </row>
    <row r="1494" customFormat="false" ht="12.75" hidden="false" customHeight="false" outlineLevel="0" collapsed="false">
      <c r="D1494" s="70" t="s">
        <v>1382</v>
      </c>
    </row>
    <row r="1495" customFormat="false" ht="12.75" hidden="false" customHeight="false" outlineLevel="0" collapsed="false">
      <c r="D1495" s="70" t="s">
        <v>1383</v>
      </c>
    </row>
    <row r="1496" customFormat="false" ht="12.75" hidden="false" customHeight="false" outlineLevel="0" collapsed="false">
      <c r="D1496" s="77" t="s">
        <v>1384</v>
      </c>
    </row>
    <row r="1497" customFormat="false" ht="12.75" hidden="false" customHeight="false" outlineLevel="0" collapsed="false">
      <c r="D1497" s="84" t="s">
        <v>1385</v>
      </c>
    </row>
    <row r="1498" customFormat="false" ht="12.75" hidden="false" customHeight="false" outlineLevel="0" collapsed="false">
      <c r="D1498" s="76" t="s">
        <v>1386</v>
      </c>
    </row>
    <row r="1499" customFormat="false" ht="12.75" hidden="false" customHeight="false" outlineLevel="0" collapsed="false">
      <c r="D1499" s="76" t="s">
        <v>1387</v>
      </c>
    </row>
    <row r="1500" customFormat="false" ht="12.75" hidden="false" customHeight="false" outlineLevel="0" collapsed="false">
      <c r="D1500" s="76" t="s">
        <v>1388</v>
      </c>
    </row>
    <row r="1501" customFormat="false" ht="12.75" hidden="false" customHeight="false" outlineLevel="0" collapsed="false">
      <c r="D1501" s="71" t="s">
        <v>1389</v>
      </c>
    </row>
    <row r="1502" customFormat="false" ht="12.75" hidden="false" customHeight="false" outlineLevel="0" collapsed="false">
      <c r="D1502" s="76" t="s">
        <v>1390</v>
      </c>
    </row>
    <row r="1503" customFormat="false" ht="12.75" hidden="false" customHeight="false" outlineLevel="0" collapsed="false">
      <c r="D1503" s="71" t="s">
        <v>1391</v>
      </c>
    </row>
    <row r="1504" customFormat="false" ht="12.75" hidden="false" customHeight="false" outlineLevel="0" collapsed="false">
      <c r="D1504" s="70" t="s">
        <v>1391</v>
      </c>
    </row>
    <row r="1505" customFormat="false" ht="12.75" hidden="false" customHeight="false" outlineLevel="0" collapsed="false">
      <c r="D1505" s="70" t="s">
        <v>1392</v>
      </c>
    </row>
    <row r="1506" customFormat="false" ht="12.75" hidden="false" customHeight="false" outlineLevel="0" collapsed="false">
      <c r="D1506" s="78" t="s">
        <v>1393</v>
      </c>
    </row>
    <row r="1507" customFormat="false" ht="12.75" hidden="false" customHeight="false" outlineLevel="0" collapsed="false">
      <c r="D1507" s="70" t="s">
        <v>1394</v>
      </c>
    </row>
    <row r="1508" customFormat="false" ht="12.75" hidden="false" customHeight="false" outlineLevel="0" collapsed="false">
      <c r="D1508" s="70" t="s">
        <v>1395</v>
      </c>
    </row>
    <row r="1509" customFormat="false" ht="12.75" hidden="false" customHeight="false" outlineLevel="0" collapsed="false">
      <c r="D1509" s="76" t="s">
        <v>1396</v>
      </c>
    </row>
    <row r="1510" customFormat="false" ht="12.75" hidden="false" customHeight="false" outlineLevel="0" collapsed="false">
      <c r="D1510" s="70" t="s">
        <v>1397</v>
      </c>
    </row>
    <row r="1511" customFormat="false" ht="12.75" hidden="false" customHeight="false" outlineLevel="0" collapsed="false">
      <c r="D1511" s="77" t="s">
        <v>1397</v>
      </c>
    </row>
    <row r="1512" customFormat="false" ht="12.75" hidden="false" customHeight="false" outlineLevel="0" collapsed="false">
      <c r="D1512" s="76" t="s">
        <v>1398</v>
      </c>
    </row>
    <row r="1513" customFormat="false" ht="12.75" hidden="false" customHeight="false" outlineLevel="0" collapsed="false">
      <c r="D1513" s="70" t="s">
        <v>1399</v>
      </c>
    </row>
    <row r="1514" customFormat="false" ht="12.75" hidden="false" customHeight="false" outlineLevel="0" collapsed="false">
      <c r="D1514" s="70" t="s">
        <v>1400</v>
      </c>
    </row>
    <row r="1515" customFormat="false" ht="12.75" hidden="false" customHeight="false" outlineLevel="0" collapsed="false">
      <c r="D1515" s="85" t="s">
        <v>1401</v>
      </c>
    </row>
    <row r="1516" customFormat="false" ht="12.75" hidden="false" customHeight="false" outlineLevel="0" collapsed="false">
      <c r="D1516" s="76" t="s">
        <v>1402</v>
      </c>
    </row>
    <row r="1517" customFormat="false" ht="12.75" hidden="false" customHeight="false" outlineLevel="0" collapsed="false">
      <c r="D1517" s="70" t="s">
        <v>1403</v>
      </c>
    </row>
    <row r="1518" customFormat="false" ht="12.75" hidden="false" customHeight="false" outlineLevel="0" collapsed="false">
      <c r="D1518" s="70" t="s">
        <v>1404</v>
      </c>
    </row>
    <row r="1519" customFormat="false" ht="12.75" hidden="false" customHeight="false" outlineLevel="0" collapsed="false">
      <c r="D1519" s="71" t="s">
        <v>1405</v>
      </c>
    </row>
    <row r="1520" customFormat="false" ht="12.75" hidden="false" customHeight="false" outlineLevel="0" collapsed="false">
      <c r="D1520" s="70" t="s">
        <v>1406</v>
      </c>
    </row>
    <row r="1521" customFormat="false" ht="12.75" hidden="false" customHeight="false" outlineLevel="0" collapsed="false">
      <c r="D1521" s="70" t="s">
        <v>1407</v>
      </c>
    </row>
    <row r="1522" customFormat="false" ht="12.75" hidden="false" customHeight="false" outlineLevel="0" collapsed="false">
      <c r="D1522" s="70" t="s">
        <v>1408</v>
      </c>
    </row>
    <row r="1523" customFormat="false" ht="12.75" hidden="false" customHeight="false" outlineLevel="0" collapsed="false">
      <c r="D1523" s="79" t="s">
        <v>1409</v>
      </c>
    </row>
    <row r="1524" customFormat="false" ht="12.75" hidden="false" customHeight="false" outlineLevel="0" collapsed="false">
      <c r="D1524" s="70" t="s">
        <v>1410</v>
      </c>
    </row>
    <row r="1525" customFormat="false" ht="12.75" hidden="false" customHeight="false" outlineLevel="0" collapsed="false">
      <c r="D1525" s="76" t="s">
        <v>1411</v>
      </c>
    </row>
    <row r="1526" customFormat="false" ht="12.75" hidden="false" customHeight="false" outlineLevel="0" collapsed="false">
      <c r="D1526" s="79" t="s">
        <v>1412</v>
      </c>
    </row>
    <row r="1527" customFormat="false" ht="12.75" hidden="false" customHeight="false" outlineLevel="0" collapsed="false">
      <c r="D1527" s="76" t="s">
        <v>1413</v>
      </c>
    </row>
    <row r="1528" customFormat="false" ht="12.75" hidden="false" customHeight="false" outlineLevel="0" collapsed="false">
      <c r="D1528" s="71" t="s">
        <v>1414</v>
      </c>
    </row>
    <row r="1529" customFormat="false" ht="12.75" hidden="false" customHeight="false" outlineLevel="0" collapsed="false">
      <c r="D1529" s="76" t="s">
        <v>1415</v>
      </c>
    </row>
    <row r="1530" customFormat="false" ht="13.5" hidden="false" customHeight="false" outlineLevel="0" collapsed="false">
      <c r="D1530" s="73" t="s">
        <v>1416</v>
      </c>
    </row>
    <row r="1531" customFormat="false" ht="12.75" hidden="false" customHeight="false" outlineLevel="0" collapsed="false">
      <c r="D1531" s="74" t="s">
        <v>1417</v>
      </c>
    </row>
    <row r="1532" customFormat="false" ht="12.75" hidden="false" customHeight="false" outlineLevel="0" collapsed="false">
      <c r="D1532" s="76" t="s">
        <v>1418</v>
      </c>
    </row>
    <row r="1533" customFormat="false" ht="12.75" hidden="false" customHeight="false" outlineLevel="0" collapsed="false">
      <c r="D1533" s="77" t="s">
        <v>1419</v>
      </c>
    </row>
    <row r="1534" customFormat="false" ht="12.75" hidden="false" customHeight="false" outlineLevel="0" collapsed="false">
      <c r="D1534" s="70" t="s">
        <v>1420</v>
      </c>
    </row>
    <row r="1535" customFormat="false" ht="12.75" hidden="false" customHeight="false" outlineLevel="0" collapsed="false">
      <c r="D1535" s="71" t="s">
        <v>1421</v>
      </c>
    </row>
    <row r="1536" customFormat="false" ht="12.75" hidden="false" customHeight="false" outlineLevel="0" collapsed="false">
      <c r="D1536" s="70" t="s">
        <v>1422</v>
      </c>
    </row>
    <row r="1537" customFormat="false" ht="12.75" hidden="false" customHeight="false" outlineLevel="0" collapsed="false">
      <c r="D1537" s="76" t="s">
        <v>1423</v>
      </c>
    </row>
    <row r="1538" customFormat="false" ht="12.75" hidden="false" customHeight="false" outlineLevel="0" collapsed="false">
      <c r="D1538" s="70" t="s">
        <v>1424</v>
      </c>
    </row>
    <row r="1539" customFormat="false" ht="12.75" hidden="false" customHeight="false" outlineLevel="0" collapsed="false">
      <c r="D1539" s="70" t="s">
        <v>1425</v>
      </c>
    </row>
    <row r="1540" customFormat="false" ht="12.75" hidden="false" customHeight="false" outlineLevel="0" collapsed="false">
      <c r="D1540" s="70" t="s">
        <v>1426</v>
      </c>
    </row>
    <row r="1541" customFormat="false" ht="12.75" hidden="false" customHeight="false" outlineLevel="0" collapsed="false">
      <c r="D1541" s="76" t="s">
        <v>1427</v>
      </c>
    </row>
    <row r="1542" customFormat="false" ht="12.75" hidden="false" customHeight="false" outlineLevel="0" collapsed="false">
      <c r="D1542" s="77" t="s">
        <v>1427</v>
      </c>
    </row>
    <row r="1543" customFormat="false" ht="12.75" hidden="false" customHeight="false" outlineLevel="0" collapsed="false">
      <c r="D1543" s="70" t="s">
        <v>1428</v>
      </c>
    </row>
    <row r="1544" customFormat="false" ht="12.75" hidden="false" customHeight="false" outlineLevel="0" collapsed="false">
      <c r="D1544" s="77" t="s">
        <v>1429</v>
      </c>
    </row>
    <row r="1545" customFormat="false" ht="12.75" hidden="false" customHeight="false" outlineLevel="0" collapsed="false">
      <c r="D1545" s="79" t="s">
        <v>1430</v>
      </c>
    </row>
    <row r="1546" customFormat="false" ht="12.75" hidden="false" customHeight="false" outlineLevel="0" collapsed="false">
      <c r="D1546" s="76" t="s">
        <v>1431</v>
      </c>
    </row>
    <row r="1547" customFormat="false" ht="12.75" hidden="false" customHeight="false" outlineLevel="0" collapsed="false">
      <c r="D1547" s="70" t="s">
        <v>1432</v>
      </c>
    </row>
    <row r="1548" customFormat="false" ht="12.75" hidden="false" customHeight="false" outlineLevel="0" collapsed="false">
      <c r="D1548" s="70" t="s">
        <v>1433</v>
      </c>
    </row>
    <row r="1549" customFormat="false" ht="12.75" hidden="false" customHeight="false" outlineLevel="0" collapsed="false">
      <c r="D1549" s="70" t="s">
        <v>1434</v>
      </c>
    </row>
    <row r="1550" customFormat="false" ht="12.75" hidden="false" customHeight="false" outlineLevel="0" collapsed="false">
      <c r="D1550" s="70" t="s">
        <v>1435</v>
      </c>
    </row>
    <row r="1551" customFormat="false" ht="13.5" hidden="false" customHeight="false" outlineLevel="0" collapsed="false">
      <c r="D1551" s="73" t="s">
        <v>1436</v>
      </c>
    </row>
    <row r="1552" customFormat="false" ht="12.75" hidden="false" customHeight="false" outlineLevel="0" collapsed="false">
      <c r="D1552" s="74" t="s">
        <v>1437</v>
      </c>
    </row>
    <row r="1553" customFormat="false" ht="12.75" hidden="false" customHeight="false" outlineLevel="0" collapsed="false">
      <c r="D1553" s="70" t="s">
        <v>1438</v>
      </c>
    </row>
    <row r="1554" customFormat="false" ht="12.75" hidden="false" customHeight="false" outlineLevel="0" collapsed="false">
      <c r="D1554" s="71" t="s">
        <v>1439</v>
      </c>
    </row>
    <row r="1555" customFormat="false" ht="12.75" hidden="false" customHeight="false" outlineLevel="0" collapsed="false">
      <c r="D1555" s="76" t="s">
        <v>1440</v>
      </c>
    </row>
    <row r="1556" customFormat="false" ht="12.75" hidden="false" customHeight="false" outlineLevel="0" collapsed="false">
      <c r="D1556" s="76" t="s">
        <v>1441</v>
      </c>
    </row>
    <row r="1557" customFormat="false" ht="12.75" hidden="false" customHeight="false" outlineLevel="0" collapsed="false">
      <c r="D1557" s="76" t="s">
        <v>1442</v>
      </c>
    </row>
    <row r="1558" customFormat="false" ht="12.75" hidden="false" customHeight="false" outlineLevel="0" collapsed="false">
      <c r="D1558" s="76" t="s">
        <v>1443</v>
      </c>
    </row>
    <row r="1559" customFormat="false" ht="12.75" hidden="false" customHeight="false" outlineLevel="0" collapsed="false">
      <c r="D1559" s="71" t="s">
        <v>1443</v>
      </c>
    </row>
    <row r="1560" customFormat="false" ht="12.75" hidden="false" customHeight="false" outlineLevel="0" collapsed="false">
      <c r="D1560" s="71" t="s">
        <v>1444</v>
      </c>
    </row>
    <row r="1561" customFormat="false" ht="12.75" hidden="false" customHeight="false" outlineLevel="0" collapsed="false">
      <c r="D1561" s="70" t="s">
        <v>1445</v>
      </c>
    </row>
    <row r="1562" customFormat="false" ht="12.75" hidden="false" customHeight="false" outlineLevel="0" collapsed="false">
      <c r="D1562" s="71" t="s">
        <v>1445</v>
      </c>
    </row>
    <row r="1563" customFormat="false" ht="12.75" hidden="false" customHeight="false" outlineLevel="0" collapsed="false">
      <c r="D1563" s="77" t="s">
        <v>1446</v>
      </c>
    </row>
    <row r="1564" customFormat="false" ht="12.75" hidden="false" customHeight="false" outlineLevel="0" collapsed="false">
      <c r="D1564" s="71" t="s">
        <v>1447</v>
      </c>
    </row>
    <row r="1565" customFormat="false" ht="12.75" hidden="false" customHeight="false" outlineLevel="0" collapsed="false">
      <c r="D1565" s="71" t="s">
        <v>1448</v>
      </c>
    </row>
    <row r="1566" customFormat="false" ht="12.75" hidden="false" customHeight="false" outlineLevel="0" collapsed="false">
      <c r="D1566" s="79" t="s">
        <v>1449</v>
      </c>
    </row>
    <row r="1567" customFormat="false" ht="12.75" hidden="false" customHeight="false" outlineLevel="0" collapsed="false">
      <c r="D1567" s="84" t="s">
        <v>1450</v>
      </c>
    </row>
    <row r="1568" customFormat="false" ht="12.75" hidden="false" customHeight="false" outlineLevel="0" collapsed="false">
      <c r="D1568" s="70" t="s">
        <v>1451</v>
      </c>
    </row>
    <row r="1569" customFormat="false" ht="12.75" hidden="false" customHeight="false" outlineLevel="0" collapsed="false">
      <c r="D1569" s="75" t="s">
        <v>1452</v>
      </c>
    </row>
    <row r="1570" customFormat="false" ht="12.75" hidden="false" customHeight="false" outlineLevel="0" collapsed="false">
      <c r="D1570" s="70" t="s">
        <v>1453</v>
      </c>
    </row>
    <row r="1571" customFormat="false" ht="12.75" hidden="false" customHeight="false" outlineLevel="0" collapsed="false">
      <c r="D1571" s="70" t="s">
        <v>1454</v>
      </c>
    </row>
    <row r="1572" customFormat="false" ht="12.75" hidden="false" customHeight="false" outlineLevel="0" collapsed="false">
      <c r="D1572" s="70" t="s">
        <v>1455</v>
      </c>
    </row>
    <row r="1573" customFormat="false" ht="12.75" hidden="false" customHeight="false" outlineLevel="0" collapsed="false">
      <c r="D1573" s="70" t="s">
        <v>1456</v>
      </c>
    </row>
    <row r="1574" customFormat="false" ht="12.75" hidden="false" customHeight="false" outlineLevel="0" collapsed="false">
      <c r="D1574" s="77" t="s">
        <v>1457</v>
      </c>
    </row>
    <row r="1575" customFormat="false" ht="12.75" hidden="false" customHeight="false" outlineLevel="0" collapsed="false">
      <c r="D1575" s="71" t="s">
        <v>1458</v>
      </c>
    </row>
    <row r="1576" customFormat="false" ht="12.75" hidden="false" customHeight="false" outlineLevel="0" collapsed="false">
      <c r="D1576" s="70" t="s">
        <v>1459</v>
      </c>
    </row>
    <row r="1577" customFormat="false" ht="12.75" hidden="false" customHeight="false" outlineLevel="0" collapsed="false">
      <c r="D1577" s="76" t="s">
        <v>1460</v>
      </c>
    </row>
    <row r="1578" customFormat="false" ht="12.75" hidden="false" customHeight="false" outlineLevel="0" collapsed="false">
      <c r="D1578" s="79" t="s">
        <v>1460</v>
      </c>
    </row>
    <row r="1579" customFormat="false" ht="12.75" hidden="false" customHeight="false" outlineLevel="0" collapsed="false">
      <c r="D1579" s="70" t="s">
        <v>1461</v>
      </c>
    </row>
    <row r="1580" customFormat="false" ht="12.75" hidden="false" customHeight="false" outlineLevel="0" collapsed="false">
      <c r="D1580" s="70" t="s">
        <v>1462</v>
      </c>
    </row>
    <row r="1581" customFormat="false" ht="12.75" hidden="false" customHeight="false" outlineLevel="0" collapsed="false">
      <c r="D1581" s="76" t="s">
        <v>1463</v>
      </c>
    </row>
    <row r="1582" customFormat="false" ht="12.75" hidden="false" customHeight="false" outlineLevel="0" collapsed="false">
      <c r="D1582" s="71" t="s">
        <v>1464</v>
      </c>
    </row>
    <row r="1583" customFormat="false" ht="12.75" hidden="false" customHeight="false" outlineLevel="0" collapsed="false">
      <c r="D1583" s="70" t="s">
        <v>1465</v>
      </c>
    </row>
    <row r="1584" customFormat="false" ht="12.75" hidden="false" customHeight="false" outlineLevel="0" collapsed="false">
      <c r="D1584" s="71" t="s">
        <v>1466</v>
      </c>
    </row>
    <row r="1585" customFormat="false" ht="12.75" hidden="false" customHeight="false" outlineLevel="0" collapsed="false">
      <c r="D1585" s="71" t="s">
        <v>1467</v>
      </c>
    </row>
    <row r="1586" customFormat="false" ht="12.75" hidden="false" customHeight="false" outlineLevel="0" collapsed="false">
      <c r="D1586" s="76" t="s">
        <v>1468</v>
      </c>
    </row>
    <row r="1587" customFormat="false" ht="12.75" hidden="false" customHeight="false" outlineLevel="0" collapsed="false">
      <c r="D1587" s="76" t="s">
        <v>1469</v>
      </c>
    </row>
    <row r="1588" customFormat="false" ht="12.75" hidden="false" customHeight="false" outlineLevel="0" collapsed="false">
      <c r="D1588" s="70" t="s">
        <v>1470</v>
      </c>
    </row>
    <row r="1589" customFormat="false" ht="12.75" hidden="false" customHeight="false" outlineLevel="0" collapsed="false">
      <c r="D1589" s="70" t="s">
        <v>1471</v>
      </c>
    </row>
    <row r="1590" customFormat="false" ht="12.75" hidden="false" customHeight="false" outlineLevel="0" collapsed="false">
      <c r="D1590" s="76" t="s">
        <v>1472</v>
      </c>
    </row>
    <row r="1591" customFormat="false" ht="12.75" hidden="false" customHeight="false" outlineLevel="0" collapsed="false">
      <c r="D1591" s="76" t="s">
        <v>1473</v>
      </c>
    </row>
    <row r="1592" customFormat="false" ht="12.75" hidden="false" customHeight="false" outlineLevel="0" collapsed="false">
      <c r="D1592" s="76" t="s">
        <v>1474</v>
      </c>
    </row>
    <row r="1593" customFormat="false" ht="13.5" hidden="false" customHeight="false" outlineLevel="0" collapsed="false">
      <c r="D1593" s="73" t="s">
        <v>1475</v>
      </c>
    </row>
    <row r="1594" customFormat="false" ht="12.75" hidden="false" customHeight="false" outlineLevel="0" collapsed="false">
      <c r="D1594" s="74" t="s">
        <v>1476</v>
      </c>
    </row>
    <row r="1595" customFormat="false" ht="12.75" hidden="false" customHeight="false" outlineLevel="0" collapsed="false">
      <c r="D1595" s="70" t="s">
        <v>1477</v>
      </c>
    </row>
    <row r="1596" customFormat="false" ht="12.75" hidden="false" customHeight="false" outlineLevel="0" collapsed="false">
      <c r="D1596" s="71" t="s">
        <v>1478</v>
      </c>
    </row>
    <row r="1597" customFormat="false" ht="12.75" hidden="false" customHeight="false" outlineLevel="0" collapsed="false">
      <c r="D1597" s="70" t="s">
        <v>1479</v>
      </c>
    </row>
    <row r="1598" customFormat="false" ht="12.75" hidden="false" customHeight="false" outlineLevel="0" collapsed="false">
      <c r="D1598" s="70" t="s">
        <v>1479</v>
      </c>
    </row>
    <row r="1599" customFormat="false" ht="12.75" hidden="false" customHeight="false" outlineLevel="0" collapsed="false">
      <c r="D1599" s="71" t="s">
        <v>1480</v>
      </c>
    </row>
    <row r="1600" customFormat="false" ht="12.75" hidden="false" customHeight="false" outlineLevel="0" collapsed="false">
      <c r="D1600" s="76" t="s">
        <v>1481</v>
      </c>
    </row>
    <row r="1601" customFormat="false" ht="12.75" hidden="false" customHeight="false" outlineLevel="0" collapsed="false">
      <c r="D1601" s="76" t="s">
        <v>1482</v>
      </c>
    </row>
    <row r="1602" customFormat="false" ht="12.75" hidden="false" customHeight="false" outlineLevel="0" collapsed="false">
      <c r="D1602" s="76" t="s">
        <v>1483</v>
      </c>
    </row>
    <row r="1603" customFormat="false" ht="12.75" hidden="false" customHeight="false" outlineLevel="0" collapsed="false">
      <c r="D1603" s="71" t="s">
        <v>1484</v>
      </c>
    </row>
    <row r="1604" customFormat="false" ht="12.75" hidden="false" customHeight="false" outlineLevel="0" collapsed="false">
      <c r="D1604" s="71" t="s">
        <v>1485</v>
      </c>
    </row>
    <row r="1605" customFormat="false" ht="12.75" hidden="false" customHeight="false" outlineLevel="0" collapsed="false">
      <c r="D1605" s="70" t="s">
        <v>1486</v>
      </c>
    </row>
    <row r="1606" customFormat="false" ht="12.75" hidden="false" customHeight="false" outlineLevel="0" collapsed="false">
      <c r="D1606" s="71" t="s">
        <v>1487</v>
      </c>
    </row>
    <row r="1607" customFormat="false" ht="12.75" hidden="false" customHeight="false" outlineLevel="0" collapsed="false">
      <c r="D1607" s="71" t="s">
        <v>1488</v>
      </c>
    </row>
    <row r="1608" customFormat="false" ht="12.75" hidden="false" customHeight="false" outlineLevel="0" collapsed="false">
      <c r="D1608" s="70" t="s">
        <v>1489</v>
      </c>
    </row>
    <row r="1609" customFormat="false" ht="12.75" hidden="false" customHeight="false" outlineLevel="0" collapsed="false">
      <c r="D1609" s="71" t="s">
        <v>1490</v>
      </c>
    </row>
    <row r="1610" customFormat="false" ht="12.75" hidden="false" customHeight="false" outlineLevel="0" collapsed="false">
      <c r="D1610" s="76" t="s">
        <v>1491</v>
      </c>
    </row>
    <row r="1611" customFormat="false" ht="12.75" hidden="false" customHeight="false" outlineLevel="0" collapsed="false">
      <c r="D1611" s="71" t="s">
        <v>1492</v>
      </c>
    </row>
    <row r="1612" customFormat="false" ht="12.75" hidden="false" customHeight="false" outlineLevel="0" collapsed="false">
      <c r="D1612" s="70" t="s">
        <v>1493</v>
      </c>
    </row>
    <row r="1613" customFormat="false" ht="12.75" hidden="false" customHeight="false" outlineLevel="0" collapsed="false">
      <c r="D1613" s="70" t="s">
        <v>1494</v>
      </c>
    </row>
    <row r="1614" customFormat="false" ht="12.75" hidden="false" customHeight="false" outlineLevel="0" collapsed="false">
      <c r="D1614" s="71" t="s">
        <v>1495</v>
      </c>
    </row>
    <row r="1615" customFormat="false" ht="12.75" hidden="false" customHeight="false" outlineLevel="0" collapsed="false">
      <c r="D1615" s="71" t="s">
        <v>1495</v>
      </c>
    </row>
    <row r="1616" customFormat="false" ht="12.75" hidden="false" customHeight="false" outlineLevel="0" collapsed="false">
      <c r="D1616" s="76" t="s">
        <v>1496</v>
      </c>
    </row>
    <row r="1617" customFormat="false" ht="12.75" hidden="false" customHeight="false" outlineLevel="0" collapsed="false">
      <c r="D1617" s="71" t="s">
        <v>1497</v>
      </c>
    </row>
    <row r="1618" customFormat="false" ht="12.75" hidden="false" customHeight="false" outlineLevel="0" collapsed="false">
      <c r="D1618" s="71" t="s">
        <v>1498</v>
      </c>
    </row>
    <row r="1619" customFormat="false" ht="12.75" hidden="false" customHeight="false" outlineLevel="0" collapsed="false">
      <c r="D1619" s="71" t="s">
        <v>1499</v>
      </c>
    </row>
    <row r="1620" customFormat="false" ht="12.75" hidden="false" customHeight="false" outlineLevel="0" collapsed="false">
      <c r="D1620" s="76" t="s">
        <v>1500</v>
      </c>
    </row>
    <row r="1621" customFormat="false" ht="12.75" hidden="false" customHeight="false" outlineLevel="0" collapsed="false">
      <c r="D1621" s="71" t="s">
        <v>1501</v>
      </c>
    </row>
    <row r="1622" customFormat="false" ht="12.75" hidden="false" customHeight="false" outlineLevel="0" collapsed="false">
      <c r="D1622" s="71" t="s">
        <v>1502</v>
      </c>
    </row>
    <row r="1623" customFormat="false" ht="12.75" hidden="false" customHeight="false" outlineLevel="0" collapsed="false">
      <c r="D1623" s="70" t="s">
        <v>1503</v>
      </c>
    </row>
    <row r="1624" customFormat="false" ht="12.75" hidden="false" customHeight="false" outlineLevel="0" collapsed="false">
      <c r="D1624" s="76" t="s">
        <v>1504</v>
      </c>
    </row>
    <row r="1625" customFormat="false" ht="12.75" hidden="false" customHeight="false" outlineLevel="0" collapsed="false">
      <c r="D1625" s="71" t="s">
        <v>1505</v>
      </c>
    </row>
    <row r="1626" customFormat="false" ht="25.5" hidden="false" customHeight="false" outlineLevel="0" collapsed="false">
      <c r="D1626" s="70" t="s">
        <v>1506</v>
      </c>
    </row>
    <row r="1627" customFormat="false" ht="12.75" hidden="false" customHeight="false" outlineLevel="0" collapsed="false">
      <c r="D1627" s="77" t="s">
        <v>1507</v>
      </c>
    </row>
    <row r="1628" customFormat="false" ht="12.75" hidden="false" customHeight="false" outlineLevel="0" collapsed="false">
      <c r="D1628" s="70" t="s">
        <v>1508</v>
      </c>
    </row>
    <row r="1629" customFormat="false" ht="25.5" hidden="false" customHeight="false" outlineLevel="0" collapsed="false">
      <c r="D1629" s="71" t="s">
        <v>1509</v>
      </c>
    </row>
    <row r="1630" customFormat="false" ht="12.75" hidden="false" customHeight="false" outlineLevel="0" collapsed="false">
      <c r="D1630" s="76" t="s">
        <v>1510</v>
      </c>
    </row>
    <row r="1631" customFormat="false" ht="12.75" hidden="false" customHeight="false" outlineLevel="0" collapsed="false">
      <c r="D1631" s="70" t="s">
        <v>1511</v>
      </c>
    </row>
    <row r="1632" customFormat="false" ht="12.75" hidden="false" customHeight="false" outlineLevel="0" collapsed="false">
      <c r="D1632" s="70" t="s">
        <v>1512</v>
      </c>
    </row>
    <row r="1633" customFormat="false" ht="12.75" hidden="false" customHeight="false" outlineLevel="0" collapsed="false">
      <c r="D1633" s="70" t="s">
        <v>1513</v>
      </c>
    </row>
    <row r="1634" customFormat="false" ht="12.75" hidden="false" customHeight="false" outlineLevel="0" collapsed="false">
      <c r="D1634" s="70" t="s">
        <v>1514</v>
      </c>
    </row>
    <row r="1635" customFormat="false" ht="25.5" hidden="false" customHeight="false" outlineLevel="0" collapsed="false">
      <c r="D1635" s="71" t="s">
        <v>1515</v>
      </c>
    </row>
    <row r="1636" customFormat="false" ht="12.75" hidden="false" customHeight="false" outlineLevel="0" collapsed="false">
      <c r="D1636" s="71" t="s">
        <v>1516</v>
      </c>
    </row>
    <row r="1637" customFormat="false" ht="12.75" hidden="false" customHeight="false" outlineLevel="0" collapsed="false">
      <c r="D1637" s="70" t="s">
        <v>1517</v>
      </c>
    </row>
    <row r="1638" customFormat="false" ht="12.75" hidden="false" customHeight="false" outlineLevel="0" collapsed="false">
      <c r="D1638" s="70" t="s">
        <v>1518</v>
      </c>
    </row>
    <row r="1639" customFormat="false" ht="12.75" hidden="false" customHeight="false" outlineLevel="0" collapsed="false">
      <c r="D1639" s="76" t="s">
        <v>1519</v>
      </c>
    </row>
    <row r="1640" customFormat="false" ht="12.75" hidden="false" customHeight="false" outlineLevel="0" collapsed="false">
      <c r="D1640" s="71" t="s">
        <v>1520</v>
      </c>
    </row>
    <row r="1641" customFormat="false" ht="25.5" hidden="false" customHeight="false" outlineLevel="0" collapsed="false">
      <c r="D1641" s="71" t="s">
        <v>1521</v>
      </c>
    </row>
    <row r="1642" customFormat="false" ht="12.75" hidden="false" customHeight="false" outlineLevel="0" collapsed="false">
      <c r="D1642" s="71" t="s">
        <v>1522</v>
      </c>
    </row>
    <row r="1643" customFormat="false" ht="12.75" hidden="false" customHeight="false" outlineLevel="0" collapsed="false">
      <c r="D1643" s="70" t="s">
        <v>1523</v>
      </c>
    </row>
    <row r="1644" customFormat="false" ht="12.75" hidden="false" customHeight="false" outlineLevel="0" collapsed="false">
      <c r="D1644" s="70" t="s">
        <v>1524</v>
      </c>
    </row>
    <row r="1645" customFormat="false" ht="25.5" hidden="false" customHeight="false" outlineLevel="0" collapsed="false">
      <c r="D1645" s="70" t="s">
        <v>1525</v>
      </c>
    </row>
    <row r="1646" customFormat="false" ht="12.75" hidden="false" customHeight="false" outlineLevel="0" collapsed="false">
      <c r="D1646" s="70" t="s">
        <v>1525</v>
      </c>
    </row>
    <row r="1647" customFormat="false" ht="12.75" hidden="false" customHeight="false" outlineLevel="0" collapsed="false">
      <c r="D1647" s="76" t="s">
        <v>1526</v>
      </c>
    </row>
    <row r="1648" customFormat="false" ht="12.75" hidden="false" customHeight="false" outlineLevel="0" collapsed="false">
      <c r="D1648" s="79" t="s">
        <v>1527</v>
      </c>
    </row>
    <row r="1649" customFormat="false" ht="12.75" hidden="false" customHeight="false" outlineLevel="0" collapsed="false">
      <c r="D1649" s="71" t="s">
        <v>1528</v>
      </c>
    </row>
    <row r="1650" customFormat="false" ht="12.75" hidden="false" customHeight="false" outlineLevel="0" collapsed="false">
      <c r="D1650" s="70" t="s">
        <v>1529</v>
      </c>
    </row>
    <row r="1651" customFormat="false" ht="12.75" hidden="false" customHeight="false" outlineLevel="0" collapsed="false">
      <c r="D1651" s="70" t="s">
        <v>1530</v>
      </c>
    </row>
    <row r="1652" customFormat="false" ht="13.5" hidden="false" customHeight="false" outlineLevel="0" collapsed="false">
      <c r="D1652" s="87" t="s">
        <v>1531</v>
      </c>
    </row>
    <row r="1653" customFormat="false" ht="12.75" hidden="false" customHeight="false" outlineLevel="0" collapsed="false">
      <c r="D1653" s="83" t="s">
        <v>1532</v>
      </c>
    </row>
    <row r="1654" customFormat="false" ht="12.75" hidden="false" customHeight="false" outlineLevel="0" collapsed="false">
      <c r="D1654" s="79" t="s">
        <v>1533</v>
      </c>
    </row>
    <row r="1655" customFormat="false" ht="12.75" hidden="false" customHeight="false" outlineLevel="0" collapsed="false">
      <c r="D1655" s="76" t="s">
        <v>1534</v>
      </c>
    </row>
    <row r="1656" customFormat="false" ht="12.75" hidden="false" customHeight="false" outlineLevel="0" collapsed="false">
      <c r="D1656" s="76" t="s">
        <v>1535</v>
      </c>
    </row>
    <row r="1657" customFormat="false" ht="12.75" hidden="false" customHeight="false" outlineLevel="0" collapsed="false">
      <c r="D1657" s="70" t="s">
        <v>1534</v>
      </c>
    </row>
    <row r="1658" customFormat="false" ht="12.75" hidden="false" customHeight="false" outlineLevel="0" collapsed="false">
      <c r="D1658" s="76" t="s">
        <v>1536</v>
      </c>
    </row>
    <row r="1659" customFormat="false" ht="12.75" hidden="false" customHeight="false" outlineLevel="0" collapsed="false">
      <c r="D1659" s="70" t="s">
        <v>1537</v>
      </c>
    </row>
    <row r="1660" customFormat="false" ht="12.75" hidden="false" customHeight="false" outlineLevel="0" collapsed="false">
      <c r="D1660" s="70" t="s">
        <v>1537</v>
      </c>
    </row>
    <row r="1661" customFormat="false" ht="12.75" hidden="false" customHeight="false" outlineLevel="0" collapsed="false">
      <c r="D1661" s="70" t="s">
        <v>1537</v>
      </c>
    </row>
    <row r="1662" customFormat="false" ht="12.75" hidden="false" customHeight="false" outlineLevel="0" collapsed="false">
      <c r="D1662" s="77" t="s">
        <v>1537</v>
      </c>
    </row>
    <row r="1663" customFormat="false" ht="12.75" hidden="false" customHeight="false" outlineLevel="0" collapsed="false">
      <c r="D1663" s="76" t="s">
        <v>1538</v>
      </c>
    </row>
    <row r="1664" customFormat="false" ht="12.75" hidden="false" customHeight="false" outlineLevel="0" collapsed="false">
      <c r="D1664" s="71" t="s">
        <v>1539</v>
      </c>
    </row>
    <row r="1665" customFormat="false" ht="12.75" hidden="false" customHeight="false" outlineLevel="0" collapsed="false">
      <c r="D1665" s="70" t="s">
        <v>1540</v>
      </c>
    </row>
    <row r="1666" customFormat="false" ht="12.75" hidden="false" customHeight="false" outlineLevel="0" collapsed="false">
      <c r="D1666" s="72" t="s">
        <v>1541</v>
      </c>
    </row>
    <row r="1667" customFormat="false" ht="12.75" hidden="false" customHeight="false" outlineLevel="0" collapsed="false">
      <c r="D1667" s="71" t="s">
        <v>1542</v>
      </c>
    </row>
    <row r="1668" customFormat="false" ht="12.75" hidden="false" customHeight="false" outlineLevel="0" collapsed="false">
      <c r="D1668" s="76" t="s">
        <v>1543</v>
      </c>
    </row>
    <row r="1669" customFormat="false" ht="12.75" hidden="false" customHeight="false" outlineLevel="0" collapsed="false">
      <c r="D1669" s="70" t="s">
        <v>1544</v>
      </c>
    </row>
    <row r="1670" customFormat="false" ht="12.75" hidden="false" customHeight="false" outlineLevel="0" collapsed="false">
      <c r="D1670" s="77" t="s">
        <v>1545</v>
      </c>
    </row>
    <row r="1671" customFormat="false" ht="12.75" hidden="false" customHeight="false" outlineLevel="0" collapsed="false">
      <c r="D1671" s="70" t="s">
        <v>1546</v>
      </c>
    </row>
    <row r="1672" customFormat="false" ht="12.75" hidden="false" customHeight="false" outlineLevel="0" collapsed="false">
      <c r="D1672" s="71" t="s">
        <v>1547</v>
      </c>
    </row>
    <row r="1673" customFormat="false" ht="12.75" hidden="false" customHeight="false" outlineLevel="0" collapsed="false">
      <c r="D1673" s="70" t="s">
        <v>1548</v>
      </c>
    </row>
    <row r="1674" customFormat="false" ht="12.75" hidden="false" customHeight="false" outlineLevel="0" collapsed="false">
      <c r="D1674" s="70" t="s">
        <v>1549</v>
      </c>
    </row>
    <row r="1675" customFormat="false" ht="12.75" hidden="false" customHeight="false" outlineLevel="0" collapsed="false">
      <c r="D1675" s="79" t="s">
        <v>1550</v>
      </c>
    </row>
    <row r="1676" customFormat="false" ht="12.75" hidden="false" customHeight="false" outlineLevel="0" collapsed="false">
      <c r="D1676" s="71" t="s">
        <v>1551</v>
      </c>
    </row>
    <row r="1677" customFormat="false" ht="12.75" hidden="false" customHeight="false" outlineLevel="0" collapsed="false">
      <c r="D1677" s="71" t="s">
        <v>1552</v>
      </c>
    </row>
    <row r="1678" customFormat="false" ht="12.75" hidden="false" customHeight="false" outlineLevel="0" collapsed="false">
      <c r="D1678" s="70" t="s">
        <v>1553</v>
      </c>
    </row>
    <row r="1679" customFormat="false" ht="12.75" hidden="false" customHeight="false" outlineLevel="0" collapsed="false">
      <c r="D1679" s="71" t="s">
        <v>1554</v>
      </c>
    </row>
    <row r="1680" customFormat="false" ht="12.75" hidden="false" customHeight="false" outlineLevel="0" collapsed="false">
      <c r="D1680" s="70" t="s">
        <v>1555</v>
      </c>
    </row>
    <row r="1681" customFormat="false" ht="12.75" hidden="false" customHeight="false" outlineLevel="0" collapsed="false">
      <c r="D1681" s="76" t="s">
        <v>1556</v>
      </c>
    </row>
    <row r="1682" customFormat="false" ht="12.75" hidden="false" customHeight="false" outlineLevel="0" collapsed="false">
      <c r="D1682" s="70" t="s">
        <v>1557</v>
      </c>
    </row>
    <row r="1683" customFormat="false" ht="12.75" hidden="false" customHeight="false" outlineLevel="0" collapsed="false">
      <c r="D1683" s="76" t="s">
        <v>1558</v>
      </c>
    </row>
    <row r="1684" customFormat="false" ht="12.75" hidden="false" customHeight="false" outlineLevel="0" collapsed="false">
      <c r="D1684" s="70" t="s">
        <v>1559</v>
      </c>
    </row>
    <row r="1685" customFormat="false" ht="12.75" hidden="false" customHeight="false" outlineLevel="0" collapsed="false">
      <c r="D1685" s="71" t="s">
        <v>1559</v>
      </c>
    </row>
    <row r="1686" customFormat="false" ht="12.75" hidden="false" customHeight="false" outlineLevel="0" collapsed="false">
      <c r="D1686" s="70" t="s">
        <v>1559</v>
      </c>
    </row>
    <row r="1687" customFormat="false" ht="12.75" hidden="false" customHeight="false" outlineLevel="0" collapsed="false">
      <c r="D1687" s="79" t="s">
        <v>1560</v>
      </c>
    </row>
    <row r="1688" customFormat="false" ht="12.75" hidden="false" customHeight="false" outlineLevel="0" collapsed="false">
      <c r="D1688" s="70" t="s">
        <v>1561</v>
      </c>
    </row>
    <row r="1689" customFormat="false" ht="12.75" hidden="false" customHeight="false" outlineLevel="0" collapsed="false">
      <c r="D1689" s="77" t="s">
        <v>1562</v>
      </c>
    </row>
    <row r="1690" customFormat="false" ht="12.75" hidden="false" customHeight="false" outlineLevel="0" collapsed="false">
      <c r="D1690" s="70" t="s">
        <v>1563</v>
      </c>
    </row>
    <row r="1691" customFormat="false" ht="12.75" hidden="false" customHeight="false" outlineLevel="0" collapsed="false">
      <c r="D1691" s="79" t="s">
        <v>1564</v>
      </c>
    </row>
    <row r="1692" customFormat="false" ht="12.75" hidden="false" customHeight="false" outlineLevel="0" collapsed="false">
      <c r="D1692" s="76" t="s">
        <v>1565</v>
      </c>
    </row>
    <row r="1693" customFormat="false" ht="12.75" hidden="false" customHeight="false" outlineLevel="0" collapsed="false">
      <c r="D1693" s="76" t="s">
        <v>1566</v>
      </c>
    </row>
    <row r="1694" customFormat="false" ht="12.75" hidden="false" customHeight="false" outlineLevel="0" collapsed="false">
      <c r="D1694" s="70" t="s">
        <v>1567</v>
      </c>
    </row>
    <row r="1695" customFormat="false" ht="12.75" hidden="false" customHeight="false" outlineLevel="0" collapsed="false">
      <c r="D1695" s="76" t="s">
        <v>1568</v>
      </c>
    </row>
    <row r="1696" customFormat="false" ht="12.75" hidden="false" customHeight="false" outlineLevel="0" collapsed="false">
      <c r="D1696" s="79" t="s">
        <v>1569</v>
      </c>
    </row>
    <row r="1697" customFormat="false" ht="12.75" hidden="false" customHeight="false" outlineLevel="0" collapsed="false">
      <c r="D1697" s="71" t="s">
        <v>1570</v>
      </c>
    </row>
    <row r="1698" customFormat="false" ht="12.75" hidden="false" customHeight="false" outlineLevel="0" collapsed="false">
      <c r="D1698" s="70" t="s">
        <v>1571</v>
      </c>
    </row>
    <row r="1699" customFormat="false" ht="12.75" hidden="false" customHeight="false" outlineLevel="0" collapsed="false">
      <c r="D1699" s="70" t="s">
        <v>1572</v>
      </c>
    </row>
    <row r="1700" customFormat="false" ht="12.75" hidden="false" customHeight="false" outlineLevel="0" collapsed="false">
      <c r="D1700" s="70" t="s">
        <v>1573</v>
      </c>
    </row>
    <row r="1701" customFormat="false" ht="12.75" hidden="false" customHeight="false" outlineLevel="0" collapsed="false">
      <c r="D1701" s="70" t="s">
        <v>1574</v>
      </c>
    </row>
    <row r="1702" customFormat="false" ht="12.75" hidden="false" customHeight="false" outlineLevel="0" collapsed="false">
      <c r="D1702" s="70" t="s">
        <v>1575</v>
      </c>
    </row>
    <row r="1703" customFormat="false" ht="12.75" hidden="false" customHeight="false" outlineLevel="0" collapsed="false">
      <c r="D1703" s="76" t="s">
        <v>1576</v>
      </c>
    </row>
    <row r="1704" customFormat="false" ht="12.75" hidden="false" customHeight="false" outlineLevel="0" collapsed="false">
      <c r="D1704" s="70" t="s">
        <v>1577</v>
      </c>
    </row>
    <row r="1705" customFormat="false" ht="12.75" hidden="false" customHeight="false" outlineLevel="0" collapsed="false">
      <c r="D1705" s="71" t="s">
        <v>1577</v>
      </c>
    </row>
    <row r="1706" customFormat="false" ht="12.75" hidden="false" customHeight="false" outlineLevel="0" collapsed="false">
      <c r="D1706" s="71" t="s">
        <v>1578</v>
      </c>
    </row>
    <row r="1707" customFormat="false" ht="12.75" hidden="false" customHeight="false" outlineLevel="0" collapsed="false">
      <c r="D1707" s="70" t="s">
        <v>1579</v>
      </c>
    </row>
    <row r="1708" customFormat="false" ht="12.75" hidden="false" customHeight="false" outlineLevel="0" collapsed="false">
      <c r="D1708" s="70" t="s">
        <v>1580</v>
      </c>
    </row>
    <row r="1709" customFormat="false" ht="12.75" hidden="false" customHeight="false" outlineLevel="0" collapsed="false">
      <c r="D1709" s="70" t="s">
        <v>1581</v>
      </c>
    </row>
    <row r="1710" customFormat="false" ht="12.75" hidden="false" customHeight="false" outlineLevel="0" collapsed="false">
      <c r="D1710" s="70" t="s">
        <v>1582</v>
      </c>
    </row>
    <row r="1711" customFormat="false" ht="12.75" hidden="false" customHeight="false" outlineLevel="0" collapsed="false">
      <c r="D1711" s="79" t="s">
        <v>1583</v>
      </c>
    </row>
    <row r="1712" customFormat="false" ht="12.75" hidden="false" customHeight="false" outlineLevel="0" collapsed="false">
      <c r="D1712" s="79" t="s">
        <v>1584</v>
      </c>
    </row>
    <row r="1713" customFormat="false" ht="12.75" hidden="false" customHeight="false" outlineLevel="0" collapsed="false">
      <c r="D1713" s="76" t="s">
        <v>1585</v>
      </c>
    </row>
    <row r="1714" customFormat="false" ht="12.75" hidden="false" customHeight="false" outlineLevel="0" collapsed="false">
      <c r="D1714" s="70" t="s">
        <v>1586</v>
      </c>
    </row>
    <row r="1715" customFormat="false" ht="12.75" hidden="false" customHeight="false" outlineLevel="0" collapsed="false">
      <c r="D1715" s="70" t="s">
        <v>1587</v>
      </c>
    </row>
    <row r="1716" customFormat="false" ht="12.75" hidden="false" customHeight="false" outlineLevel="0" collapsed="false">
      <c r="D1716" s="76" t="s">
        <v>1588</v>
      </c>
    </row>
    <row r="1717" customFormat="false" ht="13.5" hidden="false" customHeight="false" outlineLevel="0" collapsed="false">
      <c r="D1717" s="73" t="s">
        <v>1589</v>
      </c>
    </row>
    <row r="1718" customFormat="false" ht="12.75" hidden="false" customHeight="false" outlineLevel="0" collapsed="false">
      <c r="D1718" s="74" t="s">
        <v>1590</v>
      </c>
    </row>
    <row r="1719" customFormat="false" ht="12.75" hidden="false" customHeight="false" outlineLevel="0" collapsed="false">
      <c r="D1719" s="70" t="s">
        <v>1591</v>
      </c>
    </row>
    <row r="1720" customFormat="false" ht="12.75" hidden="false" customHeight="false" outlineLevel="0" collapsed="false">
      <c r="D1720" s="70" t="s">
        <v>1592</v>
      </c>
    </row>
    <row r="1721" customFormat="false" ht="12.75" hidden="false" customHeight="false" outlineLevel="0" collapsed="false">
      <c r="D1721" s="71" t="s">
        <v>1593</v>
      </c>
    </row>
    <row r="1722" customFormat="false" ht="12.75" hidden="false" customHeight="false" outlineLevel="0" collapsed="false">
      <c r="D1722" s="79" t="s">
        <v>1594</v>
      </c>
    </row>
    <row r="1723" customFormat="false" ht="12.75" hidden="false" customHeight="false" outlineLevel="0" collapsed="false">
      <c r="D1723" s="71" t="s">
        <v>1595</v>
      </c>
    </row>
    <row r="1724" customFormat="false" ht="12.75" hidden="false" customHeight="false" outlineLevel="0" collapsed="false">
      <c r="D1724" s="70" t="s">
        <v>1596</v>
      </c>
    </row>
    <row r="1725" customFormat="false" ht="12.75" hidden="false" customHeight="false" outlineLevel="0" collapsed="false">
      <c r="D1725" s="71" t="s">
        <v>1597</v>
      </c>
    </row>
    <row r="1726" customFormat="false" ht="12.75" hidden="false" customHeight="false" outlineLevel="0" collapsed="false">
      <c r="D1726" s="77" t="s">
        <v>1598</v>
      </c>
    </row>
    <row r="1727" customFormat="false" ht="12.75" hidden="false" customHeight="false" outlineLevel="0" collapsed="false">
      <c r="D1727" s="76" t="s">
        <v>1599</v>
      </c>
    </row>
    <row r="1728" customFormat="false" ht="12.75" hidden="false" customHeight="false" outlineLevel="0" collapsed="false">
      <c r="D1728" s="77" t="s">
        <v>1600</v>
      </c>
    </row>
    <row r="1729" customFormat="false" ht="12.75" hidden="false" customHeight="false" outlineLevel="0" collapsed="false">
      <c r="D1729" s="70" t="s">
        <v>1601</v>
      </c>
    </row>
    <row r="1730" customFormat="false" ht="12.75" hidden="false" customHeight="false" outlineLevel="0" collapsed="false">
      <c r="D1730" s="85" t="s">
        <v>1602</v>
      </c>
    </row>
    <row r="1731" customFormat="false" ht="12.75" hidden="false" customHeight="false" outlineLevel="0" collapsed="false">
      <c r="D1731" s="70" t="s">
        <v>1602</v>
      </c>
    </row>
    <row r="1732" customFormat="false" ht="12.75" hidden="false" customHeight="false" outlineLevel="0" collapsed="false">
      <c r="D1732" s="70" t="s">
        <v>1603</v>
      </c>
    </row>
    <row r="1733" customFormat="false" ht="12.75" hidden="false" customHeight="false" outlineLevel="0" collapsed="false">
      <c r="D1733" s="70" t="s">
        <v>1604</v>
      </c>
    </row>
    <row r="1734" customFormat="false" ht="12.75" hidden="false" customHeight="false" outlineLevel="0" collapsed="false">
      <c r="D1734" s="70" t="s">
        <v>1605</v>
      </c>
    </row>
    <row r="1735" customFormat="false" ht="12.75" hidden="false" customHeight="false" outlineLevel="0" collapsed="false">
      <c r="D1735" s="76" t="s">
        <v>1606</v>
      </c>
    </row>
    <row r="1736" customFormat="false" ht="12.75" hidden="false" customHeight="false" outlineLevel="0" collapsed="false">
      <c r="D1736" s="70" t="s">
        <v>1607</v>
      </c>
    </row>
    <row r="1737" customFormat="false" ht="12.75" hidden="false" customHeight="false" outlineLevel="0" collapsed="false">
      <c r="D1737" s="70" t="s">
        <v>1608</v>
      </c>
    </row>
    <row r="1738" customFormat="false" ht="12.75" hidden="false" customHeight="false" outlineLevel="0" collapsed="false">
      <c r="D1738" s="72" t="s">
        <v>1609</v>
      </c>
    </row>
    <row r="1739" customFormat="false" ht="12.75" hidden="false" customHeight="false" outlineLevel="0" collapsed="false">
      <c r="D1739" s="70" t="s">
        <v>1609</v>
      </c>
    </row>
    <row r="1740" customFormat="false" ht="12.75" hidden="false" customHeight="false" outlineLevel="0" collapsed="false">
      <c r="D1740" s="70" t="s">
        <v>1610</v>
      </c>
    </row>
    <row r="1741" customFormat="false" ht="12.75" hidden="false" customHeight="false" outlineLevel="0" collapsed="false">
      <c r="D1741" s="70" t="s">
        <v>1611</v>
      </c>
    </row>
    <row r="1742" customFormat="false" ht="12.75" hidden="false" customHeight="false" outlineLevel="0" collapsed="false">
      <c r="D1742" s="70" t="s">
        <v>1612</v>
      </c>
    </row>
    <row r="1743" customFormat="false" ht="12.75" hidden="false" customHeight="false" outlineLevel="0" collapsed="false">
      <c r="D1743" s="70" t="s">
        <v>1612</v>
      </c>
    </row>
    <row r="1744" customFormat="false" ht="12.75" hidden="false" customHeight="false" outlineLevel="0" collapsed="false">
      <c r="D1744" s="77" t="s">
        <v>1613</v>
      </c>
    </row>
    <row r="1745" customFormat="false" ht="12.75" hidden="false" customHeight="false" outlineLevel="0" collapsed="false">
      <c r="D1745" s="70" t="s">
        <v>1614</v>
      </c>
    </row>
    <row r="1746" customFormat="false" ht="12.75" hidden="false" customHeight="false" outlineLevel="0" collapsed="false">
      <c r="D1746" s="77" t="s">
        <v>1615</v>
      </c>
    </row>
    <row r="1747" customFormat="false" ht="12.75" hidden="false" customHeight="false" outlineLevel="0" collapsed="false">
      <c r="D1747" s="70" t="s">
        <v>1616</v>
      </c>
    </row>
    <row r="1748" customFormat="false" ht="12.75" hidden="false" customHeight="false" outlineLevel="0" collapsed="false">
      <c r="D1748" s="76" t="s">
        <v>1617</v>
      </c>
    </row>
    <row r="1749" customFormat="false" ht="12.75" hidden="false" customHeight="false" outlineLevel="0" collapsed="false">
      <c r="D1749" s="84" t="s">
        <v>1618</v>
      </c>
    </row>
    <row r="1750" customFormat="false" ht="12.75" hidden="false" customHeight="false" outlineLevel="0" collapsed="false">
      <c r="D1750" s="70" t="s">
        <v>1618</v>
      </c>
    </row>
    <row r="1751" customFormat="false" ht="12.75" hidden="false" customHeight="false" outlineLevel="0" collapsed="false">
      <c r="D1751" s="76" t="s">
        <v>1619</v>
      </c>
    </row>
    <row r="1752" customFormat="false" ht="12.75" hidden="false" customHeight="false" outlineLevel="0" collapsed="false">
      <c r="D1752" s="70" t="s">
        <v>1619</v>
      </c>
    </row>
    <row r="1753" customFormat="false" ht="12.75" hidden="false" customHeight="false" outlineLevel="0" collapsed="false">
      <c r="D1753" s="70" t="s">
        <v>1620</v>
      </c>
    </row>
    <row r="1754" customFormat="false" ht="12.75" hidden="false" customHeight="false" outlineLevel="0" collapsed="false">
      <c r="D1754" s="71" t="s">
        <v>1621</v>
      </c>
    </row>
    <row r="1755" customFormat="false" ht="12.75" hidden="false" customHeight="false" outlineLevel="0" collapsed="false">
      <c r="D1755" s="70" t="s">
        <v>1621</v>
      </c>
    </row>
    <row r="1756" customFormat="false" ht="12.75" hidden="false" customHeight="false" outlineLevel="0" collapsed="false">
      <c r="D1756" s="70" t="s">
        <v>1622</v>
      </c>
    </row>
    <row r="1757" customFormat="false" ht="12.75" hidden="false" customHeight="false" outlineLevel="0" collapsed="false">
      <c r="D1757" s="70" t="s">
        <v>1622</v>
      </c>
    </row>
    <row r="1758" customFormat="false" ht="12.75" hidden="false" customHeight="false" outlineLevel="0" collapsed="false">
      <c r="D1758" s="77" t="s">
        <v>1623</v>
      </c>
    </row>
    <row r="1759" customFormat="false" ht="12.75" hidden="false" customHeight="false" outlineLevel="0" collapsed="false">
      <c r="D1759" s="77" t="s">
        <v>1624</v>
      </c>
    </row>
    <row r="1760" customFormat="false" ht="12.75" hidden="false" customHeight="false" outlineLevel="0" collapsed="false">
      <c r="D1760" s="76" t="s">
        <v>1625</v>
      </c>
    </row>
    <row r="1761" customFormat="false" ht="12.75" hidden="false" customHeight="false" outlineLevel="0" collapsed="false">
      <c r="D1761" s="70" t="s">
        <v>1625</v>
      </c>
    </row>
    <row r="1762" customFormat="false" ht="12.75" hidden="false" customHeight="false" outlineLevel="0" collapsed="false">
      <c r="D1762" s="70" t="s">
        <v>1626</v>
      </c>
    </row>
    <row r="1763" customFormat="false" ht="12.75" hidden="false" customHeight="false" outlineLevel="0" collapsed="false">
      <c r="D1763" s="79" t="s">
        <v>1627</v>
      </c>
    </row>
    <row r="1764" customFormat="false" ht="12.75" hidden="false" customHeight="false" outlineLevel="0" collapsed="false">
      <c r="D1764" s="70" t="s">
        <v>1627</v>
      </c>
    </row>
    <row r="1765" customFormat="false" ht="12.75" hidden="false" customHeight="false" outlineLevel="0" collapsed="false">
      <c r="D1765" s="70" t="s">
        <v>1628</v>
      </c>
    </row>
    <row r="1766" customFormat="false" ht="13.5" hidden="false" customHeight="false" outlineLevel="0" collapsed="false">
      <c r="D1766" s="82" t="s">
        <v>1629</v>
      </c>
    </row>
    <row r="1767" customFormat="false" ht="12.75" hidden="false" customHeight="false" outlineLevel="0" collapsed="false">
      <c r="D1767" s="74" t="s">
        <v>1630</v>
      </c>
    </row>
    <row r="1768" customFormat="false" ht="12.75" hidden="false" customHeight="false" outlineLevel="0" collapsed="false">
      <c r="D1768" s="70" t="s">
        <v>1631</v>
      </c>
    </row>
    <row r="1769" customFormat="false" ht="12.75" hidden="false" customHeight="false" outlineLevel="0" collapsed="false">
      <c r="D1769" s="79" t="s">
        <v>1632</v>
      </c>
    </row>
    <row r="1770" customFormat="false" ht="12.75" hidden="false" customHeight="false" outlineLevel="0" collapsed="false">
      <c r="D1770" s="70" t="s">
        <v>1633</v>
      </c>
    </row>
    <row r="1771" customFormat="false" ht="12.75" hidden="false" customHeight="false" outlineLevel="0" collapsed="false">
      <c r="D1771" s="70" t="s">
        <v>1634</v>
      </c>
    </row>
    <row r="1772" customFormat="false" ht="12.75" hidden="false" customHeight="false" outlineLevel="0" collapsed="false">
      <c r="D1772" s="70" t="s">
        <v>1635</v>
      </c>
    </row>
    <row r="1773" customFormat="false" ht="12.75" hidden="false" customHeight="false" outlineLevel="0" collapsed="false">
      <c r="D1773" s="70" t="s">
        <v>1636</v>
      </c>
    </row>
    <row r="1774" customFormat="false" ht="12.75" hidden="false" customHeight="false" outlineLevel="0" collapsed="false">
      <c r="D1774" s="70" t="s">
        <v>1637</v>
      </c>
    </row>
    <row r="1775" customFormat="false" ht="12.75" hidden="false" customHeight="false" outlineLevel="0" collapsed="false">
      <c r="D1775" s="76" t="s">
        <v>1638</v>
      </c>
    </row>
    <row r="1776" customFormat="false" ht="12.75" hidden="false" customHeight="false" outlineLevel="0" collapsed="false">
      <c r="D1776" s="77" t="s">
        <v>1639</v>
      </c>
    </row>
    <row r="1777" customFormat="false" ht="12.75" hidden="false" customHeight="false" outlineLevel="0" collapsed="false">
      <c r="D1777" s="75" t="s">
        <v>1640</v>
      </c>
    </row>
    <row r="1778" customFormat="false" ht="12.75" hidden="false" customHeight="false" outlineLevel="0" collapsed="false">
      <c r="D1778" s="79" t="s">
        <v>1641</v>
      </c>
    </row>
    <row r="1779" customFormat="false" ht="12.75" hidden="false" customHeight="false" outlineLevel="0" collapsed="false">
      <c r="D1779" s="84" t="s">
        <v>1642</v>
      </c>
    </row>
    <row r="1780" customFormat="false" ht="12.75" hidden="false" customHeight="false" outlineLevel="0" collapsed="false">
      <c r="D1780" s="70" t="s">
        <v>1643</v>
      </c>
    </row>
    <row r="1781" customFormat="false" ht="12.75" hidden="false" customHeight="false" outlineLevel="0" collapsed="false">
      <c r="D1781" s="76" t="s">
        <v>1644</v>
      </c>
    </row>
    <row r="1782" customFormat="false" ht="12.75" hidden="false" customHeight="false" outlineLevel="0" collapsed="false">
      <c r="D1782" s="70" t="s">
        <v>1645</v>
      </c>
    </row>
    <row r="1783" customFormat="false" ht="12.75" hidden="false" customHeight="false" outlineLevel="0" collapsed="false">
      <c r="D1783" s="71" t="s">
        <v>1646</v>
      </c>
    </row>
    <row r="1784" customFormat="false" ht="12.75" hidden="false" customHeight="false" outlineLevel="0" collapsed="false">
      <c r="D1784" s="70" t="s">
        <v>1647</v>
      </c>
    </row>
    <row r="1785" customFormat="false" ht="12.75" hidden="false" customHeight="false" outlineLevel="0" collapsed="false">
      <c r="D1785" s="70" t="s">
        <v>1648</v>
      </c>
    </row>
    <row r="1786" customFormat="false" ht="12.75" hidden="false" customHeight="false" outlineLevel="0" collapsed="false">
      <c r="D1786" s="70" t="s">
        <v>1649</v>
      </c>
    </row>
    <row r="1787" customFormat="false" ht="12.75" hidden="false" customHeight="false" outlineLevel="0" collapsed="false">
      <c r="D1787" s="70" t="s">
        <v>1650</v>
      </c>
    </row>
    <row r="1788" customFormat="false" ht="12.75" hidden="false" customHeight="false" outlineLevel="0" collapsed="false">
      <c r="D1788" s="76" t="s">
        <v>1651</v>
      </c>
    </row>
    <row r="1789" customFormat="false" ht="12.75" hidden="false" customHeight="false" outlineLevel="0" collapsed="false">
      <c r="D1789" s="71" t="s">
        <v>1652</v>
      </c>
    </row>
    <row r="1790" customFormat="false" ht="12.75" hidden="false" customHeight="false" outlineLevel="0" collapsed="false">
      <c r="D1790" s="70" t="s">
        <v>1653</v>
      </c>
    </row>
    <row r="1791" customFormat="false" ht="12.75" hidden="false" customHeight="false" outlineLevel="0" collapsed="false">
      <c r="D1791" s="78" t="s">
        <v>1654</v>
      </c>
    </row>
    <row r="1792" customFormat="false" ht="12.75" hidden="false" customHeight="false" outlineLevel="0" collapsed="false">
      <c r="D1792" s="79" t="s">
        <v>1655</v>
      </c>
    </row>
    <row r="1793" customFormat="false" ht="12.75" hidden="false" customHeight="false" outlineLevel="0" collapsed="false">
      <c r="D1793" s="76" t="s">
        <v>1656</v>
      </c>
    </row>
    <row r="1794" customFormat="false" ht="13.5" hidden="false" customHeight="false" outlineLevel="0" collapsed="false">
      <c r="D1794" s="73" t="s">
        <v>1657</v>
      </c>
    </row>
    <row r="1795" customFormat="false" ht="12.75" hidden="false" customHeight="false" outlineLevel="0" collapsed="false">
      <c r="D1795" s="69" t="s">
        <v>1658</v>
      </c>
    </row>
    <row r="1796" customFormat="false" ht="12.75" hidden="false" customHeight="false" outlineLevel="0" collapsed="false">
      <c r="D1796" s="70" t="s">
        <v>1659</v>
      </c>
    </row>
    <row r="1797" customFormat="false" ht="12.75" hidden="false" customHeight="false" outlineLevel="0" collapsed="false">
      <c r="D1797" s="70" t="s">
        <v>1660</v>
      </c>
    </row>
    <row r="1798" customFormat="false" ht="12.75" hidden="false" customHeight="false" outlineLevel="0" collapsed="false">
      <c r="D1798" s="79" t="s">
        <v>1661</v>
      </c>
    </row>
    <row r="1799" customFormat="false" ht="12.75" hidden="false" customHeight="false" outlineLevel="0" collapsed="false">
      <c r="D1799" s="70" t="s">
        <v>1662</v>
      </c>
    </row>
    <row r="1800" customFormat="false" ht="12.75" hidden="false" customHeight="false" outlineLevel="0" collapsed="false">
      <c r="D1800" s="70" t="s">
        <v>1663</v>
      </c>
    </row>
    <row r="1801" customFormat="false" ht="12.75" hidden="false" customHeight="false" outlineLevel="0" collapsed="false">
      <c r="D1801" s="70" t="s">
        <v>1664</v>
      </c>
    </row>
    <row r="1802" customFormat="false" ht="12.75" hidden="false" customHeight="false" outlineLevel="0" collapsed="false">
      <c r="D1802" s="79" t="s">
        <v>1665</v>
      </c>
    </row>
    <row r="1803" customFormat="false" ht="12.75" hidden="false" customHeight="false" outlineLevel="0" collapsed="false">
      <c r="D1803" s="70" t="s">
        <v>1666</v>
      </c>
    </row>
    <row r="1804" customFormat="false" ht="12.75" hidden="false" customHeight="false" outlineLevel="0" collapsed="false">
      <c r="D1804" s="79" t="s">
        <v>1667</v>
      </c>
    </row>
    <row r="1805" customFormat="false" ht="12.75" hidden="false" customHeight="false" outlineLevel="0" collapsed="false">
      <c r="D1805" s="70" t="s">
        <v>1668</v>
      </c>
    </row>
    <row r="1806" customFormat="false" ht="12.75" hidden="false" customHeight="false" outlineLevel="0" collapsed="false">
      <c r="D1806" s="70" t="s">
        <v>1669</v>
      </c>
    </row>
    <row r="1807" customFormat="false" ht="12.75" hidden="false" customHeight="false" outlineLevel="0" collapsed="false">
      <c r="D1807" s="76" t="s">
        <v>1670</v>
      </c>
    </row>
    <row r="1808" customFormat="false" ht="12.75" hidden="false" customHeight="false" outlineLevel="0" collapsed="false">
      <c r="D1808" s="76" t="s">
        <v>1671</v>
      </c>
    </row>
    <row r="1809" customFormat="false" ht="12.75" hidden="false" customHeight="false" outlineLevel="0" collapsed="false">
      <c r="D1809" s="76" t="s">
        <v>1672</v>
      </c>
    </row>
    <row r="1810" customFormat="false" ht="12.75" hidden="false" customHeight="false" outlineLevel="0" collapsed="false">
      <c r="D1810" s="79" t="s">
        <v>1673</v>
      </c>
    </row>
    <row r="1811" customFormat="false" ht="12.75" hidden="false" customHeight="false" outlineLevel="0" collapsed="false">
      <c r="D1811" s="76" t="s">
        <v>1674</v>
      </c>
    </row>
    <row r="1812" customFormat="false" ht="12.75" hidden="false" customHeight="false" outlineLevel="0" collapsed="false">
      <c r="D1812" s="72" t="s">
        <v>1675</v>
      </c>
    </row>
    <row r="1813" customFormat="false" ht="12.75" hidden="false" customHeight="false" outlineLevel="0" collapsed="false">
      <c r="D1813" s="71" t="s">
        <v>1676</v>
      </c>
    </row>
    <row r="1814" customFormat="false" ht="12.75" hidden="false" customHeight="false" outlineLevel="0" collapsed="false">
      <c r="D1814" s="77" t="s">
        <v>1677</v>
      </c>
    </row>
    <row r="1815" customFormat="false" ht="12.75" hidden="false" customHeight="false" outlineLevel="0" collapsed="false">
      <c r="D1815" s="70" t="s">
        <v>1678</v>
      </c>
    </row>
    <row r="1816" customFormat="false" ht="12.75" hidden="false" customHeight="false" outlineLevel="0" collapsed="false">
      <c r="D1816" s="76" t="s">
        <v>1679</v>
      </c>
    </row>
    <row r="1817" customFormat="false" ht="12.75" hidden="false" customHeight="false" outlineLevel="0" collapsed="false">
      <c r="D1817" s="77" t="s">
        <v>1680</v>
      </c>
    </row>
    <row r="1818" customFormat="false" ht="12.75" hidden="false" customHeight="false" outlineLevel="0" collapsed="false">
      <c r="D1818" s="71" t="s">
        <v>1681</v>
      </c>
    </row>
    <row r="1819" customFormat="false" ht="12.75" hidden="false" customHeight="false" outlineLevel="0" collapsed="false">
      <c r="D1819" s="71" t="s">
        <v>1682</v>
      </c>
    </row>
    <row r="1820" customFormat="false" ht="12.75" hidden="false" customHeight="false" outlineLevel="0" collapsed="false">
      <c r="D1820" s="70" t="s">
        <v>1683</v>
      </c>
    </row>
    <row r="1821" customFormat="false" ht="12.75" hidden="false" customHeight="false" outlineLevel="0" collapsed="false">
      <c r="D1821" s="72" t="s">
        <v>1684</v>
      </c>
    </row>
    <row r="1822" customFormat="false" ht="12.75" hidden="false" customHeight="false" outlineLevel="0" collapsed="false">
      <c r="D1822" s="70" t="s">
        <v>1685</v>
      </c>
    </row>
    <row r="1823" customFormat="false" ht="12.75" hidden="false" customHeight="false" outlineLevel="0" collapsed="false">
      <c r="D1823" s="70" t="s">
        <v>1686</v>
      </c>
    </row>
    <row r="1824" customFormat="false" ht="12.75" hidden="false" customHeight="false" outlineLevel="0" collapsed="false">
      <c r="D1824" s="70" t="s">
        <v>1687</v>
      </c>
    </row>
    <row r="1825" customFormat="false" ht="12.75" hidden="false" customHeight="false" outlineLevel="0" collapsed="false">
      <c r="D1825" s="79" t="s">
        <v>1688</v>
      </c>
    </row>
    <row r="1826" customFormat="false" ht="12.75" hidden="false" customHeight="false" outlineLevel="0" collapsed="false">
      <c r="D1826" s="71" t="s">
        <v>1689</v>
      </c>
    </row>
    <row r="1827" customFormat="false" ht="12.75" hidden="false" customHeight="false" outlineLevel="0" collapsed="false">
      <c r="D1827" s="70" t="s">
        <v>1690</v>
      </c>
    </row>
    <row r="1828" customFormat="false" ht="12.75" hidden="false" customHeight="false" outlineLevel="0" collapsed="false">
      <c r="D1828" s="76" t="s">
        <v>1691</v>
      </c>
    </row>
    <row r="1829" customFormat="false" ht="12.75" hidden="false" customHeight="false" outlineLevel="0" collapsed="false">
      <c r="D1829" s="70" t="s">
        <v>1692</v>
      </c>
    </row>
    <row r="1830" customFormat="false" ht="12.75" hidden="false" customHeight="false" outlineLevel="0" collapsed="false">
      <c r="D1830" s="79" t="s">
        <v>1693</v>
      </c>
    </row>
    <row r="1831" customFormat="false" ht="12.75" hidden="false" customHeight="false" outlineLevel="0" collapsed="false">
      <c r="D1831" s="70" t="s">
        <v>1694</v>
      </c>
    </row>
    <row r="1832" customFormat="false" ht="12.75" hidden="false" customHeight="false" outlineLevel="0" collapsed="false">
      <c r="D1832" s="77" t="s">
        <v>1695</v>
      </c>
    </row>
    <row r="1833" customFormat="false" ht="12.75" hidden="false" customHeight="false" outlineLevel="0" collapsed="false">
      <c r="D1833" s="77" t="s">
        <v>1696</v>
      </c>
    </row>
    <row r="1834" customFormat="false" ht="12.75" hidden="false" customHeight="false" outlineLevel="0" collapsed="false">
      <c r="D1834" s="76" t="s">
        <v>1697</v>
      </c>
    </row>
    <row r="1835" customFormat="false" ht="12.75" hidden="false" customHeight="false" outlineLevel="0" collapsed="false">
      <c r="D1835" s="76" t="s">
        <v>1698</v>
      </c>
    </row>
    <row r="1836" customFormat="false" ht="12.75" hidden="false" customHeight="false" outlineLevel="0" collapsed="false">
      <c r="D1836" s="70" t="s">
        <v>1698</v>
      </c>
    </row>
    <row r="1837" customFormat="false" ht="12.75" hidden="false" customHeight="false" outlineLevel="0" collapsed="false">
      <c r="D1837" s="70" t="s">
        <v>1699</v>
      </c>
    </row>
    <row r="1838" customFormat="false" ht="12.75" hidden="false" customHeight="false" outlineLevel="0" collapsed="false">
      <c r="D1838" s="71" t="s">
        <v>1700</v>
      </c>
    </row>
    <row r="1839" customFormat="false" ht="12.75" hidden="false" customHeight="false" outlineLevel="0" collapsed="false">
      <c r="D1839" s="70" t="s">
        <v>1701</v>
      </c>
    </row>
    <row r="1840" customFormat="false" ht="12.75" hidden="false" customHeight="false" outlineLevel="0" collapsed="false">
      <c r="D1840" s="71" t="s">
        <v>1702</v>
      </c>
    </row>
    <row r="1841" customFormat="false" ht="12.75" hidden="false" customHeight="false" outlineLevel="0" collapsed="false">
      <c r="D1841" s="71" t="s">
        <v>1703</v>
      </c>
    </row>
    <row r="1842" customFormat="false" ht="12.75" hidden="false" customHeight="false" outlineLevel="0" collapsed="false">
      <c r="D1842" s="70" t="s">
        <v>1703</v>
      </c>
    </row>
    <row r="1843" customFormat="false" ht="12.75" hidden="false" customHeight="false" outlineLevel="0" collapsed="false">
      <c r="D1843" s="76" t="s">
        <v>1704</v>
      </c>
    </row>
    <row r="1844" customFormat="false" ht="12.75" hidden="false" customHeight="false" outlineLevel="0" collapsed="false">
      <c r="D1844" s="79" t="s">
        <v>1705</v>
      </c>
    </row>
    <row r="1845" customFormat="false" ht="12.75" hidden="false" customHeight="false" outlineLevel="0" collapsed="false">
      <c r="D1845" s="77" t="s">
        <v>1706</v>
      </c>
    </row>
    <row r="1846" customFormat="false" ht="12.75" hidden="false" customHeight="false" outlineLevel="0" collapsed="false">
      <c r="D1846" s="70" t="s">
        <v>1707</v>
      </c>
    </row>
    <row r="1847" customFormat="false" ht="12.75" hidden="false" customHeight="false" outlineLevel="0" collapsed="false">
      <c r="D1847" s="70" t="s">
        <v>1708</v>
      </c>
    </row>
    <row r="1848" customFormat="false" ht="12.75" hidden="false" customHeight="false" outlineLevel="0" collapsed="false">
      <c r="D1848" s="71" t="s">
        <v>1709</v>
      </c>
    </row>
    <row r="1849" customFormat="false" ht="12.75" hidden="false" customHeight="false" outlineLevel="0" collapsed="false">
      <c r="D1849" s="70" t="s">
        <v>1710</v>
      </c>
    </row>
    <row r="1850" customFormat="false" ht="12.75" hidden="false" customHeight="false" outlineLevel="0" collapsed="false">
      <c r="D1850" s="70" t="s">
        <v>1711</v>
      </c>
    </row>
    <row r="1851" customFormat="false" ht="12.75" hidden="false" customHeight="false" outlineLevel="0" collapsed="false">
      <c r="D1851" s="70" t="s">
        <v>1712</v>
      </c>
    </row>
    <row r="1852" customFormat="false" ht="12.75" hidden="false" customHeight="false" outlineLevel="0" collapsed="false">
      <c r="D1852" s="75" t="s">
        <v>1713</v>
      </c>
    </row>
    <row r="1853" customFormat="false" ht="12.75" hidden="false" customHeight="false" outlineLevel="0" collapsed="false">
      <c r="D1853" s="71" t="s">
        <v>1714</v>
      </c>
    </row>
    <row r="1854" customFormat="false" ht="12.75" hidden="false" customHeight="false" outlineLevel="0" collapsed="false">
      <c r="D1854" s="76" t="s">
        <v>1715</v>
      </c>
    </row>
    <row r="1855" customFormat="false" ht="12.75" hidden="false" customHeight="false" outlineLevel="0" collapsed="false">
      <c r="D1855" s="76" t="s">
        <v>1716</v>
      </c>
    </row>
    <row r="1856" customFormat="false" ht="12.75" hidden="false" customHeight="false" outlineLevel="0" collapsed="false">
      <c r="D1856" s="71" t="s">
        <v>1717</v>
      </c>
    </row>
    <row r="1857" customFormat="false" ht="12.75" hidden="false" customHeight="false" outlineLevel="0" collapsed="false">
      <c r="D1857" s="76" t="s">
        <v>1718</v>
      </c>
    </row>
    <row r="1858" customFormat="false" ht="12.75" hidden="false" customHeight="false" outlineLevel="0" collapsed="false">
      <c r="D1858" s="77" t="s">
        <v>1719</v>
      </c>
    </row>
    <row r="1859" customFormat="false" ht="12.75" hidden="false" customHeight="false" outlineLevel="0" collapsed="false">
      <c r="D1859" s="76" t="s">
        <v>1720</v>
      </c>
    </row>
    <row r="1860" customFormat="false" ht="12.75" hidden="false" customHeight="false" outlineLevel="0" collapsed="false">
      <c r="D1860" s="71" t="s">
        <v>1721</v>
      </c>
    </row>
    <row r="1861" customFormat="false" ht="12.75" hidden="false" customHeight="false" outlineLevel="0" collapsed="false">
      <c r="D1861" s="70" t="s">
        <v>1722</v>
      </c>
    </row>
    <row r="1862" customFormat="false" ht="13.5" hidden="false" customHeight="false" outlineLevel="0" collapsed="false">
      <c r="D1862" s="96" t="s">
        <v>1723</v>
      </c>
    </row>
    <row r="1863" customFormat="false" ht="12.75" hidden="false" customHeight="false" outlineLevel="0" collapsed="false">
      <c r="D1863" s="74" t="s">
        <v>1724</v>
      </c>
    </row>
    <row r="1864" customFormat="false" ht="12.75" hidden="false" customHeight="false" outlineLevel="0" collapsed="false">
      <c r="D1864" s="70" t="s">
        <v>1725</v>
      </c>
    </row>
    <row r="1865" customFormat="false" ht="12.75" hidden="false" customHeight="false" outlineLevel="0" collapsed="false">
      <c r="D1865" s="71" t="s">
        <v>1726</v>
      </c>
    </row>
    <row r="1866" customFormat="false" ht="12.75" hidden="false" customHeight="false" outlineLevel="0" collapsed="false">
      <c r="D1866" s="71" t="s">
        <v>1727</v>
      </c>
    </row>
    <row r="1867" customFormat="false" ht="12.75" hidden="false" customHeight="false" outlineLevel="0" collapsed="false">
      <c r="D1867" s="70" t="s">
        <v>1728</v>
      </c>
    </row>
    <row r="1868" customFormat="false" ht="12.75" hidden="false" customHeight="false" outlineLevel="0" collapsed="false">
      <c r="D1868" s="70" t="s">
        <v>1729</v>
      </c>
    </row>
    <row r="1869" customFormat="false" ht="12.75" hidden="false" customHeight="false" outlineLevel="0" collapsed="false">
      <c r="D1869" s="84" t="s">
        <v>1730</v>
      </c>
    </row>
    <row r="1870" customFormat="false" ht="12.75" hidden="false" customHeight="false" outlineLevel="0" collapsed="false">
      <c r="D1870" s="71" t="s">
        <v>1731</v>
      </c>
    </row>
    <row r="1871" customFormat="false" ht="12.75" hidden="false" customHeight="false" outlineLevel="0" collapsed="false">
      <c r="D1871" s="71" t="s">
        <v>1732</v>
      </c>
    </row>
    <row r="1872" customFormat="false" ht="12.75" hidden="false" customHeight="false" outlineLevel="0" collapsed="false">
      <c r="D1872" s="70" t="s">
        <v>1733</v>
      </c>
    </row>
    <row r="1873" customFormat="false" ht="12.75" hidden="false" customHeight="false" outlineLevel="0" collapsed="false">
      <c r="D1873" s="71" t="s">
        <v>1734</v>
      </c>
    </row>
    <row r="1874" customFormat="false" ht="12.75" hidden="false" customHeight="false" outlineLevel="0" collapsed="false">
      <c r="D1874" s="70" t="s">
        <v>1735</v>
      </c>
    </row>
    <row r="1875" customFormat="false" ht="12.75" hidden="false" customHeight="false" outlineLevel="0" collapsed="false">
      <c r="D1875" s="70" t="s">
        <v>1736</v>
      </c>
    </row>
    <row r="1876" customFormat="false" ht="13.5" hidden="false" customHeight="false" outlineLevel="0" collapsed="false">
      <c r="D1876" s="82" t="s">
        <v>1737</v>
      </c>
    </row>
    <row r="1877" customFormat="false" ht="12.75" hidden="false" customHeight="false" outlineLevel="0" collapsed="false">
      <c r="D1877" s="83" t="s">
        <v>1738</v>
      </c>
    </row>
    <row r="1878" customFormat="false" ht="12.75" hidden="false" customHeight="false" outlineLevel="0" collapsed="false">
      <c r="D1878" s="70" t="s">
        <v>1739</v>
      </c>
    </row>
    <row r="1879" customFormat="false" ht="12.75" hidden="false" customHeight="false" outlineLevel="0" collapsed="false">
      <c r="D1879" s="70" t="s">
        <v>1740</v>
      </c>
    </row>
    <row r="1880" customFormat="false" ht="13.5" hidden="false" customHeight="false" outlineLevel="0" collapsed="false">
      <c r="D1880" s="96" t="s">
        <v>1741</v>
      </c>
    </row>
    <row r="1881" customFormat="false" ht="12.75" hidden="false" customHeight="false" outlineLevel="0" collapsed="false">
      <c r="D1881" s="83" t="s">
        <v>1742</v>
      </c>
    </row>
    <row r="1882" customFormat="false" ht="12.75" hidden="false" customHeight="false" outlineLevel="0" collapsed="false">
      <c r="D1882" s="72" t="s">
        <v>1743</v>
      </c>
    </row>
    <row r="1883" customFormat="false" ht="12.75" hidden="false" customHeight="false" outlineLevel="0" collapsed="false">
      <c r="D1883" s="70" t="s">
        <v>1744</v>
      </c>
    </row>
    <row r="1884" customFormat="false" ht="13.5" hidden="false" customHeight="false" outlineLevel="0" collapsed="false">
      <c r="D1884" s="87" t="s">
        <v>1745</v>
      </c>
    </row>
    <row r="1885" customFormat="false" ht="12.75" hidden="false" customHeight="false" outlineLevel="0" collapsed="false">
      <c r="D1885" s="74" t="s">
        <v>1746</v>
      </c>
    </row>
    <row r="1886" customFormat="false" ht="12.75" hidden="false" customHeight="false" outlineLevel="0" collapsed="false">
      <c r="D1886" s="76" t="s">
        <v>1747</v>
      </c>
    </row>
    <row r="1887" customFormat="false" ht="12.75" hidden="false" customHeight="false" outlineLevel="0" collapsed="false">
      <c r="D1887" s="70" t="s">
        <v>1748</v>
      </c>
    </row>
    <row r="1888" customFormat="false" ht="12.75" hidden="false" customHeight="false" outlineLevel="0" collapsed="false">
      <c r="D1888" s="70" t="s">
        <v>1748</v>
      </c>
    </row>
    <row r="1889" customFormat="false" ht="12.75" hidden="false" customHeight="false" outlineLevel="0" collapsed="false">
      <c r="D1889" s="70" t="s">
        <v>1749</v>
      </c>
    </row>
    <row r="1890" customFormat="false" ht="12.75" hidden="false" customHeight="false" outlineLevel="0" collapsed="false">
      <c r="D1890" s="70" t="s">
        <v>1750</v>
      </c>
    </row>
    <row r="1891" customFormat="false" ht="12.75" hidden="false" customHeight="false" outlineLevel="0" collapsed="false">
      <c r="D1891" s="70" t="s">
        <v>1751</v>
      </c>
    </row>
    <row r="1892" customFormat="false" ht="12.75" hidden="false" customHeight="false" outlineLevel="0" collapsed="false">
      <c r="D1892" s="77" t="s">
        <v>1752</v>
      </c>
    </row>
    <row r="1893" customFormat="false" ht="12.75" hidden="false" customHeight="false" outlineLevel="0" collapsed="false">
      <c r="D1893" s="79" t="s">
        <v>1753</v>
      </c>
    </row>
    <row r="1894" customFormat="false" ht="12.75" hidden="false" customHeight="false" outlineLevel="0" collapsed="false">
      <c r="D1894" s="71" t="s">
        <v>1754</v>
      </c>
    </row>
    <row r="1895" customFormat="false" ht="12.75" hidden="false" customHeight="false" outlineLevel="0" collapsed="false">
      <c r="D1895" s="77" t="s">
        <v>1755</v>
      </c>
    </row>
    <row r="1896" customFormat="false" ht="12.75" hidden="false" customHeight="false" outlineLevel="0" collapsed="false">
      <c r="D1896" s="71" t="s">
        <v>1756</v>
      </c>
    </row>
    <row r="1897" customFormat="false" ht="12.75" hidden="false" customHeight="false" outlineLevel="0" collapsed="false">
      <c r="D1897" s="70" t="s">
        <v>1757</v>
      </c>
    </row>
    <row r="1898" customFormat="false" ht="12.75" hidden="false" customHeight="false" outlineLevel="0" collapsed="false">
      <c r="D1898" s="70" t="s">
        <v>1758</v>
      </c>
    </row>
    <row r="1899" customFormat="false" ht="12.75" hidden="false" customHeight="false" outlineLevel="0" collapsed="false">
      <c r="D1899" s="77" t="s">
        <v>1759</v>
      </c>
    </row>
    <row r="1900" customFormat="false" ht="12.75" hidden="false" customHeight="false" outlineLevel="0" collapsed="false">
      <c r="D1900" s="76" t="s">
        <v>1760</v>
      </c>
    </row>
    <row r="1901" customFormat="false" ht="12.75" hidden="false" customHeight="false" outlineLevel="0" collapsed="false">
      <c r="D1901" s="71" t="s">
        <v>1761</v>
      </c>
    </row>
    <row r="1902" customFormat="false" ht="12.75" hidden="false" customHeight="false" outlineLevel="0" collapsed="false">
      <c r="D1902" s="72" t="s">
        <v>1762</v>
      </c>
    </row>
    <row r="1903" customFormat="false" ht="12.75" hidden="false" customHeight="false" outlineLevel="0" collapsed="false">
      <c r="D1903" s="70" t="s">
        <v>1763</v>
      </c>
    </row>
    <row r="1904" customFormat="false" ht="12.75" hidden="false" customHeight="false" outlineLevel="0" collapsed="false">
      <c r="D1904" s="76" t="s">
        <v>1764</v>
      </c>
    </row>
    <row r="1905" customFormat="false" ht="12.75" hidden="false" customHeight="false" outlineLevel="0" collapsed="false">
      <c r="D1905" s="70" t="s">
        <v>1765</v>
      </c>
    </row>
    <row r="1906" customFormat="false" ht="12.75" hidden="false" customHeight="false" outlineLevel="0" collapsed="false">
      <c r="D1906" s="70" t="s">
        <v>1766</v>
      </c>
    </row>
    <row r="1907" customFormat="false" ht="12.75" hidden="false" customHeight="false" outlineLevel="0" collapsed="false">
      <c r="D1907" s="70" t="s">
        <v>1767</v>
      </c>
    </row>
    <row r="1908" customFormat="false" ht="12.75" hidden="false" customHeight="false" outlineLevel="0" collapsed="false">
      <c r="D1908" s="72" t="s">
        <v>1768</v>
      </c>
    </row>
    <row r="1909" customFormat="false" ht="12.75" hidden="false" customHeight="false" outlineLevel="0" collapsed="false">
      <c r="D1909" s="71" t="s">
        <v>1769</v>
      </c>
    </row>
    <row r="1910" customFormat="false" ht="12.75" hidden="false" customHeight="false" outlineLevel="0" collapsed="false">
      <c r="D1910" s="70" t="s">
        <v>1770</v>
      </c>
    </row>
    <row r="1911" customFormat="false" ht="12.75" hidden="false" customHeight="false" outlineLevel="0" collapsed="false">
      <c r="D1911" s="70" t="s">
        <v>1771</v>
      </c>
    </row>
    <row r="1912" customFormat="false" ht="12.75" hidden="false" customHeight="false" outlineLevel="0" collapsed="false">
      <c r="D1912" s="76" t="s">
        <v>1772</v>
      </c>
    </row>
    <row r="1913" customFormat="false" ht="12.75" hidden="false" customHeight="false" outlineLevel="0" collapsed="false">
      <c r="D1913" s="77" t="s">
        <v>1773</v>
      </c>
    </row>
    <row r="1914" customFormat="false" ht="12.75" hidden="false" customHeight="false" outlineLevel="0" collapsed="false">
      <c r="D1914" s="70" t="s">
        <v>1774</v>
      </c>
    </row>
    <row r="1915" customFormat="false" ht="12.75" hidden="false" customHeight="false" outlineLevel="0" collapsed="false">
      <c r="D1915" s="76" t="s">
        <v>1775</v>
      </c>
    </row>
    <row r="1916" customFormat="false" ht="12.75" hidden="false" customHeight="false" outlineLevel="0" collapsed="false">
      <c r="D1916" s="71" t="s">
        <v>1776</v>
      </c>
    </row>
    <row r="1917" customFormat="false" ht="12.75" hidden="false" customHeight="false" outlineLevel="0" collapsed="false">
      <c r="D1917" s="70" t="s">
        <v>1777</v>
      </c>
    </row>
    <row r="1918" customFormat="false" ht="12.75" hidden="false" customHeight="false" outlineLevel="0" collapsed="false">
      <c r="D1918" s="77" t="s">
        <v>1778</v>
      </c>
    </row>
    <row r="1919" customFormat="false" ht="12.75" hidden="false" customHeight="false" outlineLevel="0" collapsed="false">
      <c r="D1919" s="71" t="s">
        <v>1779</v>
      </c>
    </row>
    <row r="1920" customFormat="false" ht="12.75" hidden="false" customHeight="false" outlineLevel="0" collapsed="false">
      <c r="D1920" s="70" t="s">
        <v>1780</v>
      </c>
    </row>
    <row r="1921" customFormat="false" ht="12.75" hidden="false" customHeight="false" outlineLevel="0" collapsed="false">
      <c r="D1921" s="70" t="s">
        <v>1781</v>
      </c>
    </row>
    <row r="1922" customFormat="false" ht="12.75" hidden="false" customHeight="false" outlineLevel="0" collapsed="false">
      <c r="D1922" s="70" t="s">
        <v>1782</v>
      </c>
    </row>
    <row r="1923" customFormat="false" ht="12.75" hidden="false" customHeight="false" outlineLevel="0" collapsed="false">
      <c r="D1923" s="70" t="s">
        <v>1783</v>
      </c>
    </row>
    <row r="1924" customFormat="false" ht="12.75" hidden="false" customHeight="false" outlineLevel="0" collapsed="false">
      <c r="D1924" s="92" t="s">
        <v>1784</v>
      </c>
    </row>
    <row r="1925" customFormat="false" ht="12.75" hidden="false" customHeight="false" outlineLevel="0" collapsed="false">
      <c r="D1925" s="70" t="s">
        <v>1785</v>
      </c>
    </row>
    <row r="1926" customFormat="false" ht="12.75" hidden="false" customHeight="false" outlineLevel="0" collapsed="false">
      <c r="D1926" s="70" t="s">
        <v>1785</v>
      </c>
    </row>
    <row r="1927" customFormat="false" ht="12.75" hidden="false" customHeight="false" outlineLevel="0" collapsed="false">
      <c r="D1927" s="76" t="s">
        <v>1786</v>
      </c>
    </row>
    <row r="1928" customFormat="false" ht="12.75" hidden="false" customHeight="false" outlineLevel="0" collapsed="false">
      <c r="D1928" s="70" t="s">
        <v>1787</v>
      </c>
    </row>
    <row r="1929" customFormat="false" ht="12.75" hidden="false" customHeight="false" outlineLevel="0" collapsed="false">
      <c r="D1929" s="79" t="s">
        <v>1788</v>
      </c>
    </row>
    <row r="1930" customFormat="false" ht="12.75" hidden="false" customHeight="false" outlineLevel="0" collapsed="false">
      <c r="D1930" s="76" t="s">
        <v>1789</v>
      </c>
    </row>
    <row r="1931" customFormat="false" ht="12.75" hidden="false" customHeight="false" outlineLevel="0" collapsed="false">
      <c r="D1931" s="70" t="s">
        <v>1790</v>
      </c>
    </row>
    <row r="1932" customFormat="false" ht="12.75" hidden="false" customHeight="false" outlineLevel="0" collapsed="false">
      <c r="D1932" s="70" t="s">
        <v>1791</v>
      </c>
    </row>
    <row r="1933" customFormat="false" ht="12.75" hidden="false" customHeight="false" outlineLevel="0" collapsed="false">
      <c r="D1933" s="70" t="s">
        <v>1792</v>
      </c>
    </row>
    <row r="1934" customFormat="false" ht="12.75" hidden="false" customHeight="false" outlineLevel="0" collapsed="false">
      <c r="D1934" s="71" t="s">
        <v>1793</v>
      </c>
    </row>
    <row r="1935" customFormat="false" ht="12.75" hidden="false" customHeight="false" outlineLevel="0" collapsed="false">
      <c r="D1935" s="76" t="s">
        <v>1794</v>
      </c>
    </row>
    <row r="1936" customFormat="false" ht="12.75" hidden="false" customHeight="false" outlineLevel="0" collapsed="false">
      <c r="D1936" s="70" t="s">
        <v>1795</v>
      </c>
    </row>
    <row r="1937" customFormat="false" ht="12.75" hidden="false" customHeight="false" outlineLevel="0" collapsed="false">
      <c r="D1937" s="71" t="s">
        <v>1796</v>
      </c>
    </row>
    <row r="1938" customFormat="false" ht="13.5" hidden="false" customHeight="false" outlineLevel="0" collapsed="false">
      <c r="D1938" s="73" t="s">
        <v>1797</v>
      </c>
    </row>
    <row r="1939" customFormat="false" ht="12.75" hidden="false" customHeight="false" outlineLevel="0" collapsed="false">
      <c r="D1939" s="83" t="s">
        <v>1798</v>
      </c>
    </row>
    <row r="1940" customFormat="false" ht="12.75" hidden="false" customHeight="false" outlineLevel="0" collapsed="false">
      <c r="D1940" s="71" t="s">
        <v>1799</v>
      </c>
    </row>
    <row r="1941" customFormat="false" ht="12.75" hidden="false" customHeight="false" outlineLevel="0" collapsed="false">
      <c r="D1941" s="70" t="s">
        <v>1800</v>
      </c>
    </row>
    <row r="1942" customFormat="false" ht="12.75" hidden="false" customHeight="false" outlineLevel="0" collapsed="false">
      <c r="D1942" s="70" t="s">
        <v>1801</v>
      </c>
    </row>
    <row r="1943" customFormat="false" ht="12.75" hidden="false" customHeight="false" outlineLevel="0" collapsed="false">
      <c r="D1943" s="70" t="s">
        <v>1802</v>
      </c>
    </row>
    <row r="1944" customFormat="false" ht="12.75" hidden="false" customHeight="false" outlineLevel="0" collapsed="false">
      <c r="D1944" s="76" t="s">
        <v>1803</v>
      </c>
    </row>
    <row r="1945" customFormat="false" ht="12.75" hidden="false" customHeight="false" outlineLevel="0" collapsed="false">
      <c r="D1945" s="76" t="s">
        <v>1804</v>
      </c>
    </row>
    <row r="1946" customFormat="false" ht="12.75" hidden="false" customHeight="false" outlineLevel="0" collapsed="false">
      <c r="D1946" s="70" t="s">
        <v>1804</v>
      </c>
    </row>
    <row r="1947" customFormat="false" ht="12.75" hidden="false" customHeight="false" outlineLevel="0" collapsed="false">
      <c r="D1947" s="70" t="s">
        <v>1804</v>
      </c>
    </row>
    <row r="1948" customFormat="false" ht="12.75" hidden="false" customHeight="false" outlineLevel="0" collapsed="false">
      <c r="D1948" s="71" t="s">
        <v>1805</v>
      </c>
    </row>
    <row r="1949" customFormat="false" ht="12.75" hidden="false" customHeight="false" outlineLevel="0" collapsed="false">
      <c r="D1949" s="70" t="s">
        <v>1805</v>
      </c>
    </row>
    <row r="1950" customFormat="false" ht="12.75" hidden="false" customHeight="false" outlineLevel="0" collapsed="false">
      <c r="D1950" s="70" t="s">
        <v>1806</v>
      </c>
    </row>
    <row r="1951" customFormat="false" ht="12.75" hidden="false" customHeight="false" outlineLevel="0" collapsed="false">
      <c r="D1951" s="71" t="s">
        <v>1807</v>
      </c>
    </row>
    <row r="1952" customFormat="false" ht="12.75" hidden="false" customHeight="false" outlineLevel="0" collapsed="false">
      <c r="D1952" s="70" t="s">
        <v>1807</v>
      </c>
    </row>
    <row r="1953" customFormat="false" ht="12.75" hidden="false" customHeight="false" outlineLevel="0" collapsed="false">
      <c r="D1953" s="72" t="s">
        <v>1808</v>
      </c>
    </row>
    <row r="1954" customFormat="false" ht="12.75" hidden="false" customHeight="false" outlineLevel="0" collapsed="false">
      <c r="D1954" s="70" t="s">
        <v>1809</v>
      </c>
    </row>
    <row r="1955" customFormat="false" ht="12.75" hidden="false" customHeight="false" outlineLevel="0" collapsed="false">
      <c r="D1955" s="70" t="s">
        <v>1809</v>
      </c>
    </row>
    <row r="1956" customFormat="false" ht="12.75" hidden="false" customHeight="false" outlineLevel="0" collapsed="false">
      <c r="D1956" s="70" t="s">
        <v>1809</v>
      </c>
    </row>
    <row r="1957" customFormat="false" ht="12.75" hidden="false" customHeight="false" outlineLevel="0" collapsed="false">
      <c r="D1957" s="72" t="s">
        <v>1809</v>
      </c>
    </row>
    <row r="1958" customFormat="false" ht="12.75" hidden="false" customHeight="false" outlineLevel="0" collapsed="false">
      <c r="D1958" s="70" t="s">
        <v>1809</v>
      </c>
    </row>
    <row r="1959" customFormat="false" ht="12.75" hidden="false" customHeight="false" outlineLevel="0" collapsed="false">
      <c r="D1959" s="70" t="s">
        <v>1810</v>
      </c>
    </row>
    <row r="1960" customFormat="false" ht="12.75" hidden="false" customHeight="false" outlineLevel="0" collapsed="false">
      <c r="D1960" s="76" t="s">
        <v>1811</v>
      </c>
    </row>
    <row r="1961" customFormat="false" ht="12.75" hidden="false" customHeight="false" outlineLevel="0" collapsed="false">
      <c r="D1961" s="71" t="s">
        <v>1812</v>
      </c>
    </row>
    <row r="1962" customFormat="false" ht="12.75" hidden="false" customHeight="false" outlineLevel="0" collapsed="false">
      <c r="D1962" s="70" t="s">
        <v>1813</v>
      </c>
    </row>
    <row r="1963" customFormat="false" ht="12.75" hidden="false" customHeight="false" outlineLevel="0" collapsed="false">
      <c r="D1963" s="79" t="s">
        <v>1814</v>
      </c>
    </row>
    <row r="1964" customFormat="false" ht="13.5" hidden="false" customHeight="false" outlineLevel="0" collapsed="false">
      <c r="D1964" s="73" t="s">
        <v>1815</v>
      </c>
    </row>
    <row r="1965" customFormat="false" ht="12.75" hidden="false" customHeight="false" outlineLevel="0" collapsed="false">
      <c r="D1965" s="69" t="s">
        <v>1816</v>
      </c>
    </row>
    <row r="1966" customFormat="false" ht="12.75" hidden="false" customHeight="false" outlineLevel="0" collapsed="false">
      <c r="D1966" s="70" t="s">
        <v>1816</v>
      </c>
    </row>
    <row r="1967" customFormat="false" ht="12.75" hidden="false" customHeight="false" outlineLevel="0" collapsed="false">
      <c r="D1967" s="70" t="s">
        <v>1817</v>
      </c>
    </row>
    <row r="1968" customFormat="false" ht="12.75" hidden="false" customHeight="false" outlineLevel="0" collapsed="false">
      <c r="D1968" s="70" t="s">
        <v>1818</v>
      </c>
    </row>
    <row r="1969" customFormat="false" ht="12.75" hidden="false" customHeight="false" outlineLevel="0" collapsed="false">
      <c r="D1969" s="70" t="s">
        <v>1818</v>
      </c>
    </row>
    <row r="1970" customFormat="false" ht="12.75" hidden="false" customHeight="false" outlineLevel="0" collapsed="false">
      <c r="D1970" s="76" t="s">
        <v>1819</v>
      </c>
    </row>
    <row r="1971" customFormat="false" ht="12.75" hidden="false" customHeight="false" outlineLevel="0" collapsed="false">
      <c r="D1971" s="70" t="s">
        <v>1819</v>
      </c>
    </row>
    <row r="1972" customFormat="false" ht="12.75" hidden="false" customHeight="false" outlineLevel="0" collapsed="false">
      <c r="D1972" s="70" t="s">
        <v>1820</v>
      </c>
    </row>
    <row r="1973" customFormat="false" ht="12.75" hidden="false" customHeight="false" outlineLevel="0" collapsed="false">
      <c r="D1973" s="76" t="s">
        <v>1821</v>
      </c>
    </row>
    <row r="1974" customFormat="false" ht="12.75" hidden="false" customHeight="false" outlineLevel="0" collapsed="false">
      <c r="D1974" s="70" t="s">
        <v>1822</v>
      </c>
    </row>
    <row r="1975" customFormat="false" ht="12.75" hidden="false" customHeight="false" outlineLevel="0" collapsed="false">
      <c r="D1975" s="71" t="s">
        <v>1823</v>
      </c>
    </row>
    <row r="1976" customFormat="false" ht="12.75" hidden="false" customHeight="false" outlineLevel="0" collapsed="false">
      <c r="D1976" s="70" t="s">
        <v>1824</v>
      </c>
    </row>
    <row r="1977" customFormat="false" ht="12.75" hidden="false" customHeight="false" outlineLevel="0" collapsed="false">
      <c r="D1977" s="70" t="s">
        <v>1825</v>
      </c>
    </row>
    <row r="1978" customFormat="false" ht="12.75" hidden="false" customHeight="false" outlineLevel="0" collapsed="false">
      <c r="D1978" s="71" t="s">
        <v>1826</v>
      </c>
    </row>
    <row r="1979" customFormat="false" ht="12.75" hidden="false" customHeight="false" outlineLevel="0" collapsed="false">
      <c r="D1979" s="70" t="s">
        <v>1827</v>
      </c>
    </row>
    <row r="1980" customFormat="false" ht="12.75" hidden="false" customHeight="false" outlineLevel="0" collapsed="false">
      <c r="D1980" s="70" t="s">
        <v>1828</v>
      </c>
    </row>
    <row r="1981" customFormat="false" ht="12.75" hidden="false" customHeight="false" outlineLevel="0" collapsed="false">
      <c r="D1981" s="70" t="s">
        <v>1829</v>
      </c>
    </row>
    <row r="1982" customFormat="false" ht="12.75" hidden="false" customHeight="false" outlineLevel="0" collapsed="false">
      <c r="D1982" s="76" t="s">
        <v>1830</v>
      </c>
    </row>
    <row r="1983" customFormat="false" ht="12.75" hidden="false" customHeight="false" outlineLevel="0" collapsed="false">
      <c r="D1983" s="71" t="s">
        <v>1830</v>
      </c>
    </row>
    <row r="1984" customFormat="false" ht="12.75" hidden="false" customHeight="false" outlineLevel="0" collapsed="false">
      <c r="D1984" s="71" t="s">
        <v>1830</v>
      </c>
    </row>
    <row r="1985" customFormat="false" ht="12.75" hidden="false" customHeight="false" outlineLevel="0" collapsed="false">
      <c r="D1985" s="77" t="s">
        <v>1830</v>
      </c>
    </row>
    <row r="1986" customFormat="false" ht="13.5" hidden="false" customHeight="false" outlineLevel="0" collapsed="false">
      <c r="D1986" s="73" t="s">
        <v>1831</v>
      </c>
    </row>
    <row r="1987" customFormat="false" ht="12.75" hidden="false" customHeight="false" outlineLevel="0" collapsed="false">
      <c r="D1987" s="80" t="s">
        <v>1832</v>
      </c>
    </row>
    <row r="1988" customFormat="false" ht="12.75" hidden="false" customHeight="false" outlineLevel="0" collapsed="false">
      <c r="D1988" s="72" t="s">
        <v>1833</v>
      </c>
    </row>
    <row r="1989" customFormat="false" ht="12.75" hidden="false" customHeight="false" outlineLevel="0" collapsed="false">
      <c r="D1989" s="76" t="s">
        <v>1834</v>
      </c>
    </row>
    <row r="1990" customFormat="false" ht="12.75" hidden="false" customHeight="false" outlineLevel="0" collapsed="false">
      <c r="D1990" s="70" t="s">
        <v>1835</v>
      </c>
    </row>
    <row r="1991" customFormat="false" ht="12.75" hidden="false" customHeight="false" outlineLevel="0" collapsed="false">
      <c r="D1991" s="70" t="s">
        <v>1836</v>
      </c>
    </row>
    <row r="1992" customFormat="false" ht="12.75" hidden="false" customHeight="false" outlineLevel="0" collapsed="false">
      <c r="D1992" s="70" t="s">
        <v>1837</v>
      </c>
    </row>
    <row r="1993" customFormat="false" ht="12.75" hidden="false" customHeight="false" outlineLevel="0" collapsed="false">
      <c r="D1993" s="76" t="s">
        <v>1838</v>
      </c>
    </row>
    <row r="1994" customFormat="false" ht="12.75" hidden="false" customHeight="false" outlineLevel="0" collapsed="false">
      <c r="D1994" s="70" t="s">
        <v>1839</v>
      </c>
    </row>
    <row r="1995" customFormat="false" ht="12.75" hidden="false" customHeight="false" outlineLevel="0" collapsed="false">
      <c r="D1995" s="70" t="s">
        <v>1840</v>
      </c>
    </row>
    <row r="1996" customFormat="false" ht="12.75" hidden="false" customHeight="false" outlineLevel="0" collapsed="false">
      <c r="D1996" s="70" t="s">
        <v>1841</v>
      </c>
    </row>
    <row r="1997" customFormat="false" ht="12.75" hidden="false" customHeight="false" outlineLevel="0" collapsed="false">
      <c r="D1997" s="70" t="s">
        <v>1842</v>
      </c>
    </row>
    <row r="1998" customFormat="false" ht="12.75" hidden="false" customHeight="false" outlineLevel="0" collapsed="false">
      <c r="D1998" s="70" t="s">
        <v>1843</v>
      </c>
    </row>
    <row r="1999" customFormat="false" ht="12.75" hidden="false" customHeight="false" outlineLevel="0" collapsed="false">
      <c r="D1999" s="76" t="s">
        <v>1844</v>
      </c>
    </row>
    <row r="2000" customFormat="false" ht="12.75" hidden="false" customHeight="false" outlineLevel="0" collapsed="false">
      <c r="D2000" s="70" t="s">
        <v>1845</v>
      </c>
    </row>
    <row r="2001" customFormat="false" ht="12.75" hidden="false" customHeight="false" outlineLevel="0" collapsed="false">
      <c r="D2001" s="70" t="s">
        <v>1846</v>
      </c>
    </row>
    <row r="2002" customFormat="false" ht="12.75" hidden="false" customHeight="false" outlineLevel="0" collapsed="false">
      <c r="D2002" s="70" t="s">
        <v>1847</v>
      </c>
    </row>
    <row r="2003" customFormat="false" ht="12.75" hidden="false" customHeight="false" outlineLevel="0" collapsed="false">
      <c r="D2003" s="70" t="s">
        <v>1848</v>
      </c>
    </row>
    <row r="2004" customFormat="false" ht="12.75" hidden="false" customHeight="false" outlineLevel="0" collapsed="false">
      <c r="D2004" s="71" t="s">
        <v>1849</v>
      </c>
    </row>
    <row r="2005" customFormat="false" ht="12.75" hidden="false" customHeight="false" outlineLevel="0" collapsed="false">
      <c r="D2005" s="71" t="s">
        <v>1850</v>
      </c>
    </row>
    <row r="2006" customFormat="false" ht="12.75" hidden="false" customHeight="false" outlineLevel="0" collapsed="false">
      <c r="D2006" s="70" t="s">
        <v>1851</v>
      </c>
    </row>
    <row r="2007" customFormat="false" ht="12.75" hidden="false" customHeight="false" outlineLevel="0" collapsed="false">
      <c r="D2007" s="85" t="s">
        <v>1852</v>
      </c>
    </row>
    <row r="2008" customFormat="false" ht="12.75" hidden="false" customHeight="false" outlineLevel="0" collapsed="false">
      <c r="D2008" s="70" t="s">
        <v>1853</v>
      </c>
    </row>
    <row r="2009" customFormat="false" ht="13.5" hidden="false" customHeight="false" outlineLevel="0" collapsed="false">
      <c r="D2009" s="73" t="s">
        <v>1854</v>
      </c>
    </row>
    <row r="2010" customFormat="false" ht="12.75" hidden="false" customHeight="false" outlineLevel="0" collapsed="false">
      <c r="D2010" s="83" t="s">
        <v>1855</v>
      </c>
    </row>
    <row r="2011" customFormat="false" ht="12.75" hidden="false" customHeight="false" outlineLevel="0" collapsed="false">
      <c r="D2011" s="70" t="s">
        <v>1856</v>
      </c>
    </row>
    <row r="2012" customFormat="false" ht="12.75" hidden="false" customHeight="false" outlineLevel="0" collapsed="false">
      <c r="D2012" s="70" t="s">
        <v>1857</v>
      </c>
    </row>
    <row r="2013" customFormat="false" ht="12.75" hidden="false" customHeight="false" outlineLevel="0" collapsed="false">
      <c r="D2013" s="70" t="s">
        <v>1857</v>
      </c>
    </row>
    <row r="2014" customFormat="false" ht="12.75" hidden="false" customHeight="false" outlineLevel="0" collapsed="false">
      <c r="D2014" s="76" t="s">
        <v>1858</v>
      </c>
    </row>
    <row r="2015" customFormat="false" ht="12.75" hidden="false" customHeight="false" outlineLevel="0" collapsed="false">
      <c r="D2015" s="76" t="s">
        <v>1859</v>
      </c>
    </row>
    <row r="2016" customFormat="false" ht="12.75" hidden="false" customHeight="false" outlineLevel="0" collapsed="false">
      <c r="D2016" s="70" t="s">
        <v>1860</v>
      </c>
    </row>
    <row r="2017" customFormat="false" ht="12.75" hidden="false" customHeight="false" outlineLevel="0" collapsed="false">
      <c r="D2017" s="70" t="s">
        <v>1861</v>
      </c>
    </row>
    <row r="2018" customFormat="false" ht="12.75" hidden="false" customHeight="false" outlineLevel="0" collapsed="false">
      <c r="D2018" s="70" t="s">
        <v>1862</v>
      </c>
    </row>
    <row r="2019" customFormat="false" ht="12.75" hidden="false" customHeight="false" outlineLevel="0" collapsed="false">
      <c r="D2019" s="70" t="s">
        <v>1863</v>
      </c>
    </row>
    <row r="2020" customFormat="false" ht="12.75" hidden="false" customHeight="false" outlineLevel="0" collapsed="false">
      <c r="D2020" s="79" t="s">
        <v>1864</v>
      </c>
    </row>
    <row r="2021" customFormat="false" ht="12.75" hidden="false" customHeight="false" outlineLevel="0" collapsed="false">
      <c r="D2021" s="70" t="s">
        <v>1865</v>
      </c>
    </row>
    <row r="2022" customFormat="false" ht="12.75" hidden="false" customHeight="false" outlineLevel="0" collapsed="false">
      <c r="D2022" s="70" t="s">
        <v>1866</v>
      </c>
    </row>
    <row r="2023" customFormat="false" ht="12.75" hidden="false" customHeight="false" outlineLevel="0" collapsed="false">
      <c r="D2023" s="70" t="s">
        <v>1867</v>
      </c>
    </row>
    <row r="2024" customFormat="false" ht="12.75" hidden="false" customHeight="false" outlineLevel="0" collapsed="false">
      <c r="D2024" s="71" t="s">
        <v>1868</v>
      </c>
    </row>
    <row r="2025" customFormat="false" ht="12.75" hidden="false" customHeight="false" outlineLevel="0" collapsed="false">
      <c r="D2025" s="76" t="s">
        <v>1869</v>
      </c>
    </row>
    <row r="2026" customFormat="false" ht="12.75" hidden="false" customHeight="false" outlineLevel="0" collapsed="false">
      <c r="D2026" s="79" t="s">
        <v>1870</v>
      </c>
    </row>
    <row r="2027" customFormat="false" ht="12.75" hidden="false" customHeight="false" outlineLevel="0" collapsed="false">
      <c r="D2027" s="70" t="s">
        <v>1871</v>
      </c>
    </row>
    <row r="2028" customFormat="false" ht="12.75" hidden="false" customHeight="false" outlineLevel="0" collapsed="false">
      <c r="D2028" s="76" t="s">
        <v>1872</v>
      </c>
    </row>
    <row r="2029" customFormat="false" ht="25.5" hidden="false" customHeight="false" outlineLevel="0" collapsed="false">
      <c r="D2029" s="71" t="s">
        <v>1873</v>
      </c>
    </row>
    <row r="2030" customFormat="false" ht="12.75" hidden="false" customHeight="false" outlineLevel="0" collapsed="false">
      <c r="D2030" s="70" t="s">
        <v>1874</v>
      </c>
    </row>
    <row r="2031" customFormat="false" ht="12.75" hidden="false" customHeight="false" outlineLevel="0" collapsed="false">
      <c r="D2031" s="70" t="s">
        <v>1874</v>
      </c>
    </row>
    <row r="2032" customFormat="false" ht="12.75" hidden="false" customHeight="false" outlineLevel="0" collapsed="false">
      <c r="D2032" s="76" t="s">
        <v>1875</v>
      </c>
    </row>
    <row r="2033" customFormat="false" ht="12.75" hidden="false" customHeight="false" outlineLevel="0" collapsed="false">
      <c r="D2033" s="70" t="s">
        <v>1876</v>
      </c>
    </row>
    <row r="2034" customFormat="false" ht="12.75" hidden="false" customHeight="false" outlineLevel="0" collapsed="false">
      <c r="D2034" s="70" t="s">
        <v>1877</v>
      </c>
    </row>
    <row r="2035" customFormat="false" ht="12.75" hidden="false" customHeight="false" outlineLevel="0" collapsed="false">
      <c r="D2035" s="70" t="s">
        <v>1878</v>
      </c>
    </row>
    <row r="2036" customFormat="false" ht="12.75" hidden="false" customHeight="false" outlineLevel="0" collapsed="false">
      <c r="D2036" s="70" t="s">
        <v>1879</v>
      </c>
    </row>
    <row r="2037" customFormat="false" ht="12.75" hidden="false" customHeight="false" outlineLevel="0" collapsed="false">
      <c r="D2037" s="70" t="s">
        <v>1880</v>
      </c>
    </row>
    <row r="2038" customFormat="false" ht="12.75" hidden="false" customHeight="false" outlineLevel="0" collapsed="false">
      <c r="D2038" s="84" t="s">
        <v>1881</v>
      </c>
    </row>
    <row r="2039" customFormat="false" ht="12.75" hidden="false" customHeight="false" outlineLevel="0" collapsed="false">
      <c r="D2039" s="76" t="s">
        <v>1881</v>
      </c>
    </row>
    <row r="2040" customFormat="false" ht="13.5" hidden="false" customHeight="false" outlineLevel="0" collapsed="false">
      <c r="D2040" s="73" t="s">
        <v>1881</v>
      </c>
    </row>
    <row r="2041" customFormat="false" ht="12.75" hidden="false" customHeight="false" outlineLevel="0" collapsed="false">
      <c r="D2041" s="74" t="s">
        <v>1882</v>
      </c>
    </row>
    <row r="2042" customFormat="false" ht="12.75" hidden="false" customHeight="false" outlineLevel="0" collapsed="false">
      <c r="D2042" s="70" t="s">
        <v>1883</v>
      </c>
    </row>
    <row r="2043" customFormat="false" ht="12.75" hidden="false" customHeight="false" outlineLevel="0" collapsed="false">
      <c r="D2043" s="70" t="s">
        <v>1884</v>
      </c>
    </row>
    <row r="2044" customFormat="false" ht="12.75" hidden="false" customHeight="false" outlineLevel="0" collapsed="false">
      <c r="D2044" s="70" t="s">
        <v>1885</v>
      </c>
    </row>
    <row r="2045" customFormat="false" ht="12.75" hidden="false" customHeight="false" outlineLevel="0" collapsed="false">
      <c r="D2045" s="70" t="s">
        <v>1886</v>
      </c>
    </row>
    <row r="2046" customFormat="false" ht="12.75" hidden="false" customHeight="false" outlineLevel="0" collapsed="false">
      <c r="D2046" s="71" t="s">
        <v>1886</v>
      </c>
    </row>
    <row r="2047" customFormat="false" ht="12.75" hidden="false" customHeight="false" outlineLevel="0" collapsed="false">
      <c r="D2047" s="70" t="s">
        <v>1887</v>
      </c>
    </row>
    <row r="2048" customFormat="false" ht="12.75" hidden="false" customHeight="false" outlineLevel="0" collapsed="false">
      <c r="D2048" s="79" t="s">
        <v>1888</v>
      </c>
    </row>
    <row r="2049" customFormat="false" ht="12.75" hidden="false" customHeight="false" outlineLevel="0" collapsed="false">
      <c r="D2049" s="71" t="s">
        <v>1889</v>
      </c>
    </row>
    <row r="2050" customFormat="false" ht="12.75" hidden="false" customHeight="false" outlineLevel="0" collapsed="false">
      <c r="D2050" s="71" t="s">
        <v>1890</v>
      </c>
    </row>
    <row r="2051" customFormat="false" ht="12.75" hidden="false" customHeight="false" outlineLevel="0" collapsed="false">
      <c r="D2051" s="71" t="s">
        <v>17</v>
      </c>
    </row>
    <row r="2052" customFormat="false" ht="12.75" hidden="false" customHeight="false" outlineLevel="0" collapsed="false">
      <c r="D2052" s="70" t="s">
        <v>1891</v>
      </c>
    </row>
    <row r="2053" customFormat="false" ht="13.5" hidden="false" customHeight="false" outlineLevel="0" collapsed="false">
      <c r="D2053" s="87" t="s">
        <v>1892</v>
      </c>
    </row>
  </sheetData>
  <mergeCells count="17">
    <mergeCell ref="B2:C2"/>
    <mergeCell ref="B3:C3"/>
    <mergeCell ref="B5:I5"/>
    <mergeCell ref="C6:D6"/>
    <mergeCell ref="D9:E9"/>
    <mergeCell ref="D10:E10"/>
    <mergeCell ref="C12:H12"/>
    <mergeCell ref="C15:I15"/>
    <mergeCell ref="C16:I16"/>
    <mergeCell ref="D19:I19"/>
    <mergeCell ref="B21:I21"/>
    <mergeCell ref="B23:H23"/>
    <mergeCell ref="B27:I27"/>
    <mergeCell ref="B31:I31"/>
    <mergeCell ref="F34:H34"/>
    <mergeCell ref="F35:H35"/>
    <mergeCell ref="B38:I39"/>
  </mergeCells>
  <dataValidations count="5">
    <dataValidation allowBlank="true" errorStyle="stop" operator="between" showDropDown="false" showErrorMessage="true" showInputMessage="false" sqref="C13" type="list">
      <formula1>$D$83:$D$121</formula1>
      <formula2>0</formula2>
    </dataValidation>
    <dataValidation allowBlank="true" errorStyle="stop" operator="between" showDropDown="false" showErrorMessage="true" showInputMessage="false" sqref="C9" type="list">
      <formula1>$F$68:$F$87</formula1>
      <formula2>0</formula2>
    </dataValidation>
    <dataValidation allowBlank="true" errorStyle="stop" operator="between" showDropDown="false" showErrorMessage="true" showInputMessage="false" sqref="E6" type="list">
      <formula1>$G$64:$G$94</formula1>
      <formula2>0</formula2>
    </dataValidation>
    <dataValidation allowBlank="true" errorStyle="stop" operator="between" showDropDown="false" showErrorMessage="true" showInputMessage="false" sqref="F6" type="list">
      <formula1>$H$64:$H$75</formula1>
      <formula2>0</formula2>
    </dataValidation>
    <dataValidation allowBlank="true" errorStyle="stop" operator="between" showDropDown="false" showErrorMessage="true" showInputMessage="false" sqref="C12:H12" type="list">
      <formula1>$D$122:$D$2053</formula1>
      <formula2>0</formula2>
    </dataValidation>
  </dataValidation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44:32Z</dcterms:created>
  <dc:creator>Wojciech Gralec</dc:creator>
  <dc:description/>
  <dc:language>en-US</dc:language>
  <cp:lastModifiedBy>Sebastian Komuda</cp:lastModifiedBy>
  <cp:lastPrinted>2021-02-16T10:43:42Z</cp:lastPrinted>
  <dcterms:modified xsi:type="dcterms:W3CDTF">2021-04-14T07:05:45Z</dcterms:modified>
  <cp:revision>0</cp:revision>
  <dc:subject/>
  <dc:title/>
</cp:coreProperties>
</file>