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nkieta nr 1" sheetId="1" state="hidden" r:id="rId2"/>
    <sheet name="Instrukcja" sheetId="2" state="hidden" r:id="rId3"/>
    <sheet name="Listy rozwijalne" sheetId="3" state="hidden" r:id="rId4"/>
    <sheet name="Start" sheetId="4" state="visible" r:id="rId5"/>
  </sheets>
  <definedNames>
    <definedName function="false" hidden="false" name="czy_wszystkie" vbProcedure="false">'Ankieta nr 1'!$C$62</definedName>
    <definedName function="false" hidden="false" name="Lista_1" vbProcedure="false">'Listy rozwijalne'!$B$3:$B$4</definedName>
    <definedName function="false" hidden="false" name="Lista_12" vbProcedure="false">'Listy rozwijalne'!$B$35:$B$37</definedName>
    <definedName function="false" hidden="false" name="Lista_2" vbProcedure="false">'Listy rozwijalne'!$B$6:$B$8</definedName>
    <definedName function="false" hidden="false" name="Lista_3" vbProcedure="false">'Listy rozwijalne'!$B$11:$B$16</definedName>
    <definedName function="false" hidden="false" name="Lista_4" vbProcedure="false">'Listy rozwijalne'!$B$18:$B$20</definedName>
    <definedName function="false" hidden="false" name="Lista_5" vbProcedure="false">'Listy rozwijalne'!$B$22:$B$24</definedName>
    <definedName function="false" hidden="false" name="Lista_6" vbProcedure="false">'Listy rozwijalne'!$B$27:$B$29</definedName>
    <definedName function="false" hidden="false" name="Lista_7" vbProcedure="false">'Listy rozwijalne'!$B$31:$B$33</definedName>
    <definedName function="false" hidden="false" localSheetId="0" name="_ftn1" vbProcedure="false">'Ankieta nr 1'!$B$32</definedName>
    <definedName function="false" hidden="false" localSheetId="0" name="_ftn2" vbProcedure="false">'Ankieta nr 1'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Tahoma"/>
            <family val="0"/>
            <charset val="1"/>
          </rPr>
          <t xml:space="preserve">Pytanie dotyczy zarówno pracowników jednostki jak i stron trzecich. Jeżeli jedna z tych grup nie została przeszkolona wówczas na pytanie należy odpowiedzieć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NIE</t>
        </r>
        <r>
          <rPr>
            <sz val="10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0</xdr:rowOff>
              </xdr:from>
              <xdr:to>
                <xdr:col>7</xdr:col>
                <xdr:colOff>18</xdr:colOff>
                <xdr:row>7</xdr:row>
                <xdr:rowOff>6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  <charset val="1"/>
          </rPr>
          <t xml:space="preserve">Pytanie dotyczy jednoczesnie systemów i usług. W przypadku, gdy do jednej z tych grup nie ma formalnej procedury rejetrowania i wyrejestrowania użytkowników należy odpowiedzieć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NIE</t>
        </r>
        <r>
          <rPr>
            <sz val="10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50</xdr:rowOff>
              </xdr:from>
              <xdr:to>
                <xdr:col>6</xdr:col>
                <xdr:colOff>64</xdr:colOff>
                <xdr:row>13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  <charset val="1"/>
          </rPr>
          <t xml:space="preserve">Pytanie dotyczy systemów oraz usług. Jeżeli nie było dokonywanych przeglądów w jednej z wymienionych grup należy odpowiedzieć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NIE</t>
        </r>
        <r>
          <rPr>
            <sz val="10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1</xdr:rowOff>
              </xdr:from>
              <xdr:to>
                <xdr:col>6</xdr:col>
                <xdr:colOff>65</xdr:colOff>
                <xdr:row>13</xdr:row>
                <xdr:rowOff>5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0"/>
            <charset val="1"/>
          </rPr>
          <t xml:space="preserve">Pytanie dotyczy systemów oraz usług. Jeżeli nie było dokonywanych przeglądów w jednej z tych grup należy odpowiedzieć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NIE</t>
        </r>
        <r>
          <rPr>
            <sz val="10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6</xdr:rowOff>
              </xdr:from>
              <xdr:to>
                <xdr:col>6</xdr:col>
                <xdr:colOff>75</xdr:colOff>
                <xdr:row>23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  <charset val="1"/>
          </rPr>
          <t xml:space="preserve">Pytanie dotyczy sprzętu, nośników i oprogramowania łącznie. Jeżeli możliwe jest wyniesienie bez zezwolenia np. nośników informacji wówczas na pytanie należy odpowiedzieć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NIE</t>
        </r>
        <r>
          <rPr>
            <sz val="10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7</xdr:col>
                <xdr:colOff>11</xdr:colOff>
                <xdr:row>2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40">
  <si>
    <t xml:space="preserve">1. POLITYKA BEZPIECZEŃSTWA TELEINFORMATYCZNEGO</t>
  </si>
  <si>
    <t xml:space="preserve">L.p.</t>
  </si>
  <si>
    <t xml:space="preserve">Pytanie</t>
  </si>
  <si>
    <t xml:space="preserve">Odpowiedź</t>
  </si>
  <si>
    <t xml:space="preserve">1.1</t>
  </si>
  <si>
    <t xml:space="preserve">Czy w jednostce została przyjęta polityka bezpieczeństwa teleinformatycznego?</t>
  </si>
  <si>
    <t xml:space="preserve">W przypadku odpowiedzi TAK na pytanie nr 1.1 proszę o podanie daty jej przyjęcia: </t>
  </si>
  <si>
    <t xml:space="preserve">1.2.</t>
  </si>
  <si>
    <t xml:space="preserve">Czy polityka bezpieczeństwa teleinformatycznego została zatwierdzona przez kierownictwo jednostki? </t>
  </si>
  <si>
    <t xml:space="preserve">1.3.</t>
  </si>
  <si>
    <t xml:space="preserve">Czy polityka bezpieczeństwa teleinformatycznego była modyfikowana od momentu przyjęcia? </t>
  </si>
  <si>
    <t xml:space="preserve">1.4</t>
  </si>
  <si>
    <t xml:space="preserve">Czy wszyscy pracownicy zostali poinformowani o polityce bezpieczeństwa teleinformatycznego?</t>
  </si>
  <si>
    <t xml:space="preserve">1.5</t>
  </si>
  <si>
    <t xml:space="preserve">Czy wszyscy pracownicy organizacji, oraz tam gdzie jest to wskazane, wykonawcy i użytkownicy reprezentujący stronę trzecią zostali odpowiednio przeszkoleni w zakresie obowiązujących w jednostce procedurach bezpieczeństwa teleinformatycznego, które są związane z wykonywaną przez nich pracą?</t>
  </si>
  <si>
    <t xml:space="preserve">1.6</t>
  </si>
  <si>
    <t xml:space="preserve">Czy wszyscy pracownicy organizacji są regularnie informowani o uaktualnieniach procedur bezpieczeństwa teleinformatycznego, które są związane z wykonywaną przez nich pracą?</t>
  </si>
  <si>
    <t xml:space="preserve">1.7</t>
  </si>
  <si>
    <t xml:space="preserve">Czy w okresie od 1.11.2011 r. do 16.09.2013 r. zaistniały przypadki złamania przez pracownika/ów zasad polityki bezpieczeństwa teleinformatycznego?</t>
  </si>
  <si>
    <t xml:space="preserve">1.8</t>
  </si>
  <si>
    <t xml:space="preserve">Czy w okresie od 1.11.2011 r. do 16.09.2013 r. były prowadzone formalne procesy postępowania dyscyplinarnego w stosunku do pracowników, którzy naruszyli bezpieczeństwo systemu teleinformatycznego?</t>
  </si>
  <si>
    <t xml:space="preserve">1.9</t>
  </si>
  <si>
    <t xml:space="preserve">Czy pracownicy zostali zobowiązani, poprzez odpowiednie zapisy w polityce bezpieczeństwa teleinformatycznego,  w opisie stanowisk pracy lub w innym dokumencie do zapewnienia odpowiedniej ochrony sprzętu przekazanego im do użytkowania?</t>
  </si>
  <si>
    <t xml:space="preserve">1.10</t>
  </si>
  <si>
    <t xml:space="preserve">Czy przyznawanie i odbieranie praw dostępu do poszczególnych systemów/usług teleinformatycznych opiera się na formalnej procedurze rejestrowania i wyrejestrowywania użytkowników?</t>
  </si>
  <si>
    <t xml:space="preserve">1.11</t>
  </si>
  <si>
    <t xml:space="preserve">Czy w okresie od 1.11.2011 r. do 16.09.2013 r. dokonywane były okresowe przeglądy praw dostępu użytkowników do poszczególnych systemów/usług teleinformatycznych?</t>
  </si>
  <si>
    <t xml:space="preserve">1.12</t>
  </si>
  <si>
    <t xml:space="preserve">Czy okresowe przeglądy praw dostępu użytkowników są objęte formalną procedurą?</t>
  </si>
  <si>
    <t xml:space="preserve">1.13</t>
  </si>
  <si>
    <t xml:space="preserve">Czy w polityce bezpieczeństwa teleinformatycznego określono sposób postępowania z incydentami zagrażającymi bezpieczeństwu systemów teleinformatycznych?</t>
  </si>
  <si>
    <t xml:space="preserve">1.14</t>
  </si>
  <si>
    <t xml:space="preserve">Czy incydenty związane z bezpieczeństwem systemów teleinformatycznych są zgłaszane odpowiednim osobom w możliwie krótkim terminie od momentu zaistnienia incydentu?</t>
  </si>
  <si>
    <t xml:space="preserve">1.15</t>
  </si>
  <si>
    <t xml:space="preserve">Czy w przypadku wystąpienia incydentu wpływającego  na poziom bezpieczeństwa systemów teleinformatycznych sytuacje takie są odpowiednio dokumentowane?</t>
  </si>
  <si>
    <t xml:space="preserve">Proszę podać datę ostatniego udokumentowanego incydentu wpływającego  na poziom bezpieczeństwa systemów teleinformatycznych:</t>
  </si>
  <si>
    <t xml:space="preserve">1.16</t>
  </si>
  <si>
    <t xml:space="preserve">Czy w przypadku wystąpienia incydentu wpływającego  na poziom bezpieczeństwa systemów teleinformatycznych podejmowane są działania korygujące/naprawcze?</t>
  </si>
  <si>
    <t xml:space="preserve">Proszę podać przykład ostatnio zastosowanego działania korygującego/naprawczego wdrożonego w odpowiedzi na zaistniały incydent:</t>
  </si>
  <si>
    <t xml:space="preserve">1.17</t>
  </si>
  <si>
    <t xml:space="preserve">Czy w organizacji istnieją mechanizmy umożliwiające liczenie i monitorowanie rodzajów, rozmiarów i kosztów incydentów związanych z bezpieczeństwem systemów teleinformatycznych?</t>
  </si>
  <si>
    <t xml:space="preserve">2. BEZPIECZEŃSTWO SPRZĘTU</t>
  </si>
  <si>
    <t xml:space="preserve">2.1</t>
  </si>
  <si>
    <t xml:space="preserve">Czy wyniesienie sprzętu informatycznego/nośników informacji/oprogramowania należącego do zasobów instytucji poprzedzone jest uzyskaniem odpowiedniego zezwolenia?</t>
  </si>
  <si>
    <t xml:space="preserve">2.2</t>
  </si>
  <si>
    <t xml:space="preserve">Czy sprzęt pozostający poza siedzibą jednostki jest odpowiednio zabezpieczony, z uwzględnieniem ryzyk związanych z pracą poza siedzibą organizacji:</t>
  </si>
  <si>
    <t xml:space="preserve">a)</t>
  </si>
  <si>
    <t xml:space="preserve">laptopy?</t>
  </si>
  <si>
    <t xml:space="preserve">b)</t>
  </si>
  <si>
    <t xml:space="preserve">tablety?</t>
  </si>
  <si>
    <t xml:space="preserve">c)</t>
  </si>
  <si>
    <t xml:space="preserve">telefony komórkowe z dostępem do poczty służbowej?</t>
  </si>
  <si>
    <t xml:space="preserve">2.3</t>
  </si>
  <si>
    <r>
      <rPr>
        <sz val="11"/>
        <rFont val="Calibri"/>
        <family val="2"/>
        <charset val="238"/>
      </rPr>
      <t xml:space="preserve">Czy w jednostce istnieje system uwierzytelniania i autoryzacji</t>
    </r>
    <r>
      <rPr>
        <vertAlign val="superscript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rządzeń sieciowych?</t>
    </r>
  </si>
  <si>
    <r>
      <rPr>
        <sz val="11"/>
        <color rgb="FF000000"/>
        <rFont val="Calibri"/>
        <family val="2"/>
        <charset val="238"/>
      </rPr>
      <t xml:space="preserve">(</t>
    </r>
    <r>
      <rPr>
        <b val="true"/>
        <u val="single"/>
        <sz val="11"/>
        <color rgb="FF000000"/>
        <rFont val="Calibri"/>
        <family val="2"/>
        <charset val="238"/>
      </rPr>
      <t xml:space="preserve">Uwierzytelnianie</t>
    </r>
    <r>
      <rPr>
        <sz val="11"/>
        <color rgb="FF000000"/>
        <rFont val="Calibri"/>
        <family val="2"/>
        <charset val="238"/>
      </rPr>
      <t xml:space="preserve"> – proces potwierdzenia zadeklarowanej tożsamości urządzenia biorącego udział w procesie komunikacji.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Autoryzacja</t>
    </r>
    <r>
      <rPr>
        <sz val="11"/>
        <color rgb="FF000000"/>
        <rFont val="Calibri"/>
        <family val="2"/>
        <charset val="238"/>
      </rPr>
      <t xml:space="preserve"> – proces nadawania podmiotowi uprawnień do danych działań)</t>
    </r>
  </si>
  <si>
    <t xml:space="preserve">3. STRUKTURA SYSTEMU ZARZĄDZANIA BEZPIECZEŃSTWEM TELEINFORMATYCZNYM</t>
  </si>
  <si>
    <t xml:space="preserve">3.1</t>
  </si>
  <si>
    <t xml:space="preserve">Czy w jednostce istnieje stanowisko odpowiedzialne za zarządzanie bezpieczeństwem systemów teleinformatycznych?</t>
  </si>
  <si>
    <t xml:space="preserve">3.2</t>
  </si>
  <si>
    <t xml:space="preserve">W przypadku odpowiedzi TAK na pytanie nr 3.1 proszę o udzielenie odpowiedzi, czy zadania realizowane na tym stanowisku zostały oddzielone od funkcji administratora systemów teleinformatycznych?</t>
  </si>
  <si>
    <t xml:space="preserve">3.3</t>
  </si>
  <si>
    <t xml:space="preserve">Czy w jednostce został utworzony specjalny zespół/komórka reagowania na incydenty teleinformatyczne?</t>
  </si>
  <si>
    <t xml:space="preserve">3.4</t>
  </si>
  <si>
    <t xml:space="preserve">W przypadku  odpowiedzi TAK na pytanie nr 3.3 proszę o udzielenie odpowiedzi, czy osoby wchodzące w skład zespołu/komórki wykonują jednocześnie zadania administrowania systemami teleinformatycznymi?    </t>
  </si>
  <si>
    <t xml:space="preserve">3.5</t>
  </si>
  <si>
    <t xml:space="preserve">Czy w Państwa Instytucji prowadzone są cykliczne szkolenia z zakresu bezpieczeństwa teleinformatycznego dla pracowników jednostki?</t>
  </si>
  <si>
    <t xml:space="preserve">4. INFORMACJE DOTYCZĄCE INFRASTRUKTURY SIECIOWEJ</t>
  </si>
  <si>
    <t xml:space="preserve">4.1.</t>
  </si>
  <si>
    <t xml:space="preserve">Czy dostawca usługi dostępu do Internetu zapewnia następujące funkcjonalności:</t>
  </si>
  <si>
    <t xml:space="preserve">gwarantowana przepustowość  łącza?</t>
  </si>
  <si>
    <t xml:space="preserve">gwarantowana stabilność  parametrów łącza i jego niezawodności?</t>
  </si>
  <si>
    <t xml:space="preserve">4.2.</t>
  </si>
  <si>
    <t xml:space="preserve">Czy dostawca usługi dostępu do Internetu zapewnia następujące funkcjonalności w zakresie bezpieczeństwa sieci:</t>
  </si>
  <si>
    <t xml:space="preserve">Firewall (FW)?</t>
  </si>
  <si>
    <t xml:space="preserve">System wykrywania ataków (IDS)?</t>
  </si>
  <si>
    <t xml:space="preserve">System zapobiegania włamaniom (IPS)?</t>
  </si>
  <si>
    <t xml:space="preserve">4.3.</t>
  </si>
  <si>
    <t xml:space="preserve">Czy serwer DNS jest zarządzany przez Państwa Jednostkę?</t>
  </si>
  <si>
    <t xml:space="preserve">W przypadku udzielenia negatywnej odpowiedzi na pytanie nr 4.3 proszę następnie przejść do pytania 4.6.</t>
  </si>
  <si>
    <t xml:space="preserve">4.4</t>
  </si>
  <si>
    <t xml:space="preserve">Czy serwery DNS właściwe dla Państwa strefy domenowej są utrzymywane w ramach własnych zasobów serwerowych?</t>
  </si>
  <si>
    <t xml:space="preserve">4.5</t>
  </si>
  <si>
    <t xml:space="preserve">Czy serwery DNS właściwe dla Państwa strefy domenowej umożliwiają wprowadzenie i aktualizację listy niepożądanych adresów tzw. „blackholing”?</t>
  </si>
  <si>
    <t xml:space="preserve">4.6</t>
  </si>
  <si>
    <t xml:space="preserve">Czy usługa poczty elektronicznej zarządzana jest przez Jednostkę samodzielnie?</t>
  </si>
  <si>
    <t xml:space="preserve">4.7</t>
  </si>
  <si>
    <t xml:space="preserve">Czy usługa poczty elektronicznej posiada:</t>
  </si>
  <si>
    <t xml:space="preserve">dostęp za pomocą aplikacji webmail?</t>
  </si>
  <si>
    <t xml:space="preserve">dostęp za pomocą klienta pocztowego?</t>
  </si>
  <si>
    <t xml:space="preserve">4.8</t>
  </si>
  <si>
    <t xml:space="preserve">Czy usługa poczty elektronicznej posiada mechanizmy ochrony:</t>
  </si>
  <si>
    <t xml:space="preserve">antywirusowej?</t>
  </si>
  <si>
    <t xml:space="preserve">antyspamowej?</t>
  </si>
  <si>
    <t xml:space="preserve">przed dostarczaniem użytkownikom zadeklarowanego typu załączników (np. exe, com, scr, itp.)?</t>
  </si>
  <si>
    <t xml:space="preserve">Ankieta nr 1</t>
  </si>
  <si>
    <t xml:space="preserve">1. Dla Jednostki należy wypełnić jedną ankietę nr 1. </t>
  </si>
  <si>
    <t xml:space="preserve">2. Ankietę nr 1 powinien wypełnić audytor wewnętrzny/usługodawca samodzielnie lub też przy udziale osób odpowiedzialnych w Jednostce za zarządzanie bezpieczeństwem teleinformatycznym.</t>
  </si>
  <si>
    <t xml:space="preserve">3. Ankieta zawiera pytania dotyczące ogólnych zagadnień w obszarze bezpieczeństwa teleinformatycznego, które dotyczą wszystkich systemów teleinformatycznych funkcjonujących w Jednostce, z wyłączeniem systemów teleinformatycznych, które przetwarzają informacje niejawne w rozumieniu ustawy z dnia 5 sierpnia 2010 r. o ochronie informacji niejawnych  (Dz. U. Nr 182, poz. 1228).</t>
  </si>
  <si>
    <t xml:space="preserve">4. Odpowiedzi powinny przedstawiać stan wiedzy na dzień 16 września br., chyba, że w pytaniu zaznaczono inaczej.</t>
  </si>
  <si>
    <t xml:space="preserve">5. Niektóre pytania zawierają dodatkowe wyjaśnienia w formie komentarza. Prosimy o zapoznanie się z nimi.</t>
  </si>
  <si>
    <t xml:space="preserve">6. Należy udzielić odpowiedzi na wszystkie pytania w ankiecie (należy wypełnić wszystkie zielone pola). W przypadku, gdy do Ministerstwa Finansów zostanie odesłana niepełna ankieta zajdzie konieczność ponownego jej wypełnienia i odesłania.</t>
  </si>
  <si>
    <t xml:space="preserve">7. Ankieta została zablokowana, nie ma możliwości dokonywania w niej zmian. Odblokowane są jedynie te pola, w których należy udzielić odpowiedzi (tj. pola zielone).</t>
  </si>
  <si>
    <t xml:space="preserve">8. Ewentualne wyjaśnienia lub komentarze należy zawrzeć w oddzielnym dokumencie pn. "Wyjaśnienia i komentarze_nazwa jednostki" (do wszystkich ankiet z Jednostki w jednym dokumencie) z jednoznacznym odniesieniem do numeru ankiety i pytania, którego one dotyczą. Komentarze naniesione w ankiecie nie będą mogły być wzięte pod uwagę.</t>
  </si>
  <si>
    <t xml:space="preserve">9. Ankietę należy wypełnić w wersji elektronicznej a następie wydrukować i podpisać. Plik należy nazwać: "Ankieta1_nazwa jednostki".</t>
  </si>
  <si>
    <r>
      <rPr>
        <b val="true"/>
        <sz val="18"/>
        <color rgb="FF003366"/>
        <rFont val="Calibri"/>
        <family val="2"/>
        <charset val="238"/>
      </rPr>
      <t xml:space="preserve">10. </t>
    </r>
    <r>
      <rPr>
        <b val="true"/>
        <u val="single"/>
        <sz val="18"/>
        <color rgb="FFFF0000"/>
        <rFont val="Calibri"/>
        <family val="2"/>
        <charset val="238"/>
      </rPr>
      <t xml:space="preserve">Podsumowanie wyników audytu</t>
    </r>
    <r>
      <rPr>
        <b val="true"/>
        <sz val="18"/>
        <color rgb="FF003366"/>
        <rFont val="Calibri"/>
        <family val="2"/>
        <charset val="238"/>
      </rPr>
      <t xml:space="preserve"> tj.: wypełnione ankiety,  wyjaśnienia i komentarze oraz opinie lub wnioski audytora wewnętrznego </t>
    </r>
    <r>
      <rPr>
        <b val="true"/>
        <u val="single"/>
        <sz val="18"/>
        <color rgb="FFFF0000"/>
        <rFont val="Calibri"/>
        <family val="2"/>
        <charset val="238"/>
      </rPr>
      <t xml:space="preserve">przekazuje do Ministerswa Finansów kierownik jednostki </t>
    </r>
    <r>
      <rPr>
        <b val="true"/>
        <sz val="18"/>
        <color rgb="FF003366"/>
        <rFont val="Calibri"/>
        <family val="2"/>
        <charset val="238"/>
      </rPr>
      <t xml:space="preserve">w terminie do dnia 22 października br. na adresy wskazane w Założeniach merytorycznych i organizacyjnych do audytu zleconego.</t>
    </r>
  </si>
  <si>
    <t xml:space="preserve">11. Pytania związane z ankietą należy kierować wyłącznie w wersji elektronicznej na adres: koordynacjaAW@mofnet.gov.pl</t>
  </si>
  <si>
    <t xml:space="preserve">Lista_1</t>
  </si>
  <si>
    <t xml:space="preserve">TAK</t>
  </si>
  <si>
    <t xml:space="preserve">NIE</t>
  </si>
  <si>
    <t xml:space="preserve">Lista_2</t>
  </si>
  <si>
    <t xml:space="preserve">sieć z dostępem do Internetu</t>
  </si>
  <si>
    <t xml:space="preserve">sieć izolowana</t>
  </si>
  <si>
    <t xml:space="preserve">system działający na pojedynczej, izolowanej maszynie</t>
  </si>
  <si>
    <t xml:space="preserve">Lista_3</t>
  </si>
  <si>
    <t xml:space="preserve">elektronicznego obiegu dokumentów</t>
  </si>
  <si>
    <t xml:space="preserve">poczty elektronicznej, w tym usługi komunikacji natychmiastowej</t>
  </si>
  <si>
    <t xml:space="preserve">obsługi finansowej</t>
  </si>
  <si>
    <t xml:space="preserve">obsługi kadrowej</t>
  </si>
  <si>
    <t xml:space="preserve">portali, stron internetowych jednostki</t>
  </si>
  <si>
    <t xml:space="preserve">duży system</t>
  </si>
  <si>
    <t xml:space="preserve">Lista_4</t>
  </si>
  <si>
    <t xml:space="preserve">NIE DOTYCZY (serwis nie jest oparty na usłudze WWW)</t>
  </si>
  <si>
    <t xml:space="preserve">Lista_5</t>
  </si>
  <si>
    <t xml:space="preserve">NIE DOTYCZY (serwis nie jest oparty na usłudze terminalowej)</t>
  </si>
  <si>
    <t xml:space="preserve">Lista_6</t>
  </si>
  <si>
    <t xml:space="preserve">TAK (firma zewnętrzna ma dostęp do informacji przetwarzanych w systemie)</t>
  </si>
  <si>
    <t xml:space="preserve">TAK (firma zewnętrzna nie ma dostępu do informacji przetwarzanych w systemie)</t>
  </si>
  <si>
    <t xml:space="preserve">Lista_7</t>
  </si>
  <si>
    <t xml:space="preserve">TAK (wsparcie na cały system)</t>
  </si>
  <si>
    <t xml:space="preserve">TAK (wsparcie na elementy systemu)</t>
  </si>
  <si>
    <t xml:space="preserve">Lista_12</t>
  </si>
  <si>
    <t xml:space="preserve">NIE DOTYCZY</t>
  </si>
  <si>
    <t xml:space="preserve">Audyt wewnętrzny zlecony w zakresie bezpieczeństwa teleinformatycznego</t>
  </si>
  <si>
    <t xml:space="preserve">Ankieta została uruchomiona bez makr.</t>
  </si>
  <si>
    <t xml:space="preserve">W celu uruchomienia makr:</t>
  </si>
  <si>
    <t xml:space="preserve">1. Sprawdź, czy poziomom zabezpieczeń makr ustawiony jest na „Średnie”.</t>
  </si>
  <si>
    <t xml:space="preserve">2. Zamknij aplikację Excel.</t>
  </si>
  <si>
    <t xml:space="preserve">3. Przy ponownym otwarciu skoroszytu wybierz opcję „Włącz makra”.</t>
  </si>
  <si>
    <t xml:space="preserve">Przed wypełnieniem ankiety prosimy o zapoznanie się z instukcją zawartą w arkuszu Instrukcj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General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3399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  <charset val="238"/>
    </font>
    <font>
      <b val="true"/>
      <sz val="18"/>
      <color rgb="FFFF0000"/>
      <name val="Czcionka tekstu podstawowego"/>
      <family val="0"/>
      <charset val="238"/>
    </font>
    <font>
      <b val="true"/>
      <sz val="18"/>
      <color rgb="FF003366"/>
      <name val="Calibri"/>
      <family val="2"/>
      <charset val="238"/>
    </font>
    <font>
      <sz val="18"/>
      <color rgb="FF003366"/>
      <name val="Czcionka tekstu podstawowego"/>
      <family val="2"/>
      <charset val="238"/>
    </font>
    <font>
      <b val="true"/>
      <u val="single"/>
      <sz val="18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008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8"/>
      <color rgb="FF003366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8.49"/>
    <col collapsed="false" customWidth="true" hidden="false" outlineLevel="0" max="3" min="3" style="1" width="14.74"/>
    <col collapsed="false" customWidth="false" hidden="true" outlineLevel="0" max="5" min="4" style="3" width="8.99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5" t="s">
        <v>1</v>
      </c>
      <c r="B2" s="6" t="s">
        <v>2</v>
      </c>
      <c r="C2" s="5" t="s">
        <v>3</v>
      </c>
    </row>
    <row r="3" customFormat="false" ht="30" hidden="false" customHeight="false" outlineLevel="0" collapsed="false">
      <c r="A3" s="7" t="s">
        <v>4</v>
      </c>
      <c r="B3" s="8" t="s">
        <v>5</v>
      </c>
      <c r="C3" s="9"/>
      <c r="D3" s="3" t="n">
        <f aca="false">IF(UPPER(C3)="TAK",1,0)</f>
        <v>0</v>
      </c>
      <c r="E3" s="3" t="n">
        <f aca="false">IF(UPPER(C3)="NIE",1,0)</f>
        <v>0</v>
      </c>
    </row>
    <row r="4" customFormat="false" ht="30" hidden="false" customHeight="false" outlineLevel="0" collapsed="false">
      <c r="A4" s="7"/>
      <c r="B4" s="10" t="s">
        <v>6</v>
      </c>
      <c r="C4" s="11"/>
      <c r="D4" s="3" t="n">
        <f aca="false">IF(UPPER(C4)="TAK",1,0)</f>
        <v>0</v>
      </c>
      <c r="E4" s="3" t="n">
        <f aca="false">IF(UPPER(C4)="NIE",1,0)</f>
        <v>0</v>
      </c>
    </row>
    <row r="5" customFormat="false" ht="30" hidden="false" customHeight="false" outlineLevel="0" collapsed="false">
      <c r="A5" s="7" t="s">
        <v>7</v>
      </c>
      <c r="B5" s="8" t="s">
        <v>8</v>
      </c>
      <c r="C5" s="9"/>
      <c r="D5" s="3" t="n">
        <f aca="false">IF(UPPER(C5)="TAK",1,0)</f>
        <v>0</v>
      </c>
      <c r="E5" s="3" t="n">
        <f aca="false">IF(UPPER(C5)="NIE",1,0)</f>
        <v>0</v>
      </c>
    </row>
    <row r="6" customFormat="false" ht="30" hidden="false" customHeight="false" outlineLevel="0" collapsed="false">
      <c r="A6" s="7" t="s">
        <v>9</v>
      </c>
      <c r="B6" s="12" t="s">
        <v>10</v>
      </c>
      <c r="C6" s="9"/>
      <c r="D6" s="3" t="n">
        <f aca="false">IF(UPPER(C6)="TAK",1,0)</f>
        <v>0</v>
      </c>
      <c r="E6" s="3" t="n">
        <f aca="false">IF(UPPER(C6)="NIE",1,0)</f>
        <v>0</v>
      </c>
    </row>
    <row r="7" customFormat="false" ht="30" hidden="false" customHeight="false" outlineLevel="0" collapsed="false">
      <c r="A7" s="7" t="s">
        <v>11</v>
      </c>
      <c r="B7" s="8" t="s">
        <v>12</v>
      </c>
      <c r="C7" s="9"/>
      <c r="D7" s="3" t="n">
        <f aca="false">IF(UPPER(C7)="TAK",1,0)</f>
        <v>0</v>
      </c>
      <c r="E7" s="3" t="n">
        <f aca="false">IF(UPPER(C7)="NIE",1,0)</f>
        <v>0</v>
      </c>
    </row>
    <row r="8" customFormat="false" ht="75" hidden="false" customHeight="false" outlineLevel="0" collapsed="false">
      <c r="A8" s="7" t="s">
        <v>13</v>
      </c>
      <c r="B8" s="8" t="s">
        <v>14</v>
      </c>
      <c r="C8" s="9"/>
      <c r="D8" s="3" t="n">
        <f aca="false">IF(UPPER(C8)="TAK",1,0)</f>
        <v>0</v>
      </c>
      <c r="E8" s="3" t="n">
        <f aca="false">IF(UPPER(C8)="NIE",1,0)</f>
        <v>0</v>
      </c>
    </row>
    <row r="9" customFormat="false" ht="45" hidden="false" customHeight="false" outlineLevel="0" collapsed="false">
      <c r="A9" s="7" t="s">
        <v>15</v>
      </c>
      <c r="B9" s="8" t="s">
        <v>16</v>
      </c>
      <c r="C9" s="9"/>
      <c r="D9" s="3" t="n">
        <f aca="false">IF(UPPER(C9)="TAK",1,0)</f>
        <v>0</v>
      </c>
      <c r="E9" s="3" t="n">
        <f aca="false">IF(UPPER(C9)="NIE",1,0)</f>
        <v>0</v>
      </c>
    </row>
    <row r="10" customFormat="false" ht="38.25" hidden="false" customHeight="true" outlineLevel="0" collapsed="false">
      <c r="A10" s="7" t="s">
        <v>17</v>
      </c>
      <c r="B10" s="8" t="s">
        <v>18</v>
      </c>
      <c r="C10" s="9"/>
      <c r="D10" s="3" t="n">
        <f aca="false">IF(UPPER(C10)="TAK",1,0)</f>
        <v>0</v>
      </c>
      <c r="E10" s="3" t="n">
        <f aca="false">IF(UPPER(C10)="NIE",1,0)</f>
        <v>0</v>
      </c>
    </row>
    <row r="11" customFormat="false" ht="45" hidden="false" customHeight="false" outlineLevel="0" collapsed="false">
      <c r="A11" s="7" t="s">
        <v>19</v>
      </c>
      <c r="B11" s="8" t="s">
        <v>20</v>
      </c>
      <c r="C11" s="9"/>
      <c r="D11" s="3" t="n">
        <f aca="false">IF(UPPER(C11)="TAK",1,0)</f>
        <v>0</v>
      </c>
      <c r="E11" s="3" t="n">
        <f aca="false">IF(UPPER(C11)="NIE",1,0)</f>
        <v>0</v>
      </c>
    </row>
    <row r="12" customFormat="false" ht="60" hidden="false" customHeight="false" outlineLevel="0" collapsed="false">
      <c r="A12" s="7" t="s">
        <v>21</v>
      </c>
      <c r="B12" s="8" t="s">
        <v>22</v>
      </c>
      <c r="C12" s="9"/>
      <c r="D12" s="3" t="n">
        <f aca="false">IF(UPPER(C12)="TAK",1,0)</f>
        <v>0</v>
      </c>
      <c r="E12" s="3" t="n">
        <f aca="false">IF(UPPER(C12)="NIE",1,0)</f>
        <v>0</v>
      </c>
    </row>
    <row r="13" customFormat="false" ht="45" hidden="false" customHeight="false" outlineLevel="0" collapsed="false">
      <c r="A13" s="7" t="s">
        <v>23</v>
      </c>
      <c r="B13" s="8" t="s">
        <v>24</v>
      </c>
      <c r="C13" s="9"/>
      <c r="D13" s="3" t="n">
        <f aca="false">IF(UPPER(C13)="TAK",1,0)</f>
        <v>0</v>
      </c>
      <c r="E13" s="3" t="n">
        <f aca="false">IF(UPPER(C13)="NIE",1,0)</f>
        <v>0</v>
      </c>
    </row>
    <row r="14" customFormat="false" ht="45" hidden="false" customHeight="false" outlineLevel="0" collapsed="false">
      <c r="A14" s="7" t="s">
        <v>25</v>
      </c>
      <c r="B14" s="8" t="s">
        <v>26</v>
      </c>
      <c r="C14" s="9"/>
      <c r="D14" s="3" t="n">
        <f aca="false">IF(UPPER(C14)="TAK",1,0)</f>
        <v>0</v>
      </c>
      <c r="E14" s="3" t="n">
        <f aca="false">IF(UPPER(C14)="NIE",1,0)</f>
        <v>0</v>
      </c>
    </row>
    <row r="15" customFormat="false" ht="30" hidden="false" customHeight="false" outlineLevel="0" collapsed="false">
      <c r="A15" s="7" t="s">
        <v>27</v>
      </c>
      <c r="B15" s="8" t="s">
        <v>28</v>
      </c>
      <c r="C15" s="9"/>
      <c r="D15" s="3" t="n">
        <f aca="false">IF(UPPER(C15)="TAK",1,0)</f>
        <v>0</v>
      </c>
      <c r="E15" s="3" t="n">
        <f aca="false">IF(UPPER(C15)="NIE",1,0)</f>
        <v>0</v>
      </c>
    </row>
    <row r="16" customFormat="false" ht="45" hidden="false" customHeight="false" outlineLevel="0" collapsed="false">
      <c r="A16" s="7" t="s">
        <v>29</v>
      </c>
      <c r="B16" s="8" t="s">
        <v>30</v>
      </c>
      <c r="C16" s="9"/>
      <c r="D16" s="3" t="n">
        <f aca="false">IF(UPPER(C16)="TAK",1,0)</f>
        <v>0</v>
      </c>
      <c r="E16" s="3" t="n">
        <f aca="false">IF(UPPER(C16)="NIE",1,0)</f>
        <v>0</v>
      </c>
    </row>
    <row r="17" customFormat="false" ht="45" hidden="false" customHeight="false" outlineLevel="0" collapsed="false">
      <c r="A17" s="7" t="s">
        <v>31</v>
      </c>
      <c r="B17" s="12" t="s">
        <v>32</v>
      </c>
      <c r="C17" s="9"/>
      <c r="D17" s="3" t="n">
        <f aca="false">IF(UPPER(C17)="TAK",1,0)</f>
        <v>0</v>
      </c>
      <c r="E17" s="3" t="n">
        <f aca="false">IF(UPPER(C17)="NIE",1,0)</f>
        <v>0</v>
      </c>
    </row>
    <row r="18" customFormat="false" ht="45" hidden="false" customHeight="false" outlineLevel="0" collapsed="false">
      <c r="A18" s="7" t="s">
        <v>33</v>
      </c>
      <c r="B18" s="8" t="s">
        <v>34</v>
      </c>
      <c r="C18" s="9"/>
      <c r="D18" s="3" t="n">
        <f aca="false">IF(UPPER(C18)="TAK",1,0)</f>
        <v>0</v>
      </c>
      <c r="E18" s="3" t="n">
        <f aca="false">IF(UPPER(C18)="NIE",1,0)</f>
        <v>0</v>
      </c>
    </row>
    <row r="19" customFormat="false" ht="34.5" hidden="false" customHeight="true" outlineLevel="0" collapsed="false">
      <c r="A19" s="7"/>
      <c r="B19" s="10" t="s">
        <v>35</v>
      </c>
      <c r="C19" s="9"/>
      <c r="D19" s="3" t="n">
        <f aca="false">IF(UPPER(C19)="TAK",1,0)</f>
        <v>0</v>
      </c>
      <c r="E19" s="3" t="n">
        <f aca="false">IF(UPPER(C19)="NIE",1,0)</f>
        <v>0</v>
      </c>
    </row>
    <row r="20" customFormat="false" ht="45" hidden="false" customHeight="false" outlineLevel="0" collapsed="false">
      <c r="A20" s="7" t="s">
        <v>36</v>
      </c>
      <c r="B20" s="8" t="s">
        <v>37</v>
      </c>
      <c r="C20" s="9"/>
      <c r="D20" s="3" t="n">
        <f aca="false">IF(UPPER(C20)="TAK",1,0)</f>
        <v>0</v>
      </c>
      <c r="E20" s="3" t="n">
        <f aca="false">IF(UPPER(C20)="NIE",1,0)</f>
        <v>0</v>
      </c>
    </row>
    <row r="21" customFormat="false" ht="47.25" hidden="false" customHeight="true" outlineLevel="0" collapsed="false">
      <c r="A21" s="7"/>
      <c r="B21" s="10" t="s">
        <v>38</v>
      </c>
      <c r="C21" s="10"/>
      <c r="D21" s="3" t="n">
        <f aca="false">IF(UPPER(C21)="TAK",1,0)</f>
        <v>0</v>
      </c>
      <c r="E21" s="3" t="n">
        <f aca="false">IF(UPPER(C21)="NIE",1,0)</f>
        <v>0</v>
      </c>
    </row>
    <row r="22" customFormat="false" ht="60.75" hidden="false" customHeight="true" outlineLevel="0" collapsed="false">
      <c r="A22" s="7"/>
      <c r="B22" s="13"/>
      <c r="C22" s="13"/>
      <c r="D22" s="3" t="n">
        <f aca="false">IF(UPPER(C22)="TAK",1,0)</f>
        <v>0</v>
      </c>
      <c r="E22" s="3" t="n">
        <f aca="false">IF(UPPER(C22)="NIE",1,0)</f>
        <v>0</v>
      </c>
    </row>
    <row r="23" customFormat="false" ht="45" hidden="false" customHeight="false" outlineLevel="0" collapsed="false">
      <c r="A23" s="7" t="s">
        <v>39</v>
      </c>
      <c r="B23" s="8" t="s">
        <v>40</v>
      </c>
      <c r="C23" s="14"/>
      <c r="D23" s="3" t="n">
        <f aca="false">IF(UPPER(C23)="TAK",1,0)</f>
        <v>0</v>
      </c>
      <c r="E23" s="3" t="n">
        <f aca="false">IF(UPPER(C23)="NIE",1,0)</f>
        <v>0</v>
      </c>
    </row>
    <row r="24" customFormat="false" ht="30" hidden="false" customHeight="true" outlineLevel="0" collapsed="false">
      <c r="A24" s="4" t="s">
        <v>41</v>
      </c>
      <c r="B24" s="4"/>
      <c r="C24" s="4"/>
      <c r="D24" s="3" t="n">
        <f aca="false">IF(UPPER(C24)="TAK",1,0)</f>
        <v>0</v>
      </c>
      <c r="E24" s="3" t="n">
        <f aca="false">IF(UPPER(C24)="NIE",1,0)</f>
        <v>0</v>
      </c>
    </row>
    <row r="25" customFormat="false" ht="15" hidden="false" customHeight="false" outlineLevel="0" collapsed="false">
      <c r="A25" s="5" t="s">
        <v>1</v>
      </c>
      <c r="B25" s="15" t="s">
        <v>2</v>
      </c>
      <c r="C25" s="5" t="s">
        <v>3</v>
      </c>
      <c r="D25" s="3" t="n">
        <f aca="false">IF(UPPER(C25)="TAK",1,0)</f>
        <v>0</v>
      </c>
      <c r="E25" s="3" t="n">
        <f aca="false">IF(UPPER(C25)="NIE",1,0)</f>
        <v>0</v>
      </c>
    </row>
    <row r="26" customFormat="false" ht="45" hidden="false" customHeight="false" outlineLevel="0" collapsed="false">
      <c r="A26" s="7" t="s">
        <v>42</v>
      </c>
      <c r="B26" s="8" t="s">
        <v>43</v>
      </c>
      <c r="C26" s="14"/>
      <c r="D26" s="3" t="n">
        <f aca="false">IF(UPPER(C26)="TAK",1,0)</f>
        <v>0</v>
      </c>
      <c r="E26" s="3" t="n">
        <f aca="false">IF(UPPER(C26)="NIE",1,0)</f>
        <v>0</v>
      </c>
    </row>
    <row r="27" customFormat="false" ht="37.5" hidden="false" customHeight="true" outlineLevel="0" collapsed="false">
      <c r="A27" s="7" t="s">
        <v>44</v>
      </c>
      <c r="B27" s="8" t="s">
        <v>45</v>
      </c>
      <c r="C27" s="8"/>
      <c r="D27" s="3" t="n">
        <f aca="false">IF(UPPER(C27)="TAK",1,0)</f>
        <v>0</v>
      </c>
      <c r="E27" s="3" t="n">
        <f aca="false">IF(UPPER(C27)="NIE",1,0)</f>
        <v>0</v>
      </c>
    </row>
    <row r="28" customFormat="false" ht="15" hidden="false" customHeight="false" outlineLevel="0" collapsed="false">
      <c r="A28" s="7" t="s">
        <v>46</v>
      </c>
      <c r="B28" s="8" t="s">
        <v>47</v>
      </c>
      <c r="C28" s="14"/>
      <c r="D28" s="3" t="n">
        <f aca="false">IF(UPPER(C28)="TAK",1,0)</f>
        <v>0</v>
      </c>
      <c r="E28" s="3" t="n">
        <f aca="false">IF(UPPER(C28)="NIE",1,0)</f>
        <v>0</v>
      </c>
    </row>
    <row r="29" customFormat="false" ht="15" hidden="false" customHeight="false" outlineLevel="0" collapsed="false">
      <c r="A29" s="7" t="s">
        <v>48</v>
      </c>
      <c r="B29" s="8" t="s">
        <v>49</v>
      </c>
      <c r="C29" s="14"/>
      <c r="D29" s="3" t="n">
        <f aca="false">IF(UPPER(C29)="TAK",1,0)</f>
        <v>0</v>
      </c>
      <c r="E29" s="3" t="n">
        <f aca="false">IF(UPPER(C29)="NIE",1,0)</f>
        <v>0</v>
      </c>
    </row>
    <row r="30" customFormat="false" ht="20.25" hidden="false" customHeight="true" outlineLevel="0" collapsed="false">
      <c r="A30" s="7" t="s">
        <v>50</v>
      </c>
      <c r="B30" s="8" t="s">
        <v>51</v>
      </c>
      <c r="C30" s="14"/>
      <c r="D30" s="3" t="n">
        <f aca="false">IF(UPPER(C30)="TAK",1,0)</f>
        <v>0</v>
      </c>
      <c r="E30" s="3" t="n">
        <f aca="false">IF(UPPER(C30)="NIE",1,0)</f>
        <v>0</v>
      </c>
    </row>
    <row r="31" customFormat="false" ht="30" hidden="false" customHeight="true" outlineLevel="0" collapsed="false">
      <c r="A31" s="16" t="s">
        <v>52</v>
      </c>
      <c r="B31" s="17" t="s">
        <v>53</v>
      </c>
      <c r="C31" s="14"/>
      <c r="D31" s="3" t="n">
        <f aca="false">IF(UPPER(C31)="TAK",1,0)</f>
        <v>0</v>
      </c>
      <c r="E31" s="3" t="n">
        <f aca="false">IF(UPPER(C31)="NIE",1,0)</f>
        <v>0</v>
      </c>
    </row>
    <row r="32" customFormat="false" ht="30" hidden="false" customHeight="true" outlineLevel="0" collapsed="false">
      <c r="A32" s="18"/>
      <c r="B32" s="19" t="s">
        <v>54</v>
      </c>
      <c r="C32" s="20"/>
      <c r="D32" s="3" t="n">
        <f aca="false">IF(UPPER(C32)="TAK",1,0)</f>
        <v>0</v>
      </c>
      <c r="E32" s="3" t="n">
        <f aca="false">IF(UPPER(C32)="NIE",1,0)</f>
        <v>0</v>
      </c>
    </row>
    <row r="33" customFormat="false" ht="14.25" hidden="false" customHeight="true" outlineLevel="0" collapsed="false">
      <c r="A33" s="18"/>
      <c r="B33" s="21" t="s">
        <v>55</v>
      </c>
      <c r="C33" s="20"/>
      <c r="D33" s="3" t="n">
        <f aca="false">IF(UPPER(C33)="TAK",1,0)</f>
        <v>0</v>
      </c>
      <c r="E33" s="3" t="n">
        <f aca="false">IF(UPPER(C33)="NIE",1,0)</f>
        <v>0</v>
      </c>
    </row>
    <row r="34" customFormat="false" ht="30" hidden="false" customHeight="true" outlineLevel="0" collapsed="false">
      <c r="A34" s="4" t="s">
        <v>56</v>
      </c>
      <c r="B34" s="4"/>
      <c r="C34" s="4"/>
      <c r="D34" s="3" t="n">
        <f aca="false">IF(UPPER(C34)="TAK",1,0)</f>
        <v>0</v>
      </c>
      <c r="E34" s="3" t="n">
        <f aca="false">IF(UPPER(C34)="NIE",1,0)</f>
        <v>0</v>
      </c>
    </row>
    <row r="35" customFormat="false" ht="15" hidden="false" customHeight="false" outlineLevel="0" collapsed="false">
      <c r="A35" s="5" t="s">
        <v>1</v>
      </c>
      <c r="B35" s="15" t="s">
        <v>2</v>
      </c>
      <c r="C35" s="5" t="s">
        <v>3</v>
      </c>
      <c r="D35" s="3" t="n">
        <f aca="false">IF(UPPER(C35)="TAK",1,0)</f>
        <v>0</v>
      </c>
      <c r="E35" s="3" t="n">
        <f aca="false">IF(UPPER(C35)="NIE",1,0)</f>
        <v>0</v>
      </c>
    </row>
    <row r="36" customFormat="false" ht="30" hidden="false" customHeight="false" outlineLevel="0" collapsed="false">
      <c r="A36" s="7" t="s">
        <v>57</v>
      </c>
      <c r="B36" s="22" t="s">
        <v>58</v>
      </c>
      <c r="C36" s="14"/>
      <c r="D36" s="3" t="n">
        <f aca="false">IF(UPPER(C36)="TAK",1,0)</f>
        <v>0</v>
      </c>
      <c r="E36" s="3" t="n">
        <f aca="false">IF(UPPER(C36)="NIE",1,0)</f>
        <v>0</v>
      </c>
    </row>
    <row r="37" customFormat="false" ht="53.25" hidden="false" customHeight="true" outlineLevel="0" collapsed="false">
      <c r="A37" s="7" t="s">
        <v>59</v>
      </c>
      <c r="B37" s="10" t="s">
        <v>60</v>
      </c>
      <c r="C37" s="23"/>
      <c r="D37" s="3" t="n">
        <f aca="false">IF(UPPER(C37)="TAK",1,0)</f>
        <v>0</v>
      </c>
      <c r="E37" s="3" t="n">
        <f aca="false">IF(UPPER(C37)="NIE",1,0)</f>
        <v>0</v>
      </c>
    </row>
    <row r="38" customFormat="false" ht="30" hidden="false" customHeight="false" outlineLevel="0" collapsed="false">
      <c r="A38" s="7" t="s">
        <v>61</v>
      </c>
      <c r="B38" s="8" t="s">
        <v>62</v>
      </c>
      <c r="C38" s="14"/>
      <c r="D38" s="3" t="n">
        <f aca="false">IF(UPPER(C38)="TAK",1,0)</f>
        <v>0</v>
      </c>
      <c r="E38" s="3" t="n">
        <f aca="false">IF(UPPER(C38)="NIE",1,0)</f>
        <v>0</v>
      </c>
    </row>
    <row r="39" customFormat="false" ht="45" hidden="false" customHeight="false" outlineLevel="0" collapsed="false">
      <c r="A39" s="7" t="s">
        <v>63</v>
      </c>
      <c r="B39" s="10" t="s">
        <v>64</v>
      </c>
      <c r="C39" s="23"/>
      <c r="D39" s="3" t="n">
        <f aca="false">IF(UPPER(C39)="TAK",1,0)</f>
        <v>0</v>
      </c>
      <c r="E39" s="3" t="n">
        <f aca="false">IF(UPPER(C39)="NIE",1,0)</f>
        <v>0</v>
      </c>
    </row>
    <row r="40" customFormat="false" ht="30" hidden="false" customHeight="false" outlineLevel="0" collapsed="false">
      <c r="A40" s="7" t="s">
        <v>65</v>
      </c>
      <c r="B40" s="8" t="s">
        <v>66</v>
      </c>
      <c r="C40" s="14"/>
      <c r="D40" s="3" t="n">
        <f aca="false">IF(UPPER(C40)="TAK",1,0)</f>
        <v>0</v>
      </c>
      <c r="E40" s="3" t="n">
        <f aca="false">IF(UPPER(C40)="NIE",1,0)</f>
        <v>0</v>
      </c>
    </row>
    <row r="41" customFormat="false" ht="30" hidden="false" customHeight="true" outlineLevel="0" collapsed="false">
      <c r="A41" s="4" t="s">
        <v>67</v>
      </c>
      <c r="B41" s="4"/>
      <c r="C41" s="4"/>
      <c r="D41" s="3" t="n">
        <f aca="false">IF(UPPER(C41)="TAK",1,0)</f>
        <v>0</v>
      </c>
      <c r="E41" s="3" t="n">
        <f aca="false">IF(UPPER(C41)="NIE",1,0)</f>
        <v>0</v>
      </c>
    </row>
    <row r="42" customFormat="false" ht="15" hidden="false" customHeight="false" outlineLevel="0" collapsed="false">
      <c r="A42" s="5" t="s">
        <v>1</v>
      </c>
      <c r="B42" s="15" t="s">
        <v>2</v>
      </c>
      <c r="C42" s="5" t="s">
        <v>3</v>
      </c>
      <c r="D42" s="3" t="n">
        <f aca="false">IF(UPPER(C42)="TAK",1,0)</f>
        <v>0</v>
      </c>
      <c r="E42" s="3" t="n">
        <f aca="false">IF(UPPER(C42)="NIE",1,0)</f>
        <v>0</v>
      </c>
    </row>
    <row r="43" customFormat="false" ht="21.75" hidden="false" customHeight="true" outlineLevel="0" collapsed="false">
      <c r="A43" s="7" t="s">
        <v>68</v>
      </c>
      <c r="B43" s="24" t="s">
        <v>69</v>
      </c>
      <c r="C43" s="24"/>
      <c r="D43" s="3" t="n">
        <f aca="false">IF(UPPER(C43)="TAK",1,0)</f>
        <v>0</v>
      </c>
      <c r="E43" s="3" t="n">
        <f aca="false">IF(UPPER(C43)="NIE",1,0)</f>
        <v>0</v>
      </c>
    </row>
    <row r="44" customFormat="false" ht="15" hidden="false" customHeight="false" outlineLevel="0" collapsed="false">
      <c r="A44" s="7" t="s">
        <v>46</v>
      </c>
      <c r="B44" s="8" t="s">
        <v>70</v>
      </c>
      <c r="C44" s="14"/>
      <c r="D44" s="3" t="n">
        <f aca="false">IF(UPPER(C44)="TAK",1,0)</f>
        <v>0</v>
      </c>
      <c r="E44" s="3" t="n">
        <f aca="false">IF(UPPER(C44)="NIE",1,0)</f>
        <v>0</v>
      </c>
    </row>
    <row r="45" customFormat="false" ht="15" hidden="false" customHeight="false" outlineLevel="0" collapsed="false">
      <c r="A45" s="7" t="s">
        <v>48</v>
      </c>
      <c r="B45" s="8" t="s">
        <v>71</v>
      </c>
      <c r="C45" s="14"/>
      <c r="D45" s="3" t="n">
        <f aca="false">IF(UPPER(C45)="TAK",1,0)</f>
        <v>0</v>
      </c>
      <c r="E45" s="3" t="n">
        <f aca="false">IF(UPPER(C45)="NIE",1,0)</f>
        <v>0</v>
      </c>
    </row>
    <row r="46" customFormat="false" ht="30" hidden="false" customHeight="false" outlineLevel="0" collapsed="false">
      <c r="A46" s="7" t="s">
        <v>72</v>
      </c>
      <c r="B46" s="25" t="s">
        <v>73</v>
      </c>
      <c r="C46" s="20"/>
      <c r="D46" s="3" t="n">
        <f aca="false">IF(UPPER(C46)="TAK",1,0)</f>
        <v>0</v>
      </c>
      <c r="E46" s="3" t="n">
        <f aca="false">IF(UPPER(C46)="NIE",1,0)</f>
        <v>0</v>
      </c>
    </row>
    <row r="47" customFormat="false" ht="15" hidden="false" customHeight="false" outlineLevel="0" collapsed="false">
      <c r="A47" s="7" t="s">
        <v>46</v>
      </c>
      <c r="B47" s="8" t="s">
        <v>74</v>
      </c>
      <c r="C47" s="14"/>
      <c r="D47" s="3" t="n">
        <f aca="false">IF(UPPER(C47)="TAK",1,0)</f>
        <v>0</v>
      </c>
      <c r="E47" s="3" t="n">
        <f aca="false">IF(UPPER(C47)="NIE",1,0)</f>
        <v>0</v>
      </c>
    </row>
    <row r="48" customFormat="false" ht="15" hidden="false" customHeight="false" outlineLevel="0" collapsed="false">
      <c r="A48" s="7" t="s">
        <v>48</v>
      </c>
      <c r="B48" s="8" t="s">
        <v>75</v>
      </c>
      <c r="C48" s="14"/>
      <c r="D48" s="3" t="n">
        <f aca="false">IF(UPPER(C48)="TAK",1,0)</f>
        <v>0</v>
      </c>
      <c r="E48" s="3" t="n">
        <f aca="false">IF(UPPER(C48)="NIE",1,0)</f>
        <v>0</v>
      </c>
    </row>
    <row r="49" customFormat="false" ht="15" hidden="false" customHeight="false" outlineLevel="0" collapsed="false">
      <c r="A49" s="7" t="s">
        <v>50</v>
      </c>
      <c r="B49" s="8" t="s">
        <v>76</v>
      </c>
      <c r="C49" s="14"/>
      <c r="D49" s="3" t="n">
        <f aca="false">IF(UPPER(C49)="TAK",1,0)</f>
        <v>0</v>
      </c>
      <c r="E49" s="3" t="n">
        <f aca="false">IF(UPPER(C49)="NIE",1,0)</f>
        <v>0</v>
      </c>
    </row>
    <row r="50" customFormat="false" ht="15" hidden="false" customHeight="false" outlineLevel="0" collapsed="false">
      <c r="A50" s="7" t="s">
        <v>77</v>
      </c>
      <c r="B50" s="8" t="s">
        <v>78</v>
      </c>
      <c r="C50" s="14"/>
      <c r="D50" s="3" t="n">
        <f aca="false">IF(UPPER(C50)="TAK",1,0)</f>
        <v>0</v>
      </c>
      <c r="E50" s="3" t="n">
        <f aca="false">IF(UPPER(C50)="NIE",1,0)</f>
        <v>0</v>
      </c>
    </row>
    <row r="51" customFormat="false" ht="35.25" hidden="false" customHeight="true" outlineLevel="0" collapsed="false">
      <c r="A51" s="26" t="s">
        <v>79</v>
      </c>
      <c r="B51" s="26"/>
      <c r="C51" s="26"/>
      <c r="D51" s="3" t="n">
        <f aca="false">IF(UPPER(C51)="TAK",1,0)</f>
        <v>0</v>
      </c>
      <c r="E51" s="3" t="n">
        <f aca="false">IF(UPPER(C51)="NIE",1,0)</f>
        <v>0</v>
      </c>
    </row>
    <row r="52" customFormat="false" ht="30" hidden="false" customHeight="false" outlineLevel="0" collapsed="false">
      <c r="A52" s="27" t="s">
        <v>80</v>
      </c>
      <c r="B52" s="8" t="s">
        <v>81</v>
      </c>
      <c r="C52" s="23"/>
      <c r="D52" s="3" t="n">
        <f aca="false">IF(UPPER(C52)="TAK",1,0)</f>
        <v>0</v>
      </c>
      <c r="E52" s="3" t="n">
        <f aca="false">IF(UPPER(C52)="NIE",1,0)</f>
        <v>0</v>
      </c>
    </row>
    <row r="53" customFormat="false" ht="45" hidden="false" customHeight="false" outlineLevel="0" collapsed="false">
      <c r="A53" s="27" t="s">
        <v>82</v>
      </c>
      <c r="B53" s="8" t="s">
        <v>83</v>
      </c>
      <c r="C53" s="23"/>
      <c r="D53" s="3" t="n">
        <f aca="false">IF(UPPER(C53)="TAK",1,0)</f>
        <v>0</v>
      </c>
      <c r="E53" s="3" t="n">
        <f aca="false">IF(UPPER(C53)="NIE",1,0)</f>
        <v>0</v>
      </c>
    </row>
    <row r="54" customFormat="false" ht="30" hidden="false" customHeight="false" outlineLevel="0" collapsed="false">
      <c r="A54" s="27" t="s">
        <v>84</v>
      </c>
      <c r="B54" s="12" t="s">
        <v>85</v>
      </c>
      <c r="C54" s="14"/>
      <c r="D54" s="3" t="n">
        <f aca="false">IF(UPPER(C54)="TAK",1,0)</f>
        <v>0</v>
      </c>
      <c r="E54" s="3" t="n">
        <f aca="false">IF(UPPER(C54)="NIE",1,0)</f>
        <v>0</v>
      </c>
    </row>
    <row r="55" customFormat="false" ht="15" hidden="false" customHeight="false" outlineLevel="0" collapsed="false">
      <c r="A55" s="7" t="s">
        <v>86</v>
      </c>
      <c r="B55" s="28" t="s">
        <v>87</v>
      </c>
      <c r="C55" s="28"/>
      <c r="D55" s="3" t="n">
        <f aca="false">IF(UPPER(C55)="TAK",1,0)</f>
        <v>0</v>
      </c>
      <c r="E55" s="3" t="n">
        <f aca="false">IF(UPPER(C55)="NIE",1,0)</f>
        <v>0</v>
      </c>
    </row>
    <row r="56" customFormat="false" ht="15" hidden="false" customHeight="false" outlineLevel="0" collapsed="false">
      <c r="A56" s="7" t="s">
        <v>46</v>
      </c>
      <c r="B56" s="28" t="s">
        <v>88</v>
      </c>
      <c r="C56" s="14"/>
      <c r="D56" s="3" t="n">
        <f aca="false">IF(UPPER(C56)="TAK",1,0)</f>
        <v>0</v>
      </c>
      <c r="E56" s="3" t="n">
        <f aca="false">IF(UPPER(C56)="NIE",1,0)</f>
        <v>0</v>
      </c>
    </row>
    <row r="57" customFormat="false" ht="15" hidden="false" customHeight="false" outlineLevel="0" collapsed="false">
      <c r="A57" s="7" t="s">
        <v>48</v>
      </c>
      <c r="B57" s="28" t="s">
        <v>89</v>
      </c>
      <c r="C57" s="14"/>
      <c r="D57" s="3" t="n">
        <f aca="false">IF(UPPER(C57)="TAK",1,0)</f>
        <v>0</v>
      </c>
      <c r="E57" s="3" t="n">
        <f aca="false">IF(UPPER(C57)="NIE",1,0)</f>
        <v>0</v>
      </c>
    </row>
    <row r="58" customFormat="false" ht="15" hidden="false" customHeight="true" outlineLevel="0" collapsed="false">
      <c r="A58" s="27" t="s">
        <v>90</v>
      </c>
      <c r="B58" s="8" t="s">
        <v>91</v>
      </c>
      <c r="C58" s="8"/>
      <c r="D58" s="3" t="n">
        <f aca="false">IF(UPPER(C58)="TAK",1,0)</f>
        <v>0</v>
      </c>
      <c r="E58" s="3" t="n">
        <f aca="false">IF(UPPER(C58)="NIE",1,0)</f>
        <v>0</v>
      </c>
    </row>
    <row r="59" customFormat="false" ht="15" hidden="false" customHeight="false" outlineLevel="0" collapsed="false">
      <c r="A59" s="27" t="s">
        <v>46</v>
      </c>
      <c r="B59" s="8" t="s">
        <v>92</v>
      </c>
      <c r="C59" s="14"/>
      <c r="D59" s="3" t="n">
        <f aca="false">IF(UPPER(C59)="TAK",1,0)</f>
        <v>0</v>
      </c>
      <c r="E59" s="3" t="n">
        <f aca="false">IF(UPPER(C59)="NIE",1,0)</f>
        <v>0</v>
      </c>
    </row>
    <row r="60" customFormat="false" ht="15" hidden="false" customHeight="false" outlineLevel="0" collapsed="false">
      <c r="A60" s="27" t="s">
        <v>48</v>
      </c>
      <c r="B60" s="8" t="s">
        <v>93</v>
      </c>
      <c r="C60" s="14"/>
      <c r="D60" s="3" t="n">
        <f aca="false">IF(UPPER(C60)="TAK",1,0)</f>
        <v>0</v>
      </c>
      <c r="E60" s="3" t="n">
        <f aca="false">IF(UPPER(C60)="NIE",1,0)</f>
        <v>0</v>
      </c>
    </row>
    <row r="61" customFormat="false" ht="30" hidden="false" customHeight="false" outlineLevel="0" collapsed="false">
      <c r="A61" s="27" t="s">
        <v>50</v>
      </c>
      <c r="B61" s="8" t="s">
        <v>94</v>
      </c>
      <c r="C61" s="14"/>
      <c r="D61" s="3" t="n">
        <f aca="false">IF(UPPER(C61)="TAK",1,0)</f>
        <v>0</v>
      </c>
      <c r="E61" s="3" t="n">
        <f aca="false">IF(UPPER(C61)="NIE",1,0)</f>
        <v>0</v>
      </c>
    </row>
    <row r="62" customFormat="false" ht="15" hidden="true" customHeight="false" outlineLevel="0" collapsed="false">
      <c r="C62" s="29" t="n">
        <f aca="false">COUNTBLANK(A3:C61)</f>
        <v>67</v>
      </c>
    </row>
    <row r="64" customFormat="false" ht="21" hidden="false" customHeight="false" outlineLevel="0" collapsed="false">
      <c r="B64" s="30" t="str">
        <f aca="false">IF(czy_wszystkie&lt;&gt;23,"Nie udzielono odpowiedzi na wszystkie pytania!","")</f>
        <v>Nie udzielono odpowiedzi na wszystkie pytania!</v>
      </c>
    </row>
  </sheetData>
  <sheetProtection sheet="true" password="e7aa" objects="true" scenarios="true" formatRows="false"/>
  <mergeCells count="15">
    <mergeCell ref="A1:C1"/>
    <mergeCell ref="A18:A19"/>
    <mergeCell ref="A20:A22"/>
    <mergeCell ref="B21:C21"/>
    <mergeCell ref="B22:C22"/>
    <mergeCell ref="A24:C24"/>
    <mergeCell ref="B27:C27"/>
    <mergeCell ref="A32:A33"/>
    <mergeCell ref="C32:C33"/>
    <mergeCell ref="A34:C34"/>
    <mergeCell ref="A41:C41"/>
    <mergeCell ref="B43:C43"/>
    <mergeCell ref="A51:C51"/>
    <mergeCell ref="B55:C55"/>
    <mergeCell ref="B58:C58"/>
  </mergeCells>
  <conditionalFormatting sqref="C3:C20 B22:C22 C23 C26 C28:C31 C36:C40 C44:C45 C47:C50 C52:C54 C56:C57 C59:C61">
    <cfRule type="cellIs" priority="2" operator="equal" aboveAverage="0" equalAverage="0" bottom="0" percent="0" rank="0" text="" dxfId="0">
      <formula>""</formula>
    </cfRule>
  </conditionalFormatting>
  <dataValidations count="4">
    <dataValidation allowBlank="true" error="Proszę wybrać TAK albo NIE z listy rozwijalnej" errorStyle="stop" operator="between" prompt="Proszę wybrać TAK albo NIE z listy rozwijalnej" showDropDown="false" showErrorMessage="true" showInputMessage="true" sqref="C3 C5:C18 C20 C23 C26 C28 C31 C36:C40 C44:C45 C47:C50 C52:C54 C56:C57 C59:C61" type="list">
      <formula1>Lista_1</formula1>
      <formula2>0</formula2>
    </dataValidation>
    <dataValidation allowBlank="true" error="Data nie może być późniejsza niż 2013-09-16" errorStyle="stop" operator="lessThanOrEqual" prompt="Proszę podać datę w formacie rok-miesiąc-dzień" showDropDown="false" showErrorMessage="true" showInputMessage="true" sqref="C19" type="date">
      <formula1>41533</formula1>
      <formula2>0</formula2>
    </dataValidation>
    <dataValidation allowBlank="true" error="Data nie może być późniejsza niż 2013-09-16&#10;" errorStyle="stop" operator="lessThanOrEqual" prompt="Proszę podać datę w formacie rok-miesiąc-dzień" showDropDown="false" showErrorMessage="true" showInputMessage="true" sqref="C4" type="date">
      <formula1>41533</formula1>
      <formula2>0</formula2>
    </dataValidation>
    <dataValidation allowBlank="true" error="Proszę wybrać jedną odpowiedź z listy rozwijalnej" errorStyle="stop" operator="between" prompt="Proszę wybrać jedną odpowiedź z listy rozwijalnej" showDropDown="false" showErrorMessage="true" showInputMessage="true" sqref="C29:C30" type="list">
      <formula1>Lista_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3.37"/>
  </cols>
  <sheetData>
    <row r="2" customFormat="false" ht="23.25" hidden="false" customHeight="false" outlineLevel="0" collapsed="false">
      <c r="B2" s="31" t="s">
        <v>95</v>
      </c>
    </row>
    <row r="3" customFormat="false" ht="23.25" hidden="false" customHeight="false" outlineLevel="0" collapsed="false">
      <c r="B3" s="31"/>
    </row>
    <row r="4" customFormat="false" ht="23.25" hidden="false" customHeight="false" outlineLevel="0" collapsed="false">
      <c r="B4" s="32" t="s">
        <v>96</v>
      </c>
    </row>
    <row r="5" customFormat="false" ht="23.25" hidden="false" customHeight="false" outlineLevel="0" collapsed="false">
      <c r="B5" s="33"/>
    </row>
    <row r="6" customFormat="false" ht="69.75" hidden="false" customHeight="false" outlineLevel="0" collapsed="false">
      <c r="B6" s="32" t="s">
        <v>97</v>
      </c>
    </row>
    <row r="7" customFormat="false" ht="23.25" hidden="false" customHeight="false" outlineLevel="0" collapsed="false">
      <c r="B7" s="32"/>
    </row>
    <row r="8" customFormat="false" ht="116.25" hidden="false" customHeight="false" outlineLevel="0" collapsed="false">
      <c r="B8" s="32" t="s">
        <v>98</v>
      </c>
    </row>
    <row r="9" customFormat="false" ht="23.25" hidden="false" customHeight="false" outlineLevel="0" collapsed="false">
      <c r="B9" s="32"/>
    </row>
    <row r="10" customFormat="false" ht="46.5" hidden="false" customHeight="false" outlineLevel="0" collapsed="false">
      <c r="B10" s="34" t="s">
        <v>99</v>
      </c>
    </row>
    <row r="11" customFormat="false" ht="23.25" hidden="false" customHeight="false" outlineLevel="0" collapsed="false">
      <c r="B11" s="34"/>
    </row>
    <row r="12" customFormat="false" ht="46.5" hidden="false" customHeight="false" outlineLevel="0" collapsed="false">
      <c r="B12" s="34" t="s">
        <v>100</v>
      </c>
    </row>
    <row r="13" customFormat="false" ht="23.25" hidden="false" customHeight="false" outlineLevel="0" collapsed="false">
      <c r="B13" s="34"/>
    </row>
    <row r="14" customFormat="false" ht="69.75" hidden="false" customHeight="false" outlineLevel="0" collapsed="false">
      <c r="B14" s="34" t="s">
        <v>101</v>
      </c>
    </row>
    <row r="15" customFormat="false" ht="23.25" hidden="false" customHeight="false" outlineLevel="0" collapsed="false">
      <c r="B15" s="34"/>
    </row>
    <row r="16" customFormat="false" ht="46.5" hidden="false" customHeight="false" outlineLevel="0" collapsed="false">
      <c r="B16" s="34" t="s">
        <v>102</v>
      </c>
    </row>
    <row r="17" customFormat="false" ht="23.25" hidden="false" customHeight="false" outlineLevel="0" collapsed="false">
      <c r="B17" s="34"/>
    </row>
    <row r="18" customFormat="false" ht="93" hidden="false" customHeight="false" outlineLevel="0" collapsed="false">
      <c r="B18" s="34" t="s">
        <v>103</v>
      </c>
    </row>
    <row r="19" customFormat="false" ht="23.25" hidden="false" customHeight="false" outlineLevel="0" collapsed="false">
      <c r="B19" s="35"/>
    </row>
    <row r="20" customFormat="false" ht="46.5" hidden="false" customHeight="false" outlineLevel="0" collapsed="false">
      <c r="B20" s="36" t="s">
        <v>104</v>
      </c>
    </row>
    <row r="21" customFormat="false" ht="23.25" hidden="false" customHeight="false" outlineLevel="0" collapsed="false">
      <c r="B21" s="36"/>
    </row>
    <row r="22" customFormat="false" ht="93" hidden="false" customHeight="false" outlineLevel="0" collapsed="false">
      <c r="B22" s="36" t="s">
        <v>105</v>
      </c>
    </row>
    <row r="23" customFormat="false" ht="23.25" hidden="false" customHeight="false" outlineLevel="0" collapsed="false">
      <c r="B23" s="33"/>
    </row>
    <row r="24" customFormat="false" ht="46.5" hidden="false" customHeight="false" outlineLevel="0" collapsed="false">
      <c r="B24" s="36" t="s">
        <v>106</v>
      </c>
    </row>
  </sheetData>
  <sheetProtection sheet="true" password="e7aa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7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25"/>
  </cols>
  <sheetData>
    <row r="3" customFormat="false" ht="14.25" hidden="false" customHeight="false" outlineLevel="0" collapsed="false">
      <c r="A3" s="0" t="s">
        <v>107</v>
      </c>
      <c r="B3" s="0" t="s">
        <v>108</v>
      </c>
    </row>
    <row r="4" customFormat="false" ht="14.25" hidden="false" customHeight="false" outlineLevel="0" collapsed="false">
      <c r="B4" s="0" t="s">
        <v>109</v>
      </c>
    </row>
    <row r="6" customFormat="false" ht="14.25" hidden="false" customHeight="false" outlineLevel="0" collapsed="false">
      <c r="A6" s="0" t="s">
        <v>110</v>
      </c>
      <c r="B6" s="37" t="s">
        <v>111</v>
      </c>
    </row>
    <row r="7" customFormat="false" ht="14.25" hidden="false" customHeight="false" outlineLevel="0" collapsed="false">
      <c r="B7" s="37" t="s">
        <v>112</v>
      </c>
    </row>
    <row r="8" customFormat="false" ht="42.75" hidden="false" customHeight="false" outlineLevel="0" collapsed="false">
      <c r="B8" s="37" t="s">
        <v>113</v>
      </c>
    </row>
    <row r="11" customFormat="false" ht="31.5" hidden="false" customHeight="false" outlineLevel="0" collapsed="false">
      <c r="A11" s="0" t="s">
        <v>114</v>
      </c>
      <c r="B11" s="38" t="s">
        <v>115</v>
      </c>
    </row>
    <row r="12" customFormat="false" ht="47.25" hidden="false" customHeight="false" outlineLevel="0" collapsed="false">
      <c r="B12" s="38" t="s">
        <v>116</v>
      </c>
    </row>
    <row r="13" customFormat="false" ht="15.75" hidden="false" customHeight="false" outlineLevel="0" collapsed="false">
      <c r="B13" s="38" t="s">
        <v>117</v>
      </c>
    </row>
    <row r="14" customFormat="false" ht="15.75" hidden="false" customHeight="false" outlineLevel="0" collapsed="false">
      <c r="B14" s="38" t="s">
        <v>118</v>
      </c>
    </row>
    <row r="15" customFormat="false" ht="30" hidden="false" customHeight="false" outlineLevel="0" collapsed="false">
      <c r="B15" s="39" t="s">
        <v>119</v>
      </c>
    </row>
    <row r="16" customFormat="false" ht="15.75" hidden="false" customHeight="false" outlineLevel="0" collapsed="false">
      <c r="B16" s="38" t="s">
        <v>120</v>
      </c>
    </row>
    <row r="18" customFormat="false" ht="15.75" hidden="false" customHeight="false" outlineLevel="0" collapsed="false">
      <c r="A18" s="0" t="s">
        <v>121</v>
      </c>
      <c r="B18" s="38" t="s">
        <v>108</v>
      </c>
    </row>
    <row r="19" customFormat="false" ht="15.75" hidden="false" customHeight="false" outlineLevel="0" collapsed="false">
      <c r="B19" s="38" t="s">
        <v>109</v>
      </c>
    </row>
    <row r="20" customFormat="false" ht="31.5" hidden="false" customHeight="false" outlineLevel="0" collapsed="false">
      <c r="B20" s="38" t="s">
        <v>122</v>
      </c>
    </row>
    <row r="22" customFormat="false" ht="15.75" hidden="false" customHeight="false" outlineLevel="0" collapsed="false">
      <c r="A22" s="0" t="s">
        <v>123</v>
      </c>
      <c r="B22" s="38" t="s">
        <v>108</v>
      </c>
    </row>
    <row r="23" customFormat="false" ht="15.75" hidden="false" customHeight="false" outlineLevel="0" collapsed="false">
      <c r="B23" s="38" t="s">
        <v>109</v>
      </c>
    </row>
    <row r="24" customFormat="false" ht="31.5" hidden="false" customHeight="false" outlineLevel="0" collapsed="false">
      <c r="B24" s="38" t="s">
        <v>124</v>
      </c>
    </row>
    <row r="27" customFormat="false" ht="45" hidden="false" customHeight="false" outlineLevel="0" collapsed="false">
      <c r="A27" s="0" t="s">
        <v>125</v>
      </c>
      <c r="B27" s="40" t="s">
        <v>126</v>
      </c>
    </row>
    <row r="28" customFormat="false" ht="42.75" hidden="false" customHeight="false" outlineLevel="0" collapsed="false">
      <c r="B28" s="41" t="s">
        <v>127</v>
      </c>
    </row>
    <row r="29" customFormat="false" ht="14.25" hidden="false" customHeight="false" outlineLevel="0" collapsed="false">
      <c r="B29" s="42" t="s">
        <v>109</v>
      </c>
    </row>
    <row r="31" customFormat="false" ht="14.25" hidden="false" customHeight="false" outlineLevel="0" collapsed="false">
      <c r="A31" s="0" t="s">
        <v>128</v>
      </c>
      <c r="B31" s="37" t="s">
        <v>129</v>
      </c>
    </row>
    <row r="32" customFormat="false" ht="28.5" hidden="false" customHeight="false" outlineLevel="0" collapsed="false">
      <c r="B32" s="37" t="s">
        <v>130</v>
      </c>
    </row>
    <row r="33" customFormat="false" ht="14.25" hidden="false" customHeight="false" outlineLevel="0" collapsed="false">
      <c r="B33" s="37" t="s">
        <v>109</v>
      </c>
    </row>
    <row r="35" customFormat="false" ht="14.25" hidden="false" customHeight="false" outlineLevel="0" collapsed="false">
      <c r="A35" s="0" t="s">
        <v>131</v>
      </c>
      <c r="B35" s="37" t="s">
        <v>108</v>
      </c>
    </row>
    <row r="36" customFormat="false" ht="14.25" hidden="false" customHeight="false" outlineLevel="0" collapsed="false">
      <c r="B36" s="37" t="s">
        <v>109</v>
      </c>
    </row>
    <row r="37" customFormat="false" ht="14.25" hidden="false" customHeight="false" outlineLevel="0" collapsed="false">
      <c r="B37" s="37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25" zeroHeight="false" outlineLevelRow="0" outlineLevelCol="0"/>
  <cols>
    <col collapsed="false" customWidth="false" hidden="true" outlineLevel="0" max="2" min="2" style="0" width="8.97"/>
  </cols>
  <sheetData>
    <row r="3" customFormat="false" ht="23.25" hidden="false" customHeight="false" outlineLevel="0" collapsed="false">
      <c r="C3" s="43" t="s">
        <v>133</v>
      </c>
    </row>
    <row r="5" customFormat="false" ht="23.25" hidden="false" customHeight="false" outlineLevel="0" collapsed="false">
      <c r="C5" s="43" t="s">
        <v>95</v>
      </c>
    </row>
    <row r="8" customFormat="false" ht="23.25" hidden="false" customHeight="false" outlineLevel="0" collapsed="false">
      <c r="D8" s="44" t="s">
        <v>134</v>
      </c>
      <c r="E8" s="45"/>
    </row>
    <row r="9" customFormat="false" ht="23.25" hidden="false" customHeight="false" outlineLevel="0" collapsed="false">
      <c r="D9" s="44"/>
      <c r="E9" s="45"/>
    </row>
    <row r="10" customFormat="false" ht="18.75" hidden="false" customHeight="false" outlineLevel="0" collapsed="false">
      <c r="D10" s="46" t="s">
        <v>135</v>
      </c>
      <c r="E10" s="45"/>
    </row>
    <row r="11" customFormat="false" ht="18.75" hidden="false" customHeight="false" outlineLevel="0" collapsed="false">
      <c r="D11" s="46"/>
      <c r="E11" s="45"/>
    </row>
    <row r="12" customFormat="false" ht="18.75" hidden="false" customHeight="false" outlineLevel="0" collapsed="false">
      <c r="D12" s="46" t="s">
        <v>136</v>
      </c>
      <c r="E12" s="45"/>
    </row>
    <row r="13" customFormat="false" ht="18.75" hidden="false" customHeight="false" outlineLevel="0" collapsed="false">
      <c r="D13" s="46"/>
      <c r="E13" s="45"/>
    </row>
    <row r="14" customFormat="false" ht="18.75" hidden="false" customHeight="false" outlineLevel="0" collapsed="false">
      <c r="D14" s="46" t="s">
        <v>137</v>
      </c>
      <c r="E14" s="45"/>
    </row>
    <row r="15" customFormat="false" ht="18.75" hidden="false" customHeight="false" outlineLevel="0" collapsed="false">
      <c r="D15" s="46"/>
      <c r="E15" s="45"/>
    </row>
    <row r="16" customFormat="false" ht="18.75" hidden="false" customHeight="false" outlineLevel="0" collapsed="false">
      <c r="D16" s="46" t="s">
        <v>138</v>
      </c>
      <c r="E16" s="45"/>
    </row>
    <row r="20" customFormat="false" ht="23.25" hidden="false" customHeight="false" outlineLevel="0" collapsed="false">
      <c r="C20" s="47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18:10Z</dcterms:created>
  <dc:creator>MIN-HAA</dc:creator>
  <dc:description/>
  <dc:language>en-US</dc:language>
  <cp:lastModifiedBy>Jóźwicki Wojciech</cp:lastModifiedBy>
  <cp:lastPrinted>2013-09-11T07:52:48Z</cp:lastPrinted>
  <dcterms:modified xsi:type="dcterms:W3CDTF">2020-07-14T12:54:03Z</dcterms:modified>
  <cp:revision>0</cp:revision>
  <dc:subject/>
  <dc:title/>
</cp:coreProperties>
</file>