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Wykaz wydatków" sheetId="1" state="visible" r:id="rId2"/>
    <sheet name="Arkusz 1" sheetId="2" state="visible" r:id="rId3"/>
    <sheet name="Arkusz2" sheetId="3" state="visible" r:id="rId4"/>
  </sheets>
  <definedNames>
    <definedName function="false" hidden="false" localSheetId="1" name="_xlnm.Print_Area" vbProcedure="false">'Arkusz 1'!$A$1:$K$11</definedName>
    <definedName function="false" hidden="false" name="_xlfn_RTD" vbProcedure="false"/>
    <definedName function="false" hidden="false" localSheetId="0" name="Excel_BuiltIn__FilterDatabase" vbProcedure="false">'Wykaz wydatków'!$A$2:$DD$483</definedName>
    <definedName function="false" hidden="false" localSheetId="1" name="Excel_BuiltIn__FilterDatabase" vbProcedure="false">'Arkusz 1'!$A$8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752">
  <si>
    <t xml:space="preserve">Zapotrzebowanie na odczynniki na rok 2011</t>
  </si>
  <si>
    <t xml:space="preserve">NAZWA ASORTYMENTU</t>
  </si>
  <si>
    <t xml:space="preserve">numer katalogowy</t>
  </si>
  <si>
    <t xml:space="preserve">jedn. miary</t>
  </si>
  <si>
    <t xml:space="preserve">wlk opak</t>
  </si>
  <si>
    <t xml:space="preserve">ilość</t>
  </si>
  <si>
    <t xml:space="preserve">cena netto</t>
  </si>
  <si>
    <t xml:space="preserve">VAT</t>
  </si>
  <si>
    <t xml:space="preserve">cena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Numer faktury:</t>
  </si>
  <si>
    <t xml:space="preserve">196/01/11/FVS</t>
  </si>
  <si>
    <t xml:space="preserve">FV/000654/01/2011/T6</t>
  </si>
  <si>
    <t xml:space="preserve">FV/000655/01/2011/T6</t>
  </si>
  <si>
    <t xml:space="preserve">FV000651/01/2011/T6</t>
  </si>
  <si>
    <t xml:space="preserve">FV/000262/01/2011/T6</t>
  </si>
  <si>
    <t xml:space="preserve">FV/000768/01/2011/T6</t>
  </si>
  <si>
    <t xml:space="preserve">FV/000704/01/2011/T6</t>
  </si>
  <si>
    <t xml:space="preserve">FV/000059/02/2011/T6</t>
  </si>
  <si>
    <t xml:space="preserve">FV/000220/02/2011/T6</t>
  </si>
  <si>
    <t xml:space="preserve">FV/000485/02/2011/T6</t>
  </si>
  <si>
    <t xml:space="preserve">293/02/11/FVS</t>
  </si>
  <si>
    <t xml:space="preserve">FV/000320/02/2011/T6</t>
  </si>
  <si>
    <t xml:space="preserve">FV/000698/02/2011/T/6</t>
  </si>
  <si>
    <t xml:space="preserve">FA/003807/2011</t>
  </si>
  <si>
    <t xml:space="preserve">FV/000189/03/2011/T6</t>
  </si>
  <si>
    <t xml:space="preserve">FV/000139/03/2011/T6</t>
  </si>
  <si>
    <t xml:space="preserve">674/11/M1</t>
  </si>
  <si>
    <t xml:space="preserve">192/03/11/FVS</t>
  </si>
  <si>
    <t xml:space="preserve">FV/000491/03/2011/T6</t>
  </si>
  <si>
    <t xml:space="preserve">FV/000637/03/2011/T6</t>
  </si>
  <si>
    <t xml:space="preserve">FV/000802/03/2011/T6</t>
  </si>
  <si>
    <t xml:space="preserve">FV/001150/03/2011/T6</t>
  </si>
  <si>
    <t xml:space="preserve">FA/005575/2011</t>
  </si>
  <si>
    <t xml:space="preserve">FV/000177/04/2011/T6</t>
  </si>
  <si>
    <t xml:space="preserve">FV/000377/04/2011/T6</t>
  </si>
  <si>
    <t xml:space="preserve">FV/000449/04/2011/T6</t>
  </si>
  <si>
    <t xml:space="preserve">360/04/11/FVS</t>
  </si>
  <si>
    <t xml:space="preserve">FVS/11/0723</t>
  </si>
  <si>
    <t xml:space="preserve">FV/000840/04/2011/T6</t>
  </si>
  <si>
    <t xml:space="preserve">FV/000093/05/2011/T6</t>
  </si>
  <si>
    <t xml:space="preserve">050/05/11/FVS</t>
  </si>
  <si>
    <t xml:space="preserve">FA/008428/2011</t>
  </si>
  <si>
    <t xml:space="preserve">FV/0000169/05/2011/T6</t>
  </si>
  <si>
    <t xml:space="preserve">FV/000386/05/2011/T6</t>
  </si>
  <si>
    <t xml:space="preserve">FVS/11/0846</t>
  </si>
  <si>
    <t xml:space="preserve">FV/000620/05/2011/T6</t>
  </si>
  <si>
    <t xml:space="preserve">1572/11/M1</t>
  </si>
  <si>
    <t xml:space="preserve">FVS/11/0910</t>
  </si>
  <si>
    <t xml:space="preserve">FVS/11/0906</t>
  </si>
  <si>
    <t xml:space="preserve">538/05/11/FVS</t>
  </si>
  <si>
    <t xml:space="preserve">FV/000741/05/2011/T6</t>
  </si>
  <si>
    <t xml:space="preserve">FV/000825/05/2011/T6</t>
  </si>
  <si>
    <t xml:space="preserve">FV/000810/05/2011/T6</t>
  </si>
  <si>
    <t xml:space="preserve">FV/000218/06/2011/T6</t>
  </si>
  <si>
    <t xml:space="preserve">FV/000242/06/2011/T6</t>
  </si>
  <si>
    <t xml:space="preserve">FV/000297/06/2011/T6</t>
  </si>
  <si>
    <t xml:space="preserve">FV/000501/06/2011/T6</t>
  </si>
  <si>
    <t xml:space="preserve">FV/000656/06/2011/T6</t>
  </si>
  <si>
    <t xml:space="preserve">381/06/11/FVS</t>
  </si>
  <si>
    <t xml:space="preserve">FA/011998/2011</t>
  </si>
  <si>
    <t xml:space="preserve">FV/000114/07/2011/T6</t>
  </si>
  <si>
    <t xml:space="preserve">FV/000179/07/2011/T6</t>
  </si>
  <si>
    <t xml:space="preserve">FV/000277/07/2011/T6</t>
  </si>
  <si>
    <t xml:space="preserve">FV/000380/07/2011/T6</t>
  </si>
  <si>
    <t xml:space="preserve">FV/000480/07/2011/T6</t>
  </si>
  <si>
    <t xml:space="preserve">FV/000418/07/2011/T6</t>
  </si>
  <si>
    <t xml:space="preserve">FV/000658/07/2011/T6</t>
  </si>
  <si>
    <t xml:space="preserve">FV/000814/07/2011/T6</t>
  </si>
  <si>
    <t xml:space="preserve">582/07/11/FVS</t>
  </si>
  <si>
    <t xml:space="preserve">FV/000866/07/2011/T6</t>
  </si>
  <si>
    <t xml:space="preserve">FV/000188/08/2011/T6</t>
  </si>
  <si>
    <t xml:space="preserve">FV/000452/08/2011/T6</t>
  </si>
  <si>
    <t xml:space="preserve">FV/000532/08/2011/T6</t>
  </si>
  <si>
    <t xml:space="preserve">FA/015465/2011</t>
  </si>
  <si>
    <t xml:space="preserve">FV/000671/08/2011/T6</t>
  </si>
  <si>
    <t xml:space="preserve">FV/000848/08/2011/T6</t>
  </si>
  <si>
    <t xml:space="preserve">FVS/11/1794</t>
  </si>
  <si>
    <t xml:space="preserve">FRA 0892/11/MT</t>
  </si>
  <si>
    <t xml:space="preserve">FV/000158/09/2011/T6</t>
  </si>
  <si>
    <t xml:space="preserve">FV/000306/09/2011/T6</t>
  </si>
  <si>
    <t xml:space="preserve">275/09/11/FVS</t>
  </si>
  <si>
    <t xml:space="preserve">FA/017021/2011</t>
  </si>
  <si>
    <t xml:space="preserve">FV/000484/09/2011/T6</t>
  </si>
  <si>
    <t xml:space="preserve">RAZEM
SZT.</t>
  </si>
  <si>
    <t xml:space="preserve">RAZEM
KWOTA</t>
  </si>
  <si>
    <t xml:space="preserve">ACETON cz.d.a</t>
  </si>
  <si>
    <t xml:space="preserve">102480111              POCH                       </t>
  </si>
  <si>
    <t xml:space="preserve">dm³</t>
  </si>
  <si>
    <t xml:space="preserve">szt.</t>
  </si>
  <si>
    <t xml:space="preserve">kwota</t>
  </si>
  <si>
    <t xml:space="preserve">AMONU CHLOREK cz.d.a.</t>
  </si>
  <si>
    <t xml:space="preserve">137260114          POCH                    </t>
  </si>
  <si>
    <t xml:space="preserve">kg</t>
  </si>
  <si>
    <t xml:space="preserve">AMONIAK ROZTWÓR 25%  cz.d.a.</t>
  </si>
  <si>
    <t xml:space="preserve">134963118              POCH                        </t>
  </si>
  <si>
    <t xml:space="preserve">l</t>
  </si>
  <si>
    <t xml:space="preserve">134963118              POCH                            </t>
  </si>
  <si>
    <t xml:space="preserve">6x1</t>
  </si>
  <si>
    <t xml:space="preserve">AMONU MOLIBDENIAN 4·HYDRAT cz.d.a</t>
  </si>
  <si>
    <t xml:space="preserve">139000115              POCH                </t>
  </si>
  <si>
    <t xml:space="preserve">g</t>
  </si>
  <si>
    <t xml:space="preserve">AMONU OCTAN cz.d.a.</t>
  </si>
  <si>
    <t xml:space="preserve">139270114              POCH                      </t>
  </si>
  <si>
    <t xml:space="preserve">AMONU SIARCZAN  min. 99,9% cz.d.a.</t>
  </si>
  <si>
    <t xml:space="preserve">1.01209.0050                     MERCK                        </t>
  </si>
  <si>
    <t xml:space="preserve">AMONU ŻELAZA (II) SIARCZAN 6·HYDRAT cz.d.a.</t>
  </si>
  <si>
    <t xml:space="preserve">ACRS20137               POCH                     </t>
  </si>
  <si>
    <t xml:space="preserve">AMPUŁKI DO ChZT 0-150 mg/l </t>
  </si>
  <si>
    <t xml:space="preserve">21258-51-A   LABOR-SYSTEM    </t>
  </si>
  <si>
    <t xml:space="preserve">opak</t>
  </si>
  <si>
    <t xml:space="preserve">25 szt</t>
  </si>
  <si>
    <t xml:space="preserve">AZOTAN SREBRA cz.d.a</t>
  </si>
  <si>
    <t xml:space="preserve">814322777        POCH                      </t>
  </si>
  <si>
    <t xml:space="preserve">BARU CHLOREK 2·HYDRAT cz.d.a</t>
  </si>
  <si>
    <t xml:space="preserve">157910111              POCH                   </t>
  </si>
  <si>
    <t xml:space="preserve">CHINOLINA cz.d.a.</t>
  </si>
  <si>
    <t xml:space="preserve"> typu Fluka                </t>
  </si>
  <si>
    <t xml:space="preserve">CHLOROWODOREK HYDROKSYLOAMINY cz.d.a.</t>
  </si>
  <si>
    <t xml:space="preserve">104616                  MERCK                       </t>
  </si>
  <si>
    <t xml:space="preserve">CHLOROWODOREK HYDROKSYLOAMINY cz.d.a. </t>
  </si>
  <si>
    <t xml:space="preserve">479220111              POCH                         </t>
  </si>
  <si>
    <t xml:space="preserve">CHLOROWODOREK FENYLOHYDRAZYNY cz.d.a.</t>
  </si>
  <si>
    <t xml:space="preserve">418830114        POCH                       </t>
  </si>
  <si>
    <t xml:space="preserve">CADMUM SULFATE 8/hydrate cz.d.a.</t>
  </si>
  <si>
    <t xml:space="preserve">20920 Fluka</t>
  </si>
  <si>
    <t xml:space="preserve">CYKLOHEKSAN cz.d.a</t>
  </si>
  <si>
    <t xml:space="preserve">256420115        POCH                     </t>
  </si>
  <si>
    <t xml:space="preserve">CYNKU OCTAN 2·HYDRAT cz.d.a.</t>
  </si>
  <si>
    <t xml:space="preserve">265490116              POCH                        </t>
  </si>
  <si>
    <t xml:space="preserve">CYNKU SIARCZAN 7·HYDRAT cz.d.a.</t>
  </si>
  <si>
    <t xml:space="preserve">265750119              POCH                    </t>
  </si>
  <si>
    <t xml:space="preserve">CYRKONU(IV) CHLOREK TLENEK 8·HYDRAT cz.d.a.</t>
  </si>
  <si>
    <t xml:space="preserve">268410118               POCH                    </t>
  </si>
  <si>
    <t xml:space="preserve">CZERŃ ERIOCHROMOWA T wsk.</t>
  </si>
  <si>
    <t xml:space="preserve">271410231              POCH                        </t>
  </si>
  <si>
    <t xml:space="preserve">CZERWIEŃ FENOLOWA wsk.</t>
  </si>
  <si>
    <t xml:space="preserve">272250211              POCH                  </t>
  </si>
  <si>
    <t xml:space="preserve">DENATURAT</t>
  </si>
  <si>
    <t xml:space="preserve">M00000008             POCH                  </t>
  </si>
  <si>
    <t xml:space="preserve">ml</t>
  </si>
  <si>
    <t xml:space="preserve">D-MANNIT(ODPOW.PH EUR)  cz.d.a.</t>
  </si>
  <si>
    <t xml:space="preserve">617642111              POCH                     lub równoważny</t>
  </si>
  <si>
    <t xml:space="preserve">4,4-diizocyjanianodifenylometan cz.d.a.</t>
  </si>
  <si>
    <t xml:space="preserve">256439              Sigma - Aldrich   </t>
  </si>
  <si>
    <t xml:space="preserve">DI-SODU WERSENIAN 2·HYDRAT cz.d.a</t>
  </si>
  <si>
    <t xml:space="preserve">879810112              POCH                         </t>
  </si>
  <si>
    <t xml:space="preserve">DI-SODU WODOROFOSFORAN BEZW. cz.d.a.</t>
  </si>
  <si>
    <t xml:space="preserve">799230112              POCH                       </t>
  </si>
  <si>
    <t xml:space="preserve">DI-SODU WODOROFOSFORAN 12-HYDAT cz.d.a.</t>
  </si>
  <si>
    <t xml:space="preserve">799280115        POCH                       </t>
  </si>
  <si>
    <t xml:space="preserve">D-SORBIT(ODPOW.PH EUR) cz.</t>
  </si>
  <si>
    <t xml:space="preserve">811640422                       POCH                     </t>
  </si>
  <si>
    <t xml:space="preserve">ETER DIETYLOWY cz.d.a</t>
  </si>
  <si>
    <t xml:space="preserve">384210114              POCH                      </t>
  </si>
  <si>
    <t xml:space="preserve">ETER NAFTOWY T.W.40-60°C  cz.d.a.</t>
  </si>
  <si>
    <t xml:space="preserve">384690115              POCH                        </t>
  </si>
  <si>
    <t xml:space="preserve">ETYLOWY ALKOHOL 96%  cz.d.a.</t>
  </si>
  <si>
    <t xml:space="preserve">396420113              POCH                        </t>
  </si>
  <si>
    <t xml:space="preserve">cm³</t>
  </si>
  <si>
    <t xml:space="preserve">ETYLENOWY GLIKOL cz.d.a.</t>
  </si>
  <si>
    <t xml:space="preserve">446630117              POCH                         </t>
  </si>
  <si>
    <t xml:space="preserve">1,10-FENANTROLINY CHLOROWODOREK 1·HYDRAT cz.d.a.</t>
  </si>
  <si>
    <t xml:space="preserve">413000221                     POCH                  </t>
  </si>
  <si>
    <t xml:space="preserve">FENOLOFTALEINA  r-r 1% wsk.</t>
  </si>
  <si>
    <t xml:space="preserve">414513270
POCH</t>
  </si>
  <si>
    <t xml:space="preserve">FENOLOFTALEINA  SUCHA wsk.</t>
  </si>
  <si>
    <t xml:space="preserve">414500215              POCH                  </t>
  </si>
  <si>
    <t xml:space="preserve">FORMALDEHYD 36-38% cz.d.a.</t>
  </si>
  <si>
    <t xml:space="preserve">432173111        POCH                       </t>
  </si>
  <si>
    <t xml:space="preserve">FUKSYNA KWAŚNA bm.</t>
  </si>
  <si>
    <t xml:space="preserve">438050125                    POCH                       </t>
  </si>
  <si>
    <t xml:space="preserve">GLICERYNA BEZW.  cz.d.a.</t>
  </si>
  <si>
    <t xml:space="preserve">443320113              POCH                       </t>
  </si>
  <si>
    <t xml:space="preserve">GLICERYNY TRIOCTAN cz.d.a.</t>
  </si>
  <si>
    <t xml:space="preserve">ACRS13922       POCH                  </t>
  </si>
  <si>
    <t xml:space="preserve">GLICYNA  cz.d.a. </t>
  </si>
  <si>
    <t xml:space="preserve">527560117                POCH                   </t>
  </si>
  <si>
    <t xml:space="preserve">GLUKOZA BEZW.  cz.d.a.</t>
  </si>
  <si>
    <t xml:space="preserve">459560117              POCH                        </t>
  </si>
  <si>
    <t xml:space="preserve">GUMA ARABSKA cz. proszek</t>
  </si>
  <si>
    <t xml:space="preserve">463900441              POCH                  </t>
  </si>
  <si>
    <t xml:space="preserve">3-HYDROXYNAPHTHALENE-2,7-DISULFONIC ACID DISODIUM SALT,TECHNICAL (sól sodowa kwasu R)</t>
  </si>
  <si>
    <t xml:space="preserve">70530                     FLUKA                   </t>
  </si>
  <si>
    <t xml:space="preserve">KALCES POSTAĆ KWASOWA wsk.</t>
  </si>
  <si>
    <t xml:space="preserve">498410236              POCH                        </t>
  </si>
  <si>
    <t xml:space="preserve">KWAS AMIDOSULFONOWY cz.d.a.</t>
  </si>
  <si>
    <t xml:space="preserve">525520113              POCH                        </t>
  </si>
  <si>
    <t xml:space="preserve">KWAS AZOTOWY OK.65% cz.d.a</t>
  </si>
  <si>
    <t xml:space="preserve">529603115               POCH                       </t>
  </si>
  <si>
    <t xml:space="preserve">KWAS 2 -TIOBARBITUROWY cz.d.a.</t>
  </si>
  <si>
    <t xml:space="preserve">576500116               POCH                   </t>
  </si>
  <si>
    <t xml:space="preserve">KWAS BENZOESOWY - wzorzec</t>
  </si>
  <si>
    <t xml:space="preserve">PROMOCHEM           </t>
  </si>
  <si>
    <t xml:space="preserve">KWAS BOROWY cz.d.a. </t>
  </si>
  <si>
    <t xml:space="preserve">531360115                      POCH                        </t>
  </si>
  <si>
    <t xml:space="preserve">KWAS CYTRYNOWY 1·HYDRAT cz.d.a. </t>
  </si>
  <si>
    <t xml:space="preserve">538210118                            POCH                        </t>
  </si>
  <si>
    <t xml:space="preserve">KWAS FLUOROWODOROWY 40% cz.d.a.</t>
  </si>
  <si>
    <t xml:space="preserve">550463116                      POCH                   </t>
  </si>
  <si>
    <t xml:space="preserve">KWAS L(+)-ASKORBINOWY(ODPOW.PH EUR) cz.d.a.</t>
  </si>
  <si>
    <t xml:space="preserve">529150113                      POCH                         </t>
  </si>
  <si>
    <t xml:space="preserve">KWAS OCTOWY MIN.99,5% cz.d.a. </t>
  </si>
  <si>
    <t xml:space="preserve">568760114                          POCH                        </t>
  </si>
  <si>
    <t xml:space="preserve">KWAS SIARKOWY MIN.95% cz.d.a. </t>
  </si>
  <si>
    <t xml:space="preserve">575000115                       POCH                          </t>
  </si>
  <si>
    <t xml:space="preserve">KWAS SOLNY 35-38% czda</t>
  </si>
  <si>
    <t xml:space="preserve">575283115                      POCH                        </t>
  </si>
  <si>
    <t xml:space="preserve">KWAS SORBOWY sorbic acid, purum. ≥99,0%(T)  cz.d.a.</t>
  </si>
  <si>
    <t xml:space="preserve">85510                FLUKA                   </t>
  </si>
  <si>
    <t xml:space="preserve">KWAS SULFANILOWY cz.d.a.</t>
  </si>
  <si>
    <t xml:space="preserve">575600117                       POCH                          </t>
  </si>
  <si>
    <t xml:space="preserve">KWAS SORBOWY - wzorzec** </t>
  </si>
  <si>
    <t xml:space="preserve">PROMOCHEM              </t>
  </si>
  <si>
    <t xml:space="preserve">KWAS SZCZAWIOWY 2·HYDRAT cz.d.a.</t>
  </si>
  <si>
    <t xml:space="preserve">575860111                      POCH                         </t>
  </si>
  <si>
    <t xml:space="preserve">KWAS L(+)-WINOWY cz.d.a.</t>
  </si>
  <si>
    <t xml:space="preserve">593360111                        POCH                    </t>
  </si>
  <si>
    <t xml:space="preserve">L (+) Rhamnose cz.d.a.</t>
  </si>
  <si>
    <t xml:space="preserve">10736110                 MERCK                  </t>
  </si>
  <si>
    <t xml:space="preserve">LAKMUS wsk.</t>
  </si>
  <si>
    <t xml:space="preserve">595080211                      POCH                        </t>
  </si>
  <si>
    <t xml:space="preserve">MAGNEZU DISODU WERSENIAN 4 HYDRAT cz.d.a.</t>
  </si>
  <si>
    <t xml:space="preserve">G00004840                     POCH                       </t>
  </si>
  <si>
    <t xml:space="preserve">MANGANU(II)SIARCZAN 1 HYDRAT cz.d.a.</t>
  </si>
  <si>
    <t xml:space="preserve">616940119         POCH                       </t>
  </si>
  <si>
    <t xml:space="preserve">MAGNEZU SIARCZAN 7·HYDRAT cz.d.a.</t>
  </si>
  <si>
    <t xml:space="preserve">613780111                    POCH                       </t>
  </si>
  <si>
    <t xml:space="preserve">MIEDZI(II) SIARCZAN 5·HYDRAT cz.d.a.                                            wygląd zewnętrzny: niebieskie kryształy; zawartość pow. 99%; zawartość substancji nierozpuszczalnych w wodzie max. 0,005 %, obecność chlorków max. 0,0005 %; obecność azotu ogólnego (N) max. 0,004 %; obecność niklu (Ni) max. 0,005 %; obecność sumy sodu, potasu i wapnia (Na+K+Ca) max. 0,07 %; obecność żelaza max. 0,01 %.</t>
  </si>
  <si>
    <t xml:space="preserve">ACRS19772              POCH                        </t>
  </si>
  <si>
    <t xml:space="preserve">N-(1-NAFTYLO)ETYLENODIAMINY DICHLOROWODOREK cz.d.a.</t>
  </si>
  <si>
    <t xml:space="preserve">669940116                      POCH                       </t>
  </si>
  <si>
    <t xml:space="preserve">106237.0025                MERCK                      </t>
  </si>
  <si>
    <t xml:space="preserve">N,N-DIETYLO-1,4- FENYLENODIAMINY SIARCZAN cz.d.a</t>
  </si>
  <si>
    <t xml:space="preserve">329320115 POCH</t>
  </si>
  <si>
    <t xml:space="preserve">ODCZYNNIK NESSLERA</t>
  </si>
  <si>
    <t xml:space="preserve">109028.0500               MERCK                    </t>
  </si>
  <si>
    <t xml:space="preserve">109028.0100               MERCK                        </t>
  </si>
  <si>
    <t xml:space="preserve">Olejek immersyjny do mikroskopii 1op. = 100 ml</t>
  </si>
  <si>
    <t xml:space="preserve">699900491      POCH                  </t>
  </si>
  <si>
    <t xml:space="preserve">op.</t>
  </si>
  <si>
    <t xml:space="preserve">Odczynnik Sulfa Ver 4 do siarczanów,  1op =100szt. czda, (HACH)</t>
  </si>
  <si>
    <t xml:space="preserve"> 12065-99                    LABOR-SYSTEM    </t>
  </si>
  <si>
    <t xml:space="preserve">100 szt.</t>
  </si>
  <si>
    <t xml:space="preserve">ODWAŻKA ANALITYCZNA AZOTAN SREBRA 0,1 mol/l </t>
  </si>
  <si>
    <t xml:space="preserve">814340160              POCH                        </t>
  </si>
  <si>
    <t xml:space="preserve">ODWAŻKA ANALITYCZNA di-SODU SZCZAWIAN 0,05 MOL/L (0,1 N) </t>
  </si>
  <si>
    <t xml:space="preserve">808520167              POCH                      </t>
  </si>
  <si>
    <t xml:space="preserve">ODWAŻKA ANALITYCZNA KWAS SOLNY 0,1 MOL/L (0,1 N) </t>
  </si>
  <si>
    <t xml:space="preserve">575313163              POCH                      </t>
  </si>
  <si>
    <t xml:space="preserve">ODWAŻKA ANALITYCZNA KWAS SIARKOWY 0,05 MOL/L (0,1 N) </t>
  </si>
  <si>
    <t xml:space="preserve">575063165                      POCH                      </t>
  </si>
  <si>
    <t xml:space="preserve">ODWAŻKA ANALITYCZNA POTASU DICHROMIAN 1/60 MOL/L (0,1 N) </t>
  </si>
  <si>
    <t xml:space="preserve">741100161              POCH                   </t>
  </si>
  <si>
    <t xml:space="preserve">szt</t>
  </si>
  <si>
    <t xml:space="preserve">ODWAŻKA ANALITYCZNA POTASU JODAN-JODEK 0,05 MOL/L JODU (0,1 N) </t>
  </si>
  <si>
    <t xml:space="preserve">743110161               POCH                      </t>
  </si>
  <si>
    <t xml:space="preserve">ODWAŻKA ANALITYCZNA POTASU NADMANGANIAN 0,02 MOL/L (0,1N) </t>
  </si>
  <si>
    <t xml:space="preserve">743890162              POCH                  </t>
  </si>
  <si>
    <t xml:space="preserve">ODWAŻKA ANALITYCZNA SODU TIOSIARCZAN 0,1 MOL/L (0,1N) </t>
  </si>
  <si>
    <t xml:space="preserve">809600164              POCH                       </t>
  </si>
  <si>
    <t xml:space="preserve">ODWAŻKA ANALITYCZNA SODU CHLOREK 0,1 MOL/L (0,1N)</t>
  </si>
  <si>
    <t xml:space="preserve">794140166                 POCH                     </t>
  </si>
  <si>
    <t xml:space="preserve">ODWAŻKA ANALITYCZNA di-SODU WERSENIAN 0,05 MOL/L </t>
  </si>
  <si>
    <t xml:space="preserve">879860161              POCH                         </t>
  </si>
  <si>
    <t xml:space="preserve">ODWAŻKA ANALITYCZNA SODU WODOROTLENEK 0,1 MOL/L (0,1N) </t>
  </si>
  <si>
    <t xml:space="preserve">810933162               POCH                       </t>
  </si>
  <si>
    <t xml:space="preserve">o-TOLIDYNY DICHLOROWODOREK cz.d.a.</t>
  </si>
  <si>
    <t xml:space="preserve">836340112               POCH                        </t>
  </si>
  <si>
    <t xml:space="preserve">PARAROZANILINY CHLOROWODOREK bm.</t>
  </si>
  <si>
    <t xml:space="preserve">715566121                POCH                       </t>
  </si>
  <si>
    <t xml:space="preserve">PARAFINA CIEKŁA do celów farmaceutycznych</t>
  </si>
  <si>
    <t xml:space="preserve">typu COEL  Kraków                                   </t>
  </si>
  <si>
    <t xml:space="preserve">POTASU AZOTAN cz.d.a.</t>
  </si>
  <si>
    <t xml:space="preserve">738910115                 POCH                  </t>
  </si>
  <si>
    <t xml:space="preserve">POTASU CHLOREK cz.d.a.</t>
  </si>
  <si>
    <t xml:space="preserve">739740114                    POCH                        </t>
  </si>
  <si>
    <t xml:space="preserve">POTASU CHROMIAN cz.d.a.</t>
  </si>
  <si>
    <t xml:space="preserve">P/4400-50</t>
  </si>
  <si>
    <t xml:space="preserve">POTASU DIWODOROFOSFORAN cz.d.a.</t>
  </si>
  <si>
    <t xml:space="preserve">742020112                POCH                        </t>
  </si>
  <si>
    <t xml:space="preserve">742020112                  POCH                        </t>
  </si>
  <si>
    <t xml:space="preserve">95.</t>
  </si>
  <si>
    <t xml:space="preserve">POTASU JODAN cz.d.a.</t>
  </si>
  <si>
    <t xml:space="preserve">743080112                  POCH                           </t>
  </si>
  <si>
    <t xml:space="preserve">96.</t>
  </si>
  <si>
    <t xml:space="preserve">POTASU JODEK cz.d.a.</t>
  </si>
  <si>
    <t xml:space="preserve">743160117                    POCH                             </t>
  </si>
  <si>
    <t xml:space="preserve">97.</t>
  </si>
  <si>
    <t xml:space="preserve">POTASU NADMANGANIAN cz.d.a.</t>
  </si>
  <si>
    <t xml:space="preserve">743880111                   POCH                  </t>
  </si>
  <si>
    <t xml:space="preserve">98.</t>
  </si>
  <si>
    <t xml:space="preserve">POTASU SODU WINIAN 4·HYDRAT  cz.d.a.</t>
  </si>
  <si>
    <t xml:space="preserve">738170113                 POCH                        </t>
  </si>
  <si>
    <t xml:space="preserve">99.</t>
  </si>
  <si>
    <t xml:space="preserve">POTASU WODOROTLENEK cz.d.a.</t>
  </si>
  <si>
    <t xml:space="preserve">746800113               POCH                       </t>
  </si>
  <si>
    <t xml:space="preserve">100.</t>
  </si>
  <si>
    <t xml:space="preserve">POTASU HEKSACYJANOŻELAZIAN(III)POTASU ŻELAZICYJANEK cz.d.a.</t>
  </si>
  <si>
    <t xml:space="preserve">746940115                   POCH                         </t>
  </si>
  <si>
    <t xml:space="preserve">101.</t>
  </si>
  <si>
    <t xml:space="preserve">POTASU HEKSACYJANOŻELAZIAN(II) 3·HYDRAT/ POTASOWY ŻELAZOCYJANEK  cz.d.a.</t>
  </si>
  <si>
    <t xml:space="preserve">746980113                POCH                        </t>
  </si>
  <si>
    <t xml:space="preserve">102.</t>
  </si>
  <si>
    <t xml:space="preserve">PURPURA BROMOKREZOLOWA wsk.</t>
  </si>
  <si>
    <t xml:space="preserve">760350211                    POCH                     </t>
  </si>
  <si>
    <t xml:space="preserve">103.</t>
  </si>
  <si>
    <t xml:space="preserve">ROZTWÓR BUFOROWY pH 4  500 ml cz.d.a.</t>
  </si>
  <si>
    <t xml:space="preserve">109475.0500     MERCK                       </t>
  </si>
  <si>
    <t xml:space="preserve">104.</t>
  </si>
  <si>
    <t xml:space="preserve">ROZTWÓR BUFOROWY pH 7  500 ml cz.d.a.</t>
  </si>
  <si>
    <t xml:space="preserve"> 109477.0500  MERCK                     </t>
  </si>
  <si>
    <t xml:space="preserve">105.</t>
  </si>
  <si>
    <t xml:space="preserve">ROZTWÓR BUFOROWY pH 9  500 ml cz.d.a.</t>
  </si>
  <si>
    <t xml:space="preserve"> 109476.0500   MERCK                       </t>
  </si>
  <si>
    <t xml:space="preserve">106.</t>
  </si>
  <si>
    <t xml:space="preserve">RTĘCI(II) CHLOREK cz.d.a.</t>
  </si>
  <si>
    <t xml:space="preserve">768670117                    POCH                        </t>
  </si>
  <si>
    <t xml:space="preserve">107.</t>
  </si>
  <si>
    <t xml:space="preserve">SACHAROZA  cz.d.a.</t>
  </si>
  <si>
    <t xml:space="preserve">772090110                   POCH                         </t>
  </si>
  <si>
    <t xml:space="preserve">108.</t>
  </si>
  <si>
    <t xml:space="preserve">SKROBIA ROZPUSZCZALNA  cz.d.a.</t>
  </si>
  <si>
    <t xml:space="preserve">789820118               POCH                         </t>
  </si>
  <si>
    <t xml:space="preserve">109.</t>
  </si>
  <si>
    <t xml:space="preserve">SODU ARSENIN cz.d.a.</t>
  </si>
  <si>
    <t xml:space="preserve">792450110              POCH                              </t>
  </si>
  <si>
    <t xml:space="preserve">110.</t>
  </si>
  <si>
    <t xml:space="preserve">SODU AZOTYN cz.d.a.</t>
  </si>
  <si>
    <t xml:space="preserve">792690115               POCH                         </t>
  </si>
  <si>
    <t xml:space="preserve">111.</t>
  </si>
  <si>
    <t xml:space="preserve">SODU DICHLOROIZOCYJANURAN 2 -HYDRAT. (C3CL2N3NaO3+2 H2O)</t>
  </si>
  <si>
    <t xml:space="preserve">Aldrich 35915</t>
  </si>
  <si>
    <t xml:space="preserve">112.</t>
  </si>
  <si>
    <t xml:space="preserve">SODU CHLOREK cz.d.a.</t>
  </si>
  <si>
    <t xml:space="preserve">794121116               POCH                         </t>
  </si>
  <si>
    <t xml:space="preserve">113.</t>
  </si>
  <si>
    <t xml:space="preserve">794121116                 POCH                        </t>
  </si>
  <si>
    <t xml:space="preserve">114.</t>
  </si>
  <si>
    <t xml:space="preserve">SODU NITROPRUSYDEK 2-HYDRAT  (Na2Fe(CN)5NO * 2 H2O) cz.d.a. </t>
  </si>
  <si>
    <t xml:space="preserve">805260110               POCH                      </t>
  </si>
  <si>
    <t xml:space="preserve">115.</t>
  </si>
  <si>
    <t xml:space="preserve">SODU CZTEROBORAN "BORAKS" cz.d.a.</t>
  </si>
  <si>
    <t xml:space="preserve">796080110              POCH                  </t>
  </si>
  <si>
    <t xml:space="preserve">116.</t>
  </si>
  <si>
    <t xml:space="preserve">SODU MOLIBDENIAN 2·HYDRAT cz.d.a.</t>
  </si>
  <si>
    <t xml:space="preserve">803370112                  POCH                    </t>
  </si>
  <si>
    <t xml:space="preserve">117.</t>
  </si>
  <si>
    <t xml:space="preserve">SODU SALICYLAN cz.d.a.</t>
  </si>
  <si>
    <t xml:space="preserve">807520118                        POCH                        </t>
  </si>
  <si>
    <t xml:space="preserve">118.</t>
  </si>
  <si>
    <t xml:space="preserve">SODU SIARCZEK 9·HYDRAT cz.d.a.</t>
  </si>
  <si>
    <t xml:space="preserve">808000113                     POCH                      </t>
  </si>
  <si>
    <t xml:space="preserve">119.</t>
  </si>
  <si>
    <t xml:space="preserve">SODU SIARCZYN BEZW. cz.d.a.</t>
  </si>
  <si>
    <t xml:space="preserve">808100117                  POCH                      </t>
  </si>
  <si>
    <t xml:space="preserve">120.</t>
  </si>
  <si>
    <t xml:space="preserve">SODU TIOSIARCZAN 5 HYDRAT czda</t>
  </si>
  <si>
    <t xml:space="preserve">809580111                  POCH                      </t>
  </si>
  <si>
    <t xml:space="preserve">121.</t>
  </si>
  <si>
    <t xml:space="preserve">SODU WĘGLAN 10·HYDRAT  cz.d.a.</t>
  </si>
  <si>
    <t xml:space="preserve">810570113                   POCH                      </t>
  </si>
  <si>
    <t xml:space="preserve">122.</t>
  </si>
  <si>
    <t xml:space="preserve">SODU WĘGLAN BEZW. cz.d.a.</t>
  </si>
  <si>
    <t xml:space="preserve">810560119                  POCH                      </t>
  </si>
  <si>
    <t xml:space="preserve">123.</t>
  </si>
  <si>
    <t xml:space="preserve">SODU WODOROTLENEK MIKROGRANULKI  cz.d.a.</t>
  </si>
  <si>
    <t xml:space="preserve">810981118                POCH                  </t>
  </si>
  <si>
    <t xml:space="preserve">124.</t>
  </si>
  <si>
    <t xml:space="preserve">810981118                    POCH                      </t>
  </si>
  <si>
    <t xml:space="preserve">125.</t>
  </si>
  <si>
    <t xml:space="preserve">SODU WODOROWĘGLAN cz.d.a.</t>
  </si>
  <si>
    <t xml:space="preserve">810530115                  POCH                           </t>
  </si>
  <si>
    <t xml:space="preserve">126.</t>
  </si>
  <si>
    <t xml:space="preserve">SPADNS wsk.</t>
  </si>
  <si>
    <t xml:space="preserve">812350233                    POCH                          </t>
  </si>
  <si>
    <t xml:space="preserve">127.</t>
  </si>
  <si>
    <t xml:space="preserve">SULFANILAMID cz.d.a</t>
  </si>
  <si>
    <t xml:space="preserve">821180118                   POCH                            </t>
  </si>
  <si>
    <t xml:space="preserve">128.</t>
  </si>
  <si>
    <r>
      <rPr>
        <sz val="11"/>
        <rFont val="Arial"/>
        <family val="2"/>
        <charset val="238"/>
      </rPr>
      <t xml:space="preserve">TRI-SODU CYTRYNIAN 2-HYDRAT cz.d.a. (C</t>
    </r>
    <r>
      <rPr>
        <vertAlign val="subscript"/>
        <sz val="11"/>
        <rFont val="Arial"/>
        <family val="2"/>
        <charset val="238"/>
      </rPr>
      <t xml:space="preserve">6</t>
    </r>
    <r>
      <rPr>
        <sz val="11"/>
        <rFont val="Arial"/>
        <family val="2"/>
        <charset val="238"/>
      </rPr>
      <t xml:space="preserve">H</t>
    </r>
    <r>
      <rPr>
        <vertAlign val="subscript"/>
        <sz val="11"/>
        <rFont val="Arial"/>
        <family val="2"/>
        <charset val="238"/>
      </rPr>
      <t xml:space="preserve">5</t>
    </r>
    <r>
      <rPr>
        <sz val="11"/>
        <rFont val="Arial"/>
        <family val="2"/>
        <charset val="238"/>
      </rPr>
      <t xml:space="preserve">Na</t>
    </r>
    <r>
      <rPr>
        <vertAlign val="sub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O</t>
    </r>
    <r>
      <rPr>
        <vertAlign val="subscript"/>
        <sz val="11"/>
        <rFont val="Arial"/>
        <family val="2"/>
        <charset val="238"/>
      </rPr>
      <t xml:space="preserve">7</t>
    </r>
    <r>
      <rPr>
        <sz val="11"/>
        <rFont val="Arial"/>
        <family val="2"/>
        <charset val="238"/>
      </rPr>
      <t xml:space="preserve"> * 2 H</t>
    </r>
    <r>
      <rPr>
        <vertAlign val="sub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O)</t>
    </r>
  </si>
  <si>
    <t xml:space="preserve">795780112                           POCH                  </t>
  </si>
  <si>
    <t xml:space="preserve">129.</t>
  </si>
  <si>
    <t xml:space="preserve">TABLETKI KJELDAHLA (CuSo4 *5h2o)  3,5g siarczanu potasu(K2SO4), 0,4g siarczanu miedzi,    1 op.= 1000 tabletek katalizatorów</t>
  </si>
  <si>
    <t xml:space="preserve">AA17       Thompson &amp; Capper LTD         </t>
  </si>
  <si>
    <t xml:space="preserve">1 op.= 1000 szt.</t>
  </si>
  <si>
    <t xml:space="preserve">130.</t>
  </si>
  <si>
    <t xml:space="preserve">TRIETANOLOAMINA cz.d.a.</t>
  </si>
  <si>
    <t xml:space="preserve">848430119         POCH                      </t>
  </si>
  <si>
    <t xml:space="preserve">131.</t>
  </si>
  <si>
    <t xml:space="preserve">WAPNIA CHLOREK BEZW.DO EKSYKATORÓW cz.d.a.</t>
  </si>
  <si>
    <t xml:space="preserve">874890461                   POCH                  </t>
  </si>
  <si>
    <t xml:space="preserve">132.</t>
  </si>
  <si>
    <t xml:space="preserve">WODORU NADTLENEK OK.30% cz.d.a.</t>
  </si>
  <si>
    <t xml:space="preserve">885193111                   POCH                  </t>
  </si>
  <si>
    <t xml:space="preserve">133.</t>
  </si>
  <si>
    <t xml:space="preserve">WSKAŹNIK TASHIRO wsk.</t>
  </si>
  <si>
    <t xml:space="preserve">887170295                    POCH                  </t>
  </si>
  <si>
    <t xml:space="preserve">134.</t>
  </si>
  <si>
    <t xml:space="preserve">ZIELEŃ BROMOKREZOLOWA wsk.</t>
  </si>
  <si>
    <t xml:space="preserve">898760219                POCH                  </t>
  </si>
  <si>
    <t xml:space="preserve">135.</t>
  </si>
  <si>
    <t xml:space="preserve">ŻELATYNA</t>
  </si>
  <si>
    <t xml:space="preserve">901946119               POCH                  </t>
  </si>
  <si>
    <t xml:space="preserve">136.</t>
  </si>
  <si>
    <t xml:space="preserve">Wapnia  węglan bezwodny</t>
  </si>
  <si>
    <t xml:space="preserve">878330111
POCH</t>
  </si>
  <si>
    <t xml:space="preserve">137.</t>
  </si>
  <si>
    <t xml:space="preserve">ŻELAZA (III) CHLOREK  6-HYDRAT cz.d.a.</t>
  </si>
  <si>
    <t xml:space="preserve">904180113            POCH                         </t>
  </si>
  <si>
    <t xml:space="preserve">138.</t>
  </si>
  <si>
    <t xml:space="preserve">Wzorzec mętności </t>
  </si>
  <si>
    <t xml:space="preserve">20.A.F.3a                       OUM Łódź              </t>
  </si>
  <si>
    <t xml:space="preserve">139.</t>
  </si>
  <si>
    <t xml:space="preserve">Wzorzec barwy</t>
  </si>
  <si>
    <t xml:space="preserve">20.A.F.2a                          OUM Łódź             </t>
  </si>
  <si>
    <t xml:space="preserve">140.</t>
  </si>
  <si>
    <r>
      <rPr>
        <sz val="11"/>
        <rFont val="Arial"/>
        <family val="2"/>
        <charset val="238"/>
      </rPr>
      <t xml:space="preserve">Wzorzec jonów amonowych NH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+</t>
    </r>
    <r>
      <rPr>
        <sz val="11"/>
        <rFont val="Arial"/>
        <family val="2"/>
        <charset val="238"/>
      </rPr>
      <t xml:space="preserve"> w roztworze wodnym 1000mg/l</t>
    </r>
  </si>
  <si>
    <t xml:space="preserve">1.19812.0500 Merck                  </t>
  </si>
  <si>
    <t xml:space="preserve">141.</t>
  </si>
  <si>
    <t xml:space="preserve">Wzorzec azotu amonowego NNH4+</t>
  </si>
  <si>
    <t xml:space="preserve">13.03a                                 OUM Łódź                  </t>
  </si>
  <si>
    <t xml:space="preserve">142.</t>
  </si>
  <si>
    <r>
      <rPr>
        <sz val="11"/>
        <rFont val="Arial"/>
        <family val="2"/>
        <charset val="238"/>
      </rPr>
      <t xml:space="preserve">Wzorzec azotu azotynowego NNO</t>
    </r>
    <r>
      <rPr>
        <vertAlign val="subscript"/>
        <sz val="11"/>
        <rFont val="Arial"/>
        <family val="2"/>
        <charset val="238"/>
      </rPr>
      <t xml:space="preserve">2</t>
    </r>
    <r>
      <rPr>
        <vertAlign val="superscript"/>
        <sz val="11"/>
        <rFont val="Arial"/>
        <family val="2"/>
        <charset val="238"/>
      </rPr>
      <t xml:space="preserve">-</t>
    </r>
  </si>
  <si>
    <t xml:space="preserve">13.03b                               OUM Łódź               </t>
  </si>
  <si>
    <t xml:space="preserve">143.</t>
  </si>
  <si>
    <r>
      <rPr>
        <sz val="11"/>
        <rFont val="Arial"/>
        <family val="2"/>
        <charset val="238"/>
      </rPr>
      <t xml:space="preserve">Wzorzec jonów azotowych NO</t>
    </r>
    <r>
      <rPr>
        <vertAlign val="subscript"/>
        <sz val="11"/>
        <rFont val="Arial"/>
        <family val="2"/>
        <charset val="238"/>
      </rPr>
      <t xml:space="preserve">2</t>
    </r>
    <r>
      <rPr>
        <vertAlign val="superscript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 w roztworze wodnym 1000mg/l</t>
    </r>
  </si>
  <si>
    <t xml:space="preserve">119811.0500MERCK</t>
  </si>
  <si>
    <t xml:space="preserve">144.</t>
  </si>
  <si>
    <r>
      <rPr>
        <sz val="11"/>
        <rFont val="Arial"/>
        <family val="2"/>
        <charset val="238"/>
      </rPr>
      <t xml:space="preserve">Wzorzec jonów chlorkowych Cl</t>
    </r>
    <r>
      <rPr>
        <vertAlign val="superscript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 w roztworze wodnym 1000mg/l</t>
    </r>
  </si>
  <si>
    <t xml:space="preserve">1.19897.0500 Merck                     </t>
  </si>
  <si>
    <t xml:space="preserve">145.</t>
  </si>
  <si>
    <t xml:space="preserve">Wzorzec jonów chlorkowych Cl-</t>
  </si>
  <si>
    <t xml:space="preserve">13.08a                                 OUM Łódź            </t>
  </si>
  <si>
    <t xml:space="preserve">146.</t>
  </si>
  <si>
    <t xml:space="preserve">Wzorzec ChZT-Cr 300 mg/l</t>
  </si>
  <si>
    <t xml:space="preserve">12186-29                                 HACH                      </t>
  </si>
  <si>
    <t xml:space="preserve">147.</t>
  </si>
  <si>
    <t xml:space="preserve">Wzorzec jonów fluorkowych</t>
  </si>
  <si>
    <t xml:space="preserve">13.12                                 OUM Łódź                  </t>
  </si>
  <si>
    <t xml:space="preserve">148.</t>
  </si>
  <si>
    <t xml:space="preserve">Wzorzec twardości ogólnej wody</t>
  </si>
  <si>
    <t xml:space="preserve">20.A.F.1                                 OUM Łódź                  </t>
  </si>
  <si>
    <t xml:space="preserve">149.</t>
  </si>
  <si>
    <t xml:space="preserve">Wzorzec jonów wapnia Ca (II)</t>
  </si>
  <si>
    <t xml:space="preserve"> 13.31                                   OUM Łódź            </t>
  </si>
  <si>
    <t xml:space="preserve">150.</t>
  </si>
  <si>
    <t xml:space="preserve">Wzorzec jonów manganu Mn (II)</t>
  </si>
  <si>
    <t xml:space="preserve">13.20b                                  OUM Łódź                 </t>
  </si>
  <si>
    <t xml:space="preserve">151.</t>
  </si>
  <si>
    <t xml:space="preserve">Wzorzec jonów magnezu Mg (II)  1g/dm3</t>
  </si>
  <si>
    <t xml:space="preserve">13.19 OUM Łódź</t>
  </si>
  <si>
    <t xml:space="preserve">152.</t>
  </si>
  <si>
    <r>
      <rPr>
        <sz val="11"/>
        <rFont val="Arial"/>
        <family val="2"/>
        <charset val="238"/>
      </rPr>
      <t xml:space="preserve">Wzorzec jonów fosforanowych P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3-</t>
    </r>
  </si>
  <si>
    <t xml:space="preserve">13.13                                      OUM Łódź             </t>
  </si>
  <si>
    <t xml:space="preserve">153.</t>
  </si>
  <si>
    <r>
      <rPr>
        <sz val="11"/>
        <rFont val="Arial"/>
        <family val="2"/>
        <charset val="238"/>
      </rPr>
      <t xml:space="preserve">Wzorzec jonów siarczanowych S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2-</t>
    </r>
  </si>
  <si>
    <t xml:space="preserve">13.26                                     OUM Łódź             </t>
  </si>
  <si>
    <t xml:space="preserve">154.</t>
  </si>
  <si>
    <r>
      <rPr>
        <sz val="11"/>
        <rFont val="Arial"/>
        <family val="2"/>
        <charset val="238"/>
      </rPr>
      <t xml:space="preserve">Wzorzec jonów siarczanowych S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2- </t>
    </r>
    <r>
      <rPr>
        <sz val="11"/>
        <rFont val="Arial"/>
        <family val="2"/>
        <charset val="238"/>
      </rPr>
      <t xml:space="preserve">w roztworze wodnym 1000mg/l</t>
    </r>
  </si>
  <si>
    <t xml:space="preserve">1.19813.0500 Merck                           </t>
  </si>
  <si>
    <t xml:space="preserve">155.</t>
  </si>
  <si>
    <t xml:space="preserve">Wzorzec konduktometryczny typ 0,001 D</t>
  </si>
  <si>
    <t xml:space="preserve">nr.GUM 5.4 k=0,01483  S/m GUM Warszawa                    </t>
  </si>
  <si>
    <t xml:space="preserve">156.</t>
  </si>
  <si>
    <t xml:space="preserve">Wzorzec konduktometryczny typ 0,005 D</t>
  </si>
  <si>
    <t xml:space="preserve">nr. GUM 5.5 k=0,0720 S/m GUM Warszawa              </t>
  </si>
  <si>
    <t xml:space="preserve">157.</t>
  </si>
  <si>
    <t xml:space="preserve">Wzorzec konduktometryczny typ 0,01 D</t>
  </si>
  <si>
    <t xml:space="preserve">nr.GUM 5.3 k=0,1410 S/m GUM Warszawa          </t>
  </si>
  <si>
    <t xml:space="preserve">158.</t>
  </si>
  <si>
    <r>
      <rPr>
        <sz val="11"/>
        <rFont val="Arial"/>
        <family val="2"/>
        <charset val="238"/>
      </rPr>
      <t xml:space="preserve">Wzorzec pH ftalanowy </t>
    </r>
    <r>
      <rPr>
        <b val="true"/>
        <sz val="11"/>
        <rFont val="Arial"/>
        <family val="2"/>
        <charset val="238"/>
      </rPr>
      <t xml:space="preserve">pH 4,…</t>
    </r>
  </si>
  <si>
    <t xml:space="preserve">LabStand PPU Poznań                      </t>
  </si>
  <si>
    <t xml:space="preserve">159.</t>
  </si>
  <si>
    <r>
      <rPr>
        <sz val="11"/>
        <rFont val="Arial"/>
        <family val="2"/>
        <charset val="238"/>
      </rPr>
      <t xml:space="preserve">Wzorzec pH fosforanowy </t>
    </r>
    <r>
      <rPr>
        <b val="true"/>
        <sz val="11"/>
        <rFont val="Arial"/>
        <family val="2"/>
        <charset val="238"/>
      </rPr>
      <t xml:space="preserve">pH 7,….</t>
    </r>
  </si>
  <si>
    <t xml:space="preserve">160.</t>
  </si>
  <si>
    <r>
      <rPr>
        <sz val="11"/>
        <rFont val="Arial"/>
        <family val="2"/>
        <charset val="238"/>
      </rPr>
      <t xml:space="preserve">Wzorzec pH boraksowy </t>
    </r>
    <r>
      <rPr>
        <b val="true"/>
        <sz val="11"/>
        <rFont val="Arial"/>
        <family val="2"/>
        <charset val="238"/>
      </rPr>
      <t xml:space="preserve">pH 9,…</t>
    </r>
  </si>
  <si>
    <t xml:space="preserve">Acetamide Medium </t>
  </si>
  <si>
    <t xml:space="preserve">PS 214 BIOCORP</t>
  </si>
  <si>
    <t xml:space="preserve">g.</t>
  </si>
  <si>
    <t xml:space="preserve">Agar bakteriologiczny </t>
  </si>
  <si>
    <t xml:space="preserve">AB 03 BIOCORP</t>
  </si>
  <si>
    <t xml:space="preserve">Beef Extract </t>
  </si>
  <si>
    <t xml:space="preserve">PB 03 BIOCORP</t>
  </si>
  <si>
    <t xml:space="preserve">Chloramphenicol Agar </t>
  </si>
  <si>
    <t xml:space="preserve">PS 106 BIOCORP</t>
  </si>
  <si>
    <t xml:space="preserve">Lysine Decarboxylase Broth </t>
  </si>
  <si>
    <t xml:space="preserve">PS 150 BIOCORP</t>
  </si>
  <si>
    <t xml:space="preserve">Mannitol Salt  Agar</t>
  </si>
  <si>
    <t xml:space="preserve">PS 13 BIOCORP</t>
  </si>
  <si>
    <t xml:space="preserve">Nutrient Agar </t>
  </si>
  <si>
    <t xml:space="preserve">PS 85 BIOCORP</t>
  </si>
  <si>
    <t xml:space="preserve">Nutrient Broth</t>
  </si>
  <si>
    <t xml:space="preserve">PS 90 BIOCORP</t>
  </si>
  <si>
    <t xml:space="preserve">Peptone water </t>
  </si>
  <si>
    <t xml:space="preserve">PS 127 BIOCORP</t>
  </si>
  <si>
    <t xml:space="preserve">Pseudomonas CN Agar Base </t>
  </si>
  <si>
    <t xml:space="preserve">PS 158 BIOCORP</t>
  </si>
  <si>
    <t xml:space="preserve">Standard Methods (Plate  Count Agar)</t>
  </si>
  <si>
    <t xml:space="preserve">PS 37 BIOCORP</t>
  </si>
  <si>
    <t xml:space="preserve">Saline Peptone Water </t>
  </si>
  <si>
    <t xml:space="preserve">PS 118 BIOCORP</t>
  </si>
  <si>
    <t xml:space="preserve">Urea  Agar Base ( w/g Christensena)</t>
  </si>
  <si>
    <t xml:space="preserve">PS 24 BIOCORP</t>
  </si>
  <si>
    <t xml:space="preserve">Tryptophan Culture Broth </t>
  </si>
  <si>
    <t xml:space="preserve">PS 132 BIOCORP</t>
  </si>
  <si>
    <t xml:space="preserve">Trypticasein Soy Broth</t>
  </si>
  <si>
    <t xml:space="preserve">PS 23 BIOCORP</t>
  </si>
  <si>
    <t xml:space="preserve">Proteose Pepton </t>
  </si>
  <si>
    <t xml:space="preserve">PB 11 BIOCORP</t>
  </si>
  <si>
    <t xml:space="preserve">Rappaport Soy Broth (VASSILIADIS)</t>
  </si>
  <si>
    <t xml:space="preserve">PS 65 BIOCORP</t>
  </si>
  <si>
    <t xml:space="preserve">Tryptone</t>
  </si>
  <si>
    <t xml:space="preserve">PB 02 BIOCORP</t>
  </si>
  <si>
    <t xml:space="preserve">Yeast Extract Agar wg ISO 6222</t>
  </si>
  <si>
    <t xml:space="preserve">PS 82 BIOCORP</t>
  </si>
  <si>
    <t xml:space="preserve">Tryptose</t>
  </si>
  <si>
    <t xml:space="preserve">PB 14 BIOCORP</t>
  </si>
  <si>
    <t xml:space="preserve">Yeast Extract  </t>
  </si>
  <si>
    <t xml:space="preserve">PB 06 BIOCORP</t>
  </si>
  <si>
    <t xml:space="preserve">Sporal  „S” (1op = 40 krążków)</t>
  </si>
  <si>
    <t xml:space="preserve">BIOMSK 6.011-30400 </t>
  </si>
  <si>
    <t xml:space="preserve">40 krążków</t>
  </si>
  <si>
    <t xml:space="preserve">Osocze królicze (1 fiolka 5 ml)</t>
  </si>
  <si>
    <t xml:space="preserve">BIOMED</t>
  </si>
  <si>
    <t xml:space="preserve">fiolka</t>
  </si>
  <si>
    <t xml:space="preserve">5 ml</t>
  </si>
  <si>
    <t xml:space="preserve">Anaerocult A (1 op. = 10 szt.)</t>
  </si>
  <si>
    <t xml:space="preserve">113829 MERCK</t>
  </si>
  <si>
    <t xml:space="preserve">Anaerocult A mini (1 op. = 25 szt.)</t>
  </si>
  <si>
    <t xml:space="preserve">101611 MERCK</t>
  </si>
  <si>
    <t xml:space="preserve">Blood Agar - Agar z krwią (1op.=20 płytek)
(1op.=20 płytek)</t>
  </si>
  <si>
    <t xml:space="preserve">Anaerotest (1 op.= 50 szt.)</t>
  </si>
  <si>
    <t xml:space="preserve">115112 MERCK</t>
  </si>
  <si>
    <t xml:space="preserve">Bile Esculine Azide Agar 500 g</t>
  </si>
  <si>
    <t xml:space="preserve">100072 MERCK</t>
  </si>
  <si>
    <t xml:space="preserve">Membrane Filter Enterococcus  Selective Agar  (Slanetz – Bartley)  500g</t>
  </si>
  <si>
    <t xml:space="preserve">105262 MERCK</t>
  </si>
  <si>
    <t xml:space="preserve">Microbiology Bacident E,coli
1 op=50 szt.</t>
  </si>
  <si>
    <t xml:space="preserve">113303001
MERCK</t>
  </si>
  <si>
    <t xml:space="preserve">m -  Endo Les  Agar 500 g</t>
  </si>
  <si>
    <t xml:space="preserve">111277 MERCK</t>
  </si>
  <si>
    <t xml:space="preserve">Lacoste TTC Agar with Tergitol 7500 g</t>
  </si>
  <si>
    <t xml:space="preserve">107680.0500 MERCK</t>
  </si>
  <si>
    <t xml:space="preserve">TRIPTIC SOY Agar ( CASO) )500 g</t>
  </si>
  <si>
    <t xml:space="preserve">105458 MERCK</t>
  </si>
  <si>
    <t xml:space="preserve">Gram kolor s- zestaw kolorów do barwienia metodą GRAMMA</t>
  </si>
  <si>
    <t xml:space="preserve">111885 MERCK</t>
  </si>
  <si>
    <t xml:space="preserve">Peptone Water buffered  500 g wg ISO 6579</t>
  </si>
  <si>
    <t xml:space="preserve">107228 MERCK</t>
  </si>
  <si>
    <t xml:space="preserve">Odczynnik Kovacsa 1 op. = 30 ml</t>
  </si>
  <si>
    <t xml:space="preserve">111350 MERCK</t>
  </si>
  <si>
    <t xml:space="preserve">Oxsydaza cytochromowa ( 1op.= 50 szt)</t>
  </si>
  <si>
    <t xml:space="preserve">113300 MERCK</t>
  </si>
  <si>
    <t xml:space="preserve">Differential Reinforced Clostrodial Broth  500 g</t>
  </si>
  <si>
    <t xml:space="preserve">111699 MERCK</t>
  </si>
  <si>
    <t xml:space="preserve">Simmons Citrate Agar 500 </t>
  </si>
  <si>
    <t xml:space="preserve">102501 MERCK</t>
  </si>
  <si>
    <t xml:space="preserve">Supplement do TSC  500 g</t>
  </si>
  <si>
    <t xml:space="preserve">100888 MERCK</t>
  </si>
  <si>
    <t xml:space="preserve">Taśma wskaźnikowa do kontroli sterylizacji parowej</t>
  </si>
  <si>
    <t xml:space="preserve">61750    MERCK</t>
  </si>
  <si>
    <t xml:space="preserve">TSC Agar  500 g</t>
  </si>
  <si>
    <t xml:space="preserve">111972 MERCK</t>
  </si>
  <si>
    <t xml:space="preserve">VRB – Agar 500 g</t>
  </si>
  <si>
    <t xml:space="preserve">101406 MERCK</t>
  </si>
  <si>
    <t xml:space="preserve">BPLS Agar  500 g</t>
  </si>
  <si>
    <t xml:space="preserve">110747 MERCK</t>
  </si>
  <si>
    <t xml:space="preserve">Triple Sugar Iron Agar 500 g</t>
  </si>
  <si>
    <t xml:space="preserve">103915 MERCK</t>
  </si>
  <si>
    <t xml:space="preserve">SS Agar 500 g</t>
  </si>
  <si>
    <t xml:space="preserve">107667 MERCK</t>
  </si>
  <si>
    <t xml:space="preserve">XLD Agar 500 g</t>
  </si>
  <si>
    <t xml:space="preserve">105287 MERCK</t>
  </si>
  <si>
    <t xml:space="preserve">Ringer tablets 500 g</t>
  </si>
  <si>
    <t xml:space="preserve">115525 MERCK</t>
  </si>
  <si>
    <t xml:space="preserve">Rurki Browne typ ( 1 op.= 100 szt.)</t>
  </si>
  <si>
    <t xml:space="preserve">SEMRB5 MERCK</t>
  </si>
  <si>
    <t xml:space="preserve">Roztwór Ringera</t>
  </si>
  <si>
    <t xml:space="preserve">P-001              BTL</t>
  </si>
  <si>
    <t xml:space="preserve">Agar odżywczy</t>
  </si>
  <si>
    <t xml:space="preserve">P-0251             BTL</t>
  </si>
  <si>
    <t xml:space="preserve">Agar odżywczy wg. ISO 12780</t>
  </si>
  <si>
    <t xml:space="preserve">P-0339        BTL</t>
  </si>
  <si>
    <t xml:space="preserve">Bulion odżywczy 500g</t>
  </si>
  <si>
    <t xml:space="preserve">P-0021         BTL</t>
  </si>
  <si>
    <t xml:space="preserve">Agar odżywczy uniwersalny (500 g)</t>
  </si>
  <si>
    <t xml:space="preserve">P-0012         BTL</t>
  </si>
  <si>
    <t xml:space="preserve">Woda peptonowa 10% (250g)</t>
  </si>
  <si>
    <t xml:space="preserve">P-0112         BTL</t>
  </si>
  <si>
    <t xml:space="preserve">Agar półpłynny (250g)</t>
  </si>
  <si>
    <t xml:space="preserve">P-0118          BTL</t>
  </si>
  <si>
    <t xml:space="preserve">Agar amerykański (500g)</t>
  </si>
  <si>
    <t xml:space="preserve">P-0308          BTL</t>
  </si>
  <si>
    <t xml:space="preserve">Podłoże King B</t>
  </si>
  <si>
    <t xml:space="preserve">P-0086           BTL</t>
  </si>
  <si>
    <t xml:space="preserve">Taśma do sterylizacji suchym gorącym powietrzem TGP</t>
  </si>
  <si>
    <t xml:space="preserve">1-009          BTL</t>
  </si>
  <si>
    <t xml:space="preserve">DIN BUFFER STANDARD REA pH 4,005 (1 op.= 500 ml)</t>
  </si>
  <si>
    <t xml:space="preserve">104005
LGC Standard,  Łomianki
</t>
  </si>
  <si>
    <t xml:space="preserve">DIN BUFFER STANDARD REA pH 6,865 (1 op.= 500 ml)</t>
  </si>
  <si>
    <t xml:space="preserve">10687            LGC Standard,  Łomianki</t>
  </si>
  <si>
    <t xml:space="preserve">Sączki jakościowe średnie, średnica  sączka 125 mm</t>
  </si>
  <si>
    <t xml:space="preserve">Typu Filtrak </t>
  </si>
  <si>
    <t xml:space="preserve">1op.=100 szt.</t>
  </si>
  <si>
    <t xml:space="preserve">Sączki ilościowe 388  miękkie. Średnica sączka 110 mm.</t>
  </si>
  <si>
    <t xml:space="preserve">Sączki ilościowe 389,średnie.Średnica sączka 125 mm.</t>
  </si>
  <si>
    <t xml:space="preserve">Sączki ilościowe 389, średnie.  Średnica sączka  110 mm</t>
  </si>
  <si>
    <t xml:space="preserve">Sączki ilościowe 390, twarde. Średnica sączka 110 mm.</t>
  </si>
  <si>
    <t xml:space="preserve">Typu Filtrak</t>
  </si>
  <si>
    <t xml:space="preserve">Sączki ilościowe 390 twarde. Średnica sączka  150 mm</t>
  </si>
  <si>
    <t xml:space="preserve">Sączki z włókna szklanego bez lepiszczy  Średnica sączka  45 mm.</t>
  </si>
  <si>
    <t xml:space="preserve">MN 85/70</t>
  </si>
  <si>
    <t xml:space="preserve">Sączki z włókna szklanego bez lepiszczy  Średnica sączka  55 mm.</t>
  </si>
  <si>
    <t xml:space="preserve">Sączki do aspiratora </t>
  </si>
  <si>
    <t xml:space="preserve">typu Fipro 37 </t>
  </si>
  <si>
    <t xml:space="preserve">Bibuła filtracyjna jakościowa o średniej szybkości sączenia.45x56 cm</t>
  </si>
  <si>
    <t xml:space="preserve">1 op.= 100 szt.</t>
  </si>
  <si>
    <t xml:space="preserve">arkusze</t>
  </si>
  <si>
    <t xml:space="preserve">Spor View Steam BI Ampułkowe testy biologiczne ISO 11138, EN 866</t>
  </si>
  <si>
    <t xml:space="preserve">SCS-100 SPS Medical USA lub równoważne</t>
  </si>
  <si>
    <t xml:space="preserve">1op.=100 szt</t>
  </si>
  <si>
    <t xml:space="preserve">Wskaźniki wieloparametrowe ISO 11140-1 klasa 4 STEAM INDICATOR STRIP SIL 250-PARA</t>
  </si>
  <si>
    <t xml:space="preserve">SIL-250</t>
  </si>
  <si>
    <t xml:space="preserve">Filtry membranowe- pory wielkości 0,45µm średnica sączka fi 50 mm (niesterylne) </t>
  </si>
  <si>
    <t xml:space="preserve">10 406 872 
Whatman, Schleicher&amp;Schuell    </t>
  </si>
  <si>
    <r>
      <rPr>
        <sz val="11"/>
        <color rgb="FF00CCFF"/>
        <rFont val="Arial"/>
        <family val="2"/>
        <charset val="238"/>
      </rPr>
      <t xml:space="preserve">Filtry membranowe, średnica poru 0,60 </t>
    </r>
    <r>
      <rPr>
        <sz val="11"/>
        <color rgb="FF00CCFF"/>
        <rFont val="Symbol"/>
        <family val="1"/>
        <charset val="2"/>
      </rPr>
      <t xml:space="preserve">m</t>
    </r>
    <r>
      <rPr>
        <sz val="11"/>
        <color rgb="FF00CCFF"/>
        <rFont val="Arial"/>
        <family val="2"/>
        <charset val="238"/>
      </rPr>
      <t xml:space="preserve">m, średnica sączka 50 mm</t>
    </r>
  </si>
  <si>
    <t xml:space="preserve">PRAGOPOR 5</t>
  </si>
  <si>
    <r>
      <rPr>
        <sz val="11"/>
        <color rgb="FF00CCFF"/>
        <rFont val="Arial"/>
        <family val="2"/>
        <charset val="238"/>
      </rPr>
      <t xml:space="preserve">Filtry SARTORIUS; średnica poru 0,80 </t>
    </r>
    <r>
      <rPr>
        <sz val="11"/>
        <color rgb="FF00CCFF"/>
        <rFont val="Symbol"/>
        <family val="1"/>
        <charset val="2"/>
      </rPr>
      <t xml:space="preserve">m</t>
    </r>
    <r>
      <rPr>
        <sz val="11"/>
        <color rgb="FF00CCFF"/>
        <rFont val="Arial"/>
        <family val="2"/>
        <charset val="238"/>
      </rPr>
      <t xml:space="preserve">m</t>
    </r>
  </si>
  <si>
    <t xml:space="preserve">11404-25-N SARTORIUS</t>
  </si>
  <si>
    <t xml:space="preserve">Filtry membranowe w taśmie, sterylne - pory wielkości 0,45µm, średnica sączka 47 mm</t>
  </si>
  <si>
    <t xml:space="preserve">EZAHAWG 474 MILLIPORE           </t>
  </si>
  <si>
    <t xml:space="preserve">1op.=600 szt</t>
  </si>
  <si>
    <t xml:space="preserve">Paski wskaźnikowe pH 0-14.</t>
  </si>
  <si>
    <t xml:space="preserve">109535.0001 
MERCK                 </t>
  </si>
  <si>
    <t xml:space="preserve">Paski wskaźnikowe pH 0-2,5.</t>
  </si>
  <si>
    <t xml:space="preserve">109540.0001 
MERCK                  </t>
  </si>
  <si>
    <t xml:space="preserve">Filtry membranowe Pragopor 5 Srednica filtra 24 mm, średnica poru 0,60 um</t>
  </si>
  <si>
    <t xml:space="preserve">Nazwa i adres Wykonawcy:</t>
  </si>
  <si>
    <t xml:space="preserve">............................................</t>
  </si>
  <si>
    <t xml:space="preserve">….........................................</t>
  </si>
  <si>
    <t xml:space="preserve">Załącznik nr 2 do SWZ</t>
  </si>
  <si>
    <t xml:space="preserve">Pakiet zamknięty Nr 3 - Osocze królicze, Sporal S</t>
  </si>
  <si>
    <t xml:space="preserve">Znak sprawy:  ADM.272.1.2022.IW</t>
  </si>
  <si>
    <t xml:space="preserve">jednostka miary</t>
  </si>
  <si>
    <t xml:space="preserve">wielkość opakowania</t>
  </si>
  <si>
    <t xml:space="preserve">ilość opak.</t>
  </si>
  <si>
    <t xml:space="preserve">cena jedn. netto 
za opak. [zł]</t>
  </si>
  <si>
    <t xml:space="preserve">Vat [%]</t>
  </si>
  <si>
    <t xml:space="preserve">cena jedn. brutto
za opak.  [zł]</t>
  </si>
  <si>
    <t xml:space="preserve">wartość netto [zł]</t>
  </si>
  <si>
    <t xml:space="preserve">wartość brutto [zł]</t>
  </si>
  <si>
    <t xml:space="preserve">1</t>
  </si>
  <si>
    <t xml:space="preserve">Osocze królicze (1 fiolka = 5 ml) możliwość pięciokrotnego rozcieńczenia przy oznaczaniu koagulazy metodą probówkową</t>
  </si>
  <si>
    <t xml:space="preserve">IBSS BIOMED  S.A.
KRAKÓW
lub równoważny</t>
  </si>
  <si>
    <t xml:space="preserve">1 fiolka = 
5 ml</t>
  </si>
  <si>
    <t xml:space="preserve">Sporal  „S”</t>
  </si>
  <si>
    <t xml:space="preserve">1 op. =
 40 krążków</t>
  </si>
  <si>
    <t xml:space="preserve">RAZE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0.00"/>
    <numFmt numFmtId="169" formatCode="0%"/>
    <numFmt numFmtId="170" formatCode="General"/>
    <numFmt numFmtId="171" formatCode="#,##0"/>
    <numFmt numFmtId="172" formatCode="_-* #,##0.00&quot; zł&quot;_-;\-* #,##0.00&quot; zł&quot;_-;_-* \-??&quot; zł&quot;_-;_-@_-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vertAlign val="subscript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1"/>
      <color rgb="FF8080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1"/>
      <color rgb="FF80008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CCFF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sz val="11"/>
      <color rgb="FF00CCFF"/>
      <name val="Symbol"/>
      <family val="1"/>
      <charset val="2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CQ292" activePane="bottomRight" state="frozen"/>
      <selection pane="topLeft" activeCell="A1" activeCellId="0" sqref="A1"/>
      <selection pane="topRight" activeCell="CQ1" activeCellId="0" sqref="CQ1"/>
      <selection pane="bottomLeft" activeCell="A292" activeCellId="0" sqref="A292"/>
      <selection pane="bottomRight" activeCell="CU3" activeCellId="0" sqref="CU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3.14"/>
    <col collapsed="false" customWidth="true" hidden="false" outlineLevel="0" max="3" min="3" style="2" width="13.14"/>
    <col collapsed="false" customWidth="true" hidden="false" outlineLevel="0" max="4" min="4" style="0" width="5.85"/>
    <col collapsed="false" customWidth="true" hidden="false" outlineLevel="0" max="5" min="5" style="0" width="9.85"/>
    <col collapsed="false" customWidth="true" hidden="false" outlineLevel="0" max="6" min="6" style="3" width="4.7"/>
    <col collapsed="false" customWidth="true" hidden="false" outlineLevel="0" max="7" min="7" style="0" width="7.85"/>
    <col collapsed="false" customWidth="true" hidden="false" outlineLevel="0" max="8" min="8" style="3" width="5.13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04" min="11" style="0" width="7.14"/>
    <col collapsed="false" customWidth="true" hidden="false" outlineLevel="0" max="106" min="105" style="0" width="7.85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36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8" t="s">
        <v>5</v>
      </c>
      <c r="G2" s="10" t="s">
        <v>6</v>
      </c>
      <c r="H2" s="10" t="s">
        <v>7</v>
      </c>
      <c r="I2" s="8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  <c r="U2" s="11" t="s">
        <v>19</v>
      </c>
      <c r="V2" s="11" t="s">
        <v>20</v>
      </c>
      <c r="W2" s="11" t="s">
        <v>21</v>
      </c>
      <c r="X2" s="11" t="s">
        <v>22</v>
      </c>
      <c r="Y2" s="11" t="s">
        <v>23</v>
      </c>
      <c r="Z2" s="11" t="s">
        <v>24</v>
      </c>
      <c r="AA2" s="11" t="s">
        <v>25</v>
      </c>
      <c r="AB2" s="11" t="s">
        <v>26</v>
      </c>
      <c r="AC2" s="11" t="s">
        <v>27</v>
      </c>
      <c r="AD2" s="11" t="s">
        <v>28</v>
      </c>
      <c r="AE2" s="11" t="s">
        <v>29</v>
      </c>
      <c r="AF2" s="11" t="s">
        <v>30</v>
      </c>
      <c r="AG2" s="11" t="s">
        <v>31</v>
      </c>
      <c r="AH2" s="11" t="s">
        <v>32</v>
      </c>
      <c r="AI2" s="11" t="s">
        <v>33</v>
      </c>
      <c r="AJ2" s="11" t="s">
        <v>34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11" t="s">
        <v>40</v>
      </c>
      <c r="AQ2" s="11" t="s">
        <v>41</v>
      </c>
      <c r="AR2" s="11" t="s">
        <v>42</v>
      </c>
      <c r="AS2" s="11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0"/>
    </row>
    <row r="3" s="5" customFormat="true" ht="78" hidden="false" customHeight="true" outlineLevel="0" collapsed="false">
      <c r="A3" s="12"/>
      <c r="B3" s="13"/>
      <c r="C3" s="13"/>
      <c r="D3" s="13"/>
      <c r="E3" s="13"/>
      <c r="F3" s="14" t="s">
        <v>103</v>
      </c>
      <c r="G3" s="14"/>
      <c r="H3" s="14"/>
      <c r="I3" s="14"/>
      <c r="J3" s="11"/>
      <c r="K3" s="15" t="s">
        <v>104</v>
      </c>
      <c r="L3" s="15" t="s">
        <v>105</v>
      </c>
      <c r="M3" s="16" t="s">
        <v>106</v>
      </c>
      <c r="N3" s="16" t="s">
        <v>107</v>
      </c>
      <c r="O3" s="16" t="s">
        <v>108</v>
      </c>
      <c r="P3" s="16" t="s">
        <v>109</v>
      </c>
      <c r="Q3" s="16" t="s">
        <v>110</v>
      </c>
      <c r="R3" s="16" t="s">
        <v>110</v>
      </c>
      <c r="S3" s="16" t="s">
        <v>111</v>
      </c>
      <c r="T3" s="16" t="s">
        <v>112</v>
      </c>
      <c r="U3" s="16" t="s">
        <v>113</v>
      </c>
      <c r="V3" s="16" t="s">
        <v>114</v>
      </c>
      <c r="W3" s="16" t="s">
        <v>115</v>
      </c>
      <c r="X3" s="16" t="s">
        <v>116</v>
      </c>
      <c r="Y3" s="16" t="s">
        <v>117</v>
      </c>
      <c r="Z3" s="16" t="s">
        <v>118</v>
      </c>
      <c r="AA3" s="16" t="s">
        <v>119</v>
      </c>
      <c r="AB3" s="16" t="n">
        <v>1712051349</v>
      </c>
      <c r="AC3" s="16" t="n">
        <v>1712051343</v>
      </c>
      <c r="AD3" s="16" t="s">
        <v>120</v>
      </c>
      <c r="AE3" s="16" t="s">
        <v>121</v>
      </c>
      <c r="AF3" s="16" t="s">
        <v>122</v>
      </c>
      <c r="AG3" s="17" t="n">
        <v>1712051017</v>
      </c>
      <c r="AH3" s="18" t="s">
        <v>123</v>
      </c>
      <c r="AI3" s="16" t="s">
        <v>124</v>
      </c>
      <c r="AJ3" s="18" t="s">
        <v>125</v>
      </c>
      <c r="AK3" s="16" t="s">
        <v>126</v>
      </c>
      <c r="AL3" s="16" t="s">
        <v>127</v>
      </c>
      <c r="AM3" s="16" t="s">
        <v>128</v>
      </c>
      <c r="AN3" s="16" t="s">
        <v>129</v>
      </c>
      <c r="AO3" s="16" t="s">
        <v>130</v>
      </c>
      <c r="AP3" s="16" t="n">
        <v>1712056715</v>
      </c>
      <c r="AQ3" s="16" t="s">
        <v>131</v>
      </c>
      <c r="AR3" s="19" t="n">
        <v>1712056980</v>
      </c>
      <c r="AS3" s="20" t="s">
        <v>132</v>
      </c>
      <c r="AT3" s="21" t="s">
        <v>133</v>
      </c>
      <c r="AU3" s="21" t="s">
        <v>134</v>
      </c>
      <c r="AV3" s="21" t="s">
        <v>135</v>
      </c>
      <c r="AW3" s="21" t="s">
        <v>136</v>
      </c>
      <c r="AX3" s="21" t="s">
        <v>137</v>
      </c>
      <c r="AY3" s="21" t="n">
        <v>1712059305</v>
      </c>
      <c r="AZ3" s="18" t="s">
        <v>138</v>
      </c>
      <c r="BA3" s="18" t="n">
        <v>1712060025</v>
      </c>
      <c r="BB3" s="18" t="s">
        <v>139</v>
      </c>
      <c r="BC3" s="17" t="n">
        <v>1712060151</v>
      </c>
      <c r="BD3" s="17" t="s">
        <v>140</v>
      </c>
      <c r="BE3" s="22" t="s">
        <v>141</v>
      </c>
      <c r="BF3" s="22" t="s">
        <v>142</v>
      </c>
      <c r="BG3" s="17" t="n">
        <v>1712060378</v>
      </c>
      <c r="BH3" s="17" t="s">
        <v>143</v>
      </c>
      <c r="BI3" s="17" t="s">
        <v>144</v>
      </c>
      <c r="BJ3" s="22" t="s">
        <v>145</v>
      </c>
      <c r="BK3" s="17" t="s">
        <v>146</v>
      </c>
      <c r="BL3" s="17" t="n">
        <v>50006448</v>
      </c>
      <c r="BM3" s="18" t="s">
        <v>147</v>
      </c>
      <c r="BN3" s="18" t="s">
        <v>148</v>
      </c>
      <c r="BO3" s="18" t="s">
        <v>149</v>
      </c>
      <c r="BP3" s="23" t="s">
        <v>150</v>
      </c>
      <c r="BQ3" s="23" t="s">
        <v>151</v>
      </c>
      <c r="BR3" s="18" t="s">
        <v>152</v>
      </c>
      <c r="BS3" s="17" t="s">
        <v>153</v>
      </c>
      <c r="BT3" s="17" t="n">
        <v>1712065410</v>
      </c>
      <c r="BU3" s="18" t="s">
        <v>154</v>
      </c>
      <c r="BV3" s="22" t="s">
        <v>155</v>
      </c>
      <c r="BW3" s="17" t="s">
        <v>156</v>
      </c>
      <c r="BX3" s="18" t="s">
        <v>157</v>
      </c>
      <c r="BY3" s="18" t="s">
        <v>158</v>
      </c>
      <c r="BZ3" s="23" t="s">
        <v>159</v>
      </c>
      <c r="CA3" s="23" t="s">
        <v>160</v>
      </c>
      <c r="CB3" s="23" t="s">
        <v>161</v>
      </c>
      <c r="CC3" s="17" t="s">
        <v>162</v>
      </c>
      <c r="CD3" s="24" t="s">
        <v>163</v>
      </c>
      <c r="CE3" s="16" t="n">
        <v>1712069376</v>
      </c>
      <c r="CF3" s="16" t="n">
        <v>1712069829</v>
      </c>
      <c r="CG3" s="25" t="s">
        <v>164</v>
      </c>
      <c r="CH3" s="17" t="s">
        <v>165</v>
      </c>
      <c r="CI3" s="22" t="s">
        <v>166</v>
      </c>
      <c r="CJ3" s="17" t="n">
        <v>1712071266</v>
      </c>
      <c r="CK3" s="22" t="s">
        <v>167</v>
      </c>
      <c r="CL3" s="17" t="s">
        <v>168</v>
      </c>
      <c r="CM3" s="17" t="s">
        <v>169</v>
      </c>
      <c r="CN3" s="22" t="s">
        <v>170</v>
      </c>
      <c r="CO3" s="17" t="n">
        <v>1712073849</v>
      </c>
      <c r="CP3" s="17" t="s">
        <v>171</v>
      </c>
      <c r="CQ3" s="18" t="s">
        <v>172</v>
      </c>
      <c r="CR3" s="17" t="s">
        <v>173</v>
      </c>
      <c r="CS3" s="17" t="s">
        <v>174</v>
      </c>
      <c r="CT3" s="17" t="s">
        <v>175</v>
      </c>
      <c r="CU3" s="17" t="s">
        <v>176</v>
      </c>
      <c r="CV3" s="17"/>
      <c r="CW3" s="17"/>
      <c r="CX3" s="17"/>
      <c r="CY3" s="17"/>
      <c r="CZ3" s="17"/>
      <c r="DA3" s="26" t="s">
        <v>177</v>
      </c>
      <c r="DB3" s="27" t="s">
        <v>178</v>
      </c>
    </row>
    <row r="4" s="5" customFormat="true" ht="15" hidden="false" customHeight="true" outlineLevel="0" collapsed="false">
      <c r="A4" s="28" t="s">
        <v>9</v>
      </c>
      <c r="B4" s="29" t="s">
        <v>179</v>
      </c>
      <c r="C4" s="30" t="s">
        <v>180</v>
      </c>
      <c r="D4" s="30" t="s">
        <v>181</v>
      </c>
      <c r="E4" s="30" t="n">
        <v>1</v>
      </c>
      <c r="F4" s="31" t="n">
        <v>3</v>
      </c>
      <c r="G4" s="32" t="n">
        <v>16.92</v>
      </c>
      <c r="H4" s="33" t="n">
        <v>0.23</v>
      </c>
      <c r="I4" s="32" t="n">
        <f aca="false">(1+H4)*G4</f>
        <v>20.8116</v>
      </c>
      <c r="J4" s="34" t="s">
        <v>182</v>
      </c>
      <c r="K4" s="11"/>
      <c r="L4" s="11"/>
      <c r="M4" s="11"/>
      <c r="N4" s="11"/>
      <c r="O4" s="11" t="n">
        <v>1</v>
      </c>
      <c r="P4" s="11"/>
      <c r="Q4" s="11"/>
      <c r="R4" s="11"/>
      <c r="S4" s="11" t="n">
        <v>2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35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36"/>
      <c r="DA4" s="37" t="n">
        <f aca="false">SUM(K4:CZ4)</f>
        <v>3</v>
      </c>
      <c r="DB4" s="11"/>
      <c r="DD4" s="38" t="n">
        <f aca="false">F4-DA4</f>
        <v>0</v>
      </c>
    </row>
    <row r="5" s="5" customFormat="true" ht="15" hidden="false" customHeight="true" outlineLevel="0" collapsed="false">
      <c r="A5" s="28"/>
      <c r="B5" s="29"/>
      <c r="C5" s="30"/>
      <c r="D5" s="30"/>
      <c r="E5" s="30"/>
      <c r="F5" s="31"/>
      <c r="G5" s="32"/>
      <c r="H5" s="33"/>
      <c r="I5" s="32"/>
      <c r="J5" s="34" t="s">
        <v>183</v>
      </c>
      <c r="K5" s="39" t="n">
        <f aca="false">$G4*K4</f>
        <v>0</v>
      </c>
      <c r="L5" s="39" t="n">
        <f aca="false">$G4*L4</f>
        <v>0</v>
      </c>
      <c r="M5" s="39" t="n">
        <f aca="false">$G4*M4</f>
        <v>0</v>
      </c>
      <c r="N5" s="39" t="n">
        <f aca="false">$G4*N4</f>
        <v>0</v>
      </c>
      <c r="O5" s="39" t="n">
        <f aca="false">$G4*O4</f>
        <v>16.92</v>
      </c>
      <c r="P5" s="39" t="n">
        <f aca="false">$G4*P4</f>
        <v>0</v>
      </c>
      <c r="Q5" s="39" t="n">
        <f aca="false">$G4*Q4</f>
        <v>0</v>
      </c>
      <c r="R5" s="39" t="n">
        <f aca="false">$G4*R4</f>
        <v>0</v>
      </c>
      <c r="S5" s="39" t="n">
        <f aca="false">$G4*S4</f>
        <v>33.84</v>
      </c>
      <c r="T5" s="39" t="n">
        <f aca="false">$G4*T4</f>
        <v>0</v>
      </c>
      <c r="U5" s="39" t="n">
        <f aca="false">$G4*U4</f>
        <v>0</v>
      </c>
      <c r="V5" s="39" t="n">
        <f aca="false">$G4*V4</f>
        <v>0</v>
      </c>
      <c r="W5" s="39" t="n">
        <f aca="false">$G4*W4</f>
        <v>0</v>
      </c>
      <c r="X5" s="39" t="n">
        <f aca="false">$G4*X4</f>
        <v>0</v>
      </c>
      <c r="Y5" s="39" t="n">
        <f aca="false">$G4*Y4</f>
        <v>0</v>
      </c>
      <c r="Z5" s="39" t="n">
        <f aca="false">$G4*Z4</f>
        <v>0</v>
      </c>
      <c r="AA5" s="39" t="n">
        <f aca="false">$G4*AA4</f>
        <v>0</v>
      </c>
      <c r="AB5" s="39" t="n">
        <f aca="false">$G4*AB4</f>
        <v>0</v>
      </c>
      <c r="AC5" s="39" t="n">
        <f aca="false">$G4*AC4</f>
        <v>0</v>
      </c>
      <c r="AD5" s="39" t="n">
        <f aca="false">$G4*AD4</f>
        <v>0</v>
      </c>
      <c r="AE5" s="39" t="n">
        <f aca="false">$G4*AE4</f>
        <v>0</v>
      </c>
      <c r="AF5" s="39" t="n">
        <f aca="false">$G4*AF4</f>
        <v>0</v>
      </c>
      <c r="AG5" s="39" t="n">
        <f aca="false">$G4*AG4</f>
        <v>0</v>
      </c>
      <c r="AH5" s="39" t="n">
        <f aca="false">$G4*AH4</f>
        <v>0</v>
      </c>
      <c r="AI5" s="39" t="n">
        <f aca="false">$G4*AI4</f>
        <v>0</v>
      </c>
      <c r="AJ5" s="39" t="n">
        <f aca="false">$G4*AJ4</f>
        <v>0</v>
      </c>
      <c r="AK5" s="39" t="n">
        <f aca="false">$G4*AK4</f>
        <v>0</v>
      </c>
      <c r="AL5" s="39" t="n">
        <f aca="false">$G4*AL4</f>
        <v>0</v>
      </c>
      <c r="AM5" s="39" t="n">
        <f aca="false">$G4*AM4</f>
        <v>0</v>
      </c>
      <c r="AN5" s="39" t="n">
        <f aca="false">$G4*AN4</f>
        <v>0</v>
      </c>
      <c r="AO5" s="39" t="n">
        <f aca="false">$G4*AO4</f>
        <v>0</v>
      </c>
      <c r="AP5" s="39" t="n">
        <f aca="false">$G4*AP4</f>
        <v>0</v>
      </c>
      <c r="AQ5" s="39" t="n">
        <f aca="false">$G4*AQ4</f>
        <v>0</v>
      </c>
      <c r="AR5" s="39" t="n">
        <f aca="false">$G4*AR4</f>
        <v>0</v>
      </c>
      <c r="AS5" s="39" t="n">
        <f aca="false">$G4*AS4</f>
        <v>0</v>
      </c>
      <c r="AT5" s="39" t="n">
        <f aca="false">$G4*AT4</f>
        <v>0</v>
      </c>
      <c r="AU5" s="39" t="n">
        <f aca="false">$G4*AU4</f>
        <v>0</v>
      </c>
      <c r="AV5" s="39" t="n">
        <f aca="false">$G4*AV4</f>
        <v>0</v>
      </c>
      <c r="AW5" s="39" t="n">
        <f aca="false">$G4*AW4</f>
        <v>0</v>
      </c>
      <c r="AX5" s="39" t="n">
        <f aca="false">$G4*AX4</f>
        <v>0</v>
      </c>
      <c r="AY5" s="39" t="n">
        <f aca="false">$G4*AY4</f>
        <v>0</v>
      </c>
      <c r="AZ5" s="39" t="n">
        <f aca="false">$G4*AZ4</f>
        <v>0</v>
      </c>
      <c r="BA5" s="39" t="n">
        <f aca="false">$G4*BA4</f>
        <v>0</v>
      </c>
      <c r="BB5" s="39" t="n">
        <f aca="false">$G4*BB4</f>
        <v>0</v>
      </c>
      <c r="BC5" s="39" t="n">
        <f aca="false">$G4*BC4</f>
        <v>0</v>
      </c>
      <c r="BD5" s="39" t="n">
        <f aca="false">$G4*BD4</f>
        <v>0</v>
      </c>
      <c r="BE5" s="39" t="n">
        <f aca="false">$G4*BE4</f>
        <v>0</v>
      </c>
      <c r="BF5" s="39" t="n">
        <f aca="false">$G4*BF4</f>
        <v>0</v>
      </c>
      <c r="BG5" s="39" t="n">
        <f aca="false">$G4*BG4</f>
        <v>0</v>
      </c>
      <c r="BH5" s="39" t="n">
        <f aca="false">$G4*BH4</f>
        <v>0</v>
      </c>
      <c r="BI5" s="39" t="n">
        <f aca="false">$G4*BI4</f>
        <v>0</v>
      </c>
      <c r="BJ5" s="39" t="n">
        <f aca="false">$G4*BJ4</f>
        <v>0</v>
      </c>
      <c r="BK5" s="39" t="n">
        <f aca="false">$G4*BK4</f>
        <v>0</v>
      </c>
      <c r="BL5" s="39" t="n">
        <f aca="false">$G4*BL4</f>
        <v>0</v>
      </c>
      <c r="BM5" s="39" t="n">
        <f aca="false">$G4*BM4</f>
        <v>0</v>
      </c>
      <c r="BN5" s="39" t="n">
        <f aca="false">$G4*BN4</f>
        <v>0</v>
      </c>
      <c r="BO5" s="39" t="n">
        <f aca="false">$G4*BO4</f>
        <v>0</v>
      </c>
      <c r="BP5" s="39" t="n">
        <f aca="false">$G4*BP4</f>
        <v>0</v>
      </c>
      <c r="BQ5" s="39" t="n">
        <f aca="false">$G4*BQ4</f>
        <v>0</v>
      </c>
      <c r="BR5" s="39" t="n">
        <f aca="false">$G4*BR4</f>
        <v>0</v>
      </c>
      <c r="BS5" s="39" t="n">
        <f aca="false">$G4*BS4</f>
        <v>0</v>
      </c>
      <c r="BT5" s="39" t="n">
        <f aca="false">$G4*BT4</f>
        <v>0</v>
      </c>
      <c r="BU5" s="39" t="n">
        <f aca="false">$G4*BU4</f>
        <v>0</v>
      </c>
      <c r="BV5" s="39" t="n">
        <f aca="false">$G4*BV4</f>
        <v>0</v>
      </c>
      <c r="BW5" s="39" t="n">
        <f aca="false">$G4*BW4</f>
        <v>0</v>
      </c>
      <c r="BX5" s="39" t="n">
        <f aca="false">$G4*BX4</f>
        <v>0</v>
      </c>
      <c r="BY5" s="39" t="n">
        <f aca="false">$G4*BY4</f>
        <v>0</v>
      </c>
      <c r="BZ5" s="39" t="n">
        <f aca="false">$G4*BZ4</f>
        <v>0</v>
      </c>
      <c r="CA5" s="39" t="n">
        <f aca="false">$G4*CA4</f>
        <v>0</v>
      </c>
      <c r="CB5" s="39" t="n">
        <f aca="false">$G4*CB4</f>
        <v>0</v>
      </c>
      <c r="CC5" s="39" t="n">
        <f aca="false">$G4*CC4</f>
        <v>0</v>
      </c>
      <c r="CD5" s="39" t="n">
        <f aca="false">$G4*CD4</f>
        <v>0</v>
      </c>
      <c r="CE5" s="39" t="n">
        <f aca="false">$G4*CE4</f>
        <v>0</v>
      </c>
      <c r="CF5" s="39" t="n">
        <f aca="false">$G4*CF4</f>
        <v>0</v>
      </c>
      <c r="CG5" s="39" t="n">
        <f aca="false">$G4*CG4</f>
        <v>0</v>
      </c>
      <c r="CH5" s="39" t="n">
        <f aca="false">$G4*CH4</f>
        <v>0</v>
      </c>
      <c r="CI5" s="39" t="n">
        <f aca="false">$G4*CI4</f>
        <v>0</v>
      </c>
      <c r="CJ5" s="39" t="n">
        <f aca="false">$G4*CJ4</f>
        <v>0</v>
      </c>
      <c r="CK5" s="39" t="n">
        <f aca="false">$G4*CK4</f>
        <v>0</v>
      </c>
      <c r="CL5" s="39" t="n">
        <f aca="false">$G4*CL4</f>
        <v>0</v>
      </c>
      <c r="CM5" s="39" t="n">
        <f aca="false">$G4*CM4</f>
        <v>0</v>
      </c>
      <c r="CN5" s="39" t="n">
        <f aca="false">$G4*CN4</f>
        <v>0</v>
      </c>
      <c r="CO5" s="39" t="n">
        <f aca="false">$G4*CO4</f>
        <v>0</v>
      </c>
      <c r="CP5" s="39" t="n">
        <f aca="false">$G4*CP4</f>
        <v>0</v>
      </c>
      <c r="CQ5" s="39" t="n">
        <f aca="false">$G4*CQ4</f>
        <v>0</v>
      </c>
      <c r="CR5" s="39" t="n">
        <f aca="false">$G4*CR4</f>
        <v>0</v>
      </c>
      <c r="CS5" s="39" t="n">
        <f aca="false">$G4*CS4</f>
        <v>0</v>
      </c>
      <c r="CT5" s="39" t="n">
        <f aca="false">$G4*CT4</f>
        <v>0</v>
      </c>
      <c r="CU5" s="39" t="n">
        <f aca="false">$G4*CU4</f>
        <v>0</v>
      </c>
      <c r="CV5" s="39" t="n">
        <f aca="false">$G4*CV4</f>
        <v>0</v>
      </c>
      <c r="CW5" s="39" t="n">
        <f aca="false">$G4*CW4</f>
        <v>0</v>
      </c>
      <c r="CX5" s="39" t="n">
        <f aca="false">$G4*CX4</f>
        <v>0</v>
      </c>
      <c r="CY5" s="39" t="n">
        <f aca="false">$G4*CY4</f>
        <v>0</v>
      </c>
      <c r="CZ5" s="40" t="n">
        <f aca="false">$G4*CZ4</f>
        <v>0</v>
      </c>
      <c r="DA5" s="41"/>
      <c r="DB5" s="39" t="n">
        <f aca="false">SUM(K5:DA5)</f>
        <v>50.76</v>
      </c>
      <c r="DD5" s="38"/>
    </row>
    <row r="6" s="5" customFormat="true" ht="15" hidden="false" customHeight="true" outlineLevel="0" collapsed="false">
      <c r="A6" s="28" t="s">
        <v>10</v>
      </c>
      <c r="B6" s="29" t="s">
        <v>184</v>
      </c>
      <c r="C6" s="30" t="s">
        <v>185</v>
      </c>
      <c r="D6" s="30" t="s">
        <v>186</v>
      </c>
      <c r="E6" s="30" t="n">
        <v>1</v>
      </c>
      <c r="F6" s="31" t="n">
        <v>2</v>
      </c>
      <c r="G6" s="32" t="n">
        <v>27.06</v>
      </c>
      <c r="H6" s="33" t="n">
        <v>0.23</v>
      </c>
      <c r="I6" s="32" t="n">
        <f aca="false">(1+H6)*G6</f>
        <v>33.2838</v>
      </c>
      <c r="J6" s="34" t="s">
        <v>182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 t="n">
        <v>1</v>
      </c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36"/>
      <c r="DA6" s="37" t="n">
        <f aca="false">SUM(K6:CZ6)</f>
        <v>1</v>
      </c>
      <c r="DB6" s="11"/>
      <c r="DD6" s="38" t="n">
        <f aca="false">F6-DA6</f>
        <v>1</v>
      </c>
    </row>
    <row r="7" s="5" customFormat="true" ht="15" hidden="false" customHeight="true" outlineLevel="0" collapsed="false">
      <c r="A7" s="28"/>
      <c r="B7" s="29"/>
      <c r="C7" s="30"/>
      <c r="D7" s="30"/>
      <c r="E7" s="30"/>
      <c r="F7" s="31"/>
      <c r="G7" s="32"/>
      <c r="H7" s="33"/>
      <c r="I7" s="32"/>
      <c r="J7" s="34" t="s">
        <v>183</v>
      </c>
      <c r="K7" s="39" t="n">
        <f aca="false">$G6*K6</f>
        <v>0</v>
      </c>
      <c r="L7" s="39" t="n">
        <f aca="false">$G6*L6</f>
        <v>0</v>
      </c>
      <c r="M7" s="39" t="n">
        <f aca="false">$G6*M6</f>
        <v>0</v>
      </c>
      <c r="N7" s="39" t="n">
        <f aca="false">$G6*N6</f>
        <v>0</v>
      </c>
      <c r="O7" s="39" t="n">
        <f aca="false">$G6*O6</f>
        <v>0</v>
      </c>
      <c r="P7" s="39" t="n">
        <f aca="false">$G6*P6</f>
        <v>0</v>
      </c>
      <c r="Q7" s="39" t="n">
        <f aca="false">$G6*Q6</f>
        <v>0</v>
      </c>
      <c r="R7" s="39" t="n">
        <f aca="false">$G6*R6</f>
        <v>0</v>
      </c>
      <c r="S7" s="39" t="n">
        <f aca="false">$G6*S6</f>
        <v>0</v>
      </c>
      <c r="T7" s="39" t="n">
        <f aca="false">$G6*T6</f>
        <v>0</v>
      </c>
      <c r="U7" s="39" t="n">
        <f aca="false">$G6*U6</f>
        <v>0</v>
      </c>
      <c r="V7" s="39" t="n">
        <f aca="false">$G6*V6</f>
        <v>0</v>
      </c>
      <c r="W7" s="39" t="n">
        <f aca="false">$G6*W6</f>
        <v>0</v>
      </c>
      <c r="X7" s="39" t="n">
        <f aca="false">$G6*X6</f>
        <v>0</v>
      </c>
      <c r="Y7" s="39" t="n">
        <f aca="false">$G6*Y6</f>
        <v>0</v>
      </c>
      <c r="Z7" s="39" t="n">
        <f aca="false">$G6*Z6</f>
        <v>0</v>
      </c>
      <c r="AA7" s="39" t="n">
        <f aca="false">$G6*AA6</f>
        <v>0</v>
      </c>
      <c r="AB7" s="39" t="n">
        <f aca="false">$G6*AB6</f>
        <v>0</v>
      </c>
      <c r="AC7" s="39" t="n">
        <f aca="false">$G6*AC6</f>
        <v>0</v>
      </c>
      <c r="AD7" s="39" t="n">
        <f aca="false">$G6*AD6</f>
        <v>0</v>
      </c>
      <c r="AE7" s="39" t="n">
        <f aca="false">$G6*AE6</f>
        <v>0</v>
      </c>
      <c r="AF7" s="39" t="n">
        <f aca="false">$G6*AF6</f>
        <v>0</v>
      </c>
      <c r="AG7" s="39" t="n">
        <f aca="false">$G6*AG6</f>
        <v>0</v>
      </c>
      <c r="AH7" s="39" t="n">
        <f aca="false">$G6*AH6</f>
        <v>0</v>
      </c>
      <c r="AI7" s="39" t="n">
        <f aca="false">$G6*AI6</f>
        <v>0</v>
      </c>
      <c r="AJ7" s="39" t="n">
        <f aca="false">$G6*AJ6</f>
        <v>0</v>
      </c>
      <c r="AK7" s="39" t="n">
        <f aca="false">$G6*AK6</f>
        <v>0</v>
      </c>
      <c r="AL7" s="39" t="n">
        <f aca="false">$G6*AL6</f>
        <v>0</v>
      </c>
      <c r="AM7" s="39" t="n">
        <f aca="false">$G6*AM6</f>
        <v>0</v>
      </c>
      <c r="AN7" s="39" t="n">
        <f aca="false">$G6*AN6</f>
        <v>0</v>
      </c>
      <c r="AO7" s="39" t="n">
        <f aca="false">$G6*AO6</f>
        <v>0</v>
      </c>
      <c r="AP7" s="39" t="n">
        <f aca="false">$G6*AP6</f>
        <v>0</v>
      </c>
      <c r="AQ7" s="39" t="n">
        <f aca="false">$G6*AQ6</f>
        <v>0</v>
      </c>
      <c r="AR7" s="39" t="n">
        <f aca="false">$G6*AR6</f>
        <v>0</v>
      </c>
      <c r="AS7" s="39" t="n">
        <f aca="false">$G6*AS6</f>
        <v>0</v>
      </c>
      <c r="AT7" s="39" t="n">
        <f aca="false">$G6*AT6</f>
        <v>0</v>
      </c>
      <c r="AU7" s="39" t="n">
        <f aca="false">$G6*AU6</f>
        <v>0</v>
      </c>
      <c r="AV7" s="39" t="n">
        <f aca="false">$G6*AV6</f>
        <v>0</v>
      </c>
      <c r="AW7" s="39" t="n">
        <f aca="false">$G6*AW6</f>
        <v>0</v>
      </c>
      <c r="AX7" s="39" t="n">
        <f aca="false">$G6*AX6</f>
        <v>0</v>
      </c>
      <c r="AY7" s="39" t="n">
        <f aca="false">$G6*AY6</f>
        <v>0</v>
      </c>
      <c r="AZ7" s="39" t="n">
        <f aca="false">$G6*AZ6</f>
        <v>0</v>
      </c>
      <c r="BA7" s="39" t="n">
        <f aca="false">$G6*BA6</f>
        <v>0</v>
      </c>
      <c r="BB7" s="39" t="n">
        <f aca="false">$G6*BB6</f>
        <v>0</v>
      </c>
      <c r="BC7" s="39" t="n">
        <f aca="false">$G6*BC6</f>
        <v>0</v>
      </c>
      <c r="BD7" s="39" t="n">
        <f aca="false">$G6*BD6</f>
        <v>0</v>
      </c>
      <c r="BE7" s="39" t="n">
        <f aca="false">$G6*BE6</f>
        <v>0</v>
      </c>
      <c r="BF7" s="39" t="n">
        <f aca="false">$G6*BF6</f>
        <v>0</v>
      </c>
      <c r="BG7" s="39" t="n">
        <f aca="false">$G6*BG6</f>
        <v>0</v>
      </c>
      <c r="BH7" s="39" t="n">
        <f aca="false">$G6*BH6</f>
        <v>0</v>
      </c>
      <c r="BI7" s="39" t="n">
        <f aca="false">$G6*BI6</f>
        <v>0</v>
      </c>
      <c r="BJ7" s="39" t="n">
        <f aca="false">$G6*BJ6</f>
        <v>0</v>
      </c>
      <c r="BK7" s="39" t="n">
        <f aca="false">$G6*BK6</f>
        <v>0</v>
      </c>
      <c r="BL7" s="39" t="n">
        <f aca="false">$G6*BL6</f>
        <v>0</v>
      </c>
      <c r="BM7" s="39" t="n">
        <f aca="false">$G6*BM6</f>
        <v>0</v>
      </c>
      <c r="BN7" s="39" t="n">
        <f aca="false">$G6*BN6</f>
        <v>0</v>
      </c>
      <c r="BO7" s="39" t="n">
        <f aca="false">$G6*BO6</f>
        <v>0</v>
      </c>
      <c r="BP7" s="39" t="n">
        <f aca="false">$G6*BP6</f>
        <v>0</v>
      </c>
      <c r="BQ7" s="39" t="n">
        <f aca="false">$G6*BQ6</f>
        <v>0</v>
      </c>
      <c r="BR7" s="39" t="n">
        <f aca="false">$G6*BR6</f>
        <v>0</v>
      </c>
      <c r="BS7" s="39" t="n">
        <f aca="false">$G6*BS6</f>
        <v>0</v>
      </c>
      <c r="BT7" s="39" t="n">
        <f aca="false">$G6*BT6</f>
        <v>0</v>
      </c>
      <c r="BU7" s="39" t="n">
        <f aca="false">$G6*BU6</f>
        <v>0</v>
      </c>
      <c r="BV7" s="39" t="n">
        <f aca="false">$G6*BV6</f>
        <v>0</v>
      </c>
      <c r="BW7" s="39" t="n">
        <f aca="false">$G6*BW6</f>
        <v>27.06</v>
      </c>
      <c r="BX7" s="39" t="n">
        <f aca="false">$G6*BX6</f>
        <v>0</v>
      </c>
      <c r="BY7" s="39" t="n">
        <f aca="false">$G6*BY6</f>
        <v>0</v>
      </c>
      <c r="BZ7" s="39" t="n">
        <f aca="false">$G6*BZ6</f>
        <v>0</v>
      </c>
      <c r="CA7" s="39" t="n">
        <f aca="false">$G6*CA6</f>
        <v>0</v>
      </c>
      <c r="CB7" s="39" t="n">
        <f aca="false">$G6*CB6</f>
        <v>0</v>
      </c>
      <c r="CC7" s="39" t="n">
        <f aca="false">$G6*CC6</f>
        <v>0</v>
      </c>
      <c r="CD7" s="39" t="n">
        <f aca="false">$G6*CD6</f>
        <v>0</v>
      </c>
      <c r="CE7" s="39" t="n">
        <f aca="false">$G6*CE6</f>
        <v>0</v>
      </c>
      <c r="CF7" s="39" t="n">
        <f aca="false">$G6*CF6</f>
        <v>0</v>
      </c>
      <c r="CG7" s="39" t="n">
        <f aca="false">$G6*CG6</f>
        <v>0</v>
      </c>
      <c r="CH7" s="39" t="n">
        <f aca="false">$G6*CH6</f>
        <v>0</v>
      </c>
      <c r="CI7" s="39" t="n">
        <f aca="false">$G6*CI6</f>
        <v>0</v>
      </c>
      <c r="CJ7" s="39" t="n">
        <f aca="false">$G6*CJ6</f>
        <v>0</v>
      </c>
      <c r="CK7" s="39" t="n">
        <f aca="false">$G6*CK6</f>
        <v>0</v>
      </c>
      <c r="CL7" s="39" t="n">
        <f aca="false">$G6*CL6</f>
        <v>0</v>
      </c>
      <c r="CM7" s="39" t="n">
        <f aca="false">$G6*CM6</f>
        <v>0</v>
      </c>
      <c r="CN7" s="39" t="n">
        <f aca="false">$G6*CN6</f>
        <v>0</v>
      </c>
      <c r="CO7" s="39" t="n">
        <f aca="false">$G6*CO6</f>
        <v>0</v>
      </c>
      <c r="CP7" s="39" t="n">
        <f aca="false">$G6*CP6</f>
        <v>0</v>
      </c>
      <c r="CQ7" s="39" t="n">
        <f aca="false">$G6*CQ6</f>
        <v>0</v>
      </c>
      <c r="CR7" s="39" t="n">
        <f aca="false">$G6*CR6</f>
        <v>0</v>
      </c>
      <c r="CS7" s="39" t="n">
        <f aca="false">$G6*CS6</f>
        <v>0</v>
      </c>
      <c r="CT7" s="39" t="n">
        <f aca="false">$G6*CT6</f>
        <v>0</v>
      </c>
      <c r="CU7" s="39" t="n">
        <f aca="false">$G6*CU6</f>
        <v>0</v>
      </c>
      <c r="CV7" s="39" t="n">
        <f aca="false">$G6*CV6</f>
        <v>0</v>
      </c>
      <c r="CW7" s="39" t="n">
        <f aca="false">$G6*CW6</f>
        <v>0</v>
      </c>
      <c r="CX7" s="39" t="n">
        <f aca="false">$G6*CX6</f>
        <v>0</v>
      </c>
      <c r="CY7" s="39" t="n">
        <f aca="false">$G6*CY6</f>
        <v>0</v>
      </c>
      <c r="CZ7" s="40" t="n">
        <f aca="false">$G6*CZ6</f>
        <v>0</v>
      </c>
      <c r="DA7" s="41"/>
      <c r="DB7" s="39" t="n">
        <f aca="false">SUM(K7:DA7)</f>
        <v>27.06</v>
      </c>
      <c r="DD7" s="38"/>
    </row>
    <row r="8" s="5" customFormat="true" ht="15" hidden="false" customHeight="true" outlineLevel="0" collapsed="false">
      <c r="A8" s="28" t="s">
        <v>11</v>
      </c>
      <c r="B8" s="29" t="s">
        <v>187</v>
      </c>
      <c r="C8" s="30" t="s">
        <v>188</v>
      </c>
      <c r="D8" s="30" t="s">
        <v>189</v>
      </c>
      <c r="E8" s="30" t="n">
        <v>1</v>
      </c>
      <c r="F8" s="31" t="n">
        <v>12</v>
      </c>
      <c r="G8" s="32" t="n">
        <v>14.64</v>
      </c>
      <c r="H8" s="33" t="n">
        <v>0.23</v>
      </c>
      <c r="I8" s="32" t="n">
        <f aca="false">(1+H8)*G8</f>
        <v>18.0072</v>
      </c>
      <c r="J8" s="34" t="s">
        <v>182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36"/>
      <c r="DA8" s="37" t="n">
        <f aca="false">SUM(K8:CZ8)</f>
        <v>0</v>
      </c>
      <c r="DB8" s="11"/>
      <c r="DD8" s="38" t="n">
        <f aca="false">F8-DA8</f>
        <v>12</v>
      </c>
    </row>
    <row r="9" s="5" customFormat="true" ht="15" hidden="false" customHeight="true" outlineLevel="0" collapsed="false">
      <c r="A9" s="28"/>
      <c r="B9" s="29"/>
      <c r="C9" s="30"/>
      <c r="D9" s="30"/>
      <c r="E9" s="30"/>
      <c r="F9" s="31"/>
      <c r="G9" s="32"/>
      <c r="H9" s="33"/>
      <c r="I9" s="32"/>
      <c r="J9" s="34" t="s">
        <v>183</v>
      </c>
      <c r="K9" s="39" t="n">
        <f aca="false">$G8*K8</f>
        <v>0</v>
      </c>
      <c r="L9" s="39" t="n">
        <f aca="false">$G8*L8</f>
        <v>0</v>
      </c>
      <c r="M9" s="39" t="n">
        <f aca="false">$G8*M8</f>
        <v>0</v>
      </c>
      <c r="N9" s="39" t="n">
        <f aca="false">$G8*N8</f>
        <v>0</v>
      </c>
      <c r="O9" s="39" t="n">
        <f aca="false">$G8*O8</f>
        <v>0</v>
      </c>
      <c r="P9" s="39" t="n">
        <f aca="false">$G8*P8</f>
        <v>0</v>
      </c>
      <c r="Q9" s="39" t="n">
        <f aca="false">$G8*Q8</f>
        <v>0</v>
      </c>
      <c r="R9" s="39" t="n">
        <f aca="false">$G8*R8</f>
        <v>0</v>
      </c>
      <c r="S9" s="39" t="n">
        <f aca="false">$G8*S8</f>
        <v>0</v>
      </c>
      <c r="T9" s="39" t="n">
        <f aca="false">$G8*T8</f>
        <v>0</v>
      </c>
      <c r="U9" s="39" t="n">
        <f aca="false">$G8*U8</f>
        <v>0</v>
      </c>
      <c r="V9" s="39" t="n">
        <f aca="false">$G8*V8</f>
        <v>0</v>
      </c>
      <c r="W9" s="39" t="n">
        <f aca="false">$G8*W8</f>
        <v>0</v>
      </c>
      <c r="X9" s="39" t="n">
        <f aca="false">$G8*X8</f>
        <v>0</v>
      </c>
      <c r="Y9" s="39" t="n">
        <f aca="false">$G8*Y8</f>
        <v>0</v>
      </c>
      <c r="Z9" s="39" t="n">
        <f aca="false">$G8*Z8</f>
        <v>0</v>
      </c>
      <c r="AA9" s="39" t="n">
        <f aca="false">$G8*AA8</f>
        <v>0</v>
      </c>
      <c r="AB9" s="39" t="n">
        <f aca="false">$G8*AB8</f>
        <v>0</v>
      </c>
      <c r="AC9" s="39" t="n">
        <f aca="false">$G8*AC8</f>
        <v>0</v>
      </c>
      <c r="AD9" s="39" t="n">
        <f aca="false">$G8*AD8</f>
        <v>0</v>
      </c>
      <c r="AE9" s="39" t="n">
        <f aca="false">$G8*AE8</f>
        <v>0</v>
      </c>
      <c r="AF9" s="39" t="n">
        <f aca="false">$G8*AF8</f>
        <v>0</v>
      </c>
      <c r="AG9" s="39" t="n">
        <f aca="false">$G8*AG8</f>
        <v>0</v>
      </c>
      <c r="AH9" s="39" t="n">
        <f aca="false">$G8*AH8</f>
        <v>0</v>
      </c>
      <c r="AI9" s="39" t="n">
        <f aca="false">$G8*AI8</f>
        <v>0</v>
      </c>
      <c r="AJ9" s="39" t="n">
        <f aca="false">$G8*AJ8</f>
        <v>0</v>
      </c>
      <c r="AK9" s="39" t="n">
        <f aca="false">$G8*AK8</f>
        <v>0</v>
      </c>
      <c r="AL9" s="39" t="n">
        <f aca="false">$G8*AL8</f>
        <v>0</v>
      </c>
      <c r="AM9" s="39" t="n">
        <f aca="false">$G8*AM8</f>
        <v>0</v>
      </c>
      <c r="AN9" s="39" t="n">
        <f aca="false">$G8*AN8</f>
        <v>0</v>
      </c>
      <c r="AO9" s="39" t="n">
        <f aca="false">$G8*AO8</f>
        <v>0</v>
      </c>
      <c r="AP9" s="39" t="n">
        <f aca="false">$G8*AP8</f>
        <v>0</v>
      </c>
      <c r="AQ9" s="39" t="n">
        <f aca="false">$G8*AQ8</f>
        <v>0</v>
      </c>
      <c r="AR9" s="39" t="n">
        <f aca="false">$G8*AR8</f>
        <v>0</v>
      </c>
      <c r="AS9" s="39" t="n">
        <f aca="false">$G8*AS8</f>
        <v>0</v>
      </c>
      <c r="AT9" s="39" t="n">
        <f aca="false">$G8*AT8</f>
        <v>0</v>
      </c>
      <c r="AU9" s="39" t="n">
        <f aca="false">$G8*AU8</f>
        <v>0</v>
      </c>
      <c r="AV9" s="39" t="n">
        <f aca="false">$G8*AV8</f>
        <v>0</v>
      </c>
      <c r="AW9" s="39" t="n">
        <f aca="false">$G8*AW8</f>
        <v>0</v>
      </c>
      <c r="AX9" s="39" t="n">
        <f aca="false">$G8*AX8</f>
        <v>0</v>
      </c>
      <c r="AY9" s="39" t="n">
        <f aca="false">$G8*AY8</f>
        <v>0</v>
      </c>
      <c r="AZ9" s="39" t="n">
        <f aca="false">$G8*AZ8</f>
        <v>0</v>
      </c>
      <c r="BA9" s="39" t="n">
        <f aca="false">$G8*BA8</f>
        <v>0</v>
      </c>
      <c r="BB9" s="39" t="n">
        <f aca="false">$G8*BB8</f>
        <v>0</v>
      </c>
      <c r="BC9" s="39" t="n">
        <f aca="false">$G8*BC8</f>
        <v>0</v>
      </c>
      <c r="BD9" s="39" t="n">
        <f aca="false">$G8*BD8</f>
        <v>0</v>
      </c>
      <c r="BE9" s="39" t="n">
        <f aca="false">$G8*BE8</f>
        <v>0</v>
      </c>
      <c r="BF9" s="39" t="n">
        <f aca="false">$G8*BF8</f>
        <v>0</v>
      </c>
      <c r="BG9" s="39" t="n">
        <f aca="false">$G8*BG8</f>
        <v>0</v>
      </c>
      <c r="BH9" s="39" t="n">
        <f aca="false">$G8*BH8</f>
        <v>0</v>
      </c>
      <c r="BI9" s="39" t="n">
        <f aca="false">$G8*BI8</f>
        <v>0</v>
      </c>
      <c r="BJ9" s="39" t="n">
        <f aca="false">$G8*BJ8</f>
        <v>0</v>
      </c>
      <c r="BK9" s="39" t="n">
        <f aca="false">$G8*BK8</f>
        <v>0</v>
      </c>
      <c r="BL9" s="39" t="n">
        <f aca="false">$G8*BL8</f>
        <v>0</v>
      </c>
      <c r="BM9" s="39" t="n">
        <f aca="false">$G8*BM8</f>
        <v>0</v>
      </c>
      <c r="BN9" s="39" t="n">
        <f aca="false">$G8*BN8</f>
        <v>0</v>
      </c>
      <c r="BO9" s="39" t="n">
        <f aca="false">$G8*BO8</f>
        <v>0</v>
      </c>
      <c r="BP9" s="39" t="n">
        <f aca="false">$G8*BP8</f>
        <v>0</v>
      </c>
      <c r="BQ9" s="39" t="n">
        <f aca="false">$G8*BQ8</f>
        <v>0</v>
      </c>
      <c r="BR9" s="39" t="n">
        <f aca="false">$G8*BR8</f>
        <v>0</v>
      </c>
      <c r="BS9" s="39" t="n">
        <f aca="false">$G8*BS8</f>
        <v>0</v>
      </c>
      <c r="BT9" s="39" t="n">
        <f aca="false">$G8*BT8</f>
        <v>0</v>
      </c>
      <c r="BU9" s="39" t="n">
        <f aca="false">$G8*BU8</f>
        <v>0</v>
      </c>
      <c r="BV9" s="39" t="n">
        <f aca="false">$G8*BV8</f>
        <v>0</v>
      </c>
      <c r="BW9" s="39" t="n">
        <f aca="false">$G8*BW8</f>
        <v>0</v>
      </c>
      <c r="BX9" s="39" t="n">
        <f aca="false">$G8*BX8</f>
        <v>0</v>
      </c>
      <c r="BY9" s="39" t="n">
        <f aca="false">$G8*BY8</f>
        <v>0</v>
      </c>
      <c r="BZ9" s="39" t="n">
        <f aca="false">$G8*BZ8</f>
        <v>0</v>
      </c>
      <c r="CA9" s="39" t="n">
        <f aca="false">$G8*CA8</f>
        <v>0</v>
      </c>
      <c r="CB9" s="39" t="n">
        <f aca="false">$G8*CB8</f>
        <v>0</v>
      </c>
      <c r="CC9" s="39" t="n">
        <f aca="false">$G8*CC8</f>
        <v>0</v>
      </c>
      <c r="CD9" s="39" t="n">
        <f aca="false">$G8*CD8</f>
        <v>0</v>
      </c>
      <c r="CE9" s="39" t="n">
        <f aca="false">$G8*CE8</f>
        <v>0</v>
      </c>
      <c r="CF9" s="39" t="n">
        <f aca="false">$G8*CF8</f>
        <v>0</v>
      </c>
      <c r="CG9" s="39" t="n">
        <f aca="false">$G8*CG8</f>
        <v>0</v>
      </c>
      <c r="CH9" s="39" t="n">
        <f aca="false">$G8*CH8</f>
        <v>0</v>
      </c>
      <c r="CI9" s="39" t="n">
        <f aca="false">$G8*CI8</f>
        <v>0</v>
      </c>
      <c r="CJ9" s="39" t="n">
        <f aca="false">$G8*CJ8</f>
        <v>0</v>
      </c>
      <c r="CK9" s="39" t="n">
        <f aca="false">$G8*CK8</f>
        <v>0</v>
      </c>
      <c r="CL9" s="39" t="n">
        <f aca="false">$G8*CL8</f>
        <v>0</v>
      </c>
      <c r="CM9" s="39" t="n">
        <f aca="false">$G8*CM8</f>
        <v>0</v>
      </c>
      <c r="CN9" s="39" t="n">
        <f aca="false">$G8*CN8</f>
        <v>0</v>
      </c>
      <c r="CO9" s="39" t="n">
        <f aca="false">$G8*CO8</f>
        <v>0</v>
      </c>
      <c r="CP9" s="39" t="n">
        <f aca="false">$G8*CP8</f>
        <v>0</v>
      </c>
      <c r="CQ9" s="39" t="n">
        <f aca="false">$G8*CQ8</f>
        <v>0</v>
      </c>
      <c r="CR9" s="39" t="n">
        <f aca="false">$G8*CR8</f>
        <v>0</v>
      </c>
      <c r="CS9" s="39" t="n">
        <f aca="false">$G8*CS8</f>
        <v>0</v>
      </c>
      <c r="CT9" s="39" t="n">
        <f aca="false">$G8*CT8</f>
        <v>0</v>
      </c>
      <c r="CU9" s="39" t="n">
        <f aca="false">$G8*CU8</f>
        <v>0</v>
      </c>
      <c r="CV9" s="39" t="n">
        <f aca="false">$G8*CV8</f>
        <v>0</v>
      </c>
      <c r="CW9" s="39" t="n">
        <f aca="false">$G8*CW8</f>
        <v>0</v>
      </c>
      <c r="CX9" s="39" t="n">
        <f aca="false">$G8*CX8</f>
        <v>0</v>
      </c>
      <c r="CY9" s="39" t="n">
        <f aca="false">$G8*CY8</f>
        <v>0</v>
      </c>
      <c r="CZ9" s="40" t="n">
        <f aca="false">$G8*CZ8</f>
        <v>0</v>
      </c>
      <c r="DA9" s="41"/>
      <c r="DB9" s="39" t="n">
        <f aca="false">SUM(K9:DA9)</f>
        <v>0</v>
      </c>
      <c r="DD9" s="38"/>
    </row>
    <row r="10" s="5" customFormat="true" ht="15" hidden="false" customHeight="true" outlineLevel="0" collapsed="false">
      <c r="A10" s="28" t="s">
        <v>12</v>
      </c>
      <c r="B10" s="29" t="s">
        <v>187</v>
      </c>
      <c r="C10" s="30" t="s">
        <v>190</v>
      </c>
      <c r="D10" s="30" t="s">
        <v>189</v>
      </c>
      <c r="E10" s="42" t="s">
        <v>191</v>
      </c>
      <c r="F10" s="31" t="n">
        <v>2</v>
      </c>
      <c r="G10" s="32" t="n">
        <v>73.16</v>
      </c>
      <c r="H10" s="33" t="n">
        <v>0.23</v>
      </c>
      <c r="I10" s="32" t="n">
        <f aca="false">(1+H10)*G10</f>
        <v>89.9868</v>
      </c>
      <c r="J10" s="34" t="s">
        <v>182</v>
      </c>
      <c r="K10" s="11"/>
      <c r="L10" s="11"/>
      <c r="M10" s="11"/>
      <c r="N10" s="11"/>
      <c r="O10" s="11"/>
      <c r="P10" s="11"/>
      <c r="Q10" s="11"/>
      <c r="R10" s="11"/>
      <c r="S10" s="11" t="n">
        <v>1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36"/>
      <c r="DA10" s="37" t="n">
        <f aca="false">SUM(K10:CZ10)</f>
        <v>1</v>
      </c>
      <c r="DB10" s="11"/>
      <c r="DD10" s="38" t="n">
        <f aca="false">F10-DA10</f>
        <v>1</v>
      </c>
    </row>
    <row r="11" s="5" customFormat="true" ht="15" hidden="false" customHeight="true" outlineLevel="0" collapsed="false">
      <c r="A11" s="28"/>
      <c r="B11" s="29"/>
      <c r="C11" s="30"/>
      <c r="D11" s="30"/>
      <c r="E11" s="42"/>
      <c r="F11" s="31"/>
      <c r="G11" s="32"/>
      <c r="H11" s="33"/>
      <c r="I11" s="32"/>
      <c r="J11" s="34" t="s">
        <v>183</v>
      </c>
      <c r="K11" s="39" t="n">
        <f aca="false">$G10*K10</f>
        <v>0</v>
      </c>
      <c r="L11" s="39" t="n">
        <f aca="false">$G10*L10</f>
        <v>0</v>
      </c>
      <c r="M11" s="39" t="n">
        <f aca="false">$G10*M10</f>
        <v>0</v>
      </c>
      <c r="N11" s="39" t="n">
        <f aca="false">$G10*N10</f>
        <v>0</v>
      </c>
      <c r="O11" s="39" t="n">
        <f aca="false">$G10*O10</f>
        <v>0</v>
      </c>
      <c r="P11" s="39" t="n">
        <f aca="false">$G10*P10</f>
        <v>0</v>
      </c>
      <c r="Q11" s="39" t="n">
        <f aca="false">$G10*Q10</f>
        <v>0</v>
      </c>
      <c r="R11" s="39" t="n">
        <f aca="false">$G10*R10</f>
        <v>0</v>
      </c>
      <c r="S11" s="39" t="n">
        <f aca="false">$G10*S10</f>
        <v>73.16</v>
      </c>
      <c r="T11" s="39" t="n">
        <f aca="false">$G10*T10</f>
        <v>0</v>
      </c>
      <c r="U11" s="39" t="n">
        <f aca="false">$G10*U10</f>
        <v>0</v>
      </c>
      <c r="V11" s="39" t="n">
        <f aca="false">$G10*V10</f>
        <v>0</v>
      </c>
      <c r="W11" s="39" t="n">
        <f aca="false">$G10*W10</f>
        <v>0</v>
      </c>
      <c r="X11" s="39" t="n">
        <f aca="false">$G10*X10</f>
        <v>0</v>
      </c>
      <c r="Y11" s="39" t="n">
        <f aca="false">$G10*Y10</f>
        <v>0</v>
      </c>
      <c r="Z11" s="39" t="n">
        <f aca="false">$G10*Z10</f>
        <v>0</v>
      </c>
      <c r="AA11" s="39" t="n">
        <f aca="false">$G10*AA10</f>
        <v>0</v>
      </c>
      <c r="AB11" s="39" t="n">
        <f aca="false">$G10*AB10</f>
        <v>0</v>
      </c>
      <c r="AC11" s="39" t="n">
        <f aca="false">$G10*AC10</f>
        <v>0</v>
      </c>
      <c r="AD11" s="39" t="n">
        <f aca="false">$G10*AD10</f>
        <v>0</v>
      </c>
      <c r="AE11" s="39" t="n">
        <f aca="false">$G10*AE10</f>
        <v>0</v>
      </c>
      <c r="AF11" s="39" t="n">
        <f aca="false">$G10*AF10</f>
        <v>0</v>
      </c>
      <c r="AG11" s="39" t="n">
        <f aca="false">$G10*AG10</f>
        <v>0</v>
      </c>
      <c r="AH11" s="39" t="n">
        <f aca="false">$G10*AH10</f>
        <v>0</v>
      </c>
      <c r="AI11" s="39" t="n">
        <f aca="false">$G10*AI10</f>
        <v>0</v>
      </c>
      <c r="AJ11" s="39" t="n">
        <f aca="false">$G10*AJ10</f>
        <v>0</v>
      </c>
      <c r="AK11" s="39" t="n">
        <f aca="false">$G10*AK10</f>
        <v>0</v>
      </c>
      <c r="AL11" s="39" t="n">
        <f aca="false">$G10*AL10</f>
        <v>0</v>
      </c>
      <c r="AM11" s="39" t="n">
        <f aca="false">$G10*AM10</f>
        <v>0</v>
      </c>
      <c r="AN11" s="39" t="n">
        <f aca="false">$G10*AN10</f>
        <v>0</v>
      </c>
      <c r="AO11" s="39" t="n">
        <f aca="false">$G10*AO10</f>
        <v>0</v>
      </c>
      <c r="AP11" s="39" t="n">
        <f aca="false">$G10*AP10</f>
        <v>0</v>
      </c>
      <c r="AQ11" s="39" t="n">
        <f aca="false">$G10*AQ10</f>
        <v>0</v>
      </c>
      <c r="AR11" s="39" t="n">
        <f aca="false">$G10*AR10</f>
        <v>0</v>
      </c>
      <c r="AS11" s="39" t="n">
        <f aca="false">$G10*AS10</f>
        <v>0</v>
      </c>
      <c r="AT11" s="39" t="n">
        <f aca="false">$G10*AT10</f>
        <v>0</v>
      </c>
      <c r="AU11" s="39" t="n">
        <f aca="false">$G10*AU10</f>
        <v>0</v>
      </c>
      <c r="AV11" s="39" t="n">
        <f aca="false">$G10*AV10</f>
        <v>0</v>
      </c>
      <c r="AW11" s="39" t="n">
        <f aca="false">$G10*AW10</f>
        <v>0</v>
      </c>
      <c r="AX11" s="39" t="n">
        <f aca="false">$G10*AX10</f>
        <v>0</v>
      </c>
      <c r="AY11" s="39" t="n">
        <f aca="false">$G10*AY10</f>
        <v>0</v>
      </c>
      <c r="AZ11" s="39" t="n">
        <f aca="false">$G10*AZ10</f>
        <v>0</v>
      </c>
      <c r="BA11" s="39" t="n">
        <f aca="false">$G10*BA10</f>
        <v>0</v>
      </c>
      <c r="BB11" s="39" t="n">
        <f aca="false">$G10*BB10</f>
        <v>0</v>
      </c>
      <c r="BC11" s="39" t="n">
        <f aca="false">$G10*BC10</f>
        <v>0</v>
      </c>
      <c r="BD11" s="39" t="n">
        <f aca="false">$G10*BD10</f>
        <v>0</v>
      </c>
      <c r="BE11" s="39" t="n">
        <f aca="false">$G10*BE10</f>
        <v>0</v>
      </c>
      <c r="BF11" s="39" t="n">
        <f aca="false">$G10*BF10</f>
        <v>0</v>
      </c>
      <c r="BG11" s="39" t="n">
        <f aca="false">$G10*BG10</f>
        <v>0</v>
      </c>
      <c r="BH11" s="39" t="n">
        <f aca="false">$G10*BH10</f>
        <v>0</v>
      </c>
      <c r="BI11" s="39" t="n">
        <f aca="false">$G10*BI10</f>
        <v>0</v>
      </c>
      <c r="BJ11" s="39" t="n">
        <f aca="false">$G10*BJ10</f>
        <v>0</v>
      </c>
      <c r="BK11" s="39" t="n">
        <f aca="false">$G10*BK10</f>
        <v>0</v>
      </c>
      <c r="BL11" s="39" t="n">
        <f aca="false">$G10*BL10</f>
        <v>0</v>
      </c>
      <c r="BM11" s="39" t="n">
        <f aca="false">$G10*BM10</f>
        <v>0</v>
      </c>
      <c r="BN11" s="39" t="n">
        <f aca="false">$G10*BN10</f>
        <v>0</v>
      </c>
      <c r="BO11" s="39" t="n">
        <f aca="false">$G10*BO10</f>
        <v>0</v>
      </c>
      <c r="BP11" s="39" t="n">
        <f aca="false">$G10*BP10</f>
        <v>0</v>
      </c>
      <c r="BQ11" s="39" t="n">
        <f aca="false">$G10*BQ10</f>
        <v>0</v>
      </c>
      <c r="BR11" s="39" t="n">
        <f aca="false">$G10*BR10</f>
        <v>0</v>
      </c>
      <c r="BS11" s="39" t="n">
        <f aca="false">$G10*BS10</f>
        <v>0</v>
      </c>
      <c r="BT11" s="39" t="n">
        <f aca="false">$G10*BT10</f>
        <v>0</v>
      </c>
      <c r="BU11" s="39" t="n">
        <f aca="false">$G10*BU10</f>
        <v>0</v>
      </c>
      <c r="BV11" s="39" t="n">
        <f aca="false">$G10*BV10</f>
        <v>0</v>
      </c>
      <c r="BW11" s="39" t="n">
        <f aca="false">$G10*BW10</f>
        <v>0</v>
      </c>
      <c r="BX11" s="39" t="n">
        <f aca="false">$G10*BX10</f>
        <v>0</v>
      </c>
      <c r="BY11" s="39" t="n">
        <f aca="false">$G10*BY10</f>
        <v>0</v>
      </c>
      <c r="BZ11" s="39" t="n">
        <f aca="false">$G10*BZ10</f>
        <v>0</v>
      </c>
      <c r="CA11" s="39" t="n">
        <f aca="false">$G10*CA10</f>
        <v>0</v>
      </c>
      <c r="CB11" s="39" t="n">
        <f aca="false">$G10*CB10</f>
        <v>0</v>
      </c>
      <c r="CC11" s="39" t="n">
        <f aca="false">$G10*CC10</f>
        <v>0</v>
      </c>
      <c r="CD11" s="39" t="n">
        <f aca="false">$G10*CD10</f>
        <v>0</v>
      </c>
      <c r="CE11" s="39" t="n">
        <f aca="false">$G10*CE10</f>
        <v>0</v>
      </c>
      <c r="CF11" s="39" t="n">
        <f aca="false">$G10*CF10</f>
        <v>0</v>
      </c>
      <c r="CG11" s="39" t="n">
        <f aca="false">$G10*CG10</f>
        <v>0</v>
      </c>
      <c r="CH11" s="39" t="n">
        <f aca="false">$G10*CH10</f>
        <v>0</v>
      </c>
      <c r="CI11" s="39" t="n">
        <f aca="false">$G10*CI10</f>
        <v>0</v>
      </c>
      <c r="CJ11" s="39" t="n">
        <f aca="false">$G10*CJ10</f>
        <v>0</v>
      </c>
      <c r="CK11" s="39" t="n">
        <f aca="false">$G10*CK10</f>
        <v>0</v>
      </c>
      <c r="CL11" s="39" t="n">
        <f aca="false">$G10*CL10</f>
        <v>0</v>
      </c>
      <c r="CM11" s="39" t="n">
        <f aca="false">$G10*CM10</f>
        <v>0</v>
      </c>
      <c r="CN11" s="39" t="n">
        <f aca="false">$G10*CN10</f>
        <v>0</v>
      </c>
      <c r="CO11" s="39" t="n">
        <f aca="false">$G10*CO10</f>
        <v>0</v>
      </c>
      <c r="CP11" s="39" t="n">
        <f aca="false">$G10*CP10</f>
        <v>0</v>
      </c>
      <c r="CQ11" s="39" t="n">
        <f aca="false">$G10*CQ10</f>
        <v>0</v>
      </c>
      <c r="CR11" s="39" t="n">
        <f aca="false">$G10*CR10</f>
        <v>0</v>
      </c>
      <c r="CS11" s="39" t="n">
        <f aca="false">$G10*CS10</f>
        <v>0</v>
      </c>
      <c r="CT11" s="39" t="n">
        <f aca="false">$G10*CT10</f>
        <v>0</v>
      </c>
      <c r="CU11" s="39" t="n">
        <f aca="false">$G10*CU10</f>
        <v>0</v>
      </c>
      <c r="CV11" s="39" t="n">
        <f aca="false">$G10*CV10</f>
        <v>0</v>
      </c>
      <c r="CW11" s="39" t="n">
        <f aca="false">$G10*CW10</f>
        <v>0</v>
      </c>
      <c r="CX11" s="39" t="n">
        <f aca="false">$G10*CX10</f>
        <v>0</v>
      </c>
      <c r="CY11" s="39" t="n">
        <f aca="false">$G10*CY10</f>
        <v>0</v>
      </c>
      <c r="CZ11" s="40" t="n">
        <f aca="false">$G10*CZ10</f>
        <v>0</v>
      </c>
      <c r="DA11" s="41"/>
      <c r="DB11" s="39" t="n">
        <f aca="false">SUM(K11:DA11)</f>
        <v>73.16</v>
      </c>
      <c r="DD11" s="38"/>
    </row>
    <row r="12" s="5" customFormat="true" ht="15" hidden="false" customHeight="true" outlineLevel="0" collapsed="false">
      <c r="A12" s="28" t="s">
        <v>13</v>
      </c>
      <c r="B12" s="29" t="s">
        <v>192</v>
      </c>
      <c r="C12" s="30" t="s">
        <v>193</v>
      </c>
      <c r="D12" s="30" t="s">
        <v>194</v>
      </c>
      <c r="E12" s="30" t="n">
        <v>100</v>
      </c>
      <c r="F12" s="31" t="n">
        <v>2</v>
      </c>
      <c r="G12" s="43" t="n">
        <v>83.9</v>
      </c>
      <c r="H12" s="33" t="n">
        <v>0.23</v>
      </c>
      <c r="I12" s="43" t="n">
        <f aca="false">(1+H12)*G12</f>
        <v>103.197</v>
      </c>
      <c r="J12" s="34" t="s">
        <v>18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36"/>
      <c r="DA12" s="37" t="n">
        <f aca="false">SUM(K12:CZ12)</f>
        <v>0</v>
      </c>
      <c r="DB12" s="11"/>
      <c r="DD12" s="38" t="n">
        <f aca="false">F12-DA12</f>
        <v>2</v>
      </c>
    </row>
    <row r="13" s="5" customFormat="true" ht="15" hidden="false" customHeight="true" outlineLevel="0" collapsed="false">
      <c r="A13" s="28"/>
      <c r="B13" s="29"/>
      <c r="C13" s="30"/>
      <c r="D13" s="30"/>
      <c r="E13" s="30"/>
      <c r="F13" s="31"/>
      <c r="G13" s="43"/>
      <c r="H13" s="33"/>
      <c r="I13" s="43"/>
      <c r="J13" s="34" t="s">
        <v>183</v>
      </c>
      <c r="K13" s="39" t="n">
        <f aca="false">$G12*K12</f>
        <v>0</v>
      </c>
      <c r="L13" s="39" t="n">
        <f aca="false">$G12*L12</f>
        <v>0</v>
      </c>
      <c r="M13" s="39" t="n">
        <f aca="false">$G12*M12</f>
        <v>0</v>
      </c>
      <c r="N13" s="39" t="n">
        <f aca="false">$G12*N12</f>
        <v>0</v>
      </c>
      <c r="O13" s="39" t="n">
        <f aca="false">$G12*O12</f>
        <v>0</v>
      </c>
      <c r="P13" s="39" t="n">
        <f aca="false">$G12*P12</f>
        <v>0</v>
      </c>
      <c r="Q13" s="39" t="n">
        <f aca="false">$G12*Q12</f>
        <v>0</v>
      </c>
      <c r="R13" s="39" t="n">
        <f aca="false">$G12*R12</f>
        <v>0</v>
      </c>
      <c r="S13" s="39" t="n">
        <f aca="false">$G12*S12</f>
        <v>0</v>
      </c>
      <c r="T13" s="39" t="n">
        <f aca="false">$G12*T12</f>
        <v>0</v>
      </c>
      <c r="U13" s="39" t="n">
        <f aca="false">$G12*U12</f>
        <v>0</v>
      </c>
      <c r="V13" s="39" t="n">
        <f aca="false">$G12*V12</f>
        <v>0</v>
      </c>
      <c r="W13" s="39" t="n">
        <f aca="false">$G12*W12</f>
        <v>0</v>
      </c>
      <c r="X13" s="39" t="n">
        <f aca="false">$G12*X12</f>
        <v>0</v>
      </c>
      <c r="Y13" s="39" t="n">
        <f aca="false">$G12*Y12</f>
        <v>0</v>
      </c>
      <c r="Z13" s="39" t="n">
        <f aca="false">$G12*Z12</f>
        <v>0</v>
      </c>
      <c r="AA13" s="39" t="n">
        <f aca="false">$G12*AA12</f>
        <v>0</v>
      </c>
      <c r="AB13" s="39" t="n">
        <f aca="false">$G12*AB12</f>
        <v>0</v>
      </c>
      <c r="AC13" s="39" t="n">
        <f aca="false">$G12*AC12</f>
        <v>0</v>
      </c>
      <c r="AD13" s="39" t="n">
        <f aca="false">$G12*AD12</f>
        <v>0</v>
      </c>
      <c r="AE13" s="39" t="n">
        <f aca="false">$G12*AE12</f>
        <v>0</v>
      </c>
      <c r="AF13" s="39" t="n">
        <f aca="false">$G12*AF12</f>
        <v>0</v>
      </c>
      <c r="AG13" s="39" t="n">
        <f aca="false">$G12*AG12</f>
        <v>0</v>
      </c>
      <c r="AH13" s="39" t="n">
        <f aca="false">$G12*AH12</f>
        <v>0</v>
      </c>
      <c r="AI13" s="39" t="n">
        <f aca="false">$G12*AI12</f>
        <v>0</v>
      </c>
      <c r="AJ13" s="39" t="n">
        <f aca="false">$G12*AJ12</f>
        <v>0</v>
      </c>
      <c r="AK13" s="39" t="n">
        <f aca="false">$G12*AK12</f>
        <v>0</v>
      </c>
      <c r="AL13" s="39" t="n">
        <f aca="false">$G12*AL12</f>
        <v>0</v>
      </c>
      <c r="AM13" s="39" t="n">
        <f aca="false">$G12*AM12</f>
        <v>0</v>
      </c>
      <c r="AN13" s="39" t="n">
        <f aca="false">$G12*AN12</f>
        <v>0</v>
      </c>
      <c r="AO13" s="39" t="n">
        <f aca="false">$G12*AO12</f>
        <v>0</v>
      </c>
      <c r="AP13" s="39" t="n">
        <f aca="false">$G12*AP12</f>
        <v>0</v>
      </c>
      <c r="AQ13" s="39" t="n">
        <f aca="false">$G12*AQ12</f>
        <v>0</v>
      </c>
      <c r="AR13" s="39" t="n">
        <f aca="false">$G12*AR12</f>
        <v>0</v>
      </c>
      <c r="AS13" s="39" t="n">
        <f aca="false">$G12*AS12</f>
        <v>0</v>
      </c>
      <c r="AT13" s="39" t="n">
        <f aca="false">$G12*AT12</f>
        <v>0</v>
      </c>
      <c r="AU13" s="39" t="n">
        <f aca="false">$G12*AU12</f>
        <v>0</v>
      </c>
      <c r="AV13" s="39" t="n">
        <f aca="false">$G12*AV12</f>
        <v>0</v>
      </c>
      <c r="AW13" s="39" t="n">
        <f aca="false">$G12*AW12</f>
        <v>0</v>
      </c>
      <c r="AX13" s="39" t="n">
        <f aca="false">$G12*AX12</f>
        <v>0</v>
      </c>
      <c r="AY13" s="39" t="n">
        <f aca="false">$G12*AY12</f>
        <v>0</v>
      </c>
      <c r="AZ13" s="39" t="n">
        <f aca="false">$G12*AZ12</f>
        <v>0</v>
      </c>
      <c r="BA13" s="39" t="n">
        <f aca="false">$G12*BA12</f>
        <v>0</v>
      </c>
      <c r="BB13" s="39" t="n">
        <f aca="false">$G12*BB12</f>
        <v>0</v>
      </c>
      <c r="BC13" s="39" t="n">
        <f aca="false">$G12*BC12</f>
        <v>0</v>
      </c>
      <c r="BD13" s="39" t="n">
        <f aca="false">$G12*BD12</f>
        <v>0</v>
      </c>
      <c r="BE13" s="39" t="n">
        <f aca="false">$G12*BE12</f>
        <v>0</v>
      </c>
      <c r="BF13" s="39" t="n">
        <f aca="false">$G12*BF12</f>
        <v>0</v>
      </c>
      <c r="BG13" s="39" t="n">
        <f aca="false">$G12*BG12</f>
        <v>0</v>
      </c>
      <c r="BH13" s="39" t="n">
        <f aca="false">$G12*BH12</f>
        <v>0</v>
      </c>
      <c r="BI13" s="39" t="n">
        <f aca="false">$G12*BI12</f>
        <v>0</v>
      </c>
      <c r="BJ13" s="39" t="n">
        <f aca="false">$G12*BJ12</f>
        <v>0</v>
      </c>
      <c r="BK13" s="39" t="n">
        <f aca="false">$G12*BK12</f>
        <v>0</v>
      </c>
      <c r="BL13" s="39" t="n">
        <f aca="false">$G12*BL12</f>
        <v>0</v>
      </c>
      <c r="BM13" s="39" t="n">
        <f aca="false">$G12*BM12</f>
        <v>0</v>
      </c>
      <c r="BN13" s="39" t="n">
        <f aca="false">$G12*BN12</f>
        <v>0</v>
      </c>
      <c r="BO13" s="39" t="n">
        <f aca="false">$G12*BO12</f>
        <v>0</v>
      </c>
      <c r="BP13" s="39" t="n">
        <f aca="false">$G12*BP12</f>
        <v>0</v>
      </c>
      <c r="BQ13" s="39" t="n">
        <f aca="false">$G12*BQ12</f>
        <v>0</v>
      </c>
      <c r="BR13" s="39" t="n">
        <f aca="false">$G12*BR12</f>
        <v>0</v>
      </c>
      <c r="BS13" s="39" t="n">
        <f aca="false">$G12*BS12</f>
        <v>0</v>
      </c>
      <c r="BT13" s="39" t="n">
        <f aca="false">$G12*BT12</f>
        <v>0</v>
      </c>
      <c r="BU13" s="39" t="n">
        <f aca="false">$G12*BU12</f>
        <v>0</v>
      </c>
      <c r="BV13" s="39" t="n">
        <f aca="false">$G12*BV12</f>
        <v>0</v>
      </c>
      <c r="BW13" s="39" t="n">
        <f aca="false">$G12*BW12</f>
        <v>0</v>
      </c>
      <c r="BX13" s="39" t="n">
        <f aca="false">$G12*BX12</f>
        <v>0</v>
      </c>
      <c r="BY13" s="39" t="n">
        <f aca="false">$G12*BY12</f>
        <v>0</v>
      </c>
      <c r="BZ13" s="39" t="n">
        <f aca="false">$G12*BZ12</f>
        <v>0</v>
      </c>
      <c r="CA13" s="39" t="n">
        <f aca="false">$G12*CA12</f>
        <v>0</v>
      </c>
      <c r="CB13" s="39" t="n">
        <f aca="false">$G12*CB12</f>
        <v>0</v>
      </c>
      <c r="CC13" s="39" t="n">
        <f aca="false">$G12*CC12</f>
        <v>0</v>
      </c>
      <c r="CD13" s="39" t="n">
        <f aca="false">$G12*CD12</f>
        <v>0</v>
      </c>
      <c r="CE13" s="39" t="n">
        <f aca="false">$G12*CE12</f>
        <v>0</v>
      </c>
      <c r="CF13" s="39" t="n">
        <f aca="false">$G12*CF12</f>
        <v>0</v>
      </c>
      <c r="CG13" s="39" t="n">
        <f aca="false">$G12*CG12</f>
        <v>0</v>
      </c>
      <c r="CH13" s="39" t="n">
        <f aca="false">$G12*CH12</f>
        <v>0</v>
      </c>
      <c r="CI13" s="39" t="n">
        <f aca="false">$G12*CI12</f>
        <v>0</v>
      </c>
      <c r="CJ13" s="39" t="n">
        <f aca="false">$G12*CJ12</f>
        <v>0</v>
      </c>
      <c r="CK13" s="39" t="n">
        <f aca="false">$G12*CK12</f>
        <v>0</v>
      </c>
      <c r="CL13" s="39" t="n">
        <f aca="false">$G12*CL12</f>
        <v>0</v>
      </c>
      <c r="CM13" s="39" t="n">
        <f aca="false">$G12*CM12</f>
        <v>0</v>
      </c>
      <c r="CN13" s="39" t="n">
        <f aca="false">$G12*CN12</f>
        <v>0</v>
      </c>
      <c r="CO13" s="39" t="n">
        <f aca="false">$G12*CO12</f>
        <v>0</v>
      </c>
      <c r="CP13" s="39" t="n">
        <f aca="false">$G12*CP12</f>
        <v>0</v>
      </c>
      <c r="CQ13" s="39" t="n">
        <f aca="false">$G12*CQ12</f>
        <v>0</v>
      </c>
      <c r="CR13" s="39" t="n">
        <f aca="false">$G12*CR12</f>
        <v>0</v>
      </c>
      <c r="CS13" s="39" t="n">
        <f aca="false">$G12*CS12</f>
        <v>0</v>
      </c>
      <c r="CT13" s="39" t="n">
        <f aca="false">$G12*CT12</f>
        <v>0</v>
      </c>
      <c r="CU13" s="39" t="n">
        <f aca="false">$G12*CU12</f>
        <v>0</v>
      </c>
      <c r="CV13" s="39" t="n">
        <f aca="false">$G12*CV12</f>
        <v>0</v>
      </c>
      <c r="CW13" s="39" t="n">
        <f aca="false">$G12*CW12</f>
        <v>0</v>
      </c>
      <c r="CX13" s="39" t="n">
        <f aca="false">$G12*CX12</f>
        <v>0</v>
      </c>
      <c r="CY13" s="39" t="n">
        <f aca="false">$G12*CY12</f>
        <v>0</v>
      </c>
      <c r="CZ13" s="40" t="n">
        <f aca="false">$G12*CZ12</f>
        <v>0</v>
      </c>
      <c r="DA13" s="41"/>
      <c r="DB13" s="39" t="n">
        <f aca="false">SUM(K13:DA13)</f>
        <v>0</v>
      </c>
      <c r="DD13" s="38"/>
    </row>
    <row r="14" s="5" customFormat="true" ht="15" hidden="false" customHeight="true" outlineLevel="0" collapsed="false">
      <c r="A14" s="28" t="s">
        <v>14</v>
      </c>
      <c r="B14" s="29" t="s">
        <v>195</v>
      </c>
      <c r="C14" s="30" t="s">
        <v>196</v>
      </c>
      <c r="D14" s="30" t="s">
        <v>186</v>
      </c>
      <c r="E14" s="30" t="n">
        <v>1</v>
      </c>
      <c r="F14" s="31" t="n">
        <v>2</v>
      </c>
      <c r="G14" s="32" t="n">
        <v>58.68</v>
      </c>
      <c r="H14" s="33" t="n">
        <v>0.23</v>
      </c>
      <c r="I14" s="32" t="n">
        <f aca="false">(1+H14)*G14</f>
        <v>72.1764</v>
      </c>
      <c r="J14" s="34" t="s">
        <v>182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 t="n">
        <v>1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36"/>
      <c r="DA14" s="37" t="n">
        <f aca="false">SUM(K14:CZ14)</f>
        <v>1</v>
      </c>
      <c r="DB14" s="11"/>
      <c r="DD14" s="38" t="n">
        <f aca="false">F14-DA14</f>
        <v>1</v>
      </c>
    </row>
    <row r="15" s="5" customFormat="true" ht="15" hidden="false" customHeight="true" outlineLevel="0" collapsed="false">
      <c r="A15" s="28"/>
      <c r="B15" s="29"/>
      <c r="C15" s="30"/>
      <c r="D15" s="30"/>
      <c r="E15" s="30"/>
      <c r="F15" s="31"/>
      <c r="G15" s="32"/>
      <c r="H15" s="33"/>
      <c r="I15" s="32"/>
      <c r="J15" s="34" t="s">
        <v>183</v>
      </c>
      <c r="K15" s="39" t="n">
        <f aca="false">$G14*K14</f>
        <v>0</v>
      </c>
      <c r="L15" s="39" t="n">
        <f aca="false">$G14*L14</f>
        <v>0</v>
      </c>
      <c r="M15" s="39" t="n">
        <f aca="false">$G14*M14</f>
        <v>0</v>
      </c>
      <c r="N15" s="39" t="n">
        <f aca="false">$G14*N14</f>
        <v>0</v>
      </c>
      <c r="O15" s="39" t="n">
        <f aca="false">$G14*O14</f>
        <v>0</v>
      </c>
      <c r="P15" s="39" t="n">
        <f aca="false">$G14*P14</f>
        <v>0</v>
      </c>
      <c r="Q15" s="39" t="n">
        <f aca="false">$G14*Q14</f>
        <v>0</v>
      </c>
      <c r="R15" s="39" t="n">
        <f aca="false">$G14*R14</f>
        <v>0</v>
      </c>
      <c r="S15" s="39" t="n">
        <f aca="false">$G14*S14</f>
        <v>0</v>
      </c>
      <c r="T15" s="39" t="n">
        <f aca="false">$G14*T14</f>
        <v>0</v>
      </c>
      <c r="U15" s="39" t="n">
        <f aca="false">$G14*U14</f>
        <v>0</v>
      </c>
      <c r="V15" s="39" t="n">
        <f aca="false">$G14*V14</f>
        <v>0</v>
      </c>
      <c r="W15" s="39" t="n">
        <f aca="false">$G14*W14</f>
        <v>0</v>
      </c>
      <c r="X15" s="39" t="n">
        <f aca="false">$G14*X14</f>
        <v>0</v>
      </c>
      <c r="Y15" s="39" t="n">
        <f aca="false">$G14*Y14</f>
        <v>0</v>
      </c>
      <c r="Z15" s="39" t="n">
        <f aca="false">$G14*Z14</f>
        <v>0</v>
      </c>
      <c r="AA15" s="39" t="n">
        <f aca="false">$G14*AA14</f>
        <v>0</v>
      </c>
      <c r="AB15" s="39" t="n">
        <f aca="false">$G14*AB14</f>
        <v>0</v>
      </c>
      <c r="AC15" s="39" t="n">
        <f aca="false">$G14*AC14</f>
        <v>0</v>
      </c>
      <c r="AD15" s="39" t="n">
        <f aca="false">$G14*AD14</f>
        <v>0</v>
      </c>
      <c r="AE15" s="39" t="n">
        <f aca="false">$G14*AE14</f>
        <v>0</v>
      </c>
      <c r="AF15" s="39" t="n">
        <f aca="false">$G14*AF14</f>
        <v>0</v>
      </c>
      <c r="AG15" s="39" t="n">
        <f aca="false">$G14*AG14</f>
        <v>0</v>
      </c>
      <c r="AH15" s="39" t="n">
        <f aca="false">$G14*AH14</f>
        <v>0</v>
      </c>
      <c r="AI15" s="39" t="n">
        <f aca="false">$G14*AI14</f>
        <v>0</v>
      </c>
      <c r="AJ15" s="39" t="n">
        <f aca="false">$G14*AJ14</f>
        <v>0</v>
      </c>
      <c r="AK15" s="39" t="n">
        <f aca="false">$G14*AK14</f>
        <v>0</v>
      </c>
      <c r="AL15" s="39" t="n">
        <f aca="false">$G14*AL14</f>
        <v>0</v>
      </c>
      <c r="AM15" s="39" t="n">
        <f aca="false">$G14*AM14</f>
        <v>0</v>
      </c>
      <c r="AN15" s="39" t="n">
        <f aca="false">$G14*AN14</f>
        <v>0</v>
      </c>
      <c r="AO15" s="39" t="n">
        <f aca="false">$G14*AO14</f>
        <v>0</v>
      </c>
      <c r="AP15" s="39" t="n">
        <f aca="false">$G14*AP14</f>
        <v>0</v>
      </c>
      <c r="AQ15" s="39" t="n">
        <f aca="false">$G14*AQ14</f>
        <v>0</v>
      </c>
      <c r="AR15" s="39" t="n">
        <f aca="false">$G14*AR14</f>
        <v>0</v>
      </c>
      <c r="AS15" s="39" t="n">
        <f aca="false">$G14*AS14</f>
        <v>0</v>
      </c>
      <c r="AT15" s="39" t="n">
        <f aca="false">$G14*AT14</f>
        <v>0</v>
      </c>
      <c r="AU15" s="39" t="n">
        <f aca="false">$G14*AU14</f>
        <v>0</v>
      </c>
      <c r="AV15" s="39" t="n">
        <f aca="false">$G14*AV14</f>
        <v>0</v>
      </c>
      <c r="AW15" s="39" t="n">
        <f aca="false">$G14*AW14</f>
        <v>0</v>
      </c>
      <c r="AX15" s="39" t="n">
        <f aca="false">$G14*AX14</f>
        <v>0</v>
      </c>
      <c r="AY15" s="39" t="n">
        <f aca="false">$G14*AY14</f>
        <v>0</v>
      </c>
      <c r="AZ15" s="39" t="n">
        <f aca="false">$G14*AZ14</f>
        <v>0</v>
      </c>
      <c r="BA15" s="39" t="n">
        <f aca="false">$G14*BA14</f>
        <v>0</v>
      </c>
      <c r="BB15" s="39" t="n">
        <f aca="false">$G14*BB14</f>
        <v>0</v>
      </c>
      <c r="BC15" s="39" t="n">
        <f aca="false">$G14*BC14</f>
        <v>0</v>
      </c>
      <c r="BD15" s="39" t="n">
        <f aca="false">$G14*BD14</f>
        <v>0</v>
      </c>
      <c r="BE15" s="39" t="n">
        <f aca="false">$G14*BE14</f>
        <v>0</v>
      </c>
      <c r="BF15" s="39" t="n">
        <f aca="false">$G14*BF14</f>
        <v>0</v>
      </c>
      <c r="BG15" s="39" t="n">
        <f aca="false">$G14*BG14</f>
        <v>0</v>
      </c>
      <c r="BH15" s="39" t="n">
        <f aca="false">$G14*BH14</f>
        <v>0</v>
      </c>
      <c r="BI15" s="39" t="n">
        <f aca="false">$G14*BI14</f>
        <v>0</v>
      </c>
      <c r="BJ15" s="39" t="n">
        <f aca="false">$G14*BJ14</f>
        <v>0</v>
      </c>
      <c r="BK15" s="39" t="n">
        <f aca="false">$G14*BK14</f>
        <v>0</v>
      </c>
      <c r="BL15" s="39" t="n">
        <f aca="false">$G14*BL14</f>
        <v>0</v>
      </c>
      <c r="BM15" s="39" t="n">
        <f aca="false">$G14*BM14</f>
        <v>0</v>
      </c>
      <c r="BN15" s="39" t="n">
        <f aca="false">$G14*BN14</f>
        <v>0</v>
      </c>
      <c r="BO15" s="39" t="n">
        <f aca="false">$G14*BO14</f>
        <v>0</v>
      </c>
      <c r="BP15" s="39" t="n">
        <f aca="false">$G14*BP14</f>
        <v>0</v>
      </c>
      <c r="BQ15" s="39" t="n">
        <f aca="false">$G14*BQ14</f>
        <v>0</v>
      </c>
      <c r="BR15" s="39" t="n">
        <f aca="false">$G14*BR14</f>
        <v>0</v>
      </c>
      <c r="BS15" s="39" t="n">
        <f aca="false">$G14*BS14</f>
        <v>0</v>
      </c>
      <c r="BT15" s="39" t="n">
        <f aca="false">$G14*BT14</f>
        <v>0</v>
      </c>
      <c r="BU15" s="39" t="n">
        <f aca="false">$G14*BU14</f>
        <v>0</v>
      </c>
      <c r="BV15" s="39" t="n">
        <f aca="false">$G14*BV14</f>
        <v>0</v>
      </c>
      <c r="BW15" s="39" t="n">
        <f aca="false">$G14*BW14</f>
        <v>0</v>
      </c>
      <c r="BX15" s="39" t="n">
        <f aca="false">$G14*BX14</f>
        <v>0</v>
      </c>
      <c r="BY15" s="39" t="n">
        <f aca="false">$G14*BY14</f>
        <v>58.68</v>
      </c>
      <c r="BZ15" s="39" t="n">
        <f aca="false">$G14*BZ14</f>
        <v>0</v>
      </c>
      <c r="CA15" s="39" t="n">
        <f aca="false">$G14*CA14</f>
        <v>0</v>
      </c>
      <c r="CB15" s="39" t="n">
        <f aca="false">$G14*CB14</f>
        <v>0</v>
      </c>
      <c r="CC15" s="39" t="n">
        <f aca="false">$G14*CC14</f>
        <v>0</v>
      </c>
      <c r="CD15" s="39" t="n">
        <f aca="false">$G14*CD14</f>
        <v>0</v>
      </c>
      <c r="CE15" s="39" t="n">
        <f aca="false">$G14*CE14</f>
        <v>0</v>
      </c>
      <c r="CF15" s="39" t="n">
        <f aca="false">$G14*CF14</f>
        <v>0</v>
      </c>
      <c r="CG15" s="39" t="n">
        <f aca="false">$G14*CG14</f>
        <v>0</v>
      </c>
      <c r="CH15" s="39" t="n">
        <f aca="false">$G14*CH14</f>
        <v>0</v>
      </c>
      <c r="CI15" s="39" t="n">
        <f aca="false">$G14*CI14</f>
        <v>0</v>
      </c>
      <c r="CJ15" s="39" t="n">
        <f aca="false">$G14*CJ14</f>
        <v>0</v>
      </c>
      <c r="CK15" s="39" t="n">
        <f aca="false">$G14*CK14</f>
        <v>0</v>
      </c>
      <c r="CL15" s="39" t="n">
        <f aca="false">$G14*CL14</f>
        <v>0</v>
      </c>
      <c r="CM15" s="39" t="n">
        <f aca="false">$G14*CM14</f>
        <v>0</v>
      </c>
      <c r="CN15" s="39" t="n">
        <f aca="false">$G14*CN14</f>
        <v>0</v>
      </c>
      <c r="CO15" s="39" t="n">
        <f aca="false">$G14*CO14</f>
        <v>0</v>
      </c>
      <c r="CP15" s="39" t="n">
        <f aca="false">$G14*CP14</f>
        <v>0</v>
      </c>
      <c r="CQ15" s="39" t="n">
        <f aca="false">$G14*CQ14</f>
        <v>0</v>
      </c>
      <c r="CR15" s="39" t="n">
        <f aca="false">$G14*CR14</f>
        <v>0</v>
      </c>
      <c r="CS15" s="39" t="n">
        <f aca="false">$G14*CS14</f>
        <v>0</v>
      </c>
      <c r="CT15" s="39" t="n">
        <f aca="false">$G14*CT14</f>
        <v>0</v>
      </c>
      <c r="CU15" s="39" t="n">
        <f aca="false">$G14*CU14</f>
        <v>0</v>
      </c>
      <c r="CV15" s="39" t="n">
        <f aca="false">$G14*CV14</f>
        <v>0</v>
      </c>
      <c r="CW15" s="39" t="n">
        <f aca="false">$G14*CW14</f>
        <v>0</v>
      </c>
      <c r="CX15" s="39" t="n">
        <f aca="false">$G14*CX14</f>
        <v>0</v>
      </c>
      <c r="CY15" s="39" t="n">
        <f aca="false">$G14*CY14</f>
        <v>0</v>
      </c>
      <c r="CZ15" s="40" t="n">
        <f aca="false">$G14*CZ14</f>
        <v>0</v>
      </c>
      <c r="DA15" s="41"/>
      <c r="DB15" s="39" t="n">
        <f aca="false">SUM(K15:DA15)</f>
        <v>58.68</v>
      </c>
      <c r="DD15" s="38"/>
    </row>
    <row r="16" s="5" customFormat="true" ht="15" hidden="false" customHeight="true" outlineLevel="0" collapsed="false">
      <c r="A16" s="28" t="s">
        <v>15</v>
      </c>
      <c r="B16" s="29" t="s">
        <v>197</v>
      </c>
      <c r="C16" s="30" t="s">
        <v>198</v>
      </c>
      <c r="D16" s="44" t="s">
        <v>194</v>
      </c>
      <c r="E16" s="44" t="n">
        <v>50</v>
      </c>
      <c r="F16" s="31" t="n">
        <v>1</v>
      </c>
      <c r="G16" s="32" t="n">
        <v>296.19</v>
      </c>
      <c r="H16" s="33" t="n">
        <v>0.23</v>
      </c>
      <c r="I16" s="32" t="n">
        <f aca="false">(1+H16)*G16</f>
        <v>364.3137</v>
      </c>
      <c r="J16" s="34" t="s">
        <v>182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36"/>
      <c r="DA16" s="37" t="n">
        <f aca="false">SUM(K16:CZ16)</f>
        <v>0</v>
      </c>
      <c r="DB16" s="11"/>
      <c r="DD16" s="38" t="n">
        <f aca="false">F16-DA16</f>
        <v>1</v>
      </c>
    </row>
    <row r="17" s="5" customFormat="true" ht="15" hidden="false" customHeight="true" outlineLevel="0" collapsed="false">
      <c r="A17" s="28"/>
      <c r="B17" s="29"/>
      <c r="C17" s="30"/>
      <c r="D17" s="44"/>
      <c r="E17" s="44"/>
      <c r="F17" s="31"/>
      <c r="G17" s="32"/>
      <c r="H17" s="33"/>
      <c r="I17" s="32"/>
      <c r="J17" s="34" t="s">
        <v>183</v>
      </c>
      <c r="K17" s="39" t="n">
        <f aca="false">$G16*K16</f>
        <v>0</v>
      </c>
      <c r="L17" s="39" t="n">
        <f aca="false">$G16*L16</f>
        <v>0</v>
      </c>
      <c r="M17" s="39" t="n">
        <f aca="false">$G16*M16</f>
        <v>0</v>
      </c>
      <c r="N17" s="39" t="n">
        <f aca="false">$G16*N16</f>
        <v>0</v>
      </c>
      <c r="O17" s="39" t="n">
        <f aca="false">$G16*O16</f>
        <v>0</v>
      </c>
      <c r="P17" s="39" t="n">
        <f aca="false">$G16*P16</f>
        <v>0</v>
      </c>
      <c r="Q17" s="39" t="n">
        <f aca="false">$G16*Q16</f>
        <v>0</v>
      </c>
      <c r="R17" s="39" t="n">
        <f aca="false">$G16*R16</f>
        <v>0</v>
      </c>
      <c r="S17" s="39" t="n">
        <f aca="false">$G16*S16</f>
        <v>0</v>
      </c>
      <c r="T17" s="39" t="n">
        <f aca="false">$G16*T16</f>
        <v>0</v>
      </c>
      <c r="U17" s="39" t="n">
        <f aca="false">$G16*U16</f>
        <v>0</v>
      </c>
      <c r="V17" s="39" t="n">
        <f aca="false">$G16*V16</f>
        <v>0</v>
      </c>
      <c r="W17" s="39" t="n">
        <f aca="false">$G16*W16</f>
        <v>0</v>
      </c>
      <c r="X17" s="39" t="n">
        <f aca="false">$G16*X16</f>
        <v>0</v>
      </c>
      <c r="Y17" s="39" t="n">
        <f aca="false">$G16*Y16</f>
        <v>0</v>
      </c>
      <c r="Z17" s="39" t="n">
        <f aca="false">$G16*Z16</f>
        <v>0</v>
      </c>
      <c r="AA17" s="39" t="n">
        <f aca="false">$G16*AA16</f>
        <v>0</v>
      </c>
      <c r="AB17" s="39" t="n">
        <f aca="false">$G16*AB16</f>
        <v>0</v>
      </c>
      <c r="AC17" s="39" t="n">
        <f aca="false">$G16*AC16</f>
        <v>0</v>
      </c>
      <c r="AD17" s="39" t="n">
        <f aca="false">$G16*AD16</f>
        <v>0</v>
      </c>
      <c r="AE17" s="39" t="n">
        <f aca="false">$G16*AE16</f>
        <v>0</v>
      </c>
      <c r="AF17" s="39" t="n">
        <f aca="false">$G16*AF16</f>
        <v>0</v>
      </c>
      <c r="AG17" s="39" t="n">
        <f aca="false">$G16*AG16</f>
        <v>0</v>
      </c>
      <c r="AH17" s="39" t="n">
        <f aca="false">$G16*AH16</f>
        <v>0</v>
      </c>
      <c r="AI17" s="39" t="n">
        <f aca="false">$G16*AI16</f>
        <v>0</v>
      </c>
      <c r="AJ17" s="39" t="n">
        <f aca="false">$G16*AJ16</f>
        <v>0</v>
      </c>
      <c r="AK17" s="39" t="n">
        <f aca="false">$G16*AK16</f>
        <v>0</v>
      </c>
      <c r="AL17" s="39" t="n">
        <f aca="false">$G16*AL16</f>
        <v>0</v>
      </c>
      <c r="AM17" s="39" t="n">
        <f aca="false">$G16*AM16</f>
        <v>0</v>
      </c>
      <c r="AN17" s="39" t="n">
        <f aca="false">$G16*AN16</f>
        <v>0</v>
      </c>
      <c r="AO17" s="39" t="n">
        <f aca="false">$G16*AO16</f>
        <v>0</v>
      </c>
      <c r="AP17" s="39" t="n">
        <f aca="false">$G16*AP16</f>
        <v>0</v>
      </c>
      <c r="AQ17" s="39" t="n">
        <f aca="false">$G16*AQ16</f>
        <v>0</v>
      </c>
      <c r="AR17" s="39" t="n">
        <f aca="false">$G16*AR16</f>
        <v>0</v>
      </c>
      <c r="AS17" s="39" t="n">
        <f aca="false">$G16*AS16</f>
        <v>0</v>
      </c>
      <c r="AT17" s="39" t="n">
        <f aca="false">$G16*AT16</f>
        <v>0</v>
      </c>
      <c r="AU17" s="39" t="n">
        <f aca="false">$G16*AU16</f>
        <v>0</v>
      </c>
      <c r="AV17" s="39" t="n">
        <f aca="false">$G16*AV16</f>
        <v>0</v>
      </c>
      <c r="AW17" s="39" t="n">
        <f aca="false">$G16*AW16</f>
        <v>0</v>
      </c>
      <c r="AX17" s="39" t="n">
        <f aca="false">$G16*AX16</f>
        <v>0</v>
      </c>
      <c r="AY17" s="39" t="n">
        <f aca="false">$G16*AY16</f>
        <v>0</v>
      </c>
      <c r="AZ17" s="39" t="n">
        <f aca="false">$G16*AZ16</f>
        <v>0</v>
      </c>
      <c r="BA17" s="39" t="n">
        <f aca="false">$G16*BA16</f>
        <v>0</v>
      </c>
      <c r="BB17" s="39" t="n">
        <f aca="false">$G16*BB16</f>
        <v>0</v>
      </c>
      <c r="BC17" s="39" t="n">
        <f aca="false">$G16*BC16</f>
        <v>0</v>
      </c>
      <c r="BD17" s="39" t="n">
        <f aca="false">$G16*BD16</f>
        <v>0</v>
      </c>
      <c r="BE17" s="39" t="n">
        <f aca="false">$G16*BE16</f>
        <v>0</v>
      </c>
      <c r="BF17" s="39" t="n">
        <f aca="false">$G16*BF16</f>
        <v>0</v>
      </c>
      <c r="BG17" s="39" t="n">
        <f aca="false">$G16*BG16</f>
        <v>0</v>
      </c>
      <c r="BH17" s="39" t="n">
        <f aca="false">$G16*BH16</f>
        <v>0</v>
      </c>
      <c r="BI17" s="39" t="n">
        <f aca="false">$G16*BI16</f>
        <v>0</v>
      </c>
      <c r="BJ17" s="39" t="n">
        <f aca="false">$G16*BJ16</f>
        <v>0</v>
      </c>
      <c r="BK17" s="39" t="n">
        <f aca="false">$G16*BK16</f>
        <v>0</v>
      </c>
      <c r="BL17" s="39" t="n">
        <f aca="false">$G16*BL16</f>
        <v>0</v>
      </c>
      <c r="BM17" s="39" t="n">
        <f aca="false">$G16*BM16</f>
        <v>0</v>
      </c>
      <c r="BN17" s="39" t="n">
        <f aca="false">$G16*BN16</f>
        <v>0</v>
      </c>
      <c r="BO17" s="39" t="n">
        <f aca="false">$G16*BO16</f>
        <v>0</v>
      </c>
      <c r="BP17" s="39" t="n">
        <f aca="false">$G16*BP16</f>
        <v>0</v>
      </c>
      <c r="BQ17" s="39" t="n">
        <f aca="false">$G16*BQ16</f>
        <v>0</v>
      </c>
      <c r="BR17" s="39" t="n">
        <f aca="false">$G16*BR16</f>
        <v>0</v>
      </c>
      <c r="BS17" s="39" t="n">
        <f aca="false">$G16*BS16</f>
        <v>0</v>
      </c>
      <c r="BT17" s="39" t="n">
        <f aca="false">$G16*BT16</f>
        <v>0</v>
      </c>
      <c r="BU17" s="39" t="n">
        <f aca="false">$G16*BU16</f>
        <v>0</v>
      </c>
      <c r="BV17" s="39" t="n">
        <f aca="false">$G16*BV16</f>
        <v>0</v>
      </c>
      <c r="BW17" s="39" t="n">
        <f aca="false">$G16*BW16</f>
        <v>0</v>
      </c>
      <c r="BX17" s="39" t="n">
        <f aca="false">$G16*BX16</f>
        <v>0</v>
      </c>
      <c r="BY17" s="39" t="n">
        <f aca="false">$G16*BY16</f>
        <v>0</v>
      </c>
      <c r="BZ17" s="39" t="n">
        <f aca="false">$G16*BZ16</f>
        <v>0</v>
      </c>
      <c r="CA17" s="39" t="n">
        <f aca="false">$G16*CA16</f>
        <v>0</v>
      </c>
      <c r="CB17" s="39" t="n">
        <f aca="false">$G16*CB16</f>
        <v>0</v>
      </c>
      <c r="CC17" s="39" t="n">
        <f aca="false">$G16*CC16</f>
        <v>0</v>
      </c>
      <c r="CD17" s="39" t="n">
        <f aca="false">$G16*CD16</f>
        <v>0</v>
      </c>
      <c r="CE17" s="39" t="n">
        <f aca="false">$G16*CE16</f>
        <v>0</v>
      </c>
      <c r="CF17" s="39" t="n">
        <f aca="false">$G16*CF16</f>
        <v>0</v>
      </c>
      <c r="CG17" s="39" t="n">
        <f aca="false">$G16*CG16</f>
        <v>0</v>
      </c>
      <c r="CH17" s="39" t="n">
        <f aca="false">$G16*CH16</f>
        <v>0</v>
      </c>
      <c r="CI17" s="39" t="n">
        <f aca="false">$G16*CI16</f>
        <v>0</v>
      </c>
      <c r="CJ17" s="39" t="n">
        <f aca="false">$G16*CJ16</f>
        <v>0</v>
      </c>
      <c r="CK17" s="39" t="n">
        <f aca="false">$G16*CK16</f>
        <v>0</v>
      </c>
      <c r="CL17" s="39" t="n">
        <f aca="false">$G16*CL16</f>
        <v>0</v>
      </c>
      <c r="CM17" s="39" t="n">
        <f aca="false">$G16*CM16</f>
        <v>0</v>
      </c>
      <c r="CN17" s="39" t="n">
        <f aca="false">$G16*CN16</f>
        <v>0</v>
      </c>
      <c r="CO17" s="39" t="n">
        <f aca="false">$G16*CO16</f>
        <v>0</v>
      </c>
      <c r="CP17" s="39" t="n">
        <f aca="false">$G16*CP16</f>
        <v>0</v>
      </c>
      <c r="CQ17" s="39" t="n">
        <f aca="false">$G16*CQ16</f>
        <v>0</v>
      </c>
      <c r="CR17" s="39" t="n">
        <f aca="false">$G16*CR16</f>
        <v>0</v>
      </c>
      <c r="CS17" s="39" t="n">
        <f aca="false">$G16*CS16</f>
        <v>0</v>
      </c>
      <c r="CT17" s="39" t="n">
        <f aca="false">$G16*CT16</f>
        <v>0</v>
      </c>
      <c r="CU17" s="39" t="n">
        <f aca="false">$G16*CU16</f>
        <v>0</v>
      </c>
      <c r="CV17" s="39" t="n">
        <f aca="false">$G16*CV16</f>
        <v>0</v>
      </c>
      <c r="CW17" s="39" t="n">
        <f aca="false">$G16*CW16</f>
        <v>0</v>
      </c>
      <c r="CX17" s="39" t="n">
        <f aca="false">$G16*CX16</f>
        <v>0</v>
      </c>
      <c r="CY17" s="39" t="n">
        <f aca="false">$G16*CY16</f>
        <v>0</v>
      </c>
      <c r="CZ17" s="40" t="n">
        <f aca="false">$G16*CZ16</f>
        <v>0</v>
      </c>
      <c r="DA17" s="41"/>
      <c r="DB17" s="39" t="n">
        <f aca="false">SUM(K17:DA17)</f>
        <v>0</v>
      </c>
      <c r="DD17" s="38"/>
    </row>
    <row r="18" s="5" customFormat="true" ht="15" hidden="false" customHeight="true" outlineLevel="0" collapsed="false">
      <c r="A18" s="28" t="s">
        <v>16</v>
      </c>
      <c r="B18" s="29" t="s">
        <v>199</v>
      </c>
      <c r="C18" s="30" t="s">
        <v>200</v>
      </c>
      <c r="D18" s="30" t="s">
        <v>194</v>
      </c>
      <c r="E18" s="30" t="n">
        <v>500</v>
      </c>
      <c r="F18" s="31" t="n">
        <v>1</v>
      </c>
      <c r="G18" s="45" t="n">
        <v>64.58</v>
      </c>
      <c r="H18" s="33" t="n">
        <v>0.23</v>
      </c>
      <c r="I18" s="32" t="n">
        <f aca="false">(1+H18)*G18</f>
        <v>79.4334</v>
      </c>
      <c r="J18" s="34" t="s">
        <v>182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36"/>
      <c r="DA18" s="37" t="n">
        <f aca="false">SUM(K18:CZ18)</f>
        <v>0</v>
      </c>
      <c r="DB18" s="11"/>
      <c r="DD18" s="38" t="n">
        <f aca="false">F18-DA18</f>
        <v>1</v>
      </c>
    </row>
    <row r="19" s="5" customFormat="true" ht="15" hidden="false" customHeight="true" outlineLevel="0" collapsed="false">
      <c r="A19" s="28"/>
      <c r="B19" s="29"/>
      <c r="C19" s="30"/>
      <c r="D19" s="30"/>
      <c r="E19" s="30"/>
      <c r="F19" s="31"/>
      <c r="G19" s="45"/>
      <c r="H19" s="33"/>
      <c r="I19" s="32"/>
      <c r="J19" s="34" t="s">
        <v>183</v>
      </c>
      <c r="K19" s="39" t="n">
        <f aca="false">$G18*K18</f>
        <v>0</v>
      </c>
      <c r="L19" s="39" t="n">
        <f aca="false">$G18*L18</f>
        <v>0</v>
      </c>
      <c r="M19" s="39" t="n">
        <f aca="false">$G18*M18</f>
        <v>0</v>
      </c>
      <c r="N19" s="39" t="n">
        <f aca="false">$G18*N18</f>
        <v>0</v>
      </c>
      <c r="O19" s="39" t="n">
        <f aca="false">$G18*O18</f>
        <v>0</v>
      </c>
      <c r="P19" s="39" t="n">
        <f aca="false">$G18*P18</f>
        <v>0</v>
      </c>
      <c r="Q19" s="39" t="n">
        <f aca="false">$G18*Q18</f>
        <v>0</v>
      </c>
      <c r="R19" s="39" t="n">
        <f aca="false">$G18*R18</f>
        <v>0</v>
      </c>
      <c r="S19" s="39" t="n">
        <f aca="false">$G18*S18</f>
        <v>0</v>
      </c>
      <c r="T19" s="39" t="n">
        <f aca="false">$G18*T18</f>
        <v>0</v>
      </c>
      <c r="U19" s="39" t="n">
        <f aca="false">$G18*U18</f>
        <v>0</v>
      </c>
      <c r="V19" s="39" t="n">
        <f aca="false">$G18*V18</f>
        <v>0</v>
      </c>
      <c r="W19" s="39" t="n">
        <f aca="false">$G18*W18</f>
        <v>0</v>
      </c>
      <c r="X19" s="39" t="n">
        <f aca="false">$G18*X18</f>
        <v>0</v>
      </c>
      <c r="Y19" s="39" t="n">
        <f aca="false">$G18*Y18</f>
        <v>0</v>
      </c>
      <c r="Z19" s="39" t="n">
        <f aca="false">$G18*Z18</f>
        <v>0</v>
      </c>
      <c r="AA19" s="39" t="n">
        <f aca="false">$G18*AA18</f>
        <v>0</v>
      </c>
      <c r="AB19" s="39" t="n">
        <f aca="false">$G18*AB18</f>
        <v>0</v>
      </c>
      <c r="AC19" s="39" t="n">
        <f aca="false">$G18*AC18</f>
        <v>0</v>
      </c>
      <c r="AD19" s="39" t="n">
        <f aca="false">$G18*AD18</f>
        <v>0</v>
      </c>
      <c r="AE19" s="39" t="n">
        <f aca="false">$G18*AE18</f>
        <v>0</v>
      </c>
      <c r="AF19" s="39" t="n">
        <f aca="false">$G18*AF18</f>
        <v>0</v>
      </c>
      <c r="AG19" s="39" t="n">
        <f aca="false">$G18*AG18</f>
        <v>0</v>
      </c>
      <c r="AH19" s="39" t="n">
        <f aca="false">$G18*AH18</f>
        <v>0</v>
      </c>
      <c r="AI19" s="39" t="n">
        <f aca="false">$G18*AI18</f>
        <v>0</v>
      </c>
      <c r="AJ19" s="39" t="n">
        <f aca="false">$G18*AJ18</f>
        <v>0</v>
      </c>
      <c r="AK19" s="39" t="n">
        <f aca="false">$G18*AK18</f>
        <v>0</v>
      </c>
      <c r="AL19" s="39" t="n">
        <f aca="false">$G18*AL18</f>
        <v>0</v>
      </c>
      <c r="AM19" s="39" t="n">
        <f aca="false">$G18*AM18</f>
        <v>0</v>
      </c>
      <c r="AN19" s="39" t="n">
        <f aca="false">$G18*AN18</f>
        <v>0</v>
      </c>
      <c r="AO19" s="39" t="n">
        <f aca="false">$G18*AO18</f>
        <v>0</v>
      </c>
      <c r="AP19" s="39" t="n">
        <f aca="false">$G18*AP18</f>
        <v>0</v>
      </c>
      <c r="AQ19" s="39" t="n">
        <f aca="false">$G18*AQ18</f>
        <v>0</v>
      </c>
      <c r="AR19" s="39" t="n">
        <f aca="false">$G18*AR18</f>
        <v>0</v>
      </c>
      <c r="AS19" s="39" t="n">
        <f aca="false">$G18*AS18</f>
        <v>0</v>
      </c>
      <c r="AT19" s="39" t="n">
        <f aca="false">$G18*AT18</f>
        <v>0</v>
      </c>
      <c r="AU19" s="39" t="n">
        <f aca="false">$G18*AU18</f>
        <v>0</v>
      </c>
      <c r="AV19" s="39" t="n">
        <f aca="false">$G18*AV18</f>
        <v>0</v>
      </c>
      <c r="AW19" s="39" t="n">
        <f aca="false">$G18*AW18</f>
        <v>0</v>
      </c>
      <c r="AX19" s="39" t="n">
        <f aca="false">$G18*AX18</f>
        <v>0</v>
      </c>
      <c r="AY19" s="39" t="n">
        <f aca="false">$G18*AY18</f>
        <v>0</v>
      </c>
      <c r="AZ19" s="39" t="n">
        <f aca="false">$G18*AZ18</f>
        <v>0</v>
      </c>
      <c r="BA19" s="39" t="n">
        <f aca="false">$G18*BA18</f>
        <v>0</v>
      </c>
      <c r="BB19" s="39" t="n">
        <f aca="false">$G18*BB18</f>
        <v>0</v>
      </c>
      <c r="BC19" s="39" t="n">
        <f aca="false">$G18*BC18</f>
        <v>0</v>
      </c>
      <c r="BD19" s="39" t="n">
        <f aca="false">$G18*BD18</f>
        <v>0</v>
      </c>
      <c r="BE19" s="39" t="n">
        <f aca="false">$G18*BE18</f>
        <v>0</v>
      </c>
      <c r="BF19" s="39" t="n">
        <f aca="false">$G18*BF18</f>
        <v>0</v>
      </c>
      <c r="BG19" s="39" t="n">
        <f aca="false">$G18*BG18</f>
        <v>0</v>
      </c>
      <c r="BH19" s="39" t="n">
        <f aca="false">$G18*BH18</f>
        <v>0</v>
      </c>
      <c r="BI19" s="39" t="n">
        <f aca="false">$G18*BI18</f>
        <v>0</v>
      </c>
      <c r="BJ19" s="39" t="n">
        <f aca="false">$G18*BJ18</f>
        <v>0</v>
      </c>
      <c r="BK19" s="39" t="n">
        <f aca="false">$G18*BK18</f>
        <v>0</v>
      </c>
      <c r="BL19" s="39" t="n">
        <f aca="false">$G18*BL18</f>
        <v>0</v>
      </c>
      <c r="BM19" s="39" t="n">
        <f aca="false">$G18*BM18</f>
        <v>0</v>
      </c>
      <c r="BN19" s="39" t="n">
        <f aca="false">$G18*BN18</f>
        <v>0</v>
      </c>
      <c r="BO19" s="39" t="n">
        <f aca="false">$G18*BO18</f>
        <v>0</v>
      </c>
      <c r="BP19" s="39" t="n">
        <f aca="false">$G18*BP18</f>
        <v>0</v>
      </c>
      <c r="BQ19" s="39" t="n">
        <f aca="false">$G18*BQ18</f>
        <v>0</v>
      </c>
      <c r="BR19" s="39" t="n">
        <f aca="false">$G18*BR18</f>
        <v>0</v>
      </c>
      <c r="BS19" s="39" t="n">
        <f aca="false">$G18*BS18</f>
        <v>0</v>
      </c>
      <c r="BT19" s="39" t="n">
        <f aca="false">$G18*BT18</f>
        <v>0</v>
      </c>
      <c r="BU19" s="39" t="n">
        <f aca="false">$G18*BU18</f>
        <v>0</v>
      </c>
      <c r="BV19" s="39" t="n">
        <f aca="false">$G18*BV18</f>
        <v>0</v>
      </c>
      <c r="BW19" s="39" t="n">
        <f aca="false">$G18*BW18</f>
        <v>0</v>
      </c>
      <c r="BX19" s="39" t="n">
        <f aca="false">$G18*BX18</f>
        <v>0</v>
      </c>
      <c r="BY19" s="39" t="n">
        <f aca="false">$G18*BY18</f>
        <v>0</v>
      </c>
      <c r="BZ19" s="39" t="n">
        <f aca="false">$G18*BZ18</f>
        <v>0</v>
      </c>
      <c r="CA19" s="39" t="n">
        <f aca="false">$G18*CA18</f>
        <v>0</v>
      </c>
      <c r="CB19" s="39" t="n">
        <f aca="false">$G18*CB18</f>
        <v>0</v>
      </c>
      <c r="CC19" s="39" t="n">
        <f aca="false">$G18*CC18</f>
        <v>0</v>
      </c>
      <c r="CD19" s="39" t="n">
        <f aca="false">$G18*CD18</f>
        <v>0</v>
      </c>
      <c r="CE19" s="39" t="n">
        <f aca="false">$G18*CE18</f>
        <v>0</v>
      </c>
      <c r="CF19" s="39" t="n">
        <f aca="false">$G18*CF18</f>
        <v>0</v>
      </c>
      <c r="CG19" s="39" t="n">
        <f aca="false">$G18*CG18</f>
        <v>0</v>
      </c>
      <c r="CH19" s="39" t="n">
        <f aca="false">$G18*CH18</f>
        <v>0</v>
      </c>
      <c r="CI19" s="39" t="n">
        <f aca="false">$G18*CI18</f>
        <v>0</v>
      </c>
      <c r="CJ19" s="39" t="n">
        <f aca="false">$G18*CJ18</f>
        <v>0</v>
      </c>
      <c r="CK19" s="39" t="n">
        <f aca="false">$G18*CK18</f>
        <v>0</v>
      </c>
      <c r="CL19" s="39" t="n">
        <f aca="false">$G18*CL18</f>
        <v>0</v>
      </c>
      <c r="CM19" s="39" t="n">
        <f aca="false">$G18*CM18</f>
        <v>0</v>
      </c>
      <c r="CN19" s="39" t="n">
        <f aca="false">$G18*CN18</f>
        <v>0</v>
      </c>
      <c r="CO19" s="39" t="n">
        <f aca="false">$G18*CO18</f>
        <v>0</v>
      </c>
      <c r="CP19" s="39" t="n">
        <f aca="false">$G18*CP18</f>
        <v>0</v>
      </c>
      <c r="CQ19" s="39" t="n">
        <f aca="false">$G18*CQ18</f>
        <v>0</v>
      </c>
      <c r="CR19" s="39" t="n">
        <f aca="false">$G18*CR18</f>
        <v>0</v>
      </c>
      <c r="CS19" s="39" t="n">
        <f aca="false">$G18*CS18</f>
        <v>0</v>
      </c>
      <c r="CT19" s="39" t="n">
        <f aca="false">$G18*CT18</f>
        <v>0</v>
      </c>
      <c r="CU19" s="39" t="n">
        <f aca="false">$G18*CU18</f>
        <v>0</v>
      </c>
      <c r="CV19" s="39" t="n">
        <f aca="false">$G18*CV18</f>
        <v>0</v>
      </c>
      <c r="CW19" s="39" t="n">
        <f aca="false">$G18*CW18</f>
        <v>0</v>
      </c>
      <c r="CX19" s="39" t="n">
        <f aca="false">$G18*CX18</f>
        <v>0</v>
      </c>
      <c r="CY19" s="39" t="n">
        <f aca="false">$G18*CY18</f>
        <v>0</v>
      </c>
      <c r="CZ19" s="40" t="n">
        <f aca="false">$G18*CZ18</f>
        <v>0</v>
      </c>
      <c r="DA19" s="41"/>
      <c r="DB19" s="39" t="n">
        <f aca="false">SUM(K19:DA19)</f>
        <v>0</v>
      </c>
      <c r="DD19" s="38"/>
    </row>
    <row r="20" s="5" customFormat="true" ht="15" hidden="false" customHeight="true" outlineLevel="0" collapsed="false">
      <c r="A20" s="28" t="s">
        <v>17</v>
      </c>
      <c r="B20" s="29" t="s">
        <v>201</v>
      </c>
      <c r="C20" s="30" t="s">
        <v>202</v>
      </c>
      <c r="D20" s="30" t="s">
        <v>203</v>
      </c>
      <c r="E20" s="30" t="s">
        <v>204</v>
      </c>
      <c r="F20" s="31" t="n">
        <v>8</v>
      </c>
      <c r="G20" s="45" t="n">
        <v>273.55</v>
      </c>
      <c r="H20" s="33" t="n">
        <v>0.23</v>
      </c>
      <c r="I20" s="32" t="n">
        <f aca="false">(1+H20)*G20</f>
        <v>336.4665</v>
      </c>
      <c r="J20" s="34" t="s">
        <v>182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 t="n">
        <v>3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36"/>
      <c r="DA20" s="37" t="n">
        <f aca="false">SUM(K20:CZ20)</f>
        <v>3</v>
      </c>
      <c r="DB20" s="11"/>
      <c r="DD20" s="38" t="n">
        <f aca="false">F20-DA20</f>
        <v>5</v>
      </c>
    </row>
    <row r="21" s="5" customFormat="true" ht="15" hidden="false" customHeight="true" outlineLevel="0" collapsed="false">
      <c r="A21" s="28"/>
      <c r="B21" s="29"/>
      <c r="C21" s="30"/>
      <c r="D21" s="30"/>
      <c r="E21" s="30"/>
      <c r="F21" s="31"/>
      <c r="G21" s="45"/>
      <c r="H21" s="33"/>
      <c r="I21" s="32"/>
      <c r="J21" s="34" t="s">
        <v>183</v>
      </c>
      <c r="K21" s="39" t="n">
        <f aca="false">$G20*K20</f>
        <v>0</v>
      </c>
      <c r="L21" s="39" t="n">
        <f aca="false">$G20*L20</f>
        <v>0</v>
      </c>
      <c r="M21" s="39" t="n">
        <f aca="false">$G20*M20</f>
        <v>0</v>
      </c>
      <c r="N21" s="39" t="n">
        <f aca="false">$G20*N20</f>
        <v>0</v>
      </c>
      <c r="O21" s="39" t="n">
        <f aca="false">$G20*O20</f>
        <v>0</v>
      </c>
      <c r="P21" s="39" t="n">
        <f aca="false">$G20*P20</f>
        <v>0</v>
      </c>
      <c r="Q21" s="39" t="n">
        <f aca="false">$G20*Q20</f>
        <v>0</v>
      </c>
      <c r="R21" s="39" t="n">
        <f aca="false">$G20*R20</f>
        <v>0</v>
      </c>
      <c r="S21" s="39" t="n">
        <f aca="false">$G20*S20</f>
        <v>0</v>
      </c>
      <c r="T21" s="39" t="n">
        <f aca="false">$G20*T20</f>
        <v>0</v>
      </c>
      <c r="U21" s="39" t="n">
        <f aca="false">$G20*U20</f>
        <v>0</v>
      </c>
      <c r="V21" s="39" t="n">
        <f aca="false">$G20*V20</f>
        <v>0</v>
      </c>
      <c r="W21" s="39" t="n">
        <f aca="false">$G20*W20</f>
        <v>0</v>
      </c>
      <c r="X21" s="39" t="n">
        <f aca="false">$G20*X20</f>
        <v>0</v>
      </c>
      <c r="Y21" s="39" t="n">
        <f aca="false">$G20*Y20</f>
        <v>0</v>
      </c>
      <c r="Z21" s="39" t="n">
        <f aca="false">$G20*Z20</f>
        <v>0</v>
      </c>
      <c r="AA21" s="39" t="n">
        <f aca="false">$G20*AA20</f>
        <v>0</v>
      </c>
      <c r="AB21" s="39" t="n">
        <f aca="false">$G20*AB20</f>
        <v>0</v>
      </c>
      <c r="AC21" s="39" t="n">
        <f aca="false">$G20*AC20</f>
        <v>0</v>
      </c>
      <c r="AD21" s="39" t="n">
        <f aca="false">$G20*AD20</f>
        <v>0</v>
      </c>
      <c r="AE21" s="39" t="n">
        <f aca="false">$G20*AE20</f>
        <v>0</v>
      </c>
      <c r="AF21" s="39" t="n">
        <f aca="false">$G20*AF20</f>
        <v>0</v>
      </c>
      <c r="AG21" s="39" t="n">
        <f aca="false">$G20*AG20</f>
        <v>0</v>
      </c>
      <c r="AH21" s="39" t="n">
        <f aca="false">$G20*AH20</f>
        <v>0</v>
      </c>
      <c r="AI21" s="39" t="n">
        <f aca="false">$G20*AI20</f>
        <v>0</v>
      </c>
      <c r="AJ21" s="39" t="n">
        <f aca="false">$G20*AJ20</f>
        <v>0</v>
      </c>
      <c r="AK21" s="39" t="n">
        <f aca="false">$G20*AK20</f>
        <v>0</v>
      </c>
      <c r="AL21" s="39" t="n">
        <f aca="false">$G20*AL20</f>
        <v>0</v>
      </c>
      <c r="AM21" s="39" t="n">
        <f aca="false">$G20*AM20</f>
        <v>0</v>
      </c>
      <c r="AN21" s="39" t="n">
        <f aca="false">$G20*AN20</f>
        <v>0</v>
      </c>
      <c r="AO21" s="39" t="n">
        <f aca="false">$G20*AO20</f>
        <v>0</v>
      </c>
      <c r="AP21" s="39" t="n">
        <f aca="false">$G20*AP20</f>
        <v>0</v>
      </c>
      <c r="AQ21" s="39" t="n">
        <f aca="false">$G20*AQ20</f>
        <v>0</v>
      </c>
      <c r="AR21" s="39" t="n">
        <f aca="false">$G20*AR20</f>
        <v>0</v>
      </c>
      <c r="AS21" s="39" t="n">
        <f aca="false">$G20*AS20</f>
        <v>0</v>
      </c>
      <c r="AT21" s="39" t="n">
        <f aca="false">$G20*AT20</f>
        <v>0</v>
      </c>
      <c r="AU21" s="39" t="n">
        <f aca="false">$G20*AU20</f>
        <v>0</v>
      </c>
      <c r="AV21" s="39" t="n">
        <f aca="false">$G20*AV20</f>
        <v>0</v>
      </c>
      <c r="AW21" s="39" t="n">
        <f aca="false">$G20*AW20</f>
        <v>0</v>
      </c>
      <c r="AX21" s="39" t="n">
        <f aca="false">$G20*AX20</f>
        <v>0</v>
      </c>
      <c r="AY21" s="39" t="n">
        <f aca="false">$G20*AY20</f>
        <v>0</v>
      </c>
      <c r="AZ21" s="39" t="n">
        <f aca="false">$G20*AZ20</f>
        <v>0</v>
      </c>
      <c r="BA21" s="39" t="n">
        <f aca="false">$G20*BA20</f>
        <v>0</v>
      </c>
      <c r="BB21" s="39" t="n">
        <f aca="false">$G20*BB20</f>
        <v>0</v>
      </c>
      <c r="BC21" s="39" t="n">
        <f aca="false">$G20*BC20</f>
        <v>0</v>
      </c>
      <c r="BD21" s="39" t="n">
        <f aca="false">$G20*BD20</f>
        <v>0</v>
      </c>
      <c r="BE21" s="39" t="n">
        <f aca="false">$G20*BE20</f>
        <v>0</v>
      </c>
      <c r="BF21" s="39" t="n">
        <f aca="false">$G20*BF20</f>
        <v>0</v>
      </c>
      <c r="BG21" s="39" t="n">
        <f aca="false">$G20*BG20</f>
        <v>0</v>
      </c>
      <c r="BH21" s="39" t="n">
        <f aca="false">$G20*BH20</f>
        <v>0</v>
      </c>
      <c r="BI21" s="39" t="n">
        <f aca="false">$G20*BI20</f>
        <v>0</v>
      </c>
      <c r="BJ21" s="39" t="n">
        <f aca="false">$G20*BJ20</f>
        <v>0</v>
      </c>
      <c r="BK21" s="39" t="n">
        <f aca="false">$G20*BK20</f>
        <v>0</v>
      </c>
      <c r="BL21" s="39" t="n">
        <f aca="false">$G20*BL20</f>
        <v>0</v>
      </c>
      <c r="BM21" s="39" t="n">
        <f aca="false">$G20*BM20</f>
        <v>0</v>
      </c>
      <c r="BN21" s="39" t="n">
        <f aca="false">$G20*BN20</f>
        <v>0</v>
      </c>
      <c r="BO21" s="39" t="n">
        <f aca="false">$G20*BO20</f>
        <v>0</v>
      </c>
      <c r="BP21" s="39" t="n">
        <f aca="false">$G20*BP20</f>
        <v>0</v>
      </c>
      <c r="BQ21" s="39" t="n">
        <f aca="false">$G20*BQ20</f>
        <v>0</v>
      </c>
      <c r="BR21" s="39" t="n">
        <f aca="false">$G20*BR20</f>
        <v>0</v>
      </c>
      <c r="BS21" s="39" t="n">
        <f aca="false">$G20*BS20</f>
        <v>0</v>
      </c>
      <c r="BT21" s="39" t="n">
        <f aca="false">$G20*BT20</f>
        <v>0</v>
      </c>
      <c r="BU21" s="39" t="n">
        <f aca="false">$G20*BU20</f>
        <v>0</v>
      </c>
      <c r="BV21" s="39" t="n">
        <f aca="false">$G20*BV20</f>
        <v>0</v>
      </c>
      <c r="BW21" s="39" t="n">
        <f aca="false">$G20*BW20</f>
        <v>0</v>
      </c>
      <c r="BX21" s="39" t="n">
        <f aca="false">$G20*BX20</f>
        <v>0</v>
      </c>
      <c r="BY21" s="39" t="n">
        <f aca="false">$G20*BY20</f>
        <v>820.65</v>
      </c>
      <c r="BZ21" s="39" t="n">
        <f aca="false">$G20*BZ20</f>
        <v>0</v>
      </c>
      <c r="CA21" s="39" t="n">
        <f aca="false">$G20*CA20</f>
        <v>0</v>
      </c>
      <c r="CB21" s="39" t="n">
        <f aca="false">$G20*CB20</f>
        <v>0</v>
      </c>
      <c r="CC21" s="39" t="n">
        <f aca="false">$G20*CC20</f>
        <v>0</v>
      </c>
      <c r="CD21" s="39" t="n">
        <f aca="false">$G20*CD20</f>
        <v>0</v>
      </c>
      <c r="CE21" s="39" t="n">
        <f aca="false">$G20*CE20</f>
        <v>0</v>
      </c>
      <c r="CF21" s="39" t="n">
        <f aca="false">$G20*CF20</f>
        <v>0</v>
      </c>
      <c r="CG21" s="39" t="n">
        <f aca="false">$G20*CG20</f>
        <v>0</v>
      </c>
      <c r="CH21" s="39" t="n">
        <f aca="false">$G20*CH20</f>
        <v>0</v>
      </c>
      <c r="CI21" s="39" t="n">
        <f aca="false">$G20*CI20</f>
        <v>0</v>
      </c>
      <c r="CJ21" s="39" t="n">
        <f aca="false">$G20*CJ20</f>
        <v>0</v>
      </c>
      <c r="CK21" s="39" t="n">
        <f aca="false">$G20*CK20</f>
        <v>0</v>
      </c>
      <c r="CL21" s="39" t="n">
        <f aca="false">$G20*CL20</f>
        <v>0</v>
      </c>
      <c r="CM21" s="39" t="n">
        <f aca="false">$G20*CM20</f>
        <v>0</v>
      </c>
      <c r="CN21" s="39" t="n">
        <f aca="false">$G20*CN20</f>
        <v>0</v>
      </c>
      <c r="CO21" s="39" t="n">
        <f aca="false">$G20*CO20</f>
        <v>0</v>
      </c>
      <c r="CP21" s="39" t="n">
        <f aca="false">$G20*CP20</f>
        <v>0</v>
      </c>
      <c r="CQ21" s="39" t="n">
        <f aca="false">$G20*CQ20</f>
        <v>0</v>
      </c>
      <c r="CR21" s="39" t="n">
        <f aca="false">$G20*CR20</f>
        <v>0</v>
      </c>
      <c r="CS21" s="39" t="n">
        <f aca="false">$G20*CS20</f>
        <v>0</v>
      </c>
      <c r="CT21" s="39" t="n">
        <f aca="false">$G20*CT20</f>
        <v>0</v>
      </c>
      <c r="CU21" s="39" t="n">
        <f aca="false">$G20*CU20</f>
        <v>0</v>
      </c>
      <c r="CV21" s="39" t="n">
        <f aca="false">$G20*CV20</f>
        <v>0</v>
      </c>
      <c r="CW21" s="39" t="n">
        <f aca="false">$G20*CW20</f>
        <v>0</v>
      </c>
      <c r="CX21" s="39" t="n">
        <f aca="false">$G20*CX20</f>
        <v>0</v>
      </c>
      <c r="CY21" s="39" t="n">
        <f aca="false">$G20*CY20</f>
        <v>0</v>
      </c>
      <c r="CZ21" s="40" t="n">
        <f aca="false">$G20*CZ20</f>
        <v>0</v>
      </c>
      <c r="DA21" s="41"/>
      <c r="DB21" s="39" t="n">
        <f aca="false">SUM(K21:DA21)</f>
        <v>820.65</v>
      </c>
      <c r="DD21" s="38"/>
    </row>
    <row r="22" s="5" customFormat="true" ht="15" hidden="false" customHeight="true" outlineLevel="0" collapsed="false">
      <c r="A22" s="28" t="s">
        <v>18</v>
      </c>
      <c r="B22" s="46" t="s">
        <v>205</v>
      </c>
      <c r="C22" s="47" t="s">
        <v>206</v>
      </c>
      <c r="D22" s="30" t="s">
        <v>194</v>
      </c>
      <c r="E22" s="44" t="n">
        <v>25</v>
      </c>
      <c r="F22" s="31" t="n">
        <v>1</v>
      </c>
      <c r="G22" s="48" t="n">
        <v>81.14</v>
      </c>
      <c r="H22" s="33" t="n">
        <v>0.23</v>
      </c>
      <c r="I22" s="43" t="n">
        <f aca="false">(1+H22)*G22</f>
        <v>99.8022</v>
      </c>
      <c r="J22" s="34" t="s">
        <v>182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36"/>
      <c r="DA22" s="37" t="n">
        <f aca="false">SUM(K22:CZ22)</f>
        <v>0</v>
      </c>
      <c r="DB22" s="11"/>
      <c r="DD22" s="38" t="n">
        <f aca="false">F22-DA22</f>
        <v>1</v>
      </c>
    </row>
    <row r="23" s="5" customFormat="true" ht="15" hidden="false" customHeight="true" outlineLevel="0" collapsed="false">
      <c r="A23" s="28"/>
      <c r="B23" s="46"/>
      <c r="C23" s="47"/>
      <c r="D23" s="30"/>
      <c r="E23" s="44"/>
      <c r="F23" s="31"/>
      <c r="G23" s="48"/>
      <c r="H23" s="33"/>
      <c r="I23" s="43"/>
      <c r="J23" s="34" t="s">
        <v>183</v>
      </c>
      <c r="K23" s="39" t="n">
        <f aca="false">$G22*K22</f>
        <v>0</v>
      </c>
      <c r="L23" s="39" t="n">
        <f aca="false">$G22*L22</f>
        <v>0</v>
      </c>
      <c r="M23" s="39" t="n">
        <f aca="false">$G22*M22</f>
        <v>0</v>
      </c>
      <c r="N23" s="39" t="n">
        <f aca="false">$G22*N22</f>
        <v>0</v>
      </c>
      <c r="O23" s="39" t="n">
        <f aca="false">$G22*O22</f>
        <v>0</v>
      </c>
      <c r="P23" s="39" t="n">
        <f aca="false">$G22*P22</f>
        <v>0</v>
      </c>
      <c r="Q23" s="39" t="n">
        <f aca="false">$G22*Q22</f>
        <v>0</v>
      </c>
      <c r="R23" s="39" t="n">
        <f aca="false">$G22*R22</f>
        <v>0</v>
      </c>
      <c r="S23" s="39" t="n">
        <f aca="false">$G22*S22</f>
        <v>0</v>
      </c>
      <c r="T23" s="39" t="n">
        <f aca="false">$G22*T22</f>
        <v>0</v>
      </c>
      <c r="U23" s="39" t="n">
        <f aca="false">$G22*U22</f>
        <v>0</v>
      </c>
      <c r="V23" s="39" t="n">
        <f aca="false">$G22*V22</f>
        <v>0</v>
      </c>
      <c r="W23" s="39" t="n">
        <f aca="false">$G22*W22</f>
        <v>0</v>
      </c>
      <c r="X23" s="39" t="n">
        <f aca="false">$G22*X22</f>
        <v>0</v>
      </c>
      <c r="Y23" s="39" t="n">
        <f aca="false">$G22*Y22</f>
        <v>0</v>
      </c>
      <c r="Z23" s="39" t="n">
        <f aca="false">$G22*Z22</f>
        <v>0</v>
      </c>
      <c r="AA23" s="39" t="n">
        <f aca="false">$G22*AA22</f>
        <v>0</v>
      </c>
      <c r="AB23" s="39" t="n">
        <f aca="false">$G22*AB22</f>
        <v>0</v>
      </c>
      <c r="AC23" s="39" t="n">
        <f aca="false">$G22*AC22</f>
        <v>0</v>
      </c>
      <c r="AD23" s="39" t="n">
        <f aca="false">$G22*AD22</f>
        <v>0</v>
      </c>
      <c r="AE23" s="39" t="n">
        <f aca="false">$G22*AE22</f>
        <v>0</v>
      </c>
      <c r="AF23" s="39" t="n">
        <f aca="false">$G22*AF22</f>
        <v>0</v>
      </c>
      <c r="AG23" s="39" t="n">
        <f aca="false">$G22*AG22</f>
        <v>0</v>
      </c>
      <c r="AH23" s="39" t="n">
        <f aca="false">$G22*AH22</f>
        <v>0</v>
      </c>
      <c r="AI23" s="39" t="n">
        <f aca="false">$G22*AI22</f>
        <v>0</v>
      </c>
      <c r="AJ23" s="39" t="n">
        <f aca="false">$G22*AJ22</f>
        <v>0</v>
      </c>
      <c r="AK23" s="39" t="n">
        <f aca="false">$G22*AK22</f>
        <v>0</v>
      </c>
      <c r="AL23" s="39" t="n">
        <f aca="false">$G22*AL22</f>
        <v>0</v>
      </c>
      <c r="AM23" s="39" t="n">
        <f aca="false">$G22*AM22</f>
        <v>0</v>
      </c>
      <c r="AN23" s="39" t="n">
        <f aca="false">$G22*AN22</f>
        <v>0</v>
      </c>
      <c r="AO23" s="39" t="n">
        <f aca="false">$G22*AO22</f>
        <v>0</v>
      </c>
      <c r="AP23" s="39" t="n">
        <f aca="false">$G22*AP22</f>
        <v>0</v>
      </c>
      <c r="AQ23" s="39" t="n">
        <f aca="false">$G22*AQ22</f>
        <v>0</v>
      </c>
      <c r="AR23" s="39" t="n">
        <f aca="false">$G22*AR22</f>
        <v>0</v>
      </c>
      <c r="AS23" s="39" t="n">
        <f aca="false">$G22*AS22</f>
        <v>0</v>
      </c>
      <c r="AT23" s="39" t="n">
        <f aca="false">$G22*AT22</f>
        <v>0</v>
      </c>
      <c r="AU23" s="39" t="n">
        <f aca="false">$G22*AU22</f>
        <v>0</v>
      </c>
      <c r="AV23" s="39" t="n">
        <f aca="false">$G22*AV22</f>
        <v>0</v>
      </c>
      <c r="AW23" s="39" t="n">
        <f aca="false">$G22*AW22</f>
        <v>0</v>
      </c>
      <c r="AX23" s="39" t="n">
        <f aca="false">$G22*AX22</f>
        <v>0</v>
      </c>
      <c r="AY23" s="39" t="n">
        <f aca="false">$G22*AY22</f>
        <v>0</v>
      </c>
      <c r="AZ23" s="39" t="n">
        <f aca="false">$G22*AZ22</f>
        <v>0</v>
      </c>
      <c r="BA23" s="39" t="n">
        <f aca="false">$G22*BA22</f>
        <v>0</v>
      </c>
      <c r="BB23" s="39" t="n">
        <f aca="false">$G22*BB22</f>
        <v>0</v>
      </c>
      <c r="BC23" s="39" t="n">
        <f aca="false">$G22*BC22</f>
        <v>0</v>
      </c>
      <c r="BD23" s="39" t="n">
        <f aca="false">$G22*BD22</f>
        <v>0</v>
      </c>
      <c r="BE23" s="39" t="n">
        <f aca="false">$G22*BE22</f>
        <v>0</v>
      </c>
      <c r="BF23" s="39" t="n">
        <f aca="false">$G22*BF22</f>
        <v>0</v>
      </c>
      <c r="BG23" s="39" t="n">
        <f aca="false">$G22*BG22</f>
        <v>0</v>
      </c>
      <c r="BH23" s="39" t="n">
        <f aca="false">$G22*BH22</f>
        <v>0</v>
      </c>
      <c r="BI23" s="39" t="n">
        <f aca="false">$G22*BI22</f>
        <v>0</v>
      </c>
      <c r="BJ23" s="39" t="n">
        <f aca="false">$G22*BJ22</f>
        <v>0</v>
      </c>
      <c r="BK23" s="39" t="n">
        <f aca="false">$G22*BK22</f>
        <v>0</v>
      </c>
      <c r="BL23" s="39" t="n">
        <f aca="false">$G22*BL22</f>
        <v>0</v>
      </c>
      <c r="BM23" s="39" t="n">
        <f aca="false">$G22*BM22</f>
        <v>0</v>
      </c>
      <c r="BN23" s="39" t="n">
        <f aca="false">$G22*BN22</f>
        <v>0</v>
      </c>
      <c r="BO23" s="39" t="n">
        <f aca="false">$G22*BO22</f>
        <v>0</v>
      </c>
      <c r="BP23" s="39" t="n">
        <f aca="false">$G22*BP22</f>
        <v>0</v>
      </c>
      <c r="BQ23" s="39" t="n">
        <f aca="false">$G22*BQ22</f>
        <v>0</v>
      </c>
      <c r="BR23" s="39" t="n">
        <f aca="false">$G22*BR22</f>
        <v>0</v>
      </c>
      <c r="BS23" s="39" t="n">
        <f aca="false">$G22*BS22</f>
        <v>0</v>
      </c>
      <c r="BT23" s="39" t="n">
        <f aca="false">$G22*BT22</f>
        <v>0</v>
      </c>
      <c r="BU23" s="39" t="n">
        <f aca="false">$G22*BU22</f>
        <v>0</v>
      </c>
      <c r="BV23" s="39" t="n">
        <f aca="false">$G22*BV22</f>
        <v>0</v>
      </c>
      <c r="BW23" s="39" t="n">
        <f aca="false">$G22*BW22</f>
        <v>0</v>
      </c>
      <c r="BX23" s="39" t="n">
        <f aca="false">$G22*BX22</f>
        <v>0</v>
      </c>
      <c r="BY23" s="39" t="n">
        <f aca="false">$G22*BY22</f>
        <v>0</v>
      </c>
      <c r="BZ23" s="39" t="n">
        <f aca="false">$G22*BZ22</f>
        <v>0</v>
      </c>
      <c r="CA23" s="39" t="n">
        <f aca="false">$G22*CA22</f>
        <v>0</v>
      </c>
      <c r="CB23" s="39" t="n">
        <f aca="false">$G22*CB22</f>
        <v>0</v>
      </c>
      <c r="CC23" s="39" t="n">
        <f aca="false">$G22*CC22</f>
        <v>0</v>
      </c>
      <c r="CD23" s="39" t="n">
        <f aca="false">$G22*CD22</f>
        <v>0</v>
      </c>
      <c r="CE23" s="39" t="n">
        <f aca="false">$G22*CE22</f>
        <v>0</v>
      </c>
      <c r="CF23" s="39" t="n">
        <f aca="false">$G22*CF22</f>
        <v>0</v>
      </c>
      <c r="CG23" s="39" t="n">
        <f aca="false">$G22*CG22</f>
        <v>0</v>
      </c>
      <c r="CH23" s="39" t="n">
        <f aca="false">$G22*CH22</f>
        <v>0</v>
      </c>
      <c r="CI23" s="39" t="n">
        <f aca="false">$G22*CI22</f>
        <v>0</v>
      </c>
      <c r="CJ23" s="39" t="n">
        <f aca="false">$G22*CJ22</f>
        <v>0</v>
      </c>
      <c r="CK23" s="39" t="n">
        <f aca="false">$G22*CK22</f>
        <v>0</v>
      </c>
      <c r="CL23" s="39" t="n">
        <f aca="false">$G22*CL22</f>
        <v>0</v>
      </c>
      <c r="CM23" s="39" t="n">
        <f aca="false">$G22*CM22</f>
        <v>0</v>
      </c>
      <c r="CN23" s="39" t="n">
        <f aca="false">$G22*CN22</f>
        <v>0</v>
      </c>
      <c r="CO23" s="39" t="n">
        <f aca="false">$G22*CO22</f>
        <v>0</v>
      </c>
      <c r="CP23" s="39" t="n">
        <f aca="false">$G22*CP22</f>
        <v>0</v>
      </c>
      <c r="CQ23" s="39" t="n">
        <f aca="false">$G22*CQ22</f>
        <v>0</v>
      </c>
      <c r="CR23" s="39" t="n">
        <f aca="false">$G22*CR22</f>
        <v>0</v>
      </c>
      <c r="CS23" s="39" t="n">
        <f aca="false">$G22*CS22</f>
        <v>0</v>
      </c>
      <c r="CT23" s="39" t="n">
        <f aca="false">$G22*CT22</f>
        <v>0</v>
      </c>
      <c r="CU23" s="39" t="n">
        <f aca="false">$G22*CU22</f>
        <v>0</v>
      </c>
      <c r="CV23" s="39" t="n">
        <f aca="false">$G22*CV22</f>
        <v>0</v>
      </c>
      <c r="CW23" s="39" t="n">
        <f aca="false">$G22*CW22</f>
        <v>0</v>
      </c>
      <c r="CX23" s="39" t="n">
        <f aca="false">$G22*CX22</f>
        <v>0</v>
      </c>
      <c r="CY23" s="39" t="n">
        <f aca="false">$G22*CY22</f>
        <v>0</v>
      </c>
      <c r="CZ23" s="40" t="n">
        <f aca="false">$G22*CZ22</f>
        <v>0</v>
      </c>
      <c r="DA23" s="41"/>
      <c r="DB23" s="39" t="n">
        <f aca="false">SUM(K23:DA23)</f>
        <v>0</v>
      </c>
      <c r="DD23" s="38"/>
    </row>
    <row r="24" s="5" customFormat="true" ht="15" hidden="false" customHeight="true" outlineLevel="0" collapsed="false">
      <c r="A24" s="28" t="s">
        <v>19</v>
      </c>
      <c r="B24" s="29" t="s">
        <v>207</v>
      </c>
      <c r="C24" s="30" t="s">
        <v>208</v>
      </c>
      <c r="D24" s="30" t="s">
        <v>194</v>
      </c>
      <c r="E24" s="30" t="n">
        <v>500</v>
      </c>
      <c r="F24" s="31" t="n">
        <v>1</v>
      </c>
      <c r="G24" s="45" t="n">
        <v>60.16</v>
      </c>
      <c r="H24" s="33" t="n">
        <v>0.23</v>
      </c>
      <c r="I24" s="32" t="n">
        <f aca="false">(1+H24)*G24</f>
        <v>73.9968</v>
      </c>
      <c r="J24" s="34" t="s">
        <v>182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36"/>
      <c r="DA24" s="37" t="n">
        <f aca="false">SUM(K24:CZ24)</f>
        <v>0</v>
      </c>
      <c r="DB24" s="11"/>
      <c r="DD24" s="38" t="n">
        <f aca="false">F24-DA24</f>
        <v>1</v>
      </c>
    </row>
    <row r="25" s="5" customFormat="true" ht="15" hidden="false" customHeight="true" outlineLevel="0" collapsed="false">
      <c r="A25" s="28"/>
      <c r="B25" s="29"/>
      <c r="C25" s="30"/>
      <c r="D25" s="30"/>
      <c r="E25" s="30"/>
      <c r="F25" s="31"/>
      <c r="G25" s="45"/>
      <c r="H25" s="33"/>
      <c r="I25" s="32"/>
      <c r="J25" s="34" t="s">
        <v>183</v>
      </c>
      <c r="K25" s="39" t="n">
        <f aca="false">$G24*K24</f>
        <v>0</v>
      </c>
      <c r="L25" s="39" t="n">
        <f aca="false">$G24*L24</f>
        <v>0</v>
      </c>
      <c r="M25" s="39" t="n">
        <f aca="false">$G24*M24</f>
        <v>0</v>
      </c>
      <c r="N25" s="39" t="n">
        <f aca="false">$G24*N24</f>
        <v>0</v>
      </c>
      <c r="O25" s="39" t="n">
        <f aca="false">$G24*O24</f>
        <v>0</v>
      </c>
      <c r="P25" s="39" t="n">
        <f aca="false">$G24*P24</f>
        <v>0</v>
      </c>
      <c r="Q25" s="39" t="n">
        <f aca="false">$G24*Q24</f>
        <v>0</v>
      </c>
      <c r="R25" s="39" t="n">
        <f aca="false">$G24*R24</f>
        <v>0</v>
      </c>
      <c r="S25" s="39" t="n">
        <f aca="false">$G24*S24</f>
        <v>0</v>
      </c>
      <c r="T25" s="39" t="n">
        <f aca="false">$G24*T24</f>
        <v>0</v>
      </c>
      <c r="U25" s="39" t="n">
        <f aca="false">$G24*U24</f>
        <v>0</v>
      </c>
      <c r="V25" s="39" t="n">
        <f aca="false">$G24*V24</f>
        <v>0</v>
      </c>
      <c r="W25" s="39" t="n">
        <f aca="false">$G24*W24</f>
        <v>0</v>
      </c>
      <c r="X25" s="39" t="n">
        <f aca="false">$G24*X24</f>
        <v>0</v>
      </c>
      <c r="Y25" s="39" t="n">
        <f aca="false">$G24*Y24</f>
        <v>0</v>
      </c>
      <c r="Z25" s="39" t="n">
        <f aca="false">$G24*Z24</f>
        <v>0</v>
      </c>
      <c r="AA25" s="39" t="n">
        <f aca="false">$G24*AA24</f>
        <v>0</v>
      </c>
      <c r="AB25" s="39" t="n">
        <f aca="false">$G24*AB24</f>
        <v>0</v>
      </c>
      <c r="AC25" s="39" t="n">
        <f aca="false">$G24*AC24</f>
        <v>0</v>
      </c>
      <c r="AD25" s="39" t="n">
        <f aca="false">$G24*AD24</f>
        <v>0</v>
      </c>
      <c r="AE25" s="39" t="n">
        <f aca="false">$G24*AE24</f>
        <v>0</v>
      </c>
      <c r="AF25" s="39" t="n">
        <f aca="false">$G24*AF24</f>
        <v>0</v>
      </c>
      <c r="AG25" s="39" t="n">
        <f aca="false">$G24*AG24</f>
        <v>0</v>
      </c>
      <c r="AH25" s="39" t="n">
        <f aca="false">$G24*AH24</f>
        <v>0</v>
      </c>
      <c r="AI25" s="39" t="n">
        <f aca="false">$G24*AI24</f>
        <v>0</v>
      </c>
      <c r="AJ25" s="39" t="n">
        <f aca="false">$G24*AJ24</f>
        <v>0</v>
      </c>
      <c r="AK25" s="39" t="n">
        <f aca="false">$G24*AK24</f>
        <v>0</v>
      </c>
      <c r="AL25" s="39" t="n">
        <f aca="false">$G24*AL24</f>
        <v>0</v>
      </c>
      <c r="AM25" s="39" t="n">
        <f aca="false">$G24*AM24</f>
        <v>0</v>
      </c>
      <c r="AN25" s="39" t="n">
        <f aca="false">$G24*AN24</f>
        <v>0</v>
      </c>
      <c r="AO25" s="39" t="n">
        <f aca="false">$G24*AO24</f>
        <v>0</v>
      </c>
      <c r="AP25" s="39" t="n">
        <f aca="false">$G24*AP24</f>
        <v>0</v>
      </c>
      <c r="AQ25" s="39" t="n">
        <f aca="false">$G24*AQ24</f>
        <v>0</v>
      </c>
      <c r="AR25" s="39" t="n">
        <f aca="false">$G24*AR24</f>
        <v>0</v>
      </c>
      <c r="AS25" s="39" t="n">
        <f aca="false">$G24*AS24</f>
        <v>0</v>
      </c>
      <c r="AT25" s="39" t="n">
        <f aca="false">$G24*AT24</f>
        <v>0</v>
      </c>
      <c r="AU25" s="39" t="n">
        <f aca="false">$G24*AU24</f>
        <v>0</v>
      </c>
      <c r="AV25" s="39" t="n">
        <f aca="false">$G24*AV24</f>
        <v>0</v>
      </c>
      <c r="AW25" s="39" t="n">
        <f aca="false">$G24*AW24</f>
        <v>0</v>
      </c>
      <c r="AX25" s="39" t="n">
        <f aca="false">$G24*AX24</f>
        <v>0</v>
      </c>
      <c r="AY25" s="39" t="n">
        <f aca="false">$G24*AY24</f>
        <v>0</v>
      </c>
      <c r="AZ25" s="39" t="n">
        <f aca="false">$G24*AZ24</f>
        <v>0</v>
      </c>
      <c r="BA25" s="39" t="n">
        <f aca="false">$G24*BA24</f>
        <v>0</v>
      </c>
      <c r="BB25" s="39" t="n">
        <f aca="false">$G24*BB24</f>
        <v>0</v>
      </c>
      <c r="BC25" s="39" t="n">
        <f aca="false">$G24*BC24</f>
        <v>0</v>
      </c>
      <c r="BD25" s="39" t="n">
        <f aca="false">$G24*BD24</f>
        <v>0</v>
      </c>
      <c r="BE25" s="39" t="n">
        <f aca="false">$G24*BE24</f>
        <v>0</v>
      </c>
      <c r="BF25" s="39" t="n">
        <f aca="false">$G24*BF24</f>
        <v>0</v>
      </c>
      <c r="BG25" s="39" t="n">
        <f aca="false">$G24*BG24</f>
        <v>0</v>
      </c>
      <c r="BH25" s="39" t="n">
        <f aca="false">$G24*BH24</f>
        <v>0</v>
      </c>
      <c r="BI25" s="39" t="n">
        <f aca="false">$G24*BI24</f>
        <v>0</v>
      </c>
      <c r="BJ25" s="39" t="n">
        <f aca="false">$G24*BJ24</f>
        <v>0</v>
      </c>
      <c r="BK25" s="39" t="n">
        <f aca="false">$G24*BK24</f>
        <v>0</v>
      </c>
      <c r="BL25" s="39" t="n">
        <f aca="false">$G24*BL24</f>
        <v>0</v>
      </c>
      <c r="BM25" s="39" t="n">
        <f aca="false">$G24*BM24</f>
        <v>0</v>
      </c>
      <c r="BN25" s="39" t="n">
        <f aca="false">$G24*BN24</f>
        <v>0</v>
      </c>
      <c r="BO25" s="39" t="n">
        <f aca="false">$G24*BO24</f>
        <v>0</v>
      </c>
      <c r="BP25" s="39" t="n">
        <f aca="false">$G24*BP24</f>
        <v>0</v>
      </c>
      <c r="BQ25" s="39" t="n">
        <f aca="false">$G24*BQ24</f>
        <v>0</v>
      </c>
      <c r="BR25" s="39" t="n">
        <f aca="false">$G24*BR24</f>
        <v>0</v>
      </c>
      <c r="BS25" s="39" t="n">
        <f aca="false">$G24*BS24</f>
        <v>0</v>
      </c>
      <c r="BT25" s="39" t="n">
        <f aca="false">$G24*BT24</f>
        <v>0</v>
      </c>
      <c r="BU25" s="39" t="n">
        <f aca="false">$G24*BU24</f>
        <v>0</v>
      </c>
      <c r="BV25" s="39" t="n">
        <f aca="false">$G24*BV24</f>
        <v>0</v>
      </c>
      <c r="BW25" s="39" t="n">
        <f aca="false">$G24*BW24</f>
        <v>0</v>
      </c>
      <c r="BX25" s="39" t="n">
        <f aca="false">$G24*BX24</f>
        <v>0</v>
      </c>
      <c r="BY25" s="39" t="n">
        <f aca="false">$G24*BY24</f>
        <v>0</v>
      </c>
      <c r="BZ25" s="39" t="n">
        <f aca="false">$G24*BZ24</f>
        <v>0</v>
      </c>
      <c r="CA25" s="39" t="n">
        <f aca="false">$G24*CA24</f>
        <v>0</v>
      </c>
      <c r="CB25" s="39" t="n">
        <f aca="false">$G24*CB24</f>
        <v>0</v>
      </c>
      <c r="CC25" s="39" t="n">
        <f aca="false">$G24*CC24</f>
        <v>0</v>
      </c>
      <c r="CD25" s="39" t="n">
        <f aca="false">$G24*CD24</f>
        <v>0</v>
      </c>
      <c r="CE25" s="39" t="n">
        <f aca="false">$G24*CE24</f>
        <v>0</v>
      </c>
      <c r="CF25" s="39" t="n">
        <f aca="false">$G24*CF24</f>
        <v>0</v>
      </c>
      <c r="CG25" s="39" t="n">
        <f aca="false">$G24*CG24</f>
        <v>0</v>
      </c>
      <c r="CH25" s="39" t="n">
        <f aca="false">$G24*CH24</f>
        <v>0</v>
      </c>
      <c r="CI25" s="39" t="n">
        <f aca="false">$G24*CI24</f>
        <v>0</v>
      </c>
      <c r="CJ25" s="39" t="n">
        <f aca="false">$G24*CJ24</f>
        <v>0</v>
      </c>
      <c r="CK25" s="39" t="n">
        <f aca="false">$G24*CK24</f>
        <v>0</v>
      </c>
      <c r="CL25" s="39" t="n">
        <f aca="false">$G24*CL24</f>
        <v>0</v>
      </c>
      <c r="CM25" s="39" t="n">
        <f aca="false">$G24*CM24</f>
        <v>0</v>
      </c>
      <c r="CN25" s="39" t="n">
        <f aca="false">$G24*CN24</f>
        <v>0</v>
      </c>
      <c r="CO25" s="39" t="n">
        <f aca="false">$G24*CO24</f>
        <v>0</v>
      </c>
      <c r="CP25" s="39" t="n">
        <f aca="false">$G24*CP24</f>
        <v>0</v>
      </c>
      <c r="CQ25" s="39" t="n">
        <f aca="false">$G24*CQ24</f>
        <v>0</v>
      </c>
      <c r="CR25" s="39" t="n">
        <f aca="false">$G24*CR24</f>
        <v>0</v>
      </c>
      <c r="CS25" s="39" t="n">
        <f aca="false">$G24*CS24</f>
        <v>0</v>
      </c>
      <c r="CT25" s="39" t="n">
        <f aca="false">$G24*CT24</f>
        <v>0</v>
      </c>
      <c r="CU25" s="39" t="n">
        <f aca="false">$G24*CU24</f>
        <v>0</v>
      </c>
      <c r="CV25" s="39" t="n">
        <f aca="false">$G24*CV24</f>
        <v>0</v>
      </c>
      <c r="CW25" s="39" t="n">
        <f aca="false">$G24*CW24</f>
        <v>0</v>
      </c>
      <c r="CX25" s="39" t="n">
        <f aca="false">$G24*CX24</f>
        <v>0</v>
      </c>
      <c r="CY25" s="39" t="n">
        <f aca="false">$G24*CY24</f>
        <v>0</v>
      </c>
      <c r="CZ25" s="40" t="n">
        <f aca="false">$G24*CZ24</f>
        <v>0</v>
      </c>
      <c r="DA25" s="41"/>
      <c r="DB25" s="39" t="n">
        <f aca="false">SUM(K25:DA25)</f>
        <v>0</v>
      </c>
      <c r="DD25" s="38"/>
    </row>
    <row r="26" s="5" customFormat="true" ht="15" hidden="false" customHeight="true" outlineLevel="0" collapsed="false">
      <c r="A26" s="28" t="s">
        <v>20</v>
      </c>
      <c r="B26" s="29" t="s">
        <v>209</v>
      </c>
      <c r="C26" s="30" t="s">
        <v>210</v>
      </c>
      <c r="D26" s="30" t="s">
        <v>194</v>
      </c>
      <c r="E26" s="30" t="n">
        <v>500</v>
      </c>
      <c r="F26" s="31" t="n">
        <v>1</v>
      </c>
      <c r="G26" s="45" t="n">
        <v>429.74</v>
      </c>
      <c r="H26" s="33" t="n">
        <v>0.23</v>
      </c>
      <c r="I26" s="32" t="n">
        <f aca="false">(1+H26)*G26</f>
        <v>528.5802</v>
      </c>
      <c r="J26" s="34" t="s">
        <v>182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36"/>
      <c r="DA26" s="37" t="n">
        <f aca="false">SUM(K26:CZ26)</f>
        <v>0</v>
      </c>
      <c r="DB26" s="11"/>
      <c r="DD26" s="38" t="n">
        <f aca="false">F26-DA26</f>
        <v>1</v>
      </c>
    </row>
    <row r="27" s="5" customFormat="true" ht="15" hidden="false" customHeight="true" outlineLevel="0" collapsed="false">
      <c r="A27" s="28"/>
      <c r="B27" s="29"/>
      <c r="C27" s="30"/>
      <c r="D27" s="30"/>
      <c r="E27" s="30"/>
      <c r="F27" s="31"/>
      <c r="G27" s="45"/>
      <c r="H27" s="33"/>
      <c r="I27" s="32"/>
      <c r="J27" s="34" t="s">
        <v>183</v>
      </c>
      <c r="K27" s="39" t="n">
        <f aca="false">$G26*K26</f>
        <v>0</v>
      </c>
      <c r="L27" s="39" t="n">
        <f aca="false">$G26*L26</f>
        <v>0</v>
      </c>
      <c r="M27" s="39" t="n">
        <f aca="false">$G26*M26</f>
        <v>0</v>
      </c>
      <c r="N27" s="39" t="n">
        <f aca="false">$G26*N26</f>
        <v>0</v>
      </c>
      <c r="O27" s="39" t="n">
        <f aca="false">$G26*O26</f>
        <v>0</v>
      </c>
      <c r="P27" s="39" t="n">
        <f aca="false">$G26*P26</f>
        <v>0</v>
      </c>
      <c r="Q27" s="39" t="n">
        <f aca="false">$G26*Q26</f>
        <v>0</v>
      </c>
      <c r="R27" s="39" t="n">
        <f aca="false">$G26*R26</f>
        <v>0</v>
      </c>
      <c r="S27" s="39" t="n">
        <f aca="false">$G26*S26</f>
        <v>0</v>
      </c>
      <c r="T27" s="39" t="n">
        <f aca="false">$G26*T26</f>
        <v>0</v>
      </c>
      <c r="U27" s="39" t="n">
        <f aca="false">$G26*U26</f>
        <v>0</v>
      </c>
      <c r="V27" s="39" t="n">
        <f aca="false">$G26*V26</f>
        <v>0</v>
      </c>
      <c r="W27" s="39" t="n">
        <f aca="false">$G26*W26</f>
        <v>0</v>
      </c>
      <c r="X27" s="39" t="n">
        <f aca="false">$G26*X26</f>
        <v>0</v>
      </c>
      <c r="Y27" s="39" t="n">
        <f aca="false">$G26*Y26</f>
        <v>0</v>
      </c>
      <c r="Z27" s="39" t="n">
        <f aca="false">$G26*Z26</f>
        <v>0</v>
      </c>
      <c r="AA27" s="39" t="n">
        <f aca="false">$G26*AA26</f>
        <v>0</v>
      </c>
      <c r="AB27" s="39" t="n">
        <f aca="false">$G26*AB26</f>
        <v>0</v>
      </c>
      <c r="AC27" s="39" t="n">
        <f aca="false">$G26*AC26</f>
        <v>0</v>
      </c>
      <c r="AD27" s="39" t="n">
        <f aca="false">$G26*AD26</f>
        <v>0</v>
      </c>
      <c r="AE27" s="39" t="n">
        <f aca="false">$G26*AE26</f>
        <v>0</v>
      </c>
      <c r="AF27" s="39" t="n">
        <f aca="false">$G26*AF26</f>
        <v>0</v>
      </c>
      <c r="AG27" s="39" t="n">
        <f aca="false">$G26*AG26</f>
        <v>0</v>
      </c>
      <c r="AH27" s="39" t="n">
        <f aca="false">$G26*AH26</f>
        <v>0</v>
      </c>
      <c r="AI27" s="39" t="n">
        <f aca="false">$G26*AI26</f>
        <v>0</v>
      </c>
      <c r="AJ27" s="39" t="n">
        <f aca="false">$G26*AJ26</f>
        <v>0</v>
      </c>
      <c r="AK27" s="39" t="n">
        <f aca="false">$G26*AK26</f>
        <v>0</v>
      </c>
      <c r="AL27" s="39" t="n">
        <f aca="false">$G26*AL26</f>
        <v>0</v>
      </c>
      <c r="AM27" s="39" t="n">
        <f aca="false">$G26*AM26</f>
        <v>0</v>
      </c>
      <c r="AN27" s="39" t="n">
        <f aca="false">$G26*AN26</f>
        <v>0</v>
      </c>
      <c r="AO27" s="39" t="n">
        <f aca="false">$G26*AO26</f>
        <v>0</v>
      </c>
      <c r="AP27" s="39" t="n">
        <f aca="false">$G26*AP26</f>
        <v>0</v>
      </c>
      <c r="AQ27" s="39" t="n">
        <f aca="false">$G26*AQ26</f>
        <v>0</v>
      </c>
      <c r="AR27" s="39" t="n">
        <f aca="false">$G26*AR26</f>
        <v>0</v>
      </c>
      <c r="AS27" s="39" t="n">
        <f aca="false">$G26*AS26</f>
        <v>0</v>
      </c>
      <c r="AT27" s="39" t="n">
        <f aca="false">$G26*AT26</f>
        <v>0</v>
      </c>
      <c r="AU27" s="39" t="n">
        <f aca="false">$G26*AU26</f>
        <v>0</v>
      </c>
      <c r="AV27" s="39" t="n">
        <f aca="false">$G26*AV26</f>
        <v>0</v>
      </c>
      <c r="AW27" s="39" t="n">
        <f aca="false">$G26*AW26</f>
        <v>0</v>
      </c>
      <c r="AX27" s="39" t="n">
        <f aca="false">$G26*AX26</f>
        <v>0</v>
      </c>
      <c r="AY27" s="39" t="n">
        <f aca="false">$G26*AY26</f>
        <v>0</v>
      </c>
      <c r="AZ27" s="39" t="n">
        <f aca="false">$G26*AZ26</f>
        <v>0</v>
      </c>
      <c r="BA27" s="39" t="n">
        <f aca="false">$G26*BA26</f>
        <v>0</v>
      </c>
      <c r="BB27" s="39" t="n">
        <f aca="false">$G26*BB26</f>
        <v>0</v>
      </c>
      <c r="BC27" s="39" t="n">
        <f aca="false">$G26*BC26</f>
        <v>0</v>
      </c>
      <c r="BD27" s="39" t="n">
        <f aca="false">$G26*BD26</f>
        <v>0</v>
      </c>
      <c r="BE27" s="39" t="n">
        <f aca="false">$G26*BE26</f>
        <v>0</v>
      </c>
      <c r="BF27" s="39" t="n">
        <f aca="false">$G26*BF26</f>
        <v>0</v>
      </c>
      <c r="BG27" s="39" t="n">
        <f aca="false">$G26*BG26</f>
        <v>0</v>
      </c>
      <c r="BH27" s="39" t="n">
        <f aca="false">$G26*BH26</f>
        <v>0</v>
      </c>
      <c r="BI27" s="39" t="n">
        <f aca="false">$G26*BI26</f>
        <v>0</v>
      </c>
      <c r="BJ27" s="39" t="n">
        <f aca="false">$G26*BJ26</f>
        <v>0</v>
      </c>
      <c r="BK27" s="39" t="n">
        <f aca="false">$G26*BK26</f>
        <v>0</v>
      </c>
      <c r="BL27" s="39" t="n">
        <f aca="false">$G26*BL26</f>
        <v>0</v>
      </c>
      <c r="BM27" s="39" t="n">
        <f aca="false">$G26*BM26</f>
        <v>0</v>
      </c>
      <c r="BN27" s="39" t="n">
        <f aca="false">$G26*BN26</f>
        <v>0</v>
      </c>
      <c r="BO27" s="39" t="n">
        <f aca="false">$G26*BO26</f>
        <v>0</v>
      </c>
      <c r="BP27" s="39" t="n">
        <f aca="false">$G26*BP26</f>
        <v>0</v>
      </c>
      <c r="BQ27" s="39" t="n">
        <f aca="false">$G26*BQ26</f>
        <v>0</v>
      </c>
      <c r="BR27" s="39" t="n">
        <f aca="false">$G26*BR26</f>
        <v>0</v>
      </c>
      <c r="BS27" s="39" t="n">
        <f aca="false">$G26*BS26</f>
        <v>0</v>
      </c>
      <c r="BT27" s="39" t="n">
        <f aca="false">$G26*BT26</f>
        <v>0</v>
      </c>
      <c r="BU27" s="39" t="n">
        <f aca="false">$G26*BU26</f>
        <v>0</v>
      </c>
      <c r="BV27" s="39" t="n">
        <f aca="false">$G26*BV26</f>
        <v>0</v>
      </c>
      <c r="BW27" s="39" t="n">
        <f aca="false">$G26*BW26</f>
        <v>0</v>
      </c>
      <c r="BX27" s="39" t="n">
        <f aca="false">$G26*BX26</f>
        <v>0</v>
      </c>
      <c r="BY27" s="39" t="n">
        <f aca="false">$G26*BY26</f>
        <v>0</v>
      </c>
      <c r="BZ27" s="39" t="n">
        <f aca="false">$G26*BZ26</f>
        <v>0</v>
      </c>
      <c r="CA27" s="39" t="n">
        <f aca="false">$G26*CA26</f>
        <v>0</v>
      </c>
      <c r="CB27" s="39" t="n">
        <f aca="false">$G26*CB26</f>
        <v>0</v>
      </c>
      <c r="CC27" s="39" t="n">
        <f aca="false">$G26*CC26</f>
        <v>0</v>
      </c>
      <c r="CD27" s="39" t="n">
        <f aca="false">$G26*CD26</f>
        <v>0</v>
      </c>
      <c r="CE27" s="39" t="n">
        <f aca="false">$G26*CE26</f>
        <v>0</v>
      </c>
      <c r="CF27" s="39" t="n">
        <f aca="false">$G26*CF26</f>
        <v>0</v>
      </c>
      <c r="CG27" s="39" t="n">
        <f aca="false">$G26*CG26</f>
        <v>0</v>
      </c>
      <c r="CH27" s="39" t="n">
        <f aca="false">$G26*CH26</f>
        <v>0</v>
      </c>
      <c r="CI27" s="39" t="n">
        <f aca="false">$G26*CI26</f>
        <v>0</v>
      </c>
      <c r="CJ27" s="39" t="n">
        <f aca="false">$G26*CJ26</f>
        <v>0</v>
      </c>
      <c r="CK27" s="39" t="n">
        <f aca="false">$G26*CK26</f>
        <v>0</v>
      </c>
      <c r="CL27" s="39" t="n">
        <f aca="false">$G26*CL26</f>
        <v>0</v>
      </c>
      <c r="CM27" s="39" t="n">
        <f aca="false">$G26*CM26</f>
        <v>0</v>
      </c>
      <c r="CN27" s="39" t="n">
        <f aca="false">$G26*CN26</f>
        <v>0</v>
      </c>
      <c r="CO27" s="39" t="n">
        <f aca="false">$G26*CO26</f>
        <v>0</v>
      </c>
      <c r="CP27" s="39" t="n">
        <f aca="false">$G26*CP26</f>
        <v>0</v>
      </c>
      <c r="CQ27" s="39" t="n">
        <f aca="false">$G26*CQ26</f>
        <v>0</v>
      </c>
      <c r="CR27" s="39" t="n">
        <f aca="false">$G26*CR26</f>
        <v>0</v>
      </c>
      <c r="CS27" s="39" t="n">
        <f aca="false">$G26*CS26</f>
        <v>0</v>
      </c>
      <c r="CT27" s="39" t="n">
        <f aca="false">$G26*CT26</f>
        <v>0</v>
      </c>
      <c r="CU27" s="39" t="n">
        <f aca="false">$G26*CU26</f>
        <v>0</v>
      </c>
      <c r="CV27" s="39" t="n">
        <f aca="false">$G26*CV26</f>
        <v>0</v>
      </c>
      <c r="CW27" s="39" t="n">
        <f aca="false">$G26*CW26</f>
        <v>0</v>
      </c>
      <c r="CX27" s="39" t="n">
        <f aca="false">$G26*CX26</f>
        <v>0</v>
      </c>
      <c r="CY27" s="39" t="n">
        <f aca="false">$G26*CY26</f>
        <v>0</v>
      </c>
      <c r="CZ27" s="40" t="n">
        <f aca="false">$G26*CZ26</f>
        <v>0</v>
      </c>
      <c r="DA27" s="41"/>
      <c r="DB27" s="39" t="n">
        <f aca="false">SUM(K27:DA27)</f>
        <v>0</v>
      </c>
      <c r="DD27" s="38"/>
    </row>
    <row r="28" s="5" customFormat="true" ht="15" hidden="false" customHeight="true" outlineLevel="0" collapsed="false">
      <c r="A28" s="28" t="s">
        <v>21</v>
      </c>
      <c r="B28" s="29" t="s">
        <v>211</v>
      </c>
      <c r="C28" s="30" t="s">
        <v>212</v>
      </c>
      <c r="D28" s="30" t="s">
        <v>194</v>
      </c>
      <c r="E28" s="30" t="n">
        <v>250</v>
      </c>
      <c r="F28" s="31" t="n">
        <v>1</v>
      </c>
      <c r="G28" s="45" t="n">
        <v>243.38</v>
      </c>
      <c r="H28" s="33" t="n">
        <v>0.23</v>
      </c>
      <c r="I28" s="32" t="n">
        <f aca="false">(1+H28)*G28</f>
        <v>299.3574</v>
      </c>
      <c r="J28" s="34" t="s">
        <v>182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36"/>
      <c r="DA28" s="37" t="n">
        <f aca="false">SUM(K28:CZ28)</f>
        <v>0</v>
      </c>
      <c r="DB28" s="11"/>
      <c r="DD28" s="38" t="n">
        <f aca="false">F28-DA28</f>
        <v>1</v>
      </c>
    </row>
    <row r="29" s="5" customFormat="true" ht="15" hidden="false" customHeight="true" outlineLevel="0" collapsed="false">
      <c r="A29" s="28"/>
      <c r="B29" s="29"/>
      <c r="C29" s="30"/>
      <c r="D29" s="30"/>
      <c r="E29" s="30"/>
      <c r="F29" s="31"/>
      <c r="G29" s="45"/>
      <c r="H29" s="33"/>
      <c r="I29" s="32"/>
      <c r="J29" s="34" t="s">
        <v>183</v>
      </c>
      <c r="K29" s="39" t="n">
        <f aca="false">$G28*K28</f>
        <v>0</v>
      </c>
      <c r="L29" s="39" t="n">
        <f aca="false">$G28*L28</f>
        <v>0</v>
      </c>
      <c r="M29" s="39" t="n">
        <f aca="false">$G28*M28</f>
        <v>0</v>
      </c>
      <c r="N29" s="39" t="n">
        <f aca="false">$G28*N28</f>
        <v>0</v>
      </c>
      <c r="O29" s="39" t="n">
        <f aca="false">$G28*O28</f>
        <v>0</v>
      </c>
      <c r="P29" s="39" t="n">
        <f aca="false">$G28*P28</f>
        <v>0</v>
      </c>
      <c r="Q29" s="39" t="n">
        <f aca="false">$G28*Q28</f>
        <v>0</v>
      </c>
      <c r="R29" s="39" t="n">
        <f aca="false">$G28*R28</f>
        <v>0</v>
      </c>
      <c r="S29" s="39" t="n">
        <f aca="false">$G28*S28</f>
        <v>0</v>
      </c>
      <c r="T29" s="39" t="n">
        <f aca="false">$G28*T28</f>
        <v>0</v>
      </c>
      <c r="U29" s="39" t="n">
        <f aca="false">$G28*U28</f>
        <v>0</v>
      </c>
      <c r="V29" s="39" t="n">
        <f aca="false">$G28*V28</f>
        <v>0</v>
      </c>
      <c r="W29" s="39" t="n">
        <f aca="false">$G28*W28</f>
        <v>0</v>
      </c>
      <c r="X29" s="39" t="n">
        <f aca="false">$G28*X28</f>
        <v>0</v>
      </c>
      <c r="Y29" s="39" t="n">
        <f aca="false">$G28*Y28</f>
        <v>0</v>
      </c>
      <c r="Z29" s="39" t="n">
        <f aca="false">$G28*Z28</f>
        <v>0</v>
      </c>
      <c r="AA29" s="39" t="n">
        <f aca="false">$G28*AA28</f>
        <v>0</v>
      </c>
      <c r="AB29" s="39" t="n">
        <f aca="false">$G28*AB28</f>
        <v>0</v>
      </c>
      <c r="AC29" s="39" t="n">
        <f aca="false">$G28*AC28</f>
        <v>0</v>
      </c>
      <c r="AD29" s="39" t="n">
        <f aca="false">$G28*AD28</f>
        <v>0</v>
      </c>
      <c r="AE29" s="39" t="n">
        <f aca="false">$G28*AE28</f>
        <v>0</v>
      </c>
      <c r="AF29" s="39" t="n">
        <f aca="false">$G28*AF28</f>
        <v>0</v>
      </c>
      <c r="AG29" s="39" t="n">
        <f aca="false">$G28*AG28</f>
        <v>0</v>
      </c>
      <c r="AH29" s="39" t="n">
        <f aca="false">$G28*AH28</f>
        <v>0</v>
      </c>
      <c r="AI29" s="39" t="n">
        <f aca="false">$G28*AI28</f>
        <v>0</v>
      </c>
      <c r="AJ29" s="39" t="n">
        <f aca="false">$G28*AJ28</f>
        <v>0</v>
      </c>
      <c r="AK29" s="39" t="n">
        <f aca="false">$G28*AK28</f>
        <v>0</v>
      </c>
      <c r="AL29" s="39" t="n">
        <f aca="false">$G28*AL28</f>
        <v>0</v>
      </c>
      <c r="AM29" s="39" t="n">
        <f aca="false">$G28*AM28</f>
        <v>0</v>
      </c>
      <c r="AN29" s="39" t="n">
        <f aca="false">$G28*AN28</f>
        <v>0</v>
      </c>
      <c r="AO29" s="39" t="n">
        <f aca="false">$G28*AO28</f>
        <v>0</v>
      </c>
      <c r="AP29" s="39" t="n">
        <f aca="false">$G28*AP28</f>
        <v>0</v>
      </c>
      <c r="AQ29" s="39" t="n">
        <f aca="false">$G28*AQ28</f>
        <v>0</v>
      </c>
      <c r="AR29" s="39" t="n">
        <f aca="false">$G28*AR28</f>
        <v>0</v>
      </c>
      <c r="AS29" s="39" t="n">
        <f aca="false">$G28*AS28</f>
        <v>0</v>
      </c>
      <c r="AT29" s="39" t="n">
        <f aca="false">$G28*AT28</f>
        <v>0</v>
      </c>
      <c r="AU29" s="39" t="n">
        <f aca="false">$G28*AU28</f>
        <v>0</v>
      </c>
      <c r="AV29" s="39" t="n">
        <f aca="false">$G28*AV28</f>
        <v>0</v>
      </c>
      <c r="AW29" s="39" t="n">
        <f aca="false">$G28*AW28</f>
        <v>0</v>
      </c>
      <c r="AX29" s="39" t="n">
        <f aca="false">$G28*AX28</f>
        <v>0</v>
      </c>
      <c r="AY29" s="39" t="n">
        <f aca="false">$G28*AY28</f>
        <v>0</v>
      </c>
      <c r="AZ29" s="39" t="n">
        <f aca="false">$G28*AZ28</f>
        <v>0</v>
      </c>
      <c r="BA29" s="39" t="n">
        <f aca="false">$G28*BA28</f>
        <v>0</v>
      </c>
      <c r="BB29" s="39" t="n">
        <f aca="false">$G28*BB28</f>
        <v>0</v>
      </c>
      <c r="BC29" s="39" t="n">
        <f aca="false">$G28*BC28</f>
        <v>0</v>
      </c>
      <c r="BD29" s="39" t="n">
        <f aca="false">$G28*BD28</f>
        <v>0</v>
      </c>
      <c r="BE29" s="39" t="n">
        <f aca="false">$G28*BE28</f>
        <v>0</v>
      </c>
      <c r="BF29" s="39" t="n">
        <f aca="false">$G28*BF28</f>
        <v>0</v>
      </c>
      <c r="BG29" s="39" t="n">
        <f aca="false">$G28*BG28</f>
        <v>0</v>
      </c>
      <c r="BH29" s="39" t="n">
        <f aca="false">$G28*BH28</f>
        <v>0</v>
      </c>
      <c r="BI29" s="39" t="n">
        <f aca="false">$G28*BI28</f>
        <v>0</v>
      </c>
      <c r="BJ29" s="39" t="n">
        <f aca="false">$G28*BJ28</f>
        <v>0</v>
      </c>
      <c r="BK29" s="39" t="n">
        <f aca="false">$G28*BK28</f>
        <v>0</v>
      </c>
      <c r="BL29" s="39" t="n">
        <f aca="false">$G28*BL28</f>
        <v>0</v>
      </c>
      <c r="BM29" s="39" t="n">
        <f aca="false">$G28*BM28</f>
        <v>0</v>
      </c>
      <c r="BN29" s="39" t="n">
        <f aca="false">$G28*BN28</f>
        <v>0</v>
      </c>
      <c r="BO29" s="39" t="n">
        <f aca="false">$G28*BO28</f>
        <v>0</v>
      </c>
      <c r="BP29" s="39" t="n">
        <f aca="false">$G28*BP28</f>
        <v>0</v>
      </c>
      <c r="BQ29" s="39" t="n">
        <f aca="false">$G28*BQ28</f>
        <v>0</v>
      </c>
      <c r="BR29" s="39" t="n">
        <f aca="false">$G28*BR28</f>
        <v>0</v>
      </c>
      <c r="BS29" s="39" t="n">
        <f aca="false">$G28*BS28</f>
        <v>0</v>
      </c>
      <c r="BT29" s="39" t="n">
        <f aca="false">$G28*BT28</f>
        <v>0</v>
      </c>
      <c r="BU29" s="39" t="n">
        <f aca="false">$G28*BU28</f>
        <v>0</v>
      </c>
      <c r="BV29" s="39" t="n">
        <f aca="false">$G28*BV28</f>
        <v>0</v>
      </c>
      <c r="BW29" s="39" t="n">
        <f aca="false">$G28*BW28</f>
        <v>0</v>
      </c>
      <c r="BX29" s="39" t="n">
        <f aca="false">$G28*BX28</f>
        <v>0</v>
      </c>
      <c r="BY29" s="39" t="n">
        <f aca="false">$G28*BY28</f>
        <v>0</v>
      </c>
      <c r="BZ29" s="39" t="n">
        <f aca="false">$G28*BZ28</f>
        <v>0</v>
      </c>
      <c r="CA29" s="39" t="n">
        <f aca="false">$G28*CA28</f>
        <v>0</v>
      </c>
      <c r="CB29" s="39" t="n">
        <f aca="false">$G28*CB28</f>
        <v>0</v>
      </c>
      <c r="CC29" s="39" t="n">
        <f aca="false">$G28*CC28</f>
        <v>0</v>
      </c>
      <c r="CD29" s="39" t="n">
        <f aca="false">$G28*CD28</f>
        <v>0</v>
      </c>
      <c r="CE29" s="39" t="n">
        <f aca="false">$G28*CE28</f>
        <v>0</v>
      </c>
      <c r="CF29" s="39" t="n">
        <f aca="false">$G28*CF28</f>
        <v>0</v>
      </c>
      <c r="CG29" s="39" t="n">
        <f aca="false">$G28*CG28</f>
        <v>0</v>
      </c>
      <c r="CH29" s="39" t="n">
        <f aca="false">$G28*CH28</f>
        <v>0</v>
      </c>
      <c r="CI29" s="39" t="n">
        <f aca="false">$G28*CI28</f>
        <v>0</v>
      </c>
      <c r="CJ29" s="39" t="n">
        <f aca="false">$G28*CJ28</f>
        <v>0</v>
      </c>
      <c r="CK29" s="39" t="n">
        <f aca="false">$G28*CK28</f>
        <v>0</v>
      </c>
      <c r="CL29" s="39" t="n">
        <f aca="false">$G28*CL28</f>
        <v>0</v>
      </c>
      <c r="CM29" s="39" t="n">
        <f aca="false">$G28*CM28</f>
        <v>0</v>
      </c>
      <c r="CN29" s="39" t="n">
        <f aca="false">$G28*CN28</f>
        <v>0</v>
      </c>
      <c r="CO29" s="39" t="n">
        <f aca="false">$G28*CO28</f>
        <v>0</v>
      </c>
      <c r="CP29" s="39" t="n">
        <f aca="false">$G28*CP28</f>
        <v>0</v>
      </c>
      <c r="CQ29" s="39" t="n">
        <f aca="false">$G28*CQ28</f>
        <v>0</v>
      </c>
      <c r="CR29" s="39" t="n">
        <f aca="false">$G28*CR28</f>
        <v>0</v>
      </c>
      <c r="CS29" s="39" t="n">
        <f aca="false">$G28*CS28</f>
        <v>0</v>
      </c>
      <c r="CT29" s="39" t="n">
        <f aca="false">$G28*CT28</f>
        <v>0</v>
      </c>
      <c r="CU29" s="39" t="n">
        <f aca="false">$G28*CU28</f>
        <v>0</v>
      </c>
      <c r="CV29" s="39" t="n">
        <f aca="false">$G28*CV28</f>
        <v>0</v>
      </c>
      <c r="CW29" s="39" t="n">
        <f aca="false">$G28*CW28</f>
        <v>0</v>
      </c>
      <c r="CX29" s="39" t="n">
        <f aca="false">$G28*CX28</f>
        <v>0</v>
      </c>
      <c r="CY29" s="39" t="n">
        <f aca="false">$G28*CY28</f>
        <v>0</v>
      </c>
      <c r="CZ29" s="40" t="n">
        <f aca="false">$G28*CZ28</f>
        <v>0</v>
      </c>
      <c r="DA29" s="41"/>
      <c r="DB29" s="39" t="n">
        <f aca="false">SUM(K29:DA29)</f>
        <v>0</v>
      </c>
      <c r="DD29" s="38"/>
    </row>
    <row r="30" customFormat="false" ht="15" hidden="false" customHeight="true" outlineLevel="0" collapsed="false">
      <c r="A30" s="28" t="s">
        <v>22</v>
      </c>
      <c r="B30" s="29" t="s">
        <v>213</v>
      </c>
      <c r="C30" s="30" t="s">
        <v>214</v>
      </c>
      <c r="D30" s="30" t="s">
        <v>186</v>
      </c>
      <c r="E30" s="30" t="n">
        <v>1</v>
      </c>
      <c r="F30" s="31" t="n">
        <v>1</v>
      </c>
      <c r="G30" s="45" t="n">
        <v>199.6</v>
      </c>
      <c r="H30" s="33" t="n">
        <v>0.23</v>
      </c>
      <c r="I30" s="32" t="n">
        <f aca="false">(1+H30)*G30</f>
        <v>245.508</v>
      </c>
      <c r="J30" s="34" t="s">
        <v>182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 t="n">
        <v>1</v>
      </c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36"/>
      <c r="DA30" s="37" t="n">
        <f aca="false">SUM(K30:CZ30)</f>
        <v>1</v>
      </c>
      <c r="DB30" s="11"/>
      <c r="DD30" s="38" t="n">
        <f aca="false">F30-DA30</f>
        <v>0</v>
      </c>
    </row>
    <row r="31" customFormat="false" ht="15" hidden="false" customHeight="true" outlineLevel="0" collapsed="false">
      <c r="A31" s="28"/>
      <c r="B31" s="29"/>
      <c r="C31" s="30"/>
      <c r="D31" s="30"/>
      <c r="E31" s="30"/>
      <c r="F31" s="31"/>
      <c r="G31" s="45"/>
      <c r="H31" s="33"/>
      <c r="I31" s="32"/>
      <c r="J31" s="34" t="s">
        <v>183</v>
      </c>
      <c r="K31" s="39" t="n">
        <f aca="false">$G30*K30</f>
        <v>0</v>
      </c>
      <c r="L31" s="39" t="n">
        <f aca="false">$G30*L30</f>
        <v>0</v>
      </c>
      <c r="M31" s="39" t="n">
        <f aca="false">$G30*M30</f>
        <v>0</v>
      </c>
      <c r="N31" s="39" t="n">
        <f aca="false">$G30*N30</f>
        <v>0</v>
      </c>
      <c r="O31" s="39" t="n">
        <f aca="false">$G30*O30</f>
        <v>0</v>
      </c>
      <c r="P31" s="39" t="n">
        <f aca="false">$G30*P30</f>
        <v>0</v>
      </c>
      <c r="Q31" s="39" t="n">
        <f aca="false">$G30*Q30</f>
        <v>0</v>
      </c>
      <c r="R31" s="39" t="n">
        <f aca="false">$G30*R30</f>
        <v>0</v>
      </c>
      <c r="S31" s="39" t="n">
        <f aca="false">$G30*S30</f>
        <v>0</v>
      </c>
      <c r="T31" s="39" t="n">
        <f aca="false">$G30*T30</f>
        <v>0</v>
      </c>
      <c r="U31" s="39" t="n">
        <f aca="false">$G30*U30</f>
        <v>0</v>
      </c>
      <c r="V31" s="39" t="n">
        <f aca="false">$G30*V30</f>
        <v>0</v>
      </c>
      <c r="W31" s="39" t="n">
        <f aca="false">$G30*W30</f>
        <v>0</v>
      </c>
      <c r="X31" s="39" t="n">
        <f aca="false">$G30*X30</f>
        <v>0</v>
      </c>
      <c r="Y31" s="39" t="n">
        <f aca="false">$G30*Y30</f>
        <v>0</v>
      </c>
      <c r="Z31" s="39" t="n">
        <f aca="false">$G30*Z30</f>
        <v>0</v>
      </c>
      <c r="AA31" s="39" t="n">
        <f aca="false">$G30*AA30</f>
        <v>0</v>
      </c>
      <c r="AB31" s="39" t="n">
        <f aca="false">$G30*AB30</f>
        <v>0</v>
      </c>
      <c r="AC31" s="39" t="n">
        <f aca="false">$G30*AC30</f>
        <v>0</v>
      </c>
      <c r="AD31" s="39" t="n">
        <f aca="false">$G30*AD30</f>
        <v>0</v>
      </c>
      <c r="AE31" s="39" t="n">
        <f aca="false">$G30*AE30</f>
        <v>0</v>
      </c>
      <c r="AF31" s="39" t="n">
        <f aca="false">$G30*AF30</f>
        <v>0</v>
      </c>
      <c r="AG31" s="39" t="n">
        <f aca="false">$G30*AG30</f>
        <v>0</v>
      </c>
      <c r="AH31" s="39" t="n">
        <f aca="false">$G30*AH30</f>
        <v>0</v>
      </c>
      <c r="AI31" s="39" t="n">
        <f aca="false">$G30*AI30</f>
        <v>0</v>
      </c>
      <c r="AJ31" s="39" t="n">
        <f aca="false">$G30*AJ30</f>
        <v>0</v>
      </c>
      <c r="AK31" s="39" t="n">
        <f aca="false">$G30*AK30</f>
        <v>0</v>
      </c>
      <c r="AL31" s="39" t="n">
        <f aca="false">$G30*AL30</f>
        <v>0</v>
      </c>
      <c r="AM31" s="39" t="n">
        <f aca="false">$G30*AM30</f>
        <v>0</v>
      </c>
      <c r="AN31" s="39" t="n">
        <f aca="false">$G30*AN30</f>
        <v>0</v>
      </c>
      <c r="AO31" s="39" t="n">
        <f aca="false">$G30*AO30</f>
        <v>0</v>
      </c>
      <c r="AP31" s="39" t="n">
        <f aca="false">$G30*AP30</f>
        <v>0</v>
      </c>
      <c r="AQ31" s="39" t="n">
        <f aca="false">$G30*AQ30</f>
        <v>0</v>
      </c>
      <c r="AR31" s="39" t="n">
        <f aca="false">$G30*AR30</f>
        <v>0</v>
      </c>
      <c r="AS31" s="39" t="n">
        <f aca="false">$G30*AS30</f>
        <v>0</v>
      </c>
      <c r="AT31" s="39" t="n">
        <f aca="false">$G30*AT30</f>
        <v>0</v>
      </c>
      <c r="AU31" s="39" t="n">
        <f aca="false">$G30*AU30</f>
        <v>0</v>
      </c>
      <c r="AV31" s="39" t="n">
        <f aca="false">$G30*AV30</f>
        <v>0</v>
      </c>
      <c r="AW31" s="39" t="n">
        <f aca="false">$G30*AW30</f>
        <v>0</v>
      </c>
      <c r="AX31" s="39" t="n">
        <f aca="false">$G30*AX30</f>
        <v>0</v>
      </c>
      <c r="AY31" s="39" t="n">
        <f aca="false">$G30*AY30</f>
        <v>0</v>
      </c>
      <c r="AZ31" s="39" t="n">
        <f aca="false">$G30*AZ30</f>
        <v>0</v>
      </c>
      <c r="BA31" s="39" t="n">
        <f aca="false">$G30*BA30</f>
        <v>0</v>
      </c>
      <c r="BB31" s="39" t="n">
        <f aca="false">$G30*BB30</f>
        <v>0</v>
      </c>
      <c r="BC31" s="39" t="n">
        <f aca="false">$G30*BC30</f>
        <v>0</v>
      </c>
      <c r="BD31" s="39" t="n">
        <f aca="false">$G30*BD30</f>
        <v>0</v>
      </c>
      <c r="BE31" s="39" t="n">
        <f aca="false">$G30*BE30</f>
        <v>0</v>
      </c>
      <c r="BF31" s="39" t="n">
        <f aca="false">$G30*BF30</f>
        <v>0</v>
      </c>
      <c r="BG31" s="39" t="n">
        <f aca="false">$G30*BG30</f>
        <v>0</v>
      </c>
      <c r="BH31" s="39" t="n">
        <f aca="false">$G30*BH30</f>
        <v>0</v>
      </c>
      <c r="BI31" s="39" t="n">
        <f aca="false">$G30*BI30</f>
        <v>0</v>
      </c>
      <c r="BJ31" s="39" t="n">
        <f aca="false">$G30*BJ30</f>
        <v>0</v>
      </c>
      <c r="BK31" s="39" t="n">
        <f aca="false">$G30*BK30</f>
        <v>0</v>
      </c>
      <c r="BL31" s="39" t="n">
        <f aca="false">$G30*BL30</f>
        <v>0</v>
      </c>
      <c r="BM31" s="39" t="n">
        <f aca="false">$G30*BM30</f>
        <v>0</v>
      </c>
      <c r="BN31" s="39" t="n">
        <f aca="false">$G30*BN30</f>
        <v>0</v>
      </c>
      <c r="BO31" s="39" t="n">
        <f aca="false">$G30*BO30</f>
        <v>0</v>
      </c>
      <c r="BP31" s="39" t="n">
        <f aca="false">$G30*BP30</f>
        <v>199.6</v>
      </c>
      <c r="BQ31" s="39" t="n">
        <f aca="false">$G30*BQ30</f>
        <v>0</v>
      </c>
      <c r="BR31" s="39" t="n">
        <f aca="false">$G30*BR30</f>
        <v>0</v>
      </c>
      <c r="BS31" s="39" t="n">
        <f aca="false">$G30*BS30</f>
        <v>0</v>
      </c>
      <c r="BT31" s="39" t="n">
        <f aca="false">$G30*BT30</f>
        <v>0</v>
      </c>
      <c r="BU31" s="39" t="n">
        <f aca="false">$G30*BU30</f>
        <v>0</v>
      </c>
      <c r="BV31" s="39" t="n">
        <f aca="false">$G30*BV30</f>
        <v>0</v>
      </c>
      <c r="BW31" s="39" t="n">
        <f aca="false">$G30*BW30</f>
        <v>0</v>
      </c>
      <c r="BX31" s="39" t="n">
        <f aca="false">$G30*BX30</f>
        <v>0</v>
      </c>
      <c r="BY31" s="39" t="n">
        <f aca="false">$G30*BY30</f>
        <v>0</v>
      </c>
      <c r="BZ31" s="39" t="n">
        <f aca="false">$G30*BZ30</f>
        <v>0</v>
      </c>
      <c r="CA31" s="39" t="n">
        <f aca="false">$G30*CA30</f>
        <v>0</v>
      </c>
      <c r="CB31" s="39" t="n">
        <f aca="false">$G30*CB30</f>
        <v>0</v>
      </c>
      <c r="CC31" s="39" t="n">
        <f aca="false">$G30*CC30</f>
        <v>0</v>
      </c>
      <c r="CD31" s="39" t="n">
        <f aca="false">$G30*CD30</f>
        <v>0</v>
      </c>
      <c r="CE31" s="39" t="n">
        <f aca="false">$G30*CE30</f>
        <v>0</v>
      </c>
      <c r="CF31" s="39" t="n">
        <f aca="false">$G30*CF30</f>
        <v>0</v>
      </c>
      <c r="CG31" s="39" t="n">
        <f aca="false">$G30*CG30</f>
        <v>0</v>
      </c>
      <c r="CH31" s="39" t="n">
        <f aca="false">$G30*CH30</f>
        <v>0</v>
      </c>
      <c r="CI31" s="39" t="n">
        <f aca="false">$G30*CI30</f>
        <v>0</v>
      </c>
      <c r="CJ31" s="39" t="n">
        <f aca="false">$G30*CJ30</f>
        <v>0</v>
      </c>
      <c r="CK31" s="39" t="n">
        <f aca="false">$G30*CK30</f>
        <v>0</v>
      </c>
      <c r="CL31" s="39" t="n">
        <f aca="false">$G30*CL30</f>
        <v>0</v>
      </c>
      <c r="CM31" s="39" t="n">
        <f aca="false">$G30*CM30</f>
        <v>0</v>
      </c>
      <c r="CN31" s="39" t="n">
        <f aca="false">$G30*CN30</f>
        <v>0</v>
      </c>
      <c r="CO31" s="39" t="n">
        <f aca="false">$G30*CO30</f>
        <v>0</v>
      </c>
      <c r="CP31" s="39" t="n">
        <f aca="false">$G30*CP30</f>
        <v>0</v>
      </c>
      <c r="CQ31" s="39" t="n">
        <f aca="false">$G30*CQ30</f>
        <v>0</v>
      </c>
      <c r="CR31" s="39" t="n">
        <f aca="false">$G30*CR30</f>
        <v>0</v>
      </c>
      <c r="CS31" s="39" t="n">
        <f aca="false">$G30*CS30</f>
        <v>0</v>
      </c>
      <c r="CT31" s="39" t="n">
        <f aca="false">$G30*CT30</f>
        <v>0</v>
      </c>
      <c r="CU31" s="39" t="n">
        <f aca="false">$G30*CU30</f>
        <v>0</v>
      </c>
      <c r="CV31" s="39" t="n">
        <f aca="false">$G30*CV30</f>
        <v>0</v>
      </c>
      <c r="CW31" s="39" t="n">
        <f aca="false">$G30*CW30</f>
        <v>0</v>
      </c>
      <c r="CX31" s="39" t="n">
        <f aca="false">$G30*CX30</f>
        <v>0</v>
      </c>
      <c r="CY31" s="39" t="n">
        <f aca="false">$G30*CY30</f>
        <v>0</v>
      </c>
      <c r="CZ31" s="40" t="n">
        <f aca="false">$G30*CZ30</f>
        <v>0</v>
      </c>
      <c r="DA31" s="41"/>
      <c r="DB31" s="39" t="n">
        <f aca="false">SUM(K31:DA31)</f>
        <v>199.6</v>
      </c>
      <c r="DD31" s="38"/>
    </row>
    <row r="32" s="11" customFormat="true" ht="15" hidden="false" customHeight="true" outlineLevel="0" collapsed="false">
      <c r="A32" s="28" t="s">
        <v>23</v>
      </c>
      <c r="B32" s="49" t="s">
        <v>215</v>
      </c>
      <c r="C32" s="47" t="s">
        <v>216</v>
      </c>
      <c r="D32" s="44" t="s">
        <v>194</v>
      </c>
      <c r="E32" s="44" t="n">
        <v>250</v>
      </c>
      <c r="F32" s="31" t="n">
        <v>2</v>
      </c>
      <c r="G32" s="45" t="n">
        <v>707.64</v>
      </c>
      <c r="H32" s="33" t="n">
        <v>0.23</v>
      </c>
      <c r="I32" s="32" t="n">
        <f aca="false">(1+H32)*G32</f>
        <v>870.3972</v>
      </c>
      <c r="J32" s="34" t="s">
        <v>182</v>
      </c>
      <c r="CM32" s="11" t="n">
        <v>1</v>
      </c>
      <c r="CZ32" s="36"/>
      <c r="DA32" s="37" t="n">
        <f aca="false">SUM(K32:CZ32)</f>
        <v>1</v>
      </c>
      <c r="DC32" s="5"/>
      <c r="DD32" s="38" t="n">
        <f aca="false">F32-DA32</f>
        <v>1</v>
      </c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</row>
    <row r="33" s="11" customFormat="true" ht="15" hidden="false" customHeight="true" outlineLevel="0" collapsed="false">
      <c r="A33" s="28"/>
      <c r="B33" s="49"/>
      <c r="C33" s="47"/>
      <c r="D33" s="44"/>
      <c r="E33" s="44"/>
      <c r="F33" s="31"/>
      <c r="G33" s="45"/>
      <c r="H33" s="33"/>
      <c r="I33" s="32"/>
      <c r="J33" s="34" t="s">
        <v>183</v>
      </c>
      <c r="K33" s="39" t="n">
        <f aca="false">$G32*K32</f>
        <v>0</v>
      </c>
      <c r="L33" s="39" t="n">
        <f aca="false">$G32*L32</f>
        <v>0</v>
      </c>
      <c r="M33" s="39" t="n">
        <f aca="false">$G32*M32</f>
        <v>0</v>
      </c>
      <c r="N33" s="39" t="n">
        <f aca="false">$G32*N32</f>
        <v>0</v>
      </c>
      <c r="O33" s="39" t="n">
        <f aca="false">$G32*O32</f>
        <v>0</v>
      </c>
      <c r="P33" s="39" t="n">
        <f aca="false">$G32*P32</f>
        <v>0</v>
      </c>
      <c r="Q33" s="39" t="n">
        <f aca="false">$G32*Q32</f>
        <v>0</v>
      </c>
      <c r="R33" s="39" t="n">
        <f aca="false">$G32*R32</f>
        <v>0</v>
      </c>
      <c r="S33" s="39" t="n">
        <f aca="false">$G32*S32</f>
        <v>0</v>
      </c>
      <c r="T33" s="39" t="n">
        <f aca="false">$G32*T32</f>
        <v>0</v>
      </c>
      <c r="U33" s="39" t="n">
        <f aca="false">$G32*U32</f>
        <v>0</v>
      </c>
      <c r="V33" s="39" t="n">
        <f aca="false">$G32*V32</f>
        <v>0</v>
      </c>
      <c r="W33" s="39" t="n">
        <f aca="false">$G32*W32</f>
        <v>0</v>
      </c>
      <c r="X33" s="39" t="n">
        <f aca="false">$G32*X32</f>
        <v>0</v>
      </c>
      <c r="Y33" s="39" t="n">
        <f aca="false">$G32*Y32</f>
        <v>0</v>
      </c>
      <c r="Z33" s="39" t="n">
        <f aca="false">$G32*Z32</f>
        <v>0</v>
      </c>
      <c r="AA33" s="39" t="n">
        <f aca="false">$G32*AA32</f>
        <v>0</v>
      </c>
      <c r="AB33" s="39" t="n">
        <f aca="false">$G32*AB32</f>
        <v>0</v>
      </c>
      <c r="AC33" s="39" t="n">
        <f aca="false">$G32*AC32</f>
        <v>0</v>
      </c>
      <c r="AD33" s="39" t="n">
        <f aca="false">$G32*AD32</f>
        <v>0</v>
      </c>
      <c r="AE33" s="39" t="n">
        <f aca="false">$G32*AE32</f>
        <v>0</v>
      </c>
      <c r="AF33" s="39" t="n">
        <f aca="false">$G32*AF32</f>
        <v>0</v>
      </c>
      <c r="AG33" s="39" t="n">
        <f aca="false">$G32*AG32</f>
        <v>0</v>
      </c>
      <c r="AH33" s="39" t="n">
        <f aca="false">$G32*AH32</f>
        <v>0</v>
      </c>
      <c r="AI33" s="39" t="n">
        <f aca="false">$G32*AI32</f>
        <v>0</v>
      </c>
      <c r="AJ33" s="39" t="n">
        <f aca="false">$G32*AJ32</f>
        <v>0</v>
      </c>
      <c r="AK33" s="39" t="n">
        <f aca="false">$G32*AK32</f>
        <v>0</v>
      </c>
      <c r="AL33" s="39" t="n">
        <f aca="false">$G32*AL32</f>
        <v>0</v>
      </c>
      <c r="AM33" s="39" t="n">
        <f aca="false">$G32*AM32</f>
        <v>0</v>
      </c>
      <c r="AN33" s="39" t="n">
        <f aca="false">$G32*AN32</f>
        <v>0</v>
      </c>
      <c r="AO33" s="39" t="n">
        <f aca="false">$G32*AO32</f>
        <v>0</v>
      </c>
      <c r="AP33" s="39" t="n">
        <f aca="false">$G32*AP32</f>
        <v>0</v>
      </c>
      <c r="AQ33" s="39" t="n">
        <f aca="false">$G32*AQ32</f>
        <v>0</v>
      </c>
      <c r="AR33" s="39" t="n">
        <f aca="false">$G32*AR32</f>
        <v>0</v>
      </c>
      <c r="AS33" s="39" t="n">
        <f aca="false">$G32*AS32</f>
        <v>0</v>
      </c>
      <c r="AT33" s="39" t="n">
        <f aca="false">$G32*AT32</f>
        <v>0</v>
      </c>
      <c r="AU33" s="39" t="n">
        <f aca="false">$G32*AU32</f>
        <v>0</v>
      </c>
      <c r="AV33" s="39" t="n">
        <f aca="false">$G32*AV32</f>
        <v>0</v>
      </c>
      <c r="AW33" s="39" t="n">
        <f aca="false">$G32*AW32</f>
        <v>0</v>
      </c>
      <c r="AX33" s="39" t="n">
        <f aca="false">$G32*AX32</f>
        <v>0</v>
      </c>
      <c r="AY33" s="39" t="n">
        <f aca="false">$G32*AY32</f>
        <v>0</v>
      </c>
      <c r="AZ33" s="39" t="n">
        <f aca="false">$G32*AZ32</f>
        <v>0</v>
      </c>
      <c r="BA33" s="39" t="n">
        <f aca="false">$G32*BA32</f>
        <v>0</v>
      </c>
      <c r="BB33" s="39" t="n">
        <f aca="false">$G32*BB32</f>
        <v>0</v>
      </c>
      <c r="BC33" s="39" t="n">
        <f aca="false">$G32*BC32</f>
        <v>0</v>
      </c>
      <c r="BD33" s="39" t="n">
        <f aca="false">$G32*BD32</f>
        <v>0</v>
      </c>
      <c r="BE33" s="39" t="n">
        <f aca="false">$G32*BE32</f>
        <v>0</v>
      </c>
      <c r="BF33" s="39" t="n">
        <f aca="false">$G32*BF32</f>
        <v>0</v>
      </c>
      <c r="BG33" s="39" t="n">
        <f aca="false">$G32*BG32</f>
        <v>0</v>
      </c>
      <c r="BH33" s="39" t="n">
        <f aca="false">$G32*BH32</f>
        <v>0</v>
      </c>
      <c r="BI33" s="39" t="n">
        <f aca="false">$G32*BI32</f>
        <v>0</v>
      </c>
      <c r="BJ33" s="39" t="n">
        <f aca="false">$G32*BJ32</f>
        <v>0</v>
      </c>
      <c r="BK33" s="39" t="n">
        <f aca="false">$G32*BK32</f>
        <v>0</v>
      </c>
      <c r="BL33" s="39" t="n">
        <f aca="false">$G32*BL32</f>
        <v>0</v>
      </c>
      <c r="BM33" s="39" t="n">
        <f aca="false">$G32*BM32</f>
        <v>0</v>
      </c>
      <c r="BN33" s="39" t="n">
        <f aca="false">$G32*BN32</f>
        <v>0</v>
      </c>
      <c r="BO33" s="39" t="n">
        <f aca="false">$G32*BO32</f>
        <v>0</v>
      </c>
      <c r="BP33" s="39" t="n">
        <f aca="false">$G32*BP32</f>
        <v>0</v>
      </c>
      <c r="BQ33" s="39" t="n">
        <f aca="false">$G32*BQ32</f>
        <v>0</v>
      </c>
      <c r="BR33" s="39" t="n">
        <f aca="false">$G32*BR32</f>
        <v>0</v>
      </c>
      <c r="BS33" s="39" t="n">
        <f aca="false">$G32*BS32</f>
        <v>0</v>
      </c>
      <c r="BT33" s="39" t="n">
        <f aca="false">$G32*BT32</f>
        <v>0</v>
      </c>
      <c r="BU33" s="39" t="n">
        <f aca="false">$G32*BU32</f>
        <v>0</v>
      </c>
      <c r="BV33" s="39" t="n">
        <f aca="false">$G32*BV32</f>
        <v>0</v>
      </c>
      <c r="BW33" s="39" t="n">
        <f aca="false">$G32*BW32</f>
        <v>0</v>
      </c>
      <c r="BX33" s="39" t="n">
        <f aca="false">$G32*BX32</f>
        <v>0</v>
      </c>
      <c r="BY33" s="39" t="n">
        <f aca="false">$G32*BY32</f>
        <v>0</v>
      </c>
      <c r="BZ33" s="39" t="n">
        <f aca="false">$G32*BZ32</f>
        <v>0</v>
      </c>
      <c r="CA33" s="39" t="n">
        <f aca="false">$G32*CA32</f>
        <v>0</v>
      </c>
      <c r="CB33" s="39" t="n">
        <f aca="false">$G32*CB32</f>
        <v>0</v>
      </c>
      <c r="CC33" s="39" t="n">
        <f aca="false">$G32*CC32</f>
        <v>0</v>
      </c>
      <c r="CD33" s="39" t="n">
        <f aca="false">$G32*CD32</f>
        <v>0</v>
      </c>
      <c r="CE33" s="39" t="n">
        <f aca="false">$G32*CE32</f>
        <v>0</v>
      </c>
      <c r="CF33" s="39" t="n">
        <f aca="false">$G32*CF32</f>
        <v>0</v>
      </c>
      <c r="CG33" s="39" t="n">
        <f aca="false">$G32*CG32</f>
        <v>0</v>
      </c>
      <c r="CH33" s="39" t="n">
        <f aca="false">$G32*CH32</f>
        <v>0</v>
      </c>
      <c r="CI33" s="39" t="n">
        <f aca="false">$G32*CI32</f>
        <v>0</v>
      </c>
      <c r="CJ33" s="39" t="n">
        <f aca="false">$G32*CJ32</f>
        <v>0</v>
      </c>
      <c r="CK33" s="39" t="n">
        <f aca="false">$G32*CK32</f>
        <v>0</v>
      </c>
      <c r="CL33" s="39" t="n">
        <f aca="false">$G32*CL32</f>
        <v>0</v>
      </c>
      <c r="CM33" s="39" t="n">
        <f aca="false">$G32*CM32</f>
        <v>707.64</v>
      </c>
      <c r="CN33" s="39" t="n">
        <f aca="false">$G32*CN32</f>
        <v>0</v>
      </c>
      <c r="CO33" s="39" t="n">
        <f aca="false">$G32*CO32</f>
        <v>0</v>
      </c>
      <c r="CP33" s="39" t="n">
        <f aca="false">$G32*CP32</f>
        <v>0</v>
      </c>
      <c r="CQ33" s="39" t="n">
        <f aca="false">$G32*CQ32</f>
        <v>0</v>
      </c>
      <c r="CR33" s="39" t="n">
        <f aca="false">$G32*CR32</f>
        <v>0</v>
      </c>
      <c r="CS33" s="39" t="n">
        <f aca="false">$G32*CS32</f>
        <v>0</v>
      </c>
      <c r="CT33" s="39" t="n">
        <f aca="false">$G32*CT32</f>
        <v>0</v>
      </c>
      <c r="CU33" s="39" t="n">
        <f aca="false">$G32*CU32</f>
        <v>0</v>
      </c>
      <c r="CV33" s="39" t="n">
        <f aca="false">$G32*CV32</f>
        <v>0</v>
      </c>
      <c r="CW33" s="39" t="n">
        <f aca="false">$G32*CW32</f>
        <v>0</v>
      </c>
      <c r="CX33" s="39" t="n">
        <f aca="false">$G32*CX32</f>
        <v>0</v>
      </c>
      <c r="CY33" s="39" t="n">
        <f aca="false">$G32*CY32</f>
        <v>0</v>
      </c>
      <c r="CZ33" s="40" t="n">
        <f aca="false">$G32*CZ32</f>
        <v>0</v>
      </c>
      <c r="DA33" s="41"/>
      <c r="DB33" s="39" t="n">
        <f aca="false">SUM(K33:DA33)</f>
        <v>707.64</v>
      </c>
      <c r="DC33" s="5"/>
      <c r="DD33" s="38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</row>
    <row r="34" s="5" customFormat="true" ht="15" hidden="false" customHeight="true" outlineLevel="0" collapsed="false">
      <c r="A34" s="28" t="s">
        <v>24</v>
      </c>
      <c r="B34" s="49" t="s">
        <v>217</v>
      </c>
      <c r="C34" s="47" t="s">
        <v>218</v>
      </c>
      <c r="D34" s="44" t="s">
        <v>194</v>
      </c>
      <c r="E34" s="44" t="n">
        <v>500</v>
      </c>
      <c r="F34" s="31" t="n">
        <v>1</v>
      </c>
      <c r="G34" s="45" t="n">
        <v>312.38</v>
      </c>
      <c r="H34" s="33" t="n">
        <v>0.23</v>
      </c>
      <c r="I34" s="32" t="n">
        <f aca="false">(1+H34)*G34</f>
        <v>384.2274</v>
      </c>
      <c r="J34" s="34" t="s">
        <v>182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36"/>
      <c r="DA34" s="37" t="n">
        <f aca="false">SUM(K34:CZ34)</f>
        <v>0</v>
      </c>
      <c r="DB34" s="11"/>
      <c r="DD34" s="38" t="n">
        <f aca="false">F34-DA34</f>
        <v>1</v>
      </c>
    </row>
    <row r="35" s="5" customFormat="true" ht="15" hidden="false" customHeight="true" outlineLevel="0" collapsed="false">
      <c r="A35" s="28"/>
      <c r="B35" s="49"/>
      <c r="C35" s="47"/>
      <c r="D35" s="44"/>
      <c r="E35" s="44"/>
      <c r="F35" s="31"/>
      <c r="G35" s="45"/>
      <c r="H35" s="33"/>
      <c r="I35" s="32"/>
      <c r="J35" s="34" t="s">
        <v>183</v>
      </c>
      <c r="K35" s="39" t="n">
        <f aca="false">$G34*K34</f>
        <v>0</v>
      </c>
      <c r="L35" s="39" t="n">
        <f aca="false">$G34*L34</f>
        <v>0</v>
      </c>
      <c r="M35" s="39" t="n">
        <f aca="false">$G34*M34</f>
        <v>0</v>
      </c>
      <c r="N35" s="39" t="n">
        <f aca="false">$G34*N34</f>
        <v>0</v>
      </c>
      <c r="O35" s="39" t="n">
        <f aca="false">$G34*O34</f>
        <v>0</v>
      </c>
      <c r="P35" s="39" t="n">
        <f aca="false">$G34*P34</f>
        <v>0</v>
      </c>
      <c r="Q35" s="39" t="n">
        <f aca="false">$G34*Q34</f>
        <v>0</v>
      </c>
      <c r="R35" s="39" t="n">
        <f aca="false">$G34*R34</f>
        <v>0</v>
      </c>
      <c r="S35" s="39" t="n">
        <f aca="false">$G34*S34</f>
        <v>0</v>
      </c>
      <c r="T35" s="39" t="n">
        <f aca="false">$G34*T34</f>
        <v>0</v>
      </c>
      <c r="U35" s="39" t="n">
        <f aca="false">$G34*U34</f>
        <v>0</v>
      </c>
      <c r="V35" s="39" t="n">
        <f aca="false">$G34*V34</f>
        <v>0</v>
      </c>
      <c r="W35" s="39" t="n">
        <f aca="false">$G34*W34</f>
        <v>0</v>
      </c>
      <c r="X35" s="39" t="n">
        <f aca="false">$G34*X34</f>
        <v>0</v>
      </c>
      <c r="Y35" s="39" t="n">
        <f aca="false">$G34*Y34</f>
        <v>0</v>
      </c>
      <c r="Z35" s="39" t="n">
        <f aca="false">$G34*Z34</f>
        <v>0</v>
      </c>
      <c r="AA35" s="39" t="n">
        <f aca="false">$G34*AA34</f>
        <v>0</v>
      </c>
      <c r="AB35" s="39" t="n">
        <f aca="false">$G34*AB34</f>
        <v>0</v>
      </c>
      <c r="AC35" s="39" t="n">
        <f aca="false">$G34*AC34</f>
        <v>0</v>
      </c>
      <c r="AD35" s="39" t="n">
        <f aca="false">$G34*AD34</f>
        <v>0</v>
      </c>
      <c r="AE35" s="39" t="n">
        <f aca="false">$G34*AE34</f>
        <v>0</v>
      </c>
      <c r="AF35" s="39" t="n">
        <f aca="false">$G34*AF34</f>
        <v>0</v>
      </c>
      <c r="AG35" s="39" t="n">
        <f aca="false">$G34*AG34</f>
        <v>0</v>
      </c>
      <c r="AH35" s="39" t="n">
        <f aca="false">$G34*AH34</f>
        <v>0</v>
      </c>
      <c r="AI35" s="39" t="n">
        <f aca="false">$G34*AI34</f>
        <v>0</v>
      </c>
      <c r="AJ35" s="39" t="n">
        <f aca="false">$G34*AJ34</f>
        <v>0</v>
      </c>
      <c r="AK35" s="39" t="n">
        <f aca="false">$G34*AK34</f>
        <v>0</v>
      </c>
      <c r="AL35" s="39" t="n">
        <f aca="false">$G34*AL34</f>
        <v>0</v>
      </c>
      <c r="AM35" s="39" t="n">
        <f aca="false">$G34*AM34</f>
        <v>0</v>
      </c>
      <c r="AN35" s="39" t="n">
        <f aca="false">$G34*AN34</f>
        <v>0</v>
      </c>
      <c r="AO35" s="39" t="n">
        <f aca="false">$G34*AO34</f>
        <v>0</v>
      </c>
      <c r="AP35" s="39" t="n">
        <f aca="false">$G34*AP34</f>
        <v>0</v>
      </c>
      <c r="AQ35" s="39" t="n">
        <f aca="false">$G34*AQ34</f>
        <v>0</v>
      </c>
      <c r="AR35" s="39" t="n">
        <f aca="false">$G34*AR34</f>
        <v>0</v>
      </c>
      <c r="AS35" s="39" t="n">
        <f aca="false">$G34*AS34</f>
        <v>0</v>
      </c>
      <c r="AT35" s="39" t="n">
        <f aca="false">$G34*AT34</f>
        <v>0</v>
      </c>
      <c r="AU35" s="39" t="n">
        <f aca="false">$G34*AU34</f>
        <v>0</v>
      </c>
      <c r="AV35" s="39" t="n">
        <f aca="false">$G34*AV34</f>
        <v>0</v>
      </c>
      <c r="AW35" s="39" t="n">
        <f aca="false">$G34*AW34</f>
        <v>0</v>
      </c>
      <c r="AX35" s="39" t="n">
        <f aca="false">$G34*AX34</f>
        <v>0</v>
      </c>
      <c r="AY35" s="39" t="n">
        <f aca="false">$G34*AY34</f>
        <v>0</v>
      </c>
      <c r="AZ35" s="39" t="n">
        <f aca="false">$G34*AZ34</f>
        <v>0</v>
      </c>
      <c r="BA35" s="39" t="n">
        <f aca="false">$G34*BA34</f>
        <v>0</v>
      </c>
      <c r="BB35" s="39" t="n">
        <f aca="false">$G34*BB34</f>
        <v>0</v>
      </c>
      <c r="BC35" s="39" t="n">
        <f aca="false">$G34*BC34</f>
        <v>0</v>
      </c>
      <c r="BD35" s="39" t="n">
        <f aca="false">$G34*BD34</f>
        <v>0</v>
      </c>
      <c r="BE35" s="39" t="n">
        <f aca="false">$G34*BE34</f>
        <v>0</v>
      </c>
      <c r="BF35" s="39" t="n">
        <f aca="false">$G34*BF34</f>
        <v>0</v>
      </c>
      <c r="BG35" s="39" t="n">
        <f aca="false">$G34*BG34</f>
        <v>0</v>
      </c>
      <c r="BH35" s="39" t="n">
        <f aca="false">$G34*BH34</f>
        <v>0</v>
      </c>
      <c r="BI35" s="39" t="n">
        <f aca="false">$G34*BI34</f>
        <v>0</v>
      </c>
      <c r="BJ35" s="39" t="n">
        <f aca="false">$G34*BJ34</f>
        <v>0</v>
      </c>
      <c r="BK35" s="39" t="n">
        <f aca="false">$G34*BK34</f>
        <v>0</v>
      </c>
      <c r="BL35" s="39" t="n">
        <f aca="false">$G34*BL34</f>
        <v>0</v>
      </c>
      <c r="BM35" s="39" t="n">
        <f aca="false">$G34*BM34</f>
        <v>0</v>
      </c>
      <c r="BN35" s="39" t="n">
        <f aca="false">$G34*BN34</f>
        <v>0</v>
      </c>
      <c r="BO35" s="39" t="n">
        <f aca="false">$G34*BO34</f>
        <v>0</v>
      </c>
      <c r="BP35" s="39" t="n">
        <f aca="false">$G34*BP34</f>
        <v>0</v>
      </c>
      <c r="BQ35" s="39" t="n">
        <f aca="false">$G34*BQ34</f>
        <v>0</v>
      </c>
      <c r="BR35" s="39" t="n">
        <f aca="false">$G34*BR34</f>
        <v>0</v>
      </c>
      <c r="BS35" s="39" t="n">
        <f aca="false">$G34*BS34</f>
        <v>0</v>
      </c>
      <c r="BT35" s="39" t="n">
        <f aca="false">$G34*BT34</f>
        <v>0</v>
      </c>
      <c r="BU35" s="39" t="n">
        <f aca="false">$G34*BU34</f>
        <v>0</v>
      </c>
      <c r="BV35" s="39" t="n">
        <f aca="false">$G34*BV34</f>
        <v>0</v>
      </c>
      <c r="BW35" s="39" t="n">
        <f aca="false">$G34*BW34</f>
        <v>0</v>
      </c>
      <c r="BX35" s="39" t="n">
        <f aca="false">$G34*BX34</f>
        <v>0</v>
      </c>
      <c r="BY35" s="39" t="n">
        <f aca="false">$G34*BY34</f>
        <v>0</v>
      </c>
      <c r="BZ35" s="39" t="n">
        <f aca="false">$G34*BZ34</f>
        <v>0</v>
      </c>
      <c r="CA35" s="39" t="n">
        <f aca="false">$G34*CA34</f>
        <v>0</v>
      </c>
      <c r="CB35" s="39" t="n">
        <f aca="false">$G34*CB34</f>
        <v>0</v>
      </c>
      <c r="CC35" s="39" t="n">
        <f aca="false">$G34*CC34</f>
        <v>0</v>
      </c>
      <c r="CD35" s="39" t="n">
        <f aca="false">$G34*CD34</f>
        <v>0</v>
      </c>
      <c r="CE35" s="39" t="n">
        <f aca="false">$G34*CE34</f>
        <v>0</v>
      </c>
      <c r="CF35" s="39" t="n">
        <f aca="false">$G34*CF34</f>
        <v>0</v>
      </c>
      <c r="CG35" s="39" t="n">
        <f aca="false">$G34*CG34</f>
        <v>0</v>
      </c>
      <c r="CH35" s="39" t="n">
        <f aca="false">$G34*CH34</f>
        <v>0</v>
      </c>
      <c r="CI35" s="39" t="n">
        <f aca="false">$G34*CI34</f>
        <v>0</v>
      </c>
      <c r="CJ35" s="39" t="n">
        <f aca="false">$G34*CJ34</f>
        <v>0</v>
      </c>
      <c r="CK35" s="39" t="n">
        <f aca="false">$G34*CK34</f>
        <v>0</v>
      </c>
      <c r="CL35" s="39" t="n">
        <f aca="false">$G34*CL34</f>
        <v>0</v>
      </c>
      <c r="CM35" s="39" t="n">
        <f aca="false">$G34*CM34</f>
        <v>0</v>
      </c>
      <c r="CN35" s="39" t="n">
        <f aca="false">$G34*CN34</f>
        <v>0</v>
      </c>
      <c r="CO35" s="39" t="n">
        <f aca="false">$G34*CO34</f>
        <v>0</v>
      </c>
      <c r="CP35" s="39" t="n">
        <f aca="false">$G34*CP34</f>
        <v>0</v>
      </c>
      <c r="CQ35" s="39" t="n">
        <f aca="false">$G34*CQ34</f>
        <v>0</v>
      </c>
      <c r="CR35" s="39" t="n">
        <f aca="false">$G34*CR34</f>
        <v>0</v>
      </c>
      <c r="CS35" s="39" t="n">
        <f aca="false">$G34*CS34</f>
        <v>0</v>
      </c>
      <c r="CT35" s="39" t="n">
        <f aca="false">$G34*CT34</f>
        <v>0</v>
      </c>
      <c r="CU35" s="39" t="n">
        <f aca="false">$G34*CU34</f>
        <v>0</v>
      </c>
      <c r="CV35" s="39" t="n">
        <f aca="false">$G34*CV34</f>
        <v>0</v>
      </c>
      <c r="CW35" s="39" t="n">
        <f aca="false">$G34*CW34</f>
        <v>0</v>
      </c>
      <c r="CX35" s="39" t="n">
        <f aca="false">$G34*CX34</f>
        <v>0</v>
      </c>
      <c r="CY35" s="39" t="n">
        <f aca="false">$G34*CY34</f>
        <v>0</v>
      </c>
      <c r="CZ35" s="40" t="n">
        <f aca="false">$G34*CZ34</f>
        <v>0</v>
      </c>
      <c r="DA35" s="41"/>
      <c r="DB35" s="39" t="n">
        <f aca="false">SUM(K35:DA35)</f>
        <v>0</v>
      </c>
      <c r="DD35" s="38"/>
    </row>
    <row r="36" s="5" customFormat="true" ht="15" hidden="false" customHeight="true" outlineLevel="0" collapsed="false">
      <c r="A36" s="28" t="s">
        <v>25</v>
      </c>
      <c r="B36" s="49" t="s">
        <v>219</v>
      </c>
      <c r="C36" s="47" t="s">
        <v>220</v>
      </c>
      <c r="D36" s="30" t="s">
        <v>181</v>
      </c>
      <c r="E36" s="30" t="n">
        <v>1</v>
      </c>
      <c r="F36" s="31" t="n">
        <v>2</v>
      </c>
      <c r="G36" s="45" t="n">
        <v>24.55</v>
      </c>
      <c r="H36" s="33" t="n">
        <v>0.23</v>
      </c>
      <c r="I36" s="32" t="n">
        <f aca="false">(1+H36)*G36</f>
        <v>30.1965</v>
      </c>
      <c r="J36" s="34" t="s">
        <v>182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36"/>
      <c r="DA36" s="37" t="n">
        <f aca="false">SUM(K36:CZ36)</f>
        <v>0</v>
      </c>
      <c r="DB36" s="11"/>
      <c r="DD36" s="38" t="n">
        <f aca="false">F36-DA36</f>
        <v>2</v>
      </c>
    </row>
    <row r="37" s="5" customFormat="true" ht="15" hidden="false" customHeight="true" outlineLevel="0" collapsed="false">
      <c r="A37" s="28"/>
      <c r="B37" s="49"/>
      <c r="C37" s="47"/>
      <c r="D37" s="30"/>
      <c r="E37" s="30"/>
      <c r="F37" s="31"/>
      <c r="G37" s="45"/>
      <c r="H37" s="33"/>
      <c r="I37" s="32"/>
      <c r="J37" s="34" t="s">
        <v>183</v>
      </c>
      <c r="K37" s="39" t="n">
        <f aca="false">$G36*K36</f>
        <v>0</v>
      </c>
      <c r="L37" s="39" t="n">
        <f aca="false">$G36*L36</f>
        <v>0</v>
      </c>
      <c r="M37" s="39" t="n">
        <f aca="false">$G36*M36</f>
        <v>0</v>
      </c>
      <c r="N37" s="39" t="n">
        <f aca="false">$G36*N36</f>
        <v>0</v>
      </c>
      <c r="O37" s="39" t="n">
        <f aca="false">$G36*O36</f>
        <v>0</v>
      </c>
      <c r="P37" s="39" t="n">
        <f aca="false">$G36*P36</f>
        <v>0</v>
      </c>
      <c r="Q37" s="39" t="n">
        <f aca="false">$G36*Q36</f>
        <v>0</v>
      </c>
      <c r="R37" s="39" t="n">
        <f aca="false">$G36*R36</f>
        <v>0</v>
      </c>
      <c r="S37" s="39" t="n">
        <f aca="false">$G36*S36</f>
        <v>0</v>
      </c>
      <c r="T37" s="39" t="n">
        <f aca="false">$G36*T36</f>
        <v>0</v>
      </c>
      <c r="U37" s="39" t="n">
        <f aca="false">$G36*U36</f>
        <v>0</v>
      </c>
      <c r="V37" s="39" t="n">
        <f aca="false">$G36*V36</f>
        <v>0</v>
      </c>
      <c r="W37" s="39" t="n">
        <f aca="false">$G36*W36</f>
        <v>0</v>
      </c>
      <c r="X37" s="39" t="n">
        <f aca="false">$G36*X36</f>
        <v>0</v>
      </c>
      <c r="Y37" s="39" t="n">
        <f aca="false">$G36*Y36</f>
        <v>0</v>
      </c>
      <c r="Z37" s="39" t="n">
        <f aca="false">$G36*Z36</f>
        <v>0</v>
      </c>
      <c r="AA37" s="39" t="n">
        <f aca="false">$G36*AA36</f>
        <v>0</v>
      </c>
      <c r="AB37" s="39" t="n">
        <f aca="false">$G36*AB36</f>
        <v>0</v>
      </c>
      <c r="AC37" s="39" t="n">
        <f aca="false">$G36*AC36</f>
        <v>0</v>
      </c>
      <c r="AD37" s="39" t="n">
        <f aca="false">$G36*AD36</f>
        <v>0</v>
      </c>
      <c r="AE37" s="39" t="n">
        <f aca="false">$G36*AE36</f>
        <v>0</v>
      </c>
      <c r="AF37" s="39" t="n">
        <f aca="false">$G36*AF36</f>
        <v>0</v>
      </c>
      <c r="AG37" s="39" t="n">
        <f aca="false">$G36*AG36</f>
        <v>0</v>
      </c>
      <c r="AH37" s="39" t="n">
        <f aca="false">$G36*AH36</f>
        <v>0</v>
      </c>
      <c r="AI37" s="39" t="n">
        <f aca="false">$G36*AI36</f>
        <v>0</v>
      </c>
      <c r="AJ37" s="39" t="n">
        <f aca="false">$G36*AJ36</f>
        <v>0</v>
      </c>
      <c r="AK37" s="39" t="n">
        <f aca="false">$G36*AK36</f>
        <v>0</v>
      </c>
      <c r="AL37" s="39" t="n">
        <f aca="false">$G36*AL36</f>
        <v>0</v>
      </c>
      <c r="AM37" s="39" t="n">
        <f aca="false">$G36*AM36</f>
        <v>0</v>
      </c>
      <c r="AN37" s="39" t="n">
        <f aca="false">$G36*AN36</f>
        <v>0</v>
      </c>
      <c r="AO37" s="39" t="n">
        <f aca="false">$G36*AO36</f>
        <v>0</v>
      </c>
      <c r="AP37" s="39" t="n">
        <f aca="false">$G36*AP36</f>
        <v>0</v>
      </c>
      <c r="AQ37" s="39" t="n">
        <f aca="false">$G36*AQ36</f>
        <v>0</v>
      </c>
      <c r="AR37" s="39" t="n">
        <f aca="false">$G36*AR36</f>
        <v>0</v>
      </c>
      <c r="AS37" s="39" t="n">
        <f aca="false">$G36*AS36</f>
        <v>0</v>
      </c>
      <c r="AT37" s="39" t="n">
        <f aca="false">$G36*AT36</f>
        <v>0</v>
      </c>
      <c r="AU37" s="39" t="n">
        <f aca="false">$G36*AU36</f>
        <v>0</v>
      </c>
      <c r="AV37" s="39" t="n">
        <f aca="false">$G36*AV36</f>
        <v>0</v>
      </c>
      <c r="AW37" s="39" t="n">
        <f aca="false">$G36*AW36</f>
        <v>0</v>
      </c>
      <c r="AX37" s="39" t="n">
        <f aca="false">$G36*AX36</f>
        <v>0</v>
      </c>
      <c r="AY37" s="39" t="n">
        <f aca="false">$G36*AY36</f>
        <v>0</v>
      </c>
      <c r="AZ37" s="39" t="n">
        <f aca="false">$G36*AZ36</f>
        <v>0</v>
      </c>
      <c r="BA37" s="39" t="n">
        <f aca="false">$G36*BA36</f>
        <v>0</v>
      </c>
      <c r="BB37" s="39" t="n">
        <f aca="false">$G36*BB36</f>
        <v>0</v>
      </c>
      <c r="BC37" s="39" t="n">
        <f aca="false">$G36*BC36</f>
        <v>0</v>
      </c>
      <c r="BD37" s="39" t="n">
        <f aca="false">$G36*BD36</f>
        <v>0</v>
      </c>
      <c r="BE37" s="39" t="n">
        <f aca="false">$G36*BE36</f>
        <v>0</v>
      </c>
      <c r="BF37" s="39" t="n">
        <f aca="false">$G36*BF36</f>
        <v>0</v>
      </c>
      <c r="BG37" s="39" t="n">
        <f aca="false">$G36*BG36</f>
        <v>0</v>
      </c>
      <c r="BH37" s="39" t="n">
        <f aca="false">$G36*BH36</f>
        <v>0</v>
      </c>
      <c r="BI37" s="39" t="n">
        <f aca="false">$G36*BI36</f>
        <v>0</v>
      </c>
      <c r="BJ37" s="39" t="n">
        <f aca="false">$G36*BJ36</f>
        <v>0</v>
      </c>
      <c r="BK37" s="39" t="n">
        <f aca="false">$G36*BK36</f>
        <v>0</v>
      </c>
      <c r="BL37" s="39" t="n">
        <f aca="false">$G36*BL36</f>
        <v>0</v>
      </c>
      <c r="BM37" s="39" t="n">
        <f aca="false">$G36*BM36</f>
        <v>0</v>
      </c>
      <c r="BN37" s="39" t="n">
        <f aca="false">$G36*BN36</f>
        <v>0</v>
      </c>
      <c r="BO37" s="39" t="n">
        <f aca="false">$G36*BO36</f>
        <v>0</v>
      </c>
      <c r="BP37" s="39" t="n">
        <f aca="false">$G36*BP36</f>
        <v>0</v>
      </c>
      <c r="BQ37" s="39" t="n">
        <f aca="false">$G36*BQ36</f>
        <v>0</v>
      </c>
      <c r="BR37" s="39" t="n">
        <f aca="false">$G36*BR36</f>
        <v>0</v>
      </c>
      <c r="BS37" s="39" t="n">
        <f aca="false">$G36*BS36</f>
        <v>0</v>
      </c>
      <c r="BT37" s="39" t="n">
        <f aca="false">$G36*BT36</f>
        <v>0</v>
      </c>
      <c r="BU37" s="39" t="n">
        <f aca="false">$G36*BU36</f>
        <v>0</v>
      </c>
      <c r="BV37" s="39" t="n">
        <f aca="false">$G36*BV36</f>
        <v>0</v>
      </c>
      <c r="BW37" s="39" t="n">
        <f aca="false">$G36*BW36</f>
        <v>0</v>
      </c>
      <c r="BX37" s="39" t="n">
        <f aca="false">$G36*BX36</f>
        <v>0</v>
      </c>
      <c r="BY37" s="39" t="n">
        <f aca="false">$G36*BY36</f>
        <v>0</v>
      </c>
      <c r="BZ37" s="39" t="n">
        <f aca="false">$G36*BZ36</f>
        <v>0</v>
      </c>
      <c r="CA37" s="39" t="n">
        <f aca="false">$G36*CA36</f>
        <v>0</v>
      </c>
      <c r="CB37" s="39" t="n">
        <f aca="false">$G36*CB36</f>
        <v>0</v>
      </c>
      <c r="CC37" s="39" t="n">
        <f aca="false">$G36*CC36</f>
        <v>0</v>
      </c>
      <c r="CD37" s="39" t="n">
        <f aca="false">$G36*CD36</f>
        <v>0</v>
      </c>
      <c r="CE37" s="39" t="n">
        <f aca="false">$G36*CE36</f>
        <v>0</v>
      </c>
      <c r="CF37" s="39" t="n">
        <f aca="false">$G36*CF36</f>
        <v>0</v>
      </c>
      <c r="CG37" s="39" t="n">
        <f aca="false">$G36*CG36</f>
        <v>0</v>
      </c>
      <c r="CH37" s="39" t="n">
        <f aca="false">$G36*CH36</f>
        <v>0</v>
      </c>
      <c r="CI37" s="39" t="n">
        <f aca="false">$G36*CI36</f>
        <v>0</v>
      </c>
      <c r="CJ37" s="39" t="n">
        <f aca="false">$G36*CJ36</f>
        <v>0</v>
      </c>
      <c r="CK37" s="39" t="n">
        <f aca="false">$G36*CK36</f>
        <v>0</v>
      </c>
      <c r="CL37" s="39" t="n">
        <f aca="false">$G36*CL36</f>
        <v>0</v>
      </c>
      <c r="CM37" s="39" t="n">
        <f aca="false">$G36*CM36</f>
        <v>0</v>
      </c>
      <c r="CN37" s="39" t="n">
        <f aca="false">$G36*CN36</f>
        <v>0</v>
      </c>
      <c r="CO37" s="39" t="n">
        <f aca="false">$G36*CO36</f>
        <v>0</v>
      </c>
      <c r="CP37" s="39" t="n">
        <f aca="false">$G36*CP36</f>
        <v>0</v>
      </c>
      <c r="CQ37" s="39" t="n">
        <f aca="false">$G36*CQ36</f>
        <v>0</v>
      </c>
      <c r="CR37" s="39" t="n">
        <f aca="false">$G36*CR36</f>
        <v>0</v>
      </c>
      <c r="CS37" s="39" t="n">
        <f aca="false">$G36*CS36</f>
        <v>0</v>
      </c>
      <c r="CT37" s="39" t="n">
        <f aca="false">$G36*CT36</f>
        <v>0</v>
      </c>
      <c r="CU37" s="39" t="n">
        <f aca="false">$G36*CU36</f>
        <v>0</v>
      </c>
      <c r="CV37" s="39" t="n">
        <f aca="false">$G36*CV36</f>
        <v>0</v>
      </c>
      <c r="CW37" s="39" t="n">
        <f aca="false">$G36*CW36</f>
        <v>0</v>
      </c>
      <c r="CX37" s="39" t="n">
        <f aca="false">$G36*CX36</f>
        <v>0</v>
      </c>
      <c r="CY37" s="39" t="n">
        <f aca="false">$G36*CY36</f>
        <v>0</v>
      </c>
      <c r="CZ37" s="40" t="n">
        <f aca="false">$G36*CZ36</f>
        <v>0</v>
      </c>
      <c r="DA37" s="41"/>
      <c r="DB37" s="39" t="n">
        <f aca="false">SUM(K37:DA37)</f>
        <v>0</v>
      </c>
      <c r="DD37" s="38"/>
    </row>
    <row r="38" s="5" customFormat="true" ht="15" hidden="false" customHeight="true" outlineLevel="0" collapsed="false">
      <c r="A38" s="28" t="s">
        <v>26</v>
      </c>
      <c r="B38" s="29" t="s">
        <v>221</v>
      </c>
      <c r="C38" s="30" t="s">
        <v>222</v>
      </c>
      <c r="D38" s="30" t="s">
        <v>194</v>
      </c>
      <c r="E38" s="30" t="n">
        <v>500</v>
      </c>
      <c r="F38" s="31" t="n">
        <v>2</v>
      </c>
      <c r="G38" s="45" t="n">
        <v>19.7</v>
      </c>
      <c r="H38" s="33" t="n">
        <v>0.23</v>
      </c>
      <c r="I38" s="32" t="n">
        <f aca="false">(1+H38)*G38</f>
        <v>24.231</v>
      </c>
      <c r="J38" s="34" t="s">
        <v>182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36"/>
      <c r="DA38" s="37" t="n">
        <f aca="false">SUM(K38:CZ38)</f>
        <v>0</v>
      </c>
      <c r="DB38" s="11"/>
      <c r="DD38" s="38" t="n">
        <f aca="false">F38-DA38</f>
        <v>2</v>
      </c>
    </row>
    <row r="39" s="5" customFormat="true" ht="15" hidden="false" customHeight="true" outlineLevel="0" collapsed="false">
      <c r="A39" s="28"/>
      <c r="B39" s="29"/>
      <c r="C39" s="30"/>
      <c r="D39" s="30"/>
      <c r="E39" s="30"/>
      <c r="F39" s="31"/>
      <c r="G39" s="45"/>
      <c r="H39" s="33"/>
      <c r="I39" s="32"/>
      <c r="J39" s="34" t="s">
        <v>183</v>
      </c>
      <c r="K39" s="39" t="n">
        <f aca="false">$G38*K38</f>
        <v>0</v>
      </c>
      <c r="L39" s="39" t="n">
        <f aca="false">$G38*L38</f>
        <v>0</v>
      </c>
      <c r="M39" s="39" t="n">
        <f aca="false">$G38*M38</f>
        <v>0</v>
      </c>
      <c r="N39" s="39" t="n">
        <f aca="false">$G38*N38</f>
        <v>0</v>
      </c>
      <c r="O39" s="39" t="n">
        <f aca="false">$G38*O38</f>
        <v>0</v>
      </c>
      <c r="P39" s="39" t="n">
        <f aca="false">$G38*P38</f>
        <v>0</v>
      </c>
      <c r="Q39" s="39" t="n">
        <f aca="false">$G38*Q38</f>
        <v>0</v>
      </c>
      <c r="R39" s="39" t="n">
        <f aca="false">$G38*R38</f>
        <v>0</v>
      </c>
      <c r="S39" s="39" t="n">
        <f aca="false">$G38*S38</f>
        <v>0</v>
      </c>
      <c r="T39" s="39" t="n">
        <f aca="false">$G38*T38</f>
        <v>0</v>
      </c>
      <c r="U39" s="39" t="n">
        <f aca="false">$G38*U38</f>
        <v>0</v>
      </c>
      <c r="V39" s="39" t="n">
        <f aca="false">$G38*V38</f>
        <v>0</v>
      </c>
      <c r="W39" s="39" t="n">
        <f aca="false">$G38*W38</f>
        <v>0</v>
      </c>
      <c r="X39" s="39" t="n">
        <f aca="false">$G38*X38</f>
        <v>0</v>
      </c>
      <c r="Y39" s="39" t="n">
        <f aca="false">$G38*Y38</f>
        <v>0</v>
      </c>
      <c r="Z39" s="39" t="n">
        <f aca="false">$G38*Z38</f>
        <v>0</v>
      </c>
      <c r="AA39" s="39" t="n">
        <f aca="false">$G38*AA38</f>
        <v>0</v>
      </c>
      <c r="AB39" s="39" t="n">
        <f aca="false">$G38*AB38</f>
        <v>0</v>
      </c>
      <c r="AC39" s="39" t="n">
        <f aca="false">$G38*AC38</f>
        <v>0</v>
      </c>
      <c r="AD39" s="39" t="n">
        <f aca="false">$G38*AD38</f>
        <v>0</v>
      </c>
      <c r="AE39" s="39" t="n">
        <f aca="false">$G38*AE38</f>
        <v>0</v>
      </c>
      <c r="AF39" s="39" t="n">
        <f aca="false">$G38*AF38</f>
        <v>0</v>
      </c>
      <c r="AG39" s="39" t="n">
        <f aca="false">$G38*AG38</f>
        <v>0</v>
      </c>
      <c r="AH39" s="39" t="n">
        <f aca="false">$G38*AH38</f>
        <v>0</v>
      </c>
      <c r="AI39" s="39" t="n">
        <f aca="false">$G38*AI38</f>
        <v>0</v>
      </c>
      <c r="AJ39" s="39" t="n">
        <f aca="false">$G38*AJ38</f>
        <v>0</v>
      </c>
      <c r="AK39" s="39" t="n">
        <f aca="false">$G38*AK38</f>
        <v>0</v>
      </c>
      <c r="AL39" s="39" t="n">
        <f aca="false">$G38*AL38</f>
        <v>0</v>
      </c>
      <c r="AM39" s="39" t="n">
        <f aca="false">$G38*AM38</f>
        <v>0</v>
      </c>
      <c r="AN39" s="39" t="n">
        <f aca="false">$G38*AN38</f>
        <v>0</v>
      </c>
      <c r="AO39" s="39" t="n">
        <f aca="false">$G38*AO38</f>
        <v>0</v>
      </c>
      <c r="AP39" s="39" t="n">
        <f aca="false">$G38*AP38</f>
        <v>0</v>
      </c>
      <c r="AQ39" s="39" t="n">
        <f aca="false">$G38*AQ38</f>
        <v>0</v>
      </c>
      <c r="AR39" s="39" t="n">
        <f aca="false">$G38*AR38</f>
        <v>0</v>
      </c>
      <c r="AS39" s="39" t="n">
        <f aca="false">$G38*AS38</f>
        <v>0</v>
      </c>
      <c r="AT39" s="39" t="n">
        <f aca="false">$G38*AT38</f>
        <v>0</v>
      </c>
      <c r="AU39" s="39" t="n">
        <f aca="false">$G38*AU38</f>
        <v>0</v>
      </c>
      <c r="AV39" s="39" t="n">
        <f aca="false">$G38*AV38</f>
        <v>0</v>
      </c>
      <c r="AW39" s="39" t="n">
        <f aca="false">$G38*AW38</f>
        <v>0</v>
      </c>
      <c r="AX39" s="39" t="n">
        <f aca="false">$G38*AX38</f>
        <v>0</v>
      </c>
      <c r="AY39" s="39" t="n">
        <f aca="false">$G38*AY38</f>
        <v>0</v>
      </c>
      <c r="AZ39" s="39" t="n">
        <f aca="false">$G38*AZ38</f>
        <v>0</v>
      </c>
      <c r="BA39" s="39" t="n">
        <f aca="false">$G38*BA38</f>
        <v>0</v>
      </c>
      <c r="BB39" s="39" t="n">
        <f aca="false">$G38*BB38</f>
        <v>0</v>
      </c>
      <c r="BC39" s="39" t="n">
        <f aca="false">$G38*BC38</f>
        <v>0</v>
      </c>
      <c r="BD39" s="39" t="n">
        <f aca="false">$G38*BD38</f>
        <v>0</v>
      </c>
      <c r="BE39" s="39" t="n">
        <f aca="false">$G38*BE38</f>
        <v>0</v>
      </c>
      <c r="BF39" s="39" t="n">
        <f aca="false">$G38*BF38</f>
        <v>0</v>
      </c>
      <c r="BG39" s="39" t="n">
        <f aca="false">$G38*BG38</f>
        <v>0</v>
      </c>
      <c r="BH39" s="39" t="n">
        <f aca="false">$G38*BH38</f>
        <v>0</v>
      </c>
      <c r="BI39" s="39" t="n">
        <f aca="false">$G38*BI38</f>
        <v>0</v>
      </c>
      <c r="BJ39" s="39" t="n">
        <f aca="false">$G38*BJ38</f>
        <v>0</v>
      </c>
      <c r="BK39" s="39" t="n">
        <f aca="false">$G38*BK38</f>
        <v>0</v>
      </c>
      <c r="BL39" s="39" t="n">
        <f aca="false">$G38*BL38</f>
        <v>0</v>
      </c>
      <c r="BM39" s="39" t="n">
        <f aca="false">$G38*BM38</f>
        <v>0</v>
      </c>
      <c r="BN39" s="39" t="n">
        <f aca="false">$G38*BN38</f>
        <v>0</v>
      </c>
      <c r="BO39" s="39" t="n">
        <f aca="false">$G38*BO38</f>
        <v>0</v>
      </c>
      <c r="BP39" s="39" t="n">
        <f aca="false">$G38*BP38</f>
        <v>0</v>
      </c>
      <c r="BQ39" s="39" t="n">
        <f aca="false">$G38*BQ38</f>
        <v>0</v>
      </c>
      <c r="BR39" s="39" t="n">
        <f aca="false">$G38*BR38</f>
        <v>0</v>
      </c>
      <c r="BS39" s="39" t="n">
        <f aca="false">$G38*BS38</f>
        <v>0</v>
      </c>
      <c r="BT39" s="39" t="n">
        <f aca="false">$G38*BT38</f>
        <v>0</v>
      </c>
      <c r="BU39" s="39" t="n">
        <f aca="false">$G38*BU38</f>
        <v>0</v>
      </c>
      <c r="BV39" s="39" t="n">
        <f aca="false">$G38*BV38</f>
        <v>0</v>
      </c>
      <c r="BW39" s="39" t="n">
        <f aca="false">$G38*BW38</f>
        <v>0</v>
      </c>
      <c r="BX39" s="39" t="n">
        <f aca="false">$G38*BX38</f>
        <v>0</v>
      </c>
      <c r="BY39" s="39" t="n">
        <f aca="false">$G38*BY38</f>
        <v>0</v>
      </c>
      <c r="BZ39" s="39" t="n">
        <f aca="false">$G38*BZ38</f>
        <v>0</v>
      </c>
      <c r="CA39" s="39" t="n">
        <f aca="false">$G38*CA38</f>
        <v>0</v>
      </c>
      <c r="CB39" s="39" t="n">
        <f aca="false">$G38*CB38</f>
        <v>0</v>
      </c>
      <c r="CC39" s="39" t="n">
        <f aca="false">$G38*CC38</f>
        <v>0</v>
      </c>
      <c r="CD39" s="39" t="n">
        <f aca="false">$G38*CD38</f>
        <v>0</v>
      </c>
      <c r="CE39" s="39" t="n">
        <f aca="false">$G38*CE38</f>
        <v>0</v>
      </c>
      <c r="CF39" s="39" t="n">
        <f aca="false">$G38*CF38</f>
        <v>0</v>
      </c>
      <c r="CG39" s="39" t="n">
        <f aca="false">$G38*CG38</f>
        <v>0</v>
      </c>
      <c r="CH39" s="39" t="n">
        <f aca="false">$G38*CH38</f>
        <v>0</v>
      </c>
      <c r="CI39" s="39" t="n">
        <f aca="false">$G38*CI38</f>
        <v>0</v>
      </c>
      <c r="CJ39" s="39" t="n">
        <f aca="false">$G38*CJ38</f>
        <v>0</v>
      </c>
      <c r="CK39" s="39" t="n">
        <f aca="false">$G38*CK38</f>
        <v>0</v>
      </c>
      <c r="CL39" s="39" t="n">
        <f aca="false">$G38*CL38</f>
        <v>0</v>
      </c>
      <c r="CM39" s="39" t="n">
        <f aca="false">$G38*CM38</f>
        <v>0</v>
      </c>
      <c r="CN39" s="39" t="n">
        <f aca="false">$G38*CN38</f>
        <v>0</v>
      </c>
      <c r="CO39" s="39" t="n">
        <f aca="false">$G38*CO38</f>
        <v>0</v>
      </c>
      <c r="CP39" s="39" t="n">
        <f aca="false">$G38*CP38</f>
        <v>0</v>
      </c>
      <c r="CQ39" s="39" t="n">
        <f aca="false">$G38*CQ38</f>
        <v>0</v>
      </c>
      <c r="CR39" s="39" t="n">
        <f aca="false">$G38*CR38</f>
        <v>0</v>
      </c>
      <c r="CS39" s="39" t="n">
        <f aca="false">$G38*CS38</f>
        <v>0</v>
      </c>
      <c r="CT39" s="39" t="n">
        <f aca="false">$G38*CT38</f>
        <v>0</v>
      </c>
      <c r="CU39" s="39" t="n">
        <f aca="false">$G38*CU38</f>
        <v>0</v>
      </c>
      <c r="CV39" s="39" t="n">
        <f aca="false">$G38*CV38</f>
        <v>0</v>
      </c>
      <c r="CW39" s="39" t="n">
        <f aca="false">$G38*CW38</f>
        <v>0</v>
      </c>
      <c r="CX39" s="39" t="n">
        <f aca="false">$G38*CX38</f>
        <v>0</v>
      </c>
      <c r="CY39" s="39" t="n">
        <f aca="false">$G38*CY38</f>
        <v>0</v>
      </c>
      <c r="CZ39" s="40" t="n">
        <f aca="false">$G38*CZ38</f>
        <v>0</v>
      </c>
      <c r="DA39" s="41"/>
      <c r="DB39" s="39" t="n">
        <f aca="false">SUM(K39:DA39)</f>
        <v>0</v>
      </c>
      <c r="DD39" s="38"/>
    </row>
    <row r="40" s="5" customFormat="true" ht="15" hidden="false" customHeight="true" outlineLevel="0" collapsed="false">
      <c r="A40" s="28" t="s">
        <v>27</v>
      </c>
      <c r="B40" s="29" t="s">
        <v>223</v>
      </c>
      <c r="C40" s="30" t="s">
        <v>224</v>
      </c>
      <c r="D40" s="30" t="s">
        <v>194</v>
      </c>
      <c r="E40" s="30" t="n">
        <v>500</v>
      </c>
      <c r="F40" s="31" t="n">
        <v>3</v>
      </c>
      <c r="G40" s="45" t="n">
        <v>18.41</v>
      </c>
      <c r="H40" s="33" t="n">
        <v>0.23</v>
      </c>
      <c r="I40" s="32" t="n">
        <f aca="false">(1+H40)*G40</f>
        <v>22.6443</v>
      </c>
      <c r="J40" s="34" t="s">
        <v>182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36"/>
      <c r="DA40" s="37" t="n">
        <f aca="false">SUM(K40:CZ40)</f>
        <v>0</v>
      </c>
      <c r="DB40" s="11"/>
      <c r="DD40" s="38" t="n">
        <f aca="false">F40-DA40</f>
        <v>3</v>
      </c>
    </row>
    <row r="41" s="5" customFormat="true" ht="15" hidden="false" customHeight="true" outlineLevel="0" collapsed="false">
      <c r="A41" s="28"/>
      <c r="B41" s="29"/>
      <c r="C41" s="30"/>
      <c r="D41" s="30"/>
      <c r="E41" s="30"/>
      <c r="F41" s="31"/>
      <c r="G41" s="45"/>
      <c r="H41" s="33"/>
      <c r="I41" s="32"/>
      <c r="J41" s="34" t="s">
        <v>183</v>
      </c>
      <c r="K41" s="39" t="n">
        <f aca="false">$G40*K40</f>
        <v>0</v>
      </c>
      <c r="L41" s="39" t="n">
        <f aca="false">$G40*L40</f>
        <v>0</v>
      </c>
      <c r="M41" s="39" t="n">
        <f aca="false">$G40*M40</f>
        <v>0</v>
      </c>
      <c r="N41" s="39" t="n">
        <f aca="false">$G40*N40</f>
        <v>0</v>
      </c>
      <c r="O41" s="39" t="n">
        <f aca="false">$G40*O40</f>
        <v>0</v>
      </c>
      <c r="P41" s="39" t="n">
        <f aca="false">$G40*P40</f>
        <v>0</v>
      </c>
      <c r="Q41" s="39" t="n">
        <f aca="false">$G40*Q40</f>
        <v>0</v>
      </c>
      <c r="R41" s="39" t="n">
        <f aca="false">$G40*R40</f>
        <v>0</v>
      </c>
      <c r="S41" s="39" t="n">
        <f aca="false">$G40*S40</f>
        <v>0</v>
      </c>
      <c r="T41" s="39" t="n">
        <f aca="false">$G40*T40</f>
        <v>0</v>
      </c>
      <c r="U41" s="39" t="n">
        <f aca="false">$G40*U40</f>
        <v>0</v>
      </c>
      <c r="V41" s="39" t="n">
        <f aca="false">$G40*V40</f>
        <v>0</v>
      </c>
      <c r="W41" s="39" t="n">
        <f aca="false">$G40*W40</f>
        <v>0</v>
      </c>
      <c r="X41" s="39" t="n">
        <f aca="false">$G40*X40</f>
        <v>0</v>
      </c>
      <c r="Y41" s="39" t="n">
        <f aca="false">$G40*Y40</f>
        <v>0</v>
      </c>
      <c r="Z41" s="39" t="n">
        <f aca="false">$G40*Z40</f>
        <v>0</v>
      </c>
      <c r="AA41" s="39" t="n">
        <f aca="false">$G40*AA40</f>
        <v>0</v>
      </c>
      <c r="AB41" s="39" t="n">
        <f aca="false">$G40*AB40</f>
        <v>0</v>
      </c>
      <c r="AC41" s="39" t="n">
        <f aca="false">$G40*AC40</f>
        <v>0</v>
      </c>
      <c r="AD41" s="39" t="n">
        <f aca="false">$G40*AD40</f>
        <v>0</v>
      </c>
      <c r="AE41" s="39" t="n">
        <f aca="false">$G40*AE40</f>
        <v>0</v>
      </c>
      <c r="AF41" s="39" t="n">
        <f aca="false">$G40*AF40</f>
        <v>0</v>
      </c>
      <c r="AG41" s="39" t="n">
        <f aca="false">$G40*AG40</f>
        <v>0</v>
      </c>
      <c r="AH41" s="39" t="n">
        <f aca="false">$G40*AH40</f>
        <v>0</v>
      </c>
      <c r="AI41" s="39" t="n">
        <f aca="false">$G40*AI40</f>
        <v>0</v>
      </c>
      <c r="AJ41" s="39" t="n">
        <f aca="false">$G40*AJ40</f>
        <v>0</v>
      </c>
      <c r="AK41" s="39" t="n">
        <f aca="false">$G40*AK40</f>
        <v>0</v>
      </c>
      <c r="AL41" s="39" t="n">
        <f aca="false">$G40*AL40</f>
        <v>0</v>
      </c>
      <c r="AM41" s="39" t="n">
        <f aca="false">$G40*AM40</f>
        <v>0</v>
      </c>
      <c r="AN41" s="39" t="n">
        <f aca="false">$G40*AN40</f>
        <v>0</v>
      </c>
      <c r="AO41" s="39" t="n">
        <f aca="false">$G40*AO40</f>
        <v>0</v>
      </c>
      <c r="AP41" s="39" t="n">
        <f aca="false">$G40*AP40</f>
        <v>0</v>
      </c>
      <c r="AQ41" s="39" t="n">
        <f aca="false">$G40*AQ40</f>
        <v>0</v>
      </c>
      <c r="AR41" s="39" t="n">
        <f aca="false">$G40*AR40</f>
        <v>0</v>
      </c>
      <c r="AS41" s="39" t="n">
        <f aca="false">$G40*AS40</f>
        <v>0</v>
      </c>
      <c r="AT41" s="39" t="n">
        <f aca="false">$G40*AT40</f>
        <v>0</v>
      </c>
      <c r="AU41" s="39" t="n">
        <f aca="false">$G40*AU40</f>
        <v>0</v>
      </c>
      <c r="AV41" s="39" t="n">
        <f aca="false">$G40*AV40</f>
        <v>0</v>
      </c>
      <c r="AW41" s="39" t="n">
        <f aca="false">$G40*AW40</f>
        <v>0</v>
      </c>
      <c r="AX41" s="39" t="n">
        <f aca="false">$G40*AX40</f>
        <v>0</v>
      </c>
      <c r="AY41" s="39" t="n">
        <f aca="false">$G40*AY40</f>
        <v>0</v>
      </c>
      <c r="AZ41" s="39" t="n">
        <f aca="false">$G40*AZ40</f>
        <v>0</v>
      </c>
      <c r="BA41" s="39" t="n">
        <f aca="false">$G40*BA40</f>
        <v>0</v>
      </c>
      <c r="BB41" s="39" t="n">
        <f aca="false">$G40*BB40</f>
        <v>0</v>
      </c>
      <c r="BC41" s="39" t="n">
        <f aca="false">$G40*BC40</f>
        <v>0</v>
      </c>
      <c r="BD41" s="39" t="n">
        <f aca="false">$G40*BD40</f>
        <v>0</v>
      </c>
      <c r="BE41" s="39" t="n">
        <f aca="false">$G40*BE40</f>
        <v>0</v>
      </c>
      <c r="BF41" s="39" t="n">
        <f aca="false">$G40*BF40</f>
        <v>0</v>
      </c>
      <c r="BG41" s="39" t="n">
        <f aca="false">$G40*BG40</f>
        <v>0</v>
      </c>
      <c r="BH41" s="39" t="n">
        <f aca="false">$G40*BH40</f>
        <v>0</v>
      </c>
      <c r="BI41" s="39" t="n">
        <f aca="false">$G40*BI40</f>
        <v>0</v>
      </c>
      <c r="BJ41" s="39" t="n">
        <f aca="false">$G40*BJ40</f>
        <v>0</v>
      </c>
      <c r="BK41" s="39" t="n">
        <f aca="false">$G40*BK40</f>
        <v>0</v>
      </c>
      <c r="BL41" s="39" t="n">
        <f aca="false">$G40*BL40</f>
        <v>0</v>
      </c>
      <c r="BM41" s="39" t="n">
        <f aca="false">$G40*BM40</f>
        <v>0</v>
      </c>
      <c r="BN41" s="39" t="n">
        <f aca="false">$G40*BN40</f>
        <v>0</v>
      </c>
      <c r="BO41" s="39" t="n">
        <f aca="false">$G40*BO40</f>
        <v>0</v>
      </c>
      <c r="BP41" s="39" t="n">
        <f aca="false">$G40*BP40</f>
        <v>0</v>
      </c>
      <c r="BQ41" s="39" t="n">
        <f aca="false">$G40*BQ40</f>
        <v>0</v>
      </c>
      <c r="BR41" s="39" t="n">
        <f aca="false">$G40*BR40</f>
        <v>0</v>
      </c>
      <c r="BS41" s="39" t="n">
        <f aca="false">$G40*BS40</f>
        <v>0</v>
      </c>
      <c r="BT41" s="39" t="n">
        <f aca="false">$G40*BT40</f>
        <v>0</v>
      </c>
      <c r="BU41" s="39" t="n">
        <f aca="false">$G40*BU40</f>
        <v>0</v>
      </c>
      <c r="BV41" s="39" t="n">
        <f aca="false">$G40*BV40</f>
        <v>0</v>
      </c>
      <c r="BW41" s="39" t="n">
        <f aca="false">$G40*BW40</f>
        <v>0</v>
      </c>
      <c r="BX41" s="39" t="n">
        <f aca="false">$G40*BX40</f>
        <v>0</v>
      </c>
      <c r="BY41" s="39" t="n">
        <f aca="false">$G40*BY40</f>
        <v>0</v>
      </c>
      <c r="BZ41" s="39" t="n">
        <f aca="false">$G40*BZ40</f>
        <v>0</v>
      </c>
      <c r="CA41" s="39" t="n">
        <f aca="false">$G40*CA40</f>
        <v>0</v>
      </c>
      <c r="CB41" s="39" t="n">
        <f aca="false">$G40*CB40</f>
        <v>0</v>
      </c>
      <c r="CC41" s="39" t="n">
        <f aca="false">$G40*CC40</f>
        <v>0</v>
      </c>
      <c r="CD41" s="39" t="n">
        <f aca="false">$G40*CD40</f>
        <v>0</v>
      </c>
      <c r="CE41" s="39" t="n">
        <f aca="false">$G40*CE40</f>
        <v>0</v>
      </c>
      <c r="CF41" s="39" t="n">
        <f aca="false">$G40*CF40</f>
        <v>0</v>
      </c>
      <c r="CG41" s="39" t="n">
        <f aca="false">$G40*CG40</f>
        <v>0</v>
      </c>
      <c r="CH41" s="39" t="n">
        <f aca="false">$G40*CH40</f>
        <v>0</v>
      </c>
      <c r="CI41" s="39" t="n">
        <f aca="false">$G40*CI40</f>
        <v>0</v>
      </c>
      <c r="CJ41" s="39" t="n">
        <f aca="false">$G40*CJ40</f>
        <v>0</v>
      </c>
      <c r="CK41" s="39" t="n">
        <f aca="false">$G40*CK40</f>
        <v>0</v>
      </c>
      <c r="CL41" s="39" t="n">
        <f aca="false">$G40*CL40</f>
        <v>0</v>
      </c>
      <c r="CM41" s="39" t="n">
        <f aca="false">$G40*CM40</f>
        <v>0</v>
      </c>
      <c r="CN41" s="39" t="n">
        <f aca="false">$G40*CN40</f>
        <v>0</v>
      </c>
      <c r="CO41" s="39" t="n">
        <f aca="false">$G40*CO40</f>
        <v>0</v>
      </c>
      <c r="CP41" s="39" t="n">
        <f aca="false">$G40*CP40</f>
        <v>0</v>
      </c>
      <c r="CQ41" s="39" t="n">
        <f aca="false">$G40*CQ40</f>
        <v>0</v>
      </c>
      <c r="CR41" s="39" t="n">
        <f aca="false">$G40*CR40</f>
        <v>0</v>
      </c>
      <c r="CS41" s="39" t="n">
        <f aca="false">$G40*CS40</f>
        <v>0</v>
      </c>
      <c r="CT41" s="39" t="n">
        <f aca="false">$G40*CT40</f>
        <v>0</v>
      </c>
      <c r="CU41" s="39" t="n">
        <f aca="false">$G40*CU40</f>
        <v>0</v>
      </c>
      <c r="CV41" s="39" t="n">
        <f aca="false">$G40*CV40</f>
        <v>0</v>
      </c>
      <c r="CW41" s="39" t="n">
        <f aca="false">$G40*CW40</f>
        <v>0</v>
      </c>
      <c r="CX41" s="39" t="n">
        <f aca="false">$G40*CX40</f>
        <v>0</v>
      </c>
      <c r="CY41" s="39" t="n">
        <f aca="false">$G40*CY40</f>
        <v>0</v>
      </c>
      <c r="CZ41" s="40" t="n">
        <f aca="false">$G40*CZ40</f>
        <v>0</v>
      </c>
      <c r="DA41" s="41"/>
      <c r="DB41" s="39" t="n">
        <f aca="false">SUM(K41:DA41)</f>
        <v>0</v>
      </c>
      <c r="DD41" s="38"/>
    </row>
    <row r="42" s="5" customFormat="true" ht="15" hidden="false" customHeight="true" outlineLevel="0" collapsed="false">
      <c r="A42" s="28" t="s">
        <v>28</v>
      </c>
      <c r="B42" s="29" t="s">
        <v>225</v>
      </c>
      <c r="C42" s="30" t="s">
        <v>226</v>
      </c>
      <c r="D42" s="30" t="s">
        <v>194</v>
      </c>
      <c r="E42" s="30" t="n">
        <v>25</v>
      </c>
      <c r="F42" s="31" t="n">
        <v>1</v>
      </c>
      <c r="G42" s="45" t="n">
        <v>230.54</v>
      </c>
      <c r="H42" s="33" t="n">
        <v>0.23</v>
      </c>
      <c r="I42" s="32" t="n">
        <f aca="false">(1+H42)*G42</f>
        <v>283.5642</v>
      </c>
      <c r="J42" s="34" t="s">
        <v>182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 t="n">
        <v>1</v>
      </c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36"/>
      <c r="DA42" s="37" t="n">
        <f aca="false">SUM(K42:CZ42)</f>
        <v>1</v>
      </c>
      <c r="DB42" s="11"/>
      <c r="DD42" s="38" t="n">
        <f aca="false">F42-DA42</f>
        <v>0</v>
      </c>
    </row>
    <row r="43" s="5" customFormat="true" ht="15" hidden="false" customHeight="true" outlineLevel="0" collapsed="false">
      <c r="A43" s="28"/>
      <c r="B43" s="29"/>
      <c r="C43" s="30"/>
      <c r="D43" s="30"/>
      <c r="E43" s="30"/>
      <c r="F43" s="31"/>
      <c r="G43" s="45"/>
      <c r="H43" s="33"/>
      <c r="I43" s="32"/>
      <c r="J43" s="34" t="s">
        <v>183</v>
      </c>
      <c r="K43" s="39" t="n">
        <f aca="false">$G42*K42</f>
        <v>0</v>
      </c>
      <c r="L43" s="39" t="n">
        <f aca="false">$G42*L42</f>
        <v>0</v>
      </c>
      <c r="M43" s="39" t="n">
        <f aca="false">$G42*M42</f>
        <v>0</v>
      </c>
      <c r="N43" s="39" t="n">
        <f aca="false">$G42*N42</f>
        <v>0</v>
      </c>
      <c r="O43" s="39" t="n">
        <f aca="false">$G42*O42</f>
        <v>0</v>
      </c>
      <c r="P43" s="39" t="n">
        <f aca="false">$G42*P42</f>
        <v>0</v>
      </c>
      <c r="Q43" s="39" t="n">
        <f aca="false">$G42*Q42</f>
        <v>0</v>
      </c>
      <c r="R43" s="39" t="n">
        <f aca="false">$G42*R42</f>
        <v>0</v>
      </c>
      <c r="S43" s="39" t="n">
        <f aca="false">$G42*S42</f>
        <v>0</v>
      </c>
      <c r="T43" s="39" t="n">
        <f aca="false">$G42*T42</f>
        <v>0</v>
      </c>
      <c r="U43" s="39" t="n">
        <f aca="false">$G42*U42</f>
        <v>0</v>
      </c>
      <c r="V43" s="39" t="n">
        <f aca="false">$G42*V42</f>
        <v>0</v>
      </c>
      <c r="W43" s="39" t="n">
        <f aca="false">$G42*W42</f>
        <v>0</v>
      </c>
      <c r="X43" s="39" t="n">
        <f aca="false">$G42*X42</f>
        <v>0</v>
      </c>
      <c r="Y43" s="39" t="n">
        <f aca="false">$G42*Y42</f>
        <v>0</v>
      </c>
      <c r="Z43" s="39" t="n">
        <f aca="false">$G42*Z42</f>
        <v>0</v>
      </c>
      <c r="AA43" s="39" t="n">
        <f aca="false">$G42*AA42</f>
        <v>0</v>
      </c>
      <c r="AB43" s="39" t="n">
        <f aca="false">$G42*AB42</f>
        <v>0</v>
      </c>
      <c r="AC43" s="39" t="n">
        <f aca="false">$G42*AC42</f>
        <v>0</v>
      </c>
      <c r="AD43" s="39" t="n">
        <f aca="false">$G42*AD42</f>
        <v>0</v>
      </c>
      <c r="AE43" s="39" t="n">
        <f aca="false">$G42*AE42</f>
        <v>0</v>
      </c>
      <c r="AF43" s="39" t="n">
        <f aca="false">$G42*AF42</f>
        <v>0</v>
      </c>
      <c r="AG43" s="39" t="n">
        <f aca="false">$G42*AG42</f>
        <v>0</v>
      </c>
      <c r="AH43" s="39" t="n">
        <f aca="false">$G42*AH42</f>
        <v>0</v>
      </c>
      <c r="AI43" s="39" t="n">
        <f aca="false">$G42*AI42</f>
        <v>0</v>
      </c>
      <c r="AJ43" s="39" t="n">
        <f aca="false">$G42*AJ42</f>
        <v>0</v>
      </c>
      <c r="AK43" s="39" t="n">
        <f aca="false">$G42*AK42</f>
        <v>0</v>
      </c>
      <c r="AL43" s="39" t="n">
        <f aca="false">$G42*AL42</f>
        <v>0</v>
      </c>
      <c r="AM43" s="39" t="n">
        <f aca="false">$G42*AM42</f>
        <v>0</v>
      </c>
      <c r="AN43" s="39" t="n">
        <f aca="false">$G42*AN42</f>
        <v>0</v>
      </c>
      <c r="AO43" s="39" t="n">
        <f aca="false">$G42*AO42</f>
        <v>0</v>
      </c>
      <c r="AP43" s="39" t="n">
        <f aca="false">$G42*AP42</f>
        <v>0</v>
      </c>
      <c r="AQ43" s="39" t="n">
        <f aca="false">$G42*AQ42</f>
        <v>0</v>
      </c>
      <c r="AR43" s="39" t="n">
        <f aca="false">$G42*AR42</f>
        <v>0</v>
      </c>
      <c r="AS43" s="39" t="n">
        <f aca="false">$G42*AS42</f>
        <v>0</v>
      </c>
      <c r="AT43" s="39" t="n">
        <f aca="false">$G42*AT42</f>
        <v>0</v>
      </c>
      <c r="AU43" s="39" t="n">
        <f aca="false">$G42*AU42</f>
        <v>0</v>
      </c>
      <c r="AV43" s="39" t="n">
        <f aca="false">$G42*AV42</f>
        <v>0</v>
      </c>
      <c r="AW43" s="39" t="n">
        <f aca="false">$G42*AW42</f>
        <v>0</v>
      </c>
      <c r="AX43" s="39" t="n">
        <f aca="false">$G42*AX42</f>
        <v>0</v>
      </c>
      <c r="AY43" s="39" t="n">
        <f aca="false">$G42*AY42</f>
        <v>0</v>
      </c>
      <c r="AZ43" s="39" t="n">
        <f aca="false">$G42*AZ42</f>
        <v>0</v>
      </c>
      <c r="BA43" s="39" t="n">
        <f aca="false">$G42*BA42</f>
        <v>0</v>
      </c>
      <c r="BB43" s="39" t="n">
        <f aca="false">$G42*BB42</f>
        <v>0</v>
      </c>
      <c r="BC43" s="39" t="n">
        <f aca="false">$G42*BC42</f>
        <v>0</v>
      </c>
      <c r="BD43" s="39" t="n">
        <f aca="false">$G42*BD42</f>
        <v>0</v>
      </c>
      <c r="BE43" s="39" t="n">
        <f aca="false">$G42*BE42</f>
        <v>0</v>
      </c>
      <c r="BF43" s="39" t="n">
        <f aca="false">$G42*BF42</f>
        <v>0</v>
      </c>
      <c r="BG43" s="39" t="n">
        <f aca="false">$G42*BG42</f>
        <v>0</v>
      </c>
      <c r="BH43" s="39" t="n">
        <f aca="false">$G42*BH42</f>
        <v>0</v>
      </c>
      <c r="BI43" s="39" t="n">
        <f aca="false">$G42*BI42</f>
        <v>0</v>
      </c>
      <c r="BJ43" s="39" t="n">
        <f aca="false">$G42*BJ42</f>
        <v>0</v>
      </c>
      <c r="BK43" s="39" t="n">
        <f aca="false">$G42*BK42</f>
        <v>0</v>
      </c>
      <c r="BL43" s="39" t="n">
        <f aca="false">$G42*BL42</f>
        <v>0</v>
      </c>
      <c r="BM43" s="39" t="n">
        <f aca="false">$G42*BM42</f>
        <v>0</v>
      </c>
      <c r="BN43" s="39" t="n">
        <f aca="false">$G42*BN42</f>
        <v>0</v>
      </c>
      <c r="BO43" s="39" t="n">
        <f aca="false">$G42*BO42</f>
        <v>0</v>
      </c>
      <c r="BP43" s="39" t="n">
        <f aca="false">$G42*BP42</f>
        <v>0</v>
      </c>
      <c r="BQ43" s="39" t="n">
        <f aca="false">$G42*BQ42</f>
        <v>0</v>
      </c>
      <c r="BR43" s="39" t="n">
        <f aca="false">$G42*BR42</f>
        <v>0</v>
      </c>
      <c r="BS43" s="39" t="n">
        <f aca="false">$G42*BS42</f>
        <v>0</v>
      </c>
      <c r="BT43" s="39" t="n">
        <f aca="false">$G42*BT42</f>
        <v>0</v>
      </c>
      <c r="BU43" s="39" t="n">
        <f aca="false">$G42*BU42</f>
        <v>0</v>
      </c>
      <c r="BV43" s="39" t="n">
        <f aca="false">$G42*BV42</f>
        <v>0</v>
      </c>
      <c r="BW43" s="39" t="n">
        <f aca="false">$G42*BW42</f>
        <v>0</v>
      </c>
      <c r="BX43" s="39" t="n">
        <f aca="false">$G42*BX42</f>
        <v>0</v>
      </c>
      <c r="BY43" s="39" t="n">
        <f aca="false">$G42*BY42</f>
        <v>0</v>
      </c>
      <c r="BZ43" s="39" t="n">
        <f aca="false">$G42*BZ42</f>
        <v>0</v>
      </c>
      <c r="CA43" s="39" t="n">
        <f aca="false">$G42*CA42</f>
        <v>0</v>
      </c>
      <c r="CB43" s="39" t="n">
        <f aca="false">$G42*CB42</f>
        <v>0</v>
      </c>
      <c r="CC43" s="39" t="n">
        <f aca="false">$G42*CC42</f>
        <v>0</v>
      </c>
      <c r="CD43" s="39" t="n">
        <f aca="false">$G42*CD42</f>
        <v>0</v>
      </c>
      <c r="CE43" s="39" t="n">
        <f aca="false">$G42*CE42</f>
        <v>0</v>
      </c>
      <c r="CF43" s="39" t="n">
        <f aca="false">$G42*CF42</f>
        <v>0</v>
      </c>
      <c r="CG43" s="39" t="n">
        <f aca="false">$G42*CG42</f>
        <v>0</v>
      </c>
      <c r="CH43" s="39" t="n">
        <f aca="false">$G42*CH42</f>
        <v>230.54</v>
      </c>
      <c r="CI43" s="39" t="n">
        <f aca="false">$G42*CI42</f>
        <v>0</v>
      </c>
      <c r="CJ43" s="39" t="n">
        <f aca="false">$G42*CJ42</f>
        <v>0</v>
      </c>
      <c r="CK43" s="39" t="n">
        <f aca="false">$G42*CK42</f>
        <v>0</v>
      </c>
      <c r="CL43" s="39" t="n">
        <f aca="false">$G42*CL42</f>
        <v>0</v>
      </c>
      <c r="CM43" s="39" t="n">
        <f aca="false">$G42*CM42</f>
        <v>0</v>
      </c>
      <c r="CN43" s="39" t="n">
        <f aca="false">$G42*CN42</f>
        <v>0</v>
      </c>
      <c r="CO43" s="39" t="n">
        <f aca="false">$G42*CO42</f>
        <v>0</v>
      </c>
      <c r="CP43" s="39" t="n">
        <f aca="false">$G42*CP42</f>
        <v>0</v>
      </c>
      <c r="CQ43" s="39" t="n">
        <f aca="false">$G42*CQ42</f>
        <v>0</v>
      </c>
      <c r="CR43" s="39" t="n">
        <f aca="false">$G42*CR42</f>
        <v>0</v>
      </c>
      <c r="CS43" s="39" t="n">
        <f aca="false">$G42*CS42</f>
        <v>0</v>
      </c>
      <c r="CT43" s="39" t="n">
        <f aca="false">$G42*CT42</f>
        <v>0</v>
      </c>
      <c r="CU43" s="39" t="n">
        <f aca="false">$G42*CU42</f>
        <v>0</v>
      </c>
      <c r="CV43" s="39" t="n">
        <f aca="false">$G42*CV42</f>
        <v>0</v>
      </c>
      <c r="CW43" s="39" t="n">
        <f aca="false">$G42*CW42</f>
        <v>0</v>
      </c>
      <c r="CX43" s="39" t="n">
        <f aca="false">$G42*CX42</f>
        <v>0</v>
      </c>
      <c r="CY43" s="39" t="n">
        <f aca="false">$G42*CY42</f>
        <v>0</v>
      </c>
      <c r="CZ43" s="40" t="n">
        <f aca="false">$G42*CZ42</f>
        <v>0</v>
      </c>
      <c r="DA43" s="41"/>
      <c r="DB43" s="39" t="n">
        <f aca="false">SUM(K43:DA43)</f>
        <v>230.54</v>
      </c>
      <c r="DD43" s="38"/>
    </row>
    <row r="44" s="5" customFormat="true" ht="15" hidden="false" customHeight="true" outlineLevel="0" collapsed="false">
      <c r="A44" s="28" t="s">
        <v>29</v>
      </c>
      <c r="B44" s="29" t="s">
        <v>227</v>
      </c>
      <c r="C44" s="30" t="s">
        <v>228</v>
      </c>
      <c r="D44" s="30" t="s">
        <v>194</v>
      </c>
      <c r="E44" s="30" t="n">
        <v>10</v>
      </c>
      <c r="F44" s="31" t="n">
        <v>1</v>
      </c>
      <c r="G44" s="45" t="n">
        <v>13.12</v>
      </c>
      <c r="H44" s="33" t="n">
        <v>0.23</v>
      </c>
      <c r="I44" s="32" t="n">
        <f aca="false">(1+H44)*G44</f>
        <v>16.1376</v>
      </c>
      <c r="J44" s="34" t="s">
        <v>182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36"/>
      <c r="DA44" s="37" t="n">
        <f aca="false">SUM(K44:CZ44)</f>
        <v>0</v>
      </c>
      <c r="DB44" s="11"/>
      <c r="DD44" s="38" t="n">
        <f aca="false">F44-DA44</f>
        <v>1</v>
      </c>
    </row>
    <row r="45" s="5" customFormat="true" ht="15" hidden="false" customHeight="true" outlineLevel="0" collapsed="false">
      <c r="A45" s="28"/>
      <c r="B45" s="29"/>
      <c r="C45" s="30"/>
      <c r="D45" s="30"/>
      <c r="E45" s="30"/>
      <c r="F45" s="31"/>
      <c r="G45" s="45"/>
      <c r="H45" s="33"/>
      <c r="I45" s="32"/>
      <c r="J45" s="34" t="s">
        <v>183</v>
      </c>
      <c r="K45" s="39" t="n">
        <f aca="false">$G44*K44</f>
        <v>0</v>
      </c>
      <c r="L45" s="39" t="n">
        <f aca="false">$G44*L44</f>
        <v>0</v>
      </c>
      <c r="M45" s="39" t="n">
        <f aca="false">$G44*M44</f>
        <v>0</v>
      </c>
      <c r="N45" s="39" t="n">
        <f aca="false">$G44*N44</f>
        <v>0</v>
      </c>
      <c r="O45" s="39" t="n">
        <f aca="false">$G44*O44</f>
        <v>0</v>
      </c>
      <c r="P45" s="39" t="n">
        <f aca="false">$G44*P44</f>
        <v>0</v>
      </c>
      <c r="Q45" s="39" t="n">
        <f aca="false">$G44*Q44</f>
        <v>0</v>
      </c>
      <c r="R45" s="39" t="n">
        <f aca="false">$G44*R44</f>
        <v>0</v>
      </c>
      <c r="S45" s="39" t="n">
        <f aca="false">$G44*S44</f>
        <v>0</v>
      </c>
      <c r="T45" s="39" t="n">
        <f aca="false">$G44*T44</f>
        <v>0</v>
      </c>
      <c r="U45" s="39" t="n">
        <f aca="false">$G44*U44</f>
        <v>0</v>
      </c>
      <c r="V45" s="39" t="n">
        <f aca="false">$G44*V44</f>
        <v>0</v>
      </c>
      <c r="W45" s="39" t="n">
        <f aca="false">$G44*W44</f>
        <v>0</v>
      </c>
      <c r="X45" s="39" t="n">
        <f aca="false">$G44*X44</f>
        <v>0</v>
      </c>
      <c r="Y45" s="39" t="n">
        <f aca="false">$G44*Y44</f>
        <v>0</v>
      </c>
      <c r="Z45" s="39" t="n">
        <f aca="false">$G44*Z44</f>
        <v>0</v>
      </c>
      <c r="AA45" s="39" t="n">
        <f aca="false">$G44*AA44</f>
        <v>0</v>
      </c>
      <c r="AB45" s="39" t="n">
        <f aca="false">$G44*AB44</f>
        <v>0</v>
      </c>
      <c r="AC45" s="39" t="n">
        <f aca="false">$G44*AC44</f>
        <v>0</v>
      </c>
      <c r="AD45" s="39" t="n">
        <f aca="false">$G44*AD44</f>
        <v>0</v>
      </c>
      <c r="AE45" s="39" t="n">
        <f aca="false">$G44*AE44</f>
        <v>0</v>
      </c>
      <c r="AF45" s="39" t="n">
        <f aca="false">$G44*AF44</f>
        <v>0</v>
      </c>
      <c r="AG45" s="39" t="n">
        <f aca="false">$G44*AG44</f>
        <v>0</v>
      </c>
      <c r="AH45" s="39" t="n">
        <f aca="false">$G44*AH44</f>
        <v>0</v>
      </c>
      <c r="AI45" s="39" t="n">
        <f aca="false">$G44*AI44</f>
        <v>0</v>
      </c>
      <c r="AJ45" s="39" t="n">
        <f aca="false">$G44*AJ44</f>
        <v>0</v>
      </c>
      <c r="AK45" s="39" t="n">
        <f aca="false">$G44*AK44</f>
        <v>0</v>
      </c>
      <c r="AL45" s="39" t="n">
        <f aca="false">$G44*AL44</f>
        <v>0</v>
      </c>
      <c r="AM45" s="39" t="n">
        <f aca="false">$G44*AM44</f>
        <v>0</v>
      </c>
      <c r="AN45" s="39" t="n">
        <f aca="false">$G44*AN44</f>
        <v>0</v>
      </c>
      <c r="AO45" s="39" t="n">
        <f aca="false">$G44*AO44</f>
        <v>0</v>
      </c>
      <c r="AP45" s="39" t="n">
        <f aca="false">$G44*AP44</f>
        <v>0</v>
      </c>
      <c r="AQ45" s="39" t="n">
        <f aca="false">$G44*AQ44</f>
        <v>0</v>
      </c>
      <c r="AR45" s="39" t="n">
        <f aca="false">$G44*AR44</f>
        <v>0</v>
      </c>
      <c r="AS45" s="39" t="n">
        <f aca="false">$G44*AS44</f>
        <v>0</v>
      </c>
      <c r="AT45" s="39" t="n">
        <f aca="false">$G44*AT44</f>
        <v>0</v>
      </c>
      <c r="AU45" s="39" t="n">
        <f aca="false">$G44*AU44</f>
        <v>0</v>
      </c>
      <c r="AV45" s="39" t="n">
        <f aca="false">$G44*AV44</f>
        <v>0</v>
      </c>
      <c r="AW45" s="39" t="n">
        <f aca="false">$G44*AW44</f>
        <v>0</v>
      </c>
      <c r="AX45" s="39" t="n">
        <f aca="false">$G44*AX44</f>
        <v>0</v>
      </c>
      <c r="AY45" s="39" t="n">
        <f aca="false">$G44*AY44</f>
        <v>0</v>
      </c>
      <c r="AZ45" s="39" t="n">
        <f aca="false">$G44*AZ44</f>
        <v>0</v>
      </c>
      <c r="BA45" s="39" t="n">
        <f aca="false">$G44*BA44</f>
        <v>0</v>
      </c>
      <c r="BB45" s="39" t="n">
        <f aca="false">$G44*BB44</f>
        <v>0</v>
      </c>
      <c r="BC45" s="39" t="n">
        <f aca="false">$G44*BC44</f>
        <v>0</v>
      </c>
      <c r="BD45" s="39" t="n">
        <f aca="false">$G44*BD44</f>
        <v>0</v>
      </c>
      <c r="BE45" s="39" t="n">
        <f aca="false">$G44*BE44</f>
        <v>0</v>
      </c>
      <c r="BF45" s="39" t="n">
        <f aca="false">$G44*BF44</f>
        <v>0</v>
      </c>
      <c r="BG45" s="39" t="n">
        <f aca="false">$G44*BG44</f>
        <v>0</v>
      </c>
      <c r="BH45" s="39" t="n">
        <f aca="false">$G44*BH44</f>
        <v>0</v>
      </c>
      <c r="BI45" s="39" t="n">
        <f aca="false">$G44*BI44</f>
        <v>0</v>
      </c>
      <c r="BJ45" s="39" t="n">
        <f aca="false">$G44*BJ44</f>
        <v>0</v>
      </c>
      <c r="BK45" s="39" t="n">
        <f aca="false">$G44*BK44</f>
        <v>0</v>
      </c>
      <c r="BL45" s="39" t="n">
        <f aca="false">$G44*BL44</f>
        <v>0</v>
      </c>
      <c r="BM45" s="39" t="n">
        <f aca="false">$G44*BM44</f>
        <v>0</v>
      </c>
      <c r="BN45" s="39" t="n">
        <f aca="false">$G44*BN44</f>
        <v>0</v>
      </c>
      <c r="BO45" s="39" t="n">
        <f aca="false">$G44*BO44</f>
        <v>0</v>
      </c>
      <c r="BP45" s="39" t="n">
        <f aca="false">$G44*BP44</f>
        <v>0</v>
      </c>
      <c r="BQ45" s="39" t="n">
        <f aca="false">$G44*BQ44</f>
        <v>0</v>
      </c>
      <c r="BR45" s="39" t="n">
        <f aca="false">$G44*BR44</f>
        <v>0</v>
      </c>
      <c r="BS45" s="39" t="n">
        <f aca="false">$G44*BS44</f>
        <v>0</v>
      </c>
      <c r="BT45" s="39" t="n">
        <f aca="false">$G44*BT44</f>
        <v>0</v>
      </c>
      <c r="BU45" s="39" t="n">
        <f aca="false">$G44*BU44</f>
        <v>0</v>
      </c>
      <c r="BV45" s="39" t="n">
        <f aca="false">$G44*BV44</f>
        <v>0</v>
      </c>
      <c r="BW45" s="39" t="n">
        <f aca="false">$G44*BW44</f>
        <v>0</v>
      </c>
      <c r="BX45" s="39" t="n">
        <f aca="false">$G44*BX44</f>
        <v>0</v>
      </c>
      <c r="BY45" s="39" t="n">
        <f aca="false">$G44*BY44</f>
        <v>0</v>
      </c>
      <c r="BZ45" s="39" t="n">
        <f aca="false">$G44*BZ44</f>
        <v>0</v>
      </c>
      <c r="CA45" s="39" t="n">
        <f aca="false">$G44*CA44</f>
        <v>0</v>
      </c>
      <c r="CB45" s="39" t="n">
        <f aca="false">$G44*CB44</f>
        <v>0</v>
      </c>
      <c r="CC45" s="39" t="n">
        <f aca="false">$G44*CC44</f>
        <v>0</v>
      </c>
      <c r="CD45" s="39" t="n">
        <f aca="false">$G44*CD44</f>
        <v>0</v>
      </c>
      <c r="CE45" s="39" t="n">
        <f aca="false">$G44*CE44</f>
        <v>0</v>
      </c>
      <c r="CF45" s="39" t="n">
        <f aca="false">$G44*CF44</f>
        <v>0</v>
      </c>
      <c r="CG45" s="39" t="n">
        <f aca="false">$G44*CG44</f>
        <v>0</v>
      </c>
      <c r="CH45" s="39" t="n">
        <f aca="false">$G44*CH44</f>
        <v>0</v>
      </c>
      <c r="CI45" s="39" t="n">
        <f aca="false">$G44*CI44</f>
        <v>0</v>
      </c>
      <c r="CJ45" s="39" t="n">
        <f aca="false">$G44*CJ44</f>
        <v>0</v>
      </c>
      <c r="CK45" s="39" t="n">
        <f aca="false">$G44*CK44</f>
        <v>0</v>
      </c>
      <c r="CL45" s="39" t="n">
        <f aca="false">$G44*CL44</f>
        <v>0</v>
      </c>
      <c r="CM45" s="39" t="n">
        <f aca="false">$G44*CM44</f>
        <v>0</v>
      </c>
      <c r="CN45" s="39" t="n">
        <f aca="false">$G44*CN44</f>
        <v>0</v>
      </c>
      <c r="CO45" s="39" t="n">
        <f aca="false">$G44*CO44</f>
        <v>0</v>
      </c>
      <c r="CP45" s="39" t="n">
        <f aca="false">$G44*CP44</f>
        <v>0</v>
      </c>
      <c r="CQ45" s="39" t="n">
        <f aca="false">$G44*CQ44</f>
        <v>0</v>
      </c>
      <c r="CR45" s="39" t="n">
        <f aca="false">$G44*CR44</f>
        <v>0</v>
      </c>
      <c r="CS45" s="39" t="n">
        <f aca="false">$G44*CS44</f>
        <v>0</v>
      </c>
      <c r="CT45" s="39" t="n">
        <f aca="false">$G44*CT44</f>
        <v>0</v>
      </c>
      <c r="CU45" s="39" t="n">
        <f aca="false">$G44*CU44</f>
        <v>0</v>
      </c>
      <c r="CV45" s="39" t="n">
        <f aca="false">$G44*CV44</f>
        <v>0</v>
      </c>
      <c r="CW45" s="39" t="n">
        <f aca="false">$G44*CW44</f>
        <v>0</v>
      </c>
      <c r="CX45" s="39" t="n">
        <f aca="false">$G44*CX44</f>
        <v>0</v>
      </c>
      <c r="CY45" s="39" t="n">
        <f aca="false">$G44*CY44</f>
        <v>0</v>
      </c>
      <c r="CZ45" s="40" t="n">
        <f aca="false">$G44*CZ44</f>
        <v>0</v>
      </c>
      <c r="DA45" s="41"/>
      <c r="DB45" s="39" t="n">
        <f aca="false">SUM(K45:DA45)</f>
        <v>0</v>
      </c>
      <c r="DD45" s="38"/>
    </row>
    <row r="46" s="5" customFormat="true" ht="15" hidden="false" customHeight="true" outlineLevel="0" collapsed="false">
      <c r="A46" s="28" t="s">
        <v>30</v>
      </c>
      <c r="B46" s="29" t="s">
        <v>229</v>
      </c>
      <c r="C46" s="30" t="s">
        <v>230</v>
      </c>
      <c r="D46" s="30" t="s">
        <v>194</v>
      </c>
      <c r="E46" s="30" t="n">
        <v>10</v>
      </c>
      <c r="F46" s="31" t="n">
        <v>1</v>
      </c>
      <c r="G46" s="45" t="n">
        <v>47.94</v>
      </c>
      <c r="H46" s="33" t="n">
        <v>0.23</v>
      </c>
      <c r="I46" s="32" t="n">
        <f aca="false">(1+H46)*G46</f>
        <v>58.9662</v>
      </c>
      <c r="J46" s="34" t="s">
        <v>182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36"/>
      <c r="DA46" s="37" t="n">
        <f aca="false">SUM(K46:CZ46)</f>
        <v>0</v>
      </c>
      <c r="DB46" s="11"/>
      <c r="DD46" s="38" t="n">
        <f aca="false">F46-DA46</f>
        <v>1</v>
      </c>
    </row>
    <row r="47" s="5" customFormat="true" ht="15" hidden="false" customHeight="true" outlineLevel="0" collapsed="false">
      <c r="A47" s="28"/>
      <c r="B47" s="29"/>
      <c r="C47" s="30"/>
      <c r="D47" s="30"/>
      <c r="E47" s="30"/>
      <c r="F47" s="31"/>
      <c r="G47" s="45"/>
      <c r="H47" s="33"/>
      <c r="I47" s="32"/>
      <c r="J47" s="34" t="s">
        <v>183</v>
      </c>
      <c r="K47" s="39" t="n">
        <f aca="false">$G46*K46</f>
        <v>0</v>
      </c>
      <c r="L47" s="39" t="n">
        <f aca="false">$G46*L46</f>
        <v>0</v>
      </c>
      <c r="M47" s="39" t="n">
        <f aca="false">$G46*M46</f>
        <v>0</v>
      </c>
      <c r="N47" s="39" t="n">
        <f aca="false">$G46*N46</f>
        <v>0</v>
      </c>
      <c r="O47" s="39" t="n">
        <f aca="false">$G46*O46</f>
        <v>0</v>
      </c>
      <c r="P47" s="39" t="n">
        <f aca="false">$G46*P46</f>
        <v>0</v>
      </c>
      <c r="Q47" s="39" t="n">
        <f aca="false">$G46*Q46</f>
        <v>0</v>
      </c>
      <c r="R47" s="39" t="n">
        <f aca="false">$G46*R46</f>
        <v>0</v>
      </c>
      <c r="S47" s="39" t="n">
        <f aca="false">$G46*S46</f>
        <v>0</v>
      </c>
      <c r="T47" s="39" t="n">
        <f aca="false">$G46*T46</f>
        <v>0</v>
      </c>
      <c r="U47" s="39" t="n">
        <f aca="false">$G46*U46</f>
        <v>0</v>
      </c>
      <c r="V47" s="39" t="n">
        <f aca="false">$G46*V46</f>
        <v>0</v>
      </c>
      <c r="W47" s="39" t="n">
        <f aca="false">$G46*W46</f>
        <v>0</v>
      </c>
      <c r="X47" s="39" t="n">
        <f aca="false">$G46*X46</f>
        <v>0</v>
      </c>
      <c r="Y47" s="39" t="n">
        <f aca="false">$G46*Y46</f>
        <v>0</v>
      </c>
      <c r="Z47" s="39" t="n">
        <f aca="false">$G46*Z46</f>
        <v>0</v>
      </c>
      <c r="AA47" s="39" t="n">
        <f aca="false">$G46*AA46</f>
        <v>0</v>
      </c>
      <c r="AB47" s="39" t="n">
        <f aca="false">$G46*AB46</f>
        <v>0</v>
      </c>
      <c r="AC47" s="39" t="n">
        <f aca="false">$G46*AC46</f>
        <v>0</v>
      </c>
      <c r="AD47" s="39" t="n">
        <f aca="false">$G46*AD46</f>
        <v>0</v>
      </c>
      <c r="AE47" s="39" t="n">
        <f aca="false">$G46*AE46</f>
        <v>0</v>
      </c>
      <c r="AF47" s="39" t="n">
        <f aca="false">$G46*AF46</f>
        <v>0</v>
      </c>
      <c r="AG47" s="39" t="n">
        <f aca="false">$G46*AG46</f>
        <v>0</v>
      </c>
      <c r="AH47" s="39" t="n">
        <f aca="false">$G46*AH46</f>
        <v>0</v>
      </c>
      <c r="AI47" s="39" t="n">
        <f aca="false">$G46*AI46</f>
        <v>0</v>
      </c>
      <c r="AJ47" s="39" t="n">
        <f aca="false">$G46*AJ46</f>
        <v>0</v>
      </c>
      <c r="AK47" s="39" t="n">
        <f aca="false">$G46*AK46</f>
        <v>0</v>
      </c>
      <c r="AL47" s="39" t="n">
        <f aca="false">$G46*AL46</f>
        <v>0</v>
      </c>
      <c r="AM47" s="39" t="n">
        <f aca="false">$G46*AM46</f>
        <v>0</v>
      </c>
      <c r="AN47" s="39" t="n">
        <f aca="false">$G46*AN46</f>
        <v>0</v>
      </c>
      <c r="AO47" s="39" t="n">
        <f aca="false">$G46*AO46</f>
        <v>0</v>
      </c>
      <c r="AP47" s="39" t="n">
        <f aca="false">$G46*AP46</f>
        <v>0</v>
      </c>
      <c r="AQ47" s="39" t="n">
        <f aca="false">$G46*AQ46</f>
        <v>0</v>
      </c>
      <c r="AR47" s="39" t="n">
        <f aca="false">$G46*AR46</f>
        <v>0</v>
      </c>
      <c r="AS47" s="39" t="n">
        <f aca="false">$G46*AS46</f>
        <v>0</v>
      </c>
      <c r="AT47" s="39" t="n">
        <f aca="false">$G46*AT46</f>
        <v>0</v>
      </c>
      <c r="AU47" s="39" t="n">
        <f aca="false">$G46*AU46</f>
        <v>0</v>
      </c>
      <c r="AV47" s="39" t="n">
        <f aca="false">$G46*AV46</f>
        <v>0</v>
      </c>
      <c r="AW47" s="39" t="n">
        <f aca="false">$G46*AW46</f>
        <v>0</v>
      </c>
      <c r="AX47" s="39" t="n">
        <f aca="false">$G46*AX46</f>
        <v>0</v>
      </c>
      <c r="AY47" s="39" t="n">
        <f aca="false">$G46*AY46</f>
        <v>0</v>
      </c>
      <c r="AZ47" s="39" t="n">
        <f aca="false">$G46*AZ46</f>
        <v>0</v>
      </c>
      <c r="BA47" s="39" t="n">
        <f aca="false">$G46*BA46</f>
        <v>0</v>
      </c>
      <c r="BB47" s="39" t="n">
        <f aca="false">$G46*BB46</f>
        <v>0</v>
      </c>
      <c r="BC47" s="39" t="n">
        <f aca="false">$G46*BC46</f>
        <v>0</v>
      </c>
      <c r="BD47" s="39" t="n">
        <f aca="false">$G46*BD46</f>
        <v>0</v>
      </c>
      <c r="BE47" s="39" t="n">
        <f aca="false">$G46*BE46</f>
        <v>0</v>
      </c>
      <c r="BF47" s="39" t="n">
        <f aca="false">$G46*BF46</f>
        <v>0</v>
      </c>
      <c r="BG47" s="39" t="n">
        <f aca="false">$G46*BG46</f>
        <v>0</v>
      </c>
      <c r="BH47" s="39" t="n">
        <f aca="false">$G46*BH46</f>
        <v>0</v>
      </c>
      <c r="BI47" s="39" t="n">
        <f aca="false">$G46*BI46</f>
        <v>0</v>
      </c>
      <c r="BJ47" s="39" t="n">
        <f aca="false">$G46*BJ46</f>
        <v>0</v>
      </c>
      <c r="BK47" s="39" t="n">
        <f aca="false">$G46*BK46</f>
        <v>0</v>
      </c>
      <c r="BL47" s="39" t="n">
        <f aca="false">$G46*BL46</f>
        <v>0</v>
      </c>
      <c r="BM47" s="39" t="n">
        <f aca="false">$G46*BM46</f>
        <v>0</v>
      </c>
      <c r="BN47" s="39" t="n">
        <f aca="false">$G46*BN46</f>
        <v>0</v>
      </c>
      <c r="BO47" s="39" t="n">
        <f aca="false">$G46*BO46</f>
        <v>0</v>
      </c>
      <c r="BP47" s="39" t="n">
        <f aca="false">$G46*BP46</f>
        <v>0</v>
      </c>
      <c r="BQ47" s="39" t="n">
        <f aca="false">$G46*BQ46</f>
        <v>0</v>
      </c>
      <c r="BR47" s="39" t="n">
        <f aca="false">$G46*BR46</f>
        <v>0</v>
      </c>
      <c r="BS47" s="39" t="n">
        <f aca="false">$G46*BS46</f>
        <v>0</v>
      </c>
      <c r="BT47" s="39" t="n">
        <f aca="false">$G46*BT46</f>
        <v>0</v>
      </c>
      <c r="BU47" s="39" t="n">
        <f aca="false">$G46*BU46</f>
        <v>0</v>
      </c>
      <c r="BV47" s="39" t="n">
        <f aca="false">$G46*BV46</f>
        <v>0</v>
      </c>
      <c r="BW47" s="39" t="n">
        <f aca="false">$G46*BW46</f>
        <v>0</v>
      </c>
      <c r="BX47" s="39" t="n">
        <f aca="false">$G46*BX46</f>
        <v>0</v>
      </c>
      <c r="BY47" s="39" t="n">
        <f aca="false">$G46*BY46</f>
        <v>0</v>
      </c>
      <c r="BZ47" s="39" t="n">
        <f aca="false">$G46*BZ46</f>
        <v>0</v>
      </c>
      <c r="CA47" s="39" t="n">
        <f aca="false">$G46*CA46</f>
        <v>0</v>
      </c>
      <c r="CB47" s="39" t="n">
        <f aca="false">$G46*CB46</f>
        <v>0</v>
      </c>
      <c r="CC47" s="39" t="n">
        <f aca="false">$G46*CC46</f>
        <v>0</v>
      </c>
      <c r="CD47" s="39" t="n">
        <f aca="false">$G46*CD46</f>
        <v>0</v>
      </c>
      <c r="CE47" s="39" t="n">
        <f aca="false">$G46*CE46</f>
        <v>0</v>
      </c>
      <c r="CF47" s="39" t="n">
        <f aca="false">$G46*CF46</f>
        <v>0</v>
      </c>
      <c r="CG47" s="39" t="n">
        <f aca="false">$G46*CG46</f>
        <v>0</v>
      </c>
      <c r="CH47" s="39" t="n">
        <f aca="false">$G46*CH46</f>
        <v>0</v>
      </c>
      <c r="CI47" s="39" t="n">
        <f aca="false">$G46*CI46</f>
        <v>0</v>
      </c>
      <c r="CJ47" s="39" t="n">
        <f aca="false">$G46*CJ46</f>
        <v>0</v>
      </c>
      <c r="CK47" s="39" t="n">
        <f aca="false">$G46*CK46</f>
        <v>0</v>
      </c>
      <c r="CL47" s="39" t="n">
        <f aca="false">$G46*CL46</f>
        <v>0</v>
      </c>
      <c r="CM47" s="39" t="n">
        <f aca="false">$G46*CM46</f>
        <v>0</v>
      </c>
      <c r="CN47" s="39" t="n">
        <f aca="false">$G46*CN46</f>
        <v>0</v>
      </c>
      <c r="CO47" s="39" t="n">
        <f aca="false">$G46*CO46</f>
        <v>0</v>
      </c>
      <c r="CP47" s="39" t="n">
        <f aca="false">$G46*CP46</f>
        <v>0</v>
      </c>
      <c r="CQ47" s="39" t="n">
        <f aca="false">$G46*CQ46</f>
        <v>0</v>
      </c>
      <c r="CR47" s="39" t="n">
        <f aca="false">$G46*CR46</f>
        <v>0</v>
      </c>
      <c r="CS47" s="39" t="n">
        <f aca="false">$G46*CS46</f>
        <v>0</v>
      </c>
      <c r="CT47" s="39" t="n">
        <f aca="false">$G46*CT46</f>
        <v>0</v>
      </c>
      <c r="CU47" s="39" t="n">
        <f aca="false">$G46*CU46</f>
        <v>0</v>
      </c>
      <c r="CV47" s="39" t="n">
        <f aca="false">$G46*CV46</f>
        <v>0</v>
      </c>
      <c r="CW47" s="39" t="n">
        <f aca="false">$G46*CW46</f>
        <v>0</v>
      </c>
      <c r="CX47" s="39" t="n">
        <f aca="false">$G46*CX46</f>
        <v>0</v>
      </c>
      <c r="CY47" s="39" t="n">
        <f aca="false">$G46*CY46</f>
        <v>0</v>
      </c>
      <c r="CZ47" s="40" t="n">
        <f aca="false">$G46*CZ46</f>
        <v>0</v>
      </c>
      <c r="DA47" s="41"/>
      <c r="DB47" s="39" t="n">
        <f aca="false">SUM(K47:DA47)</f>
        <v>0</v>
      </c>
      <c r="DD47" s="38"/>
    </row>
    <row r="48" s="5" customFormat="true" ht="15" hidden="false" customHeight="true" outlineLevel="0" collapsed="false">
      <c r="A48" s="28" t="s">
        <v>31</v>
      </c>
      <c r="B48" s="29" t="s">
        <v>231</v>
      </c>
      <c r="C48" s="30" t="s">
        <v>232</v>
      </c>
      <c r="D48" s="30" t="s">
        <v>233</v>
      </c>
      <c r="E48" s="30" t="n">
        <v>500</v>
      </c>
      <c r="F48" s="31" t="n">
        <v>106</v>
      </c>
      <c r="G48" s="45" t="n">
        <v>6.75</v>
      </c>
      <c r="H48" s="33" t="n">
        <v>0.23</v>
      </c>
      <c r="I48" s="32" t="n">
        <f aca="false">(1+H48)*G48</f>
        <v>8.3025</v>
      </c>
      <c r="J48" s="34" t="s">
        <v>182</v>
      </c>
      <c r="K48" s="11"/>
      <c r="L48" s="11"/>
      <c r="M48" s="11"/>
      <c r="N48" s="11"/>
      <c r="O48" s="11"/>
      <c r="P48" s="11"/>
      <c r="Q48" s="11" t="n">
        <v>8</v>
      </c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 t="n">
        <v>20</v>
      </c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 t="n">
        <v>20</v>
      </c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36"/>
      <c r="DA48" s="37" t="n">
        <f aca="false">SUM(K48:CZ48)</f>
        <v>48</v>
      </c>
      <c r="DB48" s="11"/>
      <c r="DD48" s="38" t="n">
        <f aca="false">F48-DA48</f>
        <v>58</v>
      </c>
    </row>
    <row r="49" s="5" customFormat="true" ht="15" hidden="false" customHeight="true" outlineLevel="0" collapsed="false">
      <c r="A49" s="28"/>
      <c r="B49" s="29"/>
      <c r="C49" s="30"/>
      <c r="D49" s="30"/>
      <c r="E49" s="30"/>
      <c r="F49" s="31"/>
      <c r="G49" s="45"/>
      <c r="H49" s="33"/>
      <c r="I49" s="32"/>
      <c r="J49" s="34" t="s">
        <v>183</v>
      </c>
      <c r="K49" s="39" t="n">
        <f aca="false">$G48*K48</f>
        <v>0</v>
      </c>
      <c r="L49" s="39" t="n">
        <f aca="false">$G48*L48</f>
        <v>0</v>
      </c>
      <c r="M49" s="39" t="n">
        <f aca="false">$G48*M48</f>
        <v>0</v>
      </c>
      <c r="N49" s="39" t="n">
        <f aca="false">$G48*N48</f>
        <v>0</v>
      </c>
      <c r="O49" s="39" t="n">
        <f aca="false">$G48*O48</f>
        <v>0</v>
      </c>
      <c r="P49" s="39" t="n">
        <f aca="false">$G48*P48</f>
        <v>0</v>
      </c>
      <c r="Q49" s="39" t="n">
        <f aca="false">$G48*Q48</f>
        <v>54</v>
      </c>
      <c r="R49" s="39" t="n">
        <f aca="false">$G48*R48</f>
        <v>0</v>
      </c>
      <c r="S49" s="39" t="n">
        <f aca="false">$G48*S48</f>
        <v>0</v>
      </c>
      <c r="T49" s="39" t="n">
        <f aca="false">$G48*T48</f>
        <v>0</v>
      </c>
      <c r="U49" s="39" t="n">
        <f aca="false">$G48*U48</f>
        <v>0</v>
      </c>
      <c r="V49" s="39" t="n">
        <f aca="false">$G48*V48</f>
        <v>0</v>
      </c>
      <c r="W49" s="39" t="n">
        <f aca="false">$G48*W48</f>
        <v>0</v>
      </c>
      <c r="X49" s="39" t="n">
        <f aca="false">$G48*X48</f>
        <v>0</v>
      </c>
      <c r="Y49" s="39" t="n">
        <f aca="false">$G48*Y48</f>
        <v>0</v>
      </c>
      <c r="Z49" s="39" t="n">
        <f aca="false">$G48*Z48</f>
        <v>0</v>
      </c>
      <c r="AA49" s="39" t="n">
        <f aca="false">$G48*AA48</f>
        <v>0</v>
      </c>
      <c r="AB49" s="39" t="n">
        <f aca="false">$G48*AB48</f>
        <v>0</v>
      </c>
      <c r="AC49" s="39" t="n">
        <f aca="false">$G48*AC48</f>
        <v>0</v>
      </c>
      <c r="AD49" s="39" t="n">
        <f aca="false">$G48*AD48</f>
        <v>0</v>
      </c>
      <c r="AE49" s="39" t="n">
        <f aca="false">$G48*AE48</f>
        <v>0</v>
      </c>
      <c r="AF49" s="39" t="n">
        <f aca="false">$G48*AF48</f>
        <v>0</v>
      </c>
      <c r="AG49" s="39" t="n">
        <f aca="false">$G48*AG48</f>
        <v>0</v>
      </c>
      <c r="AH49" s="39" t="n">
        <f aca="false">$G48*AH48</f>
        <v>0</v>
      </c>
      <c r="AI49" s="39" t="n">
        <f aca="false">$G48*AI48</f>
        <v>0</v>
      </c>
      <c r="AJ49" s="39" t="n">
        <f aca="false">$G48*AJ48</f>
        <v>0</v>
      </c>
      <c r="AK49" s="39" t="n">
        <f aca="false">$G48*AK48</f>
        <v>0</v>
      </c>
      <c r="AL49" s="39" t="n">
        <f aca="false">$G48*AL48</f>
        <v>0</v>
      </c>
      <c r="AM49" s="39" t="n">
        <f aca="false">$G48*AM48</f>
        <v>0</v>
      </c>
      <c r="AN49" s="39" t="n">
        <f aca="false">$G48*AN48</f>
        <v>0</v>
      </c>
      <c r="AO49" s="39" t="n">
        <f aca="false">$G48*AO48</f>
        <v>0</v>
      </c>
      <c r="AP49" s="39" t="n">
        <f aca="false">$G48*AP48</f>
        <v>0</v>
      </c>
      <c r="AQ49" s="39" t="n">
        <f aca="false">$G48*AQ48</f>
        <v>0</v>
      </c>
      <c r="AR49" s="39" t="n">
        <f aca="false">$G48*AR48</f>
        <v>0</v>
      </c>
      <c r="AS49" s="39" t="n">
        <f aca="false">$G48*AS48</f>
        <v>135</v>
      </c>
      <c r="AT49" s="39" t="n">
        <f aca="false">$G48*AT48</f>
        <v>0</v>
      </c>
      <c r="AU49" s="39" t="n">
        <f aca="false">$G48*AU48</f>
        <v>0</v>
      </c>
      <c r="AV49" s="39" t="n">
        <f aca="false">$G48*AV48</f>
        <v>0</v>
      </c>
      <c r="AW49" s="39" t="n">
        <f aca="false">$G48*AW48</f>
        <v>0</v>
      </c>
      <c r="AX49" s="39" t="n">
        <f aca="false">$G48*AX48</f>
        <v>0</v>
      </c>
      <c r="AY49" s="39" t="n">
        <f aca="false">$G48*AY48</f>
        <v>0</v>
      </c>
      <c r="AZ49" s="39" t="n">
        <f aca="false">$G48*AZ48</f>
        <v>0</v>
      </c>
      <c r="BA49" s="39" t="n">
        <f aca="false">$G48*BA48</f>
        <v>0</v>
      </c>
      <c r="BB49" s="39" t="n">
        <f aca="false">$G48*BB48</f>
        <v>0</v>
      </c>
      <c r="BC49" s="39" t="n">
        <f aca="false">$G48*BC48</f>
        <v>0</v>
      </c>
      <c r="BD49" s="39" t="n">
        <f aca="false">$G48*BD48</f>
        <v>0</v>
      </c>
      <c r="BE49" s="39" t="n">
        <f aca="false">$G48*BE48</f>
        <v>0</v>
      </c>
      <c r="BF49" s="39" t="n">
        <f aca="false">$G48*BF48</f>
        <v>0</v>
      </c>
      <c r="BG49" s="39" t="n">
        <f aca="false">$G48*BG48</f>
        <v>0</v>
      </c>
      <c r="BH49" s="39" t="n">
        <f aca="false">$G48*BH48</f>
        <v>0</v>
      </c>
      <c r="BI49" s="39" t="n">
        <f aca="false">$G48*BI48</f>
        <v>0</v>
      </c>
      <c r="BJ49" s="39" t="n">
        <f aca="false">$G48*BJ48</f>
        <v>0</v>
      </c>
      <c r="BK49" s="39" t="n">
        <f aca="false">$G48*BK48</f>
        <v>0</v>
      </c>
      <c r="BL49" s="39" t="n">
        <f aca="false">$G48*BL48</f>
        <v>0</v>
      </c>
      <c r="BM49" s="39" t="n">
        <f aca="false">$G48*BM48</f>
        <v>135</v>
      </c>
      <c r="BN49" s="39" t="n">
        <f aca="false">$G48*BN48</f>
        <v>0</v>
      </c>
      <c r="BO49" s="39" t="n">
        <f aca="false">$G48*BO48</f>
        <v>0</v>
      </c>
      <c r="BP49" s="39" t="n">
        <f aca="false">$G48*BP48</f>
        <v>0</v>
      </c>
      <c r="BQ49" s="39" t="n">
        <f aca="false">$G48*BQ48</f>
        <v>0</v>
      </c>
      <c r="BR49" s="39" t="n">
        <f aca="false">$G48*BR48</f>
        <v>0</v>
      </c>
      <c r="BS49" s="39" t="n">
        <f aca="false">$G48*BS48</f>
        <v>0</v>
      </c>
      <c r="BT49" s="39" t="n">
        <f aca="false">$G48*BT48</f>
        <v>0</v>
      </c>
      <c r="BU49" s="39" t="n">
        <f aca="false">$G48*BU48</f>
        <v>0</v>
      </c>
      <c r="BV49" s="39" t="n">
        <f aca="false">$G48*BV48</f>
        <v>0</v>
      </c>
      <c r="BW49" s="39" t="n">
        <f aca="false">$G48*BW48</f>
        <v>0</v>
      </c>
      <c r="BX49" s="39" t="n">
        <f aca="false">$G48*BX48</f>
        <v>0</v>
      </c>
      <c r="BY49" s="39" t="n">
        <f aca="false">$G48*BY48</f>
        <v>0</v>
      </c>
      <c r="BZ49" s="39" t="n">
        <f aca="false">$G48*BZ48</f>
        <v>0</v>
      </c>
      <c r="CA49" s="39" t="n">
        <f aca="false">$G48*CA48</f>
        <v>0</v>
      </c>
      <c r="CB49" s="39" t="n">
        <f aca="false">$G48*CB48</f>
        <v>0</v>
      </c>
      <c r="CC49" s="39" t="n">
        <f aca="false">$G48*CC48</f>
        <v>0</v>
      </c>
      <c r="CD49" s="39" t="n">
        <f aca="false">$G48*CD48</f>
        <v>0</v>
      </c>
      <c r="CE49" s="39" t="n">
        <f aca="false">$G48*CE48</f>
        <v>0</v>
      </c>
      <c r="CF49" s="39" t="n">
        <f aca="false">$G48*CF48</f>
        <v>0</v>
      </c>
      <c r="CG49" s="39" t="n">
        <f aca="false">$G48*CG48</f>
        <v>0</v>
      </c>
      <c r="CH49" s="39" t="n">
        <f aca="false">$G48*CH48</f>
        <v>0</v>
      </c>
      <c r="CI49" s="39" t="n">
        <f aca="false">$G48*CI48</f>
        <v>0</v>
      </c>
      <c r="CJ49" s="39" t="n">
        <f aca="false">$G48*CJ48</f>
        <v>0</v>
      </c>
      <c r="CK49" s="39" t="n">
        <f aca="false">$G48*CK48</f>
        <v>0</v>
      </c>
      <c r="CL49" s="39" t="n">
        <f aca="false">$G48*CL48</f>
        <v>0</v>
      </c>
      <c r="CM49" s="39" t="n">
        <f aca="false">$G48*CM48</f>
        <v>0</v>
      </c>
      <c r="CN49" s="39" t="n">
        <f aca="false">$G48*CN48</f>
        <v>0</v>
      </c>
      <c r="CO49" s="39" t="n">
        <f aca="false">$G48*CO48</f>
        <v>0</v>
      </c>
      <c r="CP49" s="39" t="n">
        <f aca="false">$G48*CP48</f>
        <v>0</v>
      </c>
      <c r="CQ49" s="39" t="n">
        <f aca="false">$G48*CQ48</f>
        <v>0</v>
      </c>
      <c r="CR49" s="39" t="n">
        <f aca="false">$G48*CR48</f>
        <v>0</v>
      </c>
      <c r="CS49" s="39" t="n">
        <f aca="false">$G48*CS48</f>
        <v>0</v>
      </c>
      <c r="CT49" s="39" t="n">
        <f aca="false">$G48*CT48</f>
        <v>0</v>
      </c>
      <c r="CU49" s="39" t="n">
        <f aca="false">$G48*CU48</f>
        <v>0</v>
      </c>
      <c r="CV49" s="39" t="n">
        <f aca="false">$G48*CV48</f>
        <v>0</v>
      </c>
      <c r="CW49" s="39" t="n">
        <f aca="false">$G48*CW48</f>
        <v>0</v>
      </c>
      <c r="CX49" s="39" t="n">
        <f aca="false">$G48*CX48</f>
        <v>0</v>
      </c>
      <c r="CY49" s="39" t="n">
        <f aca="false">$G48*CY48</f>
        <v>0</v>
      </c>
      <c r="CZ49" s="40" t="n">
        <f aca="false">$G48*CZ48</f>
        <v>0</v>
      </c>
      <c r="DA49" s="41"/>
      <c r="DB49" s="39" t="n">
        <f aca="false">SUM(K49:DA49)</f>
        <v>324</v>
      </c>
      <c r="DD49" s="38"/>
    </row>
    <row r="50" customFormat="false" ht="15" hidden="false" customHeight="true" outlineLevel="0" collapsed="false">
      <c r="A50" s="28" t="s">
        <v>32</v>
      </c>
      <c r="B50" s="29" t="s">
        <v>234</v>
      </c>
      <c r="C50" s="30" t="s">
        <v>235</v>
      </c>
      <c r="D50" s="30" t="s">
        <v>194</v>
      </c>
      <c r="E50" s="30" t="n">
        <v>500</v>
      </c>
      <c r="F50" s="31" t="n">
        <v>1</v>
      </c>
      <c r="G50" s="45" t="n">
        <v>67.08</v>
      </c>
      <c r="H50" s="33" t="n">
        <v>0.23</v>
      </c>
      <c r="I50" s="32" t="n">
        <f aca="false">(1+H50)*G50</f>
        <v>82.5084</v>
      </c>
      <c r="J50" s="34" t="s">
        <v>182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36"/>
      <c r="DA50" s="37" t="n">
        <f aca="false">SUM(K50:CZ50)</f>
        <v>0</v>
      </c>
      <c r="DB50" s="11"/>
      <c r="DD50" s="38" t="n">
        <f aca="false">F50-DA50</f>
        <v>1</v>
      </c>
    </row>
    <row r="51" customFormat="false" ht="15" hidden="false" customHeight="true" outlineLevel="0" collapsed="false">
      <c r="A51" s="28"/>
      <c r="B51" s="29"/>
      <c r="C51" s="30"/>
      <c r="D51" s="30"/>
      <c r="E51" s="30"/>
      <c r="F51" s="31"/>
      <c r="G51" s="45"/>
      <c r="H51" s="33"/>
      <c r="I51" s="32"/>
      <c r="J51" s="34" t="s">
        <v>183</v>
      </c>
      <c r="K51" s="39" t="n">
        <f aca="false">$G50*K50</f>
        <v>0</v>
      </c>
      <c r="L51" s="39" t="n">
        <f aca="false">$G50*L50</f>
        <v>0</v>
      </c>
      <c r="M51" s="39" t="n">
        <f aca="false">$G50*M50</f>
        <v>0</v>
      </c>
      <c r="N51" s="39" t="n">
        <f aca="false">$G50*N50</f>
        <v>0</v>
      </c>
      <c r="O51" s="39" t="n">
        <f aca="false">$G50*O50</f>
        <v>0</v>
      </c>
      <c r="P51" s="39" t="n">
        <f aca="false">$G50*P50</f>
        <v>0</v>
      </c>
      <c r="Q51" s="39" t="n">
        <f aca="false">$G50*Q50</f>
        <v>0</v>
      </c>
      <c r="R51" s="39" t="n">
        <f aca="false">$G50*R50</f>
        <v>0</v>
      </c>
      <c r="S51" s="39" t="n">
        <f aca="false">$G50*S50</f>
        <v>0</v>
      </c>
      <c r="T51" s="39" t="n">
        <f aca="false">$G50*T50</f>
        <v>0</v>
      </c>
      <c r="U51" s="39" t="n">
        <f aca="false">$G50*U50</f>
        <v>0</v>
      </c>
      <c r="V51" s="39" t="n">
        <f aca="false">$G50*V50</f>
        <v>0</v>
      </c>
      <c r="W51" s="39" t="n">
        <f aca="false">$G50*W50</f>
        <v>0</v>
      </c>
      <c r="X51" s="39" t="n">
        <f aca="false">$G50*X50</f>
        <v>0</v>
      </c>
      <c r="Y51" s="39" t="n">
        <f aca="false">$G50*Y50</f>
        <v>0</v>
      </c>
      <c r="Z51" s="39" t="n">
        <f aca="false">$G50*Z50</f>
        <v>0</v>
      </c>
      <c r="AA51" s="39" t="n">
        <f aca="false">$G50*AA50</f>
        <v>0</v>
      </c>
      <c r="AB51" s="39" t="n">
        <f aca="false">$G50*AB50</f>
        <v>0</v>
      </c>
      <c r="AC51" s="39" t="n">
        <f aca="false">$G50*AC50</f>
        <v>0</v>
      </c>
      <c r="AD51" s="39" t="n">
        <f aca="false">$G50*AD50</f>
        <v>0</v>
      </c>
      <c r="AE51" s="39" t="n">
        <f aca="false">$G50*AE50</f>
        <v>0</v>
      </c>
      <c r="AF51" s="39" t="n">
        <f aca="false">$G50*AF50</f>
        <v>0</v>
      </c>
      <c r="AG51" s="39" t="n">
        <f aca="false">$G50*AG50</f>
        <v>0</v>
      </c>
      <c r="AH51" s="39" t="n">
        <f aca="false">$G50*AH50</f>
        <v>0</v>
      </c>
      <c r="AI51" s="39" t="n">
        <f aca="false">$G50*AI50</f>
        <v>0</v>
      </c>
      <c r="AJ51" s="39" t="n">
        <f aca="false">$G50*AJ50</f>
        <v>0</v>
      </c>
      <c r="AK51" s="39" t="n">
        <f aca="false">$G50*AK50</f>
        <v>0</v>
      </c>
      <c r="AL51" s="39" t="n">
        <f aca="false">$G50*AL50</f>
        <v>0</v>
      </c>
      <c r="AM51" s="39" t="n">
        <f aca="false">$G50*AM50</f>
        <v>0</v>
      </c>
      <c r="AN51" s="39" t="n">
        <f aca="false">$G50*AN50</f>
        <v>0</v>
      </c>
      <c r="AO51" s="39" t="n">
        <f aca="false">$G50*AO50</f>
        <v>0</v>
      </c>
      <c r="AP51" s="39" t="n">
        <f aca="false">$G50*AP50</f>
        <v>0</v>
      </c>
      <c r="AQ51" s="39" t="n">
        <f aca="false">$G50*AQ50</f>
        <v>0</v>
      </c>
      <c r="AR51" s="39" t="n">
        <f aca="false">$G50*AR50</f>
        <v>0</v>
      </c>
      <c r="AS51" s="39" t="n">
        <f aca="false">$G50*AS50</f>
        <v>0</v>
      </c>
      <c r="AT51" s="39" t="n">
        <f aca="false">$G50*AT50</f>
        <v>0</v>
      </c>
      <c r="AU51" s="39" t="n">
        <f aca="false">$G50*AU50</f>
        <v>0</v>
      </c>
      <c r="AV51" s="39" t="n">
        <f aca="false">$G50*AV50</f>
        <v>0</v>
      </c>
      <c r="AW51" s="39" t="n">
        <f aca="false">$G50*AW50</f>
        <v>0</v>
      </c>
      <c r="AX51" s="39" t="n">
        <f aca="false">$G50*AX50</f>
        <v>0</v>
      </c>
      <c r="AY51" s="39" t="n">
        <f aca="false">$G50*AY50</f>
        <v>0</v>
      </c>
      <c r="AZ51" s="39" t="n">
        <f aca="false">$G50*AZ50</f>
        <v>0</v>
      </c>
      <c r="BA51" s="39" t="n">
        <f aca="false">$G50*BA50</f>
        <v>0</v>
      </c>
      <c r="BB51" s="39" t="n">
        <f aca="false">$G50*BB50</f>
        <v>0</v>
      </c>
      <c r="BC51" s="39" t="n">
        <f aca="false">$G50*BC50</f>
        <v>0</v>
      </c>
      <c r="BD51" s="39" t="n">
        <f aca="false">$G50*BD50</f>
        <v>0</v>
      </c>
      <c r="BE51" s="39" t="n">
        <f aca="false">$G50*BE50</f>
        <v>0</v>
      </c>
      <c r="BF51" s="39" t="n">
        <f aca="false">$G50*BF50</f>
        <v>0</v>
      </c>
      <c r="BG51" s="39" t="n">
        <f aca="false">$G50*BG50</f>
        <v>0</v>
      </c>
      <c r="BH51" s="39" t="n">
        <f aca="false">$G50*BH50</f>
        <v>0</v>
      </c>
      <c r="BI51" s="39" t="n">
        <f aca="false">$G50*BI50</f>
        <v>0</v>
      </c>
      <c r="BJ51" s="39" t="n">
        <f aca="false">$G50*BJ50</f>
        <v>0</v>
      </c>
      <c r="BK51" s="39" t="n">
        <f aca="false">$G50*BK50</f>
        <v>0</v>
      </c>
      <c r="BL51" s="39" t="n">
        <f aca="false">$G50*BL50</f>
        <v>0</v>
      </c>
      <c r="BM51" s="39" t="n">
        <f aca="false">$G50*BM50</f>
        <v>0</v>
      </c>
      <c r="BN51" s="39" t="n">
        <f aca="false">$G50*BN50</f>
        <v>0</v>
      </c>
      <c r="BO51" s="39" t="n">
        <f aca="false">$G50*BO50</f>
        <v>0</v>
      </c>
      <c r="BP51" s="39" t="n">
        <f aca="false">$G50*BP50</f>
        <v>0</v>
      </c>
      <c r="BQ51" s="39" t="n">
        <f aca="false">$G50*BQ50</f>
        <v>0</v>
      </c>
      <c r="BR51" s="39" t="n">
        <f aca="false">$G50*BR50</f>
        <v>0</v>
      </c>
      <c r="BS51" s="39" t="n">
        <f aca="false">$G50*BS50</f>
        <v>0</v>
      </c>
      <c r="BT51" s="39" t="n">
        <f aca="false">$G50*BT50</f>
        <v>0</v>
      </c>
      <c r="BU51" s="39" t="n">
        <f aca="false">$G50*BU50</f>
        <v>0</v>
      </c>
      <c r="BV51" s="39" t="n">
        <f aca="false">$G50*BV50</f>
        <v>0</v>
      </c>
      <c r="BW51" s="39" t="n">
        <f aca="false">$G50*BW50</f>
        <v>0</v>
      </c>
      <c r="BX51" s="39" t="n">
        <f aca="false">$G50*BX50</f>
        <v>0</v>
      </c>
      <c r="BY51" s="39" t="n">
        <f aca="false">$G50*BY50</f>
        <v>0</v>
      </c>
      <c r="BZ51" s="39" t="n">
        <f aca="false">$G50*BZ50</f>
        <v>0</v>
      </c>
      <c r="CA51" s="39" t="n">
        <f aca="false">$G50*CA50</f>
        <v>0</v>
      </c>
      <c r="CB51" s="39" t="n">
        <f aca="false">$G50*CB50</f>
        <v>0</v>
      </c>
      <c r="CC51" s="39" t="n">
        <f aca="false">$G50*CC50</f>
        <v>0</v>
      </c>
      <c r="CD51" s="39" t="n">
        <f aca="false">$G50*CD50</f>
        <v>0</v>
      </c>
      <c r="CE51" s="39" t="n">
        <f aca="false">$G50*CE50</f>
        <v>0</v>
      </c>
      <c r="CF51" s="39" t="n">
        <f aca="false">$G50*CF50</f>
        <v>0</v>
      </c>
      <c r="CG51" s="39" t="n">
        <f aca="false">$G50*CG50</f>
        <v>0</v>
      </c>
      <c r="CH51" s="39" t="n">
        <f aca="false">$G50*CH50</f>
        <v>0</v>
      </c>
      <c r="CI51" s="39" t="n">
        <f aca="false">$G50*CI50</f>
        <v>0</v>
      </c>
      <c r="CJ51" s="39" t="n">
        <f aca="false">$G50*CJ50</f>
        <v>0</v>
      </c>
      <c r="CK51" s="39" t="n">
        <f aca="false">$G50*CK50</f>
        <v>0</v>
      </c>
      <c r="CL51" s="39" t="n">
        <f aca="false">$G50*CL50</f>
        <v>0</v>
      </c>
      <c r="CM51" s="39" t="n">
        <f aca="false">$G50*CM50</f>
        <v>0</v>
      </c>
      <c r="CN51" s="39" t="n">
        <f aca="false">$G50*CN50</f>
        <v>0</v>
      </c>
      <c r="CO51" s="39" t="n">
        <f aca="false">$G50*CO50</f>
        <v>0</v>
      </c>
      <c r="CP51" s="39" t="n">
        <f aca="false">$G50*CP50</f>
        <v>0</v>
      </c>
      <c r="CQ51" s="39" t="n">
        <f aca="false">$G50*CQ50</f>
        <v>0</v>
      </c>
      <c r="CR51" s="39" t="n">
        <f aca="false">$G50*CR50</f>
        <v>0</v>
      </c>
      <c r="CS51" s="39" t="n">
        <f aca="false">$G50*CS50</f>
        <v>0</v>
      </c>
      <c r="CT51" s="39" t="n">
        <f aca="false">$G50*CT50</f>
        <v>0</v>
      </c>
      <c r="CU51" s="39" t="n">
        <f aca="false">$G50*CU50</f>
        <v>0</v>
      </c>
      <c r="CV51" s="39" t="n">
        <f aca="false">$G50*CV50</f>
        <v>0</v>
      </c>
      <c r="CW51" s="39" t="n">
        <f aca="false">$G50*CW50</f>
        <v>0</v>
      </c>
      <c r="CX51" s="39" t="n">
        <f aca="false">$G50*CX50</f>
        <v>0</v>
      </c>
      <c r="CY51" s="39" t="n">
        <f aca="false">$G50*CY50</f>
        <v>0</v>
      </c>
      <c r="CZ51" s="40" t="n">
        <f aca="false">$G50*CZ50</f>
        <v>0</v>
      </c>
      <c r="DA51" s="41"/>
      <c r="DB51" s="39" t="n">
        <f aca="false">SUM(K51:DA51)</f>
        <v>0</v>
      </c>
      <c r="DD51" s="38"/>
    </row>
    <row r="52" s="5" customFormat="true" ht="15" hidden="false" customHeight="true" outlineLevel="0" collapsed="false">
      <c r="A52" s="28" t="s">
        <v>33</v>
      </c>
      <c r="B52" s="29" t="s">
        <v>236</v>
      </c>
      <c r="C52" s="30" t="s">
        <v>237</v>
      </c>
      <c r="D52" s="30" t="s">
        <v>194</v>
      </c>
      <c r="E52" s="30" t="n">
        <v>50</v>
      </c>
      <c r="F52" s="31" t="n">
        <v>1</v>
      </c>
      <c r="G52" s="45" t="n">
        <v>94.51</v>
      </c>
      <c r="H52" s="33" t="n">
        <v>0.23</v>
      </c>
      <c r="I52" s="32" t="n">
        <f aca="false">(1+H52)*G52</f>
        <v>116.2473</v>
      </c>
      <c r="J52" s="34" t="s">
        <v>182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36"/>
      <c r="DA52" s="37" t="n">
        <f aca="false">SUM(K52:CZ52)</f>
        <v>0</v>
      </c>
      <c r="DB52" s="11"/>
      <c r="DD52" s="38" t="n">
        <f aca="false">F52-DA52</f>
        <v>1</v>
      </c>
    </row>
    <row r="53" s="5" customFormat="true" ht="15" hidden="false" customHeight="true" outlineLevel="0" collapsed="false">
      <c r="A53" s="28"/>
      <c r="B53" s="29"/>
      <c r="C53" s="30"/>
      <c r="D53" s="30"/>
      <c r="E53" s="30"/>
      <c r="F53" s="31"/>
      <c r="G53" s="45"/>
      <c r="H53" s="33"/>
      <c r="I53" s="32"/>
      <c r="J53" s="34" t="s">
        <v>183</v>
      </c>
      <c r="K53" s="39" t="n">
        <f aca="false">$G52*K52</f>
        <v>0</v>
      </c>
      <c r="L53" s="39" t="n">
        <f aca="false">$G52*L52</f>
        <v>0</v>
      </c>
      <c r="M53" s="39" t="n">
        <f aca="false">$G52*M52</f>
        <v>0</v>
      </c>
      <c r="N53" s="39" t="n">
        <f aca="false">$G52*N52</f>
        <v>0</v>
      </c>
      <c r="O53" s="39" t="n">
        <f aca="false">$G52*O52</f>
        <v>0</v>
      </c>
      <c r="P53" s="39" t="n">
        <f aca="false">$G52*P52</f>
        <v>0</v>
      </c>
      <c r="Q53" s="39" t="n">
        <f aca="false">$G52*Q52</f>
        <v>0</v>
      </c>
      <c r="R53" s="39" t="n">
        <f aca="false">$G52*R52</f>
        <v>0</v>
      </c>
      <c r="S53" s="39" t="n">
        <f aca="false">$G52*S52</f>
        <v>0</v>
      </c>
      <c r="T53" s="39" t="n">
        <f aca="false">$G52*T52</f>
        <v>0</v>
      </c>
      <c r="U53" s="39" t="n">
        <f aca="false">$G52*U52</f>
        <v>0</v>
      </c>
      <c r="V53" s="39" t="n">
        <f aca="false">$G52*V52</f>
        <v>0</v>
      </c>
      <c r="W53" s="39" t="n">
        <f aca="false">$G52*W52</f>
        <v>0</v>
      </c>
      <c r="X53" s="39" t="n">
        <f aca="false">$G52*X52</f>
        <v>0</v>
      </c>
      <c r="Y53" s="39" t="n">
        <f aca="false">$G52*Y52</f>
        <v>0</v>
      </c>
      <c r="Z53" s="39" t="n">
        <f aca="false">$G52*Z52</f>
        <v>0</v>
      </c>
      <c r="AA53" s="39" t="n">
        <f aca="false">$G52*AA52</f>
        <v>0</v>
      </c>
      <c r="AB53" s="39" t="n">
        <f aca="false">$G52*AB52</f>
        <v>0</v>
      </c>
      <c r="AC53" s="39" t="n">
        <f aca="false">$G52*AC52</f>
        <v>0</v>
      </c>
      <c r="AD53" s="39" t="n">
        <f aca="false">$G52*AD52</f>
        <v>0</v>
      </c>
      <c r="AE53" s="39" t="n">
        <f aca="false">$G52*AE52</f>
        <v>0</v>
      </c>
      <c r="AF53" s="39" t="n">
        <f aca="false">$G52*AF52</f>
        <v>0</v>
      </c>
      <c r="AG53" s="39" t="n">
        <f aca="false">$G52*AG52</f>
        <v>0</v>
      </c>
      <c r="AH53" s="39" t="n">
        <f aca="false">$G52*AH52</f>
        <v>0</v>
      </c>
      <c r="AI53" s="39" t="n">
        <f aca="false">$G52*AI52</f>
        <v>0</v>
      </c>
      <c r="AJ53" s="39" t="n">
        <f aca="false">$G52*AJ52</f>
        <v>0</v>
      </c>
      <c r="AK53" s="39" t="n">
        <f aca="false">$G52*AK52</f>
        <v>0</v>
      </c>
      <c r="AL53" s="39" t="n">
        <f aca="false">$G52*AL52</f>
        <v>0</v>
      </c>
      <c r="AM53" s="39" t="n">
        <f aca="false">$G52*AM52</f>
        <v>0</v>
      </c>
      <c r="AN53" s="39" t="n">
        <f aca="false">$G52*AN52</f>
        <v>0</v>
      </c>
      <c r="AO53" s="39" t="n">
        <f aca="false">$G52*AO52</f>
        <v>0</v>
      </c>
      <c r="AP53" s="39" t="n">
        <f aca="false">$G52*AP52</f>
        <v>0</v>
      </c>
      <c r="AQ53" s="39" t="n">
        <f aca="false">$G52*AQ52</f>
        <v>0</v>
      </c>
      <c r="AR53" s="39" t="n">
        <f aca="false">$G52*AR52</f>
        <v>0</v>
      </c>
      <c r="AS53" s="39" t="n">
        <f aca="false">$G52*AS52</f>
        <v>0</v>
      </c>
      <c r="AT53" s="39" t="n">
        <f aca="false">$G52*AT52</f>
        <v>0</v>
      </c>
      <c r="AU53" s="39" t="n">
        <f aca="false">$G52*AU52</f>
        <v>0</v>
      </c>
      <c r="AV53" s="39" t="n">
        <f aca="false">$G52*AV52</f>
        <v>0</v>
      </c>
      <c r="AW53" s="39" t="n">
        <f aca="false">$G52*AW52</f>
        <v>0</v>
      </c>
      <c r="AX53" s="39" t="n">
        <f aca="false">$G52*AX52</f>
        <v>0</v>
      </c>
      <c r="AY53" s="39" t="n">
        <f aca="false">$G52*AY52</f>
        <v>0</v>
      </c>
      <c r="AZ53" s="39" t="n">
        <f aca="false">$G52*AZ52</f>
        <v>0</v>
      </c>
      <c r="BA53" s="39" t="n">
        <f aca="false">$G52*BA52</f>
        <v>0</v>
      </c>
      <c r="BB53" s="39" t="n">
        <f aca="false">$G52*BB52</f>
        <v>0</v>
      </c>
      <c r="BC53" s="39" t="n">
        <f aca="false">$G52*BC52</f>
        <v>0</v>
      </c>
      <c r="BD53" s="39" t="n">
        <f aca="false">$G52*BD52</f>
        <v>0</v>
      </c>
      <c r="BE53" s="39" t="n">
        <f aca="false">$G52*BE52</f>
        <v>0</v>
      </c>
      <c r="BF53" s="39" t="n">
        <f aca="false">$G52*BF52</f>
        <v>0</v>
      </c>
      <c r="BG53" s="39" t="n">
        <f aca="false">$G52*BG52</f>
        <v>0</v>
      </c>
      <c r="BH53" s="39" t="n">
        <f aca="false">$G52*BH52</f>
        <v>0</v>
      </c>
      <c r="BI53" s="39" t="n">
        <f aca="false">$G52*BI52</f>
        <v>0</v>
      </c>
      <c r="BJ53" s="39" t="n">
        <f aca="false">$G52*BJ52</f>
        <v>0</v>
      </c>
      <c r="BK53" s="39" t="n">
        <f aca="false">$G52*BK52</f>
        <v>0</v>
      </c>
      <c r="BL53" s="39" t="n">
        <f aca="false">$G52*BL52</f>
        <v>0</v>
      </c>
      <c r="BM53" s="39" t="n">
        <f aca="false">$G52*BM52</f>
        <v>0</v>
      </c>
      <c r="BN53" s="39" t="n">
        <f aca="false">$G52*BN52</f>
        <v>0</v>
      </c>
      <c r="BO53" s="39" t="n">
        <f aca="false">$G52*BO52</f>
        <v>0</v>
      </c>
      <c r="BP53" s="39" t="n">
        <f aca="false">$G52*BP52</f>
        <v>0</v>
      </c>
      <c r="BQ53" s="39" t="n">
        <f aca="false">$G52*BQ52</f>
        <v>0</v>
      </c>
      <c r="BR53" s="39" t="n">
        <f aca="false">$G52*BR52</f>
        <v>0</v>
      </c>
      <c r="BS53" s="39" t="n">
        <f aca="false">$G52*BS52</f>
        <v>0</v>
      </c>
      <c r="BT53" s="39" t="n">
        <f aca="false">$G52*BT52</f>
        <v>0</v>
      </c>
      <c r="BU53" s="39" t="n">
        <f aca="false">$G52*BU52</f>
        <v>0</v>
      </c>
      <c r="BV53" s="39" t="n">
        <f aca="false">$G52*BV52</f>
        <v>0</v>
      </c>
      <c r="BW53" s="39" t="n">
        <f aca="false">$G52*BW52</f>
        <v>0</v>
      </c>
      <c r="BX53" s="39" t="n">
        <f aca="false">$G52*BX52</f>
        <v>0</v>
      </c>
      <c r="BY53" s="39" t="n">
        <f aca="false">$G52*BY52</f>
        <v>0</v>
      </c>
      <c r="BZ53" s="39" t="n">
        <f aca="false">$G52*BZ52</f>
        <v>0</v>
      </c>
      <c r="CA53" s="39" t="n">
        <f aca="false">$G52*CA52</f>
        <v>0</v>
      </c>
      <c r="CB53" s="39" t="n">
        <f aca="false">$G52*CB52</f>
        <v>0</v>
      </c>
      <c r="CC53" s="39" t="n">
        <f aca="false">$G52*CC52</f>
        <v>0</v>
      </c>
      <c r="CD53" s="39" t="n">
        <f aca="false">$G52*CD52</f>
        <v>0</v>
      </c>
      <c r="CE53" s="39" t="n">
        <f aca="false">$G52*CE52</f>
        <v>0</v>
      </c>
      <c r="CF53" s="39" t="n">
        <f aca="false">$G52*CF52</f>
        <v>0</v>
      </c>
      <c r="CG53" s="39" t="n">
        <f aca="false">$G52*CG52</f>
        <v>0</v>
      </c>
      <c r="CH53" s="39" t="n">
        <f aca="false">$G52*CH52</f>
        <v>0</v>
      </c>
      <c r="CI53" s="39" t="n">
        <f aca="false">$G52*CI52</f>
        <v>0</v>
      </c>
      <c r="CJ53" s="39" t="n">
        <f aca="false">$G52*CJ52</f>
        <v>0</v>
      </c>
      <c r="CK53" s="39" t="n">
        <f aca="false">$G52*CK52</f>
        <v>0</v>
      </c>
      <c r="CL53" s="39" t="n">
        <f aca="false">$G52*CL52</f>
        <v>0</v>
      </c>
      <c r="CM53" s="39" t="n">
        <f aca="false">$G52*CM52</f>
        <v>0</v>
      </c>
      <c r="CN53" s="39" t="n">
        <f aca="false">$G52*CN52</f>
        <v>0</v>
      </c>
      <c r="CO53" s="39" t="n">
        <f aca="false">$G52*CO52</f>
        <v>0</v>
      </c>
      <c r="CP53" s="39" t="n">
        <f aca="false">$G52*CP52</f>
        <v>0</v>
      </c>
      <c r="CQ53" s="39" t="n">
        <f aca="false">$G52*CQ52</f>
        <v>0</v>
      </c>
      <c r="CR53" s="39" t="n">
        <f aca="false">$G52*CR52</f>
        <v>0</v>
      </c>
      <c r="CS53" s="39" t="n">
        <f aca="false">$G52*CS52</f>
        <v>0</v>
      </c>
      <c r="CT53" s="39" t="n">
        <f aca="false">$G52*CT52</f>
        <v>0</v>
      </c>
      <c r="CU53" s="39" t="n">
        <f aca="false">$G52*CU52</f>
        <v>0</v>
      </c>
      <c r="CV53" s="39" t="n">
        <f aca="false">$G52*CV52</f>
        <v>0</v>
      </c>
      <c r="CW53" s="39" t="n">
        <f aca="false">$G52*CW52</f>
        <v>0</v>
      </c>
      <c r="CX53" s="39" t="n">
        <f aca="false">$G52*CX52</f>
        <v>0</v>
      </c>
      <c r="CY53" s="39" t="n">
        <f aca="false">$G52*CY52</f>
        <v>0</v>
      </c>
      <c r="CZ53" s="40" t="n">
        <f aca="false">$G52*CZ52</f>
        <v>0</v>
      </c>
      <c r="DA53" s="41"/>
      <c r="DB53" s="39" t="n">
        <f aca="false">SUM(K53:DA53)</f>
        <v>0</v>
      </c>
      <c r="DD53" s="38"/>
    </row>
    <row r="54" s="5" customFormat="true" ht="15" hidden="false" customHeight="true" outlineLevel="0" collapsed="false">
      <c r="A54" s="28" t="s">
        <v>34</v>
      </c>
      <c r="B54" s="29" t="s">
        <v>238</v>
      </c>
      <c r="C54" s="30" t="s">
        <v>239</v>
      </c>
      <c r="D54" s="30" t="s">
        <v>194</v>
      </c>
      <c r="E54" s="30" t="n">
        <v>100</v>
      </c>
      <c r="F54" s="31" t="n">
        <v>1</v>
      </c>
      <c r="G54" s="45" t="n">
        <v>16.45</v>
      </c>
      <c r="H54" s="33" t="n">
        <v>0.23</v>
      </c>
      <c r="I54" s="32" t="n">
        <f aca="false">(1+H54)*G54</f>
        <v>20.2335</v>
      </c>
      <c r="J54" s="34" t="s">
        <v>182</v>
      </c>
      <c r="K54" s="11"/>
      <c r="L54" s="11"/>
      <c r="M54" s="11"/>
      <c r="N54" s="11"/>
      <c r="O54" s="11"/>
      <c r="P54" s="11"/>
      <c r="Q54" s="11"/>
      <c r="R54" s="11"/>
      <c r="S54" s="11" t="n">
        <v>1</v>
      </c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36"/>
      <c r="DA54" s="37" t="n">
        <f aca="false">SUM(K54:CZ54)</f>
        <v>1</v>
      </c>
      <c r="DB54" s="11"/>
      <c r="DD54" s="38" t="n">
        <f aca="false">F54-DA54</f>
        <v>0</v>
      </c>
    </row>
    <row r="55" s="5" customFormat="true" ht="15" hidden="false" customHeight="true" outlineLevel="0" collapsed="false">
      <c r="A55" s="28"/>
      <c r="B55" s="29"/>
      <c r="C55" s="30"/>
      <c r="D55" s="30"/>
      <c r="E55" s="30"/>
      <c r="F55" s="31"/>
      <c r="G55" s="45"/>
      <c r="H55" s="33"/>
      <c r="I55" s="32"/>
      <c r="J55" s="34" t="s">
        <v>183</v>
      </c>
      <c r="K55" s="39" t="n">
        <f aca="false">$G54*K54</f>
        <v>0</v>
      </c>
      <c r="L55" s="39" t="n">
        <f aca="false">$G54*L54</f>
        <v>0</v>
      </c>
      <c r="M55" s="39" t="n">
        <f aca="false">$G54*M54</f>
        <v>0</v>
      </c>
      <c r="N55" s="39" t="n">
        <f aca="false">$G54*N54</f>
        <v>0</v>
      </c>
      <c r="O55" s="39" t="n">
        <f aca="false">$G54*O54</f>
        <v>0</v>
      </c>
      <c r="P55" s="39" t="n">
        <f aca="false">$G54*P54</f>
        <v>0</v>
      </c>
      <c r="Q55" s="39" t="n">
        <f aca="false">$G54*Q54</f>
        <v>0</v>
      </c>
      <c r="R55" s="39" t="n">
        <f aca="false">$G54*R54</f>
        <v>0</v>
      </c>
      <c r="S55" s="39" t="n">
        <f aca="false">$G54*S54</f>
        <v>16.45</v>
      </c>
      <c r="T55" s="39" t="n">
        <f aca="false">$G54*T54</f>
        <v>0</v>
      </c>
      <c r="U55" s="39" t="n">
        <f aca="false">$G54*U54</f>
        <v>0</v>
      </c>
      <c r="V55" s="39" t="n">
        <f aca="false">$G54*V54</f>
        <v>0</v>
      </c>
      <c r="W55" s="39" t="n">
        <f aca="false">$G54*W54</f>
        <v>0</v>
      </c>
      <c r="X55" s="39" t="n">
        <f aca="false">$G54*X54</f>
        <v>0</v>
      </c>
      <c r="Y55" s="39" t="n">
        <f aca="false">$G54*Y54</f>
        <v>0</v>
      </c>
      <c r="Z55" s="39" t="n">
        <f aca="false">$G54*Z54</f>
        <v>0</v>
      </c>
      <c r="AA55" s="39" t="n">
        <f aca="false">$G54*AA54</f>
        <v>0</v>
      </c>
      <c r="AB55" s="39" t="n">
        <f aca="false">$G54*AB54</f>
        <v>0</v>
      </c>
      <c r="AC55" s="39" t="n">
        <f aca="false">$G54*AC54</f>
        <v>0</v>
      </c>
      <c r="AD55" s="39" t="n">
        <f aca="false">$G54*AD54</f>
        <v>0</v>
      </c>
      <c r="AE55" s="39" t="n">
        <f aca="false">$G54*AE54</f>
        <v>0</v>
      </c>
      <c r="AF55" s="39" t="n">
        <f aca="false">$G54*AF54</f>
        <v>0</v>
      </c>
      <c r="AG55" s="39" t="n">
        <f aca="false">$G54*AG54</f>
        <v>0</v>
      </c>
      <c r="AH55" s="39" t="n">
        <f aca="false">$G54*AH54</f>
        <v>0</v>
      </c>
      <c r="AI55" s="39" t="n">
        <f aca="false">$G54*AI54</f>
        <v>0</v>
      </c>
      <c r="AJ55" s="39" t="n">
        <f aca="false">$G54*AJ54</f>
        <v>0</v>
      </c>
      <c r="AK55" s="39" t="n">
        <f aca="false">$G54*AK54</f>
        <v>0</v>
      </c>
      <c r="AL55" s="39" t="n">
        <f aca="false">$G54*AL54</f>
        <v>0</v>
      </c>
      <c r="AM55" s="39" t="n">
        <f aca="false">$G54*AM54</f>
        <v>0</v>
      </c>
      <c r="AN55" s="39" t="n">
        <f aca="false">$G54*AN54</f>
        <v>0</v>
      </c>
      <c r="AO55" s="39" t="n">
        <f aca="false">$G54*AO54</f>
        <v>0</v>
      </c>
      <c r="AP55" s="39" t="n">
        <f aca="false">$G54*AP54</f>
        <v>0</v>
      </c>
      <c r="AQ55" s="39" t="n">
        <f aca="false">$G54*AQ54</f>
        <v>0</v>
      </c>
      <c r="AR55" s="39" t="n">
        <f aca="false">$G54*AR54</f>
        <v>0</v>
      </c>
      <c r="AS55" s="39" t="n">
        <f aca="false">$G54*AS54</f>
        <v>0</v>
      </c>
      <c r="AT55" s="39" t="n">
        <f aca="false">$G54*AT54</f>
        <v>0</v>
      </c>
      <c r="AU55" s="39" t="n">
        <f aca="false">$G54*AU54</f>
        <v>0</v>
      </c>
      <c r="AV55" s="39" t="n">
        <f aca="false">$G54*AV54</f>
        <v>0</v>
      </c>
      <c r="AW55" s="39" t="n">
        <f aca="false">$G54*AW54</f>
        <v>0</v>
      </c>
      <c r="AX55" s="39" t="n">
        <f aca="false">$G54*AX54</f>
        <v>0</v>
      </c>
      <c r="AY55" s="39" t="n">
        <f aca="false">$G54*AY54</f>
        <v>0</v>
      </c>
      <c r="AZ55" s="39" t="n">
        <f aca="false">$G54*AZ54</f>
        <v>0</v>
      </c>
      <c r="BA55" s="39" t="n">
        <f aca="false">$G54*BA54</f>
        <v>0</v>
      </c>
      <c r="BB55" s="39" t="n">
        <f aca="false">$G54*BB54</f>
        <v>0</v>
      </c>
      <c r="BC55" s="39" t="n">
        <f aca="false">$G54*BC54</f>
        <v>0</v>
      </c>
      <c r="BD55" s="39" t="n">
        <f aca="false">$G54*BD54</f>
        <v>0</v>
      </c>
      <c r="BE55" s="39" t="n">
        <f aca="false">$G54*BE54</f>
        <v>0</v>
      </c>
      <c r="BF55" s="39" t="n">
        <f aca="false">$G54*BF54</f>
        <v>0</v>
      </c>
      <c r="BG55" s="39" t="n">
        <f aca="false">$G54*BG54</f>
        <v>0</v>
      </c>
      <c r="BH55" s="39" t="n">
        <f aca="false">$G54*BH54</f>
        <v>0</v>
      </c>
      <c r="BI55" s="39" t="n">
        <f aca="false">$G54*BI54</f>
        <v>0</v>
      </c>
      <c r="BJ55" s="39" t="n">
        <f aca="false">$G54*BJ54</f>
        <v>0</v>
      </c>
      <c r="BK55" s="39" t="n">
        <f aca="false">$G54*BK54</f>
        <v>0</v>
      </c>
      <c r="BL55" s="39" t="n">
        <f aca="false">$G54*BL54</f>
        <v>0</v>
      </c>
      <c r="BM55" s="39" t="n">
        <f aca="false">$G54*BM54</f>
        <v>0</v>
      </c>
      <c r="BN55" s="39" t="n">
        <f aca="false">$G54*BN54</f>
        <v>0</v>
      </c>
      <c r="BO55" s="39" t="n">
        <f aca="false">$G54*BO54</f>
        <v>0</v>
      </c>
      <c r="BP55" s="39" t="n">
        <f aca="false">$G54*BP54</f>
        <v>0</v>
      </c>
      <c r="BQ55" s="39" t="n">
        <f aca="false">$G54*BQ54</f>
        <v>0</v>
      </c>
      <c r="BR55" s="39" t="n">
        <f aca="false">$G54*BR54</f>
        <v>0</v>
      </c>
      <c r="BS55" s="39" t="n">
        <f aca="false">$G54*BS54</f>
        <v>0</v>
      </c>
      <c r="BT55" s="39" t="n">
        <f aca="false">$G54*BT54</f>
        <v>0</v>
      </c>
      <c r="BU55" s="39" t="n">
        <f aca="false">$G54*BU54</f>
        <v>0</v>
      </c>
      <c r="BV55" s="39" t="n">
        <f aca="false">$G54*BV54</f>
        <v>0</v>
      </c>
      <c r="BW55" s="39" t="n">
        <f aca="false">$G54*BW54</f>
        <v>0</v>
      </c>
      <c r="BX55" s="39" t="n">
        <f aca="false">$G54*BX54</f>
        <v>0</v>
      </c>
      <c r="BY55" s="39" t="n">
        <f aca="false">$G54*BY54</f>
        <v>0</v>
      </c>
      <c r="BZ55" s="39" t="n">
        <f aca="false">$G54*BZ54</f>
        <v>0</v>
      </c>
      <c r="CA55" s="39" t="n">
        <f aca="false">$G54*CA54</f>
        <v>0</v>
      </c>
      <c r="CB55" s="39" t="n">
        <f aca="false">$G54*CB54</f>
        <v>0</v>
      </c>
      <c r="CC55" s="39" t="n">
        <f aca="false">$G54*CC54</f>
        <v>0</v>
      </c>
      <c r="CD55" s="39" t="n">
        <f aca="false">$G54*CD54</f>
        <v>0</v>
      </c>
      <c r="CE55" s="39" t="n">
        <f aca="false">$G54*CE54</f>
        <v>0</v>
      </c>
      <c r="CF55" s="39" t="n">
        <f aca="false">$G54*CF54</f>
        <v>0</v>
      </c>
      <c r="CG55" s="39" t="n">
        <f aca="false">$G54*CG54</f>
        <v>0</v>
      </c>
      <c r="CH55" s="39" t="n">
        <f aca="false">$G54*CH54</f>
        <v>0</v>
      </c>
      <c r="CI55" s="39" t="n">
        <f aca="false">$G54*CI54</f>
        <v>0</v>
      </c>
      <c r="CJ55" s="39" t="n">
        <f aca="false">$G54*CJ54</f>
        <v>0</v>
      </c>
      <c r="CK55" s="39" t="n">
        <f aca="false">$G54*CK54</f>
        <v>0</v>
      </c>
      <c r="CL55" s="39" t="n">
        <f aca="false">$G54*CL54</f>
        <v>0</v>
      </c>
      <c r="CM55" s="39" t="n">
        <f aca="false">$G54*CM54</f>
        <v>0</v>
      </c>
      <c r="CN55" s="39" t="n">
        <f aca="false">$G54*CN54</f>
        <v>0</v>
      </c>
      <c r="CO55" s="39" t="n">
        <f aca="false">$G54*CO54</f>
        <v>0</v>
      </c>
      <c r="CP55" s="39" t="n">
        <f aca="false">$G54*CP54</f>
        <v>0</v>
      </c>
      <c r="CQ55" s="39" t="n">
        <f aca="false">$G54*CQ54</f>
        <v>0</v>
      </c>
      <c r="CR55" s="39" t="n">
        <f aca="false">$G54*CR54</f>
        <v>0</v>
      </c>
      <c r="CS55" s="39" t="n">
        <f aca="false">$G54*CS54</f>
        <v>0</v>
      </c>
      <c r="CT55" s="39" t="n">
        <f aca="false">$G54*CT54</f>
        <v>0</v>
      </c>
      <c r="CU55" s="39" t="n">
        <f aca="false">$G54*CU54</f>
        <v>0</v>
      </c>
      <c r="CV55" s="39" t="n">
        <f aca="false">$G54*CV54</f>
        <v>0</v>
      </c>
      <c r="CW55" s="39" t="n">
        <f aca="false">$G54*CW54</f>
        <v>0</v>
      </c>
      <c r="CX55" s="39" t="n">
        <f aca="false">$G54*CX54</f>
        <v>0</v>
      </c>
      <c r="CY55" s="39" t="n">
        <f aca="false">$G54*CY54</f>
        <v>0</v>
      </c>
      <c r="CZ55" s="40" t="n">
        <f aca="false">$G54*CZ54</f>
        <v>0</v>
      </c>
      <c r="DA55" s="41"/>
      <c r="DB55" s="39" t="n">
        <f aca="false">SUM(K55:DA55)</f>
        <v>16.45</v>
      </c>
      <c r="DD55" s="38"/>
    </row>
    <row r="56" s="5" customFormat="true" ht="15" hidden="false" customHeight="true" outlineLevel="0" collapsed="false">
      <c r="A56" s="28" t="s">
        <v>35</v>
      </c>
      <c r="B56" s="29" t="s">
        <v>238</v>
      </c>
      <c r="C56" s="30" t="s">
        <v>239</v>
      </c>
      <c r="D56" s="30" t="s">
        <v>194</v>
      </c>
      <c r="E56" s="30" t="n">
        <v>500</v>
      </c>
      <c r="F56" s="31" t="n">
        <v>1</v>
      </c>
      <c r="G56" s="45" t="n">
        <v>52.53</v>
      </c>
      <c r="H56" s="33" t="n">
        <v>0.23</v>
      </c>
      <c r="I56" s="32" t="n">
        <f aca="false">(1+H56)*G56</f>
        <v>64.6119</v>
      </c>
      <c r="J56" s="34" t="s">
        <v>182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 t="n">
        <v>1</v>
      </c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36"/>
      <c r="DA56" s="37" t="n">
        <f aca="false">SUM(K56:CZ56)</f>
        <v>1</v>
      </c>
      <c r="DB56" s="11"/>
      <c r="DD56" s="38" t="n">
        <f aca="false">F56-DA56</f>
        <v>0</v>
      </c>
    </row>
    <row r="57" s="5" customFormat="true" ht="15" hidden="false" customHeight="true" outlineLevel="0" collapsed="false">
      <c r="A57" s="28"/>
      <c r="B57" s="29"/>
      <c r="C57" s="30"/>
      <c r="D57" s="30"/>
      <c r="E57" s="30"/>
      <c r="F57" s="31"/>
      <c r="G57" s="45"/>
      <c r="H57" s="33"/>
      <c r="I57" s="32"/>
      <c r="J57" s="34" t="s">
        <v>183</v>
      </c>
      <c r="K57" s="39" t="n">
        <f aca="false">$G56*K56</f>
        <v>0</v>
      </c>
      <c r="L57" s="39" t="n">
        <f aca="false">$G56*L56</f>
        <v>0</v>
      </c>
      <c r="M57" s="39" t="n">
        <f aca="false">$G56*M56</f>
        <v>0</v>
      </c>
      <c r="N57" s="39" t="n">
        <f aca="false">$G56*N56</f>
        <v>0</v>
      </c>
      <c r="O57" s="39" t="n">
        <f aca="false">$G56*O56</f>
        <v>0</v>
      </c>
      <c r="P57" s="39" t="n">
        <f aca="false">$G56*P56</f>
        <v>0</v>
      </c>
      <c r="Q57" s="39" t="n">
        <f aca="false">$G56*Q56</f>
        <v>0</v>
      </c>
      <c r="R57" s="39" t="n">
        <f aca="false">$G56*R56</f>
        <v>0</v>
      </c>
      <c r="S57" s="39" t="n">
        <f aca="false">$G56*S56</f>
        <v>0</v>
      </c>
      <c r="T57" s="39" t="n">
        <f aca="false">$G56*T56</f>
        <v>0</v>
      </c>
      <c r="U57" s="39" t="n">
        <f aca="false">$G56*U56</f>
        <v>0</v>
      </c>
      <c r="V57" s="39" t="n">
        <f aca="false">$G56*V56</f>
        <v>0</v>
      </c>
      <c r="W57" s="39" t="n">
        <f aca="false">$G56*W56</f>
        <v>0</v>
      </c>
      <c r="X57" s="39" t="n">
        <f aca="false">$G56*X56</f>
        <v>0</v>
      </c>
      <c r="Y57" s="39" t="n">
        <f aca="false">$G56*Y56</f>
        <v>0</v>
      </c>
      <c r="Z57" s="39" t="n">
        <f aca="false">$G56*Z56</f>
        <v>0</v>
      </c>
      <c r="AA57" s="39" t="n">
        <f aca="false">$G56*AA56</f>
        <v>0</v>
      </c>
      <c r="AB57" s="39" t="n">
        <f aca="false">$G56*AB56</f>
        <v>0</v>
      </c>
      <c r="AC57" s="39" t="n">
        <f aca="false">$G56*AC56</f>
        <v>0</v>
      </c>
      <c r="AD57" s="39" t="n">
        <f aca="false">$G56*AD56</f>
        <v>0</v>
      </c>
      <c r="AE57" s="39" t="n">
        <f aca="false">$G56*AE56</f>
        <v>0</v>
      </c>
      <c r="AF57" s="39" t="n">
        <f aca="false">$G56*AF56</f>
        <v>0</v>
      </c>
      <c r="AG57" s="39" t="n">
        <f aca="false">$G56*AG56</f>
        <v>0</v>
      </c>
      <c r="AH57" s="39" t="n">
        <f aca="false">$G56*AH56</f>
        <v>0</v>
      </c>
      <c r="AI57" s="39" t="n">
        <f aca="false">$G56*AI56</f>
        <v>0</v>
      </c>
      <c r="AJ57" s="39" t="n">
        <f aca="false">$G56*AJ56</f>
        <v>0</v>
      </c>
      <c r="AK57" s="39" t="n">
        <f aca="false">$G56*AK56</f>
        <v>0</v>
      </c>
      <c r="AL57" s="39" t="n">
        <f aca="false">$G56*AL56</f>
        <v>0</v>
      </c>
      <c r="AM57" s="39" t="n">
        <f aca="false">$G56*AM56</f>
        <v>0</v>
      </c>
      <c r="AN57" s="39" t="n">
        <f aca="false">$G56*AN56</f>
        <v>0</v>
      </c>
      <c r="AO57" s="39" t="n">
        <f aca="false">$G56*AO56</f>
        <v>0</v>
      </c>
      <c r="AP57" s="39" t="n">
        <f aca="false">$G56*AP56</f>
        <v>0</v>
      </c>
      <c r="AQ57" s="39" t="n">
        <f aca="false">$G56*AQ56</f>
        <v>0</v>
      </c>
      <c r="AR57" s="39" t="n">
        <f aca="false">$G56*AR56</f>
        <v>0</v>
      </c>
      <c r="AS57" s="39" t="n">
        <f aca="false">$G56*AS56</f>
        <v>0</v>
      </c>
      <c r="AT57" s="39" t="n">
        <f aca="false">$G56*AT56</f>
        <v>0</v>
      </c>
      <c r="AU57" s="39" t="n">
        <f aca="false">$G56*AU56</f>
        <v>0</v>
      </c>
      <c r="AV57" s="39" t="n">
        <f aca="false">$G56*AV56</f>
        <v>0</v>
      </c>
      <c r="AW57" s="39" t="n">
        <f aca="false">$G56*AW56</f>
        <v>0</v>
      </c>
      <c r="AX57" s="39" t="n">
        <f aca="false">$G56*AX56</f>
        <v>0</v>
      </c>
      <c r="AY57" s="39" t="n">
        <f aca="false">$G56*AY56</f>
        <v>0</v>
      </c>
      <c r="AZ57" s="39" t="n">
        <f aca="false">$G56*AZ56</f>
        <v>0</v>
      </c>
      <c r="BA57" s="39" t="n">
        <f aca="false">$G56*BA56</f>
        <v>0</v>
      </c>
      <c r="BB57" s="39" t="n">
        <f aca="false">$G56*BB56</f>
        <v>0</v>
      </c>
      <c r="BC57" s="39" t="n">
        <f aca="false">$G56*BC56</f>
        <v>0</v>
      </c>
      <c r="BD57" s="39" t="n">
        <f aca="false">$G56*BD56</f>
        <v>0</v>
      </c>
      <c r="BE57" s="39" t="n">
        <f aca="false">$G56*BE56</f>
        <v>0</v>
      </c>
      <c r="BF57" s="39" t="n">
        <f aca="false">$G56*BF56</f>
        <v>0</v>
      </c>
      <c r="BG57" s="39" t="n">
        <f aca="false">$G56*BG56</f>
        <v>0</v>
      </c>
      <c r="BH57" s="39" t="n">
        <f aca="false">$G56*BH56</f>
        <v>0</v>
      </c>
      <c r="BI57" s="39" t="n">
        <f aca="false">$G56*BI56</f>
        <v>0</v>
      </c>
      <c r="BJ57" s="39" t="n">
        <f aca="false">$G56*BJ56</f>
        <v>0</v>
      </c>
      <c r="BK57" s="39" t="n">
        <f aca="false">$G56*BK56</f>
        <v>0</v>
      </c>
      <c r="BL57" s="39" t="n">
        <f aca="false">$G56*BL56</f>
        <v>0</v>
      </c>
      <c r="BM57" s="39" t="n">
        <f aca="false">$G56*BM56</f>
        <v>0</v>
      </c>
      <c r="BN57" s="39" t="n">
        <f aca="false">$G56*BN56</f>
        <v>0</v>
      </c>
      <c r="BO57" s="39" t="n">
        <f aca="false">$G56*BO56</f>
        <v>0</v>
      </c>
      <c r="BP57" s="39" t="n">
        <f aca="false">$G56*BP56</f>
        <v>0</v>
      </c>
      <c r="BQ57" s="39" t="n">
        <f aca="false">$G56*BQ56</f>
        <v>0</v>
      </c>
      <c r="BR57" s="39" t="n">
        <f aca="false">$G56*BR56</f>
        <v>0</v>
      </c>
      <c r="BS57" s="39" t="n">
        <f aca="false">$G56*BS56</f>
        <v>0</v>
      </c>
      <c r="BT57" s="39" t="n">
        <f aca="false">$G56*BT56</f>
        <v>0</v>
      </c>
      <c r="BU57" s="39" t="n">
        <f aca="false">$G56*BU56</f>
        <v>0</v>
      </c>
      <c r="BV57" s="39" t="n">
        <f aca="false">$G56*BV56</f>
        <v>0</v>
      </c>
      <c r="BW57" s="39" t="n">
        <f aca="false">$G56*BW56</f>
        <v>0</v>
      </c>
      <c r="BX57" s="39" t="n">
        <f aca="false">$G56*BX56</f>
        <v>0</v>
      </c>
      <c r="BY57" s="39" t="n">
        <f aca="false">$G56*BY56</f>
        <v>0</v>
      </c>
      <c r="BZ57" s="39" t="n">
        <f aca="false">$G56*BZ56</f>
        <v>0</v>
      </c>
      <c r="CA57" s="39" t="n">
        <f aca="false">$G56*CA56</f>
        <v>0</v>
      </c>
      <c r="CB57" s="39" t="n">
        <f aca="false">$G56*CB56</f>
        <v>0</v>
      </c>
      <c r="CC57" s="39" t="n">
        <f aca="false">$G56*CC56</f>
        <v>0</v>
      </c>
      <c r="CD57" s="39" t="n">
        <f aca="false">$G56*CD56</f>
        <v>0</v>
      </c>
      <c r="CE57" s="39" t="n">
        <f aca="false">$G56*CE56</f>
        <v>0</v>
      </c>
      <c r="CF57" s="39" t="n">
        <f aca="false">$G56*CF56</f>
        <v>0</v>
      </c>
      <c r="CG57" s="39" t="n">
        <f aca="false">$G56*CG56</f>
        <v>52.53</v>
      </c>
      <c r="CH57" s="39" t="n">
        <f aca="false">$G56*CH56</f>
        <v>0</v>
      </c>
      <c r="CI57" s="39" t="n">
        <f aca="false">$G56*CI56</f>
        <v>0</v>
      </c>
      <c r="CJ57" s="39" t="n">
        <f aca="false">$G56*CJ56</f>
        <v>0</v>
      </c>
      <c r="CK57" s="39" t="n">
        <f aca="false">$G56*CK56</f>
        <v>0</v>
      </c>
      <c r="CL57" s="39" t="n">
        <f aca="false">$G56*CL56</f>
        <v>0</v>
      </c>
      <c r="CM57" s="39" t="n">
        <f aca="false">$G56*CM56</f>
        <v>0</v>
      </c>
      <c r="CN57" s="39" t="n">
        <f aca="false">$G56*CN56</f>
        <v>0</v>
      </c>
      <c r="CO57" s="39" t="n">
        <f aca="false">$G56*CO56</f>
        <v>0</v>
      </c>
      <c r="CP57" s="39" t="n">
        <f aca="false">$G56*CP56</f>
        <v>0</v>
      </c>
      <c r="CQ57" s="39" t="n">
        <f aca="false">$G56*CQ56</f>
        <v>0</v>
      </c>
      <c r="CR57" s="39" t="n">
        <f aca="false">$G56*CR56</f>
        <v>0</v>
      </c>
      <c r="CS57" s="39" t="n">
        <f aca="false">$G56*CS56</f>
        <v>0</v>
      </c>
      <c r="CT57" s="39" t="n">
        <f aca="false">$G56*CT56</f>
        <v>0</v>
      </c>
      <c r="CU57" s="39" t="n">
        <f aca="false">$G56*CU56</f>
        <v>0</v>
      </c>
      <c r="CV57" s="39" t="n">
        <f aca="false">$G56*CV56</f>
        <v>0</v>
      </c>
      <c r="CW57" s="39" t="n">
        <f aca="false">$G56*CW56</f>
        <v>0</v>
      </c>
      <c r="CX57" s="39" t="n">
        <f aca="false">$G56*CX56</f>
        <v>0</v>
      </c>
      <c r="CY57" s="39" t="n">
        <f aca="false">$G56*CY56</f>
        <v>0</v>
      </c>
      <c r="CZ57" s="40" t="n">
        <f aca="false">$G56*CZ56</f>
        <v>0</v>
      </c>
      <c r="DA57" s="41"/>
      <c r="DB57" s="39" t="n">
        <f aca="false">SUM(K57:DA57)</f>
        <v>52.53</v>
      </c>
      <c r="DD57" s="38"/>
    </row>
    <row r="58" s="5" customFormat="true" ht="15" hidden="false" customHeight="true" outlineLevel="0" collapsed="false">
      <c r="A58" s="28" t="s">
        <v>36</v>
      </c>
      <c r="B58" s="29" t="s">
        <v>240</v>
      </c>
      <c r="C58" s="30" t="s">
        <v>241</v>
      </c>
      <c r="D58" s="30" t="s">
        <v>194</v>
      </c>
      <c r="E58" s="30" t="n">
        <v>500</v>
      </c>
      <c r="F58" s="31" t="n">
        <v>2</v>
      </c>
      <c r="G58" s="32" t="n">
        <v>39.09</v>
      </c>
      <c r="H58" s="33" t="n">
        <v>0.23</v>
      </c>
      <c r="I58" s="32" t="n">
        <f aca="false">(1+H58)*G58</f>
        <v>48.0807</v>
      </c>
      <c r="J58" s="34" t="s">
        <v>182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 t="n">
        <v>1</v>
      </c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36"/>
      <c r="DA58" s="37" t="n">
        <f aca="false">SUM(K58:CZ58)</f>
        <v>1</v>
      </c>
      <c r="DB58" s="11"/>
      <c r="DD58" s="38" t="n">
        <f aca="false">F58-DA58</f>
        <v>1</v>
      </c>
    </row>
    <row r="59" s="5" customFormat="true" ht="15" hidden="false" customHeight="true" outlineLevel="0" collapsed="false">
      <c r="A59" s="28"/>
      <c r="B59" s="29"/>
      <c r="C59" s="30"/>
      <c r="D59" s="30"/>
      <c r="E59" s="30"/>
      <c r="F59" s="31"/>
      <c r="G59" s="32"/>
      <c r="H59" s="33"/>
      <c r="I59" s="32"/>
      <c r="J59" s="34" t="s">
        <v>183</v>
      </c>
      <c r="K59" s="39" t="n">
        <f aca="false">$G58*K58</f>
        <v>0</v>
      </c>
      <c r="L59" s="39" t="n">
        <f aca="false">$G58*L58</f>
        <v>0</v>
      </c>
      <c r="M59" s="39" t="n">
        <f aca="false">$G58*M58</f>
        <v>0</v>
      </c>
      <c r="N59" s="39" t="n">
        <f aca="false">$G58*N58</f>
        <v>0</v>
      </c>
      <c r="O59" s="39" t="n">
        <f aca="false">$G58*O58</f>
        <v>0</v>
      </c>
      <c r="P59" s="39" t="n">
        <f aca="false">$G58*P58</f>
        <v>0</v>
      </c>
      <c r="Q59" s="39" t="n">
        <f aca="false">$G58*Q58</f>
        <v>0</v>
      </c>
      <c r="R59" s="39" t="n">
        <f aca="false">$G58*R58</f>
        <v>0</v>
      </c>
      <c r="S59" s="39" t="n">
        <f aca="false">$G58*S58</f>
        <v>0</v>
      </c>
      <c r="T59" s="39" t="n">
        <f aca="false">$G58*T58</f>
        <v>0</v>
      </c>
      <c r="U59" s="39" t="n">
        <f aca="false">$G58*U58</f>
        <v>0</v>
      </c>
      <c r="V59" s="39" t="n">
        <f aca="false">$G58*V58</f>
        <v>0</v>
      </c>
      <c r="W59" s="39" t="n">
        <f aca="false">$G58*W58</f>
        <v>0</v>
      </c>
      <c r="X59" s="39" t="n">
        <f aca="false">$G58*X58</f>
        <v>0</v>
      </c>
      <c r="Y59" s="39" t="n">
        <f aca="false">$G58*Y58</f>
        <v>0</v>
      </c>
      <c r="Z59" s="39" t="n">
        <f aca="false">$G58*Z58</f>
        <v>0</v>
      </c>
      <c r="AA59" s="39" t="n">
        <f aca="false">$G58*AA58</f>
        <v>0</v>
      </c>
      <c r="AB59" s="39" t="n">
        <f aca="false">$G58*AB58</f>
        <v>0</v>
      </c>
      <c r="AC59" s="39" t="n">
        <f aca="false">$G58*AC58</f>
        <v>0</v>
      </c>
      <c r="AD59" s="39" t="n">
        <f aca="false">$G58*AD58</f>
        <v>0</v>
      </c>
      <c r="AE59" s="39" t="n">
        <f aca="false">$G58*AE58</f>
        <v>0</v>
      </c>
      <c r="AF59" s="39" t="n">
        <f aca="false">$G58*AF58</f>
        <v>0</v>
      </c>
      <c r="AG59" s="39" t="n">
        <f aca="false">$G58*AG58</f>
        <v>0</v>
      </c>
      <c r="AH59" s="39" t="n">
        <f aca="false">$G58*AH58</f>
        <v>0</v>
      </c>
      <c r="AI59" s="39" t="n">
        <f aca="false">$G58*AI58</f>
        <v>0</v>
      </c>
      <c r="AJ59" s="39" t="n">
        <f aca="false">$G58*AJ58</f>
        <v>0</v>
      </c>
      <c r="AK59" s="39" t="n">
        <f aca="false">$G58*AK58</f>
        <v>0</v>
      </c>
      <c r="AL59" s="39" t="n">
        <f aca="false">$G58*AL58</f>
        <v>0</v>
      </c>
      <c r="AM59" s="39" t="n">
        <f aca="false">$G58*AM58</f>
        <v>0</v>
      </c>
      <c r="AN59" s="39" t="n">
        <f aca="false">$G58*AN58</f>
        <v>0</v>
      </c>
      <c r="AO59" s="39" t="n">
        <f aca="false">$G58*AO58</f>
        <v>0</v>
      </c>
      <c r="AP59" s="39" t="n">
        <f aca="false">$G58*AP58</f>
        <v>0</v>
      </c>
      <c r="AQ59" s="39" t="n">
        <f aca="false">$G58*AQ58</f>
        <v>0</v>
      </c>
      <c r="AR59" s="39" t="n">
        <f aca="false">$G58*AR58</f>
        <v>0</v>
      </c>
      <c r="AS59" s="39" t="n">
        <f aca="false">$G58*AS58</f>
        <v>0</v>
      </c>
      <c r="AT59" s="39" t="n">
        <f aca="false">$G58*AT58</f>
        <v>0</v>
      </c>
      <c r="AU59" s="39" t="n">
        <f aca="false">$G58*AU58</f>
        <v>0</v>
      </c>
      <c r="AV59" s="39" t="n">
        <f aca="false">$G58*AV58</f>
        <v>0</v>
      </c>
      <c r="AW59" s="39" t="n">
        <f aca="false">$G58*AW58</f>
        <v>0</v>
      </c>
      <c r="AX59" s="39" t="n">
        <f aca="false">$G58*AX58</f>
        <v>0</v>
      </c>
      <c r="AY59" s="39" t="n">
        <f aca="false">$G58*AY58</f>
        <v>0</v>
      </c>
      <c r="AZ59" s="39" t="n">
        <f aca="false">$G58*AZ58</f>
        <v>0</v>
      </c>
      <c r="BA59" s="39" t="n">
        <f aca="false">$G58*BA58</f>
        <v>0</v>
      </c>
      <c r="BB59" s="39" t="n">
        <f aca="false">$G58*BB58</f>
        <v>0</v>
      </c>
      <c r="BC59" s="39" t="n">
        <f aca="false">$G58*BC58</f>
        <v>0</v>
      </c>
      <c r="BD59" s="39" t="n">
        <f aca="false">$G58*BD58</f>
        <v>0</v>
      </c>
      <c r="BE59" s="39" t="n">
        <f aca="false">$G58*BE58</f>
        <v>0</v>
      </c>
      <c r="BF59" s="39" t="n">
        <f aca="false">$G58*BF58</f>
        <v>0</v>
      </c>
      <c r="BG59" s="39" t="n">
        <f aca="false">$G58*BG58</f>
        <v>0</v>
      </c>
      <c r="BH59" s="39" t="n">
        <f aca="false">$G58*BH58</f>
        <v>0</v>
      </c>
      <c r="BI59" s="39" t="n">
        <f aca="false">$G58*BI58</f>
        <v>0</v>
      </c>
      <c r="BJ59" s="39" t="n">
        <f aca="false">$G58*BJ58</f>
        <v>39.09</v>
      </c>
      <c r="BK59" s="39" t="n">
        <f aca="false">$G58*BK58</f>
        <v>0</v>
      </c>
      <c r="BL59" s="39" t="n">
        <f aca="false">$G58*BL58</f>
        <v>0</v>
      </c>
      <c r="BM59" s="39" t="n">
        <f aca="false">$G58*BM58</f>
        <v>0</v>
      </c>
      <c r="BN59" s="39" t="n">
        <f aca="false">$G58*BN58</f>
        <v>0</v>
      </c>
      <c r="BO59" s="39" t="n">
        <f aca="false">$G58*BO58</f>
        <v>0</v>
      </c>
      <c r="BP59" s="39" t="n">
        <f aca="false">$G58*BP58</f>
        <v>0</v>
      </c>
      <c r="BQ59" s="39" t="n">
        <f aca="false">$G58*BQ58</f>
        <v>0</v>
      </c>
      <c r="BR59" s="39" t="n">
        <f aca="false">$G58*BR58</f>
        <v>0</v>
      </c>
      <c r="BS59" s="39" t="n">
        <f aca="false">$G58*BS58</f>
        <v>0</v>
      </c>
      <c r="BT59" s="39" t="n">
        <f aca="false">$G58*BT58</f>
        <v>0</v>
      </c>
      <c r="BU59" s="39" t="n">
        <f aca="false">$G58*BU58</f>
        <v>0</v>
      </c>
      <c r="BV59" s="39" t="n">
        <f aca="false">$G58*BV58</f>
        <v>0</v>
      </c>
      <c r="BW59" s="39" t="n">
        <f aca="false">$G58*BW58</f>
        <v>0</v>
      </c>
      <c r="BX59" s="39" t="n">
        <f aca="false">$G58*BX58</f>
        <v>0</v>
      </c>
      <c r="BY59" s="39" t="n">
        <f aca="false">$G58*BY58</f>
        <v>0</v>
      </c>
      <c r="BZ59" s="39" t="n">
        <f aca="false">$G58*BZ58</f>
        <v>0</v>
      </c>
      <c r="CA59" s="39" t="n">
        <f aca="false">$G58*CA58</f>
        <v>0</v>
      </c>
      <c r="CB59" s="39" t="n">
        <f aca="false">$G58*CB58</f>
        <v>0</v>
      </c>
      <c r="CC59" s="39" t="n">
        <f aca="false">$G58*CC58</f>
        <v>0</v>
      </c>
      <c r="CD59" s="39" t="n">
        <f aca="false">$G58*CD58</f>
        <v>0</v>
      </c>
      <c r="CE59" s="39" t="n">
        <f aca="false">$G58*CE58</f>
        <v>0</v>
      </c>
      <c r="CF59" s="39" t="n">
        <f aca="false">$G58*CF58</f>
        <v>0</v>
      </c>
      <c r="CG59" s="39" t="n">
        <f aca="false">$G58*CG58</f>
        <v>0</v>
      </c>
      <c r="CH59" s="39" t="n">
        <f aca="false">$G58*CH58</f>
        <v>0</v>
      </c>
      <c r="CI59" s="39" t="n">
        <f aca="false">$G58*CI58</f>
        <v>0</v>
      </c>
      <c r="CJ59" s="39" t="n">
        <f aca="false">$G58*CJ58</f>
        <v>0</v>
      </c>
      <c r="CK59" s="39" t="n">
        <f aca="false">$G58*CK58</f>
        <v>0</v>
      </c>
      <c r="CL59" s="39" t="n">
        <f aca="false">$G58*CL58</f>
        <v>0</v>
      </c>
      <c r="CM59" s="39" t="n">
        <f aca="false">$G58*CM58</f>
        <v>0</v>
      </c>
      <c r="CN59" s="39" t="n">
        <f aca="false">$G58*CN58</f>
        <v>0</v>
      </c>
      <c r="CO59" s="39" t="n">
        <f aca="false">$G58*CO58</f>
        <v>0</v>
      </c>
      <c r="CP59" s="39" t="n">
        <f aca="false">$G58*CP58</f>
        <v>0</v>
      </c>
      <c r="CQ59" s="39" t="n">
        <f aca="false">$G58*CQ58</f>
        <v>0</v>
      </c>
      <c r="CR59" s="39" t="n">
        <f aca="false">$G58*CR58</f>
        <v>0</v>
      </c>
      <c r="CS59" s="39" t="n">
        <f aca="false">$G58*CS58</f>
        <v>0</v>
      </c>
      <c r="CT59" s="39" t="n">
        <f aca="false">$G58*CT58</f>
        <v>0</v>
      </c>
      <c r="CU59" s="39" t="n">
        <f aca="false">$G58*CU58</f>
        <v>0</v>
      </c>
      <c r="CV59" s="39" t="n">
        <f aca="false">$G58*CV58</f>
        <v>0</v>
      </c>
      <c r="CW59" s="39" t="n">
        <f aca="false">$G58*CW58</f>
        <v>0</v>
      </c>
      <c r="CX59" s="39" t="n">
        <f aca="false">$G58*CX58</f>
        <v>0</v>
      </c>
      <c r="CY59" s="39" t="n">
        <f aca="false">$G58*CY58</f>
        <v>0</v>
      </c>
      <c r="CZ59" s="40" t="n">
        <f aca="false">$G58*CZ58</f>
        <v>0</v>
      </c>
      <c r="DA59" s="41"/>
      <c r="DB59" s="39" t="n">
        <f aca="false">SUM(K59:DA59)</f>
        <v>39.09</v>
      </c>
      <c r="DD59" s="38"/>
    </row>
    <row r="60" s="5" customFormat="true" ht="15" hidden="false" customHeight="true" outlineLevel="0" collapsed="false">
      <c r="A60" s="28" t="s">
        <v>37</v>
      </c>
      <c r="B60" s="29" t="s">
        <v>242</v>
      </c>
      <c r="C60" s="30" t="s">
        <v>243</v>
      </c>
      <c r="D60" s="30" t="s">
        <v>194</v>
      </c>
      <c r="E60" s="44" t="n">
        <v>250</v>
      </c>
      <c r="F60" s="31" t="n">
        <v>1</v>
      </c>
      <c r="G60" s="45" t="n">
        <v>9.21</v>
      </c>
      <c r="H60" s="33" t="n">
        <v>0.23</v>
      </c>
      <c r="I60" s="32" t="n">
        <f aca="false">(1+H60)*G60</f>
        <v>11.3283</v>
      </c>
      <c r="J60" s="34" t="s">
        <v>182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 t="n">
        <v>1</v>
      </c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36"/>
      <c r="DA60" s="37" t="n">
        <f aca="false">SUM(K60:CZ60)</f>
        <v>1</v>
      </c>
      <c r="DB60" s="11"/>
      <c r="DD60" s="38" t="n">
        <f aca="false">F60-DA60</f>
        <v>0</v>
      </c>
    </row>
    <row r="61" s="5" customFormat="true" ht="15" hidden="false" customHeight="true" outlineLevel="0" collapsed="false">
      <c r="A61" s="28"/>
      <c r="B61" s="29"/>
      <c r="C61" s="30"/>
      <c r="D61" s="30"/>
      <c r="E61" s="44"/>
      <c r="F61" s="31"/>
      <c r="G61" s="45"/>
      <c r="H61" s="33"/>
      <c r="I61" s="32"/>
      <c r="J61" s="34" t="s">
        <v>183</v>
      </c>
      <c r="K61" s="39" t="n">
        <f aca="false">$G60*K60</f>
        <v>0</v>
      </c>
      <c r="L61" s="39" t="n">
        <f aca="false">$G60*L60</f>
        <v>0</v>
      </c>
      <c r="M61" s="39" t="n">
        <f aca="false">$G60*M60</f>
        <v>0</v>
      </c>
      <c r="N61" s="39" t="n">
        <f aca="false">$G60*N60</f>
        <v>0</v>
      </c>
      <c r="O61" s="39" t="n">
        <f aca="false">$G60*O60</f>
        <v>0</v>
      </c>
      <c r="P61" s="39" t="n">
        <f aca="false">$G60*P60</f>
        <v>0</v>
      </c>
      <c r="Q61" s="39" t="n">
        <f aca="false">$G60*Q60</f>
        <v>0</v>
      </c>
      <c r="R61" s="39" t="n">
        <f aca="false">$G60*R60</f>
        <v>0</v>
      </c>
      <c r="S61" s="39" t="n">
        <f aca="false">$G60*S60</f>
        <v>0</v>
      </c>
      <c r="T61" s="39" t="n">
        <f aca="false">$G60*T60</f>
        <v>0</v>
      </c>
      <c r="U61" s="39" t="n">
        <f aca="false">$G60*U60</f>
        <v>0</v>
      </c>
      <c r="V61" s="39" t="n">
        <f aca="false">$G60*V60</f>
        <v>0</v>
      </c>
      <c r="W61" s="39" t="n">
        <f aca="false">$G60*W60</f>
        <v>0</v>
      </c>
      <c r="X61" s="39" t="n">
        <f aca="false">$G60*X60</f>
        <v>0</v>
      </c>
      <c r="Y61" s="39" t="n">
        <f aca="false">$G60*Y60</f>
        <v>0</v>
      </c>
      <c r="Z61" s="39" t="n">
        <f aca="false">$G60*Z60</f>
        <v>0</v>
      </c>
      <c r="AA61" s="39" t="n">
        <f aca="false">$G60*AA60</f>
        <v>0</v>
      </c>
      <c r="AB61" s="39" t="n">
        <f aca="false">$G60*AB60</f>
        <v>0</v>
      </c>
      <c r="AC61" s="39" t="n">
        <f aca="false">$G60*AC60</f>
        <v>0</v>
      </c>
      <c r="AD61" s="39" t="n">
        <f aca="false">$G60*AD60</f>
        <v>0</v>
      </c>
      <c r="AE61" s="39" t="n">
        <f aca="false">$G60*AE60</f>
        <v>0</v>
      </c>
      <c r="AF61" s="39" t="n">
        <f aca="false">$G60*AF60</f>
        <v>0</v>
      </c>
      <c r="AG61" s="39" t="n">
        <f aca="false">$G60*AG60</f>
        <v>0</v>
      </c>
      <c r="AH61" s="39" t="n">
        <f aca="false">$G60*AH60</f>
        <v>0</v>
      </c>
      <c r="AI61" s="39" t="n">
        <f aca="false">$G60*AI60</f>
        <v>0</v>
      </c>
      <c r="AJ61" s="39" t="n">
        <f aca="false">$G60*AJ60</f>
        <v>0</v>
      </c>
      <c r="AK61" s="39" t="n">
        <f aca="false">$G60*AK60</f>
        <v>0</v>
      </c>
      <c r="AL61" s="39" t="n">
        <f aca="false">$G60*AL60</f>
        <v>0</v>
      </c>
      <c r="AM61" s="39" t="n">
        <f aca="false">$G60*AM60</f>
        <v>0</v>
      </c>
      <c r="AN61" s="39" t="n">
        <f aca="false">$G60*AN60</f>
        <v>0</v>
      </c>
      <c r="AO61" s="39" t="n">
        <f aca="false">$G60*AO60</f>
        <v>0</v>
      </c>
      <c r="AP61" s="39" t="n">
        <f aca="false">$G60*AP60</f>
        <v>0</v>
      </c>
      <c r="AQ61" s="39" t="n">
        <f aca="false">$G60*AQ60</f>
        <v>0</v>
      </c>
      <c r="AR61" s="39" t="n">
        <f aca="false">$G60*AR60</f>
        <v>0</v>
      </c>
      <c r="AS61" s="39" t="n">
        <f aca="false">$G60*AS60</f>
        <v>0</v>
      </c>
      <c r="AT61" s="39" t="n">
        <f aca="false">$G60*AT60</f>
        <v>0</v>
      </c>
      <c r="AU61" s="39" t="n">
        <f aca="false">$G60*AU60</f>
        <v>0</v>
      </c>
      <c r="AV61" s="39" t="n">
        <f aca="false">$G60*AV60</f>
        <v>0</v>
      </c>
      <c r="AW61" s="39" t="n">
        <f aca="false">$G60*AW60</f>
        <v>0</v>
      </c>
      <c r="AX61" s="39" t="n">
        <f aca="false">$G60*AX60</f>
        <v>0</v>
      </c>
      <c r="AY61" s="39" t="n">
        <f aca="false">$G60*AY60</f>
        <v>0</v>
      </c>
      <c r="AZ61" s="39" t="n">
        <f aca="false">$G60*AZ60</f>
        <v>0</v>
      </c>
      <c r="BA61" s="39" t="n">
        <f aca="false">$G60*BA60</f>
        <v>0</v>
      </c>
      <c r="BB61" s="39" t="n">
        <f aca="false">$G60*BB60</f>
        <v>9.21</v>
      </c>
      <c r="BC61" s="39" t="n">
        <f aca="false">$G60*BC60</f>
        <v>0</v>
      </c>
      <c r="BD61" s="39" t="n">
        <f aca="false">$G60*BD60</f>
        <v>0</v>
      </c>
      <c r="BE61" s="39" t="n">
        <f aca="false">$G60*BE60</f>
        <v>0</v>
      </c>
      <c r="BF61" s="39" t="n">
        <f aca="false">$G60*BF60</f>
        <v>0</v>
      </c>
      <c r="BG61" s="39" t="n">
        <f aca="false">$G60*BG60</f>
        <v>0</v>
      </c>
      <c r="BH61" s="39" t="n">
        <f aca="false">$G60*BH60</f>
        <v>0</v>
      </c>
      <c r="BI61" s="39" t="n">
        <f aca="false">$G60*BI60</f>
        <v>0</v>
      </c>
      <c r="BJ61" s="39" t="n">
        <f aca="false">$G60*BJ60</f>
        <v>0</v>
      </c>
      <c r="BK61" s="39" t="n">
        <f aca="false">$G60*BK60</f>
        <v>0</v>
      </c>
      <c r="BL61" s="39" t="n">
        <f aca="false">$G60*BL60</f>
        <v>0</v>
      </c>
      <c r="BM61" s="39" t="n">
        <f aca="false">$G60*BM60</f>
        <v>0</v>
      </c>
      <c r="BN61" s="39" t="n">
        <f aca="false">$G60*BN60</f>
        <v>0</v>
      </c>
      <c r="BO61" s="39" t="n">
        <f aca="false">$G60*BO60</f>
        <v>0</v>
      </c>
      <c r="BP61" s="39" t="n">
        <f aca="false">$G60*BP60</f>
        <v>0</v>
      </c>
      <c r="BQ61" s="39" t="n">
        <f aca="false">$G60*BQ60</f>
        <v>0</v>
      </c>
      <c r="BR61" s="39" t="n">
        <f aca="false">$G60*BR60</f>
        <v>0</v>
      </c>
      <c r="BS61" s="39" t="n">
        <f aca="false">$G60*BS60</f>
        <v>0</v>
      </c>
      <c r="BT61" s="39" t="n">
        <f aca="false">$G60*BT60</f>
        <v>0</v>
      </c>
      <c r="BU61" s="39" t="n">
        <f aca="false">$G60*BU60</f>
        <v>0</v>
      </c>
      <c r="BV61" s="39" t="n">
        <f aca="false">$G60*BV60</f>
        <v>0</v>
      </c>
      <c r="BW61" s="39" t="n">
        <f aca="false">$G60*BW60</f>
        <v>0</v>
      </c>
      <c r="BX61" s="39" t="n">
        <f aca="false">$G60*BX60</f>
        <v>0</v>
      </c>
      <c r="BY61" s="39" t="n">
        <f aca="false">$G60*BY60</f>
        <v>0</v>
      </c>
      <c r="BZ61" s="39" t="n">
        <f aca="false">$G60*BZ60</f>
        <v>0</v>
      </c>
      <c r="CA61" s="39" t="n">
        <f aca="false">$G60*CA60</f>
        <v>0</v>
      </c>
      <c r="CB61" s="39" t="n">
        <f aca="false">$G60*CB60</f>
        <v>0</v>
      </c>
      <c r="CC61" s="39" t="n">
        <f aca="false">$G60*CC60</f>
        <v>0</v>
      </c>
      <c r="CD61" s="39" t="n">
        <f aca="false">$G60*CD60</f>
        <v>0</v>
      </c>
      <c r="CE61" s="39" t="n">
        <f aca="false">$G60*CE60</f>
        <v>0</v>
      </c>
      <c r="CF61" s="39" t="n">
        <f aca="false">$G60*CF60</f>
        <v>0</v>
      </c>
      <c r="CG61" s="39" t="n">
        <f aca="false">$G60*CG60</f>
        <v>0</v>
      </c>
      <c r="CH61" s="39" t="n">
        <f aca="false">$G60*CH60</f>
        <v>0</v>
      </c>
      <c r="CI61" s="39" t="n">
        <f aca="false">$G60*CI60</f>
        <v>0</v>
      </c>
      <c r="CJ61" s="39" t="n">
        <f aca="false">$G60*CJ60</f>
        <v>0</v>
      </c>
      <c r="CK61" s="39" t="n">
        <f aca="false">$G60*CK60</f>
        <v>0</v>
      </c>
      <c r="CL61" s="39" t="n">
        <f aca="false">$G60*CL60</f>
        <v>0</v>
      </c>
      <c r="CM61" s="39" t="n">
        <f aca="false">$G60*CM60</f>
        <v>0</v>
      </c>
      <c r="CN61" s="39" t="n">
        <f aca="false">$G60*CN60</f>
        <v>0</v>
      </c>
      <c r="CO61" s="39" t="n">
        <f aca="false">$G60*CO60</f>
        <v>0</v>
      </c>
      <c r="CP61" s="39" t="n">
        <f aca="false">$G60*CP60</f>
        <v>0</v>
      </c>
      <c r="CQ61" s="39" t="n">
        <f aca="false">$G60*CQ60</f>
        <v>0</v>
      </c>
      <c r="CR61" s="39" t="n">
        <f aca="false">$G60*CR60</f>
        <v>0</v>
      </c>
      <c r="CS61" s="39" t="n">
        <f aca="false">$G60*CS60</f>
        <v>0</v>
      </c>
      <c r="CT61" s="39" t="n">
        <f aca="false">$G60*CT60</f>
        <v>0</v>
      </c>
      <c r="CU61" s="39" t="n">
        <f aca="false">$G60*CU60</f>
        <v>0</v>
      </c>
      <c r="CV61" s="39" t="n">
        <f aca="false">$G60*CV60</f>
        <v>0</v>
      </c>
      <c r="CW61" s="39" t="n">
        <f aca="false">$G60*CW60</f>
        <v>0</v>
      </c>
      <c r="CX61" s="39" t="n">
        <f aca="false">$G60*CX60</f>
        <v>0</v>
      </c>
      <c r="CY61" s="39" t="n">
        <f aca="false">$G60*CY60</f>
        <v>0</v>
      </c>
      <c r="CZ61" s="40" t="n">
        <f aca="false">$G60*CZ60</f>
        <v>0</v>
      </c>
      <c r="DA61" s="41"/>
      <c r="DB61" s="39" t="n">
        <f aca="false">SUM(K61:DA61)</f>
        <v>9.21</v>
      </c>
      <c r="DD61" s="38"/>
    </row>
    <row r="62" s="5" customFormat="true" ht="15" hidden="false" customHeight="true" outlineLevel="0" collapsed="false">
      <c r="A62" s="28" t="s">
        <v>38</v>
      </c>
      <c r="B62" s="29" t="s">
        <v>244</v>
      </c>
      <c r="C62" s="30" t="s">
        <v>245</v>
      </c>
      <c r="D62" s="30" t="s">
        <v>194</v>
      </c>
      <c r="E62" s="30" t="n">
        <v>500</v>
      </c>
      <c r="F62" s="31" t="n">
        <v>1</v>
      </c>
      <c r="G62" s="45" t="n">
        <v>29.25</v>
      </c>
      <c r="H62" s="33" t="n">
        <v>0.23</v>
      </c>
      <c r="I62" s="32" t="n">
        <f aca="false">(1+H62)*G62</f>
        <v>35.9775</v>
      </c>
      <c r="J62" s="34" t="s">
        <v>182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36"/>
      <c r="DA62" s="37" t="n">
        <f aca="false">SUM(K62:CZ62)</f>
        <v>0</v>
      </c>
      <c r="DB62" s="11"/>
      <c r="DD62" s="38" t="n">
        <f aca="false">F62-DA62</f>
        <v>1</v>
      </c>
    </row>
    <row r="63" s="5" customFormat="true" ht="15" hidden="false" customHeight="true" outlineLevel="0" collapsed="false">
      <c r="A63" s="28"/>
      <c r="B63" s="29"/>
      <c r="C63" s="30"/>
      <c r="D63" s="30"/>
      <c r="E63" s="30"/>
      <c r="F63" s="31"/>
      <c r="G63" s="45"/>
      <c r="H63" s="33"/>
      <c r="I63" s="32"/>
      <c r="J63" s="34" t="s">
        <v>183</v>
      </c>
      <c r="K63" s="39" t="n">
        <f aca="false">$G62*K62</f>
        <v>0</v>
      </c>
      <c r="L63" s="39" t="n">
        <f aca="false">$G62*L62</f>
        <v>0</v>
      </c>
      <c r="M63" s="39" t="n">
        <f aca="false">$G62*M62</f>
        <v>0</v>
      </c>
      <c r="N63" s="39" t="n">
        <f aca="false">$G62*N62</f>
        <v>0</v>
      </c>
      <c r="O63" s="39" t="n">
        <f aca="false">$G62*O62</f>
        <v>0</v>
      </c>
      <c r="P63" s="39" t="n">
        <f aca="false">$G62*P62</f>
        <v>0</v>
      </c>
      <c r="Q63" s="39" t="n">
        <f aca="false">$G62*Q62</f>
        <v>0</v>
      </c>
      <c r="R63" s="39" t="n">
        <f aca="false">$G62*R62</f>
        <v>0</v>
      </c>
      <c r="S63" s="39" t="n">
        <f aca="false">$G62*S62</f>
        <v>0</v>
      </c>
      <c r="T63" s="39" t="n">
        <f aca="false">$G62*T62</f>
        <v>0</v>
      </c>
      <c r="U63" s="39" t="n">
        <f aca="false">$G62*U62</f>
        <v>0</v>
      </c>
      <c r="V63" s="39" t="n">
        <f aca="false">$G62*V62</f>
        <v>0</v>
      </c>
      <c r="W63" s="39" t="n">
        <f aca="false">$G62*W62</f>
        <v>0</v>
      </c>
      <c r="X63" s="39" t="n">
        <f aca="false">$G62*X62</f>
        <v>0</v>
      </c>
      <c r="Y63" s="39" t="n">
        <f aca="false">$G62*Y62</f>
        <v>0</v>
      </c>
      <c r="Z63" s="39" t="n">
        <f aca="false">$G62*Z62</f>
        <v>0</v>
      </c>
      <c r="AA63" s="39" t="n">
        <f aca="false">$G62*AA62</f>
        <v>0</v>
      </c>
      <c r="AB63" s="39" t="n">
        <f aca="false">$G62*AB62</f>
        <v>0</v>
      </c>
      <c r="AC63" s="39" t="n">
        <f aca="false">$G62*AC62</f>
        <v>0</v>
      </c>
      <c r="AD63" s="39" t="n">
        <f aca="false">$G62*AD62</f>
        <v>0</v>
      </c>
      <c r="AE63" s="39" t="n">
        <f aca="false">$G62*AE62</f>
        <v>0</v>
      </c>
      <c r="AF63" s="39" t="n">
        <f aca="false">$G62*AF62</f>
        <v>0</v>
      </c>
      <c r="AG63" s="39" t="n">
        <f aca="false">$G62*AG62</f>
        <v>0</v>
      </c>
      <c r="AH63" s="39" t="n">
        <f aca="false">$G62*AH62</f>
        <v>0</v>
      </c>
      <c r="AI63" s="39" t="n">
        <f aca="false">$G62*AI62</f>
        <v>0</v>
      </c>
      <c r="AJ63" s="39" t="n">
        <f aca="false">$G62*AJ62</f>
        <v>0</v>
      </c>
      <c r="AK63" s="39" t="n">
        <f aca="false">$G62*AK62</f>
        <v>0</v>
      </c>
      <c r="AL63" s="39" t="n">
        <f aca="false">$G62*AL62</f>
        <v>0</v>
      </c>
      <c r="AM63" s="39" t="n">
        <f aca="false">$G62*AM62</f>
        <v>0</v>
      </c>
      <c r="AN63" s="39" t="n">
        <f aca="false">$G62*AN62</f>
        <v>0</v>
      </c>
      <c r="AO63" s="39" t="n">
        <f aca="false">$G62*AO62</f>
        <v>0</v>
      </c>
      <c r="AP63" s="39" t="n">
        <f aca="false">$G62*AP62</f>
        <v>0</v>
      </c>
      <c r="AQ63" s="39" t="n">
        <f aca="false">$G62*AQ62</f>
        <v>0</v>
      </c>
      <c r="AR63" s="39" t="n">
        <f aca="false">$G62*AR62</f>
        <v>0</v>
      </c>
      <c r="AS63" s="39" t="n">
        <f aca="false">$G62*AS62</f>
        <v>0</v>
      </c>
      <c r="AT63" s="39" t="n">
        <f aca="false">$G62*AT62</f>
        <v>0</v>
      </c>
      <c r="AU63" s="39" t="n">
        <f aca="false">$G62*AU62</f>
        <v>0</v>
      </c>
      <c r="AV63" s="39" t="n">
        <f aca="false">$G62*AV62</f>
        <v>0</v>
      </c>
      <c r="AW63" s="39" t="n">
        <f aca="false">$G62*AW62</f>
        <v>0</v>
      </c>
      <c r="AX63" s="39" t="n">
        <f aca="false">$G62*AX62</f>
        <v>0</v>
      </c>
      <c r="AY63" s="39" t="n">
        <f aca="false">$G62*AY62</f>
        <v>0</v>
      </c>
      <c r="AZ63" s="39" t="n">
        <f aca="false">$G62*AZ62</f>
        <v>0</v>
      </c>
      <c r="BA63" s="39" t="n">
        <f aca="false">$G62*BA62</f>
        <v>0</v>
      </c>
      <c r="BB63" s="39" t="n">
        <f aca="false">$G62*BB62</f>
        <v>0</v>
      </c>
      <c r="BC63" s="39" t="n">
        <f aca="false">$G62*BC62</f>
        <v>0</v>
      </c>
      <c r="BD63" s="39" t="n">
        <f aca="false">$G62*BD62</f>
        <v>0</v>
      </c>
      <c r="BE63" s="39" t="n">
        <f aca="false">$G62*BE62</f>
        <v>0</v>
      </c>
      <c r="BF63" s="39" t="n">
        <f aca="false">$G62*BF62</f>
        <v>0</v>
      </c>
      <c r="BG63" s="39" t="n">
        <f aca="false">$G62*BG62</f>
        <v>0</v>
      </c>
      <c r="BH63" s="39" t="n">
        <f aca="false">$G62*BH62</f>
        <v>0</v>
      </c>
      <c r="BI63" s="39" t="n">
        <f aca="false">$G62*BI62</f>
        <v>0</v>
      </c>
      <c r="BJ63" s="39" t="n">
        <f aca="false">$G62*BJ62</f>
        <v>0</v>
      </c>
      <c r="BK63" s="39" t="n">
        <f aca="false">$G62*BK62</f>
        <v>0</v>
      </c>
      <c r="BL63" s="39" t="n">
        <f aca="false">$G62*BL62</f>
        <v>0</v>
      </c>
      <c r="BM63" s="39" t="n">
        <f aca="false">$G62*BM62</f>
        <v>0</v>
      </c>
      <c r="BN63" s="39" t="n">
        <f aca="false">$G62*BN62</f>
        <v>0</v>
      </c>
      <c r="BO63" s="39" t="n">
        <f aca="false">$G62*BO62</f>
        <v>0</v>
      </c>
      <c r="BP63" s="39" t="n">
        <f aca="false">$G62*BP62</f>
        <v>0</v>
      </c>
      <c r="BQ63" s="39" t="n">
        <f aca="false">$G62*BQ62</f>
        <v>0</v>
      </c>
      <c r="BR63" s="39" t="n">
        <f aca="false">$G62*BR62</f>
        <v>0</v>
      </c>
      <c r="BS63" s="39" t="n">
        <f aca="false">$G62*BS62</f>
        <v>0</v>
      </c>
      <c r="BT63" s="39" t="n">
        <f aca="false">$G62*BT62</f>
        <v>0</v>
      </c>
      <c r="BU63" s="39" t="n">
        <f aca="false">$G62*BU62</f>
        <v>0</v>
      </c>
      <c r="BV63" s="39" t="n">
        <f aca="false">$G62*BV62</f>
        <v>0</v>
      </c>
      <c r="BW63" s="39" t="n">
        <f aca="false">$G62*BW62</f>
        <v>0</v>
      </c>
      <c r="BX63" s="39" t="n">
        <f aca="false">$G62*BX62</f>
        <v>0</v>
      </c>
      <c r="BY63" s="39" t="n">
        <f aca="false">$G62*BY62</f>
        <v>0</v>
      </c>
      <c r="BZ63" s="39" t="n">
        <f aca="false">$G62*BZ62</f>
        <v>0</v>
      </c>
      <c r="CA63" s="39" t="n">
        <f aca="false">$G62*CA62</f>
        <v>0</v>
      </c>
      <c r="CB63" s="39" t="n">
        <f aca="false">$G62*CB62</f>
        <v>0</v>
      </c>
      <c r="CC63" s="39" t="n">
        <f aca="false">$G62*CC62</f>
        <v>0</v>
      </c>
      <c r="CD63" s="39" t="n">
        <f aca="false">$G62*CD62</f>
        <v>0</v>
      </c>
      <c r="CE63" s="39" t="n">
        <f aca="false">$G62*CE62</f>
        <v>0</v>
      </c>
      <c r="CF63" s="39" t="n">
        <f aca="false">$G62*CF62</f>
        <v>0</v>
      </c>
      <c r="CG63" s="39" t="n">
        <f aca="false">$G62*CG62</f>
        <v>0</v>
      </c>
      <c r="CH63" s="39" t="n">
        <f aca="false">$G62*CH62</f>
        <v>0</v>
      </c>
      <c r="CI63" s="39" t="n">
        <f aca="false">$G62*CI62</f>
        <v>0</v>
      </c>
      <c r="CJ63" s="39" t="n">
        <f aca="false">$G62*CJ62</f>
        <v>0</v>
      </c>
      <c r="CK63" s="39" t="n">
        <f aca="false">$G62*CK62</f>
        <v>0</v>
      </c>
      <c r="CL63" s="39" t="n">
        <f aca="false">$G62*CL62</f>
        <v>0</v>
      </c>
      <c r="CM63" s="39" t="n">
        <f aca="false">$G62*CM62</f>
        <v>0</v>
      </c>
      <c r="CN63" s="39" t="n">
        <f aca="false">$G62*CN62</f>
        <v>0</v>
      </c>
      <c r="CO63" s="39" t="n">
        <f aca="false">$G62*CO62</f>
        <v>0</v>
      </c>
      <c r="CP63" s="39" t="n">
        <f aca="false">$G62*CP62</f>
        <v>0</v>
      </c>
      <c r="CQ63" s="39" t="n">
        <f aca="false">$G62*CQ62</f>
        <v>0</v>
      </c>
      <c r="CR63" s="39" t="n">
        <f aca="false">$G62*CR62</f>
        <v>0</v>
      </c>
      <c r="CS63" s="39" t="n">
        <f aca="false">$G62*CS62</f>
        <v>0</v>
      </c>
      <c r="CT63" s="39" t="n">
        <f aca="false">$G62*CT62</f>
        <v>0</v>
      </c>
      <c r="CU63" s="39" t="n">
        <f aca="false">$G62*CU62</f>
        <v>0</v>
      </c>
      <c r="CV63" s="39" t="n">
        <f aca="false">$G62*CV62</f>
        <v>0</v>
      </c>
      <c r="CW63" s="39" t="n">
        <f aca="false">$G62*CW62</f>
        <v>0</v>
      </c>
      <c r="CX63" s="39" t="n">
        <f aca="false">$G62*CX62</f>
        <v>0</v>
      </c>
      <c r="CY63" s="39" t="n">
        <f aca="false">$G62*CY62</f>
        <v>0</v>
      </c>
      <c r="CZ63" s="40" t="n">
        <f aca="false">$G62*CZ62</f>
        <v>0</v>
      </c>
      <c r="DA63" s="41"/>
      <c r="DB63" s="39" t="n">
        <f aca="false">SUM(K63:DA63)</f>
        <v>0</v>
      </c>
      <c r="DD63" s="38"/>
    </row>
    <row r="64" s="5" customFormat="true" ht="15" hidden="false" customHeight="true" outlineLevel="0" collapsed="false">
      <c r="A64" s="28" t="s">
        <v>39</v>
      </c>
      <c r="B64" s="29" t="s">
        <v>246</v>
      </c>
      <c r="C64" s="30" t="s">
        <v>247</v>
      </c>
      <c r="D64" s="30" t="s">
        <v>181</v>
      </c>
      <c r="E64" s="30" t="n">
        <v>1</v>
      </c>
      <c r="F64" s="31" t="n">
        <v>30</v>
      </c>
      <c r="G64" s="45" t="n">
        <v>27.56</v>
      </c>
      <c r="H64" s="33" t="n">
        <v>0.23</v>
      </c>
      <c r="I64" s="32" t="n">
        <f aca="false">(1+H64)*G64</f>
        <v>33.8988</v>
      </c>
      <c r="J64" s="34" t="s">
        <v>182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36"/>
      <c r="DA64" s="37" t="n">
        <f aca="false">SUM(K64:CZ64)</f>
        <v>0</v>
      </c>
      <c r="DB64" s="11"/>
      <c r="DD64" s="38" t="n">
        <f aca="false">F64-DA64</f>
        <v>30</v>
      </c>
    </row>
    <row r="65" s="5" customFormat="true" ht="15" hidden="false" customHeight="true" outlineLevel="0" collapsed="false">
      <c r="A65" s="28"/>
      <c r="B65" s="29"/>
      <c r="C65" s="30"/>
      <c r="D65" s="30"/>
      <c r="E65" s="30"/>
      <c r="F65" s="31"/>
      <c r="G65" s="45"/>
      <c r="H65" s="33"/>
      <c r="I65" s="32"/>
      <c r="J65" s="34" t="s">
        <v>183</v>
      </c>
      <c r="K65" s="39" t="n">
        <f aca="false">$G64*K64</f>
        <v>0</v>
      </c>
      <c r="L65" s="39" t="n">
        <f aca="false">$G64*L64</f>
        <v>0</v>
      </c>
      <c r="M65" s="39" t="n">
        <f aca="false">$G64*M64</f>
        <v>0</v>
      </c>
      <c r="N65" s="39" t="n">
        <f aca="false">$G64*N64</f>
        <v>0</v>
      </c>
      <c r="O65" s="39" t="n">
        <f aca="false">$G64*O64</f>
        <v>0</v>
      </c>
      <c r="P65" s="39" t="n">
        <f aca="false">$G64*P64</f>
        <v>0</v>
      </c>
      <c r="Q65" s="39" t="n">
        <f aca="false">$G64*Q64</f>
        <v>0</v>
      </c>
      <c r="R65" s="39" t="n">
        <f aca="false">$G64*R64</f>
        <v>0</v>
      </c>
      <c r="S65" s="39" t="n">
        <f aca="false">$G64*S64</f>
        <v>0</v>
      </c>
      <c r="T65" s="39" t="n">
        <f aca="false">$G64*T64</f>
        <v>0</v>
      </c>
      <c r="U65" s="39" t="n">
        <f aca="false">$G64*U64</f>
        <v>0</v>
      </c>
      <c r="V65" s="39" t="n">
        <f aca="false">$G64*V64</f>
        <v>0</v>
      </c>
      <c r="W65" s="39" t="n">
        <f aca="false">$G64*W64</f>
        <v>0</v>
      </c>
      <c r="X65" s="39" t="n">
        <f aca="false">$G64*X64</f>
        <v>0</v>
      </c>
      <c r="Y65" s="39" t="n">
        <f aca="false">$G64*Y64</f>
        <v>0</v>
      </c>
      <c r="Z65" s="39" t="n">
        <f aca="false">$G64*Z64</f>
        <v>0</v>
      </c>
      <c r="AA65" s="39" t="n">
        <f aca="false">$G64*AA64</f>
        <v>0</v>
      </c>
      <c r="AB65" s="39" t="n">
        <f aca="false">$G64*AB64</f>
        <v>0</v>
      </c>
      <c r="AC65" s="39" t="n">
        <f aca="false">$G64*AC64</f>
        <v>0</v>
      </c>
      <c r="AD65" s="39" t="n">
        <f aca="false">$G64*AD64</f>
        <v>0</v>
      </c>
      <c r="AE65" s="39" t="n">
        <f aca="false">$G64*AE64</f>
        <v>0</v>
      </c>
      <c r="AF65" s="39" t="n">
        <f aca="false">$G64*AF64</f>
        <v>0</v>
      </c>
      <c r="AG65" s="39" t="n">
        <f aca="false">$G64*AG64</f>
        <v>0</v>
      </c>
      <c r="AH65" s="39" t="n">
        <f aca="false">$G64*AH64</f>
        <v>0</v>
      </c>
      <c r="AI65" s="39" t="n">
        <f aca="false">$G64*AI64</f>
        <v>0</v>
      </c>
      <c r="AJ65" s="39" t="n">
        <f aca="false">$G64*AJ64</f>
        <v>0</v>
      </c>
      <c r="AK65" s="39" t="n">
        <f aca="false">$G64*AK64</f>
        <v>0</v>
      </c>
      <c r="AL65" s="39" t="n">
        <f aca="false">$G64*AL64</f>
        <v>0</v>
      </c>
      <c r="AM65" s="39" t="n">
        <f aca="false">$G64*AM64</f>
        <v>0</v>
      </c>
      <c r="AN65" s="39" t="n">
        <f aca="false">$G64*AN64</f>
        <v>0</v>
      </c>
      <c r="AO65" s="39" t="n">
        <f aca="false">$G64*AO64</f>
        <v>0</v>
      </c>
      <c r="AP65" s="39" t="n">
        <f aca="false">$G64*AP64</f>
        <v>0</v>
      </c>
      <c r="AQ65" s="39" t="n">
        <f aca="false">$G64*AQ64</f>
        <v>0</v>
      </c>
      <c r="AR65" s="39" t="n">
        <f aca="false">$G64*AR64</f>
        <v>0</v>
      </c>
      <c r="AS65" s="39" t="n">
        <f aca="false">$G64*AS64</f>
        <v>0</v>
      </c>
      <c r="AT65" s="39" t="n">
        <f aca="false">$G64*AT64</f>
        <v>0</v>
      </c>
      <c r="AU65" s="39" t="n">
        <f aca="false">$G64*AU64</f>
        <v>0</v>
      </c>
      <c r="AV65" s="39" t="n">
        <f aca="false">$G64*AV64</f>
        <v>0</v>
      </c>
      <c r="AW65" s="39" t="n">
        <f aca="false">$G64*AW64</f>
        <v>0</v>
      </c>
      <c r="AX65" s="39" t="n">
        <f aca="false">$G64*AX64</f>
        <v>0</v>
      </c>
      <c r="AY65" s="39" t="n">
        <f aca="false">$G64*AY64</f>
        <v>0</v>
      </c>
      <c r="AZ65" s="39" t="n">
        <f aca="false">$G64*AZ64</f>
        <v>0</v>
      </c>
      <c r="BA65" s="39" t="n">
        <f aca="false">$G64*BA64</f>
        <v>0</v>
      </c>
      <c r="BB65" s="39" t="n">
        <f aca="false">$G64*BB64</f>
        <v>0</v>
      </c>
      <c r="BC65" s="39" t="n">
        <f aca="false">$G64*BC64</f>
        <v>0</v>
      </c>
      <c r="BD65" s="39" t="n">
        <f aca="false">$G64*BD64</f>
        <v>0</v>
      </c>
      <c r="BE65" s="39" t="n">
        <f aca="false">$G64*BE64</f>
        <v>0</v>
      </c>
      <c r="BF65" s="39" t="n">
        <f aca="false">$G64*BF64</f>
        <v>0</v>
      </c>
      <c r="BG65" s="39" t="n">
        <f aca="false">$G64*BG64</f>
        <v>0</v>
      </c>
      <c r="BH65" s="39" t="n">
        <f aca="false">$G64*BH64</f>
        <v>0</v>
      </c>
      <c r="BI65" s="39" t="n">
        <f aca="false">$G64*BI64</f>
        <v>0</v>
      </c>
      <c r="BJ65" s="39" t="n">
        <f aca="false">$G64*BJ64</f>
        <v>0</v>
      </c>
      <c r="BK65" s="39" t="n">
        <f aca="false">$G64*BK64</f>
        <v>0</v>
      </c>
      <c r="BL65" s="39" t="n">
        <f aca="false">$G64*BL64</f>
        <v>0</v>
      </c>
      <c r="BM65" s="39" t="n">
        <f aca="false">$G64*BM64</f>
        <v>0</v>
      </c>
      <c r="BN65" s="39" t="n">
        <f aca="false">$G64*BN64</f>
        <v>0</v>
      </c>
      <c r="BO65" s="39" t="n">
        <f aca="false">$G64*BO64</f>
        <v>0</v>
      </c>
      <c r="BP65" s="39" t="n">
        <f aca="false">$G64*BP64</f>
        <v>0</v>
      </c>
      <c r="BQ65" s="39" t="n">
        <f aca="false">$G64*BQ64</f>
        <v>0</v>
      </c>
      <c r="BR65" s="39" t="n">
        <f aca="false">$G64*BR64</f>
        <v>0</v>
      </c>
      <c r="BS65" s="39" t="n">
        <f aca="false">$G64*BS64</f>
        <v>0</v>
      </c>
      <c r="BT65" s="39" t="n">
        <f aca="false">$G64*BT64</f>
        <v>0</v>
      </c>
      <c r="BU65" s="39" t="n">
        <f aca="false">$G64*BU64</f>
        <v>0</v>
      </c>
      <c r="BV65" s="39" t="n">
        <f aca="false">$G64*BV64</f>
        <v>0</v>
      </c>
      <c r="BW65" s="39" t="n">
        <f aca="false">$G64*BW64</f>
        <v>0</v>
      </c>
      <c r="BX65" s="39" t="n">
        <f aca="false">$G64*BX64</f>
        <v>0</v>
      </c>
      <c r="BY65" s="39" t="n">
        <f aca="false">$G64*BY64</f>
        <v>0</v>
      </c>
      <c r="BZ65" s="39" t="n">
        <f aca="false">$G64*BZ64</f>
        <v>0</v>
      </c>
      <c r="CA65" s="39" t="n">
        <f aca="false">$G64*CA64</f>
        <v>0</v>
      </c>
      <c r="CB65" s="39" t="n">
        <f aca="false">$G64*CB64</f>
        <v>0</v>
      </c>
      <c r="CC65" s="39" t="n">
        <f aca="false">$G64*CC64</f>
        <v>0</v>
      </c>
      <c r="CD65" s="39" t="n">
        <f aca="false">$G64*CD64</f>
        <v>0</v>
      </c>
      <c r="CE65" s="39" t="n">
        <f aca="false">$G64*CE64</f>
        <v>0</v>
      </c>
      <c r="CF65" s="39" t="n">
        <f aca="false">$G64*CF64</f>
        <v>0</v>
      </c>
      <c r="CG65" s="39" t="n">
        <f aca="false">$G64*CG64</f>
        <v>0</v>
      </c>
      <c r="CH65" s="39" t="n">
        <f aca="false">$G64*CH64</f>
        <v>0</v>
      </c>
      <c r="CI65" s="39" t="n">
        <f aca="false">$G64*CI64</f>
        <v>0</v>
      </c>
      <c r="CJ65" s="39" t="n">
        <f aca="false">$G64*CJ64</f>
        <v>0</v>
      </c>
      <c r="CK65" s="39" t="n">
        <f aca="false">$G64*CK64</f>
        <v>0</v>
      </c>
      <c r="CL65" s="39" t="n">
        <f aca="false">$G64*CL64</f>
        <v>0</v>
      </c>
      <c r="CM65" s="39" t="n">
        <f aca="false">$G64*CM64</f>
        <v>0</v>
      </c>
      <c r="CN65" s="39" t="n">
        <f aca="false">$G64*CN64</f>
        <v>0</v>
      </c>
      <c r="CO65" s="39" t="n">
        <f aca="false">$G64*CO64</f>
        <v>0</v>
      </c>
      <c r="CP65" s="39" t="n">
        <f aca="false">$G64*CP64</f>
        <v>0</v>
      </c>
      <c r="CQ65" s="39" t="n">
        <f aca="false">$G64*CQ64</f>
        <v>0</v>
      </c>
      <c r="CR65" s="39" t="n">
        <f aca="false">$G64*CR64</f>
        <v>0</v>
      </c>
      <c r="CS65" s="39" t="n">
        <f aca="false">$G64*CS64</f>
        <v>0</v>
      </c>
      <c r="CT65" s="39" t="n">
        <f aca="false">$G64*CT64</f>
        <v>0</v>
      </c>
      <c r="CU65" s="39" t="n">
        <f aca="false">$G64*CU64</f>
        <v>0</v>
      </c>
      <c r="CV65" s="39" t="n">
        <f aca="false">$G64*CV64</f>
        <v>0</v>
      </c>
      <c r="CW65" s="39" t="n">
        <f aca="false">$G64*CW64</f>
        <v>0</v>
      </c>
      <c r="CX65" s="39" t="n">
        <f aca="false">$G64*CX64</f>
        <v>0</v>
      </c>
      <c r="CY65" s="39" t="n">
        <f aca="false">$G64*CY64</f>
        <v>0</v>
      </c>
      <c r="CZ65" s="40" t="n">
        <f aca="false">$G64*CZ64</f>
        <v>0</v>
      </c>
      <c r="DA65" s="41"/>
      <c r="DB65" s="39" t="n">
        <f aca="false">SUM(K65:DA65)</f>
        <v>0</v>
      </c>
      <c r="DD65" s="38"/>
    </row>
    <row r="66" s="5" customFormat="true" ht="15" hidden="false" customHeight="true" outlineLevel="0" collapsed="false">
      <c r="A66" s="28" t="s">
        <v>40</v>
      </c>
      <c r="B66" s="29" t="s">
        <v>248</v>
      </c>
      <c r="C66" s="30" t="s">
        <v>249</v>
      </c>
      <c r="D66" s="30" t="s">
        <v>181</v>
      </c>
      <c r="E66" s="30" t="n">
        <v>1</v>
      </c>
      <c r="F66" s="31" t="n">
        <v>10</v>
      </c>
      <c r="G66" s="45" t="n">
        <v>28.7</v>
      </c>
      <c r="H66" s="33" t="n">
        <v>0.23</v>
      </c>
      <c r="I66" s="32" t="n">
        <f aca="false">(1+H66)*G66</f>
        <v>35.301</v>
      </c>
      <c r="J66" s="34" t="s">
        <v>182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36"/>
      <c r="DA66" s="37" t="n">
        <f aca="false">SUM(K66:CZ66)</f>
        <v>0</v>
      </c>
      <c r="DB66" s="11"/>
      <c r="DD66" s="38" t="n">
        <f aca="false">F66-DA66</f>
        <v>10</v>
      </c>
    </row>
    <row r="67" s="5" customFormat="true" ht="15" hidden="false" customHeight="true" outlineLevel="0" collapsed="false">
      <c r="A67" s="28"/>
      <c r="B67" s="29"/>
      <c r="C67" s="30"/>
      <c r="D67" s="30"/>
      <c r="E67" s="30"/>
      <c r="F67" s="31"/>
      <c r="G67" s="45"/>
      <c r="H67" s="33"/>
      <c r="I67" s="32"/>
      <c r="J67" s="34" t="s">
        <v>183</v>
      </c>
      <c r="K67" s="39" t="n">
        <f aca="false">$G66*K66</f>
        <v>0</v>
      </c>
      <c r="L67" s="39" t="n">
        <f aca="false">$G66*L66</f>
        <v>0</v>
      </c>
      <c r="M67" s="39" t="n">
        <f aca="false">$G66*M66</f>
        <v>0</v>
      </c>
      <c r="N67" s="39" t="n">
        <f aca="false">$G66*N66</f>
        <v>0</v>
      </c>
      <c r="O67" s="39" t="n">
        <f aca="false">$G66*O66</f>
        <v>0</v>
      </c>
      <c r="P67" s="39" t="n">
        <f aca="false">$G66*P66</f>
        <v>0</v>
      </c>
      <c r="Q67" s="39" t="n">
        <f aca="false">$G66*Q66</f>
        <v>0</v>
      </c>
      <c r="R67" s="39" t="n">
        <f aca="false">$G66*R66</f>
        <v>0</v>
      </c>
      <c r="S67" s="39" t="n">
        <f aca="false">$G66*S66</f>
        <v>0</v>
      </c>
      <c r="T67" s="39" t="n">
        <f aca="false">$G66*T66</f>
        <v>0</v>
      </c>
      <c r="U67" s="39" t="n">
        <f aca="false">$G66*U66</f>
        <v>0</v>
      </c>
      <c r="V67" s="39" t="n">
        <f aca="false">$G66*V66</f>
        <v>0</v>
      </c>
      <c r="W67" s="39" t="n">
        <f aca="false">$G66*W66</f>
        <v>0</v>
      </c>
      <c r="X67" s="39" t="n">
        <f aca="false">$G66*X66</f>
        <v>0</v>
      </c>
      <c r="Y67" s="39" t="n">
        <f aca="false">$G66*Y66</f>
        <v>0</v>
      </c>
      <c r="Z67" s="39" t="n">
        <f aca="false">$G66*Z66</f>
        <v>0</v>
      </c>
      <c r="AA67" s="39" t="n">
        <f aca="false">$G66*AA66</f>
        <v>0</v>
      </c>
      <c r="AB67" s="39" t="n">
        <f aca="false">$G66*AB66</f>
        <v>0</v>
      </c>
      <c r="AC67" s="39" t="n">
        <f aca="false">$G66*AC66</f>
        <v>0</v>
      </c>
      <c r="AD67" s="39" t="n">
        <f aca="false">$G66*AD66</f>
        <v>0</v>
      </c>
      <c r="AE67" s="39" t="n">
        <f aca="false">$G66*AE66</f>
        <v>0</v>
      </c>
      <c r="AF67" s="39" t="n">
        <f aca="false">$G66*AF66</f>
        <v>0</v>
      </c>
      <c r="AG67" s="39" t="n">
        <f aca="false">$G66*AG66</f>
        <v>0</v>
      </c>
      <c r="AH67" s="39" t="n">
        <f aca="false">$G66*AH66</f>
        <v>0</v>
      </c>
      <c r="AI67" s="39" t="n">
        <f aca="false">$G66*AI66</f>
        <v>0</v>
      </c>
      <c r="AJ67" s="39" t="n">
        <f aca="false">$G66*AJ66</f>
        <v>0</v>
      </c>
      <c r="AK67" s="39" t="n">
        <f aca="false">$G66*AK66</f>
        <v>0</v>
      </c>
      <c r="AL67" s="39" t="n">
        <f aca="false">$G66*AL66</f>
        <v>0</v>
      </c>
      <c r="AM67" s="39" t="n">
        <f aca="false">$G66*AM66</f>
        <v>0</v>
      </c>
      <c r="AN67" s="39" t="n">
        <f aca="false">$G66*AN66</f>
        <v>0</v>
      </c>
      <c r="AO67" s="39" t="n">
        <f aca="false">$G66*AO66</f>
        <v>0</v>
      </c>
      <c r="AP67" s="39" t="n">
        <f aca="false">$G66*AP66</f>
        <v>0</v>
      </c>
      <c r="AQ67" s="39" t="n">
        <f aca="false">$G66*AQ66</f>
        <v>0</v>
      </c>
      <c r="AR67" s="39" t="n">
        <f aca="false">$G66*AR66</f>
        <v>0</v>
      </c>
      <c r="AS67" s="39" t="n">
        <f aca="false">$G66*AS66</f>
        <v>0</v>
      </c>
      <c r="AT67" s="39" t="n">
        <f aca="false">$G66*AT66</f>
        <v>0</v>
      </c>
      <c r="AU67" s="39" t="n">
        <f aca="false">$G66*AU66</f>
        <v>0</v>
      </c>
      <c r="AV67" s="39" t="n">
        <f aca="false">$G66*AV66</f>
        <v>0</v>
      </c>
      <c r="AW67" s="39" t="n">
        <f aca="false">$G66*AW66</f>
        <v>0</v>
      </c>
      <c r="AX67" s="39" t="n">
        <f aca="false">$G66*AX66</f>
        <v>0</v>
      </c>
      <c r="AY67" s="39" t="n">
        <f aca="false">$G66*AY66</f>
        <v>0</v>
      </c>
      <c r="AZ67" s="39" t="n">
        <f aca="false">$G66*AZ66</f>
        <v>0</v>
      </c>
      <c r="BA67" s="39" t="n">
        <f aca="false">$G66*BA66</f>
        <v>0</v>
      </c>
      <c r="BB67" s="39" t="n">
        <f aca="false">$G66*BB66</f>
        <v>0</v>
      </c>
      <c r="BC67" s="39" t="n">
        <f aca="false">$G66*BC66</f>
        <v>0</v>
      </c>
      <c r="BD67" s="39" t="n">
        <f aca="false">$G66*BD66</f>
        <v>0</v>
      </c>
      <c r="BE67" s="39" t="n">
        <f aca="false">$G66*BE66</f>
        <v>0</v>
      </c>
      <c r="BF67" s="39" t="n">
        <f aca="false">$G66*BF66</f>
        <v>0</v>
      </c>
      <c r="BG67" s="39" t="n">
        <f aca="false">$G66*BG66</f>
        <v>0</v>
      </c>
      <c r="BH67" s="39" t="n">
        <f aca="false">$G66*BH66</f>
        <v>0</v>
      </c>
      <c r="BI67" s="39" t="n">
        <f aca="false">$G66*BI66</f>
        <v>0</v>
      </c>
      <c r="BJ67" s="39" t="n">
        <f aca="false">$G66*BJ66</f>
        <v>0</v>
      </c>
      <c r="BK67" s="39" t="n">
        <f aca="false">$G66*BK66</f>
        <v>0</v>
      </c>
      <c r="BL67" s="39" t="n">
        <f aca="false">$G66*BL66</f>
        <v>0</v>
      </c>
      <c r="BM67" s="39" t="n">
        <f aca="false">$G66*BM66</f>
        <v>0</v>
      </c>
      <c r="BN67" s="39" t="n">
        <f aca="false">$G66*BN66</f>
        <v>0</v>
      </c>
      <c r="BO67" s="39" t="n">
        <f aca="false">$G66*BO66</f>
        <v>0</v>
      </c>
      <c r="BP67" s="39" t="n">
        <f aca="false">$G66*BP66</f>
        <v>0</v>
      </c>
      <c r="BQ67" s="39" t="n">
        <f aca="false">$G66*BQ66</f>
        <v>0</v>
      </c>
      <c r="BR67" s="39" t="n">
        <f aca="false">$G66*BR66</f>
        <v>0</v>
      </c>
      <c r="BS67" s="39" t="n">
        <f aca="false">$G66*BS66</f>
        <v>0</v>
      </c>
      <c r="BT67" s="39" t="n">
        <f aca="false">$G66*BT66</f>
        <v>0</v>
      </c>
      <c r="BU67" s="39" t="n">
        <f aca="false">$G66*BU66</f>
        <v>0</v>
      </c>
      <c r="BV67" s="39" t="n">
        <f aca="false">$G66*BV66</f>
        <v>0</v>
      </c>
      <c r="BW67" s="39" t="n">
        <f aca="false">$G66*BW66</f>
        <v>0</v>
      </c>
      <c r="BX67" s="39" t="n">
        <f aca="false">$G66*BX66</f>
        <v>0</v>
      </c>
      <c r="BY67" s="39" t="n">
        <f aca="false">$G66*BY66</f>
        <v>0</v>
      </c>
      <c r="BZ67" s="39" t="n">
        <f aca="false">$G66*BZ66</f>
        <v>0</v>
      </c>
      <c r="CA67" s="39" t="n">
        <f aca="false">$G66*CA66</f>
        <v>0</v>
      </c>
      <c r="CB67" s="39" t="n">
        <f aca="false">$G66*CB66</f>
        <v>0</v>
      </c>
      <c r="CC67" s="39" t="n">
        <f aca="false">$G66*CC66</f>
        <v>0</v>
      </c>
      <c r="CD67" s="39" t="n">
        <f aca="false">$G66*CD66</f>
        <v>0</v>
      </c>
      <c r="CE67" s="39" t="n">
        <f aca="false">$G66*CE66</f>
        <v>0</v>
      </c>
      <c r="CF67" s="39" t="n">
        <f aca="false">$G66*CF66</f>
        <v>0</v>
      </c>
      <c r="CG67" s="39" t="n">
        <f aca="false">$G66*CG66</f>
        <v>0</v>
      </c>
      <c r="CH67" s="39" t="n">
        <f aca="false">$G66*CH66</f>
        <v>0</v>
      </c>
      <c r="CI67" s="39" t="n">
        <f aca="false">$G66*CI66</f>
        <v>0</v>
      </c>
      <c r="CJ67" s="39" t="n">
        <f aca="false">$G66*CJ66</f>
        <v>0</v>
      </c>
      <c r="CK67" s="39" t="n">
        <f aca="false">$G66*CK66</f>
        <v>0</v>
      </c>
      <c r="CL67" s="39" t="n">
        <f aca="false">$G66*CL66</f>
        <v>0</v>
      </c>
      <c r="CM67" s="39" t="n">
        <f aca="false">$G66*CM66</f>
        <v>0</v>
      </c>
      <c r="CN67" s="39" t="n">
        <f aca="false">$G66*CN66</f>
        <v>0</v>
      </c>
      <c r="CO67" s="39" t="n">
        <f aca="false">$G66*CO66</f>
        <v>0</v>
      </c>
      <c r="CP67" s="39" t="n">
        <f aca="false">$G66*CP66</f>
        <v>0</v>
      </c>
      <c r="CQ67" s="39" t="n">
        <f aca="false">$G66*CQ66</f>
        <v>0</v>
      </c>
      <c r="CR67" s="39" t="n">
        <f aca="false">$G66*CR66</f>
        <v>0</v>
      </c>
      <c r="CS67" s="39" t="n">
        <f aca="false">$G66*CS66</f>
        <v>0</v>
      </c>
      <c r="CT67" s="39" t="n">
        <f aca="false">$G66*CT66</f>
        <v>0</v>
      </c>
      <c r="CU67" s="39" t="n">
        <f aca="false">$G66*CU66</f>
        <v>0</v>
      </c>
      <c r="CV67" s="39" t="n">
        <f aca="false">$G66*CV66</f>
        <v>0</v>
      </c>
      <c r="CW67" s="39" t="n">
        <f aca="false">$G66*CW66</f>
        <v>0</v>
      </c>
      <c r="CX67" s="39" t="n">
        <f aca="false">$G66*CX66</f>
        <v>0</v>
      </c>
      <c r="CY67" s="39" t="n">
        <f aca="false">$G66*CY66</f>
        <v>0</v>
      </c>
      <c r="CZ67" s="40" t="n">
        <f aca="false">$G66*CZ66</f>
        <v>0</v>
      </c>
      <c r="DA67" s="41"/>
      <c r="DB67" s="39" t="n">
        <f aca="false">SUM(K67:DA67)</f>
        <v>0</v>
      </c>
      <c r="DD67" s="38"/>
    </row>
    <row r="68" s="5" customFormat="true" ht="15" hidden="false" customHeight="true" outlineLevel="0" collapsed="false">
      <c r="A68" s="28" t="s">
        <v>41</v>
      </c>
      <c r="B68" s="29" t="s">
        <v>250</v>
      </c>
      <c r="C68" s="30" t="s">
        <v>251</v>
      </c>
      <c r="D68" s="30" t="s">
        <v>252</v>
      </c>
      <c r="E68" s="30" t="n">
        <v>500</v>
      </c>
      <c r="F68" s="31" t="n">
        <v>51</v>
      </c>
      <c r="G68" s="45" t="n">
        <v>44.56</v>
      </c>
      <c r="H68" s="33" t="n">
        <v>0.23</v>
      </c>
      <c r="I68" s="32" t="n">
        <f aca="false">(1+H68)*G68</f>
        <v>54.8088</v>
      </c>
      <c r="J68" s="34" t="s">
        <v>182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 t="n">
        <v>4</v>
      </c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 t="n">
        <v>2</v>
      </c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 t="n">
        <v>2</v>
      </c>
      <c r="BN68" s="11"/>
      <c r="BO68" s="11"/>
      <c r="BP68" s="11"/>
      <c r="BQ68" s="11"/>
      <c r="BR68" s="11"/>
      <c r="BS68" s="11"/>
      <c r="BT68" s="11"/>
      <c r="BU68" s="11" t="n">
        <v>4</v>
      </c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 t="n">
        <v>2</v>
      </c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36"/>
      <c r="DA68" s="37" t="n">
        <f aca="false">SUM(K68:CZ68)</f>
        <v>14</v>
      </c>
      <c r="DB68" s="11"/>
      <c r="DD68" s="38" t="n">
        <f aca="false">F68-DA68</f>
        <v>37</v>
      </c>
    </row>
    <row r="69" s="5" customFormat="true" ht="15" hidden="false" customHeight="true" outlineLevel="0" collapsed="false">
      <c r="A69" s="28"/>
      <c r="B69" s="29"/>
      <c r="C69" s="30"/>
      <c r="D69" s="30"/>
      <c r="E69" s="30"/>
      <c r="F69" s="31"/>
      <c r="G69" s="45"/>
      <c r="H69" s="33"/>
      <c r="I69" s="32"/>
      <c r="J69" s="34" t="s">
        <v>183</v>
      </c>
      <c r="K69" s="39" t="n">
        <f aca="false">$G68*K68</f>
        <v>0</v>
      </c>
      <c r="L69" s="39" t="n">
        <f aca="false">$G68*L68</f>
        <v>0</v>
      </c>
      <c r="M69" s="39" t="n">
        <f aca="false">$G68*M68</f>
        <v>0</v>
      </c>
      <c r="N69" s="39" t="n">
        <f aca="false">$G68*N68</f>
        <v>0</v>
      </c>
      <c r="O69" s="39" t="n">
        <f aca="false">$G68*O68</f>
        <v>0</v>
      </c>
      <c r="P69" s="39" t="n">
        <f aca="false">$G68*P68</f>
        <v>0</v>
      </c>
      <c r="Q69" s="39" t="n">
        <f aca="false">$G68*Q68</f>
        <v>0</v>
      </c>
      <c r="R69" s="39" t="n">
        <f aca="false">$G68*R68</f>
        <v>0</v>
      </c>
      <c r="S69" s="39" t="n">
        <f aca="false">$G68*S68</f>
        <v>0</v>
      </c>
      <c r="T69" s="39" t="n">
        <f aca="false">$G68*T68</f>
        <v>0</v>
      </c>
      <c r="U69" s="39" t="n">
        <f aca="false">$G68*U68</f>
        <v>0</v>
      </c>
      <c r="V69" s="39" t="n">
        <f aca="false">$G68*V68</f>
        <v>0</v>
      </c>
      <c r="W69" s="39" t="n">
        <f aca="false">$G68*W68</f>
        <v>0</v>
      </c>
      <c r="X69" s="39" t="n">
        <f aca="false">$G68*X68</f>
        <v>0</v>
      </c>
      <c r="Y69" s="39" t="n">
        <f aca="false">$G68*Y68</f>
        <v>0</v>
      </c>
      <c r="Z69" s="39" t="n">
        <f aca="false">$G68*Z68</f>
        <v>0</v>
      </c>
      <c r="AA69" s="39" t="n">
        <f aca="false">$G68*AA68</f>
        <v>178.24</v>
      </c>
      <c r="AB69" s="39" t="n">
        <f aca="false">$G68*AB68</f>
        <v>0</v>
      </c>
      <c r="AC69" s="39" t="n">
        <f aca="false">$G68*AC68</f>
        <v>0</v>
      </c>
      <c r="AD69" s="39" t="n">
        <f aca="false">$G68*AD68</f>
        <v>0</v>
      </c>
      <c r="AE69" s="39" t="n">
        <f aca="false">$G68*AE68</f>
        <v>0</v>
      </c>
      <c r="AF69" s="39" t="n">
        <f aca="false">$G68*AF68</f>
        <v>0</v>
      </c>
      <c r="AG69" s="39" t="n">
        <f aca="false">$G68*AG68</f>
        <v>0</v>
      </c>
      <c r="AH69" s="39" t="n">
        <f aca="false">$G68*AH68</f>
        <v>0</v>
      </c>
      <c r="AI69" s="39" t="n">
        <f aca="false">$G68*AI68</f>
        <v>0</v>
      </c>
      <c r="AJ69" s="39" t="n">
        <f aca="false">$G68*AJ68</f>
        <v>0</v>
      </c>
      <c r="AK69" s="39" t="n">
        <f aca="false">$G68*AK68</f>
        <v>0</v>
      </c>
      <c r="AL69" s="39" t="n">
        <f aca="false">$G68*AL68</f>
        <v>0</v>
      </c>
      <c r="AM69" s="39" t="n">
        <f aca="false">$G68*AM68</f>
        <v>0</v>
      </c>
      <c r="AN69" s="39" t="n">
        <f aca="false">$G68*AN68</f>
        <v>0</v>
      </c>
      <c r="AO69" s="39" t="n">
        <f aca="false">$G68*AO68</f>
        <v>0</v>
      </c>
      <c r="AP69" s="39" t="n">
        <f aca="false">$G68*AP68</f>
        <v>0</v>
      </c>
      <c r="AQ69" s="39" t="n">
        <f aca="false">$G68*AQ68</f>
        <v>0</v>
      </c>
      <c r="AR69" s="39" t="n">
        <f aca="false">$G68*AR68</f>
        <v>0</v>
      </c>
      <c r="AS69" s="39" t="n">
        <f aca="false">$G68*AS68</f>
        <v>89.12</v>
      </c>
      <c r="AT69" s="39" t="n">
        <f aca="false">$G68*AT68</f>
        <v>0</v>
      </c>
      <c r="AU69" s="39" t="n">
        <f aca="false">$G68*AU68</f>
        <v>0</v>
      </c>
      <c r="AV69" s="39" t="n">
        <f aca="false">$G68*AV68</f>
        <v>0</v>
      </c>
      <c r="AW69" s="39" t="n">
        <f aca="false">$G68*AW68</f>
        <v>0</v>
      </c>
      <c r="AX69" s="39" t="n">
        <f aca="false">$G68*AX68</f>
        <v>0</v>
      </c>
      <c r="AY69" s="39" t="n">
        <f aca="false">$G68*AY68</f>
        <v>0</v>
      </c>
      <c r="AZ69" s="39" t="n">
        <f aca="false">$G68*AZ68</f>
        <v>0</v>
      </c>
      <c r="BA69" s="39" t="n">
        <f aca="false">$G68*BA68</f>
        <v>0</v>
      </c>
      <c r="BB69" s="39" t="n">
        <f aca="false">$G68*BB68</f>
        <v>0</v>
      </c>
      <c r="BC69" s="39" t="n">
        <f aca="false">$G68*BC68</f>
        <v>0</v>
      </c>
      <c r="BD69" s="39" t="n">
        <f aca="false">$G68*BD68</f>
        <v>0</v>
      </c>
      <c r="BE69" s="39" t="n">
        <f aca="false">$G68*BE68</f>
        <v>0</v>
      </c>
      <c r="BF69" s="39" t="n">
        <f aca="false">$G68*BF68</f>
        <v>0</v>
      </c>
      <c r="BG69" s="39" t="n">
        <f aca="false">$G68*BG68</f>
        <v>0</v>
      </c>
      <c r="BH69" s="39" t="n">
        <f aca="false">$G68*BH68</f>
        <v>0</v>
      </c>
      <c r="BI69" s="39" t="n">
        <f aca="false">$G68*BI68</f>
        <v>0</v>
      </c>
      <c r="BJ69" s="39" t="n">
        <f aca="false">$G68*BJ68</f>
        <v>0</v>
      </c>
      <c r="BK69" s="39" t="n">
        <f aca="false">$G68*BK68</f>
        <v>0</v>
      </c>
      <c r="BL69" s="39" t="n">
        <f aca="false">$G68*BL68</f>
        <v>0</v>
      </c>
      <c r="BM69" s="39" t="n">
        <f aca="false">$G68*BM68</f>
        <v>89.12</v>
      </c>
      <c r="BN69" s="39" t="n">
        <f aca="false">$G68*BN68</f>
        <v>0</v>
      </c>
      <c r="BO69" s="39" t="n">
        <f aca="false">$G68*BO68</f>
        <v>0</v>
      </c>
      <c r="BP69" s="39" t="n">
        <f aca="false">$G68*BP68</f>
        <v>0</v>
      </c>
      <c r="BQ69" s="39" t="n">
        <f aca="false">$G68*BQ68</f>
        <v>0</v>
      </c>
      <c r="BR69" s="39" t="n">
        <f aca="false">$G68*BR68</f>
        <v>0</v>
      </c>
      <c r="BS69" s="39" t="n">
        <f aca="false">$G68*BS68</f>
        <v>0</v>
      </c>
      <c r="BT69" s="39" t="n">
        <f aca="false">$G68*BT68</f>
        <v>0</v>
      </c>
      <c r="BU69" s="39" t="n">
        <f aca="false">$G68*BU68</f>
        <v>178.24</v>
      </c>
      <c r="BV69" s="39" t="n">
        <f aca="false">$G68*BV68</f>
        <v>0</v>
      </c>
      <c r="BW69" s="39" t="n">
        <f aca="false">$G68*BW68</f>
        <v>0</v>
      </c>
      <c r="BX69" s="39" t="n">
        <f aca="false">$G68*BX68</f>
        <v>0</v>
      </c>
      <c r="BY69" s="39" t="n">
        <f aca="false">$G68*BY68</f>
        <v>0</v>
      </c>
      <c r="BZ69" s="39" t="n">
        <f aca="false">$G68*BZ68</f>
        <v>0</v>
      </c>
      <c r="CA69" s="39" t="n">
        <f aca="false">$G68*CA68</f>
        <v>0</v>
      </c>
      <c r="CB69" s="39" t="n">
        <f aca="false">$G68*CB68</f>
        <v>0</v>
      </c>
      <c r="CC69" s="39" t="n">
        <f aca="false">$G68*CC68</f>
        <v>0</v>
      </c>
      <c r="CD69" s="39" t="n">
        <f aca="false">$G68*CD68</f>
        <v>0</v>
      </c>
      <c r="CE69" s="39" t="n">
        <f aca="false">$G68*CE68</f>
        <v>0</v>
      </c>
      <c r="CF69" s="39" t="n">
        <f aca="false">$G68*CF68</f>
        <v>0</v>
      </c>
      <c r="CG69" s="39" t="n">
        <f aca="false">$G68*CG68</f>
        <v>89.12</v>
      </c>
      <c r="CH69" s="39" t="n">
        <f aca="false">$G68*CH68</f>
        <v>0</v>
      </c>
      <c r="CI69" s="39" t="n">
        <f aca="false">$G68*CI68</f>
        <v>0</v>
      </c>
      <c r="CJ69" s="39" t="n">
        <f aca="false">$G68*CJ68</f>
        <v>0</v>
      </c>
      <c r="CK69" s="39" t="n">
        <f aca="false">$G68*CK68</f>
        <v>0</v>
      </c>
      <c r="CL69" s="39" t="n">
        <f aca="false">$G68*CL68</f>
        <v>0</v>
      </c>
      <c r="CM69" s="39" t="n">
        <f aca="false">$G68*CM68</f>
        <v>0</v>
      </c>
      <c r="CN69" s="39" t="n">
        <f aca="false">$G68*CN68</f>
        <v>0</v>
      </c>
      <c r="CO69" s="39" t="n">
        <f aca="false">$G68*CO68</f>
        <v>0</v>
      </c>
      <c r="CP69" s="39" t="n">
        <f aca="false">$G68*CP68</f>
        <v>0</v>
      </c>
      <c r="CQ69" s="39" t="n">
        <f aca="false">$G68*CQ68</f>
        <v>0</v>
      </c>
      <c r="CR69" s="39" t="n">
        <f aca="false">$G68*CR68</f>
        <v>0</v>
      </c>
      <c r="CS69" s="39" t="n">
        <f aca="false">$G68*CS68</f>
        <v>0</v>
      </c>
      <c r="CT69" s="39" t="n">
        <f aca="false">$G68*CT68</f>
        <v>0</v>
      </c>
      <c r="CU69" s="39" t="n">
        <f aca="false">$G68*CU68</f>
        <v>0</v>
      </c>
      <c r="CV69" s="39" t="n">
        <f aca="false">$G68*CV68</f>
        <v>0</v>
      </c>
      <c r="CW69" s="39" t="n">
        <f aca="false">$G68*CW68</f>
        <v>0</v>
      </c>
      <c r="CX69" s="39" t="n">
        <f aca="false">$G68*CX68</f>
        <v>0</v>
      </c>
      <c r="CY69" s="39" t="n">
        <f aca="false">$G68*CY68</f>
        <v>0</v>
      </c>
      <c r="CZ69" s="40" t="n">
        <f aca="false">$G68*CZ68</f>
        <v>0</v>
      </c>
      <c r="DA69" s="41"/>
      <c r="DB69" s="39" t="n">
        <f aca="false">SUM(K69:DA69)</f>
        <v>623.84</v>
      </c>
      <c r="DD69" s="38"/>
    </row>
    <row r="70" s="5" customFormat="true" ht="15" hidden="false" customHeight="true" outlineLevel="0" collapsed="false">
      <c r="A70" s="28" t="s">
        <v>42</v>
      </c>
      <c r="B70" s="29" t="s">
        <v>253</v>
      </c>
      <c r="C70" s="30" t="s">
        <v>254</v>
      </c>
      <c r="D70" s="30" t="s">
        <v>181</v>
      </c>
      <c r="E70" s="30" t="n">
        <v>1</v>
      </c>
      <c r="F70" s="31" t="n">
        <v>10</v>
      </c>
      <c r="G70" s="45" t="n">
        <v>14.75</v>
      </c>
      <c r="H70" s="33" t="n">
        <v>0.23</v>
      </c>
      <c r="I70" s="32" t="n">
        <f aca="false">(1+H70)*G70</f>
        <v>18.1425</v>
      </c>
      <c r="J70" s="34" t="s">
        <v>182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 t="n">
        <v>3</v>
      </c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36"/>
      <c r="DA70" s="37" t="n">
        <f aca="false">SUM(K70:CZ70)</f>
        <v>3</v>
      </c>
      <c r="DB70" s="11"/>
      <c r="DD70" s="38" t="n">
        <f aca="false">F70-DA70</f>
        <v>7</v>
      </c>
    </row>
    <row r="71" s="5" customFormat="true" ht="15" hidden="false" customHeight="true" outlineLevel="0" collapsed="false">
      <c r="A71" s="28"/>
      <c r="B71" s="29"/>
      <c r="C71" s="30"/>
      <c r="D71" s="30"/>
      <c r="E71" s="30"/>
      <c r="F71" s="31"/>
      <c r="G71" s="45"/>
      <c r="H71" s="33"/>
      <c r="I71" s="32"/>
      <c r="J71" s="34" t="s">
        <v>183</v>
      </c>
      <c r="K71" s="39" t="n">
        <f aca="false">$G70*K70</f>
        <v>0</v>
      </c>
      <c r="L71" s="39" t="n">
        <f aca="false">$G70*L70</f>
        <v>0</v>
      </c>
      <c r="M71" s="39" t="n">
        <f aca="false">$G70*M70</f>
        <v>0</v>
      </c>
      <c r="N71" s="39" t="n">
        <f aca="false">$G70*N70</f>
        <v>0</v>
      </c>
      <c r="O71" s="39" t="n">
        <f aca="false">$G70*O70</f>
        <v>0</v>
      </c>
      <c r="P71" s="39" t="n">
        <f aca="false">$G70*P70</f>
        <v>0</v>
      </c>
      <c r="Q71" s="39" t="n">
        <f aca="false">$G70*Q70</f>
        <v>0</v>
      </c>
      <c r="R71" s="39" t="n">
        <f aca="false">$G70*R70</f>
        <v>0</v>
      </c>
      <c r="S71" s="39" t="n">
        <f aca="false">$G70*S70</f>
        <v>0</v>
      </c>
      <c r="T71" s="39" t="n">
        <f aca="false">$G70*T70</f>
        <v>0</v>
      </c>
      <c r="U71" s="39" t="n">
        <f aca="false">$G70*U70</f>
        <v>0</v>
      </c>
      <c r="V71" s="39" t="n">
        <f aca="false">$G70*V70</f>
        <v>0</v>
      </c>
      <c r="W71" s="39" t="n">
        <f aca="false">$G70*W70</f>
        <v>0</v>
      </c>
      <c r="X71" s="39" t="n">
        <f aca="false">$G70*X70</f>
        <v>0</v>
      </c>
      <c r="Y71" s="39" t="n">
        <f aca="false">$G70*Y70</f>
        <v>0</v>
      </c>
      <c r="Z71" s="39" t="n">
        <f aca="false">$G70*Z70</f>
        <v>0</v>
      </c>
      <c r="AA71" s="39" t="n">
        <f aca="false">$G70*AA70</f>
        <v>0</v>
      </c>
      <c r="AB71" s="39" t="n">
        <f aca="false">$G70*AB70</f>
        <v>0</v>
      </c>
      <c r="AC71" s="39" t="n">
        <f aca="false">$G70*AC70</f>
        <v>0</v>
      </c>
      <c r="AD71" s="39" t="n">
        <f aca="false">$G70*AD70</f>
        <v>0</v>
      </c>
      <c r="AE71" s="39" t="n">
        <f aca="false">$G70*AE70</f>
        <v>0</v>
      </c>
      <c r="AF71" s="39" t="n">
        <f aca="false">$G70*AF70</f>
        <v>44.25</v>
      </c>
      <c r="AG71" s="39" t="n">
        <f aca="false">$G70*AG70</f>
        <v>0</v>
      </c>
      <c r="AH71" s="39" t="n">
        <f aca="false">$G70*AH70</f>
        <v>0</v>
      </c>
      <c r="AI71" s="39" t="n">
        <f aca="false">$G70*AI70</f>
        <v>0</v>
      </c>
      <c r="AJ71" s="39" t="n">
        <f aca="false">$G70*AJ70</f>
        <v>0</v>
      </c>
      <c r="AK71" s="39" t="n">
        <f aca="false">$G70*AK70</f>
        <v>0</v>
      </c>
      <c r="AL71" s="39" t="n">
        <f aca="false">$G70*AL70</f>
        <v>0</v>
      </c>
      <c r="AM71" s="39" t="n">
        <f aca="false">$G70*AM70</f>
        <v>0</v>
      </c>
      <c r="AN71" s="39" t="n">
        <f aca="false">$G70*AN70</f>
        <v>0</v>
      </c>
      <c r="AO71" s="39" t="n">
        <f aca="false">$G70*AO70</f>
        <v>0</v>
      </c>
      <c r="AP71" s="39" t="n">
        <f aca="false">$G70*AP70</f>
        <v>0</v>
      </c>
      <c r="AQ71" s="39" t="n">
        <f aca="false">$G70*AQ70</f>
        <v>0</v>
      </c>
      <c r="AR71" s="39" t="n">
        <f aca="false">$G70*AR70</f>
        <v>0</v>
      </c>
      <c r="AS71" s="39" t="n">
        <f aca="false">$G70*AS70</f>
        <v>0</v>
      </c>
      <c r="AT71" s="39" t="n">
        <f aca="false">$G70*AT70</f>
        <v>0</v>
      </c>
      <c r="AU71" s="39" t="n">
        <f aca="false">$G70*AU70</f>
        <v>0</v>
      </c>
      <c r="AV71" s="39" t="n">
        <f aca="false">$G70*AV70</f>
        <v>0</v>
      </c>
      <c r="AW71" s="39" t="n">
        <f aca="false">$G70*AW70</f>
        <v>0</v>
      </c>
      <c r="AX71" s="39" t="n">
        <f aca="false">$G70*AX70</f>
        <v>0</v>
      </c>
      <c r="AY71" s="39" t="n">
        <f aca="false">$G70*AY70</f>
        <v>0</v>
      </c>
      <c r="AZ71" s="39" t="n">
        <f aca="false">$G70*AZ70</f>
        <v>0</v>
      </c>
      <c r="BA71" s="39" t="n">
        <f aca="false">$G70*BA70</f>
        <v>0</v>
      </c>
      <c r="BB71" s="39" t="n">
        <f aca="false">$G70*BB70</f>
        <v>0</v>
      </c>
      <c r="BC71" s="39" t="n">
        <f aca="false">$G70*BC70</f>
        <v>0</v>
      </c>
      <c r="BD71" s="39" t="n">
        <f aca="false">$G70*BD70</f>
        <v>0</v>
      </c>
      <c r="BE71" s="39" t="n">
        <f aca="false">$G70*BE70</f>
        <v>0</v>
      </c>
      <c r="BF71" s="39" t="n">
        <f aca="false">$G70*BF70</f>
        <v>0</v>
      </c>
      <c r="BG71" s="39" t="n">
        <f aca="false">$G70*BG70</f>
        <v>0</v>
      </c>
      <c r="BH71" s="39" t="n">
        <f aca="false">$G70*BH70</f>
        <v>0</v>
      </c>
      <c r="BI71" s="39" t="n">
        <f aca="false">$G70*BI70</f>
        <v>0</v>
      </c>
      <c r="BJ71" s="39" t="n">
        <f aca="false">$G70*BJ70</f>
        <v>0</v>
      </c>
      <c r="BK71" s="39" t="n">
        <f aca="false">$G70*BK70</f>
        <v>0</v>
      </c>
      <c r="BL71" s="39" t="n">
        <f aca="false">$G70*BL70</f>
        <v>0</v>
      </c>
      <c r="BM71" s="39" t="n">
        <f aca="false">$G70*BM70</f>
        <v>0</v>
      </c>
      <c r="BN71" s="39" t="n">
        <f aca="false">$G70*BN70</f>
        <v>0</v>
      </c>
      <c r="BO71" s="39" t="n">
        <f aca="false">$G70*BO70</f>
        <v>0</v>
      </c>
      <c r="BP71" s="39" t="n">
        <f aca="false">$G70*BP70</f>
        <v>0</v>
      </c>
      <c r="BQ71" s="39" t="n">
        <f aca="false">$G70*BQ70</f>
        <v>0</v>
      </c>
      <c r="BR71" s="39" t="n">
        <f aca="false">$G70*BR70</f>
        <v>0</v>
      </c>
      <c r="BS71" s="39" t="n">
        <f aca="false">$G70*BS70</f>
        <v>0</v>
      </c>
      <c r="BT71" s="39" t="n">
        <f aca="false">$G70*BT70</f>
        <v>0</v>
      </c>
      <c r="BU71" s="39" t="n">
        <f aca="false">$G70*BU70</f>
        <v>0</v>
      </c>
      <c r="BV71" s="39" t="n">
        <f aca="false">$G70*BV70</f>
        <v>0</v>
      </c>
      <c r="BW71" s="39" t="n">
        <f aca="false">$G70*BW70</f>
        <v>0</v>
      </c>
      <c r="BX71" s="39" t="n">
        <f aca="false">$G70*BX70</f>
        <v>0</v>
      </c>
      <c r="BY71" s="39" t="n">
        <f aca="false">$G70*BY70</f>
        <v>0</v>
      </c>
      <c r="BZ71" s="39" t="n">
        <f aca="false">$G70*BZ70</f>
        <v>0</v>
      </c>
      <c r="CA71" s="39" t="n">
        <f aca="false">$G70*CA70</f>
        <v>0</v>
      </c>
      <c r="CB71" s="39" t="n">
        <f aca="false">$G70*CB70</f>
        <v>0</v>
      </c>
      <c r="CC71" s="39" t="n">
        <f aca="false">$G70*CC70</f>
        <v>0</v>
      </c>
      <c r="CD71" s="39" t="n">
        <f aca="false">$G70*CD70</f>
        <v>0</v>
      </c>
      <c r="CE71" s="39" t="n">
        <f aca="false">$G70*CE70</f>
        <v>0</v>
      </c>
      <c r="CF71" s="39" t="n">
        <f aca="false">$G70*CF70</f>
        <v>0</v>
      </c>
      <c r="CG71" s="39" t="n">
        <f aca="false">$G70*CG70</f>
        <v>0</v>
      </c>
      <c r="CH71" s="39" t="n">
        <f aca="false">$G70*CH70</f>
        <v>0</v>
      </c>
      <c r="CI71" s="39" t="n">
        <f aca="false">$G70*CI70</f>
        <v>0</v>
      </c>
      <c r="CJ71" s="39" t="n">
        <f aca="false">$G70*CJ70</f>
        <v>0</v>
      </c>
      <c r="CK71" s="39" t="n">
        <f aca="false">$G70*CK70</f>
        <v>0</v>
      </c>
      <c r="CL71" s="39" t="n">
        <f aca="false">$G70*CL70</f>
        <v>0</v>
      </c>
      <c r="CM71" s="39" t="n">
        <f aca="false">$G70*CM70</f>
        <v>0</v>
      </c>
      <c r="CN71" s="39" t="n">
        <f aca="false">$G70*CN70</f>
        <v>0</v>
      </c>
      <c r="CO71" s="39" t="n">
        <f aca="false">$G70*CO70</f>
        <v>0</v>
      </c>
      <c r="CP71" s="39" t="n">
        <f aca="false">$G70*CP70</f>
        <v>0</v>
      </c>
      <c r="CQ71" s="39" t="n">
        <f aca="false">$G70*CQ70</f>
        <v>0</v>
      </c>
      <c r="CR71" s="39" t="n">
        <f aca="false">$G70*CR70</f>
        <v>0</v>
      </c>
      <c r="CS71" s="39" t="n">
        <f aca="false">$G70*CS70</f>
        <v>0</v>
      </c>
      <c r="CT71" s="39" t="n">
        <f aca="false">$G70*CT70</f>
        <v>0</v>
      </c>
      <c r="CU71" s="39" t="n">
        <f aca="false">$G70*CU70</f>
        <v>0</v>
      </c>
      <c r="CV71" s="39" t="n">
        <f aca="false">$G70*CV70</f>
        <v>0</v>
      </c>
      <c r="CW71" s="39" t="n">
        <f aca="false">$G70*CW70</f>
        <v>0</v>
      </c>
      <c r="CX71" s="39" t="n">
        <f aca="false">$G70*CX70</f>
        <v>0</v>
      </c>
      <c r="CY71" s="39" t="n">
        <f aca="false">$G70*CY70</f>
        <v>0</v>
      </c>
      <c r="CZ71" s="40" t="n">
        <f aca="false">$G70*CZ70</f>
        <v>0</v>
      </c>
      <c r="DA71" s="41"/>
      <c r="DB71" s="39" t="n">
        <f aca="false">SUM(K71:DA71)</f>
        <v>44.25</v>
      </c>
      <c r="DD71" s="38"/>
    </row>
    <row r="72" s="11" customFormat="true" ht="15" hidden="false" customHeight="true" outlineLevel="0" collapsed="false">
      <c r="A72" s="28" t="s">
        <v>43</v>
      </c>
      <c r="B72" s="29" t="s">
        <v>255</v>
      </c>
      <c r="C72" s="30" t="s">
        <v>256</v>
      </c>
      <c r="D72" s="30" t="s">
        <v>194</v>
      </c>
      <c r="E72" s="30" t="n">
        <v>25</v>
      </c>
      <c r="F72" s="31" t="n">
        <v>4</v>
      </c>
      <c r="G72" s="45" t="n">
        <v>245.64</v>
      </c>
      <c r="H72" s="33" t="n">
        <v>0.23</v>
      </c>
      <c r="I72" s="32" t="n">
        <f aca="false">(1+H72)*G72</f>
        <v>302.1372</v>
      </c>
      <c r="J72" s="34" t="s">
        <v>182</v>
      </c>
      <c r="BO72" s="11" t="n">
        <v>1</v>
      </c>
      <c r="CZ72" s="36"/>
      <c r="DA72" s="37" t="n">
        <f aca="false">SUM(K72:CZ72)</f>
        <v>1</v>
      </c>
      <c r="DC72" s="5"/>
      <c r="DD72" s="38" t="n">
        <f aca="false">F72-DA72</f>
        <v>3</v>
      </c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</row>
    <row r="73" s="11" customFormat="true" ht="15" hidden="false" customHeight="true" outlineLevel="0" collapsed="false">
      <c r="A73" s="28"/>
      <c r="B73" s="29"/>
      <c r="C73" s="30"/>
      <c r="D73" s="30"/>
      <c r="E73" s="30"/>
      <c r="F73" s="31"/>
      <c r="G73" s="45"/>
      <c r="H73" s="33"/>
      <c r="I73" s="32"/>
      <c r="J73" s="34" t="s">
        <v>183</v>
      </c>
      <c r="K73" s="39" t="n">
        <f aca="false">$G72*K72</f>
        <v>0</v>
      </c>
      <c r="L73" s="39" t="n">
        <f aca="false">$G72*L72</f>
        <v>0</v>
      </c>
      <c r="M73" s="39" t="n">
        <f aca="false">$G72*M72</f>
        <v>0</v>
      </c>
      <c r="N73" s="39" t="n">
        <f aca="false">$G72*N72</f>
        <v>0</v>
      </c>
      <c r="O73" s="39" t="n">
        <f aca="false">$G72*O72</f>
        <v>0</v>
      </c>
      <c r="P73" s="39" t="n">
        <f aca="false">$G72*P72</f>
        <v>0</v>
      </c>
      <c r="Q73" s="39" t="n">
        <f aca="false">$G72*Q72</f>
        <v>0</v>
      </c>
      <c r="R73" s="39" t="n">
        <f aca="false">$G72*R72</f>
        <v>0</v>
      </c>
      <c r="S73" s="39" t="n">
        <f aca="false">$G72*S72</f>
        <v>0</v>
      </c>
      <c r="T73" s="39" t="n">
        <f aca="false">$G72*T72</f>
        <v>0</v>
      </c>
      <c r="U73" s="39" t="n">
        <f aca="false">$G72*U72</f>
        <v>0</v>
      </c>
      <c r="V73" s="39" t="n">
        <f aca="false">$G72*V72</f>
        <v>0</v>
      </c>
      <c r="W73" s="39" t="n">
        <f aca="false">$G72*W72</f>
        <v>0</v>
      </c>
      <c r="X73" s="39" t="n">
        <f aca="false">$G72*X72</f>
        <v>0</v>
      </c>
      <c r="Y73" s="39" t="n">
        <f aca="false">$G72*Y72</f>
        <v>0</v>
      </c>
      <c r="Z73" s="39" t="n">
        <f aca="false">$G72*Z72</f>
        <v>0</v>
      </c>
      <c r="AA73" s="39" t="n">
        <f aca="false">$G72*AA72</f>
        <v>0</v>
      </c>
      <c r="AB73" s="39" t="n">
        <f aca="false">$G72*AB72</f>
        <v>0</v>
      </c>
      <c r="AC73" s="39" t="n">
        <f aca="false">$G72*AC72</f>
        <v>0</v>
      </c>
      <c r="AD73" s="39" t="n">
        <f aca="false">$G72*AD72</f>
        <v>0</v>
      </c>
      <c r="AE73" s="39" t="n">
        <f aca="false">$G72*AE72</f>
        <v>0</v>
      </c>
      <c r="AF73" s="39" t="n">
        <f aca="false">$G72*AF72</f>
        <v>0</v>
      </c>
      <c r="AG73" s="39" t="n">
        <f aca="false">$G72*AG72</f>
        <v>0</v>
      </c>
      <c r="AH73" s="39" t="n">
        <f aca="false">$G72*AH72</f>
        <v>0</v>
      </c>
      <c r="AI73" s="39" t="n">
        <f aca="false">$G72*AI72</f>
        <v>0</v>
      </c>
      <c r="AJ73" s="39" t="n">
        <f aca="false">$G72*AJ72</f>
        <v>0</v>
      </c>
      <c r="AK73" s="39" t="n">
        <f aca="false">$G72*AK72</f>
        <v>0</v>
      </c>
      <c r="AL73" s="39" t="n">
        <f aca="false">$G72*AL72</f>
        <v>0</v>
      </c>
      <c r="AM73" s="39" t="n">
        <f aca="false">$G72*AM72</f>
        <v>0</v>
      </c>
      <c r="AN73" s="39" t="n">
        <f aca="false">$G72*AN72</f>
        <v>0</v>
      </c>
      <c r="AO73" s="39" t="n">
        <f aca="false">$G72*AO72</f>
        <v>0</v>
      </c>
      <c r="AP73" s="39" t="n">
        <f aca="false">$G72*AP72</f>
        <v>0</v>
      </c>
      <c r="AQ73" s="39" t="n">
        <f aca="false">$G72*AQ72</f>
        <v>0</v>
      </c>
      <c r="AR73" s="39" t="n">
        <f aca="false">$G72*AR72</f>
        <v>0</v>
      </c>
      <c r="AS73" s="39" t="n">
        <f aca="false">$G72*AS72</f>
        <v>0</v>
      </c>
      <c r="AT73" s="39" t="n">
        <f aca="false">$G72*AT72</f>
        <v>0</v>
      </c>
      <c r="AU73" s="39" t="n">
        <f aca="false">$G72*AU72</f>
        <v>0</v>
      </c>
      <c r="AV73" s="39" t="n">
        <f aca="false">$G72*AV72</f>
        <v>0</v>
      </c>
      <c r="AW73" s="39" t="n">
        <f aca="false">$G72*AW72</f>
        <v>0</v>
      </c>
      <c r="AX73" s="39" t="n">
        <f aca="false">$G72*AX72</f>
        <v>0</v>
      </c>
      <c r="AY73" s="39" t="n">
        <f aca="false">$G72*AY72</f>
        <v>0</v>
      </c>
      <c r="AZ73" s="39" t="n">
        <f aca="false">$G72*AZ72</f>
        <v>0</v>
      </c>
      <c r="BA73" s="39" t="n">
        <f aca="false">$G72*BA72</f>
        <v>0</v>
      </c>
      <c r="BB73" s="39" t="n">
        <f aca="false">$G72*BB72</f>
        <v>0</v>
      </c>
      <c r="BC73" s="39" t="n">
        <f aca="false">$G72*BC72</f>
        <v>0</v>
      </c>
      <c r="BD73" s="39" t="n">
        <f aca="false">$G72*BD72</f>
        <v>0</v>
      </c>
      <c r="BE73" s="39" t="n">
        <f aca="false">$G72*BE72</f>
        <v>0</v>
      </c>
      <c r="BF73" s="39" t="n">
        <f aca="false">$G72*BF72</f>
        <v>0</v>
      </c>
      <c r="BG73" s="39" t="n">
        <f aca="false">$G72*BG72</f>
        <v>0</v>
      </c>
      <c r="BH73" s="39" t="n">
        <f aca="false">$G72*BH72</f>
        <v>0</v>
      </c>
      <c r="BI73" s="39" t="n">
        <f aca="false">$G72*BI72</f>
        <v>0</v>
      </c>
      <c r="BJ73" s="39" t="n">
        <f aca="false">$G72*BJ72</f>
        <v>0</v>
      </c>
      <c r="BK73" s="39" t="n">
        <f aca="false">$G72*BK72</f>
        <v>0</v>
      </c>
      <c r="BL73" s="39" t="n">
        <f aca="false">$G72*BL72</f>
        <v>0</v>
      </c>
      <c r="BM73" s="39" t="n">
        <f aca="false">$G72*BM72</f>
        <v>0</v>
      </c>
      <c r="BN73" s="39" t="n">
        <f aca="false">$G72*BN72</f>
        <v>0</v>
      </c>
      <c r="BO73" s="39" t="n">
        <f aca="false">$G72*BO72</f>
        <v>245.64</v>
      </c>
      <c r="BP73" s="39" t="n">
        <f aca="false">$G72*BP72</f>
        <v>0</v>
      </c>
      <c r="BQ73" s="39" t="n">
        <f aca="false">$G72*BQ72</f>
        <v>0</v>
      </c>
      <c r="BR73" s="39" t="n">
        <f aca="false">$G72*BR72</f>
        <v>0</v>
      </c>
      <c r="BS73" s="39" t="n">
        <f aca="false">$G72*BS72</f>
        <v>0</v>
      </c>
      <c r="BT73" s="39" t="n">
        <f aca="false">$G72*BT72</f>
        <v>0</v>
      </c>
      <c r="BU73" s="39" t="n">
        <f aca="false">$G72*BU72</f>
        <v>0</v>
      </c>
      <c r="BV73" s="39" t="n">
        <f aca="false">$G72*BV72</f>
        <v>0</v>
      </c>
      <c r="BW73" s="39" t="n">
        <f aca="false">$G72*BW72</f>
        <v>0</v>
      </c>
      <c r="BX73" s="39" t="n">
        <f aca="false">$G72*BX72</f>
        <v>0</v>
      </c>
      <c r="BY73" s="39" t="n">
        <f aca="false">$G72*BY72</f>
        <v>0</v>
      </c>
      <c r="BZ73" s="39" t="n">
        <f aca="false">$G72*BZ72</f>
        <v>0</v>
      </c>
      <c r="CA73" s="39" t="n">
        <f aca="false">$G72*CA72</f>
        <v>0</v>
      </c>
      <c r="CB73" s="39" t="n">
        <f aca="false">$G72*CB72</f>
        <v>0</v>
      </c>
      <c r="CC73" s="39" t="n">
        <f aca="false">$G72*CC72</f>
        <v>0</v>
      </c>
      <c r="CD73" s="39" t="n">
        <f aca="false">$G72*CD72</f>
        <v>0</v>
      </c>
      <c r="CE73" s="39" t="n">
        <f aca="false">$G72*CE72</f>
        <v>0</v>
      </c>
      <c r="CF73" s="39" t="n">
        <f aca="false">$G72*CF72</f>
        <v>0</v>
      </c>
      <c r="CG73" s="39" t="n">
        <f aca="false">$G72*CG72</f>
        <v>0</v>
      </c>
      <c r="CH73" s="39" t="n">
        <f aca="false">$G72*CH72</f>
        <v>0</v>
      </c>
      <c r="CI73" s="39" t="n">
        <f aca="false">$G72*CI72</f>
        <v>0</v>
      </c>
      <c r="CJ73" s="39" t="n">
        <f aca="false">$G72*CJ72</f>
        <v>0</v>
      </c>
      <c r="CK73" s="39" t="n">
        <f aca="false">$G72*CK72</f>
        <v>0</v>
      </c>
      <c r="CL73" s="39" t="n">
        <f aca="false">$G72*CL72</f>
        <v>0</v>
      </c>
      <c r="CM73" s="39" t="n">
        <f aca="false">$G72*CM72</f>
        <v>0</v>
      </c>
      <c r="CN73" s="39" t="n">
        <f aca="false">$G72*CN72</f>
        <v>0</v>
      </c>
      <c r="CO73" s="39" t="n">
        <f aca="false">$G72*CO72</f>
        <v>0</v>
      </c>
      <c r="CP73" s="39" t="n">
        <f aca="false">$G72*CP72</f>
        <v>0</v>
      </c>
      <c r="CQ73" s="39" t="n">
        <f aca="false">$G72*CQ72</f>
        <v>0</v>
      </c>
      <c r="CR73" s="39" t="n">
        <f aca="false">$G72*CR72</f>
        <v>0</v>
      </c>
      <c r="CS73" s="39" t="n">
        <f aca="false">$G72*CS72</f>
        <v>0</v>
      </c>
      <c r="CT73" s="39" t="n">
        <f aca="false">$G72*CT72</f>
        <v>0</v>
      </c>
      <c r="CU73" s="39" t="n">
        <f aca="false">$G72*CU72</f>
        <v>0</v>
      </c>
      <c r="CV73" s="39" t="n">
        <f aca="false">$G72*CV72</f>
        <v>0</v>
      </c>
      <c r="CW73" s="39" t="n">
        <f aca="false">$G72*CW72</f>
        <v>0</v>
      </c>
      <c r="CX73" s="39" t="n">
        <f aca="false">$G72*CX72</f>
        <v>0</v>
      </c>
      <c r="CY73" s="39" t="n">
        <f aca="false">$G72*CY72</f>
        <v>0</v>
      </c>
      <c r="CZ73" s="40" t="n">
        <f aca="false">$G72*CZ72</f>
        <v>0</v>
      </c>
      <c r="DA73" s="41"/>
      <c r="DB73" s="39" t="n">
        <f aca="false">SUM(K73:DA73)</f>
        <v>245.64</v>
      </c>
      <c r="DC73" s="5"/>
      <c r="DD73" s="38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</row>
    <row r="74" s="5" customFormat="true" ht="15" hidden="false" customHeight="true" outlineLevel="0" collapsed="false">
      <c r="A74" s="28" t="s">
        <v>44</v>
      </c>
      <c r="B74" s="29" t="s">
        <v>257</v>
      </c>
      <c r="C74" s="30" t="s">
        <v>258</v>
      </c>
      <c r="D74" s="30" t="s">
        <v>181</v>
      </c>
      <c r="E74" s="30" t="n">
        <v>500</v>
      </c>
      <c r="F74" s="31" t="n">
        <v>1</v>
      </c>
      <c r="G74" s="45" t="n">
        <v>25.41</v>
      </c>
      <c r="H74" s="33" t="n">
        <v>0.23</v>
      </c>
      <c r="I74" s="32" t="n">
        <v>31</v>
      </c>
      <c r="J74" s="34" t="s">
        <v>182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36"/>
      <c r="DA74" s="37" t="n">
        <f aca="false">SUM(K74:CZ74)</f>
        <v>0</v>
      </c>
      <c r="DB74" s="11"/>
      <c r="DD74" s="38" t="n">
        <f aca="false">F74-DA74</f>
        <v>1</v>
      </c>
    </row>
    <row r="75" s="5" customFormat="true" ht="15" hidden="false" customHeight="true" outlineLevel="0" collapsed="false">
      <c r="A75" s="28"/>
      <c r="B75" s="29"/>
      <c r="C75" s="30"/>
      <c r="D75" s="30"/>
      <c r="E75" s="30"/>
      <c r="F75" s="31"/>
      <c r="G75" s="45"/>
      <c r="H75" s="33"/>
      <c r="I75" s="32"/>
      <c r="J75" s="34" t="s">
        <v>183</v>
      </c>
      <c r="K75" s="39" t="n">
        <f aca="false">$G74*K74</f>
        <v>0</v>
      </c>
      <c r="L75" s="39" t="n">
        <f aca="false">$G74*L74</f>
        <v>0</v>
      </c>
      <c r="M75" s="39" t="n">
        <f aca="false">$G74*M74</f>
        <v>0</v>
      </c>
      <c r="N75" s="39" t="n">
        <f aca="false">$G74*N74</f>
        <v>0</v>
      </c>
      <c r="O75" s="39" t="n">
        <f aca="false">$G74*O74</f>
        <v>0</v>
      </c>
      <c r="P75" s="39" t="n">
        <f aca="false">$G74*P74</f>
        <v>0</v>
      </c>
      <c r="Q75" s="39" t="n">
        <f aca="false">$G74*Q74</f>
        <v>0</v>
      </c>
      <c r="R75" s="39" t="n">
        <f aca="false">$G74*R74</f>
        <v>0</v>
      </c>
      <c r="S75" s="39" t="n">
        <f aca="false">$G74*S74</f>
        <v>0</v>
      </c>
      <c r="T75" s="39" t="n">
        <f aca="false">$G74*T74</f>
        <v>0</v>
      </c>
      <c r="U75" s="39" t="n">
        <f aca="false">$G74*U74</f>
        <v>0</v>
      </c>
      <c r="V75" s="39" t="n">
        <f aca="false">$G74*V74</f>
        <v>0</v>
      </c>
      <c r="W75" s="39" t="n">
        <f aca="false">$G74*W74</f>
        <v>0</v>
      </c>
      <c r="X75" s="39" t="n">
        <f aca="false">$G74*X74</f>
        <v>0</v>
      </c>
      <c r="Y75" s="39" t="n">
        <f aca="false">$G74*Y74</f>
        <v>0</v>
      </c>
      <c r="Z75" s="39" t="n">
        <f aca="false">$G74*Z74</f>
        <v>0</v>
      </c>
      <c r="AA75" s="39" t="n">
        <f aca="false">$G74*AA74</f>
        <v>0</v>
      </c>
      <c r="AB75" s="39" t="n">
        <f aca="false">$G74*AB74</f>
        <v>0</v>
      </c>
      <c r="AC75" s="39" t="n">
        <f aca="false">$G74*AC74</f>
        <v>0</v>
      </c>
      <c r="AD75" s="39" t="n">
        <f aca="false">$G74*AD74</f>
        <v>0</v>
      </c>
      <c r="AE75" s="39" t="n">
        <f aca="false">$G74*AE74</f>
        <v>0</v>
      </c>
      <c r="AF75" s="39" t="n">
        <f aca="false">$G74*AF74</f>
        <v>0</v>
      </c>
      <c r="AG75" s="39" t="n">
        <f aca="false">$G74*AG74</f>
        <v>0</v>
      </c>
      <c r="AH75" s="39" t="n">
        <f aca="false">$G74*AH74</f>
        <v>0</v>
      </c>
      <c r="AI75" s="39" t="n">
        <f aca="false">$G74*AI74</f>
        <v>0</v>
      </c>
      <c r="AJ75" s="39" t="n">
        <f aca="false">$G74*AJ74</f>
        <v>0</v>
      </c>
      <c r="AK75" s="39" t="n">
        <f aca="false">$G74*AK74</f>
        <v>0</v>
      </c>
      <c r="AL75" s="39" t="n">
        <f aca="false">$G74*AL74</f>
        <v>0</v>
      </c>
      <c r="AM75" s="39" t="n">
        <f aca="false">$G74*AM74</f>
        <v>0</v>
      </c>
      <c r="AN75" s="39" t="n">
        <f aca="false">$G74*AN74</f>
        <v>0</v>
      </c>
      <c r="AO75" s="39" t="n">
        <f aca="false">$G74*AO74</f>
        <v>0</v>
      </c>
      <c r="AP75" s="39" t="n">
        <f aca="false">$G74*AP74</f>
        <v>0</v>
      </c>
      <c r="AQ75" s="39" t="n">
        <f aca="false">$G74*AQ74</f>
        <v>0</v>
      </c>
      <c r="AR75" s="39" t="n">
        <f aca="false">$G74*AR74</f>
        <v>0</v>
      </c>
      <c r="AS75" s="39" t="n">
        <f aca="false">$G74*AS74</f>
        <v>0</v>
      </c>
      <c r="AT75" s="39" t="n">
        <f aca="false">$G74*AT74</f>
        <v>0</v>
      </c>
      <c r="AU75" s="39" t="n">
        <f aca="false">$G74*AU74</f>
        <v>0</v>
      </c>
      <c r="AV75" s="39" t="n">
        <f aca="false">$G74*AV74</f>
        <v>0</v>
      </c>
      <c r="AW75" s="39" t="n">
        <f aca="false">$G74*AW74</f>
        <v>0</v>
      </c>
      <c r="AX75" s="39" t="n">
        <f aca="false">$G74*AX74</f>
        <v>0</v>
      </c>
      <c r="AY75" s="39" t="n">
        <f aca="false">$G74*AY74</f>
        <v>0</v>
      </c>
      <c r="AZ75" s="39" t="n">
        <f aca="false">$G74*AZ74</f>
        <v>0</v>
      </c>
      <c r="BA75" s="39" t="n">
        <f aca="false">$G74*BA74</f>
        <v>0</v>
      </c>
      <c r="BB75" s="39" t="n">
        <f aca="false">$G74*BB74</f>
        <v>0</v>
      </c>
      <c r="BC75" s="39" t="n">
        <f aca="false">$G74*BC74</f>
        <v>0</v>
      </c>
      <c r="BD75" s="39" t="n">
        <f aca="false">$G74*BD74</f>
        <v>0</v>
      </c>
      <c r="BE75" s="39" t="n">
        <f aca="false">$G74*BE74</f>
        <v>0</v>
      </c>
      <c r="BF75" s="39" t="n">
        <f aca="false">$G74*BF74</f>
        <v>0</v>
      </c>
      <c r="BG75" s="39" t="n">
        <f aca="false">$G74*BG74</f>
        <v>0</v>
      </c>
      <c r="BH75" s="39" t="n">
        <f aca="false">$G74*BH74</f>
        <v>0</v>
      </c>
      <c r="BI75" s="39" t="n">
        <f aca="false">$G74*BI74</f>
        <v>0</v>
      </c>
      <c r="BJ75" s="39" t="n">
        <f aca="false">$G74*BJ74</f>
        <v>0</v>
      </c>
      <c r="BK75" s="39" t="n">
        <f aca="false">$G74*BK74</f>
        <v>0</v>
      </c>
      <c r="BL75" s="39" t="n">
        <f aca="false">$G74*BL74</f>
        <v>0</v>
      </c>
      <c r="BM75" s="39" t="n">
        <f aca="false">$G74*BM74</f>
        <v>0</v>
      </c>
      <c r="BN75" s="39" t="n">
        <f aca="false">$G74*BN74</f>
        <v>0</v>
      </c>
      <c r="BO75" s="39" t="n">
        <f aca="false">$G74*BO74</f>
        <v>0</v>
      </c>
      <c r="BP75" s="39" t="n">
        <f aca="false">$G74*BP74</f>
        <v>0</v>
      </c>
      <c r="BQ75" s="39" t="n">
        <f aca="false">$G74*BQ74</f>
        <v>0</v>
      </c>
      <c r="BR75" s="39" t="n">
        <f aca="false">$G74*BR74</f>
        <v>0</v>
      </c>
      <c r="BS75" s="39" t="n">
        <f aca="false">$G74*BS74</f>
        <v>0</v>
      </c>
      <c r="BT75" s="39" t="n">
        <f aca="false">$G74*BT74</f>
        <v>0</v>
      </c>
      <c r="BU75" s="39" t="n">
        <f aca="false">$G74*BU74</f>
        <v>0</v>
      </c>
      <c r="BV75" s="39" t="n">
        <f aca="false">$G74*BV74</f>
        <v>0</v>
      </c>
      <c r="BW75" s="39" t="n">
        <f aca="false">$G74*BW74</f>
        <v>0</v>
      </c>
      <c r="BX75" s="39" t="n">
        <f aca="false">$G74*BX74</f>
        <v>0</v>
      </c>
      <c r="BY75" s="39" t="n">
        <f aca="false">$G74*BY74</f>
        <v>0</v>
      </c>
      <c r="BZ75" s="39" t="n">
        <f aca="false">$G74*BZ74</f>
        <v>0</v>
      </c>
      <c r="CA75" s="39" t="n">
        <f aca="false">$G74*CA74</f>
        <v>0</v>
      </c>
      <c r="CB75" s="39" t="n">
        <f aca="false">$G74*CB74</f>
        <v>0</v>
      </c>
      <c r="CC75" s="39" t="n">
        <f aca="false">$G74*CC74</f>
        <v>0</v>
      </c>
      <c r="CD75" s="39" t="n">
        <f aca="false">$G74*CD74</f>
        <v>0</v>
      </c>
      <c r="CE75" s="39" t="n">
        <f aca="false">$G74*CE74</f>
        <v>0</v>
      </c>
      <c r="CF75" s="39" t="n">
        <f aca="false">$G74*CF74</f>
        <v>0</v>
      </c>
      <c r="CG75" s="39" t="n">
        <f aca="false">$G74*CG74</f>
        <v>0</v>
      </c>
      <c r="CH75" s="39" t="n">
        <f aca="false">$G74*CH74</f>
        <v>0</v>
      </c>
      <c r="CI75" s="39" t="n">
        <f aca="false">$G74*CI74</f>
        <v>0</v>
      </c>
      <c r="CJ75" s="39" t="n">
        <f aca="false">$G74*CJ74</f>
        <v>0</v>
      </c>
      <c r="CK75" s="39" t="n">
        <f aca="false">$G74*CK74</f>
        <v>0</v>
      </c>
      <c r="CL75" s="39" t="n">
        <f aca="false">$G74*CL74</f>
        <v>0</v>
      </c>
      <c r="CM75" s="39" t="n">
        <f aca="false">$G74*CM74</f>
        <v>0</v>
      </c>
      <c r="CN75" s="39" t="n">
        <f aca="false">$G74*CN74</f>
        <v>0</v>
      </c>
      <c r="CO75" s="39" t="n">
        <f aca="false">$G74*CO74</f>
        <v>0</v>
      </c>
      <c r="CP75" s="39" t="n">
        <f aca="false">$G74*CP74</f>
        <v>0</v>
      </c>
      <c r="CQ75" s="39" t="n">
        <f aca="false">$G74*CQ74</f>
        <v>0</v>
      </c>
      <c r="CR75" s="39" t="n">
        <f aca="false">$G74*CR74</f>
        <v>0</v>
      </c>
      <c r="CS75" s="39" t="n">
        <f aca="false">$G74*CS74</f>
        <v>0</v>
      </c>
      <c r="CT75" s="39" t="n">
        <f aca="false">$G74*CT74</f>
        <v>0</v>
      </c>
      <c r="CU75" s="39" t="n">
        <f aca="false">$G74*CU74</f>
        <v>0</v>
      </c>
      <c r="CV75" s="39" t="n">
        <f aca="false">$G74*CV74</f>
        <v>0</v>
      </c>
      <c r="CW75" s="39" t="n">
        <f aca="false">$G74*CW74</f>
        <v>0</v>
      </c>
      <c r="CX75" s="39" t="n">
        <f aca="false">$G74*CX74</f>
        <v>0</v>
      </c>
      <c r="CY75" s="39" t="n">
        <f aca="false">$G74*CY74</f>
        <v>0</v>
      </c>
      <c r="CZ75" s="40" t="n">
        <f aca="false">$G74*CZ74</f>
        <v>0</v>
      </c>
      <c r="DA75" s="41"/>
      <c r="DB75" s="39" t="n">
        <f aca="false">SUM(K75:DA75)</f>
        <v>0</v>
      </c>
      <c r="DD75" s="38"/>
    </row>
    <row r="76" s="5" customFormat="true" ht="15" hidden="false" customHeight="true" outlineLevel="0" collapsed="false">
      <c r="A76" s="28" t="s">
        <v>45</v>
      </c>
      <c r="B76" s="46" t="s">
        <v>259</v>
      </c>
      <c r="C76" s="47" t="s">
        <v>260</v>
      </c>
      <c r="D76" s="30" t="s">
        <v>194</v>
      </c>
      <c r="E76" s="44" t="n">
        <v>5</v>
      </c>
      <c r="F76" s="31" t="n">
        <v>1</v>
      </c>
      <c r="G76" s="45" t="n">
        <v>7.92</v>
      </c>
      <c r="H76" s="33" t="n">
        <v>0.23</v>
      </c>
      <c r="I76" s="32" t="n">
        <f aca="false">(1+H76)*G76</f>
        <v>9.7416</v>
      </c>
      <c r="J76" s="34" t="s">
        <v>182</v>
      </c>
      <c r="K76" s="11"/>
      <c r="L76" s="11"/>
      <c r="M76" s="11"/>
      <c r="N76" s="11"/>
      <c r="O76" s="11" t="n">
        <v>4</v>
      </c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36"/>
      <c r="DA76" s="37" t="n">
        <f aca="false">SUM(K76:CZ76)</f>
        <v>4</v>
      </c>
      <c r="DB76" s="11"/>
      <c r="DD76" s="38" t="n">
        <f aca="false">F76-DA76</f>
        <v>-3</v>
      </c>
    </row>
    <row r="77" s="5" customFormat="true" ht="15" hidden="false" customHeight="true" outlineLevel="0" collapsed="false">
      <c r="A77" s="28"/>
      <c r="B77" s="46"/>
      <c r="C77" s="47"/>
      <c r="D77" s="30"/>
      <c r="E77" s="44"/>
      <c r="F77" s="31"/>
      <c r="G77" s="45"/>
      <c r="H77" s="33"/>
      <c r="I77" s="32"/>
      <c r="J77" s="34" t="s">
        <v>183</v>
      </c>
      <c r="K77" s="39" t="n">
        <f aca="false">$G76*K76</f>
        <v>0</v>
      </c>
      <c r="L77" s="39" t="n">
        <f aca="false">$G76*L76</f>
        <v>0</v>
      </c>
      <c r="M77" s="39" t="n">
        <f aca="false">$G76*M76</f>
        <v>0</v>
      </c>
      <c r="N77" s="39" t="n">
        <f aca="false">$G76*N76</f>
        <v>0</v>
      </c>
      <c r="O77" s="39" t="n">
        <f aca="false">$G76*O76</f>
        <v>31.68</v>
      </c>
      <c r="P77" s="39" t="n">
        <f aca="false">$G76*P76</f>
        <v>0</v>
      </c>
      <c r="Q77" s="39" t="n">
        <f aca="false">$G76*Q76</f>
        <v>0</v>
      </c>
      <c r="R77" s="39" t="n">
        <f aca="false">$G76*R76</f>
        <v>0</v>
      </c>
      <c r="S77" s="39" t="n">
        <f aca="false">$G76*S76</f>
        <v>0</v>
      </c>
      <c r="T77" s="39" t="n">
        <f aca="false">$G76*T76</f>
        <v>0</v>
      </c>
      <c r="U77" s="39" t="n">
        <f aca="false">$G76*U76</f>
        <v>0</v>
      </c>
      <c r="V77" s="39" t="n">
        <f aca="false">$G76*V76</f>
        <v>0</v>
      </c>
      <c r="W77" s="39" t="n">
        <f aca="false">$G76*W76</f>
        <v>0</v>
      </c>
      <c r="X77" s="39" t="n">
        <f aca="false">$G76*X76</f>
        <v>0</v>
      </c>
      <c r="Y77" s="39" t="n">
        <f aca="false">$G76*Y76</f>
        <v>0</v>
      </c>
      <c r="Z77" s="39" t="n">
        <f aca="false">$G76*Z76</f>
        <v>0</v>
      </c>
      <c r="AA77" s="39" t="n">
        <f aca="false">$G76*AA76</f>
        <v>0</v>
      </c>
      <c r="AB77" s="39" t="n">
        <f aca="false">$G76*AB76</f>
        <v>0</v>
      </c>
      <c r="AC77" s="39" t="n">
        <f aca="false">$G76*AC76</f>
        <v>0</v>
      </c>
      <c r="AD77" s="39" t="n">
        <f aca="false">$G76*AD76</f>
        <v>0</v>
      </c>
      <c r="AE77" s="39" t="n">
        <f aca="false">$G76*AE76</f>
        <v>0</v>
      </c>
      <c r="AF77" s="39" t="n">
        <f aca="false">$G76*AF76</f>
        <v>0</v>
      </c>
      <c r="AG77" s="39" t="n">
        <f aca="false">$G76*AG76</f>
        <v>0</v>
      </c>
      <c r="AH77" s="39" t="n">
        <f aca="false">$G76*AH76</f>
        <v>0</v>
      </c>
      <c r="AI77" s="39" t="n">
        <f aca="false">$G76*AI76</f>
        <v>0</v>
      </c>
      <c r="AJ77" s="39" t="n">
        <f aca="false">$G76*AJ76</f>
        <v>0</v>
      </c>
      <c r="AK77" s="39" t="n">
        <f aca="false">$G76*AK76</f>
        <v>0</v>
      </c>
      <c r="AL77" s="39" t="n">
        <f aca="false">$G76*AL76</f>
        <v>0</v>
      </c>
      <c r="AM77" s="39" t="n">
        <f aca="false">$G76*AM76</f>
        <v>0</v>
      </c>
      <c r="AN77" s="39" t="n">
        <f aca="false">$G76*AN76</f>
        <v>0</v>
      </c>
      <c r="AO77" s="39" t="n">
        <f aca="false">$G76*AO76</f>
        <v>0</v>
      </c>
      <c r="AP77" s="39" t="n">
        <f aca="false">$G76*AP76</f>
        <v>0</v>
      </c>
      <c r="AQ77" s="39" t="n">
        <f aca="false">$G76*AQ76</f>
        <v>0</v>
      </c>
      <c r="AR77" s="39" t="n">
        <f aca="false">$G76*AR76</f>
        <v>0</v>
      </c>
      <c r="AS77" s="39" t="n">
        <f aca="false">$G76*AS76</f>
        <v>0</v>
      </c>
      <c r="AT77" s="39" t="n">
        <f aca="false">$G76*AT76</f>
        <v>0</v>
      </c>
      <c r="AU77" s="39" t="n">
        <f aca="false">$G76*AU76</f>
        <v>0</v>
      </c>
      <c r="AV77" s="39" t="n">
        <f aca="false">$G76*AV76</f>
        <v>0</v>
      </c>
      <c r="AW77" s="39" t="n">
        <f aca="false">$G76*AW76</f>
        <v>0</v>
      </c>
      <c r="AX77" s="39" t="n">
        <f aca="false">$G76*AX76</f>
        <v>0</v>
      </c>
      <c r="AY77" s="39" t="n">
        <f aca="false">$G76*AY76</f>
        <v>0</v>
      </c>
      <c r="AZ77" s="39" t="n">
        <f aca="false">$G76*AZ76</f>
        <v>0</v>
      </c>
      <c r="BA77" s="39" t="n">
        <f aca="false">$G76*BA76</f>
        <v>0</v>
      </c>
      <c r="BB77" s="39" t="n">
        <f aca="false">$G76*BB76</f>
        <v>0</v>
      </c>
      <c r="BC77" s="39" t="n">
        <f aca="false">$G76*BC76</f>
        <v>0</v>
      </c>
      <c r="BD77" s="39" t="n">
        <f aca="false">$G76*BD76</f>
        <v>0</v>
      </c>
      <c r="BE77" s="39" t="n">
        <f aca="false">$G76*BE76</f>
        <v>0</v>
      </c>
      <c r="BF77" s="39" t="n">
        <f aca="false">$G76*BF76</f>
        <v>0</v>
      </c>
      <c r="BG77" s="39" t="n">
        <f aca="false">$G76*BG76</f>
        <v>0</v>
      </c>
      <c r="BH77" s="39" t="n">
        <f aca="false">$G76*BH76</f>
        <v>0</v>
      </c>
      <c r="BI77" s="39" t="n">
        <f aca="false">$G76*BI76</f>
        <v>0</v>
      </c>
      <c r="BJ77" s="39" t="n">
        <f aca="false">$G76*BJ76</f>
        <v>0</v>
      </c>
      <c r="BK77" s="39" t="n">
        <f aca="false">$G76*BK76</f>
        <v>0</v>
      </c>
      <c r="BL77" s="39" t="n">
        <f aca="false">$G76*BL76</f>
        <v>0</v>
      </c>
      <c r="BM77" s="39" t="n">
        <f aca="false">$G76*BM76</f>
        <v>0</v>
      </c>
      <c r="BN77" s="39" t="n">
        <f aca="false">$G76*BN76</f>
        <v>0</v>
      </c>
      <c r="BO77" s="39" t="n">
        <f aca="false">$G76*BO76</f>
        <v>0</v>
      </c>
      <c r="BP77" s="39" t="n">
        <f aca="false">$G76*BP76</f>
        <v>0</v>
      </c>
      <c r="BQ77" s="39" t="n">
        <f aca="false">$G76*BQ76</f>
        <v>0</v>
      </c>
      <c r="BR77" s="39" t="n">
        <f aca="false">$G76*BR76</f>
        <v>0</v>
      </c>
      <c r="BS77" s="39" t="n">
        <f aca="false">$G76*BS76</f>
        <v>0</v>
      </c>
      <c r="BT77" s="39" t="n">
        <f aca="false">$G76*BT76</f>
        <v>0</v>
      </c>
      <c r="BU77" s="39" t="n">
        <f aca="false">$G76*BU76</f>
        <v>0</v>
      </c>
      <c r="BV77" s="39" t="n">
        <f aca="false">$G76*BV76</f>
        <v>0</v>
      </c>
      <c r="BW77" s="39" t="n">
        <f aca="false">$G76*BW76</f>
        <v>0</v>
      </c>
      <c r="BX77" s="39" t="n">
        <f aca="false">$G76*BX76</f>
        <v>0</v>
      </c>
      <c r="BY77" s="39" t="n">
        <f aca="false">$G76*BY76</f>
        <v>0</v>
      </c>
      <c r="BZ77" s="39" t="n">
        <f aca="false">$G76*BZ76</f>
        <v>0</v>
      </c>
      <c r="CA77" s="39" t="n">
        <f aca="false">$G76*CA76</f>
        <v>0</v>
      </c>
      <c r="CB77" s="39" t="n">
        <f aca="false">$G76*CB76</f>
        <v>0</v>
      </c>
      <c r="CC77" s="39" t="n">
        <f aca="false">$G76*CC76</f>
        <v>0</v>
      </c>
      <c r="CD77" s="39" t="n">
        <f aca="false">$G76*CD76</f>
        <v>0</v>
      </c>
      <c r="CE77" s="39" t="n">
        <f aca="false">$G76*CE76</f>
        <v>0</v>
      </c>
      <c r="CF77" s="39" t="n">
        <f aca="false">$G76*CF76</f>
        <v>0</v>
      </c>
      <c r="CG77" s="39" t="n">
        <f aca="false">$G76*CG76</f>
        <v>0</v>
      </c>
      <c r="CH77" s="39" t="n">
        <f aca="false">$G76*CH76</f>
        <v>0</v>
      </c>
      <c r="CI77" s="39" t="n">
        <f aca="false">$G76*CI76</f>
        <v>0</v>
      </c>
      <c r="CJ77" s="39" t="n">
        <f aca="false">$G76*CJ76</f>
        <v>0</v>
      </c>
      <c r="CK77" s="39" t="n">
        <f aca="false">$G76*CK76</f>
        <v>0</v>
      </c>
      <c r="CL77" s="39" t="n">
        <f aca="false">$G76*CL76</f>
        <v>0</v>
      </c>
      <c r="CM77" s="39" t="n">
        <f aca="false">$G76*CM76</f>
        <v>0</v>
      </c>
      <c r="CN77" s="39" t="n">
        <f aca="false">$G76*CN76</f>
        <v>0</v>
      </c>
      <c r="CO77" s="39" t="n">
        <f aca="false">$G76*CO76</f>
        <v>0</v>
      </c>
      <c r="CP77" s="39" t="n">
        <f aca="false">$G76*CP76</f>
        <v>0</v>
      </c>
      <c r="CQ77" s="39" t="n">
        <f aca="false">$G76*CQ76</f>
        <v>0</v>
      </c>
      <c r="CR77" s="39" t="n">
        <f aca="false">$G76*CR76</f>
        <v>0</v>
      </c>
      <c r="CS77" s="39" t="n">
        <f aca="false">$G76*CS76</f>
        <v>0</v>
      </c>
      <c r="CT77" s="39" t="n">
        <f aca="false">$G76*CT76</f>
        <v>0</v>
      </c>
      <c r="CU77" s="39" t="n">
        <f aca="false">$G76*CU76</f>
        <v>0</v>
      </c>
      <c r="CV77" s="39" t="n">
        <f aca="false">$G76*CV76</f>
        <v>0</v>
      </c>
      <c r="CW77" s="39" t="n">
        <f aca="false">$G76*CW76</f>
        <v>0</v>
      </c>
      <c r="CX77" s="39" t="n">
        <f aca="false">$G76*CX76</f>
        <v>0</v>
      </c>
      <c r="CY77" s="39" t="n">
        <f aca="false">$G76*CY76</f>
        <v>0</v>
      </c>
      <c r="CZ77" s="40" t="n">
        <f aca="false">$G76*CZ76</f>
        <v>0</v>
      </c>
      <c r="DA77" s="41"/>
      <c r="DB77" s="39" t="n">
        <f aca="false">SUM(K77:DA77)</f>
        <v>31.68</v>
      </c>
      <c r="DD77" s="38"/>
    </row>
    <row r="78" s="5" customFormat="true" ht="15" hidden="false" customHeight="true" outlineLevel="0" collapsed="false">
      <c r="A78" s="28" t="s">
        <v>46</v>
      </c>
      <c r="B78" s="29" t="s">
        <v>261</v>
      </c>
      <c r="C78" s="47" t="s">
        <v>262</v>
      </c>
      <c r="D78" s="44" t="s">
        <v>252</v>
      </c>
      <c r="E78" s="44" t="n">
        <v>500</v>
      </c>
      <c r="F78" s="31" t="n">
        <v>2</v>
      </c>
      <c r="G78" s="45" t="n">
        <v>12.58</v>
      </c>
      <c r="H78" s="33" t="n">
        <v>0.23</v>
      </c>
      <c r="I78" s="32" t="n">
        <f aca="false">(1+H78)*G78</f>
        <v>15.4734</v>
      </c>
      <c r="J78" s="34" t="s">
        <v>182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 t="n">
        <v>1</v>
      </c>
      <c r="CV78" s="11"/>
      <c r="CW78" s="11"/>
      <c r="CX78" s="11"/>
      <c r="CY78" s="11"/>
      <c r="CZ78" s="36"/>
      <c r="DA78" s="37" t="n">
        <f aca="false">SUM(K78:CZ78)</f>
        <v>1</v>
      </c>
      <c r="DB78" s="11"/>
      <c r="DD78" s="38" t="n">
        <f aca="false">F78-DA78</f>
        <v>1</v>
      </c>
    </row>
    <row r="79" s="5" customFormat="true" ht="15" hidden="false" customHeight="true" outlineLevel="0" collapsed="false">
      <c r="A79" s="28"/>
      <c r="B79" s="29"/>
      <c r="C79" s="47"/>
      <c r="D79" s="44"/>
      <c r="E79" s="44"/>
      <c r="F79" s="31"/>
      <c r="G79" s="45"/>
      <c r="H79" s="33"/>
      <c r="I79" s="32"/>
      <c r="J79" s="34" t="s">
        <v>183</v>
      </c>
      <c r="K79" s="39" t="n">
        <f aca="false">$G78*K78</f>
        <v>0</v>
      </c>
      <c r="L79" s="39" t="n">
        <f aca="false">$G78*L78</f>
        <v>0</v>
      </c>
      <c r="M79" s="39" t="n">
        <f aca="false">$G78*M78</f>
        <v>0</v>
      </c>
      <c r="N79" s="39" t="n">
        <f aca="false">$G78*N78</f>
        <v>0</v>
      </c>
      <c r="O79" s="39" t="n">
        <f aca="false">$G78*O78</f>
        <v>0</v>
      </c>
      <c r="P79" s="39" t="n">
        <f aca="false">$G78*P78</f>
        <v>0</v>
      </c>
      <c r="Q79" s="39" t="n">
        <f aca="false">$G78*Q78</f>
        <v>0</v>
      </c>
      <c r="R79" s="39" t="n">
        <f aca="false">$G78*R78</f>
        <v>0</v>
      </c>
      <c r="S79" s="39" t="n">
        <f aca="false">$G78*S78</f>
        <v>0</v>
      </c>
      <c r="T79" s="39" t="n">
        <f aca="false">$G78*T78</f>
        <v>0</v>
      </c>
      <c r="U79" s="39" t="n">
        <f aca="false">$G78*U78</f>
        <v>0</v>
      </c>
      <c r="V79" s="39" t="n">
        <f aca="false">$G78*V78</f>
        <v>0</v>
      </c>
      <c r="W79" s="39" t="n">
        <f aca="false">$G78*W78</f>
        <v>0</v>
      </c>
      <c r="X79" s="39" t="n">
        <f aca="false">$G78*X78</f>
        <v>0</v>
      </c>
      <c r="Y79" s="39" t="n">
        <f aca="false">$G78*Y78</f>
        <v>0</v>
      </c>
      <c r="Z79" s="39" t="n">
        <f aca="false">$G78*Z78</f>
        <v>0</v>
      </c>
      <c r="AA79" s="39" t="n">
        <f aca="false">$G78*AA78</f>
        <v>0</v>
      </c>
      <c r="AB79" s="39" t="n">
        <f aca="false">$G78*AB78</f>
        <v>0</v>
      </c>
      <c r="AC79" s="39" t="n">
        <f aca="false">$G78*AC78</f>
        <v>0</v>
      </c>
      <c r="AD79" s="39" t="n">
        <f aca="false">$G78*AD78</f>
        <v>0</v>
      </c>
      <c r="AE79" s="39" t="n">
        <f aca="false">$G78*AE78</f>
        <v>0</v>
      </c>
      <c r="AF79" s="39" t="n">
        <f aca="false">$G78*AF78</f>
        <v>0</v>
      </c>
      <c r="AG79" s="39" t="n">
        <f aca="false">$G78*AG78</f>
        <v>0</v>
      </c>
      <c r="AH79" s="39" t="n">
        <f aca="false">$G78*AH78</f>
        <v>0</v>
      </c>
      <c r="AI79" s="39" t="n">
        <f aca="false">$G78*AI78</f>
        <v>0</v>
      </c>
      <c r="AJ79" s="39" t="n">
        <f aca="false">$G78*AJ78</f>
        <v>0</v>
      </c>
      <c r="AK79" s="39" t="n">
        <f aca="false">$G78*AK78</f>
        <v>0</v>
      </c>
      <c r="AL79" s="39" t="n">
        <f aca="false">$G78*AL78</f>
        <v>0</v>
      </c>
      <c r="AM79" s="39" t="n">
        <f aca="false">$G78*AM78</f>
        <v>0</v>
      </c>
      <c r="AN79" s="39" t="n">
        <f aca="false">$G78*AN78</f>
        <v>0</v>
      </c>
      <c r="AO79" s="39" t="n">
        <f aca="false">$G78*AO78</f>
        <v>0</v>
      </c>
      <c r="AP79" s="39" t="n">
        <f aca="false">$G78*AP78</f>
        <v>0</v>
      </c>
      <c r="AQ79" s="39" t="n">
        <f aca="false">$G78*AQ78</f>
        <v>0</v>
      </c>
      <c r="AR79" s="39" t="n">
        <f aca="false">$G78*AR78</f>
        <v>0</v>
      </c>
      <c r="AS79" s="39" t="n">
        <f aca="false">$G78*AS78</f>
        <v>0</v>
      </c>
      <c r="AT79" s="39" t="n">
        <f aca="false">$G78*AT78</f>
        <v>0</v>
      </c>
      <c r="AU79" s="39" t="n">
        <f aca="false">$G78*AU78</f>
        <v>0</v>
      </c>
      <c r="AV79" s="39" t="n">
        <f aca="false">$G78*AV78</f>
        <v>0</v>
      </c>
      <c r="AW79" s="39" t="n">
        <f aca="false">$G78*AW78</f>
        <v>0</v>
      </c>
      <c r="AX79" s="39" t="n">
        <f aca="false">$G78*AX78</f>
        <v>0</v>
      </c>
      <c r="AY79" s="39" t="n">
        <f aca="false">$G78*AY78</f>
        <v>0</v>
      </c>
      <c r="AZ79" s="39" t="n">
        <f aca="false">$G78*AZ78</f>
        <v>0</v>
      </c>
      <c r="BA79" s="39" t="n">
        <f aca="false">$G78*BA78</f>
        <v>0</v>
      </c>
      <c r="BB79" s="39" t="n">
        <f aca="false">$G78*BB78</f>
        <v>0</v>
      </c>
      <c r="BC79" s="39" t="n">
        <f aca="false">$G78*BC78</f>
        <v>0</v>
      </c>
      <c r="BD79" s="39" t="n">
        <f aca="false">$G78*BD78</f>
        <v>0</v>
      </c>
      <c r="BE79" s="39" t="n">
        <f aca="false">$G78*BE78</f>
        <v>0</v>
      </c>
      <c r="BF79" s="39" t="n">
        <f aca="false">$G78*BF78</f>
        <v>0</v>
      </c>
      <c r="BG79" s="39" t="n">
        <f aca="false">$G78*BG78</f>
        <v>0</v>
      </c>
      <c r="BH79" s="39" t="n">
        <f aca="false">$G78*BH78</f>
        <v>0</v>
      </c>
      <c r="BI79" s="39" t="n">
        <f aca="false">$G78*BI78</f>
        <v>0</v>
      </c>
      <c r="BJ79" s="39" t="n">
        <f aca="false">$G78*BJ78</f>
        <v>0</v>
      </c>
      <c r="BK79" s="39" t="n">
        <f aca="false">$G78*BK78</f>
        <v>0</v>
      </c>
      <c r="BL79" s="39" t="n">
        <f aca="false">$G78*BL78</f>
        <v>0</v>
      </c>
      <c r="BM79" s="39" t="n">
        <f aca="false">$G78*BM78</f>
        <v>0</v>
      </c>
      <c r="BN79" s="39" t="n">
        <f aca="false">$G78*BN78</f>
        <v>0</v>
      </c>
      <c r="BO79" s="39" t="n">
        <f aca="false">$G78*BO78</f>
        <v>0</v>
      </c>
      <c r="BP79" s="39" t="n">
        <f aca="false">$G78*BP78</f>
        <v>0</v>
      </c>
      <c r="BQ79" s="39" t="n">
        <f aca="false">$G78*BQ78</f>
        <v>0</v>
      </c>
      <c r="BR79" s="39" t="n">
        <f aca="false">$G78*BR78</f>
        <v>0</v>
      </c>
      <c r="BS79" s="39" t="n">
        <f aca="false">$G78*BS78</f>
        <v>0</v>
      </c>
      <c r="BT79" s="39" t="n">
        <f aca="false">$G78*BT78</f>
        <v>0</v>
      </c>
      <c r="BU79" s="39" t="n">
        <f aca="false">$G78*BU78</f>
        <v>0</v>
      </c>
      <c r="BV79" s="39" t="n">
        <f aca="false">$G78*BV78</f>
        <v>0</v>
      </c>
      <c r="BW79" s="39" t="n">
        <f aca="false">$G78*BW78</f>
        <v>0</v>
      </c>
      <c r="BX79" s="39" t="n">
        <f aca="false">$G78*BX78</f>
        <v>0</v>
      </c>
      <c r="BY79" s="39" t="n">
        <f aca="false">$G78*BY78</f>
        <v>0</v>
      </c>
      <c r="BZ79" s="39" t="n">
        <f aca="false">$G78*BZ78</f>
        <v>0</v>
      </c>
      <c r="CA79" s="39" t="n">
        <f aca="false">$G78*CA78</f>
        <v>0</v>
      </c>
      <c r="CB79" s="39" t="n">
        <f aca="false">$G78*CB78</f>
        <v>0</v>
      </c>
      <c r="CC79" s="39" t="n">
        <f aca="false">$G78*CC78</f>
        <v>0</v>
      </c>
      <c r="CD79" s="39" t="n">
        <f aca="false">$G78*CD78</f>
        <v>0</v>
      </c>
      <c r="CE79" s="39" t="n">
        <f aca="false">$G78*CE78</f>
        <v>0</v>
      </c>
      <c r="CF79" s="39" t="n">
        <f aca="false">$G78*CF78</f>
        <v>0</v>
      </c>
      <c r="CG79" s="39" t="n">
        <f aca="false">$G78*CG78</f>
        <v>0</v>
      </c>
      <c r="CH79" s="39" t="n">
        <f aca="false">$G78*CH78</f>
        <v>0</v>
      </c>
      <c r="CI79" s="39" t="n">
        <f aca="false">$G78*CI78</f>
        <v>0</v>
      </c>
      <c r="CJ79" s="39" t="n">
        <f aca="false">$G78*CJ78</f>
        <v>0</v>
      </c>
      <c r="CK79" s="39" t="n">
        <f aca="false">$G78*CK78</f>
        <v>0</v>
      </c>
      <c r="CL79" s="39" t="n">
        <f aca="false">$G78*CL78</f>
        <v>0</v>
      </c>
      <c r="CM79" s="39" t="n">
        <f aca="false">$G78*CM78</f>
        <v>0</v>
      </c>
      <c r="CN79" s="39" t="n">
        <f aca="false">$G78*CN78</f>
        <v>0</v>
      </c>
      <c r="CO79" s="39" t="n">
        <f aca="false">$G78*CO78</f>
        <v>0</v>
      </c>
      <c r="CP79" s="39" t="n">
        <f aca="false">$G78*CP78</f>
        <v>0</v>
      </c>
      <c r="CQ79" s="39" t="n">
        <f aca="false">$G78*CQ78</f>
        <v>0</v>
      </c>
      <c r="CR79" s="39" t="n">
        <f aca="false">$G78*CR78</f>
        <v>0</v>
      </c>
      <c r="CS79" s="39" t="n">
        <f aca="false">$G78*CS78</f>
        <v>0</v>
      </c>
      <c r="CT79" s="39" t="n">
        <f aca="false">$G78*CT78</f>
        <v>0</v>
      </c>
      <c r="CU79" s="39" t="n">
        <f aca="false">$G78*CU78</f>
        <v>12.58</v>
      </c>
      <c r="CV79" s="39" t="n">
        <f aca="false">$G78*CV78</f>
        <v>0</v>
      </c>
      <c r="CW79" s="39" t="n">
        <f aca="false">$G78*CW78</f>
        <v>0</v>
      </c>
      <c r="CX79" s="39" t="n">
        <f aca="false">$G78*CX78</f>
        <v>0</v>
      </c>
      <c r="CY79" s="39" t="n">
        <f aca="false">$G78*CY78</f>
        <v>0</v>
      </c>
      <c r="CZ79" s="40" t="n">
        <f aca="false">$G78*CZ78</f>
        <v>0</v>
      </c>
      <c r="DA79" s="41"/>
      <c r="DB79" s="39" t="n">
        <f aca="false">SUM(K79:DA79)</f>
        <v>12.58</v>
      </c>
      <c r="DD79" s="38"/>
    </row>
    <row r="80" s="5" customFormat="true" ht="15" hidden="false" customHeight="true" outlineLevel="0" collapsed="false">
      <c r="A80" s="28" t="s">
        <v>47</v>
      </c>
      <c r="B80" s="29" t="s">
        <v>263</v>
      </c>
      <c r="C80" s="30" t="s">
        <v>264</v>
      </c>
      <c r="D80" s="30" t="s">
        <v>194</v>
      </c>
      <c r="E80" s="30" t="n">
        <v>100</v>
      </c>
      <c r="F80" s="31" t="n">
        <v>1</v>
      </c>
      <c r="G80" s="45" t="n">
        <v>145.11</v>
      </c>
      <c r="H80" s="33" t="n">
        <v>0.23</v>
      </c>
      <c r="I80" s="32" t="n">
        <f aca="false">(1+H80)*G80</f>
        <v>178.4853</v>
      </c>
      <c r="J80" s="34" t="s">
        <v>182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 t="n">
        <v>1</v>
      </c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36"/>
      <c r="DA80" s="37" t="n">
        <f aca="false">SUM(K80:CZ80)</f>
        <v>1</v>
      </c>
      <c r="DB80" s="11"/>
      <c r="DD80" s="38" t="n">
        <f aca="false">F80-DA80</f>
        <v>0</v>
      </c>
    </row>
    <row r="81" s="5" customFormat="true" ht="15" hidden="false" customHeight="true" outlineLevel="0" collapsed="false">
      <c r="A81" s="28"/>
      <c r="B81" s="29"/>
      <c r="C81" s="30"/>
      <c r="D81" s="30"/>
      <c r="E81" s="30"/>
      <c r="F81" s="31"/>
      <c r="G81" s="45"/>
      <c r="H81" s="33"/>
      <c r="I81" s="32"/>
      <c r="J81" s="34" t="s">
        <v>183</v>
      </c>
      <c r="K81" s="39" t="n">
        <f aca="false">$G80*K80</f>
        <v>0</v>
      </c>
      <c r="L81" s="39" t="n">
        <f aca="false">$G80*L80</f>
        <v>0</v>
      </c>
      <c r="M81" s="39" t="n">
        <f aca="false">$G80*M80</f>
        <v>0</v>
      </c>
      <c r="N81" s="39" t="n">
        <f aca="false">$G80*N80</f>
        <v>0</v>
      </c>
      <c r="O81" s="39" t="n">
        <f aca="false">$G80*O80</f>
        <v>0</v>
      </c>
      <c r="P81" s="39" t="n">
        <f aca="false">$G80*P80</f>
        <v>0</v>
      </c>
      <c r="Q81" s="39" t="n">
        <f aca="false">$G80*Q80</f>
        <v>0</v>
      </c>
      <c r="R81" s="39" t="n">
        <f aca="false">$G80*R80</f>
        <v>0</v>
      </c>
      <c r="S81" s="39" t="n">
        <f aca="false">$G80*S80</f>
        <v>0</v>
      </c>
      <c r="T81" s="39" t="n">
        <f aca="false">$G80*T80</f>
        <v>0</v>
      </c>
      <c r="U81" s="39" t="n">
        <f aca="false">$G80*U80</f>
        <v>0</v>
      </c>
      <c r="V81" s="39" t="n">
        <f aca="false">$G80*V80</f>
        <v>0</v>
      </c>
      <c r="W81" s="39" t="n">
        <f aca="false">$G80*W80</f>
        <v>0</v>
      </c>
      <c r="X81" s="39" t="n">
        <f aca="false">$G80*X80</f>
        <v>0</v>
      </c>
      <c r="Y81" s="39" t="n">
        <f aca="false">$G80*Y80</f>
        <v>0</v>
      </c>
      <c r="Z81" s="39" t="n">
        <f aca="false">$G80*Z80</f>
        <v>0</v>
      </c>
      <c r="AA81" s="39" t="n">
        <f aca="false">$G80*AA80</f>
        <v>0</v>
      </c>
      <c r="AB81" s="39" t="n">
        <f aca="false">$G80*AB80</f>
        <v>0</v>
      </c>
      <c r="AC81" s="39" t="n">
        <f aca="false">$G80*AC80</f>
        <v>0</v>
      </c>
      <c r="AD81" s="39" t="n">
        <f aca="false">$G80*AD80</f>
        <v>0</v>
      </c>
      <c r="AE81" s="39" t="n">
        <f aca="false">$G80*AE80</f>
        <v>0</v>
      </c>
      <c r="AF81" s="39" t="n">
        <f aca="false">$G80*AF80</f>
        <v>0</v>
      </c>
      <c r="AG81" s="39" t="n">
        <f aca="false">$G80*AG80</f>
        <v>0</v>
      </c>
      <c r="AH81" s="39" t="n">
        <f aca="false">$G80*AH80</f>
        <v>0</v>
      </c>
      <c r="AI81" s="39" t="n">
        <f aca="false">$G80*AI80</f>
        <v>0</v>
      </c>
      <c r="AJ81" s="39" t="n">
        <f aca="false">$G80*AJ80</f>
        <v>0</v>
      </c>
      <c r="AK81" s="39" t="n">
        <f aca="false">$G80*AK80</f>
        <v>0</v>
      </c>
      <c r="AL81" s="39" t="n">
        <f aca="false">$G80*AL80</f>
        <v>0</v>
      </c>
      <c r="AM81" s="39" t="n">
        <f aca="false">$G80*AM80</f>
        <v>0</v>
      </c>
      <c r="AN81" s="39" t="n">
        <f aca="false">$G80*AN80</f>
        <v>0</v>
      </c>
      <c r="AO81" s="39" t="n">
        <f aca="false">$G80*AO80</f>
        <v>0</v>
      </c>
      <c r="AP81" s="39" t="n">
        <f aca="false">$G80*AP80</f>
        <v>0</v>
      </c>
      <c r="AQ81" s="39" t="n">
        <f aca="false">$G80*AQ80</f>
        <v>0</v>
      </c>
      <c r="AR81" s="39" t="n">
        <f aca="false">$G80*AR80</f>
        <v>0</v>
      </c>
      <c r="AS81" s="39" t="n">
        <f aca="false">$G80*AS80</f>
        <v>0</v>
      </c>
      <c r="AT81" s="39" t="n">
        <f aca="false">$G80*AT80</f>
        <v>0</v>
      </c>
      <c r="AU81" s="39" t="n">
        <f aca="false">$G80*AU80</f>
        <v>0</v>
      </c>
      <c r="AV81" s="39" t="n">
        <f aca="false">$G80*AV80</f>
        <v>0</v>
      </c>
      <c r="AW81" s="39" t="n">
        <f aca="false">$G80*AW80</f>
        <v>0</v>
      </c>
      <c r="AX81" s="39" t="n">
        <f aca="false">$G80*AX80</f>
        <v>0</v>
      </c>
      <c r="AY81" s="39" t="n">
        <f aca="false">$G80*AY80</f>
        <v>0</v>
      </c>
      <c r="AZ81" s="39" t="n">
        <f aca="false">$G80*AZ80</f>
        <v>0</v>
      </c>
      <c r="BA81" s="39" t="n">
        <f aca="false">$G80*BA80</f>
        <v>0</v>
      </c>
      <c r="BB81" s="39" t="n">
        <f aca="false">$G80*BB80</f>
        <v>145.11</v>
      </c>
      <c r="BC81" s="39" t="n">
        <f aca="false">$G80*BC80</f>
        <v>0</v>
      </c>
      <c r="BD81" s="39" t="n">
        <f aca="false">$G80*BD80</f>
        <v>0</v>
      </c>
      <c r="BE81" s="39" t="n">
        <f aca="false">$G80*BE80</f>
        <v>0</v>
      </c>
      <c r="BF81" s="39" t="n">
        <f aca="false">$G80*BF80</f>
        <v>0</v>
      </c>
      <c r="BG81" s="39" t="n">
        <f aca="false">$G80*BG80</f>
        <v>0</v>
      </c>
      <c r="BH81" s="39" t="n">
        <f aca="false">$G80*BH80</f>
        <v>0</v>
      </c>
      <c r="BI81" s="39" t="n">
        <f aca="false">$G80*BI80</f>
        <v>0</v>
      </c>
      <c r="BJ81" s="39" t="n">
        <f aca="false">$G80*BJ80</f>
        <v>0</v>
      </c>
      <c r="BK81" s="39" t="n">
        <f aca="false">$G80*BK80</f>
        <v>0</v>
      </c>
      <c r="BL81" s="39" t="n">
        <f aca="false">$G80*BL80</f>
        <v>0</v>
      </c>
      <c r="BM81" s="39" t="n">
        <f aca="false">$G80*BM80</f>
        <v>0</v>
      </c>
      <c r="BN81" s="39" t="n">
        <f aca="false">$G80*BN80</f>
        <v>0</v>
      </c>
      <c r="BO81" s="39" t="n">
        <f aca="false">$G80*BO80</f>
        <v>0</v>
      </c>
      <c r="BP81" s="39" t="n">
        <f aca="false">$G80*BP80</f>
        <v>0</v>
      </c>
      <c r="BQ81" s="39" t="n">
        <f aca="false">$G80*BQ80</f>
        <v>0</v>
      </c>
      <c r="BR81" s="39" t="n">
        <f aca="false">$G80*BR80</f>
        <v>0</v>
      </c>
      <c r="BS81" s="39" t="n">
        <f aca="false">$G80*BS80</f>
        <v>0</v>
      </c>
      <c r="BT81" s="39" t="n">
        <f aca="false">$G80*BT80</f>
        <v>0</v>
      </c>
      <c r="BU81" s="39" t="n">
        <f aca="false">$G80*BU80</f>
        <v>0</v>
      </c>
      <c r="BV81" s="39" t="n">
        <f aca="false">$G80*BV80</f>
        <v>0</v>
      </c>
      <c r="BW81" s="39" t="n">
        <f aca="false">$G80*BW80</f>
        <v>0</v>
      </c>
      <c r="BX81" s="39" t="n">
        <f aca="false">$G80*BX80</f>
        <v>0</v>
      </c>
      <c r="BY81" s="39" t="n">
        <f aca="false">$G80*BY80</f>
        <v>0</v>
      </c>
      <c r="BZ81" s="39" t="n">
        <f aca="false">$G80*BZ80</f>
        <v>0</v>
      </c>
      <c r="CA81" s="39" t="n">
        <f aca="false">$G80*CA80</f>
        <v>0</v>
      </c>
      <c r="CB81" s="39" t="n">
        <f aca="false">$G80*CB80</f>
        <v>0</v>
      </c>
      <c r="CC81" s="39" t="n">
        <f aca="false">$G80*CC80</f>
        <v>0</v>
      </c>
      <c r="CD81" s="39" t="n">
        <f aca="false">$G80*CD80</f>
        <v>0</v>
      </c>
      <c r="CE81" s="39" t="n">
        <f aca="false">$G80*CE80</f>
        <v>0</v>
      </c>
      <c r="CF81" s="39" t="n">
        <f aca="false">$G80*CF80</f>
        <v>0</v>
      </c>
      <c r="CG81" s="39" t="n">
        <f aca="false">$G80*CG80</f>
        <v>0</v>
      </c>
      <c r="CH81" s="39" t="n">
        <f aca="false">$G80*CH80</f>
        <v>0</v>
      </c>
      <c r="CI81" s="39" t="n">
        <f aca="false">$G80*CI80</f>
        <v>0</v>
      </c>
      <c r="CJ81" s="39" t="n">
        <f aca="false">$G80*CJ80</f>
        <v>0</v>
      </c>
      <c r="CK81" s="39" t="n">
        <f aca="false">$G80*CK80</f>
        <v>0</v>
      </c>
      <c r="CL81" s="39" t="n">
        <f aca="false">$G80*CL80</f>
        <v>0</v>
      </c>
      <c r="CM81" s="39" t="n">
        <f aca="false">$G80*CM80</f>
        <v>0</v>
      </c>
      <c r="CN81" s="39" t="n">
        <f aca="false">$G80*CN80</f>
        <v>0</v>
      </c>
      <c r="CO81" s="39" t="n">
        <f aca="false">$G80*CO80</f>
        <v>0</v>
      </c>
      <c r="CP81" s="39" t="n">
        <f aca="false">$G80*CP80</f>
        <v>0</v>
      </c>
      <c r="CQ81" s="39" t="n">
        <f aca="false">$G80*CQ80</f>
        <v>0</v>
      </c>
      <c r="CR81" s="39" t="n">
        <f aca="false">$G80*CR80</f>
        <v>0</v>
      </c>
      <c r="CS81" s="39" t="n">
        <f aca="false">$G80*CS80</f>
        <v>0</v>
      </c>
      <c r="CT81" s="39" t="n">
        <f aca="false">$G80*CT80</f>
        <v>0</v>
      </c>
      <c r="CU81" s="39" t="n">
        <f aca="false">$G80*CU80</f>
        <v>0</v>
      </c>
      <c r="CV81" s="39" t="n">
        <f aca="false">$G80*CV80</f>
        <v>0</v>
      </c>
      <c r="CW81" s="39" t="n">
        <f aca="false">$G80*CW80</f>
        <v>0</v>
      </c>
      <c r="CX81" s="39" t="n">
        <f aca="false">$G80*CX80</f>
        <v>0</v>
      </c>
      <c r="CY81" s="39" t="n">
        <f aca="false">$G80*CY80</f>
        <v>0</v>
      </c>
      <c r="CZ81" s="40" t="n">
        <f aca="false">$G80*CZ80</f>
        <v>0</v>
      </c>
      <c r="DA81" s="41"/>
      <c r="DB81" s="39" t="n">
        <f aca="false">SUM(K81:DA81)</f>
        <v>145.11</v>
      </c>
      <c r="DD81" s="38"/>
    </row>
    <row r="82" s="11" customFormat="true" ht="15" hidden="false" customHeight="true" outlineLevel="0" collapsed="false">
      <c r="A82" s="28" t="s">
        <v>48</v>
      </c>
      <c r="B82" s="29" t="s">
        <v>265</v>
      </c>
      <c r="C82" s="30" t="s">
        <v>266</v>
      </c>
      <c r="D82" s="30" t="s">
        <v>181</v>
      </c>
      <c r="E82" s="30" t="n">
        <v>1</v>
      </c>
      <c r="F82" s="31" t="n">
        <v>1</v>
      </c>
      <c r="G82" s="45" t="n">
        <v>48.74</v>
      </c>
      <c r="H82" s="33" t="n">
        <v>0.23</v>
      </c>
      <c r="I82" s="32" t="n">
        <f aca="false">(1+H82)*G82</f>
        <v>59.9502</v>
      </c>
      <c r="J82" s="34" t="s">
        <v>182</v>
      </c>
      <c r="Z82" s="11" t="n">
        <v>1</v>
      </c>
      <c r="CZ82" s="36"/>
      <c r="DA82" s="37" t="n">
        <f aca="false">SUM(K82:CZ82)</f>
        <v>1</v>
      </c>
      <c r="DC82" s="5"/>
      <c r="DD82" s="38" t="n">
        <f aca="false">F82-DA82</f>
        <v>0</v>
      </c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</row>
    <row r="83" s="11" customFormat="true" ht="15" hidden="false" customHeight="true" outlineLevel="0" collapsed="false">
      <c r="A83" s="28"/>
      <c r="B83" s="29"/>
      <c r="C83" s="30"/>
      <c r="D83" s="30"/>
      <c r="E83" s="30"/>
      <c r="F83" s="31"/>
      <c r="G83" s="45"/>
      <c r="H83" s="33"/>
      <c r="I83" s="32"/>
      <c r="J83" s="34" t="s">
        <v>183</v>
      </c>
      <c r="K83" s="39" t="n">
        <f aca="false">$G82*K82</f>
        <v>0</v>
      </c>
      <c r="L83" s="39" t="n">
        <f aca="false">$G82*L82</f>
        <v>0</v>
      </c>
      <c r="M83" s="39" t="n">
        <f aca="false">$G82*M82</f>
        <v>0</v>
      </c>
      <c r="N83" s="39" t="n">
        <f aca="false">$G82*N82</f>
        <v>0</v>
      </c>
      <c r="O83" s="39" t="n">
        <f aca="false">$G82*O82</f>
        <v>0</v>
      </c>
      <c r="P83" s="39" t="n">
        <f aca="false">$G82*P82</f>
        <v>0</v>
      </c>
      <c r="Q83" s="39" t="n">
        <f aca="false">$G82*Q82</f>
        <v>0</v>
      </c>
      <c r="R83" s="39" t="n">
        <f aca="false">$G82*R82</f>
        <v>0</v>
      </c>
      <c r="S83" s="39" t="n">
        <f aca="false">$G82*S82</f>
        <v>0</v>
      </c>
      <c r="T83" s="39" t="n">
        <f aca="false">$G82*T82</f>
        <v>0</v>
      </c>
      <c r="U83" s="39" t="n">
        <f aca="false">$G82*U82</f>
        <v>0</v>
      </c>
      <c r="V83" s="39" t="n">
        <f aca="false">$G82*V82</f>
        <v>0</v>
      </c>
      <c r="W83" s="39" t="n">
        <f aca="false">$G82*W82</f>
        <v>0</v>
      </c>
      <c r="X83" s="39" t="n">
        <f aca="false">$G82*X82</f>
        <v>0</v>
      </c>
      <c r="Y83" s="39" t="n">
        <f aca="false">$G82*Y82</f>
        <v>0</v>
      </c>
      <c r="Z83" s="39" t="n">
        <f aca="false">$G82*Z82</f>
        <v>48.74</v>
      </c>
      <c r="AA83" s="39" t="n">
        <f aca="false">$G82*AA82</f>
        <v>0</v>
      </c>
      <c r="AB83" s="39" t="n">
        <f aca="false">$G82*AB82</f>
        <v>0</v>
      </c>
      <c r="AC83" s="39" t="n">
        <f aca="false">$G82*AC82</f>
        <v>0</v>
      </c>
      <c r="AD83" s="39" t="n">
        <f aca="false">$G82*AD82</f>
        <v>0</v>
      </c>
      <c r="AE83" s="39" t="n">
        <f aca="false">$G82*AE82</f>
        <v>0</v>
      </c>
      <c r="AF83" s="39" t="n">
        <f aca="false">$G82*AF82</f>
        <v>0</v>
      </c>
      <c r="AG83" s="39" t="n">
        <f aca="false">$G82*AG82</f>
        <v>0</v>
      </c>
      <c r="AH83" s="39" t="n">
        <f aca="false">$G82*AH82</f>
        <v>0</v>
      </c>
      <c r="AI83" s="39" t="n">
        <f aca="false">$G82*AI82</f>
        <v>0</v>
      </c>
      <c r="AJ83" s="39" t="n">
        <f aca="false">$G82*AJ82</f>
        <v>0</v>
      </c>
      <c r="AK83" s="39" t="n">
        <f aca="false">$G82*AK82</f>
        <v>0</v>
      </c>
      <c r="AL83" s="39" t="n">
        <f aca="false">$G82*AL82</f>
        <v>0</v>
      </c>
      <c r="AM83" s="39" t="n">
        <f aca="false">$G82*AM82</f>
        <v>0</v>
      </c>
      <c r="AN83" s="39" t="n">
        <f aca="false">$G82*AN82</f>
        <v>0</v>
      </c>
      <c r="AO83" s="39" t="n">
        <f aca="false">$G82*AO82</f>
        <v>0</v>
      </c>
      <c r="AP83" s="39" t="n">
        <f aca="false">$G82*AP82</f>
        <v>0</v>
      </c>
      <c r="AQ83" s="39" t="n">
        <f aca="false">$G82*AQ82</f>
        <v>0</v>
      </c>
      <c r="AR83" s="39" t="n">
        <f aca="false">$G82*AR82</f>
        <v>0</v>
      </c>
      <c r="AS83" s="39" t="n">
        <f aca="false">$G82*AS82</f>
        <v>0</v>
      </c>
      <c r="AT83" s="39" t="n">
        <f aca="false">$G82*AT82</f>
        <v>0</v>
      </c>
      <c r="AU83" s="39" t="n">
        <f aca="false">$G82*AU82</f>
        <v>0</v>
      </c>
      <c r="AV83" s="39" t="n">
        <f aca="false">$G82*AV82</f>
        <v>0</v>
      </c>
      <c r="AW83" s="39" t="n">
        <f aca="false">$G82*AW82</f>
        <v>0</v>
      </c>
      <c r="AX83" s="39" t="n">
        <f aca="false">$G82*AX82</f>
        <v>0</v>
      </c>
      <c r="AY83" s="39" t="n">
        <f aca="false">$G82*AY82</f>
        <v>0</v>
      </c>
      <c r="AZ83" s="39" t="n">
        <f aca="false">$G82*AZ82</f>
        <v>0</v>
      </c>
      <c r="BA83" s="39" t="n">
        <f aca="false">$G82*BA82</f>
        <v>0</v>
      </c>
      <c r="BB83" s="39" t="n">
        <f aca="false">$G82*BB82</f>
        <v>0</v>
      </c>
      <c r="BC83" s="39" t="n">
        <f aca="false">$G82*BC82</f>
        <v>0</v>
      </c>
      <c r="BD83" s="39" t="n">
        <f aca="false">$G82*BD82</f>
        <v>0</v>
      </c>
      <c r="BE83" s="39" t="n">
        <f aca="false">$G82*BE82</f>
        <v>0</v>
      </c>
      <c r="BF83" s="39" t="n">
        <f aca="false">$G82*BF82</f>
        <v>0</v>
      </c>
      <c r="BG83" s="39" t="n">
        <f aca="false">$G82*BG82</f>
        <v>0</v>
      </c>
      <c r="BH83" s="39" t="n">
        <f aca="false">$G82*BH82</f>
        <v>0</v>
      </c>
      <c r="BI83" s="39" t="n">
        <f aca="false">$G82*BI82</f>
        <v>0</v>
      </c>
      <c r="BJ83" s="39" t="n">
        <f aca="false">$G82*BJ82</f>
        <v>0</v>
      </c>
      <c r="BK83" s="39" t="n">
        <f aca="false">$G82*BK82</f>
        <v>0</v>
      </c>
      <c r="BL83" s="39" t="n">
        <f aca="false">$G82*BL82</f>
        <v>0</v>
      </c>
      <c r="BM83" s="39" t="n">
        <f aca="false">$G82*BM82</f>
        <v>0</v>
      </c>
      <c r="BN83" s="39" t="n">
        <f aca="false">$G82*BN82</f>
        <v>0</v>
      </c>
      <c r="BO83" s="39" t="n">
        <f aca="false">$G82*BO82</f>
        <v>0</v>
      </c>
      <c r="BP83" s="39" t="n">
        <f aca="false">$G82*BP82</f>
        <v>0</v>
      </c>
      <c r="BQ83" s="39" t="n">
        <f aca="false">$G82*BQ82</f>
        <v>0</v>
      </c>
      <c r="BR83" s="39" t="n">
        <f aca="false">$G82*BR82</f>
        <v>0</v>
      </c>
      <c r="BS83" s="39" t="n">
        <f aca="false">$G82*BS82</f>
        <v>0</v>
      </c>
      <c r="BT83" s="39" t="n">
        <f aca="false">$G82*BT82</f>
        <v>0</v>
      </c>
      <c r="BU83" s="39" t="n">
        <f aca="false">$G82*BU82</f>
        <v>0</v>
      </c>
      <c r="BV83" s="39" t="n">
        <f aca="false">$G82*BV82</f>
        <v>0</v>
      </c>
      <c r="BW83" s="39" t="n">
        <f aca="false">$G82*BW82</f>
        <v>0</v>
      </c>
      <c r="BX83" s="39" t="n">
        <f aca="false">$G82*BX82</f>
        <v>0</v>
      </c>
      <c r="BY83" s="39" t="n">
        <f aca="false">$G82*BY82</f>
        <v>0</v>
      </c>
      <c r="BZ83" s="39" t="n">
        <f aca="false">$G82*BZ82</f>
        <v>0</v>
      </c>
      <c r="CA83" s="39" t="n">
        <f aca="false">$G82*CA82</f>
        <v>0</v>
      </c>
      <c r="CB83" s="39" t="n">
        <f aca="false">$G82*CB82</f>
        <v>0</v>
      </c>
      <c r="CC83" s="39" t="n">
        <f aca="false">$G82*CC82</f>
        <v>0</v>
      </c>
      <c r="CD83" s="39" t="n">
        <f aca="false">$G82*CD82</f>
        <v>0</v>
      </c>
      <c r="CE83" s="39" t="n">
        <f aca="false">$G82*CE82</f>
        <v>0</v>
      </c>
      <c r="CF83" s="39" t="n">
        <f aca="false">$G82*CF82</f>
        <v>0</v>
      </c>
      <c r="CG83" s="39" t="n">
        <f aca="false">$G82*CG82</f>
        <v>0</v>
      </c>
      <c r="CH83" s="39" t="n">
        <f aca="false">$G82*CH82</f>
        <v>0</v>
      </c>
      <c r="CI83" s="39" t="n">
        <f aca="false">$G82*CI82</f>
        <v>0</v>
      </c>
      <c r="CJ83" s="39" t="n">
        <f aca="false">$G82*CJ82</f>
        <v>0</v>
      </c>
      <c r="CK83" s="39" t="n">
        <f aca="false">$G82*CK82</f>
        <v>0</v>
      </c>
      <c r="CL83" s="39" t="n">
        <f aca="false">$G82*CL82</f>
        <v>0</v>
      </c>
      <c r="CM83" s="39" t="n">
        <f aca="false">$G82*CM82</f>
        <v>0</v>
      </c>
      <c r="CN83" s="39" t="n">
        <f aca="false">$G82*CN82</f>
        <v>0</v>
      </c>
      <c r="CO83" s="39" t="n">
        <f aca="false">$G82*CO82</f>
        <v>0</v>
      </c>
      <c r="CP83" s="39" t="n">
        <f aca="false">$G82*CP82</f>
        <v>0</v>
      </c>
      <c r="CQ83" s="39" t="n">
        <f aca="false">$G82*CQ82</f>
        <v>0</v>
      </c>
      <c r="CR83" s="39" t="n">
        <f aca="false">$G82*CR82</f>
        <v>0</v>
      </c>
      <c r="CS83" s="39" t="n">
        <f aca="false">$G82*CS82</f>
        <v>0</v>
      </c>
      <c r="CT83" s="39" t="n">
        <f aca="false">$G82*CT82</f>
        <v>0</v>
      </c>
      <c r="CU83" s="39" t="n">
        <f aca="false">$G82*CU82</f>
        <v>0</v>
      </c>
      <c r="CV83" s="39" t="n">
        <f aca="false">$G82*CV82</f>
        <v>0</v>
      </c>
      <c r="CW83" s="39" t="n">
        <f aca="false">$G82*CW82</f>
        <v>0</v>
      </c>
      <c r="CX83" s="39" t="n">
        <f aca="false">$G82*CX82</f>
        <v>0</v>
      </c>
      <c r="CY83" s="39" t="n">
        <f aca="false">$G82*CY82</f>
        <v>0</v>
      </c>
      <c r="CZ83" s="40" t="n">
        <f aca="false">$G82*CZ82</f>
        <v>0</v>
      </c>
      <c r="DA83" s="41"/>
      <c r="DB83" s="39" t="n">
        <f aca="false">SUM(K83:DA83)</f>
        <v>48.74</v>
      </c>
      <c r="DC83" s="5"/>
      <c r="DD83" s="38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</row>
    <row r="84" s="5" customFormat="true" ht="15" hidden="false" customHeight="true" outlineLevel="0" collapsed="false">
      <c r="A84" s="28" t="s">
        <v>49</v>
      </c>
      <c r="B84" s="46" t="s">
        <v>267</v>
      </c>
      <c r="C84" s="47" t="s">
        <v>268</v>
      </c>
      <c r="D84" s="44" t="s">
        <v>252</v>
      </c>
      <c r="E84" s="44" t="n">
        <v>500</v>
      </c>
      <c r="F84" s="31" t="n">
        <v>1</v>
      </c>
      <c r="G84" s="45" t="n">
        <v>83.73</v>
      </c>
      <c r="H84" s="33" t="n">
        <v>0.23</v>
      </c>
      <c r="I84" s="32" t="n">
        <f aca="false">(1+H84)*G84</f>
        <v>102.9879</v>
      </c>
      <c r="J84" s="34" t="s">
        <v>182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36"/>
      <c r="DA84" s="37" t="n">
        <f aca="false">SUM(K84:CZ84)</f>
        <v>0</v>
      </c>
      <c r="DB84" s="11"/>
      <c r="DD84" s="38" t="n">
        <f aca="false">F84-DA84</f>
        <v>1</v>
      </c>
    </row>
    <row r="85" s="5" customFormat="true" ht="15" hidden="false" customHeight="true" outlineLevel="0" collapsed="false">
      <c r="A85" s="28"/>
      <c r="B85" s="46"/>
      <c r="C85" s="47"/>
      <c r="D85" s="44"/>
      <c r="E85" s="44"/>
      <c r="F85" s="31"/>
      <c r="G85" s="45"/>
      <c r="H85" s="33"/>
      <c r="I85" s="32"/>
      <c r="J85" s="34" t="s">
        <v>183</v>
      </c>
      <c r="K85" s="39" t="n">
        <f aca="false">$G84*K84</f>
        <v>0</v>
      </c>
      <c r="L85" s="39" t="n">
        <f aca="false">$G84*L84</f>
        <v>0</v>
      </c>
      <c r="M85" s="39" t="n">
        <f aca="false">$G84*M84</f>
        <v>0</v>
      </c>
      <c r="N85" s="39" t="n">
        <f aca="false">$G84*N84</f>
        <v>0</v>
      </c>
      <c r="O85" s="39" t="n">
        <f aca="false">$G84*O84</f>
        <v>0</v>
      </c>
      <c r="P85" s="39" t="n">
        <f aca="false">$G84*P84</f>
        <v>0</v>
      </c>
      <c r="Q85" s="39" t="n">
        <f aca="false">$G84*Q84</f>
        <v>0</v>
      </c>
      <c r="R85" s="39" t="n">
        <f aca="false">$G84*R84</f>
        <v>0</v>
      </c>
      <c r="S85" s="39" t="n">
        <f aca="false">$G84*S84</f>
        <v>0</v>
      </c>
      <c r="T85" s="39" t="n">
        <f aca="false">$G84*T84</f>
        <v>0</v>
      </c>
      <c r="U85" s="39" t="n">
        <f aca="false">$G84*U84</f>
        <v>0</v>
      </c>
      <c r="V85" s="39" t="n">
        <f aca="false">$G84*V84</f>
        <v>0</v>
      </c>
      <c r="W85" s="39" t="n">
        <f aca="false">$G84*W84</f>
        <v>0</v>
      </c>
      <c r="X85" s="39" t="n">
        <f aca="false">$G84*X84</f>
        <v>0</v>
      </c>
      <c r="Y85" s="39" t="n">
        <f aca="false">$G84*Y84</f>
        <v>0</v>
      </c>
      <c r="Z85" s="39" t="n">
        <f aca="false">$G84*Z84</f>
        <v>0</v>
      </c>
      <c r="AA85" s="39" t="n">
        <f aca="false">$G84*AA84</f>
        <v>0</v>
      </c>
      <c r="AB85" s="39" t="n">
        <f aca="false">$G84*AB84</f>
        <v>0</v>
      </c>
      <c r="AC85" s="39" t="n">
        <f aca="false">$G84*AC84</f>
        <v>0</v>
      </c>
      <c r="AD85" s="39" t="n">
        <f aca="false">$G84*AD84</f>
        <v>0</v>
      </c>
      <c r="AE85" s="39" t="n">
        <f aca="false">$G84*AE84</f>
        <v>0</v>
      </c>
      <c r="AF85" s="39" t="n">
        <f aca="false">$G84*AF84</f>
        <v>0</v>
      </c>
      <c r="AG85" s="39" t="n">
        <f aca="false">$G84*AG84</f>
        <v>0</v>
      </c>
      <c r="AH85" s="39" t="n">
        <f aca="false">$G84*AH84</f>
        <v>0</v>
      </c>
      <c r="AI85" s="39" t="n">
        <f aca="false">$G84*AI84</f>
        <v>0</v>
      </c>
      <c r="AJ85" s="39" t="n">
        <f aca="false">$G84*AJ84</f>
        <v>0</v>
      </c>
      <c r="AK85" s="39" t="n">
        <f aca="false">$G84*AK84</f>
        <v>0</v>
      </c>
      <c r="AL85" s="39" t="n">
        <f aca="false">$G84*AL84</f>
        <v>0</v>
      </c>
      <c r="AM85" s="39" t="n">
        <f aca="false">$G84*AM84</f>
        <v>0</v>
      </c>
      <c r="AN85" s="39" t="n">
        <f aca="false">$G84*AN84</f>
        <v>0</v>
      </c>
      <c r="AO85" s="39" t="n">
        <f aca="false">$G84*AO84</f>
        <v>0</v>
      </c>
      <c r="AP85" s="39" t="n">
        <f aca="false">$G84*AP84</f>
        <v>0</v>
      </c>
      <c r="AQ85" s="39" t="n">
        <f aca="false">$G84*AQ84</f>
        <v>0</v>
      </c>
      <c r="AR85" s="39" t="n">
        <f aca="false">$G84*AR84</f>
        <v>0</v>
      </c>
      <c r="AS85" s="39" t="n">
        <f aca="false">$G84*AS84</f>
        <v>0</v>
      </c>
      <c r="AT85" s="39" t="n">
        <f aca="false">$G84*AT84</f>
        <v>0</v>
      </c>
      <c r="AU85" s="39" t="n">
        <f aca="false">$G84*AU84</f>
        <v>0</v>
      </c>
      <c r="AV85" s="39" t="n">
        <f aca="false">$G84*AV84</f>
        <v>0</v>
      </c>
      <c r="AW85" s="39" t="n">
        <f aca="false">$G84*AW84</f>
        <v>0</v>
      </c>
      <c r="AX85" s="39" t="n">
        <f aca="false">$G84*AX84</f>
        <v>0</v>
      </c>
      <c r="AY85" s="39" t="n">
        <f aca="false">$G84*AY84</f>
        <v>0</v>
      </c>
      <c r="AZ85" s="39" t="n">
        <f aca="false">$G84*AZ84</f>
        <v>0</v>
      </c>
      <c r="BA85" s="39" t="n">
        <f aca="false">$G84*BA84</f>
        <v>0</v>
      </c>
      <c r="BB85" s="39" t="n">
        <f aca="false">$G84*BB84</f>
        <v>0</v>
      </c>
      <c r="BC85" s="39" t="n">
        <f aca="false">$G84*BC84</f>
        <v>0</v>
      </c>
      <c r="BD85" s="39" t="n">
        <f aca="false">$G84*BD84</f>
        <v>0</v>
      </c>
      <c r="BE85" s="39" t="n">
        <f aca="false">$G84*BE84</f>
        <v>0</v>
      </c>
      <c r="BF85" s="39" t="n">
        <f aca="false">$G84*BF84</f>
        <v>0</v>
      </c>
      <c r="BG85" s="39" t="n">
        <f aca="false">$G84*BG84</f>
        <v>0</v>
      </c>
      <c r="BH85" s="39" t="n">
        <f aca="false">$G84*BH84</f>
        <v>0</v>
      </c>
      <c r="BI85" s="39" t="n">
        <f aca="false">$G84*BI84</f>
        <v>0</v>
      </c>
      <c r="BJ85" s="39" t="n">
        <f aca="false">$G84*BJ84</f>
        <v>0</v>
      </c>
      <c r="BK85" s="39" t="n">
        <f aca="false">$G84*BK84</f>
        <v>0</v>
      </c>
      <c r="BL85" s="39" t="n">
        <f aca="false">$G84*BL84</f>
        <v>0</v>
      </c>
      <c r="BM85" s="39" t="n">
        <f aca="false">$G84*BM84</f>
        <v>0</v>
      </c>
      <c r="BN85" s="39" t="n">
        <f aca="false">$G84*BN84</f>
        <v>0</v>
      </c>
      <c r="BO85" s="39" t="n">
        <f aca="false">$G84*BO84</f>
        <v>0</v>
      </c>
      <c r="BP85" s="39" t="n">
        <f aca="false">$G84*BP84</f>
        <v>0</v>
      </c>
      <c r="BQ85" s="39" t="n">
        <f aca="false">$G84*BQ84</f>
        <v>0</v>
      </c>
      <c r="BR85" s="39" t="n">
        <f aca="false">$G84*BR84</f>
        <v>0</v>
      </c>
      <c r="BS85" s="39" t="n">
        <f aca="false">$G84*BS84</f>
        <v>0</v>
      </c>
      <c r="BT85" s="39" t="n">
        <f aca="false">$G84*BT84</f>
        <v>0</v>
      </c>
      <c r="BU85" s="39" t="n">
        <f aca="false">$G84*BU84</f>
        <v>0</v>
      </c>
      <c r="BV85" s="39" t="n">
        <f aca="false">$G84*BV84</f>
        <v>0</v>
      </c>
      <c r="BW85" s="39" t="n">
        <f aca="false">$G84*BW84</f>
        <v>0</v>
      </c>
      <c r="BX85" s="39" t="n">
        <f aca="false">$G84*BX84</f>
        <v>0</v>
      </c>
      <c r="BY85" s="39" t="n">
        <f aca="false">$G84*BY84</f>
        <v>0</v>
      </c>
      <c r="BZ85" s="39" t="n">
        <f aca="false">$G84*BZ84</f>
        <v>0</v>
      </c>
      <c r="CA85" s="39" t="n">
        <f aca="false">$G84*CA84</f>
        <v>0</v>
      </c>
      <c r="CB85" s="39" t="n">
        <f aca="false">$G84*CB84</f>
        <v>0</v>
      </c>
      <c r="CC85" s="39" t="n">
        <f aca="false">$G84*CC84</f>
        <v>0</v>
      </c>
      <c r="CD85" s="39" t="n">
        <f aca="false">$G84*CD84</f>
        <v>0</v>
      </c>
      <c r="CE85" s="39" t="n">
        <f aca="false">$G84*CE84</f>
        <v>0</v>
      </c>
      <c r="CF85" s="39" t="n">
        <f aca="false">$G84*CF84</f>
        <v>0</v>
      </c>
      <c r="CG85" s="39" t="n">
        <f aca="false">$G84*CG84</f>
        <v>0</v>
      </c>
      <c r="CH85" s="39" t="n">
        <f aca="false">$G84*CH84</f>
        <v>0</v>
      </c>
      <c r="CI85" s="39" t="n">
        <f aca="false">$G84*CI84</f>
        <v>0</v>
      </c>
      <c r="CJ85" s="39" t="n">
        <f aca="false">$G84*CJ84</f>
        <v>0</v>
      </c>
      <c r="CK85" s="39" t="n">
        <f aca="false">$G84*CK84</f>
        <v>0</v>
      </c>
      <c r="CL85" s="39" t="n">
        <f aca="false">$G84*CL84</f>
        <v>0</v>
      </c>
      <c r="CM85" s="39" t="n">
        <f aca="false">$G84*CM84</f>
        <v>0</v>
      </c>
      <c r="CN85" s="39" t="n">
        <f aca="false">$G84*CN84</f>
        <v>0</v>
      </c>
      <c r="CO85" s="39" t="n">
        <f aca="false">$G84*CO84</f>
        <v>0</v>
      </c>
      <c r="CP85" s="39" t="n">
        <f aca="false">$G84*CP84</f>
        <v>0</v>
      </c>
      <c r="CQ85" s="39" t="n">
        <f aca="false">$G84*CQ84</f>
        <v>0</v>
      </c>
      <c r="CR85" s="39" t="n">
        <f aca="false">$G84*CR84</f>
        <v>0</v>
      </c>
      <c r="CS85" s="39" t="n">
        <f aca="false">$G84*CS84</f>
        <v>0</v>
      </c>
      <c r="CT85" s="39" t="n">
        <f aca="false">$G84*CT84</f>
        <v>0</v>
      </c>
      <c r="CU85" s="39" t="n">
        <f aca="false">$G84*CU84</f>
        <v>0</v>
      </c>
      <c r="CV85" s="39" t="n">
        <f aca="false">$G84*CV84</f>
        <v>0</v>
      </c>
      <c r="CW85" s="39" t="n">
        <f aca="false">$G84*CW84</f>
        <v>0</v>
      </c>
      <c r="CX85" s="39" t="n">
        <f aca="false">$G84*CX84</f>
        <v>0</v>
      </c>
      <c r="CY85" s="39" t="n">
        <f aca="false">$G84*CY84</f>
        <v>0</v>
      </c>
      <c r="CZ85" s="40" t="n">
        <f aca="false">$G84*CZ84</f>
        <v>0</v>
      </c>
      <c r="DA85" s="41"/>
      <c r="DB85" s="39" t="n">
        <f aca="false">SUM(K85:DA85)</f>
        <v>0</v>
      </c>
      <c r="DD85" s="38"/>
    </row>
    <row r="86" s="11" customFormat="true" ht="15" hidden="false" customHeight="true" outlineLevel="0" collapsed="false">
      <c r="A86" s="28" t="s">
        <v>50</v>
      </c>
      <c r="B86" s="29" t="s">
        <v>269</v>
      </c>
      <c r="C86" s="30" t="s">
        <v>270</v>
      </c>
      <c r="D86" s="30" t="s">
        <v>194</v>
      </c>
      <c r="E86" s="30" t="n">
        <v>100</v>
      </c>
      <c r="F86" s="31" t="n">
        <v>1</v>
      </c>
      <c r="G86" s="45" t="n">
        <v>18.11</v>
      </c>
      <c r="H86" s="33" t="n">
        <v>0.23</v>
      </c>
      <c r="I86" s="32" t="n">
        <f aca="false">(1+H86)*G86</f>
        <v>22.2753</v>
      </c>
      <c r="J86" s="34" t="s">
        <v>182</v>
      </c>
      <c r="CZ86" s="36"/>
      <c r="DA86" s="37" t="n">
        <f aca="false">SUM(K86:CZ86)</f>
        <v>0</v>
      </c>
      <c r="DC86" s="5"/>
      <c r="DD86" s="38" t="n">
        <f aca="false">F86-DA86</f>
        <v>1</v>
      </c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</row>
    <row r="87" s="11" customFormat="true" ht="15" hidden="false" customHeight="true" outlineLevel="0" collapsed="false">
      <c r="A87" s="28"/>
      <c r="B87" s="29"/>
      <c r="C87" s="30"/>
      <c r="D87" s="30"/>
      <c r="E87" s="30"/>
      <c r="F87" s="31"/>
      <c r="G87" s="45"/>
      <c r="H87" s="33"/>
      <c r="I87" s="32"/>
      <c r="J87" s="34" t="s">
        <v>183</v>
      </c>
      <c r="K87" s="39" t="n">
        <f aca="false">$G86*K86</f>
        <v>0</v>
      </c>
      <c r="L87" s="39" t="n">
        <f aca="false">$G86*L86</f>
        <v>0</v>
      </c>
      <c r="M87" s="39" t="n">
        <f aca="false">$G86*M86</f>
        <v>0</v>
      </c>
      <c r="N87" s="39" t="n">
        <f aca="false">$G86*N86</f>
        <v>0</v>
      </c>
      <c r="O87" s="39" t="n">
        <f aca="false">$G86*O86</f>
        <v>0</v>
      </c>
      <c r="P87" s="39" t="n">
        <f aca="false">$G86*P86</f>
        <v>0</v>
      </c>
      <c r="Q87" s="39" t="n">
        <f aca="false">$G86*Q86</f>
        <v>0</v>
      </c>
      <c r="R87" s="39" t="n">
        <f aca="false">$G86*R86</f>
        <v>0</v>
      </c>
      <c r="S87" s="39" t="n">
        <f aca="false">$G86*S86</f>
        <v>0</v>
      </c>
      <c r="T87" s="39" t="n">
        <f aca="false">$G86*T86</f>
        <v>0</v>
      </c>
      <c r="U87" s="39" t="n">
        <f aca="false">$G86*U86</f>
        <v>0</v>
      </c>
      <c r="V87" s="39" t="n">
        <f aca="false">$G86*V86</f>
        <v>0</v>
      </c>
      <c r="W87" s="39" t="n">
        <f aca="false">$G86*W86</f>
        <v>0</v>
      </c>
      <c r="X87" s="39" t="n">
        <f aca="false">$G86*X86</f>
        <v>0</v>
      </c>
      <c r="Y87" s="39" t="n">
        <f aca="false">$G86*Y86</f>
        <v>0</v>
      </c>
      <c r="Z87" s="39" t="n">
        <f aca="false">$G86*Z86</f>
        <v>0</v>
      </c>
      <c r="AA87" s="39" t="n">
        <f aca="false">$G86*AA86</f>
        <v>0</v>
      </c>
      <c r="AB87" s="39" t="n">
        <f aca="false">$G86*AB86</f>
        <v>0</v>
      </c>
      <c r="AC87" s="39" t="n">
        <f aca="false">$G86*AC86</f>
        <v>0</v>
      </c>
      <c r="AD87" s="39" t="n">
        <f aca="false">$G86*AD86</f>
        <v>0</v>
      </c>
      <c r="AE87" s="39" t="n">
        <f aca="false">$G86*AE86</f>
        <v>0</v>
      </c>
      <c r="AF87" s="39" t="n">
        <f aca="false">$G86*AF86</f>
        <v>0</v>
      </c>
      <c r="AG87" s="39" t="n">
        <f aca="false">$G86*AG86</f>
        <v>0</v>
      </c>
      <c r="AH87" s="39" t="n">
        <f aca="false">$G86*AH86</f>
        <v>0</v>
      </c>
      <c r="AI87" s="39" t="n">
        <f aca="false">$G86*AI86</f>
        <v>0</v>
      </c>
      <c r="AJ87" s="39" t="n">
        <f aca="false">$G86*AJ86</f>
        <v>0</v>
      </c>
      <c r="AK87" s="39" t="n">
        <f aca="false">$G86*AK86</f>
        <v>0</v>
      </c>
      <c r="AL87" s="39" t="n">
        <f aca="false">$G86*AL86</f>
        <v>0</v>
      </c>
      <c r="AM87" s="39" t="n">
        <f aca="false">$G86*AM86</f>
        <v>0</v>
      </c>
      <c r="AN87" s="39" t="n">
        <f aca="false">$G86*AN86</f>
        <v>0</v>
      </c>
      <c r="AO87" s="39" t="n">
        <f aca="false">$G86*AO86</f>
        <v>0</v>
      </c>
      <c r="AP87" s="39" t="n">
        <f aca="false">$G86*AP86</f>
        <v>0</v>
      </c>
      <c r="AQ87" s="39" t="n">
        <f aca="false">$G86*AQ86</f>
        <v>0</v>
      </c>
      <c r="AR87" s="39" t="n">
        <f aca="false">$G86*AR86</f>
        <v>0</v>
      </c>
      <c r="AS87" s="39" t="n">
        <f aca="false">$G86*AS86</f>
        <v>0</v>
      </c>
      <c r="AT87" s="39" t="n">
        <f aca="false">$G86*AT86</f>
        <v>0</v>
      </c>
      <c r="AU87" s="39" t="n">
        <f aca="false">$G86*AU86</f>
        <v>0</v>
      </c>
      <c r="AV87" s="39" t="n">
        <f aca="false">$G86*AV86</f>
        <v>0</v>
      </c>
      <c r="AW87" s="39" t="n">
        <f aca="false">$G86*AW86</f>
        <v>0</v>
      </c>
      <c r="AX87" s="39" t="n">
        <f aca="false">$G86*AX86</f>
        <v>0</v>
      </c>
      <c r="AY87" s="39" t="n">
        <f aca="false">$G86*AY86</f>
        <v>0</v>
      </c>
      <c r="AZ87" s="39" t="n">
        <f aca="false">$G86*AZ86</f>
        <v>0</v>
      </c>
      <c r="BA87" s="39" t="n">
        <f aca="false">$G86*BA86</f>
        <v>0</v>
      </c>
      <c r="BB87" s="39" t="n">
        <f aca="false">$G86*BB86</f>
        <v>0</v>
      </c>
      <c r="BC87" s="39" t="n">
        <f aca="false">$G86*BC86</f>
        <v>0</v>
      </c>
      <c r="BD87" s="39" t="n">
        <f aca="false">$G86*BD86</f>
        <v>0</v>
      </c>
      <c r="BE87" s="39" t="n">
        <f aca="false">$G86*BE86</f>
        <v>0</v>
      </c>
      <c r="BF87" s="39" t="n">
        <f aca="false">$G86*BF86</f>
        <v>0</v>
      </c>
      <c r="BG87" s="39" t="n">
        <f aca="false">$G86*BG86</f>
        <v>0</v>
      </c>
      <c r="BH87" s="39" t="n">
        <f aca="false">$G86*BH86</f>
        <v>0</v>
      </c>
      <c r="BI87" s="39" t="n">
        <f aca="false">$G86*BI86</f>
        <v>0</v>
      </c>
      <c r="BJ87" s="39" t="n">
        <f aca="false">$G86*BJ86</f>
        <v>0</v>
      </c>
      <c r="BK87" s="39" t="n">
        <f aca="false">$G86*BK86</f>
        <v>0</v>
      </c>
      <c r="BL87" s="39" t="n">
        <f aca="false">$G86*BL86</f>
        <v>0</v>
      </c>
      <c r="BM87" s="39" t="n">
        <f aca="false">$G86*BM86</f>
        <v>0</v>
      </c>
      <c r="BN87" s="39" t="n">
        <f aca="false">$G86*BN86</f>
        <v>0</v>
      </c>
      <c r="BO87" s="39" t="n">
        <f aca="false">$G86*BO86</f>
        <v>0</v>
      </c>
      <c r="BP87" s="39" t="n">
        <f aca="false">$G86*BP86</f>
        <v>0</v>
      </c>
      <c r="BQ87" s="39" t="n">
        <f aca="false">$G86*BQ86</f>
        <v>0</v>
      </c>
      <c r="BR87" s="39" t="n">
        <f aca="false">$G86*BR86</f>
        <v>0</v>
      </c>
      <c r="BS87" s="39" t="n">
        <f aca="false">$G86*BS86</f>
        <v>0</v>
      </c>
      <c r="BT87" s="39" t="n">
        <f aca="false">$G86*BT86</f>
        <v>0</v>
      </c>
      <c r="BU87" s="39" t="n">
        <f aca="false">$G86*BU86</f>
        <v>0</v>
      </c>
      <c r="BV87" s="39" t="n">
        <f aca="false">$G86*BV86</f>
        <v>0</v>
      </c>
      <c r="BW87" s="39" t="n">
        <f aca="false">$G86*BW86</f>
        <v>0</v>
      </c>
      <c r="BX87" s="39" t="n">
        <f aca="false">$G86*BX86</f>
        <v>0</v>
      </c>
      <c r="BY87" s="39" t="n">
        <f aca="false">$G86*BY86</f>
        <v>0</v>
      </c>
      <c r="BZ87" s="39" t="n">
        <f aca="false">$G86*BZ86</f>
        <v>0</v>
      </c>
      <c r="CA87" s="39" t="n">
        <f aca="false">$G86*CA86</f>
        <v>0</v>
      </c>
      <c r="CB87" s="39" t="n">
        <f aca="false">$G86*CB86</f>
        <v>0</v>
      </c>
      <c r="CC87" s="39" t="n">
        <f aca="false">$G86*CC86</f>
        <v>0</v>
      </c>
      <c r="CD87" s="39" t="n">
        <f aca="false">$G86*CD86</f>
        <v>0</v>
      </c>
      <c r="CE87" s="39" t="n">
        <f aca="false">$G86*CE86</f>
        <v>0</v>
      </c>
      <c r="CF87" s="39" t="n">
        <f aca="false">$G86*CF86</f>
        <v>0</v>
      </c>
      <c r="CG87" s="39" t="n">
        <f aca="false">$G86*CG86</f>
        <v>0</v>
      </c>
      <c r="CH87" s="39" t="n">
        <f aca="false">$G86*CH86</f>
        <v>0</v>
      </c>
      <c r="CI87" s="39" t="n">
        <f aca="false">$G86*CI86</f>
        <v>0</v>
      </c>
      <c r="CJ87" s="39" t="n">
        <f aca="false">$G86*CJ86</f>
        <v>0</v>
      </c>
      <c r="CK87" s="39" t="n">
        <f aca="false">$G86*CK86</f>
        <v>0</v>
      </c>
      <c r="CL87" s="39" t="n">
        <f aca="false">$G86*CL86</f>
        <v>0</v>
      </c>
      <c r="CM87" s="39" t="n">
        <f aca="false">$G86*CM86</f>
        <v>0</v>
      </c>
      <c r="CN87" s="39" t="n">
        <f aca="false">$G86*CN86</f>
        <v>0</v>
      </c>
      <c r="CO87" s="39" t="n">
        <f aca="false">$G86*CO86</f>
        <v>0</v>
      </c>
      <c r="CP87" s="39" t="n">
        <f aca="false">$G86*CP86</f>
        <v>0</v>
      </c>
      <c r="CQ87" s="39" t="n">
        <f aca="false">$G86*CQ86</f>
        <v>0</v>
      </c>
      <c r="CR87" s="39" t="n">
        <f aca="false">$G86*CR86</f>
        <v>0</v>
      </c>
      <c r="CS87" s="39" t="n">
        <f aca="false">$G86*CS86</f>
        <v>0</v>
      </c>
      <c r="CT87" s="39" t="n">
        <f aca="false">$G86*CT86</f>
        <v>0</v>
      </c>
      <c r="CU87" s="39" t="n">
        <f aca="false">$G86*CU86</f>
        <v>0</v>
      </c>
      <c r="CV87" s="39" t="n">
        <f aca="false">$G86*CV86</f>
        <v>0</v>
      </c>
      <c r="CW87" s="39" t="n">
        <f aca="false">$G86*CW86</f>
        <v>0</v>
      </c>
      <c r="CX87" s="39" t="n">
        <f aca="false">$G86*CX86</f>
        <v>0</v>
      </c>
      <c r="CY87" s="39" t="n">
        <f aca="false">$G86*CY86</f>
        <v>0</v>
      </c>
      <c r="CZ87" s="40" t="n">
        <f aca="false">$G86*CZ86</f>
        <v>0</v>
      </c>
      <c r="DA87" s="41"/>
      <c r="DB87" s="39" t="n">
        <f aca="false">SUM(K87:DA87)</f>
        <v>0</v>
      </c>
      <c r="DC87" s="5"/>
      <c r="DD87" s="38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</row>
    <row r="88" s="11" customFormat="true" ht="15" hidden="false" customHeight="true" outlineLevel="0" collapsed="false">
      <c r="A88" s="28" t="s">
        <v>51</v>
      </c>
      <c r="B88" s="29" t="s">
        <v>271</v>
      </c>
      <c r="C88" s="30" t="s">
        <v>272</v>
      </c>
      <c r="D88" s="30" t="s">
        <v>194</v>
      </c>
      <c r="E88" s="30" t="n">
        <v>500</v>
      </c>
      <c r="F88" s="31" t="n">
        <v>1</v>
      </c>
      <c r="G88" s="45" t="n">
        <v>28.25</v>
      </c>
      <c r="H88" s="33" t="n">
        <v>0.23</v>
      </c>
      <c r="I88" s="32" t="n">
        <f aca="false">(1+H88)*G88</f>
        <v>34.7475</v>
      </c>
      <c r="J88" s="34" t="s">
        <v>182</v>
      </c>
      <c r="CZ88" s="36"/>
      <c r="DA88" s="37" t="n">
        <f aca="false">SUM(K88:CZ88)</f>
        <v>0</v>
      </c>
      <c r="DC88" s="5"/>
      <c r="DD88" s="38" t="n">
        <f aca="false">F88-DA88</f>
        <v>1</v>
      </c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</row>
    <row r="89" s="11" customFormat="true" ht="15" hidden="false" customHeight="true" outlineLevel="0" collapsed="false">
      <c r="A89" s="28"/>
      <c r="B89" s="29"/>
      <c r="C89" s="30"/>
      <c r="D89" s="30"/>
      <c r="E89" s="30"/>
      <c r="F89" s="31"/>
      <c r="G89" s="45"/>
      <c r="H89" s="33"/>
      <c r="I89" s="32"/>
      <c r="J89" s="34" t="s">
        <v>183</v>
      </c>
      <c r="K89" s="39" t="n">
        <f aca="false">$G88*K88</f>
        <v>0</v>
      </c>
      <c r="L89" s="39" t="n">
        <f aca="false">$G88*L88</f>
        <v>0</v>
      </c>
      <c r="M89" s="39" t="n">
        <f aca="false">$G88*M88</f>
        <v>0</v>
      </c>
      <c r="N89" s="39" t="n">
        <f aca="false">$G88*N88</f>
        <v>0</v>
      </c>
      <c r="O89" s="39" t="n">
        <f aca="false">$G88*O88</f>
        <v>0</v>
      </c>
      <c r="P89" s="39" t="n">
        <f aca="false">$G88*P88</f>
        <v>0</v>
      </c>
      <c r="Q89" s="39" t="n">
        <f aca="false">$G88*Q88</f>
        <v>0</v>
      </c>
      <c r="R89" s="39" t="n">
        <f aca="false">$G88*R88</f>
        <v>0</v>
      </c>
      <c r="S89" s="39" t="n">
        <f aca="false">$G88*S88</f>
        <v>0</v>
      </c>
      <c r="T89" s="39" t="n">
        <f aca="false">$G88*T88</f>
        <v>0</v>
      </c>
      <c r="U89" s="39" t="n">
        <f aca="false">$G88*U88</f>
        <v>0</v>
      </c>
      <c r="V89" s="39" t="n">
        <f aca="false">$G88*V88</f>
        <v>0</v>
      </c>
      <c r="W89" s="39" t="n">
        <f aca="false">$G88*W88</f>
        <v>0</v>
      </c>
      <c r="X89" s="39" t="n">
        <f aca="false">$G88*X88</f>
        <v>0</v>
      </c>
      <c r="Y89" s="39" t="n">
        <f aca="false">$G88*Y88</f>
        <v>0</v>
      </c>
      <c r="Z89" s="39" t="n">
        <f aca="false">$G88*Z88</f>
        <v>0</v>
      </c>
      <c r="AA89" s="39" t="n">
        <f aca="false">$G88*AA88</f>
        <v>0</v>
      </c>
      <c r="AB89" s="39" t="n">
        <f aca="false">$G88*AB88</f>
        <v>0</v>
      </c>
      <c r="AC89" s="39" t="n">
        <f aca="false">$G88*AC88</f>
        <v>0</v>
      </c>
      <c r="AD89" s="39" t="n">
        <f aca="false">$G88*AD88</f>
        <v>0</v>
      </c>
      <c r="AE89" s="39" t="n">
        <f aca="false">$G88*AE88</f>
        <v>0</v>
      </c>
      <c r="AF89" s="39" t="n">
        <f aca="false">$G88*AF88</f>
        <v>0</v>
      </c>
      <c r="AG89" s="39" t="n">
        <f aca="false">$G88*AG88</f>
        <v>0</v>
      </c>
      <c r="AH89" s="39" t="n">
        <f aca="false">$G88*AH88</f>
        <v>0</v>
      </c>
      <c r="AI89" s="39" t="n">
        <f aca="false">$G88*AI88</f>
        <v>0</v>
      </c>
      <c r="AJ89" s="39" t="n">
        <f aca="false">$G88*AJ88</f>
        <v>0</v>
      </c>
      <c r="AK89" s="39" t="n">
        <f aca="false">$G88*AK88</f>
        <v>0</v>
      </c>
      <c r="AL89" s="39" t="n">
        <f aca="false">$G88*AL88</f>
        <v>0</v>
      </c>
      <c r="AM89" s="39" t="n">
        <f aca="false">$G88*AM88</f>
        <v>0</v>
      </c>
      <c r="AN89" s="39" t="n">
        <f aca="false">$G88*AN88</f>
        <v>0</v>
      </c>
      <c r="AO89" s="39" t="n">
        <f aca="false">$G88*AO88</f>
        <v>0</v>
      </c>
      <c r="AP89" s="39" t="n">
        <f aca="false">$G88*AP88</f>
        <v>0</v>
      </c>
      <c r="AQ89" s="39" t="n">
        <f aca="false">$G88*AQ88</f>
        <v>0</v>
      </c>
      <c r="AR89" s="39" t="n">
        <f aca="false">$G88*AR88</f>
        <v>0</v>
      </c>
      <c r="AS89" s="39" t="n">
        <f aca="false">$G88*AS88</f>
        <v>0</v>
      </c>
      <c r="AT89" s="39" t="n">
        <f aca="false">$G88*AT88</f>
        <v>0</v>
      </c>
      <c r="AU89" s="39" t="n">
        <f aca="false">$G88*AU88</f>
        <v>0</v>
      </c>
      <c r="AV89" s="39" t="n">
        <f aca="false">$G88*AV88</f>
        <v>0</v>
      </c>
      <c r="AW89" s="39" t="n">
        <f aca="false">$G88*AW88</f>
        <v>0</v>
      </c>
      <c r="AX89" s="39" t="n">
        <f aca="false">$G88*AX88</f>
        <v>0</v>
      </c>
      <c r="AY89" s="39" t="n">
        <f aca="false">$G88*AY88</f>
        <v>0</v>
      </c>
      <c r="AZ89" s="39" t="n">
        <f aca="false">$G88*AZ88</f>
        <v>0</v>
      </c>
      <c r="BA89" s="39" t="n">
        <f aca="false">$G88*BA88</f>
        <v>0</v>
      </c>
      <c r="BB89" s="39" t="n">
        <f aca="false">$G88*BB88</f>
        <v>0</v>
      </c>
      <c r="BC89" s="39" t="n">
        <f aca="false">$G88*BC88</f>
        <v>0</v>
      </c>
      <c r="BD89" s="39" t="n">
        <f aca="false">$G88*BD88</f>
        <v>0</v>
      </c>
      <c r="BE89" s="39" t="n">
        <f aca="false">$G88*BE88</f>
        <v>0</v>
      </c>
      <c r="BF89" s="39" t="n">
        <f aca="false">$G88*BF88</f>
        <v>0</v>
      </c>
      <c r="BG89" s="39" t="n">
        <f aca="false">$G88*BG88</f>
        <v>0</v>
      </c>
      <c r="BH89" s="39" t="n">
        <f aca="false">$G88*BH88</f>
        <v>0</v>
      </c>
      <c r="BI89" s="39" t="n">
        <f aca="false">$G88*BI88</f>
        <v>0</v>
      </c>
      <c r="BJ89" s="39" t="n">
        <f aca="false">$G88*BJ88</f>
        <v>0</v>
      </c>
      <c r="BK89" s="39" t="n">
        <f aca="false">$G88*BK88</f>
        <v>0</v>
      </c>
      <c r="BL89" s="39" t="n">
        <f aca="false">$G88*BL88</f>
        <v>0</v>
      </c>
      <c r="BM89" s="39" t="n">
        <f aca="false">$G88*BM88</f>
        <v>0</v>
      </c>
      <c r="BN89" s="39" t="n">
        <f aca="false">$G88*BN88</f>
        <v>0</v>
      </c>
      <c r="BO89" s="39" t="n">
        <f aca="false">$G88*BO88</f>
        <v>0</v>
      </c>
      <c r="BP89" s="39" t="n">
        <f aca="false">$G88*BP88</f>
        <v>0</v>
      </c>
      <c r="BQ89" s="39" t="n">
        <f aca="false">$G88*BQ88</f>
        <v>0</v>
      </c>
      <c r="BR89" s="39" t="n">
        <f aca="false">$G88*BR88</f>
        <v>0</v>
      </c>
      <c r="BS89" s="39" t="n">
        <f aca="false">$G88*BS88</f>
        <v>0</v>
      </c>
      <c r="BT89" s="39" t="n">
        <f aca="false">$G88*BT88</f>
        <v>0</v>
      </c>
      <c r="BU89" s="39" t="n">
        <f aca="false">$G88*BU88</f>
        <v>0</v>
      </c>
      <c r="BV89" s="39" t="n">
        <f aca="false">$G88*BV88</f>
        <v>0</v>
      </c>
      <c r="BW89" s="39" t="n">
        <f aca="false">$G88*BW88</f>
        <v>0</v>
      </c>
      <c r="BX89" s="39" t="n">
        <f aca="false">$G88*BX88</f>
        <v>0</v>
      </c>
      <c r="BY89" s="39" t="n">
        <f aca="false">$G88*BY88</f>
        <v>0</v>
      </c>
      <c r="BZ89" s="39" t="n">
        <f aca="false">$G88*BZ88</f>
        <v>0</v>
      </c>
      <c r="CA89" s="39" t="n">
        <f aca="false">$G88*CA88</f>
        <v>0</v>
      </c>
      <c r="CB89" s="39" t="n">
        <f aca="false">$G88*CB88</f>
        <v>0</v>
      </c>
      <c r="CC89" s="39" t="n">
        <f aca="false">$G88*CC88</f>
        <v>0</v>
      </c>
      <c r="CD89" s="39" t="n">
        <f aca="false">$G88*CD88</f>
        <v>0</v>
      </c>
      <c r="CE89" s="39" t="n">
        <f aca="false">$G88*CE88</f>
        <v>0</v>
      </c>
      <c r="CF89" s="39" t="n">
        <f aca="false">$G88*CF88</f>
        <v>0</v>
      </c>
      <c r="CG89" s="39" t="n">
        <f aca="false">$G88*CG88</f>
        <v>0</v>
      </c>
      <c r="CH89" s="39" t="n">
        <f aca="false">$G88*CH88</f>
        <v>0</v>
      </c>
      <c r="CI89" s="39" t="n">
        <f aca="false">$G88*CI88</f>
        <v>0</v>
      </c>
      <c r="CJ89" s="39" t="n">
        <f aca="false">$G88*CJ88</f>
        <v>0</v>
      </c>
      <c r="CK89" s="39" t="n">
        <f aca="false">$G88*CK88</f>
        <v>0</v>
      </c>
      <c r="CL89" s="39" t="n">
        <f aca="false">$G88*CL88</f>
        <v>0</v>
      </c>
      <c r="CM89" s="39" t="n">
        <f aca="false">$G88*CM88</f>
        <v>0</v>
      </c>
      <c r="CN89" s="39" t="n">
        <f aca="false">$G88*CN88</f>
        <v>0</v>
      </c>
      <c r="CO89" s="39" t="n">
        <f aca="false">$G88*CO88</f>
        <v>0</v>
      </c>
      <c r="CP89" s="39" t="n">
        <f aca="false">$G88*CP88</f>
        <v>0</v>
      </c>
      <c r="CQ89" s="39" t="n">
        <f aca="false">$G88*CQ88</f>
        <v>0</v>
      </c>
      <c r="CR89" s="39" t="n">
        <f aca="false">$G88*CR88</f>
        <v>0</v>
      </c>
      <c r="CS89" s="39" t="n">
        <f aca="false">$G88*CS88</f>
        <v>0</v>
      </c>
      <c r="CT89" s="39" t="n">
        <f aca="false">$G88*CT88</f>
        <v>0</v>
      </c>
      <c r="CU89" s="39" t="n">
        <f aca="false">$G88*CU88</f>
        <v>0</v>
      </c>
      <c r="CV89" s="39" t="n">
        <f aca="false">$G88*CV88</f>
        <v>0</v>
      </c>
      <c r="CW89" s="39" t="n">
        <f aca="false">$G88*CW88</f>
        <v>0</v>
      </c>
      <c r="CX89" s="39" t="n">
        <f aca="false">$G88*CX88</f>
        <v>0</v>
      </c>
      <c r="CY89" s="39" t="n">
        <f aca="false">$G88*CY88</f>
        <v>0</v>
      </c>
      <c r="CZ89" s="40" t="n">
        <f aca="false">$G88*CZ88</f>
        <v>0</v>
      </c>
      <c r="DA89" s="41"/>
      <c r="DB89" s="39" t="n">
        <f aca="false">SUM(K89:DA89)</f>
        <v>0</v>
      </c>
      <c r="DC89" s="5"/>
      <c r="DD89" s="38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</row>
    <row r="90" s="11" customFormat="true" ht="15" hidden="false" customHeight="true" outlineLevel="0" collapsed="false">
      <c r="A90" s="28" t="s">
        <v>52</v>
      </c>
      <c r="B90" s="29" t="s">
        <v>273</v>
      </c>
      <c r="C90" s="30" t="s">
        <v>274</v>
      </c>
      <c r="D90" s="30" t="s">
        <v>194</v>
      </c>
      <c r="E90" s="30" t="n">
        <v>100</v>
      </c>
      <c r="F90" s="31" t="n">
        <v>1</v>
      </c>
      <c r="G90" s="45" t="n">
        <v>30.53</v>
      </c>
      <c r="H90" s="33" t="n">
        <v>0.23</v>
      </c>
      <c r="I90" s="32" t="n">
        <f aca="false">(1+H90)*G90</f>
        <v>37.5519</v>
      </c>
      <c r="J90" s="34" t="s">
        <v>182</v>
      </c>
      <c r="CZ90" s="36"/>
      <c r="DA90" s="37" t="n">
        <f aca="false">SUM(K90:CZ90)</f>
        <v>0</v>
      </c>
      <c r="DC90" s="5"/>
      <c r="DD90" s="38" t="n">
        <f aca="false">F90-DA90</f>
        <v>1</v>
      </c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</row>
    <row r="91" s="11" customFormat="true" ht="15" hidden="false" customHeight="true" outlineLevel="0" collapsed="false">
      <c r="A91" s="28"/>
      <c r="B91" s="29"/>
      <c r="C91" s="30"/>
      <c r="D91" s="30"/>
      <c r="E91" s="30"/>
      <c r="F91" s="31"/>
      <c r="G91" s="45"/>
      <c r="H91" s="33"/>
      <c r="I91" s="32"/>
      <c r="J91" s="34" t="s">
        <v>183</v>
      </c>
      <c r="K91" s="39" t="n">
        <f aca="false">$G90*K90</f>
        <v>0</v>
      </c>
      <c r="L91" s="39" t="n">
        <f aca="false">$G90*L90</f>
        <v>0</v>
      </c>
      <c r="M91" s="39" t="n">
        <f aca="false">$G90*M90</f>
        <v>0</v>
      </c>
      <c r="N91" s="39" t="n">
        <f aca="false">$G90*N90</f>
        <v>0</v>
      </c>
      <c r="O91" s="39" t="n">
        <f aca="false">$G90*O90</f>
        <v>0</v>
      </c>
      <c r="P91" s="39" t="n">
        <f aca="false">$G90*P90</f>
        <v>0</v>
      </c>
      <c r="Q91" s="39" t="n">
        <f aca="false">$G90*Q90</f>
        <v>0</v>
      </c>
      <c r="R91" s="39" t="n">
        <f aca="false">$G90*R90</f>
        <v>0</v>
      </c>
      <c r="S91" s="39" t="n">
        <f aca="false">$G90*S90</f>
        <v>0</v>
      </c>
      <c r="T91" s="39" t="n">
        <f aca="false">$G90*T90</f>
        <v>0</v>
      </c>
      <c r="U91" s="39" t="n">
        <f aca="false">$G90*U90</f>
        <v>0</v>
      </c>
      <c r="V91" s="39" t="n">
        <f aca="false">$G90*V90</f>
        <v>0</v>
      </c>
      <c r="W91" s="39" t="n">
        <f aca="false">$G90*W90</f>
        <v>0</v>
      </c>
      <c r="X91" s="39" t="n">
        <f aca="false">$G90*X90</f>
        <v>0</v>
      </c>
      <c r="Y91" s="39" t="n">
        <f aca="false">$G90*Y90</f>
        <v>0</v>
      </c>
      <c r="Z91" s="39" t="n">
        <f aca="false">$G90*Z90</f>
        <v>0</v>
      </c>
      <c r="AA91" s="39" t="n">
        <f aca="false">$G90*AA90</f>
        <v>0</v>
      </c>
      <c r="AB91" s="39" t="n">
        <f aca="false">$G90*AB90</f>
        <v>0</v>
      </c>
      <c r="AC91" s="39" t="n">
        <f aca="false">$G90*AC90</f>
        <v>0</v>
      </c>
      <c r="AD91" s="39" t="n">
        <f aca="false">$G90*AD90</f>
        <v>0</v>
      </c>
      <c r="AE91" s="39" t="n">
        <f aca="false">$G90*AE90</f>
        <v>0</v>
      </c>
      <c r="AF91" s="39" t="n">
        <f aca="false">$G90*AF90</f>
        <v>0</v>
      </c>
      <c r="AG91" s="39" t="n">
        <f aca="false">$G90*AG90</f>
        <v>0</v>
      </c>
      <c r="AH91" s="39" t="n">
        <f aca="false">$G90*AH90</f>
        <v>0</v>
      </c>
      <c r="AI91" s="39" t="n">
        <f aca="false">$G90*AI90</f>
        <v>0</v>
      </c>
      <c r="AJ91" s="39" t="n">
        <f aca="false">$G90*AJ90</f>
        <v>0</v>
      </c>
      <c r="AK91" s="39" t="n">
        <f aca="false">$G90*AK90</f>
        <v>0</v>
      </c>
      <c r="AL91" s="39" t="n">
        <f aca="false">$G90*AL90</f>
        <v>0</v>
      </c>
      <c r="AM91" s="39" t="n">
        <f aca="false">$G90*AM90</f>
        <v>0</v>
      </c>
      <c r="AN91" s="39" t="n">
        <f aca="false">$G90*AN90</f>
        <v>0</v>
      </c>
      <c r="AO91" s="39" t="n">
        <f aca="false">$G90*AO90</f>
        <v>0</v>
      </c>
      <c r="AP91" s="39" t="n">
        <f aca="false">$G90*AP90</f>
        <v>0</v>
      </c>
      <c r="AQ91" s="39" t="n">
        <f aca="false">$G90*AQ90</f>
        <v>0</v>
      </c>
      <c r="AR91" s="39" t="n">
        <f aca="false">$G90*AR90</f>
        <v>0</v>
      </c>
      <c r="AS91" s="39" t="n">
        <f aca="false">$G90*AS90</f>
        <v>0</v>
      </c>
      <c r="AT91" s="39" t="n">
        <f aca="false">$G90*AT90</f>
        <v>0</v>
      </c>
      <c r="AU91" s="39" t="n">
        <f aca="false">$G90*AU90</f>
        <v>0</v>
      </c>
      <c r="AV91" s="39" t="n">
        <f aca="false">$G90*AV90</f>
        <v>0</v>
      </c>
      <c r="AW91" s="39" t="n">
        <f aca="false">$G90*AW90</f>
        <v>0</v>
      </c>
      <c r="AX91" s="39" t="n">
        <f aca="false">$G90*AX90</f>
        <v>0</v>
      </c>
      <c r="AY91" s="39" t="n">
        <f aca="false">$G90*AY90</f>
        <v>0</v>
      </c>
      <c r="AZ91" s="39" t="n">
        <f aca="false">$G90*AZ90</f>
        <v>0</v>
      </c>
      <c r="BA91" s="39" t="n">
        <f aca="false">$G90*BA90</f>
        <v>0</v>
      </c>
      <c r="BB91" s="39" t="n">
        <f aca="false">$G90*BB90</f>
        <v>0</v>
      </c>
      <c r="BC91" s="39" t="n">
        <f aca="false">$G90*BC90</f>
        <v>0</v>
      </c>
      <c r="BD91" s="39" t="n">
        <f aca="false">$G90*BD90</f>
        <v>0</v>
      </c>
      <c r="BE91" s="39" t="n">
        <f aca="false">$G90*BE90</f>
        <v>0</v>
      </c>
      <c r="BF91" s="39" t="n">
        <f aca="false">$G90*BF90</f>
        <v>0</v>
      </c>
      <c r="BG91" s="39" t="n">
        <f aca="false">$G90*BG90</f>
        <v>0</v>
      </c>
      <c r="BH91" s="39" t="n">
        <f aca="false">$G90*BH90</f>
        <v>0</v>
      </c>
      <c r="BI91" s="39" t="n">
        <f aca="false">$G90*BI90</f>
        <v>0</v>
      </c>
      <c r="BJ91" s="39" t="n">
        <f aca="false">$G90*BJ90</f>
        <v>0</v>
      </c>
      <c r="BK91" s="39" t="n">
        <f aca="false">$G90*BK90</f>
        <v>0</v>
      </c>
      <c r="BL91" s="39" t="n">
        <f aca="false">$G90*BL90</f>
        <v>0</v>
      </c>
      <c r="BM91" s="39" t="n">
        <f aca="false">$G90*BM90</f>
        <v>0</v>
      </c>
      <c r="BN91" s="39" t="n">
        <f aca="false">$G90*BN90</f>
        <v>0</v>
      </c>
      <c r="BO91" s="39" t="n">
        <f aca="false">$G90*BO90</f>
        <v>0</v>
      </c>
      <c r="BP91" s="39" t="n">
        <f aca="false">$G90*BP90</f>
        <v>0</v>
      </c>
      <c r="BQ91" s="39" t="n">
        <f aca="false">$G90*BQ90</f>
        <v>0</v>
      </c>
      <c r="BR91" s="39" t="n">
        <f aca="false">$G90*BR90</f>
        <v>0</v>
      </c>
      <c r="BS91" s="39" t="n">
        <f aca="false">$G90*BS90</f>
        <v>0</v>
      </c>
      <c r="BT91" s="39" t="n">
        <f aca="false">$G90*BT90</f>
        <v>0</v>
      </c>
      <c r="BU91" s="39" t="n">
        <f aca="false">$G90*BU90</f>
        <v>0</v>
      </c>
      <c r="BV91" s="39" t="n">
        <f aca="false">$G90*BV90</f>
        <v>0</v>
      </c>
      <c r="BW91" s="39" t="n">
        <f aca="false">$G90*BW90</f>
        <v>0</v>
      </c>
      <c r="BX91" s="39" t="n">
        <f aca="false">$G90*BX90</f>
        <v>0</v>
      </c>
      <c r="BY91" s="39" t="n">
        <f aca="false">$G90*BY90</f>
        <v>0</v>
      </c>
      <c r="BZ91" s="39" t="n">
        <f aca="false">$G90*BZ90</f>
        <v>0</v>
      </c>
      <c r="CA91" s="39" t="n">
        <f aca="false">$G90*CA90</f>
        <v>0</v>
      </c>
      <c r="CB91" s="39" t="n">
        <f aca="false">$G90*CB90</f>
        <v>0</v>
      </c>
      <c r="CC91" s="39" t="n">
        <f aca="false">$G90*CC90</f>
        <v>0</v>
      </c>
      <c r="CD91" s="39" t="n">
        <f aca="false">$G90*CD90</f>
        <v>0</v>
      </c>
      <c r="CE91" s="39" t="n">
        <f aca="false">$G90*CE90</f>
        <v>0</v>
      </c>
      <c r="CF91" s="39" t="n">
        <f aca="false">$G90*CF90</f>
        <v>0</v>
      </c>
      <c r="CG91" s="39" t="n">
        <f aca="false">$G90*CG90</f>
        <v>0</v>
      </c>
      <c r="CH91" s="39" t="n">
        <f aca="false">$G90*CH90</f>
        <v>0</v>
      </c>
      <c r="CI91" s="39" t="n">
        <f aca="false">$G90*CI90</f>
        <v>0</v>
      </c>
      <c r="CJ91" s="39" t="n">
        <f aca="false">$G90*CJ90</f>
        <v>0</v>
      </c>
      <c r="CK91" s="39" t="n">
        <f aca="false">$G90*CK90</f>
        <v>0</v>
      </c>
      <c r="CL91" s="39" t="n">
        <f aca="false">$G90*CL90</f>
        <v>0</v>
      </c>
      <c r="CM91" s="39" t="n">
        <f aca="false">$G90*CM90</f>
        <v>0</v>
      </c>
      <c r="CN91" s="39" t="n">
        <f aca="false">$G90*CN90</f>
        <v>0</v>
      </c>
      <c r="CO91" s="39" t="n">
        <f aca="false">$G90*CO90</f>
        <v>0</v>
      </c>
      <c r="CP91" s="39" t="n">
        <f aca="false">$G90*CP90</f>
        <v>0</v>
      </c>
      <c r="CQ91" s="39" t="n">
        <f aca="false">$G90*CQ90</f>
        <v>0</v>
      </c>
      <c r="CR91" s="39" t="n">
        <f aca="false">$G90*CR90</f>
        <v>0</v>
      </c>
      <c r="CS91" s="39" t="n">
        <f aca="false">$G90*CS90</f>
        <v>0</v>
      </c>
      <c r="CT91" s="39" t="n">
        <f aca="false">$G90*CT90</f>
        <v>0</v>
      </c>
      <c r="CU91" s="39" t="n">
        <f aca="false">$G90*CU90</f>
        <v>0</v>
      </c>
      <c r="CV91" s="39" t="n">
        <f aca="false">$G90*CV90</f>
        <v>0</v>
      </c>
      <c r="CW91" s="39" t="n">
        <f aca="false">$G90*CW90</f>
        <v>0</v>
      </c>
      <c r="CX91" s="39" t="n">
        <f aca="false">$G90*CX90</f>
        <v>0</v>
      </c>
      <c r="CY91" s="39" t="n">
        <f aca="false">$G90*CY90</f>
        <v>0</v>
      </c>
      <c r="CZ91" s="40" t="n">
        <f aca="false">$G90*CZ90</f>
        <v>0</v>
      </c>
      <c r="DA91" s="41"/>
      <c r="DB91" s="39" t="n">
        <f aca="false">SUM(K91:DA91)</f>
        <v>0</v>
      </c>
      <c r="DC91" s="5"/>
      <c r="DD91" s="38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</row>
    <row r="92" s="5" customFormat="true" ht="15" hidden="false" customHeight="true" outlineLevel="0" collapsed="false">
      <c r="A92" s="28" t="s">
        <v>53</v>
      </c>
      <c r="B92" s="29" t="s">
        <v>275</v>
      </c>
      <c r="C92" s="30" t="s">
        <v>276</v>
      </c>
      <c r="D92" s="30" t="s">
        <v>194</v>
      </c>
      <c r="E92" s="30" t="n">
        <v>100</v>
      </c>
      <c r="F92" s="31" t="n">
        <v>1</v>
      </c>
      <c r="G92" s="45" t="n">
        <v>105.44</v>
      </c>
      <c r="H92" s="33" t="n">
        <v>0.23</v>
      </c>
      <c r="I92" s="32" t="n">
        <f aca="false">(1+H92)*G92</f>
        <v>129.6912</v>
      </c>
      <c r="J92" s="34" t="s">
        <v>182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36"/>
      <c r="DA92" s="37" t="n">
        <f aca="false">SUM(K92:CZ92)</f>
        <v>0</v>
      </c>
      <c r="DB92" s="11"/>
      <c r="DD92" s="38" t="n">
        <f aca="false">F92-DA92</f>
        <v>1</v>
      </c>
    </row>
    <row r="93" s="5" customFormat="true" ht="15" hidden="false" customHeight="true" outlineLevel="0" collapsed="false">
      <c r="A93" s="28"/>
      <c r="B93" s="29"/>
      <c r="C93" s="30"/>
      <c r="D93" s="30"/>
      <c r="E93" s="30"/>
      <c r="F93" s="31"/>
      <c r="G93" s="45"/>
      <c r="H93" s="33"/>
      <c r="I93" s="32"/>
      <c r="J93" s="34" t="s">
        <v>183</v>
      </c>
      <c r="K93" s="39" t="n">
        <f aca="false">$G92*K92</f>
        <v>0</v>
      </c>
      <c r="L93" s="39" t="n">
        <f aca="false">$G92*L92</f>
        <v>0</v>
      </c>
      <c r="M93" s="39" t="n">
        <f aca="false">$G92*M92</f>
        <v>0</v>
      </c>
      <c r="N93" s="39" t="n">
        <f aca="false">$G92*N92</f>
        <v>0</v>
      </c>
      <c r="O93" s="39" t="n">
        <f aca="false">$G92*O92</f>
        <v>0</v>
      </c>
      <c r="P93" s="39" t="n">
        <f aca="false">$G92*P92</f>
        <v>0</v>
      </c>
      <c r="Q93" s="39" t="n">
        <f aca="false">$G92*Q92</f>
        <v>0</v>
      </c>
      <c r="R93" s="39" t="n">
        <f aca="false">$G92*R92</f>
        <v>0</v>
      </c>
      <c r="S93" s="39" t="n">
        <f aca="false">$G92*S92</f>
        <v>0</v>
      </c>
      <c r="T93" s="39" t="n">
        <f aca="false">$G92*T92</f>
        <v>0</v>
      </c>
      <c r="U93" s="39" t="n">
        <f aca="false">$G92*U92</f>
        <v>0</v>
      </c>
      <c r="V93" s="39" t="n">
        <f aca="false">$G92*V92</f>
        <v>0</v>
      </c>
      <c r="W93" s="39" t="n">
        <f aca="false">$G92*W92</f>
        <v>0</v>
      </c>
      <c r="X93" s="39" t="n">
        <f aca="false">$G92*X92</f>
        <v>0</v>
      </c>
      <c r="Y93" s="39" t="n">
        <f aca="false">$G92*Y92</f>
        <v>0</v>
      </c>
      <c r="Z93" s="39" t="n">
        <f aca="false">$G92*Z92</f>
        <v>0</v>
      </c>
      <c r="AA93" s="39" t="n">
        <f aca="false">$G92*AA92</f>
        <v>0</v>
      </c>
      <c r="AB93" s="39" t="n">
        <f aca="false">$G92*AB92</f>
        <v>0</v>
      </c>
      <c r="AC93" s="39" t="n">
        <f aca="false">$G92*AC92</f>
        <v>0</v>
      </c>
      <c r="AD93" s="39" t="n">
        <f aca="false">$G92*AD92</f>
        <v>0</v>
      </c>
      <c r="AE93" s="39" t="n">
        <f aca="false">$G92*AE92</f>
        <v>0</v>
      </c>
      <c r="AF93" s="39" t="n">
        <f aca="false">$G92*AF92</f>
        <v>0</v>
      </c>
      <c r="AG93" s="39" t="n">
        <f aca="false">$G92*AG92</f>
        <v>0</v>
      </c>
      <c r="AH93" s="39" t="n">
        <f aca="false">$G92*AH92</f>
        <v>0</v>
      </c>
      <c r="AI93" s="39" t="n">
        <f aca="false">$G92*AI92</f>
        <v>0</v>
      </c>
      <c r="AJ93" s="39" t="n">
        <f aca="false">$G92*AJ92</f>
        <v>0</v>
      </c>
      <c r="AK93" s="39" t="n">
        <f aca="false">$G92*AK92</f>
        <v>0</v>
      </c>
      <c r="AL93" s="39" t="n">
        <f aca="false">$G92*AL92</f>
        <v>0</v>
      </c>
      <c r="AM93" s="39" t="n">
        <f aca="false">$G92*AM92</f>
        <v>0</v>
      </c>
      <c r="AN93" s="39" t="n">
        <f aca="false">$G92*AN92</f>
        <v>0</v>
      </c>
      <c r="AO93" s="39" t="n">
        <f aca="false">$G92*AO92</f>
        <v>0</v>
      </c>
      <c r="AP93" s="39" t="n">
        <f aca="false">$G92*AP92</f>
        <v>0</v>
      </c>
      <c r="AQ93" s="39" t="n">
        <f aca="false">$G92*AQ92</f>
        <v>0</v>
      </c>
      <c r="AR93" s="39" t="n">
        <f aca="false">$G92*AR92</f>
        <v>0</v>
      </c>
      <c r="AS93" s="39" t="n">
        <f aca="false">$G92*AS92</f>
        <v>0</v>
      </c>
      <c r="AT93" s="39" t="n">
        <f aca="false">$G92*AT92</f>
        <v>0</v>
      </c>
      <c r="AU93" s="39" t="n">
        <f aca="false">$G92*AU92</f>
        <v>0</v>
      </c>
      <c r="AV93" s="39" t="n">
        <f aca="false">$G92*AV92</f>
        <v>0</v>
      </c>
      <c r="AW93" s="39" t="n">
        <f aca="false">$G92*AW92</f>
        <v>0</v>
      </c>
      <c r="AX93" s="39" t="n">
        <f aca="false">$G92*AX92</f>
        <v>0</v>
      </c>
      <c r="AY93" s="39" t="n">
        <f aca="false">$G92*AY92</f>
        <v>0</v>
      </c>
      <c r="AZ93" s="39" t="n">
        <f aca="false">$G92*AZ92</f>
        <v>0</v>
      </c>
      <c r="BA93" s="39" t="n">
        <f aca="false">$G92*BA92</f>
        <v>0</v>
      </c>
      <c r="BB93" s="39" t="n">
        <f aca="false">$G92*BB92</f>
        <v>0</v>
      </c>
      <c r="BC93" s="39" t="n">
        <f aca="false">$G92*BC92</f>
        <v>0</v>
      </c>
      <c r="BD93" s="39" t="n">
        <f aca="false">$G92*BD92</f>
        <v>0</v>
      </c>
      <c r="BE93" s="39" t="n">
        <f aca="false">$G92*BE92</f>
        <v>0</v>
      </c>
      <c r="BF93" s="39" t="n">
        <f aca="false">$G92*BF92</f>
        <v>0</v>
      </c>
      <c r="BG93" s="39" t="n">
        <f aca="false">$G92*BG92</f>
        <v>0</v>
      </c>
      <c r="BH93" s="39" t="n">
        <f aca="false">$G92*BH92</f>
        <v>0</v>
      </c>
      <c r="BI93" s="39" t="n">
        <f aca="false">$G92*BI92</f>
        <v>0</v>
      </c>
      <c r="BJ93" s="39" t="n">
        <f aca="false">$G92*BJ92</f>
        <v>0</v>
      </c>
      <c r="BK93" s="39" t="n">
        <f aca="false">$G92*BK92</f>
        <v>0</v>
      </c>
      <c r="BL93" s="39" t="n">
        <f aca="false">$G92*BL92</f>
        <v>0</v>
      </c>
      <c r="BM93" s="39" t="n">
        <f aca="false">$G92*BM92</f>
        <v>0</v>
      </c>
      <c r="BN93" s="39" t="n">
        <f aca="false">$G92*BN92</f>
        <v>0</v>
      </c>
      <c r="BO93" s="39" t="n">
        <f aca="false">$G92*BO92</f>
        <v>0</v>
      </c>
      <c r="BP93" s="39" t="n">
        <f aca="false">$G92*BP92</f>
        <v>0</v>
      </c>
      <c r="BQ93" s="39" t="n">
        <f aca="false">$G92*BQ92</f>
        <v>0</v>
      </c>
      <c r="BR93" s="39" t="n">
        <f aca="false">$G92*BR92</f>
        <v>0</v>
      </c>
      <c r="BS93" s="39" t="n">
        <f aca="false">$G92*BS92</f>
        <v>0</v>
      </c>
      <c r="BT93" s="39" t="n">
        <f aca="false">$G92*BT92</f>
        <v>0</v>
      </c>
      <c r="BU93" s="39" t="n">
        <f aca="false">$G92*BU92</f>
        <v>0</v>
      </c>
      <c r="BV93" s="39" t="n">
        <f aca="false">$G92*BV92</f>
        <v>0</v>
      </c>
      <c r="BW93" s="39" t="n">
        <f aca="false">$G92*BW92</f>
        <v>0</v>
      </c>
      <c r="BX93" s="39" t="n">
        <f aca="false">$G92*BX92</f>
        <v>0</v>
      </c>
      <c r="BY93" s="39" t="n">
        <f aca="false">$G92*BY92</f>
        <v>0</v>
      </c>
      <c r="BZ93" s="39" t="n">
        <f aca="false">$G92*BZ92</f>
        <v>0</v>
      </c>
      <c r="CA93" s="39" t="n">
        <f aca="false">$G92*CA92</f>
        <v>0</v>
      </c>
      <c r="CB93" s="39" t="n">
        <f aca="false">$G92*CB92</f>
        <v>0</v>
      </c>
      <c r="CC93" s="39" t="n">
        <f aca="false">$G92*CC92</f>
        <v>0</v>
      </c>
      <c r="CD93" s="39" t="n">
        <f aca="false">$G92*CD92</f>
        <v>0</v>
      </c>
      <c r="CE93" s="39" t="n">
        <f aca="false">$G92*CE92</f>
        <v>0</v>
      </c>
      <c r="CF93" s="39" t="n">
        <f aca="false">$G92*CF92</f>
        <v>0</v>
      </c>
      <c r="CG93" s="39" t="n">
        <f aca="false">$G92*CG92</f>
        <v>0</v>
      </c>
      <c r="CH93" s="39" t="n">
        <f aca="false">$G92*CH92</f>
        <v>0</v>
      </c>
      <c r="CI93" s="39" t="n">
        <f aca="false">$G92*CI92</f>
        <v>0</v>
      </c>
      <c r="CJ93" s="39" t="n">
        <f aca="false">$G92*CJ92</f>
        <v>0</v>
      </c>
      <c r="CK93" s="39" t="n">
        <f aca="false">$G92*CK92</f>
        <v>0</v>
      </c>
      <c r="CL93" s="39" t="n">
        <f aca="false">$G92*CL92</f>
        <v>0</v>
      </c>
      <c r="CM93" s="39" t="n">
        <f aca="false">$G92*CM92</f>
        <v>0</v>
      </c>
      <c r="CN93" s="39" t="n">
        <f aca="false">$G92*CN92</f>
        <v>0</v>
      </c>
      <c r="CO93" s="39" t="n">
        <f aca="false">$G92*CO92</f>
        <v>0</v>
      </c>
      <c r="CP93" s="39" t="n">
        <f aca="false">$G92*CP92</f>
        <v>0</v>
      </c>
      <c r="CQ93" s="39" t="n">
        <f aca="false">$G92*CQ92</f>
        <v>0</v>
      </c>
      <c r="CR93" s="39" t="n">
        <f aca="false">$G92*CR92</f>
        <v>0</v>
      </c>
      <c r="CS93" s="39" t="n">
        <f aca="false">$G92*CS92</f>
        <v>0</v>
      </c>
      <c r="CT93" s="39" t="n">
        <f aca="false">$G92*CT92</f>
        <v>0</v>
      </c>
      <c r="CU93" s="39" t="n">
        <f aca="false">$G92*CU92</f>
        <v>0</v>
      </c>
      <c r="CV93" s="39" t="n">
        <f aca="false">$G92*CV92</f>
        <v>0</v>
      </c>
      <c r="CW93" s="39" t="n">
        <f aca="false">$G92*CW92</f>
        <v>0</v>
      </c>
      <c r="CX93" s="39" t="n">
        <f aca="false">$G92*CX92</f>
        <v>0</v>
      </c>
      <c r="CY93" s="39" t="n">
        <f aca="false">$G92*CY92</f>
        <v>0</v>
      </c>
      <c r="CZ93" s="40" t="n">
        <f aca="false">$G92*CZ92</f>
        <v>0</v>
      </c>
      <c r="DA93" s="41"/>
      <c r="DB93" s="39" t="n">
        <f aca="false">SUM(K93:DA93)</f>
        <v>0</v>
      </c>
      <c r="DD93" s="38"/>
    </row>
    <row r="94" s="5" customFormat="true" ht="15" hidden="false" customHeight="true" outlineLevel="0" collapsed="false">
      <c r="A94" s="28" t="s">
        <v>54</v>
      </c>
      <c r="B94" s="29" t="s">
        <v>277</v>
      </c>
      <c r="C94" s="30" t="s">
        <v>278</v>
      </c>
      <c r="D94" s="30" t="s">
        <v>194</v>
      </c>
      <c r="E94" s="30" t="n">
        <v>10</v>
      </c>
      <c r="F94" s="31" t="n">
        <v>1</v>
      </c>
      <c r="G94" s="45" t="n">
        <v>185.98</v>
      </c>
      <c r="H94" s="33" t="n">
        <v>0.23</v>
      </c>
      <c r="I94" s="32" t="n">
        <f aca="false">(1+H94)*G94</f>
        <v>228.7554</v>
      </c>
      <c r="J94" s="34" t="s">
        <v>182</v>
      </c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36"/>
      <c r="DA94" s="37" t="n">
        <f aca="false">SUM(K94:CZ94)</f>
        <v>0</v>
      </c>
      <c r="DB94" s="11"/>
      <c r="DD94" s="38" t="n">
        <f aca="false">F94-DA94</f>
        <v>1</v>
      </c>
    </row>
    <row r="95" s="5" customFormat="true" ht="15" hidden="false" customHeight="true" outlineLevel="0" collapsed="false">
      <c r="A95" s="28"/>
      <c r="B95" s="29"/>
      <c r="C95" s="30"/>
      <c r="D95" s="30"/>
      <c r="E95" s="30"/>
      <c r="F95" s="31"/>
      <c r="G95" s="45"/>
      <c r="H95" s="33"/>
      <c r="I95" s="32"/>
      <c r="J95" s="34" t="s">
        <v>183</v>
      </c>
      <c r="K95" s="39" t="n">
        <f aca="false">$G94*K94</f>
        <v>0</v>
      </c>
      <c r="L95" s="39" t="n">
        <f aca="false">$G94*L94</f>
        <v>0</v>
      </c>
      <c r="M95" s="39" t="n">
        <f aca="false">$G94*M94</f>
        <v>0</v>
      </c>
      <c r="N95" s="39" t="n">
        <f aca="false">$G94*N94</f>
        <v>0</v>
      </c>
      <c r="O95" s="39" t="n">
        <f aca="false">$G94*O94</f>
        <v>0</v>
      </c>
      <c r="P95" s="39" t="n">
        <f aca="false">$G94*P94</f>
        <v>0</v>
      </c>
      <c r="Q95" s="39" t="n">
        <f aca="false">$G94*Q94</f>
        <v>0</v>
      </c>
      <c r="R95" s="39" t="n">
        <f aca="false">$G94*R94</f>
        <v>0</v>
      </c>
      <c r="S95" s="39" t="n">
        <f aca="false">$G94*S94</f>
        <v>0</v>
      </c>
      <c r="T95" s="39" t="n">
        <f aca="false">$G94*T94</f>
        <v>0</v>
      </c>
      <c r="U95" s="39" t="n">
        <f aca="false">$G94*U94</f>
        <v>0</v>
      </c>
      <c r="V95" s="39" t="n">
        <f aca="false">$G94*V94</f>
        <v>0</v>
      </c>
      <c r="W95" s="39" t="n">
        <f aca="false">$G94*W94</f>
        <v>0</v>
      </c>
      <c r="X95" s="39" t="n">
        <f aca="false">$G94*X94</f>
        <v>0</v>
      </c>
      <c r="Y95" s="39" t="n">
        <f aca="false">$G94*Y94</f>
        <v>0</v>
      </c>
      <c r="Z95" s="39" t="n">
        <f aca="false">$G94*Z94</f>
        <v>0</v>
      </c>
      <c r="AA95" s="39" t="n">
        <f aca="false">$G94*AA94</f>
        <v>0</v>
      </c>
      <c r="AB95" s="39" t="n">
        <f aca="false">$G94*AB94</f>
        <v>0</v>
      </c>
      <c r="AC95" s="39" t="n">
        <f aca="false">$G94*AC94</f>
        <v>0</v>
      </c>
      <c r="AD95" s="39" t="n">
        <f aca="false">$G94*AD94</f>
        <v>0</v>
      </c>
      <c r="AE95" s="39" t="n">
        <f aca="false">$G94*AE94</f>
        <v>0</v>
      </c>
      <c r="AF95" s="39" t="n">
        <f aca="false">$G94*AF94</f>
        <v>0</v>
      </c>
      <c r="AG95" s="39" t="n">
        <f aca="false">$G94*AG94</f>
        <v>0</v>
      </c>
      <c r="AH95" s="39" t="n">
        <f aca="false">$G94*AH94</f>
        <v>0</v>
      </c>
      <c r="AI95" s="39" t="n">
        <f aca="false">$G94*AI94</f>
        <v>0</v>
      </c>
      <c r="AJ95" s="39" t="n">
        <f aca="false">$G94*AJ94</f>
        <v>0</v>
      </c>
      <c r="AK95" s="39" t="n">
        <f aca="false">$G94*AK94</f>
        <v>0</v>
      </c>
      <c r="AL95" s="39" t="n">
        <f aca="false">$G94*AL94</f>
        <v>0</v>
      </c>
      <c r="AM95" s="39" t="n">
        <f aca="false">$G94*AM94</f>
        <v>0</v>
      </c>
      <c r="AN95" s="39" t="n">
        <f aca="false">$G94*AN94</f>
        <v>0</v>
      </c>
      <c r="AO95" s="39" t="n">
        <f aca="false">$G94*AO94</f>
        <v>0</v>
      </c>
      <c r="AP95" s="39" t="n">
        <f aca="false">$G94*AP94</f>
        <v>0</v>
      </c>
      <c r="AQ95" s="39" t="n">
        <f aca="false">$G94*AQ94</f>
        <v>0</v>
      </c>
      <c r="AR95" s="39" t="n">
        <f aca="false">$G94*AR94</f>
        <v>0</v>
      </c>
      <c r="AS95" s="39" t="n">
        <f aca="false">$G94*AS94</f>
        <v>0</v>
      </c>
      <c r="AT95" s="39" t="n">
        <f aca="false">$G94*AT94</f>
        <v>0</v>
      </c>
      <c r="AU95" s="39" t="n">
        <f aca="false">$G94*AU94</f>
        <v>0</v>
      </c>
      <c r="AV95" s="39" t="n">
        <f aca="false">$G94*AV94</f>
        <v>0</v>
      </c>
      <c r="AW95" s="39" t="n">
        <f aca="false">$G94*AW94</f>
        <v>0</v>
      </c>
      <c r="AX95" s="39" t="n">
        <f aca="false">$G94*AX94</f>
        <v>0</v>
      </c>
      <c r="AY95" s="39" t="n">
        <f aca="false">$G94*AY94</f>
        <v>0</v>
      </c>
      <c r="AZ95" s="39" t="n">
        <f aca="false">$G94*AZ94</f>
        <v>0</v>
      </c>
      <c r="BA95" s="39" t="n">
        <f aca="false">$G94*BA94</f>
        <v>0</v>
      </c>
      <c r="BB95" s="39" t="n">
        <f aca="false">$G94*BB94</f>
        <v>0</v>
      </c>
      <c r="BC95" s="39" t="n">
        <f aca="false">$G94*BC94</f>
        <v>0</v>
      </c>
      <c r="BD95" s="39" t="n">
        <f aca="false">$G94*BD94</f>
        <v>0</v>
      </c>
      <c r="BE95" s="39" t="n">
        <f aca="false">$G94*BE94</f>
        <v>0</v>
      </c>
      <c r="BF95" s="39" t="n">
        <f aca="false">$G94*BF94</f>
        <v>0</v>
      </c>
      <c r="BG95" s="39" t="n">
        <f aca="false">$G94*BG94</f>
        <v>0</v>
      </c>
      <c r="BH95" s="39" t="n">
        <f aca="false">$G94*BH94</f>
        <v>0</v>
      </c>
      <c r="BI95" s="39" t="n">
        <f aca="false">$G94*BI94</f>
        <v>0</v>
      </c>
      <c r="BJ95" s="39" t="n">
        <f aca="false">$G94*BJ94</f>
        <v>0</v>
      </c>
      <c r="BK95" s="39" t="n">
        <f aca="false">$G94*BK94</f>
        <v>0</v>
      </c>
      <c r="BL95" s="39" t="n">
        <f aca="false">$G94*BL94</f>
        <v>0</v>
      </c>
      <c r="BM95" s="39" t="n">
        <f aca="false">$G94*BM94</f>
        <v>0</v>
      </c>
      <c r="BN95" s="39" t="n">
        <f aca="false">$G94*BN94</f>
        <v>0</v>
      </c>
      <c r="BO95" s="39" t="n">
        <f aca="false">$G94*BO94</f>
        <v>0</v>
      </c>
      <c r="BP95" s="39" t="n">
        <f aca="false">$G94*BP94</f>
        <v>0</v>
      </c>
      <c r="BQ95" s="39" t="n">
        <f aca="false">$G94*BQ94</f>
        <v>0</v>
      </c>
      <c r="BR95" s="39" t="n">
        <f aca="false">$G94*BR94</f>
        <v>0</v>
      </c>
      <c r="BS95" s="39" t="n">
        <f aca="false">$G94*BS94</f>
        <v>0</v>
      </c>
      <c r="BT95" s="39" t="n">
        <f aca="false">$G94*BT94</f>
        <v>0</v>
      </c>
      <c r="BU95" s="39" t="n">
        <f aca="false">$G94*BU94</f>
        <v>0</v>
      </c>
      <c r="BV95" s="39" t="n">
        <f aca="false">$G94*BV94</f>
        <v>0</v>
      </c>
      <c r="BW95" s="39" t="n">
        <f aca="false">$G94*BW94</f>
        <v>0</v>
      </c>
      <c r="BX95" s="39" t="n">
        <f aca="false">$G94*BX94</f>
        <v>0</v>
      </c>
      <c r="BY95" s="39" t="n">
        <f aca="false">$G94*BY94</f>
        <v>0</v>
      </c>
      <c r="BZ95" s="39" t="n">
        <f aca="false">$G94*BZ94</f>
        <v>0</v>
      </c>
      <c r="CA95" s="39" t="n">
        <f aca="false">$G94*CA94</f>
        <v>0</v>
      </c>
      <c r="CB95" s="39" t="n">
        <f aca="false">$G94*CB94</f>
        <v>0</v>
      </c>
      <c r="CC95" s="39" t="n">
        <f aca="false">$G94*CC94</f>
        <v>0</v>
      </c>
      <c r="CD95" s="39" t="n">
        <f aca="false">$G94*CD94</f>
        <v>0</v>
      </c>
      <c r="CE95" s="39" t="n">
        <f aca="false">$G94*CE94</f>
        <v>0</v>
      </c>
      <c r="CF95" s="39" t="n">
        <f aca="false">$G94*CF94</f>
        <v>0</v>
      </c>
      <c r="CG95" s="39" t="n">
        <f aca="false">$G94*CG94</f>
        <v>0</v>
      </c>
      <c r="CH95" s="39" t="n">
        <f aca="false">$G94*CH94</f>
        <v>0</v>
      </c>
      <c r="CI95" s="39" t="n">
        <f aca="false">$G94*CI94</f>
        <v>0</v>
      </c>
      <c r="CJ95" s="39" t="n">
        <f aca="false">$G94*CJ94</f>
        <v>0</v>
      </c>
      <c r="CK95" s="39" t="n">
        <f aca="false">$G94*CK94</f>
        <v>0</v>
      </c>
      <c r="CL95" s="39" t="n">
        <f aca="false">$G94*CL94</f>
        <v>0</v>
      </c>
      <c r="CM95" s="39" t="n">
        <f aca="false">$G94*CM94</f>
        <v>0</v>
      </c>
      <c r="CN95" s="39" t="n">
        <f aca="false">$G94*CN94</f>
        <v>0</v>
      </c>
      <c r="CO95" s="39" t="n">
        <f aca="false">$G94*CO94</f>
        <v>0</v>
      </c>
      <c r="CP95" s="39" t="n">
        <f aca="false">$G94*CP94</f>
        <v>0</v>
      </c>
      <c r="CQ95" s="39" t="n">
        <f aca="false">$G94*CQ94</f>
        <v>0</v>
      </c>
      <c r="CR95" s="39" t="n">
        <f aca="false">$G94*CR94</f>
        <v>0</v>
      </c>
      <c r="CS95" s="39" t="n">
        <f aca="false">$G94*CS94</f>
        <v>0</v>
      </c>
      <c r="CT95" s="39" t="n">
        <f aca="false">$G94*CT94</f>
        <v>0</v>
      </c>
      <c r="CU95" s="39" t="n">
        <f aca="false">$G94*CU94</f>
        <v>0</v>
      </c>
      <c r="CV95" s="39" t="n">
        <f aca="false">$G94*CV94</f>
        <v>0</v>
      </c>
      <c r="CW95" s="39" t="n">
        <f aca="false">$G94*CW94</f>
        <v>0</v>
      </c>
      <c r="CX95" s="39" t="n">
        <f aca="false">$G94*CX94</f>
        <v>0</v>
      </c>
      <c r="CY95" s="39" t="n">
        <f aca="false">$G94*CY94</f>
        <v>0</v>
      </c>
      <c r="CZ95" s="40" t="n">
        <f aca="false">$G94*CZ94</f>
        <v>0</v>
      </c>
      <c r="DA95" s="41"/>
      <c r="DB95" s="39" t="n">
        <f aca="false">SUM(K95:DA95)</f>
        <v>0</v>
      </c>
      <c r="DD95" s="38"/>
    </row>
    <row r="96" s="5" customFormat="true" ht="15" hidden="false" customHeight="true" outlineLevel="0" collapsed="false">
      <c r="A96" s="28" t="s">
        <v>55</v>
      </c>
      <c r="B96" s="29" t="s">
        <v>279</v>
      </c>
      <c r="C96" s="30" t="s">
        <v>280</v>
      </c>
      <c r="D96" s="30" t="s">
        <v>194</v>
      </c>
      <c r="E96" s="30" t="n">
        <v>100</v>
      </c>
      <c r="F96" s="31" t="n">
        <v>1</v>
      </c>
      <c r="G96" s="45" t="n">
        <v>15.67</v>
      </c>
      <c r="H96" s="33" t="n">
        <v>0.23</v>
      </c>
      <c r="I96" s="32" t="n">
        <f aca="false">(1+H96)*G96</f>
        <v>19.2741</v>
      </c>
      <c r="J96" s="34" t="s">
        <v>182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36"/>
      <c r="DA96" s="37" t="n">
        <f aca="false">SUM(K96:CZ96)</f>
        <v>0</v>
      </c>
      <c r="DB96" s="11"/>
      <c r="DD96" s="38" t="n">
        <f aca="false">F96-DA96</f>
        <v>1</v>
      </c>
    </row>
    <row r="97" s="5" customFormat="true" ht="15" hidden="false" customHeight="true" outlineLevel="0" collapsed="false">
      <c r="A97" s="28"/>
      <c r="B97" s="29"/>
      <c r="C97" s="30"/>
      <c r="D97" s="30"/>
      <c r="E97" s="30"/>
      <c r="F97" s="31"/>
      <c r="G97" s="45"/>
      <c r="H97" s="33"/>
      <c r="I97" s="32"/>
      <c r="J97" s="34" t="s">
        <v>183</v>
      </c>
      <c r="K97" s="39" t="n">
        <f aca="false">$G96*K96</f>
        <v>0</v>
      </c>
      <c r="L97" s="39" t="n">
        <f aca="false">$G96*L96</f>
        <v>0</v>
      </c>
      <c r="M97" s="39" t="n">
        <f aca="false">$G96*M96</f>
        <v>0</v>
      </c>
      <c r="N97" s="39" t="n">
        <f aca="false">$G96*N96</f>
        <v>0</v>
      </c>
      <c r="O97" s="39" t="n">
        <f aca="false">$G96*O96</f>
        <v>0</v>
      </c>
      <c r="P97" s="39" t="n">
        <f aca="false">$G96*P96</f>
        <v>0</v>
      </c>
      <c r="Q97" s="39" t="n">
        <f aca="false">$G96*Q96</f>
        <v>0</v>
      </c>
      <c r="R97" s="39" t="n">
        <f aca="false">$G96*R96</f>
        <v>0</v>
      </c>
      <c r="S97" s="39" t="n">
        <f aca="false">$G96*S96</f>
        <v>0</v>
      </c>
      <c r="T97" s="39" t="n">
        <f aca="false">$G96*T96</f>
        <v>0</v>
      </c>
      <c r="U97" s="39" t="n">
        <f aca="false">$G96*U96</f>
        <v>0</v>
      </c>
      <c r="V97" s="39" t="n">
        <f aca="false">$G96*V96</f>
        <v>0</v>
      </c>
      <c r="W97" s="39" t="n">
        <f aca="false">$G96*W96</f>
        <v>0</v>
      </c>
      <c r="X97" s="39" t="n">
        <f aca="false">$G96*X96</f>
        <v>0</v>
      </c>
      <c r="Y97" s="39" t="n">
        <f aca="false">$G96*Y96</f>
        <v>0</v>
      </c>
      <c r="Z97" s="39" t="n">
        <f aca="false">$G96*Z96</f>
        <v>0</v>
      </c>
      <c r="AA97" s="39" t="n">
        <f aca="false">$G96*AA96</f>
        <v>0</v>
      </c>
      <c r="AB97" s="39" t="n">
        <f aca="false">$G96*AB96</f>
        <v>0</v>
      </c>
      <c r="AC97" s="39" t="n">
        <f aca="false">$G96*AC96</f>
        <v>0</v>
      </c>
      <c r="AD97" s="39" t="n">
        <f aca="false">$G96*AD96</f>
        <v>0</v>
      </c>
      <c r="AE97" s="39" t="n">
        <f aca="false">$G96*AE96</f>
        <v>0</v>
      </c>
      <c r="AF97" s="39" t="n">
        <f aca="false">$G96*AF96</f>
        <v>0</v>
      </c>
      <c r="AG97" s="39" t="n">
        <f aca="false">$G96*AG96</f>
        <v>0</v>
      </c>
      <c r="AH97" s="39" t="n">
        <f aca="false">$G96*AH96</f>
        <v>0</v>
      </c>
      <c r="AI97" s="39" t="n">
        <f aca="false">$G96*AI96</f>
        <v>0</v>
      </c>
      <c r="AJ97" s="39" t="n">
        <f aca="false">$G96*AJ96</f>
        <v>0</v>
      </c>
      <c r="AK97" s="39" t="n">
        <f aca="false">$G96*AK96</f>
        <v>0</v>
      </c>
      <c r="AL97" s="39" t="n">
        <f aca="false">$G96*AL96</f>
        <v>0</v>
      </c>
      <c r="AM97" s="39" t="n">
        <f aca="false">$G96*AM96</f>
        <v>0</v>
      </c>
      <c r="AN97" s="39" t="n">
        <f aca="false">$G96*AN96</f>
        <v>0</v>
      </c>
      <c r="AO97" s="39" t="n">
        <f aca="false">$G96*AO96</f>
        <v>0</v>
      </c>
      <c r="AP97" s="39" t="n">
        <f aca="false">$G96*AP96</f>
        <v>0</v>
      </c>
      <c r="AQ97" s="39" t="n">
        <f aca="false">$G96*AQ96</f>
        <v>0</v>
      </c>
      <c r="AR97" s="39" t="n">
        <f aca="false">$G96*AR96</f>
        <v>0</v>
      </c>
      <c r="AS97" s="39" t="n">
        <f aca="false">$G96*AS96</f>
        <v>0</v>
      </c>
      <c r="AT97" s="39" t="n">
        <f aca="false">$G96*AT96</f>
        <v>0</v>
      </c>
      <c r="AU97" s="39" t="n">
        <f aca="false">$G96*AU96</f>
        <v>0</v>
      </c>
      <c r="AV97" s="39" t="n">
        <f aca="false">$G96*AV96</f>
        <v>0</v>
      </c>
      <c r="AW97" s="39" t="n">
        <f aca="false">$G96*AW96</f>
        <v>0</v>
      </c>
      <c r="AX97" s="39" t="n">
        <f aca="false">$G96*AX96</f>
        <v>0</v>
      </c>
      <c r="AY97" s="39" t="n">
        <f aca="false">$G96*AY96</f>
        <v>0</v>
      </c>
      <c r="AZ97" s="39" t="n">
        <f aca="false">$G96*AZ96</f>
        <v>0</v>
      </c>
      <c r="BA97" s="39" t="n">
        <f aca="false">$G96*BA96</f>
        <v>0</v>
      </c>
      <c r="BB97" s="39" t="n">
        <f aca="false">$G96*BB96</f>
        <v>0</v>
      </c>
      <c r="BC97" s="39" t="n">
        <f aca="false">$G96*BC96</f>
        <v>0</v>
      </c>
      <c r="BD97" s="39" t="n">
        <f aca="false">$G96*BD96</f>
        <v>0</v>
      </c>
      <c r="BE97" s="39" t="n">
        <f aca="false">$G96*BE96</f>
        <v>0</v>
      </c>
      <c r="BF97" s="39" t="n">
        <f aca="false">$G96*BF96</f>
        <v>0</v>
      </c>
      <c r="BG97" s="39" t="n">
        <f aca="false">$G96*BG96</f>
        <v>0</v>
      </c>
      <c r="BH97" s="39" t="n">
        <f aca="false">$G96*BH96</f>
        <v>0</v>
      </c>
      <c r="BI97" s="39" t="n">
        <f aca="false">$G96*BI96</f>
        <v>0</v>
      </c>
      <c r="BJ97" s="39" t="n">
        <f aca="false">$G96*BJ96</f>
        <v>0</v>
      </c>
      <c r="BK97" s="39" t="n">
        <f aca="false">$G96*BK96</f>
        <v>0</v>
      </c>
      <c r="BL97" s="39" t="n">
        <f aca="false">$G96*BL96</f>
        <v>0</v>
      </c>
      <c r="BM97" s="39" t="n">
        <f aca="false">$G96*BM96</f>
        <v>0</v>
      </c>
      <c r="BN97" s="39" t="n">
        <f aca="false">$G96*BN96</f>
        <v>0</v>
      </c>
      <c r="BO97" s="39" t="n">
        <f aca="false">$G96*BO96</f>
        <v>0</v>
      </c>
      <c r="BP97" s="39" t="n">
        <f aca="false">$G96*BP96</f>
        <v>0</v>
      </c>
      <c r="BQ97" s="39" t="n">
        <f aca="false">$G96*BQ96</f>
        <v>0</v>
      </c>
      <c r="BR97" s="39" t="n">
        <f aca="false">$G96*BR96</f>
        <v>0</v>
      </c>
      <c r="BS97" s="39" t="n">
        <f aca="false">$G96*BS96</f>
        <v>0</v>
      </c>
      <c r="BT97" s="39" t="n">
        <f aca="false">$G96*BT96</f>
        <v>0</v>
      </c>
      <c r="BU97" s="39" t="n">
        <f aca="false">$G96*BU96</f>
        <v>0</v>
      </c>
      <c r="BV97" s="39" t="n">
        <f aca="false">$G96*BV96</f>
        <v>0</v>
      </c>
      <c r="BW97" s="39" t="n">
        <f aca="false">$G96*BW96</f>
        <v>0</v>
      </c>
      <c r="BX97" s="39" t="n">
        <f aca="false">$G96*BX96</f>
        <v>0</v>
      </c>
      <c r="BY97" s="39" t="n">
        <f aca="false">$G96*BY96</f>
        <v>0</v>
      </c>
      <c r="BZ97" s="39" t="n">
        <f aca="false">$G96*BZ96</f>
        <v>0</v>
      </c>
      <c r="CA97" s="39" t="n">
        <f aca="false">$G96*CA96</f>
        <v>0</v>
      </c>
      <c r="CB97" s="39" t="n">
        <f aca="false">$G96*CB96</f>
        <v>0</v>
      </c>
      <c r="CC97" s="39" t="n">
        <f aca="false">$G96*CC96</f>
        <v>0</v>
      </c>
      <c r="CD97" s="39" t="n">
        <f aca="false">$G96*CD96</f>
        <v>0</v>
      </c>
      <c r="CE97" s="39" t="n">
        <f aca="false">$G96*CE96</f>
        <v>0</v>
      </c>
      <c r="CF97" s="39" t="n">
        <f aca="false">$G96*CF96</f>
        <v>0</v>
      </c>
      <c r="CG97" s="39" t="n">
        <f aca="false">$G96*CG96</f>
        <v>0</v>
      </c>
      <c r="CH97" s="39" t="n">
        <f aca="false">$G96*CH96</f>
        <v>0</v>
      </c>
      <c r="CI97" s="39" t="n">
        <f aca="false">$G96*CI96</f>
        <v>0</v>
      </c>
      <c r="CJ97" s="39" t="n">
        <f aca="false">$G96*CJ96</f>
        <v>0</v>
      </c>
      <c r="CK97" s="39" t="n">
        <f aca="false">$G96*CK96</f>
        <v>0</v>
      </c>
      <c r="CL97" s="39" t="n">
        <f aca="false">$G96*CL96</f>
        <v>0</v>
      </c>
      <c r="CM97" s="39" t="n">
        <f aca="false">$G96*CM96</f>
        <v>0</v>
      </c>
      <c r="CN97" s="39" t="n">
        <f aca="false">$G96*CN96</f>
        <v>0</v>
      </c>
      <c r="CO97" s="39" t="n">
        <f aca="false">$G96*CO96</f>
        <v>0</v>
      </c>
      <c r="CP97" s="39" t="n">
        <f aca="false">$G96*CP96</f>
        <v>0</v>
      </c>
      <c r="CQ97" s="39" t="n">
        <f aca="false">$G96*CQ96</f>
        <v>0</v>
      </c>
      <c r="CR97" s="39" t="n">
        <f aca="false">$G96*CR96</f>
        <v>0</v>
      </c>
      <c r="CS97" s="39" t="n">
        <f aca="false">$G96*CS96</f>
        <v>0</v>
      </c>
      <c r="CT97" s="39" t="n">
        <f aca="false">$G96*CT96</f>
        <v>0</v>
      </c>
      <c r="CU97" s="39" t="n">
        <f aca="false">$G96*CU96</f>
        <v>0</v>
      </c>
      <c r="CV97" s="39" t="n">
        <f aca="false">$G96*CV96</f>
        <v>0</v>
      </c>
      <c r="CW97" s="39" t="n">
        <f aca="false">$G96*CW96</f>
        <v>0</v>
      </c>
      <c r="CX97" s="39" t="n">
        <f aca="false">$G96*CX96</f>
        <v>0</v>
      </c>
      <c r="CY97" s="39" t="n">
        <f aca="false">$G96*CY96</f>
        <v>0</v>
      </c>
      <c r="CZ97" s="40" t="n">
        <f aca="false">$G96*CZ96</f>
        <v>0</v>
      </c>
      <c r="DA97" s="41"/>
      <c r="DB97" s="39" t="n">
        <f aca="false">SUM(K97:DA97)</f>
        <v>0</v>
      </c>
      <c r="DD97" s="38"/>
    </row>
    <row r="98" s="5" customFormat="true" ht="15" hidden="false" customHeight="true" outlineLevel="0" collapsed="false">
      <c r="A98" s="28" t="s">
        <v>56</v>
      </c>
      <c r="B98" s="29" t="s">
        <v>281</v>
      </c>
      <c r="C98" s="30" t="s">
        <v>282</v>
      </c>
      <c r="D98" s="30" t="s">
        <v>181</v>
      </c>
      <c r="E98" s="30" t="n">
        <v>1</v>
      </c>
      <c r="F98" s="31" t="n">
        <v>1</v>
      </c>
      <c r="G98" s="45" t="n">
        <v>16.15</v>
      </c>
      <c r="H98" s="33" t="n">
        <v>0.23</v>
      </c>
      <c r="I98" s="32" t="n">
        <f aca="false">(1+H98)*G98</f>
        <v>19.8645</v>
      </c>
      <c r="J98" s="34" t="s">
        <v>182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36"/>
      <c r="DA98" s="37" t="n">
        <f aca="false">SUM(K98:CZ98)</f>
        <v>0</v>
      </c>
      <c r="DB98" s="11"/>
      <c r="DD98" s="38" t="n">
        <f aca="false">F98-DA98</f>
        <v>1</v>
      </c>
    </row>
    <row r="99" s="5" customFormat="true" ht="15" hidden="false" customHeight="true" outlineLevel="0" collapsed="false">
      <c r="A99" s="28"/>
      <c r="B99" s="29"/>
      <c r="C99" s="30"/>
      <c r="D99" s="30"/>
      <c r="E99" s="30"/>
      <c r="F99" s="31"/>
      <c r="G99" s="45"/>
      <c r="H99" s="33"/>
      <c r="I99" s="32"/>
      <c r="J99" s="34" t="s">
        <v>183</v>
      </c>
      <c r="K99" s="39" t="n">
        <f aca="false">$G98*K98</f>
        <v>0</v>
      </c>
      <c r="L99" s="39" t="n">
        <f aca="false">$G98*L98</f>
        <v>0</v>
      </c>
      <c r="M99" s="39" t="n">
        <f aca="false">$G98*M98</f>
        <v>0</v>
      </c>
      <c r="N99" s="39" t="n">
        <f aca="false">$G98*N98</f>
        <v>0</v>
      </c>
      <c r="O99" s="39" t="n">
        <f aca="false">$G98*O98</f>
        <v>0</v>
      </c>
      <c r="P99" s="39" t="n">
        <f aca="false">$G98*P98</f>
        <v>0</v>
      </c>
      <c r="Q99" s="39" t="n">
        <f aca="false">$G98*Q98</f>
        <v>0</v>
      </c>
      <c r="R99" s="39" t="n">
        <f aca="false">$G98*R98</f>
        <v>0</v>
      </c>
      <c r="S99" s="39" t="n">
        <f aca="false">$G98*S98</f>
        <v>0</v>
      </c>
      <c r="T99" s="39" t="n">
        <f aca="false">$G98*T98</f>
        <v>0</v>
      </c>
      <c r="U99" s="39" t="n">
        <f aca="false">$G98*U98</f>
        <v>0</v>
      </c>
      <c r="V99" s="39" t="n">
        <f aca="false">$G98*V98</f>
        <v>0</v>
      </c>
      <c r="W99" s="39" t="n">
        <f aca="false">$G98*W98</f>
        <v>0</v>
      </c>
      <c r="X99" s="39" t="n">
        <f aca="false">$G98*X98</f>
        <v>0</v>
      </c>
      <c r="Y99" s="39" t="n">
        <f aca="false">$G98*Y98</f>
        <v>0</v>
      </c>
      <c r="Z99" s="39" t="n">
        <f aca="false">$G98*Z98</f>
        <v>0</v>
      </c>
      <c r="AA99" s="39" t="n">
        <f aca="false">$G98*AA98</f>
        <v>0</v>
      </c>
      <c r="AB99" s="39" t="n">
        <f aca="false">$G98*AB98</f>
        <v>0</v>
      </c>
      <c r="AC99" s="39" t="n">
        <f aca="false">$G98*AC98</f>
        <v>0</v>
      </c>
      <c r="AD99" s="39" t="n">
        <f aca="false">$G98*AD98</f>
        <v>0</v>
      </c>
      <c r="AE99" s="39" t="n">
        <f aca="false">$G98*AE98</f>
        <v>0</v>
      </c>
      <c r="AF99" s="39" t="n">
        <f aca="false">$G98*AF98</f>
        <v>0</v>
      </c>
      <c r="AG99" s="39" t="n">
        <f aca="false">$G98*AG98</f>
        <v>0</v>
      </c>
      <c r="AH99" s="39" t="n">
        <f aca="false">$G98*AH98</f>
        <v>0</v>
      </c>
      <c r="AI99" s="39" t="n">
        <f aca="false">$G98*AI98</f>
        <v>0</v>
      </c>
      <c r="AJ99" s="39" t="n">
        <f aca="false">$G98*AJ98</f>
        <v>0</v>
      </c>
      <c r="AK99" s="39" t="n">
        <f aca="false">$G98*AK98</f>
        <v>0</v>
      </c>
      <c r="AL99" s="39" t="n">
        <f aca="false">$G98*AL98</f>
        <v>0</v>
      </c>
      <c r="AM99" s="39" t="n">
        <f aca="false">$G98*AM98</f>
        <v>0</v>
      </c>
      <c r="AN99" s="39" t="n">
        <f aca="false">$G98*AN98</f>
        <v>0</v>
      </c>
      <c r="AO99" s="39" t="n">
        <f aca="false">$G98*AO98</f>
        <v>0</v>
      </c>
      <c r="AP99" s="39" t="n">
        <f aca="false">$G98*AP98</f>
        <v>0</v>
      </c>
      <c r="AQ99" s="39" t="n">
        <f aca="false">$G98*AQ98</f>
        <v>0</v>
      </c>
      <c r="AR99" s="39" t="n">
        <f aca="false">$G98*AR98</f>
        <v>0</v>
      </c>
      <c r="AS99" s="39" t="n">
        <f aca="false">$G98*AS98</f>
        <v>0</v>
      </c>
      <c r="AT99" s="39" t="n">
        <f aca="false">$G98*AT98</f>
        <v>0</v>
      </c>
      <c r="AU99" s="39" t="n">
        <f aca="false">$G98*AU98</f>
        <v>0</v>
      </c>
      <c r="AV99" s="39" t="n">
        <f aca="false">$G98*AV98</f>
        <v>0</v>
      </c>
      <c r="AW99" s="39" t="n">
        <f aca="false">$G98*AW98</f>
        <v>0</v>
      </c>
      <c r="AX99" s="39" t="n">
        <f aca="false">$G98*AX98</f>
        <v>0</v>
      </c>
      <c r="AY99" s="39" t="n">
        <f aca="false">$G98*AY98</f>
        <v>0</v>
      </c>
      <c r="AZ99" s="39" t="n">
        <f aca="false">$G98*AZ98</f>
        <v>0</v>
      </c>
      <c r="BA99" s="39" t="n">
        <f aca="false">$G98*BA98</f>
        <v>0</v>
      </c>
      <c r="BB99" s="39" t="n">
        <f aca="false">$G98*BB98</f>
        <v>0</v>
      </c>
      <c r="BC99" s="39" t="n">
        <f aca="false">$G98*BC98</f>
        <v>0</v>
      </c>
      <c r="BD99" s="39" t="n">
        <f aca="false">$G98*BD98</f>
        <v>0</v>
      </c>
      <c r="BE99" s="39" t="n">
        <f aca="false">$G98*BE98</f>
        <v>0</v>
      </c>
      <c r="BF99" s="39" t="n">
        <f aca="false">$G98*BF98</f>
        <v>0</v>
      </c>
      <c r="BG99" s="39" t="n">
        <f aca="false">$G98*BG98</f>
        <v>0</v>
      </c>
      <c r="BH99" s="39" t="n">
        <f aca="false">$G98*BH98</f>
        <v>0</v>
      </c>
      <c r="BI99" s="39" t="n">
        <f aca="false">$G98*BI98</f>
        <v>0</v>
      </c>
      <c r="BJ99" s="39" t="n">
        <f aca="false">$G98*BJ98</f>
        <v>0</v>
      </c>
      <c r="BK99" s="39" t="n">
        <f aca="false">$G98*BK98</f>
        <v>0</v>
      </c>
      <c r="BL99" s="39" t="n">
        <f aca="false">$G98*BL98</f>
        <v>0</v>
      </c>
      <c r="BM99" s="39" t="n">
        <f aca="false">$G98*BM98</f>
        <v>0</v>
      </c>
      <c r="BN99" s="39" t="n">
        <f aca="false">$G98*BN98</f>
        <v>0</v>
      </c>
      <c r="BO99" s="39" t="n">
        <f aca="false">$G98*BO98</f>
        <v>0</v>
      </c>
      <c r="BP99" s="39" t="n">
        <f aca="false">$G98*BP98</f>
        <v>0</v>
      </c>
      <c r="BQ99" s="39" t="n">
        <f aca="false">$G98*BQ98</f>
        <v>0</v>
      </c>
      <c r="BR99" s="39" t="n">
        <f aca="false">$G98*BR98</f>
        <v>0</v>
      </c>
      <c r="BS99" s="39" t="n">
        <f aca="false">$G98*BS98</f>
        <v>0</v>
      </c>
      <c r="BT99" s="39" t="n">
        <f aca="false">$G98*BT98</f>
        <v>0</v>
      </c>
      <c r="BU99" s="39" t="n">
        <f aca="false">$G98*BU98</f>
        <v>0</v>
      </c>
      <c r="BV99" s="39" t="n">
        <f aca="false">$G98*BV98</f>
        <v>0</v>
      </c>
      <c r="BW99" s="39" t="n">
        <f aca="false">$G98*BW98</f>
        <v>0</v>
      </c>
      <c r="BX99" s="39" t="n">
        <f aca="false">$G98*BX98</f>
        <v>0</v>
      </c>
      <c r="BY99" s="39" t="n">
        <f aca="false">$G98*BY98</f>
        <v>0</v>
      </c>
      <c r="BZ99" s="39" t="n">
        <f aca="false">$G98*BZ98</f>
        <v>0</v>
      </c>
      <c r="CA99" s="39" t="n">
        <f aca="false">$G98*CA98</f>
        <v>0</v>
      </c>
      <c r="CB99" s="39" t="n">
        <f aca="false">$G98*CB98</f>
        <v>0</v>
      </c>
      <c r="CC99" s="39" t="n">
        <f aca="false">$G98*CC98</f>
        <v>0</v>
      </c>
      <c r="CD99" s="39" t="n">
        <f aca="false">$G98*CD98</f>
        <v>0</v>
      </c>
      <c r="CE99" s="39" t="n">
        <f aca="false">$G98*CE98</f>
        <v>0</v>
      </c>
      <c r="CF99" s="39" t="n">
        <f aca="false">$G98*CF98</f>
        <v>0</v>
      </c>
      <c r="CG99" s="39" t="n">
        <f aca="false">$G98*CG98</f>
        <v>0</v>
      </c>
      <c r="CH99" s="39" t="n">
        <f aca="false">$G98*CH98</f>
        <v>0</v>
      </c>
      <c r="CI99" s="39" t="n">
        <f aca="false">$G98*CI98</f>
        <v>0</v>
      </c>
      <c r="CJ99" s="39" t="n">
        <f aca="false">$G98*CJ98</f>
        <v>0</v>
      </c>
      <c r="CK99" s="39" t="n">
        <f aca="false">$G98*CK98</f>
        <v>0</v>
      </c>
      <c r="CL99" s="39" t="n">
        <f aca="false">$G98*CL98</f>
        <v>0</v>
      </c>
      <c r="CM99" s="39" t="n">
        <f aca="false">$G98*CM98</f>
        <v>0</v>
      </c>
      <c r="CN99" s="39" t="n">
        <f aca="false">$G98*CN98</f>
        <v>0</v>
      </c>
      <c r="CO99" s="39" t="n">
        <f aca="false">$G98*CO98</f>
        <v>0</v>
      </c>
      <c r="CP99" s="39" t="n">
        <f aca="false">$G98*CP98</f>
        <v>0</v>
      </c>
      <c r="CQ99" s="39" t="n">
        <f aca="false">$G98*CQ98</f>
        <v>0</v>
      </c>
      <c r="CR99" s="39" t="n">
        <f aca="false">$G98*CR98</f>
        <v>0</v>
      </c>
      <c r="CS99" s="39" t="n">
        <f aca="false">$G98*CS98</f>
        <v>0</v>
      </c>
      <c r="CT99" s="39" t="n">
        <f aca="false">$G98*CT98</f>
        <v>0</v>
      </c>
      <c r="CU99" s="39" t="n">
        <f aca="false">$G98*CU98</f>
        <v>0</v>
      </c>
      <c r="CV99" s="39" t="n">
        <f aca="false">$G98*CV98</f>
        <v>0</v>
      </c>
      <c r="CW99" s="39" t="n">
        <f aca="false">$G98*CW98</f>
        <v>0</v>
      </c>
      <c r="CX99" s="39" t="n">
        <f aca="false">$G98*CX98</f>
        <v>0</v>
      </c>
      <c r="CY99" s="39" t="n">
        <f aca="false">$G98*CY98</f>
        <v>0</v>
      </c>
      <c r="CZ99" s="40" t="n">
        <f aca="false">$G98*CZ98</f>
        <v>0</v>
      </c>
      <c r="DA99" s="41"/>
      <c r="DB99" s="39" t="n">
        <f aca="false">SUM(K99:DA99)</f>
        <v>0</v>
      </c>
      <c r="DD99" s="38"/>
    </row>
    <row r="100" s="5" customFormat="true" ht="15" hidden="false" customHeight="true" outlineLevel="0" collapsed="false">
      <c r="A100" s="28" t="s">
        <v>57</v>
      </c>
      <c r="B100" s="29" t="s">
        <v>283</v>
      </c>
      <c r="C100" s="30" t="s">
        <v>284</v>
      </c>
      <c r="D100" s="30" t="s">
        <v>194</v>
      </c>
      <c r="E100" s="30" t="n">
        <v>100</v>
      </c>
      <c r="F100" s="31" t="n">
        <v>1</v>
      </c>
      <c r="G100" s="45" t="n">
        <v>392.29</v>
      </c>
      <c r="H100" s="33" t="n">
        <v>0.23</v>
      </c>
      <c r="I100" s="32" t="n">
        <f aca="false">(1+H100)*G100</f>
        <v>482.5167</v>
      </c>
      <c r="J100" s="34" t="s">
        <v>182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36"/>
      <c r="DA100" s="37" t="n">
        <f aca="false">SUM(K100:CZ100)</f>
        <v>0</v>
      </c>
      <c r="DB100" s="11"/>
      <c r="DD100" s="38" t="n">
        <f aca="false">F100-DA100</f>
        <v>1</v>
      </c>
    </row>
    <row r="101" s="5" customFormat="true" ht="15" hidden="false" customHeight="true" outlineLevel="0" collapsed="false">
      <c r="A101" s="28"/>
      <c r="B101" s="29"/>
      <c r="C101" s="30"/>
      <c r="D101" s="30"/>
      <c r="E101" s="30"/>
      <c r="F101" s="31"/>
      <c r="G101" s="45"/>
      <c r="H101" s="33"/>
      <c r="I101" s="32"/>
      <c r="J101" s="34" t="s">
        <v>183</v>
      </c>
      <c r="K101" s="39" t="n">
        <f aca="false">$G100*K100</f>
        <v>0</v>
      </c>
      <c r="L101" s="39" t="n">
        <f aca="false">$G100*L100</f>
        <v>0</v>
      </c>
      <c r="M101" s="39" t="n">
        <f aca="false">$G100*M100</f>
        <v>0</v>
      </c>
      <c r="N101" s="39" t="n">
        <f aca="false">$G100*N100</f>
        <v>0</v>
      </c>
      <c r="O101" s="39" t="n">
        <f aca="false">$G100*O100</f>
        <v>0</v>
      </c>
      <c r="P101" s="39" t="n">
        <f aca="false">$G100*P100</f>
        <v>0</v>
      </c>
      <c r="Q101" s="39" t="n">
        <f aca="false">$G100*Q100</f>
        <v>0</v>
      </c>
      <c r="R101" s="39" t="n">
        <f aca="false">$G100*R100</f>
        <v>0</v>
      </c>
      <c r="S101" s="39" t="n">
        <f aca="false">$G100*S100</f>
        <v>0</v>
      </c>
      <c r="T101" s="39" t="n">
        <f aca="false">$G100*T100</f>
        <v>0</v>
      </c>
      <c r="U101" s="39" t="n">
        <f aca="false">$G100*U100</f>
        <v>0</v>
      </c>
      <c r="V101" s="39" t="n">
        <f aca="false">$G100*V100</f>
        <v>0</v>
      </c>
      <c r="W101" s="39" t="n">
        <f aca="false">$G100*W100</f>
        <v>0</v>
      </c>
      <c r="X101" s="39" t="n">
        <f aca="false">$G100*X100</f>
        <v>0</v>
      </c>
      <c r="Y101" s="39" t="n">
        <f aca="false">$G100*Y100</f>
        <v>0</v>
      </c>
      <c r="Z101" s="39" t="n">
        <f aca="false">$G100*Z100</f>
        <v>0</v>
      </c>
      <c r="AA101" s="39" t="n">
        <f aca="false">$G100*AA100</f>
        <v>0</v>
      </c>
      <c r="AB101" s="39" t="n">
        <f aca="false">$G100*AB100</f>
        <v>0</v>
      </c>
      <c r="AC101" s="39" t="n">
        <f aca="false">$G100*AC100</f>
        <v>0</v>
      </c>
      <c r="AD101" s="39" t="n">
        <f aca="false">$G100*AD100</f>
        <v>0</v>
      </c>
      <c r="AE101" s="39" t="n">
        <f aca="false">$G100*AE100</f>
        <v>0</v>
      </c>
      <c r="AF101" s="39" t="n">
        <f aca="false">$G100*AF100</f>
        <v>0</v>
      </c>
      <c r="AG101" s="39" t="n">
        <f aca="false">$G100*AG100</f>
        <v>0</v>
      </c>
      <c r="AH101" s="39" t="n">
        <f aca="false">$G100*AH100</f>
        <v>0</v>
      </c>
      <c r="AI101" s="39" t="n">
        <f aca="false">$G100*AI100</f>
        <v>0</v>
      </c>
      <c r="AJ101" s="39" t="n">
        <f aca="false">$G100*AJ100</f>
        <v>0</v>
      </c>
      <c r="AK101" s="39" t="n">
        <f aca="false">$G100*AK100</f>
        <v>0</v>
      </c>
      <c r="AL101" s="39" t="n">
        <f aca="false">$G100*AL100</f>
        <v>0</v>
      </c>
      <c r="AM101" s="39" t="n">
        <f aca="false">$G100*AM100</f>
        <v>0</v>
      </c>
      <c r="AN101" s="39" t="n">
        <f aca="false">$G100*AN100</f>
        <v>0</v>
      </c>
      <c r="AO101" s="39" t="n">
        <f aca="false">$G100*AO100</f>
        <v>0</v>
      </c>
      <c r="AP101" s="39" t="n">
        <f aca="false">$G100*AP100</f>
        <v>0</v>
      </c>
      <c r="AQ101" s="39" t="n">
        <f aca="false">$G100*AQ100</f>
        <v>0</v>
      </c>
      <c r="AR101" s="39" t="n">
        <f aca="false">$G100*AR100</f>
        <v>0</v>
      </c>
      <c r="AS101" s="39" t="n">
        <f aca="false">$G100*AS100</f>
        <v>0</v>
      </c>
      <c r="AT101" s="39" t="n">
        <f aca="false">$G100*AT100</f>
        <v>0</v>
      </c>
      <c r="AU101" s="39" t="n">
        <f aca="false">$G100*AU100</f>
        <v>0</v>
      </c>
      <c r="AV101" s="39" t="n">
        <f aca="false">$G100*AV100</f>
        <v>0</v>
      </c>
      <c r="AW101" s="39" t="n">
        <f aca="false">$G100*AW100</f>
        <v>0</v>
      </c>
      <c r="AX101" s="39" t="n">
        <f aca="false">$G100*AX100</f>
        <v>0</v>
      </c>
      <c r="AY101" s="39" t="n">
        <f aca="false">$G100*AY100</f>
        <v>0</v>
      </c>
      <c r="AZ101" s="39" t="n">
        <f aca="false">$G100*AZ100</f>
        <v>0</v>
      </c>
      <c r="BA101" s="39" t="n">
        <f aca="false">$G100*BA100</f>
        <v>0</v>
      </c>
      <c r="BB101" s="39" t="n">
        <f aca="false">$G100*BB100</f>
        <v>0</v>
      </c>
      <c r="BC101" s="39" t="n">
        <f aca="false">$G100*BC100</f>
        <v>0</v>
      </c>
      <c r="BD101" s="39" t="n">
        <f aca="false">$G100*BD100</f>
        <v>0</v>
      </c>
      <c r="BE101" s="39" t="n">
        <f aca="false">$G100*BE100</f>
        <v>0</v>
      </c>
      <c r="BF101" s="39" t="n">
        <f aca="false">$G100*BF100</f>
        <v>0</v>
      </c>
      <c r="BG101" s="39" t="n">
        <f aca="false">$G100*BG100</f>
        <v>0</v>
      </c>
      <c r="BH101" s="39" t="n">
        <f aca="false">$G100*BH100</f>
        <v>0</v>
      </c>
      <c r="BI101" s="39" t="n">
        <f aca="false">$G100*BI100</f>
        <v>0</v>
      </c>
      <c r="BJ101" s="39" t="n">
        <f aca="false">$G100*BJ100</f>
        <v>0</v>
      </c>
      <c r="BK101" s="39" t="n">
        <f aca="false">$G100*BK100</f>
        <v>0</v>
      </c>
      <c r="BL101" s="39" t="n">
        <f aca="false">$G100*BL100</f>
        <v>0</v>
      </c>
      <c r="BM101" s="39" t="n">
        <f aca="false">$G100*BM100</f>
        <v>0</v>
      </c>
      <c r="BN101" s="39" t="n">
        <f aca="false">$G100*BN100</f>
        <v>0</v>
      </c>
      <c r="BO101" s="39" t="n">
        <f aca="false">$G100*BO100</f>
        <v>0</v>
      </c>
      <c r="BP101" s="39" t="n">
        <f aca="false">$G100*BP100</f>
        <v>0</v>
      </c>
      <c r="BQ101" s="39" t="n">
        <f aca="false">$G100*BQ100</f>
        <v>0</v>
      </c>
      <c r="BR101" s="39" t="n">
        <f aca="false">$G100*BR100</f>
        <v>0</v>
      </c>
      <c r="BS101" s="39" t="n">
        <f aca="false">$G100*BS100</f>
        <v>0</v>
      </c>
      <c r="BT101" s="39" t="n">
        <f aca="false">$G100*BT100</f>
        <v>0</v>
      </c>
      <c r="BU101" s="39" t="n">
        <f aca="false">$G100*BU100</f>
        <v>0</v>
      </c>
      <c r="BV101" s="39" t="n">
        <f aca="false">$G100*BV100</f>
        <v>0</v>
      </c>
      <c r="BW101" s="39" t="n">
        <f aca="false">$G100*BW100</f>
        <v>0</v>
      </c>
      <c r="BX101" s="39" t="n">
        <f aca="false">$G100*BX100</f>
        <v>0</v>
      </c>
      <c r="BY101" s="39" t="n">
        <f aca="false">$G100*BY100</f>
        <v>0</v>
      </c>
      <c r="BZ101" s="39" t="n">
        <f aca="false">$G100*BZ100</f>
        <v>0</v>
      </c>
      <c r="CA101" s="39" t="n">
        <f aca="false">$G100*CA100</f>
        <v>0</v>
      </c>
      <c r="CB101" s="39" t="n">
        <f aca="false">$G100*CB100</f>
        <v>0</v>
      </c>
      <c r="CC101" s="39" t="n">
        <f aca="false">$G100*CC100</f>
        <v>0</v>
      </c>
      <c r="CD101" s="39" t="n">
        <f aca="false">$G100*CD100</f>
        <v>0</v>
      </c>
      <c r="CE101" s="39" t="n">
        <f aca="false">$G100*CE100</f>
        <v>0</v>
      </c>
      <c r="CF101" s="39" t="n">
        <f aca="false">$G100*CF100</f>
        <v>0</v>
      </c>
      <c r="CG101" s="39" t="n">
        <f aca="false">$G100*CG100</f>
        <v>0</v>
      </c>
      <c r="CH101" s="39" t="n">
        <f aca="false">$G100*CH100</f>
        <v>0</v>
      </c>
      <c r="CI101" s="39" t="n">
        <f aca="false">$G100*CI100</f>
        <v>0</v>
      </c>
      <c r="CJ101" s="39" t="n">
        <f aca="false">$G100*CJ100</f>
        <v>0</v>
      </c>
      <c r="CK101" s="39" t="n">
        <f aca="false">$G100*CK100</f>
        <v>0</v>
      </c>
      <c r="CL101" s="39" t="n">
        <f aca="false">$G100*CL100</f>
        <v>0</v>
      </c>
      <c r="CM101" s="39" t="n">
        <f aca="false">$G100*CM100</f>
        <v>0</v>
      </c>
      <c r="CN101" s="39" t="n">
        <f aca="false">$G100*CN100</f>
        <v>0</v>
      </c>
      <c r="CO101" s="39" t="n">
        <f aca="false">$G100*CO100</f>
        <v>0</v>
      </c>
      <c r="CP101" s="39" t="n">
        <f aca="false">$G100*CP100</f>
        <v>0</v>
      </c>
      <c r="CQ101" s="39" t="n">
        <f aca="false">$G100*CQ100</f>
        <v>0</v>
      </c>
      <c r="CR101" s="39" t="n">
        <f aca="false">$G100*CR100</f>
        <v>0</v>
      </c>
      <c r="CS101" s="39" t="n">
        <f aca="false">$G100*CS100</f>
        <v>0</v>
      </c>
      <c r="CT101" s="39" t="n">
        <f aca="false">$G100*CT100</f>
        <v>0</v>
      </c>
      <c r="CU101" s="39" t="n">
        <f aca="false">$G100*CU100</f>
        <v>0</v>
      </c>
      <c r="CV101" s="39" t="n">
        <f aca="false">$G100*CV100</f>
        <v>0</v>
      </c>
      <c r="CW101" s="39" t="n">
        <f aca="false">$G100*CW100</f>
        <v>0</v>
      </c>
      <c r="CX101" s="39" t="n">
        <f aca="false">$G100*CX100</f>
        <v>0</v>
      </c>
      <c r="CY101" s="39" t="n">
        <f aca="false">$G100*CY100</f>
        <v>0</v>
      </c>
      <c r="CZ101" s="40" t="n">
        <f aca="false">$G100*CZ100</f>
        <v>0</v>
      </c>
      <c r="DA101" s="41"/>
      <c r="DB101" s="39" t="n">
        <f aca="false">SUM(K101:DA101)</f>
        <v>0</v>
      </c>
      <c r="DD101" s="38"/>
    </row>
    <row r="102" customFormat="false" ht="15" hidden="false" customHeight="true" outlineLevel="0" collapsed="false">
      <c r="A102" s="28" t="s">
        <v>58</v>
      </c>
      <c r="B102" s="29" t="s">
        <v>285</v>
      </c>
      <c r="C102" s="30" t="s">
        <v>286</v>
      </c>
      <c r="D102" s="30" t="s">
        <v>194</v>
      </c>
      <c r="E102" s="30" t="n">
        <v>0.25</v>
      </c>
      <c r="F102" s="31" t="n">
        <v>1</v>
      </c>
      <c r="G102" s="45" t="n">
        <v>104.78</v>
      </c>
      <c r="H102" s="33" t="n">
        <v>0.23</v>
      </c>
      <c r="I102" s="32" t="n">
        <f aca="false">(1+H102)*G102</f>
        <v>128.8794</v>
      </c>
      <c r="J102" s="34" t="s">
        <v>182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36"/>
      <c r="DA102" s="37" t="n">
        <f aca="false">SUM(K102:CZ102)</f>
        <v>0</v>
      </c>
      <c r="DB102" s="11"/>
      <c r="DD102" s="38" t="n">
        <f aca="false">F102-DA102</f>
        <v>1</v>
      </c>
    </row>
    <row r="103" customFormat="false" ht="15" hidden="false" customHeight="true" outlineLevel="0" collapsed="false">
      <c r="A103" s="28"/>
      <c r="B103" s="29"/>
      <c r="C103" s="30"/>
      <c r="D103" s="30"/>
      <c r="E103" s="30"/>
      <c r="F103" s="31"/>
      <c r="G103" s="45"/>
      <c r="H103" s="33"/>
      <c r="I103" s="32"/>
      <c r="J103" s="34" t="s">
        <v>183</v>
      </c>
      <c r="K103" s="39" t="n">
        <f aca="false">$G102*K102</f>
        <v>0</v>
      </c>
      <c r="L103" s="39" t="n">
        <f aca="false">$G102*L102</f>
        <v>0</v>
      </c>
      <c r="M103" s="39" t="n">
        <f aca="false">$G102*M102</f>
        <v>0</v>
      </c>
      <c r="N103" s="39" t="n">
        <f aca="false">$G102*N102</f>
        <v>0</v>
      </c>
      <c r="O103" s="39" t="n">
        <f aca="false">$G102*O102</f>
        <v>0</v>
      </c>
      <c r="P103" s="39" t="n">
        <f aca="false">$G102*P102</f>
        <v>0</v>
      </c>
      <c r="Q103" s="39" t="n">
        <f aca="false">$G102*Q102</f>
        <v>0</v>
      </c>
      <c r="R103" s="39" t="n">
        <f aca="false">$G102*R102</f>
        <v>0</v>
      </c>
      <c r="S103" s="39" t="n">
        <f aca="false">$G102*S102</f>
        <v>0</v>
      </c>
      <c r="T103" s="39" t="n">
        <f aca="false">$G102*T102</f>
        <v>0</v>
      </c>
      <c r="U103" s="39" t="n">
        <f aca="false">$G102*U102</f>
        <v>0</v>
      </c>
      <c r="V103" s="39" t="n">
        <f aca="false">$G102*V102</f>
        <v>0</v>
      </c>
      <c r="W103" s="39" t="n">
        <f aca="false">$G102*W102</f>
        <v>0</v>
      </c>
      <c r="X103" s="39" t="n">
        <f aca="false">$G102*X102</f>
        <v>0</v>
      </c>
      <c r="Y103" s="39" t="n">
        <f aca="false">$G102*Y102</f>
        <v>0</v>
      </c>
      <c r="Z103" s="39" t="n">
        <f aca="false">$G102*Z102</f>
        <v>0</v>
      </c>
      <c r="AA103" s="39" t="n">
        <f aca="false">$G102*AA102</f>
        <v>0</v>
      </c>
      <c r="AB103" s="39" t="n">
        <f aca="false">$G102*AB102</f>
        <v>0</v>
      </c>
      <c r="AC103" s="39" t="n">
        <f aca="false">$G102*AC102</f>
        <v>0</v>
      </c>
      <c r="AD103" s="39" t="n">
        <f aca="false">$G102*AD102</f>
        <v>0</v>
      </c>
      <c r="AE103" s="39" t="n">
        <f aca="false">$G102*AE102</f>
        <v>0</v>
      </c>
      <c r="AF103" s="39" t="n">
        <f aca="false">$G102*AF102</f>
        <v>0</v>
      </c>
      <c r="AG103" s="39" t="n">
        <f aca="false">$G102*AG102</f>
        <v>0</v>
      </c>
      <c r="AH103" s="39" t="n">
        <f aca="false">$G102*AH102</f>
        <v>0</v>
      </c>
      <c r="AI103" s="39" t="n">
        <f aca="false">$G102*AI102</f>
        <v>0</v>
      </c>
      <c r="AJ103" s="39" t="n">
        <f aca="false">$G102*AJ102</f>
        <v>0</v>
      </c>
      <c r="AK103" s="39" t="n">
        <f aca="false">$G102*AK102</f>
        <v>0</v>
      </c>
      <c r="AL103" s="39" t="n">
        <f aca="false">$G102*AL102</f>
        <v>0</v>
      </c>
      <c r="AM103" s="39" t="n">
        <f aca="false">$G102*AM102</f>
        <v>0</v>
      </c>
      <c r="AN103" s="39" t="n">
        <f aca="false">$G102*AN102</f>
        <v>0</v>
      </c>
      <c r="AO103" s="39" t="n">
        <f aca="false">$G102*AO102</f>
        <v>0</v>
      </c>
      <c r="AP103" s="39" t="n">
        <f aca="false">$G102*AP102</f>
        <v>0</v>
      </c>
      <c r="AQ103" s="39" t="n">
        <f aca="false">$G102*AQ102</f>
        <v>0</v>
      </c>
      <c r="AR103" s="39" t="n">
        <f aca="false">$G102*AR102</f>
        <v>0</v>
      </c>
      <c r="AS103" s="39" t="n">
        <f aca="false">$G102*AS102</f>
        <v>0</v>
      </c>
      <c r="AT103" s="39" t="n">
        <f aca="false">$G102*AT102</f>
        <v>0</v>
      </c>
      <c r="AU103" s="39" t="n">
        <f aca="false">$G102*AU102</f>
        <v>0</v>
      </c>
      <c r="AV103" s="39" t="n">
        <f aca="false">$G102*AV102</f>
        <v>0</v>
      </c>
      <c r="AW103" s="39" t="n">
        <f aca="false">$G102*AW102</f>
        <v>0</v>
      </c>
      <c r="AX103" s="39" t="n">
        <f aca="false">$G102*AX102</f>
        <v>0</v>
      </c>
      <c r="AY103" s="39" t="n">
        <f aca="false">$G102*AY102</f>
        <v>0</v>
      </c>
      <c r="AZ103" s="39" t="n">
        <f aca="false">$G102*AZ102</f>
        <v>0</v>
      </c>
      <c r="BA103" s="39" t="n">
        <f aca="false">$G102*BA102</f>
        <v>0</v>
      </c>
      <c r="BB103" s="39" t="n">
        <f aca="false">$G102*BB102</f>
        <v>0</v>
      </c>
      <c r="BC103" s="39" t="n">
        <f aca="false">$G102*BC102</f>
        <v>0</v>
      </c>
      <c r="BD103" s="39" t="n">
        <f aca="false">$G102*BD102</f>
        <v>0</v>
      </c>
      <c r="BE103" s="39" t="n">
        <f aca="false">$G102*BE102</f>
        <v>0</v>
      </c>
      <c r="BF103" s="39" t="n">
        <f aca="false">$G102*BF102</f>
        <v>0</v>
      </c>
      <c r="BG103" s="39" t="n">
        <f aca="false">$G102*BG102</f>
        <v>0</v>
      </c>
      <c r="BH103" s="39" t="n">
        <f aca="false">$G102*BH102</f>
        <v>0</v>
      </c>
      <c r="BI103" s="39" t="n">
        <f aca="false">$G102*BI102</f>
        <v>0</v>
      </c>
      <c r="BJ103" s="39" t="n">
        <f aca="false">$G102*BJ102</f>
        <v>0</v>
      </c>
      <c r="BK103" s="39" t="n">
        <f aca="false">$G102*BK102</f>
        <v>0</v>
      </c>
      <c r="BL103" s="39" t="n">
        <f aca="false">$G102*BL102</f>
        <v>0</v>
      </c>
      <c r="BM103" s="39" t="n">
        <f aca="false">$G102*BM102</f>
        <v>0</v>
      </c>
      <c r="BN103" s="39" t="n">
        <f aca="false">$G102*BN102</f>
        <v>0</v>
      </c>
      <c r="BO103" s="39" t="n">
        <f aca="false">$G102*BO102</f>
        <v>0</v>
      </c>
      <c r="BP103" s="39" t="n">
        <f aca="false">$G102*BP102</f>
        <v>0</v>
      </c>
      <c r="BQ103" s="39" t="n">
        <f aca="false">$G102*BQ102</f>
        <v>0</v>
      </c>
      <c r="BR103" s="39" t="n">
        <f aca="false">$G102*BR102</f>
        <v>0</v>
      </c>
      <c r="BS103" s="39" t="n">
        <f aca="false">$G102*BS102</f>
        <v>0</v>
      </c>
      <c r="BT103" s="39" t="n">
        <f aca="false">$G102*BT102</f>
        <v>0</v>
      </c>
      <c r="BU103" s="39" t="n">
        <f aca="false">$G102*BU102</f>
        <v>0</v>
      </c>
      <c r="BV103" s="39" t="n">
        <f aca="false">$G102*BV102</f>
        <v>0</v>
      </c>
      <c r="BW103" s="39" t="n">
        <f aca="false">$G102*BW102</f>
        <v>0</v>
      </c>
      <c r="BX103" s="39" t="n">
        <f aca="false">$G102*BX102</f>
        <v>0</v>
      </c>
      <c r="BY103" s="39" t="n">
        <f aca="false">$G102*BY102</f>
        <v>0</v>
      </c>
      <c r="BZ103" s="39" t="n">
        <f aca="false">$G102*BZ102</f>
        <v>0</v>
      </c>
      <c r="CA103" s="39" t="n">
        <f aca="false">$G102*CA102</f>
        <v>0</v>
      </c>
      <c r="CB103" s="39" t="n">
        <f aca="false">$G102*CB102</f>
        <v>0</v>
      </c>
      <c r="CC103" s="39" t="n">
        <f aca="false">$G102*CC102</f>
        <v>0</v>
      </c>
      <c r="CD103" s="39" t="n">
        <f aca="false">$G102*CD102</f>
        <v>0</v>
      </c>
      <c r="CE103" s="39" t="n">
        <f aca="false">$G102*CE102</f>
        <v>0</v>
      </c>
      <c r="CF103" s="39" t="n">
        <f aca="false">$G102*CF102</f>
        <v>0</v>
      </c>
      <c r="CG103" s="39" t="n">
        <f aca="false">$G102*CG102</f>
        <v>0</v>
      </c>
      <c r="CH103" s="39" t="n">
        <f aca="false">$G102*CH102</f>
        <v>0</v>
      </c>
      <c r="CI103" s="39" t="n">
        <f aca="false">$G102*CI102</f>
        <v>0</v>
      </c>
      <c r="CJ103" s="39" t="n">
        <f aca="false">$G102*CJ102</f>
        <v>0</v>
      </c>
      <c r="CK103" s="39" t="n">
        <f aca="false">$G102*CK102</f>
        <v>0</v>
      </c>
      <c r="CL103" s="39" t="n">
        <f aca="false">$G102*CL102</f>
        <v>0</v>
      </c>
      <c r="CM103" s="39" t="n">
        <f aca="false">$G102*CM102</f>
        <v>0</v>
      </c>
      <c r="CN103" s="39" t="n">
        <f aca="false">$G102*CN102</f>
        <v>0</v>
      </c>
      <c r="CO103" s="39" t="n">
        <f aca="false">$G102*CO102</f>
        <v>0</v>
      </c>
      <c r="CP103" s="39" t="n">
        <f aca="false">$G102*CP102</f>
        <v>0</v>
      </c>
      <c r="CQ103" s="39" t="n">
        <f aca="false">$G102*CQ102</f>
        <v>0</v>
      </c>
      <c r="CR103" s="39" t="n">
        <f aca="false">$G102*CR102</f>
        <v>0</v>
      </c>
      <c r="CS103" s="39" t="n">
        <f aca="false">$G102*CS102</f>
        <v>0</v>
      </c>
      <c r="CT103" s="39" t="n">
        <f aca="false">$G102*CT102</f>
        <v>0</v>
      </c>
      <c r="CU103" s="39" t="n">
        <f aca="false">$G102*CU102</f>
        <v>0</v>
      </c>
      <c r="CV103" s="39" t="n">
        <f aca="false">$G102*CV102</f>
        <v>0</v>
      </c>
      <c r="CW103" s="39" t="n">
        <f aca="false">$G102*CW102</f>
        <v>0</v>
      </c>
      <c r="CX103" s="39" t="n">
        <f aca="false">$G102*CX102</f>
        <v>0</v>
      </c>
      <c r="CY103" s="39" t="n">
        <f aca="false">$G102*CY102</f>
        <v>0</v>
      </c>
      <c r="CZ103" s="40" t="n">
        <f aca="false">$G102*CZ102</f>
        <v>0</v>
      </c>
      <c r="DA103" s="41"/>
      <c r="DB103" s="39" t="n">
        <f aca="false">SUM(K103:DA103)</f>
        <v>0</v>
      </c>
      <c r="DD103" s="38"/>
    </row>
    <row r="104" s="5" customFormat="true" ht="15" hidden="false" customHeight="true" outlineLevel="0" collapsed="false">
      <c r="A104" s="28" t="s">
        <v>59</v>
      </c>
      <c r="B104" s="29" t="s">
        <v>287</v>
      </c>
      <c r="C104" s="30" t="s">
        <v>288</v>
      </c>
      <c r="D104" s="30" t="s">
        <v>194</v>
      </c>
      <c r="E104" s="30" t="n">
        <v>500</v>
      </c>
      <c r="F104" s="31" t="n">
        <v>2</v>
      </c>
      <c r="G104" s="45" t="n">
        <v>11.31</v>
      </c>
      <c r="H104" s="33" t="n">
        <v>0.23</v>
      </c>
      <c r="I104" s="32" t="n">
        <f aca="false">(1+H104)*G104</f>
        <v>13.9113</v>
      </c>
      <c r="J104" s="34" t="s">
        <v>182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 t="n">
        <v>1</v>
      </c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36"/>
      <c r="DA104" s="37" t="n">
        <f aca="false">SUM(K104:CZ104)</f>
        <v>1</v>
      </c>
      <c r="DB104" s="11"/>
      <c r="DD104" s="38" t="n">
        <f aca="false">F104-DA104</f>
        <v>1</v>
      </c>
    </row>
    <row r="105" s="5" customFormat="true" ht="15" hidden="false" customHeight="true" outlineLevel="0" collapsed="false">
      <c r="A105" s="28"/>
      <c r="B105" s="29"/>
      <c r="C105" s="30"/>
      <c r="D105" s="30"/>
      <c r="E105" s="30"/>
      <c r="F105" s="31"/>
      <c r="G105" s="45"/>
      <c r="H105" s="33"/>
      <c r="I105" s="32"/>
      <c r="J105" s="34" t="s">
        <v>183</v>
      </c>
      <c r="K105" s="39" t="n">
        <f aca="false">$G104*K104</f>
        <v>0</v>
      </c>
      <c r="L105" s="39" t="n">
        <f aca="false">$G104*L104</f>
        <v>0</v>
      </c>
      <c r="M105" s="39" t="n">
        <f aca="false">$G104*M104</f>
        <v>0</v>
      </c>
      <c r="N105" s="39" t="n">
        <f aca="false">$G104*N104</f>
        <v>0</v>
      </c>
      <c r="O105" s="39" t="n">
        <f aca="false">$G104*O104</f>
        <v>0</v>
      </c>
      <c r="P105" s="39" t="n">
        <f aca="false">$G104*P104</f>
        <v>0</v>
      </c>
      <c r="Q105" s="39" t="n">
        <f aca="false">$G104*Q104</f>
        <v>0</v>
      </c>
      <c r="R105" s="39" t="n">
        <f aca="false">$G104*R104</f>
        <v>0</v>
      </c>
      <c r="S105" s="39" t="n">
        <f aca="false">$G104*S104</f>
        <v>0</v>
      </c>
      <c r="T105" s="39" t="n">
        <f aca="false">$G104*T104</f>
        <v>0</v>
      </c>
      <c r="U105" s="39" t="n">
        <f aca="false">$G104*U104</f>
        <v>0</v>
      </c>
      <c r="V105" s="39" t="n">
        <f aca="false">$G104*V104</f>
        <v>0</v>
      </c>
      <c r="W105" s="39" t="n">
        <f aca="false">$G104*W104</f>
        <v>0</v>
      </c>
      <c r="X105" s="39" t="n">
        <f aca="false">$G104*X104</f>
        <v>0</v>
      </c>
      <c r="Y105" s="39" t="n">
        <f aca="false">$G104*Y104</f>
        <v>0</v>
      </c>
      <c r="Z105" s="39" t="n">
        <f aca="false">$G104*Z104</f>
        <v>0</v>
      </c>
      <c r="AA105" s="39" t="n">
        <f aca="false">$G104*AA104</f>
        <v>0</v>
      </c>
      <c r="AB105" s="39" t="n">
        <f aca="false">$G104*AB104</f>
        <v>0</v>
      </c>
      <c r="AC105" s="39" t="n">
        <f aca="false">$G104*AC104</f>
        <v>0</v>
      </c>
      <c r="AD105" s="39" t="n">
        <f aca="false">$G104*AD104</f>
        <v>0</v>
      </c>
      <c r="AE105" s="39" t="n">
        <f aca="false">$G104*AE104</f>
        <v>0</v>
      </c>
      <c r="AF105" s="39" t="n">
        <f aca="false">$G104*AF104</f>
        <v>0</v>
      </c>
      <c r="AG105" s="39" t="n">
        <f aca="false">$G104*AG104</f>
        <v>0</v>
      </c>
      <c r="AH105" s="39" t="n">
        <f aca="false">$G104*AH104</f>
        <v>0</v>
      </c>
      <c r="AI105" s="39" t="n">
        <f aca="false">$G104*AI104</f>
        <v>0</v>
      </c>
      <c r="AJ105" s="39" t="n">
        <f aca="false">$G104*AJ104</f>
        <v>0</v>
      </c>
      <c r="AK105" s="39" t="n">
        <f aca="false">$G104*AK104</f>
        <v>0</v>
      </c>
      <c r="AL105" s="39" t="n">
        <f aca="false">$G104*AL104</f>
        <v>0</v>
      </c>
      <c r="AM105" s="39" t="n">
        <f aca="false">$G104*AM104</f>
        <v>0</v>
      </c>
      <c r="AN105" s="39" t="n">
        <f aca="false">$G104*AN104</f>
        <v>0</v>
      </c>
      <c r="AO105" s="39" t="n">
        <f aca="false">$G104*AO104</f>
        <v>0</v>
      </c>
      <c r="AP105" s="39" t="n">
        <f aca="false">$G104*AP104</f>
        <v>0</v>
      </c>
      <c r="AQ105" s="39" t="n">
        <f aca="false">$G104*AQ104</f>
        <v>0</v>
      </c>
      <c r="AR105" s="39" t="n">
        <f aca="false">$G104*AR104</f>
        <v>0</v>
      </c>
      <c r="AS105" s="39" t="n">
        <f aca="false">$G104*AS104</f>
        <v>0</v>
      </c>
      <c r="AT105" s="39" t="n">
        <f aca="false">$G104*AT104</f>
        <v>0</v>
      </c>
      <c r="AU105" s="39" t="n">
        <f aca="false">$G104*AU104</f>
        <v>0</v>
      </c>
      <c r="AV105" s="39" t="n">
        <f aca="false">$G104*AV104</f>
        <v>0</v>
      </c>
      <c r="AW105" s="39" t="n">
        <f aca="false">$G104*AW104</f>
        <v>0</v>
      </c>
      <c r="AX105" s="39" t="n">
        <f aca="false">$G104*AX104</f>
        <v>0</v>
      </c>
      <c r="AY105" s="39" t="n">
        <f aca="false">$G104*AY104</f>
        <v>0</v>
      </c>
      <c r="AZ105" s="39" t="n">
        <f aca="false">$G104*AZ104</f>
        <v>0</v>
      </c>
      <c r="BA105" s="39" t="n">
        <f aca="false">$G104*BA104</f>
        <v>0</v>
      </c>
      <c r="BB105" s="39" t="n">
        <f aca="false">$G104*BB104</f>
        <v>0</v>
      </c>
      <c r="BC105" s="39" t="n">
        <f aca="false">$G104*BC104</f>
        <v>0</v>
      </c>
      <c r="BD105" s="39" t="n">
        <f aca="false">$G104*BD104</f>
        <v>0</v>
      </c>
      <c r="BE105" s="39" t="n">
        <f aca="false">$G104*BE104</f>
        <v>0</v>
      </c>
      <c r="BF105" s="39" t="n">
        <f aca="false">$G104*BF104</f>
        <v>0</v>
      </c>
      <c r="BG105" s="39" t="n">
        <f aca="false">$G104*BG104</f>
        <v>0</v>
      </c>
      <c r="BH105" s="39" t="n">
        <f aca="false">$G104*BH104</f>
        <v>0</v>
      </c>
      <c r="BI105" s="39" t="n">
        <f aca="false">$G104*BI104</f>
        <v>0</v>
      </c>
      <c r="BJ105" s="39" t="n">
        <f aca="false">$G104*BJ104</f>
        <v>0</v>
      </c>
      <c r="BK105" s="39" t="n">
        <f aca="false">$G104*BK104</f>
        <v>0</v>
      </c>
      <c r="BL105" s="39" t="n">
        <f aca="false">$G104*BL104</f>
        <v>0</v>
      </c>
      <c r="BM105" s="39" t="n">
        <f aca="false">$G104*BM104</f>
        <v>0</v>
      </c>
      <c r="BN105" s="39" t="n">
        <f aca="false">$G104*BN104</f>
        <v>0</v>
      </c>
      <c r="BO105" s="39" t="n">
        <f aca="false">$G104*BO104</f>
        <v>0</v>
      </c>
      <c r="BP105" s="39" t="n">
        <f aca="false">$G104*BP104</f>
        <v>0</v>
      </c>
      <c r="BQ105" s="39" t="n">
        <f aca="false">$G104*BQ104</f>
        <v>0</v>
      </c>
      <c r="BR105" s="39" t="n">
        <f aca="false">$G104*BR104</f>
        <v>0</v>
      </c>
      <c r="BS105" s="39" t="n">
        <f aca="false">$G104*BS104</f>
        <v>0</v>
      </c>
      <c r="BT105" s="39" t="n">
        <f aca="false">$G104*BT104</f>
        <v>0</v>
      </c>
      <c r="BU105" s="39" t="n">
        <f aca="false">$G104*BU104</f>
        <v>0</v>
      </c>
      <c r="BV105" s="39" t="n">
        <f aca="false">$G104*BV104</f>
        <v>0</v>
      </c>
      <c r="BW105" s="39" t="n">
        <f aca="false">$G104*BW104</f>
        <v>0</v>
      </c>
      <c r="BX105" s="39" t="n">
        <f aca="false">$G104*BX104</f>
        <v>0</v>
      </c>
      <c r="BY105" s="39" t="n">
        <f aca="false">$G104*BY104</f>
        <v>0</v>
      </c>
      <c r="BZ105" s="39" t="n">
        <f aca="false">$G104*BZ104</f>
        <v>0</v>
      </c>
      <c r="CA105" s="39" t="n">
        <f aca="false">$G104*CA104</f>
        <v>0</v>
      </c>
      <c r="CB105" s="39" t="n">
        <f aca="false">$G104*CB104</f>
        <v>0</v>
      </c>
      <c r="CC105" s="39" t="n">
        <f aca="false">$G104*CC104</f>
        <v>0</v>
      </c>
      <c r="CD105" s="39" t="n">
        <f aca="false">$G104*CD104</f>
        <v>0</v>
      </c>
      <c r="CE105" s="39" t="n">
        <f aca="false">$G104*CE104</f>
        <v>0</v>
      </c>
      <c r="CF105" s="39" t="n">
        <f aca="false">$G104*CF104</f>
        <v>0</v>
      </c>
      <c r="CG105" s="39" t="n">
        <f aca="false">$G104*CG104</f>
        <v>0</v>
      </c>
      <c r="CH105" s="39" t="n">
        <f aca="false">$G104*CH104</f>
        <v>11.31</v>
      </c>
      <c r="CI105" s="39" t="n">
        <f aca="false">$G104*CI104</f>
        <v>0</v>
      </c>
      <c r="CJ105" s="39" t="n">
        <f aca="false">$G104*CJ104</f>
        <v>0</v>
      </c>
      <c r="CK105" s="39" t="n">
        <f aca="false">$G104*CK104</f>
        <v>0</v>
      </c>
      <c r="CL105" s="39" t="n">
        <f aca="false">$G104*CL104</f>
        <v>0</v>
      </c>
      <c r="CM105" s="39" t="n">
        <f aca="false">$G104*CM104</f>
        <v>0</v>
      </c>
      <c r="CN105" s="39" t="n">
        <f aca="false">$G104*CN104</f>
        <v>0</v>
      </c>
      <c r="CO105" s="39" t="n">
        <f aca="false">$G104*CO104</f>
        <v>0</v>
      </c>
      <c r="CP105" s="39" t="n">
        <f aca="false">$G104*CP104</f>
        <v>0</v>
      </c>
      <c r="CQ105" s="39" t="n">
        <f aca="false">$G104*CQ104</f>
        <v>0</v>
      </c>
      <c r="CR105" s="39" t="n">
        <f aca="false">$G104*CR104</f>
        <v>0</v>
      </c>
      <c r="CS105" s="39" t="n">
        <f aca="false">$G104*CS104</f>
        <v>0</v>
      </c>
      <c r="CT105" s="39" t="n">
        <f aca="false">$G104*CT104</f>
        <v>0</v>
      </c>
      <c r="CU105" s="39" t="n">
        <f aca="false">$G104*CU104</f>
        <v>0</v>
      </c>
      <c r="CV105" s="39" t="n">
        <f aca="false">$G104*CV104</f>
        <v>0</v>
      </c>
      <c r="CW105" s="39" t="n">
        <f aca="false">$G104*CW104</f>
        <v>0</v>
      </c>
      <c r="CX105" s="39" t="n">
        <f aca="false">$G104*CX104</f>
        <v>0</v>
      </c>
      <c r="CY105" s="39" t="n">
        <f aca="false">$G104*CY104</f>
        <v>0</v>
      </c>
      <c r="CZ105" s="40" t="n">
        <f aca="false">$G104*CZ104</f>
        <v>0</v>
      </c>
      <c r="DA105" s="41"/>
      <c r="DB105" s="39" t="n">
        <f aca="false">SUM(K105:DA105)</f>
        <v>11.31</v>
      </c>
      <c r="DD105" s="38"/>
    </row>
    <row r="106" s="5" customFormat="true" ht="15" hidden="false" customHeight="true" outlineLevel="0" collapsed="false">
      <c r="A106" s="28" t="s">
        <v>60</v>
      </c>
      <c r="B106" s="29" t="s">
        <v>289</v>
      </c>
      <c r="C106" s="30" t="s">
        <v>290</v>
      </c>
      <c r="D106" s="30" t="s">
        <v>194</v>
      </c>
      <c r="E106" s="30" t="n">
        <v>500</v>
      </c>
      <c r="F106" s="31" t="n">
        <v>2</v>
      </c>
      <c r="G106" s="45" t="n">
        <v>10.04</v>
      </c>
      <c r="H106" s="33" t="n">
        <v>0.23</v>
      </c>
      <c r="I106" s="32" t="n">
        <f aca="false">(1+H106)*G106</f>
        <v>12.3492</v>
      </c>
      <c r="J106" s="34" t="s">
        <v>182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36"/>
      <c r="DA106" s="37" t="n">
        <f aca="false">SUM(K106:CZ106)</f>
        <v>0</v>
      </c>
      <c r="DB106" s="11"/>
      <c r="DD106" s="38" t="n">
        <f aca="false">F106-DA106</f>
        <v>2</v>
      </c>
    </row>
    <row r="107" s="5" customFormat="true" ht="15" hidden="false" customHeight="true" outlineLevel="0" collapsed="false">
      <c r="A107" s="28"/>
      <c r="B107" s="29"/>
      <c r="C107" s="30"/>
      <c r="D107" s="30"/>
      <c r="E107" s="30"/>
      <c r="F107" s="31"/>
      <c r="G107" s="45"/>
      <c r="H107" s="33"/>
      <c r="I107" s="32"/>
      <c r="J107" s="34" t="s">
        <v>183</v>
      </c>
      <c r="K107" s="39" t="n">
        <f aca="false">$G106*K106</f>
        <v>0</v>
      </c>
      <c r="L107" s="39" t="n">
        <f aca="false">$G106*L106</f>
        <v>0</v>
      </c>
      <c r="M107" s="39" t="n">
        <f aca="false">$G106*M106</f>
        <v>0</v>
      </c>
      <c r="N107" s="39" t="n">
        <f aca="false">$G106*N106</f>
        <v>0</v>
      </c>
      <c r="O107" s="39" t="n">
        <f aca="false">$G106*O106</f>
        <v>0</v>
      </c>
      <c r="P107" s="39" t="n">
        <f aca="false">$G106*P106</f>
        <v>0</v>
      </c>
      <c r="Q107" s="39" t="n">
        <f aca="false">$G106*Q106</f>
        <v>0</v>
      </c>
      <c r="R107" s="39" t="n">
        <f aca="false">$G106*R106</f>
        <v>0</v>
      </c>
      <c r="S107" s="39" t="n">
        <f aca="false">$G106*S106</f>
        <v>0</v>
      </c>
      <c r="T107" s="39" t="n">
        <f aca="false">$G106*T106</f>
        <v>0</v>
      </c>
      <c r="U107" s="39" t="n">
        <f aca="false">$G106*U106</f>
        <v>0</v>
      </c>
      <c r="V107" s="39" t="n">
        <f aca="false">$G106*V106</f>
        <v>0</v>
      </c>
      <c r="W107" s="39" t="n">
        <f aca="false">$G106*W106</f>
        <v>0</v>
      </c>
      <c r="X107" s="39" t="n">
        <f aca="false">$G106*X106</f>
        <v>0</v>
      </c>
      <c r="Y107" s="39" t="n">
        <f aca="false">$G106*Y106</f>
        <v>0</v>
      </c>
      <c r="Z107" s="39" t="n">
        <f aca="false">$G106*Z106</f>
        <v>0</v>
      </c>
      <c r="AA107" s="39" t="n">
        <f aca="false">$G106*AA106</f>
        <v>0</v>
      </c>
      <c r="AB107" s="39" t="n">
        <f aca="false">$G106*AB106</f>
        <v>0</v>
      </c>
      <c r="AC107" s="39" t="n">
        <f aca="false">$G106*AC106</f>
        <v>0</v>
      </c>
      <c r="AD107" s="39" t="n">
        <f aca="false">$G106*AD106</f>
        <v>0</v>
      </c>
      <c r="AE107" s="39" t="n">
        <f aca="false">$G106*AE106</f>
        <v>0</v>
      </c>
      <c r="AF107" s="39" t="n">
        <f aca="false">$G106*AF106</f>
        <v>0</v>
      </c>
      <c r="AG107" s="39" t="n">
        <f aca="false">$G106*AG106</f>
        <v>0</v>
      </c>
      <c r="AH107" s="39" t="n">
        <f aca="false">$G106*AH106</f>
        <v>0</v>
      </c>
      <c r="AI107" s="39" t="n">
        <f aca="false">$G106*AI106</f>
        <v>0</v>
      </c>
      <c r="AJ107" s="39" t="n">
        <f aca="false">$G106*AJ106</f>
        <v>0</v>
      </c>
      <c r="AK107" s="39" t="n">
        <f aca="false">$G106*AK106</f>
        <v>0</v>
      </c>
      <c r="AL107" s="39" t="n">
        <f aca="false">$G106*AL106</f>
        <v>0</v>
      </c>
      <c r="AM107" s="39" t="n">
        <f aca="false">$G106*AM106</f>
        <v>0</v>
      </c>
      <c r="AN107" s="39" t="n">
        <f aca="false">$G106*AN106</f>
        <v>0</v>
      </c>
      <c r="AO107" s="39" t="n">
        <f aca="false">$G106*AO106</f>
        <v>0</v>
      </c>
      <c r="AP107" s="39" t="n">
        <f aca="false">$G106*AP106</f>
        <v>0</v>
      </c>
      <c r="AQ107" s="39" t="n">
        <f aca="false">$G106*AQ106</f>
        <v>0</v>
      </c>
      <c r="AR107" s="39" t="n">
        <f aca="false">$G106*AR106</f>
        <v>0</v>
      </c>
      <c r="AS107" s="39" t="n">
        <f aca="false">$G106*AS106</f>
        <v>0</v>
      </c>
      <c r="AT107" s="39" t="n">
        <f aca="false">$G106*AT106</f>
        <v>0</v>
      </c>
      <c r="AU107" s="39" t="n">
        <f aca="false">$G106*AU106</f>
        <v>0</v>
      </c>
      <c r="AV107" s="39" t="n">
        <f aca="false">$G106*AV106</f>
        <v>0</v>
      </c>
      <c r="AW107" s="39" t="n">
        <f aca="false">$G106*AW106</f>
        <v>0</v>
      </c>
      <c r="AX107" s="39" t="n">
        <f aca="false">$G106*AX106</f>
        <v>0</v>
      </c>
      <c r="AY107" s="39" t="n">
        <f aca="false">$G106*AY106</f>
        <v>0</v>
      </c>
      <c r="AZ107" s="39" t="n">
        <f aca="false">$G106*AZ106</f>
        <v>0</v>
      </c>
      <c r="BA107" s="39" t="n">
        <f aca="false">$G106*BA106</f>
        <v>0</v>
      </c>
      <c r="BB107" s="39" t="n">
        <f aca="false">$G106*BB106</f>
        <v>0</v>
      </c>
      <c r="BC107" s="39" t="n">
        <f aca="false">$G106*BC106</f>
        <v>0</v>
      </c>
      <c r="BD107" s="39" t="n">
        <f aca="false">$G106*BD106</f>
        <v>0</v>
      </c>
      <c r="BE107" s="39" t="n">
        <f aca="false">$G106*BE106</f>
        <v>0</v>
      </c>
      <c r="BF107" s="39" t="n">
        <f aca="false">$G106*BF106</f>
        <v>0</v>
      </c>
      <c r="BG107" s="39" t="n">
        <f aca="false">$G106*BG106</f>
        <v>0</v>
      </c>
      <c r="BH107" s="39" t="n">
        <f aca="false">$G106*BH106</f>
        <v>0</v>
      </c>
      <c r="BI107" s="39" t="n">
        <f aca="false">$G106*BI106</f>
        <v>0</v>
      </c>
      <c r="BJ107" s="39" t="n">
        <f aca="false">$G106*BJ106</f>
        <v>0</v>
      </c>
      <c r="BK107" s="39" t="n">
        <f aca="false">$G106*BK106</f>
        <v>0</v>
      </c>
      <c r="BL107" s="39" t="n">
        <f aca="false">$G106*BL106</f>
        <v>0</v>
      </c>
      <c r="BM107" s="39" t="n">
        <f aca="false">$G106*BM106</f>
        <v>0</v>
      </c>
      <c r="BN107" s="39" t="n">
        <f aca="false">$G106*BN106</f>
        <v>0</v>
      </c>
      <c r="BO107" s="39" t="n">
        <f aca="false">$G106*BO106</f>
        <v>0</v>
      </c>
      <c r="BP107" s="39" t="n">
        <f aca="false">$G106*BP106</f>
        <v>0</v>
      </c>
      <c r="BQ107" s="39" t="n">
        <f aca="false">$G106*BQ106</f>
        <v>0</v>
      </c>
      <c r="BR107" s="39" t="n">
        <f aca="false">$G106*BR106</f>
        <v>0</v>
      </c>
      <c r="BS107" s="39" t="n">
        <f aca="false">$G106*BS106</f>
        <v>0</v>
      </c>
      <c r="BT107" s="39" t="n">
        <f aca="false">$G106*BT106</f>
        <v>0</v>
      </c>
      <c r="BU107" s="39" t="n">
        <f aca="false">$G106*BU106</f>
        <v>0</v>
      </c>
      <c r="BV107" s="39" t="n">
        <f aca="false">$G106*BV106</f>
        <v>0</v>
      </c>
      <c r="BW107" s="39" t="n">
        <f aca="false">$G106*BW106</f>
        <v>0</v>
      </c>
      <c r="BX107" s="39" t="n">
        <f aca="false">$G106*BX106</f>
        <v>0</v>
      </c>
      <c r="BY107" s="39" t="n">
        <f aca="false">$G106*BY106</f>
        <v>0</v>
      </c>
      <c r="BZ107" s="39" t="n">
        <f aca="false">$G106*BZ106</f>
        <v>0</v>
      </c>
      <c r="CA107" s="39" t="n">
        <f aca="false">$G106*CA106</f>
        <v>0</v>
      </c>
      <c r="CB107" s="39" t="n">
        <f aca="false">$G106*CB106</f>
        <v>0</v>
      </c>
      <c r="CC107" s="39" t="n">
        <f aca="false">$G106*CC106</f>
        <v>0</v>
      </c>
      <c r="CD107" s="39" t="n">
        <f aca="false">$G106*CD106</f>
        <v>0</v>
      </c>
      <c r="CE107" s="39" t="n">
        <f aca="false">$G106*CE106</f>
        <v>0</v>
      </c>
      <c r="CF107" s="39" t="n">
        <f aca="false">$G106*CF106</f>
        <v>0</v>
      </c>
      <c r="CG107" s="39" t="n">
        <f aca="false">$G106*CG106</f>
        <v>0</v>
      </c>
      <c r="CH107" s="39" t="n">
        <f aca="false">$G106*CH106</f>
        <v>0</v>
      </c>
      <c r="CI107" s="39" t="n">
        <f aca="false">$G106*CI106</f>
        <v>0</v>
      </c>
      <c r="CJ107" s="39" t="n">
        <f aca="false">$G106*CJ106</f>
        <v>0</v>
      </c>
      <c r="CK107" s="39" t="n">
        <f aca="false">$G106*CK106</f>
        <v>0</v>
      </c>
      <c r="CL107" s="39" t="n">
        <f aca="false">$G106*CL106</f>
        <v>0</v>
      </c>
      <c r="CM107" s="39" t="n">
        <f aca="false">$G106*CM106</f>
        <v>0</v>
      </c>
      <c r="CN107" s="39" t="n">
        <f aca="false">$G106*CN106</f>
        <v>0</v>
      </c>
      <c r="CO107" s="39" t="n">
        <f aca="false">$G106*CO106</f>
        <v>0</v>
      </c>
      <c r="CP107" s="39" t="n">
        <f aca="false">$G106*CP106</f>
        <v>0</v>
      </c>
      <c r="CQ107" s="39" t="n">
        <f aca="false">$G106*CQ106</f>
        <v>0</v>
      </c>
      <c r="CR107" s="39" t="n">
        <f aca="false">$G106*CR106</f>
        <v>0</v>
      </c>
      <c r="CS107" s="39" t="n">
        <f aca="false">$G106*CS106</f>
        <v>0</v>
      </c>
      <c r="CT107" s="39" t="n">
        <f aca="false">$G106*CT106</f>
        <v>0</v>
      </c>
      <c r="CU107" s="39" t="n">
        <f aca="false">$G106*CU106</f>
        <v>0</v>
      </c>
      <c r="CV107" s="39" t="n">
        <f aca="false">$G106*CV106</f>
        <v>0</v>
      </c>
      <c r="CW107" s="39" t="n">
        <f aca="false">$G106*CW106</f>
        <v>0</v>
      </c>
      <c r="CX107" s="39" t="n">
        <f aca="false">$G106*CX106</f>
        <v>0</v>
      </c>
      <c r="CY107" s="39" t="n">
        <f aca="false">$G106*CY106</f>
        <v>0</v>
      </c>
      <c r="CZ107" s="40" t="n">
        <f aca="false">$G106*CZ106</f>
        <v>0</v>
      </c>
      <c r="DA107" s="41"/>
      <c r="DB107" s="39" t="n">
        <f aca="false">SUM(K107:DA107)</f>
        <v>0</v>
      </c>
      <c r="DD107" s="38"/>
    </row>
    <row r="108" s="5" customFormat="true" ht="15" hidden="false" customHeight="true" outlineLevel="0" collapsed="false">
      <c r="A108" s="28" t="s">
        <v>61</v>
      </c>
      <c r="B108" s="29" t="s">
        <v>291</v>
      </c>
      <c r="C108" s="30" t="s">
        <v>292</v>
      </c>
      <c r="D108" s="30" t="s">
        <v>181</v>
      </c>
      <c r="E108" s="30" t="n">
        <v>1</v>
      </c>
      <c r="F108" s="31" t="n">
        <v>1</v>
      </c>
      <c r="G108" s="45" t="n">
        <v>53.21</v>
      </c>
      <c r="H108" s="33" t="n">
        <v>0.23</v>
      </c>
      <c r="I108" s="32" t="n">
        <f aca="false">(1+H108)*G108</f>
        <v>65.4483</v>
      </c>
      <c r="J108" s="34" t="s">
        <v>182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36"/>
      <c r="DA108" s="37" t="n">
        <f aca="false">SUM(K108:CZ108)</f>
        <v>0</v>
      </c>
      <c r="DB108" s="11"/>
      <c r="DD108" s="38" t="n">
        <f aca="false">F108-DA108</f>
        <v>1</v>
      </c>
    </row>
    <row r="109" s="5" customFormat="true" ht="15" hidden="false" customHeight="true" outlineLevel="0" collapsed="false">
      <c r="A109" s="28"/>
      <c r="B109" s="29"/>
      <c r="C109" s="30"/>
      <c r="D109" s="30"/>
      <c r="E109" s="30"/>
      <c r="F109" s="31"/>
      <c r="G109" s="45"/>
      <c r="H109" s="33"/>
      <c r="I109" s="32"/>
      <c r="J109" s="34" t="s">
        <v>183</v>
      </c>
      <c r="K109" s="39" t="n">
        <f aca="false">$G108*K108</f>
        <v>0</v>
      </c>
      <c r="L109" s="39" t="n">
        <f aca="false">$G108*L108</f>
        <v>0</v>
      </c>
      <c r="M109" s="39" t="n">
        <f aca="false">$G108*M108</f>
        <v>0</v>
      </c>
      <c r="N109" s="39" t="n">
        <f aca="false">$G108*N108</f>
        <v>0</v>
      </c>
      <c r="O109" s="39" t="n">
        <f aca="false">$G108*O108</f>
        <v>0</v>
      </c>
      <c r="P109" s="39" t="n">
        <f aca="false">$G108*P108</f>
        <v>0</v>
      </c>
      <c r="Q109" s="39" t="n">
        <f aca="false">$G108*Q108</f>
        <v>0</v>
      </c>
      <c r="R109" s="39" t="n">
        <f aca="false">$G108*R108</f>
        <v>0</v>
      </c>
      <c r="S109" s="39" t="n">
        <f aca="false">$G108*S108</f>
        <v>0</v>
      </c>
      <c r="T109" s="39" t="n">
        <f aca="false">$G108*T108</f>
        <v>0</v>
      </c>
      <c r="U109" s="39" t="n">
        <f aca="false">$G108*U108</f>
        <v>0</v>
      </c>
      <c r="V109" s="39" t="n">
        <f aca="false">$G108*V108</f>
        <v>0</v>
      </c>
      <c r="W109" s="39" t="n">
        <f aca="false">$G108*W108</f>
        <v>0</v>
      </c>
      <c r="X109" s="39" t="n">
        <f aca="false">$G108*X108</f>
        <v>0</v>
      </c>
      <c r="Y109" s="39" t="n">
        <f aca="false">$G108*Y108</f>
        <v>0</v>
      </c>
      <c r="Z109" s="39" t="n">
        <f aca="false">$G108*Z108</f>
        <v>0</v>
      </c>
      <c r="AA109" s="39" t="n">
        <f aca="false">$G108*AA108</f>
        <v>0</v>
      </c>
      <c r="AB109" s="39" t="n">
        <f aca="false">$G108*AB108</f>
        <v>0</v>
      </c>
      <c r="AC109" s="39" t="n">
        <f aca="false">$G108*AC108</f>
        <v>0</v>
      </c>
      <c r="AD109" s="39" t="n">
        <f aca="false">$G108*AD108</f>
        <v>0</v>
      </c>
      <c r="AE109" s="39" t="n">
        <f aca="false">$G108*AE108</f>
        <v>0</v>
      </c>
      <c r="AF109" s="39" t="n">
        <f aca="false">$G108*AF108</f>
        <v>0</v>
      </c>
      <c r="AG109" s="39" t="n">
        <f aca="false">$G108*AG108</f>
        <v>0</v>
      </c>
      <c r="AH109" s="39" t="n">
        <f aca="false">$G108*AH108</f>
        <v>0</v>
      </c>
      <c r="AI109" s="39" t="n">
        <f aca="false">$G108*AI108</f>
        <v>0</v>
      </c>
      <c r="AJ109" s="39" t="n">
        <f aca="false">$G108*AJ108</f>
        <v>0</v>
      </c>
      <c r="AK109" s="39" t="n">
        <f aca="false">$G108*AK108</f>
        <v>0</v>
      </c>
      <c r="AL109" s="39" t="n">
        <f aca="false">$G108*AL108</f>
        <v>0</v>
      </c>
      <c r="AM109" s="39" t="n">
        <f aca="false">$G108*AM108</f>
        <v>0</v>
      </c>
      <c r="AN109" s="39" t="n">
        <f aca="false">$G108*AN108</f>
        <v>0</v>
      </c>
      <c r="AO109" s="39" t="n">
        <f aca="false">$G108*AO108</f>
        <v>0</v>
      </c>
      <c r="AP109" s="39" t="n">
        <f aca="false">$G108*AP108</f>
        <v>0</v>
      </c>
      <c r="AQ109" s="39" t="n">
        <f aca="false">$G108*AQ108</f>
        <v>0</v>
      </c>
      <c r="AR109" s="39" t="n">
        <f aca="false">$G108*AR108</f>
        <v>0</v>
      </c>
      <c r="AS109" s="39" t="n">
        <f aca="false">$G108*AS108</f>
        <v>0</v>
      </c>
      <c r="AT109" s="39" t="n">
        <f aca="false">$G108*AT108</f>
        <v>0</v>
      </c>
      <c r="AU109" s="39" t="n">
        <f aca="false">$G108*AU108</f>
        <v>0</v>
      </c>
      <c r="AV109" s="39" t="n">
        <f aca="false">$G108*AV108</f>
        <v>0</v>
      </c>
      <c r="AW109" s="39" t="n">
        <f aca="false">$G108*AW108</f>
        <v>0</v>
      </c>
      <c r="AX109" s="39" t="n">
        <f aca="false">$G108*AX108</f>
        <v>0</v>
      </c>
      <c r="AY109" s="39" t="n">
        <f aca="false">$G108*AY108</f>
        <v>0</v>
      </c>
      <c r="AZ109" s="39" t="n">
        <f aca="false">$G108*AZ108</f>
        <v>0</v>
      </c>
      <c r="BA109" s="39" t="n">
        <f aca="false">$G108*BA108</f>
        <v>0</v>
      </c>
      <c r="BB109" s="39" t="n">
        <f aca="false">$G108*BB108</f>
        <v>0</v>
      </c>
      <c r="BC109" s="39" t="n">
        <f aca="false">$G108*BC108</f>
        <v>0</v>
      </c>
      <c r="BD109" s="39" t="n">
        <f aca="false">$G108*BD108</f>
        <v>0</v>
      </c>
      <c r="BE109" s="39" t="n">
        <f aca="false">$G108*BE108</f>
        <v>0</v>
      </c>
      <c r="BF109" s="39" t="n">
        <f aca="false">$G108*BF108</f>
        <v>0</v>
      </c>
      <c r="BG109" s="39" t="n">
        <f aca="false">$G108*BG108</f>
        <v>0</v>
      </c>
      <c r="BH109" s="39" t="n">
        <f aca="false">$G108*BH108</f>
        <v>0</v>
      </c>
      <c r="BI109" s="39" t="n">
        <f aca="false">$G108*BI108</f>
        <v>0</v>
      </c>
      <c r="BJ109" s="39" t="n">
        <f aca="false">$G108*BJ108</f>
        <v>0</v>
      </c>
      <c r="BK109" s="39" t="n">
        <f aca="false">$G108*BK108</f>
        <v>0</v>
      </c>
      <c r="BL109" s="39" t="n">
        <f aca="false">$G108*BL108</f>
        <v>0</v>
      </c>
      <c r="BM109" s="39" t="n">
        <f aca="false">$G108*BM108</f>
        <v>0</v>
      </c>
      <c r="BN109" s="39" t="n">
        <f aca="false">$G108*BN108</f>
        <v>0</v>
      </c>
      <c r="BO109" s="39" t="n">
        <f aca="false">$G108*BO108</f>
        <v>0</v>
      </c>
      <c r="BP109" s="39" t="n">
        <f aca="false">$G108*BP108</f>
        <v>0</v>
      </c>
      <c r="BQ109" s="39" t="n">
        <f aca="false">$G108*BQ108</f>
        <v>0</v>
      </c>
      <c r="BR109" s="39" t="n">
        <f aca="false">$G108*BR108</f>
        <v>0</v>
      </c>
      <c r="BS109" s="39" t="n">
        <f aca="false">$G108*BS108</f>
        <v>0</v>
      </c>
      <c r="BT109" s="39" t="n">
        <f aca="false">$G108*BT108</f>
        <v>0</v>
      </c>
      <c r="BU109" s="39" t="n">
        <f aca="false">$G108*BU108</f>
        <v>0</v>
      </c>
      <c r="BV109" s="39" t="n">
        <f aca="false">$G108*BV108</f>
        <v>0</v>
      </c>
      <c r="BW109" s="39" t="n">
        <f aca="false">$G108*BW108</f>
        <v>0</v>
      </c>
      <c r="BX109" s="39" t="n">
        <f aca="false">$G108*BX108</f>
        <v>0</v>
      </c>
      <c r="BY109" s="39" t="n">
        <f aca="false">$G108*BY108</f>
        <v>0</v>
      </c>
      <c r="BZ109" s="39" t="n">
        <f aca="false">$G108*BZ108</f>
        <v>0</v>
      </c>
      <c r="CA109" s="39" t="n">
        <f aca="false">$G108*CA108</f>
        <v>0</v>
      </c>
      <c r="CB109" s="39" t="n">
        <f aca="false">$G108*CB108</f>
        <v>0</v>
      </c>
      <c r="CC109" s="39" t="n">
        <f aca="false">$G108*CC108</f>
        <v>0</v>
      </c>
      <c r="CD109" s="39" t="n">
        <f aca="false">$G108*CD108</f>
        <v>0</v>
      </c>
      <c r="CE109" s="39" t="n">
        <f aca="false">$G108*CE108</f>
        <v>0</v>
      </c>
      <c r="CF109" s="39" t="n">
        <f aca="false">$G108*CF108</f>
        <v>0</v>
      </c>
      <c r="CG109" s="39" t="n">
        <f aca="false">$G108*CG108</f>
        <v>0</v>
      </c>
      <c r="CH109" s="39" t="n">
        <f aca="false">$G108*CH108</f>
        <v>0</v>
      </c>
      <c r="CI109" s="39" t="n">
        <f aca="false">$G108*CI108</f>
        <v>0</v>
      </c>
      <c r="CJ109" s="39" t="n">
        <f aca="false">$G108*CJ108</f>
        <v>0</v>
      </c>
      <c r="CK109" s="39" t="n">
        <f aca="false">$G108*CK108</f>
        <v>0</v>
      </c>
      <c r="CL109" s="39" t="n">
        <f aca="false">$G108*CL108</f>
        <v>0</v>
      </c>
      <c r="CM109" s="39" t="n">
        <f aca="false">$G108*CM108</f>
        <v>0</v>
      </c>
      <c r="CN109" s="39" t="n">
        <f aca="false">$G108*CN108</f>
        <v>0</v>
      </c>
      <c r="CO109" s="39" t="n">
        <f aca="false">$G108*CO108</f>
        <v>0</v>
      </c>
      <c r="CP109" s="39" t="n">
        <f aca="false">$G108*CP108</f>
        <v>0</v>
      </c>
      <c r="CQ109" s="39" t="n">
        <f aca="false">$G108*CQ108</f>
        <v>0</v>
      </c>
      <c r="CR109" s="39" t="n">
        <f aca="false">$G108*CR108</f>
        <v>0</v>
      </c>
      <c r="CS109" s="39" t="n">
        <f aca="false">$G108*CS108</f>
        <v>0</v>
      </c>
      <c r="CT109" s="39" t="n">
        <f aca="false">$G108*CT108</f>
        <v>0</v>
      </c>
      <c r="CU109" s="39" t="n">
        <f aca="false">$G108*CU108</f>
        <v>0</v>
      </c>
      <c r="CV109" s="39" t="n">
        <f aca="false">$G108*CV108</f>
        <v>0</v>
      </c>
      <c r="CW109" s="39" t="n">
        <f aca="false">$G108*CW108</f>
        <v>0</v>
      </c>
      <c r="CX109" s="39" t="n">
        <f aca="false">$G108*CX108</f>
        <v>0</v>
      </c>
      <c r="CY109" s="39" t="n">
        <f aca="false">$G108*CY108</f>
        <v>0</v>
      </c>
      <c r="CZ109" s="40" t="n">
        <f aca="false">$G108*CZ108</f>
        <v>0</v>
      </c>
      <c r="DA109" s="41"/>
      <c r="DB109" s="39" t="n">
        <f aca="false">SUM(K109:DA109)</f>
        <v>0</v>
      </c>
      <c r="DD109" s="38"/>
    </row>
    <row r="110" s="5" customFormat="true" ht="15" hidden="false" customHeight="true" outlineLevel="0" collapsed="false">
      <c r="A110" s="28" t="s">
        <v>62</v>
      </c>
      <c r="B110" s="29" t="s">
        <v>293</v>
      </c>
      <c r="C110" s="30" t="s">
        <v>294</v>
      </c>
      <c r="D110" s="30" t="s">
        <v>194</v>
      </c>
      <c r="E110" s="30" t="n">
        <v>50</v>
      </c>
      <c r="F110" s="31" t="n">
        <v>3</v>
      </c>
      <c r="G110" s="45" t="n">
        <v>8.75</v>
      </c>
      <c r="H110" s="33" t="n">
        <v>0.23</v>
      </c>
      <c r="I110" s="32" t="n">
        <f aca="false">(1+H110)*G110</f>
        <v>10.7625</v>
      </c>
      <c r="J110" s="34" t="s">
        <v>182</v>
      </c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 t="n">
        <v>2</v>
      </c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36"/>
      <c r="DA110" s="37" t="n">
        <f aca="false">SUM(K110:CZ110)</f>
        <v>2</v>
      </c>
      <c r="DB110" s="11"/>
      <c r="DD110" s="38" t="n">
        <f aca="false">F110-DA110</f>
        <v>1</v>
      </c>
    </row>
    <row r="111" s="5" customFormat="true" ht="15" hidden="false" customHeight="true" outlineLevel="0" collapsed="false">
      <c r="A111" s="28"/>
      <c r="B111" s="29"/>
      <c r="C111" s="30"/>
      <c r="D111" s="30"/>
      <c r="E111" s="30"/>
      <c r="F111" s="31"/>
      <c r="G111" s="45"/>
      <c r="H111" s="33"/>
      <c r="I111" s="32"/>
      <c r="J111" s="34" t="s">
        <v>183</v>
      </c>
      <c r="K111" s="39" t="n">
        <f aca="false">$G110*K110</f>
        <v>0</v>
      </c>
      <c r="L111" s="39" t="n">
        <f aca="false">$G110*L110</f>
        <v>0</v>
      </c>
      <c r="M111" s="39" t="n">
        <f aca="false">$G110*M110</f>
        <v>0</v>
      </c>
      <c r="N111" s="39" t="n">
        <f aca="false">$G110*N110</f>
        <v>0</v>
      </c>
      <c r="O111" s="39" t="n">
        <f aca="false">$G110*O110</f>
        <v>0</v>
      </c>
      <c r="P111" s="39" t="n">
        <f aca="false">$G110*P110</f>
        <v>0</v>
      </c>
      <c r="Q111" s="39" t="n">
        <f aca="false">$G110*Q110</f>
        <v>0</v>
      </c>
      <c r="R111" s="39" t="n">
        <f aca="false">$G110*R110</f>
        <v>0</v>
      </c>
      <c r="S111" s="39" t="n">
        <f aca="false">$G110*S110</f>
        <v>0</v>
      </c>
      <c r="T111" s="39" t="n">
        <f aca="false">$G110*T110</f>
        <v>0</v>
      </c>
      <c r="U111" s="39" t="n">
        <f aca="false">$G110*U110</f>
        <v>0</v>
      </c>
      <c r="V111" s="39" t="n">
        <f aca="false">$G110*V110</f>
        <v>0</v>
      </c>
      <c r="W111" s="39" t="n">
        <f aca="false">$G110*W110</f>
        <v>17.5</v>
      </c>
      <c r="X111" s="39" t="n">
        <f aca="false">$G110*X110</f>
        <v>0</v>
      </c>
      <c r="Y111" s="39" t="n">
        <f aca="false">$G110*Y110</f>
        <v>0</v>
      </c>
      <c r="Z111" s="39" t="n">
        <f aca="false">$G110*Z110</f>
        <v>0</v>
      </c>
      <c r="AA111" s="39" t="n">
        <f aca="false">$G110*AA110</f>
        <v>0</v>
      </c>
      <c r="AB111" s="39" t="n">
        <f aca="false">$G110*AB110</f>
        <v>0</v>
      </c>
      <c r="AC111" s="39" t="n">
        <f aca="false">$G110*AC110</f>
        <v>0</v>
      </c>
      <c r="AD111" s="39" t="n">
        <f aca="false">$G110*AD110</f>
        <v>0</v>
      </c>
      <c r="AE111" s="39" t="n">
        <f aca="false">$G110*AE110</f>
        <v>0</v>
      </c>
      <c r="AF111" s="39" t="n">
        <f aca="false">$G110*AF110</f>
        <v>0</v>
      </c>
      <c r="AG111" s="39" t="n">
        <f aca="false">$G110*AG110</f>
        <v>0</v>
      </c>
      <c r="AH111" s="39" t="n">
        <f aca="false">$G110*AH110</f>
        <v>0</v>
      </c>
      <c r="AI111" s="39" t="n">
        <f aca="false">$G110*AI110</f>
        <v>0</v>
      </c>
      <c r="AJ111" s="39" t="n">
        <f aca="false">$G110*AJ110</f>
        <v>0</v>
      </c>
      <c r="AK111" s="39" t="n">
        <f aca="false">$G110*AK110</f>
        <v>0</v>
      </c>
      <c r="AL111" s="39" t="n">
        <f aca="false">$G110*AL110</f>
        <v>0</v>
      </c>
      <c r="AM111" s="39" t="n">
        <f aca="false">$G110*AM110</f>
        <v>0</v>
      </c>
      <c r="AN111" s="39" t="n">
        <f aca="false">$G110*AN110</f>
        <v>0</v>
      </c>
      <c r="AO111" s="39" t="n">
        <f aca="false">$G110*AO110</f>
        <v>0</v>
      </c>
      <c r="AP111" s="39" t="n">
        <f aca="false">$G110*AP110</f>
        <v>0</v>
      </c>
      <c r="AQ111" s="39" t="n">
        <f aca="false">$G110*AQ110</f>
        <v>0</v>
      </c>
      <c r="AR111" s="39" t="n">
        <f aca="false">$G110*AR110</f>
        <v>0</v>
      </c>
      <c r="AS111" s="39" t="n">
        <f aca="false">$G110*AS110</f>
        <v>0</v>
      </c>
      <c r="AT111" s="39" t="n">
        <f aca="false">$G110*AT110</f>
        <v>0</v>
      </c>
      <c r="AU111" s="39" t="n">
        <f aca="false">$G110*AU110</f>
        <v>0</v>
      </c>
      <c r="AV111" s="39" t="n">
        <f aca="false">$G110*AV110</f>
        <v>0</v>
      </c>
      <c r="AW111" s="39" t="n">
        <f aca="false">$G110*AW110</f>
        <v>0</v>
      </c>
      <c r="AX111" s="39" t="n">
        <f aca="false">$G110*AX110</f>
        <v>0</v>
      </c>
      <c r="AY111" s="39" t="n">
        <f aca="false">$G110*AY110</f>
        <v>0</v>
      </c>
      <c r="AZ111" s="39" t="n">
        <f aca="false">$G110*AZ110</f>
        <v>0</v>
      </c>
      <c r="BA111" s="39" t="n">
        <f aca="false">$G110*BA110</f>
        <v>0</v>
      </c>
      <c r="BB111" s="39" t="n">
        <f aca="false">$G110*BB110</f>
        <v>0</v>
      </c>
      <c r="BC111" s="39" t="n">
        <f aca="false">$G110*BC110</f>
        <v>0</v>
      </c>
      <c r="BD111" s="39" t="n">
        <f aca="false">$G110*BD110</f>
        <v>0</v>
      </c>
      <c r="BE111" s="39" t="n">
        <f aca="false">$G110*BE110</f>
        <v>0</v>
      </c>
      <c r="BF111" s="39" t="n">
        <f aca="false">$G110*BF110</f>
        <v>0</v>
      </c>
      <c r="BG111" s="39" t="n">
        <f aca="false">$G110*BG110</f>
        <v>0</v>
      </c>
      <c r="BH111" s="39" t="n">
        <f aca="false">$G110*BH110</f>
        <v>0</v>
      </c>
      <c r="BI111" s="39" t="n">
        <f aca="false">$G110*BI110</f>
        <v>0</v>
      </c>
      <c r="BJ111" s="39" t="n">
        <f aca="false">$G110*BJ110</f>
        <v>0</v>
      </c>
      <c r="BK111" s="39" t="n">
        <f aca="false">$G110*BK110</f>
        <v>0</v>
      </c>
      <c r="BL111" s="39" t="n">
        <f aca="false">$G110*BL110</f>
        <v>0</v>
      </c>
      <c r="BM111" s="39" t="n">
        <f aca="false">$G110*BM110</f>
        <v>0</v>
      </c>
      <c r="BN111" s="39" t="n">
        <f aca="false">$G110*BN110</f>
        <v>0</v>
      </c>
      <c r="BO111" s="39" t="n">
        <f aca="false">$G110*BO110</f>
        <v>0</v>
      </c>
      <c r="BP111" s="39" t="n">
        <f aca="false">$G110*BP110</f>
        <v>0</v>
      </c>
      <c r="BQ111" s="39" t="n">
        <f aca="false">$G110*BQ110</f>
        <v>0</v>
      </c>
      <c r="BR111" s="39" t="n">
        <f aca="false">$G110*BR110</f>
        <v>0</v>
      </c>
      <c r="BS111" s="39" t="n">
        <f aca="false">$G110*BS110</f>
        <v>0</v>
      </c>
      <c r="BT111" s="39" t="n">
        <f aca="false">$G110*BT110</f>
        <v>0</v>
      </c>
      <c r="BU111" s="39" t="n">
        <f aca="false">$G110*BU110</f>
        <v>0</v>
      </c>
      <c r="BV111" s="39" t="n">
        <f aca="false">$G110*BV110</f>
        <v>0</v>
      </c>
      <c r="BW111" s="39" t="n">
        <f aca="false">$G110*BW110</f>
        <v>0</v>
      </c>
      <c r="BX111" s="39" t="n">
        <f aca="false">$G110*BX110</f>
        <v>0</v>
      </c>
      <c r="BY111" s="39" t="n">
        <f aca="false">$G110*BY110</f>
        <v>0</v>
      </c>
      <c r="BZ111" s="39" t="n">
        <f aca="false">$G110*BZ110</f>
        <v>0</v>
      </c>
      <c r="CA111" s="39" t="n">
        <f aca="false">$G110*CA110</f>
        <v>0</v>
      </c>
      <c r="CB111" s="39" t="n">
        <f aca="false">$G110*CB110</f>
        <v>0</v>
      </c>
      <c r="CC111" s="39" t="n">
        <f aca="false">$G110*CC110</f>
        <v>0</v>
      </c>
      <c r="CD111" s="39" t="n">
        <f aca="false">$G110*CD110</f>
        <v>0</v>
      </c>
      <c r="CE111" s="39" t="n">
        <f aca="false">$G110*CE110</f>
        <v>0</v>
      </c>
      <c r="CF111" s="39" t="n">
        <f aca="false">$G110*CF110</f>
        <v>0</v>
      </c>
      <c r="CG111" s="39" t="n">
        <f aca="false">$G110*CG110</f>
        <v>0</v>
      </c>
      <c r="CH111" s="39" t="n">
        <f aca="false">$G110*CH110</f>
        <v>0</v>
      </c>
      <c r="CI111" s="39" t="n">
        <f aca="false">$G110*CI110</f>
        <v>0</v>
      </c>
      <c r="CJ111" s="39" t="n">
        <f aca="false">$G110*CJ110</f>
        <v>0</v>
      </c>
      <c r="CK111" s="39" t="n">
        <f aca="false">$G110*CK110</f>
        <v>0</v>
      </c>
      <c r="CL111" s="39" t="n">
        <f aca="false">$G110*CL110</f>
        <v>0</v>
      </c>
      <c r="CM111" s="39" t="n">
        <f aca="false">$G110*CM110</f>
        <v>0</v>
      </c>
      <c r="CN111" s="39" t="n">
        <f aca="false">$G110*CN110</f>
        <v>0</v>
      </c>
      <c r="CO111" s="39" t="n">
        <f aca="false">$G110*CO110</f>
        <v>0</v>
      </c>
      <c r="CP111" s="39" t="n">
        <f aca="false">$G110*CP110</f>
        <v>0</v>
      </c>
      <c r="CQ111" s="39" t="n">
        <f aca="false">$G110*CQ110</f>
        <v>0</v>
      </c>
      <c r="CR111" s="39" t="n">
        <f aca="false">$G110*CR110</f>
        <v>0</v>
      </c>
      <c r="CS111" s="39" t="n">
        <f aca="false">$G110*CS110</f>
        <v>0</v>
      </c>
      <c r="CT111" s="39" t="n">
        <f aca="false">$G110*CT110</f>
        <v>0</v>
      </c>
      <c r="CU111" s="39" t="n">
        <f aca="false">$G110*CU110</f>
        <v>0</v>
      </c>
      <c r="CV111" s="39" t="n">
        <f aca="false">$G110*CV110</f>
        <v>0</v>
      </c>
      <c r="CW111" s="39" t="n">
        <f aca="false">$G110*CW110</f>
        <v>0</v>
      </c>
      <c r="CX111" s="39" t="n">
        <f aca="false">$G110*CX110</f>
        <v>0</v>
      </c>
      <c r="CY111" s="39" t="n">
        <f aca="false">$G110*CY110</f>
        <v>0</v>
      </c>
      <c r="CZ111" s="40" t="n">
        <f aca="false">$G110*CZ110</f>
        <v>0</v>
      </c>
      <c r="DA111" s="41"/>
      <c r="DB111" s="39" t="n">
        <f aca="false">SUM(K111:DA111)</f>
        <v>17.5</v>
      </c>
      <c r="DD111" s="38"/>
    </row>
    <row r="112" s="5" customFormat="true" ht="15" hidden="false" customHeight="true" outlineLevel="0" collapsed="false">
      <c r="A112" s="28" t="s">
        <v>63</v>
      </c>
      <c r="B112" s="29" t="s">
        <v>295</v>
      </c>
      <c r="C112" s="30" t="s">
        <v>296</v>
      </c>
      <c r="D112" s="30" t="s">
        <v>181</v>
      </c>
      <c r="E112" s="30" t="n">
        <v>1</v>
      </c>
      <c r="F112" s="31" t="n">
        <v>7</v>
      </c>
      <c r="G112" s="45" t="n">
        <v>15.58</v>
      </c>
      <c r="H112" s="33" t="n">
        <v>0.23</v>
      </c>
      <c r="I112" s="32" t="n">
        <f aca="false">(1+H112)*G112</f>
        <v>19.1634</v>
      </c>
      <c r="J112" s="34" t="s">
        <v>182</v>
      </c>
      <c r="K112" s="11"/>
      <c r="L112" s="11"/>
      <c r="M112" s="11"/>
      <c r="N112" s="11"/>
      <c r="O112" s="11"/>
      <c r="P112" s="11"/>
      <c r="Q112" s="11"/>
      <c r="R112" s="11"/>
      <c r="S112" s="11" t="n">
        <v>2</v>
      </c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36"/>
      <c r="DA112" s="37" t="n">
        <f aca="false">SUM(K112:CZ112)</f>
        <v>2</v>
      </c>
      <c r="DB112" s="11"/>
      <c r="DD112" s="38" t="n">
        <f aca="false">F112-DA112</f>
        <v>5</v>
      </c>
    </row>
    <row r="113" s="5" customFormat="true" ht="15" hidden="false" customHeight="true" outlineLevel="0" collapsed="false">
      <c r="A113" s="28"/>
      <c r="B113" s="29"/>
      <c r="C113" s="30"/>
      <c r="D113" s="30"/>
      <c r="E113" s="30"/>
      <c r="F113" s="31"/>
      <c r="G113" s="45"/>
      <c r="H113" s="33"/>
      <c r="I113" s="32"/>
      <c r="J113" s="34" t="s">
        <v>183</v>
      </c>
      <c r="K113" s="39" t="n">
        <f aca="false">$G112*K112</f>
        <v>0</v>
      </c>
      <c r="L113" s="39" t="n">
        <f aca="false">$G112*L112</f>
        <v>0</v>
      </c>
      <c r="M113" s="39" t="n">
        <f aca="false">$G112*M112</f>
        <v>0</v>
      </c>
      <c r="N113" s="39" t="n">
        <f aca="false">$G112*N112</f>
        <v>0</v>
      </c>
      <c r="O113" s="39" t="n">
        <f aca="false">$G112*O112</f>
        <v>0</v>
      </c>
      <c r="P113" s="39" t="n">
        <f aca="false">$G112*P112</f>
        <v>0</v>
      </c>
      <c r="Q113" s="39" t="n">
        <f aca="false">$G112*Q112</f>
        <v>0</v>
      </c>
      <c r="R113" s="39" t="n">
        <f aca="false">$G112*R112</f>
        <v>0</v>
      </c>
      <c r="S113" s="39" t="n">
        <f aca="false">$G112*S112</f>
        <v>31.16</v>
      </c>
      <c r="T113" s="39" t="n">
        <f aca="false">$G112*T112</f>
        <v>0</v>
      </c>
      <c r="U113" s="39" t="n">
        <f aca="false">$G112*U112</f>
        <v>0</v>
      </c>
      <c r="V113" s="39" t="n">
        <f aca="false">$G112*V112</f>
        <v>0</v>
      </c>
      <c r="W113" s="39" t="n">
        <f aca="false">$G112*W112</f>
        <v>0</v>
      </c>
      <c r="X113" s="39" t="n">
        <f aca="false">$G112*X112</f>
        <v>0</v>
      </c>
      <c r="Y113" s="39" t="n">
        <f aca="false">$G112*Y112</f>
        <v>0</v>
      </c>
      <c r="Z113" s="39" t="n">
        <f aca="false">$G112*Z112</f>
        <v>0</v>
      </c>
      <c r="AA113" s="39" t="n">
        <f aca="false">$G112*AA112</f>
        <v>0</v>
      </c>
      <c r="AB113" s="39" t="n">
        <f aca="false">$G112*AB112</f>
        <v>0</v>
      </c>
      <c r="AC113" s="39" t="n">
        <f aca="false">$G112*AC112</f>
        <v>0</v>
      </c>
      <c r="AD113" s="39" t="n">
        <f aca="false">$G112*AD112</f>
        <v>0</v>
      </c>
      <c r="AE113" s="39" t="n">
        <f aca="false">$G112*AE112</f>
        <v>0</v>
      </c>
      <c r="AF113" s="39" t="n">
        <f aca="false">$G112*AF112</f>
        <v>0</v>
      </c>
      <c r="AG113" s="39" t="n">
        <f aca="false">$G112*AG112</f>
        <v>0</v>
      </c>
      <c r="AH113" s="39" t="n">
        <f aca="false">$G112*AH112</f>
        <v>0</v>
      </c>
      <c r="AI113" s="39" t="n">
        <f aca="false">$G112*AI112</f>
        <v>0</v>
      </c>
      <c r="AJ113" s="39" t="n">
        <f aca="false">$G112*AJ112</f>
        <v>0</v>
      </c>
      <c r="AK113" s="39" t="n">
        <f aca="false">$G112*AK112</f>
        <v>0</v>
      </c>
      <c r="AL113" s="39" t="n">
        <f aca="false">$G112*AL112</f>
        <v>0</v>
      </c>
      <c r="AM113" s="39" t="n">
        <f aca="false">$G112*AM112</f>
        <v>0</v>
      </c>
      <c r="AN113" s="39" t="n">
        <f aca="false">$G112*AN112</f>
        <v>0</v>
      </c>
      <c r="AO113" s="39" t="n">
        <f aca="false">$G112*AO112</f>
        <v>0</v>
      </c>
      <c r="AP113" s="39" t="n">
        <f aca="false">$G112*AP112</f>
        <v>0</v>
      </c>
      <c r="AQ113" s="39" t="n">
        <f aca="false">$G112*AQ112</f>
        <v>0</v>
      </c>
      <c r="AR113" s="39" t="n">
        <f aca="false">$G112*AR112</f>
        <v>0</v>
      </c>
      <c r="AS113" s="39" t="n">
        <f aca="false">$G112*AS112</f>
        <v>0</v>
      </c>
      <c r="AT113" s="39" t="n">
        <f aca="false">$G112*AT112</f>
        <v>0</v>
      </c>
      <c r="AU113" s="39" t="n">
        <f aca="false">$G112*AU112</f>
        <v>0</v>
      </c>
      <c r="AV113" s="39" t="n">
        <f aca="false">$G112*AV112</f>
        <v>0</v>
      </c>
      <c r="AW113" s="39" t="n">
        <f aca="false">$G112*AW112</f>
        <v>0</v>
      </c>
      <c r="AX113" s="39" t="n">
        <f aca="false">$G112*AX112</f>
        <v>0</v>
      </c>
      <c r="AY113" s="39" t="n">
        <f aca="false">$G112*AY112</f>
        <v>0</v>
      </c>
      <c r="AZ113" s="39" t="n">
        <f aca="false">$G112*AZ112</f>
        <v>0</v>
      </c>
      <c r="BA113" s="39" t="n">
        <f aca="false">$G112*BA112</f>
        <v>0</v>
      </c>
      <c r="BB113" s="39" t="n">
        <f aca="false">$G112*BB112</f>
        <v>0</v>
      </c>
      <c r="BC113" s="39" t="n">
        <f aca="false">$G112*BC112</f>
        <v>0</v>
      </c>
      <c r="BD113" s="39" t="n">
        <f aca="false">$G112*BD112</f>
        <v>0</v>
      </c>
      <c r="BE113" s="39" t="n">
        <f aca="false">$G112*BE112</f>
        <v>0</v>
      </c>
      <c r="BF113" s="39" t="n">
        <f aca="false">$G112*BF112</f>
        <v>0</v>
      </c>
      <c r="BG113" s="39" t="n">
        <f aca="false">$G112*BG112</f>
        <v>0</v>
      </c>
      <c r="BH113" s="39" t="n">
        <f aca="false">$G112*BH112</f>
        <v>0</v>
      </c>
      <c r="BI113" s="39" t="n">
        <f aca="false">$G112*BI112</f>
        <v>0</v>
      </c>
      <c r="BJ113" s="39" t="n">
        <f aca="false">$G112*BJ112</f>
        <v>0</v>
      </c>
      <c r="BK113" s="39" t="n">
        <f aca="false">$G112*BK112</f>
        <v>0</v>
      </c>
      <c r="BL113" s="39" t="n">
        <f aca="false">$G112*BL112</f>
        <v>0</v>
      </c>
      <c r="BM113" s="39" t="n">
        <f aca="false">$G112*BM112</f>
        <v>0</v>
      </c>
      <c r="BN113" s="39" t="n">
        <f aca="false">$G112*BN112</f>
        <v>0</v>
      </c>
      <c r="BO113" s="39" t="n">
        <f aca="false">$G112*BO112</f>
        <v>0</v>
      </c>
      <c r="BP113" s="39" t="n">
        <f aca="false">$G112*BP112</f>
        <v>0</v>
      </c>
      <c r="BQ113" s="39" t="n">
        <f aca="false">$G112*BQ112</f>
        <v>0</v>
      </c>
      <c r="BR113" s="39" t="n">
        <f aca="false">$G112*BR112</f>
        <v>0</v>
      </c>
      <c r="BS113" s="39" t="n">
        <f aca="false">$G112*BS112</f>
        <v>0</v>
      </c>
      <c r="BT113" s="39" t="n">
        <f aca="false">$G112*BT112</f>
        <v>0</v>
      </c>
      <c r="BU113" s="39" t="n">
        <f aca="false">$G112*BU112</f>
        <v>0</v>
      </c>
      <c r="BV113" s="39" t="n">
        <f aca="false">$G112*BV112</f>
        <v>0</v>
      </c>
      <c r="BW113" s="39" t="n">
        <f aca="false">$G112*BW112</f>
        <v>0</v>
      </c>
      <c r="BX113" s="39" t="n">
        <f aca="false">$G112*BX112</f>
        <v>0</v>
      </c>
      <c r="BY113" s="39" t="n">
        <f aca="false">$G112*BY112</f>
        <v>0</v>
      </c>
      <c r="BZ113" s="39" t="n">
        <f aca="false">$G112*BZ112</f>
        <v>0</v>
      </c>
      <c r="CA113" s="39" t="n">
        <f aca="false">$G112*CA112</f>
        <v>0</v>
      </c>
      <c r="CB113" s="39" t="n">
        <f aca="false">$G112*CB112</f>
        <v>0</v>
      </c>
      <c r="CC113" s="39" t="n">
        <f aca="false">$G112*CC112</f>
        <v>0</v>
      </c>
      <c r="CD113" s="39" t="n">
        <f aca="false">$G112*CD112</f>
        <v>0</v>
      </c>
      <c r="CE113" s="39" t="n">
        <f aca="false">$G112*CE112</f>
        <v>0</v>
      </c>
      <c r="CF113" s="39" t="n">
        <f aca="false">$G112*CF112</f>
        <v>0</v>
      </c>
      <c r="CG113" s="39" t="n">
        <f aca="false">$G112*CG112</f>
        <v>0</v>
      </c>
      <c r="CH113" s="39" t="n">
        <f aca="false">$G112*CH112</f>
        <v>0</v>
      </c>
      <c r="CI113" s="39" t="n">
        <f aca="false">$G112*CI112</f>
        <v>0</v>
      </c>
      <c r="CJ113" s="39" t="n">
        <f aca="false">$G112*CJ112</f>
        <v>0</v>
      </c>
      <c r="CK113" s="39" t="n">
        <f aca="false">$G112*CK112</f>
        <v>0</v>
      </c>
      <c r="CL113" s="39" t="n">
        <f aca="false">$G112*CL112</f>
        <v>0</v>
      </c>
      <c r="CM113" s="39" t="n">
        <f aca="false">$G112*CM112</f>
        <v>0</v>
      </c>
      <c r="CN113" s="39" t="n">
        <f aca="false">$G112*CN112</f>
        <v>0</v>
      </c>
      <c r="CO113" s="39" t="n">
        <f aca="false">$G112*CO112</f>
        <v>0</v>
      </c>
      <c r="CP113" s="39" t="n">
        <f aca="false">$G112*CP112</f>
        <v>0</v>
      </c>
      <c r="CQ113" s="39" t="n">
        <f aca="false">$G112*CQ112</f>
        <v>0</v>
      </c>
      <c r="CR113" s="39" t="n">
        <f aca="false">$G112*CR112</f>
        <v>0</v>
      </c>
      <c r="CS113" s="39" t="n">
        <f aca="false">$G112*CS112</f>
        <v>0</v>
      </c>
      <c r="CT113" s="39" t="n">
        <f aca="false">$G112*CT112</f>
        <v>0</v>
      </c>
      <c r="CU113" s="39" t="n">
        <f aca="false">$G112*CU112</f>
        <v>0</v>
      </c>
      <c r="CV113" s="39" t="n">
        <f aca="false">$G112*CV112</f>
        <v>0</v>
      </c>
      <c r="CW113" s="39" t="n">
        <f aca="false">$G112*CW112</f>
        <v>0</v>
      </c>
      <c r="CX113" s="39" t="n">
        <f aca="false">$G112*CX112</f>
        <v>0</v>
      </c>
      <c r="CY113" s="39" t="n">
        <f aca="false">$G112*CY112</f>
        <v>0</v>
      </c>
      <c r="CZ113" s="40" t="n">
        <f aca="false">$G112*CZ112</f>
        <v>0</v>
      </c>
      <c r="DA113" s="41"/>
      <c r="DB113" s="39" t="n">
        <f aca="false">SUM(K113:DA113)</f>
        <v>31.16</v>
      </c>
      <c r="DD113" s="38"/>
    </row>
    <row r="114" s="5" customFormat="true" ht="15" hidden="false" customHeight="true" outlineLevel="0" collapsed="false">
      <c r="A114" s="28" t="s">
        <v>64</v>
      </c>
      <c r="B114" s="29" t="s">
        <v>297</v>
      </c>
      <c r="C114" s="30" t="s">
        <v>298</v>
      </c>
      <c r="D114" s="30" t="s">
        <v>181</v>
      </c>
      <c r="E114" s="30" t="n">
        <v>1</v>
      </c>
      <c r="F114" s="31" t="n">
        <v>11</v>
      </c>
      <c r="G114" s="45" t="n">
        <v>18.45</v>
      </c>
      <c r="H114" s="33" t="n">
        <v>0.23</v>
      </c>
      <c r="I114" s="32" t="n">
        <f aca="false">(1+H114)*G114</f>
        <v>22.6935</v>
      </c>
      <c r="J114" s="34" t="s">
        <v>182</v>
      </c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36"/>
      <c r="DA114" s="37" t="n">
        <f aca="false">SUM(K114:CZ114)</f>
        <v>0</v>
      </c>
      <c r="DB114" s="11"/>
      <c r="DD114" s="38" t="n">
        <f aca="false">F114-DA114</f>
        <v>11</v>
      </c>
    </row>
    <row r="115" s="5" customFormat="true" ht="15" hidden="false" customHeight="true" outlineLevel="0" collapsed="false">
      <c r="A115" s="28"/>
      <c r="B115" s="29"/>
      <c r="C115" s="30"/>
      <c r="D115" s="30"/>
      <c r="E115" s="30"/>
      <c r="F115" s="31"/>
      <c r="G115" s="45"/>
      <c r="H115" s="33"/>
      <c r="I115" s="32"/>
      <c r="J115" s="34" t="s">
        <v>183</v>
      </c>
      <c r="K115" s="39" t="n">
        <f aca="false">$G114*K114</f>
        <v>0</v>
      </c>
      <c r="L115" s="39" t="n">
        <f aca="false">$G114*L114</f>
        <v>0</v>
      </c>
      <c r="M115" s="39" t="n">
        <f aca="false">$G114*M114</f>
        <v>0</v>
      </c>
      <c r="N115" s="39" t="n">
        <f aca="false">$G114*N114</f>
        <v>0</v>
      </c>
      <c r="O115" s="39" t="n">
        <f aca="false">$G114*O114</f>
        <v>0</v>
      </c>
      <c r="P115" s="39" t="n">
        <f aca="false">$G114*P114</f>
        <v>0</v>
      </c>
      <c r="Q115" s="39" t="n">
        <f aca="false">$G114*Q114</f>
        <v>0</v>
      </c>
      <c r="R115" s="39" t="n">
        <f aca="false">$G114*R114</f>
        <v>0</v>
      </c>
      <c r="S115" s="39" t="n">
        <f aca="false">$G114*S114</f>
        <v>0</v>
      </c>
      <c r="T115" s="39" t="n">
        <f aca="false">$G114*T114</f>
        <v>0</v>
      </c>
      <c r="U115" s="39" t="n">
        <f aca="false">$G114*U114</f>
        <v>0</v>
      </c>
      <c r="V115" s="39" t="n">
        <f aca="false">$G114*V114</f>
        <v>0</v>
      </c>
      <c r="W115" s="39" t="n">
        <f aca="false">$G114*W114</f>
        <v>0</v>
      </c>
      <c r="X115" s="39" t="n">
        <f aca="false">$G114*X114</f>
        <v>0</v>
      </c>
      <c r="Y115" s="39" t="n">
        <f aca="false">$G114*Y114</f>
        <v>0</v>
      </c>
      <c r="Z115" s="39" t="n">
        <f aca="false">$G114*Z114</f>
        <v>0</v>
      </c>
      <c r="AA115" s="39" t="n">
        <f aca="false">$G114*AA114</f>
        <v>0</v>
      </c>
      <c r="AB115" s="39" t="n">
        <f aca="false">$G114*AB114</f>
        <v>0</v>
      </c>
      <c r="AC115" s="39" t="n">
        <f aca="false">$G114*AC114</f>
        <v>0</v>
      </c>
      <c r="AD115" s="39" t="n">
        <f aca="false">$G114*AD114</f>
        <v>0</v>
      </c>
      <c r="AE115" s="39" t="n">
        <f aca="false">$G114*AE114</f>
        <v>0</v>
      </c>
      <c r="AF115" s="39" t="n">
        <f aca="false">$G114*AF114</f>
        <v>0</v>
      </c>
      <c r="AG115" s="39" t="n">
        <f aca="false">$G114*AG114</f>
        <v>0</v>
      </c>
      <c r="AH115" s="39" t="n">
        <f aca="false">$G114*AH114</f>
        <v>0</v>
      </c>
      <c r="AI115" s="39" t="n">
        <f aca="false">$G114*AI114</f>
        <v>0</v>
      </c>
      <c r="AJ115" s="39" t="n">
        <f aca="false">$G114*AJ114</f>
        <v>0</v>
      </c>
      <c r="AK115" s="39" t="n">
        <f aca="false">$G114*AK114</f>
        <v>0</v>
      </c>
      <c r="AL115" s="39" t="n">
        <f aca="false">$G114*AL114</f>
        <v>0</v>
      </c>
      <c r="AM115" s="39" t="n">
        <f aca="false">$G114*AM114</f>
        <v>0</v>
      </c>
      <c r="AN115" s="39" t="n">
        <f aca="false">$G114*AN114</f>
        <v>0</v>
      </c>
      <c r="AO115" s="39" t="n">
        <f aca="false">$G114*AO114</f>
        <v>0</v>
      </c>
      <c r="AP115" s="39" t="n">
        <f aca="false">$G114*AP114</f>
        <v>0</v>
      </c>
      <c r="AQ115" s="39" t="n">
        <f aca="false">$G114*AQ114</f>
        <v>0</v>
      </c>
      <c r="AR115" s="39" t="n">
        <f aca="false">$G114*AR114</f>
        <v>0</v>
      </c>
      <c r="AS115" s="39" t="n">
        <f aca="false">$G114*AS114</f>
        <v>0</v>
      </c>
      <c r="AT115" s="39" t="n">
        <f aca="false">$G114*AT114</f>
        <v>0</v>
      </c>
      <c r="AU115" s="39" t="n">
        <f aca="false">$G114*AU114</f>
        <v>0</v>
      </c>
      <c r="AV115" s="39" t="n">
        <f aca="false">$G114*AV114</f>
        <v>0</v>
      </c>
      <c r="AW115" s="39" t="n">
        <f aca="false">$G114*AW114</f>
        <v>0</v>
      </c>
      <c r="AX115" s="39" t="n">
        <f aca="false">$G114*AX114</f>
        <v>0</v>
      </c>
      <c r="AY115" s="39" t="n">
        <f aca="false">$G114*AY114</f>
        <v>0</v>
      </c>
      <c r="AZ115" s="39" t="n">
        <f aca="false">$G114*AZ114</f>
        <v>0</v>
      </c>
      <c r="BA115" s="39" t="n">
        <f aca="false">$G114*BA114</f>
        <v>0</v>
      </c>
      <c r="BB115" s="39" t="n">
        <f aca="false">$G114*BB114</f>
        <v>0</v>
      </c>
      <c r="BC115" s="39" t="n">
        <f aca="false">$G114*BC114</f>
        <v>0</v>
      </c>
      <c r="BD115" s="39" t="n">
        <f aca="false">$G114*BD114</f>
        <v>0</v>
      </c>
      <c r="BE115" s="39" t="n">
        <f aca="false">$G114*BE114</f>
        <v>0</v>
      </c>
      <c r="BF115" s="39" t="n">
        <f aca="false">$G114*BF114</f>
        <v>0</v>
      </c>
      <c r="BG115" s="39" t="n">
        <f aca="false">$G114*BG114</f>
        <v>0</v>
      </c>
      <c r="BH115" s="39" t="n">
        <f aca="false">$G114*BH114</f>
        <v>0</v>
      </c>
      <c r="BI115" s="39" t="n">
        <f aca="false">$G114*BI114</f>
        <v>0</v>
      </c>
      <c r="BJ115" s="39" t="n">
        <f aca="false">$G114*BJ114</f>
        <v>0</v>
      </c>
      <c r="BK115" s="39" t="n">
        <f aca="false">$G114*BK114</f>
        <v>0</v>
      </c>
      <c r="BL115" s="39" t="n">
        <f aca="false">$G114*BL114</f>
        <v>0</v>
      </c>
      <c r="BM115" s="39" t="n">
        <f aca="false">$G114*BM114</f>
        <v>0</v>
      </c>
      <c r="BN115" s="39" t="n">
        <f aca="false">$G114*BN114</f>
        <v>0</v>
      </c>
      <c r="BO115" s="39" t="n">
        <f aca="false">$G114*BO114</f>
        <v>0</v>
      </c>
      <c r="BP115" s="39" t="n">
        <f aca="false">$G114*BP114</f>
        <v>0</v>
      </c>
      <c r="BQ115" s="39" t="n">
        <f aca="false">$G114*BQ114</f>
        <v>0</v>
      </c>
      <c r="BR115" s="39" t="n">
        <f aca="false">$G114*BR114</f>
        <v>0</v>
      </c>
      <c r="BS115" s="39" t="n">
        <f aca="false">$G114*BS114</f>
        <v>0</v>
      </c>
      <c r="BT115" s="39" t="n">
        <f aca="false">$G114*BT114</f>
        <v>0</v>
      </c>
      <c r="BU115" s="39" t="n">
        <f aca="false">$G114*BU114</f>
        <v>0</v>
      </c>
      <c r="BV115" s="39" t="n">
        <f aca="false">$G114*BV114</f>
        <v>0</v>
      </c>
      <c r="BW115" s="39" t="n">
        <f aca="false">$G114*BW114</f>
        <v>0</v>
      </c>
      <c r="BX115" s="39" t="n">
        <f aca="false">$G114*BX114</f>
        <v>0</v>
      </c>
      <c r="BY115" s="39" t="n">
        <f aca="false">$G114*BY114</f>
        <v>0</v>
      </c>
      <c r="BZ115" s="39" t="n">
        <f aca="false">$G114*BZ114</f>
        <v>0</v>
      </c>
      <c r="CA115" s="39" t="n">
        <f aca="false">$G114*CA114</f>
        <v>0</v>
      </c>
      <c r="CB115" s="39" t="n">
        <f aca="false">$G114*CB114</f>
        <v>0</v>
      </c>
      <c r="CC115" s="39" t="n">
        <f aca="false">$G114*CC114</f>
        <v>0</v>
      </c>
      <c r="CD115" s="39" t="n">
        <f aca="false">$G114*CD114</f>
        <v>0</v>
      </c>
      <c r="CE115" s="39" t="n">
        <f aca="false">$G114*CE114</f>
        <v>0</v>
      </c>
      <c r="CF115" s="39" t="n">
        <f aca="false">$G114*CF114</f>
        <v>0</v>
      </c>
      <c r="CG115" s="39" t="n">
        <f aca="false">$G114*CG114</f>
        <v>0</v>
      </c>
      <c r="CH115" s="39" t="n">
        <f aca="false">$G114*CH114</f>
        <v>0</v>
      </c>
      <c r="CI115" s="39" t="n">
        <f aca="false">$G114*CI114</f>
        <v>0</v>
      </c>
      <c r="CJ115" s="39" t="n">
        <f aca="false">$G114*CJ114</f>
        <v>0</v>
      </c>
      <c r="CK115" s="39" t="n">
        <f aca="false">$G114*CK114</f>
        <v>0</v>
      </c>
      <c r="CL115" s="39" t="n">
        <f aca="false">$G114*CL114</f>
        <v>0</v>
      </c>
      <c r="CM115" s="39" t="n">
        <f aca="false">$G114*CM114</f>
        <v>0</v>
      </c>
      <c r="CN115" s="39" t="n">
        <f aca="false">$G114*CN114</f>
        <v>0</v>
      </c>
      <c r="CO115" s="39" t="n">
        <f aca="false">$G114*CO114</f>
        <v>0</v>
      </c>
      <c r="CP115" s="39" t="n">
        <f aca="false">$G114*CP114</f>
        <v>0</v>
      </c>
      <c r="CQ115" s="39" t="n">
        <f aca="false">$G114*CQ114</f>
        <v>0</v>
      </c>
      <c r="CR115" s="39" t="n">
        <f aca="false">$G114*CR114</f>
        <v>0</v>
      </c>
      <c r="CS115" s="39" t="n">
        <f aca="false">$G114*CS114</f>
        <v>0</v>
      </c>
      <c r="CT115" s="39" t="n">
        <f aca="false">$G114*CT114</f>
        <v>0</v>
      </c>
      <c r="CU115" s="39" t="n">
        <f aca="false">$G114*CU114</f>
        <v>0</v>
      </c>
      <c r="CV115" s="39" t="n">
        <f aca="false">$G114*CV114</f>
        <v>0</v>
      </c>
      <c r="CW115" s="39" t="n">
        <f aca="false">$G114*CW114</f>
        <v>0</v>
      </c>
      <c r="CX115" s="39" t="n">
        <f aca="false">$G114*CX114</f>
        <v>0</v>
      </c>
      <c r="CY115" s="39" t="n">
        <f aca="false">$G114*CY114</f>
        <v>0</v>
      </c>
      <c r="CZ115" s="40" t="n">
        <f aca="false">$G114*CZ114</f>
        <v>0</v>
      </c>
      <c r="DA115" s="41"/>
      <c r="DB115" s="39" t="n">
        <f aca="false">SUM(K115:DA115)</f>
        <v>0</v>
      </c>
      <c r="DD115" s="38"/>
    </row>
    <row r="116" s="5" customFormat="true" ht="15" hidden="false" customHeight="true" outlineLevel="0" collapsed="false">
      <c r="A116" s="28" t="s">
        <v>65</v>
      </c>
      <c r="B116" s="29" t="s">
        <v>299</v>
      </c>
      <c r="C116" s="30" t="s">
        <v>300</v>
      </c>
      <c r="D116" s="30" t="s">
        <v>189</v>
      </c>
      <c r="E116" s="30" t="n">
        <v>1</v>
      </c>
      <c r="F116" s="31" t="n">
        <v>34</v>
      </c>
      <c r="G116" s="32" t="n">
        <v>15.35</v>
      </c>
      <c r="H116" s="33" t="n">
        <v>0.23</v>
      </c>
      <c r="I116" s="32" t="n">
        <f aca="false">(1+H116)*G116</f>
        <v>18.8805</v>
      </c>
      <c r="J116" s="34" t="s">
        <v>182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 t="n">
        <v>6</v>
      </c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 t="n">
        <v>2</v>
      </c>
      <c r="CM116" s="11"/>
      <c r="CN116" s="11"/>
      <c r="CO116" s="11"/>
      <c r="CP116" s="11"/>
      <c r="CQ116" s="11"/>
      <c r="CR116" s="11"/>
      <c r="CS116" s="11"/>
      <c r="CT116" s="11"/>
      <c r="CU116" s="11" t="n">
        <v>12</v>
      </c>
      <c r="CV116" s="11"/>
      <c r="CW116" s="11"/>
      <c r="CX116" s="11"/>
      <c r="CY116" s="11"/>
      <c r="CZ116" s="36"/>
      <c r="DA116" s="37" t="n">
        <f aca="false">SUM(K116:CZ116)</f>
        <v>20</v>
      </c>
      <c r="DB116" s="11"/>
      <c r="DD116" s="38" t="n">
        <f aca="false">F116-DA116</f>
        <v>14</v>
      </c>
    </row>
    <row r="117" s="5" customFormat="true" ht="15" hidden="false" customHeight="true" outlineLevel="0" collapsed="false">
      <c r="A117" s="28"/>
      <c r="B117" s="29"/>
      <c r="C117" s="30"/>
      <c r="D117" s="30"/>
      <c r="E117" s="30"/>
      <c r="F117" s="31"/>
      <c r="G117" s="32"/>
      <c r="H117" s="33"/>
      <c r="I117" s="32"/>
      <c r="J117" s="34" t="s">
        <v>183</v>
      </c>
      <c r="K117" s="39" t="n">
        <f aca="false">$G116*K116</f>
        <v>0</v>
      </c>
      <c r="L117" s="39" t="n">
        <f aca="false">$G116*L116</f>
        <v>0</v>
      </c>
      <c r="M117" s="39" t="n">
        <f aca="false">$G116*M116</f>
        <v>0</v>
      </c>
      <c r="N117" s="39" t="n">
        <f aca="false">$G116*N116</f>
        <v>0</v>
      </c>
      <c r="O117" s="39" t="n">
        <f aca="false">$G116*O116</f>
        <v>0</v>
      </c>
      <c r="P117" s="39" t="n">
        <f aca="false">$G116*P116</f>
        <v>0</v>
      </c>
      <c r="Q117" s="39" t="n">
        <f aca="false">$G116*Q116</f>
        <v>0</v>
      </c>
      <c r="R117" s="39" t="n">
        <f aca="false">$G116*R116</f>
        <v>0</v>
      </c>
      <c r="S117" s="39" t="n">
        <f aca="false">$G116*S116</f>
        <v>0</v>
      </c>
      <c r="T117" s="39" t="n">
        <f aca="false">$G116*T116</f>
        <v>0</v>
      </c>
      <c r="U117" s="39" t="n">
        <f aca="false">$G116*U116</f>
        <v>0</v>
      </c>
      <c r="V117" s="39" t="n">
        <f aca="false">$G116*V116</f>
        <v>0</v>
      </c>
      <c r="W117" s="39" t="n">
        <f aca="false">$G116*W116</f>
        <v>0</v>
      </c>
      <c r="X117" s="39" t="n">
        <f aca="false">$G116*X116</f>
        <v>0</v>
      </c>
      <c r="Y117" s="39" t="n">
        <f aca="false">$G116*Y116</f>
        <v>0</v>
      </c>
      <c r="Z117" s="39" t="n">
        <f aca="false">$G116*Z116</f>
        <v>0</v>
      </c>
      <c r="AA117" s="39" t="n">
        <f aca="false">$G116*AA116</f>
        <v>0</v>
      </c>
      <c r="AB117" s="39" t="n">
        <f aca="false">$G116*AB116</f>
        <v>0</v>
      </c>
      <c r="AC117" s="39" t="n">
        <f aca="false">$G116*AC116</f>
        <v>0</v>
      </c>
      <c r="AD117" s="39" t="n">
        <f aca="false">$G116*AD116</f>
        <v>0</v>
      </c>
      <c r="AE117" s="39" t="n">
        <f aca="false">$G116*AE116</f>
        <v>0</v>
      </c>
      <c r="AF117" s="39" t="n">
        <f aca="false">$G116*AF116</f>
        <v>0</v>
      </c>
      <c r="AG117" s="39" t="n">
        <f aca="false">$G116*AG116</f>
        <v>0</v>
      </c>
      <c r="AH117" s="39" t="n">
        <f aca="false">$G116*AH116</f>
        <v>0</v>
      </c>
      <c r="AI117" s="39" t="n">
        <f aca="false">$G116*AI116</f>
        <v>0</v>
      </c>
      <c r="AJ117" s="39" t="n">
        <f aca="false">$G116*AJ116</f>
        <v>0</v>
      </c>
      <c r="AK117" s="39" t="n">
        <f aca="false">$G116*AK116</f>
        <v>0</v>
      </c>
      <c r="AL117" s="39" t="n">
        <f aca="false">$G116*AL116</f>
        <v>0</v>
      </c>
      <c r="AM117" s="39" t="n">
        <f aca="false">$G116*AM116</f>
        <v>0</v>
      </c>
      <c r="AN117" s="39" t="n">
        <f aca="false">$G116*AN116</f>
        <v>0</v>
      </c>
      <c r="AO117" s="39" t="n">
        <f aca="false">$G116*AO116</f>
        <v>0</v>
      </c>
      <c r="AP117" s="39" t="n">
        <f aca="false">$G116*AP116</f>
        <v>0</v>
      </c>
      <c r="AQ117" s="39" t="n">
        <f aca="false">$G116*AQ116</f>
        <v>0</v>
      </c>
      <c r="AR117" s="39" t="n">
        <f aca="false">$G116*AR116</f>
        <v>0</v>
      </c>
      <c r="AS117" s="39" t="n">
        <f aca="false">$G116*AS116</f>
        <v>0</v>
      </c>
      <c r="AT117" s="39" t="n">
        <f aca="false">$G116*AT116</f>
        <v>0</v>
      </c>
      <c r="AU117" s="39" t="n">
        <f aca="false">$G116*AU116</f>
        <v>0</v>
      </c>
      <c r="AV117" s="39" t="n">
        <f aca="false">$G116*AV116</f>
        <v>0</v>
      </c>
      <c r="AW117" s="39" t="n">
        <f aca="false">$G116*AW116</f>
        <v>0</v>
      </c>
      <c r="AX117" s="39" t="n">
        <f aca="false">$G116*AX116</f>
        <v>0</v>
      </c>
      <c r="AY117" s="39" t="n">
        <f aca="false">$G116*AY116</f>
        <v>0</v>
      </c>
      <c r="AZ117" s="39" t="n">
        <f aca="false">$G116*AZ116</f>
        <v>0</v>
      </c>
      <c r="BA117" s="39" t="n">
        <f aca="false">$G116*BA116</f>
        <v>0</v>
      </c>
      <c r="BB117" s="39" t="n">
        <f aca="false">$G116*BB116</f>
        <v>0</v>
      </c>
      <c r="BC117" s="39" t="n">
        <f aca="false">$G116*BC116</f>
        <v>0</v>
      </c>
      <c r="BD117" s="39" t="n">
        <f aca="false">$G116*BD116</f>
        <v>0</v>
      </c>
      <c r="BE117" s="39" t="n">
        <f aca="false">$G116*BE116</f>
        <v>0</v>
      </c>
      <c r="BF117" s="39" t="n">
        <f aca="false">$G116*BF116</f>
        <v>0</v>
      </c>
      <c r="BG117" s="39" t="n">
        <f aca="false">$G116*BG116</f>
        <v>0</v>
      </c>
      <c r="BH117" s="39" t="n">
        <f aca="false">$G116*BH116</f>
        <v>0</v>
      </c>
      <c r="BI117" s="39" t="n">
        <f aca="false">$G116*BI116</f>
        <v>92.1</v>
      </c>
      <c r="BJ117" s="39" t="n">
        <f aca="false">$G116*BJ116</f>
        <v>0</v>
      </c>
      <c r="BK117" s="39" t="n">
        <f aca="false">$G116*BK116</f>
        <v>0</v>
      </c>
      <c r="BL117" s="39" t="n">
        <f aca="false">$G116*BL116</f>
        <v>0</v>
      </c>
      <c r="BM117" s="39" t="n">
        <f aca="false">$G116*BM116</f>
        <v>0</v>
      </c>
      <c r="BN117" s="39" t="n">
        <f aca="false">$G116*BN116</f>
        <v>0</v>
      </c>
      <c r="BO117" s="39" t="n">
        <f aca="false">$G116*BO116</f>
        <v>0</v>
      </c>
      <c r="BP117" s="39" t="n">
        <f aca="false">$G116*BP116</f>
        <v>0</v>
      </c>
      <c r="BQ117" s="39" t="n">
        <f aca="false">$G116*BQ116</f>
        <v>0</v>
      </c>
      <c r="BR117" s="39" t="n">
        <f aca="false">$G116*BR116</f>
        <v>0</v>
      </c>
      <c r="BS117" s="39" t="n">
        <f aca="false">$G116*BS116</f>
        <v>0</v>
      </c>
      <c r="BT117" s="39" t="n">
        <f aca="false">$G116*BT116</f>
        <v>0</v>
      </c>
      <c r="BU117" s="39" t="n">
        <f aca="false">$G116*BU116</f>
        <v>0</v>
      </c>
      <c r="BV117" s="39" t="n">
        <f aca="false">$G116*BV116</f>
        <v>0</v>
      </c>
      <c r="BW117" s="39" t="n">
        <f aca="false">$G116*BW116</f>
        <v>0</v>
      </c>
      <c r="BX117" s="39" t="n">
        <f aca="false">$G116*BX116</f>
        <v>0</v>
      </c>
      <c r="BY117" s="39" t="n">
        <f aca="false">$G116*BY116</f>
        <v>0</v>
      </c>
      <c r="BZ117" s="39" t="n">
        <f aca="false">$G116*BZ116</f>
        <v>0</v>
      </c>
      <c r="CA117" s="39" t="n">
        <f aca="false">$G116*CA116</f>
        <v>0</v>
      </c>
      <c r="CB117" s="39" t="n">
        <f aca="false">$G116*CB116</f>
        <v>0</v>
      </c>
      <c r="CC117" s="39" t="n">
        <f aca="false">$G116*CC116</f>
        <v>0</v>
      </c>
      <c r="CD117" s="39" t="n">
        <f aca="false">$G116*CD116</f>
        <v>0</v>
      </c>
      <c r="CE117" s="39" t="n">
        <f aca="false">$G116*CE116</f>
        <v>0</v>
      </c>
      <c r="CF117" s="39" t="n">
        <f aca="false">$G116*CF116</f>
        <v>0</v>
      </c>
      <c r="CG117" s="39" t="n">
        <f aca="false">$G116*CG116</f>
        <v>0</v>
      </c>
      <c r="CH117" s="39" t="n">
        <f aca="false">$G116*CH116</f>
        <v>0</v>
      </c>
      <c r="CI117" s="39" t="n">
        <f aca="false">$G116*CI116</f>
        <v>0</v>
      </c>
      <c r="CJ117" s="39" t="n">
        <f aca="false">$G116*CJ116</f>
        <v>0</v>
      </c>
      <c r="CK117" s="39" t="n">
        <f aca="false">$G116*CK116</f>
        <v>0</v>
      </c>
      <c r="CL117" s="39" t="n">
        <f aca="false">$G116*CL116</f>
        <v>30.7</v>
      </c>
      <c r="CM117" s="39" t="n">
        <f aca="false">$G116*CM116</f>
        <v>0</v>
      </c>
      <c r="CN117" s="39" t="n">
        <f aca="false">$G116*CN116</f>
        <v>0</v>
      </c>
      <c r="CO117" s="39" t="n">
        <f aca="false">$G116*CO116</f>
        <v>0</v>
      </c>
      <c r="CP117" s="39" t="n">
        <f aca="false">$G116*CP116</f>
        <v>0</v>
      </c>
      <c r="CQ117" s="39" t="n">
        <f aca="false">$G116*CQ116</f>
        <v>0</v>
      </c>
      <c r="CR117" s="39" t="n">
        <f aca="false">$G116*CR116</f>
        <v>0</v>
      </c>
      <c r="CS117" s="39" t="n">
        <f aca="false">$G116*CS116</f>
        <v>0</v>
      </c>
      <c r="CT117" s="39" t="n">
        <f aca="false">$G116*CT116</f>
        <v>0</v>
      </c>
      <c r="CU117" s="39" t="n">
        <f aca="false">$G116*CU116</f>
        <v>184.2</v>
      </c>
      <c r="CV117" s="39" t="n">
        <f aca="false">$G116*CV116</f>
        <v>0</v>
      </c>
      <c r="CW117" s="39" t="n">
        <f aca="false">$G116*CW116</f>
        <v>0</v>
      </c>
      <c r="CX117" s="39" t="n">
        <f aca="false">$G116*CX116</f>
        <v>0</v>
      </c>
      <c r="CY117" s="39" t="n">
        <f aca="false">$G116*CY116</f>
        <v>0</v>
      </c>
      <c r="CZ117" s="40" t="n">
        <f aca="false">$G116*CZ116</f>
        <v>0</v>
      </c>
      <c r="DA117" s="41"/>
      <c r="DB117" s="39" t="n">
        <f aca="false">SUM(K117:DA117)</f>
        <v>307</v>
      </c>
      <c r="DD117" s="38"/>
    </row>
    <row r="118" s="5" customFormat="true" ht="15" hidden="false" customHeight="true" outlineLevel="0" collapsed="false">
      <c r="A118" s="28" t="s">
        <v>66</v>
      </c>
      <c r="B118" s="29" t="s">
        <v>301</v>
      </c>
      <c r="C118" s="30" t="s">
        <v>302</v>
      </c>
      <c r="D118" s="30" t="s">
        <v>194</v>
      </c>
      <c r="E118" s="30" t="n">
        <v>50</v>
      </c>
      <c r="F118" s="31" t="n">
        <v>1</v>
      </c>
      <c r="G118" s="45" t="n">
        <v>92.91</v>
      </c>
      <c r="H118" s="33" t="n">
        <v>0.23</v>
      </c>
      <c r="I118" s="32" t="n">
        <f aca="false">(1+H118)*G118</f>
        <v>114.2793</v>
      </c>
      <c r="J118" s="34" t="s">
        <v>182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36"/>
      <c r="DA118" s="37" t="n">
        <f aca="false">SUM(K118:CZ118)</f>
        <v>0</v>
      </c>
      <c r="DB118" s="11"/>
      <c r="DD118" s="38" t="n">
        <f aca="false">F118-DA118</f>
        <v>1</v>
      </c>
    </row>
    <row r="119" s="5" customFormat="true" ht="15" hidden="false" customHeight="true" outlineLevel="0" collapsed="false">
      <c r="A119" s="28"/>
      <c r="B119" s="29"/>
      <c r="C119" s="30"/>
      <c r="D119" s="30"/>
      <c r="E119" s="30"/>
      <c r="F119" s="31"/>
      <c r="G119" s="45"/>
      <c r="H119" s="33"/>
      <c r="I119" s="32"/>
      <c r="J119" s="34" t="s">
        <v>183</v>
      </c>
      <c r="K119" s="39" t="n">
        <f aca="false">$G118*K118</f>
        <v>0</v>
      </c>
      <c r="L119" s="39" t="n">
        <f aca="false">$G118*L118</f>
        <v>0</v>
      </c>
      <c r="M119" s="39" t="n">
        <f aca="false">$G118*M118</f>
        <v>0</v>
      </c>
      <c r="N119" s="39" t="n">
        <f aca="false">$G118*N118</f>
        <v>0</v>
      </c>
      <c r="O119" s="39" t="n">
        <f aca="false">$G118*O118</f>
        <v>0</v>
      </c>
      <c r="P119" s="39" t="n">
        <f aca="false">$G118*P118</f>
        <v>0</v>
      </c>
      <c r="Q119" s="39" t="n">
        <f aca="false">$G118*Q118</f>
        <v>0</v>
      </c>
      <c r="R119" s="39" t="n">
        <f aca="false">$G118*R118</f>
        <v>0</v>
      </c>
      <c r="S119" s="39" t="n">
        <f aca="false">$G118*S118</f>
        <v>0</v>
      </c>
      <c r="T119" s="39" t="n">
        <f aca="false">$G118*T118</f>
        <v>0</v>
      </c>
      <c r="U119" s="39" t="n">
        <f aca="false">$G118*U118</f>
        <v>0</v>
      </c>
      <c r="V119" s="39" t="n">
        <f aca="false">$G118*V118</f>
        <v>0</v>
      </c>
      <c r="W119" s="39" t="n">
        <f aca="false">$G118*W118</f>
        <v>0</v>
      </c>
      <c r="X119" s="39" t="n">
        <f aca="false">$G118*X118</f>
        <v>0</v>
      </c>
      <c r="Y119" s="39" t="n">
        <f aca="false">$G118*Y118</f>
        <v>0</v>
      </c>
      <c r="Z119" s="39" t="n">
        <f aca="false">$G118*Z118</f>
        <v>0</v>
      </c>
      <c r="AA119" s="39" t="n">
        <f aca="false">$G118*AA118</f>
        <v>0</v>
      </c>
      <c r="AB119" s="39" t="n">
        <f aca="false">$G118*AB118</f>
        <v>0</v>
      </c>
      <c r="AC119" s="39" t="n">
        <f aca="false">$G118*AC118</f>
        <v>0</v>
      </c>
      <c r="AD119" s="39" t="n">
        <f aca="false">$G118*AD118</f>
        <v>0</v>
      </c>
      <c r="AE119" s="39" t="n">
        <f aca="false">$G118*AE118</f>
        <v>0</v>
      </c>
      <c r="AF119" s="39" t="n">
        <f aca="false">$G118*AF118</f>
        <v>0</v>
      </c>
      <c r="AG119" s="39" t="n">
        <f aca="false">$G118*AG118</f>
        <v>0</v>
      </c>
      <c r="AH119" s="39" t="n">
        <f aca="false">$G118*AH118</f>
        <v>0</v>
      </c>
      <c r="AI119" s="39" t="n">
        <f aca="false">$G118*AI118</f>
        <v>0</v>
      </c>
      <c r="AJ119" s="39" t="n">
        <f aca="false">$G118*AJ118</f>
        <v>0</v>
      </c>
      <c r="AK119" s="39" t="n">
        <f aca="false">$G118*AK118</f>
        <v>0</v>
      </c>
      <c r="AL119" s="39" t="n">
        <f aca="false">$G118*AL118</f>
        <v>0</v>
      </c>
      <c r="AM119" s="39" t="n">
        <f aca="false">$G118*AM118</f>
        <v>0</v>
      </c>
      <c r="AN119" s="39" t="n">
        <f aca="false">$G118*AN118</f>
        <v>0</v>
      </c>
      <c r="AO119" s="39" t="n">
        <f aca="false">$G118*AO118</f>
        <v>0</v>
      </c>
      <c r="AP119" s="39" t="n">
        <f aca="false">$G118*AP118</f>
        <v>0</v>
      </c>
      <c r="AQ119" s="39" t="n">
        <f aca="false">$G118*AQ118</f>
        <v>0</v>
      </c>
      <c r="AR119" s="39" t="n">
        <f aca="false">$G118*AR118</f>
        <v>0</v>
      </c>
      <c r="AS119" s="39" t="n">
        <f aca="false">$G118*AS118</f>
        <v>0</v>
      </c>
      <c r="AT119" s="39" t="n">
        <f aca="false">$G118*AT118</f>
        <v>0</v>
      </c>
      <c r="AU119" s="39" t="n">
        <f aca="false">$G118*AU118</f>
        <v>0</v>
      </c>
      <c r="AV119" s="39" t="n">
        <f aca="false">$G118*AV118</f>
        <v>0</v>
      </c>
      <c r="AW119" s="39" t="n">
        <f aca="false">$G118*AW118</f>
        <v>0</v>
      </c>
      <c r="AX119" s="39" t="n">
        <f aca="false">$G118*AX118</f>
        <v>0</v>
      </c>
      <c r="AY119" s="39" t="n">
        <f aca="false">$G118*AY118</f>
        <v>0</v>
      </c>
      <c r="AZ119" s="39" t="n">
        <f aca="false">$G118*AZ118</f>
        <v>0</v>
      </c>
      <c r="BA119" s="39" t="n">
        <f aca="false">$G118*BA118</f>
        <v>0</v>
      </c>
      <c r="BB119" s="39" t="n">
        <f aca="false">$G118*BB118</f>
        <v>0</v>
      </c>
      <c r="BC119" s="39" t="n">
        <f aca="false">$G118*BC118</f>
        <v>0</v>
      </c>
      <c r="BD119" s="39" t="n">
        <f aca="false">$G118*BD118</f>
        <v>0</v>
      </c>
      <c r="BE119" s="39" t="n">
        <f aca="false">$G118*BE118</f>
        <v>0</v>
      </c>
      <c r="BF119" s="39" t="n">
        <f aca="false">$G118*BF118</f>
        <v>0</v>
      </c>
      <c r="BG119" s="39" t="n">
        <f aca="false">$G118*BG118</f>
        <v>0</v>
      </c>
      <c r="BH119" s="39" t="n">
        <f aca="false">$G118*BH118</f>
        <v>0</v>
      </c>
      <c r="BI119" s="39" t="n">
        <f aca="false">$G118*BI118</f>
        <v>0</v>
      </c>
      <c r="BJ119" s="39" t="n">
        <f aca="false">$G118*BJ118</f>
        <v>0</v>
      </c>
      <c r="BK119" s="39" t="n">
        <f aca="false">$G118*BK118</f>
        <v>0</v>
      </c>
      <c r="BL119" s="39" t="n">
        <f aca="false">$G118*BL118</f>
        <v>0</v>
      </c>
      <c r="BM119" s="39" t="n">
        <f aca="false">$G118*BM118</f>
        <v>0</v>
      </c>
      <c r="BN119" s="39" t="n">
        <f aca="false">$G118*BN118</f>
        <v>0</v>
      </c>
      <c r="BO119" s="39" t="n">
        <f aca="false">$G118*BO118</f>
        <v>0</v>
      </c>
      <c r="BP119" s="39" t="n">
        <f aca="false">$G118*BP118</f>
        <v>0</v>
      </c>
      <c r="BQ119" s="39" t="n">
        <f aca="false">$G118*BQ118</f>
        <v>0</v>
      </c>
      <c r="BR119" s="39" t="n">
        <f aca="false">$G118*BR118</f>
        <v>0</v>
      </c>
      <c r="BS119" s="39" t="n">
        <f aca="false">$G118*BS118</f>
        <v>0</v>
      </c>
      <c r="BT119" s="39" t="n">
        <f aca="false">$G118*BT118</f>
        <v>0</v>
      </c>
      <c r="BU119" s="39" t="n">
        <f aca="false">$G118*BU118</f>
        <v>0</v>
      </c>
      <c r="BV119" s="39" t="n">
        <f aca="false">$G118*BV118</f>
        <v>0</v>
      </c>
      <c r="BW119" s="39" t="n">
        <f aca="false">$G118*BW118</f>
        <v>0</v>
      </c>
      <c r="BX119" s="39" t="n">
        <f aca="false">$G118*BX118</f>
        <v>0</v>
      </c>
      <c r="BY119" s="39" t="n">
        <f aca="false">$G118*BY118</f>
        <v>0</v>
      </c>
      <c r="BZ119" s="39" t="n">
        <f aca="false">$G118*BZ118</f>
        <v>0</v>
      </c>
      <c r="CA119" s="39" t="n">
        <f aca="false">$G118*CA118</f>
        <v>0</v>
      </c>
      <c r="CB119" s="39" t="n">
        <f aca="false">$G118*CB118</f>
        <v>0</v>
      </c>
      <c r="CC119" s="39" t="n">
        <f aca="false">$G118*CC118</f>
        <v>0</v>
      </c>
      <c r="CD119" s="39" t="n">
        <f aca="false">$G118*CD118</f>
        <v>0</v>
      </c>
      <c r="CE119" s="39" t="n">
        <f aca="false">$G118*CE118</f>
        <v>0</v>
      </c>
      <c r="CF119" s="39" t="n">
        <f aca="false">$G118*CF118</f>
        <v>0</v>
      </c>
      <c r="CG119" s="39" t="n">
        <f aca="false">$G118*CG118</f>
        <v>0</v>
      </c>
      <c r="CH119" s="39" t="n">
        <f aca="false">$G118*CH118</f>
        <v>0</v>
      </c>
      <c r="CI119" s="39" t="n">
        <f aca="false">$G118*CI118</f>
        <v>0</v>
      </c>
      <c r="CJ119" s="39" t="n">
        <f aca="false">$G118*CJ118</f>
        <v>0</v>
      </c>
      <c r="CK119" s="39" t="n">
        <f aca="false">$G118*CK118</f>
        <v>0</v>
      </c>
      <c r="CL119" s="39" t="n">
        <f aca="false">$G118*CL118</f>
        <v>0</v>
      </c>
      <c r="CM119" s="39" t="n">
        <f aca="false">$G118*CM118</f>
        <v>0</v>
      </c>
      <c r="CN119" s="39" t="n">
        <f aca="false">$G118*CN118</f>
        <v>0</v>
      </c>
      <c r="CO119" s="39" t="n">
        <f aca="false">$G118*CO118</f>
        <v>0</v>
      </c>
      <c r="CP119" s="39" t="n">
        <f aca="false">$G118*CP118</f>
        <v>0</v>
      </c>
      <c r="CQ119" s="39" t="n">
        <f aca="false">$G118*CQ118</f>
        <v>0</v>
      </c>
      <c r="CR119" s="39" t="n">
        <f aca="false">$G118*CR118</f>
        <v>0</v>
      </c>
      <c r="CS119" s="39" t="n">
        <f aca="false">$G118*CS118</f>
        <v>0</v>
      </c>
      <c r="CT119" s="39" t="n">
        <f aca="false">$G118*CT118</f>
        <v>0</v>
      </c>
      <c r="CU119" s="39" t="n">
        <f aca="false">$G118*CU118</f>
        <v>0</v>
      </c>
      <c r="CV119" s="39" t="n">
        <f aca="false">$G118*CV118</f>
        <v>0</v>
      </c>
      <c r="CW119" s="39" t="n">
        <f aca="false">$G118*CW118</f>
        <v>0</v>
      </c>
      <c r="CX119" s="39" t="n">
        <f aca="false">$G118*CX118</f>
        <v>0</v>
      </c>
      <c r="CY119" s="39" t="n">
        <f aca="false">$G118*CY118</f>
        <v>0</v>
      </c>
      <c r="CZ119" s="40" t="n">
        <f aca="false">$G118*CZ118</f>
        <v>0</v>
      </c>
      <c r="DA119" s="41"/>
      <c r="DB119" s="39" t="n">
        <f aca="false">SUM(K119:DA119)</f>
        <v>0</v>
      </c>
      <c r="DD119" s="38"/>
    </row>
    <row r="120" s="5" customFormat="true" ht="15" hidden="false" customHeight="true" outlineLevel="0" collapsed="false">
      <c r="A120" s="28" t="s">
        <v>67</v>
      </c>
      <c r="B120" s="29" t="s">
        <v>303</v>
      </c>
      <c r="C120" s="30" t="s">
        <v>304</v>
      </c>
      <c r="D120" s="30" t="s">
        <v>194</v>
      </c>
      <c r="E120" s="30" t="n">
        <v>50</v>
      </c>
      <c r="F120" s="31" t="n">
        <v>2</v>
      </c>
      <c r="G120" s="45" t="n">
        <v>20.91</v>
      </c>
      <c r="H120" s="33" t="n">
        <v>0.23</v>
      </c>
      <c r="I120" s="32" t="n">
        <f aca="false">(1+H120)*G120</f>
        <v>25.7193</v>
      </c>
      <c r="J120" s="34" t="s">
        <v>182</v>
      </c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36"/>
      <c r="DA120" s="37" t="n">
        <f aca="false">SUM(K120:CZ120)</f>
        <v>0</v>
      </c>
      <c r="DB120" s="11"/>
      <c r="DD120" s="38" t="n">
        <f aca="false">F120-DA120</f>
        <v>2</v>
      </c>
    </row>
    <row r="121" s="5" customFormat="true" ht="15" hidden="false" customHeight="true" outlineLevel="0" collapsed="false">
      <c r="A121" s="28"/>
      <c r="B121" s="29"/>
      <c r="C121" s="30"/>
      <c r="D121" s="30"/>
      <c r="E121" s="30"/>
      <c r="F121" s="31"/>
      <c r="G121" s="45"/>
      <c r="H121" s="33"/>
      <c r="I121" s="32"/>
      <c r="J121" s="34" t="s">
        <v>183</v>
      </c>
      <c r="K121" s="39" t="n">
        <f aca="false">$G120*K120</f>
        <v>0</v>
      </c>
      <c r="L121" s="39" t="n">
        <f aca="false">$G120*L120</f>
        <v>0</v>
      </c>
      <c r="M121" s="39" t="n">
        <f aca="false">$G120*M120</f>
        <v>0</v>
      </c>
      <c r="N121" s="39" t="n">
        <f aca="false">$G120*N120</f>
        <v>0</v>
      </c>
      <c r="O121" s="39" t="n">
        <f aca="false">$G120*O120</f>
        <v>0</v>
      </c>
      <c r="P121" s="39" t="n">
        <f aca="false">$G120*P120</f>
        <v>0</v>
      </c>
      <c r="Q121" s="39" t="n">
        <f aca="false">$G120*Q120</f>
        <v>0</v>
      </c>
      <c r="R121" s="39" t="n">
        <f aca="false">$G120*R120</f>
        <v>0</v>
      </c>
      <c r="S121" s="39" t="n">
        <f aca="false">$G120*S120</f>
        <v>0</v>
      </c>
      <c r="T121" s="39" t="n">
        <f aca="false">$G120*T120</f>
        <v>0</v>
      </c>
      <c r="U121" s="39" t="n">
        <f aca="false">$G120*U120</f>
        <v>0</v>
      </c>
      <c r="V121" s="39" t="n">
        <f aca="false">$G120*V120</f>
        <v>0</v>
      </c>
      <c r="W121" s="39" t="n">
        <f aca="false">$G120*W120</f>
        <v>0</v>
      </c>
      <c r="X121" s="39" t="n">
        <f aca="false">$G120*X120</f>
        <v>0</v>
      </c>
      <c r="Y121" s="39" t="n">
        <f aca="false">$G120*Y120</f>
        <v>0</v>
      </c>
      <c r="Z121" s="39" t="n">
        <f aca="false">$G120*Z120</f>
        <v>0</v>
      </c>
      <c r="AA121" s="39" t="n">
        <f aca="false">$G120*AA120</f>
        <v>0</v>
      </c>
      <c r="AB121" s="39" t="n">
        <f aca="false">$G120*AB120</f>
        <v>0</v>
      </c>
      <c r="AC121" s="39" t="n">
        <f aca="false">$G120*AC120</f>
        <v>0</v>
      </c>
      <c r="AD121" s="39" t="n">
        <f aca="false">$G120*AD120</f>
        <v>0</v>
      </c>
      <c r="AE121" s="39" t="n">
        <f aca="false">$G120*AE120</f>
        <v>0</v>
      </c>
      <c r="AF121" s="39" t="n">
        <f aca="false">$G120*AF120</f>
        <v>0</v>
      </c>
      <c r="AG121" s="39" t="n">
        <f aca="false">$G120*AG120</f>
        <v>0</v>
      </c>
      <c r="AH121" s="39" t="n">
        <f aca="false">$G120*AH120</f>
        <v>0</v>
      </c>
      <c r="AI121" s="39" t="n">
        <f aca="false">$G120*AI120</f>
        <v>0</v>
      </c>
      <c r="AJ121" s="39" t="n">
        <f aca="false">$G120*AJ120</f>
        <v>0</v>
      </c>
      <c r="AK121" s="39" t="n">
        <f aca="false">$G120*AK120</f>
        <v>0</v>
      </c>
      <c r="AL121" s="39" t="n">
        <f aca="false">$G120*AL120</f>
        <v>0</v>
      </c>
      <c r="AM121" s="39" t="n">
        <f aca="false">$G120*AM120</f>
        <v>0</v>
      </c>
      <c r="AN121" s="39" t="n">
        <f aca="false">$G120*AN120</f>
        <v>0</v>
      </c>
      <c r="AO121" s="39" t="n">
        <f aca="false">$G120*AO120</f>
        <v>0</v>
      </c>
      <c r="AP121" s="39" t="n">
        <f aca="false">$G120*AP120</f>
        <v>0</v>
      </c>
      <c r="AQ121" s="39" t="n">
        <f aca="false">$G120*AQ120</f>
        <v>0</v>
      </c>
      <c r="AR121" s="39" t="n">
        <f aca="false">$G120*AR120</f>
        <v>0</v>
      </c>
      <c r="AS121" s="39" t="n">
        <f aca="false">$G120*AS120</f>
        <v>0</v>
      </c>
      <c r="AT121" s="39" t="n">
        <f aca="false">$G120*AT120</f>
        <v>0</v>
      </c>
      <c r="AU121" s="39" t="n">
        <f aca="false">$G120*AU120</f>
        <v>0</v>
      </c>
      <c r="AV121" s="39" t="n">
        <f aca="false">$G120*AV120</f>
        <v>0</v>
      </c>
      <c r="AW121" s="39" t="n">
        <f aca="false">$G120*AW120</f>
        <v>0</v>
      </c>
      <c r="AX121" s="39" t="n">
        <f aca="false">$G120*AX120</f>
        <v>0</v>
      </c>
      <c r="AY121" s="39" t="n">
        <f aca="false">$G120*AY120</f>
        <v>0</v>
      </c>
      <c r="AZ121" s="39" t="n">
        <f aca="false">$G120*AZ120</f>
        <v>0</v>
      </c>
      <c r="BA121" s="39" t="n">
        <f aca="false">$G120*BA120</f>
        <v>0</v>
      </c>
      <c r="BB121" s="39" t="n">
        <f aca="false">$G120*BB120</f>
        <v>0</v>
      </c>
      <c r="BC121" s="39" t="n">
        <f aca="false">$G120*BC120</f>
        <v>0</v>
      </c>
      <c r="BD121" s="39" t="n">
        <f aca="false">$G120*BD120</f>
        <v>0</v>
      </c>
      <c r="BE121" s="39" t="n">
        <f aca="false">$G120*BE120</f>
        <v>0</v>
      </c>
      <c r="BF121" s="39" t="n">
        <f aca="false">$G120*BF120</f>
        <v>0</v>
      </c>
      <c r="BG121" s="39" t="n">
        <f aca="false">$G120*BG120</f>
        <v>0</v>
      </c>
      <c r="BH121" s="39" t="n">
        <f aca="false">$G120*BH120</f>
        <v>0</v>
      </c>
      <c r="BI121" s="39" t="n">
        <f aca="false">$G120*BI120</f>
        <v>0</v>
      </c>
      <c r="BJ121" s="39" t="n">
        <f aca="false">$G120*BJ120</f>
        <v>0</v>
      </c>
      <c r="BK121" s="39" t="n">
        <f aca="false">$G120*BK120</f>
        <v>0</v>
      </c>
      <c r="BL121" s="39" t="n">
        <f aca="false">$G120*BL120</f>
        <v>0</v>
      </c>
      <c r="BM121" s="39" t="n">
        <f aca="false">$G120*BM120</f>
        <v>0</v>
      </c>
      <c r="BN121" s="39" t="n">
        <f aca="false">$G120*BN120</f>
        <v>0</v>
      </c>
      <c r="BO121" s="39" t="n">
        <f aca="false">$G120*BO120</f>
        <v>0</v>
      </c>
      <c r="BP121" s="39" t="n">
        <f aca="false">$G120*BP120</f>
        <v>0</v>
      </c>
      <c r="BQ121" s="39" t="n">
        <f aca="false">$G120*BQ120</f>
        <v>0</v>
      </c>
      <c r="BR121" s="39" t="n">
        <f aca="false">$G120*BR120</f>
        <v>0</v>
      </c>
      <c r="BS121" s="39" t="n">
        <f aca="false">$G120*BS120</f>
        <v>0</v>
      </c>
      <c r="BT121" s="39" t="n">
        <f aca="false">$G120*BT120</f>
        <v>0</v>
      </c>
      <c r="BU121" s="39" t="n">
        <f aca="false">$G120*BU120</f>
        <v>0</v>
      </c>
      <c r="BV121" s="39" t="n">
        <f aca="false">$G120*BV120</f>
        <v>0</v>
      </c>
      <c r="BW121" s="39" t="n">
        <f aca="false">$G120*BW120</f>
        <v>0</v>
      </c>
      <c r="BX121" s="39" t="n">
        <f aca="false">$G120*BX120</f>
        <v>0</v>
      </c>
      <c r="BY121" s="39" t="n">
        <f aca="false">$G120*BY120</f>
        <v>0</v>
      </c>
      <c r="BZ121" s="39" t="n">
        <f aca="false">$G120*BZ120</f>
        <v>0</v>
      </c>
      <c r="CA121" s="39" t="n">
        <f aca="false">$G120*CA120</f>
        <v>0</v>
      </c>
      <c r="CB121" s="39" t="n">
        <f aca="false">$G120*CB120</f>
        <v>0</v>
      </c>
      <c r="CC121" s="39" t="n">
        <f aca="false">$G120*CC120</f>
        <v>0</v>
      </c>
      <c r="CD121" s="39" t="n">
        <f aca="false">$G120*CD120</f>
        <v>0</v>
      </c>
      <c r="CE121" s="39" t="n">
        <f aca="false">$G120*CE120</f>
        <v>0</v>
      </c>
      <c r="CF121" s="39" t="n">
        <f aca="false">$G120*CF120</f>
        <v>0</v>
      </c>
      <c r="CG121" s="39" t="n">
        <f aca="false">$G120*CG120</f>
        <v>0</v>
      </c>
      <c r="CH121" s="39" t="n">
        <f aca="false">$G120*CH120</f>
        <v>0</v>
      </c>
      <c r="CI121" s="39" t="n">
        <f aca="false">$G120*CI120</f>
        <v>0</v>
      </c>
      <c r="CJ121" s="39" t="n">
        <f aca="false">$G120*CJ120</f>
        <v>0</v>
      </c>
      <c r="CK121" s="39" t="n">
        <f aca="false">$G120*CK120</f>
        <v>0</v>
      </c>
      <c r="CL121" s="39" t="n">
        <f aca="false">$G120*CL120</f>
        <v>0</v>
      </c>
      <c r="CM121" s="39" t="n">
        <f aca="false">$G120*CM120</f>
        <v>0</v>
      </c>
      <c r="CN121" s="39" t="n">
        <f aca="false">$G120*CN120</f>
        <v>0</v>
      </c>
      <c r="CO121" s="39" t="n">
        <f aca="false">$G120*CO120</f>
        <v>0</v>
      </c>
      <c r="CP121" s="39" t="n">
        <f aca="false">$G120*CP120</f>
        <v>0</v>
      </c>
      <c r="CQ121" s="39" t="n">
        <f aca="false">$G120*CQ120</f>
        <v>0</v>
      </c>
      <c r="CR121" s="39" t="n">
        <f aca="false">$G120*CR120</f>
        <v>0</v>
      </c>
      <c r="CS121" s="39" t="n">
        <f aca="false">$G120*CS120</f>
        <v>0</v>
      </c>
      <c r="CT121" s="39" t="n">
        <f aca="false">$G120*CT120</f>
        <v>0</v>
      </c>
      <c r="CU121" s="39" t="n">
        <f aca="false">$G120*CU120</f>
        <v>0</v>
      </c>
      <c r="CV121" s="39" t="n">
        <f aca="false">$G120*CV120</f>
        <v>0</v>
      </c>
      <c r="CW121" s="39" t="n">
        <f aca="false">$G120*CW120</f>
        <v>0</v>
      </c>
      <c r="CX121" s="39" t="n">
        <f aca="false">$G120*CX120</f>
        <v>0</v>
      </c>
      <c r="CY121" s="39" t="n">
        <f aca="false">$G120*CY120</f>
        <v>0</v>
      </c>
      <c r="CZ121" s="40" t="n">
        <f aca="false">$G120*CZ120</f>
        <v>0</v>
      </c>
      <c r="DA121" s="41"/>
      <c r="DB121" s="39" t="n">
        <f aca="false">SUM(K121:DA121)</f>
        <v>0</v>
      </c>
      <c r="DD121" s="38"/>
    </row>
    <row r="122" customFormat="false" ht="15" hidden="false" customHeight="true" outlineLevel="0" collapsed="false">
      <c r="A122" s="28" t="s">
        <v>68</v>
      </c>
      <c r="B122" s="29" t="s">
        <v>305</v>
      </c>
      <c r="C122" s="30" t="s">
        <v>306</v>
      </c>
      <c r="D122" s="30" t="s">
        <v>194</v>
      </c>
      <c r="E122" s="30" t="n">
        <v>0.25</v>
      </c>
      <c r="F122" s="31" t="n">
        <v>1</v>
      </c>
      <c r="G122" s="32" t="n">
        <v>115</v>
      </c>
      <c r="H122" s="33" t="n">
        <v>0.23</v>
      </c>
      <c r="I122" s="32" t="n">
        <f aca="false">(1+H122)*G122</f>
        <v>141.45</v>
      </c>
      <c r="J122" s="34" t="s">
        <v>182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36"/>
      <c r="DA122" s="37" t="n">
        <f aca="false">SUM(K122:CZ122)</f>
        <v>0</v>
      </c>
      <c r="DB122" s="11"/>
      <c r="DD122" s="38" t="n">
        <f aca="false">F122-DA122</f>
        <v>1</v>
      </c>
    </row>
    <row r="123" customFormat="false" ht="15" hidden="false" customHeight="true" outlineLevel="0" collapsed="false">
      <c r="A123" s="28"/>
      <c r="B123" s="29"/>
      <c r="C123" s="30"/>
      <c r="D123" s="30"/>
      <c r="E123" s="30"/>
      <c r="F123" s="31"/>
      <c r="G123" s="32"/>
      <c r="H123" s="33"/>
      <c r="I123" s="32"/>
      <c r="J123" s="34" t="s">
        <v>183</v>
      </c>
      <c r="K123" s="39" t="n">
        <f aca="false">$G122*K122</f>
        <v>0</v>
      </c>
      <c r="L123" s="39" t="n">
        <f aca="false">$G122*L122</f>
        <v>0</v>
      </c>
      <c r="M123" s="39" t="n">
        <f aca="false">$G122*M122</f>
        <v>0</v>
      </c>
      <c r="N123" s="39" t="n">
        <f aca="false">$G122*N122</f>
        <v>0</v>
      </c>
      <c r="O123" s="39" t="n">
        <f aca="false">$G122*O122</f>
        <v>0</v>
      </c>
      <c r="P123" s="39" t="n">
        <f aca="false">$G122*P122</f>
        <v>0</v>
      </c>
      <c r="Q123" s="39" t="n">
        <f aca="false">$G122*Q122</f>
        <v>0</v>
      </c>
      <c r="R123" s="39" t="n">
        <f aca="false">$G122*R122</f>
        <v>0</v>
      </c>
      <c r="S123" s="39" t="n">
        <f aca="false">$G122*S122</f>
        <v>0</v>
      </c>
      <c r="T123" s="39" t="n">
        <f aca="false">$G122*T122</f>
        <v>0</v>
      </c>
      <c r="U123" s="39" t="n">
        <f aca="false">$G122*U122</f>
        <v>0</v>
      </c>
      <c r="V123" s="39" t="n">
        <f aca="false">$G122*V122</f>
        <v>0</v>
      </c>
      <c r="W123" s="39" t="n">
        <f aca="false">$G122*W122</f>
        <v>0</v>
      </c>
      <c r="X123" s="39" t="n">
        <f aca="false">$G122*X122</f>
        <v>0</v>
      </c>
      <c r="Y123" s="39" t="n">
        <f aca="false">$G122*Y122</f>
        <v>0</v>
      </c>
      <c r="Z123" s="39" t="n">
        <f aca="false">$G122*Z122</f>
        <v>0</v>
      </c>
      <c r="AA123" s="39" t="n">
        <f aca="false">$G122*AA122</f>
        <v>0</v>
      </c>
      <c r="AB123" s="39" t="n">
        <f aca="false">$G122*AB122</f>
        <v>0</v>
      </c>
      <c r="AC123" s="39" t="n">
        <f aca="false">$G122*AC122</f>
        <v>0</v>
      </c>
      <c r="AD123" s="39" t="n">
        <f aca="false">$G122*AD122</f>
        <v>0</v>
      </c>
      <c r="AE123" s="39" t="n">
        <f aca="false">$G122*AE122</f>
        <v>0</v>
      </c>
      <c r="AF123" s="39" t="n">
        <f aca="false">$G122*AF122</f>
        <v>0</v>
      </c>
      <c r="AG123" s="39" t="n">
        <f aca="false">$G122*AG122</f>
        <v>0</v>
      </c>
      <c r="AH123" s="39" t="n">
        <f aca="false">$G122*AH122</f>
        <v>0</v>
      </c>
      <c r="AI123" s="39" t="n">
        <f aca="false">$G122*AI122</f>
        <v>0</v>
      </c>
      <c r="AJ123" s="39" t="n">
        <f aca="false">$G122*AJ122</f>
        <v>0</v>
      </c>
      <c r="AK123" s="39" t="n">
        <f aca="false">$G122*AK122</f>
        <v>0</v>
      </c>
      <c r="AL123" s="39" t="n">
        <f aca="false">$G122*AL122</f>
        <v>0</v>
      </c>
      <c r="AM123" s="39" t="n">
        <f aca="false">$G122*AM122</f>
        <v>0</v>
      </c>
      <c r="AN123" s="39" t="n">
        <f aca="false">$G122*AN122</f>
        <v>0</v>
      </c>
      <c r="AO123" s="39" t="n">
        <f aca="false">$G122*AO122</f>
        <v>0</v>
      </c>
      <c r="AP123" s="39" t="n">
        <f aca="false">$G122*AP122</f>
        <v>0</v>
      </c>
      <c r="AQ123" s="39" t="n">
        <f aca="false">$G122*AQ122</f>
        <v>0</v>
      </c>
      <c r="AR123" s="39" t="n">
        <f aca="false">$G122*AR122</f>
        <v>0</v>
      </c>
      <c r="AS123" s="39" t="n">
        <f aca="false">$G122*AS122</f>
        <v>0</v>
      </c>
      <c r="AT123" s="39" t="n">
        <f aca="false">$G122*AT122</f>
        <v>0</v>
      </c>
      <c r="AU123" s="39" t="n">
        <f aca="false">$G122*AU122</f>
        <v>0</v>
      </c>
      <c r="AV123" s="39" t="n">
        <f aca="false">$G122*AV122</f>
        <v>0</v>
      </c>
      <c r="AW123" s="39" t="n">
        <f aca="false">$G122*AW122</f>
        <v>0</v>
      </c>
      <c r="AX123" s="39" t="n">
        <f aca="false">$G122*AX122</f>
        <v>0</v>
      </c>
      <c r="AY123" s="39" t="n">
        <f aca="false">$G122*AY122</f>
        <v>0</v>
      </c>
      <c r="AZ123" s="39" t="n">
        <f aca="false">$G122*AZ122</f>
        <v>0</v>
      </c>
      <c r="BA123" s="39" t="n">
        <f aca="false">$G122*BA122</f>
        <v>0</v>
      </c>
      <c r="BB123" s="39" t="n">
        <f aca="false">$G122*BB122</f>
        <v>0</v>
      </c>
      <c r="BC123" s="39" t="n">
        <f aca="false">$G122*BC122</f>
        <v>0</v>
      </c>
      <c r="BD123" s="39" t="n">
        <f aca="false">$G122*BD122</f>
        <v>0</v>
      </c>
      <c r="BE123" s="39" t="n">
        <f aca="false">$G122*BE122</f>
        <v>0</v>
      </c>
      <c r="BF123" s="39" t="n">
        <f aca="false">$G122*BF122</f>
        <v>0</v>
      </c>
      <c r="BG123" s="39" t="n">
        <f aca="false">$G122*BG122</f>
        <v>0</v>
      </c>
      <c r="BH123" s="39" t="n">
        <f aca="false">$G122*BH122</f>
        <v>0</v>
      </c>
      <c r="BI123" s="39" t="n">
        <f aca="false">$G122*BI122</f>
        <v>0</v>
      </c>
      <c r="BJ123" s="39" t="n">
        <f aca="false">$G122*BJ122</f>
        <v>0</v>
      </c>
      <c r="BK123" s="39" t="n">
        <f aca="false">$G122*BK122</f>
        <v>0</v>
      </c>
      <c r="BL123" s="39" t="n">
        <f aca="false">$G122*BL122</f>
        <v>0</v>
      </c>
      <c r="BM123" s="39" t="n">
        <f aca="false">$G122*BM122</f>
        <v>0</v>
      </c>
      <c r="BN123" s="39" t="n">
        <f aca="false">$G122*BN122</f>
        <v>0</v>
      </c>
      <c r="BO123" s="39" t="n">
        <f aca="false">$G122*BO122</f>
        <v>0</v>
      </c>
      <c r="BP123" s="39" t="n">
        <f aca="false">$G122*BP122</f>
        <v>0</v>
      </c>
      <c r="BQ123" s="39" t="n">
        <f aca="false">$G122*BQ122</f>
        <v>0</v>
      </c>
      <c r="BR123" s="39" t="n">
        <f aca="false">$G122*BR122</f>
        <v>0</v>
      </c>
      <c r="BS123" s="39" t="n">
        <f aca="false">$G122*BS122</f>
        <v>0</v>
      </c>
      <c r="BT123" s="39" t="n">
        <f aca="false">$G122*BT122</f>
        <v>0</v>
      </c>
      <c r="BU123" s="39" t="n">
        <f aca="false">$G122*BU122</f>
        <v>0</v>
      </c>
      <c r="BV123" s="39" t="n">
        <f aca="false">$G122*BV122</f>
        <v>0</v>
      </c>
      <c r="BW123" s="39" t="n">
        <f aca="false">$G122*BW122</f>
        <v>0</v>
      </c>
      <c r="BX123" s="39" t="n">
        <f aca="false">$G122*BX122</f>
        <v>0</v>
      </c>
      <c r="BY123" s="39" t="n">
        <f aca="false">$G122*BY122</f>
        <v>0</v>
      </c>
      <c r="BZ123" s="39" t="n">
        <f aca="false">$G122*BZ122</f>
        <v>0</v>
      </c>
      <c r="CA123" s="39" t="n">
        <f aca="false">$G122*CA122</f>
        <v>0</v>
      </c>
      <c r="CB123" s="39" t="n">
        <f aca="false">$G122*CB122</f>
        <v>0</v>
      </c>
      <c r="CC123" s="39" t="n">
        <f aca="false">$G122*CC122</f>
        <v>0</v>
      </c>
      <c r="CD123" s="39" t="n">
        <f aca="false">$G122*CD122</f>
        <v>0</v>
      </c>
      <c r="CE123" s="39" t="n">
        <f aca="false">$G122*CE122</f>
        <v>0</v>
      </c>
      <c r="CF123" s="39" t="n">
        <f aca="false">$G122*CF122</f>
        <v>0</v>
      </c>
      <c r="CG123" s="39" t="n">
        <f aca="false">$G122*CG122</f>
        <v>0</v>
      </c>
      <c r="CH123" s="39" t="n">
        <f aca="false">$G122*CH122</f>
        <v>0</v>
      </c>
      <c r="CI123" s="39" t="n">
        <f aca="false">$G122*CI122</f>
        <v>0</v>
      </c>
      <c r="CJ123" s="39" t="n">
        <f aca="false">$G122*CJ122</f>
        <v>0</v>
      </c>
      <c r="CK123" s="39" t="n">
        <f aca="false">$G122*CK122</f>
        <v>0</v>
      </c>
      <c r="CL123" s="39" t="n">
        <f aca="false">$G122*CL122</f>
        <v>0</v>
      </c>
      <c r="CM123" s="39" t="n">
        <f aca="false">$G122*CM122</f>
        <v>0</v>
      </c>
      <c r="CN123" s="39" t="n">
        <f aca="false">$G122*CN122</f>
        <v>0</v>
      </c>
      <c r="CO123" s="39" t="n">
        <f aca="false">$G122*CO122</f>
        <v>0</v>
      </c>
      <c r="CP123" s="39" t="n">
        <f aca="false">$G122*CP122</f>
        <v>0</v>
      </c>
      <c r="CQ123" s="39" t="n">
        <f aca="false">$G122*CQ122</f>
        <v>0</v>
      </c>
      <c r="CR123" s="39" t="n">
        <f aca="false">$G122*CR122</f>
        <v>0</v>
      </c>
      <c r="CS123" s="39" t="n">
        <f aca="false">$G122*CS122</f>
        <v>0</v>
      </c>
      <c r="CT123" s="39" t="n">
        <f aca="false">$G122*CT122</f>
        <v>0</v>
      </c>
      <c r="CU123" s="39" t="n">
        <f aca="false">$G122*CU122</f>
        <v>0</v>
      </c>
      <c r="CV123" s="39" t="n">
        <f aca="false">$G122*CV122</f>
        <v>0</v>
      </c>
      <c r="CW123" s="39" t="n">
        <f aca="false">$G122*CW122</f>
        <v>0</v>
      </c>
      <c r="CX123" s="39" t="n">
        <f aca="false">$G122*CX122</f>
        <v>0</v>
      </c>
      <c r="CY123" s="39" t="n">
        <f aca="false">$G122*CY122</f>
        <v>0</v>
      </c>
      <c r="CZ123" s="40" t="n">
        <f aca="false">$G122*CZ122</f>
        <v>0</v>
      </c>
      <c r="DA123" s="41"/>
      <c r="DB123" s="39" t="n">
        <f aca="false">SUM(K123:DA123)</f>
        <v>0</v>
      </c>
      <c r="DD123" s="38"/>
    </row>
    <row r="124" s="5" customFormat="true" ht="15" hidden="false" customHeight="true" outlineLevel="0" collapsed="false">
      <c r="A124" s="28" t="s">
        <v>69</v>
      </c>
      <c r="B124" s="29" t="s">
        <v>307</v>
      </c>
      <c r="C124" s="30" t="s">
        <v>308</v>
      </c>
      <c r="D124" s="30" t="s">
        <v>194</v>
      </c>
      <c r="E124" s="30" t="n">
        <v>500</v>
      </c>
      <c r="F124" s="31" t="n">
        <v>3</v>
      </c>
      <c r="G124" s="45" t="n">
        <v>47.02</v>
      </c>
      <c r="H124" s="33" t="n">
        <v>0.23</v>
      </c>
      <c r="I124" s="32" t="n">
        <f aca="false">(1+H124)*G124</f>
        <v>57.8346</v>
      </c>
      <c r="J124" s="34" t="s">
        <v>182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36"/>
      <c r="DA124" s="37" t="n">
        <f aca="false">SUM(K124:CZ124)</f>
        <v>0</v>
      </c>
      <c r="DB124" s="11"/>
      <c r="DD124" s="38" t="n">
        <f aca="false">F124-DA124</f>
        <v>3</v>
      </c>
    </row>
    <row r="125" s="5" customFormat="true" ht="15" hidden="false" customHeight="true" outlineLevel="0" collapsed="false">
      <c r="A125" s="28"/>
      <c r="B125" s="29"/>
      <c r="C125" s="30"/>
      <c r="D125" s="30"/>
      <c r="E125" s="30"/>
      <c r="F125" s="31"/>
      <c r="G125" s="45"/>
      <c r="H125" s="33"/>
      <c r="I125" s="32"/>
      <c r="J125" s="34" t="s">
        <v>183</v>
      </c>
      <c r="K125" s="39" t="n">
        <f aca="false">$G124*K124</f>
        <v>0</v>
      </c>
      <c r="L125" s="39" t="n">
        <f aca="false">$G124*L124</f>
        <v>0</v>
      </c>
      <c r="M125" s="39" t="n">
        <f aca="false">$G124*M124</f>
        <v>0</v>
      </c>
      <c r="N125" s="39" t="n">
        <f aca="false">$G124*N124</f>
        <v>0</v>
      </c>
      <c r="O125" s="39" t="n">
        <f aca="false">$G124*O124</f>
        <v>0</v>
      </c>
      <c r="P125" s="39" t="n">
        <f aca="false">$G124*P124</f>
        <v>0</v>
      </c>
      <c r="Q125" s="39" t="n">
        <f aca="false">$G124*Q124</f>
        <v>0</v>
      </c>
      <c r="R125" s="39" t="n">
        <f aca="false">$G124*R124</f>
        <v>0</v>
      </c>
      <c r="S125" s="39" t="n">
        <f aca="false">$G124*S124</f>
        <v>0</v>
      </c>
      <c r="T125" s="39" t="n">
        <f aca="false">$G124*T124</f>
        <v>0</v>
      </c>
      <c r="U125" s="39" t="n">
        <f aca="false">$G124*U124</f>
        <v>0</v>
      </c>
      <c r="V125" s="39" t="n">
        <f aca="false">$G124*V124</f>
        <v>0</v>
      </c>
      <c r="W125" s="39" t="n">
        <f aca="false">$G124*W124</f>
        <v>0</v>
      </c>
      <c r="X125" s="39" t="n">
        <f aca="false">$G124*X124</f>
        <v>0</v>
      </c>
      <c r="Y125" s="39" t="n">
        <f aca="false">$G124*Y124</f>
        <v>0</v>
      </c>
      <c r="Z125" s="39" t="n">
        <f aca="false">$G124*Z124</f>
        <v>0</v>
      </c>
      <c r="AA125" s="39" t="n">
        <f aca="false">$G124*AA124</f>
        <v>0</v>
      </c>
      <c r="AB125" s="39" t="n">
        <f aca="false">$G124*AB124</f>
        <v>0</v>
      </c>
      <c r="AC125" s="39" t="n">
        <f aca="false">$G124*AC124</f>
        <v>0</v>
      </c>
      <c r="AD125" s="39" t="n">
        <f aca="false">$G124*AD124</f>
        <v>0</v>
      </c>
      <c r="AE125" s="39" t="n">
        <f aca="false">$G124*AE124</f>
        <v>0</v>
      </c>
      <c r="AF125" s="39" t="n">
        <f aca="false">$G124*AF124</f>
        <v>0</v>
      </c>
      <c r="AG125" s="39" t="n">
        <f aca="false">$G124*AG124</f>
        <v>0</v>
      </c>
      <c r="AH125" s="39" t="n">
        <f aca="false">$G124*AH124</f>
        <v>0</v>
      </c>
      <c r="AI125" s="39" t="n">
        <f aca="false">$G124*AI124</f>
        <v>0</v>
      </c>
      <c r="AJ125" s="39" t="n">
        <f aca="false">$G124*AJ124</f>
        <v>0</v>
      </c>
      <c r="AK125" s="39" t="n">
        <f aca="false">$G124*AK124</f>
        <v>0</v>
      </c>
      <c r="AL125" s="39" t="n">
        <f aca="false">$G124*AL124</f>
        <v>0</v>
      </c>
      <c r="AM125" s="39" t="n">
        <f aca="false">$G124*AM124</f>
        <v>0</v>
      </c>
      <c r="AN125" s="39" t="n">
        <f aca="false">$G124*AN124</f>
        <v>0</v>
      </c>
      <c r="AO125" s="39" t="n">
        <f aca="false">$G124*AO124</f>
        <v>0</v>
      </c>
      <c r="AP125" s="39" t="n">
        <f aca="false">$G124*AP124</f>
        <v>0</v>
      </c>
      <c r="AQ125" s="39" t="n">
        <f aca="false">$G124*AQ124</f>
        <v>0</v>
      </c>
      <c r="AR125" s="39" t="n">
        <f aca="false">$G124*AR124</f>
        <v>0</v>
      </c>
      <c r="AS125" s="39" t="n">
        <f aca="false">$G124*AS124</f>
        <v>0</v>
      </c>
      <c r="AT125" s="39" t="n">
        <f aca="false">$G124*AT124</f>
        <v>0</v>
      </c>
      <c r="AU125" s="39" t="n">
        <f aca="false">$G124*AU124</f>
        <v>0</v>
      </c>
      <c r="AV125" s="39" t="n">
        <f aca="false">$G124*AV124</f>
        <v>0</v>
      </c>
      <c r="AW125" s="39" t="n">
        <f aca="false">$G124*AW124</f>
        <v>0</v>
      </c>
      <c r="AX125" s="39" t="n">
        <f aca="false">$G124*AX124</f>
        <v>0</v>
      </c>
      <c r="AY125" s="39" t="n">
        <f aca="false">$G124*AY124</f>
        <v>0</v>
      </c>
      <c r="AZ125" s="39" t="n">
        <f aca="false">$G124*AZ124</f>
        <v>0</v>
      </c>
      <c r="BA125" s="39" t="n">
        <f aca="false">$G124*BA124</f>
        <v>0</v>
      </c>
      <c r="BB125" s="39" t="n">
        <f aca="false">$G124*BB124</f>
        <v>0</v>
      </c>
      <c r="BC125" s="39" t="n">
        <f aca="false">$G124*BC124</f>
        <v>0</v>
      </c>
      <c r="BD125" s="39" t="n">
        <f aca="false">$G124*BD124</f>
        <v>0</v>
      </c>
      <c r="BE125" s="39" t="n">
        <f aca="false">$G124*BE124</f>
        <v>0</v>
      </c>
      <c r="BF125" s="39" t="n">
        <f aca="false">$G124*BF124</f>
        <v>0</v>
      </c>
      <c r="BG125" s="39" t="n">
        <f aca="false">$G124*BG124</f>
        <v>0</v>
      </c>
      <c r="BH125" s="39" t="n">
        <f aca="false">$G124*BH124</f>
        <v>0</v>
      </c>
      <c r="BI125" s="39" t="n">
        <f aca="false">$G124*BI124</f>
        <v>0</v>
      </c>
      <c r="BJ125" s="39" t="n">
        <f aca="false">$G124*BJ124</f>
        <v>0</v>
      </c>
      <c r="BK125" s="39" t="n">
        <f aca="false">$G124*BK124</f>
        <v>0</v>
      </c>
      <c r="BL125" s="39" t="n">
        <f aca="false">$G124*BL124</f>
        <v>0</v>
      </c>
      <c r="BM125" s="39" t="n">
        <f aca="false">$G124*BM124</f>
        <v>0</v>
      </c>
      <c r="BN125" s="39" t="n">
        <f aca="false">$G124*BN124</f>
        <v>0</v>
      </c>
      <c r="BO125" s="39" t="n">
        <f aca="false">$G124*BO124</f>
        <v>0</v>
      </c>
      <c r="BP125" s="39" t="n">
        <f aca="false">$G124*BP124</f>
        <v>0</v>
      </c>
      <c r="BQ125" s="39" t="n">
        <f aca="false">$G124*BQ124</f>
        <v>0</v>
      </c>
      <c r="BR125" s="39" t="n">
        <f aca="false">$G124*BR124</f>
        <v>0</v>
      </c>
      <c r="BS125" s="39" t="n">
        <f aca="false">$G124*BS124</f>
        <v>0</v>
      </c>
      <c r="BT125" s="39" t="n">
        <f aca="false">$G124*BT124</f>
        <v>0</v>
      </c>
      <c r="BU125" s="39" t="n">
        <f aca="false">$G124*BU124</f>
        <v>0</v>
      </c>
      <c r="BV125" s="39" t="n">
        <f aca="false">$G124*BV124</f>
        <v>0</v>
      </c>
      <c r="BW125" s="39" t="n">
        <f aca="false">$G124*BW124</f>
        <v>0</v>
      </c>
      <c r="BX125" s="39" t="n">
        <f aca="false">$G124*BX124</f>
        <v>0</v>
      </c>
      <c r="BY125" s="39" t="n">
        <f aca="false">$G124*BY124</f>
        <v>0</v>
      </c>
      <c r="BZ125" s="39" t="n">
        <f aca="false">$G124*BZ124</f>
        <v>0</v>
      </c>
      <c r="CA125" s="39" t="n">
        <f aca="false">$G124*CA124</f>
        <v>0</v>
      </c>
      <c r="CB125" s="39" t="n">
        <f aca="false">$G124*CB124</f>
        <v>0</v>
      </c>
      <c r="CC125" s="39" t="n">
        <f aca="false">$G124*CC124</f>
        <v>0</v>
      </c>
      <c r="CD125" s="39" t="n">
        <f aca="false">$G124*CD124</f>
        <v>0</v>
      </c>
      <c r="CE125" s="39" t="n">
        <f aca="false">$G124*CE124</f>
        <v>0</v>
      </c>
      <c r="CF125" s="39" t="n">
        <f aca="false">$G124*CF124</f>
        <v>0</v>
      </c>
      <c r="CG125" s="39" t="n">
        <f aca="false">$G124*CG124</f>
        <v>0</v>
      </c>
      <c r="CH125" s="39" t="n">
        <f aca="false">$G124*CH124</f>
        <v>0</v>
      </c>
      <c r="CI125" s="39" t="n">
        <f aca="false">$G124*CI124</f>
        <v>0</v>
      </c>
      <c r="CJ125" s="39" t="n">
        <f aca="false">$G124*CJ124</f>
        <v>0</v>
      </c>
      <c r="CK125" s="39" t="n">
        <f aca="false">$G124*CK124</f>
        <v>0</v>
      </c>
      <c r="CL125" s="39" t="n">
        <f aca="false">$G124*CL124</f>
        <v>0</v>
      </c>
      <c r="CM125" s="39" t="n">
        <f aca="false">$G124*CM124</f>
        <v>0</v>
      </c>
      <c r="CN125" s="39" t="n">
        <f aca="false">$G124*CN124</f>
        <v>0</v>
      </c>
      <c r="CO125" s="39" t="n">
        <f aca="false">$G124*CO124</f>
        <v>0</v>
      </c>
      <c r="CP125" s="39" t="n">
        <f aca="false">$G124*CP124</f>
        <v>0</v>
      </c>
      <c r="CQ125" s="39" t="n">
        <f aca="false">$G124*CQ124</f>
        <v>0</v>
      </c>
      <c r="CR125" s="39" t="n">
        <f aca="false">$G124*CR124</f>
        <v>0</v>
      </c>
      <c r="CS125" s="39" t="n">
        <f aca="false">$G124*CS124</f>
        <v>0</v>
      </c>
      <c r="CT125" s="39" t="n">
        <f aca="false">$G124*CT124</f>
        <v>0</v>
      </c>
      <c r="CU125" s="39" t="n">
        <f aca="false">$G124*CU124</f>
        <v>0</v>
      </c>
      <c r="CV125" s="39" t="n">
        <f aca="false">$G124*CV124</f>
        <v>0</v>
      </c>
      <c r="CW125" s="39" t="n">
        <f aca="false">$G124*CW124</f>
        <v>0</v>
      </c>
      <c r="CX125" s="39" t="n">
        <f aca="false">$G124*CX124</f>
        <v>0</v>
      </c>
      <c r="CY125" s="39" t="n">
        <f aca="false">$G124*CY124</f>
        <v>0</v>
      </c>
      <c r="CZ125" s="40" t="n">
        <f aca="false">$G124*CZ124</f>
        <v>0</v>
      </c>
      <c r="DA125" s="41"/>
      <c r="DB125" s="39" t="n">
        <f aca="false">SUM(K125:DA125)</f>
        <v>0</v>
      </c>
      <c r="DD125" s="38"/>
    </row>
    <row r="126" s="11" customFormat="true" ht="15" hidden="false" customHeight="true" outlineLevel="0" collapsed="false">
      <c r="A126" s="28" t="s">
        <v>70</v>
      </c>
      <c r="B126" s="29" t="s">
        <v>309</v>
      </c>
      <c r="C126" s="30" t="s">
        <v>310</v>
      </c>
      <c r="D126" s="30" t="s">
        <v>194</v>
      </c>
      <c r="E126" s="30" t="n">
        <v>250</v>
      </c>
      <c r="F126" s="31" t="n">
        <v>1</v>
      </c>
      <c r="G126" s="45" t="n">
        <v>56.4</v>
      </c>
      <c r="H126" s="33" t="n">
        <v>0.23</v>
      </c>
      <c r="I126" s="32" t="n">
        <f aca="false">(1+H126)*G126</f>
        <v>69.372</v>
      </c>
      <c r="J126" s="34" t="s">
        <v>182</v>
      </c>
      <c r="CZ126" s="36"/>
      <c r="DA126" s="37" t="n">
        <f aca="false">SUM(K126:CZ126)</f>
        <v>0</v>
      </c>
      <c r="DC126" s="5"/>
      <c r="DD126" s="38" t="n">
        <f aca="false">F126-DA126</f>
        <v>1</v>
      </c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</row>
    <row r="127" s="11" customFormat="true" ht="15" hidden="false" customHeight="true" outlineLevel="0" collapsed="false">
      <c r="A127" s="28"/>
      <c r="B127" s="29"/>
      <c r="C127" s="30"/>
      <c r="D127" s="30"/>
      <c r="E127" s="30"/>
      <c r="F127" s="31"/>
      <c r="G127" s="45"/>
      <c r="H127" s="33"/>
      <c r="I127" s="32"/>
      <c r="J127" s="34" t="s">
        <v>183</v>
      </c>
      <c r="K127" s="39" t="n">
        <f aca="false">$G126*K126</f>
        <v>0</v>
      </c>
      <c r="L127" s="39" t="n">
        <f aca="false">$G126*L126</f>
        <v>0</v>
      </c>
      <c r="M127" s="39" t="n">
        <f aca="false">$G126*M126</f>
        <v>0</v>
      </c>
      <c r="N127" s="39" t="n">
        <f aca="false">$G126*N126</f>
        <v>0</v>
      </c>
      <c r="O127" s="39" t="n">
        <f aca="false">$G126*O126</f>
        <v>0</v>
      </c>
      <c r="P127" s="39" t="n">
        <f aca="false">$G126*P126</f>
        <v>0</v>
      </c>
      <c r="Q127" s="39" t="n">
        <f aca="false">$G126*Q126</f>
        <v>0</v>
      </c>
      <c r="R127" s="39" t="n">
        <f aca="false">$G126*R126</f>
        <v>0</v>
      </c>
      <c r="S127" s="39" t="n">
        <f aca="false">$G126*S126</f>
        <v>0</v>
      </c>
      <c r="T127" s="39" t="n">
        <f aca="false">$G126*T126</f>
        <v>0</v>
      </c>
      <c r="U127" s="39" t="n">
        <f aca="false">$G126*U126</f>
        <v>0</v>
      </c>
      <c r="V127" s="39" t="n">
        <f aca="false">$G126*V126</f>
        <v>0</v>
      </c>
      <c r="W127" s="39" t="n">
        <f aca="false">$G126*W126</f>
        <v>0</v>
      </c>
      <c r="X127" s="39" t="n">
        <f aca="false">$G126*X126</f>
        <v>0</v>
      </c>
      <c r="Y127" s="39" t="n">
        <f aca="false">$G126*Y126</f>
        <v>0</v>
      </c>
      <c r="Z127" s="39" t="n">
        <f aca="false">$G126*Z126</f>
        <v>0</v>
      </c>
      <c r="AA127" s="39" t="n">
        <f aca="false">$G126*AA126</f>
        <v>0</v>
      </c>
      <c r="AB127" s="39" t="n">
        <f aca="false">$G126*AB126</f>
        <v>0</v>
      </c>
      <c r="AC127" s="39" t="n">
        <f aca="false">$G126*AC126</f>
        <v>0</v>
      </c>
      <c r="AD127" s="39" t="n">
        <f aca="false">$G126*AD126</f>
        <v>0</v>
      </c>
      <c r="AE127" s="39" t="n">
        <f aca="false">$G126*AE126</f>
        <v>0</v>
      </c>
      <c r="AF127" s="39" t="n">
        <f aca="false">$G126*AF126</f>
        <v>0</v>
      </c>
      <c r="AG127" s="39" t="n">
        <f aca="false">$G126*AG126</f>
        <v>0</v>
      </c>
      <c r="AH127" s="39" t="n">
        <f aca="false">$G126*AH126</f>
        <v>0</v>
      </c>
      <c r="AI127" s="39" t="n">
        <f aca="false">$G126*AI126</f>
        <v>0</v>
      </c>
      <c r="AJ127" s="39" t="n">
        <f aca="false">$G126*AJ126</f>
        <v>0</v>
      </c>
      <c r="AK127" s="39" t="n">
        <f aca="false">$G126*AK126</f>
        <v>0</v>
      </c>
      <c r="AL127" s="39" t="n">
        <f aca="false">$G126*AL126</f>
        <v>0</v>
      </c>
      <c r="AM127" s="39" t="n">
        <f aca="false">$G126*AM126</f>
        <v>0</v>
      </c>
      <c r="AN127" s="39" t="n">
        <f aca="false">$G126*AN126</f>
        <v>0</v>
      </c>
      <c r="AO127" s="39" t="n">
        <f aca="false">$G126*AO126</f>
        <v>0</v>
      </c>
      <c r="AP127" s="39" t="n">
        <f aca="false">$G126*AP126</f>
        <v>0</v>
      </c>
      <c r="AQ127" s="39" t="n">
        <f aca="false">$G126*AQ126</f>
        <v>0</v>
      </c>
      <c r="AR127" s="39" t="n">
        <f aca="false">$G126*AR126</f>
        <v>0</v>
      </c>
      <c r="AS127" s="39" t="n">
        <f aca="false">$G126*AS126</f>
        <v>0</v>
      </c>
      <c r="AT127" s="39" t="n">
        <f aca="false">$G126*AT126</f>
        <v>0</v>
      </c>
      <c r="AU127" s="39" t="n">
        <f aca="false">$G126*AU126</f>
        <v>0</v>
      </c>
      <c r="AV127" s="39" t="n">
        <f aca="false">$G126*AV126</f>
        <v>0</v>
      </c>
      <c r="AW127" s="39" t="n">
        <f aca="false">$G126*AW126</f>
        <v>0</v>
      </c>
      <c r="AX127" s="39" t="n">
        <f aca="false">$G126*AX126</f>
        <v>0</v>
      </c>
      <c r="AY127" s="39" t="n">
        <f aca="false">$G126*AY126</f>
        <v>0</v>
      </c>
      <c r="AZ127" s="39" t="n">
        <f aca="false">$G126*AZ126</f>
        <v>0</v>
      </c>
      <c r="BA127" s="39" t="n">
        <f aca="false">$G126*BA126</f>
        <v>0</v>
      </c>
      <c r="BB127" s="39" t="n">
        <f aca="false">$G126*BB126</f>
        <v>0</v>
      </c>
      <c r="BC127" s="39" t="n">
        <f aca="false">$G126*BC126</f>
        <v>0</v>
      </c>
      <c r="BD127" s="39" t="n">
        <f aca="false">$G126*BD126</f>
        <v>0</v>
      </c>
      <c r="BE127" s="39" t="n">
        <f aca="false">$G126*BE126</f>
        <v>0</v>
      </c>
      <c r="BF127" s="39" t="n">
        <f aca="false">$G126*BF126</f>
        <v>0</v>
      </c>
      <c r="BG127" s="39" t="n">
        <f aca="false">$G126*BG126</f>
        <v>0</v>
      </c>
      <c r="BH127" s="39" t="n">
        <f aca="false">$G126*BH126</f>
        <v>0</v>
      </c>
      <c r="BI127" s="39" t="n">
        <f aca="false">$G126*BI126</f>
        <v>0</v>
      </c>
      <c r="BJ127" s="39" t="n">
        <f aca="false">$G126*BJ126</f>
        <v>0</v>
      </c>
      <c r="BK127" s="39" t="n">
        <f aca="false">$G126*BK126</f>
        <v>0</v>
      </c>
      <c r="BL127" s="39" t="n">
        <f aca="false">$G126*BL126</f>
        <v>0</v>
      </c>
      <c r="BM127" s="39" t="n">
        <f aca="false">$G126*BM126</f>
        <v>0</v>
      </c>
      <c r="BN127" s="39" t="n">
        <f aca="false">$G126*BN126</f>
        <v>0</v>
      </c>
      <c r="BO127" s="39" t="n">
        <f aca="false">$G126*BO126</f>
        <v>0</v>
      </c>
      <c r="BP127" s="39" t="n">
        <f aca="false">$G126*BP126</f>
        <v>0</v>
      </c>
      <c r="BQ127" s="39" t="n">
        <f aca="false">$G126*BQ126</f>
        <v>0</v>
      </c>
      <c r="BR127" s="39" t="n">
        <f aca="false">$G126*BR126</f>
        <v>0</v>
      </c>
      <c r="BS127" s="39" t="n">
        <f aca="false">$G126*BS126</f>
        <v>0</v>
      </c>
      <c r="BT127" s="39" t="n">
        <f aca="false">$G126*BT126</f>
        <v>0</v>
      </c>
      <c r="BU127" s="39" t="n">
        <f aca="false">$G126*BU126</f>
        <v>0</v>
      </c>
      <c r="BV127" s="39" t="n">
        <f aca="false">$G126*BV126</f>
        <v>0</v>
      </c>
      <c r="BW127" s="39" t="n">
        <f aca="false">$G126*BW126</f>
        <v>0</v>
      </c>
      <c r="BX127" s="39" t="n">
        <f aca="false">$G126*BX126</f>
        <v>0</v>
      </c>
      <c r="BY127" s="39" t="n">
        <f aca="false">$G126*BY126</f>
        <v>0</v>
      </c>
      <c r="BZ127" s="39" t="n">
        <f aca="false">$G126*BZ126</f>
        <v>0</v>
      </c>
      <c r="CA127" s="39" t="n">
        <f aca="false">$G126*CA126</f>
        <v>0</v>
      </c>
      <c r="CB127" s="39" t="n">
        <f aca="false">$G126*CB126</f>
        <v>0</v>
      </c>
      <c r="CC127" s="39" t="n">
        <f aca="false">$G126*CC126</f>
        <v>0</v>
      </c>
      <c r="CD127" s="39" t="n">
        <f aca="false">$G126*CD126</f>
        <v>0</v>
      </c>
      <c r="CE127" s="39" t="n">
        <f aca="false">$G126*CE126</f>
        <v>0</v>
      </c>
      <c r="CF127" s="39" t="n">
        <f aca="false">$G126*CF126</f>
        <v>0</v>
      </c>
      <c r="CG127" s="39" t="n">
        <f aca="false">$G126*CG126</f>
        <v>0</v>
      </c>
      <c r="CH127" s="39" t="n">
        <f aca="false">$G126*CH126</f>
        <v>0</v>
      </c>
      <c r="CI127" s="39" t="n">
        <f aca="false">$G126*CI126</f>
        <v>0</v>
      </c>
      <c r="CJ127" s="39" t="n">
        <f aca="false">$G126*CJ126</f>
        <v>0</v>
      </c>
      <c r="CK127" s="39" t="n">
        <f aca="false">$G126*CK126</f>
        <v>0</v>
      </c>
      <c r="CL127" s="39" t="n">
        <f aca="false">$G126*CL126</f>
        <v>0</v>
      </c>
      <c r="CM127" s="39" t="n">
        <f aca="false">$G126*CM126</f>
        <v>0</v>
      </c>
      <c r="CN127" s="39" t="n">
        <f aca="false">$G126*CN126</f>
        <v>0</v>
      </c>
      <c r="CO127" s="39" t="n">
        <f aca="false">$G126*CO126</f>
        <v>0</v>
      </c>
      <c r="CP127" s="39" t="n">
        <f aca="false">$G126*CP126</f>
        <v>0</v>
      </c>
      <c r="CQ127" s="39" t="n">
        <f aca="false">$G126*CQ126</f>
        <v>0</v>
      </c>
      <c r="CR127" s="39" t="n">
        <f aca="false">$G126*CR126</f>
        <v>0</v>
      </c>
      <c r="CS127" s="39" t="n">
        <f aca="false">$G126*CS126</f>
        <v>0</v>
      </c>
      <c r="CT127" s="39" t="n">
        <f aca="false">$G126*CT126</f>
        <v>0</v>
      </c>
      <c r="CU127" s="39" t="n">
        <f aca="false">$G126*CU126</f>
        <v>0</v>
      </c>
      <c r="CV127" s="39" t="n">
        <f aca="false">$G126*CV126</f>
        <v>0</v>
      </c>
      <c r="CW127" s="39" t="n">
        <f aca="false">$G126*CW126</f>
        <v>0</v>
      </c>
      <c r="CX127" s="39" t="n">
        <f aca="false">$G126*CX126</f>
        <v>0</v>
      </c>
      <c r="CY127" s="39" t="n">
        <f aca="false">$G126*CY126</f>
        <v>0</v>
      </c>
      <c r="CZ127" s="40" t="n">
        <f aca="false">$G126*CZ126</f>
        <v>0</v>
      </c>
      <c r="DA127" s="41"/>
      <c r="DB127" s="39" t="n">
        <f aca="false">SUM(K127:DA127)</f>
        <v>0</v>
      </c>
      <c r="DC127" s="5"/>
      <c r="DD127" s="38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</row>
    <row r="128" s="5" customFormat="true" ht="15" hidden="false" customHeight="true" outlineLevel="0" collapsed="false">
      <c r="A128" s="28" t="s">
        <v>71</v>
      </c>
      <c r="B128" s="29" t="s">
        <v>311</v>
      </c>
      <c r="C128" s="30" t="s">
        <v>312</v>
      </c>
      <c r="D128" s="30" t="s">
        <v>194</v>
      </c>
      <c r="E128" s="30" t="n">
        <v>10</v>
      </c>
      <c r="F128" s="31" t="n">
        <v>2</v>
      </c>
      <c r="G128" s="45" t="n">
        <v>133.86</v>
      </c>
      <c r="H128" s="33" t="n">
        <v>0.23</v>
      </c>
      <c r="I128" s="32" t="n">
        <f aca="false">(1+H128)*G128</f>
        <v>164.6478</v>
      </c>
      <c r="J128" s="34" t="s">
        <v>182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36"/>
      <c r="DA128" s="37" t="n">
        <f aca="false">SUM(K128:CZ128)</f>
        <v>0</v>
      </c>
      <c r="DB128" s="11"/>
      <c r="DD128" s="38" t="n">
        <f aca="false">F128-DA128</f>
        <v>2</v>
      </c>
    </row>
    <row r="129" s="5" customFormat="true" ht="15" hidden="false" customHeight="true" outlineLevel="0" collapsed="false">
      <c r="A129" s="28"/>
      <c r="B129" s="29"/>
      <c r="C129" s="30"/>
      <c r="D129" s="30"/>
      <c r="E129" s="30"/>
      <c r="F129" s="31"/>
      <c r="G129" s="45"/>
      <c r="H129" s="33"/>
      <c r="I129" s="32"/>
      <c r="J129" s="34" t="s">
        <v>183</v>
      </c>
      <c r="K129" s="39" t="n">
        <f aca="false">$G128*K128</f>
        <v>0</v>
      </c>
      <c r="L129" s="39" t="n">
        <f aca="false">$G128*L128</f>
        <v>0</v>
      </c>
      <c r="M129" s="39" t="n">
        <f aca="false">$G128*M128</f>
        <v>0</v>
      </c>
      <c r="N129" s="39" t="n">
        <f aca="false">$G128*N128</f>
        <v>0</v>
      </c>
      <c r="O129" s="39" t="n">
        <f aca="false">$G128*O128</f>
        <v>0</v>
      </c>
      <c r="P129" s="39" t="n">
        <f aca="false">$G128*P128</f>
        <v>0</v>
      </c>
      <c r="Q129" s="39" t="n">
        <f aca="false">$G128*Q128</f>
        <v>0</v>
      </c>
      <c r="R129" s="39" t="n">
        <f aca="false">$G128*R128</f>
        <v>0</v>
      </c>
      <c r="S129" s="39" t="n">
        <f aca="false">$G128*S128</f>
        <v>0</v>
      </c>
      <c r="T129" s="39" t="n">
        <f aca="false">$G128*T128</f>
        <v>0</v>
      </c>
      <c r="U129" s="39" t="n">
        <f aca="false">$G128*U128</f>
        <v>0</v>
      </c>
      <c r="V129" s="39" t="n">
        <f aca="false">$G128*V128</f>
        <v>0</v>
      </c>
      <c r="W129" s="39" t="n">
        <f aca="false">$G128*W128</f>
        <v>0</v>
      </c>
      <c r="X129" s="39" t="n">
        <f aca="false">$G128*X128</f>
        <v>0</v>
      </c>
      <c r="Y129" s="39" t="n">
        <f aca="false">$G128*Y128</f>
        <v>0</v>
      </c>
      <c r="Z129" s="39" t="n">
        <f aca="false">$G128*Z128</f>
        <v>0</v>
      </c>
      <c r="AA129" s="39" t="n">
        <f aca="false">$G128*AA128</f>
        <v>0</v>
      </c>
      <c r="AB129" s="39" t="n">
        <f aca="false">$G128*AB128</f>
        <v>0</v>
      </c>
      <c r="AC129" s="39" t="n">
        <f aca="false">$G128*AC128</f>
        <v>0</v>
      </c>
      <c r="AD129" s="39" t="n">
        <f aca="false">$G128*AD128</f>
        <v>0</v>
      </c>
      <c r="AE129" s="39" t="n">
        <f aca="false">$G128*AE128</f>
        <v>0</v>
      </c>
      <c r="AF129" s="39" t="n">
        <f aca="false">$G128*AF128</f>
        <v>0</v>
      </c>
      <c r="AG129" s="39" t="n">
        <f aca="false">$G128*AG128</f>
        <v>0</v>
      </c>
      <c r="AH129" s="39" t="n">
        <f aca="false">$G128*AH128</f>
        <v>0</v>
      </c>
      <c r="AI129" s="39" t="n">
        <f aca="false">$G128*AI128</f>
        <v>0</v>
      </c>
      <c r="AJ129" s="39" t="n">
        <f aca="false">$G128*AJ128</f>
        <v>0</v>
      </c>
      <c r="AK129" s="39" t="n">
        <f aca="false">$G128*AK128</f>
        <v>0</v>
      </c>
      <c r="AL129" s="39" t="n">
        <f aca="false">$G128*AL128</f>
        <v>0</v>
      </c>
      <c r="AM129" s="39" t="n">
        <f aca="false">$G128*AM128</f>
        <v>0</v>
      </c>
      <c r="AN129" s="39" t="n">
        <f aca="false">$G128*AN128</f>
        <v>0</v>
      </c>
      <c r="AO129" s="39" t="n">
        <f aca="false">$G128*AO128</f>
        <v>0</v>
      </c>
      <c r="AP129" s="39" t="n">
        <f aca="false">$G128*AP128</f>
        <v>0</v>
      </c>
      <c r="AQ129" s="39" t="n">
        <f aca="false">$G128*AQ128</f>
        <v>0</v>
      </c>
      <c r="AR129" s="39" t="n">
        <f aca="false">$G128*AR128</f>
        <v>0</v>
      </c>
      <c r="AS129" s="39" t="n">
        <f aca="false">$G128*AS128</f>
        <v>0</v>
      </c>
      <c r="AT129" s="39" t="n">
        <f aca="false">$G128*AT128</f>
        <v>0</v>
      </c>
      <c r="AU129" s="39" t="n">
        <f aca="false">$G128*AU128</f>
        <v>0</v>
      </c>
      <c r="AV129" s="39" t="n">
        <f aca="false">$G128*AV128</f>
        <v>0</v>
      </c>
      <c r="AW129" s="39" t="n">
        <f aca="false">$G128*AW128</f>
        <v>0</v>
      </c>
      <c r="AX129" s="39" t="n">
        <f aca="false">$G128*AX128</f>
        <v>0</v>
      </c>
      <c r="AY129" s="39" t="n">
        <f aca="false">$G128*AY128</f>
        <v>0</v>
      </c>
      <c r="AZ129" s="39" t="n">
        <f aca="false">$G128*AZ128</f>
        <v>0</v>
      </c>
      <c r="BA129" s="39" t="n">
        <f aca="false">$G128*BA128</f>
        <v>0</v>
      </c>
      <c r="BB129" s="39" t="n">
        <f aca="false">$G128*BB128</f>
        <v>0</v>
      </c>
      <c r="BC129" s="39" t="n">
        <f aca="false">$G128*BC128</f>
        <v>0</v>
      </c>
      <c r="BD129" s="39" t="n">
        <f aca="false">$G128*BD128</f>
        <v>0</v>
      </c>
      <c r="BE129" s="39" t="n">
        <f aca="false">$G128*BE128</f>
        <v>0</v>
      </c>
      <c r="BF129" s="39" t="n">
        <f aca="false">$G128*BF128</f>
        <v>0</v>
      </c>
      <c r="BG129" s="39" t="n">
        <f aca="false">$G128*BG128</f>
        <v>0</v>
      </c>
      <c r="BH129" s="39" t="n">
        <f aca="false">$G128*BH128</f>
        <v>0</v>
      </c>
      <c r="BI129" s="39" t="n">
        <f aca="false">$G128*BI128</f>
        <v>0</v>
      </c>
      <c r="BJ129" s="39" t="n">
        <f aca="false">$G128*BJ128</f>
        <v>0</v>
      </c>
      <c r="BK129" s="39" t="n">
        <f aca="false">$G128*BK128</f>
        <v>0</v>
      </c>
      <c r="BL129" s="39" t="n">
        <f aca="false">$G128*BL128</f>
        <v>0</v>
      </c>
      <c r="BM129" s="39" t="n">
        <f aca="false">$G128*BM128</f>
        <v>0</v>
      </c>
      <c r="BN129" s="39" t="n">
        <f aca="false">$G128*BN128</f>
        <v>0</v>
      </c>
      <c r="BO129" s="39" t="n">
        <f aca="false">$G128*BO128</f>
        <v>0</v>
      </c>
      <c r="BP129" s="39" t="n">
        <f aca="false">$G128*BP128</f>
        <v>0</v>
      </c>
      <c r="BQ129" s="39" t="n">
        <f aca="false">$G128*BQ128</f>
        <v>0</v>
      </c>
      <c r="BR129" s="39" t="n">
        <f aca="false">$G128*BR128</f>
        <v>0</v>
      </c>
      <c r="BS129" s="39" t="n">
        <f aca="false">$G128*BS128</f>
        <v>0</v>
      </c>
      <c r="BT129" s="39" t="n">
        <f aca="false">$G128*BT128</f>
        <v>0</v>
      </c>
      <c r="BU129" s="39" t="n">
        <f aca="false">$G128*BU128</f>
        <v>0</v>
      </c>
      <c r="BV129" s="39" t="n">
        <f aca="false">$G128*BV128</f>
        <v>0</v>
      </c>
      <c r="BW129" s="39" t="n">
        <f aca="false">$G128*BW128</f>
        <v>0</v>
      </c>
      <c r="BX129" s="39" t="n">
        <f aca="false">$G128*BX128</f>
        <v>0</v>
      </c>
      <c r="BY129" s="39" t="n">
        <f aca="false">$G128*BY128</f>
        <v>0</v>
      </c>
      <c r="BZ129" s="39" t="n">
        <f aca="false">$G128*BZ128</f>
        <v>0</v>
      </c>
      <c r="CA129" s="39" t="n">
        <f aca="false">$G128*CA128</f>
        <v>0</v>
      </c>
      <c r="CB129" s="39" t="n">
        <f aca="false">$G128*CB128</f>
        <v>0</v>
      </c>
      <c r="CC129" s="39" t="n">
        <f aca="false">$G128*CC128</f>
        <v>0</v>
      </c>
      <c r="CD129" s="39" t="n">
        <f aca="false">$G128*CD128</f>
        <v>0</v>
      </c>
      <c r="CE129" s="39" t="n">
        <f aca="false">$G128*CE128</f>
        <v>0</v>
      </c>
      <c r="CF129" s="39" t="n">
        <f aca="false">$G128*CF128</f>
        <v>0</v>
      </c>
      <c r="CG129" s="39" t="n">
        <f aca="false">$G128*CG128</f>
        <v>0</v>
      </c>
      <c r="CH129" s="39" t="n">
        <f aca="false">$G128*CH128</f>
        <v>0</v>
      </c>
      <c r="CI129" s="39" t="n">
        <f aca="false">$G128*CI128</f>
        <v>0</v>
      </c>
      <c r="CJ129" s="39" t="n">
        <f aca="false">$G128*CJ128</f>
        <v>0</v>
      </c>
      <c r="CK129" s="39" t="n">
        <f aca="false">$G128*CK128</f>
        <v>0</v>
      </c>
      <c r="CL129" s="39" t="n">
        <f aca="false">$G128*CL128</f>
        <v>0</v>
      </c>
      <c r="CM129" s="39" t="n">
        <f aca="false">$G128*CM128</f>
        <v>0</v>
      </c>
      <c r="CN129" s="39" t="n">
        <f aca="false">$G128*CN128</f>
        <v>0</v>
      </c>
      <c r="CO129" s="39" t="n">
        <f aca="false">$G128*CO128</f>
        <v>0</v>
      </c>
      <c r="CP129" s="39" t="n">
        <f aca="false">$G128*CP128</f>
        <v>0</v>
      </c>
      <c r="CQ129" s="39" t="n">
        <f aca="false">$G128*CQ128</f>
        <v>0</v>
      </c>
      <c r="CR129" s="39" t="n">
        <f aca="false">$G128*CR128</f>
        <v>0</v>
      </c>
      <c r="CS129" s="39" t="n">
        <f aca="false">$G128*CS128</f>
        <v>0</v>
      </c>
      <c r="CT129" s="39" t="n">
        <f aca="false">$G128*CT128</f>
        <v>0</v>
      </c>
      <c r="CU129" s="39" t="n">
        <f aca="false">$G128*CU128</f>
        <v>0</v>
      </c>
      <c r="CV129" s="39" t="n">
        <f aca="false">$G128*CV128</f>
        <v>0</v>
      </c>
      <c r="CW129" s="39" t="n">
        <f aca="false">$G128*CW128</f>
        <v>0</v>
      </c>
      <c r="CX129" s="39" t="n">
        <f aca="false">$G128*CX128</f>
        <v>0</v>
      </c>
      <c r="CY129" s="39" t="n">
        <f aca="false">$G128*CY128</f>
        <v>0</v>
      </c>
      <c r="CZ129" s="40" t="n">
        <f aca="false">$G128*CZ128</f>
        <v>0</v>
      </c>
      <c r="DA129" s="41"/>
      <c r="DB129" s="39" t="n">
        <f aca="false">SUM(K129:DA129)</f>
        <v>0</v>
      </c>
      <c r="DD129" s="38"/>
    </row>
    <row r="130" s="5" customFormat="true" ht="15" hidden="false" customHeight="true" outlineLevel="0" collapsed="false">
      <c r="A130" s="28" t="s">
        <v>72</v>
      </c>
      <c r="B130" s="29" t="s">
        <v>313</v>
      </c>
      <c r="C130" s="30" t="s">
        <v>314</v>
      </c>
      <c r="D130" s="30" t="s">
        <v>194</v>
      </c>
      <c r="E130" s="30" t="n">
        <v>5</v>
      </c>
      <c r="F130" s="31" t="n">
        <v>1</v>
      </c>
      <c r="G130" s="45" t="n">
        <v>52.38</v>
      </c>
      <c r="H130" s="33" t="n">
        <v>0.23</v>
      </c>
      <c r="I130" s="32" t="n">
        <f aca="false">(1+H130)*G130</f>
        <v>64.4274</v>
      </c>
      <c r="J130" s="34" t="s">
        <v>182</v>
      </c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36"/>
      <c r="DA130" s="37" t="n">
        <f aca="false">SUM(K130:CZ130)</f>
        <v>0</v>
      </c>
      <c r="DB130" s="11"/>
      <c r="DD130" s="38" t="n">
        <f aca="false">F130-DA130</f>
        <v>1</v>
      </c>
    </row>
    <row r="131" s="5" customFormat="true" ht="15" hidden="false" customHeight="true" outlineLevel="0" collapsed="false">
      <c r="A131" s="28"/>
      <c r="B131" s="29"/>
      <c r="C131" s="30"/>
      <c r="D131" s="30"/>
      <c r="E131" s="30"/>
      <c r="F131" s="31"/>
      <c r="G131" s="45"/>
      <c r="H131" s="33"/>
      <c r="I131" s="32"/>
      <c r="J131" s="34" t="s">
        <v>183</v>
      </c>
      <c r="K131" s="39" t="n">
        <f aca="false">$G130*K130</f>
        <v>0</v>
      </c>
      <c r="L131" s="39" t="n">
        <f aca="false">$G130*L130</f>
        <v>0</v>
      </c>
      <c r="M131" s="39" t="n">
        <f aca="false">$G130*M130</f>
        <v>0</v>
      </c>
      <c r="N131" s="39" t="n">
        <f aca="false">$G130*N130</f>
        <v>0</v>
      </c>
      <c r="O131" s="39" t="n">
        <f aca="false">$G130*O130</f>
        <v>0</v>
      </c>
      <c r="P131" s="39" t="n">
        <f aca="false">$G130*P130</f>
        <v>0</v>
      </c>
      <c r="Q131" s="39" t="n">
        <f aca="false">$G130*Q130</f>
        <v>0</v>
      </c>
      <c r="R131" s="39" t="n">
        <f aca="false">$G130*R130</f>
        <v>0</v>
      </c>
      <c r="S131" s="39" t="n">
        <f aca="false">$G130*S130</f>
        <v>0</v>
      </c>
      <c r="T131" s="39" t="n">
        <f aca="false">$G130*T130</f>
        <v>0</v>
      </c>
      <c r="U131" s="39" t="n">
        <f aca="false">$G130*U130</f>
        <v>0</v>
      </c>
      <c r="V131" s="39" t="n">
        <f aca="false">$G130*V130</f>
        <v>0</v>
      </c>
      <c r="W131" s="39" t="n">
        <f aca="false">$G130*W130</f>
        <v>0</v>
      </c>
      <c r="X131" s="39" t="n">
        <f aca="false">$G130*X130</f>
        <v>0</v>
      </c>
      <c r="Y131" s="39" t="n">
        <f aca="false">$G130*Y130</f>
        <v>0</v>
      </c>
      <c r="Z131" s="39" t="n">
        <f aca="false">$G130*Z130</f>
        <v>0</v>
      </c>
      <c r="AA131" s="39" t="n">
        <f aca="false">$G130*AA130</f>
        <v>0</v>
      </c>
      <c r="AB131" s="39" t="n">
        <f aca="false">$G130*AB130</f>
        <v>0</v>
      </c>
      <c r="AC131" s="39" t="n">
        <f aca="false">$G130*AC130</f>
        <v>0</v>
      </c>
      <c r="AD131" s="39" t="n">
        <f aca="false">$G130*AD130</f>
        <v>0</v>
      </c>
      <c r="AE131" s="39" t="n">
        <f aca="false">$G130*AE130</f>
        <v>0</v>
      </c>
      <c r="AF131" s="39" t="n">
        <f aca="false">$G130*AF130</f>
        <v>0</v>
      </c>
      <c r="AG131" s="39" t="n">
        <f aca="false">$G130*AG130</f>
        <v>0</v>
      </c>
      <c r="AH131" s="39" t="n">
        <f aca="false">$G130*AH130</f>
        <v>0</v>
      </c>
      <c r="AI131" s="39" t="n">
        <f aca="false">$G130*AI130</f>
        <v>0</v>
      </c>
      <c r="AJ131" s="39" t="n">
        <f aca="false">$G130*AJ130</f>
        <v>0</v>
      </c>
      <c r="AK131" s="39" t="n">
        <f aca="false">$G130*AK130</f>
        <v>0</v>
      </c>
      <c r="AL131" s="39" t="n">
        <f aca="false">$G130*AL130</f>
        <v>0</v>
      </c>
      <c r="AM131" s="39" t="n">
        <f aca="false">$G130*AM130</f>
        <v>0</v>
      </c>
      <c r="AN131" s="39" t="n">
        <f aca="false">$G130*AN130</f>
        <v>0</v>
      </c>
      <c r="AO131" s="39" t="n">
        <f aca="false">$G130*AO130</f>
        <v>0</v>
      </c>
      <c r="AP131" s="39" t="n">
        <f aca="false">$G130*AP130</f>
        <v>0</v>
      </c>
      <c r="AQ131" s="39" t="n">
        <f aca="false">$G130*AQ130</f>
        <v>0</v>
      </c>
      <c r="AR131" s="39" t="n">
        <f aca="false">$G130*AR130</f>
        <v>0</v>
      </c>
      <c r="AS131" s="39" t="n">
        <f aca="false">$G130*AS130</f>
        <v>0</v>
      </c>
      <c r="AT131" s="39" t="n">
        <f aca="false">$G130*AT130</f>
        <v>0</v>
      </c>
      <c r="AU131" s="39" t="n">
        <f aca="false">$G130*AU130</f>
        <v>0</v>
      </c>
      <c r="AV131" s="39" t="n">
        <f aca="false">$G130*AV130</f>
        <v>0</v>
      </c>
      <c r="AW131" s="39" t="n">
        <f aca="false">$G130*AW130</f>
        <v>0</v>
      </c>
      <c r="AX131" s="39" t="n">
        <f aca="false">$G130*AX130</f>
        <v>0</v>
      </c>
      <c r="AY131" s="39" t="n">
        <f aca="false">$G130*AY130</f>
        <v>0</v>
      </c>
      <c r="AZ131" s="39" t="n">
        <f aca="false">$G130*AZ130</f>
        <v>0</v>
      </c>
      <c r="BA131" s="39" t="n">
        <f aca="false">$G130*BA130</f>
        <v>0</v>
      </c>
      <c r="BB131" s="39" t="n">
        <f aca="false">$G130*BB130</f>
        <v>0</v>
      </c>
      <c r="BC131" s="39" t="n">
        <f aca="false">$G130*BC130</f>
        <v>0</v>
      </c>
      <c r="BD131" s="39" t="n">
        <f aca="false">$G130*BD130</f>
        <v>0</v>
      </c>
      <c r="BE131" s="39" t="n">
        <f aca="false">$G130*BE130</f>
        <v>0</v>
      </c>
      <c r="BF131" s="39" t="n">
        <f aca="false">$G130*BF130</f>
        <v>0</v>
      </c>
      <c r="BG131" s="39" t="n">
        <f aca="false">$G130*BG130</f>
        <v>0</v>
      </c>
      <c r="BH131" s="39" t="n">
        <f aca="false">$G130*BH130</f>
        <v>0</v>
      </c>
      <c r="BI131" s="39" t="n">
        <f aca="false">$G130*BI130</f>
        <v>0</v>
      </c>
      <c r="BJ131" s="39" t="n">
        <f aca="false">$G130*BJ130</f>
        <v>0</v>
      </c>
      <c r="BK131" s="39" t="n">
        <f aca="false">$G130*BK130</f>
        <v>0</v>
      </c>
      <c r="BL131" s="39" t="n">
        <f aca="false">$G130*BL130</f>
        <v>0</v>
      </c>
      <c r="BM131" s="39" t="n">
        <f aca="false">$G130*BM130</f>
        <v>0</v>
      </c>
      <c r="BN131" s="39" t="n">
        <f aca="false">$G130*BN130</f>
        <v>0</v>
      </c>
      <c r="BO131" s="39" t="n">
        <f aca="false">$G130*BO130</f>
        <v>0</v>
      </c>
      <c r="BP131" s="39" t="n">
        <f aca="false">$G130*BP130</f>
        <v>0</v>
      </c>
      <c r="BQ131" s="39" t="n">
        <f aca="false">$G130*BQ130</f>
        <v>0</v>
      </c>
      <c r="BR131" s="39" t="n">
        <f aca="false">$G130*BR130</f>
        <v>0</v>
      </c>
      <c r="BS131" s="39" t="n">
        <f aca="false">$G130*BS130</f>
        <v>0</v>
      </c>
      <c r="BT131" s="39" t="n">
        <f aca="false">$G130*BT130</f>
        <v>0</v>
      </c>
      <c r="BU131" s="39" t="n">
        <f aca="false">$G130*BU130</f>
        <v>0</v>
      </c>
      <c r="BV131" s="39" t="n">
        <f aca="false">$G130*BV130</f>
        <v>0</v>
      </c>
      <c r="BW131" s="39" t="n">
        <f aca="false">$G130*BW130</f>
        <v>0</v>
      </c>
      <c r="BX131" s="39" t="n">
        <f aca="false">$G130*BX130</f>
        <v>0</v>
      </c>
      <c r="BY131" s="39" t="n">
        <f aca="false">$G130*BY130</f>
        <v>0</v>
      </c>
      <c r="BZ131" s="39" t="n">
        <f aca="false">$G130*BZ130</f>
        <v>0</v>
      </c>
      <c r="CA131" s="39" t="n">
        <f aca="false">$G130*CA130</f>
        <v>0</v>
      </c>
      <c r="CB131" s="39" t="n">
        <f aca="false">$G130*CB130</f>
        <v>0</v>
      </c>
      <c r="CC131" s="39" t="n">
        <f aca="false">$G130*CC130</f>
        <v>0</v>
      </c>
      <c r="CD131" s="39" t="n">
        <f aca="false">$G130*CD130</f>
        <v>0</v>
      </c>
      <c r="CE131" s="39" t="n">
        <f aca="false">$G130*CE130</f>
        <v>0</v>
      </c>
      <c r="CF131" s="39" t="n">
        <f aca="false">$G130*CF130</f>
        <v>0</v>
      </c>
      <c r="CG131" s="39" t="n">
        <f aca="false">$G130*CG130</f>
        <v>0</v>
      </c>
      <c r="CH131" s="39" t="n">
        <f aca="false">$G130*CH130</f>
        <v>0</v>
      </c>
      <c r="CI131" s="39" t="n">
        <f aca="false">$G130*CI130</f>
        <v>0</v>
      </c>
      <c r="CJ131" s="39" t="n">
        <f aca="false">$G130*CJ130</f>
        <v>0</v>
      </c>
      <c r="CK131" s="39" t="n">
        <f aca="false">$G130*CK130</f>
        <v>0</v>
      </c>
      <c r="CL131" s="39" t="n">
        <f aca="false">$G130*CL130</f>
        <v>0</v>
      </c>
      <c r="CM131" s="39" t="n">
        <f aca="false">$G130*CM130</f>
        <v>0</v>
      </c>
      <c r="CN131" s="39" t="n">
        <f aca="false">$G130*CN130</f>
        <v>0</v>
      </c>
      <c r="CO131" s="39" t="n">
        <f aca="false">$G130*CO130</f>
        <v>0</v>
      </c>
      <c r="CP131" s="39" t="n">
        <f aca="false">$G130*CP130</f>
        <v>0</v>
      </c>
      <c r="CQ131" s="39" t="n">
        <f aca="false">$G130*CQ130</f>
        <v>0</v>
      </c>
      <c r="CR131" s="39" t="n">
        <f aca="false">$G130*CR130</f>
        <v>0</v>
      </c>
      <c r="CS131" s="39" t="n">
        <f aca="false">$G130*CS130</f>
        <v>0</v>
      </c>
      <c r="CT131" s="39" t="n">
        <f aca="false">$G130*CT130</f>
        <v>0</v>
      </c>
      <c r="CU131" s="39" t="n">
        <f aca="false">$G130*CU130</f>
        <v>0</v>
      </c>
      <c r="CV131" s="39" t="n">
        <f aca="false">$G130*CV130</f>
        <v>0</v>
      </c>
      <c r="CW131" s="39" t="n">
        <f aca="false">$G130*CW130</f>
        <v>0</v>
      </c>
      <c r="CX131" s="39" t="n">
        <f aca="false">$G130*CX130</f>
        <v>0</v>
      </c>
      <c r="CY131" s="39" t="n">
        <f aca="false">$G130*CY130</f>
        <v>0</v>
      </c>
      <c r="CZ131" s="40" t="n">
        <f aca="false">$G130*CZ130</f>
        <v>0</v>
      </c>
      <c r="DA131" s="41"/>
      <c r="DB131" s="39" t="n">
        <f aca="false">SUM(K131:DA131)</f>
        <v>0</v>
      </c>
      <c r="DD131" s="38"/>
    </row>
    <row r="132" s="5" customFormat="true" ht="15" hidden="false" customHeight="true" outlineLevel="0" collapsed="false">
      <c r="A132" s="28" t="s">
        <v>73</v>
      </c>
      <c r="B132" s="29" t="s">
        <v>315</v>
      </c>
      <c r="C132" s="30" t="s">
        <v>316</v>
      </c>
      <c r="D132" s="30" t="s">
        <v>194</v>
      </c>
      <c r="E132" s="30" t="n">
        <v>50</v>
      </c>
      <c r="F132" s="31" t="n">
        <v>1</v>
      </c>
      <c r="G132" s="48" t="n">
        <v>152.51</v>
      </c>
      <c r="H132" s="33" t="n">
        <v>0.23</v>
      </c>
      <c r="I132" s="43" t="n">
        <f aca="false">(1+H132)*G132</f>
        <v>187.5873</v>
      </c>
      <c r="J132" s="34" t="s">
        <v>182</v>
      </c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36"/>
      <c r="DA132" s="37" t="n">
        <f aca="false">SUM(K132:CZ132)</f>
        <v>0</v>
      </c>
      <c r="DB132" s="11"/>
      <c r="DD132" s="38" t="n">
        <f aca="false">F132-DA132</f>
        <v>1</v>
      </c>
    </row>
    <row r="133" s="5" customFormat="true" ht="15" hidden="false" customHeight="true" outlineLevel="0" collapsed="false">
      <c r="A133" s="28"/>
      <c r="B133" s="29"/>
      <c r="C133" s="30"/>
      <c r="D133" s="30"/>
      <c r="E133" s="30"/>
      <c r="F133" s="31"/>
      <c r="G133" s="48"/>
      <c r="H133" s="33"/>
      <c r="I133" s="43"/>
      <c r="J133" s="34" t="s">
        <v>183</v>
      </c>
      <c r="K133" s="39" t="n">
        <f aca="false">$G132*K132</f>
        <v>0</v>
      </c>
      <c r="L133" s="39" t="n">
        <f aca="false">$G132*L132</f>
        <v>0</v>
      </c>
      <c r="M133" s="39" t="n">
        <f aca="false">$G132*M132</f>
        <v>0</v>
      </c>
      <c r="N133" s="39" t="n">
        <f aca="false">$G132*N132</f>
        <v>0</v>
      </c>
      <c r="O133" s="39" t="n">
        <f aca="false">$G132*O132</f>
        <v>0</v>
      </c>
      <c r="P133" s="39" t="n">
        <f aca="false">$G132*P132</f>
        <v>0</v>
      </c>
      <c r="Q133" s="39" t="n">
        <f aca="false">$G132*Q132</f>
        <v>0</v>
      </c>
      <c r="R133" s="39" t="n">
        <f aca="false">$G132*R132</f>
        <v>0</v>
      </c>
      <c r="S133" s="39" t="n">
        <f aca="false">$G132*S132</f>
        <v>0</v>
      </c>
      <c r="T133" s="39" t="n">
        <f aca="false">$G132*T132</f>
        <v>0</v>
      </c>
      <c r="U133" s="39" t="n">
        <f aca="false">$G132*U132</f>
        <v>0</v>
      </c>
      <c r="V133" s="39" t="n">
        <f aca="false">$G132*V132</f>
        <v>0</v>
      </c>
      <c r="W133" s="39" t="n">
        <f aca="false">$G132*W132</f>
        <v>0</v>
      </c>
      <c r="X133" s="39" t="n">
        <f aca="false">$G132*X132</f>
        <v>0</v>
      </c>
      <c r="Y133" s="39" t="n">
        <f aca="false">$G132*Y132</f>
        <v>0</v>
      </c>
      <c r="Z133" s="39" t="n">
        <f aca="false">$G132*Z132</f>
        <v>0</v>
      </c>
      <c r="AA133" s="39" t="n">
        <f aca="false">$G132*AA132</f>
        <v>0</v>
      </c>
      <c r="AB133" s="39" t="n">
        <f aca="false">$G132*AB132</f>
        <v>0</v>
      </c>
      <c r="AC133" s="39" t="n">
        <f aca="false">$G132*AC132</f>
        <v>0</v>
      </c>
      <c r="AD133" s="39" t="n">
        <f aca="false">$G132*AD132</f>
        <v>0</v>
      </c>
      <c r="AE133" s="39" t="n">
        <f aca="false">$G132*AE132</f>
        <v>0</v>
      </c>
      <c r="AF133" s="39" t="n">
        <f aca="false">$G132*AF132</f>
        <v>0</v>
      </c>
      <c r="AG133" s="39" t="n">
        <f aca="false">$G132*AG132</f>
        <v>0</v>
      </c>
      <c r="AH133" s="39" t="n">
        <f aca="false">$G132*AH132</f>
        <v>0</v>
      </c>
      <c r="AI133" s="39" t="n">
        <f aca="false">$G132*AI132</f>
        <v>0</v>
      </c>
      <c r="AJ133" s="39" t="n">
        <f aca="false">$G132*AJ132</f>
        <v>0</v>
      </c>
      <c r="AK133" s="39" t="n">
        <f aca="false">$G132*AK132</f>
        <v>0</v>
      </c>
      <c r="AL133" s="39" t="n">
        <f aca="false">$G132*AL132</f>
        <v>0</v>
      </c>
      <c r="AM133" s="39" t="n">
        <f aca="false">$G132*AM132</f>
        <v>0</v>
      </c>
      <c r="AN133" s="39" t="n">
        <f aca="false">$G132*AN132</f>
        <v>0</v>
      </c>
      <c r="AO133" s="39" t="n">
        <f aca="false">$G132*AO132</f>
        <v>0</v>
      </c>
      <c r="AP133" s="39" t="n">
        <f aca="false">$G132*AP132</f>
        <v>0</v>
      </c>
      <c r="AQ133" s="39" t="n">
        <f aca="false">$G132*AQ132</f>
        <v>0</v>
      </c>
      <c r="AR133" s="39" t="n">
        <f aca="false">$G132*AR132</f>
        <v>0</v>
      </c>
      <c r="AS133" s="39" t="n">
        <f aca="false">$G132*AS132</f>
        <v>0</v>
      </c>
      <c r="AT133" s="39" t="n">
        <f aca="false">$G132*AT132</f>
        <v>0</v>
      </c>
      <c r="AU133" s="39" t="n">
        <f aca="false">$G132*AU132</f>
        <v>0</v>
      </c>
      <c r="AV133" s="39" t="n">
        <f aca="false">$G132*AV132</f>
        <v>0</v>
      </c>
      <c r="AW133" s="39" t="n">
        <f aca="false">$G132*AW132</f>
        <v>0</v>
      </c>
      <c r="AX133" s="39" t="n">
        <f aca="false">$G132*AX132</f>
        <v>0</v>
      </c>
      <c r="AY133" s="39" t="n">
        <f aca="false">$G132*AY132</f>
        <v>0</v>
      </c>
      <c r="AZ133" s="39" t="n">
        <f aca="false">$G132*AZ132</f>
        <v>0</v>
      </c>
      <c r="BA133" s="39" t="n">
        <f aca="false">$G132*BA132</f>
        <v>0</v>
      </c>
      <c r="BB133" s="39" t="n">
        <f aca="false">$G132*BB132</f>
        <v>0</v>
      </c>
      <c r="BC133" s="39" t="n">
        <f aca="false">$G132*BC132</f>
        <v>0</v>
      </c>
      <c r="BD133" s="39" t="n">
        <f aca="false">$G132*BD132</f>
        <v>0</v>
      </c>
      <c r="BE133" s="39" t="n">
        <f aca="false">$G132*BE132</f>
        <v>0</v>
      </c>
      <c r="BF133" s="39" t="n">
        <f aca="false">$G132*BF132</f>
        <v>0</v>
      </c>
      <c r="BG133" s="39" t="n">
        <f aca="false">$G132*BG132</f>
        <v>0</v>
      </c>
      <c r="BH133" s="39" t="n">
        <f aca="false">$G132*BH132</f>
        <v>0</v>
      </c>
      <c r="BI133" s="39" t="n">
        <f aca="false">$G132*BI132</f>
        <v>0</v>
      </c>
      <c r="BJ133" s="39" t="n">
        <f aca="false">$G132*BJ132</f>
        <v>0</v>
      </c>
      <c r="BK133" s="39" t="n">
        <f aca="false">$G132*BK132</f>
        <v>0</v>
      </c>
      <c r="BL133" s="39" t="n">
        <f aca="false">$G132*BL132</f>
        <v>0</v>
      </c>
      <c r="BM133" s="39" t="n">
        <f aca="false">$G132*BM132</f>
        <v>0</v>
      </c>
      <c r="BN133" s="39" t="n">
        <f aca="false">$G132*BN132</f>
        <v>0</v>
      </c>
      <c r="BO133" s="39" t="n">
        <f aca="false">$G132*BO132</f>
        <v>0</v>
      </c>
      <c r="BP133" s="39" t="n">
        <f aca="false">$G132*BP132</f>
        <v>0</v>
      </c>
      <c r="BQ133" s="39" t="n">
        <f aca="false">$G132*BQ132</f>
        <v>0</v>
      </c>
      <c r="BR133" s="39" t="n">
        <f aca="false">$G132*BR132</f>
        <v>0</v>
      </c>
      <c r="BS133" s="39" t="n">
        <f aca="false">$G132*BS132</f>
        <v>0</v>
      </c>
      <c r="BT133" s="39" t="n">
        <f aca="false">$G132*BT132</f>
        <v>0</v>
      </c>
      <c r="BU133" s="39" t="n">
        <f aca="false">$G132*BU132</f>
        <v>0</v>
      </c>
      <c r="BV133" s="39" t="n">
        <f aca="false">$G132*BV132</f>
        <v>0</v>
      </c>
      <c r="BW133" s="39" t="n">
        <f aca="false">$G132*BW132</f>
        <v>0</v>
      </c>
      <c r="BX133" s="39" t="n">
        <f aca="false">$G132*BX132</f>
        <v>0</v>
      </c>
      <c r="BY133" s="39" t="n">
        <f aca="false">$G132*BY132</f>
        <v>0</v>
      </c>
      <c r="BZ133" s="39" t="n">
        <f aca="false">$G132*BZ132</f>
        <v>0</v>
      </c>
      <c r="CA133" s="39" t="n">
        <f aca="false">$G132*CA132</f>
        <v>0</v>
      </c>
      <c r="CB133" s="39" t="n">
        <f aca="false">$G132*CB132</f>
        <v>0</v>
      </c>
      <c r="CC133" s="39" t="n">
        <f aca="false">$G132*CC132</f>
        <v>0</v>
      </c>
      <c r="CD133" s="39" t="n">
        <f aca="false">$G132*CD132</f>
        <v>0</v>
      </c>
      <c r="CE133" s="39" t="n">
        <f aca="false">$G132*CE132</f>
        <v>0</v>
      </c>
      <c r="CF133" s="39" t="n">
        <f aca="false">$G132*CF132</f>
        <v>0</v>
      </c>
      <c r="CG133" s="39" t="n">
        <f aca="false">$G132*CG132</f>
        <v>0</v>
      </c>
      <c r="CH133" s="39" t="n">
        <f aca="false">$G132*CH132</f>
        <v>0</v>
      </c>
      <c r="CI133" s="39" t="n">
        <f aca="false">$G132*CI132</f>
        <v>0</v>
      </c>
      <c r="CJ133" s="39" t="n">
        <f aca="false">$G132*CJ132</f>
        <v>0</v>
      </c>
      <c r="CK133" s="39" t="n">
        <f aca="false">$G132*CK132</f>
        <v>0</v>
      </c>
      <c r="CL133" s="39" t="n">
        <f aca="false">$G132*CL132</f>
        <v>0</v>
      </c>
      <c r="CM133" s="39" t="n">
        <f aca="false">$G132*CM132</f>
        <v>0</v>
      </c>
      <c r="CN133" s="39" t="n">
        <f aca="false">$G132*CN132</f>
        <v>0</v>
      </c>
      <c r="CO133" s="39" t="n">
        <f aca="false">$G132*CO132</f>
        <v>0</v>
      </c>
      <c r="CP133" s="39" t="n">
        <f aca="false">$G132*CP132</f>
        <v>0</v>
      </c>
      <c r="CQ133" s="39" t="n">
        <f aca="false">$G132*CQ132</f>
        <v>0</v>
      </c>
      <c r="CR133" s="39" t="n">
        <f aca="false">$G132*CR132</f>
        <v>0</v>
      </c>
      <c r="CS133" s="39" t="n">
        <f aca="false">$G132*CS132</f>
        <v>0</v>
      </c>
      <c r="CT133" s="39" t="n">
        <f aca="false">$G132*CT132</f>
        <v>0</v>
      </c>
      <c r="CU133" s="39" t="n">
        <f aca="false">$G132*CU132</f>
        <v>0</v>
      </c>
      <c r="CV133" s="39" t="n">
        <f aca="false">$G132*CV132</f>
        <v>0</v>
      </c>
      <c r="CW133" s="39" t="n">
        <f aca="false">$G132*CW132</f>
        <v>0</v>
      </c>
      <c r="CX133" s="39" t="n">
        <f aca="false">$G132*CX132</f>
        <v>0</v>
      </c>
      <c r="CY133" s="39" t="n">
        <f aca="false">$G132*CY132</f>
        <v>0</v>
      </c>
      <c r="CZ133" s="40" t="n">
        <f aca="false">$G132*CZ132</f>
        <v>0</v>
      </c>
      <c r="DA133" s="41"/>
      <c r="DB133" s="39" t="n">
        <f aca="false">SUM(K133:DA133)</f>
        <v>0</v>
      </c>
      <c r="DD133" s="38"/>
    </row>
    <row r="134" s="5" customFormat="true" ht="15" hidden="false" customHeight="true" outlineLevel="0" collapsed="false">
      <c r="A134" s="28" t="s">
        <v>74</v>
      </c>
      <c r="B134" s="46" t="s">
        <v>317</v>
      </c>
      <c r="C134" s="47" t="s">
        <v>318</v>
      </c>
      <c r="D134" s="44" t="s">
        <v>186</v>
      </c>
      <c r="E134" s="44" t="n">
        <v>1</v>
      </c>
      <c r="F134" s="31" t="n">
        <v>1</v>
      </c>
      <c r="G134" s="48" t="n">
        <v>134.28</v>
      </c>
      <c r="H134" s="33" t="n">
        <v>0.23</v>
      </c>
      <c r="I134" s="43" t="n">
        <f aca="false">(1+H134)*G134</f>
        <v>165.1644</v>
      </c>
      <c r="J134" s="34" t="s">
        <v>182</v>
      </c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 t="n">
        <v>1</v>
      </c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36"/>
      <c r="DA134" s="37" t="n">
        <f aca="false">SUM(K134:CZ134)</f>
        <v>1</v>
      </c>
      <c r="DB134" s="11"/>
      <c r="DD134" s="38" t="n">
        <f aca="false">F134-DA134</f>
        <v>0</v>
      </c>
    </row>
    <row r="135" s="5" customFormat="true" ht="15" hidden="false" customHeight="true" outlineLevel="0" collapsed="false">
      <c r="A135" s="28"/>
      <c r="B135" s="46"/>
      <c r="C135" s="47"/>
      <c r="D135" s="44"/>
      <c r="E135" s="44"/>
      <c r="F135" s="31"/>
      <c r="G135" s="48"/>
      <c r="H135" s="33"/>
      <c r="I135" s="43"/>
      <c r="J135" s="34" t="s">
        <v>183</v>
      </c>
      <c r="K135" s="39" t="n">
        <f aca="false">$G134*K134</f>
        <v>0</v>
      </c>
      <c r="L135" s="39" t="n">
        <f aca="false">$G134*L134</f>
        <v>0</v>
      </c>
      <c r="M135" s="39" t="n">
        <f aca="false">$G134*M134</f>
        <v>0</v>
      </c>
      <c r="N135" s="39" t="n">
        <f aca="false">$G134*N134</f>
        <v>0</v>
      </c>
      <c r="O135" s="39" t="n">
        <f aca="false">$G134*O134</f>
        <v>0</v>
      </c>
      <c r="P135" s="39" t="n">
        <f aca="false">$G134*P134</f>
        <v>0</v>
      </c>
      <c r="Q135" s="39" t="n">
        <f aca="false">$G134*Q134</f>
        <v>0</v>
      </c>
      <c r="R135" s="39" t="n">
        <f aca="false">$G134*R134</f>
        <v>0</v>
      </c>
      <c r="S135" s="39" t="n">
        <f aca="false">$G134*S134</f>
        <v>0</v>
      </c>
      <c r="T135" s="39" t="n">
        <f aca="false">$G134*T134</f>
        <v>0</v>
      </c>
      <c r="U135" s="39" t="n">
        <f aca="false">$G134*U134</f>
        <v>0</v>
      </c>
      <c r="V135" s="39" t="n">
        <f aca="false">$G134*V134</f>
        <v>0</v>
      </c>
      <c r="W135" s="39" t="n">
        <f aca="false">$G134*W134</f>
        <v>0</v>
      </c>
      <c r="X135" s="39" t="n">
        <f aca="false">$G134*X134</f>
        <v>0</v>
      </c>
      <c r="Y135" s="39" t="n">
        <f aca="false">$G134*Y134</f>
        <v>0</v>
      </c>
      <c r="Z135" s="39" t="n">
        <f aca="false">$G134*Z134</f>
        <v>0</v>
      </c>
      <c r="AA135" s="39" t="n">
        <f aca="false">$G134*AA134</f>
        <v>0</v>
      </c>
      <c r="AB135" s="39" t="n">
        <f aca="false">$G134*AB134</f>
        <v>0</v>
      </c>
      <c r="AC135" s="39" t="n">
        <f aca="false">$G134*AC134</f>
        <v>0</v>
      </c>
      <c r="AD135" s="39" t="n">
        <f aca="false">$G134*AD134</f>
        <v>0</v>
      </c>
      <c r="AE135" s="39" t="n">
        <f aca="false">$G134*AE134</f>
        <v>0</v>
      </c>
      <c r="AF135" s="39" t="n">
        <f aca="false">$G134*AF134</f>
        <v>0</v>
      </c>
      <c r="AG135" s="39" t="n">
        <f aca="false">$G134*AG134</f>
        <v>0</v>
      </c>
      <c r="AH135" s="39" t="n">
        <f aca="false">$G134*AH134</f>
        <v>0</v>
      </c>
      <c r="AI135" s="39" t="n">
        <f aca="false">$G134*AI134</f>
        <v>0</v>
      </c>
      <c r="AJ135" s="39" t="n">
        <f aca="false">$G134*AJ134</f>
        <v>0</v>
      </c>
      <c r="AK135" s="39" t="n">
        <f aca="false">$G134*AK134</f>
        <v>0</v>
      </c>
      <c r="AL135" s="39" t="n">
        <f aca="false">$G134*AL134</f>
        <v>0</v>
      </c>
      <c r="AM135" s="39" t="n">
        <f aca="false">$G134*AM134</f>
        <v>0</v>
      </c>
      <c r="AN135" s="39" t="n">
        <f aca="false">$G134*AN134</f>
        <v>0</v>
      </c>
      <c r="AO135" s="39" t="n">
        <f aca="false">$G134*AO134</f>
        <v>0</v>
      </c>
      <c r="AP135" s="39" t="n">
        <f aca="false">$G134*AP134</f>
        <v>0</v>
      </c>
      <c r="AQ135" s="39" t="n">
        <f aca="false">$G134*AQ134</f>
        <v>0</v>
      </c>
      <c r="AR135" s="39" t="n">
        <f aca="false">$G134*AR134</f>
        <v>0</v>
      </c>
      <c r="AS135" s="39" t="n">
        <f aca="false">$G134*AS134</f>
        <v>0</v>
      </c>
      <c r="AT135" s="39" t="n">
        <f aca="false">$G134*AT134</f>
        <v>0</v>
      </c>
      <c r="AU135" s="39" t="n">
        <f aca="false">$G134*AU134</f>
        <v>0</v>
      </c>
      <c r="AV135" s="39" t="n">
        <f aca="false">$G134*AV134</f>
        <v>0</v>
      </c>
      <c r="AW135" s="39" t="n">
        <f aca="false">$G134*AW134</f>
        <v>0</v>
      </c>
      <c r="AX135" s="39" t="n">
        <f aca="false">$G134*AX134</f>
        <v>134.28</v>
      </c>
      <c r="AY135" s="39" t="n">
        <f aca="false">$G134*AY134</f>
        <v>0</v>
      </c>
      <c r="AZ135" s="39" t="n">
        <f aca="false">$G134*AZ134</f>
        <v>0</v>
      </c>
      <c r="BA135" s="39" t="n">
        <f aca="false">$G134*BA134</f>
        <v>0</v>
      </c>
      <c r="BB135" s="39" t="n">
        <f aca="false">$G134*BB134</f>
        <v>0</v>
      </c>
      <c r="BC135" s="39" t="n">
        <f aca="false">$G134*BC134</f>
        <v>0</v>
      </c>
      <c r="BD135" s="39" t="n">
        <f aca="false">$G134*BD134</f>
        <v>0</v>
      </c>
      <c r="BE135" s="39" t="n">
        <f aca="false">$G134*BE134</f>
        <v>0</v>
      </c>
      <c r="BF135" s="39" t="n">
        <f aca="false">$G134*BF134</f>
        <v>0</v>
      </c>
      <c r="BG135" s="39" t="n">
        <f aca="false">$G134*BG134</f>
        <v>0</v>
      </c>
      <c r="BH135" s="39" t="n">
        <f aca="false">$G134*BH134</f>
        <v>0</v>
      </c>
      <c r="BI135" s="39" t="n">
        <f aca="false">$G134*BI134</f>
        <v>0</v>
      </c>
      <c r="BJ135" s="39" t="n">
        <f aca="false">$G134*BJ134</f>
        <v>0</v>
      </c>
      <c r="BK135" s="39" t="n">
        <f aca="false">$G134*BK134</f>
        <v>0</v>
      </c>
      <c r="BL135" s="39" t="n">
        <f aca="false">$G134*BL134</f>
        <v>0</v>
      </c>
      <c r="BM135" s="39" t="n">
        <f aca="false">$G134*BM134</f>
        <v>0</v>
      </c>
      <c r="BN135" s="39" t="n">
        <f aca="false">$G134*BN134</f>
        <v>0</v>
      </c>
      <c r="BO135" s="39" t="n">
        <f aca="false">$G134*BO134</f>
        <v>0</v>
      </c>
      <c r="BP135" s="39" t="n">
        <f aca="false">$G134*BP134</f>
        <v>0</v>
      </c>
      <c r="BQ135" s="39" t="n">
        <f aca="false">$G134*BQ134</f>
        <v>0</v>
      </c>
      <c r="BR135" s="39" t="n">
        <f aca="false">$G134*BR134</f>
        <v>0</v>
      </c>
      <c r="BS135" s="39" t="n">
        <f aca="false">$G134*BS134</f>
        <v>0</v>
      </c>
      <c r="BT135" s="39" t="n">
        <f aca="false">$G134*BT134</f>
        <v>0</v>
      </c>
      <c r="BU135" s="39" t="n">
        <f aca="false">$G134*BU134</f>
        <v>0</v>
      </c>
      <c r="BV135" s="39" t="n">
        <f aca="false">$G134*BV134</f>
        <v>0</v>
      </c>
      <c r="BW135" s="39" t="n">
        <f aca="false">$G134*BW134</f>
        <v>0</v>
      </c>
      <c r="BX135" s="39" t="n">
        <f aca="false">$G134*BX134</f>
        <v>0</v>
      </c>
      <c r="BY135" s="39" t="n">
        <f aca="false">$G134*BY134</f>
        <v>0</v>
      </c>
      <c r="BZ135" s="39" t="n">
        <f aca="false">$G134*BZ134</f>
        <v>0</v>
      </c>
      <c r="CA135" s="39" t="n">
        <f aca="false">$G134*CA134</f>
        <v>0</v>
      </c>
      <c r="CB135" s="39" t="n">
        <f aca="false">$G134*CB134</f>
        <v>0</v>
      </c>
      <c r="CC135" s="39" t="n">
        <f aca="false">$G134*CC134</f>
        <v>0</v>
      </c>
      <c r="CD135" s="39" t="n">
        <f aca="false">$G134*CD134</f>
        <v>0</v>
      </c>
      <c r="CE135" s="39" t="n">
        <f aca="false">$G134*CE134</f>
        <v>0</v>
      </c>
      <c r="CF135" s="39" t="n">
        <f aca="false">$G134*CF134</f>
        <v>0</v>
      </c>
      <c r="CG135" s="39" t="n">
        <f aca="false">$G134*CG134</f>
        <v>0</v>
      </c>
      <c r="CH135" s="39" t="n">
        <f aca="false">$G134*CH134</f>
        <v>0</v>
      </c>
      <c r="CI135" s="39" t="n">
        <f aca="false">$G134*CI134</f>
        <v>0</v>
      </c>
      <c r="CJ135" s="39" t="n">
        <f aca="false">$G134*CJ134</f>
        <v>0</v>
      </c>
      <c r="CK135" s="39" t="n">
        <f aca="false">$G134*CK134</f>
        <v>0</v>
      </c>
      <c r="CL135" s="39" t="n">
        <f aca="false">$G134*CL134</f>
        <v>0</v>
      </c>
      <c r="CM135" s="39" t="n">
        <f aca="false">$G134*CM134</f>
        <v>0</v>
      </c>
      <c r="CN135" s="39" t="n">
        <f aca="false">$G134*CN134</f>
        <v>0</v>
      </c>
      <c r="CO135" s="39" t="n">
        <f aca="false">$G134*CO134</f>
        <v>0</v>
      </c>
      <c r="CP135" s="39" t="n">
        <f aca="false">$G134*CP134</f>
        <v>0</v>
      </c>
      <c r="CQ135" s="39" t="n">
        <f aca="false">$G134*CQ134</f>
        <v>0</v>
      </c>
      <c r="CR135" s="39" t="n">
        <f aca="false">$G134*CR134</f>
        <v>0</v>
      </c>
      <c r="CS135" s="39" t="n">
        <f aca="false">$G134*CS134</f>
        <v>0</v>
      </c>
      <c r="CT135" s="39" t="n">
        <f aca="false">$G134*CT134</f>
        <v>0</v>
      </c>
      <c r="CU135" s="39" t="n">
        <f aca="false">$G134*CU134</f>
        <v>0</v>
      </c>
      <c r="CV135" s="39" t="n">
        <f aca="false">$G134*CV134</f>
        <v>0</v>
      </c>
      <c r="CW135" s="39" t="n">
        <f aca="false">$G134*CW134</f>
        <v>0</v>
      </c>
      <c r="CX135" s="39" t="n">
        <f aca="false">$G134*CX134</f>
        <v>0</v>
      </c>
      <c r="CY135" s="39" t="n">
        <f aca="false">$G134*CY134</f>
        <v>0</v>
      </c>
      <c r="CZ135" s="40" t="n">
        <f aca="false">$G134*CZ134</f>
        <v>0</v>
      </c>
      <c r="DA135" s="41"/>
      <c r="DB135" s="39" t="n">
        <f aca="false">SUM(K135:DA135)</f>
        <v>134.28</v>
      </c>
      <c r="DD135" s="38"/>
    </row>
    <row r="136" s="5" customFormat="true" ht="15" hidden="false" customHeight="true" outlineLevel="0" collapsed="false">
      <c r="A136" s="28" t="s">
        <v>75</v>
      </c>
      <c r="B136" s="29" t="s">
        <v>319</v>
      </c>
      <c r="C136" s="30" t="s">
        <v>320</v>
      </c>
      <c r="D136" s="30" t="s">
        <v>194</v>
      </c>
      <c r="E136" s="30" t="n">
        <v>500</v>
      </c>
      <c r="F136" s="31" t="n">
        <v>15</v>
      </c>
      <c r="G136" s="45" t="n">
        <v>20.65</v>
      </c>
      <c r="H136" s="33" t="n">
        <v>0.23</v>
      </c>
      <c r="I136" s="32" t="n">
        <f aca="false">(1+H136)*G136</f>
        <v>25.3995</v>
      </c>
      <c r="J136" s="34" t="s">
        <v>182</v>
      </c>
      <c r="K136" s="11"/>
      <c r="L136" s="11"/>
      <c r="M136" s="11"/>
      <c r="N136" s="11"/>
      <c r="O136" s="11"/>
      <c r="P136" s="11"/>
      <c r="Q136" s="11"/>
      <c r="R136" s="11"/>
      <c r="S136" s="11" t="n">
        <v>2</v>
      </c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36"/>
      <c r="DA136" s="37" t="n">
        <f aca="false">SUM(K136:CZ136)</f>
        <v>2</v>
      </c>
      <c r="DB136" s="11"/>
      <c r="DD136" s="38" t="n">
        <f aca="false">F136-DA136</f>
        <v>13</v>
      </c>
    </row>
    <row r="137" s="5" customFormat="true" ht="15" hidden="false" customHeight="true" outlineLevel="0" collapsed="false">
      <c r="A137" s="28"/>
      <c r="B137" s="29"/>
      <c r="C137" s="30"/>
      <c r="D137" s="30"/>
      <c r="E137" s="30"/>
      <c r="F137" s="31"/>
      <c r="G137" s="45"/>
      <c r="H137" s="33"/>
      <c r="I137" s="32"/>
      <c r="J137" s="34" t="s">
        <v>183</v>
      </c>
      <c r="K137" s="39" t="n">
        <f aca="false">$G136*K136</f>
        <v>0</v>
      </c>
      <c r="L137" s="39" t="n">
        <f aca="false">$G136*L136</f>
        <v>0</v>
      </c>
      <c r="M137" s="39" t="n">
        <f aca="false">$G136*M136</f>
        <v>0</v>
      </c>
      <c r="N137" s="39" t="n">
        <f aca="false">$G136*N136</f>
        <v>0</v>
      </c>
      <c r="O137" s="39" t="n">
        <f aca="false">$G136*O136</f>
        <v>0</v>
      </c>
      <c r="P137" s="39" t="n">
        <f aca="false">$G136*P136</f>
        <v>0</v>
      </c>
      <c r="Q137" s="39" t="n">
        <f aca="false">$G136*Q136</f>
        <v>0</v>
      </c>
      <c r="R137" s="39" t="n">
        <f aca="false">$G136*R136</f>
        <v>0</v>
      </c>
      <c r="S137" s="39" t="n">
        <f aca="false">$G136*S136</f>
        <v>41.3</v>
      </c>
      <c r="T137" s="39" t="n">
        <f aca="false">$G136*T136</f>
        <v>0</v>
      </c>
      <c r="U137" s="39" t="n">
        <f aca="false">$G136*U136</f>
        <v>0</v>
      </c>
      <c r="V137" s="39" t="n">
        <f aca="false">$G136*V136</f>
        <v>0</v>
      </c>
      <c r="W137" s="39" t="n">
        <f aca="false">$G136*W136</f>
        <v>0</v>
      </c>
      <c r="X137" s="39" t="n">
        <f aca="false">$G136*X136</f>
        <v>0</v>
      </c>
      <c r="Y137" s="39" t="n">
        <f aca="false">$G136*Y136</f>
        <v>0</v>
      </c>
      <c r="Z137" s="39" t="n">
        <f aca="false">$G136*Z136</f>
        <v>0</v>
      </c>
      <c r="AA137" s="39" t="n">
        <f aca="false">$G136*AA136</f>
        <v>0</v>
      </c>
      <c r="AB137" s="39" t="n">
        <f aca="false">$G136*AB136</f>
        <v>0</v>
      </c>
      <c r="AC137" s="39" t="n">
        <f aca="false">$G136*AC136</f>
        <v>0</v>
      </c>
      <c r="AD137" s="39" t="n">
        <f aca="false">$G136*AD136</f>
        <v>0</v>
      </c>
      <c r="AE137" s="39" t="n">
        <f aca="false">$G136*AE136</f>
        <v>0</v>
      </c>
      <c r="AF137" s="39" t="n">
        <f aca="false">$G136*AF136</f>
        <v>0</v>
      </c>
      <c r="AG137" s="39" t="n">
        <f aca="false">$G136*AG136</f>
        <v>0</v>
      </c>
      <c r="AH137" s="39" t="n">
        <f aca="false">$G136*AH136</f>
        <v>0</v>
      </c>
      <c r="AI137" s="39" t="n">
        <f aca="false">$G136*AI136</f>
        <v>0</v>
      </c>
      <c r="AJ137" s="39" t="n">
        <f aca="false">$G136*AJ136</f>
        <v>0</v>
      </c>
      <c r="AK137" s="39" t="n">
        <f aca="false">$G136*AK136</f>
        <v>0</v>
      </c>
      <c r="AL137" s="39" t="n">
        <f aca="false">$G136*AL136</f>
        <v>0</v>
      </c>
      <c r="AM137" s="39" t="n">
        <f aca="false">$G136*AM136</f>
        <v>0</v>
      </c>
      <c r="AN137" s="39" t="n">
        <f aca="false">$G136*AN136</f>
        <v>0</v>
      </c>
      <c r="AO137" s="39" t="n">
        <f aca="false">$G136*AO136</f>
        <v>0</v>
      </c>
      <c r="AP137" s="39" t="n">
        <f aca="false">$G136*AP136</f>
        <v>0</v>
      </c>
      <c r="AQ137" s="39" t="n">
        <f aca="false">$G136*AQ136</f>
        <v>0</v>
      </c>
      <c r="AR137" s="39" t="n">
        <f aca="false">$G136*AR136</f>
        <v>0</v>
      </c>
      <c r="AS137" s="39" t="n">
        <f aca="false">$G136*AS136</f>
        <v>0</v>
      </c>
      <c r="AT137" s="39" t="n">
        <f aca="false">$G136*AT136</f>
        <v>0</v>
      </c>
      <c r="AU137" s="39" t="n">
        <f aca="false">$G136*AU136</f>
        <v>0</v>
      </c>
      <c r="AV137" s="39" t="n">
        <f aca="false">$G136*AV136</f>
        <v>0</v>
      </c>
      <c r="AW137" s="39" t="n">
        <f aca="false">$G136*AW136</f>
        <v>0</v>
      </c>
      <c r="AX137" s="39" t="n">
        <f aca="false">$G136*AX136</f>
        <v>0</v>
      </c>
      <c r="AY137" s="39" t="n">
        <f aca="false">$G136*AY136</f>
        <v>0</v>
      </c>
      <c r="AZ137" s="39" t="n">
        <f aca="false">$G136*AZ136</f>
        <v>0</v>
      </c>
      <c r="BA137" s="39" t="n">
        <f aca="false">$G136*BA136</f>
        <v>0</v>
      </c>
      <c r="BB137" s="39" t="n">
        <f aca="false">$G136*BB136</f>
        <v>0</v>
      </c>
      <c r="BC137" s="39" t="n">
        <f aca="false">$G136*BC136</f>
        <v>0</v>
      </c>
      <c r="BD137" s="39" t="n">
        <f aca="false">$G136*BD136</f>
        <v>0</v>
      </c>
      <c r="BE137" s="39" t="n">
        <f aca="false">$G136*BE136</f>
        <v>0</v>
      </c>
      <c r="BF137" s="39" t="n">
        <f aca="false">$G136*BF136</f>
        <v>0</v>
      </c>
      <c r="BG137" s="39" t="n">
        <f aca="false">$G136*BG136</f>
        <v>0</v>
      </c>
      <c r="BH137" s="39" t="n">
        <f aca="false">$G136*BH136</f>
        <v>0</v>
      </c>
      <c r="BI137" s="39" t="n">
        <f aca="false">$G136*BI136</f>
        <v>0</v>
      </c>
      <c r="BJ137" s="39" t="n">
        <f aca="false">$G136*BJ136</f>
        <v>0</v>
      </c>
      <c r="BK137" s="39" t="n">
        <f aca="false">$G136*BK136</f>
        <v>0</v>
      </c>
      <c r="BL137" s="39" t="n">
        <f aca="false">$G136*BL136</f>
        <v>0</v>
      </c>
      <c r="BM137" s="39" t="n">
        <f aca="false">$G136*BM136</f>
        <v>0</v>
      </c>
      <c r="BN137" s="39" t="n">
        <f aca="false">$G136*BN136</f>
        <v>0</v>
      </c>
      <c r="BO137" s="39" t="n">
        <f aca="false">$G136*BO136</f>
        <v>0</v>
      </c>
      <c r="BP137" s="39" t="n">
        <f aca="false">$G136*BP136</f>
        <v>0</v>
      </c>
      <c r="BQ137" s="39" t="n">
        <f aca="false">$G136*BQ136</f>
        <v>0</v>
      </c>
      <c r="BR137" s="39" t="n">
        <f aca="false">$G136*BR136</f>
        <v>0</v>
      </c>
      <c r="BS137" s="39" t="n">
        <f aca="false">$G136*BS136</f>
        <v>0</v>
      </c>
      <c r="BT137" s="39" t="n">
        <f aca="false">$G136*BT136</f>
        <v>0</v>
      </c>
      <c r="BU137" s="39" t="n">
        <f aca="false">$G136*BU136</f>
        <v>0</v>
      </c>
      <c r="BV137" s="39" t="n">
        <f aca="false">$G136*BV136</f>
        <v>0</v>
      </c>
      <c r="BW137" s="39" t="n">
        <f aca="false">$G136*BW136</f>
        <v>0</v>
      </c>
      <c r="BX137" s="39" t="n">
        <f aca="false">$G136*BX136</f>
        <v>0</v>
      </c>
      <c r="BY137" s="39" t="n">
        <f aca="false">$G136*BY136</f>
        <v>0</v>
      </c>
      <c r="BZ137" s="39" t="n">
        <f aca="false">$G136*BZ136</f>
        <v>0</v>
      </c>
      <c r="CA137" s="39" t="n">
        <f aca="false">$G136*CA136</f>
        <v>0</v>
      </c>
      <c r="CB137" s="39" t="n">
        <f aca="false">$G136*CB136</f>
        <v>0</v>
      </c>
      <c r="CC137" s="39" t="n">
        <f aca="false">$G136*CC136</f>
        <v>0</v>
      </c>
      <c r="CD137" s="39" t="n">
        <f aca="false">$G136*CD136</f>
        <v>0</v>
      </c>
      <c r="CE137" s="39" t="n">
        <f aca="false">$G136*CE136</f>
        <v>0</v>
      </c>
      <c r="CF137" s="39" t="n">
        <f aca="false">$G136*CF136</f>
        <v>0</v>
      </c>
      <c r="CG137" s="39" t="n">
        <f aca="false">$G136*CG136</f>
        <v>0</v>
      </c>
      <c r="CH137" s="39" t="n">
        <f aca="false">$G136*CH136</f>
        <v>0</v>
      </c>
      <c r="CI137" s="39" t="n">
        <f aca="false">$G136*CI136</f>
        <v>0</v>
      </c>
      <c r="CJ137" s="39" t="n">
        <f aca="false">$G136*CJ136</f>
        <v>0</v>
      </c>
      <c r="CK137" s="39" t="n">
        <f aca="false">$G136*CK136</f>
        <v>0</v>
      </c>
      <c r="CL137" s="39" t="n">
        <f aca="false">$G136*CL136</f>
        <v>0</v>
      </c>
      <c r="CM137" s="39" t="n">
        <f aca="false">$G136*CM136</f>
        <v>0</v>
      </c>
      <c r="CN137" s="39" t="n">
        <f aca="false">$G136*CN136</f>
        <v>0</v>
      </c>
      <c r="CO137" s="39" t="n">
        <f aca="false">$G136*CO136</f>
        <v>0</v>
      </c>
      <c r="CP137" s="39" t="n">
        <f aca="false">$G136*CP136</f>
        <v>0</v>
      </c>
      <c r="CQ137" s="39" t="n">
        <f aca="false">$G136*CQ136</f>
        <v>0</v>
      </c>
      <c r="CR137" s="39" t="n">
        <f aca="false">$G136*CR136</f>
        <v>0</v>
      </c>
      <c r="CS137" s="39" t="n">
        <f aca="false">$G136*CS136</f>
        <v>0</v>
      </c>
      <c r="CT137" s="39" t="n">
        <f aca="false">$G136*CT136</f>
        <v>0</v>
      </c>
      <c r="CU137" s="39" t="n">
        <f aca="false">$G136*CU136</f>
        <v>0</v>
      </c>
      <c r="CV137" s="39" t="n">
        <f aca="false">$G136*CV136</f>
        <v>0</v>
      </c>
      <c r="CW137" s="39" t="n">
        <f aca="false">$G136*CW136</f>
        <v>0</v>
      </c>
      <c r="CX137" s="39" t="n">
        <f aca="false">$G136*CX136</f>
        <v>0</v>
      </c>
      <c r="CY137" s="39" t="n">
        <f aca="false">$G136*CY136</f>
        <v>0</v>
      </c>
      <c r="CZ137" s="40" t="n">
        <f aca="false">$G136*CZ136</f>
        <v>0</v>
      </c>
      <c r="DA137" s="41"/>
      <c r="DB137" s="39" t="n">
        <f aca="false">SUM(K137:DA137)</f>
        <v>41.3</v>
      </c>
      <c r="DD137" s="38"/>
    </row>
    <row r="138" s="5" customFormat="true" ht="15" hidden="false" customHeight="true" outlineLevel="0" collapsed="false">
      <c r="A138" s="28" t="s">
        <v>76</v>
      </c>
      <c r="B138" s="29" t="s">
        <v>321</v>
      </c>
      <c r="C138" s="30" t="s">
        <v>322</v>
      </c>
      <c r="D138" s="30" t="s">
        <v>194</v>
      </c>
      <c r="E138" s="30" t="n">
        <v>250</v>
      </c>
      <c r="F138" s="31" t="n">
        <v>2</v>
      </c>
      <c r="G138" s="45" t="n">
        <v>39.36</v>
      </c>
      <c r="H138" s="33" t="n">
        <v>0.23</v>
      </c>
      <c r="I138" s="32" t="n">
        <f aca="false">(1+H138)*G138</f>
        <v>48.4128</v>
      </c>
      <c r="J138" s="34" t="s">
        <v>182</v>
      </c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36"/>
      <c r="DA138" s="37" t="n">
        <f aca="false">SUM(K138:CZ138)</f>
        <v>0</v>
      </c>
      <c r="DB138" s="11"/>
      <c r="DD138" s="38" t="n">
        <f aca="false">F138-DA138</f>
        <v>2</v>
      </c>
    </row>
    <row r="139" s="50" customFormat="true" ht="15" hidden="false" customHeight="true" outlineLevel="0" collapsed="false">
      <c r="A139" s="28"/>
      <c r="B139" s="29"/>
      <c r="C139" s="30"/>
      <c r="D139" s="30"/>
      <c r="E139" s="30"/>
      <c r="F139" s="31"/>
      <c r="G139" s="45"/>
      <c r="H139" s="33"/>
      <c r="I139" s="32"/>
      <c r="J139" s="34" t="s">
        <v>183</v>
      </c>
      <c r="K139" s="39" t="n">
        <f aca="false">$G138*K138</f>
        <v>0</v>
      </c>
      <c r="L139" s="39" t="n">
        <f aca="false">$G138*L138</f>
        <v>0</v>
      </c>
      <c r="M139" s="39" t="n">
        <f aca="false">$G138*M138</f>
        <v>0</v>
      </c>
      <c r="N139" s="39" t="n">
        <f aca="false">$G138*N138</f>
        <v>0</v>
      </c>
      <c r="O139" s="39" t="n">
        <f aca="false">$G138*O138</f>
        <v>0</v>
      </c>
      <c r="P139" s="39" t="n">
        <f aca="false">$G138*P138</f>
        <v>0</v>
      </c>
      <c r="Q139" s="39" t="n">
        <f aca="false">$G138*Q138</f>
        <v>0</v>
      </c>
      <c r="R139" s="39" t="n">
        <f aca="false">$G138*R138</f>
        <v>0</v>
      </c>
      <c r="S139" s="39" t="n">
        <f aca="false">$G138*S138</f>
        <v>0</v>
      </c>
      <c r="T139" s="39" t="n">
        <f aca="false">$G138*T138</f>
        <v>0</v>
      </c>
      <c r="U139" s="39" t="n">
        <f aca="false">$G138*U138</f>
        <v>0</v>
      </c>
      <c r="V139" s="39" t="n">
        <f aca="false">$G138*V138</f>
        <v>0</v>
      </c>
      <c r="W139" s="39" t="n">
        <f aca="false">$G138*W138</f>
        <v>0</v>
      </c>
      <c r="X139" s="39" t="n">
        <f aca="false">$G138*X138</f>
        <v>0</v>
      </c>
      <c r="Y139" s="39" t="n">
        <f aca="false">$G138*Y138</f>
        <v>0</v>
      </c>
      <c r="Z139" s="39" t="n">
        <f aca="false">$G138*Z138</f>
        <v>0</v>
      </c>
      <c r="AA139" s="39" t="n">
        <f aca="false">$G138*AA138</f>
        <v>0</v>
      </c>
      <c r="AB139" s="39" t="n">
        <f aca="false">$G138*AB138</f>
        <v>0</v>
      </c>
      <c r="AC139" s="39" t="n">
        <f aca="false">$G138*AC138</f>
        <v>0</v>
      </c>
      <c r="AD139" s="39" t="n">
        <f aca="false">$G138*AD138</f>
        <v>0</v>
      </c>
      <c r="AE139" s="39" t="n">
        <f aca="false">$G138*AE138</f>
        <v>0</v>
      </c>
      <c r="AF139" s="39" t="n">
        <f aca="false">$G138*AF138</f>
        <v>0</v>
      </c>
      <c r="AG139" s="39" t="n">
        <f aca="false">$G138*AG138</f>
        <v>0</v>
      </c>
      <c r="AH139" s="39" t="n">
        <f aca="false">$G138*AH138</f>
        <v>0</v>
      </c>
      <c r="AI139" s="39" t="n">
        <f aca="false">$G138*AI138</f>
        <v>0</v>
      </c>
      <c r="AJ139" s="39" t="n">
        <f aca="false">$G138*AJ138</f>
        <v>0</v>
      </c>
      <c r="AK139" s="39" t="n">
        <f aca="false">$G138*AK138</f>
        <v>0</v>
      </c>
      <c r="AL139" s="39" t="n">
        <f aca="false">$G138*AL138</f>
        <v>0</v>
      </c>
      <c r="AM139" s="39" t="n">
        <f aca="false">$G138*AM138</f>
        <v>0</v>
      </c>
      <c r="AN139" s="39" t="n">
        <f aca="false">$G138*AN138</f>
        <v>0</v>
      </c>
      <c r="AO139" s="39" t="n">
        <f aca="false">$G138*AO138</f>
        <v>0</v>
      </c>
      <c r="AP139" s="39" t="n">
        <f aca="false">$G138*AP138</f>
        <v>0</v>
      </c>
      <c r="AQ139" s="39" t="n">
        <f aca="false">$G138*AQ138</f>
        <v>0</v>
      </c>
      <c r="AR139" s="39" t="n">
        <f aca="false">$G138*AR138</f>
        <v>0</v>
      </c>
      <c r="AS139" s="39" t="n">
        <f aca="false">$G138*AS138</f>
        <v>0</v>
      </c>
      <c r="AT139" s="39" t="n">
        <f aca="false">$G138*AT138</f>
        <v>0</v>
      </c>
      <c r="AU139" s="39" t="n">
        <f aca="false">$G138*AU138</f>
        <v>0</v>
      </c>
      <c r="AV139" s="39" t="n">
        <f aca="false">$G138*AV138</f>
        <v>0</v>
      </c>
      <c r="AW139" s="39" t="n">
        <f aca="false">$G138*AW138</f>
        <v>0</v>
      </c>
      <c r="AX139" s="39" t="n">
        <f aca="false">$G138*AX138</f>
        <v>0</v>
      </c>
      <c r="AY139" s="39" t="n">
        <f aca="false">$G138*AY138</f>
        <v>0</v>
      </c>
      <c r="AZ139" s="39" t="n">
        <f aca="false">$G138*AZ138</f>
        <v>0</v>
      </c>
      <c r="BA139" s="39" t="n">
        <f aca="false">$G138*BA138</f>
        <v>0</v>
      </c>
      <c r="BB139" s="39" t="n">
        <f aca="false">$G138*BB138</f>
        <v>0</v>
      </c>
      <c r="BC139" s="39" t="n">
        <f aca="false">$G138*BC138</f>
        <v>0</v>
      </c>
      <c r="BD139" s="39" t="n">
        <f aca="false">$G138*BD138</f>
        <v>0</v>
      </c>
      <c r="BE139" s="39" t="n">
        <f aca="false">$G138*BE138</f>
        <v>0</v>
      </c>
      <c r="BF139" s="39" t="n">
        <f aca="false">$G138*BF138</f>
        <v>0</v>
      </c>
      <c r="BG139" s="39" t="n">
        <f aca="false">$G138*BG138</f>
        <v>0</v>
      </c>
      <c r="BH139" s="39" t="n">
        <f aca="false">$G138*BH138</f>
        <v>0</v>
      </c>
      <c r="BI139" s="39" t="n">
        <f aca="false">$G138*BI138</f>
        <v>0</v>
      </c>
      <c r="BJ139" s="39" t="n">
        <f aca="false">$G138*BJ138</f>
        <v>0</v>
      </c>
      <c r="BK139" s="39" t="n">
        <f aca="false">$G138*BK138</f>
        <v>0</v>
      </c>
      <c r="BL139" s="39" t="n">
        <f aca="false">$G138*BL138</f>
        <v>0</v>
      </c>
      <c r="BM139" s="39" t="n">
        <f aca="false">$G138*BM138</f>
        <v>0</v>
      </c>
      <c r="BN139" s="39" t="n">
        <f aca="false">$G138*BN138</f>
        <v>0</v>
      </c>
      <c r="BO139" s="39" t="n">
        <f aca="false">$G138*BO138</f>
        <v>0</v>
      </c>
      <c r="BP139" s="39" t="n">
        <f aca="false">$G138*BP138</f>
        <v>0</v>
      </c>
      <c r="BQ139" s="39" t="n">
        <f aca="false">$G138*BQ138</f>
        <v>0</v>
      </c>
      <c r="BR139" s="39" t="n">
        <f aca="false">$G138*BR138</f>
        <v>0</v>
      </c>
      <c r="BS139" s="39" t="n">
        <f aca="false">$G138*BS138</f>
        <v>0</v>
      </c>
      <c r="BT139" s="39" t="n">
        <f aca="false">$G138*BT138</f>
        <v>0</v>
      </c>
      <c r="BU139" s="39" t="n">
        <f aca="false">$G138*BU138</f>
        <v>0</v>
      </c>
      <c r="BV139" s="39" t="n">
        <f aca="false">$G138*BV138</f>
        <v>0</v>
      </c>
      <c r="BW139" s="39" t="n">
        <f aca="false">$G138*BW138</f>
        <v>0</v>
      </c>
      <c r="BX139" s="39" t="n">
        <f aca="false">$G138*BX138</f>
        <v>0</v>
      </c>
      <c r="BY139" s="39" t="n">
        <f aca="false">$G138*BY138</f>
        <v>0</v>
      </c>
      <c r="BZ139" s="39" t="n">
        <f aca="false">$G138*BZ138</f>
        <v>0</v>
      </c>
      <c r="CA139" s="39" t="n">
        <f aca="false">$G138*CA138</f>
        <v>0</v>
      </c>
      <c r="CB139" s="39" t="n">
        <f aca="false">$G138*CB138</f>
        <v>0</v>
      </c>
      <c r="CC139" s="39" t="n">
        <f aca="false">$G138*CC138</f>
        <v>0</v>
      </c>
      <c r="CD139" s="39" t="n">
        <f aca="false">$G138*CD138</f>
        <v>0</v>
      </c>
      <c r="CE139" s="39" t="n">
        <f aca="false">$G138*CE138</f>
        <v>0</v>
      </c>
      <c r="CF139" s="39" t="n">
        <f aca="false">$G138*CF138</f>
        <v>0</v>
      </c>
      <c r="CG139" s="39" t="n">
        <f aca="false">$G138*CG138</f>
        <v>0</v>
      </c>
      <c r="CH139" s="39" t="n">
        <f aca="false">$G138*CH138</f>
        <v>0</v>
      </c>
      <c r="CI139" s="39" t="n">
        <f aca="false">$G138*CI138</f>
        <v>0</v>
      </c>
      <c r="CJ139" s="39" t="n">
        <f aca="false">$G138*CJ138</f>
        <v>0</v>
      </c>
      <c r="CK139" s="39" t="n">
        <f aca="false">$G138*CK138</f>
        <v>0</v>
      </c>
      <c r="CL139" s="39" t="n">
        <f aca="false">$G138*CL138</f>
        <v>0</v>
      </c>
      <c r="CM139" s="39" t="n">
        <f aca="false">$G138*CM138</f>
        <v>0</v>
      </c>
      <c r="CN139" s="39" t="n">
        <f aca="false">$G138*CN138</f>
        <v>0</v>
      </c>
      <c r="CO139" s="39" t="n">
        <f aca="false">$G138*CO138</f>
        <v>0</v>
      </c>
      <c r="CP139" s="39" t="n">
        <f aca="false">$G138*CP138</f>
        <v>0</v>
      </c>
      <c r="CQ139" s="39" t="n">
        <f aca="false">$G138*CQ138</f>
        <v>0</v>
      </c>
      <c r="CR139" s="39" t="n">
        <f aca="false">$G138*CR138</f>
        <v>0</v>
      </c>
      <c r="CS139" s="39" t="n">
        <f aca="false">$G138*CS138</f>
        <v>0</v>
      </c>
      <c r="CT139" s="39" t="n">
        <f aca="false">$G138*CT138</f>
        <v>0</v>
      </c>
      <c r="CU139" s="39" t="n">
        <f aca="false">$G138*CU138</f>
        <v>0</v>
      </c>
      <c r="CV139" s="39" t="n">
        <f aca="false">$G138*CV138</f>
        <v>0</v>
      </c>
      <c r="CW139" s="39" t="n">
        <f aca="false">$G138*CW138</f>
        <v>0</v>
      </c>
      <c r="CX139" s="39" t="n">
        <f aca="false">$G138*CX138</f>
        <v>0</v>
      </c>
      <c r="CY139" s="39" t="n">
        <f aca="false">$G138*CY138</f>
        <v>0</v>
      </c>
      <c r="CZ139" s="40" t="n">
        <f aca="false">$G138*CZ138</f>
        <v>0</v>
      </c>
      <c r="DA139" s="41"/>
      <c r="DB139" s="39" t="n">
        <f aca="false">SUM(K139:DA139)</f>
        <v>0</v>
      </c>
      <c r="DC139" s="5"/>
      <c r="DD139" s="38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</row>
    <row r="140" s="50" customFormat="true" ht="15" hidden="false" customHeight="true" outlineLevel="0" collapsed="false">
      <c r="A140" s="28" t="s">
        <v>77</v>
      </c>
      <c r="B140" s="29" t="s">
        <v>323</v>
      </c>
      <c r="C140" s="30" t="s">
        <v>324</v>
      </c>
      <c r="D140" s="30" t="s">
        <v>194</v>
      </c>
      <c r="E140" s="30" t="n">
        <v>10</v>
      </c>
      <c r="F140" s="31" t="n">
        <v>2</v>
      </c>
      <c r="G140" s="45" t="n">
        <v>95.84</v>
      </c>
      <c r="H140" s="33" t="n">
        <v>0.23</v>
      </c>
      <c r="I140" s="32" t="n">
        <f aca="false">(1+H140)*G140</f>
        <v>117.8832</v>
      </c>
      <c r="J140" s="34" t="s">
        <v>182</v>
      </c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36"/>
      <c r="DA140" s="37" t="n">
        <f aca="false">SUM(K140:CZ140)</f>
        <v>0</v>
      </c>
      <c r="DB140" s="11"/>
      <c r="DC140" s="5"/>
      <c r="DD140" s="38" t="n">
        <f aca="false">F140-DA140</f>
        <v>2</v>
      </c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</row>
    <row r="141" s="50" customFormat="true" ht="15" hidden="false" customHeight="true" outlineLevel="0" collapsed="false">
      <c r="A141" s="28"/>
      <c r="B141" s="29"/>
      <c r="C141" s="30"/>
      <c r="D141" s="30"/>
      <c r="E141" s="30"/>
      <c r="F141" s="31"/>
      <c r="G141" s="45"/>
      <c r="H141" s="33"/>
      <c r="I141" s="32"/>
      <c r="J141" s="34" t="s">
        <v>183</v>
      </c>
      <c r="K141" s="39" t="n">
        <f aca="false">$G140*K140</f>
        <v>0</v>
      </c>
      <c r="L141" s="39" t="n">
        <f aca="false">$G140*L140</f>
        <v>0</v>
      </c>
      <c r="M141" s="39" t="n">
        <f aca="false">$G140*M140</f>
        <v>0</v>
      </c>
      <c r="N141" s="39" t="n">
        <f aca="false">$G140*N140</f>
        <v>0</v>
      </c>
      <c r="O141" s="39" t="n">
        <f aca="false">$G140*O140</f>
        <v>0</v>
      </c>
      <c r="P141" s="39" t="n">
        <f aca="false">$G140*P140</f>
        <v>0</v>
      </c>
      <c r="Q141" s="39" t="n">
        <f aca="false">$G140*Q140</f>
        <v>0</v>
      </c>
      <c r="R141" s="39" t="n">
        <f aca="false">$G140*R140</f>
        <v>0</v>
      </c>
      <c r="S141" s="39" t="n">
        <f aca="false">$G140*S140</f>
        <v>0</v>
      </c>
      <c r="T141" s="39" t="n">
        <f aca="false">$G140*T140</f>
        <v>0</v>
      </c>
      <c r="U141" s="39" t="n">
        <f aca="false">$G140*U140</f>
        <v>0</v>
      </c>
      <c r="V141" s="39" t="n">
        <f aca="false">$G140*V140</f>
        <v>0</v>
      </c>
      <c r="W141" s="39" t="n">
        <f aca="false">$G140*W140</f>
        <v>0</v>
      </c>
      <c r="X141" s="39" t="n">
        <f aca="false">$G140*X140</f>
        <v>0</v>
      </c>
      <c r="Y141" s="39" t="n">
        <f aca="false">$G140*Y140</f>
        <v>0</v>
      </c>
      <c r="Z141" s="39" t="n">
        <f aca="false">$G140*Z140</f>
        <v>0</v>
      </c>
      <c r="AA141" s="39" t="n">
        <f aca="false">$G140*AA140</f>
        <v>0</v>
      </c>
      <c r="AB141" s="39" t="n">
        <f aca="false">$G140*AB140</f>
        <v>0</v>
      </c>
      <c r="AC141" s="39" t="n">
        <f aca="false">$G140*AC140</f>
        <v>0</v>
      </c>
      <c r="AD141" s="39" t="n">
        <f aca="false">$G140*AD140</f>
        <v>0</v>
      </c>
      <c r="AE141" s="39" t="n">
        <f aca="false">$G140*AE140</f>
        <v>0</v>
      </c>
      <c r="AF141" s="39" t="n">
        <f aca="false">$G140*AF140</f>
        <v>0</v>
      </c>
      <c r="AG141" s="39" t="n">
        <f aca="false">$G140*AG140</f>
        <v>0</v>
      </c>
      <c r="AH141" s="39" t="n">
        <f aca="false">$G140*AH140</f>
        <v>0</v>
      </c>
      <c r="AI141" s="39" t="n">
        <f aca="false">$G140*AI140</f>
        <v>0</v>
      </c>
      <c r="AJ141" s="39" t="n">
        <f aca="false">$G140*AJ140</f>
        <v>0</v>
      </c>
      <c r="AK141" s="39" t="n">
        <f aca="false">$G140*AK140</f>
        <v>0</v>
      </c>
      <c r="AL141" s="39" t="n">
        <f aca="false">$G140*AL140</f>
        <v>0</v>
      </c>
      <c r="AM141" s="39" t="n">
        <f aca="false">$G140*AM140</f>
        <v>0</v>
      </c>
      <c r="AN141" s="39" t="n">
        <f aca="false">$G140*AN140</f>
        <v>0</v>
      </c>
      <c r="AO141" s="39" t="n">
        <f aca="false">$G140*AO140</f>
        <v>0</v>
      </c>
      <c r="AP141" s="39" t="n">
        <f aca="false">$G140*AP140</f>
        <v>0</v>
      </c>
      <c r="AQ141" s="39" t="n">
        <f aca="false">$G140*AQ140</f>
        <v>0</v>
      </c>
      <c r="AR141" s="39" t="n">
        <f aca="false">$G140*AR140</f>
        <v>0</v>
      </c>
      <c r="AS141" s="39" t="n">
        <f aca="false">$G140*AS140</f>
        <v>0</v>
      </c>
      <c r="AT141" s="39" t="n">
        <f aca="false">$G140*AT140</f>
        <v>0</v>
      </c>
      <c r="AU141" s="39" t="n">
        <f aca="false">$G140*AU140</f>
        <v>0</v>
      </c>
      <c r="AV141" s="39" t="n">
        <f aca="false">$G140*AV140</f>
        <v>0</v>
      </c>
      <c r="AW141" s="39" t="n">
        <f aca="false">$G140*AW140</f>
        <v>0</v>
      </c>
      <c r="AX141" s="39" t="n">
        <f aca="false">$G140*AX140</f>
        <v>0</v>
      </c>
      <c r="AY141" s="39" t="n">
        <f aca="false">$G140*AY140</f>
        <v>0</v>
      </c>
      <c r="AZ141" s="39" t="n">
        <f aca="false">$G140*AZ140</f>
        <v>0</v>
      </c>
      <c r="BA141" s="39" t="n">
        <f aca="false">$G140*BA140</f>
        <v>0</v>
      </c>
      <c r="BB141" s="39" t="n">
        <f aca="false">$G140*BB140</f>
        <v>0</v>
      </c>
      <c r="BC141" s="39" t="n">
        <f aca="false">$G140*BC140</f>
        <v>0</v>
      </c>
      <c r="BD141" s="39" t="n">
        <f aca="false">$G140*BD140</f>
        <v>0</v>
      </c>
      <c r="BE141" s="39" t="n">
        <f aca="false">$G140*BE140</f>
        <v>0</v>
      </c>
      <c r="BF141" s="39" t="n">
        <f aca="false">$G140*BF140</f>
        <v>0</v>
      </c>
      <c r="BG141" s="39" t="n">
        <f aca="false">$G140*BG140</f>
        <v>0</v>
      </c>
      <c r="BH141" s="39" t="n">
        <f aca="false">$G140*BH140</f>
        <v>0</v>
      </c>
      <c r="BI141" s="39" t="n">
        <f aca="false">$G140*BI140</f>
        <v>0</v>
      </c>
      <c r="BJ141" s="39" t="n">
        <f aca="false">$G140*BJ140</f>
        <v>0</v>
      </c>
      <c r="BK141" s="39" t="n">
        <f aca="false">$G140*BK140</f>
        <v>0</v>
      </c>
      <c r="BL141" s="39" t="n">
        <f aca="false">$G140*BL140</f>
        <v>0</v>
      </c>
      <c r="BM141" s="39" t="n">
        <f aca="false">$G140*BM140</f>
        <v>0</v>
      </c>
      <c r="BN141" s="39" t="n">
        <f aca="false">$G140*BN140</f>
        <v>0</v>
      </c>
      <c r="BO141" s="39" t="n">
        <f aca="false">$G140*BO140</f>
        <v>0</v>
      </c>
      <c r="BP141" s="39" t="n">
        <f aca="false">$G140*BP140</f>
        <v>0</v>
      </c>
      <c r="BQ141" s="39" t="n">
        <f aca="false">$G140*BQ140</f>
        <v>0</v>
      </c>
      <c r="BR141" s="39" t="n">
        <f aca="false">$G140*BR140</f>
        <v>0</v>
      </c>
      <c r="BS141" s="39" t="n">
        <f aca="false">$G140*BS140</f>
        <v>0</v>
      </c>
      <c r="BT141" s="39" t="n">
        <f aca="false">$G140*BT140</f>
        <v>0</v>
      </c>
      <c r="BU141" s="39" t="n">
        <f aca="false">$G140*BU140</f>
        <v>0</v>
      </c>
      <c r="BV141" s="39" t="n">
        <f aca="false">$G140*BV140</f>
        <v>0</v>
      </c>
      <c r="BW141" s="39" t="n">
        <f aca="false">$G140*BW140</f>
        <v>0</v>
      </c>
      <c r="BX141" s="39" t="n">
        <f aca="false">$G140*BX140</f>
        <v>0</v>
      </c>
      <c r="BY141" s="39" t="n">
        <f aca="false">$G140*BY140</f>
        <v>0</v>
      </c>
      <c r="BZ141" s="39" t="n">
        <f aca="false">$G140*BZ140</f>
        <v>0</v>
      </c>
      <c r="CA141" s="39" t="n">
        <f aca="false">$G140*CA140</f>
        <v>0</v>
      </c>
      <c r="CB141" s="39" t="n">
        <f aca="false">$G140*CB140</f>
        <v>0</v>
      </c>
      <c r="CC141" s="39" t="n">
        <f aca="false">$G140*CC140</f>
        <v>0</v>
      </c>
      <c r="CD141" s="39" t="n">
        <f aca="false">$G140*CD140</f>
        <v>0</v>
      </c>
      <c r="CE141" s="39" t="n">
        <f aca="false">$G140*CE140</f>
        <v>0</v>
      </c>
      <c r="CF141" s="39" t="n">
        <f aca="false">$G140*CF140</f>
        <v>0</v>
      </c>
      <c r="CG141" s="39" t="n">
        <f aca="false">$G140*CG140</f>
        <v>0</v>
      </c>
      <c r="CH141" s="39" t="n">
        <f aca="false">$G140*CH140</f>
        <v>0</v>
      </c>
      <c r="CI141" s="39" t="n">
        <f aca="false">$G140*CI140</f>
        <v>0</v>
      </c>
      <c r="CJ141" s="39" t="n">
        <f aca="false">$G140*CJ140</f>
        <v>0</v>
      </c>
      <c r="CK141" s="39" t="n">
        <f aca="false">$G140*CK140</f>
        <v>0</v>
      </c>
      <c r="CL141" s="39" t="n">
        <f aca="false">$G140*CL140</f>
        <v>0</v>
      </c>
      <c r="CM141" s="39" t="n">
        <f aca="false">$G140*CM140</f>
        <v>0</v>
      </c>
      <c r="CN141" s="39" t="n">
        <f aca="false">$G140*CN140</f>
        <v>0</v>
      </c>
      <c r="CO141" s="39" t="n">
        <f aca="false">$G140*CO140</f>
        <v>0</v>
      </c>
      <c r="CP141" s="39" t="n">
        <f aca="false">$G140*CP140</f>
        <v>0</v>
      </c>
      <c r="CQ141" s="39" t="n">
        <f aca="false">$G140*CQ140</f>
        <v>0</v>
      </c>
      <c r="CR141" s="39" t="n">
        <f aca="false">$G140*CR140</f>
        <v>0</v>
      </c>
      <c r="CS141" s="39" t="n">
        <f aca="false">$G140*CS140</f>
        <v>0</v>
      </c>
      <c r="CT141" s="39" t="n">
        <f aca="false">$G140*CT140</f>
        <v>0</v>
      </c>
      <c r="CU141" s="39" t="n">
        <f aca="false">$G140*CU140</f>
        <v>0</v>
      </c>
      <c r="CV141" s="39" t="n">
        <f aca="false">$G140*CV140</f>
        <v>0</v>
      </c>
      <c r="CW141" s="39" t="n">
        <f aca="false">$G140*CW140</f>
        <v>0</v>
      </c>
      <c r="CX141" s="39" t="n">
        <f aca="false">$G140*CX140</f>
        <v>0</v>
      </c>
      <c r="CY141" s="39" t="n">
        <f aca="false">$G140*CY140</f>
        <v>0</v>
      </c>
      <c r="CZ141" s="40" t="n">
        <f aca="false">$G140*CZ140</f>
        <v>0</v>
      </c>
      <c r="DA141" s="41"/>
      <c r="DB141" s="39" t="n">
        <f aca="false">SUM(K141:DA141)</f>
        <v>0</v>
      </c>
      <c r="DC141" s="5"/>
      <c r="DD141" s="38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</row>
    <row r="142" customFormat="false" ht="15" hidden="false" customHeight="true" outlineLevel="0" collapsed="false">
      <c r="A142" s="28" t="s">
        <v>78</v>
      </c>
      <c r="B142" s="51" t="s">
        <v>323</v>
      </c>
      <c r="C142" s="30" t="s">
        <v>325</v>
      </c>
      <c r="D142" s="30" t="s">
        <v>194</v>
      </c>
      <c r="E142" s="30" t="n">
        <v>25</v>
      </c>
      <c r="F142" s="31" t="n">
        <v>1</v>
      </c>
      <c r="G142" s="45" t="n">
        <v>401.8</v>
      </c>
      <c r="H142" s="33" t="n">
        <v>0.23</v>
      </c>
      <c r="I142" s="32" t="n">
        <f aca="false">(1+H142)*G142</f>
        <v>494.214</v>
      </c>
      <c r="J142" s="34" t="s">
        <v>182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 t="n">
        <v>1</v>
      </c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36"/>
      <c r="DA142" s="37" t="n">
        <f aca="false">SUM(K142:CZ142)</f>
        <v>1</v>
      </c>
      <c r="DB142" s="11"/>
      <c r="DD142" s="38" t="n">
        <f aca="false">F142-DA142</f>
        <v>0</v>
      </c>
    </row>
    <row r="143" customFormat="false" ht="15" hidden="false" customHeight="true" outlineLevel="0" collapsed="false">
      <c r="A143" s="28"/>
      <c r="B143" s="51"/>
      <c r="C143" s="30"/>
      <c r="D143" s="30"/>
      <c r="E143" s="30"/>
      <c r="F143" s="31"/>
      <c r="G143" s="45"/>
      <c r="H143" s="33"/>
      <c r="I143" s="32"/>
      <c r="J143" s="34" t="s">
        <v>183</v>
      </c>
      <c r="K143" s="39" t="n">
        <f aca="false">$G142*K142</f>
        <v>0</v>
      </c>
      <c r="L143" s="39" t="n">
        <f aca="false">$G142*L142</f>
        <v>0</v>
      </c>
      <c r="M143" s="39" t="n">
        <f aca="false">$G142*M142</f>
        <v>0</v>
      </c>
      <c r="N143" s="39" t="n">
        <f aca="false">$G142*N142</f>
        <v>0</v>
      </c>
      <c r="O143" s="39" t="n">
        <f aca="false">$G142*O142</f>
        <v>0</v>
      </c>
      <c r="P143" s="39" t="n">
        <f aca="false">$G142*P142</f>
        <v>0</v>
      </c>
      <c r="Q143" s="39" t="n">
        <f aca="false">$G142*Q142</f>
        <v>0</v>
      </c>
      <c r="R143" s="39" t="n">
        <f aca="false">$G142*R142</f>
        <v>0</v>
      </c>
      <c r="S143" s="39" t="n">
        <f aca="false">$G142*S142</f>
        <v>0</v>
      </c>
      <c r="T143" s="39" t="n">
        <f aca="false">$G142*T142</f>
        <v>401.8</v>
      </c>
      <c r="U143" s="39" t="n">
        <f aca="false">$G142*U142</f>
        <v>0</v>
      </c>
      <c r="V143" s="39" t="n">
        <f aca="false">$G142*V142</f>
        <v>0</v>
      </c>
      <c r="W143" s="39" t="n">
        <f aca="false">$G142*W142</f>
        <v>0</v>
      </c>
      <c r="X143" s="39" t="n">
        <f aca="false">$G142*X142</f>
        <v>0</v>
      </c>
      <c r="Y143" s="39" t="n">
        <f aca="false">$G142*Y142</f>
        <v>0</v>
      </c>
      <c r="Z143" s="39" t="n">
        <f aca="false">$G142*Z142</f>
        <v>0</v>
      </c>
      <c r="AA143" s="39" t="n">
        <f aca="false">$G142*AA142</f>
        <v>0</v>
      </c>
      <c r="AB143" s="39" t="n">
        <f aca="false">$G142*AB142</f>
        <v>0</v>
      </c>
      <c r="AC143" s="39" t="n">
        <f aca="false">$G142*AC142</f>
        <v>0</v>
      </c>
      <c r="AD143" s="39" t="n">
        <f aca="false">$G142*AD142</f>
        <v>0</v>
      </c>
      <c r="AE143" s="39" t="n">
        <f aca="false">$G142*AE142</f>
        <v>0</v>
      </c>
      <c r="AF143" s="39" t="n">
        <f aca="false">$G142*AF142</f>
        <v>0</v>
      </c>
      <c r="AG143" s="39" t="n">
        <f aca="false">$G142*AG142</f>
        <v>0</v>
      </c>
      <c r="AH143" s="39" t="n">
        <f aca="false">$G142*AH142</f>
        <v>0</v>
      </c>
      <c r="AI143" s="39" t="n">
        <f aca="false">$G142*AI142</f>
        <v>0</v>
      </c>
      <c r="AJ143" s="39" t="n">
        <f aca="false">$G142*AJ142</f>
        <v>0</v>
      </c>
      <c r="AK143" s="39" t="n">
        <f aca="false">$G142*AK142</f>
        <v>0</v>
      </c>
      <c r="AL143" s="39" t="n">
        <f aca="false">$G142*AL142</f>
        <v>0</v>
      </c>
      <c r="AM143" s="39" t="n">
        <f aca="false">$G142*AM142</f>
        <v>0</v>
      </c>
      <c r="AN143" s="39" t="n">
        <f aca="false">$G142*AN142</f>
        <v>0</v>
      </c>
      <c r="AO143" s="39" t="n">
        <f aca="false">$G142*AO142</f>
        <v>0</v>
      </c>
      <c r="AP143" s="39" t="n">
        <f aca="false">$G142*AP142</f>
        <v>0</v>
      </c>
      <c r="AQ143" s="39" t="n">
        <f aca="false">$G142*AQ142</f>
        <v>0</v>
      </c>
      <c r="AR143" s="39" t="n">
        <f aca="false">$G142*AR142</f>
        <v>0</v>
      </c>
      <c r="AS143" s="39" t="n">
        <f aca="false">$G142*AS142</f>
        <v>0</v>
      </c>
      <c r="AT143" s="39" t="n">
        <f aca="false">$G142*AT142</f>
        <v>0</v>
      </c>
      <c r="AU143" s="39" t="n">
        <f aca="false">$G142*AU142</f>
        <v>0</v>
      </c>
      <c r="AV143" s="39" t="n">
        <f aca="false">$G142*AV142</f>
        <v>0</v>
      </c>
      <c r="AW143" s="39" t="n">
        <f aca="false">$G142*AW142</f>
        <v>0</v>
      </c>
      <c r="AX143" s="39" t="n">
        <f aca="false">$G142*AX142</f>
        <v>0</v>
      </c>
      <c r="AY143" s="39" t="n">
        <f aca="false">$G142*AY142</f>
        <v>0</v>
      </c>
      <c r="AZ143" s="39" t="n">
        <f aca="false">$G142*AZ142</f>
        <v>0</v>
      </c>
      <c r="BA143" s="39" t="n">
        <f aca="false">$G142*BA142</f>
        <v>0</v>
      </c>
      <c r="BB143" s="39" t="n">
        <f aca="false">$G142*BB142</f>
        <v>0</v>
      </c>
      <c r="BC143" s="39" t="n">
        <f aca="false">$G142*BC142</f>
        <v>0</v>
      </c>
      <c r="BD143" s="39" t="n">
        <f aca="false">$G142*BD142</f>
        <v>0</v>
      </c>
      <c r="BE143" s="39" t="n">
        <f aca="false">$G142*BE142</f>
        <v>0</v>
      </c>
      <c r="BF143" s="39" t="n">
        <f aca="false">$G142*BF142</f>
        <v>0</v>
      </c>
      <c r="BG143" s="39" t="n">
        <f aca="false">$G142*BG142</f>
        <v>0</v>
      </c>
      <c r="BH143" s="39" t="n">
        <f aca="false">$G142*BH142</f>
        <v>0</v>
      </c>
      <c r="BI143" s="39" t="n">
        <f aca="false">$G142*BI142</f>
        <v>0</v>
      </c>
      <c r="BJ143" s="39" t="n">
        <f aca="false">$G142*BJ142</f>
        <v>0</v>
      </c>
      <c r="BK143" s="39" t="n">
        <f aca="false">$G142*BK142</f>
        <v>0</v>
      </c>
      <c r="BL143" s="39" t="n">
        <f aca="false">$G142*BL142</f>
        <v>0</v>
      </c>
      <c r="BM143" s="39" t="n">
        <f aca="false">$G142*BM142</f>
        <v>0</v>
      </c>
      <c r="BN143" s="39" t="n">
        <f aca="false">$G142*BN142</f>
        <v>0</v>
      </c>
      <c r="BO143" s="39" t="n">
        <f aca="false">$G142*BO142</f>
        <v>0</v>
      </c>
      <c r="BP143" s="39" t="n">
        <f aca="false">$G142*BP142</f>
        <v>0</v>
      </c>
      <c r="BQ143" s="39" t="n">
        <f aca="false">$G142*BQ142</f>
        <v>0</v>
      </c>
      <c r="BR143" s="39" t="n">
        <f aca="false">$G142*BR142</f>
        <v>0</v>
      </c>
      <c r="BS143" s="39" t="n">
        <f aca="false">$G142*BS142</f>
        <v>0</v>
      </c>
      <c r="BT143" s="39" t="n">
        <f aca="false">$G142*BT142</f>
        <v>0</v>
      </c>
      <c r="BU143" s="39" t="n">
        <f aca="false">$G142*BU142</f>
        <v>0</v>
      </c>
      <c r="BV143" s="39" t="n">
        <f aca="false">$G142*BV142</f>
        <v>0</v>
      </c>
      <c r="BW143" s="39" t="n">
        <f aca="false">$G142*BW142</f>
        <v>0</v>
      </c>
      <c r="BX143" s="39" t="n">
        <f aca="false">$G142*BX142</f>
        <v>0</v>
      </c>
      <c r="BY143" s="39" t="n">
        <f aca="false">$G142*BY142</f>
        <v>0</v>
      </c>
      <c r="BZ143" s="39" t="n">
        <f aca="false">$G142*BZ142</f>
        <v>0</v>
      </c>
      <c r="CA143" s="39" t="n">
        <f aca="false">$G142*CA142</f>
        <v>0</v>
      </c>
      <c r="CB143" s="39" t="n">
        <f aca="false">$G142*CB142</f>
        <v>0</v>
      </c>
      <c r="CC143" s="39" t="n">
        <f aca="false">$G142*CC142</f>
        <v>0</v>
      </c>
      <c r="CD143" s="39" t="n">
        <f aca="false">$G142*CD142</f>
        <v>0</v>
      </c>
      <c r="CE143" s="39" t="n">
        <f aca="false">$G142*CE142</f>
        <v>0</v>
      </c>
      <c r="CF143" s="39" t="n">
        <f aca="false">$G142*CF142</f>
        <v>0</v>
      </c>
      <c r="CG143" s="39" t="n">
        <f aca="false">$G142*CG142</f>
        <v>0</v>
      </c>
      <c r="CH143" s="39" t="n">
        <f aca="false">$G142*CH142</f>
        <v>0</v>
      </c>
      <c r="CI143" s="39" t="n">
        <f aca="false">$G142*CI142</f>
        <v>0</v>
      </c>
      <c r="CJ143" s="39" t="n">
        <f aca="false">$G142*CJ142</f>
        <v>0</v>
      </c>
      <c r="CK143" s="39" t="n">
        <f aca="false">$G142*CK142</f>
        <v>0</v>
      </c>
      <c r="CL143" s="39" t="n">
        <f aca="false">$G142*CL142</f>
        <v>0</v>
      </c>
      <c r="CM143" s="39" t="n">
        <f aca="false">$G142*CM142</f>
        <v>0</v>
      </c>
      <c r="CN143" s="39" t="n">
        <f aca="false">$G142*CN142</f>
        <v>0</v>
      </c>
      <c r="CO143" s="39" t="n">
        <f aca="false">$G142*CO142</f>
        <v>0</v>
      </c>
      <c r="CP143" s="39" t="n">
        <f aca="false">$G142*CP142</f>
        <v>0</v>
      </c>
      <c r="CQ143" s="39" t="n">
        <f aca="false">$G142*CQ142</f>
        <v>0</v>
      </c>
      <c r="CR143" s="39" t="n">
        <f aca="false">$G142*CR142</f>
        <v>0</v>
      </c>
      <c r="CS143" s="39" t="n">
        <f aca="false">$G142*CS142</f>
        <v>0</v>
      </c>
      <c r="CT143" s="39" t="n">
        <f aca="false">$G142*CT142</f>
        <v>0</v>
      </c>
      <c r="CU143" s="39" t="n">
        <f aca="false">$G142*CU142</f>
        <v>0</v>
      </c>
      <c r="CV143" s="39" t="n">
        <f aca="false">$G142*CV142</f>
        <v>0</v>
      </c>
      <c r="CW143" s="39" t="n">
        <f aca="false">$G142*CW142</f>
        <v>0</v>
      </c>
      <c r="CX143" s="39" t="n">
        <f aca="false">$G142*CX142</f>
        <v>0</v>
      </c>
      <c r="CY143" s="39" t="n">
        <f aca="false">$G142*CY142</f>
        <v>0</v>
      </c>
      <c r="CZ143" s="40" t="n">
        <f aca="false">$G142*CZ142</f>
        <v>0</v>
      </c>
      <c r="DA143" s="41"/>
      <c r="DB143" s="39" t="n">
        <f aca="false">SUM(K143:DA143)</f>
        <v>401.8</v>
      </c>
      <c r="DD143" s="38"/>
    </row>
    <row r="144" s="50" customFormat="true" ht="15" hidden="false" customHeight="true" outlineLevel="0" collapsed="false">
      <c r="A144" s="28" t="s">
        <v>79</v>
      </c>
      <c r="B144" s="51" t="s">
        <v>326</v>
      </c>
      <c r="C144" s="30" t="s">
        <v>327</v>
      </c>
      <c r="D144" s="30" t="s">
        <v>194</v>
      </c>
      <c r="E144" s="30" t="n">
        <v>25</v>
      </c>
      <c r="F144" s="31" t="n">
        <v>4</v>
      </c>
      <c r="G144" s="45" t="n">
        <v>64.58</v>
      </c>
      <c r="H144" s="33" t="n">
        <v>0.23</v>
      </c>
      <c r="I144" s="32" t="n">
        <f aca="false">(1+H144)*G144</f>
        <v>79.4334</v>
      </c>
      <c r="J144" s="34" t="s">
        <v>182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36"/>
      <c r="DA144" s="37" t="n">
        <f aca="false">SUM(K144:CZ144)</f>
        <v>0</v>
      </c>
      <c r="DB144" s="11"/>
      <c r="DC144" s="5"/>
      <c r="DD144" s="38" t="n">
        <f aca="false">F144-DA144</f>
        <v>4</v>
      </c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</row>
    <row r="145" s="50" customFormat="true" ht="15" hidden="false" customHeight="true" outlineLevel="0" collapsed="false">
      <c r="A145" s="28"/>
      <c r="B145" s="51"/>
      <c r="C145" s="30"/>
      <c r="D145" s="30"/>
      <c r="E145" s="30"/>
      <c r="F145" s="31"/>
      <c r="G145" s="45"/>
      <c r="H145" s="33"/>
      <c r="I145" s="32"/>
      <c r="J145" s="34" t="s">
        <v>183</v>
      </c>
      <c r="K145" s="39" t="n">
        <f aca="false">$G144*K144</f>
        <v>0</v>
      </c>
      <c r="L145" s="39" t="n">
        <f aca="false">$G144*L144</f>
        <v>0</v>
      </c>
      <c r="M145" s="39" t="n">
        <f aca="false">$G144*M144</f>
        <v>0</v>
      </c>
      <c r="N145" s="39" t="n">
        <f aca="false">$G144*N144</f>
        <v>0</v>
      </c>
      <c r="O145" s="39" t="n">
        <f aca="false">$G144*O144</f>
        <v>0</v>
      </c>
      <c r="P145" s="39" t="n">
        <f aca="false">$G144*P144</f>
        <v>0</v>
      </c>
      <c r="Q145" s="39" t="n">
        <f aca="false">$G144*Q144</f>
        <v>0</v>
      </c>
      <c r="R145" s="39" t="n">
        <f aca="false">$G144*R144</f>
        <v>0</v>
      </c>
      <c r="S145" s="39" t="n">
        <f aca="false">$G144*S144</f>
        <v>0</v>
      </c>
      <c r="T145" s="39" t="n">
        <f aca="false">$G144*T144</f>
        <v>0</v>
      </c>
      <c r="U145" s="39" t="n">
        <f aca="false">$G144*U144</f>
        <v>0</v>
      </c>
      <c r="V145" s="39" t="n">
        <f aca="false">$G144*V144</f>
        <v>0</v>
      </c>
      <c r="W145" s="39" t="n">
        <f aca="false">$G144*W144</f>
        <v>0</v>
      </c>
      <c r="X145" s="39" t="n">
        <f aca="false">$G144*X144</f>
        <v>0</v>
      </c>
      <c r="Y145" s="39" t="n">
        <f aca="false">$G144*Y144</f>
        <v>0</v>
      </c>
      <c r="Z145" s="39" t="n">
        <f aca="false">$G144*Z144</f>
        <v>0</v>
      </c>
      <c r="AA145" s="39" t="n">
        <f aca="false">$G144*AA144</f>
        <v>0</v>
      </c>
      <c r="AB145" s="39" t="n">
        <f aca="false">$G144*AB144</f>
        <v>0</v>
      </c>
      <c r="AC145" s="39" t="n">
        <f aca="false">$G144*AC144</f>
        <v>0</v>
      </c>
      <c r="AD145" s="39" t="n">
        <f aca="false">$G144*AD144</f>
        <v>0</v>
      </c>
      <c r="AE145" s="39" t="n">
        <f aca="false">$G144*AE144</f>
        <v>0</v>
      </c>
      <c r="AF145" s="39" t="n">
        <f aca="false">$G144*AF144</f>
        <v>0</v>
      </c>
      <c r="AG145" s="39" t="n">
        <f aca="false">$G144*AG144</f>
        <v>0</v>
      </c>
      <c r="AH145" s="39" t="n">
        <f aca="false">$G144*AH144</f>
        <v>0</v>
      </c>
      <c r="AI145" s="39" t="n">
        <f aca="false">$G144*AI144</f>
        <v>0</v>
      </c>
      <c r="AJ145" s="39" t="n">
        <f aca="false">$G144*AJ144</f>
        <v>0</v>
      </c>
      <c r="AK145" s="39" t="n">
        <f aca="false">$G144*AK144</f>
        <v>0</v>
      </c>
      <c r="AL145" s="39" t="n">
        <f aca="false">$G144*AL144</f>
        <v>0</v>
      </c>
      <c r="AM145" s="39" t="n">
        <f aca="false">$G144*AM144</f>
        <v>0</v>
      </c>
      <c r="AN145" s="39" t="n">
        <f aca="false">$G144*AN144</f>
        <v>0</v>
      </c>
      <c r="AO145" s="39" t="n">
        <f aca="false">$G144*AO144</f>
        <v>0</v>
      </c>
      <c r="AP145" s="39" t="n">
        <f aca="false">$G144*AP144</f>
        <v>0</v>
      </c>
      <c r="AQ145" s="39" t="n">
        <f aca="false">$G144*AQ144</f>
        <v>0</v>
      </c>
      <c r="AR145" s="39" t="n">
        <f aca="false">$G144*AR144</f>
        <v>0</v>
      </c>
      <c r="AS145" s="39" t="n">
        <f aca="false">$G144*AS144</f>
        <v>0</v>
      </c>
      <c r="AT145" s="39" t="n">
        <f aca="false">$G144*AT144</f>
        <v>0</v>
      </c>
      <c r="AU145" s="39" t="n">
        <f aca="false">$G144*AU144</f>
        <v>0</v>
      </c>
      <c r="AV145" s="39" t="n">
        <f aca="false">$G144*AV144</f>
        <v>0</v>
      </c>
      <c r="AW145" s="39" t="n">
        <f aca="false">$G144*AW144</f>
        <v>0</v>
      </c>
      <c r="AX145" s="39" t="n">
        <f aca="false">$G144*AX144</f>
        <v>0</v>
      </c>
      <c r="AY145" s="39" t="n">
        <f aca="false">$G144*AY144</f>
        <v>0</v>
      </c>
      <c r="AZ145" s="39" t="n">
        <f aca="false">$G144*AZ144</f>
        <v>0</v>
      </c>
      <c r="BA145" s="39" t="n">
        <f aca="false">$G144*BA144</f>
        <v>0</v>
      </c>
      <c r="BB145" s="39" t="n">
        <f aca="false">$G144*BB144</f>
        <v>0</v>
      </c>
      <c r="BC145" s="39" t="n">
        <f aca="false">$G144*BC144</f>
        <v>0</v>
      </c>
      <c r="BD145" s="39" t="n">
        <f aca="false">$G144*BD144</f>
        <v>0</v>
      </c>
      <c r="BE145" s="39" t="n">
        <f aca="false">$G144*BE144</f>
        <v>0</v>
      </c>
      <c r="BF145" s="39" t="n">
        <f aca="false">$G144*BF144</f>
        <v>0</v>
      </c>
      <c r="BG145" s="39" t="n">
        <f aca="false">$G144*BG144</f>
        <v>0</v>
      </c>
      <c r="BH145" s="39" t="n">
        <f aca="false">$G144*BH144</f>
        <v>0</v>
      </c>
      <c r="BI145" s="39" t="n">
        <f aca="false">$G144*BI144</f>
        <v>0</v>
      </c>
      <c r="BJ145" s="39" t="n">
        <f aca="false">$G144*BJ144</f>
        <v>0</v>
      </c>
      <c r="BK145" s="39" t="n">
        <f aca="false">$G144*BK144</f>
        <v>0</v>
      </c>
      <c r="BL145" s="39" t="n">
        <f aca="false">$G144*BL144</f>
        <v>0</v>
      </c>
      <c r="BM145" s="39" t="n">
        <f aca="false">$G144*BM144</f>
        <v>0</v>
      </c>
      <c r="BN145" s="39" t="n">
        <f aca="false">$G144*BN144</f>
        <v>0</v>
      </c>
      <c r="BO145" s="39" t="n">
        <f aca="false">$G144*BO144</f>
        <v>0</v>
      </c>
      <c r="BP145" s="39" t="n">
        <f aca="false">$G144*BP144</f>
        <v>0</v>
      </c>
      <c r="BQ145" s="39" t="n">
        <f aca="false">$G144*BQ144</f>
        <v>0</v>
      </c>
      <c r="BR145" s="39" t="n">
        <f aca="false">$G144*BR144</f>
        <v>0</v>
      </c>
      <c r="BS145" s="39" t="n">
        <f aca="false">$G144*BS144</f>
        <v>0</v>
      </c>
      <c r="BT145" s="39" t="n">
        <f aca="false">$G144*BT144</f>
        <v>0</v>
      </c>
      <c r="BU145" s="39" t="n">
        <f aca="false">$G144*BU144</f>
        <v>0</v>
      </c>
      <c r="BV145" s="39" t="n">
        <f aca="false">$G144*BV144</f>
        <v>0</v>
      </c>
      <c r="BW145" s="39" t="n">
        <f aca="false">$G144*BW144</f>
        <v>0</v>
      </c>
      <c r="BX145" s="39" t="n">
        <f aca="false">$G144*BX144</f>
        <v>0</v>
      </c>
      <c r="BY145" s="39" t="n">
        <f aca="false">$G144*BY144</f>
        <v>0</v>
      </c>
      <c r="BZ145" s="39" t="n">
        <f aca="false">$G144*BZ144</f>
        <v>0</v>
      </c>
      <c r="CA145" s="39" t="n">
        <f aca="false">$G144*CA144</f>
        <v>0</v>
      </c>
      <c r="CB145" s="39" t="n">
        <f aca="false">$G144*CB144</f>
        <v>0</v>
      </c>
      <c r="CC145" s="39" t="n">
        <f aca="false">$G144*CC144</f>
        <v>0</v>
      </c>
      <c r="CD145" s="39" t="n">
        <f aca="false">$G144*CD144</f>
        <v>0</v>
      </c>
      <c r="CE145" s="39" t="n">
        <f aca="false">$G144*CE144</f>
        <v>0</v>
      </c>
      <c r="CF145" s="39" t="n">
        <f aca="false">$G144*CF144</f>
        <v>0</v>
      </c>
      <c r="CG145" s="39" t="n">
        <f aca="false">$G144*CG144</f>
        <v>0</v>
      </c>
      <c r="CH145" s="39" t="n">
        <f aca="false">$G144*CH144</f>
        <v>0</v>
      </c>
      <c r="CI145" s="39" t="n">
        <f aca="false">$G144*CI144</f>
        <v>0</v>
      </c>
      <c r="CJ145" s="39" t="n">
        <f aca="false">$G144*CJ144</f>
        <v>0</v>
      </c>
      <c r="CK145" s="39" t="n">
        <f aca="false">$G144*CK144</f>
        <v>0</v>
      </c>
      <c r="CL145" s="39" t="n">
        <f aca="false">$G144*CL144</f>
        <v>0</v>
      </c>
      <c r="CM145" s="39" t="n">
        <f aca="false">$G144*CM144</f>
        <v>0</v>
      </c>
      <c r="CN145" s="39" t="n">
        <f aca="false">$G144*CN144</f>
        <v>0</v>
      </c>
      <c r="CO145" s="39" t="n">
        <f aca="false">$G144*CO144</f>
        <v>0</v>
      </c>
      <c r="CP145" s="39" t="n">
        <f aca="false">$G144*CP144</f>
        <v>0</v>
      </c>
      <c r="CQ145" s="39" t="n">
        <f aca="false">$G144*CQ144</f>
        <v>0</v>
      </c>
      <c r="CR145" s="39" t="n">
        <f aca="false">$G144*CR144</f>
        <v>0</v>
      </c>
      <c r="CS145" s="39" t="n">
        <f aca="false">$G144*CS144</f>
        <v>0</v>
      </c>
      <c r="CT145" s="39" t="n">
        <f aca="false">$G144*CT144</f>
        <v>0</v>
      </c>
      <c r="CU145" s="39" t="n">
        <f aca="false">$G144*CU144</f>
        <v>0</v>
      </c>
      <c r="CV145" s="39" t="n">
        <f aca="false">$G144*CV144</f>
        <v>0</v>
      </c>
      <c r="CW145" s="39" t="n">
        <f aca="false">$G144*CW144</f>
        <v>0</v>
      </c>
      <c r="CX145" s="39" t="n">
        <f aca="false">$G144*CX144</f>
        <v>0</v>
      </c>
      <c r="CY145" s="39" t="n">
        <f aca="false">$G144*CY144</f>
        <v>0</v>
      </c>
      <c r="CZ145" s="40" t="n">
        <f aca="false">$G144*CZ144</f>
        <v>0</v>
      </c>
      <c r="DA145" s="41"/>
      <c r="DB145" s="39" t="n">
        <f aca="false">SUM(K145:DA145)</f>
        <v>0</v>
      </c>
      <c r="DC145" s="5"/>
      <c r="DD145" s="38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</row>
    <row r="146" s="50" customFormat="true" ht="15" hidden="false" customHeight="true" outlineLevel="0" collapsed="false">
      <c r="A146" s="28" t="s">
        <v>80</v>
      </c>
      <c r="B146" s="29" t="s">
        <v>328</v>
      </c>
      <c r="C146" s="30" t="s">
        <v>329</v>
      </c>
      <c r="D146" s="30" t="s">
        <v>233</v>
      </c>
      <c r="E146" s="30" t="n">
        <v>500</v>
      </c>
      <c r="F146" s="31" t="n">
        <v>2</v>
      </c>
      <c r="G146" s="32" t="n">
        <v>59.7</v>
      </c>
      <c r="H146" s="33" t="n">
        <v>0.23</v>
      </c>
      <c r="I146" s="32" t="n">
        <f aca="false">(1+H146)*G146</f>
        <v>73.431</v>
      </c>
      <c r="J146" s="34" t="s">
        <v>182</v>
      </c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36"/>
      <c r="DA146" s="37" t="n">
        <f aca="false">SUM(K146:CZ146)</f>
        <v>0</v>
      </c>
      <c r="DB146" s="11"/>
      <c r="DC146" s="5"/>
      <c r="DD146" s="38" t="n">
        <f aca="false">F146-DA146</f>
        <v>2</v>
      </c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</row>
    <row r="147" s="50" customFormat="true" ht="15" hidden="false" customHeight="true" outlineLevel="0" collapsed="false">
      <c r="A147" s="28"/>
      <c r="B147" s="29"/>
      <c r="C147" s="30"/>
      <c r="D147" s="30"/>
      <c r="E147" s="30"/>
      <c r="F147" s="31"/>
      <c r="G147" s="32"/>
      <c r="H147" s="33"/>
      <c r="I147" s="32"/>
      <c r="J147" s="34" t="s">
        <v>183</v>
      </c>
      <c r="K147" s="39" t="n">
        <f aca="false">$G146*K146</f>
        <v>0</v>
      </c>
      <c r="L147" s="39" t="n">
        <f aca="false">$G146*L146</f>
        <v>0</v>
      </c>
      <c r="M147" s="39" t="n">
        <f aca="false">$G146*M146</f>
        <v>0</v>
      </c>
      <c r="N147" s="39" t="n">
        <f aca="false">$G146*N146</f>
        <v>0</v>
      </c>
      <c r="O147" s="39" t="n">
        <f aca="false">$G146*O146</f>
        <v>0</v>
      </c>
      <c r="P147" s="39" t="n">
        <f aca="false">$G146*P146</f>
        <v>0</v>
      </c>
      <c r="Q147" s="39" t="n">
        <f aca="false">$G146*Q146</f>
        <v>0</v>
      </c>
      <c r="R147" s="39" t="n">
        <f aca="false">$G146*R146</f>
        <v>0</v>
      </c>
      <c r="S147" s="39" t="n">
        <f aca="false">$G146*S146</f>
        <v>0</v>
      </c>
      <c r="T147" s="39" t="n">
        <f aca="false">$G146*T146</f>
        <v>0</v>
      </c>
      <c r="U147" s="39" t="n">
        <f aca="false">$G146*U146</f>
        <v>0</v>
      </c>
      <c r="V147" s="39" t="n">
        <f aca="false">$G146*V146</f>
        <v>0</v>
      </c>
      <c r="W147" s="39" t="n">
        <f aca="false">$G146*W146</f>
        <v>0</v>
      </c>
      <c r="X147" s="39" t="n">
        <f aca="false">$G146*X146</f>
        <v>0</v>
      </c>
      <c r="Y147" s="39" t="n">
        <f aca="false">$G146*Y146</f>
        <v>0</v>
      </c>
      <c r="Z147" s="39" t="n">
        <f aca="false">$G146*Z146</f>
        <v>0</v>
      </c>
      <c r="AA147" s="39" t="n">
        <f aca="false">$G146*AA146</f>
        <v>0</v>
      </c>
      <c r="AB147" s="39" t="n">
        <f aca="false">$G146*AB146</f>
        <v>0</v>
      </c>
      <c r="AC147" s="39" t="n">
        <f aca="false">$G146*AC146</f>
        <v>0</v>
      </c>
      <c r="AD147" s="39" t="n">
        <f aca="false">$G146*AD146</f>
        <v>0</v>
      </c>
      <c r="AE147" s="39" t="n">
        <f aca="false">$G146*AE146</f>
        <v>0</v>
      </c>
      <c r="AF147" s="39" t="n">
        <f aca="false">$G146*AF146</f>
        <v>0</v>
      </c>
      <c r="AG147" s="39" t="n">
        <f aca="false">$G146*AG146</f>
        <v>0</v>
      </c>
      <c r="AH147" s="39" t="n">
        <f aca="false">$G146*AH146</f>
        <v>0</v>
      </c>
      <c r="AI147" s="39" t="n">
        <f aca="false">$G146*AI146</f>
        <v>0</v>
      </c>
      <c r="AJ147" s="39" t="n">
        <f aca="false">$G146*AJ146</f>
        <v>0</v>
      </c>
      <c r="AK147" s="39" t="n">
        <f aca="false">$G146*AK146</f>
        <v>0</v>
      </c>
      <c r="AL147" s="39" t="n">
        <f aca="false">$G146*AL146</f>
        <v>0</v>
      </c>
      <c r="AM147" s="39" t="n">
        <f aca="false">$G146*AM146</f>
        <v>0</v>
      </c>
      <c r="AN147" s="39" t="n">
        <f aca="false">$G146*AN146</f>
        <v>0</v>
      </c>
      <c r="AO147" s="39" t="n">
        <f aca="false">$G146*AO146</f>
        <v>0</v>
      </c>
      <c r="AP147" s="39" t="n">
        <f aca="false">$G146*AP146</f>
        <v>0</v>
      </c>
      <c r="AQ147" s="39" t="n">
        <f aca="false">$G146*AQ146</f>
        <v>0</v>
      </c>
      <c r="AR147" s="39" t="n">
        <f aca="false">$G146*AR146</f>
        <v>0</v>
      </c>
      <c r="AS147" s="39" t="n">
        <f aca="false">$G146*AS146</f>
        <v>0</v>
      </c>
      <c r="AT147" s="39" t="n">
        <f aca="false">$G146*AT146</f>
        <v>0</v>
      </c>
      <c r="AU147" s="39" t="n">
        <f aca="false">$G146*AU146</f>
        <v>0</v>
      </c>
      <c r="AV147" s="39" t="n">
        <f aca="false">$G146*AV146</f>
        <v>0</v>
      </c>
      <c r="AW147" s="39" t="n">
        <f aca="false">$G146*AW146</f>
        <v>0</v>
      </c>
      <c r="AX147" s="39" t="n">
        <f aca="false">$G146*AX146</f>
        <v>0</v>
      </c>
      <c r="AY147" s="39" t="n">
        <f aca="false">$G146*AY146</f>
        <v>0</v>
      </c>
      <c r="AZ147" s="39" t="n">
        <f aca="false">$G146*AZ146</f>
        <v>0</v>
      </c>
      <c r="BA147" s="39" t="n">
        <f aca="false">$G146*BA146</f>
        <v>0</v>
      </c>
      <c r="BB147" s="39" t="n">
        <f aca="false">$G146*BB146</f>
        <v>0</v>
      </c>
      <c r="BC147" s="39" t="n">
        <f aca="false">$G146*BC146</f>
        <v>0</v>
      </c>
      <c r="BD147" s="39" t="n">
        <f aca="false">$G146*BD146</f>
        <v>0</v>
      </c>
      <c r="BE147" s="39" t="n">
        <f aca="false">$G146*BE146</f>
        <v>0</v>
      </c>
      <c r="BF147" s="39" t="n">
        <f aca="false">$G146*BF146</f>
        <v>0</v>
      </c>
      <c r="BG147" s="39" t="n">
        <f aca="false">$G146*BG146</f>
        <v>0</v>
      </c>
      <c r="BH147" s="39" t="n">
        <f aca="false">$G146*BH146</f>
        <v>0</v>
      </c>
      <c r="BI147" s="39" t="n">
        <f aca="false">$G146*BI146</f>
        <v>0</v>
      </c>
      <c r="BJ147" s="39" t="n">
        <f aca="false">$G146*BJ146</f>
        <v>0</v>
      </c>
      <c r="BK147" s="39" t="n">
        <f aca="false">$G146*BK146</f>
        <v>0</v>
      </c>
      <c r="BL147" s="39" t="n">
        <f aca="false">$G146*BL146</f>
        <v>0</v>
      </c>
      <c r="BM147" s="39" t="n">
        <f aca="false">$G146*BM146</f>
        <v>0</v>
      </c>
      <c r="BN147" s="39" t="n">
        <f aca="false">$G146*BN146</f>
        <v>0</v>
      </c>
      <c r="BO147" s="39" t="n">
        <f aca="false">$G146*BO146</f>
        <v>0</v>
      </c>
      <c r="BP147" s="39" t="n">
        <f aca="false">$G146*BP146</f>
        <v>0</v>
      </c>
      <c r="BQ147" s="39" t="n">
        <f aca="false">$G146*BQ146</f>
        <v>0</v>
      </c>
      <c r="BR147" s="39" t="n">
        <f aca="false">$G146*BR146</f>
        <v>0</v>
      </c>
      <c r="BS147" s="39" t="n">
        <f aca="false">$G146*BS146</f>
        <v>0</v>
      </c>
      <c r="BT147" s="39" t="n">
        <f aca="false">$G146*BT146</f>
        <v>0</v>
      </c>
      <c r="BU147" s="39" t="n">
        <f aca="false">$G146*BU146</f>
        <v>0</v>
      </c>
      <c r="BV147" s="39" t="n">
        <f aca="false">$G146*BV146</f>
        <v>0</v>
      </c>
      <c r="BW147" s="39" t="n">
        <f aca="false">$G146*BW146</f>
        <v>0</v>
      </c>
      <c r="BX147" s="39" t="n">
        <f aca="false">$G146*BX146</f>
        <v>0</v>
      </c>
      <c r="BY147" s="39" t="n">
        <f aca="false">$G146*BY146</f>
        <v>0</v>
      </c>
      <c r="BZ147" s="39" t="n">
        <f aca="false">$G146*BZ146</f>
        <v>0</v>
      </c>
      <c r="CA147" s="39" t="n">
        <f aca="false">$G146*CA146</f>
        <v>0</v>
      </c>
      <c r="CB147" s="39" t="n">
        <f aca="false">$G146*CB146</f>
        <v>0</v>
      </c>
      <c r="CC147" s="39" t="n">
        <f aca="false">$G146*CC146</f>
        <v>0</v>
      </c>
      <c r="CD147" s="39" t="n">
        <f aca="false">$G146*CD146</f>
        <v>0</v>
      </c>
      <c r="CE147" s="39" t="n">
        <f aca="false">$G146*CE146</f>
        <v>0</v>
      </c>
      <c r="CF147" s="39" t="n">
        <f aca="false">$G146*CF146</f>
        <v>0</v>
      </c>
      <c r="CG147" s="39" t="n">
        <f aca="false">$G146*CG146</f>
        <v>0</v>
      </c>
      <c r="CH147" s="39" t="n">
        <f aca="false">$G146*CH146</f>
        <v>0</v>
      </c>
      <c r="CI147" s="39" t="n">
        <f aca="false">$G146*CI146</f>
        <v>0</v>
      </c>
      <c r="CJ147" s="39" t="n">
        <f aca="false">$G146*CJ146</f>
        <v>0</v>
      </c>
      <c r="CK147" s="39" t="n">
        <f aca="false">$G146*CK146</f>
        <v>0</v>
      </c>
      <c r="CL147" s="39" t="n">
        <f aca="false">$G146*CL146</f>
        <v>0</v>
      </c>
      <c r="CM147" s="39" t="n">
        <f aca="false">$G146*CM146</f>
        <v>0</v>
      </c>
      <c r="CN147" s="39" t="n">
        <f aca="false">$G146*CN146</f>
        <v>0</v>
      </c>
      <c r="CO147" s="39" t="n">
        <f aca="false">$G146*CO146</f>
        <v>0</v>
      </c>
      <c r="CP147" s="39" t="n">
        <f aca="false">$G146*CP146</f>
        <v>0</v>
      </c>
      <c r="CQ147" s="39" t="n">
        <f aca="false">$G146*CQ146</f>
        <v>0</v>
      </c>
      <c r="CR147" s="39" t="n">
        <f aca="false">$G146*CR146</f>
        <v>0</v>
      </c>
      <c r="CS147" s="39" t="n">
        <f aca="false">$G146*CS146</f>
        <v>0</v>
      </c>
      <c r="CT147" s="39" t="n">
        <f aca="false">$G146*CT146</f>
        <v>0</v>
      </c>
      <c r="CU147" s="39" t="n">
        <f aca="false">$G146*CU146</f>
        <v>0</v>
      </c>
      <c r="CV147" s="39" t="n">
        <f aca="false">$G146*CV146</f>
        <v>0</v>
      </c>
      <c r="CW147" s="39" t="n">
        <f aca="false">$G146*CW146</f>
        <v>0</v>
      </c>
      <c r="CX147" s="39" t="n">
        <f aca="false">$G146*CX146</f>
        <v>0</v>
      </c>
      <c r="CY147" s="39" t="n">
        <f aca="false">$G146*CY146</f>
        <v>0</v>
      </c>
      <c r="CZ147" s="40" t="n">
        <f aca="false">$G146*CZ146</f>
        <v>0</v>
      </c>
      <c r="DA147" s="41"/>
      <c r="DB147" s="39" t="n">
        <f aca="false">SUM(K147:DA147)</f>
        <v>0</v>
      </c>
      <c r="DC147" s="5"/>
      <c r="DD147" s="38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</row>
    <row r="148" s="50" customFormat="true" ht="15" hidden="false" customHeight="true" outlineLevel="0" collapsed="false">
      <c r="A148" s="28" t="s">
        <v>81</v>
      </c>
      <c r="B148" s="29" t="s">
        <v>328</v>
      </c>
      <c r="C148" s="30" t="s">
        <v>330</v>
      </c>
      <c r="D148" s="30" t="s">
        <v>233</v>
      </c>
      <c r="E148" s="30" t="n">
        <v>100</v>
      </c>
      <c r="F148" s="31" t="n">
        <v>3</v>
      </c>
      <c r="G148" s="45" t="n">
        <v>53.96</v>
      </c>
      <c r="H148" s="33" t="n">
        <v>0.23</v>
      </c>
      <c r="I148" s="32" t="n">
        <f aca="false">(1+H148)*G148</f>
        <v>66.3708</v>
      </c>
      <c r="J148" s="34" t="s">
        <v>182</v>
      </c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36"/>
      <c r="DA148" s="37" t="n">
        <f aca="false">SUM(K148:CZ148)</f>
        <v>0</v>
      </c>
      <c r="DB148" s="11"/>
      <c r="DC148" s="5"/>
      <c r="DD148" s="38" t="n">
        <f aca="false">F148-DA148</f>
        <v>3</v>
      </c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</row>
    <row r="149" s="50" customFormat="true" ht="15" hidden="false" customHeight="true" outlineLevel="0" collapsed="false">
      <c r="A149" s="28"/>
      <c r="B149" s="29"/>
      <c r="C149" s="30"/>
      <c r="D149" s="30"/>
      <c r="E149" s="30"/>
      <c r="F149" s="31"/>
      <c r="G149" s="45"/>
      <c r="H149" s="33"/>
      <c r="I149" s="32"/>
      <c r="J149" s="34" t="s">
        <v>183</v>
      </c>
      <c r="K149" s="39" t="n">
        <f aca="false">$G148*K148</f>
        <v>0</v>
      </c>
      <c r="L149" s="39" t="n">
        <f aca="false">$G148*L148</f>
        <v>0</v>
      </c>
      <c r="M149" s="39" t="n">
        <f aca="false">$G148*M148</f>
        <v>0</v>
      </c>
      <c r="N149" s="39" t="n">
        <f aca="false">$G148*N148</f>
        <v>0</v>
      </c>
      <c r="O149" s="39" t="n">
        <f aca="false">$G148*O148</f>
        <v>0</v>
      </c>
      <c r="P149" s="39" t="n">
        <f aca="false">$G148*P148</f>
        <v>0</v>
      </c>
      <c r="Q149" s="39" t="n">
        <f aca="false">$G148*Q148</f>
        <v>0</v>
      </c>
      <c r="R149" s="39" t="n">
        <f aca="false">$G148*R148</f>
        <v>0</v>
      </c>
      <c r="S149" s="39" t="n">
        <f aca="false">$G148*S148</f>
        <v>0</v>
      </c>
      <c r="T149" s="39" t="n">
        <f aca="false">$G148*T148</f>
        <v>0</v>
      </c>
      <c r="U149" s="39" t="n">
        <f aca="false">$G148*U148</f>
        <v>0</v>
      </c>
      <c r="V149" s="39" t="n">
        <f aca="false">$G148*V148</f>
        <v>0</v>
      </c>
      <c r="W149" s="39" t="n">
        <f aca="false">$G148*W148</f>
        <v>0</v>
      </c>
      <c r="X149" s="39" t="n">
        <f aca="false">$G148*X148</f>
        <v>0</v>
      </c>
      <c r="Y149" s="39" t="n">
        <f aca="false">$G148*Y148</f>
        <v>0</v>
      </c>
      <c r="Z149" s="39" t="n">
        <f aca="false">$G148*Z148</f>
        <v>0</v>
      </c>
      <c r="AA149" s="39" t="n">
        <f aca="false">$G148*AA148</f>
        <v>0</v>
      </c>
      <c r="AB149" s="39" t="n">
        <f aca="false">$G148*AB148</f>
        <v>0</v>
      </c>
      <c r="AC149" s="39" t="n">
        <f aca="false">$G148*AC148</f>
        <v>0</v>
      </c>
      <c r="AD149" s="39" t="n">
        <f aca="false">$G148*AD148</f>
        <v>0</v>
      </c>
      <c r="AE149" s="39" t="n">
        <f aca="false">$G148*AE148</f>
        <v>0</v>
      </c>
      <c r="AF149" s="39" t="n">
        <f aca="false">$G148*AF148</f>
        <v>0</v>
      </c>
      <c r="AG149" s="39" t="n">
        <f aca="false">$G148*AG148</f>
        <v>0</v>
      </c>
      <c r="AH149" s="39" t="n">
        <f aca="false">$G148*AH148</f>
        <v>0</v>
      </c>
      <c r="AI149" s="39" t="n">
        <f aca="false">$G148*AI148</f>
        <v>0</v>
      </c>
      <c r="AJ149" s="39" t="n">
        <f aca="false">$G148*AJ148</f>
        <v>0</v>
      </c>
      <c r="AK149" s="39" t="n">
        <f aca="false">$G148*AK148</f>
        <v>0</v>
      </c>
      <c r="AL149" s="39" t="n">
        <f aca="false">$G148*AL148</f>
        <v>0</v>
      </c>
      <c r="AM149" s="39" t="n">
        <f aca="false">$G148*AM148</f>
        <v>0</v>
      </c>
      <c r="AN149" s="39" t="n">
        <f aca="false">$G148*AN148</f>
        <v>0</v>
      </c>
      <c r="AO149" s="39" t="n">
        <f aca="false">$G148*AO148</f>
        <v>0</v>
      </c>
      <c r="AP149" s="39" t="n">
        <f aca="false">$G148*AP148</f>
        <v>0</v>
      </c>
      <c r="AQ149" s="39" t="n">
        <f aca="false">$G148*AQ148</f>
        <v>0</v>
      </c>
      <c r="AR149" s="39" t="n">
        <f aca="false">$G148*AR148</f>
        <v>0</v>
      </c>
      <c r="AS149" s="39" t="n">
        <f aca="false">$G148*AS148</f>
        <v>0</v>
      </c>
      <c r="AT149" s="39" t="n">
        <f aca="false">$G148*AT148</f>
        <v>0</v>
      </c>
      <c r="AU149" s="39" t="n">
        <f aca="false">$G148*AU148</f>
        <v>0</v>
      </c>
      <c r="AV149" s="39" t="n">
        <f aca="false">$G148*AV148</f>
        <v>0</v>
      </c>
      <c r="AW149" s="39" t="n">
        <f aca="false">$G148*AW148</f>
        <v>0</v>
      </c>
      <c r="AX149" s="39" t="n">
        <f aca="false">$G148*AX148</f>
        <v>0</v>
      </c>
      <c r="AY149" s="39" t="n">
        <f aca="false">$G148*AY148</f>
        <v>0</v>
      </c>
      <c r="AZ149" s="39" t="n">
        <f aca="false">$G148*AZ148</f>
        <v>0</v>
      </c>
      <c r="BA149" s="39" t="n">
        <f aca="false">$G148*BA148</f>
        <v>0</v>
      </c>
      <c r="BB149" s="39" t="n">
        <f aca="false">$G148*BB148</f>
        <v>0</v>
      </c>
      <c r="BC149" s="39" t="n">
        <f aca="false">$G148*BC148</f>
        <v>0</v>
      </c>
      <c r="BD149" s="39" t="n">
        <f aca="false">$G148*BD148</f>
        <v>0</v>
      </c>
      <c r="BE149" s="39" t="n">
        <f aca="false">$G148*BE148</f>
        <v>0</v>
      </c>
      <c r="BF149" s="39" t="n">
        <f aca="false">$G148*BF148</f>
        <v>0</v>
      </c>
      <c r="BG149" s="39" t="n">
        <f aca="false">$G148*BG148</f>
        <v>0</v>
      </c>
      <c r="BH149" s="39" t="n">
        <f aca="false">$G148*BH148</f>
        <v>0</v>
      </c>
      <c r="BI149" s="39" t="n">
        <f aca="false">$G148*BI148</f>
        <v>0</v>
      </c>
      <c r="BJ149" s="39" t="n">
        <f aca="false">$G148*BJ148</f>
        <v>0</v>
      </c>
      <c r="BK149" s="39" t="n">
        <f aca="false">$G148*BK148</f>
        <v>0</v>
      </c>
      <c r="BL149" s="39" t="n">
        <f aca="false">$G148*BL148</f>
        <v>0</v>
      </c>
      <c r="BM149" s="39" t="n">
        <f aca="false">$G148*BM148</f>
        <v>0</v>
      </c>
      <c r="BN149" s="39" t="n">
        <f aca="false">$G148*BN148</f>
        <v>0</v>
      </c>
      <c r="BO149" s="39" t="n">
        <f aca="false">$G148*BO148</f>
        <v>0</v>
      </c>
      <c r="BP149" s="39" t="n">
        <f aca="false">$G148*BP148</f>
        <v>0</v>
      </c>
      <c r="BQ149" s="39" t="n">
        <f aca="false">$G148*BQ148</f>
        <v>0</v>
      </c>
      <c r="BR149" s="39" t="n">
        <f aca="false">$G148*BR148</f>
        <v>0</v>
      </c>
      <c r="BS149" s="39" t="n">
        <f aca="false">$G148*BS148</f>
        <v>0</v>
      </c>
      <c r="BT149" s="39" t="n">
        <f aca="false">$G148*BT148</f>
        <v>0</v>
      </c>
      <c r="BU149" s="39" t="n">
        <f aca="false">$G148*BU148</f>
        <v>0</v>
      </c>
      <c r="BV149" s="39" t="n">
        <f aca="false">$G148*BV148</f>
        <v>0</v>
      </c>
      <c r="BW149" s="39" t="n">
        <f aca="false">$G148*BW148</f>
        <v>0</v>
      </c>
      <c r="BX149" s="39" t="n">
        <f aca="false">$G148*BX148</f>
        <v>0</v>
      </c>
      <c r="BY149" s="39" t="n">
        <f aca="false">$G148*BY148</f>
        <v>0</v>
      </c>
      <c r="BZ149" s="39" t="n">
        <f aca="false">$G148*BZ148</f>
        <v>0</v>
      </c>
      <c r="CA149" s="39" t="n">
        <f aca="false">$G148*CA148</f>
        <v>0</v>
      </c>
      <c r="CB149" s="39" t="n">
        <f aca="false">$G148*CB148</f>
        <v>0</v>
      </c>
      <c r="CC149" s="39" t="n">
        <f aca="false">$G148*CC148</f>
        <v>0</v>
      </c>
      <c r="CD149" s="39" t="n">
        <f aca="false">$G148*CD148</f>
        <v>0</v>
      </c>
      <c r="CE149" s="39" t="n">
        <f aca="false">$G148*CE148</f>
        <v>0</v>
      </c>
      <c r="CF149" s="39" t="n">
        <f aca="false">$G148*CF148</f>
        <v>0</v>
      </c>
      <c r="CG149" s="39" t="n">
        <f aca="false">$G148*CG148</f>
        <v>0</v>
      </c>
      <c r="CH149" s="39" t="n">
        <f aca="false">$G148*CH148</f>
        <v>0</v>
      </c>
      <c r="CI149" s="39" t="n">
        <f aca="false">$G148*CI148</f>
        <v>0</v>
      </c>
      <c r="CJ149" s="39" t="n">
        <f aca="false">$G148*CJ148</f>
        <v>0</v>
      </c>
      <c r="CK149" s="39" t="n">
        <f aca="false">$G148*CK148</f>
        <v>0</v>
      </c>
      <c r="CL149" s="39" t="n">
        <f aca="false">$G148*CL148</f>
        <v>0</v>
      </c>
      <c r="CM149" s="39" t="n">
        <f aca="false">$G148*CM148</f>
        <v>0</v>
      </c>
      <c r="CN149" s="39" t="n">
        <f aca="false">$G148*CN148</f>
        <v>0</v>
      </c>
      <c r="CO149" s="39" t="n">
        <f aca="false">$G148*CO148</f>
        <v>0</v>
      </c>
      <c r="CP149" s="39" t="n">
        <f aca="false">$G148*CP148</f>
        <v>0</v>
      </c>
      <c r="CQ149" s="39" t="n">
        <f aca="false">$G148*CQ148</f>
        <v>0</v>
      </c>
      <c r="CR149" s="39" t="n">
        <f aca="false">$G148*CR148</f>
        <v>0</v>
      </c>
      <c r="CS149" s="39" t="n">
        <f aca="false">$G148*CS148</f>
        <v>0</v>
      </c>
      <c r="CT149" s="39" t="n">
        <f aca="false">$G148*CT148</f>
        <v>0</v>
      </c>
      <c r="CU149" s="39" t="n">
        <f aca="false">$G148*CU148</f>
        <v>0</v>
      </c>
      <c r="CV149" s="39" t="n">
        <f aca="false">$G148*CV148</f>
        <v>0</v>
      </c>
      <c r="CW149" s="39" t="n">
        <f aca="false">$G148*CW148</f>
        <v>0</v>
      </c>
      <c r="CX149" s="39" t="n">
        <f aca="false">$G148*CX148</f>
        <v>0</v>
      </c>
      <c r="CY149" s="39" t="n">
        <f aca="false">$G148*CY148</f>
        <v>0</v>
      </c>
      <c r="CZ149" s="40" t="n">
        <f aca="false">$G148*CZ148</f>
        <v>0</v>
      </c>
      <c r="DA149" s="41"/>
      <c r="DB149" s="39" t="n">
        <f aca="false">SUM(K149:DA149)</f>
        <v>0</v>
      </c>
      <c r="DC149" s="5"/>
      <c r="DD149" s="38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</row>
    <row r="150" s="50" customFormat="true" ht="15" hidden="false" customHeight="true" outlineLevel="0" collapsed="false">
      <c r="A150" s="28" t="s">
        <v>82</v>
      </c>
      <c r="B150" s="52" t="s">
        <v>331</v>
      </c>
      <c r="C150" s="53" t="s">
        <v>332</v>
      </c>
      <c r="D150" s="54" t="s">
        <v>333</v>
      </c>
      <c r="E150" s="54" t="n">
        <v>1</v>
      </c>
      <c r="F150" s="55" t="n">
        <v>1</v>
      </c>
      <c r="G150" s="45" t="n">
        <v>81.37</v>
      </c>
      <c r="H150" s="33" t="n">
        <v>0.23</v>
      </c>
      <c r="I150" s="32" t="n">
        <f aca="false">(1+H150)*G150</f>
        <v>100.0851</v>
      </c>
      <c r="J150" s="34" t="s">
        <v>182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36"/>
      <c r="DA150" s="37" t="n">
        <f aca="false">SUM(K150:CZ150)</f>
        <v>0</v>
      </c>
      <c r="DB150" s="11"/>
      <c r="DC150" s="5"/>
      <c r="DD150" s="38" t="n">
        <f aca="false">F150-DA150</f>
        <v>1</v>
      </c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</row>
    <row r="151" s="50" customFormat="true" ht="15" hidden="false" customHeight="true" outlineLevel="0" collapsed="false">
      <c r="A151" s="28"/>
      <c r="B151" s="52"/>
      <c r="C151" s="53"/>
      <c r="D151" s="54"/>
      <c r="E151" s="54"/>
      <c r="F151" s="55"/>
      <c r="G151" s="45"/>
      <c r="H151" s="33"/>
      <c r="I151" s="32"/>
      <c r="J151" s="34" t="s">
        <v>183</v>
      </c>
      <c r="K151" s="39" t="n">
        <f aca="false">$G150*K150</f>
        <v>0</v>
      </c>
      <c r="L151" s="39" t="n">
        <f aca="false">$G150*L150</f>
        <v>0</v>
      </c>
      <c r="M151" s="39" t="n">
        <f aca="false">$G150*M150</f>
        <v>0</v>
      </c>
      <c r="N151" s="39" t="n">
        <f aca="false">$G150*N150</f>
        <v>0</v>
      </c>
      <c r="O151" s="39" t="n">
        <f aca="false">$G150*O150</f>
        <v>0</v>
      </c>
      <c r="P151" s="39" t="n">
        <f aca="false">$G150*P150</f>
        <v>0</v>
      </c>
      <c r="Q151" s="39" t="n">
        <f aca="false">$G150*Q150</f>
        <v>0</v>
      </c>
      <c r="R151" s="39" t="n">
        <f aca="false">$G150*R150</f>
        <v>0</v>
      </c>
      <c r="S151" s="39" t="n">
        <f aca="false">$G150*S150</f>
        <v>0</v>
      </c>
      <c r="T151" s="39" t="n">
        <f aca="false">$G150*T150</f>
        <v>0</v>
      </c>
      <c r="U151" s="39" t="n">
        <f aca="false">$G150*U150</f>
        <v>0</v>
      </c>
      <c r="V151" s="39" t="n">
        <f aca="false">$G150*V150</f>
        <v>0</v>
      </c>
      <c r="W151" s="39" t="n">
        <f aca="false">$G150*W150</f>
        <v>0</v>
      </c>
      <c r="X151" s="39" t="n">
        <f aca="false">$G150*X150</f>
        <v>0</v>
      </c>
      <c r="Y151" s="39" t="n">
        <f aca="false">$G150*Y150</f>
        <v>0</v>
      </c>
      <c r="Z151" s="39" t="n">
        <f aca="false">$G150*Z150</f>
        <v>0</v>
      </c>
      <c r="AA151" s="39" t="n">
        <f aca="false">$G150*AA150</f>
        <v>0</v>
      </c>
      <c r="AB151" s="39" t="n">
        <f aca="false">$G150*AB150</f>
        <v>0</v>
      </c>
      <c r="AC151" s="39" t="n">
        <f aca="false">$G150*AC150</f>
        <v>0</v>
      </c>
      <c r="AD151" s="39" t="n">
        <f aca="false">$G150*AD150</f>
        <v>0</v>
      </c>
      <c r="AE151" s="39" t="n">
        <f aca="false">$G150*AE150</f>
        <v>0</v>
      </c>
      <c r="AF151" s="39" t="n">
        <f aca="false">$G150*AF150</f>
        <v>0</v>
      </c>
      <c r="AG151" s="39" t="n">
        <f aca="false">$G150*AG150</f>
        <v>0</v>
      </c>
      <c r="AH151" s="39" t="n">
        <f aca="false">$G150*AH150</f>
        <v>0</v>
      </c>
      <c r="AI151" s="39" t="n">
        <f aca="false">$G150*AI150</f>
        <v>0</v>
      </c>
      <c r="AJ151" s="39" t="n">
        <f aca="false">$G150*AJ150</f>
        <v>0</v>
      </c>
      <c r="AK151" s="39" t="n">
        <f aca="false">$G150*AK150</f>
        <v>0</v>
      </c>
      <c r="AL151" s="39" t="n">
        <f aca="false">$G150*AL150</f>
        <v>0</v>
      </c>
      <c r="AM151" s="39" t="n">
        <f aca="false">$G150*AM150</f>
        <v>0</v>
      </c>
      <c r="AN151" s="39" t="n">
        <f aca="false">$G150*AN150</f>
        <v>0</v>
      </c>
      <c r="AO151" s="39" t="n">
        <f aca="false">$G150*AO150</f>
        <v>0</v>
      </c>
      <c r="AP151" s="39" t="n">
        <f aca="false">$G150*AP150</f>
        <v>0</v>
      </c>
      <c r="AQ151" s="39" t="n">
        <f aca="false">$G150*AQ150</f>
        <v>0</v>
      </c>
      <c r="AR151" s="39" t="n">
        <f aca="false">$G150*AR150</f>
        <v>0</v>
      </c>
      <c r="AS151" s="39" t="n">
        <f aca="false">$G150*AS150</f>
        <v>0</v>
      </c>
      <c r="AT151" s="39" t="n">
        <f aca="false">$G150*AT150</f>
        <v>0</v>
      </c>
      <c r="AU151" s="39" t="n">
        <f aca="false">$G150*AU150</f>
        <v>0</v>
      </c>
      <c r="AV151" s="39" t="n">
        <f aca="false">$G150*AV150</f>
        <v>0</v>
      </c>
      <c r="AW151" s="39" t="n">
        <f aca="false">$G150*AW150</f>
        <v>0</v>
      </c>
      <c r="AX151" s="39" t="n">
        <f aca="false">$G150*AX150</f>
        <v>0</v>
      </c>
      <c r="AY151" s="39" t="n">
        <f aca="false">$G150*AY150</f>
        <v>0</v>
      </c>
      <c r="AZ151" s="39" t="n">
        <f aca="false">$G150*AZ150</f>
        <v>0</v>
      </c>
      <c r="BA151" s="39" t="n">
        <f aca="false">$G150*BA150</f>
        <v>0</v>
      </c>
      <c r="BB151" s="39" t="n">
        <f aca="false">$G150*BB150</f>
        <v>0</v>
      </c>
      <c r="BC151" s="39" t="n">
        <f aca="false">$G150*BC150</f>
        <v>0</v>
      </c>
      <c r="BD151" s="39" t="n">
        <f aca="false">$G150*BD150</f>
        <v>0</v>
      </c>
      <c r="BE151" s="39" t="n">
        <f aca="false">$G150*BE150</f>
        <v>0</v>
      </c>
      <c r="BF151" s="39" t="n">
        <f aca="false">$G150*BF150</f>
        <v>0</v>
      </c>
      <c r="BG151" s="39" t="n">
        <f aca="false">$G150*BG150</f>
        <v>0</v>
      </c>
      <c r="BH151" s="39" t="n">
        <f aca="false">$G150*BH150</f>
        <v>0</v>
      </c>
      <c r="BI151" s="39" t="n">
        <f aca="false">$G150*BI150</f>
        <v>0</v>
      </c>
      <c r="BJ151" s="39" t="n">
        <f aca="false">$G150*BJ150</f>
        <v>0</v>
      </c>
      <c r="BK151" s="39" t="n">
        <f aca="false">$G150*BK150</f>
        <v>0</v>
      </c>
      <c r="BL151" s="39" t="n">
        <f aca="false">$G150*BL150</f>
        <v>0</v>
      </c>
      <c r="BM151" s="39" t="n">
        <f aca="false">$G150*BM150</f>
        <v>0</v>
      </c>
      <c r="BN151" s="39" t="n">
        <f aca="false">$G150*BN150</f>
        <v>0</v>
      </c>
      <c r="BO151" s="39" t="n">
        <f aca="false">$G150*BO150</f>
        <v>0</v>
      </c>
      <c r="BP151" s="39" t="n">
        <f aca="false">$G150*BP150</f>
        <v>0</v>
      </c>
      <c r="BQ151" s="39" t="n">
        <f aca="false">$G150*BQ150</f>
        <v>0</v>
      </c>
      <c r="BR151" s="39" t="n">
        <f aca="false">$G150*BR150</f>
        <v>0</v>
      </c>
      <c r="BS151" s="39" t="n">
        <f aca="false">$G150*BS150</f>
        <v>0</v>
      </c>
      <c r="BT151" s="39" t="n">
        <f aca="false">$G150*BT150</f>
        <v>0</v>
      </c>
      <c r="BU151" s="39" t="n">
        <f aca="false">$G150*BU150</f>
        <v>0</v>
      </c>
      <c r="BV151" s="39" t="n">
        <f aca="false">$G150*BV150</f>
        <v>0</v>
      </c>
      <c r="BW151" s="39" t="n">
        <f aca="false">$G150*BW150</f>
        <v>0</v>
      </c>
      <c r="BX151" s="39" t="n">
        <f aca="false">$G150*BX150</f>
        <v>0</v>
      </c>
      <c r="BY151" s="39" t="n">
        <f aca="false">$G150*BY150</f>
        <v>0</v>
      </c>
      <c r="BZ151" s="39" t="n">
        <f aca="false">$G150*BZ150</f>
        <v>0</v>
      </c>
      <c r="CA151" s="39" t="n">
        <f aca="false">$G150*CA150</f>
        <v>0</v>
      </c>
      <c r="CB151" s="39" t="n">
        <f aca="false">$G150*CB150</f>
        <v>0</v>
      </c>
      <c r="CC151" s="39" t="n">
        <f aca="false">$G150*CC150</f>
        <v>0</v>
      </c>
      <c r="CD151" s="39" t="n">
        <f aca="false">$G150*CD150</f>
        <v>0</v>
      </c>
      <c r="CE151" s="39" t="n">
        <f aca="false">$G150*CE150</f>
        <v>0</v>
      </c>
      <c r="CF151" s="39" t="n">
        <f aca="false">$G150*CF150</f>
        <v>0</v>
      </c>
      <c r="CG151" s="39" t="n">
        <f aca="false">$G150*CG150</f>
        <v>0</v>
      </c>
      <c r="CH151" s="39" t="n">
        <f aca="false">$G150*CH150</f>
        <v>0</v>
      </c>
      <c r="CI151" s="39" t="n">
        <f aca="false">$G150*CI150</f>
        <v>0</v>
      </c>
      <c r="CJ151" s="39" t="n">
        <f aca="false">$G150*CJ150</f>
        <v>0</v>
      </c>
      <c r="CK151" s="39" t="n">
        <f aca="false">$G150*CK150</f>
        <v>0</v>
      </c>
      <c r="CL151" s="39" t="n">
        <f aca="false">$G150*CL150</f>
        <v>0</v>
      </c>
      <c r="CM151" s="39" t="n">
        <f aca="false">$G150*CM150</f>
        <v>0</v>
      </c>
      <c r="CN151" s="39" t="n">
        <f aca="false">$G150*CN150</f>
        <v>0</v>
      </c>
      <c r="CO151" s="39" t="n">
        <f aca="false">$G150*CO150</f>
        <v>0</v>
      </c>
      <c r="CP151" s="39" t="n">
        <f aca="false">$G150*CP150</f>
        <v>0</v>
      </c>
      <c r="CQ151" s="39" t="n">
        <f aca="false">$G150*CQ150</f>
        <v>0</v>
      </c>
      <c r="CR151" s="39" t="n">
        <f aca="false">$G150*CR150</f>
        <v>0</v>
      </c>
      <c r="CS151" s="39" t="n">
        <f aca="false">$G150*CS150</f>
        <v>0</v>
      </c>
      <c r="CT151" s="39" t="n">
        <f aca="false">$G150*CT150</f>
        <v>0</v>
      </c>
      <c r="CU151" s="39" t="n">
        <f aca="false">$G150*CU150</f>
        <v>0</v>
      </c>
      <c r="CV151" s="39" t="n">
        <f aca="false">$G150*CV150</f>
        <v>0</v>
      </c>
      <c r="CW151" s="39" t="n">
        <f aca="false">$G150*CW150</f>
        <v>0</v>
      </c>
      <c r="CX151" s="39" t="n">
        <f aca="false">$G150*CX150</f>
        <v>0</v>
      </c>
      <c r="CY151" s="39" t="n">
        <f aca="false">$G150*CY150</f>
        <v>0</v>
      </c>
      <c r="CZ151" s="40" t="n">
        <f aca="false">$G150*CZ150</f>
        <v>0</v>
      </c>
      <c r="DA151" s="41"/>
      <c r="DB151" s="39" t="n">
        <f aca="false">SUM(K151:DA151)</f>
        <v>0</v>
      </c>
      <c r="DC151" s="5"/>
      <c r="DD151" s="38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</row>
    <row r="152" s="50" customFormat="true" ht="15" hidden="false" customHeight="true" outlineLevel="0" collapsed="false">
      <c r="A152" s="28" t="s">
        <v>83</v>
      </c>
      <c r="B152" s="29" t="s">
        <v>334</v>
      </c>
      <c r="C152" s="30" t="s">
        <v>335</v>
      </c>
      <c r="D152" s="54" t="s">
        <v>333</v>
      </c>
      <c r="E152" s="30" t="s">
        <v>336</v>
      </c>
      <c r="F152" s="31" t="n">
        <v>10</v>
      </c>
      <c r="G152" s="32" t="n">
        <v>266.5</v>
      </c>
      <c r="H152" s="33" t="n">
        <v>0.23</v>
      </c>
      <c r="I152" s="32" t="n">
        <f aca="false">(1+H152)*G152</f>
        <v>327.795</v>
      </c>
      <c r="J152" s="34" t="s">
        <v>182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 t="n">
        <v>6</v>
      </c>
      <c r="CC152" s="11"/>
      <c r="CD152" s="11" t="n">
        <v>4</v>
      </c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36"/>
      <c r="DA152" s="37" t="n">
        <f aca="false">SUM(K152:CZ152)</f>
        <v>10</v>
      </c>
      <c r="DB152" s="11"/>
      <c r="DC152" s="5"/>
      <c r="DD152" s="38" t="n">
        <f aca="false">F152-DA152</f>
        <v>0</v>
      </c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</row>
    <row r="153" s="11" customFormat="true" ht="15" hidden="false" customHeight="true" outlineLevel="0" collapsed="false">
      <c r="A153" s="28"/>
      <c r="B153" s="29"/>
      <c r="C153" s="30"/>
      <c r="D153" s="54"/>
      <c r="E153" s="30"/>
      <c r="F153" s="31"/>
      <c r="G153" s="32"/>
      <c r="H153" s="33"/>
      <c r="I153" s="32"/>
      <c r="J153" s="34" t="s">
        <v>183</v>
      </c>
      <c r="K153" s="39" t="n">
        <f aca="false">$G152*K152</f>
        <v>0</v>
      </c>
      <c r="L153" s="39" t="n">
        <f aca="false">$G152*L152</f>
        <v>0</v>
      </c>
      <c r="M153" s="39" t="n">
        <f aca="false">$G152*M152</f>
        <v>0</v>
      </c>
      <c r="N153" s="39" t="n">
        <f aca="false">$G152*N152</f>
        <v>0</v>
      </c>
      <c r="O153" s="39" t="n">
        <f aca="false">$G152*O152</f>
        <v>0</v>
      </c>
      <c r="P153" s="39" t="n">
        <f aca="false">$G152*P152</f>
        <v>0</v>
      </c>
      <c r="Q153" s="39" t="n">
        <f aca="false">$G152*Q152</f>
        <v>0</v>
      </c>
      <c r="R153" s="39" t="n">
        <f aca="false">$G152*R152</f>
        <v>0</v>
      </c>
      <c r="S153" s="39" t="n">
        <f aca="false">$G152*S152</f>
        <v>0</v>
      </c>
      <c r="T153" s="39" t="n">
        <f aca="false">$G152*T152</f>
        <v>0</v>
      </c>
      <c r="U153" s="39" t="n">
        <f aca="false">$G152*U152</f>
        <v>0</v>
      </c>
      <c r="V153" s="39" t="n">
        <f aca="false">$G152*V152</f>
        <v>0</v>
      </c>
      <c r="W153" s="39" t="n">
        <f aca="false">$G152*W152</f>
        <v>0</v>
      </c>
      <c r="X153" s="39" t="n">
        <f aca="false">$G152*X152</f>
        <v>0</v>
      </c>
      <c r="Y153" s="39" t="n">
        <f aca="false">$G152*Y152</f>
        <v>0</v>
      </c>
      <c r="Z153" s="39" t="n">
        <f aca="false">$G152*Z152</f>
        <v>0</v>
      </c>
      <c r="AA153" s="39" t="n">
        <f aca="false">$G152*AA152</f>
        <v>0</v>
      </c>
      <c r="AB153" s="39" t="n">
        <f aca="false">$G152*AB152</f>
        <v>0</v>
      </c>
      <c r="AC153" s="39" t="n">
        <f aca="false">$G152*AC152</f>
        <v>0</v>
      </c>
      <c r="AD153" s="39" t="n">
        <f aca="false">$G152*AD152</f>
        <v>0</v>
      </c>
      <c r="AE153" s="39" t="n">
        <f aca="false">$G152*AE152</f>
        <v>0</v>
      </c>
      <c r="AF153" s="39" t="n">
        <f aca="false">$G152*AF152</f>
        <v>0</v>
      </c>
      <c r="AG153" s="39" t="n">
        <f aca="false">$G152*AG152</f>
        <v>0</v>
      </c>
      <c r="AH153" s="39" t="n">
        <f aca="false">$G152*AH152</f>
        <v>0</v>
      </c>
      <c r="AI153" s="39" t="n">
        <f aca="false">$G152*AI152</f>
        <v>0</v>
      </c>
      <c r="AJ153" s="39" t="n">
        <f aca="false">$G152*AJ152</f>
        <v>0</v>
      </c>
      <c r="AK153" s="39" t="n">
        <f aca="false">$G152*AK152</f>
        <v>0</v>
      </c>
      <c r="AL153" s="39" t="n">
        <f aca="false">$G152*AL152</f>
        <v>0</v>
      </c>
      <c r="AM153" s="39" t="n">
        <f aca="false">$G152*AM152</f>
        <v>0</v>
      </c>
      <c r="AN153" s="39" t="n">
        <f aca="false">$G152*AN152</f>
        <v>0</v>
      </c>
      <c r="AO153" s="39" t="n">
        <f aca="false">$G152*AO152</f>
        <v>0</v>
      </c>
      <c r="AP153" s="39" t="n">
        <f aca="false">$G152*AP152</f>
        <v>0</v>
      </c>
      <c r="AQ153" s="39" t="n">
        <f aca="false">$G152*AQ152</f>
        <v>0</v>
      </c>
      <c r="AR153" s="39" t="n">
        <f aca="false">$G152*AR152</f>
        <v>0</v>
      </c>
      <c r="AS153" s="39" t="n">
        <f aca="false">$G152*AS152</f>
        <v>0</v>
      </c>
      <c r="AT153" s="39" t="n">
        <f aca="false">$G152*AT152</f>
        <v>0</v>
      </c>
      <c r="AU153" s="39" t="n">
        <f aca="false">$G152*AU152</f>
        <v>0</v>
      </c>
      <c r="AV153" s="39" t="n">
        <f aca="false">$G152*AV152</f>
        <v>0</v>
      </c>
      <c r="AW153" s="39" t="n">
        <f aca="false">$G152*AW152</f>
        <v>0</v>
      </c>
      <c r="AX153" s="39" t="n">
        <f aca="false">$G152*AX152</f>
        <v>0</v>
      </c>
      <c r="AY153" s="39" t="n">
        <f aca="false">$G152*AY152</f>
        <v>0</v>
      </c>
      <c r="AZ153" s="39" t="n">
        <f aca="false">$G152*AZ152</f>
        <v>0</v>
      </c>
      <c r="BA153" s="39" t="n">
        <f aca="false">$G152*BA152</f>
        <v>0</v>
      </c>
      <c r="BB153" s="39" t="n">
        <f aca="false">$G152*BB152</f>
        <v>0</v>
      </c>
      <c r="BC153" s="39" t="n">
        <f aca="false">$G152*BC152</f>
        <v>0</v>
      </c>
      <c r="BD153" s="39" t="n">
        <f aca="false">$G152*BD152</f>
        <v>0</v>
      </c>
      <c r="BE153" s="39" t="n">
        <f aca="false">$G152*BE152</f>
        <v>0</v>
      </c>
      <c r="BF153" s="39" t="n">
        <f aca="false">$G152*BF152</f>
        <v>0</v>
      </c>
      <c r="BG153" s="39" t="n">
        <f aca="false">$G152*BG152</f>
        <v>0</v>
      </c>
      <c r="BH153" s="39" t="n">
        <f aca="false">$G152*BH152</f>
        <v>0</v>
      </c>
      <c r="BI153" s="39" t="n">
        <f aca="false">$G152*BI152</f>
        <v>0</v>
      </c>
      <c r="BJ153" s="39" t="n">
        <f aca="false">$G152*BJ152</f>
        <v>0</v>
      </c>
      <c r="BK153" s="39" t="n">
        <f aca="false">$G152*BK152</f>
        <v>0</v>
      </c>
      <c r="BL153" s="39" t="n">
        <f aca="false">$G152*BL152</f>
        <v>0</v>
      </c>
      <c r="BM153" s="39" t="n">
        <f aca="false">$G152*BM152</f>
        <v>0</v>
      </c>
      <c r="BN153" s="39" t="n">
        <f aca="false">$G152*BN152</f>
        <v>0</v>
      </c>
      <c r="BO153" s="39" t="n">
        <f aca="false">$G152*BO152</f>
        <v>0</v>
      </c>
      <c r="BP153" s="39" t="n">
        <f aca="false">$G152*BP152</f>
        <v>0</v>
      </c>
      <c r="BQ153" s="39" t="n">
        <f aca="false">$G152*BQ152</f>
        <v>0</v>
      </c>
      <c r="BR153" s="39" t="n">
        <f aca="false">$G152*BR152</f>
        <v>0</v>
      </c>
      <c r="BS153" s="39" t="n">
        <f aca="false">$G152*BS152</f>
        <v>0</v>
      </c>
      <c r="BT153" s="39" t="n">
        <f aca="false">$G152*BT152</f>
        <v>0</v>
      </c>
      <c r="BU153" s="39" t="n">
        <f aca="false">$G152*BU152</f>
        <v>0</v>
      </c>
      <c r="BV153" s="39" t="n">
        <f aca="false">$G152*BV152</f>
        <v>0</v>
      </c>
      <c r="BW153" s="39" t="n">
        <f aca="false">$G152*BW152</f>
        <v>0</v>
      </c>
      <c r="BX153" s="39" t="n">
        <f aca="false">$G152*BX152</f>
        <v>0</v>
      </c>
      <c r="BY153" s="39" t="n">
        <f aca="false">$G152*BY152</f>
        <v>0</v>
      </c>
      <c r="BZ153" s="39" t="n">
        <f aca="false">$G152*BZ152</f>
        <v>0</v>
      </c>
      <c r="CA153" s="39" t="n">
        <f aca="false">$G152*CA152</f>
        <v>0</v>
      </c>
      <c r="CB153" s="39" t="n">
        <f aca="false">$G152*CB152</f>
        <v>1599</v>
      </c>
      <c r="CC153" s="39" t="n">
        <f aca="false">$G152*CC152</f>
        <v>0</v>
      </c>
      <c r="CD153" s="39" t="n">
        <f aca="false">$G152*CD152</f>
        <v>1066</v>
      </c>
      <c r="CE153" s="39" t="n">
        <f aca="false">$G152*CE152</f>
        <v>0</v>
      </c>
      <c r="CF153" s="39" t="n">
        <f aca="false">$G152*CF152</f>
        <v>0</v>
      </c>
      <c r="CG153" s="39" t="n">
        <f aca="false">$G152*CG152</f>
        <v>0</v>
      </c>
      <c r="CH153" s="39" t="n">
        <f aca="false">$G152*CH152</f>
        <v>0</v>
      </c>
      <c r="CI153" s="39" t="n">
        <f aca="false">$G152*CI152</f>
        <v>0</v>
      </c>
      <c r="CJ153" s="39" t="n">
        <f aca="false">$G152*CJ152</f>
        <v>0</v>
      </c>
      <c r="CK153" s="39" t="n">
        <f aca="false">$G152*CK152</f>
        <v>0</v>
      </c>
      <c r="CL153" s="39" t="n">
        <f aca="false">$G152*CL152</f>
        <v>0</v>
      </c>
      <c r="CM153" s="39" t="n">
        <f aca="false">$G152*CM152</f>
        <v>0</v>
      </c>
      <c r="CN153" s="39" t="n">
        <f aca="false">$G152*CN152</f>
        <v>0</v>
      </c>
      <c r="CO153" s="39" t="n">
        <f aca="false">$G152*CO152</f>
        <v>0</v>
      </c>
      <c r="CP153" s="39" t="n">
        <f aca="false">$G152*CP152</f>
        <v>0</v>
      </c>
      <c r="CQ153" s="39" t="n">
        <f aca="false">$G152*CQ152</f>
        <v>0</v>
      </c>
      <c r="CR153" s="39" t="n">
        <f aca="false">$G152*CR152</f>
        <v>0</v>
      </c>
      <c r="CS153" s="39" t="n">
        <f aca="false">$G152*CS152</f>
        <v>0</v>
      </c>
      <c r="CT153" s="39" t="n">
        <f aca="false">$G152*CT152</f>
        <v>0</v>
      </c>
      <c r="CU153" s="39" t="n">
        <f aca="false">$G152*CU152</f>
        <v>0</v>
      </c>
      <c r="CV153" s="39" t="n">
        <f aca="false">$G152*CV152</f>
        <v>0</v>
      </c>
      <c r="CW153" s="39" t="n">
        <f aca="false">$G152*CW152</f>
        <v>0</v>
      </c>
      <c r="CX153" s="39" t="n">
        <f aca="false">$G152*CX152</f>
        <v>0</v>
      </c>
      <c r="CY153" s="39" t="n">
        <f aca="false">$G152*CY152</f>
        <v>0</v>
      </c>
      <c r="CZ153" s="40" t="n">
        <f aca="false">$G152*CZ152</f>
        <v>0</v>
      </c>
      <c r="DA153" s="41"/>
      <c r="DB153" s="39" t="n">
        <f aca="false">SUM(K153:DA153)</f>
        <v>2665</v>
      </c>
      <c r="DC153" s="5"/>
      <c r="DD153" s="38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</row>
    <row r="154" s="11" customFormat="true" ht="15" hidden="false" customHeight="true" outlineLevel="0" collapsed="false">
      <c r="A154" s="28" t="s">
        <v>84</v>
      </c>
      <c r="B154" s="29" t="s">
        <v>337</v>
      </c>
      <c r="C154" s="30" t="s">
        <v>338</v>
      </c>
      <c r="D154" s="30" t="s">
        <v>182</v>
      </c>
      <c r="E154" s="30" t="n">
        <v>1</v>
      </c>
      <c r="F154" s="31" t="n">
        <v>10</v>
      </c>
      <c r="G154" s="45" t="n">
        <v>39.47</v>
      </c>
      <c r="H154" s="33" t="n">
        <v>0.23</v>
      </c>
      <c r="I154" s="32" t="n">
        <f aca="false">(1+H154)*G154</f>
        <v>48.5481</v>
      </c>
      <c r="J154" s="34" t="s">
        <v>182</v>
      </c>
      <c r="U154" s="11" t="n">
        <v>5</v>
      </c>
      <c r="CZ154" s="36"/>
      <c r="DA154" s="37" t="n">
        <f aca="false">SUM(K154:CZ154)</f>
        <v>5</v>
      </c>
      <c r="DC154" s="5"/>
      <c r="DD154" s="38" t="n">
        <f aca="false">F154-DA154</f>
        <v>5</v>
      </c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</row>
    <row r="155" s="11" customFormat="true" ht="15" hidden="false" customHeight="true" outlineLevel="0" collapsed="false">
      <c r="A155" s="28"/>
      <c r="B155" s="29"/>
      <c r="C155" s="30"/>
      <c r="D155" s="30"/>
      <c r="E155" s="30"/>
      <c r="F155" s="31"/>
      <c r="G155" s="45"/>
      <c r="H155" s="33"/>
      <c r="I155" s="32"/>
      <c r="J155" s="34" t="s">
        <v>183</v>
      </c>
      <c r="K155" s="39" t="n">
        <f aca="false">$G154*K154</f>
        <v>0</v>
      </c>
      <c r="L155" s="39" t="n">
        <f aca="false">$G154*L154</f>
        <v>0</v>
      </c>
      <c r="M155" s="39" t="n">
        <f aca="false">$G154*M154</f>
        <v>0</v>
      </c>
      <c r="N155" s="39" t="n">
        <f aca="false">$G154*N154</f>
        <v>0</v>
      </c>
      <c r="O155" s="39" t="n">
        <f aca="false">$G154*O154</f>
        <v>0</v>
      </c>
      <c r="P155" s="39" t="n">
        <f aca="false">$G154*P154</f>
        <v>0</v>
      </c>
      <c r="Q155" s="39" t="n">
        <f aca="false">$G154*Q154</f>
        <v>0</v>
      </c>
      <c r="R155" s="39" t="n">
        <f aca="false">$G154*R154</f>
        <v>0</v>
      </c>
      <c r="S155" s="39" t="n">
        <f aca="false">$G154*S154</f>
        <v>0</v>
      </c>
      <c r="T155" s="39" t="n">
        <f aca="false">$G154*T154</f>
        <v>0</v>
      </c>
      <c r="U155" s="39" t="n">
        <f aca="false">$G154*U154</f>
        <v>197.35</v>
      </c>
      <c r="V155" s="39" t="n">
        <f aca="false">$G154*V154</f>
        <v>0</v>
      </c>
      <c r="W155" s="39" t="n">
        <f aca="false">$G154*W154</f>
        <v>0</v>
      </c>
      <c r="X155" s="39" t="n">
        <f aca="false">$G154*X154</f>
        <v>0</v>
      </c>
      <c r="Y155" s="39" t="n">
        <f aca="false">$G154*Y154</f>
        <v>0</v>
      </c>
      <c r="Z155" s="39" t="n">
        <f aca="false">$G154*Z154</f>
        <v>0</v>
      </c>
      <c r="AA155" s="39" t="n">
        <f aca="false">$G154*AA154</f>
        <v>0</v>
      </c>
      <c r="AB155" s="39" t="n">
        <f aca="false">$G154*AB154</f>
        <v>0</v>
      </c>
      <c r="AC155" s="39" t="n">
        <f aca="false">$G154*AC154</f>
        <v>0</v>
      </c>
      <c r="AD155" s="39" t="n">
        <f aca="false">$G154*AD154</f>
        <v>0</v>
      </c>
      <c r="AE155" s="39" t="n">
        <f aca="false">$G154*AE154</f>
        <v>0</v>
      </c>
      <c r="AF155" s="39" t="n">
        <f aca="false">$G154*AF154</f>
        <v>0</v>
      </c>
      <c r="AG155" s="39" t="n">
        <f aca="false">$G154*AG154</f>
        <v>0</v>
      </c>
      <c r="AH155" s="39" t="n">
        <f aca="false">$G154*AH154</f>
        <v>0</v>
      </c>
      <c r="AI155" s="39" t="n">
        <f aca="false">$G154*AI154</f>
        <v>0</v>
      </c>
      <c r="AJ155" s="39" t="n">
        <f aca="false">$G154*AJ154</f>
        <v>0</v>
      </c>
      <c r="AK155" s="39" t="n">
        <f aca="false">$G154*AK154</f>
        <v>0</v>
      </c>
      <c r="AL155" s="39" t="n">
        <f aca="false">$G154*AL154</f>
        <v>0</v>
      </c>
      <c r="AM155" s="39" t="n">
        <f aca="false">$G154*AM154</f>
        <v>0</v>
      </c>
      <c r="AN155" s="39" t="n">
        <f aca="false">$G154*AN154</f>
        <v>0</v>
      </c>
      <c r="AO155" s="39" t="n">
        <f aca="false">$G154*AO154</f>
        <v>0</v>
      </c>
      <c r="AP155" s="39" t="n">
        <f aca="false">$G154*AP154</f>
        <v>0</v>
      </c>
      <c r="AQ155" s="39" t="n">
        <f aca="false">$G154*AQ154</f>
        <v>0</v>
      </c>
      <c r="AR155" s="39" t="n">
        <f aca="false">$G154*AR154</f>
        <v>0</v>
      </c>
      <c r="AS155" s="39" t="n">
        <f aca="false">$G154*AS154</f>
        <v>0</v>
      </c>
      <c r="AT155" s="39" t="n">
        <f aca="false">$G154*AT154</f>
        <v>0</v>
      </c>
      <c r="AU155" s="39" t="n">
        <f aca="false">$G154*AU154</f>
        <v>0</v>
      </c>
      <c r="AV155" s="39" t="n">
        <f aca="false">$G154*AV154</f>
        <v>0</v>
      </c>
      <c r="AW155" s="39" t="n">
        <f aca="false">$G154*AW154</f>
        <v>0</v>
      </c>
      <c r="AX155" s="39" t="n">
        <f aca="false">$G154*AX154</f>
        <v>0</v>
      </c>
      <c r="AY155" s="39" t="n">
        <f aca="false">$G154*AY154</f>
        <v>0</v>
      </c>
      <c r="AZ155" s="39" t="n">
        <f aca="false">$G154*AZ154</f>
        <v>0</v>
      </c>
      <c r="BA155" s="39" t="n">
        <f aca="false">$G154*BA154</f>
        <v>0</v>
      </c>
      <c r="BB155" s="39" t="n">
        <f aca="false">$G154*BB154</f>
        <v>0</v>
      </c>
      <c r="BC155" s="39" t="n">
        <f aca="false">$G154*BC154</f>
        <v>0</v>
      </c>
      <c r="BD155" s="39" t="n">
        <f aca="false">$G154*BD154</f>
        <v>0</v>
      </c>
      <c r="BE155" s="39" t="n">
        <f aca="false">$G154*BE154</f>
        <v>0</v>
      </c>
      <c r="BF155" s="39" t="n">
        <f aca="false">$G154*BF154</f>
        <v>0</v>
      </c>
      <c r="BG155" s="39" t="n">
        <f aca="false">$G154*BG154</f>
        <v>0</v>
      </c>
      <c r="BH155" s="39" t="n">
        <f aca="false">$G154*BH154</f>
        <v>0</v>
      </c>
      <c r="BI155" s="39" t="n">
        <f aca="false">$G154*BI154</f>
        <v>0</v>
      </c>
      <c r="BJ155" s="39" t="n">
        <f aca="false">$G154*BJ154</f>
        <v>0</v>
      </c>
      <c r="BK155" s="39" t="n">
        <f aca="false">$G154*BK154</f>
        <v>0</v>
      </c>
      <c r="BL155" s="39" t="n">
        <f aca="false">$G154*BL154</f>
        <v>0</v>
      </c>
      <c r="BM155" s="39" t="n">
        <f aca="false">$G154*BM154</f>
        <v>0</v>
      </c>
      <c r="BN155" s="39" t="n">
        <f aca="false">$G154*BN154</f>
        <v>0</v>
      </c>
      <c r="BO155" s="39" t="n">
        <f aca="false">$G154*BO154</f>
        <v>0</v>
      </c>
      <c r="BP155" s="39" t="n">
        <f aca="false">$G154*BP154</f>
        <v>0</v>
      </c>
      <c r="BQ155" s="39" t="n">
        <f aca="false">$G154*BQ154</f>
        <v>0</v>
      </c>
      <c r="BR155" s="39" t="n">
        <f aca="false">$G154*BR154</f>
        <v>0</v>
      </c>
      <c r="BS155" s="39" t="n">
        <f aca="false">$G154*BS154</f>
        <v>0</v>
      </c>
      <c r="BT155" s="39" t="n">
        <f aca="false">$G154*BT154</f>
        <v>0</v>
      </c>
      <c r="BU155" s="39" t="n">
        <f aca="false">$G154*BU154</f>
        <v>0</v>
      </c>
      <c r="BV155" s="39" t="n">
        <f aca="false">$G154*BV154</f>
        <v>0</v>
      </c>
      <c r="BW155" s="39" t="n">
        <f aca="false">$G154*BW154</f>
        <v>0</v>
      </c>
      <c r="BX155" s="39" t="n">
        <f aca="false">$G154*BX154</f>
        <v>0</v>
      </c>
      <c r="BY155" s="39" t="n">
        <f aca="false">$G154*BY154</f>
        <v>0</v>
      </c>
      <c r="BZ155" s="39" t="n">
        <f aca="false">$G154*BZ154</f>
        <v>0</v>
      </c>
      <c r="CA155" s="39" t="n">
        <f aca="false">$G154*CA154</f>
        <v>0</v>
      </c>
      <c r="CB155" s="39" t="n">
        <f aca="false">$G154*CB154</f>
        <v>0</v>
      </c>
      <c r="CC155" s="39" t="n">
        <f aca="false">$G154*CC154</f>
        <v>0</v>
      </c>
      <c r="CD155" s="39" t="n">
        <f aca="false">$G154*CD154</f>
        <v>0</v>
      </c>
      <c r="CE155" s="39" t="n">
        <f aca="false">$G154*CE154</f>
        <v>0</v>
      </c>
      <c r="CF155" s="39" t="n">
        <f aca="false">$G154*CF154</f>
        <v>0</v>
      </c>
      <c r="CG155" s="39" t="n">
        <f aca="false">$G154*CG154</f>
        <v>0</v>
      </c>
      <c r="CH155" s="39" t="n">
        <f aca="false">$G154*CH154</f>
        <v>0</v>
      </c>
      <c r="CI155" s="39" t="n">
        <f aca="false">$G154*CI154</f>
        <v>0</v>
      </c>
      <c r="CJ155" s="39" t="n">
        <f aca="false">$G154*CJ154</f>
        <v>0</v>
      </c>
      <c r="CK155" s="39" t="n">
        <f aca="false">$G154*CK154</f>
        <v>0</v>
      </c>
      <c r="CL155" s="39" t="n">
        <f aca="false">$G154*CL154</f>
        <v>0</v>
      </c>
      <c r="CM155" s="39" t="n">
        <f aca="false">$G154*CM154</f>
        <v>0</v>
      </c>
      <c r="CN155" s="39" t="n">
        <f aca="false">$G154*CN154</f>
        <v>0</v>
      </c>
      <c r="CO155" s="39" t="n">
        <f aca="false">$G154*CO154</f>
        <v>0</v>
      </c>
      <c r="CP155" s="39" t="n">
        <f aca="false">$G154*CP154</f>
        <v>0</v>
      </c>
      <c r="CQ155" s="39" t="n">
        <f aca="false">$G154*CQ154</f>
        <v>0</v>
      </c>
      <c r="CR155" s="39" t="n">
        <f aca="false">$G154*CR154</f>
        <v>0</v>
      </c>
      <c r="CS155" s="39" t="n">
        <f aca="false">$G154*CS154</f>
        <v>0</v>
      </c>
      <c r="CT155" s="39" t="n">
        <f aca="false">$G154*CT154</f>
        <v>0</v>
      </c>
      <c r="CU155" s="39" t="n">
        <f aca="false">$G154*CU154</f>
        <v>0</v>
      </c>
      <c r="CV155" s="39" t="n">
        <f aca="false">$G154*CV154</f>
        <v>0</v>
      </c>
      <c r="CW155" s="39" t="n">
        <f aca="false">$G154*CW154</f>
        <v>0</v>
      </c>
      <c r="CX155" s="39" t="n">
        <f aca="false">$G154*CX154</f>
        <v>0</v>
      </c>
      <c r="CY155" s="39" t="n">
        <f aca="false">$G154*CY154</f>
        <v>0</v>
      </c>
      <c r="CZ155" s="40" t="n">
        <f aca="false">$G154*CZ154</f>
        <v>0</v>
      </c>
      <c r="DA155" s="41"/>
      <c r="DB155" s="39" t="n">
        <f aca="false">SUM(K155:DA155)</f>
        <v>197.35</v>
      </c>
      <c r="DC155" s="5"/>
      <c r="DD155" s="38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</row>
    <row r="156" s="11" customFormat="true" ht="15" hidden="false" customHeight="true" outlineLevel="0" collapsed="false">
      <c r="A156" s="28" t="s">
        <v>85</v>
      </c>
      <c r="B156" s="56" t="s">
        <v>339</v>
      </c>
      <c r="C156" s="30" t="s">
        <v>340</v>
      </c>
      <c r="D156" s="30" t="s">
        <v>182</v>
      </c>
      <c r="E156" s="30" t="n">
        <v>1</v>
      </c>
      <c r="F156" s="31" t="n">
        <v>10</v>
      </c>
      <c r="G156" s="45" t="n">
        <v>16.17</v>
      </c>
      <c r="H156" s="33" t="n">
        <v>0.23</v>
      </c>
      <c r="I156" s="32" t="n">
        <f aca="false">(1+H156)*G156</f>
        <v>19.8891</v>
      </c>
      <c r="J156" s="34" t="s">
        <v>182</v>
      </c>
      <c r="CZ156" s="36"/>
      <c r="DA156" s="37" t="n">
        <f aca="false">SUM(K156:CZ156)</f>
        <v>0</v>
      </c>
      <c r="DC156" s="5"/>
      <c r="DD156" s="38" t="n">
        <f aca="false">F156-DA156</f>
        <v>10</v>
      </c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</row>
    <row r="157" s="11" customFormat="true" ht="15" hidden="false" customHeight="true" outlineLevel="0" collapsed="false">
      <c r="A157" s="28"/>
      <c r="B157" s="56"/>
      <c r="C157" s="30"/>
      <c r="D157" s="30"/>
      <c r="E157" s="30"/>
      <c r="F157" s="31"/>
      <c r="G157" s="45"/>
      <c r="H157" s="33"/>
      <c r="I157" s="32"/>
      <c r="J157" s="34" t="s">
        <v>183</v>
      </c>
      <c r="K157" s="39" t="n">
        <f aca="false">$G156*K156</f>
        <v>0</v>
      </c>
      <c r="L157" s="39" t="n">
        <f aca="false">$G156*L156</f>
        <v>0</v>
      </c>
      <c r="M157" s="39" t="n">
        <f aca="false">$G156*M156</f>
        <v>0</v>
      </c>
      <c r="N157" s="39" t="n">
        <f aca="false">$G156*N156</f>
        <v>0</v>
      </c>
      <c r="O157" s="39" t="n">
        <f aca="false">$G156*O156</f>
        <v>0</v>
      </c>
      <c r="P157" s="39" t="n">
        <f aca="false">$G156*P156</f>
        <v>0</v>
      </c>
      <c r="Q157" s="39" t="n">
        <f aca="false">$G156*Q156</f>
        <v>0</v>
      </c>
      <c r="R157" s="39" t="n">
        <f aca="false">$G156*R156</f>
        <v>0</v>
      </c>
      <c r="S157" s="39" t="n">
        <f aca="false">$G156*S156</f>
        <v>0</v>
      </c>
      <c r="T157" s="39" t="n">
        <f aca="false">$G156*T156</f>
        <v>0</v>
      </c>
      <c r="U157" s="39" t="n">
        <f aca="false">$G156*U156</f>
        <v>0</v>
      </c>
      <c r="V157" s="39" t="n">
        <f aca="false">$G156*V156</f>
        <v>0</v>
      </c>
      <c r="W157" s="39" t="n">
        <f aca="false">$G156*W156</f>
        <v>0</v>
      </c>
      <c r="X157" s="39" t="n">
        <f aca="false">$G156*X156</f>
        <v>0</v>
      </c>
      <c r="Y157" s="39" t="n">
        <f aca="false">$G156*Y156</f>
        <v>0</v>
      </c>
      <c r="Z157" s="39" t="n">
        <f aca="false">$G156*Z156</f>
        <v>0</v>
      </c>
      <c r="AA157" s="39" t="n">
        <f aca="false">$G156*AA156</f>
        <v>0</v>
      </c>
      <c r="AB157" s="39" t="n">
        <f aca="false">$G156*AB156</f>
        <v>0</v>
      </c>
      <c r="AC157" s="39" t="n">
        <f aca="false">$G156*AC156</f>
        <v>0</v>
      </c>
      <c r="AD157" s="39" t="n">
        <f aca="false">$G156*AD156</f>
        <v>0</v>
      </c>
      <c r="AE157" s="39" t="n">
        <f aca="false">$G156*AE156</f>
        <v>0</v>
      </c>
      <c r="AF157" s="39" t="n">
        <f aca="false">$G156*AF156</f>
        <v>0</v>
      </c>
      <c r="AG157" s="39" t="n">
        <f aca="false">$G156*AG156</f>
        <v>0</v>
      </c>
      <c r="AH157" s="39" t="n">
        <f aca="false">$G156*AH156</f>
        <v>0</v>
      </c>
      <c r="AI157" s="39" t="n">
        <f aca="false">$G156*AI156</f>
        <v>0</v>
      </c>
      <c r="AJ157" s="39" t="n">
        <f aca="false">$G156*AJ156</f>
        <v>0</v>
      </c>
      <c r="AK157" s="39" t="n">
        <f aca="false">$G156*AK156</f>
        <v>0</v>
      </c>
      <c r="AL157" s="39" t="n">
        <f aca="false">$G156*AL156</f>
        <v>0</v>
      </c>
      <c r="AM157" s="39" t="n">
        <f aca="false">$G156*AM156</f>
        <v>0</v>
      </c>
      <c r="AN157" s="39" t="n">
        <f aca="false">$G156*AN156</f>
        <v>0</v>
      </c>
      <c r="AO157" s="39" t="n">
        <f aca="false">$G156*AO156</f>
        <v>0</v>
      </c>
      <c r="AP157" s="39" t="n">
        <f aca="false">$G156*AP156</f>
        <v>0</v>
      </c>
      <c r="AQ157" s="39" t="n">
        <f aca="false">$G156*AQ156</f>
        <v>0</v>
      </c>
      <c r="AR157" s="39" t="n">
        <f aca="false">$G156*AR156</f>
        <v>0</v>
      </c>
      <c r="AS157" s="39" t="n">
        <f aca="false">$G156*AS156</f>
        <v>0</v>
      </c>
      <c r="AT157" s="39" t="n">
        <f aca="false">$G156*AT156</f>
        <v>0</v>
      </c>
      <c r="AU157" s="39" t="n">
        <f aca="false">$G156*AU156</f>
        <v>0</v>
      </c>
      <c r="AV157" s="39" t="n">
        <f aca="false">$G156*AV156</f>
        <v>0</v>
      </c>
      <c r="AW157" s="39" t="n">
        <f aca="false">$G156*AW156</f>
        <v>0</v>
      </c>
      <c r="AX157" s="39" t="n">
        <f aca="false">$G156*AX156</f>
        <v>0</v>
      </c>
      <c r="AY157" s="39" t="n">
        <f aca="false">$G156*AY156</f>
        <v>0</v>
      </c>
      <c r="AZ157" s="39" t="n">
        <f aca="false">$G156*AZ156</f>
        <v>0</v>
      </c>
      <c r="BA157" s="39" t="n">
        <f aca="false">$G156*BA156</f>
        <v>0</v>
      </c>
      <c r="BB157" s="39" t="n">
        <f aca="false">$G156*BB156</f>
        <v>0</v>
      </c>
      <c r="BC157" s="39" t="n">
        <f aca="false">$G156*BC156</f>
        <v>0</v>
      </c>
      <c r="BD157" s="39" t="n">
        <f aca="false">$G156*BD156</f>
        <v>0</v>
      </c>
      <c r="BE157" s="39" t="n">
        <f aca="false">$G156*BE156</f>
        <v>0</v>
      </c>
      <c r="BF157" s="39" t="n">
        <f aca="false">$G156*BF156</f>
        <v>0</v>
      </c>
      <c r="BG157" s="39" t="n">
        <f aca="false">$G156*BG156</f>
        <v>0</v>
      </c>
      <c r="BH157" s="39" t="n">
        <f aca="false">$G156*BH156</f>
        <v>0</v>
      </c>
      <c r="BI157" s="39" t="n">
        <f aca="false">$G156*BI156</f>
        <v>0</v>
      </c>
      <c r="BJ157" s="39" t="n">
        <f aca="false">$G156*BJ156</f>
        <v>0</v>
      </c>
      <c r="BK157" s="39" t="n">
        <f aca="false">$G156*BK156</f>
        <v>0</v>
      </c>
      <c r="BL157" s="39" t="n">
        <f aca="false">$G156*BL156</f>
        <v>0</v>
      </c>
      <c r="BM157" s="39" t="n">
        <f aca="false">$G156*BM156</f>
        <v>0</v>
      </c>
      <c r="BN157" s="39" t="n">
        <f aca="false">$G156*BN156</f>
        <v>0</v>
      </c>
      <c r="BO157" s="39" t="n">
        <f aca="false">$G156*BO156</f>
        <v>0</v>
      </c>
      <c r="BP157" s="39" t="n">
        <f aca="false">$G156*BP156</f>
        <v>0</v>
      </c>
      <c r="BQ157" s="39" t="n">
        <f aca="false">$G156*BQ156</f>
        <v>0</v>
      </c>
      <c r="BR157" s="39" t="n">
        <f aca="false">$G156*BR156</f>
        <v>0</v>
      </c>
      <c r="BS157" s="39" t="n">
        <f aca="false">$G156*BS156</f>
        <v>0</v>
      </c>
      <c r="BT157" s="39" t="n">
        <f aca="false">$G156*BT156</f>
        <v>0</v>
      </c>
      <c r="BU157" s="39" t="n">
        <f aca="false">$G156*BU156</f>
        <v>0</v>
      </c>
      <c r="BV157" s="39" t="n">
        <f aca="false">$G156*BV156</f>
        <v>0</v>
      </c>
      <c r="BW157" s="39" t="n">
        <f aca="false">$G156*BW156</f>
        <v>0</v>
      </c>
      <c r="BX157" s="39" t="n">
        <f aca="false">$G156*BX156</f>
        <v>0</v>
      </c>
      <c r="BY157" s="39" t="n">
        <f aca="false">$G156*BY156</f>
        <v>0</v>
      </c>
      <c r="BZ157" s="39" t="n">
        <f aca="false">$G156*BZ156</f>
        <v>0</v>
      </c>
      <c r="CA157" s="39" t="n">
        <f aca="false">$G156*CA156</f>
        <v>0</v>
      </c>
      <c r="CB157" s="39" t="n">
        <f aca="false">$G156*CB156</f>
        <v>0</v>
      </c>
      <c r="CC157" s="39" t="n">
        <f aca="false">$G156*CC156</f>
        <v>0</v>
      </c>
      <c r="CD157" s="39" t="n">
        <f aca="false">$G156*CD156</f>
        <v>0</v>
      </c>
      <c r="CE157" s="39" t="n">
        <f aca="false">$G156*CE156</f>
        <v>0</v>
      </c>
      <c r="CF157" s="39" t="n">
        <f aca="false">$G156*CF156</f>
        <v>0</v>
      </c>
      <c r="CG157" s="39" t="n">
        <f aca="false">$G156*CG156</f>
        <v>0</v>
      </c>
      <c r="CH157" s="39" t="n">
        <f aca="false">$G156*CH156</f>
        <v>0</v>
      </c>
      <c r="CI157" s="39" t="n">
        <f aca="false">$G156*CI156</f>
        <v>0</v>
      </c>
      <c r="CJ157" s="39" t="n">
        <f aca="false">$G156*CJ156</f>
        <v>0</v>
      </c>
      <c r="CK157" s="39" t="n">
        <f aca="false">$G156*CK156</f>
        <v>0</v>
      </c>
      <c r="CL157" s="39" t="n">
        <f aca="false">$G156*CL156</f>
        <v>0</v>
      </c>
      <c r="CM157" s="39" t="n">
        <f aca="false">$G156*CM156</f>
        <v>0</v>
      </c>
      <c r="CN157" s="39" t="n">
        <f aca="false">$G156*CN156</f>
        <v>0</v>
      </c>
      <c r="CO157" s="39" t="n">
        <f aca="false">$G156*CO156</f>
        <v>0</v>
      </c>
      <c r="CP157" s="39" t="n">
        <f aca="false">$G156*CP156</f>
        <v>0</v>
      </c>
      <c r="CQ157" s="39" t="n">
        <f aca="false">$G156*CQ156</f>
        <v>0</v>
      </c>
      <c r="CR157" s="39" t="n">
        <f aca="false">$G156*CR156</f>
        <v>0</v>
      </c>
      <c r="CS157" s="39" t="n">
        <f aca="false">$G156*CS156</f>
        <v>0</v>
      </c>
      <c r="CT157" s="39" t="n">
        <f aca="false">$G156*CT156</f>
        <v>0</v>
      </c>
      <c r="CU157" s="39" t="n">
        <f aca="false">$G156*CU156</f>
        <v>0</v>
      </c>
      <c r="CV157" s="39" t="n">
        <f aca="false">$G156*CV156</f>
        <v>0</v>
      </c>
      <c r="CW157" s="39" t="n">
        <f aca="false">$G156*CW156</f>
        <v>0</v>
      </c>
      <c r="CX157" s="39" t="n">
        <f aca="false">$G156*CX156</f>
        <v>0</v>
      </c>
      <c r="CY157" s="39" t="n">
        <f aca="false">$G156*CY156</f>
        <v>0</v>
      </c>
      <c r="CZ157" s="40" t="n">
        <f aca="false">$G156*CZ156</f>
        <v>0</v>
      </c>
      <c r="DA157" s="41"/>
      <c r="DB157" s="39" t="n">
        <f aca="false">SUM(K157:DA157)</f>
        <v>0</v>
      </c>
      <c r="DC157" s="5"/>
      <c r="DD157" s="38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</row>
    <row r="158" s="11" customFormat="true" ht="15" hidden="false" customHeight="true" outlineLevel="0" collapsed="false">
      <c r="A158" s="28" t="s">
        <v>86</v>
      </c>
      <c r="B158" s="29" t="s">
        <v>341</v>
      </c>
      <c r="C158" s="30" t="s">
        <v>342</v>
      </c>
      <c r="D158" s="30" t="s">
        <v>182</v>
      </c>
      <c r="E158" s="30" t="n">
        <v>1</v>
      </c>
      <c r="F158" s="31" t="n">
        <v>34</v>
      </c>
      <c r="G158" s="45" t="n">
        <v>12.29</v>
      </c>
      <c r="H158" s="33" t="n">
        <v>0.23</v>
      </c>
      <c r="I158" s="32" t="n">
        <f aca="false">(1+H158)*G158</f>
        <v>15.1167</v>
      </c>
      <c r="J158" s="34" t="s">
        <v>182</v>
      </c>
      <c r="N158" s="11" t="n">
        <v>2</v>
      </c>
      <c r="S158" s="11" t="n">
        <v>10</v>
      </c>
      <c r="CZ158" s="36"/>
      <c r="DA158" s="37" t="n">
        <f aca="false">SUM(K158:CZ158)</f>
        <v>12</v>
      </c>
      <c r="DC158" s="5"/>
      <c r="DD158" s="38" t="n">
        <f aca="false">F158-DA158</f>
        <v>22</v>
      </c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</row>
    <row r="159" s="11" customFormat="true" ht="15" hidden="false" customHeight="true" outlineLevel="0" collapsed="false">
      <c r="A159" s="28"/>
      <c r="B159" s="29"/>
      <c r="C159" s="30"/>
      <c r="D159" s="30"/>
      <c r="E159" s="30"/>
      <c r="F159" s="31"/>
      <c r="G159" s="45"/>
      <c r="H159" s="33"/>
      <c r="I159" s="32"/>
      <c r="J159" s="34" t="s">
        <v>183</v>
      </c>
      <c r="K159" s="39" t="n">
        <f aca="false">$G158*K158</f>
        <v>0</v>
      </c>
      <c r="L159" s="39" t="n">
        <f aca="false">$G158*L158</f>
        <v>0</v>
      </c>
      <c r="M159" s="39" t="n">
        <f aca="false">$G158*M158</f>
        <v>0</v>
      </c>
      <c r="N159" s="39" t="n">
        <f aca="false">$G158*N158</f>
        <v>24.58</v>
      </c>
      <c r="O159" s="39" t="n">
        <f aca="false">$G158*O158</f>
        <v>0</v>
      </c>
      <c r="P159" s="39" t="n">
        <f aca="false">$G158*P158</f>
        <v>0</v>
      </c>
      <c r="Q159" s="39" t="n">
        <f aca="false">$G158*Q158</f>
        <v>0</v>
      </c>
      <c r="R159" s="39" t="n">
        <f aca="false">$G158*R158</f>
        <v>0</v>
      </c>
      <c r="S159" s="39" t="n">
        <f aca="false">$G158*S158</f>
        <v>122.9</v>
      </c>
      <c r="T159" s="39" t="n">
        <f aca="false">$G158*T158</f>
        <v>0</v>
      </c>
      <c r="U159" s="39" t="n">
        <f aca="false">$G158*U158</f>
        <v>0</v>
      </c>
      <c r="V159" s="39" t="n">
        <f aca="false">$G158*V158</f>
        <v>0</v>
      </c>
      <c r="W159" s="39" t="n">
        <f aca="false">$G158*W158</f>
        <v>0</v>
      </c>
      <c r="X159" s="39" t="n">
        <f aca="false">$G158*X158</f>
        <v>0</v>
      </c>
      <c r="Y159" s="39" t="n">
        <f aca="false">$G158*Y158</f>
        <v>0</v>
      </c>
      <c r="Z159" s="39" t="n">
        <f aca="false">$G158*Z158</f>
        <v>0</v>
      </c>
      <c r="AA159" s="39" t="n">
        <f aca="false">$G158*AA158</f>
        <v>0</v>
      </c>
      <c r="AB159" s="39" t="n">
        <f aca="false">$G158*AB158</f>
        <v>0</v>
      </c>
      <c r="AC159" s="39" t="n">
        <f aca="false">$G158*AC158</f>
        <v>0</v>
      </c>
      <c r="AD159" s="39" t="n">
        <f aca="false">$G158*AD158</f>
        <v>0</v>
      </c>
      <c r="AE159" s="39" t="n">
        <f aca="false">$G158*AE158</f>
        <v>0</v>
      </c>
      <c r="AF159" s="39" t="n">
        <f aca="false">$G158*AF158</f>
        <v>0</v>
      </c>
      <c r="AG159" s="39" t="n">
        <f aca="false">$G158*AG158</f>
        <v>0</v>
      </c>
      <c r="AH159" s="39" t="n">
        <f aca="false">$G158*AH158</f>
        <v>0</v>
      </c>
      <c r="AI159" s="39" t="n">
        <f aca="false">$G158*AI158</f>
        <v>0</v>
      </c>
      <c r="AJ159" s="39" t="n">
        <f aca="false">$G158*AJ158</f>
        <v>0</v>
      </c>
      <c r="AK159" s="39" t="n">
        <f aca="false">$G158*AK158</f>
        <v>0</v>
      </c>
      <c r="AL159" s="39" t="n">
        <f aca="false">$G158*AL158</f>
        <v>0</v>
      </c>
      <c r="AM159" s="39" t="n">
        <f aca="false">$G158*AM158</f>
        <v>0</v>
      </c>
      <c r="AN159" s="39" t="n">
        <f aca="false">$G158*AN158</f>
        <v>0</v>
      </c>
      <c r="AO159" s="39" t="n">
        <f aca="false">$G158*AO158</f>
        <v>0</v>
      </c>
      <c r="AP159" s="39" t="n">
        <f aca="false">$G158*AP158</f>
        <v>0</v>
      </c>
      <c r="AQ159" s="39" t="n">
        <f aca="false">$G158*AQ158</f>
        <v>0</v>
      </c>
      <c r="AR159" s="39" t="n">
        <f aca="false">$G158*AR158</f>
        <v>0</v>
      </c>
      <c r="AS159" s="39" t="n">
        <f aca="false">$G158*AS158</f>
        <v>0</v>
      </c>
      <c r="AT159" s="39" t="n">
        <f aca="false">$G158*AT158</f>
        <v>0</v>
      </c>
      <c r="AU159" s="39" t="n">
        <f aca="false">$G158*AU158</f>
        <v>0</v>
      </c>
      <c r="AV159" s="39" t="n">
        <f aca="false">$G158*AV158</f>
        <v>0</v>
      </c>
      <c r="AW159" s="39" t="n">
        <f aca="false">$G158*AW158</f>
        <v>0</v>
      </c>
      <c r="AX159" s="39" t="n">
        <f aca="false">$G158*AX158</f>
        <v>0</v>
      </c>
      <c r="AY159" s="39" t="n">
        <f aca="false">$G158*AY158</f>
        <v>0</v>
      </c>
      <c r="AZ159" s="39" t="n">
        <f aca="false">$G158*AZ158</f>
        <v>0</v>
      </c>
      <c r="BA159" s="39" t="n">
        <f aca="false">$G158*BA158</f>
        <v>0</v>
      </c>
      <c r="BB159" s="39" t="n">
        <f aca="false">$G158*BB158</f>
        <v>0</v>
      </c>
      <c r="BC159" s="39" t="n">
        <f aca="false">$G158*BC158</f>
        <v>0</v>
      </c>
      <c r="BD159" s="39" t="n">
        <f aca="false">$G158*BD158</f>
        <v>0</v>
      </c>
      <c r="BE159" s="39" t="n">
        <f aca="false">$G158*BE158</f>
        <v>0</v>
      </c>
      <c r="BF159" s="39" t="n">
        <f aca="false">$G158*BF158</f>
        <v>0</v>
      </c>
      <c r="BG159" s="39" t="n">
        <f aca="false">$G158*BG158</f>
        <v>0</v>
      </c>
      <c r="BH159" s="39" t="n">
        <f aca="false">$G158*BH158</f>
        <v>0</v>
      </c>
      <c r="BI159" s="39" t="n">
        <f aca="false">$G158*BI158</f>
        <v>0</v>
      </c>
      <c r="BJ159" s="39" t="n">
        <f aca="false">$G158*BJ158</f>
        <v>0</v>
      </c>
      <c r="BK159" s="39" t="n">
        <f aca="false">$G158*BK158</f>
        <v>0</v>
      </c>
      <c r="BL159" s="39" t="n">
        <f aca="false">$G158*BL158</f>
        <v>0</v>
      </c>
      <c r="BM159" s="39" t="n">
        <f aca="false">$G158*BM158</f>
        <v>0</v>
      </c>
      <c r="BN159" s="39" t="n">
        <f aca="false">$G158*BN158</f>
        <v>0</v>
      </c>
      <c r="BO159" s="39" t="n">
        <f aca="false">$G158*BO158</f>
        <v>0</v>
      </c>
      <c r="BP159" s="39" t="n">
        <f aca="false">$G158*BP158</f>
        <v>0</v>
      </c>
      <c r="BQ159" s="39" t="n">
        <f aca="false">$G158*BQ158</f>
        <v>0</v>
      </c>
      <c r="BR159" s="39" t="n">
        <f aca="false">$G158*BR158</f>
        <v>0</v>
      </c>
      <c r="BS159" s="39" t="n">
        <f aca="false">$G158*BS158</f>
        <v>0</v>
      </c>
      <c r="BT159" s="39" t="n">
        <f aca="false">$G158*BT158</f>
        <v>0</v>
      </c>
      <c r="BU159" s="39" t="n">
        <f aca="false">$G158*BU158</f>
        <v>0</v>
      </c>
      <c r="BV159" s="39" t="n">
        <f aca="false">$G158*BV158</f>
        <v>0</v>
      </c>
      <c r="BW159" s="39" t="n">
        <f aca="false">$G158*BW158</f>
        <v>0</v>
      </c>
      <c r="BX159" s="39" t="n">
        <f aca="false">$G158*BX158</f>
        <v>0</v>
      </c>
      <c r="BY159" s="39" t="n">
        <f aca="false">$G158*BY158</f>
        <v>0</v>
      </c>
      <c r="BZ159" s="39" t="n">
        <f aca="false">$G158*BZ158</f>
        <v>0</v>
      </c>
      <c r="CA159" s="39" t="n">
        <f aca="false">$G158*CA158</f>
        <v>0</v>
      </c>
      <c r="CB159" s="39" t="n">
        <f aca="false">$G158*CB158</f>
        <v>0</v>
      </c>
      <c r="CC159" s="39" t="n">
        <f aca="false">$G158*CC158</f>
        <v>0</v>
      </c>
      <c r="CD159" s="39" t="n">
        <f aca="false">$G158*CD158</f>
        <v>0</v>
      </c>
      <c r="CE159" s="39" t="n">
        <f aca="false">$G158*CE158</f>
        <v>0</v>
      </c>
      <c r="CF159" s="39" t="n">
        <f aca="false">$G158*CF158</f>
        <v>0</v>
      </c>
      <c r="CG159" s="39" t="n">
        <f aca="false">$G158*CG158</f>
        <v>0</v>
      </c>
      <c r="CH159" s="39" t="n">
        <f aca="false">$G158*CH158</f>
        <v>0</v>
      </c>
      <c r="CI159" s="39" t="n">
        <f aca="false">$G158*CI158</f>
        <v>0</v>
      </c>
      <c r="CJ159" s="39" t="n">
        <f aca="false">$G158*CJ158</f>
        <v>0</v>
      </c>
      <c r="CK159" s="39" t="n">
        <f aca="false">$G158*CK158</f>
        <v>0</v>
      </c>
      <c r="CL159" s="39" t="n">
        <f aca="false">$G158*CL158</f>
        <v>0</v>
      </c>
      <c r="CM159" s="39" t="n">
        <f aca="false">$G158*CM158</f>
        <v>0</v>
      </c>
      <c r="CN159" s="39" t="n">
        <f aca="false">$G158*CN158</f>
        <v>0</v>
      </c>
      <c r="CO159" s="39" t="n">
        <f aca="false">$G158*CO158</f>
        <v>0</v>
      </c>
      <c r="CP159" s="39" t="n">
        <f aca="false">$G158*CP158</f>
        <v>0</v>
      </c>
      <c r="CQ159" s="39" t="n">
        <f aca="false">$G158*CQ158</f>
        <v>0</v>
      </c>
      <c r="CR159" s="39" t="n">
        <f aca="false">$G158*CR158</f>
        <v>0</v>
      </c>
      <c r="CS159" s="39" t="n">
        <f aca="false">$G158*CS158</f>
        <v>0</v>
      </c>
      <c r="CT159" s="39" t="n">
        <f aca="false">$G158*CT158</f>
        <v>0</v>
      </c>
      <c r="CU159" s="39" t="n">
        <f aca="false">$G158*CU158</f>
        <v>0</v>
      </c>
      <c r="CV159" s="39" t="n">
        <f aca="false">$G158*CV158</f>
        <v>0</v>
      </c>
      <c r="CW159" s="39" t="n">
        <f aca="false">$G158*CW158</f>
        <v>0</v>
      </c>
      <c r="CX159" s="39" t="n">
        <f aca="false">$G158*CX158</f>
        <v>0</v>
      </c>
      <c r="CY159" s="39" t="n">
        <f aca="false">$G158*CY158</f>
        <v>0</v>
      </c>
      <c r="CZ159" s="40" t="n">
        <f aca="false">$G158*CZ158</f>
        <v>0</v>
      </c>
      <c r="DA159" s="41"/>
      <c r="DB159" s="39" t="n">
        <f aca="false">SUM(K159:DA159)</f>
        <v>147.48</v>
      </c>
      <c r="DC159" s="5"/>
      <c r="DD159" s="38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</row>
    <row r="160" s="11" customFormat="true" ht="15" hidden="false" customHeight="true" outlineLevel="0" collapsed="false">
      <c r="A160" s="28" t="s">
        <v>87</v>
      </c>
      <c r="B160" s="29" t="s">
        <v>343</v>
      </c>
      <c r="C160" s="30" t="s">
        <v>344</v>
      </c>
      <c r="D160" s="30" t="s">
        <v>182</v>
      </c>
      <c r="E160" s="30" t="n">
        <v>1</v>
      </c>
      <c r="F160" s="31" t="n">
        <v>2</v>
      </c>
      <c r="G160" s="45" t="n">
        <v>12.53</v>
      </c>
      <c r="H160" s="33" t="n">
        <v>0.23</v>
      </c>
      <c r="I160" s="32" t="n">
        <f aca="false">(1+H160)*G160</f>
        <v>15.4119</v>
      </c>
      <c r="J160" s="34" t="s">
        <v>182</v>
      </c>
      <c r="N160" s="11" t="n">
        <v>2</v>
      </c>
      <c r="CU160" s="11" t="n">
        <v>2</v>
      </c>
      <c r="CZ160" s="36"/>
      <c r="DA160" s="37" t="n">
        <f aca="false">SUM(K160:CZ160)</f>
        <v>4</v>
      </c>
      <c r="DC160" s="5"/>
      <c r="DD160" s="38" t="n">
        <f aca="false">F160-DA160</f>
        <v>-2</v>
      </c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</row>
    <row r="161" s="11" customFormat="true" ht="15" hidden="false" customHeight="true" outlineLevel="0" collapsed="false">
      <c r="A161" s="28"/>
      <c r="B161" s="29"/>
      <c r="C161" s="30"/>
      <c r="D161" s="30"/>
      <c r="E161" s="30"/>
      <c r="F161" s="31"/>
      <c r="G161" s="45"/>
      <c r="H161" s="33"/>
      <c r="I161" s="32"/>
      <c r="J161" s="34" t="s">
        <v>183</v>
      </c>
      <c r="K161" s="39" t="n">
        <f aca="false">$G160*K160</f>
        <v>0</v>
      </c>
      <c r="L161" s="39" t="n">
        <f aca="false">$G160*L160</f>
        <v>0</v>
      </c>
      <c r="M161" s="39" t="n">
        <f aca="false">$G160*M160</f>
        <v>0</v>
      </c>
      <c r="N161" s="39" t="n">
        <f aca="false">$G160*N160</f>
        <v>25.06</v>
      </c>
      <c r="O161" s="39" t="n">
        <f aca="false">$G160*O160</f>
        <v>0</v>
      </c>
      <c r="P161" s="39" t="n">
        <f aca="false">$G160*P160</f>
        <v>0</v>
      </c>
      <c r="Q161" s="39" t="n">
        <f aca="false">$G160*Q160</f>
        <v>0</v>
      </c>
      <c r="R161" s="39" t="n">
        <f aca="false">$G160*R160</f>
        <v>0</v>
      </c>
      <c r="S161" s="39" t="n">
        <f aca="false">$G160*S160</f>
        <v>0</v>
      </c>
      <c r="T161" s="39" t="n">
        <f aca="false">$G160*T160</f>
        <v>0</v>
      </c>
      <c r="U161" s="39" t="n">
        <f aca="false">$G160*U160</f>
        <v>0</v>
      </c>
      <c r="V161" s="39" t="n">
        <f aca="false">$G160*V160</f>
        <v>0</v>
      </c>
      <c r="W161" s="39" t="n">
        <f aca="false">$G160*W160</f>
        <v>0</v>
      </c>
      <c r="X161" s="39" t="n">
        <f aca="false">$G160*X160</f>
        <v>0</v>
      </c>
      <c r="Y161" s="39" t="n">
        <f aca="false">$G160*Y160</f>
        <v>0</v>
      </c>
      <c r="Z161" s="39" t="n">
        <f aca="false">$G160*Z160</f>
        <v>0</v>
      </c>
      <c r="AA161" s="39" t="n">
        <f aca="false">$G160*AA160</f>
        <v>0</v>
      </c>
      <c r="AB161" s="39" t="n">
        <f aca="false">$G160*AB160</f>
        <v>0</v>
      </c>
      <c r="AC161" s="39" t="n">
        <f aca="false">$G160*AC160</f>
        <v>0</v>
      </c>
      <c r="AD161" s="39" t="n">
        <f aca="false">$G160*AD160</f>
        <v>0</v>
      </c>
      <c r="AE161" s="39" t="n">
        <f aca="false">$G160*AE160</f>
        <v>0</v>
      </c>
      <c r="AF161" s="39" t="n">
        <f aca="false">$G160*AF160</f>
        <v>0</v>
      </c>
      <c r="AG161" s="39" t="n">
        <f aca="false">$G160*AG160</f>
        <v>0</v>
      </c>
      <c r="AH161" s="39" t="n">
        <f aca="false">$G160*AH160</f>
        <v>0</v>
      </c>
      <c r="AI161" s="39" t="n">
        <f aca="false">$G160*AI160</f>
        <v>0</v>
      </c>
      <c r="AJ161" s="39" t="n">
        <f aca="false">$G160*AJ160</f>
        <v>0</v>
      </c>
      <c r="AK161" s="39" t="n">
        <f aca="false">$G160*AK160</f>
        <v>0</v>
      </c>
      <c r="AL161" s="39" t="n">
        <f aca="false">$G160*AL160</f>
        <v>0</v>
      </c>
      <c r="AM161" s="39" t="n">
        <f aca="false">$G160*AM160</f>
        <v>0</v>
      </c>
      <c r="AN161" s="39" t="n">
        <f aca="false">$G160*AN160</f>
        <v>0</v>
      </c>
      <c r="AO161" s="39" t="n">
        <f aca="false">$G160*AO160</f>
        <v>0</v>
      </c>
      <c r="AP161" s="39" t="n">
        <f aca="false">$G160*AP160</f>
        <v>0</v>
      </c>
      <c r="AQ161" s="39" t="n">
        <f aca="false">$G160*AQ160</f>
        <v>0</v>
      </c>
      <c r="AR161" s="39" t="n">
        <f aca="false">$G160*AR160</f>
        <v>0</v>
      </c>
      <c r="AS161" s="39" t="n">
        <f aca="false">$G160*AS160</f>
        <v>0</v>
      </c>
      <c r="AT161" s="39" t="n">
        <f aca="false">$G160*AT160</f>
        <v>0</v>
      </c>
      <c r="AU161" s="39" t="n">
        <f aca="false">$G160*AU160</f>
        <v>0</v>
      </c>
      <c r="AV161" s="39" t="n">
        <f aca="false">$G160*AV160</f>
        <v>0</v>
      </c>
      <c r="AW161" s="39" t="n">
        <f aca="false">$G160*AW160</f>
        <v>0</v>
      </c>
      <c r="AX161" s="39" t="n">
        <f aca="false">$G160*AX160</f>
        <v>0</v>
      </c>
      <c r="AY161" s="39" t="n">
        <f aca="false">$G160*AY160</f>
        <v>0</v>
      </c>
      <c r="AZ161" s="39" t="n">
        <f aca="false">$G160*AZ160</f>
        <v>0</v>
      </c>
      <c r="BA161" s="39" t="n">
        <f aca="false">$G160*BA160</f>
        <v>0</v>
      </c>
      <c r="BB161" s="39" t="n">
        <f aca="false">$G160*BB160</f>
        <v>0</v>
      </c>
      <c r="BC161" s="39" t="n">
        <f aca="false">$G160*BC160</f>
        <v>0</v>
      </c>
      <c r="BD161" s="39" t="n">
        <f aca="false">$G160*BD160</f>
        <v>0</v>
      </c>
      <c r="BE161" s="39" t="n">
        <f aca="false">$G160*BE160</f>
        <v>0</v>
      </c>
      <c r="BF161" s="39" t="n">
        <f aca="false">$G160*BF160</f>
        <v>0</v>
      </c>
      <c r="BG161" s="39" t="n">
        <f aca="false">$G160*BG160</f>
        <v>0</v>
      </c>
      <c r="BH161" s="39" t="n">
        <f aca="false">$G160*BH160</f>
        <v>0</v>
      </c>
      <c r="BI161" s="39" t="n">
        <f aca="false">$G160*BI160</f>
        <v>0</v>
      </c>
      <c r="BJ161" s="39" t="n">
        <f aca="false">$G160*BJ160</f>
        <v>0</v>
      </c>
      <c r="BK161" s="39" t="n">
        <f aca="false">$G160*BK160</f>
        <v>0</v>
      </c>
      <c r="BL161" s="39" t="n">
        <f aca="false">$G160*BL160</f>
        <v>0</v>
      </c>
      <c r="BM161" s="39" t="n">
        <f aca="false">$G160*BM160</f>
        <v>0</v>
      </c>
      <c r="BN161" s="39" t="n">
        <f aca="false">$G160*BN160</f>
        <v>0</v>
      </c>
      <c r="BO161" s="39" t="n">
        <f aca="false">$G160*BO160</f>
        <v>0</v>
      </c>
      <c r="BP161" s="39" t="n">
        <f aca="false">$G160*BP160</f>
        <v>0</v>
      </c>
      <c r="BQ161" s="39" t="n">
        <f aca="false">$G160*BQ160</f>
        <v>0</v>
      </c>
      <c r="BR161" s="39" t="n">
        <f aca="false">$G160*BR160</f>
        <v>0</v>
      </c>
      <c r="BS161" s="39" t="n">
        <f aca="false">$G160*BS160</f>
        <v>0</v>
      </c>
      <c r="BT161" s="39" t="n">
        <f aca="false">$G160*BT160</f>
        <v>0</v>
      </c>
      <c r="BU161" s="39" t="n">
        <f aca="false">$G160*BU160</f>
        <v>0</v>
      </c>
      <c r="BV161" s="39" t="n">
        <f aca="false">$G160*BV160</f>
        <v>0</v>
      </c>
      <c r="BW161" s="39" t="n">
        <f aca="false">$G160*BW160</f>
        <v>0</v>
      </c>
      <c r="BX161" s="39" t="n">
        <f aca="false">$G160*BX160</f>
        <v>0</v>
      </c>
      <c r="BY161" s="39" t="n">
        <f aca="false">$G160*BY160</f>
        <v>0</v>
      </c>
      <c r="BZ161" s="39" t="n">
        <f aca="false">$G160*BZ160</f>
        <v>0</v>
      </c>
      <c r="CA161" s="39" t="n">
        <f aca="false">$G160*CA160</f>
        <v>0</v>
      </c>
      <c r="CB161" s="39" t="n">
        <f aca="false">$G160*CB160</f>
        <v>0</v>
      </c>
      <c r="CC161" s="39" t="n">
        <f aca="false">$G160*CC160</f>
        <v>0</v>
      </c>
      <c r="CD161" s="39" t="n">
        <f aca="false">$G160*CD160</f>
        <v>0</v>
      </c>
      <c r="CE161" s="39" t="n">
        <f aca="false">$G160*CE160</f>
        <v>0</v>
      </c>
      <c r="CF161" s="39" t="n">
        <f aca="false">$G160*CF160</f>
        <v>0</v>
      </c>
      <c r="CG161" s="39" t="n">
        <f aca="false">$G160*CG160</f>
        <v>0</v>
      </c>
      <c r="CH161" s="39" t="n">
        <f aca="false">$G160*CH160</f>
        <v>0</v>
      </c>
      <c r="CI161" s="39" t="n">
        <f aca="false">$G160*CI160</f>
        <v>0</v>
      </c>
      <c r="CJ161" s="39" t="n">
        <f aca="false">$G160*CJ160</f>
        <v>0</v>
      </c>
      <c r="CK161" s="39" t="n">
        <f aca="false">$G160*CK160</f>
        <v>0</v>
      </c>
      <c r="CL161" s="39" t="n">
        <f aca="false">$G160*CL160</f>
        <v>0</v>
      </c>
      <c r="CM161" s="39" t="n">
        <f aca="false">$G160*CM160</f>
        <v>0</v>
      </c>
      <c r="CN161" s="39" t="n">
        <f aca="false">$G160*CN160</f>
        <v>0</v>
      </c>
      <c r="CO161" s="39" t="n">
        <f aca="false">$G160*CO160</f>
        <v>0</v>
      </c>
      <c r="CP161" s="39" t="n">
        <f aca="false">$G160*CP160</f>
        <v>0</v>
      </c>
      <c r="CQ161" s="39" t="n">
        <f aca="false">$G160*CQ160</f>
        <v>0</v>
      </c>
      <c r="CR161" s="39" t="n">
        <f aca="false">$G160*CR160</f>
        <v>0</v>
      </c>
      <c r="CS161" s="39" t="n">
        <f aca="false">$G160*CS160</f>
        <v>0</v>
      </c>
      <c r="CT161" s="39" t="n">
        <f aca="false">$G160*CT160</f>
        <v>0</v>
      </c>
      <c r="CU161" s="39" t="n">
        <f aca="false">$G160*CU160</f>
        <v>25.06</v>
      </c>
      <c r="CV161" s="39" t="n">
        <f aca="false">$G160*CV160</f>
        <v>0</v>
      </c>
      <c r="CW161" s="39" t="n">
        <f aca="false">$G160*CW160</f>
        <v>0</v>
      </c>
      <c r="CX161" s="39" t="n">
        <f aca="false">$G160*CX160</f>
        <v>0</v>
      </c>
      <c r="CY161" s="39" t="n">
        <f aca="false">$G160*CY160</f>
        <v>0</v>
      </c>
      <c r="CZ161" s="40" t="n">
        <f aca="false">$G160*CZ160</f>
        <v>0</v>
      </c>
      <c r="DA161" s="41"/>
      <c r="DB161" s="39" t="n">
        <f aca="false">SUM(K161:DA161)</f>
        <v>50.12</v>
      </c>
      <c r="DC161" s="5"/>
      <c r="DD161" s="38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</row>
    <row r="162" s="11" customFormat="true" ht="15" hidden="false" customHeight="true" outlineLevel="0" collapsed="false">
      <c r="A162" s="28" t="s">
        <v>88</v>
      </c>
      <c r="B162" s="29" t="s">
        <v>345</v>
      </c>
      <c r="C162" s="30" t="s">
        <v>346</v>
      </c>
      <c r="D162" s="30" t="s">
        <v>347</v>
      </c>
      <c r="E162" s="30" t="n">
        <v>1</v>
      </c>
      <c r="F162" s="31" t="n">
        <v>4</v>
      </c>
      <c r="G162" s="45" t="n">
        <v>16.17</v>
      </c>
      <c r="H162" s="33" t="n">
        <v>0.23</v>
      </c>
      <c r="I162" s="32" t="n">
        <f aca="false">(1+H162)*G162</f>
        <v>19.8891</v>
      </c>
      <c r="J162" s="34" t="s">
        <v>182</v>
      </c>
      <c r="BY162" s="11" t="n">
        <v>3</v>
      </c>
      <c r="CZ162" s="36"/>
      <c r="DA162" s="37" t="n">
        <f aca="false">SUM(K162:CZ162)</f>
        <v>3</v>
      </c>
      <c r="DC162" s="5"/>
      <c r="DD162" s="38" t="n">
        <f aca="false">F162-DA162</f>
        <v>1</v>
      </c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</row>
    <row r="163" s="11" customFormat="true" ht="15" hidden="false" customHeight="true" outlineLevel="0" collapsed="false">
      <c r="A163" s="28"/>
      <c r="B163" s="29"/>
      <c r="C163" s="30"/>
      <c r="D163" s="30"/>
      <c r="E163" s="30"/>
      <c r="F163" s="31"/>
      <c r="G163" s="45"/>
      <c r="H163" s="33"/>
      <c r="I163" s="32"/>
      <c r="J163" s="34" t="s">
        <v>183</v>
      </c>
      <c r="K163" s="39" t="n">
        <f aca="false">$G162*K162</f>
        <v>0</v>
      </c>
      <c r="L163" s="39" t="n">
        <f aca="false">$G162*L162</f>
        <v>0</v>
      </c>
      <c r="M163" s="39" t="n">
        <f aca="false">$G162*M162</f>
        <v>0</v>
      </c>
      <c r="N163" s="39" t="n">
        <f aca="false">$G162*N162</f>
        <v>0</v>
      </c>
      <c r="O163" s="39" t="n">
        <f aca="false">$G162*O162</f>
        <v>0</v>
      </c>
      <c r="P163" s="39" t="n">
        <f aca="false">$G162*P162</f>
        <v>0</v>
      </c>
      <c r="Q163" s="39" t="n">
        <f aca="false">$G162*Q162</f>
        <v>0</v>
      </c>
      <c r="R163" s="39" t="n">
        <f aca="false">$G162*R162</f>
        <v>0</v>
      </c>
      <c r="S163" s="39" t="n">
        <f aca="false">$G162*S162</f>
        <v>0</v>
      </c>
      <c r="T163" s="39" t="n">
        <f aca="false">$G162*T162</f>
        <v>0</v>
      </c>
      <c r="U163" s="39" t="n">
        <f aca="false">$G162*U162</f>
        <v>0</v>
      </c>
      <c r="V163" s="39" t="n">
        <f aca="false">$G162*V162</f>
        <v>0</v>
      </c>
      <c r="W163" s="39" t="n">
        <f aca="false">$G162*W162</f>
        <v>0</v>
      </c>
      <c r="X163" s="39" t="n">
        <f aca="false">$G162*X162</f>
        <v>0</v>
      </c>
      <c r="Y163" s="39" t="n">
        <f aca="false">$G162*Y162</f>
        <v>0</v>
      </c>
      <c r="Z163" s="39" t="n">
        <f aca="false">$G162*Z162</f>
        <v>0</v>
      </c>
      <c r="AA163" s="39" t="n">
        <f aca="false">$G162*AA162</f>
        <v>0</v>
      </c>
      <c r="AB163" s="39" t="n">
        <f aca="false">$G162*AB162</f>
        <v>0</v>
      </c>
      <c r="AC163" s="39" t="n">
        <f aca="false">$G162*AC162</f>
        <v>0</v>
      </c>
      <c r="AD163" s="39" t="n">
        <f aca="false">$G162*AD162</f>
        <v>0</v>
      </c>
      <c r="AE163" s="39" t="n">
        <f aca="false">$G162*AE162</f>
        <v>0</v>
      </c>
      <c r="AF163" s="39" t="n">
        <f aca="false">$G162*AF162</f>
        <v>0</v>
      </c>
      <c r="AG163" s="39" t="n">
        <f aca="false">$G162*AG162</f>
        <v>0</v>
      </c>
      <c r="AH163" s="39" t="n">
        <f aca="false">$G162*AH162</f>
        <v>0</v>
      </c>
      <c r="AI163" s="39" t="n">
        <f aca="false">$G162*AI162</f>
        <v>0</v>
      </c>
      <c r="AJ163" s="39" t="n">
        <f aca="false">$G162*AJ162</f>
        <v>0</v>
      </c>
      <c r="AK163" s="39" t="n">
        <f aca="false">$G162*AK162</f>
        <v>0</v>
      </c>
      <c r="AL163" s="39" t="n">
        <f aca="false">$G162*AL162</f>
        <v>0</v>
      </c>
      <c r="AM163" s="39" t="n">
        <f aca="false">$G162*AM162</f>
        <v>0</v>
      </c>
      <c r="AN163" s="39" t="n">
        <f aca="false">$G162*AN162</f>
        <v>0</v>
      </c>
      <c r="AO163" s="39" t="n">
        <f aca="false">$G162*AO162</f>
        <v>0</v>
      </c>
      <c r="AP163" s="39" t="n">
        <f aca="false">$G162*AP162</f>
        <v>0</v>
      </c>
      <c r="AQ163" s="39" t="n">
        <f aca="false">$G162*AQ162</f>
        <v>0</v>
      </c>
      <c r="AR163" s="39" t="n">
        <f aca="false">$G162*AR162</f>
        <v>0</v>
      </c>
      <c r="AS163" s="39" t="n">
        <f aca="false">$G162*AS162</f>
        <v>0</v>
      </c>
      <c r="AT163" s="39" t="n">
        <f aca="false">$G162*AT162</f>
        <v>0</v>
      </c>
      <c r="AU163" s="39" t="n">
        <f aca="false">$G162*AU162</f>
        <v>0</v>
      </c>
      <c r="AV163" s="39" t="n">
        <f aca="false">$G162*AV162</f>
        <v>0</v>
      </c>
      <c r="AW163" s="39" t="n">
        <f aca="false">$G162*AW162</f>
        <v>0</v>
      </c>
      <c r="AX163" s="39" t="n">
        <f aca="false">$G162*AX162</f>
        <v>0</v>
      </c>
      <c r="AY163" s="39" t="n">
        <f aca="false">$G162*AY162</f>
        <v>0</v>
      </c>
      <c r="AZ163" s="39" t="n">
        <f aca="false">$G162*AZ162</f>
        <v>0</v>
      </c>
      <c r="BA163" s="39" t="n">
        <f aca="false">$G162*BA162</f>
        <v>0</v>
      </c>
      <c r="BB163" s="39" t="n">
        <f aca="false">$G162*BB162</f>
        <v>0</v>
      </c>
      <c r="BC163" s="39" t="n">
        <f aca="false">$G162*BC162</f>
        <v>0</v>
      </c>
      <c r="BD163" s="39" t="n">
        <f aca="false">$G162*BD162</f>
        <v>0</v>
      </c>
      <c r="BE163" s="39" t="n">
        <f aca="false">$G162*BE162</f>
        <v>0</v>
      </c>
      <c r="BF163" s="39" t="n">
        <f aca="false">$G162*BF162</f>
        <v>0</v>
      </c>
      <c r="BG163" s="39" t="n">
        <f aca="false">$G162*BG162</f>
        <v>0</v>
      </c>
      <c r="BH163" s="39" t="n">
        <f aca="false">$G162*BH162</f>
        <v>0</v>
      </c>
      <c r="BI163" s="39" t="n">
        <f aca="false">$G162*BI162</f>
        <v>0</v>
      </c>
      <c r="BJ163" s="39" t="n">
        <f aca="false">$G162*BJ162</f>
        <v>0</v>
      </c>
      <c r="BK163" s="39" t="n">
        <f aca="false">$G162*BK162</f>
        <v>0</v>
      </c>
      <c r="BL163" s="39" t="n">
        <f aca="false">$G162*BL162</f>
        <v>0</v>
      </c>
      <c r="BM163" s="39" t="n">
        <f aca="false">$G162*BM162</f>
        <v>0</v>
      </c>
      <c r="BN163" s="39" t="n">
        <f aca="false">$G162*BN162</f>
        <v>0</v>
      </c>
      <c r="BO163" s="39" t="n">
        <f aca="false">$G162*BO162</f>
        <v>0</v>
      </c>
      <c r="BP163" s="39" t="n">
        <f aca="false">$G162*BP162</f>
        <v>0</v>
      </c>
      <c r="BQ163" s="39" t="n">
        <f aca="false">$G162*BQ162</f>
        <v>0</v>
      </c>
      <c r="BR163" s="39" t="n">
        <f aca="false">$G162*BR162</f>
        <v>0</v>
      </c>
      <c r="BS163" s="39" t="n">
        <f aca="false">$G162*BS162</f>
        <v>0</v>
      </c>
      <c r="BT163" s="39" t="n">
        <f aca="false">$G162*BT162</f>
        <v>0</v>
      </c>
      <c r="BU163" s="39" t="n">
        <f aca="false">$G162*BU162</f>
        <v>0</v>
      </c>
      <c r="BV163" s="39" t="n">
        <f aca="false">$G162*BV162</f>
        <v>0</v>
      </c>
      <c r="BW163" s="39" t="n">
        <f aca="false">$G162*BW162</f>
        <v>0</v>
      </c>
      <c r="BX163" s="39" t="n">
        <f aca="false">$G162*BX162</f>
        <v>0</v>
      </c>
      <c r="BY163" s="39" t="n">
        <f aca="false">$G162*BY162</f>
        <v>48.51</v>
      </c>
      <c r="BZ163" s="39" t="n">
        <f aca="false">$G162*BZ162</f>
        <v>0</v>
      </c>
      <c r="CA163" s="39" t="n">
        <f aca="false">$G162*CA162</f>
        <v>0</v>
      </c>
      <c r="CB163" s="39" t="n">
        <f aca="false">$G162*CB162</f>
        <v>0</v>
      </c>
      <c r="CC163" s="39" t="n">
        <f aca="false">$G162*CC162</f>
        <v>0</v>
      </c>
      <c r="CD163" s="39" t="n">
        <f aca="false">$G162*CD162</f>
        <v>0</v>
      </c>
      <c r="CE163" s="39" t="n">
        <f aca="false">$G162*CE162</f>
        <v>0</v>
      </c>
      <c r="CF163" s="39" t="n">
        <f aca="false">$G162*CF162</f>
        <v>0</v>
      </c>
      <c r="CG163" s="39" t="n">
        <f aca="false">$G162*CG162</f>
        <v>0</v>
      </c>
      <c r="CH163" s="39" t="n">
        <f aca="false">$G162*CH162</f>
        <v>0</v>
      </c>
      <c r="CI163" s="39" t="n">
        <f aca="false">$G162*CI162</f>
        <v>0</v>
      </c>
      <c r="CJ163" s="39" t="n">
        <f aca="false">$G162*CJ162</f>
        <v>0</v>
      </c>
      <c r="CK163" s="39" t="n">
        <f aca="false">$G162*CK162</f>
        <v>0</v>
      </c>
      <c r="CL163" s="39" t="n">
        <f aca="false">$G162*CL162</f>
        <v>0</v>
      </c>
      <c r="CM163" s="39" t="n">
        <f aca="false">$G162*CM162</f>
        <v>0</v>
      </c>
      <c r="CN163" s="39" t="n">
        <f aca="false">$G162*CN162</f>
        <v>0</v>
      </c>
      <c r="CO163" s="39" t="n">
        <f aca="false">$G162*CO162</f>
        <v>0</v>
      </c>
      <c r="CP163" s="39" t="n">
        <f aca="false">$G162*CP162</f>
        <v>0</v>
      </c>
      <c r="CQ163" s="39" t="n">
        <f aca="false">$G162*CQ162</f>
        <v>0</v>
      </c>
      <c r="CR163" s="39" t="n">
        <f aca="false">$G162*CR162</f>
        <v>0</v>
      </c>
      <c r="CS163" s="39" t="n">
        <f aca="false">$G162*CS162</f>
        <v>0</v>
      </c>
      <c r="CT163" s="39" t="n">
        <f aca="false">$G162*CT162</f>
        <v>0</v>
      </c>
      <c r="CU163" s="39" t="n">
        <f aca="false">$G162*CU162</f>
        <v>0</v>
      </c>
      <c r="CV163" s="39" t="n">
        <f aca="false">$G162*CV162</f>
        <v>0</v>
      </c>
      <c r="CW163" s="39" t="n">
        <f aca="false">$G162*CW162</f>
        <v>0</v>
      </c>
      <c r="CX163" s="39" t="n">
        <f aca="false">$G162*CX162</f>
        <v>0</v>
      </c>
      <c r="CY163" s="39" t="n">
        <f aca="false">$G162*CY162</f>
        <v>0</v>
      </c>
      <c r="CZ163" s="40" t="n">
        <f aca="false">$G162*CZ162</f>
        <v>0</v>
      </c>
      <c r="DA163" s="41"/>
      <c r="DB163" s="39" t="n">
        <f aca="false">SUM(K163:DA163)</f>
        <v>48.51</v>
      </c>
      <c r="DC163" s="5"/>
      <c r="DD163" s="38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</row>
    <row r="164" s="11" customFormat="true" ht="15" hidden="false" customHeight="true" outlineLevel="0" collapsed="false">
      <c r="A164" s="28" t="s">
        <v>89</v>
      </c>
      <c r="B164" s="29" t="s">
        <v>348</v>
      </c>
      <c r="C164" s="30" t="s">
        <v>349</v>
      </c>
      <c r="D164" s="30" t="s">
        <v>347</v>
      </c>
      <c r="E164" s="30" t="n">
        <v>1</v>
      </c>
      <c r="F164" s="31" t="n">
        <v>4</v>
      </c>
      <c r="G164" s="45" t="n">
        <v>23.03</v>
      </c>
      <c r="H164" s="33" t="n">
        <v>0.23</v>
      </c>
      <c r="I164" s="32" t="n">
        <f aca="false">(1+H164)*G164</f>
        <v>28.3269</v>
      </c>
      <c r="J164" s="34" t="s">
        <v>182</v>
      </c>
      <c r="N164" s="11" t="n">
        <v>2</v>
      </c>
      <c r="CZ164" s="36"/>
      <c r="DA164" s="37" t="n">
        <f aca="false">SUM(K164:CZ164)</f>
        <v>2</v>
      </c>
      <c r="DC164" s="5"/>
      <c r="DD164" s="38" t="n">
        <f aca="false">F164-DA164</f>
        <v>2</v>
      </c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</row>
    <row r="165" s="11" customFormat="true" ht="15" hidden="false" customHeight="true" outlineLevel="0" collapsed="false">
      <c r="A165" s="28"/>
      <c r="B165" s="29"/>
      <c r="C165" s="30"/>
      <c r="D165" s="30"/>
      <c r="E165" s="30"/>
      <c r="F165" s="31"/>
      <c r="G165" s="45"/>
      <c r="H165" s="33"/>
      <c r="I165" s="32"/>
      <c r="J165" s="34" t="s">
        <v>183</v>
      </c>
      <c r="K165" s="39" t="n">
        <f aca="false">$G164*K164</f>
        <v>0</v>
      </c>
      <c r="L165" s="39" t="n">
        <f aca="false">$G164*L164</f>
        <v>0</v>
      </c>
      <c r="M165" s="39" t="n">
        <f aca="false">$G164*M164</f>
        <v>0</v>
      </c>
      <c r="N165" s="39" t="n">
        <f aca="false">$G164*N164</f>
        <v>46.06</v>
      </c>
      <c r="O165" s="39" t="n">
        <f aca="false">$G164*O164</f>
        <v>0</v>
      </c>
      <c r="P165" s="39" t="n">
        <f aca="false">$G164*P164</f>
        <v>0</v>
      </c>
      <c r="Q165" s="39" t="n">
        <f aca="false">$G164*Q164</f>
        <v>0</v>
      </c>
      <c r="R165" s="39" t="n">
        <f aca="false">$G164*R164</f>
        <v>0</v>
      </c>
      <c r="S165" s="39" t="n">
        <f aca="false">$G164*S164</f>
        <v>0</v>
      </c>
      <c r="T165" s="39" t="n">
        <f aca="false">$G164*T164</f>
        <v>0</v>
      </c>
      <c r="U165" s="39" t="n">
        <f aca="false">$G164*U164</f>
        <v>0</v>
      </c>
      <c r="V165" s="39" t="n">
        <f aca="false">$G164*V164</f>
        <v>0</v>
      </c>
      <c r="W165" s="39" t="n">
        <f aca="false">$G164*W164</f>
        <v>0</v>
      </c>
      <c r="X165" s="39" t="n">
        <f aca="false">$G164*X164</f>
        <v>0</v>
      </c>
      <c r="Y165" s="39" t="n">
        <f aca="false">$G164*Y164</f>
        <v>0</v>
      </c>
      <c r="Z165" s="39" t="n">
        <f aca="false">$G164*Z164</f>
        <v>0</v>
      </c>
      <c r="AA165" s="39" t="n">
        <f aca="false">$G164*AA164</f>
        <v>0</v>
      </c>
      <c r="AB165" s="39" t="n">
        <f aca="false">$G164*AB164</f>
        <v>0</v>
      </c>
      <c r="AC165" s="39" t="n">
        <f aca="false">$G164*AC164</f>
        <v>0</v>
      </c>
      <c r="AD165" s="39" t="n">
        <f aca="false">$G164*AD164</f>
        <v>0</v>
      </c>
      <c r="AE165" s="39" t="n">
        <f aca="false">$G164*AE164</f>
        <v>0</v>
      </c>
      <c r="AF165" s="39" t="n">
        <f aca="false">$G164*AF164</f>
        <v>0</v>
      </c>
      <c r="AG165" s="39" t="n">
        <f aca="false">$G164*AG164</f>
        <v>0</v>
      </c>
      <c r="AH165" s="39" t="n">
        <f aca="false">$G164*AH164</f>
        <v>0</v>
      </c>
      <c r="AI165" s="39" t="n">
        <f aca="false">$G164*AI164</f>
        <v>0</v>
      </c>
      <c r="AJ165" s="39" t="n">
        <f aca="false">$G164*AJ164</f>
        <v>0</v>
      </c>
      <c r="AK165" s="39" t="n">
        <f aca="false">$G164*AK164</f>
        <v>0</v>
      </c>
      <c r="AL165" s="39" t="n">
        <f aca="false">$G164*AL164</f>
        <v>0</v>
      </c>
      <c r="AM165" s="39" t="n">
        <f aca="false">$G164*AM164</f>
        <v>0</v>
      </c>
      <c r="AN165" s="39" t="n">
        <f aca="false">$G164*AN164</f>
        <v>0</v>
      </c>
      <c r="AO165" s="39" t="n">
        <f aca="false">$G164*AO164</f>
        <v>0</v>
      </c>
      <c r="AP165" s="39" t="n">
        <f aca="false">$G164*AP164</f>
        <v>0</v>
      </c>
      <c r="AQ165" s="39" t="n">
        <f aca="false">$G164*AQ164</f>
        <v>0</v>
      </c>
      <c r="AR165" s="39" t="n">
        <f aca="false">$G164*AR164</f>
        <v>0</v>
      </c>
      <c r="AS165" s="39" t="n">
        <f aca="false">$G164*AS164</f>
        <v>0</v>
      </c>
      <c r="AT165" s="39" t="n">
        <f aca="false">$G164*AT164</f>
        <v>0</v>
      </c>
      <c r="AU165" s="39" t="n">
        <f aca="false">$G164*AU164</f>
        <v>0</v>
      </c>
      <c r="AV165" s="39" t="n">
        <f aca="false">$G164*AV164</f>
        <v>0</v>
      </c>
      <c r="AW165" s="39" t="n">
        <f aca="false">$G164*AW164</f>
        <v>0</v>
      </c>
      <c r="AX165" s="39" t="n">
        <f aca="false">$G164*AX164</f>
        <v>0</v>
      </c>
      <c r="AY165" s="39" t="n">
        <f aca="false">$G164*AY164</f>
        <v>0</v>
      </c>
      <c r="AZ165" s="39" t="n">
        <f aca="false">$G164*AZ164</f>
        <v>0</v>
      </c>
      <c r="BA165" s="39" t="n">
        <f aca="false">$G164*BA164</f>
        <v>0</v>
      </c>
      <c r="BB165" s="39" t="n">
        <f aca="false">$G164*BB164</f>
        <v>0</v>
      </c>
      <c r="BC165" s="39" t="n">
        <f aca="false">$G164*BC164</f>
        <v>0</v>
      </c>
      <c r="BD165" s="39" t="n">
        <f aca="false">$G164*BD164</f>
        <v>0</v>
      </c>
      <c r="BE165" s="39" t="n">
        <f aca="false">$G164*BE164</f>
        <v>0</v>
      </c>
      <c r="BF165" s="39" t="n">
        <f aca="false">$G164*BF164</f>
        <v>0</v>
      </c>
      <c r="BG165" s="39" t="n">
        <f aca="false">$G164*BG164</f>
        <v>0</v>
      </c>
      <c r="BH165" s="39" t="n">
        <f aca="false">$G164*BH164</f>
        <v>0</v>
      </c>
      <c r="BI165" s="39" t="n">
        <f aca="false">$G164*BI164</f>
        <v>0</v>
      </c>
      <c r="BJ165" s="39" t="n">
        <f aca="false">$G164*BJ164</f>
        <v>0</v>
      </c>
      <c r="BK165" s="39" t="n">
        <f aca="false">$G164*BK164</f>
        <v>0</v>
      </c>
      <c r="BL165" s="39" t="n">
        <f aca="false">$G164*BL164</f>
        <v>0</v>
      </c>
      <c r="BM165" s="39" t="n">
        <f aca="false">$G164*BM164</f>
        <v>0</v>
      </c>
      <c r="BN165" s="39" t="n">
        <f aca="false">$G164*BN164</f>
        <v>0</v>
      </c>
      <c r="BO165" s="39" t="n">
        <f aca="false">$G164*BO164</f>
        <v>0</v>
      </c>
      <c r="BP165" s="39" t="n">
        <f aca="false">$G164*BP164</f>
        <v>0</v>
      </c>
      <c r="BQ165" s="39" t="n">
        <f aca="false">$G164*BQ164</f>
        <v>0</v>
      </c>
      <c r="BR165" s="39" t="n">
        <f aca="false">$G164*BR164</f>
        <v>0</v>
      </c>
      <c r="BS165" s="39" t="n">
        <f aca="false">$G164*BS164</f>
        <v>0</v>
      </c>
      <c r="BT165" s="39" t="n">
        <f aca="false">$G164*BT164</f>
        <v>0</v>
      </c>
      <c r="BU165" s="39" t="n">
        <f aca="false">$G164*BU164</f>
        <v>0</v>
      </c>
      <c r="BV165" s="39" t="n">
        <f aca="false">$G164*BV164</f>
        <v>0</v>
      </c>
      <c r="BW165" s="39" t="n">
        <f aca="false">$G164*BW164</f>
        <v>0</v>
      </c>
      <c r="BX165" s="39" t="n">
        <f aca="false">$G164*BX164</f>
        <v>0</v>
      </c>
      <c r="BY165" s="39" t="n">
        <f aca="false">$G164*BY164</f>
        <v>0</v>
      </c>
      <c r="BZ165" s="39" t="n">
        <f aca="false">$G164*BZ164</f>
        <v>0</v>
      </c>
      <c r="CA165" s="39" t="n">
        <f aca="false">$G164*CA164</f>
        <v>0</v>
      </c>
      <c r="CB165" s="39" t="n">
        <f aca="false">$G164*CB164</f>
        <v>0</v>
      </c>
      <c r="CC165" s="39" t="n">
        <f aca="false">$G164*CC164</f>
        <v>0</v>
      </c>
      <c r="CD165" s="39" t="n">
        <f aca="false">$G164*CD164</f>
        <v>0</v>
      </c>
      <c r="CE165" s="39" t="n">
        <f aca="false">$G164*CE164</f>
        <v>0</v>
      </c>
      <c r="CF165" s="39" t="n">
        <f aca="false">$G164*CF164</f>
        <v>0</v>
      </c>
      <c r="CG165" s="39" t="n">
        <f aca="false">$G164*CG164</f>
        <v>0</v>
      </c>
      <c r="CH165" s="39" t="n">
        <f aca="false">$G164*CH164</f>
        <v>0</v>
      </c>
      <c r="CI165" s="39" t="n">
        <f aca="false">$G164*CI164</f>
        <v>0</v>
      </c>
      <c r="CJ165" s="39" t="n">
        <f aca="false">$G164*CJ164</f>
        <v>0</v>
      </c>
      <c r="CK165" s="39" t="n">
        <f aca="false">$G164*CK164</f>
        <v>0</v>
      </c>
      <c r="CL165" s="39" t="n">
        <f aca="false">$G164*CL164</f>
        <v>0</v>
      </c>
      <c r="CM165" s="39" t="n">
        <f aca="false">$G164*CM164</f>
        <v>0</v>
      </c>
      <c r="CN165" s="39" t="n">
        <f aca="false">$G164*CN164</f>
        <v>0</v>
      </c>
      <c r="CO165" s="39" t="n">
        <f aca="false">$G164*CO164</f>
        <v>0</v>
      </c>
      <c r="CP165" s="39" t="n">
        <f aca="false">$G164*CP164</f>
        <v>0</v>
      </c>
      <c r="CQ165" s="39" t="n">
        <f aca="false">$G164*CQ164</f>
        <v>0</v>
      </c>
      <c r="CR165" s="39" t="n">
        <f aca="false">$G164*CR164</f>
        <v>0</v>
      </c>
      <c r="CS165" s="39" t="n">
        <f aca="false">$G164*CS164</f>
        <v>0</v>
      </c>
      <c r="CT165" s="39" t="n">
        <f aca="false">$G164*CT164</f>
        <v>0</v>
      </c>
      <c r="CU165" s="39" t="n">
        <f aca="false">$G164*CU164</f>
        <v>0</v>
      </c>
      <c r="CV165" s="39" t="n">
        <f aca="false">$G164*CV164</f>
        <v>0</v>
      </c>
      <c r="CW165" s="39" t="n">
        <f aca="false">$G164*CW164</f>
        <v>0</v>
      </c>
      <c r="CX165" s="39" t="n">
        <f aca="false">$G164*CX164</f>
        <v>0</v>
      </c>
      <c r="CY165" s="39" t="n">
        <f aca="false">$G164*CY164</f>
        <v>0</v>
      </c>
      <c r="CZ165" s="40" t="n">
        <f aca="false">$G164*CZ164</f>
        <v>0</v>
      </c>
      <c r="DA165" s="41"/>
      <c r="DB165" s="39" t="n">
        <f aca="false">SUM(K165:DA165)</f>
        <v>46.06</v>
      </c>
      <c r="DC165" s="5"/>
      <c r="DD165" s="38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</row>
    <row r="166" customFormat="false" ht="15" hidden="false" customHeight="true" outlineLevel="0" collapsed="false">
      <c r="A166" s="28" t="s">
        <v>90</v>
      </c>
      <c r="B166" s="29" t="s">
        <v>350</v>
      </c>
      <c r="C166" s="30" t="s">
        <v>351</v>
      </c>
      <c r="D166" s="30" t="s">
        <v>347</v>
      </c>
      <c r="E166" s="30" t="n">
        <v>1</v>
      </c>
      <c r="F166" s="31" t="n">
        <v>5</v>
      </c>
      <c r="G166" s="45" t="n">
        <v>14.23</v>
      </c>
      <c r="H166" s="33" t="n">
        <v>0.23</v>
      </c>
      <c r="I166" s="32" t="n">
        <f aca="false">(1+H166)*G166</f>
        <v>17.5029</v>
      </c>
      <c r="J166" s="34" t="s">
        <v>182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 t="n">
        <v>3</v>
      </c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 t="n">
        <v>3</v>
      </c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36"/>
      <c r="DA166" s="37" t="n">
        <f aca="false">SUM(K166:CZ166)</f>
        <v>6</v>
      </c>
      <c r="DB166" s="11"/>
      <c r="DD166" s="38" t="n">
        <f aca="false">F166-DA166</f>
        <v>-1</v>
      </c>
    </row>
    <row r="167" customFormat="false" ht="15" hidden="false" customHeight="true" outlineLevel="0" collapsed="false">
      <c r="A167" s="28"/>
      <c r="B167" s="29"/>
      <c r="C167" s="30"/>
      <c r="D167" s="30"/>
      <c r="E167" s="30"/>
      <c r="F167" s="31"/>
      <c r="G167" s="45"/>
      <c r="H167" s="33"/>
      <c r="I167" s="32"/>
      <c r="J167" s="34" t="s">
        <v>183</v>
      </c>
      <c r="K167" s="39" t="n">
        <f aca="false">$G166*K166</f>
        <v>0</v>
      </c>
      <c r="L167" s="39" t="n">
        <f aca="false">$G166*L166</f>
        <v>0</v>
      </c>
      <c r="M167" s="39" t="n">
        <f aca="false">$G166*M166</f>
        <v>0</v>
      </c>
      <c r="N167" s="39" t="n">
        <f aca="false">$G166*N166</f>
        <v>0</v>
      </c>
      <c r="O167" s="39" t="n">
        <f aca="false">$G166*O166</f>
        <v>0</v>
      </c>
      <c r="P167" s="39" t="n">
        <f aca="false">$G166*P166</f>
        <v>0</v>
      </c>
      <c r="Q167" s="39" t="n">
        <f aca="false">$G166*Q166</f>
        <v>0</v>
      </c>
      <c r="R167" s="39" t="n">
        <f aca="false">$G166*R166</f>
        <v>0</v>
      </c>
      <c r="S167" s="39" t="n">
        <f aca="false">$G166*S166</f>
        <v>0</v>
      </c>
      <c r="T167" s="39" t="n">
        <f aca="false">$G166*T166</f>
        <v>0</v>
      </c>
      <c r="U167" s="39" t="n">
        <f aca="false">$G166*U166</f>
        <v>0</v>
      </c>
      <c r="V167" s="39" t="n">
        <f aca="false">$G166*V166</f>
        <v>0</v>
      </c>
      <c r="W167" s="39" t="n">
        <f aca="false">$G166*W166</f>
        <v>0</v>
      </c>
      <c r="X167" s="39" t="n">
        <f aca="false">$G166*X166</f>
        <v>0</v>
      </c>
      <c r="Y167" s="39" t="n">
        <f aca="false">$G166*Y166</f>
        <v>0</v>
      </c>
      <c r="Z167" s="39" t="n">
        <f aca="false">$G166*Z166</f>
        <v>0</v>
      </c>
      <c r="AA167" s="39" t="n">
        <f aca="false">$G166*AA166</f>
        <v>0</v>
      </c>
      <c r="AB167" s="39" t="n">
        <f aca="false">$G166*AB166</f>
        <v>0</v>
      </c>
      <c r="AC167" s="39" t="n">
        <f aca="false">$G166*AC166</f>
        <v>0</v>
      </c>
      <c r="AD167" s="39" t="n">
        <f aca="false">$G166*AD166</f>
        <v>0</v>
      </c>
      <c r="AE167" s="39" t="n">
        <f aca="false">$G166*AE166</f>
        <v>0</v>
      </c>
      <c r="AF167" s="39" t="n">
        <f aca="false">$G166*AF166</f>
        <v>0</v>
      </c>
      <c r="AG167" s="39" t="n">
        <f aca="false">$G166*AG166</f>
        <v>0</v>
      </c>
      <c r="AH167" s="39" t="n">
        <f aca="false">$G166*AH166</f>
        <v>0</v>
      </c>
      <c r="AI167" s="39" t="n">
        <f aca="false">$G166*AI166</f>
        <v>0</v>
      </c>
      <c r="AJ167" s="39" t="n">
        <f aca="false">$G166*AJ166</f>
        <v>0</v>
      </c>
      <c r="AK167" s="39" t="n">
        <f aca="false">$G166*AK166</f>
        <v>0</v>
      </c>
      <c r="AL167" s="39" t="n">
        <f aca="false">$G166*AL166</f>
        <v>0</v>
      </c>
      <c r="AM167" s="39" t="n">
        <f aca="false">$G166*AM166</f>
        <v>0</v>
      </c>
      <c r="AN167" s="39" t="n">
        <f aca="false">$G166*AN166</f>
        <v>42.69</v>
      </c>
      <c r="AO167" s="39" t="n">
        <f aca="false">$G166*AO166</f>
        <v>0</v>
      </c>
      <c r="AP167" s="39" t="n">
        <f aca="false">$G166*AP166</f>
        <v>0</v>
      </c>
      <c r="AQ167" s="39" t="n">
        <f aca="false">$G166*AQ166</f>
        <v>0</v>
      </c>
      <c r="AR167" s="39" t="n">
        <f aca="false">$G166*AR166</f>
        <v>0</v>
      </c>
      <c r="AS167" s="39" t="n">
        <f aca="false">$G166*AS166</f>
        <v>0</v>
      </c>
      <c r="AT167" s="39" t="n">
        <f aca="false">$G166*AT166</f>
        <v>0</v>
      </c>
      <c r="AU167" s="39" t="n">
        <f aca="false">$G166*AU166</f>
        <v>0</v>
      </c>
      <c r="AV167" s="39" t="n">
        <f aca="false">$G166*AV166</f>
        <v>0</v>
      </c>
      <c r="AW167" s="39" t="n">
        <f aca="false">$G166*AW166</f>
        <v>0</v>
      </c>
      <c r="AX167" s="39" t="n">
        <f aca="false">$G166*AX166</f>
        <v>0</v>
      </c>
      <c r="AY167" s="39" t="n">
        <f aca="false">$G166*AY166</f>
        <v>0</v>
      </c>
      <c r="AZ167" s="39" t="n">
        <f aca="false">$G166*AZ166</f>
        <v>0</v>
      </c>
      <c r="BA167" s="39" t="n">
        <f aca="false">$G166*BA166</f>
        <v>0</v>
      </c>
      <c r="BB167" s="39" t="n">
        <f aca="false">$G166*BB166</f>
        <v>0</v>
      </c>
      <c r="BC167" s="39" t="n">
        <f aca="false">$G166*BC166</f>
        <v>0</v>
      </c>
      <c r="BD167" s="39" t="n">
        <f aca="false">$G166*BD166</f>
        <v>0</v>
      </c>
      <c r="BE167" s="39" t="n">
        <f aca="false">$G166*BE166</f>
        <v>0</v>
      </c>
      <c r="BF167" s="39" t="n">
        <f aca="false">$G166*BF166</f>
        <v>0</v>
      </c>
      <c r="BG167" s="39" t="n">
        <f aca="false">$G166*BG166</f>
        <v>0</v>
      </c>
      <c r="BH167" s="39" t="n">
        <f aca="false">$G166*BH166</f>
        <v>0</v>
      </c>
      <c r="BI167" s="39" t="n">
        <f aca="false">$G166*BI166</f>
        <v>0</v>
      </c>
      <c r="BJ167" s="39" t="n">
        <f aca="false">$G166*BJ166</f>
        <v>0</v>
      </c>
      <c r="BK167" s="39" t="n">
        <f aca="false">$G166*BK166</f>
        <v>0</v>
      </c>
      <c r="BL167" s="39" t="n">
        <f aca="false">$G166*BL166</f>
        <v>0</v>
      </c>
      <c r="BM167" s="39" t="n">
        <f aca="false">$G166*BM166</f>
        <v>0</v>
      </c>
      <c r="BN167" s="39" t="n">
        <f aca="false">$G166*BN166</f>
        <v>0</v>
      </c>
      <c r="BO167" s="39" t="n">
        <f aca="false">$G166*BO166</f>
        <v>0</v>
      </c>
      <c r="BP167" s="39" t="n">
        <f aca="false">$G166*BP166</f>
        <v>0</v>
      </c>
      <c r="BQ167" s="39" t="n">
        <f aca="false">$G166*BQ166</f>
        <v>0</v>
      </c>
      <c r="BR167" s="39" t="n">
        <f aca="false">$G166*BR166</f>
        <v>0</v>
      </c>
      <c r="BS167" s="39" t="n">
        <f aca="false">$G166*BS166</f>
        <v>0</v>
      </c>
      <c r="BT167" s="39" t="n">
        <f aca="false">$G166*BT166</f>
        <v>0</v>
      </c>
      <c r="BU167" s="39" t="n">
        <f aca="false">$G166*BU166</f>
        <v>0</v>
      </c>
      <c r="BV167" s="39" t="n">
        <f aca="false">$G166*BV166</f>
        <v>0</v>
      </c>
      <c r="BW167" s="39" t="n">
        <f aca="false">$G166*BW166</f>
        <v>0</v>
      </c>
      <c r="BX167" s="39" t="n">
        <f aca="false">$G166*BX166</f>
        <v>0</v>
      </c>
      <c r="BY167" s="39" t="n">
        <f aca="false">$G166*BY166</f>
        <v>0</v>
      </c>
      <c r="BZ167" s="39" t="n">
        <f aca="false">$G166*BZ166</f>
        <v>0</v>
      </c>
      <c r="CA167" s="39" t="n">
        <f aca="false">$G166*CA166</f>
        <v>0</v>
      </c>
      <c r="CB167" s="39" t="n">
        <f aca="false">$G166*CB166</f>
        <v>0</v>
      </c>
      <c r="CC167" s="39" t="n">
        <f aca="false">$G166*CC166</f>
        <v>0</v>
      </c>
      <c r="CD167" s="39" t="n">
        <f aca="false">$G166*CD166</f>
        <v>0</v>
      </c>
      <c r="CE167" s="39" t="n">
        <f aca="false">$G166*CE166</f>
        <v>0</v>
      </c>
      <c r="CF167" s="39" t="n">
        <f aca="false">$G166*CF166</f>
        <v>0</v>
      </c>
      <c r="CG167" s="39" t="n">
        <f aca="false">$G166*CG166</f>
        <v>0</v>
      </c>
      <c r="CH167" s="39" t="n">
        <f aca="false">$G166*CH166</f>
        <v>42.69</v>
      </c>
      <c r="CI167" s="39" t="n">
        <f aca="false">$G166*CI166</f>
        <v>0</v>
      </c>
      <c r="CJ167" s="39" t="n">
        <f aca="false">$G166*CJ166</f>
        <v>0</v>
      </c>
      <c r="CK167" s="39" t="n">
        <f aca="false">$G166*CK166</f>
        <v>0</v>
      </c>
      <c r="CL167" s="39" t="n">
        <f aca="false">$G166*CL166</f>
        <v>0</v>
      </c>
      <c r="CM167" s="39" t="n">
        <f aca="false">$G166*CM166</f>
        <v>0</v>
      </c>
      <c r="CN167" s="39" t="n">
        <f aca="false">$G166*CN166</f>
        <v>0</v>
      </c>
      <c r="CO167" s="39" t="n">
        <f aca="false">$G166*CO166</f>
        <v>0</v>
      </c>
      <c r="CP167" s="39" t="n">
        <f aca="false">$G166*CP166</f>
        <v>0</v>
      </c>
      <c r="CQ167" s="39" t="n">
        <f aca="false">$G166*CQ166</f>
        <v>0</v>
      </c>
      <c r="CR167" s="39" t="n">
        <f aca="false">$G166*CR166</f>
        <v>0</v>
      </c>
      <c r="CS167" s="39" t="n">
        <f aca="false">$G166*CS166</f>
        <v>0</v>
      </c>
      <c r="CT167" s="39" t="n">
        <f aca="false">$G166*CT166</f>
        <v>0</v>
      </c>
      <c r="CU167" s="39" t="n">
        <f aca="false">$G166*CU166</f>
        <v>0</v>
      </c>
      <c r="CV167" s="39" t="n">
        <f aca="false">$G166*CV166</f>
        <v>0</v>
      </c>
      <c r="CW167" s="39" t="n">
        <f aca="false">$G166*CW166</f>
        <v>0</v>
      </c>
      <c r="CX167" s="39" t="n">
        <f aca="false">$G166*CX166</f>
        <v>0</v>
      </c>
      <c r="CY167" s="39" t="n">
        <f aca="false">$G166*CY166</f>
        <v>0</v>
      </c>
      <c r="CZ167" s="40" t="n">
        <f aca="false">$G166*CZ166</f>
        <v>0</v>
      </c>
      <c r="DA167" s="41"/>
      <c r="DB167" s="39" t="n">
        <f aca="false">SUM(K167:DA167)</f>
        <v>85.38</v>
      </c>
      <c r="DD167" s="38"/>
    </row>
    <row r="168" s="11" customFormat="true" ht="15" hidden="false" customHeight="true" outlineLevel="0" collapsed="false">
      <c r="A168" s="28" t="s">
        <v>91</v>
      </c>
      <c r="B168" s="29" t="s">
        <v>352</v>
      </c>
      <c r="C168" s="30" t="s">
        <v>353</v>
      </c>
      <c r="D168" s="30" t="s">
        <v>347</v>
      </c>
      <c r="E168" s="30" t="n">
        <v>1</v>
      </c>
      <c r="F168" s="31" t="n">
        <v>14</v>
      </c>
      <c r="G168" s="45" t="n">
        <v>13.58</v>
      </c>
      <c r="H168" s="33" t="n">
        <v>0.23</v>
      </c>
      <c r="I168" s="32" t="n">
        <f aca="false">(1+H168)*G168</f>
        <v>16.7034</v>
      </c>
      <c r="J168" s="34" t="s">
        <v>182</v>
      </c>
      <c r="N168" s="11" t="n">
        <v>2</v>
      </c>
      <c r="O168" s="11" t="n">
        <v>2</v>
      </c>
      <c r="CZ168" s="36"/>
      <c r="DA168" s="37" t="n">
        <f aca="false">SUM(K168:CZ168)</f>
        <v>4</v>
      </c>
      <c r="DC168" s="5"/>
      <c r="DD168" s="38" t="n">
        <f aca="false">F168-DA168</f>
        <v>10</v>
      </c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</row>
    <row r="169" s="11" customFormat="true" ht="15" hidden="false" customHeight="true" outlineLevel="0" collapsed="false">
      <c r="A169" s="28"/>
      <c r="B169" s="29"/>
      <c r="C169" s="30"/>
      <c r="D169" s="30"/>
      <c r="E169" s="30"/>
      <c r="F169" s="31"/>
      <c r="G169" s="45"/>
      <c r="H169" s="33"/>
      <c r="I169" s="32"/>
      <c r="J169" s="34" t="s">
        <v>183</v>
      </c>
      <c r="K169" s="39" t="n">
        <f aca="false">$G168*K168</f>
        <v>0</v>
      </c>
      <c r="L169" s="39" t="n">
        <f aca="false">$G168*L168</f>
        <v>0</v>
      </c>
      <c r="M169" s="39" t="n">
        <f aca="false">$G168*M168</f>
        <v>0</v>
      </c>
      <c r="N169" s="39" t="n">
        <f aca="false">$G168*N168</f>
        <v>27.16</v>
      </c>
      <c r="O169" s="39" t="n">
        <f aca="false">$G168*O168</f>
        <v>27.16</v>
      </c>
      <c r="P169" s="39" t="n">
        <f aca="false">$G168*P168</f>
        <v>0</v>
      </c>
      <c r="Q169" s="39" t="n">
        <f aca="false">$G168*Q168</f>
        <v>0</v>
      </c>
      <c r="R169" s="39" t="n">
        <f aca="false">$G168*R168</f>
        <v>0</v>
      </c>
      <c r="S169" s="39" t="n">
        <f aca="false">$G168*S168</f>
        <v>0</v>
      </c>
      <c r="T169" s="39" t="n">
        <f aca="false">$G168*T168</f>
        <v>0</v>
      </c>
      <c r="U169" s="39" t="n">
        <f aca="false">$G168*U168</f>
        <v>0</v>
      </c>
      <c r="V169" s="39" t="n">
        <f aca="false">$G168*V168</f>
        <v>0</v>
      </c>
      <c r="W169" s="39" t="n">
        <f aca="false">$G168*W168</f>
        <v>0</v>
      </c>
      <c r="X169" s="39" t="n">
        <f aca="false">$G168*X168</f>
        <v>0</v>
      </c>
      <c r="Y169" s="39" t="n">
        <f aca="false">$G168*Y168</f>
        <v>0</v>
      </c>
      <c r="Z169" s="39" t="n">
        <f aca="false">$G168*Z168</f>
        <v>0</v>
      </c>
      <c r="AA169" s="39" t="n">
        <f aca="false">$G168*AA168</f>
        <v>0</v>
      </c>
      <c r="AB169" s="39" t="n">
        <f aca="false">$G168*AB168</f>
        <v>0</v>
      </c>
      <c r="AC169" s="39" t="n">
        <f aca="false">$G168*AC168</f>
        <v>0</v>
      </c>
      <c r="AD169" s="39" t="n">
        <f aca="false">$G168*AD168</f>
        <v>0</v>
      </c>
      <c r="AE169" s="39" t="n">
        <f aca="false">$G168*AE168</f>
        <v>0</v>
      </c>
      <c r="AF169" s="39" t="n">
        <f aca="false">$G168*AF168</f>
        <v>0</v>
      </c>
      <c r="AG169" s="39" t="n">
        <f aca="false">$G168*AG168</f>
        <v>0</v>
      </c>
      <c r="AH169" s="39" t="n">
        <f aca="false">$G168*AH168</f>
        <v>0</v>
      </c>
      <c r="AI169" s="39" t="n">
        <f aca="false">$G168*AI168</f>
        <v>0</v>
      </c>
      <c r="AJ169" s="39" t="n">
        <f aca="false">$G168*AJ168</f>
        <v>0</v>
      </c>
      <c r="AK169" s="39" t="n">
        <f aca="false">$G168*AK168</f>
        <v>0</v>
      </c>
      <c r="AL169" s="39" t="n">
        <f aca="false">$G168*AL168</f>
        <v>0</v>
      </c>
      <c r="AM169" s="39" t="n">
        <f aca="false">$G168*AM168</f>
        <v>0</v>
      </c>
      <c r="AN169" s="39" t="n">
        <f aca="false">$G168*AN168</f>
        <v>0</v>
      </c>
      <c r="AO169" s="39" t="n">
        <f aca="false">$G168*AO168</f>
        <v>0</v>
      </c>
      <c r="AP169" s="39" t="n">
        <f aca="false">$G168*AP168</f>
        <v>0</v>
      </c>
      <c r="AQ169" s="39" t="n">
        <f aca="false">$G168*AQ168</f>
        <v>0</v>
      </c>
      <c r="AR169" s="39" t="n">
        <f aca="false">$G168*AR168</f>
        <v>0</v>
      </c>
      <c r="AS169" s="39" t="n">
        <f aca="false">$G168*AS168</f>
        <v>0</v>
      </c>
      <c r="AT169" s="39" t="n">
        <f aca="false">$G168*AT168</f>
        <v>0</v>
      </c>
      <c r="AU169" s="39" t="n">
        <f aca="false">$G168*AU168</f>
        <v>0</v>
      </c>
      <c r="AV169" s="39" t="n">
        <f aca="false">$G168*AV168</f>
        <v>0</v>
      </c>
      <c r="AW169" s="39" t="n">
        <f aca="false">$G168*AW168</f>
        <v>0</v>
      </c>
      <c r="AX169" s="39" t="n">
        <f aca="false">$G168*AX168</f>
        <v>0</v>
      </c>
      <c r="AY169" s="39" t="n">
        <f aca="false">$G168*AY168</f>
        <v>0</v>
      </c>
      <c r="AZ169" s="39" t="n">
        <f aca="false">$G168*AZ168</f>
        <v>0</v>
      </c>
      <c r="BA169" s="39" t="n">
        <f aca="false">$G168*BA168</f>
        <v>0</v>
      </c>
      <c r="BB169" s="39" t="n">
        <f aca="false">$G168*BB168</f>
        <v>0</v>
      </c>
      <c r="BC169" s="39" t="n">
        <f aca="false">$G168*BC168</f>
        <v>0</v>
      </c>
      <c r="BD169" s="39" t="n">
        <f aca="false">$G168*BD168</f>
        <v>0</v>
      </c>
      <c r="BE169" s="39" t="n">
        <f aca="false">$G168*BE168</f>
        <v>0</v>
      </c>
      <c r="BF169" s="39" t="n">
        <f aca="false">$G168*BF168</f>
        <v>0</v>
      </c>
      <c r="BG169" s="39" t="n">
        <f aca="false">$G168*BG168</f>
        <v>0</v>
      </c>
      <c r="BH169" s="39" t="n">
        <f aca="false">$G168*BH168</f>
        <v>0</v>
      </c>
      <c r="BI169" s="39" t="n">
        <f aca="false">$G168*BI168</f>
        <v>0</v>
      </c>
      <c r="BJ169" s="39" t="n">
        <f aca="false">$G168*BJ168</f>
        <v>0</v>
      </c>
      <c r="BK169" s="39" t="n">
        <f aca="false">$G168*BK168</f>
        <v>0</v>
      </c>
      <c r="BL169" s="39" t="n">
        <f aca="false">$G168*BL168</f>
        <v>0</v>
      </c>
      <c r="BM169" s="39" t="n">
        <f aca="false">$G168*BM168</f>
        <v>0</v>
      </c>
      <c r="BN169" s="39" t="n">
        <f aca="false">$G168*BN168</f>
        <v>0</v>
      </c>
      <c r="BO169" s="39" t="n">
        <f aca="false">$G168*BO168</f>
        <v>0</v>
      </c>
      <c r="BP169" s="39" t="n">
        <f aca="false">$G168*BP168</f>
        <v>0</v>
      </c>
      <c r="BQ169" s="39" t="n">
        <f aca="false">$G168*BQ168</f>
        <v>0</v>
      </c>
      <c r="BR169" s="39" t="n">
        <f aca="false">$G168*BR168</f>
        <v>0</v>
      </c>
      <c r="BS169" s="39" t="n">
        <f aca="false">$G168*BS168</f>
        <v>0</v>
      </c>
      <c r="BT169" s="39" t="n">
        <f aca="false">$G168*BT168</f>
        <v>0</v>
      </c>
      <c r="BU169" s="39" t="n">
        <f aca="false">$G168*BU168</f>
        <v>0</v>
      </c>
      <c r="BV169" s="39" t="n">
        <f aca="false">$G168*BV168</f>
        <v>0</v>
      </c>
      <c r="BW169" s="39" t="n">
        <f aca="false">$G168*BW168</f>
        <v>0</v>
      </c>
      <c r="BX169" s="39" t="n">
        <f aca="false">$G168*BX168</f>
        <v>0</v>
      </c>
      <c r="BY169" s="39" t="n">
        <f aca="false">$G168*BY168</f>
        <v>0</v>
      </c>
      <c r="BZ169" s="39" t="n">
        <f aca="false">$G168*BZ168</f>
        <v>0</v>
      </c>
      <c r="CA169" s="39" t="n">
        <f aca="false">$G168*CA168</f>
        <v>0</v>
      </c>
      <c r="CB169" s="39" t="n">
        <f aca="false">$G168*CB168</f>
        <v>0</v>
      </c>
      <c r="CC169" s="39" t="n">
        <f aca="false">$G168*CC168</f>
        <v>0</v>
      </c>
      <c r="CD169" s="39" t="n">
        <f aca="false">$G168*CD168</f>
        <v>0</v>
      </c>
      <c r="CE169" s="39" t="n">
        <f aca="false">$G168*CE168</f>
        <v>0</v>
      </c>
      <c r="CF169" s="39" t="n">
        <f aca="false">$G168*CF168</f>
        <v>0</v>
      </c>
      <c r="CG169" s="39" t="n">
        <f aca="false">$G168*CG168</f>
        <v>0</v>
      </c>
      <c r="CH169" s="39" t="n">
        <f aca="false">$G168*CH168</f>
        <v>0</v>
      </c>
      <c r="CI169" s="39" t="n">
        <f aca="false">$G168*CI168</f>
        <v>0</v>
      </c>
      <c r="CJ169" s="39" t="n">
        <f aca="false">$G168*CJ168</f>
        <v>0</v>
      </c>
      <c r="CK169" s="39" t="n">
        <f aca="false">$G168*CK168</f>
        <v>0</v>
      </c>
      <c r="CL169" s="39" t="n">
        <f aca="false">$G168*CL168</f>
        <v>0</v>
      </c>
      <c r="CM169" s="39" t="n">
        <f aca="false">$G168*CM168</f>
        <v>0</v>
      </c>
      <c r="CN169" s="39" t="n">
        <f aca="false">$G168*CN168</f>
        <v>0</v>
      </c>
      <c r="CO169" s="39" t="n">
        <f aca="false">$G168*CO168</f>
        <v>0</v>
      </c>
      <c r="CP169" s="39" t="n">
        <f aca="false">$G168*CP168</f>
        <v>0</v>
      </c>
      <c r="CQ169" s="39" t="n">
        <f aca="false">$G168*CQ168</f>
        <v>0</v>
      </c>
      <c r="CR169" s="39" t="n">
        <f aca="false">$G168*CR168</f>
        <v>0</v>
      </c>
      <c r="CS169" s="39" t="n">
        <f aca="false">$G168*CS168</f>
        <v>0</v>
      </c>
      <c r="CT169" s="39" t="n">
        <f aca="false">$G168*CT168</f>
        <v>0</v>
      </c>
      <c r="CU169" s="39" t="n">
        <f aca="false">$G168*CU168</f>
        <v>0</v>
      </c>
      <c r="CV169" s="39" t="n">
        <f aca="false">$G168*CV168</f>
        <v>0</v>
      </c>
      <c r="CW169" s="39" t="n">
        <f aca="false">$G168*CW168</f>
        <v>0</v>
      </c>
      <c r="CX169" s="39" t="n">
        <f aca="false">$G168*CX168</f>
        <v>0</v>
      </c>
      <c r="CY169" s="39" t="n">
        <f aca="false">$G168*CY168</f>
        <v>0</v>
      </c>
      <c r="CZ169" s="40" t="n">
        <f aca="false">$G168*CZ168</f>
        <v>0</v>
      </c>
      <c r="DA169" s="41"/>
      <c r="DB169" s="39" t="n">
        <f aca="false">SUM(K169:DA169)</f>
        <v>54.32</v>
      </c>
      <c r="DC169" s="5"/>
      <c r="DD169" s="38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</row>
    <row r="170" s="11" customFormat="true" ht="15" hidden="false" customHeight="true" outlineLevel="0" collapsed="false">
      <c r="A170" s="28" t="s">
        <v>92</v>
      </c>
      <c r="B170" s="29" t="s">
        <v>354</v>
      </c>
      <c r="C170" s="30" t="s">
        <v>355</v>
      </c>
      <c r="D170" s="30" t="s">
        <v>347</v>
      </c>
      <c r="E170" s="30" t="n">
        <v>1</v>
      </c>
      <c r="F170" s="31" t="n">
        <v>13</v>
      </c>
      <c r="G170" s="45" t="n">
        <v>16.17</v>
      </c>
      <c r="H170" s="33" t="n">
        <v>0.23</v>
      </c>
      <c r="I170" s="32" t="n">
        <f aca="false">(1+H170)*G170</f>
        <v>19.8891</v>
      </c>
      <c r="J170" s="34" t="s">
        <v>182</v>
      </c>
      <c r="L170" s="11" t="n">
        <v>2</v>
      </c>
      <c r="S170" s="11" t="n">
        <v>5</v>
      </c>
      <c r="CZ170" s="36"/>
      <c r="DA170" s="37" t="n">
        <f aca="false">SUM(K170:CZ170)</f>
        <v>7</v>
      </c>
      <c r="DC170" s="5"/>
      <c r="DD170" s="38" t="n">
        <f aca="false">F170-DA170</f>
        <v>6</v>
      </c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</row>
    <row r="171" s="11" customFormat="true" ht="15" hidden="false" customHeight="true" outlineLevel="0" collapsed="false">
      <c r="A171" s="28"/>
      <c r="B171" s="29"/>
      <c r="C171" s="30"/>
      <c r="D171" s="30"/>
      <c r="E171" s="30"/>
      <c r="F171" s="31"/>
      <c r="G171" s="45"/>
      <c r="H171" s="33"/>
      <c r="I171" s="32"/>
      <c r="J171" s="34" t="s">
        <v>183</v>
      </c>
      <c r="K171" s="39" t="n">
        <f aca="false">$G170*K170</f>
        <v>0</v>
      </c>
      <c r="L171" s="39" t="n">
        <f aca="false">$G170*L170</f>
        <v>32.34</v>
      </c>
      <c r="M171" s="39" t="n">
        <f aca="false">$G170*M170</f>
        <v>0</v>
      </c>
      <c r="N171" s="39" t="n">
        <f aca="false">$G170*N170</f>
        <v>0</v>
      </c>
      <c r="O171" s="39" t="n">
        <f aca="false">$G170*O170</f>
        <v>0</v>
      </c>
      <c r="P171" s="39" t="n">
        <f aca="false">$G170*P170</f>
        <v>0</v>
      </c>
      <c r="Q171" s="39" t="n">
        <f aca="false">$G170*Q170</f>
        <v>0</v>
      </c>
      <c r="R171" s="39" t="n">
        <f aca="false">$G170*R170</f>
        <v>0</v>
      </c>
      <c r="S171" s="39" t="n">
        <f aca="false">$G170*S170</f>
        <v>80.85</v>
      </c>
      <c r="T171" s="39" t="n">
        <f aca="false">$G170*T170</f>
        <v>0</v>
      </c>
      <c r="U171" s="39" t="n">
        <f aca="false">$G170*U170</f>
        <v>0</v>
      </c>
      <c r="V171" s="39" t="n">
        <f aca="false">$G170*V170</f>
        <v>0</v>
      </c>
      <c r="W171" s="39" t="n">
        <f aca="false">$G170*W170</f>
        <v>0</v>
      </c>
      <c r="X171" s="39" t="n">
        <f aca="false">$G170*X170</f>
        <v>0</v>
      </c>
      <c r="Y171" s="39" t="n">
        <f aca="false">$G170*Y170</f>
        <v>0</v>
      </c>
      <c r="Z171" s="39" t="n">
        <f aca="false">$G170*Z170</f>
        <v>0</v>
      </c>
      <c r="AA171" s="39" t="n">
        <f aca="false">$G170*AA170</f>
        <v>0</v>
      </c>
      <c r="AB171" s="39" t="n">
        <f aca="false">$G170*AB170</f>
        <v>0</v>
      </c>
      <c r="AC171" s="39" t="n">
        <f aca="false">$G170*AC170</f>
        <v>0</v>
      </c>
      <c r="AD171" s="39" t="n">
        <f aca="false">$G170*AD170</f>
        <v>0</v>
      </c>
      <c r="AE171" s="39" t="n">
        <f aca="false">$G170*AE170</f>
        <v>0</v>
      </c>
      <c r="AF171" s="39" t="n">
        <f aca="false">$G170*AF170</f>
        <v>0</v>
      </c>
      <c r="AG171" s="39" t="n">
        <f aca="false">$G170*AG170</f>
        <v>0</v>
      </c>
      <c r="AH171" s="39" t="n">
        <f aca="false">$G170*AH170</f>
        <v>0</v>
      </c>
      <c r="AI171" s="39" t="n">
        <f aca="false">$G170*AI170</f>
        <v>0</v>
      </c>
      <c r="AJ171" s="39" t="n">
        <f aca="false">$G170*AJ170</f>
        <v>0</v>
      </c>
      <c r="AK171" s="39" t="n">
        <f aca="false">$G170*AK170</f>
        <v>0</v>
      </c>
      <c r="AL171" s="39" t="n">
        <f aca="false">$G170*AL170</f>
        <v>0</v>
      </c>
      <c r="AM171" s="39" t="n">
        <f aca="false">$G170*AM170</f>
        <v>0</v>
      </c>
      <c r="AN171" s="39" t="n">
        <f aca="false">$G170*AN170</f>
        <v>0</v>
      </c>
      <c r="AO171" s="39" t="n">
        <f aca="false">$G170*AO170</f>
        <v>0</v>
      </c>
      <c r="AP171" s="39" t="n">
        <f aca="false">$G170*AP170</f>
        <v>0</v>
      </c>
      <c r="AQ171" s="39" t="n">
        <f aca="false">$G170*AQ170</f>
        <v>0</v>
      </c>
      <c r="AR171" s="39" t="n">
        <f aca="false">$G170*AR170</f>
        <v>0</v>
      </c>
      <c r="AS171" s="39" t="n">
        <f aca="false">$G170*AS170</f>
        <v>0</v>
      </c>
      <c r="AT171" s="39" t="n">
        <f aca="false">$G170*AT170</f>
        <v>0</v>
      </c>
      <c r="AU171" s="39" t="n">
        <f aca="false">$G170*AU170</f>
        <v>0</v>
      </c>
      <c r="AV171" s="39" t="n">
        <f aca="false">$G170*AV170</f>
        <v>0</v>
      </c>
      <c r="AW171" s="39" t="n">
        <f aca="false">$G170*AW170</f>
        <v>0</v>
      </c>
      <c r="AX171" s="39" t="n">
        <f aca="false">$G170*AX170</f>
        <v>0</v>
      </c>
      <c r="AY171" s="39" t="n">
        <f aca="false">$G170*AY170</f>
        <v>0</v>
      </c>
      <c r="AZ171" s="39" t="n">
        <f aca="false">$G170*AZ170</f>
        <v>0</v>
      </c>
      <c r="BA171" s="39" t="n">
        <f aca="false">$G170*BA170</f>
        <v>0</v>
      </c>
      <c r="BB171" s="39" t="n">
        <f aca="false">$G170*BB170</f>
        <v>0</v>
      </c>
      <c r="BC171" s="39" t="n">
        <f aca="false">$G170*BC170</f>
        <v>0</v>
      </c>
      <c r="BD171" s="39" t="n">
        <f aca="false">$G170*BD170</f>
        <v>0</v>
      </c>
      <c r="BE171" s="39" t="n">
        <f aca="false">$G170*BE170</f>
        <v>0</v>
      </c>
      <c r="BF171" s="39" t="n">
        <f aca="false">$G170*BF170</f>
        <v>0</v>
      </c>
      <c r="BG171" s="39" t="n">
        <f aca="false">$G170*BG170</f>
        <v>0</v>
      </c>
      <c r="BH171" s="39" t="n">
        <f aca="false">$G170*BH170</f>
        <v>0</v>
      </c>
      <c r="BI171" s="39" t="n">
        <f aca="false">$G170*BI170</f>
        <v>0</v>
      </c>
      <c r="BJ171" s="39" t="n">
        <f aca="false">$G170*BJ170</f>
        <v>0</v>
      </c>
      <c r="BK171" s="39" t="n">
        <f aca="false">$G170*BK170</f>
        <v>0</v>
      </c>
      <c r="BL171" s="39" t="n">
        <f aca="false">$G170*BL170</f>
        <v>0</v>
      </c>
      <c r="BM171" s="39" t="n">
        <f aca="false">$G170*BM170</f>
        <v>0</v>
      </c>
      <c r="BN171" s="39" t="n">
        <f aca="false">$G170*BN170</f>
        <v>0</v>
      </c>
      <c r="BO171" s="39" t="n">
        <f aca="false">$G170*BO170</f>
        <v>0</v>
      </c>
      <c r="BP171" s="39" t="n">
        <f aca="false">$G170*BP170</f>
        <v>0</v>
      </c>
      <c r="BQ171" s="39" t="n">
        <f aca="false">$G170*BQ170</f>
        <v>0</v>
      </c>
      <c r="BR171" s="39" t="n">
        <f aca="false">$G170*BR170</f>
        <v>0</v>
      </c>
      <c r="BS171" s="39" t="n">
        <f aca="false">$G170*BS170</f>
        <v>0</v>
      </c>
      <c r="BT171" s="39" t="n">
        <f aca="false">$G170*BT170</f>
        <v>0</v>
      </c>
      <c r="BU171" s="39" t="n">
        <f aca="false">$G170*BU170</f>
        <v>0</v>
      </c>
      <c r="BV171" s="39" t="n">
        <f aca="false">$G170*BV170</f>
        <v>0</v>
      </c>
      <c r="BW171" s="39" t="n">
        <f aca="false">$G170*BW170</f>
        <v>0</v>
      </c>
      <c r="BX171" s="39" t="n">
        <f aca="false">$G170*BX170</f>
        <v>0</v>
      </c>
      <c r="BY171" s="39" t="n">
        <f aca="false">$G170*BY170</f>
        <v>0</v>
      </c>
      <c r="BZ171" s="39" t="n">
        <f aca="false">$G170*BZ170</f>
        <v>0</v>
      </c>
      <c r="CA171" s="39" t="n">
        <f aca="false">$G170*CA170</f>
        <v>0</v>
      </c>
      <c r="CB171" s="39" t="n">
        <f aca="false">$G170*CB170</f>
        <v>0</v>
      </c>
      <c r="CC171" s="39" t="n">
        <f aca="false">$G170*CC170</f>
        <v>0</v>
      </c>
      <c r="CD171" s="39" t="n">
        <f aca="false">$G170*CD170</f>
        <v>0</v>
      </c>
      <c r="CE171" s="39" t="n">
        <f aca="false">$G170*CE170</f>
        <v>0</v>
      </c>
      <c r="CF171" s="39" t="n">
        <f aca="false">$G170*CF170</f>
        <v>0</v>
      </c>
      <c r="CG171" s="39" t="n">
        <f aca="false">$G170*CG170</f>
        <v>0</v>
      </c>
      <c r="CH171" s="39" t="n">
        <f aca="false">$G170*CH170</f>
        <v>0</v>
      </c>
      <c r="CI171" s="39" t="n">
        <f aca="false">$G170*CI170</f>
        <v>0</v>
      </c>
      <c r="CJ171" s="39" t="n">
        <f aca="false">$G170*CJ170</f>
        <v>0</v>
      </c>
      <c r="CK171" s="39" t="n">
        <f aca="false">$G170*CK170</f>
        <v>0</v>
      </c>
      <c r="CL171" s="39" t="n">
        <f aca="false">$G170*CL170</f>
        <v>0</v>
      </c>
      <c r="CM171" s="39" t="n">
        <f aca="false">$G170*CM170</f>
        <v>0</v>
      </c>
      <c r="CN171" s="39" t="n">
        <f aca="false">$G170*CN170</f>
        <v>0</v>
      </c>
      <c r="CO171" s="39" t="n">
        <f aca="false">$G170*CO170</f>
        <v>0</v>
      </c>
      <c r="CP171" s="39" t="n">
        <f aca="false">$G170*CP170</f>
        <v>0</v>
      </c>
      <c r="CQ171" s="39" t="n">
        <f aca="false">$G170*CQ170</f>
        <v>0</v>
      </c>
      <c r="CR171" s="39" t="n">
        <f aca="false">$G170*CR170</f>
        <v>0</v>
      </c>
      <c r="CS171" s="39" t="n">
        <f aca="false">$G170*CS170</f>
        <v>0</v>
      </c>
      <c r="CT171" s="39" t="n">
        <f aca="false">$G170*CT170</f>
        <v>0</v>
      </c>
      <c r="CU171" s="39" t="n">
        <f aca="false">$G170*CU170</f>
        <v>0</v>
      </c>
      <c r="CV171" s="39" t="n">
        <f aca="false">$G170*CV170</f>
        <v>0</v>
      </c>
      <c r="CW171" s="39" t="n">
        <f aca="false">$G170*CW170</f>
        <v>0</v>
      </c>
      <c r="CX171" s="39" t="n">
        <f aca="false">$G170*CX170</f>
        <v>0</v>
      </c>
      <c r="CY171" s="39" t="n">
        <f aca="false">$G170*CY170</f>
        <v>0</v>
      </c>
      <c r="CZ171" s="40" t="n">
        <f aca="false">$G170*CZ170</f>
        <v>0</v>
      </c>
      <c r="DA171" s="41"/>
      <c r="DB171" s="39" t="n">
        <f aca="false">SUM(K171:DA171)</f>
        <v>113.19</v>
      </c>
      <c r="DC171" s="5"/>
      <c r="DD171" s="38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</row>
    <row r="172" s="11" customFormat="true" ht="15" hidden="false" customHeight="true" outlineLevel="0" collapsed="false">
      <c r="A172" s="28" t="s">
        <v>93</v>
      </c>
      <c r="B172" s="29" t="s">
        <v>356</v>
      </c>
      <c r="C172" s="30" t="s">
        <v>357</v>
      </c>
      <c r="D172" s="30" t="s">
        <v>347</v>
      </c>
      <c r="E172" s="30" t="n">
        <v>1</v>
      </c>
      <c r="F172" s="31" t="n">
        <v>10</v>
      </c>
      <c r="G172" s="45" t="n">
        <v>16.17</v>
      </c>
      <c r="H172" s="33" t="n">
        <v>0.23</v>
      </c>
      <c r="I172" s="32" t="n">
        <f aca="false">(1+H172)*G172</f>
        <v>19.8891</v>
      </c>
      <c r="J172" s="34" t="s">
        <v>182</v>
      </c>
      <c r="O172" s="11" t="n">
        <v>2</v>
      </c>
      <c r="AJ172" s="11" t="n">
        <v>2</v>
      </c>
      <c r="CZ172" s="36"/>
      <c r="DA172" s="37" t="n">
        <f aca="false">SUM(K172:CZ172)</f>
        <v>4</v>
      </c>
      <c r="DC172" s="5"/>
      <c r="DD172" s="38" t="n">
        <f aca="false">F172-DA172</f>
        <v>6</v>
      </c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</row>
    <row r="173" s="11" customFormat="true" ht="15" hidden="false" customHeight="true" outlineLevel="0" collapsed="false">
      <c r="A173" s="28"/>
      <c r="B173" s="29"/>
      <c r="C173" s="30"/>
      <c r="D173" s="30"/>
      <c r="E173" s="30"/>
      <c r="F173" s="31"/>
      <c r="G173" s="45"/>
      <c r="H173" s="33"/>
      <c r="I173" s="32"/>
      <c r="J173" s="34" t="s">
        <v>183</v>
      </c>
      <c r="K173" s="39" t="n">
        <f aca="false">$G172*K172</f>
        <v>0</v>
      </c>
      <c r="L173" s="39" t="n">
        <f aca="false">$G172*L172</f>
        <v>0</v>
      </c>
      <c r="M173" s="39" t="n">
        <f aca="false">$G172*M172</f>
        <v>0</v>
      </c>
      <c r="N173" s="39" t="n">
        <f aca="false">$G172*N172</f>
        <v>0</v>
      </c>
      <c r="O173" s="39" t="n">
        <f aca="false">$G172*O172</f>
        <v>32.34</v>
      </c>
      <c r="P173" s="39" t="n">
        <f aca="false">$G172*P172</f>
        <v>0</v>
      </c>
      <c r="Q173" s="39" t="n">
        <f aca="false">$G172*Q172</f>
        <v>0</v>
      </c>
      <c r="R173" s="39" t="n">
        <f aca="false">$G172*R172</f>
        <v>0</v>
      </c>
      <c r="S173" s="39" t="n">
        <f aca="false">$G172*S172</f>
        <v>0</v>
      </c>
      <c r="T173" s="39" t="n">
        <f aca="false">$G172*T172</f>
        <v>0</v>
      </c>
      <c r="U173" s="39" t="n">
        <f aca="false">$G172*U172</f>
        <v>0</v>
      </c>
      <c r="V173" s="39" t="n">
        <f aca="false">$G172*V172</f>
        <v>0</v>
      </c>
      <c r="W173" s="39" t="n">
        <f aca="false">$G172*W172</f>
        <v>0</v>
      </c>
      <c r="X173" s="39" t="n">
        <f aca="false">$G172*X172</f>
        <v>0</v>
      </c>
      <c r="Y173" s="39" t="n">
        <f aca="false">$G172*Y172</f>
        <v>0</v>
      </c>
      <c r="Z173" s="39" t="n">
        <f aca="false">$G172*Z172</f>
        <v>0</v>
      </c>
      <c r="AA173" s="39" t="n">
        <f aca="false">$G172*AA172</f>
        <v>0</v>
      </c>
      <c r="AB173" s="39" t="n">
        <f aca="false">$G172*AB172</f>
        <v>0</v>
      </c>
      <c r="AC173" s="39" t="n">
        <f aca="false">$G172*AC172</f>
        <v>0</v>
      </c>
      <c r="AD173" s="39" t="n">
        <f aca="false">$G172*AD172</f>
        <v>0</v>
      </c>
      <c r="AE173" s="39" t="n">
        <f aca="false">$G172*AE172</f>
        <v>0</v>
      </c>
      <c r="AF173" s="39" t="n">
        <f aca="false">$G172*AF172</f>
        <v>0</v>
      </c>
      <c r="AG173" s="39" t="n">
        <f aca="false">$G172*AG172</f>
        <v>0</v>
      </c>
      <c r="AH173" s="39" t="n">
        <f aca="false">$G172*AH172</f>
        <v>0</v>
      </c>
      <c r="AI173" s="39" t="n">
        <f aca="false">$G172*AI172</f>
        <v>0</v>
      </c>
      <c r="AJ173" s="39" t="n">
        <f aca="false">$G172*AJ172</f>
        <v>32.34</v>
      </c>
      <c r="AK173" s="39" t="n">
        <f aca="false">$G172*AK172</f>
        <v>0</v>
      </c>
      <c r="AL173" s="39" t="n">
        <f aca="false">$G172*AL172</f>
        <v>0</v>
      </c>
      <c r="AM173" s="39" t="n">
        <f aca="false">$G172*AM172</f>
        <v>0</v>
      </c>
      <c r="AN173" s="39" t="n">
        <f aca="false">$G172*AN172</f>
        <v>0</v>
      </c>
      <c r="AO173" s="39" t="n">
        <f aca="false">$G172*AO172</f>
        <v>0</v>
      </c>
      <c r="AP173" s="39" t="n">
        <f aca="false">$G172*AP172</f>
        <v>0</v>
      </c>
      <c r="AQ173" s="39" t="n">
        <f aca="false">$G172*AQ172</f>
        <v>0</v>
      </c>
      <c r="AR173" s="39" t="n">
        <f aca="false">$G172*AR172</f>
        <v>0</v>
      </c>
      <c r="AS173" s="39" t="n">
        <f aca="false">$G172*AS172</f>
        <v>0</v>
      </c>
      <c r="AT173" s="39" t="n">
        <f aca="false">$G172*AT172</f>
        <v>0</v>
      </c>
      <c r="AU173" s="39" t="n">
        <f aca="false">$G172*AU172</f>
        <v>0</v>
      </c>
      <c r="AV173" s="39" t="n">
        <f aca="false">$G172*AV172</f>
        <v>0</v>
      </c>
      <c r="AW173" s="39" t="n">
        <f aca="false">$G172*AW172</f>
        <v>0</v>
      </c>
      <c r="AX173" s="39" t="n">
        <f aca="false">$G172*AX172</f>
        <v>0</v>
      </c>
      <c r="AY173" s="39" t="n">
        <f aca="false">$G172*AY172</f>
        <v>0</v>
      </c>
      <c r="AZ173" s="39" t="n">
        <f aca="false">$G172*AZ172</f>
        <v>0</v>
      </c>
      <c r="BA173" s="39" t="n">
        <f aca="false">$G172*BA172</f>
        <v>0</v>
      </c>
      <c r="BB173" s="39" t="n">
        <f aca="false">$G172*BB172</f>
        <v>0</v>
      </c>
      <c r="BC173" s="39" t="n">
        <f aca="false">$G172*BC172</f>
        <v>0</v>
      </c>
      <c r="BD173" s="39" t="n">
        <f aca="false">$G172*BD172</f>
        <v>0</v>
      </c>
      <c r="BE173" s="39" t="n">
        <f aca="false">$G172*BE172</f>
        <v>0</v>
      </c>
      <c r="BF173" s="39" t="n">
        <f aca="false">$G172*BF172</f>
        <v>0</v>
      </c>
      <c r="BG173" s="39" t="n">
        <f aca="false">$G172*BG172</f>
        <v>0</v>
      </c>
      <c r="BH173" s="39" t="n">
        <f aca="false">$G172*BH172</f>
        <v>0</v>
      </c>
      <c r="BI173" s="39" t="n">
        <f aca="false">$G172*BI172</f>
        <v>0</v>
      </c>
      <c r="BJ173" s="39" t="n">
        <f aca="false">$G172*BJ172</f>
        <v>0</v>
      </c>
      <c r="BK173" s="39" t="n">
        <f aca="false">$G172*BK172</f>
        <v>0</v>
      </c>
      <c r="BL173" s="39" t="n">
        <f aca="false">$G172*BL172</f>
        <v>0</v>
      </c>
      <c r="BM173" s="39" t="n">
        <f aca="false">$G172*BM172</f>
        <v>0</v>
      </c>
      <c r="BN173" s="39" t="n">
        <f aca="false">$G172*BN172</f>
        <v>0</v>
      </c>
      <c r="BO173" s="39" t="n">
        <f aca="false">$G172*BO172</f>
        <v>0</v>
      </c>
      <c r="BP173" s="39" t="n">
        <f aca="false">$G172*BP172</f>
        <v>0</v>
      </c>
      <c r="BQ173" s="39" t="n">
        <f aca="false">$G172*BQ172</f>
        <v>0</v>
      </c>
      <c r="BR173" s="39" t="n">
        <f aca="false">$G172*BR172</f>
        <v>0</v>
      </c>
      <c r="BS173" s="39" t="n">
        <f aca="false">$G172*BS172</f>
        <v>0</v>
      </c>
      <c r="BT173" s="39" t="n">
        <f aca="false">$G172*BT172</f>
        <v>0</v>
      </c>
      <c r="BU173" s="39" t="n">
        <f aca="false">$G172*BU172</f>
        <v>0</v>
      </c>
      <c r="BV173" s="39" t="n">
        <f aca="false">$G172*BV172</f>
        <v>0</v>
      </c>
      <c r="BW173" s="39" t="n">
        <f aca="false">$G172*BW172</f>
        <v>0</v>
      </c>
      <c r="BX173" s="39" t="n">
        <f aca="false">$G172*BX172</f>
        <v>0</v>
      </c>
      <c r="BY173" s="39" t="n">
        <f aca="false">$G172*BY172</f>
        <v>0</v>
      </c>
      <c r="BZ173" s="39" t="n">
        <f aca="false">$G172*BZ172</f>
        <v>0</v>
      </c>
      <c r="CA173" s="39" t="n">
        <f aca="false">$G172*CA172</f>
        <v>0</v>
      </c>
      <c r="CB173" s="39" t="n">
        <f aca="false">$G172*CB172</f>
        <v>0</v>
      </c>
      <c r="CC173" s="39" t="n">
        <f aca="false">$G172*CC172</f>
        <v>0</v>
      </c>
      <c r="CD173" s="39" t="n">
        <f aca="false">$G172*CD172</f>
        <v>0</v>
      </c>
      <c r="CE173" s="39" t="n">
        <f aca="false">$G172*CE172</f>
        <v>0</v>
      </c>
      <c r="CF173" s="39" t="n">
        <f aca="false">$G172*CF172</f>
        <v>0</v>
      </c>
      <c r="CG173" s="39" t="n">
        <f aca="false">$G172*CG172</f>
        <v>0</v>
      </c>
      <c r="CH173" s="39" t="n">
        <f aca="false">$G172*CH172</f>
        <v>0</v>
      </c>
      <c r="CI173" s="39" t="n">
        <f aca="false">$G172*CI172</f>
        <v>0</v>
      </c>
      <c r="CJ173" s="39" t="n">
        <f aca="false">$G172*CJ172</f>
        <v>0</v>
      </c>
      <c r="CK173" s="39" t="n">
        <f aca="false">$G172*CK172</f>
        <v>0</v>
      </c>
      <c r="CL173" s="39" t="n">
        <f aca="false">$G172*CL172</f>
        <v>0</v>
      </c>
      <c r="CM173" s="39" t="n">
        <f aca="false">$G172*CM172</f>
        <v>0</v>
      </c>
      <c r="CN173" s="39" t="n">
        <f aca="false">$G172*CN172</f>
        <v>0</v>
      </c>
      <c r="CO173" s="39" t="n">
        <f aca="false">$G172*CO172</f>
        <v>0</v>
      </c>
      <c r="CP173" s="39" t="n">
        <f aca="false">$G172*CP172</f>
        <v>0</v>
      </c>
      <c r="CQ173" s="39" t="n">
        <f aca="false">$G172*CQ172</f>
        <v>0</v>
      </c>
      <c r="CR173" s="39" t="n">
        <f aca="false">$G172*CR172</f>
        <v>0</v>
      </c>
      <c r="CS173" s="39" t="n">
        <f aca="false">$G172*CS172</f>
        <v>0</v>
      </c>
      <c r="CT173" s="39" t="n">
        <f aca="false">$G172*CT172</f>
        <v>0</v>
      </c>
      <c r="CU173" s="39" t="n">
        <f aca="false">$G172*CU172</f>
        <v>0</v>
      </c>
      <c r="CV173" s="39" t="n">
        <f aca="false">$G172*CV172</f>
        <v>0</v>
      </c>
      <c r="CW173" s="39" t="n">
        <f aca="false">$G172*CW172</f>
        <v>0</v>
      </c>
      <c r="CX173" s="39" t="n">
        <f aca="false">$G172*CX172</f>
        <v>0</v>
      </c>
      <c r="CY173" s="39" t="n">
        <f aca="false">$G172*CY172</f>
        <v>0</v>
      </c>
      <c r="CZ173" s="40" t="n">
        <f aca="false">$G172*CZ172</f>
        <v>0</v>
      </c>
      <c r="DA173" s="41"/>
      <c r="DB173" s="39" t="n">
        <f aca="false">SUM(K173:DA173)</f>
        <v>64.68</v>
      </c>
      <c r="DC173" s="5"/>
      <c r="DD173" s="38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</row>
    <row r="174" s="11" customFormat="true" ht="15" hidden="false" customHeight="true" outlineLevel="0" collapsed="false">
      <c r="A174" s="28" t="s">
        <v>94</v>
      </c>
      <c r="B174" s="29" t="s">
        <v>358</v>
      </c>
      <c r="C174" s="30" t="s">
        <v>359</v>
      </c>
      <c r="D174" s="30" t="s">
        <v>347</v>
      </c>
      <c r="E174" s="30" t="n">
        <v>1</v>
      </c>
      <c r="F174" s="31" t="n">
        <v>29</v>
      </c>
      <c r="G174" s="45" t="n">
        <v>12.29</v>
      </c>
      <c r="H174" s="33" t="n">
        <v>0.23</v>
      </c>
      <c r="I174" s="32" t="n">
        <f aca="false">(1+H174)*G174</f>
        <v>15.1167</v>
      </c>
      <c r="J174" s="34" t="s">
        <v>182</v>
      </c>
      <c r="M174" s="11" t="n">
        <v>10</v>
      </c>
      <c r="CZ174" s="36"/>
      <c r="DA174" s="37" t="n">
        <f aca="false">SUM(K174:CZ174)</f>
        <v>10</v>
      </c>
      <c r="DC174" s="5"/>
      <c r="DD174" s="38" t="n">
        <f aca="false">F174-DA174</f>
        <v>19</v>
      </c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</row>
    <row r="175" s="11" customFormat="true" ht="15" hidden="false" customHeight="true" outlineLevel="0" collapsed="false">
      <c r="A175" s="28"/>
      <c r="B175" s="29"/>
      <c r="C175" s="30"/>
      <c r="D175" s="30"/>
      <c r="E175" s="30"/>
      <c r="F175" s="31"/>
      <c r="G175" s="45"/>
      <c r="H175" s="33"/>
      <c r="I175" s="32"/>
      <c r="J175" s="34" t="s">
        <v>183</v>
      </c>
      <c r="K175" s="39" t="n">
        <f aca="false">$G174*K174</f>
        <v>0</v>
      </c>
      <c r="L175" s="39" t="n">
        <f aca="false">$G174*L174</f>
        <v>0</v>
      </c>
      <c r="M175" s="39" t="n">
        <f aca="false">$G174*M174</f>
        <v>122.9</v>
      </c>
      <c r="N175" s="39" t="n">
        <f aca="false">$G174*N174</f>
        <v>0</v>
      </c>
      <c r="O175" s="39" t="n">
        <f aca="false">$G174*O174</f>
        <v>0</v>
      </c>
      <c r="P175" s="39" t="n">
        <f aca="false">$G174*P174</f>
        <v>0</v>
      </c>
      <c r="Q175" s="39" t="n">
        <f aca="false">$G174*Q174</f>
        <v>0</v>
      </c>
      <c r="R175" s="39" t="n">
        <f aca="false">$G174*R174</f>
        <v>0</v>
      </c>
      <c r="S175" s="39" t="n">
        <f aca="false">$G174*S174</f>
        <v>0</v>
      </c>
      <c r="T175" s="39" t="n">
        <f aca="false">$G174*T174</f>
        <v>0</v>
      </c>
      <c r="U175" s="39" t="n">
        <f aca="false">$G174*U174</f>
        <v>0</v>
      </c>
      <c r="V175" s="39" t="n">
        <f aca="false">$G174*V174</f>
        <v>0</v>
      </c>
      <c r="W175" s="39" t="n">
        <f aca="false">$G174*W174</f>
        <v>0</v>
      </c>
      <c r="X175" s="39" t="n">
        <f aca="false">$G174*X174</f>
        <v>0</v>
      </c>
      <c r="Y175" s="39" t="n">
        <f aca="false">$G174*Y174</f>
        <v>0</v>
      </c>
      <c r="Z175" s="39" t="n">
        <f aca="false">$G174*Z174</f>
        <v>0</v>
      </c>
      <c r="AA175" s="39" t="n">
        <f aca="false">$G174*AA174</f>
        <v>0</v>
      </c>
      <c r="AB175" s="39" t="n">
        <f aca="false">$G174*AB174</f>
        <v>0</v>
      </c>
      <c r="AC175" s="39" t="n">
        <f aca="false">$G174*AC174</f>
        <v>0</v>
      </c>
      <c r="AD175" s="39" t="n">
        <f aca="false">$G174*AD174</f>
        <v>0</v>
      </c>
      <c r="AE175" s="39" t="n">
        <f aca="false">$G174*AE174</f>
        <v>0</v>
      </c>
      <c r="AF175" s="39" t="n">
        <f aca="false">$G174*AF174</f>
        <v>0</v>
      </c>
      <c r="AG175" s="39" t="n">
        <f aca="false">$G174*AG174</f>
        <v>0</v>
      </c>
      <c r="AH175" s="39" t="n">
        <f aca="false">$G174*AH174</f>
        <v>0</v>
      </c>
      <c r="AI175" s="39" t="n">
        <f aca="false">$G174*AI174</f>
        <v>0</v>
      </c>
      <c r="AJ175" s="39" t="n">
        <f aca="false">$G174*AJ174</f>
        <v>0</v>
      </c>
      <c r="AK175" s="39" t="n">
        <f aca="false">$G174*AK174</f>
        <v>0</v>
      </c>
      <c r="AL175" s="39" t="n">
        <f aca="false">$G174*AL174</f>
        <v>0</v>
      </c>
      <c r="AM175" s="39" t="n">
        <f aca="false">$G174*AM174</f>
        <v>0</v>
      </c>
      <c r="AN175" s="39" t="n">
        <f aca="false">$G174*AN174</f>
        <v>0</v>
      </c>
      <c r="AO175" s="39" t="n">
        <f aca="false">$G174*AO174</f>
        <v>0</v>
      </c>
      <c r="AP175" s="39" t="n">
        <f aca="false">$G174*AP174</f>
        <v>0</v>
      </c>
      <c r="AQ175" s="39" t="n">
        <f aca="false">$G174*AQ174</f>
        <v>0</v>
      </c>
      <c r="AR175" s="39" t="n">
        <f aca="false">$G174*AR174</f>
        <v>0</v>
      </c>
      <c r="AS175" s="39" t="n">
        <f aca="false">$G174*AS174</f>
        <v>0</v>
      </c>
      <c r="AT175" s="39" t="n">
        <f aca="false">$G174*AT174</f>
        <v>0</v>
      </c>
      <c r="AU175" s="39" t="n">
        <f aca="false">$G174*AU174</f>
        <v>0</v>
      </c>
      <c r="AV175" s="39" t="n">
        <f aca="false">$G174*AV174</f>
        <v>0</v>
      </c>
      <c r="AW175" s="39" t="n">
        <f aca="false">$G174*AW174</f>
        <v>0</v>
      </c>
      <c r="AX175" s="39" t="n">
        <f aca="false">$G174*AX174</f>
        <v>0</v>
      </c>
      <c r="AY175" s="39" t="n">
        <f aca="false">$G174*AY174</f>
        <v>0</v>
      </c>
      <c r="AZ175" s="39" t="n">
        <f aca="false">$G174*AZ174</f>
        <v>0</v>
      </c>
      <c r="BA175" s="39" t="n">
        <f aca="false">$G174*BA174</f>
        <v>0</v>
      </c>
      <c r="BB175" s="39" t="n">
        <f aca="false">$G174*BB174</f>
        <v>0</v>
      </c>
      <c r="BC175" s="39" t="n">
        <f aca="false">$G174*BC174</f>
        <v>0</v>
      </c>
      <c r="BD175" s="39" t="n">
        <f aca="false">$G174*BD174</f>
        <v>0</v>
      </c>
      <c r="BE175" s="39" t="n">
        <f aca="false">$G174*BE174</f>
        <v>0</v>
      </c>
      <c r="BF175" s="39" t="n">
        <f aca="false">$G174*BF174</f>
        <v>0</v>
      </c>
      <c r="BG175" s="39" t="n">
        <f aca="false">$G174*BG174</f>
        <v>0</v>
      </c>
      <c r="BH175" s="39" t="n">
        <f aca="false">$G174*BH174</f>
        <v>0</v>
      </c>
      <c r="BI175" s="39" t="n">
        <f aca="false">$G174*BI174</f>
        <v>0</v>
      </c>
      <c r="BJ175" s="39" t="n">
        <f aca="false">$G174*BJ174</f>
        <v>0</v>
      </c>
      <c r="BK175" s="39" t="n">
        <f aca="false">$G174*BK174</f>
        <v>0</v>
      </c>
      <c r="BL175" s="39" t="n">
        <f aca="false">$G174*BL174</f>
        <v>0</v>
      </c>
      <c r="BM175" s="39" t="n">
        <f aca="false">$G174*BM174</f>
        <v>0</v>
      </c>
      <c r="BN175" s="39" t="n">
        <f aca="false">$G174*BN174</f>
        <v>0</v>
      </c>
      <c r="BO175" s="39" t="n">
        <f aca="false">$G174*BO174</f>
        <v>0</v>
      </c>
      <c r="BP175" s="39" t="n">
        <f aca="false">$G174*BP174</f>
        <v>0</v>
      </c>
      <c r="BQ175" s="39" t="n">
        <f aca="false">$G174*BQ174</f>
        <v>0</v>
      </c>
      <c r="BR175" s="39" t="n">
        <f aca="false">$G174*BR174</f>
        <v>0</v>
      </c>
      <c r="BS175" s="39" t="n">
        <f aca="false">$G174*BS174</f>
        <v>0</v>
      </c>
      <c r="BT175" s="39" t="n">
        <f aca="false">$G174*BT174</f>
        <v>0</v>
      </c>
      <c r="BU175" s="39" t="n">
        <f aca="false">$G174*BU174</f>
        <v>0</v>
      </c>
      <c r="BV175" s="39" t="n">
        <f aca="false">$G174*BV174</f>
        <v>0</v>
      </c>
      <c r="BW175" s="39" t="n">
        <f aca="false">$G174*BW174</f>
        <v>0</v>
      </c>
      <c r="BX175" s="39" t="n">
        <f aca="false">$G174*BX174</f>
        <v>0</v>
      </c>
      <c r="BY175" s="39" t="n">
        <f aca="false">$G174*BY174</f>
        <v>0</v>
      </c>
      <c r="BZ175" s="39" t="n">
        <f aca="false">$G174*BZ174</f>
        <v>0</v>
      </c>
      <c r="CA175" s="39" t="n">
        <f aca="false">$G174*CA174</f>
        <v>0</v>
      </c>
      <c r="CB175" s="39" t="n">
        <f aca="false">$G174*CB174</f>
        <v>0</v>
      </c>
      <c r="CC175" s="39" t="n">
        <f aca="false">$G174*CC174</f>
        <v>0</v>
      </c>
      <c r="CD175" s="39" t="n">
        <f aca="false">$G174*CD174</f>
        <v>0</v>
      </c>
      <c r="CE175" s="39" t="n">
        <f aca="false">$G174*CE174</f>
        <v>0</v>
      </c>
      <c r="CF175" s="39" t="n">
        <f aca="false">$G174*CF174</f>
        <v>0</v>
      </c>
      <c r="CG175" s="39" t="n">
        <f aca="false">$G174*CG174</f>
        <v>0</v>
      </c>
      <c r="CH175" s="39" t="n">
        <f aca="false">$G174*CH174</f>
        <v>0</v>
      </c>
      <c r="CI175" s="39" t="n">
        <f aca="false">$G174*CI174</f>
        <v>0</v>
      </c>
      <c r="CJ175" s="39" t="n">
        <f aca="false">$G174*CJ174</f>
        <v>0</v>
      </c>
      <c r="CK175" s="39" t="n">
        <f aca="false">$G174*CK174</f>
        <v>0</v>
      </c>
      <c r="CL175" s="39" t="n">
        <f aca="false">$G174*CL174</f>
        <v>0</v>
      </c>
      <c r="CM175" s="39" t="n">
        <f aca="false">$G174*CM174</f>
        <v>0</v>
      </c>
      <c r="CN175" s="39" t="n">
        <f aca="false">$G174*CN174</f>
        <v>0</v>
      </c>
      <c r="CO175" s="39" t="n">
        <f aca="false">$G174*CO174</f>
        <v>0</v>
      </c>
      <c r="CP175" s="39" t="n">
        <f aca="false">$G174*CP174</f>
        <v>0</v>
      </c>
      <c r="CQ175" s="39" t="n">
        <f aca="false">$G174*CQ174</f>
        <v>0</v>
      </c>
      <c r="CR175" s="39" t="n">
        <f aca="false">$G174*CR174</f>
        <v>0</v>
      </c>
      <c r="CS175" s="39" t="n">
        <f aca="false">$G174*CS174</f>
        <v>0</v>
      </c>
      <c r="CT175" s="39" t="n">
        <f aca="false">$G174*CT174</f>
        <v>0</v>
      </c>
      <c r="CU175" s="39" t="n">
        <f aca="false">$G174*CU174</f>
        <v>0</v>
      </c>
      <c r="CV175" s="39" t="n">
        <f aca="false">$G174*CV174</f>
        <v>0</v>
      </c>
      <c r="CW175" s="39" t="n">
        <f aca="false">$G174*CW174</f>
        <v>0</v>
      </c>
      <c r="CX175" s="39" t="n">
        <f aca="false">$G174*CX174</f>
        <v>0</v>
      </c>
      <c r="CY175" s="39" t="n">
        <f aca="false">$G174*CY174</f>
        <v>0</v>
      </c>
      <c r="CZ175" s="40" t="n">
        <f aca="false">$G174*CZ174</f>
        <v>0</v>
      </c>
      <c r="DA175" s="41"/>
      <c r="DB175" s="39" t="n">
        <f aca="false">SUM(K175:DA175)</f>
        <v>122.9</v>
      </c>
      <c r="DC175" s="5"/>
      <c r="DD175" s="38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</row>
    <row r="176" s="11" customFormat="true" ht="15" hidden="false" customHeight="true" outlineLevel="0" collapsed="false">
      <c r="A176" s="28" t="s">
        <v>95</v>
      </c>
      <c r="B176" s="29" t="s">
        <v>360</v>
      </c>
      <c r="C176" s="30" t="s">
        <v>361</v>
      </c>
      <c r="D176" s="30" t="s">
        <v>194</v>
      </c>
      <c r="E176" s="30" t="n">
        <v>25</v>
      </c>
      <c r="F176" s="31" t="n">
        <v>1</v>
      </c>
      <c r="G176" s="45" t="n">
        <v>152.07</v>
      </c>
      <c r="H176" s="33" t="n">
        <v>0.23</v>
      </c>
      <c r="I176" s="32" t="n">
        <f aca="false">(1+H176)*G176</f>
        <v>187.0461</v>
      </c>
      <c r="J176" s="34" t="s">
        <v>182</v>
      </c>
      <c r="CG176" s="11" t="n">
        <v>1</v>
      </c>
      <c r="CZ176" s="36"/>
      <c r="DA176" s="37" t="n">
        <f aca="false">SUM(K176:CZ176)</f>
        <v>1</v>
      </c>
      <c r="DC176" s="5"/>
      <c r="DD176" s="38" t="n">
        <f aca="false">F176-DA176</f>
        <v>0</v>
      </c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</row>
    <row r="177" s="11" customFormat="true" ht="15" hidden="false" customHeight="true" outlineLevel="0" collapsed="false">
      <c r="A177" s="28"/>
      <c r="B177" s="29"/>
      <c r="C177" s="30"/>
      <c r="D177" s="30"/>
      <c r="E177" s="30"/>
      <c r="F177" s="31"/>
      <c r="G177" s="45"/>
      <c r="H177" s="33"/>
      <c r="I177" s="32"/>
      <c r="J177" s="34" t="s">
        <v>183</v>
      </c>
      <c r="K177" s="39" t="n">
        <f aca="false">$G176*K176</f>
        <v>0</v>
      </c>
      <c r="L177" s="39" t="n">
        <f aca="false">$G176*L176</f>
        <v>0</v>
      </c>
      <c r="M177" s="39" t="n">
        <f aca="false">$G176*M176</f>
        <v>0</v>
      </c>
      <c r="N177" s="39" t="n">
        <f aca="false">$G176*N176</f>
        <v>0</v>
      </c>
      <c r="O177" s="39" t="n">
        <f aca="false">$G176*O176</f>
        <v>0</v>
      </c>
      <c r="P177" s="39" t="n">
        <f aca="false">$G176*P176</f>
        <v>0</v>
      </c>
      <c r="Q177" s="39" t="n">
        <f aca="false">$G176*Q176</f>
        <v>0</v>
      </c>
      <c r="R177" s="39" t="n">
        <f aca="false">$G176*R176</f>
        <v>0</v>
      </c>
      <c r="S177" s="39" t="n">
        <f aca="false">$G176*S176</f>
        <v>0</v>
      </c>
      <c r="T177" s="39" t="n">
        <f aca="false">$G176*T176</f>
        <v>0</v>
      </c>
      <c r="U177" s="39" t="n">
        <f aca="false">$G176*U176</f>
        <v>0</v>
      </c>
      <c r="V177" s="39" t="n">
        <f aca="false">$G176*V176</f>
        <v>0</v>
      </c>
      <c r="W177" s="39" t="n">
        <f aca="false">$G176*W176</f>
        <v>0</v>
      </c>
      <c r="X177" s="39" t="n">
        <f aca="false">$G176*X176</f>
        <v>0</v>
      </c>
      <c r="Y177" s="39" t="n">
        <f aca="false">$G176*Y176</f>
        <v>0</v>
      </c>
      <c r="Z177" s="39" t="n">
        <f aca="false">$G176*Z176</f>
        <v>0</v>
      </c>
      <c r="AA177" s="39" t="n">
        <f aca="false">$G176*AA176</f>
        <v>0</v>
      </c>
      <c r="AB177" s="39" t="n">
        <f aca="false">$G176*AB176</f>
        <v>0</v>
      </c>
      <c r="AC177" s="39" t="n">
        <f aca="false">$G176*AC176</f>
        <v>0</v>
      </c>
      <c r="AD177" s="39" t="n">
        <f aca="false">$G176*AD176</f>
        <v>0</v>
      </c>
      <c r="AE177" s="39" t="n">
        <f aca="false">$G176*AE176</f>
        <v>0</v>
      </c>
      <c r="AF177" s="39" t="n">
        <f aca="false">$G176*AF176</f>
        <v>0</v>
      </c>
      <c r="AG177" s="39" t="n">
        <f aca="false">$G176*AG176</f>
        <v>0</v>
      </c>
      <c r="AH177" s="39" t="n">
        <f aca="false">$G176*AH176</f>
        <v>0</v>
      </c>
      <c r="AI177" s="39" t="n">
        <f aca="false">$G176*AI176</f>
        <v>0</v>
      </c>
      <c r="AJ177" s="39" t="n">
        <f aca="false">$G176*AJ176</f>
        <v>0</v>
      </c>
      <c r="AK177" s="39" t="n">
        <f aca="false">$G176*AK176</f>
        <v>0</v>
      </c>
      <c r="AL177" s="39" t="n">
        <f aca="false">$G176*AL176</f>
        <v>0</v>
      </c>
      <c r="AM177" s="39" t="n">
        <f aca="false">$G176*AM176</f>
        <v>0</v>
      </c>
      <c r="AN177" s="39" t="n">
        <f aca="false">$G176*AN176</f>
        <v>0</v>
      </c>
      <c r="AO177" s="39" t="n">
        <f aca="false">$G176*AO176</f>
        <v>0</v>
      </c>
      <c r="AP177" s="39" t="n">
        <f aca="false">$G176*AP176</f>
        <v>0</v>
      </c>
      <c r="AQ177" s="39" t="n">
        <f aca="false">$G176*AQ176</f>
        <v>0</v>
      </c>
      <c r="AR177" s="39" t="n">
        <f aca="false">$G176*AR176</f>
        <v>0</v>
      </c>
      <c r="AS177" s="39" t="n">
        <f aca="false">$G176*AS176</f>
        <v>0</v>
      </c>
      <c r="AT177" s="39" t="n">
        <f aca="false">$G176*AT176</f>
        <v>0</v>
      </c>
      <c r="AU177" s="39" t="n">
        <f aca="false">$G176*AU176</f>
        <v>0</v>
      </c>
      <c r="AV177" s="39" t="n">
        <f aca="false">$G176*AV176</f>
        <v>0</v>
      </c>
      <c r="AW177" s="39" t="n">
        <f aca="false">$G176*AW176</f>
        <v>0</v>
      </c>
      <c r="AX177" s="39" t="n">
        <f aca="false">$G176*AX176</f>
        <v>0</v>
      </c>
      <c r="AY177" s="39" t="n">
        <f aca="false">$G176*AY176</f>
        <v>0</v>
      </c>
      <c r="AZ177" s="39" t="n">
        <f aca="false">$G176*AZ176</f>
        <v>0</v>
      </c>
      <c r="BA177" s="39" t="n">
        <f aca="false">$G176*BA176</f>
        <v>0</v>
      </c>
      <c r="BB177" s="39" t="n">
        <f aca="false">$G176*BB176</f>
        <v>0</v>
      </c>
      <c r="BC177" s="39" t="n">
        <f aca="false">$G176*BC176</f>
        <v>0</v>
      </c>
      <c r="BD177" s="39" t="n">
        <f aca="false">$G176*BD176</f>
        <v>0</v>
      </c>
      <c r="BE177" s="39" t="n">
        <f aca="false">$G176*BE176</f>
        <v>0</v>
      </c>
      <c r="BF177" s="39" t="n">
        <f aca="false">$G176*BF176</f>
        <v>0</v>
      </c>
      <c r="BG177" s="39" t="n">
        <f aca="false">$G176*BG176</f>
        <v>0</v>
      </c>
      <c r="BH177" s="39" t="n">
        <f aca="false">$G176*BH176</f>
        <v>0</v>
      </c>
      <c r="BI177" s="39" t="n">
        <f aca="false">$G176*BI176</f>
        <v>0</v>
      </c>
      <c r="BJ177" s="39" t="n">
        <f aca="false">$G176*BJ176</f>
        <v>0</v>
      </c>
      <c r="BK177" s="39" t="n">
        <f aca="false">$G176*BK176</f>
        <v>0</v>
      </c>
      <c r="BL177" s="39" t="n">
        <f aca="false">$G176*BL176</f>
        <v>0</v>
      </c>
      <c r="BM177" s="39" t="n">
        <f aca="false">$G176*BM176</f>
        <v>0</v>
      </c>
      <c r="BN177" s="39" t="n">
        <f aca="false">$G176*BN176</f>
        <v>0</v>
      </c>
      <c r="BO177" s="39" t="n">
        <f aca="false">$G176*BO176</f>
        <v>0</v>
      </c>
      <c r="BP177" s="39" t="n">
        <f aca="false">$G176*BP176</f>
        <v>0</v>
      </c>
      <c r="BQ177" s="39" t="n">
        <f aca="false">$G176*BQ176</f>
        <v>0</v>
      </c>
      <c r="BR177" s="39" t="n">
        <f aca="false">$G176*BR176</f>
        <v>0</v>
      </c>
      <c r="BS177" s="39" t="n">
        <f aca="false">$G176*BS176</f>
        <v>0</v>
      </c>
      <c r="BT177" s="39" t="n">
        <f aca="false">$G176*BT176</f>
        <v>0</v>
      </c>
      <c r="BU177" s="39" t="n">
        <f aca="false">$G176*BU176</f>
        <v>0</v>
      </c>
      <c r="BV177" s="39" t="n">
        <f aca="false">$G176*BV176</f>
        <v>0</v>
      </c>
      <c r="BW177" s="39" t="n">
        <f aca="false">$G176*BW176</f>
        <v>0</v>
      </c>
      <c r="BX177" s="39" t="n">
        <f aca="false">$G176*BX176</f>
        <v>0</v>
      </c>
      <c r="BY177" s="39" t="n">
        <f aca="false">$G176*BY176</f>
        <v>0</v>
      </c>
      <c r="BZ177" s="39" t="n">
        <f aca="false">$G176*BZ176</f>
        <v>0</v>
      </c>
      <c r="CA177" s="39" t="n">
        <f aca="false">$G176*CA176</f>
        <v>0</v>
      </c>
      <c r="CB177" s="39" t="n">
        <f aca="false">$G176*CB176</f>
        <v>0</v>
      </c>
      <c r="CC177" s="39" t="n">
        <f aca="false">$G176*CC176</f>
        <v>0</v>
      </c>
      <c r="CD177" s="39" t="n">
        <f aca="false">$G176*CD176</f>
        <v>0</v>
      </c>
      <c r="CE177" s="39" t="n">
        <f aca="false">$G176*CE176</f>
        <v>0</v>
      </c>
      <c r="CF177" s="39" t="n">
        <f aca="false">$G176*CF176</f>
        <v>0</v>
      </c>
      <c r="CG177" s="39" t="n">
        <f aca="false">$G176*CG176</f>
        <v>152.07</v>
      </c>
      <c r="CH177" s="39" t="n">
        <f aca="false">$G176*CH176</f>
        <v>0</v>
      </c>
      <c r="CI177" s="39" t="n">
        <f aca="false">$G176*CI176</f>
        <v>0</v>
      </c>
      <c r="CJ177" s="39" t="n">
        <f aca="false">$G176*CJ176</f>
        <v>0</v>
      </c>
      <c r="CK177" s="39" t="n">
        <f aca="false">$G176*CK176</f>
        <v>0</v>
      </c>
      <c r="CL177" s="39" t="n">
        <f aca="false">$G176*CL176</f>
        <v>0</v>
      </c>
      <c r="CM177" s="39" t="n">
        <f aca="false">$G176*CM176</f>
        <v>0</v>
      </c>
      <c r="CN177" s="39" t="n">
        <f aca="false">$G176*CN176</f>
        <v>0</v>
      </c>
      <c r="CO177" s="39" t="n">
        <f aca="false">$G176*CO176</f>
        <v>0</v>
      </c>
      <c r="CP177" s="39" t="n">
        <f aca="false">$G176*CP176</f>
        <v>0</v>
      </c>
      <c r="CQ177" s="39" t="n">
        <f aca="false">$G176*CQ176</f>
        <v>0</v>
      </c>
      <c r="CR177" s="39" t="n">
        <f aca="false">$G176*CR176</f>
        <v>0</v>
      </c>
      <c r="CS177" s="39" t="n">
        <f aca="false">$G176*CS176</f>
        <v>0</v>
      </c>
      <c r="CT177" s="39" t="n">
        <f aca="false">$G176*CT176</f>
        <v>0</v>
      </c>
      <c r="CU177" s="39" t="n">
        <f aca="false">$G176*CU176</f>
        <v>0</v>
      </c>
      <c r="CV177" s="39" t="n">
        <f aca="false">$G176*CV176</f>
        <v>0</v>
      </c>
      <c r="CW177" s="39" t="n">
        <f aca="false">$G176*CW176</f>
        <v>0</v>
      </c>
      <c r="CX177" s="39" t="n">
        <f aca="false">$G176*CX176</f>
        <v>0</v>
      </c>
      <c r="CY177" s="39" t="n">
        <f aca="false">$G176*CY176</f>
        <v>0</v>
      </c>
      <c r="CZ177" s="40" t="n">
        <f aca="false">$G176*CZ176</f>
        <v>0</v>
      </c>
      <c r="DA177" s="41"/>
      <c r="DB177" s="39" t="n">
        <f aca="false">SUM(K177:DA177)</f>
        <v>152.07</v>
      </c>
      <c r="DC177" s="5"/>
      <c r="DD177" s="38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</row>
    <row r="178" s="11" customFormat="true" ht="15" hidden="false" customHeight="true" outlineLevel="0" collapsed="false">
      <c r="A178" s="28" t="s">
        <v>96</v>
      </c>
      <c r="B178" s="29" t="s">
        <v>362</v>
      </c>
      <c r="C178" s="30" t="s">
        <v>363</v>
      </c>
      <c r="D178" s="30" t="s">
        <v>194</v>
      </c>
      <c r="E178" s="30" t="n">
        <v>10</v>
      </c>
      <c r="F178" s="31" t="n">
        <v>1</v>
      </c>
      <c r="G178" s="45" t="n">
        <v>73.24</v>
      </c>
      <c r="H178" s="33" t="n">
        <v>0.23</v>
      </c>
      <c r="I178" s="32" t="n">
        <f aca="false">(1+H178)*G178</f>
        <v>90.0852</v>
      </c>
      <c r="J178" s="34" t="s">
        <v>182</v>
      </c>
      <c r="CZ178" s="36"/>
      <c r="DA178" s="37" t="n">
        <f aca="false">SUM(K178:CZ178)</f>
        <v>0</v>
      </c>
      <c r="DC178" s="5"/>
      <c r="DD178" s="38" t="n">
        <f aca="false">F178-DA178</f>
        <v>1</v>
      </c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</row>
    <row r="179" s="11" customFormat="true" ht="15" hidden="false" customHeight="true" outlineLevel="0" collapsed="false">
      <c r="A179" s="28"/>
      <c r="B179" s="29"/>
      <c r="C179" s="30"/>
      <c r="D179" s="30"/>
      <c r="E179" s="30"/>
      <c r="F179" s="31"/>
      <c r="G179" s="45"/>
      <c r="H179" s="33"/>
      <c r="I179" s="32"/>
      <c r="J179" s="34" t="s">
        <v>183</v>
      </c>
      <c r="K179" s="39" t="n">
        <f aca="false">$G178*K178</f>
        <v>0</v>
      </c>
      <c r="L179" s="39" t="n">
        <f aca="false">$G178*L178</f>
        <v>0</v>
      </c>
      <c r="M179" s="39" t="n">
        <f aca="false">$G178*M178</f>
        <v>0</v>
      </c>
      <c r="N179" s="39" t="n">
        <f aca="false">$G178*N178</f>
        <v>0</v>
      </c>
      <c r="O179" s="39" t="n">
        <f aca="false">$G178*O178</f>
        <v>0</v>
      </c>
      <c r="P179" s="39" t="n">
        <f aca="false">$G178*P178</f>
        <v>0</v>
      </c>
      <c r="Q179" s="39" t="n">
        <f aca="false">$G178*Q178</f>
        <v>0</v>
      </c>
      <c r="R179" s="39" t="n">
        <f aca="false">$G178*R178</f>
        <v>0</v>
      </c>
      <c r="S179" s="39" t="n">
        <f aca="false">$G178*S178</f>
        <v>0</v>
      </c>
      <c r="T179" s="39" t="n">
        <f aca="false">$G178*T178</f>
        <v>0</v>
      </c>
      <c r="U179" s="39" t="n">
        <f aca="false">$G178*U178</f>
        <v>0</v>
      </c>
      <c r="V179" s="39" t="n">
        <f aca="false">$G178*V178</f>
        <v>0</v>
      </c>
      <c r="W179" s="39" t="n">
        <f aca="false">$G178*W178</f>
        <v>0</v>
      </c>
      <c r="X179" s="39" t="n">
        <f aca="false">$G178*X178</f>
        <v>0</v>
      </c>
      <c r="Y179" s="39" t="n">
        <f aca="false">$G178*Y178</f>
        <v>0</v>
      </c>
      <c r="Z179" s="39" t="n">
        <f aca="false">$G178*Z178</f>
        <v>0</v>
      </c>
      <c r="AA179" s="39" t="n">
        <f aca="false">$G178*AA178</f>
        <v>0</v>
      </c>
      <c r="AB179" s="39" t="n">
        <f aca="false">$G178*AB178</f>
        <v>0</v>
      </c>
      <c r="AC179" s="39" t="n">
        <f aca="false">$G178*AC178</f>
        <v>0</v>
      </c>
      <c r="AD179" s="39" t="n">
        <f aca="false">$G178*AD178</f>
        <v>0</v>
      </c>
      <c r="AE179" s="39" t="n">
        <f aca="false">$G178*AE178</f>
        <v>0</v>
      </c>
      <c r="AF179" s="39" t="n">
        <f aca="false">$G178*AF178</f>
        <v>0</v>
      </c>
      <c r="AG179" s="39" t="n">
        <f aca="false">$G178*AG178</f>
        <v>0</v>
      </c>
      <c r="AH179" s="39" t="n">
        <f aca="false">$G178*AH178</f>
        <v>0</v>
      </c>
      <c r="AI179" s="39" t="n">
        <f aca="false">$G178*AI178</f>
        <v>0</v>
      </c>
      <c r="AJ179" s="39" t="n">
        <f aca="false">$G178*AJ178</f>
        <v>0</v>
      </c>
      <c r="AK179" s="39" t="n">
        <f aca="false">$G178*AK178</f>
        <v>0</v>
      </c>
      <c r="AL179" s="39" t="n">
        <f aca="false">$G178*AL178</f>
        <v>0</v>
      </c>
      <c r="AM179" s="39" t="n">
        <f aca="false">$G178*AM178</f>
        <v>0</v>
      </c>
      <c r="AN179" s="39" t="n">
        <f aca="false">$G178*AN178</f>
        <v>0</v>
      </c>
      <c r="AO179" s="39" t="n">
        <f aca="false">$G178*AO178</f>
        <v>0</v>
      </c>
      <c r="AP179" s="39" t="n">
        <f aca="false">$G178*AP178</f>
        <v>0</v>
      </c>
      <c r="AQ179" s="39" t="n">
        <f aca="false">$G178*AQ178</f>
        <v>0</v>
      </c>
      <c r="AR179" s="39" t="n">
        <f aca="false">$G178*AR178</f>
        <v>0</v>
      </c>
      <c r="AS179" s="39" t="n">
        <f aca="false">$G178*AS178</f>
        <v>0</v>
      </c>
      <c r="AT179" s="39" t="n">
        <f aca="false">$G178*AT178</f>
        <v>0</v>
      </c>
      <c r="AU179" s="39" t="n">
        <f aca="false">$G178*AU178</f>
        <v>0</v>
      </c>
      <c r="AV179" s="39" t="n">
        <f aca="false">$G178*AV178</f>
        <v>0</v>
      </c>
      <c r="AW179" s="39" t="n">
        <f aca="false">$G178*AW178</f>
        <v>0</v>
      </c>
      <c r="AX179" s="39" t="n">
        <f aca="false">$G178*AX178</f>
        <v>0</v>
      </c>
      <c r="AY179" s="39" t="n">
        <f aca="false">$G178*AY178</f>
        <v>0</v>
      </c>
      <c r="AZ179" s="39" t="n">
        <f aca="false">$G178*AZ178</f>
        <v>0</v>
      </c>
      <c r="BA179" s="39" t="n">
        <f aca="false">$G178*BA178</f>
        <v>0</v>
      </c>
      <c r="BB179" s="39" t="n">
        <f aca="false">$G178*BB178</f>
        <v>0</v>
      </c>
      <c r="BC179" s="39" t="n">
        <f aca="false">$G178*BC178</f>
        <v>0</v>
      </c>
      <c r="BD179" s="39" t="n">
        <f aca="false">$G178*BD178</f>
        <v>0</v>
      </c>
      <c r="BE179" s="39" t="n">
        <f aca="false">$G178*BE178</f>
        <v>0</v>
      </c>
      <c r="BF179" s="39" t="n">
        <f aca="false">$G178*BF178</f>
        <v>0</v>
      </c>
      <c r="BG179" s="39" t="n">
        <f aca="false">$G178*BG178</f>
        <v>0</v>
      </c>
      <c r="BH179" s="39" t="n">
        <f aca="false">$G178*BH178</f>
        <v>0</v>
      </c>
      <c r="BI179" s="39" t="n">
        <f aca="false">$G178*BI178</f>
        <v>0</v>
      </c>
      <c r="BJ179" s="39" t="n">
        <f aca="false">$G178*BJ178</f>
        <v>0</v>
      </c>
      <c r="BK179" s="39" t="n">
        <f aca="false">$G178*BK178</f>
        <v>0</v>
      </c>
      <c r="BL179" s="39" t="n">
        <f aca="false">$G178*BL178</f>
        <v>0</v>
      </c>
      <c r="BM179" s="39" t="n">
        <f aca="false">$G178*BM178</f>
        <v>0</v>
      </c>
      <c r="BN179" s="39" t="n">
        <f aca="false">$G178*BN178</f>
        <v>0</v>
      </c>
      <c r="BO179" s="39" t="n">
        <f aca="false">$G178*BO178</f>
        <v>0</v>
      </c>
      <c r="BP179" s="39" t="n">
        <f aca="false">$G178*BP178</f>
        <v>0</v>
      </c>
      <c r="BQ179" s="39" t="n">
        <f aca="false">$G178*BQ178</f>
        <v>0</v>
      </c>
      <c r="BR179" s="39" t="n">
        <f aca="false">$G178*BR178</f>
        <v>0</v>
      </c>
      <c r="BS179" s="39" t="n">
        <f aca="false">$G178*BS178</f>
        <v>0</v>
      </c>
      <c r="BT179" s="39" t="n">
        <f aca="false">$G178*BT178</f>
        <v>0</v>
      </c>
      <c r="BU179" s="39" t="n">
        <f aca="false">$G178*BU178</f>
        <v>0</v>
      </c>
      <c r="BV179" s="39" t="n">
        <f aca="false">$G178*BV178</f>
        <v>0</v>
      </c>
      <c r="BW179" s="39" t="n">
        <f aca="false">$G178*BW178</f>
        <v>0</v>
      </c>
      <c r="BX179" s="39" t="n">
        <f aca="false">$G178*BX178</f>
        <v>0</v>
      </c>
      <c r="BY179" s="39" t="n">
        <f aca="false">$G178*BY178</f>
        <v>0</v>
      </c>
      <c r="BZ179" s="39" t="n">
        <f aca="false">$G178*BZ178</f>
        <v>0</v>
      </c>
      <c r="CA179" s="39" t="n">
        <f aca="false">$G178*CA178</f>
        <v>0</v>
      </c>
      <c r="CB179" s="39" t="n">
        <f aca="false">$G178*CB178</f>
        <v>0</v>
      </c>
      <c r="CC179" s="39" t="n">
        <f aca="false">$G178*CC178</f>
        <v>0</v>
      </c>
      <c r="CD179" s="39" t="n">
        <f aca="false">$G178*CD178</f>
        <v>0</v>
      </c>
      <c r="CE179" s="39" t="n">
        <f aca="false">$G178*CE178</f>
        <v>0</v>
      </c>
      <c r="CF179" s="39" t="n">
        <f aca="false">$G178*CF178</f>
        <v>0</v>
      </c>
      <c r="CG179" s="39" t="n">
        <f aca="false">$G178*CG178</f>
        <v>0</v>
      </c>
      <c r="CH179" s="39" t="n">
        <f aca="false">$G178*CH178</f>
        <v>0</v>
      </c>
      <c r="CI179" s="39" t="n">
        <f aca="false">$G178*CI178</f>
        <v>0</v>
      </c>
      <c r="CJ179" s="39" t="n">
        <f aca="false">$G178*CJ178</f>
        <v>0</v>
      </c>
      <c r="CK179" s="39" t="n">
        <f aca="false">$G178*CK178</f>
        <v>0</v>
      </c>
      <c r="CL179" s="39" t="n">
        <f aca="false">$G178*CL178</f>
        <v>0</v>
      </c>
      <c r="CM179" s="39" t="n">
        <f aca="false">$G178*CM178</f>
        <v>0</v>
      </c>
      <c r="CN179" s="39" t="n">
        <f aca="false">$G178*CN178</f>
        <v>0</v>
      </c>
      <c r="CO179" s="39" t="n">
        <f aca="false">$G178*CO178</f>
        <v>0</v>
      </c>
      <c r="CP179" s="39" t="n">
        <f aca="false">$G178*CP178</f>
        <v>0</v>
      </c>
      <c r="CQ179" s="39" t="n">
        <f aca="false">$G178*CQ178</f>
        <v>0</v>
      </c>
      <c r="CR179" s="39" t="n">
        <f aca="false">$G178*CR178</f>
        <v>0</v>
      </c>
      <c r="CS179" s="39" t="n">
        <f aca="false">$G178*CS178</f>
        <v>0</v>
      </c>
      <c r="CT179" s="39" t="n">
        <f aca="false">$G178*CT178</f>
        <v>0</v>
      </c>
      <c r="CU179" s="39" t="n">
        <f aca="false">$G178*CU178</f>
        <v>0</v>
      </c>
      <c r="CV179" s="39" t="n">
        <f aca="false">$G178*CV178</f>
        <v>0</v>
      </c>
      <c r="CW179" s="39" t="n">
        <f aca="false">$G178*CW178</f>
        <v>0</v>
      </c>
      <c r="CX179" s="39" t="n">
        <f aca="false">$G178*CX178</f>
        <v>0</v>
      </c>
      <c r="CY179" s="39" t="n">
        <f aca="false">$G178*CY178</f>
        <v>0</v>
      </c>
      <c r="CZ179" s="40" t="n">
        <f aca="false">$G178*CZ178</f>
        <v>0</v>
      </c>
      <c r="DA179" s="41"/>
      <c r="DB179" s="39" t="n">
        <f aca="false">SUM(K179:DA179)</f>
        <v>0</v>
      </c>
      <c r="DC179" s="5"/>
      <c r="DD179" s="38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</row>
    <row r="180" s="11" customFormat="true" ht="15" hidden="false" customHeight="true" outlineLevel="0" collapsed="false">
      <c r="A180" s="28" t="s">
        <v>97</v>
      </c>
      <c r="B180" s="29" t="s">
        <v>364</v>
      </c>
      <c r="C180" s="30" t="s">
        <v>365</v>
      </c>
      <c r="D180" s="30" t="s">
        <v>194</v>
      </c>
      <c r="E180" s="30" t="n">
        <v>800</v>
      </c>
      <c r="F180" s="31" t="n">
        <v>1</v>
      </c>
      <c r="G180" s="45" t="n">
        <v>31.65</v>
      </c>
      <c r="H180" s="33" t="n">
        <v>0.23</v>
      </c>
      <c r="I180" s="32" t="n">
        <f aca="false">(1+H180)*G180</f>
        <v>38.9295</v>
      </c>
      <c r="J180" s="34" t="s">
        <v>182</v>
      </c>
      <c r="Z180" s="11" t="n">
        <v>1</v>
      </c>
      <c r="CZ180" s="36"/>
      <c r="DA180" s="37" t="n">
        <f aca="false">SUM(K180:CZ180)</f>
        <v>1</v>
      </c>
      <c r="DC180" s="5"/>
      <c r="DD180" s="38" t="n">
        <f aca="false">F180-DA180</f>
        <v>0</v>
      </c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</row>
    <row r="181" s="11" customFormat="true" ht="15" hidden="false" customHeight="true" outlineLevel="0" collapsed="false">
      <c r="A181" s="28"/>
      <c r="B181" s="29"/>
      <c r="C181" s="30"/>
      <c r="D181" s="30"/>
      <c r="E181" s="30"/>
      <c r="F181" s="31"/>
      <c r="G181" s="45"/>
      <c r="H181" s="33"/>
      <c r="I181" s="32"/>
      <c r="J181" s="34" t="s">
        <v>183</v>
      </c>
      <c r="K181" s="39" t="n">
        <f aca="false">$G180*K180</f>
        <v>0</v>
      </c>
      <c r="L181" s="39" t="n">
        <f aca="false">$G180*L180</f>
        <v>0</v>
      </c>
      <c r="M181" s="39" t="n">
        <f aca="false">$G180*M180</f>
        <v>0</v>
      </c>
      <c r="N181" s="39" t="n">
        <f aca="false">$G180*N180</f>
        <v>0</v>
      </c>
      <c r="O181" s="39" t="n">
        <f aca="false">$G180*O180</f>
        <v>0</v>
      </c>
      <c r="P181" s="39" t="n">
        <f aca="false">$G180*P180</f>
        <v>0</v>
      </c>
      <c r="Q181" s="39" t="n">
        <f aca="false">$G180*Q180</f>
        <v>0</v>
      </c>
      <c r="R181" s="39" t="n">
        <f aca="false">$G180*R180</f>
        <v>0</v>
      </c>
      <c r="S181" s="39" t="n">
        <f aca="false">$G180*S180</f>
        <v>0</v>
      </c>
      <c r="T181" s="39" t="n">
        <f aca="false">$G180*T180</f>
        <v>0</v>
      </c>
      <c r="U181" s="39" t="n">
        <f aca="false">$G180*U180</f>
        <v>0</v>
      </c>
      <c r="V181" s="39" t="n">
        <f aca="false">$G180*V180</f>
        <v>0</v>
      </c>
      <c r="W181" s="39" t="n">
        <f aca="false">$G180*W180</f>
        <v>0</v>
      </c>
      <c r="X181" s="39" t="n">
        <f aca="false">$G180*X180</f>
        <v>0</v>
      </c>
      <c r="Y181" s="39" t="n">
        <f aca="false">$G180*Y180</f>
        <v>0</v>
      </c>
      <c r="Z181" s="39" t="n">
        <f aca="false">$G180*Z180</f>
        <v>31.65</v>
      </c>
      <c r="AA181" s="39" t="n">
        <f aca="false">$G180*AA180</f>
        <v>0</v>
      </c>
      <c r="AB181" s="39" t="n">
        <f aca="false">$G180*AB180</f>
        <v>0</v>
      </c>
      <c r="AC181" s="39" t="n">
        <f aca="false">$G180*AC180</f>
        <v>0</v>
      </c>
      <c r="AD181" s="39" t="n">
        <f aca="false">$G180*AD180</f>
        <v>0</v>
      </c>
      <c r="AE181" s="39" t="n">
        <f aca="false">$G180*AE180</f>
        <v>0</v>
      </c>
      <c r="AF181" s="39" t="n">
        <f aca="false">$G180*AF180</f>
        <v>0</v>
      </c>
      <c r="AG181" s="39" t="n">
        <f aca="false">$G180*AG180</f>
        <v>0</v>
      </c>
      <c r="AH181" s="39" t="n">
        <f aca="false">$G180*AH180</f>
        <v>0</v>
      </c>
      <c r="AI181" s="39" t="n">
        <f aca="false">$G180*AI180</f>
        <v>0</v>
      </c>
      <c r="AJ181" s="39" t="n">
        <f aca="false">$G180*AJ180</f>
        <v>0</v>
      </c>
      <c r="AK181" s="39" t="n">
        <f aca="false">$G180*AK180</f>
        <v>0</v>
      </c>
      <c r="AL181" s="39" t="n">
        <f aca="false">$G180*AL180</f>
        <v>0</v>
      </c>
      <c r="AM181" s="39" t="n">
        <f aca="false">$G180*AM180</f>
        <v>0</v>
      </c>
      <c r="AN181" s="39" t="n">
        <f aca="false">$G180*AN180</f>
        <v>0</v>
      </c>
      <c r="AO181" s="39" t="n">
        <f aca="false">$G180*AO180</f>
        <v>0</v>
      </c>
      <c r="AP181" s="39" t="n">
        <f aca="false">$G180*AP180</f>
        <v>0</v>
      </c>
      <c r="AQ181" s="39" t="n">
        <f aca="false">$G180*AQ180</f>
        <v>0</v>
      </c>
      <c r="AR181" s="39" t="n">
        <f aca="false">$G180*AR180</f>
        <v>0</v>
      </c>
      <c r="AS181" s="39" t="n">
        <f aca="false">$G180*AS180</f>
        <v>0</v>
      </c>
      <c r="AT181" s="39" t="n">
        <f aca="false">$G180*AT180</f>
        <v>0</v>
      </c>
      <c r="AU181" s="39" t="n">
        <f aca="false">$G180*AU180</f>
        <v>0</v>
      </c>
      <c r="AV181" s="39" t="n">
        <f aca="false">$G180*AV180</f>
        <v>0</v>
      </c>
      <c r="AW181" s="39" t="n">
        <f aca="false">$G180*AW180</f>
        <v>0</v>
      </c>
      <c r="AX181" s="39" t="n">
        <f aca="false">$G180*AX180</f>
        <v>0</v>
      </c>
      <c r="AY181" s="39" t="n">
        <f aca="false">$G180*AY180</f>
        <v>0</v>
      </c>
      <c r="AZ181" s="39" t="n">
        <f aca="false">$G180*AZ180</f>
        <v>0</v>
      </c>
      <c r="BA181" s="39" t="n">
        <f aca="false">$G180*BA180</f>
        <v>0</v>
      </c>
      <c r="BB181" s="39" t="n">
        <f aca="false">$G180*BB180</f>
        <v>0</v>
      </c>
      <c r="BC181" s="39" t="n">
        <f aca="false">$G180*BC180</f>
        <v>0</v>
      </c>
      <c r="BD181" s="39" t="n">
        <f aca="false">$G180*BD180</f>
        <v>0</v>
      </c>
      <c r="BE181" s="39" t="n">
        <f aca="false">$G180*BE180</f>
        <v>0</v>
      </c>
      <c r="BF181" s="39" t="n">
        <f aca="false">$G180*BF180</f>
        <v>0</v>
      </c>
      <c r="BG181" s="39" t="n">
        <f aca="false">$G180*BG180</f>
        <v>0</v>
      </c>
      <c r="BH181" s="39" t="n">
        <f aca="false">$G180*BH180</f>
        <v>0</v>
      </c>
      <c r="BI181" s="39" t="n">
        <f aca="false">$G180*BI180</f>
        <v>0</v>
      </c>
      <c r="BJ181" s="39" t="n">
        <f aca="false">$G180*BJ180</f>
        <v>0</v>
      </c>
      <c r="BK181" s="39" t="n">
        <f aca="false">$G180*BK180</f>
        <v>0</v>
      </c>
      <c r="BL181" s="39" t="n">
        <f aca="false">$G180*BL180</f>
        <v>0</v>
      </c>
      <c r="BM181" s="39" t="n">
        <f aca="false">$G180*BM180</f>
        <v>0</v>
      </c>
      <c r="BN181" s="39" t="n">
        <f aca="false">$G180*BN180</f>
        <v>0</v>
      </c>
      <c r="BO181" s="39" t="n">
        <f aca="false">$G180*BO180</f>
        <v>0</v>
      </c>
      <c r="BP181" s="39" t="n">
        <f aca="false">$G180*BP180</f>
        <v>0</v>
      </c>
      <c r="BQ181" s="39" t="n">
        <f aca="false">$G180*BQ180</f>
        <v>0</v>
      </c>
      <c r="BR181" s="39" t="n">
        <f aca="false">$G180*BR180</f>
        <v>0</v>
      </c>
      <c r="BS181" s="39" t="n">
        <f aca="false">$G180*BS180</f>
        <v>0</v>
      </c>
      <c r="BT181" s="39" t="n">
        <f aca="false">$G180*BT180</f>
        <v>0</v>
      </c>
      <c r="BU181" s="39" t="n">
        <f aca="false">$G180*BU180</f>
        <v>0</v>
      </c>
      <c r="BV181" s="39" t="n">
        <f aca="false">$G180*BV180</f>
        <v>0</v>
      </c>
      <c r="BW181" s="39" t="n">
        <f aca="false">$G180*BW180</f>
        <v>0</v>
      </c>
      <c r="BX181" s="39" t="n">
        <f aca="false">$G180*BX180</f>
        <v>0</v>
      </c>
      <c r="BY181" s="39" t="n">
        <f aca="false">$G180*BY180</f>
        <v>0</v>
      </c>
      <c r="BZ181" s="39" t="n">
        <f aca="false">$G180*BZ180</f>
        <v>0</v>
      </c>
      <c r="CA181" s="39" t="n">
        <f aca="false">$G180*CA180</f>
        <v>0</v>
      </c>
      <c r="CB181" s="39" t="n">
        <f aca="false">$G180*CB180</f>
        <v>0</v>
      </c>
      <c r="CC181" s="39" t="n">
        <f aca="false">$G180*CC180</f>
        <v>0</v>
      </c>
      <c r="CD181" s="39" t="n">
        <f aca="false">$G180*CD180</f>
        <v>0</v>
      </c>
      <c r="CE181" s="39" t="n">
        <f aca="false">$G180*CE180</f>
        <v>0</v>
      </c>
      <c r="CF181" s="39" t="n">
        <f aca="false">$G180*CF180</f>
        <v>0</v>
      </c>
      <c r="CG181" s="39" t="n">
        <f aca="false">$G180*CG180</f>
        <v>0</v>
      </c>
      <c r="CH181" s="39" t="n">
        <f aca="false">$G180*CH180</f>
        <v>0</v>
      </c>
      <c r="CI181" s="39" t="n">
        <f aca="false">$G180*CI180</f>
        <v>0</v>
      </c>
      <c r="CJ181" s="39" t="n">
        <f aca="false">$G180*CJ180</f>
        <v>0</v>
      </c>
      <c r="CK181" s="39" t="n">
        <f aca="false">$G180*CK180</f>
        <v>0</v>
      </c>
      <c r="CL181" s="39" t="n">
        <f aca="false">$G180*CL180</f>
        <v>0</v>
      </c>
      <c r="CM181" s="39" t="n">
        <f aca="false">$G180*CM180</f>
        <v>0</v>
      </c>
      <c r="CN181" s="39" t="n">
        <f aca="false">$G180*CN180</f>
        <v>0</v>
      </c>
      <c r="CO181" s="39" t="n">
        <f aca="false">$G180*CO180</f>
        <v>0</v>
      </c>
      <c r="CP181" s="39" t="n">
        <f aca="false">$G180*CP180</f>
        <v>0</v>
      </c>
      <c r="CQ181" s="39" t="n">
        <f aca="false">$G180*CQ180</f>
        <v>0</v>
      </c>
      <c r="CR181" s="39" t="n">
        <f aca="false">$G180*CR180</f>
        <v>0</v>
      </c>
      <c r="CS181" s="39" t="n">
        <f aca="false">$G180*CS180</f>
        <v>0</v>
      </c>
      <c r="CT181" s="39" t="n">
        <f aca="false">$G180*CT180</f>
        <v>0</v>
      </c>
      <c r="CU181" s="39" t="n">
        <f aca="false">$G180*CU180</f>
        <v>0</v>
      </c>
      <c r="CV181" s="39" t="n">
        <f aca="false">$G180*CV180</f>
        <v>0</v>
      </c>
      <c r="CW181" s="39" t="n">
        <f aca="false">$G180*CW180</f>
        <v>0</v>
      </c>
      <c r="CX181" s="39" t="n">
        <f aca="false">$G180*CX180</f>
        <v>0</v>
      </c>
      <c r="CY181" s="39" t="n">
        <f aca="false">$G180*CY180</f>
        <v>0</v>
      </c>
      <c r="CZ181" s="40" t="n">
        <f aca="false">$G180*CZ180</f>
        <v>0</v>
      </c>
      <c r="DA181" s="41"/>
      <c r="DB181" s="39" t="n">
        <f aca="false">SUM(K181:DA181)</f>
        <v>31.65</v>
      </c>
      <c r="DC181" s="5"/>
      <c r="DD181" s="38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</row>
    <row r="182" s="11" customFormat="true" ht="15" hidden="false" customHeight="true" outlineLevel="0" collapsed="false">
      <c r="A182" s="28" t="s">
        <v>98</v>
      </c>
      <c r="B182" s="29" t="s">
        <v>366</v>
      </c>
      <c r="C182" s="30" t="s">
        <v>367</v>
      </c>
      <c r="D182" s="30" t="s">
        <v>194</v>
      </c>
      <c r="E182" s="30" t="n">
        <v>100</v>
      </c>
      <c r="F182" s="31" t="n">
        <v>1</v>
      </c>
      <c r="G182" s="45" t="n">
        <v>14.04</v>
      </c>
      <c r="H182" s="33" t="n">
        <v>0.23</v>
      </c>
      <c r="I182" s="32" t="n">
        <f aca="false">(1+H182)*G182</f>
        <v>17.2692</v>
      </c>
      <c r="J182" s="34" t="s">
        <v>182</v>
      </c>
      <c r="CZ182" s="36"/>
      <c r="DA182" s="37" t="n">
        <f aca="false">SUM(K182:CZ182)</f>
        <v>0</v>
      </c>
      <c r="DC182" s="5"/>
      <c r="DD182" s="38" t="n">
        <f aca="false">F182-DA182</f>
        <v>1</v>
      </c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</row>
    <row r="183" s="11" customFormat="true" ht="15" hidden="false" customHeight="true" outlineLevel="0" collapsed="false">
      <c r="A183" s="28"/>
      <c r="B183" s="29"/>
      <c r="C183" s="30"/>
      <c r="D183" s="30"/>
      <c r="E183" s="30"/>
      <c r="F183" s="31"/>
      <c r="G183" s="45"/>
      <c r="H183" s="33"/>
      <c r="I183" s="32"/>
      <c r="J183" s="34" t="s">
        <v>183</v>
      </c>
      <c r="K183" s="39" t="n">
        <f aca="false">$G182*K182</f>
        <v>0</v>
      </c>
      <c r="L183" s="39" t="n">
        <f aca="false">$G182*L182</f>
        <v>0</v>
      </c>
      <c r="M183" s="39" t="n">
        <f aca="false">$G182*M182</f>
        <v>0</v>
      </c>
      <c r="N183" s="39" t="n">
        <f aca="false">$G182*N182</f>
        <v>0</v>
      </c>
      <c r="O183" s="39" t="n">
        <f aca="false">$G182*O182</f>
        <v>0</v>
      </c>
      <c r="P183" s="39" t="n">
        <f aca="false">$G182*P182</f>
        <v>0</v>
      </c>
      <c r="Q183" s="39" t="n">
        <f aca="false">$G182*Q182</f>
        <v>0</v>
      </c>
      <c r="R183" s="39" t="n">
        <f aca="false">$G182*R182</f>
        <v>0</v>
      </c>
      <c r="S183" s="39" t="n">
        <f aca="false">$G182*S182</f>
        <v>0</v>
      </c>
      <c r="T183" s="39" t="n">
        <f aca="false">$G182*T182</f>
        <v>0</v>
      </c>
      <c r="U183" s="39" t="n">
        <f aca="false">$G182*U182</f>
        <v>0</v>
      </c>
      <c r="V183" s="39" t="n">
        <f aca="false">$G182*V182</f>
        <v>0</v>
      </c>
      <c r="W183" s="39" t="n">
        <f aca="false">$G182*W182</f>
        <v>0</v>
      </c>
      <c r="X183" s="39" t="n">
        <f aca="false">$G182*X182</f>
        <v>0</v>
      </c>
      <c r="Y183" s="39" t="n">
        <f aca="false">$G182*Y182</f>
        <v>0</v>
      </c>
      <c r="Z183" s="39" t="n">
        <f aca="false">$G182*Z182</f>
        <v>0</v>
      </c>
      <c r="AA183" s="39" t="n">
        <f aca="false">$G182*AA182</f>
        <v>0</v>
      </c>
      <c r="AB183" s="39" t="n">
        <f aca="false">$G182*AB182</f>
        <v>0</v>
      </c>
      <c r="AC183" s="39" t="n">
        <f aca="false">$G182*AC182</f>
        <v>0</v>
      </c>
      <c r="AD183" s="39" t="n">
        <f aca="false">$G182*AD182</f>
        <v>0</v>
      </c>
      <c r="AE183" s="39" t="n">
        <f aca="false">$G182*AE182</f>
        <v>0</v>
      </c>
      <c r="AF183" s="39" t="n">
        <f aca="false">$G182*AF182</f>
        <v>0</v>
      </c>
      <c r="AG183" s="39" t="n">
        <f aca="false">$G182*AG182</f>
        <v>0</v>
      </c>
      <c r="AH183" s="39" t="n">
        <f aca="false">$G182*AH182</f>
        <v>0</v>
      </c>
      <c r="AI183" s="39" t="n">
        <f aca="false">$G182*AI182</f>
        <v>0</v>
      </c>
      <c r="AJ183" s="39" t="n">
        <f aca="false">$G182*AJ182</f>
        <v>0</v>
      </c>
      <c r="AK183" s="39" t="n">
        <f aca="false">$G182*AK182</f>
        <v>0</v>
      </c>
      <c r="AL183" s="39" t="n">
        <f aca="false">$G182*AL182</f>
        <v>0</v>
      </c>
      <c r="AM183" s="39" t="n">
        <f aca="false">$G182*AM182</f>
        <v>0</v>
      </c>
      <c r="AN183" s="39" t="n">
        <f aca="false">$G182*AN182</f>
        <v>0</v>
      </c>
      <c r="AO183" s="39" t="n">
        <f aca="false">$G182*AO182</f>
        <v>0</v>
      </c>
      <c r="AP183" s="39" t="n">
        <f aca="false">$G182*AP182</f>
        <v>0</v>
      </c>
      <c r="AQ183" s="39" t="n">
        <f aca="false">$G182*AQ182</f>
        <v>0</v>
      </c>
      <c r="AR183" s="39" t="n">
        <f aca="false">$G182*AR182</f>
        <v>0</v>
      </c>
      <c r="AS183" s="39" t="n">
        <f aca="false">$G182*AS182</f>
        <v>0</v>
      </c>
      <c r="AT183" s="39" t="n">
        <f aca="false">$G182*AT182</f>
        <v>0</v>
      </c>
      <c r="AU183" s="39" t="n">
        <f aca="false">$G182*AU182</f>
        <v>0</v>
      </c>
      <c r="AV183" s="39" t="n">
        <f aca="false">$G182*AV182</f>
        <v>0</v>
      </c>
      <c r="AW183" s="39" t="n">
        <f aca="false">$G182*AW182</f>
        <v>0</v>
      </c>
      <c r="AX183" s="39" t="n">
        <f aca="false">$G182*AX182</f>
        <v>0</v>
      </c>
      <c r="AY183" s="39" t="n">
        <f aca="false">$G182*AY182</f>
        <v>0</v>
      </c>
      <c r="AZ183" s="39" t="n">
        <f aca="false">$G182*AZ182</f>
        <v>0</v>
      </c>
      <c r="BA183" s="39" t="n">
        <f aca="false">$G182*BA182</f>
        <v>0</v>
      </c>
      <c r="BB183" s="39" t="n">
        <f aca="false">$G182*BB182</f>
        <v>0</v>
      </c>
      <c r="BC183" s="39" t="n">
        <f aca="false">$G182*BC182</f>
        <v>0</v>
      </c>
      <c r="BD183" s="39" t="n">
        <f aca="false">$G182*BD182</f>
        <v>0</v>
      </c>
      <c r="BE183" s="39" t="n">
        <f aca="false">$G182*BE182</f>
        <v>0</v>
      </c>
      <c r="BF183" s="39" t="n">
        <f aca="false">$G182*BF182</f>
        <v>0</v>
      </c>
      <c r="BG183" s="39" t="n">
        <f aca="false">$G182*BG182</f>
        <v>0</v>
      </c>
      <c r="BH183" s="39" t="n">
        <f aca="false">$G182*BH182</f>
        <v>0</v>
      </c>
      <c r="BI183" s="39" t="n">
        <f aca="false">$G182*BI182</f>
        <v>0</v>
      </c>
      <c r="BJ183" s="39" t="n">
        <f aca="false">$G182*BJ182</f>
        <v>0</v>
      </c>
      <c r="BK183" s="39" t="n">
        <f aca="false">$G182*BK182</f>
        <v>0</v>
      </c>
      <c r="BL183" s="39" t="n">
        <f aca="false">$G182*BL182</f>
        <v>0</v>
      </c>
      <c r="BM183" s="39" t="n">
        <f aca="false">$G182*BM182</f>
        <v>0</v>
      </c>
      <c r="BN183" s="39" t="n">
        <f aca="false">$G182*BN182</f>
        <v>0</v>
      </c>
      <c r="BO183" s="39" t="n">
        <f aca="false">$G182*BO182</f>
        <v>0</v>
      </c>
      <c r="BP183" s="39" t="n">
        <f aca="false">$G182*BP182</f>
        <v>0</v>
      </c>
      <c r="BQ183" s="39" t="n">
        <f aca="false">$G182*BQ182</f>
        <v>0</v>
      </c>
      <c r="BR183" s="39" t="n">
        <f aca="false">$G182*BR182</f>
        <v>0</v>
      </c>
      <c r="BS183" s="39" t="n">
        <f aca="false">$G182*BS182</f>
        <v>0</v>
      </c>
      <c r="BT183" s="39" t="n">
        <f aca="false">$G182*BT182</f>
        <v>0</v>
      </c>
      <c r="BU183" s="39" t="n">
        <f aca="false">$G182*BU182</f>
        <v>0</v>
      </c>
      <c r="BV183" s="39" t="n">
        <f aca="false">$G182*BV182</f>
        <v>0</v>
      </c>
      <c r="BW183" s="39" t="n">
        <f aca="false">$G182*BW182</f>
        <v>0</v>
      </c>
      <c r="BX183" s="39" t="n">
        <f aca="false">$G182*BX182</f>
        <v>0</v>
      </c>
      <c r="BY183" s="39" t="n">
        <f aca="false">$G182*BY182</f>
        <v>0</v>
      </c>
      <c r="BZ183" s="39" t="n">
        <f aca="false">$G182*BZ182</f>
        <v>0</v>
      </c>
      <c r="CA183" s="39" t="n">
        <f aca="false">$G182*CA182</f>
        <v>0</v>
      </c>
      <c r="CB183" s="39" t="n">
        <f aca="false">$G182*CB182</f>
        <v>0</v>
      </c>
      <c r="CC183" s="39" t="n">
        <f aca="false">$G182*CC182</f>
        <v>0</v>
      </c>
      <c r="CD183" s="39" t="n">
        <f aca="false">$G182*CD182</f>
        <v>0</v>
      </c>
      <c r="CE183" s="39" t="n">
        <f aca="false">$G182*CE182</f>
        <v>0</v>
      </c>
      <c r="CF183" s="39" t="n">
        <f aca="false">$G182*CF182</f>
        <v>0</v>
      </c>
      <c r="CG183" s="39" t="n">
        <f aca="false">$G182*CG182</f>
        <v>0</v>
      </c>
      <c r="CH183" s="39" t="n">
        <f aca="false">$G182*CH182</f>
        <v>0</v>
      </c>
      <c r="CI183" s="39" t="n">
        <f aca="false">$G182*CI182</f>
        <v>0</v>
      </c>
      <c r="CJ183" s="39" t="n">
        <f aca="false">$G182*CJ182</f>
        <v>0</v>
      </c>
      <c r="CK183" s="39" t="n">
        <f aca="false">$G182*CK182</f>
        <v>0</v>
      </c>
      <c r="CL183" s="39" t="n">
        <f aca="false">$G182*CL182</f>
        <v>0</v>
      </c>
      <c r="CM183" s="39" t="n">
        <f aca="false">$G182*CM182</f>
        <v>0</v>
      </c>
      <c r="CN183" s="39" t="n">
        <f aca="false">$G182*CN182</f>
        <v>0</v>
      </c>
      <c r="CO183" s="39" t="n">
        <f aca="false">$G182*CO182</f>
        <v>0</v>
      </c>
      <c r="CP183" s="39" t="n">
        <f aca="false">$G182*CP182</f>
        <v>0</v>
      </c>
      <c r="CQ183" s="39" t="n">
        <f aca="false">$G182*CQ182</f>
        <v>0</v>
      </c>
      <c r="CR183" s="39" t="n">
        <f aca="false">$G182*CR182</f>
        <v>0</v>
      </c>
      <c r="CS183" s="39" t="n">
        <f aca="false">$G182*CS182</f>
        <v>0</v>
      </c>
      <c r="CT183" s="39" t="n">
        <f aca="false">$G182*CT182</f>
        <v>0</v>
      </c>
      <c r="CU183" s="39" t="n">
        <f aca="false">$G182*CU182</f>
        <v>0</v>
      </c>
      <c r="CV183" s="39" t="n">
        <f aca="false">$G182*CV182</f>
        <v>0</v>
      </c>
      <c r="CW183" s="39" t="n">
        <f aca="false">$G182*CW182</f>
        <v>0</v>
      </c>
      <c r="CX183" s="39" t="n">
        <f aca="false">$G182*CX182</f>
        <v>0</v>
      </c>
      <c r="CY183" s="39" t="n">
        <f aca="false">$G182*CY182</f>
        <v>0</v>
      </c>
      <c r="CZ183" s="40" t="n">
        <f aca="false">$G182*CZ182</f>
        <v>0</v>
      </c>
      <c r="DA183" s="41"/>
      <c r="DB183" s="39" t="n">
        <f aca="false">SUM(K183:DA183)</f>
        <v>0</v>
      </c>
      <c r="DC183" s="5"/>
      <c r="DD183" s="38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</row>
    <row r="184" s="11" customFormat="true" ht="15" hidden="false" customHeight="true" outlineLevel="0" collapsed="false">
      <c r="A184" s="28" t="s">
        <v>99</v>
      </c>
      <c r="B184" s="29" t="s">
        <v>368</v>
      </c>
      <c r="C184" s="30" t="s">
        <v>369</v>
      </c>
      <c r="D184" s="30" t="s">
        <v>194</v>
      </c>
      <c r="E184" s="30" t="n">
        <v>100</v>
      </c>
      <c r="F184" s="31" t="n">
        <v>1</v>
      </c>
      <c r="G184" s="45" t="n">
        <v>10.19</v>
      </c>
      <c r="H184" s="33" t="n">
        <v>0.23</v>
      </c>
      <c r="I184" s="32" t="n">
        <f aca="false">(1+H184)*G184</f>
        <v>12.5337</v>
      </c>
      <c r="J184" s="34" t="s">
        <v>182</v>
      </c>
      <c r="CZ184" s="36"/>
      <c r="DA184" s="37" t="n">
        <f aca="false">SUM(K184:CZ184)</f>
        <v>0</v>
      </c>
      <c r="DC184" s="5"/>
      <c r="DD184" s="38" t="n">
        <f aca="false">F184-DA184</f>
        <v>1</v>
      </c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</row>
    <row r="185" s="11" customFormat="true" ht="15" hidden="false" customHeight="true" outlineLevel="0" collapsed="false">
      <c r="A185" s="28"/>
      <c r="B185" s="29"/>
      <c r="C185" s="30"/>
      <c r="D185" s="30"/>
      <c r="E185" s="30"/>
      <c r="F185" s="31"/>
      <c r="G185" s="45"/>
      <c r="H185" s="33"/>
      <c r="I185" s="32"/>
      <c r="J185" s="34" t="s">
        <v>183</v>
      </c>
      <c r="K185" s="39" t="n">
        <f aca="false">$G184*K184</f>
        <v>0</v>
      </c>
      <c r="L185" s="39" t="n">
        <f aca="false">$G184*L184</f>
        <v>0</v>
      </c>
      <c r="M185" s="39" t="n">
        <f aca="false">$G184*M184</f>
        <v>0</v>
      </c>
      <c r="N185" s="39" t="n">
        <f aca="false">$G184*N184</f>
        <v>0</v>
      </c>
      <c r="O185" s="39" t="n">
        <f aca="false">$G184*O184</f>
        <v>0</v>
      </c>
      <c r="P185" s="39" t="n">
        <f aca="false">$G184*P184</f>
        <v>0</v>
      </c>
      <c r="Q185" s="39" t="n">
        <f aca="false">$G184*Q184</f>
        <v>0</v>
      </c>
      <c r="R185" s="39" t="n">
        <f aca="false">$G184*R184</f>
        <v>0</v>
      </c>
      <c r="S185" s="39" t="n">
        <f aca="false">$G184*S184</f>
        <v>0</v>
      </c>
      <c r="T185" s="39" t="n">
        <f aca="false">$G184*T184</f>
        <v>0</v>
      </c>
      <c r="U185" s="39" t="n">
        <f aca="false">$G184*U184</f>
        <v>0</v>
      </c>
      <c r="V185" s="39" t="n">
        <f aca="false">$G184*V184</f>
        <v>0</v>
      </c>
      <c r="W185" s="39" t="n">
        <f aca="false">$G184*W184</f>
        <v>0</v>
      </c>
      <c r="X185" s="39" t="n">
        <f aca="false">$G184*X184</f>
        <v>0</v>
      </c>
      <c r="Y185" s="39" t="n">
        <f aca="false">$G184*Y184</f>
        <v>0</v>
      </c>
      <c r="Z185" s="39" t="n">
        <f aca="false">$G184*Z184</f>
        <v>0</v>
      </c>
      <c r="AA185" s="39" t="n">
        <f aca="false">$G184*AA184</f>
        <v>0</v>
      </c>
      <c r="AB185" s="39" t="n">
        <f aca="false">$G184*AB184</f>
        <v>0</v>
      </c>
      <c r="AC185" s="39" t="n">
        <f aca="false">$G184*AC184</f>
        <v>0</v>
      </c>
      <c r="AD185" s="39" t="n">
        <f aca="false">$G184*AD184</f>
        <v>0</v>
      </c>
      <c r="AE185" s="39" t="n">
        <f aca="false">$G184*AE184</f>
        <v>0</v>
      </c>
      <c r="AF185" s="39" t="n">
        <f aca="false">$G184*AF184</f>
        <v>0</v>
      </c>
      <c r="AG185" s="39" t="n">
        <f aca="false">$G184*AG184</f>
        <v>0</v>
      </c>
      <c r="AH185" s="39" t="n">
        <f aca="false">$G184*AH184</f>
        <v>0</v>
      </c>
      <c r="AI185" s="39" t="n">
        <f aca="false">$G184*AI184</f>
        <v>0</v>
      </c>
      <c r="AJ185" s="39" t="n">
        <f aca="false">$G184*AJ184</f>
        <v>0</v>
      </c>
      <c r="AK185" s="39" t="n">
        <f aca="false">$G184*AK184</f>
        <v>0</v>
      </c>
      <c r="AL185" s="39" t="n">
        <f aca="false">$G184*AL184</f>
        <v>0</v>
      </c>
      <c r="AM185" s="39" t="n">
        <f aca="false">$G184*AM184</f>
        <v>0</v>
      </c>
      <c r="AN185" s="39" t="n">
        <f aca="false">$G184*AN184</f>
        <v>0</v>
      </c>
      <c r="AO185" s="39" t="n">
        <f aca="false">$G184*AO184</f>
        <v>0</v>
      </c>
      <c r="AP185" s="39" t="n">
        <f aca="false">$G184*AP184</f>
        <v>0</v>
      </c>
      <c r="AQ185" s="39" t="n">
        <f aca="false">$G184*AQ184</f>
        <v>0</v>
      </c>
      <c r="AR185" s="39" t="n">
        <f aca="false">$G184*AR184</f>
        <v>0</v>
      </c>
      <c r="AS185" s="39" t="n">
        <f aca="false">$G184*AS184</f>
        <v>0</v>
      </c>
      <c r="AT185" s="39" t="n">
        <f aca="false">$G184*AT184</f>
        <v>0</v>
      </c>
      <c r="AU185" s="39" t="n">
        <f aca="false">$G184*AU184</f>
        <v>0</v>
      </c>
      <c r="AV185" s="39" t="n">
        <f aca="false">$G184*AV184</f>
        <v>0</v>
      </c>
      <c r="AW185" s="39" t="n">
        <f aca="false">$G184*AW184</f>
        <v>0</v>
      </c>
      <c r="AX185" s="39" t="n">
        <f aca="false">$G184*AX184</f>
        <v>0</v>
      </c>
      <c r="AY185" s="39" t="n">
        <f aca="false">$G184*AY184</f>
        <v>0</v>
      </c>
      <c r="AZ185" s="39" t="n">
        <f aca="false">$G184*AZ184</f>
        <v>0</v>
      </c>
      <c r="BA185" s="39" t="n">
        <f aca="false">$G184*BA184</f>
        <v>0</v>
      </c>
      <c r="BB185" s="39" t="n">
        <f aca="false">$G184*BB184</f>
        <v>0</v>
      </c>
      <c r="BC185" s="39" t="n">
        <f aca="false">$G184*BC184</f>
        <v>0</v>
      </c>
      <c r="BD185" s="39" t="n">
        <f aca="false">$G184*BD184</f>
        <v>0</v>
      </c>
      <c r="BE185" s="39" t="n">
        <f aca="false">$G184*BE184</f>
        <v>0</v>
      </c>
      <c r="BF185" s="39" t="n">
        <f aca="false">$G184*BF184</f>
        <v>0</v>
      </c>
      <c r="BG185" s="39" t="n">
        <f aca="false">$G184*BG184</f>
        <v>0</v>
      </c>
      <c r="BH185" s="39" t="n">
        <f aca="false">$G184*BH184</f>
        <v>0</v>
      </c>
      <c r="BI185" s="39" t="n">
        <f aca="false">$G184*BI184</f>
        <v>0</v>
      </c>
      <c r="BJ185" s="39" t="n">
        <f aca="false">$G184*BJ184</f>
        <v>0</v>
      </c>
      <c r="BK185" s="39" t="n">
        <f aca="false">$G184*BK184</f>
        <v>0</v>
      </c>
      <c r="BL185" s="39" t="n">
        <f aca="false">$G184*BL184</f>
        <v>0</v>
      </c>
      <c r="BM185" s="39" t="n">
        <f aca="false">$G184*BM184</f>
        <v>0</v>
      </c>
      <c r="BN185" s="39" t="n">
        <f aca="false">$G184*BN184</f>
        <v>0</v>
      </c>
      <c r="BO185" s="39" t="n">
        <f aca="false">$G184*BO184</f>
        <v>0</v>
      </c>
      <c r="BP185" s="39" t="n">
        <f aca="false">$G184*BP184</f>
        <v>0</v>
      </c>
      <c r="BQ185" s="39" t="n">
        <f aca="false">$G184*BQ184</f>
        <v>0</v>
      </c>
      <c r="BR185" s="39" t="n">
        <f aca="false">$G184*BR184</f>
        <v>0</v>
      </c>
      <c r="BS185" s="39" t="n">
        <f aca="false">$G184*BS184</f>
        <v>0</v>
      </c>
      <c r="BT185" s="39" t="n">
        <f aca="false">$G184*BT184</f>
        <v>0</v>
      </c>
      <c r="BU185" s="39" t="n">
        <f aca="false">$G184*BU184</f>
        <v>0</v>
      </c>
      <c r="BV185" s="39" t="n">
        <f aca="false">$G184*BV184</f>
        <v>0</v>
      </c>
      <c r="BW185" s="39" t="n">
        <f aca="false">$G184*BW184</f>
        <v>0</v>
      </c>
      <c r="BX185" s="39" t="n">
        <f aca="false">$G184*BX184</f>
        <v>0</v>
      </c>
      <c r="BY185" s="39" t="n">
        <f aca="false">$G184*BY184</f>
        <v>0</v>
      </c>
      <c r="BZ185" s="39" t="n">
        <f aca="false">$G184*BZ184</f>
        <v>0</v>
      </c>
      <c r="CA185" s="39" t="n">
        <f aca="false">$G184*CA184</f>
        <v>0</v>
      </c>
      <c r="CB185" s="39" t="n">
        <f aca="false">$G184*CB184</f>
        <v>0</v>
      </c>
      <c r="CC185" s="39" t="n">
        <f aca="false">$G184*CC184</f>
        <v>0</v>
      </c>
      <c r="CD185" s="39" t="n">
        <f aca="false">$G184*CD184</f>
        <v>0</v>
      </c>
      <c r="CE185" s="39" t="n">
        <f aca="false">$G184*CE184</f>
        <v>0</v>
      </c>
      <c r="CF185" s="39" t="n">
        <f aca="false">$G184*CF184</f>
        <v>0</v>
      </c>
      <c r="CG185" s="39" t="n">
        <f aca="false">$G184*CG184</f>
        <v>0</v>
      </c>
      <c r="CH185" s="39" t="n">
        <f aca="false">$G184*CH184</f>
        <v>0</v>
      </c>
      <c r="CI185" s="39" t="n">
        <f aca="false">$G184*CI184</f>
        <v>0</v>
      </c>
      <c r="CJ185" s="39" t="n">
        <f aca="false">$G184*CJ184</f>
        <v>0</v>
      </c>
      <c r="CK185" s="39" t="n">
        <f aca="false">$G184*CK184</f>
        <v>0</v>
      </c>
      <c r="CL185" s="39" t="n">
        <f aca="false">$G184*CL184</f>
        <v>0</v>
      </c>
      <c r="CM185" s="39" t="n">
        <f aca="false">$G184*CM184</f>
        <v>0</v>
      </c>
      <c r="CN185" s="39" t="n">
        <f aca="false">$G184*CN184</f>
        <v>0</v>
      </c>
      <c r="CO185" s="39" t="n">
        <f aca="false">$G184*CO184</f>
        <v>0</v>
      </c>
      <c r="CP185" s="39" t="n">
        <f aca="false">$G184*CP184</f>
        <v>0</v>
      </c>
      <c r="CQ185" s="39" t="n">
        <f aca="false">$G184*CQ184</f>
        <v>0</v>
      </c>
      <c r="CR185" s="39" t="n">
        <f aca="false">$G184*CR184</f>
        <v>0</v>
      </c>
      <c r="CS185" s="39" t="n">
        <f aca="false">$G184*CS184</f>
        <v>0</v>
      </c>
      <c r="CT185" s="39" t="n">
        <f aca="false">$G184*CT184</f>
        <v>0</v>
      </c>
      <c r="CU185" s="39" t="n">
        <f aca="false">$G184*CU184</f>
        <v>0</v>
      </c>
      <c r="CV185" s="39" t="n">
        <f aca="false">$G184*CV184</f>
        <v>0</v>
      </c>
      <c r="CW185" s="39" t="n">
        <f aca="false">$G184*CW184</f>
        <v>0</v>
      </c>
      <c r="CX185" s="39" t="n">
        <f aca="false">$G184*CX184</f>
        <v>0</v>
      </c>
      <c r="CY185" s="39" t="n">
        <f aca="false">$G184*CY184</f>
        <v>0</v>
      </c>
      <c r="CZ185" s="40" t="n">
        <f aca="false">$G184*CZ184</f>
        <v>0</v>
      </c>
      <c r="DA185" s="41"/>
      <c r="DB185" s="39" t="n">
        <f aca="false">SUM(K185:DA185)</f>
        <v>0</v>
      </c>
      <c r="DC185" s="5"/>
      <c r="DD185" s="38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</row>
    <row r="186" s="11" customFormat="true" ht="15" hidden="false" customHeight="true" outlineLevel="0" collapsed="false">
      <c r="A186" s="28" t="s">
        <v>100</v>
      </c>
      <c r="B186" s="29" t="s">
        <v>370</v>
      </c>
      <c r="C186" s="57" t="s">
        <v>371</v>
      </c>
      <c r="D186" s="30" t="s">
        <v>194</v>
      </c>
      <c r="E186" s="30" t="n">
        <v>250</v>
      </c>
      <c r="F186" s="31" t="n">
        <v>1</v>
      </c>
      <c r="G186" s="45" t="n">
        <v>130.55</v>
      </c>
      <c r="H186" s="33" t="n">
        <v>0.23</v>
      </c>
      <c r="I186" s="32" t="n">
        <f aca="false">(1+H186)*G186</f>
        <v>160.5765</v>
      </c>
      <c r="J186" s="34" t="s">
        <v>182</v>
      </c>
      <c r="CA186" s="11" t="n">
        <v>1</v>
      </c>
      <c r="CZ186" s="36"/>
      <c r="DA186" s="37" t="n">
        <f aca="false">SUM(K186:CZ186)</f>
        <v>1</v>
      </c>
      <c r="DC186" s="5"/>
      <c r="DD186" s="38" t="n">
        <f aca="false">F186-DA186</f>
        <v>0</v>
      </c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</row>
    <row r="187" s="11" customFormat="true" ht="15" hidden="false" customHeight="true" outlineLevel="0" collapsed="false">
      <c r="A187" s="28"/>
      <c r="B187" s="29"/>
      <c r="C187" s="57"/>
      <c r="D187" s="30"/>
      <c r="E187" s="30"/>
      <c r="F187" s="31"/>
      <c r="G187" s="45"/>
      <c r="H187" s="33"/>
      <c r="I187" s="32"/>
      <c r="J187" s="34" t="s">
        <v>183</v>
      </c>
      <c r="K187" s="39" t="n">
        <f aca="false">$G186*K186</f>
        <v>0</v>
      </c>
      <c r="L187" s="39" t="n">
        <f aca="false">$G186*L186</f>
        <v>0</v>
      </c>
      <c r="M187" s="39" t="n">
        <f aca="false">$G186*M186</f>
        <v>0</v>
      </c>
      <c r="N187" s="39" t="n">
        <f aca="false">$G186*N186</f>
        <v>0</v>
      </c>
      <c r="O187" s="39" t="n">
        <f aca="false">$G186*O186</f>
        <v>0</v>
      </c>
      <c r="P187" s="39" t="n">
        <f aca="false">$G186*P186</f>
        <v>0</v>
      </c>
      <c r="Q187" s="39" t="n">
        <f aca="false">$G186*Q186</f>
        <v>0</v>
      </c>
      <c r="R187" s="39" t="n">
        <f aca="false">$G186*R186</f>
        <v>0</v>
      </c>
      <c r="S187" s="39" t="n">
        <f aca="false">$G186*S186</f>
        <v>0</v>
      </c>
      <c r="T187" s="39" t="n">
        <f aca="false">$G186*T186</f>
        <v>0</v>
      </c>
      <c r="U187" s="39" t="n">
        <f aca="false">$G186*U186</f>
        <v>0</v>
      </c>
      <c r="V187" s="39" t="n">
        <f aca="false">$G186*V186</f>
        <v>0</v>
      </c>
      <c r="W187" s="39" t="n">
        <f aca="false">$G186*W186</f>
        <v>0</v>
      </c>
      <c r="X187" s="39" t="n">
        <f aca="false">$G186*X186</f>
        <v>0</v>
      </c>
      <c r="Y187" s="39" t="n">
        <f aca="false">$G186*Y186</f>
        <v>0</v>
      </c>
      <c r="Z187" s="39" t="n">
        <f aca="false">$G186*Z186</f>
        <v>0</v>
      </c>
      <c r="AA187" s="39" t="n">
        <f aca="false">$G186*AA186</f>
        <v>0</v>
      </c>
      <c r="AB187" s="39" t="n">
        <f aca="false">$G186*AB186</f>
        <v>0</v>
      </c>
      <c r="AC187" s="39" t="n">
        <f aca="false">$G186*AC186</f>
        <v>0</v>
      </c>
      <c r="AD187" s="39" t="n">
        <f aca="false">$G186*AD186</f>
        <v>0</v>
      </c>
      <c r="AE187" s="39" t="n">
        <f aca="false">$G186*AE186</f>
        <v>0</v>
      </c>
      <c r="AF187" s="39" t="n">
        <f aca="false">$G186*AF186</f>
        <v>0</v>
      </c>
      <c r="AG187" s="39" t="n">
        <f aca="false">$G186*AG186</f>
        <v>0</v>
      </c>
      <c r="AH187" s="39" t="n">
        <f aca="false">$G186*AH186</f>
        <v>0</v>
      </c>
      <c r="AI187" s="39" t="n">
        <f aca="false">$G186*AI186</f>
        <v>0</v>
      </c>
      <c r="AJ187" s="39" t="n">
        <f aca="false">$G186*AJ186</f>
        <v>0</v>
      </c>
      <c r="AK187" s="39" t="n">
        <f aca="false">$G186*AK186</f>
        <v>0</v>
      </c>
      <c r="AL187" s="39" t="n">
        <f aca="false">$G186*AL186</f>
        <v>0</v>
      </c>
      <c r="AM187" s="39" t="n">
        <f aca="false">$G186*AM186</f>
        <v>0</v>
      </c>
      <c r="AN187" s="39" t="n">
        <f aca="false">$G186*AN186</f>
        <v>0</v>
      </c>
      <c r="AO187" s="39" t="n">
        <f aca="false">$G186*AO186</f>
        <v>0</v>
      </c>
      <c r="AP187" s="39" t="n">
        <f aca="false">$G186*AP186</f>
        <v>0</v>
      </c>
      <c r="AQ187" s="39" t="n">
        <f aca="false">$G186*AQ186</f>
        <v>0</v>
      </c>
      <c r="AR187" s="39" t="n">
        <f aca="false">$G186*AR186</f>
        <v>0</v>
      </c>
      <c r="AS187" s="39" t="n">
        <f aca="false">$G186*AS186</f>
        <v>0</v>
      </c>
      <c r="AT187" s="39" t="n">
        <f aca="false">$G186*AT186</f>
        <v>0</v>
      </c>
      <c r="AU187" s="39" t="n">
        <f aca="false">$G186*AU186</f>
        <v>0</v>
      </c>
      <c r="AV187" s="39" t="n">
        <f aca="false">$G186*AV186</f>
        <v>0</v>
      </c>
      <c r="AW187" s="39" t="n">
        <f aca="false">$G186*AW186</f>
        <v>0</v>
      </c>
      <c r="AX187" s="39" t="n">
        <f aca="false">$G186*AX186</f>
        <v>0</v>
      </c>
      <c r="AY187" s="39" t="n">
        <f aca="false">$G186*AY186</f>
        <v>0</v>
      </c>
      <c r="AZ187" s="39" t="n">
        <f aca="false">$G186*AZ186</f>
        <v>0</v>
      </c>
      <c r="BA187" s="39" t="n">
        <f aca="false">$G186*BA186</f>
        <v>0</v>
      </c>
      <c r="BB187" s="39" t="n">
        <f aca="false">$G186*BB186</f>
        <v>0</v>
      </c>
      <c r="BC187" s="39" t="n">
        <f aca="false">$G186*BC186</f>
        <v>0</v>
      </c>
      <c r="BD187" s="39" t="n">
        <f aca="false">$G186*BD186</f>
        <v>0</v>
      </c>
      <c r="BE187" s="39" t="n">
        <f aca="false">$G186*BE186</f>
        <v>0</v>
      </c>
      <c r="BF187" s="39" t="n">
        <f aca="false">$G186*BF186</f>
        <v>0</v>
      </c>
      <c r="BG187" s="39" t="n">
        <f aca="false">$G186*BG186</f>
        <v>0</v>
      </c>
      <c r="BH187" s="39" t="n">
        <f aca="false">$G186*BH186</f>
        <v>0</v>
      </c>
      <c r="BI187" s="39" t="n">
        <f aca="false">$G186*BI186</f>
        <v>0</v>
      </c>
      <c r="BJ187" s="39" t="n">
        <f aca="false">$G186*BJ186</f>
        <v>0</v>
      </c>
      <c r="BK187" s="39" t="n">
        <f aca="false">$G186*BK186</f>
        <v>0</v>
      </c>
      <c r="BL187" s="39" t="n">
        <f aca="false">$G186*BL186</f>
        <v>0</v>
      </c>
      <c r="BM187" s="39" t="n">
        <f aca="false">$G186*BM186</f>
        <v>0</v>
      </c>
      <c r="BN187" s="39" t="n">
        <f aca="false">$G186*BN186</f>
        <v>0</v>
      </c>
      <c r="BO187" s="39" t="n">
        <f aca="false">$G186*BO186</f>
        <v>0</v>
      </c>
      <c r="BP187" s="39" t="n">
        <f aca="false">$G186*BP186</f>
        <v>0</v>
      </c>
      <c r="BQ187" s="39" t="n">
        <f aca="false">$G186*BQ186</f>
        <v>0</v>
      </c>
      <c r="BR187" s="39" t="n">
        <f aca="false">$G186*BR186</f>
        <v>0</v>
      </c>
      <c r="BS187" s="39" t="n">
        <f aca="false">$G186*BS186</f>
        <v>0</v>
      </c>
      <c r="BT187" s="39" t="n">
        <f aca="false">$G186*BT186</f>
        <v>0</v>
      </c>
      <c r="BU187" s="39" t="n">
        <f aca="false">$G186*BU186</f>
        <v>0</v>
      </c>
      <c r="BV187" s="39" t="n">
        <f aca="false">$G186*BV186</f>
        <v>0</v>
      </c>
      <c r="BW187" s="39" t="n">
        <f aca="false">$G186*BW186</f>
        <v>0</v>
      </c>
      <c r="BX187" s="39" t="n">
        <f aca="false">$G186*BX186</f>
        <v>0</v>
      </c>
      <c r="BY187" s="39" t="n">
        <f aca="false">$G186*BY186</f>
        <v>0</v>
      </c>
      <c r="BZ187" s="39" t="n">
        <f aca="false">$G186*BZ186</f>
        <v>0</v>
      </c>
      <c r="CA187" s="39" t="n">
        <f aca="false">$G186*CA186</f>
        <v>130.55</v>
      </c>
      <c r="CB187" s="39" t="n">
        <f aca="false">$G186*CB186</f>
        <v>0</v>
      </c>
      <c r="CC187" s="39" t="n">
        <f aca="false">$G186*CC186</f>
        <v>0</v>
      </c>
      <c r="CD187" s="39" t="n">
        <f aca="false">$G186*CD186</f>
        <v>0</v>
      </c>
      <c r="CE187" s="39" t="n">
        <f aca="false">$G186*CE186</f>
        <v>0</v>
      </c>
      <c r="CF187" s="39" t="n">
        <f aca="false">$G186*CF186</f>
        <v>0</v>
      </c>
      <c r="CG187" s="39" t="n">
        <f aca="false">$G186*CG186</f>
        <v>0</v>
      </c>
      <c r="CH187" s="39" t="n">
        <f aca="false">$G186*CH186</f>
        <v>0</v>
      </c>
      <c r="CI187" s="39" t="n">
        <f aca="false">$G186*CI186</f>
        <v>0</v>
      </c>
      <c r="CJ187" s="39" t="n">
        <f aca="false">$G186*CJ186</f>
        <v>0</v>
      </c>
      <c r="CK187" s="39" t="n">
        <f aca="false">$G186*CK186</f>
        <v>0</v>
      </c>
      <c r="CL187" s="39" t="n">
        <f aca="false">$G186*CL186</f>
        <v>0</v>
      </c>
      <c r="CM187" s="39" t="n">
        <f aca="false">$G186*CM186</f>
        <v>0</v>
      </c>
      <c r="CN187" s="39" t="n">
        <f aca="false">$G186*CN186</f>
        <v>0</v>
      </c>
      <c r="CO187" s="39" t="n">
        <f aca="false">$G186*CO186</f>
        <v>0</v>
      </c>
      <c r="CP187" s="39" t="n">
        <f aca="false">$G186*CP186</f>
        <v>0</v>
      </c>
      <c r="CQ187" s="39" t="n">
        <f aca="false">$G186*CQ186</f>
        <v>0</v>
      </c>
      <c r="CR187" s="39" t="n">
        <f aca="false">$G186*CR186</f>
        <v>0</v>
      </c>
      <c r="CS187" s="39" t="n">
        <f aca="false">$G186*CS186</f>
        <v>0</v>
      </c>
      <c r="CT187" s="39" t="n">
        <f aca="false">$G186*CT186</f>
        <v>0</v>
      </c>
      <c r="CU187" s="39" t="n">
        <f aca="false">$G186*CU186</f>
        <v>0</v>
      </c>
      <c r="CV187" s="39" t="n">
        <f aca="false">$G186*CV186</f>
        <v>0</v>
      </c>
      <c r="CW187" s="39" t="n">
        <f aca="false">$G186*CW186</f>
        <v>0</v>
      </c>
      <c r="CX187" s="39" t="n">
        <f aca="false">$G186*CX186</f>
        <v>0</v>
      </c>
      <c r="CY187" s="39" t="n">
        <f aca="false">$G186*CY186</f>
        <v>0</v>
      </c>
      <c r="CZ187" s="40" t="n">
        <f aca="false">$G186*CZ186</f>
        <v>0</v>
      </c>
      <c r="DA187" s="41"/>
      <c r="DB187" s="39" t="n">
        <f aca="false">SUM(K187:DA187)</f>
        <v>130.55</v>
      </c>
      <c r="DC187" s="5"/>
      <c r="DD187" s="38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</row>
    <row r="188" customFormat="false" ht="15" hidden="false" customHeight="true" outlineLevel="0" collapsed="false">
      <c r="A188" s="28" t="s">
        <v>101</v>
      </c>
      <c r="B188" s="29" t="s">
        <v>372</v>
      </c>
      <c r="C188" s="30" t="s">
        <v>373</v>
      </c>
      <c r="D188" s="30" t="s">
        <v>194</v>
      </c>
      <c r="E188" s="30" t="n">
        <v>250</v>
      </c>
      <c r="F188" s="31" t="n">
        <v>2</v>
      </c>
      <c r="G188" s="45" t="n">
        <v>35.26</v>
      </c>
      <c r="H188" s="33" t="n">
        <v>0.23</v>
      </c>
      <c r="I188" s="32" t="n">
        <f aca="false">(1+H188)*G188</f>
        <v>43.3698</v>
      </c>
      <c r="J188" s="34" t="s">
        <v>182</v>
      </c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36"/>
      <c r="DA188" s="37" t="n">
        <f aca="false">SUM(K188:CZ188)</f>
        <v>0</v>
      </c>
      <c r="DB188" s="11"/>
      <c r="DD188" s="38" t="n">
        <f aca="false">F188-DA188</f>
        <v>2</v>
      </c>
    </row>
    <row r="189" customFormat="false" ht="15" hidden="false" customHeight="true" outlineLevel="0" collapsed="false">
      <c r="A189" s="28"/>
      <c r="B189" s="29"/>
      <c r="C189" s="30"/>
      <c r="D189" s="30"/>
      <c r="E189" s="30"/>
      <c r="F189" s="31"/>
      <c r="G189" s="45"/>
      <c r="H189" s="33"/>
      <c r="I189" s="32"/>
      <c r="J189" s="34" t="s">
        <v>183</v>
      </c>
      <c r="K189" s="39" t="n">
        <f aca="false">$G188*K188</f>
        <v>0</v>
      </c>
      <c r="L189" s="39" t="n">
        <f aca="false">$G188*L188</f>
        <v>0</v>
      </c>
      <c r="M189" s="39" t="n">
        <f aca="false">$G188*M188</f>
        <v>0</v>
      </c>
      <c r="N189" s="39" t="n">
        <f aca="false">$G188*N188</f>
        <v>0</v>
      </c>
      <c r="O189" s="39" t="n">
        <f aca="false">$G188*O188</f>
        <v>0</v>
      </c>
      <c r="P189" s="39" t="n">
        <f aca="false">$G188*P188</f>
        <v>0</v>
      </c>
      <c r="Q189" s="39" t="n">
        <f aca="false">$G188*Q188</f>
        <v>0</v>
      </c>
      <c r="R189" s="39" t="n">
        <f aca="false">$G188*R188</f>
        <v>0</v>
      </c>
      <c r="S189" s="39" t="n">
        <f aca="false">$G188*S188</f>
        <v>0</v>
      </c>
      <c r="T189" s="39" t="n">
        <f aca="false">$G188*T188</f>
        <v>0</v>
      </c>
      <c r="U189" s="39" t="n">
        <f aca="false">$G188*U188</f>
        <v>0</v>
      </c>
      <c r="V189" s="39" t="n">
        <f aca="false">$G188*V188</f>
        <v>0</v>
      </c>
      <c r="W189" s="39" t="n">
        <f aca="false">$G188*W188</f>
        <v>0</v>
      </c>
      <c r="X189" s="39" t="n">
        <f aca="false">$G188*X188</f>
        <v>0</v>
      </c>
      <c r="Y189" s="39" t="n">
        <f aca="false">$G188*Y188</f>
        <v>0</v>
      </c>
      <c r="Z189" s="39" t="n">
        <f aca="false">$G188*Z188</f>
        <v>0</v>
      </c>
      <c r="AA189" s="39" t="n">
        <f aca="false">$G188*AA188</f>
        <v>0</v>
      </c>
      <c r="AB189" s="39" t="n">
        <f aca="false">$G188*AB188</f>
        <v>0</v>
      </c>
      <c r="AC189" s="39" t="n">
        <f aca="false">$G188*AC188</f>
        <v>0</v>
      </c>
      <c r="AD189" s="39" t="n">
        <f aca="false">$G188*AD188</f>
        <v>0</v>
      </c>
      <c r="AE189" s="39" t="n">
        <f aca="false">$G188*AE188</f>
        <v>0</v>
      </c>
      <c r="AF189" s="39" t="n">
        <f aca="false">$G188*AF188</f>
        <v>0</v>
      </c>
      <c r="AG189" s="39" t="n">
        <f aca="false">$G188*AG188</f>
        <v>0</v>
      </c>
      <c r="AH189" s="39" t="n">
        <f aca="false">$G188*AH188</f>
        <v>0</v>
      </c>
      <c r="AI189" s="39" t="n">
        <f aca="false">$G188*AI188</f>
        <v>0</v>
      </c>
      <c r="AJ189" s="39" t="n">
        <f aca="false">$G188*AJ188</f>
        <v>0</v>
      </c>
      <c r="AK189" s="39" t="n">
        <f aca="false">$G188*AK188</f>
        <v>0</v>
      </c>
      <c r="AL189" s="39" t="n">
        <f aca="false">$G188*AL188</f>
        <v>0</v>
      </c>
      <c r="AM189" s="39" t="n">
        <f aca="false">$G188*AM188</f>
        <v>0</v>
      </c>
      <c r="AN189" s="39" t="n">
        <f aca="false">$G188*AN188</f>
        <v>0</v>
      </c>
      <c r="AO189" s="39" t="n">
        <f aca="false">$G188*AO188</f>
        <v>0</v>
      </c>
      <c r="AP189" s="39" t="n">
        <f aca="false">$G188*AP188</f>
        <v>0</v>
      </c>
      <c r="AQ189" s="39" t="n">
        <f aca="false">$G188*AQ188</f>
        <v>0</v>
      </c>
      <c r="AR189" s="39" t="n">
        <f aca="false">$G188*AR188</f>
        <v>0</v>
      </c>
      <c r="AS189" s="39" t="n">
        <f aca="false">$G188*AS188</f>
        <v>0</v>
      </c>
      <c r="AT189" s="39" t="n">
        <f aca="false">$G188*AT188</f>
        <v>0</v>
      </c>
      <c r="AU189" s="39" t="n">
        <f aca="false">$G188*AU188</f>
        <v>0</v>
      </c>
      <c r="AV189" s="39" t="n">
        <f aca="false">$G188*AV188</f>
        <v>0</v>
      </c>
      <c r="AW189" s="39" t="n">
        <f aca="false">$G188*AW188</f>
        <v>0</v>
      </c>
      <c r="AX189" s="39" t="n">
        <f aca="false">$G188*AX188</f>
        <v>0</v>
      </c>
      <c r="AY189" s="39" t="n">
        <f aca="false">$G188*AY188</f>
        <v>0</v>
      </c>
      <c r="AZ189" s="39" t="n">
        <f aca="false">$G188*AZ188</f>
        <v>0</v>
      </c>
      <c r="BA189" s="39" t="n">
        <f aca="false">$G188*BA188</f>
        <v>0</v>
      </c>
      <c r="BB189" s="39" t="n">
        <f aca="false">$G188*BB188</f>
        <v>0</v>
      </c>
      <c r="BC189" s="39" t="n">
        <f aca="false">$G188*BC188</f>
        <v>0</v>
      </c>
      <c r="BD189" s="39" t="n">
        <f aca="false">$G188*BD188</f>
        <v>0</v>
      </c>
      <c r="BE189" s="39" t="n">
        <f aca="false">$G188*BE188</f>
        <v>0</v>
      </c>
      <c r="BF189" s="39" t="n">
        <f aca="false">$G188*BF188</f>
        <v>0</v>
      </c>
      <c r="BG189" s="39" t="n">
        <f aca="false">$G188*BG188</f>
        <v>0</v>
      </c>
      <c r="BH189" s="39" t="n">
        <f aca="false">$G188*BH188</f>
        <v>0</v>
      </c>
      <c r="BI189" s="39" t="n">
        <f aca="false">$G188*BI188</f>
        <v>0</v>
      </c>
      <c r="BJ189" s="39" t="n">
        <f aca="false">$G188*BJ188</f>
        <v>0</v>
      </c>
      <c r="BK189" s="39" t="n">
        <f aca="false">$G188*BK188</f>
        <v>0</v>
      </c>
      <c r="BL189" s="39" t="n">
        <f aca="false">$G188*BL188</f>
        <v>0</v>
      </c>
      <c r="BM189" s="39" t="n">
        <f aca="false">$G188*BM188</f>
        <v>0</v>
      </c>
      <c r="BN189" s="39" t="n">
        <f aca="false">$G188*BN188</f>
        <v>0</v>
      </c>
      <c r="BO189" s="39" t="n">
        <f aca="false">$G188*BO188</f>
        <v>0</v>
      </c>
      <c r="BP189" s="39" t="n">
        <f aca="false">$G188*BP188</f>
        <v>0</v>
      </c>
      <c r="BQ189" s="39" t="n">
        <f aca="false">$G188*BQ188</f>
        <v>0</v>
      </c>
      <c r="BR189" s="39" t="n">
        <f aca="false">$G188*BR188</f>
        <v>0</v>
      </c>
      <c r="BS189" s="39" t="n">
        <f aca="false">$G188*BS188</f>
        <v>0</v>
      </c>
      <c r="BT189" s="39" t="n">
        <f aca="false">$G188*BT188</f>
        <v>0</v>
      </c>
      <c r="BU189" s="39" t="n">
        <f aca="false">$G188*BU188</f>
        <v>0</v>
      </c>
      <c r="BV189" s="39" t="n">
        <f aca="false">$G188*BV188</f>
        <v>0</v>
      </c>
      <c r="BW189" s="39" t="n">
        <f aca="false">$G188*BW188</f>
        <v>0</v>
      </c>
      <c r="BX189" s="39" t="n">
        <f aca="false">$G188*BX188</f>
        <v>0</v>
      </c>
      <c r="BY189" s="39" t="n">
        <f aca="false">$G188*BY188</f>
        <v>0</v>
      </c>
      <c r="BZ189" s="39" t="n">
        <f aca="false">$G188*BZ188</f>
        <v>0</v>
      </c>
      <c r="CA189" s="39" t="n">
        <f aca="false">$G188*CA188</f>
        <v>0</v>
      </c>
      <c r="CB189" s="39" t="n">
        <f aca="false">$G188*CB188</f>
        <v>0</v>
      </c>
      <c r="CC189" s="39" t="n">
        <f aca="false">$G188*CC188</f>
        <v>0</v>
      </c>
      <c r="CD189" s="39" t="n">
        <f aca="false">$G188*CD188</f>
        <v>0</v>
      </c>
      <c r="CE189" s="39" t="n">
        <f aca="false">$G188*CE188</f>
        <v>0</v>
      </c>
      <c r="CF189" s="39" t="n">
        <f aca="false">$G188*CF188</f>
        <v>0</v>
      </c>
      <c r="CG189" s="39" t="n">
        <f aca="false">$G188*CG188</f>
        <v>0</v>
      </c>
      <c r="CH189" s="39" t="n">
        <f aca="false">$G188*CH188</f>
        <v>0</v>
      </c>
      <c r="CI189" s="39" t="n">
        <f aca="false">$G188*CI188</f>
        <v>0</v>
      </c>
      <c r="CJ189" s="39" t="n">
        <f aca="false">$G188*CJ188</f>
        <v>0</v>
      </c>
      <c r="CK189" s="39" t="n">
        <f aca="false">$G188*CK188</f>
        <v>0</v>
      </c>
      <c r="CL189" s="39" t="n">
        <f aca="false">$G188*CL188</f>
        <v>0</v>
      </c>
      <c r="CM189" s="39" t="n">
        <f aca="false">$G188*CM188</f>
        <v>0</v>
      </c>
      <c r="CN189" s="39" t="n">
        <f aca="false">$G188*CN188</f>
        <v>0</v>
      </c>
      <c r="CO189" s="39" t="n">
        <f aca="false">$G188*CO188</f>
        <v>0</v>
      </c>
      <c r="CP189" s="39" t="n">
        <f aca="false">$G188*CP188</f>
        <v>0</v>
      </c>
      <c r="CQ189" s="39" t="n">
        <f aca="false">$G188*CQ188</f>
        <v>0</v>
      </c>
      <c r="CR189" s="39" t="n">
        <f aca="false">$G188*CR188</f>
        <v>0</v>
      </c>
      <c r="CS189" s="39" t="n">
        <f aca="false">$G188*CS188</f>
        <v>0</v>
      </c>
      <c r="CT189" s="39" t="n">
        <f aca="false">$G188*CT188</f>
        <v>0</v>
      </c>
      <c r="CU189" s="39" t="n">
        <f aca="false">$G188*CU188</f>
        <v>0</v>
      </c>
      <c r="CV189" s="39" t="n">
        <f aca="false">$G188*CV188</f>
        <v>0</v>
      </c>
      <c r="CW189" s="39" t="n">
        <f aca="false">$G188*CW188</f>
        <v>0</v>
      </c>
      <c r="CX189" s="39" t="n">
        <f aca="false">$G188*CX188</f>
        <v>0</v>
      </c>
      <c r="CY189" s="39" t="n">
        <f aca="false">$G188*CY188</f>
        <v>0</v>
      </c>
      <c r="CZ189" s="40" t="n">
        <f aca="false">$G188*CZ188</f>
        <v>0</v>
      </c>
      <c r="DA189" s="41"/>
      <c r="DB189" s="39" t="n">
        <f aca="false">SUM(K189:DA189)</f>
        <v>0</v>
      </c>
      <c r="DD189" s="38"/>
    </row>
    <row r="190" s="11" customFormat="true" ht="15" hidden="false" customHeight="true" outlineLevel="0" collapsed="false">
      <c r="A190" s="28" t="s">
        <v>102</v>
      </c>
      <c r="B190" s="29" t="s">
        <v>372</v>
      </c>
      <c r="C190" s="30" t="s">
        <v>374</v>
      </c>
      <c r="D190" s="30" t="s">
        <v>194</v>
      </c>
      <c r="E190" s="30" t="n">
        <v>500</v>
      </c>
      <c r="F190" s="31" t="n">
        <v>4</v>
      </c>
      <c r="G190" s="32" t="n">
        <v>58.5</v>
      </c>
      <c r="H190" s="33" t="n">
        <v>0.23</v>
      </c>
      <c r="I190" s="32" t="n">
        <f aca="false">(1+H190)*G190</f>
        <v>71.955</v>
      </c>
      <c r="J190" s="34" t="s">
        <v>182</v>
      </c>
      <c r="W190" s="11" t="n">
        <v>1</v>
      </c>
      <c r="CZ190" s="36"/>
      <c r="DA190" s="37" t="n">
        <f aca="false">SUM(K190:CZ190)</f>
        <v>1</v>
      </c>
      <c r="DC190" s="5"/>
      <c r="DD190" s="38" t="n">
        <f aca="false">F190-DA190</f>
        <v>3</v>
      </c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</row>
    <row r="191" s="11" customFormat="true" ht="15" hidden="false" customHeight="true" outlineLevel="0" collapsed="false">
      <c r="A191" s="28"/>
      <c r="B191" s="29"/>
      <c r="C191" s="30"/>
      <c r="D191" s="30"/>
      <c r="E191" s="30"/>
      <c r="F191" s="31"/>
      <c r="G191" s="32"/>
      <c r="H191" s="33"/>
      <c r="I191" s="32"/>
      <c r="J191" s="34" t="s">
        <v>183</v>
      </c>
      <c r="K191" s="39" t="n">
        <f aca="false">$G190*K190</f>
        <v>0</v>
      </c>
      <c r="L191" s="39" t="n">
        <f aca="false">$G190*L190</f>
        <v>0</v>
      </c>
      <c r="M191" s="39" t="n">
        <f aca="false">$G190*M190</f>
        <v>0</v>
      </c>
      <c r="N191" s="39" t="n">
        <f aca="false">$G190*N190</f>
        <v>0</v>
      </c>
      <c r="O191" s="39" t="n">
        <f aca="false">$G190*O190</f>
        <v>0</v>
      </c>
      <c r="P191" s="39" t="n">
        <f aca="false">$G190*P190</f>
        <v>0</v>
      </c>
      <c r="Q191" s="39" t="n">
        <f aca="false">$G190*Q190</f>
        <v>0</v>
      </c>
      <c r="R191" s="39" t="n">
        <f aca="false">$G190*R190</f>
        <v>0</v>
      </c>
      <c r="S191" s="39" t="n">
        <f aca="false">$G190*S190</f>
        <v>0</v>
      </c>
      <c r="T191" s="39" t="n">
        <f aca="false">$G190*T190</f>
        <v>0</v>
      </c>
      <c r="U191" s="39" t="n">
        <f aca="false">$G190*U190</f>
        <v>0</v>
      </c>
      <c r="V191" s="39" t="n">
        <f aca="false">$G190*V190</f>
        <v>0</v>
      </c>
      <c r="W191" s="39" t="n">
        <f aca="false">$G190*W190</f>
        <v>58.5</v>
      </c>
      <c r="X191" s="39" t="n">
        <f aca="false">$G190*X190</f>
        <v>0</v>
      </c>
      <c r="Y191" s="39" t="n">
        <f aca="false">$G190*Y190</f>
        <v>0</v>
      </c>
      <c r="Z191" s="39" t="n">
        <f aca="false">$G190*Z190</f>
        <v>0</v>
      </c>
      <c r="AA191" s="39" t="n">
        <f aca="false">$G190*AA190</f>
        <v>0</v>
      </c>
      <c r="AB191" s="39" t="n">
        <f aca="false">$G190*AB190</f>
        <v>0</v>
      </c>
      <c r="AC191" s="39" t="n">
        <f aca="false">$G190*AC190</f>
        <v>0</v>
      </c>
      <c r="AD191" s="39" t="n">
        <f aca="false">$G190*AD190</f>
        <v>0</v>
      </c>
      <c r="AE191" s="39" t="n">
        <f aca="false">$G190*AE190</f>
        <v>0</v>
      </c>
      <c r="AF191" s="39" t="n">
        <f aca="false">$G190*AF190</f>
        <v>0</v>
      </c>
      <c r="AG191" s="39" t="n">
        <f aca="false">$G190*AG190</f>
        <v>0</v>
      </c>
      <c r="AH191" s="39" t="n">
        <f aca="false">$G190*AH190</f>
        <v>0</v>
      </c>
      <c r="AI191" s="39" t="n">
        <f aca="false">$G190*AI190</f>
        <v>0</v>
      </c>
      <c r="AJ191" s="39" t="n">
        <f aca="false">$G190*AJ190</f>
        <v>0</v>
      </c>
      <c r="AK191" s="39" t="n">
        <f aca="false">$G190*AK190</f>
        <v>0</v>
      </c>
      <c r="AL191" s="39" t="n">
        <f aca="false">$G190*AL190</f>
        <v>0</v>
      </c>
      <c r="AM191" s="39" t="n">
        <f aca="false">$G190*AM190</f>
        <v>0</v>
      </c>
      <c r="AN191" s="39" t="n">
        <f aca="false">$G190*AN190</f>
        <v>0</v>
      </c>
      <c r="AO191" s="39" t="n">
        <f aca="false">$G190*AO190</f>
        <v>0</v>
      </c>
      <c r="AP191" s="39" t="n">
        <f aca="false">$G190*AP190</f>
        <v>0</v>
      </c>
      <c r="AQ191" s="39" t="n">
        <f aca="false">$G190*AQ190</f>
        <v>0</v>
      </c>
      <c r="AR191" s="39" t="n">
        <f aca="false">$G190*AR190</f>
        <v>0</v>
      </c>
      <c r="AS191" s="39" t="n">
        <f aca="false">$G190*AS190</f>
        <v>0</v>
      </c>
      <c r="AT191" s="39" t="n">
        <f aca="false">$G190*AT190</f>
        <v>0</v>
      </c>
      <c r="AU191" s="39" t="n">
        <f aca="false">$G190*AU190</f>
        <v>0</v>
      </c>
      <c r="AV191" s="39" t="n">
        <f aca="false">$G190*AV190</f>
        <v>0</v>
      </c>
      <c r="AW191" s="39" t="n">
        <f aca="false">$G190*AW190</f>
        <v>0</v>
      </c>
      <c r="AX191" s="39" t="n">
        <f aca="false">$G190*AX190</f>
        <v>0</v>
      </c>
      <c r="AY191" s="39" t="n">
        <f aca="false">$G190*AY190</f>
        <v>0</v>
      </c>
      <c r="AZ191" s="39" t="n">
        <f aca="false">$G190*AZ190</f>
        <v>0</v>
      </c>
      <c r="BA191" s="39" t="n">
        <f aca="false">$G190*BA190</f>
        <v>0</v>
      </c>
      <c r="BB191" s="39" t="n">
        <f aca="false">$G190*BB190</f>
        <v>0</v>
      </c>
      <c r="BC191" s="39" t="n">
        <f aca="false">$G190*BC190</f>
        <v>0</v>
      </c>
      <c r="BD191" s="39" t="n">
        <f aca="false">$G190*BD190</f>
        <v>0</v>
      </c>
      <c r="BE191" s="39" t="n">
        <f aca="false">$G190*BE190</f>
        <v>0</v>
      </c>
      <c r="BF191" s="39" t="n">
        <f aca="false">$G190*BF190</f>
        <v>0</v>
      </c>
      <c r="BG191" s="39" t="n">
        <f aca="false">$G190*BG190</f>
        <v>0</v>
      </c>
      <c r="BH191" s="39" t="n">
        <f aca="false">$G190*BH190</f>
        <v>0</v>
      </c>
      <c r="BI191" s="39" t="n">
        <f aca="false">$G190*BI190</f>
        <v>0</v>
      </c>
      <c r="BJ191" s="39" t="n">
        <f aca="false">$G190*BJ190</f>
        <v>0</v>
      </c>
      <c r="BK191" s="39" t="n">
        <f aca="false">$G190*BK190</f>
        <v>0</v>
      </c>
      <c r="BL191" s="39" t="n">
        <f aca="false">$G190*BL190</f>
        <v>0</v>
      </c>
      <c r="BM191" s="39" t="n">
        <f aca="false">$G190*BM190</f>
        <v>0</v>
      </c>
      <c r="BN191" s="39" t="n">
        <f aca="false">$G190*BN190</f>
        <v>0</v>
      </c>
      <c r="BO191" s="39" t="n">
        <f aca="false">$G190*BO190</f>
        <v>0</v>
      </c>
      <c r="BP191" s="39" t="n">
        <f aca="false">$G190*BP190</f>
        <v>0</v>
      </c>
      <c r="BQ191" s="39" t="n">
        <f aca="false">$G190*BQ190</f>
        <v>0</v>
      </c>
      <c r="BR191" s="39" t="n">
        <f aca="false">$G190*BR190</f>
        <v>0</v>
      </c>
      <c r="BS191" s="39" t="n">
        <f aca="false">$G190*BS190</f>
        <v>0</v>
      </c>
      <c r="BT191" s="39" t="n">
        <f aca="false">$G190*BT190</f>
        <v>0</v>
      </c>
      <c r="BU191" s="39" t="n">
        <f aca="false">$G190*BU190</f>
        <v>0</v>
      </c>
      <c r="BV191" s="39" t="n">
        <f aca="false">$G190*BV190</f>
        <v>0</v>
      </c>
      <c r="BW191" s="39" t="n">
        <f aca="false">$G190*BW190</f>
        <v>0</v>
      </c>
      <c r="BX191" s="39" t="n">
        <f aca="false">$G190*BX190</f>
        <v>0</v>
      </c>
      <c r="BY191" s="39" t="n">
        <f aca="false">$G190*BY190</f>
        <v>0</v>
      </c>
      <c r="BZ191" s="39" t="n">
        <f aca="false">$G190*BZ190</f>
        <v>0</v>
      </c>
      <c r="CA191" s="39" t="n">
        <f aca="false">$G190*CA190</f>
        <v>0</v>
      </c>
      <c r="CB191" s="39" t="n">
        <f aca="false">$G190*CB190</f>
        <v>0</v>
      </c>
      <c r="CC191" s="39" t="n">
        <f aca="false">$G190*CC190</f>
        <v>0</v>
      </c>
      <c r="CD191" s="39" t="n">
        <f aca="false">$G190*CD190</f>
        <v>0</v>
      </c>
      <c r="CE191" s="39" t="n">
        <f aca="false">$G190*CE190</f>
        <v>0</v>
      </c>
      <c r="CF191" s="39" t="n">
        <f aca="false">$G190*CF190</f>
        <v>0</v>
      </c>
      <c r="CG191" s="39" t="n">
        <f aca="false">$G190*CG190</f>
        <v>0</v>
      </c>
      <c r="CH191" s="39" t="n">
        <f aca="false">$G190*CH190</f>
        <v>0</v>
      </c>
      <c r="CI191" s="39" t="n">
        <f aca="false">$G190*CI190</f>
        <v>0</v>
      </c>
      <c r="CJ191" s="39" t="n">
        <f aca="false">$G190*CJ190</f>
        <v>0</v>
      </c>
      <c r="CK191" s="39" t="n">
        <f aca="false">$G190*CK190</f>
        <v>0</v>
      </c>
      <c r="CL191" s="39" t="n">
        <f aca="false">$G190*CL190</f>
        <v>0</v>
      </c>
      <c r="CM191" s="39" t="n">
        <f aca="false">$G190*CM190</f>
        <v>0</v>
      </c>
      <c r="CN191" s="39" t="n">
        <f aca="false">$G190*CN190</f>
        <v>0</v>
      </c>
      <c r="CO191" s="39" t="n">
        <f aca="false">$G190*CO190</f>
        <v>0</v>
      </c>
      <c r="CP191" s="39" t="n">
        <f aca="false">$G190*CP190</f>
        <v>0</v>
      </c>
      <c r="CQ191" s="39" t="n">
        <f aca="false">$G190*CQ190</f>
        <v>0</v>
      </c>
      <c r="CR191" s="39" t="n">
        <f aca="false">$G190*CR190</f>
        <v>0</v>
      </c>
      <c r="CS191" s="39" t="n">
        <f aca="false">$G190*CS190</f>
        <v>0</v>
      </c>
      <c r="CT191" s="39" t="n">
        <f aca="false">$G190*CT190</f>
        <v>0</v>
      </c>
      <c r="CU191" s="39" t="n">
        <f aca="false">$G190*CU190</f>
        <v>0</v>
      </c>
      <c r="CV191" s="39" t="n">
        <f aca="false">$G190*CV190</f>
        <v>0</v>
      </c>
      <c r="CW191" s="39" t="n">
        <f aca="false">$G190*CW190</f>
        <v>0</v>
      </c>
      <c r="CX191" s="39" t="n">
        <f aca="false">$G190*CX190</f>
        <v>0</v>
      </c>
      <c r="CY191" s="39" t="n">
        <f aca="false">$G190*CY190</f>
        <v>0</v>
      </c>
      <c r="CZ191" s="40" t="n">
        <f aca="false">$G190*CZ190</f>
        <v>0</v>
      </c>
      <c r="DA191" s="41"/>
      <c r="DB191" s="39" t="n">
        <f aca="false">SUM(K191:DA191)</f>
        <v>58.5</v>
      </c>
      <c r="DC191" s="5"/>
      <c r="DD191" s="38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</row>
    <row r="192" s="11" customFormat="true" ht="15" hidden="false" customHeight="true" outlineLevel="0" collapsed="false">
      <c r="A192" s="28" t="s">
        <v>375</v>
      </c>
      <c r="B192" s="29" t="s">
        <v>376</v>
      </c>
      <c r="C192" s="30" t="s">
        <v>377</v>
      </c>
      <c r="D192" s="30" t="s">
        <v>194</v>
      </c>
      <c r="E192" s="30" t="n">
        <v>100</v>
      </c>
      <c r="F192" s="31" t="n">
        <v>1</v>
      </c>
      <c r="G192" s="32" t="n">
        <v>181.73</v>
      </c>
      <c r="H192" s="33" t="n">
        <v>0.23</v>
      </c>
      <c r="I192" s="32" t="n">
        <f aca="false">(1+H192)*G192</f>
        <v>223.5279</v>
      </c>
      <c r="J192" s="34" t="s">
        <v>182</v>
      </c>
      <c r="CR192" s="11" t="n">
        <v>1</v>
      </c>
      <c r="CZ192" s="36"/>
      <c r="DA192" s="37" t="n">
        <f aca="false">SUM(K192:CZ192)</f>
        <v>1</v>
      </c>
      <c r="DC192" s="5"/>
      <c r="DD192" s="38" t="n">
        <f aca="false">F192-DA192</f>
        <v>0</v>
      </c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</row>
    <row r="193" s="11" customFormat="true" ht="15" hidden="false" customHeight="true" outlineLevel="0" collapsed="false">
      <c r="A193" s="28"/>
      <c r="B193" s="29"/>
      <c r="C193" s="30"/>
      <c r="D193" s="30"/>
      <c r="E193" s="30"/>
      <c r="F193" s="31"/>
      <c r="G193" s="32"/>
      <c r="H193" s="33"/>
      <c r="I193" s="32"/>
      <c r="J193" s="34" t="s">
        <v>183</v>
      </c>
      <c r="K193" s="39" t="n">
        <f aca="false">$G192*K192</f>
        <v>0</v>
      </c>
      <c r="L193" s="39" t="n">
        <f aca="false">$G192*L192</f>
        <v>0</v>
      </c>
      <c r="M193" s="39" t="n">
        <f aca="false">$G192*M192</f>
        <v>0</v>
      </c>
      <c r="N193" s="39" t="n">
        <f aca="false">$G192*N192</f>
        <v>0</v>
      </c>
      <c r="O193" s="39" t="n">
        <f aca="false">$G192*O192</f>
        <v>0</v>
      </c>
      <c r="P193" s="39" t="n">
        <f aca="false">$G192*P192</f>
        <v>0</v>
      </c>
      <c r="Q193" s="39" t="n">
        <f aca="false">$G192*Q192</f>
        <v>0</v>
      </c>
      <c r="R193" s="39" t="n">
        <f aca="false">$G192*R192</f>
        <v>0</v>
      </c>
      <c r="S193" s="39" t="n">
        <f aca="false">$G192*S192</f>
        <v>0</v>
      </c>
      <c r="T193" s="39" t="n">
        <f aca="false">$G192*T192</f>
        <v>0</v>
      </c>
      <c r="U193" s="39" t="n">
        <f aca="false">$G192*U192</f>
        <v>0</v>
      </c>
      <c r="V193" s="39" t="n">
        <f aca="false">$G192*V192</f>
        <v>0</v>
      </c>
      <c r="W193" s="39" t="n">
        <f aca="false">$G192*W192</f>
        <v>0</v>
      </c>
      <c r="X193" s="39" t="n">
        <f aca="false">$G192*X192</f>
        <v>0</v>
      </c>
      <c r="Y193" s="39" t="n">
        <f aca="false">$G192*Y192</f>
        <v>0</v>
      </c>
      <c r="Z193" s="39" t="n">
        <f aca="false">$G192*Z192</f>
        <v>0</v>
      </c>
      <c r="AA193" s="39" t="n">
        <f aca="false">$G192*AA192</f>
        <v>0</v>
      </c>
      <c r="AB193" s="39" t="n">
        <f aca="false">$G192*AB192</f>
        <v>0</v>
      </c>
      <c r="AC193" s="39" t="n">
        <f aca="false">$G192*AC192</f>
        <v>0</v>
      </c>
      <c r="AD193" s="39" t="n">
        <f aca="false">$G192*AD192</f>
        <v>0</v>
      </c>
      <c r="AE193" s="39" t="n">
        <f aca="false">$G192*AE192</f>
        <v>0</v>
      </c>
      <c r="AF193" s="39" t="n">
        <f aca="false">$G192*AF192</f>
        <v>0</v>
      </c>
      <c r="AG193" s="39" t="n">
        <f aca="false">$G192*AG192</f>
        <v>0</v>
      </c>
      <c r="AH193" s="39" t="n">
        <f aca="false">$G192*AH192</f>
        <v>0</v>
      </c>
      <c r="AI193" s="39" t="n">
        <f aca="false">$G192*AI192</f>
        <v>0</v>
      </c>
      <c r="AJ193" s="39" t="n">
        <f aca="false">$G192*AJ192</f>
        <v>0</v>
      </c>
      <c r="AK193" s="39" t="n">
        <f aca="false">$G192*AK192</f>
        <v>0</v>
      </c>
      <c r="AL193" s="39" t="n">
        <f aca="false">$G192*AL192</f>
        <v>0</v>
      </c>
      <c r="AM193" s="39" t="n">
        <f aca="false">$G192*AM192</f>
        <v>0</v>
      </c>
      <c r="AN193" s="39" t="n">
        <f aca="false">$G192*AN192</f>
        <v>0</v>
      </c>
      <c r="AO193" s="39" t="n">
        <f aca="false">$G192*AO192</f>
        <v>0</v>
      </c>
      <c r="AP193" s="39" t="n">
        <f aca="false">$G192*AP192</f>
        <v>0</v>
      </c>
      <c r="AQ193" s="39" t="n">
        <f aca="false">$G192*AQ192</f>
        <v>0</v>
      </c>
      <c r="AR193" s="39" t="n">
        <f aca="false">$G192*AR192</f>
        <v>0</v>
      </c>
      <c r="AS193" s="39" t="n">
        <f aca="false">$G192*AS192</f>
        <v>0</v>
      </c>
      <c r="AT193" s="39" t="n">
        <f aca="false">$G192*AT192</f>
        <v>0</v>
      </c>
      <c r="AU193" s="39" t="n">
        <f aca="false">$G192*AU192</f>
        <v>0</v>
      </c>
      <c r="AV193" s="39" t="n">
        <f aca="false">$G192*AV192</f>
        <v>0</v>
      </c>
      <c r="AW193" s="39" t="n">
        <f aca="false">$G192*AW192</f>
        <v>0</v>
      </c>
      <c r="AX193" s="39" t="n">
        <f aca="false">$G192*AX192</f>
        <v>0</v>
      </c>
      <c r="AY193" s="39" t="n">
        <f aca="false">$G192*AY192</f>
        <v>0</v>
      </c>
      <c r="AZ193" s="39" t="n">
        <f aca="false">$G192*AZ192</f>
        <v>0</v>
      </c>
      <c r="BA193" s="39" t="n">
        <f aca="false">$G192*BA192</f>
        <v>0</v>
      </c>
      <c r="BB193" s="39" t="n">
        <f aca="false">$G192*BB192</f>
        <v>0</v>
      </c>
      <c r="BC193" s="39" t="n">
        <f aca="false">$G192*BC192</f>
        <v>0</v>
      </c>
      <c r="BD193" s="39" t="n">
        <f aca="false">$G192*BD192</f>
        <v>0</v>
      </c>
      <c r="BE193" s="39" t="n">
        <f aca="false">$G192*BE192</f>
        <v>0</v>
      </c>
      <c r="BF193" s="39" t="n">
        <f aca="false">$G192*BF192</f>
        <v>0</v>
      </c>
      <c r="BG193" s="39" t="n">
        <f aca="false">$G192*BG192</f>
        <v>0</v>
      </c>
      <c r="BH193" s="39" t="n">
        <f aca="false">$G192*BH192</f>
        <v>0</v>
      </c>
      <c r="BI193" s="39" t="n">
        <f aca="false">$G192*BI192</f>
        <v>0</v>
      </c>
      <c r="BJ193" s="39" t="n">
        <f aca="false">$G192*BJ192</f>
        <v>0</v>
      </c>
      <c r="BK193" s="39" t="n">
        <f aca="false">$G192*BK192</f>
        <v>0</v>
      </c>
      <c r="BL193" s="39" t="n">
        <f aca="false">$G192*BL192</f>
        <v>0</v>
      </c>
      <c r="BM193" s="39" t="n">
        <f aca="false">$G192*BM192</f>
        <v>0</v>
      </c>
      <c r="BN193" s="39" t="n">
        <f aca="false">$G192*BN192</f>
        <v>0</v>
      </c>
      <c r="BO193" s="39" t="n">
        <f aca="false">$G192*BO192</f>
        <v>0</v>
      </c>
      <c r="BP193" s="39" t="n">
        <f aca="false">$G192*BP192</f>
        <v>0</v>
      </c>
      <c r="BQ193" s="39" t="n">
        <f aca="false">$G192*BQ192</f>
        <v>0</v>
      </c>
      <c r="BR193" s="39" t="n">
        <f aca="false">$G192*BR192</f>
        <v>0</v>
      </c>
      <c r="BS193" s="39" t="n">
        <f aca="false">$G192*BS192</f>
        <v>0</v>
      </c>
      <c r="BT193" s="39" t="n">
        <f aca="false">$G192*BT192</f>
        <v>0</v>
      </c>
      <c r="BU193" s="39" t="n">
        <f aca="false">$G192*BU192</f>
        <v>0</v>
      </c>
      <c r="BV193" s="39" t="n">
        <f aca="false">$G192*BV192</f>
        <v>0</v>
      </c>
      <c r="BW193" s="39" t="n">
        <f aca="false">$G192*BW192</f>
        <v>0</v>
      </c>
      <c r="BX193" s="39" t="n">
        <f aca="false">$G192*BX192</f>
        <v>0</v>
      </c>
      <c r="BY193" s="39" t="n">
        <f aca="false">$G192*BY192</f>
        <v>0</v>
      </c>
      <c r="BZ193" s="39" t="n">
        <f aca="false">$G192*BZ192</f>
        <v>0</v>
      </c>
      <c r="CA193" s="39" t="n">
        <f aca="false">$G192*CA192</f>
        <v>0</v>
      </c>
      <c r="CB193" s="39" t="n">
        <f aca="false">$G192*CB192</f>
        <v>0</v>
      </c>
      <c r="CC193" s="39" t="n">
        <f aca="false">$G192*CC192</f>
        <v>0</v>
      </c>
      <c r="CD193" s="39" t="n">
        <f aca="false">$G192*CD192</f>
        <v>0</v>
      </c>
      <c r="CE193" s="39" t="n">
        <f aca="false">$G192*CE192</f>
        <v>0</v>
      </c>
      <c r="CF193" s="39" t="n">
        <f aca="false">$G192*CF192</f>
        <v>0</v>
      </c>
      <c r="CG193" s="39" t="n">
        <f aca="false">$G192*CG192</f>
        <v>0</v>
      </c>
      <c r="CH193" s="39" t="n">
        <f aca="false">$G192*CH192</f>
        <v>0</v>
      </c>
      <c r="CI193" s="39" t="n">
        <f aca="false">$G192*CI192</f>
        <v>0</v>
      </c>
      <c r="CJ193" s="39" t="n">
        <f aca="false">$G192*CJ192</f>
        <v>0</v>
      </c>
      <c r="CK193" s="39" t="n">
        <f aca="false">$G192*CK192</f>
        <v>0</v>
      </c>
      <c r="CL193" s="39" t="n">
        <f aca="false">$G192*CL192</f>
        <v>0</v>
      </c>
      <c r="CM193" s="39" t="n">
        <f aca="false">$G192*CM192</f>
        <v>0</v>
      </c>
      <c r="CN193" s="39" t="n">
        <f aca="false">$G192*CN192</f>
        <v>0</v>
      </c>
      <c r="CO193" s="39" t="n">
        <f aca="false">$G192*CO192</f>
        <v>0</v>
      </c>
      <c r="CP193" s="39" t="n">
        <f aca="false">$G192*CP192</f>
        <v>0</v>
      </c>
      <c r="CQ193" s="39" t="n">
        <f aca="false">$G192*CQ192</f>
        <v>0</v>
      </c>
      <c r="CR193" s="39" t="n">
        <f aca="false">$G192*CR192</f>
        <v>181.73</v>
      </c>
      <c r="CS193" s="39" t="n">
        <f aca="false">$G192*CS192</f>
        <v>0</v>
      </c>
      <c r="CT193" s="39" t="n">
        <f aca="false">$G192*CT192</f>
        <v>0</v>
      </c>
      <c r="CU193" s="39" t="n">
        <f aca="false">$G192*CU192</f>
        <v>0</v>
      </c>
      <c r="CV193" s="39" t="n">
        <f aca="false">$G192*CV192</f>
        <v>0</v>
      </c>
      <c r="CW193" s="39" t="n">
        <f aca="false">$G192*CW192</f>
        <v>0</v>
      </c>
      <c r="CX193" s="39" t="n">
        <f aca="false">$G192*CX192</f>
        <v>0</v>
      </c>
      <c r="CY193" s="39" t="n">
        <f aca="false">$G192*CY192</f>
        <v>0</v>
      </c>
      <c r="CZ193" s="40" t="n">
        <f aca="false">$G192*CZ192</f>
        <v>0</v>
      </c>
      <c r="DA193" s="41"/>
      <c r="DB193" s="39" t="n">
        <f aca="false">SUM(K193:DA193)</f>
        <v>181.73</v>
      </c>
      <c r="DC193" s="5"/>
      <c r="DD193" s="38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</row>
    <row r="194" s="11" customFormat="true" ht="15" hidden="false" customHeight="true" outlineLevel="0" collapsed="false">
      <c r="A194" s="28" t="s">
        <v>378</v>
      </c>
      <c r="B194" s="29" t="s">
        <v>379</v>
      </c>
      <c r="C194" s="30" t="s">
        <v>380</v>
      </c>
      <c r="D194" s="30" t="s">
        <v>194</v>
      </c>
      <c r="E194" s="30" t="n">
        <v>250</v>
      </c>
      <c r="F194" s="31" t="n">
        <v>3</v>
      </c>
      <c r="G194" s="45" t="n">
        <v>76.55</v>
      </c>
      <c r="H194" s="33" t="n">
        <v>0.23</v>
      </c>
      <c r="I194" s="32" t="n">
        <f aca="false">(1+H194)*G194</f>
        <v>94.1565</v>
      </c>
      <c r="J194" s="34" t="s">
        <v>182</v>
      </c>
      <c r="R194" s="11" t="n">
        <v>2</v>
      </c>
      <c r="BN194" s="11" t="n">
        <v>1</v>
      </c>
      <c r="CZ194" s="36"/>
      <c r="DA194" s="37" t="n">
        <f aca="false">SUM(K194:CZ194)</f>
        <v>3</v>
      </c>
      <c r="DC194" s="5"/>
      <c r="DD194" s="38" t="n">
        <f aca="false">F194-DA194</f>
        <v>0</v>
      </c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</row>
    <row r="195" s="11" customFormat="true" ht="15" hidden="false" customHeight="true" outlineLevel="0" collapsed="false">
      <c r="A195" s="28"/>
      <c r="B195" s="29"/>
      <c r="C195" s="30"/>
      <c r="D195" s="30"/>
      <c r="E195" s="30"/>
      <c r="F195" s="31"/>
      <c r="G195" s="45"/>
      <c r="H195" s="33"/>
      <c r="I195" s="32"/>
      <c r="J195" s="34" t="s">
        <v>183</v>
      </c>
      <c r="K195" s="39" t="n">
        <f aca="false">$G194*K194</f>
        <v>0</v>
      </c>
      <c r="L195" s="39" t="n">
        <f aca="false">$G194*L194</f>
        <v>0</v>
      </c>
      <c r="M195" s="39" t="n">
        <f aca="false">$G194*M194</f>
        <v>0</v>
      </c>
      <c r="N195" s="39" t="n">
        <f aca="false">$G194*N194</f>
        <v>0</v>
      </c>
      <c r="O195" s="39" t="n">
        <f aca="false">$G194*O194</f>
        <v>0</v>
      </c>
      <c r="P195" s="39" t="n">
        <f aca="false">$G194*P194</f>
        <v>0</v>
      </c>
      <c r="Q195" s="39" t="n">
        <f aca="false">$G194*Q194</f>
        <v>0</v>
      </c>
      <c r="R195" s="39" t="n">
        <f aca="false">$G194*R194</f>
        <v>153.1</v>
      </c>
      <c r="S195" s="39" t="n">
        <f aca="false">$G194*S194</f>
        <v>0</v>
      </c>
      <c r="T195" s="39" t="n">
        <f aca="false">$G194*T194</f>
        <v>0</v>
      </c>
      <c r="U195" s="39" t="n">
        <f aca="false">$G194*U194</f>
        <v>0</v>
      </c>
      <c r="V195" s="39" t="n">
        <f aca="false">$G194*V194</f>
        <v>0</v>
      </c>
      <c r="W195" s="39" t="n">
        <f aca="false">$G194*W194</f>
        <v>0</v>
      </c>
      <c r="X195" s="39" t="n">
        <f aca="false">$G194*X194</f>
        <v>0</v>
      </c>
      <c r="Y195" s="39" t="n">
        <f aca="false">$G194*Y194</f>
        <v>0</v>
      </c>
      <c r="Z195" s="39" t="n">
        <f aca="false">$G194*Z194</f>
        <v>0</v>
      </c>
      <c r="AA195" s="39" t="n">
        <f aca="false">$G194*AA194</f>
        <v>0</v>
      </c>
      <c r="AB195" s="39" t="n">
        <f aca="false">$G194*AB194</f>
        <v>0</v>
      </c>
      <c r="AC195" s="39" t="n">
        <f aca="false">$G194*AC194</f>
        <v>0</v>
      </c>
      <c r="AD195" s="39" t="n">
        <f aca="false">$G194*AD194</f>
        <v>0</v>
      </c>
      <c r="AE195" s="39" t="n">
        <f aca="false">$G194*AE194</f>
        <v>0</v>
      </c>
      <c r="AF195" s="39" t="n">
        <f aca="false">$G194*AF194</f>
        <v>0</v>
      </c>
      <c r="AG195" s="39" t="n">
        <f aca="false">$G194*AG194</f>
        <v>0</v>
      </c>
      <c r="AH195" s="39" t="n">
        <f aca="false">$G194*AH194</f>
        <v>0</v>
      </c>
      <c r="AI195" s="39" t="n">
        <f aca="false">$G194*AI194</f>
        <v>0</v>
      </c>
      <c r="AJ195" s="39" t="n">
        <f aca="false">$G194*AJ194</f>
        <v>0</v>
      </c>
      <c r="AK195" s="39" t="n">
        <f aca="false">$G194*AK194</f>
        <v>0</v>
      </c>
      <c r="AL195" s="39" t="n">
        <f aca="false">$G194*AL194</f>
        <v>0</v>
      </c>
      <c r="AM195" s="39" t="n">
        <f aca="false">$G194*AM194</f>
        <v>0</v>
      </c>
      <c r="AN195" s="39" t="n">
        <f aca="false">$G194*AN194</f>
        <v>0</v>
      </c>
      <c r="AO195" s="39" t="n">
        <f aca="false">$G194*AO194</f>
        <v>0</v>
      </c>
      <c r="AP195" s="39" t="n">
        <f aca="false">$G194*AP194</f>
        <v>0</v>
      </c>
      <c r="AQ195" s="39" t="n">
        <f aca="false">$G194*AQ194</f>
        <v>0</v>
      </c>
      <c r="AR195" s="39" t="n">
        <f aca="false">$G194*AR194</f>
        <v>0</v>
      </c>
      <c r="AS195" s="39" t="n">
        <f aca="false">$G194*AS194</f>
        <v>0</v>
      </c>
      <c r="AT195" s="39" t="n">
        <f aca="false">$G194*AT194</f>
        <v>0</v>
      </c>
      <c r="AU195" s="39" t="n">
        <f aca="false">$G194*AU194</f>
        <v>0</v>
      </c>
      <c r="AV195" s="39" t="n">
        <f aca="false">$G194*AV194</f>
        <v>0</v>
      </c>
      <c r="AW195" s="39" t="n">
        <f aca="false">$G194*AW194</f>
        <v>0</v>
      </c>
      <c r="AX195" s="39" t="n">
        <f aca="false">$G194*AX194</f>
        <v>0</v>
      </c>
      <c r="AY195" s="39" t="n">
        <f aca="false">$G194*AY194</f>
        <v>0</v>
      </c>
      <c r="AZ195" s="39" t="n">
        <f aca="false">$G194*AZ194</f>
        <v>0</v>
      </c>
      <c r="BA195" s="39" t="n">
        <f aca="false">$G194*BA194</f>
        <v>0</v>
      </c>
      <c r="BB195" s="39" t="n">
        <f aca="false">$G194*BB194</f>
        <v>0</v>
      </c>
      <c r="BC195" s="39" t="n">
        <f aca="false">$G194*BC194</f>
        <v>0</v>
      </c>
      <c r="BD195" s="39" t="n">
        <f aca="false">$G194*BD194</f>
        <v>0</v>
      </c>
      <c r="BE195" s="39" t="n">
        <f aca="false">$G194*BE194</f>
        <v>0</v>
      </c>
      <c r="BF195" s="39" t="n">
        <f aca="false">$G194*BF194</f>
        <v>0</v>
      </c>
      <c r="BG195" s="39" t="n">
        <f aca="false">$G194*BG194</f>
        <v>0</v>
      </c>
      <c r="BH195" s="39" t="n">
        <f aca="false">$G194*BH194</f>
        <v>0</v>
      </c>
      <c r="BI195" s="39" t="n">
        <f aca="false">$G194*BI194</f>
        <v>0</v>
      </c>
      <c r="BJ195" s="39" t="n">
        <f aca="false">$G194*BJ194</f>
        <v>0</v>
      </c>
      <c r="BK195" s="39" t="n">
        <f aca="false">$G194*BK194</f>
        <v>0</v>
      </c>
      <c r="BL195" s="39" t="n">
        <f aca="false">$G194*BL194</f>
        <v>0</v>
      </c>
      <c r="BM195" s="39" t="n">
        <f aca="false">$G194*BM194</f>
        <v>0</v>
      </c>
      <c r="BN195" s="39" t="n">
        <f aca="false">$G194*BN194</f>
        <v>76.55</v>
      </c>
      <c r="BO195" s="39" t="n">
        <f aca="false">$G194*BO194</f>
        <v>0</v>
      </c>
      <c r="BP195" s="39" t="n">
        <f aca="false">$G194*BP194</f>
        <v>0</v>
      </c>
      <c r="BQ195" s="39" t="n">
        <f aca="false">$G194*BQ194</f>
        <v>0</v>
      </c>
      <c r="BR195" s="39" t="n">
        <f aca="false">$G194*BR194</f>
        <v>0</v>
      </c>
      <c r="BS195" s="39" t="n">
        <f aca="false">$G194*BS194</f>
        <v>0</v>
      </c>
      <c r="BT195" s="39" t="n">
        <f aca="false">$G194*BT194</f>
        <v>0</v>
      </c>
      <c r="BU195" s="39" t="n">
        <f aca="false">$G194*BU194</f>
        <v>0</v>
      </c>
      <c r="BV195" s="39" t="n">
        <f aca="false">$G194*BV194</f>
        <v>0</v>
      </c>
      <c r="BW195" s="39" t="n">
        <f aca="false">$G194*BW194</f>
        <v>0</v>
      </c>
      <c r="BX195" s="39" t="n">
        <f aca="false">$G194*BX194</f>
        <v>0</v>
      </c>
      <c r="BY195" s="39" t="n">
        <f aca="false">$G194*BY194</f>
        <v>0</v>
      </c>
      <c r="BZ195" s="39" t="n">
        <f aca="false">$G194*BZ194</f>
        <v>0</v>
      </c>
      <c r="CA195" s="39" t="n">
        <f aca="false">$G194*CA194</f>
        <v>0</v>
      </c>
      <c r="CB195" s="39" t="n">
        <f aca="false">$G194*CB194</f>
        <v>0</v>
      </c>
      <c r="CC195" s="39" t="n">
        <f aca="false">$G194*CC194</f>
        <v>0</v>
      </c>
      <c r="CD195" s="39" t="n">
        <f aca="false">$G194*CD194</f>
        <v>0</v>
      </c>
      <c r="CE195" s="39" t="n">
        <f aca="false">$G194*CE194</f>
        <v>0</v>
      </c>
      <c r="CF195" s="39" t="n">
        <f aca="false">$G194*CF194</f>
        <v>0</v>
      </c>
      <c r="CG195" s="39" t="n">
        <f aca="false">$G194*CG194</f>
        <v>0</v>
      </c>
      <c r="CH195" s="39" t="n">
        <f aca="false">$G194*CH194</f>
        <v>0</v>
      </c>
      <c r="CI195" s="39" t="n">
        <f aca="false">$G194*CI194</f>
        <v>0</v>
      </c>
      <c r="CJ195" s="39" t="n">
        <f aca="false">$G194*CJ194</f>
        <v>0</v>
      </c>
      <c r="CK195" s="39" t="n">
        <f aca="false">$G194*CK194</f>
        <v>0</v>
      </c>
      <c r="CL195" s="39" t="n">
        <f aca="false">$G194*CL194</f>
        <v>0</v>
      </c>
      <c r="CM195" s="39" t="n">
        <f aca="false">$G194*CM194</f>
        <v>0</v>
      </c>
      <c r="CN195" s="39" t="n">
        <f aca="false">$G194*CN194</f>
        <v>0</v>
      </c>
      <c r="CO195" s="39" t="n">
        <f aca="false">$G194*CO194</f>
        <v>0</v>
      </c>
      <c r="CP195" s="39" t="n">
        <f aca="false">$G194*CP194</f>
        <v>0</v>
      </c>
      <c r="CQ195" s="39" t="n">
        <f aca="false">$G194*CQ194</f>
        <v>0</v>
      </c>
      <c r="CR195" s="39" t="n">
        <f aca="false">$G194*CR194</f>
        <v>0</v>
      </c>
      <c r="CS195" s="39" t="n">
        <f aca="false">$G194*CS194</f>
        <v>0</v>
      </c>
      <c r="CT195" s="39" t="n">
        <f aca="false">$G194*CT194</f>
        <v>0</v>
      </c>
      <c r="CU195" s="39" t="n">
        <f aca="false">$G194*CU194</f>
        <v>0</v>
      </c>
      <c r="CV195" s="39" t="n">
        <f aca="false">$G194*CV194</f>
        <v>0</v>
      </c>
      <c r="CW195" s="39" t="n">
        <f aca="false">$G194*CW194</f>
        <v>0</v>
      </c>
      <c r="CX195" s="39" t="n">
        <f aca="false">$G194*CX194</f>
        <v>0</v>
      </c>
      <c r="CY195" s="39" t="n">
        <f aca="false">$G194*CY194</f>
        <v>0</v>
      </c>
      <c r="CZ195" s="40" t="n">
        <f aca="false">$G194*CZ194</f>
        <v>0</v>
      </c>
      <c r="DA195" s="41"/>
      <c r="DB195" s="39" t="n">
        <f aca="false">SUM(K195:DA195)</f>
        <v>229.65</v>
      </c>
      <c r="DC195" s="5"/>
      <c r="DD195" s="38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</row>
    <row r="196" s="11" customFormat="true" ht="15" hidden="false" customHeight="true" outlineLevel="0" collapsed="false">
      <c r="A196" s="28" t="s">
        <v>381</v>
      </c>
      <c r="B196" s="29" t="s">
        <v>382</v>
      </c>
      <c r="C196" s="30" t="s">
        <v>383</v>
      </c>
      <c r="D196" s="30" t="s">
        <v>194</v>
      </c>
      <c r="E196" s="30" t="n">
        <v>500</v>
      </c>
      <c r="F196" s="31" t="n">
        <v>2</v>
      </c>
      <c r="G196" s="45" t="n">
        <v>26.72</v>
      </c>
      <c r="H196" s="33" t="n">
        <v>0.23</v>
      </c>
      <c r="I196" s="32" t="n">
        <f aca="false">(1+H196)*G196</f>
        <v>32.8656</v>
      </c>
      <c r="J196" s="34" t="s">
        <v>182</v>
      </c>
      <c r="CZ196" s="36"/>
      <c r="DA196" s="37" t="n">
        <f aca="false">SUM(K196:CZ196)</f>
        <v>0</v>
      </c>
      <c r="DC196" s="5"/>
      <c r="DD196" s="38" t="n">
        <f aca="false">F196-DA196</f>
        <v>2</v>
      </c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</row>
    <row r="197" s="11" customFormat="true" ht="15" hidden="false" customHeight="true" outlineLevel="0" collapsed="false">
      <c r="A197" s="28"/>
      <c r="B197" s="29"/>
      <c r="C197" s="30"/>
      <c r="D197" s="30"/>
      <c r="E197" s="30"/>
      <c r="F197" s="31"/>
      <c r="G197" s="45"/>
      <c r="H197" s="33"/>
      <c r="I197" s="32"/>
      <c r="J197" s="34" t="s">
        <v>183</v>
      </c>
      <c r="K197" s="39" t="n">
        <f aca="false">$G196*K196</f>
        <v>0</v>
      </c>
      <c r="L197" s="39" t="n">
        <f aca="false">$G196*L196</f>
        <v>0</v>
      </c>
      <c r="M197" s="39" t="n">
        <f aca="false">$G196*M196</f>
        <v>0</v>
      </c>
      <c r="N197" s="39" t="n">
        <f aca="false">$G196*N196</f>
        <v>0</v>
      </c>
      <c r="O197" s="39" t="n">
        <f aca="false">$G196*O196</f>
        <v>0</v>
      </c>
      <c r="P197" s="39" t="n">
        <f aca="false">$G196*P196</f>
        <v>0</v>
      </c>
      <c r="Q197" s="39" t="n">
        <f aca="false">$G196*Q196</f>
        <v>0</v>
      </c>
      <c r="R197" s="39" t="n">
        <f aca="false">$G196*R196</f>
        <v>0</v>
      </c>
      <c r="S197" s="39" t="n">
        <f aca="false">$G196*S196</f>
        <v>0</v>
      </c>
      <c r="T197" s="39" t="n">
        <f aca="false">$G196*T196</f>
        <v>0</v>
      </c>
      <c r="U197" s="39" t="n">
        <f aca="false">$G196*U196</f>
        <v>0</v>
      </c>
      <c r="V197" s="39" t="n">
        <f aca="false">$G196*V196</f>
        <v>0</v>
      </c>
      <c r="W197" s="39" t="n">
        <f aca="false">$G196*W196</f>
        <v>0</v>
      </c>
      <c r="X197" s="39" t="n">
        <f aca="false">$G196*X196</f>
        <v>0</v>
      </c>
      <c r="Y197" s="39" t="n">
        <f aca="false">$G196*Y196</f>
        <v>0</v>
      </c>
      <c r="Z197" s="39" t="n">
        <f aca="false">$G196*Z196</f>
        <v>0</v>
      </c>
      <c r="AA197" s="39" t="n">
        <f aca="false">$G196*AA196</f>
        <v>0</v>
      </c>
      <c r="AB197" s="39" t="n">
        <f aca="false">$G196*AB196</f>
        <v>0</v>
      </c>
      <c r="AC197" s="39" t="n">
        <f aca="false">$G196*AC196</f>
        <v>0</v>
      </c>
      <c r="AD197" s="39" t="n">
        <f aca="false">$G196*AD196</f>
        <v>0</v>
      </c>
      <c r="AE197" s="39" t="n">
        <f aca="false">$G196*AE196</f>
        <v>0</v>
      </c>
      <c r="AF197" s="39" t="n">
        <f aca="false">$G196*AF196</f>
        <v>0</v>
      </c>
      <c r="AG197" s="39" t="n">
        <f aca="false">$G196*AG196</f>
        <v>0</v>
      </c>
      <c r="AH197" s="39" t="n">
        <f aca="false">$G196*AH196</f>
        <v>0</v>
      </c>
      <c r="AI197" s="39" t="n">
        <f aca="false">$G196*AI196</f>
        <v>0</v>
      </c>
      <c r="AJ197" s="39" t="n">
        <f aca="false">$G196*AJ196</f>
        <v>0</v>
      </c>
      <c r="AK197" s="39" t="n">
        <f aca="false">$G196*AK196</f>
        <v>0</v>
      </c>
      <c r="AL197" s="39" t="n">
        <f aca="false">$G196*AL196</f>
        <v>0</v>
      </c>
      <c r="AM197" s="39" t="n">
        <f aca="false">$G196*AM196</f>
        <v>0</v>
      </c>
      <c r="AN197" s="39" t="n">
        <f aca="false">$G196*AN196</f>
        <v>0</v>
      </c>
      <c r="AO197" s="39" t="n">
        <f aca="false">$G196*AO196</f>
        <v>0</v>
      </c>
      <c r="AP197" s="39" t="n">
        <f aca="false">$G196*AP196</f>
        <v>0</v>
      </c>
      <c r="AQ197" s="39" t="n">
        <f aca="false">$G196*AQ196</f>
        <v>0</v>
      </c>
      <c r="AR197" s="39" t="n">
        <f aca="false">$G196*AR196</f>
        <v>0</v>
      </c>
      <c r="AS197" s="39" t="n">
        <f aca="false">$G196*AS196</f>
        <v>0</v>
      </c>
      <c r="AT197" s="39" t="n">
        <f aca="false">$G196*AT196</f>
        <v>0</v>
      </c>
      <c r="AU197" s="39" t="n">
        <f aca="false">$G196*AU196</f>
        <v>0</v>
      </c>
      <c r="AV197" s="39" t="n">
        <f aca="false">$G196*AV196</f>
        <v>0</v>
      </c>
      <c r="AW197" s="39" t="n">
        <f aca="false">$G196*AW196</f>
        <v>0</v>
      </c>
      <c r="AX197" s="39" t="n">
        <f aca="false">$G196*AX196</f>
        <v>0</v>
      </c>
      <c r="AY197" s="39" t="n">
        <f aca="false">$G196*AY196</f>
        <v>0</v>
      </c>
      <c r="AZ197" s="39" t="n">
        <f aca="false">$G196*AZ196</f>
        <v>0</v>
      </c>
      <c r="BA197" s="39" t="n">
        <f aca="false">$G196*BA196</f>
        <v>0</v>
      </c>
      <c r="BB197" s="39" t="n">
        <f aca="false">$G196*BB196</f>
        <v>0</v>
      </c>
      <c r="BC197" s="39" t="n">
        <f aca="false">$G196*BC196</f>
        <v>0</v>
      </c>
      <c r="BD197" s="39" t="n">
        <f aca="false">$G196*BD196</f>
        <v>0</v>
      </c>
      <c r="BE197" s="39" t="n">
        <f aca="false">$G196*BE196</f>
        <v>0</v>
      </c>
      <c r="BF197" s="39" t="n">
        <f aca="false">$G196*BF196</f>
        <v>0</v>
      </c>
      <c r="BG197" s="39" t="n">
        <f aca="false">$G196*BG196</f>
        <v>0</v>
      </c>
      <c r="BH197" s="39" t="n">
        <f aca="false">$G196*BH196</f>
        <v>0</v>
      </c>
      <c r="BI197" s="39" t="n">
        <f aca="false">$G196*BI196</f>
        <v>0</v>
      </c>
      <c r="BJ197" s="39" t="n">
        <f aca="false">$G196*BJ196</f>
        <v>0</v>
      </c>
      <c r="BK197" s="39" t="n">
        <f aca="false">$G196*BK196</f>
        <v>0</v>
      </c>
      <c r="BL197" s="39" t="n">
        <f aca="false">$G196*BL196</f>
        <v>0</v>
      </c>
      <c r="BM197" s="39" t="n">
        <f aca="false">$G196*BM196</f>
        <v>0</v>
      </c>
      <c r="BN197" s="39" t="n">
        <f aca="false">$G196*BN196</f>
        <v>0</v>
      </c>
      <c r="BO197" s="39" t="n">
        <f aca="false">$G196*BO196</f>
        <v>0</v>
      </c>
      <c r="BP197" s="39" t="n">
        <f aca="false">$G196*BP196</f>
        <v>0</v>
      </c>
      <c r="BQ197" s="39" t="n">
        <f aca="false">$G196*BQ196</f>
        <v>0</v>
      </c>
      <c r="BR197" s="39" t="n">
        <f aca="false">$G196*BR196</f>
        <v>0</v>
      </c>
      <c r="BS197" s="39" t="n">
        <f aca="false">$G196*BS196</f>
        <v>0</v>
      </c>
      <c r="BT197" s="39" t="n">
        <f aca="false">$G196*BT196</f>
        <v>0</v>
      </c>
      <c r="BU197" s="39" t="n">
        <f aca="false">$G196*BU196</f>
        <v>0</v>
      </c>
      <c r="BV197" s="39" t="n">
        <f aca="false">$G196*BV196</f>
        <v>0</v>
      </c>
      <c r="BW197" s="39" t="n">
        <f aca="false">$G196*BW196</f>
        <v>0</v>
      </c>
      <c r="BX197" s="39" t="n">
        <f aca="false">$G196*BX196</f>
        <v>0</v>
      </c>
      <c r="BY197" s="39" t="n">
        <f aca="false">$G196*BY196</f>
        <v>0</v>
      </c>
      <c r="BZ197" s="39" t="n">
        <f aca="false">$G196*BZ196</f>
        <v>0</v>
      </c>
      <c r="CA197" s="39" t="n">
        <f aca="false">$G196*CA196</f>
        <v>0</v>
      </c>
      <c r="CB197" s="39" t="n">
        <f aca="false">$G196*CB196</f>
        <v>0</v>
      </c>
      <c r="CC197" s="39" t="n">
        <f aca="false">$G196*CC196</f>
        <v>0</v>
      </c>
      <c r="CD197" s="39" t="n">
        <f aca="false">$G196*CD196</f>
        <v>0</v>
      </c>
      <c r="CE197" s="39" t="n">
        <f aca="false">$G196*CE196</f>
        <v>0</v>
      </c>
      <c r="CF197" s="39" t="n">
        <f aca="false">$G196*CF196</f>
        <v>0</v>
      </c>
      <c r="CG197" s="39" t="n">
        <f aca="false">$G196*CG196</f>
        <v>0</v>
      </c>
      <c r="CH197" s="39" t="n">
        <f aca="false">$G196*CH196</f>
        <v>0</v>
      </c>
      <c r="CI197" s="39" t="n">
        <f aca="false">$G196*CI196</f>
        <v>0</v>
      </c>
      <c r="CJ197" s="39" t="n">
        <f aca="false">$G196*CJ196</f>
        <v>0</v>
      </c>
      <c r="CK197" s="39" t="n">
        <f aca="false">$G196*CK196</f>
        <v>0</v>
      </c>
      <c r="CL197" s="39" t="n">
        <f aca="false">$G196*CL196</f>
        <v>0</v>
      </c>
      <c r="CM197" s="39" t="n">
        <f aca="false">$G196*CM196</f>
        <v>0</v>
      </c>
      <c r="CN197" s="39" t="n">
        <f aca="false">$G196*CN196</f>
        <v>0</v>
      </c>
      <c r="CO197" s="39" t="n">
        <f aca="false">$G196*CO196</f>
        <v>0</v>
      </c>
      <c r="CP197" s="39" t="n">
        <f aca="false">$G196*CP196</f>
        <v>0</v>
      </c>
      <c r="CQ197" s="39" t="n">
        <f aca="false">$G196*CQ196</f>
        <v>0</v>
      </c>
      <c r="CR197" s="39" t="n">
        <f aca="false">$G196*CR196</f>
        <v>0</v>
      </c>
      <c r="CS197" s="39" t="n">
        <f aca="false">$G196*CS196</f>
        <v>0</v>
      </c>
      <c r="CT197" s="39" t="n">
        <f aca="false">$G196*CT196</f>
        <v>0</v>
      </c>
      <c r="CU197" s="39" t="n">
        <f aca="false">$G196*CU196</f>
        <v>0</v>
      </c>
      <c r="CV197" s="39" t="n">
        <f aca="false">$G196*CV196</f>
        <v>0</v>
      </c>
      <c r="CW197" s="39" t="n">
        <f aca="false">$G196*CW196</f>
        <v>0</v>
      </c>
      <c r="CX197" s="39" t="n">
        <f aca="false">$G196*CX196</f>
        <v>0</v>
      </c>
      <c r="CY197" s="39" t="n">
        <f aca="false">$G196*CY196</f>
        <v>0</v>
      </c>
      <c r="CZ197" s="40" t="n">
        <f aca="false">$G196*CZ196</f>
        <v>0</v>
      </c>
      <c r="DA197" s="41"/>
      <c r="DB197" s="39" t="n">
        <f aca="false">SUM(K197:DA197)</f>
        <v>0</v>
      </c>
      <c r="DC197" s="5"/>
      <c r="DD197" s="38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</row>
    <row r="198" s="11" customFormat="true" ht="15" hidden="false" customHeight="true" outlineLevel="0" collapsed="false">
      <c r="A198" s="28" t="s">
        <v>384</v>
      </c>
      <c r="B198" s="29" t="s">
        <v>385</v>
      </c>
      <c r="C198" s="30" t="s">
        <v>386</v>
      </c>
      <c r="D198" s="30" t="s">
        <v>194</v>
      </c>
      <c r="E198" s="30" t="n">
        <v>500</v>
      </c>
      <c r="F198" s="31" t="n">
        <v>1</v>
      </c>
      <c r="G198" s="32" t="n">
        <v>55.8</v>
      </c>
      <c r="H198" s="33" t="n">
        <v>0.23</v>
      </c>
      <c r="I198" s="32" t="n">
        <f aca="false">(1+H198)*G198</f>
        <v>68.634</v>
      </c>
      <c r="J198" s="34" t="s">
        <v>182</v>
      </c>
      <c r="CZ198" s="36"/>
      <c r="DA198" s="37" t="n">
        <f aca="false">SUM(K198:CZ198)</f>
        <v>0</v>
      </c>
      <c r="DC198" s="5"/>
      <c r="DD198" s="38" t="n">
        <f aca="false">F198-DA198</f>
        <v>1</v>
      </c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</row>
    <row r="199" s="11" customFormat="true" ht="15" hidden="false" customHeight="true" outlineLevel="0" collapsed="false">
      <c r="A199" s="28"/>
      <c r="B199" s="29"/>
      <c r="C199" s="30"/>
      <c r="D199" s="30"/>
      <c r="E199" s="30"/>
      <c r="F199" s="31"/>
      <c r="G199" s="32"/>
      <c r="H199" s="33"/>
      <c r="I199" s="32"/>
      <c r="J199" s="34" t="s">
        <v>183</v>
      </c>
      <c r="K199" s="39" t="n">
        <f aca="false">$G198*K198</f>
        <v>0</v>
      </c>
      <c r="L199" s="39" t="n">
        <f aca="false">$G198*L198</f>
        <v>0</v>
      </c>
      <c r="M199" s="39" t="n">
        <f aca="false">$G198*M198</f>
        <v>0</v>
      </c>
      <c r="N199" s="39" t="n">
        <f aca="false">$G198*N198</f>
        <v>0</v>
      </c>
      <c r="O199" s="39" t="n">
        <f aca="false">$G198*O198</f>
        <v>0</v>
      </c>
      <c r="P199" s="39" t="n">
        <f aca="false">$G198*P198</f>
        <v>0</v>
      </c>
      <c r="Q199" s="39" t="n">
        <f aca="false">$G198*Q198</f>
        <v>0</v>
      </c>
      <c r="R199" s="39" t="n">
        <f aca="false">$G198*R198</f>
        <v>0</v>
      </c>
      <c r="S199" s="39" t="n">
        <f aca="false">$G198*S198</f>
        <v>0</v>
      </c>
      <c r="T199" s="39" t="n">
        <f aca="false">$G198*T198</f>
        <v>0</v>
      </c>
      <c r="U199" s="39" t="n">
        <f aca="false">$G198*U198</f>
        <v>0</v>
      </c>
      <c r="V199" s="39" t="n">
        <f aca="false">$G198*V198</f>
        <v>0</v>
      </c>
      <c r="W199" s="39" t="n">
        <f aca="false">$G198*W198</f>
        <v>0</v>
      </c>
      <c r="X199" s="39" t="n">
        <f aca="false">$G198*X198</f>
        <v>0</v>
      </c>
      <c r="Y199" s="39" t="n">
        <f aca="false">$G198*Y198</f>
        <v>0</v>
      </c>
      <c r="Z199" s="39" t="n">
        <f aca="false">$G198*Z198</f>
        <v>0</v>
      </c>
      <c r="AA199" s="39" t="n">
        <f aca="false">$G198*AA198</f>
        <v>0</v>
      </c>
      <c r="AB199" s="39" t="n">
        <f aca="false">$G198*AB198</f>
        <v>0</v>
      </c>
      <c r="AC199" s="39" t="n">
        <f aca="false">$G198*AC198</f>
        <v>0</v>
      </c>
      <c r="AD199" s="39" t="n">
        <f aca="false">$G198*AD198</f>
        <v>0</v>
      </c>
      <c r="AE199" s="39" t="n">
        <f aca="false">$G198*AE198</f>
        <v>0</v>
      </c>
      <c r="AF199" s="39" t="n">
        <f aca="false">$G198*AF198</f>
        <v>0</v>
      </c>
      <c r="AG199" s="39" t="n">
        <f aca="false">$G198*AG198</f>
        <v>0</v>
      </c>
      <c r="AH199" s="39" t="n">
        <f aca="false">$G198*AH198</f>
        <v>0</v>
      </c>
      <c r="AI199" s="39" t="n">
        <f aca="false">$G198*AI198</f>
        <v>0</v>
      </c>
      <c r="AJ199" s="39" t="n">
        <f aca="false">$G198*AJ198</f>
        <v>0</v>
      </c>
      <c r="AK199" s="39" t="n">
        <f aca="false">$G198*AK198</f>
        <v>0</v>
      </c>
      <c r="AL199" s="39" t="n">
        <f aca="false">$G198*AL198</f>
        <v>0</v>
      </c>
      <c r="AM199" s="39" t="n">
        <f aca="false">$G198*AM198</f>
        <v>0</v>
      </c>
      <c r="AN199" s="39" t="n">
        <f aca="false">$G198*AN198</f>
        <v>0</v>
      </c>
      <c r="AO199" s="39" t="n">
        <f aca="false">$G198*AO198</f>
        <v>0</v>
      </c>
      <c r="AP199" s="39" t="n">
        <f aca="false">$G198*AP198</f>
        <v>0</v>
      </c>
      <c r="AQ199" s="39" t="n">
        <f aca="false">$G198*AQ198</f>
        <v>0</v>
      </c>
      <c r="AR199" s="39" t="n">
        <f aca="false">$G198*AR198</f>
        <v>0</v>
      </c>
      <c r="AS199" s="39" t="n">
        <f aca="false">$G198*AS198</f>
        <v>0</v>
      </c>
      <c r="AT199" s="39" t="n">
        <f aca="false">$G198*AT198</f>
        <v>0</v>
      </c>
      <c r="AU199" s="39" t="n">
        <f aca="false">$G198*AU198</f>
        <v>0</v>
      </c>
      <c r="AV199" s="39" t="n">
        <f aca="false">$G198*AV198</f>
        <v>0</v>
      </c>
      <c r="AW199" s="39" t="n">
        <f aca="false">$G198*AW198</f>
        <v>0</v>
      </c>
      <c r="AX199" s="39" t="n">
        <f aca="false">$G198*AX198</f>
        <v>0</v>
      </c>
      <c r="AY199" s="39" t="n">
        <f aca="false">$G198*AY198</f>
        <v>0</v>
      </c>
      <c r="AZ199" s="39" t="n">
        <f aca="false">$G198*AZ198</f>
        <v>0</v>
      </c>
      <c r="BA199" s="39" t="n">
        <f aca="false">$G198*BA198</f>
        <v>0</v>
      </c>
      <c r="BB199" s="39" t="n">
        <f aca="false">$G198*BB198</f>
        <v>0</v>
      </c>
      <c r="BC199" s="39" t="n">
        <f aca="false">$G198*BC198</f>
        <v>0</v>
      </c>
      <c r="BD199" s="39" t="n">
        <f aca="false">$G198*BD198</f>
        <v>0</v>
      </c>
      <c r="BE199" s="39" t="n">
        <f aca="false">$G198*BE198</f>
        <v>0</v>
      </c>
      <c r="BF199" s="39" t="n">
        <f aca="false">$G198*BF198</f>
        <v>0</v>
      </c>
      <c r="BG199" s="39" t="n">
        <f aca="false">$G198*BG198</f>
        <v>0</v>
      </c>
      <c r="BH199" s="39" t="n">
        <f aca="false">$G198*BH198</f>
        <v>0</v>
      </c>
      <c r="BI199" s="39" t="n">
        <f aca="false">$G198*BI198</f>
        <v>0</v>
      </c>
      <c r="BJ199" s="39" t="n">
        <f aca="false">$G198*BJ198</f>
        <v>0</v>
      </c>
      <c r="BK199" s="39" t="n">
        <f aca="false">$G198*BK198</f>
        <v>0</v>
      </c>
      <c r="BL199" s="39" t="n">
        <f aca="false">$G198*BL198</f>
        <v>0</v>
      </c>
      <c r="BM199" s="39" t="n">
        <f aca="false">$G198*BM198</f>
        <v>0</v>
      </c>
      <c r="BN199" s="39" t="n">
        <f aca="false">$G198*BN198</f>
        <v>0</v>
      </c>
      <c r="BO199" s="39" t="n">
        <f aca="false">$G198*BO198</f>
        <v>0</v>
      </c>
      <c r="BP199" s="39" t="n">
        <f aca="false">$G198*BP198</f>
        <v>0</v>
      </c>
      <c r="BQ199" s="39" t="n">
        <f aca="false">$G198*BQ198</f>
        <v>0</v>
      </c>
      <c r="BR199" s="39" t="n">
        <f aca="false">$G198*BR198</f>
        <v>0</v>
      </c>
      <c r="BS199" s="39" t="n">
        <f aca="false">$G198*BS198</f>
        <v>0</v>
      </c>
      <c r="BT199" s="39" t="n">
        <f aca="false">$G198*BT198</f>
        <v>0</v>
      </c>
      <c r="BU199" s="39" t="n">
        <f aca="false">$G198*BU198</f>
        <v>0</v>
      </c>
      <c r="BV199" s="39" t="n">
        <f aca="false">$G198*BV198</f>
        <v>0</v>
      </c>
      <c r="BW199" s="39" t="n">
        <f aca="false">$G198*BW198</f>
        <v>0</v>
      </c>
      <c r="BX199" s="39" t="n">
        <f aca="false">$G198*BX198</f>
        <v>0</v>
      </c>
      <c r="BY199" s="39" t="n">
        <f aca="false">$G198*BY198</f>
        <v>0</v>
      </c>
      <c r="BZ199" s="39" t="n">
        <f aca="false">$G198*BZ198</f>
        <v>0</v>
      </c>
      <c r="CA199" s="39" t="n">
        <f aca="false">$G198*CA198</f>
        <v>0</v>
      </c>
      <c r="CB199" s="39" t="n">
        <f aca="false">$G198*CB198</f>
        <v>0</v>
      </c>
      <c r="CC199" s="39" t="n">
        <f aca="false">$G198*CC198</f>
        <v>0</v>
      </c>
      <c r="CD199" s="39" t="n">
        <f aca="false">$G198*CD198</f>
        <v>0</v>
      </c>
      <c r="CE199" s="39" t="n">
        <f aca="false">$G198*CE198</f>
        <v>0</v>
      </c>
      <c r="CF199" s="39" t="n">
        <f aca="false">$G198*CF198</f>
        <v>0</v>
      </c>
      <c r="CG199" s="39" t="n">
        <f aca="false">$G198*CG198</f>
        <v>0</v>
      </c>
      <c r="CH199" s="39" t="n">
        <f aca="false">$G198*CH198</f>
        <v>0</v>
      </c>
      <c r="CI199" s="39" t="n">
        <f aca="false">$G198*CI198</f>
        <v>0</v>
      </c>
      <c r="CJ199" s="39" t="n">
        <f aca="false">$G198*CJ198</f>
        <v>0</v>
      </c>
      <c r="CK199" s="39" t="n">
        <f aca="false">$G198*CK198</f>
        <v>0</v>
      </c>
      <c r="CL199" s="39" t="n">
        <f aca="false">$G198*CL198</f>
        <v>0</v>
      </c>
      <c r="CM199" s="39" t="n">
        <f aca="false">$G198*CM198</f>
        <v>0</v>
      </c>
      <c r="CN199" s="39" t="n">
        <f aca="false">$G198*CN198</f>
        <v>0</v>
      </c>
      <c r="CO199" s="39" t="n">
        <f aca="false">$G198*CO198</f>
        <v>0</v>
      </c>
      <c r="CP199" s="39" t="n">
        <f aca="false">$G198*CP198</f>
        <v>0</v>
      </c>
      <c r="CQ199" s="39" t="n">
        <f aca="false">$G198*CQ198</f>
        <v>0</v>
      </c>
      <c r="CR199" s="39" t="n">
        <f aca="false">$G198*CR198</f>
        <v>0</v>
      </c>
      <c r="CS199" s="39" t="n">
        <f aca="false">$G198*CS198</f>
        <v>0</v>
      </c>
      <c r="CT199" s="39" t="n">
        <f aca="false">$G198*CT198</f>
        <v>0</v>
      </c>
      <c r="CU199" s="39" t="n">
        <f aca="false">$G198*CU198</f>
        <v>0</v>
      </c>
      <c r="CV199" s="39" t="n">
        <f aca="false">$G198*CV198</f>
        <v>0</v>
      </c>
      <c r="CW199" s="39" t="n">
        <f aca="false">$G198*CW198</f>
        <v>0</v>
      </c>
      <c r="CX199" s="39" t="n">
        <f aca="false">$G198*CX198</f>
        <v>0</v>
      </c>
      <c r="CY199" s="39" t="n">
        <f aca="false">$G198*CY198</f>
        <v>0</v>
      </c>
      <c r="CZ199" s="40" t="n">
        <f aca="false">$G198*CZ198</f>
        <v>0</v>
      </c>
      <c r="DA199" s="41"/>
      <c r="DB199" s="39" t="n">
        <f aca="false">SUM(K199:DA199)</f>
        <v>0</v>
      </c>
      <c r="DC199" s="5"/>
      <c r="DD199" s="38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</row>
    <row r="200" s="11" customFormat="true" ht="15" hidden="false" customHeight="true" outlineLevel="0" collapsed="false">
      <c r="A200" s="28" t="s">
        <v>387</v>
      </c>
      <c r="B200" s="29" t="s">
        <v>388</v>
      </c>
      <c r="C200" s="30" t="s">
        <v>389</v>
      </c>
      <c r="D200" s="30" t="s">
        <v>186</v>
      </c>
      <c r="E200" s="30" t="n">
        <v>1</v>
      </c>
      <c r="F200" s="31" t="n">
        <v>2</v>
      </c>
      <c r="G200" s="45" t="n">
        <v>15.53</v>
      </c>
      <c r="H200" s="33" t="n">
        <v>0.23</v>
      </c>
      <c r="I200" s="32" t="n">
        <f aca="false">(1+H200)*G200</f>
        <v>19.1019</v>
      </c>
      <c r="J200" s="34" t="s">
        <v>182</v>
      </c>
      <c r="CZ200" s="36"/>
      <c r="DA200" s="37" t="n">
        <f aca="false">SUM(K200:CZ200)</f>
        <v>0</v>
      </c>
      <c r="DC200" s="5"/>
      <c r="DD200" s="38" t="n">
        <f aca="false">F200-DA200</f>
        <v>2</v>
      </c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</row>
    <row r="201" s="11" customFormat="true" ht="15" hidden="false" customHeight="true" outlineLevel="0" collapsed="false">
      <c r="A201" s="28"/>
      <c r="B201" s="29"/>
      <c r="C201" s="30"/>
      <c r="D201" s="30"/>
      <c r="E201" s="30"/>
      <c r="F201" s="31"/>
      <c r="G201" s="45"/>
      <c r="H201" s="33"/>
      <c r="I201" s="32"/>
      <c r="J201" s="34" t="s">
        <v>183</v>
      </c>
      <c r="K201" s="39" t="n">
        <f aca="false">$G200*K200</f>
        <v>0</v>
      </c>
      <c r="L201" s="39" t="n">
        <f aca="false">$G200*L200</f>
        <v>0</v>
      </c>
      <c r="M201" s="39" t="n">
        <f aca="false">$G200*M200</f>
        <v>0</v>
      </c>
      <c r="N201" s="39" t="n">
        <f aca="false">$G200*N200</f>
        <v>0</v>
      </c>
      <c r="O201" s="39" t="n">
        <f aca="false">$G200*O200</f>
        <v>0</v>
      </c>
      <c r="P201" s="39" t="n">
        <f aca="false">$G200*P200</f>
        <v>0</v>
      </c>
      <c r="Q201" s="39" t="n">
        <f aca="false">$G200*Q200</f>
        <v>0</v>
      </c>
      <c r="R201" s="39" t="n">
        <f aca="false">$G200*R200</f>
        <v>0</v>
      </c>
      <c r="S201" s="39" t="n">
        <f aca="false">$G200*S200</f>
        <v>0</v>
      </c>
      <c r="T201" s="39" t="n">
        <f aca="false">$G200*T200</f>
        <v>0</v>
      </c>
      <c r="U201" s="39" t="n">
        <f aca="false">$G200*U200</f>
        <v>0</v>
      </c>
      <c r="V201" s="39" t="n">
        <f aca="false">$G200*V200</f>
        <v>0</v>
      </c>
      <c r="W201" s="39" t="n">
        <f aca="false">$G200*W200</f>
        <v>0</v>
      </c>
      <c r="X201" s="39" t="n">
        <f aca="false">$G200*X200</f>
        <v>0</v>
      </c>
      <c r="Y201" s="39" t="n">
        <f aca="false">$G200*Y200</f>
        <v>0</v>
      </c>
      <c r="Z201" s="39" t="n">
        <f aca="false">$G200*Z200</f>
        <v>0</v>
      </c>
      <c r="AA201" s="39" t="n">
        <f aca="false">$G200*AA200</f>
        <v>0</v>
      </c>
      <c r="AB201" s="39" t="n">
        <f aca="false">$G200*AB200</f>
        <v>0</v>
      </c>
      <c r="AC201" s="39" t="n">
        <f aca="false">$G200*AC200</f>
        <v>0</v>
      </c>
      <c r="AD201" s="39" t="n">
        <f aca="false">$G200*AD200</f>
        <v>0</v>
      </c>
      <c r="AE201" s="39" t="n">
        <f aca="false">$G200*AE200</f>
        <v>0</v>
      </c>
      <c r="AF201" s="39" t="n">
        <f aca="false">$G200*AF200</f>
        <v>0</v>
      </c>
      <c r="AG201" s="39" t="n">
        <f aca="false">$G200*AG200</f>
        <v>0</v>
      </c>
      <c r="AH201" s="39" t="n">
        <f aca="false">$G200*AH200</f>
        <v>0</v>
      </c>
      <c r="AI201" s="39" t="n">
        <f aca="false">$G200*AI200</f>
        <v>0</v>
      </c>
      <c r="AJ201" s="39" t="n">
        <f aca="false">$G200*AJ200</f>
        <v>0</v>
      </c>
      <c r="AK201" s="39" t="n">
        <f aca="false">$G200*AK200</f>
        <v>0</v>
      </c>
      <c r="AL201" s="39" t="n">
        <f aca="false">$G200*AL200</f>
        <v>0</v>
      </c>
      <c r="AM201" s="39" t="n">
        <f aca="false">$G200*AM200</f>
        <v>0</v>
      </c>
      <c r="AN201" s="39" t="n">
        <f aca="false">$G200*AN200</f>
        <v>0</v>
      </c>
      <c r="AO201" s="39" t="n">
        <f aca="false">$G200*AO200</f>
        <v>0</v>
      </c>
      <c r="AP201" s="39" t="n">
        <f aca="false">$G200*AP200</f>
        <v>0</v>
      </c>
      <c r="AQ201" s="39" t="n">
        <f aca="false">$G200*AQ200</f>
        <v>0</v>
      </c>
      <c r="AR201" s="39" t="n">
        <f aca="false">$G200*AR200</f>
        <v>0</v>
      </c>
      <c r="AS201" s="39" t="n">
        <f aca="false">$G200*AS200</f>
        <v>0</v>
      </c>
      <c r="AT201" s="39" t="n">
        <f aca="false">$G200*AT200</f>
        <v>0</v>
      </c>
      <c r="AU201" s="39" t="n">
        <f aca="false">$G200*AU200</f>
        <v>0</v>
      </c>
      <c r="AV201" s="39" t="n">
        <f aca="false">$G200*AV200</f>
        <v>0</v>
      </c>
      <c r="AW201" s="39" t="n">
        <f aca="false">$G200*AW200</f>
        <v>0</v>
      </c>
      <c r="AX201" s="39" t="n">
        <f aca="false">$G200*AX200</f>
        <v>0</v>
      </c>
      <c r="AY201" s="39" t="n">
        <f aca="false">$G200*AY200</f>
        <v>0</v>
      </c>
      <c r="AZ201" s="39" t="n">
        <f aca="false">$G200*AZ200</f>
        <v>0</v>
      </c>
      <c r="BA201" s="39" t="n">
        <f aca="false">$G200*BA200</f>
        <v>0</v>
      </c>
      <c r="BB201" s="39" t="n">
        <f aca="false">$G200*BB200</f>
        <v>0</v>
      </c>
      <c r="BC201" s="39" t="n">
        <f aca="false">$G200*BC200</f>
        <v>0</v>
      </c>
      <c r="BD201" s="39" t="n">
        <f aca="false">$G200*BD200</f>
        <v>0</v>
      </c>
      <c r="BE201" s="39" t="n">
        <f aca="false">$G200*BE200</f>
        <v>0</v>
      </c>
      <c r="BF201" s="39" t="n">
        <f aca="false">$G200*BF200</f>
        <v>0</v>
      </c>
      <c r="BG201" s="39" t="n">
        <f aca="false">$G200*BG200</f>
        <v>0</v>
      </c>
      <c r="BH201" s="39" t="n">
        <f aca="false">$G200*BH200</f>
        <v>0</v>
      </c>
      <c r="BI201" s="39" t="n">
        <f aca="false">$G200*BI200</f>
        <v>0</v>
      </c>
      <c r="BJ201" s="39" t="n">
        <f aca="false">$G200*BJ200</f>
        <v>0</v>
      </c>
      <c r="BK201" s="39" t="n">
        <f aca="false">$G200*BK200</f>
        <v>0</v>
      </c>
      <c r="BL201" s="39" t="n">
        <f aca="false">$G200*BL200</f>
        <v>0</v>
      </c>
      <c r="BM201" s="39" t="n">
        <f aca="false">$G200*BM200</f>
        <v>0</v>
      </c>
      <c r="BN201" s="39" t="n">
        <f aca="false">$G200*BN200</f>
        <v>0</v>
      </c>
      <c r="BO201" s="39" t="n">
        <f aca="false">$G200*BO200</f>
        <v>0</v>
      </c>
      <c r="BP201" s="39" t="n">
        <f aca="false">$G200*BP200</f>
        <v>0</v>
      </c>
      <c r="BQ201" s="39" t="n">
        <f aca="false">$G200*BQ200</f>
        <v>0</v>
      </c>
      <c r="BR201" s="39" t="n">
        <f aca="false">$G200*BR200</f>
        <v>0</v>
      </c>
      <c r="BS201" s="39" t="n">
        <f aca="false">$G200*BS200</f>
        <v>0</v>
      </c>
      <c r="BT201" s="39" t="n">
        <f aca="false">$G200*BT200</f>
        <v>0</v>
      </c>
      <c r="BU201" s="39" t="n">
        <f aca="false">$G200*BU200</f>
        <v>0</v>
      </c>
      <c r="BV201" s="39" t="n">
        <f aca="false">$G200*BV200</f>
        <v>0</v>
      </c>
      <c r="BW201" s="39" t="n">
        <f aca="false">$G200*BW200</f>
        <v>0</v>
      </c>
      <c r="BX201" s="39" t="n">
        <f aca="false">$G200*BX200</f>
        <v>0</v>
      </c>
      <c r="BY201" s="39" t="n">
        <f aca="false">$G200*BY200</f>
        <v>0</v>
      </c>
      <c r="BZ201" s="39" t="n">
        <f aca="false">$G200*BZ200</f>
        <v>0</v>
      </c>
      <c r="CA201" s="39" t="n">
        <f aca="false">$G200*CA200</f>
        <v>0</v>
      </c>
      <c r="CB201" s="39" t="n">
        <f aca="false">$G200*CB200</f>
        <v>0</v>
      </c>
      <c r="CC201" s="39" t="n">
        <f aca="false">$G200*CC200</f>
        <v>0</v>
      </c>
      <c r="CD201" s="39" t="n">
        <f aca="false">$G200*CD200</f>
        <v>0</v>
      </c>
      <c r="CE201" s="39" t="n">
        <f aca="false">$G200*CE200</f>
        <v>0</v>
      </c>
      <c r="CF201" s="39" t="n">
        <f aca="false">$G200*CF200</f>
        <v>0</v>
      </c>
      <c r="CG201" s="39" t="n">
        <f aca="false">$G200*CG200</f>
        <v>0</v>
      </c>
      <c r="CH201" s="39" t="n">
        <f aca="false">$G200*CH200</f>
        <v>0</v>
      </c>
      <c r="CI201" s="39" t="n">
        <f aca="false">$G200*CI200</f>
        <v>0</v>
      </c>
      <c r="CJ201" s="39" t="n">
        <f aca="false">$G200*CJ200</f>
        <v>0</v>
      </c>
      <c r="CK201" s="39" t="n">
        <f aca="false">$G200*CK200</f>
        <v>0</v>
      </c>
      <c r="CL201" s="39" t="n">
        <f aca="false">$G200*CL200</f>
        <v>0</v>
      </c>
      <c r="CM201" s="39" t="n">
        <f aca="false">$G200*CM200</f>
        <v>0</v>
      </c>
      <c r="CN201" s="39" t="n">
        <f aca="false">$G200*CN200</f>
        <v>0</v>
      </c>
      <c r="CO201" s="39" t="n">
        <f aca="false">$G200*CO200</f>
        <v>0</v>
      </c>
      <c r="CP201" s="39" t="n">
        <f aca="false">$G200*CP200</f>
        <v>0</v>
      </c>
      <c r="CQ201" s="39" t="n">
        <f aca="false">$G200*CQ200</f>
        <v>0</v>
      </c>
      <c r="CR201" s="39" t="n">
        <f aca="false">$G200*CR200</f>
        <v>0</v>
      </c>
      <c r="CS201" s="39" t="n">
        <f aca="false">$G200*CS200</f>
        <v>0</v>
      </c>
      <c r="CT201" s="39" t="n">
        <f aca="false">$G200*CT200</f>
        <v>0</v>
      </c>
      <c r="CU201" s="39" t="n">
        <f aca="false">$G200*CU200</f>
        <v>0</v>
      </c>
      <c r="CV201" s="39" t="n">
        <f aca="false">$G200*CV200</f>
        <v>0</v>
      </c>
      <c r="CW201" s="39" t="n">
        <f aca="false">$G200*CW200</f>
        <v>0</v>
      </c>
      <c r="CX201" s="39" t="n">
        <f aca="false">$G200*CX200</f>
        <v>0</v>
      </c>
      <c r="CY201" s="39" t="n">
        <f aca="false">$G200*CY200</f>
        <v>0</v>
      </c>
      <c r="CZ201" s="40" t="n">
        <f aca="false">$G200*CZ200</f>
        <v>0</v>
      </c>
      <c r="DA201" s="41"/>
      <c r="DB201" s="39" t="n">
        <f aca="false">SUM(K201:DA201)</f>
        <v>0</v>
      </c>
      <c r="DC201" s="5"/>
      <c r="DD201" s="38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</row>
    <row r="202" s="5" customFormat="true" ht="15" hidden="false" customHeight="true" outlineLevel="0" collapsed="false">
      <c r="A202" s="28" t="s">
        <v>390</v>
      </c>
      <c r="B202" s="29" t="s">
        <v>391</v>
      </c>
      <c r="C202" s="30" t="s">
        <v>392</v>
      </c>
      <c r="D202" s="30" t="s">
        <v>194</v>
      </c>
      <c r="E202" s="30" t="n">
        <v>100</v>
      </c>
      <c r="F202" s="31" t="n">
        <v>1</v>
      </c>
      <c r="G202" s="45" t="n">
        <v>38.3</v>
      </c>
      <c r="H202" s="33" t="n">
        <v>0.23</v>
      </c>
      <c r="I202" s="32" t="n">
        <f aca="false">(1+H202)*G202</f>
        <v>47.109</v>
      </c>
      <c r="J202" s="34" t="s">
        <v>182</v>
      </c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 t="n">
        <v>1</v>
      </c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36"/>
      <c r="DA202" s="37" t="n">
        <f aca="false">SUM(K202:CZ202)</f>
        <v>1</v>
      </c>
      <c r="DB202" s="11"/>
      <c r="DD202" s="38" t="n">
        <f aca="false">F202-DA202</f>
        <v>0</v>
      </c>
    </row>
    <row r="203" s="5" customFormat="true" ht="15" hidden="false" customHeight="true" outlineLevel="0" collapsed="false">
      <c r="A203" s="28"/>
      <c r="B203" s="29"/>
      <c r="C203" s="30"/>
      <c r="D203" s="30"/>
      <c r="E203" s="30"/>
      <c r="F203" s="31"/>
      <c r="G203" s="45"/>
      <c r="H203" s="33"/>
      <c r="I203" s="32"/>
      <c r="J203" s="34" t="s">
        <v>183</v>
      </c>
      <c r="K203" s="39" t="n">
        <f aca="false">$G202*K202</f>
        <v>0</v>
      </c>
      <c r="L203" s="39" t="n">
        <f aca="false">$G202*L202</f>
        <v>0</v>
      </c>
      <c r="M203" s="39" t="n">
        <f aca="false">$G202*M202</f>
        <v>0</v>
      </c>
      <c r="N203" s="39" t="n">
        <f aca="false">$G202*N202</f>
        <v>0</v>
      </c>
      <c r="O203" s="39" t="n">
        <f aca="false">$G202*O202</f>
        <v>0</v>
      </c>
      <c r="P203" s="39" t="n">
        <f aca="false">$G202*P202</f>
        <v>0</v>
      </c>
      <c r="Q203" s="39" t="n">
        <f aca="false">$G202*Q202</f>
        <v>0</v>
      </c>
      <c r="R203" s="39" t="n">
        <f aca="false">$G202*R202</f>
        <v>0</v>
      </c>
      <c r="S203" s="39" t="n">
        <f aca="false">$G202*S202</f>
        <v>0</v>
      </c>
      <c r="T203" s="39" t="n">
        <f aca="false">$G202*T202</f>
        <v>0</v>
      </c>
      <c r="U203" s="39" t="n">
        <f aca="false">$G202*U202</f>
        <v>0</v>
      </c>
      <c r="V203" s="39" t="n">
        <f aca="false">$G202*V202</f>
        <v>0</v>
      </c>
      <c r="W203" s="39" t="n">
        <f aca="false">$G202*W202</f>
        <v>0</v>
      </c>
      <c r="X203" s="39" t="n">
        <f aca="false">$G202*X202</f>
        <v>0</v>
      </c>
      <c r="Y203" s="39" t="n">
        <f aca="false">$G202*Y202</f>
        <v>0</v>
      </c>
      <c r="Z203" s="39" t="n">
        <f aca="false">$G202*Z202</f>
        <v>0</v>
      </c>
      <c r="AA203" s="39" t="n">
        <f aca="false">$G202*AA202</f>
        <v>0</v>
      </c>
      <c r="AB203" s="39" t="n">
        <f aca="false">$G202*AB202</f>
        <v>0</v>
      </c>
      <c r="AC203" s="39" t="n">
        <f aca="false">$G202*AC202</f>
        <v>0</v>
      </c>
      <c r="AD203" s="39" t="n">
        <f aca="false">$G202*AD202</f>
        <v>0</v>
      </c>
      <c r="AE203" s="39" t="n">
        <f aca="false">$G202*AE202</f>
        <v>0</v>
      </c>
      <c r="AF203" s="39" t="n">
        <f aca="false">$G202*AF202</f>
        <v>0</v>
      </c>
      <c r="AG203" s="39" t="n">
        <f aca="false">$G202*AG202</f>
        <v>0</v>
      </c>
      <c r="AH203" s="39" t="n">
        <f aca="false">$G202*AH202</f>
        <v>0</v>
      </c>
      <c r="AI203" s="39" t="n">
        <f aca="false">$G202*AI202</f>
        <v>0</v>
      </c>
      <c r="AJ203" s="39" t="n">
        <f aca="false">$G202*AJ202</f>
        <v>0</v>
      </c>
      <c r="AK203" s="39" t="n">
        <f aca="false">$G202*AK202</f>
        <v>0</v>
      </c>
      <c r="AL203" s="39" t="n">
        <f aca="false">$G202*AL202</f>
        <v>0</v>
      </c>
      <c r="AM203" s="39" t="n">
        <f aca="false">$G202*AM202</f>
        <v>0</v>
      </c>
      <c r="AN203" s="39" t="n">
        <f aca="false">$G202*AN202</f>
        <v>0</v>
      </c>
      <c r="AO203" s="39" t="n">
        <f aca="false">$G202*AO202</f>
        <v>0</v>
      </c>
      <c r="AP203" s="39" t="n">
        <f aca="false">$G202*AP202</f>
        <v>0</v>
      </c>
      <c r="AQ203" s="39" t="n">
        <f aca="false">$G202*AQ202</f>
        <v>0</v>
      </c>
      <c r="AR203" s="39" t="n">
        <f aca="false">$G202*AR202</f>
        <v>0</v>
      </c>
      <c r="AS203" s="39" t="n">
        <f aca="false">$G202*AS202</f>
        <v>0</v>
      </c>
      <c r="AT203" s="39" t="n">
        <f aca="false">$G202*AT202</f>
        <v>0</v>
      </c>
      <c r="AU203" s="39" t="n">
        <f aca="false">$G202*AU202</f>
        <v>0</v>
      </c>
      <c r="AV203" s="39" t="n">
        <f aca="false">$G202*AV202</f>
        <v>0</v>
      </c>
      <c r="AW203" s="39" t="n">
        <f aca="false">$G202*AW202</f>
        <v>0</v>
      </c>
      <c r="AX203" s="39" t="n">
        <f aca="false">$G202*AX202</f>
        <v>0</v>
      </c>
      <c r="AY203" s="39" t="n">
        <f aca="false">$G202*AY202</f>
        <v>0</v>
      </c>
      <c r="AZ203" s="39" t="n">
        <f aca="false">$G202*AZ202</f>
        <v>0</v>
      </c>
      <c r="BA203" s="39" t="n">
        <f aca="false">$G202*BA202</f>
        <v>0</v>
      </c>
      <c r="BB203" s="39" t="n">
        <f aca="false">$G202*BB202</f>
        <v>0</v>
      </c>
      <c r="BC203" s="39" t="n">
        <f aca="false">$G202*BC202</f>
        <v>0</v>
      </c>
      <c r="BD203" s="39" t="n">
        <f aca="false">$G202*BD202</f>
        <v>0</v>
      </c>
      <c r="BE203" s="39" t="n">
        <f aca="false">$G202*BE202</f>
        <v>0</v>
      </c>
      <c r="BF203" s="39" t="n">
        <f aca="false">$G202*BF202</f>
        <v>0</v>
      </c>
      <c r="BG203" s="39" t="n">
        <f aca="false">$G202*BG202</f>
        <v>0</v>
      </c>
      <c r="BH203" s="39" t="n">
        <f aca="false">$G202*BH202</f>
        <v>0</v>
      </c>
      <c r="BI203" s="39" t="n">
        <f aca="false">$G202*BI202</f>
        <v>0</v>
      </c>
      <c r="BJ203" s="39" t="n">
        <f aca="false">$G202*BJ202</f>
        <v>0</v>
      </c>
      <c r="BK203" s="39" t="n">
        <f aca="false">$G202*BK202</f>
        <v>0</v>
      </c>
      <c r="BL203" s="39" t="n">
        <f aca="false">$G202*BL202</f>
        <v>0</v>
      </c>
      <c r="BM203" s="39" t="n">
        <f aca="false">$G202*BM202</f>
        <v>0</v>
      </c>
      <c r="BN203" s="39" t="n">
        <f aca="false">$G202*BN202</f>
        <v>0</v>
      </c>
      <c r="BO203" s="39" t="n">
        <f aca="false">$G202*BO202</f>
        <v>0</v>
      </c>
      <c r="BP203" s="39" t="n">
        <f aca="false">$G202*BP202</f>
        <v>0</v>
      </c>
      <c r="BQ203" s="39" t="n">
        <f aca="false">$G202*BQ202</f>
        <v>0</v>
      </c>
      <c r="BR203" s="39" t="n">
        <f aca="false">$G202*BR202</f>
        <v>0</v>
      </c>
      <c r="BS203" s="39" t="n">
        <f aca="false">$G202*BS202</f>
        <v>0</v>
      </c>
      <c r="BT203" s="39" t="n">
        <f aca="false">$G202*BT202</f>
        <v>0</v>
      </c>
      <c r="BU203" s="39" t="n">
        <f aca="false">$G202*BU202</f>
        <v>0</v>
      </c>
      <c r="BV203" s="39" t="n">
        <f aca="false">$G202*BV202</f>
        <v>0</v>
      </c>
      <c r="BW203" s="39" t="n">
        <f aca="false">$G202*BW202</f>
        <v>0</v>
      </c>
      <c r="BX203" s="39" t="n">
        <f aca="false">$G202*BX202</f>
        <v>0</v>
      </c>
      <c r="BY203" s="39" t="n">
        <f aca="false">$G202*BY202</f>
        <v>0</v>
      </c>
      <c r="BZ203" s="39" t="n">
        <f aca="false">$G202*BZ202</f>
        <v>0</v>
      </c>
      <c r="CA203" s="39" t="n">
        <f aca="false">$G202*CA202</f>
        <v>0</v>
      </c>
      <c r="CB203" s="39" t="n">
        <f aca="false">$G202*CB202</f>
        <v>0</v>
      </c>
      <c r="CC203" s="39" t="n">
        <f aca="false">$G202*CC202</f>
        <v>0</v>
      </c>
      <c r="CD203" s="39" t="n">
        <f aca="false">$G202*CD202</f>
        <v>0</v>
      </c>
      <c r="CE203" s="39" t="n">
        <f aca="false">$G202*CE202</f>
        <v>0</v>
      </c>
      <c r="CF203" s="39" t="n">
        <f aca="false">$G202*CF202</f>
        <v>0</v>
      </c>
      <c r="CG203" s="39" t="n">
        <f aca="false">$G202*CG202</f>
        <v>0</v>
      </c>
      <c r="CH203" s="39" t="n">
        <f aca="false">$G202*CH202</f>
        <v>38.3</v>
      </c>
      <c r="CI203" s="39" t="n">
        <f aca="false">$G202*CI202</f>
        <v>0</v>
      </c>
      <c r="CJ203" s="39" t="n">
        <f aca="false">$G202*CJ202</f>
        <v>0</v>
      </c>
      <c r="CK203" s="39" t="n">
        <f aca="false">$G202*CK202</f>
        <v>0</v>
      </c>
      <c r="CL203" s="39" t="n">
        <f aca="false">$G202*CL202</f>
        <v>0</v>
      </c>
      <c r="CM203" s="39" t="n">
        <f aca="false">$G202*CM202</f>
        <v>0</v>
      </c>
      <c r="CN203" s="39" t="n">
        <f aca="false">$G202*CN202</f>
        <v>0</v>
      </c>
      <c r="CO203" s="39" t="n">
        <f aca="false">$G202*CO202</f>
        <v>0</v>
      </c>
      <c r="CP203" s="39" t="n">
        <f aca="false">$G202*CP202</f>
        <v>0</v>
      </c>
      <c r="CQ203" s="39" t="n">
        <f aca="false">$G202*CQ202</f>
        <v>0</v>
      </c>
      <c r="CR203" s="39" t="n">
        <f aca="false">$G202*CR202</f>
        <v>0</v>
      </c>
      <c r="CS203" s="39" t="n">
        <f aca="false">$G202*CS202</f>
        <v>0</v>
      </c>
      <c r="CT203" s="39" t="n">
        <f aca="false">$G202*CT202</f>
        <v>0</v>
      </c>
      <c r="CU203" s="39" t="n">
        <f aca="false">$G202*CU202</f>
        <v>0</v>
      </c>
      <c r="CV203" s="39" t="n">
        <f aca="false">$G202*CV202</f>
        <v>0</v>
      </c>
      <c r="CW203" s="39" t="n">
        <f aca="false">$G202*CW202</f>
        <v>0</v>
      </c>
      <c r="CX203" s="39" t="n">
        <f aca="false">$G202*CX202</f>
        <v>0</v>
      </c>
      <c r="CY203" s="39" t="n">
        <f aca="false">$G202*CY202</f>
        <v>0</v>
      </c>
      <c r="CZ203" s="40" t="n">
        <f aca="false">$G202*CZ202</f>
        <v>0</v>
      </c>
      <c r="DA203" s="41"/>
      <c r="DB203" s="39" t="n">
        <f aca="false">SUM(K203:DA203)</f>
        <v>38.3</v>
      </c>
      <c r="DD203" s="38"/>
    </row>
    <row r="204" s="11" customFormat="true" ht="15" hidden="false" customHeight="true" outlineLevel="0" collapsed="false">
      <c r="A204" s="28" t="s">
        <v>393</v>
      </c>
      <c r="B204" s="29" t="s">
        <v>394</v>
      </c>
      <c r="C204" s="30" t="s">
        <v>395</v>
      </c>
      <c r="D204" s="30" t="s">
        <v>194</v>
      </c>
      <c r="E204" s="30" t="n">
        <v>500</v>
      </c>
      <c r="F204" s="31" t="n">
        <v>3</v>
      </c>
      <c r="G204" s="45" t="n">
        <v>53.67</v>
      </c>
      <c r="H204" s="33" t="n">
        <v>0.23</v>
      </c>
      <c r="I204" s="32" t="n">
        <f aca="false">(1+H204)*G204</f>
        <v>66.0141</v>
      </c>
      <c r="J204" s="34" t="s">
        <v>182</v>
      </c>
      <c r="M204" s="11" t="n">
        <v>1</v>
      </c>
      <c r="CZ204" s="36"/>
      <c r="DA204" s="37" t="n">
        <f aca="false">SUM(K204:CZ204)</f>
        <v>1</v>
      </c>
      <c r="DC204" s="5"/>
      <c r="DD204" s="38" t="n">
        <f aca="false">F204-DA204</f>
        <v>2</v>
      </c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</row>
    <row r="205" s="11" customFormat="true" ht="15" hidden="false" customHeight="true" outlineLevel="0" collapsed="false">
      <c r="A205" s="28"/>
      <c r="B205" s="29"/>
      <c r="C205" s="30"/>
      <c r="D205" s="30"/>
      <c r="E205" s="30"/>
      <c r="F205" s="31"/>
      <c r="G205" s="45"/>
      <c r="H205" s="33"/>
      <c r="I205" s="32"/>
      <c r="J205" s="34" t="s">
        <v>183</v>
      </c>
      <c r="K205" s="39" t="n">
        <f aca="false">$G204*K204</f>
        <v>0</v>
      </c>
      <c r="L205" s="39" t="n">
        <f aca="false">$G204*L204</f>
        <v>0</v>
      </c>
      <c r="M205" s="39" t="n">
        <f aca="false">$G204*M204</f>
        <v>53.67</v>
      </c>
      <c r="N205" s="39" t="n">
        <f aca="false">$G204*N204</f>
        <v>0</v>
      </c>
      <c r="O205" s="39" t="n">
        <f aca="false">$G204*O204</f>
        <v>0</v>
      </c>
      <c r="P205" s="39" t="n">
        <f aca="false">$G204*P204</f>
        <v>0</v>
      </c>
      <c r="Q205" s="39" t="n">
        <f aca="false">$G204*Q204</f>
        <v>0</v>
      </c>
      <c r="R205" s="39" t="n">
        <f aca="false">$G204*R204</f>
        <v>0</v>
      </c>
      <c r="S205" s="39" t="n">
        <f aca="false">$G204*S204</f>
        <v>0</v>
      </c>
      <c r="T205" s="39" t="n">
        <f aca="false">$G204*T204</f>
        <v>0</v>
      </c>
      <c r="U205" s="39" t="n">
        <f aca="false">$G204*U204</f>
        <v>0</v>
      </c>
      <c r="V205" s="39" t="n">
        <f aca="false">$G204*V204</f>
        <v>0</v>
      </c>
      <c r="W205" s="39" t="n">
        <f aca="false">$G204*W204</f>
        <v>0</v>
      </c>
      <c r="X205" s="39" t="n">
        <f aca="false">$G204*X204</f>
        <v>0</v>
      </c>
      <c r="Y205" s="39" t="n">
        <f aca="false">$G204*Y204</f>
        <v>0</v>
      </c>
      <c r="Z205" s="39" t="n">
        <f aca="false">$G204*Z204</f>
        <v>0</v>
      </c>
      <c r="AA205" s="39" t="n">
        <f aca="false">$G204*AA204</f>
        <v>0</v>
      </c>
      <c r="AB205" s="39" t="n">
        <f aca="false">$G204*AB204</f>
        <v>0</v>
      </c>
      <c r="AC205" s="39" t="n">
        <f aca="false">$G204*AC204</f>
        <v>0</v>
      </c>
      <c r="AD205" s="39" t="n">
        <f aca="false">$G204*AD204</f>
        <v>0</v>
      </c>
      <c r="AE205" s="39" t="n">
        <f aca="false">$G204*AE204</f>
        <v>0</v>
      </c>
      <c r="AF205" s="39" t="n">
        <f aca="false">$G204*AF204</f>
        <v>0</v>
      </c>
      <c r="AG205" s="39" t="n">
        <f aca="false">$G204*AG204</f>
        <v>0</v>
      </c>
      <c r="AH205" s="39" t="n">
        <f aca="false">$G204*AH204</f>
        <v>0</v>
      </c>
      <c r="AI205" s="39" t="n">
        <f aca="false">$G204*AI204</f>
        <v>0</v>
      </c>
      <c r="AJ205" s="39" t="n">
        <f aca="false">$G204*AJ204</f>
        <v>0</v>
      </c>
      <c r="AK205" s="39" t="n">
        <f aca="false">$G204*AK204</f>
        <v>0</v>
      </c>
      <c r="AL205" s="39" t="n">
        <f aca="false">$G204*AL204</f>
        <v>0</v>
      </c>
      <c r="AM205" s="39" t="n">
        <f aca="false">$G204*AM204</f>
        <v>0</v>
      </c>
      <c r="AN205" s="39" t="n">
        <f aca="false">$G204*AN204</f>
        <v>0</v>
      </c>
      <c r="AO205" s="39" t="n">
        <f aca="false">$G204*AO204</f>
        <v>0</v>
      </c>
      <c r="AP205" s="39" t="n">
        <f aca="false">$G204*AP204</f>
        <v>0</v>
      </c>
      <c r="AQ205" s="39" t="n">
        <f aca="false">$G204*AQ204</f>
        <v>0</v>
      </c>
      <c r="AR205" s="39" t="n">
        <f aca="false">$G204*AR204</f>
        <v>0</v>
      </c>
      <c r="AS205" s="39" t="n">
        <f aca="false">$G204*AS204</f>
        <v>0</v>
      </c>
      <c r="AT205" s="39" t="n">
        <f aca="false">$G204*AT204</f>
        <v>0</v>
      </c>
      <c r="AU205" s="39" t="n">
        <f aca="false">$G204*AU204</f>
        <v>0</v>
      </c>
      <c r="AV205" s="39" t="n">
        <f aca="false">$G204*AV204</f>
        <v>0</v>
      </c>
      <c r="AW205" s="39" t="n">
        <f aca="false">$G204*AW204</f>
        <v>0</v>
      </c>
      <c r="AX205" s="39" t="n">
        <f aca="false">$G204*AX204</f>
        <v>0</v>
      </c>
      <c r="AY205" s="39" t="n">
        <f aca="false">$G204*AY204</f>
        <v>0</v>
      </c>
      <c r="AZ205" s="39" t="n">
        <f aca="false">$G204*AZ204</f>
        <v>0</v>
      </c>
      <c r="BA205" s="39" t="n">
        <f aca="false">$G204*BA204</f>
        <v>0</v>
      </c>
      <c r="BB205" s="39" t="n">
        <f aca="false">$G204*BB204</f>
        <v>0</v>
      </c>
      <c r="BC205" s="39" t="n">
        <f aca="false">$G204*BC204</f>
        <v>0</v>
      </c>
      <c r="BD205" s="39" t="n">
        <f aca="false">$G204*BD204</f>
        <v>0</v>
      </c>
      <c r="BE205" s="39" t="n">
        <f aca="false">$G204*BE204</f>
        <v>0</v>
      </c>
      <c r="BF205" s="39" t="n">
        <f aca="false">$G204*BF204</f>
        <v>0</v>
      </c>
      <c r="BG205" s="39" t="n">
        <f aca="false">$G204*BG204</f>
        <v>0</v>
      </c>
      <c r="BH205" s="39" t="n">
        <f aca="false">$G204*BH204</f>
        <v>0</v>
      </c>
      <c r="BI205" s="39" t="n">
        <f aca="false">$G204*BI204</f>
        <v>0</v>
      </c>
      <c r="BJ205" s="39" t="n">
        <f aca="false">$G204*BJ204</f>
        <v>0</v>
      </c>
      <c r="BK205" s="39" t="n">
        <f aca="false">$G204*BK204</f>
        <v>0</v>
      </c>
      <c r="BL205" s="39" t="n">
        <f aca="false">$G204*BL204</f>
        <v>0</v>
      </c>
      <c r="BM205" s="39" t="n">
        <f aca="false">$G204*BM204</f>
        <v>0</v>
      </c>
      <c r="BN205" s="39" t="n">
        <f aca="false">$G204*BN204</f>
        <v>0</v>
      </c>
      <c r="BO205" s="39" t="n">
        <f aca="false">$G204*BO204</f>
        <v>0</v>
      </c>
      <c r="BP205" s="39" t="n">
        <f aca="false">$G204*BP204</f>
        <v>0</v>
      </c>
      <c r="BQ205" s="39" t="n">
        <f aca="false">$G204*BQ204</f>
        <v>0</v>
      </c>
      <c r="BR205" s="39" t="n">
        <f aca="false">$G204*BR204</f>
        <v>0</v>
      </c>
      <c r="BS205" s="39" t="n">
        <f aca="false">$G204*BS204</f>
        <v>0</v>
      </c>
      <c r="BT205" s="39" t="n">
        <f aca="false">$G204*BT204</f>
        <v>0</v>
      </c>
      <c r="BU205" s="39" t="n">
        <f aca="false">$G204*BU204</f>
        <v>0</v>
      </c>
      <c r="BV205" s="39" t="n">
        <f aca="false">$G204*BV204</f>
        <v>0</v>
      </c>
      <c r="BW205" s="39" t="n">
        <f aca="false">$G204*BW204</f>
        <v>0</v>
      </c>
      <c r="BX205" s="39" t="n">
        <f aca="false">$G204*BX204</f>
        <v>0</v>
      </c>
      <c r="BY205" s="39" t="n">
        <f aca="false">$G204*BY204</f>
        <v>0</v>
      </c>
      <c r="BZ205" s="39" t="n">
        <f aca="false">$G204*BZ204</f>
        <v>0</v>
      </c>
      <c r="CA205" s="39" t="n">
        <f aca="false">$G204*CA204</f>
        <v>0</v>
      </c>
      <c r="CB205" s="39" t="n">
        <f aca="false">$G204*CB204</f>
        <v>0</v>
      </c>
      <c r="CC205" s="39" t="n">
        <f aca="false">$G204*CC204</f>
        <v>0</v>
      </c>
      <c r="CD205" s="39" t="n">
        <f aca="false">$G204*CD204</f>
        <v>0</v>
      </c>
      <c r="CE205" s="39" t="n">
        <f aca="false">$G204*CE204</f>
        <v>0</v>
      </c>
      <c r="CF205" s="39" t="n">
        <f aca="false">$G204*CF204</f>
        <v>0</v>
      </c>
      <c r="CG205" s="39" t="n">
        <f aca="false">$G204*CG204</f>
        <v>0</v>
      </c>
      <c r="CH205" s="39" t="n">
        <f aca="false">$G204*CH204</f>
        <v>0</v>
      </c>
      <c r="CI205" s="39" t="n">
        <f aca="false">$G204*CI204</f>
        <v>0</v>
      </c>
      <c r="CJ205" s="39" t="n">
        <f aca="false">$G204*CJ204</f>
        <v>0</v>
      </c>
      <c r="CK205" s="39" t="n">
        <f aca="false">$G204*CK204</f>
        <v>0</v>
      </c>
      <c r="CL205" s="39" t="n">
        <f aca="false">$G204*CL204</f>
        <v>0</v>
      </c>
      <c r="CM205" s="39" t="n">
        <f aca="false">$G204*CM204</f>
        <v>0</v>
      </c>
      <c r="CN205" s="39" t="n">
        <f aca="false">$G204*CN204</f>
        <v>0</v>
      </c>
      <c r="CO205" s="39" t="n">
        <f aca="false">$G204*CO204</f>
        <v>0</v>
      </c>
      <c r="CP205" s="39" t="n">
        <f aca="false">$G204*CP204</f>
        <v>0</v>
      </c>
      <c r="CQ205" s="39" t="n">
        <f aca="false">$G204*CQ204</f>
        <v>0</v>
      </c>
      <c r="CR205" s="39" t="n">
        <f aca="false">$G204*CR204</f>
        <v>0</v>
      </c>
      <c r="CS205" s="39" t="n">
        <f aca="false">$G204*CS204</f>
        <v>0</v>
      </c>
      <c r="CT205" s="39" t="n">
        <f aca="false">$G204*CT204</f>
        <v>0</v>
      </c>
      <c r="CU205" s="39" t="n">
        <f aca="false">$G204*CU204</f>
        <v>0</v>
      </c>
      <c r="CV205" s="39" t="n">
        <f aca="false">$G204*CV204</f>
        <v>0</v>
      </c>
      <c r="CW205" s="39" t="n">
        <f aca="false">$G204*CW204</f>
        <v>0</v>
      </c>
      <c r="CX205" s="39" t="n">
        <f aca="false">$G204*CX204</f>
        <v>0</v>
      </c>
      <c r="CY205" s="39" t="n">
        <f aca="false">$G204*CY204</f>
        <v>0</v>
      </c>
      <c r="CZ205" s="40" t="n">
        <f aca="false">$G204*CZ204</f>
        <v>0</v>
      </c>
      <c r="DA205" s="41"/>
      <c r="DB205" s="39" t="n">
        <f aca="false">SUM(K205:DA205)</f>
        <v>53.67</v>
      </c>
      <c r="DC205" s="5"/>
      <c r="DD205" s="38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</row>
    <row r="206" s="5" customFormat="true" ht="15" hidden="false" customHeight="true" outlineLevel="0" collapsed="false">
      <c r="A206" s="28" t="s">
        <v>396</v>
      </c>
      <c r="B206" s="29" t="s">
        <v>397</v>
      </c>
      <c r="C206" s="30" t="s">
        <v>398</v>
      </c>
      <c r="D206" s="30" t="s">
        <v>194</v>
      </c>
      <c r="E206" s="30" t="n">
        <v>10</v>
      </c>
      <c r="F206" s="31" t="n">
        <v>1</v>
      </c>
      <c r="G206" s="45" t="n">
        <v>64.85</v>
      </c>
      <c r="H206" s="33" t="n">
        <v>0.23</v>
      </c>
      <c r="I206" s="32" t="n">
        <f aca="false">(1+H206)*G206</f>
        <v>79.7655</v>
      </c>
      <c r="J206" s="34" t="s">
        <v>182</v>
      </c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36"/>
      <c r="DA206" s="37" t="n">
        <f aca="false">SUM(K206:CZ206)</f>
        <v>0</v>
      </c>
      <c r="DB206" s="11"/>
      <c r="DD206" s="38" t="n">
        <f aca="false">F206-DA206</f>
        <v>1</v>
      </c>
    </row>
    <row r="207" s="5" customFormat="true" ht="15" hidden="false" customHeight="true" outlineLevel="0" collapsed="false">
      <c r="A207" s="28"/>
      <c r="B207" s="29"/>
      <c r="C207" s="30"/>
      <c r="D207" s="30"/>
      <c r="E207" s="30"/>
      <c r="F207" s="31"/>
      <c r="G207" s="45"/>
      <c r="H207" s="33"/>
      <c r="I207" s="32"/>
      <c r="J207" s="34" t="s">
        <v>183</v>
      </c>
      <c r="K207" s="39" t="n">
        <f aca="false">$G206*K206</f>
        <v>0</v>
      </c>
      <c r="L207" s="39" t="n">
        <f aca="false">$G206*L206</f>
        <v>0</v>
      </c>
      <c r="M207" s="39" t="n">
        <f aca="false">$G206*M206</f>
        <v>0</v>
      </c>
      <c r="N207" s="39" t="n">
        <f aca="false">$G206*N206</f>
        <v>0</v>
      </c>
      <c r="O207" s="39" t="n">
        <f aca="false">$G206*O206</f>
        <v>0</v>
      </c>
      <c r="P207" s="39" t="n">
        <f aca="false">$G206*P206</f>
        <v>0</v>
      </c>
      <c r="Q207" s="39" t="n">
        <f aca="false">$G206*Q206</f>
        <v>0</v>
      </c>
      <c r="R207" s="39" t="n">
        <f aca="false">$G206*R206</f>
        <v>0</v>
      </c>
      <c r="S207" s="39" t="n">
        <f aca="false">$G206*S206</f>
        <v>0</v>
      </c>
      <c r="T207" s="39" t="n">
        <f aca="false">$G206*T206</f>
        <v>0</v>
      </c>
      <c r="U207" s="39" t="n">
        <f aca="false">$G206*U206</f>
        <v>0</v>
      </c>
      <c r="V207" s="39" t="n">
        <f aca="false">$G206*V206</f>
        <v>0</v>
      </c>
      <c r="W207" s="39" t="n">
        <f aca="false">$G206*W206</f>
        <v>0</v>
      </c>
      <c r="X207" s="39" t="n">
        <f aca="false">$G206*X206</f>
        <v>0</v>
      </c>
      <c r="Y207" s="39" t="n">
        <f aca="false">$G206*Y206</f>
        <v>0</v>
      </c>
      <c r="Z207" s="39" t="n">
        <f aca="false">$G206*Z206</f>
        <v>0</v>
      </c>
      <c r="AA207" s="39" t="n">
        <f aca="false">$G206*AA206</f>
        <v>0</v>
      </c>
      <c r="AB207" s="39" t="n">
        <f aca="false">$G206*AB206</f>
        <v>0</v>
      </c>
      <c r="AC207" s="39" t="n">
        <f aca="false">$G206*AC206</f>
        <v>0</v>
      </c>
      <c r="AD207" s="39" t="n">
        <f aca="false">$G206*AD206</f>
        <v>0</v>
      </c>
      <c r="AE207" s="39" t="n">
        <f aca="false">$G206*AE206</f>
        <v>0</v>
      </c>
      <c r="AF207" s="39" t="n">
        <f aca="false">$G206*AF206</f>
        <v>0</v>
      </c>
      <c r="AG207" s="39" t="n">
        <f aca="false">$G206*AG206</f>
        <v>0</v>
      </c>
      <c r="AH207" s="39" t="n">
        <f aca="false">$G206*AH206</f>
        <v>0</v>
      </c>
      <c r="AI207" s="39" t="n">
        <f aca="false">$G206*AI206</f>
        <v>0</v>
      </c>
      <c r="AJ207" s="39" t="n">
        <f aca="false">$G206*AJ206</f>
        <v>0</v>
      </c>
      <c r="AK207" s="39" t="n">
        <f aca="false">$G206*AK206</f>
        <v>0</v>
      </c>
      <c r="AL207" s="39" t="n">
        <f aca="false">$G206*AL206</f>
        <v>0</v>
      </c>
      <c r="AM207" s="39" t="n">
        <f aca="false">$G206*AM206</f>
        <v>0</v>
      </c>
      <c r="AN207" s="39" t="n">
        <f aca="false">$G206*AN206</f>
        <v>0</v>
      </c>
      <c r="AO207" s="39" t="n">
        <f aca="false">$G206*AO206</f>
        <v>0</v>
      </c>
      <c r="AP207" s="39" t="n">
        <f aca="false">$G206*AP206</f>
        <v>0</v>
      </c>
      <c r="AQ207" s="39" t="n">
        <f aca="false">$G206*AQ206</f>
        <v>0</v>
      </c>
      <c r="AR207" s="39" t="n">
        <f aca="false">$G206*AR206</f>
        <v>0</v>
      </c>
      <c r="AS207" s="39" t="n">
        <f aca="false">$G206*AS206</f>
        <v>0</v>
      </c>
      <c r="AT207" s="39" t="n">
        <f aca="false">$G206*AT206</f>
        <v>0</v>
      </c>
      <c r="AU207" s="39" t="n">
        <f aca="false">$G206*AU206</f>
        <v>0</v>
      </c>
      <c r="AV207" s="39" t="n">
        <f aca="false">$G206*AV206</f>
        <v>0</v>
      </c>
      <c r="AW207" s="39" t="n">
        <f aca="false">$G206*AW206</f>
        <v>0</v>
      </c>
      <c r="AX207" s="39" t="n">
        <f aca="false">$G206*AX206</f>
        <v>0</v>
      </c>
      <c r="AY207" s="39" t="n">
        <f aca="false">$G206*AY206</f>
        <v>0</v>
      </c>
      <c r="AZ207" s="39" t="n">
        <f aca="false">$G206*AZ206</f>
        <v>0</v>
      </c>
      <c r="BA207" s="39" t="n">
        <f aca="false">$G206*BA206</f>
        <v>0</v>
      </c>
      <c r="BB207" s="39" t="n">
        <f aca="false">$G206*BB206</f>
        <v>0</v>
      </c>
      <c r="BC207" s="39" t="n">
        <f aca="false">$G206*BC206</f>
        <v>0</v>
      </c>
      <c r="BD207" s="39" t="n">
        <f aca="false">$G206*BD206</f>
        <v>0</v>
      </c>
      <c r="BE207" s="39" t="n">
        <f aca="false">$G206*BE206</f>
        <v>0</v>
      </c>
      <c r="BF207" s="39" t="n">
        <f aca="false">$G206*BF206</f>
        <v>0</v>
      </c>
      <c r="BG207" s="39" t="n">
        <f aca="false">$G206*BG206</f>
        <v>0</v>
      </c>
      <c r="BH207" s="39" t="n">
        <f aca="false">$G206*BH206</f>
        <v>0</v>
      </c>
      <c r="BI207" s="39" t="n">
        <f aca="false">$G206*BI206</f>
        <v>0</v>
      </c>
      <c r="BJ207" s="39" t="n">
        <f aca="false">$G206*BJ206</f>
        <v>0</v>
      </c>
      <c r="BK207" s="39" t="n">
        <f aca="false">$G206*BK206</f>
        <v>0</v>
      </c>
      <c r="BL207" s="39" t="n">
        <f aca="false">$G206*BL206</f>
        <v>0</v>
      </c>
      <c r="BM207" s="39" t="n">
        <f aca="false">$G206*BM206</f>
        <v>0</v>
      </c>
      <c r="BN207" s="39" t="n">
        <f aca="false">$G206*BN206</f>
        <v>0</v>
      </c>
      <c r="BO207" s="39" t="n">
        <f aca="false">$G206*BO206</f>
        <v>0</v>
      </c>
      <c r="BP207" s="39" t="n">
        <f aca="false">$G206*BP206</f>
        <v>0</v>
      </c>
      <c r="BQ207" s="39" t="n">
        <f aca="false">$G206*BQ206</f>
        <v>0</v>
      </c>
      <c r="BR207" s="39" t="n">
        <f aca="false">$G206*BR206</f>
        <v>0</v>
      </c>
      <c r="BS207" s="39" t="n">
        <f aca="false">$G206*BS206</f>
        <v>0</v>
      </c>
      <c r="BT207" s="39" t="n">
        <f aca="false">$G206*BT206</f>
        <v>0</v>
      </c>
      <c r="BU207" s="39" t="n">
        <f aca="false">$G206*BU206</f>
        <v>0</v>
      </c>
      <c r="BV207" s="39" t="n">
        <f aca="false">$G206*BV206</f>
        <v>0</v>
      </c>
      <c r="BW207" s="39" t="n">
        <f aca="false">$G206*BW206</f>
        <v>0</v>
      </c>
      <c r="BX207" s="39" t="n">
        <f aca="false">$G206*BX206</f>
        <v>0</v>
      </c>
      <c r="BY207" s="39" t="n">
        <f aca="false">$G206*BY206</f>
        <v>0</v>
      </c>
      <c r="BZ207" s="39" t="n">
        <f aca="false">$G206*BZ206</f>
        <v>0</v>
      </c>
      <c r="CA207" s="39" t="n">
        <f aca="false">$G206*CA206</f>
        <v>0</v>
      </c>
      <c r="CB207" s="39" t="n">
        <f aca="false">$G206*CB206</f>
        <v>0</v>
      </c>
      <c r="CC207" s="39" t="n">
        <f aca="false">$G206*CC206</f>
        <v>0</v>
      </c>
      <c r="CD207" s="39" t="n">
        <f aca="false">$G206*CD206</f>
        <v>0</v>
      </c>
      <c r="CE207" s="39" t="n">
        <f aca="false">$G206*CE206</f>
        <v>0</v>
      </c>
      <c r="CF207" s="39" t="n">
        <f aca="false">$G206*CF206</f>
        <v>0</v>
      </c>
      <c r="CG207" s="39" t="n">
        <f aca="false">$G206*CG206</f>
        <v>0</v>
      </c>
      <c r="CH207" s="39" t="n">
        <f aca="false">$G206*CH206</f>
        <v>0</v>
      </c>
      <c r="CI207" s="39" t="n">
        <f aca="false">$G206*CI206</f>
        <v>0</v>
      </c>
      <c r="CJ207" s="39" t="n">
        <f aca="false">$G206*CJ206</f>
        <v>0</v>
      </c>
      <c r="CK207" s="39" t="n">
        <f aca="false">$G206*CK206</f>
        <v>0</v>
      </c>
      <c r="CL207" s="39" t="n">
        <f aca="false">$G206*CL206</f>
        <v>0</v>
      </c>
      <c r="CM207" s="39" t="n">
        <f aca="false">$G206*CM206</f>
        <v>0</v>
      </c>
      <c r="CN207" s="39" t="n">
        <f aca="false">$G206*CN206</f>
        <v>0</v>
      </c>
      <c r="CO207" s="39" t="n">
        <f aca="false">$G206*CO206</f>
        <v>0</v>
      </c>
      <c r="CP207" s="39" t="n">
        <f aca="false">$G206*CP206</f>
        <v>0</v>
      </c>
      <c r="CQ207" s="39" t="n">
        <f aca="false">$G206*CQ206</f>
        <v>0</v>
      </c>
      <c r="CR207" s="39" t="n">
        <f aca="false">$G206*CR206</f>
        <v>0</v>
      </c>
      <c r="CS207" s="39" t="n">
        <f aca="false">$G206*CS206</f>
        <v>0</v>
      </c>
      <c r="CT207" s="39" t="n">
        <f aca="false">$G206*CT206</f>
        <v>0</v>
      </c>
      <c r="CU207" s="39" t="n">
        <f aca="false">$G206*CU206</f>
        <v>0</v>
      </c>
      <c r="CV207" s="39" t="n">
        <f aca="false">$G206*CV206</f>
        <v>0</v>
      </c>
      <c r="CW207" s="39" t="n">
        <f aca="false">$G206*CW206</f>
        <v>0</v>
      </c>
      <c r="CX207" s="39" t="n">
        <f aca="false">$G206*CX206</f>
        <v>0</v>
      </c>
      <c r="CY207" s="39" t="n">
        <f aca="false">$G206*CY206</f>
        <v>0</v>
      </c>
      <c r="CZ207" s="40" t="n">
        <f aca="false">$G206*CZ206</f>
        <v>0</v>
      </c>
      <c r="DA207" s="41"/>
      <c r="DB207" s="39" t="n">
        <f aca="false">SUM(K207:DA207)</f>
        <v>0</v>
      </c>
      <c r="DD207" s="38"/>
    </row>
    <row r="208" s="11" customFormat="true" ht="15" hidden="false" customHeight="true" outlineLevel="0" collapsed="false">
      <c r="A208" s="28" t="s">
        <v>399</v>
      </c>
      <c r="B208" s="29" t="s">
        <v>400</v>
      </c>
      <c r="C208" s="30" t="s">
        <v>401</v>
      </c>
      <c r="D208" s="30" t="s">
        <v>233</v>
      </c>
      <c r="E208" s="30" t="n">
        <v>500</v>
      </c>
      <c r="F208" s="31" t="n">
        <v>2</v>
      </c>
      <c r="G208" s="45" t="n">
        <v>78.19</v>
      </c>
      <c r="H208" s="33" t="n">
        <v>0.23</v>
      </c>
      <c r="I208" s="32" t="n">
        <f aca="false">(1+H208)*G208</f>
        <v>96.1737</v>
      </c>
      <c r="J208" s="34" t="s">
        <v>182</v>
      </c>
      <c r="CQ208" s="11" t="n">
        <v>1</v>
      </c>
      <c r="CZ208" s="36"/>
      <c r="DA208" s="37" t="n">
        <f aca="false">SUM(K208:CZ208)</f>
        <v>1</v>
      </c>
      <c r="DC208" s="5"/>
      <c r="DD208" s="38" t="n">
        <f aca="false">F208-DA208</f>
        <v>1</v>
      </c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</row>
    <row r="209" s="11" customFormat="true" ht="15" hidden="false" customHeight="true" outlineLevel="0" collapsed="false">
      <c r="A209" s="28"/>
      <c r="B209" s="29"/>
      <c r="C209" s="30"/>
      <c r="D209" s="30"/>
      <c r="E209" s="30"/>
      <c r="F209" s="31"/>
      <c r="G209" s="45"/>
      <c r="H209" s="33"/>
      <c r="I209" s="32"/>
      <c r="J209" s="34" t="s">
        <v>183</v>
      </c>
      <c r="K209" s="39" t="n">
        <f aca="false">$G208*K208</f>
        <v>0</v>
      </c>
      <c r="L209" s="39" t="n">
        <f aca="false">$G208*L208</f>
        <v>0</v>
      </c>
      <c r="M209" s="39" t="n">
        <f aca="false">$G208*M208</f>
        <v>0</v>
      </c>
      <c r="N209" s="39" t="n">
        <f aca="false">$G208*N208</f>
        <v>0</v>
      </c>
      <c r="O209" s="39" t="n">
        <f aca="false">$G208*O208</f>
        <v>0</v>
      </c>
      <c r="P209" s="39" t="n">
        <f aca="false">$G208*P208</f>
        <v>0</v>
      </c>
      <c r="Q209" s="39" t="n">
        <f aca="false">$G208*Q208</f>
        <v>0</v>
      </c>
      <c r="R209" s="39" t="n">
        <f aca="false">$G208*R208</f>
        <v>0</v>
      </c>
      <c r="S209" s="39" t="n">
        <f aca="false">$G208*S208</f>
        <v>0</v>
      </c>
      <c r="T209" s="39" t="n">
        <f aca="false">$G208*T208</f>
        <v>0</v>
      </c>
      <c r="U209" s="39" t="n">
        <f aca="false">$G208*U208</f>
        <v>0</v>
      </c>
      <c r="V209" s="39" t="n">
        <f aca="false">$G208*V208</f>
        <v>0</v>
      </c>
      <c r="W209" s="39" t="n">
        <f aca="false">$G208*W208</f>
        <v>0</v>
      </c>
      <c r="X209" s="39" t="n">
        <f aca="false">$G208*X208</f>
        <v>0</v>
      </c>
      <c r="Y209" s="39" t="n">
        <f aca="false">$G208*Y208</f>
        <v>0</v>
      </c>
      <c r="Z209" s="39" t="n">
        <f aca="false">$G208*Z208</f>
        <v>0</v>
      </c>
      <c r="AA209" s="39" t="n">
        <f aca="false">$G208*AA208</f>
        <v>0</v>
      </c>
      <c r="AB209" s="39" t="n">
        <f aca="false">$G208*AB208</f>
        <v>0</v>
      </c>
      <c r="AC209" s="39" t="n">
        <f aca="false">$G208*AC208</f>
        <v>0</v>
      </c>
      <c r="AD209" s="39" t="n">
        <f aca="false">$G208*AD208</f>
        <v>0</v>
      </c>
      <c r="AE209" s="39" t="n">
        <f aca="false">$G208*AE208</f>
        <v>0</v>
      </c>
      <c r="AF209" s="39" t="n">
        <f aca="false">$G208*AF208</f>
        <v>0</v>
      </c>
      <c r="AG209" s="39" t="n">
        <f aca="false">$G208*AG208</f>
        <v>0</v>
      </c>
      <c r="AH209" s="39" t="n">
        <f aca="false">$G208*AH208</f>
        <v>0</v>
      </c>
      <c r="AI209" s="39" t="n">
        <f aca="false">$G208*AI208</f>
        <v>0</v>
      </c>
      <c r="AJ209" s="39" t="n">
        <f aca="false">$G208*AJ208</f>
        <v>0</v>
      </c>
      <c r="AK209" s="39" t="n">
        <f aca="false">$G208*AK208</f>
        <v>0</v>
      </c>
      <c r="AL209" s="39" t="n">
        <f aca="false">$G208*AL208</f>
        <v>0</v>
      </c>
      <c r="AM209" s="39" t="n">
        <f aca="false">$G208*AM208</f>
        <v>0</v>
      </c>
      <c r="AN209" s="39" t="n">
        <f aca="false">$G208*AN208</f>
        <v>0</v>
      </c>
      <c r="AO209" s="39" t="n">
        <f aca="false">$G208*AO208</f>
        <v>0</v>
      </c>
      <c r="AP209" s="39" t="n">
        <f aca="false">$G208*AP208</f>
        <v>0</v>
      </c>
      <c r="AQ209" s="39" t="n">
        <f aca="false">$G208*AQ208</f>
        <v>0</v>
      </c>
      <c r="AR209" s="39" t="n">
        <f aca="false">$G208*AR208</f>
        <v>0</v>
      </c>
      <c r="AS209" s="39" t="n">
        <f aca="false">$G208*AS208</f>
        <v>0</v>
      </c>
      <c r="AT209" s="39" t="n">
        <f aca="false">$G208*AT208</f>
        <v>0</v>
      </c>
      <c r="AU209" s="39" t="n">
        <f aca="false">$G208*AU208</f>
        <v>0</v>
      </c>
      <c r="AV209" s="39" t="n">
        <f aca="false">$G208*AV208</f>
        <v>0</v>
      </c>
      <c r="AW209" s="39" t="n">
        <f aca="false">$G208*AW208</f>
        <v>0</v>
      </c>
      <c r="AX209" s="39" t="n">
        <f aca="false">$G208*AX208</f>
        <v>0</v>
      </c>
      <c r="AY209" s="39" t="n">
        <f aca="false">$G208*AY208</f>
        <v>0</v>
      </c>
      <c r="AZ209" s="39" t="n">
        <f aca="false">$G208*AZ208</f>
        <v>0</v>
      </c>
      <c r="BA209" s="39" t="n">
        <f aca="false">$G208*BA208</f>
        <v>0</v>
      </c>
      <c r="BB209" s="39" t="n">
        <f aca="false">$G208*BB208</f>
        <v>0</v>
      </c>
      <c r="BC209" s="39" t="n">
        <f aca="false">$G208*BC208</f>
        <v>0</v>
      </c>
      <c r="BD209" s="39" t="n">
        <f aca="false">$G208*BD208</f>
        <v>0</v>
      </c>
      <c r="BE209" s="39" t="n">
        <f aca="false">$G208*BE208</f>
        <v>0</v>
      </c>
      <c r="BF209" s="39" t="n">
        <f aca="false">$G208*BF208</f>
        <v>0</v>
      </c>
      <c r="BG209" s="39" t="n">
        <f aca="false">$G208*BG208</f>
        <v>0</v>
      </c>
      <c r="BH209" s="39" t="n">
        <f aca="false">$G208*BH208</f>
        <v>0</v>
      </c>
      <c r="BI209" s="39" t="n">
        <f aca="false">$G208*BI208</f>
        <v>0</v>
      </c>
      <c r="BJ209" s="39" t="n">
        <f aca="false">$G208*BJ208</f>
        <v>0</v>
      </c>
      <c r="BK209" s="39" t="n">
        <f aca="false">$G208*BK208</f>
        <v>0</v>
      </c>
      <c r="BL209" s="39" t="n">
        <f aca="false">$G208*BL208</f>
        <v>0</v>
      </c>
      <c r="BM209" s="39" t="n">
        <f aca="false">$G208*BM208</f>
        <v>0</v>
      </c>
      <c r="BN209" s="39" t="n">
        <f aca="false">$G208*BN208</f>
        <v>0</v>
      </c>
      <c r="BO209" s="39" t="n">
        <f aca="false">$G208*BO208</f>
        <v>0</v>
      </c>
      <c r="BP209" s="39" t="n">
        <f aca="false">$G208*BP208</f>
        <v>0</v>
      </c>
      <c r="BQ209" s="39" t="n">
        <f aca="false">$G208*BQ208</f>
        <v>0</v>
      </c>
      <c r="BR209" s="39" t="n">
        <f aca="false">$G208*BR208</f>
        <v>0</v>
      </c>
      <c r="BS209" s="39" t="n">
        <f aca="false">$G208*BS208</f>
        <v>0</v>
      </c>
      <c r="BT209" s="39" t="n">
        <f aca="false">$G208*BT208</f>
        <v>0</v>
      </c>
      <c r="BU209" s="39" t="n">
        <f aca="false">$G208*BU208</f>
        <v>0</v>
      </c>
      <c r="BV209" s="39" t="n">
        <f aca="false">$G208*BV208</f>
        <v>0</v>
      </c>
      <c r="BW209" s="39" t="n">
        <f aca="false">$G208*BW208</f>
        <v>0</v>
      </c>
      <c r="BX209" s="39" t="n">
        <f aca="false">$G208*BX208</f>
        <v>0</v>
      </c>
      <c r="BY209" s="39" t="n">
        <f aca="false">$G208*BY208</f>
        <v>0</v>
      </c>
      <c r="BZ209" s="39" t="n">
        <f aca="false">$G208*BZ208</f>
        <v>0</v>
      </c>
      <c r="CA209" s="39" t="n">
        <f aca="false">$G208*CA208</f>
        <v>0</v>
      </c>
      <c r="CB209" s="39" t="n">
        <f aca="false">$G208*CB208</f>
        <v>0</v>
      </c>
      <c r="CC209" s="39" t="n">
        <f aca="false">$G208*CC208</f>
        <v>0</v>
      </c>
      <c r="CD209" s="39" t="n">
        <f aca="false">$G208*CD208</f>
        <v>0</v>
      </c>
      <c r="CE209" s="39" t="n">
        <f aca="false">$G208*CE208</f>
        <v>0</v>
      </c>
      <c r="CF209" s="39" t="n">
        <f aca="false">$G208*CF208</f>
        <v>0</v>
      </c>
      <c r="CG209" s="39" t="n">
        <f aca="false">$G208*CG208</f>
        <v>0</v>
      </c>
      <c r="CH209" s="39" t="n">
        <f aca="false">$G208*CH208</f>
        <v>0</v>
      </c>
      <c r="CI209" s="39" t="n">
        <f aca="false">$G208*CI208</f>
        <v>0</v>
      </c>
      <c r="CJ209" s="39" t="n">
        <f aca="false">$G208*CJ208</f>
        <v>0</v>
      </c>
      <c r="CK209" s="39" t="n">
        <f aca="false">$G208*CK208</f>
        <v>0</v>
      </c>
      <c r="CL209" s="39" t="n">
        <f aca="false">$G208*CL208</f>
        <v>0</v>
      </c>
      <c r="CM209" s="39" t="n">
        <f aca="false">$G208*CM208</f>
        <v>0</v>
      </c>
      <c r="CN209" s="39" t="n">
        <f aca="false">$G208*CN208</f>
        <v>0</v>
      </c>
      <c r="CO209" s="39" t="n">
        <f aca="false">$G208*CO208</f>
        <v>0</v>
      </c>
      <c r="CP209" s="39" t="n">
        <f aca="false">$G208*CP208</f>
        <v>0</v>
      </c>
      <c r="CQ209" s="39" t="n">
        <f aca="false">$G208*CQ208</f>
        <v>78.19</v>
      </c>
      <c r="CR209" s="39" t="n">
        <f aca="false">$G208*CR208</f>
        <v>0</v>
      </c>
      <c r="CS209" s="39" t="n">
        <f aca="false">$G208*CS208</f>
        <v>0</v>
      </c>
      <c r="CT209" s="39" t="n">
        <f aca="false">$G208*CT208</f>
        <v>0</v>
      </c>
      <c r="CU209" s="39" t="n">
        <f aca="false">$G208*CU208</f>
        <v>0</v>
      </c>
      <c r="CV209" s="39" t="n">
        <f aca="false">$G208*CV208</f>
        <v>0</v>
      </c>
      <c r="CW209" s="39" t="n">
        <f aca="false">$G208*CW208</f>
        <v>0</v>
      </c>
      <c r="CX209" s="39" t="n">
        <f aca="false">$G208*CX208</f>
        <v>0</v>
      </c>
      <c r="CY209" s="39" t="n">
        <f aca="false">$G208*CY208</f>
        <v>0</v>
      </c>
      <c r="CZ209" s="40" t="n">
        <f aca="false">$G208*CZ208</f>
        <v>0</v>
      </c>
      <c r="DA209" s="41"/>
      <c r="DB209" s="39" t="n">
        <f aca="false">SUM(K209:DA209)</f>
        <v>78.19</v>
      </c>
      <c r="DC209" s="5"/>
      <c r="DD209" s="38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</row>
    <row r="210" s="11" customFormat="true" ht="15" hidden="false" customHeight="true" outlineLevel="0" collapsed="false">
      <c r="A210" s="28" t="s">
        <v>402</v>
      </c>
      <c r="B210" s="29" t="s">
        <v>403</v>
      </c>
      <c r="C210" s="30" t="s">
        <v>404</v>
      </c>
      <c r="D210" s="30" t="s">
        <v>233</v>
      </c>
      <c r="E210" s="30" t="n">
        <v>500</v>
      </c>
      <c r="F210" s="31" t="n">
        <v>2</v>
      </c>
      <c r="G210" s="45" t="n">
        <v>82.66</v>
      </c>
      <c r="H210" s="33" t="n">
        <v>0.23</v>
      </c>
      <c r="I210" s="32" t="n">
        <f aca="false">(1+H210)*G210</f>
        <v>101.6718</v>
      </c>
      <c r="J210" s="34" t="s">
        <v>182</v>
      </c>
      <c r="U210" s="11" t="n">
        <v>1</v>
      </c>
      <c r="AW210" s="11" t="n">
        <v>1</v>
      </c>
      <c r="CZ210" s="36"/>
      <c r="DA210" s="37" t="n">
        <f aca="false">SUM(K210:CZ210)</f>
        <v>2</v>
      </c>
      <c r="DC210" s="5"/>
      <c r="DD210" s="38" t="n">
        <f aca="false">F210-DA210</f>
        <v>0</v>
      </c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</row>
    <row r="211" s="11" customFormat="true" ht="15" hidden="false" customHeight="true" outlineLevel="0" collapsed="false">
      <c r="A211" s="28"/>
      <c r="B211" s="29"/>
      <c r="C211" s="30"/>
      <c r="D211" s="30"/>
      <c r="E211" s="30"/>
      <c r="F211" s="31"/>
      <c r="G211" s="45"/>
      <c r="H211" s="33"/>
      <c r="I211" s="32"/>
      <c r="J211" s="34" t="s">
        <v>183</v>
      </c>
      <c r="K211" s="39" t="n">
        <f aca="false">$G210*K210</f>
        <v>0</v>
      </c>
      <c r="L211" s="39" t="n">
        <f aca="false">$G210*L210</f>
        <v>0</v>
      </c>
      <c r="M211" s="39" t="n">
        <f aca="false">$G210*M210</f>
        <v>0</v>
      </c>
      <c r="N211" s="39" t="n">
        <f aca="false">$G210*N210</f>
        <v>0</v>
      </c>
      <c r="O211" s="39" t="n">
        <f aca="false">$G210*O210</f>
        <v>0</v>
      </c>
      <c r="P211" s="39" t="n">
        <f aca="false">$G210*P210</f>
        <v>0</v>
      </c>
      <c r="Q211" s="39" t="n">
        <f aca="false">$G210*Q210</f>
        <v>0</v>
      </c>
      <c r="R211" s="39" t="n">
        <f aca="false">$G210*R210</f>
        <v>0</v>
      </c>
      <c r="S211" s="39" t="n">
        <f aca="false">$G210*S210</f>
        <v>0</v>
      </c>
      <c r="T211" s="39" t="n">
        <f aca="false">$G210*T210</f>
        <v>0</v>
      </c>
      <c r="U211" s="39" t="n">
        <f aca="false">$G210*U210</f>
        <v>82.66</v>
      </c>
      <c r="V211" s="39" t="n">
        <f aca="false">$G210*V210</f>
        <v>0</v>
      </c>
      <c r="W211" s="39" t="n">
        <f aca="false">$G210*W210</f>
        <v>0</v>
      </c>
      <c r="X211" s="39" t="n">
        <f aca="false">$G210*X210</f>
        <v>0</v>
      </c>
      <c r="Y211" s="39" t="n">
        <f aca="false">$G210*Y210</f>
        <v>0</v>
      </c>
      <c r="Z211" s="39" t="n">
        <f aca="false">$G210*Z210</f>
        <v>0</v>
      </c>
      <c r="AA211" s="39" t="n">
        <f aca="false">$G210*AA210</f>
        <v>0</v>
      </c>
      <c r="AB211" s="39" t="n">
        <f aca="false">$G210*AB210</f>
        <v>0</v>
      </c>
      <c r="AC211" s="39" t="n">
        <f aca="false">$G210*AC210</f>
        <v>0</v>
      </c>
      <c r="AD211" s="39" t="n">
        <f aca="false">$G210*AD210</f>
        <v>0</v>
      </c>
      <c r="AE211" s="39" t="n">
        <f aca="false">$G210*AE210</f>
        <v>0</v>
      </c>
      <c r="AF211" s="39" t="n">
        <f aca="false">$G210*AF210</f>
        <v>0</v>
      </c>
      <c r="AG211" s="39" t="n">
        <f aca="false">$G210*AG210</f>
        <v>0</v>
      </c>
      <c r="AH211" s="39" t="n">
        <f aca="false">$G210*AH210</f>
        <v>0</v>
      </c>
      <c r="AI211" s="39" t="n">
        <f aca="false">$G210*AI210</f>
        <v>0</v>
      </c>
      <c r="AJ211" s="39" t="n">
        <f aca="false">$G210*AJ210</f>
        <v>0</v>
      </c>
      <c r="AK211" s="39" t="n">
        <f aca="false">$G210*AK210</f>
        <v>0</v>
      </c>
      <c r="AL211" s="39" t="n">
        <f aca="false">$G210*AL210</f>
        <v>0</v>
      </c>
      <c r="AM211" s="39" t="n">
        <f aca="false">$G210*AM210</f>
        <v>0</v>
      </c>
      <c r="AN211" s="39" t="n">
        <f aca="false">$G210*AN210</f>
        <v>0</v>
      </c>
      <c r="AO211" s="39" t="n">
        <f aca="false">$G210*AO210</f>
        <v>0</v>
      </c>
      <c r="AP211" s="39" t="n">
        <f aca="false">$G210*AP210</f>
        <v>0</v>
      </c>
      <c r="AQ211" s="39" t="n">
        <f aca="false">$G210*AQ210</f>
        <v>0</v>
      </c>
      <c r="AR211" s="39" t="n">
        <f aca="false">$G210*AR210</f>
        <v>0</v>
      </c>
      <c r="AS211" s="39" t="n">
        <f aca="false">$G210*AS210</f>
        <v>0</v>
      </c>
      <c r="AT211" s="39" t="n">
        <f aca="false">$G210*AT210</f>
        <v>0</v>
      </c>
      <c r="AU211" s="39" t="n">
        <f aca="false">$G210*AU210</f>
        <v>0</v>
      </c>
      <c r="AV211" s="39" t="n">
        <f aca="false">$G210*AV210</f>
        <v>0</v>
      </c>
      <c r="AW211" s="39" t="n">
        <f aca="false">$G210*AW210</f>
        <v>82.66</v>
      </c>
      <c r="AX211" s="39" t="n">
        <f aca="false">$G210*AX210</f>
        <v>0</v>
      </c>
      <c r="AY211" s="39" t="n">
        <f aca="false">$G210*AY210</f>
        <v>0</v>
      </c>
      <c r="AZ211" s="39" t="n">
        <f aca="false">$G210*AZ210</f>
        <v>0</v>
      </c>
      <c r="BA211" s="39" t="n">
        <f aca="false">$G210*BA210</f>
        <v>0</v>
      </c>
      <c r="BB211" s="39" t="n">
        <f aca="false">$G210*BB210</f>
        <v>0</v>
      </c>
      <c r="BC211" s="39" t="n">
        <f aca="false">$G210*BC210</f>
        <v>0</v>
      </c>
      <c r="BD211" s="39" t="n">
        <f aca="false">$G210*BD210</f>
        <v>0</v>
      </c>
      <c r="BE211" s="39" t="n">
        <f aca="false">$G210*BE210</f>
        <v>0</v>
      </c>
      <c r="BF211" s="39" t="n">
        <f aca="false">$G210*BF210</f>
        <v>0</v>
      </c>
      <c r="BG211" s="39" t="n">
        <f aca="false">$G210*BG210</f>
        <v>0</v>
      </c>
      <c r="BH211" s="39" t="n">
        <f aca="false">$G210*BH210</f>
        <v>0</v>
      </c>
      <c r="BI211" s="39" t="n">
        <f aca="false">$G210*BI210</f>
        <v>0</v>
      </c>
      <c r="BJ211" s="39" t="n">
        <f aca="false">$G210*BJ210</f>
        <v>0</v>
      </c>
      <c r="BK211" s="39" t="n">
        <f aca="false">$G210*BK210</f>
        <v>0</v>
      </c>
      <c r="BL211" s="39" t="n">
        <f aca="false">$G210*BL210</f>
        <v>0</v>
      </c>
      <c r="BM211" s="39" t="n">
        <f aca="false">$G210*BM210</f>
        <v>0</v>
      </c>
      <c r="BN211" s="39" t="n">
        <f aca="false">$G210*BN210</f>
        <v>0</v>
      </c>
      <c r="BO211" s="39" t="n">
        <f aca="false">$G210*BO210</f>
        <v>0</v>
      </c>
      <c r="BP211" s="39" t="n">
        <f aca="false">$G210*BP210</f>
        <v>0</v>
      </c>
      <c r="BQ211" s="39" t="n">
        <f aca="false">$G210*BQ210</f>
        <v>0</v>
      </c>
      <c r="BR211" s="39" t="n">
        <f aca="false">$G210*BR210</f>
        <v>0</v>
      </c>
      <c r="BS211" s="39" t="n">
        <f aca="false">$G210*BS210</f>
        <v>0</v>
      </c>
      <c r="BT211" s="39" t="n">
        <f aca="false">$G210*BT210</f>
        <v>0</v>
      </c>
      <c r="BU211" s="39" t="n">
        <f aca="false">$G210*BU210</f>
        <v>0</v>
      </c>
      <c r="BV211" s="39" t="n">
        <f aca="false">$G210*BV210</f>
        <v>0</v>
      </c>
      <c r="BW211" s="39" t="n">
        <f aca="false">$G210*BW210</f>
        <v>0</v>
      </c>
      <c r="BX211" s="39" t="n">
        <f aca="false">$G210*BX210</f>
        <v>0</v>
      </c>
      <c r="BY211" s="39" t="n">
        <f aca="false">$G210*BY210</f>
        <v>0</v>
      </c>
      <c r="BZ211" s="39" t="n">
        <f aca="false">$G210*BZ210</f>
        <v>0</v>
      </c>
      <c r="CA211" s="39" t="n">
        <f aca="false">$G210*CA210</f>
        <v>0</v>
      </c>
      <c r="CB211" s="39" t="n">
        <f aca="false">$G210*CB210</f>
        <v>0</v>
      </c>
      <c r="CC211" s="39" t="n">
        <f aca="false">$G210*CC210</f>
        <v>0</v>
      </c>
      <c r="CD211" s="39" t="n">
        <f aca="false">$G210*CD210</f>
        <v>0</v>
      </c>
      <c r="CE211" s="39" t="n">
        <f aca="false">$G210*CE210</f>
        <v>0</v>
      </c>
      <c r="CF211" s="39" t="n">
        <f aca="false">$G210*CF210</f>
        <v>0</v>
      </c>
      <c r="CG211" s="39" t="n">
        <f aca="false">$G210*CG210</f>
        <v>0</v>
      </c>
      <c r="CH211" s="39" t="n">
        <f aca="false">$G210*CH210</f>
        <v>0</v>
      </c>
      <c r="CI211" s="39" t="n">
        <f aca="false">$G210*CI210</f>
        <v>0</v>
      </c>
      <c r="CJ211" s="39" t="n">
        <f aca="false">$G210*CJ210</f>
        <v>0</v>
      </c>
      <c r="CK211" s="39" t="n">
        <f aca="false">$G210*CK210</f>
        <v>0</v>
      </c>
      <c r="CL211" s="39" t="n">
        <f aca="false">$G210*CL210</f>
        <v>0</v>
      </c>
      <c r="CM211" s="39" t="n">
        <f aca="false">$G210*CM210</f>
        <v>0</v>
      </c>
      <c r="CN211" s="39" t="n">
        <f aca="false">$G210*CN210</f>
        <v>0</v>
      </c>
      <c r="CO211" s="39" t="n">
        <f aca="false">$G210*CO210</f>
        <v>0</v>
      </c>
      <c r="CP211" s="39" t="n">
        <f aca="false">$G210*CP210</f>
        <v>0</v>
      </c>
      <c r="CQ211" s="39" t="n">
        <f aca="false">$G210*CQ210</f>
        <v>0</v>
      </c>
      <c r="CR211" s="39" t="n">
        <f aca="false">$G210*CR210</f>
        <v>0</v>
      </c>
      <c r="CS211" s="39" t="n">
        <f aca="false">$G210*CS210</f>
        <v>0</v>
      </c>
      <c r="CT211" s="39" t="n">
        <f aca="false">$G210*CT210</f>
        <v>0</v>
      </c>
      <c r="CU211" s="39" t="n">
        <f aca="false">$G210*CU210</f>
        <v>0</v>
      </c>
      <c r="CV211" s="39" t="n">
        <f aca="false">$G210*CV210</f>
        <v>0</v>
      </c>
      <c r="CW211" s="39" t="n">
        <f aca="false">$G210*CW210</f>
        <v>0</v>
      </c>
      <c r="CX211" s="39" t="n">
        <f aca="false">$G210*CX210</f>
        <v>0</v>
      </c>
      <c r="CY211" s="39" t="n">
        <f aca="false">$G210*CY210</f>
        <v>0</v>
      </c>
      <c r="CZ211" s="40" t="n">
        <f aca="false">$G210*CZ210</f>
        <v>0</v>
      </c>
      <c r="DA211" s="41"/>
      <c r="DB211" s="39" t="n">
        <f aca="false">SUM(K211:DA211)</f>
        <v>165.32</v>
      </c>
      <c r="DC211" s="5"/>
      <c r="DD211" s="38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</row>
    <row r="212" s="11" customFormat="true" ht="15" hidden="false" customHeight="true" outlineLevel="0" collapsed="false">
      <c r="A212" s="28" t="s">
        <v>405</v>
      </c>
      <c r="B212" s="29" t="s">
        <v>406</v>
      </c>
      <c r="C212" s="30" t="s">
        <v>407</v>
      </c>
      <c r="D212" s="30" t="s">
        <v>233</v>
      </c>
      <c r="E212" s="30" t="n">
        <v>500</v>
      </c>
      <c r="F212" s="31" t="n">
        <v>2</v>
      </c>
      <c r="G212" s="45" t="n">
        <v>82.66</v>
      </c>
      <c r="H212" s="33" t="n">
        <v>0.23</v>
      </c>
      <c r="I212" s="32" t="n">
        <f aca="false">(1+H212)*G212</f>
        <v>101.6718</v>
      </c>
      <c r="J212" s="34" t="s">
        <v>182</v>
      </c>
      <c r="CZ212" s="36"/>
      <c r="DA212" s="37" t="n">
        <f aca="false">SUM(K212:CZ212)</f>
        <v>0</v>
      </c>
      <c r="DC212" s="5"/>
      <c r="DD212" s="38" t="n">
        <f aca="false">F212-DA212</f>
        <v>2</v>
      </c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</row>
    <row r="213" s="11" customFormat="true" ht="15" hidden="false" customHeight="true" outlineLevel="0" collapsed="false">
      <c r="A213" s="28"/>
      <c r="B213" s="29"/>
      <c r="C213" s="30"/>
      <c r="D213" s="30"/>
      <c r="E213" s="30"/>
      <c r="F213" s="31"/>
      <c r="G213" s="45"/>
      <c r="H213" s="33"/>
      <c r="I213" s="32"/>
      <c r="J213" s="34" t="s">
        <v>183</v>
      </c>
      <c r="K213" s="39" t="n">
        <f aca="false">$G212*K212</f>
        <v>0</v>
      </c>
      <c r="L213" s="39" t="n">
        <f aca="false">$G212*L212</f>
        <v>0</v>
      </c>
      <c r="M213" s="39" t="n">
        <f aca="false">$G212*M212</f>
        <v>0</v>
      </c>
      <c r="N213" s="39" t="n">
        <f aca="false">$G212*N212</f>
        <v>0</v>
      </c>
      <c r="O213" s="39" t="n">
        <f aca="false">$G212*O212</f>
        <v>0</v>
      </c>
      <c r="P213" s="39" t="n">
        <f aca="false">$G212*P212</f>
        <v>0</v>
      </c>
      <c r="Q213" s="39" t="n">
        <f aca="false">$G212*Q212</f>
        <v>0</v>
      </c>
      <c r="R213" s="39" t="n">
        <f aca="false">$G212*R212</f>
        <v>0</v>
      </c>
      <c r="S213" s="39" t="n">
        <f aca="false">$G212*S212</f>
        <v>0</v>
      </c>
      <c r="T213" s="39" t="n">
        <f aca="false">$G212*T212</f>
        <v>0</v>
      </c>
      <c r="U213" s="39" t="n">
        <f aca="false">$G212*U212</f>
        <v>0</v>
      </c>
      <c r="V213" s="39" t="n">
        <f aca="false">$G212*V212</f>
        <v>0</v>
      </c>
      <c r="W213" s="39" t="n">
        <f aca="false">$G212*W212</f>
        <v>0</v>
      </c>
      <c r="X213" s="39" t="n">
        <f aca="false">$G212*X212</f>
        <v>0</v>
      </c>
      <c r="Y213" s="39" t="n">
        <f aca="false">$G212*Y212</f>
        <v>0</v>
      </c>
      <c r="Z213" s="39" t="n">
        <f aca="false">$G212*Z212</f>
        <v>0</v>
      </c>
      <c r="AA213" s="39" t="n">
        <f aca="false">$G212*AA212</f>
        <v>0</v>
      </c>
      <c r="AB213" s="39" t="n">
        <f aca="false">$G212*AB212</f>
        <v>0</v>
      </c>
      <c r="AC213" s="39" t="n">
        <f aca="false">$G212*AC212</f>
        <v>0</v>
      </c>
      <c r="AD213" s="39" t="n">
        <f aca="false">$G212*AD212</f>
        <v>0</v>
      </c>
      <c r="AE213" s="39" t="n">
        <f aca="false">$G212*AE212</f>
        <v>0</v>
      </c>
      <c r="AF213" s="39" t="n">
        <f aca="false">$G212*AF212</f>
        <v>0</v>
      </c>
      <c r="AG213" s="39" t="n">
        <f aca="false">$G212*AG212</f>
        <v>0</v>
      </c>
      <c r="AH213" s="39" t="n">
        <f aca="false">$G212*AH212</f>
        <v>0</v>
      </c>
      <c r="AI213" s="39" t="n">
        <f aca="false">$G212*AI212</f>
        <v>0</v>
      </c>
      <c r="AJ213" s="39" t="n">
        <f aca="false">$G212*AJ212</f>
        <v>0</v>
      </c>
      <c r="AK213" s="39" t="n">
        <f aca="false">$G212*AK212</f>
        <v>0</v>
      </c>
      <c r="AL213" s="39" t="n">
        <f aca="false">$G212*AL212</f>
        <v>0</v>
      </c>
      <c r="AM213" s="39" t="n">
        <f aca="false">$G212*AM212</f>
        <v>0</v>
      </c>
      <c r="AN213" s="39" t="n">
        <f aca="false">$G212*AN212</f>
        <v>0</v>
      </c>
      <c r="AO213" s="39" t="n">
        <f aca="false">$G212*AO212</f>
        <v>0</v>
      </c>
      <c r="AP213" s="39" t="n">
        <f aca="false">$G212*AP212</f>
        <v>0</v>
      </c>
      <c r="AQ213" s="39" t="n">
        <f aca="false">$G212*AQ212</f>
        <v>0</v>
      </c>
      <c r="AR213" s="39" t="n">
        <f aca="false">$G212*AR212</f>
        <v>0</v>
      </c>
      <c r="AS213" s="39" t="n">
        <f aca="false">$G212*AS212</f>
        <v>0</v>
      </c>
      <c r="AT213" s="39" t="n">
        <f aca="false">$G212*AT212</f>
        <v>0</v>
      </c>
      <c r="AU213" s="39" t="n">
        <f aca="false">$G212*AU212</f>
        <v>0</v>
      </c>
      <c r="AV213" s="39" t="n">
        <f aca="false">$G212*AV212</f>
        <v>0</v>
      </c>
      <c r="AW213" s="39" t="n">
        <f aca="false">$G212*AW212</f>
        <v>0</v>
      </c>
      <c r="AX213" s="39" t="n">
        <f aca="false">$G212*AX212</f>
        <v>0</v>
      </c>
      <c r="AY213" s="39" t="n">
        <f aca="false">$G212*AY212</f>
        <v>0</v>
      </c>
      <c r="AZ213" s="39" t="n">
        <f aca="false">$G212*AZ212</f>
        <v>0</v>
      </c>
      <c r="BA213" s="39" t="n">
        <f aca="false">$G212*BA212</f>
        <v>0</v>
      </c>
      <c r="BB213" s="39" t="n">
        <f aca="false">$G212*BB212</f>
        <v>0</v>
      </c>
      <c r="BC213" s="39" t="n">
        <f aca="false">$G212*BC212</f>
        <v>0</v>
      </c>
      <c r="BD213" s="39" t="n">
        <f aca="false">$G212*BD212</f>
        <v>0</v>
      </c>
      <c r="BE213" s="39" t="n">
        <f aca="false">$G212*BE212</f>
        <v>0</v>
      </c>
      <c r="BF213" s="39" t="n">
        <f aca="false">$G212*BF212</f>
        <v>0</v>
      </c>
      <c r="BG213" s="39" t="n">
        <f aca="false">$G212*BG212</f>
        <v>0</v>
      </c>
      <c r="BH213" s="39" t="n">
        <f aca="false">$G212*BH212</f>
        <v>0</v>
      </c>
      <c r="BI213" s="39" t="n">
        <f aca="false">$G212*BI212</f>
        <v>0</v>
      </c>
      <c r="BJ213" s="39" t="n">
        <f aca="false">$G212*BJ212</f>
        <v>0</v>
      </c>
      <c r="BK213" s="39" t="n">
        <f aca="false">$G212*BK212</f>
        <v>0</v>
      </c>
      <c r="BL213" s="39" t="n">
        <f aca="false">$G212*BL212</f>
        <v>0</v>
      </c>
      <c r="BM213" s="39" t="n">
        <f aca="false">$G212*BM212</f>
        <v>0</v>
      </c>
      <c r="BN213" s="39" t="n">
        <f aca="false">$G212*BN212</f>
        <v>0</v>
      </c>
      <c r="BO213" s="39" t="n">
        <f aca="false">$G212*BO212</f>
        <v>0</v>
      </c>
      <c r="BP213" s="39" t="n">
        <f aca="false">$G212*BP212</f>
        <v>0</v>
      </c>
      <c r="BQ213" s="39" t="n">
        <f aca="false">$G212*BQ212</f>
        <v>0</v>
      </c>
      <c r="BR213" s="39" t="n">
        <f aca="false">$G212*BR212</f>
        <v>0</v>
      </c>
      <c r="BS213" s="39" t="n">
        <f aca="false">$G212*BS212</f>
        <v>0</v>
      </c>
      <c r="BT213" s="39" t="n">
        <f aca="false">$G212*BT212</f>
        <v>0</v>
      </c>
      <c r="BU213" s="39" t="n">
        <f aca="false">$G212*BU212</f>
        <v>0</v>
      </c>
      <c r="BV213" s="39" t="n">
        <f aca="false">$G212*BV212</f>
        <v>0</v>
      </c>
      <c r="BW213" s="39" t="n">
        <f aca="false">$G212*BW212</f>
        <v>0</v>
      </c>
      <c r="BX213" s="39" t="n">
        <f aca="false">$G212*BX212</f>
        <v>0</v>
      </c>
      <c r="BY213" s="39" t="n">
        <f aca="false">$G212*BY212</f>
        <v>0</v>
      </c>
      <c r="BZ213" s="39" t="n">
        <f aca="false">$G212*BZ212</f>
        <v>0</v>
      </c>
      <c r="CA213" s="39" t="n">
        <f aca="false">$G212*CA212</f>
        <v>0</v>
      </c>
      <c r="CB213" s="39" t="n">
        <f aca="false">$G212*CB212</f>
        <v>0</v>
      </c>
      <c r="CC213" s="39" t="n">
        <f aca="false">$G212*CC212</f>
        <v>0</v>
      </c>
      <c r="CD213" s="39" t="n">
        <f aca="false">$G212*CD212</f>
        <v>0</v>
      </c>
      <c r="CE213" s="39" t="n">
        <f aca="false">$G212*CE212</f>
        <v>0</v>
      </c>
      <c r="CF213" s="39" t="n">
        <f aca="false">$G212*CF212</f>
        <v>0</v>
      </c>
      <c r="CG213" s="39" t="n">
        <f aca="false">$G212*CG212</f>
        <v>0</v>
      </c>
      <c r="CH213" s="39" t="n">
        <f aca="false">$G212*CH212</f>
        <v>0</v>
      </c>
      <c r="CI213" s="39" t="n">
        <f aca="false">$G212*CI212</f>
        <v>0</v>
      </c>
      <c r="CJ213" s="39" t="n">
        <f aca="false">$G212*CJ212</f>
        <v>0</v>
      </c>
      <c r="CK213" s="39" t="n">
        <f aca="false">$G212*CK212</f>
        <v>0</v>
      </c>
      <c r="CL213" s="39" t="n">
        <f aca="false">$G212*CL212</f>
        <v>0</v>
      </c>
      <c r="CM213" s="39" t="n">
        <f aca="false">$G212*CM212</f>
        <v>0</v>
      </c>
      <c r="CN213" s="39" t="n">
        <f aca="false">$G212*CN212</f>
        <v>0</v>
      </c>
      <c r="CO213" s="39" t="n">
        <f aca="false">$G212*CO212</f>
        <v>0</v>
      </c>
      <c r="CP213" s="39" t="n">
        <f aca="false">$G212*CP212</f>
        <v>0</v>
      </c>
      <c r="CQ213" s="39" t="n">
        <f aca="false">$G212*CQ212</f>
        <v>0</v>
      </c>
      <c r="CR213" s="39" t="n">
        <f aca="false">$G212*CR212</f>
        <v>0</v>
      </c>
      <c r="CS213" s="39" t="n">
        <f aca="false">$G212*CS212</f>
        <v>0</v>
      </c>
      <c r="CT213" s="39" t="n">
        <f aca="false">$G212*CT212</f>
        <v>0</v>
      </c>
      <c r="CU213" s="39" t="n">
        <f aca="false">$G212*CU212</f>
        <v>0</v>
      </c>
      <c r="CV213" s="39" t="n">
        <f aca="false">$G212*CV212</f>
        <v>0</v>
      </c>
      <c r="CW213" s="39" t="n">
        <f aca="false">$G212*CW212</f>
        <v>0</v>
      </c>
      <c r="CX213" s="39" t="n">
        <f aca="false">$G212*CX212</f>
        <v>0</v>
      </c>
      <c r="CY213" s="39" t="n">
        <f aca="false">$G212*CY212</f>
        <v>0</v>
      </c>
      <c r="CZ213" s="40" t="n">
        <f aca="false">$G212*CZ212</f>
        <v>0</v>
      </c>
      <c r="DA213" s="41"/>
      <c r="DB213" s="39" t="n">
        <f aca="false">SUM(K213:DA213)</f>
        <v>0</v>
      </c>
      <c r="DC213" s="5"/>
      <c r="DD213" s="38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</row>
    <row r="214" s="11" customFormat="true" ht="15" hidden="false" customHeight="true" outlineLevel="0" collapsed="false">
      <c r="A214" s="28" t="s">
        <v>408</v>
      </c>
      <c r="B214" s="29" t="s">
        <v>409</v>
      </c>
      <c r="C214" s="30" t="s">
        <v>410</v>
      </c>
      <c r="D214" s="30" t="s">
        <v>194</v>
      </c>
      <c r="E214" s="30" t="n">
        <v>100</v>
      </c>
      <c r="F214" s="31" t="n">
        <v>1</v>
      </c>
      <c r="G214" s="45" t="n">
        <v>93.31</v>
      </c>
      <c r="H214" s="33" t="n">
        <v>0.23</v>
      </c>
      <c r="I214" s="32" t="n">
        <f aca="false">(1+H214)*G214</f>
        <v>114.7713</v>
      </c>
      <c r="J214" s="34" t="s">
        <v>182</v>
      </c>
      <c r="CZ214" s="36"/>
      <c r="DA214" s="37" t="n">
        <f aca="false">SUM(K214:CZ214)</f>
        <v>0</v>
      </c>
      <c r="DC214" s="5"/>
      <c r="DD214" s="38" t="n">
        <f aca="false">F214-DA214</f>
        <v>1</v>
      </c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</row>
    <row r="215" s="11" customFormat="true" ht="15" hidden="false" customHeight="true" outlineLevel="0" collapsed="false">
      <c r="A215" s="28"/>
      <c r="B215" s="29"/>
      <c r="C215" s="30"/>
      <c r="D215" s="30"/>
      <c r="E215" s="30"/>
      <c r="F215" s="31"/>
      <c r="G215" s="45"/>
      <c r="H215" s="33"/>
      <c r="I215" s="32"/>
      <c r="J215" s="34" t="s">
        <v>183</v>
      </c>
      <c r="K215" s="39" t="n">
        <f aca="false">$G214*K214</f>
        <v>0</v>
      </c>
      <c r="L215" s="39" t="n">
        <f aca="false">$G214*L214</f>
        <v>0</v>
      </c>
      <c r="M215" s="39" t="n">
        <f aca="false">$G214*M214</f>
        <v>0</v>
      </c>
      <c r="N215" s="39" t="n">
        <f aca="false">$G214*N214</f>
        <v>0</v>
      </c>
      <c r="O215" s="39" t="n">
        <f aca="false">$G214*O214</f>
        <v>0</v>
      </c>
      <c r="P215" s="39" t="n">
        <f aca="false">$G214*P214</f>
        <v>0</v>
      </c>
      <c r="Q215" s="39" t="n">
        <f aca="false">$G214*Q214</f>
        <v>0</v>
      </c>
      <c r="R215" s="39" t="n">
        <f aca="false">$G214*R214</f>
        <v>0</v>
      </c>
      <c r="S215" s="39" t="n">
        <f aca="false">$G214*S214</f>
        <v>0</v>
      </c>
      <c r="T215" s="39" t="n">
        <f aca="false">$G214*T214</f>
        <v>0</v>
      </c>
      <c r="U215" s="39" t="n">
        <f aca="false">$G214*U214</f>
        <v>0</v>
      </c>
      <c r="V215" s="39" t="n">
        <f aca="false">$G214*V214</f>
        <v>0</v>
      </c>
      <c r="W215" s="39" t="n">
        <f aca="false">$G214*W214</f>
        <v>0</v>
      </c>
      <c r="X215" s="39" t="n">
        <f aca="false">$G214*X214</f>
        <v>0</v>
      </c>
      <c r="Y215" s="39" t="n">
        <f aca="false">$G214*Y214</f>
        <v>0</v>
      </c>
      <c r="Z215" s="39" t="n">
        <f aca="false">$G214*Z214</f>
        <v>0</v>
      </c>
      <c r="AA215" s="39" t="n">
        <f aca="false">$G214*AA214</f>
        <v>0</v>
      </c>
      <c r="AB215" s="39" t="n">
        <f aca="false">$G214*AB214</f>
        <v>0</v>
      </c>
      <c r="AC215" s="39" t="n">
        <f aca="false">$G214*AC214</f>
        <v>0</v>
      </c>
      <c r="AD215" s="39" t="n">
        <f aca="false">$G214*AD214</f>
        <v>0</v>
      </c>
      <c r="AE215" s="39" t="n">
        <f aca="false">$G214*AE214</f>
        <v>0</v>
      </c>
      <c r="AF215" s="39" t="n">
        <f aca="false">$G214*AF214</f>
        <v>0</v>
      </c>
      <c r="AG215" s="39" t="n">
        <f aca="false">$G214*AG214</f>
        <v>0</v>
      </c>
      <c r="AH215" s="39" t="n">
        <f aca="false">$G214*AH214</f>
        <v>0</v>
      </c>
      <c r="AI215" s="39" t="n">
        <f aca="false">$G214*AI214</f>
        <v>0</v>
      </c>
      <c r="AJ215" s="39" t="n">
        <f aca="false">$G214*AJ214</f>
        <v>0</v>
      </c>
      <c r="AK215" s="39" t="n">
        <f aca="false">$G214*AK214</f>
        <v>0</v>
      </c>
      <c r="AL215" s="39" t="n">
        <f aca="false">$G214*AL214</f>
        <v>0</v>
      </c>
      <c r="AM215" s="39" t="n">
        <f aca="false">$G214*AM214</f>
        <v>0</v>
      </c>
      <c r="AN215" s="39" t="n">
        <f aca="false">$G214*AN214</f>
        <v>0</v>
      </c>
      <c r="AO215" s="39" t="n">
        <f aca="false">$G214*AO214</f>
        <v>0</v>
      </c>
      <c r="AP215" s="39" t="n">
        <f aca="false">$G214*AP214</f>
        <v>0</v>
      </c>
      <c r="AQ215" s="39" t="n">
        <f aca="false">$G214*AQ214</f>
        <v>0</v>
      </c>
      <c r="AR215" s="39" t="n">
        <f aca="false">$G214*AR214</f>
        <v>0</v>
      </c>
      <c r="AS215" s="39" t="n">
        <f aca="false">$G214*AS214</f>
        <v>0</v>
      </c>
      <c r="AT215" s="39" t="n">
        <f aca="false">$G214*AT214</f>
        <v>0</v>
      </c>
      <c r="AU215" s="39" t="n">
        <f aca="false">$G214*AU214</f>
        <v>0</v>
      </c>
      <c r="AV215" s="39" t="n">
        <f aca="false">$G214*AV214</f>
        <v>0</v>
      </c>
      <c r="AW215" s="39" t="n">
        <f aca="false">$G214*AW214</f>
        <v>0</v>
      </c>
      <c r="AX215" s="39" t="n">
        <f aca="false">$G214*AX214</f>
        <v>0</v>
      </c>
      <c r="AY215" s="39" t="n">
        <f aca="false">$G214*AY214</f>
        <v>0</v>
      </c>
      <c r="AZ215" s="39" t="n">
        <f aca="false">$G214*AZ214</f>
        <v>0</v>
      </c>
      <c r="BA215" s="39" t="n">
        <f aca="false">$G214*BA214</f>
        <v>0</v>
      </c>
      <c r="BB215" s="39" t="n">
        <f aca="false">$G214*BB214</f>
        <v>0</v>
      </c>
      <c r="BC215" s="39" t="n">
        <f aca="false">$G214*BC214</f>
        <v>0</v>
      </c>
      <c r="BD215" s="39" t="n">
        <f aca="false">$G214*BD214</f>
        <v>0</v>
      </c>
      <c r="BE215" s="39" t="n">
        <f aca="false">$G214*BE214</f>
        <v>0</v>
      </c>
      <c r="BF215" s="39" t="n">
        <f aca="false">$G214*BF214</f>
        <v>0</v>
      </c>
      <c r="BG215" s="39" t="n">
        <f aca="false">$G214*BG214</f>
        <v>0</v>
      </c>
      <c r="BH215" s="39" t="n">
        <f aca="false">$G214*BH214</f>
        <v>0</v>
      </c>
      <c r="BI215" s="39" t="n">
        <f aca="false">$G214*BI214</f>
        <v>0</v>
      </c>
      <c r="BJ215" s="39" t="n">
        <f aca="false">$G214*BJ214</f>
        <v>0</v>
      </c>
      <c r="BK215" s="39" t="n">
        <f aca="false">$G214*BK214</f>
        <v>0</v>
      </c>
      <c r="BL215" s="39" t="n">
        <f aca="false">$G214*BL214</f>
        <v>0</v>
      </c>
      <c r="BM215" s="39" t="n">
        <f aca="false">$G214*BM214</f>
        <v>0</v>
      </c>
      <c r="BN215" s="39" t="n">
        <f aca="false">$G214*BN214</f>
        <v>0</v>
      </c>
      <c r="BO215" s="39" t="n">
        <f aca="false">$G214*BO214</f>
        <v>0</v>
      </c>
      <c r="BP215" s="39" t="n">
        <f aca="false">$G214*BP214</f>
        <v>0</v>
      </c>
      <c r="BQ215" s="39" t="n">
        <f aca="false">$G214*BQ214</f>
        <v>0</v>
      </c>
      <c r="BR215" s="39" t="n">
        <f aca="false">$G214*BR214</f>
        <v>0</v>
      </c>
      <c r="BS215" s="39" t="n">
        <f aca="false">$G214*BS214</f>
        <v>0</v>
      </c>
      <c r="BT215" s="39" t="n">
        <f aca="false">$G214*BT214</f>
        <v>0</v>
      </c>
      <c r="BU215" s="39" t="n">
        <f aca="false">$G214*BU214</f>
        <v>0</v>
      </c>
      <c r="BV215" s="39" t="n">
        <f aca="false">$G214*BV214</f>
        <v>0</v>
      </c>
      <c r="BW215" s="39" t="n">
        <f aca="false">$G214*BW214</f>
        <v>0</v>
      </c>
      <c r="BX215" s="39" t="n">
        <f aca="false">$G214*BX214</f>
        <v>0</v>
      </c>
      <c r="BY215" s="39" t="n">
        <f aca="false">$G214*BY214</f>
        <v>0</v>
      </c>
      <c r="BZ215" s="39" t="n">
        <f aca="false">$G214*BZ214</f>
        <v>0</v>
      </c>
      <c r="CA215" s="39" t="n">
        <f aca="false">$G214*CA214</f>
        <v>0</v>
      </c>
      <c r="CB215" s="39" t="n">
        <f aca="false">$G214*CB214</f>
        <v>0</v>
      </c>
      <c r="CC215" s="39" t="n">
        <f aca="false">$G214*CC214</f>
        <v>0</v>
      </c>
      <c r="CD215" s="39" t="n">
        <f aca="false">$G214*CD214</f>
        <v>0</v>
      </c>
      <c r="CE215" s="39" t="n">
        <f aca="false">$G214*CE214</f>
        <v>0</v>
      </c>
      <c r="CF215" s="39" t="n">
        <f aca="false">$G214*CF214</f>
        <v>0</v>
      </c>
      <c r="CG215" s="39" t="n">
        <f aca="false">$G214*CG214</f>
        <v>0</v>
      </c>
      <c r="CH215" s="39" t="n">
        <f aca="false">$G214*CH214</f>
        <v>0</v>
      </c>
      <c r="CI215" s="39" t="n">
        <f aca="false">$G214*CI214</f>
        <v>0</v>
      </c>
      <c r="CJ215" s="39" t="n">
        <f aca="false">$G214*CJ214</f>
        <v>0</v>
      </c>
      <c r="CK215" s="39" t="n">
        <f aca="false">$G214*CK214</f>
        <v>0</v>
      </c>
      <c r="CL215" s="39" t="n">
        <f aca="false">$G214*CL214</f>
        <v>0</v>
      </c>
      <c r="CM215" s="39" t="n">
        <f aca="false">$G214*CM214</f>
        <v>0</v>
      </c>
      <c r="CN215" s="39" t="n">
        <f aca="false">$G214*CN214</f>
        <v>0</v>
      </c>
      <c r="CO215" s="39" t="n">
        <f aca="false">$G214*CO214</f>
        <v>0</v>
      </c>
      <c r="CP215" s="39" t="n">
        <f aca="false">$G214*CP214</f>
        <v>0</v>
      </c>
      <c r="CQ215" s="39" t="n">
        <f aca="false">$G214*CQ214</f>
        <v>0</v>
      </c>
      <c r="CR215" s="39" t="n">
        <f aca="false">$G214*CR214</f>
        <v>0</v>
      </c>
      <c r="CS215" s="39" t="n">
        <f aca="false">$G214*CS214</f>
        <v>0</v>
      </c>
      <c r="CT215" s="39" t="n">
        <f aca="false">$G214*CT214</f>
        <v>0</v>
      </c>
      <c r="CU215" s="39" t="n">
        <f aca="false">$G214*CU214</f>
        <v>0</v>
      </c>
      <c r="CV215" s="39" t="n">
        <f aca="false">$G214*CV214</f>
        <v>0</v>
      </c>
      <c r="CW215" s="39" t="n">
        <f aca="false">$G214*CW214</f>
        <v>0</v>
      </c>
      <c r="CX215" s="39" t="n">
        <f aca="false">$G214*CX214</f>
        <v>0</v>
      </c>
      <c r="CY215" s="39" t="n">
        <f aca="false">$G214*CY214</f>
        <v>0</v>
      </c>
      <c r="CZ215" s="40" t="n">
        <f aca="false">$G214*CZ214</f>
        <v>0</v>
      </c>
      <c r="DA215" s="41"/>
      <c r="DB215" s="39" t="n">
        <f aca="false">SUM(K215:DA215)</f>
        <v>0</v>
      </c>
      <c r="DC215" s="5"/>
      <c r="DD215" s="38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</row>
    <row r="216" s="11" customFormat="true" ht="15" hidden="false" customHeight="true" outlineLevel="0" collapsed="false">
      <c r="A216" s="28" t="s">
        <v>411</v>
      </c>
      <c r="B216" s="51" t="s">
        <v>412</v>
      </c>
      <c r="C216" s="30" t="s">
        <v>413</v>
      </c>
      <c r="D216" s="30" t="s">
        <v>194</v>
      </c>
      <c r="E216" s="30" t="n">
        <v>500</v>
      </c>
      <c r="F216" s="31" t="n">
        <v>2</v>
      </c>
      <c r="G216" s="45" t="n">
        <v>11.75</v>
      </c>
      <c r="H216" s="33" t="n">
        <v>0.23</v>
      </c>
      <c r="I216" s="32" t="n">
        <f aca="false">(1+H216)*G216</f>
        <v>14.4525</v>
      </c>
      <c r="J216" s="34" t="s">
        <v>182</v>
      </c>
      <c r="CZ216" s="36"/>
      <c r="DA216" s="37" t="n">
        <f aca="false">SUM(K216:CZ216)</f>
        <v>0</v>
      </c>
      <c r="DC216" s="5"/>
      <c r="DD216" s="38" t="n">
        <f aca="false">F216-DA216</f>
        <v>2</v>
      </c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</row>
    <row r="217" s="11" customFormat="true" ht="15" hidden="false" customHeight="true" outlineLevel="0" collapsed="false">
      <c r="A217" s="28"/>
      <c r="B217" s="51"/>
      <c r="C217" s="30"/>
      <c r="D217" s="30"/>
      <c r="E217" s="30"/>
      <c r="F217" s="31"/>
      <c r="G217" s="45"/>
      <c r="H217" s="33"/>
      <c r="I217" s="32"/>
      <c r="J217" s="34" t="s">
        <v>183</v>
      </c>
      <c r="K217" s="39" t="n">
        <f aca="false">$G216*K216</f>
        <v>0</v>
      </c>
      <c r="L217" s="39" t="n">
        <f aca="false">$G216*L216</f>
        <v>0</v>
      </c>
      <c r="M217" s="39" t="n">
        <f aca="false">$G216*M216</f>
        <v>0</v>
      </c>
      <c r="N217" s="39" t="n">
        <f aca="false">$G216*N216</f>
        <v>0</v>
      </c>
      <c r="O217" s="39" t="n">
        <f aca="false">$G216*O216</f>
        <v>0</v>
      </c>
      <c r="P217" s="39" t="n">
        <f aca="false">$G216*P216</f>
        <v>0</v>
      </c>
      <c r="Q217" s="39" t="n">
        <f aca="false">$G216*Q216</f>
        <v>0</v>
      </c>
      <c r="R217" s="39" t="n">
        <f aca="false">$G216*R216</f>
        <v>0</v>
      </c>
      <c r="S217" s="39" t="n">
        <f aca="false">$G216*S216</f>
        <v>0</v>
      </c>
      <c r="T217" s="39" t="n">
        <f aca="false">$G216*T216</f>
        <v>0</v>
      </c>
      <c r="U217" s="39" t="n">
        <f aca="false">$G216*U216</f>
        <v>0</v>
      </c>
      <c r="V217" s="39" t="n">
        <f aca="false">$G216*V216</f>
        <v>0</v>
      </c>
      <c r="W217" s="39" t="n">
        <f aca="false">$G216*W216</f>
        <v>0</v>
      </c>
      <c r="X217" s="39" t="n">
        <f aca="false">$G216*X216</f>
        <v>0</v>
      </c>
      <c r="Y217" s="39" t="n">
        <f aca="false">$G216*Y216</f>
        <v>0</v>
      </c>
      <c r="Z217" s="39" t="n">
        <f aca="false">$G216*Z216</f>
        <v>0</v>
      </c>
      <c r="AA217" s="39" t="n">
        <f aca="false">$G216*AA216</f>
        <v>0</v>
      </c>
      <c r="AB217" s="39" t="n">
        <f aca="false">$G216*AB216</f>
        <v>0</v>
      </c>
      <c r="AC217" s="39" t="n">
        <f aca="false">$G216*AC216</f>
        <v>0</v>
      </c>
      <c r="AD217" s="39" t="n">
        <f aca="false">$G216*AD216</f>
        <v>0</v>
      </c>
      <c r="AE217" s="39" t="n">
        <f aca="false">$G216*AE216</f>
        <v>0</v>
      </c>
      <c r="AF217" s="39" t="n">
        <f aca="false">$G216*AF216</f>
        <v>0</v>
      </c>
      <c r="AG217" s="39" t="n">
        <f aca="false">$G216*AG216</f>
        <v>0</v>
      </c>
      <c r="AH217" s="39" t="n">
        <f aca="false">$G216*AH216</f>
        <v>0</v>
      </c>
      <c r="AI217" s="39" t="n">
        <f aca="false">$G216*AI216</f>
        <v>0</v>
      </c>
      <c r="AJ217" s="39" t="n">
        <f aca="false">$G216*AJ216</f>
        <v>0</v>
      </c>
      <c r="AK217" s="39" t="n">
        <f aca="false">$G216*AK216</f>
        <v>0</v>
      </c>
      <c r="AL217" s="39" t="n">
        <f aca="false">$G216*AL216</f>
        <v>0</v>
      </c>
      <c r="AM217" s="39" t="n">
        <f aca="false">$G216*AM216</f>
        <v>0</v>
      </c>
      <c r="AN217" s="39" t="n">
        <f aca="false">$G216*AN216</f>
        <v>0</v>
      </c>
      <c r="AO217" s="39" t="n">
        <f aca="false">$G216*AO216</f>
        <v>0</v>
      </c>
      <c r="AP217" s="39" t="n">
        <f aca="false">$G216*AP216</f>
        <v>0</v>
      </c>
      <c r="AQ217" s="39" t="n">
        <f aca="false">$G216*AQ216</f>
        <v>0</v>
      </c>
      <c r="AR217" s="39" t="n">
        <f aca="false">$G216*AR216</f>
        <v>0</v>
      </c>
      <c r="AS217" s="39" t="n">
        <f aca="false">$G216*AS216</f>
        <v>0</v>
      </c>
      <c r="AT217" s="39" t="n">
        <f aca="false">$G216*AT216</f>
        <v>0</v>
      </c>
      <c r="AU217" s="39" t="n">
        <f aca="false">$G216*AU216</f>
        <v>0</v>
      </c>
      <c r="AV217" s="39" t="n">
        <f aca="false">$G216*AV216</f>
        <v>0</v>
      </c>
      <c r="AW217" s="39" t="n">
        <f aca="false">$G216*AW216</f>
        <v>0</v>
      </c>
      <c r="AX217" s="39" t="n">
        <f aca="false">$G216*AX216</f>
        <v>0</v>
      </c>
      <c r="AY217" s="39" t="n">
        <f aca="false">$G216*AY216</f>
        <v>0</v>
      </c>
      <c r="AZ217" s="39" t="n">
        <f aca="false">$G216*AZ216</f>
        <v>0</v>
      </c>
      <c r="BA217" s="39" t="n">
        <f aca="false">$G216*BA216</f>
        <v>0</v>
      </c>
      <c r="BB217" s="39" t="n">
        <f aca="false">$G216*BB216</f>
        <v>0</v>
      </c>
      <c r="BC217" s="39" t="n">
        <f aca="false">$G216*BC216</f>
        <v>0</v>
      </c>
      <c r="BD217" s="39" t="n">
        <f aca="false">$G216*BD216</f>
        <v>0</v>
      </c>
      <c r="BE217" s="39" t="n">
        <f aca="false">$G216*BE216</f>
        <v>0</v>
      </c>
      <c r="BF217" s="39" t="n">
        <f aca="false">$G216*BF216</f>
        <v>0</v>
      </c>
      <c r="BG217" s="39" t="n">
        <f aca="false">$G216*BG216</f>
        <v>0</v>
      </c>
      <c r="BH217" s="39" t="n">
        <f aca="false">$G216*BH216</f>
        <v>0</v>
      </c>
      <c r="BI217" s="39" t="n">
        <f aca="false">$G216*BI216</f>
        <v>0</v>
      </c>
      <c r="BJ217" s="39" t="n">
        <f aca="false">$G216*BJ216</f>
        <v>0</v>
      </c>
      <c r="BK217" s="39" t="n">
        <f aca="false">$G216*BK216</f>
        <v>0</v>
      </c>
      <c r="BL217" s="39" t="n">
        <f aca="false">$G216*BL216</f>
        <v>0</v>
      </c>
      <c r="BM217" s="39" t="n">
        <f aca="false">$G216*BM216</f>
        <v>0</v>
      </c>
      <c r="BN217" s="39" t="n">
        <f aca="false">$G216*BN216</f>
        <v>0</v>
      </c>
      <c r="BO217" s="39" t="n">
        <f aca="false">$G216*BO216</f>
        <v>0</v>
      </c>
      <c r="BP217" s="39" t="n">
        <f aca="false">$G216*BP216</f>
        <v>0</v>
      </c>
      <c r="BQ217" s="39" t="n">
        <f aca="false">$G216*BQ216</f>
        <v>0</v>
      </c>
      <c r="BR217" s="39" t="n">
        <f aca="false">$G216*BR216</f>
        <v>0</v>
      </c>
      <c r="BS217" s="39" t="n">
        <f aca="false">$G216*BS216</f>
        <v>0</v>
      </c>
      <c r="BT217" s="39" t="n">
        <f aca="false">$G216*BT216</f>
        <v>0</v>
      </c>
      <c r="BU217" s="39" t="n">
        <f aca="false">$G216*BU216</f>
        <v>0</v>
      </c>
      <c r="BV217" s="39" t="n">
        <f aca="false">$G216*BV216</f>
        <v>0</v>
      </c>
      <c r="BW217" s="39" t="n">
        <f aca="false">$G216*BW216</f>
        <v>0</v>
      </c>
      <c r="BX217" s="39" t="n">
        <f aca="false">$G216*BX216</f>
        <v>0</v>
      </c>
      <c r="BY217" s="39" t="n">
        <f aca="false">$G216*BY216</f>
        <v>0</v>
      </c>
      <c r="BZ217" s="39" t="n">
        <f aca="false">$G216*BZ216</f>
        <v>0</v>
      </c>
      <c r="CA217" s="39" t="n">
        <f aca="false">$G216*CA216</f>
        <v>0</v>
      </c>
      <c r="CB217" s="39" t="n">
        <f aca="false">$G216*CB216</f>
        <v>0</v>
      </c>
      <c r="CC217" s="39" t="n">
        <f aca="false">$G216*CC216</f>
        <v>0</v>
      </c>
      <c r="CD217" s="39" t="n">
        <f aca="false">$G216*CD216</f>
        <v>0</v>
      </c>
      <c r="CE217" s="39" t="n">
        <f aca="false">$G216*CE216</f>
        <v>0</v>
      </c>
      <c r="CF217" s="39" t="n">
        <f aca="false">$G216*CF216</f>
        <v>0</v>
      </c>
      <c r="CG217" s="39" t="n">
        <f aca="false">$G216*CG216</f>
        <v>0</v>
      </c>
      <c r="CH217" s="39" t="n">
        <f aca="false">$G216*CH216</f>
        <v>0</v>
      </c>
      <c r="CI217" s="39" t="n">
        <f aca="false">$G216*CI216</f>
        <v>0</v>
      </c>
      <c r="CJ217" s="39" t="n">
        <f aca="false">$G216*CJ216</f>
        <v>0</v>
      </c>
      <c r="CK217" s="39" t="n">
        <f aca="false">$G216*CK216</f>
        <v>0</v>
      </c>
      <c r="CL217" s="39" t="n">
        <f aca="false">$G216*CL216</f>
        <v>0</v>
      </c>
      <c r="CM217" s="39" t="n">
        <f aca="false">$G216*CM216</f>
        <v>0</v>
      </c>
      <c r="CN217" s="39" t="n">
        <f aca="false">$G216*CN216</f>
        <v>0</v>
      </c>
      <c r="CO217" s="39" t="n">
        <f aca="false">$G216*CO216</f>
        <v>0</v>
      </c>
      <c r="CP217" s="39" t="n">
        <f aca="false">$G216*CP216</f>
        <v>0</v>
      </c>
      <c r="CQ217" s="39" t="n">
        <f aca="false">$G216*CQ216</f>
        <v>0</v>
      </c>
      <c r="CR217" s="39" t="n">
        <f aca="false">$G216*CR216</f>
        <v>0</v>
      </c>
      <c r="CS217" s="39" t="n">
        <f aca="false">$G216*CS216</f>
        <v>0</v>
      </c>
      <c r="CT217" s="39" t="n">
        <f aca="false">$G216*CT216</f>
        <v>0</v>
      </c>
      <c r="CU217" s="39" t="n">
        <f aca="false">$G216*CU216</f>
        <v>0</v>
      </c>
      <c r="CV217" s="39" t="n">
        <f aca="false">$G216*CV216</f>
        <v>0</v>
      </c>
      <c r="CW217" s="39" t="n">
        <f aca="false">$G216*CW216</f>
        <v>0</v>
      </c>
      <c r="CX217" s="39" t="n">
        <f aca="false">$G216*CX216</f>
        <v>0</v>
      </c>
      <c r="CY217" s="39" t="n">
        <f aca="false">$G216*CY216</f>
        <v>0</v>
      </c>
      <c r="CZ217" s="40" t="n">
        <f aca="false">$G216*CZ216</f>
        <v>0</v>
      </c>
      <c r="DA217" s="41"/>
      <c r="DB217" s="39" t="n">
        <f aca="false">SUM(K217:DA217)</f>
        <v>0</v>
      </c>
      <c r="DC217" s="5"/>
      <c r="DD217" s="38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</row>
    <row r="218" s="11" customFormat="true" ht="15" hidden="false" customHeight="true" outlineLevel="0" collapsed="false">
      <c r="A218" s="28" t="s">
        <v>414</v>
      </c>
      <c r="B218" s="29" t="s">
        <v>415</v>
      </c>
      <c r="C218" s="30" t="s">
        <v>416</v>
      </c>
      <c r="D218" s="30" t="s">
        <v>194</v>
      </c>
      <c r="E218" s="30" t="n">
        <v>100</v>
      </c>
      <c r="F218" s="31" t="n">
        <v>2</v>
      </c>
      <c r="G218" s="45" t="n">
        <v>19.54</v>
      </c>
      <c r="H218" s="33" t="n">
        <v>0.23</v>
      </c>
      <c r="I218" s="32" t="n">
        <f aca="false">(1+H218)*G218</f>
        <v>24.0342</v>
      </c>
      <c r="J218" s="34" t="s">
        <v>182</v>
      </c>
      <c r="CZ218" s="36"/>
      <c r="DA218" s="37" t="n">
        <f aca="false">SUM(K218:CZ218)</f>
        <v>0</v>
      </c>
      <c r="DC218" s="5"/>
      <c r="DD218" s="38" t="n">
        <f aca="false">F218-DA218</f>
        <v>2</v>
      </c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</row>
    <row r="219" s="11" customFormat="true" ht="15" hidden="false" customHeight="true" outlineLevel="0" collapsed="false">
      <c r="A219" s="28"/>
      <c r="B219" s="29"/>
      <c r="C219" s="30"/>
      <c r="D219" s="30"/>
      <c r="E219" s="30"/>
      <c r="F219" s="31"/>
      <c r="G219" s="45"/>
      <c r="H219" s="33"/>
      <c r="I219" s="32"/>
      <c r="J219" s="34" t="s">
        <v>183</v>
      </c>
      <c r="K219" s="39" t="n">
        <f aca="false">$G218*K218</f>
        <v>0</v>
      </c>
      <c r="L219" s="39" t="n">
        <f aca="false">$G218*L218</f>
        <v>0</v>
      </c>
      <c r="M219" s="39" t="n">
        <f aca="false">$G218*M218</f>
        <v>0</v>
      </c>
      <c r="N219" s="39" t="n">
        <f aca="false">$G218*N218</f>
        <v>0</v>
      </c>
      <c r="O219" s="39" t="n">
        <f aca="false">$G218*O218</f>
        <v>0</v>
      </c>
      <c r="P219" s="39" t="n">
        <f aca="false">$G218*P218</f>
        <v>0</v>
      </c>
      <c r="Q219" s="39" t="n">
        <f aca="false">$G218*Q218</f>
        <v>0</v>
      </c>
      <c r="R219" s="39" t="n">
        <f aca="false">$G218*R218</f>
        <v>0</v>
      </c>
      <c r="S219" s="39" t="n">
        <f aca="false">$G218*S218</f>
        <v>0</v>
      </c>
      <c r="T219" s="39" t="n">
        <f aca="false">$G218*T218</f>
        <v>0</v>
      </c>
      <c r="U219" s="39" t="n">
        <f aca="false">$G218*U218</f>
        <v>0</v>
      </c>
      <c r="V219" s="39" t="n">
        <f aca="false">$G218*V218</f>
        <v>0</v>
      </c>
      <c r="W219" s="39" t="n">
        <f aca="false">$G218*W218</f>
        <v>0</v>
      </c>
      <c r="X219" s="39" t="n">
        <f aca="false">$G218*X218</f>
        <v>0</v>
      </c>
      <c r="Y219" s="39" t="n">
        <f aca="false">$G218*Y218</f>
        <v>0</v>
      </c>
      <c r="Z219" s="39" t="n">
        <f aca="false">$G218*Z218</f>
        <v>0</v>
      </c>
      <c r="AA219" s="39" t="n">
        <f aca="false">$G218*AA218</f>
        <v>0</v>
      </c>
      <c r="AB219" s="39" t="n">
        <f aca="false">$G218*AB218</f>
        <v>0</v>
      </c>
      <c r="AC219" s="39" t="n">
        <f aca="false">$G218*AC218</f>
        <v>0</v>
      </c>
      <c r="AD219" s="39" t="n">
        <f aca="false">$G218*AD218</f>
        <v>0</v>
      </c>
      <c r="AE219" s="39" t="n">
        <f aca="false">$G218*AE218</f>
        <v>0</v>
      </c>
      <c r="AF219" s="39" t="n">
        <f aca="false">$G218*AF218</f>
        <v>0</v>
      </c>
      <c r="AG219" s="39" t="n">
        <f aca="false">$G218*AG218</f>
        <v>0</v>
      </c>
      <c r="AH219" s="39" t="n">
        <f aca="false">$G218*AH218</f>
        <v>0</v>
      </c>
      <c r="AI219" s="39" t="n">
        <f aca="false">$G218*AI218</f>
        <v>0</v>
      </c>
      <c r="AJ219" s="39" t="n">
        <f aca="false">$G218*AJ218</f>
        <v>0</v>
      </c>
      <c r="AK219" s="39" t="n">
        <f aca="false">$G218*AK218</f>
        <v>0</v>
      </c>
      <c r="AL219" s="39" t="n">
        <f aca="false">$G218*AL218</f>
        <v>0</v>
      </c>
      <c r="AM219" s="39" t="n">
        <f aca="false">$G218*AM218</f>
        <v>0</v>
      </c>
      <c r="AN219" s="39" t="n">
        <f aca="false">$G218*AN218</f>
        <v>0</v>
      </c>
      <c r="AO219" s="39" t="n">
        <f aca="false">$G218*AO218</f>
        <v>0</v>
      </c>
      <c r="AP219" s="39" t="n">
        <f aca="false">$G218*AP218</f>
        <v>0</v>
      </c>
      <c r="AQ219" s="39" t="n">
        <f aca="false">$G218*AQ218</f>
        <v>0</v>
      </c>
      <c r="AR219" s="39" t="n">
        <f aca="false">$G218*AR218</f>
        <v>0</v>
      </c>
      <c r="AS219" s="39" t="n">
        <f aca="false">$G218*AS218</f>
        <v>0</v>
      </c>
      <c r="AT219" s="39" t="n">
        <f aca="false">$G218*AT218</f>
        <v>0</v>
      </c>
      <c r="AU219" s="39" t="n">
        <f aca="false">$G218*AU218</f>
        <v>0</v>
      </c>
      <c r="AV219" s="39" t="n">
        <f aca="false">$G218*AV218</f>
        <v>0</v>
      </c>
      <c r="AW219" s="39" t="n">
        <f aca="false">$G218*AW218</f>
        <v>0</v>
      </c>
      <c r="AX219" s="39" t="n">
        <f aca="false">$G218*AX218</f>
        <v>0</v>
      </c>
      <c r="AY219" s="39" t="n">
        <f aca="false">$G218*AY218</f>
        <v>0</v>
      </c>
      <c r="AZ219" s="39" t="n">
        <f aca="false">$G218*AZ218</f>
        <v>0</v>
      </c>
      <c r="BA219" s="39" t="n">
        <f aca="false">$G218*BA218</f>
        <v>0</v>
      </c>
      <c r="BB219" s="39" t="n">
        <f aca="false">$G218*BB218</f>
        <v>0</v>
      </c>
      <c r="BC219" s="39" t="n">
        <f aca="false">$G218*BC218</f>
        <v>0</v>
      </c>
      <c r="BD219" s="39" t="n">
        <f aca="false">$G218*BD218</f>
        <v>0</v>
      </c>
      <c r="BE219" s="39" t="n">
        <f aca="false">$G218*BE218</f>
        <v>0</v>
      </c>
      <c r="BF219" s="39" t="n">
        <f aca="false">$G218*BF218</f>
        <v>0</v>
      </c>
      <c r="BG219" s="39" t="n">
        <f aca="false">$G218*BG218</f>
        <v>0</v>
      </c>
      <c r="BH219" s="39" t="n">
        <f aca="false">$G218*BH218</f>
        <v>0</v>
      </c>
      <c r="BI219" s="39" t="n">
        <f aca="false">$G218*BI218</f>
        <v>0</v>
      </c>
      <c r="BJ219" s="39" t="n">
        <f aca="false">$G218*BJ218</f>
        <v>0</v>
      </c>
      <c r="BK219" s="39" t="n">
        <f aca="false">$G218*BK218</f>
        <v>0</v>
      </c>
      <c r="BL219" s="39" t="n">
        <f aca="false">$G218*BL218</f>
        <v>0</v>
      </c>
      <c r="BM219" s="39" t="n">
        <f aca="false">$G218*BM218</f>
        <v>0</v>
      </c>
      <c r="BN219" s="39" t="n">
        <f aca="false">$G218*BN218</f>
        <v>0</v>
      </c>
      <c r="BO219" s="39" t="n">
        <f aca="false">$G218*BO218</f>
        <v>0</v>
      </c>
      <c r="BP219" s="39" t="n">
        <f aca="false">$G218*BP218</f>
        <v>0</v>
      </c>
      <c r="BQ219" s="39" t="n">
        <f aca="false">$G218*BQ218</f>
        <v>0</v>
      </c>
      <c r="BR219" s="39" t="n">
        <f aca="false">$G218*BR218</f>
        <v>0</v>
      </c>
      <c r="BS219" s="39" t="n">
        <f aca="false">$G218*BS218</f>
        <v>0</v>
      </c>
      <c r="BT219" s="39" t="n">
        <f aca="false">$G218*BT218</f>
        <v>0</v>
      </c>
      <c r="BU219" s="39" t="n">
        <f aca="false">$G218*BU218</f>
        <v>0</v>
      </c>
      <c r="BV219" s="39" t="n">
        <f aca="false">$G218*BV218</f>
        <v>0</v>
      </c>
      <c r="BW219" s="39" t="n">
        <f aca="false">$G218*BW218</f>
        <v>0</v>
      </c>
      <c r="BX219" s="39" t="n">
        <f aca="false">$G218*BX218</f>
        <v>0</v>
      </c>
      <c r="BY219" s="39" t="n">
        <f aca="false">$G218*BY218</f>
        <v>0</v>
      </c>
      <c r="BZ219" s="39" t="n">
        <f aca="false">$G218*BZ218</f>
        <v>0</v>
      </c>
      <c r="CA219" s="39" t="n">
        <f aca="false">$G218*CA218</f>
        <v>0</v>
      </c>
      <c r="CB219" s="39" t="n">
        <f aca="false">$G218*CB218</f>
        <v>0</v>
      </c>
      <c r="CC219" s="39" t="n">
        <f aca="false">$G218*CC218</f>
        <v>0</v>
      </c>
      <c r="CD219" s="39" t="n">
        <f aca="false">$G218*CD218</f>
        <v>0</v>
      </c>
      <c r="CE219" s="39" t="n">
        <f aca="false">$G218*CE218</f>
        <v>0</v>
      </c>
      <c r="CF219" s="39" t="n">
        <f aca="false">$G218*CF218</f>
        <v>0</v>
      </c>
      <c r="CG219" s="39" t="n">
        <f aca="false">$G218*CG218</f>
        <v>0</v>
      </c>
      <c r="CH219" s="39" t="n">
        <f aca="false">$G218*CH218</f>
        <v>0</v>
      </c>
      <c r="CI219" s="39" t="n">
        <f aca="false">$G218*CI218</f>
        <v>0</v>
      </c>
      <c r="CJ219" s="39" t="n">
        <f aca="false">$G218*CJ218</f>
        <v>0</v>
      </c>
      <c r="CK219" s="39" t="n">
        <f aca="false">$G218*CK218</f>
        <v>0</v>
      </c>
      <c r="CL219" s="39" t="n">
        <f aca="false">$G218*CL218</f>
        <v>0</v>
      </c>
      <c r="CM219" s="39" t="n">
        <f aca="false">$G218*CM218</f>
        <v>0</v>
      </c>
      <c r="CN219" s="39" t="n">
        <f aca="false">$G218*CN218</f>
        <v>0</v>
      </c>
      <c r="CO219" s="39" t="n">
        <f aca="false">$G218*CO218</f>
        <v>0</v>
      </c>
      <c r="CP219" s="39" t="n">
        <f aca="false">$G218*CP218</f>
        <v>0</v>
      </c>
      <c r="CQ219" s="39" t="n">
        <f aca="false">$G218*CQ218</f>
        <v>0</v>
      </c>
      <c r="CR219" s="39" t="n">
        <f aca="false">$G218*CR218</f>
        <v>0</v>
      </c>
      <c r="CS219" s="39" t="n">
        <f aca="false">$G218*CS218</f>
        <v>0</v>
      </c>
      <c r="CT219" s="39" t="n">
        <f aca="false">$G218*CT218</f>
        <v>0</v>
      </c>
      <c r="CU219" s="39" t="n">
        <f aca="false">$G218*CU218</f>
        <v>0</v>
      </c>
      <c r="CV219" s="39" t="n">
        <f aca="false">$G218*CV218</f>
        <v>0</v>
      </c>
      <c r="CW219" s="39" t="n">
        <f aca="false">$G218*CW218</f>
        <v>0</v>
      </c>
      <c r="CX219" s="39" t="n">
        <f aca="false">$G218*CX218</f>
        <v>0</v>
      </c>
      <c r="CY219" s="39" t="n">
        <f aca="false">$G218*CY218</f>
        <v>0</v>
      </c>
      <c r="CZ219" s="40" t="n">
        <f aca="false">$G218*CZ218</f>
        <v>0</v>
      </c>
      <c r="DA219" s="41"/>
      <c r="DB219" s="39" t="n">
        <f aca="false">SUM(K219:DA219)</f>
        <v>0</v>
      </c>
      <c r="DC219" s="5"/>
      <c r="DD219" s="38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</row>
    <row r="220" s="11" customFormat="true" ht="15" hidden="false" customHeight="true" outlineLevel="0" collapsed="false">
      <c r="A220" s="28" t="s">
        <v>417</v>
      </c>
      <c r="B220" s="29" t="s">
        <v>418</v>
      </c>
      <c r="C220" s="30" t="s">
        <v>419</v>
      </c>
      <c r="D220" s="30" t="s">
        <v>194</v>
      </c>
      <c r="E220" s="30" t="n">
        <v>50</v>
      </c>
      <c r="F220" s="31" t="n">
        <v>1</v>
      </c>
      <c r="G220" s="32" t="n">
        <v>106.77</v>
      </c>
      <c r="H220" s="33" t="n">
        <v>0.23</v>
      </c>
      <c r="I220" s="32" t="n">
        <f aca="false">(1+H220)*G220</f>
        <v>131.3271</v>
      </c>
      <c r="J220" s="34" t="s">
        <v>182</v>
      </c>
      <c r="CZ220" s="36"/>
      <c r="DA220" s="37" t="n">
        <f aca="false">SUM(K220:CZ220)</f>
        <v>0</v>
      </c>
      <c r="DC220" s="5"/>
      <c r="DD220" s="38" t="n">
        <f aca="false">F220-DA220</f>
        <v>1</v>
      </c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</row>
    <row r="221" s="11" customFormat="true" ht="15" hidden="false" customHeight="true" outlineLevel="0" collapsed="false">
      <c r="A221" s="28"/>
      <c r="B221" s="29"/>
      <c r="C221" s="30"/>
      <c r="D221" s="30"/>
      <c r="E221" s="30"/>
      <c r="F221" s="31"/>
      <c r="G221" s="32"/>
      <c r="H221" s="33"/>
      <c r="I221" s="32"/>
      <c r="J221" s="34" t="s">
        <v>183</v>
      </c>
      <c r="K221" s="39" t="n">
        <f aca="false">$G220*K220</f>
        <v>0</v>
      </c>
      <c r="L221" s="39" t="n">
        <f aca="false">$G220*L220</f>
        <v>0</v>
      </c>
      <c r="M221" s="39" t="n">
        <f aca="false">$G220*M220</f>
        <v>0</v>
      </c>
      <c r="N221" s="39" t="n">
        <f aca="false">$G220*N220</f>
        <v>0</v>
      </c>
      <c r="O221" s="39" t="n">
        <f aca="false">$G220*O220</f>
        <v>0</v>
      </c>
      <c r="P221" s="39" t="n">
        <f aca="false">$G220*P220</f>
        <v>0</v>
      </c>
      <c r="Q221" s="39" t="n">
        <f aca="false">$G220*Q220</f>
        <v>0</v>
      </c>
      <c r="R221" s="39" t="n">
        <f aca="false">$G220*R220</f>
        <v>0</v>
      </c>
      <c r="S221" s="39" t="n">
        <f aca="false">$G220*S220</f>
        <v>0</v>
      </c>
      <c r="T221" s="39" t="n">
        <f aca="false">$G220*T220</f>
        <v>0</v>
      </c>
      <c r="U221" s="39" t="n">
        <f aca="false">$G220*U220</f>
        <v>0</v>
      </c>
      <c r="V221" s="39" t="n">
        <f aca="false">$G220*V220</f>
        <v>0</v>
      </c>
      <c r="W221" s="39" t="n">
        <f aca="false">$G220*W220</f>
        <v>0</v>
      </c>
      <c r="X221" s="39" t="n">
        <f aca="false">$G220*X220</f>
        <v>0</v>
      </c>
      <c r="Y221" s="39" t="n">
        <f aca="false">$G220*Y220</f>
        <v>0</v>
      </c>
      <c r="Z221" s="39" t="n">
        <f aca="false">$G220*Z220</f>
        <v>0</v>
      </c>
      <c r="AA221" s="39" t="n">
        <f aca="false">$G220*AA220</f>
        <v>0</v>
      </c>
      <c r="AB221" s="39" t="n">
        <f aca="false">$G220*AB220</f>
        <v>0</v>
      </c>
      <c r="AC221" s="39" t="n">
        <f aca="false">$G220*AC220</f>
        <v>0</v>
      </c>
      <c r="AD221" s="39" t="n">
        <f aca="false">$G220*AD220</f>
        <v>0</v>
      </c>
      <c r="AE221" s="39" t="n">
        <f aca="false">$G220*AE220</f>
        <v>0</v>
      </c>
      <c r="AF221" s="39" t="n">
        <f aca="false">$G220*AF220</f>
        <v>0</v>
      </c>
      <c r="AG221" s="39" t="n">
        <f aca="false">$G220*AG220</f>
        <v>0</v>
      </c>
      <c r="AH221" s="39" t="n">
        <f aca="false">$G220*AH220</f>
        <v>0</v>
      </c>
      <c r="AI221" s="39" t="n">
        <f aca="false">$G220*AI220</f>
        <v>0</v>
      </c>
      <c r="AJ221" s="39" t="n">
        <f aca="false">$G220*AJ220</f>
        <v>0</v>
      </c>
      <c r="AK221" s="39" t="n">
        <f aca="false">$G220*AK220</f>
        <v>0</v>
      </c>
      <c r="AL221" s="39" t="n">
        <f aca="false">$G220*AL220</f>
        <v>0</v>
      </c>
      <c r="AM221" s="39" t="n">
        <f aca="false">$G220*AM220</f>
        <v>0</v>
      </c>
      <c r="AN221" s="39" t="n">
        <f aca="false">$G220*AN220</f>
        <v>0</v>
      </c>
      <c r="AO221" s="39" t="n">
        <f aca="false">$G220*AO220</f>
        <v>0</v>
      </c>
      <c r="AP221" s="39" t="n">
        <f aca="false">$G220*AP220</f>
        <v>0</v>
      </c>
      <c r="AQ221" s="39" t="n">
        <f aca="false">$G220*AQ220</f>
        <v>0</v>
      </c>
      <c r="AR221" s="39" t="n">
        <f aca="false">$G220*AR220</f>
        <v>0</v>
      </c>
      <c r="AS221" s="39" t="n">
        <f aca="false">$G220*AS220</f>
        <v>0</v>
      </c>
      <c r="AT221" s="39" t="n">
        <f aca="false">$G220*AT220</f>
        <v>0</v>
      </c>
      <c r="AU221" s="39" t="n">
        <f aca="false">$G220*AU220</f>
        <v>0</v>
      </c>
      <c r="AV221" s="39" t="n">
        <f aca="false">$G220*AV220</f>
        <v>0</v>
      </c>
      <c r="AW221" s="39" t="n">
        <f aca="false">$G220*AW220</f>
        <v>0</v>
      </c>
      <c r="AX221" s="39" t="n">
        <f aca="false">$G220*AX220</f>
        <v>0</v>
      </c>
      <c r="AY221" s="39" t="n">
        <f aca="false">$G220*AY220</f>
        <v>0</v>
      </c>
      <c r="AZ221" s="39" t="n">
        <f aca="false">$G220*AZ220</f>
        <v>0</v>
      </c>
      <c r="BA221" s="39" t="n">
        <f aca="false">$G220*BA220</f>
        <v>0</v>
      </c>
      <c r="BB221" s="39" t="n">
        <f aca="false">$G220*BB220</f>
        <v>0</v>
      </c>
      <c r="BC221" s="39" t="n">
        <f aca="false">$G220*BC220</f>
        <v>0</v>
      </c>
      <c r="BD221" s="39" t="n">
        <f aca="false">$G220*BD220</f>
        <v>0</v>
      </c>
      <c r="BE221" s="39" t="n">
        <f aca="false">$G220*BE220</f>
        <v>0</v>
      </c>
      <c r="BF221" s="39" t="n">
        <f aca="false">$G220*BF220</f>
        <v>0</v>
      </c>
      <c r="BG221" s="39" t="n">
        <f aca="false">$G220*BG220</f>
        <v>0</v>
      </c>
      <c r="BH221" s="39" t="n">
        <f aca="false">$G220*BH220</f>
        <v>0</v>
      </c>
      <c r="BI221" s="39" t="n">
        <f aca="false">$G220*BI220</f>
        <v>0</v>
      </c>
      <c r="BJ221" s="39" t="n">
        <f aca="false">$G220*BJ220</f>
        <v>0</v>
      </c>
      <c r="BK221" s="39" t="n">
        <f aca="false">$G220*BK220</f>
        <v>0</v>
      </c>
      <c r="BL221" s="39" t="n">
        <f aca="false">$G220*BL220</f>
        <v>0</v>
      </c>
      <c r="BM221" s="39" t="n">
        <f aca="false">$G220*BM220</f>
        <v>0</v>
      </c>
      <c r="BN221" s="39" t="n">
        <f aca="false">$G220*BN220</f>
        <v>0</v>
      </c>
      <c r="BO221" s="39" t="n">
        <f aca="false">$G220*BO220</f>
        <v>0</v>
      </c>
      <c r="BP221" s="39" t="n">
        <f aca="false">$G220*BP220</f>
        <v>0</v>
      </c>
      <c r="BQ221" s="39" t="n">
        <f aca="false">$G220*BQ220</f>
        <v>0</v>
      </c>
      <c r="BR221" s="39" t="n">
        <f aca="false">$G220*BR220</f>
        <v>0</v>
      </c>
      <c r="BS221" s="39" t="n">
        <f aca="false">$G220*BS220</f>
        <v>0</v>
      </c>
      <c r="BT221" s="39" t="n">
        <f aca="false">$G220*BT220</f>
        <v>0</v>
      </c>
      <c r="BU221" s="39" t="n">
        <f aca="false">$G220*BU220</f>
        <v>0</v>
      </c>
      <c r="BV221" s="39" t="n">
        <f aca="false">$G220*BV220</f>
        <v>0</v>
      </c>
      <c r="BW221" s="39" t="n">
        <f aca="false">$G220*BW220</f>
        <v>0</v>
      </c>
      <c r="BX221" s="39" t="n">
        <f aca="false">$G220*BX220</f>
        <v>0</v>
      </c>
      <c r="BY221" s="39" t="n">
        <f aca="false">$G220*BY220</f>
        <v>0</v>
      </c>
      <c r="BZ221" s="39" t="n">
        <f aca="false">$G220*BZ220</f>
        <v>0</v>
      </c>
      <c r="CA221" s="39" t="n">
        <f aca="false">$G220*CA220</f>
        <v>0</v>
      </c>
      <c r="CB221" s="39" t="n">
        <f aca="false">$G220*CB220</f>
        <v>0</v>
      </c>
      <c r="CC221" s="39" t="n">
        <f aca="false">$G220*CC220</f>
        <v>0</v>
      </c>
      <c r="CD221" s="39" t="n">
        <f aca="false">$G220*CD220</f>
        <v>0</v>
      </c>
      <c r="CE221" s="39" t="n">
        <f aca="false">$G220*CE220</f>
        <v>0</v>
      </c>
      <c r="CF221" s="39" t="n">
        <f aca="false">$G220*CF220</f>
        <v>0</v>
      </c>
      <c r="CG221" s="39" t="n">
        <f aca="false">$G220*CG220</f>
        <v>0</v>
      </c>
      <c r="CH221" s="39" t="n">
        <f aca="false">$G220*CH220</f>
        <v>0</v>
      </c>
      <c r="CI221" s="39" t="n">
        <f aca="false">$G220*CI220</f>
        <v>0</v>
      </c>
      <c r="CJ221" s="39" t="n">
        <f aca="false">$G220*CJ220</f>
        <v>0</v>
      </c>
      <c r="CK221" s="39" t="n">
        <f aca="false">$G220*CK220</f>
        <v>0</v>
      </c>
      <c r="CL221" s="39" t="n">
        <f aca="false">$G220*CL220</f>
        <v>0</v>
      </c>
      <c r="CM221" s="39" t="n">
        <f aca="false">$G220*CM220</f>
        <v>0</v>
      </c>
      <c r="CN221" s="39" t="n">
        <f aca="false">$G220*CN220</f>
        <v>0</v>
      </c>
      <c r="CO221" s="39" t="n">
        <f aca="false">$G220*CO220</f>
        <v>0</v>
      </c>
      <c r="CP221" s="39" t="n">
        <f aca="false">$G220*CP220</f>
        <v>0</v>
      </c>
      <c r="CQ221" s="39" t="n">
        <f aca="false">$G220*CQ220</f>
        <v>0</v>
      </c>
      <c r="CR221" s="39" t="n">
        <f aca="false">$G220*CR220</f>
        <v>0</v>
      </c>
      <c r="CS221" s="39" t="n">
        <f aca="false">$G220*CS220</f>
        <v>0</v>
      </c>
      <c r="CT221" s="39" t="n">
        <f aca="false">$G220*CT220</f>
        <v>0</v>
      </c>
      <c r="CU221" s="39" t="n">
        <f aca="false">$G220*CU220</f>
        <v>0</v>
      </c>
      <c r="CV221" s="39" t="n">
        <f aca="false">$G220*CV220</f>
        <v>0</v>
      </c>
      <c r="CW221" s="39" t="n">
        <f aca="false">$G220*CW220</f>
        <v>0</v>
      </c>
      <c r="CX221" s="39" t="n">
        <f aca="false">$G220*CX220</f>
        <v>0</v>
      </c>
      <c r="CY221" s="39" t="n">
        <f aca="false">$G220*CY220</f>
        <v>0</v>
      </c>
      <c r="CZ221" s="40" t="n">
        <f aca="false">$G220*CZ220</f>
        <v>0</v>
      </c>
      <c r="DA221" s="41"/>
      <c r="DB221" s="39" t="n">
        <f aca="false">SUM(K221:DA221)</f>
        <v>0</v>
      </c>
      <c r="DC221" s="5"/>
      <c r="DD221" s="38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</row>
    <row r="222" s="11" customFormat="true" ht="15" hidden="false" customHeight="true" outlineLevel="0" collapsed="false">
      <c r="A222" s="28" t="s">
        <v>420</v>
      </c>
      <c r="B222" s="29" t="s">
        <v>421</v>
      </c>
      <c r="C222" s="30" t="s">
        <v>422</v>
      </c>
      <c r="D222" s="30" t="s">
        <v>194</v>
      </c>
      <c r="E222" s="30" t="n">
        <v>10</v>
      </c>
      <c r="F222" s="31" t="n">
        <v>1</v>
      </c>
      <c r="G222" s="45" t="n">
        <v>4.78</v>
      </c>
      <c r="H222" s="33" t="n">
        <v>0.23</v>
      </c>
      <c r="I222" s="32" t="n">
        <f aca="false">(1+H222)*G222</f>
        <v>5.8794</v>
      </c>
      <c r="J222" s="34" t="s">
        <v>182</v>
      </c>
      <c r="CZ222" s="36"/>
      <c r="DA222" s="37" t="n">
        <f aca="false">SUM(K222:CZ222)</f>
        <v>0</v>
      </c>
      <c r="DC222" s="5"/>
      <c r="DD222" s="38" t="n">
        <f aca="false">F222-DA222</f>
        <v>1</v>
      </c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</row>
    <row r="223" s="11" customFormat="true" ht="15" hidden="false" customHeight="true" outlineLevel="0" collapsed="false">
      <c r="A223" s="28"/>
      <c r="B223" s="29"/>
      <c r="C223" s="30"/>
      <c r="D223" s="30"/>
      <c r="E223" s="30"/>
      <c r="F223" s="31"/>
      <c r="G223" s="45"/>
      <c r="H223" s="33"/>
      <c r="I223" s="32"/>
      <c r="J223" s="34" t="s">
        <v>183</v>
      </c>
      <c r="K223" s="39" t="n">
        <f aca="false">$G222*K222</f>
        <v>0</v>
      </c>
      <c r="L223" s="39" t="n">
        <f aca="false">$G222*L222</f>
        <v>0</v>
      </c>
      <c r="M223" s="39" t="n">
        <f aca="false">$G222*M222</f>
        <v>0</v>
      </c>
      <c r="N223" s="39" t="n">
        <f aca="false">$G222*N222</f>
        <v>0</v>
      </c>
      <c r="O223" s="39" t="n">
        <f aca="false">$G222*O222</f>
        <v>0</v>
      </c>
      <c r="P223" s="39" t="n">
        <f aca="false">$G222*P222</f>
        <v>0</v>
      </c>
      <c r="Q223" s="39" t="n">
        <f aca="false">$G222*Q222</f>
        <v>0</v>
      </c>
      <c r="R223" s="39" t="n">
        <f aca="false">$G222*R222</f>
        <v>0</v>
      </c>
      <c r="S223" s="39" t="n">
        <f aca="false">$G222*S222</f>
        <v>0</v>
      </c>
      <c r="T223" s="39" t="n">
        <f aca="false">$G222*T222</f>
        <v>0</v>
      </c>
      <c r="U223" s="39" t="n">
        <f aca="false">$G222*U222</f>
        <v>0</v>
      </c>
      <c r="V223" s="39" t="n">
        <f aca="false">$G222*V222</f>
        <v>0</v>
      </c>
      <c r="W223" s="39" t="n">
        <f aca="false">$G222*W222</f>
        <v>0</v>
      </c>
      <c r="X223" s="39" t="n">
        <f aca="false">$G222*X222</f>
        <v>0</v>
      </c>
      <c r="Y223" s="39" t="n">
        <f aca="false">$G222*Y222</f>
        <v>0</v>
      </c>
      <c r="Z223" s="39" t="n">
        <f aca="false">$G222*Z222</f>
        <v>0</v>
      </c>
      <c r="AA223" s="39" t="n">
        <f aca="false">$G222*AA222</f>
        <v>0</v>
      </c>
      <c r="AB223" s="39" t="n">
        <f aca="false">$G222*AB222</f>
        <v>0</v>
      </c>
      <c r="AC223" s="39" t="n">
        <f aca="false">$G222*AC222</f>
        <v>0</v>
      </c>
      <c r="AD223" s="39" t="n">
        <f aca="false">$G222*AD222</f>
        <v>0</v>
      </c>
      <c r="AE223" s="39" t="n">
        <f aca="false">$G222*AE222</f>
        <v>0</v>
      </c>
      <c r="AF223" s="39" t="n">
        <f aca="false">$G222*AF222</f>
        <v>0</v>
      </c>
      <c r="AG223" s="39" t="n">
        <f aca="false">$G222*AG222</f>
        <v>0</v>
      </c>
      <c r="AH223" s="39" t="n">
        <f aca="false">$G222*AH222</f>
        <v>0</v>
      </c>
      <c r="AI223" s="39" t="n">
        <f aca="false">$G222*AI222</f>
        <v>0</v>
      </c>
      <c r="AJ223" s="39" t="n">
        <f aca="false">$G222*AJ222</f>
        <v>0</v>
      </c>
      <c r="AK223" s="39" t="n">
        <f aca="false">$G222*AK222</f>
        <v>0</v>
      </c>
      <c r="AL223" s="39" t="n">
        <f aca="false">$G222*AL222</f>
        <v>0</v>
      </c>
      <c r="AM223" s="39" t="n">
        <f aca="false">$G222*AM222</f>
        <v>0</v>
      </c>
      <c r="AN223" s="39" t="n">
        <f aca="false">$G222*AN222</f>
        <v>0</v>
      </c>
      <c r="AO223" s="39" t="n">
        <f aca="false">$G222*AO222</f>
        <v>0</v>
      </c>
      <c r="AP223" s="39" t="n">
        <f aca="false">$G222*AP222</f>
        <v>0</v>
      </c>
      <c r="AQ223" s="39" t="n">
        <f aca="false">$G222*AQ222</f>
        <v>0</v>
      </c>
      <c r="AR223" s="39" t="n">
        <f aca="false">$G222*AR222</f>
        <v>0</v>
      </c>
      <c r="AS223" s="39" t="n">
        <f aca="false">$G222*AS222</f>
        <v>0</v>
      </c>
      <c r="AT223" s="39" t="n">
        <f aca="false">$G222*AT222</f>
        <v>0</v>
      </c>
      <c r="AU223" s="39" t="n">
        <f aca="false">$G222*AU222</f>
        <v>0</v>
      </c>
      <c r="AV223" s="39" t="n">
        <f aca="false">$G222*AV222</f>
        <v>0</v>
      </c>
      <c r="AW223" s="39" t="n">
        <f aca="false">$G222*AW222</f>
        <v>0</v>
      </c>
      <c r="AX223" s="39" t="n">
        <f aca="false">$G222*AX222</f>
        <v>0</v>
      </c>
      <c r="AY223" s="39" t="n">
        <f aca="false">$G222*AY222</f>
        <v>0</v>
      </c>
      <c r="AZ223" s="39" t="n">
        <f aca="false">$G222*AZ222</f>
        <v>0</v>
      </c>
      <c r="BA223" s="39" t="n">
        <f aca="false">$G222*BA222</f>
        <v>0</v>
      </c>
      <c r="BB223" s="39" t="n">
        <f aca="false">$G222*BB222</f>
        <v>0</v>
      </c>
      <c r="BC223" s="39" t="n">
        <f aca="false">$G222*BC222</f>
        <v>0</v>
      </c>
      <c r="BD223" s="39" t="n">
        <f aca="false">$G222*BD222</f>
        <v>0</v>
      </c>
      <c r="BE223" s="39" t="n">
        <f aca="false">$G222*BE222</f>
        <v>0</v>
      </c>
      <c r="BF223" s="39" t="n">
        <f aca="false">$G222*BF222</f>
        <v>0</v>
      </c>
      <c r="BG223" s="39" t="n">
        <f aca="false">$G222*BG222</f>
        <v>0</v>
      </c>
      <c r="BH223" s="39" t="n">
        <f aca="false">$G222*BH222</f>
        <v>0</v>
      </c>
      <c r="BI223" s="39" t="n">
        <f aca="false">$G222*BI222</f>
        <v>0</v>
      </c>
      <c r="BJ223" s="39" t="n">
        <f aca="false">$G222*BJ222</f>
        <v>0</v>
      </c>
      <c r="BK223" s="39" t="n">
        <f aca="false">$G222*BK222</f>
        <v>0</v>
      </c>
      <c r="BL223" s="39" t="n">
        <f aca="false">$G222*BL222</f>
        <v>0</v>
      </c>
      <c r="BM223" s="39" t="n">
        <f aca="false">$G222*BM222</f>
        <v>0</v>
      </c>
      <c r="BN223" s="39" t="n">
        <f aca="false">$G222*BN222</f>
        <v>0</v>
      </c>
      <c r="BO223" s="39" t="n">
        <f aca="false">$G222*BO222</f>
        <v>0</v>
      </c>
      <c r="BP223" s="39" t="n">
        <f aca="false">$G222*BP222</f>
        <v>0</v>
      </c>
      <c r="BQ223" s="39" t="n">
        <f aca="false">$G222*BQ222</f>
        <v>0</v>
      </c>
      <c r="BR223" s="39" t="n">
        <f aca="false">$G222*BR222</f>
        <v>0</v>
      </c>
      <c r="BS223" s="39" t="n">
        <f aca="false">$G222*BS222</f>
        <v>0</v>
      </c>
      <c r="BT223" s="39" t="n">
        <f aca="false">$G222*BT222</f>
        <v>0</v>
      </c>
      <c r="BU223" s="39" t="n">
        <f aca="false">$G222*BU222</f>
        <v>0</v>
      </c>
      <c r="BV223" s="39" t="n">
        <f aca="false">$G222*BV222</f>
        <v>0</v>
      </c>
      <c r="BW223" s="39" t="n">
        <f aca="false">$G222*BW222</f>
        <v>0</v>
      </c>
      <c r="BX223" s="39" t="n">
        <f aca="false">$G222*BX222</f>
        <v>0</v>
      </c>
      <c r="BY223" s="39" t="n">
        <f aca="false">$G222*BY222</f>
        <v>0</v>
      </c>
      <c r="BZ223" s="39" t="n">
        <f aca="false">$G222*BZ222</f>
        <v>0</v>
      </c>
      <c r="CA223" s="39" t="n">
        <f aca="false">$G222*CA222</f>
        <v>0</v>
      </c>
      <c r="CB223" s="39" t="n">
        <f aca="false">$G222*CB222</f>
        <v>0</v>
      </c>
      <c r="CC223" s="39" t="n">
        <f aca="false">$G222*CC222</f>
        <v>0</v>
      </c>
      <c r="CD223" s="39" t="n">
        <f aca="false">$G222*CD222</f>
        <v>0</v>
      </c>
      <c r="CE223" s="39" t="n">
        <f aca="false">$G222*CE222</f>
        <v>0</v>
      </c>
      <c r="CF223" s="39" t="n">
        <f aca="false">$G222*CF222</f>
        <v>0</v>
      </c>
      <c r="CG223" s="39" t="n">
        <f aca="false">$G222*CG222</f>
        <v>0</v>
      </c>
      <c r="CH223" s="39" t="n">
        <f aca="false">$G222*CH222</f>
        <v>0</v>
      </c>
      <c r="CI223" s="39" t="n">
        <f aca="false">$G222*CI222</f>
        <v>0</v>
      </c>
      <c r="CJ223" s="39" t="n">
        <f aca="false">$G222*CJ222</f>
        <v>0</v>
      </c>
      <c r="CK223" s="39" t="n">
        <f aca="false">$G222*CK222</f>
        <v>0</v>
      </c>
      <c r="CL223" s="39" t="n">
        <f aca="false">$G222*CL222</f>
        <v>0</v>
      </c>
      <c r="CM223" s="39" t="n">
        <f aca="false">$G222*CM222</f>
        <v>0</v>
      </c>
      <c r="CN223" s="39" t="n">
        <f aca="false">$G222*CN222</f>
        <v>0</v>
      </c>
      <c r="CO223" s="39" t="n">
        <f aca="false">$G222*CO222</f>
        <v>0</v>
      </c>
      <c r="CP223" s="39" t="n">
        <f aca="false">$G222*CP222</f>
        <v>0</v>
      </c>
      <c r="CQ223" s="39" t="n">
        <f aca="false">$G222*CQ222</f>
        <v>0</v>
      </c>
      <c r="CR223" s="39" t="n">
        <f aca="false">$G222*CR222</f>
        <v>0</v>
      </c>
      <c r="CS223" s="39" t="n">
        <f aca="false">$G222*CS222</f>
        <v>0</v>
      </c>
      <c r="CT223" s="39" t="n">
        <f aca="false">$G222*CT222</f>
        <v>0</v>
      </c>
      <c r="CU223" s="39" t="n">
        <f aca="false">$G222*CU222</f>
        <v>0</v>
      </c>
      <c r="CV223" s="39" t="n">
        <f aca="false">$G222*CV222</f>
        <v>0</v>
      </c>
      <c r="CW223" s="39" t="n">
        <f aca="false">$G222*CW222</f>
        <v>0</v>
      </c>
      <c r="CX223" s="39" t="n">
        <f aca="false">$G222*CX222</f>
        <v>0</v>
      </c>
      <c r="CY223" s="39" t="n">
        <f aca="false">$G222*CY222</f>
        <v>0</v>
      </c>
      <c r="CZ223" s="40" t="n">
        <f aca="false">$G222*CZ222</f>
        <v>0</v>
      </c>
      <c r="DA223" s="41"/>
      <c r="DB223" s="39" t="n">
        <f aca="false">SUM(K223:DA223)</f>
        <v>0</v>
      </c>
      <c r="DC223" s="5"/>
      <c r="DD223" s="38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</row>
    <row r="224" s="5" customFormat="true" ht="15" hidden="false" customHeight="true" outlineLevel="0" collapsed="false">
      <c r="A224" s="28" t="s">
        <v>423</v>
      </c>
      <c r="B224" s="29" t="s">
        <v>424</v>
      </c>
      <c r="C224" s="58" t="s">
        <v>425</v>
      </c>
      <c r="D224" s="30" t="s">
        <v>194</v>
      </c>
      <c r="E224" s="30" t="n">
        <v>50</v>
      </c>
      <c r="F224" s="31" t="n">
        <v>1</v>
      </c>
      <c r="G224" s="32" t="n">
        <v>95.08</v>
      </c>
      <c r="H224" s="33" t="n">
        <v>0.23</v>
      </c>
      <c r="I224" s="32" t="n">
        <f aca="false">(1+H224)*G224</f>
        <v>116.9484</v>
      </c>
      <c r="J224" s="34" t="s">
        <v>182</v>
      </c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 t="n">
        <v>1</v>
      </c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36"/>
      <c r="DA224" s="37" t="n">
        <f aca="false">SUM(K224:CZ224)</f>
        <v>1</v>
      </c>
      <c r="DB224" s="11"/>
      <c r="DD224" s="38" t="n">
        <f aca="false">F224-DA224</f>
        <v>0</v>
      </c>
    </row>
    <row r="225" s="5" customFormat="true" ht="15" hidden="false" customHeight="true" outlineLevel="0" collapsed="false">
      <c r="A225" s="28"/>
      <c r="B225" s="29"/>
      <c r="C225" s="58"/>
      <c r="D225" s="58"/>
      <c r="E225" s="58"/>
      <c r="F225" s="31"/>
      <c r="G225" s="32"/>
      <c r="H225" s="33"/>
      <c r="I225" s="32"/>
      <c r="J225" s="34" t="s">
        <v>183</v>
      </c>
      <c r="K225" s="39" t="n">
        <f aca="false">$G224*K224</f>
        <v>0</v>
      </c>
      <c r="L225" s="39" t="n">
        <f aca="false">$G224*L224</f>
        <v>0</v>
      </c>
      <c r="M225" s="39" t="n">
        <f aca="false">$G224*M224</f>
        <v>0</v>
      </c>
      <c r="N225" s="39" t="n">
        <f aca="false">$G224*N224</f>
        <v>0</v>
      </c>
      <c r="O225" s="39" t="n">
        <f aca="false">$G224*O224</f>
        <v>0</v>
      </c>
      <c r="P225" s="39" t="n">
        <f aca="false">$G224*P224</f>
        <v>0</v>
      </c>
      <c r="Q225" s="39" t="n">
        <f aca="false">$G224*Q224</f>
        <v>0</v>
      </c>
      <c r="R225" s="39" t="n">
        <f aca="false">$G224*R224</f>
        <v>0</v>
      </c>
      <c r="S225" s="39" t="n">
        <f aca="false">$G224*S224</f>
        <v>0</v>
      </c>
      <c r="T225" s="39" t="n">
        <f aca="false">$G224*T224</f>
        <v>0</v>
      </c>
      <c r="U225" s="39" t="n">
        <f aca="false">$G224*U224</f>
        <v>0</v>
      </c>
      <c r="V225" s="39" t="n">
        <f aca="false">$G224*V224</f>
        <v>0</v>
      </c>
      <c r="W225" s="39" t="n">
        <f aca="false">$G224*W224</f>
        <v>0</v>
      </c>
      <c r="X225" s="39" t="n">
        <f aca="false">$G224*X224</f>
        <v>0</v>
      </c>
      <c r="Y225" s="39" t="n">
        <f aca="false">$G224*Y224</f>
        <v>0</v>
      </c>
      <c r="Z225" s="39" t="n">
        <f aca="false">$G224*Z224</f>
        <v>0</v>
      </c>
      <c r="AA225" s="39" t="n">
        <f aca="false">$G224*AA224</f>
        <v>0</v>
      </c>
      <c r="AB225" s="39" t="n">
        <f aca="false">$G224*AB224</f>
        <v>0</v>
      </c>
      <c r="AC225" s="39" t="n">
        <f aca="false">$G224*AC224</f>
        <v>0</v>
      </c>
      <c r="AD225" s="39" t="n">
        <f aca="false">$G224*AD224</f>
        <v>0</v>
      </c>
      <c r="AE225" s="39" t="n">
        <f aca="false">$G224*AE224</f>
        <v>0</v>
      </c>
      <c r="AF225" s="39" t="n">
        <f aca="false">$G224*AF224</f>
        <v>0</v>
      </c>
      <c r="AG225" s="39" t="n">
        <f aca="false">$G224*AG224</f>
        <v>0</v>
      </c>
      <c r="AH225" s="39" t="n">
        <f aca="false">$G224*AH224</f>
        <v>0</v>
      </c>
      <c r="AI225" s="39" t="n">
        <f aca="false">$G224*AI224</f>
        <v>0</v>
      </c>
      <c r="AJ225" s="39" t="n">
        <f aca="false">$G224*AJ224</f>
        <v>0</v>
      </c>
      <c r="AK225" s="39" t="n">
        <f aca="false">$G224*AK224</f>
        <v>0</v>
      </c>
      <c r="AL225" s="39" t="n">
        <f aca="false">$G224*AL224</f>
        <v>0</v>
      </c>
      <c r="AM225" s="39" t="n">
        <f aca="false">$G224*AM224</f>
        <v>0</v>
      </c>
      <c r="AN225" s="39" t="n">
        <f aca="false">$G224*AN224</f>
        <v>0</v>
      </c>
      <c r="AO225" s="39" t="n">
        <f aca="false">$G224*AO224</f>
        <v>0</v>
      </c>
      <c r="AP225" s="39" t="n">
        <f aca="false">$G224*AP224</f>
        <v>0</v>
      </c>
      <c r="AQ225" s="39" t="n">
        <f aca="false">$G224*AQ224</f>
        <v>0</v>
      </c>
      <c r="AR225" s="39" t="n">
        <f aca="false">$G224*AR224</f>
        <v>0</v>
      </c>
      <c r="AS225" s="39" t="n">
        <f aca="false">$G224*AS224</f>
        <v>0</v>
      </c>
      <c r="AT225" s="39" t="n">
        <f aca="false">$G224*AT224</f>
        <v>0</v>
      </c>
      <c r="AU225" s="39" t="n">
        <f aca="false">$G224*AU224</f>
        <v>0</v>
      </c>
      <c r="AV225" s="39" t="n">
        <f aca="false">$G224*AV224</f>
        <v>0</v>
      </c>
      <c r="AW225" s="39" t="n">
        <f aca="false">$G224*AW224</f>
        <v>0</v>
      </c>
      <c r="AX225" s="39" t="n">
        <f aca="false">$G224*AX224</f>
        <v>0</v>
      </c>
      <c r="AY225" s="39" t="n">
        <f aca="false">$G224*AY224</f>
        <v>0</v>
      </c>
      <c r="AZ225" s="39" t="n">
        <f aca="false">$G224*AZ224</f>
        <v>0</v>
      </c>
      <c r="BA225" s="39" t="n">
        <f aca="false">$G224*BA224</f>
        <v>0</v>
      </c>
      <c r="BB225" s="39" t="n">
        <f aca="false">$G224*BB224</f>
        <v>0</v>
      </c>
      <c r="BC225" s="39" t="n">
        <f aca="false">$G224*BC224</f>
        <v>0</v>
      </c>
      <c r="BD225" s="39" t="n">
        <f aca="false">$G224*BD224</f>
        <v>0</v>
      </c>
      <c r="BE225" s="39" t="n">
        <f aca="false">$G224*BE224</f>
        <v>0</v>
      </c>
      <c r="BF225" s="39" t="n">
        <f aca="false">$G224*BF224</f>
        <v>0</v>
      </c>
      <c r="BG225" s="39" t="n">
        <f aca="false">$G224*BG224</f>
        <v>0</v>
      </c>
      <c r="BH225" s="39" t="n">
        <f aca="false">$G224*BH224</f>
        <v>0</v>
      </c>
      <c r="BI225" s="39" t="n">
        <f aca="false">$G224*BI224</f>
        <v>0</v>
      </c>
      <c r="BJ225" s="39" t="n">
        <f aca="false">$G224*BJ224</f>
        <v>0</v>
      </c>
      <c r="BK225" s="39" t="n">
        <f aca="false">$G224*BK224</f>
        <v>0</v>
      </c>
      <c r="BL225" s="39" t="n">
        <f aca="false">$G224*BL224</f>
        <v>0</v>
      </c>
      <c r="BM225" s="39" t="n">
        <f aca="false">$G224*BM224</f>
        <v>0</v>
      </c>
      <c r="BN225" s="39" t="n">
        <f aca="false">$G224*BN224</f>
        <v>0</v>
      </c>
      <c r="BO225" s="39" t="n">
        <f aca="false">$G224*BO224</f>
        <v>0</v>
      </c>
      <c r="BP225" s="39" t="n">
        <f aca="false">$G224*BP224</f>
        <v>0</v>
      </c>
      <c r="BQ225" s="39" t="n">
        <f aca="false">$G224*BQ224</f>
        <v>0</v>
      </c>
      <c r="BR225" s="39" t="n">
        <f aca="false">$G224*BR224</f>
        <v>0</v>
      </c>
      <c r="BS225" s="39" t="n">
        <f aca="false">$G224*BS224</f>
        <v>0</v>
      </c>
      <c r="BT225" s="39" t="n">
        <f aca="false">$G224*BT224</f>
        <v>0</v>
      </c>
      <c r="BU225" s="39" t="n">
        <f aca="false">$G224*BU224</f>
        <v>0</v>
      </c>
      <c r="BV225" s="39" t="n">
        <f aca="false">$G224*BV224</f>
        <v>0</v>
      </c>
      <c r="BW225" s="39" t="n">
        <f aca="false">$G224*BW224</f>
        <v>0</v>
      </c>
      <c r="BX225" s="39" t="n">
        <f aca="false">$G224*BX224</f>
        <v>0</v>
      </c>
      <c r="BY225" s="39" t="n">
        <f aca="false">$G224*BY224</f>
        <v>0</v>
      </c>
      <c r="BZ225" s="39" t="n">
        <f aca="false">$G224*BZ224</f>
        <v>95.08</v>
      </c>
      <c r="CA225" s="39" t="n">
        <f aca="false">$G224*CA224</f>
        <v>0</v>
      </c>
      <c r="CB225" s="39" t="n">
        <f aca="false">$G224*CB224</f>
        <v>0</v>
      </c>
      <c r="CC225" s="39" t="n">
        <f aca="false">$G224*CC224</f>
        <v>0</v>
      </c>
      <c r="CD225" s="39" t="n">
        <f aca="false">$G224*CD224</f>
        <v>0</v>
      </c>
      <c r="CE225" s="39" t="n">
        <f aca="false">$G224*CE224</f>
        <v>0</v>
      </c>
      <c r="CF225" s="39" t="n">
        <f aca="false">$G224*CF224</f>
        <v>0</v>
      </c>
      <c r="CG225" s="39" t="n">
        <f aca="false">$G224*CG224</f>
        <v>0</v>
      </c>
      <c r="CH225" s="39" t="n">
        <f aca="false">$G224*CH224</f>
        <v>0</v>
      </c>
      <c r="CI225" s="39" t="n">
        <f aca="false">$G224*CI224</f>
        <v>0</v>
      </c>
      <c r="CJ225" s="39" t="n">
        <f aca="false">$G224*CJ224</f>
        <v>0</v>
      </c>
      <c r="CK225" s="39" t="n">
        <f aca="false">$G224*CK224</f>
        <v>0</v>
      </c>
      <c r="CL225" s="39" t="n">
        <f aca="false">$G224*CL224</f>
        <v>0</v>
      </c>
      <c r="CM225" s="39" t="n">
        <f aca="false">$G224*CM224</f>
        <v>0</v>
      </c>
      <c r="CN225" s="39" t="n">
        <f aca="false">$G224*CN224</f>
        <v>0</v>
      </c>
      <c r="CO225" s="39" t="n">
        <f aca="false">$G224*CO224</f>
        <v>0</v>
      </c>
      <c r="CP225" s="39" t="n">
        <f aca="false">$G224*CP224</f>
        <v>0</v>
      </c>
      <c r="CQ225" s="39" t="n">
        <f aca="false">$G224*CQ224</f>
        <v>0</v>
      </c>
      <c r="CR225" s="39" t="n">
        <f aca="false">$G224*CR224</f>
        <v>0</v>
      </c>
      <c r="CS225" s="39" t="n">
        <f aca="false">$G224*CS224</f>
        <v>0</v>
      </c>
      <c r="CT225" s="39" t="n">
        <f aca="false">$G224*CT224</f>
        <v>0</v>
      </c>
      <c r="CU225" s="39" t="n">
        <f aca="false">$G224*CU224</f>
        <v>0</v>
      </c>
      <c r="CV225" s="39" t="n">
        <f aca="false">$G224*CV224</f>
        <v>0</v>
      </c>
      <c r="CW225" s="39" t="n">
        <f aca="false">$G224*CW224</f>
        <v>0</v>
      </c>
      <c r="CX225" s="39" t="n">
        <f aca="false">$G224*CX224</f>
        <v>0</v>
      </c>
      <c r="CY225" s="39" t="n">
        <f aca="false">$G224*CY224</f>
        <v>0</v>
      </c>
      <c r="CZ225" s="40" t="n">
        <f aca="false">$G224*CZ224</f>
        <v>0</v>
      </c>
      <c r="DA225" s="41"/>
      <c r="DB225" s="39" t="n">
        <f aca="false">SUM(K225:DA225)</f>
        <v>95.08</v>
      </c>
      <c r="DD225" s="38"/>
    </row>
    <row r="226" s="11" customFormat="true" ht="15" hidden="false" customHeight="true" outlineLevel="0" collapsed="false">
      <c r="A226" s="28" t="s">
        <v>426</v>
      </c>
      <c r="B226" s="29" t="s">
        <v>427</v>
      </c>
      <c r="C226" s="30" t="s">
        <v>428</v>
      </c>
      <c r="D226" s="30" t="s">
        <v>194</v>
      </c>
      <c r="E226" s="30" t="n">
        <v>500</v>
      </c>
      <c r="F226" s="31" t="n">
        <v>3</v>
      </c>
      <c r="G226" s="45" t="n">
        <v>19.77</v>
      </c>
      <c r="H226" s="33" t="n">
        <v>0.23</v>
      </c>
      <c r="I226" s="32" t="n">
        <f aca="false">(1+H226)*G226</f>
        <v>24.3171</v>
      </c>
      <c r="J226" s="34" t="s">
        <v>182</v>
      </c>
      <c r="CZ226" s="36"/>
      <c r="DA226" s="37" t="n">
        <f aca="false">SUM(K226:CZ226)</f>
        <v>0</v>
      </c>
      <c r="DC226" s="5"/>
      <c r="DD226" s="38" t="n">
        <f aca="false">F226-DA226</f>
        <v>3</v>
      </c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</row>
    <row r="227" s="11" customFormat="true" ht="15" hidden="false" customHeight="true" outlineLevel="0" collapsed="false">
      <c r="A227" s="28"/>
      <c r="B227" s="29"/>
      <c r="C227" s="30"/>
      <c r="D227" s="30"/>
      <c r="E227" s="30"/>
      <c r="F227" s="31"/>
      <c r="G227" s="45"/>
      <c r="H227" s="33"/>
      <c r="I227" s="32"/>
      <c r="J227" s="34" t="s">
        <v>183</v>
      </c>
      <c r="K227" s="39" t="n">
        <f aca="false">$G226*K226</f>
        <v>0</v>
      </c>
      <c r="L227" s="39" t="n">
        <f aca="false">$G226*L226</f>
        <v>0</v>
      </c>
      <c r="M227" s="39" t="n">
        <f aca="false">$G226*M226</f>
        <v>0</v>
      </c>
      <c r="N227" s="39" t="n">
        <f aca="false">$G226*N226</f>
        <v>0</v>
      </c>
      <c r="O227" s="39" t="n">
        <f aca="false">$G226*O226</f>
        <v>0</v>
      </c>
      <c r="P227" s="39" t="n">
        <f aca="false">$G226*P226</f>
        <v>0</v>
      </c>
      <c r="Q227" s="39" t="n">
        <f aca="false">$G226*Q226</f>
        <v>0</v>
      </c>
      <c r="R227" s="39" t="n">
        <f aca="false">$G226*R226</f>
        <v>0</v>
      </c>
      <c r="S227" s="39" t="n">
        <f aca="false">$G226*S226</f>
        <v>0</v>
      </c>
      <c r="T227" s="39" t="n">
        <f aca="false">$G226*T226</f>
        <v>0</v>
      </c>
      <c r="U227" s="39" t="n">
        <f aca="false">$G226*U226</f>
        <v>0</v>
      </c>
      <c r="V227" s="39" t="n">
        <f aca="false">$G226*V226</f>
        <v>0</v>
      </c>
      <c r="W227" s="39" t="n">
        <f aca="false">$G226*W226</f>
        <v>0</v>
      </c>
      <c r="X227" s="39" t="n">
        <f aca="false">$G226*X226</f>
        <v>0</v>
      </c>
      <c r="Y227" s="39" t="n">
        <f aca="false">$G226*Y226</f>
        <v>0</v>
      </c>
      <c r="Z227" s="39" t="n">
        <f aca="false">$G226*Z226</f>
        <v>0</v>
      </c>
      <c r="AA227" s="39" t="n">
        <f aca="false">$G226*AA226</f>
        <v>0</v>
      </c>
      <c r="AB227" s="39" t="n">
        <f aca="false">$G226*AB226</f>
        <v>0</v>
      </c>
      <c r="AC227" s="39" t="n">
        <f aca="false">$G226*AC226</f>
        <v>0</v>
      </c>
      <c r="AD227" s="39" t="n">
        <f aca="false">$G226*AD226</f>
        <v>0</v>
      </c>
      <c r="AE227" s="39" t="n">
        <f aca="false">$G226*AE226</f>
        <v>0</v>
      </c>
      <c r="AF227" s="39" t="n">
        <f aca="false">$G226*AF226</f>
        <v>0</v>
      </c>
      <c r="AG227" s="39" t="n">
        <f aca="false">$G226*AG226</f>
        <v>0</v>
      </c>
      <c r="AH227" s="39" t="n">
        <f aca="false">$G226*AH226</f>
        <v>0</v>
      </c>
      <c r="AI227" s="39" t="n">
        <f aca="false">$G226*AI226</f>
        <v>0</v>
      </c>
      <c r="AJ227" s="39" t="n">
        <f aca="false">$G226*AJ226</f>
        <v>0</v>
      </c>
      <c r="AK227" s="39" t="n">
        <f aca="false">$G226*AK226</f>
        <v>0</v>
      </c>
      <c r="AL227" s="39" t="n">
        <f aca="false">$G226*AL226</f>
        <v>0</v>
      </c>
      <c r="AM227" s="39" t="n">
        <f aca="false">$G226*AM226</f>
        <v>0</v>
      </c>
      <c r="AN227" s="39" t="n">
        <f aca="false">$G226*AN226</f>
        <v>0</v>
      </c>
      <c r="AO227" s="39" t="n">
        <f aca="false">$G226*AO226</f>
        <v>0</v>
      </c>
      <c r="AP227" s="39" t="n">
        <f aca="false">$G226*AP226</f>
        <v>0</v>
      </c>
      <c r="AQ227" s="39" t="n">
        <f aca="false">$G226*AQ226</f>
        <v>0</v>
      </c>
      <c r="AR227" s="39" t="n">
        <f aca="false">$G226*AR226</f>
        <v>0</v>
      </c>
      <c r="AS227" s="39" t="n">
        <f aca="false">$G226*AS226</f>
        <v>0</v>
      </c>
      <c r="AT227" s="39" t="n">
        <f aca="false">$G226*AT226</f>
        <v>0</v>
      </c>
      <c r="AU227" s="39" t="n">
        <f aca="false">$G226*AU226</f>
        <v>0</v>
      </c>
      <c r="AV227" s="39" t="n">
        <f aca="false">$G226*AV226</f>
        <v>0</v>
      </c>
      <c r="AW227" s="39" t="n">
        <f aca="false">$G226*AW226</f>
        <v>0</v>
      </c>
      <c r="AX227" s="39" t="n">
        <f aca="false">$G226*AX226</f>
        <v>0</v>
      </c>
      <c r="AY227" s="39" t="n">
        <f aca="false">$G226*AY226</f>
        <v>0</v>
      </c>
      <c r="AZ227" s="39" t="n">
        <f aca="false">$G226*AZ226</f>
        <v>0</v>
      </c>
      <c r="BA227" s="39" t="n">
        <f aca="false">$G226*BA226</f>
        <v>0</v>
      </c>
      <c r="BB227" s="39" t="n">
        <f aca="false">$G226*BB226</f>
        <v>0</v>
      </c>
      <c r="BC227" s="39" t="n">
        <f aca="false">$G226*BC226</f>
        <v>0</v>
      </c>
      <c r="BD227" s="39" t="n">
        <f aca="false">$G226*BD226</f>
        <v>0</v>
      </c>
      <c r="BE227" s="39" t="n">
        <f aca="false">$G226*BE226</f>
        <v>0</v>
      </c>
      <c r="BF227" s="39" t="n">
        <f aca="false">$G226*BF226</f>
        <v>0</v>
      </c>
      <c r="BG227" s="39" t="n">
        <f aca="false">$G226*BG226</f>
        <v>0</v>
      </c>
      <c r="BH227" s="39" t="n">
        <f aca="false">$G226*BH226</f>
        <v>0</v>
      </c>
      <c r="BI227" s="39" t="n">
        <f aca="false">$G226*BI226</f>
        <v>0</v>
      </c>
      <c r="BJ227" s="39" t="n">
        <f aca="false">$G226*BJ226</f>
        <v>0</v>
      </c>
      <c r="BK227" s="39" t="n">
        <f aca="false">$G226*BK226</f>
        <v>0</v>
      </c>
      <c r="BL227" s="39" t="n">
        <f aca="false">$G226*BL226</f>
        <v>0</v>
      </c>
      <c r="BM227" s="39" t="n">
        <f aca="false">$G226*BM226</f>
        <v>0</v>
      </c>
      <c r="BN227" s="39" t="n">
        <f aca="false">$G226*BN226</f>
        <v>0</v>
      </c>
      <c r="BO227" s="39" t="n">
        <f aca="false">$G226*BO226</f>
        <v>0</v>
      </c>
      <c r="BP227" s="39" t="n">
        <f aca="false">$G226*BP226</f>
        <v>0</v>
      </c>
      <c r="BQ227" s="39" t="n">
        <f aca="false">$G226*BQ226</f>
        <v>0</v>
      </c>
      <c r="BR227" s="39" t="n">
        <f aca="false">$G226*BR226</f>
        <v>0</v>
      </c>
      <c r="BS227" s="39" t="n">
        <f aca="false">$G226*BS226</f>
        <v>0</v>
      </c>
      <c r="BT227" s="39" t="n">
        <f aca="false">$G226*BT226</f>
        <v>0</v>
      </c>
      <c r="BU227" s="39" t="n">
        <f aca="false">$G226*BU226</f>
        <v>0</v>
      </c>
      <c r="BV227" s="39" t="n">
        <f aca="false">$G226*BV226</f>
        <v>0</v>
      </c>
      <c r="BW227" s="39" t="n">
        <f aca="false">$G226*BW226</f>
        <v>0</v>
      </c>
      <c r="BX227" s="39" t="n">
        <f aca="false">$G226*BX226</f>
        <v>0</v>
      </c>
      <c r="BY227" s="39" t="n">
        <f aca="false">$G226*BY226</f>
        <v>0</v>
      </c>
      <c r="BZ227" s="39" t="n">
        <f aca="false">$G226*BZ226</f>
        <v>0</v>
      </c>
      <c r="CA227" s="39" t="n">
        <f aca="false">$G226*CA226</f>
        <v>0</v>
      </c>
      <c r="CB227" s="39" t="n">
        <f aca="false">$G226*CB226</f>
        <v>0</v>
      </c>
      <c r="CC227" s="39" t="n">
        <f aca="false">$G226*CC226</f>
        <v>0</v>
      </c>
      <c r="CD227" s="39" t="n">
        <f aca="false">$G226*CD226</f>
        <v>0</v>
      </c>
      <c r="CE227" s="39" t="n">
        <f aca="false">$G226*CE226</f>
        <v>0</v>
      </c>
      <c r="CF227" s="39" t="n">
        <f aca="false">$G226*CF226</f>
        <v>0</v>
      </c>
      <c r="CG227" s="39" t="n">
        <f aca="false">$G226*CG226</f>
        <v>0</v>
      </c>
      <c r="CH227" s="39" t="n">
        <f aca="false">$G226*CH226</f>
        <v>0</v>
      </c>
      <c r="CI227" s="39" t="n">
        <f aca="false">$G226*CI226</f>
        <v>0</v>
      </c>
      <c r="CJ227" s="39" t="n">
        <f aca="false">$G226*CJ226</f>
        <v>0</v>
      </c>
      <c r="CK227" s="39" t="n">
        <f aca="false">$G226*CK226</f>
        <v>0</v>
      </c>
      <c r="CL227" s="39" t="n">
        <f aca="false">$G226*CL226</f>
        <v>0</v>
      </c>
      <c r="CM227" s="39" t="n">
        <f aca="false">$G226*CM226</f>
        <v>0</v>
      </c>
      <c r="CN227" s="39" t="n">
        <f aca="false">$G226*CN226</f>
        <v>0</v>
      </c>
      <c r="CO227" s="39" t="n">
        <f aca="false">$G226*CO226</f>
        <v>0</v>
      </c>
      <c r="CP227" s="39" t="n">
        <f aca="false">$G226*CP226</f>
        <v>0</v>
      </c>
      <c r="CQ227" s="39" t="n">
        <f aca="false">$G226*CQ226</f>
        <v>0</v>
      </c>
      <c r="CR227" s="39" t="n">
        <f aca="false">$G226*CR226</f>
        <v>0</v>
      </c>
      <c r="CS227" s="39" t="n">
        <f aca="false">$G226*CS226</f>
        <v>0</v>
      </c>
      <c r="CT227" s="39" t="n">
        <f aca="false">$G226*CT226</f>
        <v>0</v>
      </c>
      <c r="CU227" s="39" t="n">
        <f aca="false">$G226*CU226</f>
        <v>0</v>
      </c>
      <c r="CV227" s="39" t="n">
        <f aca="false">$G226*CV226</f>
        <v>0</v>
      </c>
      <c r="CW227" s="39" t="n">
        <f aca="false">$G226*CW226</f>
        <v>0</v>
      </c>
      <c r="CX227" s="39" t="n">
        <f aca="false">$G226*CX226</f>
        <v>0</v>
      </c>
      <c r="CY227" s="39" t="n">
        <f aca="false">$G226*CY226</f>
        <v>0</v>
      </c>
      <c r="CZ227" s="40" t="n">
        <f aca="false">$G226*CZ226</f>
        <v>0</v>
      </c>
      <c r="DA227" s="41"/>
      <c r="DB227" s="39" t="n">
        <f aca="false">SUM(K227:DA227)</f>
        <v>0</v>
      </c>
      <c r="DC227" s="5"/>
      <c r="DD227" s="38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</row>
    <row r="228" s="11" customFormat="true" ht="15" hidden="false" customHeight="true" outlineLevel="0" collapsed="false">
      <c r="A228" s="28" t="s">
        <v>429</v>
      </c>
      <c r="B228" s="29" t="s">
        <v>427</v>
      </c>
      <c r="C228" s="30" t="s">
        <v>430</v>
      </c>
      <c r="D228" s="30" t="s">
        <v>186</v>
      </c>
      <c r="E228" s="30" t="n">
        <v>1</v>
      </c>
      <c r="F228" s="31" t="n">
        <v>3</v>
      </c>
      <c r="G228" s="45" t="n">
        <v>19.81</v>
      </c>
      <c r="H228" s="33" t="n">
        <v>0.23</v>
      </c>
      <c r="I228" s="32" t="n">
        <f aca="false">(1+H228)*G228</f>
        <v>24.3663</v>
      </c>
      <c r="J228" s="34" t="s">
        <v>182</v>
      </c>
      <c r="S228" s="11" t="n">
        <v>2</v>
      </c>
      <c r="CZ228" s="36"/>
      <c r="DA228" s="37" t="n">
        <f aca="false">SUM(K228:CZ228)</f>
        <v>2</v>
      </c>
      <c r="DC228" s="5"/>
      <c r="DD228" s="38" t="n">
        <f aca="false">F228-DA228</f>
        <v>1</v>
      </c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</row>
    <row r="229" s="11" customFormat="true" ht="15" hidden="false" customHeight="true" outlineLevel="0" collapsed="false">
      <c r="A229" s="28"/>
      <c r="B229" s="29"/>
      <c r="C229" s="30"/>
      <c r="D229" s="30"/>
      <c r="E229" s="30"/>
      <c r="F229" s="31"/>
      <c r="G229" s="45"/>
      <c r="H229" s="33"/>
      <c r="I229" s="32"/>
      <c r="J229" s="34" t="s">
        <v>183</v>
      </c>
      <c r="K229" s="39" t="n">
        <f aca="false">$G228*K228</f>
        <v>0</v>
      </c>
      <c r="L229" s="39" t="n">
        <f aca="false">$G228*L228</f>
        <v>0</v>
      </c>
      <c r="M229" s="39" t="n">
        <f aca="false">$G228*M228</f>
        <v>0</v>
      </c>
      <c r="N229" s="39" t="n">
        <f aca="false">$G228*N228</f>
        <v>0</v>
      </c>
      <c r="O229" s="39" t="n">
        <f aca="false">$G228*O228</f>
        <v>0</v>
      </c>
      <c r="P229" s="39" t="n">
        <f aca="false">$G228*P228</f>
        <v>0</v>
      </c>
      <c r="Q229" s="39" t="n">
        <f aca="false">$G228*Q228</f>
        <v>0</v>
      </c>
      <c r="R229" s="39" t="n">
        <f aca="false">$G228*R228</f>
        <v>0</v>
      </c>
      <c r="S229" s="39" t="n">
        <f aca="false">$G228*S228</f>
        <v>39.62</v>
      </c>
      <c r="T229" s="39" t="n">
        <f aca="false">$G228*T228</f>
        <v>0</v>
      </c>
      <c r="U229" s="39" t="n">
        <f aca="false">$G228*U228</f>
        <v>0</v>
      </c>
      <c r="V229" s="39" t="n">
        <f aca="false">$G228*V228</f>
        <v>0</v>
      </c>
      <c r="W229" s="39" t="n">
        <f aca="false">$G228*W228</f>
        <v>0</v>
      </c>
      <c r="X229" s="39" t="n">
        <f aca="false">$G228*X228</f>
        <v>0</v>
      </c>
      <c r="Y229" s="39" t="n">
        <f aca="false">$G228*Y228</f>
        <v>0</v>
      </c>
      <c r="Z229" s="39" t="n">
        <f aca="false">$G228*Z228</f>
        <v>0</v>
      </c>
      <c r="AA229" s="39" t="n">
        <f aca="false">$G228*AA228</f>
        <v>0</v>
      </c>
      <c r="AB229" s="39" t="n">
        <f aca="false">$G228*AB228</f>
        <v>0</v>
      </c>
      <c r="AC229" s="39" t="n">
        <f aca="false">$G228*AC228</f>
        <v>0</v>
      </c>
      <c r="AD229" s="39" t="n">
        <f aca="false">$G228*AD228</f>
        <v>0</v>
      </c>
      <c r="AE229" s="39" t="n">
        <f aca="false">$G228*AE228</f>
        <v>0</v>
      </c>
      <c r="AF229" s="39" t="n">
        <f aca="false">$G228*AF228</f>
        <v>0</v>
      </c>
      <c r="AG229" s="39" t="n">
        <f aca="false">$G228*AG228</f>
        <v>0</v>
      </c>
      <c r="AH229" s="39" t="n">
        <f aca="false">$G228*AH228</f>
        <v>0</v>
      </c>
      <c r="AI229" s="39" t="n">
        <f aca="false">$G228*AI228</f>
        <v>0</v>
      </c>
      <c r="AJ229" s="39" t="n">
        <f aca="false">$G228*AJ228</f>
        <v>0</v>
      </c>
      <c r="AK229" s="39" t="n">
        <f aca="false">$G228*AK228</f>
        <v>0</v>
      </c>
      <c r="AL229" s="39" t="n">
        <f aca="false">$G228*AL228</f>
        <v>0</v>
      </c>
      <c r="AM229" s="39" t="n">
        <f aca="false">$G228*AM228</f>
        <v>0</v>
      </c>
      <c r="AN229" s="39" t="n">
        <f aca="false">$G228*AN228</f>
        <v>0</v>
      </c>
      <c r="AO229" s="39" t="n">
        <f aca="false">$G228*AO228</f>
        <v>0</v>
      </c>
      <c r="AP229" s="39" t="n">
        <f aca="false">$G228*AP228</f>
        <v>0</v>
      </c>
      <c r="AQ229" s="39" t="n">
        <f aca="false">$G228*AQ228</f>
        <v>0</v>
      </c>
      <c r="AR229" s="39" t="n">
        <f aca="false">$G228*AR228</f>
        <v>0</v>
      </c>
      <c r="AS229" s="39" t="n">
        <f aca="false">$G228*AS228</f>
        <v>0</v>
      </c>
      <c r="AT229" s="39" t="n">
        <f aca="false">$G228*AT228</f>
        <v>0</v>
      </c>
      <c r="AU229" s="39" t="n">
        <f aca="false">$G228*AU228</f>
        <v>0</v>
      </c>
      <c r="AV229" s="39" t="n">
        <f aca="false">$G228*AV228</f>
        <v>0</v>
      </c>
      <c r="AW229" s="39" t="n">
        <f aca="false">$G228*AW228</f>
        <v>0</v>
      </c>
      <c r="AX229" s="39" t="n">
        <f aca="false">$G228*AX228</f>
        <v>0</v>
      </c>
      <c r="AY229" s="39" t="n">
        <f aca="false">$G228*AY228</f>
        <v>0</v>
      </c>
      <c r="AZ229" s="39" t="n">
        <f aca="false">$G228*AZ228</f>
        <v>0</v>
      </c>
      <c r="BA229" s="39" t="n">
        <f aca="false">$G228*BA228</f>
        <v>0</v>
      </c>
      <c r="BB229" s="39" t="n">
        <f aca="false">$G228*BB228</f>
        <v>0</v>
      </c>
      <c r="BC229" s="39" t="n">
        <f aca="false">$G228*BC228</f>
        <v>0</v>
      </c>
      <c r="BD229" s="39" t="n">
        <f aca="false">$G228*BD228</f>
        <v>0</v>
      </c>
      <c r="BE229" s="39" t="n">
        <f aca="false">$G228*BE228</f>
        <v>0</v>
      </c>
      <c r="BF229" s="39" t="n">
        <f aca="false">$G228*BF228</f>
        <v>0</v>
      </c>
      <c r="BG229" s="39" t="n">
        <f aca="false">$G228*BG228</f>
        <v>0</v>
      </c>
      <c r="BH229" s="39" t="n">
        <f aca="false">$G228*BH228</f>
        <v>0</v>
      </c>
      <c r="BI229" s="39" t="n">
        <f aca="false">$G228*BI228</f>
        <v>0</v>
      </c>
      <c r="BJ229" s="39" t="n">
        <f aca="false">$G228*BJ228</f>
        <v>0</v>
      </c>
      <c r="BK229" s="39" t="n">
        <f aca="false">$G228*BK228</f>
        <v>0</v>
      </c>
      <c r="BL229" s="39" t="n">
        <f aca="false">$G228*BL228</f>
        <v>0</v>
      </c>
      <c r="BM229" s="39" t="n">
        <f aca="false">$G228*BM228</f>
        <v>0</v>
      </c>
      <c r="BN229" s="39" t="n">
        <f aca="false">$G228*BN228</f>
        <v>0</v>
      </c>
      <c r="BO229" s="39" t="n">
        <f aca="false">$G228*BO228</f>
        <v>0</v>
      </c>
      <c r="BP229" s="39" t="n">
        <f aca="false">$G228*BP228</f>
        <v>0</v>
      </c>
      <c r="BQ229" s="39" t="n">
        <f aca="false">$G228*BQ228</f>
        <v>0</v>
      </c>
      <c r="BR229" s="39" t="n">
        <f aca="false">$G228*BR228</f>
        <v>0</v>
      </c>
      <c r="BS229" s="39" t="n">
        <f aca="false">$G228*BS228</f>
        <v>0</v>
      </c>
      <c r="BT229" s="39" t="n">
        <f aca="false">$G228*BT228</f>
        <v>0</v>
      </c>
      <c r="BU229" s="39" t="n">
        <f aca="false">$G228*BU228</f>
        <v>0</v>
      </c>
      <c r="BV229" s="39" t="n">
        <f aca="false">$G228*BV228</f>
        <v>0</v>
      </c>
      <c r="BW229" s="39" t="n">
        <f aca="false">$G228*BW228</f>
        <v>0</v>
      </c>
      <c r="BX229" s="39" t="n">
        <f aca="false">$G228*BX228</f>
        <v>0</v>
      </c>
      <c r="BY229" s="39" t="n">
        <f aca="false">$G228*BY228</f>
        <v>0</v>
      </c>
      <c r="BZ229" s="39" t="n">
        <f aca="false">$G228*BZ228</f>
        <v>0</v>
      </c>
      <c r="CA229" s="39" t="n">
        <f aca="false">$G228*CA228</f>
        <v>0</v>
      </c>
      <c r="CB229" s="39" t="n">
        <f aca="false">$G228*CB228</f>
        <v>0</v>
      </c>
      <c r="CC229" s="39" t="n">
        <f aca="false">$G228*CC228</f>
        <v>0</v>
      </c>
      <c r="CD229" s="39" t="n">
        <f aca="false">$G228*CD228</f>
        <v>0</v>
      </c>
      <c r="CE229" s="39" t="n">
        <f aca="false">$G228*CE228</f>
        <v>0</v>
      </c>
      <c r="CF229" s="39" t="n">
        <f aca="false">$G228*CF228</f>
        <v>0</v>
      </c>
      <c r="CG229" s="39" t="n">
        <f aca="false">$G228*CG228</f>
        <v>0</v>
      </c>
      <c r="CH229" s="39" t="n">
        <f aca="false">$G228*CH228</f>
        <v>0</v>
      </c>
      <c r="CI229" s="39" t="n">
        <f aca="false">$G228*CI228</f>
        <v>0</v>
      </c>
      <c r="CJ229" s="39" t="n">
        <f aca="false">$G228*CJ228</f>
        <v>0</v>
      </c>
      <c r="CK229" s="39" t="n">
        <f aca="false">$G228*CK228</f>
        <v>0</v>
      </c>
      <c r="CL229" s="39" t="n">
        <f aca="false">$G228*CL228</f>
        <v>0</v>
      </c>
      <c r="CM229" s="39" t="n">
        <f aca="false">$G228*CM228</f>
        <v>0</v>
      </c>
      <c r="CN229" s="39" t="n">
        <f aca="false">$G228*CN228</f>
        <v>0</v>
      </c>
      <c r="CO229" s="39" t="n">
        <f aca="false">$G228*CO228</f>
        <v>0</v>
      </c>
      <c r="CP229" s="39" t="n">
        <f aca="false">$G228*CP228</f>
        <v>0</v>
      </c>
      <c r="CQ229" s="39" t="n">
        <f aca="false">$G228*CQ228</f>
        <v>0</v>
      </c>
      <c r="CR229" s="39" t="n">
        <f aca="false">$G228*CR228</f>
        <v>0</v>
      </c>
      <c r="CS229" s="39" t="n">
        <f aca="false">$G228*CS228</f>
        <v>0</v>
      </c>
      <c r="CT229" s="39" t="n">
        <f aca="false">$G228*CT228</f>
        <v>0</v>
      </c>
      <c r="CU229" s="39" t="n">
        <f aca="false">$G228*CU228</f>
        <v>0</v>
      </c>
      <c r="CV229" s="39" t="n">
        <f aca="false">$G228*CV228</f>
        <v>0</v>
      </c>
      <c r="CW229" s="39" t="n">
        <f aca="false">$G228*CW228</f>
        <v>0</v>
      </c>
      <c r="CX229" s="39" t="n">
        <f aca="false">$G228*CX228</f>
        <v>0</v>
      </c>
      <c r="CY229" s="39" t="n">
        <f aca="false">$G228*CY228</f>
        <v>0</v>
      </c>
      <c r="CZ229" s="40" t="n">
        <f aca="false">$G228*CZ228</f>
        <v>0</v>
      </c>
      <c r="DA229" s="41"/>
      <c r="DB229" s="39" t="n">
        <f aca="false">SUM(K229:DA229)</f>
        <v>39.62</v>
      </c>
      <c r="DC229" s="5"/>
      <c r="DD229" s="38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</row>
    <row r="230" s="11" customFormat="true" ht="15" hidden="false" customHeight="true" outlineLevel="0" collapsed="false">
      <c r="A230" s="28" t="s">
        <v>431</v>
      </c>
      <c r="B230" s="29" t="s">
        <v>432</v>
      </c>
      <c r="C230" s="30" t="s">
        <v>433</v>
      </c>
      <c r="D230" s="30" t="s">
        <v>194</v>
      </c>
      <c r="E230" s="30" t="n">
        <v>10</v>
      </c>
      <c r="F230" s="31" t="n">
        <v>2</v>
      </c>
      <c r="G230" s="45" t="n">
        <v>38.8</v>
      </c>
      <c r="H230" s="33" t="n">
        <v>0.23</v>
      </c>
      <c r="I230" s="32" t="n">
        <f aca="false">(1+H230)*G230</f>
        <v>47.724</v>
      </c>
      <c r="J230" s="34" t="s">
        <v>182</v>
      </c>
      <c r="W230" s="11" t="n">
        <v>1</v>
      </c>
      <c r="CU230" s="11" t="n">
        <v>1</v>
      </c>
      <c r="CZ230" s="36"/>
      <c r="DA230" s="37" t="n">
        <f aca="false">SUM(K230:CZ230)</f>
        <v>2</v>
      </c>
      <c r="DC230" s="5"/>
      <c r="DD230" s="38" t="n">
        <f aca="false">F230-DA230</f>
        <v>0</v>
      </c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</row>
    <row r="231" s="11" customFormat="true" ht="15" hidden="false" customHeight="true" outlineLevel="0" collapsed="false">
      <c r="A231" s="28"/>
      <c r="B231" s="29"/>
      <c r="C231" s="30"/>
      <c r="D231" s="30"/>
      <c r="E231" s="30"/>
      <c r="F231" s="31"/>
      <c r="G231" s="45"/>
      <c r="H231" s="33"/>
      <c r="I231" s="32"/>
      <c r="J231" s="34" t="s">
        <v>183</v>
      </c>
      <c r="K231" s="39" t="n">
        <f aca="false">$G230*K230</f>
        <v>0</v>
      </c>
      <c r="L231" s="39" t="n">
        <f aca="false">$G230*L230</f>
        <v>0</v>
      </c>
      <c r="M231" s="39" t="n">
        <f aca="false">$G230*M230</f>
        <v>0</v>
      </c>
      <c r="N231" s="39" t="n">
        <f aca="false">$G230*N230</f>
        <v>0</v>
      </c>
      <c r="O231" s="39" t="n">
        <f aca="false">$G230*O230</f>
        <v>0</v>
      </c>
      <c r="P231" s="39" t="n">
        <f aca="false">$G230*P230</f>
        <v>0</v>
      </c>
      <c r="Q231" s="39" t="n">
        <f aca="false">$G230*Q230</f>
        <v>0</v>
      </c>
      <c r="R231" s="39" t="n">
        <f aca="false">$G230*R230</f>
        <v>0</v>
      </c>
      <c r="S231" s="39" t="n">
        <f aca="false">$G230*S230</f>
        <v>0</v>
      </c>
      <c r="T231" s="39" t="n">
        <f aca="false">$G230*T230</f>
        <v>0</v>
      </c>
      <c r="U231" s="39" t="n">
        <f aca="false">$G230*U230</f>
        <v>0</v>
      </c>
      <c r="V231" s="39" t="n">
        <f aca="false">$G230*V230</f>
        <v>0</v>
      </c>
      <c r="W231" s="39" t="n">
        <f aca="false">$G230*W230</f>
        <v>38.8</v>
      </c>
      <c r="X231" s="39" t="n">
        <f aca="false">$G230*X230</f>
        <v>0</v>
      </c>
      <c r="Y231" s="39" t="n">
        <f aca="false">$G230*Y230</f>
        <v>0</v>
      </c>
      <c r="Z231" s="39" t="n">
        <f aca="false">$G230*Z230</f>
        <v>0</v>
      </c>
      <c r="AA231" s="39" t="n">
        <f aca="false">$G230*AA230</f>
        <v>0</v>
      </c>
      <c r="AB231" s="39" t="n">
        <f aca="false">$G230*AB230</f>
        <v>0</v>
      </c>
      <c r="AC231" s="39" t="n">
        <f aca="false">$G230*AC230</f>
        <v>0</v>
      </c>
      <c r="AD231" s="39" t="n">
        <f aca="false">$G230*AD230</f>
        <v>0</v>
      </c>
      <c r="AE231" s="39" t="n">
        <f aca="false">$G230*AE230</f>
        <v>0</v>
      </c>
      <c r="AF231" s="39" t="n">
        <f aca="false">$G230*AF230</f>
        <v>0</v>
      </c>
      <c r="AG231" s="39" t="n">
        <f aca="false">$G230*AG230</f>
        <v>0</v>
      </c>
      <c r="AH231" s="39" t="n">
        <f aca="false">$G230*AH230</f>
        <v>0</v>
      </c>
      <c r="AI231" s="39" t="n">
        <f aca="false">$G230*AI230</f>
        <v>0</v>
      </c>
      <c r="AJ231" s="39" t="n">
        <f aca="false">$G230*AJ230</f>
        <v>0</v>
      </c>
      <c r="AK231" s="39" t="n">
        <f aca="false">$G230*AK230</f>
        <v>0</v>
      </c>
      <c r="AL231" s="39" t="n">
        <f aca="false">$G230*AL230</f>
        <v>0</v>
      </c>
      <c r="AM231" s="39" t="n">
        <f aca="false">$G230*AM230</f>
        <v>0</v>
      </c>
      <c r="AN231" s="39" t="n">
        <f aca="false">$G230*AN230</f>
        <v>0</v>
      </c>
      <c r="AO231" s="39" t="n">
        <f aca="false">$G230*AO230</f>
        <v>0</v>
      </c>
      <c r="AP231" s="39" t="n">
        <f aca="false">$G230*AP230</f>
        <v>0</v>
      </c>
      <c r="AQ231" s="39" t="n">
        <f aca="false">$G230*AQ230</f>
        <v>0</v>
      </c>
      <c r="AR231" s="39" t="n">
        <f aca="false">$G230*AR230</f>
        <v>0</v>
      </c>
      <c r="AS231" s="39" t="n">
        <f aca="false">$G230*AS230</f>
        <v>0</v>
      </c>
      <c r="AT231" s="39" t="n">
        <f aca="false">$G230*AT230</f>
        <v>0</v>
      </c>
      <c r="AU231" s="39" t="n">
        <f aca="false">$G230*AU230</f>
        <v>0</v>
      </c>
      <c r="AV231" s="39" t="n">
        <f aca="false">$G230*AV230</f>
        <v>0</v>
      </c>
      <c r="AW231" s="39" t="n">
        <f aca="false">$G230*AW230</f>
        <v>0</v>
      </c>
      <c r="AX231" s="39" t="n">
        <f aca="false">$G230*AX230</f>
        <v>0</v>
      </c>
      <c r="AY231" s="39" t="n">
        <f aca="false">$G230*AY230</f>
        <v>0</v>
      </c>
      <c r="AZ231" s="39" t="n">
        <f aca="false">$G230*AZ230</f>
        <v>0</v>
      </c>
      <c r="BA231" s="39" t="n">
        <f aca="false">$G230*BA230</f>
        <v>0</v>
      </c>
      <c r="BB231" s="39" t="n">
        <f aca="false">$G230*BB230</f>
        <v>0</v>
      </c>
      <c r="BC231" s="39" t="n">
        <f aca="false">$G230*BC230</f>
        <v>0</v>
      </c>
      <c r="BD231" s="39" t="n">
        <f aca="false">$G230*BD230</f>
        <v>0</v>
      </c>
      <c r="BE231" s="39" t="n">
        <f aca="false">$G230*BE230</f>
        <v>0</v>
      </c>
      <c r="BF231" s="39" t="n">
        <f aca="false">$G230*BF230</f>
        <v>0</v>
      </c>
      <c r="BG231" s="39" t="n">
        <f aca="false">$G230*BG230</f>
        <v>0</v>
      </c>
      <c r="BH231" s="39" t="n">
        <f aca="false">$G230*BH230</f>
        <v>0</v>
      </c>
      <c r="BI231" s="39" t="n">
        <f aca="false">$G230*BI230</f>
        <v>0</v>
      </c>
      <c r="BJ231" s="39" t="n">
        <f aca="false">$G230*BJ230</f>
        <v>0</v>
      </c>
      <c r="BK231" s="39" t="n">
        <f aca="false">$G230*BK230</f>
        <v>0</v>
      </c>
      <c r="BL231" s="39" t="n">
        <f aca="false">$G230*BL230</f>
        <v>0</v>
      </c>
      <c r="BM231" s="39" t="n">
        <f aca="false">$G230*BM230</f>
        <v>0</v>
      </c>
      <c r="BN231" s="39" t="n">
        <f aca="false">$G230*BN230</f>
        <v>0</v>
      </c>
      <c r="BO231" s="39" t="n">
        <f aca="false">$G230*BO230</f>
        <v>0</v>
      </c>
      <c r="BP231" s="39" t="n">
        <f aca="false">$G230*BP230</f>
        <v>0</v>
      </c>
      <c r="BQ231" s="39" t="n">
        <f aca="false">$G230*BQ230</f>
        <v>0</v>
      </c>
      <c r="BR231" s="39" t="n">
        <f aca="false">$G230*BR230</f>
        <v>0</v>
      </c>
      <c r="BS231" s="39" t="n">
        <f aca="false">$G230*BS230</f>
        <v>0</v>
      </c>
      <c r="BT231" s="39" t="n">
        <f aca="false">$G230*BT230</f>
        <v>0</v>
      </c>
      <c r="BU231" s="39" t="n">
        <f aca="false">$G230*BU230</f>
        <v>0</v>
      </c>
      <c r="BV231" s="39" t="n">
        <f aca="false">$G230*BV230</f>
        <v>0</v>
      </c>
      <c r="BW231" s="39" t="n">
        <f aca="false">$G230*BW230</f>
        <v>0</v>
      </c>
      <c r="BX231" s="39" t="n">
        <f aca="false">$G230*BX230</f>
        <v>0</v>
      </c>
      <c r="BY231" s="39" t="n">
        <f aca="false">$G230*BY230</f>
        <v>0</v>
      </c>
      <c r="BZ231" s="39" t="n">
        <f aca="false">$G230*BZ230</f>
        <v>0</v>
      </c>
      <c r="CA231" s="39" t="n">
        <f aca="false">$G230*CA230</f>
        <v>0</v>
      </c>
      <c r="CB231" s="39" t="n">
        <f aca="false">$G230*CB230</f>
        <v>0</v>
      </c>
      <c r="CC231" s="39" t="n">
        <f aca="false">$G230*CC230</f>
        <v>0</v>
      </c>
      <c r="CD231" s="39" t="n">
        <f aca="false">$G230*CD230</f>
        <v>0</v>
      </c>
      <c r="CE231" s="39" t="n">
        <f aca="false">$G230*CE230</f>
        <v>0</v>
      </c>
      <c r="CF231" s="39" t="n">
        <f aca="false">$G230*CF230</f>
        <v>0</v>
      </c>
      <c r="CG231" s="39" t="n">
        <f aca="false">$G230*CG230</f>
        <v>0</v>
      </c>
      <c r="CH231" s="39" t="n">
        <f aca="false">$G230*CH230</f>
        <v>0</v>
      </c>
      <c r="CI231" s="39" t="n">
        <f aca="false">$G230*CI230</f>
        <v>0</v>
      </c>
      <c r="CJ231" s="39" t="n">
        <f aca="false">$G230*CJ230</f>
        <v>0</v>
      </c>
      <c r="CK231" s="39" t="n">
        <f aca="false">$G230*CK230</f>
        <v>0</v>
      </c>
      <c r="CL231" s="39" t="n">
        <f aca="false">$G230*CL230</f>
        <v>0</v>
      </c>
      <c r="CM231" s="39" t="n">
        <f aca="false">$G230*CM230</f>
        <v>0</v>
      </c>
      <c r="CN231" s="39" t="n">
        <f aca="false">$G230*CN230</f>
        <v>0</v>
      </c>
      <c r="CO231" s="39" t="n">
        <f aca="false">$G230*CO230</f>
        <v>0</v>
      </c>
      <c r="CP231" s="39" t="n">
        <f aca="false">$G230*CP230</f>
        <v>0</v>
      </c>
      <c r="CQ231" s="39" t="n">
        <f aca="false">$G230*CQ230</f>
        <v>0</v>
      </c>
      <c r="CR231" s="39" t="n">
        <f aca="false">$G230*CR230</f>
        <v>0</v>
      </c>
      <c r="CS231" s="39" t="n">
        <f aca="false">$G230*CS230</f>
        <v>0</v>
      </c>
      <c r="CT231" s="39" t="n">
        <f aca="false">$G230*CT230</f>
        <v>0</v>
      </c>
      <c r="CU231" s="39" t="n">
        <f aca="false">$G230*CU230</f>
        <v>38.8</v>
      </c>
      <c r="CV231" s="39" t="n">
        <f aca="false">$G230*CV230</f>
        <v>0</v>
      </c>
      <c r="CW231" s="39" t="n">
        <f aca="false">$G230*CW230</f>
        <v>0</v>
      </c>
      <c r="CX231" s="39" t="n">
        <f aca="false">$G230*CX230</f>
        <v>0</v>
      </c>
      <c r="CY231" s="39" t="n">
        <f aca="false">$G230*CY230</f>
        <v>0</v>
      </c>
      <c r="CZ231" s="40" t="n">
        <f aca="false">$G230*CZ230</f>
        <v>0</v>
      </c>
      <c r="DA231" s="41"/>
      <c r="DB231" s="39" t="n">
        <f aca="false">SUM(K231:DA231)</f>
        <v>77.6</v>
      </c>
      <c r="DC231" s="5"/>
      <c r="DD231" s="38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</row>
    <row r="232" s="11" customFormat="true" ht="15" hidden="false" customHeight="true" outlineLevel="0" collapsed="false">
      <c r="A232" s="28" t="s">
        <v>434</v>
      </c>
      <c r="B232" s="29" t="s">
        <v>435</v>
      </c>
      <c r="C232" s="30" t="s">
        <v>436</v>
      </c>
      <c r="D232" s="30" t="s">
        <v>194</v>
      </c>
      <c r="E232" s="30" t="n">
        <v>500</v>
      </c>
      <c r="F232" s="31" t="n">
        <v>1</v>
      </c>
      <c r="G232" s="45" t="n">
        <v>24.77</v>
      </c>
      <c r="H232" s="33" t="n">
        <v>0.23</v>
      </c>
      <c r="I232" s="32" t="n">
        <f aca="false">(1+H232)*G232</f>
        <v>30.4671</v>
      </c>
      <c r="J232" s="34" t="s">
        <v>182</v>
      </c>
      <c r="CZ232" s="36"/>
      <c r="DA232" s="37" t="n">
        <f aca="false">SUM(K232:CZ232)</f>
        <v>0</v>
      </c>
      <c r="DC232" s="5"/>
      <c r="DD232" s="38" t="n">
        <f aca="false">F232-DA232</f>
        <v>1</v>
      </c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</row>
    <row r="233" s="11" customFormat="true" ht="15" hidden="false" customHeight="true" outlineLevel="0" collapsed="false">
      <c r="A233" s="28"/>
      <c r="B233" s="29"/>
      <c r="C233" s="30"/>
      <c r="D233" s="30"/>
      <c r="E233" s="30"/>
      <c r="F233" s="31"/>
      <c r="G233" s="45"/>
      <c r="H233" s="33"/>
      <c r="I233" s="32"/>
      <c r="J233" s="34" t="s">
        <v>183</v>
      </c>
      <c r="K233" s="39" t="n">
        <f aca="false">$G232*K232</f>
        <v>0</v>
      </c>
      <c r="L233" s="39" t="n">
        <f aca="false">$G232*L232</f>
        <v>0</v>
      </c>
      <c r="M233" s="39" t="n">
        <f aca="false">$G232*M232</f>
        <v>0</v>
      </c>
      <c r="N233" s="39" t="n">
        <f aca="false">$G232*N232</f>
        <v>0</v>
      </c>
      <c r="O233" s="39" t="n">
        <f aca="false">$G232*O232</f>
        <v>0</v>
      </c>
      <c r="P233" s="39" t="n">
        <f aca="false">$G232*P232</f>
        <v>0</v>
      </c>
      <c r="Q233" s="39" t="n">
        <f aca="false">$G232*Q232</f>
        <v>0</v>
      </c>
      <c r="R233" s="39" t="n">
        <f aca="false">$G232*R232</f>
        <v>0</v>
      </c>
      <c r="S233" s="39" t="n">
        <f aca="false">$G232*S232</f>
        <v>0</v>
      </c>
      <c r="T233" s="39" t="n">
        <f aca="false">$G232*T232</f>
        <v>0</v>
      </c>
      <c r="U233" s="39" t="n">
        <f aca="false">$G232*U232</f>
        <v>0</v>
      </c>
      <c r="V233" s="39" t="n">
        <f aca="false">$G232*V232</f>
        <v>0</v>
      </c>
      <c r="W233" s="39" t="n">
        <f aca="false">$G232*W232</f>
        <v>0</v>
      </c>
      <c r="X233" s="39" t="n">
        <f aca="false">$G232*X232</f>
        <v>0</v>
      </c>
      <c r="Y233" s="39" t="n">
        <f aca="false">$G232*Y232</f>
        <v>0</v>
      </c>
      <c r="Z233" s="39" t="n">
        <f aca="false">$G232*Z232</f>
        <v>0</v>
      </c>
      <c r="AA233" s="39" t="n">
        <f aca="false">$G232*AA232</f>
        <v>0</v>
      </c>
      <c r="AB233" s="39" t="n">
        <f aca="false">$G232*AB232</f>
        <v>0</v>
      </c>
      <c r="AC233" s="39" t="n">
        <f aca="false">$G232*AC232</f>
        <v>0</v>
      </c>
      <c r="AD233" s="39" t="n">
        <f aca="false">$G232*AD232</f>
        <v>0</v>
      </c>
      <c r="AE233" s="39" t="n">
        <f aca="false">$G232*AE232</f>
        <v>0</v>
      </c>
      <c r="AF233" s="39" t="n">
        <f aca="false">$G232*AF232</f>
        <v>0</v>
      </c>
      <c r="AG233" s="39" t="n">
        <f aca="false">$G232*AG232</f>
        <v>0</v>
      </c>
      <c r="AH233" s="39" t="n">
        <f aca="false">$G232*AH232</f>
        <v>0</v>
      </c>
      <c r="AI233" s="39" t="n">
        <f aca="false">$G232*AI232</f>
        <v>0</v>
      </c>
      <c r="AJ233" s="39" t="n">
        <f aca="false">$G232*AJ232</f>
        <v>0</v>
      </c>
      <c r="AK233" s="39" t="n">
        <f aca="false">$G232*AK232</f>
        <v>0</v>
      </c>
      <c r="AL233" s="39" t="n">
        <f aca="false">$G232*AL232</f>
        <v>0</v>
      </c>
      <c r="AM233" s="39" t="n">
        <f aca="false">$G232*AM232</f>
        <v>0</v>
      </c>
      <c r="AN233" s="39" t="n">
        <f aca="false">$G232*AN232</f>
        <v>0</v>
      </c>
      <c r="AO233" s="39" t="n">
        <f aca="false">$G232*AO232</f>
        <v>0</v>
      </c>
      <c r="AP233" s="39" t="n">
        <f aca="false">$G232*AP232</f>
        <v>0</v>
      </c>
      <c r="AQ233" s="39" t="n">
        <f aca="false">$G232*AQ232</f>
        <v>0</v>
      </c>
      <c r="AR233" s="39" t="n">
        <f aca="false">$G232*AR232</f>
        <v>0</v>
      </c>
      <c r="AS233" s="39" t="n">
        <f aca="false">$G232*AS232</f>
        <v>0</v>
      </c>
      <c r="AT233" s="39" t="n">
        <f aca="false">$G232*AT232</f>
        <v>0</v>
      </c>
      <c r="AU233" s="39" t="n">
        <f aca="false">$G232*AU232</f>
        <v>0</v>
      </c>
      <c r="AV233" s="39" t="n">
        <f aca="false">$G232*AV232</f>
        <v>0</v>
      </c>
      <c r="AW233" s="39" t="n">
        <f aca="false">$G232*AW232</f>
        <v>0</v>
      </c>
      <c r="AX233" s="39" t="n">
        <f aca="false">$G232*AX232</f>
        <v>0</v>
      </c>
      <c r="AY233" s="39" t="n">
        <f aca="false">$G232*AY232</f>
        <v>0</v>
      </c>
      <c r="AZ233" s="39" t="n">
        <f aca="false">$G232*AZ232</f>
        <v>0</v>
      </c>
      <c r="BA233" s="39" t="n">
        <f aca="false">$G232*BA232</f>
        <v>0</v>
      </c>
      <c r="BB233" s="39" t="n">
        <f aca="false">$G232*BB232</f>
        <v>0</v>
      </c>
      <c r="BC233" s="39" t="n">
        <f aca="false">$G232*BC232</f>
        <v>0</v>
      </c>
      <c r="BD233" s="39" t="n">
        <f aca="false">$G232*BD232</f>
        <v>0</v>
      </c>
      <c r="BE233" s="39" t="n">
        <f aca="false">$G232*BE232</f>
        <v>0</v>
      </c>
      <c r="BF233" s="39" t="n">
        <f aca="false">$G232*BF232</f>
        <v>0</v>
      </c>
      <c r="BG233" s="39" t="n">
        <f aca="false">$G232*BG232</f>
        <v>0</v>
      </c>
      <c r="BH233" s="39" t="n">
        <f aca="false">$G232*BH232</f>
        <v>0</v>
      </c>
      <c r="BI233" s="39" t="n">
        <f aca="false">$G232*BI232</f>
        <v>0</v>
      </c>
      <c r="BJ233" s="39" t="n">
        <f aca="false">$G232*BJ232</f>
        <v>0</v>
      </c>
      <c r="BK233" s="39" t="n">
        <f aca="false">$G232*BK232</f>
        <v>0</v>
      </c>
      <c r="BL233" s="39" t="n">
        <f aca="false">$G232*BL232</f>
        <v>0</v>
      </c>
      <c r="BM233" s="39" t="n">
        <f aca="false">$G232*BM232</f>
        <v>0</v>
      </c>
      <c r="BN233" s="39" t="n">
        <f aca="false">$G232*BN232</f>
        <v>0</v>
      </c>
      <c r="BO233" s="39" t="n">
        <f aca="false">$G232*BO232</f>
        <v>0</v>
      </c>
      <c r="BP233" s="39" t="n">
        <f aca="false">$G232*BP232</f>
        <v>0</v>
      </c>
      <c r="BQ233" s="39" t="n">
        <f aca="false">$G232*BQ232</f>
        <v>0</v>
      </c>
      <c r="BR233" s="39" t="n">
        <f aca="false">$G232*BR232</f>
        <v>0</v>
      </c>
      <c r="BS233" s="39" t="n">
        <f aca="false">$G232*BS232</f>
        <v>0</v>
      </c>
      <c r="BT233" s="39" t="n">
        <f aca="false">$G232*BT232</f>
        <v>0</v>
      </c>
      <c r="BU233" s="39" t="n">
        <f aca="false">$G232*BU232</f>
        <v>0</v>
      </c>
      <c r="BV233" s="39" t="n">
        <f aca="false">$G232*BV232</f>
        <v>0</v>
      </c>
      <c r="BW233" s="39" t="n">
        <f aca="false">$G232*BW232</f>
        <v>0</v>
      </c>
      <c r="BX233" s="39" t="n">
        <f aca="false">$G232*BX232</f>
        <v>0</v>
      </c>
      <c r="BY233" s="39" t="n">
        <f aca="false">$G232*BY232</f>
        <v>0</v>
      </c>
      <c r="BZ233" s="39" t="n">
        <f aca="false">$G232*BZ232</f>
        <v>0</v>
      </c>
      <c r="CA233" s="39" t="n">
        <f aca="false">$G232*CA232</f>
        <v>0</v>
      </c>
      <c r="CB233" s="39" t="n">
        <f aca="false">$G232*CB232</f>
        <v>0</v>
      </c>
      <c r="CC233" s="39" t="n">
        <f aca="false">$G232*CC232</f>
        <v>0</v>
      </c>
      <c r="CD233" s="39" t="n">
        <f aca="false">$G232*CD232</f>
        <v>0</v>
      </c>
      <c r="CE233" s="39" t="n">
        <f aca="false">$G232*CE232</f>
        <v>0</v>
      </c>
      <c r="CF233" s="39" t="n">
        <f aca="false">$G232*CF232</f>
        <v>0</v>
      </c>
      <c r="CG233" s="39" t="n">
        <f aca="false">$G232*CG232</f>
        <v>0</v>
      </c>
      <c r="CH233" s="39" t="n">
        <f aca="false">$G232*CH232</f>
        <v>0</v>
      </c>
      <c r="CI233" s="39" t="n">
        <f aca="false">$G232*CI232</f>
        <v>0</v>
      </c>
      <c r="CJ233" s="39" t="n">
        <f aca="false">$G232*CJ232</f>
        <v>0</v>
      </c>
      <c r="CK233" s="39" t="n">
        <f aca="false">$G232*CK232</f>
        <v>0</v>
      </c>
      <c r="CL233" s="39" t="n">
        <f aca="false">$G232*CL232</f>
        <v>0</v>
      </c>
      <c r="CM233" s="39" t="n">
        <f aca="false">$G232*CM232</f>
        <v>0</v>
      </c>
      <c r="CN233" s="39" t="n">
        <f aca="false">$G232*CN232</f>
        <v>0</v>
      </c>
      <c r="CO233" s="39" t="n">
        <f aca="false">$G232*CO232</f>
        <v>0</v>
      </c>
      <c r="CP233" s="39" t="n">
        <f aca="false">$G232*CP232</f>
        <v>0</v>
      </c>
      <c r="CQ233" s="39" t="n">
        <f aca="false">$G232*CQ232</f>
        <v>0</v>
      </c>
      <c r="CR233" s="39" t="n">
        <f aca="false">$G232*CR232</f>
        <v>0</v>
      </c>
      <c r="CS233" s="39" t="n">
        <f aca="false">$G232*CS232</f>
        <v>0</v>
      </c>
      <c r="CT233" s="39" t="n">
        <f aca="false">$G232*CT232</f>
        <v>0</v>
      </c>
      <c r="CU233" s="39" t="n">
        <f aca="false">$G232*CU232</f>
        <v>0</v>
      </c>
      <c r="CV233" s="39" t="n">
        <f aca="false">$G232*CV232</f>
        <v>0</v>
      </c>
      <c r="CW233" s="39" t="n">
        <f aca="false">$G232*CW232</f>
        <v>0</v>
      </c>
      <c r="CX233" s="39" t="n">
        <f aca="false">$G232*CX232</f>
        <v>0</v>
      </c>
      <c r="CY233" s="39" t="n">
        <f aca="false">$G232*CY232</f>
        <v>0</v>
      </c>
      <c r="CZ233" s="40" t="n">
        <f aca="false">$G232*CZ232</f>
        <v>0</v>
      </c>
      <c r="DA233" s="41"/>
      <c r="DB233" s="39" t="n">
        <f aca="false">SUM(K233:DA233)</f>
        <v>0</v>
      </c>
      <c r="DC233" s="5"/>
      <c r="DD233" s="38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</row>
    <row r="234" s="5" customFormat="true" ht="15" hidden="false" customHeight="true" outlineLevel="0" collapsed="false">
      <c r="A234" s="28" t="s">
        <v>437</v>
      </c>
      <c r="B234" s="29" t="s">
        <v>438</v>
      </c>
      <c r="C234" s="30" t="s">
        <v>439</v>
      </c>
      <c r="D234" s="30" t="s">
        <v>194</v>
      </c>
      <c r="E234" s="30" t="n">
        <v>500</v>
      </c>
      <c r="F234" s="31" t="n">
        <v>1</v>
      </c>
      <c r="G234" s="45" t="n">
        <v>387.45</v>
      </c>
      <c r="H234" s="33" t="n">
        <v>0.23</v>
      </c>
      <c r="I234" s="32" t="n">
        <f aca="false">(1+H234)*G234</f>
        <v>476.5635</v>
      </c>
      <c r="J234" s="34" t="s">
        <v>182</v>
      </c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36"/>
      <c r="DA234" s="37" t="n">
        <f aca="false">SUM(K234:CZ234)</f>
        <v>0</v>
      </c>
      <c r="DB234" s="11"/>
      <c r="DD234" s="38" t="n">
        <f aca="false">F234-DA234</f>
        <v>1</v>
      </c>
    </row>
    <row r="235" s="5" customFormat="true" ht="15" hidden="false" customHeight="true" outlineLevel="0" collapsed="false">
      <c r="A235" s="28"/>
      <c r="B235" s="29"/>
      <c r="C235" s="30"/>
      <c r="D235" s="30"/>
      <c r="E235" s="30"/>
      <c r="F235" s="31"/>
      <c r="G235" s="45"/>
      <c r="H235" s="33"/>
      <c r="I235" s="32"/>
      <c r="J235" s="34" t="s">
        <v>183</v>
      </c>
      <c r="K235" s="39" t="n">
        <f aca="false">$G234*K234</f>
        <v>0</v>
      </c>
      <c r="L235" s="39" t="n">
        <f aca="false">$G234*L234</f>
        <v>0</v>
      </c>
      <c r="M235" s="39" t="n">
        <f aca="false">$G234*M234</f>
        <v>0</v>
      </c>
      <c r="N235" s="39" t="n">
        <f aca="false">$G234*N234</f>
        <v>0</v>
      </c>
      <c r="O235" s="39" t="n">
        <f aca="false">$G234*O234</f>
        <v>0</v>
      </c>
      <c r="P235" s="39" t="n">
        <f aca="false">$G234*P234</f>
        <v>0</v>
      </c>
      <c r="Q235" s="39" t="n">
        <f aca="false">$G234*Q234</f>
        <v>0</v>
      </c>
      <c r="R235" s="39" t="n">
        <f aca="false">$G234*R234</f>
        <v>0</v>
      </c>
      <c r="S235" s="39" t="n">
        <f aca="false">$G234*S234</f>
        <v>0</v>
      </c>
      <c r="T235" s="39" t="n">
        <f aca="false">$G234*T234</f>
        <v>0</v>
      </c>
      <c r="U235" s="39" t="n">
        <f aca="false">$G234*U234</f>
        <v>0</v>
      </c>
      <c r="V235" s="39" t="n">
        <f aca="false">$G234*V234</f>
        <v>0</v>
      </c>
      <c r="W235" s="39" t="n">
        <f aca="false">$G234*W234</f>
        <v>0</v>
      </c>
      <c r="X235" s="39" t="n">
        <f aca="false">$G234*X234</f>
        <v>0</v>
      </c>
      <c r="Y235" s="39" t="n">
        <f aca="false">$G234*Y234</f>
        <v>0</v>
      </c>
      <c r="Z235" s="39" t="n">
        <f aca="false">$G234*Z234</f>
        <v>0</v>
      </c>
      <c r="AA235" s="39" t="n">
        <f aca="false">$G234*AA234</f>
        <v>0</v>
      </c>
      <c r="AB235" s="39" t="n">
        <f aca="false">$G234*AB234</f>
        <v>0</v>
      </c>
      <c r="AC235" s="39" t="n">
        <f aca="false">$G234*AC234</f>
        <v>0</v>
      </c>
      <c r="AD235" s="39" t="n">
        <f aca="false">$G234*AD234</f>
        <v>0</v>
      </c>
      <c r="AE235" s="39" t="n">
        <f aca="false">$G234*AE234</f>
        <v>0</v>
      </c>
      <c r="AF235" s="39" t="n">
        <f aca="false">$G234*AF234</f>
        <v>0</v>
      </c>
      <c r="AG235" s="39" t="n">
        <f aca="false">$G234*AG234</f>
        <v>0</v>
      </c>
      <c r="AH235" s="39" t="n">
        <f aca="false">$G234*AH234</f>
        <v>0</v>
      </c>
      <c r="AI235" s="39" t="n">
        <f aca="false">$G234*AI234</f>
        <v>0</v>
      </c>
      <c r="AJ235" s="39" t="n">
        <f aca="false">$G234*AJ234</f>
        <v>0</v>
      </c>
      <c r="AK235" s="39" t="n">
        <f aca="false">$G234*AK234</f>
        <v>0</v>
      </c>
      <c r="AL235" s="39" t="n">
        <f aca="false">$G234*AL234</f>
        <v>0</v>
      </c>
      <c r="AM235" s="39" t="n">
        <f aca="false">$G234*AM234</f>
        <v>0</v>
      </c>
      <c r="AN235" s="39" t="n">
        <f aca="false">$G234*AN234</f>
        <v>0</v>
      </c>
      <c r="AO235" s="39" t="n">
        <f aca="false">$G234*AO234</f>
        <v>0</v>
      </c>
      <c r="AP235" s="39" t="n">
        <f aca="false">$G234*AP234</f>
        <v>0</v>
      </c>
      <c r="AQ235" s="39" t="n">
        <f aca="false">$G234*AQ234</f>
        <v>0</v>
      </c>
      <c r="AR235" s="39" t="n">
        <f aca="false">$G234*AR234</f>
        <v>0</v>
      </c>
      <c r="AS235" s="39" t="n">
        <f aca="false">$G234*AS234</f>
        <v>0</v>
      </c>
      <c r="AT235" s="39" t="n">
        <f aca="false">$G234*AT234</f>
        <v>0</v>
      </c>
      <c r="AU235" s="39" t="n">
        <f aca="false">$G234*AU234</f>
        <v>0</v>
      </c>
      <c r="AV235" s="39" t="n">
        <f aca="false">$G234*AV234</f>
        <v>0</v>
      </c>
      <c r="AW235" s="39" t="n">
        <f aca="false">$G234*AW234</f>
        <v>0</v>
      </c>
      <c r="AX235" s="39" t="n">
        <f aca="false">$G234*AX234</f>
        <v>0</v>
      </c>
      <c r="AY235" s="39" t="n">
        <f aca="false">$G234*AY234</f>
        <v>0</v>
      </c>
      <c r="AZ235" s="39" t="n">
        <f aca="false">$G234*AZ234</f>
        <v>0</v>
      </c>
      <c r="BA235" s="39" t="n">
        <f aca="false">$G234*BA234</f>
        <v>0</v>
      </c>
      <c r="BB235" s="39" t="n">
        <f aca="false">$G234*BB234</f>
        <v>0</v>
      </c>
      <c r="BC235" s="39" t="n">
        <f aca="false">$G234*BC234</f>
        <v>0</v>
      </c>
      <c r="BD235" s="39" t="n">
        <f aca="false">$G234*BD234</f>
        <v>0</v>
      </c>
      <c r="BE235" s="39" t="n">
        <f aca="false">$G234*BE234</f>
        <v>0</v>
      </c>
      <c r="BF235" s="39" t="n">
        <f aca="false">$G234*BF234</f>
        <v>0</v>
      </c>
      <c r="BG235" s="39" t="n">
        <f aca="false">$G234*BG234</f>
        <v>0</v>
      </c>
      <c r="BH235" s="39" t="n">
        <f aca="false">$G234*BH234</f>
        <v>0</v>
      </c>
      <c r="BI235" s="39" t="n">
        <f aca="false">$G234*BI234</f>
        <v>0</v>
      </c>
      <c r="BJ235" s="39" t="n">
        <f aca="false">$G234*BJ234</f>
        <v>0</v>
      </c>
      <c r="BK235" s="39" t="n">
        <f aca="false">$G234*BK234</f>
        <v>0</v>
      </c>
      <c r="BL235" s="39" t="n">
        <f aca="false">$G234*BL234</f>
        <v>0</v>
      </c>
      <c r="BM235" s="39" t="n">
        <f aca="false">$G234*BM234</f>
        <v>0</v>
      </c>
      <c r="BN235" s="39" t="n">
        <f aca="false">$G234*BN234</f>
        <v>0</v>
      </c>
      <c r="BO235" s="39" t="n">
        <f aca="false">$G234*BO234</f>
        <v>0</v>
      </c>
      <c r="BP235" s="39" t="n">
        <f aca="false">$G234*BP234</f>
        <v>0</v>
      </c>
      <c r="BQ235" s="39" t="n">
        <f aca="false">$G234*BQ234</f>
        <v>0</v>
      </c>
      <c r="BR235" s="39" t="n">
        <f aca="false">$G234*BR234</f>
        <v>0</v>
      </c>
      <c r="BS235" s="39" t="n">
        <f aca="false">$G234*BS234</f>
        <v>0</v>
      </c>
      <c r="BT235" s="39" t="n">
        <f aca="false">$G234*BT234</f>
        <v>0</v>
      </c>
      <c r="BU235" s="39" t="n">
        <f aca="false">$G234*BU234</f>
        <v>0</v>
      </c>
      <c r="BV235" s="39" t="n">
        <f aca="false">$G234*BV234</f>
        <v>0</v>
      </c>
      <c r="BW235" s="39" t="n">
        <f aca="false">$G234*BW234</f>
        <v>0</v>
      </c>
      <c r="BX235" s="39" t="n">
        <f aca="false">$G234*BX234</f>
        <v>0</v>
      </c>
      <c r="BY235" s="39" t="n">
        <f aca="false">$G234*BY234</f>
        <v>0</v>
      </c>
      <c r="BZ235" s="39" t="n">
        <f aca="false">$G234*BZ234</f>
        <v>0</v>
      </c>
      <c r="CA235" s="39" t="n">
        <f aca="false">$G234*CA234</f>
        <v>0</v>
      </c>
      <c r="CB235" s="39" t="n">
        <f aca="false">$G234*CB234</f>
        <v>0</v>
      </c>
      <c r="CC235" s="39" t="n">
        <f aca="false">$G234*CC234</f>
        <v>0</v>
      </c>
      <c r="CD235" s="39" t="n">
        <f aca="false">$G234*CD234</f>
        <v>0</v>
      </c>
      <c r="CE235" s="39" t="n">
        <f aca="false">$G234*CE234</f>
        <v>0</v>
      </c>
      <c r="CF235" s="39" t="n">
        <f aca="false">$G234*CF234</f>
        <v>0</v>
      </c>
      <c r="CG235" s="39" t="n">
        <f aca="false">$G234*CG234</f>
        <v>0</v>
      </c>
      <c r="CH235" s="39" t="n">
        <f aca="false">$G234*CH234</f>
        <v>0</v>
      </c>
      <c r="CI235" s="39" t="n">
        <f aca="false">$G234*CI234</f>
        <v>0</v>
      </c>
      <c r="CJ235" s="39" t="n">
        <f aca="false">$G234*CJ234</f>
        <v>0</v>
      </c>
      <c r="CK235" s="39" t="n">
        <f aca="false">$G234*CK234</f>
        <v>0</v>
      </c>
      <c r="CL235" s="39" t="n">
        <f aca="false">$G234*CL234</f>
        <v>0</v>
      </c>
      <c r="CM235" s="39" t="n">
        <f aca="false">$G234*CM234</f>
        <v>0</v>
      </c>
      <c r="CN235" s="39" t="n">
        <f aca="false">$G234*CN234</f>
        <v>0</v>
      </c>
      <c r="CO235" s="39" t="n">
        <f aca="false">$G234*CO234</f>
        <v>0</v>
      </c>
      <c r="CP235" s="39" t="n">
        <f aca="false">$G234*CP234</f>
        <v>0</v>
      </c>
      <c r="CQ235" s="39" t="n">
        <f aca="false">$G234*CQ234</f>
        <v>0</v>
      </c>
      <c r="CR235" s="39" t="n">
        <f aca="false">$G234*CR234</f>
        <v>0</v>
      </c>
      <c r="CS235" s="39" t="n">
        <f aca="false">$G234*CS234</f>
        <v>0</v>
      </c>
      <c r="CT235" s="39" t="n">
        <f aca="false">$G234*CT234</f>
        <v>0</v>
      </c>
      <c r="CU235" s="39" t="n">
        <f aca="false">$G234*CU234</f>
        <v>0</v>
      </c>
      <c r="CV235" s="39" t="n">
        <f aca="false">$G234*CV234</f>
        <v>0</v>
      </c>
      <c r="CW235" s="39" t="n">
        <f aca="false">$G234*CW234</f>
        <v>0</v>
      </c>
      <c r="CX235" s="39" t="n">
        <f aca="false">$G234*CX234</f>
        <v>0</v>
      </c>
      <c r="CY235" s="39" t="n">
        <f aca="false">$G234*CY234</f>
        <v>0</v>
      </c>
      <c r="CZ235" s="40" t="n">
        <f aca="false">$G234*CZ234</f>
        <v>0</v>
      </c>
      <c r="DA235" s="41"/>
      <c r="DB235" s="39" t="n">
        <f aca="false">SUM(K235:DA235)</f>
        <v>0</v>
      </c>
      <c r="DD235" s="38"/>
    </row>
    <row r="236" s="11" customFormat="true" ht="15" hidden="false" customHeight="true" outlineLevel="0" collapsed="false">
      <c r="A236" s="28" t="s">
        <v>440</v>
      </c>
      <c r="B236" s="29" t="s">
        <v>441</v>
      </c>
      <c r="C236" s="30" t="s">
        <v>442</v>
      </c>
      <c r="D236" s="30" t="s">
        <v>194</v>
      </c>
      <c r="E236" s="30" t="n">
        <v>500</v>
      </c>
      <c r="F236" s="31" t="n">
        <v>2</v>
      </c>
      <c r="G236" s="45" t="n">
        <v>94.99</v>
      </c>
      <c r="H236" s="33" t="n">
        <v>0.23</v>
      </c>
      <c r="I236" s="32" t="n">
        <f aca="false">(1+H236)*G236</f>
        <v>116.8377</v>
      </c>
      <c r="J236" s="34" t="s">
        <v>182</v>
      </c>
      <c r="W236" s="11" t="n">
        <v>2</v>
      </c>
      <c r="CG236" s="11" t="n">
        <v>1</v>
      </c>
      <c r="CZ236" s="36"/>
      <c r="DA236" s="37" t="n">
        <f aca="false">SUM(K236:CZ236)</f>
        <v>3</v>
      </c>
      <c r="DC236" s="5"/>
      <c r="DD236" s="38" t="n">
        <f aca="false">F236-DA236</f>
        <v>-1</v>
      </c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</row>
    <row r="237" s="11" customFormat="true" ht="15" hidden="false" customHeight="true" outlineLevel="0" collapsed="false">
      <c r="A237" s="28"/>
      <c r="B237" s="29"/>
      <c r="C237" s="30"/>
      <c r="D237" s="30"/>
      <c r="E237" s="30"/>
      <c r="F237" s="31"/>
      <c r="G237" s="45"/>
      <c r="H237" s="33"/>
      <c r="I237" s="32"/>
      <c r="J237" s="34" t="s">
        <v>183</v>
      </c>
      <c r="K237" s="39" t="n">
        <f aca="false">$G236*K236</f>
        <v>0</v>
      </c>
      <c r="L237" s="39" t="n">
        <f aca="false">$G236*L236</f>
        <v>0</v>
      </c>
      <c r="M237" s="39" t="n">
        <f aca="false">$G236*M236</f>
        <v>0</v>
      </c>
      <c r="N237" s="39" t="n">
        <f aca="false">$G236*N236</f>
        <v>0</v>
      </c>
      <c r="O237" s="39" t="n">
        <f aca="false">$G236*O236</f>
        <v>0</v>
      </c>
      <c r="P237" s="39" t="n">
        <f aca="false">$G236*P236</f>
        <v>0</v>
      </c>
      <c r="Q237" s="39" t="n">
        <f aca="false">$G236*Q236</f>
        <v>0</v>
      </c>
      <c r="R237" s="39" t="n">
        <f aca="false">$G236*R236</f>
        <v>0</v>
      </c>
      <c r="S237" s="39" t="n">
        <f aca="false">$G236*S236</f>
        <v>0</v>
      </c>
      <c r="T237" s="39" t="n">
        <f aca="false">$G236*T236</f>
        <v>0</v>
      </c>
      <c r="U237" s="39" t="n">
        <f aca="false">$G236*U236</f>
        <v>0</v>
      </c>
      <c r="V237" s="39" t="n">
        <f aca="false">$G236*V236</f>
        <v>0</v>
      </c>
      <c r="W237" s="39" t="n">
        <f aca="false">$G236*W236</f>
        <v>189.98</v>
      </c>
      <c r="X237" s="39" t="n">
        <f aca="false">$G236*X236</f>
        <v>0</v>
      </c>
      <c r="Y237" s="39" t="n">
        <f aca="false">$G236*Y236</f>
        <v>0</v>
      </c>
      <c r="Z237" s="39" t="n">
        <f aca="false">$G236*Z236</f>
        <v>0</v>
      </c>
      <c r="AA237" s="39" t="n">
        <f aca="false">$G236*AA236</f>
        <v>0</v>
      </c>
      <c r="AB237" s="39" t="n">
        <f aca="false">$G236*AB236</f>
        <v>0</v>
      </c>
      <c r="AC237" s="39" t="n">
        <f aca="false">$G236*AC236</f>
        <v>0</v>
      </c>
      <c r="AD237" s="39" t="n">
        <f aca="false">$G236*AD236</f>
        <v>0</v>
      </c>
      <c r="AE237" s="39" t="n">
        <f aca="false">$G236*AE236</f>
        <v>0</v>
      </c>
      <c r="AF237" s="39" t="n">
        <f aca="false">$G236*AF236</f>
        <v>0</v>
      </c>
      <c r="AG237" s="39" t="n">
        <f aca="false">$G236*AG236</f>
        <v>0</v>
      </c>
      <c r="AH237" s="39" t="n">
        <f aca="false">$G236*AH236</f>
        <v>0</v>
      </c>
      <c r="AI237" s="39" t="n">
        <f aca="false">$G236*AI236</f>
        <v>0</v>
      </c>
      <c r="AJ237" s="39" t="n">
        <f aca="false">$G236*AJ236</f>
        <v>0</v>
      </c>
      <c r="AK237" s="39" t="n">
        <f aca="false">$G236*AK236</f>
        <v>0</v>
      </c>
      <c r="AL237" s="39" t="n">
        <f aca="false">$G236*AL236</f>
        <v>0</v>
      </c>
      <c r="AM237" s="39" t="n">
        <f aca="false">$G236*AM236</f>
        <v>0</v>
      </c>
      <c r="AN237" s="39" t="n">
        <f aca="false">$G236*AN236</f>
        <v>0</v>
      </c>
      <c r="AO237" s="39" t="n">
        <f aca="false">$G236*AO236</f>
        <v>0</v>
      </c>
      <c r="AP237" s="39" t="n">
        <f aca="false">$G236*AP236</f>
        <v>0</v>
      </c>
      <c r="AQ237" s="39" t="n">
        <f aca="false">$G236*AQ236</f>
        <v>0</v>
      </c>
      <c r="AR237" s="39" t="n">
        <f aca="false">$G236*AR236</f>
        <v>0</v>
      </c>
      <c r="AS237" s="39" t="n">
        <f aca="false">$G236*AS236</f>
        <v>0</v>
      </c>
      <c r="AT237" s="39" t="n">
        <f aca="false">$G236*AT236</f>
        <v>0</v>
      </c>
      <c r="AU237" s="39" t="n">
        <f aca="false">$G236*AU236</f>
        <v>0</v>
      </c>
      <c r="AV237" s="39" t="n">
        <f aca="false">$G236*AV236</f>
        <v>0</v>
      </c>
      <c r="AW237" s="39" t="n">
        <f aca="false">$G236*AW236</f>
        <v>0</v>
      </c>
      <c r="AX237" s="39" t="n">
        <f aca="false">$G236*AX236</f>
        <v>0</v>
      </c>
      <c r="AY237" s="39" t="n">
        <f aca="false">$G236*AY236</f>
        <v>0</v>
      </c>
      <c r="AZ237" s="39" t="n">
        <f aca="false">$G236*AZ236</f>
        <v>0</v>
      </c>
      <c r="BA237" s="39" t="n">
        <f aca="false">$G236*BA236</f>
        <v>0</v>
      </c>
      <c r="BB237" s="39" t="n">
        <f aca="false">$G236*BB236</f>
        <v>0</v>
      </c>
      <c r="BC237" s="39" t="n">
        <f aca="false">$G236*BC236</f>
        <v>0</v>
      </c>
      <c r="BD237" s="39" t="n">
        <f aca="false">$G236*BD236</f>
        <v>0</v>
      </c>
      <c r="BE237" s="39" t="n">
        <f aca="false">$G236*BE236</f>
        <v>0</v>
      </c>
      <c r="BF237" s="39" t="n">
        <f aca="false">$G236*BF236</f>
        <v>0</v>
      </c>
      <c r="BG237" s="39" t="n">
        <f aca="false">$G236*BG236</f>
        <v>0</v>
      </c>
      <c r="BH237" s="39" t="n">
        <f aca="false">$G236*BH236</f>
        <v>0</v>
      </c>
      <c r="BI237" s="39" t="n">
        <f aca="false">$G236*BI236</f>
        <v>0</v>
      </c>
      <c r="BJ237" s="39" t="n">
        <f aca="false">$G236*BJ236</f>
        <v>0</v>
      </c>
      <c r="BK237" s="39" t="n">
        <f aca="false">$G236*BK236</f>
        <v>0</v>
      </c>
      <c r="BL237" s="39" t="n">
        <f aca="false">$G236*BL236</f>
        <v>0</v>
      </c>
      <c r="BM237" s="39" t="n">
        <f aca="false">$G236*BM236</f>
        <v>0</v>
      </c>
      <c r="BN237" s="39" t="n">
        <f aca="false">$G236*BN236</f>
        <v>0</v>
      </c>
      <c r="BO237" s="39" t="n">
        <f aca="false">$G236*BO236</f>
        <v>0</v>
      </c>
      <c r="BP237" s="39" t="n">
        <f aca="false">$G236*BP236</f>
        <v>0</v>
      </c>
      <c r="BQ237" s="39" t="n">
        <f aca="false">$G236*BQ236</f>
        <v>0</v>
      </c>
      <c r="BR237" s="39" t="n">
        <f aca="false">$G236*BR236</f>
        <v>0</v>
      </c>
      <c r="BS237" s="39" t="n">
        <f aca="false">$G236*BS236</f>
        <v>0</v>
      </c>
      <c r="BT237" s="39" t="n">
        <f aca="false">$G236*BT236</f>
        <v>0</v>
      </c>
      <c r="BU237" s="39" t="n">
        <f aca="false">$G236*BU236</f>
        <v>0</v>
      </c>
      <c r="BV237" s="39" t="n">
        <f aca="false">$G236*BV236</f>
        <v>0</v>
      </c>
      <c r="BW237" s="39" t="n">
        <f aca="false">$G236*BW236</f>
        <v>0</v>
      </c>
      <c r="BX237" s="39" t="n">
        <f aca="false">$G236*BX236</f>
        <v>0</v>
      </c>
      <c r="BY237" s="39" t="n">
        <f aca="false">$G236*BY236</f>
        <v>0</v>
      </c>
      <c r="BZ237" s="39" t="n">
        <f aca="false">$G236*BZ236</f>
        <v>0</v>
      </c>
      <c r="CA237" s="39" t="n">
        <f aca="false">$G236*CA236</f>
        <v>0</v>
      </c>
      <c r="CB237" s="39" t="n">
        <f aca="false">$G236*CB236</f>
        <v>0</v>
      </c>
      <c r="CC237" s="39" t="n">
        <f aca="false">$G236*CC236</f>
        <v>0</v>
      </c>
      <c r="CD237" s="39" t="n">
        <f aca="false">$G236*CD236</f>
        <v>0</v>
      </c>
      <c r="CE237" s="39" t="n">
        <f aca="false">$G236*CE236</f>
        <v>0</v>
      </c>
      <c r="CF237" s="39" t="n">
        <f aca="false">$G236*CF236</f>
        <v>0</v>
      </c>
      <c r="CG237" s="39" t="n">
        <f aca="false">$G236*CG236</f>
        <v>94.99</v>
      </c>
      <c r="CH237" s="39" t="n">
        <f aca="false">$G236*CH236</f>
        <v>0</v>
      </c>
      <c r="CI237" s="39" t="n">
        <f aca="false">$G236*CI236</f>
        <v>0</v>
      </c>
      <c r="CJ237" s="39" t="n">
        <f aca="false">$G236*CJ236</f>
        <v>0</v>
      </c>
      <c r="CK237" s="39" t="n">
        <f aca="false">$G236*CK236</f>
        <v>0</v>
      </c>
      <c r="CL237" s="39" t="n">
        <f aca="false">$G236*CL236</f>
        <v>0</v>
      </c>
      <c r="CM237" s="39" t="n">
        <f aca="false">$G236*CM236</f>
        <v>0</v>
      </c>
      <c r="CN237" s="39" t="n">
        <f aca="false">$G236*CN236</f>
        <v>0</v>
      </c>
      <c r="CO237" s="39" t="n">
        <f aca="false">$G236*CO236</f>
        <v>0</v>
      </c>
      <c r="CP237" s="39" t="n">
        <f aca="false">$G236*CP236</f>
        <v>0</v>
      </c>
      <c r="CQ237" s="39" t="n">
        <f aca="false">$G236*CQ236</f>
        <v>0</v>
      </c>
      <c r="CR237" s="39" t="n">
        <f aca="false">$G236*CR236</f>
        <v>0</v>
      </c>
      <c r="CS237" s="39" t="n">
        <f aca="false">$G236*CS236</f>
        <v>0</v>
      </c>
      <c r="CT237" s="39" t="n">
        <f aca="false">$G236*CT236</f>
        <v>0</v>
      </c>
      <c r="CU237" s="39" t="n">
        <f aca="false">$G236*CU236</f>
        <v>0</v>
      </c>
      <c r="CV237" s="39" t="n">
        <f aca="false">$G236*CV236</f>
        <v>0</v>
      </c>
      <c r="CW237" s="39" t="n">
        <f aca="false">$G236*CW236</f>
        <v>0</v>
      </c>
      <c r="CX237" s="39" t="n">
        <f aca="false">$G236*CX236</f>
        <v>0</v>
      </c>
      <c r="CY237" s="39" t="n">
        <f aca="false">$G236*CY236</f>
        <v>0</v>
      </c>
      <c r="CZ237" s="40" t="n">
        <f aca="false">$G236*CZ236</f>
        <v>0</v>
      </c>
      <c r="DA237" s="41"/>
      <c r="DB237" s="39" t="n">
        <f aca="false">SUM(K237:DA237)</f>
        <v>284.97</v>
      </c>
      <c r="DC237" s="5"/>
      <c r="DD237" s="38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</row>
    <row r="238" s="11" customFormat="true" ht="15" hidden="false" customHeight="true" outlineLevel="0" collapsed="false">
      <c r="A238" s="28" t="s">
        <v>443</v>
      </c>
      <c r="B238" s="29" t="s">
        <v>444</v>
      </c>
      <c r="C238" s="30" t="s">
        <v>445</v>
      </c>
      <c r="D238" s="30" t="s">
        <v>194</v>
      </c>
      <c r="E238" s="30" t="n">
        <v>100</v>
      </c>
      <c r="F238" s="31" t="n">
        <v>2</v>
      </c>
      <c r="G238" s="45" t="n">
        <v>39.41</v>
      </c>
      <c r="H238" s="33" t="n">
        <v>0.23</v>
      </c>
      <c r="I238" s="32" t="n">
        <f aca="false">(1+H238)*G238</f>
        <v>48.4743</v>
      </c>
      <c r="J238" s="34" t="s">
        <v>182</v>
      </c>
      <c r="AJ238" s="11" t="n">
        <v>1</v>
      </c>
      <c r="CZ238" s="36"/>
      <c r="DA238" s="37" t="n">
        <f aca="false">SUM(K238:CZ238)</f>
        <v>1</v>
      </c>
      <c r="DC238" s="5"/>
      <c r="DD238" s="38" t="n">
        <f aca="false">F238-DA238</f>
        <v>1</v>
      </c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</row>
    <row r="239" s="11" customFormat="true" ht="15" hidden="false" customHeight="true" outlineLevel="0" collapsed="false">
      <c r="A239" s="28"/>
      <c r="B239" s="29"/>
      <c r="C239" s="30"/>
      <c r="D239" s="30"/>
      <c r="E239" s="30"/>
      <c r="F239" s="31"/>
      <c r="G239" s="45"/>
      <c r="H239" s="33"/>
      <c r="I239" s="32"/>
      <c r="J239" s="34" t="s">
        <v>183</v>
      </c>
      <c r="K239" s="39" t="n">
        <f aca="false">$G238*K238</f>
        <v>0</v>
      </c>
      <c r="L239" s="39" t="n">
        <f aca="false">$G238*L238</f>
        <v>0</v>
      </c>
      <c r="M239" s="39" t="n">
        <f aca="false">$G238*M238</f>
        <v>0</v>
      </c>
      <c r="N239" s="39" t="n">
        <f aca="false">$G238*N238</f>
        <v>0</v>
      </c>
      <c r="O239" s="39" t="n">
        <f aca="false">$G238*O238</f>
        <v>0</v>
      </c>
      <c r="P239" s="39" t="n">
        <f aca="false">$G238*P238</f>
        <v>0</v>
      </c>
      <c r="Q239" s="39" t="n">
        <f aca="false">$G238*Q238</f>
        <v>0</v>
      </c>
      <c r="R239" s="39" t="n">
        <f aca="false">$G238*R238</f>
        <v>0</v>
      </c>
      <c r="S239" s="39" t="n">
        <f aca="false">$G238*S238</f>
        <v>0</v>
      </c>
      <c r="T239" s="39" t="n">
        <f aca="false">$G238*T238</f>
        <v>0</v>
      </c>
      <c r="U239" s="39" t="n">
        <f aca="false">$G238*U238</f>
        <v>0</v>
      </c>
      <c r="V239" s="39" t="n">
        <f aca="false">$G238*V238</f>
        <v>0</v>
      </c>
      <c r="W239" s="39" t="n">
        <f aca="false">$G238*W238</f>
        <v>0</v>
      </c>
      <c r="X239" s="39" t="n">
        <f aca="false">$G238*X238</f>
        <v>0</v>
      </c>
      <c r="Y239" s="39" t="n">
        <f aca="false">$G238*Y238</f>
        <v>0</v>
      </c>
      <c r="Z239" s="39" t="n">
        <f aca="false">$G238*Z238</f>
        <v>0</v>
      </c>
      <c r="AA239" s="39" t="n">
        <f aca="false">$G238*AA238</f>
        <v>0</v>
      </c>
      <c r="AB239" s="39" t="n">
        <f aca="false">$G238*AB238</f>
        <v>0</v>
      </c>
      <c r="AC239" s="39" t="n">
        <f aca="false">$G238*AC238</f>
        <v>0</v>
      </c>
      <c r="AD239" s="39" t="n">
        <f aca="false">$G238*AD238</f>
        <v>0</v>
      </c>
      <c r="AE239" s="39" t="n">
        <f aca="false">$G238*AE238</f>
        <v>0</v>
      </c>
      <c r="AF239" s="39" t="n">
        <f aca="false">$G238*AF238</f>
        <v>0</v>
      </c>
      <c r="AG239" s="39" t="n">
        <f aca="false">$G238*AG238</f>
        <v>0</v>
      </c>
      <c r="AH239" s="39" t="n">
        <f aca="false">$G238*AH238</f>
        <v>0</v>
      </c>
      <c r="AI239" s="39" t="n">
        <f aca="false">$G238*AI238</f>
        <v>0</v>
      </c>
      <c r="AJ239" s="39" t="n">
        <f aca="false">$G238*AJ238</f>
        <v>39.41</v>
      </c>
      <c r="AK239" s="39" t="n">
        <f aca="false">$G238*AK238</f>
        <v>0</v>
      </c>
      <c r="AL239" s="39" t="n">
        <f aca="false">$G238*AL238</f>
        <v>0</v>
      </c>
      <c r="AM239" s="39" t="n">
        <f aca="false">$G238*AM238</f>
        <v>0</v>
      </c>
      <c r="AN239" s="39" t="n">
        <f aca="false">$G238*AN238</f>
        <v>0</v>
      </c>
      <c r="AO239" s="39" t="n">
        <f aca="false">$G238*AO238</f>
        <v>0</v>
      </c>
      <c r="AP239" s="39" t="n">
        <f aca="false">$G238*AP238</f>
        <v>0</v>
      </c>
      <c r="AQ239" s="39" t="n">
        <f aca="false">$G238*AQ238</f>
        <v>0</v>
      </c>
      <c r="AR239" s="39" t="n">
        <f aca="false">$G238*AR238</f>
        <v>0</v>
      </c>
      <c r="AS239" s="39" t="n">
        <f aca="false">$G238*AS238</f>
        <v>0</v>
      </c>
      <c r="AT239" s="39" t="n">
        <f aca="false">$G238*AT238</f>
        <v>0</v>
      </c>
      <c r="AU239" s="39" t="n">
        <f aca="false">$G238*AU238</f>
        <v>0</v>
      </c>
      <c r="AV239" s="39" t="n">
        <f aca="false">$G238*AV238</f>
        <v>0</v>
      </c>
      <c r="AW239" s="39" t="n">
        <f aca="false">$G238*AW238</f>
        <v>0</v>
      </c>
      <c r="AX239" s="39" t="n">
        <f aca="false">$G238*AX238</f>
        <v>0</v>
      </c>
      <c r="AY239" s="39" t="n">
        <f aca="false">$G238*AY238</f>
        <v>0</v>
      </c>
      <c r="AZ239" s="39" t="n">
        <f aca="false">$G238*AZ238</f>
        <v>0</v>
      </c>
      <c r="BA239" s="39" t="n">
        <f aca="false">$G238*BA238</f>
        <v>0</v>
      </c>
      <c r="BB239" s="39" t="n">
        <f aca="false">$G238*BB238</f>
        <v>0</v>
      </c>
      <c r="BC239" s="39" t="n">
        <f aca="false">$G238*BC238</f>
        <v>0</v>
      </c>
      <c r="BD239" s="39" t="n">
        <f aca="false">$G238*BD238</f>
        <v>0</v>
      </c>
      <c r="BE239" s="39" t="n">
        <f aca="false">$G238*BE238</f>
        <v>0</v>
      </c>
      <c r="BF239" s="39" t="n">
        <f aca="false">$G238*BF238</f>
        <v>0</v>
      </c>
      <c r="BG239" s="39" t="n">
        <f aca="false">$G238*BG238</f>
        <v>0</v>
      </c>
      <c r="BH239" s="39" t="n">
        <f aca="false">$G238*BH238</f>
        <v>0</v>
      </c>
      <c r="BI239" s="39" t="n">
        <f aca="false">$G238*BI238</f>
        <v>0</v>
      </c>
      <c r="BJ239" s="39" t="n">
        <f aca="false">$G238*BJ238</f>
        <v>0</v>
      </c>
      <c r="BK239" s="39" t="n">
        <f aca="false">$G238*BK238</f>
        <v>0</v>
      </c>
      <c r="BL239" s="39" t="n">
        <f aca="false">$G238*BL238</f>
        <v>0</v>
      </c>
      <c r="BM239" s="39" t="n">
        <f aca="false">$G238*BM238</f>
        <v>0</v>
      </c>
      <c r="BN239" s="39" t="n">
        <f aca="false">$G238*BN238</f>
        <v>0</v>
      </c>
      <c r="BO239" s="39" t="n">
        <f aca="false">$G238*BO238</f>
        <v>0</v>
      </c>
      <c r="BP239" s="39" t="n">
        <f aca="false">$G238*BP238</f>
        <v>0</v>
      </c>
      <c r="BQ239" s="39" t="n">
        <f aca="false">$G238*BQ238</f>
        <v>0</v>
      </c>
      <c r="BR239" s="39" t="n">
        <f aca="false">$G238*BR238</f>
        <v>0</v>
      </c>
      <c r="BS239" s="39" t="n">
        <f aca="false">$G238*BS238</f>
        <v>0</v>
      </c>
      <c r="BT239" s="39" t="n">
        <f aca="false">$G238*BT238</f>
        <v>0</v>
      </c>
      <c r="BU239" s="39" t="n">
        <f aca="false">$G238*BU238</f>
        <v>0</v>
      </c>
      <c r="BV239" s="39" t="n">
        <f aca="false">$G238*BV238</f>
        <v>0</v>
      </c>
      <c r="BW239" s="39" t="n">
        <f aca="false">$G238*BW238</f>
        <v>0</v>
      </c>
      <c r="BX239" s="39" t="n">
        <f aca="false">$G238*BX238</f>
        <v>0</v>
      </c>
      <c r="BY239" s="39" t="n">
        <f aca="false">$G238*BY238</f>
        <v>0</v>
      </c>
      <c r="BZ239" s="39" t="n">
        <f aca="false">$G238*BZ238</f>
        <v>0</v>
      </c>
      <c r="CA239" s="39" t="n">
        <f aca="false">$G238*CA238</f>
        <v>0</v>
      </c>
      <c r="CB239" s="39" t="n">
        <f aca="false">$G238*CB238</f>
        <v>0</v>
      </c>
      <c r="CC239" s="39" t="n">
        <f aca="false">$G238*CC238</f>
        <v>0</v>
      </c>
      <c r="CD239" s="39" t="n">
        <f aca="false">$G238*CD238</f>
        <v>0</v>
      </c>
      <c r="CE239" s="39" t="n">
        <f aca="false">$G238*CE238</f>
        <v>0</v>
      </c>
      <c r="CF239" s="39" t="n">
        <f aca="false">$G238*CF238</f>
        <v>0</v>
      </c>
      <c r="CG239" s="39" t="n">
        <f aca="false">$G238*CG238</f>
        <v>0</v>
      </c>
      <c r="CH239" s="39" t="n">
        <f aca="false">$G238*CH238</f>
        <v>0</v>
      </c>
      <c r="CI239" s="39" t="n">
        <f aca="false">$G238*CI238</f>
        <v>0</v>
      </c>
      <c r="CJ239" s="39" t="n">
        <f aca="false">$G238*CJ238</f>
        <v>0</v>
      </c>
      <c r="CK239" s="39" t="n">
        <f aca="false">$G238*CK238</f>
        <v>0</v>
      </c>
      <c r="CL239" s="39" t="n">
        <f aca="false">$G238*CL238</f>
        <v>0</v>
      </c>
      <c r="CM239" s="39" t="n">
        <f aca="false">$G238*CM238</f>
        <v>0</v>
      </c>
      <c r="CN239" s="39" t="n">
        <f aca="false">$G238*CN238</f>
        <v>0</v>
      </c>
      <c r="CO239" s="39" t="n">
        <f aca="false">$G238*CO238</f>
        <v>0</v>
      </c>
      <c r="CP239" s="39" t="n">
        <f aca="false">$G238*CP238</f>
        <v>0</v>
      </c>
      <c r="CQ239" s="39" t="n">
        <f aca="false">$G238*CQ238</f>
        <v>0</v>
      </c>
      <c r="CR239" s="39" t="n">
        <f aca="false">$G238*CR238</f>
        <v>0</v>
      </c>
      <c r="CS239" s="39" t="n">
        <f aca="false">$G238*CS238</f>
        <v>0</v>
      </c>
      <c r="CT239" s="39" t="n">
        <f aca="false">$G238*CT238</f>
        <v>0</v>
      </c>
      <c r="CU239" s="39" t="n">
        <f aca="false">$G238*CU238</f>
        <v>0</v>
      </c>
      <c r="CV239" s="39" t="n">
        <f aca="false">$G238*CV238</f>
        <v>0</v>
      </c>
      <c r="CW239" s="39" t="n">
        <f aca="false">$G238*CW238</f>
        <v>0</v>
      </c>
      <c r="CX239" s="39" t="n">
        <f aca="false">$G238*CX238</f>
        <v>0</v>
      </c>
      <c r="CY239" s="39" t="n">
        <f aca="false">$G238*CY238</f>
        <v>0</v>
      </c>
      <c r="CZ239" s="40" t="n">
        <f aca="false">$G238*CZ238</f>
        <v>0</v>
      </c>
      <c r="DA239" s="41"/>
      <c r="DB239" s="39" t="n">
        <f aca="false">SUM(K239:DA239)</f>
        <v>39.41</v>
      </c>
      <c r="DC239" s="5"/>
      <c r="DD239" s="38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</row>
    <row r="240" s="11" customFormat="true" ht="15" hidden="false" customHeight="true" outlineLevel="0" collapsed="false">
      <c r="A240" s="28" t="s">
        <v>446</v>
      </c>
      <c r="B240" s="29" t="s">
        <v>447</v>
      </c>
      <c r="C240" s="30" t="s">
        <v>448</v>
      </c>
      <c r="D240" s="30" t="s">
        <v>194</v>
      </c>
      <c r="E240" s="30" t="n">
        <v>100</v>
      </c>
      <c r="F240" s="31" t="n">
        <v>1</v>
      </c>
      <c r="G240" s="45" t="n">
        <v>10.65</v>
      </c>
      <c r="H240" s="33" t="n">
        <v>0.23</v>
      </c>
      <c r="I240" s="32" t="n">
        <f aca="false">(1+H240)*G240</f>
        <v>13.0995</v>
      </c>
      <c r="J240" s="34" t="s">
        <v>182</v>
      </c>
      <c r="CZ240" s="36"/>
      <c r="DA240" s="37" t="n">
        <f aca="false">SUM(K240:CZ240)</f>
        <v>0</v>
      </c>
      <c r="DC240" s="5"/>
      <c r="DD240" s="38" t="n">
        <f aca="false">F240-DA240</f>
        <v>1</v>
      </c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</row>
    <row r="241" s="11" customFormat="true" ht="15" hidden="false" customHeight="true" outlineLevel="0" collapsed="false">
      <c r="A241" s="28"/>
      <c r="B241" s="29"/>
      <c r="C241" s="30"/>
      <c r="D241" s="30"/>
      <c r="E241" s="30"/>
      <c r="F241" s="31"/>
      <c r="G241" s="45"/>
      <c r="H241" s="33"/>
      <c r="I241" s="32"/>
      <c r="J241" s="34" t="s">
        <v>183</v>
      </c>
      <c r="K241" s="39" t="n">
        <f aca="false">$G240*K240</f>
        <v>0</v>
      </c>
      <c r="L241" s="39" t="n">
        <f aca="false">$G240*L240</f>
        <v>0</v>
      </c>
      <c r="M241" s="39" t="n">
        <f aca="false">$G240*M240</f>
        <v>0</v>
      </c>
      <c r="N241" s="39" t="n">
        <f aca="false">$G240*N240</f>
        <v>0</v>
      </c>
      <c r="O241" s="39" t="n">
        <f aca="false">$G240*O240</f>
        <v>0</v>
      </c>
      <c r="P241" s="39" t="n">
        <f aca="false">$G240*P240</f>
        <v>0</v>
      </c>
      <c r="Q241" s="39" t="n">
        <f aca="false">$G240*Q240</f>
        <v>0</v>
      </c>
      <c r="R241" s="39" t="n">
        <f aca="false">$G240*R240</f>
        <v>0</v>
      </c>
      <c r="S241" s="39" t="n">
        <f aca="false">$G240*S240</f>
        <v>0</v>
      </c>
      <c r="T241" s="39" t="n">
        <f aca="false">$G240*T240</f>
        <v>0</v>
      </c>
      <c r="U241" s="39" t="n">
        <f aca="false">$G240*U240</f>
        <v>0</v>
      </c>
      <c r="V241" s="39" t="n">
        <f aca="false">$G240*V240</f>
        <v>0</v>
      </c>
      <c r="W241" s="39" t="n">
        <f aca="false">$G240*W240</f>
        <v>0</v>
      </c>
      <c r="X241" s="39" t="n">
        <f aca="false">$G240*X240</f>
        <v>0</v>
      </c>
      <c r="Y241" s="39" t="n">
        <f aca="false">$G240*Y240</f>
        <v>0</v>
      </c>
      <c r="Z241" s="39" t="n">
        <f aca="false">$G240*Z240</f>
        <v>0</v>
      </c>
      <c r="AA241" s="39" t="n">
        <f aca="false">$G240*AA240</f>
        <v>0</v>
      </c>
      <c r="AB241" s="39" t="n">
        <f aca="false">$G240*AB240</f>
        <v>0</v>
      </c>
      <c r="AC241" s="39" t="n">
        <f aca="false">$G240*AC240</f>
        <v>0</v>
      </c>
      <c r="AD241" s="39" t="n">
        <f aca="false">$G240*AD240</f>
        <v>0</v>
      </c>
      <c r="AE241" s="39" t="n">
        <f aca="false">$G240*AE240</f>
        <v>0</v>
      </c>
      <c r="AF241" s="39" t="n">
        <f aca="false">$G240*AF240</f>
        <v>0</v>
      </c>
      <c r="AG241" s="39" t="n">
        <f aca="false">$G240*AG240</f>
        <v>0</v>
      </c>
      <c r="AH241" s="39" t="n">
        <f aca="false">$G240*AH240</f>
        <v>0</v>
      </c>
      <c r="AI241" s="39" t="n">
        <f aca="false">$G240*AI240</f>
        <v>0</v>
      </c>
      <c r="AJ241" s="39" t="n">
        <f aca="false">$G240*AJ240</f>
        <v>0</v>
      </c>
      <c r="AK241" s="39" t="n">
        <f aca="false">$G240*AK240</f>
        <v>0</v>
      </c>
      <c r="AL241" s="39" t="n">
        <f aca="false">$G240*AL240</f>
        <v>0</v>
      </c>
      <c r="AM241" s="39" t="n">
        <f aca="false">$G240*AM240</f>
        <v>0</v>
      </c>
      <c r="AN241" s="39" t="n">
        <f aca="false">$G240*AN240</f>
        <v>0</v>
      </c>
      <c r="AO241" s="39" t="n">
        <f aca="false">$G240*AO240</f>
        <v>0</v>
      </c>
      <c r="AP241" s="39" t="n">
        <f aca="false">$G240*AP240</f>
        <v>0</v>
      </c>
      <c r="AQ241" s="39" t="n">
        <f aca="false">$G240*AQ240</f>
        <v>0</v>
      </c>
      <c r="AR241" s="39" t="n">
        <f aca="false">$G240*AR240</f>
        <v>0</v>
      </c>
      <c r="AS241" s="39" t="n">
        <f aca="false">$G240*AS240</f>
        <v>0</v>
      </c>
      <c r="AT241" s="39" t="n">
        <f aca="false">$G240*AT240</f>
        <v>0</v>
      </c>
      <c r="AU241" s="39" t="n">
        <f aca="false">$G240*AU240</f>
        <v>0</v>
      </c>
      <c r="AV241" s="39" t="n">
        <f aca="false">$G240*AV240</f>
        <v>0</v>
      </c>
      <c r="AW241" s="39" t="n">
        <f aca="false">$G240*AW240</f>
        <v>0</v>
      </c>
      <c r="AX241" s="39" t="n">
        <f aca="false">$G240*AX240</f>
        <v>0</v>
      </c>
      <c r="AY241" s="39" t="n">
        <f aca="false">$G240*AY240</f>
        <v>0</v>
      </c>
      <c r="AZ241" s="39" t="n">
        <f aca="false">$G240*AZ240</f>
        <v>0</v>
      </c>
      <c r="BA241" s="39" t="n">
        <f aca="false">$G240*BA240</f>
        <v>0</v>
      </c>
      <c r="BB241" s="39" t="n">
        <f aca="false">$G240*BB240</f>
        <v>0</v>
      </c>
      <c r="BC241" s="39" t="n">
        <f aca="false">$G240*BC240</f>
        <v>0</v>
      </c>
      <c r="BD241" s="39" t="n">
        <f aca="false">$G240*BD240</f>
        <v>0</v>
      </c>
      <c r="BE241" s="39" t="n">
        <f aca="false">$G240*BE240</f>
        <v>0</v>
      </c>
      <c r="BF241" s="39" t="n">
        <f aca="false">$G240*BF240</f>
        <v>0</v>
      </c>
      <c r="BG241" s="39" t="n">
        <f aca="false">$G240*BG240</f>
        <v>0</v>
      </c>
      <c r="BH241" s="39" t="n">
        <f aca="false">$G240*BH240</f>
        <v>0</v>
      </c>
      <c r="BI241" s="39" t="n">
        <f aca="false">$G240*BI240</f>
        <v>0</v>
      </c>
      <c r="BJ241" s="39" t="n">
        <f aca="false">$G240*BJ240</f>
        <v>0</v>
      </c>
      <c r="BK241" s="39" t="n">
        <f aca="false">$G240*BK240</f>
        <v>0</v>
      </c>
      <c r="BL241" s="39" t="n">
        <f aca="false">$G240*BL240</f>
        <v>0</v>
      </c>
      <c r="BM241" s="39" t="n">
        <f aca="false">$G240*BM240</f>
        <v>0</v>
      </c>
      <c r="BN241" s="39" t="n">
        <f aca="false">$G240*BN240</f>
        <v>0</v>
      </c>
      <c r="BO241" s="39" t="n">
        <f aca="false">$G240*BO240</f>
        <v>0</v>
      </c>
      <c r="BP241" s="39" t="n">
        <f aca="false">$G240*BP240</f>
        <v>0</v>
      </c>
      <c r="BQ241" s="39" t="n">
        <f aca="false">$G240*BQ240</f>
        <v>0</v>
      </c>
      <c r="BR241" s="39" t="n">
        <f aca="false">$G240*BR240</f>
        <v>0</v>
      </c>
      <c r="BS241" s="39" t="n">
        <f aca="false">$G240*BS240</f>
        <v>0</v>
      </c>
      <c r="BT241" s="39" t="n">
        <f aca="false">$G240*BT240</f>
        <v>0</v>
      </c>
      <c r="BU241" s="39" t="n">
        <f aca="false">$G240*BU240</f>
        <v>0</v>
      </c>
      <c r="BV241" s="39" t="n">
        <f aca="false">$G240*BV240</f>
        <v>0</v>
      </c>
      <c r="BW241" s="39" t="n">
        <f aca="false">$G240*BW240</f>
        <v>0</v>
      </c>
      <c r="BX241" s="39" t="n">
        <f aca="false">$G240*BX240</f>
        <v>0</v>
      </c>
      <c r="BY241" s="39" t="n">
        <f aca="false">$G240*BY240</f>
        <v>0</v>
      </c>
      <c r="BZ241" s="39" t="n">
        <f aca="false">$G240*BZ240</f>
        <v>0</v>
      </c>
      <c r="CA241" s="39" t="n">
        <f aca="false">$G240*CA240</f>
        <v>0</v>
      </c>
      <c r="CB241" s="39" t="n">
        <f aca="false">$G240*CB240</f>
        <v>0</v>
      </c>
      <c r="CC241" s="39" t="n">
        <f aca="false">$G240*CC240</f>
        <v>0</v>
      </c>
      <c r="CD241" s="39" t="n">
        <f aca="false">$G240*CD240</f>
        <v>0</v>
      </c>
      <c r="CE241" s="39" t="n">
        <f aca="false">$G240*CE240</f>
        <v>0</v>
      </c>
      <c r="CF241" s="39" t="n">
        <f aca="false">$G240*CF240</f>
        <v>0</v>
      </c>
      <c r="CG241" s="39" t="n">
        <f aca="false">$G240*CG240</f>
        <v>0</v>
      </c>
      <c r="CH241" s="39" t="n">
        <f aca="false">$G240*CH240</f>
        <v>0</v>
      </c>
      <c r="CI241" s="39" t="n">
        <f aca="false">$G240*CI240</f>
        <v>0</v>
      </c>
      <c r="CJ241" s="39" t="n">
        <f aca="false">$G240*CJ240</f>
        <v>0</v>
      </c>
      <c r="CK241" s="39" t="n">
        <f aca="false">$G240*CK240</f>
        <v>0</v>
      </c>
      <c r="CL241" s="39" t="n">
        <f aca="false">$G240*CL240</f>
        <v>0</v>
      </c>
      <c r="CM241" s="39" t="n">
        <f aca="false">$G240*CM240</f>
        <v>0</v>
      </c>
      <c r="CN241" s="39" t="n">
        <f aca="false">$G240*CN240</f>
        <v>0</v>
      </c>
      <c r="CO241" s="39" t="n">
        <f aca="false">$G240*CO240</f>
        <v>0</v>
      </c>
      <c r="CP241" s="39" t="n">
        <f aca="false">$G240*CP240</f>
        <v>0</v>
      </c>
      <c r="CQ241" s="39" t="n">
        <f aca="false">$G240*CQ240</f>
        <v>0</v>
      </c>
      <c r="CR241" s="39" t="n">
        <f aca="false">$G240*CR240</f>
        <v>0</v>
      </c>
      <c r="CS241" s="39" t="n">
        <f aca="false">$G240*CS240</f>
        <v>0</v>
      </c>
      <c r="CT241" s="39" t="n">
        <f aca="false">$G240*CT240</f>
        <v>0</v>
      </c>
      <c r="CU241" s="39" t="n">
        <f aca="false">$G240*CU240</f>
        <v>0</v>
      </c>
      <c r="CV241" s="39" t="n">
        <f aca="false">$G240*CV240</f>
        <v>0</v>
      </c>
      <c r="CW241" s="39" t="n">
        <f aca="false">$G240*CW240</f>
        <v>0</v>
      </c>
      <c r="CX241" s="39" t="n">
        <f aca="false">$G240*CX240</f>
        <v>0</v>
      </c>
      <c r="CY241" s="39" t="n">
        <f aca="false">$G240*CY240</f>
        <v>0</v>
      </c>
      <c r="CZ241" s="40" t="n">
        <f aca="false">$G240*CZ240</f>
        <v>0</v>
      </c>
      <c r="DA241" s="41"/>
      <c r="DB241" s="39" t="n">
        <f aca="false">SUM(K241:DA241)</f>
        <v>0</v>
      </c>
      <c r="DC241" s="5"/>
      <c r="DD241" s="38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</row>
    <row r="242" s="11" customFormat="true" ht="15" hidden="false" customHeight="true" outlineLevel="0" collapsed="false">
      <c r="A242" s="28" t="s">
        <v>449</v>
      </c>
      <c r="B242" s="29" t="s">
        <v>450</v>
      </c>
      <c r="C242" s="30" t="s">
        <v>451</v>
      </c>
      <c r="D242" s="30" t="s">
        <v>194</v>
      </c>
      <c r="E242" s="30" t="n">
        <v>250</v>
      </c>
      <c r="F242" s="31" t="n">
        <v>2</v>
      </c>
      <c r="G242" s="45" t="n">
        <v>12.14</v>
      </c>
      <c r="H242" s="33" t="n">
        <v>0.23</v>
      </c>
      <c r="I242" s="32" t="n">
        <f aca="false">(1+H242)*G242</f>
        <v>14.9322</v>
      </c>
      <c r="J242" s="34" t="s">
        <v>182</v>
      </c>
      <c r="CZ242" s="36"/>
      <c r="DA242" s="37" t="n">
        <f aca="false">SUM(K242:CZ242)</f>
        <v>0</v>
      </c>
      <c r="DC242" s="5"/>
      <c r="DD242" s="38" t="n">
        <f aca="false">F242-DA242</f>
        <v>2</v>
      </c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</row>
    <row r="243" s="11" customFormat="true" ht="15" hidden="false" customHeight="true" outlineLevel="0" collapsed="false">
      <c r="A243" s="28"/>
      <c r="B243" s="29"/>
      <c r="C243" s="30"/>
      <c r="D243" s="30"/>
      <c r="E243" s="30"/>
      <c r="F243" s="31"/>
      <c r="G243" s="45"/>
      <c r="H243" s="33"/>
      <c r="I243" s="32"/>
      <c r="J243" s="34" t="s">
        <v>183</v>
      </c>
      <c r="K243" s="39" t="n">
        <f aca="false">$G242*K242</f>
        <v>0</v>
      </c>
      <c r="L243" s="39" t="n">
        <f aca="false">$G242*L242</f>
        <v>0</v>
      </c>
      <c r="M243" s="39" t="n">
        <f aca="false">$G242*M242</f>
        <v>0</v>
      </c>
      <c r="N243" s="39" t="n">
        <f aca="false">$G242*N242</f>
        <v>0</v>
      </c>
      <c r="O243" s="39" t="n">
        <f aca="false">$G242*O242</f>
        <v>0</v>
      </c>
      <c r="P243" s="39" t="n">
        <f aca="false">$G242*P242</f>
        <v>0</v>
      </c>
      <c r="Q243" s="39" t="n">
        <f aca="false">$G242*Q242</f>
        <v>0</v>
      </c>
      <c r="R243" s="39" t="n">
        <f aca="false">$G242*R242</f>
        <v>0</v>
      </c>
      <c r="S243" s="39" t="n">
        <f aca="false">$G242*S242</f>
        <v>0</v>
      </c>
      <c r="T243" s="39" t="n">
        <f aca="false">$G242*T242</f>
        <v>0</v>
      </c>
      <c r="U243" s="39" t="n">
        <f aca="false">$G242*U242</f>
        <v>0</v>
      </c>
      <c r="V243" s="39" t="n">
        <f aca="false">$G242*V242</f>
        <v>0</v>
      </c>
      <c r="W243" s="39" t="n">
        <f aca="false">$G242*W242</f>
        <v>0</v>
      </c>
      <c r="X243" s="39" t="n">
        <f aca="false">$G242*X242</f>
        <v>0</v>
      </c>
      <c r="Y243" s="39" t="n">
        <f aca="false">$G242*Y242</f>
        <v>0</v>
      </c>
      <c r="Z243" s="39" t="n">
        <f aca="false">$G242*Z242</f>
        <v>0</v>
      </c>
      <c r="AA243" s="39" t="n">
        <f aca="false">$G242*AA242</f>
        <v>0</v>
      </c>
      <c r="AB243" s="39" t="n">
        <f aca="false">$G242*AB242</f>
        <v>0</v>
      </c>
      <c r="AC243" s="39" t="n">
        <f aca="false">$G242*AC242</f>
        <v>0</v>
      </c>
      <c r="AD243" s="39" t="n">
        <f aca="false">$G242*AD242</f>
        <v>0</v>
      </c>
      <c r="AE243" s="39" t="n">
        <f aca="false">$G242*AE242</f>
        <v>0</v>
      </c>
      <c r="AF243" s="39" t="n">
        <f aca="false">$G242*AF242</f>
        <v>0</v>
      </c>
      <c r="AG243" s="39" t="n">
        <f aca="false">$G242*AG242</f>
        <v>0</v>
      </c>
      <c r="AH243" s="39" t="n">
        <f aca="false">$G242*AH242</f>
        <v>0</v>
      </c>
      <c r="AI243" s="39" t="n">
        <f aca="false">$G242*AI242</f>
        <v>0</v>
      </c>
      <c r="AJ243" s="39" t="n">
        <f aca="false">$G242*AJ242</f>
        <v>0</v>
      </c>
      <c r="AK243" s="39" t="n">
        <f aca="false">$G242*AK242</f>
        <v>0</v>
      </c>
      <c r="AL243" s="39" t="n">
        <f aca="false">$G242*AL242</f>
        <v>0</v>
      </c>
      <c r="AM243" s="39" t="n">
        <f aca="false">$G242*AM242</f>
        <v>0</v>
      </c>
      <c r="AN243" s="39" t="n">
        <f aca="false">$G242*AN242</f>
        <v>0</v>
      </c>
      <c r="AO243" s="39" t="n">
        <f aca="false">$G242*AO242</f>
        <v>0</v>
      </c>
      <c r="AP243" s="39" t="n">
        <f aca="false">$G242*AP242</f>
        <v>0</v>
      </c>
      <c r="AQ243" s="39" t="n">
        <f aca="false">$G242*AQ242</f>
        <v>0</v>
      </c>
      <c r="AR243" s="39" t="n">
        <f aca="false">$G242*AR242</f>
        <v>0</v>
      </c>
      <c r="AS243" s="39" t="n">
        <f aca="false">$G242*AS242</f>
        <v>0</v>
      </c>
      <c r="AT243" s="39" t="n">
        <f aca="false">$G242*AT242</f>
        <v>0</v>
      </c>
      <c r="AU243" s="39" t="n">
        <f aca="false">$G242*AU242</f>
        <v>0</v>
      </c>
      <c r="AV243" s="39" t="n">
        <f aca="false">$G242*AV242</f>
        <v>0</v>
      </c>
      <c r="AW243" s="39" t="n">
        <f aca="false">$G242*AW242</f>
        <v>0</v>
      </c>
      <c r="AX243" s="39" t="n">
        <f aca="false">$G242*AX242</f>
        <v>0</v>
      </c>
      <c r="AY243" s="39" t="n">
        <f aca="false">$G242*AY242</f>
        <v>0</v>
      </c>
      <c r="AZ243" s="39" t="n">
        <f aca="false">$G242*AZ242</f>
        <v>0</v>
      </c>
      <c r="BA243" s="39" t="n">
        <f aca="false">$G242*BA242</f>
        <v>0</v>
      </c>
      <c r="BB243" s="39" t="n">
        <f aca="false">$G242*BB242</f>
        <v>0</v>
      </c>
      <c r="BC243" s="39" t="n">
        <f aca="false">$G242*BC242</f>
        <v>0</v>
      </c>
      <c r="BD243" s="39" t="n">
        <f aca="false">$G242*BD242</f>
        <v>0</v>
      </c>
      <c r="BE243" s="39" t="n">
        <f aca="false">$G242*BE242</f>
        <v>0</v>
      </c>
      <c r="BF243" s="39" t="n">
        <f aca="false">$G242*BF242</f>
        <v>0</v>
      </c>
      <c r="BG243" s="39" t="n">
        <f aca="false">$G242*BG242</f>
        <v>0</v>
      </c>
      <c r="BH243" s="39" t="n">
        <f aca="false">$G242*BH242</f>
        <v>0</v>
      </c>
      <c r="BI243" s="39" t="n">
        <f aca="false">$G242*BI242</f>
        <v>0</v>
      </c>
      <c r="BJ243" s="39" t="n">
        <f aca="false">$G242*BJ242</f>
        <v>0</v>
      </c>
      <c r="BK243" s="39" t="n">
        <f aca="false">$G242*BK242</f>
        <v>0</v>
      </c>
      <c r="BL243" s="39" t="n">
        <f aca="false">$G242*BL242</f>
        <v>0</v>
      </c>
      <c r="BM243" s="39" t="n">
        <f aca="false">$G242*BM242</f>
        <v>0</v>
      </c>
      <c r="BN243" s="39" t="n">
        <f aca="false">$G242*BN242</f>
        <v>0</v>
      </c>
      <c r="BO243" s="39" t="n">
        <f aca="false">$G242*BO242</f>
        <v>0</v>
      </c>
      <c r="BP243" s="39" t="n">
        <f aca="false">$G242*BP242</f>
        <v>0</v>
      </c>
      <c r="BQ243" s="39" t="n">
        <f aca="false">$G242*BQ242</f>
        <v>0</v>
      </c>
      <c r="BR243" s="39" t="n">
        <f aca="false">$G242*BR242</f>
        <v>0</v>
      </c>
      <c r="BS243" s="39" t="n">
        <f aca="false">$G242*BS242</f>
        <v>0</v>
      </c>
      <c r="BT243" s="39" t="n">
        <f aca="false">$G242*BT242</f>
        <v>0</v>
      </c>
      <c r="BU243" s="39" t="n">
        <f aca="false">$G242*BU242</f>
        <v>0</v>
      </c>
      <c r="BV243" s="39" t="n">
        <f aca="false">$G242*BV242</f>
        <v>0</v>
      </c>
      <c r="BW243" s="39" t="n">
        <f aca="false">$G242*BW242</f>
        <v>0</v>
      </c>
      <c r="BX243" s="39" t="n">
        <f aca="false">$G242*BX242</f>
        <v>0</v>
      </c>
      <c r="BY243" s="39" t="n">
        <f aca="false">$G242*BY242</f>
        <v>0</v>
      </c>
      <c r="BZ243" s="39" t="n">
        <f aca="false">$G242*BZ242</f>
        <v>0</v>
      </c>
      <c r="CA243" s="39" t="n">
        <f aca="false">$G242*CA242</f>
        <v>0</v>
      </c>
      <c r="CB243" s="39" t="n">
        <f aca="false">$G242*CB242</f>
        <v>0</v>
      </c>
      <c r="CC243" s="39" t="n">
        <f aca="false">$G242*CC242</f>
        <v>0</v>
      </c>
      <c r="CD243" s="39" t="n">
        <f aca="false">$G242*CD242</f>
        <v>0</v>
      </c>
      <c r="CE243" s="39" t="n">
        <f aca="false">$G242*CE242</f>
        <v>0</v>
      </c>
      <c r="CF243" s="39" t="n">
        <f aca="false">$G242*CF242</f>
        <v>0</v>
      </c>
      <c r="CG243" s="39" t="n">
        <f aca="false">$G242*CG242</f>
        <v>0</v>
      </c>
      <c r="CH243" s="39" t="n">
        <f aca="false">$G242*CH242</f>
        <v>0</v>
      </c>
      <c r="CI243" s="39" t="n">
        <f aca="false">$G242*CI242</f>
        <v>0</v>
      </c>
      <c r="CJ243" s="39" t="n">
        <f aca="false">$G242*CJ242</f>
        <v>0</v>
      </c>
      <c r="CK243" s="39" t="n">
        <f aca="false">$G242*CK242</f>
        <v>0</v>
      </c>
      <c r="CL243" s="39" t="n">
        <f aca="false">$G242*CL242</f>
        <v>0</v>
      </c>
      <c r="CM243" s="39" t="n">
        <f aca="false">$G242*CM242</f>
        <v>0</v>
      </c>
      <c r="CN243" s="39" t="n">
        <f aca="false">$G242*CN242</f>
        <v>0</v>
      </c>
      <c r="CO243" s="39" t="n">
        <f aca="false">$G242*CO242</f>
        <v>0</v>
      </c>
      <c r="CP243" s="39" t="n">
        <f aca="false">$G242*CP242</f>
        <v>0</v>
      </c>
      <c r="CQ243" s="39" t="n">
        <f aca="false">$G242*CQ242</f>
        <v>0</v>
      </c>
      <c r="CR243" s="39" t="n">
        <f aca="false">$G242*CR242</f>
        <v>0</v>
      </c>
      <c r="CS243" s="39" t="n">
        <f aca="false">$G242*CS242</f>
        <v>0</v>
      </c>
      <c r="CT243" s="39" t="n">
        <f aca="false">$G242*CT242</f>
        <v>0</v>
      </c>
      <c r="CU243" s="39" t="n">
        <f aca="false">$G242*CU242</f>
        <v>0</v>
      </c>
      <c r="CV243" s="39" t="n">
        <f aca="false">$G242*CV242</f>
        <v>0</v>
      </c>
      <c r="CW243" s="39" t="n">
        <f aca="false">$G242*CW242</f>
        <v>0</v>
      </c>
      <c r="CX243" s="39" t="n">
        <f aca="false">$G242*CX242</f>
        <v>0</v>
      </c>
      <c r="CY243" s="39" t="n">
        <f aca="false">$G242*CY242</f>
        <v>0</v>
      </c>
      <c r="CZ243" s="40" t="n">
        <f aca="false">$G242*CZ242</f>
        <v>0</v>
      </c>
      <c r="DA243" s="41"/>
      <c r="DB243" s="39" t="n">
        <f aca="false">SUM(K243:DA243)</f>
        <v>0</v>
      </c>
      <c r="DC243" s="5"/>
      <c r="DD243" s="38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</row>
    <row r="244" s="11" customFormat="true" ht="15" hidden="false" customHeight="true" outlineLevel="0" collapsed="false">
      <c r="A244" s="28" t="s">
        <v>452</v>
      </c>
      <c r="B244" s="29" t="s">
        <v>453</v>
      </c>
      <c r="C244" s="30" t="s">
        <v>454</v>
      </c>
      <c r="D244" s="30" t="s">
        <v>194</v>
      </c>
      <c r="E244" s="30" t="n">
        <v>250</v>
      </c>
      <c r="F244" s="31" t="n">
        <v>1</v>
      </c>
      <c r="G244" s="45" t="n">
        <v>9.05</v>
      </c>
      <c r="H244" s="33" t="n">
        <v>0.23</v>
      </c>
      <c r="I244" s="32" t="n">
        <f aca="false">(1+H244)*G244</f>
        <v>11.1315</v>
      </c>
      <c r="J244" s="34" t="s">
        <v>182</v>
      </c>
      <c r="CZ244" s="36"/>
      <c r="DA244" s="37" t="n">
        <f aca="false">SUM(K244:CZ244)</f>
        <v>0</v>
      </c>
      <c r="DC244" s="5"/>
      <c r="DD244" s="38" t="n">
        <f aca="false">F244-DA244</f>
        <v>1</v>
      </c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</row>
    <row r="245" s="11" customFormat="true" ht="15" hidden="false" customHeight="true" outlineLevel="0" collapsed="false">
      <c r="A245" s="28"/>
      <c r="B245" s="29"/>
      <c r="C245" s="30"/>
      <c r="D245" s="30"/>
      <c r="E245" s="30"/>
      <c r="F245" s="31"/>
      <c r="G245" s="45"/>
      <c r="H245" s="33"/>
      <c r="I245" s="32"/>
      <c r="J245" s="34" t="s">
        <v>183</v>
      </c>
      <c r="K245" s="39" t="n">
        <f aca="false">$G244*K244</f>
        <v>0</v>
      </c>
      <c r="L245" s="39" t="n">
        <f aca="false">$G244*L244</f>
        <v>0</v>
      </c>
      <c r="M245" s="39" t="n">
        <f aca="false">$G244*M244</f>
        <v>0</v>
      </c>
      <c r="N245" s="39" t="n">
        <f aca="false">$G244*N244</f>
        <v>0</v>
      </c>
      <c r="O245" s="39" t="n">
        <f aca="false">$G244*O244</f>
        <v>0</v>
      </c>
      <c r="P245" s="39" t="n">
        <f aca="false">$G244*P244</f>
        <v>0</v>
      </c>
      <c r="Q245" s="39" t="n">
        <f aca="false">$G244*Q244</f>
        <v>0</v>
      </c>
      <c r="R245" s="39" t="n">
        <f aca="false">$G244*R244</f>
        <v>0</v>
      </c>
      <c r="S245" s="39" t="n">
        <f aca="false">$G244*S244</f>
        <v>0</v>
      </c>
      <c r="T245" s="39" t="n">
        <f aca="false">$G244*T244</f>
        <v>0</v>
      </c>
      <c r="U245" s="39" t="n">
        <f aca="false">$G244*U244</f>
        <v>0</v>
      </c>
      <c r="V245" s="39" t="n">
        <f aca="false">$G244*V244</f>
        <v>0</v>
      </c>
      <c r="W245" s="39" t="n">
        <f aca="false">$G244*W244</f>
        <v>0</v>
      </c>
      <c r="X245" s="39" t="n">
        <f aca="false">$G244*X244</f>
        <v>0</v>
      </c>
      <c r="Y245" s="39" t="n">
        <f aca="false">$G244*Y244</f>
        <v>0</v>
      </c>
      <c r="Z245" s="39" t="n">
        <f aca="false">$G244*Z244</f>
        <v>0</v>
      </c>
      <c r="AA245" s="39" t="n">
        <f aca="false">$G244*AA244</f>
        <v>0</v>
      </c>
      <c r="AB245" s="39" t="n">
        <f aca="false">$G244*AB244</f>
        <v>0</v>
      </c>
      <c r="AC245" s="39" t="n">
        <f aca="false">$G244*AC244</f>
        <v>0</v>
      </c>
      <c r="AD245" s="39" t="n">
        <f aca="false">$G244*AD244</f>
        <v>0</v>
      </c>
      <c r="AE245" s="39" t="n">
        <f aca="false">$G244*AE244</f>
        <v>0</v>
      </c>
      <c r="AF245" s="39" t="n">
        <f aca="false">$G244*AF244</f>
        <v>0</v>
      </c>
      <c r="AG245" s="39" t="n">
        <f aca="false">$G244*AG244</f>
        <v>0</v>
      </c>
      <c r="AH245" s="39" t="n">
        <f aca="false">$G244*AH244</f>
        <v>0</v>
      </c>
      <c r="AI245" s="39" t="n">
        <f aca="false">$G244*AI244</f>
        <v>0</v>
      </c>
      <c r="AJ245" s="39" t="n">
        <f aca="false">$G244*AJ244</f>
        <v>0</v>
      </c>
      <c r="AK245" s="39" t="n">
        <f aca="false">$G244*AK244</f>
        <v>0</v>
      </c>
      <c r="AL245" s="39" t="n">
        <f aca="false">$G244*AL244</f>
        <v>0</v>
      </c>
      <c r="AM245" s="39" t="n">
        <f aca="false">$G244*AM244</f>
        <v>0</v>
      </c>
      <c r="AN245" s="39" t="n">
        <f aca="false">$G244*AN244</f>
        <v>0</v>
      </c>
      <c r="AO245" s="39" t="n">
        <f aca="false">$G244*AO244</f>
        <v>0</v>
      </c>
      <c r="AP245" s="39" t="n">
        <f aca="false">$G244*AP244</f>
        <v>0</v>
      </c>
      <c r="AQ245" s="39" t="n">
        <f aca="false">$G244*AQ244</f>
        <v>0</v>
      </c>
      <c r="AR245" s="39" t="n">
        <f aca="false">$G244*AR244</f>
        <v>0</v>
      </c>
      <c r="AS245" s="39" t="n">
        <f aca="false">$G244*AS244</f>
        <v>0</v>
      </c>
      <c r="AT245" s="39" t="n">
        <f aca="false">$G244*AT244</f>
        <v>0</v>
      </c>
      <c r="AU245" s="39" t="n">
        <f aca="false">$G244*AU244</f>
        <v>0</v>
      </c>
      <c r="AV245" s="39" t="n">
        <f aca="false">$G244*AV244</f>
        <v>0</v>
      </c>
      <c r="AW245" s="39" t="n">
        <f aca="false">$G244*AW244</f>
        <v>0</v>
      </c>
      <c r="AX245" s="39" t="n">
        <f aca="false">$G244*AX244</f>
        <v>0</v>
      </c>
      <c r="AY245" s="39" t="n">
        <f aca="false">$G244*AY244</f>
        <v>0</v>
      </c>
      <c r="AZ245" s="39" t="n">
        <f aca="false">$G244*AZ244</f>
        <v>0</v>
      </c>
      <c r="BA245" s="39" t="n">
        <f aca="false">$G244*BA244</f>
        <v>0</v>
      </c>
      <c r="BB245" s="39" t="n">
        <f aca="false">$G244*BB244</f>
        <v>0</v>
      </c>
      <c r="BC245" s="39" t="n">
        <f aca="false">$G244*BC244</f>
        <v>0</v>
      </c>
      <c r="BD245" s="39" t="n">
        <f aca="false">$G244*BD244</f>
        <v>0</v>
      </c>
      <c r="BE245" s="39" t="n">
        <f aca="false">$G244*BE244</f>
        <v>0</v>
      </c>
      <c r="BF245" s="39" t="n">
        <f aca="false">$G244*BF244</f>
        <v>0</v>
      </c>
      <c r="BG245" s="39" t="n">
        <f aca="false">$G244*BG244</f>
        <v>0</v>
      </c>
      <c r="BH245" s="39" t="n">
        <f aca="false">$G244*BH244</f>
        <v>0</v>
      </c>
      <c r="BI245" s="39" t="n">
        <f aca="false">$G244*BI244</f>
        <v>0</v>
      </c>
      <c r="BJ245" s="39" t="n">
        <f aca="false">$G244*BJ244</f>
        <v>0</v>
      </c>
      <c r="BK245" s="39" t="n">
        <f aca="false">$G244*BK244</f>
        <v>0</v>
      </c>
      <c r="BL245" s="39" t="n">
        <f aca="false">$G244*BL244</f>
        <v>0</v>
      </c>
      <c r="BM245" s="39" t="n">
        <f aca="false">$G244*BM244</f>
        <v>0</v>
      </c>
      <c r="BN245" s="39" t="n">
        <f aca="false">$G244*BN244</f>
        <v>0</v>
      </c>
      <c r="BO245" s="39" t="n">
        <f aca="false">$G244*BO244</f>
        <v>0</v>
      </c>
      <c r="BP245" s="39" t="n">
        <f aca="false">$G244*BP244</f>
        <v>0</v>
      </c>
      <c r="BQ245" s="39" t="n">
        <f aca="false">$G244*BQ244</f>
        <v>0</v>
      </c>
      <c r="BR245" s="39" t="n">
        <f aca="false">$G244*BR244</f>
        <v>0</v>
      </c>
      <c r="BS245" s="39" t="n">
        <f aca="false">$G244*BS244</f>
        <v>0</v>
      </c>
      <c r="BT245" s="39" t="n">
        <f aca="false">$G244*BT244</f>
        <v>0</v>
      </c>
      <c r="BU245" s="39" t="n">
        <f aca="false">$G244*BU244</f>
        <v>0</v>
      </c>
      <c r="BV245" s="39" t="n">
        <f aca="false">$G244*BV244</f>
        <v>0</v>
      </c>
      <c r="BW245" s="39" t="n">
        <f aca="false">$G244*BW244</f>
        <v>0</v>
      </c>
      <c r="BX245" s="39" t="n">
        <f aca="false">$G244*BX244</f>
        <v>0</v>
      </c>
      <c r="BY245" s="39" t="n">
        <f aca="false">$G244*BY244</f>
        <v>0</v>
      </c>
      <c r="BZ245" s="39" t="n">
        <f aca="false">$G244*BZ244</f>
        <v>0</v>
      </c>
      <c r="CA245" s="39" t="n">
        <f aca="false">$G244*CA244</f>
        <v>0</v>
      </c>
      <c r="CB245" s="39" t="n">
        <f aca="false">$G244*CB244</f>
        <v>0</v>
      </c>
      <c r="CC245" s="39" t="n">
        <f aca="false">$G244*CC244</f>
        <v>0</v>
      </c>
      <c r="CD245" s="39" t="n">
        <f aca="false">$G244*CD244</f>
        <v>0</v>
      </c>
      <c r="CE245" s="39" t="n">
        <f aca="false">$G244*CE244</f>
        <v>0</v>
      </c>
      <c r="CF245" s="39" t="n">
        <f aca="false">$G244*CF244</f>
        <v>0</v>
      </c>
      <c r="CG245" s="39" t="n">
        <f aca="false">$G244*CG244</f>
        <v>0</v>
      </c>
      <c r="CH245" s="39" t="n">
        <f aca="false">$G244*CH244</f>
        <v>0</v>
      </c>
      <c r="CI245" s="39" t="n">
        <f aca="false">$G244*CI244</f>
        <v>0</v>
      </c>
      <c r="CJ245" s="39" t="n">
        <f aca="false">$G244*CJ244</f>
        <v>0</v>
      </c>
      <c r="CK245" s="39" t="n">
        <f aca="false">$G244*CK244</f>
        <v>0</v>
      </c>
      <c r="CL245" s="39" t="n">
        <f aca="false">$G244*CL244</f>
        <v>0</v>
      </c>
      <c r="CM245" s="39" t="n">
        <f aca="false">$G244*CM244</f>
        <v>0</v>
      </c>
      <c r="CN245" s="39" t="n">
        <f aca="false">$G244*CN244</f>
        <v>0</v>
      </c>
      <c r="CO245" s="39" t="n">
        <f aca="false">$G244*CO244</f>
        <v>0</v>
      </c>
      <c r="CP245" s="39" t="n">
        <f aca="false">$G244*CP244</f>
        <v>0</v>
      </c>
      <c r="CQ245" s="39" t="n">
        <f aca="false">$G244*CQ244</f>
        <v>0</v>
      </c>
      <c r="CR245" s="39" t="n">
        <f aca="false">$G244*CR244</f>
        <v>0</v>
      </c>
      <c r="CS245" s="39" t="n">
        <f aca="false">$G244*CS244</f>
        <v>0</v>
      </c>
      <c r="CT245" s="39" t="n">
        <f aca="false">$G244*CT244</f>
        <v>0</v>
      </c>
      <c r="CU245" s="39" t="n">
        <f aca="false">$G244*CU244</f>
        <v>0</v>
      </c>
      <c r="CV245" s="39" t="n">
        <f aca="false">$G244*CV244</f>
        <v>0</v>
      </c>
      <c r="CW245" s="39" t="n">
        <f aca="false">$G244*CW244</f>
        <v>0</v>
      </c>
      <c r="CX245" s="39" t="n">
        <f aca="false">$G244*CX244</f>
        <v>0</v>
      </c>
      <c r="CY245" s="39" t="n">
        <f aca="false">$G244*CY244</f>
        <v>0</v>
      </c>
      <c r="CZ245" s="40" t="n">
        <f aca="false">$G244*CZ244</f>
        <v>0</v>
      </c>
      <c r="DA245" s="41"/>
      <c r="DB245" s="39" t="n">
        <f aca="false">SUM(K245:DA245)</f>
        <v>0</v>
      </c>
      <c r="DC245" s="5"/>
      <c r="DD245" s="38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</row>
    <row r="246" s="11" customFormat="true" ht="15" hidden="false" customHeight="true" outlineLevel="0" collapsed="false">
      <c r="A246" s="28" t="s">
        <v>455</v>
      </c>
      <c r="B246" s="29" t="s">
        <v>456</v>
      </c>
      <c r="C246" s="30" t="s">
        <v>457</v>
      </c>
      <c r="D246" s="30" t="s">
        <v>194</v>
      </c>
      <c r="E246" s="30" t="n">
        <v>100</v>
      </c>
      <c r="F246" s="31" t="n">
        <v>1</v>
      </c>
      <c r="G246" s="45" t="n">
        <v>12.21</v>
      </c>
      <c r="H246" s="33" t="n">
        <v>0.23</v>
      </c>
      <c r="I246" s="32" t="n">
        <f aca="false">(1+H246)*G246</f>
        <v>15.0183</v>
      </c>
      <c r="J246" s="34" t="s">
        <v>182</v>
      </c>
      <c r="CZ246" s="36"/>
      <c r="DA246" s="37" t="n">
        <f aca="false">SUM(K246:CZ246)</f>
        <v>0</v>
      </c>
      <c r="DC246" s="5"/>
      <c r="DD246" s="38" t="n">
        <f aca="false">F246-DA246</f>
        <v>1</v>
      </c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</row>
    <row r="247" s="11" customFormat="true" ht="15" hidden="false" customHeight="true" outlineLevel="0" collapsed="false">
      <c r="A247" s="28"/>
      <c r="B247" s="29"/>
      <c r="C247" s="30"/>
      <c r="D247" s="30"/>
      <c r="E247" s="30"/>
      <c r="F247" s="31"/>
      <c r="G247" s="45"/>
      <c r="H247" s="33"/>
      <c r="I247" s="32"/>
      <c r="J247" s="34" t="s">
        <v>183</v>
      </c>
      <c r="K247" s="39" t="n">
        <f aca="false">$G246*K246</f>
        <v>0</v>
      </c>
      <c r="L247" s="39" t="n">
        <f aca="false">$G246*L246</f>
        <v>0</v>
      </c>
      <c r="M247" s="39" t="n">
        <f aca="false">$G246*M246</f>
        <v>0</v>
      </c>
      <c r="N247" s="39" t="n">
        <f aca="false">$G246*N246</f>
        <v>0</v>
      </c>
      <c r="O247" s="39" t="n">
        <f aca="false">$G246*O246</f>
        <v>0</v>
      </c>
      <c r="P247" s="39" t="n">
        <f aca="false">$G246*P246</f>
        <v>0</v>
      </c>
      <c r="Q247" s="39" t="n">
        <f aca="false">$G246*Q246</f>
        <v>0</v>
      </c>
      <c r="R247" s="39" t="n">
        <f aca="false">$G246*R246</f>
        <v>0</v>
      </c>
      <c r="S247" s="39" t="n">
        <f aca="false">$G246*S246</f>
        <v>0</v>
      </c>
      <c r="T247" s="39" t="n">
        <f aca="false">$G246*T246</f>
        <v>0</v>
      </c>
      <c r="U247" s="39" t="n">
        <f aca="false">$G246*U246</f>
        <v>0</v>
      </c>
      <c r="V247" s="39" t="n">
        <f aca="false">$G246*V246</f>
        <v>0</v>
      </c>
      <c r="W247" s="39" t="n">
        <f aca="false">$G246*W246</f>
        <v>0</v>
      </c>
      <c r="X247" s="39" t="n">
        <f aca="false">$G246*X246</f>
        <v>0</v>
      </c>
      <c r="Y247" s="39" t="n">
        <f aca="false">$G246*Y246</f>
        <v>0</v>
      </c>
      <c r="Z247" s="39" t="n">
        <f aca="false">$G246*Z246</f>
        <v>0</v>
      </c>
      <c r="AA247" s="39" t="n">
        <f aca="false">$G246*AA246</f>
        <v>0</v>
      </c>
      <c r="AB247" s="39" t="n">
        <f aca="false">$G246*AB246</f>
        <v>0</v>
      </c>
      <c r="AC247" s="39" t="n">
        <f aca="false">$G246*AC246</f>
        <v>0</v>
      </c>
      <c r="AD247" s="39" t="n">
        <f aca="false">$G246*AD246</f>
        <v>0</v>
      </c>
      <c r="AE247" s="39" t="n">
        <f aca="false">$G246*AE246</f>
        <v>0</v>
      </c>
      <c r="AF247" s="39" t="n">
        <f aca="false">$G246*AF246</f>
        <v>0</v>
      </c>
      <c r="AG247" s="39" t="n">
        <f aca="false">$G246*AG246</f>
        <v>0</v>
      </c>
      <c r="AH247" s="39" t="n">
        <f aca="false">$G246*AH246</f>
        <v>0</v>
      </c>
      <c r="AI247" s="39" t="n">
        <f aca="false">$G246*AI246</f>
        <v>0</v>
      </c>
      <c r="AJ247" s="39" t="n">
        <f aca="false">$G246*AJ246</f>
        <v>0</v>
      </c>
      <c r="AK247" s="39" t="n">
        <f aca="false">$G246*AK246</f>
        <v>0</v>
      </c>
      <c r="AL247" s="39" t="n">
        <f aca="false">$G246*AL246</f>
        <v>0</v>
      </c>
      <c r="AM247" s="39" t="n">
        <f aca="false">$G246*AM246</f>
        <v>0</v>
      </c>
      <c r="AN247" s="39" t="n">
        <f aca="false">$G246*AN246</f>
        <v>0</v>
      </c>
      <c r="AO247" s="39" t="n">
        <f aca="false">$G246*AO246</f>
        <v>0</v>
      </c>
      <c r="AP247" s="39" t="n">
        <f aca="false">$G246*AP246</f>
        <v>0</v>
      </c>
      <c r="AQ247" s="39" t="n">
        <f aca="false">$G246*AQ246</f>
        <v>0</v>
      </c>
      <c r="AR247" s="39" t="n">
        <f aca="false">$G246*AR246</f>
        <v>0</v>
      </c>
      <c r="AS247" s="39" t="n">
        <f aca="false">$G246*AS246</f>
        <v>0</v>
      </c>
      <c r="AT247" s="39" t="n">
        <f aca="false">$G246*AT246</f>
        <v>0</v>
      </c>
      <c r="AU247" s="39" t="n">
        <f aca="false">$G246*AU246</f>
        <v>0</v>
      </c>
      <c r="AV247" s="39" t="n">
        <f aca="false">$G246*AV246</f>
        <v>0</v>
      </c>
      <c r="AW247" s="39" t="n">
        <f aca="false">$G246*AW246</f>
        <v>0</v>
      </c>
      <c r="AX247" s="39" t="n">
        <f aca="false">$G246*AX246</f>
        <v>0</v>
      </c>
      <c r="AY247" s="39" t="n">
        <f aca="false">$G246*AY246</f>
        <v>0</v>
      </c>
      <c r="AZ247" s="39" t="n">
        <f aca="false">$G246*AZ246</f>
        <v>0</v>
      </c>
      <c r="BA247" s="39" t="n">
        <f aca="false">$G246*BA246</f>
        <v>0</v>
      </c>
      <c r="BB247" s="39" t="n">
        <f aca="false">$G246*BB246</f>
        <v>0</v>
      </c>
      <c r="BC247" s="39" t="n">
        <f aca="false">$G246*BC246</f>
        <v>0</v>
      </c>
      <c r="BD247" s="39" t="n">
        <f aca="false">$G246*BD246</f>
        <v>0</v>
      </c>
      <c r="BE247" s="39" t="n">
        <f aca="false">$G246*BE246</f>
        <v>0</v>
      </c>
      <c r="BF247" s="39" t="n">
        <f aca="false">$G246*BF246</f>
        <v>0</v>
      </c>
      <c r="BG247" s="39" t="n">
        <f aca="false">$G246*BG246</f>
        <v>0</v>
      </c>
      <c r="BH247" s="39" t="n">
        <f aca="false">$G246*BH246</f>
        <v>0</v>
      </c>
      <c r="BI247" s="39" t="n">
        <f aca="false">$G246*BI246</f>
        <v>0</v>
      </c>
      <c r="BJ247" s="39" t="n">
        <f aca="false">$G246*BJ246</f>
        <v>0</v>
      </c>
      <c r="BK247" s="39" t="n">
        <f aca="false">$G246*BK246</f>
        <v>0</v>
      </c>
      <c r="BL247" s="39" t="n">
        <f aca="false">$G246*BL246</f>
        <v>0</v>
      </c>
      <c r="BM247" s="39" t="n">
        <f aca="false">$G246*BM246</f>
        <v>0</v>
      </c>
      <c r="BN247" s="39" t="n">
        <f aca="false">$G246*BN246</f>
        <v>0</v>
      </c>
      <c r="BO247" s="39" t="n">
        <f aca="false">$G246*BO246</f>
        <v>0</v>
      </c>
      <c r="BP247" s="39" t="n">
        <f aca="false">$G246*BP246</f>
        <v>0</v>
      </c>
      <c r="BQ247" s="39" t="n">
        <f aca="false">$G246*BQ246</f>
        <v>0</v>
      </c>
      <c r="BR247" s="39" t="n">
        <f aca="false">$G246*BR246</f>
        <v>0</v>
      </c>
      <c r="BS247" s="39" t="n">
        <f aca="false">$G246*BS246</f>
        <v>0</v>
      </c>
      <c r="BT247" s="39" t="n">
        <f aca="false">$G246*BT246</f>
        <v>0</v>
      </c>
      <c r="BU247" s="39" t="n">
        <f aca="false">$G246*BU246</f>
        <v>0</v>
      </c>
      <c r="BV247" s="39" t="n">
        <f aca="false">$G246*BV246</f>
        <v>0</v>
      </c>
      <c r="BW247" s="39" t="n">
        <f aca="false">$G246*BW246</f>
        <v>0</v>
      </c>
      <c r="BX247" s="39" t="n">
        <f aca="false">$G246*BX246</f>
        <v>0</v>
      </c>
      <c r="BY247" s="39" t="n">
        <f aca="false">$G246*BY246</f>
        <v>0</v>
      </c>
      <c r="BZ247" s="39" t="n">
        <f aca="false">$G246*BZ246</f>
        <v>0</v>
      </c>
      <c r="CA247" s="39" t="n">
        <f aca="false">$G246*CA246</f>
        <v>0</v>
      </c>
      <c r="CB247" s="39" t="n">
        <f aca="false">$G246*CB246</f>
        <v>0</v>
      </c>
      <c r="CC247" s="39" t="n">
        <f aca="false">$G246*CC246</f>
        <v>0</v>
      </c>
      <c r="CD247" s="39" t="n">
        <f aca="false">$G246*CD246</f>
        <v>0</v>
      </c>
      <c r="CE247" s="39" t="n">
        <f aca="false">$G246*CE246</f>
        <v>0</v>
      </c>
      <c r="CF247" s="39" t="n">
        <f aca="false">$G246*CF246</f>
        <v>0</v>
      </c>
      <c r="CG247" s="39" t="n">
        <f aca="false">$G246*CG246</f>
        <v>0</v>
      </c>
      <c r="CH247" s="39" t="n">
        <f aca="false">$G246*CH246</f>
        <v>0</v>
      </c>
      <c r="CI247" s="39" t="n">
        <f aca="false">$G246*CI246</f>
        <v>0</v>
      </c>
      <c r="CJ247" s="39" t="n">
        <f aca="false">$G246*CJ246</f>
        <v>0</v>
      </c>
      <c r="CK247" s="39" t="n">
        <f aca="false">$G246*CK246</f>
        <v>0</v>
      </c>
      <c r="CL247" s="39" t="n">
        <f aca="false">$G246*CL246</f>
        <v>0</v>
      </c>
      <c r="CM247" s="39" t="n">
        <f aca="false">$G246*CM246</f>
        <v>0</v>
      </c>
      <c r="CN247" s="39" t="n">
        <f aca="false">$G246*CN246</f>
        <v>0</v>
      </c>
      <c r="CO247" s="39" t="n">
        <f aca="false">$G246*CO246</f>
        <v>0</v>
      </c>
      <c r="CP247" s="39" t="n">
        <f aca="false">$G246*CP246</f>
        <v>0</v>
      </c>
      <c r="CQ247" s="39" t="n">
        <f aca="false">$G246*CQ246</f>
        <v>0</v>
      </c>
      <c r="CR247" s="39" t="n">
        <f aca="false">$G246*CR246</f>
        <v>0</v>
      </c>
      <c r="CS247" s="39" t="n">
        <f aca="false">$G246*CS246</f>
        <v>0</v>
      </c>
      <c r="CT247" s="39" t="n">
        <f aca="false">$G246*CT246</f>
        <v>0</v>
      </c>
      <c r="CU247" s="39" t="n">
        <f aca="false">$G246*CU246</f>
        <v>0</v>
      </c>
      <c r="CV247" s="39" t="n">
        <f aca="false">$G246*CV246</f>
        <v>0</v>
      </c>
      <c r="CW247" s="39" t="n">
        <f aca="false">$G246*CW246</f>
        <v>0</v>
      </c>
      <c r="CX247" s="39" t="n">
        <f aca="false">$G246*CX246</f>
        <v>0</v>
      </c>
      <c r="CY247" s="39" t="n">
        <f aca="false">$G246*CY246</f>
        <v>0</v>
      </c>
      <c r="CZ247" s="40" t="n">
        <f aca="false">$G246*CZ246</f>
        <v>0</v>
      </c>
      <c r="DA247" s="41"/>
      <c r="DB247" s="39" t="n">
        <f aca="false">SUM(K247:DA247)</f>
        <v>0</v>
      </c>
      <c r="DC247" s="5"/>
      <c r="DD247" s="38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</row>
    <row r="248" s="11" customFormat="true" ht="15" hidden="false" customHeight="true" outlineLevel="0" collapsed="false">
      <c r="A248" s="28" t="s">
        <v>458</v>
      </c>
      <c r="B248" s="29" t="s">
        <v>459</v>
      </c>
      <c r="C248" s="30" t="s">
        <v>460</v>
      </c>
      <c r="D248" s="30" t="s">
        <v>194</v>
      </c>
      <c r="E248" s="30" t="n">
        <v>500</v>
      </c>
      <c r="F248" s="31" t="n">
        <v>2</v>
      </c>
      <c r="G248" s="45" t="n">
        <v>10.53</v>
      </c>
      <c r="H248" s="33" t="n">
        <v>0.23</v>
      </c>
      <c r="I248" s="32" t="n">
        <f aca="false">(1+H248)*G248</f>
        <v>12.9519</v>
      </c>
      <c r="J248" s="34" t="s">
        <v>182</v>
      </c>
      <c r="AN248" s="11" t="n">
        <v>1</v>
      </c>
      <c r="CZ248" s="36"/>
      <c r="DA248" s="37" t="n">
        <f aca="false">SUM(K248:CZ248)</f>
        <v>1</v>
      </c>
      <c r="DC248" s="5"/>
      <c r="DD248" s="38" t="n">
        <f aca="false">F248-DA248</f>
        <v>1</v>
      </c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</row>
    <row r="249" s="11" customFormat="true" ht="15" hidden="false" customHeight="true" outlineLevel="0" collapsed="false">
      <c r="A249" s="28"/>
      <c r="B249" s="29"/>
      <c r="C249" s="30"/>
      <c r="D249" s="30"/>
      <c r="E249" s="30"/>
      <c r="F249" s="31"/>
      <c r="G249" s="45"/>
      <c r="H249" s="33"/>
      <c r="I249" s="32"/>
      <c r="J249" s="34" t="s">
        <v>183</v>
      </c>
      <c r="K249" s="39" t="n">
        <f aca="false">$G248*K248</f>
        <v>0</v>
      </c>
      <c r="L249" s="39" t="n">
        <f aca="false">$G248*L248</f>
        <v>0</v>
      </c>
      <c r="M249" s="39" t="n">
        <f aca="false">$G248*M248</f>
        <v>0</v>
      </c>
      <c r="N249" s="39" t="n">
        <f aca="false">$G248*N248</f>
        <v>0</v>
      </c>
      <c r="O249" s="39" t="n">
        <f aca="false">$G248*O248</f>
        <v>0</v>
      </c>
      <c r="P249" s="39" t="n">
        <f aca="false">$G248*P248</f>
        <v>0</v>
      </c>
      <c r="Q249" s="39" t="n">
        <f aca="false">$G248*Q248</f>
        <v>0</v>
      </c>
      <c r="R249" s="39" t="n">
        <f aca="false">$G248*R248</f>
        <v>0</v>
      </c>
      <c r="S249" s="39" t="n">
        <f aca="false">$G248*S248</f>
        <v>0</v>
      </c>
      <c r="T249" s="39" t="n">
        <f aca="false">$G248*T248</f>
        <v>0</v>
      </c>
      <c r="U249" s="39" t="n">
        <f aca="false">$G248*U248</f>
        <v>0</v>
      </c>
      <c r="V249" s="39" t="n">
        <f aca="false">$G248*V248</f>
        <v>0</v>
      </c>
      <c r="W249" s="39" t="n">
        <f aca="false">$G248*W248</f>
        <v>0</v>
      </c>
      <c r="X249" s="39" t="n">
        <f aca="false">$G248*X248</f>
        <v>0</v>
      </c>
      <c r="Y249" s="39" t="n">
        <f aca="false">$G248*Y248</f>
        <v>0</v>
      </c>
      <c r="Z249" s="39" t="n">
        <f aca="false">$G248*Z248</f>
        <v>0</v>
      </c>
      <c r="AA249" s="39" t="n">
        <f aca="false">$G248*AA248</f>
        <v>0</v>
      </c>
      <c r="AB249" s="39" t="n">
        <f aca="false">$G248*AB248</f>
        <v>0</v>
      </c>
      <c r="AC249" s="39" t="n">
        <f aca="false">$G248*AC248</f>
        <v>0</v>
      </c>
      <c r="AD249" s="39" t="n">
        <f aca="false">$G248*AD248</f>
        <v>0</v>
      </c>
      <c r="AE249" s="39" t="n">
        <f aca="false">$G248*AE248</f>
        <v>0</v>
      </c>
      <c r="AF249" s="39" t="n">
        <f aca="false">$G248*AF248</f>
        <v>0</v>
      </c>
      <c r="AG249" s="39" t="n">
        <f aca="false">$G248*AG248</f>
        <v>0</v>
      </c>
      <c r="AH249" s="39" t="n">
        <f aca="false">$G248*AH248</f>
        <v>0</v>
      </c>
      <c r="AI249" s="39" t="n">
        <f aca="false">$G248*AI248</f>
        <v>0</v>
      </c>
      <c r="AJ249" s="39" t="n">
        <f aca="false">$G248*AJ248</f>
        <v>0</v>
      </c>
      <c r="AK249" s="39" t="n">
        <f aca="false">$G248*AK248</f>
        <v>0</v>
      </c>
      <c r="AL249" s="39" t="n">
        <f aca="false">$G248*AL248</f>
        <v>0</v>
      </c>
      <c r="AM249" s="39" t="n">
        <f aca="false">$G248*AM248</f>
        <v>0</v>
      </c>
      <c r="AN249" s="39" t="n">
        <f aca="false">$G248*AN248</f>
        <v>10.53</v>
      </c>
      <c r="AO249" s="39" t="n">
        <f aca="false">$G248*AO248</f>
        <v>0</v>
      </c>
      <c r="AP249" s="39" t="n">
        <f aca="false">$G248*AP248</f>
        <v>0</v>
      </c>
      <c r="AQ249" s="39" t="n">
        <f aca="false">$G248*AQ248</f>
        <v>0</v>
      </c>
      <c r="AR249" s="39" t="n">
        <f aca="false">$G248*AR248</f>
        <v>0</v>
      </c>
      <c r="AS249" s="39" t="n">
        <f aca="false">$G248*AS248</f>
        <v>0</v>
      </c>
      <c r="AT249" s="39" t="n">
        <f aca="false">$G248*AT248</f>
        <v>0</v>
      </c>
      <c r="AU249" s="39" t="n">
        <f aca="false">$G248*AU248</f>
        <v>0</v>
      </c>
      <c r="AV249" s="39" t="n">
        <f aca="false">$G248*AV248</f>
        <v>0</v>
      </c>
      <c r="AW249" s="39" t="n">
        <f aca="false">$G248*AW248</f>
        <v>0</v>
      </c>
      <c r="AX249" s="39" t="n">
        <f aca="false">$G248*AX248</f>
        <v>0</v>
      </c>
      <c r="AY249" s="39" t="n">
        <f aca="false">$G248*AY248</f>
        <v>0</v>
      </c>
      <c r="AZ249" s="39" t="n">
        <f aca="false">$G248*AZ248</f>
        <v>0</v>
      </c>
      <c r="BA249" s="39" t="n">
        <f aca="false">$G248*BA248</f>
        <v>0</v>
      </c>
      <c r="BB249" s="39" t="n">
        <f aca="false">$G248*BB248</f>
        <v>0</v>
      </c>
      <c r="BC249" s="39" t="n">
        <f aca="false">$G248*BC248</f>
        <v>0</v>
      </c>
      <c r="BD249" s="39" t="n">
        <f aca="false">$G248*BD248</f>
        <v>0</v>
      </c>
      <c r="BE249" s="39" t="n">
        <f aca="false">$G248*BE248</f>
        <v>0</v>
      </c>
      <c r="BF249" s="39" t="n">
        <f aca="false">$G248*BF248</f>
        <v>0</v>
      </c>
      <c r="BG249" s="39" t="n">
        <f aca="false">$G248*BG248</f>
        <v>0</v>
      </c>
      <c r="BH249" s="39" t="n">
        <f aca="false">$G248*BH248</f>
        <v>0</v>
      </c>
      <c r="BI249" s="39" t="n">
        <f aca="false">$G248*BI248</f>
        <v>0</v>
      </c>
      <c r="BJ249" s="39" t="n">
        <f aca="false">$G248*BJ248</f>
        <v>0</v>
      </c>
      <c r="BK249" s="39" t="n">
        <f aca="false">$G248*BK248</f>
        <v>0</v>
      </c>
      <c r="BL249" s="39" t="n">
        <f aca="false">$G248*BL248</f>
        <v>0</v>
      </c>
      <c r="BM249" s="39" t="n">
        <f aca="false">$G248*BM248</f>
        <v>0</v>
      </c>
      <c r="BN249" s="39" t="n">
        <f aca="false">$G248*BN248</f>
        <v>0</v>
      </c>
      <c r="BO249" s="39" t="n">
        <f aca="false">$G248*BO248</f>
        <v>0</v>
      </c>
      <c r="BP249" s="39" t="n">
        <f aca="false">$G248*BP248</f>
        <v>0</v>
      </c>
      <c r="BQ249" s="39" t="n">
        <f aca="false">$G248*BQ248</f>
        <v>0</v>
      </c>
      <c r="BR249" s="39" t="n">
        <f aca="false">$G248*BR248</f>
        <v>0</v>
      </c>
      <c r="BS249" s="39" t="n">
        <f aca="false">$G248*BS248</f>
        <v>0</v>
      </c>
      <c r="BT249" s="39" t="n">
        <f aca="false">$G248*BT248</f>
        <v>0</v>
      </c>
      <c r="BU249" s="39" t="n">
        <f aca="false">$G248*BU248</f>
        <v>0</v>
      </c>
      <c r="BV249" s="39" t="n">
        <f aca="false">$G248*BV248</f>
        <v>0</v>
      </c>
      <c r="BW249" s="39" t="n">
        <f aca="false">$G248*BW248</f>
        <v>0</v>
      </c>
      <c r="BX249" s="39" t="n">
        <f aca="false">$G248*BX248</f>
        <v>0</v>
      </c>
      <c r="BY249" s="39" t="n">
        <f aca="false">$G248*BY248</f>
        <v>0</v>
      </c>
      <c r="BZ249" s="39" t="n">
        <f aca="false">$G248*BZ248</f>
        <v>0</v>
      </c>
      <c r="CA249" s="39" t="n">
        <f aca="false">$G248*CA248</f>
        <v>0</v>
      </c>
      <c r="CB249" s="39" t="n">
        <f aca="false">$G248*CB248</f>
        <v>0</v>
      </c>
      <c r="CC249" s="39" t="n">
        <f aca="false">$G248*CC248</f>
        <v>0</v>
      </c>
      <c r="CD249" s="39" t="n">
        <f aca="false">$G248*CD248</f>
        <v>0</v>
      </c>
      <c r="CE249" s="39" t="n">
        <f aca="false">$G248*CE248</f>
        <v>0</v>
      </c>
      <c r="CF249" s="39" t="n">
        <f aca="false">$G248*CF248</f>
        <v>0</v>
      </c>
      <c r="CG249" s="39" t="n">
        <f aca="false">$G248*CG248</f>
        <v>0</v>
      </c>
      <c r="CH249" s="39" t="n">
        <f aca="false">$G248*CH248</f>
        <v>0</v>
      </c>
      <c r="CI249" s="39" t="n">
        <f aca="false">$G248*CI248</f>
        <v>0</v>
      </c>
      <c r="CJ249" s="39" t="n">
        <f aca="false">$G248*CJ248</f>
        <v>0</v>
      </c>
      <c r="CK249" s="39" t="n">
        <f aca="false">$G248*CK248</f>
        <v>0</v>
      </c>
      <c r="CL249" s="39" t="n">
        <f aca="false">$G248*CL248</f>
        <v>0</v>
      </c>
      <c r="CM249" s="39" t="n">
        <f aca="false">$G248*CM248</f>
        <v>0</v>
      </c>
      <c r="CN249" s="39" t="n">
        <f aca="false">$G248*CN248</f>
        <v>0</v>
      </c>
      <c r="CO249" s="39" t="n">
        <f aca="false">$G248*CO248</f>
        <v>0</v>
      </c>
      <c r="CP249" s="39" t="n">
        <f aca="false">$G248*CP248</f>
        <v>0</v>
      </c>
      <c r="CQ249" s="39" t="n">
        <f aca="false">$G248*CQ248</f>
        <v>0</v>
      </c>
      <c r="CR249" s="39" t="n">
        <f aca="false">$G248*CR248</f>
        <v>0</v>
      </c>
      <c r="CS249" s="39" t="n">
        <f aca="false">$G248*CS248</f>
        <v>0</v>
      </c>
      <c r="CT249" s="39" t="n">
        <f aca="false">$G248*CT248</f>
        <v>0</v>
      </c>
      <c r="CU249" s="39" t="n">
        <f aca="false">$G248*CU248</f>
        <v>0</v>
      </c>
      <c r="CV249" s="39" t="n">
        <f aca="false">$G248*CV248</f>
        <v>0</v>
      </c>
      <c r="CW249" s="39" t="n">
        <f aca="false">$G248*CW248</f>
        <v>0</v>
      </c>
      <c r="CX249" s="39" t="n">
        <f aca="false">$G248*CX248</f>
        <v>0</v>
      </c>
      <c r="CY249" s="39" t="n">
        <f aca="false">$G248*CY248</f>
        <v>0</v>
      </c>
      <c r="CZ249" s="40" t="n">
        <f aca="false">$G248*CZ248</f>
        <v>0</v>
      </c>
      <c r="DA249" s="41"/>
      <c r="DB249" s="39" t="n">
        <f aca="false">SUM(K249:DA249)</f>
        <v>10.53</v>
      </c>
      <c r="DC249" s="5"/>
      <c r="DD249" s="38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</row>
    <row r="250" s="11" customFormat="true" ht="15" hidden="false" customHeight="true" outlineLevel="0" collapsed="false">
      <c r="A250" s="28" t="s">
        <v>461</v>
      </c>
      <c r="B250" s="29" t="s">
        <v>459</v>
      </c>
      <c r="C250" s="30" t="s">
        <v>462</v>
      </c>
      <c r="D250" s="30" t="s">
        <v>186</v>
      </c>
      <c r="E250" s="30" t="n">
        <v>1</v>
      </c>
      <c r="F250" s="31" t="n">
        <v>20</v>
      </c>
      <c r="G250" s="45" t="n">
        <v>16.05</v>
      </c>
      <c r="H250" s="33" t="n">
        <v>0.23</v>
      </c>
      <c r="I250" s="32" t="n">
        <f aca="false">(1+H250)*G250</f>
        <v>19.7415</v>
      </c>
      <c r="J250" s="34" t="s">
        <v>182</v>
      </c>
      <c r="O250" s="11" t="n">
        <v>4</v>
      </c>
      <c r="S250" s="11" t="n">
        <v>3</v>
      </c>
      <c r="CZ250" s="36"/>
      <c r="DA250" s="37" t="n">
        <f aca="false">SUM(K250:CZ250)</f>
        <v>7</v>
      </c>
      <c r="DC250" s="5"/>
      <c r="DD250" s="38" t="n">
        <f aca="false">F250-DA250</f>
        <v>13</v>
      </c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</row>
    <row r="251" s="11" customFormat="true" ht="15" hidden="false" customHeight="true" outlineLevel="0" collapsed="false">
      <c r="A251" s="28"/>
      <c r="B251" s="29"/>
      <c r="C251" s="30"/>
      <c r="D251" s="30"/>
      <c r="E251" s="30"/>
      <c r="F251" s="31"/>
      <c r="G251" s="45"/>
      <c r="H251" s="33"/>
      <c r="I251" s="32"/>
      <c r="J251" s="34" t="s">
        <v>183</v>
      </c>
      <c r="K251" s="39" t="n">
        <f aca="false">$G250*K250</f>
        <v>0</v>
      </c>
      <c r="L251" s="39" t="n">
        <f aca="false">$G250*L250</f>
        <v>0</v>
      </c>
      <c r="M251" s="39" t="n">
        <f aca="false">$G250*M250</f>
        <v>0</v>
      </c>
      <c r="N251" s="39" t="n">
        <f aca="false">$G250*N250</f>
        <v>0</v>
      </c>
      <c r="O251" s="39" t="n">
        <f aca="false">$G250*O250</f>
        <v>64.2</v>
      </c>
      <c r="P251" s="39" t="n">
        <f aca="false">$G250*P250</f>
        <v>0</v>
      </c>
      <c r="Q251" s="39" t="n">
        <f aca="false">$G250*Q250</f>
        <v>0</v>
      </c>
      <c r="R251" s="39" t="n">
        <f aca="false">$G250*R250</f>
        <v>0</v>
      </c>
      <c r="S251" s="39" t="n">
        <f aca="false">$G250*S250</f>
        <v>48.15</v>
      </c>
      <c r="T251" s="39" t="n">
        <f aca="false">$G250*T250</f>
        <v>0</v>
      </c>
      <c r="U251" s="39" t="n">
        <f aca="false">$G250*U250</f>
        <v>0</v>
      </c>
      <c r="V251" s="39" t="n">
        <f aca="false">$G250*V250</f>
        <v>0</v>
      </c>
      <c r="W251" s="39" t="n">
        <f aca="false">$G250*W250</f>
        <v>0</v>
      </c>
      <c r="X251" s="39" t="n">
        <f aca="false">$G250*X250</f>
        <v>0</v>
      </c>
      <c r="Y251" s="39" t="n">
        <f aca="false">$G250*Y250</f>
        <v>0</v>
      </c>
      <c r="Z251" s="39" t="n">
        <f aca="false">$G250*Z250</f>
        <v>0</v>
      </c>
      <c r="AA251" s="39" t="n">
        <f aca="false">$G250*AA250</f>
        <v>0</v>
      </c>
      <c r="AB251" s="39" t="n">
        <f aca="false">$G250*AB250</f>
        <v>0</v>
      </c>
      <c r="AC251" s="39" t="n">
        <f aca="false">$G250*AC250</f>
        <v>0</v>
      </c>
      <c r="AD251" s="39" t="n">
        <f aca="false">$G250*AD250</f>
        <v>0</v>
      </c>
      <c r="AE251" s="39" t="n">
        <f aca="false">$G250*AE250</f>
        <v>0</v>
      </c>
      <c r="AF251" s="39" t="n">
        <f aca="false">$G250*AF250</f>
        <v>0</v>
      </c>
      <c r="AG251" s="39" t="n">
        <f aca="false">$G250*AG250</f>
        <v>0</v>
      </c>
      <c r="AH251" s="39" t="n">
        <f aca="false">$G250*AH250</f>
        <v>0</v>
      </c>
      <c r="AI251" s="39" t="n">
        <f aca="false">$G250*AI250</f>
        <v>0</v>
      </c>
      <c r="AJ251" s="39" t="n">
        <f aca="false">$G250*AJ250</f>
        <v>0</v>
      </c>
      <c r="AK251" s="39" t="n">
        <f aca="false">$G250*AK250</f>
        <v>0</v>
      </c>
      <c r="AL251" s="39" t="n">
        <f aca="false">$G250*AL250</f>
        <v>0</v>
      </c>
      <c r="AM251" s="39" t="n">
        <f aca="false">$G250*AM250</f>
        <v>0</v>
      </c>
      <c r="AN251" s="39" t="n">
        <f aca="false">$G250*AN250</f>
        <v>0</v>
      </c>
      <c r="AO251" s="39" t="n">
        <f aca="false">$G250*AO250</f>
        <v>0</v>
      </c>
      <c r="AP251" s="39" t="n">
        <f aca="false">$G250*AP250</f>
        <v>0</v>
      </c>
      <c r="AQ251" s="39" t="n">
        <f aca="false">$G250*AQ250</f>
        <v>0</v>
      </c>
      <c r="AR251" s="39" t="n">
        <f aca="false">$G250*AR250</f>
        <v>0</v>
      </c>
      <c r="AS251" s="39" t="n">
        <f aca="false">$G250*AS250</f>
        <v>0</v>
      </c>
      <c r="AT251" s="39" t="n">
        <f aca="false">$G250*AT250</f>
        <v>0</v>
      </c>
      <c r="AU251" s="39" t="n">
        <f aca="false">$G250*AU250</f>
        <v>0</v>
      </c>
      <c r="AV251" s="39" t="n">
        <f aca="false">$G250*AV250</f>
        <v>0</v>
      </c>
      <c r="AW251" s="39" t="n">
        <f aca="false">$G250*AW250</f>
        <v>0</v>
      </c>
      <c r="AX251" s="39" t="n">
        <f aca="false">$G250*AX250</f>
        <v>0</v>
      </c>
      <c r="AY251" s="39" t="n">
        <f aca="false">$G250*AY250</f>
        <v>0</v>
      </c>
      <c r="AZ251" s="39" t="n">
        <f aca="false">$G250*AZ250</f>
        <v>0</v>
      </c>
      <c r="BA251" s="39" t="n">
        <f aca="false">$G250*BA250</f>
        <v>0</v>
      </c>
      <c r="BB251" s="39" t="n">
        <f aca="false">$G250*BB250</f>
        <v>0</v>
      </c>
      <c r="BC251" s="39" t="n">
        <f aca="false">$G250*BC250</f>
        <v>0</v>
      </c>
      <c r="BD251" s="39" t="n">
        <f aca="false">$G250*BD250</f>
        <v>0</v>
      </c>
      <c r="BE251" s="39" t="n">
        <f aca="false">$G250*BE250</f>
        <v>0</v>
      </c>
      <c r="BF251" s="39" t="n">
        <f aca="false">$G250*BF250</f>
        <v>0</v>
      </c>
      <c r="BG251" s="39" t="n">
        <f aca="false">$G250*BG250</f>
        <v>0</v>
      </c>
      <c r="BH251" s="39" t="n">
        <f aca="false">$G250*BH250</f>
        <v>0</v>
      </c>
      <c r="BI251" s="39" t="n">
        <f aca="false">$G250*BI250</f>
        <v>0</v>
      </c>
      <c r="BJ251" s="39" t="n">
        <f aca="false">$G250*BJ250</f>
        <v>0</v>
      </c>
      <c r="BK251" s="39" t="n">
        <f aca="false">$G250*BK250</f>
        <v>0</v>
      </c>
      <c r="BL251" s="39" t="n">
        <f aca="false">$G250*BL250</f>
        <v>0</v>
      </c>
      <c r="BM251" s="39" t="n">
        <f aca="false">$G250*BM250</f>
        <v>0</v>
      </c>
      <c r="BN251" s="39" t="n">
        <f aca="false">$G250*BN250</f>
        <v>0</v>
      </c>
      <c r="BO251" s="39" t="n">
        <f aca="false">$G250*BO250</f>
        <v>0</v>
      </c>
      <c r="BP251" s="39" t="n">
        <f aca="false">$G250*BP250</f>
        <v>0</v>
      </c>
      <c r="BQ251" s="39" t="n">
        <f aca="false">$G250*BQ250</f>
        <v>0</v>
      </c>
      <c r="BR251" s="39" t="n">
        <f aca="false">$G250*BR250</f>
        <v>0</v>
      </c>
      <c r="BS251" s="39" t="n">
        <f aca="false">$G250*BS250</f>
        <v>0</v>
      </c>
      <c r="BT251" s="39" t="n">
        <f aca="false">$G250*BT250</f>
        <v>0</v>
      </c>
      <c r="BU251" s="39" t="n">
        <f aca="false">$G250*BU250</f>
        <v>0</v>
      </c>
      <c r="BV251" s="39" t="n">
        <f aca="false">$G250*BV250</f>
        <v>0</v>
      </c>
      <c r="BW251" s="39" t="n">
        <f aca="false">$G250*BW250</f>
        <v>0</v>
      </c>
      <c r="BX251" s="39" t="n">
        <f aca="false">$G250*BX250</f>
        <v>0</v>
      </c>
      <c r="BY251" s="39" t="n">
        <f aca="false">$G250*BY250</f>
        <v>0</v>
      </c>
      <c r="BZ251" s="39" t="n">
        <f aca="false">$G250*BZ250</f>
        <v>0</v>
      </c>
      <c r="CA251" s="39" t="n">
        <f aca="false">$G250*CA250</f>
        <v>0</v>
      </c>
      <c r="CB251" s="39" t="n">
        <f aca="false">$G250*CB250</f>
        <v>0</v>
      </c>
      <c r="CC251" s="39" t="n">
        <f aca="false">$G250*CC250</f>
        <v>0</v>
      </c>
      <c r="CD251" s="39" t="n">
        <f aca="false">$G250*CD250</f>
        <v>0</v>
      </c>
      <c r="CE251" s="39" t="n">
        <f aca="false">$G250*CE250</f>
        <v>0</v>
      </c>
      <c r="CF251" s="39" t="n">
        <f aca="false">$G250*CF250</f>
        <v>0</v>
      </c>
      <c r="CG251" s="39" t="n">
        <f aca="false">$G250*CG250</f>
        <v>0</v>
      </c>
      <c r="CH251" s="39" t="n">
        <f aca="false">$G250*CH250</f>
        <v>0</v>
      </c>
      <c r="CI251" s="39" t="n">
        <f aca="false">$G250*CI250</f>
        <v>0</v>
      </c>
      <c r="CJ251" s="39" t="n">
        <f aca="false">$G250*CJ250</f>
        <v>0</v>
      </c>
      <c r="CK251" s="39" t="n">
        <f aca="false">$G250*CK250</f>
        <v>0</v>
      </c>
      <c r="CL251" s="39" t="n">
        <f aca="false">$G250*CL250</f>
        <v>0</v>
      </c>
      <c r="CM251" s="39" t="n">
        <f aca="false">$G250*CM250</f>
        <v>0</v>
      </c>
      <c r="CN251" s="39" t="n">
        <f aca="false">$G250*CN250</f>
        <v>0</v>
      </c>
      <c r="CO251" s="39" t="n">
        <f aca="false">$G250*CO250</f>
        <v>0</v>
      </c>
      <c r="CP251" s="39" t="n">
        <f aca="false">$G250*CP250</f>
        <v>0</v>
      </c>
      <c r="CQ251" s="39" t="n">
        <f aca="false">$G250*CQ250</f>
        <v>0</v>
      </c>
      <c r="CR251" s="39" t="n">
        <f aca="false">$G250*CR250</f>
        <v>0</v>
      </c>
      <c r="CS251" s="39" t="n">
        <f aca="false">$G250*CS250</f>
        <v>0</v>
      </c>
      <c r="CT251" s="39" t="n">
        <f aca="false">$G250*CT250</f>
        <v>0</v>
      </c>
      <c r="CU251" s="39" t="n">
        <f aca="false">$G250*CU250</f>
        <v>0</v>
      </c>
      <c r="CV251" s="39" t="n">
        <f aca="false">$G250*CV250</f>
        <v>0</v>
      </c>
      <c r="CW251" s="39" t="n">
        <f aca="false">$G250*CW250</f>
        <v>0</v>
      </c>
      <c r="CX251" s="39" t="n">
        <f aca="false">$G250*CX250</f>
        <v>0</v>
      </c>
      <c r="CY251" s="39" t="n">
        <f aca="false">$G250*CY250</f>
        <v>0</v>
      </c>
      <c r="CZ251" s="40" t="n">
        <f aca="false">$G250*CZ250</f>
        <v>0</v>
      </c>
      <c r="DA251" s="41"/>
      <c r="DB251" s="39" t="n">
        <f aca="false">SUM(K251:DA251)</f>
        <v>112.35</v>
      </c>
      <c r="DC251" s="5"/>
      <c r="DD251" s="38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</row>
    <row r="252" s="11" customFormat="true" ht="15" hidden="false" customHeight="true" outlineLevel="0" collapsed="false">
      <c r="A252" s="28" t="s">
        <v>463</v>
      </c>
      <c r="B252" s="29" t="s">
        <v>464</v>
      </c>
      <c r="C252" s="30" t="s">
        <v>465</v>
      </c>
      <c r="D252" s="30" t="s">
        <v>194</v>
      </c>
      <c r="E252" s="30" t="n">
        <v>500</v>
      </c>
      <c r="F252" s="31" t="n">
        <v>1</v>
      </c>
      <c r="G252" s="45" t="n">
        <v>18.97</v>
      </c>
      <c r="H252" s="33" t="n">
        <v>0.23</v>
      </c>
      <c r="I252" s="32" t="n">
        <f aca="false">(1+H252)*G252</f>
        <v>23.3331</v>
      </c>
      <c r="J252" s="34" t="s">
        <v>182</v>
      </c>
      <c r="CZ252" s="36"/>
      <c r="DA252" s="37" t="n">
        <f aca="false">SUM(K252:CZ252)</f>
        <v>0</v>
      </c>
      <c r="DC252" s="5"/>
      <c r="DD252" s="38" t="n">
        <f aca="false">F252-DA252</f>
        <v>1</v>
      </c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</row>
    <row r="253" s="11" customFormat="true" ht="15" hidden="false" customHeight="true" outlineLevel="0" collapsed="false">
      <c r="A253" s="28"/>
      <c r="B253" s="29"/>
      <c r="C253" s="30"/>
      <c r="D253" s="30"/>
      <c r="E253" s="30"/>
      <c r="F253" s="31"/>
      <c r="G253" s="45"/>
      <c r="H253" s="33"/>
      <c r="I253" s="32"/>
      <c r="J253" s="34" t="s">
        <v>183</v>
      </c>
      <c r="K253" s="39" t="n">
        <f aca="false">$G252*K252</f>
        <v>0</v>
      </c>
      <c r="L253" s="39" t="n">
        <f aca="false">$G252*L252</f>
        <v>0</v>
      </c>
      <c r="M253" s="39" t="n">
        <f aca="false">$G252*M252</f>
        <v>0</v>
      </c>
      <c r="N253" s="39" t="n">
        <f aca="false">$G252*N252</f>
        <v>0</v>
      </c>
      <c r="O253" s="39" t="n">
        <f aca="false">$G252*O252</f>
        <v>0</v>
      </c>
      <c r="P253" s="39" t="n">
        <f aca="false">$G252*P252</f>
        <v>0</v>
      </c>
      <c r="Q253" s="39" t="n">
        <f aca="false">$G252*Q252</f>
        <v>0</v>
      </c>
      <c r="R253" s="39" t="n">
        <f aca="false">$G252*R252</f>
        <v>0</v>
      </c>
      <c r="S253" s="39" t="n">
        <f aca="false">$G252*S252</f>
        <v>0</v>
      </c>
      <c r="T253" s="39" t="n">
        <f aca="false">$G252*T252</f>
        <v>0</v>
      </c>
      <c r="U253" s="39" t="n">
        <f aca="false">$G252*U252</f>
        <v>0</v>
      </c>
      <c r="V253" s="39" t="n">
        <f aca="false">$G252*V252</f>
        <v>0</v>
      </c>
      <c r="W253" s="39" t="n">
        <f aca="false">$G252*W252</f>
        <v>0</v>
      </c>
      <c r="X253" s="39" t="n">
        <f aca="false">$G252*X252</f>
        <v>0</v>
      </c>
      <c r="Y253" s="39" t="n">
        <f aca="false">$G252*Y252</f>
        <v>0</v>
      </c>
      <c r="Z253" s="39" t="n">
        <f aca="false">$G252*Z252</f>
        <v>0</v>
      </c>
      <c r="AA253" s="39" t="n">
        <f aca="false">$G252*AA252</f>
        <v>0</v>
      </c>
      <c r="AB253" s="39" t="n">
        <f aca="false">$G252*AB252</f>
        <v>0</v>
      </c>
      <c r="AC253" s="39" t="n">
        <f aca="false">$G252*AC252</f>
        <v>0</v>
      </c>
      <c r="AD253" s="39" t="n">
        <f aca="false">$G252*AD252</f>
        <v>0</v>
      </c>
      <c r="AE253" s="39" t="n">
        <f aca="false">$G252*AE252</f>
        <v>0</v>
      </c>
      <c r="AF253" s="39" t="n">
        <f aca="false">$G252*AF252</f>
        <v>0</v>
      </c>
      <c r="AG253" s="39" t="n">
        <f aca="false">$G252*AG252</f>
        <v>0</v>
      </c>
      <c r="AH253" s="39" t="n">
        <f aca="false">$G252*AH252</f>
        <v>0</v>
      </c>
      <c r="AI253" s="39" t="n">
        <f aca="false">$G252*AI252</f>
        <v>0</v>
      </c>
      <c r="AJ253" s="39" t="n">
        <f aca="false">$G252*AJ252</f>
        <v>0</v>
      </c>
      <c r="AK253" s="39" t="n">
        <f aca="false">$G252*AK252</f>
        <v>0</v>
      </c>
      <c r="AL253" s="39" t="n">
        <f aca="false">$G252*AL252</f>
        <v>0</v>
      </c>
      <c r="AM253" s="39" t="n">
        <f aca="false">$G252*AM252</f>
        <v>0</v>
      </c>
      <c r="AN253" s="39" t="n">
        <f aca="false">$G252*AN252</f>
        <v>0</v>
      </c>
      <c r="AO253" s="39" t="n">
        <f aca="false">$G252*AO252</f>
        <v>0</v>
      </c>
      <c r="AP253" s="39" t="n">
        <f aca="false">$G252*AP252</f>
        <v>0</v>
      </c>
      <c r="AQ253" s="39" t="n">
        <f aca="false">$G252*AQ252</f>
        <v>0</v>
      </c>
      <c r="AR253" s="39" t="n">
        <f aca="false">$G252*AR252</f>
        <v>0</v>
      </c>
      <c r="AS253" s="39" t="n">
        <f aca="false">$G252*AS252</f>
        <v>0</v>
      </c>
      <c r="AT253" s="39" t="n">
        <f aca="false">$G252*AT252</f>
        <v>0</v>
      </c>
      <c r="AU253" s="39" t="n">
        <f aca="false">$G252*AU252</f>
        <v>0</v>
      </c>
      <c r="AV253" s="39" t="n">
        <f aca="false">$G252*AV252</f>
        <v>0</v>
      </c>
      <c r="AW253" s="39" t="n">
        <f aca="false">$G252*AW252</f>
        <v>0</v>
      </c>
      <c r="AX253" s="39" t="n">
        <f aca="false">$G252*AX252</f>
        <v>0</v>
      </c>
      <c r="AY253" s="39" t="n">
        <f aca="false">$G252*AY252</f>
        <v>0</v>
      </c>
      <c r="AZ253" s="39" t="n">
        <f aca="false">$G252*AZ252</f>
        <v>0</v>
      </c>
      <c r="BA253" s="39" t="n">
        <f aca="false">$G252*BA252</f>
        <v>0</v>
      </c>
      <c r="BB253" s="39" t="n">
        <f aca="false">$G252*BB252</f>
        <v>0</v>
      </c>
      <c r="BC253" s="39" t="n">
        <f aca="false">$G252*BC252</f>
        <v>0</v>
      </c>
      <c r="BD253" s="39" t="n">
        <f aca="false">$G252*BD252</f>
        <v>0</v>
      </c>
      <c r="BE253" s="39" t="n">
        <f aca="false">$G252*BE252</f>
        <v>0</v>
      </c>
      <c r="BF253" s="39" t="n">
        <f aca="false">$G252*BF252</f>
        <v>0</v>
      </c>
      <c r="BG253" s="39" t="n">
        <f aca="false">$G252*BG252</f>
        <v>0</v>
      </c>
      <c r="BH253" s="39" t="n">
        <f aca="false">$G252*BH252</f>
        <v>0</v>
      </c>
      <c r="BI253" s="39" t="n">
        <f aca="false">$G252*BI252</f>
        <v>0</v>
      </c>
      <c r="BJ253" s="39" t="n">
        <f aca="false">$G252*BJ252</f>
        <v>0</v>
      </c>
      <c r="BK253" s="39" t="n">
        <f aca="false">$G252*BK252</f>
        <v>0</v>
      </c>
      <c r="BL253" s="39" t="n">
        <f aca="false">$G252*BL252</f>
        <v>0</v>
      </c>
      <c r="BM253" s="39" t="n">
        <f aca="false">$G252*BM252</f>
        <v>0</v>
      </c>
      <c r="BN253" s="39" t="n">
        <f aca="false">$G252*BN252</f>
        <v>0</v>
      </c>
      <c r="BO253" s="39" t="n">
        <f aca="false">$G252*BO252</f>
        <v>0</v>
      </c>
      <c r="BP253" s="39" t="n">
        <f aca="false">$G252*BP252</f>
        <v>0</v>
      </c>
      <c r="BQ253" s="39" t="n">
        <f aca="false">$G252*BQ252</f>
        <v>0</v>
      </c>
      <c r="BR253" s="39" t="n">
        <f aca="false">$G252*BR252</f>
        <v>0</v>
      </c>
      <c r="BS253" s="39" t="n">
        <f aca="false">$G252*BS252</f>
        <v>0</v>
      </c>
      <c r="BT253" s="39" t="n">
        <f aca="false">$G252*BT252</f>
        <v>0</v>
      </c>
      <c r="BU253" s="39" t="n">
        <f aca="false">$G252*BU252</f>
        <v>0</v>
      </c>
      <c r="BV253" s="39" t="n">
        <f aca="false">$G252*BV252</f>
        <v>0</v>
      </c>
      <c r="BW253" s="39" t="n">
        <f aca="false">$G252*BW252</f>
        <v>0</v>
      </c>
      <c r="BX253" s="39" t="n">
        <f aca="false">$G252*BX252</f>
        <v>0</v>
      </c>
      <c r="BY253" s="39" t="n">
        <f aca="false">$G252*BY252</f>
        <v>0</v>
      </c>
      <c r="BZ253" s="39" t="n">
        <f aca="false">$G252*BZ252</f>
        <v>0</v>
      </c>
      <c r="CA253" s="39" t="n">
        <f aca="false">$G252*CA252</f>
        <v>0</v>
      </c>
      <c r="CB253" s="39" t="n">
        <f aca="false">$G252*CB252</f>
        <v>0</v>
      </c>
      <c r="CC253" s="39" t="n">
        <f aca="false">$G252*CC252</f>
        <v>0</v>
      </c>
      <c r="CD253" s="39" t="n">
        <f aca="false">$G252*CD252</f>
        <v>0</v>
      </c>
      <c r="CE253" s="39" t="n">
        <f aca="false">$G252*CE252</f>
        <v>0</v>
      </c>
      <c r="CF253" s="39" t="n">
        <f aca="false">$G252*CF252</f>
        <v>0</v>
      </c>
      <c r="CG253" s="39" t="n">
        <f aca="false">$G252*CG252</f>
        <v>0</v>
      </c>
      <c r="CH253" s="39" t="n">
        <f aca="false">$G252*CH252</f>
        <v>0</v>
      </c>
      <c r="CI253" s="39" t="n">
        <f aca="false">$G252*CI252</f>
        <v>0</v>
      </c>
      <c r="CJ253" s="39" t="n">
        <f aca="false">$G252*CJ252</f>
        <v>0</v>
      </c>
      <c r="CK253" s="39" t="n">
        <f aca="false">$G252*CK252</f>
        <v>0</v>
      </c>
      <c r="CL253" s="39" t="n">
        <f aca="false">$G252*CL252</f>
        <v>0</v>
      </c>
      <c r="CM253" s="39" t="n">
        <f aca="false">$G252*CM252</f>
        <v>0</v>
      </c>
      <c r="CN253" s="39" t="n">
        <f aca="false">$G252*CN252</f>
        <v>0</v>
      </c>
      <c r="CO253" s="39" t="n">
        <f aca="false">$G252*CO252</f>
        <v>0</v>
      </c>
      <c r="CP253" s="39" t="n">
        <f aca="false">$G252*CP252</f>
        <v>0</v>
      </c>
      <c r="CQ253" s="39" t="n">
        <f aca="false">$G252*CQ252</f>
        <v>0</v>
      </c>
      <c r="CR253" s="39" t="n">
        <f aca="false">$G252*CR252</f>
        <v>0</v>
      </c>
      <c r="CS253" s="39" t="n">
        <f aca="false">$G252*CS252</f>
        <v>0</v>
      </c>
      <c r="CT253" s="39" t="n">
        <f aca="false">$G252*CT252</f>
        <v>0</v>
      </c>
      <c r="CU253" s="39" t="n">
        <f aca="false">$G252*CU252</f>
        <v>0</v>
      </c>
      <c r="CV253" s="39" t="n">
        <f aca="false">$G252*CV252</f>
        <v>0</v>
      </c>
      <c r="CW253" s="39" t="n">
        <f aca="false">$G252*CW252</f>
        <v>0</v>
      </c>
      <c r="CX253" s="39" t="n">
        <f aca="false">$G252*CX252</f>
        <v>0</v>
      </c>
      <c r="CY253" s="39" t="n">
        <f aca="false">$G252*CY252</f>
        <v>0</v>
      </c>
      <c r="CZ253" s="40" t="n">
        <f aca="false">$G252*CZ252</f>
        <v>0</v>
      </c>
      <c r="DA253" s="41"/>
      <c r="DB253" s="39" t="n">
        <f aca="false">SUM(K253:DA253)</f>
        <v>0</v>
      </c>
      <c r="DC253" s="5"/>
      <c r="DD253" s="38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</row>
    <row r="254" s="11" customFormat="true" ht="15" hidden="false" customHeight="true" outlineLevel="0" collapsed="false">
      <c r="A254" s="28" t="s">
        <v>466</v>
      </c>
      <c r="B254" s="29" t="s">
        <v>467</v>
      </c>
      <c r="C254" s="30" t="s">
        <v>468</v>
      </c>
      <c r="D254" s="30" t="s">
        <v>194</v>
      </c>
      <c r="E254" s="30" t="n">
        <v>5</v>
      </c>
      <c r="F254" s="31" t="n">
        <v>2</v>
      </c>
      <c r="G254" s="45" t="n">
        <v>37.2</v>
      </c>
      <c r="H254" s="33" t="n">
        <v>0.23</v>
      </c>
      <c r="I254" s="32" t="n">
        <f aca="false">(1+H254)*G254</f>
        <v>45.756</v>
      </c>
      <c r="J254" s="34" t="s">
        <v>182</v>
      </c>
      <c r="BP254" s="11" t="n">
        <v>2</v>
      </c>
      <c r="CZ254" s="36"/>
      <c r="DA254" s="37" t="n">
        <f aca="false">SUM(K254:CZ254)</f>
        <v>2</v>
      </c>
      <c r="DC254" s="5"/>
      <c r="DD254" s="38" t="n">
        <f aca="false">F254-DA254</f>
        <v>0</v>
      </c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</row>
    <row r="255" s="11" customFormat="true" ht="15" hidden="false" customHeight="true" outlineLevel="0" collapsed="false">
      <c r="A255" s="28"/>
      <c r="B255" s="29"/>
      <c r="C255" s="30"/>
      <c r="D255" s="30"/>
      <c r="E255" s="30"/>
      <c r="F255" s="31"/>
      <c r="G255" s="45"/>
      <c r="H255" s="33"/>
      <c r="I255" s="32"/>
      <c r="J255" s="34" t="s">
        <v>183</v>
      </c>
      <c r="K255" s="39" t="n">
        <f aca="false">$G254*K254</f>
        <v>0</v>
      </c>
      <c r="L255" s="39" t="n">
        <f aca="false">$G254*L254</f>
        <v>0</v>
      </c>
      <c r="M255" s="39" t="n">
        <f aca="false">$G254*M254</f>
        <v>0</v>
      </c>
      <c r="N255" s="39" t="n">
        <f aca="false">$G254*N254</f>
        <v>0</v>
      </c>
      <c r="O255" s="39" t="n">
        <f aca="false">$G254*O254</f>
        <v>0</v>
      </c>
      <c r="P255" s="39" t="n">
        <f aca="false">$G254*P254</f>
        <v>0</v>
      </c>
      <c r="Q255" s="39" t="n">
        <f aca="false">$G254*Q254</f>
        <v>0</v>
      </c>
      <c r="R255" s="39" t="n">
        <f aca="false">$G254*R254</f>
        <v>0</v>
      </c>
      <c r="S255" s="39" t="n">
        <f aca="false">$G254*S254</f>
        <v>0</v>
      </c>
      <c r="T255" s="39" t="n">
        <f aca="false">$G254*T254</f>
        <v>0</v>
      </c>
      <c r="U255" s="39" t="n">
        <f aca="false">$G254*U254</f>
        <v>0</v>
      </c>
      <c r="V255" s="39" t="n">
        <f aca="false">$G254*V254</f>
        <v>0</v>
      </c>
      <c r="W255" s="39" t="n">
        <f aca="false">$G254*W254</f>
        <v>0</v>
      </c>
      <c r="X255" s="39" t="n">
        <f aca="false">$G254*X254</f>
        <v>0</v>
      </c>
      <c r="Y255" s="39" t="n">
        <f aca="false">$G254*Y254</f>
        <v>0</v>
      </c>
      <c r="Z255" s="39" t="n">
        <f aca="false">$G254*Z254</f>
        <v>0</v>
      </c>
      <c r="AA255" s="39" t="n">
        <f aca="false">$G254*AA254</f>
        <v>0</v>
      </c>
      <c r="AB255" s="39" t="n">
        <f aca="false">$G254*AB254</f>
        <v>0</v>
      </c>
      <c r="AC255" s="39" t="n">
        <f aca="false">$G254*AC254</f>
        <v>0</v>
      </c>
      <c r="AD255" s="39" t="n">
        <f aca="false">$G254*AD254</f>
        <v>0</v>
      </c>
      <c r="AE255" s="39" t="n">
        <f aca="false">$G254*AE254</f>
        <v>0</v>
      </c>
      <c r="AF255" s="39" t="n">
        <f aca="false">$G254*AF254</f>
        <v>0</v>
      </c>
      <c r="AG255" s="39" t="n">
        <f aca="false">$G254*AG254</f>
        <v>0</v>
      </c>
      <c r="AH255" s="39" t="n">
        <f aca="false">$G254*AH254</f>
        <v>0</v>
      </c>
      <c r="AI255" s="39" t="n">
        <f aca="false">$G254*AI254</f>
        <v>0</v>
      </c>
      <c r="AJ255" s="39" t="n">
        <f aca="false">$G254*AJ254</f>
        <v>0</v>
      </c>
      <c r="AK255" s="39" t="n">
        <f aca="false">$G254*AK254</f>
        <v>0</v>
      </c>
      <c r="AL255" s="39" t="n">
        <f aca="false">$G254*AL254</f>
        <v>0</v>
      </c>
      <c r="AM255" s="39" t="n">
        <f aca="false">$G254*AM254</f>
        <v>0</v>
      </c>
      <c r="AN255" s="39" t="n">
        <f aca="false">$G254*AN254</f>
        <v>0</v>
      </c>
      <c r="AO255" s="39" t="n">
        <f aca="false">$G254*AO254</f>
        <v>0</v>
      </c>
      <c r="AP255" s="39" t="n">
        <f aca="false">$G254*AP254</f>
        <v>0</v>
      </c>
      <c r="AQ255" s="39" t="n">
        <f aca="false">$G254*AQ254</f>
        <v>0</v>
      </c>
      <c r="AR255" s="39" t="n">
        <f aca="false">$G254*AR254</f>
        <v>0</v>
      </c>
      <c r="AS255" s="39" t="n">
        <f aca="false">$G254*AS254</f>
        <v>0</v>
      </c>
      <c r="AT255" s="39" t="n">
        <f aca="false">$G254*AT254</f>
        <v>0</v>
      </c>
      <c r="AU255" s="39" t="n">
        <f aca="false">$G254*AU254</f>
        <v>0</v>
      </c>
      <c r="AV255" s="39" t="n">
        <f aca="false">$G254*AV254</f>
        <v>0</v>
      </c>
      <c r="AW255" s="39" t="n">
        <f aca="false">$G254*AW254</f>
        <v>0</v>
      </c>
      <c r="AX255" s="39" t="n">
        <f aca="false">$G254*AX254</f>
        <v>0</v>
      </c>
      <c r="AY255" s="39" t="n">
        <f aca="false">$G254*AY254</f>
        <v>0</v>
      </c>
      <c r="AZ255" s="39" t="n">
        <f aca="false">$G254*AZ254</f>
        <v>0</v>
      </c>
      <c r="BA255" s="39" t="n">
        <f aca="false">$G254*BA254</f>
        <v>0</v>
      </c>
      <c r="BB255" s="39" t="n">
        <f aca="false">$G254*BB254</f>
        <v>0</v>
      </c>
      <c r="BC255" s="39" t="n">
        <f aca="false">$G254*BC254</f>
        <v>0</v>
      </c>
      <c r="BD255" s="39" t="n">
        <f aca="false">$G254*BD254</f>
        <v>0</v>
      </c>
      <c r="BE255" s="39" t="n">
        <f aca="false">$G254*BE254</f>
        <v>0</v>
      </c>
      <c r="BF255" s="39" t="n">
        <f aca="false">$G254*BF254</f>
        <v>0</v>
      </c>
      <c r="BG255" s="39" t="n">
        <f aca="false">$G254*BG254</f>
        <v>0</v>
      </c>
      <c r="BH255" s="39" t="n">
        <f aca="false">$G254*BH254</f>
        <v>0</v>
      </c>
      <c r="BI255" s="39" t="n">
        <f aca="false">$G254*BI254</f>
        <v>0</v>
      </c>
      <c r="BJ255" s="39" t="n">
        <f aca="false">$G254*BJ254</f>
        <v>0</v>
      </c>
      <c r="BK255" s="39" t="n">
        <f aca="false">$G254*BK254</f>
        <v>0</v>
      </c>
      <c r="BL255" s="39" t="n">
        <f aca="false">$G254*BL254</f>
        <v>0</v>
      </c>
      <c r="BM255" s="39" t="n">
        <f aca="false">$G254*BM254</f>
        <v>0</v>
      </c>
      <c r="BN255" s="39" t="n">
        <f aca="false">$G254*BN254</f>
        <v>0</v>
      </c>
      <c r="BO255" s="39" t="n">
        <f aca="false">$G254*BO254</f>
        <v>0</v>
      </c>
      <c r="BP255" s="39" t="n">
        <f aca="false">$G254*BP254</f>
        <v>74.4</v>
      </c>
      <c r="BQ255" s="39" t="n">
        <f aca="false">$G254*BQ254</f>
        <v>0</v>
      </c>
      <c r="BR255" s="39" t="n">
        <f aca="false">$G254*BR254</f>
        <v>0</v>
      </c>
      <c r="BS255" s="39" t="n">
        <f aca="false">$G254*BS254</f>
        <v>0</v>
      </c>
      <c r="BT255" s="39" t="n">
        <f aca="false">$G254*BT254</f>
        <v>0</v>
      </c>
      <c r="BU255" s="39" t="n">
        <f aca="false">$G254*BU254</f>
        <v>0</v>
      </c>
      <c r="BV255" s="39" t="n">
        <f aca="false">$G254*BV254</f>
        <v>0</v>
      </c>
      <c r="BW255" s="39" t="n">
        <f aca="false">$G254*BW254</f>
        <v>0</v>
      </c>
      <c r="BX255" s="39" t="n">
        <f aca="false">$G254*BX254</f>
        <v>0</v>
      </c>
      <c r="BY255" s="39" t="n">
        <f aca="false">$G254*BY254</f>
        <v>0</v>
      </c>
      <c r="BZ255" s="39" t="n">
        <f aca="false">$G254*BZ254</f>
        <v>0</v>
      </c>
      <c r="CA255" s="39" t="n">
        <f aca="false">$G254*CA254</f>
        <v>0</v>
      </c>
      <c r="CB255" s="39" t="n">
        <f aca="false">$G254*CB254</f>
        <v>0</v>
      </c>
      <c r="CC255" s="39" t="n">
        <f aca="false">$G254*CC254</f>
        <v>0</v>
      </c>
      <c r="CD255" s="39" t="n">
        <f aca="false">$G254*CD254</f>
        <v>0</v>
      </c>
      <c r="CE255" s="39" t="n">
        <f aca="false">$G254*CE254</f>
        <v>0</v>
      </c>
      <c r="CF255" s="39" t="n">
        <f aca="false">$G254*CF254</f>
        <v>0</v>
      </c>
      <c r="CG255" s="39" t="n">
        <f aca="false">$G254*CG254</f>
        <v>0</v>
      </c>
      <c r="CH255" s="39" t="n">
        <f aca="false">$G254*CH254</f>
        <v>0</v>
      </c>
      <c r="CI255" s="39" t="n">
        <f aca="false">$G254*CI254</f>
        <v>0</v>
      </c>
      <c r="CJ255" s="39" t="n">
        <f aca="false">$G254*CJ254</f>
        <v>0</v>
      </c>
      <c r="CK255" s="39" t="n">
        <f aca="false">$G254*CK254</f>
        <v>0</v>
      </c>
      <c r="CL255" s="39" t="n">
        <f aca="false">$G254*CL254</f>
        <v>0</v>
      </c>
      <c r="CM255" s="39" t="n">
        <f aca="false">$G254*CM254</f>
        <v>0</v>
      </c>
      <c r="CN255" s="39" t="n">
        <f aca="false">$G254*CN254</f>
        <v>0</v>
      </c>
      <c r="CO255" s="39" t="n">
        <f aca="false">$G254*CO254</f>
        <v>0</v>
      </c>
      <c r="CP255" s="39" t="n">
        <f aca="false">$G254*CP254</f>
        <v>0</v>
      </c>
      <c r="CQ255" s="39" t="n">
        <f aca="false">$G254*CQ254</f>
        <v>0</v>
      </c>
      <c r="CR255" s="39" t="n">
        <f aca="false">$G254*CR254</f>
        <v>0</v>
      </c>
      <c r="CS255" s="39" t="n">
        <f aca="false">$G254*CS254</f>
        <v>0</v>
      </c>
      <c r="CT255" s="39" t="n">
        <f aca="false">$G254*CT254</f>
        <v>0</v>
      </c>
      <c r="CU255" s="39" t="n">
        <f aca="false">$G254*CU254</f>
        <v>0</v>
      </c>
      <c r="CV255" s="39" t="n">
        <f aca="false">$G254*CV254</f>
        <v>0</v>
      </c>
      <c r="CW255" s="39" t="n">
        <f aca="false">$G254*CW254</f>
        <v>0</v>
      </c>
      <c r="CX255" s="39" t="n">
        <f aca="false">$G254*CX254</f>
        <v>0</v>
      </c>
      <c r="CY255" s="39" t="n">
        <f aca="false">$G254*CY254</f>
        <v>0</v>
      </c>
      <c r="CZ255" s="40" t="n">
        <f aca="false">$G254*CZ254</f>
        <v>0</v>
      </c>
      <c r="DA255" s="41"/>
      <c r="DB255" s="39" t="n">
        <f aca="false">SUM(K255:DA255)</f>
        <v>74.4</v>
      </c>
      <c r="DC255" s="5"/>
      <c r="DD255" s="38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</row>
    <row r="256" s="11" customFormat="true" ht="15" hidden="false" customHeight="true" outlineLevel="0" collapsed="false">
      <c r="A256" s="28" t="s">
        <v>469</v>
      </c>
      <c r="B256" s="29" t="s">
        <v>470</v>
      </c>
      <c r="C256" s="30" t="s">
        <v>471</v>
      </c>
      <c r="D256" s="30" t="s">
        <v>194</v>
      </c>
      <c r="E256" s="30" t="n">
        <v>100</v>
      </c>
      <c r="F256" s="31" t="n">
        <v>2</v>
      </c>
      <c r="G256" s="45" t="n">
        <v>190.94</v>
      </c>
      <c r="H256" s="33" t="n">
        <v>0.23</v>
      </c>
      <c r="I256" s="32" t="n">
        <f aca="false">(1+H256)*G256</f>
        <v>234.8562</v>
      </c>
      <c r="J256" s="34" t="s">
        <v>182</v>
      </c>
      <c r="CZ256" s="36"/>
      <c r="DA256" s="37" t="n">
        <f aca="false">SUM(K256:CZ256)</f>
        <v>0</v>
      </c>
      <c r="DC256" s="5"/>
      <c r="DD256" s="38" t="n">
        <f aca="false">F256-DA256</f>
        <v>2</v>
      </c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</row>
    <row r="257" s="11" customFormat="true" ht="15" hidden="false" customHeight="true" outlineLevel="0" collapsed="false">
      <c r="A257" s="28"/>
      <c r="B257" s="29"/>
      <c r="C257" s="30"/>
      <c r="D257" s="30"/>
      <c r="E257" s="30"/>
      <c r="F257" s="31"/>
      <c r="G257" s="45"/>
      <c r="H257" s="33"/>
      <c r="I257" s="32"/>
      <c r="J257" s="34" t="s">
        <v>183</v>
      </c>
      <c r="K257" s="39" t="n">
        <f aca="false">$G256*K256</f>
        <v>0</v>
      </c>
      <c r="L257" s="39" t="n">
        <f aca="false">$G256*L256</f>
        <v>0</v>
      </c>
      <c r="M257" s="39" t="n">
        <f aca="false">$G256*M256</f>
        <v>0</v>
      </c>
      <c r="N257" s="39" t="n">
        <f aca="false">$G256*N256</f>
        <v>0</v>
      </c>
      <c r="O257" s="39" t="n">
        <f aca="false">$G256*O256</f>
        <v>0</v>
      </c>
      <c r="P257" s="39" t="n">
        <f aca="false">$G256*P256</f>
        <v>0</v>
      </c>
      <c r="Q257" s="39" t="n">
        <f aca="false">$G256*Q256</f>
        <v>0</v>
      </c>
      <c r="R257" s="39" t="n">
        <f aca="false">$G256*R256</f>
        <v>0</v>
      </c>
      <c r="S257" s="39" t="n">
        <f aca="false">$G256*S256</f>
        <v>0</v>
      </c>
      <c r="T257" s="39" t="n">
        <f aca="false">$G256*T256</f>
        <v>0</v>
      </c>
      <c r="U257" s="39" t="n">
        <f aca="false">$G256*U256</f>
        <v>0</v>
      </c>
      <c r="V257" s="39" t="n">
        <f aca="false">$G256*V256</f>
        <v>0</v>
      </c>
      <c r="W257" s="39" t="n">
        <f aca="false">$G256*W256</f>
        <v>0</v>
      </c>
      <c r="X257" s="39" t="n">
        <f aca="false">$G256*X256</f>
        <v>0</v>
      </c>
      <c r="Y257" s="39" t="n">
        <f aca="false">$G256*Y256</f>
        <v>0</v>
      </c>
      <c r="Z257" s="39" t="n">
        <f aca="false">$G256*Z256</f>
        <v>0</v>
      </c>
      <c r="AA257" s="39" t="n">
        <f aca="false">$G256*AA256</f>
        <v>0</v>
      </c>
      <c r="AB257" s="39" t="n">
        <f aca="false">$G256*AB256</f>
        <v>0</v>
      </c>
      <c r="AC257" s="39" t="n">
        <f aca="false">$G256*AC256</f>
        <v>0</v>
      </c>
      <c r="AD257" s="39" t="n">
        <f aca="false">$G256*AD256</f>
        <v>0</v>
      </c>
      <c r="AE257" s="39" t="n">
        <f aca="false">$G256*AE256</f>
        <v>0</v>
      </c>
      <c r="AF257" s="39" t="n">
        <f aca="false">$G256*AF256</f>
        <v>0</v>
      </c>
      <c r="AG257" s="39" t="n">
        <f aca="false">$G256*AG256</f>
        <v>0</v>
      </c>
      <c r="AH257" s="39" t="n">
        <f aca="false">$G256*AH256</f>
        <v>0</v>
      </c>
      <c r="AI257" s="39" t="n">
        <f aca="false">$G256*AI256</f>
        <v>0</v>
      </c>
      <c r="AJ257" s="39" t="n">
        <f aca="false">$G256*AJ256</f>
        <v>0</v>
      </c>
      <c r="AK257" s="39" t="n">
        <f aca="false">$G256*AK256</f>
        <v>0</v>
      </c>
      <c r="AL257" s="39" t="n">
        <f aca="false">$G256*AL256</f>
        <v>0</v>
      </c>
      <c r="AM257" s="39" t="n">
        <f aca="false">$G256*AM256</f>
        <v>0</v>
      </c>
      <c r="AN257" s="39" t="n">
        <f aca="false">$G256*AN256</f>
        <v>0</v>
      </c>
      <c r="AO257" s="39" t="n">
        <f aca="false">$G256*AO256</f>
        <v>0</v>
      </c>
      <c r="AP257" s="39" t="n">
        <f aca="false">$G256*AP256</f>
        <v>0</v>
      </c>
      <c r="AQ257" s="39" t="n">
        <f aca="false">$G256*AQ256</f>
        <v>0</v>
      </c>
      <c r="AR257" s="39" t="n">
        <f aca="false">$G256*AR256</f>
        <v>0</v>
      </c>
      <c r="AS257" s="39" t="n">
        <f aca="false">$G256*AS256</f>
        <v>0</v>
      </c>
      <c r="AT257" s="39" t="n">
        <f aca="false">$G256*AT256</f>
        <v>0</v>
      </c>
      <c r="AU257" s="39" t="n">
        <f aca="false">$G256*AU256</f>
        <v>0</v>
      </c>
      <c r="AV257" s="39" t="n">
        <f aca="false">$G256*AV256</f>
        <v>0</v>
      </c>
      <c r="AW257" s="39" t="n">
        <f aca="false">$G256*AW256</f>
        <v>0</v>
      </c>
      <c r="AX257" s="39" t="n">
        <f aca="false">$G256*AX256</f>
        <v>0</v>
      </c>
      <c r="AY257" s="39" t="n">
        <f aca="false">$G256*AY256</f>
        <v>0</v>
      </c>
      <c r="AZ257" s="39" t="n">
        <f aca="false">$G256*AZ256</f>
        <v>0</v>
      </c>
      <c r="BA257" s="39" t="n">
        <f aca="false">$G256*BA256</f>
        <v>0</v>
      </c>
      <c r="BB257" s="39" t="n">
        <f aca="false">$G256*BB256</f>
        <v>0</v>
      </c>
      <c r="BC257" s="39" t="n">
        <f aca="false">$G256*BC256</f>
        <v>0</v>
      </c>
      <c r="BD257" s="39" t="n">
        <f aca="false">$G256*BD256</f>
        <v>0</v>
      </c>
      <c r="BE257" s="39" t="n">
        <f aca="false">$G256*BE256</f>
        <v>0</v>
      </c>
      <c r="BF257" s="39" t="n">
        <f aca="false">$G256*BF256</f>
        <v>0</v>
      </c>
      <c r="BG257" s="39" t="n">
        <f aca="false">$G256*BG256</f>
        <v>0</v>
      </c>
      <c r="BH257" s="39" t="n">
        <f aca="false">$G256*BH256</f>
        <v>0</v>
      </c>
      <c r="BI257" s="39" t="n">
        <f aca="false">$G256*BI256</f>
        <v>0</v>
      </c>
      <c r="BJ257" s="39" t="n">
        <f aca="false">$G256*BJ256</f>
        <v>0</v>
      </c>
      <c r="BK257" s="39" t="n">
        <f aca="false">$G256*BK256</f>
        <v>0</v>
      </c>
      <c r="BL257" s="39" t="n">
        <f aca="false">$G256*BL256</f>
        <v>0</v>
      </c>
      <c r="BM257" s="39" t="n">
        <f aca="false">$G256*BM256</f>
        <v>0</v>
      </c>
      <c r="BN257" s="39" t="n">
        <f aca="false">$G256*BN256</f>
        <v>0</v>
      </c>
      <c r="BO257" s="39" t="n">
        <f aca="false">$G256*BO256</f>
        <v>0</v>
      </c>
      <c r="BP257" s="39" t="n">
        <f aca="false">$G256*BP256</f>
        <v>0</v>
      </c>
      <c r="BQ257" s="39" t="n">
        <f aca="false">$G256*BQ256</f>
        <v>0</v>
      </c>
      <c r="BR257" s="39" t="n">
        <f aca="false">$G256*BR256</f>
        <v>0</v>
      </c>
      <c r="BS257" s="39" t="n">
        <f aca="false">$G256*BS256</f>
        <v>0</v>
      </c>
      <c r="BT257" s="39" t="n">
        <f aca="false">$G256*BT256</f>
        <v>0</v>
      </c>
      <c r="BU257" s="39" t="n">
        <f aca="false">$G256*BU256</f>
        <v>0</v>
      </c>
      <c r="BV257" s="39" t="n">
        <f aca="false">$G256*BV256</f>
        <v>0</v>
      </c>
      <c r="BW257" s="39" t="n">
        <f aca="false">$G256*BW256</f>
        <v>0</v>
      </c>
      <c r="BX257" s="39" t="n">
        <f aca="false">$G256*BX256</f>
        <v>0</v>
      </c>
      <c r="BY257" s="39" t="n">
        <f aca="false">$G256*BY256</f>
        <v>0</v>
      </c>
      <c r="BZ257" s="39" t="n">
        <f aca="false">$G256*BZ256</f>
        <v>0</v>
      </c>
      <c r="CA257" s="39" t="n">
        <f aca="false">$G256*CA256</f>
        <v>0</v>
      </c>
      <c r="CB257" s="39" t="n">
        <f aca="false">$G256*CB256</f>
        <v>0</v>
      </c>
      <c r="CC257" s="39" t="n">
        <f aca="false">$G256*CC256</f>
        <v>0</v>
      </c>
      <c r="CD257" s="39" t="n">
        <f aca="false">$G256*CD256</f>
        <v>0</v>
      </c>
      <c r="CE257" s="39" t="n">
        <f aca="false">$G256*CE256</f>
        <v>0</v>
      </c>
      <c r="CF257" s="39" t="n">
        <f aca="false">$G256*CF256</f>
        <v>0</v>
      </c>
      <c r="CG257" s="39" t="n">
        <f aca="false">$G256*CG256</f>
        <v>0</v>
      </c>
      <c r="CH257" s="39" t="n">
        <f aca="false">$G256*CH256</f>
        <v>0</v>
      </c>
      <c r="CI257" s="39" t="n">
        <f aca="false">$G256*CI256</f>
        <v>0</v>
      </c>
      <c r="CJ257" s="39" t="n">
        <f aca="false">$G256*CJ256</f>
        <v>0</v>
      </c>
      <c r="CK257" s="39" t="n">
        <f aca="false">$G256*CK256</f>
        <v>0</v>
      </c>
      <c r="CL257" s="39" t="n">
        <f aca="false">$G256*CL256</f>
        <v>0</v>
      </c>
      <c r="CM257" s="39" t="n">
        <f aca="false">$G256*CM256</f>
        <v>0</v>
      </c>
      <c r="CN257" s="39" t="n">
        <f aca="false">$G256*CN256</f>
        <v>0</v>
      </c>
      <c r="CO257" s="39" t="n">
        <f aca="false">$G256*CO256</f>
        <v>0</v>
      </c>
      <c r="CP257" s="39" t="n">
        <f aca="false">$G256*CP256</f>
        <v>0</v>
      </c>
      <c r="CQ257" s="39" t="n">
        <f aca="false">$G256*CQ256</f>
        <v>0</v>
      </c>
      <c r="CR257" s="39" t="n">
        <f aca="false">$G256*CR256</f>
        <v>0</v>
      </c>
      <c r="CS257" s="39" t="n">
        <f aca="false">$G256*CS256</f>
        <v>0</v>
      </c>
      <c r="CT257" s="39" t="n">
        <f aca="false">$G256*CT256</f>
        <v>0</v>
      </c>
      <c r="CU257" s="39" t="n">
        <f aca="false">$G256*CU256</f>
        <v>0</v>
      </c>
      <c r="CV257" s="39" t="n">
        <f aca="false">$G256*CV256</f>
        <v>0</v>
      </c>
      <c r="CW257" s="39" t="n">
        <f aca="false">$G256*CW256</f>
        <v>0</v>
      </c>
      <c r="CX257" s="39" t="n">
        <f aca="false">$G256*CX256</f>
        <v>0</v>
      </c>
      <c r="CY257" s="39" t="n">
        <f aca="false">$G256*CY256</f>
        <v>0</v>
      </c>
      <c r="CZ257" s="40" t="n">
        <f aca="false">$G256*CZ256</f>
        <v>0</v>
      </c>
      <c r="DA257" s="41"/>
      <c r="DB257" s="39" t="n">
        <f aca="false">SUM(K257:DA257)</f>
        <v>0</v>
      </c>
      <c r="DC257" s="5"/>
      <c r="DD257" s="38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</row>
    <row r="258" s="11" customFormat="true" ht="15" hidden="false" customHeight="true" outlineLevel="0" collapsed="false">
      <c r="A258" s="28" t="s">
        <v>472</v>
      </c>
      <c r="B258" s="29" t="s">
        <v>473</v>
      </c>
      <c r="C258" s="47" t="s">
        <v>474</v>
      </c>
      <c r="D258" s="44" t="s">
        <v>186</v>
      </c>
      <c r="E258" s="44" t="n">
        <v>1</v>
      </c>
      <c r="F258" s="31" t="n">
        <v>3</v>
      </c>
      <c r="G258" s="45" t="n">
        <v>28.97</v>
      </c>
      <c r="H258" s="33" t="n">
        <v>0.23</v>
      </c>
      <c r="I258" s="32" t="n">
        <f aca="false">(1+H258)*G258</f>
        <v>35.6331</v>
      </c>
      <c r="J258" s="34" t="s">
        <v>182</v>
      </c>
      <c r="U258" s="11" t="n">
        <v>1</v>
      </c>
      <c r="CG258" s="11" t="n">
        <v>1</v>
      </c>
      <c r="CZ258" s="36"/>
      <c r="DA258" s="37" t="n">
        <f aca="false">SUM(K258:CZ258)</f>
        <v>2</v>
      </c>
      <c r="DC258" s="5"/>
      <c r="DD258" s="38" t="n">
        <f aca="false">F258-DA258</f>
        <v>1</v>
      </c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</row>
    <row r="259" s="11" customFormat="true" ht="15" hidden="false" customHeight="true" outlineLevel="0" collapsed="false">
      <c r="A259" s="28"/>
      <c r="B259" s="29"/>
      <c r="C259" s="47"/>
      <c r="D259" s="44"/>
      <c r="E259" s="44"/>
      <c r="F259" s="31"/>
      <c r="G259" s="45"/>
      <c r="H259" s="33"/>
      <c r="I259" s="32"/>
      <c r="J259" s="34" t="s">
        <v>183</v>
      </c>
      <c r="K259" s="39" t="n">
        <f aca="false">$G258*K258</f>
        <v>0</v>
      </c>
      <c r="L259" s="39" t="n">
        <f aca="false">$G258*L258</f>
        <v>0</v>
      </c>
      <c r="M259" s="39" t="n">
        <f aca="false">$G258*M258</f>
        <v>0</v>
      </c>
      <c r="N259" s="39" t="n">
        <f aca="false">$G258*N258</f>
        <v>0</v>
      </c>
      <c r="O259" s="39" t="n">
        <f aca="false">$G258*O258</f>
        <v>0</v>
      </c>
      <c r="P259" s="39" t="n">
        <f aca="false">$G258*P258</f>
        <v>0</v>
      </c>
      <c r="Q259" s="39" t="n">
        <f aca="false">$G258*Q258</f>
        <v>0</v>
      </c>
      <c r="R259" s="39" t="n">
        <f aca="false">$G258*R258</f>
        <v>0</v>
      </c>
      <c r="S259" s="39" t="n">
        <f aca="false">$G258*S258</f>
        <v>0</v>
      </c>
      <c r="T259" s="39" t="n">
        <f aca="false">$G258*T258</f>
        <v>0</v>
      </c>
      <c r="U259" s="39" t="n">
        <f aca="false">$G258*U258</f>
        <v>28.97</v>
      </c>
      <c r="V259" s="39" t="n">
        <f aca="false">$G258*V258</f>
        <v>0</v>
      </c>
      <c r="W259" s="39" t="n">
        <f aca="false">$G258*W258</f>
        <v>0</v>
      </c>
      <c r="X259" s="39" t="n">
        <f aca="false">$G258*X258</f>
        <v>0</v>
      </c>
      <c r="Y259" s="39" t="n">
        <f aca="false">$G258*Y258</f>
        <v>0</v>
      </c>
      <c r="Z259" s="39" t="n">
        <f aca="false">$G258*Z258</f>
        <v>0</v>
      </c>
      <c r="AA259" s="39" t="n">
        <f aca="false">$G258*AA258</f>
        <v>0</v>
      </c>
      <c r="AB259" s="39" t="n">
        <f aca="false">$G258*AB258</f>
        <v>0</v>
      </c>
      <c r="AC259" s="39" t="n">
        <f aca="false">$G258*AC258</f>
        <v>0</v>
      </c>
      <c r="AD259" s="39" t="n">
        <f aca="false">$G258*AD258</f>
        <v>0</v>
      </c>
      <c r="AE259" s="39" t="n">
        <f aca="false">$G258*AE258</f>
        <v>0</v>
      </c>
      <c r="AF259" s="39" t="n">
        <f aca="false">$G258*AF258</f>
        <v>0</v>
      </c>
      <c r="AG259" s="39" t="n">
        <f aca="false">$G258*AG258</f>
        <v>0</v>
      </c>
      <c r="AH259" s="39" t="n">
        <f aca="false">$G258*AH258</f>
        <v>0</v>
      </c>
      <c r="AI259" s="39" t="n">
        <f aca="false">$G258*AI258</f>
        <v>0</v>
      </c>
      <c r="AJ259" s="39" t="n">
        <f aca="false">$G258*AJ258</f>
        <v>0</v>
      </c>
      <c r="AK259" s="39" t="n">
        <f aca="false">$G258*AK258</f>
        <v>0</v>
      </c>
      <c r="AL259" s="39" t="n">
        <f aca="false">$G258*AL258</f>
        <v>0</v>
      </c>
      <c r="AM259" s="39" t="n">
        <f aca="false">$G258*AM258</f>
        <v>0</v>
      </c>
      <c r="AN259" s="39" t="n">
        <f aca="false">$G258*AN258</f>
        <v>0</v>
      </c>
      <c r="AO259" s="39" t="n">
        <f aca="false">$G258*AO258</f>
        <v>0</v>
      </c>
      <c r="AP259" s="39" t="n">
        <f aca="false">$G258*AP258</f>
        <v>0</v>
      </c>
      <c r="AQ259" s="39" t="n">
        <f aca="false">$G258*AQ258</f>
        <v>0</v>
      </c>
      <c r="AR259" s="39" t="n">
        <f aca="false">$G258*AR258</f>
        <v>0</v>
      </c>
      <c r="AS259" s="39" t="n">
        <f aca="false">$G258*AS258</f>
        <v>0</v>
      </c>
      <c r="AT259" s="39" t="n">
        <f aca="false">$G258*AT258</f>
        <v>0</v>
      </c>
      <c r="AU259" s="39" t="n">
        <f aca="false">$G258*AU258</f>
        <v>0</v>
      </c>
      <c r="AV259" s="39" t="n">
        <f aca="false">$G258*AV258</f>
        <v>0</v>
      </c>
      <c r="AW259" s="39" t="n">
        <f aca="false">$G258*AW258</f>
        <v>0</v>
      </c>
      <c r="AX259" s="39" t="n">
        <f aca="false">$G258*AX258</f>
        <v>0</v>
      </c>
      <c r="AY259" s="39" t="n">
        <f aca="false">$G258*AY258</f>
        <v>0</v>
      </c>
      <c r="AZ259" s="39" t="n">
        <f aca="false">$G258*AZ258</f>
        <v>0</v>
      </c>
      <c r="BA259" s="39" t="n">
        <f aca="false">$G258*BA258</f>
        <v>0</v>
      </c>
      <c r="BB259" s="39" t="n">
        <f aca="false">$G258*BB258</f>
        <v>0</v>
      </c>
      <c r="BC259" s="39" t="n">
        <f aca="false">$G258*BC258</f>
        <v>0</v>
      </c>
      <c r="BD259" s="39" t="n">
        <f aca="false">$G258*BD258</f>
        <v>0</v>
      </c>
      <c r="BE259" s="39" t="n">
        <f aca="false">$G258*BE258</f>
        <v>0</v>
      </c>
      <c r="BF259" s="39" t="n">
        <f aca="false">$G258*BF258</f>
        <v>0</v>
      </c>
      <c r="BG259" s="39" t="n">
        <f aca="false">$G258*BG258</f>
        <v>0</v>
      </c>
      <c r="BH259" s="39" t="n">
        <f aca="false">$G258*BH258</f>
        <v>0</v>
      </c>
      <c r="BI259" s="39" t="n">
        <f aca="false">$G258*BI258</f>
        <v>0</v>
      </c>
      <c r="BJ259" s="39" t="n">
        <f aca="false">$G258*BJ258</f>
        <v>0</v>
      </c>
      <c r="BK259" s="39" t="n">
        <f aca="false">$G258*BK258</f>
        <v>0</v>
      </c>
      <c r="BL259" s="39" t="n">
        <f aca="false">$G258*BL258</f>
        <v>0</v>
      </c>
      <c r="BM259" s="39" t="n">
        <f aca="false">$G258*BM258</f>
        <v>0</v>
      </c>
      <c r="BN259" s="39" t="n">
        <f aca="false">$G258*BN258</f>
        <v>0</v>
      </c>
      <c r="BO259" s="39" t="n">
        <f aca="false">$G258*BO258</f>
        <v>0</v>
      </c>
      <c r="BP259" s="39" t="n">
        <f aca="false">$G258*BP258</f>
        <v>0</v>
      </c>
      <c r="BQ259" s="39" t="n">
        <f aca="false">$G258*BQ258</f>
        <v>0</v>
      </c>
      <c r="BR259" s="39" t="n">
        <f aca="false">$G258*BR258</f>
        <v>0</v>
      </c>
      <c r="BS259" s="39" t="n">
        <f aca="false">$G258*BS258</f>
        <v>0</v>
      </c>
      <c r="BT259" s="39" t="n">
        <f aca="false">$G258*BT258</f>
        <v>0</v>
      </c>
      <c r="BU259" s="39" t="n">
        <f aca="false">$G258*BU258</f>
        <v>0</v>
      </c>
      <c r="BV259" s="39" t="n">
        <f aca="false">$G258*BV258</f>
        <v>0</v>
      </c>
      <c r="BW259" s="39" t="n">
        <f aca="false">$G258*BW258</f>
        <v>0</v>
      </c>
      <c r="BX259" s="39" t="n">
        <f aca="false">$G258*BX258</f>
        <v>0</v>
      </c>
      <c r="BY259" s="39" t="n">
        <f aca="false">$G258*BY258</f>
        <v>0</v>
      </c>
      <c r="BZ259" s="39" t="n">
        <f aca="false">$G258*BZ258</f>
        <v>0</v>
      </c>
      <c r="CA259" s="39" t="n">
        <f aca="false">$G258*CA258</f>
        <v>0</v>
      </c>
      <c r="CB259" s="39" t="n">
        <f aca="false">$G258*CB258</f>
        <v>0</v>
      </c>
      <c r="CC259" s="39" t="n">
        <f aca="false">$G258*CC258</f>
        <v>0</v>
      </c>
      <c r="CD259" s="39" t="n">
        <f aca="false">$G258*CD258</f>
        <v>0</v>
      </c>
      <c r="CE259" s="39" t="n">
        <f aca="false">$G258*CE258</f>
        <v>0</v>
      </c>
      <c r="CF259" s="39" t="n">
        <f aca="false">$G258*CF258</f>
        <v>0</v>
      </c>
      <c r="CG259" s="39" t="n">
        <f aca="false">$G258*CG258</f>
        <v>28.97</v>
      </c>
      <c r="CH259" s="39" t="n">
        <f aca="false">$G258*CH258</f>
        <v>0</v>
      </c>
      <c r="CI259" s="39" t="n">
        <f aca="false">$G258*CI258</f>
        <v>0</v>
      </c>
      <c r="CJ259" s="39" t="n">
        <f aca="false">$G258*CJ258</f>
        <v>0</v>
      </c>
      <c r="CK259" s="39" t="n">
        <f aca="false">$G258*CK258</f>
        <v>0</v>
      </c>
      <c r="CL259" s="39" t="n">
        <f aca="false">$G258*CL258</f>
        <v>0</v>
      </c>
      <c r="CM259" s="39" t="n">
        <f aca="false">$G258*CM258</f>
        <v>0</v>
      </c>
      <c r="CN259" s="39" t="n">
        <f aca="false">$G258*CN258</f>
        <v>0</v>
      </c>
      <c r="CO259" s="39" t="n">
        <f aca="false">$G258*CO258</f>
        <v>0</v>
      </c>
      <c r="CP259" s="39" t="n">
        <f aca="false">$G258*CP258</f>
        <v>0</v>
      </c>
      <c r="CQ259" s="39" t="n">
        <f aca="false">$G258*CQ258</f>
        <v>0</v>
      </c>
      <c r="CR259" s="39" t="n">
        <f aca="false">$G258*CR258</f>
        <v>0</v>
      </c>
      <c r="CS259" s="39" t="n">
        <f aca="false">$G258*CS258</f>
        <v>0</v>
      </c>
      <c r="CT259" s="39" t="n">
        <f aca="false">$G258*CT258</f>
        <v>0</v>
      </c>
      <c r="CU259" s="39" t="n">
        <f aca="false">$G258*CU258</f>
        <v>0</v>
      </c>
      <c r="CV259" s="39" t="n">
        <f aca="false">$G258*CV258</f>
        <v>0</v>
      </c>
      <c r="CW259" s="39" t="n">
        <f aca="false">$G258*CW258</f>
        <v>0</v>
      </c>
      <c r="CX259" s="39" t="n">
        <f aca="false">$G258*CX258</f>
        <v>0</v>
      </c>
      <c r="CY259" s="39" t="n">
        <f aca="false">$G258*CY258</f>
        <v>0</v>
      </c>
      <c r="CZ259" s="40" t="n">
        <f aca="false">$G258*CZ258</f>
        <v>0</v>
      </c>
      <c r="DA259" s="41"/>
      <c r="DB259" s="39" t="n">
        <f aca="false">SUM(K259:DA259)</f>
        <v>57.94</v>
      </c>
      <c r="DC259" s="5"/>
      <c r="DD259" s="38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</row>
    <row r="260" s="11" customFormat="true" ht="15" hidden="false" customHeight="true" outlineLevel="0" collapsed="false">
      <c r="A260" s="28" t="s">
        <v>475</v>
      </c>
      <c r="B260" s="29" t="s">
        <v>476</v>
      </c>
      <c r="C260" s="30" t="s">
        <v>477</v>
      </c>
      <c r="D260" s="30" t="s">
        <v>333</v>
      </c>
      <c r="E260" s="30" t="s">
        <v>478</v>
      </c>
      <c r="F260" s="31" t="n">
        <v>1</v>
      </c>
      <c r="G260" s="32" t="n">
        <v>765</v>
      </c>
      <c r="H260" s="33" t="n">
        <v>0.23</v>
      </c>
      <c r="I260" s="32" t="n">
        <f aca="false">(1+H260)*G260</f>
        <v>940.95</v>
      </c>
      <c r="J260" s="34" t="s">
        <v>182</v>
      </c>
      <c r="P260" s="11" t="n">
        <v>1</v>
      </c>
      <c r="CZ260" s="36"/>
      <c r="DA260" s="37" t="n">
        <f aca="false">SUM(K260:CZ260)</f>
        <v>1</v>
      </c>
      <c r="DC260" s="5"/>
      <c r="DD260" s="38" t="n">
        <f aca="false">F260-DA260</f>
        <v>0</v>
      </c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</row>
    <row r="261" s="11" customFormat="true" ht="15" hidden="false" customHeight="true" outlineLevel="0" collapsed="false">
      <c r="A261" s="28"/>
      <c r="B261" s="29"/>
      <c r="C261" s="30"/>
      <c r="D261" s="30"/>
      <c r="E261" s="30"/>
      <c r="F261" s="31"/>
      <c r="G261" s="32"/>
      <c r="H261" s="33"/>
      <c r="I261" s="32"/>
      <c r="J261" s="34" t="s">
        <v>183</v>
      </c>
      <c r="K261" s="39" t="n">
        <f aca="false">$G260*K260</f>
        <v>0</v>
      </c>
      <c r="L261" s="39" t="n">
        <f aca="false">$G260*L260</f>
        <v>0</v>
      </c>
      <c r="M261" s="39" t="n">
        <f aca="false">$G260*M260</f>
        <v>0</v>
      </c>
      <c r="N261" s="39" t="n">
        <f aca="false">$G260*N260</f>
        <v>0</v>
      </c>
      <c r="O261" s="39" t="n">
        <f aca="false">$G260*O260</f>
        <v>0</v>
      </c>
      <c r="P261" s="39" t="n">
        <f aca="false">$G260*P260</f>
        <v>765</v>
      </c>
      <c r="Q261" s="39" t="n">
        <f aca="false">$G260*Q260</f>
        <v>0</v>
      </c>
      <c r="R261" s="39" t="n">
        <f aca="false">$G260*R260</f>
        <v>0</v>
      </c>
      <c r="S261" s="39" t="n">
        <f aca="false">$G260*S260</f>
        <v>0</v>
      </c>
      <c r="T261" s="39" t="n">
        <f aca="false">$G260*T260</f>
        <v>0</v>
      </c>
      <c r="U261" s="39" t="n">
        <f aca="false">$G260*U260</f>
        <v>0</v>
      </c>
      <c r="V261" s="39" t="n">
        <f aca="false">$G260*V260</f>
        <v>0</v>
      </c>
      <c r="W261" s="39" t="n">
        <f aca="false">$G260*W260</f>
        <v>0</v>
      </c>
      <c r="X261" s="39" t="n">
        <f aca="false">$G260*X260</f>
        <v>0</v>
      </c>
      <c r="Y261" s="39" t="n">
        <f aca="false">$G260*Y260</f>
        <v>0</v>
      </c>
      <c r="Z261" s="39" t="n">
        <f aca="false">$G260*Z260</f>
        <v>0</v>
      </c>
      <c r="AA261" s="39" t="n">
        <f aca="false">$G260*AA260</f>
        <v>0</v>
      </c>
      <c r="AB261" s="39" t="n">
        <f aca="false">$G260*AB260</f>
        <v>0</v>
      </c>
      <c r="AC261" s="39" t="n">
        <f aca="false">$G260*AC260</f>
        <v>0</v>
      </c>
      <c r="AD261" s="39" t="n">
        <f aca="false">$G260*AD260</f>
        <v>0</v>
      </c>
      <c r="AE261" s="39" t="n">
        <f aca="false">$G260*AE260</f>
        <v>0</v>
      </c>
      <c r="AF261" s="39" t="n">
        <f aca="false">$G260*AF260</f>
        <v>0</v>
      </c>
      <c r="AG261" s="39" t="n">
        <f aca="false">$G260*AG260</f>
        <v>0</v>
      </c>
      <c r="AH261" s="39" t="n">
        <f aca="false">$G260*AH260</f>
        <v>0</v>
      </c>
      <c r="AI261" s="39" t="n">
        <f aca="false">$G260*AI260</f>
        <v>0</v>
      </c>
      <c r="AJ261" s="39" t="n">
        <f aca="false">$G260*AJ260</f>
        <v>0</v>
      </c>
      <c r="AK261" s="39" t="n">
        <f aca="false">$G260*AK260</f>
        <v>0</v>
      </c>
      <c r="AL261" s="39" t="n">
        <f aca="false">$G260*AL260</f>
        <v>0</v>
      </c>
      <c r="AM261" s="39" t="n">
        <f aca="false">$G260*AM260</f>
        <v>0</v>
      </c>
      <c r="AN261" s="39" t="n">
        <f aca="false">$G260*AN260</f>
        <v>0</v>
      </c>
      <c r="AO261" s="39" t="n">
        <f aca="false">$G260*AO260</f>
        <v>0</v>
      </c>
      <c r="AP261" s="39" t="n">
        <f aca="false">$G260*AP260</f>
        <v>0</v>
      </c>
      <c r="AQ261" s="39" t="n">
        <f aca="false">$G260*AQ260</f>
        <v>0</v>
      </c>
      <c r="AR261" s="39" t="n">
        <f aca="false">$G260*AR260</f>
        <v>0</v>
      </c>
      <c r="AS261" s="39" t="n">
        <f aca="false">$G260*AS260</f>
        <v>0</v>
      </c>
      <c r="AT261" s="39" t="n">
        <f aca="false">$G260*AT260</f>
        <v>0</v>
      </c>
      <c r="AU261" s="39" t="n">
        <f aca="false">$G260*AU260</f>
        <v>0</v>
      </c>
      <c r="AV261" s="39" t="n">
        <f aca="false">$G260*AV260</f>
        <v>0</v>
      </c>
      <c r="AW261" s="39" t="n">
        <f aca="false">$G260*AW260</f>
        <v>0</v>
      </c>
      <c r="AX261" s="39" t="n">
        <f aca="false">$G260*AX260</f>
        <v>0</v>
      </c>
      <c r="AY261" s="39" t="n">
        <f aca="false">$G260*AY260</f>
        <v>0</v>
      </c>
      <c r="AZ261" s="39" t="n">
        <f aca="false">$G260*AZ260</f>
        <v>0</v>
      </c>
      <c r="BA261" s="39" t="n">
        <f aca="false">$G260*BA260</f>
        <v>0</v>
      </c>
      <c r="BB261" s="39" t="n">
        <f aca="false">$G260*BB260</f>
        <v>0</v>
      </c>
      <c r="BC261" s="39" t="n">
        <f aca="false">$G260*BC260</f>
        <v>0</v>
      </c>
      <c r="BD261" s="39" t="n">
        <f aca="false">$G260*BD260</f>
        <v>0</v>
      </c>
      <c r="BE261" s="39" t="n">
        <f aca="false">$G260*BE260</f>
        <v>0</v>
      </c>
      <c r="BF261" s="39" t="n">
        <f aca="false">$G260*BF260</f>
        <v>0</v>
      </c>
      <c r="BG261" s="39" t="n">
        <f aca="false">$G260*BG260</f>
        <v>0</v>
      </c>
      <c r="BH261" s="39" t="n">
        <f aca="false">$G260*BH260</f>
        <v>0</v>
      </c>
      <c r="BI261" s="39" t="n">
        <f aca="false">$G260*BI260</f>
        <v>0</v>
      </c>
      <c r="BJ261" s="39" t="n">
        <f aca="false">$G260*BJ260</f>
        <v>0</v>
      </c>
      <c r="BK261" s="39" t="n">
        <f aca="false">$G260*BK260</f>
        <v>0</v>
      </c>
      <c r="BL261" s="39" t="n">
        <f aca="false">$G260*BL260</f>
        <v>0</v>
      </c>
      <c r="BM261" s="39" t="n">
        <f aca="false">$G260*BM260</f>
        <v>0</v>
      </c>
      <c r="BN261" s="39" t="n">
        <f aca="false">$G260*BN260</f>
        <v>0</v>
      </c>
      <c r="BO261" s="39" t="n">
        <f aca="false">$G260*BO260</f>
        <v>0</v>
      </c>
      <c r="BP261" s="39" t="n">
        <f aca="false">$G260*BP260</f>
        <v>0</v>
      </c>
      <c r="BQ261" s="39" t="n">
        <f aca="false">$G260*BQ260</f>
        <v>0</v>
      </c>
      <c r="BR261" s="39" t="n">
        <f aca="false">$G260*BR260</f>
        <v>0</v>
      </c>
      <c r="BS261" s="39" t="n">
        <f aca="false">$G260*BS260</f>
        <v>0</v>
      </c>
      <c r="BT261" s="39" t="n">
        <f aca="false">$G260*BT260</f>
        <v>0</v>
      </c>
      <c r="BU261" s="39" t="n">
        <f aca="false">$G260*BU260</f>
        <v>0</v>
      </c>
      <c r="BV261" s="39" t="n">
        <f aca="false">$G260*BV260</f>
        <v>0</v>
      </c>
      <c r="BW261" s="39" t="n">
        <f aca="false">$G260*BW260</f>
        <v>0</v>
      </c>
      <c r="BX261" s="39" t="n">
        <f aca="false">$G260*BX260</f>
        <v>0</v>
      </c>
      <c r="BY261" s="39" t="n">
        <f aca="false">$G260*BY260</f>
        <v>0</v>
      </c>
      <c r="BZ261" s="39" t="n">
        <f aca="false">$G260*BZ260</f>
        <v>0</v>
      </c>
      <c r="CA261" s="39" t="n">
        <f aca="false">$G260*CA260</f>
        <v>0</v>
      </c>
      <c r="CB261" s="39" t="n">
        <f aca="false">$G260*CB260</f>
        <v>0</v>
      </c>
      <c r="CC261" s="39" t="n">
        <f aca="false">$G260*CC260</f>
        <v>0</v>
      </c>
      <c r="CD261" s="39" t="n">
        <f aca="false">$G260*CD260</f>
        <v>0</v>
      </c>
      <c r="CE261" s="39" t="n">
        <f aca="false">$G260*CE260</f>
        <v>0</v>
      </c>
      <c r="CF261" s="39" t="n">
        <f aca="false">$G260*CF260</f>
        <v>0</v>
      </c>
      <c r="CG261" s="39" t="n">
        <f aca="false">$G260*CG260</f>
        <v>0</v>
      </c>
      <c r="CH261" s="39" t="n">
        <f aca="false">$G260*CH260</f>
        <v>0</v>
      </c>
      <c r="CI261" s="39" t="n">
        <f aca="false">$G260*CI260</f>
        <v>0</v>
      </c>
      <c r="CJ261" s="39" t="n">
        <f aca="false">$G260*CJ260</f>
        <v>0</v>
      </c>
      <c r="CK261" s="39" t="n">
        <f aca="false">$G260*CK260</f>
        <v>0</v>
      </c>
      <c r="CL261" s="39" t="n">
        <f aca="false">$G260*CL260</f>
        <v>0</v>
      </c>
      <c r="CM261" s="39" t="n">
        <f aca="false">$G260*CM260</f>
        <v>0</v>
      </c>
      <c r="CN261" s="39" t="n">
        <f aca="false">$G260*CN260</f>
        <v>0</v>
      </c>
      <c r="CO261" s="39" t="n">
        <f aca="false">$G260*CO260</f>
        <v>0</v>
      </c>
      <c r="CP261" s="39" t="n">
        <f aca="false">$G260*CP260</f>
        <v>0</v>
      </c>
      <c r="CQ261" s="39" t="n">
        <f aca="false">$G260*CQ260</f>
        <v>0</v>
      </c>
      <c r="CR261" s="39" t="n">
        <f aca="false">$G260*CR260</f>
        <v>0</v>
      </c>
      <c r="CS261" s="39" t="n">
        <f aca="false">$G260*CS260</f>
        <v>0</v>
      </c>
      <c r="CT261" s="39" t="n">
        <f aca="false">$G260*CT260</f>
        <v>0</v>
      </c>
      <c r="CU261" s="39" t="n">
        <f aca="false">$G260*CU260</f>
        <v>0</v>
      </c>
      <c r="CV261" s="39" t="n">
        <f aca="false">$G260*CV260</f>
        <v>0</v>
      </c>
      <c r="CW261" s="39" t="n">
        <f aca="false">$G260*CW260</f>
        <v>0</v>
      </c>
      <c r="CX261" s="39" t="n">
        <f aca="false">$G260*CX260</f>
        <v>0</v>
      </c>
      <c r="CY261" s="39" t="n">
        <f aca="false">$G260*CY260</f>
        <v>0</v>
      </c>
      <c r="CZ261" s="40" t="n">
        <f aca="false">$G260*CZ260</f>
        <v>0</v>
      </c>
      <c r="DA261" s="41"/>
      <c r="DB261" s="39" t="n">
        <f aca="false">SUM(K261:DA261)</f>
        <v>765</v>
      </c>
      <c r="DC261" s="5"/>
      <c r="DD261" s="38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</row>
    <row r="262" s="11" customFormat="true" ht="15" hidden="false" customHeight="true" outlineLevel="0" collapsed="false">
      <c r="A262" s="28" t="s">
        <v>479</v>
      </c>
      <c r="B262" s="29" t="s">
        <v>480</v>
      </c>
      <c r="C262" s="30" t="s">
        <v>481</v>
      </c>
      <c r="D262" s="30" t="s">
        <v>252</v>
      </c>
      <c r="E262" s="30" t="n">
        <v>100</v>
      </c>
      <c r="F262" s="31" t="n">
        <v>2</v>
      </c>
      <c r="G262" s="45" t="n">
        <v>7.37</v>
      </c>
      <c r="H262" s="33" t="n">
        <v>0.23</v>
      </c>
      <c r="I262" s="32" t="n">
        <f aca="false">(1+H262)*G262</f>
        <v>9.0651</v>
      </c>
      <c r="J262" s="34" t="s">
        <v>182</v>
      </c>
      <c r="BU262" s="11" t="n">
        <v>1</v>
      </c>
      <c r="CZ262" s="36"/>
      <c r="DA262" s="37" t="n">
        <f aca="false">SUM(K262:CZ262)</f>
        <v>1</v>
      </c>
      <c r="DC262" s="5"/>
      <c r="DD262" s="38" t="n">
        <f aca="false">F262-DA262</f>
        <v>1</v>
      </c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</row>
    <row r="263" s="11" customFormat="true" ht="15" hidden="false" customHeight="true" outlineLevel="0" collapsed="false">
      <c r="A263" s="28"/>
      <c r="B263" s="29"/>
      <c r="C263" s="30"/>
      <c r="D263" s="30"/>
      <c r="E263" s="30"/>
      <c r="F263" s="31"/>
      <c r="G263" s="45"/>
      <c r="H263" s="33"/>
      <c r="I263" s="32"/>
      <c r="J263" s="34" t="s">
        <v>183</v>
      </c>
      <c r="K263" s="39" t="n">
        <f aca="false">$G262*K262</f>
        <v>0</v>
      </c>
      <c r="L263" s="39" t="n">
        <f aca="false">$G262*L262</f>
        <v>0</v>
      </c>
      <c r="M263" s="39" t="n">
        <f aca="false">$G262*M262</f>
        <v>0</v>
      </c>
      <c r="N263" s="39" t="n">
        <f aca="false">$G262*N262</f>
        <v>0</v>
      </c>
      <c r="O263" s="39" t="n">
        <f aca="false">$G262*O262</f>
        <v>0</v>
      </c>
      <c r="P263" s="39" t="n">
        <f aca="false">$G262*P262</f>
        <v>0</v>
      </c>
      <c r="Q263" s="39" t="n">
        <f aca="false">$G262*Q262</f>
        <v>0</v>
      </c>
      <c r="R263" s="39" t="n">
        <f aca="false">$G262*R262</f>
        <v>0</v>
      </c>
      <c r="S263" s="39" t="n">
        <f aca="false">$G262*S262</f>
        <v>0</v>
      </c>
      <c r="T263" s="39" t="n">
        <f aca="false">$G262*T262</f>
        <v>0</v>
      </c>
      <c r="U263" s="39" t="n">
        <f aca="false">$G262*U262</f>
        <v>0</v>
      </c>
      <c r="V263" s="39" t="n">
        <f aca="false">$G262*V262</f>
        <v>0</v>
      </c>
      <c r="W263" s="39" t="n">
        <f aca="false">$G262*W262</f>
        <v>0</v>
      </c>
      <c r="X263" s="39" t="n">
        <f aca="false">$G262*X262</f>
        <v>0</v>
      </c>
      <c r="Y263" s="39" t="n">
        <f aca="false">$G262*Y262</f>
        <v>0</v>
      </c>
      <c r="Z263" s="39" t="n">
        <f aca="false">$G262*Z262</f>
        <v>0</v>
      </c>
      <c r="AA263" s="39" t="n">
        <f aca="false">$G262*AA262</f>
        <v>0</v>
      </c>
      <c r="AB263" s="39" t="n">
        <f aca="false">$G262*AB262</f>
        <v>0</v>
      </c>
      <c r="AC263" s="39" t="n">
        <f aca="false">$G262*AC262</f>
        <v>0</v>
      </c>
      <c r="AD263" s="39" t="n">
        <f aca="false">$G262*AD262</f>
        <v>0</v>
      </c>
      <c r="AE263" s="39" t="n">
        <f aca="false">$G262*AE262</f>
        <v>0</v>
      </c>
      <c r="AF263" s="39" t="n">
        <f aca="false">$G262*AF262</f>
        <v>0</v>
      </c>
      <c r="AG263" s="39" t="n">
        <f aca="false">$G262*AG262</f>
        <v>0</v>
      </c>
      <c r="AH263" s="39" t="n">
        <f aca="false">$G262*AH262</f>
        <v>0</v>
      </c>
      <c r="AI263" s="39" t="n">
        <f aca="false">$G262*AI262</f>
        <v>0</v>
      </c>
      <c r="AJ263" s="39" t="n">
        <f aca="false">$G262*AJ262</f>
        <v>0</v>
      </c>
      <c r="AK263" s="39" t="n">
        <f aca="false">$G262*AK262</f>
        <v>0</v>
      </c>
      <c r="AL263" s="39" t="n">
        <f aca="false">$G262*AL262</f>
        <v>0</v>
      </c>
      <c r="AM263" s="39" t="n">
        <f aca="false">$G262*AM262</f>
        <v>0</v>
      </c>
      <c r="AN263" s="39" t="n">
        <f aca="false">$G262*AN262</f>
        <v>0</v>
      </c>
      <c r="AO263" s="39" t="n">
        <f aca="false">$G262*AO262</f>
        <v>0</v>
      </c>
      <c r="AP263" s="39" t="n">
        <f aca="false">$G262*AP262</f>
        <v>0</v>
      </c>
      <c r="AQ263" s="39" t="n">
        <f aca="false">$G262*AQ262</f>
        <v>0</v>
      </c>
      <c r="AR263" s="39" t="n">
        <f aca="false">$G262*AR262</f>
        <v>0</v>
      </c>
      <c r="AS263" s="39" t="n">
        <f aca="false">$G262*AS262</f>
        <v>0</v>
      </c>
      <c r="AT263" s="39" t="n">
        <f aca="false">$G262*AT262</f>
        <v>0</v>
      </c>
      <c r="AU263" s="39" t="n">
        <f aca="false">$G262*AU262</f>
        <v>0</v>
      </c>
      <c r="AV263" s="39" t="n">
        <f aca="false">$G262*AV262</f>
        <v>0</v>
      </c>
      <c r="AW263" s="39" t="n">
        <f aca="false">$G262*AW262</f>
        <v>0</v>
      </c>
      <c r="AX263" s="39" t="n">
        <f aca="false">$G262*AX262</f>
        <v>0</v>
      </c>
      <c r="AY263" s="39" t="n">
        <f aca="false">$G262*AY262</f>
        <v>0</v>
      </c>
      <c r="AZ263" s="39" t="n">
        <f aca="false">$G262*AZ262</f>
        <v>0</v>
      </c>
      <c r="BA263" s="39" t="n">
        <f aca="false">$G262*BA262</f>
        <v>0</v>
      </c>
      <c r="BB263" s="39" t="n">
        <f aca="false">$G262*BB262</f>
        <v>0</v>
      </c>
      <c r="BC263" s="39" t="n">
        <f aca="false">$G262*BC262</f>
        <v>0</v>
      </c>
      <c r="BD263" s="39" t="n">
        <f aca="false">$G262*BD262</f>
        <v>0</v>
      </c>
      <c r="BE263" s="39" t="n">
        <f aca="false">$G262*BE262</f>
        <v>0</v>
      </c>
      <c r="BF263" s="39" t="n">
        <f aca="false">$G262*BF262</f>
        <v>0</v>
      </c>
      <c r="BG263" s="39" t="n">
        <f aca="false">$G262*BG262</f>
        <v>0</v>
      </c>
      <c r="BH263" s="39" t="n">
        <f aca="false">$G262*BH262</f>
        <v>0</v>
      </c>
      <c r="BI263" s="39" t="n">
        <f aca="false">$G262*BI262</f>
        <v>0</v>
      </c>
      <c r="BJ263" s="39" t="n">
        <f aca="false">$G262*BJ262</f>
        <v>0</v>
      </c>
      <c r="BK263" s="39" t="n">
        <f aca="false">$G262*BK262</f>
        <v>0</v>
      </c>
      <c r="BL263" s="39" t="n">
        <f aca="false">$G262*BL262</f>
        <v>0</v>
      </c>
      <c r="BM263" s="39" t="n">
        <f aca="false">$G262*BM262</f>
        <v>0</v>
      </c>
      <c r="BN263" s="39" t="n">
        <f aca="false">$G262*BN262</f>
        <v>0</v>
      </c>
      <c r="BO263" s="39" t="n">
        <f aca="false">$G262*BO262</f>
        <v>0</v>
      </c>
      <c r="BP263" s="39" t="n">
        <f aca="false">$G262*BP262</f>
        <v>0</v>
      </c>
      <c r="BQ263" s="39" t="n">
        <f aca="false">$G262*BQ262</f>
        <v>0</v>
      </c>
      <c r="BR263" s="39" t="n">
        <f aca="false">$G262*BR262</f>
        <v>0</v>
      </c>
      <c r="BS263" s="39" t="n">
        <f aca="false">$G262*BS262</f>
        <v>0</v>
      </c>
      <c r="BT263" s="39" t="n">
        <f aca="false">$G262*BT262</f>
        <v>0</v>
      </c>
      <c r="BU263" s="39" t="n">
        <f aca="false">$G262*BU262</f>
        <v>7.37</v>
      </c>
      <c r="BV263" s="39" t="n">
        <f aca="false">$G262*BV262</f>
        <v>0</v>
      </c>
      <c r="BW263" s="39" t="n">
        <f aca="false">$G262*BW262</f>
        <v>0</v>
      </c>
      <c r="BX263" s="39" t="n">
        <f aca="false">$G262*BX262</f>
        <v>0</v>
      </c>
      <c r="BY263" s="39" t="n">
        <f aca="false">$G262*BY262</f>
        <v>0</v>
      </c>
      <c r="BZ263" s="39" t="n">
        <f aca="false">$G262*BZ262</f>
        <v>0</v>
      </c>
      <c r="CA263" s="39" t="n">
        <f aca="false">$G262*CA262</f>
        <v>0</v>
      </c>
      <c r="CB263" s="39" t="n">
        <f aca="false">$G262*CB262</f>
        <v>0</v>
      </c>
      <c r="CC263" s="39" t="n">
        <f aca="false">$G262*CC262</f>
        <v>0</v>
      </c>
      <c r="CD263" s="39" t="n">
        <f aca="false">$G262*CD262</f>
        <v>0</v>
      </c>
      <c r="CE263" s="39" t="n">
        <f aca="false">$G262*CE262</f>
        <v>0</v>
      </c>
      <c r="CF263" s="39" t="n">
        <f aca="false">$G262*CF262</f>
        <v>0</v>
      </c>
      <c r="CG263" s="39" t="n">
        <f aca="false">$G262*CG262</f>
        <v>0</v>
      </c>
      <c r="CH263" s="39" t="n">
        <f aca="false">$G262*CH262</f>
        <v>0</v>
      </c>
      <c r="CI263" s="39" t="n">
        <f aca="false">$G262*CI262</f>
        <v>0</v>
      </c>
      <c r="CJ263" s="39" t="n">
        <f aca="false">$G262*CJ262</f>
        <v>0</v>
      </c>
      <c r="CK263" s="39" t="n">
        <f aca="false">$G262*CK262</f>
        <v>0</v>
      </c>
      <c r="CL263" s="39" t="n">
        <f aca="false">$G262*CL262</f>
        <v>0</v>
      </c>
      <c r="CM263" s="39" t="n">
        <f aca="false">$G262*CM262</f>
        <v>0</v>
      </c>
      <c r="CN263" s="39" t="n">
        <f aca="false">$G262*CN262</f>
        <v>0</v>
      </c>
      <c r="CO263" s="39" t="n">
        <f aca="false">$G262*CO262</f>
        <v>0</v>
      </c>
      <c r="CP263" s="39" t="n">
        <f aca="false">$G262*CP262</f>
        <v>0</v>
      </c>
      <c r="CQ263" s="39" t="n">
        <f aca="false">$G262*CQ262</f>
        <v>0</v>
      </c>
      <c r="CR263" s="39" t="n">
        <f aca="false">$G262*CR262</f>
        <v>0</v>
      </c>
      <c r="CS263" s="39" t="n">
        <f aca="false">$G262*CS262</f>
        <v>0</v>
      </c>
      <c r="CT263" s="39" t="n">
        <f aca="false">$G262*CT262</f>
        <v>0</v>
      </c>
      <c r="CU263" s="39" t="n">
        <f aca="false">$G262*CU262</f>
        <v>0</v>
      </c>
      <c r="CV263" s="39" t="n">
        <f aca="false">$G262*CV262</f>
        <v>0</v>
      </c>
      <c r="CW263" s="39" t="n">
        <f aca="false">$G262*CW262</f>
        <v>0</v>
      </c>
      <c r="CX263" s="39" t="n">
        <f aca="false">$G262*CX262</f>
        <v>0</v>
      </c>
      <c r="CY263" s="39" t="n">
        <f aca="false">$G262*CY262</f>
        <v>0</v>
      </c>
      <c r="CZ263" s="40" t="n">
        <f aca="false">$G262*CZ262</f>
        <v>0</v>
      </c>
      <c r="DA263" s="41"/>
      <c r="DB263" s="39" t="n">
        <f aca="false">SUM(K263:DA263)</f>
        <v>7.37</v>
      </c>
      <c r="DC263" s="5"/>
      <c r="DD263" s="38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</row>
    <row r="264" s="11" customFormat="true" ht="15" hidden="false" customHeight="true" outlineLevel="0" collapsed="false">
      <c r="A264" s="28" t="s">
        <v>482</v>
      </c>
      <c r="B264" s="29" t="s">
        <v>483</v>
      </c>
      <c r="C264" s="30" t="s">
        <v>484</v>
      </c>
      <c r="D264" s="30" t="s">
        <v>186</v>
      </c>
      <c r="E264" s="30" t="n">
        <v>1</v>
      </c>
      <c r="F264" s="31" t="n">
        <v>1</v>
      </c>
      <c r="G264" s="32" t="n">
        <v>79.52</v>
      </c>
      <c r="H264" s="33" t="n">
        <v>0.23</v>
      </c>
      <c r="I264" s="32" t="n">
        <f aca="false">(1+H264)*G264</f>
        <v>97.8096</v>
      </c>
      <c r="J264" s="34" t="s">
        <v>182</v>
      </c>
      <c r="CZ264" s="36"/>
      <c r="DA264" s="37" t="n">
        <f aca="false">SUM(K264:CZ264)</f>
        <v>0</v>
      </c>
      <c r="DC264" s="5"/>
      <c r="DD264" s="38" t="n">
        <f aca="false">F264-DA264</f>
        <v>1</v>
      </c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</row>
    <row r="265" s="11" customFormat="true" ht="15" hidden="false" customHeight="true" outlineLevel="0" collapsed="false">
      <c r="A265" s="28"/>
      <c r="B265" s="29"/>
      <c r="C265" s="30"/>
      <c r="D265" s="30"/>
      <c r="E265" s="30"/>
      <c r="F265" s="31"/>
      <c r="G265" s="32"/>
      <c r="H265" s="33"/>
      <c r="I265" s="32"/>
      <c r="J265" s="34" t="s">
        <v>183</v>
      </c>
      <c r="K265" s="39" t="n">
        <f aca="false">$G264*K264</f>
        <v>0</v>
      </c>
      <c r="L265" s="39" t="n">
        <f aca="false">$G264*L264</f>
        <v>0</v>
      </c>
      <c r="M265" s="39" t="n">
        <f aca="false">$G264*M264</f>
        <v>0</v>
      </c>
      <c r="N265" s="39" t="n">
        <f aca="false">$G264*N264</f>
        <v>0</v>
      </c>
      <c r="O265" s="39" t="n">
        <f aca="false">$G264*O264</f>
        <v>0</v>
      </c>
      <c r="P265" s="39" t="n">
        <f aca="false">$G264*P264</f>
        <v>0</v>
      </c>
      <c r="Q265" s="39" t="n">
        <f aca="false">$G264*Q264</f>
        <v>0</v>
      </c>
      <c r="R265" s="39" t="n">
        <f aca="false">$G264*R264</f>
        <v>0</v>
      </c>
      <c r="S265" s="39" t="n">
        <f aca="false">$G264*S264</f>
        <v>0</v>
      </c>
      <c r="T265" s="39" t="n">
        <f aca="false">$G264*T264</f>
        <v>0</v>
      </c>
      <c r="U265" s="39" t="n">
        <f aca="false">$G264*U264</f>
        <v>0</v>
      </c>
      <c r="V265" s="39" t="n">
        <f aca="false">$G264*V264</f>
        <v>0</v>
      </c>
      <c r="W265" s="39" t="n">
        <f aca="false">$G264*W264</f>
        <v>0</v>
      </c>
      <c r="X265" s="39" t="n">
        <f aca="false">$G264*X264</f>
        <v>0</v>
      </c>
      <c r="Y265" s="39" t="n">
        <f aca="false">$G264*Y264</f>
        <v>0</v>
      </c>
      <c r="Z265" s="39" t="n">
        <f aca="false">$G264*Z264</f>
        <v>0</v>
      </c>
      <c r="AA265" s="39" t="n">
        <f aca="false">$G264*AA264</f>
        <v>0</v>
      </c>
      <c r="AB265" s="39" t="n">
        <f aca="false">$G264*AB264</f>
        <v>0</v>
      </c>
      <c r="AC265" s="39" t="n">
        <f aca="false">$G264*AC264</f>
        <v>0</v>
      </c>
      <c r="AD265" s="39" t="n">
        <f aca="false">$G264*AD264</f>
        <v>0</v>
      </c>
      <c r="AE265" s="39" t="n">
        <f aca="false">$G264*AE264</f>
        <v>0</v>
      </c>
      <c r="AF265" s="39" t="n">
        <f aca="false">$G264*AF264</f>
        <v>0</v>
      </c>
      <c r="AG265" s="39" t="n">
        <f aca="false">$G264*AG264</f>
        <v>0</v>
      </c>
      <c r="AH265" s="39" t="n">
        <f aca="false">$G264*AH264</f>
        <v>0</v>
      </c>
      <c r="AI265" s="39" t="n">
        <f aca="false">$G264*AI264</f>
        <v>0</v>
      </c>
      <c r="AJ265" s="39" t="n">
        <f aca="false">$G264*AJ264</f>
        <v>0</v>
      </c>
      <c r="AK265" s="39" t="n">
        <f aca="false">$G264*AK264</f>
        <v>0</v>
      </c>
      <c r="AL265" s="39" t="n">
        <f aca="false">$G264*AL264</f>
        <v>0</v>
      </c>
      <c r="AM265" s="39" t="n">
        <f aca="false">$G264*AM264</f>
        <v>0</v>
      </c>
      <c r="AN265" s="39" t="n">
        <f aca="false">$G264*AN264</f>
        <v>0</v>
      </c>
      <c r="AO265" s="39" t="n">
        <f aca="false">$G264*AO264</f>
        <v>0</v>
      </c>
      <c r="AP265" s="39" t="n">
        <f aca="false">$G264*AP264</f>
        <v>0</v>
      </c>
      <c r="AQ265" s="39" t="n">
        <f aca="false">$G264*AQ264</f>
        <v>0</v>
      </c>
      <c r="AR265" s="39" t="n">
        <f aca="false">$G264*AR264</f>
        <v>0</v>
      </c>
      <c r="AS265" s="39" t="n">
        <f aca="false">$G264*AS264</f>
        <v>0</v>
      </c>
      <c r="AT265" s="39" t="n">
        <f aca="false">$G264*AT264</f>
        <v>0</v>
      </c>
      <c r="AU265" s="39" t="n">
        <f aca="false">$G264*AU264</f>
        <v>0</v>
      </c>
      <c r="AV265" s="39" t="n">
        <f aca="false">$G264*AV264</f>
        <v>0</v>
      </c>
      <c r="AW265" s="39" t="n">
        <f aca="false">$G264*AW264</f>
        <v>0</v>
      </c>
      <c r="AX265" s="39" t="n">
        <f aca="false">$G264*AX264</f>
        <v>0</v>
      </c>
      <c r="AY265" s="39" t="n">
        <f aca="false">$G264*AY264</f>
        <v>0</v>
      </c>
      <c r="AZ265" s="39" t="n">
        <f aca="false">$G264*AZ264</f>
        <v>0</v>
      </c>
      <c r="BA265" s="39" t="n">
        <f aca="false">$G264*BA264</f>
        <v>0</v>
      </c>
      <c r="BB265" s="39" t="n">
        <f aca="false">$G264*BB264</f>
        <v>0</v>
      </c>
      <c r="BC265" s="39" t="n">
        <f aca="false">$G264*BC264</f>
        <v>0</v>
      </c>
      <c r="BD265" s="39" t="n">
        <f aca="false">$G264*BD264</f>
        <v>0</v>
      </c>
      <c r="BE265" s="39" t="n">
        <f aca="false">$G264*BE264</f>
        <v>0</v>
      </c>
      <c r="BF265" s="39" t="n">
        <f aca="false">$G264*BF264</f>
        <v>0</v>
      </c>
      <c r="BG265" s="39" t="n">
        <f aca="false">$G264*BG264</f>
        <v>0</v>
      </c>
      <c r="BH265" s="39" t="n">
        <f aca="false">$G264*BH264</f>
        <v>0</v>
      </c>
      <c r="BI265" s="39" t="n">
        <f aca="false">$G264*BI264</f>
        <v>0</v>
      </c>
      <c r="BJ265" s="39" t="n">
        <f aca="false">$G264*BJ264</f>
        <v>0</v>
      </c>
      <c r="BK265" s="39" t="n">
        <f aca="false">$G264*BK264</f>
        <v>0</v>
      </c>
      <c r="BL265" s="39" t="n">
        <f aca="false">$G264*BL264</f>
        <v>0</v>
      </c>
      <c r="BM265" s="39" t="n">
        <f aca="false">$G264*BM264</f>
        <v>0</v>
      </c>
      <c r="BN265" s="39" t="n">
        <f aca="false">$G264*BN264</f>
        <v>0</v>
      </c>
      <c r="BO265" s="39" t="n">
        <f aca="false">$G264*BO264</f>
        <v>0</v>
      </c>
      <c r="BP265" s="39" t="n">
        <f aca="false">$G264*BP264</f>
        <v>0</v>
      </c>
      <c r="BQ265" s="39" t="n">
        <f aca="false">$G264*BQ264</f>
        <v>0</v>
      </c>
      <c r="BR265" s="39" t="n">
        <f aca="false">$G264*BR264</f>
        <v>0</v>
      </c>
      <c r="BS265" s="39" t="n">
        <f aca="false">$G264*BS264</f>
        <v>0</v>
      </c>
      <c r="BT265" s="39" t="n">
        <f aca="false">$G264*BT264</f>
        <v>0</v>
      </c>
      <c r="BU265" s="39" t="n">
        <f aca="false">$G264*BU264</f>
        <v>0</v>
      </c>
      <c r="BV265" s="39" t="n">
        <f aca="false">$G264*BV264</f>
        <v>0</v>
      </c>
      <c r="BW265" s="39" t="n">
        <f aca="false">$G264*BW264</f>
        <v>0</v>
      </c>
      <c r="BX265" s="39" t="n">
        <f aca="false">$G264*BX264</f>
        <v>0</v>
      </c>
      <c r="BY265" s="39" t="n">
        <f aca="false">$G264*BY264</f>
        <v>0</v>
      </c>
      <c r="BZ265" s="39" t="n">
        <f aca="false">$G264*BZ264</f>
        <v>0</v>
      </c>
      <c r="CA265" s="39" t="n">
        <f aca="false">$G264*CA264</f>
        <v>0</v>
      </c>
      <c r="CB265" s="39" t="n">
        <f aca="false">$G264*CB264</f>
        <v>0</v>
      </c>
      <c r="CC265" s="39" t="n">
        <f aca="false">$G264*CC264</f>
        <v>0</v>
      </c>
      <c r="CD265" s="39" t="n">
        <f aca="false">$G264*CD264</f>
        <v>0</v>
      </c>
      <c r="CE265" s="39" t="n">
        <f aca="false">$G264*CE264</f>
        <v>0</v>
      </c>
      <c r="CF265" s="39" t="n">
        <f aca="false">$G264*CF264</f>
        <v>0</v>
      </c>
      <c r="CG265" s="39" t="n">
        <f aca="false">$G264*CG264</f>
        <v>0</v>
      </c>
      <c r="CH265" s="39" t="n">
        <f aca="false">$G264*CH264</f>
        <v>0</v>
      </c>
      <c r="CI265" s="39" t="n">
        <f aca="false">$G264*CI264</f>
        <v>0</v>
      </c>
      <c r="CJ265" s="39" t="n">
        <f aca="false">$G264*CJ264</f>
        <v>0</v>
      </c>
      <c r="CK265" s="39" t="n">
        <f aca="false">$G264*CK264</f>
        <v>0</v>
      </c>
      <c r="CL265" s="39" t="n">
        <f aca="false">$G264*CL264</f>
        <v>0</v>
      </c>
      <c r="CM265" s="39" t="n">
        <f aca="false">$G264*CM264</f>
        <v>0</v>
      </c>
      <c r="CN265" s="39" t="n">
        <f aca="false">$G264*CN264</f>
        <v>0</v>
      </c>
      <c r="CO265" s="39" t="n">
        <f aca="false">$G264*CO264</f>
        <v>0</v>
      </c>
      <c r="CP265" s="39" t="n">
        <f aca="false">$G264*CP264</f>
        <v>0</v>
      </c>
      <c r="CQ265" s="39" t="n">
        <f aca="false">$G264*CQ264</f>
        <v>0</v>
      </c>
      <c r="CR265" s="39" t="n">
        <f aca="false">$G264*CR264</f>
        <v>0</v>
      </c>
      <c r="CS265" s="39" t="n">
        <f aca="false">$G264*CS264</f>
        <v>0</v>
      </c>
      <c r="CT265" s="39" t="n">
        <f aca="false">$G264*CT264</f>
        <v>0</v>
      </c>
      <c r="CU265" s="39" t="n">
        <f aca="false">$G264*CU264</f>
        <v>0</v>
      </c>
      <c r="CV265" s="39" t="n">
        <f aca="false">$G264*CV264</f>
        <v>0</v>
      </c>
      <c r="CW265" s="39" t="n">
        <f aca="false">$G264*CW264</f>
        <v>0</v>
      </c>
      <c r="CX265" s="39" t="n">
        <f aca="false">$G264*CX264</f>
        <v>0</v>
      </c>
      <c r="CY265" s="39" t="n">
        <f aca="false">$G264*CY264</f>
        <v>0</v>
      </c>
      <c r="CZ265" s="40" t="n">
        <f aca="false">$G264*CZ264</f>
        <v>0</v>
      </c>
      <c r="DA265" s="41"/>
      <c r="DB265" s="39" t="n">
        <f aca="false">SUM(K265:DA265)</f>
        <v>0</v>
      </c>
      <c r="DC265" s="5"/>
      <c r="DD265" s="38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</row>
    <row r="266" s="11" customFormat="true" ht="15" hidden="false" customHeight="true" outlineLevel="0" collapsed="false">
      <c r="A266" s="28" t="s">
        <v>485</v>
      </c>
      <c r="B266" s="29" t="s">
        <v>486</v>
      </c>
      <c r="C266" s="30" t="s">
        <v>487</v>
      </c>
      <c r="D266" s="30" t="s">
        <v>181</v>
      </c>
      <c r="E266" s="30" t="n">
        <v>1</v>
      </c>
      <c r="F266" s="31" t="n">
        <v>2</v>
      </c>
      <c r="G266" s="32" t="n">
        <v>29.28</v>
      </c>
      <c r="H266" s="33" t="n">
        <v>0.23</v>
      </c>
      <c r="I266" s="32" t="n">
        <f aca="false">(1+H266)*G266</f>
        <v>36.0144</v>
      </c>
      <c r="J266" s="34" t="s">
        <v>182</v>
      </c>
      <c r="CZ266" s="36"/>
      <c r="DA266" s="37" t="n">
        <f aca="false">SUM(K266:CZ266)</f>
        <v>0</v>
      </c>
      <c r="DC266" s="5"/>
      <c r="DD266" s="38" t="n">
        <f aca="false">F266-DA266</f>
        <v>2</v>
      </c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</row>
    <row r="267" s="11" customFormat="true" ht="15" hidden="false" customHeight="true" outlineLevel="0" collapsed="false">
      <c r="A267" s="28"/>
      <c r="B267" s="29"/>
      <c r="C267" s="30"/>
      <c r="D267" s="30"/>
      <c r="E267" s="30"/>
      <c r="F267" s="31"/>
      <c r="G267" s="32"/>
      <c r="H267" s="33"/>
      <c r="I267" s="32"/>
      <c r="J267" s="34" t="s">
        <v>183</v>
      </c>
      <c r="K267" s="39" t="n">
        <f aca="false">$G266*K266</f>
        <v>0</v>
      </c>
      <c r="L267" s="39" t="n">
        <f aca="false">$G266*L266</f>
        <v>0</v>
      </c>
      <c r="M267" s="39" t="n">
        <f aca="false">$G266*M266</f>
        <v>0</v>
      </c>
      <c r="N267" s="39" t="n">
        <f aca="false">$G266*N266</f>
        <v>0</v>
      </c>
      <c r="O267" s="39" t="n">
        <f aca="false">$G266*O266</f>
        <v>0</v>
      </c>
      <c r="P267" s="39" t="n">
        <f aca="false">$G266*P266</f>
        <v>0</v>
      </c>
      <c r="Q267" s="39" t="n">
        <f aca="false">$G266*Q266</f>
        <v>0</v>
      </c>
      <c r="R267" s="39" t="n">
        <f aca="false">$G266*R266</f>
        <v>0</v>
      </c>
      <c r="S267" s="39" t="n">
        <f aca="false">$G266*S266</f>
        <v>0</v>
      </c>
      <c r="T267" s="39" t="n">
        <f aca="false">$G266*T266</f>
        <v>0</v>
      </c>
      <c r="U267" s="39" t="n">
        <f aca="false">$G266*U266</f>
        <v>0</v>
      </c>
      <c r="V267" s="39" t="n">
        <f aca="false">$G266*V266</f>
        <v>0</v>
      </c>
      <c r="W267" s="39" t="n">
        <f aca="false">$G266*W266</f>
        <v>0</v>
      </c>
      <c r="X267" s="39" t="n">
        <f aca="false">$G266*X266</f>
        <v>0</v>
      </c>
      <c r="Y267" s="39" t="n">
        <f aca="false">$G266*Y266</f>
        <v>0</v>
      </c>
      <c r="Z267" s="39" t="n">
        <f aca="false">$G266*Z266</f>
        <v>0</v>
      </c>
      <c r="AA267" s="39" t="n">
        <f aca="false">$G266*AA266</f>
        <v>0</v>
      </c>
      <c r="AB267" s="39" t="n">
        <f aca="false">$G266*AB266</f>
        <v>0</v>
      </c>
      <c r="AC267" s="39" t="n">
        <f aca="false">$G266*AC266</f>
        <v>0</v>
      </c>
      <c r="AD267" s="39" t="n">
        <f aca="false">$G266*AD266</f>
        <v>0</v>
      </c>
      <c r="AE267" s="39" t="n">
        <f aca="false">$G266*AE266</f>
        <v>0</v>
      </c>
      <c r="AF267" s="39" t="n">
        <f aca="false">$G266*AF266</f>
        <v>0</v>
      </c>
      <c r="AG267" s="39" t="n">
        <f aca="false">$G266*AG266</f>
        <v>0</v>
      </c>
      <c r="AH267" s="39" t="n">
        <f aca="false">$G266*AH266</f>
        <v>0</v>
      </c>
      <c r="AI267" s="39" t="n">
        <f aca="false">$G266*AI266</f>
        <v>0</v>
      </c>
      <c r="AJ267" s="39" t="n">
        <f aca="false">$G266*AJ266</f>
        <v>0</v>
      </c>
      <c r="AK267" s="39" t="n">
        <f aca="false">$G266*AK266</f>
        <v>0</v>
      </c>
      <c r="AL267" s="39" t="n">
        <f aca="false">$G266*AL266</f>
        <v>0</v>
      </c>
      <c r="AM267" s="39" t="n">
        <f aca="false">$G266*AM266</f>
        <v>0</v>
      </c>
      <c r="AN267" s="39" t="n">
        <f aca="false">$G266*AN266</f>
        <v>0</v>
      </c>
      <c r="AO267" s="39" t="n">
        <f aca="false">$G266*AO266</f>
        <v>0</v>
      </c>
      <c r="AP267" s="39" t="n">
        <f aca="false">$G266*AP266</f>
        <v>0</v>
      </c>
      <c r="AQ267" s="39" t="n">
        <f aca="false">$G266*AQ266</f>
        <v>0</v>
      </c>
      <c r="AR267" s="39" t="n">
        <f aca="false">$G266*AR266</f>
        <v>0</v>
      </c>
      <c r="AS267" s="39" t="n">
        <f aca="false">$G266*AS266</f>
        <v>0</v>
      </c>
      <c r="AT267" s="39" t="n">
        <f aca="false">$G266*AT266</f>
        <v>0</v>
      </c>
      <c r="AU267" s="39" t="n">
        <f aca="false">$G266*AU266</f>
        <v>0</v>
      </c>
      <c r="AV267" s="39" t="n">
        <f aca="false">$G266*AV266</f>
        <v>0</v>
      </c>
      <c r="AW267" s="39" t="n">
        <f aca="false">$G266*AW266</f>
        <v>0</v>
      </c>
      <c r="AX267" s="39" t="n">
        <f aca="false">$G266*AX266</f>
        <v>0</v>
      </c>
      <c r="AY267" s="39" t="n">
        <f aca="false">$G266*AY266</f>
        <v>0</v>
      </c>
      <c r="AZ267" s="39" t="n">
        <f aca="false">$G266*AZ266</f>
        <v>0</v>
      </c>
      <c r="BA267" s="39" t="n">
        <f aca="false">$G266*BA266</f>
        <v>0</v>
      </c>
      <c r="BB267" s="39" t="n">
        <f aca="false">$G266*BB266</f>
        <v>0</v>
      </c>
      <c r="BC267" s="39" t="n">
        <f aca="false">$G266*BC266</f>
        <v>0</v>
      </c>
      <c r="BD267" s="39" t="n">
        <f aca="false">$G266*BD266</f>
        <v>0</v>
      </c>
      <c r="BE267" s="39" t="n">
        <f aca="false">$G266*BE266</f>
        <v>0</v>
      </c>
      <c r="BF267" s="39" t="n">
        <f aca="false">$G266*BF266</f>
        <v>0</v>
      </c>
      <c r="BG267" s="39" t="n">
        <f aca="false">$G266*BG266</f>
        <v>0</v>
      </c>
      <c r="BH267" s="39" t="n">
        <f aca="false">$G266*BH266</f>
        <v>0</v>
      </c>
      <c r="BI267" s="39" t="n">
        <f aca="false">$G266*BI266</f>
        <v>0</v>
      </c>
      <c r="BJ267" s="39" t="n">
        <f aca="false">$G266*BJ266</f>
        <v>0</v>
      </c>
      <c r="BK267" s="39" t="n">
        <f aca="false">$G266*BK266</f>
        <v>0</v>
      </c>
      <c r="BL267" s="39" t="n">
        <f aca="false">$G266*BL266</f>
        <v>0</v>
      </c>
      <c r="BM267" s="39" t="n">
        <f aca="false">$G266*BM266</f>
        <v>0</v>
      </c>
      <c r="BN267" s="39" t="n">
        <f aca="false">$G266*BN266</f>
        <v>0</v>
      </c>
      <c r="BO267" s="39" t="n">
        <f aca="false">$G266*BO266</f>
        <v>0</v>
      </c>
      <c r="BP267" s="39" t="n">
        <f aca="false">$G266*BP266</f>
        <v>0</v>
      </c>
      <c r="BQ267" s="39" t="n">
        <f aca="false">$G266*BQ266</f>
        <v>0</v>
      </c>
      <c r="BR267" s="39" t="n">
        <f aca="false">$G266*BR266</f>
        <v>0</v>
      </c>
      <c r="BS267" s="39" t="n">
        <f aca="false">$G266*BS266</f>
        <v>0</v>
      </c>
      <c r="BT267" s="39" t="n">
        <f aca="false">$G266*BT266</f>
        <v>0</v>
      </c>
      <c r="BU267" s="39" t="n">
        <f aca="false">$G266*BU266</f>
        <v>0</v>
      </c>
      <c r="BV267" s="39" t="n">
        <f aca="false">$G266*BV266</f>
        <v>0</v>
      </c>
      <c r="BW267" s="39" t="n">
        <f aca="false">$G266*BW266</f>
        <v>0</v>
      </c>
      <c r="BX267" s="39" t="n">
        <f aca="false">$G266*BX266</f>
        <v>0</v>
      </c>
      <c r="BY267" s="39" t="n">
        <f aca="false">$G266*BY266</f>
        <v>0</v>
      </c>
      <c r="BZ267" s="39" t="n">
        <f aca="false">$G266*BZ266</f>
        <v>0</v>
      </c>
      <c r="CA267" s="39" t="n">
        <f aca="false">$G266*CA266</f>
        <v>0</v>
      </c>
      <c r="CB267" s="39" t="n">
        <f aca="false">$G266*CB266</f>
        <v>0</v>
      </c>
      <c r="CC267" s="39" t="n">
        <f aca="false">$G266*CC266</f>
        <v>0</v>
      </c>
      <c r="CD267" s="39" t="n">
        <f aca="false">$G266*CD266</f>
        <v>0</v>
      </c>
      <c r="CE267" s="39" t="n">
        <f aca="false">$G266*CE266</f>
        <v>0</v>
      </c>
      <c r="CF267" s="39" t="n">
        <f aca="false">$G266*CF266</f>
        <v>0</v>
      </c>
      <c r="CG267" s="39" t="n">
        <f aca="false">$G266*CG266</f>
        <v>0</v>
      </c>
      <c r="CH267" s="39" t="n">
        <f aca="false">$G266*CH266</f>
        <v>0</v>
      </c>
      <c r="CI267" s="39" t="n">
        <f aca="false">$G266*CI266</f>
        <v>0</v>
      </c>
      <c r="CJ267" s="39" t="n">
        <f aca="false">$G266*CJ266</f>
        <v>0</v>
      </c>
      <c r="CK267" s="39" t="n">
        <f aca="false">$G266*CK266</f>
        <v>0</v>
      </c>
      <c r="CL267" s="39" t="n">
        <f aca="false">$G266*CL266</f>
        <v>0</v>
      </c>
      <c r="CM267" s="39" t="n">
        <f aca="false">$G266*CM266</f>
        <v>0</v>
      </c>
      <c r="CN267" s="39" t="n">
        <f aca="false">$G266*CN266</f>
        <v>0</v>
      </c>
      <c r="CO267" s="39" t="n">
        <f aca="false">$G266*CO266</f>
        <v>0</v>
      </c>
      <c r="CP267" s="39" t="n">
        <f aca="false">$G266*CP266</f>
        <v>0</v>
      </c>
      <c r="CQ267" s="39" t="n">
        <f aca="false">$G266*CQ266</f>
        <v>0</v>
      </c>
      <c r="CR267" s="39" t="n">
        <f aca="false">$G266*CR266</f>
        <v>0</v>
      </c>
      <c r="CS267" s="39" t="n">
        <f aca="false">$G266*CS266</f>
        <v>0</v>
      </c>
      <c r="CT267" s="39" t="n">
        <f aca="false">$G266*CT266</f>
        <v>0</v>
      </c>
      <c r="CU267" s="39" t="n">
        <f aca="false">$G266*CU266</f>
        <v>0</v>
      </c>
      <c r="CV267" s="39" t="n">
        <f aca="false">$G266*CV266</f>
        <v>0</v>
      </c>
      <c r="CW267" s="39" t="n">
        <f aca="false">$G266*CW266</f>
        <v>0</v>
      </c>
      <c r="CX267" s="39" t="n">
        <f aca="false">$G266*CX266</f>
        <v>0</v>
      </c>
      <c r="CY267" s="39" t="n">
        <f aca="false">$G266*CY266</f>
        <v>0</v>
      </c>
      <c r="CZ267" s="40" t="n">
        <f aca="false">$G266*CZ266</f>
        <v>0</v>
      </c>
      <c r="DA267" s="41"/>
      <c r="DB267" s="39" t="n">
        <f aca="false">SUM(K267:DA267)</f>
        <v>0</v>
      </c>
      <c r="DC267" s="5"/>
      <c r="DD267" s="38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</row>
    <row r="268" s="11" customFormat="true" ht="15" hidden="false" customHeight="true" outlineLevel="0" collapsed="false">
      <c r="A268" s="28" t="s">
        <v>488</v>
      </c>
      <c r="B268" s="29" t="s">
        <v>489</v>
      </c>
      <c r="C268" s="30" t="s">
        <v>490</v>
      </c>
      <c r="D268" s="30" t="s">
        <v>252</v>
      </c>
      <c r="E268" s="30" t="n">
        <v>100</v>
      </c>
      <c r="F268" s="31" t="n">
        <v>1</v>
      </c>
      <c r="G268" s="45" t="n">
        <v>13.57</v>
      </c>
      <c r="H268" s="33" t="n">
        <v>0.23</v>
      </c>
      <c r="I268" s="32" t="n">
        <f aca="false">(1+H268)*G268</f>
        <v>16.6911</v>
      </c>
      <c r="J268" s="34" t="s">
        <v>182</v>
      </c>
      <c r="CZ268" s="36"/>
      <c r="DA268" s="37" t="n">
        <f aca="false">SUM(K268:CZ268)</f>
        <v>0</v>
      </c>
      <c r="DC268" s="5"/>
      <c r="DD268" s="38" t="n">
        <f aca="false">F268-DA268</f>
        <v>1</v>
      </c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</row>
    <row r="269" s="11" customFormat="true" ht="15" hidden="false" customHeight="true" outlineLevel="0" collapsed="false">
      <c r="A269" s="28"/>
      <c r="B269" s="29"/>
      <c r="C269" s="30"/>
      <c r="D269" s="30"/>
      <c r="E269" s="30"/>
      <c r="F269" s="31"/>
      <c r="G269" s="45"/>
      <c r="H269" s="33"/>
      <c r="I269" s="32"/>
      <c r="J269" s="34" t="s">
        <v>183</v>
      </c>
      <c r="K269" s="39" t="n">
        <f aca="false">$G268*K268</f>
        <v>0</v>
      </c>
      <c r="L269" s="39" t="n">
        <f aca="false">$G268*L268</f>
        <v>0</v>
      </c>
      <c r="M269" s="39" t="n">
        <f aca="false">$G268*M268</f>
        <v>0</v>
      </c>
      <c r="N269" s="39" t="n">
        <f aca="false">$G268*N268</f>
        <v>0</v>
      </c>
      <c r="O269" s="39" t="n">
        <f aca="false">$G268*O268</f>
        <v>0</v>
      </c>
      <c r="P269" s="39" t="n">
        <f aca="false">$G268*P268</f>
        <v>0</v>
      </c>
      <c r="Q269" s="39" t="n">
        <f aca="false">$G268*Q268</f>
        <v>0</v>
      </c>
      <c r="R269" s="39" t="n">
        <f aca="false">$G268*R268</f>
        <v>0</v>
      </c>
      <c r="S269" s="39" t="n">
        <f aca="false">$G268*S268</f>
        <v>0</v>
      </c>
      <c r="T269" s="39" t="n">
        <f aca="false">$G268*T268</f>
        <v>0</v>
      </c>
      <c r="U269" s="39" t="n">
        <f aca="false">$G268*U268</f>
        <v>0</v>
      </c>
      <c r="V269" s="39" t="n">
        <f aca="false">$G268*V268</f>
        <v>0</v>
      </c>
      <c r="W269" s="39" t="n">
        <f aca="false">$G268*W268</f>
        <v>0</v>
      </c>
      <c r="X269" s="39" t="n">
        <f aca="false">$G268*X268</f>
        <v>0</v>
      </c>
      <c r="Y269" s="39" t="n">
        <f aca="false">$G268*Y268</f>
        <v>0</v>
      </c>
      <c r="Z269" s="39" t="n">
        <f aca="false">$G268*Z268</f>
        <v>0</v>
      </c>
      <c r="AA269" s="39" t="n">
        <f aca="false">$G268*AA268</f>
        <v>0</v>
      </c>
      <c r="AB269" s="39" t="n">
        <f aca="false">$G268*AB268</f>
        <v>0</v>
      </c>
      <c r="AC269" s="39" t="n">
        <f aca="false">$G268*AC268</f>
        <v>0</v>
      </c>
      <c r="AD269" s="39" t="n">
        <f aca="false">$G268*AD268</f>
        <v>0</v>
      </c>
      <c r="AE269" s="39" t="n">
        <f aca="false">$G268*AE268</f>
        <v>0</v>
      </c>
      <c r="AF269" s="39" t="n">
        <f aca="false">$G268*AF268</f>
        <v>0</v>
      </c>
      <c r="AG269" s="39" t="n">
        <f aca="false">$G268*AG268</f>
        <v>0</v>
      </c>
      <c r="AH269" s="39" t="n">
        <f aca="false">$G268*AH268</f>
        <v>0</v>
      </c>
      <c r="AI269" s="39" t="n">
        <f aca="false">$G268*AI268</f>
        <v>0</v>
      </c>
      <c r="AJ269" s="39" t="n">
        <f aca="false">$G268*AJ268</f>
        <v>0</v>
      </c>
      <c r="AK269" s="39" t="n">
        <f aca="false">$G268*AK268</f>
        <v>0</v>
      </c>
      <c r="AL269" s="39" t="n">
        <f aca="false">$G268*AL268</f>
        <v>0</v>
      </c>
      <c r="AM269" s="39" t="n">
        <f aca="false">$G268*AM268</f>
        <v>0</v>
      </c>
      <c r="AN269" s="39" t="n">
        <f aca="false">$G268*AN268</f>
        <v>0</v>
      </c>
      <c r="AO269" s="39" t="n">
        <f aca="false">$G268*AO268</f>
        <v>0</v>
      </c>
      <c r="AP269" s="39" t="n">
        <f aca="false">$G268*AP268</f>
        <v>0</v>
      </c>
      <c r="AQ269" s="39" t="n">
        <f aca="false">$G268*AQ268</f>
        <v>0</v>
      </c>
      <c r="AR269" s="39" t="n">
        <f aca="false">$G268*AR268</f>
        <v>0</v>
      </c>
      <c r="AS269" s="39" t="n">
        <f aca="false">$G268*AS268</f>
        <v>0</v>
      </c>
      <c r="AT269" s="39" t="n">
        <f aca="false">$G268*AT268</f>
        <v>0</v>
      </c>
      <c r="AU269" s="39" t="n">
        <f aca="false">$G268*AU268</f>
        <v>0</v>
      </c>
      <c r="AV269" s="39" t="n">
        <f aca="false">$G268*AV268</f>
        <v>0</v>
      </c>
      <c r="AW269" s="39" t="n">
        <f aca="false">$G268*AW268</f>
        <v>0</v>
      </c>
      <c r="AX269" s="39" t="n">
        <f aca="false">$G268*AX268</f>
        <v>0</v>
      </c>
      <c r="AY269" s="39" t="n">
        <f aca="false">$G268*AY268</f>
        <v>0</v>
      </c>
      <c r="AZ269" s="39" t="n">
        <f aca="false">$G268*AZ268</f>
        <v>0</v>
      </c>
      <c r="BA269" s="39" t="n">
        <f aca="false">$G268*BA268</f>
        <v>0</v>
      </c>
      <c r="BB269" s="39" t="n">
        <f aca="false">$G268*BB268</f>
        <v>0</v>
      </c>
      <c r="BC269" s="39" t="n">
        <f aca="false">$G268*BC268</f>
        <v>0</v>
      </c>
      <c r="BD269" s="39" t="n">
        <f aca="false">$G268*BD268</f>
        <v>0</v>
      </c>
      <c r="BE269" s="39" t="n">
        <f aca="false">$G268*BE268</f>
        <v>0</v>
      </c>
      <c r="BF269" s="39" t="n">
        <f aca="false">$G268*BF268</f>
        <v>0</v>
      </c>
      <c r="BG269" s="39" t="n">
        <f aca="false">$G268*BG268</f>
        <v>0</v>
      </c>
      <c r="BH269" s="39" t="n">
        <f aca="false">$G268*BH268</f>
        <v>0</v>
      </c>
      <c r="BI269" s="39" t="n">
        <f aca="false">$G268*BI268</f>
        <v>0</v>
      </c>
      <c r="BJ269" s="39" t="n">
        <f aca="false">$G268*BJ268</f>
        <v>0</v>
      </c>
      <c r="BK269" s="39" t="n">
        <f aca="false">$G268*BK268</f>
        <v>0</v>
      </c>
      <c r="BL269" s="39" t="n">
        <f aca="false">$G268*BL268</f>
        <v>0</v>
      </c>
      <c r="BM269" s="39" t="n">
        <f aca="false">$G268*BM268</f>
        <v>0</v>
      </c>
      <c r="BN269" s="39" t="n">
        <f aca="false">$G268*BN268</f>
        <v>0</v>
      </c>
      <c r="BO269" s="39" t="n">
        <f aca="false">$G268*BO268</f>
        <v>0</v>
      </c>
      <c r="BP269" s="39" t="n">
        <f aca="false">$G268*BP268</f>
        <v>0</v>
      </c>
      <c r="BQ269" s="39" t="n">
        <f aca="false">$G268*BQ268</f>
        <v>0</v>
      </c>
      <c r="BR269" s="39" t="n">
        <f aca="false">$G268*BR268</f>
        <v>0</v>
      </c>
      <c r="BS269" s="39" t="n">
        <f aca="false">$G268*BS268</f>
        <v>0</v>
      </c>
      <c r="BT269" s="39" t="n">
        <f aca="false">$G268*BT268</f>
        <v>0</v>
      </c>
      <c r="BU269" s="39" t="n">
        <f aca="false">$G268*BU268</f>
        <v>0</v>
      </c>
      <c r="BV269" s="39" t="n">
        <f aca="false">$G268*BV268</f>
        <v>0</v>
      </c>
      <c r="BW269" s="39" t="n">
        <f aca="false">$G268*BW268</f>
        <v>0</v>
      </c>
      <c r="BX269" s="39" t="n">
        <f aca="false">$G268*BX268</f>
        <v>0</v>
      </c>
      <c r="BY269" s="39" t="n">
        <f aca="false">$G268*BY268</f>
        <v>0</v>
      </c>
      <c r="BZ269" s="39" t="n">
        <f aca="false">$G268*BZ268</f>
        <v>0</v>
      </c>
      <c r="CA269" s="39" t="n">
        <f aca="false">$G268*CA268</f>
        <v>0</v>
      </c>
      <c r="CB269" s="39" t="n">
        <f aca="false">$G268*CB268</f>
        <v>0</v>
      </c>
      <c r="CC269" s="39" t="n">
        <f aca="false">$G268*CC268</f>
        <v>0</v>
      </c>
      <c r="CD269" s="39" t="n">
        <f aca="false">$G268*CD268</f>
        <v>0</v>
      </c>
      <c r="CE269" s="39" t="n">
        <f aca="false">$G268*CE268</f>
        <v>0</v>
      </c>
      <c r="CF269" s="39" t="n">
        <f aca="false">$G268*CF268</f>
        <v>0</v>
      </c>
      <c r="CG269" s="39" t="n">
        <f aca="false">$G268*CG268</f>
        <v>0</v>
      </c>
      <c r="CH269" s="39" t="n">
        <f aca="false">$G268*CH268</f>
        <v>0</v>
      </c>
      <c r="CI269" s="39" t="n">
        <f aca="false">$G268*CI268</f>
        <v>0</v>
      </c>
      <c r="CJ269" s="39" t="n">
        <f aca="false">$G268*CJ268</f>
        <v>0</v>
      </c>
      <c r="CK269" s="39" t="n">
        <f aca="false">$G268*CK268</f>
        <v>0</v>
      </c>
      <c r="CL269" s="39" t="n">
        <f aca="false">$G268*CL268</f>
        <v>0</v>
      </c>
      <c r="CM269" s="39" t="n">
        <f aca="false">$G268*CM268</f>
        <v>0</v>
      </c>
      <c r="CN269" s="39" t="n">
        <f aca="false">$G268*CN268</f>
        <v>0</v>
      </c>
      <c r="CO269" s="39" t="n">
        <f aca="false">$G268*CO268</f>
        <v>0</v>
      </c>
      <c r="CP269" s="39" t="n">
        <f aca="false">$G268*CP268</f>
        <v>0</v>
      </c>
      <c r="CQ269" s="39" t="n">
        <f aca="false">$G268*CQ268</f>
        <v>0</v>
      </c>
      <c r="CR269" s="39" t="n">
        <f aca="false">$G268*CR268</f>
        <v>0</v>
      </c>
      <c r="CS269" s="39" t="n">
        <f aca="false">$G268*CS268</f>
        <v>0</v>
      </c>
      <c r="CT269" s="39" t="n">
        <f aca="false">$G268*CT268</f>
        <v>0</v>
      </c>
      <c r="CU269" s="39" t="n">
        <f aca="false">$G268*CU268</f>
        <v>0</v>
      </c>
      <c r="CV269" s="39" t="n">
        <f aca="false">$G268*CV268</f>
        <v>0</v>
      </c>
      <c r="CW269" s="39" t="n">
        <f aca="false">$G268*CW268</f>
        <v>0</v>
      </c>
      <c r="CX269" s="39" t="n">
        <f aca="false">$G268*CX268</f>
        <v>0</v>
      </c>
      <c r="CY269" s="39" t="n">
        <f aca="false">$G268*CY268</f>
        <v>0</v>
      </c>
      <c r="CZ269" s="40" t="n">
        <f aca="false">$G268*CZ268</f>
        <v>0</v>
      </c>
      <c r="DA269" s="41"/>
      <c r="DB269" s="39" t="n">
        <f aca="false">SUM(K269:DA269)</f>
        <v>0</v>
      </c>
      <c r="DC269" s="5"/>
      <c r="DD269" s="38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</row>
    <row r="270" s="11" customFormat="true" ht="15" hidden="false" customHeight="true" outlineLevel="0" collapsed="false">
      <c r="A270" s="28" t="s">
        <v>491</v>
      </c>
      <c r="B270" s="29" t="s">
        <v>492</v>
      </c>
      <c r="C270" s="30" t="s">
        <v>493</v>
      </c>
      <c r="D270" s="30" t="s">
        <v>194</v>
      </c>
      <c r="E270" s="30" t="n">
        <v>5</v>
      </c>
      <c r="F270" s="31" t="n">
        <v>2</v>
      </c>
      <c r="G270" s="32" t="n">
        <v>48.74</v>
      </c>
      <c r="H270" s="33" t="n">
        <v>0.23</v>
      </c>
      <c r="I270" s="32" t="n">
        <f aca="false">(1+H270)*G270</f>
        <v>59.9502</v>
      </c>
      <c r="J270" s="34" t="s">
        <v>182</v>
      </c>
      <c r="CZ270" s="36"/>
      <c r="DA270" s="37" t="n">
        <f aca="false">SUM(K270:CZ270)</f>
        <v>0</v>
      </c>
      <c r="DC270" s="5"/>
      <c r="DD270" s="38" t="n">
        <f aca="false">F270-DA270</f>
        <v>2</v>
      </c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</row>
    <row r="271" s="11" customFormat="true" ht="15" hidden="false" customHeight="true" outlineLevel="0" collapsed="false">
      <c r="A271" s="28"/>
      <c r="B271" s="29"/>
      <c r="C271" s="30"/>
      <c r="D271" s="30"/>
      <c r="E271" s="30"/>
      <c r="F271" s="31"/>
      <c r="G271" s="32"/>
      <c r="H271" s="33"/>
      <c r="I271" s="32"/>
      <c r="J271" s="34" t="s">
        <v>183</v>
      </c>
      <c r="K271" s="39" t="n">
        <f aca="false">$G270*K270</f>
        <v>0</v>
      </c>
      <c r="L271" s="39" t="n">
        <f aca="false">$G270*L270</f>
        <v>0</v>
      </c>
      <c r="M271" s="39" t="n">
        <f aca="false">$G270*M270</f>
        <v>0</v>
      </c>
      <c r="N271" s="39" t="n">
        <f aca="false">$G270*N270</f>
        <v>0</v>
      </c>
      <c r="O271" s="39" t="n">
        <f aca="false">$G270*O270</f>
        <v>0</v>
      </c>
      <c r="P271" s="39" t="n">
        <f aca="false">$G270*P270</f>
        <v>0</v>
      </c>
      <c r="Q271" s="39" t="n">
        <f aca="false">$G270*Q270</f>
        <v>0</v>
      </c>
      <c r="R271" s="39" t="n">
        <f aca="false">$G270*R270</f>
        <v>0</v>
      </c>
      <c r="S271" s="39" t="n">
        <f aca="false">$G270*S270</f>
        <v>0</v>
      </c>
      <c r="T271" s="39" t="n">
        <f aca="false">$G270*T270</f>
        <v>0</v>
      </c>
      <c r="U271" s="39" t="n">
        <f aca="false">$G270*U270</f>
        <v>0</v>
      </c>
      <c r="V271" s="39" t="n">
        <f aca="false">$G270*V270</f>
        <v>0</v>
      </c>
      <c r="W271" s="39" t="n">
        <f aca="false">$G270*W270</f>
        <v>0</v>
      </c>
      <c r="X271" s="39" t="n">
        <f aca="false">$G270*X270</f>
        <v>0</v>
      </c>
      <c r="Y271" s="39" t="n">
        <f aca="false">$G270*Y270</f>
        <v>0</v>
      </c>
      <c r="Z271" s="39" t="n">
        <f aca="false">$G270*Z270</f>
        <v>0</v>
      </c>
      <c r="AA271" s="39" t="n">
        <f aca="false">$G270*AA270</f>
        <v>0</v>
      </c>
      <c r="AB271" s="39" t="n">
        <f aca="false">$G270*AB270</f>
        <v>0</v>
      </c>
      <c r="AC271" s="39" t="n">
        <f aca="false">$G270*AC270</f>
        <v>0</v>
      </c>
      <c r="AD271" s="39" t="n">
        <f aca="false">$G270*AD270</f>
        <v>0</v>
      </c>
      <c r="AE271" s="39" t="n">
        <f aca="false">$G270*AE270</f>
        <v>0</v>
      </c>
      <c r="AF271" s="39" t="n">
        <f aca="false">$G270*AF270</f>
        <v>0</v>
      </c>
      <c r="AG271" s="39" t="n">
        <f aca="false">$G270*AG270</f>
        <v>0</v>
      </c>
      <c r="AH271" s="39" t="n">
        <f aca="false">$G270*AH270</f>
        <v>0</v>
      </c>
      <c r="AI271" s="39" t="n">
        <f aca="false">$G270*AI270</f>
        <v>0</v>
      </c>
      <c r="AJ271" s="39" t="n">
        <f aca="false">$G270*AJ270</f>
        <v>0</v>
      </c>
      <c r="AK271" s="39" t="n">
        <f aca="false">$G270*AK270</f>
        <v>0</v>
      </c>
      <c r="AL271" s="39" t="n">
        <f aca="false">$G270*AL270</f>
        <v>0</v>
      </c>
      <c r="AM271" s="39" t="n">
        <f aca="false">$G270*AM270</f>
        <v>0</v>
      </c>
      <c r="AN271" s="39" t="n">
        <f aca="false">$G270*AN270</f>
        <v>0</v>
      </c>
      <c r="AO271" s="39" t="n">
        <f aca="false">$G270*AO270</f>
        <v>0</v>
      </c>
      <c r="AP271" s="39" t="n">
        <f aca="false">$G270*AP270</f>
        <v>0</v>
      </c>
      <c r="AQ271" s="39" t="n">
        <f aca="false">$G270*AQ270</f>
        <v>0</v>
      </c>
      <c r="AR271" s="39" t="n">
        <f aca="false">$G270*AR270</f>
        <v>0</v>
      </c>
      <c r="AS271" s="39" t="n">
        <f aca="false">$G270*AS270</f>
        <v>0</v>
      </c>
      <c r="AT271" s="39" t="n">
        <f aca="false">$G270*AT270</f>
        <v>0</v>
      </c>
      <c r="AU271" s="39" t="n">
        <f aca="false">$G270*AU270</f>
        <v>0</v>
      </c>
      <c r="AV271" s="39" t="n">
        <f aca="false">$G270*AV270</f>
        <v>0</v>
      </c>
      <c r="AW271" s="39" t="n">
        <f aca="false">$G270*AW270</f>
        <v>0</v>
      </c>
      <c r="AX271" s="39" t="n">
        <f aca="false">$G270*AX270</f>
        <v>0</v>
      </c>
      <c r="AY271" s="39" t="n">
        <f aca="false">$G270*AY270</f>
        <v>0</v>
      </c>
      <c r="AZ271" s="39" t="n">
        <f aca="false">$G270*AZ270</f>
        <v>0</v>
      </c>
      <c r="BA271" s="39" t="n">
        <f aca="false">$G270*BA270</f>
        <v>0</v>
      </c>
      <c r="BB271" s="39" t="n">
        <f aca="false">$G270*BB270</f>
        <v>0</v>
      </c>
      <c r="BC271" s="39" t="n">
        <f aca="false">$G270*BC270</f>
        <v>0</v>
      </c>
      <c r="BD271" s="39" t="n">
        <f aca="false">$G270*BD270</f>
        <v>0</v>
      </c>
      <c r="BE271" s="39" t="n">
        <f aca="false">$G270*BE270</f>
        <v>0</v>
      </c>
      <c r="BF271" s="39" t="n">
        <f aca="false">$G270*BF270</f>
        <v>0</v>
      </c>
      <c r="BG271" s="39" t="n">
        <f aca="false">$G270*BG270</f>
        <v>0</v>
      </c>
      <c r="BH271" s="39" t="n">
        <f aca="false">$G270*BH270</f>
        <v>0</v>
      </c>
      <c r="BI271" s="39" t="n">
        <f aca="false">$G270*BI270</f>
        <v>0</v>
      </c>
      <c r="BJ271" s="39" t="n">
        <f aca="false">$G270*BJ270</f>
        <v>0</v>
      </c>
      <c r="BK271" s="39" t="n">
        <f aca="false">$G270*BK270</f>
        <v>0</v>
      </c>
      <c r="BL271" s="39" t="n">
        <f aca="false">$G270*BL270</f>
        <v>0</v>
      </c>
      <c r="BM271" s="39" t="n">
        <f aca="false">$G270*BM270</f>
        <v>0</v>
      </c>
      <c r="BN271" s="39" t="n">
        <f aca="false">$G270*BN270</f>
        <v>0</v>
      </c>
      <c r="BO271" s="39" t="n">
        <f aca="false">$G270*BO270</f>
        <v>0</v>
      </c>
      <c r="BP271" s="39" t="n">
        <f aca="false">$G270*BP270</f>
        <v>0</v>
      </c>
      <c r="BQ271" s="39" t="n">
        <f aca="false">$G270*BQ270</f>
        <v>0</v>
      </c>
      <c r="BR271" s="39" t="n">
        <f aca="false">$G270*BR270</f>
        <v>0</v>
      </c>
      <c r="BS271" s="39" t="n">
        <f aca="false">$G270*BS270</f>
        <v>0</v>
      </c>
      <c r="BT271" s="39" t="n">
        <f aca="false">$G270*BT270</f>
        <v>0</v>
      </c>
      <c r="BU271" s="39" t="n">
        <f aca="false">$G270*BU270</f>
        <v>0</v>
      </c>
      <c r="BV271" s="39" t="n">
        <f aca="false">$G270*BV270</f>
        <v>0</v>
      </c>
      <c r="BW271" s="39" t="n">
        <f aca="false">$G270*BW270</f>
        <v>0</v>
      </c>
      <c r="BX271" s="39" t="n">
        <f aca="false">$G270*BX270</f>
        <v>0</v>
      </c>
      <c r="BY271" s="39" t="n">
        <f aca="false">$G270*BY270</f>
        <v>0</v>
      </c>
      <c r="BZ271" s="39" t="n">
        <f aca="false">$G270*BZ270</f>
        <v>0</v>
      </c>
      <c r="CA271" s="39" t="n">
        <f aca="false">$G270*CA270</f>
        <v>0</v>
      </c>
      <c r="CB271" s="39" t="n">
        <f aca="false">$G270*CB270</f>
        <v>0</v>
      </c>
      <c r="CC271" s="39" t="n">
        <f aca="false">$G270*CC270</f>
        <v>0</v>
      </c>
      <c r="CD271" s="39" t="n">
        <f aca="false">$G270*CD270</f>
        <v>0</v>
      </c>
      <c r="CE271" s="39" t="n">
        <f aca="false">$G270*CE270</f>
        <v>0</v>
      </c>
      <c r="CF271" s="39" t="n">
        <f aca="false">$G270*CF270</f>
        <v>0</v>
      </c>
      <c r="CG271" s="39" t="n">
        <f aca="false">$G270*CG270</f>
        <v>0</v>
      </c>
      <c r="CH271" s="39" t="n">
        <f aca="false">$G270*CH270</f>
        <v>0</v>
      </c>
      <c r="CI271" s="39" t="n">
        <f aca="false">$G270*CI270</f>
        <v>0</v>
      </c>
      <c r="CJ271" s="39" t="n">
        <f aca="false">$G270*CJ270</f>
        <v>0</v>
      </c>
      <c r="CK271" s="39" t="n">
        <f aca="false">$G270*CK270</f>
        <v>0</v>
      </c>
      <c r="CL271" s="39" t="n">
        <f aca="false">$G270*CL270</f>
        <v>0</v>
      </c>
      <c r="CM271" s="39" t="n">
        <f aca="false">$G270*CM270</f>
        <v>0</v>
      </c>
      <c r="CN271" s="39" t="n">
        <f aca="false">$G270*CN270</f>
        <v>0</v>
      </c>
      <c r="CO271" s="39" t="n">
        <f aca="false">$G270*CO270</f>
        <v>0</v>
      </c>
      <c r="CP271" s="39" t="n">
        <f aca="false">$G270*CP270</f>
        <v>0</v>
      </c>
      <c r="CQ271" s="39" t="n">
        <f aca="false">$G270*CQ270</f>
        <v>0</v>
      </c>
      <c r="CR271" s="39" t="n">
        <f aca="false">$G270*CR270</f>
        <v>0</v>
      </c>
      <c r="CS271" s="39" t="n">
        <f aca="false">$G270*CS270</f>
        <v>0</v>
      </c>
      <c r="CT271" s="39" t="n">
        <f aca="false">$G270*CT270</f>
        <v>0</v>
      </c>
      <c r="CU271" s="39" t="n">
        <f aca="false">$G270*CU270</f>
        <v>0</v>
      </c>
      <c r="CV271" s="39" t="n">
        <f aca="false">$G270*CV270</f>
        <v>0</v>
      </c>
      <c r="CW271" s="39" t="n">
        <f aca="false">$G270*CW270</f>
        <v>0</v>
      </c>
      <c r="CX271" s="39" t="n">
        <f aca="false">$G270*CX270</f>
        <v>0</v>
      </c>
      <c r="CY271" s="39" t="n">
        <f aca="false">$G270*CY270</f>
        <v>0</v>
      </c>
      <c r="CZ271" s="40" t="n">
        <f aca="false">$G270*CZ270</f>
        <v>0</v>
      </c>
      <c r="DA271" s="41"/>
      <c r="DB271" s="39" t="n">
        <f aca="false">SUM(K271:DA271)</f>
        <v>0</v>
      </c>
      <c r="DC271" s="5"/>
      <c r="DD271" s="38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</row>
    <row r="272" s="11" customFormat="true" ht="15" hidden="false" customHeight="true" outlineLevel="0" collapsed="false">
      <c r="A272" s="28" t="s">
        <v>494</v>
      </c>
      <c r="B272" s="29" t="s">
        <v>495</v>
      </c>
      <c r="C272" s="30" t="s">
        <v>496</v>
      </c>
      <c r="D272" s="44" t="s">
        <v>194</v>
      </c>
      <c r="E272" s="44" t="n">
        <v>500</v>
      </c>
      <c r="F272" s="31" t="n">
        <v>1</v>
      </c>
      <c r="G272" s="45" t="n">
        <v>68.18</v>
      </c>
      <c r="H272" s="33" t="n">
        <v>0.23</v>
      </c>
      <c r="I272" s="32" t="n">
        <f aca="false">(1+H272)*G272</f>
        <v>83.8614</v>
      </c>
      <c r="J272" s="34" t="s">
        <v>182</v>
      </c>
      <c r="CZ272" s="36"/>
      <c r="DA272" s="37" t="n">
        <f aca="false">SUM(K272:CZ272)</f>
        <v>0</v>
      </c>
      <c r="DC272" s="5"/>
      <c r="DD272" s="38" t="n">
        <f aca="false">F272-DA272</f>
        <v>1</v>
      </c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</row>
    <row r="273" s="11" customFormat="true" ht="15" hidden="false" customHeight="true" outlineLevel="0" collapsed="false">
      <c r="A273" s="28"/>
      <c r="B273" s="29"/>
      <c r="C273" s="30"/>
      <c r="D273" s="44"/>
      <c r="E273" s="44"/>
      <c r="F273" s="31"/>
      <c r="G273" s="45"/>
      <c r="H273" s="33"/>
      <c r="I273" s="32"/>
      <c r="J273" s="34" t="s">
        <v>183</v>
      </c>
      <c r="K273" s="39" t="n">
        <f aca="false">$G272*K272</f>
        <v>0</v>
      </c>
      <c r="L273" s="39" t="n">
        <f aca="false">$G272*L272</f>
        <v>0</v>
      </c>
      <c r="M273" s="39" t="n">
        <f aca="false">$G272*M272</f>
        <v>0</v>
      </c>
      <c r="N273" s="39" t="n">
        <f aca="false">$G272*N272</f>
        <v>0</v>
      </c>
      <c r="O273" s="39" t="n">
        <f aca="false">$G272*O272</f>
        <v>0</v>
      </c>
      <c r="P273" s="39" t="n">
        <f aca="false">$G272*P272</f>
        <v>0</v>
      </c>
      <c r="Q273" s="39" t="n">
        <f aca="false">$G272*Q272</f>
        <v>0</v>
      </c>
      <c r="R273" s="39" t="n">
        <f aca="false">$G272*R272</f>
        <v>0</v>
      </c>
      <c r="S273" s="39" t="n">
        <f aca="false">$G272*S272</f>
        <v>0</v>
      </c>
      <c r="T273" s="39" t="n">
        <f aca="false">$G272*T272</f>
        <v>0</v>
      </c>
      <c r="U273" s="39" t="n">
        <f aca="false">$G272*U272</f>
        <v>0</v>
      </c>
      <c r="V273" s="39" t="n">
        <f aca="false">$G272*V272</f>
        <v>0</v>
      </c>
      <c r="W273" s="39" t="n">
        <f aca="false">$G272*W272</f>
        <v>0</v>
      </c>
      <c r="X273" s="39" t="n">
        <f aca="false">$G272*X272</f>
        <v>0</v>
      </c>
      <c r="Y273" s="39" t="n">
        <f aca="false">$G272*Y272</f>
        <v>0</v>
      </c>
      <c r="Z273" s="39" t="n">
        <f aca="false">$G272*Z272</f>
        <v>0</v>
      </c>
      <c r="AA273" s="39" t="n">
        <f aca="false">$G272*AA272</f>
        <v>0</v>
      </c>
      <c r="AB273" s="39" t="n">
        <f aca="false">$G272*AB272</f>
        <v>0</v>
      </c>
      <c r="AC273" s="39" t="n">
        <f aca="false">$G272*AC272</f>
        <v>0</v>
      </c>
      <c r="AD273" s="39" t="n">
        <f aca="false">$G272*AD272</f>
        <v>0</v>
      </c>
      <c r="AE273" s="39" t="n">
        <f aca="false">$G272*AE272</f>
        <v>0</v>
      </c>
      <c r="AF273" s="39" t="n">
        <f aca="false">$G272*AF272</f>
        <v>0</v>
      </c>
      <c r="AG273" s="39" t="n">
        <f aca="false">$G272*AG272</f>
        <v>0</v>
      </c>
      <c r="AH273" s="39" t="n">
        <f aca="false">$G272*AH272</f>
        <v>0</v>
      </c>
      <c r="AI273" s="39" t="n">
        <f aca="false">$G272*AI272</f>
        <v>0</v>
      </c>
      <c r="AJ273" s="39" t="n">
        <f aca="false">$G272*AJ272</f>
        <v>0</v>
      </c>
      <c r="AK273" s="39" t="n">
        <f aca="false">$G272*AK272</f>
        <v>0</v>
      </c>
      <c r="AL273" s="39" t="n">
        <f aca="false">$G272*AL272</f>
        <v>0</v>
      </c>
      <c r="AM273" s="39" t="n">
        <f aca="false">$G272*AM272</f>
        <v>0</v>
      </c>
      <c r="AN273" s="39" t="n">
        <f aca="false">$G272*AN272</f>
        <v>0</v>
      </c>
      <c r="AO273" s="39" t="n">
        <f aca="false">$G272*AO272</f>
        <v>0</v>
      </c>
      <c r="AP273" s="39" t="n">
        <f aca="false">$G272*AP272</f>
        <v>0</v>
      </c>
      <c r="AQ273" s="39" t="n">
        <f aca="false">$G272*AQ272</f>
        <v>0</v>
      </c>
      <c r="AR273" s="39" t="n">
        <f aca="false">$G272*AR272</f>
        <v>0</v>
      </c>
      <c r="AS273" s="39" t="n">
        <f aca="false">$G272*AS272</f>
        <v>0</v>
      </c>
      <c r="AT273" s="39" t="n">
        <f aca="false">$G272*AT272</f>
        <v>0</v>
      </c>
      <c r="AU273" s="39" t="n">
        <f aca="false">$G272*AU272</f>
        <v>0</v>
      </c>
      <c r="AV273" s="39" t="n">
        <f aca="false">$G272*AV272</f>
        <v>0</v>
      </c>
      <c r="AW273" s="39" t="n">
        <f aca="false">$G272*AW272</f>
        <v>0</v>
      </c>
      <c r="AX273" s="39" t="n">
        <f aca="false">$G272*AX272</f>
        <v>0</v>
      </c>
      <c r="AY273" s="39" t="n">
        <f aca="false">$G272*AY272</f>
        <v>0</v>
      </c>
      <c r="AZ273" s="39" t="n">
        <f aca="false">$G272*AZ272</f>
        <v>0</v>
      </c>
      <c r="BA273" s="39" t="n">
        <f aca="false">$G272*BA272</f>
        <v>0</v>
      </c>
      <c r="BB273" s="39" t="n">
        <f aca="false">$G272*BB272</f>
        <v>0</v>
      </c>
      <c r="BC273" s="39" t="n">
        <f aca="false">$G272*BC272</f>
        <v>0</v>
      </c>
      <c r="BD273" s="39" t="n">
        <f aca="false">$G272*BD272</f>
        <v>0</v>
      </c>
      <c r="BE273" s="39" t="n">
        <f aca="false">$G272*BE272</f>
        <v>0</v>
      </c>
      <c r="BF273" s="39" t="n">
        <f aca="false">$G272*BF272</f>
        <v>0</v>
      </c>
      <c r="BG273" s="39" t="n">
        <f aca="false">$G272*BG272</f>
        <v>0</v>
      </c>
      <c r="BH273" s="39" t="n">
        <f aca="false">$G272*BH272</f>
        <v>0</v>
      </c>
      <c r="BI273" s="39" t="n">
        <f aca="false">$G272*BI272</f>
        <v>0</v>
      </c>
      <c r="BJ273" s="39" t="n">
        <f aca="false">$G272*BJ272</f>
        <v>0</v>
      </c>
      <c r="BK273" s="39" t="n">
        <f aca="false">$G272*BK272</f>
        <v>0</v>
      </c>
      <c r="BL273" s="39" t="n">
        <f aca="false">$G272*BL272</f>
        <v>0</v>
      </c>
      <c r="BM273" s="39" t="n">
        <f aca="false">$G272*BM272</f>
        <v>0</v>
      </c>
      <c r="BN273" s="39" t="n">
        <f aca="false">$G272*BN272</f>
        <v>0</v>
      </c>
      <c r="BO273" s="39" t="n">
        <f aca="false">$G272*BO272</f>
        <v>0</v>
      </c>
      <c r="BP273" s="39" t="n">
        <f aca="false">$G272*BP272</f>
        <v>0</v>
      </c>
      <c r="BQ273" s="39" t="n">
        <f aca="false">$G272*BQ272</f>
        <v>0</v>
      </c>
      <c r="BR273" s="39" t="n">
        <f aca="false">$G272*BR272</f>
        <v>0</v>
      </c>
      <c r="BS273" s="39" t="n">
        <f aca="false">$G272*BS272</f>
        <v>0</v>
      </c>
      <c r="BT273" s="39" t="n">
        <f aca="false">$G272*BT272</f>
        <v>0</v>
      </c>
      <c r="BU273" s="39" t="n">
        <f aca="false">$G272*BU272</f>
        <v>0</v>
      </c>
      <c r="BV273" s="39" t="n">
        <f aca="false">$G272*BV272</f>
        <v>0</v>
      </c>
      <c r="BW273" s="39" t="n">
        <f aca="false">$G272*BW272</f>
        <v>0</v>
      </c>
      <c r="BX273" s="39" t="n">
        <f aca="false">$G272*BX272</f>
        <v>0</v>
      </c>
      <c r="BY273" s="39" t="n">
        <f aca="false">$G272*BY272</f>
        <v>0</v>
      </c>
      <c r="BZ273" s="39" t="n">
        <f aca="false">$G272*BZ272</f>
        <v>0</v>
      </c>
      <c r="CA273" s="39" t="n">
        <f aca="false">$G272*CA272</f>
        <v>0</v>
      </c>
      <c r="CB273" s="39" t="n">
        <f aca="false">$G272*CB272</f>
        <v>0</v>
      </c>
      <c r="CC273" s="39" t="n">
        <f aca="false">$G272*CC272</f>
        <v>0</v>
      </c>
      <c r="CD273" s="39" t="n">
        <f aca="false">$G272*CD272</f>
        <v>0</v>
      </c>
      <c r="CE273" s="39" t="n">
        <f aca="false">$G272*CE272</f>
        <v>0</v>
      </c>
      <c r="CF273" s="39" t="n">
        <f aca="false">$G272*CF272</f>
        <v>0</v>
      </c>
      <c r="CG273" s="39" t="n">
        <f aca="false">$G272*CG272</f>
        <v>0</v>
      </c>
      <c r="CH273" s="39" t="n">
        <f aca="false">$G272*CH272</f>
        <v>0</v>
      </c>
      <c r="CI273" s="39" t="n">
        <f aca="false">$G272*CI272</f>
        <v>0</v>
      </c>
      <c r="CJ273" s="39" t="n">
        <f aca="false">$G272*CJ272</f>
        <v>0</v>
      </c>
      <c r="CK273" s="39" t="n">
        <f aca="false">$G272*CK272</f>
        <v>0</v>
      </c>
      <c r="CL273" s="39" t="n">
        <f aca="false">$G272*CL272</f>
        <v>0</v>
      </c>
      <c r="CM273" s="39" t="n">
        <f aca="false">$G272*CM272</f>
        <v>0</v>
      </c>
      <c r="CN273" s="39" t="n">
        <f aca="false">$G272*CN272</f>
        <v>0</v>
      </c>
      <c r="CO273" s="39" t="n">
        <f aca="false">$G272*CO272</f>
        <v>0</v>
      </c>
      <c r="CP273" s="39" t="n">
        <f aca="false">$G272*CP272</f>
        <v>0</v>
      </c>
      <c r="CQ273" s="39" t="n">
        <f aca="false">$G272*CQ272</f>
        <v>0</v>
      </c>
      <c r="CR273" s="39" t="n">
        <f aca="false">$G272*CR272</f>
        <v>0</v>
      </c>
      <c r="CS273" s="39" t="n">
        <f aca="false">$G272*CS272</f>
        <v>0</v>
      </c>
      <c r="CT273" s="39" t="n">
        <f aca="false">$G272*CT272</f>
        <v>0</v>
      </c>
      <c r="CU273" s="39" t="n">
        <f aca="false">$G272*CU272</f>
        <v>0</v>
      </c>
      <c r="CV273" s="39" t="n">
        <f aca="false">$G272*CV272</f>
        <v>0</v>
      </c>
      <c r="CW273" s="39" t="n">
        <f aca="false">$G272*CW272</f>
        <v>0</v>
      </c>
      <c r="CX273" s="39" t="n">
        <f aca="false">$G272*CX272</f>
        <v>0</v>
      </c>
      <c r="CY273" s="39" t="n">
        <f aca="false">$G272*CY272</f>
        <v>0</v>
      </c>
      <c r="CZ273" s="40" t="n">
        <f aca="false">$G272*CZ272</f>
        <v>0</v>
      </c>
      <c r="DA273" s="41"/>
      <c r="DB273" s="39" t="n">
        <f aca="false">SUM(K273:DA273)</f>
        <v>0</v>
      </c>
      <c r="DC273" s="5"/>
      <c r="DD273" s="38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</row>
    <row r="274" s="11" customFormat="true" ht="15" hidden="false" customHeight="true" outlineLevel="0" collapsed="false">
      <c r="A274" s="28" t="s">
        <v>497</v>
      </c>
      <c r="B274" s="30" t="s">
        <v>498</v>
      </c>
      <c r="C274" s="30" t="s">
        <v>499</v>
      </c>
      <c r="D274" s="44" t="s">
        <v>194</v>
      </c>
      <c r="E274" s="44" t="n">
        <v>500</v>
      </c>
      <c r="F274" s="31" t="n">
        <v>2</v>
      </c>
      <c r="G274" s="45" t="n">
        <v>43.35</v>
      </c>
      <c r="H274" s="33" t="n">
        <v>0.23</v>
      </c>
      <c r="I274" s="32" t="n">
        <f aca="false">(1+H274)*G274</f>
        <v>53.3205</v>
      </c>
      <c r="J274" s="34" t="s">
        <v>182</v>
      </c>
      <c r="CG274" s="11" t="n">
        <v>1</v>
      </c>
      <c r="CZ274" s="36"/>
      <c r="DA274" s="37" t="n">
        <f aca="false">SUM(K274:CZ274)</f>
        <v>1</v>
      </c>
      <c r="DC274" s="5"/>
      <c r="DD274" s="38" t="n">
        <f aca="false">F274-DA274</f>
        <v>1</v>
      </c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</row>
    <row r="275" s="11" customFormat="true" ht="15" hidden="false" customHeight="true" outlineLevel="0" collapsed="false">
      <c r="A275" s="28"/>
      <c r="B275" s="30"/>
      <c r="C275" s="30"/>
      <c r="D275" s="44"/>
      <c r="E275" s="44"/>
      <c r="F275" s="31"/>
      <c r="G275" s="45"/>
      <c r="H275" s="33"/>
      <c r="I275" s="32"/>
      <c r="J275" s="34" t="s">
        <v>183</v>
      </c>
      <c r="K275" s="39" t="n">
        <f aca="false">$G274*K274</f>
        <v>0</v>
      </c>
      <c r="L275" s="39" t="n">
        <f aca="false">$G274*L274</f>
        <v>0</v>
      </c>
      <c r="M275" s="39" t="n">
        <f aca="false">$G274*M274</f>
        <v>0</v>
      </c>
      <c r="N275" s="39" t="n">
        <f aca="false">$G274*N274</f>
        <v>0</v>
      </c>
      <c r="O275" s="39" t="n">
        <f aca="false">$G274*O274</f>
        <v>0</v>
      </c>
      <c r="P275" s="39" t="n">
        <f aca="false">$G274*P274</f>
        <v>0</v>
      </c>
      <c r="Q275" s="39" t="n">
        <f aca="false">$G274*Q274</f>
        <v>0</v>
      </c>
      <c r="R275" s="39" t="n">
        <f aca="false">$G274*R274</f>
        <v>0</v>
      </c>
      <c r="S275" s="39" t="n">
        <f aca="false">$G274*S274</f>
        <v>0</v>
      </c>
      <c r="T275" s="39" t="n">
        <f aca="false">$G274*T274</f>
        <v>0</v>
      </c>
      <c r="U275" s="39" t="n">
        <f aca="false">$G274*U274</f>
        <v>0</v>
      </c>
      <c r="V275" s="39" t="n">
        <f aca="false">$G274*V274</f>
        <v>0</v>
      </c>
      <c r="W275" s="39" t="n">
        <f aca="false">$G274*W274</f>
        <v>0</v>
      </c>
      <c r="X275" s="39" t="n">
        <f aca="false">$G274*X274</f>
        <v>0</v>
      </c>
      <c r="Y275" s="39" t="n">
        <f aca="false">$G274*Y274</f>
        <v>0</v>
      </c>
      <c r="Z275" s="39" t="n">
        <f aca="false">$G274*Z274</f>
        <v>0</v>
      </c>
      <c r="AA275" s="39" t="n">
        <f aca="false">$G274*AA274</f>
        <v>0</v>
      </c>
      <c r="AB275" s="39" t="n">
        <f aca="false">$G274*AB274</f>
        <v>0</v>
      </c>
      <c r="AC275" s="39" t="n">
        <f aca="false">$G274*AC274</f>
        <v>0</v>
      </c>
      <c r="AD275" s="39" t="n">
        <f aca="false">$G274*AD274</f>
        <v>0</v>
      </c>
      <c r="AE275" s="39" t="n">
        <f aca="false">$G274*AE274</f>
        <v>0</v>
      </c>
      <c r="AF275" s="39" t="n">
        <f aca="false">$G274*AF274</f>
        <v>0</v>
      </c>
      <c r="AG275" s="39" t="n">
        <f aca="false">$G274*AG274</f>
        <v>0</v>
      </c>
      <c r="AH275" s="39" t="n">
        <f aca="false">$G274*AH274</f>
        <v>0</v>
      </c>
      <c r="AI275" s="39" t="n">
        <f aca="false">$G274*AI274</f>
        <v>0</v>
      </c>
      <c r="AJ275" s="39" t="n">
        <f aca="false">$G274*AJ274</f>
        <v>0</v>
      </c>
      <c r="AK275" s="39" t="n">
        <f aca="false">$G274*AK274</f>
        <v>0</v>
      </c>
      <c r="AL275" s="39" t="n">
        <f aca="false">$G274*AL274</f>
        <v>0</v>
      </c>
      <c r="AM275" s="39" t="n">
        <f aca="false">$G274*AM274</f>
        <v>0</v>
      </c>
      <c r="AN275" s="39" t="n">
        <f aca="false">$G274*AN274</f>
        <v>0</v>
      </c>
      <c r="AO275" s="39" t="n">
        <f aca="false">$G274*AO274</f>
        <v>0</v>
      </c>
      <c r="AP275" s="39" t="n">
        <f aca="false">$G274*AP274</f>
        <v>0</v>
      </c>
      <c r="AQ275" s="39" t="n">
        <f aca="false">$G274*AQ274</f>
        <v>0</v>
      </c>
      <c r="AR275" s="39" t="n">
        <f aca="false">$G274*AR274</f>
        <v>0</v>
      </c>
      <c r="AS275" s="39" t="n">
        <f aca="false">$G274*AS274</f>
        <v>0</v>
      </c>
      <c r="AT275" s="39" t="n">
        <f aca="false">$G274*AT274</f>
        <v>0</v>
      </c>
      <c r="AU275" s="39" t="n">
        <f aca="false">$G274*AU274</f>
        <v>0</v>
      </c>
      <c r="AV275" s="39" t="n">
        <f aca="false">$G274*AV274</f>
        <v>0</v>
      </c>
      <c r="AW275" s="39" t="n">
        <f aca="false">$G274*AW274</f>
        <v>0</v>
      </c>
      <c r="AX275" s="39" t="n">
        <f aca="false">$G274*AX274</f>
        <v>0</v>
      </c>
      <c r="AY275" s="39" t="n">
        <f aca="false">$G274*AY274</f>
        <v>0</v>
      </c>
      <c r="AZ275" s="39" t="n">
        <f aca="false">$G274*AZ274</f>
        <v>0</v>
      </c>
      <c r="BA275" s="39" t="n">
        <f aca="false">$G274*BA274</f>
        <v>0</v>
      </c>
      <c r="BB275" s="39" t="n">
        <f aca="false">$G274*BB274</f>
        <v>0</v>
      </c>
      <c r="BC275" s="39" t="n">
        <f aca="false">$G274*BC274</f>
        <v>0</v>
      </c>
      <c r="BD275" s="39" t="n">
        <f aca="false">$G274*BD274</f>
        <v>0</v>
      </c>
      <c r="BE275" s="39" t="n">
        <f aca="false">$G274*BE274</f>
        <v>0</v>
      </c>
      <c r="BF275" s="39" t="n">
        <f aca="false">$G274*BF274</f>
        <v>0</v>
      </c>
      <c r="BG275" s="39" t="n">
        <f aca="false">$G274*BG274</f>
        <v>0</v>
      </c>
      <c r="BH275" s="39" t="n">
        <f aca="false">$G274*BH274</f>
        <v>0</v>
      </c>
      <c r="BI275" s="39" t="n">
        <f aca="false">$G274*BI274</f>
        <v>0</v>
      </c>
      <c r="BJ275" s="39" t="n">
        <f aca="false">$G274*BJ274</f>
        <v>0</v>
      </c>
      <c r="BK275" s="39" t="n">
        <f aca="false">$G274*BK274</f>
        <v>0</v>
      </c>
      <c r="BL275" s="39" t="n">
        <f aca="false">$G274*BL274</f>
        <v>0</v>
      </c>
      <c r="BM275" s="39" t="n">
        <f aca="false">$G274*BM274</f>
        <v>0</v>
      </c>
      <c r="BN275" s="39" t="n">
        <f aca="false">$G274*BN274</f>
        <v>0</v>
      </c>
      <c r="BO275" s="39" t="n">
        <f aca="false">$G274*BO274</f>
        <v>0</v>
      </c>
      <c r="BP275" s="39" t="n">
        <f aca="false">$G274*BP274</f>
        <v>0</v>
      </c>
      <c r="BQ275" s="39" t="n">
        <f aca="false">$G274*BQ274</f>
        <v>0</v>
      </c>
      <c r="BR275" s="39" t="n">
        <f aca="false">$G274*BR274</f>
        <v>0</v>
      </c>
      <c r="BS275" s="39" t="n">
        <f aca="false">$G274*BS274</f>
        <v>0</v>
      </c>
      <c r="BT275" s="39" t="n">
        <f aca="false">$G274*BT274</f>
        <v>0</v>
      </c>
      <c r="BU275" s="39" t="n">
        <f aca="false">$G274*BU274</f>
        <v>0</v>
      </c>
      <c r="BV275" s="39" t="n">
        <f aca="false">$G274*BV274</f>
        <v>0</v>
      </c>
      <c r="BW275" s="39" t="n">
        <f aca="false">$G274*BW274</f>
        <v>0</v>
      </c>
      <c r="BX275" s="39" t="n">
        <f aca="false">$G274*BX274</f>
        <v>0</v>
      </c>
      <c r="BY275" s="39" t="n">
        <f aca="false">$G274*BY274</f>
        <v>0</v>
      </c>
      <c r="BZ275" s="39" t="n">
        <f aca="false">$G274*BZ274</f>
        <v>0</v>
      </c>
      <c r="CA275" s="39" t="n">
        <f aca="false">$G274*CA274</f>
        <v>0</v>
      </c>
      <c r="CB275" s="39" t="n">
        <f aca="false">$G274*CB274</f>
        <v>0</v>
      </c>
      <c r="CC275" s="39" t="n">
        <f aca="false">$G274*CC274</f>
        <v>0</v>
      </c>
      <c r="CD275" s="39" t="n">
        <f aca="false">$G274*CD274</f>
        <v>0</v>
      </c>
      <c r="CE275" s="39" t="n">
        <f aca="false">$G274*CE274</f>
        <v>0</v>
      </c>
      <c r="CF275" s="39" t="n">
        <f aca="false">$G274*CF274</f>
        <v>0</v>
      </c>
      <c r="CG275" s="39" t="n">
        <f aca="false">$G274*CG274</f>
        <v>43.35</v>
      </c>
      <c r="CH275" s="39" t="n">
        <f aca="false">$G274*CH274</f>
        <v>0</v>
      </c>
      <c r="CI275" s="39" t="n">
        <f aca="false">$G274*CI274</f>
        <v>0</v>
      </c>
      <c r="CJ275" s="39" t="n">
        <f aca="false">$G274*CJ274</f>
        <v>0</v>
      </c>
      <c r="CK275" s="39" t="n">
        <f aca="false">$G274*CK274</f>
        <v>0</v>
      </c>
      <c r="CL275" s="39" t="n">
        <f aca="false">$G274*CL274</f>
        <v>0</v>
      </c>
      <c r="CM275" s="39" t="n">
        <f aca="false">$G274*CM274</f>
        <v>0</v>
      </c>
      <c r="CN275" s="39" t="n">
        <f aca="false">$G274*CN274</f>
        <v>0</v>
      </c>
      <c r="CO275" s="39" t="n">
        <f aca="false">$G274*CO274</f>
        <v>0</v>
      </c>
      <c r="CP275" s="39" t="n">
        <f aca="false">$G274*CP274</f>
        <v>0</v>
      </c>
      <c r="CQ275" s="39" t="n">
        <f aca="false">$G274*CQ274</f>
        <v>0</v>
      </c>
      <c r="CR275" s="39" t="n">
        <f aca="false">$G274*CR274</f>
        <v>0</v>
      </c>
      <c r="CS275" s="39" t="n">
        <f aca="false">$G274*CS274</f>
        <v>0</v>
      </c>
      <c r="CT275" s="39" t="n">
        <f aca="false">$G274*CT274</f>
        <v>0</v>
      </c>
      <c r="CU275" s="39" t="n">
        <f aca="false">$G274*CU274</f>
        <v>0</v>
      </c>
      <c r="CV275" s="39" t="n">
        <f aca="false">$G274*CV274</f>
        <v>0</v>
      </c>
      <c r="CW275" s="39" t="n">
        <f aca="false">$G274*CW274</f>
        <v>0</v>
      </c>
      <c r="CX275" s="39" t="n">
        <f aca="false">$G274*CX274</f>
        <v>0</v>
      </c>
      <c r="CY275" s="39" t="n">
        <f aca="false">$G274*CY274</f>
        <v>0</v>
      </c>
      <c r="CZ275" s="40" t="n">
        <f aca="false">$G274*CZ274</f>
        <v>0</v>
      </c>
      <c r="DA275" s="41"/>
      <c r="DB275" s="39" t="n">
        <f aca="false">SUM(K275:DA275)</f>
        <v>43.35</v>
      </c>
      <c r="DC275" s="5"/>
      <c r="DD275" s="38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</row>
    <row r="276" s="11" customFormat="true" ht="15" hidden="false" customHeight="true" outlineLevel="0" collapsed="false">
      <c r="A276" s="28" t="s">
        <v>500</v>
      </c>
      <c r="B276" s="29" t="s">
        <v>501</v>
      </c>
      <c r="C276" s="30" t="s">
        <v>502</v>
      </c>
      <c r="D276" s="44" t="s">
        <v>194</v>
      </c>
      <c r="E276" s="44" t="n">
        <v>100</v>
      </c>
      <c r="F276" s="31" t="n">
        <v>1</v>
      </c>
      <c r="G276" s="45" t="n">
        <v>16.71</v>
      </c>
      <c r="H276" s="33" t="n">
        <v>0.23</v>
      </c>
      <c r="I276" s="32" t="n">
        <f aca="false">(1+H276)*G276</f>
        <v>20.5533</v>
      </c>
      <c r="J276" s="34" t="s">
        <v>182</v>
      </c>
      <c r="CZ276" s="36"/>
      <c r="DA276" s="37" t="n">
        <f aca="false">SUM(K276:CZ276)</f>
        <v>0</v>
      </c>
      <c r="DC276" s="5"/>
      <c r="DD276" s="38" t="n">
        <f aca="false">F276-DA276</f>
        <v>1</v>
      </c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</row>
    <row r="277" s="11" customFormat="true" ht="15" hidden="false" customHeight="true" outlineLevel="0" collapsed="false">
      <c r="A277" s="28"/>
      <c r="B277" s="29"/>
      <c r="C277" s="30"/>
      <c r="D277" s="44"/>
      <c r="E277" s="44"/>
      <c r="F277" s="31"/>
      <c r="G277" s="45"/>
      <c r="H277" s="33"/>
      <c r="I277" s="32"/>
      <c r="J277" s="34" t="s">
        <v>183</v>
      </c>
      <c r="K277" s="39" t="n">
        <f aca="false">$G276*K276</f>
        <v>0</v>
      </c>
      <c r="L277" s="39" t="n">
        <f aca="false">$G276*L276</f>
        <v>0</v>
      </c>
      <c r="M277" s="39" t="n">
        <f aca="false">$G276*M276</f>
        <v>0</v>
      </c>
      <c r="N277" s="39" t="n">
        <f aca="false">$G276*N276</f>
        <v>0</v>
      </c>
      <c r="O277" s="39" t="n">
        <f aca="false">$G276*O276</f>
        <v>0</v>
      </c>
      <c r="P277" s="39" t="n">
        <f aca="false">$G276*P276</f>
        <v>0</v>
      </c>
      <c r="Q277" s="39" t="n">
        <f aca="false">$G276*Q276</f>
        <v>0</v>
      </c>
      <c r="R277" s="39" t="n">
        <f aca="false">$G276*R276</f>
        <v>0</v>
      </c>
      <c r="S277" s="39" t="n">
        <f aca="false">$G276*S276</f>
        <v>0</v>
      </c>
      <c r="T277" s="39" t="n">
        <f aca="false">$G276*T276</f>
        <v>0</v>
      </c>
      <c r="U277" s="39" t="n">
        <f aca="false">$G276*U276</f>
        <v>0</v>
      </c>
      <c r="V277" s="39" t="n">
        <f aca="false">$G276*V276</f>
        <v>0</v>
      </c>
      <c r="W277" s="39" t="n">
        <f aca="false">$G276*W276</f>
        <v>0</v>
      </c>
      <c r="X277" s="39" t="n">
        <f aca="false">$G276*X276</f>
        <v>0</v>
      </c>
      <c r="Y277" s="39" t="n">
        <f aca="false">$G276*Y276</f>
        <v>0</v>
      </c>
      <c r="Z277" s="39" t="n">
        <f aca="false">$G276*Z276</f>
        <v>0</v>
      </c>
      <c r="AA277" s="39" t="n">
        <f aca="false">$G276*AA276</f>
        <v>0</v>
      </c>
      <c r="AB277" s="39" t="n">
        <f aca="false">$G276*AB276</f>
        <v>0</v>
      </c>
      <c r="AC277" s="39" t="n">
        <f aca="false">$G276*AC276</f>
        <v>0</v>
      </c>
      <c r="AD277" s="39" t="n">
        <f aca="false">$G276*AD276</f>
        <v>0</v>
      </c>
      <c r="AE277" s="39" t="n">
        <f aca="false">$G276*AE276</f>
        <v>0</v>
      </c>
      <c r="AF277" s="39" t="n">
        <f aca="false">$G276*AF276</f>
        <v>0</v>
      </c>
      <c r="AG277" s="39" t="n">
        <f aca="false">$G276*AG276</f>
        <v>0</v>
      </c>
      <c r="AH277" s="39" t="n">
        <f aca="false">$G276*AH276</f>
        <v>0</v>
      </c>
      <c r="AI277" s="39" t="n">
        <f aca="false">$G276*AI276</f>
        <v>0</v>
      </c>
      <c r="AJ277" s="39" t="n">
        <f aca="false">$G276*AJ276</f>
        <v>0</v>
      </c>
      <c r="AK277" s="39" t="n">
        <f aca="false">$G276*AK276</f>
        <v>0</v>
      </c>
      <c r="AL277" s="39" t="n">
        <f aca="false">$G276*AL276</f>
        <v>0</v>
      </c>
      <c r="AM277" s="39" t="n">
        <f aca="false">$G276*AM276</f>
        <v>0</v>
      </c>
      <c r="AN277" s="39" t="n">
        <f aca="false">$G276*AN276</f>
        <v>0</v>
      </c>
      <c r="AO277" s="39" t="n">
        <f aca="false">$G276*AO276</f>
        <v>0</v>
      </c>
      <c r="AP277" s="39" t="n">
        <f aca="false">$G276*AP276</f>
        <v>0</v>
      </c>
      <c r="AQ277" s="39" t="n">
        <f aca="false">$G276*AQ276</f>
        <v>0</v>
      </c>
      <c r="AR277" s="39" t="n">
        <f aca="false">$G276*AR276</f>
        <v>0</v>
      </c>
      <c r="AS277" s="39" t="n">
        <f aca="false">$G276*AS276</f>
        <v>0</v>
      </c>
      <c r="AT277" s="39" t="n">
        <f aca="false">$G276*AT276</f>
        <v>0</v>
      </c>
      <c r="AU277" s="39" t="n">
        <f aca="false">$G276*AU276</f>
        <v>0</v>
      </c>
      <c r="AV277" s="39" t="n">
        <f aca="false">$G276*AV276</f>
        <v>0</v>
      </c>
      <c r="AW277" s="39" t="n">
        <f aca="false">$G276*AW276</f>
        <v>0</v>
      </c>
      <c r="AX277" s="39" t="n">
        <f aca="false">$G276*AX276</f>
        <v>0</v>
      </c>
      <c r="AY277" s="39" t="n">
        <f aca="false">$G276*AY276</f>
        <v>0</v>
      </c>
      <c r="AZ277" s="39" t="n">
        <f aca="false">$G276*AZ276</f>
        <v>0</v>
      </c>
      <c r="BA277" s="39" t="n">
        <f aca="false">$G276*BA276</f>
        <v>0</v>
      </c>
      <c r="BB277" s="39" t="n">
        <f aca="false">$G276*BB276</f>
        <v>0</v>
      </c>
      <c r="BC277" s="39" t="n">
        <f aca="false">$G276*BC276</f>
        <v>0</v>
      </c>
      <c r="BD277" s="39" t="n">
        <f aca="false">$G276*BD276</f>
        <v>0</v>
      </c>
      <c r="BE277" s="39" t="n">
        <f aca="false">$G276*BE276</f>
        <v>0</v>
      </c>
      <c r="BF277" s="39" t="n">
        <f aca="false">$G276*BF276</f>
        <v>0</v>
      </c>
      <c r="BG277" s="39" t="n">
        <f aca="false">$G276*BG276</f>
        <v>0</v>
      </c>
      <c r="BH277" s="39" t="n">
        <f aca="false">$G276*BH276</f>
        <v>0</v>
      </c>
      <c r="BI277" s="39" t="n">
        <f aca="false">$G276*BI276</f>
        <v>0</v>
      </c>
      <c r="BJ277" s="39" t="n">
        <f aca="false">$G276*BJ276</f>
        <v>0</v>
      </c>
      <c r="BK277" s="39" t="n">
        <f aca="false">$G276*BK276</f>
        <v>0</v>
      </c>
      <c r="BL277" s="39" t="n">
        <f aca="false">$G276*BL276</f>
        <v>0</v>
      </c>
      <c r="BM277" s="39" t="n">
        <f aca="false">$G276*BM276</f>
        <v>0</v>
      </c>
      <c r="BN277" s="39" t="n">
        <f aca="false">$G276*BN276</f>
        <v>0</v>
      </c>
      <c r="BO277" s="39" t="n">
        <f aca="false">$G276*BO276</f>
        <v>0</v>
      </c>
      <c r="BP277" s="39" t="n">
        <f aca="false">$G276*BP276</f>
        <v>0</v>
      </c>
      <c r="BQ277" s="39" t="n">
        <f aca="false">$G276*BQ276</f>
        <v>0</v>
      </c>
      <c r="BR277" s="39" t="n">
        <f aca="false">$G276*BR276</f>
        <v>0</v>
      </c>
      <c r="BS277" s="39" t="n">
        <f aca="false">$G276*BS276</f>
        <v>0</v>
      </c>
      <c r="BT277" s="39" t="n">
        <f aca="false">$G276*BT276</f>
        <v>0</v>
      </c>
      <c r="BU277" s="39" t="n">
        <f aca="false">$G276*BU276</f>
        <v>0</v>
      </c>
      <c r="BV277" s="39" t="n">
        <f aca="false">$G276*BV276</f>
        <v>0</v>
      </c>
      <c r="BW277" s="39" t="n">
        <f aca="false">$G276*BW276</f>
        <v>0</v>
      </c>
      <c r="BX277" s="39" t="n">
        <f aca="false">$G276*BX276</f>
        <v>0</v>
      </c>
      <c r="BY277" s="39" t="n">
        <f aca="false">$G276*BY276</f>
        <v>0</v>
      </c>
      <c r="BZ277" s="39" t="n">
        <f aca="false">$G276*BZ276</f>
        <v>0</v>
      </c>
      <c r="CA277" s="39" t="n">
        <f aca="false">$G276*CA276</f>
        <v>0</v>
      </c>
      <c r="CB277" s="39" t="n">
        <f aca="false">$G276*CB276</f>
        <v>0</v>
      </c>
      <c r="CC277" s="39" t="n">
        <f aca="false">$G276*CC276</f>
        <v>0</v>
      </c>
      <c r="CD277" s="39" t="n">
        <f aca="false">$G276*CD276</f>
        <v>0</v>
      </c>
      <c r="CE277" s="39" t="n">
        <f aca="false">$G276*CE276</f>
        <v>0</v>
      </c>
      <c r="CF277" s="39" t="n">
        <f aca="false">$G276*CF276</f>
        <v>0</v>
      </c>
      <c r="CG277" s="39" t="n">
        <f aca="false">$G276*CG276</f>
        <v>0</v>
      </c>
      <c r="CH277" s="39" t="n">
        <f aca="false">$G276*CH276</f>
        <v>0</v>
      </c>
      <c r="CI277" s="39" t="n">
        <f aca="false">$G276*CI276</f>
        <v>0</v>
      </c>
      <c r="CJ277" s="39" t="n">
        <f aca="false">$G276*CJ276</f>
        <v>0</v>
      </c>
      <c r="CK277" s="39" t="n">
        <f aca="false">$G276*CK276</f>
        <v>0</v>
      </c>
      <c r="CL277" s="39" t="n">
        <f aca="false">$G276*CL276</f>
        <v>0</v>
      </c>
      <c r="CM277" s="39" t="n">
        <f aca="false">$G276*CM276</f>
        <v>0</v>
      </c>
      <c r="CN277" s="39" t="n">
        <f aca="false">$G276*CN276</f>
        <v>0</v>
      </c>
      <c r="CO277" s="39" t="n">
        <f aca="false">$G276*CO276</f>
        <v>0</v>
      </c>
      <c r="CP277" s="39" t="n">
        <f aca="false">$G276*CP276</f>
        <v>0</v>
      </c>
      <c r="CQ277" s="39" t="n">
        <f aca="false">$G276*CQ276</f>
        <v>0</v>
      </c>
      <c r="CR277" s="39" t="n">
        <f aca="false">$G276*CR276</f>
        <v>0</v>
      </c>
      <c r="CS277" s="39" t="n">
        <f aca="false">$G276*CS276</f>
        <v>0</v>
      </c>
      <c r="CT277" s="39" t="n">
        <f aca="false">$G276*CT276</f>
        <v>0</v>
      </c>
      <c r="CU277" s="39" t="n">
        <f aca="false">$G276*CU276</f>
        <v>0</v>
      </c>
      <c r="CV277" s="39" t="n">
        <f aca="false">$G276*CV276</f>
        <v>0</v>
      </c>
      <c r="CW277" s="39" t="n">
        <f aca="false">$G276*CW276</f>
        <v>0</v>
      </c>
      <c r="CX277" s="39" t="n">
        <f aca="false">$G276*CX276</f>
        <v>0</v>
      </c>
      <c r="CY277" s="39" t="n">
        <f aca="false">$G276*CY276</f>
        <v>0</v>
      </c>
      <c r="CZ277" s="40" t="n">
        <f aca="false">$G276*CZ276</f>
        <v>0</v>
      </c>
      <c r="DA277" s="41"/>
      <c r="DB277" s="39" t="n">
        <f aca="false">SUM(K277:DA277)</f>
        <v>0</v>
      </c>
      <c r="DC277" s="5"/>
      <c r="DD277" s="38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</row>
    <row r="278" s="11" customFormat="true" ht="15" hidden="false" customHeight="true" outlineLevel="0" collapsed="false">
      <c r="A278" s="28" t="s">
        <v>503</v>
      </c>
      <c r="B278" s="29" t="s">
        <v>504</v>
      </c>
      <c r="C278" s="47" t="s">
        <v>505</v>
      </c>
      <c r="D278" s="30" t="s">
        <v>233</v>
      </c>
      <c r="E278" s="44" t="n">
        <v>200</v>
      </c>
      <c r="F278" s="31" t="n">
        <v>8</v>
      </c>
      <c r="G278" s="45" t="n">
        <v>71.18</v>
      </c>
      <c r="H278" s="33" t="n">
        <v>0.23</v>
      </c>
      <c r="I278" s="32" t="n">
        <f aca="false">(1+H278)*G278</f>
        <v>87.5514</v>
      </c>
      <c r="J278" s="34" t="s">
        <v>182</v>
      </c>
      <c r="AT278" s="11" t="n">
        <v>1</v>
      </c>
      <c r="CA278" s="11" t="n">
        <v>1</v>
      </c>
      <c r="CZ278" s="36"/>
      <c r="DA278" s="37" t="n">
        <f aca="false">SUM(K278:CZ278)</f>
        <v>2</v>
      </c>
      <c r="DC278" s="5"/>
      <c r="DD278" s="38" t="n">
        <f aca="false">F278-DA278</f>
        <v>6</v>
      </c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</row>
    <row r="279" s="11" customFormat="true" ht="15" hidden="false" customHeight="true" outlineLevel="0" collapsed="false">
      <c r="A279" s="28"/>
      <c r="B279" s="29"/>
      <c r="C279" s="47"/>
      <c r="D279" s="30"/>
      <c r="E279" s="44"/>
      <c r="F279" s="31"/>
      <c r="G279" s="45"/>
      <c r="H279" s="33"/>
      <c r="I279" s="32"/>
      <c r="J279" s="34" t="s">
        <v>183</v>
      </c>
      <c r="K279" s="39" t="n">
        <f aca="false">$G278*K278</f>
        <v>0</v>
      </c>
      <c r="L279" s="39" t="n">
        <f aca="false">$G278*L278</f>
        <v>0</v>
      </c>
      <c r="M279" s="39" t="n">
        <f aca="false">$G278*M278</f>
        <v>0</v>
      </c>
      <c r="N279" s="39" t="n">
        <f aca="false">$G278*N278</f>
        <v>0</v>
      </c>
      <c r="O279" s="39" t="n">
        <f aca="false">$G278*O278</f>
        <v>0</v>
      </c>
      <c r="P279" s="39" t="n">
        <f aca="false">$G278*P278</f>
        <v>0</v>
      </c>
      <c r="Q279" s="39" t="n">
        <f aca="false">$G278*Q278</f>
        <v>0</v>
      </c>
      <c r="R279" s="39" t="n">
        <f aca="false">$G278*R278</f>
        <v>0</v>
      </c>
      <c r="S279" s="39" t="n">
        <f aca="false">$G278*S278</f>
        <v>0</v>
      </c>
      <c r="T279" s="39" t="n">
        <f aca="false">$G278*T278</f>
        <v>0</v>
      </c>
      <c r="U279" s="39" t="n">
        <f aca="false">$G278*U278</f>
        <v>0</v>
      </c>
      <c r="V279" s="39" t="n">
        <f aca="false">$G278*V278</f>
        <v>0</v>
      </c>
      <c r="W279" s="39" t="n">
        <f aca="false">$G278*W278</f>
        <v>0</v>
      </c>
      <c r="X279" s="39" t="n">
        <f aca="false">$G278*X278</f>
        <v>0</v>
      </c>
      <c r="Y279" s="39" t="n">
        <f aca="false">$G278*Y278</f>
        <v>0</v>
      </c>
      <c r="Z279" s="39" t="n">
        <f aca="false">$G278*Z278</f>
        <v>0</v>
      </c>
      <c r="AA279" s="39" t="n">
        <f aca="false">$G278*AA278</f>
        <v>0</v>
      </c>
      <c r="AB279" s="39" t="n">
        <f aca="false">$G278*AB278</f>
        <v>0</v>
      </c>
      <c r="AC279" s="39" t="n">
        <f aca="false">$G278*AC278</f>
        <v>0</v>
      </c>
      <c r="AD279" s="39" t="n">
        <f aca="false">$G278*AD278</f>
        <v>0</v>
      </c>
      <c r="AE279" s="39" t="n">
        <f aca="false">$G278*AE278</f>
        <v>0</v>
      </c>
      <c r="AF279" s="39" t="n">
        <f aca="false">$G278*AF278</f>
        <v>0</v>
      </c>
      <c r="AG279" s="39" t="n">
        <f aca="false">$G278*AG278</f>
        <v>0</v>
      </c>
      <c r="AH279" s="39" t="n">
        <f aca="false">$G278*AH278</f>
        <v>0</v>
      </c>
      <c r="AI279" s="39" t="n">
        <f aca="false">$G278*AI278</f>
        <v>0</v>
      </c>
      <c r="AJ279" s="39" t="n">
        <f aca="false">$G278*AJ278</f>
        <v>0</v>
      </c>
      <c r="AK279" s="39" t="n">
        <f aca="false">$G278*AK278</f>
        <v>0</v>
      </c>
      <c r="AL279" s="39" t="n">
        <f aca="false">$G278*AL278</f>
        <v>0</v>
      </c>
      <c r="AM279" s="39" t="n">
        <f aca="false">$G278*AM278</f>
        <v>0</v>
      </c>
      <c r="AN279" s="39" t="n">
        <f aca="false">$G278*AN278</f>
        <v>0</v>
      </c>
      <c r="AO279" s="39" t="n">
        <f aca="false">$G278*AO278</f>
        <v>0</v>
      </c>
      <c r="AP279" s="39" t="n">
        <f aca="false">$G278*AP278</f>
        <v>0</v>
      </c>
      <c r="AQ279" s="39" t="n">
        <f aca="false">$G278*AQ278</f>
        <v>0</v>
      </c>
      <c r="AR279" s="39" t="n">
        <f aca="false">$G278*AR278</f>
        <v>0</v>
      </c>
      <c r="AS279" s="39" t="n">
        <f aca="false">$G278*AS278</f>
        <v>0</v>
      </c>
      <c r="AT279" s="39" t="n">
        <f aca="false">$G278*AT278</f>
        <v>71.18</v>
      </c>
      <c r="AU279" s="39" t="n">
        <f aca="false">$G278*AU278</f>
        <v>0</v>
      </c>
      <c r="AV279" s="39" t="n">
        <f aca="false">$G278*AV278</f>
        <v>0</v>
      </c>
      <c r="AW279" s="39" t="n">
        <f aca="false">$G278*AW278</f>
        <v>0</v>
      </c>
      <c r="AX279" s="39" t="n">
        <f aca="false">$G278*AX278</f>
        <v>0</v>
      </c>
      <c r="AY279" s="39" t="n">
        <f aca="false">$G278*AY278</f>
        <v>0</v>
      </c>
      <c r="AZ279" s="39" t="n">
        <f aca="false">$G278*AZ278</f>
        <v>0</v>
      </c>
      <c r="BA279" s="39" t="n">
        <f aca="false">$G278*BA278</f>
        <v>0</v>
      </c>
      <c r="BB279" s="39" t="n">
        <f aca="false">$G278*BB278</f>
        <v>0</v>
      </c>
      <c r="BC279" s="39" t="n">
        <f aca="false">$G278*BC278</f>
        <v>0</v>
      </c>
      <c r="BD279" s="39" t="n">
        <f aca="false">$G278*BD278</f>
        <v>0</v>
      </c>
      <c r="BE279" s="39" t="n">
        <f aca="false">$G278*BE278</f>
        <v>0</v>
      </c>
      <c r="BF279" s="39" t="n">
        <f aca="false">$G278*BF278</f>
        <v>0</v>
      </c>
      <c r="BG279" s="39" t="n">
        <f aca="false">$G278*BG278</f>
        <v>0</v>
      </c>
      <c r="BH279" s="39" t="n">
        <f aca="false">$G278*BH278</f>
        <v>0</v>
      </c>
      <c r="BI279" s="39" t="n">
        <f aca="false">$G278*BI278</f>
        <v>0</v>
      </c>
      <c r="BJ279" s="39" t="n">
        <f aca="false">$G278*BJ278</f>
        <v>0</v>
      </c>
      <c r="BK279" s="39" t="n">
        <f aca="false">$G278*BK278</f>
        <v>0</v>
      </c>
      <c r="BL279" s="39" t="n">
        <f aca="false">$G278*BL278</f>
        <v>0</v>
      </c>
      <c r="BM279" s="39" t="n">
        <f aca="false">$G278*BM278</f>
        <v>0</v>
      </c>
      <c r="BN279" s="39" t="n">
        <f aca="false">$G278*BN278</f>
        <v>0</v>
      </c>
      <c r="BO279" s="39" t="n">
        <f aca="false">$G278*BO278</f>
        <v>0</v>
      </c>
      <c r="BP279" s="39" t="n">
        <f aca="false">$G278*BP278</f>
        <v>0</v>
      </c>
      <c r="BQ279" s="39" t="n">
        <f aca="false">$G278*BQ278</f>
        <v>0</v>
      </c>
      <c r="BR279" s="39" t="n">
        <f aca="false">$G278*BR278</f>
        <v>0</v>
      </c>
      <c r="BS279" s="39" t="n">
        <f aca="false">$G278*BS278</f>
        <v>0</v>
      </c>
      <c r="BT279" s="39" t="n">
        <f aca="false">$G278*BT278</f>
        <v>0</v>
      </c>
      <c r="BU279" s="39" t="n">
        <f aca="false">$G278*BU278</f>
        <v>0</v>
      </c>
      <c r="BV279" s="39" t="n">
        <f aca="false">$G278*BV278</f>
        <v>0</v>
      </c>
      <c r="BW279" s="39" t="n">
        <f aca="false">$G278*BW278</f>
        <v>0</v>
      </c>
      <c r="BX279" s="39" t="n">
        <f aca="false">$G278*BX278</f>
        <v>0</v>
      </c>
      <c r="BY279" s="39" t="n">
        <f aca="false">$G278*BY278</f>
        <v>0</v>
      </c>
      <c r="BZ279" s="39" t="n">
        <f aca="false">$G278*BZ278</f>
        <v>0</v>
      </c>
      <c r="CA279" s="39" t="n">
        <f aca="false">$G278*CA278</f>
        <v>71.18</v>
      </c>
      <c r="CB279" s="39" t="n">
        <f aca="false">$G278*CB278</f>
        <v>0</v>
      </c>
      <c r="CC279" s="39" t="n">
        <f aca="false">$G278*CC278</f>
        <v>0</v>
      </c>
      <c r="CD279" s="39" t="n">
        <f aca="false">$G278*CD278</f>
        <v>0</v>
      </c>
      <c r="CE279" s="39" t="n">
        <f aca="false">$G278*CE278</f>
        <v>0</v>
      </c>
      <c r="CF279" s="39" t="n">
        <f aca="false">$G278*CF278</f>
        <v>0</v>
      </c>
      <c r="CG279" s="39" t="n">
        <f aca="false">$G278*CG278</f>
        <v>0</v>
      </c>
      <c r="CH279" s="39" t="n">
        <f aca="false">$G278*CH278</f>
        <v>0</v>
      </c>
      <c r="CI279" s="39" t="n">
        <f aca="false">$G278*CI278</f>
        <v>0</v>
      </c>
      <c r="CJ279" s="39" t="n">
        <f aca="false">$G278*CJ278</f>
        <v>0</v>
      </c>
      <c r="CK279" s="39" t="n">
        <f aca="false">$G278*CK278</f>
        <v>0</v>
      </c>
      <c r="CL279" s="39" t="n">
        <f aca="false">$G278*CL278</f>
        <v>0</v>
      </c>
      <c r="CM279" s="39" t="n">
        <f aca="false">$G278*CM278</f>
        <v>0</v>
      </c>
      <c r="CN279" s="39" t="n">
        <f aca="false">$G278*CN278</f>
        <v>0</v>
      </c>
      <c r="CO279" s="39" t="n">
        <f aca="false">$G278*CO278</f>
        <v>0</v>
      </c>
      <c r="CP279" s="39" t="n">
        <f aca="false">$G278*CP278</f>
        <v>0</v>
      </c>
      <c r="CQ279" s="39" t="n">
        <f aca="false">$G278*CQ278</f>
        <v>0</v>
      </c>
      <c r="CR279" s="39" t="n">
        <f aca="false">$G278*CR278</f>
        <v>0</v>
      </c>
      <c r="CS279" s="39" t="n">
        <f aca="false">$G278*CS278</f>
        <v>0</v>
      </c>
      <c r="CT279" s="39" t="n">
        <f aca="false">$G278*CT278</f>
        <v>0</v>
      </c>
      <c r="CU279" s="39" t="n">
        <f aca="false">$G278*CU278</f>
        <v>0</v>
      </c>
      <c r="CV279" s="39" t="n">
        <f aca="false">$G278*CV278</f>
        <v>0</v>
      </c>
      <c r="CW279" s="39" t="n">
        <f aca="false">$G278*CW278</f>
        <v>0</v>
      </c>
      <c r="CX279" s="39" t="n">
        <f aca="false">$G278*CX278</f>
        <v>0</v>
      </c>
      <c r="CY279" s="39" t="n">
        <f aca="false">$G278*CY278</f>
        <v>0</v>
      </c>
      <c r="CZ279" s="40" t="n">
        <f aca="false">$G278*CZ278</f>
        <v>0</v>
      </c>
      <c r="DA279" s="41"/>
      <c r="DB279" s="39" t="n">
        <f aca="false">SUM(K279:DA279)</f>
        <v>142.36</v>
      </c>
      <c r="DC279" s="5"/>
      <c r="DD279" s="38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</row>
    <row r="280" s="11" customFormat="true" ht="15" hidden="false" customHeight="true" outlineLevel="0" collapsed="false">
      <c r="A280" s="28" t="s">
        <v>506</v>
      </c>
      <c r="B280" s="29" t="s">
        <v>507</v>
      </c>
      <c r="C280" s="47" t="s">
        <v>508</v>
      </c>
      <c r="D280" s="30" t="s">
        <v>233</v>
      </c>
      <c r="E280" s="30" t="n">
        <v>200</v>
      </c>
      <c r="F280" s="31" t="n">
        <v>2</v>
      </c>
      <c r="G280" s="45" t="n">
        <v>84.96</v>
      </c>
      <c r="H280" s="33" t="n">
        <v>0.23</v>
      </c>
      <c r="I280" s="32" t="n">
        <f aca="false">(1+H280)*G280</f>
        <v>104.5008</v>
      </c>
      <c r="J280" s="34" t="s">
        <v>182</v>
      </c>
      <c r="BP280" s="11" t="n">
        <v>1</v>
      </c>
      <c r="CZ280" s="36"/>
      <c r="DA280" s="37" t="n">
        <f aca="false">SUM(K280:CZ280)</f>
        <v>1</v>
      </c>
      <c r="DC280" s="5"/>
      <c r="DD280" s="38" t="n">
        <f aca="false">F280-DA280</f>
        <v>1</v>
      </c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</row>
    <row r="281" s="11" customFormat="true" ht="15" hidden="false" customHeight="true" outlineLevel="0" collapsed="false">
      <c r="A281" s="28"/>
      <c r="B281" s="29"/>
      <c r="C281" s="47"/>
      <c r="D281" s="30"/>
      <c r="E281" s="30"/>
      <c r="F281" s="31"/>
      <c r="G281" s="45"/>
      <c r="H281" s="33"/>
      <c r="I281" s="32"/>
      <c r="J281" s="34" t="s">
        <v>183</v>
      </c>
      <c r="K281" s="39" t="n">
        <f aca="false">$G280*K280</f>
        <v>0</v>
      </c>
      <c r="L281" s="39" t="n">
        <f aca="false">$G280*L280</f>
        <v>0</v>
      </c>
      <c r="M281" s="39" t="n">
        <f aca="false">$G280*M280</f>
        <v>0</v>
      </c>
      <c r="N281" s="39" t="n">
        <f aca="false">$G280*N280</f>
        <v>0</v>
      </c>
      <c r="O281" s="39" t="n">
        <f aca="false">$G280*O280</f>
        <v>0</v>
      </c>
      <c r="P281" s="39" t="n">
        <f aca="false">$G280*P280</f>
        <v>0</v>
      </c>
      <c r="Q281" s="39" t="n">
        <f aca="false">$G280*Q280</f>
        <v>0</v>
      </c>
      <c r="R281" s="39" t="n">
        <f aca="false">$G280*R280</f>
        <v>0</v>
      </c>
      <c r="S281" s="39" t="n">
        <f aca="false">$G280*S280</f>
        <v>0</v>
      </c>
      <c r="T281" s="39" t="n">
        <f aca="false">$G280*T280</f>
        <v>0</v>
      </c>
      <c r="U281" s="39" t="n">
        <f aca="false">$G280*U280</f>
        <v>0</v>
      </c>
      <c r="V281" s="39" t="n">
        <f aca="false">$G280*V280</f>
        <v>0</v>
      </c>
      <c r="W281" s="39" t="n">
        <f aca="false">$G280*W280</f>
        <v>0</v>
      </c>
      <c r="X281" s="39" t="n">
        <f aca="false">$G280*X280</f>
        <v>0</v>
      </c>
      <c r="Y281" s="39" t="n">
        <f aca="false">$G280*Y280</f>
        <v>0</v>
      </c>
      <c r="Z281" s="39" t="n">
        <f aca="false">$G280*Z280</f>
        <v>0</v>
      </c>
      <c r="AA281" s="39" t="n">
        <f aca="false">$G280*AA280</f>
        <v>0</v>
      </c>
      <c r="AB281" s="39" t="n">
        <f aca="false">$G280*AB280</f>
        <v>0</v>
      </c>
      <c r="AC281" s="39" t="n">
        <f aca="false">$G280*AC280</f>
        <v>0</v>
      </c>
      <c r="AD281" s="39" t="n">
        <f aca="false">$G280*AD280</f>
        <v>0</v>
      </c>
      <c r="AE281" s="39" t="n">
        <f aca="false">$G280*AE280</f>
        <v>0</v>
      </c>
      <c r="AF281" s="39" t="n">
        <f aca="false">$G280*AF280</f>
        <v>0</v>
      </c>
      <c r="AG281" s="39" t="n">
        <f aca="false">$G280*AG280</f>
        <v>0</v>
      </c>
      <c r="AH281" s="39" t="n">
        <f aca="false">$G280*AH280</f>
        <v>0</v>
      </c>
      <c r="AI281" s="39" t="n">
        <f aca="false">$G280*AI280</f>
        <v>0</v>
      </c>
      <c r="AJ281" s="39" t="n">
        <f aca="false">$G280*AJ280</f>
        <v>0</v>
      </c>
      <c r="AK281" s="39" t="n">
        <f aca="false">$G280*AK280</f>
        <v>0</v>
      </c>
      <c r="AL281" s="39" t="n">
        <f aca="false">$G280*AL280</f>
        <v>0</v>
      </c>
      <c r="AM281" s="39" t="n">
        <f aca="false">$G280*AM280</f>
        <v>0</v>
      </c>
      <c r="AN281" s="39" t="n">
        <f aca="false">$G280*AN280</f>
        <v>0</v>
      </c>
      <c r="AO281" s="39" t="n">
        <f aca="false">$G280*AO280</f>
        <v>0</v>
      </c>
      <c r="AP281" s="39" t="n">
        <f aca="false">$G280*AP280</f>
        <v>0</v>
      </c>
      <c r="AQ281" s="39" t="n">
        <f aca="false">$G280*AQ280</f>
        <v>0</v>
      </c>
      <c r="AR281" s="39" t="n">
        <f aca="false">$G280*AR280</f>
        <v>0</v>
      </c>
      <c r="AS281" s="39" t="n">
        <f aca="false">$G280*AS280</f>
        <v>0</v>
      </c>
      <c r="AT281" s="39" t="n">
        <f aca="false">$G280*AT280</f>
        <v>0</v>
      </c>
      <c r="AU281" s="39" t="n">
        <f aca="false">$G280*AU280</f>
        <v>0</v>
      </c>
      <c r="AV281" s="39" t="n">
        <f aca="false">$G280*AV280</f>
        <v>0</v>
      </c>
      <c r="AW281" s="39" t="n">
        <f aca="false">$G280*AW280</f>
        <v>0</v>
      </c>
      <c r="AX281" s="39" t="n">
        <f aca="false">$G280*AX280</f>
        <v>0</v>
      </c>
      <c r="AY281" s="39" t="n">
        <f aca="false">$G280*AY280</f>
        <v>0</v>
      </c>
      <c r="AZ281" s="39" t="n">
        <f aca="false">$G280*AZ280</f>
        <v>0</v>
      </c>
      <c r="BA281" s="39" t="n">
        <f aca="false">$G280*BA280</f>
        <v>0</v>
      </c>
      <c r="BB281" s="39" t="n">
        <f aca="false">$G280*BB280</f>
        <v>0</v>
      </c>
      <c r="BC281" s="39" t="n">
        <f aca="false">$G280*BC280</f>
        <v>0</v>
      </c>
      <c r="BD281" s="39" t="n">
        <f aca="false">$G280*BD280</f>
        <v>0</v>
      </c>
      <c r="BE281" s="39" t="n">
        <f aca="false">$G280*BE280</f>
        <v>0</v>
      </c>
      <c r="BF281" s="39" t="n">
        <f aca="false">$G280*BF280</f>
        <v>0</v>
      </c>
      <c r="BG281" s="39" t="n">
        <f aca="false">$G280*BG280</f>
        <v>0</v>
      </c>
      <c r="BH281" s="39" t="n">
        <f aca="false">$G280*BH280</f>
        <v>0</v>
      </c>
      <c r="BI281" s="39" t="n">
        <f aca="false">$G280*BI280</f>
        <v>0</v>
      </c>
      <c r="BJ281" s="39" t="n">
        <f aca="false">$G280*BJ280</f>
        <v>0</v>
      </c>
      <c r="BK281" s="39" t="n">
        <f aca="false">$G280*BK280</f>
        <v>0</v>
      </c>
      <c r="BL281" s="39" t="n">
        <f aca="false">$G280*BL280</f>
        <v>0</v>
      </c>
      <c r="BM281" s="39" t="n">
        <f aca="false">$G280*BM280</f>
        <v>0</v>
      </c>
      <c r="BN281" s="39" t="n">
        <f aca="false">$G280*BN280</f>
        <v>0</v>
      </c>
      <c r="BO281" s="39" t="n">
        <f aca="false">$G280*BO280</f>
        <v>0</v>
      </c>
      <c r="BP281" s="39" t="n">
        <f aca="false">$G280*BP280</f>
        <v>84.96</v>
      </c>
      <c r="BQ281" s="39" t="n">
        <f aca="false">$G280*BQ280</f>
        <v>0</v>
      </c>
      <c r="BR281" s="39" t="n">
        <f aca="false">$G280*BR280</f>
        <v>0</v>
      </c>
      <c r="BS281" s="39" t="n">
        <f aca="false">$G280*BS280</f>
        <v>0</v>
      </c>
      <c r="BT281" s="39" t="n">
        <f aca="false">$G280*BT280</f>
        <v>0</v>
      </c>
      <c r="BU281" s="39" t="n">
        <f aca="false">$G280*BU280</f>
        <v>0</v>
      </c>
      <c r="BV281" s="39" t="n">
        <f aca="false">$G280*BV280</f>
        <v>0</v>
      </c>
      <c r="BW281" s="39" t="n">
        <f aca="false">$G280*BW280</f>
        <v>0</v>
      </c>
      <c r="BX281" s="39" t="n">
        <f aca="false">$G280*BX280</f>
        <v>0</v>
      </c>
      <c r="BY281" s="39" t="n">
        <f aca="false">$G280*BY280</f>
        <v>0</v>
      </c>
      <c r="BZ281" s="39" t="n">
        <f aca="false">$G280*BZ280</f>
        <v>0</v>
      </c>
      <c r="CA281" s="39" t="n">
        <f aca="false">$G280*CA280</f>
        <v>0</v>
      </c>
      <c r="CB281" s="39" t="n">
        <f aca="false">$G280*CB280</f>
        <v>0</v>
      </c>
      <c r="CC281" s="39" t="n">
        <f aca="false">$G280*CC280</f>
        <v>0</v>
      </c>
      <c r="CD281" s="39" t="n">
        <f aca="false">$G280*CD280</f>
        <v>0</v>
      </c>
      <c r="CE281" s="39" t="n">
        <f aca="false">$G280*CE280</f>
        <v>0</v>
      </c>
      <c r="CF281" s="39" t="n">
        <f aca="false">$G280*CF280</f>
        <v>0</v>
      </c>
      <c r="CG281" s="39" t="n">
        <f aca="false">$G280*CG280</f>
        <v>0</v>
      </c>
      <c r="CH281" s="39" t="n">
        <f aca="false">$G280*CH280</f>
        <v>0</v>
      </c>
      <c r="CI281" s="39" t="n">
        <f aca="false">$G280*CI280</f>
        <v>0</v>
      </c>
      <c r="CJ281" s="39" t="n">
        <f aca="false">$G280*CJ280</f>
        <v>0</v>
      </c>
      <c r="CK281" s="39" t="n">
        <f aca="false">$G280*CK280</f>
        <v>0</v>
      </c>
      <c r="CL281" s="39" t="n">
        <f aca="false">$G280*CL280</f>
        <v>0</v>
      </c>
      <c r="CM281" s="39" t="n">
        <f aca="false">$G280*CM280</f>
        <v>0</v>
      </c>
      <c r="CN281" s="39" t="n">
        <f aca="false">$G280*CN280</f>
        <v>0</v>
      </c>
      <c r="CO281" s="39" t="n">
        <f aca="false">$G280*CO280</f>
        <v>0</v>
      </c>
      <c r="CP281" s="39" t="n">
        <f aca="false">$G280*CP280</f>
        <v>0</v>
      </c>
      <c r="CQ281" s="39" t="n">
        <f aca="false">$G280*CQ280</f>
        <v>0</v>
      </c>
      <c r="CR281" s="39" t="n">
        <f aca="false">$G280*CR280</f>
        <v>0</v>
      </c>
      <c r="CS281" s="39" t="n">
        <f aca="false">$G280*CS280</f>
        <v>0</v>
      </c>
      <c r="CT281" s="39" t="n">
        <f aca="false">$G280*CT280</f>
        <v>0</v>
      </c>
      <c r="CU281" s="39" t="n">
        <f aca="false">$G280*CU280</f>
        <v>0</v>
      </c>
      <c r="CV281" s="39" t="n">
        <f aca="false">$G280*CV280</f>
        <v>0</v>
      </c>
      <c r="CW281" s="39" t="n">
        <f aca="false">$G280*CW280</f>
        <v>0</v>
      </c>
      <c r="CX281" s="39" t="n">
        <f aca="false">$G280*CX280</f>
        <v>0</v>
      </c>
      <c r="CY281" s="39" t="n">
        <f aca="false">$G280*CY280</f>
        <v>0</v>
      </c>
      <c r="CZ281" s="40" t="n">
        <f aca="false">$G280*CZ280</f>
        <v>0</v>
      </c>
      <c r="DA281" s="41"/>
      <c r="DB281" s="39" t="n">
        <f aca="false">SUM(K281:DA281)</f>
        <v>84.96</v>
      </c>
      <c r="DC281" s="5"/>
      <c r="DD281" s="38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</row>
    <row r="282" s="11" customFormat="true" ht="15" hidden="false" customHeight="true" outlineLevel="0" collapsed="false">
      <c r="A282" s="28" t="s">
        <v>509</v>
      </c>
      <c r="B282" s="29" t="s">
        <v>510</v>
      </c>
      <c r="C282" s="47" t="s">
        <v>511</v>
      </c>
      <c r="D282" s="30" t="s">
        <v>233</v>
      </c>
      <c r="E282" s="44" t="n">
        <v>500</v>
      </c>
      <c r="F282" s="31" t="n">
        <v>1</v>
      </c>
      <c r="G282" s="45" t="n">
        <v>108.88</v>
      </c>
      <c r="H282" s="33" t="n">
        <v>0.23</v>
      </c>
      <c r="I282" s="32" t="n">
        <f aca="false">(1+H282)*G282</f>
        <v>133.9224</v>
      </c>
      <c r="J282" s="34" t="s">
        <v>182</v>
      </c>
      <c r="CZ282" s="36"/>
      <c r="DA282" s="37" t="n">
        <f aca="false">SUM(K282:CZ282)</f>
        <v>0</v>
      </c>
      <c r="DC282" s="5"/>
      <c r="DD282" s="38" t="n">
        <f aca="false">F282-DA282</f>
        <v>1</v>
      </c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</row>
    <row r="283" s="11" customFormat="true" ht="15" hidden="false" customHeight="true" outlineLevel="0" collapsed="false">
      <c r="A283" s="28"/>
      <c r="B283" s="29"/>
      <c r="C283" s="47"/>
      <c r="D283" s="30"/>
      <c r="E283" s="44"/>
      <c r="F283" s="31"/>
      <c r="G283" s="45"/>
      <c r="H283" s="33"/>
      <c r="I283" s="32"/>
      <c r="J283" s="34" t="s">
        <v>183</v>
      </c>
      <c r="K283" s="39" t="n">
        <f aca="false">$G282*K282</f>
        <v>0</v>
      </c>
      <c r="L283" s="39" t="n">
        <f aca="false">$G282*L282</f>
        <v>0</v>
      </c>
      <c r="M283" s="39" t="n">
        <f aca="false">$G282*M282</f>
        <v>0</v>
      </c>
      <c r="N283" s="39" t="n">
        <f aca="false">$G282*N282</f>
        <v>0</v>
      </c>
      <c r="O283" s="39" t="n">
        <f aca="false">$G282*O282</f>
        <v>0</v>
      </c>
      <c r="P283" s="39" t="n">
        <f aca="false">$G282*P282</f>
        <v>0</v>
      </c>
      <c r="Q283" s="39" t="n">
        <f aca="false">$G282*Q282</f>
        <v>0</v>
      </c>
      <c r="R283" s="39" t="n">
        <f aca="false">$G282*R282</f>
        <v>0</v>
      </c>
      <c r="S283" s="39" t="n">
        <f aca="false">$G282*S282</f>
        <v>0</v>
      </c>
      <c r="T283" s="39" t="n">
        <f aca="false">$G282*T282</f>
        <v>0</v>
      </c>
      <c r="U283" s="39" t="n">
        <f aca="false">$G282*U282</f>
        <v>0</v>
      </c>
      <c r="V283" s="39" t="n">
        <f aca="false">$G282*V282</f>
        <v>0</v>
      </c>
      <c r="W283" s="39" t="n">
        <f aca="false">$G282*W282</f>
        <v>0</v>
      </c>
      <c r="X283" s="39" t="n">
        <f aca="false">$G282*X282</f>
        <v>0</v>
      </c>
      <c r="Y283" s="39" t="n">
        <f aca="false">$G282*Y282</f>
        <v>0</v>
      </c>
      <c r="Z283" s="39" t="n">
        <f aca="false">$G282*Z282</f>
        <v>0</v>
      </c>
      <c r="AA283" s="39" t="n">
        <f aca="false">$G282*AA282</f>
        <v>0</v>
      </c>
      <c r="AB283" s="39" t="n">
        <f aca="false">$G282*AB282</f>
        <v>0</v>
      </c>
      <c r="AC283" s="39" t="n">
        <f aca="false">$G282*AC282</f>
        <v>0</v>
      </c>
      <c r="AD283" s="39" t="n">
        <f aca="false">$G282*AD282</f>
        <v>0</v>
      </c>
      <c r="AE283" s="39" t="n">
        <f aca="false">$G282*AE282</f>
        <v>0</v>
      </c>
      <c r="AF283" s="39" t="n">
        <f aca="false">$G282*AF282</f>
        <v>0</v>
      </c>
      <c r="AG283" s="39" t="n">
        <f aca="false">$G282*AG282</f>
        <v>0</v>
      </c>
      <c r="AH283" s="39" t="n">
        <f aca="false">$G282*AH282</f>
        <v>0</v>
      </c>
      <c r="AI283" s="39" t="n">
        <f aca="false">$G282*AI282</f>
        <v>0</v>
      </c>
      <c r="AJ283" s="39" t="n">
        <f aca="false">$G282*AJ282</f>
        <v>0</v>
      </c>
      <c r="AK283" s="39" t="n">
        <f aca="false">$G282*AK282</f>
        <v>0</v>
      </c>
      <c r="AL283" s="39" t="n">
        <f aca="false">$G282*AL282</f>
        <v>0</v>
      </c>
      <c r="AM283" s="39" t="n">
        <f aca="false">$G282*AM282</f>
        <v>0</v>
      </c>
      <c r="AN283" s="39" t="n">
        <f aca="false">$G282*AN282</f>
        <v>0</v>
      </c>
      <c r="AO283" s="39" t="n">
        <f aca="false">$G282*AO282</f>
        <v>0</v>
      </c>
      <c r="AP283" s="39" t="n">
        <f aca="false">$G282*AP282</f>
        <v>0</v>
      </c>
      <c r="AQ283" s="39" t="n">
        <f aca="false">$G282*AQ282</f>
        <v>0</v>
      </c>
      <c r="AR283" s="39" t="n">
        <f aca="false">$G282*AR282</f>
        <v>0</v>
      </c>
      <c r="AS283" s="39" t="n">
        <f aca="false">$G282*AS282</f>
        <v>0</v>
      </c>
      <c r="AT283" s="39" t="n">
        <f aca="false">$G282*AT282</f>
        <v>0</v>
      </c>
      <c r="AU283" s="39" t="n">
        <f aca="false">$G282*AU282</f>
        <v>0</v>
      </c>
      <c r="AV283" s="39" t="n">
        <f aca="false">$G282*AV282</f>
        <v>0</v>
      </c>
      <c r="AW283" s="39" t="n">
        <f aca="false">$G282*AW282</f>
        <v>0</v>
      </c>
      <c r="AX283" s="39" t="n">
        <f aca="false">$G282*AX282</f>
        <v>0</v>
      </c>
      <c r="AY283" s="39" t="n">
        <f aca="false">$G282*AY282</f>
        <v>0</v>
      </c>
      <c r="AZ283" s="39" t="n">
        <f aca="false">$G282*AZ282</f>
        <v>0</v>
      </c>
      <c r="BA283" s="39" t="n">
        <f aca="false">$G282*BA282</f>
        <v>0</v>
      </c>
      <c r="BB283" s="39" t="n">
        <f aca="false">$G282*BB282</f>
        <v>0</v>
      </c>
      <c r="BC283" s="39" t="n">
        <f aca="false">$G282*BC282</f>
        <v>0</v>
      </c>
      <c r="BD283" s="39" t="n">
        <f aca="false">$G282*BD282</f>
        <v>0</v>
      </c>
      <c r="BE283" s="39" t="n">
        <f aca="false">$G282*BE282</f>
        <v>0</v>
      </c>
      <c r="BF283" s="39" t="n">
        <f aca="false">$G282*BF282</f>
        <v>0</v>
      </c>
      <c r="BG283" s="39" t="n">
        <f aca="false">$G282*BG282</f>
        <v>0</v>
      </c>
      <c r="BH283" s="39" t="n">
        <f aca="false">$G282*BH282</f>
        <v>0</v>
      </c>
      <c r="BI283" s="39" t="n">
        <f aca="false">$G282*BI282</f>
        <v>0</v>
      </c>
      <c r="BJ283" s="39" t="n">
        <f aca="false">$G282*BJ282</f>
        <v>0</v>
      </c>
      <c r="BK283" s="39" t="n">
        <f aca="false">$G282*BK282</f>
        <v>0</v>
      </c>
      <c r="BL283" s="39" t="n">
        <f aca="false">$G282*BL282</f>
        <v>0</v>
      </c>
      <c r="BM283" s="39" t="n">
        <f aca="false">$G282*BM282</f>
        <v>0</v>
      </c>
      <c r="BN283" s="39" t="n">
        <f aca="false">$G282*BN282</f>
        <v>0</v>
      </c>
      <c r="BO283" s="39" t="n">
        <f aca="false">$G282*BO282</f>
        <v>0</v>
      </c>
      <c r="BP283" s="39" t="n">
        <f aca="false">$G282*BP282</f>
        <v>0</v>
      </c>
      <c r="BQ283" s="39" t="n">
        <f aca="false">$G282*BQ282</f>
        <v>0</v>
      </c>
      <c r="BR283" s="39" t="n">
        <f aca="false">$G282*BR282</f>
        <v>0</v>
      </c>
      <c r="BS283" s="39" t="n">
        <f aca="false">$G282*BS282</f>
        <v>0</v>
      </c>
      <c r="BT283" s="39" t="n">
        <f aca="false">$G282*BT282</f>
        <v>0</v>
      </c>
      <c r="BU283" s="39" t="n">
        <f aca="false">$G282*BU282</f>
        <v>0</v>
      </c>
      <c r="BV283" s="39" t="n">
        <f aca="false">$G282*BV282</f>
        <v>0</v>
      </c>
      <c r="BW283" s="39" t="n">
        <f aca="false">$G282*BW282</f>
        <v>0</v>
      </c>
      <c r="BX283" s="39" t="n">
        <f aca="false">$G282*BX282</f>
        <v>0</v>
      </c>
      <c r="BY283" s="39" t="n">
        <f aca="false">$G282*BY282</f>
        <v>0</v>
      </c>
      <c r="BZ283" s="39" t="n">
        <f aca="false">$G282*BZ282</f>
        <v>0</v>
      </c>
      <c r="CA283" s="39" t="n">
        <f aca="false">$G282*CA282</f>
        <v>0</v>
      </c>
      <c r="CB283" s="39" t="n">
        <f aca="false">$G282*CB282</f>
        <v>0</v>
      </c>
      <c r="CC283" s="39" t="n">
        <f aca="false">$G282*CC282</f>
        <v>0</v>
      </c>
      <c r="CD283" s="39" t="n">
        <f aca="false">$G282*CD282</f>
        <v>0</v>
      </c>
      <c r="CE283" s="39" t="n">
        <f aca="false">$G282*CE282</f>
        <v>0</v>
      </c>
      <c r="CF283" s="39" t="n">
        <f aca="false">$G282*CF282</f>
        <v>0</v>
      </c>
      <c r="CG283" s="39" t="n">
        <f aca="false">$G282*CG282</f>
        <v>0</v>
      </c>
      <c r="CH283" s="39" t="n">
        <f aca="false">$G282*CH282</f>
        <v>0</v>
      </c>
      <c r="CI283" s="39" t="n">
        <f aca="false">$G282*CI282</f>
        <v>0</v>
      </c>
      <c r="CJ283" s="39" t="n">
        <f aca="false">$G282*CJ282</f>
        <v>0</v>
      </c>
      <c r="CK283" s="39" t="n">
        <f aca="false">$G282*CK282</f>
        <v>0</v>
      </c>
      <c r="CL283" s="39" t="n">
        <f aca="false">$G282*CL282</f>
        <v>0</v>
      </c>
      <c r="CM283" s="39" t="n">
        <f aca="false">$G282*CM282</f>
        <v>0</v>
      </c>
      <c r="CN283" s="39" t="n">
        <f aca="false">$G282*CN282</f>
        <v>0</v>
      </c>
      <c r="CO283" s="39" t="n">
        <f aca="false">$G282*CO282</f>
        <v>0</v>
      </c>
      <c r="CP283" s="39" t="n">
        <f aca="false">$G282*CP282</f>
        <v>0</v>
      </c>
      <c r="CQ283" s="39" t="n">
        <f aca="false">$G282*CQ282</f>
        <v>0</v>
      </c>
      <c r="CR283" s="39" t="n">
        <f aca="false">$G282*CR282</f>
        <v>0</v>
      </c>
      <c r="CS283" s="39" t="n">
        <f aca="false">$G282*CS282</f>
        <v>0</v>
      </c>
      <c r="CT283" s="39" t="n">
        <f aca="false">$G282*CT282</f>
        <v>0</v>
      </c>
      <c r="CU283" s="39" t="n">
        <f aca="false">$G282*CU282</f>
        <v>0</v>
      </c>
      <c r="CV283" s="39" t="n">
        <f aca="false">$G282*CV282</f>
        <v>0</v>
      </c>
      <c r="CW283" s="39" t="n">
        <f aca="false">$G282*CW282</f>
        <v>0</v>
      </c>
      <c r="CX283" s="39" t="n">
        <f aca="false">$G282*CX282</f>
        <v>0</v>
      </c>
      <c r="CY283" s="39" t="n">
        <f aca="false">$G282*CY282</f>
        <v>0</v>
      </c>
      <c r="CZ283" s="40" t="n">
        <f aca="false">$G282*CZ282</f>
        <v>0</v>
      </c>
      <c r="DA283" s="41"/>
      <c r="DB283" s="39" t="n">
        <f aca="false">SUM(K283:DA283)</f>
        <v>0</v>
      </c>
      <c r="DC283" s="5"/>
      <c r="DD283" s="38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</row>
    <row r="284" s="11" customFormat="true" ht="15" hidden="false" customHeight="true" outlineLevel="0" collapsed="false">
      <c r="A284" s="28" t="s">
        <v>512</v>
      </c>
      <c r="B284" s="29" t="s">
        <v>513</v>
      </c>
      <c r="C284" s="30" t="s">
        <v>514</v>
      </c>
      <c r="D284" s="30" t="s">
        <v>233</v>
      </c>
      <c r="E284" s="30" t="n">
        <v>10</v>
      </c>
      <c r="F284" s="31" t="n">
        <v>2</v>
      </c>
      <c r="G284" s="45" t="n">
        <v>47.07</v>
      </c>
      <c r="H284" s="33" t="n">
        <v>0.23</v>
      </c>
      <c r="I284" s="32" t="n">
        <f aca="false">(1+H284)*G284</f>
        <v>57.8961</v>
      </c>
      <c r="J284" s="34" t="s">
        <v>182</v>
      </c>
      <c r="BV284" s="11" t="n">
        <v>1</v>
      </c>
      <c r="CZ284" s="36"/>
      <c r="DA284" s="37" t="n">
        <f aca="false">SUM(K284:CZ284)</f>
        <v>1</v>
      </c>
      <c r="DC284" s="5"/>
      <c r="DD284" s="38" t="n">
        <f aca="false">F284-DA284</f>
        <v>1</v>
      </c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</row>
    <row r="285" s="11" customFormat="true" ht="15" hidden="false" customHeight="true" outlineLevel="0" collapsed="false">
      <c r="A285" s="28"/>
      <c r="B285" s="29"/>
      <c r="C285" s="30"/>
      <c r="D285" s="30"/>
      <c r="E285" s="30"/>
      <c r="F285" s="31"/>
      <c r="G285" s="45"/>
      <c r="H285" s="33"/>
      <c r="I285" s="32"/>
      <c r="J285" s="34" t="s">
        <v>183</v>
      </c>
      <c r="K285" s="39" t="n">
        <f aca="false">$G284*K284</f>
        <v>0</v>
      </c>
      <c r="L285" s="39" t="n">
        <f aca="false">$G284*L284</f>
        <v>0</v>
      </c>
      <c r="M285" s="39" t="n">
        <f aca="false">$G284*M284</f>
        <v>0</v>
      </c>
      <c r="N285" s="39" t="n">
        <f aca="false">$G284*N284</f>
        <v>0</v>
      </c>
      <c r="O285" s="39" t="n">
        <f aca="false">$G284*O284</f>
        <v>0</v>
      </c>
      <c r="P285" s="39" t="n">
        <f aca="false">$G284*P284</f>
        <v>0</v>
      </c>
      <c r="Q285" s="39" t="n">
        <f aca="false">$G284*Q284</f>
        <v>0</v>
      </c>
      <c r="R285" s="39" t="n">
        <f aca="false">$G284*R284</f>
        <v>0</v>
      </c>
      <c r="S285" s="39" t="n">
        <f aca="false">$G284*S284</f>
        <v>0</v>
      </c>
      <c r="T285" s="39" t="n">
        <f aca="false">$G284*T284</f>
        <v>0</v>
      </c>
      <c r="U285" s="39" t="n">
        <f aca="false">$G284*U284</f>
        <v>0</v>
      </c>
      <c r="V285" s="39" t="n">
        <f aca="false">$G284*V284</f>
        <v>0</v>
      </c>
      <c r="W285" s="39" t="n">
        <f aca="false">$G284*W284</f>
        <v>0</v>
      </c>
      <c r="X285" s="39" t="n">
        <f aca="false">$G284*X284</f>
        <v>0</v>
      </c>
      <c r="Y285" s="39" t="n">
        <f aca="false">$G284*Y284</f>
        <v>0</v>
      </c>
      <c r="Z285" s="39" t="n">
        <f aca="false">$G284*Z284</f>
        <v>0</v>
      </c>
      <c r="AA285" s="39" t="n">
        <f aca="false">$G284*AA284</f>
        <v>0</v>
      </c>
      <c r="AB285" s="39" t="n">
        <f aca="false">$G284*AB284</f>
        <v>0</v>
      </c>
      <c r="AC285" s="39" t="n">
        <f aca="false">$G284*AC284</f>
        <v>0</v>
      </c>
      <c r="AD285" s="39" t="n">
        <f aca="false">$G284*AD284</f>
        <v>0</v>
      </c>
      <c r="AE285" s="39" t="n">
        <f aca="false">$G284*AE284</f>
        <v>0</v>
      </c>
      <c r="AF285" s="39" t="n">
        <f aca="false">$G284*AF284</f>
        <v>0</v>
      </c>
      <c r="AG285" s="39" t="n">
        <f aca="false">$G284*AG284</f>
        <v>0</v>
      </c>
      <c r="AH285" s="39" t="n">
        <f aca="false">$G284*AH284</f>
        <v>0</v>
      </c>
      <c r="AI285" s="39" t="n">
        <f aca="false">$G284*AI284</f>
        <v>0</v>
      </c>
      <c r="AJ285" s="39" t="n">
        <f aca="false">$G284*AJ284</f>
        <v>0</v>
      </c>
      <c r="AK285" s="39" t="n">
        <f aca="false">$G284*AK284</f>
        <v>0</v>
      </c>
      <c r="AL285" s="39" t="n">
        <f aca="false">$G284*AL284</f>
        <v>0</v>
      </c>
      <c r="AM285" s="39" t="n">
        <f aca="false">$G284*AM284</f>
        <v>0</v>
      </c>
      <c r="AN285" s="39" t="n">
        <f aca="false">$G284*AN284</f>
        <v>0</v>
      </c>
      <c r="AO285" s="39" t="n">
        <f aca="false">$G284*AO284</f>
        <v>0</v>
      </c>
      <c r="AP285" s="39" t="n">
        <f aca="false">$G284*AP284</f>
        <v>0</v>
      </c>
      <c r="AQ285" s="39" t="n">
        <f aca="false">$G284*AQ284</f>
        <v>0</v>
      </c>
      <c r="AR285" s="39" t="n">
        <f aca="false">$G284*AR284</f>
        <v>0</v>
      </c>
      <c r="AS285" s="39" t="n">
        <f aca="false">$G284*AS284</f>
        <v>0</v>
      </c>
      <c r="AT285" s="39" t="n">
        <f aca="false">$G284*AT284</f>
        <v>0</v>
      </c>
      <c r="AU285" s="39" t="n">
        <f aca="false">$G284*AU284</f>
        <v>0</v>
      </c>
      <c r="AV285" s="39" t="n">
        <f aca="false">$G284*AV284</f>
        <v>0</v>
      </c>
      <c r="AW285" s="39" t="n">
        <f aca="false">$G284*AW284</f>
        <v>0</v>
      </c>
      <c r="AX285" s="39" t="n">
        <f aca="false">$G284*AX284</f>
        <v>0</v>
      </c>
      <c r="AY285" s="39" t="n">
        <f aca="false">$G284*AY284</f>
        <v>0</v>
      </c>
      <c r="AZ285" s="39" t="n">
        <f aca="false">$G284*AZ284</f>
        <v>0</v>
      </c>
      <c r="BA285" s="39" t="n">
        <f aca="false">$G284*BA284</f>
        <v>0</v>
      </c>
      <c r="BB285" s="39" t="n">
        <f aca="false">$G284*BB284</f>
        <v>0</v>
      </c>
      <c r="BC285" s="39" t="n">
        <f aca="false">$G284*BC284</f>
        <v>0</v>
      </c>
      <c r="BD285" s="39" t="n">
        <f aca="false">$G284*BD284</f>
        <v>0</v>
      </c>
      <c r="BE285" s="39" t="n">
        <f aca="false">$G284*BE284</f>
        <v>0</v>
      </c>
      <c r="BF285" s="39" t="n">
        <f aca="false">$G284*BF284</f>
        <v>0</v>
      </c>
      <c r="BG285" s="39" t="n">
        <f aca="false">$G284*BG284</f>
        <v>0</v>
      </c>
      <c r="BH285" s="39" t="n">
        <f aca="false">$G284*BH284</f>
        <v>0</v>
      </c>
      <c r="BI285" s="39" t="n">
        <f aca="false">$G284*BI284</f>
        <v>0</v>
      </c>
      <c r="BJ285" s="39" t="n">
        <f aca="false">$G284*BJ284</f>
        <v>0</v>
      </c>
      <c r="BK285" s="39" t="n">
        <f aca="false">$G284*BK284</f>
        <v>0</v>
      </c>
      <c r="BL285" s="39" t="n">
        <f aca="false">$G284*BL284</f>
        <v>0</v>
      </c>
      <c r="BM285" s="39" t="n">
        <f aca="false">$G284*BM284</f>
        <v>0</v>
      </c>
      <c r="BN285" s="39" t="n">
        <f aca="false">$G284*BN284</f>
        <v>0</v>
      </c>
      <c r="BO285" s="39" t="n">
        <f aca="false">$G284*BO284</f>
        <v>0</v>
      </c>
      <c r="BP285" s="39" t="n">
        <f aca="false">$G284*BP284</f>
        <v>0</v>
      </c>
      <c r="BQ285" s="39" t="n">
        <f aca="false">$G284*BQ284</f>
        <v>0</v>
      </c>
      <c r="BR285" s="39" t="n">
        <f aca="false">$G284*BR284</f>
        <v>0</v>
      </c>
      <c r="BS285" s="39" t="n">
        <f aca="false">$G284*BS284</f>
        <v>0</v>
      </c>
      <c r="BT285" s="39" t="n">
        <f aca="false">$G284*BT284</f>
        <v>0</v>
      </c>
      <c r="BU285" s="39" t="n">
        <f aca="false">$G284*BU284</f>
        <v>0</v>
      </c>
      <c r="BV285" s="39" t="n">
        <f aca="false">$G284*BV284</f>
        <v>47.07</v>
      </c>
      <c r="BW285" s="39" t="n">
        <f aca="false">$G284*BW284</f>
        <v>0</v>
      </c>
      <c r="BX285" s="39" t="n">
        <f aca="false">$G284*BX284</f>
        <v>0</v>
      </c>
      <c r="BY285" s="39" t="n">
        <f aca="false">$G284*BY284</f>
        <v>0</v>
      </c>
      <c r="BZ285" s="39" t="n">
        <f aca="false">$G284*BZ284</f>
        <v>0</v>
      </c>
      <c r="CA285" s="39" t="n">
        <f aca="false">$G284*CA284</f>
        <v>0</v>
      </c>
      <c r="CB285" s="39" t="n">
        <f aca="false">$G284*CB284</f>
        <v>0</v>
      </c>
      <c r="CC285" s="39" t="n">
        <f aca="false">$G284*CC284</f>
        <v>0</v>
      </c>
      <c r="CD285" s="39" t="n">
        <f aca="false">$G284*CD284</f>
        <v>0</v>
      </c>
      <c r="CE285" s="39" t="n">
        <f aca="false">$G284*CE284</f>
        <v>0</v>
      </c>
      <c r="CF285" s="39" t="n">
        <f aca="false">$G284*CF284</f>
        <v>0</v>
      </c>
      <c r="CG285" s="39" t="n">
        <f aca="false">$G284*CG284</f>
        <v>0</v>
      </c>
      <c r="CH285" s="39" t="n">
        <f aca="false">$G284*CH284</f>
        <v>0</v>
      </c>
      <c r="CI285" s="39" t="n">
        <f aca="false">$G284*CI284</f>
        <v>0</v>
      </c>
      <c r="CJ285" s="39" t="n">
        <f aca="false">$G284*CJ284</f>
        <v>0</v>
      </c>
      <c r="CK285" s="39" t="n">
        <f aca="false">$G284*CK284</f>
        <v>0</v>
      </c>
      <c r="CL285" s="39" t="n">
        <f aca="false">$G284*CL284</f>
        <v>0</v>
      </c>
      <c r="CM285" s="39" t="n">
        <f aca="false">$G284*CM284</f>
        <v>0</v>
      </c>
      <c r="CN285" s="39" t="n">
        <f aca="false">$G284*CN284</f>
        <v>0</v>
      </c>
      <c r="CO285" s="39" t="n">
        <f aca="false">$G284*CO284</f>
        <v>0</v>
      </c>
      <c r="CP285" s="39" t="n">
        <f aca="false">$G284*CP284</f>
        <v>0</v>
      </c>
      <c r="CQ285" s="39" t="n">
        <f aca="false">$G284*CQ284</f>
        <v>0</v>
      </c>
      <c r="CR285" s="39" t="n">
        <f aca="false">$G284*CR284</f>
        <v>0</v>
      </c>
      <c r="CS285" s="39" t="n">
        <f aca="false">$G284*CS284</f>
        <v>0</v>
      </c>
      <c r="CT285" s="39" t="n">
        <f aca="false">$G284*CT284</f>
        <v>0</v>
      </c>
      <c r="CU285" s="39" t="n">
        <f aca="false">$G284*CU284</f>
        <v>0</v>
      </c>
      <c r="CV285" s="39" t="n">
        <f aca="false">$G284*CV284</f>
        <v>0</v>
      </c>
      <c r="CW285" s="39" t="n">
        <f aca="false">$G284*CW284</f>
        <v>0</v>
      </c>
      <c r="CX285" s="39" t="n">
        <f aca="false">$G284*CX284</f>
        <v>0</v>
      </c>
      <c r="CY285" s="39" t="n">
        <f aca="false">$G284*CY284</f>
        <v>0</v>
      </c>
      <c r="CZ285" s="40" t="n">
        <f aca="false">$G284*CZ284</f>
        <v>0</v>
      </c>
      <c r="DA285" s="41"/>
      <c r="DB285" s="39" t="n">
        <f aca="false">SUM(K285:DA285)</f>
        <v>47.07</v>
      </c>
      <c r="DC285" s="5"/>
      <c r="DD285" s="38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</row>
    <row r="286" s="11" customFormat="true" ht="15" hidden="false" customHeight="true" outlineLevel="0" collapsed="false">
      <c r="A286" s="28" t="s">
        <v>515</v>
      </c>
      <c r="B286" s="29" t="s">
        <v>516</v>
      </c>
      <c r="C286" s="30" t="s">
        <v>517</v>
      </c>
      <c r="D286" s="30" t="s">
        <v>233</v>
      </c>
      <c r="E286" s="30" t="n">
        <v>10</v>
      </c>
      <c r="F286" s="31" t="n">
        <v>2</v>
      </c>
      <c r="G286" s="45" t="n">
        <v>47.07</v>
      </c>
      <c r="H286" s="33" t="n">
        <v>0.23</v>
      </c>
      <c r="I286" s="32" t="n">
        <f aca="false">(1+H286)*G286</f>
        <v>57.8961</v>
      </c>
      <c r="J286" s="34" t="s">
        <v>182</v>
      </c>
      <c r="CZ286" s="36"/>
      <c r="DA286" s="37" t="n">
        <f aca="false">SUM(K286:CZ286)</f>
        <v>0</v>
      </c>
      <c r="DC286" s="5"/>
      <c r="DD286" s="38" t="n">
        <f aca="false">F286-DA286</f>
        <v>2</v>
      </c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</row>
    <row r="287" s="11" customFormat="true" ht="15" hidden="false" customHeight="true" outlineLevel="0" collapsed="false">
      <c r="A287" s="28"/>
      <c r="B287" s="29"/>
      <c r="C287" s="30"/>
      <c r="D287" s="30"/>
      <c r="E287" s="30"/>
      <c r="F287" s="31"/>
      <c r="G287" s="45"/>
      <c r="H287" s="33"/>
      <c r="I287" s="32"/>
      <c r="J287" s="34" t="s">
        <v>183</v>
      </c>
      <c r="K287" s="39" t="n">
        <f aca="false">$G286*K286</f>
        <v>0</v>
      </c>
      <c r="L287" s="39" t="n">
        <f aca="false">$G286*L286</f>
        <v>0</v>
      </c>
      <c r="M287" s="39" t="n">
        <f aca="false">$G286*M286</f>
        <v>0</v>
      </c>
      <c r="N287" s="39" t="n">
        <f aca="false">$G286*N286</f>
        <v>0</v>
      </c>
      <c r="O287" s="39" t="n">
        <f aca="false">$G286*O286</f>
        <v>0</v>
      </c>
      <c r="P287" s="39" t="n">
        <f aca="false">$G286*P286</f>
        <v>0</v>
      </c>
      <c r="Q287" s="39" t="n">
        <f aca="false">$G286*Q286</f>
        <v>0</v>
      </c>
      <c r="R287" s="39" t="n">
        <f aca="false">$G286*R286</f>
        <v>0</v>
      </c>
      <c r="S287" s="39" t="n">
        <f aca="false">$G286*S286</f>
        <v>0</v>
      </c>
      <c r="T287" s="39" t="n">
        <f aca="false">$G286*T286</f>
        <v>0</v>
      </c>
      <c r="U287" s="39" t="n">
        <f aca="false">$G286*U286</f>
        <v>0</v>
      </c>
      <c r="V287" s="39" t="n">
        <f aca="false">$G286*V286</f>
        <v>0</v>
      </c>
      <c r="W287" s="39" t="n">
        <f aca="false">$G286*W286</f>
        <v>0</v>
      </c>
      <c r="X287" s="39" t="n">
        <f aca="false">$G286*X286</f>
        <v>0</v>
      </c>
      <c r="Y287" s="39" t="n">
        <f aca="false">$G286*Y286</f>
        <v>0</v>
      </c>
      <c r="Z287" s="39" t="n">
        <f aca="false">$G286*Z286</f>
        <v>0</v>
      </c>
      <c r="AA287" s="39" t="n">
        <f aca="false">$G286*AA286</f>
        <v>0</v>
      </c>
      <c r="AB287" s="39" t="n">
        <f aca="false">$G286*AB286</f>
        <v>0</v>
      </c>
      <c r="AC287" s="39" t="n">
        <f aca="false">$G286*AC286</f>
        <v>0</v>
      </c>
      <c r="AD287" s="39" t="n">
        <f aca="false">$G286*AD286</f>
        <v>0</v>
      </c>
      <c r="AE287" s="39" t="n">
        <f aca="false">$G286*AE286</f>
        <v>0</v>
      </c>
      <c r="AF287" s="39" t="n">
        <f aca="false">$G286*AF286</f>
        <v>0</v>
      </c>
      <c r="AG287" s="39" t="n">
        <f aca="false">$G286*AG286</f>
        <v>0</v>
      </c>
      <c r="AH287" s="39" t="n">
        <f aca="false">$G286*AH286</f>
        <v>0</v>
      </c>
      <c r="AI287" s="39" t="n">
        <f aca="false">$G286*AI286</f>
        <v>0</v>
      </c>
      <c r="AJ287" s="39" t="n">
        <f aca="false">$G286*AJ286</f>
        <v>0</v>
      </c>
      <c r="AK287" s="39" t="n">
        <f aca="false">$G286*AK286</f>
        <v>0</v>
      </c>
      <c r="AL287" s="39" t="n">
        <f aca="false">$G286*AL286</f>
        <v>0</v>
      </c>
      <c r="AM287" s="39" t="n">
        <f aca="false">$G286*AM286</f>
        <v>0</v>
      </c>
      <c r="AN287" s="39" t="n">
        <f aca="false">$G286*AN286</f>
        <v>0</v>
      </c>
      <c r="AO287" s="39" t="n">
        <f aca="false">$G286*AO286</f>
        <v>0</v>
      </c>
      <c r="AP287" s="39" t="n">
        <f aca="false">$G286*AP286</f>
        <v>0</v>
      </c>
      <c r="AQ287" s="39" t="n">
        <f aca="false">$G286*AQ286</f>
        <v>0</v>
      </c>
      <c r="AR287" s="39" t="n">
        <f aca="false">$G286*AR286</f>
        <v>0</v>
      </c>
      <c r="AS287" s="39" t="n">
        <f aca="false">$G286*AS286</f>
        <v>0</v>
      </c>
      <c r="AT287" s="39" t="n">
        <f aca="false">$G286*AT286</f>
        <v>0</v>
      </c>
      <c r="AU287" s="39" t="n">
        <f aca="false">$G286*AU286</f>
        <v>0</v>
      </c>
      <c r="AV287" s="39" t="n">
        <f aca="false">$G286*AV286</f>
        <v>0</v>
      </c>
      <c r="AW287" s="39" t="n">
        <f aca="false">$G286*AW286</f>
        <v>0</v>
      </c>
      <c r="AX287" s="39" t="n">
        <f aca="false">$G286*AX286</f>
        <v>0</v>
      </c>
      <c r="AY287" s="39" t="n">
        <f aca="false">$G286*AY286</f>
        <v>0</v>
      </c>
      <c r="AZ287" s="39" t="n">
        <f aca="false">$G286*AZ286</f>
        <v>0</v>
      </c>
      <c r="BA287" s="39" t="n">
        <f aca="false">$G286*BA286</f>
        <v>0</v>
      </c>
      <c r="BB287" s="39" t="n">
        <f aca="false">$G286*BB286</f>
        <v>0</v>
      </c>
      <c r="BC287" s="39" t="n">
        <f aca="false">$G286*BC286</f>
        <v>0</v>
      </c>
      <c r="BD287" s="39" t="n">
        <f aca="false">$G286*BD286</f>
        <v>0</v>
      </c>
      <c r="BE287" s="39" t="n">
        <f aca="false">$G286*BE286</f>
        <v>0</v>
      </c>
      <c r="BF287" s="39" t="n">
        <f aca="false">$G286*BF286</f>
        <v>0</v>
      </c>
      <c r="BG287" s="39" t="n">
        <f aca="false">$G286*BG286</f>
        <v>0</v>
      </c>
      <c r="BH287" s="39" t="n">
        <f aca="false">$G286*BH286</f>
        <v>0</v>
      </c>
      <c r="BI287" s="39" t="n">
        <f aca="false">$G286*BI286</f>
        <v>0</v>
      </c>
      <c r="BJ287" s="39" t="n">
        <f aca="false">$G286*BJ286</f>
        <v>0</v>
      </c>
      <c r="BK287" s="39" t="n">
        <f aca="false">$G286*BK286</f>
        <v>0</v>
      </c>
      <c r="BL287" s="39" t="n">
        <f aca="false">$G286*BL286</f>
        <v>0</v>
      </c>
      <c r="BM287" s="39" t="n">
        <f aca="false">$G286*BM286</f>
        <v>0</v>
      </c>
      <c r="BN287" s="39" t="n">
        <f aca="false">$G286*BN286</f>
        <v>0</v>
      </c>
      <c r="BO287" s="39" t="n">
        <f aca="false">$G286*BO286</f>
        <v>0</v>
      </c>
      <c r="BP287" s="39" t="n">
        <f aca="false">$G286*BP286</f>
        <v>0</v>
      </c>
      <c r="BQ287" s="39" t="n">
        <f aca="false">$G286*BQ286</f>
        <v>0</v>
      </c>
      <c r="BR287" s="39" t="n">
        <f aca="false">$G286*BR286</f>
        <v>0</v>
      </c>
      <c r="BS287" s="39" t="n">
        <f aca="false">$G286*BS286</f>
        <v>0</v>
      </c>
      <c r="BT287" s="39" t="n">
        <f aca="false">$G286*BT286</f>
        <v>0</v>
      </c>
      <c r="BU287" s="39" t="n">
        <f aca="false">$G286*BU286</f>
        <v>0</v>
      </c>
      <c r="BV287" s="39" t="n">
        <f aca="false">$G286*BV286</f>
        <v>0</v>
      </c>
      <c r="BW287" s="39" t="n">
        <f aca="false">$G286*BW286</f>
        <v>0</v>
      </c>
      <c r="BX287" s="39" t="n">
        <f aca="false">$G286*BX286</f>
        <v>0</v>
      </c>
      <c r="BY287" s="39" t="n">
        <f aca="false">$G286*BY286</f>
        <v>0</v>
      </c>
      <c r="BZ287" s="39" t="n">
        <f aca="false">$G286*BZ286</f>
        <v>0</v>
      </c>
      <c r="CA287" s="39" t="n">
        <f aca="false">$G286*CA286</f>
        <v>0</v>
      </c>
      <c r="CB287" s="39" t="n">
        <f aca="false">$G286*CB286</f>
        <v>0</v>
      </c>
      <c r="CC287" s="39" t="n">
        <f aca="false">$G286*CC286</f>
        <v>0</v>
      </c>
      <c r="CD287" s="39" t="n">
        <f aca="false">$G286*CD286</f>
        <v>0</v>
      </c>
      <c r="CE287" s="39" t="n">
        <f aca="false">$G286*CE286</f>
        <v>0</v>
      </c>
      <c r="CF287" s="39" t="n">
        <f aca="false">$G286*CF286</f>
        <v>0</v>
      </c>
      <c r="CG287" s="39" t="n">
        <f aca="false">$G286*CG286</f>
        <v>0</v>
      </c>
      <c r="CH287" s="39" t="n">
        <f aca="false">$G286*CH286</f>
        <v>0</v>
      </c>
      <c r="CI287" s="39" t="n">
        <f aca="false">$G286*CI286</f>
        <v>0</v>
      </c>
      <c r="CJ287" s="39" t="n">
        <f aca="false">$G286*CJ286</f>
        <v>0</v>
      </c>
      <c r="CK287" s="39" t="n">
        <f aca="false">$G286*CK286</f>
        <v>0</v>
      </c>
      <c r="CL287" s="39" t="n">
        <f aca="false">$G286*CL286</f>
        <v>0</v>
      </c>
      <c r="CM287" s="39" t="n">
        <f aca="false">$G286*CM286</f>
        <v>0</v>
      </c>
      <c r="CN287" s="39" t="n">
        <f aca="false">$G286*CN286</f>
        <v>0</v>
      </c>
      <c r="CO287" s="39" t="n">
        <f aca="false">$G286*CO286</f>
        <v>0</v>
      </c>
      <c r="CP287" s="39" t="n">
        <f aca="false">$G286*CP286</f>
        <v>0</v>
      </c>
      <c r="CQ287" s="39" t="n">
        <f aca="false">$G286*CQ286</f>
        <v>0</v>
      </c>
      <c r="CR287" s="39" t="n">
        <f aca="false">$G286*CR286</f>
        <v>0</v>
      </c>
      <c r="CS287" s="39" t="n">
        <f aca="false">$G286*CS286</f>
        <v>0</v>
      </c>
      <c r="CT287" s="39" t="n">
        <f aca="false">$G286*CT286</f>
        <v>0</v>
      </c>
      <c r="CU287" s="39" t="n">
        <f aca="false">$G286*CU286</f>
        <v>0</v>
      </c>
      <c r="CV287" s="39" t="n">
        <f aca="false">$G286*CV286</f>
        <v>0</v>
      </c>
      <c r="CW287" s="39" t="n">
        <f aca="false">$G286*CW286</f>
        <v>0</v>
      </c>
      <c r="CX287" s="39" t="n">
        <f aca="false">$G286*CX286</f>
        <v>0</v>
      </c>
      <c r="CY287" s="39" t="n">
        <f aca="false">$G286*CY286</f>
        <v>0</v>
      </c>
      <c r="CZ287" s="40" t="n">
        <f aca="false">$G286*CZ286</f>
        <v>0</v>
      </c>
      <c r="DA287" s="41"/>
      <c r="DB287" s="39" t="n">
        <f aca="false">SUM(K287:DA287)</f>
        <v>0</v>
      </c>
      <c r="DC287" s="5"/>
      <c r="DD287" s="38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</row>
    <row r="288" s="11" customFormat="true" ht="15" hidden="false" customHeight="true" outlineLevel="0" collapsed="false">
      <c r="A288" s="28" t="s">
        <v>518</v>
      </c>
      <c r="B288" s="29" t="s">
        <v>519</v>
      </c>
      <c r="C288" s="30" t="s">
        <v>520</v>
      </c>
      <c r="D288" s="30" t="s">
        <v>233</v>
      </c>
      <c r="E288" s="30" t="n">
        <v>500</v>
      </c>
      <c r="F288" s="31" t="n">
        <v>2</v>
      </c>
      <c r="G288" s="32" t="n">
        <v>89.7</v>
      </c>
      <c r="H288" s="33" t="n">
        <v>0.23</v>
      </c>
      <c r="I288" s="32" t="n">
        <f aca="false">(1+H288)*G288</f>
        <v>110.331</v>
      </c>
      <c r="J288" s="34" t="s">
        <v>182</v>
      </c>
      <c r="T288" s="11" t="n">
        <v>1</v>
      </c>
      <c r="CZ288" s="36"/>
      <c r="DA288" s="37" t="n">
        <f aca="false">SUM(K288:CZ288)</f>
        <v>1</v>
      </c>
      <c r="DC288" s="5"/>
      <c r="DD288" s="38" t="n">
        <f aca="false">F288-DA288</f>
        <v>1</v>
      </c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</row>
    <row r="289" s="11" customFormat="true" ht="15" hidden="false" customHeight="true" outlineLevel="0" collapsed="false">
      <c r="A289" s="28"/>
      <c r="B289" s="29"/>
      <c r="C289" s="30"/>
      <c r="D289" s="30"/>
      <c r="E289" s="30"/>
      <c r="F289" s="31"/>
      <c r="G289" s="32"/>
      <c r="H289" s="33"/>
      <c r="I289" s="32"/>
      <c r="J289" s="34" t="s">
        <v>183</v>
      </c>
      <c r="K289" s="39" t="n">
        <f aca="false">$G288*K288</f>
        <v>0</v>
      </c>
      <c r="L289" s="39" t="n">
        <f aca="false">$G288*L288</f>
        <v>0</v>
      </c>
      <c r="M289" s="39" t="n">
        <f aca="false">$G288*M288</f>
        <v>0</v>
      </c>
      <c r="N289" s="39" t="n">
        <f aca="false">$G288*N288</f>
        <v>0</v>
      </c>
      <c r="O289" s="39" t="n">
        <f aca="false">$G288*O288</f>
        <v>0</v>
      </c>
      <c r="P289" s="39" t="n">
        <f aca="false">$G288*P288</f>
        <v>0</v>
      </c>
      <c r="Q289" s="39" t="n">
        <f aca="false">$G288*Q288</f>
        <v>0</v>
      </c>
      <c r="R289" s="39" t="n">
        <f aca="false">$G288*R288</f>
        <v>0</v>
      </c>
      <c r="S289" s="39" t="n">
        <f aca="false">$G288*S288</f>
        <v>0</v>
      </c>
      <c r="T289" s="39" t="n">
        <f aca="false">$G288*T288</f>
        <v>89.7</v>
      </c>
      <c r="U289" s="39" t="n">
        <f aca="false">$G288*U288</f>
        <v>0</v>
      </c>
      <c r="V289" s="39" t="n">
        <f aca="false">$G288*V288</f>
        <v>0</v>
      </c>
      <c r="W289" s="39" t="n">
        <f aca="false">$G288*W288</f>
        <v>0</v>
      </c>
      <c r="X289" s="39" t="n">
        <f aca="false">$G288*X288</f>
        <v>0</v>
      </c>
      <c r="Y289" s="39" t="n">
        <f aca="false">$G288*Y288</f>
        <v>0</v>
      </c>
      <c r="Z289" s="39" t="n">
        <f aca="false">$G288*Z288</f>
        <v>0</v>
      </c>
      <c r="AA289" s="39" t="n">
        <f aca="false">$G288*AA288</f>
        <v>0</v>
      </c>
      <c r="AB289" s="39" t="n">
        <f aca="false">$G288*AB288</f>
        <v>0</v>
      </c>
      <c r="AC289" s="39" t="n">
        <f aca="false">$G288*AC288</f>
        <v>0</v>
      </c>
      <c r="AD289" s="39" t="n">
        <f aca="false">$G288*AD288</f>
        <v>0</v>
      </c>
      <c r="AE289" s="39" t="n">
        <f aca="false">$G288*AE288</f>
        <v>0</v>
      </c>
      <c r="AF289" s="39" t="n">
        <f aca="false">$G288*AF288</f>
        <v>0</v>
      </c>
      <c r="AG289" s="39" t="n">
        <f aca="false">$G288*AG288</f>
        <v>0</v>
      </c>
      <c r="AH289" s="39" t="n">
        <f aca="false">$G288*AH288</f>
        <v>0</v>
      </c>
      <c r="AI289" s="39" t="n">
        <f aca="false">$G288*AI288</f>
        <v>0</v>
      </c>
      <c r="AJ289" s="39" t="n">
        <f aca="false">$G288*AJ288</f>
        <v>0</v>
      </c>
      <c r="AK289" s="39" t="n">
        <f aca="false">$G288*AK288</f>
        <v>0</v>
      </c>
      <c r="AL289" s="39" t="n">
        <f aca="false">$G288*AL288</f>
        <v>0</v>
      </c>
      <c r="AM289" s="39" t="n">
        <f aca="false">$G288*AM288</f>
        <v>0</v>
      </c>
      <c r="AN289" s="39" t="n">
        <f aca="false">$G288*AN288</f>
        <v>0</v>
      </c>
      <c r="AO289" s="39" t="n">
        <f aca="false">$G288*AO288</f>
        <v>0</v>
      </c>
      <c r="AP289" s="39" t="n">
        <f aca="false">$G288*AP288</f>
        <v>0</v>
      </c>
      <c r="AQ289" s="39" t="n">
        <f aca="false">$G288*AQ288</f>
        <v>0</v>
      </c>
      <c r="AR289" s="39" t="n">
        <f aca="false">$G288*AR288</f>
        <v>0</v>
      </c>
      <c r="AS289" s="39" t="n">
        <f aca="false">$G288*AS288</f>
        <v>0</v>
      </c>
      <c r="AT289" s="39" t="n">
        <f aca="false">$G288*AT288</f>
        <v>0</v>
      </c>
      <c r="AU289" s="39" t="n">
        <f aca="false">$G288*AU288</f>
        <v>0</v>
      </c>
      <c r="AV289" s="39" t="n">
        <f aca="false">$G288*AV288</f>
        <v>0</v>
      </c>
      <c r="AW289" s="39" t="n">
        <f aca="false">$G288*AW288</f>
        <v>0</v>
      </c>
      <c r="AX289" s="39" t="n">
        <f aca="false">$G288*AX288</f>
        <v>0</v>
      </c>
      <c r="AY289" s="39" t="n">
        <f aca="false">$G288*AY288</f>
        <v>0</v>
      </c>
      <c r="AZ289" s="39" t="n">
        <f aca="false">$G288*AZ288</f>
        <v>0</v>
      </c>
      <c r="BA289" s="39" t="n">
        <f aca="false">$G288*BA288</f>
        <v>0</v>
      </c>
      <c r="BB289" s="39" t="n">
        <f aca="false">$G288*BB288</f>
        <v>0</v>
      </c>
      <c r="BC289" s="39" t="n">
        <f aca="false">$G288*BC288</f>
        <v>0</v>
      </c>
      <c r="BD289" s="39" t="n">
        <f aca="false">$G288*BD288</f>
        <v>0</v>
      </c>
      <c r="BE289" s="39" t="n">
        <f aca="false">$G288*BE288</f>
        <v>0</v>
      </c>
      <c r="BF289" s="39" t="n">
        <f aca="false">$G288*BF288</f>
        <v>0</v>
      </c>
      <c r="BG289" s="39" t="n">
        <f aca="false">$G288*BG288</f>
        <v>0</v>
      </c>
      <c r="BH289" s="39" t="n">
        <f aca="false">$G288*BH288</f>
        <v>0</v>
      </c>
      <c r="BI289" s="39" t="n">
        <f aca="false">$G288*BI288</f>
        <v>0</v>
      </c>
      <c r="BJ289" s="39" t="n">
        <f aca="false">$G288*BJ288</f>
        <v>0</v>
      </c>
      <c r="BK289" s="39" t="n">
        <f aca="false">$G288*BK288</f>
        <v>0</v>
      </c>
      <c r="BL289" s="39" t="n">
        <f aca="false">$G288*BL288</f>
        <v>0</v>
      </c>
      <c r="BM289" s="39" t="n">
        <f aca="false">$G288*BM288</f>
        <v>0</v>
      </c>
      <c r="BN289" s="39" t="n">
        <f aca="false">$G288*BN288</f>
        <v>0</v>
      </c>
      <c r="BO289" s="39" t="n">
        <f aca="false">$G288*BO288</f>
        <v>0</v>
      </c>
      <c r="BP289" s="39" t="n">
        <f aca="false">$G288*BP288</f>
        <v>0</v>
      </c>
      <c r="BQ289" s="39" t="n">
        <f aca="false">$G288*BQ288</f>
        <v>0</v>
      </c>
      <c r="BR289" s="39" t="n">
        <f aca="false">$G288*BR288</f>
        <v>0</v>
      </c>
      <c r="BS289" s="39" t="n">
        <f aca="false">$G288*BS288</f>
        <v>0</v>
      </c>
      <c r="BT289" s="39" t="n">
        <f aca="false">$G288*BT288</f>
        <v>0</v>
      </c>
      <c r="BU289" s="39" t="n">
        <f aca="false">$G288*BU288</f>
        <v>0</v>
      </c>
      <c r="BV289" s="39" t="n">
        <f aca="false">$G288*BV288</f>
        <v>0</v>
      </c>
      <c r="BW289" s="39" t="n">
        <f aca="false">$G288*BW288</f>
        <v>0</v>
      </c>
      <c r="BX289" s="39" t="n">
        <f aca="false">$G288*BX288</f>
        <v>0</v>
      </c>
      <c r="BY289" s="39" t="n">
        <f aca="false">$G288*BY288</f>
        <v>0</v>
      </c>
      <c r="BZ289" s="39" t="n">
        <f aca="false">$G288*BZ288</f>
        <v>0</v>
      </c>
      <c r="CA289" s="39" t="n">
        <f aca="false">$G288*CA288</f>
        <v>0</v>
      </c>
      <c r="CB289" s="39" t="n">
        <f aca="false">$G288*CB288</f>
        <v>0</v>
      </c>
      <c r="CC289" s="39" t="n">
        <f aca="false">$G288*CC288</f>
        <v>0</v>
      </c>
      <c r="CD289" s="39" t="n">
        <f aca="false">$G288*CD288</f>
        <v>0</v>
      </c>
      <c r="CE289" s="39" t="n">
        <f aca="false">$G288*CE288</f>
        <v>0</v>
      </c>
      <c r="CF289" s="39" t="n">
        <f aca="false">$G288*CF288</f>
        <v>0</v>
      </c>
      <c r="CG289" s="39" t="n">
        <f aca="false">$G288*CG288</f>
        <v>0</v>
      </c>
      <c r="CH289" s="39" t="n">
        <f aca="false">$G288*CH288</f>
        <v>0</v>
      </c>
      <c r="CI289" s="39" t="n">
        <f aca="false">$G288*CI288</f>
        <v>0</v>
      </c>
      <c r="CJ289" s="39" t="n">
        <f aca="false">$G288*CJ288</f>
        <v>0</v>
      </c>
      <c r="CK289" s="39" t="n">
        <f aca="false">$G288*CK288</f>
        <v>0</v>
      </c>
      <c r="CL289" s="39" t="n">
        <f aca="false">$G288*CL288</f>
        <v>0</v>
      </c>
      <c r="CM289" s="39" t="n">
        <f aca="false">$G288*CM288</f>
        <v>0</v>
      </c>
      <c r="CN289" s="39" t="n">
        <f aca="false">$G288*CN288</f>
        <v>0</v>
      </c>
      <c r="CO289" s="39" t="n">
        <f aca="false">$G288*CO288</f>
        <v>0</v>
      </c>
      <c r="CP289" s="39" t="n">
        <f aca="false">$G288*CP288</f>
        <v>0</v>
      </c>
      <c r="CQ289" s="39" t="n">
        <f aca="false">$G288*CQ288</f>
        <v>0</v>
      </c>
      <c r="CR289" s="39" t="n">
        <f aca="false">$G288*CR288</f>
        <v>0</v>
      </c>
      <c r="CS289" s="39" t="n">
        <f aca="false">$G288*CS288</f>
        <v>0</v>
      </c>
      <c r="CT289" s="39" t="n">
        <f aca="false">$G288*CT288</f>
        <v>0</v>
      </c>
      <c r="CU289" s="39" t="n">
        <f aca="false">$G288*CU288</f>
        <v>0</v>
      </c>
      <c r="CV289" s="39" t="n">
        <f aca="false">$G288*CV288</f>
        <v>0</v>
      </c>
      <c r="CW289" s="39" t="n">
        <f aca="false">$G288*CW288</f>
        <v>0</v>
      </c>
      <c r="CX289" s="39" t="n">
        <f aca="false">$G288*CX288</f>
        <v>0</v>
      </c>
      <c r="CY289" s="39" t="n">
        <f aca="false">$G288*CY288</f>
        <v>0</v>
      </c>
      <c r="CZ289" s="40" t="n">
        <f aca="false">$G288*CZ288</f>
        <v>0</v>
      </c>
      <c r="DA289" s="41"/>
      <c r="DB289" s="39" t="n">
        <f aca="false">SUM(K289:DA289)</f>
        <v>89.7</v>
      </c>
      <c r="DC289" s="5"/>
      <c r="DD289" s="38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</row>
    <row r="290" s="11" customFormat="true" ht="15" hidden="false" customHeight="true" outlineLevel="0" collapsed="false">
      <c r="A290" s="28" t="s">
        <v>521</v>
      </c>
      <c r="B290" s="29" t="s">
        <v>522</v>
      </c>
      <c r="C290" s="30" t="s">
        <v>523</v>
      </c>
      <c r="D290" s="30" t="s">
        <v>233</v>
      </c>
      <c r="E290" s="44" t="n">
        <v>500</v>
      </c>
      <c r="F290" s="31" t="n">
        <v>1</v>
      </c>
      <c r="G290" s="32" t="n">
        <v>106.66</v>
      </c>
      <c r="H290" s="33" t="n">
        <v>0.23</v>
      </c>
      <c r="I290" s="32" t="n">
        <f aca="false">(1+H290)*G290</f>
        <v>131.1918</v>
      </c>
      <c r="J290" s="34" t="s">
        <v>182</v>
      </c>
      <c r="CZ290" s="36"/>
      <c r="DA290" s="37" t="n">
        <f aca="false">SUM(K290:CZ290)</f>
        <v>0</v>
      </c>
      <c r="DC290" s="5"/>
      <c r="DD290" s="38" t="n">
        <f aca="false">F290-DA290</f>
        <v>1</v>
      </c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</row>
    <row r="291" s="11" customFormat="true" ht="15" hidden="false" customHeight="true" outlineLevel="0" collapsed="false">
      <c r="A291" s="28"/>
      <c r="B291" s="29"/>
      <c r="C291" s="30"/>
      <c r="D291" s="30"/>
      <c r="E291" s="44"/>
      <c r="F291" s="31"/>
      <c r="G291" s="32"/>
      <c r="H291" s="33"/>
      <c r="I291" s="32"/>
      <c r="J291" s="34" t="s">
        <v>183</v>
      </c>
      <c r="K291" s="39" t="n">
        <f aca="false">$G290*K290</f>
        <v>0</v>
      </c>
      <c r="L291" s="39" t="n">
        <f aca="false">$G290*L290</f>
        <v>0</v>
      </c>
      <c r="M291" s="39" t="n">
        <f aca="false">$G290*M290</f>
        <v>0</v>
      </c>
      <c r="N291" s="39" t="n">
        <f aca="false">$G290*N290</f>
        <v>0</v>
      </c>
      <c r="O291" s="39" t="n">
        <f aca="false">$G290*O290</f>
        <v>0</v>
      </c>
      <c r="P291" s="39" t="n">
        <f aca="false">$G290*P290</f>
        <v>0</v>
      </c>
      <c r="Q291" s="39" t="n">
        <f aca="false">$G290*Q290</f>
        <v>0</v>
      </c>
      <c r="R291" s="39" t="n">
        <f aca="false">$G290*R290</f>
        <v>0</v>
      </c>
      <c r="S291" s="39" t="n">
        <f aca="false">$G290*S290</f>
        <v>0</v>
      </c>
      <c r="T291" s="39" t="n">
        <f aca="false">$G290*T290</f>
        <v>0</v>
      </c>
      <c r="U291" s="39" t="n">
        <f aca="false">$G290*U290</f>
        <v>0</v>
      </c>
      <c r="V291" s="39" t="n">
        <f aca="false">$G290*V290</f>
        <v>0</v>
      </c>
      <c r="W291" s="39" t="n">
        <f aca="false">$G290*W290</f>
        <v>0</v>
      </c>
      <c r="X291" s="39" t="n">
        <f aca="false">$G290*X290</f>
        <v>0</v>
      </c>
      <c r="Y291" s="39" t="n">
        <f aca="false">$G290*Y290</f>
        <v>0</v>
      </c>
      <c r="Z291" s="39" t="n">
        <f aca="false">$G290*Z290</f>
        <v>0</v>
      </c>
      <c r="AA291" s="39" t="n">
        <f aca="false">$G290*AA290</f>
        <v>0</v>
      </c>
      <c r="AB291" s="39" t="n">
        <f aca="false">$G290*AB290</f>
        <v>0</v>
      </c>
      <c r="AC291" s="39" t="n">
        <f aca="false">$G290*AC290</f>
        <v>0</v>
      </c>
      <c r="AD291" s="39" t="n">
        <f aca="false">$G290*AD290</f>
        <v>0</v>
      </c>
      <c r="AE291" s="39" t="n">
        <f aca="false">$G290*AE290</f>
        <v>0</v>
      </c>
      <c r="AF291" s="39" t="n">
        <f aca="false">$G290*AF290</f>
        <v>0</v>
      </c>
      <c r="AG291" s="39" t="n">
        <f aca="false">$G290*AG290</f>
        <v>0</v>
      </c>
      <c r="AH291" s="39" t="n">
        <f aca="false">$G290*AH290</f>
        <v>0</v>
      </c>
      <c r="AI291" s="39" t="n">
        <f aca="false">$G290*AI290</f>
        <v>0</v>
      </c>
      <c r="AJ291" s="39" t="n">
        <f aca="false">$G290*AJ290</f>
        <v>0</v>
      </c>
      <c r="AK291" s="39" t="n">
        <f aca="false">$G290*AK290</f>
        <v>0</v>
      </c>
      <c r="AL291" s="39" t="n">
        <f aca="false">$G290*AL290</f>
        <v>0</v>
      </c>
      <c r="AM291" s="39" t="n">
        <f aca="false">$G290*AM290</f>
        <v>0</v>
      </c>
      <c r="AN291" s="39" t="n">
        <f aca="false">$G290*AN290</f>
        <v>0</v>
      </c>
      <c r="AO291" s="39" t="n">
        <f aca="false">$G290*AO290</f>
        <v>0</v>
      </c>
      <c r="AP291" s="39" t="n">
        <f aca="false">$G290*AP290</f>
        <v>0</v>
      </c>
      <c r="AQ291" s="39" t="n">
        <f aca="false">$G290*AQ290</f>
        <v>0</v>
      </c>
      <c r="AR291" s="39" t="n">
        <f aca="false">$G290*AR290</f>
        <v>0</v>
      </c>
      <c r="AS291" s="39" t="n">
        <f aca="false">$G290*AS290</f>
        <v>0</v>
      </c>
      <c r="AT291" s="39" t="n">
        <f aca="false">$G290*AT290</f>
        <v>0</v>
      </c>
      <c r="AU291" s="39" t="n">
        <f aca="false">$G290*AU290</f>
        <v>0</v>
      </c>
      <c r="AV291" s="39" t="n">
        <f aca="false">$G290*AV290</f>
        <v>0</v>
      </c>
      <c r="AW291" s="39" t="n">
        <f aca="false">$G290*AW290</f>
        <v>0</v>
      </c>
      <c r="AX291" s="39" t="n">
        <f aca="false">$G290*AX290</f>
        <v>0</v>
      </c>
      <c r="AY291" s="39" t="n">
        <f aca="false">$G290*AY290</f>
        <v>0</v>
      </c>
      <c r="AZ291" s="39" t="n">
        <f aca="false">$G290*AZ290</f>
        <v>0</v>
      </c>
      <c r="BA291" s="39" t="n">
        <f aca="false">$G290*BA290</f>
        <v>0</v>
      </c>
      <c r="BB291" s="39" t="n">
        <f aca="false">$G290*BB290</f>
        <v>0</v>
      </c>
      <c r="BC291" s="39" t="n">
        <f aca="false">$G290*BC290</f>
        <v>0</v>
      </c>
      <c r="BD291" s="39" t="n">
        <f aca="false">$G290*BD290</f>
        <v>0</v>
      </c>
      <c r="BE291" s="39" t="n">
        <f aca="false">$G290*BE290</f>
        <v>0</v>
      </c>
      <c r="BF291" s="39" t="n">
        <f aca="false">$G290*BF290</f>
        <v>0</v>
      </c>
      <c r="BG291" s="39" t="n">
        <f aca="false">$G290*BG290</f>
        <v>0</v>
      </c>
      <c r="BH291" s="39" t="n">
        <f aca="false">$G290*BH290</f>
        <v>0</v>
      </c>
      <c r="BI291" s="39" t="n">
        <f aca="false">$G290*BI290</f>
        <v>0</v>
      </c>
      <c r="BJ291" s="39" t="n">
        <f aca="false">$G290*BJ290</f>
        <v>0</v>
      </c>
      <c r="BK291" s="39" t="n">
        <f aca="false">$G290*BK290</f>
        <v>0</v>
      </c>
      <c r="BL291" s="39" t="n">
        <f aca="false">$G290*BL290</f>
        <v>0</v>
      </c>
      <c r="BM291" s="39" t="n">
        <f aca="false">$G290*BM290</f>
        <v>0</v>
      </c>
      <c r="BN291" s="39" t="n">
        <f aca="false">$G290*BN290</f>
        <v>0</v>
      </c>
      <c r="BO291" s="39" t="n">
        <f aca="false">$G290*BO290</f>
        <v>0</v>
      </c>
      <c r="BP291" s="39" t="n">
        <f aca="false">$G290*BP290</f>
        <v>0</v>
      </c>
      <c r="BQ291" s="39" t="n">
        <f aca="false">$G290*BQ290</f>
        <v>0</v>
      </c>
      <c r="BR291" s="39" t="n">
        <f aca="false">$G290*BR290</f>
        <v>0</v>
      </c>
      <c r="BS291" s="39" t="n">
        <f aca="false">$G290*BS290</f>
        <v>0</v>
      </c>
      <c r="BT291" s="39" t="n">
        <f aca="false">$G290*BT290</f>
        <v>0</v>
      </c>
      <c r="BU291" s="39" t="n">
        <f aca="false">$G290*BU290</f>
        <v>0</v>
      </c>
      <c r="BV291" s="39" t="n">
        <f aca="false">$G290*BV290</f>
        <v>0</v>
      </c>
      <c r="BW291" s="39" t="n">
        <f aca="false">$G290*BW290</f>
        <v>0</v>
      </c>
      <c r="BX291" s="39" t="n">
        <f aca="false">$G290*BX290</f>
        <v>0</v>
      </c>
      <c r="BY291" s="39" t="n">
        <f aca="false">$G290*BY290</f>
        <v>0</v>
      </c>
      <c r="BZ291" s="39" t="n">
        <f aca="false">$G290*BZ290</f>
        <v>0</v>
      </c>
      <c r="CA291" s="39" t="n">
        <f aca="false">$G290*CA290</f>
        <v>0</v>
      </c>
      <c r="CB291" s="39" t="n">
        <f aca="false">$G290*CB290</f>
        <v>0</v>
      </c>
      <c r="CC291" s="39" t="n">
        <f aca="false">$G290*CC290</f>
        <v>0</v>
      </c>
      <c r="CD291" s="39" t="n">
        <f aca="false">$G290*CD290</f>
        <v>0</v>
      </c>
      <c r="CE291" s="39" t="n">
        <f aca="false">$G290*CE290</f>
        <v>0</v>
      </c>
      <c r="CF291" s="39" t="n">
        <f aca="false">$G290*CF290</f>
        <v>0</v>
      </c>
      <c r="CG291" s="39" t="n">
        <f aca="false">$G290*CG290</f>
        <v>0</v>
      </c>
      <c r="CH291" s="39" t="n">
        <f aca="false">$G290*CH290</f>
        <v>0</v>
      </c>
      <c r="CI291" s="39" t="n">
        <f aca="false">$G290*CI290</f>
        <v>0</v>
      </c>
      <c r="CJ291" s="39" t="n">
        <f aca="false">$G290*CJ290</f>
        <v>0</v>
      </c>
      <c r="CK291" s="39" t="n">
        <f aca="false">$G290*CK290</f>
        <v>0</v>
      </c>
      <c r="CL291" s="39" t="n">
        <f aca="false">$G290*CL290</f>
        <v>0</v>
      </c>
      <c r="CM291" s="39" t="n">
        <f aca="false">$G290*CM290</f>
        <v>0</v>
      </c>
      <c r="CN291" s="39" t="n">
        <f aca="false">$G290*CN290</f>
        <v>0</v>
      </c>
      <c r="CO291" s="39" t="n">
        <f aca="false">$G290*CO290</f>
        <v>0</v>
      </c>
      <c r="CP291" s="39" t="n">
        <f aca="false">$G290*CP290</f>
        <v>0</v>
      </c>
      <c r="CQ291" s="39" t="n">
        <f aca="false">$G290*CQ290</f>
        <v>0</v>
      </c>
      <c r="CR291" s="39" t="n">
        <f aca="false">$G290*CR290</f>
        <v>0</v>
      </c>
      <c r="CS291" s="39" t="n">
        <f aca="false">$G290*CS290</f>
        <v>0</v>
      </c>
      <c r="CT291" s="39" t="n">
        <f aca="false">$G290*CT290</f>
        <v>0</v>
      </c>
      <c r="CU291" s="39" t="n">
        <f aca="false">$G290*CU290</f>
        <v>0</v>
      </c>
      <c r="CV291" s="39" t="n">
        <f aca="false">$G290*CV290</f>
        <v>0</v>
      </c>
      <c r="CW291" s="39" t="n">
        <f aca="false">$G290*CW290</f>
        <v>0</v>
      </c>
      <c r="CX291" s="39" t="n">
        <f aca="false">$G290*CX290</f>
        <v>0</v>
      </c>
      <c r="CY291" s="39" t="n">
        <f aca="false">$G290*CY290</f>
        <v>0</v>
      </c>
      <c r="CZ291" s="40" t="n">
        <f aca="false">$G290*CZ290</f>
        <v>0</v>
      </c>
      <c r="DA291" s="41"/>
      <c r="DB291" s="39" t="n">
        <f aca="false">SUM(K291:DA291)</f>
        <v>0</v>
      </c>
      <c r="DC291" s="5"/>
      <c r="DD291" s="38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</row>
    <row r="292" s="11" customFormat="true" ht="15" hidden="false" customHeight="true" outlineLevel="0" collapsed="false">
      <c r="A292" s="28" t="s">
        <v>524</v>
      </c>
      <c r="B292" s="29" t="s">
        <v>525</v>
      </c>
      <c r="C292" s="30" t="s">
        <v>526</v>
      </c>
      <c r="D292" s="30" t="s">
        <v>233</v>
      </c>
      <c r="E292" s="30" t="n">
        <v>100</v>
      </c>
      <c r="F292" s="31" t="n">
        <v>4</v>
      </c>
      <c r="G292" s="45" t="n">
        <v>179.09</v>
      </c>
      <c r="H292" s="33" t="n">
        <v>0.23</v>
      </c>
      <c r="I292" s="32" t="n">
        <f aca="false">(1+H292)*G292</f>
        <v>220.2807</v>
      </c>
      <c r="J292" s="34" t="s">
        <v>182</v>
      </c>
      <c r="CI292" s="11" t="n">
        <v>1</v>
      </c>
      <c r="CZ292" s="36"/>
      <c r="DA292" s="37" t="n">
        <f aca="false">SUM(K292:CZ292)</f>
        <v>1</v>
      </c>
      <c r="DC292" s="5"/>
      <c r="DD292" s="38" t="n">
        <f aca="false">F292-DA292</f>
        <v>3</v>
      </c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</row>
    <row r="293" s="11" customFormat="true" ht="15" hidden="false" customHeight="true" outlineLevel="0" collapsed="false">
      <c r="A293" s="28"/>
      <c r="B293" s="29"/>
      <c r="C293" s="30"/>
      <c r="D293" s="30"/>
      <c r="E293" s="30"/>
      <c r="F293" s="31"/>
      <c r="G293" s="45"/>
      <c r="H293" s="33"/>
      <c r="I293" s="32"/>
      <c r="J293" s="34" t="s">
        <v>183</v>
      </c>
      <c r="K293" s="39" t="n">
        <f aca="false">$G292*K292</f>
        <v>0</v>
      </c>
      <c r="L293" s="39" t="n">
        <f aca="false">$G292*L292</f>
        <v>0</v>
      </c>
      <c r="M293" s="39" t="n">
        <f aca="false">$G292*M292</f>
        <v>0</v>
      </c>
      <c r="N293" s="39" t="n">
        <f aca="false">$G292*N292</f>
        <v>0</v>
      </c>
      <c r="O293" s="39" t="n">
        <f aca="false">$G292*O292</f>
        <v>0</v>
      </c>
      <c r="P293" s="39" t="n">
        <f aca="false">$G292*P292</f>
        <v>0</v>
      </c>
      <c r="Q293" s="39" t="n">
        <f aca="false">$G292*Q292</f>
        <v>0</v>
      </c>
      <c r="R293" s="39" t="n">
        <f aca="false">$G292*R292</f>
        <v>0</v>
      </c>
      <c r="S293" s="39" t="n">
        <f aca="false">$G292*S292</f>
        <v>0</v>
      </c>
      <c r="T293" s="39" t="n">
        <f aca="false">$G292*T292</f>
        <v>0</v>
      </c>
      <c r="U293" s="39" t="n">
        <f aca="false">$G292*U292</f>
        <v>0</v>
      </c>
      <c r="V293" s="39" t="n">
        <f aca="false">$G292*V292</f>
        <v>0</v>
      </c>
      <c r="W293" s="39" t="n">
        <f aca="false">$G292*W292</f>
        <v>0</v>
      </c>
      <c r="X293" s="39" t="n">
        <f aca="false">$G292*X292</f>
        <v>0</v>
      </c>
      <c r="Y293" s="39" t="n">
        <f aca="false">$G292*Y292</f>
        <v>0</v>
      </c>
      <c r="Z293" s="39" t="n">
        <f aca="false">$G292*Z292</f>
        <v>0</v>
      </c>
      <c r="AA293" s="39" t="n">
        <f aca="false">$G292*AA292</f>
        <v>0</v>
      </c>
      <c r="AB293" s="39" t="n">
        <f aca="false">$G292*AB292</f>
        <v>0</v>
      </c>
      <c r="AC293" s="39" t="n">
        <f aca="false">$G292*AC292</f>
        <v>0</v>
      </c>
      <c r="AD293" s="39" t="n">
        <f aca="false">$G292*AD292</f>
        <v>0</v>
      </c>
      <c r="AE293" s="39" t="n">
        <f aca="false">$G292*AE292</f>
        <v>0</v>
      </c>
      <c r="AF293" s="39" t="n">
        <f aca="false">$G292*AF292</f>
        <v>0</v>
      </c>
      <c r="AG293" s="39" t="n">
        <f aca="false">$G292*AG292</f>
        <v>0</v>
      </c>
      <c r="AH293" s="39" t="n">
        <f aca="false">$G292*AH292</f>
        <v>0</v>
      </c>
      <c r="AI293" s="39" t="n">
        <f aca="false">$G292*AI292</f>
        <v>0</v>
      </c>
      <c r="AJ293" s="39" t="n">
        <f aca="false">$G292*AJ292</f>
        <v>0</v>
      </c>
      <c r="AK293" s="39" t="n">
        <f aca="false">$G292*AK292</f>
        <v>0</v>
      </c>
      <c r="AL293" s="39" t="n">
        <f aca="false">$G292*AL292</f>
        <v>0</v>
      </c>
      <c r="AM293" s="39" t="n">
        <f aca="false">$G292*AM292</f>
        <v>0</v>
      </c>
      <c r="AN293" s="39" t="n">
        <f aca="false">$G292*AN292</f>
        <v>0</v>
      </c>
      <c r="AO293" s="39" t="n">
        <f aca="false">$G292*AO292</f>
        <v>0</v>
      </c>
      <c r="AP293" s="39" t="n">
        <f aca="false">$G292*AP292</f>
        <v>0</v>
      </c>
      <c r="AQ293" s="39" t="n">
        <f aca="false">$G292*AQ292</f>
        <v>0</v>
      </c>
      <c r="AR293" s="39" t="n">
        <f aca="false">$G292*AR292</f>
        <v>0</v>
      </c>
      <c r="AS293" s="39" t="n">
        <f aca="false">$G292*AS292</f>
        <v>0</v>
      </c>
      <c r="AT293" s="39" t="n">
        <f aca="false">$G292*AT292</f>
        <v>0</v>
      </c>
      <c r="AU293" s="39" t="n">
        <f aca="false">$G292*AU292</f>
        <v>0</v>
      </c>
      <c r="AV293" s="39" t="n">
        <f aca="false">$G292*AV292</f>
        <v>0</v>
      </c>
      <c r="AW293" s="39" t="n">
        <f aca="false">$G292*AW292</f>
        <v>0</v>
      </c>
      <c r="AX293" s="39" t="n">
        <f aca="false">$G292*AX292</f>
        <v>0</v>
      </c>
      <c r="AY293" s="39" t="n">
        <f aca="false">$G292*AY292</f>
        <v>0</v>
      </c>
      <c r="AZ293" s="39" t="n">
        <f aca="false">$G292*AZ292</f>
        <v>0</v>
      </c>
      <c r="BA293" s="39" t="n">
        <f aca="false">$G292*BA292</f>
        <v>0</v>
      </c>
      <c r="BB293" s="39" t="n">
        <f aca="false">$G292*BB292</f>
        <v>0</v>
      </c>
      <c r="BC293" s="39" t="n">
        <f aca="false">$G292*BC292</f>
        <v>0</v>
      </c>
      <c r="BD293" s="39" t="n">
        <f aca="false">$G292*BD292</f>
        <v>0</v>
      </c>
      <c r="BE293" s="39" t="n">
        <f aca="false">$G292*BE292</f>
        <v>0</v>
      </c>
      <c r="BF293" s="39" t="n">
        <f aca="false">$G292*BF292</f>
        <v>0</v>
      </c>
      <c r="BG293" s="39" t="n">
        <f aca="false">$G292*BG292</f>
        <v>0</v>
      </c>
      <c r="BH293" s="39" t="n">
        <f aca="false">$G292*BH292</f>
        <v>0</v>
      </c>
      <c r="BI293" s="39" t="n">
        <f aca="false">$G292*BI292</f>
        <v>0</v>
      </c>
      <c r="BJ293" s="39" t="n">
        <f aca="false">$G292*BJ292</f>
        <v>0</v>
      </c>
      <c r="BK293" s="39" t="n">
        <f aca="false">$G292*BK292</f>
        <v>0</v>
      </c>
      <c r="BL293" s="39" t="n">
        <f aca="false">$G292*BL292</f>
        <v>0</v>
      </c>
      <c r="BM293" s="39" t="n">
        <f aca="false">$G292*BM292</f>
        <v>0</v>
      </c>
      <c r="BN293" s="39" t="n">
        <f aca="false">$G292*BN292</f>
        <v>0</v>
      </c>
      <c r="BO293" s="39" t="n">
        <f aca="false">$G292*BO292</f>
        <v>0</v>
      </c>
      <c r="BP293" s="39" t="n">
        <f aca="false">$G292*BP292</f>
        <v>0</v>
      </c>
      <c r="BQ293" s="39" t="n">
        <f aca="false">$G292*BQ292</f>
        <v>0</v>
      </c>
      <c r="BR293" s="39" t="n">
        <f aca="false">$G292*BR292</f>
        <v>0</v>
      </c>
      <c r="BS293" s="39" t="n">
        <f aca="false">$G292*BS292</f>
        <v>0</v>
      </c>
      <c r="BT293" s="39" t="n">
        <f aca="false">$G292*BT292</f>
        <v>0</v>
      </c>
      <c r="BU293" s="39" t="n">
        <f aca="false">$G292*BU292</f>
        <v>0</v>
      </c>
      <c r="BV293" s="39" t="n">
        <f aca="false">$G292*BV292</f>
        <v>0</v>
      </c>
      <c r="BW293" s="39" t="n">
        <f aca="false">$G292*BW292</f>
        <v>0</v>
      </c>
      <c r="BX293" s="39" t="n">
        <f aca="false">$G292*BX292</f>
        <v>0</v>
      </c>
      <c r="BY293" s="39" t="n">
        <f aca="false">$G292*BY292</f>
        <v>0</v>
      </c>
      <c r="BZ293" s="39" t="n">
        <f aca="false">$G292*BZ292</f>
        <v>0</v>
      </c>
      <c r="CA293" s="39" t="n">
        <f aca="false">$G292*CA292</f>
        <v>0</v>
      </c>
      <c r="CB293" s="39" t="n">
        <f aca="false">$G292*CB292</f>
        <v>0</v>
      </c>
      <c r="CC293" s="39" t="n">
        <f aca="false">$G292*CC292</f>
        <v>0</v>
      </c>
      <c r="CD293" s="39" t="n">
        <f aca="false">$G292*CD292</f>
        <v>0</v>
      </c>
      <c r="CE293" s="39" t="n">
        <f aca="false">$G292*CE292</f>
        <v>0</v>
      </c>
      <c r="CF293" s="39" t="n">
        <f aca="false">$G292*CF292</f>
        <v>0</v>
      </c>
      <c r="CG293" s="39" t="n">
        <f aca="false">$G292*CG292</f>
        <v>0</v>
      </c>
      <c r="CH293" s="39" t="n">
        <f aca="false">$G292*CH292</f>
        <v>0</v>
      </c>
      <c r="CI293" s="39" t="n">
        <f aca="false">$G292*CI292</f>
        <v>179.09</v>
      </c>
      <c r="CJ293" s="39" t="n">
        <f aca="false">$G292*CJ292</f>
        <v>0</v>
      </c>
      <c r="CK293" s="39" t="n">
        <f aca="false">$G292*CK292</f>
        <v>0</v>
      </c>
      <c r="CL293" s="39" t="n">
        <f aca="false">$G292*CL292</f>
        <v>0</v>
      </c>
      <c r="CM293" s="39" t="n">
        <f aca="false">$G292*CM292</f>
        <v>0</v>
      </c>
      <c r="CN293" s="39" t="n">
        <f aca="false">$G292*CN292</f>
        <v>0</v>
      </c>
      <c r="CO293" s="39" t="n">
        <f aca="false">$G292*CO292</f>
        <v>0</v>
      </c>
      <c r="CP293" s="39" t="n">
        <f aca="false">$G292*CP292</f>
        <v>0</v>
      </c>
      <c r="CQ293" s="39" t="n">
        <f aca="false">$G292*CQ292</f>
        <v>0</v>
      </c>
      <c r="CR293" s="39" t="n">
        <f aca="false">$G292*CR292</f>
        <v>0</v>
      </c>
      <c r="CS293" s="39" t="n">
        <f aca="false">$G292*CS292</f>
        <v>0</v>
      </c>
      <c r="CT293" s="39" t="n">
        <f aca="false">$G292*CT292</f>
        <v>0</v>
      </c>
      <c r="CU293" s="39" t="n">
        <f aca="false">$G292*CU292</f>
        <v>0</v>
      </c>
      <c r="CV293" s="39" t="n">
        <f aca="false">$G292*CV292</f>
        <v>0</v>
      </c>
      <c r="CW293" s="39" t="n">
        <f aca="false">$G292*CW292</f>
        <v>0</v>
      </c>
      <c r="CX293" s="39" t="n">
        <f aca="false">$G292*CX292</f>
        <v>0</v>
      </c>
      <c r="CY293" s="39" t="n">
        <f aca="false">$G292*CY292</f>
        <v>0</v>
      </c>
      <c r="CZ293" s="40" t="n">
        <f aca="false">$G292*CZ292</f>
        <v>0</v>
      </c>
      <c r="DA293" s="41"/>
      <c r="DB293" s="39" t="n">
        <f aca="false">SUM(K293:DA293)</f>
        <v>179.09</v>
      </c>
      <c r="DC293" s="5"/>
      <c r="DD293" s="38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</row>
    <row r="294" s="11" customFormat="true" ht="15" hidden="false" customHeight="true" outlineLevel="0" collapsed="false">
      <c r="A294" s="28" t="s">
        <v>527</v>
      </c>
      <c r="B294" s="29" t="s">
        <v>528</v>
      </c>
      <c r="C294" s="30" t="s">
        <v>529</v>
      </c>
      <c r="D294" s="30" t="s">
        <v>233</v>
      </c>
      <c r="E294" s="30" t="n">
        <v>200</v>
      </c>
      <c r="F294" s="31" t="n">
        <v>2</v>
      </c>
      <c r="G294" s="45" t="n">
        <v>316.85</v>
      </c>
      <c r="H294" s="33" t="n">
        <v>0.23</v>
      </c>
      <c r="I294" s="32" t="n">
        <f aca="false">(1+H294)*G294</f>
        <v>389.7255</v>
      </c>
      <c r="J294" s="34" t="s">
        <v>182</v>
      </c>
      <c r="BB294" s="11" t="n">
        <v>1</v>
      </c>
      <c r="CZ294" s="36"/>
      <c r="DA294" s="37" t="n">
        <f aca="false">SUM(K294:CZ294)</f>
        <v>1</v>
      </c>
      <c r="DC294" s="5"/>
      <c r="DD294" s="38" t="n">
        <f aca="false">F294-DA294</f>
        <v>1</v>
      </c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</row>
    <row r="295" s="11" customFormat="true" ht="15" hidden="false" customHeight="true" outlineLevel="0" collapsed="false">
      <c r="A295" s="28"/>
      <c r="B295" s="29"/>
      <c r="C295" s="30"/>
      <c r="D295" s="30"/>
      <c r="E295" s="30"/>
      <c r="F295" s="31"/>
      <c r="G295" s="45"/>
      <c r="H295" s="33"/>
      <c r="I295" s="32"/>
      <c r="J295" s="34" t="s">
        <v>183</v>
      </c>
      <c r="K295" s="39" t="n">
        <f aca="false">$G294*K294</f>
        <v>0</v>
      </c>
      <c r="L295" s="39" t="n">
        <f aca="false">$G294*L294</f>
        <v>0</v>
      </c>
      <c r="M295" s="39" t="n">
        <f aca="false">$G294*M294</f>
        <v>0</v>
      </c>
      <c r="N295" s="39" t="n">
        <f aca="false">$G294*N294</f>
        <v>0</v>
      </c>
      <c r="O295" s="39" t="n">
        <f aca="false">$G294*O294</f>
        <v>0</v>
      </c>
      <c r="P295" s="39" t="n">
        <f aca="false">$G294*P294</f>
        <v>0</v>
      </c>
      <c r="Q295" s="39" t="n">
        <f aca="false">$G294*Q294</f>
        <v>0</v>
      </c>
      <c r="R295" s="39" t="n">
        <f aca="false">$G294*R294</f>
        <v>0</v>
      </c>
      <c r="S295" s="39" t="n">
        <f aca="false">$G294*S294</f>
        <v>0</v>
      </c>
      <c r="T295" s="39" t="n">
        <f aca="false">$G294*T294</f>
        <v>0</v>
      </c>
      <c r="U295" s="39" t="n">
        <f aca="false">$G294*U294</f>
        <v>0</v>
      </c>
      <c r="V295" s="39" t="n">
        <f aca="false">$G294*V294</f>
        <v>0</v>
      </c>
      <c r="W295" s="39" t="n">
        <f aca="false">$G294*W294</f>
        <v>0</v>
      </c>
      <c r="X295" s="39" t="n">
        <f aca="false">$G294*X294</f>
        <v>0</v>
      </c>
      <c r="Y295" s="39" t="n">
        <f aca="false">$G294*Y294</f>
        <v>0</v>
      </c>
      <c r="Z295" s="39" t="n">
        <f aca="false">$G294*Z294</f>
        <v>0</v>
      </c>
      <c r="AA295" s="39" t="n">
        <f aca="false">$G294*AA294</f>
        <v>0</v>
      </c>
      <c r="AB295" s="39" t="n">
        <f aca="false">$G294*AB294</f>
        <v>0</v>
      </c>
      <c r="AC295" s="39" t="n">
        <f aca="false">$G294*AC294</f>
        <v>0</v>
      </c>
      <c r="AD295" s="39" t="n">
        <f aca="false">$G294*AD294</f>
        <v>0</v>
      </c>
      <c r="AE295" s="39" t="n">
        <f aca="false">$G294*AE294</f>
        <v>0</v>
      </c>
      <c r="AF295" s="39" t="n">
        <f aca="false">$G294*AF294</f>
        <v>0</v>
      </c>
      <c r="AG295" s="39" t="n">
        <f aca="false">$G294*AG294</f>
        <v>0</v>
      </c>
      <c r="AH295" s="39" t="n">
        <f aca="false">$G294*AH294</f>
        <v>0</v>
      </c>
      <c r="AI295" s="39" t="n">
        <f aca="false">$G294*AI294</f>
        <v>0</v>
      </c>
      <c r="AJ295" s="39" t="n">
        <f aca="false">$G294*AJ294</f>
        <v>0</v>
      </c>
      <c r="AK295" s="39" t="n">
        <f aca="false">$G294*AK294</f>
        <v>0</v>
      </c>
      <c r="AL295" s="39" t="n">
        <f aca="false">$G294*AL294</f>
        <v>0</v>
      </c>
      <c r="AM295" s="39" t="n">
        <f aca="false">$G294*AM294</f>
        <v>0</v>
      </c>
      <c r="AN295" s="39" t="n">
        <f aca="false">$G294*AN294</f>
        <v>0</v>
      </c>
      <c r="AO295" s="39" t="n">
        <f aca="false">$G294*AO294</f>
        <v>0</v>
      </c>
      <c r="AP295" s="39" t="n">
        <f aca="false">$G294*AP294</f>
        <v>0</v>
      </c>
      <c r="AQ295" s="39" t="n">
        <f aca="false">$G294*AQ294</f>
        <v>0</v>
      </c>
      <c r="AR295" s="39" t="n">
        <f aca="false">$G294*AR294</f>
        <v>0</v>
      </c>
      <c r="AS295" s="39" t="n">
        <f aca="false">$G294*AS294</f>
        <v>0</v>
      </c>
      <c r="AT295" s="39" t="n">
        <f aca="false">$G294*AT294</f>
        <v>0</v>
      </c>
      <c r="AU295" s="39" t="n">
        <f aca="false">$G294*AU294</f>
        <v>0</v>
      </c>
      <c r="AV295" s="39" t="n">
        <f aca="false">$G294*AV294</f>
        <v>0</v>
      </c>
      <c r="AW295" s="39" t="n">
        <f aca="false">$G294*AW294</f>
        <v>0</v>
      </c>
      <c r="AX295" s="39" t="n">
        <f aca="false">$G294*AX294</f>
        <v>0</v>
      </c>
      <c r="AY295" s="39" t="n">
        <f aca="false">$G294*AY294</f>
        <v>0</v>
      </c>
      <c r="AZ295" s="39" t="n">
        <f aca="false">$G294*AZ294</f>
        <v>0</v>
      </c>
      <c r="BA295" s="39" t="n">
        <f aca="false">$G294*BA294</f>
        <v>0</v>
      </c>
      <c r="BB295" s="39" t="n">
        <f aca="false">$G294*BB294</f>
        <v>316.85</v>
      </c>
      <c r="BC295" s="39" t="n">
        <f aca="false">$G294*BC294</f>
        <v>0</v>
      </c>
      <c r="BD295" s="39" t="n">
        <f aca="false">$G294*BD294</f>
        <v>0</v>
      </c>
      <c r="BE295" s="39" t="n">
        <f aca="false">$G294*BE294</f>
        <v>0</v>
      </c>
      <c r="BF295" s="39" t="n">
        <f aca="false">$G294*BF294</f>
        <v>0</v>
      </c>
      <c r="BG295" s="39" t="n">
        <f aca="false">$G294*BG294</f>
        <v>0</v>
      </c>
      <c r="BH295" s="39" t="n">
        <f aca="false">$G294*BH294</f>
        <v>0</v>
      </c>
      <c r="BI295" s="39" t="n">
        <f aca="false">$G294*BI294</f>
        <v>0</v>
      </c>
      <c r="BJ295" s="39" t="n">
        <f aca="false">$G294*BJ294</f>
        <v>0</v>
      </c>
      <c r="BK295" s="39" t="n">
        <f aca="false">$G294*BK294</f>
        <v>0</v>
      </c>
      <c r="BL295" s="39" t="n">
        <f aca="false">$G294*BL294</f>
        <v>0</v>
      </c>
      <c r="BM295" s="39" t="n">
        <f aca="false">$G294*BM294</f>
        <v>0</v>
      </c>
      <c r="BN295" s="39" t="n">
        <f aca="false">$G294*BN294</f>
        <v>0</v>
      </c>
      <c r="BO295" s="39" t="n">
        <f aca="false">$G294*BO294</f>
        <v>0</v>
      </c>
      <c r="BP295" s="39" t="n">
        <f aca="false">$G294*BP294</f>
        <v>0</v>
      </c>
      <c r="BQ295" s="39" t="n">
        <f aca="false">$G294*BQ294</f>
        <v>0</v>
      </c>
      <c r="BR295" s="39" t="n">
        <f aca="false">$G294*BR294</f>
        <v>0</v>
      </c>
      <c r="BS295" s="39" t="n">
        <f aca="false">$G294*BS294</f>
        <v>0</v>
      </c>
      <c r="BT295" s="39" t="n">
        <f aca="false">$G294*BT294</f>
        <v>0</v>
      </c>
      <c r="BU295" s="39" t="n">
        <f aca="false">$G294*BU294</f>
        <v>0</v>
      </c>
      <c r="BV295" s="39" t="n">
        <f aca="false">$G294*BV294</f>
        <v>0</v>
      </c>
      <c r="BW295" s="39" t="n">
        <f aca="false">$G294*BW294</f>
        <v>0</v>
      </c>
      <c r="BX295" s="39" t="n">
        <f aca="false">$G294*BX294</f>
        <v>0</v>
      </c>
      <c r="BY295" s="39" t="n">
        <f aca="false">$G294*BY294</f>
        <v>0</v>
      </c>
      <c r="BZ295" s="39" t="n">
        <f aca="false">$G294*BZ294</f>
        <v>0</v>
      </c>
      <c r="CA295" s="39" t="n">
        <f aca="false">$G294*CA294</f>
        <v>0</v>
      </c>
      <c r="CB295" s="39" t="n">
        <f aca="false">$G294*CB294</f>
        <v>0</v>
      </c>
      <c r="CC295" s="39" t="n">
        <f aca="false">$G294*CC294</f>
        <v>0</v>
      </c>
      <c r="CD295" s="39" t="n">
        <f aca="false">$G294*CD294</f>
        <v>0</v>
      </c>
      <c r="CE295" s="39" t="n">
        <f aca="false">$G294*CE294</f>
        <v>0</v>
      </c>
      <c r="CF295" s="39" t="n">
        <f aca="false">$G294*CF294</f>
        <v>0</v>
      </c>
      <c r="CG295" s="39" t="n">
        <f aca="false">$G294*CG294</f>
        <v>0</v>
      </c>
      <c r="CH295" s="39" t="n">
        <f aca="false">$G294*CH294</f>
        <v>0</v>
      </c>
      <c r="CI295" s="39" t="n">
        <f aca="false">$G294*CI294</f>
        <v>0</v>
      </c>
      <c r="CJ295" s="39" t="n">
        <f aca="false">$G294*CJ294</f>
        <v>0</v>
      </c>
      <c r="CK295" s="39" t="n">
        <f aca="false">$G294*CK294</f>
        <v>0</v>
      </c>
      <c r="CL295" s="39" t="n">
        <f aca="false">$G294*CL294</f>
        <v>0</v>
      </c>
      <c r="CM295" s="39" t="n">
        <f aca="false">$G294*CM294</f>
        <v>0</v>
      </c>
      <c r="CN295" s="39" t="n">
        <f aca="false">$G294*CN294</f>
        <v>0</v>
      </c>
      <c r="CO295" s="39" t="n">
        <f aca="false">$G294*CO294</f>
        <v>0</v>
      </c>
      <c r="CP295" s="39" t="n">
        <f aca="false">$G294*CP294</f>
        <v>0</v>
      </c>
      <c r="CQ295" s="39" t="n">
        <f aca="false">$G294*CQ294</f>
        <v>0</v>
      </c>
      <c r="CR295" s="39" t="n">
        <f aca="false">$G294*CR294</f>
        <v>0</v>
      </c>
      <c r="CS295" s="39" t="n">
        <f aca="false">$G294*CS294</f>
        <v>0</v>
      </c>
      <c r="CT295" s="39" t="n">
        <f aca="false">$G294*CT294</f>
        <v>0</v>
      </c>
      <c r="CU295" s="39" t="n">
        <f aca="false">$G294*CU294</f>
        <v>0</v>
      </c>
      <c r="CV295" s="39" t="n">
        <f aca="false">$G294*CV294</f>
        <v>0</v>
      </c>
      <c r="CW295" s="39" t="n">
        <f aca="false">$G294*CW294</f>
        <v>0</v>
      </c>
      <c r="CX295" s="39" t="n">
        <f aca="false">$G294*CX294</f>
        <v>0</v>
      </c>
      <c r="CY295" s="39" t="n">
        <f aca="false">$G294*CY294</f>
        <v>0</v>
      </c>
      <c r="CZ295" s="40" t="n">
        <f aca="false">$G294*CZ294</f>
        <v>0</v>
      </c>
      <c r="DA295" s="41"/>
      <c r="DB295" s="39" t="n">
        <f aca="false">SUM(K295:DA295)</f>
        <v>316.85</v>
      </c>
      <c r="DC295" s="5"/>
      <c r="DD295" s="38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</row>
    <row r="296" s="11" customFormat="true" ht="15" hidden="false" customHeight="true" outlineLevel="0" collapsed="false">
      <c r="A296" s="28" t="s">
        <v>530</v>
      </c>
      <c r="B296" s="29" t="s">
        <v>531</v>
      </c>
      <c r="C296" s="30" t="s">
        <v>532</v>
      </c>
      <c r="D296" s="30" t="s">
        <v>233</v>
      </c>
      <c r="E296" s="30" t="n">
        <v>10</v>
      </c>
      <c r="F296" s="59" t="n">
        <v>2</v>
      </c>
      <c r="G296" s="45" t="n">
        <v>47.07</v>
      </c>
      <c r="H296" s="33" t="n">
        <v>0.23</v>
      </c>
      <c r="I296" s="32" t="n">
        <f aca="false">(1+H296)*G296</f>
        <v>57.8961</v>
      </c>
      <c r="J296" s="34" t="s">
        <v>182</v>
      </c>
      <c r="BP296" s="11" t="n">
        <v>1</v>
      </c>
      <c r="CA296" s="11" t="n">
        <v>1</v>
      </c>
      <c r="CZ296" s="36"/>
      <c r="DA296" s="37" t="n">
        <f aca="false">SUM(K296:CZ296)</f>
        <v>2</v>
      </c>
      <c r="DC296" s="5"/>
      <c r="DD296" s="38" t="n">
        <f aca="false">F296-DA296</f>
        <v>0</v>
      </c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</row>
    <row r="297" s="11" customFormat="true" ht="15" hidden="false" customHeight="true" outlineLevel="0" collapsed="false">
      <c r="A297" s="28"/>
      <c r="B297" s="29"/>
      <c r="C297" s="30"/>
      <c r="D297" s="30"/>
      <c r="E297" s="30"/>
      <c r="F297" s="59"/>
      <c r="G297" s="45"/>
      <c r="H297" s="33"/>
      <c r="I297" s="32"/>
      <c r="J297" s="34" t="s">
        <v>183</v>
      </c>
      <c r="K297" s="39" t="n">
        <f aca="false">$G296*K296</f>
        <v>0</v>
      </c>
      <c r="L297" s="39" t="n">
        <f aca="false">$G296*L296</f>
        <v>0</v>
      </c>
      <c r="M297" s="39" t="n">
        <f aca="false">$G296*M296</f>
        <v>0</v>
      </c>
      <c r="N297" s="39" t="n">
        <f aca="false">$G296*N296</f>
        <v>0</v>
      </c>
      <c r="O297" s="39" t="n">
        <f aca="false">$G296*O296</f>
        <v>0</v>
      </c>
      <c r="P297" s="39" t="n">
        <f aca="false">$G296*P296</f>
        <v>0</v>
      </c>
      <c r="Q297" s="39" t="n">
        <f aca="false">$G296*Q296</f>
        <v>0</v>
      </c>
      <c r="R297" s="39" t="n">
        <f aca="false">$G296*R296</f>
        <v>0</v>
      </c>
      <c r="S297" s="39" t="n">
        <f aca="false">$G296*S296</f>
        <v>0</v>
      </c>
      <c r="T297" s="39" t="n">
        <f aca="false">$G296*T296</f>
        <v>0</v>
      </c>
      <c r="U297" s="39" t="n">
        <f aca="false">$G296*U296</f>
        <v>0</v>
      </c>
      <c r="V297" s="39" t="n">
        <f aca="false">$G296*V296</f>
        <v>0</v>
      </c>
      <c r="W297" s="39" t="n">
        <f aca="false">$G296*W296</f>
        <v>0</v>
      </c>
      <c r="X297" s="39" t="n">
        <f aca="false">$G296*X296</f>
        <v>0</v>
      </c>
      <c r="Y297" s="39" t="n">
        <f aca="false">$G296*Y296</f>
        <v>0</v>
      </c>
      <c r="Z297" s="39" t="n">
        <f aca="false">$G296*Z296</f>
        <v>0</v>
      </c>
      <c r="AA297" s="39" t="n">
        <f aca="false">$G296*AA296</f>
        <v>0</v>
      </c>
      <c r="AB297" s="39" t="n">
        <f aca="false">$G296*AB296</f>
        <v>0</v>
      </c>
      <c r="AC297" s="39" t="n">
        <f aca="false">$G296*AC296</f>
        <v>0</v>
      </c>
      <c r="AD297" s="39" t="n">
        <f aca="false">$G296*AD296</f>
        <v>0</v>
      </c>
      <c r="AE297" s="39" t="n">
        <f aca="false">$G296*AE296</f>
        <v>0</v>
      </c>
      <c r="AF297" s="39" t="n">
        <f aca="false">$G296*AF296</f>
        <v>0</v>
      </c>
      <c r="AG297" s="39" t="n">
        <f aca="false">$G296*AG296</f>
        <v>0</v>
      </c>
      <c r="AH297" s="39" t="n">
        <f aca="false">$G296*AH296</f>
        <v>0</v>
      </c>
      <c r="AI297" s="39" t="n">
        <f aca="false">$G296*AI296</f>
        <v>0</v>
      </c>
      <c r="AJ297" s="39" t="n">
        <f aca="false">$G296*AJ296</f>
        <v>0</v>
      </c>
      <c r="AK297" s="39" t="n">
        <f aca="false">$G296*AK296</f>
        <v>0</v>
      </c>
      <c r="AL297" s="39" t="n">
        <f aca="false">$G296*AL296</f>
        <v>0</v>
      </c>
      <c r="AM297" s="39" t="n">
        <f aca="false">$G296*AM296</f>
        <v>0</v>
      </c>
      <c r="AN297" s="39" t="n">
        <f aca="false">$G296*AN296</f>
        <v>0</v>
      </c>
      <c r="AO297" s="39" t="n">
        <f aca="false">$G296*AO296</f>
        <v>0</v>
      </c>
      <c r="AP297" s="39" t="n">
        <f aca="false">$G296*AP296</f>
        <v>0</v>
      </c>
      <c r="AQ297" s="39" t="n">
        <f aca="false">$G296*AQ296</f>
        <v>0</v>
      </c>
      <c r="AR297" s="39" t="n">
        <f aca="false">$G296*AR296</f>
        <v>0</v>
      </c>
      <c r="AS297" s="39" t="n">
        <f aca="false">$G296*AS296</f>
        <v>0</v>
      </c>
      <c r="AT297" s="39" t="n">
        <f aca="false">$G296*AT296</f>
        <v>0</v>
      </c>
      <c r="AU297" s="39" t="n">
        <f aca="false">$G296*AU296</f>
        <v>0</v>
      </c>
      <c r="AV297" s="39" t="n">
        <f aca="false">$G296*AV296</f>
        <v>0</v>
      </c>
      <c r="AW297" s="39" t="n">
        <f aca="false">$G296*AW296</f>
        <v>0</v>
      </c>
      <c r="AX297" s="39" t="n">
        <f aca="false">$G296*AX296</f>
        <v>0</v>
      </c>
      <c r="AY297" s="39" t="n">
        <f aca="false">$G296*AY296</f>
        <v>0</v>
      </c>
      <c r="AZ297" s="39" t="n">
        <f aca="false">$G296*AZ296</f>
        <v>0</v>
      </c>
      <c r="BA297" s="39" t="n">
        <f aca="false">$G296*BA296</f>
        <v>0</v>
      </c>
      <c r="BB297" s="39" t="n">
        <f aca="false">$G296*BB296</f>
        <v>0</v>
      </c>
      <c r="BC297" s="39" t="n">
        <f aca="false">$G296*BC296</f>
        <v>0</v>
      </c>
      <c r="BD297" s="39" t="n">
        <f aca="false">$G296*BD296</f>
        <v>0</v>
      </c>
      <c r="BE297" s="39" t="n">
        <f aca="false">$G296*BE296</f>
        <v>0</v>
      </c>
      <c r="BF297" s="39" t="n">
        <f aca="false">$G296*BF296</f>
        <v>0</v>
      </c>
      <c r="BG297" s="39" t="n">
        <f aca="false">$G296*BG296</f>
        <v>0</v>
      </c>
      <c r="BH297" s="39" t="n">
        <f aca="false">$G296*BH296</f>
        <v>0</v>
      </c>
      <c r="BI297" s="39" t="n">
        <f aca="false">$G296*BI296</f>
        <v>0</v>
      </c>
      <c r="BJ297" s="39" t="n">
        <f aca="false">$G296*BJ296</f>
        <v>0</v>
      </c>
      <c r="BK297" s="39" t="n">
        <f aca="false">$G296*BK296</f>
        <v>0</v>
      </c>
      <c r="BL297" s="39" t="n">
        <f aca="false">$G296*BL296</f>
        <v>0</v>
      </c>
      <c r="BM297" s="39" t="n">
        <f aca="false">$G296*BM296</f>
        <v>0</v>
      </c>
      <c r="BN297" s="39" t="n">
        <f aca="false">$G296*BN296</f>
        <v>0</v>
      </c>
      <c r="BO297" s="39" t="n">
        <f aca="false">$G296*BO296</f>
        <v>0</v>
      </c>
      <c r="BP297" s="39" t="n">
        <f aca="false">$G296*BP296</f>
        <v>47.07</v>
      </c>
      <c r="BQ297" s="39" t="n">
        <f aca="false">$G296*BQ296</f>
        <v>0</v>
      </c>
      <c r="BR297" s="39" t="n">
        <f aca="false">$G296*BR296</f>
        <v>0</v>
      </c>
      <c r="BS297" s="39" t="n">
        <f aca="false">$G296*BS296</f>
        <v>0</v>
      </c>
      <c r="BT297" s="39" t="n">
        <f aca="false">$G296*BT296</f>
        <v>0</v>
      </c>
      <c r="BU297" s="39" t="n">
        <f aca="false">$G296*BU296</f>
        <v>0</v>
      </c>
      <c r="BV297" s="39" t="n">
        <f aca="false">$G296*BV296</f>
        <v>0</v>
      </c>
      <c r="BW297" s="39" t="n">
        <f aca="false">$G296*BW296</f>
        <v>0</v>
      </c>
      <c r="BX297" s="39" t="n">
        <f aca="false">$G296*BX296</f>
        <v>0</v>
      </c>
      <c r="BY297" s="39" t="n">
        <f aca="false">$G296*BY296</f>
        <v>0</v>
      </c>
      <c r="BZ297" s="39" t="n">
        <f aca="false">$G296*BZ296</f>
        <v>0</v>
      </c>
      <c r="CA297" s="39" t="n">
        <f aca="false">$G296*CA296</f>
        <v>47.07</v>
      </c>
      <c r="CB297" s="39" t="n">
        <f aca="false">$G296*CB296</f>
        <v>0</v>
      </c>
      <c r="CC297" s="39" t="n">
        <f aca="false">$G296*CC296</f>
        <v>0</v>
      </c>
      <c r="CD297" s="39" t="n">
        <f aca="false">$G296*CD296</f>
        <v>0</v>
      </c>
      <c r="CE297" s="39" t="n">
        <f aca="false">$G296*CE296</f>
        <v>0</v>
      </c>
      <c r="CF297" s="39" t="n">
        <f aca="false">$G296*CF296</f>
        <v>0</v>
      </c>
      <c r="CG297" s="39" t="n">
        <f aca="false">$G296*CG296</f>
        <v>0</v>
      </c>
      <c r="CH297" s="39" t="n">
        <f aca="false">$G296*CH296</f>
        <v>0</v>
      </c>
      <c r="CI297" s="39" t="n">
        <f aca="false">$G296*CI296</f>
        <v>0</v>
      </c>
      <c r="CJ297" s="39" t="n">
        <f aca="false">$G296*CJ296</f>
        <v>0</v>
      </c>
      <c r="CK297" s="39" t="n">
        <f aca="false">$G296*CK296</f>
        <v>0</v>
      </c>
      <c r="CL297" s="39" t="n">
        <f aca="false">$G296*CL296</f>
        <v>0</v>
      </c>
      <c r="CM297" s="39" t="n">
        <f aca="false">$G296*CM296</f>
        <v>0</v>
      </c>
      <c r="CN297" s="39" t="n">
        <f aca="false">$G296*CN296</f>
        <v>0</v>
      </c>
      <c r="CO297" s="39" t="n">
        <f aca="false">$G296*CO296</f>
        <v>0</v>
      </c>
      <c r="CP297" s="39" t="n">
        <f aca="false">$G296*CP296</f>
        <v>0</v>
      </c>
      <c r="CQ297" s="39" t="n">
        <f aca="false">$G296*CQ296</f>
        <v>0</v>
      </c>
      <c r="CR297" s="39" t="n">
        <f aca="false">$G296*CR296</f>
        <v>0</v>
      </c>
      <c r="CS297" s="39" t="n">
        <f aca="false">$G296*CS296</f>
        <v>0</v>
      </c>
      <c r="CT297" s="39" t="n">
        <f aca="false">$G296*CT296</f>
        <v>0</v>
      </c>
      <c r="CU297" s="39" t="n">
        <f aca="false">$G296*CU296</f>
        <v>0</v>
      </c>
      <c r="CV297" s="39" t="n">
        <f aca="false">$G296*CV296</f>
        <v>0</v>
      </c>
      <c r="CW297" s="39" t="n">
        <f aca="false">$G296*CW296</f>
        <v>0</v>
      </c>
      <c r="CX297" s="39" t="n">
        <f aca="false">$G296*CX296</f>
        <v>0</v>
      </c>
      <c r="CY297" s="39" t="n">
        <f aca="false">$G296*CY296</f>
        <v>0</v>
      </c>
      <c r="CZ297" s="40" t="n">
        <f aca="false">$G296*CZ296</f>
        <v>0</v>
      </c>
      <c r="DA297" s="41"/>
      <c r="DB297" s="39" t="n">
        <f aca="false">SUM(K297:DA297)</f>
        <v>94.14</v>
      </c>
      <c r="DC297" s="5"/>
      <c r="DD297" s="38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</row>
    <row r="298" s="11" customFormat="true" ht="15" hidden="false" customHeight="true" outlineLevel="0" collapsed="false">
      <c r="A298" s="28" t="s">
        <v>533</v>
      </c>
      <c r="B298" s="29" t="s">
        <v>534</v>
      </c>
      <c r="C298" s="30" t="s">
        <v>535</v>
      </c>
      <c r="D298" s="30" t="s">
        <v>233</v>
      </c>
      <c r="E298" s="30" t="n">
        <v>100</v>
      </c>
      <c r="F298" s="31" t="n">
        <v>4</v>
      </c>
      <c r="G298" s="45" t="n">
        <v>98.73</v>
      </c>
      <c r="H298" s="33" t="n">
        <v>0.23</v>
      </c>
      <c r="I298" s="32" t="n">
        <f aca="false">(1+H298)*G298</f>
        <v>121.4379</v>
      </c>
      <c r="J298" s="34" t="s">
        <v>182</v>
      </c>
      <c r="CZ298" s="36"/>
      <c r="DA298" s="37" t="n">
        <f aca="false">SUM(K298:CZ298)</f>
        <v>0</v>
      </c>
      <c r="DC298" s="5"/>
      <c r="DD298" s="38" t="n">
        <f aca="false">F298-DA298</f>
        <v>4</v>
      </c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</row>
    <row r="299" s="11" customFormat="true" ht="15" hidden="false" customHeight="true" outlineLevel="0" collapsed="false">
      <c r="A299" s="28"/>
      <c r="B299" s="29"/>
      <c r="C299" s="30"/>
      <c r="D299" s="30"/>
      <c r="E299" s="30"/>
      <c r="F299" s="31"/>
      <c r="G299" s="45"/>
      <c r="H299" s="33"/>
      <c r="I299" s="32"/>
      <c r="J299" s="34" t="s">
        <v>183</v>
      </c>
      <c r="K299" s="39" t="n">
        <f aca="false">$G298*K298</f>
        <v>0</v>
      </c>
      <c r="L299" s="39" t="n">
        <f aca="false">$G298*L298</f>
        <v>0</v>
      </c>
      <c r="M299" s="39" t="n">
        <f aca="false">$G298*M298</f>
        <v>0</v>
      </c>
      <c r="N299" s="39" t="n">
        <f aca="false">$G298*N298</f>
        <v>0</v>
      </c>
      <c r="O299" s="39" t="n">
        <f aca="false">$G298*O298</f>
        <v>0</v>
      </c>
      <c r="P299" s="39" t="n">
        <f aca="false">$G298*P298</f>
        <v>0</v>
      </c>
      <c r="Q299" s="39" t="n">
        <f aca="false">$G298*Q298</f>
        <v>0</v>
      </c>
      <c r="R299" s="39" t="n">
        <f aca="false">$G298*R298</f>
        <v>0</v>
      </c>
      <c r="S299" s="39" t="n">
        <f aca="false">$G298*S298</f>
        <v>0</v>
      </c>
      <c r="T299" s="39" t="n">
        <f aca="false">$G298*T298</f>
        <v>0</v>
      </c>
      <c r="U299" s="39" t="n">
        <f aca="false">$G298*U298</f>
        <v>0</v>
      </c>
      <c r="V299" s="39" t="n">
        <f aca="false">$G298*V298</f>
        <v>0</v>
      </c>
      <c r="W299" s="39" t="n">
        <f aca="false">$G298*W298</f>
        <v>0</v>
      </c>
      <c r="X299" s="39" t="n">
        <f aca="false">$G298*X298</f>
        <v>0</v>
      </c>
      <c r="Y299" s="39" t="n">
        <f aca="false">$G298*Y298</f>
        <v>0</v>
      </c>
      <c r="Z299" s="39" t="n">
        <f aca="false">$G298*Z298</f>
        <v>0</v>
      </c>
      <c r="AA299" s="39" t="n">
        <f aca="false">$G298*AA298</f>
        <v>0</v>
      </c>
      <c r="AB299" s="39" t="n">
        <f aca="false">$G298*AB298</f>
        <v>0</v>
      </c>
      <c r="AC299" s="39" t="n">
        <f aca="false">$G298*AC298</f>
        <v>0</v>
      </c>
      <c r="AD299" s="39" t="n">
        <f aca="false">$G298*AD298</f>
        <v>0</v>
      </c>
      <c r="AE299" s="39" t="n">
        <f aca="false">$G298*AE298</f>
        <v>0</v>
      </c>
      <c r="AF299" s="39" t="n">
        <f aca="false">$G298*AF298</f>
        <v>0</v>
      </c>
      <c r="AG299" s="39" t="n">
        <f aca="false">$G298*AG298</f>
        <v>0</v>
      </c>
      <c r="AH299" s="39" t="n">
        <f aca="false">$G298*AH298</f>
        <v>0</v>
      </c>
      <c r="AI299" s="39" t="n">
        <f aca="false">$G298*AI298</f>
        <v>0</v>
      </c>
      <c r="AJ299" s="39" t="n">
        <f aca="false">$G298*AJ298</f>
        <v>0</v>
      </c>
      <c r="AK299" s="39" t="n">
        <f aca="false">$G298*AK298</f>
        <v>0</v>
      </c>
      <c r="AL299" s="39" t="n">
        <f aca="false">$G298*AL298</f>
        <v>0</v>
      </c>
      <c r="AM299" s="39" t="n">
        <f aca="false">$G298*AM298</f>
        <v>0</v>
      </c>
      <c r="AN299" s="39" t="n">
        <f aca="false">$G298*AN298</f>
        <v>0</v>
      </c>
      <c r="AO299" s="39" t="n">
        <f aca="false">$G298*AO298</f>
        <v>0</v>
      </c>
      <c r="AP299" s="39" t="n">
        <f aca="false">$G298*AP298</f>
        <v>0</v>
      </c>
      <c r="AQ299" s="39" t="n">
        <f aca="false">$G298*AQ298</f>
        <v>0</v>
      </c>
      <c r="AR299" s="39" t="n">
        <f aca="false">$G298*AR298</f>
        <v>0</v>
      </c>
      <c r="AS299" s="39" t="n">
        <f aca="false">$G298*AS298</f>
        <v>0</v>
      </c>
      <c r="AT299" s="39" t="n">
        <f aca="false">$G298*AT298</f>
        <v>0</v>
      </c>
      <c r="AU299" s="39" t="n">
        <f aca="false">$G298*AU298</f>
        <v>0</v>
      </c>
      <c r="AV299" s="39" t="n">
        <f aca="false">$G298*AV298</f>
        <v>0</v>
      </c>
      <c r="AW299" s="39" t="n">
        <f aca="false">$G298*AW298</f>
        <v>0</v>
      </c>
      <c r="AX299" s="39" t="n">
        <f aca="false">$G298*AX298</f>
        <v>0</v>
      </c>
      <c r="AY299" s="39" t="n">
        <f aca="false">$G298*AY298</f>
        <v>0</v>
      </c>
      <c r="AZ299" s="39" t="n">
        <f aca="false">$G298*AZ298</f>
        <v>0</v>
      </c>
      <c r="BA299" s="39" t="n">
        <f aca="false">$G298*BA298</f>
        <v>0</v>
      </c>
      <c r="BB299" s="39" t="n">
        <f aca="false">$G298*BB298</f>
        <v>0</v>
      </c>
      <c r="BC299" s="39" t="n">
        <f aca="false">$G298*BC298</f>
        <v>0</v>
      </c>
      <c r="BD299" s="39" t="n">
        <f aca="false">$G298*BD298</f>
        <v>0</v>
      </c>
      <c r="BE299" s="39" t="n">
        <f aca="false">$G298*BE298</f>
        <v>0</v>
      </c>
      <c r="BF299" s="39" t="n">
        <f aca="false">$G298*BF298</f>
        <v>0</v>
      </c>
      <c r="BG299" s="39" t="n">
        <f aca="false">$G298*BG298</f>
        <v>0</v>
      </c>
      <c r="BH299" s="39" t="n">
        <f aca="false">$G298*BH298</f>
        <v>0</v>
      </c>
      <c r="BI299" s="39" t="n">
        <f aca="false">$G298*BI298</f>
        <v>0</v>
      </c>
      <c r="BJ299" s="39" t="n">
        <f aca="false">$G298*BJ298</f>
        <v>0</v>
      </c>
      <c r="BK299" s="39" t="n">
        <f aca="false">$G298*BK298</f>
        <v>0</v>
      </c>
      <c r="BL299" s="39" t="n">
        <f aca="false">$G298*BL298</f>
        <v>0</v>
      </c>
      <c r="BM299" s="39" t="n">
        <f aca="false">$G298*BM298</f>
        <v>0</v>
      </c>
      <c r="BN299" s="39" t="n">
        <f aca="false">$G298*BN298</f>
        <v>0</v>
      </c>
      <c r="BO299" s="39" t="n">
        <f aca="false">$G298*BO298</f>
        <v>0</v>
      </c>
      <c r="BP299" s="39" t="n">
        <f aca="false">$G298*BP298</f>
        <v>0</v>
      </c>
      <c r="BQ299" s="39" t="n">
        <f aca="false">$G298*BQ298</f>
        <v>0</v>
      </c>
      <c r="BR299" s="39" t="n">
        <f aca="false">$G298*BR298</f>
        <v>0</v>
      </c>
      <c r="BS299" s="39" t="n">
        <f aca="false">$G298*BS298</f>
        <v>0</v>
      </c>
      <c r="BT299" s="39" t="n">
        <f aca="false">$G298*BT298</f>
        <v>0</v>
      </c>
      <c r="BU299" s="39" t="n">
        <f aca="false">$G298*BU298</f>
        <v>0</v>
      </c>
      <c r="BV299" s="39" t="n">
        <f aca="false">$G298*BV298</f>
        <v>0</v>
      </c>
      <c r="BW299" s="39" t="n">
        <f aca="false">$G298*BW298</f>
        <v>0</v>
      </c>
      <c r="BX299" s="39" t="n">
        <f aca="false">$G298*BX298</f>
        <v>0</v>
      </c>
      <c r="BY299" s="39" t="n">
        <f aca="false">$G298*BY298</f>
        <v>0</v>
      </c>
      <c r="BZ299" s="39" t="n">
        <f aca="false">$G298*BZ298</f>
        <v>0</v>
      </c>
      <c r="CA299" s="39" t="n">
        <f aca="false">$G298*CA298</f>
        <v>0</v>
      </c>
      <c r="CB299" s="39" t="n">
        <f aca="false">$G298*CB298</f>
        <v>0</v>
      </c>
      <c r="CC299" s="39" t="n">
        <f aca="false">$G298*CC298</f>
        <v>0</v>
      </c>
      <c r="CD299" s="39" t="n">
        <f aca="false">$G298*CD298</f>
        <v>0</v>
      </c>
      <c r="CE299" s="39" t="n">
        <f aca="false">$G298*CE298</f>
        <v>0</v>
      </c>
      <c r="CF299" s="39" t="n">
        <f aca="false">$G298*CF298</f>
        <v>0</v>
      </c>
      <c r="CG299" s="39" t="n">
        <f aca="false">$G298*CG298</f>
        <v>0</v>
      </c>
      <c r="CH299" s="39" t="n">
        <f aca="false">$G298*CH298</f>
        <v>0</v>
      </c>
      <c r="CI299" s="39" t="n">
        <f aca="false">$G298*CI298</f>
        <v>0</v>
      </c>
      <c r="CJ299" s="39" t="n">
        <f aca="false">$G298*CJ298</f>
        <v>0</v>
      </c>
      <c r="CK299" s="39" t="n">
        <f aca="false">$G298*CK298</f>
        <v>0</v>
      </c>
      <c r="CL299" s="39" t="n">
        <f aca="false">$G298*CL298</f>
        <v>0</v>
      </c>
      <c r="CM299" s="39" t="n">
        <f aca="false">$G298*CM298</f>
        <v>0</v>
      </c>
      <c r="CN299" s="39" t="n">
        <f aca="false">$G298*CN298</f>
        <v>0</v>
      </c>
      <c r="CO299" s="39" t="n">
        <f aca="false">$G298*CO298</f>
        <v>0</v>
      </c>
      <c r="CP299" s="39" t="n">
        <f aca="false">$G298*CP298</f>
        <v>0</v>
      </c>
      <c r="CQ299" s="39" t="n">
        <f aca="false">$G298*CQ298</f>
        <v>0</v>
      </c>
      <c r="CR299" s="39" t="n">
        <f aca="false">$G298*CR298</f>
        <v>0</v>
      </c>
      <c r="CS299" s="39" t="n">
        <f aca="false">$G298*CS298</f>
        <v>0</v>
      </c>
      <c r="CT299" s="39" t="n">
        <f aca="false">$G298*CT298</f>
        <v>0</v>
      </c>
      <c r="CU299" s="39" t="n">
        <f aca="false">$G298*CU298</f>
        <v>0</v>
      </c>
      <c r="CV299" s="39" t="n">
        <f aca="false">$G298*CV298</f>
        <v>0</v>
      </c>
      <c r="CW299" s="39" t="n">
        <f aca="false">$G298*CW298</f>
        <v>0</v>
      </c>
      <c r="CX299" s="39" t="n">
        <f aca="false">$G298*CX298</f>
        <v>0</v>
      </c>
      <c r="CY299" s="39" t="n">
        <f aca="false">$G298*CY298</f>
        <v>0</v>
      </c>
      <c r="CZ299" s="40" t="n">
        <f aca="false">$G298*CZ298</f>
        <v>0</v>
      </c>
      <c r="DA299" s="41"/>
      <c r="DB299" s="39" t="n">
        <f aca="false">SUM(K299:DA299)</f>
        <v>0</v>
      </c>
      <c r="DC299" s="5"/>
      <c r="DD299" s="38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</row>
    <row r="300" s="11" customFormat="true" ht="15" hidden="false" customHeight="true" outlineLevel="0" collapsed="false">
      <c r="A300" s="28" t="s">
        <v>536</v>
      </c>
      <c r="B300" s="29" t="s">
        <v>537</v>
      </c>
      <c r="C300" s="30" t="s">
        <v>538</v>
      </c>
      <c r="D300" s="30" t="s">
        <v>233</v>
      </c>
      <c r="E300" s="30" t="n">
        <v>100</v>
      </c>
      <c r="F300" s="31" t="n">
        <v>4</v>
      </c>
      <c r="G300" s="45" t="n">
        <v>179.09</v>
      </c>
      <c r="H300" s="33" t="n">
        <v>0.23</v>
      </c>
      <c r="I300" s="32" t="n">
        <f aca="false">(1+H300)*G300</f>
        <v>220.2807</v>
      </c>
      <c r="J300" s="34" t="s">
        <v>182</v>
      </c>
      <c r="CZ300" s="36"/>
      <c r="DA300" s="37" t="n">
        <f aca="false">SUM(K300:CZ300)</f>
        <v>0</v>
      </c>
      <c r="DC300" s="5"/>
      <c r="DD300" s="38" t="n">
        <f aca="false">F300-DA300</f>
        <v>4</v>
      </c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</row>
    <row r="301" s="11" customFormat="true" ht="15" hidden="false" customHeight="true" outlineLevel="0" collapsed="false">
      <c r="A301" s="28"/>
      <c r="B301" s="29"/>
      <c r="C301" s="30"/>
      <c r="D301" s="30"/>
      <c r="E301" s="30"/>
      <c r="F301" s="31"/>
      <c r="G301" s="45"/>
      <c r="H301" s="33"/>
      <c r="I301" s="32"/>
      <c r="J301" s="34" t="s">
        <v>183</v>
      </c>
      <c r="K301" s="39" t="n">
        <f aca="false">$G300*K300</f>
        <v>0</v>
      </c>
      <c r="L301" s="39" t="n">
        <f aca="false">$G300*L300</f>
        <v>0</v>
      </c>
      <c r="M301" s="39" t="n">
        <f aca="false">$G300*M300</f>
        <v>0</v>
      </c>
      <c r="N301" s="39" t="n">
        <f aca="false">$G300*N300</f>
        <v>0</v>
      </c>
      <c r="O301" s="39" t="n">
        <f aca="false">$G300*O300</f>
        <v>0</v>
      </c>
      <c r="P301" s="39" t="n">
        <f aca="false">$G300*P300</f>
        <v>0</v>
      </c>
      <c r="Q301" s="39" t="n">
        <f aca="false">$G300*Q300</f>
        <v>0</v>
      </c>
      <c r="R301" s="39" t="n">
        <f aca="false">$G300*R300</f>
        <v>0</v>
      </c>
      <c r="S301" s="39" t="n">
        <f aca="false">$G300*S300</f>
        <v>0</v>
      </c>
      <c r="T301" s="39" t="n">
        <f aca="false">$G300*T300</f>
        <v>0</v>
      </c>
      <c r="U301" s="39" t="n">
        <f aca="false">$G300*U300</f>
        <v>0</v>
      </c>
      <c r="V301" s="39" t="n">
        <f aca="false">$G300*V300</f>
        <v>0</v>
      </c>
      <c r="W301" s="39" t="n">
        <f aca="false">$G300*W300</f>
        <v>0</v>
      </c>
      <c r="X301" s="39" t="n">
        <f aca="false">$G300*X300</f>
        <v>0</v>
      </c>
      <c r="Y301" s="39" t="n">
        <f aca="false">$G300*Y300</f>
        <v>0</v>
      </c>
      <c r="Z301" s="39" t="n">
        <f aca="false">$G300*Z300</f>
        <v>0</v>
      </c>
      <c r="AA301" s="39" t="n">
        <f aca="false">$G300*AA300</f>
        <v>0</v>
      </c>
      <c r="AB301" s="39" t="n">
        <f aca="false">$G300*AB300</f>
        <v>0</v>
      </c>
      <c r="AC301" s="39" t="n">
        <f aca="false">$G300*AC300</f>
        <v>0</v>
      </c>
      <c r="AD301" s="39" t="n">
        <f aca="false">$G300*AD300</f>
        <v>0</v>
      </c>
      <c r="AE301" s="39" t="n">
        <f aca="false">$G300*AE300</f>
        <v>0</v>
      </c>
      <c r="AF301" s="39" t="n">
        <f aca="false">$G300*AF300</f>
        <v>0</v>
      </c>
      <c r="AG301" s="39" t="n">
        <f aca="false">$G300*AG300</f>
        <v>0</v>
      </c>
      <c r="AH301" s="39" t="n">
        <f aca="false">$G300*AH300</f>
        <v>0</v>
      </c>
      <c r="AI301" s="39" t="n">
        <f aca="false">$G300*AI300</f>
        <v>0</v>
      </c>
      <c r="AJ301" s="39" t="n">
        <f aca="false">$G300*AJ300</f>
        <v>0</v>
      </c>
      <c r="AK301" s="39" t="n">
        <f aca="false">$G300*AK300</f>
        <v>0</v>
      </c>
      <c r="AL301" s="39" t="n">
        <f aca="false">$G300*AL300</f>
        <v>0</v>
      </c>
      <c r="AM301" s="39" t="n">
        <f aca="false">$G300*AM300</f>
        <v>0</v>
      </c>
      <c r="AN301" s="39" t="n">
        <f aca="false">$G300*AN300</f>
        <v>0</v>
      </c>
      <c r="AO301" s="39" t="n">
        <f aca="false">$G300*AO300</f>
        <v>0</v>
      </c>
      <c r="AP301" s="39" t="n">
        <f aca="false">$G300*AP300</f>
        <v>0</v>
      </c>
      <c r="AQ301" s="39" t="n">
        <f aca="false">$G300*AQ300</f>
        <v>0</v>
      </c>
      <c r="AR301" s="39" t="n">
        <f aca="false">$G300*AR300</f>
        <v>0</v>
      </c>
      <c r="AS301" s="39" t="n">
        <f aca="false">$G300*AS300</f>
        <v>0</v>
      </c>
      <c r="AT301" s="39" t="n">
        <f aca="false">$G300*AT300</f>
        <v>0</v>
      </c>
      <c r="AU301" s="39" t="n">
        <f aca="false">$G300*AU300</f>
        <v>0</v>
      </c>
      <c r="AV301" s="39" t="n">
        <f aca="false">$G300*AV300</f>
        <v>0</v>
      </c>
      <c r="AW301" s="39" t="n">
        <f aca="false">$G300*AW300</f>
        <v>0</v>
      </c>
      <c r="AX301" s="39" t="n">
        <f aca="false">$G300*AX300</f>
        <v>0</v>
      </c>
      <c r="AY301" s="39" t="n">
        <f aca="false">$G300*AY300</f>
        <v>0</v>
      </c>
      <c r="AZ301" s="39" t="n">
        <f aca="false">$G300*AZ300</f>
        <v>0</v>
      </c>
      <c r="BA301" s="39" t="n">
        <f aca="false">$G300*BA300</f>
        <v>0</v>
      </c>
      <c r="BB301" s="39" t="n">
        <f aca="false">$G300*BB300</f>
        <v>0</v>
      </c>
      <c r="BC301" s="39" t="n">
        <f aca="false">$G300*BC300</f>
        <v>0</v>
      </c>
      <c r="BD301" s="39" t="n">
        <f aca="false">$G300*BD300</f>
        <v>0</v>
      </c>
      <c r="BE301" s="39" t="n">
        <f aca="false">$G300*BE300</f>
        <v>0</v>
      </c>
      <c r="BF301" s="39" t="n">
        <f aca="false">$G300*BF300</f>
        <v>0</v>
      </c>
      <c r="BG301" s="39" t="n">
        <f aca="false">$G300*BG300</f>
        <v>0</v>
      </c>
      <c r="BH301" s="39" t="n">
        <f aca="false">$G300*BH300</f>
        <v>0</v>
      </c>
      <c r="BI301" s="39" t="n">
        <f aca="false">$G300*BI300</f>
        <v>0</v>
      </c>
      <c r="BJ301" s="39" t="n">
        <f aca="false">$G300*BJ300</f>
        <v>0</v>
      </c>
      <c r="BK301" s="39" t="n">
        <f aca="false">$G300*BK300</f>
        <v>0</v>
      </c>
      <c r="BL301" s="39" t="n">
        <f aca="false">$G300*BL300</f>
        <v>0</v>
      </c>
      <c r="BM301" s="39" t="n">
        <f aca="false">$G300*BM300</f>
        <v>0</v>
      </c>
      <c r="BN301" s="39" t="n">
        <f aca="false">$G300*BN300</f>
        <v>0</v>
      </c>
      <c r="BO301" s="39" t="n">
        <f aca="false">$G300*BO300</f>
        <v>0</v>
      </c>
      <c r="BP301" s="39" t="n">
        <f aca="false">$G300*BP300</f>
        <v>0</v>
      </c>
      <c r="BQ301" s="39" t="n">
        <f aca="false">$G300*BQ300</f>
        <v>0</v>
      </c>
      <c r="BR301" s="39" t="n">
        <f aca="false">$G300*BR300</f>
        <v>0</v>
      </c>
      <c r="BS301" s="39" t="n">
        <f aca="false">$G300*BS300</f>
        <v>0</v>
      </c>
      <c r="BT301" s="39" t="n">
        <f aca="false">$G300*BT300</f>
        <v>0</v>
      </c>
      <c r="BU301" s="39" t="n">
        <f aca="false">$G300*BU300</f>
        <v>0</v>
      </c>
      <c r="BV301" s="39" t="n">
        <f aca="false">$G300*BV300</f>
        <v>0</v>
      </c>
      <c r="BW301" s="39" t="n">
        <f aca="false">$G300*BW300</f>
        <v>0</v>
      </c>
      <c r="BX301" s="39" t="n">
        <f aca="false">$G300*BX300</f>
        <v>0</v>
      </c>
      <c r="BY301" s="39" t="n">
        <f aca="false">$G300*BY300</f>
        <v>0</v>
      </c>
      <c r="BZ301" s="39" t="n">
        <f aca="false">$G300*BZ300</f>
        <v>0</v>
      </c>
      <c r="CA301" s="39" t="n">
        <f aca="false">$G300*CA300</f>
        <v>0</v>
      </c>
      <c r="CB301" s="39" t="n">
        <f aca="false">$G300*CB300</f>
        <v>0</v>
      </c>
      <c r="CC301" s="39" t="n">
        <f aca="false">$G300*CC300</f>
        <v>0</v>
      </c>
      <c r="CD301" s="39" t="n">
        <f aca="false">$G300*CD300</f>
        <v>0</v>
      </c>
      <c r="CE301" s="39" t="n">
        <f aca="false">$G300*CE300</f>
        <v>0</v>
      </c>
      <c r="CF301" s="39" t="n">
        <f aca="false">$G300*CF300</f>
        <v>0</v>
      </c>
      <c r="CG301" s="39" t="n">
        <f aca="false">$G300*CG300</f>
        <v>0</v>
      </c>
      <c r="CH301" s="39" t="n">
        <f aca="false">$G300*CH300</f>
        <v>0</v>
      </c>
      <c r="CI301" s="39" t="n">
        <f aca="false">$G300*CI300</f>
        <v>0</v>
      </c>
      <c r="CJ301" s="39" t="n">
        <f aca="false">$G300*CJ300</f>
        <v>0</v>
      </c>
      <c r="CK301" s="39" t="n">
        <f aca="false">$G300*CK300</f>
        <v>0</v>
      </c>
      <c r="CL301" s="39" t="n">
        <f aca="false">$G300*CL300</f>
        <v>0</v>
      </c>
      <c r="CM301" s="39" t="n">
        <f aca="false">$G300*CM300</f>
        <v>0</v>
      </c>
      <c r="CN301" s="39" t="n">
        <f aca="false">$G300*CN300</f>
        <v>0</v>
      </c>
      <c r="CO301" s="39" t="n">
        <f aca="false">$G300*CO300</f>
        <v>0</v>
      </c>
      <c r="CP301" s="39" t="n">
        <f aca="false">$G300*CP300</f>
        <v>0</v>
      </c>
      <c r="CQ301" s="39" t="n">
        <f aca="false">$G300*CQ300</f>
        <v>0</v>
      </c>
      <c r="CR301" s="39" t="n">
        <f aca="false">$G300*CR300</f>
        <v>0</v>
      </c>
      <c r="CS301" s="39" t="n">
        <f aca="false">$G300*CS300</f>
        <v>0</v>
      </c>
      <c r="CT301" s="39" t="n">
        <f aca="false">$G300*CT300</f>
        <v>0</v>
      </c>
      <c r="CU301" s="39" t="n">
        <f aca="false">$G300*CU300</f>
        <v>0</v>
      </c>
      <c r="CV301" s="39" t="n">
        <f aca="false">$G300*CV300</f>
        <v>0</v>
      </c>
      <c r="CW301" s="39" t="n">
        <f aca="false">$G300*CW300</f>
        <v>0</v>
      </c>
      <c r="CX301" s="39" t="n">
        <f aca="false">$G300*CX300</f>
        <v>0</v>
      </c>
      <c r="CY301" s="39" t="n">
        <f aca="false">$G300*CY300</f>
        <v>0</v>
      </c>
      <c r="CZ301" s="40" t="n">
        <f aca="false">$G300*CZ300</f>
        <v>0</v>
      </c>
      <c r="DA301" s="41"/>
      <c r="DB301" s="39" t="n">
        <f aca="false">SUM(K301:DA301)</f>
        <v>0</v>
      </c>
      <c r="DC301" s="5"/>
      <c r="DD301" s="38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</row>
    <row r="302" s="11" customFormat="true" ht="15" hidden="false" customHeight="true" outlineLevel="0" collapsed="false">
      <c r="A302" s="28" t="s">
        <v>539</v>
      </c>
      <c r="B302" s="29" t="s">
        <v>540</v>
      </c>
      <c r="C302" s="30" t="s">
        <v>541</v>
      </c>
      <c r="D302" s="30" t="s">
        <v>233</v>
      </c>
      <c r="E302" s="30" t="n">
        <v>10</v>
      </c>
      <c r="F302" s="31" t="n">
        <v>2</v>
      </c>
      <c r="G302" s="45" t="n">
        <v>47.07</v>
      </c>
      <c r="H302" s="33" t="n">
        <v>0.23</v>
      </c>
      <c r="I302" s="32" t="n">
        <f aca="false">(1+H302)*G302</f>
        <v>57.8961</v>
      </c>
      <c r="J302" s="34" t="s">
        <v>182</v>
      </c>
      <c r="CZ302" s="36"/>
      <c r="DA302" s="37" t="n">
        <f aca="false">SUM(K302:CZ302)</f>
        <v>0</v>
      </c>
      <c r="DC302" s="5"/>
      <c r="DD302" s="38" t="n">
        <f aca="false">F302-DA302</f>
        <v>2</v>
      </c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</row>
    <row r="303" s="11" customFormat="true" ht="15" hidden="false" customHeight="true" outlineLevel="0" collapsed="false">
      <c r="A303" s="28"/>
      <c r="B303" s="29"/>
      <c r="C303" s="30"/>
      <c r="D303" s="30"/>
      <c r="E303" s="30"/>
      <c r="F303" s="31"/>
      <c r="G303" s="45"/>
      <c r="H303" s="33"/>
      <c r="I303" s="32"/>
      <c r="J303" s="34" t="s">
        <v>183</v>
      </c>
      <c r="K303" s="39" t="n">
        <f aca="false">$G302*K302</f>
        <v>0</v>
      </c>
      <c r="L303" s="39" t="n">
        <f aca="false">$G302*L302</f>
        <v>0</v>
      </c>
      <c r="M303" s="39" t="n">
        <f aca="false">$G302*M302</f>
        <v>0</v>
      </c>
      <c r="N303" s="39" t="n">
        <f aca="false">$G302*N302</f>
        <v>0</v>
      </c>
      <c r="O303" s="39" t="n">
        <f aca="false">$G302*O302</f>
        <v>0</v>
      </c>
      <c r="P303" s="39" t="n">
        <f aca="false">$G302*P302</f>
        <v>0</v>
      </c>
      <c r="Q303" s="39" t="n">
        <f aca="false">$G302*Q302</f>
        <v>0</v>
      </c>
      <c r="R303" s="39" t="n">
        <f aca="false">$G302*R302</f>
        <v>0</v>
      </c>
      <c r="S303" s="39" t="n">
        <f aca="false">$G302*S302</f>
        <v>0</v>
      </c>
      <c r="T303" s="39" t="n">
        <f aca="false">$G302*T302</f>
        <v>0</v>
      </c>
      <c r="U303" s="39" t="n">
        <f aca="false">$G302*U302</f>
        <v>0</v>
      </c>
      <c r="V303" s="39" t="n">
        <f aca="false">$G302*V302</f>
        <v>0</v>
      </c>
      <c r="W303" s="39" t="n">
        <f aca="false">$G302*W302</f>
        <v>0</v>
      </c>
      <c r="X303" s="39" t="n">
        <f aca="false">$G302*X302</f>
        <v>0</v>
      </c>
      <c r="Y303" s="39" t="n">
        <f aca="false">$G302*Y302</f>
        <v>0</v>
      </c>
      <c r="Z303" s="39" t="n">
        <f aca="false">$G302*Z302</f>
        <v>0</v>
      </c>
      <c r="AA303" s="39" t="n">
        <f aca="false">$G302*AA302</f>
        <v>0</v>
      </c>
      <c r="AB303" s="39" t="n">
        <f aca="false">$G302*AB302</f>
        <v>0</v>
      </c>
      <c r="AC303" s="39" t="n">
        <f aca="false">$G302*AC302</f>
        <v>0</v>
      </c>
      <c r="AD303" s="39" t="n">
        <f aca="false">$G302*AD302</f>
        <v>0</v>
      </c>
      <c r="AE303" s="39" t="n">
        <f aca="false">$G302*AE302</f>
        <v>0</v>
      </c>
      <c r="AF303" s="39" t="n">
        <f aca="false">$G302*AF302</f>
        <v>0</v>
      </c>
      <c r="AG303" s="39" t="n">
        <f aca="false">$G302*AG302</f>
        <v>0</v>
      </c>
      <c r="AH303" s="39" t="n">
        <f aca="false">$G302*AH302</f>
        <v>0</v>
      </c>
      <c r="AI303" s="39" t="n">
        <f aca="false">$G302*AI302</f>
        <v>0</v>
      </c>
      <c r="AJ303" s="39" t="n">
        <f aca="false">$G302*AJ302</f>
        <v>0</v>
      </c>
      <c r="AK303" s="39" t="n">
        <f aca="false">$G302*AK302</f>
        <v>0</v>
      </c>
      <c r="AL303" s="39" t="n">
        <f aca="false">$G302*AL302</f>
        <v>0</v>
      </c>
      <c r="AM303" s="39" t="n">
        <f aca="false">$G302*AM302</f>
        <v>0</v>
      </c>
      <c r="AN303" s="39" t="n">
        <f aca="false">$G302*AN302</f>
        <v>0</v>
      </c>
      <c r="AO303" s="39" t="n">
        <f aca="false">$G302*AO302</f>
        <v>0</v>
      </c>
      <c r="AP303" s="39" t="n">
        <f aca="false">$G302*AP302</f>
        <v>0</v>
      </c>
      <c r="AQ303" s="39" t="n">
        <f aca="false">$G302*AQ302</f>
        <v>0</v>
      </c>
      <c r="AR303" s="39" t="n">
        <f aca="false">$G302*AR302</f>
        <v>0</v>
      </c>
      <c r="AS303" s="39" t="n">
        <f aca="false">$G302*AS302</f>
        <v>0</v>
      </c>
      <c r="AT303" s="39" t="n">
        <f aca="false">$G302*AT302</f>
        <v>0</v>
      </c>
      <c r="AU303" s="39" t="n">
        <f aca="false">$G302*AU302</f>
        <v>0</v>
      </c>
      <c r="AV303" s="39" t="n">
        <f aca="false">$G302*AV302</f>
        <v>0</v>
      </c>
      <c r="AW303" s="39" t="n">
        <f aca="false">$G302*AW302</f>
        <v>0</v>
      </c>
      <c r="AX303" s="39" t="n">
        <f aca="false">$G302*AX302</f>
        <v>0</v>
      </c>
      <c r="AY303" s="39" t="n">
        <f aca="false">$G302*AY302</f>
        <v>0</v>
      </c>
      <c r="AZ303" s="39" t="n">
        <f aca="false">$G302*AZ302</f>
        <v>0</v>
      </c>
      <c r="BA303" s="39" t="n">
        <f aca="false">$G302*BA302</f>
        <v>0</v>
      </c>
      <c r="BB303" s="39" t="n">
        <f aca="false">$G302*BB302</f>
        <v>0</v>
      </c>
      <c r="BC303" s="39" t="n">
        <f aca="false">$G302*BC302</f>
        <v>0</v>
      </c>
      <c r="BD303" s="39" t="n">
        <f aca="false">$G302*BD302</f>
        <v>0</v>
      </c>
      <c r="BE303" s="39" t="n">
        <f aca="false">$G302*BE302</f>
        <v>0</v>
      </c>
      <c r="BF303" s="39" t="n">
        <f aca="false">$G302*BF302</f>
        <v>0</v>
      </c>
      <c r="BG303" s="39" t="n">
        <f aca="false">$G302*BG302</f>
        <v>0</v>
      </c>
      <c r="BH303" s="39" t="n">
        <f aca="false">$G302*BH302</f>
        <v>0</v>
      </c>
      <c r="BI303" s="39" t="n">
        <f aca="false">$G302*BI302</f>
        <v>0</v>
      </c>
      <c r="BJ303" s="39" t="n">
        <f aca="false">$G302*BJ302</f>
        <v>0</v>
      </c>
      <c r="BK303" s="39" t="n">
        <f aca="false">$G302*BK302</f>
        <v>0</v>
      </c>
      <c r="BL303" s="39" t="n">
        <f aca="false">$G302*BL302</f>
        <v>0</v>
      </c>
      <c r="BM303" s="39" t="n">
        <f aca="false">$G302*BM302</f>
        <v>0</v>
      </c>
      <c r="BN303" s="39" t="n">
        <f aca="false">$G302*BN302</f>
        <v>0</v>
      </c>
      <c r="BO303" s="39" t="n">
        <f aca="false">$G302*BO302</f>
        <v>0</v>
      </c>
      <c r="BP303" s="39" t="n">
        <f aca="false">$G302*BP302</f>
        <v>0</v>
      </c>
      <c r="BQ303" s="39" t="n">
        <f aca="false">$G302*BQ302</f>
        <v>0</v>
      </c>
      <c r="BR303" s="39" t="n">
        <f aca="false">$G302*BR302</f>
        <v>0</v>
      </c>
      <c r="BS303" s="39" t="n">
        <f aca="false">$G302*BS302</f>
        <v>0</v>
      </c>
      <c r="BT303" s="39" t="n">
        <f aca="false">$G302*BT302</f>
        <v>0</v>
      </c>
      <c r="BU303" s="39" t="n">
        <f aca="false">$G302*BU302</f>
        <v>0</v>
      </c>
      <c r="BV303" s="39" t="n">
        <f aca="false">$G302*BV302</f>
        <v>0</v>
      </c>
      <c r="BW303" s="39" t="n">
        <f aca="false">$G302*BW302</f>
        <v>0</v>
      </c>
      <c r="BX303" s="39" t="n">
        <f aca="false">$G302*BX302</f>
        <v>0</v>
      </c>
      <c r="BY303" s="39" t="n">
        <f aca="false">$G302*BY302</f>
        <v>0</v>
      </c>
      <c r="BZ303" s="39" t="n">
        <f aca="false">$G302*BZ302</f>
        <v>0</v>
      </c>
      <c r="CA303" s="39" t="n">
        <f aca="false">$G302*CA302</f>
        <v>0</v>
      </c>
      <c r="CB303" s="39" t="n">
        <f aca="false">$G302*CB302</f>
        <v>0</v>
      </c>
      <c r="CC303" s="39" t="n">
        <f aca="false">$G302*CC302</f>
        <v>0</v>
      </c>
      <c r="CD303" s="39" t="n">
        <f aca="false">$G302*CD302</f>
        <v>0</v>
      </c>
      <c r="CE303" s="39" t="n">
        <f aca="false">$G302*CE302</f>
        <v>0</v>
      </c>
      <c r="CF303" s="39" t="n">
        <f aca="false">$G302*CF302</f>
        <v>0</v>
      </c>
      <c r="CG303" s="39" t="n">
        <f aca="false">$G302*CG302</f>
        <v>0</v>
      </c>
      <c r="CH303" s="39" t="n">
        <f aca="false">$G302*CH302</f>
        <v>0</v>
      </c>
      <c r="CI303" s="39" t="n">
        <f aca="false">$G302*CI302</f>
        <v>0</v>
      </c>
      <c r="CJ303" s="39" t="n">
        <f aca="false">$G302*CJ302</f>
        <v>0</v>
      </c>
      <c r="CK303" s="39" t="n">
        <f aca="false">$G302*CK302</f>
        <v>0</v>
      </c>
      <c r="CL303" s="39" t="n">
        <f aca="false">$G302*CL302</f>
        <v>0</v>
      </c>
      <c r="CM303" s="39" t="n">
        <f aca="false">$G302*CM302</f>
        <v>0</v>
      </c>
      <c r="CN303" s="39" t="n">
        <f aca="false">$G302*CN302</f>
        <v>0</v>
      </c>
      <c r="CO303" s="39" t="n">
        <f aca="false">$G302*CO302</f>
        <v>0</v>
      </c>
      <c r="CP303" s="39" t="n">
        <f aca="false">$G302*CP302</f>
        <v>0</v>
      </c>
      <c r="CQ303" s="39" t="n">
        <f aca="false">$G302*CQ302</f>
        <v>0</v>
      </c>
      <c r="CR303" s="39" t="n">
        <f aca="false">$G302*CR302</f>
        <v>0</v>
      </c>
      <c r="CS303" s="39" t="n">
        <f aca="false">$G302*CS302</f>
        <v>0</v>
      </c>
      <c r="CT303" s="39" t="n">
        <f aca="false">$G302*CT302</f>
        <v>0</v>
      </c>
      <c r="CU303" s="39" t="n">
        <f aca="false">$G302*CU302</f>
        <v>0</v>
      </c>
      <c r="CV303" s="39" t="n">
        <f aca="false">$G302*CV302</f>
        <v>0</v>
      </c>
      <c r="CW303" s="39" t="n">
        <f aca="false">$G302*CW302</f>
        <v>0</v>
      </c>
      <c r="CX303" s="39" t="n">
        <f aca="false">$G302*CX302</f>
        <v>0</v>
      </c>
      <c r="CY303" s="39" t="n">
        <f aca="false">$G302*CY302</f>
        <v>0</v>
      </c>
      <c r="CZ303" s="40" t="n">
        <f aca="false">$G302*CZ302</f>
        <v>0</v>
      </c>
      <c r="DA303" s="41"/>
      <c r="DB303" s="39" t="n">
        <f aca="false">SUM(K303:DA303)</f>
        <v>0</v>
      </c>
      <c r="DC303" s="5"/>
      <c r="DD303" s="38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</row>
    <row r="304" s="11" customFormat="true" ht="15" hidden="false" customHeight="true" outlineLevel="0" collapsed="false">
      <c r="A304" s="28" t="s">
        <v>542</v>
      </c>
      <c r="B304" s="29" t="s">
        <v>543</v>
      </c>
      <c r="C304" s="30" t="s">
        <v>544</v>
      </c>
      <c r="D304" s="30" t="s">
        <v>233</v>
      </c>
      <c r="E304" s="44" t="n">
        <v>10</v>
      </c>
      <c r="F304" s="31" t="n">
        <v>1</v>
      </c>
      <c r="G304" s="45" t="n">
        <v>47.07</v>
      </c>
      <c r="H304" s="33" t="n">
        <v>0.23</v>
      </c>
      <c r="I304" s="32" t="n">
        <f aca="false">(1+H304)*G304</f>
        <v>57.8961</v>
      </c>
      <c r="J304" s="34" t="s">
        <v>182</v>
      </c>
      <c r="CZ304" s="36"/>
      <c r="DA304" s="37" t="n">
        <f aca="false">SUM(K304:CZ304)</f>
        <v>0</v>
      </c>
      <c r="DC304" s="5"/>
      <c r="DD304" s="38" t="n">
        <f aca="false">F304-DA304</f>
        <v>1</v>
      </c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</row>
    <row r="305" s="11" customFormat="true" ht="15" hidden="false" customHeight="true" outlineLevel="0" collapsed="false">
      <c r="A305" s="28"/>
      <c r="B305" s="29"/>
      <c r="C305" s="30"/>
      <c r="D305" s="30"/>
      <c r="E305" s="44"/>
      <c r="F305" s="31"/>
      <c r="G305" s="45"/>
      <c r="H305" s="33"/>
      <c r="I305" s="32"/>
      <c r="J305" s="34" t="s">
        <v>183</v>
      </c>
      <c r="K305" s="39" t="n">
        <f aca="false">$G304*K304</f>
        <v>0</v>
      </c>
      <c r="L305" s="39" t="n">
        <f aca="false">$G304*L304</f>
        <v>0</v>
      </c>
      <c r="M305" s="39" t="n">
        <f aca="false">$G304*M304</f>
        <v>0</v>
      </c>
      <c r="N305" s="39" t="n">
        <f aca="false">$G304*N304</f>
        <v>0</v>
      </c>
      <c r="O305" s="39" t="n">
        <f aca="false">$G304*O304</f>
        <v>0</v>
      </c>
      <c r="P305" s="39" t="n">
        <f aca="false">$G304*P304</f>
        <v>0</v>
      </c>
      <c r="Q305" s="39" t="n">
        <f aca="false">$G304*Q304</f>
        <v>0</v>
      </c>
      <c r="R305" s="39" t="n">
        <f aca="false">$G304*R304</f>
        <v>0</v>
      </c>
      <c r="S305" s="39" t="n">
        <f aca="false">$G304*S304</f>
        <v>0</v>
      </c>
      <c r="T305" s="39" t="n">
        <f aca="false">$G304*T304</f>
        <v>0</v>
      </c>
      <c r="U305" s="39" t="n">
        <f aca="false">$G304*U304</f>
        <v>0</v>
      </c>
      <c r="V305" s="39" t="n">
        <f aca="false">$G304*V304</f>
        <v>0</v>
      </c>
      <c r="W305" s="39" t="n">
        <f aca="false">$G304*W304</f>
        <v>0</v>
      </c>
      <c r="X305" s="39" t="n">
        <f aca="false">$G304*X304</f>
        <v>0</v>
      </c>
      <c r="Y305" s="39" t="n">
        <f aca="false">$G304*Y304</f>
        <v>0</v>
      </c>
      <c r="Z305" s="39" t="n">
        <f aca="false">$G304*Z304</f>
        <v>0</v>
      </c>
      <c r="AA305" s="39" t="n">
        <f aca="false">$G304*AA304</f>
        <v>0</v>
      </c>
      <c r="AB305" s="39" t="n">
        <f aca="false">$G304*AB304</f>
        <v>0</v>
      </c>
      <c r="AC305" s="39" t="n">
        <f aca="false">$G304*AC304</f>
        <v>0</v>
      </c>
      <c r="AD305" s="39" t="n">
        <f aca="false">$G304*AD304</f>
        <v>0</v>
      </c>
      <c r="AE305" s="39" t="n">
        <f aca="false">$G304*AE304</f>
        <v>0</v>
      </c>
      <c r="AF305" s="39" t="n">
        <f aca="false">$G304*AF304</f>
        <v>0</v>
      </c>
      <c r="AG305" s="39" t="n">
        <f aca="false">$G304*AG304</f>
        <v>0</v>
      </c>
      <c r="AH305" s="39" t="n">
        <f aca="false">$G304*AH304</f>
        <v>0</v>
      </c>
      <c r="AI305" s="39" t="n">
        <f aca="false">$G304*AI304</f>
        <v>0</v>
      </c>
      <c r="AJ305" s="39" t="n">
        <f aca="false">$G304*AJ304</f>
        <v>0</v>
      </c>
      <c r="AK305" s="39" t="n">
        <f aca="false">$G304*AK304</f>
        <v>0</v>
      </c>
      <c r="AL305" s="39" t="n">
        <f aca="false">$G304*AL304</f>
        <v>0</v>
      </c>
      <c r="AM305" s="39" t="n">
        <f aca="false">$G304*AM304</f>
        <v>0</v>
      </c>
      <c r="AN305" s="39" t="n">
        <f aca="false">$G304*AN304</f>
        <v>0</v>
      </c>
      <c r="AO305" s="39" t="n">
        <f aca="false">$G304*AO304</f>
        <v>0</v>
      </c>
      <c r="AP305" s="39" t="n">
        <f aca="false">$G304*AP304</f>
        <v>0</v>
      </c>
      <c r="AQ305" s="39" t="n">
        <f aca="false">$G304*AQ304</f>
        <v>0</v>
      </c>
      <c r="AR305" s="39" t="n">
        <f aca="false">$G304*AR304</f>
        <v>0</v>
      </c>
      <c r="AS305" s="39" t="n">
        <f aca="false">$G304*AS304</f>
        <v>0</v>
      </c>
      <c r="AT305" s="39" t="n">
        <f aca="false">$G304*AT304</f>
        <v>0</v>
      </c>
      <c r="AU305" s="39" t="n">
        <f aca="false">$G304*AU304</f>
        <v>0</v>
      </c>
      <c r="AV305" s="39" t="n">
        <f aca="false">$G304*AV304</f>
        <v>0</v>
      </c>
      <c r="AW305" s="39" t="n">
        <f aca="false">$G304*AW304</f>
        <v>0</v>
      </c>
      <c r="AX305" s="39" t="n">
        <f aca="false">$G304*AX304</f>
        <v>0</v>
      </c>
      <c r="AY305" s="39" t="n">
        <f aca="false">$G304*AY304</f>
        <v>0</v>
      </c>
      <c r="AZ305" s="39" t="n">
        <f aca="false">$G304*AZ304</f>
        <v>0</v>
      </c>
      <c r="BA305" s="39" t="n">
        <f aca="false">$G304*BA304</f>
        <v>0</v>
      </c>
      <c r="BB305" s="39" t="n">
        <f aca="false">$G304*BB304</f>
        <v>0</v>
      </c>
      <c r="BC305" s="39" t="n">
        <f aca="false">$G304*BC304</f>
        <v>0</v>
      </c>
      <c r="BD305" s="39" t="n">
        <f aca="false">$G304*BD304</f>
        <v>0</v>
      </c>
      <c r="BE305" s="39" t="n">
        <f aca="false">$G304*BE304</f>
        <v>0</v>
      </c>
      <c r="BF305" s="39" t="n">
        <f aca="false">$G304*BF304</f>
        <v>0</v>
      </c>
      <c r="BG305" s="39" t="n">
        <f aca="false">$G304*BG304</f>
        <v>0</v>
      </c>
      <c r="BH305" s="39" t="n">
        <f aca="false">$G304*BH304</f>
        <v>0</v>
      </c>
      <c r="BI305" s="39" t="n">
        <f aca="false">$G304*BI304</f>
        <v>0</v>
      </c>
      <c r="BJ305" s="39" t="n">
        <f aca="false">$G304*BJ304</f>
        <v>0</v>
      </c>
      <c r="BK305" s="39" t="n">
        <f aca="false">$G304*BK304</f>
        <v>0</v>
      </c>
      <c r="BL305" s="39" t="n">
        <f aca="false">$G304*BL304</f>
        <v>0</v>
      </c>
      <c r="BM305" s="39" t="n">
        <f aca="false">$G304*BM304</f>
        <v>0</v>
      </c>
      <c r="BN305" s="39" t="n">
        <f aca="false">$G304*BN304</f>
        <v>0</v>
      </c>
      <c r="BO305" s="39" t="n">
        <f aca="false">$G304*BO304</f>
        <v>0</v>
      </c>
      <c r="BP305" s="39" t="n">
        <f aca="false">$G304*BP304</f>
        <v>0</v>
      </c>
      <c r="BQ305" s="39" t="n">
        <f aca="false">$G304*BQ304</f>
        <v>0</v>
      </c>
      <c r="BR305" s="39" t="n">
        <f aca="false">$G304*BR304</f>
        <v>0</v>
      </c>
      <c r="BS305" s="39" t="n">
        <f aca="false">$G304*BS304</f>
        <v>0</v>
      </c>
      <c r="BT305" s="39" t="n">
        <f aca="false">$G304*BT304</f>
        <v>0</v>
      </c>
      <c r="BU305" s="39" t="n">
        <f aca="false">$G304*BU304</f>
        <v>0</v>
      </c>
      <c r="BV305" s="39" t="n">
        <f aca="false">$G304*BV304</f>
        <v>0</v>
      </c>
      <c r="BW305" s="39" t="n">
        <f aca="false">$G304*BW304</f>
        <v>0</v>
      </c>
      <c r="BX305" s="39" t="n">
        <f aca="false">$G304*BX304</f>
        <v>0</v>
      </c>
      <c r="BY305" s="39" t="n">
        <f aca="false">$G304*BY304</f>
        <v>0</v>
      </c>
      <c r="BZ305" s="39" t="n">
        <f aca="false">$G304*BZ304</f>
        <v>0</v>
      </c>
      <c r="CA305" s="39" t="n">
        <f aca="false">$G304*CA304</f>
        <v>0</v>
      </c>
      <c r="CB305" s="39" t="n">
        <f aca="false">$G304*CB304</f>
        <v>0</v>
      </c>
      <c r="CC305" s="39" t="n">
        <f aca="false">$G304*CC304</f>
        <v>0</v>
      </c>
      <c r="CD305" s="39" t="n">
        <f aca="false">$G304*CD304</f>
        <v>0</v>
      </c>
      <c r="CE305" s="39" t="n">
        <f aca="false">$G304*CE304</f>
        <v>0</v>
      </c>
      <c r="CF305" s="39" t="n">
        <f aca="false">$G304*CF304</f>
        <v>0</v>
      </c>
      <c r="CG305" s="39" t="n">
        <f aca="false">$G304*CG304</f>
        <v>0</v>
      </c>
      <c r="CH305" s="39" t="n">
        <f aca="false">$G304*CH304</f>
        <v>0</v>
      </c>
      <c r="CI305" s="39" t="n">
        <f aca="false">$G304*CI304</f>
        <v>0</v>
      </c>
      <c r="CJ305" s="39" t="n">
        <f aca="false">$G304*CJ304</f>
        <v>0</v>
      </c>
      <c r="CK305" s="39" t="n">
        <f aca="false">$G304*CK304</f>
        <v>0</v>
      </c>
      <c r="CL305" s="39" t="n">
        <f aca="false">$G304*CL304</f>
        <v>0</v>
      </c>
      <c r="CM305" s="39" t="n">
        <f aca="false">$G304*CM304</f>
        <v>0</v>
      </c>
      <c r="CN305" s="39" t="n">
        <f aca="false">$G304*CN304</f>
        <v>0</v>
      </c>
      <c r="CO305" s="39" t="n">
        <f aca="false">$G304*CO304</f>
        <v>0</v>
      </c>
      <c r="CP305" s="39" t="n">
        <f aca="false">$G304*CP304</f>
        <v>0</v>
      </c>
      <c r="CQ305" s="39" t="n">
        <f aca="false">$G304*CQ304</f>
        <v>0</v>
      </c>
      <c r="CR305" s="39" t="n">
        <f aca="false">$G304*CR304</f>
        <v>0</v>
      </c>
      <c r="CS305" s="39" t="n">
        <f aca="false">$G304*CS304</f>
        <v>0</v>
      </c>
      <c r="CT305" s="39" t="n">
        <f aca="false">$G304*CT304</f>
        <v>0</v>
      </c>
      <c r="CU305" s="39" t="n">
        <f aca="false">$G304*CU304</f>
        <v>0</v>
      </c>
      <c r="CV305" s="39" t="n">
        <f aca="false">$G304*CV304</f>
        <v>0</v>
      </c>
      <c r="CW305" s="39" t="n">
        <f aca="false">$G304*CW304</f>
        <v>0</v>
      </c>
      <c r="CX305" s="39" t="n">
        <f aca="false">$G304*CX304</f>
        <v>0</v>
      </c>
      <c r="CY305" s="39" t="n">
        <f aca="false">$G304*CY304</f>
        <v>0</v>
      </c>
      <c r="CZ305" s="40" t="n">
        <f aca="false">$G304*CZ304</f>
        <v>0</v>
      </c>
      <c r="DA305" s="41"/>
      <c r="DB305" s="39" t="n">
        <f aca="false">SUM(K305:DA305)</f>
        <v>0</v>
      </c>
      <c r="DC305" s="5"/>
      <c r="DD305" s="38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</row>
    <row r="306" s="11" customFormat="true" ht="15" hidden="false" customHeight="true" outlineLevel="0" collapsed="false">
      <c r="A306" s="28" t="s">
        <v>545</v>
      </c>
      <c r="B306" s="29" t="s">
        <v>546</v>
      </c>
      <c r="C306" s="30" t="s">
        <v>547</v>
      </c>
      <c r="D306" s="30" t="s">
        <v>233</v>
      </c>
      <c r="E306" s="30" t="n">
        <v>10</v>
      </c>
      <c r="F306" s="31" t="n">
        <v>2</v>
      </c>
      <c r="G306" s="45" t="n">
        <v>47.07</v>
      </c>
      <c r="H306" s="33" t="n">
        <v>0.23</v>
      </c>
      <c r="I306" s="32" t="n">
        <f aca="false">(1+H306)*G306</f>
        <v>57.8961</v>
      </c>
      <c r="J306" s="34" t="s">
        <v>182</v>
      </c>
      <c r="BP306" s="11" t="n">
        <v>1</v>
      </c>
      <c r="CZ306" s="36"/>
      <c r="DA306" s="37" t="n">
        <f aca="false">SUM(K306:CZ306)</f>
        <v>1</v>
      </c>
      <c r="DC306" s="5"/>
      <c r="DD306" s="38" t="n">
        <f aca="false">F306-DA306</f>
        <v>1</v>
      </c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</row>
    <row r="307" s="11" customFormat="true" ht="15" hidden="false" customHeight="true" outlineLevel="0" collapsed="false">
      <c r="A307" s="28"/>
      <c r="B307" s="29"/>
      <c r="C307" s="30"/>
      <c r="D307" s="30"/>
      <c r="E307" s="30"/>
      <c r="F307" s="31"/>
      <c r="G307" s="45"/>
      <c r="H307" s="33"/>
      <c r="I307" s="32"/>
      <c r="J307" s="34" t="s">
        <v>183</v>
      </c>
      <c r="K307" s="39" t="n">
        <f aca="false">$G306*K306</f>
        <v>0</v>
      </c>
      <c r="L307" s="39" t="n">
        <f aca="false">$G306*L306</f>
        <v>0</v>
      </c>
      <c r="M307" s="39" t="n">
        <f aca="false">$G306*M306</f>
        <v>0</v>
      </c>
      <c r="N307" s="39" t="n">
        <f aca="false">$G306*N306</f>
        <v>0</v>
      </c>
      <c r="O307" s="39" t="n">
        <f aca="false">$G306*O306</f>
        <v>0</v>
      </c>
      <c r="P307" s="39" t="n">
        <f aca="false">$G306*P306</f>
        <v>0</v>
      </c>
      <c r="Q307" s="39" t="n">
        <f aca="false">$G306*Q306</f>
        <v>0</v>
      </c>
      <c r="R307" s="39" t="n">
        <f aca="false">$G306*R306</f>
        <v>0</v>
      </c>
      <c r="S307" s="39" t="n">
        <f aca="false">$G306*S306</f>
        <v>0</v>
      </c>
      <c r="T307" s="39" t="n">
        <f aca="false">$G306*T306</f>
        <v>0</v>
      </c>
      <c r="U307" s="39" t="n">
        <f aca="false">$G306*U306</f>
        <v>0</v>
      </c>
      <c r="V307" s="39" t="n">
        <f aca="false">$G306*V306</f>
        <v>0</v>
      </c>
      <c r="W307" s="39" t="n">
        <f aca="false">$G306*W306</f>
        <v>0</v>
      </c>
      <c r="X307" s="39" t="n">
        <f aca="false">$G306*X306</f>
        <v>0</v>
      </c>
      <c r="Y307" s="39" t="n">
        <f aca="false">$G306*Y306</f>
        <v>0</v>
      </c>
      <c r="Z307" s="39" t="n">
        <f aca="false">$G306*Z306</f>
        <v>0</v>
      </c>
      <c r="AA307" s="39" t="n">
        <f aca="false">$G306*AA306</f>
        <v>0</v>
      </c>
      <c r="AB307" s="39" t="n">
        <f aca="false">$G306*AB306</f>
        <v>0</v>
      </c>
      <c r="AC307" s="39" t="n">
        <f aca="false">$G306*AC306</f>
        <v>0</v>
      </c>
      <c r="AD307" s="39" t="n">
        <f aca="false">$G306*AD306</f>
        <v>0</v>
      </c>
      <c r="AE307" s="39" t="n">
        <f aca="false">$G306*AE306</f>
        <v>0</v>
      </c>
      <c r="AF307" s="39" t="n">
        <f aca="false">$G306*AF306</f>
        <v>0</v>
      </c>
      <c r="AG307" s="39" t="n">
        <f aca="false">$G306*AG306</f>
        <v>0</v>
      </c>
      <c r="AH307" s="39" t="n">
        <f aca="false">$G306*AH306</f>
        <v>0</v>
      </c>
      <c r="AI307" s="39" t="n">
        <f aca="false">$G306*AI306</f>
        <v>0</v>
      </c>
      <c r="AJ307" s="39" t="n">
        <f aca="false">$G306*AJ306</f>
        <v>0</v>
      </c>
      <c r="AK307" s="39" t="n">
        <f aca="false">$G306*AK306</f>
        <v>0</v>
      </c>
      <c r="AL307" s="39" t="n">
        <f aca="false">$G306*AL306</f>
        <v>0</v>
      </c>
      <c r="AM307" s="39" t="n">
        <f aca="false">$G306*AM306</f>
        <v>0</v>
      </c>
      <c r="AN307" s="39" t="n">
        <f aca="false">$G306*AN306</f>
        <v>0</v>
      </c>
      <c r="AO307" s="39" t="n">
        <f aca="false">$G306*AO306</f>
        <v>0</v>
      </c>
      <c r="AP307" s="39" t="n">
        <f aca="false">$G306*AP306</f>
        <v>0</v>
      </c>
      <c r="AQ307" s="39" t="n">
        <f aca="false">$G306*AQ306</f>
        <v>0</v>
      </c>
      <c r="AR307" s="39" t="n">
        <f aca="false">$G306*AR306</f>
        <v>0</v>
      </c>
      <c r="AS307" s="39" t="n">
        <f aca="false">$G306*AS306</f>
        <v>0</v>
      </c>
      <c r="AT307" s="39" t="n">
        <f aca="false">$G306*AT306</f>
        <v>0</v>
      </c>
      <c r="AU307" s="39" t="n">
        <f aca="false">$G306*AU306</f>
        <v>0</v>
      </c>
      <c r="AV307" s="39" t="n">
        <f aca="false">$G306*AV306</f>
        <v>0</v>
      </c>
      <c r="AW307" s="39" t="n">
        <f aca="false">$G306*AW306</f>
        <v>0</v>
      </c>
      <c r="AX307" s="39" t="n">
        <f aca="false">$G306*AX306</f>
        <v>0</v>
      </c>
      <c r="AY307" s="39" t="n">
        <f aca="false">$G306*AY306</f>
        <v>0</v>
      </c>
      <c r="AZ307" s="39" t="n">
        <f aca="false">$G306*AZ306</f>
        <v>0</v>
      </c>
      <c r="BA307" s="39" t="n">
        <f aca="false">$G306*BA306</f>
        <v>0</v>
      </c>
      <c r="BB307" s="39" t="n">
        <f aca="false">$G306*BB306</f>
        <v>0</v>
      </c>
      <c r="BC307" s="39" t="n">
        <f aca="false">$G306*BC306</f>
        <v>0</v>
      </c>
      <c r="BD307" s="39" t="n">
        <f aca="false">$G306*BD306</f>
        <v>0</v>
      </c>
      <c r="BE307" s="39" t="n">
        <f aca="false">$G306*BE306</f>
        <v>0</v>
      </c>
      <c r="BF307" s="39" t="n">
        <f aca="false">$G306*BF306</f>
        <v>0</v>
      </c>
      <c r="BG307" s="39" t="n">
        <f aca="false">$G306*BG306</f>
        <v>0</v>
      </c>
      <c r="BH307" s="39" t="n">
        <f aca="false">$G306*BH306</f>
        <v>0</v>
      </c>
      <c r="BI307" s="39" t="n">
        <f aca="false">$G306*BI306</f>
        <v>0</v>
      </c>
      <c r="BJ307" s="39" t="n">
        <f aca="false">$G306*BJ306</f>
        <v>0</v>
      </c>
      <c r="BK307" s="39" t="n">
        <f aca="false">$G306*BK306</f>
        <v>0</v>
      </c>
      <c r="BL307" s="39" t="n">
        <f aca="false">$G306*BL306</f>
        <v>0</v>
      </c>
      <c r="BM307" s="39" t="n">
        <f aca="false">$G306*BM306</f>
        <v>0</v>
      </c>
      <c r="BN307" s="39" t="n">
        <f aca="false">$G306*BN306</f>
        <v>0</v>
      </c>
      <c r="BO307" s="39" t="n">
        <f aca="false">$G306*BO306</f>
        <v>0</v>
      </c>
      <c r="BP307" s="39" t="n">
        <f aca="false">$G306*BP306</f>
        <v>47.07</v>
      </c>
      <c r="BQ307" s="39" t="n">
        <f aca="false">$G306*BQ306</f>
        <v>0</v>
      </c>
      <c r="BR307" s="39" t="n">
        <f aca="false">$G306*BR306</f>
        <v>0</v>
      </c>
      <c r="BS307" s="39" t="n">
        <f aca="false">$G306*BS306</f>
        <v>0</v>
      </c>
      <c r="BT307" s="39" t="n">
        <f aca="false">$G306*BT306</f>
        <v>0</v>
      </c>
      <c r="BU307" s="39" t="n">
        <f aca="false">$G306*BU306</f>
        <v>0</v>
      </c>
      <c r="BV307" s="39" t="n">
        <f aca="false">$G306*BV306</f>
        <v>0</v>
      </c>
      <c r="BW307" s="39" t="n">
        <f aca="false">$G306*BW306</f>
        <v>0</v>
      </c>
      <c r="BX307" s="39" t="n">
        <f aca="false">$G306*BX306</f>
        <v>0</v>
      </c>
      <c r="BY307" s="39" t="n">
        <f aca="false">$G306*BY306</f>
        <v>0</v>
      </c>
      <c r="BZ307" s="39" t="n">
        <f aca="false">$G306*BZ306</f>
        <v>0</v>
      </c>
      <c r="CA307" s="39" t="n">
        <f aca="false">$G306*CA306</f>
        <v>0</v>
      </c>
      <c r="CB307" s="39" t="n">
        <f aca="false">$G306*CB306</f>
        <v>0</v>
      </c>
      <c r="CC307" s="39" t="n">
        <f aca="false">$G306*CC306</f>
        <v>0</v>
      </c>
      <c r="CD307" s="39" t="n">
        <f aca="false">$G306*CD306</f>
        <v>0</v>
      </c>
      <c r="CE307" s="39" t="n">
        <f aca="false">$G306*CE306</f>
        <v>0</v>
      </c>
      <c r="CF307" s="39" t="n">
        <f aca="false">$G306*CF306</f>
        <v>0</v>
      </c>
      <c r="CG307" s="39" t="n">
        <f aca="false">$G306*CG306</f>
        <v>0</v>
      </c>
      <c r="CH307" s="39" t="n">
        <f aca="false">$G306*CH306</f>
        <v>0</v>
      </c>
      <c r="CI307" s="39" t="n">
        <f aca="false">$G306*CI306</f>
        <v>0</v>
      </c>
      <c r="CJ307" s="39" t="n">
        <f aca="false">$G306*CJ306</f>
        <v>0</v>
      </c>
      <c r="CK307" s="39" t="n">
        <f aca="false">$G306*CK306</f>
        <v>0</v>
      </c>
      <c r="CL307" s="39" t="n">
        <f aca="false">$G306*CL306</f>
        <v>0</v>
      </c>
      <c r="CM307" s="39" t="n">
        <f aca="false">$G306*CM306</f>
        <v>0</v>
      </c>
      <c r="CN307" s="39" t="n">
        <f aca="false">$G306*CN306</f>
        <v>0</v>
      </c>
      <c r="CO307" s="39" t="n">
        <f aca="false">$G306*CO306</f>
        <v>0</v>
      </c>
      <c r="CP307" s="39" t="n">
        <f aca="false">$G306*CP306</f>
        <v>0</v>
      </c>
      <c r="CQ307" s="39" t="n">
        <f aca="false">$G306*CQ306</f>
        <v>0</v>
      </c>
      <c r="CR307" s="39" t="n">
        <f aca="false">$G306*CR306</f>
        <v>0</v>
      </c>
      <c r="CS307" s="39" t="n">
        <f aca="false">$G306*CS306</f>
        <v>0</v>
      </c>
      <c r="CT307" s="39" t="n">
        <f aca="false">$G306*CT306</f>
        <v>0</v>
      </c>
      <c r="CU307" s="39" t="n">
        <f aca="false">$G306*CU306</f>
        <v>0</v>
      </c>
      <c r="CV307" s="39" t="n">
        <f aca="false">$G306*CV306</f>
        <v>0</v>
      </c>
      <c r="CW307" s="39" t="n">
        <f aca="false">$G306*CW306</f>
        <v>0</v>
      </c>
      <c r="CX307" s="39" t="n">
        <f aca="false">$G306*CX306</f>
        <v>0</v>
      </c>
      <c r="CY307" s="39" t="n">
        <f aca="false">$G306*CY306</f>
        <v>0</v>
      </c>
      <c r="CZ307" s="40" t="n">
        <f aca="false">$G306*CZ306</f>
        <v>0</v>
      </c>
      <c r="DA307" s="41"/>
      <c r="DB307" s="39" t="n">
        <f aca="false">SUM(K307:DA307)</f>
        <v>47.07</v>
      </c>
      <c r="DC307" s="5"/>
      <c r="DD307" s="38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</row>
    <row r="308" s="11" customFormat="true" ht="15" hidden="false" customHeight="true" outlineLevel="0" collapsed="false">
      <c r="A308" s="28" t="s">
        <v>548</v>
      </c>
      <c r="B308" s="29" t="s">
        <v>549</v>
      </c>
      <c r="C308" s="30" t="s">
        <v>550</v>
      </c>
      <c r="D308" s="30" t="s">
        <v>233</v>
      </c>
      <c r="E308" s="44" t="n">
        <v>100</v>
      </c>
      <c r="F308" s="31" t="n">
        <v>4</v>
      </c>
      <c r="G308" s="45" t="n">
        <v>179.09</v>
      </c>
      <c r="H308" s="33" t="n">
        <v>0.23</v>
      </c>
      <c r="I308" s="32" t="n">
        <f aca="false">(1+H308)*G308</f>
        <v>220.2807</v>
      </c>
      <c r="J308" s="34" t="s">
        <v>182</v>
      </c>
      <c r="CI308" s="11" t="n">
        <v>1</v>
      </c>
      <c r="CZ308" s="36"/>
      <c r="DA308" s="37" t="n">
        <f aca="false">SUM(K308:CZ308)</f>
        <v>1</v>
      </c>
      <c r="DC308" s="5"/>
      <c r="DD308" s="38" t="n">
        <f aca="false">F308-DA308</f>
        <v>3</v>
      </c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</row>
    <row r="309" s="11" customFormat="true" ht="15" hidden="false" customHeight="true" outlineLevel="0" collapsed="false">
      <c r="A309" s="28"/>
      <c r="B309" s="29"/>
      <c r="C309" s="30"/>
      <c r="D309" s="30"/>
      <c r="E309" s="44"/>
      <c r="F309" s="31"/>
      <c r="G309" s="45"/>
      <c r="H309" s="33"/>
      <c r="I309" s="32"/>
      <c r="J309" s="34" t="s">
        <v>183</v>
      </c>
      <c r="K309" s="39" t="n">
        <f aca="false">$G308*K308</f>
        <v>0</v>
      </c>
      <c r="L309" s="39" t="n">
        <f aca="false">$G308*L308</f>
        <v>0</v>
      </c>
      <c r="M309" s="39" t="n">
        <f aca="false">$G308*M308</f>
        <v>0</v>
      </c>
      <c r="N309" s="39" t="n">
        <f aca="false">$G308*N308</f>
        <v>0</v>
      </c>
      <c r="O309" s="39" t="n">
        <f aca="false">$G308*O308</f>
        <v>0</v>
      </c>
      <c r="P309" s="39" t="n">
        <f aca="false">$G308*P308</f>
        <v>0</v>
      </c>
      <c r="Q309" s="39" t="n">
        <f aca="false">$G308*Q308</f>
        <v>0</v>
      </c>
      <c r="R309" s="39" t="n">
        <f aca="false">$G308*R308</f>
        <v>0</v>
      </c>
      <c r="S309" s="39" t="n">
        <f aca="false">$G308*S308</f>
        <v>0</v>
      </c>
      <c r="T309" s="39" t="n">
        <f aca="false">$G308*T308</f>
        <v>0</v>
      </c>
      <c r="U309" s="39" t="n">
        <f aca="false">$G308*U308</f>
        <v>0</v>
      </c>
      <c r="V309" s="39" t="n">
        <f aca="false">$G308*V308</f>
        <v>0</v>
      </c>
      <c r="W309" s="39" t="n">
        <f aca="false">$G308*W308</f>
        <v>0</v>
      </c>
      <c r="X309" s="39" t="n">
        <f aca="false">$G308*X308</f>
        <v>0</v>
      </c>
      <c r="Y309" s="39" t="n">
        <f aca="false">$G308*Y308</f>
        <v>0</v>
      </c>
      <c r="Z309" s="39" t="n">
        <f aca="false">$G308*Z308</f>
        <v>0</v>
      </c>
      <c r="AA309" s="39" t="n">
        <f aca="false">$G308*AA308</f>
        <v>0</v>
      </c>
      <c r="AB309" s="39" t="n">
        <f aca="false">$G308*AB308</f>
        <v>0</v>
      </c>
      <c r="AC309" s="39" t="n">
        <f aca="false">$G308*AC308</f>
        <v>0</v>
      </c>
      <c r="AD309" s="39" t="n">
        <f aca="false">$G308*AD308</f>
        <v>0</v>
      </c>
      <c r="AE309" s="39" t="n">
        <f aca="false">$G308*AE308</f>
        <v>0</v>
      </c>
      <c r="AF309" s="39" t="n">
        <f aca="false">$G308*AF308</f>
        <v>0</v>
      </c>
      <c r="AG309" s="39" t="n">
        <f aca="false">$G308*AG308</f>
        <v>0</v>
      </c>
      <c r="AH309" s="39" t="n">
        <f aca="false">$G308*AH308</f>
        <v>0</v>
      </c>
      <c r="AI309" s="39" t="n">
        <f aca="false">$G308*AI308</f>
        <v>0</v>
      </c>
      <c r="AJ309" s="39" t="n">
        <f aca="false">$G308*AJ308</f>
        <v>0</v>
      </c>
      <c r="AK309" s="39" t="n">
        <f aca="false">$G308*AK308</f>
        <v>0</v>
      </c>
      <c r="AL309" s="39" t="n">
        <f aca="false">$G308*AL308</f>
        <v>0</v>
      </c>
      <c r="AM309" s="39" t="n">
        <f aca="false">$G308*AM308</f>
        <v>0</v>
      </c>
      <c r="AN309" s="39" t="n">
        <f aca="false">$G308*AN308</f>
        <v>0</v>
      </c>
      <c r="AO309" s="39" t="n">
        <f aca="false">$G308*AO308</f>
        <v>0</v>
      </c>
      <c r="AP309" s="39" t="n">
        <f aca="false">$G308*AP308</f>
        <v>0</v>
      </c>
      <c r="AQ309" s="39" t="n">
        <f aca="false">$G308*AQ308</f>
        <v>0</v>
      </c>
      <c r="AR309" s="39" t="n">
        <f aca="false">$G308*AR308</f>
        <v>0</v>
      </c>
      <c r="AS309" s="39" t="n">
        <f aca="false">$G308*AS308</f>
        <v>0</v>
      </c>
      <c r="AT309" s="39" t="n">
        <f aca="false">$G308*AT308</f>
        <v>0</v>
      </c>
      <c r="AU309" s="39" t="n">
        <f aca="false">$G308*AU308</f>
        <v>0</v>
      </c>
      <c r="AV309" s="39" t="n">
        <f aca="false">$G308*AV308</f>
        <v>0</v>
      </c>
      <c r="AW309" s="39" t="n">
        <f aca="false">$G308*AW308</f>
        <v>0</v>
      </c>
      <c r="AX309" s="39" t="n">
        <f aca="false">$G308*AX308</f>
        <v>0</v>
      </c>
      <c r="AY309" s="39" t="n">
        <f aca="false">$G308*AY308</f>
        <v>0</v>
      </c>
      <c r="AZ309" s="39" t="n">
        <f aca="false">$G308*AZ308</f>
        <v>0</v>
      </c>
      <c r="BA309" s="39" t="n">
        <f aca="false">$G308*BA308</f>
        <v>0</v>
      </c>
      <c r="BB309" s="39" t="n">
        <f aca="false">$G308*BB308</f>
        <v>0</v>
      </c>
      <c r="BC309" s="39" t="n">
        <f aca="false">$G308*BC308</f>
        <v>0</v>
      </c>
      <c r="BD309" s="39" t="n">
        <f aca="false">$G308*BD308</f>
        <v>0</v>
      </c>
      <c r="BE309" s="39" t="n">
        <f aca="false">$G308*BE308</f>
        <v>0</v>
      </c>
      <c r="BF309" s="39" t="n">
        <f aca="false">$G308*BF308</f>
        <v>0</v>
      </c>
      <c r="BG309" s="39" t="n">
        <f aca="false">$G308*BG308</f>
        <v>0</v>
      </c>
      <c r="BH309" s="39" t="n">
        <f aca="false">$G308*BH308</f>
        <v>0</v>
      </c>
      <c r="BI309" s="39" t="n">
        <f aca="false">$G308*BI308</f>
        <v>0</v>
      </c>
      <c r="BJ309" s="39" t="n">
        <f aca="false">$G308*BJ308</f>
        <v>0</v>
      </c>
      <c r="BK309" s="39" t="n">
        <f aca="false">$G308*BK308</f>
        <v>0</v>
      </c>
      <c r="BL309" s="39" t="n">
        <f aca="false">$G308*BL308</f>
        <v>0</v>
      </c>
      <c r="BM309" s="39" t="n">
        <f aca="false">$G308*BM308</f>
        <v>0</v>
      </c>
      <c r="BN309" s="39" t="n">
        <f aca="false">$G308*BN308</f>
        <v>0</v>
      </c>
      <c r="BO309" s="39" t="n">
        <f aca="false">$G308*BO308</f>
        <v>0</v>
      </c>
      <c r="BP309" s="39" t="n">
        <f aca="false">$G308*BP308</f>
        <v>0</v>
      </c>
      <c r="BQ309" s="39" t="n">
        <f aca="false">$G308*BQ308</f>
        <v>0</v>
      </c>
      <c r="BR309" s="39" t="n">
        <f aca="false">$G308*BR308</f>
        <v>0</v>
      </c>
      <c r="BS309" s="39" t="n">
        <f aca="false">$G308*BS308</f>
        <v>0</v>
      </c>
      <c r="BT309" s="39" t="n">
        <f aca="false">$G308*BT308</f>
        <v>0</v>
      </c>
      <c r="BU309" s="39" t="n">
        <f aca="false">$G308*BU308</f>
        <v>0</v>
      </c>
      <c r="BV309" s="39" t="n">
        <f aca="false">$G308*BV308</f>
        <v>0</v>
      </c>
      <c r="BW309" s="39" t="n">
        <f aca="false">$G308*BW308</f>
        <v>0</v>
      </c>
      <c r="BX309" s="39" t="n">
        <f aca="false">$G308*BX308</f>
        <v>0</v>
      </c>
      <c r="BY309" s="39" t="n">
        <f aca="false">$G308*BY308</f>
        <v>0</v>
      </c>
      <c r="BZ309" s="39" t="n">
        <f aca="false">$G308*BZ308</f>
        <v>0</v>
      </c>
      <c r="CA309" s="39" t="n">
        <f aca="false">$G308*CA308</f>
        <v>0</v>
      </c>
      <c r="CB309" s="39" t="n">
        <f aca="false">$G308*CB308</f>
        <v>0</v>
      </c>
      <c r="CC309" s="39" t="n">
        <f aca="false">$G308*CC308</f>
        <v>0</v>
      </c>
      <c r="CD309" s="39" t="n">
        <f aca="false">$G308*CD308</f>
        <v>0</v>
      </c>
      <c r="CE309" s="39" t="n">
        <f aca="false">$G308*CE308</f>
        <v>0</v>
      </c>
      <c r="CF309" s="39" t="n">
        <f aca="false">$G308*CF308</f>
        <v>0</v>
      </c>
      <c r="CG309" s="39" t="n">
        <f aca="false">$G308*CG308</f>
        <v>0</v>
      </c>
      <c r="CH309" s="39" t="n">
        <f aca="false">$G308*CH308</f>
        <v>0</v>
      </c>
      <c r="CI309" s="39" t="n">
        <f aca="false">$G308*CI308</f>
        <v>179.09</v>
      </c>
      <c r="CJ309" s="39" t="n">
        <f aca="false">$G308*CJ308</f>
        <v>0</v>
      </c>
      <c r="CK309" s="39" t="n">
        <f aca="false">$G308*CK308</f>
        <v>0</v>
      </c>
      <c r="CL309" s="39" t="n">
        <f aca="false">$G308*CL308</f>
        <v>0</v>
      </c>
      <c r="CM309" s="39" t="n">
        <f aca="false">$G308*CM308</f>
        <v>0</v>
      </c>
      <c r="CN309" s="39" t="n">
        <f aca="false">$G308*CN308</f>
        <v>0</v>
      </c>
      <c r="CO309" s="39" t="n">
        <f aca="false">$G308*CO308</f>
        <v>0</v>
      </c>
      <c r="CP309" s="39" t="n">
        <f aca="false">$G308*CP308</f>
        <v>0</v>
      </c>
      <c r="CQ309" s="39" t="n">
        <f aca="false">$G308*CQ308</f>
        <v>0</v>
      </c>
      <c r="CR309" s="39" t="n">
        <f aca="false">$G308*CR308</f>
        <v>0</v>
      </c>
      <c r="CS309" s="39" t="n">
        <f aca="false">$G308*CS308</f>
        <v>0</v>
      </c>
      <c r="CT309" s="39" t="n">
        <f aca="false">$G308*CT308</f>
        <v>0</v>
      </c>
      <c r="CU309" s="39" t="n">
        <f aca="false">$G308*CU308</f>
        <v>0</v>
      </c>
      <c r="CV309" s="39" t="n">
        <f aca="false">$G308*CV308</f>
        <v>0</v>
      </c>
      <c r="CW309" s="39" t="n">
        <f aca="false">$G308*CW308</f>
        <v>0</v>
      </c>
      <c r="CX309" s="39" t="n">
        <f aca="false">$G308*CX308</f>
        <v>0</v>
      </c>
      <c r="CY309" s="39" t="n">
        <f aca="false">$G308*CY308</f>
        <v>0</v>
      </c>
      <c r="CZ309" s="40" t="n">
        <f aca="false">$G308*CZ308</f>
        <v>0</v>
      </c>
      <c r="DA309" s="41"/>
      <c r="DB309" s="39" t="n">
        <f aca="false">SUM(K309:DA309)</f>
        <v>179.09</v>
      </c>
      <c r="DC309" s="5"/>
      <c r="DD309" s="38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</row>
    <row r="310" s="11" customFormat="true" ht="15" hidden="false" customHeight="true" outlineLevel="0" collapsed="false">
      <c r="A310" s="28" t="s">
        <v>551</v>
      </c>
      <c r="B310" s="29" t="s">
        <v>552</v>
      </c>
      <c r="C310" s="30" t="s">
        <v>553</v>
      </c>
      <c r="D310" s="30" t="s">
        <v>233</v>
      </c>
      <c r="E310" s="44" t="n">
        <v>500</v>
      </c>
      <c r="F310" s="31" t="n">
        <v>1</v>
      </c>
      <c r="G310" s="32" t="n">
        <v>110.04</v>
      </c>
      <c r="H310" s="33" t="n">
        <v>0.23</v>
      </c>
      <c r="I310" s="32" t="n">
        <f aca="false">(1+H310)*G310</f>
        <v>135.3492</v>
      </c>
      <c r="J310" s="34" t="s">
        <v>182</v>
      </c>
      <c r="CZ310" s="36"/>
      <c r="DA310" s="37" t="n">
        <f aca="false">SUM(K310:CZ310)</f>
        <v>0</v>
      </c>
      <c r="DC310" s="5"/>
      <c r="DD310" s="38" t="n">
        <f aca="false">F310-DA310</f>
        <v>1</v>
      </c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</row>
    <row r="311" s="11" customFormat="true" ht="15" hidden="false" customHeight="true" outlineLevel="0" collapsed="false">
      <c r="A311" s="28"/>
      <c r="B311" s="29"/>
      <c r="C311" s="30"/>
      <c r="D311" s="30"/>
      <c r="E311" s="44"/>
      <c r="F311" s="31"/>
      <c r="G311" s="32"/>
      <c r="H311" s="33"/>
      <c r="I311" s="32"/>
      <c r="J311" s="34" t="s">
        <v>183</v>
      </c>
      <c r="K311" s="39" t="n">
        <f aca="false">$G310*K310</f>
        <v>0</v>
      </c>
      <c r="L311" s="39" t="n">
        <f aca="false">$G310*L310</f>
        <v>0</v>
      </c>
      <c r="M311" s="39" t="n">
        <f aca="false">$G310*M310</f>
        <v>0</v>
      </c>
      <c r="N311" s="39" t="n">
        <f aca="false">$G310*N310</f>
        <v>0</v>
      </c>
      <c r="O311" s="39" t="n">
        <f aca="false">$G310*O310</f>
        <v>0</v>
      </c>
      <c r="P311" s="39" t="n">
        <f aca="false">$G310*P310</f>
        <v>0</v>
      </c>
      <c r="Q311" s="39" t="n">
        <f aca="false">$G310*Q310</f>
        <v>0</v>
      </c>
      <c r="R311" s="39" t="n">
        <f aca="false">$G310*R310</f>
        <v>0</v>
      </c>
      <c r="S311" s="39" t="n">
        <f aca="false">$G310*S310</f>
        <v>0</v>
      </c>
      <c r="T311" s="39" t="n">
        <f aca="false">$G310*T310</f>
        <v>0</v>
      </c>
      <c r="U311" s="39" t="n">
        <f aca="false">$G310*U310</f>
        <v>0</v>
      </c>
      <c r="V311" s="39" t="n">
        <f aca="false">$G310*V310</f>
        <v>0</v>
      </c>
      <c r="W311" s="39" t="n">
        <f aca="false">$G310*W310</f>
        <v>0</v>
      </c>
      <c r="X311" s="39" t="n">
        <f aca="false">$G310*X310</f>
        <v>0</v>
      </c>
      <c r="Y311" s="39" t="n">
        <f aca="false">$G310*Y310</f>
        <v>0</v>
      </c>
      <c r="Z311" s="39" t="n">
        <f aca="false">$G310*Z310</f>
        <v>0</v>
      </c>
      <c r="AA311" s="39" t="n">
        <f aca="false">$G310*AA310</f>
        <v>0</v>
      </c>
      <c r="AB311" s="39" t="n">
        <f aca="false">$G310*AB310</f>
        <v>0</v>
      </c>
      <c r="AC311" s="39" t="n">
        <f aca="false">$G310*AC310</f>
        <v>0</v>
      </c>
      <c r="AD311" s="39" t="n">
        <f aca="false">$G310*AD310</f>
        <v>0</v>
      </c>
      <c r="AE311" s="39" t="n">
        <f aca="false">$G310*AE310</f>
        <v>0</v>
      </c>
      <c r="AF311" s="39" t="n">
        <f aca="false">$G310*AF310</f>
        <v>0</v>
      </c>
      <c r="AG311" s="39" t="n">
        <f aca="false">$G310*AG310</f>
        <v>0</v>
      </c>
      <c r="AH311" s="39" t="n">
        <f aca="false">$G310*AH310</f>
        <v>0</v>
      </c>
      <c r="AI311" s="39" t="n">
        <f aca="false">$G310*AI310</f>
        <v>0</v>
      </c>
      <c r="AJ311" s="39" t="n">
        <f aca="false">$G310*AJ310</f>
        <v>0</v>
      </c>
      <c r="AK311" s="39" t="n">
        <f aca="false">$G310*AK310</f>
        <v>0</v>
      </c>
      <c r="AL311" s="39" t="n">
        <f aca="false">$G310*AL310</f>
        <v>0</v>
      </c>
      <c r="AM311" s="39" t="n">
        <f aca="false">$G310*AM310</f>
        <v>0</v>
      </c>
      <c r="AN311" s="39" t="n">
        <f aca="false">$G310*AN310</f>
        <v>0</v>
      </c>
      <c r="AO311" s="39" t="n">
        <f aca="false">$G310*AO310</f>
        <v>0</v>
      </c>
      <c r="AP311" s="39" t="n">
        <f aca="false">$G310*AP310</f>
        <v>0</v>
      </c>
      <c r="AQ311" s="39" t="n">
        <f aca="false">$G310*AQ310</f>
        <v>0</v>
      </c>
      <c r="AR311" s="39" t="n">
        <f aca="false">$G310*AR310</f>
        <v>0</v>
      </c>
      <c r="AS311" s="39" t="n">
        <f aca="false">$G310*AS310</f>
        <v>0</v>
      </c>
      <c r="AT311" s="39" t="n">
        <f aca="false">$G310*AT310</f>
        <v>0</v>
      </c>
      <c r="AU311" s="39" t="n">
        <f aca="false">$G310*AU310</f>
        <v>0</v>
      </c>
      <c r="AV311" s="39" t="n">
        <f aca="false">$G310*AV310</f>
        <v>0</v>
      </c>
      <c r="AW311" s="39" t="n">
        <f aca="false">$G310*AW310</f>
        <v>0</v>
      </c>
      <c r="AX311" s="39" t="n">
        <f aca="false">$G310*AX310</f>
        <v>0</v>
      </c>
      <c r="AY311" s="39" t="n">
        <f aca="false">$G310*AY310</f>
        <v>0</v>
      </c>
      <c r="AZ311" s="39" t="n">
        <f aca="false">$G310*AZ310</f>
        <v>0</v>
      </c>
      <c r="BA311" s="39" t="n">
        <f aca="false">$G310*BA310</f>
        <v>0</v>
      </c>
      <c r="BB311" s="39" t="n">
        <f aca="false">$G310*BB310</f>
        <v>0</v>
      </c>
      <c r="BC311" s="39" t="n">
        <f aca="false">$G310*BC310</f>
        <v>0</v>
      </c>
      <c r="BD311" s="39" t="n">
        <f aca="false">$G310*BD310</f>
        <v>0</v>
      </c>
      <c r="BE311" s="39" t="n">
        <f aca="false">$G310*BE310</f>
        <v>0</v>
      </c>
      <c r="BF311" s="39" t="n">
        <f aca="false">$G310*BF310</f>
        <v>0</v>
      </c>
      <c r="BG311" s="39" t="n">
        <f aca="false">$G310*BG310</f>
        <v>0</v>
      </c>
      <c r="BH311" s="39" t="n">
        <f aca="false">$G310*BH310</f>
        <v>0</v>
      </c>
      <c r="BI311" s="39" t="n">
        <f aca="false">$G310*BI310</f>
        <v>0</v>
      </c>
      <c r="BJ311" s="39" t="n">
        <f aca="false">$G310*BJ310</f>
        <v>0</v>
      </c>
      <c r="BK311" s="39" t="n">
        <f aca="false">$G310*BK310</f>
        <v>0</v>
      </c>
      <c r="BL311" s="39" t="n">
        <f aca="false">$G310*BL310</f>
        <v>0</v>
      </c>
      <c r="BM311" s="39" t="n">
        <f aca="false">$G310*BM310</f>
        <v>0</v>
      </c>
      <c r="BN311" s="39" t="n">
        <f aca="false">$G310*BN310</f>
        <v>0</v>
      </c>
      <c r="BO311" s="39" t="n">
        <f aca="false">$G310*BO310</f>
        <v>0</v>
      </c>
      <c r="BP311" s="39" t="n">
        <f aca="false">$G310*BP310</f>
        <v>0</v>
      </c>
      <c r="BQ311" s="39" t="n">
        <f aca="false">$G310*BQ310</f>
        <v>0</v>
      </c>
      <c r="BR311" s="39" t="n">
        <f aca="false">$G310*BR310</f>
        <v>0</v>
      </c>
      <c r="BS311" s="39" t="n">
        <f aca="false">$G310*BS310</f>
        <v>0</v>
      </c>
      <c r="BT311" s="39" t="n">
        <f aca="false">$G310*BT310</f>
        <v>0</v>
      </c>
      <c r="BU311" s="39" t="n">
        <f aca="false">$G310*BU310</f>
        <v>0</v>
      </c>
      <c r="BV311" s="39" t="n">
        <f aca="false">$G310*BV310</f>
        <v>0</v>
      </c>
      <c r="BW311" s="39" t="n">
        <f aca="false">$G310*BW310</f>
        <v>0</v>
      </c>
      <c r="BX311" s="39" t="n">
        <f aca="false">$G310*BX310</f>
        <v>0</v>
      </c>
      <c r="BY311" s="39" t="n">
        <f aca="false">$G310*BY310</f>
        <v>0</v>
      </c>
      <c r="BZ311" s="39" t="n">
        <f aca="false">$G310*BZ310</f>
        <v>0</v>
      </c>
      <c r="CA311" s="39" t="n">
        <f aca="false">$G310*CA310</f>
        <v>0</v>
      </c>
      <c r="CB311" s="39" t="n">
        <f aca="false">$G310*CB310</f>
        <v>0</v>
      </c>
      <c r="CC311" s="39" t="n">
        <f aca="false">$G310*CC310</f>
        <v>0</v>
      </c>
      <c r="CD311" s="39" t="n">
        <f aca="false">$G310*CD310</f>
        <v>0</v>
      </c>
      <c r="CE311" s="39" t="n">
        <f aca="false">$G310*CE310</f>
        <v>0</v>
      </c>
      <c r="CF311" s="39" t="n">
        <f aca="false">$G310*CF310</f>
        <v>0</v>
      </c>
      <c r="CG311" s="39" t="n">
        <f aca="false">$G310*CG310</f>
        <v>0</v>
      </c>
      <c r="CH311" s="39" t="n">
        <f aca="false">$G310*CH310</f>
        <v>0</v>
      </c>
      <c r="CI311" s="39" t="n">
        <f aca="false">$G310*CI310</f>
        <v>0</v>
      </c>
      <c r="CJ311" s="39" t="n">
        <f aca="false">$G310*CJ310</f>
        <v>0</v>
      </c>
      <c r="CK311" s="39" t="n">
        <f aca="false">$G310*CK310</f>
        <v>0</v>
      </c>
      <c r="CL311" s="39" t="n">
        <f aca="false">$G310*CL310</f>
        <v>0</v>
      </c>
      <c r="CM311" s="39" t="n">
        <f aca="false">$G310*CM310</f>
        <v>0</v>
      </c>
      <c r="CN311" s="39" t="n">
        <f aca="false">$G310*CN310</f>
        <v>0</v>
      </c>
      <c r="CO311" s="39" t="n">
        <f aca="false">$G310*CO310</f>
        <v>0</v>
      </c>
      <c r="CP311" s="39" t="n">
        <f aca="false">$G310*CP310</f>
        <v>0</v>
      </c>
      <c r="CQ311" s="39" t="n">
        <f aca="false">$G310*CQ310</f>
        <v>0</v>
      </c>
      <c r="CR311" s="39" t="n">
        <f aca="false">$G310*CR310</f>
        <v>0</v>
      </c>
      <c r="CS311" s="39" t="n">
        <f aca="false">$G310*CS310</f>
        <v>0</v>
      </c>
      <c r="CT311" s="39" t="n">
        <f aca="false">$G310*CT310</f>
        <v>0</v>
      </c>
      <c r="CU311" s="39" t="n">
        <f aca="false">$G310*CU310</f>
        <v>0</v>
      </c>
      <c r="CV311" s="39" t="n">
        <f aca="false">$G310*CV310</f>
        <v>0</v>
      </c>
      <c r="CW311" s="39" t="n">
        <f aca="false">$G310*CW310</f>
        <v>0</v>
      </c>
      <c r="CX311" s="39" t="n">
        <f aca="false">$G310*CX310</f>
        <v>0</v>
      </c>
      <c r="CY311" s="39" t="n">
        <f aca="false">$G310*CY310</f>
        <v>0</v>
      </c>
      <c r="CZ311" s="40" t="n">
        <f aca="false">$G310*CZ310</f>
        <v>0</v>
      </c>
      <c r="DA311" s="41"/>
      <c r="DB311" s="39" t="n">
        <f aca="false">SUM(K311:DA311)</f>
        <v>0</v>
      </c>
      <c r="DC311" s="5"/>
      <c r="DD311" s="38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</row>
    <row r="312" s="11" customFormat="true" ht="15" hidden="false" customHeight="true" outlineLevel="0" collapsed="false">
      <c r="A312" s="28" t="s">
        <v>554</v>
      </c>
      <c r="B312" s="29" t="s">
        <v>555</v>
      </c>
      <c r="C312" s="30" t="s">
        <v>556</v>
      </c>
      <c r="D312" s="30" t="s">
        <v>233</v>
      </c>
      <c r="E312" s="44" t="n">
        <v>100</v>
      </c>
      <c r="F312" s="31" t="n">
        <v>8</v>
      </c>
      <c r="G312" s="32" t="n">
        <v>68.88</v>
      </c>
      <c r="H312" s="33" t="n">
        <v>0.23</v>
      </c>
      <c r="I312" s="32" t="n">
        <f aca="false">(1+H312)*G312</f>
        <v>84.7224</v>
      </c>
      <c r="J312" s="34" t="s">
        <v>182</v>
      </c>
      <c r="AN312" s="11" t="n">
        <v>2</v>
      </c>
      <c r="AT312" s="11" t="n">
        <v>1</v>
      </c>
      <c r="AX312" s="11" t="n">
        <v>1</v>
      </c>
      <c r="CZ312" s="36"/>
      <c r="DA312" s="37" t="n">
        <f aca="false">SUM(K312:CZ312)</f>
        <v>4</v>
      </c>
      <c r="DC312" s="5"/>
      <c r="DD312" s="38" t="n">
        <f aca="false">F312-DA312</f>
        <v>4</v>
      </c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</row>
    <row r="313" s="11" customFormat="true" ht="15" hidden="false" customHeight="true" outlineLevel="0" collapsed="false">
      <c r="A313" s="28"/>
      <c r="B313" s="29"/>
      <c r="C313" s="30"/>
      <c r="D313" s="30"/>
      <c r="E313" s="44"/>
      <c r="F313" s="31"/>
      <c r="G313" s="32"/>
      <c r="H313" s="33"/>
      <c r="I313" s="32"/>
      <c r="J313" s="34" t="s">
        <v>183</v>
      </c>
      <c r="K313" s="39" t="n">
        <f aca="false">$G312*K312</f>
        <v>0</v>
      </c>
      <c r="L313" s="39" t="n">
        <f aca="false">$G312*L312</f>
        <v>0</v>
      </c>
      <c r="M313" s="39" t="n">
        <f aca="false">$G312*M312</f>
        <v>0</v>
      </c>
      <c r="N313" s="39" t="n">
        <f aca="false">$G312*N312</f>
        <v>0</v>
      </c>
      <c r="O313" s="39" t="n">
        <f aca="false">$G312*O312</f>
        <v>0</v>
      </c>
      <c r="P313" s="39" t="n">
        <f aca="false">$G312*P312</f>
        <v>0</v>
      </c>
      <c r="Q313" s="39" t="n">
        <f aca="false">$G312*Q312</f>
        <v>0</v>
      </c>
      <c r="R313" s="39" t="n">
        <f aca="false">$G312*R312</f>
        <v>0</v>
      </c>
      <c r="S313" s="39" t="n">
        <f aca="false">$G312*S312</f>
        <v>0</v>
      </c>
      <c r="T313" s="39" t="n">
        <f aca="false">$G312*T312</f>
        <v>0</v>
      </c>
      <c r="U313" s="39" t="n">
        <f aca="false">$G312*U312</f>
        <v>0</v>
      </c>
      <c r="V313" s="39" t="n">
        <f aca="false">$G312*V312</f>
        <v>0</v>
      </c>
      <c r="W313" s="39" t="n">
        <f aca="false">$G312*W312</f>
        <v>0</v>
      </c>
      <c r="X313" s="39" t="n">
        <f aca="false">$G312*X312</f>
        <v>0</v>
      </c>
      <c r="Y313" s="39" t="n">
        <f aca="false">$G312*Y312</f>
        <v>0</v>
      </c>
      <c r="Z313" s="39" t="n">
        <f aca="false">$G312*Z312</f>
        <v>0</v>
      </c>
      <c r="AA313" s="39" t="n">
        <f aca="false">$G312*AA312</f>
        <v>0</v>
      </c>
      <c r="AB313" s="39" t="n">
        <f aca="false">$G312*AB312</f>
        <v>0</v>
      </c>
      <c r="AC313" s="39" t="n">
        <f aca="false">$G312*AC312</f>
        <v>0</v>
      </c>
      <c r="AD313" s="39" t="n">
        <f aca="false">$G312*AD312</f>
        <v>0</v>
      </c>
      <c r="AE313" s="39" t="n">
        <f aca="false">$G312*AE312</f>
        <v>0</v>
      </c>
      <c r="AF313" s="39" t="n">
        <f aca="false">$G312*AF312</f>
        <v>0</v>
      </c>
      <c r="AG313" s="39" t="n">
        <f aca="false">$G312*AG312</f>
        <v>0</v>
      </c>
      <c r="AH313" s="39" t="n">
        <f aca="false">$G312*AH312</f>
        <v>0</v>
      </c>
      <c r="AI313" s="39" t="n">
        <f aca="false">$G312*AI312</f>
        <v>0</v>
      </c>
      <c r="AJ313" s="39" t="n">
        <f aca="false">$G312*AJ312</f>
        <v>0</v>
      </c>
      <c r="AK313" s="39" t="n">
        <f aca="false">$G312*AK312</f>
        <v>0</v>
      </c>
      <c r="AL313" s="39" t="n">
        <f aca="false">$G312*AL312</f>
        <v>0</v>
      </c>
      <c r="AM313" s="39" t="n">
        <f aca="false">$G312*AM312</f>
        <v>0</v>
      </c>
      <c r="AN313" s="39" t="n">
        <f aca="false">$G312*AN312</f>
        <v>137.76</v>
      </c>
      <c r="AO313" s="39" t="n">
        <f aca="false">$G312*AO312</f>
        <v>0</v>
      </c>
      <c r="AP313" s="39" t="n">
        <f aca="false">$G312*AP312</f>
        <v>0</v>
      </c>
      <c r="AQ313" s="39" t="n">
        <f aca="false">$G312*AQ312</f>
        <v>0</v>
      </c>
      <c r="AR313" s="39" t="n">
        <f aca="false">$G312*AR312</f>
        <v>0</v>
      </c>
      <c r="AS313" s="39" t="n">
        <f aca="false">$G312*AS312</f>
        <v>0</v>
      </c>
      <c r="AT313" s="39" t="n">
        <f aca="false">$G312*AT312</f>
        <v>68.88</v>
      </c>
      <c r="AU313" s="39" t="n">
        <f aca="false">$G312*AU312</f>
        <v>0</v>
      </c>
      <c r="AV313" s="39" t="n">
        <f aca="false">$G312*AV312</f>
        <v>0</v>
      </c>
      <c r="AW313" s="39" t="n">
        <f aca="false">$G312*AW312</f>
        <v>0</v>
      </c>
      <c r="AX313" s="39" t="n">
        <f aca="false">$G312*AX312</f>
        <v>68.88</v>
      </c>
      <c r="AY313" s="39" t="n">
        <f aca="false">$G312*AY312</f>
        <v>0</v>
      </c>
      <c r="AZ313" s="39" t="n">
        <f aca="false">$G312*AZ312</f>
        <v>0</v>
      </c>
      <c r="BA313" s="39" t="n">
        <f aca="false">$G312*BA312</f>
        <v>0</v>
      </c>
      <c r="BB313" s="39" t="n">
        <f aca="false">$G312*BB312</f>
        <v>0</v>
      </c>
      <c r="BC313" s="39" t="n">
        <f aca="false">$G312*BC312</f>
        <v>0</v>
      </c>
      <c r="BD313" s="39" t="n">
        <f aca="false">$G312*BD312</f>
        <v>0</v>
      </c>
      <c r="BE313" s="39" t="n">
        <f aca="false">$G312*BE312</f>
        <v>0</v>
      </c>
      <c r="BF313" s="39" t="n">
        <f aca="false">$G312*BF312</f>
        <v>0</v>
      </c>
      <c r="BG313" s="39" t="n">
        <f aca="false">$G312*BG312</f>
        <v>0</v>
      </c>
      <c r="BH313" s="39" t="n">
        <f aca="false">$G312*BH312</f>
        <v>0</v>
      </c>
      <c r="BI313" s="39" t="n">
        <f aca="false">$G312*BI312</f>
        <v>0</v>
      </c>
      <c r="BJ313" s="39" t="n">
        <f aca="false">$G312*BJ312</f>
        <v>0</v>
      </c>
      <c r="BK313" s="39" t="n">
        <f aca="false">$G312*BK312</f>
        <v>0</v>
      </c>
      <c r="BL313" s="39" t="n">
        <f aca="false">$G312*BL312</f>
        <v>0</v>
      </c>
      <c r="BM313" s="39" t="n">
        <f aca="false">$G312*BM312</f>
        <v>0</v>
      </c>
      <c r="BN313" s="39" t="n">
        <f aca="false">$G312*BN312</f>
        <v>0</v>
      </c>
      <c r="BO313" s="39" t="n">
        <f aca="false">$G312*BO312</f>
        <v>0</v>
      </c>
      <c r="BP313" s="39" t="n">
        <f aca="false">$G312*BP312</f>
        <v>0</v>
      </c>
      <c r="BQ313" s="39" t="n">
        <f aca="false">$G312*BQ312</f>
        <v>0</v>
      </c>
      <c r="BR313" s="39" t="n">
        <f aca="false">$G312*BR312</f>
        <v>0</v>
      </c>
      <c r="BS313" s="39" t="n">
        <f aca="false">$G312*BS312</f>
        <v>0</v>
      </c>
      <c r="BT313" s="39" t="n">
        <f aca="false">$G312*BT312</f>
        <v>0</v>
      </c>
      <c r="BU313" s="39" t="n">
        <f aca="false">$G312*BU312</f>
        <v>0</v>
      </c>
      <c r="BV313" s="39" t="n">
        <f aca="false">$G312*BV312</f>
        <v>0</v>
      </c>
      <c r="BW313" s="39" t="n">
        <f aca="false">$G312*BW312</f>
        <v>0</v>
      </c>
      <c r="BX313" s="39" t="n">
        <f aca="false">$G312*BX312</f>
        <v>0</v>
      </c>
      <c r="BY313" s="39" t="n">
        <f aca="false">$G312*BY312</f>
        <v>0</v>
      </c>
      <c r="BZ313" s="39" t="n">
        <f aca="false">$G312*BZ312</f>
        <v>0</v>
      </c>
      <c r="CA313" s="39" t="n">
        <f aca="false">$G312*CA312</f>
        <v>0</v>
      </c>
      <c r="CB313" s="39" t="n">
        <f aca="false">$G312*CB312</f>
        <v>0</v>
      </c>
      <c r="CC313" s="39" t="n">
        <f aca="false">$G312*CC312</f>
        <v>0</v>
      </c>
      <c r="CD313" s="39" t="n">
        <f aca="false">$G312*CD312</f>
        <v>0</v>
      </c>
      <c r="CE313" s="39" t="n">
        <f aca="false">$G312*CE312</f>
        <v>0</v>
      </c>
      <c r="CF313" s="39" t="n">
        <f aca="false">$G312*CF312</f>
        <v>0</v>
      </c>
      <c r="CG313" s="39" t="n">
        <f aca="false">$G312*CG312</f>
        <v>0</v>
      </c>
      <c r="CH313" s="39" t="n">
        <f aca="false">$G312*CH312</f>
        <v>0</v>
      </c>
      <c r="CI313" s="39" t="n">
        <f aca="false">$G312*CI312</f>
        <v>0</v>
      </c>
      <c r="CJ313" s="39" t="n">
        <f aca="false">$G312*CJ312</f>
        <v>0</v>
      </c>
      <c r="CK313" s="39" t="n">
        <f aca="false">$G312*CK312</f>
        <v>0</v>
      </c>
      <c r="CL313" s="39" t="n">
        <f aca="false">$G312*CL312</f>
        <v>0</v>
      </c>
      <c r="CM313" s="39" t="n">
        <f aca="false">$G312*CM312</f>
        <v>0</v>
      </c>
      <c r="CN313" s="39" t="n">
        <f aca="false">$G312*CN312</f>
        <v>0</v>
      </c>
      <c r="CO313" s="39" t="n">
        <f aca="false">$G312*CO312</f>
        <v>0</v>
      </c>
      <c r="CP313" s="39" t="n">
        <f aca="false">$G312*CP312</f>
        <v>0</v>
      </c>
      <c r="CQ313" s="39" t="n">
        <f aca="false">$G312*CQ312</f>
        <v>0</v>
      </c>
      <c r="CR313" s="39" t="n">
        <f aca="false">$G312*CR312</f>
        <v>0</v>
      </c>
      <c r="CS313" s="39" t="n">
        <f aca="false">$G312*CS312</f>
        <v>0</v>
      </c>
      <c r="CT313" s="39" t="n">
        <f aca="false">$G312*CT312</f>
        <v>0</v>
      </c>
      <c r="CU313" s="39" t="n">
        <f aca="false">$G312*CU312</f>
        <v>0</v>
      </c>
      <c r="CV313" s="39" t="n">
        <f aca="false">$G312*CV312</f>
        <v>0</v>
      </c>
      <c r="CW313" s="39" t="n">
        <f aca="false">$G312*CW312</f>
        <v>0</v>
      </c>
      <c r="CX313" s="39" t="n">
        <f aca="false">$G312*CX312</f>
        <v>0</v>
      </c>
      <c r="CY313" s="39" t="n">
        <f aca="false">$G312*CY312</f>
        <v>0</v>
      </c>
      <c r="CZ313" s="40" t="n">
        <f aca="false">$G312*CZ312</f>
        <v>0</v>
      </c>
      <c r="DA313" s="41"/>
      <c r="DB313" s="39" t="n">
        <f aca="false">SUM(K313:DA313)</f>
        <v>275.52</v>
      </c>
      <c r="DC313" s="5"/>
      <c r="DD313" s="38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</row>
    <row r="314" s="11" customFormat="true" ht="15" hidden="false" customHeight="true" outlineLevel="0" collapsed="false">
      <c r="A314" s="28" t="s">
        <v>557</v>
      </c>
      <c r="B314" s="29" t="s">
        <v>558</v>
      </c>
      <c r="C314" s="30" t="s">
        <v>559</v>
      </c>
      <c r="D314" s="30" t="s">
        <v>233</v>
      </c>
      <c r="E314" s="44" t="n">
        <v>100</v>
      </c>
      <c r="F314" s="31" t="n">
        <v>8</v>
      </c>
      <c r="G314" s="32" t="n">
        <v>68.88</v>
      </c>
      <c r="H314" s="33" t="n">
        <v>0.23</v>
      </c>
      <c r="I314" s="32" t="n">
        <f aca="false">(1+H314)*G314</f>
        <v>84.7224</v>
      </c>
      <c r="J314" s="34" t="s">
        <v>182</v>
      </c>
      <c r="AN314" s="11" t="n">
        <v>2</v>
      </c>
      <c r="CU314" s="11" t="n">
        <v>1</v>
      </c>
      <c r="CZ314" s="36"/>
      <c r="DA314" s="37" t="n">
        <f aca="false">SUM(K314:CZ314)</f>
        <v>3</v>
      </c>
      <c r="DC314" s="5"/>
      <c r="DD314" s="38" t="n">
        <f aca="false">F314-DA314</f>
        <v>5</v>
      </c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</row>
    <row r="315" s="11" customFormat="true" ht="15" hidden="false" customHeight="true" outlineLevel="0" collapsed="false">
      <c r="A315" s="28"/>
      <c r="B315" s="29"/>
      <c r="C315" s="30"/>
      <c r="D315" s="30"/>
      <c r="E315" s="44"/>
      <c r="F315" s="31"/>
      <c r="G315" s="32"/>
      <c r="H315" s="33"/>
      <c r="I315" s="32"/>
      <c r="J315" s="34" t="s">
        <v>183</v>
      </c>
      <c r="K315" s="39" t="n">
        <f aca="false">$G314*K314</f>
        <v>0</v>
      </c>
      <c r="L315" s="39" t="n">
        <f aca="false">$G314*L314</f>
        <v>0</v>
      </c>
      <c r="M315" s="39" t="n">
        <f aca="false">$G314*M314</f>
        <v>0</v>
      </c>
      <c r="N315" s="39" t="n">
        <f aca="false">$G314*N314</f>
        <v>0</v>
      </c>
      <c r="O315" s="39" t="n">
        <f aca="false">$G314*O314</f>
        <v>0</v>
      </c>
      <c r="P315" s="39" t="n">
        <f aca="false">$G314*P314</f>
        <v>0</v>
      </c>
      <c r="Q315" s="39" t="n">
        <f aca="false">$G314*Q314</f>
        <v>0</v>
      </c>
      <c r="R315" s="39" t="n">
        <f aca="false">$G314*R314</f>
        <v>0</v>
      </c>
      <c r="S315" s="39" t="n">
        <f aca="false">$G314*S314</f>
        <v>0</v>
      </c>
      <c r="T315" s="39" t="n">
        <f aca="false">$G314*T314</f>
        <v>0</v>
      </c>
      <c r="U315" s="39" t="n">
        <f aca="false">$G314*U314</f>
        <v>0</v>
      </c>
      <c r="V315" s="39" t="n">
        <f aca="false">$G314*V314</f>
        <v>0</v>
      </c>
      <c r="W315" s="39" t="n">
        <f aca="false">$G314*W314</f>
        <v>0</v>
      </c>
      <c r="X315" s="39" t="n">
        <f aca="false">$G314*X314</f>
        <v>0</v>
      </c>
      <c r="Y315" s="39" t="n">
        <f aca="false">$G314*Y314</f>
        <v>0</v>
      </c>
      <c r="Z315" s="39" t="n">
        <f aca="false">$G314*Z314</f>
        <v>0</v>
      </c>
      <c r="AA315" s="39" t="n">
        <f aca="false">$G314*AA314</f>
        <v>0</v>
      </c>
      <c r="AB315" s="39" t="n">
        <f aca="false">$G314*AB314</f>
        <v>0</v>
      </c>
      <c r="AC315" s="39" t="n">
        <f aca="false">$G314*AC314</f>
        <v>0</v>
      </c>
      <c r="AD315" s="39" t="n">
        <f aca="false">$G314*AD314</f>
        <v>0</v>
      </c>
      <c r="AE315" s="39" t="n">
        <f aca="false">$G314*AE314</f>
        <v>0</v>
      </c>
      <c r="AF315" s="39" t="n">
        <f aca="false">$G314*AF314</f>
        <v>0</v>
      </c>
      <c r="AG315" s="39" t="n">
        <f aca="false">$G314*AG314</f>
        <v>0</v>
      </c>
      <c r="AH315" s="39" t="n">
        <f aca="false">$G314*AH314</f>
        <v>0</v>
      </c>
      <c r="AI315" s="39" t="n">
        <f aca="false">$G314*AI314</f>
        <v>0</v>
      </c>
      <c r="AJ315" s="39" t="n">
        <f aca="false">$G314*AJ314</f>
        <v>0</v>
      </c>
      <c r="AK315" s="39" t="n">
        <f aca="false">$G314*AK314</f>
        <v>0</v>
      </c>
      <c r="AL315" s="39" t="n">
        <f aca="false">$G314*AL314</f>
        <v>0</v>
      </c>
      <c r="AM315" s="39" t="n">
        <f aca="false">$G314*AM314</f>
        <v>0</v>
      </c>
      <c r="AN315" s="39" t="n">
        <f aca="false">$G314*AN314</f>
        <v>137.76</v>
      </c>
      <c r="AO315" s="39" t="n">
        <f aca="false">$G314*AO314</f>
        <v>0</v>
      </c>
      <c r="AP315" s="39" t="n">
        <f aca="false">$G314*AP314</f>
        <v>0</v>
      </c>
      <c r="AQ315" s="39" t="n">
        <f aca="false">$G314*AQ314</f>
        <v>0</v>
      </c>
      <c r="AR315" s="39" t="n">
        <f aca="false">$G314*AR314</f>
        <v>0</v>
      </c>
      <c r="AS315" s="39" t="n">
        <f aca="false">$G314*AS314</f>
        <v>0</v>
      </c>
      <c r="AT315" s="39" t="n">
        <f aca="false">$G314*AT314</f>
        <v>0</v>
      </c>
      <c r="AU315" s="39" t="n">
        <f aca="false">$G314*AU314</f>
        <v>0</v>
      </c>
      <c r="AV315" s="39" t="n">
        <f aca="false">$G314*AV314</f>
        <v>0</v>
      </c>
      <c r="AW315" s="39" t="n">
        <f aca="false">$G314*AW314</f>
        <v>0</v>
      </c>
      <c r="AX315" s="39" t="n">
        <f aca="false">$G314*AX314</f>
        <v>0</v>
      </c>
      <c r="AY315" s="39" t="n">
        <f aca="false">$G314*AY314</f>
        <v>0</v>
      </c>
      <c r="AZ315" s="39" t="n">
        <f aca="false">$G314*AZ314</f>
        <v>0</v>
      </c>
      <c r="BA315" s="39" t="n">
        <f aca="false">$G314*BA314</f>
        <v>0</v>
      </c>
      <c r="BB315" s="39" t="n">
        <f aca="false">$G314*BB314</f>
        <v>0</v>
      </c>
      <c r="BC315" s="39" t="n">
        <f aca="false">$G314*BC314</f>
        <v>0</v>
      </c>
      <c r="BD315" s="39" t="n">
        <f aca="false">$G314*BD314</f>
        <v>0</v>
      </c>
      <c r="BE315" s="39" t="n">
        <f aca="false">$G314*BE314</f>
        <v>0</v>
      </c>
      <c r="BF315" s="39" t="n">
        <f aca="false">$G314*BF314</f>
        <v>0</v>
      </c>
      <c r="BG315" s="39" t="n">
        <f aca="false">$G314*BG314</f>
        <v>0</v>
      </c>
      <c r="BH315" s="39" t="n">
        <f aca="false">$G314*BH314</f>
        <v>0</v>
      </c>
      <c r="BI315" s="39" t="n">
        <f aca="false">$G314*BI314</f>
        <v>0</v>
      </c>
      <c r="BJ315" s="39" t="n">
        <f aca="false">$G314*BJ314</f>
        <v>0</v>
      </c>
      <c r="BK315" s="39" t="n">
        <f aca="false">$G314*BK314</f>
        <v>0</v>
      </c>
      <c r="BL315" s="39" t="n">
        <f aca="false">$G314*BL314</f>
        <v>0</v>
      </c>
      <c r="BM315" s="39" t="n">
        <f aca="false">$G314*BM314</f>
        <v>0</v>
      </c>
      <c r="BN315" s="39" t="n">
        <f aca="false">$G314*BN314</f>
        <v>0</v>
      </c>
      <c r="BO315" s="39" t="n">
        <f aca="false">$G314*BO314</f>
        <v>0</v>
      </c>
      <c r="BP315" s="39" t="n">
        <f aca="false">$G314*BP314</f>
        <v>0</v>
      </c>
      <c r="BQ315" s="39" t="n">
        <f aca="false">$G314*BQ314</f>
        <v>0</v>
      </c>
      <c r="BR315" s="39" t="n">
        <f aca="false">$G314*BR314</f>
        <v>0</v>
      </c>
      <c r="BS315" s="39" t="n">
        <f aca="false">$G314*BS314</f>
        <v>0</v>
      </c>
      <c r="BT315" s="39" t="n">
        <f aca="false">$G314*BT314</f>
        <v>0</v>
      </c>
      <c r="BU315" s="39" t="n">
        <f aca="false">$G314*BU314</f>
        <v>0</v>
      </c>
      <c r="BV315" s="39" t="n">
        <f aca="false">$G314*BV314</f>
        <v>0</v>
      </c>
      <c r="BW315" s="39" t="n">
        <f aca="false">$G314*BW314</f>
        <v>0</v>
      </c>
      <c r="BX315" s="39" t="n">
        <f aca="false">$G314*BX314</f>
        <v>0</v>
      </c>
      <c r="BY315" s="39" t="n">
        <f aca="false">$G314*BY314</f>
        <v>0</v>
      </c>
      <c r="BZ315" s="39" t="n">
        <f aca="false">$G314*BZ314</f>
        <v>0</v>
      </c>
      <c r="CA315" s="39" t="n">
        <f aca="false">$G314*CA314</f>
        <v>0</v>
      </c>
      <c r="CB315" s="39" t="n">
        <f aca="false">$G314*CB314</f>
        <v>0</v>
      </c>
      <c r="CC315" s="39" t="n">
        <f aca="false">$G314*CC314</f>
        <v>0</v>
      </c>
      <c r="CD315" s="39" t="n">
        <f aca="false">$G314*CD314</f>
        <v>0</v>
      </c>
      <c r="CE315" s="39" t="n">
        <f aca="false">$G314*CE314</f>
        <v>0</v>
      </c>
      <c r="CF315" s="39" t="n">
        <f aca="false">$G314*CF314</f>
        <v>0</v>
      </c>
      <c r="CG315" s="39" t="n">
        <f aca="false">$G314*CG314</f>
        <v>0</v>
      </c>
      <c r="CH315" s="39" t="n">
        <f aca="false">$G314*CH314</f>
        <v>0</v>
      </c>
      <c r="CI315" s="39" t="n">
        <f aca="false">$G314*CI314</f>
        <v>0</v>
      </c>
      <c r="CJ315" s="39" t="n">
        <f aca="false">$G314*CJ314</f>
        <v>0</v>
      </c>
      <c r="CK315" s="39" t="n">
        <f aca="false">$G314*CK314</f>
        <v>0</v>
      </c>
      <c r="CL315" s="39" t="n">
        <f aca="false">$G314*CL314</f>
        <v>0</v>
      </c>
      <c r="CM315" s="39" t="n">
        <f aca="false">$G314*CM314</f>
        <v>0</v>
      </c>
      <c r="CN315" s="39" t="n">
        <f aca="false">$G314*CN314</f>
        <v>0</v>
      </c>
      <c r="CO315" s="39" t="n">
        <f aca="false">$G314*CO314</f>
        <v>0</v>
      </c>
      <c r="CP315" s="39" t="n">
        <f aca="false">$G314*CP314</f>
        <v>0</v>
      </c>
      <c r="CQ315" s="39" t="n">
        <f aca="false">$G314*CQ314</f>
        <v>0</v>
      </c>
      <c r="CR315" s="39" t="n">
        <f aca="false">$G314*CR314</f>
        <v>0</v>
      </c>
      <c r="CS315" s="39" t="n">
        <f aca="false">$G314*CS314</f>
        <v>0</v>
      </c>
      <c r="CT315" s="39" t="n">
        <f aca="false">$G314*CT314</f>
        <v>0</v>
      </c>
      <c r="CU315" s="39" t="n">
        <f aca="false">$G314*CU314</f>
        <v>68.88</v>
      </c>
      <c r="CV315" s="39" t="n">
        <f aca="false">$G314*CV314</f>
        <v>0</v>
      </c>
      <c r="CW315" s="39" t="n">
        <f aca="false">$G314*CW314</f>
        <v>0</v>
      </c>
      <c r="CX315" s="39" t="n">
        <f aca="false">$G314*CX314</f>
        <v>0</v>
      </c>
      <c r="CY315" s="39" t="n">
        <f aca="false">$G314*CY314</f>
        <v>0</v>
      </c>
      <c r="CZ315" s="40" t="n">
        <f aca="false">$G314*CZ314</f>
        <v>0</v>
      </c>
      <c r="DA315" s="41"/>
      <c r="DB315" s="39" t="n">
        <f aca="false">SUM(K315:DA315)</f>
        <v>206.64</v>
      </c>
      <c r="DC315" s="5"/>
      <c r="DD315" s="38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</row>
    <row r="316" s="11" customFormat="true" ht="15" hidden="false" customHeight="true" outlineLevel="0" collapsed="false">
      <c r="A316" s="28" t="s">
        <v>560</v>
      </c>
      <c r="B316" s="29" t="s">
        <v>561</v>
      </c>
      <c r="C316" s="30" t="s">
        <v>562</v>
      </c>
      <c r="D316" s="30" t="s">
        <v>233</v>
      </c>
      <c r="E316" s="44" t="n">
        <v>100</v>
      </c>
      <c r="F316" s="31" t="n">
        <v>8</v>
      </c>
      <c r="G316" s="32" t="n">
        <v>68.88</v>
      </c>
      <c r="H316" s="33" t="n">
        <v>0.23</v>
      </c>
      <c r="I316" s="32" t="n">
        <f aca="false">(1+H316)*G316</f>
        <v>84.7224</v>
      </c>
      <c r="J316" s="34" t="s">
        <v>182</v>
      </c>
      <c r="AM316" s="11" t="n">
        <v>2</v>
      </c>
      <c r="CZ316" s="36"/>
      <c r="DA316" s="37" t="n">
        <f aca="false">SUM(K316:CZ316)</f>
        <v>2</v>
      </c>
      <c r="DC316" s="5"/>
      <c r="DD316" s="38" t="n">
        <f aca="false">F316-DA316</f>
        <v>6</v>
      </c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</row>
    <row r="317" s="11" customFormat="true" ht="15" hidden="false" customHeight="true" outlineLevel="0" collapsed="false">
      <c r="A317" s="28"/>
      <c r="B317" s="29"/>
      <c r="C317" s="30"/>
      <c r="D317" s="30"/>
      <c r="E317" s="44"/>
      <c r="F317" s="31"/>
      <c r="G317" s="32"/>
      <c r="H317" s="33"/>
      <c r="I317" s="32"/>
      <c r="J317" s="34" t="s">
        <v>183</v>
      </c>
      <c r="K317" s="39" t="n">
        <f aca="false">$G316*K316</f>
        <v>0</v>
      </c>
      <c r="L317" s="39" t="n">
        <f aca="false">$G316*L316</f>
        <v>0</v>
      </c>
      <c r="M317" s="39" t="n">
        <f aca="false">$G316*M316</f>
        <v>0</v>
      </c>
      <c r="N317" s="39" t="n">
        <f aca="false">$G316*N316</f>
        <v>0</v>
      </c>
      <c r="O317" s="39" t="n">
        <f aca="false">$G316*O316</f>
        <v>0</v>
      </c>
      <c r="P317" s="39" t="n">
        <f aca="false">$G316*P316</f>
        <v>0</v>
      </c>
      <c r="Q317" s="39" t="n">
        <f aca="false">$G316*Q316</f>
        <v>0</v>
      </c>
      <c r="R317" s="39" t="n">
        <f aca="false">$G316*R316</f>
        <v>0</v>
      </c>
      <c r="S317" s="39" t="n">
        <f aca="false">$G316*S316</f>
        <v>0</v>
      </c>
      <c r="T317" s="39" t="n">
        <f aca="false">$G316*T316</f>
        <v>0</v>
      </c>
      <c r="U317" s="39" t="n">
        <f aca="false">$G316*U316</f>
        <v>0</v>
      </c>
      <c r="V317" s="39" t="n">
        <f aca="false">$G316*V316</f>
        <v>0</v>
      </c>
      <c r="W317" s="39" t="n">
        <f aca="false">$G316*W316</f>
        <v>0</v>
      </c>
      <c r="X317" s="39" t="n">
        <f aca="false">$G316*X316</f>
        <v>0</v>
      </c>
      <c r="Y317" s="39" t="n">
        <f aca="false">$G316*Y316</f>
        <v>0</v>
      </c>
      <c r="Z317" s="39" t="n">
        <f aca="false">$G316*Z316</f>
        <v>0</v>
      </c>
      <c r="AA317" s="39" t="n">
        <f aca="false">$G316*AA316</f>
        <v>0</v>
      </c>
      <c r="AB317" s="39" t="n">
        <f aca="false">$G316*AB316</f>
        <v>0</v>
      </c>
      <c r="AC317" s="39" t="n">
        <f aca="false">$G316*AC316</f>
        <v>0</v>
      </c>
      <c r="AD317" s="39" t="n">
        <f aca="false">$G316*AD316</f>
        <v>0</v>
      </c>
      <c r="AE317" s="39" t="n">
        <f aca="false">$G316*AE316</f>
        <v>0</v>
      </c>
      <c r="AF317" s="39" t="n">
        <f aca="false">$G316*AF316</f>
        <v>0</v>
      </c>
      <c r="AG317" s="39" t="n">
        <f aca="false">$G316*AG316</f>
        <v>0</v>
      </c>
      <c r="AH317" s="39" t="n">
        <f aca="false">$G316*AH316</f>
        <v>0</v>
      </c>
      <c r="AI317" s="39" t="n">
        <f aca="false">$G316*AI316</f>
        <v>0</v>
      </c>
      <c r="AJ317" s="39" t="n">
        <f aca="false">$G316*AJ316</f>
        <v>0</v>
      </c>
      <c r="AK317" s="39" t="n">
        <f aca="false">$G316*AK316</f>
        <v>0</v>
      </c>
      <c r="AL317" s="39" t="n">
        <f aca="false">$G316*AL316</f>
        <v>0</v>
      </c>
      <c r="AM317" s="39" t="n">
        <f aca="false">$G316*AM316</f>
        <v>137.76</v>
      </c>
      <c r="AN317" s="39" t="n">
        <f aca="false">$G316*AN316</f>
        <v>0</v>
      </c>
      <c r="AO317" s="39" t="n">
        <f aca="false">$G316*AO316</f>
        <v>0</v>
      </c>
      <c r="AP317" s="39" t="n">
        <f aca="false">$G316*AP316</f>
        <v>0</v>
      </c>
      <c r="AQ317" s="39" t="n">
        <f aca="false">$G316*AQ316</f>
        <v>0</v>
      </c>
      <c r="AR317" s="39" t="n">
        <f aca="false">$G316*AR316</f>
        <v>0</v>
      </c>
      <c r="AS317" s="39" t="n">
        <f aca="false">$G316*AS316</f>
        <v>0</v>
      </c>
      <c r="AT317" s="39" t="n">
        <f aca="false">$G316*AT316</f>
        <v>0</v>
      </c>
      <c r="AU317" s="39" t="n">
        <f aca="false">$G316*AU316</f>
        <v>0</v>
      </c>
      <c r="AV317" s="39" t="n">
        <f aca="false">$G316*AV316</f>
        <v>0</v>
      </c>
      <c r="AW317" s="39" t="n">
        <f aca="false">$G316*AW316</f>
        <v>0</v>
      </c>
      <c r="AX317" s="39" t="n">
        <f aca="false">$G316*AX316</f>
        <v>0</v>
      </c>
      <c r="AY317" s="39" t="n">
        <f aca="false">$G316*AY316</f>
        <v>0</v>
      </c>
      <c r="AZ317" s="39" t="n">
        <f aca="false">$G316*AZ316</f>
        <v>0</v>
      </c>
      <c r="BA317" s="39" t="n">
        <f aca="false">$G316*BA316</f>
        <v>0</v>
      </c>
      <c r="BB317" s="39" t="n">
        <f aca="false">$G316*BB316</f>
        <v>0</v>
      </c>
      <c r="BC317" s="39" t="n">
        <f aca="false">$G316*BC316</f>
        <v>0</v>
      </c>
      <c r="BD317" s="39" t="n">
        <f aca="false">$G316*BD316</f>
        <v>0</v>
      </c>
      <c r="BE317" s="39" t="n">
        <f aca="false">$G316*BE316</f>
        <v>0</v>
      </c>
      <c r="BF317" s="39" t="n">
        <f aca="false">$G316*BF316</f>
        <v>0</v>
      </c>
      <c r="BG317" s="39" t="n">
        <f aca="false">$G316*BG316</f>
        <v>0</v>
      </c>
      <c r="BH317" s="39" t="n">
        <f aca="false">$G316*BH316</f>
        <v>0</v>
      </c>
      <c r="BI317" s="39" t="n">
        <f aca="false">$G316*BI316</f>
        <v>0</v>
      </c>
      <c r="BJ317" s="39" t="n">
        <f aca="false">$G316*BJ316</f>
        <v>0</v>
      </c>
      <c r="BK317" s="39" t="n">
        <f aca="false">$G316*BK316</f>
        <v>0</v>
      </c>
      <c r="BL317" s="39" t="n">
        <f aca="false">$G316*BL316</f>
        <v>0</v>
      </c>
      <c r="BM317" s="39" t="n">
        <f aca="false">$G316*BM316</f>
        <v>0</v>
      </c>
      <c r="BN317" s="39" t="n">
        <f aca="false">$G316*BN316</f>
        <v>0</v>
      </c>
      <c r="BO317" s="39" t="n">
        <f aca="false">$G316*BO316</f>
        <v>0</v>
      </c>
      <c r="BP317" s="39" t="n">
        <f aca="false">$G316*BP316</f>
        <v>0</v>
      </c>
      <c r="BQ317" s="39" t="n">
        <f aca="false">$G316*BQ316</f>
        <v>0</v>
      </c>
      <c r="BR317" s="39" t="n">
        <f aca="false">$G316*BR316</f>
        <v>0</v>
      </c>
      <c r="BS317" s="39" t="n">
        <f aca="false">$G316*BS316</f>
        <v>0</v>
      </c>
      <c r="BT317" s="39" t="n">
        <f aca="false">$G316*BT316</f>
        <v>0</v>
      </c>
      <c r="BU317" s="39" t="n">
        <f aca="false">$G316*BU316</f>
        <v>0</v>
      </c>
      <c r="BV317" s="39" t="n">
        <f aca="false">$G316*BV316</f>
        <v>0</v>
      </c>
      <c r="BW317" s="39" t="n">
        <f aca="false">$G316*BW316</f>
        <v>0</v>
      </c>
      <c r="BX317" s="39" t="n">
        <f aca="false">$G316*BX316</f>
        <v>0</v>
      </c>
      <c r="BY317" s="39" t="n">
        <f aca="false">$G316*BY316</f>
        <v>0</v>
      </c>
      <c r="BZ317" s="39" t="n">
        <f aca="false">$G316*BZ316</f>
        <v>0</v>
      </c>
      <c r="CA317" s="39" t="n">
        <f aca="false">$G316*CA316</f>
        <v>0</v>
      </c>
      <c r="CB317" s="39" t="n">
        <f aca="false">$G316*CB316</f>
        <v>0</v>
      </c>
      <c r="CC317" s="39" t="n">
        <f aca="false">$G316*CC316</f>
        <v>0</v>
      </c>
      <c r="CD317" s="39" t="n">
        <f aca="false">$G316*CD316</f>
        <v>0</v>
      </c>
      <c r="CE317" s="39" t="n">
        <f aca="false">$G316*CE316</f>
        <v>0</v>
      </c>
      <c r="CF317" s="39" t="n">
        <f aca="false">$G316*CF316</f>
        <v>0</v>
      </c>
      <c r="CG317" s="39" t="n">
        <f aca="false">$G316*CG316</f>
        <v>0</v>
      </c>
      <c r="CH317" s="39" t="n">
        <f aca="false">$G316*CH316</f>
        <v>0</v>
      </c>
      <c r="CI317" s="39" t="n">
        <f aca="false">$G316*CI316</f>
        <v>0</v>
      </c>
      <c r="CJ317" s="39" t="n">
        <f aca="false">$G316*CJ316</f>
        <v>0</v>
      </c>
      <c r="CK317" s="39" t="n">
        <f aca="false">$G316*CK316</f>
        <v>0</v>
      </c>
      <c r="CL317" s="39" t="n">
        <f aca="false">$G316*CL316</f>
        <v>0</v>
      </c>
      <c r="CM317" s="39" t="n">
        <f aca="false">$G316*CM316</f>
        <v>0</v>
      </c>
      <c r="CN317" s="39" t="n">
        <f aca="false">$G316*CN316</f>
        <v>0</v>
      </c>
      <c r="CO317" s="39" t="n">
        <f aca="false">$G316*CO316</f>
        <v>0</v>
      </c>
      <c r="CP317" s="39" t="n">
        <f aca="false">$G316*CP316</f>
        <v>0</v>
      </c>
      <c r="CQ317" s="39" t="n">
        <f aca="false">$G316*CQ316</f>
        <v>0</v>
      </c>
      <c r="CR317" s="39" t="n">
        <f aca="false">$G316*CR316</f>
        <v>0</v>
      </c>
      <c r="CS317" s="39" t="n">
        <f aca="false">$G316*CS316</f>
        <v>0</v>
      </c>
      <c r="CT317" s="39" t="n">
        <f aca="false">$G316*CT316</f>
        <v>0</v>
      </c>
      <c r="CU317" s="39" t="n">
        <f aca="false">$G316*CU316</f>
        <v>0</v>
      </c>
      <c r="CV317" s="39" t="n">
        <f aca="false">$G316*CV316</f>
        <v>0</v>
      </c>
      <c r="CW317" s="39" t="n">
        <f aca="false">$G316*CW316</f>
        <v>0</v>
      </c>
      <c r="CX317" s="39" t="n">
        <f aca="false">$G316*CX316</f>
        <v>0</v>
      </c>
      <c r="CY317" s="39" t="n">
        <f aca="false">$G316*CY316</f>
        <v>0</v>
      </c>
      <c r="CZ317" s="40" t="n">
        <f aca="false">$G316*CZ316</f>
        <v>0</v>
      </c>
      <c r="DA317" s="41"/>
      <c r="DB317" s="39" t="n">
        <f aca="false">SUM(K317:DA317)</f>
        <v>137.76</v>
      </c>
      <c r="DC317" s="5"/>
      <c r="DD317" s="38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</row>
    <row r="318" s="11" customFormat="true" ht="15" hidden="false" customHeight="true" outlineLevel="0" collapsed="false">
      <c r="A318" s="28" t="s">
        <v>563</v>
      </c>
      <c r="B318" s="29" t="s">
        <v>564</v>
      </c>
      <c r="C318" s="47" t="s">
        <v>565</v>
      </c>
      <c r="D318" s="30" t="s">
        <v>233</v>
      </c>
      <c r="E318" s="44" t="n">
        <v>100</v>
      </c>
      <c r="F318" s="31" t="n">
        <v>10</v>
      </c>
      <c r="G318" s="32" t="n">
        <v>41.54</v>
      </c>
      <c r="H318" s="33" t="n">
        <v>0.23</v>
      </c>
      <c r="I318" s="32" t="n">
        <f aca="false">(1+H318)*G318</f>
        <v>51.0942</v>
      </c>
      <c r="J318" s="34" t="s">
        <v>182</v>
      </c>
      <c r="AH318" s="11" t="n">
        <v>1</v>
      </c>
      <c r="CZ318" s="36"/>
      <c r="DA318" s="37" t="n">
        <f aca="false">SUM(K318:CZ318)</f>
        <v>1</v>
      </c>
      <c r="DC318" s="5"/>
      <c r="DD318" s="38" t="n">
        <f aca="false">F318-DA318</f>
        <v>9</v>
      </c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</row>
    <row r="319" s="11" customFormat="true" ht="15" hidden="false" customHeight="true" outlineLevel="0" collapsed="false">
      <c r="A319" s="28"/>
      <c r="B319" s="29"/>
      <c r="C319" s="47"/>
      <c r="D319" s="30"/>
      <c r="E319" s="44"/>
      <c r="F319" s="31"/>
      <c r="G319" s="32"/>
      <c r="H319" s="33"/>
      <c r="I319" s="32"/>
      <c r="J319" s="34" t="s">
        <v>183</v>
      </c>
      <c r="K319" s="39" t="n">
        <f aca="false">$G318*K318</f>
        <v>0</v>
      </c>
      <c r="L319" s="39" t="n">
        <f aca="false">$G318*L318</f>
        <v>0</v>
      </c>
      <c r="M319" s="39" t="n">
        <f aca="false">$G318*M318</f>
        <v>0</v>
      </c>
      <c r="N319" s="39" t="n">
        <f aca="false">$G318*N318</f>
        <v>0</v>
      </c>
      <c r="O319" s="39" t="n">
        <f aca="false">$G318*O318</f>
        <v>0</v>
      </c>
      <c r="P319" s="39" t="n">
        <f aca="false">$G318*P318</f>
        <v>0</v>
      </c>
      <c r="Q319" s="39" t="n">
        <f aca="false">$G318*Q318</f>
        <v>0</v>
      </c>
      <c r="R319" s="39" t="n">
        <f aca="false">$G318*R318</f>
        <v>0</v>
      </c>
      <c r="S319" s="39" t="n">
        <f aca="false">$G318*S318</f>
        <v>0</v>
      </c>
      <c r="T319" s="39" t="n">
        <f aca="false">$G318*T318</f>
        <v>0</v>
      </c>
      <c r="U319" s="39" t="n">
        <f aca="false">$G318*U318</f>
        <v>0</v>
      </c>
      <c r="V319" s="39" t="n">
        <f aca="false">$G318*V318</f>
        <v>0</v>
      </c>
      <c r="W319" s="39" t="n">
        <f aca="false">$G318*W318</f>
        <v>0</v>
      </c>
      <c r="X319" s="39" t="n">
        <f aca="false">$G318*X318</f>
        <v>0</v>
      </c>
      <c r="Y319" s="39" t="n">
        <f aca="false">$G318*Y318</f>
        <v>0</v>
      </c>
      <c r="Z319" s="39" t="n">
        <f aca="false">$G318*Z318</f>
        <v>0</v>
      </c>
      <c r="AA319" s="39" t="n">
        <f aca="false">$G318*AA318</f>
        <v>0</v>
      </c>
      <c r="AB319" s="39" t="n">
        <f aca="false">$G318*AB318</f>
        <v>0</v>
      </c>
      <c r="AC319" s="39" t="n">
        <f aca="false">$G318*AC318</f>
        <v>0</v>
      </c>
      <c r="AD319" s="39" t="n">
        <f aca="false">$G318*AD318</f>
        <v>0</v>
      </c>
      <c r="AE319" s="39" t="n">
        <f aca="false">$G318*AE318</f>
        <v>0</v>
      </c>
      <c r="AF319" s="39" t="n">
        <f aca="false">$G318*AF318</f>
        <v>0</v>
      </c>
      <c r="AG319" s="39" t="n">
        <f aca="false">$G318*AG318</f>
        <v>0</v>
      </c>
      <c r="AH319" s="39" t="n">
        <f aca="false">$G318*AH318</f>
        <v>41.54</v>
      </c>
      <c r="AI319" s="39" t="n">
        <f aca="false">$G318*AI318</f>
        <v>0</v>
      </c>
      <c r="AJ319" s="39" t="n">
        <f aca="false">$G318*AJ318</f>
        <v>0</v>
      </c>
      <c r="AK319" s="39" t="n">
        <f aca="false">$G318*AK318</f>
        <v>0</v>
      </c>
      <c r="AL319" s="39" t="n">
        <f aca="false">$G318*AL318</f>
        <v>0</v>
      </c>
      <c r="AM319" s="39" t="n">
        <f aca="false">$G318*AM318</f>
        <v>0</v>
      </c>
      <c r="AN319" s="39" t="n">
        <f aca="false">$G318*AN318</f>
        <v>0</v>
      </c>
      <c r="AO319" s="39" t="n">
        <f aca="false">$G318*AO318</f>
        <v>0</v>
      </c>
      <c r="AP319" s="39" t="n">
        <f aca="false">$G318*AP318</f>
        <v>0</v>
      </c>
      <c r="AQ319" s="39" t="n">
        <f aca="false">$G318*AQ318</f>
        <v>0</v>
      </c>
      <c r="AR319" s="39" t="n">
        <f aca="false">$G318*AR318</f>
        <v>0</v>
      </c>
      <c r="AS319" s="39" t="n">
        <f aca="false">$G318*AS318</f>
        <v>0</v>
      </c>
      <c r="AT319" s="39" t="n">
        <f aca="false">$G318*AT318</f>
        <v>0</v>
      </c>
      <c r="AU319" s="39" t="n">
        <f aca="false">$G318*AU318</f>
        <v>0</v>
      </c>
      <c r="AV319" s="39" t="n">
        <f aca="false">$G318*AV318</f>
        <v>0</v>
      </c>
      <c r="AW319" s="39" t="n">
        <f aca="false">$G318*AW318</f>
        <v>0</v>
      </c>
      <c r="AX319" s="39" t="n">
        <f aca="false">$G318*AX318</f>
        <v>0</v>
      </c>
      <c r="AY319" s="39" t="n">
        <f aca="false">$G318*AY318</f>
        <v>0</v>
      </c>
      <c r="AZ319" s="39" t="n">
        <f aca="false">$G318*AZ318</f>
        <v>0</v>
      </c>
      <c r="BA319" s="39" t="n">
        <f aca="false">$G318*BA318</f>
        <v>0</v>
      </c>
      <c r="BB319" s="39" t="n">
        <f aca="false">$G318*BB318</f>
        <v>0</v>
      </c>
      <c r="BC319" s="39" t="n">
        <f aca="false">$G318*BC318</f>
        <v>0</v>
      </c>
      <c r="BD319" s="39" t="n">
        <f aca="false">$G318*BD318</f>
        <v>0</v>
      </c>
      <c r="BE319" s="39" t="n">
        <f aca="false">$G318*BE318</f>
        <v>0</v>
      </c>
      <c r="BF319" s="39" t="n">
        <f aca="false">$G318*BF318</f>
        <v>0</v>
      </c>
      <c r="BG319" s="39" t="n">
        <f aca="false">$G318*BG318</f>
        <v>0</v>
      </c>
      <c r="BH319" s="39" t="n">
        <f aca="false">$G318*BH318</f>
        <v>0</v>
      </c>
      <c r="BI319" s="39" t="n">
        <f aca="false">$G318*BI318</f>
        <v>0</v>
      </c>
      <c r="BJ319" s="39" t="n">
        <f aca="false">$G318*BJ318</f>
        <v>0</v>
      </c>
      <c r="BK319" s="39" t="n">
        <f aca="false">$G318*BK318</f>
        <v>0</v>
      </c>
      <c r="BL319" s="39" t="n">
        <f aca="false">$G318*BL318</f>
        <v>0</v>
      </c>
      <c r="BM319" s="39" t="n">
        <f aca="false">$G318*BM318</f>
        <v>0</v>
      </c>
      <c r="BN319" s="39" t="n">
        <f aca="false">$G318*BN318</f>
        <v>0</v>
      </c>
      <c r="BO319" s="39" t="n">
        <f aca="false">$G318*BO318</f>
        <v>0</v>
      </c>
      <c r="BP319" s="39" t="n">
        <f aca="false">$G318*BP318</f>
        <v>0</v>
      </c>
      <c r="BQ319" s="39" t="n">
        <f aca="false">$G318*BQ318</f>
        <v>0</v>
      </c>
      <c r="BR319" s="39" t="n">
        <f aca="false">$G318*BR318</f>
        <v>0</v>
      </c>
      <c r="BS319" s="39" t="n">
        <f aca="false">$G318*BS318</f>
        <v>0</v>
      </c>
      <c r="BT319" s="39" t="n">
        <f aca="false">$G318*BT318</f>
        <v>0</v>
      </c>
      <c r="BU319" s="39" t="n">
        <f aca="false">$G318*BU318</f>
        <v>0</v>
      </c>
      <c r="BV319" s="39" t="n">
        <f aca="false">$G318*BV318</f>
        <v>0</v>
      </c>
      <c r="BW319" s="39" t="n">
        <f aca="false">$G318*BW318</f>
        <v>0</v>
      </c>
      <c r="BX319" s="39" t="n">
        <f aca="false">$G318*BX318</f>
        <v>0</v>
      </c>
      <c r="BY319" s="39" t="n">
        <f aca="false">$G318*BY318</f>
        <v>0</v>
      </c>
      <c r="BZ319" s="39" t="n">
        <f aca="false">$G318*BZ318</f>
        <v>0</v>
      </c>
      <c r="CA319" s="39" t="n">
        <f aca="false">$G318*CA318</f>
        <v>0</v>
      </c>
      <c r="CB319" s="39" t="n">
        <f aca="false">$G318*CB318</f>
        <v>0</v>
      </c>
      <c r="CC319" s="39" t="n">
        <f aca="false">$G318*CC318</f>
        <v>0</v>
      </c>
      <c r="CD319" s="39" t="n">
        <f aca="false">$G318*CD318</f>
        <v>0</v>
      </c>
      <c r="CE319" s="39" t="n">
        <f aca="false">$G318*CE318</f>
        <v>0</v>
      </c>
      <c r="CF319" s="39" t="n">
        <f aca="false">$G318*CF318</f>
        <v>0</v>
      </c>
      <c r="CG319" s="39" t="n">
        <f aca="false">$G318*CG318</f>
        <v>0</v>
      </c>
      <c r="CH319" s="39" t="n">
        <f aca="false">$G318*CH318</f>
        <v>0</v>
      </c>
      <c r="CI319" s="39" t="n">
        <f aca="false">$G318*CI318</f>
        <v>0</v>
      </c>
      <c r="CJ319" s="39" t="n">
        <f aca="false">$G318*CJ318</f>
        <v>0</v>
      </c>
      <c r="CK319" s="39" t="n">
        <f aca="false">$G318*CK318</f>
        <v>0</v>
      </c>
      <c r="CL319" s="39" t="n">
        <f aca="false">$G318*CL318</f>
        <v>0</v>
      </c>
      <c r="CM319" s="39" t="n">
        <f aca="false">$G318*CM318</f>
        <v>0</v>
      </c>
      <c r="CN319" s="39" t="n">
        <f aca="false">$G318*CN318</f>
        <v>0</v>
      </c>
      <c r="CO319" s="39" t="n">
        <f aca="false">$G318*CO318</f>
        <v>0</v>
      </c>
      <c r="CP319" s="39" t="n">
        <f aca="false">$G318*CP318</f>
        <v>0</v>
      </c>
      <c r="CQ319" s="39" t="n">
        <f aca="false">$G318*CQ318</f>
        <v>0</v>
      </c>
      <c r="CR319" s="39" t="n">
        <f aca="false">$G318*CR318</f>
        <v>0</v>
      </c>
      <c r="CS319" s="39" t="n">
        <f aca="false">$G318*CS318</f>
        <v>0</v>
      </c>
      <c r="CT319" s="39" t="n">
        <f aca="false">$G318*CT318</f>
        <v>0</v>
      </c>
      <c r="CU319" s="39" t="n">
        <f aca="false">$G318*CU318</f>
        <v>0</v>
      </c>
      <c r="CV319" s="39" t="n">
        <f aca="false">$G318*CV318</f>
        <v>0</v>
      </c>
      <c r="CW319" s="39" t="n">
        <f aca="false">$G318*CW318</f>
        <v>0</v>
      </c>
      <c r="CX319" s="39" t="n">
        <f aca="false">$G318*CX318</f>
        <v>0</v>
      </c>
      <c r="CY319" s="39" t="n">
        <f aca="false">$G318*CY318</f>
        <v>0</v>
      </c>
      <c r="CZ319" s="40" t="n">
        <f aca="false">$G318*CZ318</f>
        <v>0</v>
      </c>
      <c r="DA319" s="41"/>
      <c r="DB319" s="39" t="n">
        <f aca="false">SUM(K319:DA319)</f>
        <v>41.54</v>
      </c>
      <c r="DC319" s="5"/>
      <c r="DD319" s="38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</row>
    <row r="320" s="11" customFormat="true" ht="15" hidden="false" customHeight="true" outlineLevel="0" collapsed="false">
      <c r="A320" s="28" t="s">
        <v>566</v>
      </c>
      <c r="B320" s="29" t="s">
        <v>567</v>
      </c>
      <c r="C320" s="47" t="s">
        <v>565</v>
      </c>
      <c r="D320" s="30" t="s">
        <v>233</v>
      </c>
      <c r="E320" s="44" t="n">
        <v>100</v>
      </c>
      <c r="F320" s="31" t="n">
        <v>10</v>
      </c>
      <c r="G320" s="32" t="n">
        <v>41.74</v>
      </c>
      <c r="H320" s="33" t="n">
        <v>0.23</v>
      </c>
      <c r="I320" s="32" t="n">
        <f aca="false">(1+H320)*G320</f>
        <v>51.3402</v>
      </c>
      <c r="J320" s="34" t="s">
        <v>182</v>
      </c>
      <c r="CZ320" s="36"/>
      <c r="DA320" s="37" t="n">
        <f aca="false">SUM(K320:CZ320)</f>
        <v>0</v>
      </c>
      <c r="DC320" s="5"/>
      <c r="DD320" s="38" t="n">
        <f aca="false">F320-DA320</f>
        <v>10</v>
      </c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</row>
    <row r="321" s="11" customFormat="true" ht="15" hidden="false" customHeight="true" outlineLevel="0" collapsed="false">
      <c r="A321" s="28"/>
      <c r="B321" s="29"/>
      <c r="C321" s="47"/>
      <c r="D321" s="30"/>
      <c r="E321" s="44"/>
      <c r="F321" s="31"/>
      <c r="G321" s="32"/>
      <c r="H321" s="33"/>
      <c r="I321" s="32"/>
      <c r="J321" s="34" t="s">
        <v>183</v>
      </c>
      <c r="K321" s="39" t="n">
        <f aca="false">$G320*K320</f>
        <v>0</v>
      </c>
      <c r="L321" s="39" t="n">
        <f aca="false">$G320*L320</f>
        <v>0</v>
      </c>
      <c r="M321" s="39" t="n">
        <f aca="false">$G320*M320</f>
        <v>0</v>
      </c>
      <c r="N321" s="39" t="n">
        <f aca="false">$G320*N320</f>
        <v>0</v>
      </c>
      <c r="O321" s="39" t="n">
        <f aca="false">$G320*O320</f>
        <v>0</v>
      </c>
      <c r="P321" s="39" t="n">
        <f aca="false">$G320*P320</f>
        <v>0</v>
      </c>
      <c r="Q321" s="39" t="n">
        <f aca="false">$G320*Q320</f>
        <v>0</v>
      </c>
      <c r="R321" s="39" t="n">
        <f aca="false">$G320*R320</f>
        <v>0</v>
      </c>
      <c r="S321" s="39" t="n">
        <f aca="false">$G320*S320</f>
        <v>0</v>
      </c>
      <c r="T321" s="39" t="n">
        <f aca="false">$G320*T320</f>
        <v>0</v>
      </c>
      <c r="U321" s="39" t="n">
        <f aca="false">$G320*U320</f>
        <v>0</v>
      </c>
      <c r="V321" s="39" t="n">
        <f aca="false">$G320*V320</f>
        <v>0</v>
      </c>
      <c r="W321" s="39" t="n">
        <f aca="false">$G320*W320</f>
        <v>0</v>
      </c>
      <c r="X321" s="39" t="n">
        <f aca="false">$G320*X320</f>
        <v>0</v>
      </c>
      <c r="Y321" s="39" t="n">
        <f aca="false">$G320*Y320</f>
        <v>0</v>
      </c>
      <c r="Z321" s="39" t="n">
        <f aca="false">$G320*Z320</f>
        <v>0</v>
      </c>
      <c r="AA321" s="39" t="n">
        <f aca="false">$G320*AA320</f>
        <v>0</v>
      </c>
      <c r="AB321" s="39" t="n">
        <f aca="false">$G320*AB320</f>
        <v>0</v>
      </c>
      <c r="AC321" s="39" t="n">
        <f aca="false">$G320*AC320</f>
        <v>0</v>
      </c>
      <c r="AD321" s="39" t="n">
        <f aca="false">$G320*AD320</f>
        <v>0</v>
      </c>
      <c r="AE321" s="39" t="n">
        <f aca="false">$G320*AE320</f>
        <v>0</v>
      </c>
      <c r="AF321" s="39" t="n">
        <f aca="false">$G320*AF320</f>
        <v>0</v>
      </c>
      <c r="AG321" s="39" t="n">
        <f aca="false">$G320*AG320</f>
        <v>0</v>
      </c>
      <c r="AH321" s="39" t="n">
        <f aca="false">$G320*AH320</f>
        <v>0</v>
      </c>
      <c r="AI321" s="39" t="n">
        <f aca="false">$G320*AI320</f>
        <v>0</v>
      </c>
      <c r="AJ321" s="39" t="n">
        <f aca="false">$G320*AJ320</f>
        <v>0</v>
      </c>
      <c r="AK321" s="39" t="n">
        <f aca="false">$G320*AK320</f>
        <v>0</v>
      </c>
      <c r="AL321" s="39" t="n">
        <f aca="false">$G320*AL320</f>
        <v>0</v>
      </c>
      <c r="AM321" s="39" t="n">
        <f aca="false">$G320*AM320</f>
        <v>0</v>
      </c>
      <c r="AN321" s="39" t="n">
        <f aca="false">$G320*AN320</f>
        <v>0</v>
      </c>
      <c r="AO321" s="39" t="n">
        <f aca="false">$G320*AO320</f>
        <v>0</v>
      </c>
      <c r="AP321" s="39" t="n">
        <f aca="false">$G320*AP320</f>
        <v>0</v>
      </c>
      <c r="AQ321" s="39" t="n">
        <f aca="false">$G320*AQ320</f>
        <v>0</v>
      </c>
      <c r="AR321" s="39" t="n">
        <f aca="false">$G320*AR320</f>
        <v>0</v>
      </c>
      <c r="AS321" s="39" t="n">
        <f aca="false">$G320*AS320</f>
        <v>0</v>
      </c>
      <c r="AT321" s="39" t="n">
        <f aca="false">$G320*AT320</f>
        <v>0</v>
      </c>
      <c r="AU321" s="39" t="n">
        <f aca="false">$G320*AU320</f>
        <v>0</v>
      </c>
      <c r="AV321" s="39" t="n">
        <f aca="false">$G320*AV320</f>
        <v>0</v>
      </c>
      <c r="AW321" s="39" t="n">
        <f aca="false">$G320*AW320</f>
        <v>0</v>
      </c>
      <c r="AX321" s="39" t="n">
        <f aca="false">$G320*AX320</f>
        <v>0</v>
      </c>
      <c r="AY321" s="39" t="n">
        <f aca="false">$G320*AY320</f>
        <v>0</v>
      </c>
      <c r="AZ321" s="39" t="n">
        <f aca="false">$G320*AZ320</f>
        <v>0</v>
      </c>
      <c r="BA321" s="39" t="n">
        <f aca="false">$G320*BA320</f>
        <v>0</v>
      </c>
      <c r="BB321" s="39" t="n">
        <f aca="false">$G320*BB320</f>
        <v>0</v>
      </c>
      <c r="BC321" s="39" t="n">
        <f aca="false">$G320*BC320</f>
        <v>0</v>
      </c>
      <c r="BD321" s="39" t="n">
        <f aca="false">$G320*BD320</f>
        <v>0</v>
      </c>
      <c r="BE321" s="39" t="n">
        <f aca="false">$G320*BE320</f>
        <v>0</v>
      </c>
      <c r="BF321" s="39" t="n">
        <f aca="false">$G320*BF320</f>
        <v>0</v>
      </c>
      <c r="BG321" s="39" t="n">
        <f aca="false">$G320*BG320</f>
        <v>0</v>
      </c>
      <c r="BH321" s="39" t="n">
        <f aca="false">$G320*BH320</f>
        <v>0</v>
      </c>
      <c r="BI321" s="39" t="n">
        <f aca="false">$G320*BI320</f>
        <v>0</v>
      </c>
      <c r="BJ321" s="39" t="n">
        <f aca="false">$G320*BJ320</f>
        <v>0</v>
      </c>
      <c r="BK321" s="39" t="n">
        <f aca="false">$G320*BK320</f>
        <v>0</v>
      </c>
      <c r="BL321" s="39" t="n">
        <f aca="false">$G320*BL320</f>
        <v>0</v>
      </c>
      <c r="BM321" s="39" t="n">
        <f aca="false">$G320*BM320</f>
        <v>0</v>
      </c>
      <c r="BN321" s="39" t="n">
        <f aca="false">$G320*BN320</f>
        <v>0</v>
      </c>
      <c r="BO321" s="39" t="n">
        <f aca="false">$G320*BO320</f>
        <v>0</v>
      </c>
      <c r="BP321" s="39" t="n">
        <f aca="false">$G320*BP320</f>
        <v>0</v>
      </c>
      <c r="BQ321" s="39" t="n">
        <f aca="false">$G320*BQ320</f>
        <v>0</v>
      </c>
      <c r="BR321" s="39" t="n">
        <f aca="false">$G320*BR320</f>
        <v>0</v>
      </c>
      <c r="BS321" s="39" t="n">
        <f aca="false">$G320*BS320</f>
        <v>0</v>
      </c>
      <c r="BT321" s="39" t="n">
        <f aca="false">$G320*BT320</f>
        <v>0</v>
      </c>
      <c r="BU321" s="39" t="n">
        <f aca="false">$G320*BU320</f>
        <v>0</v>
      </c>
      <c r="BV321" s="39" t="n">
        <f aca="false">$G320*BV320</f>
        <v>0</v>
      </c>
      <c r="BW321" s="39" t="n">
        <f aca="false">$G320*BW320</f>
        <v>0</v>
      </c>
      <c r="BX321" s="39" t="n">
        <f aca="false">$G320*BX320</f>
        <v>0</v>
      </c>
      <c r="BY321" s="39" t="n">
        <f aca="false">$G320*BY320</f>
        <v>0</v>
      </c>
      <c r="BZ321" s="39" t="n">
        <f aca="false">$G320*BZ320</f>
        <v>0</v>
      </c>
      <c r="CA321" s="39" t="n">
        <f aca="false">$G320*CA320</f>
        <v>0</v>
      </c>
      <c r="CB321" s="39" t="n">
        <f aca="false">$G320*CB320</f>
        <v>0</v>
      </c>
      <c r="CC321" s="39" t="n">
        <f aca="false">$G320*CC320</f>
        <v>0</v>
      </c>
      <c r="CD321" s="39" t="n">
        <f aca="false">$G320*CD320</f>
        <v>0</v>
      </c>
      <c r="CE321" s="39" t="n">
        <f aca="false">$G320*CE320</f>
        <v>0</v>
      </c>
      <c r="CF321" s="39" t="n">
        <f aca="false">$G320*CF320</f>
        <v>0</v>
      </c>
      <c r="CG321" s="39" t="n">
        <f aca="false">$G320*CG320</f>
        <v>0</v>
      </c>
      <c r="CH321" s="39" t="n">
        <f aca="false">$G320*CH320</f>
        <v>0</v>
      </c>
      <c r="CI321" s="39" t="n">
        <f aca="false">$G320*CI320</f>
        <v>0</v>
      </c>
      <c r="CJ321" s="39" t="n">
        <f aca="false">$G320*CJ320</f>
        <v>0</v>
      </c>
      <c r="CK321" s="39" t="n">
        <f aca="false">$G320*CK320</f>
        <v>0</v>
      </c>
      <c r="CL321" s="39" t="n">
        <f aca="false">$G320*CL320</f>
        <v>0</v>
      </c>
      <c r="CM321" s="39" t="n">
        <f aca="false">$G320*CM320</f>
        <v>0</v>
      </c>
      <c r="CN321" s="39" t="n">
        <f aca="false">$G320*CN320</f>
        <v>0</v>
      </c>
      <c r="CO321" s="39" t="n">
        <f aca="false">$G320*CO320</f>
        <v>0</v>
      </c>
      <c r="CP321" s="39" t="n">
        <f aca="false">$G320*CP320</f>
        <v>0</v>
      </c>
      <c r="CQ321" s="39" t="n">
        <f aca="false">$G320*CQ320</f>
        <v>0</v>
      </c>
      <c r="CR321" s="39" t="n">
        <f aca="false">$G320*CR320</f>
        <v>0</v>
      </c>
      <c r="CS321" s="39" t="n">
        <f aca="false">$G320*CS320</f>
        <v>0</v>
      </c>
      <c r="CT321" s="39" t="n">
        <f aca="false">$G320*CT320</f>
        <v>0</v>
      </c>
      <c r="CU321" s="39" t="n">
        <f aca="false">$G320*CU320</f>
        <v>0</v>
      </c>
      <c r="CV321" s="39" t="n">
        <f aca="false">$G320*CV320</f>
        <v>0</v>
      </c>
      <c r="CW321" s="39" t="n">
        <f aca="false">$G320*CW320</f>
        <v>0</v>
      </c>
      <c r="CX321" s="39" t="n">
        <f aca="false">$G320*CX320</f>
        <v>0</v>
      </c>
      <c r="CY321" s="39" t="n">
        <f aca="false">$G320*CY320</f>
        <v>0</v>
      </c>
      <c r="CZ321" s="40" t="n">
        <f aca="false">$G320*CZ320</f>
        <v>0</v>
      </c>
      <c r="DA321" s="41"/>
      <c r="DB321" s="39" t="n">
        <f aca="false">SUM(K321:DA321)</f>
        <v>0</v>
      </c>
      <c r="DC321" s="5"/>
      <c r="DD321" s="38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</row>
    <row r="322" s="11" customFormat="true" ht="15" hidden="false" customHeight="true" outlineLevel="0" collapsed="false">
      <c r="A322" s="28" t="s">
        <v>568</v>
      </c>
      <c r="B322" s="29" t="s">
        <v>569</v>
      </c>
      <c r="C322" s="47" t="s">
        <v>565</v>
      </c>
      <c r="D322" s="30" t="s">
        <v>233</v>
      </c>
      <c r="E322" s="44" t="n">
        <v>100</v>
      </c>
      <c r="F322" s="31" t="n">
        <v>10</v>
      </c>
      <c r="G322" s="32" t="n">
        <v>41.54</v>
      </c>
      <c r="H322" s="33" t="n">
        <v>0.23</v>
      </c>
      <c r="I322" s="32" t="n">
        <f aca="false">(1+H322)*G322</f>
        <v>51.0942</v>
      </c>
      <c r="J322" s="34" t="s">
        <v>182</v>
      </c>
      <c r="W322" s="11" t="n">
        <v>1</v>
      </c>
      <c r="X322" s="11" t="n">
        <v>1</v>
      </c>
      <c r="AI322" s="11" t="n">
        <v>1</v>
      </c>
      <c r="AL322" s="11" t="n">
        <v>2</v>
      </c>
      <c r="CG322" s="11" t="n">
        <v>2</v>
      </c>
      <c r="CZ322" s="36"/>
      <c r="DA322" s="37" t="n">
        <f aca="false">SUM(K322:CZ322)</f>
        <v>7</v>
      </c>
      <c r="DC322" s="5"/>
      <c r="DD322" s="38" t="n">
        <f aca="false">F322-DA322</f>
        <v>3</v>
      </c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</row>
    <row r="323" s="11" customFormat="true" ht="15" hidden="false" customHeight="true" outlineLevel="0" collapsed="false">
      <c r="A323" s="28"/>
      <c r="B323" s="29"/>
      <c r="C323" s="47"/>
      <c r="D323" s="30"/>
      <c r="E323" s="44"/>
      <c r="F323" s="31"/>
      <c r="G323" s="32"/>
      <c r="H323" s="33"/>
      <c r="I323" s="32"/>
      <c r="J323" s="34" t="s">
        <v>183</v>
      </c>
      <c r="K323" s="39" t="n">
        <f aca="false">$G322*K322</f>
        <v>0</v>
      </c>
      <c r="L323" s="39" t="n">
        <f aca="false">$G322*L322</f>
        <v>0</v>
      </c>
      <c r="M323" s="39" t="n">
        <f aca="false">$G322*M322</f>
        <v>0</v>
      </c>
      <c r="N323" s="39" t="n">
        <f aca="false">$G322*N322</f>
        <v>0</v>
      </c>
      <c r="O323" s="39" t="n">
        <f aca="false">$G322*O322</f>
        <v>0</v>
      </c>
      <c r="P323" s="39" t="n">
        <f aca="false">$G322*P322</f>
        <v>0</v>
      </c>
      <c r="Q323" s="39" t="n">
        <f aca="false">$G322*Q322</f>
        <v>0</v>
      </c>
      <c r="R323" s="39" t="n">
        <f aca="false">$G322*R322</f>
        <v>0</v>
      </c>
      <c r="S323" s="39" t="n">
        <f aca="false">$G322*S322</f>
        <v>0</v>
      </c>
      <c r="T323" s="39" t="n">
        <f aca="false">$G322*T322</f>
        <v>0</v>
      </c>
      <c r="U323" s="39" t="n">
        <f aca="false">$G322*U322</f>
        <v>0</v>
      </c>
      <c r="V323" s="39" t="n">
        <f aca="false">$G322*V322</f>
        <v>0</v>
      </c>
      <c r="W323" s="39" t="n">
        <f aca="false">$G322*W322</f>
        <v>41.54</v>
      </c>
      <c r="X323" s="39" t="n">
        <f aca="false">$G322*X322</f>
        <v>41.54</v>
      </c>
      <c r="Y323" s="39" t="n">
        <f aca="false">$G322*Y322</f>
        <v>0</v>
      </c>
      <c r="Z323" s="39" t="n">
        <f aca="false">$G322*Z322</f>
        <v>0</v>
      </c>
      <c r="AA323" s="39" t="n">
        <f aca="false">$G322*AA322</f>
        <v>0</v>
      </c>
      <c r="AB323" s="39" t="n">
        <f aca="false">$G322*AB322</f>
        <v>0</v>
      </c>
      <c r="AC323" s="39" t="n">
        <f aca="false">$G322*AC322</f>
        <v>0</v>
      </c>
      <c r="AD323" s="39" t="n">
        <f aca="false">$G322*AD322</f>
        <v>0</v>
      </c>
      <c r="AE323" s="39" t="n">
        <f aca="false">$G322*AE322</f>
        <v>0</v>
      </c>
      <c r="AF323" s="39" t="n">
        <f aca="false">$G322*AF322</f>
        <v>0</v>
      </c>
      <c r="AG323" s="39" t="n">
        <f aca="false">$G322*AG322</f>
        <v>0</v>
      </c>
      <c r="AH323" s="39" t="n">
        <f aca="false">$G322*AH322</f>
        <v>0</v>
      </c>
      <c r="AI323" s="39" t="n">
        <f aca="false">$G322*AI322</f>
        <v>41.54</v>
      </c>
      <c r="AJ323" s="39" t="n">
        <f aca="false">$G322*AJ322</f>
        <v>0</v>
      </c>
      <c r="AK323" s="39" t="n">
        <f aca="false">$G322*AK322</f>
        <v>0</v>
      </c>
      <c r="AL323" s="39" t="n">
        <f aca="false">$G322*AL322</f>
        <v>83.08</v>
      </c>
      <c r="AM323" s="39" t="n">
        <f aca="false">$G322*AM322</f>
        <v>0</v>
      </c>
      <c r="AN323" s="39" t="n">
        <f aca="false">$G322*AN322</f>
        <v>0</v>
      </c>
      <c r="AO323" s="39" t="n">
        <f aca="false">$G322*AO322</f>
        <v>0</v>
      </c>
      <c r="AP323" s="39" t="n">
        <f aca="false">$G322*AP322</f>
        <v>0</v>
      </c>
      <c r="AQ323" s="39" t="n">
        <f aca="false">$G322*AQ322</f>
        <v>0</v>
      </c>
      <c r="AR323" s="39" t="n">
        <f aca="false">$G322*AR322</f>
        <v>0</v>
      </c>
      <c r="AS323" s="39" t="n">
        <f aca="false">$G322*AS322</f>
        <v>0</v>
      </c>
      <c r="AT323" s="39" t="n">
        <f aca="false">$G322*AT322</f>
        <v>0</v>
      </c>
      <c r="AU323" s="39" t="n">
        <f aca="false">$G322*AU322</f>
        <v>0</v>
      </c>
      <c r="AV323" s="39" t="n">
        <f aca="false">$G322*AV322</f>
        <v>0</v>
      </c>
      <c r="AW323" s="39" t="n">
        <f aca="false">$G322*AW322</f>
        <v>0</v>
      </c>
      <c r="AX323" s="39" t="n">
        <f aca="false">$G322*AX322</f>
        <v>0</v>
      </c>
      <c r="AY323" s="39" t="n">
        <f aca="false">$G322*AY322</f>
        <v>0</v>
      </c>
      <c r="AZ323" s="39" t="n">
        <f aca="false">$G322*AZ322</f>
        <v>0</v>
      </c>
      <c r="BA323" s="39" t="n">
        <f aca="false">$G322*BA322</f>
        <v>0</v>
      </c>
      <c r="BB323" s="39" t="n">
        <f aca="false">$G322*BB322</f>
        <v>0</v>
      </c>
      <c r="BC323" s="39" t="n">
        <f aca="false">$G322*BC322</f>
        <v>0</v>
      </c>
      <c r="BD323" s="39" t="n">
        <f aca="false">$G322*BD322</f>
        <v>0</v>
      </c>
      <c r="BE323" s="39" t="n">
        <f aca="false">$G322*BE322</f>
        <v>0</v>
      </c>
      <c r="BF323" s="39" t="n">
        <f aca="false">$G322*BF322</f>
        <v>0</v>
      </c>
      <c r="BG323" s="39" t="n">
        <f aca="false">$G322*BG322</f>
        <v>0</v>
      </c>
      <c r="BH323" s="39" t="n">
        <f aca="false">$G322*BH322</f>
        <v>0</v>
      </c>
      <c r="BI323" s="39" t="n">
        <f aca="false">$G322*BI322</f>
        <v>0</v>
      </c>
      <c r="BJ323" s="39" t="n">
        <f aca="false">$G322*BJ322</f>
        <v>0</v>
      </c>
      <c r="BK323" s="39" t="n">
        <f aca="false">$G322*BK322</f>
        <v>0</v>
      </c>
      <c r="BL323" s="39" t="n">
        <f aca="false">$G322*BL322</f>
        <v>0</v>
      </c>
      <c r="BM323" s="39" t="n">
        <f aca="false">$G322*BM322</f>
        <v>0</v>
      </c>
      <c r="BN323" s="39" t="n">
        <f aca="false">$G322*BN322</f>
        <v>0</v>
      </c>
      <c r="BO323" s="39" t="n">
        <f aca="false">$G322*BO322</f>
        <v>0</v>
      </c>
      <c r="BP323" s="39" t="n">
        <f aca="false">$G322*BP322</f>
        <v>0</v>
      </c>
      <c r="BQ323" s="39" t="n">
        <f aca="false">$G322*BQ322</f>
        <v>0</v>
      </c>
      <c r="BR323" s="39" t="n">
        <f aca="false">$G322*BR322</f>
        <v>0</v>
      </c>
      <c r="BS323" s="39" t="n">
        <f aca="false">$G322*BS322</f>
        <v>0</v>
      </c>
      <c r="BT323" s="39" t="n">
        <f aca="false">$G322*BT322</f>
        <v>0</v>
      </c>
      <c r="BU323" s="39" t="n">
        <f aca="false">$G322*BU322</f>
        <v>0</v>
      </c>
      <c r="BV323" s="39" t="n">
        <f aca="false">$G322*BV322</f>
        <v>0</v>
      </c>
      <c r="BW323" s="39" t="n">
        <f aca="false">$G322*BW322</f>
        <v>0</v>
      </c>
      <c r="BX323" s="39" t="n">
        <f aca="false">$G322*BX322</f>
        <v>0</v>
      </c>
      <c r="BY323" s="39" t="n">
        <f aca="false">$G322*BY322</f>
        <v>0</v>
      </c>
      <c r="BZ323" s="39" t="n">
        <f aca="false">$G322*BZ322</f>
        <v>0</v>
      </c>
      <c r="CA323" s="39" t="n">
        <f aca="false">$G322*CA322</f>
        <v>0</v>
      </c>
      <c r="CB323" s="39" t="n">
        <f aca="false">$G322*CB322</f>
        <v>0</v>
      </c>
      <c r="CC323" s="39" t="n">
        <f aca="false">$G322*CC322</f>
        <v>0</v>
      </c>
      <c r="CD323" s="39" t="n">
        <f aca="false">$G322*CD322</f>
        <v>0</v>
      </c>
      <c r="CE323" s="39" t="n">
        <f aca="false">$G322*CE322</f>
        <v>0</v>
      </c>
      <c r="CF323" s="39" t="n">
        <f aca="false">$G322*CF322</f>
        <v>0</v>
      </c>
      <c r="CG323" s="39" t="n">
        <f aca="false">$G322*CG322</f>
        <v>83.08</v>
      </c>
      <c r="CH323" s="39" t="n">
        <f aca="false">$G322*CH322</f>
        <v>0</v>
      </c>
      <c r="CI323" s="39" t="n">
        <f aca="false">$G322*CI322</f>
        <v>0</v>
      </c>
      <c r="CJ323" s="39" t="n">
        <f aca="false">$G322*CJ322</f>
        <v>0</v>
      </c>
      <c r="CK323" s="39" t="n">
        <f aca="false">$G322*CK322</f>
        <v>0</v>
      </c>
      <c r="CL323" s="39" t="n">
        <f aca="false">$G322*CL322</f>
        <v>0</v>
      </c>
      <c r="CM323" s="39" t="n">
        <f aca="false">$G322*CM322</f>
        <v>0</v>
      </c>
      <c r="CN323" s="39" t="n">
        <f aca="false">$G322*CN322</f>
        <v>0</v>
      </c>
      <c r="CO323" s="39" t="n">
        <f aca="false">$G322*CO322</f>
        <v>0</v>
      </c>
      <c r="CP323" s="39" t="n">
        <f aca="false">$G322*CP322</f>
        <v>0</v>
      </c>
      <c r="CQ323" s="39" t="n">
        <f aca="false">$G322*CQ322</f>
        <v>0</v>
      </c>
      <c r="CR323" s="39" t="n">
        <f aca="false">$G322*CR322</f>
        <v>0</v>
      </c>
      <c r="CS323" s="39" t="n">
        <f aca="false">$G322*CS322</f>
        <v>0</v>
      </c>
      <c r="CT323" s="39" t="n">
        <f aca="false">$G322*CT322</f>
        <v>0</v>
      </c>
      <c r="CU323" s="39" t="n">
        <f aca="false">$G322*CU322</f>
        <v>0</v>
      </c>
      <c r="CV323" s="39" t="n">
        <f aca="false">$G322*CV322</f>
        <v>0</v>
      </c>
      <c r="CW323" s="39" t="n">
        <f aca="false">$G322*CW322</f>
        <v>0</v>
      </c>
      <c r="CX323" s="39" t="n">
        <f aca="false">$G322*CX322</f>
        <v>0</v>
      </c>
      <c r="CY323" s="39" t="n">
        <f aca="false">$G322*CY322</f>
        <v>0</v>
      </c>
      <c r="CZ323" s="40" t="n">
        <f aca="false">$G322*CZ322</f>
        <v>0</v>
      </c>
      <c r="DA323" s="41"/>
      <c r="DB323" s="39" t="n">
        <f aca="false">SUM(K323:DA323)</f>
        <v>290.78</v>
      </c>
      <c r="DC323" s="5"/>
      <c r="DD323" s="38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</row>
    <row r="324" customFormat="false" ht="15" hidden="false" customHeight="true" outlineLevel="0" collapsed="false">
      <c r="A324" s="60" t="s">
        <v>9</v>
      </c>
      <c r="B324" s="61" t="s">
        <v>570</v>
      </c>
      <c r="C324" s="47" t="s">
        <v>571</v>
      </c>
      <c r="D324" s="44" t="s">
        <v>572</v>
      </c>
      <c r="E324" s="44" t="n">
        <v>500</v>
      </c>
      <c r="F324" s="59" t="n">
        <v>2</v>
      </c>
      <c r="G324" s="62" t="n">
        <v>188.96</v>
      </c>
      <c r="H324" s="33" t="n">
        <v>0.08</v>
      </c>
      <c r="I324" s="32" t="n">
        <f aca="false">(1+H324)*G324</f>
        <v>204.0768</v>
      </c>
      <c r="J324" s="34" t="s">
        <v>182</v>
      </c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36"/>
      <c r="DA324" s="37" t="n">
        <f aca="false">SUM(K324:CZ324)</f>
        <v>0</v>
      </c>
      <c r="DB324" s="11"/>
      <c r="DD324" s="38" t="n">
        <f aca="false">F324-DA324</f>
        <v>2</v>
      </c>
    </row>
    <row r="325" customFormat="false" ht="15" hidden="false" customHeight="true" outlineLevel="0" collapsed="false">
      <c r="A325" s="60"/>
      <c r="B325" s="61"/>
      <c r="C325" s="47"/>
      <c r="D325" s="44"/>
      <c r="E325" s="44"/>
      <c r="F325" s="59"/>
      <c r="G325" s="62"/>
      <c r="H325" s="33"/>
      <c r="I325" s="32"/>
      <c r="J325" s="34" t="s">
        <v>183</v>
      </c>
      <c r="K325" s="39" t="n">
        <f aca="false">$G324*K324</f>
        <v>0</v>
      </c>
      <c r="L325" s="39" t="n">
        <f aca="false">$G324*L324</f>
        <v>0</v>
      </c>
      <c r="M325" s="39" t="n">
        <f aca="false">$G324*M324</f>
        <v>0</v>
      </c>
      <c r="N325" s="39" t="n">
        <f aca="false">$G324*N324</f>
        <v>0</v>
      </c>
      <c r="O325" s="39" t="n">
        <f aca="false">$G324*O324</f>
        <v>0</v>
      </c>
      <c r="P325" s="39" t="n">
        <f aca="false">$G324*P324</f>
        <v>0</v>
      </c>
      <c r="Q325" s="39" t="n">
        <f aca="false">$G324*Q324</f>
        <v>0</v>
      </c>
      <c r="R325" s="39" t="n">
        <f aca="false">$G324*R324</f>
        <v>0</v>
      </c>
      <c r="S325" s="39" t="n">
        <f aca="false">$G324*S324</f>
        <v>0</v>
      </c>
      <c r="T325" s="39" t="n">
        <f aca="false">$G324*T324</f>
        <v>0</v>
      </c>
      <c r="U325" s="39" t="n">
        <f aca="false">$G324*U324</f>
        <v>0</v>
      </c>
      <c r="V325" s="39" t="n">
        <f aca="false">$G324*V324</f>
        <v>0</v>
      </c>
      <c r="W325" s="39" t="n">
        <f aca="false">$G324*W324</f>
        <v>0</v>
      </c>
      <c r="X325" s="39" t="n">
        <f aca="false">$G324*X324</f>
        <v>0</v>
      </c>
      <c r="Y325" s="39" t="n">
        <f aca="false">$G324*Y324</f>
        <v>0</v>
      </c>
      <c r="Z325" s="39" t="n">
        <f aca="false">$G324*Z324</f>
        <v>0</v>
      </c>
      <c r="AA325" s="39" t="n">
        <f aca="false">$G324*AA324</f>
        <v>0</v>
      </c>
      <c r="AB325" s="39" t="n">
        <f aca="false">$G324*AB324</f>
        <v>0</v>
      </c>
      <c r="AC325" s="39" t="n">
        <f aca="false">$G324*AC324</f>
        <v>0</v>
      </c>
      <c r="AD325" s="39" t="n">
        <f aca="false">$G324*AD324</f>
        <v>0</v>
      </c>
      <c r="AE325" s="39" t="n">
        <f aca="false">$G324*AE324</f>
        <v>0</v>
      </c>
      <c r="AF325" s="39" t="n">
        <f aca="false">$G324*AF324</f>
        <v>0</v>
      </c>
      <c r="AG325" s="39" t="n">
        <f aca="false">$G324*AG324</f>
        <v>0</v>
      </c>
      <c r="AH325" s="39" t="n">
        <f aca="false">$G324*AH324</f>
        <v>0</v>
      </c>
      <c r="AI325" s="39" t="n">
        <f aca="false">$G324*AI324</f>
        <v>0</v>
      </c>
      <c r="AJ325" s="39" t="n">
        <f aca="false">$G324*AJ324</f>
        <v>0</v>
      </c>
      <c r="AK325" s="39" t="n">
        <f aca="false">$G324*AK324</f>
        <v>0</v>
      </c>
      <c r="AL325" s="39" t="n">
        <f aca="false">$G324*AL324</f>
        <v>0</v>
      </c>
      <c r="AM325" s="39" t="n">
        <f aca="false">$G324*AM324</f>
        <v>0</v>
      </c>
      <c r="AN325" s="39" t="n">
        <f aca="false">$G324*AN324</f>
        <v>0</v>
      </c>
      <c r="AO325" s="39" t="n">
        <f aca="false">$G324*AO324</f>
        <v>0</v>
      </c>
      <c r="AP325" s="39" t="n">
        <f aca="false">$G324*AP324</f>
        <v>0</v>
      </c>
      <c r="AQ325" s="39" t="n">
        <f aca="false">$G324*AQ324</f>
        <v>0</v>
      </c>
      <c r="AR325" s="39" t="n">
        <f aca="false">$G324*AR324</f>
        <v>0</v>
      </c>
      <c r="AS325" s="39" t="n">
        <f aca="false">$G324*AS324</f>
        <v>0</v>
      </c>
      <c r="AT325" s="39" t="n">
        <f aca="false">$G324*AT324</f>
        <v>0</v>
      </c>
      <c r="AU325" s="39" t="n">
        <f aca="false">$G324*AU324</f>
        <v>0</v>
      </c>
      <c r="AV325" s="39" t="n">
        <f aca="false">$G324*AV324</f>
        <v>0</v>
      </c>
      <c r="AW325" s="39" t="n">
        <f aca="false">$G324*AW324</f>
        <v>0</v>
      </c>
      <c r="AX325" s="39" t="n">
        <f aca="false">$G324*AX324</f>
        <v>0</v>
      </c>
      <c r="AY325" s="39" t="n">
        <f aca="false">$G324*AY324</f>
        <v>0</v>
      </c>
      <c r="AZ325" s="39" t="n">
        <f aca="false">$G324*AZ324</f>
        <v>0</v>
      </c>
      <c r="BA325" s="39" t="n">
        <f aca="false">$G324*BA324</f>
        <v>0</v>
      </c>
      <c r="BB325" s="39" t="n">
        <f aca="false">$G324*BB324</f>
        <v>0</v>
      </c>
      <c r="BC325" s="39" t="n">
        <f aca="false">$G324*BC324</f>
        <v>0</v>
      </c>
      <c r="BD325" s="39" t="n">
        <f aca="false">$G324*BD324</f>
        <v>0</v>
      </c>
      <c r="BE325" s="39" t="n">
        <f aca="false">$G324*BE324</f>
        <v>0</v>
      </c>
      <c r="BF325" s="39" t="n">
        <f aca="false">$G324*BF324</f>
        <v>0</v>
      </c>
      <c r="BG325" s="39" t="n">
        <f aca="false">$G324*BG324</f>
        <v>0</v>
      </c>
      <c r="BH325" s="39" t="n">
        <f aca="false">$G324*BH324</f>
        <v>0</v>
      </c>
      <c r="BI325" s="39" t="n">
        <f aca="false">$G324*BI324</f>
        <v>0</v>
      </c>
      <c r="BJ325" s="39" t="n">
        <f aca="false">$G324*BJ324</f>
        <v>0</v>
      </c>
      <c r="BK325" s="39" t="n">
        <f aca="false">$G324*BK324</f>
        <v>0</v>
      </c>
      <c r="BL325" s="39" t="n">
        <f aca="false">$G324*BL324</f>
        <v>0</v>
      </c>
      <c r="BM325" s="39" t="n">
        <f aca="false">$G324*BM324</f>
        <v>0</v>
      </c>
      <c r="BN325" s="39" t="n">
        <f aca="false">$G324*BN324</f>
        <v>0</v>
      </c>
      <c r="BO325" s="39" t="n">
        <f aca="false">$G324*BO324</f>
        <v>0</v>
      </c>
      <c r="BP325" s="39" t="n">
        <f aca="false">$G324*BP324</f>
        <v>0</v>
      </c>
      <c r="BQ325" s="39" t="n">
        <f aca="false">$G324*BQ324</f>
        <v>0</v>
      </c>
      <c r="BR325" s="39" t="n">
        <f aca="false">$G324*BR324</f>
        <v>0</v>
      </c>
      <c r="BS325" s="39" t="n">
        <f aca="false">$G324*BS324</f>
        <v>0</v>
      </c>
      <c r="BT325" s="39" t="n">
        <f aca="false">$G324*BT324</f>
        <v>0</v>
      </c>
      <c r="BU325" s="39" t="n">
        <f aca="false">$G324*BU324</f>
        <v>0</v>
      </c>
      <c r="BV325" s="39" t="n">
        <f aca="false">$G324*BV324</f>
        <v>0</v>
      </c>
      <c r="BW325" s="39" t="n">
        <f aca="false">$G324*BW324</f>
        <v>0</v>
      </c>
      <c r="BX325" s="39" t="n">
        <f aca="false">$G324*BX324</f>
        <v>0</v>
      </c>
      <c r="BY325" s="39" t="n">
        <f aca="false">$G324*BY324</f>
        <v>0</v>
      </c>
      <c r="BZ325" s="39" t="n">
        <f aca="false">$G324*BZ324</f>
        <v>0</v>
      </c>
      <c r="CA325" s="39" t="n">
        <f aca="false">$G324*CA324</f>
        <v>0</v>
      </c>
      <c r="CB325" s="39" t="n">
        <f aca="false">$G324*CB324</f>
        <v>0</v>
      </c>
      <c r="CC325" s="39" t="n">
        <f aca="false">$G324*CC324</f>
        <v>0</v>
      </c>
      <c r="CD325" s="39" t="n">
        <f aca="false">$G324*CD324</f>
        <v>0</v>
      </c>
      <c r="CE325" s="39" t="n">
        <f aca="false">$G324*CE324</f>
        <v>0</v>
      </c>
      <c r="CF325" s="39" t="n">
        <f aca="false">$G324*CF324</f>
        <v>0</v>
      </c>
      <c r="CG325" s="39" t="n">
        <f aca="false">$G324*CG324</f>
        <v>0</v>
      </c>
      <c r="CH325" s="39" t="n">
        <f aca="false">$G324*CH324</f>
        <v>0</v>
      </c>
      <c r="CI325" s="39" t="n">
        <f aca="false">$G324*CI324</f>
        <v>0</v>
      </c>
      <c r="CJ325" s="39" t="n">
        <f aca="false">$G324*CJ324</f>
        <v>0</v>
      </c>
      <c r="CK325" s="39" t="n">
        <f aca="false">$G324*CK324</f>
        <v>0</v>
      </c>
      <c r="CL325" s="39" t="n">
        <f aca="false">$G324*CL324</f>
        <v>0</v>
      </c>
      <c r="CM325" s="39" t="n">
        <f aca="false">$G324*CM324</f>
        <v>0</v>
      </c>
      <c r="CN325" s="39" t="n">
        <f aca="false">$G324*CN324</f>
        <v>0</v>
      </c>
      <c r="CO325" s="39" t="n">
        <f aca="false">$G324*CO324</f>
        <v>0</v>
      </c>
      <c r="CP325" s="39" t="n">
        <f aca="false">$G324*CP324</f>
        <v>0</v>
      </c>
      <c r="CQ325" s="39" t="n">
        <f aca="false">$G324*CQ324</f>
        <v>0</v>
      </c>
      <c r="CR325" s="39" t="n">
        <f aca="false">$G324*CR324</f>
        <v>0</v>
      </c>
      <c r="CS325" s="39" t="n">
        <f aca="false">$G324*CS324</f>
        <v>0</v>
      </c>
      <c r="CT325" s="39" t="n">
        <f aca="false">$G324*CT324</f>
        <v>0</v>
      </c>
      <c r="CU325" s="39" t="n">
        <f aca="false">$G324*CU324</f>
        <v>0</v>
      </c>
      <c r="CV325" s="39" t="n">
        <f aca="false">$G324*CV324</f>
        <v>0</v>
      </c>
      <c r="CW325" s="39" t="n">
        <f aca="false">$G324*CW324</f>
        <v>0</v>
      </c>
      <c r="CX325" s="39" t="n">
        <f aca="false">$G324*CX324</f>
        <v>0</v>
      </c>
      <c r="CY325" s="39" t="n">
        <f aca="false">$G324*CY324</f>
        <v>0</v>
      </c>
      <c r="CZ325" s="40" t="n">
        <f aca="false">$G324*CZ324</f>
        <v>0</v>
      </c>
      <c r="DA325" s="41"/>
      <c r="DB325" s="39" t="n">
        <f aca="false">SUM(K325:DA325)</f>
        <v>0</v>
      </c>
      <c r="DD325" s="38"/>
    </row>
    <row r="326" customFormat="false" ht="15" hidden="false" customHeight="true" outlineLevel="0" collapsed="false">
      <c r="A326" s="60" t="s">
        <v>10</v>
      </c>
      <c r="B326" s="61" t="s">
        <v>573</v>
      </c>
      <c r="C326" s="47" t="s">
        <v>574</v>
      </c>
      <c r="D326" s="44" t="s">
        <v>572</v>
      </c>
      <c r="E326" s="44" t="n">
        <v>500</v>
      </c>
      <c r="F326" s="59" t="n">
        <v>1</v>
      </c>
      <c r="G326" s="62" t="n">
        <v>97.75</v>
      </c>
      <c r="H326" s="33" t="n">
        <v>0.08</v>
      </c>
      <c r="I326" s="32" t="n">
        <f aca="false">(1+H326)*G326</f>
        <v>105.57</v>
      </c>
      <c r="J326" s="34" t="s">
        <v>182</v>
      </c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 t="n">
        <v>1</v>
      </c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36"/>
      <c r="DA326" s="37" t="n">
        <f aca="false">SUM(K326:CZ326)</f>
        <v>1</v>
      </c>
      <c r="DB326" s="11"/>
      <c r="DD326" s="38" t="n">
        <f aca="false">F326-DA326</f>
        <v>0</v>
      </c>
    </row>
    <row r="327" customFormat="false" ht="15" hidden="false" customHeight="true" outlineLevel="0" collapsed="false">
      <c r="A327" s="60"/>
      <c r="B327" s="61"/>
      <c r="C327" s="47"/>
      <c r="D327" s="44"/>
      <c r="E327" s="44"/>
      <c r="F327" s="59"/>
      <c r="G327" s="62"/>
      <c r="H327" s="33"/>
      <c r="I327" s="32"/>
      <c r="J327" s="34" t="s">
        <v>183</v>
      </c>
      <c r="K327" s="39" t="n">
        <f aca="false">$G326*K326</f>
        <v>0</v>
      </c>
      <c r="L327" s="39" t="n">
        <f aca="false">$G326*L326</f>
        <v>0</v>
      </c>
      <c r="M327" s="39" t="n">
        <f aca="false">$G326*M326</f>
        <v>0</v>
      </c>
      <c r="N327" s="39" t="n">
        <f aca="false">$G326*N326</f>
        <v>0</v>
      </c>
      <c r="O327" s="39" t="n">
        <f aca="false">$G326*O326</f>
        <v>0</v>
      </c>
      <c r="P327" s="39" t="n">
        <f aca="false">$G326*P326</f>
        <v>0</v>
      </c>
      <c r="Q327" s="39" t="n">
        <f aca="false">$G326*Q326</f>
        <v>0</v>
      </c>
      <c r="R327" s="39" t="n">
        <f aca="false">$G326*R326</f>
        <v>0</v>
      </c>
      <c r="S327" s="39" t="n">
        <f aca="false">$G326*S326</f>
        <v>0</v>
      </c>
      <c r="T327" s="39" t="n">
        <f aca="false">$G326*T326</f>
        <v>0</v>
      </c>
      <c r="U327" s="39" t="n">
        <f aca="false">$G326*U326</f>
        <v>0</v>
      </c>
      <c r="V327" s="39" t="n">
        <f aca="false">$G326*V326</f>
        <v>0</v>
      </c>
      <c r="W327" s="39" t="n">
        <f aca="false">$G326*W326</f>
        <v>0</v>
      </c>
      <c r="X327" s="39" t="n">
        <f aca="false">$G326*X326</f>
        <v>0</v>
      </c>
      <c r="Y327" s="39" t="n">
        <f aca="false">$G326*Y326</f>
        <v>0</v>
      </c>
      <c r="Z327" s="39" t="n">
        <f aca="false">$G326*Z326</f>
        <v>0</v>
      </c>
      <c r="AA327" s="39" t="n">
        <f aca="false">$G326*AA326</f>
        <v>0</v>
      </c>
      <c r="AB327" s="39" t="n">
        <f aca="false">$G326*AB326</f>
        <v>0</v>
      </c>
      <c r="AC327" s="39" t="n">
        <f aca="false">$G326*AC326</f>
        <v>0</v>
      </c>
      <c r="AD327" s="39" t="n">
        <f aca="false">$G326*AD326</f>
        <v>0</v>
      </c>
      <c r="AE327" s="39" t="n">
        <f aca="false">$G326*AE326</f>
        <v>0</v>
      </c>
      <c r="AF327" s="39" t="n">
        <f aca="false">$G326*AF326</f>
        <v>0</v>
      </c>
      <c r="AG327" s="39" t="n">
        <f aca="false">$G326*AG326</f>
        <v>0</v>
      </c>
      <c r="AH327" s="39" t="n">
        <f aca="false">$G326*AH326</f>
        <v>0</v>
      </c>
      <c r="AI327" s="39" t="n">
        <f aca="false">$G326*AI326</f>
        <v>0</v>
      </c>
      <c r="AJ327" s="39" t="n">
        <f aca="false">$G326*AJ326</f>
        <v>0</v>
      </c>
      <c r="AK327" s="39" t="n">
        <f aca="false">$G326*AK326</f>
        <v>0</v>
      </c>
      <c r="AL327" s="39" t="n">
        <f aca="false">$G326*AL326</f>
        <v>0</v>
      </c>
      <c r="AM327" s="39" t="n">
        <f aca="false">$G326*AM326</f>
        <v>0</v>
      </c>
      <c r="AN327" s="39" t="n">
        <f aca="false">$G326*AN326</f>
        <v>0</v>
      </c>
      <c r="AO327" s="39" t="n">
        <f aca="false">$G326*AO326</f>
        <v>0</v>
      </c>
      <c r="AP327" s="39" t="n">
        <f aca="false">$G326*AP326</f>
        <v>0</v>
      </c>
      <c r="AQ327" s="39" t="n">
        <f aca="false">$G326*AQ326</f>
        <v>0</v>
      </c>
      <c r="AR327" s="39" t="n">
        <f aca="false">$G326*AR326</f>
        <v>0</v>
      </c>
      <c r="AS327" s="39" t="n">
        <f aca="false">$G326*AS326</f>
        <v>0</v>
      </c>
      <c r="AT327" s="39" t="n">
        <f aca="false">$G326*AT326</f>
        <v>0</v>
      </c>
      <c r="AU327" s="39" t="n">
        <f aca="false">$G326*AU326</f>
        <v>0</v>
      </c>
      <c r="AV327" s="39" t="n">
        <f aca="false">$G326*AV326</f>
        <v>0</v>
      </c>
      <c r="AW327" s="39" t="n">
        <f aca="false">$G326*AW326</f>
        <v>0</v>
      </c>
      <c r="AX327" s="39" t="n">
        <f aca="false">$G326*AX326</f>
        <v>0</v>
      </c>
      <c r="AY327" s="39" t="n">
        <f aca="false">$G326*AY326</f>
        <v>0</v>
      </c>
      <c r="AZ327" s="39" t="n">
        <f aca="false">$G326*AZ326</f>
        <v>0</v>
      </c>
      <c r="BA327" s="39" t="n">
        <f aca="false">$G326*BA326</f>
        <v>0</v>
      </c>
      <c r="BB327" s="39" t="n">
        <f aca="false">$G326*BB326</f>
        <v>0</v>
      </c>
      <c r="BC327" s="39" t="n">
        <f aca="false">$G326*BC326</f>
        <v>0</v>
      </c>
      <c r="BD327" s="39" t="n">
        <f aca="false">$G326*BD326</f>
        <v>0</v>
      </c>
      <c r="BE327" s="39" t="n">
        <f aca="false">$G326*BE326</f>
        <v>0</v>
      </c>
      <c r="BF327" s="39" t="n">
        <f aca="false">$G326*BF326</f>
        <v>97.75</v>
      </c>
      <c r="BG327" s="39" t="n">
        <f aca="false">$G326*BG326</f>
        <v>0</v>
      </c>
      <c r="BH327" s="39" t="n">
        <f aca="false">$G326*BH326</f>
        <v>0</v>
      </c>
      <c r="BI327" s="39" t="n">
        <f aca="false">$G326*BI326</f>
        <v>0</v>
      </c>
      <c r="BJ327" s="39" t="n">
        <f aca="false">$G326*BJ326</f>
        <v>0</v>
      </c>
      <c r="BK327" s="39" t="n">
        <f aca="false">$G326*BK326</f>
        <v>0</v>
      </c>
      <c r="BL327" s="39" t="n">
        <f aca="false">$G326*BL326</f>
        <v>0</v>
      </c>
      <c r="BM327" s="39" t="n">
        <f aca="false">$G326*BM326</f>
        <v>0</v>
      </c>
      <c r="BN327" s="39" t="n">
        <f aca="false">$G326*BN326</f>
        <v>0</v>
      </c>
      <c r="BO327" s="39" t="n">
        <f aca="false">$G326*BO326</f>
        <v>0</v>
      </c>
      <c r="BP327" s="39" t="n">
        <f aca="false">$G326*BP326</f>
        <v>0</v>
      </c>
      <c r="BQ327" s="39" t="n">
        <f aca="false">$G326*BQ326</f>
        <v>0</v>
      </c>
      <c r="BR327" s="39" t="n">
        <f aca="false">$G326*BR326</f>
        <v>0</v>
      </c>
      <c r="BS327" s="39" t="n">
        <f aca="false">$G326*BS326</f>
        <v>0</v>
      </c>
      <c r="BT327" s="39" t="n">
        <f aca="false">$G326*BT326</f>
        <v>0</v>
      </c>
      <c r="BU327" s="39" t="n">
        <f aca="false">$G326*BU326</f>
        <v>0</v>
      </c>
      <c r="BV327" s="39" t="n">
        <f aca="false">$G326*BV326</f>
        <v>0</v>
      </c>
      <c r="BW327" s="39" t="n">
        <f aca="false">$G326*BW326</f>
        <v>0</v>
      </c>
      <c r="BX327" s="39" t="n">
        <f aca="false">$G326*BX326</f>
        <v>0</v>
      </c>
      <c r="BY327" s="39" t="n">
        <f aca="false">$G326*BY326</f>
        <v>0</v>
      </c>
      <c r="BZ327" s="39" t="n">
        <f aca="false">$G326*BZ326</f>
        <v>0</v>
      </c>
      <c r="CA327" s="39" t="n">
        <f aca="false">$G326*CA326</f>
        <v>0</v>
      </c>
      <c r="CB327" s="39" t="n">
        <f aca="false">$G326*CB326</f>
        <v>0</v>
      </c>
      <c r="CC327" s="39" t="n">
        <f aca="false">$G326*CC326</f>
        <v>0</v>
      </c>
      <c r="CD327" s="39" t="n">
        <f aca="false">$G326*CD326</f>
        <v>0</v>
      </c>
      <c r="CE327" s="39" t="n">
        <f aca="false">$G326*CE326</f>
        <v>0</v>
      </c>
      <c r="CF327" s="39" t="n">
        <f aca="false">$G326*CF326</f>
        <v>0</v>
      </c>
      <c r="CG327" s="39" t="n">
        <f aca="false">$G326*CG326</f>
        <v>0</v>
      </c>
      <c r="CH327" s="39" t="n">
        <f aca="false">$G326*CH326</f>
        <v>0</v>
      </c>
      <c r="CI327" s="39" t="n">
        <f aca="false">$G326*CI326</f>
        <v>0</v>
      </c>
      <c r="CJ327" s="39" t="n">
        <f aca="false">$G326*CJ326</f>
        <v>0</v>
      </c>
      <c r="CK327" s="39" t="n">
        <f aca="false">$G326*CK326</f>
        <v>0</v>
      </c>
      <c r="CL327" s="39" t="n">
        <f aca="false">$G326*CL326</f>
        <v>0</v>
      </c>
      <c r="CM327" s="39" t="n">
        <f aca="false">$G326*CM326</f>
        <v>0</v>
      </c>
      <c r="CN327" s="39" t="n">
        <f aca="false">$G326*CN326</f>
        <v>0</v>
      </c>
      <c r="CO327" s="39" t="n">
        <f aca="false">$G326*CO326</f>
        <v>0</v>
      </c>
      <c r="CP327" s="39" t="n">
        <f aca="false">$G326*CP326</f>
        <v>0</v>
      </c>
      <c r="CQ327" s="39" t="n">
        <f aca="false">$G326*CQ326</f>
        <v>0</v>
      </c>
      <c r="CR327" s="39" t="n">
        <f aca="false">$G326*CR326</f>
        <v>0</v>
      </c>
      <c r="CS327" s="39" t="n">
        <f aca="false">$G326*CS326</f>
        <v>0</v>
      </c>
      <c r="CT327" s="39" t="n">
        <f aca="false">$G326*CT326</f>
        <v>0</v>
      </c>
      <c r="CU327" s="39" t="n">
        <f aca="false">$G326*CU326</f>
        <v>0</v>
      </c>
      <c r="CV327" s="39" t="n">
        <f aca="false">$G326*CV326</f>
        <v>0</v>
      </c>
      <c r="CW327" s="39" t="n">
        <f aca="false">$G326*CW326</f>
        <v>0</v>
      </c>
      <c r="CX327" s="39" t="n">
        <f aca="false">$G326*CX326</f>
        <v>0</v>
      </c>
      <c r="CY327" s="39" t="n">
        <f aca="false">$G326*CY326</f>
        <v>0</v>
      </c>
      <c r="CZ327" s="40" t="n">
        <f aca="false">$G326*CZ326</f>
        <v>0</v>
      </c>
      <c r="DA327" s="41"/>
      <c r="DB327" s="39" t="n">
        <f aca="false">SUM(K327:DA327)</f>
        <v>97.75</v>
      </c>
      <c r="DD327" s="38"/>
    </row>
    <row r="328" customFormat="false" ht="15" hidden="false" customHeight="true" outlineLevel="0" collapsed="false">
      <c r="A328" s="60" t="s">
        <v>11</v>
      </c>
      <c r="B328" s="61" t="s">
        <v>575</v>
      </c>
      <c r="C328" s="47" t="s">
        <v>576</v>
      </c>
      <c r="D328" s="44" t="s">
        <v>572</v>
      </c>
      <c r="E328" s="44" t="n">
        <v>500</v>
      </c>
      <c r="F328" s="59" t="n">
        <v>1</v>
      </c>
      <c r="G328" s="62" t="n">
        <v>152.15</v>
      </c>
      <c r="H328" s="33" t="n">
        <v>0.08</v>
      </c>
      <c r="I328" s="32" t="n">
        <f aca="false">(1+H328)*G328</f>
        <v>164.322</v>
      </c>
      <c r="J328" s="34" t="s">
        <v>182</v>
      </c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36"/>
      <c r="DA328" s="37" t="n">
        <f aca="false">SUM(K328:CZ328)</f>
        <v>0</v>
      </c>
      <c r="DB328" s="11"/>
      <c r="DD328" s="38" t="n">
        <f aca="false">F328-DA328</f>
        <v>1</v>
      </c>
    </row>
    <row r="329" customFormat="false" ht="15" hidden="false" customHeight="true" outlineLevel="0" collapsed="false">
      <c r="A329" s="60"/>
      <c r="B329" s="61"/>
      <c r="C329" s="47"/>
      <c r="D329" s="44"/>
      <c r="E329" s="44"/>
      <c r="F329" s="59"/>
      <c r="G329" s="62"/>
      <c r="H329" s="33"/>
      <c r="I329" s="32"/>
      <c r="J329" s="34" t="s">
        <v>183</v>
      </c>
      <c r="K329" s="39" t="n">
        <f aca="false">$G328*K328</f>
        <v>0</v>
      </c>
      <c r="L329" s="39" t="n">
        <f aca="false">$G328*L328</f>
        <v>0</v>
      </c>
      <c r="M329" s="39" t="n">
        <f aca="false">$G328*M328</f>
        <v>0</v>
      </c>
      <c r="N329" s="39" t="n">
        <f aca="false">$G328*N328</f>
        <v>0</v>
      </c>
      <c r="O329" s="39" t="n">
        <f aca="false">$G328*O328</f>
        <v>0</v>
      </c>
      <c r="P329" s="39" t="n">
        <f aca="false">$G328*P328</f>
        <v>0</v>
      </c>
      <c r="Q329" s="39" t="n">
        <f aca="false">$G328*Q328</f>
        <v>0</v>
      </c>
      <c r="R329" s="39" t="n">
        <f aca="false">$G328*R328</f>
        <v>0</v>
      </c>
      <c r="S329" s="39" t="n">
        <f aca="false">$G328*S328</f>
        <v>0</v>
      </c>
      <c r="T329" s="39" t="n">
        <f aca="false">$G328*T328</f>
        <v>0</v>
      </c>
      <c r="U329" s="39" t="n">
        <f aca="false">$G328*U328</f>
        <v>0</v>
      </c>
      <c r="V329" s="39" t="n">
        <f aca="false">$G328*V328</f>
        <v>0</v>
      </c>
      <c r="W329" s="39" t="n">
        <f aca="false">$G328*W328</f>
        <v>0</v>
      </c>
      <c r="X329" s="39" t="n">
        <f aca="false">$G328*X328</f>
        <v>0</v>
      </c>
      <c r="Y329" s="39" t="n">
        <f aca="false">$G328*Y328</f>
        <v>0</v>
      </c>
      <c r="Z329" s="39" t="n">
        <f aca="false">$G328*Z328</f>
        <v>0</v>
      </c>
      <c r="AA329" s="39" t="n">
        <f aca="false">$G328*AA328</f>
        <v>0</v>
      </c>
      <c r="AB329" s="39" t="n">
        <f aca="false">$G328*AB328</f>
        <v>0</v>
      </c>
      <c r="AC329" s="39" t="n">
        <f aca="false">$G328*AC328</f>
        <v>0</v>
      </c>
      <c r="AD329" s="39" t="n">
        <f aca="false">$G328*AD328</f>
        <v>0</v>
      </c>
      <c r="AE329" s="39" t="n">
        <f aca="false">$G328*AE328</f>
        <v>0</v>
      </c>
      <c r="AF329" s="39" t="n">
        <f aca="false">$G328*AF328</f>
        <v>0</v>
      </c>
      <c r="AG329" s="39" t="n">
        <f aca="false">$G328*AG328</f>
        <v>0</v>
      </c>
      <c r="AH329" s="39" t="n">
        <f aca="false">$G328*AH328</f>
        <v>0</v>
      </c>
      <c r="AI329" s="39" t="n">
        <f aca="false">$G328*AI328</f>
        <v>0</v>
      </c>
      <c r="AJ329" s="39" t="n">
        <f aca="false">$G328*AJ328</f>
        <v>0</v>
      </c>
      <c r="AK329" s="39" t="n">
        <f aca="false">$G328*AK328</f>
        <v>0</v>
      </c>
      <c r="AL329" s="39" t="n">
        <f aca="false">$G328*AL328</f>
        <v>0</v>
      </c>
      <c r="AM329" s="39" t="n">
        <f aca="false">$G328*AM328</f>
        <v>0</v>
      </c>
      <c r="AN329" s="39" t="n">
        <f aca="false">$G328*AN328</f>
        <v>0</v>
      </c>
      <c r="AO329" s="39" t="n">
        <f aca="false">$G328*AO328</f>
        <v>0</v>
      </c>
      <c r="AP329" s="39" t="n">
        <f aca="false">$G328*AP328</f>
        <v>0</v>
      </c>
      <c r="AQ329" s="39" t="n">
        <f aca="false">$G328*AQ328</f>
        <v>0</v>
      </c>
      <c r="AR329" s="39" t="n">
        <f aca="false">$G328*AR328</f>
        <v>0</v>
      </c>
      <c r="AS329" s="39" t="n">
        <f aca="false">$G328*AS328</f>
        <v>0</v>
      </c>
      <c r="AT329" s="39" t="n">
        <f aca="false">$G328*AT328</f>
        <v>0</v>
      </c>
      <c r="AU329" s="39" t="n">
        <f aca="false">$G328*AU328</f>
        <v>0</v>
      </c>
      <c r="AV329" s="39" t="n">
        <f aca="false">$G328*AV328</f>
        <v>0</v>
      </c>
      <c r="AW329" s="39" t="n">
        <f aca="false">$G328*AW328</f>
        <v>0</v>
      </c>
      <c r="AX329" s="39" t="n">
        <f aca="false">$G328*AX328</f>
        <v>0</v>
      </c>
      <c r="AY329" s="39" t="n">
        <f aca="false">$G328*AY328</f>
        <v>0</v>
      </c>
      <c r="AZ329" s="39" t="n">
        <f aca="false">$G328*AZ328</f>
        <v>0</v>
      </c>
      <c r="BA329" s="39" t="n">
        <f aca="false">$G328*BA328</f>
        <v>0</v>
      </c>
      <c r="BB329" s="39" t="n">
        <f aca="false">$G328*BB328</f>
        <v>0</v>
      </c>
      <c r="BC329" s="39" t="n">
        <f aca="false">$G328*BC328</f>
        <v>0</v>
      </c>
      <c r="BD329" s="39" t="n">
        <f aca="false">$G328*BD328</f>
        <v>0</v>
      </c>
      <c r="BE329" s="39" t="n">
        <f aca="false">$G328*BE328</f>
        <v>0</v>
      </c>
      <c r="BF329" s="39" t="n">
        <f aca="false">$G328*BF328</f>
        <v>0</v>
      </c>
      <c r="BG329" s="39" t="n">
        <f aca="false">$G328*BG328</f>
        <v>0</v>
      </c>
      <c r="BH329" s="39" t="n">
        <f aca="false">$G328*BH328</f>
        <v>0</v>
      </c>
      <c r="BI329" s="39" t="n">
        <f aca="false">$G328*BI328</f>
        <v>0</v>
      </c>
      <c r="BJ329" s="39" t="n">
        <f aca="false">$G328*BJ328</f>
        <v>0</v>
      </c>
      <c r="BK329" s="39" t="n">
        <f aca="false">$G328*BK328</f>
        <v>0</v>
      </c>
      <c r="BL329" s="39" t="n">
        <f aca="false">$G328*BL328</f>
        <v>0</v>
      </c>
      <c r="BM329" s="39" t="n">
        <f aca="false">$G328*BM328</f>
        <v>0</v>
      </c>
      <c r="BN329" s="39" t="n">
        <f aca="false">$G328*BN328</f>
        <v>0</v>
      </c>
      <c r="BO329" s="39" t="n">
        <f aca="false">$G328*BO328</f>
        <v>0</v>
      </c>
      <c r="BP329" s="39" t="n">
        <f aca="false">$G328*BP328</f>
        <v>0</v>
      </c>
      <c r="BQ329" s="39" t="n">
        <f aca="false">$G328*BQ328</f>
        <v>0</v>
      </c>
      <c r="BR329" s="39" t="n">
        <f aca="false">$G328*BR328</f>
        <v>0</v>
      </c>
      <c r="BS329" s="39" t="n">
        <f aca="false">$G328*BS328</f>
        <v>0</v>
      </c>
      <c r="BT329" s="39" t="n">
        <f aca="false">$G328*BT328</f>
        <v>0</v>
      </c>
      <c r="BU329" s="39" t="n">
        <f aca="false">$G328*BU328</f>
        <v>0</v>
      </c>
      <c r="BV329" s="39" t="n">
        <f aca="false">$G328*BV328</f>
        <v>0</v>
      </c>
      <c r="BW329" s="39" t="n">
        <f aca="false">$G328*BW328</f>
        <v>0</v>
      </c>
      <c r="BX329" s="39" t="n">
        <f aca="false">$G328*BX328</f>
        <v>0</v>
      </c>
      <c r="BY329" s="39" t="n">
        <f aca="false">$G328*BY328</f>
        <v>0</v>
      </c>
      <c r="BZ329" s="39" t="n">
        <f aca="false">$G328*BZ328</f>
        <v>0</v>
      </c>
      <c r="CA329" s="39" t="n">
        <f aca="false">$G328*CA328</f>
        <v>0</v>
      </c>
      <c r="CB329" s="39" t="n">
        <f aca="false">$G328*CB328</f>
        <v>0</v>
      </c>
      <c r="CC329" s="39" t="n">
        <f aca="false">$G328*CC328</f>
        <v>0</v>
      </c>
      <c r="CD329" s="39" t="n">
        <f aca="false">$G328*CD328</f>
        <v>0</v>
      </c>
      <c r="CE329" s="39" t="n">
        <f aca="false">$G328*CE328</f>
        <v>0</v>
      </c>
      <c r="CF329" s="39" t="n">
        <f aca="false">$G328*CF328</f>
        <v>0</v>
      </c>
      <c r="CG329" s="39" t="n">
        <f aca="false">$G328*CG328</f>
        <v>0</v>
      </c>
      <c r="CH329" s="39" t="n">
        <f aca="false">$G328*CH328</f>
        <v>0</v>
      </c>
      <c r="CI329" s="39" t="n">
        <f aca="false">$G328*CI328</f>
        <v>0</v>
      </c>
      <c r="CJ329" s="39" t="n">
        <f aca="false">$G328*CJ328</f>
        <v>0</v>
      </c>
      <c r="CK329" s="39" t="n">
        <f aca="false">$G328*CK328</f>
        <v>0</v>
      </c>
      <c r="CL329" s="39" t="n">
        <f aca="false">$G328*CL328</f>
        <v>0</v>
      </c>
      <c r="CM329" s="39" t="n">
        <f aca="false">$G328*CM328</f>
        <v>0</v>
      </c>
      <c r="CN329" s="39" t="n">
        <f aca="false">$G328*CN328</f>
        <v>0</v>
      </c>
      <c r="CO329" s="39" t="n">
        <f aca="false">$G328*CO328</f>
        <v>0</v>
      </c>
      <c r="CP329" s="39" t="n">
        <f aca="false">$G328*CP328</f>
        <v>0</v>
      </c>
      <c r="CQ329" s="39" t="n">
        <f aca="false">$G328*CQ328</f>
        <v>0</v>
      </c>
      <c r="CR329" s="39" t="n">
        <f aca="false">$G328*CR328</f>
        <v>0</v>
      </c>
      <c r="CS329" s="39" t="n">
        <f aca="false">$G328*CS328</f>
        <v>0</v>
      </c>
      <c r="CT329" s="39" t="n">
        <f aca="false">$G328*CT328</f>
        <v>0</v>
      </c>
      <c r="CU329" s="39" t="n">
        <f aca="false">$G328*CU328</f>
        <v>0</v>
      </c>
      <c r="CV329" s="39" t="n">
        <f aca="false">$G328*CV328</f>
        <v>0</v>
      </c>
      <c r="CW329" s="39" t="n">
        <f aca="false">$G328*CW328</f>
        <v>0</v>
      </c>
      <c r="CX329" s="39" t="n">
        <f aca="false">$G328*CX328</f>
        <v>0</v>
      </c>
      <c r="CY329" s="39" t="n">
        <f aca="false">$G328*CY328</f>
        <v>0</v>
      </c>
      <c r="CZ329" s="40" t="n">
        <f aca="false">$G328*CZ328</f>
        <v>0</v>
      </c>
      <c r="DA329" s="41"/>
      <c r="DB329" s="39" t="n">
        <f aca="false">SUM(K329:DA329)</f>
        <v>0</v>
      </c>
      <c r="DD329" s="38"/>
    </row>
    <row r="330" customFormat="false" ht="15" hidden="false" customHeight="true" outlineLevel="0" collapsed="false">
      <c r="A330" s="60" t="s">
        <v>12</v>
      </c>
      <c r="B330" s="61" t="s">
        <v>577</v>
      </c>
      <c r="C330" s="47" t="s">
        <v>578</v>
      </c>
      <c r="D330" s="44" t="s">
        <v>572</v>
      </c>
      <c r="E330" s="44" t="n">
        <v>500</v>
      </c>
      <c r="F330" s="59" t="n">
        <v>2</v>
      </c>
      <c r="G330" s="62" t="n">
        <v>128.44</v>
      </c>
      <c r="H330" s="33" t="n">
        <v>0.08</v>
      </c>
      <c r="I330" s="32" t="n">
        <f aca="false">(1+H330)*G330</f>
        <v>138.7152</v>
      </c>
      <c r="J330" s="34" t="s">
        <v>182</v>
      </c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36"/>
      <c r="DA330" s="37" t="n">
        <f aca="false">SUM(K330:CZ330)</f>
        <v>0</v>
      </c>
      <c r="DB330" s="11"/>
      <c r="DD330" s="38" t="n">
        <f aca="false">F330-DA330</f>
        <v>2</v>
      </c>
    </row>
    <row r="331" customFormat="false" ht="15" hidden="false" customHeight="true" outlineLevel="0" collapsed="false">
      <c r="A331" s="60"/>
      <c r="B331" s="61"/>
      <c r="C331" s="47"/>
      <c r="D331" s="44"/>
      <c r="E331" s="44"/>
      <c r="F331" s="59"/>
      <c r="G331" s="62"/>
      <c r="H331" s="33"/>
      <c r="I331" s="32"/>
      <c r="J331" s="34" t="s">
        <v>183</v>
      </c>
      <c r="K331" s="39" t="n">
        <f aca="false">$G330*K330</f>
        <v>0</v>
      </c>
      <c r="L331" s="39" t="n">
        <f aca="false">$G330*L330</f>
        <v>0</v>
      </c>
      <c r="M331" s="39" t="n">
        <f aca="false">$G330*M330</f>
        <v>0</v>
      </c>
      <c r="N331" s="39" t="n">
        <f aca="false">$G330*N330</f>
        <v>0</v>
      </c>
      <c r="O331" s="39" t="n">
        <f aca="false">$G330*O330</f>
        <v>0</v>
      </c>
      <c r="P331" s="39" t="n">
        <f aca="false">$G330*P330</f>
        <v>0</v>
      </c>
      <c r="Q331" s="39" t="n">
        <f aca="false">$G330*Q330</f>
        <v>0</v>
      </c>
      <c r="R331" s="39" t="n">
        <f aca="false">$G330*R330</f>
        <v>0</v>
      </c>
      <c r="S331" s="39" t="n">
        <f aca="false">$G330*S330</f>
        <v>0</v>
      </c>
      <c r="T331" s="39" t="n">
        <f aca="false">$G330*T330</f>
        <v>0</v>
      </c>
      <c r="U331" s="39" t="n">
        <f aca="false">$G330*U330</f>
        <v>0</v>
      </c>
      <c r="V331" s="39" t="n">
        <f aca="false">$G330*V330</f>
        <v>0</v>
      </c>
      <c r="W331" s="39" t="n">
        <f aca="false">$G330*W330</f>
        <v>0</v>
      </c>
      <c r="X331" s="39" t="n">
        <f aca="false">$G330*X330</f>
        <v>0</v>
      </c>
      <c r="Y331" s="39" t="n">
        <f aca="false">$G330*Y330</f>
        <v>0</v>
      </c>
      <c r="Z331" s="39" t="n">
        <f aca="false">$G330*Z330</f>
        <v>0</v>
      </c>
      <c r="AA331" s="39" t="n">
        <f aca="false">$G330*AA330</f>
        <v>0</v>
      </c>
      <c r="AB331" s="39" t="n">
        <f aca="false">$G330*AB330</f>
        <v>0</v>
      </c>
      <c r="AC331" s="39" t="n">
        <f aca="false">$G330*AC330</f>
        <v>0</v>
      </c>
      <c r="AD331" s="39" t="n">
        <f aca="false">$G330*AD330</f>
        <v>0</v>
      </c>
      <c r="AE331" s="39" t="n">
        <f aca="false">$G330*AE330</f>
        <v>0</v>
      </c>
      <c r="AF331" s="39" t="n">
        <f aca="false">$G330*AF330</f>
        <v>0</v>
      </c>
      <c r="AG331" s="39" t="n">
        <f aca="false">$G330*AG330</f>
        <v>0</v>
      </c>
      <c r="AH331" s="39" t="n">
        <f aca="false">$G330*AH330</f>
        <v>0</v>
      </c>
      <c r="AI331" s="39" t="n">
        <f aca="false">$G330*AI330</f>
        <v>0</v>
      </c>
      <c r="AJ331" s="39" t="n">
        <f aca="false">$G330*AJ330</f>
        <v>0</v>
      </c>
      <c r="AK331" s="39" t="n">
        <f aca="false">$G330*AK330</f>
        <v>0</v>
      </c>
      <c r="AL331" s="39" t="n">
        <f aca="false">$G330*AL330</f>
        <v>0</v>
      </c>
      <c r="AM331" s="39" t="n">
        <f aca="false">$G330*AM330</f>
        <v>0</v>
      </c>
      <c r="AN331" s="39" t="n">
        <f aca="false">$G330*AN330</f>
        <v>0</v>
      </c>
      <c r="AO331" s="39" t="n">
        <f aca="false">$G330*AO330</f>
        <v>0</v>
      </c>
      <c r="AP331" s="39" t="n">
        <f aca="false">$G330*AP330</f>
        <v>0</v>
      </c>
      <c r="AQ331" s="39" t="n">
        <f aca="false">$G330*AQ330</f>
        <v>0</v>
      </c>
      <c r="AR331" s="39" t="n">
        <f aca="false">$G330*AR330</f>
        <v>0</v>
      </c>
      <c r="AS331" s="39" t="n">
        <f aca="false">$G330*AS330</f>
        <v>0</v>
      </c>
      <c r="AT331" s="39" t="n">
        <f aca="false">$G330*AT330</f>
        <v>0</v>
      </c>
      <c r="AU331" s="39" t="n">
        <f aca="false">$G330*AU330</f>
        <v>0</v>
      </c>
      <c r="AV331" s="39" t="n">
        <f aca="false">$G330*AV330</f>
        <v>0</v>
      </c>
      <c r="AW331" s="39" t="n">
        <f aca="false">$G330*AW330</f>
        <v>0</v>
      </c>
      <c r="AX331" s="39" t="n">
        <f aca="false">$G330*AX330</f>
        <v>0</v>
      </c>
      <c r="AY331" s="39" t="n">
        <f aca="false">$G330*AY330</f>
        <v>0</v>
      </c>
      <c r="AZ331" s="39" t="n">
        <f aca="false">$G330*AZ330</f>
        <v>0</v>
      </c>
      <c r="BA331" s="39" t="n">
        <f aca="false">$G330*BA330</f>
        <v>0</v>
      </c>
      <c r="BB331" s="39" t="n">
        <f aca="false">$G330*BB330</f>
        <v>0</v>
      </c>
      <c r="BC331" s="39" t="n">
        <f aca="false">$G330*BC330</f>
        <v>0</v>
      </c>
      <c r="BD331" s="39" t="n">
        <f aca="false">$G330*BD330</f>
        <v>0</v>
      </c>
      <c r="BE331" s="39" t="n">
        <f aca="false">$G330*BE330</f>
        <v>0</v>
      </c>
      <c r="BF331" s="39" t="n">
        <f aca="false">$G330*BF330</f>
        <v>0</v>
      </c>
      <c r="BG331" s="39" t="n">
        <f aca="false">$G330*BG330</f>
        <v>0</v>
      </c>
      <c r="BH331" s="39" t="n">
        <f aca="false">$G330*BH330</f>
        <v>0</v>
      </c>
      <c r="BI331" s="39" t="n">
        <f aca="false">$G330*BI330</f>
        <v>0</v>
      </c>
      <c r="BJ331" s="39" t="n">
        <f aca="false">$G330*BJ330</f>
        <v>0</v>
      </c>
      <c r="BK331" s="39" t="n">
        <f aca="false">$G330*BK330</f>
        <v>0</v>
      </c>
      <c r="BL331" s="39" t="n">
        <f aca="false">$G330*BL330</f>
        <v>0</v>
      </c>
      <c r="BM331" s="39" t="n">
        <f aca="false">$G330*BM330</f>
        <v>0</v>
      </c>
      <c r="BN331" s="39" t="n">
        <f aca="false">$G330*BN330</f>
        <v>0</v>
      </c>
      <c r="BO331" s="39" t="n">
        <f aca="false">$G330*BO330</f>
        <v>0</v>
      </c>
      <c r="BP331" s="39" t="n">
        <f aca="false">$G330*BP330</f>
        <v>0</v>
      </c>
      <c r="BQ331" s="39" t="n">
        <f aca="false">$G330*BQ330</f>
        <v>0</v>
      </c>
      <c r="BR331" s="39" t="n">
        <f aca="false">$G330*BR330</f>
        <v>0</v>
      </c>
      <c r="BS331" s="39" t="n">
        <f aca="false">$G330*BS330</f>
        <v>0</v>
      </c>
      <c r="BT331" s="39" t="n">
        <f aca="false">$G330*BT330</f>
        <v>0</v>
      </c>
      <c r="BU331" s="39" t="n">
        <f aca="false">$G330*BU330</f>
        <v>0</v>
      </c>
      <c r="BV331" s="39" t="n">
        <f aca="false">$G330*BV330</f>
        <v>0</v>
      </c>
      <c r="BW331" s="39" t="n">
        <f aca="false">$G330*BW330</f>
        <v>0</v>
      </c>
      <c r="BX331" s="39" t="n">
        <f aca="false">$G330*BX330</f>
        <v>0</v>
      </c>
      <c r="BY331" s="39" t="n">
        <f aca="false">$G330*BY330</f>
        <v>0</v>
      </c>
      <c r="BZ331" s="39" t="n">
        <f aca="false">$G330*BZ330</f>
        <v>0</v>
      </c>
      <c r="CA331" s="39" t="n">
        <f aca="false">$G330*CA330</f>
        <v>0</v>
      </c>
      <c r="CB331" s="39" t="n">
        <f aca="false">$G330*CB330</f>
        <v>0</v>
      </c>
      <c r="CC331" s="39" t="n">
        <f aca="false">$G330*CC330</f>
        <v>0</v>
      </c>
      <c r="CD331" s="39" t="n">
        <f aca="false">$G330*CD330</f>
        <v>0</v>
      </c>
      <c r="CE331" s="39" t="n">
        <f aca="false">$G330*CE330</f>
        <v>0</v>
      </c>
      <c r="CF331" s="39" t="n">
        <f aca="false">$G330*CF330</f>
        <v>0</v>
      </c>
      <c r="CG331" s="39" t="n">
        <f aca="false">$G330*CG330</f>
        <v>0</v>
      </c>
      <c r="CH331" s="39" t="n">
        <f aca="false">$G330*CH330</f>
        <v>0</v>
      </c>
      <c r="CI331" s="39" t="n">
        <f aca="false">$G330*CI330</f>
        <v>0</v>
      </c>
      <c r="CJ331" s="39" t="n">
        <f aca="false">$G330*CJ330</f>
        <v>0</v>
      </c>
      <c r="CK331" s="39" t="n">
        <f aca="false">$G330*CK330</f>
        <v>0</v>
      </c>
      <c r="CL331" s="39" t="n">
        <f aca="false">$G330*CL330</f>
        <v>0</v>
      </c>
      <c r="CM331" s="39" t="n">
        <f aca="false">$G330*CM330</f>
        <v>0</v>
      </c>
      <c r="CN331" s="39" t="n">
        <f aca="false">$G330*CN330</f>
        <v>0</v>
      </c>
      <c r="CO331" s="39" t="n">
        <f aca="false">$G330*CO330</f>
        <v>0</v>
      </c>
      <c r="CP331" s="39" t="n">
        <f aca="false">$G330*CP330</f>
        <v>0</v>
      </c>
      <c r="CQ331" s="39" t="n">
        <f aca="false">$G330*CQ330</f>
        <v>0</v>
      </c>
      <c r="CR331" s="39" t="n">
        <f aca="false">$G330*CR330</f>
        <v>0</v>
      </c>
      <c r="CS331" s="39" t="n">
        <f aca="false">$G330*CS330</f>
        <v>0</v>
      </c>
      <c r="CT331" s="39" t="n">
        <f aca="false">$G330*CT330</f>
        <v>0</v>
      </c>
      <c r="CU331" s="39" t="n">
        <f aca="false">$G330*CU330</f>
        <v>0</v>
      </c>
      <c r="CV331" s="39" t="n">
        <f aca="false">$G330*CV330</f>
        <v>0</v>
      </c>
      <c r="CW331" s="39" t="n">
        <f aca="false">$G330*CW330</f>
        <v>0</v>
      </c>
      <c r="CX331" s="39" t="n">
        <f aca="false">$G330*CX330</f>
        <v>0</v>
      </c>
      <c r="CY331" s="39" t="n">
        <f aca="false">$G330*CY330</f>
        <v>0</v>
      </c>
      <c r="CZ331" s="40" t="n">
        <f aca="false">$G330*CZ330</f>
        <v>0</v>
      </c>
      <c r="DA331" s="41"/>
      <c r="DB331" s="39" t="n">
        <f aca="false">SUM(K331:DA331)</f>
        <v>0</v>
      </c>
      <c r="DD331" s="38"/>
    </row>
    <row r="332" customFormat="false" ht="15" hidden="false" customHeight="true" outlineLevel="0" collapsed="false">
      <c r="A332" s="60" t="s">
        <v>13</v>
      </c>
      <c r="B332" s="61" t="s">
        <v>579</v>
      </c>
      <c r="C332" s="47" t="s">
        <v>580</v>
      </c>
      <c r="D332" s="44" t="s">
        <v>572</v>
      </c>
      <c r="E332" s="44" t="n">
        <v>500</v>
      </c>
      <c r="F332" s="59" t="n">
        <v>1</v>
      </c>
      <c r="G332" s="62" t="n">
        <v>238.73</v>
      </c>
      <c r="H332" s="33" t="n">
        <v>0.08</v>
      </c>
      <c r="I332" s="32" t="n">
        <f aca="false">(1+H332)*G332</f>
        <v>257.8284</v>
      </c>
      <c r="J332" s="34" t="s">
        <v>182</v>
      </c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36"/>
      <c r="DA332" s="37" t="n">
        <f aca="false">SUM(K332:CZ332)</f>
        <v>0</v>
      </c>
      <c r="DB332" s="11"/>
      <c r="DD332" s="38" t="n">
        <f aca="false">F332-DA332</f>
        <v>1</v>
      </c>
    </row>
    <row r="333" customFormat="false" ht="15" hidden="false" customHeight="true" outlineLevel="0" collapsed="false">
      <c r="A333" s="60"/>
      <c r="B333" s="61"/>
      <c r="C333" s="47"/>
      <c r="D333" s="44"/>
      <c r="E333" s="44"/>
      <c r="F333" s="59"/>
      <c r="G333" s="62"/>
      <c r="H333" s="33"/>
      <c r="I333" s="32"/>
      <c r="J333" s="34" t="s">
        <v>183</v>
      </c>
      <c r="K333" s="39" t="n">
        <f aca="false">$G332*K332</f>
        <v>0</v>
      </c>
      <c r="L333" s="39" t="n">
        <f aca="false">$G332*L332</f>
        <v>0</v>
      </c>
      <c r="M333" s="39" t="n">
        <f aca="false">$G332*M332</f>
        <v>0</v>
      </c>
      <c r="N333" s="39" t="n">
        <f aca="false">$G332*N332</f>
        <v>0</v>
      </c>
      <c r="O333" s="39" t="n">
        <f aca="false">$G332*O332</f>
        <v>0</v>
      </c>
      <c r="P333" s="39" t="n">
        <f aca="false">$G332*P332</f>
        <v>0</v>
      </c>
      <c r="Q333" s="39" t="n">
        <f aca="false">$G332*Q332</f>
        <v>0</v>
      </c>
      <c r="R333" s="39" t="n">
        <f aca="false">$G332*R332</f>
        <v>0</v>
      </c>
      <c r="S333" s="39" t="n">
        <f aca="false">$G332*S332</f>
        <v>0</v>
      </c>
      <c r="T333" s="39" t="n">
        <f aca="false">$G332*T332</f>
        <v>0</v>
      </c>
      <c r="U333" s="39" t="n">
        <f aca="false">$G332*U332</f>
        <v>0</v>
      </c>
      <c r="V333" s="39" t="n">
        <f aca="false">$G332*V332</f>
        <v>0</v>
      </c>
      <c r="W333" s="39" t="n">
        <f aca="false">$G332*W332</f>
        <v>0</v>
      </c>
      <c r="X333" s="39" t="n">
        <f aca="false">$G332*X332</f>
        <v>0</v>
      </c>
      <c r="Y333" s="39" t="n">
        <f aca="false">$G332*Y332</f>
        <v>0</v>
      </c>
      <c r="Z333" s="39" t="n">
        <f aca="false">$G332*Z332</f>
        <v>0</v>
      </c>
      <c r="AA333" s="39" t="n">
        <f aca="false">$G332*AA332</f>
        <v>0</v>
      </c>
      <c r="AB333" s="39" t="n">
        <f aca="false">$G332*AB332</f>
        <v>0</v>
      </c>
      <c r="AC333" s="39" t="n">
        <f aca="false">$G332*AC332</f>
        <v>0</v>
      </c>
      <c r="AD333" s="39" t="n">
        <f aca="false">$G332*AD332</f>
        <v>0</v>
      </c>
      <c r="AE333" s="39" t="n">
        <f aca="false">$G332*AE332</f>
        <v>0</v>
      </c>
      <c r="AF333" s="39" t="n">
        <f aca="false">$G332*AF332</f>
        <v>0</v>
      </c>
      <c r="AG333" s="39" t="n">
        <f aca="false">$G332*AG332</f>
        <v>0</v>
      </c>
      <c r="AH333" s="39" t="n">
        <f aca="false">$G332*AH332</f>
        <v>0</v>
      </c>
      <c r="AI333" s="39" t="n">
        <f aca="false">$G332*AI332</f>
        <v>0</v>
      </c>
      <c r="AJ333" s="39" t="n">
        <f aca="false">$G332*AJ332</f>
        <v>0</v>
      </c>
      <c r="AK333" s="39" t="n">
        <f aca="false">$G332*AK332</f>
        <v>0</v>
      </c>
      <c r="AL333" s="39" t="n">
        <f aca="false">$G332*AL332</f>
        <v>0</v>
      </c>
      <c r="AM333" s="39" t="n">
        <f aca="false">$G332*AM332</f>
        <v>0</v>
      </c>
      <c r="AN333" s="39" t="n">
        <f aca="false">$G332*AN332</f>
        <v>0</v>
      </c>
      <c r="AO333" s="39" t="n">
        <f aca="false">$G332*AO332</f>
        <v>0</v>
      </c>
      <c r="AP333" s="39" t="n">
        <f aca="false">$G332*AP332</f>
        <v>0</v>
      </c>
      <c r="AQ333" s="39" t="n">
        <f aca="false">$G332*AQ332</f>
        <v>0</v>
      </c>
      <c r="AR333" s="39" t="n">
        <f aca="false">$G332*AR332</f>
        <v>0</v>
      </c>
      <c r="AS333" s="39" t="n">
        <f aca="false">$G332*AS332</f>
        <v>0</v>
      </c>
      <c r="AT333" s="39" t="n">
        <f aca="false">$G332*AT332</f>
        <v>0</v>
      </c>
      <c r="AU333" s="39" t="n">
        <f aca="false">$G332*AU332</f>
        <v>0</v>
      </c>
      <c r="AV333" s="39" t="n">
        <f aca="false">$G332*AV332</f>
        <v>0</v>
      </c>
      <c r="AW333" s="39" t="n">
        <f aca="false">$G332*AW332</f>
        <v>0</v>
      </c>
      <c r="AX333" s="39" t="n">
        <f aca="false">$G332*AX332</f>
        <v>0</v>
      </c>
      <c r="AY333" s="39" t="n">
        <f aca="false">$G332*AY332</f>
        <v>0</v>
      </c>
      <c r="AZ333" s="39" t="n">
        <f aca="false">$G332*AZ332</f>
        <v>0</v>
      </c>
      <c r="BA333" s="39" t="n">
        <f aca="false">$G332*BA332</f>
        <v>0</v>
      </c>
      <c r="BB333" s="39" t="n">
        <f aca="false">$G332*BB332</f>
        <v>0</v>
      </c>
      <c r="BC333" s="39" t="n">
        <f aca="false">$G332*BC332</f>
        <v>0</v>
      </c>
      <c r="BD333" s="39" t="n">
        <f aca="false">$G332*BD332</f>
        <v>0</v>
      </c>
      <c r="BE333" s="39" t="n">
        <f aca="false">$G332*BE332</f>
        <v>0</v>
      </c>
      <c r="BF333" s="39" t="n">
        <f aca="false">$G332*BF332</f>
        <v>0</v>
      </c>
      <c r="BG333" s="39" t="n">
        <f aca="false">$G332*BG332</f>
        <v>0</v>
      </c>
      <c r="BH333" s="39" t="n">
        <f aca="false">$G332*BH332</f>
        <v>0</v>
      </c>
      <c r="BI333" s="39" t="n">
        <f aca="false">$G332*BI332</f>
        <v>0</v>
      </c>
      <c r="BJ333" s="39" t="n">
        <f aca="false">$G332*BJ332</f>
        <v>0</v>
      </c>
      <c r="BK333" s="39" t="n">
        <f aca="false">$G332*BK332</f>
        <v>0</v>
      </c>
      <c r="BL333" s="39" t="n">
        <f aca="false">$G332*BL332</f>
        <v>0</v>
      </c>
      <c r="BM333" s="39" t="n">
        <f aca="false">$G332*BM332</f>
        <v>0</v>
      </c>
      <c r="BN333" s="39" t="n">
        <f aca="false">$G332*BN332</f>
        <v>0</v>
      </c>
      <c r="BO333" s="39" t="n">
        <f aca="false">$G332*BO332</f>
        <v>0</v>
      </c>
      <c r="BP333" s="39" t="n">
        <f aca="false">$G332*BP332</f>
        <v>0</v>
      </c>
      <c r="BQ333" s="39" t="n">
        <f aca="false">$G332*BQ332</f>
        <v>0</v>
      </c>
      <c r="BR333" s="39" t="n">
        <f aca="false">$G332*BR332</f>
        <v>0</v>
      </c>
      <c r="BS333" s="39" t="n">
        <f aca="false">$G332*BS332</f>
        <v>0</v>
      </c>
      <c r="BT333" s="39" t="n">
        <f aca="false">$G332*BT332</f>
        <v>0</v>
      </c>
      <c r="BU333" s="39" t="n">
        <f aca="false">$G332*BU332</f>
        <v>0</v>
      </c>
      <c r="BV333" s="39" t="n">
        <f aca="false">$G332*BV332</f>
        <v>0</v>
      </c>
      <c r="BW333" s="39" t="n">
        <f aca="false">$G332*BW332</f>
        <v>0</v>
      </c>
      <c r="BX333" s="39" t="n">
        <f aca="false">$G332*BX332</f>
        <v>0</v>
      </c>
      <c r="BY333" s="39" t="n">
        <f aca="false">$G332*BY332</f>
        <v>0</v>
      </c>
      <c r="BZ333" s="39" t="n">
        <f aca="false">$G332*BZ332</f>
        <v>0</v>
      </c>
      <c r="CA333" s="39" t="n">
        <f aca="false">$G332*CA332</f>
        <v>0</v>
      </c>
      <c r="CB333" s="39" t="n">
        <f aca="false">$G332*CB332</f>
        <v>0</v>
      </c>
      <c r="CC333" s="39" t="n">
        <f aca="false">$G332*CC332</f>
        <v>0</v>
      </c>
      <c r="CD333" s="39" t="n">
        <f aca="false">$G332*CD332</f>
        <v>0</v>
      </c>
      <c r="CE333" s="39" t="n">
        <f aca="false">$G332*CE332</f>
        <v>0</v>
      </c>
      <c r="CF333" s="39" t="n">
        <f aca="false">$G332*CF332</f>
        <v>0</v>
      </c>
      <c r="CG333" s="39" t="n">
        <f aca="false">$G332*CG332</f>
        <v>0</v>
      </c>
      <c r="CH333" s="39" t="n">
        <f aca="false">$G332*CH332</f>
        <v>0</v>
      </c>
      <c r="CI333" s="39" t="n">
        <f aca="false">$G332*CI332</f>
        <v>0</v>
      </c>
      <c r="CJ333" s="39" t="n">
        <f aca="false">$G332*CJ332</f>
        <v>0</v>
      </c>
      <c r="CK333" s="39" t="n">
        <f aca="false">$G332*CK332</f>
        <v>0</v>
      </c>
      <c r="CL333" s="39" t="n">
        <f aca="false">$G332*CL332</f>
        <v>0</v>
      </c>
      <c r="CM333" s="39" t="n">
        <f aca="false">$G332*CM332</f>
        <v>0</v>
      </c>
      <c r="CN333" s="39" t="n">
        <f aca="false">$G332*CN332</f>
        <v>0</v>
      </c>
      <c r="CO333" s="39" t="n">
        <f aca="false">$G332*CO332</f>
        <v>0</v>
      </c>
      <c r="CP333" s="39" t="n">
        <f aca="false">$G332*CP332</f>
        <v>0</v>
      </c>
      <c r="CQ333" s="39" t="n">
        <f aca="false">$G332*CQ332</f>
        <v>0</v>
      </c>
      <c r="CR333" s="39" t="n">
        <f aca="false">$G332*CR332</f>
        <v>0</v>
      </c>
      <c r="CS333" s="39" t="n">
        <f aca="false">$G332*CS332</f>
        <v>0</v>
      </c>
      <c r="CT333" s="39" t="n">
        <f aca="false">$G332*CT332</f>
        <v>0</v>
      </c>
      <c r="CU333" s="39" t="n">
        <f aca="false">$G332*CU332</f>
        <v>0</v>
      </c>
      <c r="CV333" s="39" t="n">
        <f aca="false">$G332*CV332</f>
        <v>0</v>
      </c>
      <c r="CW333" s="39" t="n">
        <f aca="false">$G332*CW332</f>
        <v>0</v>
      </c>
      <c r="CX333" s="39" t="n">
        <f aca="false">$G332*CX332</f>
        <v>0</v>
      </c>
      <c r="CY333" s="39" t="n">
        <f aca="false">$G332*CY332</f>
        <v>0</v>
      </c>
      <c r="CZ333" s="40" t="n">
        <f aca="false">$G332*CZ332</f>
        <v>0</v>
      </c>
      <c r="DA333" s="41"/>
      <c r="DB333" s="39" t="n">
        <f aca="false">SUM(K333:DA333)</f>
        <v>0</v>
      </c>
      <c r="DD333" s="38"/>
    </row>
    <row r="334" customFormat="false" ht="15" hidden="false" customHeight="true" outlineLevel="0" collapsed="false">
      <c r="A334" s="60" t="s">
        <v>14</v>
      </c>
      <c r="B334" s="61" t="s">
        <v>581</v>
      </c>
      <c r="C334" s="47" t="s">
        <v>582</v>
      </c>
      <c r="D334" s="44" t="s">
        <v>572</v>
      </c>
      <c r="E334" s="44" t="n">
        <v>500</v>
      </c>
      <c r="F334" s="59" t="n">
        <v>8</v>
      </c>
      <c r="G334" s="62" t="n">
        <v>64.08</v>
      </c>
      <c r="H334" s="33" t="n">
        <v>0.08</v>
      </c>
      <c r="I334" s="32" t="n">
        <f aca="false">(1+H334)*G334</f>
        <v>69.2064</v>
      </c>
      <c r="J334" s="34" t="s">
        <v>182</v>
      </c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 t="n">
        <v>1</v>
      </c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36"/>
      <c r="DA334" s="37" t="n">
        <f aca="false">SUM(K334:CZ334)</f>
        <v>1</v>
      </c>
      <c r="DB334" s="11"/>
      <c r="DD334" s="38" t="n">
        <f aca="false">F334-DA334</f>
        <v>7</v>
      </c>
    </row>
    <row r="335" customFormat="false" ht="15" hidden="false" customHeight="true" outlineLevel="0" collapsed="false">
      <c r="A335" s="60"/>
      <c r="B335" s="61"/>
      <c r="C335" s="47"/>
      <c r="D335" s="44"/>
      <c r="E335" s="44"/>
      <c r="F335" s="59"/>
      <c r="G335" s="62"/>
      <c r="H335" s="33"/>
      <c r="I335" s="32"/>
      <c r="J335" s="34" t="s">
        <v>183</v>
      </c>
      <c r="K335" s="39" t="n">
        <f aca="false">$G334*K334</f>
        <v>0</v>
      </c>
      <c r="L335" s="39" t="n">
        <f aca="false">$G334*L334</f>
        <v>0</v>
      </c>
      <c r="M335" s="39" t="n">
        <f aca="false">$G334*M334</f>
        <v>0</v>
      </c>
      <c r="N335" s="39" t="n">
        <f aca="false">$G334*N334</f>
        <v>0</v>
      </c>
      <c r="O335" s="39" t="n">
        <f aca="false">$G334*O334</f>
        <v>0</v>
      </c>
      <c r="P335" s="39" t="n">
        <f aca="false">$G334*P334</f>
        <v>0</v>
      </c>
      <c r="Q335" s="39" t="n">
        <f aca="false">$G334*Q334</f>
        <v>0</v>
      </c>
      <c r="R335" s="39" t="n">
        <f aca="false">$G334*R334</f>
        <v>0</v>
      </c>
      <c r="S335" s="39" t="n">
        <f aca="false">$G334*S334</f>
        <v>0</v>
      </c>
      <c r="T335" s="39" t="n">
        <f aca="false">$G334*T334</f>
        <v>0</v>
      </c>
      <c r="U335" s="39" t="n">
        <f aca="false">$G334*U334</f>
        <v>0</v>
      </c>
      <c r="V335" s="39" t="n">
        <f aca="false">$G334*V334</f>
        <v>0</v>
      </c>
      <c r="W335" s="39" t="n">
        <f aca="false">$G334*W334</f>
        <v>0</v>
      </c>
      <c r="X335" s="39" t="n">
        <f aca="false">$G334*X334</f>
        <v>0</v>
      </c>
      <c r="Y335" s="39" t="n">
        <f aca="false">$G334*Y334</f>
        <v>0</v>
      </c>
      <c r="Z335" s="39" t="n">
        <f aca="false">$G334*Z334</f>
        <v>0</v>
      </c>
      <c r="AA335" s="39" t="n">
        <f aca="false">$G334*AA334</f>
        <v>0</v>
      </c>
      <c r="AB335" s="39" t="n">
        <f aca="false">$G334*AB334</f>
        <v>0</v>
      </c>
      <c r="AC335" s="39" t="n">
        <f aca="false">$G334*AC334</f>
        <v>0</v>
      </c>
      <c r="AD335" s="39" t="n">
        <f aca="false">$G334*AD334</f>
        <v>0</v>
      </c>
      <c r="AE335" s="39" t="n">
        <f aca="false">$G334*AE334</f>
        <v>0</v>
      </c>
      <c r="AF335" s="39" t="n">
        <f aca="false">$G334*AF334</f>
        <v>0</v>
      </c>
      <c r="AG335" s="39" t="n">
        <f aca="false">$G334*AG334</f>
        <v>0</v>
      </c>
      <c r="AH335" s="39" t="n">
        <f aca="false">$G334*AH334</f>
        <v>0</v>
      </c>
      <c r="AI335" s="39" t="n">
        <f aca="false">$G334*AI334</f>
        <v>0</v>
      </c>
      <c r="AJ335" s="39" t="n">
        <f aca="false">$G334*AJ334</f>
        <v>0</v>
      </c>
      <c r="AK335" s="39" t="n">
        <f aca="false">$G334*AK334</f>
        <v>0</v>
      </c>
      <c r="AL335" s="39" t="n">
        <f aca="false">$G334*AL334</f>
        <v>0</v>
      </c>
      <c r="AM335" s="39" t="n">
        <f aca="false">$G334*AM334</f>
        <v>0</v>
      </c>
      <c r="AN335" s="39" t="n">
        <f aca="false">$G334*AN334</f>
        <v>0</v>
      </c>
      <c r="AO335" s="39" t="n">
        <f aca="false">$G334*AO334</f>
        <v>0</v>
      </c>
      <c r="AP335" s="39" t="n">
        <f aca="false">$G334*AP334</f>
        <v>0</v>
      </c>
      <c r="AQ335" s="39" t="n">
        <f aca="false">$G334*AQ334</f>
        <v>0</v>
      </c>
      <c r="AR335" s="39" t="n">
        <f aca="false">$G334*AR334</f>
        <v>0</v>
      </c>
      <c r="AS335" s="39" t="n">
        <f aca="false">$G334*AS334</f>
        <v>0</v>
      </c>
      <c r="AT335" s="39" t="n">
        <f aca="false">$G334*AT334</f>
        <v>0</v>
      </c>
      <c r="AU335" s="39" t="n">
        <f aca="false">$G334*AU334</f>
        <v>0</v>
      </c>
      <c r="AV335" s="39" t="n">
        <f aca="false">$G334*AV334</f>
        <v>0</v>
      </c>
      <c r="AW335" s="39" t="n">
        <f aca="false">$G334*AW334</f>
        <v>0</v>
      </c>
      <c r="AX335" s="39" t="n">
        <f aca="false">$G334*AX334</f>
        <v>0</v>
      </c>
      <c r="AY335" s="39" t="n">
        <f aca="false">$G334*AY334</f>
        <v>0</v>
      </c>
      <c r="AZ335" s="39" t="n">
        <f aca="false">$G334*AZ334</f>
        <v>64.08</v>
      </c>
      <c r="BA335" s="39" t="n">
        <f aca="false">$G334*BA334</f>
        <v>0</v>
      </c>
      <c r="BB335" s="39" t="n">
        <f aca="false">$G334*BB334</f>
        <v>0</v>
      </c>
      <c r="BC335" s="39" t="n">
        <f aca="false">$G334*BC334</f>
        <v>0</v>
      </c>
      <c r="BD335" s="39" t="n">
        <f aca="false">$G334*BD334</f>
        <v>0</v>
      </c>
      <c r="BE335" s="39" t="n">
        <f aca="false">$G334*BE334</f>
        <v>0</v>
      </c>
      <c r="BF335" s="39" t="n">
        <f aca="false">$G334*BF334</f>
        <v>0</v>
      </c>
      <c r="BG335" s="39" t="n">
        <f aca="false">$G334*BG334</f>
        <v>0</v>
      </c>
      <c r="BH335" s="39" t="n">
        <f aca="false">$G334*BH334</f>
        <v>0</v>
      </c>
      <c r="BI335" s="39" t="n">
        <f aca="false">$G334*BI334</f>
        <v>0</v>
      </c>
      <c r="BJ335" s="39" t="n">
        <f aca="false">$G334*BJ334</f>
        <v>0</v>
      </c>
      <c r="BK335" s="39" t="n">
        <f aca="false">$G334*BK334</f>
        <v>0</v>
      </c>
      <c r="BL335" s="39" t="n">
        <f aca="false">$G334*BL334</f>
        <v>0</v>
      </c>
      <c r="BM335" s="39" t="n">
        <f aca="false">$G334*BM334</f>
        <v>0</v>
      </c>
      <c r="BN335" s="39" t="n">
        <f aca="false">$G334*BN334</f>
        <v>0</v>
      </c>
      <c r="BO335" s="39" t="n">
        <f aca="false">$G334*BO334</f>
        <v>0</v>
      </c>
      <c r="BP335" s="39" t="n">
        <f aca="false">$G334*BP334</f>
        <v>0</v>
      </c>
      <c r="BQ335" s="39" t="n">
        <f aca="false">$G334*BQ334</f>
        <v>0</v>
      </c>
      <c r="BR335" s="39" t="n">
        <f aca="false">$G334*BR334</f>
        <v>0</v>
      </c>
      <c r="BS335" s="39" t="n">
        <f aca="false">$G334*BS334</f>
        <v>0</v>
      </c>
      <c r="BT335" s="39" t="n">
        <f aca="false">$G334*BT334</f>
        <v>0</v>
      </c>
      <c r="BU335" s="39" t="n">
        <f aca="false">$G334*BU334</f>
        <v>0</v>
      </c>
      <c r="BV335" s="39" t="n">
        <f aca="false">$G334*BV334</f>
        <v>0</v>
      </c>
      <c r="BW335" s="39" t="n">
        <f aca="false">$G334*BW334</f>
        <v>0</v>
      </c>
      <c r="BX335" s="39" t="n">
        <f aca="false">$G334*BX334</f>
        <v>0</v>
      </c>
      <c r="BY335" s="39" t="n">
        <f aca="false">$G334*BY334</f>
        <v>0</v>
      </c>
      <c r="BZ335" s="39" t="n">
        <f aca="false">$G334*BZ334</f>
        <v>0</v>
      </c>
      <c r="CA335" s="39" t="n">
        <f aca="false">$G334*CA334</f>
        <v>0</v>
      </c>
      <c r="CB335" s="39" t="n">
        <f aca="false">$G334*CB334</f>
        <v>0</v>
      </c>
      <c r="CC335" s="39" t="n">
        <f aca="false">$G334*CC334</f>
        <v>0</v>
      </c>
      <c r="CD335" s="39" t="n">
        <f aca="false">$G334*CD334</f>
        <v>0</v>
      </c>
      <c r="CE335" s="39" t="n">
        <f aca="false">$G334*CE334</f>
        <v>0</v>
      </c>
      <c r="CF335" s="39" t="n">
        <f aca="false">$G334*CF334</f>
        <v>0</v>
      </c>
      <c r="CG335" s="39" t="n">
        <f aca="false">$G334*CG334</f>
        <v>0</v>
      </c>
      <c r="CH335" s="39" t="n">
        <f aca="false">$G334*CH334</f>
        <v>0</v>
      </c>
      <c r="CI335" s="39" t="n">
        <f aca="false">$G334*CI334</f>
        <v>0</v>
      </c>
      <c r="CJ335" s="39" t="n">
        <f aca="false">$G334*CJ334</f>
        <v>0</v>
      </c>
      <c r="CK335" s="39" t="n">
        <f aca="false">$G334*CK334</f>
        <v>0</v>
      </c>
      <c r="CL335" s="39" t="n">
        <f aca="false">$G334*CL334</f>
        <v>0</v>
      </c>
      <c r="CM335" s="39" t="n">
        <f aca="false">$G334*CM334</f>
        <v>0</v>
      </c>
      <c r="CN335" s="39" t="n">
        <f aca="false">$G334*CN334</f>
        <v>0</v>
      </c>
      <c r="CO335" s="39" t="n">
        <f aca="false">$G334*CO334</f>
        <v>0</v>
      </c>
      <c r="CP335" s="39" t="n">
        <f aca="false">$G334*CP334</f>
        <v>0</v>
      </c>
      <c r="CQ335" s="39" t="n">
        <f aca="false">$G334*CQ334</f>
        <v>0</v>
      </c>
      <c r="CR335" s="39" t="n">
        <f aca="false">$G334*CR334</f>
        <v>0</v>
      </c>
      <c r="CS335" s="39" t="n">
        <f aca="false">$G334*CS334</f>
        <v>0</v>
      </c>
      <c r="CT335" s="39" t="n">
        <f aca="false">$G334*CT334</f>
        <v>0</v>
      </c>
      <c r="CU335" s="39" t="n">
        <f aca="false">$G334*CU334</f>
        <v>0</v>
      </c>
      <c r="CV335" s="39" t="n">
        <f aca="false">$G334*CV334</f>
        <v>0</v>
      </c>
      <c r="CW335" s="39" t="n">
        <f aca="false">$G334*CW334</f>
        <v>0</v>
      </c>
      <c r="CX335" s="39" t="n">
        <f aca="false">$G334*CX334</f>
        <v>0</v>
      </c>
      <c r="CY335" s="39" t="n">
        <f aca="false">$G334*CY334</f>
        <v>0</v>
      </c>
      <c r="CZ335" s="40" t="n">
        <f aca="false">$G334*CZ334</f>
        <v>0</v>
      </c>
      <c r="DA335" s="41"/>
      <c r="DB335" s="39" t="n">
        <f aca="false">SUM(K335:DA335)</f>
        <v>64.08</v>
      </c>
      <c r="DD335" s="38"/>
    </row>
    <row r="336" customFormat="false" ht="15" hidden="false" customHeight="true" outlineLevel="0" collapsed="false">
      <c r="A336" s="60" t="s">
        <v>15</v>
      </c>
      <c r="B336" s="61" t="s">
        <v>583</v>
      </c>
      <c r="C336" s="47" t="s">
        <v>584</v>
      </c>
      <c r="D336" s="44" t="s">
        <v>572</v>
      </c>
      <c r="E336" s="44" t="n">
        <v>500</v>
      </c>
      <c r="F336" s="59" t="n">
        <v>1</v>
      </c>
      <c r="G336" s="62" t="n">
        <v>146.61</v>
      </c>
      <c r="H336" s="33" t="n">
        <v>0.08</v>
      </c>
      <c r="I336" s="32" t="n">
        <f aca="false">(1+H336)*G336</f>
        <v>158.3388</v>
      </c>
      <c r="J336" s="34" t="s">
        <v>182</v>
      </c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36"/>
      <c r="DA336" s="37" t="n">
        <f aca="false">SUM(K336:CZ336)</f>
        <v>0</v>
      </c>
      <c r="DB336" s="11"/>
      <c r="DD336" s="38" t="n">
        <f aca="false">F336-DA336</f>
        <v>1</v>
      </c>
    </row>
    <row r="337" customFormat="false" ht="15" hidden="false" customHeight="true" outlineLevel="0" collapsed="false">
      <c r="A337" s="60"/>
      <c r="B337" s="61"/>
      <c r="C337" s="47"/>
      <c r="D337" s="44"/>
      <c r="E337" s="44"/>
      <c r="F337" s="59"/>
      <c r="G337" s="62"/>
      <c r="H337" s="33"/>
      <c r="I337" s="32"/>
      <c r="J337" s="34" t="s">
        <v>183</v>
      </c>
      <c r="K337" s="39" t="n">
        <f aca="false">$G336*K336</f>
        <v>0</v>
      </c>
      <c r="L337" s="39" t="n">
        <f aca="false">$G336*L336</f>
        <v>0</v>
      </c>
      <c r="M337" s="39" t="n">
        <f aca="false">$G336*M336</f>
        <v>0</v>
      </c>
      <c r="N337" s="39" t="n">
        <f aca="false">$G336*N336</f>
        <v>0</v>
      </c>
      <c r="O337" s="39" t="n">
        <f aca="false">$G336*O336</f>
        <v>0</v>
      </c>
      <c r="P337" s="39" t="n">
        <f aca="false">$G336*P336</f>
        <v>0</v>
      </c>
      <c r="Q337" s="39" t="n">
        <f aca="false">$G336*Q336</f>
        <v>0</v>
      </c>
      <c r="R337" s="39" t="n">
        <f aca="false">$G336*R336</f>
        <v>0</v>
      </c>
      <c r="S337" s="39" t="n">
        <f aca="false">$G336*S336</f>
        <v>0</v>
      </c>
      <c r="T337" s="39" t="n">
        <f aca="false">$G336*T336</f>
        <v>0</v>
      </c>
      <c r="U337" s="39" t="n">
        <f aca="false">$G336*U336</f>
        <v>0</v>
      </c>
      <c r="V337" s="39" t="n">
        <f aca="false">$G336*V336</f>
        <v>0</v>
      </c>
      <c r="W337" s="39" t="n">
        <f aca="false">$G336*W336</f>
        <v>0</v>
      </c>
      <c r="X337" s="39" t="n">
        <f aca="false">$G336*X336</f>
        <v>0</v>
      </c>
      <c r="Y337" s="39" t="n">
        <f aca="false">$G336*Y336</f>
        <v>0</v>
      </c>
      <c r="Z337" s="39" t="n">
        <f aca="false">$G336*Z336</f>
        <v>0</v>
      </c>
      <c r="AA337" s="39" t="n">
        <f aca="false">$G336*AA336</f>
        <v>0</v>
      </c>
      <c r="AB337" s="39" t="n">
        <f aca="false">$G336*AB336</f>
        <v>0</v>
      </c>
      <c r="AC337" s="39" t="n">
        <f aca="false">$G336*AC336</f>
        <v>0</v>
      </c>
      <c r="AD337" s="39" t="n">
        <f aca="false">$G336*AD336</f>
        <v>0</v>
      </c>
      <c r="AE337" s="39" t="n">
        <f aca="false">$G336*AE336</f>
        <v>0</v>
      </c>
      <c r="AF337" s="39" t="n">
        <f aca="false">$G336*AF336</f>
        <v>0</v>
      </c>
      <c r="AG337" s="39" t="n">
        <f aca="false">$G336*AG336</f>
        <v>0</v>
      </c>
      <c r="AH337" s="39" t="n">
        <f aca="false">$G336*AH336</f>
        <v>0</v>
      </c>
      <c r="AI337" s="39" t="n">
        <f aca="false">$G336*AI336</f>
        <v>0</v>
      </c>
      <c r="AJ337" s="39" t="n">
        <f aca="false">$G336*AJ336</f>
        <v>0</v>
      </c>
      <c r="AK337" s="39" t="n">
        <f aca="false">$G336*AK336</f>
        <v>0</v>
      </c>
      <c r="AL337" s="39" t="n">
        <f aca="false">$G336*AL336</f>
        <v>0</v>
      </c>
      <c r="AM337" s="39" t="n">
        <f aca="false">$G336*AM336</f>
        <v>0</v>
      </c>
      <c r="AN337" s="39" t="n">
        <f aca="false">$G336*AN336</f>
        <v>0</v>
      </c>
      <c r="AO337" s="39" t="n">
        <f aca="false">$G336*AO336</f>
        <v>0</v>
      </c>
      <c r="AP337" s="39" t="n">
        <f aca="false">$G336*AP336</f>
        <v>0</v>
      </c>
      <c r="AQ337" s="39" t="n">
        <f aca="false">$G336*AQ336</f>
        <v>0</v>
      </c>
      <c r="AR337" s="39" t="n">
        <f aca="false">$G336*AR336</f>
        <v>0</v>
      </c>
      <c r="AS337" s="39" t="n">
        <f aca="false">$G336*AS336</f>
        <v>0</v>
      </c>
      <c r="AT337" s="39" t="n">
        <f aca="false">$G336*AT336</f>
        <v>0</v>
      </c>
      <c r="AU337" s="39" t="n">
        <f aca="false">$G336*AU336</f>
        <v>0</v>
      </c>
      <c r="AV337" s="39" t="n">
        <f aca="false">$G336*AV336</f>
        <v>0</v>
      </c>
      <c r="AW337" s="39" t="n">
        <f aca="false">$G336*AW336</f>
        <v>0</v>
      </c>
      <c r="AX337" s="39" t="n">
        <f aca="false">$G336*AX336</f>
        <v>0</v>
      </c>
      <c r="AY337" s="39" t="n">
        <f aca="false">$G336*AY336</f>
        <v>0</v>
      </c>
      <c r="AZ337" s="39" t="n">
        <f aca="false">$G336*AZ336</f>
        <v>0</v>
      </c>
      <c r="BA337" s="39" t="n">
        <f aca="false">$G336*BA336</f>
        <v>0</v>
      </c>
      <c r="BB337" s="39" t="n">
        <f aca="false">$G336*BB336</f>
        <v>0</v>
      </c>
      <c r="BC337" s="39" t="n">
        <f aca="false">$G336*BC336</f>
        <v>0</v>
      </c>
      <c r="BD337" s="39" t="n">
        <f aca="false">$G336*BD336</f>
        <v>0</v>
      </c>
      <c r="BE337" s="39" t="n">
        <f aca="false">$G336*BE336</f>
        <v>0</v>
      </c>
      <c r="BF337" s="39" t="n">
        <f aca="false">$G336*BF336</f>
        <v>0</v>
      </c>
      <c r="BG337" s="39" t="n">
        <f aca="false">$G336*BG336</f>
        <v>0</v>
      </c>
      <c r="BH337" s="39" t="n">
        <f aca="false">$G336*BH336</f>
        <v>0</v>
      </c>
      <c r="BI337" s="39" t="n">
        <f aca="false">$G336*BI336</f>
        <v>0</v>
      </c>
      <c r="BJ337" s="39" t="n">
        <f aca="false">$G336*BJ336</f>
        <v>0</v>
      </c>
      <c r="BK337" s="39" t="n">
        <f aca="false">$G336*BK336</f>
        <v>0</v>
      </c>
      <c r="BL337" s="39" t="n">
        <f aca="false">$G336*BL336</f>
        <v>0</v>
      </c>
      <c r="BM337" s="39" t="n">
        <f aca="false">$G336*BM336</f>
        <v>0</v>
      </c>
      <c r="BN337" s="39" t="n">
        <f aca="false">$G336*BN336</f>
        <v>0</v>
      </c>
      <c r="BO337" s="39" t="n">
        <f aca="false">$G336*BO336</f>
        <v>0</v>
      </c>
      <c r="BP337" s="39" t="n">
        <f aca="false">$G336*BP336</f>
        <v>0</v>
      </c>
      <c r="BQ337" s="39" t="n">
        <f aca="false">$G336*BQ336</f>
        <v>0</v>
      </c>
      <c r="BR337" s="39" t="n">
        <f aca="false">$G336*BR336</f>
        <v>0</v>
      </c>
      <c r="BS337" s="39" t="n">
        <f aca="false">$G336*BS336</f>
        <v>0</v>
      </c>
      <c r="BT337" s="39" t="n">
        <f aca="false">$G336*BT336</f>
        <v>0</v>
      </c>
      <c r="BU337" s="39" t="n">
        <f aca="false">$G336*BU336</f>
        <v>0</v>
      </c>
      <c r="BV337" s="39" t="n">
        <f aca="false">$G336*BV336</f>
        <v>0</v>
      </c>
      <c r="BW337" s="39" t="n">
        <f aca="false">$G336*BW336</f>
        <v>0</v>
      </c>
      <c r="BX337" s="39" t="n">
        <f aca="false">$G336*BX336</f>
        <v>0</v>
      </c>
      <c r="BY337" s="39" t="n">
        <f aca="false">$G336*BY336</f>
        <v>0</v>
      </c>
      <c r="BZ337" s="39" t="n">
        <f aca="false">$G336*BZ336</f>
        <v>0</v>
      </c>
      <c r="CA337" s="39" t="n">
        <f aca="false">$G336*CA336</f>
        <v>0</v>
      </c>
      <c r="CB337" s="39" t="n">
        <f aca="false">$G336*CB336</f>
        <v>0</v>
      </c>
      <c r="CC337" s="39" t="n">
        <f aca="false">$G336*CC336</f>
        <v>0</v>
      </c>
      <c r="CD337" s="39" t="n">
        <f aca="false">$G336*CD336</f>
        <v>0</v>
      </c>
      <c r="CE337" s="39" t="n">
        <f aca="false">$G336*CE336</f>
        <v>0</v>
      </c>
      <c r="CF337" s="39" t="n">
        <f aca="false">$G336*CF336</f>
        <v>0</v>
      </c>
      <c r="CG337" s="39" t="n">
        <f aca="false">$G336*CG336</f>
        <v>0</v>
      </c>
      <c r="CH337" s="39" t="n">
        <f aca="false">$G336*CH336</f>
        <v>0</v>
      </c>
      <c r="CI337" s="39" t="n">
        <f aca="false">$G336*CI336</f>
        <v>0</v>
      </c>
      <c r="CJ337" s="39" t="n">
        <f aca="false">$G336*CJ336</f>
        <v>0</v>
      </c>
      <c r="CK337" s="39" t="n">
        <f aca="false">$G336*CK336</f>
        <v>0</v>
      </c>
      <c r="CL337" s="39" t="n">
        <f aca="false">$G336*CL336</f>
        <v>0</v>
      </c>
      <c r="CM337" s="39" t="n">
        <f aca="false">$G336*CM336</f>
        <v>0</v>
      </c>
      <c r="CN337" s="39" t="n">
        <f aca="false">$G336*CN336</f>
        <v>0</v>
      </c>
      <c r="CO337" s="39" t="n">
        <f aca="false">$G336*CO336</f>
        <v>0</v>
      </c>
      <c r="CP337" s="39" t="n">
        <f aca="false">$G336*CP336</f>
        <v>0</v>
      </c>
      <c r="CQ337" s="39" t="n">
        <f aca="false">$G336*CQ336</f>
        <v>0</v>
      </c>
      <c r="CR337" s="39" t="n">
        <f aca="false">$G336*CR336</f>
        <v>0</v>
      </c>
      <c r="CS337" s="39" t="n">
        <f aca="false">$G336*CS336</f>
        <v>0</v>
      </c>
      <c r="CT337" s="39" t="n">
        <f aca="false">$G336*CT336</f>
        <v>0</v>
      </c>
      <c r="CU337" s="39" t="n">
        <f aca="false">$G336*CU336</f>
        <v>0</v>
      </c>
      <c r="CV337" s="39" t="n">
        <f aca="false">$G336*CV336</f>
        <v>0</v>
      </c>
      <c r="CW337" s="39" t="n">
        <f aca="false">$G336*CW336</f>
        <v>0</v>
      </c>
      <c r="CX337" s="39" t="n">
        <f aca="false">$G336*CX336</f>
        <v>0</v>
      </c>
      <c r="CY337" s="39" t="n">
        <f aca="false">$G336*CY336</f>
        <v>0</v>
      </c>
      <c r="CZ337" s="40" t="n">
        <f aca="false">$G336*CZ336</f>
        <v>0</v>
      </c>
      <c r="DA337" s="41"/>
      <c r="DB337" s="39" t="n">
        <f aca="false">SUM(K337:DA337)</f>
        <v>0</v>
      </c>
      <c r="DD337" s="38"/>
    </row>
    <row r="338" customFormat="false" ht="15" hidden="false" customHeight="true" outlineLevel="0" collapsed="false">
      <c r="A338" s="60" t="s">
        <v>16</v>
      </c>
      <c r="B338" s="61" t="s">
        <v>585</v>
      </c>
      <c r="C338" s="47" t="s">
        <v>586</v>
      </c>
      <c r="D338" s="44" t="s">
        <v>572</v>
      </c>
      <c r="E338" s="44" t="n">
        <v>500</v>
      </c>
      <c r="F338" s="59" t="n">
        <v>1</v>
      </c>
      <c r="G338" s="62" t="n">
        <v>116.87</v>
      </c>
      <c r="H338" s="33" t="n">
        <v>0.08</v>
      </c>
      <c r="I338" s="32" t="n">
        <f aca="false">(1+H338)*G338</f>
        <v>126.2196</v>
      </c>
      <c r="J338" s="34" t="s">
        <v>182</v>
      </c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36"/>
      <c r="DA338" s="37" t="n">
        <f aca="false">SUM(K338:CZ338)</f>
        <v>0</v>
      </c>
      <c r="DB338" s="11"/>
      <c r="DD338" s="38" t="n">
        <f aca="false">F338-DA338</f>
        <v>1</v>
      </c>
    </row>
    <row r="339" customFormat="false" ht="15" hidden="false" customHeight="true" outlineLevel="0" collapsed="false">
      <c r="A339" s="60"/>
      <c r="B339" s="61"/>
      <c r="C339" s="47"/>
      <c r="D339" s="44"/>
      <c r="E339" s="44"/>
      <c r="F339" s="59"/>
      <c r="G339" s="62"/>
      <c r="H339" s="33"/>
      <c r="I339" s="32"/>
      <c r="J339" s="34" t="s">
        <v>183</v>
      </c>
      <c r="K339" s="39" t="n">
        <f aca="false">$G338*K338</f>
        <v>0</v>
      </c>
      <c r="L339" s="39" t="n">
        <f aca="false">$G338*L338</f>
        <v>0</v>
      </c>
      <c r="M339" s="39" t="n">
        <f aca="false">$G338*M338</f>
        <v>0</v>
      </c>
      <c r="N339" s="39" t="n">
        <f aca="false">$G338*N338</f>
        <v>0</v>
      </c>
      <c r="O339" s="39" t="n">
        <f aca="false">$G338*O338</f>
        <v>0</v>
      </c>
      <c r="P339" s="39" t="n">
        <f aca="false">$G338*P338</f>
        <v>0</v>
      </c>
      <c r="Q339" s="39" t="n">
        <f aca="false">$G338*Q338</f>
        <v>0</v>
      </c>
      <c r="R339" s="39" t="n">
        <f aca="false">$G338*R338</f>
        <v>0</v>
      </c>
      <c r="S339" s="39" t="n">
        <f aca="false">$G338*S338</f>
        <v>0</v>
      </c>
      <c r="T339" s="39" t="n">
        <f aca="false">$G338*T338</f>
        <v>0</v>
      </c>
      <c r="U339" s="39" t="n">
        <f aca="false">$G338*U338</f>
        <v>0</v>
      </c>
      <c r="V339" s="39" t="n">
        <f aca="false">$G338*V338</f>
        <v>0</v>
      </c>
      <c r="W339" s="39" t="n">
        <f aca="false">$G338*W338</f>
        <v>0</v>
      </c>
      <c r="X339" s="39" t="n">
        <f aca="false">$G338*X338</f>
        <v>0</v>
      </c>
      <c r="Y339" s="39" t="n">
        <f aca="false">$G338*Y338</f>
        <v>0</v>
      </c>
      <c r="Z339" s="39" t="n">
        <f aca="false">$G338*Z338</f>
        <v>0</v>
      </c>
      <c r="AA339" s="39" t="n">
        <f aca="false">$G338*AA338</f>
        <v>0</v>
      </c>
      <c r="AB339" s="39" t="n">
        <f aca="false">$G338*AB338</f>
        <v>0</v>
      </c>
      <c r="AC339" s="39" t="n">
        <f aca="false">$G338*AC338</f>
        <v>0</v>
      </c>
      <c r="AD339" s="39" t="n">
        <f aca="false">$G338*AD338</f>
        <v>0</v>
      </c>
      <c r="AE339" s="39" t="n">
        <f aca="false">$G338*AE338</f>
        <v>0</v>
      </c>
      <c r="AF339" s="39" t="n">
        <f aca="false">$G338*AF338</f>
        <v>0</v>
      </c>
      <c r="AG339" s="39" t="n">
        <f aca="false">$G338*AG338</f>
        <v>0</v>
      </c>
      <c r="AH339" s="39" t="n">
        <f aca="false">$G338*AH338</f>
        <v>0</v>
      </c>
      <c r="AI339" s="39" t="n">
        <f aca="false">$G338*AI338</f>
        <v>0</v>
      </c>
      <c r="AJ339" s="39" t="n">
        <f aca="false">$G338*AJ338</f>
        <v>0</v>
      </c>
      <c r="AK339" s="39" t="n">
        <f aca="false">$G338*AK338</f>
        <v>0</v>
      </c>
      <c r="AL339" s="39" t="n">
        <f aca="false">$G338*AL338</f>
        <v>0</v>
      </c>
      <c r="AM339" s="39" t="n">
        <f aca="false">$G338*AM338</f>
        <v>0</v>
      </c>
      <c r="AN339" s="39" t="n">
        <f aca="false">$G338*AN338</f>
        <v>0</v>
      </c>
      <c r="AO339" s="39" t="n">
        <f aca="false">$G338*AO338</f>
        <v>0</v>
      </c>
      <c r="AP339" s="39" t="n">
        <f aca="false">$G338*AP338</f>
        <v>0</v>
      </c>
      <c r="AQ339" s="39" t="n">
        <f aca="false">$G338*AQ338</f>
        <v>0</v>
      </c>
      <c r="AR339" s="39" t="n">
        <f aca="false">$G338*AR338</f>
        <v>0</v>
      </c>
      <c r="AS339" s="39" t="n">
        <f aca="false">$G338*AS338</f>
        <v>0</v>
      </c>
      <c r="AT339" s="39" t="n">
        <f aca="false">$G338*AT338</f>
        <v>0</v>
      </c>
      <c r="AU339" s="39" t="n">
        <f aca="false">$G338*AU338</f>
        <v>0</v>
      </c>
      <c r="AV339" s="39" t="n">
        <f aca="false">$G338*AV338</f>
        <v>0</v>
      </c>
      <c r="AW339" s="39" t="n">
        <f aca="false">$G338*AW338</f>
        <v>0</v>
      </c>
      <c r="AX339" s="39" t="n">
        <f aca="false">$G338*AX338</f>
        <v>0</v>
      </c>
      <c r="AY339" s="39" t="n">
        <f aca="false">$G338*AY338</f>
        <v>0</v>
      </c>
      <c r="AZ339" s="39" t="n">
        <f aca="false">$G338*AZ338</f>
        <v>0</v>
      </c>
      <c r="BA339" s="39" t="n">
        <f aca="false">$G338*BA338</f>
        <v>0</v>
      </c>
      <c r="BB339" s="39" t="n">
        <f aca="false">$G338*BB338</f>
        <v>0</v>
      </c>
      <c r="BC339" s="39" t="n">
        <f aca="false">$G338*BC338</f>
        <v>0</v>
      </c>
      <c r="BD339" s="39" t="n">
        <f aca="false">$G338*BD338</f>
        <v>0</v>
      </c>
      <c r="BE339" s="39" t="n">
        <f aca="false">$G338*BE338</f>
        <v>0</v>
      </c>
      <c r="BF339" s="39" t="n">
        <f aca="false">$G338*BF338</f>
        <v>0</v>
      </c>
      <c r="BG339" s="39" t="n">
        <f aca="false">$G338*BG338</f>
        <v>0</v>
      </c>
      <c r="BH339" s="39" t="n">
        <f aca="false">$G338*BH338</f>
        <v>0</v>
      </c>
      <c r="BI339" s="39" t="n">
        <f aca="false">$G338*BI338</f>
        <v>0</v>
      </c>
      <c r="BJ339" s="39" t="n">
        <f aca="false">$G338*BJ338</f>
        <v>0</v>
      </c>
      <c r="BK339" s="39" t="n">
        <f aca="false">$G338*BK338</f>
        <v>0</v>
      </c>
      <c r="BL339" s="39" t="n">
        <f aca="false">$G338*BL338</f>
        <v>0</v>
      </c>
      <c r="BM339" s="39" t="n">
        <f aca="false">$G338*BM338</f>
        <v>0</v>
      </c>
      <c r="BN339" s="39" t="n">
        <f aca="false">$G338*BN338</f>
        <v>0</v>
      </c>
      <c r="BO339" s="39" t="n">
        <f aca="false">$G338*BO338</f>
        <v>0</v>
      </c>
      <c r="BP339" s="39" t="n">
        <f aca="false">$G338*BP338</f>
        <v>0</v>
      </c>
      <c r="BQ339" s="39" t="n">
        <f aca="false">$G338*BQ338</f>
        <v>0</v>
      </c>
      <c r="BR339" s="39" t="n">
        <f aca="false">$G338*BR338</f>
        <v>0</v>
      </c>
      <c r="BS339" s="39" t="n">
        <f aca="false">$G338*BS338</f>
        <v>0</v>
      </c>
      <c r="BT339" s="39" t="n">
        <f aca="false">$G338*BT338</f>
        <v>0</v>
      </c>
      <c r="BU339" s="39" t="n">
        <f aca="false">$G338*BU338</f>
        <v>0</v>
      </c>
      <c r="BV339" s="39" t="n">
        <f aca="false">$G338*BV338</f>
        <v>0</v>
      </c>
      <c r="BW339" s="39" t="n">
        <f aca="false">$G338*BW338</f>
        <v>0</v>
      </c>
      <c r="BX339" s="39" t="n">
        <f aca="false">$G338*BX338</f>
        <v>0</v>
      </c>
      <c r="BY339" s="39" t="n">
        <f aca="false">$G338*BY338</f>
        <v>0</v>
      </c>
      <c r="BZ339" s="39" t="n">
        <f aca="false">$G338*BZ338</f>
        <v>0</v>
      </c>
      <c r="CA339" s="39" t="n">
        <f aca="false">$G338*CA338</f>
        <v>0</v>
      </c>
      <c r="CB339" s="39" t="n">
        <f aca="false">$G338*CB338</f>
        <v>0</v>
      </c>
      <c r="CC339" s="39" t="n">
        <f aca="false">$G338*CC338</f>
        <v>0</v>
      </c>
      <c r="CD339" s="39" t="n">
        <f aca="false">$G338*CD338</f>
        <v>0</v>
      </c>
      <c r="CE339" s="39" t="n">
        <f aca="false">$G338*CE338</f>
        <v>0</v>
      </c>
      <c r="CF339" s="39" t="n">
        <f aca="false">$G338*CF338</f>
        <v>0</v>
      </c>
      <c r="CG339" s="39" t="n">
        <f aca="false">$G338*CG338</f>
        <v>0</v>
      </c>
      <c r="CH339" s="39" t="n">
        <f aca="false">$G338*CH338</f>
        <v>0</v>
      </c>
      <c r="CI339" s="39" t="n">
        <f aca="false">$G338*CI338</f>
        <v>0</v>
      </c>
      <c r="CJ339" s="39" t="n">
        <f aca="false">$G338*CJ338</f>
        <v>0</v>
      </c>
      <c r="CK339" s="39" t="n">
        <f aca="false">$G338*CK338</f>
        <v>0</v>
      </c>
      <c r="CL339" s="39" t="n">
        <f aca="false">$G338*CL338</f>
        <v>0</v>
      </c>
      <c r="CM339" s="39" t="n">
        <f aca="false">$G338*CM338</f>
        <v>0</v>
      </c>
      <c r="CN339" s="39" t="n">
        <f aca="false">$G338*CN338</f>
        <v>0</v>
      </c>
      <c r="CO339" s="39" t="n">
        <f aca="false">$G338*CO338</f>
        <v>0</v>
      </c>
      <c r="CP339" s="39" t="n">
        <f aca="false">$G338*CP338</f>
        <v>0</v>
      </c>
      <c r="CQ339" s="39" t="n">
        <f aca="false">$G338*CQ338</f>
        <v>0</v>
      </c>
      <c r="CR339" s="39" t="n">
        <f aca="false">$G338*CR338</f>
        <v>0</v>
      </c>
      <c r="CS339" s="39" t="n">
        <f aca="false">$G338*CS338</f>
        <v>0</v>
      </c>
      <c r="CT339" s="39" t="n">
        <f aca="false">$G338*CT338</f>
        <v>0</v>
      </c>
      <c r="CU339" s="39" t="n">
        <f aca="false">$G338*CU338</f>
        <v>0</v>
      </c>
      <c r="CV339" s="39" t="n">
        <f aca="false">$G338*CV338</f>
        <v>0</v>
      </c>
      <c r="CW339" s="39" t="n">
        <f aca="false">$G338*CW338</f>
        <v>0</v>
      </c>
      <c r="CX339" s="39" t="n">
        <f aca="false">$G338*CX338</f>
        <v>0</v>
      </c>
      <c r="CY339" s="39" t="n">
        <f aca="false">$G338*CY338</f>
        <v>0</v>
      </c>
      <c r="CZ339" s="40" t="n">
        <f aca="false">$G338*CZ338</f>
        <v>0</v>
      </c>
      <c r="DA339" s="41"/>
      <c r="DB339" s="39" t="n">
        <f aca="false">SUM(K339:DA339)</f>
        <v>0</v>
      </c>
      <c r="DD339" s="38"/>
    </row>
    <row r="340" customFormat="false" ht="15" hidden="false" customHeight="true" outlineLevel="0" collapsed="false">
      <c r="A340" s="60" t="s">
        <v>17</v>
      </c>
      <c r="B340" s="61" t="s">
        <v>587</v>
      </c>
      <c r="C340" s="47" t="s">
        <v>588</v>
      </c>
      <c r="D340" s="44" t="s">
        <v>572</v>
      </c>
      <c r="E340" s="44" t="n">
        <v>500</v>
      </c>
      <c r="F340" s="59" t="n">
        <v>1</v>
      </c>
      <c r="G340" s="62" t="n">
        <v>95.54</v>
      </c>
      <c r="H340" s="33" t="n">
        <v>0.08</v>
      </c>
      <c r="I340" s="32" t="n">
        <f aca="false">(1+H340)*G340</f>
        <v>103.1832</v>
      </c>
      <c r="J340" s="34" t="s">
        <v>182</v>
      </c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36"/>
      <c r="DA340" s="37" t="n">
        <f aca="false">SUM(K340:CZ340)</f>
        <v>0</v>
      </c>
      <c r="DB340" s="11"/>
      <c r="DD340" s="38" t="n">
        <f aca="false">F340-DA340</f>
        <v>1</v>
      </c>
    </row>
    <row r="341" customFormat="false" ht="15" hidden="false" customHeight="true" outlineLevel="0" collapsed="false">
      <c r="A341" s="60"/>
      <c r="B341" s="61"/>
      <c r="C341" s="47"/>
      <c r="D341" s="44"/>
      <c r="E341" s="44"/>
      <c r="F341" s="59"/>
      <c r="G341" s="62"/>
      <c r="H341" s="33"/>
      <c r="I341" s="32"/>
      <c r="J341" s="34" t="s">
        <v>183</v>
      </c>
      <c r="K341" s="39" t="n">
        <f aca="false">$G340*K340</f>
        <v>0</v>
      </c>
      <c r="L341" s="39" t="n">
        <f aca="false">$G340*L340</f>
        <v>0</v>
      </c>
      <c r="M341" s="39" t="n">
        <f aca="false">$G340*M340</f>
        <v>0</v>
      </c>
      <c r="N341" s="39" t="n">
        <f aca="false">$G340*N340</f>
        <v>0</v>
      </c>
      <c r="O341" s="39" t="n">
        <f aca="false">$G340*O340</f>
        <v>0</v>
      </c>
      <c r="P341" s="39" t="n">
        <f aca="false">$G340*P340</f>
        <v>0</v>
      </c>
      <c r="Q341" s="39" t="n">
        <f aca="false">$G340*Q340</f>
        <v>0</v>
      </c>
      <c r="R341" s="39" t="n">
        <f aca="false">$G340*R340</f>
        <v>0</v>
      </c>
      <c r="S341" s="39" t="n">
        <f aca="false">$G340*S340</f>
        <v>0</v>
      </c>
      <c r="T341" s="39" t="n">
        <f aca="false">$G340*T340</f>
        <v>0</v>
      </c>
      <c r="U341" s="39" t="n">
        <f aca="false">$G340*U340</f>
        <v>0</v>
      </c>
      <c r="V341" s="39" t="n">
        <f aca="false">$G340*V340</f>
        <v>0</v>
      </c>
      <c r="W341" s="39" t="n">
        <f aca="false">$G340*W340</f>
        <v>0</v>
      </c>
      <c r="X341" s="39" t="n">
        <f aca="false">$G340*X340</f>
        <v>0</v>
      </c>
      <c r="Y341" s="39" t="n">
        <f aca="false">$G340*Y340</f>
        <v>0</v>
      </c>
      <c r="Z341" s="39" t="n">
        <f aca="false">$G340*Z340</f>
        <v>0</v>
      </c>
      <c r="AA341" s="39" t="n">
        <f aca="false">$G340*AA340</f>
        <v>0</v>
      </c>
      <c r="AB341" s="39" t="n">
        <f aca="false">$G340*AB340</f>
        <v>0</v>
      </c>
      <c r="AC341" s="39" t="n">
        <f aca="false">$G340*AC340</f>
        <v>0</v>
      </c>
      <c r="AD341" s="39" t="n">
        <f aca="false">$G340*AD340</f>
        <v>0</v>
      </c>
      <c r="AE341" s="39" t="n">
        <f aca="false">$G340*AE340</f>
        <v>0</v>
      </c>
      <c r="AF341" s="39" t="n">
        <f aca="false">$G340*AF340</f>
        <v>0</v>
      </c>
      <c r="AG341" s="39" t="n">
        <f aca="false">$G340*AG340</f>
        <v>0</v>
      </c>
      <c r="AH341" s="39" t="n">
        <f aca="false">$G340*AH340</f>
        <v>0</v>
      </c>
      <c r="AI341" s="39" t="n">
        <f aca="false">$G340*AI340</f>
        <v>0</v>
      </c>
      <c r="AJ341" s="39" t="n">
        <f aca="false">$G340*AJ340</f>
        <v>0</v>
      </c>
      <c r="AK341" s="39" t="n">
        <f aca="false">$G340*AK340</f>
        <v>0</v>
      </c>
      <c r="AL341" s="39" t="n">
        <f aca="false">$G340*AL340</f>
        <v>0</v>
      </c>
      <c r="AM341" s="39" t="n">
        <f aca="false">$G340*AM340</f>
        <v>0</v>
      </c>
      <c r="AN341" s="39" t="n">
        <f aca="false">$G340*AN340</f>
        <v>0</v>
      </c>
      <c r="AO341" s="39" t="n">
        <f aca="false">$G340*AO340</f>
        <v>0</v>
      </c>
      <c r="AP341" s="39" t="n">
        <f aca="false">$G340*AP340</f>
        <v>0</v>
      </c>
      <c r="AQ341" s="39" t="n">
        <f aca="false">$G340*AQ340</f>
        <v>0</v>
      </c>
      <c r="AR341" s="39" t="n">
        <f aca="false">$G340*AR340</f>
        <v>0</v>
      </c>
      <c r="AS341" s="39" t="n">
        <f aca="false">$G340*AS340</f>
        <v>0</v>
      </c>
      <c r="AT341" s="39" t="n">
        <f aca="false">$G340*AT340</f>
        <v>0</v>
      </c>
      <c r="AU341" s="39" t="n">
        <f aca="false">$G340*AU340</f>
        <v>0</v>
      </c>
      <c r="AV341" s="39" t="n">
        <f aca="false">$G340*AV340</f>
        <v>0</v>
      </c>
      <c r="AW341" s="39" t="n">
        <f aca="false">$G340*AW340</f>
        <v>0</v>
      </c>
      <c r="AX341" s="39" t="n">
        <f aca="false">$G340*AX340</f>
        <v>0</v>
      </c>
      <c r="AY341" s="39" t="n">
        <f aca="false">$G340*AY340</f>
        <v>0</v>
      </c>
      <c r="AZ341" s="39" t="n">
        <f aca="false">$G340*AZ340</f>
        <v>0</v>
      </c>
      <c r="BA341" s="39" t="n">
        <f aca="false">$G340*BA340</f>
        <v>0</v>
      </c>
      <c r="BB341" s="39" t="n">
        <f aca="false">$G340*BB340</f>
        <v>0</v>
      </c>
      <c r="BC341" s="39" t="n">
        <f aca="false">$G340*BC340</f>
        <v>0</v>
      </c>
      <c r="BD341" s="39" t="n">
        <f aca="false">$G340*BD340</f>
        <v>0</v>
      </c>
      <c r="BE341" s="39" t="n">
        <f aca="false">$G340*BE340</f>
        <v>0</v>
      </c>
      <c r="BF341" s="39" t="n">
        <f aca="false">$G340*BF340</f>
        <v>0</v>
      </c>
      <c r="BG341" s="39" t="n">
        <f aca="false">$G340*BG340</f>
        <v>0</v>
      </c>
      <c r="BH341" s="39" t="n">
        <f aca="false">$G340*BH340</f>
        <v>0</v>
      </c>
      <c r="BI341" s="39" t="n">
        <f aca="false">$G340*BI340</f>
        <v>0</v>
      </c>
      <c r="BJ341" s="39" t="n">
        <f aca="false">$G340*BJ340</f>
        <v>0</v>
      </c>
      <c r="BK341" s="39" t="n">
        <f aca="false">$G340*BK340</f>
        <v>0</v>
      </c>
      <c r="BL341" s="39" t="n">
        <f aca="false">$G340*BL340</f>
        <v>0</v>
      </c>
      <c r="BM341" s="39" t="n">
        <f aca="false">$G340*BM340</f>
        <v>0</v>
      </c>
      <c r="BN341" s="39" t="n">
        <f aca="false">$G340*BN340</f>
        <v>0</v>
      </c>
      <c r="BO341" s="39" t="n">
        <f aca="false">$G340*BO340</f>
        <v>0</v>
      </c>
      <c r="BP341" s="39" t="n">
        <f aca="false">$G340*BP340</f>
        <v>0</v>
      </c>
      <c r="BQ341" s="39" t="n">
        <f aca="false">$G340*BQ340</f>
        <v>0</v>
      </c>
      <c r="BR341" s="39" t="n">
        <f aca="false">$G340*BR340</f>
        <v>0</v>
      </c>
      <c r="BS341" s="39" t="n">
        <f aca="false">$G340*BS340</f>
        <v>0</v>
      </c>
      <c r="BT341" s="39" t="n">
        <f aca="false">$G340*BT340</f>
        <v>0</v>
      </c>
      <c r="BU341" s="39" t="n">
        <f aca="false">$G340*BU340</f>
        <v>0</v>
      </c>
      <c r="BV341" s="39" t="n">
        <f aca="false">$G340*BV340</f>
        <v>0</v>
      </c>
      <c r="BW341" s="39" t="n">
        <f aca="false">$G340*BW340</f>
        <v>0</v>
      </c>
      <c r="BX341" s="39" t="n">
        <f aca="false">$G340*BX340</f>
        <v>0</v>
      </c>
      <c r="BY341" s="39" t="n">
        <f aca="false">$G340*BY340</f>
        <v>0</v>
      </c>
      <c r="BZ341" s="39" t="n">
        <f aca="false">$G340*BZ340</f>
        <v>0</v>
      </c>
      <c r="CA341" s="39" t="n">
        <f aca="false">$G340*CA340</f>
        <v>0</v>
      </c>
      <c r="CB341" s="39" t="n">
        <f aca="false">$G340*CB340</f>
        <v>0</v>
      </c>
      <c r="CC341" s="39" t="n">
        <f aca="false">$G340*CC340</f>
        <v>0</v>
      </c>
      <c r="CD341" s="39" t="n">
        <f aca="false">$G340*CD340</f>
        <v>0</v>
      </c>
      <c r="CE341" s="39" t="n">
        <f aca="false">$G340*CE340</f>
        <v>0</v>
      </c>
      <c r="CF341" s="39" t="n">
        <f aca="false">$G340*CF340</f>
        <v>0</v>
      </c>
      <c r="CG341" s="39" t="n">
        <f aca="false">$G340*CG340</f>
        <v>0</v>
      </c>
      <c r="CH341" s="39" t="n">
        <f aca="false">$G340*CH340</f>
        <v>0</v>
      </c>
      <c r="CI341" s="39" t="n">
        <f aca="false">$G340*CI340</f>
        <v>0</v>
      </c>
      <c r="CJ341" s="39" t="n">
        <f aca="false">$G340*CJ340</f>
        <v>0</v>
      </c>
      <c r="CK341" s="39" t="n">
        <f aca="false">$G340*CK340</f>
        <v>0</v>
      </c>
      <c r="CL341" s="39" t="n">
        <f aca="false">$G340*CL340</f>
        <v>0</v>
      </c>
      <c r="CM341" s="39" t="n">
        <f aca="false">$G340*CM340</f>
        <v>0</v>
      </c>
      <c r="CN341" s="39" t="n">
        <f aca="false">$G340*CN340</f>
        <v>0</v>
      </c>
      <c r="CO341" s="39" t="n">
        <f aca="false">$G340*CO340</f>
        <v>0</v>
      </c>
      <c r="CP341" s="39" t="n">
        <f aca="false">$G340*CP340</f>
        <v>0</v>
      </c>
      <c r="CQ341" s="39" t="n">
        <f aca="false">$G340*CQ340</f>
        <v>0</v>
      </c>
      <c r="CR341" s="39" t="n">
        <f aca="false">$G340*CR340</f>
        <v>0</v>
      </c>
      <c r="CS341" s="39" t="n">
        <f aca="false">$G340*CS340</f>
        <v>0</v>
      </c>
      <c r="CT341" s="39" t="n">
        <f aca="false">$G340*CT340</f>
        <v>0</v>
      </c>
      <c r="CU341" s="39" t="n">
        <f aca="false">$G340*CU340</f>
        <v>0</v>
      </c>
      <c r="CV341" s="39" t="n">
        <f aca="false">$G340*CV340</f>
        <v>0</v>
      </c>
      <c r="CW341" s="39" t="n">
        <f aca="false">$G340*CW340</f>
        <v>0</v>
      </c>
      <c r="CX341" s="39" t="n">
        <f aca="false">$G340*CX340</f>
        <v>0</v>
      </c>
      <c r="CY341" s="39" t="n">
        <f aca="false">$G340*CY340</f>
        <v>0</v>
      </c>
      <c r="CZ341" s="40" t="n">
        <f aca="false">$G340*CZ340</f>
        <v>0</v>
      </c>
      <c r="DA341" s="41"/>
      <c r="DB341" s="39" t="n">
        <f aca="false">SUM(K341:DA341)</f>
        <v>0</v>
      </c>
      <c r="DD341" s="38"/>
    </row>
    <row r="342" customFormat="false" ht="15" hidden="false" customHeight="true" outlineLevel="0" collapsed="false">
      <c r="A342" s="60" t="s">
        <v>18</v>
      </c>
      <c r="B342" s="61" t="s">
        <v>589</v>
      </c>
      <c r="C342" s="47" t="s">
        <v>590</v>
      </c>
      <c r="D342" s="44" t="s">
        <v>572</v>
      </c>
      <c r="E342" s="44" t="n">
        <v>500</v>
      </c>
      <c r="F342" s="59" t="n">
        <v>2</v>
      </c>
      <c r="G342" s="62" t="n">
        <v>195.94</v>
      </c>
      <c r="H342" s="33" t="n">
        <v>0.08</v>
      </c>
      <c r="I342" s="32" t="n">
        <f aca="false">(1+H342)*G342</f>
        <v>211.6152</v>
      </c>
      <c r="J342" s="34" t="s">
        <v>182</v>
      </c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 t="n">
        <v>1</v>
      </c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36"/>
      <c r="DA342" s="37" t="n">
        <f aca="false">SUM(K342:CZ342)</f>
        <v>1</v>
      </c>
      <c r="DB342" s="11"/>
      <c r="DD342" s="38" t="n">
        <f aca="false">F342-DA342</f>
        <v>1</v>
      </c>
    </row>
    <row r="343" customFormat="false" ht="15" hidden="false" customHeight="true" outlineLevel="0" collapsed="false">
      <c r="A343" s="60"/>
      <c r="B343" s="61"/>
      <c r="C343" s="47"/>
      <c r="D343" s="44"/>
      <c r="E343" s="44"/>
      <c r="F343" s="59"/>
      <c r="G343" s="62"/>
      <c r="H343" s="33"/>
      <c r="I343" s="32"/>
      <c r="J343" s="34" t="s">
        <v>183</v>
      </c>
      <c r="K343" s="39" t="n">
        <f aca="false">$G342*K342</f>
        <v>0</v>
      </c>
      <c r="L343" s="39" t="n">
        <f aca="false">$G342*L342</f>
        <v>0</v>
      </c>
      <c r="M343" s="39" t="n">
        <f aca="false">$G342*M342</f>
        <v>0</v>
      </c>
      <c r="N343" s="39" t="n">
        <f aca="false">$G342*N342</f>
        <v>0</v>
      </c>
      <c r="O343" s="39" t="n">
        <f aca="false">$G342*O342</f>
        <v>0</v>
      </c>
      <c r="P343" s="39" t="n">
        <f aca="false">$G342*P342</f>
        <v>0</v>
      </c>
      <c r="Q343" s="39" t="n">
        <f aca="false">$G342*Q342</f>
        <v>0</v>
      </c>
      <c r="R343" s="39" t="n">
        <f aca="false">$G342*R342</f>
        <v>0</v>
      </c>
      <c r="S343" s="39" t="n">
        <f aca="false">$G342*S342</f>
        <v>0</v>
      </c>
      <c r="T343" s="39" t="n">
        <f aca="false">$G342*T342</f>
        <v>0</v>
      </c>
      <c r="U343" s="39" t="n">
        <f aca="false">$G342*U342</f>
        <v>0</v>
      </c>
      <c r="V343" s="39" t="n">
        <f aca="false">$G342*V342</f>
        <v>0</v>
      </c>
      <c r="W343" s="39" t="n">
        <f aca="false">$G342*W342</f>
        <v>0</v>
      </c>
      <c r="X343" s="39" t="n">
        <f aca="false">$G342*X342</f>
        <v>0</v>
      </c>
      <c r="Y343" s="39" t="n">
        <f aca="false">$G342*Y342</f>
        <v>0</v>
      </c>
      <c r="Z343" s="39" t="n">
        <f aca="false">$G342*Z342</f>
        <v>0</v>
      </c>
      <c r="AA343" s="39" t="n">
        <f aca="false">$G342*AA342</f>
        <v>0</v>
      </c>
      <c r="AB343" s="39" t="n">
        <f aca="false">$G342*AB342</f>
        <v>0</v>
      </c>
      <c r="AC343" s="39" t="n">
        <f aca="false">$G342*AC342</f>
        <v>0</v>
      </c>
      <c r="AD343" s="39" t="n">
        <f aca="false">$G342*AD342</f>
        <v>0</v>
      </c>
      <c r="AE343" s="39" t="n">
        <f aca="false">$G342*AE342</f>
        <v>0</v>
      </c>
      <c r="AF343" s="39" t="n">
        <f aca="false">$G342*AF342</f>
        <v>0</v>
      </c>
      <c r="AG343" s="39" t="n">
        <f aca="false">$G342*AG342</f>
        <v>0</v>
      </c>
      <c r="AH343" s="39" t="n">
        <f aca="false">$G342*AH342</f>
        <v>0</v>
      </c>
      <c r="AI343" s="39" t="n">
        <f aca="false">$G342*AI342</f>
        <v>0</v>
      </c>
      <c r="AJ343" s="39" t="n">
        <f aca="false">$G342*AJ342</f>
        <v>0</v>
      </c>
      <c r="AK343" s="39" t="n">
        <f aca="false">$G342*AK342</f>
        <v>0</v>
      </c>
      <c r="AL343" s="39" t="n">
        <f aca="false">$G342*AL342</f>
        <v>0</v>
      </c>
      <c r="AM343" s="39" t="n">
        <f aca="false">$G342*AM342</f>
        <v>0</v>
      </c>
      <c r="AN343" s="39" t="n">
        <f aca="false">$G342*AN342</f>
        <v>0</v>
      </c>
      <c r="AO343" s="39" t="n">
        <f aca="false">$G342*AO342</f>
        <v>0</v>
      </c>
      <c r="AP343" s="39" t="n">
        <f aca="false">$G342*AP342</f>
        <v>0</v>
      </c>
      <c r="AQ343" s="39" t="n">
        <f aca="false">$G342*AQ342</f>
        <v>0</v>
      </c>
      <c r="AR343" s="39" t="n">
        <f aca="false">$G342*AR342</f>
        <v>0</v>
      </c>
      <c r="AS343" s="39" t="n">
        <f aca="false">$G342*AS342</f>
        <v>0</v>
      </c>
      <c r="AT343" s="39" t="n">
        <f aca="false">$G342*AT342</f>
        <v>0</v>
      </c>
      <c r="AU343" s="39" t="n">
        <f aca="false">$G342*AU342</f>
        <v>0</v>
      </c>
      <c r="AV343" s="39" t="n">
        <f aca="false">$G342*AV342</f>
        <v>0</v>
      </c>
      <c r="AW343" s="39" t="n">
        <f aca="false">$G342*AW342</f>
        <v>0</v>
      </c>
      <c r="AX343" s="39" t="n">
        <f aca="false">$G342*AX342</f>
        <v>0</v>
      </c>
      <c r="AY343" s="39" t="n">
        <f aca="false">$G342*AY342</f>
        <v>0</v>
      </c>
      <c r="AZ343" s="39" t="n">
        <f aca="false">$G342*AZ342</f>
        <v>0</v>
      </c>
      <c r="BA343" s="39" t="n">
        <f aca="false">$G342*BA342</f>
        <v>0</v>
      </c>
      <c r="BB343" s="39" t="n">
        <f aca="false">$G342*BB342</f>
        <v>0</v>
      </c>
      <c r="BC343" s="39" t="n">
        <f aca="false">$G342*BC342</f>
        <v>0</v>
      </c>
      <c r="BD343" s="39" t="n">
        <f aca="false">$G342*BD342</f>
        <v>0</v>
      </c>
      <c r="BE343" s="39" t="n">
        <f aca="false">$G342*BE342</f>
        <v>195.94</v>
      </c>
      <c r="BF343" s="39" t="n">
        <f aca="false">$G342*BF342</f>
        <v>0</v>
      </c>
      <c r="BG343" s="39" t="n">
        <f aca="false">$G342*BG342</f>
        <v>0</v>
      </c>
      <c r="BH343" s="39" t="n">
        <f aca="false">$G342*BH342</f>
        <v>0</v>
      </c>
      <c r="BI343" s="39" t="n">
        <f aca="false">$G342*BI342</f>
        <v>0</v>
      </c>
      <c r="BJ343" s="39" t="n">
        <f aca="false">$G342*BJ342</f>
        <v>0</v>
      </c>
      <c r="BK343" s="39" t="n">
        <f aca="false">$G342*BK342</f>
        <v>0</v>
      </c>
      <c r="BL343" s="39" t="n">
        <f aca="false">$G342*BL342</f>
        <v>0</v>
      </c>
      <c r="BM343" s="39" t="n">
        <f aca="false">$G342*BM342</f>
        <v>0</v>
      </c>
      <c r="BN343" s="39" t="n">
        <f aca="false">$G342*BN342</f>
        <v>0</v>
      </c>
      <c r="BO343" s="39" t="n">
        <f aca="false">$G342*BO342</f>
        <v>0</v>
      </c>
      <c r="BP343" s="39" t="n">
        <f aca="false">$G342*BP342</f>
        <v>0</v>
      </c>
      <c r="BQ343" s="39" t="n">
        <f aca="false">$G342*BQ342</f>
        <v>0</v>
      </c>
      <c r="BR343" s="39" t="n">
        <f aca="false">$G342*BR342</f>
        <v>0</v>
      </c>
      <c r="BS343" s="39" t="n">
        <f aca="false">$G342*BS342</f>
        <v>0</v>
      </c>
      <c r="BT343" s="39" t="n">
        <f aca="false">$G342*BT342</f>
        <v>0</v>
      </c>
      <c r="BU343" s="39" t="n">
        <f aca="false">$G342*BU342</f>
        <v>0</v>
      </c>
      <c r="BV343" s="39" t="n">
        <f aca="false">$G342*BV342</f>
        <v>0</v>
      </c>
      <c r="BW343" s="39" t="n">
        <f aca="false">$G342*BW342</f>
        <v>0</v>
      </c>
      <c r="BX343" s="39" t="n">
        <f aca="false">$G342*BX342</f>
        <v>0</v>
      </c>
      <c r="BY343" s="39" t="n">
        <f aca="false">$G342*BY342</f>
        <v>0</v>
      </c>
      <c r="BZ343" s="39" t="n">
        <f aca="false">$G342*BZ342</f>
        <v>0</v>
      </c>
      <c r="CA343" s="39" t="n">
        <f aca="false">$G342*CA342</f>
        <v>0</v>
      </c>
      <c r="CB343" s="39" t="n">
        <f aca="false">$G342*CB342</f>
        <v>0</v>
      </c>
      <c r="CC343" s="39" t="n">
        <f aca="false">$G342*CC342</f>
        <v>0</v>
      </c>
      <c r="CD343" s="39" t="n">
        <f aca="false">$G342*CD342</f>
        <v>0</v>
      </c>
      <c r="CE343" s="39" t="n">
        <f aca="false">$G342*CE342</f>
        <v>0</v>
      </c>
      <c r="CF343" s="39" t="n">
        <f aca="false">$G342*CF342</f>
        <v>0</v>
      </c>
      <c r="CG343" s="39" t="n">
        <f aca="false">$G342*CG342</f>
        <v>0</v>
      </c>
      <c r="CH343" s="39" t="n">
        <f aca="false">$G342*CH342</f>
        <v>0</v>
      </c>
      <c r="CI343" s="39" t="n">
        <f aca="false">$G342*CI342</f>
        <v>0</v>
      </c>
      <c r="CJ343" s="39" t="n">
        <f aca="false">$G342*CJ342</f>
        <v>0</v>
      </c>
      <c r="CK343" s="39" t="n">
        <f aca="false">$G342*CK342</f>
        <v>0</v>
      </c>
      <c r="CL343" s="39" t="n">
        <f aca="false">$G342*CL342</f>
        <v>0</v>
      </c>
      <c r="CM343" s="39" t="n">
        <f aca="false">$G342*CM342</f>
        <v>0</v>
      </c>
      <c r="CN343" s="39" t="n">
        <f aca="false">$G342*CN342</f>
        <v>0</v>
      </c>
      <c r="CO343" s="39" t="n">
        <f aca="false">$G342*CO342</f>
        <v>0</v>
      </c>
      <c r="CP343" s="39" t="n">
        <f aca="false">$G342*CP342</f>
        <v>0</v>
      </c>
      <c r="CQ343" s="39" t="n">
        <f aca="false">$G342*CQ342</f>
        <v>0</v>
      </c>
      <c r="CR343" s="39" t="n">
        <f aca="false">$G342*CR342</f>
        <v>0</v>
      </c>
      <c r="CS343" s="39" t="n">
        <f aca="false">$G342*CS342</f>
        <v>0</v>
      </c>
      <c r="CT343" s="39" t="n">
        <f aca="false">$G342*CT342</f>
        <v>0</v>
      </c>
      <c r="CU343" s="39" t="n">
        <f aca="false">$G342*CU342</f>
        <v>0</v>
      </c>
      <c r="CV343" s="39" t="n">
        <f aca="false">$G342*CV342</f>
        <v>0</v>
      </c>
      <c r="CW343" s="39" t="n">
        <f aca="false">$G342*CW342</f>
        <v>0</v>
      </c>
      <c r="CX343" s="39" t="n">
        <f aca="false">$G342*CX342</f>
        <v>0</v>
      </c>
      <c r="CY343" s="39" t="n">
        <f aca="false">$G342*CY342</f>
        <v>0</v>
      </c>
      <c r="CZ343" s="40" t="n">
        <f aca="false">$G342*CZ342</f>
        <v>0</v>
      </c>
      <c r="DA343" s="41"/>
      <c r="DB343" s="39" t="n">
        <f aca="false">SUM(K343:DA343)</f>
        <v>195.94</v>
      </c>
      <c r="DD343" s="38"/>
    </row>
    <row r="344" customFormat="false" ht="15" hidden="false" customHeight="true" outlineLevel="0" collapsed="false">
      <c r="A344" s="60" t="s">
        <v>19</v>
      </c>
      <c r="B344" s="63" t="s">
        <v>591</v>
      </c>
      <c r="C344" s="47" t="s">
        <v>592</v>
      </c>
      <c r="D344" s="44" t="s">
        <v>572</v>
      </c>
      <c r="E344" s="44" t="n">
        <v>500</v>
      </c>
      <c r="F344" s="59" t="n">
        <v>1</v>
      </c>
      <c r="G344" s="62" t="n">
        <v>117.42</v>
      </c>
      <c r="H344" s="33" t="n">
        <v>0.08</v>
      </c>
      <c r="I344" s="32" t="n">
        <f aca="false">(1+H344)*G344</f>
        <v>126.8136</v>
      </c>
      <c r="J344" s="34" t="s">
        <v>182</v>
      </c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36"/>
      <c r="DA344" s="37" t="n">
        <f aca="false">SUM(K344:CZ344)</f>
        <v>0</v>
      </c>
      <c r="DB344" s="11"/>
      <c r="DD344" s="38" t="n">
        <f aca="false">F344-DA344</f>
        <v>1</v>
      </c>
    </row>
    <row r="345" customFormat="false" ht="15" hidden="false" customHeight="true" outlineLevel="0" collapsed="false">
      <c r="A345" s="60"/>
      <c r="B345" s="63"/>
      <c r="C345" s="47"/>
      <c r="D345" s="44"/>
      <c r="E345" s="44"/>
      <c r="F345" s="59"/>
      <c r="G345" s="62"/>
      <c r="H345" s="33"/>
      <c r="I345" s="32"/>
      <c r="J345" s="34" t="s">
        <v>183</v>
      </c>
      <c r="K345" s="39" t="n">
        <f aca="false">$G344*K344</f>
        <v>0</v>
      </c>
      <c r="L345" s="39" t="n">
        <f aca="false">$G344*L344</f>
        <v>0</v>
      </c>
      <c r="M345" s="39" t="n">
        <f aca="false">$G344*M344</f>
        <v>0</v>
      </c>
      <c r="N345" s="39" t="n">
        <f aca="false">$G344*N344</f>
        <v>0</v>
      </c>
      <c r="O345" s="39" t="n">
        <f aca="false">$G344*O344</f>
        <v>0</v>
      </c>
      <c r="P345" s="39" t="n">
        <f aca="false">$G344*P344</f>
        <v>0</v>
      </c>
      <c r="Q345" s="39" t="n">
        <f aca="false">$G344*Q344</f>
        <v>0</v>
      </c>
      <c r="R345" s="39" t="n">
        <f aca="false">$G344*R344</f>
        <v>0</v>
      </c>
      <c r="S345" s="39" t="n">
        <f aca="false">$G344*S344</f>
        <v>0</v>
      </c>
      <c r="T345" s="39" t="n">
        <f aca="false">$G344*T344</f>
        <v>0</v>
      </c>
      <c r="U345" s="39" t="n">
        <f aca="false">$G344*U344</f>
        <v>0</v>
      </c>
      <c r="V345" s="39" t="n">
        <f aca="false">$G344*V344</f>
        <v>0</v>
      </c>
      <c r="W345" s="39" t="n">
        <f aca="false">$G344*W344</f>
        <v>0</v>
      </c>
      <c r="X345" s="39" t="n">
        <f aca="false">$G344*X344</f>
        <v>0</v>
      </c>
      <c r="Y345" s="39" t="n">
        <f aca="false">$G344*Y344</f>
        <v>0</v>
      </c>
      <c r="Z345" s="39" t="n">
        <f aca="false">$G344*Z344</f>
        <v>0</v>
      </c>
      <c r="AA345" s="39" t="n">
        <f aca="false">$G344*AA344</f>
        <v>0</v>
      </c>
      <c r="AB345" s="39" t="n">
        <f aca="false">$G344*AB344</f>
        <v>0</v>
      </c>
      <c r="AC345" s="39" t="n">
        <f aca="false">$G344*AC344</f>
        <v>0</v>
      </c>
      <c r="AD345" s="39" t="n">
        <f aca="false">$G344*AD344</f>
        <v>0</v>
      </c>
      <c r="AE345" s="39" t="n">
        <f aca="false">$G344*AE344</f>
        <v>0</v>
      </c>
      <c r="AF345" s="39" t="n">
        <f aca="false">$G344*AF344</f>
        <v>0</v>
      </c>
      <c r="AG345" s="39" t="n">
        <f aca="false">$G344*AG344</f>
        <v>0</v>
      </c>
      <c r="AH345" s="39" t="n">
        <f aca="false">$G344*AH344</f>
        <v>0</v>
      </c>
      <c r="AI345" s="39" t="n">
        <f aca="false">$G344*AI344</f>
        <v>0</v>
      </c>
      <c r="AJ345" s="39" t="n">
        <f aca="false">$G344*AJ344</f>
        <v>0</v>
      </c>
      <c r="AK345" s="39" t="n">
        <f aca="false">$G344*AK344</f>
        <v>0</v>
      </c>
      <c r="AL345" s="39" t="n">
        <f aca="false">$G344*AL344</f>
        <v>0</v>
      </c>
      <c r="AM345" s="39" t="n">
        <f aca="false">$G344*AM344</f>
        <v>0</v>
      </c>
      <c r="AN345" s="39" t="n">
        <f aca="false">$G344*AN344</f>
        <v>0</v>
      </c>
      <c r="AO345" s="39" t="n">
        <f aca="false">$G344*AO344</f>
        <v>0</v>
      </c>
      <c r="AP345" s="39" t="n">
        <f aca="false">$G344*AP344</f>
        <v>0</v>
      </c>
      <c r="AQ345" s="39" t="n">
        <f aca="false">$G344*AQ344</f>
        <v>0</v>
      </c>
      <c r="AR345" s="39" t="n">
        <f aca="false">$G344*AR344</f>
        <v>0</v>
      </c>
      <c r="AS345" s="39" t="n">
        <f aca="false">$G344*AS344</f>
        <v>0</v>
      </c>
      <c r="AT345" s="39" t="n">
        <f aca="false">$G344*AT344</f>
        <v>0</v>
      </c>
      <c r="AU345" s="39" t="n">
        <f aca="false">$G344*AU344</f>
        <v>0</v>
      </c>
      <c r="AV345" s="39" t="n">
        <f aca="false">$G344*AV344</f>
        <v>0</v>
      </c>
      <c r="AW345" s="39" t="n">
        <f aca="false">$G344*AW344</f>
        <v>0</v>
      </c>
      <c r="AX345" s="39" t="n">
        <f aca="false">$G344*AX344</f>
        <v>0</v>
      </c>
      <c r="AY345" s="39" t="n">
        <f aca="false">$G344*AY344</f>
        <v>0</v>
      </c>
      <c r="AZ345" s="39" t="n">
        <f aca="false">$G344*AZ344</f>
        <v>0</v>
      </c>
      <c r="BA345" s="39" t="n">
        <f aca="false">$G344*BA344</f>
        <v>0</v>
      </c>
      <c r="BB345" s="39" t="n">
        <f aca="false">$G344*BB344</f>
        <v>0</v>
      </c>
      <c r="BC345" s="39" t="n">
        <f aca="false">$G344*BC344</f>
        <v>0</v>
      </c>
      <c r="BD345" s="39" t="n">
        <f aca="false">$G344*BD344</f>
        <v>0</v>
      </c>
      <c r="BE345" s="39" t="n">
        <f aca="false">$G344*BE344</f>
        <v>0</v>
      </c>
      <c r="BF345" s="39" t="n">
        <f aca="false">$G344*BF344</f>
        <v>0</v>
      </c>
      <c r="BG345" s="39" t="n">
        <f aca="false">$G344*BG344</f>
        <v>0</v>
      </c>
      <c r="BH345" s="39" t="n">
        <f aca="false">$G344*BH344</f>
        <v>0</v>
      </c>
      <c r="BI345" s="39" t="n">
        <f aca="false">$G344*BI344</f>
        <v>0</v>
      </c>
      <c r="BJ345" s="39" t="n">
        <f aca="false">$G344*BJ344</f>
        <v>0</v>
      </c>
      <c r="BK345" s="39" t="n">
        <f aca="false">$G344*BK344</f>
        <v>0</v>
      </c>
      <c r="BL345" s="39" t="n">
        <f aca="false">$G344*BL344</f>
        <v>0</v>
      </c>
      <c r="BM345" s="39" t="n">
        <f aca="false">$G344*BM344</f>
        <v>0</v>
      </c>
      <c r="BN345" s="39" t="n">
        <f aca="false">$G344*BN344</f>
        <v>0</v>
      </c>
      <c r="BO345" s="39" t="n">
        <f aca="false">$G344*BO344</f>
        <v>0</v>
      </c>
      <c r="BP345" s="39" t="n">
        <f aca="false">$G344*BP344</f>
        <v>0</v>
      </c>
      <c r="BQ345" s="39" t="n">
        <f aca="false">$G344*BQ344</f>
        <v>0</v>
      </c>
      <c r="BR345" s="39" t="n">
        <f aca="false">$G344*BR344</f>
        <v>0</v>
      </c>
      <c r="BS345" s="39" t="n">
        <f aca="false">$G344*BS344</f>
        <v>0</v>
      </c>
      <c r="BT345" s="39" t="n">
        <f aca="false">$G344*BT344</f>
        <v>0</v>
      </c>
      <c r="BU345" s="39" t="n">
        <f aca="false">$G344*BU344</f>
        <v>0</v>
      </c>
      <c r="BV345" s="39" t="n">
        <f aca="false">$G344*BV344</f>
        <v>0</v>
      </c>
      <c r="BW345" s="39" t="n">
        <f aca="false">$G344*BW344</f>
        <v>0</v>
      </c>
      <c r="BX345" s="39" t="n">
        <f aca="false">$G344*BX344</f>
        <v>0</v>
      </c>
      <c r="BY345" s="39" t="n">
        <f aca="false">$G344*BY344</f>
        <v>0</v>
      </c>
      <c r="BZ345" s="39" t="n">
        <f aca="false">$G344*BZ344</f>
        <v>0</v>
      </c>
      <c r="CA345" s="39" t="n">
        <f aca="false">$G344*CA344</f>
        <v>0</v>
      </c>
      <c r="CB345" s="39" t="n">
        <f aca="false">$G344*CB344</f>
        <v>0</v>
      </c>
      <c r="CC345" s="39" t="n">
        <f aca="false">$G344*CC344</f>
        <v>0</v>
      </c>
      <c r="CD345" s="39" t="n">
        <f aca="false">$G344*CD344</f>
        <v>0</v>
      </c>
      <c r="CE345" s="39" t="n">
        <f aca="false">$G344*CE344</f>
        <v>0</v>
      </c>
      <c r="CF345" s="39" t="n">
        <f aca="false">$G344*CF344</f>
        <v>0</v>
      </c>
      <c r="CG345" s="39" t="n">
        <f aca="false">$G344*CG344</f>
        <v>0</v>
      </c>
      <c r="CH345" s="39" t="n">
        <f aca="false">$G344*CH344</f>
        <v>0</v>
      </c>
      <c r="CI345" s="39" t="n">
        <f aca="false">$G344*CI344</f>
        <v>0</v>
      </c>
      <c r="CJ345" s="39" t="n">
        <f aca="false">$G344*CJ344</f>
        <v>0</v>
      </c>
      <c r="CK345" s="39" t="n">
        <f aca="false">$G344*CK344</f>
        <v>0</v>
      </c>
      <c r="CL345" s="39" t="n">
        <f aca="false">$G344*CL344</f>
        <v>0</v>
      </c>
      <c r="CM345" s="39" t="n">
        <f aca="false">$G344*CM344</f>
        <v>0</v>
      </c>
      <c r="CN345" s="39" t="n">
        <f aca="false">$G344*CN344</f>
        <v>0</v>
      </c>
      <c r="CO345" s="39" t="n">
        <f aca="false">$G344*CO344</f>
        <v>0</v>
      </c>
      <c r="CP345" s="39" t="n">
        <f aca="false">$G344*CP344</f>
        <v>0</v>
      </c>
      <c r="CQ345" s="39" t="n">
        <f aca="false">$G344*CQ344</f>
        <v>0</v>
      </c>
      <c r="CR345" s="39" t="n">
        <f aca="false">$G344*CR344</f>
        <v>0</v>
      </c>
      <c r="CS345" s="39" t="n">
        <f aca="false">$G344*CS344</f>
        <v>0</v>
      </c>
      <c r="CT345" s="39" t="n">
        <f aca="false">$G344*CT344</f>
        <v>0</v>
      </c>
      <c r="CU345" s="39" t="n">
        <f aca="false">$G344*CU344</f>
        <v>0</v>
      </c>
      <c r="CV345" s="39" t="n">
        <f aca="false">$G344*CV344</f>
        <v>0</v>
      </c>
      <c r="CW345" s="39" t="n">
        <f aca="false">$G344*CW344</f>
        <v>0</v>
      </c>
      <c r="CX345" s="39" t="n">
        <f aca="false">$G344*CX344</f>
        <v>0</v>
      </c>
      <c r="CY345" s="39" t="n">
        <f aca="false">$G344*CY344</f>
        <v>0</v>
      </c>
      <c r="CZ345" s="40" t="n">
        <f aca="false">$G344*CZ344</f>
        <v>0</v>
      </c>
      <c r="DA345" s="41"/>
      <c r="DB345" s="39" t="n">
        <f aca="false">SUM(K345:DA345)</f>
        <v>0</v>
      </c>
      <c r="DD345" s="38"/>
    </row>
    <row r="346" customFormat="false" ht="15" hidden="false" customHeight="true" outlineLevel="0" collapsed="false">
      <c r="A346" s="60" t="s">
        <v>20</v>
      </c>
      <c r="B346" s="61" t="s">
        <v>593</v>
      </c>
      <c r="C346" s="47" t="s">
        <v>594</v>
      </c>
      <c r="D346" s="44" t="s">
        <v>572</v>
      </c>
      <c r="E346" s="44" t="n">
        <v>500</v>
      </c>
      <c r="F346" s="59" t="n">
        <v>1</v>
      </c>
      <c r="G346" s="62" t="n">
        <v>96.8</v>
      </c>
      <c r="H346" s="33" t="n">
        <v>0.08</v>
      </c>
      <c r="I346" s="32" t="n">
        <f aca="false">(1+H346)*G346</f>
        <v>104.544</v>
      </c>
      <c r="J346" s="34" t="s">
        <v>182</v>
      </c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36"/>
      <c r="DA346" s="37" t="n">
        <f aca="false">SUM(K346:CZ346)</f>
        <v>0</v>
      </c>
      <c r="DB346" s="11"/>
      <c r="DD346" s="38" t="n">
        <f aca="false">F346-DA346</f>
        <v>1</v>
      </c>
    </row>
    <row r="347" customFormat="false" ht="15" hidden="false" customHeight="true" outlineLevel="0" collapsed="false">
      <c r="A347" s="60"/>
      <c r="B347" s="61"/>
      <c r="C347" s="47"/>
      <c r="D347" s="44"/>
      <c r="E347" s="44"/>
      <c r="F347" s="59"/>
      <c r="G347" s="62"/>
      <c r="H347" s="33"/>
      <c r="I347" s="32"/>
      <c r="J347" s="34" t="s">
        <v>183</v>
      </c>
      <c r="K347" s="39" t="n">
        <f aca="false">$G346*K346</f>
        <v>0</v>
      </c>
      <c r="L347" s="39" t="n">
        <f aca="false">$G346*L346</f>
        <v>0</v>
      </c>
      <c r="M347" s="39" t="n">
        <f aca="false">$G346*M346</f>
        <v>0</v>
      </c>
      <c r="N347" s="39" t="n">
        <f aca="false">$G346*N346</f>
        <v>0</v>
      </c>
      <c r="O347" s="39" t="n">
        <f aca="false">$G346*O346</f>
        <v>0</v>
      </c>
      <c r="P347" s="39" t="n">
        <f aca="false">$G346*P346</f>
        <v>0</v>
      </c>
      <c r="Q347" s="39" t="n">
        <f aca="false">$G346*Q346</f>
        <v>0</v>
      </c>
      <c r="R347" s="39" t="n">
        <f aca="false">$G346*R346</f>
        <v>0</v>
      </c>
      <c r="S347" s="39" t="n">
        <f aca="false">$G346*S346</f>
        <v>0</v>
      </c>
      <c r="T347" s="39" t="n">
        <f aca="false">$G346*T346</f>
        <v>0</v>
      </c>
      <c r="U347" s="39" t="n">
        <f aca="false">$G346*U346</f>
        <v>0</v>
      </c>
      <c r="V347" s="39" t="n">
        <f aca="false">$G346*V346</f>
        <v>0</v>
      </c>
      <c r="W347" s="39" t="n">
        <f aca="false">$G346*W346</f>
        <v>0</v>
      </c>
      <c r="X347" s="39" t="n">
        <f aca="false">$G346*X346</f>
        <v>0</v>
      </c>
      <c r="Y347" s="39" t="n">
        <f aca="false">$G346*Y346</f>
        <v>0</v>
      </c>
      <c r="Z347" s="39" t="n">
        <f aca="false">$G346*Z346</f>
        <v>0</v>
      </c>
      <c r="AA347" s="39" t="n">
        <f aca="false">$G346*AA346</f>
        <v>0</v>
      </c>
      <c r="AB347" s="39" t="n">
        <f aca="false">$G346*AB346</f>
        <v>0</v>
      </c>
      <c r="AC347" s="39" t="n">
        <f aca="false">$G346*AC346</f>
        <v>0</v>
      </c>
      <c r="AD347" s="39" t="n">
        <f aca="false">$G346*AD346</f>
        <v>0</v>
      </c>
      <c r="AE347" s="39" t="n">
        <f aca="false">$G346*AE346</f>
        <v>0</v>
      </c>
      <c r="AF347" s="39" t="n">
        <f aca="false">$G346*AF346</f>
        <v>0</v>
      </c>
      <c r="AG347" s="39" t="n">
        <f aca="false">$G346*AG346</f>
        <v>0</v>
      </c>
      <c r="AH347" s="39" t="n">
        <f aca="false">$G346*AH346</f>
        <v>0</v>
      </c>
      <c r="AI347" s="39" t="n">
        <f aca="false">$G346*AI346</f>
        <v>0</v>
      </c>
      <c r="AJ347" s="39" t="n">
        <f aca="false">$G346*AJ346</f>
        <v>0</v>
      </c>
      <c r="AK347" s="39" t="n">
        <f aca="false">$G346*AK346</f>
        <v>0</v>
      </c>
      <c r="AL347" s="39" t="n">
        <f aca="false">$G346*AL346</f>
        <v>0</v>
      </c>
      <c r="AM347" s="39" t="n">
        <f aca="false">$G346*AM346</f>
        <v>0</v>
      </c>
      <c r="AN347" s="39" t="n">
        <f aca="false">$G346*AN346</f>
        <v>0</v>
      </c>
      <c r="AO347" s="39" t="n">
        <f aca="false">$G346*AO346</f>
        <v>0</v>
      </c>
      <c r="AP347" s="39" t="n">
        <f aca="false">$G346*AP346</f>
        <v>0</v>
      </c>
      <c r="AQ347" s="39" t="n">
        <f aca="false">$G346*AQ346</f>
        <v>0</v>
      </c>
      <c r="AR347" s="39" t="n">
        <f aca="false">$G346*AR346</f>
        <v>0</v>
      </c>
      <c r="AS347" s="39" t="n">
        <f aca="false">$G346*AS346</f>
        <v>0</v>
      </c>
      <c r="AT347" s="39" t="n">
        <f aca="false">$G346*AT346</f>
        <v>0</v>
      </c>
      <c r="AU347" s="39" t="n">
        <f aca="false">$G346*AU346</f>
        <v>0</v>
      </c>
      <c r="AV347" s="39" t="n">
        <f aca="false">$G346*AV346</f>
        <v>0</v>
      </c>
      <c r="AW347" s="39" t="n">
        <f aca="false">$G346*AW346</f>
        <v>0</v>
      </c>
      <c r="AX347" s="39" t="n">
        <f aca="false">$G346*AX346</f>
        <v>0</v>
      </c>
      <c r="AY347" s="39" t="n">
        <f aca="false">$G346*AY346</f>
        <v>0</v>
      </c>
      <c r="AZ347" s="39" t="n">
        <f aca="false">$G346*AZ346</f>
        <v>0</v>
      </c>
      <c r="BA347" s="39" t="n">
        <f aca="false">$G346*BA346</f>
        <v>0</v>
      </c>
      <c r="BB347" s="39" t="n">
        <f aca="false">$G346*BB346</f>
        <v>0</v>
      </c>
      <c r="BC347" s="39" t="n">
        <f aca="false">$G346*BC346</f>
        <v>0</v>
      </c>
      <c r="BD347" s="39" t="n">
        <f aca="false">$G346*BD346</f>
        <v>0</v>
      </c>
      <c r="BE347" s="39" t="n">
        <f aca="false">$G346*BE346</f>
        <v>0</v>
      </c>
      <c r="BF347" s="39" t="n">
        <f aca="false">$G346*BF346</f>
        <v>0</v>
      </c>
      <c r="BG347" s="39" t="n">
        <f aca="false">$G346*BG346</f>
        <v>0</v>
      </c>
      <c r="BH347" s="39" t="n">
        <f aca="false">$G346*BH346</f>
        <v>0</v>
      </c>
      <c r="BI347" s="39" t="n">
        <f aca="false">$G346*BI346</f>
        <v>0</v>
      </c>
      <c r="BJ347" s="39" t="n">
        <f aca="false">$G346*BJ346</f>
        <v>0</v>
      </c>
      <c r="BK347" s="39" t="n">
        <f aca="false">$G346*BK346</f>
        <v>0</v>
      </c>
      <c r="BL347" s="39" t="n">
        <f aca="false">$G346*BL346</f>
        <v>0</v>
      </c>
      <c r="BM347" s="39" t="n">
        <f aca="false">$G346*BM346</f>
        <v>0</v>
      </c>
      <c r="BN347" s="39" t="n">
        <f aca="false">$G346*BN346</f>
        <v>0</v>
      </c>
      <c r="BO347" s="39" t="n">
        <f aca="false">$G346*BO346</f>
        <v>0</v>
      </c>
      <c r="BP347" s="39" t="n">
        <f aca="false">$G346*BP346</f>
        <v>0</v>
      </c>
      <c r="BQ347" s="39" t="n">
        <f aca="false">$G346*BQ346</f>
        <v>0</v>
      </c>
      <c r="BR347" s="39" t="n">
        <f aca="false">$G346*BR346</f>
        <v>0</v>
      </c>
      <c r="BS347" s="39" t="n">
        <f aca="false">$G346*BS346</f>
        <v>0</v>
      </c>
      <c r="BT347" s="39" t="n">
        <f aca="false">$G346*BT346</f>
        <v>0</v>
      </c>
      <c r="BU347" s="39" t="n">
        <f aca="false">$G346*BU346</f>
        <v>0</v>
      </c>
      <c r="BV347" s="39" t="n">
        <f aca="false">$G346*BV346</f>
        <v>0</v>
      </c>
      <c r="BW347" s="39" t="n">
        <f aca="false">$G346*BW346</f>
        <v>0</v>
      </c>
      <c r="BX347" s="39" t="n">
        <f aca="false">$G346*BX346</f>
        <v>0</v>
      </c>
      <c r="BY347" s="39" t="n">
        <f aca="false">$G346*BY346</f>
        <v>0</v>
      </c>
      <c r="BZ347" s="39" t="n">
        <f aca="false">$G346*BZ346</f>
        <v>0</v>
      </c>
      <c r="CA347" s="39" t="n">
        <f aca="false">$G346*CA346</f>
        <v>0</v>
      </c>
      <c r="CB347" s="39" t="n">
        <f aca="false">$G346*CB346</f>
        <v>0</v>
      </c>
      <c r="CC347" s="39" t="n">
        <f aca="false">$G346*CC346</f>
        <v>0</v>
      </c>
      <c r="CD347" s="39" t="n">
        <f aca="false">$G346*CD346</f>
        <v>0</v>
      </c>
      <c r="CE347" s="39" t="n">
        <f aca="false">$G346*CE346</f>
        <v>0</v>
      </c>
      <c r="CF347" s="39" t="n">
        <f aca="false">$G346*CF346</f>
        <v>0</v>
      </c>
      <c r="CG347" s="39" t="n">
        <f aca="false">$G346*CG346</f>
        <v>0</v>
      </c>
      <c r="CH347" s="39" t="n">
        <f aca="false">$G346*CH346</f>
        <v>0</v>
      </c>
      <c r="CI347" s="39" t="n">
        <f aca="false">$G346*CI346</f>
        <v>0</v>
      </c>
      <c r="CJ347" s="39" t="n">
        <f aca="false">$G346*CJ346</f>
        <v>0</v>
      </c>
      <c r="CK347" s="39" t="n">
        <f aca="false">$G346*CK346</f>
        <v>0</v>
      </c>
      <c r="CL347" s="39" t="n">
        <f aca="false">$G346*CL346</f>
        <v>0</v>
      </c>
      <c r="CM347" s="39" t="n">
        <f aca="false">$G346*CM346</f>
        <v>0</v>
      </c>
      <c r="CN347" s="39" t="n">
        <f aca="false">$G346*CN346</f>
        <v>0</v>
      </c>
      <c r="CO347" s="39" t="n">
        <f aca="false">$G346*CO346</f>
        <v>0</v>
      </c>
      <c r="CP347" s="39" t="n">
        <f aca="false">$G346*CP346</f>
        <v>0</v>
      </c>
      <c r="CQ347" s="39" t="n">
        <f aca="false">$G346*CQ346</f>
        <v>0</v>
      </c>
      <c r="CR347" s="39" t="n">
        <f aca="false">$G346*CR346</f>
        <v>0</v>
      </c>
      <c r="CS347" s="39" t="n">
        <f aca="false">$G346*CS346</f>
        <v>0</v>
      </c>
      <c r="CT347" s="39" t="n">
        <f aca="false">$G346*CT346</f>
        <v>0</v>
      </c>
      <c r="CU347" s="39" t="n">
        <f aca="false">$G346*CU346</f>
        <v>0</v>
      </c>
      <c r="CV347" s="39" t="n">
        <f aca="false">$G346*CV346</f>
        <v>0</v>
      </c>
      <c r="CW347" s="39" t="n">
        <f aca="false">$G346*CW346</f>
        <v>0</v>
      </c>
      <c r="CX347" s="39" t="n">
        <f aca="false">$G346*CX346</f>
        <v>0</v>
      </c>
      <c r="CY347" s="39" t="n">
        <f aca="false">$G346*CY346</f>
        <v>0</v>
      </c>
      <c r="CZ347" s="40" t="n">
        <f aca="false">$G346*CZ346</f>
        <v>0</v>
      </c>
      <c r="DA347" s="41"/>
      <c r="DB347" s="39" t="n">
        <f aca="false">SUM(K347:DA347)</f>
        <v>0</v>
      </c>
      <c r="DD347" s="38"/>
    </row>
    <row r="348" customFormat="false" ht="15" hidden="false" customHeight="true" outlineLevel="0" collapsed="false">
      <c r="A348" s="60" t="s">
        <v>21</v>
      </c>
      <c r="B348" s="61" t="s">
        <v>595</v>
      </c>
      <c r="C348" s="47" t="s">
        <v>596</v>
      </c>
      <c r="D348" s="44" t="s">
        <v>572</v>
      </c>
      <c r="E348" s="44" t="n">
        <v>500</v>
      </c>
      <c r="F348" s="59" t="n">
        <v>1</v>
      </c>
      <c r="G348" s="62" t="n">
        <v>122.87</v>
      </c>
      <c r="H348" s="33" t="n">
        <v>0.08</v>
      </c>
      <c r="I348" s="32" t="n">
        <f aca="false">(1+H348)*G348</f>
        <v>132.6996</v>
      </c>
      <c r="J348" s="34" t="s">
        <v>182</v>
      </c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36"/>
      <c r="DA348" s="37" t="n">
        <f aca="false">SUM(K348:CZ348)</f>
        <v>0</v>
      </c>
      <c r="DB348" s="11"/>
      <c r="DD348" s="38" t="n">
        <f aca="false">F348-DA348</f>
        <v>1</v>
      </c>
    </row>
    <row r="349" customFormat="false" ht="15" hidden="false" customHeight="true" outlineLevel="0" collapsed="false">
      <c r="A349" s="60"/>
      <c r="B349" s="61"/>
      <c r="C349" s="47"/>
      <c r="D349" s="44"/>
      <c r="E349" s="44"/>
      <c r="F349" s="59"/>
      <c r="G349" s="62"/>
      <c r="H349" s="33"/>
      <c r="I349" s="32"/>
      <c r="J349" s="34" t="s">
        <v>183</v>
      </c>
      <c r="K349" s="39" t="n">
        <f aca="false">$G348*K348</f>
        <v>0</v>
      </c>
      <c r="L349" s="39" t="n">
        <f aca="false">$G348*L348</f>
        <v>0</v>
      </c>
      <c r="M349" s="39" t="n">
        <f aca="false">$G348*M348</f>
        <v>0</v>
      </c>
      <c r="N349" s="39" t="n">
        <f aca="false">$G348*N348</f>
        <v>0</v>
      </c>
      <c r="O349" s="39" t="n">
        <f aca="false">$G348*O348</f>
        <v>0</v>
      </c>
      <c r="P349" s="39" t="n">
        <f aca="false">$G348*P348</f>
        <v>0</v>
      </c>
      <c r="Q349" s="39" t="n">
        <f aca="false">$G348*Q348</f>
        <v>0</v>
      </c>
      <c r="R349" s="39" t="n">
        <f aca="false">$G348*R348</f>
        <v>0</v>
      </c>
      <c r="S349" s="39" t="n">
        <f aca="false">$G348*S348</f>
        <v>0</v>
      </c>
      <c r="T349" s="39" t="n">
        <f aca="false">$G348*T348</f>
        <v>0</v>
      </c>
      <c r="U349" s="39" t="n">
        <f aca="false">$G348*U348</f>
        <v>0</v>
      </c>
      <c r="V349" s="39" t="n">
        <f aca="false">$G348*V348</f>
        <v>0</v>
      </c>
      <c r="W349" s="39" t="n">
        <f aca="false">$G348*W348</f>
        <v>0</v>
      </c>
      <c r="X349" s="39" t="n">
        <f aca="false">$G348*X348</f>
        <v>0</v>
      </c>
      <c r="Y349" s="39" t="n">
        <f aca="false">$G348*Y348</f>
        <v>0</v>
      </c>
      <c r="Z349" s="39" t="n">
        <f aca="false">$G348*Z348</f>
        <v>0</v>
      </c>
      <c r="AA349" s="39" t="n">
        <f aca="false">$G348*AA348</f>
        <v>0</v>
      </c>
      <c r="AB349" s="39" t="n">
        <f aca="false">$G348*AB348</f>
        <v>0</v>
      </c>
      <c r="AC349" s="39" t="n">
        <f aca="false">$G348*AC348</f>
        <v>0</v>
      </c>
      <c r="AD349" s="39" t="n">
        <f aca="false">$G348*AD348</f>
        <v>0</v>
      </c>
      <c r="AE349" s="39" t="n">
        <f aca="false">$G348*AE348</f>
        <v>0</v>
      </c>
      <c r="AF349" s="39" t="n">
        <f aca="false">$G348*AF348</f>
        <v>0</v>
      </c>
      <c r="AG349" s="39" t="n">
        <f aca="false">$G348*AG348</f>
        <v>0</v>
      </c>
      <c r="AH349" s="39" t="n">
        <f aca="false">$G348*AH348</f>
        <v>0</v>
      </c>
      <c r="AI349" s="39" t="n">
        <f aca="false">$G348*AI348</f>
        <v>0</v>
      </c>
      <c r="AJ349" s="39" t="n">
        <f aca="false">$G348*AJ348</f>
        <v>0</v>
      </c>
      <c r="AK349" s="39" t="n">
        <f aca="false">$G348*AK348</f>
        <v>0</v>
      </c>
      <c r="AL349" s="39" t="n">
        <f aca="false">$G348*AL348</f>
        <v>0</v>
      </c>
      <c r="AM349" s="39" t="n">
        <f aca="false">$G348*AM348</f>
        <v>0</v>
      </c>
      <c r="AN349" s="39" t="n">
        <f aca="false">$G348*AN348</f>
        <v>0</v>
      </c>
      <c r="AO349" s="39" t="n">
        <f aca="false">$G348*AO348</f>
        <v>0</v>
      </c>
      <c r="AP349" s="39" t="n">
        <f aca="false">$G348*AP348</f>
        <v>0</v>
      </c>
      <c r="AQ349" s="39" t="n">
        <f aca="false">$G348*AQ348</f>
        <v>0</v>
      </c>
      <c r="AR349" s="39" t="n">
        <f aca="false">$G348*AR348</f>
        <v>0</v>
      </c>
      <c r="AS349" s="39" t="n">
        <f aca="false">$G348*AS348</f>
        <v>0</v>
      </c>
      <c r="AT349" s="39" t="n">
        <f aca="false">$G348*AT348</f>
        <v>0</v>
      </c>
      <c r="AU349" s="39" t="n">
        <f aca="false">$G348*AU348</f>
        <v>0</v>
      </c>
      <c r="AV349" s="39" t="n">
        <f aca="false">$G348*AV348</f>
        <v>0</v>
      </c>
      <c r="AW349" s="39" t="n">
        <f aca="false">$G348*AW348</f>
        <v>0</v>
      </c>
      <c r="AX349" s="39" t="n">
        <f aca="false">$G348*AX348</f>
        <v>0</v>
      </c>
      <c r="AY349" s="39" t="n">
        <f aca="false">$G348*AY348</f>
        <v>0</v>
      </c>
      <c r="AZ349" s="39" t="n">
        <f aca="false">$G348*AZ348</f>
        <v>0</v>
      </c>
      <c r="BA349" s="39" t="n">
        <f aca="false">$G348*BA348</f>
        <v>0</v>
      </c>
      <c r="BB349" s="39" t="n">
        <f aca="false">$G348*BB348</f>
        <v>0</v>
      </c>
      <c r="BC349" s="39" t="n">
        <f aca="false">$G348*BC348</f>
        <v>0</v>
      </c>
      <c r="BD349" s="39" t="n">
        <f aca="false">$G348*BD348</f>
        <v>0</v>
      </c>
      <c r="BE349" s="39" t="n">
        <f aca="false">$G348*BE348</f>
        <v>0</v>
      </c>
      <c r="BF349" s="39" t="n">
        <f aca="false">$G348*BF348</f>
        <v>0</v>
      </c>
      <c r="BG349" s="39" t="n">
        <f aca="false">$G348*BG348</f>
        <v>0</v>
      </c>
      <c r="BH349" s="39" t="n">
        <f aca="false">$G348*BH348</f>
        <v>0</v>
      </c>
      <c r="BI349" s="39" t="n">
        <f aca="false">$G348*BI348</f>
        <v>0</v>
      </c>
      <c r="BJ349" s="39" t="n">
        <f aca="false">$G348*BJ348</f>
        <v>0</v>
      </c>
      <c r="BK349" s="39" t="n">
        <f aca="false">$G348*BK348</f>
        <v>0</v>
      </c>
      <c r="BL349" s="39" t="n">
        <f aca="false">$G348*BL348</f>
        <v>0</v>
      </c>
      <c r="BM349" s="39" t="n">
        <f aca="false">$G348*BM348</f>
        <v>0</v>
      </c>
      <c r="BN349" s="39" t="n">
        <f aca="false">$G348*BN348</f>
        <v>0</v>
      </c>
      <c r="BO349" s="39" t="n">
        <f aca="false">$G348*BO348</f>
        <v>0</v>
      </c>
      <c r="BP349" s="39" t="n">
        <f aca="false">$G348*BP348</f>
        <v>0</v>
      </c>
      <c r="BQ349" s="39" t="n">
        <f aca="false">$G348*BQ348</f>
        <v>0</v>
      </c>
      <c r="BR349" s="39" t="n">
        <f aca="false">$G348*BR348</f>
        <v>0</v>
      </c>
      <c r="BS349" s="39" t="n">
        <f aca="false">$G348*BS348</f>
        <v>0</v>
      </c>
      <c r="BT349" s="39" t="n">
        <f aca="false">$G348*BT348</f>
        <v>0</v>
      </c>
      <c r="BU349" s="39" t="n">
        <f aca="false">$G348*BU348</f>
        <v>0</v>
      </c>
      <c r="BV349" s="39" t="n">
        <f aca="false">$G348*BV348</f>
        <v>0</v>
      </c>
      <c r="BW349" s="39" t="n">
        <f aca="false">$G348*BW348</f>
        <v>0</v>
      </c>
      <c r="BX349" s="39" t="n">
        <f aca="false">$G348*BX348</f>
        <v>0</v>
      </c>
      <c r="BY349" s="39" t="n">
        <f aca="false">$G348*BY348</f>
        <v>0</v>
      </c>
      <c r="BZ349" s="39" t="n">
        <f aca="false">$G348*BZ348</f>
        <v>0</v>
      </c>
      <c r="CA349" s="39" t="n">
        <f aca="false">$G348*CA348</f>
        <v>0</v>
      </c>
      <c r="CB349" s="39" t="n">
        <f aca="false">$G348*CB348</f>
        <v>0</v>
      </c>
      <c r="CC349" s="39" t="n">
        <f aca="false">$G348*CC348</f>
        <v>0</v>
      </c>
      <c r="CD349" s="39" t="n">
        <f aca="false">$G348*CD348</f>
        <v>0</v>
      </c>
      <c r="CE349" s="39" t="n">
        <f aca="false">$G348*CE348</f>
        <v>0</v>
      </c>
      <c r="CF349" s="39" t="n">
        <f aca="false">$G348*CF348</f>
        <v>0</v>
      </c>
      <c r="CG349" s="39" t="n">
        <f aca="false">$G348*CG348</f>
        <v>0</v>
      </c>
      <c r="CH349" s="39" t="n">
        <f aca="false">$G348*CH348</f>
        <v>0</v>
      </c>
      <c r="CI349" s="39" t="n">
        <f aca="false">$G348*CI348</f>
        <v>0</v>
      </c>
      <c r="CJ349" s="39" t="n">
        <f aca="false">$G348*CJ348</f>
        <v>0</v>
      </c>
      <c r="CK349" s="39" t="n">
        <f aca="false">$G348*CK348</f>
        <v>0</v>
      </c>
      <c r="CL349" s="39" t="n">
        <f aca="false">$G348*CL348</f>
        <v>0</v>
      </c>
      <c r="CM349" s="39" t="n">
        <f aca="false">$G348*CM348</f>
        <v>0</v>
      </c>
      <c r="CN349" s="39" t="n">
        <f aca="false">$G348*CN348</f>
        <v>0</v>
      </c>
      <c r="CO349" s="39" t="n">
        <f aca="false">$G348*CO348</f>
        <v>0</v>
      </c>
      <c r="CP349" s="39" t="n">
        <f aca="false">$G348*CP348</f>
        <v>0</v>
      </c>
      <c r="CQ349" s="39" t="n">
        <f aca="false">$G348*CQ348</f>
        <v>0</v>
      </c>
      <c r="CR349" s="39" t="n">
        <f aca="false">$G348*CR348</f>
        <v>0</v>
      </c>
      <c r="CS349" s="39" t="n">
        <f aca="false">$G348*CS348</f>
        <v>0</v>
      </c>
      <c r="CT349" s="39" t="n">
        <f aca="false">$G348*CT348</f>
        <v>0</v>
      </c>
      <c r="CU349" s="39" t="n">
        <f aca="false">$G348*CU348</f>
        <v>0</v>
      </c>
      <c r="CV349" s="39" t="n">
        <f aca="false">$G348*CV348</f>
        <v>0</v>
      </c>
      <c r="CW349" s="39" t="n">
        <f aca="false">$G348*CW348</f>
        <v>0</v>
      </c>
      <c r="CX349" s="39" t="n">
        <f aca="false">$G348*CX348</f>
        <v>0</v>
      </c>
      <c r="CY349" s="39" t="n">
        <f aca="false">$G348*CY348</f>
        <v>0</v>
      </c>
      <c r="CZ349" s="40" t="n">
        <f aca="false">$G348*CZ348</f>
        <v>0</v>
      </c>
      <c r="DA349" s="41"/>
      <c r="DB349" s="39" t="n">
        <f aca="false">SUM(K349:DA349)</f>
        <v>0</v>
      </c>
      <c r="DD349" s="38"/>
    </row>
    <row r="350" customFormat="false" ht="15" hidden="false" customHeight="true" outlineLevel="0" collapsed="false">
      <c r="A350" s="60" t="s">
        <v>22</v>
      </c>
      <c r="B350" s="61" t="s">
        <v>597</v>
      </c>
      <c r="C350" s="47" t="s">
        <v>598</v>
      </c>
      <c r="D350" s="44" t="s">
        <v>572</v>
      </c>
      <c r="E350" s="44" t="n">
        <v>500</v>
      </c>
      <c r="F350" s="59" t="n">
        <v>1</v>
      </c>
      <c r="G350" s="62" t="n">
        <v>288.78</v>
      </c>
      <c r="H350" s="33" t="n">
        <v>0.08</v>
      </c>
      <c r="I350" s="32" t="n">
        <f aca="false">(1+H350)*G350</f>
        <v>311.8824</v>
      </c>
      <c r="J350" s="34" t="s">
        <v>182</v>
      </c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36"/>
      <c r="DA350" s="37" t="n">
        <f aca="false">SUM(K350:CZ350)</f>
        <v>0</v>
      </c>
      <c r="DB350" s="11"/>
      <c r="DD350" s="38" t="n">
        <f aca="false">F350-DA350</f>
        <v>1</v>
      </c>
    </row>
    <row r="351" customFormat="false" ht="15" hidden="false" customHeight="true" outlineLevel="0" collapsed="false">
      <c r="A351" s="60"/>
      <c r="B351" s="61"/>
      <c r="C351" s="47"/>
      <c r="D351" s="44"/>
      <c r="E351" s="44"/>
      <c r="F351" s="59"/>
      <c r="G351" s="62"/>
      <c r="H351" s="33"/>
      <c r="I351" s="32"/>
      <c r="J351" s="34" t="s">
        <v>183</v>
      </c>
      <c r="K351" s="39" t="n">
        <f aca="false">$G350*K350</f>
        <v>0</v>
      </c>
      <c r="L351" s="39" t="n">
        <f aca="false">$G350*L350</f>
        <v>0</v>
      </c>
      <c r="M351" s="39" t="n">
        <f aca="false">$G350*M350</f>
        <v>0</v>
      </c>
      <c r="N351" s="39" t="n">
        <f aca="false">$G350*N350</f>
        <v>0</v>
      </c>
      <c r="O351" s="39" t="n">
        <f aca="false">$G350*O350</f>
        <v>0</v>
      </c>
      <c r="P351" s="39" t="n">
        <f aca="false">$G350*P350</f>
        <v>0</v>
      </c>
      <c r="Q351" s="39" t="n">
        <f aca="false">$G350*Q350</f>
        <v>0</v>
      </c>
      <c r="R351" s="39" t="n">
        <f aca="false">$G350*R350</f>
        <v>0</v>
      </c>
      <c r="S351" s="39" t="n">
        <f aca="false">$G350*S350</f>
        <v>0</v>
      </c>
      <c r="T351" s="39" t="n">
        <f aca="false">$G350*T350</f>
        <v>0</v>
      </c>
      <c r="U351" s="39" t="n">
        <f aca="false">$G350*U350</f>
        <v>0</v>
      </c>
      <c r="V351" s="39" t="n">
        <f aca="false">$G350*V350</f>
        <v>0</v>
      </c>
      <c r="W351" s="39" t="n">
        <f aca="false">$G350*W350</f>
        <v>0</v>
      </c>
      <c r="X351" s="39" t="n">
        <f aca="false">$G350*X350</f>
        <v>0</v>
      </c>
      <c r="Y351" s="39" t="n">
        <f aca="false">$G350*Y350</f>
        <v>0</v>
      </c>
      <c r="Z351" s="39" t="n">
        <f aca="false">$G350*Z350</f>
        <v>0</v>
      </c>
      <c r="AA351" s="39" t="n">
        <f aca="false">$G350*AA350</f>
        <v>0</v>
      </c>
      <c r="AB351" s="39" t="n">
        <f aca="false">$G350*AB350</f>
        <v>0</v>
      </c>
      <c r="AC351" s="39" t="n">
        <f aca="false">$G350*AC350</f>
        <v>0</v>
      </c>
      <c r="AD351" s="39" t="n">
        <f aca="false">$G350*AD350</f>
        <v>0</v>
      </c>
      <c r="AE351" s="39" t="n">
        <f aca="false">$G350*AE350</f>
        <v>0</v>
      </c>
      <c r="AF351" s="39" t="n">
        <f aca="false">$G350*AF350</f>
        <v>0</v>
      </c>
      <c r="AG351" s="39" t="n">
        <f aca="false">$G350*AG350</f>
        <v>0</v>
      </c>
      <c r="AH351" s="39" t="n">
        <f aca="false">$G350*AH350</f>
        <v>0</v>
      </c>
      <c r="AI351" s="39" t="n">
        <f aca="false">$G350*AI350</f>
        <v>0</v>
      </c>
      <c r="AJ351" s="39" t="n">
        <f aca="false">$G350*AJ350</f>
        <v>0</v>
      </c>
      <c r="AK351" s="39" t="n">
        <f aca="false">$G350*AK350</f>
        <v>0</v>
      </c>
      <c r="AL351" s="39" t="n">
        <f aca="false">$G350*AL350</f>
        <v>0</v>
      </c>
      <c r="AM351" s="39" t="n">
        <f aca="false">$G350*AM350</f>
        <v>0</v>
      </c>
      <c r="AN351" s="39" t="n">
        <f aca="false">$G350*AN350</f>
        <v>0</v>
      </c>
      <c r="AO351" s="39" t="n">
        <f aca="false">$G350*AO350</f>
        <v>0</v>
      </c>
      <c r="AP351" s="39" t="n">
        <f aca="false">$G350*AP350</f>
        <v>0</v>
      </c>
      <c r="AQ351" s="39" t="n">
        <f aca="false">$G350*AQ350</f>
        <v>0</v>
      </c>
      <c r="AR351" s="39" t="n">
        <f aca="false">$G350*AR350</f>
        <v>0</v>
      </c>
      <c r="AS351" s="39" t="n">
        <f aca="false">$G350*AS350</f>
        <v>0</v>
      </c>
      <c r="AT351" s="39" t="n">
        <f aca="false">$G350*AT350</f>
        <v>0</v>
      </c>
      <c r="AU351" s="39" t="n">
        <f aca="false">$G350*AU350</f>
        <v>0</v>
      </c>
      <c r="AV351" s="39" t="n">
        <f aca="false">$G350*AV350</f>
        <v>0</v>
      </c>
      <c r="AW351" s="39" t="n">
        <f aca="false">$G350*AW350</f>
        <v>0</v>
      </c>
      <c r="AX351" s="39" t="n">
        <f aca="false">$G350*AX350</f>
        <v>0</v>
      </c>
      <c r="AY351" s="39" t="n">
        <f aca="false">$G350*AY350</f>
        <v>0</v>
      </c>
      <c r="AZ351" s="39" t="n">
        <f aca="false">$G350*AZ350</f>
        <v>0</v>
      </c>
      <c r="BA351" s="39" t="n">
        <f aca="false">$G350*BA350</f>
        <v>0</v>
      </c>
      <c r="BB351" s="39" t="n">
        <f aca="false">$G350*BB350</f>
        <v>0</v>
      </c>
      <c r="BC351" s="39" t="n">
        <f aca="false">$G350*BC350</f>
        <v>0</v>
      </c>
      <c r="BD351" s="39" t="n">
        <f aca="false">$G350*BD350</f>
        <v>0</v>
      </c>
      <c r="BE351" s="39" t="n">
        <f aca="false">$G350*BE350</f>
        <v>0</v>
      </c>
      <c r="BF351" s="39" t="n">
        <f aca="false">$G350*BF350</f>
        <v>0</v>
      </c>
      <c r="BG351" s="39" t="n">
        <f aca="false">$G350*BG350</f>
        <v>0</v>
      </c>
      <c r="BH351" s="39" t="n">
        <f aca="false">$G350*BH350</f>
        <v>0</v>
      </c>
      <c r="BI351" s="39" t="n">
        <f aca="false">$G350*BI350</f>
        <v>0</v>
      </c>
      <c r="BJ351" s="39" t="n">
        <f aca="false">$G350*BJ350</f>
        <v>0</v>
      </c>
      <c r="BK351" s="39" t="n">
        <f aca="false">$G350*BK350</f>
        <v>0</v>
      </c>
      <c r="BL351" s="39" t="n">
        <f aca="false">$G350*BL350</f>
        <v>0</v>
      </c>
      <c r="BM351" s="39" t="n">
        <f aca="false">$G350*BM350</f>
        <v>0</v>
      </c>
      <c r="BN351" s="39" t="n">
        <f aca="false">$G350*BN350</f>
        <v>0</v>
      </c>
      <c r="BO351" s="39" t="n">
        <f aca="false">$G350*BO350</f>
        <v>0</v>
      </c>
      <c r="BP351" s="39" t="n">
        <f aca="false">$G350*BP350</f>
        <v>0</v>
      </c>
      <c r="BQ351" s="39" t="n">
        <f aca="false">$G350*BQ350</f>
        <v>0</v>
      </c>
      <c r="BR351" s="39" t="n">
        <f aca="false">$G350*BR350</f>
        <v>0</v>
      </c>
      <c r="BS351" s="39" t="n">
        <f aca="false">$G350*BS350</f>
        <v>0</v>
      </c>
      <c r="BT351" s="39" t="n">
        <f aca="false">$G350*BT350</f>
        <v>0</v>
      </c>
      <c r="BU351" s="39" t="n">
        <f aca="false">$G350*BU350</f>
        <v>0</v>
      </c>
      <c r="BV351" s="39" t="n">
        <f aca="false">$G350*BV350</f>
        <v>0</v>
      </c>
      <c r="BW351" s="39" t="n">
        <f aca="false">$G350*BW350</f>
        <v>0</v>
      </c>
      <c r="BX351" s="39" t="n">
        <f aca="false">$G350*BX350</f>
        <v>0</v>
      </c>
      <c r="BY351" s="39" t="n">
        <f aca="false">$G350*BY350</f>
        <v>0</v>
      </c>
      <c r="BZ351" s="39" t="n">
        <f aca="false">$G350*BZ350</f>
        <v>0</v>
      </c>
      <c r="CA351" s="39" t="n">
        <f aca="false">$G350*CA350</f>
        <v>0</v>
      </c>
      <c r="CB351" s="39" t="n">
        <f aca="false">$G350*CB350</f>
        <v>0</v>
      </c>
      <c r="CC351" s="39" t="n">
        <f aca="false">$G350*CC350</f>
        <v>0</v>
      </c>
      <c r="CD351" s="39" t="n">
        <f aca="false">$G350*CD350</f>
        <v>0</v>
      </c>
      <c r="CE351" s="39" t="n">
        <f aca="false">$G350*CE350</f>
        <v>0</v>
      </c>
      <c r="CF351" s="39" t="n">
        <f aca="false">$G350*CF350</f>
        <v>0</v>
      </c>
      <c r="CG351" s="39" t="n">
        <f aca="false">$G350*CG350</f>
        <v>0</v>
      </c>
      <c r="CH351" s="39" t="n">
        <f aca="false">$G350*CH350</f>
        <v>0</v>
      </c>
      <c r="CI351" s="39" t="n">
        <f aca="false">$G350*CI350</f>
        <v>0</v>
      </c>
      <c r="CJ351" s="39" t="n">
        <f aca="false">$G350*CJ350</f>
        <v>0</v>
      </c>
      <c r="CK351" s="39" t="n">
        <f aca="false">$G350*CK350</f>
        <v>0</v>
      </c>
      <c r="CL351" s="39" t="n">
        <f aca="false">$G350*CL350</f>
        <v>0</v>
      </c>
      <c r="CM351" s="39" t="n">
        <f aca="false">$G350*CM350</f>
        <v>0</v>
      </c>
      <c r="CN351" s="39" t="n">
        <f aca="false">$G350*CN350</f>
        <v>0</v>
      </c>
      <c r="CO351" s="39" t="n">
        <f aca="false">$G350*CO350</f>
        <v>0</v>
      </c>
      <c r="CP351" s="39" t="n">
        <f aca="false">$G350*CP350</f>
        <v>0</v>
      </c>
      <c r="CQ351" s="39" t="n">
        <f aca="false">$G350*CQ350</f>
        <v>0</v>
      </c>
      <c r="CR351" s="39" t="n">
        <f aca="false">$G350*CR350</f>
        <v>0</v>
      </c>
      <c r="CS351" s="39" t="n">
        <f aca="false">$G350*CS350</f>
        <v>0</v>
      </c>
      <c r="CT351" s="39" t="n">
        <f aca="false">$G350*CT350</f>
        <v>0</v>
      </c>
      <c r="CU351" s="39" t="n">
        <f aca="false">$G350*CU350</f>
        <v>0</v>
      </c>
      <c r="CV351" s="39" t="n">
        <f aca="false">$G350*CV350</f>
        <v>0</v>
      </c>
      <c r="CW351" s="39" t="n">
        <f aca="false">$G350*CW350</f>
        <v>0</v>
      </c>
      <c r="CX351" s="39" t="n">
        <f aca="false">$G350*CX350</f>
        <v>0</v>
      </c>
      <c r="CY351" s="39" t="n">
        <f aca="false">$G350*CY350</f>
        <v>0</v>
      </c>
      <c r="CZ351" s="40" t="n">
        <f aca="false">$G350*CZ350</f>
        <v>0</v>
      </c>
      <c r="DA351" s="41"/>
      <c r="DB351" s="39" t="n">
        <f aca="false">SUM(K351:DA351)</f>
        <v>0</v>
      </c>
      <c r="DD351" s="38"/>
    </row>
    <row r="352" customFormat="false" ht="15" hidden="false" customHeight="true" outlineLevel="0" collapsed="false">
      <c r="A352" s="60" t="s">
        <v>23</v>
      </c>
      <c r="B352" s="61" t="s">
        <v>599</v>
      </c>
      <c r="C352" s="47" t="s">
        <v>600</v>
      </c>
      <c r="D352" s="44" t="s">
        <v>572</v>
      </c>
      <c r="E352" s="44" t="n">
        <v>500</v>
      </c>
      <c r="F352" s="59" t="n">
        <v>1</v>
      </c>
      <c r="G352" s="62" t="n">
        <v>107.07</v>
      </c>
      <c r="H352" s="33" t="n">
        <v>0.08</v>
      </c>
      <c r="I352" s="32" t="n">
        <f aca="false">(1+H352)*G352</f>
        <v>115.6356</v>
      </c>
      <c r="J352" s="34" t="s">
        <v>182</v>
      </c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36"/>
      <c r="DA352" s="37" t="n">
        <f aca="false">SUM(K352:CZ352)</f>
        <v>0</v>
      </c>
      <c r="DB352" s="11"/>
      <c r="DD352" s="38" t="n">
        <f aca="false">F352-DA352</f>
        <v>1</v>
      </c>
    </row>
    <row r="353" customFormat="false" ht="15" hidden="false" customHeight="true" outlineLevel="0" collapsed="false">
      <c r="A353" s="60"/>
      <c r="B353" s="61"/>
      <c r="C353" s="47"/>
      <c r="D353" s="44"/>
      <c r="E353" s="44"/>
      <c r="F353" s="59"/>
      <c r="G353" s="62"/>
      <c r="H353" s="33"/>
      <c r="I353" s="32"/>
      <c r="J353" s="34" t="s">
        <v>183</v>
      </c>
      <c r="K353" s="39" t="n">
        <f aca="false">$G352*K352</f>
        <v>0</v>
      </c>
      <c r="L353" s="39" t="n">
        <f aca="false">$G352*L352</f>
        <v>0</v>
      </c>
      <c r="M353" s="39" t="n">
        <f aca="false">$G352*M352</f>
        <v>0</v>
      </c>
      <c r="N353" s="39" t="n">
        <f aca="false">$G352*N352</f>
        <v>0</v>
      </c>
      <c r="O353" s="39" t="n">
        <f aca="false">$G352*O352</f>
        <v>0</v>
      </c>
      <c r="P353" s="39" t="n">
        <f aca="false">$G352*P352</f>
        <v>0</v>
      </c>
      <c r="Q353" s="39" t="n">
        <f aca="false">$G352*Q352</f>
        <v>0</v>
      </c>
      <c r="R353" s="39" t="n">
        <f aca="false">$G352*R352</f>
        <v>0</v>
      </c>
      <c r="S353" s="39" t="n">
        <f aca="false">$G352*S352</f>
        <v>0</v>
      </c>
      <c r="T353" s="39" t="n">
        <f aca="false">$G352*T352</f>
        <v>0</v>
      </c>
      <c r="U353" s="39" t="n">
        <f aca="false">$G352*U352</f>
        <v>0</v>
      </c>
      <c r="V353" s="39" t="n">
        <f aca="false">$G352*V352</f>
        <v>0</v>
      </c>
      <c r="W353" s="39" t="n">
        <f aca="false">$G352*W352</f>
        <v>0</v>
      </c>
      <c r="X353" s="39" t="n">
        <f aca="false">$G352*X352</f>
        <v>0</v>
      </c>
      <c r="Y353" s="39" t="n">
        <f aca="false">$G352*Y352</f>
        <v>0</v>
      </c>
      <c r="Z353" s="39" t="n">
        <f aca="false">$G352*Z352</f>
        <v>0</v>
      </c>
      <c r="AA353" s="39" t="n">
        <f aca="false">$G352*AA352</f>
        <v>0</v>
      </c>
      <c r="AB353" s="39" t="n">
        <f aca="false">$G352*AB352</f>
        <v>0</v>
      </c>
      <c r="AC353" s="39" t="n">
        <f aca="false">$G352*AC352</f>
        <v>0</v>
      </c>
      <c r="AD353" s="39" t="n">
        <f aca="false">$G352*AD352</f>
        <v>0</v>
      </c>
      <c r="AE353" s="39" t="n">
        <f aca="false">$G352*AE352</f>
        <v>0</v>
      </c>
      <c r="AF353" s="39" t="n">
        <f aca="false">$G352*AF352</f>
        <v>0</v>
      </c>
      <c r="AG353" s="39" t="n">
        <f aca="false">$G352*AG352</f>
        <v>0</v>
      </c>
      <c r="AH353" s="39" t="n">
        <f aca="false">$G352*AH352</f>
        <v>0</v>
      </c>
      <c r="AI353" s="39" t="n">
        <f aca="false">$G352*AI352</f>
        <v>0</v>
      </c>
      <c r="AJ353" s="39" t="n">
        <f aca="false">$G352*AJ352</f>
        <v>0</v>
      </c>
      <c r="AK353" s="39" t="n">
        <f aca="false">$G352*AK352</f>
        <v>0</v>
      </c>
      <c r="AL353" s="39" t="n">
        <f aca="false">$G352*AL352</f>
        <v>0</v>
      </c>
      <c r="AM353" s="39" t="n">
        <f aca="false">$G352*AM352</f>
        <v>0</v>
      </c>
      <c r="AN353" s="39" t="n">
        <f aca="false">$G352*AN352</f>
        <v>0</v>
      </c>
      <c r="AO353" s="39" t="n">
        <f aca="false">$G352*AO352</f>
        <v>0</v>
      </c>
      <c r="AP353" s="39" t="n">
        <f aca="false">$G352*AP352</f>
        <v>0</v>
      </c>
      <c r="AQ353" s="39" t="n">
        <f aca="false">$G352*AQ352</f>
        <v>0</v>
      </c>
      <c r="AR353" s="39" t="n">
        <f aca="false">$G352*AR352</f>
        <v>0</v>
      </c>
      <c r="AS353" s="39" t="n">
        <f aca="false">$G352*AS352</f>
        <v>0</v>
      </c>
      <c r="AT353" s="39" t="n">
        <f aca="false">$G352*AT352</f>
        <v>0</v>
      </c>
      <c r="AU353" s="39" t="n">
        <f aca="false">$G352*AU352</f>
        <v>0</v>
      </c>
      <c r="AV353" s="39" t="n">
        <f aca="false">$G352*AV352</f>
        <v>0</v>
      </c>
      <c r="AW353" s="39" t="n">
        <f aca="false">$G352*AW352</f>
        <v>0</v>
      </c>
      <c r="AX353" s="39" t="n">
        <f aca="false">$G352*AX352</f>
        <v>0</v>
      </c>
      <c r="AY353" s="39" t="n">
        <f aca="false">$G352*AY352</f>
        <v>0</v>
      </c>
      <c r="AZ353" s="39" t="n">
        <f aca="false">$G352*AZ352</f>
        <v>0</v>
      </c>
      <c r="BA353" s="39" t="n">
        <f aca="false">$G352*BA352</f>
        <v>0</v>
      </c>
      <c r="BB353" s="39" t="n">
        <f aca="false">$G352*BB352</f>
        <v>0</v>
      </c>
      <c r="BC353" s="39" t="n">
        <f aca="false">$G352*BC352</f>
        <v>0</v>
      </c>
      <c r="BD353" s="39" t="n">
        <f aca="false">$G352*BD352</f>
        <v>0</v>
      </c>
      <c r="BE353" s="39" t="n">
        <f aca="false">$G352*BE352</f>
        <v>0</v>
      </c>
      <c r="BF353" s="39" t="n">
        <f aca="false">$G352*BF352</f>
        <v>0</v>
      </c>
      <c r="BG353" s="39" t="n">
        <f aca="false">$G352*BG352</f>
        <v>0</v>
      </c>
      <c r="BH353" s="39" t="n">
        <f aca="false">$G352*BH352</f>
        <v>0</v>
      </c>
      <c r="BI353" s="39" t="n">
        <f aca="false">$G352*BI352</f>
        <v>0</v>
      </c>
      <c r="BJ353" s="39" t="n">
        <f aca="false">$G352*BJ352</f>
        <v>0</v>
      </c>
      <c r="BK353" s="39" t="n">
        <f aca="false">$G352*BK352</f>
        <v>0</v>
      </c>
      <c r="BL353" s="39" t="n">
        <f aca="false">$G352*BL352</f>
        <v>0</v>
      </c>
      <c r="BM353" s="39" t="n">
        <f aca="false">$G352*BM352</f>
        <v>0</v>
      </c>
      <c r="BN353" s="39" t="n">
        <f aca="false">$G352*BN352</f>
        <v>0</v>
      </c>
      <c r="BO353" s="39" t="n">
        <f aca="false">$G352*BO352</f>
        <v>0</v>
      </c>
      <c r="BP353" s="39" t="n">
        <f aca="false">$G352*BP352</f>
        <v>0</v>
      </c>
      <c r="BQ353" s="39" t="n">
        <f aca="false">$G352*BQ352</f>
        <v>0</v>
      </c>
      <c r="BR353" s="39" t="n">
        <f aca="false">$G352*BR352</f>
        <v>0</v>
      </c>
      <c r="BS353" s="39" t="n">
        <f aca="false">$G352*BS352</f>
        <v>0</v>
      </c>
      <c r="BT353" s="39" t="n">
        <f aca="false">$G352*BT352</f>
        <v>0</v>
      </c>
      <c r="BU353" s="39" t="n">
        <f aca="false">$G352*BU352</f>
        <v>0</v>
      </c>
      <c r="BV353" s="39" t="n">
        <f aca="false">$G352*BV352</f>
        <v>0</v>
      </c>
      <c r="BW353" s="39" t="n">
        <f aca="false">$G352*BW352</f>
        <v>0</v>
      </c>
      <c r="BX353" s="39" t="n">
        <f aca="false">$G352*BX352</f>
        <v>0</v>
      </c>
      <c r="BY353" s="39" t="n">
        <f aca="false">$G352*BY352</f>
        <v>0</v>
      </c>
      <c r="BZ353" s="39" t="n">
        <f aca="false">$G352*BZ352</f>
        <v>0</v>
      </c>
      <c r="CA353" s="39" t="n">
        <f aca="false">$G352*CA352</f>
        <v>0</v>
      </c>
      <c r="CB353" s="39" t="n">
        <f aca="false">$G352*CB352</f>
        <v>0</v>
      </c>
      <c r="CC353" s="39" t="n">
        <f aca="false">$G352*CC352</f>
        <v>0</v>
      </c>
      <c r="CD353" s="39" t="n">
        <f aca="false">$G352*CD352</f>
        <v>0</v>
      </c>
      <c r="CE353" s="39" t="n">
        <f aca="false">$G352*CE352</f>
        <v>0</v>
      </c>
      <c r="CF353" s="39" t="n">
        <f aca="false">$G352*CF352</f>
        <v>0</v>
      </c>
      <c r="CG353" s="39" t="n">
        <f aca="false">$G352*CG352</f>
        <v>0</v>
      </c>
      <c r="CH353" s="39" t="n">
        <f aca="false">$G352*CH352</f>
        <v>0</v>
      </c>
      <c r="CI353" s="39" t="n">
        <f aca="false">$G352*CI352</f>
        <v>0</v>
      </c>
      <c r="CJ353" s="39" t="n">
        <f aca="false">$G352*CJ352</f>
        <v>0</v>
      </c>
      <c r="CK353" s="39" t="n">
        <f aca="false">$G352*CK352</f>
        <v>0</v>
      </c>
      <c r="CL353" s="39" t="n">
        <f aca="false">$G352*CL352</f>
        <v>0</v>
      </c>
      <c r="CM353" s="39" t="n">
        <f aca="false">$G352*CM352</f>
        <v>0</v>
      </c>
      <c r="CN353" s="39" t="n">
        <f aca="false">$G352*CN352</f>
        <v>0</v>
      </c>
      <c r="CO353" s="39" t="n">
        <f aca="false">$G352*CO352</f>
        <v>0</v>
      </c>
      <c r="CP353" s="39" t="n">
        <f aca="false">$G352*CP352</f>
        <v>0</v>
      </c>
      <c r="CQ353" s="39" t="n">
        <f aca="false">$G352*CQ352</f>
        <v>0</v>
      </c>
      <c r="CR353" s="39" t="n">
        <f aca="false">$G352*CR352</f>
        <v>0</v>
      </c>
      <c r="CS353" s="39" t="n">
        <f aca="false">$G352*CS352</f>
        <v>0</v>
      </c>
      <c r="CT353" s="39" t="n">
        <f aca="false">$G352*CT352</f>
        <v>0</v>
      </c>
      <c r="CU353" s="39" t="n">
        <f aca="false">$G352*CU352</f>
        <v>0</v>
      </c>
      <c r="CV353" s="39" t="n">
        <f aca="false">$G352*CV352</f>
        <v>0</v>
      </c>
      <c r="CW353" s="39" t="n">
        <f aca="false">$G352*CW352</f>
        <v>0</v>
      </c>
      <c r="CX353" s="39" t="n">
        <f aca="false">$G352*CX352</f>
        <v>0</v>
      </c>
      <c r="CY353" s="39" t="n">
        <f aca="false">$G352*CY352</f>
        <v>0</v>
      </c>
      <c r="CZ353" s="40" t="n">
        <f aca="false">$G352*CZ352</f>
        <v>0</v>
      </c>
      <c r="DA353" s="41"/>
      <c r="DB353" s="39" t="n">
        <f aca="false">SUM(K353:DA353)</f>
        <v>0</v>
      </c>
      <c r="DD353" s="38"/>
    </row>
    <row r="354" customFormat="false" ht="15" hidden="false" customHeight="true" outlineLevel="0" collapsed="false">
      <c r="A354" s="60" t="s">
        <v>24</v>
      </c>
      <c r="B354" s="61" t="s">
        <v>601</v>
      </c>
      <c r="C354" s="47" t="s">
        <v>602</v>
      </c>
      <c r="D354" s="44" t="s">
        <v>194</v>
      </c>
      <c r="E354" s="44" t="n">
        <v>500</v>
      </c>
      <c r="F354" s="59" t="n">
        <v>1</v>
      </c>
      <c r="G354" s="62" t="n">
        <v>164.88</v>
      </c>
      <c r="H354" s="33" t="n">
        <v>0.08</v>
      </c>
      <c r="I354" s="32" t="n">
        <f aca="false">(1+H354)*G354</f>
        <v>178.0704</v>
      </c>
      <c r="J354" s="34" t="s">
        <v>182</v>
      </c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36"/>
      <c r="DA354" s="37" t="n">
        <f aca="false">SUM(K354:CZ354)</f>
        <v>0</v>
      </c>
      <c r="DB354" s="11"/>
      <c r="DD354" s="38" t="n">
        <f aca="false">F354-DA354</f>
        <v>1</v>
      </c>
    </row>
    <row r="355" customFormat="false" ht="15" hidden="false" customHeight="true" outlineLevel="0" collapsed="false">
      <c r="A355" s="60"/>
      <c r="B355" s="61"/>
      <c r="C355" s="47"/>
      <c r="D355" s="44"/>
      <c r="E355" s="44"/>
      <c r="F355" s="59"/>
      <c r="G355" s="62"/>
      <c r="H355" s="33"/>
      <c r="I355" s="32"/>
      <c r="J355" s="34" t="s">
        <v>183</v>
      </c>
      <c r="K355" s="39" t="n">
        <f aca="false">$G354*K354</f>
        <v>0</v>
      </c>
      <c r="L355" s="39" t="n">
        <f aca="false">$G354*L354</f>
        <v>0</v>
      </c>
      <c r="M355" s="39" t="n">
        <f aca="false">$G354*M354</f>
        <v>0</v>
      </c>
      <c r="N355" s="39" t="n">
        <f aca="false">$G354*N354</f>
        <v>0</v>
      </c>
      <c r="O355" s="39" t="n">
        <f aca="false">$G354*O354</f>
        <v>0</v>
      </c>
      <c r="P355" s="39" t="n">
        <f aca="false">$G354*P354</f>
        <v>0</v>
      </c>
      <c r="Q355" s="39" t="n">
        <f aca="false">$G354*Q354</f>
        <v>0</v>
      </c>
      <c r="R355" s="39" t="n">
        <f aca="false">$G354*R354</f>
        <v>0</v>
      </c>
      <c r="S355" s="39" t="n">
        <f aca="false">$G354*S354</f>
        <v>0</v>
      </c>
      <c r="T355" s="39" t="n">
        <f aca="false">$G354*T354</f>
        <v>0</v>
      </c>
      <c r="U355" s="39" t="n">
        <f aca="false">$G354*U354</f>
        <v>0</v>
      </c>
      <c r="V355" s="39" t="n">
        <f aca="false">$G354*V354</f>
        <v>0</v>
      </c>
      <c r="W355" s="39" t="n">
        <f aca="false">$G354*W354</f>
        <v>0</v>
      </c>
      <c r="X355" s="39" t="n">
        <f aca="false">$G354*X354</f>
        <v>0</v>
      </c>
      <c r="Y355" s="39" t="n">
        <f aca="false">$G354*Y354</f>
        <v>0</v>
      </c>
      <c r="Z355" s="39" t="n">
        <f aca="false">$G354*Z354</f>
        <v>0</v>
      </c>
      <c r="AA355" s="39" t="n">
        <f aca="false">$G354*AA354</f>
        <v>0</v>
      </c>
      <c r="AB355" s="39" t="n">
        <f aca="false">$G354*AB354</f>
        <v>0</v>
      </c>
      <c r="AC355" s="39" t="n">
        <f aca="false">$G354*AC354</f>
        <v>0</v>
      </c>
      <c r="AD355" s="39" t="n">
        <f aca="false">$G354*AD354</f>
        <v>0</v>
      </c>
      <c r="AE355" s="39" t="n">
        <f aca="false">$G354*AE354</f>
        <v>0</v>
      </c>
      <c r="AF355" s="39" t="n">
        <f aca="false">$G354*AF354</f>
        <v>0</v>
      </c>
      <c r="AG355" s="39" t="n">
        <f aca="false">$G354*AG354</f>
        <v>0</v>
      </c>
      <c r="AH355" s="39" t="n">
        <f aca="false">$G354*AH354</f>
        <v>0</v>
      </c>
      <c r="AI355" s="39" t="n">
        <f aca="false">$G354*AI354</f>
        <v>0</v>
      </c>
      <c r="AJ355" s="39" t="n">
        <f aca="false">$G354*AJ354</f>
        <v>0</v>
      </c>
      <c r="AK355" s="39" t="n">
        <f aca="false">$G354*AK354</f>
        <v>0</v>
      </c>
      <c r="AL355" s="39" t="n">
        <f aca="false">$G354*AL354</f>
        <v>0</v>
      </c>
      <c r="AM355" s="39" t="n">
        <f aca="false">$G354*AM354</f>
        <v>0</v>
      </c>
      <c r="AN355" s="39" t="n">
        <f aca="false">$G354*AN354</f>
        <v>0</v>
      </c>
      <c r="AO355" s="39" t="n">
        <f aca="false">$G354*AO354</f>
        <v>0</v>
      </c>
      <c r="AP355" s="39" t="n">
        <f aca="false">$G354*AP354</f>
        <v>0</v>
      </c>
      <c r="AQ355" s="39" t="n">
        <f aca="false">$G354*AQ354</f>
        <v>0</v>
      </c>
      <c r="AR355" s="39" t="n">
        <f aca="false">$G354*AR354</f>
        <v>0</v>
      </c>
      <c r="AS355" s="39" t="n">
        <f aca="false">$G354*AS354</f>
        <v>0</v>
      </c>
      <c r="AT355" s="39" t="n">
        <f aca="false">$G354*AT354</f>
        <v>0</v>
      </c>
      <c r="AU355" s="39" t="n">
        <f aca="false">$G354*AU354</f>
        <v>0</v>
      </c>
      <c r="AV355" s="39" t="n">
        <f aca="false">$G354*AV354</f>
        <v>0</v>
      </c>
      <c r="AW355" s="39" t="n">
        <f aca="false">$G354*AW354</f>
        <v>0</v>
      </c>
      <c r="AX355" s="39" t="n">
        <f aca="false">$G354*AX354</f>
        <v>0</v>
      </c>
      <c r="AY355" s="39" t="n">
        <f aca="false">$G354*AY354</f>
        <v>0</v>
      </c>
      <c r="AZ355" s="39" t="n">
        <f aca="false">$G354*AZ354</f>
        <v>0</v>
      </c>
      <c r="BA355" s="39" t="n">
        <f aca="false">$G354*BA354</f>
        <v>0</v>
      </c>
      <c r="BB355" s="39" t="n">
        <f aca="false">$G354*BB354</f>
        <v>0</v>
      </c>
      <c r="BC355" s="39" t="n">
        <f aca="false">$G354*BC354</f>
        <v>0</v>
      </c>
      <c r="BD355" s="39" t="n">
        <f aca="false">$G354*BD354</f>
        <v>0</v>
      </c>
      <c r="BE355" s="39" t="n">
        <f aca="false">$G354*BE354</f>
        <v>0</v>
      </c>
      <c r="BF355" s="39" t="n">
        <f aca="false">$G354*BF354</f>
        <v>0</v>
      </c>
      <c r="BG355" s="39" t="n">
        <f aca="false">$G354*BG354</f>
        <v>0</v>
      </c>
      <c r="BH355" s="39" t="n">
        <f aca="false">$G354*BH354</f>
        <v>0</v>
      </c>
      <c r="BI355" s="39" t="n">
        <f aca="false">$G354*BI354</f>
        <v>0</v>
      </c>
      <c r="BJ355" s="39" t="n">
        <f aca="false">$G354*BJ354</f>
        <v>0</v>
      </c>
      <c r="BK355" s="39" t="n">
        <f aca="false">$G354*BK354</f>
        <v>0</v>
      </c>
      <c r="BL355" s="39" t="n">
        <f aca="false">$G354*BL354</f>
        <v>0</v>
      </c>
      <c r="BM355" s="39" t="n">
        <f aca="false">$G354*BM354</f>
        <v>0</v>
      </c>
      <c r="BN355" s="39" t="n">
        <f aca="false">$G354*BN354</f>
        <v>0</v>
      </c>
      <c r="BO355" s="39" t="n">
        <f aca="false">$G354*BO354</f>
        <v>0</v>
      </c>
      <c r="BP355" s="39" t="n">
        <f aca="false">$G354*BP354</f>
        <v>0</v>
      </c>
      <c r="BQ355" s="39" t="n">
        <f aca="false">$G354*BQ354</f>
        <v>0</v>
      </c>
      <c r="BR355" s="39" t="n">
        <f aca="false">$G354*BR354</f>
        <v>0</v>
      </c>
      <c r="BS355" s="39" t="n">
        <f aca="false">$G354*BS354</f>
        <v>0</v>
      </c>
      <c r="BT355" s="39" t="n">
        <f aca="false">$G354*BT354</f>
        <v>0</v>
      </c>
      <c r="BU355" s="39" t="n">
        <f aca="false">$G354*BU354</f>
        <v>0</v>
      </c>
      <c r="BV355" s="39" t="n">
        <f aca="false">$G354*BV354</f>
        <v>0</v>
      </c>
      <c r="BW355" s="39" t="n">
        <f aca="false">$G354*BW354</f>
        <v>0</v>
      </c>
      <c r="BX355" s="39" t="n">
        <f aca="false">$G354*BX354</f>
        <v>0</v>
      </c>
      <c r="BY355" s="39" t="n">
        <f aca="false">$G354*BY354</f>
        <v>0</v>
      </c>
      <c r="BZ355" s="39" t="n">
        <f aca="false">$G354*BZ354</f>
        <v>0</v>
      </c>
      <c r="CA355" s="39" t="n">
        <f aca="false">$G354*CA354</f>
        <v>0</v>
      </c>
      <c r="CB355" s="39" t="n">
        <f aca="false">$G354*CB354</f>
        <v>0</v>
      </c>
      <c r="CC355" s="39" t="n">
        <f aca="false">$G354*CC354</f>
        <v>0</v>
      </c>
      <c r="CD355" s="39" t="n">
        <f aca="false">$G354*CD354</f>
        <v>0</v>
      </c>
      <c r="CE355" s="39" t="n">
        <f aca="false">$G354*CE354</f>
        <v>0</v>
      </c>
      <c r="CF355" s="39" t="n">
        <f aca="false">$G354*CF354</f>
        <v>0</v>
      </c>
      <c r="CG355" s="39" t="n">
        <f aca="false">$G354*CG354</f>
        <v>0</v>
      </c>
      <c r="CH355" s="39" t="n">
        <f aca="false">$G354*CH354</f>
        <v>0</v>
      </c>
      <c r="CI355" s="39" t="n">
        <f aca="false">$G354*CI354</f>
        <v>0</v>
      </c>
      <c r="CJ355" s="39" t="n">
        <f aca="false">$G354*CJ354</f>
        <v>0</v>
      </c>
      <c r="CK355" s="39" t="n">
        <f aca="false">$G354*CK354</f>
        <v>0</v>
      </c>
      <c r="CL355" s="39" t="n">
        <f aca="false">$G354*CL354</f>
        <v>0</v>
      </c>
      <c r="CM355" s="39" t="n">
        <f aca="false">$G354*CM354</f>
        <v>0</v>
      </c>
      <c r="CN355" s="39" t="n">
        <f aca="false">$G354*CN354</f>
        <v>0</v>
      </c>
      <c r="CO355" s="39" t="n">
        <f aca="false">$G354*CO354</f>
        <v>0</v>
      </c>
      <c r="CP355" s="39" t="n">
        <f aca="false">$G354*CP354</f>
        <v>0</v>
      </c>
      <c r="CQ355" s="39" t="n">
        <f aca="false">$G354*CQ354</f>
        <v>0</v>
      </c>
      <c r="CR355" s="39" t="n">
        <f aca="false">$G354*CR354</f>
        <v>0</v>
      </c>
      <c r="CS355" s="39" t="n">
        <f aca="false">$G354*CS354</f>
        <v>0</v>
      </c>
      <c r="CT355" s="39" t="n">
        <f aca="false">$G354*CT354</f>
        <v>0</v>
      </c>
      <c r="CU355" s="39" t="n">
        <f aca="false">$G354*CU354</f>
        <v>0</v>
      </c>
      <c r="CV355" s="39" t="n">
        <f aca="false">$G354*CV354</f>
        <v>0</v>
      </c>
      <c r="CW355" s="39" t="n">
        <f aca="false">$G354*CW354</f>
        <v>0</v>
      </c>
      <c r="CX355" s="39" t="n">
        <f aca="false">$G354*CX354</f>
        <v>0</v>
      </c>
      <c r="CY355" s="39" t="n">
        <f aca="false">$G354*CY354</f>
        <v>0</v>
      </c>
      <c r="CZ355" s="40" t="n">
        <f aca="false">$G354*CZ354</f>
        <v>0</v>
      </c>
      <c r="DA355" s="41"/>
      <c r="DB355" s="39" t="n">
        <f aca="false">SUM(K355:DA355)</f>
        <v>0</v>
      </c>
      <c r="DD355" s="38"/>
    </row>
    <row r="356" customFormat="false" ht="15" hidden="false" customHeight="true" outlineLevel="0" collapsed="false">
      <c r="A356" s="60" t="s">
        <v>25</v>
      </c>
      <c r="B356" s="61" t="s">
        <v>603</v>
      </c>
      <c r="C356" s="47" t="s">
        <v>604</v>
      </c>
      <c r="D356" s="44" t="s">
        <v>194</v>
      </c>
      <c r="E356" s="44" t="n">
        <v>500</v>
      </c>
      <c r="F356" s="59" t="n">
        <v>1</v>
      </c>
      <c r="G356" s="62" t="n">
        <v>117.91</v>
      </c>
      <c r="H356" s="33" t="n">
        <v>0.08</v>
      </c>
      <c r="I356" s="32" t="n">
        <f aca="false">(1+H356)*G356</f>
        <v>127.3428</v>
      </c>
      <c r="J356" s="34" t="s">
        <v>182</v>
      </c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36"/>
      <c r="DA356" s="37" t="n">
        <f aca="false">SUM(K356:CZ356)</f>
        <v>0</v>
      </c>
      <c r="DB356" s="11"/>
      <c r="DD356" s="38" t="n">
        <f aca="false">F356-DA356</f>
        <v>1</v>
      </c>
    </row>
    <row r="357" customFormat="false" ht="15" hidden="false" customHeight="true" outlineLevel="0" collapsed="false">
      <c r="A357" s="60"/>
      <c r="B357" s="61"/>
      <c r="C357" s="47"/>
      <c r="D357" s="44"/>
      <c r="E357" s="44"/>
      <c r="F357" s="59"/>
      <c r="G357" s="62"/>
      <c r="H357" s="33"/>
      <c r="I357" s="32"/>
      <c r="J357" s="34" t="s">
        <v>183</v>
      </c>
      <c r="K357" s="39" t="n">
        <f aca="false">$G356*K356</f>
        <v>0</v>
      </c>
      <c r="L357" s="39" t="n">
        <f aca="false">$G356*L356</f>
        <v>0</v>
      </c>
      <c r="M357" s="39" t="n">
        <f aca="false">$G356*M356</f>
        <v>0</v>
      </c>
      <c r="N357" s="39" t="n">
        <f aca="false">$G356*N356</f>
        <v>0</v>
      </c>
      <c r="O357" s="39" t="n">
        <f aca="false">$G356*O356</f>
        <v>0</v>
      </c>
      <c r="P357" s="39" t="n">
        <f aca="false">$G356*P356</f>
        <v>0</v>
      </c>
      <c r="Q357" s="39" t="n">
        <f aca="false">$G356*Q356</f>
        <v>0</v>
      </c>
      <c r="R357" s="39" t="n">
        <f aca="false">$G356*R356</f>
        <v>0</v>
      </c>
      <c r="S357" s="39" t="n">
        <f aca="false">$G356*S356</f>
        <v>0</v>
      </c>
      <c r="T357" s="39" t="n">
        <f aca="false">$G356*T356</f>
        <v>0</v>
      </c>
      <c r="U357" s="39" t="n">
        <f aca="false">$G356*U356</f>
        <v>0</v>
      </c>
      <c r="V357" s="39" t="n">
        <f aca="false">$G356*V356</f>
        <v>0</v>
      </c>
      <c r="W357" s="39" t="n">
        <f aca="false">$G356*W356</f>
        <v>0</v>
      </c>
      <c r="X357" s="39" t="n">
        <f aca="false">$G356*X356</f>
        <v>0</v>
      </c>
      <c r="Y357" s="39" t="n">
        <f aca="false">$G356*Y356</f>
        <v>0</v>
      </c>
      <c r="Z357" s="39" t="n">
        <f aca="false">$G356*Z356</f>
        <v>0</v>
      </c>
      <c r="AA357" s="39" t="n">
        <f aca="false">$G356*AA356</f>
        <v>0</v>
      </c>
      <c r="AB357" s="39" t="n">
        <f aca="false">$G356*AB356</f>
        <v>0</v>
      </c>
      <c r="AC357" s="39" t="n">
        <f aca="false">$G356*AC356</f>
        <v>0</v>
      </c>
      <c r="AD357" s="39" t="n">
        <f aca="false">$G356*AD356</f>
        <v>0</v>
      </c>
      <c r="AE357" s="39" t="n">
        <f aca="false">$G356*AE356</f>
        <v>0</v>
      </c>
      <c r="AF357" s="39" t="n">
        <f aca="false">$G356*AF356</f>
        <v>0</v>
      </c>
      <c r="AG357" s="39" t="n">
        <f aca="false">$G356*AG356</f>
        <v>0</v>
      </c>
      <c r="AH357" s="39" t="n">
        <f aca="false">$G356*AH356</f>
        <v>0</v>
      </c>
      <c r="AI357" s="39" t="n">
        <f aca="false">$G356*AI356</f>
        <v>0</v>
      </c>
      <c r="AJ357" s="39" t="n">
        <f aca="false">$G356*AJ356</f>
        <v>0</v>
      </c>
      <c r="AK357" s="39" t="n">
        <f aca="false">$G356*AK356</f>
        <v>0</v>
      </c>
      <c r="AL357" s="39" t="n">
        <f aca="false">$G356*AL356</f>
        <v>0</v>
      </c>
      <c r="AM357" s="39" t="n">
        <f aca="false">$G356*AM356</f>
        <v>0</v>
      </c>
      <c r="AN357" s="39" t="n">
        <f aca="false">$G356*AN356</f>
        <v>0</v>
      </c>
      <c r="AO357" s="39" t="n">
        <f aca="false">$G356*AO356</f>
        <v>0</v>
      </c>
      <c r="AP357" s="39" t="n">
        <f aca="false">$G356*AP356</f>
        <v>0</v>
      </c>
      <c r="AQ357" s="39" t="n">
        <f aca="false">$G356*AQ356</f>
        <v>0</v>
      </c>
      <c r="AR357" s="39" t="n">
        <f aca="false">$G356*AR356</f>
        <v>0</v>
      </c>
      <c r="AS357" s="39" t="n">
        <f aca="false">$G356*AS356</f>
        <v>0</v>
      </c>
      <c r="AT357" s="39" t="n">
        <f aca="false">$G356*AT356</f>
        <v>0</v>
      </c>
      <c r="AU357" s="39" t="n">
        <f aca="false">$G356*AU356</f>
        <v>0</v>
      </c>
      <c r="AV357" s="39" t="n">
        <f aca="false">$G356*AV356</f>
        <v>0</v>
      </c>
      <c r="AW357" s="39" t="n">
        <f aca="false">$G356*AW356</f>
        <v>0</v>
      </c>
      <c r="AX357" s="39" t="n">
        <f aca="false">$G356*AX356</f>
        <v>0</v>
      </c>
      <c r="AY357" s="39" t="n">
        <f aca="false">$G356*AY356</f>
        <v>0</v>
      </c>
      <c r="AZ357" s="39" t="n">
        <f aca="false">$G356*AZ356</f>
        <v>0</v>
      </c>
      <c r="BA357" s="39" t="n">
        <f aca="false">$G356*BA356</f>
        <v>0</v>
      </c>
      <c r="BB357" s="39" t="n">
        <f aca="false">$G356*BB356</f>
        <v>0</v>
      </c>
      <c r="BC357" s="39" t="n">
        <f aca="false">$G356*BC356</f>
        <v>0</v>
      </c>
      <c r="BD357" s="39" t="n">
        <f aca="false">$G356*BD356</f>
        <v>0</v>
      </c>
      <c r="BE357" s="39" t="n">
        <f aca="false">$G356*BE356</f>
        <v>0</v>
      </c>
      <c r="BF357" s="39" t="n">
        <f aca="false">$G356*BF356</f>
        <v>0</v>
      </c>
      <c r="BG357" s="39" t="n">
        <f aca="false">$G356*BG356</f>
        <v>0</v>
      </c>
      <c r="BH357" s="39" t="n">
        <f aca="false">$G356*BH356</f>
        <v>0</v>
      </c>
      <c r="BI357" s="39" t="n">
        <f aca="false">$G356*BI356</f>
        <v>0</v>
      </c>
      <c r="BJ357" s="39" t="n">
        <f aca="false">$G356*BJ356</f>
        <v>0</v>
      </c>
      <c r="BK357" s="39" t="n">
        <f aca="false">$G356*BK356</f>
        <v>0</v>
      </c>
      <c r="BL357" s="39" t="n">
        <f aca="false">$G356*BL356</f>
        <v>0</v>
      </c>
      <c r="BM357" s="39" t="n">
        <f aca="false">$G356*BM356</f>
        <v>0</v>
      </c>
      <c r="BN357" s="39" t="n">
        <f aca="false">$G356*BN356</f>
        <v>0</v>
      </c>
      <c r="BO357" s="39" t="n">
        <f aca="false">$G356*BO356</f>
        <v>0</v>
      </c>
      <c r="BP357" s="39" t="n">
        <f aca="false">$G356*BP356</f>
        <v>0</v>
      </c>
      <c r="BQ357" s="39" t="n">
        <f aca="false">$G356*BQ356</f>
        <v>0</v>
      </c>
      <c r="BR357" s="39" t="n">
        <f aca="false">$G356*BR356</f>
        <v>0</v>
      </c>
      <c r="BS357" s="39" t="n">
        <f aca="false">$G356*BS356</f>
        <v>0</v>
      </c>
      <c r="BT357" s="39" t="n">
        <f aca="false">$G356*BT356</f>
        <v>0</v>
      </c>
      <c r="BU357" s="39" t="n">
        <f aca="false">$G356*BU356</f>
        <v>0</v>
      </c>
      <c r="BV357" s="39" t="n">
        <f aca="false">$G356*BV356</f>
        <v>0</v>
      </c>
      <c r="BW357" s="39" t="n">
        <f aca="false">$G356*BW356</f>
        <v>0</v>
      </c>
      <c r="BX357" s="39" t="n">
        <f aca="false">$G356*BX356</f>
        <v>0</v>
      </c>
      <c r="BY357" s="39" t="n">
        <f aca="false">$G356*BY356</f>
        <v>0</v>
      </c>
      <c r="BZ357" s="39" t="n">
        <f aca="false">$G356*BZ356</f>
        <v>0</v>
      </c>
      <c r="CA357" s="39" t="n">
        <f aca="false">$G356*CA356</f>
        <v>0</v>
      </c>
      <c r="CB357" s="39" t="n">
        <f aca="false">$G356*CB356</f>
        <v>0</v>
      </c>
      <c r="CC357" s="39" t="n">
        <f aca="false">$G356*CC356</f>
        <v>0</v>
      </c>
      <c r="CD357" s="39" t="n">
        <f aca="false">$G356*CD356</f>
        <v>0</v>
      </c>
      <c r="CE357" s="39" t="n">
        <f aca="false">$G356*CE356</f>
        <v>0</v>
      </c>
      <c r="CF357" s="39" t="n">
        <f aca="false">$G356*CF356</f>
        <v>0</v>
      </c>
      <c r="CG357" s="39" t="n">
        <f aca="false">$G356*CG356</f>
        <v>0</v>
      </c>
      <c r="CH357" s="39" t="n">
        <f aca="false">$G356*CH356</f>
        <v>0</v>
      </c>
      <c r="CI357" s="39" t="n">
        <f aca="false">$G356*CI356</f>
        <v>0</v>
      </c>
      <c r="CJ357" s="39" t="n">
        <f aca="false">$G356*CJ356</f>
        <v>0</v>
      </c>
      <c r="CK357" s="39" t="n">
        <f aca="false">$G356*CK356</f>
        <v>0</v>
      </c>
      <c r="CL357" s="39" t="n">
        <f aca="false">$G356*CL356</f>
        <v>0</v>
      </c>
      <c r="CM357" s="39" t="n">
        <f aca="false">$G356*CM356</f>
        <v>0</v>
      </c>
      <c r="CN357" s="39" t="n">
        <f aca="false">$G356*CN356</f>
        <v>0</v>
      </c>
      <c r="CO357" s="39" t="n">
        <f aca="false">$G356*CO356</f>
        <v>0</v>
      </c>
      <c r="CP357" s="39" t="n">
        <f aca="false">$G356*CP356</f>
        <v>0</v>
      </c>
      <c r="CQ357" s="39" t="n">
        <f aca="false">$G356*CQ356</f>
        <v>0</v>
      </c>
      <c r="CR357" s="39" t="n">
        <f aca="false">$G356*CR356</f>
        <v>0</v>
      </c>
      <c r="CS357" s="39" t="n">
        <f aca="false">$G356*CS356</f>
        <v>0</v>
      </c>
      <c r="CT357" s="39" t="n">
        <f aca="false">$G356*CT356</f>
        <v>0</v>
      </c>
      <c r="CU357" s="39" t="n">
        <f aca="false">$G356*CU356</f>
        <v>0</v>
      </c>
      <c r="CV357" s="39" t="n">
        <f aca="false">$G356*CV356</f>
        <v>0</v>
      </c>
      <c r="CW357" s="39" t="n">
        <f aca="false">$G356*CW356</f>
        <v>0</v>
      </c>
      <c r="CX357" s="39" t="n">
        <f aca="false">$G356*CX356</f>
        <v>0</v>
      </c>
      <c r="CY357" s="39" t="n">
        <f aca="false">$G356*CY356</f>
        <v>0</v>
      </c>
      <c r="CZ357" s="40" t="n">
        <f aca="false">$G356*CZ356</f>
        <v>0</v>
      </c>
      <c r="DA357" s="41"/>
      <c r="DB357" s="39" t="n">
        <f aca="false">SUM(K357:DA357)</f>
        <v>0</v>
      </c>
      <c r="DD357" s="38"/>
    </row>
    <row r="358" customFormat="false" ht="15" hidden="false" customHeight="true" outlineLevel="0" collapsed="false">
      <c r="A358" s="60" t="s">
        <v>26</v>
      </c>
      <c r="B358" s="61" t="s">
        <v>605</v>
      </c>
      <c r="C358" s="47" t="s">
        <v>606</v>
      </c>
      <c r="D358" s="44" t="s">
        <v>194</v>
      </c>
      <c r="E358" s="44" t="n">
        <v>500</v>
      </c>
      <c r="F358" s="59" t="n">
        <v>1</v>
      </c>
      <c r="G358" s="62" t="n">
        <v>134.76</v>
      </c>
      <c r="H358" s="33" t="n">
        <v>0.08</v>
      </c>
      <c r="I358" s="32" t="n">
        <f aca="false">(1+H358)*G358</f>
        <v>145.5408</v>
      </c>
      <c r="J358" s="34" t="s">
        <v>182</v>
      </c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36"/>
      <c r="DA358" s="37" t="n">
        <f aca="false">SUM(K358:CZ358)</f>
        <v>0</v>
      </c>
      <c r="DB358" s="11"/>
      <c r="DD358" s="38" t="n">
        <f aca="false">F358-DA358</f>
        <v>1</v>
      </c>
    </row>
    <row r="359" customFormat="false" ht="15" hidden="false" customHeight="true" outlineLevel="0" collapsed="false">
      <c r="A359" s="60"/>
      <c r="B359" s="61"/>
      <c r="C359" s="47"/>
      <c r="D359" s="44"/>
      <c r="E359" s="44"/>
      <c r="F359" s="59"/>
      <c r="G359" s="62"/>
      <c r="H359" s="33"/>
      <c r="I359" s="32"/>
      <c r="J359" s="34" t="s">
        <v>183</v>
      </c>
      <c r="K359" s="39" t="n">
        <f aca="false">$G358*K358</f>
        <v>0</v>
      </c>
      <c r="L359" s="39" t="n">
        <f aca="false">$G358*L358</f>
        <v>0</v>
      </c>
      <c r="M359" s="39" t="n">
        <f aca="false">$G358*M358</f>
        <v>0</v>
      </c>
      <c r="N359" s="39" t="n">
        <f aca="false">$G358*N358</f>
        <v>0</v>
      </c>
      <c r="O359" s="39" t="n">
        <f aca="false">$G358*O358</f>
        <v>0</v>
      </c>
      <c r="P359" s="39" t="n">
        <f aca="false">$G358*P358</f>
        <v>0</v>
      </c>
      <c r="Q359" s="39" t="n">
        <f aca="false">$G358*Q358</f>
        <v>0</v>
      </c>
      <c r="R359" s="39" t="n">
        <f aca="false">$G358*R358</f>
        <v>0</v>
      </c>
      <c r="S359" s="39" t="n">
        <f aca="false">$G358*S358</f>
        <v>0</v>
      </c>
      <c r="T359" s="39" t="n">
        <f aca="false">$G358*T358</f>
        <v>0</v>
      </c>
      <c r="U359" s="39" t="n">
        <f aca="false">$G358*U358</f>
        <v>0</v>
      </c>
      <c r="V359" s="39" t="n">
        <f aca="false">$G358*V358</f>
        <v>0</v>
      </c>
      <c r="W359" s="39" t="n">
        <f aca="false">$G358*W358</f>
        <v>0</v>
      </c>
      <c r="X359" s="39" t="n">
        <f aca="false">$G358*X358</f>
        <v>0</v>
      </c>
      <c r="Y359" s="39" t="n">
        <f aca="false">$G358*Y358</f>
        <v>0</v>
      </c>
      <c r="Z359" s="39" t="n">
        <f aca="false">$G358*Z358</f>
        <v>0</v>
      </c>
      <c r="AA359" s="39" t="n">
        <f aca="false">$G358*AA358</f>
        <v>0</v>
      </c>
      <c r="AB359" s="39" t="n">
        <f aca="false">$G358*AB358</f>
        <v>0</v>
      </c>
      <c r="AC359" s="39" t="n">
        <f aca="false">$G358*AC358</f>
        <v>0</v>
      </c>
      <c r="AD359" s="39" t="n">
        <f aca="false">$G358*AD358</f>
        <v>0</v>
      </c>
      <c r="AE359" s="39" t="n">
        <f aca="false">$G358*AE358</f>
        <v>0</v>
      </c>
      <c r="AF359" s="39" t="n">
        <f aca="false">$G358*AF358</f>
        <v>0</v>
      </c>
      <c r="AG359" s="39" t="n">
        <f aca="false">$G358*AG358</f>
        <v>0</v>
      </c>
      <c r="AH359" s="39" t="n">
        <f aca="false">$G358*AH358</f>
        <v>0</v>
      </c>
      <c r="AI359" s="39" t="n">
        <f aca="false">$G358*AI358</f>
        <v>0</v>
      </c>
      <c r="AJ359" s="39" t="n">
        <f aca="false">$G358*AJ358</f>
        <v>0</v>
      </c>
      <c r="AK359" s="39" t="n">
        <f aca="false">$G358*AK358</f>
        <v>0</v>
      </c>
      <c r="AL359" s="39" t="n">
        <f aca="false">$G358*AL358</f>
        <v>0</v>
      </c>
      <c r="AM359" s="39" t="n">
        <f aca="false">$G358*AM358</f>
        <v>0</v>
      </c>
      <c r="AN359" s="39" t="n">
        <f aca="false">$G358*AN358</f>
        <v>0</v>
      </c>
      <c r="AO359" s="39" t="n">
        <f aca="false">$G358*AO358</f>
        <v>0</v>
      </c>
      <c r="AP359" s="39" t="n">
        <f aca="false">$G358*AP358</f>
        <v>0</v>
      </c>
      <c r="AQ359" s="39" t="n">
        <f aca="false">$G358*AQ358</f>
        <v>0</v>
      </c>
      <c r="AR359" s="39" t="n">
        <f aca="false">$G358*AR358</f>
        <v>0</v>
      </c>
      <c r="AS359" s="39" t="n">
        <f aca="false">$G358*AS358</f>
        <v>0</v>
      </c>
      <c r="AT359" s="39" t="n">
        <f aca="false">$G358*AT358</f>
        <v>0</v>
      </c>
      <c r="AU359" s="39" t="n">
        <f aca="false">$G358*AU358</f>
        <v>0</v>
      </c>
      <c r="AV359" s="39" t="n">
        <f aca="false">$G358*AV358</f>
        <v>0</v>
      </c>
      <c r="AW359" s="39" t="n">
        <f aca="false">$G358*AW358</f>
        <v>0</v>
      </c>
      <c r="AX359" s="39" t="n">
        <f aca="false">$G358*AX358</f>
        <v>0</v>
      </c>
      <c r="AY359" s="39" t="n">
        <f aca="false">$G358*AY358</f>
        <v>0</v>
      </c>
      <c r="AZ359" s="39" t="n">
        <f aca="false">$G358*AZ358</f>
        <v>0</v>
      </c>
      <c r="BA359" s="39" t="n">
        <f aca="false">$G358*BA358</f>
        <v>0</v>
      </c>
      <c r="BB359" s="39" t="n">
        <f aca="false">$G358*BB358</f>
        <v>0</v>
      </c>
      <c r="BC359" s="39" t="n">
        <f aca="false">$G358*BC358</f>
        <v>0</v>
      </c>
      <c r="BD359" s="39" t="n">
        <f aca="false">$G358*BD358</f>
        <v>0</v>
      </c>
      <c r="BE359" s="39" t="n">
        <f aca="false">$G358*BE358</f>
        <v>0</v>
      </c>
      <c r="BF359" s="39" t="n">
        <f aca="false">$G358*BF358</f>
        <v>0</v>
      </c>
      <c r="BG359" s="39" t="n">
        <f aca="false">$G358*BG358</f>
        <v>0</v>
      </c>
      <c r="BH359" s="39" t="n">
        <f aca="false">$G358*BH358</f>
        <v>0</v>
      </c>
      <c r="BI359" s="39" t="n">
        <f aca="false">$G358*BI358</f>
        <v>0</v>
      </c>
      <c r="BJ359" s="39" t="n">
        <f aca="false">$G358*BJ358</f>
        <v>0</v>
      </c>
      <c r="BK359" s="39" t="n">
        <f aca="false">$G358*BK358</f>
        <v>0</v>
      </c>
      <c r="BL359" s="39" t="n">
        <f aca="false">$G358*BL358</f>
        <v>0</v>
      </c>
      <c r="BM359" s="39" t="n">
        <f aca="false">$G358*BM358</f>
        <v>0</v>
      </c>
      <c r="BN359" s="39" t="n">
        <f aca="false">$G358*BN358</f>
        <v>0</v>
      </c>
      <c r="BO359" s="39" t="n">
        <f aca="false">$G358*BO358</f>
        <v>0</v>
      </c>
      <c r="BP359" s="39" t="n">
        <f aca="false">$G358*BP358</f>
        <v>0</v>
      </c>
      <c r="BQ359" s="39" t="n">
        <f aca="false">$G358*BQ358</f>
        <v>0</v>
      </c>
      <c r="BR359" s="39" t="n">
        <f aca="false">$G358*BR358</f>
        <v>0</v>
      </c>
      <c r="BS359" s="39" t="n">
        <f aca="false">$G358*BS358</f>
        <v>0</v>
      </c>
      <c r="BT359" s="39" t="n">
        <f aca="false">$G358*BT358</f>
        <v>0</v>
      </c>
      <c r="BU359" s="39" t="n">
        <f aca="false">$G358*BU358</f>
        <v>0</v>
      </c>
      <c r="BV359" s="39" t="n">
        <f aca="false">$G358*BV358</f>
        <v>0</v>
      </c>
      <c r="BW359" s="39" t="n">
        <f aca="false">$G358*BW358</f>
        <v>0</v>
      </c>
      <c r="BX359" s="39" t="n">
        <f aca="false">$G358*BX358</f>
        <v>0</v>
      </c>
      <c r="BY359" s="39" t="n">
        <f aca="false">$G358*BY358</f>
        <v>0</v>
      </c>
      <c r="BZ359" s="39" t="n">
        <f aca="false">$G358*BZ358</f>
        <v>0</v>
      </c>
      <c r="CA359" s="39" t="n">
        <f aca="false">$G358*CA358</f>
        <v>0</v>
      </c>
      <c r="CB359" s="39" t="n">
        <f aca="false">$G358*CB358</f>
        <v>0</v>
      </c>
      <c r="CC359" s="39" t="n">
        <f aca="false">$G358*CC358</f>
        <v>0</v>
      </c>
      <c r="CD359" s="39" t="n">
        <f aca="false">$G358*CD358</f>
        <v>0</v>
      </c>
      <c r="CE359" s="39" t="n">
        <f aca="false">$G358*CE358</f>
        <v>0</v>
      </c>
      <c r="CF359" s="39" t="n">
        <f aca="false">$G358*CF358</f>
        <v>0</v>
      </c>
      <c r="CG359" s="39" t="n">
        <f aca="false">$G358*CG358</f>
        <v>0</v>
      </c>
      <c r="CH359" s="39" t="n">
        <f aca="false">$G358*CH358</f>
        <v>0</v>
      </c>
      <c r="CI359" s="39" t="n">
        <f aca="false">$G358*CI358</f>
        <v>0</v>
      </c>
      <c r="CJ359" s="39" t="n">
        <f aca="false">$G358*CJ358</f>
        <v>0</v>
      </c>
      <c r="CK359" s="39" t="n">
        <f aca="false">$G358*CK358</f>
        <v>0</v>
      </c>
      <c r="CL359" s="39" t="n">
        <f aca="false">$G358*CL358</f>
        <v>0</v>
      </c>
      <c r="CM359" s="39" t="n">
        <f aca="false">$G358*CM358</f>
        <v>0</v>
      </c>
      <c r="CN359" s="39" t="n">
        <f aca="false">$G358*CN358</f>
        <v>0</v>
      </c>
      <c r="CO359" s="39" t="n">
        <f aca="false">$G358*CO358</f>
        <v>0</v>
      </c>
      <c r="CP359" s="39" t="n">
        <f aca="false">$G358*CP358</f>
        <v>0</v>
      </c>
      <c r="CQ359" s="39" t="n">
        <f aca="false">$G358*CQ358</f>
        <v>0</v>
      </c>
      <c r="CR359" s="39" t="n">
        <f aca="false">$G358*CR358</f>
        <v>0</v>
      </c>
      <c r="CS359" s="39" t="n">
        <f aca="false">$G358*CS358</f>
        <v>0</v>
      </c>
      <c r="CT359" s="39" t="n">
        <f aca="false">$G358*CT358</f>
        <v>0</v>
      </c>
      <c r="CU359" s="39" t="n">
        <f aca="false">$G358*CU358</f>
        <v>0</v>
      </c>
      <c r="CV359" s="39" t="n">
        <f aca="false">$G358*CV358</f>
        <v>0</v>
      </c>
      <c r="CW359" s="39" t="n">
        <f aca="false">$G358*CW358</f>
        <v>0</v>
      </c>
      <c r="CX359" s="39" t="n">
        <f aca="false">$G358*CX358</f>
        <v>0</v>
      </c>
      <c r="CY359" s="39" t="n">
        <f aca="false">$G358*CY358</f>
        <v>0</v>
      </c>
      <c r="CZ359" s="40" t="n">
        <f aca="false">$G358*CZ358</f>
        <v>0</v>
      </c>
      <c r="DA359" s="41"/>
      <c r="DB359" s="39" t="n">
        <f aca="false">SUM(K359:DA359)</f>
        <v>0</v>
      </c>
      <c r="DD359" s="38"/>
    </row>
    <row r="360" customFormat="false" ht="15" hidden="false" customHeight="true" outlineLevel="0" collapsed="false">
      <c r="A360" s="60" t="s">
        <v>27</v>
      </c>
      <c r="B360" s="61" t="s">
        <v>607</v>
      </c>
      <c r="C360" s="47" t="s">
        <v>608</v>
      </c>
      <c r="D360" s="44" t="s">
        <v>194</v>
      </c>
      <c r="E360" s="44" t="n">
        <v>500</v>
      </c>
      <c r="F360" s="59" t="n">
        <v>10</v>
      </c>
      <c r="G360" s="62" t="n">
        <v>127.33</v>
      </c>
      <c r="H360" s="33" t="n">
        <v>0.08</v>
      </c>
      <c r="I360" s="32" t="n">
        <f aca="false">(1+H360)*G360</f>
        <v>137.5164</v>
      </c>
      <c r="J360" s="34" t="s">
        <v>182</v>
      </c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 t="n">
        <v>1</v>
      </c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 t="n">
        <v>1</v>
      </c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 t="n">
        <v>1</v>
      </c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36"/>
      <c r="DA360" s="37" t="n">
        <f aca="false">SUM(K360:CZ360)</f>
        <v>3</v>
      </c>
      <c r="DB360" s="11"/>
      <c r="DD360" s="38" t="n">
        <f aca="false">F360-DA360</f>
        <v>7</v>
      </c>
    </row>
    <row r="361" customFormat="false" ht="15" hidden="false" customHeight="true" outlineLevel="0" collapsed="false">
      <c r="A361" s="60"/>
      <c r="B361" s="61"/>
      <c r="C361" s="47"/>
      <c r="D361" s="44"/>
      <c r="E361" s="44"/>
      <c r="F361" s="59"/>
      <c r="G361" s="62"/>
      <c r="H361" s="33"/>
      <c r="I361" s="32"/>
      <c r="J361" s="34" t="s">
        <v>183</v>
      </c>
      <c r="K361" s="39" t="n">
        <f aca="false">$G360*K360</f>
        <v>0</v>
      </c>
      <c r="L361" s="39" t="n">
        <f aca="false">$G360*L360</f>
        <v>0</v>
      </c>
      <c r="M361" s="39" t="n">
        <f aca="false">$G360*M360</f>
        <v>0</v>
      </c>
      <c r="N361" s="39" t="n">
        <f aca="false">$G360*N360</f>
        <v>0</v>
      </c>
      <c r="O361" s="39" t="n">
        <f aca="false">$G360*O360</f>
        <v>0</v>
      </c>
      <c r="P361" s="39" t="n">
        <f aca="false">$G360*P360</f>
        <v>0</v>
      </c>
      <c r="Q361" s="39" t="n">
        <f aca="false">$G360*Q360</f>
        <v>0</v>
      </c>
      <c r="R361" s="39" t="n">
        <f aca="false">$G360*R360</f>
        <v>0</v>
      </c>
      <c r="S361" s="39" t="n">
        <f aca="false">$G360*S360</f>
        <v>0</v>
      </c>
      <c r="T361" s="39" t="n">
        <f aca="false">$G360*T360</f>
        <v>0</v>
      </c>
      <c r="U361" s="39" t="n">
        <f aca="false">$G360*U360</f>
        <v>0</v>
      </c>
      <c r="V361" s="39" t="n">
        <f aca="false">$G360*V360</f>
        <v>0</v>
      </c>
      <c r="W361" s="39" t="n">
        <f aca="false">$G360*W360</f>
        <v>0</v>
      </c>
      <c r="X361" s="39" t="n">
        <f aca="false">$G360*X360</f>
        <v>0</v>
      </c>
      <c r="Y361" s="39" t="n">
        <f aca="false">$G360*Y360</f>
        <v>0</v>
      </c>
      <c r="Z361" s="39" t="n">
        <f aca="false">$G360*Z360</f>
        <v>0</v>
      </c>
      <c r="AA361" s="39" t="n">
        <f aca="false">$G360*AA360</f>
        <v>0</v>
      </c>
      <c r="AB361" s="39" t="n">
        <f aca="false">$G360*AB360</f>
        <v>0</v>
      </c>
      <c r="AC361" s="39" t="n">
        <f aca="false">$G360*AC360</f>
        <v>0</v>
      </c>
      <c r="AD361" s="39" t="n">
        <f aca="false">$G360*AD360</f>
        <v>0</v>
      </c>
      <c r="AE361" s="39" t="n">
        <f aca="false">$G360*AE360</f>
        <v>0</v>
      </c>
      <c r="AF361" s="39" t="n">
        <f aca="false">$G360*AF360</f>
        <v>0</v>
      </c>
      <c r="AG361" s="39" t="n">
        <f aca="false">$G360*AG360</f>
        <v>0</v>
      </c>
      <c r="AH361" s="39" t="n">
        <f aca="false">$G360*AH360</f>
        <v>0</v>
      </c>
      <c r="AI361" s="39" t="n">
        <f aca="false">$G360*AI360</f>
        <v>0</v>
      </c>
      <c r="AJ361" s="39" t="n">
        <f aca="false">$G360*AJ360</f>
        <v>0</v>
      </c>
      <c r="AK361" s="39" t="n">
        <f aca="false">$G360*AK360</f>
        <v>0</v>
      </c>
      <c r="AL361" s="39" t="n">
        <f aca="false">$G360*AL360</f>
        <v>0</v>
      </c>
      <c r="AM361" s="39" t="n">
        <f aca="false">$G360*AM360</f>
        <v>0</v>
      </c>
      <c r="AN361" s="39" t="n">
        <f aca="false">$G360*AN360</f>
        <v>0</v>
      </c>
      <c r="AO361" s="39" t="n">
        <f aca="false">$G360*AO360</f>
        <v>0</v>
      </c>
      <c r="AP361" s="39" t="n">
        <f aca="false">$G360*AP360</f>
        <v>0</v>
      </c>
      <c r="AQ361" s="39" t="n">
        <f aca="false">$G360*AQ360</f>
        <v>127.33</v>
      </c>
      <c r="AR361" s="39" t="n">
        <f aca="false">$G360*AR360</f>
        <v>0</v>
      </c>
      <c r="AS361" s="39" t="n">
        <f aca="false">$G360*AS360</f>
        <v>0</v>
      </c>
      <c r="AT361" s="39" t="n">
        <f aca="false">$G360*AT360</f>
        <v>0</v>
      </c>
      <c r="AU361" s="39" t="n">
        <f aca="false">$G360*AU360</f>
        <v>0</v>
      </c>
      <c r="AV361" s="39" t="n">
        <f aca="false">$G360*AV360</f>
        <v>0</v>
      </c>
      <c r="AW361" s="39" t="n">
        <f aca="false">$G360*AW360</f>
        <v>0</v>
      </c>
      <c r="AX361" s="39" t="n">
        <f aca="false">$G360*AX360</f>
        <v>0</v>
      </c>
      <c r="AY361" s="39" t="n">
        <f aca="false">$G360*AY360</f>
        <v>0</v>
      </c>
      <c r="AZ361" s="39" t="n">
        <f aca="false">$G360*AZ360</f>
        <v>0</v>
      </c>
      <c r="BA361" s="39" t="n">
        <f aca="false">$G360*BA360</f>
        <v>0</v>
      </c>
      <c r="BB361" s="39" t="n">
        <f aca="false">$G360*BB360</f>
        <v>0</v>
      </c>
      <c r="BC361" s="39" t="n">
        <f aca="false">$G360*BC360</f>
        <v>0</v>
      </c>
      <c r="BD361" s="39" t="n">
        <f aca="false">$G360*BD360</f>
        <v>0</v>
      </c>
      <c r="BE361" s="39" t="n">
        <f aca="false">$G360*BE360</f>
        <v>127.33</v>
      </c>
      <c r="BF361" s="39" t="n">
        <f aca="false">$G360*BF360</f>
        <v>0</v>
      </c>
      <c r="BG361" s="39" t="n">
        <f aca="false">$G360*BG360</f>
        <v>0</v>
      </c>
      <c r="BH361" s="39" t="n">
        <f aca="false">$G360*BH360</f>
        <v>0</v>
      </c>
      <c r="BI361" s="39" t="n">
        <f aca="false">$G360*BI360</f>
        <v>0</v>
      </c>
      <c r="BJ361" s="39" t="n">
        <f aca="false">$G360*BJ360</f>
        <v>0</v>
      </c>
      <c r="BK361" s="39" t="n">
        <f aca="false">$G360*BK360</f>
        <v>0</v>
      </c>
      <c r="BL361" s="39" t="n">
        <f aca="false">$G360*BL360</f>
        <v>0</v>
      </c>
      <c r="BM361" s="39" t="n">
        <f aca="false">$G360*BM360</f>
        <v>0</v>
      </c>
      <c r="BN361" s="39" t="n">
        <f aca="false">$G360*BN360</f>
        <v>0</v>
      </c>
      <c r="BO361" s="39" t="n">
        <f aca="false">$G360*BO360</f>
        <v>0</v>
      </c>
      <c r="BP361" s="39" t="n">
        <f aca="false">$G360*BP360</f>
        <v>0</v>
      </c>
      <c r="BQ361" s="39" t="n">
        <f aca="false">$G360*BQ360</f>
        <v>0</v>
      </c>
      <c r="BR361" s="39" t="n">
        <f aca="false">$G360*BR360</f>
        <v>0</v>
      </c>
      <c r="BS361" s="39" t="n">
        <f aca="false">$G360*BS360</f>
        <v>0</v>
      </c>
      <c r="BT361" s="39" t="n">
        <f aca="false">$G360*BT360</f>
        <v>0</v>
      </c>
      <c r="BU361" s="39" t="n">
        <f aca="false">$G360*BU360</f>
        <v>0</v>
      </c>
      <c r="BV361" s="39" t="n">
        <f aca="false">$G360*BV360</f>
        <v>0</v>
      </c>
      <c r="BW361" s="39" t="n">
        <f aca="false">$G360*BW360</f>
        <v>0</v>
      </c>
      <c r="BX361" s="39" t="n">
        <f aca="false">$G360*BX360</f>
        <v>0</v>
      </c>
      <c r="BY361" s="39" t="n">
        <f aca="false">$G360*BY360</f>
        <v>0</v>
      </c>
      <c r="BZ361" s="39" t="n">
        <f aca="false">$G360*BZ360</f>
        <v>0</v>
      </c>
      <c r="CA361" s="39" t="n">
        <f aca="false">$G360*CA360</f>
        <v>0</v>
      </c>
      <c r="CB361" s="39" t="n">
        <f aca="false">$G360*CB360</f>
        <v>0</v>
      </c>
      <c r="CC361" s="39" t="n">
        <f aca="false">$G360*CC360</f>
        <v>0</v>
      </c>
      <c r="CD361" s="39" t="n">
        <f aca="false">$G360*CD360</f>
        <v>0</v>
      </c>
      <c r="CE361" s="39" t="n">
        <f aca="false">$G360*CE360</f>
        <v>0</v>
      </c>
      <c r="CF361" s="39" t="n">
        <f aca="false">$G360*CF360</f>
        <v>0</v>
      </c>
      <c r="CG361" s="39" t="n">
        <f aca="false">$G360*CG360</f>
        <v>0</v>
      </c>
      <c r="CH361" s="39" t="n">
        <f aca="false">$G360*CH360</f>
        <v>0</v>
      </c>
      <c r="CI361" s="39" t="n">
        <f aca="false">$G360*CI360</f>
        <v>0</v>
      </c>
      <c r="CJ361" s="39" t="n">
        <f aca="false">$G360*CJ360</f>
        <v>0</v>
      </c>
      <c r="CK361" s="39" t="n">
        <f aca="false">$G360*CK360</f>
        <v>0</v>
      </c>
      <c r="CL361" s="39" t="n">
        <f aca="false">$G360*CL360</f>
        <v>0</v>
      </c>
      <c r="CM361" s="39" t="n">
        <f aca="false">$G360*CM360</f>
        <v>0</v>
      </c>
      <c r="CN361" s="39" t="n">
        <f aca="false">$G360*CN360</f>
        <v>127.33</v>
      </c>
      <c r="CO361" s="39" t="n">
        <f aca="false">$G360*CO360</f>
        <v>0</v>
      </c>
      <c r="CP361" s="39" t="n">
        <f aca="false">$G360*CP360</f>
        <v>0</v>
      </c>
      <c r="CQ361" s="39" t="n">
        <f aca="false">$G360*CQ360</f>
        <v>0</v>
      </c>
      <c r="CR361" s="39" t="n">
        <f aca="false">$G360*CR360</f>
        <v>0</v>
      </c>
      <c r="CS361" s="39" t="n">
        <f aca="false">$G360*CS360</f>
        <v>0</v>
      </c>
      <c r="CT361" s="39" t="n">
        <f aca="false">$G360*CT360</f>
        <v>0</v>
      </c>
      <c r="CU361" s="39" t="n">
        <f aca="false">$G360*CU360</f>
        <v>0</v>
      </c>
      <c r="CV361" s="39" t="n">
        <f aca="false">$G360*CV360</f>
        <v>0</v>
      </c>
      <c r="CW361" s="39" t="n">
        <f aca="false">$G360*CW360</f>
        <v>0</v>
      </c>
      <c r="CX361" s="39" t="n">
        <f aca="false">$G360*CX360</f>
        <v>0</v>
      </c>
      <c r="CY361" s="39" t="n">
        <f aca="false">$G360*CY360</f>
        <v>0</v>
      </c>
      <c r="CZ361" s="40" t="n">
        <f aca="false">$G360*CZ360</f>
        <v>0</v>
      </c>
      <c r="DA361" s="41"/>
      <c r="DB361" s="39" t="n">
        <f aca="false">SUM(K361:DA361)</f>
        <v>381.99</v>
      </c>
      <c r="DD361" s="38"/>
    </row>
    <row r="362" customFormat="false" ht="15" hidden="false" customHeight="true" outlineLevel="0" collapsed="false">
      <c r="A362" s="60" t="s">
        <v>28</v>
      </c>
      <c r="B362" s="61" t="s">
        <v>609</v>
      </c>
      <c r="C362" s="47" t="s">
        <v>610</v>
      </c>
      <c r="D362" s="44" t="s">
        <v>194</v>
      </c>
      <c r="E362" s="44" t="n">
        <v>500</v>
      </c>
      <c r="F362" s="59" t="n">
        <v>1</v>
      </c>
      <c r="G362" s="62" t="n">
        <v>121.23</v>
      </c>
      <c r="H362" s="33" t="n">
        <v>0.08</v>
      </c>
      <c r="I362" s="32" t="n">
        <f aca="false">(1+H362)*G362</f>
        <v>130.9284</v>
      </c>
      <c r="J362" s="34" t="s">
        <v>182</v>
      </c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36"/>
      <c r="DA362" s="37" t="n">
        <f aca="false">SUM(K362:CZ362)</f>
        <v>0</v>
      </c>
      <c r="DB362" s="11"/>
      <c r="DD362" s="38" t="n">
        <f aca="false">F362-DA362</f>
        <v>1</v>
      </c>
    </row>
    <row r="363" customFormat="false" ht="15" hidden="false" customHeight="true" outlineLevel="0" collapsed="false">
      <c r="A363" s="60"/>
      <c r="B363" s="61"/>
      <c r="C363" s="47"/>
      <c r="D363" s="44"/>
      <c r="E363" s="44"/>
      <c r="F363" s="59"/>
      <c r="G363" s="62"/>
      <c r="H363" s="33"/>
      <c r="I363" s="32"/>
      <c r="J363" s="34" t="s">
        <v>183</v>
      </c>
      <c r="K363" s="39" t="n">
        <f aca="false">$G362*K362</f>
        <v>0</v>
      </c>
      <c r="L363" s="39" t="n">
        <f aca="false">$G362*L362</f>
        <v>0</v>
      </c>
      <c r="M363" s="39" t="n">
        <f aca="false">$G362*M362</f>
        <v>0</v>
      </c>
      <c r="N363" s="39" t="n">
        <f aca="false">$G362*N362</f>
        <v>0</v>
      </c>
      <c r="O363" s="39" t="n">
        <f aca="false">$G362*O362</f>
        <v>0</v>
      </c>
      <c r="P363" s="39" t="n">
        <f aca="false">$G362*P362</f>
        <v>0</v>
      </c>
      <c r="Q363" s="39" t="n">
        <f aca="false">$G362*Q362</f>
        <v>0</v>
      </c>
      <c r="R363" s="39" t="n">
        <f aca="false">$G362*R362</f>
        <v>0</v>
      </c>
      <c r="S363" s="39" t="n">
        <f aca="false">$G362*S362</f>
        <v>0</v>
      </c>
      <c r="T363" s="39" t="n">
        <f aca="false">$G362*T362</f>
        <v>0</v>
      </c>
      <c r="U363" s="39" t="n">
        <f aca="false">$G362*U362</f>
        <v>0</v>
      </c>
      <c r="V363" s="39" t="n">
        <f aca="false">$G362*V362</f>
        <v>0</v>
      </c>
      <c r="W363" s="39" t="n">
        <f aca="false">$G362*W362</f>
        <v>0</v>
      </c>
      <c r="X363" s="39" t="n">
        <f aca="false">$G362*X362</f>
        <v>0</v>
      </c>
      <c r="Y363" s="39" t="n">
        <f aca="false">$G362*Y362</f>
        <v>0</v>
      </c>
      <c r="Z363" s="39" t="n">
        <f aca="false">$G362*Z362</f>
        <v>0</v>
      </c>
      <c r="AA363" s="39" t="n">
        <f aca="false">$G362*AA362</f>
        <v>0</v>
      </c>
      <c r="AB363" s="39" t="n">
        <f aca="false">$G362*AB362</f>
        <v>0</v>
      </c>
      <c r="AC363" s="39" t="n">
        <f aca="false">$G362*AC362</f>
        <v>0</v>
      </c>
      <c r="AD363" s="39" t="n">
        <f aca="false">$G362*AD362</f>
        <v>0</v>
      </c>
      <c r="AE363" s="39" t="n">
        <f aca="false">$G362*AE362</f>
        <v>0</v>
      </c>
      <c r="AF363" s="39" t="n">
        <f aca="false">$G362*AF362</f>
        <v>0</v>
      </c>
      <c r="AG363" s="39" t="n">
        <f aca="false">$G362*AG362</f>
        <v>0</v>
      </c>
      <c r="AH363" s="39" t="n">
        <f aca="false">$G362*AH362</f>
        <v>0</v>
      </c>
      <c r="AI363" s="39" t="n">
        <f aca="false">$G362*AI362</f>
        <v>0</v>
      </c>
      <c r="AJ363" s="39" t="n">
        <f aca="false">$G362*AJ362</f>
        <v>0</v>
      </c>
      <c r="AK363" s="39" t="n">
        <f aca="false">$G362*AK362</f>
        <v>0</v>
      </c>
      <c r="AL363" s="39" t="n">
        <f aca="false">$G362*AL362</f>
        <v>0</v>
      </c>
      <c r="AM363" s="39" t="n">
        <f aca="false">$G362*AM362</f>
        <v>0</v>
      </c>
      <c r="AN363" s="39" t="n">
        <f aca="false">$G362*AN362</f>
        <v>0</v>
      </c>
      <c r="AO363" s="39" t="n">
        <f aca="false">$G362*AO362</f>
        <v>0</v>
      </c>
      <c r="AP363" s="39" t="n">
        <f aca="false">$G362*AP362</f>
        <v>0</v>
      </c>
      <c r="AQ363" s="39" t="n">
        <f aca="false">$G362*AQ362</f>
        <v>0</v>
      </c>
      <c r="AR363" s="39" t="n">
        <f aca="false">$G362*AR362</f>
        <v>0</v>
      </c>
      <c r="AS363" s="39" t="n">
        <f aca="false">$G362*AS362</f>
        <v>0</v>
      </c>
      <c r="AT363" s="39" t="n">
        <f aca="false">$G362*AT362</f>
        <v>0</v>
      </c>
      <c r="AU363" s="39" t="n">
        <f aca="false">$G362*AU362</f>
        <v>0</v>
      </c>
      <c r="AV363" s="39" t="n">
        <f aca="false">$G362*AV362</f>
        <v>0</v>
      </c>
      <c r="AW363" s="39" t="n">
        <f aca="false">$G362*AW362</f>
        <v>0</v>
      </c>
      <c r="AX363" s="39" t="n">
        <f aca="false">$G362*AX362</f>
        <v>0</v>
      </c>
      <c r="AY363" s="39" t="n">
        <f aca="false">$G362*AY362</f>
        <v>0</v>
      </c>
      <c r="AZ363" s="39" t="n">
        <f aca="false">$G362*AZ362</f>
        <v>0</v>
      </c>
      <c r="BA363" s="39" t="n">
        <f aca="false">$G362*BA362</f>
        <v>0</v>
      </c>
      <c r="BB363" s="39" t="n">
        <f aca="false">$G362*BB362</f>
        <v>0</v>
      </c>
      <c r="BC363" s="39" t="n">
        <f aca="false">$G362*BC362</f>
        <v>0</v>
      </c>
      <c r="BD363" s="39" t="n">
        <f aca="false">$G362*BD362</f>
        <v>0</v>
      </c>
      <c r="BE363" s="39" t="n">
        <f aca="false">$G362*BE362</f>
        <v>0</v>
      </c>
      <c r="BF363" s="39" t="n">
        <f aca="false">$G362*BF362</f>
        <v>0</v>
      </c>
      <c r="BG363" s="39" t="n">
        <f aca="false">$G362*BG362</f>
        <v>0</v>
      </c>
      <c r="BH363" s="39" t="n">
        <f aca="false">$G362*BH362</f>
        <v>0</v>
      </c>
      <c r="BI363" s="39" t="n">
        <f aca="false">$G362*BI362</f>
        <v>0</v>
      </c>
      <c r="BJ363" s="39" t="n">
        <f aca="false">$G362*BJ362</f>
        <v>0</v>
      </c>
      <c r="BK363" s="39" t="n">
        <f aca="false">$G362*BK362</f>
        <v>0</v>
      </c>
      <c r="BL363" s="39" t="n">
        <f aca="false">$G362*BL362</f>
        <v>0</v>
      </c>
      <c r="BM363" s="39" t="n">
        <f aca="false">$G362*BM362</f>
        <v>0</v>
      </c>
      <c r="BN363" s="39" t="n">
        <f aca="false">$G362*BN362</f>
        <v>0</v>
      </c>
      <c r="BO363" s="39" t="n">
        <f aca="false">$G362*BO362</f>
        <v>0</v>
      </c>
      <c r="BP363" s="39" t="n">
        <f aca="false">$G362*BP362</f>
        <v>0</v>
      </c>
      <c r="BQ363" s="39" t="n">
        <f aca="false">$G362*BQ362</f>
        <v>0</v>
      </c>
      <c r="BR363" s="39" t="n">
        <f aca="false">$G362*BR362</f>
        <v>0</v>
      </c>
      <c r="BS363" s="39" t="n">
        <f aca="false">$G362*BS362</f>
        <v>0</v>
      </c>
      <c r="BT363" s="39" t="n">
        <f aca="false">$G362*BT362</f>
        <v>0</v>
      </c>
      <c r="BU363" s="39" t="n">
        <f aca="false">$G362*BU362</f>
        <v>0</v>
      </c>
      <c r="BV363" s="39" t="n">
        <f aca="false">$G362*BV362</f>
        <v>0</v>
      </c>
      <c r="BW363" s="39" t="n">
        <f aca="false">$G362*BW362</f>
        <v>0</v>
      </c>
      <c r="BX363" s="39" t="n">
        <f aca="false">$G362*BX362</f>
        <v>0</v>
      </c>
      <c r="BY363" s="39" t="n">
        <f aca="false">$G362*BY362</f>
        <v>0</v>
      </c>
      <c r="BZ363" s="39" t="n">
        <f aca="false">$G362*BZ362</f>
        <v>0</v>
      </c>
      <c r="CA363" s="39" t="n">
        <f aca="false">$G362*CA362</f>
        <v>0</v>
      </c>
      <c r="CB363" s="39" t="n">
        <f aca="false">$G362*CB362</f>
        <v>0</v>
      </c>
      <c r="CC363" s="39" t="n">
        <f aca="false">$G362*CC362</f>
        <v>0</v>
      </c>
      <c r="CD363" s="39" t="n">
        <f aca="false">$G362*CD362</f>
        <v>0</v>
      </c>
      <c r="CE363" s="39" t="n">
        <f aca="false">$G362*CE362</f>
        <v>0</v>
      </c>
      <c r="CF363" s="39" t="n">
        <f aca="false">$G362*CF362</f>
        <v>0</v>
      </c>
      <c r="CG363" s="39" t="n">
        <f aca="false">$G362*CG362</f>
        <v>0</v>
      </c>
      <c r="CH363" s="39" t="n">
        <f aca="false">$G362*CH362</f>
        <v>0</v>
      </c>
      <c r="CI363" s="39" t="n">
        <f aca="false">$G362*CI362</f>
        <v>0</v>
      </c>
      <c r="CJ363" s="39" t="n">
        <f aca="false">$G362*CJ362</f>
        <v>0</v>
      </c>
      <c r="CK363" s="39" t="n">
        <f aca="false">$G362*CK362</f>
        <v>0</v>
      </c>
      <c r="CL363" s="39" t="n">
        <f aca="false">$G362*CL362</f>
        <v>0</v>
      </c>
      <c r="CM363" s="39" t="n">
        <f aca="false">$G362*CM362</f>
        <v>0</v>
      </c>
      <c r="CN363" s="39" t="n">
        <f aca="false">$G362*CN362</f>
        <v>0</v>
      </c>
      <c r="CO363" s="39" t="n">
        <f aca="false">$G362*CO362</f>
        <v>0</v>
      </c>
      <c r="CP363" s="39" t="n">
        <f aca="false">$G362*CP362</f>
        <v>0</v>
      </c>
      <c r="CQ363" s="39" t="n">
        <f aca="false">$G362*CQ362</f>
        <v>0</v>
      </c>
      <c r="CR363" s="39" t="n">
        <f aca="false">$G362*CR362</f>
        <v>0</v>
      </c>
      <c r="CS363" s="39" t="n">
        <f aca="false">$G362*CS362</f>
        <v>0</v>
      </c>
      <c r="CT363" s="39" t="n">
        <f aca="false">$G362*CT362</f>
        <v>0</v>
      </c>
      <c r="CU363" s="39" t="n">
        <f aca="false">$G362*CU362</f>
        <v>0</v>
      </c>
      <c r="CV363" s="39" t="n">
        <f aca="false">$G362*CV362</f>
        <v>0</v>
      </c>
      <c r="CW363" s="39" t="n">
        <f aca="false">$G362*CW362</f>
        <v>0</v>
      </c>
      <c r="CX363" s="39" t="n">
        <f aca="false">$G362*CX362</f>
        <v>0</v>
      </c>
      <c r="CY363" s="39" t="n">
        <f aca="false">$G362*CY362</f>
        <v>0</v>
      </c>
      <c r="CZ363" s="40" t="n">
        <f aca="false">$G362*CZ362</f>
        <v>0</v>
      </c>
      <c r="DA363" s="41"/>
      <c r="DB363" s="39" t="n">
        <f aca="false">SUM(K363:DA363)</f>
        <v>0</v>
      </c>
      <c r="DD363" s="38"/>
    </row>
    <row r="364" customFormat="false" ht="15" hidden="false" customHeight="true" outlineLevel="0" collapsed="false">
      <c r="A364" s="60" t="s">
        <v>29</v>
      </c>
      <c r="B364" s="61" t="s">
        <v>611</v>
      </c>
      <c r="C364" s="47" t="s">
        <v>612</v>
      </c>
      <c r="D364" s="44" t="s">
        <v>194</v>
      </c>
      <c r="E364" s="44" t="n">
        <v>500</v>
      </c>
      <c r="F364" s="59" t="n">
        <v>1</v>
      </c>
      <c r="G364" s="62" t="n">
        <v>116.72</v>
      </c>
      <c r="H364" s="33" t="n">
        <v>0.08</v>
      </c>
      <c r="I364" s="32" t="n">
        <f aca="false">(1+H364)*G364</f>
        <v>126.0576</v>
      </c>
      <c r="J364" s="34" t="s">
        <v>182</v>
      </c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36"/>
      <c r="DA364" s="37" t="n">
        <f aca="false">SUM(K364:CZ364)</f>
        <v>0</v>
      </c>
      <c r="DB364" s="11"/>
      <c r="DD364" s="38" t="n">
        <f aca="false">F364-DA364</f>
        <v>1</v>
      </c>
    </row>
    <row r="365" customFormat="false" ht="15" hidden="false" customHeight="true" outlineLevel="0" collapsed="false">
      <c r="A365" s="60"/>
      <c r="B365" s="61"/>
      <c r="C365" s="47"/>
      <c r="D365" s="44"/>
      <c r="E365" s="44"/>
      <c r="F365" s="59"/>
      <c r="G365" s="62"/>
      <c r="H365" s="33"/>
      <c r="I365" s="32"/>
      <c r="J365" s="34" t="s">
        <v>183</v>
      </c>
      <c r="K365" s="39" t="n">
        <f aca="false">$G364*K364</f>
        <v>0</v>
      </c>
      <c r="L365" s="39" t="n">
        <f aca="false">$G364*L364</f>
        <v>0</v>
      </c>
      <c r="M365" s="39" t="n">
        <f aca="false">$G364*M364</f>
        <v>0</v>
      </c>
      <c r="N365" s="39" t="n">
        <f aca="false">$G364*N364</f>
        <v>0</v>
      </c>
      <c r="O365" s="39" t="n">
        <f aca="false">$G364*O364</f>
        <v>0</v>
      </c>
      <c r="P365" s="39" t="n">
        <f aca="false">$G364*P364</f>
        <v>0</v>
      </c>
      <c r="Q365" s="39" t="n">
        <f aca="false">$G364*Q364</f>
        <v>0</v>
      </c>
      <c r="R365" s="39" t="n">
        <f aca="false">$G364*R364</f>
        <v>0</v>
      </c>
      <c r="S365" s="39" t="n">
        <f aca="false">$G364*S364</f>
        <v>0</v>
      </c>
      <c r="T365" s="39" t="n">
        <f aca="false">$G364*T364</f>
        <v>0</v>
      </c>
      <c r="U365" s="39" t="n">
        <f aca="false">$G364*U364</f>
        <v>0</v>
      </c>
      <c r="V365" s="39" t="n">
        <f aca="false">$G364*V364</f>
        <v>0</v>
      </c>
      <c r="W365" s="39" t="n">
        <f aca="false">$G364*W364</f>
        <v>0</v>
      </c>
      <c r="X365" s="39" t="n">
        <f aca="false">$G364*X364</f>
        <v>0</v>
      </c>
      <c r="Y365" s="39" t="n">
        <f aca="false">$G364*Y364</f>
        <v>0</v>
      </c>
      <c r="Z365" s="39" t="n">
        <f aca="false">$G364*Z364</f>
        <v>0</v>
      </c>
      <c r="AA365" s="39" t="n">
        <f aca="false">$G364*AA364</f>
        <v>0</v>
      </c>
      <c r="AB365" s="39" t="n">
        <f aca="false">$G364*AB364</f>
        <v>0</v>
      </c>
      <c r="AC365" s="39" t="n">
        <f aca="false">$G364*AC364</f>
        <v>0</v>
      </c>
      <c r="AD365" s="39" t="n">
        <f aca="false">$G364*AD364</f>
        <v>0</v>
      </c>
      <c r="AE365" s="39" t="n">
        <f aca="false">$G364*AE364</f>
        <v>0</v>
      </c>
      <c r="AF365" s="39" t="n">
        <f aca="false">$G364*AF364</f>
        <v>0</v>
      </c>
      <c r="AG365" s="39" t="n">
        <f aca="false">$G364*AG364</f>
        <v>0</v>
      </c>
      <c r="AH365" s="39" t="n">
        <f aca="false">$G364*AH364</f>
        <v>0</v>
      </c>
      <c r="AI365" s="39" t="n">
        <f aca="false">$G364*AI364</f>
        <v>0</v>
      </c>
      <c r="AJ365" s="39" t="n">
        <f aca="false">$G364*AJ364</f>
        <v>0</v>
      </c>
      <c r="AK365" s="39" t="n">
        <f aca="false">$G364*AK364</f>
        <v>0</v>
      </c>
      <c r="AL365" s="39" t="n">
        <f aca="false">$G364*AL364</f>
        <v>0</v>
      </c>
      <c r="AM365" s="39" t="n">
        <f aca="false">$G364*AM364</f>
        <v>0</v>
      </c>
      <c r="AN365" s="39" t="n">
        <f aca="false">$G364*AN364</f>
        <v>0</v>
      </c>
      <c r="AO365" s="39" t="n">
        <f aca="false">$G364*AO364</f>
        <v>0</v>
      </c>
      <c r="AP365" s="39" t="n">
        <f aca="false">$G364*AP364</f>
        <v>0</v>
      </c>
      <c r="AQ365" s="39" t="n">
        <f aca="false">$G364*AQ364</f>
        <v>0</v>
      </c>
      <c r="AR365" s="39" t="n">
        <f aca="false">$G364*AR364</f>
        <v>0</v>
      </c>
      <c r="AS365" s="39" t="n">
        <f aca="false">$G364*AS364</f>
        <v>0</v>
      </c>
      <c r="AT365" s="39" t="n">
        <f aca="false">$G364*AT364</f>
        <v>0</v>
      </c>
      <c r="AU365" s="39" t="n">
        <f aca="false">$G364*AU364</f>
        <v>0</v>
      </c>
      <c r="AV365" s="39" t="n">
        <f aca="false">$G364*AV364</f>
        <v>0</v>
      </c>
      <c r="AW365" s="39" t="n">
        <f aca="false">$G364*AW364</f>
        <v>0</v>
      </c>
      <c r="AX365" s="39" t="n">
        <f aca="false">$G364*AX364</f>
        <v>0</v>
      </c>
      <c r="AY365" s="39" t="n">
        <f aca="false">$G364*AY364</f>
        <v>0</v>
      </c>
      <c r="AZ365" s="39" t="n">
        <f aca="false">$G364*AZ364</f>
        <v>0</v>
      </c>
      <c r="BA365" s="39" t="n">
        <f aca="false">$G364*BA364</f>
        <v>0</v>
      </c>
      <c r="BB365" s="39" t="n">
        <f aca="false">$G364*BB364</f>
        <v>0</v>
      </c>
      <c r="BC365" s="39" t="n">
        <f aca="false">$G364*BC364</f>
        <v>0</v>
      </c>
      <c r="BD365" s="39" t="n">
        <f aca="false">$G364*BD364</f>
        <v>0</v>
      </c>
      <c r="BE365" s="39" t="n">
        <f aca="false">$G364*BE364</f>
        <v>0</v>
      </c>
      <c r="BF365" s="39" t="n">
        <f aca="false">$G364*BF364</f>
        <v>0</v>
      </c>
      <c r="BG365" s="39" t="n">
        <f aca="false">$G364*BG364</f>
        <v>0</v>
      </c>
      <c r="BH365" s="39" t="n">
        <f aca="false">$G364*BH364</f>
        <v>0</v>
      </c>
      <c r="BI365" s="39" t="n">
        <f aca="false">$G364*BI364</f>
        <v>0</v>
      </c>
      <c r="BJ365" s="39" t="n">
        <f aca="false">$G364*BJ364</f>
        <v>0</v>
      </c>
      <c r="BK365" s="39" t="n">
        <f aca="false">$G364*BK364</f>
        <v>0</v>
      </c>
      <c r="BL365" s="39" t="n">
        <f aca="false">$G364*BL364</f>
        <v>0</v>
      </c>
      <c r="BM365" s="39" t="n">
        <f aca="false">$G364*BM364</f>
        <v>0</v>
      </c>
      <c r="BN365" s="39" t="n">
        <f aca="false">$G364*BN364</f>
        <v>0</v>
      </c>
      <c r="BO365" s="39" t="n">
        <f aca="false">$G364*BO364</f>
        <v>0</v>
      </c>
      <c r="BP365" s="39" t="n">
        <f aca="false">$G364*BP364</f>
        <v>0</v>
      </c>
      <c r="BQ365" s="39" t="n">
        <f aca="false">$G364*BQ364</f>
        <v>0</v>
      </c>
      <c r="BR365" s="39" t="n">
        <f aca="false">$G364*BR364</f>
        <v>0</v>
      </c>
      <c r="BS365" s="39" t="n">
        <f aca="false">$G364*BS364</f>
        <v>0</v>
      </c>
      <c r="BT365" s="39" t="n">
        <f aca="false">$G364*BT364</f>
        <v>0</v>
      </c>
      <c r="BU365" s="39" t="n">
        <f aca="false">$G364*BU364</f>
        <v>0</v>
      </c>
      <c r="BV365" s="39" t="n">
        <f aca="false">$G364*BV364</f>
        <v>0</v>
      </c>
      <c r="BW365" s="39" t="n">
        <f aca="false">$G364*BW364</f>
        <v>0</v>
      </c>
      <c r="BX365" s="39" t="n">
        <f aca="false">$G364*BX364</f>
        <v>0</v>
      </c>
      <c r="BY365" s="39" t="n">
        <f aca="false">$G364*BY364</f>
        <v>0</v>
      </c>
      <c r="BZ365" s="39" t="n">
        <f aca="false">$G364*BZ364</f>
        <v>0</v>
      </c>
      <c r="CA365" s="39" t="n">
        <f aca="false">$G364*CA364</f>
        <v>0</v>
      </c>
      <c r="CB365" s="39" t="n">
        <f aca="false">$G364*CB364</f>
        <v>0</v>
      </c>
      <c r="CC365" s="39" t="n">
        <f aca="false">$G364*CC364</f>
        <v>0</v>
      </c>
      <c r="CD365" s="39" t="n">
        <f aca="false">$G364*CD364</f>
        <v>0</v>
      </c>
      <c r="CE365" s="39" t="n">
        <f aca="false">$G364*CE364</f>
        <v>0</v>
      </c>
      <c r="CF365" s="39" t="n">
        <f aca="false">$G364*CF364</f>
        <v>0</v>
      </c>
      <c r="CG365" s="39" t="n">
        <f aca="false">$G364*CG364</f>
        <v>0</v>
      </c>
      <c r="CH365" s="39" t="n">
        <f aca="false">$G364*CH364</f>
        <v>0</v>
      </c>
      <c r="CI365" s="39" t="n">
        <f aca="false">$G364*CI364</f>
        <v>0</v>
      </c>
      <c r="CJ365" s="39" t="n">
        <f aca="false">$G364*CJ364</f>
        <v>0</v>
      </c>
      <c r="CK365" s="39" t="n">
        <f aca="false">$G364*CK364</f>
        <v>0</v>
      </c>
      <c r="CL365" s="39" t="n">
        <f aca="false">$G364*CL364</f>
        <v>0</v>
      </c>
      <c r="CM365" s="39" t="n">
        <f aca="false">$G364*CM364</f>
        <v>0</v>
      </c>
      <c r="CN365" s="39" t="n">
        <f aca="false">$G364*CN364</f>
        <v>0</v>
      </c>
      <c r="CO365" s="39" t="n">
        <f aca="false">$G364*CO364</f>
        <v>0</v>
      </c>
      <c r="CP365" s="39" t="n">
        <f aca="false">$G364*CP364</f>
        <v>0</v>
      </c>
      <c r="CQ365" s="39" t="n">
        <f aca="false">$G364*CQ364</f>
        <v>0</v>
      </c>
      <c r="CR365" s="39" t="n">
        <f aca="false">$G364*CR364</f>
        <v>0</v>
      </c>
      <c r="CS365" s="39" t="n">
        <f aca="false">$G364*CS364</f>
        <v>0</v>
      </c>
      <c r="CT365" s="39" t="n">
        <f aca="false">$G364*CT364</f>
        <v>0</v>
      </c>
      <c r="CU365" s="39" t="n">
        <f aca="false">$G364*CU364</f>
        <v>0</v>
      </c>
      <c r="CV365" s="39" t="n">
        <f aca="false">$G364*CV364</f>
        <v>0</v>
      </c>
      <c r="CW365" s="39" t="n">
        <f aca="false">$G364*CW364</f>
        <v>0</v>
      </c>
      <c r="CX365" s="39" t="n">
        <f aca="false">$G364*CX364</f>
        <v>0</v>
      </c>
      <c r="CY365" s="39" t="n">
        <f aca="false">$G364*CY364</f>
        <v>0</v>
      </c>
      <c r="CZ365" s="40" t="n">
        <f aca="false">$G364*CZ364</f>
        <v>0</v>
      </c>
      <c r="DA365" s="41"/>
      <c r="DB365" s="39" t="n">
        <f aca="false">SUM(K365:DA365)</f>
        <v>0</v>
      </c>
      <c r="DD365" s="38"/>
    </row>
    <row r="366" customFormat="false" ht="15" hidden="false" customHeight="true" outlineLevel="0" collapsed="false">
      <c r="A366" s="60" t="s">
        <v>9</v>
      </c>
      <c r="B366" s="64" t="s">
        <v>613</v>
      </c>
      <c r="C366" s="30" t="s">
        <v>614</v>
      </c>
      <c r="D366" s="44" t="s">
        <v>333</v>
      </c>
      <c r="E366" s="30" t="s">
        <v>615</v>
      </c>
      <c r="F366" s="59" t="n">
        <v>10</v>
      </c>
      <c r="G366" s="62" t="n">
        <v>149</v>
      </c>
      <c r="H366" s="33" t="n">
        <v>0.08</v>
      </c>
      <c r="I366" s="32" t="n">
        <f aca="false">(1+H366)*G366</f>
        <v>160.92</v>
      </c>
      <c r="J366" s="34" t="s">
        <v>182</v>
      </c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 t="n">
        <v>1</v>
      </c>
      <c r="CU366" s="11"/>
      <c r="CV366" s="11"/>
      <c r="CW366" s="11"/>
      <c r="CX366" s="11"/>
      <c r="CY366" s="11"/>
      <c r="CZ366" s="36"/>
      <c r="DA366" s="37" t="n">
        <f aca="false">SUM(K366:CZ366)</f>
        <v>1</v>
      </c>
      <c r="DB366" s="11"/>
      <c r="DD366" s="38" t="n">
        <f aca="false">F366-DA366</f>
        <v>9</v>
      </c>
    </row>
    <row r="367" customFormat="false" ht="15" hidden="false" customHeight="true" outlineLevel="0" collapsed="false">
      <c r="A367" s="60"/>
      <c r="B367" s="64"/>
      <c r="C367" s="30"/>
      <c r="D367" s="44"/>
      <c r="E367" s="30"/>
      <c r="F367" s="59"/>
      <c r="G367" s="62"/>
      <c r="H367" s="33"/>
      <c r="I367" s="32"/>
      <c r="J367" s="34" t="s">
        <v>183</v>
      </c>
      <c r="K367" s="39" t="n">
        <f aca="false">$G366*K366</f>
        <v>0</v>
      </c>
      <c r="L367" s="39" t="n">
        <f aca="false">$G366*L366</f>
        <v>0</v>
      </c>
      <c r="M367" s="39" t="n">
        <f aca="false">$G366*M366</f>
        <v>0</v>
      </c>
      <c r="N367" s="39" t="n">
        <f aca="false">$G366*N366</f>
        <v>0</v>
      </c>
      <c r="O367" s="39" t="n">
        <f aca="false">$G366*O366</f>
        <v>0</v>
      </c>
      <c r="P367" s="39" t="n">
        <f aca="false">$G366*P366</f>
        <v>0</v>
      </c>
      <c r="Q367" s="39" t="n">
        <f aca="false">$G366*Q366</f>
        <v>0</v>
      </c>
      <c r="R367" s="39" t="n">
        <f aca="false">$G366*R366</f>
        <v>0</v>
      </c>
      <c r="S367" s="39" t="n">
        <f aca="false">$G366*S366</f>
        <v>0</v>
      </c>
      <c r="T367" s="39" t="n">
        <f aca="false">$G366*T366</f>
        <v>0</v>
      </c>
      <c r="U367" s="39" t="n">
        <f aca="false">$G366*U366</f>
        <v>0</v>
      </c>
      <c r="V367" s="39" t="n">
        <f aca="false">$G366*V366</f>
        <v>0</v>
      </c>
      <c r="W367" s="39" t="n">
        <f aca="false">$G366*W366</f>
        <v>0</v>
      </c>
      <c r="X367" s="39" t="n">
        <f aca="false">$G366*X366</f>
        <v>0</v>
      </c>
      <c r="Y367" s="39" t="n">
        <f aca="false">$G366*Y366</f>
        <v>0</v>
      </c>
      <c r="Z367" s="39" t="n">
        <f aca="false">$G366*Z366</f>
        <v>0</v>
      </c>
      <c r="AA367" s="39" t="n">
        <f aca="false">$G366*AA366</f>
        <v>0</v>
      </c>
      <c r="AB367" s="39" t="n">
        <f aca="false">$G366*AB366</f>
        <v>0</v>
      </c>
      <c r="AC367" s="39" t="n">
        <f aca="false">$G366*AC366</f>
        <v>0</v>
      </c>
      <c r="AD367" s="39" t="n">
        <f aca="false">$G366*AD366</f>
        <v>0</v>
      </c>
      <c r="AE367" s="39" t="n">
        <f aca="false">$G366*AE366</f>
        <v>0</v>
      </c>
      <c r="AF367" s="39" t="n">
        <f aca="false">$G366*AF366</f>
        <v>0</v>
      </c>
      <c r="AG367" s="39" t="n">
        <f aca="false">$G366*AG366</f>
        <v>0</v>
      </c>
      <c r="AH367" s="39" t="n">
        <f aca="false">$G366*AH366</f>
        <v>0</v>
      </c>
      <c r="AI367" s="39" t="n">
        <f aca="false">$G366*AI366</f>
        <v>0</v>
      </c>
      <c r="AJ367" s="39" t="n">
        <f aca="false">$G366*AJ366</f>
        <v>0</v>
      </c>
      <c r="AK367" s="39" t="n">
        <f aca="false">$G366*AK366</f>
        <v>0</v>
      </c>
      <c r="AL367" s="39" t="n">
        <f aca="false">$G366*AL366</f>
        <v>0</v>
      </c>
      <c r="AM367" s="39" t="n">
        <f aca="false">$G366*AM366</f>
        <v>0</v>
      </c>
      <c r="AN367" s="39" t="n">
        <f aca="false">$G366*AN366</f>
        <v>0</v>
      </c>
      <c r="AO367" s="39" t="n">
        <f aca="false">$G366*AO366</f>
        <v>0</v>
      </c>
      <c r="AP367" s="39" t="n">
        <f aca="false">$G366*AP366</f>
        <v>0</v>
      </c>
      <c r="AQ367" s="39" t="n">
        <f aca="false">$G366*AQ366</f>
        <v>0</v>
      </c>
      <c r="AR367" s="39" t="n">
        <f aca="false">$G366*AR366</f>
        <v>0</v>
      </c>
      <c r="AS367" s="39" t="n">
        <f aca="false">$G366*AS366</f>
        <v>0</v>
      </c>
      <c r="AT367" s="39" t="n">
        <f aca="false">$G366*AT366</f>
        <v>0</v>
      </c>
      <c r="AU367" s="39" t="n">
        <f aca="false">$G366*AU366</f>
        <v>0</v>
      </c>
      <c r="AV367" s="39" t="n">
        <f aca="false">$G366*AV366</f>
        <v>0</v>
      </c>
      <c r="AW367" s="39" t="n">
        <f aca="false">$G366*AW366</f>
        <v>0</v>
      </c>
      <c r="AX367" s="39" t="n">
        <f aca="false">$G366*AX366</f>
        <v>0</v>
      </c>
      <c r="AY367" s="39" t="n">
        <f aca="false">$G366*AY366</f>
        <v>0</v>
      </c>
      <c r="AZ367" s="39" t="n">
        <f aca="false">$G366*AZ366</f>
        <v>0</v>
      </c>
      <c r="BA367" s="39" t="n">
        <f aca="false">$G366*BA366</f>
        <v>0</v>
      </c>
      <c r="BB367" s="39" t="n">
        <f aca="false">$G366*BB366</f>
        <v>0</v>
      </c>
      <c r="BC367" s="39" t="n">
        <f aca="false">$G366*BC366</f>
        <v>0</v>
      </c>
      <c r="BD367" s="39" t="n">
        <f aca="false">$G366*BD366</f>
        <v>0</v>
      </c>
      <c r="BE367" s="39" t="n">
        <f aca="false">$G366*BE366</f>
        <v>0</v>
      </c>
      <c r="BF367" s="39" t="n">
        <f aca="false">$G366*BF366</f>
        <v>0</v>
      </c>
      <c r="BG367" s="39" t="n">
        <f aca="false">$G366*BG366</f>
        <v>0</v>
      </c>
      <c r="BH367" s="39" t="n">
        <f aca="false">$G366*BH366</f>
        <v>0</v>
      </c>
      <c r="BI367" s="39" t="n">
        <f aca="false">$G366*BI366</f>
        <v>0</v>
      </c>
      <c r="BJ367" s="39" t="n">
        <f aca="false">$G366*BJ366</f>
        <v>0</v>
      </c>
      <c r="BK367" s="39" t="n">
        <f aca="false">$G366*BK366</f>
        <v>0</v>
      </c>
      <c r="BL367" s="39" t="n">
        <f aca="false">$G366*BL366</f>
        <v>0</v>
      </c>
      <c r="BM367" s="39" t="n">
        <f aca="false">$G366*BM366</f>
        <v>0</v>
      </c>
      <c r="BN367" s="39" t="n">
        <f aca="false">$G366*BN366</f>
        <v>0</v>
      </c>
      <c r="BO367" s="39" t="n">
        <f aca="false">$G366*BO366</f>
        <v>0</v>
      </c>
      <c r="BP367" s="39" t="n">
        <f aca="false">$G366*BP366</f>
        <v>0</v>
      </c>
      <c r="BQ367" s="39" t="n">
        <f aca="false">$G366*BQ366</f>
        <v>0</v>
      </c>
      <c r="BR367" s="39" t="n">
        <f aca="false">$G366*BR366</f>
        <v>0</v>
      </c>
      <c r="BS367" s="39" t="n">
        <f aca="false">$G366*BS366</f>
        <v>0</v>
      </c>
      <c r="BT367" s="39" t="n">
        <f aca="false">$G366*BT366</f>
        <v>0</v>
      </c>
      <c r="BU367" s="39" t="n">
        <f aca="false">$G366*BU366</f>
        <v>0</v>
      </c>
      <c r="BV367" s="39" t="n">
        <f aca="false">$G366*BV366</f>
        <v>0</v>
      </c>
      <c r="BW367" s="39" t="n">
        <f aca="false">$G366*BW366</f>
        <v>0</v>
      </c>
      <c r="BX367" s="39" t="n">
        <f aca="false">$G366*BX366</f>
        <v>0</v>
      </c>
      <c r="BY367" s="39" t="n">
        <f aca="false">$G366*BY366</f>
        <v>0</v>
      </c>
      <c r="BZ367" s="39" t="n">
        <f aca="false">$G366*BZ366</f>
        <v>0</v>
      </c>
      <c r="CA367" s="39" t="n">
        <f aca="false">$G366*CA366</f>
        <v>0</v>
      </c>
      <c r="CB367" s="39" t="n">
        <f aca="false">$G366*CB366</f>
        <v>0</v>
      </c>
      <c r="CC367" s="39" t="n">
        <f aca="false">$G366*CC366</f>
        <v>0</v>
      </c>
      <c r="CD367" s="39" t="n">
        <f aca="false">$G366*CD366</f>
        <v>0</v>
      </c>
      <c r="CE367" s="39" t="n">
        <f aca="false">$G366*CE366</f>
        <v>0</v>
      </c>
      <c r="CF367" s="39" t="n">
        <f aca="false">$G366*CF366</f>
        <v>0</v>
      </c>
      <c r="CG367" s="39" t="n">
        <f aca="false">$G366*CG366</f>
        <v>0</v>
      </c>
      <c r="CH367" s="39" t="n">
        <f aca="false">$G366*CH366</f>
        <v>0</v>
      </c>
      <c r="CI367" s="39" t="n">
        <f aca="false">$G366*CI366</f>
        <v>0</v>
      </c>
      <c r="CJ367" s="39" t="n">
        <f aca="false">$G366*CJ366</f>
        <v>0</v>
      </c>
      <c r="CK367" s="39" t="n">
        <f aca="false">$G366*CK366</f>
        <v>0</v>
      </c>
      <c r="CL367" s="39" t="n">
        <f aca="false">$G366*CL366</f>
        <v>0</v>
      </c>
      <c r="CM367" s="39" t="n">
        <f aca="false">$G366*CM366</f>
        <v>0</v>
      </c>
      <c r="CN367" s="39" t="n">
        <f aca="false">$G366*CN366</f>
        <v>0</v>
      </c>
      <c r="CO367" s="39" t="n">
        <f aca="false">$G366*CO366</f>
        <v>0</v>
      </c>
      <c r="CP367" s="39" t="n">
        <f aca="false">$G366*CP366</f>
        <v>0</v>
      </c>
      <c r="CQ367" s="39" t="n">
        <f aca="false">$G366*CQ366</f>
        <v>0</v>
      </c>
      <c r="CR367" s="39" t="n">
        <f aca="false">$G366*CR366</f>
        <v>0</v>
      </c>
      <c r="CS367" s="39" t="n">
        <f aca="false">$G366*CS366</f>
        <v>0</v>
      </c>
      <c r="CT367" s="39" t="n">
        <f aca="false">$G366*CT366</f>
        <v>149</v>
      </c>
      <c r="CU367" s="39" t="n">
        <f aca="false">$G366*CU366</f>
        <v>0</v>
      </c>
      <c r="CV367" s="39" t="n">
        <f aca="false">$G366*CV366</f>
        <v>0</v>
      </c>
      <c r="CW367" s="39" t="n">
        <f aca="false">$G366*CW366</f>
        <v>0</v>
      </c>
      <c r="CX367" s="39" t="n">
        <f aca="false">$G366*CX366</f>
        <v>0</v>
      </c>
      <c r="CY367" s="39" t="n">
        <f aca="false">$G366*CY366</f>
        <v>0</v>
      </c>
      <c r="CZ367" s="40" t="n">
        <f aca="false">$G366*CZ366</f>
        <v>0</v>
      </c>
      <c r="DA367" s="41"/>
      <c r="DB367" s="39" t="n">
        <f aca="false">SUM(K367:DA367)</f>
        <v>149</v>
      </c>
      <c r="DD367" s="38"/>
    </row>
    <row r="368" customFormat="false" ht="15" hidden="false" customHeight="true" outlineLevel="0" collapsed="false">
      <c r="A368" s="60" t="s">
        <v>10</v>
      </c>
      <c r="B368" s="64" t="s">
        <v>616</v>
      </c>
      <c r="C368" s="30" t="s">
        <v>617</v>
      </c>
      <c r="D368" s="44" t="s">
        <v>618</v>
      </c>
      <c r="E368" s="44" t="s">
        <v>619</v>
      </c>
      <c r="F368" s="59" t="n">
        <v>140</v>
      </c>
      <c r="G368" s="62" t="n">
        <v>20</v>
      </c>
      <c r="H368" s="33" t="n">
        <v>0.08</v>
      </c>
      <c r="I368" s="32" t="n">
        <f aca="false">(1+H368)*G368</f>
        <v>21.6</v>
      </c>
      <c r="J368" s="34" t="s">
        <v>182</v>
      </c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 t="n">
        <v>18</v>
      </c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 t="n">
        <v>36</v>
      </c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 t="n">
        <v>36</v>
      </c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 t="n">
        <v>42</v>
      </c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36"/>
      <c r="DA368" s="37" t="n">
        <f aca="false">SUM(K368:CZ368)</f>
        <v>132</v>
      </c>
      <c r="DB368" s="11"/>
      <c r="DD368" s="38" t="n">
        <f aca="false">F368-DA368</f>
        <v>8</v>
      </c>
    </row>
    <row r="369" customFormat="false" ht="15" hidden="false" customHeight="true" outlineLevel="0" collapsed="false">
      <c r="A369" s="60"/>
      <c r="B369" s="64"/>
      <c r="C369" s="30"/>
      <c r="D369" s="44"/>
      <c r="E369" s="44"/>
      <c r="F369" s="59"/>
      <c r="G369" s="62"/>
      <c r="H369" s="33"/>
      <c r="I369" s="32"/>
      <c r="J369" s="34" t="s">
        <v>183</v>
      </c>
      <c r="K369" s="39" t="n">
        <f aca="false">$G368*K368</f>
        <v>0</v>
      </c>
      <c r="L369" s="39" t="n">
        <f aca="false">$G368*L368</f>
        <v>0</v>
      </c>
      <c r="M369" s="39" t="n">
        <f aca="false">$G368*M368</f>
        <v>0</v>
      </c>
      <c r="N369" s="39" t="n">
        <f aca="false">$G368*N368</f>
        <v>0</v>
      </c>
      <c r="O369" s="39" t="n">
        <f aca="false">$G368*O368</f>
        <v>0</v>
      </c>
      <c r="P369" s="39" t="n">
        <f aca="false">$G368*P368</f>
        <v>0</v>
      </c>
      <c r="Q369" s="39" t="n">
        <f aca="false">$G368*Q368</f>
        <v>0</v>
      </c>
      <c r="R369" s="39" t="n">
        <f aca="false">$G368*R368</f>
        <v>0</v>
      </c>
      <c r="S369" s="39" t="n">
        <f aca="false">$G368*S368</f>
        <v>0</v>
      </c>
      <c r="T369" s="39" t="n">
        <f aca="false">$G368*T368</f>
        <v>0</v>
      </c>
      <c r="U369" s="39" t="n">
        <f aca="false">$G368*U368</f>
        <v>0</v>
      </c>
      <c r="V369" s="39" t="n">
        <f aca="false">$G368*V368</f>
        <v>0</v>
      </c>
      <c r="W369" s="39" t="n">
        <f aca="false">$G368*W368</f>
        <v>0</v>
      </c>
      <c r="X369" s="39" t="n">
        <f aca="false">$G368*X368</f>
        <v>0</v>
      </c>
      <c r="Y369" s="39" t="n">
        <f aca="false">$G368*Y368</f>
        <v>0</v>
      </c>
      <c r="Z369" s="39" t="n">
        <f aca="false">$G368*Z368</f>
        <v>0</v>
      </c>
      <c r="AA369" s="39" t="n">
        <f aca="false">$G368*AA368</f>
        <v>0</v>
      </c>
      <c r="AB369" s="39" t="n">
        <f aca="false">$G368*AB368</f>
        <v>0</v>
      </c>
      <c r="AC369" s="39" t="n">
        <f aca="false">$G368*AC368</f>
        <v>0</v>
      </c>
      <c r="AD369" s="39" t="n">
        <f aca="false">$G368*AD368</f>
        <v>0</v>
      </c>
      <c r="AE369" s="39" t="n">
        <f aca="false">$G368*AE368</f>
        <v>0</v>
      </c>
      <c r="AF369" s="39" t="n">
        <f aca="false">$G368*AF368</f>
        <v>0</v>
      </c>
      <c r="AG369" s="39" t="n">
        <f aca="false">$G368*AG368</f>
        <v>0</v>
      </c>
      <c r="AH369" s="39" t="n">
        <f aca="false">$G368*AH368</f>
        <v>0</v>
      </c>
      <c r="AI369" s="39" t="n">
        <f aca="false">$G368*AI368</f>
        <v>0</v>
      </c>
      <c r="AJ369" s="39" t="n">
        <f aca="false">$G368*AJ368</f>
        <v>0</v>
      </c>
      <c r="AK369" s="39" t="n">
        <f aca="false">$G368*AK368</f>
        <v>360</v>
      </c>
      <c r="AL369" s="39" t="n">
        <f aca="false">$G368*AL368</f>
        <v>0</v>
      </c>
      <c r="AM369" s="39" t="n">
        <f aca="false">$G368*AM368</f>
        <v>0</v>
      </c>
      <c r="AN369" s="39" t="n">
        <f aca="false">$G368*AN368</f>
        <v>0</v>
      </c>
      <c r="AO369" s="39" t="n">
        <f aca="false">$G368*AO368</f>
        <v>0</v>
      </c>
      <c r="AP369" s="39" t="n">
        <f aca="false">$G368*AP368</f>
        <v>0</v>
      </c>
      <c r="AQ369" s="39" t="n">
        <f aca="false">$G368*AQ368</f>
        <v>0</v>
      </c>
      <c r="AR369" s="39" t="n">
        <f aca="false">$G368*AR368</f>
        <v>0</v>
      </c>
      <c r="AS369" s="39" t="n">
        <f aca="false">$G368*AS368</f>
        <v>0</v>
      </c>
      <c r="AT369" s="39" t="n">
        <f aca="false">$G368*AT368</f>
        <v>0</v>
      </c>
      <c r="AU369" s="39" t="n">
        <f aca="false">$G368*AU368</f>
        <v>0</v>
      </c>
      <c r="AV369" s="39" t="n">
        <f aca="false">$G368*AV368</f>
        <v>720</v>
      </c>
      <c r="AW369" s="39" t="n">
        <f aca="false">$G368*AW368</f>
        <v>0</v>
      </c>
      <c r="AX369" s="39" t="n">
        <f aca="false">$G368*AX368</f>
        <v>0</v>
      </c>
      <c r="AY369" s="39" t="n">
        <f aca="false">$G368*AY368</f>
        <v>0</v>
      </c>
      <c r="AZ369" s="39" t="n">
        <f aca="false">$G368*AZ368</f>
        <v>0</v>
      </c>
      <c r="BA369" s="39" t="n">
        <f aca="false">$G368*BA368</f>
        <v>0</v>
      </c>
      <c r="BB369" s="39" t="n">
        <f aca="false">$G368*BB368</f>
        <v>0</v>
      </c>
      <c r="BC369" s="39" t="n">
        <f aca="false">$G368*BC368</f>
        <v>0</v>
      </c>
      <c r="BD369" s="39" t="n">
        <f aca="false">$G368*BD368</f>
        <v>0</v>
      </c>
      <c r="BE369" s="39" t="n">
        <f aca="false">$G368*BE368</f>
        <v>0</v>
      </c>
      <c r="BF369" s="39" t="n">
        <f aca="false">$G368*BF368</f>
        <v>0</v>
      </c>
      <c r="BG369" s="39" t="n">
        <f aca="false">$G368*BG368</f>
        <v>0</v>
      </c>
      <c r="BH369" s="39" t="n">
        <f aca="false">$G368*BH368</f>
        <v>0</v>
      </c>
      <c r="BI369" s="39" t="n">
        <f aca="false">$G368*BI368</f>
        <v>0</v>
      </c>
      <c r="BJ369" s="39" t="n">
        <f aca="false">$G368*BJ368</f>
        <v>0</v>
      </c>
      <c r="BK369" s="39" t="n">
        <f aca="false">$G368*BK368</f>
        <v>0</v>
      </c>
      <c r="BL369" s="39" t="n">
        <f aca="false">$G368*BL368</f>
        <v>0</v>
      </c>
      <c r="BM369" s="39" t="n">
        <f aca="false">$G368*BM368</f>
        <v>0</v>
      </c>
      <c r="BN369" s="39" t="n">
        <f aca="false">$G368*BN368</f>
        <v>0</v>
      </c>
      <c r="BO369" s="39" t="n">
        <f aca="false">$G368*BO368</f>
        <v>0</v>
      </c>
      <c r="BP369" s="39" t="n">
        <f aca="false">$G368*BP368</f>
        <v>0</v>
      </c>
      <c r="BQ369" s="39" t="n">
        <f aca="false">$G368*BQ368</f>
        <v>0</v>
      </c>
      <c r="BR369" s="39" t="n">
        <f aca="false">$G368*BR368</f>
        <v>0</v>
      </c>
      <c r="BS369" s="39" t="n">
        <f aca="false">$G368*BS368</f>
        <v>720</v>
      </c>
      <c r="BT369" s="39" t="n">
        <f aca="false">$G368*BT368</f>
        <v>0</v>
      </c>
      <c r="BU369" s="39" t="n">
        <f aca="false">$G368*BU368</f>
        <v>0</v>
      </c>
      <c r="BV369" s="39" t="n">
        <f aca="false">$G368*BV368</f>
        <v>0</v>
      </c>
      <c r="BW369" s="39" t="n">
        <f aca="false">$G368*BW368</f>
        <v>0</v>
      </c>
      <c r="BX369" s="39" t="n">
        <f aca="false">$G368*BX368</f>
        <v>0</v>
      </c>
      <c r="BY369" s="39" t="n">
        <f aca="false">$G368*BY368</f>
        <v>0</v>
      </c>
      <c r="BZ369" s="39" t="n">
        <f aca="false">$G368*BZ368</f>
        <v>0</v>
      </c>
      <c r="CA369" s="39" t="n">
        <f aca="false">$G368*CA368</f>
        <v>0</v>
      </c>
      <c r="CB369" s="39" t="n">
        <f aca="false">$G368*CB368</f>
        <v>0</v>
      </c>
      <c r="CC369" s="39" t="n">
        <f aca="false">$G368*CC368</f>
        <v>0</v>
      </c>
      <c r="CD369" s="39" t="n">
        <f aca="false">$G368*CD368</f>
        <v>0</v>
      </c>
      <c r="CE369" s="39" t="n">
        <f aca="false">$G368*CE368</f>
        <v>0</v>
      </c>
      <c r="CF369" s="39" t="n">
        <f aca="false">$G368*CF368</f>
        <v>0</v>
      </c>
      <c r="CG369" s="39" t="n">
        <f aca="false">$G368*CG368</f>
        <v>0</v>
      </c>
      <c r="CH369" s="39" t="n">
        <f aca="false">$G368*CH368</f>
        <v>0</v>
      </c>
      <c r="CI369" s="39" t="n">
        <f aca="false">$G368*CI368</f>
        <v>0</v>
      </c>
      <c r="CJ369" s="39" t="n">
        <f aca="false">$G368*CJ368</f>
        <v>0</v>
      </c>
      <c r="CK369" s="39" t="n">
        <f aca="false">$G368*CK368</f>
        <v>840</v>
      </c>
      <c r="CL369" s="39" t="n">
        <f aca="false">$G368*CL368</f>
        <v>0</v>
      </c>
      <c r="CM369" s="39" t="n">
        <f aca="false">$G368*CM368</f>
        <v>0</v>
      </c>
      <c r="CN369" s="39" t="n">
        <f aca="false">$G368*CN368</f>
        <v>0</v>
      </c>
      <c r="CO369" s="39" t="n">
        <f aca="false">$G368*CO368</f>
        <v>0</v>
      </c>
      <c r="CP369" s="39" t="n">
        <f aca="false">$G368*CP368</f>
        <v>0</v>
      </c>
      <c r="CQ369" s="39" t="n">
        <f aca="false">$G368*CQ368</f>
        <v>0</v>
      </c>
      <c r="CR369" s="39" t="n">
        <f aca="false">$G368*CR368</f>
        <v>0</v>
      </c>
      <c r="CS369" s="39" t="n">
        <f aca="false">$G368*CS368</f>
        <v>0</v>
      </c>
      <c r="CT369" s="39" t="n">
        <f aca="false">$G368*CT368</f>
        <v>0</v>
      </c>
      <c r="CU369" s="39" t="n">
        <f aca="false">$G368*CU368</f>
        <v>0</v>
      </c>
      <c r="CV369" s="39" t="n">
        <f aca="false">$G368*CV368</f>
        <v>0</v>
      </c>
      <c r="CW369" s="39" t="n">
        <f aca="false">$G368*CW368</f>
        <v>0</v>
      </c>
      <c r="CX369" s="39" t="n">
        <f aca="false">$G368*CX368</f>
        <v>0</v>
      </c>
      <c r="CY369" s="39" t="n">
        <f aca="false">$G368*CY368</f>
        <v>0</v>
      </c>
      <c r="CZ369" s="40" t="n">
        <f aca="false">$G368*CZ368</f>
        <v>0</v>
      </c>
      <c r="DA369" s="41"/>
      <c r="DB369" s="39" t="n">
        <f aca="false">SUM(K369:DA369)</f>
        <v>2640</v>
      </c>
      <c r="DD369" s="38"/>
    </row>
    <row r="370" customFormat="false" ht="15" hidden="false" customHeight="true" outlineLevel="0" collapsed="false">
      <c r="A370" s="60" t="s">
        <v>9</v>
      </c>
      <c r="B370" s="65" t="s">
        <v>620</v>
      </c>
      <c r="C370" s="66" t="s">
        <v>621</v>
      </c>
      <c r="D370" s="67" t="s">
        <v>333</v>
      </c>
      <c r="E370" s="67" t="n">
        <v>1</v>
      </c>
      <c r="F370" s="67" t="n">
        <v>10</v>
      </c>
      <c r="G370" s="68" t="n">
        <v>75</v>
      </c>
      <c r="H370" s="69" t="n">
        <v>0.08</v>
      </c>
      <c r="I370" s="70" t="n">
        <f aca="false">(1+H370)*G370</f>
        <v>81</v>
      </c>
      <c r="J370" s="34" t="s">
        <v>182</v>
      </c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 t="n">
        <v>3</v>
      </c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36"/>
      <c r="DA370" s="37" t="n">
        <f aca="false">SUM(K370:CZ370)</f>
        <v>3</v>
      </c>
      <c r="DB370" s="11"/>
      <c r="DD370" s="38" t="n">
        <f aca="false">F370-DA370</f>
        <v>7</v>
      </c>
    </row>
    <row r="371" customFormat="false" ht="15" hidden="false" customHeight="true" outlineLevel="0" collapsed="false">
      <c r="A371" s="60"/>
      <c r="B371" s="65"/>
      <c r="C371" s="66"/>
      <c r="D371" s="67"/>
      <c r="E371" s="67"/>
      <c r="F371" s="67"/>
      <c r="G371" s="68"/>
      <c r="H371" s="69"/>
      <c r="I371" s="70"/>
      <c r="J371" s="34" t="s">
        <v>183</v>
      </c>
      <c r="K371" s="39" t="n">
        <f aca="false">$G370*K370</f>
        <v>0</v>
      </c>
      <c r="L371" s="39" t="n">
        <f aca="false">$G370*L370</f>
        <v>0</v>
      </c>
      <c r="M371" s="39" t="n">
        <f aca="false">$G370*M370</f>
        <v>0</v>
      </c>
      <c r="N371" s="39" t="n">
        <f aca="false">$G370*N370</f>
        <v>0</v>
      </c>
      <c r="O371" s="39" t="n">
        <f aca="false">$G370*O370</f>
        <v>0</v>
      </c>
      <c r="P371" s="39" t="n">
        <f aca="false">$G370*P370</f>
        <v>0</v>
      </c>
      <c r="Q371" s="39" t="n">
        <f aca="false">$G370*Q370</f>
        <v>0</v>
      </c>
      <c r="R371" s="39" t="n">
        <f aca="false">$G370*R370</f>
        <v>0</v>
      </c>
      <c r="S371" s="39" t="n">
        <f aca="false">$G370*S370</f>
        <v>0</v>
      </c>
      <c r="T371" s="39" t="n">
        <f aca="false">$G370*T370</f>
        <v>0</v>
      </c>
      <c r="U371" s="39" t="n">
        <f aca="false">$G370*U370</f>
        <v>0</v>
      </c>
      <c r="V371" s="39" t="n">
        <f aca="false">$G370*V370</f>
        <v>0</v>
      </c>
      <c r="W371" s="39" t="n">
        <f aca="false">$G370*W370</f>
        <v>0</v>
      </c>
      <c r="X371" s="39" t="n">
        <f aca="false">$G370*X370</f>
        <v>0</v>
      </c>
      <c r="Y371" s="39" t="n">
        <f aca="false">$G370*Y370</f>
        <v>0</v>
      </c>
      <c r="Z371" s="39" t="n">
        <f aca="false">$G370*Z370</f>
        <v>0</v>
      </c>
      <c r="AA371" s="39" t="n">
        <f aca="false">$G370*AA370</f>
        <v>0</v>
      </c>
      <c r="AB371" s="39" t="n">
        <f aca="false">$G370*AB370</f>
        <v>0</v>
      </c>
      <c r="AC371" s="39" t="n">
        <f aca="false">$G370*AC370</f>
        <v>0</v>
      </c>
      <c r="AD371" s="39" t="n">
        <f aca="false">$G370*AD370</f>
        <v>0</v>
      </c>
      <c r="AE371" s="39" t="n">
        <f aca="false">$G370*AE370</f>
        <v>0</v>
      </c>
      <c r="AF371" s="39" t="n">
        <f aca="false">$G370*AF370</f>
        <v>0</v>
      </c>
      <c r="AG371" s="39" t="n">
        <f aca="false">$G370*AG370</f>
        <v>0</v>
      </c>
      <c r="AH371" s="39" t="n">
        <f aca="false">$G370*AH370</f>
        <v>0</v>
      </c>
      <c r="AI371" s="39" t="n">
        <f aca="false">$G370*AI370</f>
        <v>0</v>
      </c>
      <c r="AJ371" s="39" t="n">
        <f aca="false">$G370*AJ370</f>
        <v>0</v>
      </c>
      <c r="AK371" s="39" t="n">
        <f aca="false">$G370*AK370</f>
        <v>0</v>
      </c>
      <c r="AL371" s="39" t="n">
        <f aca="false">$G370*AL370</f>
        <v>0</v>
      </c>
      <c r="AM371" s="39" t="n">
        <f aca="false">$G370*AM370</f>
        <v>0</v>
      </c>
      <c r="AN371" s="39" t="n">
        <f aca="false">$G370*AN370</f>
        <v>0</v>
      </c>
      <c r="AO371" s="39" t="n">
        <f aca="false">$G370*AO370</f>
        <v>0</v>
      </c>
      <c r="AP371" s="39" t="n">
        <f aca="false">$G370*AP370</f>
        <v>0</v>
      </c>
      <c r="AQ371" s="39" t="n">
        <f aca="false">$G370*AQ370</f>
        <v>0</v>
      </c>
      <c r="AR371" s="39" t="n">
        <f aca="false">$G370*AR370</f>
        <v>0</v>
      </c>
      <c r="AS371" s="39" t="n">
        <f aca="false">$G370*AS370</f>
        <v>0</v>
      </c>
      <c r="AT371" s="39" t="n">
        <f aca="false">$G370*AT370</f>
        <v>0</v>
      </c>
      <c r="AU371" s="39" t="n">
        <f aca="false">$G370*AU370</f>
        <v>0</v>
      </c>
      <c r="AV371" s="39" t="n">
        <f aca="false">$G370*AV370</f>
        <v>0</v>
      </c>
      <c r="AW371" s="39" t="n">
        <f aca="false">$G370*AW370</f>
        <v>0</v>
      </c>
      <c r="AX371" s="39" t="n">
        <f aca="false">$G370*AX370</f>
        <v>0</v>
      </c>
      <c r="AY371" s="39" t="n">
        <f aca="false">$G370*AY370</f>
        <v>0</v>
      </c>
      <c r="AZ371" s="39" t="n">
        <f aca="false">$G370*AZ370</f>
        <v>0</v>
      </c>
      <c r="BA371" s="39" t="n">
        <f aca="false">$G370*BA370</f>
        <v>0</v>
      </c>
      <c r="BB371" s="39" t="n">
        <f aca="false">$G370*BB370</f>
        <v>0</v>
      </c>
      <c r="BC371" s="39" t="n">
        <f aca="false">$G370*BC370</f>
        <v>0</v>
      </c>
      <c r="BD371" s="39" t="n">
        <f aca="false">$G370*BD370</f>
        <v>0</v>
      </c>
      <c r="BE371" s="39" t="n">
        <f aca="false">$G370*BE370</f>
        <v>0</v>
      </c>
      <c r="BF371" s="39" t="n">
        <f aca="false">$G370*BF370</f>
        <v>0</v>
      </c>
      <c r="BG371" s="39" t="n">
        <f aca="false">$G370*BG370</f>
        <v>0</v>
      </c>
      <c r="BH371" s="39" t="n">
        <f aca="false">$G370*BH370</f>
        <v>0</v>
      </c>
      <c r="BI371" s="39" t="n">
        <f aca="false">$G370*BI370</f>
        <v>0</v>
      </c>
      <c r="BJ371" s="39" t="n">
        <f aca="false">$G370*BJ370</f>
        <v>0</v>
      </c>
      <c r="BK371" s="39" t="n">
        <f aca="false">$G370*BK370</f>
        <v>0</v>
      </c>
      <c r="BL371" s="39" t="n">
        <f aca="false">$G370*BL370</f>
        <v>0</v>
      </c>
      <c r="BM371" s="39" t="n">
        <f aca="false">$G370*BM370</f>
        <v>0</v>
      </c>
      <c r="BN371" s="39" t="n">
        <f aca="false">$G370*BN370</f>
        <v>0</v>
      </c>
      <c r="BO371" s="39" t="n">
        <f aca="false">$G370*BO370</f>
        <v>0</v>
      </c>
      <c r="BP371" s="39" t="n">
        <f aca="false">$G370*BP370</f>
        <v>0</v>
      </c>
      <c r="BQ371" s="39" t="n">
        <f aca="false">$G370*BQ370</f>
        <v>0</v>
      </c>
      <c r="BR371" s="39" t="n">
        <f aca="false">$G370*BR370</f>
        <v>0</v>
      </c>
      <c r="BS371" s="39" t="n">
        <f aca="false">$G370*BS370</f>
        <v>0</v>
      </c>
      <c r="BT371" s="39" t="n">
        <f aca="false">$G370*BT370</f>
        <v>225</v>
      </c>
      <c r="BU371" s="39" t="n">
        <f aca="false">$G370*BU370</f>
        <v>0</v>
      </c>
      <c r="BV371" s="39" t="n">
        <f aca="false">$G370*BV370</f>
        <v>0</v>
      </c>
      <c r="BW371" s="39" t="n">
        <f aca="false">$G370*BW370</f>
        <v>0</v>
      </c>
      <c r="BX371" s="39" t="n">
        <f aca="false">$G370*BX370</f>
        <v>0</v>
      </c>
      <c r="BY371" s="39" t="n">
        <f aca="false">$G370*BY370</f>
        <v>0</v>
      </c>
      <c r="BZ371" s="39" t="n">
        <f aca="false">$G370*BZ370</f>
        <v>0</v>
      </c>
      <c r="CA371" s="39" t="n">
        <f aca="false">$G370*CA370</f>
        <v>0</v>
      </c>
      <c r="CB371" s="39" t="n">
        <f aca="false">$G370*CB370</f>
        <v>0</v>
      </c>
      <c r="CC371" s="39" t="n">
        <f aca="false">$G370*CC370</f>
        <v>0</v>
      </c>
      <c r="CD371" s="39" t="n">
        <f aca="false">$G370*CD370</f>
        <v>0</v>
      </c>
      <c r="CE371" s="39" t="n">
        <f aca="false">$G370*CE370</f>
        <v>0</v>
      </c>
      <c r="CF371" s="39" t="n">
        <f aca="false">$G370*CF370</f>
        <v>0</v>
      </c>
      <c r="CG371" s="39" t="n">
        <f aca="false">$G370*CG370</f>
        <v>0</v>
      </c>
      <c r="CH371" s="39" t="n">
        <f aca="false">$G370*CH370</f>
        <v>0</v>
      </c>
      <c r="CI371" s="39" t="n">
        <f aca="false">$G370*CI370</f>
        <v>0</v>
      </c>
      <c r="CJ371" s="39" t="n">
        <f aca="false">$G370*CJ370</f>
        <v>0</v>
      </c>
      <c r="CK371" s="39" t="n">
        <f aca="false">$G370*CK370</f>
        <v>0</v>
      </c>
      <c r="CL371" s="39" t="n">
        <f aca="false">$G370*CL370</f>
        <v>0</v>
      </c>
      <c r="CM371" s="39" t="n">
        <f aca="false">$G370*CM370</f>
        <v>0</v>
      </c>
      <c r="CN371" s="39" t="n">
        <f aca="false">$G370*CN370</f>
        <v>0</v>
      </c>
      <c r="CO371" s="39" t="n">
        <f aca="false">$G370*CO370</f>
        <v>0</v>
      </c>
      <c r="CP371" s="39" t="n">
        <f aca="false">$G370*CP370</f>
        <v>0</v>
      </c>
      <c r="CQ371" s="39" t="n">
        <f aca="false">$G370*CQ370</f>
        <v>0</v>
      </c>
      <c r="CR371" s="39" t="n">
        <f aca="false">$G370*CR370</f>
        <v>0</v>
      </c>
      <c r="CS371" s="39" t="n">
        <f aca="false">$G370*CS370</f>
        <v>0</v>
      </c>
      <c r="CT371" s="39" t="n">
        <f aca="false">$G370*CT370</f>
        <v>0</v>
      </c>
      <c r="CU371" s="39" t="n">
        <f aca="false">$G370*CU370</f>
        <v>0</v>
      </c>
      <c r="CV371" s="39" t="n">
        <f aca="false">$G370*CV370</f>
        <v>0</v>
      </c>
      <c r="CW371" s="39" t="n">
        <f aca="false">$G370*CW370</f>
        <v>0</v>
      </c>
      <c r="CX371" s="39" t="n">
        <f aca="false">$G370*CX370</f>
        <v>0</v>
      </c>
      <c r="CY371" s="39" t="n">
        <f aca="false">$G370*CY370</f>
        <v>0</v>
      </c>
      <c r="CZ371" s="40" t="n">
        <f aca="false">$G370*CZ370</f>
        <v>0</v>
      </c>
      <c r="DA371" s="41"/>
      <c r="DB371" s="39" t="n">
        <f aca="false">SUM(K371:DA371)</f>
        <v>225</v>
      </c>
      <c r="DD371" s="38"/>
    </row>
    <row r="372" customFormat="false" ht="15" hidden="false" customHeight="true" outlineLevel="0" collapsed="false">
      <c r="A372" s="60" t="s">
        <v>10</v>
      </c>
      <c r="B372" s="65" t="s">
        <v>622</v>
      </c>
      <c r="C372" s="66" t="s">
        <v>623</v>
      </c>
      <c r="D372" s="67" t="s">
        <v>333</v>
      </c>
      <c r="E372" s="67" t="n">
        <v>1</v>
      </c>
      <c r="F372" s="67" t="n">
        <v>14</v>
      </c>
      <c r="G372" s="68" t="n">
        <v>227</v>
      </c>
      <c r="H372" s="69" t="n">
        <v>0.08</v>
      </c>
      <c r="I372" s="70" t="n">
        <f aca="false">(1+H372)*G372</f>
        <v>245.16</v>
      </c>
      <c r="J372" s="34" t="s">
        <v>182</v>
      </c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 t="n">
        <v>3</v>
      </c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 t="n">
        <v>0</v>
      </c>
      <c r="CE372" s="11"/>
      <c r="CF372" s="11" t="n">
        <v>2</v>
      </c>
      <c r="CG372" s="11" t="n">
        <v>0</v>
      </c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36"/>
      <c r="DA372" s="37" t="n">
        <f aca="false">SUM(K372:CZ372)</f>
        <v>5</v>
      </c>
      <c r="DB372" s="11"/>
      <c r="DD372" s="38" t="n">
        <f aca="false">F372-DA372</f>
        <v>9</v>
      </c>
    </row>
    <row r="373" customFormat="false" ht="15" hidden="false" customHeight="true" outlineLevel="0" collapsed="false">
      <c r="A373" s="60"/>
      <c r="B373" s="65"/>
      <c r="C373" s="66"/>
      <c r="D373" s="67"/>
      <c r="E373" s="67"/>
      <c r="F373" s="67"/>
      <c r="G373" s="68"/>
      <c r="H373" s="69"/>
      <c r="I373" s="70"/>
      <c r="J373" s="34" t="s">
        <v>183</v>
      </c>
      <c r="K373" s="39" t="n">
        <f aca="false">$G372*K372</f>
        <v>0</v>
      </c>
      <c r="L373" s="39" t="n">
        <f aca="false">$G372*L372</f>
        <v>0</v>
      </c>
      <c r="M373" s="39" t="n">
        <f aca="false">$G372*M372</f>
        <v>0</v>
      </c>
      <c r="N373" s="39" t="n">
        <f aca="false">$G372*N372</f>
        <v>0</v>
      </c>
      <c r="O373" s="39" t="n">
        <f aca="false">$G372*O372</f>
        <v>0</v>
      </c>
      <c r="P373" s="39" t="n">
        <f aca="false">$G372*P372</f>
        <v>0</v>
      </c>
      <c r="Q373" s="39" t="n">
        <f aca="false">$G372*Q372</f>
        <v>0</v>
      </c>
      <c r="R373" s="39" t="n">
        <f aca="false">$G372*R372</f>
        <v>0</v>
      </c>
      <c r="S373" s="39" t="n">
        <f aca="false">$G372*S372</f>
        <v>0</v>
      </c>
      <c r="T373" s="39" t="n">
        <f aca="false">$G372*T372</f>
        <v>0</v>
      </c>
      <c r="U373" s="39" t="n">
        <f aca="false">$G372*U372</f>
        <v>0</v>
      </c>
      <c r="V373" s="39" t="n">
        <f aca="false">$G372*V372</f>
        <v>0</v>
      </c>
      <c r="W373" s="39" t="n">
        <f aca="false">$G372*W372</f>
        <v>0</v>
      </c>
      <c r="X373" s="39" t="n">
        <f aca="false">$G372*X372</f>
        <v>0</v>
      </c>
      <c r="Y373" s="39" t="n">
        <f aca="false">$G372*Y372</f>
        <v>0</v>
      </c>
      <c r="Z373" s="39" t="n">
        <f aca="false">$G372*Z372</f>
        <v>0</v>
      </c>
      <c r="AA373" s="39" t="n">
        <f aca="false">$G372*AA372</f>
        <v>0</v>
      </c>
      <c r="AB373" s="39" t="n">
        <f aca="false">$G372*AB372</f>
        <v>0</v>
      </c>
      <c r="AC373" s="39" t="n">
        <f aca="false">$G372*AC372</f>
        <v>0</v>
      </c>
      <c r="AD373" s="39" t="n">
        <f aca="false">$G372*AD372</f>
        <v>0</v>
      </c>
      <c r="AE373" s="39" t="n">
        <f aca="false">$G372*AE372</f>
        <v>0</v>
      </c>
      <c r="AF373" s="39" t="n">
        <f aca="false">$G372*AF372</f>
        <v>0</v>
      </c>
      <c r="AG373" s="39" t="n">
        <f aca="false">$G372*AG372</f>
        <v>0</v>
      </c>
      <c r="AH373" s="39" t="n">
        <f aca="false">$G372*AH372</f>
        <v>0</v>
      </c>
      <c r="AI373" s="39" t="n">
        <f aca="false">$G372*AI372</f>
        <v>0</v>
      </c>
      <c r="AJ373" s="39" t="n">
        <f aca="false">$G372*AJ372</f>
        <v>0</v>
      </c>
      <c r="AK373" s="39" t="n">
        <f aca="false">$G372*AK372</f>
        <v>0</v>
      </c>
      <c r="AL373" s="39" t="n">
        <f aca="false">$G372*AL372</f>
        <v>0</v>
      </c>
      <c r="AM373" s="39" t="n">
        <f aca="false">$G372*AM372</f>
        <v>0</v>
      </c>
      <c r="AN373" s="39" t="n">
        <f aca="false">$G372*AN372</f>
        <v>681</v>
      </c>
      <c r="AO373" s="39" t="n">
        <f aca="false">$G372*AO372</f>
        <v>0</v>
      </c>
      <c r="AP373" s="39" t="n">
        <f aca="false">$G372*AP372</f>
        <v>0</v>
      </c>
      <c r="AQ373" s="39" t="n">
        <f aca="false">$G372*AQ372</f>
        <v>0</v>
      </c>
      <c r="AR373" s="39" t="n">
        <f aca="false">$G372*AR372</f>
        <v>0</v>
      </c>
      <c r="AS373" s="39" t="n">
        <f aca="false">$G372*AS372</f>
        <v>0</v>
      </c>
      <c r="AT373" s="39" t="n">
        <f aca="false">$G372*AT372</f>
        <v>0</v>
      </c>
      <c r="AU373" s="39" t="n">
        <f aca="false">$G372*AU372</f>
        <v>0</v>
      </c>
      <c r="AV373" s="39" t="n">
        <f aca="false">$G372*AV372</f>
        <v>0</v>
      </c>
      <c r="AW373" s="39" t="n">
        <f aca="false">$G372*AW372</f>
        <v>0</v>
      </c>
      <c r="AX373" s="39" t="n">
        <f aca="false">$G372*AX372</f>
        <v>0</v>
      </c>
      <c r="AY373" s="39" t="n">
        <f aca="false">$G372*AY372</f>
        <v>0</v>
      </c>
      <c r="AZ373" s="39" t="n">
        <f aca="false">$G372*AZ372</f>
        <v>0</v>
      </c>
      <c r="BA373" s="39" t="n">
        <f aca="false">$G372*BA372</f>
        <v>0</v>
      </c>
      <c r="BB373" s="39" t="n">
        <f aca="false">$G372*BB372</f>
        <v>0</v>
      </c>
      <c r="BC373" s="39" t="n">
        <f aca="false">$G372*BC372</f>
        <v>0</v>
      </c>
      <c r="BD373" s="39" t="n">
        <f aca="false">$G372*BD372</f>
        <v>0</v>
      </c>
      <c r="BE373" s="39" t="n">
        <f aca="false">$G372*BE372</f>
        <v>0</v>
      </c>
      <c r="BF373" s="39" t="n">
        <f aca="false">$G372*BF372</f>
        <v>0</v>
      </c>
      <c r="BG373" s="39" t="n">
        <f aca="false">$G372*BG372</f>
        <v>0</v>
      </c>
      <c r="BH373" s="39" t="n">
        <f aca="false">$G372*BH372</f>
        <v>0</v>
      </c>
      <c r="BI373" s="39" t="n">
        <f aca="false">$G372*BI372</f>
        <v>0</v>
      </c>
      <c r="BJ373" s="39" t="n">
        <f aca="false">$G372*BJ372</f>
        <v>0</v>
      </c>
      <c r="BK373" s="39" t="n">
        <f aca="false">$G372*BK372</f>
        <v>0</v>
      </c>
      <c r="BL373" s="39" t="n">
        <f aca="false">$G372*BL372</f>
        <v>0</v>
      </c>
      <c r="BM373" s="39" t="n">
        <f aca="false">$G372*BM372</f>
        <v>0</v>
      </c>
      <c r="BN373" s="39" t="n">
        <f aca="false">$G372*BN372</f>
        <v>0</v>
      </c>
      <c r="BO373" s="39" t="n">
        <f aca="false">$G372*BO372</f>
        <v>0</v>
      </c>
      <c r="BP373" s="39" t="n">
        <f aca="false">$G372*BP372</f>
        <v>0</v>
      </c>
      <c r="BQ373" s="39" t="n">
        <f aca="false">$G372*BQ372</f>
        <v>0</v>
      </c>
      <c r="BR373" s="39" t="n">
        <f aca="false">$G372*BR372</f>
        <v>0</v>
      </c>
      <c r="BS373" s="39" t="n">
        <f aca="false">$G372*BS372</f>
        <v>0</v>
      </c>
      <c r="BT373" s="39" t="n">
        <f aca="false">$G372*BT372</f>
        <v>0</v>
      </c>
      <c r="BU373" s="39" t="n">
        <f aca="false">$G372*BU372</f>
        <v>0</v>
      </c>
      <c r="BV373" s="39" t="n">
        <f aca="false">$G372*BV372</f>
        <v>0</v>
      </c>
      <c r="BW373" s="39" t="n">
        <f aca="false">$G372*BW372</f>
        <v>0</v>
      </c>
      <c r="BX373" s="39" t="n">
        <f aca="false">$G372*BX372</f>
        <v>0</v>
      </c>
      <c r="BY373" s="39" t="n">
        <f aca="false">$G372*BY372</f>
        <v>0</v>
      </c>
      <c r="BZ373" s="39" t="n">
        <f aca="false">$G372*BZ372</f>
        <v>0</v>
      </c>
      <c r="CA373" s="39" t="n">
        <f aca="false">$G372*CA372</f>
        <v>0</v>
      </c>
      <c r="CB373" s="39" t="n">
        <f aca="false">$G372*CB372</f>
        <v>0</v>
      </c>
      <c r="CC373" s="39" t="n">
        <f aca="false">$G372*CC372</f>
        <v>0</v>
      </c>
      <c r="CD373" s="39" t="n">
        <f aca="false">$G372*CD372</f>
        <v>0</v>
      </c>
      <c r="CE373" s="39" t="n">
        <f aca="false">$G372*CE372</f>
        <v>0</v>
      </c>
      <c r="CF373" s="39" t="n">
        <f aca="false">$G372*CF372</f>
        <v>454</v>
      </c>
      <c r="CG373" s="39" t="n">
        <f aca="false">$G372*CG372</f>
        <v>0</v>
      </c>
      <c r="CH373" s="39" t="n">
        <f aca="false">$G372*CH372</f>
        <v>0</v>
      </c>
      <c r="CI373" s="39" t="n">
        <f aca="false">$G372*CI372</f>
        <v>0</v>
      </c>
      <c r="CJ373" s="39" t="n">
        <f aca="false">$G372*CJ372</f>
        <v>0</v>
      </c>
      <c r="CK373" s="39" t="n">
        <f aca="false">$G372*CK372</f>
        <v>0</v>
      </c>
      <c r="CL373" s="39" t="n">
        <f aca="false">$G372*CL372</f>
        <v>0</v>
      </c>
      <c r="CM373" s="39" t="n">
        <f aca="false">$G372*CM372</f>
        <v>0</v>
      </c>
      <c r="CN373" s="39" t="n">
        <f aca="false">$G372*CN372</f>
        <v>0</v>
      </c>
      <c r="CO373" s="39" t="n">
        <f aca="false">$G372*CO372</f>
        <v>0</v>
      </c>
      <c r="CP373" s="39" t="n">
        <f aca="false">$G372*CP372</f>
        <v>0</v>
      </c>
      <c r="CQ373" s="39" t="n">
        <f aca="false">$G372*CQ372</f>
        <v>0</v>
      </c>
      <c r="CR373" s="39" t="n">
        <f aca="false">$G372*CR372</f>
        <v>0</v>
      </c>
      <c r="CS373" s="39" t="n">
        <f aca="false">$G372*CS372</f>
        <v>0</v>
      </c>
      <c r="CT373" s="39" t="n">
        <f aca="false">$G372*CT372</f>
        <v>0</v>
      </c>
      <c r="CU373" s="39" t="n">
        <f aca="false">$G372*CU372</f>
        <v>0</v>
      </c>
      <c r="CV373" s="39" t="n">
        <f aca="false">$G372*CV372</f>
        <v>0</v>
      </c>
      <c r="CW373" s="39" t="n">
        <f aca="false">$G372*CW372</f>
        <v>0</v>
      </c>
      <c r="CX373" s="39" t="n">
        <f aca="false">$G372*CX372</f>
        <v>0</v>
      </c>
      <c r="CY373" s="39" t="n">
        <f aca="false">$G372*CY372</f>
        <v>0</v>
      </c>
      <c r="CZ373" s="40" t="n">
        <f aca="false">$G372*CZ372</f>
        <v>0</v>
      </c>
      <c r="DA373" s="41"/>
      <c r="DB373" s="39" t="n">
        <f aca="false">SUM(K373:DA373)</f>
        <v>1135</v>
      </c>
      <c r="DD373" s="38"/>
    </row>
    <row r="374" customFormat="false" ht="15" hidden="false" customHeight="true" outlineLevel="0" collapsed="false">
      <c r="A374" s="60" t="s">
        <v>11</v>
      </c>
      <c r="B374" s="71" t="s">
        <v>624</v>
      </c>
      <c r="C374" s="66" t="n">
        <v>113414001</v>
      </c>
      <c r="D374" s="67" t="s">
        <v>333</v>
      </c>
      <c r="E374" s="67" t="n">
        <v>1</v>
      </c>
      <c r="F374" s="67" t="n">
        <v>12</v>
      </c>
      <c r="G374" s="68" t="n">
        <v>56.5</v>
      </c>
      <c r="H374" s="69" t="n">
        <v>0.23</v>
      </c>
      <c r="I374" s="70" t="n">
        <f aca="false">(1+H374)*G374</f>
        <v>69.495</v>
      </c>
      <c r="J374" s="34" t="s">
        <v>182</v>
      </c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 t="n">
        <v>1</v>
      </c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36"/>
      <c r="DA374" s="37" t="n">
        <f aca="false">SUM(K374:CZ374)</f>
        <v>1</v>
      </c>
      <c r="DB374" s="11"/>
      <c r="DD374" s="38" t="n">
        <f aca="false">F374-DA374</f>
        <v>11</v>
      </c>
    </row>
    <row r="375" customFormat="false" ht="15" hidden="false" customHeight="true" outlineLevel="0" collapsed="false">
      <c r="A375" s="60"/>
      <c r="B375" s="71"/>
      <c r="C375" s="66"/>
      <c r="D375" s="67"/>
      <c r="E375" s="67"/>
      <c r="F375" s="67"/>
      <c r="G375" s="68"/>
      <c r="H375" s="69"/>
      <c r="I375" s="70"/>
      <c r="J375" s="34" t="s">
        <v>183</v>
      </c>
      <c r="K375" s="39" t="n">
        <f aca="false">$G374*K374</f>
        <v>0</v>
      </c>
      <c r="L375" s="39" t="n">
        <f aca="false">$G374*L374</f>
        <v>0</v>
      </c>
      <c r="M375" s="39" t="n">
        <f aca="false">$G374*M374</f>
        <v>0</v>
      </c>
      <c r="N375" s="39" t="n">
        <f aca="false">$G374*N374</f>
        <v>0</v>
      </c>
      <c r="O375" s="39" t="n">
        <f aca="false">$G374*O374</f>
        <v>0</v>
      </c>
      <c r="P375" s="39" t="n">
        <f aca="false">$G374*P374</f>
        <v>0</v>
      </c>
      <c r="Q375" s="39" t="n">
        <f aca="false">$G374*Q374</f>
        <v>0</v>
      </c>
      <c r="R375" s="39" t="n">
        <f aca="false">$G374*R374</f>
        <v>0</v>
      </c>
      <c r="S375" s="39" t="n">
        <f aca="false">$G374*S374</f>
        <v>0</v>
      </c>
      <c r="T375" s="39" t="n">
        <f aca="false">$G374*T374</f>
        <v>0</v>
      </c>
      <c r="U375" s="39" t="n">
        <f aca="false">$G374*U374</f>
        <v>0</v>
      </c>
      <c r="V375" s="39" t="n">
        <f aca="false">$G374*V374</f>
        <v>0</v>
      </c>
      <c r="W375" s="39" t="n">
        <f aca="false">$G374*W374</f>
        <v>0</v>
      </c>
      <c r="X375" s="39" t="n">
        <f aca="false">$G374*X374</f>
        <v>0</v>
      </c>
      <c r="Y375" s="39" t="n">
        <f aca="false">$G374*Y374</f>
        <v>0</v>
      </c>
      <c r="Z375" s="39" t="n">
        <f aca="false">$G374*Z374</f>
        <v>0</v>
      </c>
      <c r="AA375" s="39" t="n">
        <f aca="false">$G374*AA374</f>
        <v>0</v>
      </c>
      <c r="AB375" s="39" t="n">
        <f aca="false">$G374*AB374</f>
        <v>0</v>
      </c>
      <c r="AC375" s="39" t="n">
        <f aca="false">$G374*AC374</f>
        <v>0</v>
      </c>
      <c r="AD375" s="39" t="n">
        <f aca="false">$G374*AD374</f>
        <v>0</v>
      </c>
      <c r="AE375" s="39" t="n">
        <f aca="false">$G374*AE374</f>
        <v>0</v>
      </c>
      <c r="AF375" s="39" t="n">
        <f aca="false">$G374*AF374</f>
        <v>0</v>
      </c>
      <c r="AG375" s="39" t="n">
        <f aca="false">$G374*AG374</f>
        <v>0</v>
      </c>
      <c r="AH375" s="39" t="n">
        <f aca="false">$G374*AH374</f>
        <v>0</v>
      </c>
      <c r="AI375" s="39" t="n">
        <f aca="false">$G374*AI374</f>
        <v>0</v>
      </c>
      <c r="AJ375" s="39" t="n">
        <f aca="false">$G374*AJ374</f>
        <v>0</v>
      </c>
      <c r="AK375" s="39" t="n">
        <f aca="false">$G374*AK374</f>
        <v>0</v>
      </c>
      <c r="AL375" s="39" t="n">
        <f aca="false">$G374*AL374</f>
        <v>0</v>
      </c>
      <c r="AM375" s="39" t="n">
        <f aca="false">$G374*AM374</f>
        <v>0</v>
      </c>
      <c r="AN375" s="39" t="n">
        <f aca="false">$G374*AN374</f>
        <v>0</v>
      </c>
      <c r="AO375" s="39" t="n">
        <f aca="false">$G374*AO374</f>
        <v>0</v>
      </c>
      <c r="AP375" s="39" t="n">
        <f aca="false">$G374*AP374</f>
        <v>0</v>
      </c>
      <c r="AQ375" s="39" t="n">
        <f aca="false">$G374*AQ374</f>
        <v>0</v>
      </c>
      <c r="AR375" s="39" t="n">
        <f aca="false">$G374*AR374</f>
        <v>0</v>
      </c>
      <c r="AS375" s="39" t="n">
        <f aca="false">$G374*AS374</f>
        <v>0</v>
      </c>
      <c r="AT375" s="39" t="n">
        <f aca="false">$G374*AT374</f>
        <v>0</v>
      </c>
      <c r="AU375" s="39" t="n">
        <f aca="false">$G374*AU374</f>
        <v>0</v>
      </c>
      <c r="AV375" s="39" t="n">
        <f aca="false">$G374*AV374</f>
        <v>0</v>
      </c>
      <c r="AW375" s="39" t="n">
        <f aca="false">$G374*AW374</f>
        <v>0</v>
      </c>
      <c r="AX375" s="39" t="n">
        <f aca="false">$G374*AX374</f>
        <v>0</v>
      </c>
      <c r="AY375" s="39" t="n">
        <f aca="false">$G374*AY374</f>
        <v>56.5</v>
      </c>
      <c r="AZ375" s="39" t="n">
        <f aca="false">$G374*AZ374</f>
        <v>0</v>
      </c>
      <c r="BA375" s="39" t="n">
        <f aca="false">$G374*BA374</f>
        <v>0</v>
      </c>
      <c r="BB375" s="39" t="n">
        <f aca="false">$G374*BB374</f>
        <v>0</v>
      </c>
      <c r="BC375" s="39" t="n">
        <f aca="false">$G374*BC374</f>
        <v>0</v>
      </c>
      <c r="BD375" s="39" t="n">
        <f aca="false">$G374*BD374</f>
        <v>0</v>
      </c>
      <c r="BE375" s="39" t="n">
        <f aca="false">$G374*BE374</f>
        <v>0</v>
      </c>
      <c r="BF375" s="39" t="n">
        <f aca="false">$G374*BF374</f>
        <v>0</v>
      </c>
      <c r="BG375" s="39" t="n">
        <f aca="false">$G374*BG374</f>
        <v>0</v>
      </c>
      <c r="BH375" s="39" t="n">
        <f aca="false">$G374*BH374</f>
        <v>0</v>
      </c>
      <c r="BI375" s="39" t="n">
        <f aca="false">$G374*BI374</f>
        <v>0</v>
      </c>
      <c r="BJ375" s="39" t="n">
        <f aca="false">$G374*BJ374</f>
        <v>0</v>
      </c>
      <c r="BK375" s="39" t="n">
        <f aca="false">$G374*BK374</f>
        <v>0</v>
      </c>
      <c r="BL375" s="39" t="n">
        <f aca="false">$G374*BL374</f>
        <v>0</v>
      </c>
      <c r="BM375" s="39" t="n">
        <f aca="false">$G374*BM374</f>
        <v>0</v>
      </c>
      <c r="BN375" s="39" t="n">
        <f aca="false">$G374*BN374</f>
        <v>0</v>
      </c>
      <c r="BO375" s="39" t="n">
        <f aca="false">$G374*BO374</f>
        <v>0</v>
      </c>
      <c r="BP375" s="39" t="n">
        <f aca="false">$G374*BP374</f>
        <v>0</v>
      </c>
      <c r="BQ375" s="39" t="n">
        <f aca="false">$G374*BQ374</f>
        <v>0</v>
      </c>
      <c r="BR375" s="39" t="n">
        <f aca="false">$G374*BR374</f>
        <v>0</v>
      </c>
      <c r="BS375" s="39" t="n">
        <f aca="false">$G374*BS374</f>
        <v>0</v>
      </c>
      <c r="BT375" s="39" t="n">
        <f aca="false">$G374*BT374</f>
        <v>0</v>
      </c>
      <c r="BU375" s="39" t="n">
        <f aca="false">$G374*BU374</f>
        <v>0</v>
      </c>
      <c r="BV375" s="39" t="n">
        <f aca="false">$G374*BV374</f>
        <v>0</v>
      </c>
      <c r="BW375" s="39" t="n">
        <f aca="false">$G374*BW374</f>
        <v>0</v>
      </c>
      <c r="BX375" s="39" t="n">
        <f aca="false">$G374*BX374</f>
        <v>0</v>
      </c>
      <c r="BY375" s="39" t="n">
        <f aca="false">$G374*BY374</f>
        <v>0</v>
      </c>
      <c r="BZ375" s="39" t="n">
        <f aca="false">$G374*BZ374</f>
        <v>0</v>
      </c>
      <c r="CA375" s="39" t="n">
        <f aca="false">$G374*CA374</f>
        <v>0</v>
      </c>
      <c r="CB375" s="39" t="n">
        <f aca="false">$G374*CB374</f>
        <v>0</v>
      </c>
      <c r="CC375" s="39" t="n">
        <f aca="false">$G374*CC374</f>
        <v>0</v>
      </c>
      <c r="CD375" s="39" t="n">
        <f aca="false">$G374*CD374</f>
        <v>0</v>
      </c>
      <c r="CE375" s="39" t="n">
        <f aca="false">$G374*CE374</f>
        <v>0</v>
      </c>
      <c r="CF375" s="39" t="n">
        <f aca="false">$G374*CF374</f>
        <v>0</v>
      </c>
      <c r="CG375" s="39" t="n">
        <f aca="false">$G374*CG374</f>
        <v>0</v>
      </c>
      <c r="CH375" s="39" t="n">
        <f aca="false">$G374*CH374</f>
        <v>0</v>
      </c>
      <c r="CI375" s="39" t="n">
        <f aca="false">$G374*CI374</f>
        <v>0</v>
      </c>
      <c r="CJ375" s="39" t="n">
        <f aca="false">$G374*CJ374</f>
        <v>0</v>
      </c>
      <c r="CK375" s="39" t="n">
        <f aca="false">$G374*CK374</f>
        <v>0</v>
      </c>
      <c r="CL375" s="39" t="n">
        <f aca="false">$G374*CL374</f>
        <v>0</v>
      </c>
      <c r="CM375" s="39" t="n">
        <f aca="false">$G374*CM374</f>
        <v>0</v>
      </c>
      <c r="CN375" s="39" t="n">
        <f aca="false">$G374*CN374</f>
        <v>0</v>
      </c>
      <c r="CO375" s="39" t="n">
        <f aca="false">$G374*CO374</f>
        <v>0</v>
      </c>
      <c r="CP375" s="39" t="n">
        <f aca="false">$G374*CP374</f>
        <v>0</v>
      </c>
      <c r="CQ375" s="39" t="n">
        <f aca="false">$G374*CQ374</f>
        <v>0</v>
      </c>
      <c r="CR375" s="39" t="n">
        <f aca="false">$G374*CR374</f>
        <v>0</v>
      </c>
      <c r="CS375" s="39" t="n">
        <f aca="false">$G374*CS374</f>
        <v>0</v>
      </c>
      <c r="CT375" s="39" t="n">
        <f aca="false">$G374*CT374</f>
        <v>0</v>
      </c>
      <c r="CU375" s="39" t="n">
        <f aca="false">$G374*CU374</f>
        <v>0</v>
      </c>
      <c r="CV375" s="39" t="n">
        <f aca="false">$G374*CV374</f>
        <v>0</v>
      </c>
      <c r="CW375" s="39" t="n">
        <f aca="false">$G374*CW374</f>
        <v>0</v>
      </c>
      <c r="CX375" s="39" t="n">
        <f aca="false">$G374*CX374</f>
        <v>0</v>
      </c>
      <c r="CY375" s="39" t="n">
        <f aca="false">$G374*CY374</f>
        <v>0</v>
      </c>
      <c r="CZ375" s="40" t="n">
        <f aca="false">$G374*CZ374</f>
        <v>0</v>
      </c>
      <c r="DA375" s="41"/>
      <c r="DB375" s="39" t="n">
        <f aca="false">SUM(K375:DA375)</f>
        <v>56.5</v>
      </c>
      <c r="DD375" s="38"/>
    </row>
    <row r="376" customFormat="false" ht="15" hidden="false" customHeight="true" outlineLevel="0" collapsed="false">
      <c r="A376" s="60" t="s">
        <v>12</v>
      </c>
      <c r="B376" s="65" t="s">
        <v>625</v>
      </c>
      <c r="C376" s="66" t="s">
        <v>626</v>
      </c>
      <c r="D376" s="67" t="s">
        <v>333</v>
      </c>
      <c r="E376" s="67" t="n">
        <v>1</v>
      </c>
      <c r="F376" s="67" t="n">
        <v>10</v>
      </c>
      <c r="G376" s="68" t="n">
        <v>80</v>
      </c>
      <c r="H376" s="69" t="n">
        <v>0.08</v>
      </c>
      <c r="I376" s="70" t="n">
        <f aca="false">(1+H376)*G376</f>
        <v>86.4</v>
      </c>
      <c r="J376" s="34" t="s">
        <v>182</v>
      </c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 t="n">
        <v>1</v>
      </c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 t="n">
        <v>2</v>
      </c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 t="n">
        <v>2</v>
      </c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36"/>
      <c r="DA376" s="37" t="n">
        <f aca="false">SUM(K376:CZ376)</f>
        <v>5</v>
      </c>
      <c r="DB376" s="11"/>
      <c r="DD376" s="38" t="n">
        <f aca="false">F376-DA376</f>
        <v>5</v>
      </c>
    </row>
    <row r="377" customFormat="false" ht="15" hidden="false" customHeight="true" outlineLevel="0" collapsed="false">
      <c r="A377" s="60"/>
      <c r="B377" s="65"/>
      <c r="C377" s="66"/>
      <c r="D377" s="67"/>
      <c r="E377" s="67"/>
      <c r="F377" s="67"/>
      <c r="G377" s="68"/>
      <c r="H377" s="69"/>
      <c r="I377" s="70"/>
      <c r="J377" s="34" t="s">
        <v>183</v>
      </c>
      <c r="K377" s="39" t="n">
        <f aca="false">$G376*K376</f>
        <v>0</v>
      </c>
      <c r="L377" s="39" t="n">
        <f aca="false">$G376*L376</f>
        <v>0</v>
      </c>
      <c r="M377" s="39" t="n">
        <f aca="false">$G376*M376</f>
        <v>0</v>
      </c>
      <c r="N377" s="39" t="n">
        <f aca="false">$G376*N376</f>
        <v>0</v>
      </c>
      <c r="O377" s="39" t="n">
        <f aca="false">$G376*O376</f>
        <v>0</v>
      </c>
      <c r="P377" s="39" t="n">
        <f aca="false">$G376*P376</f>
        <v>0</v>
      </c>
      <c r="Q377" s="39" t="n">
        <f aca="false">$G376*Q376</f>
        <v>0</v>
      </c>
      <c r="R377" s="39" t="n">
        <f aca="false">$G376*R376</f>
        <v>0</v>
      </c>
      <c r="S377" s="39" t="n">
        <f aca="false">$G376*S376</f>
        <v>0</v>
      </c>
      <c r="T377" s="39" t="n">
        <f aca="false">$G376*T376</f>
        <v>0</v>
      </c>
      <c r="U377" s="39" t="n">
        <f aca="false">$G376*U376</f>
        <v>0</v>
      </c>
      <c r="V377" s="39" t="n">
        <f aca="false">$G376*V376</f>
        <v>0</v>
      </c>
      <c r="W377" s="39" t="n">
        <f aca="false">$G376*W376</f>
        <v>0</v>
      </c>
      <c r="X377" s="39" t="n">
        <f aca="false">$G376*X376</f>
        <v>0</v>
      </c>
      <c r="Y377" s="39" t="n">
        <f aca="false">$G376*Y376</f>
        <v>0</v>
      </c>
      <c r="Z377" s="39" t="n">
        <f aca="false">$G376*Z376</f>
        <v>0</v>
      </c>
      <c r="AA377" s="39" t="n">
        <f aca="false">$G376*AA376</f>
        <v>0</v>
      </c>
      <c r="AB377" s="39" t="n">
        <f aca="false">$G376*AB376</f>
        <v>0</v>
      </c>
      <c r="AC377" s="39" t="n">
        <f aca="false">$G376*AC376</f>
        <v>80</v>
      </c>
      <c r="AD377" s="39" t="n">
        <f aca="false">$G376*AD376</f>
        <v>0</v>
      </c>
      <c r="AE377" s="39" t="n">
        <f aca="false">$G376*AE376</f>
        <v>0</v>
      </c>
      <c r="AF377" s="39" t="n">
        <f aca="false">$G376*AF376</f>
        <v>0</v>
      </c>
      <c r="AG377" s="39" t="n">
        <f aca="false">$G376*AG376</f>
        <v>0</v>
      </c>
      <c r="AH377" s="39" t="n">
        <f aca="false">$G376*AH376</f>
        <v>0</v>
      </c>
      <c r="AI377" s="39" t="n">
        <f aca="false">$G376*AI376</f>
        <v>0</v>
      </c>
      <c r="AJ377" s="39" t="n">
        <f aca="false">$G376*AJ376</f>
        <v>0</v>
      </c>
      <c r="AK377" s="39" t="n">
        <f aca="false">$G376*AK376</f>
        <v>0</v>
      </c>
      <c r="AL377" s="39" t="n">
        <f aca="false">$G376*AL376</f>
        <v>0</v>
      </c>
      <c r="AM377" s="39" t="n">
        <f aca="false">$G376*AM376</f>
        <v>0</v>
      </c>
      <c r="AN377" s="39" t="n">
        <f aca="false">$G376*AN376</f>
        <v>0</v>
      </c>
      <c r="AO377" s="39" t="n">
        <f aca="false">$G376*AO376</f>
        <v>0</v>
      </c>
      <c r="AP377" s="39" t="n">
        <f aca="false">$G376*AP376</f>
        <v>0</v>
      </c>
      <c r="AQ377" s="39" t="n">
        <f aca="false">$G376*AQ376</f>
        <v>0</v>
      </c>
      <c r="AR377" s="39" t="n">
        <f aca="false">$G376*AR376</f>
        <v>0</v>
      </c>
      <c r="AS377" s="39" t="n">
        <f aca="false">$G376*AS376</f>
        <v>0</v>
      </c>
      <c r="AT377" s="39" t="n">
        <f aca="false">$G376*AT376</f>
        <v>0</v>
      </c>
      <c r="AU377" s="39" t="n">
        <f aca="false">$G376*AU376</f>
        <v>0</v>
      </c>
      <c r="AV377" s="39" t="n">
        <f aca="false">$G376*AV376</f>
        <v>0</v>
      </c>
      <c r="AW377" s="39" t="n">
        <f aca="false">$G376*AW376</f>
        <v>0</v>
      </c>
      <c r="AX377" s="39" t="n">
        <f aca="false">$G376*AX376</f>
        <v>0</v>
      </c>
      <c r="AY377" s="39" t="n">
        <f aca="false">$G376*AY376</f>
        <v>0</v>
      </c>
      <c r="AZ377" s="39" t="n">
        <f aca="false">$G376*AZ376</f>
        <v>0</v>
      </c>
      <c r="BA377" s="39" t="n">
        <f aca="false">$G376*BA376</f>
        <v>160</v>
      </c>
      <c r="BB377" s="39" t="n">
        <f aca="false">$G376*BB376</f>
        <v>0</v>
      </c>
      <c r="BC377" s="39" t="n">
        <f aca="false">$G376*BC376</f>
        <v>0</v>
      </c>
      <c r="BD377" s="39" t="n">
        <f aca="false">$G376*BD376</f>
        <v>0</v>
      </c>
      <c r="BE377" s="39" t="n">
        <f aca="false">$G376*BE376</f>
        <v>0</v>
      </c>
      <c r="BF377" s="39" t="n">
        <f aca="false">$G376*BF376</f>
        <v>0</v>
      </c>
      <c r="BG377" s="39" t="n">
        <f aca="false">$G376*BG376</f>
        <v>0</v>
      </c>
      <c r="BH377" s="39" t="n">
        <f aca="false">$G376*BH376</f>
        <v>0</v>
      </c>
      <c r="BI377" s="39" t="n">
        <f aca="false">$G376*BI376</f>
        <v>0</v>
      </c>
      <c r="BJ377" s="39" t="n">
        <f aca="false">$G376*BJ376</f>
        <v>0</v>
      </c>
      <c r="BK377" s="39" t="n">
        <f aca="false">$G376*BK376</f>
        <v>0</v>
      </c>
      <c r="BL377" s="39" t="n">
        <f aca="false">$G376*BL376</f>
        <v>0</v>
      </c>
      <c r="BM377" s="39" t="n">
        <f aca="false">$G376*BM376</f>
        <v>0</v>
      </c>
      <c r="BN377" s="39" t="n">
        <f aca="false">$G376*BN376</f>
        <v>0</v>
      </c>
      <c r="BO377" s="39" t="n">
        <f aca="false">$G376*BO376</f>
        <v>0</v>
      </c>
      <c r="BP377" s="39" t="n">
        <f aca="false">$G376*BP376</f>
        <v>0</v>
      </c>
      <c r="BQ377" s="39" t="n">
        <f aca="false">$G376*BQ376</f>
        <v>0</v>
      </c>
      <c r="BR377" s="39" t="n">
        <f aca="false">$G376*BR376</f>
        <v>0</v>
      </c>
      <c r="BS377" s="39" t="n">
        <f aca="false">$G376*BS376</f>
        <v>0</v>
      </c>
      <c r="BT377" s="39" t="n">
        <f aca="false">$G376*BT376</f>
        <v>0</v>
      </c>
      <c r="BU377" s="39" t="n">
        <f aca="false">$G376*BU376</f>
        <v>0</v>
      </c>
      <c r="BV377" s="39" t="n">
        <f aca="false">$G376*BV376</f>
        <v>0</v>
      </c>
      <c r="BW377" s="39" t="n">
        <f aca="false">$G376*BW376</f>
        <v>0</v>
      </c>
      <c r="BX377" s="39" t="n">
        <f aca="false">$G376*BX376</f>
        <v>0</v>
      </c>
      <c r="BY377" s="39" t="n">
        <f aca="false">$G376*BY376</f>
        <v>0</v>
      </c>
      <c r="BZ377" s="39" t="n">
        <f aca="false">$G376*BZ376</f>
        <v>0</v>
      </c>
      <c r="CA377" s="39" t="n">
        <f aca="false">$G376*CA376</f>
        <v>0</v>
      </c>
      <c r="CB377" s="39" t="n">
        <f aca="false">$G376*CB376</f>
        <v>0</v>
      </c>
      <c r="CC377" s="39" t="n">
        <f aca="false">$G376*CC376</f>
        <v>0</v>
      </c>
      <c r="CD377" s="39" t="n">
        <f aca="false">$G376*CD376</f>
        <v>0</v>
      </c>
      <c r="CE377" s="39" t="n">
        <f aca="false">$G376*CE376</f>
        <v>0</v>
      </c>
      <c r="CF377" s="39" t="n">
        <f aca="false">$G376*CF376</f>
        <v>0</v>
      </c>
      <c r="CG377" s="39" t="n">
        <f aca="false">$G376*CG376</f>
        <v>0</v>
      </c>
      <c r="CH377" s="39" t="n">
        <f aca="false">$G376*CH376</f>
        <v>0</v>
      </c>
      <c r="CI377" s="39" t="n">
        <f aca="false">$G376*CI376</f>
        <v>0</v>
      </c>
      <c r="CJ377" s="39" t="n">
        <f aca="false">$G376*CJ376</f>
        <v>0</v>
      </c>
      <c r="CK377" s="39" t="n">
        <f aca="false">$G376*CK376</f>
        <v>0</v>
      </c>
      <c r="CL377" s="39" t="n">
        <f aca="false">$G376*CL376</f>
        <v>0</v>
      </c>
      <c r="CM377" s="39" t="n">
        <f aca="false">$G376*CM376</f>
        <v>0</v>
      </c>
      <c r="CN377" s="39" t="n">
        <f aca="false">$G376*CN376</f>
        <v>0</v>
      </c>
      <c r="CO377" s="39" t="n">
        <f aca="false">$G376*CO376</f>
        <v>160</v>
      </c>
      <c r="CP377" s="39" t="n">
        <f aca="false">$G376*CP376</f>
        <v>0</v>
      </c>
      <c r="CQ377" s="39" t="n">
        <f aca="false">$G376*CQ376</f>
        <v>0</v>
      </c>
      <c r="CR377" s="39" t="n">
        <f aca="false">$G376*CR376</f>
        <v>0</v>
      </c>
      <c r="CS377" s="39" t="n">
        <f aca="false">$G376*CS376</f>
        <v>0</v>
      </c>
      <c r="CT377" s="39" t="n">
        <f aca="false">$G376*CT376</f>
        <v>0</v>
      </c>
      <c r="CU377" s="39" t="n">
        <f aca="false">$G376*CU376</f>
        <v>0</v>
      </c>
      <c r="CV377" s="39" t="n">
        <f aca="false">$G376*CV376</f>
        <v>0</v>
      </c>
      <c r="CW377" s="39" t="n">
        <f aca="false">$G376*CW376</f>
        <v>0</v>
      </c>
      <c r="CX377" s="39" t="n">
        <f aca="false">$G376*CX376</f>
        <v>0</v>
      </c>
      <c r="CY377" s="39" t="n">
        <f aca="false">$G376*CY376</f>
        <v>0</v>
      </c>
      <c r="CZ377" s="40" t="n">
        <f aca="false">$G376*CZ376</f>
        <v>0</v>
      </c>
      <c r="DA377" s="41"/>
      <c r="DB377" s="39" t="n">
        <f aca="false">SUM(K377:DA377)</f>
        <v>400</v>
      </c>
      <c r="DD377" s="38"/>
    </row>
    <row r="378" customFormat="false" ht="15" hidden="false" customHeight="true" outlineLevel="0" collapsed="false">
      <c r="A378" s="60" t="s">
        <v>13</v>
      </c>
      <c r="B378" s="65" t="s">
        <v>627</v>
      </c>
      <c r="C378" s="66" t="s">
        <v>628</v>
      </c>
      <c r="D378" s="67" t="s">
        <v>333</v>
      </c>
      <c r="E378" s="67" t="n">
        <v>1</v>
      </c>
      <c r="F378" s="67" t="n">
        <v>3</v>
      </c>
      <c r="G378" s="68" t="n">
        <v>412</v>
      </c>
      <c r="H378" s="69" t="n">
        <v>0.23</v>
      </c>
      <c r="I378" s="70" t="n">
        <f aca="false">(1+H378)*G378</f>
        <v>506.76</v>
      </c>
      <c r="J378" s="34" t="s">
        <v>182</v>
      </c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36"/>
      <c r="DA378" s="37" t="n">
        <f aca="false">SUM(K378:CZ378)</f>
        <v>0</v>
      </c>
      <c r="DB378" s="11"/>
      <c r="DD378" s="38" t="n">
        <f aca="false">F378-DA378</f>
        <v>3</v>
      </c>
    </row>
    <row r="379" customFormat="false" ht="15" hidden="false" customHeight="true" outlineLevel="0" collapsed="false">
      <c r="A379" s="60"/>
      <c r="B379" s="65"/>
      <c r="C379" s="66"/>
      <c r="D379" s="67"/>
      <c r="E379" s="67"/>
      <c r="F379" s="67"/>
      <c r="G379" s="68"/>
      <c r="H379" s="69"/>
      <c r="I379" s="70"/>
      <c r="J379" s="34" t="s">
        <v>183</v>
      </c>
      <c r="K379" s="39" t="n">
        <f aca="false">$G378*K378</f>
        <v>0</v>
      </c>
      <c r="L379" s="39" t="n">
        <f aca="false">$G378*L378</f>
        <v>0</v>
      </c>
      <c r="M379" s="39" t="n">
        <f aca="false">$G378*M378</f>
        <v>0</v>
      </c>
      <c r="N379" s="39" t="n">
        <f aca="false">$G378*N378</f>
        <v>0</v>
      </c>
      <c r="O379" s="39" t="n">
        <f aca="false">$G378*O378</f>
        <v>0</v>
      </c>
      <c r="P379" s="39" t="n">
        <f aca="false">$G378*P378</f>
        <v>0</v>
      </c>
      <c r="Q379" s="39" t="n">
        <f aca="false">$G378*Q378</f>
        <v>0</v>
      </c>
      <c r="R379" s="39" t="n">
        <f aca="false">$G378*R378</f>
        <v>0</v>
      </c>
      <c r="S379" s="39" t="n">
        <f aca="false">$G378*S378</f>
        <v>0</v>
      </c>
      <c r="T379" s="39" t="n">
        <f aca="false">$G378*T378</f>
        <v>0</v>
      </c>
      <c r="U379" s="39" t="n">
        <f aca="false">$G378*U378</f>
        <v>0</v>
      </c>
      <c r="V379" s="39" t="n">
        <f aca="false">$G378*V378</f>
        <v>0</v>
      </c>
      <c r="W379" s="39" t="n">
        <f aca="false">$G378*W378</f>
        <v>0</v>
      </c>
      <c r="X379" s="39" t="n">
        <f aca="false">$G378*X378</f>
        <v>0</v>
      </c>
      <c r="Y379" s="39" t="n">
        <f aca="false">$G378*Y378</f>
        <v>0</v>
      </c>
      <c r="Z379" s="39" t="n">
        <f aca="false">$G378*Z378</f>
        <v>0</v>
      </c>
      <c r="AA379" s="39" t="n">
        <f aca="false">$G378*AA378</f>
        <v>0</v>
      </c>
      <c r="AB379" s="39" t="n">
        <f aca="false">$G378*AB378</f>
        <v>0</v>
      </c>
      <c r="AC379" s="39" t="n">
        <f aca="false">$G378*AC378</f>
        <v>0</v>
      </c>
      <c r="AD379" s="39" t="n">
        <f aca="false">$G378*AD378</f>
        <v>0</v>
      </c>
      <c r="AE379" s="39" t="n">
        <f aca="false">$G378*AE378</f>
        <v>0</v>
      </c>
      <c r="AF379" s="39" t="n">
        <f aca="false">$G378*AF378</f>
        <v>0</v>
      </c>
      <c r="AG379" s="39" t="n">
        <f aca="false">$G378*AG378</f>
        <v>0</v>
      </c>
      <c r="AH379" s="39" t="n">
        <f aca="false">$G378*AH378</f>
        <v>0</v>
      </c>
      <c r="AI379" s="39" t="n">
        <f aca="false">$G378*AI378</f>
        <v>0</v>
      </c>
      <c r="AJ379" s="39" t="n">
        <f aca="false">$G378*AJ378</f>
        <v>0</v>
      </c>
      <c r="AK379" s="39" t="n">
        <f aca="false">$G378*AK378</f>
        <v>0</v>
      </c>
      <c r="AL379" s="39" t="n">
        <f aca="false">$G378*AL378</f>
        <v>0</v>
      </c>
      <c r="AM379" s="39" t="n">
        <f aca="false">$G378*AM378</f>
        <v>0</v>
      </c>
      <c r="AN379" s="39" t="n">
        <f aca="false">$G378*AN378</f>
        <v>0</v>
      </c>
      <c r="AO379" s="39" t="n">
        <f aca="false">$G378*AO378</f>
        <v>0</v>
      </c>
      <c r="AP379" s="39" t="n">
        <f aca="false">$G378*AP378</f>
        <v>0</v>
      </c>
      <c r="AQ379" s="39" t="n">
        <f aca="false">$G378*AQ378</f>
        <v>0</v>
      </c>
      <c r="AR379" s="39" t="n">
        <f aca="false">$G378*AR378</f>
        <v>0</v>
      </c>
      <c r="AS379" s="39" t="n">
        <f aca="false">$G378*AS378</f>
        <v>0</v>
      </c>
      <c r="AT379" s="39" t="n">
        <f aca="false">$G378*AT378</f>
        <v>0</v>
      </c>
      <c r="AU379" s="39" t="n">
        <f aca="false">$G378*AU378</f>
        <v>0</v>
      </c>
      <c r="AV379" s="39" t="n">
        <f aca="false">$G378*AV378</f>
        <v>0</v>
      </c>
      <c r="AW379" s="39" t="n">
        <f aca="false">$G378*AW378</f>
        <v>0</v>
      </c>
      <c r="AX379" s="39" t="n">
        <f aca="false">$G378*AX378</f>
        <v>0</v>
      </c>
      <c r="AY379" s="39" t="n">
        <f aca="false">$G378*AY378</f>
        <v>0</v>
      </c>
      <c r="AZ379" s="39" t="n">
        <f aca="false">$G378*AZ378</f>
        <v>0</v>
      </c>
      <c r="BA379" s="39" t="n">
        <f aca="false">$G378*BA378</f>
        <v>0</v>
      </c>
      <c r="BB379" s="39" t="n">
        <f aca="false">$G378*BB378</f>
        <v>0</v>
      </c>
      <c r="BC379" s="39" t="n">
        <f aca="false">$G378*BC378</f>
        <v>0</v>
      </c>
      <c r="BD379" s="39" t="n">
        <f aca="false">$G378*BD378</f>
        <v>0</v>
      </c>
      <c r="BE379" s="39" t="n">
        <f aca="false">$G378*BE378</f>
        <v>0</v>
      </c>
      <c r="BF379" s="39" t="n">
        <f aca="false">$G378*BF378</f>
        <v>0</v>
      </c>
      <c r="BG379" s="39" t="n">
        <f aca="false">$G378*BG378</f>
        <v>0</v>
      </c>
      <c r="BH379" s="39" t="n">
        <f aca="false">$G378*BH378</f>
        <v>0</v>
      </c>
      <c r="BI379" s="39" t="n">
        <f aca="false">$G378*BI378</f>
        <v>0</v>
      </c>
      <c r="BJ379" s="39" t="n">
        <f aca="false">$G378*BJ378</f>
        <v>0</v>
      </c>
      <c r="BK379" s="39" t="n">
        <f aca="false">$G378*BK378</f>
        <v>0</v>
      </c>
      <c r="BL379" s="39" t="n">
        <f aca="false">$G378*BL378</f>
        <v>0</v>
      </c>
      <c r="BM379" s="39" t="n">
        <f aca="false">$G378*BM378</f>
        <v>0</v>
      </c>
      <c r="BN379" s="39" t="n">
        <f aca="false">$G378*BN378</f>
        <v>0</v>
      </c>
      <c r="BO379" s="39" t="n">
        <f aca="false">$G378*BO378</f>
        <v>0</v>
      </c>
      <c r="BP379" s="39" t="n">
        <f aca="false">$G378*BP378</f>
        <v>0</v>
      </c>
      <c r="BQ379" s="39" t="n">
        <f aca="false">$G378*BQ378</f>
        <v>0</v>
      </c>
      <c r="BR379" s="39" t="n">
        <f aca="false">$G378*BR378</f>
        <v>0</v>
      </c>
      <c r="BS379" s="39" t="n">
        <f aca="false">$G378*BS378</f>
        <v>0</v>
      </c>
      <c r="BT379" s="39" t="n">
        <f aca="false">$G378*BT378</f>
        <v>0</v>
      </c>
      <c r="BU379" s="39" t="n">
        <f aca="false">$G378*BU378</f>
        <v>0</v>
      </c>
      <c r="BV379" s="39" t="n">
        <f aca="false">$G378*BV378</f>
        <v>0</v>
      </c>
      <c r="BW379" s="39" t="n">
        <f aca="false">$G378*BW378</f>
        <v>0</v>
      </c>
      <c r="BX379" s="39" t="n">
        <f aca="false">$G378*BX378</f>
        <v>0</v>
      </c>
      <c r="BY379" s="39" t="n">
        <f aca="false">$G378*BY378</f>
        <v>0</v>
      </c>
      <c r="BZ379" s="39" t="n">
        <f aca="false">$G378*BZ378</f>
        <v>0</v>
      </c>
      <c r="CA379" s="39" t="n">
        <f aca="false">$G378*CA378</f>
        <v>0</v>
      </c>
      <c r="CB379" s="39" t="n">
        <f aca="false">$G378*CB378</f>
        <v>0</v>
      </c>
      <c r="CC379" s="39" t="n">
        <f aca="false">$G378*CC378</f>
        <v>0</v>
      </c>
      <c r="CD379" s="39" t="n">
        <f aca="false">$G378*CD378</f>
        <v>0</v>
      </c>
      <c r="CE379" s="39" t="n">
        <f aca="false">$G378*CE378</f>
        <v>0</v>
      </c>
      <c r="CF379" s="39" t="n">
        <f aca="false">$G378*CF378</f>
        <v>0</v>
      </c>
      <c r="CG379" s="39" t="n">
        <f aca="false">$G378*CG378</f>
        <v>0</v>
      </c>
      <c r="CH379" s="39" t="n">
        <f aca="false">$G378*CH378</f>
        <v>0</v>
      </c>
      <c r="CI379" s="39" t="n">
        <f aca="false">$G378*CI378</f>
        <v>0</v>
      </c>
      <c r="CJ379" s="39" t="n">
        <f aca="false">$G378*CJ378</f>
        <v>0</v>
      </c>
      <c r="CK379" s="39" t="n">
        <f aca="false">$G378*CK378</f>
        <v>0</v>
      </c>
      <c r="CL379" s="39" t="n">
        <f aca="false">$G378*CL378</f>
        <v>0</v>
      </c>
      <c r="CM379" s="39" t="n">
        <f aca="false">$G378*CM378</f>
        <v>0</v>
      </c>
      <c r="CN379" s="39" t="n">
        <f aca="false">$G378*CN378</f>
        <v>0</v>
      </c>
      <c r="CO379" s="39" t="n">
        <f aca="false">$G378*CO378</f>
        <v>0</v>
      </c>
      <c r="CP379" s="39" t="n">
        <f aca="false">$G378*CP378</f>
        <v>0</v>
      </c>
      <c r="CQ379" s="39" t="n">
        <f aca="false">$G378*CQ378</f>
        <v>0</v>
      </c>
      <c r="CR379" s="39" t="n">
        <f aca="false">$G378*CR378</f>
        <v>0</v>
      </c>
      <c r="CS379" s="39" t="n">
        <f aca="false">$G378*CS378</f>
        <v>0</v>
      </c>
      <c r="CT379" s="39" t="n">
        <f aca="false">$G378*CT378</f>
        <v>0</v>
      </c>
      <c r="CU379" s="39" t="n">
        <f aca="false">$G378*CU378</f>
        <v>0</v>
      </c>
      <c r="CV379" s="39" t="n">
        <f aca="false">$G378*CV378</f>
        <v>0</v>
      </c>
      <c r="CW379" s="39" t="n">
        <f aca="false">$G378*CW378</f>
        <v>0</v>
      </c>
      <c r="CX379" s="39" t="n">
        <f aca="false">$G378*CX378</f>
        <v>0</v>
      </c>
      <c r="CY379" s="39" t="n">
        <f aca="false">$G378*CY378</f>
        <v>0</v>
      </c>
      <c r="CZ379" s="40" t="n">
        <f aca="false">$G378*CZ378</f>
        <v>0</v>
      </c>
      <c r="DA379" s="41"/>
      <c r="DB379" s="39" t="n">
        <f aca="false">SUM(K379:DA379)</f>
        <v>0</v>
      </c>
      <c r="DD379" s="38"/>
    </row>
    <row r="380" customFormat="false" ht="15" hidden="false" customHeight="true" outlineLevel="0" collapsed="false">
      <c r="A380" s="60" t="s">
        <v>14</v>
      </c>
      <c r="B380" s="72" t="s">
        <v>629</v>
      </c>
      <c r="C380" s="66" t="s">
        <v>630</v>
      </c>
      <c r="D380" s="67" t="s">
        <v>333</v>
      </c>
      <c r="E380" s="67" t="n">
        <v>1</v>
      </c>
      <c r="F380" s="67" t="n">
        <v>7</v>
      </c>
      <c r="G380" s="68" t="n">
        <v>275.5</v>
      </c>
      <c r="H380" s="69" t="n">
        <v>0.23</v>
      </c>
      <c r="I380" s="70" t="n">
        <f aca="false">(1+H380)*G380</f>
        <v>338.865</v>
      </c>
      <c r="J380" s="34" t="s">
        <v>182</v>
      </c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 t="n">
        <v>1</v>
      </c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36"/>
      <c r="DA380" s="37" t="n">
        <f aca="false">SUM(K380:CZ380)</f>
        <v>1</v>
      </c>
      <c r="DB380" s="11"/>
      <c r="DD380" s="38" t="n">
        <f aca="false">F380-DA380</f>
        <v>6</v>
      </c>
    </row>
    <row r="381" customFormat="false" ht="15" hidden="false" customHeight="true" outlineLevel="0" collapsed="false">
      <c r="A381" s="60"/>
      <c r="B381" s="72"/>
      <c r="C381" s="66"/>
      <c r="D381" s="67"/>
      <c r="E381" s="67"/>
      <c r="F381" s="67"/>
      <c r="G381" s="68"/>
      <c r="H381" s="69"/>
      <c r="I381" s="70"/>
      <c r="J381" s="34" t="s">
        <v>183</v>
      </c>
      <c r="K381" s="39" t="n">
        <f aca="false">$G380*K380</f>
        <v>0</v>
      </c>
      <c r="L381" s="39" t="n">
        <f aca="false">$G380*L380</f>
        <v>0</v>
      </c>
      <c r="M381" s="39" t="n">
        <f aca="false">$G380*M380</f>
        <v>0</v>
      </c>
      <c r="N381" s="39" t="n">
        <f aca="false">$G380*N380</f>
        <v>0</v>
      </c>
      <c r="O381" s="39" t="n">
        <f aca="false">$G380*O380</f>
        <v>0</v>
      </c>
      <c r="P381" s="39" t="n">
        <f aca="false">$G380*P380</f>
        <v>0</v>
      </c>
      <c r="Q381" s="39" t="n">
        <f aca="false">$G380*Q380</f>
        <v>0</v>
      </c>
      <c r="R381" s="39" t="n">
        <f aca="false">$G380*R380</f>
        <v>0</v>
      </c>
      <c r="S381" s="39" t="n">
        <f aca="false">$G380*S380</f>
        <v>0</v>
      </c>
      <c r="T381" s="39" t="n">
        <f aca="false">$G380*T380</f>
        <v>0</v>
      </c>
      <c r="U381" s="39" t="n">
        <f aca="false">$G380*U380</f>
        <v>0</v>
      </c>
      <c r="V381" s="39" t="n">
        <f aca="false">$G380*V380</f>
        <v>0</v>
      </c>
      <c r="W381" s="39" t="n">
        <f aca="false">$G380*W380</f>
        <v>0</v>
      </c>
      <c r="X381" s="39" t="n">
        <f aca="false">$G380*X380</f>
        <v>0</v>
      </c>
      <c r="Y381" s="39" t="n">
        <f aca="false">$G380*Y380</f>
        <v>0</v>
      </c>
      <c r="Z381" s="39" t="n">
        <f aca="false">$G380*Z380</f>
        <v>0</v>
      </c>
      <c r="AA381" s="39" t="n">
        <f aca="false">$G380*AA380</f>
        <v>0</v>
      </c>
      <c r="AB381" s="39" t="n">
        <f aca="false">$G380*AB380</f>
        <v>0</v>
      </c>
      <c r="AC381" s="39" t="n">
        <f aca="false">$G380*AC380</f>
        <v>0</v>
      </c>
      <c r="AD381" s="39" t="n">
        <f aca="false">$G380*AD380</f>
        <v>0</v>
      </c>
      <c r="AE381" s="39" t="n">
        <f aca="false">$G380*AE380</f>
        <v>0</v>
      </c>
      <c r="AF381" s="39" t="n">
        <f aca="false">$G380*AF380</f>
        <v>0</v>
      </c>
      <c r="AG381" s="39" t="n">
        <f aca="false">$G380*AG380</f>
        <v>0</v>
      </c>
      <c r="AH381" s="39" t="n">
        <f aca="false">$G380*AH380</f>
        <v>0</v>
      </c>
      <c r="AI381" s="39" t="n">
        <f aca="false">$G380*AI380</f>
        <v>0</v>
      </c>
      <c r="AJ381" s="39" t="n">
        <f aca="false">$G380*AJ380</f>
        <v>0</v>
      </c>
      <c r="AK381" s="39" t="n">
        <f aca="false">$G380*AK380</f>
        <v>0</v>
      </c>
      <c r="AL381" s="39" t="n">
        <f aca="false">$G380*AL380</f>
        <v>0</v>
      </c>
      <c r="AM381" s="39" t="n">
        <f aca="false">$G380*AM380</f>
        <v>0</v>
      </c>
      <c r="AN381" s="39" t="n">
        <f aca="false">$G380*AN380</f>
        <v>0</v>
      </c>
      <c r="AO381" s="39" t="n">
        <f aca="false">$G380*AO380</f>
        <v>0</v>
      </c>
      <c r="AP381" s="39" t="n">
        <f aca="false">$G380*AP380</f>
        <v>0</v>
      </c>
      <c r="AQ381" s="39" t="n">
        <f aca="false">$G380*AQ380</f>
        <v>0</v>
      </c>
      <c r="AR381" s="39" t="n">
        <f aca="false">$G380*AR380</f>
        <v>0</v>
      </c>
      <c r="AS381" s="39" t="n">
        <f aca="false">$G380*AS380</f>
        <v>0</v>
      </c>
      <c r="AT381" s="39" t="n">
        <f aca="false">$G380*AT380</f>
        <v>0</v>
      </c>
      <c r="AU381" s="39" t="n">
        <f aca="false">$G380*AU380</f>
        <v>0</v>
      </c>
      <c r="AV381" s="39" t="n">
        <f aca="false">$G380*AV380</f>
        <v>0</v>
      </c>
      <c r="AW381" s="39" t="n">
        <f aca="false">$G380*AW380</f>
        <v>0</v>
      </c>
      <c r="AX381" s="39" t="n">
        <f aca="false">$G380*AX380</f>
        <v>0</v>
      </c>
      <c r="AY381" s="39" t="n">
        <f aca="false">$G380*AY380</f>
        <v>0</v>
      </c>
      <c r="AZ381" s="39" t="n">
        <f aca="false">$G380*AZ380</f>
        <v>0</v>
      </c>
      <c r="BA381" s="39" t="n">
        <f aca="false">$G380*BA380</f>
        <v>275.5</v>
      </c>
      <c r="BB381" s="39" t="n">
        <f aca="false">$G380*BB380</f>
        <v>0</v>
      </c>
      <c r="BC381" s="39" t="n">
        <f aca="false">$G380*BC380</f>
        <v>0</v>
      </c>
      <c r="BD381" s="39" t="n">
        <f aca="false">$G380*BD380</f>
        <v>0</v>
      </c>
      <c r="BE381" s="39" t="n">
        <f aca="false">$G380*BE380</f>
        <v>0</v>
      </c>
      <c r="BF381" s="39" t="n">
        <f aca="false">$G380*BF380</f>
        <v>0</v>
      </c>
      <c r="BG381" s="39" t="n">
        <f aca="false">$G380*BG380</f>
        <v>0</v>
      </c>
      <c r="BH381" s="39" t="n">
        <f aca="false">$G380*BH380</f>
        <v>0</v>
      </c>
      <c r="BI381" s="39" t="n">
        <f aca="false">$G380*BI380</f>
        <v>0</v>
      </c>
      <c r="BJ381" s="39" t="n">
        <f aca="false">$G380*BJ380</f>
        <v>0</v>
      </c>
      <c r="BK381" s="39" t="n">
        <f aca="false">$G380*BK380</f>
        <v>0</v>
      </c>
      <c r="BL381" s="39" t="n">
        <f aca="false">$G380*BL380</f>
        <v>0</v>
      </c>
      <c r="BM381" s="39" t="n">
        <f aca="false">$G380*BM380</f>
        <v>0</v>
      </c>
      <c r="BN381" s="39" t="n">
        <f aca="false">$G380*BN380</f>
        <v>0</v>
      </c>
      <c r="BO381" s="39" t="n">
        <f aca="false">$G380*BO380</f>
        <v>0</v>
      </c>
      <c r="BP381" s="39" t="n">
        <f aca="false">$G380*BP380</f>
        <v>0</v>
      </c>
      <c r="BQ381" s="39" t="n">
        <f aca="false">$G380*BQ380</f>
        <v>0</v>
      </c>
      <c r="BR381" s="39" t="n">
        <f aca="false">$G380*BR380</f>
        <v>0</v>
      </c>
      <c r="BS381" s="39" t="n">
        <f aca="false">$G380*BS380</f>
        <v>0</v>
      </c>
      <c r="BT381" s="39" t="n">
        <f aca="false">$G380*BT380</f>
        <v>0</v>
      </c>
      <c r="BU381" s="39" t="n">
        <f aca="false">$G380*BU380</f>
        <v>0</v>
      </c>
      <c r="BV381" s="39" t="n">
        <f aca="false">$G380*BV380</f>
        <v>0</v>
      </c>
      <c r="BW381" s="39" t="n">
        <f aca="false">$G380*BW380</f>
        <v>0</v>
      </c>
      <c r="BX381" s="39" t="n">
        <f aca="false">$G380*BX380</f>
        <v>0</v>
      </c>
      <c r="BY381" s="39" t="n">
        <f aca="false">$G380*BY380</f>
        <v>0</v>
      </c>
      <c r="BZ381" s="39" t="n">
        <f aca="false">$G380*BZ380</f>
        <v>0</v>
      </c>
      <c r="CA381" s="39" t="n">
        <f aca="false">$G380*CA380</f>
        <v>0</v>
      </c>
      <c r="CB381" s="39" t="n">
        <f aca="false">$G380*CB380</f>
        <v>0</v>
      </c>
      <c r="CC381" s="39" t="n">
        <f aca="false">$G380*CC380</f>
        <v>0</v>
      </c>
      <c r="CD381" s="39" t="n">
        <f aca="false">$G380*CD380</f>
        <v>0</v>
      </c>
      <c r="CE381" s="39" t="n">
        <f aca="false">$G380*CE380</f>
        <v>0</v>
      </c>
      <c r="CF381" s="39" t="n">
        <f aca="false">$G380*CF380</f>
        <v>0</v>
      </c>
      <c r="CG381" s="39" t="n">
        <f aca="false">$G380*CG380</f>
        <v>0</v>
      </c>
      <c r="CH381" s="39" t="n">
        <f aca="false">$G380*CH380</f>
        <v>0</v>
      </c>
      <c r="CI381" s="39" t="n">
        <f aca="false">$G380*CI380</f>
        <v>0</v>
      </c>
      <c r="CJ381" s="39" t="n">
        <f aca="false">$G380*CJ380</f>
        <v>0</v>
      </c>
      <c r="CK381" s="39" t="n">
        <f aca="false">$G380*CK380</f>
        <v>0</v>
      </c>
      <c r="CL381" s="39" t="n">
        <f aca="false">$G380*CL380</f>
        <v>0</v>
      </c>
      <c r="CM381" s="39" t="n">
        <f aca="false">$G380*CM380</f>
        <v>0</v>
      </c>
      <c r="CN381" s="39" t="n">
        <f aca="false">$G380*CN380</f>
        <v>0</v>
      </c>
      <c r="CO381" s="39" t="n">
        <f aca="false">$G380*CO380</f>
        <v>0</v>
      </c>
      <c r="CP381" s="39" t="n">
        <f aca="false">$G380*CP380</f>
        <v>0</v>
      </c>
      <c r="CQ381" s="39" t="n">
        <f aca="false">$G380*CQ380</f>
        <v>0</v>
      </c>
      <c r="CR381" s="39" t="n">
        <f aca="false">$G380*CR380</f>
        <v>0</v>
      </c>
      <c r="CS381" s="39" t="n">
        <f aca="false">$G380*CS380</f>
        <v>0</v>
      </c>
      <c r="CT381" s="39" t="n">
        <f aca="false">$G380*CT380</f>
        <v>0</v>
      </c>
      <c r="CU381" s="39" t="n">
        <f aca="false">$G380*CU380</f>
        <v>0</v>
      </c>
      <c r="CV381" s="39" t="n">
        <f aca="false">$G380*CV380</f>
        <v>0</v>
      </c>
      <c r="CW381" s="39" t="n">
        <f aca="false">$G380*CW380</f>
        <v>0</v>
      </c>
      <c r="CX381" s="39" t="n">
        <f aca="false">$G380*CX380</f>
        <v>0</v>
      </c>
      <c r="CY381" s="39" t="n">
        <f aca="false">$G380*CY380</f>
        <v>0</v>
      </c>
      <c r="CZ381" s="40" t="n">
        <f aca="false">$G380*CZ380</f>
        <v>0</v>
      </c>
      <c r="DA381" s="41"/>
      <c r="DB381" s="39" t="n">
        <f aca="false">SUM(K381:DA381)</f>
        <v>275.5</v>
      </c>
      <c r="DD381" s="38"/>
    </row>
    <row r="382" customFormat="false" ht="15" hidden="false" customHeight="true" outlineLevel="0" collapsed="false">
      <c r="A382" s="60" t="s">
        <v>15</v>
      </c>
      <c r="B382" s="72" t="s">
        <v>631</v>
      </c>
      <c r="C382" s="66" t="s">
        <v>632</v>
      </c>
      <c r="D382" s="67" t="s">
        <v>333</v>
      </c>
      <c r="E382" s="67" t="n">
        <v>1</v>
      </c>
      <c r="F382" s="67" t="n">
        <v>3</v>
      </c>
      <c r="G382" s="68" t="n">
        <v>290.5</v>
      </c>
      <c r="H382" s="69" t="n">
        <v>0.23</v>
      </c>
      <c r="I382" s="70" t="n">
        <f aca="false">(1+H382)*G382</f>
        <v>357.315</v>
      </c>
      <c r="J382" s="34" t="s">
        <v>182</v>
      </c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36"/>
      <c r="DA382" s="37" t="n">
        <f aca="false">SUM(K382:CZ382)</f>
        <v>0</v>
      </c>
      <c r="DB382" s="11"/>
      <c r="DD382" s="38" t="n">
        <f aca="false">F382-DA382</f>
        <v>3</v>
      </c>
    </row>
    <row r="383" customFormat="false" ht="15" hidden="false" customHeight="true" outlineLevel="0" collapsed="false">
      <c r="A383" s="60"/>
      <c r="B383" s="72"/>
      <c r="C383" s="66"/>
      <c r="D383" s="67"/>
      <c r="E383" s="67"/>
      <c r="F383" s="67"/>
      <c r="G383" s="68"/>
      <c r="H383" s="69"/>
      <c r="I383" s="70"/>
      <c r="J383" s="34" t="s">
        <v>183</v>
      </c>
      <c r="K383" s="39" t="n">
        <f aca="false">$G382*K382</f>
        <v>0</v>
      </c>
      <c r="L383" s="39" t="n">
        <f aca="false">$G382*L382</f>
        <v>0</v>
      </c>
      <c r="M383" s="39" t="n">
        <f aca="false">$G382*M382</f>
        <v>0</v>
      </c>
      <c r="N383" s="39" t="n">
        <f aca="false">$G382*N382</f>
        <v>0</v>
      </c>
      <c r="O383" s="39" t="n">
        <f aca="false">$G382*O382</f>
        <v>0</v>
      </c>
      <c r="P383" s="39" t="n">
        <f aca="false">$G382*P382</f>
        <v>0</v>
      </c>
      <c r="Q383" s="39" t="n">
        <f aca="false">$G382*Q382</f>
        <v>0</v>
      </c>
      <c r="R383" s="39" t="n">
        <f aca="false">$G382*R382</f>
        <v>0</v>
      </c>
      <c r="S383" s="39" t="n">
        <f aca="false">$G382*S382</f>
        <v>0</v>
      </c>
      <c r="T383" s="39" t="n">
        <f aca="false">$G382*T382</f>
        <v>0</v>
      </c>
      <c r="U383" s="39" t="n">
        <f aca="false">$G382*U382</f>
        <v>0</v>
      </c>
      <c r="V383" s="39" t="n">
        <f aca="false">$G382*V382</f>
        <v>0</v>
      </c>
      <c r="W383" s="39" t="n">
        <f aca="false">$G382*W382</f>
        <v>0</v>
      </c>
      <c r="X383" s="39" t="n">
        <f aca="false">$G382*X382</f>
        <v>0</v>
      </c>
      <c r="Y383" s="39" t="n">
        <f aca="false">$G382*Y382</f>
        <v>0</v>
      </c>
      <c r="Z383" s="39" t="n">
        <f aca="false">$G382*Z382</f>
        <v>0</v>
      </c>
      <c r="AA383" s="39" t="n">
        <f aca="false">$G382*AA382</f>
        <v>0</v>
      </c>
      <c r="AB383" s="39" t="n">
        <f aca="false">$G382*AB382</f>
        <v>0</v>
      </c>
      <c r="AC383" s="39" t="n">
        <f aca="false">$G382*AC382</f>
        <v>0</v>
      </c>
      <c r="AD383" s="39" t="n">
        <f aca="false">$G382*AD382</f>
        <v>0</v>
      </c>
      <c r="AE383" s="39" t="n">
        <f aca="false">$G382*AE382</f>
        <v>0</v>
      </c>
      <c r="AF383" s="39" t="n">
        <f aca="false">$G382*AF382</f>
        <v>0</v>
      </c>
      <c r="AG383" s="39" t="n">
        <f aca="false">$G382*AG382</f>
        <v>0</v>
      </c>
      <c r="AH383" s="39" t="n">
        <f aca="false">$G382*AH382</f>
        <v>0</v>
      </c>
      <c r="AI383" s="39" t="n">
        <f aca="false">$G382*AI382</f>
        <v>0</v>
      </c>
      <c r="AJ383" s="39" t="n">
        <f aca="false">$G382*AJ382</f>
        <v>0</v>
      </c>
      <c r="AK383" s="39" t="n">
        <f aca="false">$G382*AK382</f>
        <v>0</v>
      </c>
      <c r="AL383" s="39" t="n">
        <f aca="false">$G382*AL382</f>
        <v>0</v>
      </c>
      <c r="AM383" s="39" t="n">
        <f aca="false">$G382*AM382</f>
        <v>0</v>
      </c>
      <c r="AN383" s="39" t="n">
        <f aca="false">$G382*AN382</f>
        <v>0</v>
      </c>
      <c r="AO383" s="39" t="n">
        <f aca="false">$G382*AO382</f>
        <v>0</v>
      </c>
      <c r="AP383" s="39" t="n">
        <f aca="false">$G382*AP382</f>
        <v>0</v>
      </c>
      <c r="AQ383" s="39" t="n">
        <f aca="false">$G382*AQ382</f>
        <v>0</v>
      </c>
      <c r="AR383" s="39" t="n">
        <f aca="false">$G382*AR382</f>
        <v>0</v>
      </c>
      <c r="AS383" s="39" t="n">
        <f aca="false">$G382*AS382</f>
        <v>0</v>
      </c>
      <c r="AT383" s="39" t="n">
        <f aca="false">$G382*AT382</f>
        <v>0</v>
      </c>
      <c r="AU383" s="39" t="n">
        <f aca="false">$G382*AU382</f>
        <v>0</v>
      </c>
      <c r="AV383" s="39" t="n">
        <f aca="false">$G382*AV382</f>
        <v>0</v>
      </c>
      <c r="AW383" s="39" t="n">
        <f aca="false">$G382*AW382</f>
        <v>0</v>
      </c>
      <c r="AX383" s="39" t="n">
        <f aca="false">$G382*AX382</f>
        <v>0</v>
      </c>
      <c r="AY383" s="39" t="n">
        <f aca="false">$G382*AY382</f>
        <v>0</v>
      </c>
      <c r="AZ383" s="39" t="n">
        <f aca="false">$G382*AZ382</f>
        <v>0</v>
      </c>
      <c r="BA383" s="39" t="n">
        <f aca="false">$G382*BA382</f>
        <v>0</v>
      </c>
      <c r="BB383" s="39" t="n">
        <f aca="false">$G382*BB382</f>
        <v>0</v>
      </c>
      <c r="BC383" s="39" t="n">
        <f aca="false">$G382*BC382</f>
        <v>0</v>
      </c>
      <c r="BD383" s="39" t="n">
        <f aca="false">$G382*BD382</f>
        <v>0</v>
      </c>
      <c r="BE383" s="39" t="n">
        <f aca="false">$G382*BE382</f>
        <v>0</v>
      </c>
      <c r="BF383" s="39" t="n">
        <f aca="false">$G382*BF382</f>
        <v>0</v>
      </c>
      <c r="BG383" s="39" t="n">
        <f aca="false">$G382*BG382</f>
        <v>0</v>
      </c>
      <c r="BH383" s="39" t="n">
        <f aca="false">$G382*BH382</f>
        <v>0</v>
      </c>
      <c r="BI383" s="39" t="n">
        <f aca="false">$G382*BI382</f>
        <v>0</v>
      </c>
      <c r="BJ383" s="39" t="n">
        <f aca="false">$G382*BJ382</f>
        <v>0</v>
      </c>
      <c r="BK383" s="39" t="n">
        <f aca="false">$G382*BK382</f>
        <v>0</v>
      </c>
      <c r="BL383" s="39" t="n">
        <f aca="false">$G382*BL382</f>
        <v>0</v>
      </c>
      <c r="BM383" s="39" t="n">
        <f aca="false">$G382*BM382</f>
        <v>0</v>
      </c>
      <c r="BN383" s="39" t="n">
        <f aca="false">$G382*BN382</f>
        <v>0</v>
      </c>
      <c r="BO383" s="39" t="n">
        <f aca="false">$G382*BO382</f>
        <v>0</v>
      </c>
      <c r="BP383" s="39" t="n">
        <f aca="false">$G382*BP382</f>
        <v>0</v>
      </c>
      <c r="BQ383" s="39" t="n">
        <f aca="false">$G382*BQ382</f>
        <v>0</v>
      </c>
      <c r="BR383" s="39" t="n">
        <f aca="false">$G382*BR382</f>
        <v>0</v>
      </c>
      <c r="BS383" s="39" t="n">
        <f aca="false">$G382*BS382</f>
        <v>0</v>
      </c>
      <c r="BT383" s="39" t="n">
        <f aca="false">$G382*BT382</f>
        <v>0</v>
      </c>
      <c r="BU383" s="39" t="n">
        <f aca="false">$G382*BU382</f>
        <v>0</v>
      </c>
      <c r="BV383" s="39" t="n">
        <f aca="false">$G382*BV382</f>
        <v>0</v>
      </c>
      <c r="BW383" s="39" t="n">
        <f aca="false">$G382*BW382</f>
        <v>0</v>
      </c>
      <c r="BX383" s="39" t="n">
        <f aca="false">$G382*BX382</f>
        <v>0</v>
      </c>
      <c r="BY383" s="39" t="n">
        <f aca="false">$G382*BY382</f>
        <v>0</v>
      </c>
      <c r="BZ383" s="39" t="n">
        <f aca="false">$G382*BZ382</f>
        <v>0</v>
      </c>
      <c r="CA383" s="39" t="n">
        <f aca="false">$G382*CA382</f>
        <v>0</v>
      </c>
      <c r="CB383" s="39" t="n">
        <f aca="false">$G382*CB382</f>
        <v>0</v>
      </c>
      <c r="CC383" s="39" t="n">
        <f aca="false">$G382*CC382</f>
        <v>0</v>
      </c>
      <c r="CD383" s="39" t="n">
        <f aca="false">$G382*CD382</f>
        <v>0</v>
      </c>
      <c r="CE383" s="39" t="n">
        <f aca="false">$G382*CE382</f>
        <v>0</v>
      </c>
      <c r="CF383" s="39" t="n">
        <f aca="false">$G382*CF382</f>
        <v>0</v>
      </c>
      <c r="CG383" s="39" t="n">
        <f aca="false">$G382*CG382</f>
        <v>0</v>
      </c>
      <c r="CH383" s="39" t="n">
        <f aca="false">$G382*CH382</f>
        <v>0</v>
      </c>
      <c r="CI383" s="39" t="n">
        <f aca="false">$G382*CI382</f>
        <v>0</v>
      </c>
      <c r="CJ383" s="39" t="n">
        <f aca="false">$G382*CJ382</f>
        <v>0</v>
      </c>
      <c r="CK383" s="39" t="n">
        <f aca="false">$G382*CK382</f>
        <v>0</v>
      </c>
      <c r="CL383" s="39" t="n">
        <f aca="false">$G382*CL382</f>
        <v>0</v>
      </c>
      <c r="CM383" s="39" t="n">
        <f aca="false">$G382*CM382</f>
        <v>0</v>
      </c>
      <c r="CN383" s="39" t="n">
        <f aca="false">$G382*CN382</f>
        <v>0</v>
      </c>
      <c r="CO383" s="39" t="n">
        <f aca="false">$G382*CO382</f>
        <v>0</v>
      </c>
      <c r="CP383" s="39" t="n">
        <f aca="false">$G382*CP382</f>
        <v>0</v>
      </c>
      <c r="CQ383" s="39" t="n">
        <f aca="false">$G382*CQ382</f>
        <v>0</v>
      </c>
      <c r="CR383" s="39" t="n">
        <f aca="false">$G382*CR382</f>
        <v>0</v>
      </c>
      <c r="CS383" s="39" t="n">
        <f aca="false">$G382*CS382</f>
        <v>0</v>
      </c>
      <c r="CT383" s="39" t="n">
        <f aca="false">$G382*CT382</f>
        <v>0</v>
      </c>
      <c r="CU383" s="39" t="n">
        <f aca="false">$G382*CU382</f>
        <v>0</v>
      </c>
      <c r="CV383" s="39" t="n">
        <f aca="false">$G382*CV382</f>
        <v>0</v>
      </c>
      <c r="CW383" s="39" t="n">
        <f aca="false">$G382*CW382</f>
        <v>0</v>
      </c>
      <c r="CX383" s="39" t="n">
        <f aca="false">$G382*CX382</f>
        <v>0</v>
      </c>
      <c r="CY383" s="39" t="n">
        <f aca="false">$G382*CY382</f>
        <v>0</v>
      </c>
      <c r="CZ383" s="40" t="n">
        <f aca="false">$G382*CZ382</f>
        <v>0</v>
      </c>
      <c r="DA383" s="41"/>
      <c r="DB383" s="39" t="n">
        <f aca="false">SUM(K383:DA383)</f>
        <v>0</v>
      </c>
      <c r="DD383" s="38"/>
    </row>
    <row r="384" customFormat="false" ht="15" hidden="false" customHeight="true" outlineLevel="0" collapsed="false">
      <c r="A384" s="60" t="s">
        <v>16</v>
      </c>
      <c r="B384" s="65" t="s">
        <v>633</v>
      </c>
      <c r="C384" s="66" t="s">
        <v>634</v>
      </c>
      <c r="D384" s="67" t="s">
        <v>333</v>
      </c>
      <c r="E384" s="67" t="n">
        <v>1</v>
      </c>
      <c r="F384" s="67" t="n">
        <v>10</v>
      </c>
      <c r="G384" s="68" t="n">
        <v>265.5</v>
      </c>
      <c r="H384" s="69" t="n">
        <v>0.23</v>
      </c>
      <c r="I384" s="70" t="n">
        <f aca="false">(1+H384)*G384</f>
        <v>326.565</v>
      </c>
      <c r="J384" s="34" t="s">
        <v>182</v>
      </c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 t="n">
        <v>1</v>
      </c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 t="n">
        <v>1</v>
      </c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 t="n">
        <v>1</v>
      </c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36"/>
      <c r="DA384" s="37" t="n">
        <f aca="false">SUM(K384:CZ384)</f>
        <v>3</v>
      </c>
      <c r="DB384" s="11"/>
      <c r="DD384" s="38" t="n">
        <f aca="false">F384-DA384</f>
        <v>7</v>
      </c>
    </row>
    <row r="385" customFormat="false" ht="15" hidden="false" customHeight="true" outlineLevel="0" collapsed="false">
      <c r="A385" s="60"/>
      <c r="B385" s="65"/>
      <c r="C385" s="66"/>
      <c r="D385" s="67"/>
      <c r="E385" s="67"/>
      <c r="F385" s="67"/>
      <c r="G385" s="68"/>
      <c r="H385" s="69"/>
      <c r="I385" s="70"/>
      <c r="J385" s="34" t="s">
        <v>183</v>
      </c>
      <c r="K385" s="39" t="n">
        <f aca="false">$G384*K384</f>
        <v>0</v>
      </c>
      <c r="L385" s="39" t="n">
        <f aca="false">$G384*L384</f>
        <v>0</v>
      </c>
      <c r="M385" s="39" t="n">
        <f aca="false">$G384*M384</f>
        <v>0</v>
      </c>
      <c r="N385" s="39" t="n">
        <f aca="false">$G384*N384</f>
        <v>0</v>
      </c>
      <c r="O385" s="39" t="n">
        <f aca="false">$G384*O384</f>
        <v>0</v>
      </c>
      <c r="P385" s="39" t="n">
        <f aca="false">$G384*P384</f>
        <v>0</v>
      </c>
      <c r="Q385" s="39" t="n">
        <f aca="false">$G384*Q384</f>
        <v>0</v>
      </c>
      <c r="R385" s="39" t="n">
        <f aca="false">$G384*R384</f>
        <v>0</v>
      </c>
      <c r="S385" s="39" t="n">
        <f aca="false">$G384*S384</f>
        <v>0</v>
      </c>
      <c r="T385" s="39" t="n">
        <f aca="false">$G384*T384</f>
        <v>0</v>
      </c>
      <c r="U385" s="39" t="n">
        <f aca="false">$G384*U384</f>
        <v>0</v>
      </c>
      <c r="V385" s="39" t="n">
        <f aca="false">$G384*V384</f>
        <v>0</v>
      </c>
      <c r="W385" s="39" t="n">
        <f aca="false">$G384*W384</f>
        <v>0</v>
      </c>
      <c r="X385" s="39" t="n">
        <f aca="false">$G384*X384</f>
        <v>0</v>
      </c>
      <c r="Y385" s="39" t="n">
        <f aca="false">$G384*Y384</f>
        <v>0</v>
      </c>
      <c r="Z385" s="39" t="n">
        <f aca="false">$G384*Z384</f>
        <v>0</v>
      </c>
      <c r="AA385" s="39" t="n">
        <f aca="false">$G384*AA384</f>
        <v>0</v>
      </c>
      <c r="AB385" s="39" t="n">
        <f aca="false">$G384*AB384</f>
        <v>0</v>
      </c>
      <c r="AC385" s="39" t="n">
        <f aca="false">$G384*AC384</f>
        <v>0</v>
      </c>
      <c r="AD385" s="39" t="n">
        <f aca="false">$G384*AD384</f>
        <v>0</v>
      </c>
      <c r="AE385" s="39" t="n">
        <f aca="false">$G384*AE384</f>
        <v>0</v>
      </c>
      <c r="AF385" s="39" t="n">
        <f aca="false">$G384*AF384</f>
        <v>0</v>
      </c>
      <c r="AG385" s="39" t="n">
        <f aca="false">$G384*AG384</f>
        <v>0</v>
      </c>
      <c r="AH385" s="39" t="n">
        <f aca="false">$G384*AH384</f>
        <v>0</v>
      </c>
      <c r="AI385" s="39" t="n">
        <f aca="false">$G384*AI384</f>
        <v>0</v>
      </c>
      <c r="AJ385" s="39" t="n">
        <f aca="false">$G384*AJ384</f>
        <v>0</v>
      </c>
      <c r="AK385" s="39" t="n">
        <f aca="false">$G384*AK384</f>
        <v>0</v>
      </c>
      <c r="AL385" s="39" t="n">
        <f aca="false">$G384*AL384</f>
        <v>0</v>
      </c>
      <c r="AM385" s="39" t="n">
        <f aca="false">$G384*AM384</f>
        <v>0</v>
      </c>
      <c r="AN385" s="39" t="n">
        <f aca="false">$G384*AN384</f>
        <v>0</v>
      </c>
      <c r="AO385" s="39" t="n">
        <f aca="false">$G384*AO384</f>
        <v>0</v>
      </c>
      <c r="AP385" s="39" t="n">
        <f aca="false">$G384*AP384</f>
        <v>0</v>
      </c>
      <c r="AQ385" s="39" t="n">
        <f aca="false">$G384*AQ384</f>
        <v>0</v>
      </c>
      <c r="AR385" s="39" t="n">
        <f aca="false">$G384*AR384</f>
        <v>265.5</v>
      </c>
      <c r="AS385" s="39" t="n">
        <f aca="false">$G384*AS384</f>
        <v>0</v>
      </c>
      <c r="AT385" s="39" t="n">
        <f aca="false">$G384*AT384</f>
        <v>0</v>
      </c>
      <c r="AU385" s="39" t="n">
        <f aca="false">$G384*AU384</f>
        <v>0</v>
      </c>
      <c r="AV385" s="39" t="n">
        <f aca="false">$G384*AV384</f>
        <v>0</v>
      </c>
      <c r="AW385" s="39" t="n">
        <f aca="false">$G384*AW384</f>
        <v>0</v>
      </c>
      <c r="AX385" s="39" t="n">
        <f aca="false">$G384*AX384</f>
        <v>0</v>
      </c>
      <c r="AY385" s="39" t="n">
        <f aca="false">$G384*AY384</f>
        <v>0</v>
      </c>
      <c r="AZ385" s="39" t="n">
        <f aca="false">$G384*AZ384</f>
        <v>0</v>
      </c>
      <c r="BA385" s="39" t="n">
        <f aca="false">$G384*BA384</f>
        <v>0</v>
      </c>
      <c r="BB385" s="39" t="n">
        <f aca="false">$G384*BB384</f>
        <v>0</v>
      </c>
      <c r="BC385" s="39" t="n">
        <f aca="false">$G384*BC384</f>
        <v>265.5</v>
      </c>
      <c r="BD385" s="39" t="n">
        <f aca="false">$G384*BD384</f>
        <v>0</v>
      </c>
      <c r="BE385" s="39" t="n">
        <f aca="false">$G384*BE384</f>
        <v>0</v>
      </c>
      <c r="BF385" s="39" t="n">
        <f aca="false">$G384*BF384</f>
        <v>0</v>
      </c>
      <c r="BG385" s="39" t="n">
        <f aca="false">$G384*BG384</f>
        <v>0</v>
      </c>
      <c r="BH385" s="39" t="n">
        <f aca="false">$G384*BH384</f>
        <v>0</v>
      </c>
      <c r="BI385" s="39" t="n">
        <f aca="false">$G384*BI384</f>
        <v>0</v>
      </c>
      <c r="BJ385" s="39" t="n">
        <f aca="false">$G384*BJ384</f>
        <v>0</v>
      </c>
      <c r="BK385" s="39" t="n">
        <f aca="false">$G384*BK384</f>
        <v>0</v>
      </c>
      <c r="BL385" s="39" t="n">
        <f aca="false">$G384*BL384</f>
        <v>0</v>
      </c>
      <c r="BM385" s="39" t="n">
        <f aca="false">$G384*BM384</f>
        <v>0</v>
      </c>
      <c r="BN385" s="39" t="n">
        <f aca="false">$G384*BN384</f>
        <v>0</v>
      </c>
      <c r="BO385" s="39" t="n">
        <f aca="false">$G384*BO384</f>
        <v>0</v>
      </c>
      <c r="BP385" s="39" t="n">
        <f aca="false">$G384*BP384</f>
        <v>0</v>
      </c>
      <c r="BQ385" s="39" t="n">
        <f aca="false">$G384*BQ384</f>
        <v>0</v>
      </c>
      <c r="BR385" s="39" t="n">
        <f aca="false">$G384*BR384</f>
        <v>0</v>
      </c>
      <c r="BS385" s="39" t="n">
        <f aca="false">$G384*BS384</f>
        <v>0</v>
      </c>
      <c r="BT385" s="39" t="n">
        <f aca="false">$G384*BT384</f>
        <v>0</v>
      </c>
      <c r="BU385" s="39" t="n">
        <f aca="false">$G384*BU384</f>
        <v>0</v>
      </c>
      <c r="BV385" s="39" t="n">
        <f aca="false">$G384*BV384</f>
        <v>0</v>
      </c>
      <c r="BW385" s="39" t="n">
        <f aca="false">$G384*BW384</f>
        <v>0</v>
      </c>
      <c r="BX385" s="39" t="n">
        <f aca="false">$G384*BX384</f>
        <v>0</v>
      </c>
      <c r="BY385" s="39" t="n">
        <f aca="false">$G384*BY384</f>
        <v>0</v>
      </c>
      <c r="BZ385" s="39" t="n">
        <f aca="false">$G384*BZ384</f>
        <v>0</v>
      </c>
      <c r="CA385" s="39" t="n">
        <f aca="false">$G384*CA384</f>
        <v>0</v>
      </c>
      <c r="CB385" s="39" t="n">
        <f aca="false">$G384*CB384</f>
        <v>0</v>
      </c>
      <c r="CC385" s="39" t="n">
        <f aca="false">$G384*CC384</f>
        <v>0</v>
      </c>
      <c r="CD385" s="39" t="n">
        <f aca="false">$G384*CD384</f>
        <v>0</v>
      </c>
      <c r="CE385" s="39" t="n">
        <f aca="false">$G384*CE384</f>
        <v>0</v>
      </c>
      <c r="CF385" s="39" t="n">
        <f aca="false">$G384*CF384</f>
        <v>0</v>
      </c>
      <c r="CG385" s="39" t="n">
        <f aca="false">$G384*CG384</f>
        <v>0</v>
      </c>
      <c r="CH385" s="39" t="n">
        <f aca="false">$G384*CH384</f>
        <v>0</v>
      </c>
      <c r="CI385" s="39" t="n">
        <f aca="false">$G384*CI384</f>
        <v>0</v>
      </c>
      <c r="CJ385" s="39" t="n">
        <f aca="false">$G384*CJ384</f>
        <v>265.5</v>
      </c>
      <c r="CK385" s="39" t="n">
        <f aca="false">$G384*CK384</f>
        <v>0</v>
      </c>
      <c r="CL385" s="39" t="n">
        <f aca="false">$G384*CL384</f>
        <v>0</v>
      </c>
      <c r="CM385" s="39" t="n">
        <f aca="false">$G384*CM384</f>
        <v>0</v>
      </c>
      <c r="CN385" s="39" t="n">
        <f aca="false">$G384*CN384</f>
        <v>0</v>
      </c>
      <c r="CO385" s="39" t="n">
        <f aca="false">$G384*CO384</f>
        <v>0</v>
      </c>
      <c r="CP385" s="39" t="n">
        <f aca="false">$G384*CP384</f>
        <v>0</v>
      </c>
      <c r="CQ385" s="39" t="n">
        <f aca="false">$G384*CQ384</f>
        <v>0</v>
      </c>
      <c r="CR385" s="39" t="n">
        <f aca="false">$G384*CR384</f>
        <v>0</v>
      </c>
      <c r="CS385" s="39" t="n">
        <f aca="false">$G384*CS384</f>
        <v>0</v>
      </c>
      <c r="CT385" s="39" t="n">
        <f aca="false">$G384*CT384</f>
        <v>0</v>
      </c>
      <c r="CU385" s="39" t="n">
        <f aca="false">$G384*CU384</f>
        <v>0</v>
      </c>
      <c r="CV385" s="39" t="n">
        <f aca="false">$G384*CV384</f>
        <v>0</v>
      </c>
      <c r="CW385" s="39" t="n">
        <f aca="false">$G384*CW384</f>
        <v>0</v>
      </c>
      <c r="CX385" s="39" t="n">
        <f aca="false">$G384*CX384</f>
        <v>0</v>
      </c>
      <c r="CY385" s="39" t="n">
        <f aca="false">$G384*CY384</f>
        <v>0</v>
      </c>
      <c r="CZ385" s="40" t="n">
        <f aca="false">$G384*CZ384</f>
        <v>0</v>
      </c>
      <c r="DA385" s="41"/>
      <c r="DB385" s="39" t="n">
        <f aca="false">SUM(K385:DA385)</f>
        <v>796.5</v>
      </c>
      <c r="DD385" s="38"/>
    </row>
    <row r="386" customFormat="false" ht="15" hidden="false" customHeight="true" outlineLevel="0" collapsed="false">
      <c r="A386" s="60" t="s">
        <v>17</v>
      </c>
      <c r="B386" s="73" t="s">
        <v>635</v>
      </c>
      <c r="C386" s="66" t="s">
        <v>636</v>
      </c>
      <c r="D386" s="67" t="s">
        <v>333</v>
      </c>
      <c r="E386" s="67" t="n">
        <v>1</v>
      </c>
      <c r="F386" s="67" t="n">
        <v>8</v>
      </c>
      <c r="G386" s="68" t="n">
        <v>212</v>
      </c>
      <c r="H386" s="69" t="n">
        <v>0.23</v>
      </c>
      <c r="I386" s="70" t="n">
        <f aca="false">(1+H386)*G386</f>
        <v>260.76</v>
      </c>
      <c r="J386" s="34" t="s">
        <v>182</v>
      </c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36"/>
      <c r="DA386" s="37" t="n">
        <f aca="false">SUM(K386:CZ386)</f>
        <v>0</v>
      </c>
      <c r="DB386" s="11"/>
      <c r="DD386" s="38" t="n">
        <f aca="false">F386-DA386</f>
        <v>8</v>
      </c>
    </row>
    <row r="387" customFormat="false" ht="15" hidden="false" customHeight="true" outlineLevel="0" collapsed="false">
      <c r="A387" s="60"/>
      <c r="B387" s="73"/>
      <c r="C387" s="66"/>
      <c r="D387" s="67"/>
      <c r="E387" s="67"/>
      <c r="F387" s="67"/>
      <c r="G387" s="68"/>
      <c r="H387" s="69"/>
      <c r="I387" s="70"/>
      <c r="J387" s="34" t="s">
        <v>183</v>
      </c>
      <c r="K387" s="39" t="n">
        <f aca="false">$G386*K386</f>
        <v>0</v>
      </c>
      <c r="L387" s="39" t="n">
        <f aca="false">$G386*L386</f>
        <v>0</v>
      </c>
      <c r="M387" s="39" t="n">
        <f aca="false">$G386*M386</f>
        <v>0</v>
      </c>
      <c r="N387" s="39" t="n">
        <f aca="false">$G386*N386</f>
        <v>0</v>
      </c>
      <c r="O387" s="39" t="n">
        <f aca="false">$G386*O386</f>
        <v>0</v>
      </c>
      <c r="P387" s="39" t="n">
        <f aca="false">$G386*P386</f>
        <v>0</v>
      </c>
      <c r="Q387" s="39" t="n">
        <f aca="false">$G386*Q386</f>
        <v>0</v>
      </c>
      <c r="R387" s="39" t="n">
        <f aca="false">$G386*R386</f>
        <v>0</v>
      </c>
      <c r="S387" s="39" t="n">
        <f aca="false">$G386*S386</f>
        <v>0</v>
      </c>
      <c r="T387" s="39" t="n">
        <f aca="false">$G386*T386</f>
        <v>0</v>
      </c>
      <c r="U387" s="39" t="n">
        <f aca="false">$G386*U386</f>
        <v>0</v>
      </c>
      <c r="V387" s="39" t="n">
        <f aca="false">$G386*V386</f>
        <v>0</v>
      </c>
      <c r="W387" s="39" t="n">
        <f aca="false">$G386*W386</f>
        <v>0</v>
      </c>
      <c r="X387" s="39" t="n">
        <f aca="false">$G386*X386</f>
        <v>0</v>
      </c>
      <c r="Y387" s="39" t="n">
        <f aca="false">$G386*Y386</f>
        <v>0</v>
      </c>
      <c r="Z387" s="39" t="n">
        <f aca="false">$G386*Z386</f>
        <v>0</v>
      </c>
      <c r="AA387" s="39" t="n">
        <f aca="false">$G386*AA386</f>
        <v>0</v>
      </c>
      <c r="AB387" s="39" t="n">
        <f aca="false">$G386*AB386</f>
        <v>0</v>
      </c>
      <c r="AC387" s="39" t="n">
        <f aca="false">$G386*AC386</f>
        <v>0</v>
      </c>
      <c r="AD387" s="39" t="n">
        <f aca="false">$G386*AD386</f>
        <v>0</v>
      </c>
      <c r="AE387" s="39" t="n">
        <f aca="false">$G386*AE386</f>
        <v>0</v>
      </c>
      <c r="AF387" s="39" t="n">
        <f aca="false">$G386*AF386</f>
        <v>0</v>
      </c>
      <c r="AG387" s="39" t="n">
        <f aca="false">$G386*AG386</f>
        <v>0</v>
      </c>
      <c r="AH387" s="39" t="n">
        <f aca="false">$G386*AH386</f>
        <v>0</v>
      </c>
      <c r="AI387" s="39" t="n">
        <f aca="false">$G386*AI386</f>
        <v>0</v>
      </c>
      <c r="AJ387" s="39" t="n">
        <f aca="false">$G386*AJ386</f>
        <v>0</v>
      </c>
      <c r="AK387" s="39" t="n">
        <f aca="false">$G386*AK386</f>
        <v>0</v>
      </c>
      <c r="AL387" s="39" t="n">
        <f aca="false">$G386*AL386</f>
        <v>0</v>
      </c>
      <c r="AM387" s="39" t="n">
        <f aca="false">$G386*AM386</f>
        <v>0</v>
      </c>
      <c r="AN387" s="39" t="n">
        <f aca="false">$G386*AN386</f>
        <v>0</v>
      </c>
      <c r="AO387" s="39" t="n">
        <f aca="false">$G386*AO386</f>
        <v>0</v>
      </c>
      <c r="AP387" s="39" t="n">
        <f aca="false">$G386*AP386</f>
        <v>0</v>
      </c>
      <c r="AQ387" s="39" t="n">
        <f aca="false">$G386*AQ386</f>
        <v>0</v>
      </c>
      <c r="AR387" s="39" t="n">
        <f aca="false">$G386*AR386</f>
        <v>0</v>
      </c>
      <c r="AS387" s="39" t="n">
        <f aca="false">$G386*AS386</f>
        <v>0</v>
      </c>
      <c r="AT387" s="39" t="n">
        <f aca="false">$G386*AT386</f>
        <v>0</v>
      </c>
      <c r="AU387" s="39" t="n">
        <f aca="false">$G386*AU386</f>
        <v>0</v>
      </c>
      <c r="AV387" s="39" t="n">
        <f aca="false">$G386*AV386</f>
        <v>0</v>
      </c>
      <c r="AW387" s="39" t="n">
        <f aca="false">$G386*AW386</f>
        <v>0</v>
      </c>
      <c r="AX387" s="39" t="n">
        <f aca="false">$G386*AX386</f>
        <v>0</v>
      </c>
      <c r="AY387" s="39" t="n">
        <f aca="false">$G386*AY386</f>
        <v>0</v>
      </c>
      <c r="AZ387" s="39" t="n">
        <f aca="false">$G386*AZ386</f>
        <v>0</v>
      </c>
      <c r="BA387" s="39" t="n">
        <f aca="false">$G386*BA386</f>
        <v>0</v>
      </c>
      <c r="BB387" s="39" t="n">
        <f aca="false">$G386*BB386</f>
        <v>0</v>
      </c>
      <c r="BC387" s="39" t="n">
        <f aca="false">$G386*BC386</f>
        <v>0</v>
      </c>
      <c r="BD387" s="39" t="n">
        <f aca="false">$G386*BD386</f>
        <v>0</v>
      </c>
      <c r="BE387" s="39" t="n">
        <f aca="false">$G386*BE386</f>
        <v>0</v>
      </c>
      <c r="BF387" s="39" t="n">
        <f aca="false">$G386*BF386</f>
        <v>0</v>
      </c>
      <c r="BG387" s="39" t="n">
        <f aca="false">$G386*BG386</f>
        <v>0</v>
      </c>
      <c r="BH387" s="39" t="n">
        <f aca="false">$G386*BH386</f>
        <v>0</v>
      </c>
      <c r="BI387" s="39" t="n">
        <f aca="false">$G386*BI386</f>
        <v>0</v>
      </c>
      <c r="BJ387" s="39" t="n">
        <f aca="false">$G386*BJ386</f>
        <v>0</v>
      </c>
      <c r="BK387" s="39" t="n">
        <f aca="false">$G386*BK386</f>
        <v>0</v>
      </c>
      <c r="BL387" s="39" t="n">
        <f aca="false">$G386*BL386</f>
        <v>0</v>
      </c>
      <c r="BM387" s="39" t="n">
        <f aca="false">$G386*BM386</f>
        <v>0</v>
      </c>
      <c r="BN387" s="39" t="n">
        <f aca="false">$G386*BN386</f>
        <v>0</v>
      </c>
      <c r="BO387" s="39" t="n">
        <f aca="false">$G386*BO386</f>
        <v>0</v>
      </c>
      <c r="BP387" s="39" t="n">
        <f aca="false">$G386*BP386</f>
        <v>0</v>
      </c>
      <c r="BQ387" s="39" t="n">
        <f aca="false">$G386*BQ386</f>
        <v>0</v>
      </c>
      <c r="BR387" s="39" t="n">
        <f aca="false">$G386*BR386</f>
        <v>0</v>
      </c>
      <c r="BS387" s="39" t="n">
        <f aca="false">$G386*BS386</f>
        <v>0</v>
      </c>
      <c r="BT387" s="39" t="n">
        <f aca="false">$G386*BT386</f>
        <v>0</v>
      </c>
      <c r="BU387" s="39" t="n">
        <f aca="false">$G386*BU386</f>
        <v>0</v>
      </c>
      <c r="BV387" s="39" t="n">
        <f aca="false">$G386*BV386</f>
        <v>0</v>
      </c>
      <c r="BW387" s="39" t="n">
        <f aca="false">$G386*BW386</f>
        <v>0</v>
      </c>
      <c r="BX387" s="39" t="n">
        <f aca="false">$G386*BX386</f>
        <v>0</v>
      </c>
      <c r="BY387" s="39" t="n">
        <f aca="false">$G386*BY386</f>
        <v>0</v>
      </c>
      <c r="BZ387" s="39" t="n">
        <f aca="false">$G386*BZ386</f>
        <v>0</v>
      </c>
      <c r="CA387" s="39" t="n">
        <f aca="false">$G386*CA386</f>
        <v>0</v>
      </c>
      <c r="CB387" s="39" t="n">
        <f aca="false">$G386*CB386</f>
        <v>0</v>
      </c>
      <c r="CC387" s="39" t="n">
        <f aca="false">$G386*CC386</f>
        <v>0</v>
      </c>
      <c r="CD387" s="39" t="n">
        <f aca="false">$G386*CD386</f>
        <v>0</v>
      </c>
      <c r="CE387" s="39" t="n">
        <f aca="false">$G386*CE386</f>
        <v>0</v>
      </c>
      <c r="CF387" s="39" t="n">
        <f aca="false">$G386*CF386</f>
        <v>0</v>
      </c>
      <c r="CG387" s="39" t="n">
        <f aca="false">$G386*CG386</f>
        <v>0</v>
      </c>
      <c r="CH387" s="39" t="n">
        <f aca="false">$G386*CH386</f>
        <v>0</v>
      </c>
      <c r="CI387" s="39" t="n">
        <f aca="false">$G386*CI386</f>
        <v>0</v>
      </c>
      <c r="CJ387" s="39" t="n">
        <f aca="false">$G386*CJ386</f>
        <v>0</v>
      </c>
      <c r="CK387" s="39" t="n">
        <f aca="false">$G386*CK386</f>
        <v>0</v>
      </c>
      <c r="CL387" s="39" t="n">
        <f aca="false">$G386*CL386</f>
        <v>0</v>
      </c>
      <c r="CM387" s="39" t="n">
        <f aca="false">$G386*CM386</f>
        <v>0</v>
      </c>
      <c r="CN387" s="39" t="n">
        <f aca="false">$G386*CN386</f>
        <v>0</v>
      </c>
      <c r="CO387" s="39" t="n">
        <f aca="false">$G386*CO386</f>
        <v>0</v>
      </c>
      <c r="CP387" s="39" t="n">
        <f aca="false">$G386*CP386</f>
        <v>0</v>
      </c>
      <c r="CQ387" s="39" t="n">
        <f aca="false">$G386*CQ386</f>
        <v>0</v>
      </c>
      <c r="CR387" s="39" t="n">
        <f aca="false">$G386*CR386</f>
        <v>0</v>
      </c>
      <c r="CS387" s="39" t="n">
        <f aca="false">$G386*CS386</f>
        <v>0</v>
      </c>
      <c r="CT387" s="39" t="n">
        <f aca="false">$G386*CT386</f>
        <v>0</v>
      </c>
      <c r="CU387" s="39" t="n">
        <f aca="false">$G386*CU386</f>
        <v>0</v>
      </c>
      <c r="CV387" s="39" t="n">
        <f aca="false">$G386*CV386</f>
        <v>0</v>
      </c>
      <c r="CW387" s="39" t="n">
        <f aca="false">$G386*CW386</f>
        <v>0</v>
      </c>
      <c r="CX387" s="39" t="n">
        <f aca="false">$G386*CX386</f>
        <v>0</v>
      </c>
      <c r="CY387" s="39" t="n">
        <f aca="false">$G386*CY386</f>
        <v>0</v>
      </c>
      <c r="CZ387" s="40" t="n">
        <f aca="false">$G386*CZ386</f>
        <v>0</v>
      </c>
      <c r="DA387" s="41"/>
      <c r="DB387" s="39" t="n">
        <f aca="false">SUM(K387:DA387)</f>
        <v>0</v>
      </c>
      <c r="DD387" s="38"/>
    </row>
    <row r="388" customFormat="false" ht="15" hidden="false" customHeight="true" outlineLevel="0" collapsed="false">
      <c r="A388" s="60" t="s">
        <v>18</v>
      </c>
      <c r="B388" s="65" t="s">
        <v>637</v>
      </c>
      <c r="C388" s="66" t="s">
        <v>638</v>
      </c>
      <c r="D388" s="67" t="s">
        <v>333</v>
      </c>
      <c r="E388" s="67" t="n">
        <v>1</v>
      </c>
      <c r="F388" s="67" t="n">
        <v>2</v>
      </c>
      <c r="G388" s="68" t="n">
        <v>221.5</v>
      </c>
      <c r="H388" s="69" t="n">
        <v>0.23</v>
      </c>
      <c r="I388" s="70" t="n">
        <f aca="false">(1+H388)*G388</f>
        <v>272.445</v>
      </c>
      <c r="J388" s="34" t="s">
        <v>182</v>
      </c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 t="n">
        <v>1</v>
      </c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36"/>
      <c r="DA388" s="37" t="n">
        <f aca="false">SUM(K388:CZ388)</f>
        <v>1</v>
      </c>
      <c r="DB388" s="11"/>
      <c r="DD388" s="38" t="n">
        <f aca="false">F388-DA388</f>
        <v>1</v>
      </c>
    </row>
    <row r="389" customFormat="false" ht="15" hidden="false" customHeight="true" outlineLevel="0" collapsed="false">
      <c r="A389" s="60"/>
      <c r="B389" s="65"/>
      <c r="C389" s="66"/>
      <c r="D389" s="67"/>
      <c r="E389" s="67"/>
      <c r="F389" s="67"/>
      <c r="G389" s="68"/>
      <c r="H389" s="69"/>
      <c r="I389" s="70"/>
      <c r="J389" s="34" t="s">
        <v>183</v>
      </c>
      <c r="K389" s="39" t="n">
        <f aca="false">$G388*K388</f>
        <v>0</v>
      </c>
      <c r="L389" s="39" t="n">
        <f aca="false">$G388*L388</f>
        <v>0</v>
      </c>
      <c r="M389" s="39" t="n">
        <f aca="false">$G388*M388</f>
        <v>0</v>
      </c>
      <c r="N389" s="39" t="n">
        <f aca="false">$G388*N388</f>
        <v>0</v>
      </c>
      <c r="O389" s="39" t="n">
        <f aca="false">$G388*O388</f>
        <v>0</v>
      </c>
      <c r="P389" s="39" t="n">
        <f aca="false">$G388*P388</f>
        <v>0</v>
      </c>
      <c r="Q389" s="39" t="n">
        <f aca="false">$G388*Q388</f>
        <v>0</v>
      </c>
      <c r="R389" s="39" t="n">
        <f aca="false">$G388*R388</f>
        <v>0</v>
      </c>
      <c r="S389" s="39" t="n">
        <f aca="false">$G388*S388</f>
        <v>0</v>
      </c>
      <c r="T389" s="39" t="n">
        <f aca="false">$G388*T388</f>
        <v>0</v>
      </c>
      <c r="U389" s="39" t="n">
        <f aca="false">$G388*U388</f>
        <v>0</v>
      </c>
      <c r="V389" s="39" t="n">
        <f aca="false">$G388*V388</f>
        <v>0</v>
      </c>
      <c r="W389" s="39" t="n">
        <f aca="false">$G388*W388</f>
        <v>0</v>
      </c>
      <c r="X389" s="39" t="n">
        <f aca="false">$G388*X388</f>
        <v>0</v>
      </c>
      <c r="Y389" s="39" t="n">
        <f aca="false">$G388*Y388</f>
        <v>0</v>
      </c>
      <c r="Z389" s="39" t="n">
        <f aca="false">$G388*Z388</f>
        <v>0</v>
      </c>
      <c r="AA389" s="39" t="n">
        <f aca="false">$G388*AA388</f>
        <v>0</v>
      </c>
      <c r="AB389" s="39" t="n">
        <f aca="false">$G388*AB388</f>
        <v>221.5</v>
      </c>
      <c r="AC389" s="39" t="n">
        <f aca="false">$G388*AC388</f>
        <v>0</v>
      </c>
      <c r="AD389" s="39" t="n">
        <f aca="false">$G388*AD388</f>
        <v>0</v>
      </c>
      <c r="AE389" s="39" t="n">
        <f aca="false">$G388*AE388</f>
        <v>0</v>
      </c>
      <c r="AF389" s="39" t="n">
        <f aca="false">$G388*AF388</f>
        <v>0</v>
      </c>
      <c r="AG389" s="39" t="n">
        <f aca="false">$G388*AG388</f>
        <v>0</v>
      </c>
      <c r="AH389" s="39" t="n">
        <f aca="false">$G388*AH388</f>
        <v>0</v>
      </c>
      <c r="AI389" s="39" t="n">
        <f aca="false">$G388*AI388</f>
        <v>0</v>
      </c>
      <c r="AJ389" s="39" t="n">
        <f aca="false">$G388*AJ388</f>
        <v>0</v>
      </c>
      <c r="AK389" s="39" t="n">
        <f aca="false">$G388*AK388</f>
        <v>0</v>
      </c>
      <c r="AL389" s="39" t="n">
        <f aca="false">$G388*AL388</f>
        <v>0</v>
      </c>
      <c r="AM389" s="39" t="n">
        <f aca="false">$G388*AM388</f>
        <v>0</v>
      </c>
      <c r="AN389" s="39" t="n">
        <f aca="false">$G388*AN388</f>
        <v>0</v>
      </c>
      <c r="AO389" s="39" t="n">
        <f aca="false">$G388*AO388</f>
        <v>0</v>
      </c>
      <c r="AP389" s="39" t="n">
        <f aca="false">$G388*AP388</f>
        <v>0</v>
      </c>
      <c r="AQ389" s="39" t="n">
        <f aca="false">$G388*AQ388</f>
        <v>0</v>
      </c>
      <c r="AR389" s="39" t="n">
        <f aca="false">$G388*AR388</f>
        <v>0</v>
      </c>
      <c r="AS389" s="39" t="n">
        <f aca="false">$G388*AS388</f>
        <v>0</v>
      </c>
      <c r="AT389" s="39" t="n">
        <f aca="false">$G388*AT388</f>
        <v>0</v>
      </c>
      <c r="AU389" s="39" t="n">
        <f aca="false">$G388*AU388</f>
        <v>0</v>
      </c>
      <c r="AV389" s="39" t="n">
        <f aca="false">$G388*AV388</f>
        <v>0</v>
      </c>
      <c r="AW389" s="39" t="n">
        <f aca="false">$G388*AW388</f>
        <v>0</v>
      </c>
      <c r="AX389" s="39" t="n">
        <f aca="false">$G388*AX388</f>
        <v>0</v>
      </c>
      <c r="AY389" s="39" t="n">
        <f aca="false">$G388*AY388</f>
        <v>0</v>
      </c>
      <c r="AZ389" s="39" t="n">
        <f aca="false">$G388*AZ388</f>
        <v>0</v>
      </c>
      <c r="BA389" s="39" t="n">
        <f aca="false">$G388*BA388</f>
        <v>0</v>
      </c>
      <c r="BB389" s="39" t="n">
        <f aca="false">$G388*BB388</f>
        <v>0</v>
      </c>
      <c r="BC389" s="39" t="n">
        <f aca="false">$G388*BC388</f>
        <v>0</v>
      </c>
      <c r="BD389" s="39" t="n">
        <f aca="false">$G388*BD388</f>
        <v>0</v>
      </c>
      <c r="BE389" s="39" t="n">
        <f aca="false">$G388*BE388</f>
        <v>0</v>
      </c>
      <c r="BF389" s="39" t="n">
        <f aca="false">$G388*BF388</f>
        <v>0</v>
      </c>
      <c r="BG389" s="39" t="n">
        <f aca="false">$G388*BG388</f>
        <v>0</v>
      </c>
      <c r="BH389" s="39" t="n">
        <f aca="false">$G388*BH388</f>
        <v>0</v>
      </c>
      <c r="BI389" s="39" t="n">
        <f aca="false">$G388*BI388</f>
        <v>0</v>
      </c>
      <c r="BJ389" s="39" t="n">
        <f aca="false">$G388*BJ388</f>
        <v>0</v>
      </c>
      <c r="BK389" s="39" t="n">
        <f aca="false">$G388*BK388</f>
        <v>0</v>
      </c>
      <c r="BL389" s="39" t="n">
        <f aca="false">$G388*BL388</f>
        <v>0</v>
      </c>
      <c r="BM389" s="39" t="n">
        <f aca="false">$G388*BM388</f>
        <v>0</v>
      </c>
      <c r="BN389" s="39" t="n">
        <f aca="false">$G388*BN388</f>
        <v>0</v>
      </c>
      <c r="BO389" s="39" t="n">
        <f aca="false">$G388*BO388</f>
        <v>0</v>
      </c>
      <c r="BP389" s="39" t="n">
        <f aca="false">$G388*BP388</f>
        <v>0</v>
      </c>
      <c r="BQ389" s="39" t="n">
        <f aca="false">$G388*BQ388</f>
        <v>0</v>
      </c>
      <c r="BR389" s="39" t="n">
        <f aca="false">$G388*BR388</f>
        <v>0</v>
      </c>
      <c r="BS389" s="39" t="n">
        <f aca="false">$G388*BS388</f>
        <v>0</v>
      </c>
      <c r="BT389" s="39" t="n">
        <f aca="false">$G388*BT388</f>
        <v>0</v>
      </c>
      <c r="BU389" s="39" t="n">
        <f aca="false">$G388*BU388</f>
        <v>0</v>
      </c>
      <c r="BV389" s="39" t="n">
        <f aca="false">$G388*BV388</f>
        <v>0</v>
      </c>
      <c r="BW389" s="39" t="n">
        <f aca="false">$G388*BW388</f>
        <v>0</v>
      </c>
      <c r="BX389" s="39" t="n">
        <f aca="false">$G388*BX388</f>
        <v>0</v>
      </c>
      <c r="BY389" s="39" t="n">
        <f aca="false">$G388*BY388</f>
        <v>0</v>
      </c>
      <c r="BZ389" s="39" t="n">
        <f aca="false">$G388*BZ388</f>
        <v>0</v>
      </c>
      <c r="CA389" s="39" t="n">
        <f aca="false">$G388*CA388</f>
        <v>0</v>
      </c>
      <c r="CB389" s="39" t="n">
        <f aca="false">$G388*CB388</f>
        <v>0</v>
      </c>
      <c r="CC389" s="39" t="n">
        <f aca="false">$G388*CC388</f>
        <v>0</v>
      </c>
      <c r="CD389" s="39" t="n">
        <f aca="false">$G388*CD388</f>
        <v>0</v>
      </c>
      <c r="CE389" s="39" t="n">
        <f aca="false">$G388*CE388</f>
        <v>0</v>
      </c>
      <c r="CF389" s="39" t="n">
        <f aca="false">$G388*CF388</f>
        <v>0</v>
      </c>
      <c r="CG389" s="39" t="n">
        <f aca="false">$G388*CG388</f>
        <v>0</v>
      </c>
      <c r="CH389" s="39" t="n">
        <f aca="false">$G388*CH388</f>
        <v>0</v>
      </c>
      <c r="CI389" s="39" t="n">
        <f aca="false">$G388*CI388</f>
        <v>0</v>
      </c>
      <c r="CJ389" s="39" t="n">
        <f aca="false">$G388*CJ388</f>
        <v>0</v>
      </c>
      <c r="CK389" s="39" t="n">
        <f aca="false">$G388*CK388</f>
        <v>0</v>
      </c>
      <c r="CL389" s="39" t="n">
        <f aca="false">$G388*CL388</f>
        <v>0</v>
      </c>
      <c r="CM389" s="39" t="n">
        <f aca="false">$G388*CM388</f>
        <v>0</v>
      </c>
      <c r="CN389" s="39" t="n">
        <f aca="false">$G388*CN388</f>
        <v>0</v>
      </c>
      <c r="CO389" s="39" t="n">
        <f aca="false">$G388*CO388</f>
        <v>0</v>
      </c>
      <c r="CP389" s="39" t="n">
        <f aca="false">$G388*CP388</f>
        <v>0</v>
      </c>
      <c r="CQ389" s="39" t="n">
        <f aca="false">$G388*CQ388</f>
        <v>0</v>
      </c>
      <c r="CR389" s="39" t="n">
        <f aca="false">$G388*CR388</f>
        <v>0</v>
      </c>
      <c r="CS389" s="39" t="n">
        <f aca="false">$G388*CS388</f>
        <v>0</v>
      </c>
      <c r="CT389" s="39" t="n">
        <f aca="false">$G388*CT388</f>
        <v>0</v>
      </c>
      <c r="CU389" s="39" t="n">
        <f aca="false">$G388*CU388</f>
        <v>0</v>
      </c>
      <c r="CV389" s="39" t="n">
        <f aca="false">$G388*CV388</f>
        <v>0</v>
      </c>
      <c r="CW389" s="39" t="n">
        <f aca="false">$G388*CW388</f>
        <v>0</v>
      </c>
      <c r="CX389" s="39" t="n">
        <f aca="false">$G388*CX388</f>
        <v>0</v>
      </c>
      <c r="CY389" s="39" t="n">
        <f aca="false">$G388*CY388</f>
        <v>0</v>
      </c>
      <c r="CZ389" s="40" t="n">
        <f aca="false">$G388*CZ388</f>
        <v>0</v>
      </c>
      <c r="DA389" s="41"/>
      <c r="DB389" s="39" t="n">
        <f aca="false">SUM(K389:DA389)</f>
        <v>221.5</v>
      </c>
      <c r="DD389" s="38"/>
    </row>
    <row r="390" customFormat="false" ht="15" hidden="false" customHeight="true" outlineLevel="0" collapsed="false">
      <c r="A390" s="60" t="s">
        <v>19</v>
      </c>
      <c r="B390" s="72" t="s">
        <v>639</v>
      </c>
      <c r="C390" s="66" t="s">
        <v>640</v>
      </c>
      <c r="D390" s="67" t="s">
        <v>333</v>
      </c>
      <c r="E390" s="67" t="n">
        <v>1</v>
      </c>
      <c r="F390" s="67" t="n">
        <v>1</v>
      </c>
      <c r="G390" s="68" t="n">
        <v>290</v>
      </c>
      <c r="H390" s="69" t="n">
        <v>0.08</v>
      </c>
      <c r="I390" s="70" t="n">
        <f aca="false">(1+H390)*G390</f>
        <v>313.2</v>
      </c>
      <c r="J390" s="34" t="s">
        <v>182</v>
      </c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36"/>
      <c r="DA390" s="37" t="n">
        <f aca="false">SUM(K390:CZ390)</f>
        <v>0</v>
      </c>
      <c r="DB390" s="11"/>
      <c r="DD390" s="38" t="n">
        <f aca="false">F390-DA390</f>
        <v>1</v>
      </c>
    </row>
    <row r="391" customFormat="false" ht="15" hidden="false" customHeight="true" outlineLevel="0" collapsed="false">
      <c r="A391" s="60"/>
      <c r="B391" s="72"/>
      <c r="C391" s="66"/>
      <c r="D391" s="67"/>
      <c r="E391" s="67"/>
      <c r="F391" s="67"/>
      <c r="G391" s="68"/>
      <c r="H391" s="69"/>
      <c r="I391" s="70"/>
      <c r="J391" s="34" t="s">
        <v>183</v>
      </c>
      <c r="K391" s="39" t="n">
        <f aca="false">$G390*K390</f>
        <v>0</v>
      </c>
      <c r="L391" s="39" t="n">
        <f aca="false">$G390*L390</f>
        <v>0</v>
      </c>
      <c r="M391" s="39" t="n">
        <f aca="false">$G390*M390</f>
        <v>0</v>
      </c>
      <c r="N391" s="39" t="n">
        <f aca="false">$G390*N390</f>
        <v>0</v>
      </c>
      <c r="O391" s="39" t="n">
        <f aca="false">$G390*O390</f>
        <v>0</v>
      </c>
      <c r="P391" s="39" t="n">
        <f aca="false">$G390*P390</f>
        <v>0</v>
      </c>
      <c r="Q391" s="39" t="n">
        <f aca="false">$G390*Q390</f>
        <v>0</v>
      </c>
      <c r="R391" s="39" t="n">
        <f aca="false">$G390*R390</f>
        <v>0</v>
      </c>
      <c r="S391" s="39" t="n">
        <f aca="false">$G390*S390</f>
        <v>0</v>
      </c>
      <c r="T391" s="39" t="n">
        <f aca="false">$G390*T390</f>
        <v>0</v>
      </c>
      <c r="U391" s="39" t="n">
        <f aca="false">$G390*U390</f>
        <v>0</v>
      </c>
      <c r="V391" s="39" t="n">
        <f aca="false">$G390*V390</f>
        <v>0</v>
      </c>
      <c r="W391" s="39" t="n">
        <f aca="false">$G390*W390</f>
        <v>0</v>
      </c>
      <c r="X391" s="39" t="n">
        <f aca="false">$G390*X390</f>
        <v>0</v>
      </c>
      <c r="Y391" s="39" t="n">
        <f aca="false">$G390*Y390</f>
        <v>0</v>
      </c>
      <c r="Z391" s="39" t="n">
        <f aca="false">$G390*Z390</f>
        <v>0</v>
      </c>
      <c r="AA391" s="39" t="n">
        <f aca="false">$G390*AA390</f>
        <v>0</v>
      </c>
      <c r="AB391" s="39" t="n">
        <f aca="false">$G390*AB390</f>
        <v>0</v>
      </c>
      <c r="AC391" s="39" t="n">
        <f aca="false">$G390*AC390</f>
        <v>0</v>
      </c>
      <c r="AD391" s="39" t="n">
        <f aca="false">$G390*AD390</f>
        <v>0</v>
      </c>
      <c r="AE391" s="39" t="n">
        <f aca="false">$G390*AE390</f>
        <v>0</v>
      </c>
      <c r="AF391" s="39" t="n">
        <f aca="false">$G390*AF390</f>
        <v>0</v>
      </c>
      <c r="AG391" s="39" t="n">
        <f aca="false">$G390*AG390</f>
        <v>0</v>
      </c>
      <c r="AH391" s="39" t="n">
        <f aca="false">$G390*AH390</f>
        <v>0</v>
      </c>
      <c r="AI391" s="39" t="n">
        <f aca="false">$G390*AI390</f>
        <v>0</v>
      </c>
      <c r="AJ391" s="39" t="n">
        <f aca="false">$G390*AJ390</f>
        <v>0</v>
      </c>
      <c r="AK391" s="39" t="n">
        <f aca="false">$G390*AK390</f>
        <v>0</v>
      </c>
      <c r="AL391" s="39" t="n">
        <f aca="false">$G390*AL390</f>
        <v>0</v>
      </c>
      <c r="AM391" s="39" t="n">
        <f aca="false">$G390*AM390</f>
        <v>0</v>
      </c>
      <c r="AN391" s="39" t="n">
        <f aca="false">$G390*AN390</f>
        <v>0</v>
      </c>
      <c r="AO391" s="39" t="n">
        <f aca="false">$G390*AO390</f>
        <v>0</v>
      </c>
      <c r="AP391" s="39" t="n">
        <f aca="false">$G390*AP390</f>
        <v>0</v>
      </c>
      <c r="AQ391" s="39" t="n">
        <f aca="false">$G390*AQ390</f>
        <v>0</v>
      </c>
      <c r="AR391" s="39" t="n">
        <f aca="false">$G390*AR390</f>
        <v>0</v>
      </c>
      <c r="AS391" s="39" t="n">
        <f aca="false">$G390*AS390</f>
        <v>0</v>
      </c>
      <c r="AT391" s="39" t="n">
        <f aca="false">$G390*AT390</f>
        <v>0</v>
      </c>
      <c r="AU391" s="39" t="n">
        <f aca="false">$G390*AU390</f>
        <v>0</v>
      </c>
      <c r="AV391" s="39" t="n">
        <f aca="false">$G390*AV390</f>
        <v>0</v>
      </c>
      <c r="AW391" s="39" t="n">
        <f aca="false">$G390*AW390</f>
        <v>0</v>
      </c>
      <c r="AX391" s="39" t="n">
        <f aca="false">$G390*AX390</f>
        <v>0</v>
      </c>
      <c r="AY391" s="39" t="n">
        <f aca="false">$G390*AY390</f>
        <v>0</v>
      </c>
      <c r="AZ391" s="39" t="n">
        <f aca="false">$G390*AZ390</f>
        <v>0</v>
      </c>
      <c r="BA391" s="39" t="n">
        <f aca="false">$G390*BA390</f>
        <v>0</v>
      </c>
      <c r="BB391" s="39" t="n">
        <f aca="false">$G390*BB390</f>
        <v>0</v>
      </c>
      <c r="BC391" s="39" t="n">
        <f aca="false">$G390*BC390</f>
        <v>0</v>
      </c>
      <c r="BD391" s="39" t="n">
        <f aca="false">$G390*BD390</f>
        <v>0</v>
      </c>
      <c r="BE391" s="39" t="n">
        <f aca="false">$G390*BE390</f>
        <v>0</v>
      </c>
      <c r="BF391" s="39" t="n">
        <f aca="false">$G390*BF390</f>
        <v>0</v>
      </c>
      <c r="BG391" s="39" t="n">
        <f aca="false">$G390*BG390</f>
        <v>0</v>
      </c>
      <c r="BH391" s="39" t="n">
        <f aca="false">$G390*BH390</f>
        <v>0</v>
      </c>
      <c r="BI391" s="39" t="n">
        <f aca="false">$G390*BI390</f>
        <v>0</v>
      </c>
      <c r="BJ391" s="39" t="n">
        <f aca="false">$G390*BJ390</f>
        <v>0</v>
      </c>
      <c r="BK391" s="39" t="n">
        <f aca="false">$G390*BK390</f>
        <v>0</v>
      </c>
      <c r="BL391" s="39" t="n">
        <f aca="false">$G390*BL390</f>
        <v>0</v>
      </c>
      <c r="BM391" s="39" t="n">
        <f aca="false">$G390*BM390</f>
        <v>0</v>
      </c>
      <c r="BN391" s="39" t="n">
        <f aca="false">$G390*BN390</f>
        <v>0</v>
      </c>
      <c r="BO391" s="39" t="n">
        <f aca="false">$G390*BO390</f>
        <v>0</v>
      </c>
      <c r="BP391" s="39" t="n">
        <f aca="false">$G390*BP390</f>
        <v>0</v>
      </c>
      <c r="BQ391" s="39" t="n">
        <f aca="false">$G390*BQ390</f>
        <v>0</v>
      </c>
      <c r="BR391" s="39" t="n">
        <f aca="false">$G390*BR390</f>
        <v>0</v>
      </c>
      <c r="BS391" s="39" t="n">
        <f aca="false">$G390*BS390</f>
        <v>0</v>
      </c>
      <c r="BT391" s="39" t="n">
        <f aca="false">$G390*BT390</f>
        <v>0</v>
      </c>
      <c r="BU391" s="39" t="n">
        <f aca="false">$G390*BU390</f>
        <v>0</v>
      </c>
      <c r="BV391" s="39" t="n">
        <f aca="false">$G390*BV390</f>
        <v>0</v>
      </c>
      <c r="BW391" s="39" t="n">
        <f aca="false">$G390*BW390</f>
        <v>0</v>
      </c>
      <c r="BX391" s="39" t="n">
        <f aca="false">$G390*BX390</f>
        <v>0</v>
      </c>
      <c r="BY391" s="39" t="n">
        <f aca="false">$G390*BY390</f>
        <v>0</v>
      </c>
      <c r="BZ391" s="39" t="n">
        <f aca="false">$G390*BZ390</f>
        <v>0</v>
      </c>
      <c r="CA391" s="39" t="n">
        <f aca="false">$G390*CA390</f>
        <v>0</v>
      </c>
      <c r="CB391" s="39" t="n">
        <f aca="false">$G390*CB390</f>
        <v>0</v>
      </c>
      <c r="CC391" s="39" t="n">
        <f aca="false">$G390*CC390</f>
        <v>0</v>
      </c>
      <c r="CD391" s="39" t="n">
        <f aca="false">$G390*CD390</f>
        <v>0</v>
      </c>
      <c r="CE391" s="39" t="n">
        <f aca="false">$G390*CE390</f>
        <v>0</v>
      </c>
      <c r="CF391" s="39" t="n">
        <f aca="false">$G390*CF390</f>
        <v>0</v>
      </c>
      <c r="CG391" s="39" t="n">
        <f aca="false">$G390*CG390</f>
        <v>0</v>
      </c>
      <c r="CH391" s="39" t="n">
        <f aca="false">$G390*CH390</f>
        <v>0</v>
      </c>
      <c r="CI391" s="39" t="n">
        <f aca="false">$G390*CI390</f>
        <v>0</v>
      </c>
      <c r="CJ391" s="39" t="n">
        <f aca="false">$G390*CJ390</f>
        <v>0</v>
      </c>
      <c r="CK391" s="39" t="n">
        <f aca="false">$G390*CK390</f>
        <v>0</v>
      </c>
      <c r="CL391" s="39" t="n">
        <f aca="false">$G390*CL390</f>
        <v>0</v>
      </c>
      <c r="CM391" s="39" t="n">
        <f aca="false">$G390*CM390</f>
        <v>0</v>
      </c>
      <c r="CN391" s="39" t="n">
        <f aca="false">$G390*CN390</f>
        <v>0</v>
      </c>
      <c r="CO391" s="39" t="n">
        <f aca="false">$G390*CO390</f>
        <v>0</v>
      </c>
      <c r="CP391" s="39" t="n">
        <f aca="false">$G390*CP390</f>
        <v>0</v>
      </c>
      <c r="CQ391" s="39" t="n">
        <f aca="false">$G390*CQ390</f>
        <v>0</v>
      </c>
      <c r="CR391" s="39" t="n">
        <f aca="false">$G390*CR390</f>
        <v>0</v>
      </c>
      <c r="CS391" s="39" t="n">
        <f aca="false">$G390*CS390</f>
        <v>0</v>
      </c>
      <c r="CT391" s="39" t="n">
        <f aca="false">$G390*CT390</f>
        <v>0</v>
      </c>
      <c r="CU391" s="39" t="n">
        <f aca="false">$G390*CU390</f>
        <v>0</v>
      </c>
      <c r="CV391" s="39" t="n">
        <f aca="false">$G390*CV390</f>
        <v>0</v>
      </c>
      <c r="CW391" s="39" t="n">
        <f aca="false">$G390*CW390</f>
        <v>0</v>
      </c>
      <c r="CX391" s="39" t="n">
        <f aca="false">$G390*CX390</f>
        <v>0</v>
      </c>
      <c r="CY391" s="39" t="n">
        <f aca="false">$G390*CY390</f>
        <v>0</v>
      </c>
      <c r="CZ391" s="40" t="n">
        <f aca="false">$G390*CZ390</f>
        <v>0</v>
      </c>
      <c r="DA391" s="41"/>
      <c r="DB391" s="39" t="n">
        <f aca="false">SUM(K391:DA391)</f>
        <v>0</v>
      </c>
      <c r="DD391" s="38"/>
    </row>
    <row r="392" customFormat="false" ht="15" hidden="false" customHeight="true" outlineLevel="0" collapsed="false">
      <c r="A392" s="60" t="s">
        <v>20</v>
      </c>
      <c r="B392" s="72" t="s">
        <v>641</v>
      </c>
      <c r="C392" s="66" t="s">
        <v>642</v>
      </c>
      <c r="D392" s="67" t="s">
        <v>333</v>
      </c>
      <c r="E392" s="67" t="n">
        <v>1</v>
      </c>
      <c r="F392" s="67" t="n">
        <v>1</v>
      </c>
      <c r="G392" s="68" t="n">
        <v>155</v>
      </c>
      <c r="H392" s="69" t="n">
        <v>0.23</v>
      </c>
      <c r="I392" s="70" t="n">
        <f aca="false">(1+H392)*G392</f>
        <v>190.65</v>
      </c>
      <c r="J392" s="34" t="s">
        <v>182</v>
      </c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36"/>
      <c r="DA392" s="37" t="n">
        <f aca="false">SUM(K392:CZ392)</f>
        <v>0</v>
      </c>
      <c r="DB392" s="11"/>
      <c r="DD392" s="38" t="n">
        <f aca="false">F392-DA392</f>
        <v>1</v>
      </c>
    </row>
    <row r="393" customFormat="false" ht="15" hidden="false" customHeight="true" outlineLevel="0" collapsed="false">
      <c r="A393" s="60"/>
      <c r="B393" s="72"/>
      <c r="C393" s="66"/>
      <c r="D393" s="67"/>
      <c r="E393" s="67"/>
      <c r="F393" s="67"/>
      <c r="G393" s="68"/>
      <c r="H393" s="69"/>
      <c r="I393" s="70"/>
      <c r="J393" s="34" t="s">
        <v>183</v>
      </c>
      <c r="K393" s="39" t="n">
        <f aca="false">$G392*K392</f>
        <v>0</v>
      </c>
      <c r="L393" s="39" t="n">
        <f aca="false">$G392*L392</f>
        <v>0</v>
      </c>
      <c r="M393" s="39" t="n">
        <f aca="false">$G392*M392</f>
        <v>0</v>
      </c>
      <c r="N393" s="39" t="n">
        <f aca="false">$G392*N392</f>
        <v>0</v>
      </c>
      <c r="O393" s="39" t="n">
        <f aca="false">$G392*O392</f>
        <v>0</v>
      </c>
      <c r="P393" s="39" t="n">
        <f aca="false">$G392*P392</f>
        <v>0</v>
      </c>
      <c r="Q393" s="39" t="n">
        <f aca="false">$G392*Q392</f>
        <v>0</v>
      </c>
      <c r="R393" s="39" t="n">
        <f aca="false">$G392*R392</f>
        <v>0</v>
      </c>
      <c r="S393" s="39" t="n">
        <f aca="false">$G392*S392</f>
        <v>0</v>
      </c>
      <c r="T393" s="39" t="n">
        <f aca="false">$G392*T392</f>
        <v>0</v>
      </c>
      <c r="U393" s="39" t="n">
        <f aca="false">$G392*U392</f>
        <v>0</v>
      </c>
      <c r="V393" s="39" t="n">
        <f aca="false">$G392*V392</f>
        <v>0</v>
      </c>
      <c r="W393" s="39" t="n">
        <f aca="false">$G392*W392</f>
        <v>0</v>
      </c>
      <c r="X393" s="39" t="n">
        <f aca="false">$G392*X392</f>
        <v>0</v>
      </c>
      <c r="Y393" s="39" t="n">
        <f aca="false">$G392*Y392</f>
        <v>0</v>
      </c>
      <c r="Z393" s="39" t="n">
        <f aca="false">$G392*Z392</f>
        <v>0</v>
      </c>
      <c r="AA393" s="39" t="n">
        <f aca="false">$G392*AA392</f>
        <v>0</v>
      </c>
      <c r="AB393" s="39" t="n">
        <f aca="false">$G392*AB392</f>
        <v>0</v>
      </c>
      <c r="AC393" s="39" t="n">
        <f aca="false">$G392*AC392</f>
        <v>0</v>
      </c>
      <c r="AD393" s="39" t="n">
        <f aca="false">$G392*AD392</f>
        <v>0</v>
      </c>
      <c r="AE393" s="39" t="n">
        <f aca="false">$G392*AE392</f>
        <v>0</v>
      </c>
      <c r="AF393" s="39" t="n">
        <f aca="false">$G392*AF392</f>
        <v>0</v>
      </c>
      <c r="AG393" s="39" t="n">
        <f aca="false">$G392*AG392</f>
        <v>0</v>
      </c>
      <c r="AH393" s="39" t="n">
        <f aca="false">$G392*AH392</f>
        <v>0</v>
      </c>
      <c r="AI393" s="39" t="n">
        <f aca="false">$G392*AI392</f>
        <v>0</v>
      </c>
      <c r="AJ393" s="39" t="n">
        <f aca="false">$G392*AJ392</f>
        <v>0</v>
      </c>
      <c r="AK393" s="39" t="n">
        <f aca="false">$G392*AK392</f>
        <v>0</v>
      </c>
      <c r="AL393" s="39" t="n">
        <f aca="false">$G392*AL392</f>
        <v>0</v>
      </c>
      <c r="AM393" s="39" t="n">
        <f aca="false">$G392*AM392</f>
        <v>0</v>
      </c>
      <c r="AN393" s="39" t="n">
        <f aca="false">$G392*AN392</f>
        <v>0</v>
      </c>
      <c r="AO393" s="39" t="n">
        <f aca="false">$G392*AO392</f>
        <v>0</v>
      </c>
      <c r="AP393" s="39" t="n">
        <f aca="false">$G392*AP392</f>
        <v>0</v>
      </c>
      <c r="AQ393" s="39" t="n">
        <f aca="false">$G392*AQ392</f>
        <v>0</v>
      </c>
      <c r="AR393" s="39" t="n">
        <f aca="false">$G392*AR392</f>
        <v>0</v>
      </c>
      <c r="AS393" s="39" t="n">
        <f aca="false">$G392*AS392</f>
        <v>0</v>
      </c>
      <c r="AT393" s="39" t="n">
        <f aca="false">$G392*AT392</f>
        <v>0</v>
      </c>
      <c r="AU393" s="39" t="n">
        <f aca="false">$G392*AU392</f>
        <v>0</v>
      </c>
      <c r="AV393" s="39" t="n">
        <f aca="false">$G392*AV392</f>
        <v>0</v>
      </c>
      <c r="AW393" s="39" t="n">
        <f aca="false">$G392*AW392</f>
        <v>0</v>
      </c>
      <c r="AX393" s="39" t="n">
        <f aca="false">$G392*AX392</f>
        <v>0</v>
      </c>
      <c r="AY393" s="39" t="n">
        <f aca="false">$G392*AY392</f>
        <v>0</v>
      </c>
      <c r="AZ393" s="39" t="n">
        <f aca="false">$G392*AZ392</f>
        <v>0</v>
      </c>
      <c r="BA393" s="39" t="n">
        <f aca="false">$G392*BA392</f>
        <v>0</v>
      </c>
      <c r="BB393" s="39" t="n">
        <f aca="false">$G392*BB392</f>
        <v>0</v>
      </c>
      <c r="BC393" s="39" t="n">
        <f aca="false">$G392*BC392</f>
        <v>0</v>
      </c>
      <c r="BD393" s="39" t="n">
        <f aca="false">$G392*BD392</f>
        <v>0</v>
      </c>
      <c r="BE393" s="39" t="n">
        <f aca="false">$G392*BE392</f>
        <v>0</v>
      </c>
      <c r="BF393" s="39" t="n">
        <f aca="false">$G392*BF392</f>
        <v>0</v>
      </c>
      <c r="BG393" s="39" t="n">
        <f aca="false">$G392*BG392</f>
        <v>0</v>
      </c>
      <c r="BH393" s="39" t="n">
        <f aca="false">$G392*BH392</f>
        <v>0</v>
      </c>
      <c r="BI393" s="39" t="n">
        <f aca="false">$G392*BI392</f>
        <v>0</v>
      </c>
      <c r="BJ393" s="39" t="n">
        <f aca="false">$G392*BJ392</f>
        <v>0</v>
      </c>
      <c r="BK393" s="39" t="n">
        <f aca="false">$G392*BK392</f>
        <v>0</v>
      </c>
      <c r="BL393" s="39" t="n">
        <f aca="false">$G392*BL392</f>
        <v>0</v>
      </c>
      <c r="BM393" s="39" t="n">
        <f aca="false">$G392*BM392</f>
        <v>0</v>
      </c>
      <c r="BN393" s="39" t="n">
        <f aca="false">$G392*BN392</f>
        <v>0</v>
      </c>
      <c r="BO393" s="39" t="n">
        <f aca="false">$G392*BO392</f>
        <v>0</v>
      </c>
      <c r="BP393" s="39" t="n">
        <f aca="false">$G392*BP392</f>
        <v>0</v>
      </c>
      <c r="BQ393" s="39" t="n">
        <f aca="false">$G392*BQ392</f>
        <v>0</v>
      </c>
      <c r="BR393" s="39" t="n">
        <f aca="false">$G392*BR392</f>
        <v>0</v>
      </c>
      <c r="BS393" s="39" t="n">
        <f aca="false">$G392*BS392</f>
        <v>0</v>
      </c>
      <c r="BT393" s="39" t="n">
        <f aca="false">$G392*BT392</f>
        <v>0</v>
      </c>
      <c r="BU393" s="39" t="n">
        <f aca="false">$G392*BU392</f>
        <v>0</v>
      </c>
      <c r="BV393" s="39" t="n">
        <f aca="false">$G392*BV392</f>
        <v>0</v>
      </c>
      <c r="BW393" s="39" t="n">
        <f aca="false">$G392*BW392</f>
        <v>0</v>
      </c>
      <c r="BX393" s="39" t="n">
        <f aca="false">$G392*BX392</f>
        <v>0</v>
      </c>
      <c r="BY393" s="39" t="n">
        <f aca="false">$G392*BY392</f>
        <v>0</v>
      </c>
      <c r="BZ393" s="39" t="n">
        <f aca="false">$G392*BZ392</f>
        <v>0</v>
      </c>
      <c r="CA393" s="39" t="n">
        <f aca="false">$G392*CA392</f>
        <v>0</v>
      </c>
      <c r="CB393" s="39" t="n">
        <f aca="false">$G392*CB392</f>
        <v>0</v>
      </c>
      <c r="CC393" s="39" t="n">
        <f aca="false">$G392*CC392</f>
        <v>0</v>
      </c>
      <c r="CD393" s="39" t="n">
        <f aca="false">$G392*CD392</f>
        <v>0</v>
      </c>
      <c r="CE393" s="39" t="n">
        <f aca="false">$G392*CE392</f>
        <v>0</v>
      </c>
      <c r="CF393" s="39" t="n">
        <f aca="false">$G392*CF392</f>
        <v>0</v>
      </c>
      <c r="CG393" s="39" t="n">
        <f aca="false">$G392*CG392</f>
        <v>0</v>
      </c>
      <c r="CH393" s="39" t="n">
        <f aca="false">$G392*CH392</f>
        <v>0</v>
      </c>
      <c r="CI393" s="39" t="n">
        <f aca="false">$G392*CI392</f>
        <v>0</v>
      </c>
      <c r="CJ393" s="39" t="n">
        <f aca="false">$G392*CJ392</f>
        <v>0</v>
      </c>
      <c r="CK393" s="39" t="n">
        <f aca="false">$G392*CK392</f>
        <v>0</v>
      </c>
      <c r="CL393" s="39" t="n">
        <f aca="false">$G392*CL392</f>
        <v>0</v>
      </c>
      <c r="CM393" s="39" t="n">
        <f aca="false">$G392*CM392</f>
        <v>0</v>
      </c>
      <c r="CN393" s="39" t="n">
        <f aca="false">$G392*CN392</f>
        <v>0</v>
      </c>
      <c r="CO393" s="39" t="n">
        <f aca="false">$G392*CO392</f>
        <v>0</v>
      </c>
      <c r="CP393" s="39" t="n">
        <f aca="false">$G392*CP392</f>
        <v>0</v>
      </c>
      <c r="CQ393" s="39" t="n">
        <f aca="false">$G392*CQ392</f>
        <v>0</v>
      </c>
      <c r="CR393" s="39" t="n">
        <f aca="false">$G392*CR392</f>
        <v>0</v>
      </c>
      <c r="CS393" s="39" t="n">
        <f aca="false">$G392*CS392</f>
        <v>0</v>
      </c>
      <c r="CT393" s="39" t="n">
        <f aca="false">$G392*CT392</f>
        <v>0</v>
      </c>
      <c r="CU393" s="39" t="n">
        <f aca="false">$G392*CU392</f>
        <v>0</v>
      </c>
      <c r="CV393" s="39" t="n">
        <f aca="false">$G392*CV392</f>
        <v>0</v>
      </c>
      <c r="CW393" s="39" t="n">
        <f aca="false">$G392*CW392</f>
        <v>0</v>
      </c>
      <c r="CX393" s="39" t="n">
        <f aca="false">$G392*CX392</f>
        <v>0</v>
      </c>
      <c r="CY393" s="39" t="n">
        <f aca="false">$G392*CY392</f>
        <v>0</v>
      </c>
      <c r="CZ393" s="40" t="n">
        <f aca="false">$G392*CZ392</f>
        <v>0</v>
      </c>
      <c r="DA393" s="41"/>
      <c r="DB393" s="39" t="n">
        <f aca="false">SUM(K393:DA393)</f>
        <v>0</v>
      </c>
      <c r="DD393" s="38"/>
    </row>
    <row r="394" customFormat="false" ht="15" hidden="false" customHeight="true" outlineLevel="0" collapsed="false">
      <c r="A394" s="60" t="s">
        <v>21</v>
      </c>
      <c r="B394" s="65" t="s">
        <v>643</v>
      </c>
      <c r="C394" s="66" t="s">
        <v>644</v>
      </c>
      <c r="D394" s="67" t="s">
        <v>333</v>
      </c>
      <c r="E394" s="67" t="n">
        <v>1</v>
      </c>
      <c r="F394" s="67" t="n">
        <v>6</v>
      </c>
      <c r="G394" s="68" t="n">
        <v>40.5</v>
      </c>
      <c r="H394" s="69" t="n">
        <v>0.23</v>
      </c>
      <c r="I394" s="70" t="n">
        <f aca="false">(1+H394)*G394</f>
        <v>49.815</v>
      </c>
      <c r="J394" s="34" t="s">
        <v>182</v>
      </c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36"/>
      <c r="DA394" s="37" t="n">
        <f aca="false">SUM(K394:CZ394)</f>
        <v>0</v>
      </c>
      <c r="DB394" s="11"/>
      <c r="DD394" s="38" t="n">
        <f aca="false">F394-DA394</f>
        <v>6</v>
      </c>
    </row>
    <row r="395" customFormat="false" ht="15" hidden="false" customHeight="true" outlineLevel="0" collapsed="false">
      <c r="A395" s="60"/>
      <c r="B395" s="65"/>
      <c r="C395" s="66"/>
      <c r="D395" s="67"/>
      <c r="E395" s="67"/>
      <c r="F395" s="67"/>
      <c r="G395" s="68"/>
      <c r="H395" s="69"/>
      <c r="I395" s="70"/>
      <c r="J395" s="34" t="s">
        <v>183</v>
      </c>
      <c r="K395" s="39" t="n">
        <f aca="false">$G394*K394</f>
        <v>0</v>
      </c>
      <c r="L395" s="39" t="n">
        <f aca="false">$G394*L394</f>
        <v>0</v>
      </c>
      <c r="M395" s="39" t="n">
        <f aca="false">$G394*M394</f>
        <v>0</v>
      </c>
      <c r="N395" s="39" t="n">
        <f aca="false">$G394*N394</f>
        <v>0</v>
      </c>
      <c r="O395" s="39" t="n">
        <f aca="false">$G394*O394</f>
        <v>0</v>
      </c>
      <c r="P395" s="39" t="n">
        <f aca="false">$G394*P394</f>
        <v>0</v>
      </c>
      <c r="Q395" s="39" t="n">
        <f aca="false">$G394*Q394</f>
        <v>0</v>
      </c>
      <c r="R395" s="39" t="n">
        <f aca="false">$G394*R394</f>
        <v>0</v>
      </c>
      <c r="S395" s="39" t="n">
        <f aca="false">$G394*S394</f>
        <v>0</v>
      </c>
      <c r="T395" s="39" t="n">
        <f aca="false">$G394*T394</f>
        <v>0</v>
      </c>
      <c r="U395" s="39" t="n">
        <f aca="false">$G394*U394</f>
        <v>0</v>
      </c>
      <c r="V395" s="39" t="n">
        <f aca="false">$G394*V394</f>
        <v>0</v>
      </c>
      <c r="W395" s="39" t="n">
        <f aca="false">$G394*W394</f>
        <v>0</v>
      </c>
      <c r="X395" s="39" t="n">
        <f aca="false">$G394*X394</f>
        <v>0</v>
      </c>
      <c r="Y395" s="39" t="n">
        <f aca="false">$G394*Y394</f>
        <v>0</v>
      </c>
      <c r="Z395" s="39" t="n">
        <f aca="false">$G394*Z394</f>
        <v>0</v>
      </c>
      <c r="AA395" s="39" t="n">
        <f aca="false">$G394*AA394</f>
        <v>0</v>
      </c>
      <c r="AB395" s="39" t="n">
        <f aca="false">$G394*AB394</f>
        <v>0</v>
      </c>
      <c r="AC395" s="39" t="n">
        <f aca="false">$G394*AC394</f>
        <v>0</v>
      </c>
      <c r="AD395" s="39" t="n">
        <f aca="false">$G394*AD394</f>
        <v>0</v>
      </c>
      <c r="AE395" s="39" t="n">
        <f aca="false">$G394*AE394</f>
        <v>0</v>
      </c>
      <c r="AF395" s="39" t="n">
        <f aca="false">$G394*AF394</f>
        <v>0</v>
      </c>
      <c r="AG395" s="39" t="n">
        <f aca="false">$G394*AG394</f>
        <v>0</v>
      </c>
      <c r="AH395" s="39" t="n">
        <f aca="false">$G394*AH394</f>
        <v>0</v>
      </c>
      <c r="AI395" s="39" t="n">
        <f aca="false">$G394*AI394</f>
        <v>0</v>
      </c>
      <c r="AJ395" s="39" t="n">
        <f aca="false">$G394*AJ394</f>
        <v>0</v>
      </c>
      <c r="AK395" s="39" t="n">
        <f aca="false">$G394*AK394</f>
        <v>0</v>
      </c>
      <c r="AL395" s="39" t="n">
        <f aca="false">$G394*AL394</f>
        <v>0</v>
      </c>
      <c r="AM395" s="39" t="n">
        <f aca="false">$G394*AM394</f>
        <v>0</v>
      </c>
      <c r="AN395" s="39" t="n">
        <f aca="false">$G394*AN394</f>
        <v>0</v>
      </c>
      <c r="AO395" s="39" t="n">
        <f aca="false">$G394*AO394</f>
        <v>0</v>
      </c>
      <c r="AP395" s="39" t="n">
        <f aca="false">$G394*AP394</f>
        <v>0</v>
      </c>
      <c r="AQ395" s="39" t="n">
        <f aca="false">$G394*AQ394</f>
        <v>0</v>
      </c>
      <c r="AR395" s="39" t="n">
        <f aca="false">$G394*AR394</f>
        <v>0</v>
      </c>
      <c r="AS395" s="39" t="n">
        <f aca="false">$G394*AS394</f>
        <v>0</v>
      </c>
      <c r="AT395" s="39" t="n">
        <f aca="false">$G394*AT394</f>
        <v>0</v>
      </c>
      <c r="AU395" s="39" t="n">
        <f aca="false">$G394*AU394</f>
        <v>0</v>
      </c>
      <c r="AV395" s="39" t="n">
        <f aca="false">$G394*AV394</f>
        <v>0</v>
      </c>
      <c r="AW395" s="39" t="n">
        <f aca="false">$G394*AW394</f>
        <v>0</v>
      </c>
      <c r="AX395" s="39" t="n">
        <f aca="false">$G394*AX394</f>
        <v>0</v>
      </c>
      <c r="AY395" s="39" t="n">
        <f aca="false">$G394*AY394</f>
        <v>0</v>
      </c>
      <c r="AZ395" s="39" t="n">
        <f aca="false">$G394*AZ394</f>
        <v>0</v>
      </c>
      <c r="BA395" s="39" t="n">
        <f aca="false">$G394*BA394</f>
        <v>0</v>
      </c>
      <c r="BB395" s="39" t="n">
        <f aca="false">$G394*BB394</f>
        <v>0</v>
      </c>
      <c r="BC395" s="39" t="n">
        <f aca="false">$G394*BC394</f>
        <v>0</v>
      </c>
      <c r="BD395" s="39" t="n">
        <f aca="false">$G394*BD394</f>
        <v>0</v>
      </c>
      <c r="BE395" s="39" t="n">
        <f aca="false">$G394*BE394</f>
        <v>0</v>
      </c>
      <c r="BF395" s="39" t="n">
        <f aca="false">$G394*BF394</f>
        <v>0</v>
      </c>
      <c r="BG395" s="39" t="n">
        <f aca="false">$G394*BG394</f>
        <v>0</v>
      </c>
      <c r="BH395" s="39" t="n">
        <f aca="false">$G394*BH394</f>
        <v>0</v>
      </c>
      <c r="BI395" s="39" t="n">
        <f aca="false">$G394*BI394</f>
        <v>0</v>
      </c>
      <c r="BJ395" s="39" t="n">
        <f aca="false">$G394*BJ394</f>
        <v>0</v>
      </c>
      <c r="BK395" s="39" t="n">
        <f aca="false">$G394*BK394</f>
        <v>0</v>
      </c>
      <c r="BL395" s="39" t="n">
        <f aca="false">$G394*BL394</f>
        <v>0</v>
      </c>
      <c r="BM395" s="39" t="n">
        <f aca="false">$G394*BM394</f>
        <v>0</v>
      </c>
      <c r="BN395" s="39" t="n">
        <f aca="false">$G394*BN394</f>
        <v>0</v>
      </c>
      <c r="BO395" s="39" t="n">
        <f aca="false">$G394*BO394</f>
        <v>0</v>
      </c>
      <c r="BP395" s="39" t="n">
        <f aca="false">$G394*BP394</f>
        <v>0</v>
      </c>
      <c r="BQ395" s="39" t="n">
        <f aca="false">$G394*BQ394</f>
        <v>0</v>
      </c>
      <c r="BR395" s="39" t="n">
        <f aca="false">$G394*BR394</f>
        <v>0</v>
      </c>
      <c r="BS395" s="39" t="n">
        <f aca="false">$G394*BS394</f>
        <v>0</v>
      </c>
      <c r="BT395" s="39" t="n">
        <f aca="false">$G394*BT394</f>
        <v>0</v>
      </c>
      <c r="BU395" s="39" t="n">
        <f aca="false">$G394*BU394</f>
        <v>0</v>
      </c>
      <c r="BV395" s="39" t="n">
        <f aca="false">$G394*BV394</f>
        <v>0</v>
      </c>
      <c r="BW395" s="39" t="n">
        <f aca="false">$G394*BW394</f>
        <v>0</v>
      </c>
      <c r="BX395" s="39" t="n">
        <f aca="false">$G394*BX394</f>
        <v>0</v>
      </c>
      <c r="BY395" s="39" t="n">
        <f aca="false">$G394*BY394</f>
        <v>0</v>
      </c>
      <c r="BZ395" s="39" t="n">
        <f aca="false">$G394*BZ394</f>
        <v>0</v>
      </c>
      <c r="CA395" s="39" t="n">
        <f aca="false">$G394*CA394</f>
        <v>0</v>
      </c>
      <c r="CB395" s="39" t="n">
        <f aca="false">$G394*CB394</f>
        <v>0</v>
      </c>
      <c r="CC395" s="39" t="n">
        <f aca="false">$G394*CC394</f>
        <v>0</v>
      </c>
      <c r="CD395" s="39" t="n">
        <f aca="false">$G394*CD394</f>
        <v>0</v>
      </c>
      <c r="CE395" s="39" t="n">
        <f aca="false">$G394*CE394</f>
        <v>0</v>
      </c>
      <c r="CF395" s="39" t="n">
        <f aca="false">$G394*CF394</f>
        <v>0</v>
      </c>
      <c r="CG395" s="39" t="n">
        <f aca="false">$G394*CG394</f>
        <v>0</v>
      </c>
      <c r="CH395" s="39" t="n">
        <f aca="false">$G394*CH394</f>
        <v>0</v>
      </c>
      <c r="CI395" s="39" t="n">
        <f aca="false">$G394*CI394</f>
        <v>0</v>
      </c>
      <c r="CJ395" s="39" t="n">
        <f aca="false">$G394*CJ394</f>
        <v>0</v>
      </c>
      <c r="CK395" s="39" t="n">
        <f aca="false">$G394*CK394</f>
        <v>0</v>
      </c>
      <c r="CL395" s="39" t="n">
        <f aca="false">$G394*CL394</f>
        <v>0</v>
      </c>
      <c r="CM395" s="39" t="n">
        <f aca="false">$G394*CM394</f>
        <v>0</v>
      </c>
      <c r="CN395" s="39" t="n">
        <f aca="false">$G394*CN394</f>
        <v>0</v>
      </c>
      <c r="CO395" s="39" t="n">
        <f aca="false">$G394*CO394</f>
        <v>0</v>
      </c>
      <c r="CP395" s="39" t="n">
        <f aca="false">$G394*CP394</f>
        <v>0</v>
      </c>
      <c r="CQ395" s="39" t="n">
        <f aca="false">$G394*CQ394</f>
        <v>0</v>
      </c>
      <c r="CR395" s="39" t="n">
        <f aca="false">$G394*CR394</f>
        <v>0</v>
      </c>
      <c r="CS395" s="39" t="n">
        <f aca="false">$G394*CS394</f>
        <v>0</v>
      </c>
      <c r="CT395" s="39" t="n">
        <f aca="false">$G394*CT394</f>
        <v>0</v>
      </c>
      <c r="CU395" s="39" t="n">
        <f aca="false">$G394*CU394</f>
        <v>0</v>
      </c>
      <c r="CV395" s="39" t="n">
        <f aca="false">$G394*CV394</f>
        <v>0</v>
      </c>
      <c r="CW395" s="39" t="n">
        <f aca="false">$G394*CW394</f>
        <v>0</v>
      </c>
      <c r="CX395" s="39" t="n">
        <f aca="false">$G394*CX394</f>
        <v>0</v>
      </c>
      <c r="CY395" s="39" t="n">
        <f aca="false">$G394*CY394</f>
        <v>0</v>
      </c>
      <c r="CZ395" s="40" t="n">
        <f aca="false">$G394*CZ394</f>
        <v>0</v>
      </c>
      <c r="DA395" s="41"/>
      <c r="DB395" s="39" t="n">
        <f aca="false">SUM(K395:DA395)</f>
        <v>0</v>
      </c>
      <c r="DD395" s="38"/>
    </row>
    <row r="396" customFormat="false" ht="15" hidden="false" customHeight="true" outlineLevel="0" collapsed="false">
      <c r="A396" s="60" t="s">
        <v>22</v>
      </c>
      <c r="B396" s="65" t="s">
        <v>645</v>
      </c>
      <c r="C396" s="66" t="s">
        <v>646</v>
      </c>
      <c r="D396" s="67" t="s">
        <v>333</v>
      </c>
      <c r="E396" s="67" t="n">
        <v>1</v>
      </c>
      <c r="F396" s="67" t="n">
        <v>15</v>
      </c>
      <c r="G396" s="68" t="n">
        <v>72</v>
      </c>
      <c r="H396" s="69" t="n">
        <v>0.08</v>
      </c>
      <c r="I396" s="70" t="n">
        <f aca="false">(1+H396)*G396</f>
        <v>77.76</v>
      </c>
      <c r="J396" s="34" t="s">
        <v>182</v>
      </c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 t="n">
        <v>2</v>
      </c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 t="n">
        <v>0</v>
      </c>
      <c r="CD396" s="11"/>
      <c r="CE396" s="11" t="n">
        <v>2</v>
      </c>
      <c r="CF396" s="11" t="n">
        <v>0</v>
      </c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36"/>
      <c r="DA396" s="37" t="n">
        <f aca="false">SUM(K396:CZ396)</f>
        <v>4</v>
      </c>
      <c r="DB396" s="11"/>
      <c r="DD396" s="38" t="n">
        <f aca="false">F396-DA396</f>
        <v>11</v>
      </c>
    </row>
    <row r="397" customFormat="false" ht="15" hidden="false" customHeight="true" outlineLevel="0" collapsed="false">
      <c r="A397" s="60"/>
      <c r="B397" s="65"/>
      <c r="C397" s="66"/>
      <c r="D397" s="67"/>
      <c r="E397" s="67"/>
      <c r="F397" s="67"/>
      <c r="G397" s="68"/>
      <c r="H397" s="69"/>
      <c r="I397" s="70"/>
      <c r="J397" s="34" t="s">
        <v>183</v>
      </c>
      <c r="K397" s="39" t="n">
        <f aca="false">$G396*K396</f>
        <v>0</v>
      </c>
      <c r="L397" s="39" t="n">
        <f aca="false">$G396*L396</f>
        <v>0</v>
      </c>
      <c r="M397" s="39" t="n">
        <f aca="false">$G396*M396</f>
        <v>0</v>
      </c>
      <c r="N397" s="39" t="n">
        <f aca="false">$G396*N396</f>
        <v>0</v>
      </c>
      <c r="O397" s="39" t="n">
        <f aca="false">$G396*O396</f>
        <v>0</v>
      </c>
      <c r="P397" s="39" t="n">
        <f aca="false">$G396*P396</f>
        <v>0</v>
      </c>
      <c r="Q397" s="39" t="n">
        <f aca="false">$G396*Q396</f>
        <v>0</v>
      </c>
      <c r="R397" s="39" t="n">
        <f aca="false">$G396*R396</f>
        <v>0</v>
      </c>
      <c r="S397" s="39" t="n">
        <f aca="false">$G396*S396</f>
        <v>0</v>
      </c>
      <c r="T397" s="39" t="n">
        <f aca="false">$G396*T396</f>
        <v>0</v>
      </c>
      <c r="U397" s="39" t="n">
        <f aca="false">$G396*U396</f>
        <v>0</v>
      </c>
      <c r="V397" s="39" t="n">
        <f aca="false">$G396*V396</f>
        <v>0</v>
      </c>
      <c r="W397" s="39" t="n">
        <f aca="false">$G396*W396</f>
        <v>0</v>
      </c>
      <c r="X397" s="39" t="n">
        <f aca="false">$G396*X396</f>
        <v>0</v>
      </c>
      <c r="Y397" s="39" t="n">
        <f aca="false">$G396*Y396</f>
        <v>0</v>
      </c>
      <c r="Z397" s="39" t="n">
        <f aca="false">$G396*Z396</f>
        <v>0</v>
      </c>
      <c r="AA397" s="39" t="n">
        <f aca="false">$G396*AA396</f>
        <v>0</v>
      </c>
      <c r="AB397" s="39" t="n">
        <f aca="false">$G396*AB396</f>
        <v>0</v>
      </c>
      <c r="AC397" s="39" t="n">
        <f aca="false">$G396*AC396</f>
        <v>0</v>
      </c>
      <c r="AD397" s="39" t="n">
        <f aca="false">$G396*AD396</f>
        <v>0</v>
      </c>
      <c r="AE397" s="39" t="n">
        <f aca="false">$G396*AE396</f>
        <v>0</v>
      </c>
      <c r="AF397" s="39" t="n">
        <f aca="false">$G396*AF396</f>
        <v>0</v>
      </c>
      <c r="AG397" s="39" t="n">
        <f aca="false">$G396*AG396</f>
        <v>0</v>
      </c>
      <c r="AH397" s="39" t="n">
        <f aca="false">$G396*AH396</f>
        <v>0</v>
      </c>
      <c r="AI397" s="39" t="n">
        <f aca="false">$G396*AI396</f>
        <v>0</v>
      </c>
      <c r="AJ397" s="39" t="n">
        <f aca="false">$G396*AJ396</f>
        <v>0</v>
      </c>
      <c r="AK397" s="39" t="n">
        <f aca="false">$G396*AK396</f>
        <v>0</v>
      </c>
      <c r="AL397" s="39" t="n">
        <f aca="false">$G396*AL396</f>
        <v>0</v>
      </c>
      <c r="AM397" s="39" t="n">
        <f aca="false">$G396*AM396</f>
        <v>0</v>
      </c>
      <c r="AN397" s="39" t="n">
        <f aca="false">$G396*AN396</f>
        <v>0</v>
      </c>
      <c r="AO397" s="39" t="n">
        <f aca="false">$G396*AO396</f>
        <v>0</v>
      </c>
      <c r="AP397" s="39" t="n">
        <f aca="false">$G396*AP396</f>
        <v>144</v>
      </c>
      <c r="AQ397" s="39" t="n">
        <f aca="false">$G396*AQ396</f>
        <v>0</v>
      </c>
      <c r="AR397" s="39" t="n">
        <f aca="false">$G396*AR396</f>
        <v>0</v>
      </c>
      <c r="AS397" s="39" t="n">
        <f aca="false">$G396*AS396</f>
        <v>0</v>
      </c>
      <c r="AT397" s="39" t="n">
        <f aca="false">$G396*AT396</f>
        <v>0</v>
      </c>
      <c r="AU397" s="39" t="n">
        <f aca="false">$G396*AU396</f>
        <v>0</v>
      </c>
      <c r="AV397" s="39" t="n">
        <f aca="false">$G396*AV396</f>
        <v>0</v>
      </c>
      <c r="AW397" s="39" t="n">
        <f aca="false">$G396*AW396</f>
        <v>0</v>
      </c>
      <c r="AX397" s="39" t="n">
        <f aca="false">$G396*AX396</f>
        <v>0</v>
      </c>
      <c r="AY397" s="39" t="n">
        <f aca="false">$G396*AY396</f>
        <v>0</v>
      </c>
      <c r="AZ397" s="39" t="n">
        <f aca="false">$G396*AZ396</f>
        <v>0</v>
      </c>
      <c r="BA397" s="39" t="n">
        <f aca="false">$G396*BA396</f>
        <v>0</v>
      </c>
      <c r="BB397" s="39" t="n">
        <f aca="false">$G396*BB396</f>
        <v>0</v>
      </c>
      <c r="BC397" s="39" t="n">
        <f aca="false">$G396*BC396</f>
        <v>0</v>
      </c>
      <c r="BD397" s="39" t="n">
        <f aca="false">$G396*BD396</f>
        <v>0</v>
      </c>
      <c r="BE397" s="39" t="n">
        <f aca="false">$G396*BE396</f>
        <v>0</v>
      </c>
      <c r="BF397" s="39" t="n">
        <f aca="false">$G396*BF396</f>
        <v>0</v>
      </c>
      <c r="BG397" s="39" t="n">
        <f aca="false">$G396*BG396</f>
        <v>0</v>
      </c>
      <c r="BH397" s="39" t="n">
        <f aca="false">$G396*BH396</f>
        <v>0</v>
      </c>
      <c r="BI397" s="39" t="n">
        <f aca="false">$G396*BI396</f>
        <v>0</v>
      </c>
      <c r="BJ397" s="39" t="n">
        <f aca="false">$G396*BJ396</f>
        <v>0</v>
      </c>
      <c r="BK397" s="39" t="n">
        <f aca="false">$G396*BK396</f>
        <v>0</v>
      </c>
      <c r="BL397" s="39" t="n">
        <f aca="false">$G396*BL396</f>
        <v>0</v>
      </c>
      <c r="BM397" s="39" t="n">
        <f aca="false">$G396*BM396</f>
        <v>0</v>
      </c>
      <c r="BN397" s="39" t="n">
        <f aca="false">$G396*BN396</f>
        <v>0</v>
      </c>
      <c r="BO397" s="39" t="n">
        <f aca="false">$G396*BO396</f>
        <v>0</v>
      </c>
      <c r="BP397" s="39" t="n">
        <f aca="false">$G396*BP396</f>
        <v>0</v>
      </c>
      <c r="BQ397" s="39" t="n">
        <f aca="false">$G396*BQ396</f>
        <v>0</v>
      </c>
      <c r="BR397" s="39" t="n">
        <f aca="false">$G396*BR396</f>
        <v>0</v>
      </c>
      <c r="BS397" s="39" t="n">
        <f aca="false">$G396*BS396</f>
        <v>0</v>
      </c>
      <c r="BT397" s="39" t="n">
        <f aca="false">$G396*BT396</f>
        <v>0</v>
      </c>
      <c r="BU397" s="39" t="n">
        <f aca="false">$G396*BU396</f>
        <v>0</v>
      </c>
      <c r="BV397" s="39" t="n">
        <f aca="false">$G396*BV396</f>
        <v>0</v>
      </c>
      <c r="BW397" s="39" t="n">
        <f aca="false">$G396*BW396</f>
        <v>0</v>
      </c>
      <c r="BX397" s="39" t="n">
        <f aca="false">$G396*BX396</f>
        <v>0</v>
      </c>
      <c r="BY397" s="39" t="n">
        <f aca="false">$G396*BY396</f>
        <v>0</v>
      </c>
      <c r="BZ397" s="39" t="n">
        <f aca="false">$G396*BZ396</f>
        <v>0</v>
      </c>
      <c r="CA397" s="39" t="n">
        <f aca="false">$G396*CA396</f>
        <v>0</v>
      </c>
      <c r="CB397" s="39" t="n">
        <f aca="false">$G396*CB396</f>
        <v>0</v>
      </c>
      <c r="CC397" s="39" t="n">
        <f aca="false">$G396*CC396</f>
        <v>0</v>
      </c>
      <c r="CD397" s="39" t="n">
        <f aca="false">$G396*CD396</f>
        <v>0</v>
      </c>
      <c r="CE397" s="39" t="n">
        <f aca="false">$G396*CE396</f>
        <v>144</v>
      </c>
      <c r="CF397" s="39" t="n">
        <f aca="false">$G396*CF396</f>
        <v>0</v>
      </c>
      <c r="CG397" s="39" t="n">
        <f aca="false">$G396*CG396</f>
        <v>0</v>
      </c>
      <c r="CH397" s="39" t="n">
        <f aca="false">$G396*CH396</f>
        <v>0</v>
      </c>
      <c r="CI397" s="39" t="n">
        <f aca="false">$G396*CI396</f>
        <v>0</v>
      </c>
      <c r="CJ397" s="39" t="n">
        <f aca="false">$G396*CJ396</f>
        <v>0</v>
      </c>
      <c r="CK397" s="39" t="n">
        <f aca="false">$G396*CK396</f>
        <v>0</v>
      </c>
      <c r="CL397" s="39" t="n">
        <f aca="false">$G396*CL396</f>
        <v>0</v>
      </c>
      <c r="CM397" s="39" t="n">
        <f aca="false">$G396*CM396</f>
        <v>0</v>
      </c>
      <c r="CN397" s="39" t="n">
        <f aca="false">$G396*CN396</f>
        <v>0</v>
      </c>
      <c r="CO397" s="39" t="n">
        <f aca="false">$G396*CO396</f>
        <v>0</v>
      </c>
      <c r="CP397" s="39" t="n">
        <f aca="false">$G396*CP396</f>
        <v>0</v>
      </c>
      <c r="CQ397" s="39" t="n">
        <f aca="false">$G396*CQ396</f>
        <v>0</v>
      </c>
      <c r="CR397" s="39" t="n">
        <f aca="false">$G396*CR396</f>
        <v>0</v>
      </c>
      <c r="CS397" s="39" t="n">
        <f aca="false">$G396*CS396</f>
        <v>0</v>
      </c>
      <c r="CT397" s="39" t="n">
        <f aca="false">$G396*CT396</f>
        <v>0</v>
      </c>
      <c r="CU397" s="39" t="n">
        <f aca="false">$G396*CU396</f>
        <v>0</v>
      </c>
      <c r="CV397" s="39" t="n">
        <f aca="false">$G396*CV396</f>
        <v>0</v>
      </c>
      <c r="CW397" s="39" t="n">
        <f aca="false">$G396*CW396</f>
        <v>0</v>
      </c>
      <c r="CX397" s="39" t="n">
        <f aca="false">$G396*CX396</f>
        <v>0</v>
      </c>
      <c r="CY397" s="39" t="n">
        <f aca="false">$G396*CY396</f>
        <v>0</v>
      </c>
      <c r="CZ397" s="40" t="n">
        <f aca="false">$G396*CZ396</f>
        <v>0</v>
      </c>
      <c r="DA397" s="41"/>
      <c r="DB397" s="39" t="n">
        <f aca="false">SUM(K397:DA397)</f>
        <v>288</v>
      </c>
      <c r="DD397" s="38"/>
    </row>
    <row r="398" customFormat="false" ht="15" hidden="false" customHeight="true" outlineLevel="0" collapsed="false">
      <c r="A398" s="60" t="s">
        <v>23</v>
      </c>
      <c r="B398" s="72" t="s">
        <v>647</v>
      </c>
      <c r="C398" s="66" t="s">
        <v>648</v>
      </c>
      <c r="D398" s="67" t="s">
        <v>333</v>
      </c>
      <c r="E398" s="67" t="n">
        <v>1</v>
      </c>
      <c r="F398" s="67" t="n">
        <v>1</v>
      </c>
      <c r="G398" s="68" t="n">
        <v>336.5</v>
      </c>
      <c r="H398" s="69" t="n">
        <v>0.23</v>
      </c>
      <c r="I398" s="70" t="n">
        <f aca="false">(1+H398)*G398</f>
        <v>413.895</v>
      </c>
      <c r="J398" s="34" t="s">
        <v>182</v>
      </c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 t="n">
        <v>1</v>
      </c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36"/>
      <c r="DA398" s="37" t="n">
        <f aca="false">SUM(K398:CZ398)</f>
        <v>1</v>
      </c>
      <c r="DB398" s="11"/>
      <c r="DD398" s="38" t="n">
        <f aca="false">F398-DA398</f>
        <v>0</v>
      </c>
    </row>
    <row r="399" customFormat="false" ht="15" hidden="false" customHeight="true" outlineLevel="0" collapsed="false">
      <c r="A399" s="60"/>
      <c r="B399" s="72"/>
      <c r="C399" s="66"/>
      <c r="D399" s="67"/>
      <c r="E399" s="67"/>
      <c r="F399" s="67"/>
      <c r="G399" s="68"/>
      <c r="H399" s="69"/>
      <c r="I399" s="70"/>
      <c r="J399" s="34" t="s">
        <v>183</v>
      </c>
      <c r="K399" s="39" t="n">
        <f aca="false">$G398*K398</f>
        <v>0</v>
      </c>
      <c r="L399" s="39" t="n">
        <f aca="false">$G398*L398</f>
        <v>0</v>
      </c>
      <c r="M399" s="39" t="n">
        <f aca="false">$G398*M398</f>
        <v>0</v>
      </c>
      <c r="N399" s="39" t="n">
        <f aca="false">$G398*N398</f>
        <v>0</v>
      </c>
      <c r="O399" s="39" t="n">
        <f aca="false">$G398*O398</f>
        <v>0</v>
      </c>
      <c r="P399" s="39" t="n">
        <f aca="false">$G398*P398</f>
        <v>0</v>
      </c>
      <c r="Q399" s="39" t="n">
        <f aca="false">$G398*Q398</f>
        <v>0</v>
      </c>
      <c r="R399" s="39" t="n">
        <f aca="false">$G398*R398</f>
        <v>0</v>
      </c>
      <c r="S399" s="39" t="n">
        <f aca="false">$G398*S398</f>
        <v>0</v>
      </c>
      <c r="T399" s="39" t="n">
        <f aca="false">$G398*T398</f>
        <v>0</v>
      </c>
      <c r="U399" s="39" t="n">
        <f aca="false">$G398*U398</f>
        <v>0</v>
      </c>
      <c r="V399" s="39" t="n">
        <f aca="false">$G398*V398</f>
        <v>0</v>
      </c>
      <c r="W399" s="39" t="n">
        <f aca="false">$G398*W398</f>
        <v>0</v>
      </c>
      <c r="X399" s="39" t="n">
        <f aca="false">$G398*X398</f>
        <v>0</v>
      </c>
      <c r="Y399" s="39" t="n">
        <f aca="false">$G398*Y398</f>
        <v>0</v>
      </c>
      <c r="Z399" s="39" t="n">
        <f aca="false">$G398*Z398</f>
        <v>0</v>
      </c>
      <c r="AA399" s="39" t="n">
        <f aca="false">$G398*AA398</f>
        <v>0</v>
      </c>
      <c r="AB399" s="39" t="n">
        <f aca="false">$G398*AB398</f>
        <v>0</v>
      </c>
      <c r="AC399" s="39" t="n">
        <f aca="false">$G398*AC398</f>
        <v>0</v>
      </c>
      <c r="AD399" s="39" t="n">
        <f aca="false">$G398*AD398</f>
        <v>0</v>
      </c>
      <c r="AE399" s="39" t="n">
        <f aca="false">$G398*AE398</f>
        <v>0</v>
      </c>
      <c r="AF399" s="39" t="n">
        <f aca="false">$G398*AF398</f>
        <v>0</v>
      </c>
      <c r="AG399" s="39" t="n">
        <f aca="false">$G398*AG398</f>
        <v>0</v>
      </c>
      <c r="AH399" s="39" t="n">
        <f aca="false">$G398*AH398</f>
        <v>0</v>
      </c>
      <c r="AI399" s="39" t="n">
        <f aca="false">$G398*AI398</f>
        <v>0</v>
      </c>
      <c r="AJ399" s="39" t="n">
        <f aca="false">$G398*AJ398</f>
        <v>0</v>
      </c>
      <c r="AK399" s="39" t="n">
        <f aca="false">$G398*AK398</f>
        <v>0</v>
      </c>
      <c r="AL399" s="39" t="n">
        <f aca="false">$G398*AL398</f>
        <v>0</v>
      </c>
      <c r="AM399" s="39" t="n">
        <f aca="false">$G398*AM398</f>
        <v>0</v>
      </c>
      <c r="AN399" s="39" t="n">
        <f aca="false">$G398*AN398</f>
        <v>0</v>
      </c>
      <c r="AO399" s="39" t="n">
        <f aca="false">$G398*AO398</f>
        <v>0</v>
      </c>
      <c r="AP399" s="39" t="n">
        <f aca="false">$G398*AP398</f>
        <v>0</v>
      </c>
      <c r="AQ399" s="39" t="n">
        <f aca="false">$G398*AQ398</f>
        <v>0</v>
      </c>
      <c r="AR399" s="39" t="n">
        <f aca="false">$G398*AR398</f>
        <v>0</v>
      </c>
      <c r="AS399" s="39" t="n">
        <f aca="false">$G398*AS398</f>
        <v>0</v>
      </c>
      <c r="AT399" s="39" t="n">
        <f aca="false">$G398*AT398</f>
        <v>0</v>
      </c>
      <c r="AU399" s="39" t="n">
        <f aca="false">$G398*AU398</f>
        <v>0</v>
      </c>
      <c r="AV399" s="39" t="n">
        <f aca="false">$G398*AV398</f>
        <v>0</v>
      </c>
      <c r="AW399" s="39" t="n">
        <f aca="false">$G398*AW398</f>
        <v>0</v>
      </c>
      <c r="AX399" s="39" t="n">
        <f aca="false">$G398*AX398</f>
        <v>0</v>
      </c>
      <c r="AY399" s="39" t="n">
        <f aca="false">$G398*AY398</f>
        <v>336.5</v>
      </c>
      <c r="AZ399" s="39" t="n">
        <f aca="false">$G398*AZ398</f>
        <v>0</v>
      </c>
      <c r="BA399" s="39" t="n">
        <f aca="false">$G398*BA398</f>
        <v>0</v>
      </c>
      <c r="BB399" s="39" t="n">
        <f aca="false">$G398*BB398</f>
        <v>0</v>
      </c>
      <c r="BC399" s="39" t="n">
        <f aca="false">$G398*BC398</f>
        <v>0</v>
      </c>
      <c r="BD399" s="39" t="n">
        <f aca="false">$G398*BD398</f>
        <v>0</v>
      </c>
      <c r="BE399" s="39" t="n">
        <f aca="false">$G398*BE398</f>
        <v>0</v>
      </c>
      <c r="BF399" s="39" t="n">
        <f aca="false">$G398*BF398</f>
        <v>0</v>
      </c>
      <c r="BG399" s="39" t="n">
        <f aca="false">$G398*BG398</f>
        <v>0</v>
      </c>
      <c r="BH399" s="39" t="n">
        <f aca="false">$G398*BH398</f>
        <v>0</v>
      </c>
      <c r="BI399" s="39" t="n">
        <f aca="false">$G398*BI398</f>
        <v>0</v>
      </c>
      <c r="BJ399" s="39" t="n">
        <f aca="false">$G398*BJ398</f>
        <v>0</v>
      </c>
      <c r="BK399" s="39" t="n">
        <f aca="false">$G398*BK398</f>
        <v>0</v>
      </c>
      <c r="BL399" s="39" t="n">
        <f aca="false">$G398*BL398</f>
        <v>0</v>
      </c>
      <c r="BM399" s="39" t="n">
        <f aca="false">$G398*BM398</f>
        <v>0</v>
      </c>
      <c r="BN399" s="39" t="n">
        <f aca="false">$G398*BN398</f>
        <v>0</v>
      </c>
      <c r="BO399" s="39" t="n">
        <f aca="false">$G398*BO398</f>
        <v>0</v>
      </c>
      <c r="BP399" s="39" t="n">
        <f aca="false">$G398*BP398</f>
        <v>0</v>
      </c>
      <c r="BQ399" s="39" t="n">
        <f aca="false">$G398*BQ398</f>
        <v>0</v>
      </c>
      <c r="BR399" s="39" t="n">
        <f aca="false">$G398*BR398</f>
        <v>0</v>
      </c>
      <c r="BS399" s="39" t="n">
        <f aca="false">$G398*BS398</f>
        <v>0</v>
      </c>
      <c r="BT399" s="39" t="n">
        <f aca="false">$G398*BT398</f>
        <v>0</v>
      </c>
      <c r="BU399" s="39" t="n">
        <f aca="false">$G398*BU398</f>
        <v>0</v>
      </c>
      <c r="BV399" s="39" t="n">
        <f aca="false">$G398*BV398</f>
        <v>0</v>
      </c>
      <c r="BW399" s="39" t="n">
        <f aca="false">$G398*BW398</f>
        <v>0</v>
      </c>
      <c r="BX399" s="39" t="n">
        <f aca="false">$G398*BX398</f>
        <v>0</v>
      </c>
      <c r="BY399" s="39" t="n">
        <f aca="false">$G398*BY398</f>
        <v>0</v>
      </c>
      <c r="BZ399" s="39" t="n">
        <f aca="false">$G398*BZ398</f>
        <v>0</v>
      </c>
      <c r="CA399" s="39" t="n">
        <f aca="false">$G398*CA398</f>
        <v>0</v>
      </c>
      <c r="CB399" s="39" t="n">
        <f aca="false">$G398*CB398</f>
        <v>0</v>
      </c>
      <c r="CC399" s="39" t="n">
        <f aca="false">$G398*CC398</f>
        <v>0</v>
      </c>
      <c r="CD399" s="39" t="n">
        <f aca="false">$G398*CD398</f>
        <v>0</v>
      </c>
      <c r="CE399" s="39" t="n">
        <f aca="false">$G398*CE398</f>
        <v>0</v>
      </c>
      <c r="CF399" s="39" t="n">
        <f aca="false">$G398*CF398</f>
        <v>0</v>
      </c>
      <c r="CG399" s="39" t="n">
        <f aca="false">$G398*CG398</f>
        <v>0</v>
      </c>
      <c r="CH399" s="39" t="n">
        <f aca="false">$G398*CH398</f>
        <v>0</v>
      </c>
      <c r="CI399" s="39" t="n">
        <f aca="false">$G398*CI398</f>
        <v>0</v>
      </c>
      <c r="CJ399" s="39" t="n">
        <f aca="false">$G398*CJ398</f>
        <v>0</v>
      </c>
      <c r="CK399" s="39" t="n">
        <f aca="false">$G398*CK398</f>
        <v>0</v>
      </c>
      <c r="CL399" s="39" t="n">
        <f aca="false">$G398*CL398</f>
        <v>0</v>
      </c>
      <c r="CM399" s="39" t="n">
        <f aca="false">$G398*CM398</f>
        <v>0</v>
      </c>
      <c r="CN399" s="39" t="n">
        <f aca="false">$G398*CN398</f>
        <v>0</v>
      </c>
      <c r="CO399" s="39" t="n">
        <f aca="false">$G398*CO398</f>
        <v>0</v>
      </c>
      <c r="CP399" s="39" t="n">
        <f aca="false">$G398*CP398</f>
        <v>0</v>
      </c>
      <c r="CQ399" s="39" t="n">
        <f aca="false">$G398*CQ398</f>
        <v>0</v>
      </c>
      <c r="CR399" s="39" t="n">
        <f aca="false">$G398*CR398</f>
        <v>0</v>
      </c>
      <c r="CS399" s="39" t="n">
        <f aca="false">$G398*CS398</f>
        <v>0</v>
      </c>
      <c r="CT399" s="39" t="n">
        <f aca="false">$G398*CT398</f>
        <v>0</v>
      </c>
      <c r="CU399" s="39" t="n">
        <f aca="false">$G398*CU398</f>
        <v>0</v>
      </c>
      <c r="CV399" s="39" t="n">
        <f aca="false">$G398*CV398</f>
        <v>0</v>
      </c>
      <c r="CW399" s="39" t="n">
        <f aca="false">$G398*CW398</f>
        <v>0</v>
      </c>
      <c r="CX399" s="39" t="n">
        <f aca="false">$G398*CX398</f>
        <v>0</v>
      </c>
      <c r="CY399" s="39" t="n">
        <f aca="false">$G398*CY398</f>
        <v>0</v>
      </c>
      <c r="CZ399" s="40" t="n">
        <f aca="false">$G398*CZ398</f>
        <v>0</v>
      </c>
      <c r="DA399" s="41"/>
      <c r="DB399" s="39" t="n">
        <f aca="false">SUM(K399:DA399)</f>
        <v>336.5</v>
      </c>
      <c r="DD399" s="38"/>
    </row>
    <row r="400" customFormat="false" ht="15" hidden="false" customHeight="true" outlineLevel="0" collapsed="false">
      <c r="A400" s="60" t="s">
        <v>24</v>
      </c>
      <c r="B400" s="65" t="s">
        <v>649</v>
      </c>
      <c r="C400" s="66" t="s">
        <v>650</v>
      </c>
      <c r="D400" s="67" t="s">
        <v>333</v>
      </c>
      <c r="E400" s="67" t="n">
        <v>1</v>
      </c>
      <c r="F400" s="67" t="n">
        <v>1</v>
      </c>
      <c r="G400" s="68" t="n">
        <v>320.5</v>
      </c>
      <c r="H400" s="69" t="n">
        <v>0.23</v>
      </c>
      <c r="I400" s="70" t="n">
        <f aca="false">(1+H400)*G400</f>
        <v>394.215</v>
      </c>
      <c r="J400" s="34" t="s">
        <v>182</v>
      </c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36"/>
      <c r="DA400" s="37" t="n">
        <f aca="false">SUM(K400:CZ400)</f>
        <v>0</v>
      </c>
      <c r="DB400" s="11"/>
      <c r="DD400" s="38" t="n">
        <f aca="false">F400-DA400</f>
        <v>1</v>
      </c>
    </row>
    <row r="401" customFormat="false" ht="15" hidden="false" customHeight="true" outlineLevel="0" collapsed="false">
      <c r="A401" s="60"/>
      <c r="B401" s="65"/>
      <c r="C401" s="66"/>
      <c r="D401" s="67"/>
      <c r="E401" s="67"/>
      <c r="F401" s="67"/>
      <c r="G401" s="68"/>
      <c r="H401" s="69"/>
      <c r="I401" s="70"/>
      <c r="J401" s="34" t="s">
        <v>183</v>
      </c>
      <c r="K401" s="39" t="n">
        <f aca="false">$G400*K400</f>
        <v>0</v>
      </c>
      <c r="L401" s="39" t="n">
        <f aca="false">$G400*L400</f>
        <v>0</v>
      </c>
      <c r="M401" s="39" t="n">
        <f aca="false">$G400*M400</f>
        <v>0</v>
      </c>
      <c r="N401" s="39" t="n">
        <f aca="false">$G400*N400</f>
        <v>0</v>
      </c>
      <c r="O401" s="39" t="n">
        <f aca="false">$G400*O400</f>
        <v>0</v>
      </c>
      <c r="P401" s="39" t="n">
        <f aca="false">$G400*P400</f>
        <v>0</v>
      </c>
      <c r="Q401" s="39" t="n">
        <f aca="false">$G400*Q400</f>
        <v>0</v>
      </c>
      <c r="R401" s="39" t="n">
        <f aca="false">$G400*R400</f>
        <v>0</v>
      </c>
      <c r="S401" s="39" t="n">
        <f aca="false">$G400*S400</f>
        <v>0</v>
      </c>
      <c r="T401" s="39" t="n">
        <f aca="false">$G400*T400</f>
        <v>0</v>
      </c>
      <c r="U401" s="39" t="n">
        <f aca="false">$G400*U400</f>
        <v>0</v>
      </c>
      <c r="V401" s="39" t="n">
        <f aca="false">$G400*V400</f>
        <v>0</v>
      </c>
      <c r="W401" s="39" t="n">
        <f aca="false">$G400*W400</f>
        <v>0</v>
      </c>
      <c r="X401" s="39" t="n">
        <f aca="false">$G400*X400</f>
        <v>0</v>
      </c>
      <c r="Y401" s="39" t="n">
        <f aca="false">$G400*Y400</f>
        <v>0</v>
      </c>
      <c r="Z401" s="39" t="n">
        <f aca="false">$G400*Z400</f>
        <v>0</v>
      </c>
      <c r="AA401" s="39" t="n">
        <f aca="false">$G400*AA400</f>
        <v>0</v>
      </c>
      <c r="AB401" s="39" t="n">
        <f aca="false">$G400*AB400</f>
        <v>0</v>
      </c>
      <c r="AC401" s="39" t="n">
        <f aca="false">$G400*AC400</f>
        <v>0</v>
      </c>
      <c r="AD401" s="39" t="n">
        <f aca="false">$G400*AD400</f>
        <v>0</v>
      </c>
      <c r="AE401" s="39" t="n">
        <f aca="false">$G400*AE400</f>
        <v>0</v>
      </c>
      <c r="AF401" s="39" t="n">
        <f aca="false">$G400*AF400</f>
        <v>0</v>
      </c>
      <c r="AG401" s="39" t="n">
        <f aca="false">$G400*AG400</f>
        <v>0</v>
      </c>
      <c r="AH401" s="39" t="n">
        <f aca="false">$G400*AH400</f>
        <v>0</v>
      </c>
      <c r="AI401" s="39" t="n">
        <f aca="false">$G400*AI400</f>
        <v>0</v>
      </c>
      <c r="AJ401" s="39" t="n">
        <f aca="false">$G400*AJ400</f>
        <v>0</v>
      </c>
      <c r="AK401" s="39" t="n">
        <f aca="false">$G400*AK400</f>
        <v>0</v>
      </c>
      <c r="AL401" s="39" t="n">
        <f aca="false">$G400*AL400</f>
        <v>0</v>
      </c>
      <c r="AM401" s="39" t="n">
        <f aca="false">$G400*AM400</f>
        <v>0</v>
      </c>
      <c r="AN401" s="39" t="n">
        <f aca="false">$G400*AN400</f>
        <v>0</v>
      </c>
      <c r="AO401" s="39" t="n">
        <f aca="false">$G400*AO400</f>
        <v>0</v>
      </c>
      <c r="AP401" s="39" t="n">
        <f aca="false">$G400*AP400</f>
        <v>0</v>
      </c>
      <c r="AQ401" s="39" t="n">
        <f aca="false">$G400*AQ400</f>
        <v>0</v>
      </c>
      <c r="AR401" s="39" t="n">
        <f aca="false">$G400*AR400</f>
        <v>0</v>
      </c>
      <c r="AS401" s="39" t="n">
        <f aca="false">$G400*AS400</f>
        <v>0</v>
      </c>
      <c r="AT401" s="39" t="n">
        <f aca="false">$G400*AT400</f>
        <v>0</v>
      </c>
      <c r="AU401" s="39" t="n">
        <f aca="false">$G400*AU400</f>
        <v>0</v>
      </c>
      <c r="AV401" s="39" t="n">
        <f aca="false">$G400*AV400</f>
        <v>0</v>
      </c>
      <c r="AW401" s="39" t="n">
        <f aca="false">$G400*AW400</f>
        <v>0</v>
      </c>
      <c r="AX401" s="39" t="n">
        <f aca="false">$G400*AX400</f>
        <v>0</v>
      </c>
      <c r="AY401" s="39" t="n">
        <f aca="false">$G400*AY400</f>
        <v>0</v>
      </c>
      <c r="AZ401" s="39" t="n">
        <f aca="false">$G400*AZ400</f>
        <v>0</v>
      </c>
      <c r="BA401" s="39" t="n">
        <f aca="false">$G400*BA400</f>
        <v>0</v>
      </c>
      <c r="BB401" s="39" t="n">
        <f aca="false">$G400*BB400</f>
        <v>0</v>
      </c>
      <c r="BC401" s="39" t="n">
        <f aca="false">$G400*BC400</f>
        <v>0</v>
      </c>
      <c r="BD401" s="39" t="n">
        <f aca="false">$G400*BD400</f>
        <v>0</v>
      </c>
      <c r="BE401" s="39" t="n">
        <f aca="false">$G400*BE400</f>
        <v>0</v>
      </c>
      <c r="BF401" s="39" t="n">
        <f aca="false">$G400*BF400</f>
        <v>0</v>
      </c>
      <c r="BG401" s="39" t="n">
        <f aca="false">$G400*BG400</f>
        <v>0</v>
      </c>
      <c r="BH401" s="39" t="n">
        <f aca="false">$G400*BH400</f>
        <v>0</v>
      </c>
      <c r="BI401" s="39" t="n">
        <f aca="false">$G400*BI400</f>
        <v>0</v>
      </c>
      <c r="BJ401" s="39" t="n">
        <f aca="false">$G400*BJ400</f>
        <v>0</v>
      </c>
      <c r="BK401" s="39" t="n">
        <f aca="false">$G400*BK400</f>
        <v>0</v>
      </c>
      <c r="BL401" s="39" t="n">
        <f aca="false">$G400*BL400</f>
        <v>0</v>
      </c>
      <c r="BM401" s="39" t="n">
        <f aca="false">$G400*BM400</f>
        <v>0</v>
      </c>
      <c r="BN401" s="39" t="n">
        <f aca="false">$G400*BN400</f>
        <v>0</v>
      </c>
      <c r="BO401" s="39" t="n">
        <f aca="false">$G400*BO400</f>
        <v>0</v>
      </c>
      <c r="BP401" s="39" t="n">
        <f aca="false">$G400*BP400</f>
        <v>0</v>
      </c>
      <c r="BQ401" s="39" t="n">
        <f aca="false">$G400*BQ400</f>
        <v>0</v>
      </c>
      <c r="BR401" s="39" t="n">
        <f aca="false">$G400*BR400</f>
        <v>0</v>
      </c>
      <c r="BS401" s="39" t="n">
        <f aca="false">$G400*BS400</f>
        <v>0</v>
      </c>
      <c r="BT401" s="39" t="n">
        <f aca="false">$G400*BT400</f>
        <v>0</v>
      </c>
      <c r="BU401" s="39" t="n">
        <f aca="false">$G400*BU400</f>
        <v>0</v>
      </c>
      <c r="BV401" s="39" t="n">
        <f aca="false">$G400*BV400</f>
        <v>0</v>
      </c>
      <c r="BW401" s="39" t="n">
        <f aca="false">$G400*BW400</f>
        <v>0</v>
      </c>
      <c r="BX401" s="39" t="n">
        <f aca="false">$G400*BX400</f>
        <v>0</v>
      </c>
      <c r="BY401" s="39" t="n">
        <f aca="false">$G400*BY400</f>
        <v>0</v>
      </c>
      <c r="BZ401" s="39" t="n">
        <f aca="false">$G400*BZ400</f>
        <v>0</v>
      </c>
      <c r="CA401" s="39" t="n">
        <f aca="false">$G400*CA400</f>
        <v>0</v>
      </c>
      <c r="CB401" s="39" t="n">
        <f aca="false">$G400*CB400</f>
        <v>0</v>
      </c>
      <c r="CC401" s="39" t="n">
        <f aca="false">$G400*CC400</f>
        <v>0</v>
      </c>
      <c r="CD401" s="39" t="n">
        <f aca="false">$G400*CD400</f>
        <v>0</v>
      </c>
      <c r="CE401" s="39" t="n">
        <f aca="false">$G400*CE400</f>
        <v>0</v>
      </c>
      <c r="CF401" s="39" t="n">
        <f aca="false">$G400*CF400</f>
        <v>0</v>
      </c>
      <c r="CG401" s="39" t="n">
        <f aca="false">$G400*CG400</f>
        <v>0</v>
      </c>
      <c r="CH401" s="39" t="n">
        <f aca="false">$G400*CH400</f>
        <v>0</v>
      </c>
      <c r="CI401" s="39" t="n">
        <f aca="false">$G400*CI400</f>
        <v>0</v>
      </c>
      <c r="CJ401" s="39" t="n">
        <f aca="false">$G400*CJ400</f>
        <v>0</v>
      </c>
      <c r="CK401" s="39" t="n">
        <f aca="false">$G400*CK400</f>
        <v>0</v>
      </c>
      <c r="CL401" s="39" t="n">
        <f aca="false">$G400*CL400</f>
        <v>0</v>
      </c>
      <c r="CM401" s="39" t="n">
        <f aca="false">$G400*CM400</f>
        <v>0</v>
      </c>
      <c r="CN401" s="39" t="n">
        <f aca="false">$G400*CN400</f>
        <v>0</v>
      </c>
      <c r="CO401" s="39" t="n">
        <f aca="false">$G400*CO400</f>
        <v>0</v>
      </c>
      <c r="CP401" s="39" t="n">
        <f aca="false">$G400*CP400</f>
        <v>0</v>
      </c>
      <c r="CQ401" s="39" t="n">
        <f aca="false">$G400*CQ400</f>
        <v>0</v>
      </c>
      <c r="CR401" s="39" t="n">
        <f aca="false">$G400*CR400</f>
        <v>0</v>
      </c>
      <c r="CS401" s="39" t="n">
        <f aca="false">$G400*CS400</f>
        <v>0</v>
      </c>
      <c r="CT401" s="39" t="n">
        <f aca="false">$G400*CT400</f>
        <v>0</v>
      </c>
      <c r="CU401" s="39" t="n">
        <f aca="false">$G400*CU400</f>
        <v>0</v>
      </c>
      <c r="CV401" s="39" t="n">
        <f aca="false">$G400*CV400</f>
        <v>0</v>
      </c>
      <c r="CW401" s="39" t="n">
        <f aca="false">$G400*CW400</f>
        <v>0</v>
      </c>
      <c r="CX401" s="39" t="n">
        <f aca="false">$G400*CX400</f>
        <v>0</v>
      </c>
      <c r="CY401" s="39" t="n">
        <f aca="false">$G400*CY400</f>
        <v>0</v>
      </c>
      <c r="CZ401" s="40" t="n">
        <f aca="false">$G400*CZ400</f>
        <v>0</v>
      </c>
      <c r="DA401" s="41"/>
      <c r="DB401" s="39" t="n">
        <f aca="false">SUM(K401:DA401)</f>
        <v>0</v>
      </c>
      <c r="DD401" s="38"/>
    </row>
    <row r="402" customFormat="false" ht="15" hidden="false" customHeight="true" outlineLevel="0" collapsed="false">
      <c r="A402" s="60" t="s">
        <v>25</v>
      </c>
      <c r="B402" s="65" t="s">
        <v>651</v>
      </c>
      <c r="C402" s="66" t="s">
        <v>652</v>
      </c>
      <c r="D402" s="67" t="s">
        <v>333</v>
      </c>
      <c r="E402" s="67" t="n">
        <v>1</v>
      </c>
      <c r="F402" s="67" t="n">
        <v>4</v>
      </c>
      <c r="G402" s="68" t="n">
        <v>602.5</v>
      </c>
      <c r="H402" s="69" t="n">
        <v>0.23</v>
      </c>
      <c r="I402" s="70" t="n">
        <f aca="false">(1+H402)*G402</f>
        <v>741.075</v>
      </c>
      <c r="J402" s="34" t="s">
        <v>182</v>
      </c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36"/>
      <c r="DA402" s="37" t="n">
        <f aca="false">SUM(K402:CZ402)</f>
        <v>0</v>
      </c>
      <c r="DB402" s="11"/>
      <c r="DD402" s="38" t="n">
        <f aca="false">F402-DA402</f>
        <v>4</v>
      </c>
    </row>
    <row r="403" customFormat="false" ht="15" hidden="false" customHeight="true" outlineLevel="0" collapsed="false">
      <c r="A403" s="60"/>
      <c r="B403" s="65"/>
      <c r="C403" s="66"/>
      <c r="D403" s="67"/>
      <c r="E403" s="67"/>
      <c r="F403" s="67"/>
      <c r="G403" s="68"/>
      <c r="H403" s="69"/>
      <c r="I403" s="70"/>
      <c r="J403" s="34" t="s">
        <v>183</v>
      </c>
      <c r="K403" s="39" t="n">
        <f aca="false">$G402*K402</f>
        <v>0</v>
      </c>
      <c r="L403" s="39" t="n">
        <f aca="false">$G402*L402</f>
        <v>0</v>
      </c>
      <c r="M403" s="39" t="n">
        <f aca="false">$G402*M402</f>
        <v>0</v>
      </c>
      <c r="N403" s="39" t="n">
        <f aca="false">$G402*N402</f>
        <v>0</v>
      </c>
      <c r="O403" s="39" t="n">
        <f aca="false">$G402*O402</f>
        <v>0</v>
      </c>
      <c r="P403" s="39" t="n">
        <f aca="false">$G402*P402</f>
        <v>0</v>
      </c>
      <c r="Q403" s="39" t="n">
        <f aca="false">$G402*Q402</f>
        <v>0</v>
      </c>
      <c r="R403" s="39" t="n">
        <f aca="false">$G402*R402</f>
        <v>0</v>
      </c>
      <c r="S403" s="39" t="n">
        <f aca="false">$G402*S402</f>
        <v>0</v>
      </c>
      <c r="T403" s="39" t="n">
        <f aca="false">$G402*T402</f>
        <v>0</v>
      </c>
      <c r="U403" s="39" t="n">
        <f aca="false">$G402*U402</f>
        <v>0</v>
      </c>
      <c r="V403" s="39" t="n">
        <f aca="false">$G402*V402</f>
        <v>0</v>
      </c>
      <c r="W403" s="39" t="n">
        <f aca="false">$G402*W402</f>
        <v>0</v>
      </c>
      <c r="X403" s="39" t="n">
        <f aca="false">$G402*X402</f>
        <v>0</v>
      </c>
      <c r="Y403" s="39" t="n">
        <f aca="false">$G402*Y402</f>
        <v>0</v>
      </c>
      <c r="Z403" s="39" t="n">
        <f aca="false">$G402*Z402</f>
        <v>0</v>
      </c>
      <c r="AA403" s="39" t="n">
        <f aca="false">$G402*AA402</f>
        <v>0</v>
      </c>
      <c r="AB403" s="39" t="n">
        <f aca="false">$G402*AB402</f>
        <v>0</v>
      </c>
      <c r="AC403" s="39" t="n">
        <f aca="false">$G402*AC402</f>
        <v>0</v>
      </c>
      <c r="AD403" s="39" t="n">
        <f aca="false">$G402*AD402</f>
        <v>0</v>
      </c>
      <c r="AE403" s="39" t="n">
        <f aca="false">$G402*AE402</f>
        <v>0</v>
      </c>
      <c r="AF403" s="39" t="n">
        <f aca="false">$G402*AF402</f>
        <v>0</v>
      </c>
      <c r="AG403" s="39" t="n">
        <f aca="false">$G402*AG402</f>
        <v>0</v>
      </c>
      <c r="AH403" s="39" t="n">
        <f aca="false">$G402*AH402</f>
        <v>0</v>
      </c>
      <c r="AI403" s="39" t="n">
        <f aca="false">$G402*AI402</f>
        <v>0</v>
      </c>
      <c r="AJ403" s="39" t="n">
        <f aca="false">$G402*AJ402</f>
        <v>0</v>
      </c>
      <c r="AK403" s="39" t="n">
        <f aca="false">$G402*AK402</f>
        <v>0</v>
      </c>
      <c r="AL403" s="39" t="n">
        <f aca="false">$G402*AL402</f>
        <v>0</v>
      </c>
      <c r="AM403" s="39" t="n">
        <f aca="false">$G402*AM402</f>
        <v>0</v>
      </c>
      <c r="AN403" s="39" t="n">
        <f aca="false">$G402*AN402</f>
        <v>0</v>
      </c>
      <c r="AO403" s="39" t="n">
        <f aca="false">$G402*AO402</f>
        <v>0</v>
      </c>
      <c r="AP403" s="39" t="n">
        <f aca="false">$G402*AP402</f>
        <v>0</v>
      </c>
      <c r="AQ403" s="39" t="n">
        <f aca="false">$G402*AQ402</f>
        <v>0</v>
      </c>
      <c r="AR403" s="39" t="n">
        <f aca="false">$G402*AR402</f>
        <v>0</v>
      </c>
      <c r="AS403" s="39" t="n">
        <f aca="false">$G402*AS402</f>
        <v>0</v>
      </c>
      <c r="AT403" s="39" t="n">
        <f aca="false">$G402*AT402</f>
        <v>0</v>
      </c>
      <c r="AU403" s="39" t="n">
        <f aca="false">$G402*AU402</f>
        <v>0</v>
      </c>
      <c r="AV403" s="39" t="n">
        <f aca="false">$G402*AV402</f>
        <v>0</v>
      </c>
      <c r="AW403" s="39" t="n">
        <f aca="false">$G402*AW402</f>
        <v>0</v>
      </c>
      <c r="AX403" s="39" t="n">
        <f aca="false">$G402*AX402</f>
        <v>0</v>
      </c>
      <c r="AY403" s="39" t="n">
        <f aca="false">$G402*AY402</f>
        <v>0</v>
      </c>
      <c r="AZ403" s="39" t="n">
        <f aca="false">$G402*AZ402</f>
        <v>0</v>
      </c>
      <c r="BA403" s="39" t="n">
        <f aca="false">$G402*BA402</f>
        <v>0</v>
      </c>
      <c r="BB403" s="39" t="n">
        <f aca="false">$G402*BB402</f>
        <v>0</v>
      </c>
      <c r="BC403" s="39" t="n">
        <f aca="false">$G402*BC402</f>
        <v>0</v>
      </c>
      <c r="BD403" s="39" t="n">
        <f aca="false">$G402*BD402</f>
        <v>0</v>
      </c>
      <c r="BE403" s="39" t="n">
        <f aca="false">$G402*BE402</f>
        <v>0</v>
      </c>
      <c r="BF403" s="39" t="n">
        <f aca="false">$G402*BF402</f>
        <v>0</v>
      </c>
      <c r="BG403" s="39" t="n">
        <f aca="false">$G402*BG402</f>
        <v>0</v>
      </c>
      <c r="BH403" s="39" t="n">
        <f aca="false">$G402*BH402</f>
        <v>0</v>
      </c>
      <c r="BI403" s="39" t="n">
        <f aca="false">$G402*BI402</f>
        <v>0</v>
      </c>
      <c r="BJ403" s="39" t="n">
        <f aca="false">$G402*BJ402</f>
        <v>0</v>
      </c>
      <c r="BK403" s="39" t="n">
        <f aca="false">$G402*BK402</f>
        <v>0</v>
      </c>
      <c r="BL403" s="39" t="n">
        <f aca="false">$G402*BL402</f>
        <v>0</v>
      </c>
      <c r="BM403" s="39" t="n">
        <f aca="false">$G402*BM402</f>
        <v>0</v>
      </c>
      <c r="BN403" s="39" t="n">
        <f aca="false">$G402*BN402</f>
        <v>0</v>
      </c>
      <c r="BO403" s="39" t="n">
        <f aca="false">$G402*BO402</f>
        <v>0</v>
      </c>
      <c r="BP403" s="39" t="n">
        <f aca="false">$G402*BP402</f>
        <v>0</v>
      </c>
      <c r="BQ403" s="39" t="n">
        <f aca="false">$G402*BQ402</f>
        <v>0</v>
      </c>
      <c r="BR403" s="39" t="n">
        <f aca="false">$G402*BR402</f>
        <v>0</v>
      </c>
      <c r="BS403" s="39" t="n">
        <f aca="false">$G402*BS402</f>
        <v>0</v>
      </c>
      <c r="BT403" s="39" t="n">
        <f aca="false">$G402*BT402</f>
        <v>0</v>
      </c>
      <c r="BU403" s="39" t="n">
        <f aca="false">$G402*BU402</f>
        <v>0</v>
      </c>
      <c r="BV403" s="39" t="n">
        <f aca="false">$G402*BV402</f>
        <v>0</v>
      </c>
      <c r="BW403" s="39" t="n">
        <f aca="false">$G402*BW402</f>
        <v>0</v>
      </c>
      <c r="BX403" s="39" t="n">
        <f aca="false">$G402*BX402</f>
        <v>0</v>
      </c>
      <c r="BY403" s="39" t="n">
        <f aca="false">$G402*BY402</f>
        <v>0</v>
      </c>
      <c r="BZ403" s="39" t="n">
        <f aca="false">$G402*BZ402</f>
        <v>0</v>
      </c>
      <c r="CA403" s="39" t="n">
        <f aca="false">$G402*CA402</f>
        <v>0</v>
      </c>
      <c r="CB403" s="39" t="n">
        <f aca="false">$G402*CB402</f>
        <v>0</v>
      </c>
      <c r="CC403" s="39" t="n">
        <f aca="false">$G402*CC402</f>
        <v>0</v>
      </c>
      <c r="CD403" s="39" t="n">
        <f aca="false">$G402*CD402</f>
        <v>0</v>
      </c>
      <c r="CE403" s="39" t="n">
        <f aca="false">$G402*CE402</f>
        <v>0</v>
      </c>
      <c r="CF403" s="39" t="n">
        <f aca="false">$G402*CF402</f>
        <v>0</v>
      </c>
      <c r="CG403" s="39" t="n">
        <f aca="false">$G402*CG402</f>
        <v>0</v>
      </c>
      <c r="CH403" s="39" t="n">
        <f aca="false">$G402*CH402</f>
        <v>0</v>
      </c>
      <c r="CI403" s="39" t="n">
        <f aca="false">$G402*CI402</f>
        <v>0</v>
      </c>
      <c r="CJ403" s="39" t="n">
        <f aca="false">$G402*CJ402</f>
        <v>0</v>
      </c>
      <c r="CK403" s="39" t="n">
        <f aca="false">$G402*CK402</f>
        <v>0</v>
      </c>
      <c r="CL403" s="39" t="n">
        <f aca="false">$G402*CL402</f>
        <v>0</v>
      </c>
      <c r="CM403" s="39" t="n">
        <f aca="false">$G402*CM402</f>
        <v>0</v>
      </c>
      <c r="CN403" s="39" t="n">
        <f aca="false">$G402*CN402</f>
        <v>0</v>
      </c>
      <c r="CO403" s="39" t="n">
        <f aca="false">$G402*CO402</f>
        <v>0</v>
      </c>
      <c r="CP403" s="39" t="n">
        <f aca="false">$G402*CP402</f>
        <v>0</v>
      </c>
      <c r="CQ403" s="39" t="n">
        <f aca="false">$G402*CQ402</f>
        <v>0</v>
      </c>
      <c r="CR403" s="39" t="n">
        <f aca="false">$G402*CR402</f>
        <v>0</v>
      </c>
      <c r="CS403" s="39" t="n">
        <f aca="false">$G402*CS402</f>
        <v>0</v>
      </c>
      <c r="CT403" s="39" t="n">
        <f aca="false">$G402*CT402</f>
        <v>0</v>
      </c>
      <c r="CU403" s="39" t="n">
        <f aca="false">$G402*CU402</f>
        <v>0</v>
      </c>
      <c r="CV403" s="39" t="n">
        <f aca="false">$G402*CV402</f>
        <v>0</v>
      </c>
      <c r="CW403" s="39" t="n">
        <f aca="false">$G402*CW402</f>
        <v>0</v>
      </c>
      <c r="CX403" s="39" t="n">
        <f aca="false">$G402*CX402</f>
        <v>0</v>
      </c>
      <c r="CY403" s="39" t="n">
        <f aca="false">$G402*CY402</f>
        <v>0</v>
      </c>
      <c r="CZ403" s="40" t="n">
        <f aca="false">$G402*CZ402</f>
        <v>0</v>
      </c>
      <c r="DA403" s="41"/>
      <c r="DB403" s="39" t="n">
        <f aca="false">SUM(K403:DA403)</f>
        <v>0</v>
      </c>
      <c r="DD403" s="38"/>
    </row>
    <row r="404" customFormat="false" ht="15" hidden="false" customHeight="true" outlineLevel="0" collapsed="false">
      <c r="A404" s="60" t="s">
        <v>26</v>
      </c>
      <c r="B404" s="72" t="s">
        <v>653</v>
      </c>
      <c r="C404" s="66" t="s">
        <v>654</v>
      </c>
      <c r="D404" s="67" t="s">
        <v>333</v>
      </c>
      <c r="E404" s="67" t="n">
        <v>1</v>
      </c>
      <c r="F404" s="67" t="n">
        <v>8</v>
      </c>
      <c r="G404" s="68" t="n">
        <v>27.5</v>
      </c>
      <c r="H404" s="69" t="n">
        <v>0.23</v>
      </c>
      <c r="I404" s="70" t="n">
        <f aca="false">(1+H404)*G404</f>
        <v>33.825</v>
      </c>
      <c r="J404" s="34" t="s">
        <v>182</v>
      </c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 t="n">
        <v>3</v>
      </c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36"/>
      <c r="DA404" s="37" t="n">
        <f aca="false">SUM(K404:CZ404)</f>
        <v>3</v>
      </c>
      <c r="DB404" s="11"/>
      <c r="DD404" s="38" t="n">
        <f aca="false">F404-DA404</f>
        <v>5</v>
      </c>
    </row>
    <row r="405" customFormat="false" ht="15" hidden="false" customHeight="true" outlineLevel="0" collapsed="false">
      <c r="A405" s="60"/>
      <c r="B405" s="72"/>
      <c r="C405" s="66"/>
      <c r="D405" s="67"/>
      <c r="E405" s="67"/>
      <c r="F405" s="67"/>
      <c r="G405" s="68"/>
      <c r="H405" s="69"/>
      <c r="I405" s="70"/>
      <c r="J405" s="34" t="s">
        <v>183</v>
      </c>
      <c r="K405" s="39" t="n">
        <f aca="false">$G404*K404</f>
        <v>0</v>
      </c>
      <c r="L405" s="39" t="n">
        <f aca="false">$G404*L404</f>
        <v>0</v>
      </c>
      <c r="M405" s="39" t="n">
        <f aca="false">$G404*M404</f>
        <v>0</v>
      </c>
      <c r="N405" s="39" t="n">
        <f aca="false">$G404*N404</f>
        <v>0</v>
      </c>
      <c r="O405" s="39" t="n">
        <f aca="false">$G404*O404</f>
        <v>0</v>
      </c>
      <c r="P405" s="39" t="n">
        <f aca="false">$G404*P404</f>
        <v>0</v>
      </c>
      <c r="Q405" s="39" t="n">
        <f aca="false">$G404*Q404</f>
        <v>0</v>
      </c>
      <c r="R405" s="39" t="n">
        <f aca="false">$G404*R404</f>
        <v>0</v>
      </c>
      <c r="S405" s="39" t="n">
        <f aca="false">$G404*S404</f>
        <v>0</v>
      </c>
      <c r="T405" s="39" t="n">
        <f aca="false">$G404*T404</f>
        <v>0</v>
      </c>
      <c r="U405" s="39" t="n">
        <f aca="false">$G404*U404</f>
        <v>0</v>
      </c>
      <c r="V405" s="39" t="n">
        <f aca="false">$G404*V404</f>
        <v>0</v>
      </c>
      <c r="W405" s="39" t="n">
        <f aca="false">$G404*W404</f>
        <v>0</v>
      </c>
      <c r="X405" s="39" t="n">
        <f aca="false">$G404*X404</f>
        <v>0</v>
      </c>
      <c r="Y405" s="39" t="n">
        <f aca="false">$G404*Y404</f>
        <v>0</v>
      </c>
      <c r="Z405" s="39" t="n">
        <f aca="false">$G404*Z404</f>
        <v>0</v>
      </c>
      <c r="AA405" s="39" t="n">
        <f aca="false">$G404*AA404</f>
        <v>0</v>
      </c>
      <c r="AB405" s="39" t="n">
        <f aca="false">$G404*AB404</f>
        <v>0</v>
      </c>
      <c r="AC405" s="39" t="n">
        <f aca="false">$G404*AC404</f>
        <v>0</v>
      </c>
      <c r="AD405" s="39" t="n">
        <f aca="false">$G404*AD404</f>
        <v>0</v>
      </c>
      <c r="AE405" s="39" t="n">
        <f aca="false">$G404*AE404</f>
        <v>0</v>
      </c>
      <c r="AF405" s="39" t="n">
        <f aca="false">$G404*AF404</f>
        <v>0</v>
      </c>
      <c r="AG405" s="39" t="n">
        <f aca="false">$G404*AG404</f>
        <v>0</v>
      </c>
      <c r="AH405" s="39" t="n">
        <f aca="false">$G404*AH404</f>
        <v>0</v>
      </c>
      <c r="AI405" s="39" t="n">
        <f aca="false">$G404*AI404</f>
        <v>0</v>
      </c>
      <c r="AJ405" s="39" t="n">
        <f aca="false">$G404*AJ404</f>
        <v>0</v>
      </c>
      <c r="AK405" s="39" t="n">
        <f aca="false">$G404*AK404</f>
        <v>0</v>
      </c>
      <c r="AL405" s="39" t="n">
        <f aca="false">$G404*AL404</f>
        <v>0</v>
      </c>
      <c r="AM405" s="39" t="n">
        <f aca="false">$G404*AM404</f>
        <v>0</v>
      </c>
      <c r="AN405" s="39" t="n">
        <f aca="false">$G404*AN404</f>
        <v>0</v>
      </c>
      <c r="AO405" s="39" t="n">
        <f aca="false">$G404*AO404</f>
        <v>0</v>
      </c>
      <c r="AP405" s="39" t="n">
        <f aca="false">$G404*AP404</f>
        <v>0</v>
      </c>
      <c r="AQ405" s="39" t="n">
        <f aca="false">$G404*AQ404</f>
        <v>0</v>
      </c>
      <c r="AR405" s="39" t="n">
        <f aca="false">$G404*AR404</f>
        <v>0</v>
      </c>
      <c r="AS405" s="39" t="n">
        <f aca="false">$G404*AS404</f>
        <v>0</v>
      </c>
      <c r="AT405" s="39" t="n">
        <f aca="false">$G404*AT404</f>
        <v>0</v>
      </c>
      <c r="AU405" s="39" t="n">
        <f aca="false">$G404*AU404</f>
        <v>0</v>
      </c>
      <c r="AV405" s="39" t="n">
        <f aca="false">$G404*AV404</f>
        <v>0</v>
      </c>
      <c r="AW405" s="39" t="n">
        <f aca="false">$G404*AW404</f>
        <v>0</v>
      </c>
      <c r="AX405" s="39" t="n">
        <f aca="false">$G404*AX404</f>
        <v>0</v>
      </c>
      <c r="AY405" s="39" t="n">
        <f aca="false">$G404*AY404</f>
        <v>0</v>
      </c>
      <c r="AZ405" s="39" t="n">
        <f aca="false">$G404*AZ404</f>
        <v>0</v>
      </c>
      <c r="BA405" s="39" t="n">
        <f aca="false">$G404*BA404</f>
        <v>0</v>
      </c>
      <c r="BB405" s="39" t="n">
        <f aca="false">$G404*BB404</f>
        <v>0</v>
      </c>
      <c r="BC405" s="39" t="n">
        <f aca="false">$G404*BC404</f>
        <v>82.5</v>
      </c>
      <c r="BD405" s="39" t="n">
        <f aca="false">$G404*BD404</f>
        <v>0</v>
      </c>
      <c r="BE405" s="39" t="n">
        <f aca="false">$G404*BE404</f>
        <v>0</v>
      </c>
      <c r="BF405" s="39" t="n">
        <f aca="false">$G404*BF404</f>
        <v>0</v>
      </c>
      <c r="BG405" s="39" t="n">
        <f aca="false">$G404*BG404</f>
        <v>0</v>
      </c>
      <c r="BH405" s="39" t="n">
        <f aca="false">$G404*BH404</f>
        <v>0</v>
      </c>
      <c r="BI405" s="39" t="n">
        <f aca="false">$G404*BI404</f>
        <v>0</v>
      </c>
      <c r="BJ405" s="39" t="n">
        <f aca="false">$G404*BJ404</f>
        <v>0</v>
      </c>
      <c r="BK405" s="39" t="n">
        <f aca="false">$G404*BK404</f>
        <v>0</v>
      </c>
      <c r="BL405" s="39" t="n">
        <f aca="false">$G404*BL404</f>
        <v>0</v>
      </c>
      <c r="BM405" s="39" t="n">
        <f aca="false">$G404*BM404</f>
        <v>0</v>
      </c>
      <c r="BN405" s="39" t="n">
        <f aca="false">$G404*BN404</f>
        <v>0</v>
      </c>
      <c r="BO405" s="39" t="n">
        <f aca="false">$G404*BO404</f>
        <v>0</v>
      </c>
      <c r="BP405" s="39" t="n">
        <f aca="false">$G404*BP404</f>
        <v>0</v>
      </c>
      <c r="BQ405" s="39" t="n">
        <f aca="false">$G404*BQ404</f>
        <v>0</v>
      </c>
      <c r="BR405" s="39" t="n">
        <f aca="false">$G404*BR404</f>
        <v>0</v>
      </c>
      <c r="BS405" s="39" t="n">
        <f aca="false">$G404*BS404</f>
        <v>0</v>
      </c>
      <c r="BT405" s="39" t="n">
        <f aca="false">$G404*BT404</f>
        <v>0</v>
      </c>
      <c r="BU405" s="39" t="n">
        <f aca="false">$G404*BU404</f>
        <v>0</v>
      </c>
      <c r="BV405" s="39" t="n">
        <f aca="false">$G404*BV404</f>
        <v>0</v>
      </c>
      <c r="BW405" s="39" t="n">
        <f aca="false">$G404*BW404</f>
        <v>0</v>
      </c>
      <c r="BX405" s="39" t="n">
        <f aca="false">$G404*BX404</f>
        <v>0</v>
      </c>
      <c r="BY405" s="39" t="n">
        <f aca="false">$G404*BY404</f>
        <v>0</v>
      </c>
      <c r="BZ405" s="39" t="n">
        <f aca="false">$G404*BZ404</f>
        <v>0</v>
      </c>
      <c r="CA405" s="39" t="n">
        <f aca="false">$G404*CA404</f>
        <v>0</v>
      </c>
      <c r="CB405" s="39" t="n">
        <f aca="false">$G404*CB404</f>
        <v>0</v>
      </c>
      <c r="CC405" s="39" t="n">
        <f aca="false">$G404*CC404</f>
        <v>0</v>
      </c>
      <c r="CD405" s="39" t="n">
        <f aca="false">$G404*CD404</f>
        <v>0</v>
      </c>
      <c r="CE405" s="39" t="n">
        <f aca="false">$G404*CE404</f>
        <v>0</v>
      </c>
      <c r="CF405" s="39" t="n">
        <f aca="false">$G404*CF404</f>
        <v>0</v>
      </c>
      <c r="CG405" s="39" t="n">
        <f aca="false">$G404*CG404</f>
        <v>0</v>
      </c>
      <c r="CH405" s="39" t="n">
        <f aca="false">$G404*CH404</f>
        <v>0</v>
      </c>
      <c r="CI405" s="39" t="n">
        <f aca="false">$G404*CI404</f>
        <v>0</v>
      </c>
      <c r="CJ405" s="39" t="n">
        <f aca="false">$G404*CJ404</f>
        <v>0</v>
      </c>
      <c r="CK405" s="39" t="n">
        <f aca="false">$G404*CK404</f>
        <v>0</v>
      </c>
      <c r="CL405" s="39" t="n">
        <f aca="false">$G404*CL404</f>
        <v>0</v>
      </c>
      <c r="CM405" s="39" t="n">
        <f aca="false">$G404*CM404</f>
        <v>0</v>
      </c>
      <c r="CN405" s="39" t="n">
        <f aca="false">$G404*CN404</f>
        <v>0</v>
      </c>
      <c r="CO405" s="39" t="n">
        <f aca="false">$G404*CO404</f>
        <v>0</v>
      </c>
      <c r="CP405" s="39" t="n">
        <f aca="false">$G404*CP404</f>
        <v>0</v>
      </c>
      <c r="CQ405" s="39" t="n">
        <f aca="false">$G404*CQ404</f>
        <v>0</v>
      </c>
      <c r="CR405" s="39" t="n">
        <f aca="false">$G404*CR404</f>
        <v>0</v>
      </c>
      <c r="CS405" s="39" t="n">
        <f aca="false">$G404*CS404</f>
        <v>0</v>
      </c>
      <c r="CT405" s="39" t="n">
        <f aca="false">$G404*CT404</f>
        <v>0</v>
      </c>
      <c r="CU405" s="39" t="n">
        <f aca="false">$G404*CU404</f>
        <v>0</v>
      </c>
      <c r="CV405" s="39" t="n">
        <f aca="false">$G404*CV404</f>
        <v>0</v>
      </c>
      <c r="CW405" s="39" t="n">
        <f aca="false">$G404*CW404</f>
        <v>0</v>
      </c>
      <c r="CX405" s="39" t="n">
        <f aca="false">$G404*CX404</f>
        <v>0</v>
      </c>
      <c r="CY405" s="39" t="n">
        <f aca="false">$G404*CY404</f>
        <v>0</v>
      </c>
      <c r="CZ405" s="40" t="n">
        <f aca="false">$G404*CZ404</f>
        <v>0</v>
      </c>
      <c r="DA405" s="41"/>
      <c r="DB405" s="39" t="n">
        <f aca="false">SUM(K405:DA405)</f>
        <v>82.5</v>
      </c>
      <c r="DD405" s="38"/>
    </row>
    <row r="406" customFormat="false" ht="15" hidden="false" customHeight="true" outlineLevel="0" collapsed="false">
      <c r="A406" s="60" t="s">
        <v>27</v>
      </c>
      <c r="B406" s="65" t="s">
        <v>655</v>
      </c>
      <c r="C406" s="66" t="s">
        <v>656</v>
      </c>
      <c r="D406" s="67" t="s">
        <v>333</v>
      </c>
      <c r="E406" s="67" t="n">
        <v>1</v>
      </c>
      <c r="F406" s="67" t="n">
        <v>1</v>
      </c>
      <c r="G406" s="68" t="n">
        <v>305.5</v>
      </c>
      <c r="H406" s="69" t="n">
        <v>0.23</v>
      </c>
      <c r="I406" s="70" t="n">
        <f aca="false">(1+H406)*G406</f>
        <v>375.765</v>
      </c>
      <c r="J406" s="34" t="s">
        <v>182</v>
      </c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36"/>
      <c r="DA406" s="37" t="n">
        <f aca="false">SUM(K406:CZ406)</f>
        <v>0</v>
      </c>
      <c r="DB406" s="11"/>
      <c r="DD406" s="38" t="n">
        <f aca="false">F406-DA406</f>
        <v>1</v>
      </c>
    </row>
    <row r="407" customFormat="false" ht="15" hidden="false" customHeight="true" outlineLevel="0" collapsed="false">
      <c r="A407" s="60"/>
      <c r="B407" s="65"/>
      <c r="C407" s="66"/>
      <c r="D407" s="67"/>
      <c r="E407" s="67"/>
      <c r="F407" s="67"/>
      <c r="G407" s="68"/>
      <c r="H407" s="69"/>
      <c r="I407" s="70"/>
      <c r="J407" s="34" t="s">
        <v>183</v>
      </c>
      <c r="K407" s="39" t="n">
        <f aca="false">$G406*K406</f>
        <v>0</v>
      </c>
      <c r="L407" s="39" t="n">
        <f aca="false">$G406*L406</f>
        <v>0</v>
      </c>
      <c r="M407" s="39" t="n">
        <f aca="false">$G406*M406</f>
        <v>0</v>
      </c>
      <c r="N407" s="39" t="n">
        <f aca="false">$G406*N406</f>
        <v>0</v>
      </c>
      <c r="O407" s="39" t="n">
        <f aca="false">$G406*O406</f>
        <v>0</v>
      </c>
      <c r="P407" s="39" t="n">
        <f aca="false">$G406*P406</f>
        <v>0</v>
      </c>
      <c r="Q407" s="39" t="n">
        <f aca="false">$G406*Q406</f>
        <v>0</v>
      </c>
      <c r="R407" s="39" t="n">
        <f aca="false">$G406*R406</f>
        <v>0</v>
      </c>
      <c r="S407" s="39" t="n">
        <f aca="false">$G406*S406</f>
        <v>0</v>
      </c>
      <c r="T407" s="39" t="n">
        <f aca="false">$G406*T406</f>
        <v>0</v>
      </c>
      <c r="U407" s="39" t="n">
        <f aca="false">$G406*U406</f>
        <v>0</v>
      </c>
      <c r="V407" s="39" t="n">
        <f aca="false">$G406*V406</f>
        <v>0</v>
      </c>
      <c r="W407" s="39" t="n">
        <f aca="false">$G406*W406</f>
        <v>0</v>
      </c>
      <c r="X407" s="39" t="n">
        <f aca="false">$G406*X406</f>
        <v>0</v>
      </c>
      <c r="Y407" s="39" t="n">
        <f aca="false">$G406*Y406</f>
        <v>0</v>
      </c>
      <c r="Z407" s="39" t="n">
        <f aca="false">$G406*Z406</f>
        <v>0</v>
      </c>
      <c r="AA407" s="39" t="n">
        <f aca="false">$G406*AA406</f>
        <v>0</v>
      </c>
      <c r="AB407" s="39" t="n">
        <f aca="false">$G406*AB406</f>
        <v>0</v>
      </c>
      <c r="AC407" s="39" t="n">
        <f aca="false">$G406*AC406</f>
        <v>0</v>
      </c>
      <c r="AD407" s="39" t="n">
        <f aca="false">$G406*AD406</f>
        <v>0</v>
      </c>
      <c r="AE407" s="39" t="n">
        <f aca="false">$G406*AE406</f>
        <v>0</v>
      </c>
      <c r="AF407" s="39" t="n">
        <f aca="false">$G406*AF406</f>
        <v>0</v>
      </c>
      <c r="AG407" s="39" t="n">
        <f aca="false">$G406*AG406</f>
        <v>0</v>
      </c>
      <c r="AH407" s="39" t="n">
        <f aca="false">$G406*AH406</f>
        <v>0</v>
      </c>
      <c r="AI407" s="39" t="n">
        <f aca="false">$G406*AI406</f>
        <v>0</v>
      </c>
      <c r="AJ407" s="39" t="n">
        <f aca="false">$G406*AJ406</f>
        <v>0</v>
      </c>
      <c r="AK407" s="39" t="n">
        <f aca="false">$G406*AK406</f>
        <v>0</v>
      </c>
      <c r="AL407" s="39" t="n">
        <f aca="false">$G406*AL406</f>
        <v>0</v>
      </c>
      <c r="AM407" s="39" t="n">
        <f aca="false">$G406*AM406</f>
        <v>0</v>
      </c>
      <c r="AN407" s="39" t="n">
        <f aca="false">$G406*AN406</f>
        <v>0</v>
      </c>
      <c r="AO407" s="39" t="n">
        <f aca="false">$G406*AO406</f>
        <v>0</v>
      </c>
      <c r="AP407" s="39" t="n">
        <f aca="false">$G406*AP406</f>
        <v>0</v>
      </c>
      <c r="AQ407" s="39" t="n">
        <f aca="false">$G406*AQ406</f>
        <v>0</v>
      </c>
      <c r="AR407" s="39" t="n">
        <f aca="false">$G406*AR406</f>
        <v>0</v>
      </c>
      <c r="AS407" s="39" t="n">
        <f aca="false">$G406*AS406</f>
        <v>0</v>
      </c>
      <c r="AT407" s="39" t="n">
        <f aca="false">$G406*AT406</f>
        <v>0</v>
      </c>
      <c r="AU407" s="39" t="n">
        <f aca="false">$G406*AU406</f>
        <v>0</v>
      </c>
      <c r="AV407" s="39" t="n">
        <f aca="false">$G406*AV406</f>
        <v>0</v>
      </c>
      <c r="AW407" s="39" t="n">
        <f aca="false">$G406*AW406</f>
        <v>0</v>
      </c>
      <c r="AX407" s="39" t="n">
        <f aca="false">$G406*AX406</f>
        <v>0</v>
      </c>
      <c r="AY407" s="39" t="n">
        <f aca="false">$G406*AY406</f>
        <v>0</v>
      </c>
      <c r="AZ407" s="39" t="n">
        <f aca="false">$G406*AZ406</f>
        <v>0</v>
      </c>
      <c r="BA407" s="39" t="n">
        <f aca="false">$G406*BA406</f>
        <v>0</v>
      </c>
      <c r="BB407" s="39" t="n">
        <f aca="false">$G406*BB406</f>
        <v>0</v>
      </c>
      <c r="BC407" s="39" t="n">
        <f aca="false">$G406*BC406</f>
        <v>0</v>
      </c>
      <c r="BD407" s="39" t="n">
        <f aca="false">$G406*BD406</f>
        <v>0</v>
      </c>
      <c r="BE407" s="39" t="n">
        <f aca="false">$G406*BE406</f>
        <v>0</v>
      </c>
      <c r="BF407" s="39" t="n">
        <f aca="false">$G406*BF406</f>
        <v>0</v>
      </c>
      <c r="BG407" s="39" t="n">
        <f aca="false">$G406*BG406</f>
        <v>0</v>
      </c>
      <c r="BH407" s="39" t="n">
        <f aca="false">$G406*BH406</f>
        <v>0</v>
      </c>
      <c r="BI407" s="39" t="n">
        <f aca="false">$G406*BI406</f>
        <v>0</v>
      </c>
      <c r="BJ407" s="39" t="n">
        <f aca="false">$G406*BJ406</f>
        <v>0</v>
      </c>
      <c r="BK407" s="39" t="n">
        <f aca="false">$G406*BK406</f>
        <v>0</v>
      </c>
      <c r="BL407" s="39" t="n">
        <f aca="false">$G406*BL406</f>
        <v>0</v>
      </c>
      <c r="BM407" s="39" t="n">
        <f aca="false">$G406*BM406</f>
        <v>0</v>
      </c>
      <c r="BN407" s="39" t="n">
        <f aca="false">$G406*BN406</f>
        <v>0</v>
      </c>
      <c r="BO407" s="39" t="n">
        <f aca="false">$G406*BO406</f>
        <v>0</v>
      </c>
      <c r="BP407" s="39" t="n">
        <f aca="false">$G406*BP406</f>
        <v>0</v>
      </c>
      <c r="BQ407" s="39" t="n">
        <f aca="false">$G406*BQ406</f>
        <v>0</v>
      </c>
      <c r="BR407" s="39" t="n">
        <f aca="false">$G406*BR406</f>
        <v>0</v>
      </c>
      <c r="BS407" s="39" t="n">
        <f aca="false">$G406*BS406</f>
        <v>0</v>
      </c>
      <c r="BT407" s="39" t="n">
        <f aca="false">$G406*BT406</f>
        <v>0</v>
      </c>
      <c r="BU407" s="39" t="n">
        <f aca="false">$G406*BU406</f>
        <v>0</v>
      </c>
      <c r="BV407" s="39" t="n">
        <f aca="false">$G406*BV406</f>
        <v>0</v>
      </c>
      <c r="BW407" s="39" t="n">
        <f aca="false">$G406*BW406</f>
        <v>0</v>
      </c>
      <c r="BX407" s="39" t="n">
        <f aca="false">$G406*BX406</f>
        <v>0</v>
      </c>
      <c r="BY407" s="39" t="n">
        <f aca="false">$G406*BY406</f>
        <v>0</v>
      </c>
      <c r="BZ407" s="39" t="n">
        <f aca="false">$G406*BZ406</f>
        <v>0</v>
      </c>
      <c r="CA407" s="39" t="n">
        <f aca="false">$G406*CA406</f>
        <v>0</v>
      </c>
      <c r="CB407" s="39" t="n">
        <f aca="false">$G406*CB406</f>
        <v>0</v>
      </c>
      <c r="CC407" s="39" t="n">
        <f aca="false">$G406*CC406</f>
        <v>0</v>
      </c>
      <c r="CD407" s="39" t="n">
        <f aca="false">$G406*CD406</f>
        <v>0</v>
      </c>
      <c r="CE407" s="39" t="n">
        <f aca="false">$G406*CE406</f>
        <v>0</v>
      </c>
      <c r="CF407" s="39" t="n">
        <f aca="false">$G406*CF406</f>
        <v>0</v>
      </c>
      <c r="CG407" s="39" t="n">
        <f aca="false">$G406*CG406</f>
        <v>0</v>
      </c>
      <c r="CH407" s="39" t="n">
        <f aca="false">$G406*CH406</f>
        <v>0</v>
      </c>
      <c r="CI407" s="39" t="n">
        <f aca="false">$G406*CI406</f>
        <v>0</v>
      </c>
      <c r="CJ407" s="39" t="n">
        <f aca="false">$G406*CJ406</f>
        <v>0</v>
      </c>
      <c r="CK407" s="39" t="n">
        <f aca="false">$G406*CK406</f>
        <v>0</v>
      </c>
      <c r="CL407" s="39" t="n">
        <f aca="false">$G406*CL406</f>
        <v>0</v>
      </c>
      <c r="CM407" s="39" t="n">
        <f aca="false">$G406*CM406</f>
        <v>0</v>
      </c>
      <c r="CN407" s="39" t="n">
        <f aca="false">$G406*CN406</f>
        <v>0</v>
      </c>
      <c r="CO407" s="39" t="n">
        <f aca="false">$G406*CO406</f>
        <v>0</v>
      </c>
      <c r="CP407" s="39" t="n">
        <f aca="false">$G406*CP406</f>
        <v>0</v>
      </c>
      <c r="CQ407" s="39" t="n">
        <f aca="false">$G406*CQ406</f>
        <v>0</v>
      </c>
      <c r="CR407" s="39" t="n">
        <f aca="false">$G406*CR406</f>
        <v>0</v>
      </c>
      <c r="CS407" s="39" t="n">
        <f aca="false">$G406*CS406</f>
        <v>0</v>
      </c>
      <c r="CT407" s="39" t="n">
        <f aca="false">$G406*CT406</f>
        <v>0</v>
      </c>
      <c r="CU407" s="39" t="n">
        <f aca="false">$G406*CU406</f>
        <v>0</v>
      </c>
      <c r="CV407" s="39" t="n">
        <f aca="false">$G406*CV406</f>
        <v>0</v>
      </c>
      <c r="CW407" s="39" t="n">
        <f aca="false">$G406*CW406</f>
        <v>0</v>
      </c>
      <c r="CX407" s="39" t="n">
        <f aca="false">$G406*CX406</f>
        <v>0</v>
      </c>
      <c r="CY407" s="39" t="n">
        <f aca="false">$G406*CY406</f>
        <v>0</v>
      </c>
      <c r="CZ407" s="40" t="n">
        <f aca="false">$G406*CZ406</f>
        <v>0</v>
      </c>
      <c r="DA407" s="41"/>
      <c r="DB407" s="39" t="n">
        <f aca="false">SUM(K407:DA407)</f>
        <v>0</v>
      </c>
      <c r="DD407" s="38"/>
    </row>
    <row r="408" customFormat="false" ht="15" hidden="false" customHeight="true" outlineLevel="0" collapsed="false">
      <c r="A408" s="60" t="s">
        <v>28</v>
      </c>
      <c r="B408" s="65" t="s">
        <v>657</v>
      </c>
      <c r="C408" s="66" t="s">
        <v>658</v>
      </c>
      <c r="D408" s="67" t="s">
        <v>333</v>
      </c>
      <c r="E408" s="67" t="n">
        <v>1</v>
      </c>
      <c r="F408" s="67" t="n">
        <v>1</v>
      </c>
      <c r="G408" s="68" t="n">
        <v>266.5</v>
      </c>
      <c r="H408" s="69" t="n">
        <v>0.23</v>
      </c>
      <c r="I408" s="70" t="n">
        <f aca="false">(1+H408)*G408</f>
        <v>327.795</v>
      </c>
      <c r="J408" s="34" t="s">
        <v>182</v>
      </c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36"/>
      <c r="DA408" s="37" t="n">
        <f aca="false">SUM(K408:CZ408)</f>
        <v>0</v>
      </c>
      <c r="DB408" s="11"/>
      <c r="DD408" s="38" t="n">
        <f aca="false">F408-DA408</f>
        <v>1</v>
      </c>
    </row>
    <row r="409" customFormat="false" ht="15" hidden="false" customHeight="true" outlineLevel="0" collapsed="false">
      <c r="A409" s="60"/>
      <c r="B409" s="65"/>
      <c r="C409" s="66"/>
      <c r="D409" s="67"/>
      <c r="E409" s="67"/>
      <c r="F409" s="67"/>
      <c r="G409" s="68"/>
      <c r="H409" s="69"/>
      <c r="I409" s="70"/>
      <c r="J409" s="34" t="s">
        <v>183</v>
      </c>
      <c r="K409" s="39" t="n">
        <f aca="false">$G408*K408</f>
        <v>0</v>
      </c>
      <c r="L409" s="39" t="n">
        <f aca="false">$G408*L408</f>
        <v>0</v>
      </c>
      <c r="M409" s="39" t="n">
        <f aca="false">$G408*M408</f>
        <v>0</v>
      </c>
      <c r="N409" s="39" t="n">
        <f aca="false">$G408*N408</f>
        <v>0</v>
      </c>
      <c r="O409" s="39" t="n">
        <f aca="false">$G408*O408</f>
        <v>0</v>
      </c>
      <c r="P409" s="39" t="n">
        <f aca="false">$G408*P408</f>
        <v>0</v>
      </c>
      <c r="Q409" s="39" t="n">
        <f aca="false">$G408*Q408</f>
        <v>0</v>
      </c>
      <c r="R409" s="39" t="n">
        <f aca="false">$G408*R408</f>
        <v>0</v>
      </c>
      <c r="S409" s="39" t="n">
        <f aca="false">$G408*S408</f>
        <v>0</v>
      </c>
      <c r="T409" s="39" t="n">
        <f aca="false">$G408*T408</f>
        <v>0</v>
      </c>
      <c r="U409" s="39" t="n">
        <f aca="false">$G408*U408</f>
        <v>0</v>
      </c>
      <c r="V409" s="39" t="n">
        <f aca="false">$G408*V408</f>
        <v>0</v>
      </c>
      <c r="W409" s="39" t="n">
        <f aca="false">$G408*W408</f>
        <v>0</v>
      </c>
      <c r="X409" s="39" t="n">
        <f aca="false">$G408*X408</f>
        <v>0</v>
      </c>
      <c r="Y409" s="39" t="n">
        <f aca="false">$G408*Y408</f>
        <v>0</v>
      </c>
      <c r="Z409" s="39" t="n">
        <f aca="false">$G408*Z408</f>
        <v>0</v>
      </c>
      <c r="AA409" s="39" t="n">
        <f aca="false">$G408*AA408</f>
        <v>0</v>
      </c>
      <c r="AB409" s="39" t="n">
        <f aca="false">$G408*AB408</f>
        <v>0</v>
      </c>
      <c r="AC409" s="39" t="n">
        <f aca="false">$G408*AC408</f>
        <v>0</v>
      </c>
      <c r="AD409" s="39" t="n">
        <f aca="false">$G408*AD408</f>
        <v>0</v>
      </c>
      <c r="AE409" s="39" t="n">
        <f aca="false">$G408*AE408</f>
        <v>0</v>
      </c>
      <c r="AF409" s="39" t="n">
        <f aca="false">$G408*AF408</f>
        <v>0</v>
      </c>
      <c r="AG409" s="39" t="n">
        <f aca="false">$G408*AG408</f>
        <v>0</v>
      </c>
      <c r="AH409" s="39" t="n">
        <f aca="false">$G408*AH408</f>
        <v>0</v>
      </c>
      <c r="AI409" s="39" t="n">
        <f aca="false">$G408*AI408</f>
        <v>0</v>
      </c>
      <c r="AJ409" s="39" t="n">
        <f aca="false">$G408*AJ408</f>
        <v>0</v>
      </c>
      <c r="AK409" s="39" t="n">
        <f aca="false">$G408*AK408</f>
        <v>0</v>
      </c>
      <c r="AL409" s="39" t="n">
        <f aca="false">$G408*AL408</f>
        <v>0</v>
      </c>
      <c r="AM409" s="39" t="n">
        <f aca="false">$G408*AM408</f>
        <v>0</v>
      </c>
      <c r="AN409" s="39" t="n">
        <f aca="false">$G408*AN408</f>
        <v>0</v>
      </c>
      <c r="AO409" s="39" t="n">
        <f aca="false">$G408*AO408</f>
        <v>0</v>
      </c>
      <c r="AP409" s="39" t="n">
        <f aca="false">$G408*AP408</f>
        <v>0</v>
      </c>
      <c r="AQ409" s="39" t="n">
        <f aca="false">$G408*AQ408</f>
        <v>0</v>
      </c>
      <c r="AR409" s="39" t="n">
        <f aca="false">$G408*AR408</f>
        <v>0</v>
      </c>
      <c r="AS409" s="39" t="n">
        <f aca="false">$G408*AS408</f>
        <v>0</v>
      </c>
      <c r="AT409" s="39" t="n">
        <f aca="false">$G408*AT408</f>
        <v>0</v>
      </c>
      <c r="AU409" s="39" t="n">
        <f aca="false">$G408*AU408</f>
        <v>0</v>
      </c>
      <c r="AV409" s="39" t="n">
        <f aca="false">$G408*AV408</f>
        <v>0</v>
      </c>
      <c r="AW409" s="39" t="n">
        <f aca="false">$G408*AW408</f>
        <v>0</v>
      </c>
      <c r="AX409" s="39" t="n">
        <f aca="false">$G408*AX408</f>
        <v>0</v>
      </c>
      <c r="AY409" s="39" t="n">
        <f aca="false">$G408*AY408</f>
        <v>0</v>
      </c>
      <c r="AZ409" s="39" t="n">
        <f aca="false">$G408*AZ408</f>
        <v>0</v>
      </c>
      <c r="BA409" s="39" t="n">
        <f aca="false">$G408*BA408</f>
        <v>0</v>
      </c>
      <c r="BB409" s="39" t="n">
        <f aca="false">$G408*BB408</f>
        <v>0</v>
      </c>
      <c r="BC409" s="39" t="n">
        <f aca="false">$G408*BC408</f>
        <v>0</v>
      </c>
      <c r="BD409" s="39" t="n">
        <f aca="false">$G408*BD408</f>
        <v>0</v>
      </c>
      <c r="BE409" s="39" t="n">
        <f aca="false">$G408*BE408</f>
        <v>0</v>
      </c>
      <c r="BF409" s="39" t="n">
        <f aca="false">$G408*BF408</f>
        <v>0</v>
      </c>
      <c r="BG409" s="39" t="n">
        <f aca="false">$G408*BG408</f>
        <v>0</v>
      </c>
      <c r="BH409" s="39" t="n">
        <f aca="false">$G408*BH408</f>
        <v>0</v>
      </c>
      <c r="BI409" s="39" t="n">
        <f aca="false">$G408*BI408</f>
        <v>0</v>
      </c>
      <c r="BJ409" s="39" t="n">
        <f aca="false">$G408*BJ408</f>
        <v>0</v>
      </c>
      <c r="BK409" s="39" t="n">
        <f aca="false">$G408*BK408</f>
        <v>0</v>
      </c>
      <c r="BL409" s="39" t="n">
        <f aca="false">$G408*BL408</f>
        <v>0</v>
      </c>
      <c r="BM409" s="39" t="n">
        <f aca="false">$G408*BM408</f>
        <v>0</v>
      </c>
      <c r="BN409" s="39" t="n">
        <f aca="false">$G408*BN408</f>
        <v>0</v>
      </c>
      <c r="BO409" s="39" t="n">
        <f aca="false">$G408*BO408</f>
        <v>0</v>
      </c>
      <c r="BP409" s="39" t="n">
        <f aca="false">$G408*BP408</f>
        <v>0</v>
      </c>
      <c r="BQ409" s="39" t="n">
        <f aca="false">$G408*BQ408</f>
        <v>0</v>
      </c>
      <c r="BR409" s="39" t="n">
        <f aca="false">$G408*BR408</f>
        <v>0</v>
      </c>
      <c r="BS409" s="39" t="n">
        <f aca="false">$G408*BS408</f>
        <v>0</v>
      </c>
      <c r="BT409" s="39" t="n">
        <f aca="false">$G408*BT408</f>
        <v>0</v>
      </c>
      <c r="BU409" s="39" t="n">
        <f aca="false">$G408*BU408</f>
        <v>0</v>
      </c>
      <c r="BV409" s="39" t="n">
        <f aca="false">$G408*BV408</f>
        <v>0</v>
      </c>
      <c r="BW409" s="39" t="n">
        <f aca="false">$G408*BW408</f>
        <v>0</v>
      </c>
      <c r="BX409" s="39" t="n">
        <f aca="false">$G408*BX408</f>
        <v>0</v>
      </c>
      <c r="BY409" s="39" t="n">
        <f aca="false">$G408*BY408</f>
        <v>0</v>
      </c>
      <c r="BZ409" s="39" t="n">
        <f aca="false">$G408*BZ408</f>
        <v>0</v>
      </c>
      <c r="CA409" s="39" t="n">
        <f aca="false">$G408*CA408</f>
        <v>0</v>
      </c>
      <c r="CB409" s="39" t="n">
        <f aca="false">$G408*CB408</f>
        <v>0</v>
      </c>
      <c r="CC409" s="39" t="n">
        <f aca="false">$G408*CC408</f>
        <v>0</v>
      </c>
      <c r="CD409" s="39" t="n">
        <f aca="false">$G408*CD408</f>
        <v>0</v>
      </c>
      <c r="CE409" s="39" t="n">
        <f aca="false">$G408*CE408</f>
        <v>0</v>
      </c>
      <c r="CF409" s="39" t="n">
        <f aca="false">$G408*CF408</f>
        <v>0</v>
      </c>
      <c r="CG409" s="39" t="n">
        <f aca="false">$G408*CG408</f>
        <v>0</v>
      </c>
      <c r="CH409" s="39" t="n">
        <f aca="false">$G408*CH408</f>
        <v>0</v>
      </c>
      <c r="CI409" s="39" t="n">
        <f aca="false">$G408*CI408</f>
        <v>0</v>
      </c>
      <c r="CJ409" s="39" t="n">
        <f aca="false">$G408*CJ408</f>
        <v>0</v>
      </c>
      <c r="CK409" s="39" t="n">
        <f aca="false">$G408*CK408</f>
        <v>0</v>
      </c>
      <c r="CL409" s="39" t="n">
        <f aca="false">$G408*CL408</f>
        <v>0</v>
      </c>
      <c r="CM409" s="39" t="n">
        <f aca="false">$G408*CM408</f>
        <v>0</v>
      </c>
      <c r="CN409" s="39" t="n">
        <f aca="false">$G408*CN408</f>
        <v>0</v>
      </c>
      <c r="CO409" s="39" t="n">
        <f aca="false">$G408*CO408</f>
        <v>0</v>
      </c>
      <c r="CP409" s="39" t="n">
        <f aca="false">$G408*CP408</f>
        <v>0</v>
      </c>
      <c r="CQ409" s="39" t="n">
        <f aca="false">$G408*CQ408</f>
        <v>0</v>
      </c>
      <c r="CR409" s="39" t="n">
        <f aca="false">$G408*CR408</f>
        <v>0</v>
      </c>
      <c r="CS409" s="39" t="n">
        <f aca="false">$G408*CS408</f>
        <v>0</v>
      </c>
      <c r="CT409" s="39" t="n">
        <f aca="false">$G408*CT408</f>
        <v>0</v>
      </c>
      <c r="CU409" s="39" t="n">
        <f aca="false">$G408*CU408</f>
        <v>0</v>
      </c>
      <c r="CV409" s="39" t="n">
        <f aca="false">$G408*CV408</f>
        <v>0</v>
      </c>
      <c r="CW409" s="39" t="n">
        <f aca="false">$G408*CW408</f>
        <v>0</v>
      </c>
      <c r="CX409" s="39" t="n">
        <f aca="false">$G408*CX408</f>
        <v>0</v>
      </c>
      <c r="CY409" s="39" t="n">
        <f aca="false">$G408*CY408</f>
        <v>0</v>
      </c>
      <c r="CZ409" s="40" t="n">
        <f aca="false">$G408*CZ408</f>
        <v>0</v>
      </c>
      <c r="DA409" s="41"/>
      <c r="DB409" s="39" t="n">
        <f aca="false">SUM(K409:DA409)</f>
        <v>0</v>
      </c>
      <c r="DD409" s="38"/>
    </row>
    <row r="410" customFormat="false" ht="15" hidden="false" customHeight="true" outlineLevel="0" collapsed="false">
      <c r="A410" s="60" t="s">
        <v>29</v>
      </c>
      <c r="B410" s="65" t="s">
        <v>659</v>
      </c>
      <c r="C410" s="66" t="s">
        <v>660</v>
      </c>
      <c r="D410" s="67" t="s">
        <v>333</v>
      </c>
      <c r="E410" s="67" t="n">
        <v>1</v>
      </c>
      <c r="F410" s="67" t="n">
        <v>1</v>
      </c>
      <c r="G410" s="68" t="n">
        <v>216</v>
      </c>
      <c r="H410" s="69" t="n">
        <v>0.23</v>
      </c>
      <c r="I410" s="70" t="n">
        <f aca="false">(1+H410)*G410</f>
        <v>265.68</v>
      </c>
      <c r="J410" s="34" t="s">
        <v>182</v>
      </c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36"/>
      <c r="DA410" s="37" t="n">
        <f aca="false">SUM(K410:CZ410)</f>
        <v>0</v>
      </c>
      <c r="DB410" s="11"/>
      <c r="DD410" s="38" t="n">
        <f aca="false">F410-DA410</f>
        <v>1</v>
      </c>
    </row>
    <row r="411" customFormat="false" ht="15" hidden="false" customHeight="true" outlineLevel="0" collapsed="false">
      <c r="A411" s="60"/>
      <c r="B411" s="65"/>
      <c r="C411" s="66"/>
      <c r="D411" s="67"/>
      <c r="E411" s="67"/>
      <c r="F411" s="67"/>
      <c r="G411" s="68"/>
      <c r="H411" s="69"/>
      <c r="I411" s="70"/>
      <c r="J411" s="34" t="s">
        <v>183</v>
      </c>
      <c r="K411" s="39" t="n">
        <f aca="false">$G410*K410</f>
        <v>0</v>
      </c>
      <c r="L411" s="39" t="n">
        <f aca="false">$G410*L410</f>
        <v>0</v>
      </c>
      <c r="M411" s="39" t="n">
        <f aca="false">$G410*M410</f>
        <v>0</v>
      </c>
      <c r="N411" s="39" t="n">
        <f aca="false">$G410*N410</f>
        <v>0</v>
      </c>
      <c r="O411" s="39" t="n">
        <f aca="false">$G410*O410</f>
        <v>0</v>
      </c>
      <c r="P411" s="39" t="n">
        <f aca="false">$G410*P410</f>
        <v>0</v>
      </c>
      <c r="Q411" s="39" t="n">
        <f aca="false">$G410*Q410</f>
        <v>0</v>
      </c>
      <c r="R411" s="39" t="n">
        <f aca="false">$G410*R410</f>
        <v>0</v>
      </c>
      <c r="S411" s="39" t="n">
        <f aca="false">$G410*S410</f>
        <v>0</v>
      </c>
      <c r="T411" s="39" t="n">
        <f aca="false">$G410*T410</f>
        <v>0</v>
      </c>
      <c r="U411" s="39" t="n">
        <f aca="false">$G410*U410</f>
        <v>0</v>
      </c>
      <c r="V411" s="39" t="n">
        <f aca="false">$G410*V410</f>
        <v>0</v>
      </c>
      <c r="W411" s="39" t="n">
        <f aca="false">$G410*W410</f>
        <v>0</v>
      </c>
      <c r="X411" s="39" t="n">
        <f aca="false">$G410*X410</f>
        <v>0</v>
      </c>
      <c r="Y411" s="39" t="n">
        <f aca="false">$G410*Y410</f>
        <v>0</v>
      </c>
      <c r="Z411" s="39" t="n">
        <f aca="false">$G410*Z410</f>
        <v>0</v>
      </c>
      <c r="AA411" s="39" t="n">
        <f aca="false">$G410*AA410</f>
        <v>0</v>
      </c>
      <c r="AB411" s="39" t="n">
        <f aca="false">$G410*AB410</f>
        <v>0</v>
      </c>
      <c r="AC411" s="39" t="n">
        <f aca="false">$G410*AC410</f>
        <v>0</v>
      </c>
      <c r="AD411" s="39" t="n">
        <f aca="false">$G410*AD410</f>
        <v>0</v>
      </c>
      <c r="AE411" s="39" t="n">
        <f aca="false">$G410*AE410</f>
        <v>0</v>
      </c>
      <c r="AF411" s="39" t="n">
        <f aca="false">$G410*AF410</f>
        <v>0</v>
      </c>
      <c r="AG411" s="39" t="n">
        <f aca="false">$G410*AG410</f>
        <v>0</v>
      </c>
      <c r="AH411" s="39" t="n">
        <f aca="false">$G410*AH410</f>
        <v>0</v>
      </c>
      <c r="AI411" s="39" t="n">
        <f aca="false">$G410*AI410</f>
        <v>0</v>
      </c>
      <c r="AJ411" s="39" t="n">
        <f aca="false">$G410*AJ410</f>
        <v>0</v>
      </c>
      <c r="AK411" s="39" t="n">
        <f aca="false">$G410*AK410</f>
        <v>0</v>
      </c>
      <c r="AL411" s="39" t="n">
        <f aca="false">$G410*AL410</f>
        <v>0</v>
      </c>
      <c r="AM411" s="39" t="n">
        <f aca="false">$G410*AM410</f>
        <v>0</v>
      </c>
      <c r="AN411" s="39" t="n">
        <f aca="false">$G410*AN410</f>
        <v>0</v>
      </c>
      <c r="AO411" s="39" t="n">
        <f aca="false">$G410*AO410</f>
        <v>0</v>
      </c>
      <c r="AP411" s="39" t="n">
        <f aca="false">$G410*AP410</f>
        <v>0</v>
      </c>
      <c r="AQ411" s="39" t="n">
        <f aca="false">$G410*AQ410</f>
        <v>0</v>
      </c>
      <c r="AR411" s="39" t="n">
        <f aca="false">$G410*AR410</f>
        <v>0</v>
      </c>
      <c r="AS411" s="39" t="n">
        <f aca="false">$G410*AS410</f>
        <v>0</v>
      </c>
      <c r="AT411" s="39" t="n">
        <f aca="false">$G410*AT410</f>
        <v>0</v>
      </c>
      <c r="AU411" s="39" t="n">
        <f aca="false">$G410*AU410</f>
        <v>0</v>
      </c>
      <c r="AV411" s="39" t="n">
        <f aca="false">$G410*AV410</f>
        <v>0</v>
      </c>
      <c r="AW411" s="39" t="n">
        <f aca="false">$G410*AW410</f>
        <v>0</v>
      </c>
      <c r="AX411" s="39" t="n">
        <f aca="false">$G410*AX410</f>
        <v>0</v>
      </c>
      <c r="AY411" s="39" t="n">
        <f aca="false">$G410*AY410</f>
        <v>0</v>
      </c>
      <c r="AZ411" s="39" t="n">
        <f aca="false">$G410*AZ410</f>
        <v>0</v>
      </c>
      <c r="BA411" s="39" t="n">
        <f aca="false">$G410*BA410</f>
        <v>0</v>
      </c>
      <c r="BB411" s="39" t="n">
        <f aca="false">$G410*BB410</f>
        <v>0</v>
      </c>
      <c r="BC411" s="39" t="n">
        <f aca="false">$G410*BC410</f>
        <v>0</v>
      </c>
      <c r="BD411" s="39" t="n">
        <f aca="false">$G410*BD410</f>
        <v>0</v>
      </c>
      <c r="BE411" s="39" t="n">
        <f aca="false">$G410*BE410</f>
        <v>0</v>
      </c>
      <c r="BF411" s="39" t="n">
        <f aca="false">$G410*BF410</f>
        <v>0</v>
      </c>
      <c r="BG411" s="39" t="n">
        <f aca="false">$G410*BG410</f>
        <v>0</v>
      </c>
      <c r="BH411" s="39" t="n">
        <f aca="false">$G410*BH410</f>
        <v>0</v>
      </c>
      <c r="BI411" s="39" t="n">
        <f aca="false">$G410*BI410</f>
        <v>0</v>
      </c>
      <c r="BJ411" s="39" t="n">
        <f aca="false">$G410*BJ410</f>
        <v>0</v>
      </c>
      <c r="BK411" s="39" t="n">
        <f aca="false">$G410*BK410</f>
        <v>0</v>
      </c>
      <c r="BL411" s="39" t="n">
        <f aca="false">$G410*BL410</f>
        <v>0</v>
      </c>
      <c r="BM411" s="39" t="n">
        <f aca="false">$G410*BM410</f>
        <v>0</v>
      </c>
      <c r="BN411" s="39" t="n">
        <f aca="false">$G410*BN410</f>
        <v>0</v>
      </c>
      <c r="BO411" s="39" t="n">
        <f aca="false">$G410*BO410</f>
        <v>0</v>
      </c>
      <c r="BP411" s="39" t="n">
        <f aca="false">$G410*BP410</f>
        <v>0</v>
      </c>
      <c r="BQ411" s="39" t="n">
        <f aca="false">$G410*BQ410</f>
        <v>0</v>
      </c>
      <c r="BR411" s="39" t="n">
        <f aca="false">$G410*BR410</f>
        <v>0</v>
      </c>
      <c r="BS411" s="39" t="n">
        <f aca="false">$G410*BS410</f>
        <v>0</v>
      </c>
      <c r="BT411" s="39" t="n">
        <f aca="false">$G410*BT410</f>
        <v>0</v>
      </c>
      <c r="BU411" s="39" t="n">
        <f aca="false">$G410*BU410</f>
        <v>0</v>
      </c>
      <c r="BV411" s="39" t="n">
        <f aca="false">$G410*BV410</f>
        <v>0</v>
      </c>
      <c r="BW411" s="39" t="n">
        <f aca="false">$G410*BW410</f>
        <v>0</v>
      </c>
      <c r="BX411" s="39" t="n">
        <f aca="false">$G410*BX410</f>
        <v>0</v>
      </c>
      <c r="BY411" s="39" t="n">
        <f aca="false">$G410*BY410</f>
        <v>0</v>
      </c>
      <c r="BZ411" s="39" t="n">
        <f aca="false">$G410*BZ410</f>
        <v>0</v>
      </c>
      <c r="CA411" s="39" t="n">
        <f aca="false">$G410*CA410</f>
        <v>0</v>
      </c>
      <c r="CB411" s="39" t="n">
        <f aca="false">$G410*CB410</f>
        <v>0</v>
      </c>
      <c r="CC411" s="39" t="n">
        <f aca="false">$G410*CC410</f>
        <v>0</v>
      </c>
      <c r="CD411" s="39" t="n">
        <f aca="false">$G410*CD410</f>
        <v>0</v>
      </c>
      <c r="CE411" s="39" t="n">
        <f aca="false">$G410*CE410</f>
        <v>0</v>
      </c>
      <c r="CF411" s="39" t="n">
        <f aca="false">$G410*CF410</f>
        <v>0</v>
      </c>
      <c r="CG411" s="39" t="n">
        <f aca="false">$G410*CG410</f>
        <v>0</v>
      </c>
      <c r="CH411" s="39" t="n">
        <f aca="false">$G410*CH410</f>
        <v>0</v>
      </c>
      <c r="CI411" s="39" t="n">
        <f aca="false">$G410*CI410</f>
        <v>0</v>
      </c>
      <c r="CJ411" s="39" t="n">
        <f aca="false">$G410*CJ410</f>
        <v>0</v>
      </c>
      <c r="CK411" s="39" t="n">
        <f aca="false">$G410*CK410</f>
        <v>0</v>
      </c>
      <c r="CL411" s="39" t="n">
        <f aca="false">$G410*CL410</f>
        <v>0</v>
      </c>
      <c r="CM411" s="39" t="n">
        <f aca="false">$G410*CM410</f>
        <v>0</v>
      </c>
      <c r="CN411" s="39" t="n">
        <f aca="false">$G410*CN410</f>
        <v>0</v>
      </c>
      <c r="CO411" s="39" t="n">
        <f aca="false">$G410*CO410</f>
        <v>0</v>
      </c>
      <c r="CP411" s="39" t="n">
        <f aca="false">$G410*CP410</f>
        <v>0</v>
      </c>
      <c r="CQ411" s="39" t="n">
        <f aca="false">$G410*CQ410</f>
        <v>0</v>
      </c>
      <c r="CR411" s="39" t="n">
        <f aca="false">$G410*CR410</f>
        <v>0</v>
      </c>
      <c r="CS411" s="39" t="n">
        <f aca="false">$G410*CS410</f>
        <v>0</v>
      </c>
      <c r="CT411" s="39" t="n">
        <f aca="false">$G410*CT410</f>
        <v>0</v>
      </c>
      <c r="CU411" s="39" t="n">
        <f aca="false">$G410*CU410</f>
        <v>0</v>
      </c>
      <c r="CV411" s="39" t="n">
        <f aca="false">$G410*CV410</f>
        <v>0</v>
      </c>
      <c r="CW411" s="39" t="n">
        <f aca="false">$G410*CW410</f>
        <v>0</v>
      </c>
      <c r="CX411" s="39" t="n">
        <f aca="false">$G410*CX410</f>
        <v>0</v>
      </c>
      <c r="CY411" s="39" t="n">
        <f aca="false">$G410*CY410</f>
        <v>0</v>
      </c>
      <c r="CZ411" s="40" t="n">
        <f aca="false">$G410*CZ410</f>
        <v>0</v>
      </c>
      <c r="DA411" s="41"/>
      <c r="DB411" s="39" t="n">
        <f aca="false">SUM(K411:DA411)</f>
        <v>0</v>
      </c>
      <c r="DD411" s="38"/>
    </row>
    <row r="412" customFormat="false" ht="15" hidden="false" customHeight="true" outlineLevel="0" collapsed="false">
      <c r="A412" s="60" t="s">
        <v>30</v>
      </c>
      <c r="B412" s="65" t="s">
        <v>661</v>
      </c>
      <c r="C412" s="66" t="s">
        <v>662</v>
      </c>
      <c r="D412" s="67" t="s">
        <v>333</v>
      </c>
      <c r="E412" s="67" t="n">
        <v>1</v>
      </c>
      <c r="F412" s="67" t="n">
        <v>1</v>
      </c>
      <c r="G412" s="68" t="n">
        <v>224</v>
      </c>
      <c r="H412" s="69" t="n">
        <v>0.23</v>
      </c>
      <c r="I412" s="70" t="n">
        <f aca="false">(1+H412)*G412</f>
        <v>275.52</v>
      </c>
      <c r="J412" s="34" t="s">
        <v>182</v>
      </c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36"/>
      <c r="DA412" s="37" t="n">
        <f aca="false">SUM(K412:CZ412)</f>
        <v>0</v>
      </c>
      <c r="DB412" s="11"/>
      <c r="DD412" s="38" t="n">
        <f aca="false">F412-DA412</f>
        <v>1</v>
      </c>
    </row>
    <row r="413" customFormat="false" ht="15" hidden="false" customHeight="true" outlineLevel="0" collapsed="false">
      <c r="A413" s="60"/>
      <c r="B413" s="65"/>
      <c r="C413" s="66"/>
      <c r="D413" s="67"/>
      <c r="E413" s="67"/>
      <c r="F413" s="67"/>
      <c r="G413" s="68"/>
      <c r="H413" s="69"/>
      <c r="I413" s="70"/>
      <c r="J413" s="34" t="s">
        <v>183</v>
      </c>
      <c r="K413" s="39" t="n">
        <f aca="false">$G412*K412</f>
        <v>0</v>
      </c>
      <c r="L413" s="39" t="n">
        <f aca="false">$G412*L412</f>
        <v>0</v>
      </c>
      <c r="M413" s="39" t="n">
        <f aca="false">$G412*M412</f>
        <v>0</v>
      </c>
      <c r="N413" s="39" t="n">
        <f aca="false">$G412*N412</f>
        <v>0</v>
      </c>
      <c r="O413" s="39" t="n">
        <f aca="false">$G412*O412</f>
        <v>0</v>
      </c>
      <c r="P413" s="39" t="n">
        <f aca="false">$G412*P412</f>
        <v>0</v>
      </c>
      <c r="Q413" s="39" t="n">
        <f aca="false">$G412*Q412</f>
        <v>0</v>
      </c>
      <c r="R413" s="39" t="n">
        <f aca="false">$G412*R412</f>
        <v>0</v>
      </c>
      <c r="S413" s="39" t="n">
        <f aca="false">$G412*S412</f>
        <v>0</v>
      </c>
      <c r="T413" s="39" t="n">
        <f aca="false">$G412*T412</f>
        <v>0</v>
      </c>
      <c r="U413" s="39" t="n">
        <f aca="false">$G412*U412</f>
        <v>0</v>
      </c>
      <c r="V413" s="39" t="n">
        <f aca="false">$G412*V412</f>
        <v>0</v>
      </c>
      <c r="W413" s="39" t="n">
        <f aca="false">$G412*W412</f>
        <v>0</v>
      </c>
      <c r="X413" s="39" t="n">
        <f aca="false">$G412*X412</f>
        <v>0</v>
      </c>
      <c r="Y413" s="39" t="n">
        <f aca="false">$G412*Y412</f>
        <v>0</v>
      </c>
      <c r="Z413" s="39" t="n">
        <f aca="false">$G412*Z412</f>
        <v>0</v>
      </c>
      <c r="AA413" s="39" t="n">
        <f aca="false">$G412*AA412</f>
        <v>0</v>
      </c>
      <c r="AB413" s="39" t="n">
        <f aca="false">$G412*AB412</f>
        <v>0</v>
      </c>
      <c r="AC413" s="39" t="n">
        <f aca="false">$G412*AC412</f>
        <v>0</v>
      </c>
      <c r="AD413" s="39" t="n">
        <f aca="false">$G412*AD412</f>
        <v>0</v>
      </c>
      <c r="AE413" s="39" t="n">
        <f aca="false">$G412*AE412</f>
        <v>0</v>
      </c>
      <c r="AF413" s="39" t="n">
        <f aca="false">$G412*AF412</f>
        <v>0</v>
      </c>
      <c r="AG413" s="39" t="n">
        <f aca="false">$G412*AG412</f>
        <v>0</v>
      </c>
      <c r="AH413" s="39" t="n">
        <f aca="false">$G412*AH412</f>
        <v>0</v>
      </c>
      <c r="AI413" s="39" t="n">
        <f aca="false">$G412*AI412</f>
        <v>0</v>
      </c>
      <c r="AJ413" s="39" t="n">
        <f aca="false">$G412*AJ412</f>
        <v>0</v>
      </c>
      <c r="AK413" s="39" t="n">
        <f aca="false">$G412*AK412</f>
        <v>0</v>
      </c>
      <c r="AL413" s="39" t="n">
        <f aca="false">$G412*AL412</f>
        <v>0</v>
      </c>
      <c r="AM413" s="39" t="n">
        <f aca="false">$G412*AM412</f>
        <v>0</v>
      </c>
      <c r="AN413" s="39" t="n">
        <f aca="false">$G412*AN412</f>
        <v>0</v>
      </c>
      <c r="AO413" s="39" t="n">
        <f aca="false">$G412*AO412</f>
        <v>0</v>
      </c>
      <c r="AP413" s="39" t="n">
        <f aca="false">$G412*AP412</f>
        <v>0</v>
      </c>
      <c r="AQ413" s="39" t="n">
        <f aca="false">$G412*AQ412</f>
        <v>0</v>
      </c>
      <c r="AR413" s="39" t="n">
        <f aca="false">$G412*AR412</f>
        <v>0</v>
      </c>
      <c r="AS413" s="39" t="n">
        <f aca="false">$G412*AS412</f>
        <v>0</v>
      </c>
      <c r="AT413" s="39" t="n">
        <f aca="false">$G412*AT412</f>
        <v>0</v>
      </c>
      <c r="AU413" s="39" t="n">
        <f aca="false">$G412*AU412</f>
        <v>0</v>
      </c>
      <c r="AV413" s="39" t="n">
        <f aca="false">$G412*AV412</f>
        <v>0</v>
      </c>
      <c r="AW413" s="39" t="n">
        <f aca="false">$G412*AW412</f>
        <v>0</v>
      </c>
      <c r="AX413" s="39" t="n">
        <f aca="false">$G412*AX412</f>
        <v>0</v>
      </c>
      <c r="AY413" s="39" t="n">
        <f aca="false">$G412*AY412</f>
        <v>0</v>
      </c>
      <c r="AZ413" s="39" t="n">
        <f aca="false">$G412*AZ412</f>
        <v>0</v>
      </c>
      <c r="BA413" s="39" t="n">
        <f aca="false">$G412*BA412</f>
        <v>0</v>
      </c>
      <c r="BB413" s="39" t="n">
        <f aca="false">$G412*BB412</f>
        <v>0</v>
      </c>
      <c r="BC413" s="39" t="n">
        <f aca="false">$G412*BC412</f>
        <v>0</v>
      </c>
      <c r="BD413" s="39" t="n">
        <f aca="false">$G412*BD412</f>
        <v>0</v>
      </c>
      <c r="BE413" s="39" t="n">
        <f aca="false">$G412*BE412</f>
        <v>0</v>
      </c>
      <c r="BF413" s="39" t="n">
        <f aca="false">$G412*BF412</f>
        <v>0</v>
      </c>
      <c r="BG413" s="39" t="n">
        <f aca="false">$G412*BG412</f>
        <v>0</v>
      </c>
      <c r="BH413" s="39" t="n">
        <f aca="false">$G412*BH412</f>
        <v>0</v>
      </c>
      <c r="BI413" s="39" t="n">
        <f aca="false">$G412*BI412</f>
        <v>0</v>
      </c>
      <c r="BJ413" s="39" t="n">
        <f aca="false">$G412*BJ412</f>
        <v>0</v>
      </c>
      <c r="BK413" s="39" t="n">
        <f aca="false">$G412*BK412</f>
        <v>0</v>
      </c>
      <c r="BL413" s="39" t="n">
        <f aca="false">$G412*BL412</f>
        <v>0</v>
      </c>
      <c r="BM413" s="39" t="n">
        <f aca="false">$G412*BM412</f>
        <v>0</v>
      </c>
      <c r="BN413" s="39" t="n">
        <f aca="false">$G412*BN412</f>
        <v>0</v>
      </c>
      <c r="BO413" s="39" t="n">
        <f aca="false">$G412*BO412</f>
        <v>0</v>
      </c>
      <c r="BP413" s="39" t="n">
        <f aca="false">$G412*BP412</f>
        <v>0</v>
      </c>
      <c r="BQ413" s="39" t="n">
        <f aca="false">$G412*BQ412</f>
        <v>0</v>
      </c>
      <c r="BR413" s="39" t="n">
        <f aca="false">$G412*BR412</f>
        <v>0</v>
      </c>
      <c r="BS413" s="39" t="n">
        <f aca="false">$G412*BS412</f>
        <v>0</v>
      </c>
      <c r="BT413" s="39" t="n">
        <f aca="false">$G412*BT412</f>
        <v>0</v>
      </c>
      <c r="BU413" s="39" t="n">
        <f aca="false">$G412*BU412</f>
        <v>0</v>
      </c>
      <c r="BV413" s="39" t="n">
        <f aca="false">$G412*BV412</f>
        <v>0</v>
      </c>
      <c r="BW413" s="39" t="n">
        <f aca="false">$G412*BW412</f>
        <v>0</v>
      </c>
      <c r="BX413" s="39" t="n">
        <f aca="false">$G412*BX412</f>
        <v>0</v>
      </c>
      <c r="BY413" s="39" t="n">
        <f aca="false">$G412*BY412</f>
        <v>0</v>
      </c>
      <c r="BZ413" s="39" t="n">
        <f aca="false">$G412*BZ412</f>
        <v>0</v>
      </c>
      <c r="CA413" s="39" t="n">
        <f aca="false">$G412*CA412</f>
        <v>0</v>
      </c>
      <c r="CB413" s="39" t="n">
        <f aca="false">$G412*CB412</f>
        <v>0</v>
      </c>
      <c r="CC413" s="39" t="n">
        <f aca="false">$G412*CC412</f>
        <v>0</v>
      </c>
      <c r="CD413" s="39" t="n">
        <f aca="false">$G412*CD412</f>
        <v>0</v>
      </c>
      <c r="CE413" s="39" t="n">
        <f aca="false">$G412*CE412</f>
        <v>0</v>
      </c>
      <c r="CF413" s="39" t="n">
        <f aca="false">$G412*CF412</f>
        <v>0</v>
      </c>
      <c r="CG413" s="39" t="n">
        <f aca="false">$G412*CG412</f>
        <v>0</v>
      </c>
      <c r="CH413" s="39" t="n">
        <f aca="false">$G412*CH412</f>
        <v>0</v>
      </c>
      <c r="CI413" s="39" t="n">
        <f aca="false">$G412*CI412</f>
        <v>0</v>
      </c>
      <c r="CJ413" s="39" t="n">
        <f aca="false">$G412*CJ412</f>
        <v>0</v>
      </c>
      <c r="CK413" s="39" t="n">
        <f aca="false">$G412*CK412</f>
        <v>0</v>
      </c>
      <c r="CL413" s="39" t="n">
        <f aca="false">$G412*CL412</f>
        <v>0</v>
      </c>
      <c r="CM413" s="39" t="n">
        <f aca="false">$G412*CM412</f>
        <v>0</v>
      </c>
      <c r="CN413" s="39" t="n">
        <f aca="false">$G412*CN412</f>
        <v>0</v>
      </c>
      <c r="CO413" s="39" t="n">
        <f aca="false">$G412*CO412</f>
        <v>0</v>
      </c>
      <c r="CP413" s="39" t="n">
        <f aca="false">$G412*CP412</f>
        <v>0</v>
      </c>
      <c r="CQ413" s="39" t="n">
        <f aca="false">$G412*CQ412</f>
        <v>0</v>
      </c>
      <c r="CR413" s="39" t="n">
        <f aca="false">$G412*CR412</f>
        <v>0</v>
      </c>
      <c r="CS413" s="39" t="n">
        <f aca="false">$G412*CS412</f>
        <v>0</v>
      </c>
      <c r="CT413" s="39" t="n">
        <f aca="false">$G412*CT412</f>
        <v>0</v>
      </c>
      <c r="CU413" s="39" t="n">
        <f aca="false">$G412*CU412</f>
        <v>0</v>
      </c>
      <c r="CV413" s="39" t="n">
        <f aca="false">$G412*CV412</f>
        <v>0</v>
      </c>
      <c r="CW413" s="39" t="n">
        <f aca="false">$G412*CW412</f>
        <v>0</v>
      </c>
      <c r="CX413" s="39" t="n">
        <f aca="false">$G412*CX412</f>
        <v>0</v>
      </c>
      <c r="CY413" s="39" t="n">
        <f aca="false">$G412*CY412</f>
        <v>0</v>
      </c>
      <c r="CZ413" s="40" t="n">
        <f aca="false">$G412*CZ412</f>
        <v>0</v>
      </c>
      <c r="DA413" s="41"/>
      <c r="DB413" s="39" t="n">
        <f aca="false">SUM(K413:DA413)</f>
        <v>0</v>
      </c>
      <c r="DD413" s="38"/>
    </row>
    <row r="414" customFormat="false" ht="15" hidden="false" customHeight="true" outlineLevel="0" collapsed="false">
      <c r="A414" s="60" t="s">
        <v>31</v>
      </c>
      <c r="B414" s="65" t="s">
        <v>663</v>
      </c>
      <c r="C414" s="66" t="s">
        <v>664</v>
      </c>
      <c r="D414" s="67" t="s">
        <v>333</v>
      </c>
      <c r="E414" s="67" t="n">
        <v>1</v>
      </c>
      <c r="F414" s="67" t="n">
        <v>1</v>
      </c>
      <c r="G414" s="68" t="n">
        <v>196</v>
      </c>
      <c r="H414" s="69" t="n">
        <v>0.23</v>
      </c>
      <c r="I414" s="70" t="n">
        <f aca="false">(1+H414)*G414</f>
        <v>241.08</v>
      </c>
      <c r="J414" s="34" t="s">
        <v>182</v>
      </c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36"/>
      <c r="DA414" s="37" t="n">
        <f aca="false">SUM(K414:CZ414)</f>
        <v>0</v>
      </c>
      <c r="DB414" s="11"/>
      <c r="DD414" s="38" t="n">
        <f aca="false">F414-DA414</f>
        <v>1</v>
      </c>
    </row>
    <row r="415" customFormat="false" ht="15" hidden="false" customHeight="true" outlineLevel="0" collapsed="false">
      <c r="A415" s="60"/>
      <c r="B415" s="65"/>
      <c r="C415" s="66"/>
      <c r="D415" s="67"/>
      <c r="E415" s="67"/>
      <c r="F415" s="67"/>
      <c r="G415" s="68"/>
      <c r="H415" s="69"/>
      <c r="I415" s="70"/>
      <c r="J415" s="34" t="s">
        <v>183</v>
      </c>
      <c r="K415" s="39" t="n">
        <f aca="false">$G414*K414</f>
        <v>0</v>
      </c>
      <c r="L415" s="39" t="n">
        <f aca="false">$G414*L414</f>
        <v>0</v>
      </c>
      <c r="M415" s="39" t="n">
        <f aca="false">$G414*M414</f>
        <v>0</v>
      </c>
      <c r="N415" s="39" t="n">
        <f aca="false">$G414*N414</f>
        <v>0</v>
      </c>
      <c r="O415" s="39" t="n">
        <f aca="false">$G414*O414</f>
        <v>0</v>
      </c>
      <c r="P415" s="39" t="n">
        <f aca="false">$G414*P414</f>
        <v>0</v>
      </c>
      <c r="Q415" s="39" t="n">
        <f aca="false">$G414*Q414</f>
        <v>0</v>
      </c>
      <c r="R415" s="39" t="n">
        <f aca="false">$G414*R414</f>
        <v>0</v>
      </c>
      <c r="S415" s="39" t="n">
        <f aca="false">$G414*S414</f>
        <v>0</v>
      </c>
      <c r="T415" s="39" t="n">
        <f aca="false">$G414*T414</f>
        <v>0</v>
      </c>
      <c r="U415" s="39" t="n">
        <f aca="false">$G414*U414</f>
        <v>0</v>
      </c>
      <c r="V415" s="39" t="n">
        <f aca="false">$G414*V414</f>
        <v>0</v>
      </c>
      <c r="W415" s="39" t="n">
        <f aca="false">$G414*W414</f>
        <v>0</v>
      </c>
      <c r="X415" s="39" t="n">
        <f aca="false">$G414*X414</f>
        <v>0</v>
      </c>
      <c r="Y415" s="39" t="n">
        <f aca="false">$G414*Y414</f>
        <v>0</v>
      </c>
      <c r="Z415" s="39" t="n">
        <f aca="false">$G414*Z414</f>
        <v>0</v>
      </c>
      <c r="AA415" s="39" t="n">
        <f aca="false">$G414*AA414</f>
        <v>0</v>
      </c>
      <c r="AB415" s="39" t="n">
        <f aca="false">$G414*AB414</f>
        <v>0</v>
      </c>
      <c r="AC415" s="39" t="n">
        <f aca="false">$G414*AC414</f>
        <v>0</v>
      </c>
      <c r="AD415" s="39" t="n">
        <f aca="false">$G414*AD414</f>
        <v>0</v>
      </c>
      <c r="AE415" s="39" t="n">
        <f aca="false">$G414*AE414</f>
        <v>0</v>
      </c>
      <c r="AF415" s="39" t="n">
        <f aca="false">$G414*AF414</f>
        <v>0</v>
      </c>
      <c r="AG415" s="39" t="n">
        <f aca="false">$G414*AG414</f>
        <v>0</v>
      </c>
      <c r="AH415" s="39" t="n">
        <f aca="false">$G414*AH414</f>
        <v>0</v>
      </c>
      <c r="AI415" s="39" t="n">
        <f aca="false">$G414*AI414</f>
        <v>0</v>
      </c>
      <c r="AJ415" s="39" t="n">
        <f aca="false">$G414*AJ414</f>
        <v>0</v>
      </c>
      <c r="AK415" s="39" t="n">
        <f aca="false">$G414*AK414</f>
        <v>0</v>
      </c>
      <c r="AL415" s="39" t="n">
        <f aca="false">$G414*AL414</f>
        <v>0</v>
      </c>
      <c r="AM415" s="39" t="n">
        <f aca="false">$G414*AM414</f>
        <v>0</v>
      </c>
      <c r="AN415" s="39" t="n">
        <f aca="false">$G414*AN414</f>
        <v>0</v>
      </c>
      <c r="AO415" s="39" t="n">
        <f aca="false">$G414*AO414</f>
        <v>0</v>
      </c>
      <c r="AP415" s="39" t="n">
        <f aca="false">$G414*AP414</f>
        <v>0</v>
      </c>
      <c r="AQ415" s="39" t="n">
        <f aca="false">$G414*AQ414</f>
        <v>0</v>
      </c>
      <c r="AR415" s="39" t="n">
        <f aca="false">$G414*AR414</f>
        <v>0</v>
      </c>
      <c r="AS415" s="39" t="n">
        <f aca="false">$G414*AS414</f>
        <v>0</v>
      </c>
      <c r="AT415" s="39" t="n">
        <f aca="false">$G414*AT414</f>
        <v>0</v>
      </c>
      <c r="AU415" s="39" t="n">
        <f aca="false">$G414*AU414</f>
        <v>0</v>
      </c>
      <c r="AV415" s="39" t="n">
        <f aca="false">$G414*AV414</f>
        <v>0</v>
      </c>
      <c r="AW415" s="39" t="n">
        <f aca="false">$G414*AW414</f>
        <v>0</v>
      </c>
      <c r="AX415" s="39" t="n">
        <f aca="false">$G414*AX414</f>
        <v>0</v>
      </c>
      <c r="AY415" s="39" t="n">
        <f aca="false">$G414*AY414</f>
        <v>0</v>
      </c>
      <c r="AZ415" s="39" t="n">
        <f aca="false">$G414*AZ414</f>
        <v>0</v>
      </c>
      <c r="BA415" s="39" t="n">
        <f aca="false">$G414*BA414</f>
        <v>0</v>
      </c>
      <c r="BB415" s="39" t="n">
        <f aca="false">$G414*BB414</f>
        <v>0</v>
      </c>
      <c r="BC415" s="39" t="n">
        <f aca="false">$G414*BC414</f>
        <v>0</v>
      </c>
      <c r="BD415" s="39" t="n">
        <f aca="false">$G414*BD414</f>
        <v>0</v>
      </c>
      <c r="BE415" s="39" t="n">
        <f aca="false">$G414*BE414</f>
        <v>0</v>
      </c>
      <c r="BF415" s="39" t="n">
        <f aca="false">$G414*BF414</f>
        <v>0</v>
      </c>
      <c r="BG415" s="39" t="n">
        <f aca="false">$G414*BG414</f>
        <v>0</v>
      </c>
      <c r="BH415" s="39" t="n">
        <f aca="false">$G414*BH414</f>
        <v>0</v>
      </c>
      <c r="BI415" s="39" t="n">
        <f aca="false">$G414*BI414</f>
        <v>0</v>
      </c>
      <c r="BJ415" s="39" t="n">
        <f aca="false">$G414*BJ414</f>
        <v>0</v>
      </c>
      <c r="BK415" s="39" t="n">
        <f aca="false">$G414*BK414</f>
        <v>0</v>
      </c>
      <c r="BL415" s="39" t="n">
        <f aca="false">$G414*BL414</f>
        <v>0</v>
      </c>
      <c r="BM415" s="39" t="n">
        <f aca="false">$G414*BM414</f>
        <v>0</v>
      </c>
      <c r="BN415" s="39" t="n">
        <f aca="false">$G414*BN414</f>
        <v>0</v>
      </c>
      <c r="BO415" s="39" t="n">
        <f aca="false">$G414*BO414</f>
        <v>0</v>
      </c>
      <c r="BP415" s="39" t="n">
        <f aca="false">$G414*BP414</f>
        <v>0</v>
      </c>
      <c r="BQ415" s="39" t="n">
        <f aca="false">$G414*BQ414</f>
        <v>0</v>
      </c>
      <c r="BR415" s="39" t="n">
        <f aca="false">$G414*BR414</f>
        <v>0</v>
      </c>
      <c r="BS415" s="39" t="n">
        <f aca="false">$G414*BS414</f>
        <v>0</v>
      </c>
      <c r="BT415" s="39" t="n">
        <f aca="false">$G414*BT414</f>
        <v>0</v>
      </c>
      <c r="BU415" s="39" t="n">
        <f aca="false">$G414*BU414</f>
        <v>0</v>
      </c>
      <c r="BV415" s="39" t="n">
        <f aca="false">$G414*BV414</f>
        <v>0</v>
      </c>
      <c r="BW415" s="39" t="n">
        <f aca="false">$G414*BW414</f>
        <v>0</v>
      </c>
      <c r="BX415" s="39" t="n">
        <f aca="false">$G414*BX414</f>
        <v>0</v>
      </c>
      <c r="BY415" s="39" t="n">
        <f aca="false">$G414*BY414</f>
        <v>0</v>
      </c>
      <c r="BZ415" s="39" t="n">
        <f aca="false">$G414*BZ414</f>
        <v>0</v>
      </c>
      <c r="CA415" s="39" t="n">
        <f aca="false">$G414*CA414</f>
        <v>0</v>
      </c>
      <c r="CB415" s="39" t="n">
        <f aca="false">$G414*CB414</f>
        <v>0</v>
      </c>
      <c r="CC415" s="39" t="n">
        <f aca="false">$G414*CC414</f>
        <v>0</v>
      </c>
      <c r="CD415" s="39" t="n">
        <f aca="false">$G414*CD414</f>
        <v>0</v>
      </c>
      <c r="CE415" s="39" t="n">
        <f aca="false">$G414*CE414</f>
        <v>0</v>
      </c>
      <c r="CF415" s="39" t="n">
        <f aca="false">$G414*CF414</f>
        <v>0</v>
      </c>
      <c r="CG415" s="39" t="n">
        <f aca="false">$G414*CG414</f>
        <v>0</v>
      </c>
      <c r="CH415" s="39" t="n">
        <f aca="false">$G414*CH414</f>
        <v>0</v>
      </c>
      <c r="CI415" s="39" t="n">
        <f aca="false">$G414*CI414</f>
        <v>0</v>
      </c>
      <c r="CJ415" s="39" t="n">
        <f aca="false">$G414*CJ414</f>
        <v>0</v>
      </c>
      <c r="CK415" s="39" t="n">
        <f aca="false">$G414*CK414</f>
        <v>0</v>
      </c>
      <c r="CL415" s="39" t="n">
        <f aca="false">$G414*CL414</f>
        <v>0</v>
      </c>
      <c r="CM415" s="39" t="n">
        <f aca="false">$G414*CM414</f>
        <v>0</v>
      </c>
      <c r="CN415" s="39" t="n">
        <f aca="false">$G414*CN414</f>
        <v>0</v>
      </c>
      <c r="CO415" s="39" t="n">
        <f aca="false">$G414*CO414</f>
        <v>0</v>
      </c>
      <c r="CP415" s="39" t="n">
        <f aca="false">$G414*CP414</f>
        <v>0</v>
      </c>
      <c r="CQ415" s="39" t="n">
        <f aca="false">$G414*CQ414</f>
        <v>0</v>
      </c>
      <c r="CR415" s="39" t="n">
        <f aca="false">$G414*CR414</f>
        <v>0</v>
      </c>
      <c r="CS415" s="39" t="n">
        <f aca="false">$G414*CS414</f>
        <v>0</v>
      </c>
      <c r="CT415" s="39" t="n">
        <f aca="false">$G414*CT414</f>
        <v>0</v>
      </c>
      <c r="CU415" s="39" t="n">
        <f aca="false">$G414*CU414</f>
        <v>0</v>
      </c>
      <c r="CV415" s="39" t="n">
        <f aca="false">$G414*CV414</f>
        <v>0</v>
      </c>
      <c r="CW415" s="39" t="n">
        <f aca="false">$G414*CW414</f>
        <v>0</v>
      </c>
      <c r="CX415" s="39" t="n">
        <f aca="false">$G414*CX414</f>
        <v>0</v>
      </c>
      <c r="CY415" s="39" t="n">
        <f aca="false">$G414*CY414</f>
        <v>0</v>
      </c>
      <c r="CZ415" s="40" t="n">
        <f aca="false">$G414*CZ414</f>
        <v>0</v>
      </c>
      <c r="DA415" s="41"/>
      <c r="DB415" s="39" t="n">
        <f aca="false">SUM(K415:DA415)</f>
        <v>0</v>
      </c>
      <c r="DD415" s="38"/>
    </row>
    <row r="416" customFormat="false" ht="15" hidden="false" customHeight="true" outlineLevel="0" collapsed="false">
      <c r="A416" s="60" t="s">
        <v>32</v>
      </c>
      <c r="B416" s="65" t="s">
        <v>665</v>
      </c>
      <c r="C416" s="66" t="s">
        <v>666</v>
      </c>
      <c r="D416" s="67" t="s">
        <v>333</v>
      </c>
      <c r="E416" s="67" t="n">
        <v>1</v>
      </c>
      <c r="F416" s="67" t="n">
        <v>1</v>
      </c>
      <c r="G416" s="68" t="n">
        <v>196</v>
      </c>
      <c r="H416" s="69" t="n">
        <v>0.23</v>
      </c>
      <c r="I416" s="70" t="n">
        <f aca="false">(1+H416)*G416</f>
        <v>241.08</v>
      </c>
      <c r="J416" s="34" t="s">
        <v>182</v>
      </c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36"/>
      <c r="DA416" s="37" t="n">
        <f aca="false">SUM(K416:CZ416)</f>
        <v>0</v>
      </c>
      <c r="DB416" s="11"/>
      <c r="DD416" s="38" t="n">
        <f aca="false">F416-DA416</f>
        <v>1</v>
      </c>
    </row>
    <row r="417" customFormat="false" ht="15" hidden="false" customHeight="true" outlineLevel="0" collapsed="false">
      <c r="A417" s="60"/>
      <c r="B417" s="65"/>
      <c r="C417" s="66"/>
      <c r="D417" s="67"/>
      <c r="E417" s="67"/>
      <c r="F417" s="67"/>
      <c r="G417" s="68"/>
      <c r="H417" s="69"/>
      <c r="I417" s="70"/>
      <c r="J417" s="34" t="s">
        <v>183</v>
      </c>
      <c r="K417" s="39" t="n">
        <f aca="false">$G416*K416</f>
        <v>0</v>
      </c>
      <c r="L417" s="39" t="n">
        <f aca="false">$G416*L416</f>
        <v>0</v>
      </c>
      <c r="M417" s="39" t="n">
        <f aca="false">$G416*M416</f>
        <v>0</v>
      </c>
      <c r="N417" s="39" t="n">
        <f aca="false">$G416*N416</f>
        <v>0</v>
      </c>
      <c r="O417" s="39" t="n">
        <f aca="false">$G416*O416</f>
        <v>0</v>
      </c>
      <c r="P417" s="39" t="n">
        <f aca="false">$G416*P416</f>
        <v>0</v>
      </c>
      <c r="Q417" s="39" t="n">
        <f aca="false">$G416*Q416</f>
        <v>0</v>
      </c>
      <c r="R417" s="39" t="n">
        <f aca="false">$G416*R416</f>
        <v>0</v>
      </c>
      <c r="S417" s="39" t="n">
        <f aca="false">$G416*S416</f>
        <v>0</v>
      </c>
      <c r="T417" s="39" t="n">
        <f aca="false">$G416*T416</f>
        <v>0</v>
      </c>
      <c r="U417" s="39" t="n">
        <f aca="false">$G416*U416</f>
        <v>0</v>
      </c>
      <c r="V417" s="39" t="n">
        <f aca="false">$G416*V416</f>
        <v>0</v>
      </c>
      <c r="W417" s="39" t="n">
        <f aca="false">$G416*W416</f>
        <v>0</v>
      </c>
      <c r="X417" s="39" t="n">
        <f aca="false">$G416*X416</f>
        <v>0</v>
      </c>
      <c r="Y417" s="39" t="n">
        <f aca="false">$G416*Y416</f>
        <v>0</v>
      </c>
      <c r="Z417" s="39" t="n">
        <f aca="false">$G416*Z416</f>
        <v>0</v>
      </c>
      <c r="AA417" s="39" t="n">
        <f aca="false">$G416*AA416</f>
        <v>0</v>
      </c>
      <c r="AB417" s="39" t="n">
        <f aca="false">$G416*AB416</f>
        <v>0</v>
      </c>
      <c r="AC417" s="39" t="n">
        <f aca="false">$G416*AC416</f>
        <v>0</v>
      </c>
      <c r="AD417" s="39" t="n">
        <f aca="false">$G416*AD416</f>
        <v>0</v>
      </c>
      <c r="AE417" s="39" t="n">
        <f aca="false">$G416*AE416</f>
        <v>0</v>
      </c>
      <c r="AF417" s="39" t="n">
        <f aca="false">$G416*AF416</f>
        <v>0</v>
      </c>
      <c r="AG417" s="39" t="n">
        <f aca="false">$G416*AG416</f>
        <v>0</v>
      </c>
      <c r="AH417" s="39" t="n">
        <f aca="false">$G416*AH416</f>
        <v>0</v>
      </c>
      <c r="AI417" s="39" t="n">
        <f aca="false">$G416*AI416</f>
        <v>0</v>
      </c>
      <c r="AJ417" s="39" t="n">
        <f aca="false">$G416*AJ416</f>
        <v>0</v>
      </c>
      <c r="AK417" s="39" t="n">
        <f aca="false">$G416*AK416</f>
        <v>0</v>
      </c>
      <c r="AL417" s="39" t="n">
        <f aca="false">$G416*AL416</f>
        <v>0</v>
      </c>
      <c r="AM417" s="39" t="n">
        <f aca="false">$G416*AM416</f>
        <v>0</v>
      </c>
      <c r="AN417" s="39" t="n">
        <f aca="false">$G416*AN416</f>
        <v>0</v>
      </c>
      <c r="AO417" s="39" t="n">
        <f aca="false">$G416*AO416</f>
        <v>0</v>
      </c>
      <c r="AP417" s="39" t="n">
        <f aca="false">$G416*AP416</f>
        <v>0</v>
      </c>
      <c r="AQ417" s="39" t="n">
        <f aca="false">$G416*AQ416</f>
        <v>0</v>
      </c>
      <c r="AR417" s="39" t="n">
        <f aca="false">$G416*AR416</f>
        <v>0</v>
      </c>
      <c r="AS417" s="39" t="n">
        <f aca="false">$G416*AS416</f>
        <v>0</v>
      </c>
      <c r="AT417" s="39" t="n">
        <f aca="false">$G416*AT416</f>
        <v>0</v>
      </c>
      <c r="AU417" s="39" t="n">
        <f aca="false">$G416*AU416</f>
        <v>0</v>
      </c>
      <c r="AV417" s="39" t="n">
        <f aca="false">$G416*AV416</f>
        <v>0</v>
      </c>
      <c r="AW417" s="39" t="n">
        <f aca="false">$G416*AW416</f>
        <v>0</v>
      </c>
      <c r="AX417" s="39" t="n">
        <f aca="false">$G416*AX416</f>
        <v>0</v>
      </c>
      <c r="AY417" s="39" t="n">
        <f aca="false">$G416*AY416</f>
        <v>0</v>
      </c>
      <c r="AZ417" s="39" t="n">
        <f aca="false">$G416*AZ416</f>
        <v>0</v>
      </c>
      <c r="BA417" s="39" t="n">
        <f aca="false">$G416*BA416</f>
        <v>0</v>
      </c>
      <c r="BB417" s="39" t="n">
        <f aca="false">$G416*BB416</f>
        <v>0</v>
      </c>
      <c r="BC417" s="39" t="n">
        <f aca="false">$G416*BC416</f>
        <v>0</v>
      </c>
      <c r="BD417" s="39" t="n">
        <f aca="false">$G416*BD416</f>
        <v>0</v>
      </c>
      <c r="BE417" s="39" t="n">
        <f aca="false">$G416*BE416</f>
        <v>0</v>
      </c>
      <c r="BF417" s="39" t="n">
        <f aca="false">$G416*BF416</f>
        <v>0</v>
      </c>
      <c r="BG417" s="39" t="n">
        <f aca="false">$G416*BG416</f>
        <v>0</v>
      </c>
      <c r="BH417" s="39" t="n">
        <f aca="false">$G416*BH416</f>
        <v>0</v>
      </c>
      <c r="BI417" s="39" t="n">
        <f aca="false">$G416*BI416</f>
        <v>0</v>
      </c>
      <c r="BJ417" s="39" t="n">
        <f aca="false">$G416*BJ416</f>
        <v>0</v>
      </c>
      <c r="BK417" s="39" t="n">
        <f aca="false">$G416*BK416</f>
        <v>0</v>
      </c>
      <c r="BL417" s="39" t="n">
        <f aca="false">$G416*BL416</f>
        <v>0</v>
      </c>
      <c r="BM417" s="39" t="n">
        <f aca="false">$G416*BM416</f>
        <v>0</v>
      </c>
      <c r="BN417" s="39" t="n">
        <f aca="false">$G416*BN416</f>
        <v>0</v>
      </c>
      <c r="BO417" s="39" t="n">
        <f aca="false">$G416*BO416</f>
        <v>0</v>
      </c>
      <c r="BP417" s="39" t="n">
        <f aca="false">$G416*BP416</f>
        <v>0</v>
      </c>
      <c r="BQ417" s="39" t="n">
        <f aca="false">$G416*BQ416</f>
        <v>0</v>
      </c>
      <c r="BR417" s="39" t="n">
        <f aca="false">$G416*BR416</f>
        <v>0</v>
      </c>
      <c r="BS417" s="39" t="n">
        <f aca="false">$G416*BS416</f>
        <v>0</v>
      </c>
      <c r="BT417" s="39" t="n">
        <f aca="false">$G416*BT416</f>
        <v>0</v>
      </c>
      <c r="BU417" s="39" t="n">
        <f aca="false">$G416*BU416</f>
        <v>0</v>
      </c>
      <c r="BV417" s="39" t="n">
        <f aca="false">$G416*BV416</f>
        <v>0</v>
      </c>
      <c r="BW417" s="39" t="n">
        <f aca="false">$G416*BW416</f>
        <v>0</v>
      </c>
      <c r="BX417" s="39" t="n">
        <f aca="false">$G416*BX416</f>
        <v>0</v>
      </c>
      <c r="BY417" s="39" t="n">
        <f aca="false">$G416*BY416</f>
        <v>0</v>
      </c>
      <c r="BZ417" s="39" t="n">
        <f aca="false">$G416*BZ416</f>
        <v>0</v>
      </c>
      <c r="CA417" s="39" t="n">
        <f aca="false">$G416*CA416</f>
        <v>0</v>
      </c>
      <c r="CB417" s="39" t="n">
        <f aca="false">$G416*CB416</f>
        <v>0</v>
      </c>
      <c r="CC417" s="39" t="n">
        <f aca="false">$G416*CC416</f>
        <v>0</v>
      </c>
      <c r="CD417" s="39" t="n">
        <f aca="false">$G416*CD416</f>
        <v>0</v>
      </c>
      <c r="CE417" s="39" t="n">
        <f aca="false">$G416*CE416</f>
        <v>0</v>
      </c>
      <c r="CF417" s="39" t="n">
        <f aca="false">$G416*CF416</f>
        <v>0</v>
      </c>
      <c r="CG417" s="39" t="n">
        <f aca="false">$G416*CG416</f>
        <v>0</v>
      </c>
      <c r="CH417" s="39" t="n">
        <f aca="false">$G416*CH416</f>
        <v>0</v>
      </c>
      <c r="CI417" s="39" t="n">
        <f aca="false">$G416*CI416</f>
        <v>0</v>
      </c>
      <c r="CJ417" s="39" t="n">
        <f aca="false">$G416*CJ416</f>
        <v>0</v>
      </c>
      <c r="CK417" s="39" t="n">
        <f aca="false">$G416*CK416</f>
        <v>0</v>
      </c>
      <c r="CL417" s="39" t="n">
        <f aca="false">$G416*CL416</f>
        <v>0</v>
      </c>
      <c r="CM417" s="39" t="n">
        <f aca="false">$G416*CM416</f>
        <v>0</v>
      </c>
      <c r="CN417" s="39" t="n">
        <f aca="false">$G416*CN416</f>
        <v>0</v>
      </c>
      <c r="CO417" s="39" t="n">
        <f aca="false">$G416*CO416</f>
        <v>0</v>
      </c>
      <c r="CP417" s="39" t="n">
        <f aca="false">$G416*CP416</f>
        <v>0</v>
      </c>
      <c r="CQ417" s="39" t="n">
        <f aca="false">$G416*CQ416</f>
        <v>0</v>
      </c>
      <c r="CR417" s="39" t="n">
        <f aca="false">$G416*CR416</f>
        <v>0</v>
      </c>
      <c r="CS417" s="39" t="n">
        <f aca="false">$G416*CS416</f>
        <v>0</v>
      </c>
      <c r="CT417" s="39" t="n">
        <f aca="false">$G416*CT416</f>
        <v>0</v>
      </c>
      <c r="CU417" s="39" t="n">
        <f aca="false">$G416*CU416</f>
        <v>0</v>
      </c>
      <c r="CV417" s="39" t="n">
        <f aca="false">$G416*CV416</f>
        <v>0</v>
      </c>
      <c r="CW417" s="39" t="n">
        <f aca="false">$G416*CW416</f>
        <v>0</v>
      </c>
      <c r="CX417" s="39" t="n">
        <f aca="false">$G416*CX416</f>
        <v>0</v>
      </c>
      <c r="CY417" s="39" t="n">
        <f aca="false">$G416*CY416</f>
        <v>0</v>
      </c>
      <c r="CZ417" s="40" t="n">
        <f aca="false">$G416*CZ416</f>
        <v>0</v>
      </c>
      <c r="DA417" s="41"/>
      <c r="DB417" s="39" t="n">
        <f aca="false">SUM(K417:DA417)</f>
        <v>0</v>
      </c>
      <c r="DD417" s="38"/>
    </row>
    <row r="418" customFormat="false" ht="15" hidden="false" customHeight="true" outlineLevel="0" collapsed="false">
      <c r="A418" s="60" t="s">
        <v>33</v>
      </c>
      <c r="B418" s="65" t="s">
        <v>667</v>
      </c>
      <c r="C418" s="66" t="s">
        <v>668</v>
      </c>
      <c r="D418" s="67" t="s">
        <v>333</v>
      </c>
      <c r="E418" s="67" t="n">
        <v>1</v>
      </c>
      <c r="F418" s="67" t="n">
        <v>2</v>
      </c>
      <c r="G418" s="68" t="n">
        <v>66</v>
      </c>
      <c r="H418" s="69" t="n">
        <v>0.23</v>
      </c>
      <c r="I418" s="70" t="n">
        <f aca="false">(1+H418)*G418</f>
        <v>81.18</v>
      </c>
      <c r="J418" s="34" t="s">
        <v>182</v>
      </c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 t="n">
        <v>1</v>
      </c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36"/>
      <c r="DA418" s="37" t="n">
        <f aca="false">SUM(K418:CZ418)</f>
        <v>1</v>
      </c>
      <c r="DB418" s="11"/>
      <c r="DD418" s="38" t="n">
        <f aca="false">F418-DA418</f>
        <v>1</v>
      </c>
    </row>
    <row r="419" customFormat="false" ht="15" hidden="false" customHeight="true" outlineLevel="0" collapsed="false">
      <c r="A419" s="60"/>
      <c r="B419" s="65"/>
      <c r="C419" s="66"/>
      <c r="D419" s="67"/>
      <c r="E419" s="67"/>
      <c r="F419" s="67"/>
      <c r="G419" s="68"/>
      <c r="H419" s="69"/>
      <c r="I419" s="70"/>
      <c r="J419" s="34" t="s">
        <v>183</v>
      </c>
      <c r="K419" s="39" t="n">
        <f aca="false">$G418*K418</f>
        <v>0</v>
      </c>
      <c r="L419" s="39" t="n">
        <f aca="false">$G418*L418</f>
        <v>0</v>
      </c>
      <c r="M419" s="39" t="n">
        <f aca="false">$G418*M418</f>
        <v>0</v>
      </c>
      <c r="N419" s="39" t="n">
        <f aca="false">$G418*N418</f>
        <v>0</v>
      </c>
      <c r="O419" s="39" t="n">
        <f aca="false">$G418*O418</f>
        <v>0</v>
      </c>
      <c r="P419" s="39" t="n">
        <f aca="false">$G418*P418</f>
        <v>0</v>
      </c>
      <c r="Q419" s="39" t="n">
        <f aca="false">$G418*Q418</f>
        <v>0</v>
      </c>
      <c r="R419" s="39" t="n">
        <f aca="false">$G418*R418</f>
        <v>0</v>
      </c>
      <c r="S419" s="39" t="n">
        <f aca="false">$G418*S418</f>
        <v>0</v>
      </c>
      <c r="T419" s="39" t="n">
        <f aca="false">$G418*T418</f>
        <v>0</v>
      </c>
      <c r="U419" s="39" t="n">
        <f aca="false">$G418*U418</f>
        <v>0</v>
      </c>
      <c r="V419" s="39" t="n">
        <f aca="false">$G418*V418</f>
        <v>0</v>
      </c>
      <c r="W419" s="39" t="n">
        <f aca="false">$G418*W418</f>
        <v>0</v>
      </c>
      <c r="X419" s="39" t="n">
        <f aca="false">$G418*X418</f>
        <v>0</v>
      </c>
      <c r="Y419" s="39" t="n">
        <f aca="false">$G418*Y418</f>
        <v>0</v>
      </c>
      <c r="Z419" s="39" t="n">
        <f aca="false">$G418*Z418</f>
        <v>0</v>
      </c>
      <c r="AA419" s="39" t="n">
        <f aca="false">$G418*AA418</f>
        <v>0</v>
      </c>
      <c r="AB419" s="39" t="n">
        <f aca="false">$G418*AB418</f>
        <v>0</v>
      </c>
      <c r="AC419" s="39" t="n">
        <f aca="false">$G418*AC418</f>
        <v>0</v>
      </c>
      <c r="AD419" s="39" t="n">
        <f aca="false">$G418*AD418</f>
        <v>0</v>
      </c>
      <c r="AE419" s="39" t="n">
        <f aca="false">$G418*AE418</f>
        <v>0</v>
      </c>
      <c r="AF419" s="39" t="n">
        <f aca="false">$G418*AF418</f>
        <v>0</v>
      </c>
      <c r="AG419" s="39" t="n">
        <f aca="false">$G418*AG418</f>
        <v>0</v>
      </c>
      <c r="AH419" s="39" t="n">
        <f aca="false">$G418*AH418</f>
        <v>0</v>
      </c>
      <c r="AI419" s="39" t="n">
        <f aca="false">$G418*AI418</f>
        <v>0</v>
      </c>
      <c r="AJ419" s="39" t="n">
        <f aca="false">$G418*AJ418</f>
        <v>0</v>
      </c>
      <c r="AK419" s="39" t="n">
        <f aca="false">$G418*AK418</f>
        <v>0</v>
      </c>
      <c r="AL419" s="39" t="n">
        <f aca="false">$G418*AL418</f>
        <v>0</v>
      </c>
      <c r="AM419" s="39" t="n">
        <f aca="false">$G418*AM418</f>
        <v>0</v>
      </c>
      <c r="AN419" s="39" t="n">
        <f aca="false">$G418*AN418</f>
        <v>0</v>
      </c>
      <c r="AO419" s="39" t="n">
        <f aca="false">$G418*AO418</f>
        <v>0</v>
      </c>
      <c r="AP419" s="39" t="n">
        <f aca="false">$G418*AP418</f>
        <v>0</v>
      </c>
      <c r="AQ419" s="39" t="n">
        <f aca="false">$G418*AQ418</f>
        <v>0</v>
      </c>
      <c r="AR419" s="39" t="n">
        <f aca="false">$G418*AR418</f>
        <v>0</v>
      </c>
      <c r="AS419" s="39" t="n">
        <f aca="false">$G418*AS418</f>
        <v>0</v>
      </c>
      <c r="AT419" s="39" t="n">
        <f aca="false">$G418*AT418</f>
        <v>0</v>
      </c>
      <c r="AU419" s="39" t="n">
        <f aca="false">$G418*AU418</f>
        <v>0</v>
      </c>
      <c r="AV419" s="39" t="n">
        <f aca="false">$G418*AV418</f>
        <v>0</v>
      </c>
      <c r="AW419" s="39" t="n">
        <f aca="false">$G418*AW418</f>
        <v>0</v>
      </c>
      <c r="AX419" s="39" t="n">
        <f aca="false">$G418*AX418</f>
        <v>0</v>
      </c>
      <c r="AY419" s="39" t="n">
        <f aca="false">$G418*AY418</f>
        <v>0</v>
      </c>
      <c r="AZ419" s="39" t="n">
        <f aca="false">$G418*AZ418</f>
        <v>0</v>
      </c>
      <c r="BA419" s="39" t="n">
        <f aca="false">$G418*BA418</f>
        <v>0</v>
      </c>
      <c r="BB419" s="39" t="n">
        <f aca="false">$G418*BB418</f>
        <v>0</v>
      </c>
      <c r="BC419" s="39" t="n">
        <f aca="false">$G418*BC418</f>
        <v>0</v>
      </c>
      <c r="BD419" s="39" t="n">
        <f aca="false">$G418*BD418</f>
        <v>0</v>
      </c>
      <c r="BE419" s="39" t="n">
        <f aca="false">$G418*BE418</f>
        <v>0</v>
      </c>
      <c r="BF419" s="39" t="n">
        <f aca="false">$G418*BF418</f>
        <v>0</v>
      </c>
      <c r="BG419" s="39" t="n">
        <f aca="false">$G418*BG418</f>
        <v>66</v>
      </c>
      <c r="BH419" s="39" t="n">
        <f aca="false">$G418*BH418</f>
        <v>0</v>
      </c>
      <c r="BI419" s="39" t="n">
        <f aca="false">$G418*BI418</f>
        <v>0</v>
      </c>
      <c r="BJ419" s="39" t="n">
        <f aca="false">$G418*BJ418</f>
        <v>0</v>
      </c>
      <c r="BK419" s="39" t="n">
        <f aca="false">$G418*BK418</f>
        <v>0</v>
      </c>
      <c r="BL419" s="39" t="n">
        <f aca="false">$G418*BL418</f>
        <v>0</v>
      </c>
      <c r="BM419" s="39" t="n">
        <f aca="false">$G418*BM418</f>
        <v>0</v>
      </c>
      <c r="BN419" s="39" t="n">
        <f aca="false">$G418*BN418</f>
        <v>0</v>
      </c>
      <c r="BO419" s="39" t="n">
        <f aca="false">$G418*BO418</f>
        <v>0</v>
      </c>
      <c r="BP419" s="39" t="n">
        <f aca="false">$G418*BP418</f>
        <v>0</v>
      </c>
      <c r="BQ419" s="39" t="n">
        <f aca="false">$G418*BQ418</f>
        <v>0</v>
      </c>
      <c r="BR419" s="39" t="n">
        <f aca="false">$G418*BR418</f>
        <v>0</v>
      </c>
      <c r="BS419" s="39" t="n">
        <f aca="false">$G418*BS418</f>
        <v>0</v>
      </c>
      <c r="BT419" s="39" t="n">
        <f aca="false">$G418*BT418</f>
        <v>0</v>
      </c>
      <c r="BU419" s="39" t="n">
        <f aca="false">$G418*BU418</f>
        <v>0</v>
      </c>
      <c r="BV419" s="39" t="n">
        <f aca="false">$G418*BV418</f>
        <v>0</v>
      </c>
      <c r="BW419" s="39" t="n">
        <f aca="false">$G418*BW418</f>
        <v>0</v>
      </c>
      <c r="BX419" s="39" t="n">
        <f aca="false">$G418*BX418</f>
        <v>0</v>
      </c>
      <c r="BY419" s="39" t="n">
        <f aca="false">$G418*BY418</f>
        <v>0</v>
      </c>
      <c r="BZ419" s="39" t="n">
        <f aca="false">$G418*BZ418</f>
        <v>0</v>
      </c>
      <c r="CA419" s="39" t="n">
        <f aca="false">$G418*CA418</f>
        <v>0</v>
      </c>
      <c r="CB419" s="39" t="n">
        <f aca="false">$G418*CB418</f>
        <v>0</v>
      </c>
      <c r="CC419" s="39" t="n">
        <f aca="false">$G418*CC418</f>
        <v>0</v>
      </c>
      <c r="CD419" s="39" t="n">
        <f aca="false">$G418*CD418</f>
        <v>0</v>
      </c>
      <c r="CE419" s="39" t="n">
        <f aca="false">$G418*CE418</f>
        <v>0</v>
      </c>
      <c r="CF419" s="39" t="n">
        <f aca="false">$G418*CF418</f>
        <v>0</v>
      </c>
      <c r="CG419" s="39" t="n">
        <f aca="false">$G418*CG418</f>
        <v>0</v>
      </c>
      <c r="CH419" s="39" t="n">
        <f aca="false">$G418*CH418</f>
        <v>0</v>
      </c>
      <c r="CI419" s="39" t="n">
        <f aca="false">$G418*CI418</f>
        <v>0</v>
      </c>
      <c r="CJ419" s="39" t="n">
        <f aca="false">$G418*CJ418</f>
        <v>0</v>
      </c>
      <c r="CK419" s="39" t="n">
        <f aca="false">$G418*CK418</f>
        <v>0</v>
      </c>
      <c r="CL419" s="39" t="n">
        <f aca="false">$G418*CL418</f>
        <v>0</v>
      </c>
      <c r="CM419" s="39" t="n">
        <f aca="false">$G418*CM418</f>
        <v>0</v>
      </c>
      <c r="CN419" s="39" t="n">
        <f aca="false">$G418*CN418</f>
        <v>0</v>
      </c>
      <c r="CO419" s="39" t="n">
        <f aca="false">$G418*CO418</f>
        <v>0</v>
      </c>
      <c r="CP419" s="39" t="n">
        <f aca="false">$G418*CP418</f>
        <v>0</v>
      </c>
      <c r="CQ419" s="39" t="n">
        <f aca="false">$G418*CQ418</f>
        <v>0</v>
      </c>
      <c r="CR419" s="39" t="n">
        <f aca="false">$G418*CR418</f>
        <v>0</v>
      </c>
      <c r="CS419" s="39" t="n">
        <f aca="false">$G418*CS418</f>
        <v>0</v>
      </c>
      <c r="CT419" s="39" t="n">
        <f aca="false">$G418*CT418</f>
        <v>0</v>
      </c>
      <c r="CU419" s="39" t="n">
        <f aca="false">$G418*CU418</f>
        <v>0</v>
      </c>
      <c r="CV419" s="39" t="n">
        <f aca="false">$G418*CV418</f>
        <v>0</v>
      </c>
      <c r="CW419" s="39" t="n">
        <f aca="false">$G418*CW418</f>
        <v>0</v>
      </c>
      <c r="CX419" s="39" t="n">
        <f aca="false">$G418*CX418</f>
        <v>0</v>
      </c>
      <c r="CY419" s="39" t="n">
        <f aca="false">$G418*CY418</f>
        <v>0</v>
      </c>
      <c r="CZ419" s="40" t="n">
        <f aca="false">$G418*CZ418</f>
        <v>0</v>
      </c>
      <c r="DA419" s="41"/>
      <c r="DB419" s="39" t="n">
        <f aca="false">SUM(K419:DA419)</f>
        <v>66</v>
      </c>
      <c r="DD419" s="38"/>
    </row>
    <row r="420" customFormat="false" ht="15" hidden="false" customHeight="true" outlineLevel="0" collapsed="false">
      <c r="A420" s="60" t="s">
        <v>34</v>
      </c>
      <c r="B420" s="65" t="s">
        <v>669</v>
      </c>
      <c r="C420" s="66" t="s">
        <v>670</v>
      </c>
      <c r="D420" s="67" t="s">
        <v>333</v>
      </c>
      <c r="E420" s="67" t="n">
        <v>1</v>
      </c>
      <c r="F420" s="67" t="n">
        <v>10</v>
      </c>
      <c r="G420" s="68" t="n">
        <v>101</v>
      </c>
      <c r="H420" s="69" t="n">
        <v>0.08</v>
      </c>
      <c r="I420" s="70" t="n">
        <f aca="false">(1+H420)*G420</f>
        <v>109.08</v>
      </c>
      <c r="J420" s="34" t="s">
        <v>182</v>
      </c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 t="n">
        <v>2</v>
      </c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 t="n">
        <v>2</v>
      </c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36"/>
      <c r="DA420" s="37" t="n">
        <f aca="false">SUM(K420:CZ420)</f>
        <v>4</v>
      </c>
      <c r="DB420" s="11"/>
      <c r="DD420" s="38" t="n">
        <f aca="false">F420-DA420</f>
        <v>6</v>
      </c>
    </row>
    <row r="421" customFormat="false" ht="15" hidden="false" customHeight="true" outlineLevel="0" collapsed="false">
      <c r="A421" s="60"/>
      <c r="B421" s="65"/>
      <c r="C421" s="66"/>
      <c r="D421" s="67"/>
      <c r="E421" s="67"/>
      <c r="F421" s="67"/>
      <c r="G421" s="68"/>
      <c r="H421" s="69"/>
      <c r="I421" s="70"/>
      <c r="J421" s="34" t="s">
        <v>183</v>
      </c>
      <c r="K421" s="39" t="n">
        <f aca="false">$G420*K420</f>
        <v>0</v>
      </c>
      <c r="L421" s="39" t="n">
        <f aca="false">$G420*L420</f>
        <v>0</v>
      </c>
      <c r="M421" s="39" t="n">
        <f aca="false">$G420*M420</f>
        <v>0</v>
      </c>
      <c r="N421" s="39" t="n">
        <f aca="false">$G420*N420</f>
        <v>0</v>
      </c>
      <c r="O421" s="39" t="n">
        <f aca="false">$G420*O420</f>
        <v>0</v>
      </c>
      <c r="P421" s="39" t="n">
        <f aca="false">$G420*P420</f>
        <v>0</v>
      </c>
      <c r="Q421" s="39" t="n">
        <f aca="false">$G420*Q420</f>
        <v>0</v>
      </c>
      <c r="R421" s="39" t="n">
        <f aca="false">$G420*R420</f>
        <v>0</v>
      </c>
      <c r="S421" s="39" t="n">
        <f aca="false">$G420*S420</f>
        <v>0</v>
      </c>
      <c r="T421" s="39" t="n">
        <f aca="false">$G420*T420</f>
        <v>0</v>
      </c>
      <c r="U421" s="39" t="n">
        <f aca="false">$G420*U420</f>
        <v>0</v>
      </c>
      <c r="V421" s="39" t="n">
        <f aca="false">$G420*V420</f>
        <v>0</v>
      </c>
      <c r="W421" s="39" t="n">
        <f aca="false">$G420*W420</f>
        <v>0</v>
      </c>
      <c r="X421" s="39" t="n">
        <f aca="false">$G420*X420</f>
        <v>0</v>
      </c>
      <c r="Y421" s="39" t="n">
        <f aca="false">$G420*Y420</f>
        <v>0</v>
      </c>
      <c r="Z421" s="39" t="n">
        <f aca="false">$G420*Z420</f>
        <v>0</v>
      </c>
      <c r="AA421" s="39" t="n">
        <f aca="false">$G420*AA420</f>
        <v>0</v>
      </c>
      <c r="AB421" s="39" t="n">
        <f aca="false">$G420*AB420</f>
        <v>0</v>
      </c>
      <c r="AC421" s="39" t="n">
        <f aca="false">$G420*AC420</f>
        <v>0</v>
      </c>
      <c r="AD421" s="39" t="n">
        <f aca="false">$G420*AD420</f>
        <v>0</v>
      </c>
      <c r="AE421" s="39" t="n">
        <f aca="false">$G420*AE420</f>
        <v>0</v>
      </c>
      <c r="AF421" s="39" t="n">
        <f aca="false">$G420*AF420</f>
        <v>0</v>
      </c>
      <c r="AG421" s="39" t="n">
        <f aca="false">$G420*AG420</f>
        <v>202</v>
      </c>
      <c r="AH421" s="39" t="n">
        <f aca="false">$G420*AH420</f>
        <v>0</v>
      </c>
      <c r="AI421" s="39" t="n">
        <f aca="false">$G420*AI420</f>
        <v>0</v>
      </c>
      <c r="AJ421" s="39" t="n">
        <f aca="false">$G420*AJ420</f>
        <v>0</v>
      </c>
      <c r="AK421" s="39" t="n">
        <f aca="false">$G420*AK420</f>
        <v>0</v>
      </c>
      <c r="AL421" s="39" t="n">
        <f aca="false">$G420*AL420</f>
        <v>0</v>
      </c>
      <c r="AM421" s="39" t="n">
        <f aca="false">$G420*AM420</f>
        <v>0</v>
      </c>
      <c r="AN421" s="39" t="n">
        <f aca="false">$G420*AN420</f>
        <v>0</v>
      </c>
      <c r="AO421" s="39" t="n">
        <f aca="false">$G420*AO420</f>
        <v>0</v>
      </c>
      <c r="AP421" s="39" t="n">
        <f aca="false">$G420*AP420</f>
        <v>0</v>
      </c>
      <c r="AQ421" s="39" t="n">
        <f aca="false">$G420*AQ420</f>
        <v>0</v>
      </c>
      <c r="AR421" s="39" t="n">
        <f aca="false">$G420*AR420</f>
        <v>0</v>
      </c>
      <c r="AS421" s="39" t="n">
        <f aca="false">$G420*AS420</f>
        <v>0</v>
      </c>
      <c r="AT421" s="39" t="n">
        <f aca="false">$G420*AT420</f>
        <v>0</v>
      </c>
      <c r="AU421" s="39" t="n">
        <f aca="false">$G420*AU420</f>
        <v>0</v>
      </c>
      <c r="AV421" s="39" t="n">
        <f aca="false">$G420*AV420</f>
        <v>0</v>
      </c>
      <c r="AW421" s="39" t="n">
        <f aca="false">$G420*AW420</f>
        <v>0</v>
      </c>
      <c r="AX421" s="39" t="n">
        <f aca="false">$G420*AX420</f>
        <v>0</v>
      </c>
      <c r="AY421" s="39" t="n">
        <f aca="false">$G420*AY420</f>
        <v>0</v>
      </c>
      <c r="AZ421" s="39" t="n">
        <f aca="false">$G420*AZ420</f>
        <v>0</v>
      </c>
      <c r="BA421" s="39" t="n">
        <f aca="false">$G420*BA420</f>
        <v>0</v>
      </c>
      <c r="BB421" s="39" t="n">
        <f aca="false">$G420*BB420</f>
        <v>0</v>
      </c>
      <c r="BC421" s="39" t="n">
        <f aca="false">$G420*BC420</f>
        <v>0</v>
      </c>
      <c r="BD421" s="39" t="n">
        <f aca="false">$G420*BD420</f>
        <v>0</v>
      </c>
      <c r="BE421" s="39" t="n">
        <f aca="false">$G420*BE420</f>
        <v>0</v>
      </c>
      <c r="BF421" s="39" t="n">
        <f aca="false">$G420*BF420</f>
        <v>0</v>
      </c>
      <c r="BG421" s="39" t="n">
        <f aca="false">$G420*BG420</f>
        <v>0</v>
      </c>
      <c r="BH421" s="39" t="n">
        <f aca="false">$G420*BH420</f>
        <v>0</v>
      </c>
      <c r="BI421" s="39" t="n">
        <f aca="false">$G420*BI420</f>
        <v>0</v>
      </c>
      <c r="BJ421" s="39" t="n">
        <f aca="false">$G420*BJ420</f>
        <v>0</v>
      </c>
      <c r="BK421" s="39" t="n">
        <f aca="false">$G420*BK420</f>
        <v>0</v>
      </c>
      <c r="BL421" s="39" t="n">
        <f aca="false">$G420*BL420</f>
        <v>0</v>
      </c>
      <c r="BM421" s="39" t="n">
        <f aca="false">$G420*BM420</f>
        <v>202</v>
      </c>
      <c r="BN421" s="39" t="n">
        <f aca="false">$G420*BN420</f>
        <v>0</v>
      </c>
      <c r="BO421" s="39" t="n">
        <f aca="false">$G420*BO420</f>
        <v>0</v>
      </c>
      <c r="BP421" s="39" t="n">
        <f aca="false">$G420*BP420</f>
        <v>0</v>
      </c>
      <c r="BQ421" s="39" t="n">
        <f aca="false">$G420*BQ420</f>
        <v>0</v>
      </c>
      <c r="BR421" s="39" t="n">
        <f aca="false">$G420*BR420</f>
        <v>0</v>
      </c>
      <c r="BS421" s="39" t="n">
        <f aca="false">$G420*BS420</f>
        <v>0</v>
      </c>
      <c r="BT421" s="39" t="n">
        <f aca="false">$G420*BT420</f>
        <v>0</v>
      </c>
      <c r="BU421" s="39" t="n">
        <f aca="false">$G420*BU420</f>
        <v>0</v>
      </c>
      <c r="BV421" s="39" t="n">
        <f aca="false">$G420*BV420</f>
        <v>0</v>
      </c>
      <c r="BW421" s="39" t="n">
        <f aca="false">$G420*BW420</f>
        <v>0</v>
      </c>
      <c r="BX421" s="39" t="n">
        <f aca="false">$G420*BX420</f>
        <v>0</v>
      </c>
      <c r="BY421" s="39" t="n">
        <f aca="false">$G420*BY420</f>
        <v>0</v>
      </c>
      <c r="BZ421" s="39" t="n">
        <f aca="false">$G420*BZ420</f>
        <v>0</v>
      </c>
      <c r="CA421" s="39" t="n">
        <f aca="false">$G420*CA420</f>
        <v>0</v>
      </c>
      <c r="CB421" s="39" t="n">
        <f aca="false">$G420*CB420</f>
        <v>0</v>
      </c>
      <c r="CC421" s="39" t="n">
        <f aca="false">$G420*CC420</f>
        <v>0</v>
      </c>
      <c r="CD421" s="39" t="n">
        <f aca="false">$G420*CD420</f>
        <v>0</v>
      </c>
      <c r="CE421" s="39" t="n">
        <f aca="false">$G420*CE420</f>
        <v>0</v>
      </c>
      <c r="CF421" s="39" t="n">
        <f aca="false">$G420*CF420</f>
        <v>0</v>
      </c>
      <c r="CG421" s="39" t="n">
        <f aca="false">$G420*CG420</f>
        <v>0</v>
      </c>
      <c r="CH421" s="39" t="n">
        <f aca="false">$G420*CH420</f>
        <v>0</v>
      </c>
      <c r="CI421" s="39" t="n">
        <f aca="false">$G420*CI420</f>
        <v>0</v>
      </c>
      <c r="CJ421" s="39" t="n">
        <f aca="false">$G420*CJ420</f>
        <v>0</v>
      </c>
      <c r="CK421" s="39" t="n">
        <f aca="false">$G420*CK420</f>
        <v>0</v>
      </c>
      <c r="CL421" s="39" t="n">
        <f aca="false">$G420*CL420</f>
        <v>0</v>
      </c>
      <c r="CM421" s="39" t="n">
        <f aca="false">$G420*CM420</f>
        <v>0</v>
      </c>
      <c r="CN421" s="39" t="n">
        <f aca="false">$G420*CN420</f>
        <v>0</v>
      </c>
      <c r="CO421" s="39" t="n">
        <f aca="false">$G420*CO420</f>
        <v>0</v>
      </c>
      <c r="CP421" s="39" t="n">
        <f aca="false">$G420*CP420</f>
        <v>0</v>
      </c>
      <c r="CQ421" s="39" t="n">
        <f aca="false">$G420*CQ420</f>
        <v>0</v>
      </c>
      <c r="CR421" s="39" t="n">
        <f aca="false">$G420*CR420</f>
        <v>0</v>
      </c>
      <c r="CS421" s="39" t="n">
        <f aca="false">$G420*CS420</f>
        <v>0</v>
      </c>
      <c r="CT421" s="39" t="n">
        <f aca="false">$G420*CT420</f>
        <v>0</v>
      </c>
      <c r="CU421" s="39" t="n">
        <f aca="false">$G420*CU420</f>
        <v>0</v>
      </c>
      <c r="CV421" s="39" t="n">
        <f aca="false">$G420*CV420</f>
        <v>0</v>
      </c>
      <c r="CW421" s="39" t="n">
        <f aca="false">$G420*CW420</f>
        <v>0</v>
      </c>
      <c r="CX421" s="39" t="n">
        <f aca="false">$G420*CX420</f>
        <v>0</v>
      </c>
      <c r="CY421" s="39" t="n">
        <f aca="false">$G420*CY420</f>
        <v>0</v>
      </c>
      <c r="CZ421" s="40" t="n">
        <f aca="false">$G420*CZ420</f>
        <v>0</v>
      </c>
      <c r="DA421" s="41"/>
      <c r="DB421" s="39" t="n">
        <f aca="false">SUM(K421:DA421)</f>
        <v>404</v>
      </c>
      <c r="DD421" s="38"/>
    </row>
    <row r="422" customFormat="false" ht="15" hidden="false" customHeight="true" outlineLevel="0" collapsed="false">
      <c r="A422" s="60" t="s">
        <v>9</v>
      </c>
      <c r="B422" s="74" t="s">
        <v>671</v>
      </c>
      <c r="C422" s="75" t="s">
        <v>672</v>
      </c>
      <c r="D422" s="76" t="s">
        <v>333</v>
      </c>
      <c r="E422" s="76" t="n">
        <v>1</v>
      </c>
      <c r="F422" s="77" t="n">
        <v>2</v>
      </c>
      <c r="G422" s="78" t="n">
        <v>90</v>
      </c>
      <c r="H422" s="79" t="n">
        <v>0.08</v>
      </c>
      <c r="I422" s="80" t="n">
        <f aca="false">(1+H422)*G422</f>
        <v>97.2</v>
      </c>
      <c r="J422" s="34" t="s">
        <v>182</v>
      </c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36"/>
      <c r="DA422" s="37" t="n">
        <f aca="false">SUM(K422:CZ422)</f>
        <v>0</v>
      </c>
      <c r="DB422" s="11"/>
      <c r="DD422" s="38" t="n">
        <f aca="false">F422-DA422</f>
        <v>2</v>
      </c>
    </row>
    <row r="423" customFormat="false" ht="15" hidden="false" customHeight="true" outlineLevel="0" collapsed="false">
      <c r="A423" s="60"/>
      <c r="B423" s="74"/>
      <c r="C423" s="75"/>
      <c r="D423" s="76"/>
      <c r="E423" s="76"/>
      <c r="F423" s="77"/>
      <c r="G423" s="78"/>
      <c r="H423" s="79"/>
      <c r="I423" s="80"/>
      <c r="J423" s="34" t="s">
        <v>183</v>
      </c>
      <c r="K423" s="39" t="n">
        <f aca="false">$G422*K422</f>
        <v>0</v>
      </c>
      <c r="L423" s="39" t="n">
        <f aca="false">$G422*L422</f>
        <v>0</v>
      </c>
      <c r="M423" s="39" t="n">
        <f aca="false">$G422*M422</f>
        <v>0</v>
      </c>
      <c r="N423" s="39" t="n">
        <f aca="false">$G422*N422</f>
        <v>0</v>
      </c>
      <c r="O423" s="39" t="n">
        <f aca="false">$G422*O422</f>
        <v>0</v>
      </c>
      <c r="P423" s="39" t="n">
        <f aca="false">$G422*P422</f>
        <v>0</v>
      </c>
      <c r="Q423" s="39" t="n">
        <f aca="false">$G422*Q422</f>
        <v>0</v>
      </c>
      <c r="R423" s="39" t="n">
        <f aca="false">$G422*R422</f>
        <v>0</v>
      </c>
      <c r="S423" s="39" t="n">
        <f aca="false">$G422*S422</f>
        <v>0</v>
      </c>
      <c r="T423" s="39" t="n">
        <f aca="false">$G422*T422</f>
        <v>0</v>
      </c>
      <c r="U423" s="39" t="n">
        <f aca="false">$G422*U422</f>
        <v>0</v>
      </c>
      <c r="V423" s="39" t="n">
        <f aca="false">$G422*V422</f>
        <v>0</v>
      </c>
      <c r="W423" s="39" t="n">
        <f aca="false">$G422*W422</f>
        <v>0</v>
      </c>
      <c r="X423" s="39" t="n">
        <f aca="false">$G422*X422</f>
        <v>0</v>
      </c>
      <c r="Y423" s="39" t="n">
        <f aca="false">$G422*Y422</f>
        <v>0</v>
      </c>
      <c r="Z423" s="39" t="n">
        <f aca="false">$G422*Z422</f>
        <v>0</v>
      </c>
      <c r="AA423" s="39" t="n">
        <f aca="false">$G422*AA422</f>
        <v>0</v>
      </c>
      <c r="AB423" s="39" t="n">
        <f aca="false">$G422*AB422</f>
        <v>0</v>
      </c>
      <c r="AC423" s="39" t="n">
        <f aca="false">$G422*AC422</f>
        <v>0</v>
      </c>
      <c r="AD423" s="39" t="n">
        <f aca="false">$G422*AD422</f>
        <v>0</v>
      </c>
      <c r="AE423" s="39" t="n">
        <f aca="false">$G422*AE422</f>
        <v>0</v>
      </c>
      <c r="AF423" s="39" t="n">
        <f aca="false">$G422*AF422</f>
        <v>0</v>
      </c>
      <c r="AG423" s="39" t="n">
        <f aca="false">$G422*AG422</f>
        <v>0</v>
      </c>
      <c r="AH423" s="39" t="n">
        <f aca="false">$G422*AH422</f>
        <v>0</v>
      </c>
      <c r="AI423" s="39" t="n">
        <f aca="false">$G422*AI422</f>
        <v>0</v>
      </c>
      <c r="AJ423" s="39" t="n">
        <f aca="false">$G422*AJ422</f>
        <v>0</v>
      </c>
      <c r="AK423" s="39" t="n">
        <f aca="false">$G422*AK422</f>
        <v>0</v>
      </c>
      <c r="AL423" s="39" t="n">
        <f aca="false">$G422*AL422</f>
        <v>0</v>
      </c>
      <c r="AM423" s="39" t="n">
        <f aca="false">$G422*AM422</f>
        <v>0</v>
      </c>
      <c r="AN423" s="39" t="n">
        <f aca="false">$G422*AN422</f>
        <v>0</v>
      </c>
      <c r="AO423" s="39" t="n">
        <f aca="false">$G422*AO422</f>
        <v>0</v>
      </c>
      <c r="AP423" s="39" t="n">
        <f aca="false">$G422*AP422</f>
        <v>0</v>
      </c>
      <c r="AQ423" s="39" t="n">
        <f aca="false">$G422*AQ422</f>
        <v>0</v>
      </c>
      <c r="AR423" s="39" t="n">
        <f aca="false">$G422*AR422</f>
        <v>0</v>
      </c>
      <c r="AS423" s="39" t="n">
        <f aca="false">$G422*AS422</f>
        <v>0</v>
      </c>
      <c r="AT423" s="39" t="n">
        <f aca="false">$G422*AT422</f>
        <v>0</v>
      </c>
      <c r="AU423" s="39" t="n">
        <f aca="false">$G422*AU422</f>
        <v>0</v>
      </c>
      <c r="AV423" s="39" t="n">
        <f aca="false">$G422*AV422</f>
        <v>0</v>
      </c>
      <c r="AW423" s="39" t="n">
        <f aca="false">$G422*AW422</f>
        <v>0</v>
      </c>
      <c r="AX423" s="39" t="n">
        <f aca="false">$G422*AX422</f>
        <v>0</v>
      </c>
      <c r="AY423" s="39" t="n">
        <f aca="false">$G422*AY422</f>
        <v>0</v>
      </c>
      <c r="AZ423" s="39" t="n">
        <f aca="false">$G422*AZ422</f>
        <v>0</v>
      </c>
      <c r="BA423" s="39" t="n">
        <f aca="false">$G422*BA422</f>
        <v>0</v>
      </c>
      <c r="BB423" s="39" t="n">
        <f aca="false">$G422*BB422</f>
        <v>0</v>
      </c>
      <c r="BC423" s="39" t="n">
        <f aca="false">$G422*BC422</f>
        <v>0</v>
      </c>
      <c r="BD423" s="39" t="n">
        <f aca="false">$G422*BD422</f>
        <v>0</v>
      </c>
      <c r="BE423" s="39" t="n">
        <f aca="false">$G422*BE422</f>
        <v>0</v>
      </c>
      <c r="BF423" s="39" t="n">
        <f aca="false">$G422*BF422</f>
        <v>0</v>
      </c>
      <c r="BG423" s="39" t="n">
        <f aca="false">$G422*BG422</f>
        <v>0</v>
      </c>
      <c r="BH423" s="39" t="n">
        <f aca="false">$G422*BH422</f>
        <v>0</v>
      </c>
      <c r="BI423" s="39" t="n">
        <f aca="false">$G422*BI422</f>
        <v>0</v>
      </c>
      <c r="BJ423" s="39" t="n">
        <f aca="false">$G422*BJ422</f>
        <v>0</v>
      </c>
      <c r="BK423" s="39" t="n">
        <f aca="false">$G422*BK422</f>
        <v>0</v>
      </c>
      <c r="BL423" s="39" t="n">
        <f aca="false">$G422*BL422</f>
        <v>0</v>
      </c>
      <c r="BM423" s="39" t="n">
        <f aca="false">$G422*BM422</f>
        <v>0</v>
      </c>
      <c r="BN423" s="39" t="n">
        <f aca="false">$G422*BN422</f>
        <v>0</v>
      </c>
      <c r="BO423" s="39" t="n">
        <f aca="false">$G422*BO422</f>
        <v>0</v>
      </c>
      <c r="BP423" s="39" t="n">
        <f aca="false">$G422*BP422</f>
        <v>0</v>
      </c>
      <c r="BQ423" s="39" t="n">
        <f aca="false">$G422*BQ422</f>
        <v>0</v>
      </c>
      <c r="BR423" s="39" t="n">
        <f aca="false">$G422*BR422</f>
        <v>0</v>
      </c>
      <c r="BS423" s="39" t="n">
        <f aca="false">$G422*BS422</f>
        <v>0</v>
      </c>
      <c r="BT423" s="39" t="n">
        <f aca="false">$G422*BT422</f>
        <v>0</v>
      </c>
      <c r="BU423" s="39" t="n">
        <f aca="false">$G422*BU422</f>
        <v>0</v>
      </c>
      <c r="BV423" s="39" t="n">
        <f aca="false">$G422*BV422</f>
        <v>0</v>
      </c>
      <c r="BW423" s="39" t="n">
        <f aca="false">$G422*BW422</f>
        <v>0</v>
      </c>
      <c r="BX423" s="39" t="n">
        <f aca="false">$G422*BX422</f>
        <v>0</v>
      </c>
      <c r="BY423" s="39" t="n">
        <f aca="false">$G422*BY422</f>
        <v>0</v>
      </c>
      <c r="BZ423" s="39" t="n">
        <f aca="false">$G422*BZ422</f>
        <v>0</v>
      </c>
      <c r="CA423" s="39" t="n">
        <f aca="false">$G422*CA422</f>
        <v>0</v>
      </c>
      <c r="CB423" s="39" t="n">
        <f aca="false">$G422*CB422</f>
        <v>0</v>
      </c>
      <c r="CC423" s="39" t="n">
        <f aca="false">$G422*CC422</f>
        <v>0</v>
      </c>
      <c r="CD423" s="39" t="n">
        <f aca="false">$G422*CD422</f>
        <v>0</v>
      </c>
      <c r="CE423" s="39" t="n">
        <f aca="false">$G422*CE422</f>
        <v>0</v>
      </c>
      <c r="CF423" s="39" t="n">
        <f aca="false">$G422*CF422</f>
        <v>0</v>
      </c>
      <c r="CG423" s="39" t="n">
        <f aca="false">$G422*CG422</f>
        <v>0</v>
      </c>
      <c r="CH423" s="39" t="n">
        <f aca="false">$G422*CH422</f>
        <v>0</v>
      </c>
      <c r="CI423" s="39" t="n">
        <f aca="false">$G422*CI422</f>
        <v>0</v>
      </c>
      <c r="CJ423" s="39" t="n">
        <f aca="false">$G422*CJ422</f>
        <v>0</v>
      </c>
      <c r="CK423" s="39" t="n">
        <f aca="false">$G422*CK422</f>
        <v>0</v>
      </c>
      <c r="CL423" s="39" t="n">
        <f aca="false">$G422*CL422</f>
        <v>0</v>
      </c>
      <c r="CM423" s="39" t="n">
        <f aca="false">$G422*CM422</f>
        <v>0</v>
      </c>
      <c r="CN423" s="39" t="n">
        <f aca="false">$G422*CN422</f>
        <v>0</v>
      </c>
      <c r="CO423" s="39" t="n">
        <f aca="false">$G422*CO422</f>
        <v>0</v>
      </c>
      <c r="CP423" s="39" t="n">
        <f aca="false">$G422*CP422</f>
        <v>0</v>
      </c>
      <c r="CQ423" s="39" t="n">
        <f aca="false">$G422*CQ422</f>
        <v>0</v>
      </c>
      <c r="CR423" s="39" t="n">
        <f aca="false">$G422*CR422</f>
        <v>0</v>
      </c>
      <c r="CS423" s="39" t="n">
        <f aca="false">$G422*CS422</f>
        <v>0</v>
      </c>
      <c r="CT423" s="39" t="n">
        <f aca="false">$G422*CT422</f>
        <v>0</v>
      </c>
      <c r="CU423" s="39" t="n">
        <f aca="false">$G422*CU422</f>
        <v>0</v>
      </c>
      <c r="CV423" s="39" t="n">
        <f aca="false">$G422*CV422</f>
        <v>0</v>
      </c>
      <c r="CW423" s="39" t="n">
        <f aca="false">$G422*CW422</f>
        <v>0</v>
      </c>
      <c r="CX423" s="39" t="n">
        <f aca="false">$G422*CX422</f>
        <v>0</v>
      </c>
      <c r="CY423" s="39" t="n">
        <f aca="false">$G422*CY422</f>
        <v>0</v>
      </c>
      <c r="CZ423" s="40" t="n">
        <f aca="false">$G422*CZ422</f>
        <v>0</v>
      </c>
      <c r="DA423" s="41"/>
      <c r="DB423" s="39" t="n">
        <f aca="false">SUM(K423:DA423)</f>
        <v>0</v>
      </c>
      <c r="DD423" s="38"/>
    </row>
    <row r="424" customFormat="false" ht="15" hidden="false" customHeight="true" outlineLevel="0" collapsed="false">
      <c r="A424" s="60" t="s">
        <v>10</v>
      </c>
      <c r="B424" s="74" t="s">
        <v>673</v>
      </c>
      <c r="C424" s="75" t="s">
        <v>674</v>
      </c>
      <c r="D424" s="76" t="s">
        <v>333</v>
      </c>
      <c r="E424" s="76" t="n">
        <v>1</v>
      </c>
      <c r="F424" s="77" t="n">
        <v>3</v>
      </c>
      <c r="G424" s="78" t="n">
        <v>116</v>
      </c>
      <c r="H424" s="79" t="n">
        <v>0.08</v>
      </c>
      <c r="I424" s="80" t="n">
        <f aca="false">(1+H424)*G424</f>
        <v>125.28</v>
      </c>
      <c r="J424" s="34" t="s">
        <v>182</v>
      </c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36"/>
      <c r="DA424" s="37" t="n">
        <f aca="false">SUM(K424:CZ424)</f>
        <v>0</v>
      </c>
      <c r="DB424" s="11"/>
      <c r="DD424" s="38" t="n">
        <f aca="false">F424-DA424</f>
        <v>3</v>
      </c>
    </row>
    <row r="425" customFormat="false" ht="15" hidden="false" customHeight="true" outlineLevel="0" collapsed="false">
      <c r="A425" s="60"/>
      <c r="B425" s="74"/>
      <c r="C425" s="75"/>
      <c r="D425" s="76"/>
      <c r="E425" s="76"/>
      <c r="F425" s="77"/>
      <c r="G425" s="78"/>
      <c r="H425" s="79"/>
      <c r="I425" s="80"/>
      <c r="J425" s="34" t="s">
        <v>183</v>
      </c>
      <c r="K425" s="39" t="n">
        <f aca="false">$G424*K424</f>
        <v>0</v>
      </c>
      <c r="L425" s="39" t="n">
        <f aca="false">$G424*L424</f>
        <v>0</v>
      </c>
      <c r="M425" s="39" t="n">
        <f aca="false">$G424*M424</f>
        <v>0</v>
      </c>
      <c r="N425" s="39" t="n">
        <f aca="false">$G424*N424</f>
        <v>0</v>
      </c>
      <c r="O425" s="39" t="n">
        <f aca="false">$G424*O424</f>
        <v>0</v>
      </c>
      <c r="P425" s="39" t="n">
        <f aca="false">$G424*P424</f>
        <v>0</v>
      </c>
      <c r="Q425" s="39" t="n">
        <f aca="false">$G424*Q424</f>
        <v>0</v>
      </c>
      <c r="R425" s="39" t="n">
        <f aca="false">$G424*R424</f>
        <v>0</v>
      </c>
      <c r="S425" s="39" t="n">
        <f aca="false">$G424*S424</f>
        <v>0</v>
      </c>
      <c r="T425" s="39" t="n">
        <f aca="false">$G424*T424</f>
        <v>0</v>
      </c>
      <c r="U425" s="39" t="n">
        <f aca="false">$G424*U424</f>
        <v>0</v>
      </c>
      <c r="V425" s="39" t="n">
        <f aca="false">$G424*V424</f>
        <v>0</v>
      </c>
      <c r="W425" s="39" t="n">
        <f aca="false">$G424*W424</f>
        <v>0</v>
      </c>
      <c r="X425" s="39" t="n">
        <f aca="false">$G424*X424</f>
        <v>0</v>
      </c>
      <c r="Y425" s="39" t="n">
        <f aca="false">$G424*Y424</f>
        <v>0</v>
      </c>
      <c r="Z425" s="39" t="n">
        <f aca="false">$G424*Z424</f>
        <v>0</v>
      </c>
      <c r="AA425" s="39" t="n">
        <f aca="false">$G424*AA424</f>
        <v>0</v>
      </c>
      <c r="AB425" s="39" t="n">
        <f aca="false">$G424*AB424</f>
        <v>0</v>
      </c>
      <c r="AC425" s="39" t="n">
        <f aca="false">$G424*AC424</f>
        <v>0</v>
      </c>
      <c r="AD425" s="39" t="n">
        <f aca="false">$G424*AD424</f>
        <v>0</v>
      </c>
      <c r="AE425" s="39" t="n">
        <f aca="false">$G424*AE424</f>
        <v>0</v>
      </c>
      <c r="AF425" s="39" t="n">
        <f aca="false">$G424*AF424</f>
        <v>0</v>
      </c>
      <c r="AG425" s="39" t="n">
        <f aca="false">$G424*AG424</f>
        <v>0</v>
      </c>
      <c r="AH425" s="39" t="n">
        <f aca="false">$G424*AH424</f>
        <v>0</v>
      </c>
      <c r="AI425" s="39" t="n">
        <f aca="false">$G424*AI424</f>
        <v>0</v>
      </c>
      <c r="AJ425" s="39" t="n">
        <f aca="false">$G424*AJ424</f>
        <v>0</v>
      </c>
      <c r="AK425" s="39" t="n">
        <f aca="false">$G424*AK424</f>
        <v>0</v>
      </c>
      <c r="AL425" s="39" t="n">
        <f aca="false">$G424*AL424</f>
        <v>0</v>
      </c>
      <c r="AM425" s="39" t="n">
        <f aca="false">$G424*AM424</f>
        <v>0</v>
      </c>
      <c r="AN425" s="39" t="n">
        <f aca="false">$G424*AN424</f>
        <v>0</v>
      </c>
      <c r="AO425" s="39" t="n">
        <f aca="false">$G424*AO424</f>
        <v>0</v>
      </c>
      <c r="AP425" s="39" t="n">
        <f aca="false">$G424*AP424</f>
        <v>0</v>
      </c>
      <c r="AQ425" s="39" t="n">
        <f aca="false">$G424*AQ424</f>
        <v>0</v>
      </c>
      <c r="AR425" s="39" t="n">
        <f aca="false">$G424*AR424</f>
        <v>0</v>
      </c>
      <c r="AS425" s="39" t="n">
        <f aca="false">$G424*AS424</f>
        <v>0</v>
      </c>
      <c r="AT425" s="39" t="n">
        <f aca="false">$G424*AT424</f>
        <v>0</v>
      </c>
      <c r="AU425" s="39" t="n">
        <f aca="false">$G424*AU424</f>
        <v>0</v>
      </c>
      <c r="AV425" s="39" t="n">
        <f aca="false">$G424*AV424</f>
        <v>0</v>
      </c>
      <c r="AW425" s="39" t="n">
        <f aca="false">$G424*AW424</f>
        <v>0</v>
      </c>
      <c r="AX425" s="39" t="n">
        <f aca="false">$G424*AX424</f>
        <v>0</v>
      </c>
      <c r="AY425" s="39" t="n">
        <f aca="false">$G424*AY424</f>
        <v>0</v>
      </c>
      <c r="AZ425" s="39" t="n">
        <f aca="false">$G424*AZ424</f>
        <v>0</v>
      </c>
      <c r="BA425" s="39" t="n">
        <f aca="false">$G424*BA424</f>
        <v>0</v>
      </c>
      <c r="BB425" s="39" t="n">
        <f aca="false">$G424*BB424</f>
        <v>0</v>
      </c>
      <c r="BC425" s="39" t="n">
        <f aca="false">$G424*BC424</f>
        <v>0</v>
      </c>
      <c r="BD425" s="39" t="n">
        <f aca="false">$G424*BD424</f>
        <v>0</v>
      </c>
      <c r="BE425" s="39" t="n">
        <f aca="false">$G424*BE424</f>
        <v>0</v>
      </c>
      <c r="BF425" s="39" t="n">
        <f aca="false">$G424*BF424</f>
        <v>0</v>
      </c>
      <c r="BG425" s="39" t="n">
        <f aca="false">$G424*BG424</f>
        <v>0</v>
      </c>
      <c r="BH425" s="39" t="n">
        <f aca="false">$G424*BH424</f>
        <v>0</v>
      </c>
      <c r="BI425" s="39" t="n">
        <f aca="false">$G424*BI424</f>
        <v>0</v>
      </c>
      <c r="BJ425" s="39" t="n">
        <f aca="false">$G424*BJ424</f>
        <v>0</v>
      </c>
      <c r="BK425" s="39" t="n">
        <f aca="false">$G424*BK424</f>
        <v>0</v>
      </c>
      <c r="BL425" s="39" t="n">
        <f aca="false">$G424*BL424</f>
        <v>0</v>
      </c>
      <c r="BM425" s="39" t="n">
        <f aca="false">$G424*BM424</f>
        <v>0</v>
      </c>
      <c r="BN425" s="39" t="n">
        <f aca="false">$G424*BN424</f>
        <v>0</v>
      </c>
      <c r="BO425" s="39" t="n">
        <f aca="false">$G424*BO424</f>
        <v>0</v>
      </c>
      <c r="BP425" s="39" t="n">
        <f aca="false">$G424*BP424</f>
        <v>0</v>
      </c>
      <c r="BQ425" s="39" t="n">
        <f aca="false">$G424*BQ424</f>
        <v>0</v>
      </c>
      <c r="BR425" s="39" t="n">
        <f aca="false">$G424*BR424</f>
        <v>0</v>
      </c>
      <c r="BS425" s="39" t="n">
        <f aca="false">$G424*BS424</f>
        <v>0</v>
      </c>
      <c r="BT425" s="39" t="n">
        <f aca="false">$G424*BT424</f>
        <v>0</v>
      </c>
      <c r="BU425" s="39" t="n">
        <f aca="false">$G424*BU424</f>
        <v>0</v>
      </c>
      <c r="BV425" s="39" t="n">
        <f aca="false">$G424*BV424</f>
        <v>0</v>
      </c>
      <c r="BW425" s="39" t="n">
        <f aca="false">$G424*BW424</f>
        <v>0</v>
      </c>
      <c r="BX425" s="39" t="n">
        <f aca="false">$G424*BX424</f>
        <v>0</v>
      </c>
      <c r="BY425" s="39" t="n">
        <f aca="false">$G424*BY424</f>
        <v>0</v>
      </c>
      <c r="BZ425" s="39" t="n">
        <f aca="false">$G424*BZ424</f>
        <v>0</v>
      </c>
      <c r="CA425" s="39" t="n">
        <f aca="false">$G424*CA424</f>
        <v>0</v>
      </c>
      <c r="CB425" s="39" t="n">
        <f aca="false">$G424*CB424</f>
        <v>0</v>
      </c>
      <c r="CC425" s="39" t="n">
        <f aca="false">$G424*CC424</f>
        <v>0</v>
      </c>
      <c r="CD425" s="39" t="n">
        <f aca="false">$G424*CD424</f>
        <v>0</v>
      </c>
      <c r="CE425" s="39" t="n">
        <f aca="false">$G424*CE424</f>
        <v>0</v>
      </c>
      <c r="CF425" s="39" t="n">
        <f aca="false">$G424*CF424</f>
        <v>0</v>
      </c>
      <c r="CG425" s="39" t="n">
        <f aca="false">$G424*CG424</f>
        <v>0</v>
      </c>
      <c r="CH425" s="39" t="n">
        <f aca="false">$G424*CH424</f>
        <v>0</v>
      </c>
      <c r="CI425" s="39" t="n">
        <f aca="false">$G424*CI424</f>
        <v>0</v>
      </c>
      <c r="CJ425" s="39" t="n">
        <f aca="false">$G424*CJ424</f>
        <v>0</v>
      </c>
      <c r="CK425" s="39" t="n">
        <f aca="false">$G424*CK424</f>
        <v>0</v>
      </c>
      <c r="CL425" s="39" t="n">
        <f aca="false">$G424*CL424</f>
        <v>0</v>
      </c>
      <c r="CM425" s="39" t="n">
        <f aca="false">$G424*CM424</f>
        <v>0</v>
      </c>
      <c r="CN425" s="39" t="n">
        <f aca="false">$G424*CN424</f>
        <v>0</v>
      </c>
      <c r="CO425" s="39" t="n">
        <f aca="false">$G424*CO424</f>
        <v>0</v>
      </c>
      <c r="CP425" s="39" t="n">
        <f aca="false">$G424*CP424</f>
        <v>0</v>
      </c>
      <c r="CQ425" s="39" t="n">
        <f aca="false">$G424*CQ424</f>
        <v>0</v>
      </c>
      <c r="CR425" s="39" t="n">
        <f aca="false">$G424*CR424</f>
        <v>0</v>
      </c>
      <c r="CS425" s="39" t="n">
        <f aca="false">$G424*CS424</f>
        <v>0</v>
      </c>
      <c r="CT425" s="39" t="n">
        <f aca="false">$G424*CT424</f>
        <v>0</v>
      </c>
      <c r="CU425" s="39" t="n">
        <f aca="false">$G424*CU424</f>
        <v>0</v>
      </c>
      <c r="CV425" s="39" t="n">
        <f aca="false">$G424*CV424</f>
        <v>0</v>
      </c>
      <c r="CW425" s="39" t="n">
        <f aca="false">$G424*CW424</f>
        <v>0</v>
      </c>
      <c r="CX425" s="39" t="n">
        <f aca="false">$G424*CX424</f>
        <v>0</v>
      </c>
      <c r="CY425" s="39" t="n">
        <f aca="false">$G424*CY424</f>
        <v>0</v>
      </c>
      <c r="CZ425" s="40" t="n">
        <f aca="false">$G424*CZ424</f>
        <v>0</v>
      </c>
      <c r="DA425" s="41"/>
      <c r="DB425" s="39" t="n">
        <f aca="false">SUM(K425:DA425)</f>
        <v>0</v>
      </c>
      <c r="DD425" s="38"/>
    </row>
    <row r="426" customFormat="false" ht="15" hidden="false" customHeight="true" outlineLevel="0" collapsed="false">
      <c r="A426" s="60" t="s">
        <v>11</v>
      </c>
      <c r="B426" s="74" t="s">
        <v>675</v>
      </c>
      <c r="C426" s="75" t="s">
        <v>676</v>
      </c>
      <c r="D426" s="76" t="s">
        <v>333</v>
      </c>
      <c r="E426" s="76" t="n">
        <v>1</v>
      </c>
      <c r="F426" s="77" t="n">
        <v>2</v>
      </c>
      <c r="G426" s="78" t="n">
        <v>169</v>
      </c>
      <c r="H426" s="79" t="n">
        <v>0.08</v>
      </c>
      <c r="I426" s="80" t="n">
        <f aca="false">(1+H426)*G426</f>
        <v>182.52</v>
      </c>
      <c r="J426" s="34" t="s">
        <v>182</v>
      </c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36"/>
      <c r="DA426" s="37" t="n">
        <f aca="false">SUM(K426:CZ426)</f>
        <v>0</v>
      </c>
      <c r="DB426" s="11"/>
      <c r="DD426" s="38" t="n">
        <f aca="false">F426-DA426</f>
        <v>2</v>
      </c>
    </row>
    <row r="427" customFormat="false" ht="15" hidden="false" customHeight="true" outlineLevel="0" collapsed="false">
      <c r="A427" s="60"/>
      <c r="B427" s="74"/>
      <c r="C427" s="75"/>
      <c r="D427" s="76"/>
      <c r="E427" s="76"/>
      <c r="F427" s="77"/>
      <c r="G427" s="78"/>
      <c r="H427" s="79"/>
      <c r="I427" s="80"/>
      <c r="J427" s="34" t="s">
        <v>183</v>
      </c>
      <c r="K427" s="39" t="n">
        <f aca="false">$G426*K426</f>
        <v>0</v>
      </c>
      <c r="L427" s="39" t="n">
        <f aca="false">$G426*L426</f>
        <v>0</v>
      </c>
      <c r="M427" s="39" t="n">
        <f aca="false">$G426*M426</f>
        <v>0</v>
      </c>
      <c r="N427" s="39" t="n">
        <f aca="false">$G426*N426</f>
        <v>0</v>
      </c>
      <c r="O427" s="39" t="n">
        <f aca="false">$G426*O426</f>
        <v>0</v>
      </c>
      <c r="P427" s="39" t="n">
        <f aca="false">$G426*P426</f>
        <v>0</v>
      </c>
      <c r="Q427" s="39" t="n">
        <f aca="false">$G426*Q426</f>
        <v>0</v>
      </c>
      <c r="R427" s="39" t="n">
        <f aca="false">$G426*R426</f>
        <v>0</v>
      </c>
      <c r="S427" s="39" t="n">
        <f aca="false">$G426*S426</f>
        <v>0</v>
      </c>
      <c r="T427" s="39" t="n">
        <f aca="false">$G426*T426</f>
        <v>0</v>
      </c>
      <c r="U427" s="39" t="n">
        <f aca="false">$G426*U426</f>
        <v>0</v>
      </c>
      <c r="V427" s="39" t="n">
        <f aca="false">$G426*V426</f>
        <v>0</v>
      </c>
      <c r="W427" s="39" t="n">
        <f aca="false">$G426*W426</f>
        <v>0</v>
      </c>
      <c r="X427" s="39" t="n">
        <f aca="false">$G426*X426</f>
        <v>0</v>
      </c>
      <c r="Y427" s="39" t="n">
        <f aca="false">$G426*Y426</f>
        <v>0</v>
      </c>
      <c r="Z427" s="39" t="n">
        <f aca="false">$G426*Z426</f>
        <v>0</v>
      </c>
      <c r="AA427" s="39" t="n">
        <f aca="false">$G426*AA426</f>
        <v>0</v>
      </c>
      <c r="AB427" s="39" t="n">
        <f aca="false">$G426*AB426</f>
        <v>0</v>
      </c>
      <c r="AC427" s="39" t="n">
        <f aca="false">$G426*AC426</f>
        <v>0</v>
      </c>
      <c r="AD427" s="39" t="n">
        <f aca="false">$G426*AD426</f>
        <v>0</v>
      </c>
      <c r="AE427" s="39" t="n">
        <f aca="false">$G426*AE426</f>
        <v>0</v>
      </c>
      <c r="AF427" s="39" t="n">
        <f aca="false">$G426*AF426</f>
        <v>0</v>
      </c>
      <c r="AG427" s="39" t="n">
        <f aca="false">$G426*AG426</f>
        <v>0</v>
      </c>
      <c r="AH427" s="39" t="n">
        <f aca="false">$G426*AH426</f>
        <v>0</v>
      </c>
      <c r="AI427" s="39" t="n">
        <f aca="false">$G426*AI426</f>
        <v>0</v>
      </c>
      <c r="AJ427" s="39" t="n">
        <f aca="false">$G426*AJ426</f>
        <v>0</v>
      </c>
      <c r="AK427" s="39" t="n">
        <f aca="false">$G426*AK426</f>
        <v>0</v>
      </c>
      <c r="AL427" s="39" t="n">
        <f aca="false">$G426*AL426</f>
        <v>0</v>
      </c>
      <c r="AM427" s="39" t="n">
        <f aca="false">$G426*AM426</f>
        <v>0</v>
      </c>
      <c r="AN427" s="39" t="n">
        <f aca="false">$G426*AN426</f>
        <v>0</v>
      </c>
      <c r="AO427" s="39" t="n">
        <f aca="false">$G426*AO426</f>
        <v>0</v>
      </c>
      <c r="AP427" s="39" t="n">
        <f aca="false">$G426*AP426</f>
        <v>0</v>
      </c>
      <c r="AQ427" s="39" t="n">
        <f aca="false">$G426*AQ426</f>
        <v>0</v>
      </c>
      <c r="AR427" s="39" t="n">
        <f aca="false">$G426*AR426</f>
        <v>0</v>
      </c>
      <c r="AS427" s="39" t="n">
        <f aca="false">$G426*AS426</f>
        <v>0</v>
      </c>
      <c r="AT427" s="39" t="n">
        <f aca="false">$G426*AT426</f>
        <v>0</v>
      </c>
      <c r="AU427" s="39" t="n">
        <f aca="false">$G426*AU426</f>
        <v>0</v>
      </c>
      <c r="AV427" s="39" t="n">
        <f aca="false">$G426*AV426</f>
        <v>0</v>
      </c>
      <c r="AW427" s="39" t="n">
        <f aca="false">$G426*AW426</f>
        <v>0</v>
      </c>
      <c r="AX427" s="39" t="n">
        <f aca="false">$G426*AX426</f>
        <v>0</v>
      </c>
      <c r="AY427" s="39" t="n">
        <f aca="false">$G426*AY426</f>
        <v>0</v>
      </c>
      <c r="AZ427" s="39" t="n">
        <f aca="false">$G426*AZ426</f>
        <v>0</v>
      </c>
      <c r="BA427" s="39" t="n">
        <f aca="false">$G426*BA426</f>
        <v>0</v>
      </c>
      <c r="BB427" s="39" t="n">
        <f aca="false">$G426*BB426</f>
        <v>0</v>
      </c>
      <c r="BC427" s="39" t="n">
        <f aca="false">$G426*BC426</f>
        <v>0</v>
      </c>
      <c r="BD427" s="39" t="n">
        <f aca="false">$G426*BD426</f>
        <v>0</v>
      </c>
      <c r="BE427" s="39" t="n">
        <f aca="false">$G426*BE426</f>
        <v>0</v>
      </c>
      <c r="BF427" s="39" t="n">
        <f aca="false">$G426*BF426</f>
        <v>0</v>
      </c>
      <c r="BG427" s="39" t="n">
        <f aca="false">$G426*BG426</f>
        <v>0</v>
      </c>
      <c r="BH427" s="39" t="n">
        <f aca="false">$G426*BH426</f>
        <v>0</v>
      </c>
      <c r="BI427" s="39" t="n">
        <f aca="false">$G426*BI426</f>
        <v>0</v>
      </c>
      <c r="BJ427" s="39" t="n">
        <f aca="false">$G426*BJ426</f>
        <v>0</v>
      </c>
      <c r="BK427" s="39" t="n">
        <f aca="false">$G426*BK426</f>
        <v>0</v>
      </c>
      <c r="BL427" s="39" t="n">
        <f aca="false">$G426*BL426</f>
        <v>0</v>
      </c>
      <c r="BM427" s="39" t="n">
        <f aca="false">$G426*BM426</f>
        <v>0</v>
      </c>
      <c r="BN427" s="39" t="n">
        <f aca="false">$G426*BN426</f>
        <v>0</v>
      </c>
      <c r="BO427" s="39" t="n">
        <f aca="false">$G426*BO426</f>
        <v>0</v>
      </c>
      <c r="BP427" s="39" t="n">
        <f aca="false">$G426*BP426</f>
        <v>0</v>
      </c>
      <c r="BQ427" s="39" t="n">
        <f aca="false">$G426*BQ426</f>
        <v>0</v>
      </c>
      <c r="BR427" s="39" t="n">
        <f aca="false">$G426*BR426</f>
        <v>0</v>
      </c>
      <c r="BS427" s="39" t="n">
        <f aca="false">$G426*BS426</f>
        <v>0</v>
      </c>
      <c r="BT427" s="39" t="n">
        <f aca="false">$G426*BT426</f>
        <v>0</v>
      </c>
      <c r="BU427" s="39" t="n">
        <f aca="false">$G426*BU426</f>
        <v>0</v>
      </c>
      <c r="BV427" s="39" t="n">
        <f aca="false">$G426*BV426</f>
        <v>0</v>
      </c>
      <c r="BW427" s="39" t="n">
        <f aca="false">$G426*BW426</f>
        <v>0</v>
      </c>
      <c r="BX427" s="39" t="n">
        <f aca="false">$G426*BX426</f>
        <v>0</v>
      </c>
      <c r="BY427" s="39" t="n">
        <f aca="false">$G426*BY426</f>
        <v>0</v>
      </c>
      <c r="BZ427" s="39" t="n">
        <f aca="false">$G426*BZ426</f>
        <v>0</v>
      </c>
      <c r="CA427" s="39" t="n">
        <f aca="false">$G426*CA426</f>
        <v>0</v>
      </c>
      <c r="CB427" s="39" t="n">
        <f aca="false">$G426*CB426</f>
        <v>0</v>
      </c>
      <c r="CC427" s="39" t="n">
        <f aca="false">$G426*CC426</f>
        <v>0</v>
      </c>
      <c r="CD427" s="39" t="n">
        <f aca="false">$G426*CD426</f>
        <v>0</v>
      </c>
      <c r="CE427" s="39" t="n">
        <f aca="false">$G426*CE426</f>
        <v>0</v>
      </c>
      <c r="CF427" s="39" t="n">
        <f aca="false">$G426*CF426</f>
        <v>0</v>
      </c>
      <c r="CG427" s="39" t="n">
        <f aca="false">$G426*CG426</f>
        <v>0</v>
      </c>
      <c r="CH427" s="39" t="n">
        <f aca="false">$G426*CH426</f>
        <v>0</v>
      </c>
      <c r="CI427" s="39" t="n">
        <f aca="false">$G426*CI426</f>
        <v>0</v>
      </c>
      <c r="CJ427" s="39" t="n">
        <f aca="false">$G426*CJ426</f>
        <v>0</v>
      </c>
      <c r="CK427" s="39" t="n">
        <f aca="false">$G426*CK426</f>
        <v>0</v>
      </c>
      <c r="CL427" s="39" t="n">
        <f aca="false">$G426*CL426</f>
        <v>0</v>
      </c>
      <c r="CM427" s="39" t="n">
        <f aca="false">$G426*CM426</f>
        <v>0</v>
      </c>
      <c r="CN427" s="39" t="n">
        <f aca="false">$G426*CN426</f>
        <v>0</v>
      </c>
      <c r="CO427" s="39" t="n">
        <f aca="false">$G426*CO426</f>
        <v>0</v>
      </c>
      <c r="CP427" s="39" t="n">
        <f aca="false">$G426*CP426</f>
        <v>0</v>
      </c>
      <c r="CQ427" s="39" t="n">
        <f aca="false">$G426*CQ426</f>
        <v>0</v>
      </c>
      <c r="CR427" s="39" t="n">
        <f aca="false">$G426*CR426</f>
        <v>0</v>
      </c>
      <c r="CS427" s="39" t="n">
        <f aca="false">$G426*CS426</f>
        <v>0</v>
      </c>
      <c r="CT427" s="39" t="n">
        <f aca="false">$G426*CT426</f>
        <v>0</v>
      </c>
      <c r="CU427" s="39" t="n">
        <f aca="false">$G426*CU426</f>
        <v>0</v>
      </c>
      <c r="CV427" s="39" t="n">
        <f aca="false">$G426*CV426</f>
        <v>0</v>
      </c>
      <c r="CW427" s="39" t="n">
        <f aca="false">$G426*CW426</f>
        <v>0</v>
      </c>
      <c r="CX427" s="39" t="n">
        <f aca="false">$G426*CX426</f>
        <v>0</v>
      </c>
      <c r="CY427" s="39" t="n">
        <f aca="false">$G426*CY426</f>
        <v>0</v>
      </c>
      <c r="CZ427" s="40" t="n">
        <f aca="false">$G426*CZ426</f>
        <v>0</v>
      </c>
      <c r="DA427" s="41"/>
      <c r="DB427" s="39" t="n">
        <f aca="false">SUM(K427:DA427)</f>
        <v>0</v>
      </c>
      <c r="DD427" s="38"/>
    </row>
    <row r="428" customFormat="false" ht="15" hidden="false" customHeight="true" outlineLevel="0" collapsed="false">
      <c r="A428" s="60" t="s">
        <v>12</v>
      </c>
      <c r="B428" s="74" t="s">
        <v>677</v>
      </c>
      <c r="C428" s="75" t="s">
        <v>678</v>
      </c>
      <c r="D428" s="76" t="s">
        <v>333</v>
      </c>
      <c r="E428" s="76" t="n">
        <v>1</v>
      </c>
      <c r="F428" s="77" t="n">
        <v>2</v>
      </c>
      <c r="G428" s="78" t="n">
        <v>121</v>
      </c>
      <c r="H428" s="79" t="n">
        <v>0.08</v>
      </c>
      <c r="I428" s="80" t="n">
        <f aca="false">(1+H428)*G428</f>
        <v>130.68</v>
      </c>
      <c r="J428" s="34" t="s">
        <v>182</v>
      </c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36"/>
      <c r="DA428" s="37" t="n">
        <f aca="false">SUM(K428:CZ428)</f>
        <v>0</v>
      </c>
      <c r="DB428" s="11"/>
      <c r="DD428" s="38" t="n">
        <f aca="false">F428-DA428</f>
        <v>2</v>
      </c>
    </row>
    <row r="429" customFormat="false" ht="15" hidden="false" customHeight="true" outlineLevel="0" collapsed="false">
      <c r="A429" s="60"/>
      <c r="B429" s="74"/>
      <c r="C429" s="75"/>
      <c r="D429" s="76"/>
      <c r="E429" s="76"/>
      <c r="F429" s="77"/>
      <c r="G429" s="78"/>
      <c r="H429" s="79"/>
      <c r="I429" s="80"/>
      <c r="J429" s="34" t="s">
        <v>183</v>
      </c>
      <c r="K429" s="39" t="n">
        <f aca="false">$G428*K428</f>
        <v>0</v>
      </c>
      <c r="L429" s="39" t="n">
        <f aca="false">$G428*L428</f>
        <v>0</v>
      </c>
      <c r="M429" s="39" t="n">
        <f aca="false">$G428*M428</f>
        <v>0</v>
      </c>
      <c r="N429" s="39" t="n">
        <f aca="false">$G428*N428</f>
        <v>0</v>
      </c>
      <c r="O429" s="39" t="n">
        <f aca="false">$G428*O428</f>
        <v>0</v>
      </c>
      <c r="P429" s="39" t="n">
        <f aca="false">$G428*P428</f>
        <v>0</v>
      </c>
      <c r="Q429" s="39" t="n">
        <f aca="false">$G428*Q428</f>
        <v>0</v>
      </c>
      <c r="R429" s="39" t="n">
        <f aca="false">$G428*R428</f>
        <v>0</v>
      </c>
      <c r="S429" s="39" t="n">
        <f aca="false">$G428*S428</f>
        <v>0</v>
      </c>
      <c r="T429" s="39" t="n">
        <f aca="false">$G428*T428</f>
        <v>0</v>
      </c>
      <c r="U429" s="39" t="n">
        <f aca="false">$G428*U428</f>
        <v>0</v>
      </c>
      <c r="V429" s="39" t="n">
        <f aca="false">$G428*V428</f>
        <v>0</v>
      </c>
      <c r="W429" s="39" t="n">
        <f aca="false">$G428*W428</f>
        <v>0</v>
      </c>
      <c r="X429" s="39" t="n">
        <f aca="false">$G428*X428</f>
        <v>0</v>
      </c>
      <c r="Y429" s="39" t="n">
        <f aca="false">$G428*Y428</f>
        <v>0</v>
      </c>
      <c r="Z429" s="39" t="n">
        <f aca="false">$G428*Z428</f>
        <v>0</v>
      </c>
      <c r="AA429" s="39" t="n">
        <f aca="false">$G428*AA428</f>
        <v>0</v>
      </c>
      <c r="AB429" s="39" t="n">
        <f aca="false">$G428*AB428</f>
        <v>0</v>
      </c>
      <c r="AC429" s="39" t="n">
        <f aca="false">$G428*AC428</f>
        <v>0</v>
      </c>
      <c r="AD429" s="39" t="n">
        <f aca="false">$G428*AD428</f>
        <v>0</v>
      </c>
      <c r="AE429" s="39" t="n">
        <f aca="false">$G428*AE428</f>
        <v>0</v>
      </c>
      <c r="AF429" s="39" t="n">
        <f aca="false">$G428*AF428</f>
        <v>0</v>
      </c>
      <c r="AG429" s="39" t="n">
        <f aca="false">$G428*AG428</f>
        <v>0</v>
      </c>
      <c r="AH429" s="39" t="n">
        <f aca="false">$G428*AH428</f>
        <v>0</v>
      </c>
      <c r="AI429" s="39" t="n">
        <f aca="false">$G428*AI428</f>
        <v>0</v>
      </c>
      <c r="AJ429" s="39" t="n">
        <f aca="false">$G428*AJ428</f>
        <v>0</v>
      </c>
      <c r="AK429" s="39" t="n">
        <f aca="false">$G428*AK428</f>
        <v>0</v>
      </c>
      <c r="AL429" s="39" t="n">
        <f aca="false">$G428*AL428</f>
        <v>0</v>
      </c>
      <c r="AM429" s="39" t="n">
        <f aca="false">$G428*AM428</f>
        <v>0</v>
      </c>
      <c r="AN429" s="39" t="n">
        <f aca="false">$G428*AN428</f>
        <v>0</v>
      </c>
      <c r="AO429" s="39" t="n">
        <f aca="false">$G428*AO428</f>
        <v>0</v>
      </c>
      <c r="AP429" s="39" t="n">
        <f aca="false">$G428*AP428</f>
        <v>0</v>
      </c>
      <c r="AQ429" s="39" t="n">
        <f aca="false">$G428*AQ428</f>
        <v>0</v>
      </c>
      <c r="AR429" s="39" t="n">
        <f aca="false">$G428*AR428</f>
        <v>0</v>
      </c>
      <c r="AS429" s="39" t="n">
        <f aca="false">$G428*AS428</f>
        <v>0</v>
      </c>
      <c r="AT429" s="39" t="n">
        <f aca="false">$G428*AT428</f>
        <v>0</v>
      </c>
      <c r="AU429" s="39" t="n">
        <f aca="false">$G428*AU428</f>
        <v>0</v>
      </c>
      <c r="AV429" s="39" t="n">
        <f aca="false">$G428*AV428</f>
        <v>0</v>
      </c>
      <c r="AW429" s="39" t="n">
        <f aca="false">$G428*AW428</f>
        <v>0</v>
      </c>
      <c r="AX429" s="39" t="n">
        <f aca="false">$G428*AX428</f>
        <v>0</v>
      </c>
      <c r="AY429" s="39" t="n">
        <f aca="false">$G428*AY428</f>
        <v>0</v>
      </c>
      <c r="AZ429" s="39" t="n">
        <f aca="false">$G428*AZ428</f>
        <v>0</v>
      </c>
      <c r="BA429" s="39" t="n">
        <f aca="false">$G428*BA428</f>
        <v>0</v>
      </c>
      <c r="BB429" s="39" t="n">
        <f aca="false">$G428*BB428</f>
        <v>0</v>
      </c>
      <c r="BC429" s="39" t="n">
        <f aca="false">$G428*BC428</f>
        <v>0</v>
      </c>
      <c r="BD429" s="39" t="n">
        <f aca="false">$G428*BD428</f>
        <v>0</v>
      </c>
      <c r="BE429" s="39" t="n">
        <f aca="false">$G428*BE428</f>
        <v>0</v>
      </c>
      <c r="BF429" s="39" t="n">
        <f aca="false">$G428*BF428</f>
        <v>0</v>
      </c>
      <c r="BG429" s="39" t="n">
        <f aca="false">$G428*BG428</f>
        <v>0</v>
      </c>
      <c r="BH429" s="39" t="n">
        <f aca="false">$G428*BH428</f>
        <v>0</v>
      </c>
      <c r="BI429" s="39" t="n">
        <f aca="false">$G428*BI428</f>
        <v>0</v>
      </c>
      <c r="BJ429" s="39" t="n">
        <f aca="false">$G428*BJ428</f>
        <v>0</v>
      </c>
      <c r="BK429" s="39" t="n">
        <f aca="false">$G428*BK428</f>
        <v>0</v>
      </c>
      <c r="BL429" s="39" t="n">
        <f aca="false">$G428*BL428</f>
        <v>0</v>
      </c>
      <c r="BM429" s="39" t="n">
        <f aca="false">$G428*BM428</f>
        <v>0</v>
      </c>
      <c r="BN429" s="39" t="n">
        <f aca="false">$G428*BN428</f>
        <v>0</v>
      </c>
      <c r="BO429" s="39" t="n">
        <f aca="false">$G428*BO428</f>
        <v>0</v>
      </c>
      <c r="BP429" s="39" t="n">
        <f aca="false">$G428*BP428</f>
        <v>0</v>
      </c>
      <c r="BQ429" s="39" t="n">
        <f aca="false">$G428*BQ428</f>
        <v>0</v>
      </c>
      <c r="BR429" s="39" t="n">
        <f aca="false">$G428*BR428</f>
        <v>0</v>
      </c>
      <c r="BS429" s="39" t="n">
        <f aca="false">$G428*BS428</f>
        <v>0</v>
      </c>
      <c r="BT429" s="39" t="n">
        <f aca="false">$G428*BT428</f>
        <v>0</v>
      </c>
      <c r="BU429" s="39" t="n">
        <f aca="false">$G428*BU428</f>
        <v>0</v>
      </c>
      <c r="BV429" s="39" t="n">
        <f aca="false">$G428*BV428</f>
        <v>0</v>
      </c>
      <c r="BW429" s="39" t="n">
        <f aca="false">$G428*BW428</f>
        <v>0</v>
      </c>
      <c r="BX429" s="39" t="n">
        <f aca="false">$G428*BX428</f>
        <v>0</v>
      </c>
      <c r="BY429" s="39" t="n">
        <f aca="false">$G428*BY428</f>
        <v>0</v>
      </c>
      <c r="BZ429" s="39" t="n">
        <f aca="false">$G428*BZ428</f>
        <v>0</v>
      </c>
      <c r="CA429" s="39" t="n">
        <f aca="false">$G428*CA428</f>
        <v>0</v>
      </c>
      <c r="CB429" s="39" t="n">
        <f aca="false">$G428*CB428</f>
        <v>0</v>
      </c>
      <c r="CC429" s="39" t="n">
        <f aca="false">$G428*CC428</f>
        <v>0</v>
      </c>
      <c r="CD429" s="39" t="n">
        <f aca="false">$G428*CD428</f>
        <v>0</v>
      </c>
      <c r="CE429" s="39" t="n">
        <f aca="false">$G428*CE428</f>
        <v>0</v>
      </c>
      <c r="CF429" s="39" t="n">
        <f aca="false">$G428*CF428</f>
        <v>0</v>
      </c>
      <c r="CG429" s="39" t="n">
        <f aca="false">$G428*CG428</f>
        <v>0</v>
      </c>
      <c r="CH429" s="39" t="n">
        <f aca="false">$G428*CH428</f>
        <v>0</v>
      </c>
      <c r="CI429" s="39" t="n">
        <f aca="false">$G428*CI428</f>
        <v>0</v>
      </c>
      <c r="CJ429" s="39" t="n">
        <f aca="false">$G428*CJ428</f>
        <v>0</v>
      </c>
      <c r="CK429" s="39" t="n">
        <f aca="false">$G428*CK428</f>
        <v>0</v>
      </c>
      <c r="CL429" s="39" t="n">
        <f aca="false">$G428*CL428</f>
        <v>0</v>
      </c>
      <c r="CM429" s="39" t="n">
        <f aca="false">$G428*CM428</f>
        <v>0</v>
      </c>
      <c r="CN429" s="39" t="n">
        <f aca="false">$G428*CN428</f>
        <v>0</v>
      </c>
      <c r="CO429" s="39" t="n">
        <f aca="false">$G428*CO428</f>
        <v>0</v>
      </c>
      <c r="CP429" s="39" t="n">
        <f aca="false">$G428*CP428</f>
        <v>0</v>
      </c>
      <c r="CQ429" s="39" t="n">
        <f aca="false">$G428*CQ428</f>
        <v>0</v>
      </c>
      <c r="CR429" s="39" t="n">
        <f aca="false">$G428*CR428</f>
        <v>0</v>
      </c>
      <c r="CS429" s="39" t="n">
        <f aca="false">$G428*CS428</f>
        <v>0</v>
      </c>
      <c r="CT429" s="39" t="n">
        <f aca="false">$G428*CT428</f>
        <v>0</v>
      </c>
      <c r="CU429" s="39" t="n">
        <f aca="false">$G428*CU428</f>
        <v>0</v>
      </c>
      <c r="CV429" s="39" t="n">
        <f aca="false">$G428*CV428</f>
        <v>0</v>
      </c>
      <c r="CW429" s="39" t="n">
        <f aca="false">$G428*CW428</f>
        <v>0</v>
      </c>
      <c r="CX429" s="39" t="n">
        <f aca="false">$G428*CX428</f>
        <v>0</v>
      </c>
      <c r="CY429" s="39" t="n">
        <f aca="false">$G428*CY428</f>
        <v>0</v>
      </c>
      <c r="CZ429" s="40" t="n">
        <f aca="false">$G428*CZ428</f>
        <v>0</v>
      </c>
      <c r="DA429" s="41"/>
      <c r="DB429" s="39" t="n">
        <f aca="false">SUM(K429:DA429)</f>
        <v>0</v>
      </c>
      <c r="DD429" s="38"/>
    </row>
    <row r="430" customFormat="false" ht="15" hidden="false" customHeight="true" outlineLevel="0" collapsed="false">
      <c r="A430" s="60" t="s">
        <v>13</v>
      </c>
      <c r="B430" s="74" t="s">
        <v>679</v>
      </c>
      <c r="C430" s="75" t="s">
        <v>680</v>
      </c>
      <c r="D430" s="76" t="s">
        <v>333</v>
      </c>
      <c r="E430" s="76" t="n">
        <v>1</v>
      </c>
      <c r="F430" s="77" t="n">
        <v>5</v>
      </c>
      <c r="G430" s="78" t="n">
        <v>171</v>
      </c>
      <c r="H430" s="79" t="n">
        <v>0.08</v>
      </c>
      <c r="I430" s="80" t="n">
        <f aca="false">(1+H430)*G430</f>
        <v>184.68</v>
      </c>
      <c r="J430" s="34" t="s">
        <v>182</v>
      </c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 t="n">
        <v>1</v>
      </c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36"/>
      <c r="DA430" s="37" t="n">
        <f aca="false">SUM(K430:CZ430)</f>
        <v>1</v>
      </c>
      <c r="DB430" s="11"/>
      <c r="DD430" s="38" t="n">
        <f aca="false">F430-DA430</f>
        <v>4</v>
      </c>
    </row>
    <row r="431" customFormat="false" ht="15" hidden="false" customHeight="true" outlineLevel="0" collapsed="false">
      <c r="A431" s="60"/>
      <c r="B431" s="74"/>
      <c r="C431" s="75"/>
      <c r="D431" s="76"/>
      <c r="E431" s="76"/>
      <c r="F431" s="77"/>
      <c r="G431" s="78"/>
      <c r="H431" s="79"/>
      <c r="I431" s="80"/>
      <c r="J431" s="34" t="s">
        <v>183</v>
      </c>
      <c r="K431" s="39" t="n">
        <f aca="false">$G430*K430</f>
        <v>0</v>
      </c>
      <c r="L431" s="39" t="n">
        <f aca="false">$G430*L430</f>
        <v>0</v>
      </c>
      <c r="M431" s="39" t="n">
        <f aca="false">$G430*M430</f>
        <v>0</v>
      </c>
      <c r="N431" s="39" t="n">
        <f aca="false">$G430*N430</f>
        <v>0</v>
      </c>
      <c r="O431" s="39" t="n">
        <f aca="false">$G430*O430</f>
        <v>0</v>
      </c>
      <c r="P431" s="39" t="n">
        <f aca="false">$G430*P430</f>
        <v>0</v>
      </c>
      <c r="Q431" s="39" t="n">
        <f aca="false">$G430*Q430</f>
        <v>0</v>
      </c>
      <c r="R431" s="39" t="n">
        <f aca="false">$G430*R430</f>
        <v>0</v>
      </c>
      <c r="S431" s="39" t="n">
        <f aca="false">$G430*S430</f>
        <v>0</v>
      </c>
      <c r="T431" s="39" t="n">
        <f aca="false">$G430*T430</f>
        <v>0</v>
      </c>
      <c r="U431" s="39" t="n">
        <f aca="false">$G430*U430</f>
        <v>0</v>
      </c>
      <c r="V431" s="39" t="n">
        <f aca="false">$G430*V430</f>
        <v>0</v>
      </c>
      <c r="W431" s="39" t="n">
        <f aca="false">$G430*W430</f>
        <v>0</v>
      </c>
      <c r="X431" s="39" t="n">
        <f aca="false">$G430*X430</f>
        <v>0</v>
      </c>
      <c r="Y431" s="39" t="n">
        <f aca="false">$G430*Y430</f>
        <v>0</v>
      </c>
      <c r="Z431" s="39" t="n">
        <f aca="false">$G430*Z430</f>
        <v>0</v>
      </c>
      <c r="AA431" s="39" t="n">
        <f aca="false">$G430*AA430</f>
        <v>0</v>
      </c>
      <c r="AB431" s="39" t="n">
        <f aca="false">$G430*AB430</f>
        <v>0</v>
      </c>
      <c r="AC431" s="39" t="n">
        <f aca="false">$G430*AC430</f>
        <v>0</v>
      </c>
      <c r="AD431" s="39" t="n">
        <f aca="false">$G430*AD430</f>
        <v>0</v>
      </c>
      <c r="AE431" s="39" t="n">
        <f aca="false">$G430*AE430</f>
        <v>0</v>
      </c>
      <c r="AF431" s="39" t="n">
        <f aca="false">$G430*AF430</f>
        <v>0</v>
      </c>
      <c r="AG431" s="39" t="n">
        <f aca="false">$G430*AG430</f>
        <v>0</v>
      </c>
      <c r="AH431" s="39" t="n">
        <f aca="false">$G430*AH430</f>
        <v>0</v>
      </c>
      <c r="AI431" s="39" t="n">
        <f aca="false">$G430*AI430</f>
        <v>0</v>
      </c>
      <c r="AJ431" s="39" t="n">
        <f aca="false">$G430*AJ430</f>
        <v>0</v>
      </c>
      <c r="AK431" s="39" t="n">
        <f aca="false">$G430*AK430</f>
        <v>0</v>
      </c>
      <c r="AL431" s="39" t="n">
        <f aca="false">$G430*AL430</f>
        <v>0</v>
      </c>
      <c r="AM431" s="39" t="n">
        <f aca="false">$G430*AM430</f>
        <v>0</v>
      </c>
      <c r="AN431" s="39" t="n">
        <f aca="false">$G430*AN430</f>
        <v>0</v>
      </c>
      <c r="AO431" s="39" t="n">
        <f aca="false">$G430*AO430</f>
        <v>0</v>
      </c>
      <c r="AP431" s="39" t="n">
        <f aca="false">$G430*AP430</f>
        <v>0</v>
      </c>
      <c r="AQ431" s="39" t="n">
        <f aca="false">$G430*AQ430</f>
        <v>0</v>
      </c>
      <c r="AR431" s="39" t="n">
        <f aca="false">$G430*AR430</f>
        <v>0</v>
      </c>
      <c r="AS431" s="39" t="n">
        <f aca="false">$G430*AS430</f>
        <v>0</v>
      </c>
      <c r="AT431" s="39" t="n">
        <f aca="false">$G430*AT430</f>
        <v>0</v>
      </c>
      <c r="AU431" s="39" t="n">
        <f aca="false">$G430*AU430</f>
        <v>0</v>
      </c>
      <c r="AV431" s="39" t="n">
        <f aca="false">$G430*AV430</f>
        <v>0</v>
      </c>
      <c r="AW431" s="39" t="n">
        <f aca="false">$G430*AW430</f>
        <v>0</v>
      </c>
      <c r="AX431" s="39" t="n">
        <f aca="false">$G430*AX430</f>
        <v>0</v>
      </c>
      <c r="AY431" s="39" t="n">
        <f aca="false">$G430*AY430</f>
        <v>0</v>
      </c>
      <c r="AZ431" s="39" t="n">
        <f aca="false">$G430*AZ430</f>
        <v>0</v>
      </c>
      <c r="BA431" s="39" t="n">
        <f aca="false">$G430*BA430</f>
        <v>0</v>
      </c>
      <c r="BB431" s="39" t="n">
        <f aca="false">$G430*BB430</f>
        <v>0</v>
      </c>
      <c r="BC431" s="39" t="n">
        <f aca="false">$G430*BC430</f>
        <v>0</v>
      </c>
      <c r="BD431" s="39" t="n">
        <f aca="false">$G430*BD430</f>
        <v>171</v>
      </c>
      <c r="BE431" s="39" t="n">
        <f aca="false">$G430*BE430</f>
        <v>0</v>
      </c>
      <c r="BF431" s="39" t="n">
        <f aca="false">$G430*BF430</f>
        <v>0</v>
      </c>
      <c r="BG431" s="39" t="n">
        <f aca="false">$G430*BG430</f>
        <v>0</v>
      </c>
      <c r="BH431" s="39" t="n">
        <f aca="false">$G430*BH430</f>
        <v>0</v>
      </c>
      <c r="BI431" s="39" t="n">
        <f aca="false">$G430*BI430</f>
        <v>0</v>
      </c>
      <c r="BJ431" s="39" t="n">
        <f aca="false">$G430*BJ430</f>
        <v>0</v>
      </c>
      <c r="BK431" s="39" t="n">
        <f aca="false">$G430*BK430</f>
        <v>0</v>
      </c>
      <c r="BL431" s="39" t="n">
        <f aca="false">$G430*BL430</f>
        <v>0</v>
      </c>
      <c r="BM431" s="39" t="n">
        <f aca="false">$G430*BM430</f>
        <v>0</v>
      </c>
      <c r="BN431" s="39" t="n">
        <f aca="false">$G430*BN430</f>
        <v>0</v>
      </c>
      <c r="BO431" s="39" t="n">
        <f aca="false">$G430*BO430</f>
        <v>0</v>
      </c>
      <c r="BP431" s="39" t="n">
        <f aca="false">$G430*BP430</f>
        <v>0</v>
      </c>
      <c r="BQ431" s="39" t="n">
        <f aca="false">$G430*BQ430</f>
        <v>0</v>
      </c>
      <c r="BR431" s="39" t="n">
        <f aca="false">$G430*BR430</f>
        <v>0</v>
      </c>
      <c r="BS431" s="39" t="n">
        <f aca="false">$G430*BS430</f>
        <v>0</v>
      </c>
      <c r="BT431" s="39" t="n">
        <f aca="false">$G430*BT430</f>
        <v>0</v>
      </c>
      <c r="BU431" s="39" t="n">
        <f aca="false">$G430*BU430</f>
        <v>0</v>
      </c>
      <c r="BV431" s="39" t="n">
        <f aca="false">$G430*BV430</f>
        <v>0</v>
      </c>
      <c r="BW431" s="39" t="n">
        <f aca="false">$G430*BW430</f>
        <v>0</v>
      </c>
      <c r="BX431" s="39" t="n">
        <f aca="false">$G430*BX430</f>
        <v>0</v>
      </c>
      <c r="BY431" s="39" t="n">
        <f aca="false">$G430*BY430</f>
        <v>0</v>
      </c>
      <c r="BZ431" s="39" t="n">
        <f aca="false">$G430*BZ430</f>
        <v>0</v>
      </c>
      <c r="CA431" s="39" t="n">
        <f aca="false">$G430*CA430</f>
        <v>0</v>
      </c>
      <c r="CB431" s="39" t="n">
        <f aca="false">$G430*CB430</f>
        <v>0</v>
      </c>
      <c r="CC431" s="39" t="n">
        <f aca="false">$G430*CC430</f>
        <v>0</v>
      </c>
      <c r="CD431" s="39" t="n">
        <f aca="false">$G430*CD430</f>
        <v>0</v>
      </c>
      <c r="CE431" s="39" t="n">
        <f aca="false">$G430*CE430</f>
        <v>0</v>
      </c>
      <c r="CF431" s="39" t="n">
        <f aca="false">$G430*CF430</f>
        <v>0</v>
      </c>
      <c r="CG431" s="39" t="n">
        <f aca="false">$G430*CG430</f>
        <v>0</v>
      </c>
      <c r="CH431" s="39" t="n">
        <f aca="false">$G430*CH430</f>
        <v>0</v>
      </c>
      <c r="CI431" s="39" t="n">
        <f aca="false">$G430*CI430</f>
        <v>0</v>
      </c>
      <c r="CJ431" s="39" t="n">
        <f aca="false">$G430*CJ430</f>
        <v>0</v>
      </c>
      <c r="CK431" s="39" t="n">
        <f aca="false">$G430*CK430</f>
        <v>0</v>
      </c>
      <c r="CL431" s="39" t="n">
        <f aca="false">$G430*CL430</f>
        <v>0</v>
      </c>
      <c r="CM431" s="39" t="n">
        <f aca="false">$G430*CM430</f>
        <v>0</v>
      </c>
      <c r="CN431" s="39" t="n">
        <f aca="false">$G430*CN430</f>
        <v>0</v>
      </c>
      <c r="CO431" s="39" t="n">
        <f aca="false">$G430*CO430</f>
        <v>0</v>
      </c>
      <c r="CP431" s="39" t="n">
        <f aca="false">$G430*CP430</f>
        <v>0</v>
      </c>
      <c r="CQ431" s="39" t="n">
        <f aca="false">$G430*CQ430</f>
        <v>0</v>
      </c>
      <c r="CR431" s="39" t="n">
        <f aca="false">$G430*CR430</f>
        <v>0</v>
      </c>
      <c r="CS431" s="39" t="n">
        <f aca="false">$G430*CS430</f>
        <v>0</v>
      </c>
      <c r="CT431" s="39" t="n">
        <f aca="false">$G430*CT430</f>
        <v>0</v>
      </c>
      <c r="CU431" s="39" t="n">
        <f aca="false">$G430*CU430</f>
        <v>0</v>
      </c>
      <c r="CV431" s="39" t="n">
        <f aca="false">$G430*CV430</f>
        <v>0</v>
      </c>
      <c r="CW431" s="39" t="n">
        <f aca="false">$G430*CW430</f>
        <v>0</v>
      </c>
      <c r="CX431" s="39" t="n">
        <f aca="false">$G430*CX430</f>
        <v>0</v>
      </c>
      <c r="CY431" s="39" t="n">
        <f aca="false">$G430*CY430</f>
        <v>0</v>
      </c>
      <c r="CZ431" s="40" t="n">
        <f aca="false">$G430*CZ430</f>
        <v>0</v>
      </c>
      <c r="DA431" s="41"/>
      <c r="DB431" s="39" t="n">
        <f aca="false">SUM(K431:DA431)</f>
        <v>171</v>
      </c>
      <c r="DD431" s="38"/>
    </row>
    <row r="432" customFormat="false" ht="15" hidden="false" customHeight="true" outlineLevel="0" collapsed="false">
      <c r="A432" s="60" t="s">
        <v>14</v>
      </c>
      <c r="B432" s="74" t="s">
        <v>681</v>
      </c>
      <c r="C432" s="75" t="s">
        <v>682</v>
      </c>
      <c r="D432" s="76" t="s">
        <v>333</v>
      </c>
      <c r="E432" s="76" t="n">
        <v>1</v>
      </c>
      <c r="F432" s="77" t="n">
        <v>2</v>
      </c>
      <c r="G432" s="78" t="n">
        <v>160</v>
      </c>
      <c r="H432" s="79" t="n">
        <v>0.08</v>
      </c>
      <c r="I432" s="80" t="n">
        <f aca="false">(1+H432)*G432</f>
        <v>172.8</v>
      </c>
      <c r="J432" s="34" t="s">
        <v>182</v>
      </c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 t="n">
        <v>1</v>
      </c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36"/>
      <c r="DA432" s="37" t="n">
        <f aca="false">SUM(K432:CZ432)</f>
        <v>1</v>
      </c>
      <c r="DB432" s="11"/>
      <c r="DD432" s="38" t="n">
        <f aca="false">F432-DA432</f>
        <v>1</v>
      </c>
    </row>
    <row r="433" customFormat="false" ht="15" hidden="false" customHeight="true" outlineLevel="0" collapsed="false">
      <c r="A433" s="60"/>
      <c r="B433" s="74"/>
      <c r="C433" s="75"/>
      <c r="D433" s="76"/>
      <c r="E433" s="76"/>
      <c r="F433" s="77"/>
      <c r="G433" s="78"/>
      <c r="H433" s="79"/>
      <c r="I433" s="80"/>
      <c r="J433" s="34" t="s">
        <v>183</v>
      </c>
      <c r="K433" s="39" t="n">
        <f aca="false">$G432*K432</f>
        <v>0</v>
      </c>
      <c r="L433" s="39" t="n">
        <f aca="false">$G432*L432</f>
        <v>0</v>
      </c>
      <c r="M433" s="39" t="n">
        <f aca="false">$G432*M432</f>
        <v>0</v>
      </c>
      <c r="N433" s="39" t="n">
        <f aca="false">$G432*N432</f>
        <v>0</v>
      </c>
      <c r="O433" s="39" t="n">
        <f aca="false">$G432*O432</f>
        <v>0</v>
      </c>
      <c r="P433" s="39" t="n">
        <f aca="false">$G432*P432</f>
        <v>0</v>
      </c>
      <c r="Q433" s="39" t="n">
        <f aca="false">$G432*Q432</f>
        <v>0</v>
      </c>
      <c r="R433" s="39" t="n">
        <f aca="false">$G432*R432</f>
        <v>0</v>
      </c>
      <c r="S433" s="39" t="n">
        <f aca="false">$G432*S432</f>
        <v>0</v>
      </c>
      <c r="T433" s="39" t="n">
        <f aca="false">$G432*T432</f>
        <v>0</v>
      </c>
      <c r="U433" s="39" t="n">
        <f aca="false">$G432*U432</f>
        <v>0</v>
      </c>
      <c r="V433" s="39" t="n">
        <f aca="false">$G432*V432</f>
        <v>0</v>
      </c>
      <c r="W433" s="39" t="n">
        <f aca="false">$G432*W432</f>
        <v>0</v>
      </c>
      <c r="X433" s="39" t="n">
        <f aca="false">$G432*X432</f>
        <v>0</v>
      </c>
      <c r="Y433" s="39" t="n">
        <f aca="false">$G432*Y432</f>
        <v>0</v>
      </c>
      <c r="Z433" s="39" t="n">
        <f aca="false">$G432*Z432</f>
        <v>0</v>
      </c>
      <c r="AA433" s="39" t="n">
        <f aca="false">$G432*AA432</f>
        <v>0</v>
      </c>
      <c r="AB433" s="39" t="n">
        <f aca="false">$G432*AB432</f>
        <v>0</v>
      </c>
      <c r="AC433" s="39" t="n">
        <f aca="false">$G432*AC432</f>
        <v>0</v>
      </c>
      <c r="AD433" s="39" t="n">
        <f aca="false">$G432*AD432</f>
        <v>160</v>
      </c>
      <c r="AE433" s="39" t="n">
        <f aca="false">$G432*AE432</f>
        <v>0</v>
      </c>
      <c r="AF433" s="39" t="n">
        <f aca="false">$G432*AF432</f>
        <v>0</v>
      </c>
      <c r="AG433" s="39" t="n">
        <f aca="false">$G432*AG432</f>
        <v>0</v>
      </c>
      <c r="AH433" s="39" t="n">
        <f aca="false">$G432*AH432</f>
        <v>0</v>
      </c>
      <c r="AI433" s="39" t="n">
        <f aca="false">$G432*AI432</f>
        <v>0</v>
      </c>
      <c r="AJ433" s="39" t="n">
        <f aca="false">$G432*AJ432</f>
        <v>0</v>
      </c>
      <c r="AK433" s="39" t="n">
        <f aca="false">$G432*AK432</f>
        <v>0</v>
      </c>
      <c r="AL433" s="39" t="n">
        <f aca="false">$G432*AL432</f>
        <v>0</v>
      </c>
      <c r="AM433" s="39" t="n">
        <f aca="false">$G432*AM432</f>
        <v>0</v>
      </c>
      <c r="AN433" s="39" t="n">
        <f aca="false">$G432*AN432</f>
        <v>0</v>
      </c>
      <c r="AO433" s="39" t="n">
        <f aca="false">$G432*AO432</f>
        <v>0</v>
      </c>
      <c r="AP433" s="39" t="n">
        <f aca="false">$G432*AP432</f>
        <v>0</v>
      </c>
      <c r="AQ433" s="39" t="n">
        <f aca="false">$G432*AQ432</f>
        <v>0</v>
      </c>
      <c r="AR433" s="39" t="n">
        <f aca="false">$G432*AR432</f>
        <v>0</v>
      </c>
      <c r="AS433" s="39" t="n">
        <f aca="false">$G432*AS432</f>
        <v>0</v>
      </c>
      <c r="AT433" s="39" t="n">
        <f aca="false">$G432*AT432</f>
        <v>0</v>
      </c>
      <c r="AU433" s="39" t="n">
        <f aca="false">$G432*AU432</f>
        <v>0</v>
      </c>
      <c r="AV433" s="39" t="n">
        <f aca="false">$G432*AV432</f>
        <v>0</v>
      </c>
      <c r="AW433" s="39" t="n">
        <f aca="false">$G432*AW432</f>
        <v>0</v>
      </c>
      <c r="AX433" s="39" t="n">
        <f aca="false">$G432*AX432</f>
        <v>0</v>
      </c>
      <c r="AY433" s="39" t="n">
        <f aca="false">$G432*AY432</f>
        <v>0</v>
      </c>
      <c r="AZ433" s="39" t="n">
        <f aca="false">$G432*AZ432</f>
        <v>0</v>
      </c>
      <c r="BA433" s="39" t="n">
        <f aca="false">$G432*BA432</f>
        <v>0</v>
      </c>
      <c r="BB433" s="39" t="n">
        <f aca="false">$G432*BB432</f>
        <v>0</v>
      </c>
      <c r="BC433" s="39" t="n">
        <f aca="false">$G432*BC432</f>
        <v>0</v>
      </c>
      <c r="BD433" s="39" t="n">
        <f aca="false">$G432*BD432</f>
        <v>0</v>
      </c>
      <c r="BE433" s="39" t="n">
        <f aca="false">$G432*BE432</f>
        <v>0</v>
      </c>
      <c r="BF433" s="39" t="n">
        <f aca="false">$G432*BF432</f>
        <v>0</v>
      </c>
      <c r="BG433" s="39" t="n">
        <f aca="false">$G432*BG432</f>
        <v>0</v>
      </c>
      <c r="BH433" s="39" t="n">
        <f aca="false">$G432*BH432</f>
        <v>0</v>
      </c>
      <c r="BI433" s="39" t="n">
        <f aca="false">$G432*BI432</f>
        <v>0</v>
      </c>
      <c r="BJ433" s="39" t="n">
        <f aca="false">$G432*BJ432</f>
        <v>0</v>
      </c>
      <c r="BK433" s="39" t="n">
        <f aca="false">$G432*BK432</f>
        <v>0</v>
      </c>
      <c r="BL433" s="39" t="n">
        <f aca="false">$G432*BL432</f>
        <v>0</v>
      </c>
      <c r="BM433" s="39" t="n">
        <f aca="false">$G432*BM432</f>
        <v>0</v>
      </c>
      <c r="BN433" s="39" t="n">
        <f aca="false">$G432*BN432</f>
        <v>0</v>
      </c>
      <c r="BO433" s="39" t="n">
        <f aca="false">$G432*BO432</f>
        <v>0</v>
      </c>
      <c r="BP433" s="39" t="n">
        <f aca="false">$G432*BP432</f>
        <v>0</v>
      </c>
      <c r="BQ433" s="39" t="n">
        <f aca="false">$G432*BQ432</f>
        <v>0</v>
      </c>
      <c r="BR433" s="39" t="n">
        <f aca="false">$G432*BR432</f>
        <v>0</v>
      </c>
      <c r="BS433" s="39" t="n">
        <f aca="false">$G432*BS432</f>
        <v>0</v>
      </c>
      <c r="BT433" s="39" t="n">
        <f aca="false">$G432*BT432</f>
        <v>0</v>
      </c>
      <c r="BU433" s="39" t="n">
        <f aca="false">$G432*BU432</f>
        <v>0</v>
      </c>
      <c r="BV433" s="39" t="n">
        <f aca="false">$G432*BV432</f>
        <v>0</v>
      </c>
      <c r="BW433" s="39" t="n">
        <f aca="false">$G432*BW432</f>
        <v>0</v>
      </c>
      <c r="BX433" s="39" t="n">
        <f aca="false">$G432*BX432</f>
        <v>0</v>
      </c>
      <c r="BY433" s="39" t="n">
        <f aca="false">$G432*BY432</f>
        <v>0</v>
      </c>
      <c r="BZ433" s="39" t="n">
        <f aca="false">$G432*BZ432</f>
        <v>0</v>
      </c>
      <c r="CA433" s="39" t="n">
        <f aca="false">$G432*CA432</f>
        <v>0</v>
      </c>
      <c r="CB433" s="39" t="n">
        <f aca="false">$G432*CB432</f>
        <v>0</v>
      </c>
      <c r="CC433" s="39" t="n">
        <f aca="false">$G432*CC432</f>
        <v>0</v>
      </c>
      <c r="CD433" s="39" t="n">
        <f aca="false">$G432*CD432</f>
        <v>0</v>
      </c>
      <c r="CE433" s="39" t="n">
        <f aca="false">$G432*CE432</f>
        <v>0</v>
      </c>
      <c r="CF433" s="39" t="n">
        <f aca="false">$G432*CF432</f>
        <v>0</v>
      </c>
      <c r="CG433" s="39" t="n">
        <f aca="false">$G432*CG432</f>
        <v>0</v>
      </c>
      <c r="CH433" s="39" t="n">
        <f aca="false">$G432*CH432</f>
        <v>0</v>
      </c>
      <c r="CI433" s="39" t="n">
        <f aca="false">$G432*CI432</f>
        <v>0</v>
      </c>
      <c r="CJ433" s="39" t="n">
        <f aca="false">$G432*CJ432</f>
        <v>0</v>
      </c>
      <c r="CK433" s="39" t="n">
        <f aca="false">$G432*CK432</f>
        <v>0</v>
      </c>
      <c r="CL433" s="39" t="n">
        <f aca="false">$G432*CL432</f>
        <v>0</v>
      </c>
      <c r="CM433" s="39" t="n">
        <f aca="false">$G432*CM432</f>
        <v>0</v>
      </c>
      <c r="CN433" s="39" t="n">
        <f aca="false">$G432*CN432</f>
        <v>0</v>
      </c>
      <c r="CO433" s="39" t="n">
        <f aca="false">$G432*CO432</f>
        <v>0</v>
      </c>
      <c r="CP433" s="39" t="n">
        <f aca="false">$G432*CP432</f>
        <v>0</v>
      </c>
      <c r="CQ433" s="39" t="n">
        <f aca="false">$G432*CQ432</f>
        <v>0</v>
      </c>
      <c r="CR433" s="39" t="n">
        <f aca="false">$G432*CR432</f>
        <v>0</v>
      </c>
      <c r="CS433" s="39" t="n">
        <f aca="false">$G432*CS432</f>
        <v>0</v>
      </c>
      <c r="CT433" s="39" t="n">
        <f aca="false">$G432*CT432</f>
        <v>0</v>
      </c>
      <c r="CU433" s="39" t="n">
        <f aca="false">$G432*CU432</f>
        <v>0</v>
      </c>
      <c r="CV433" s="39" t="n">
        <f aca="false">$G432*CV432</f>
        <v>0</v>
      </c>
      <c r="CW433" s="39" t="n">
        <f aca="false">$G432*CW432</f>
        <v>0</v>
      </c>
      <c r="CX433" s="39" t="n">
        <f aca="false">$G432*CX432</f>
        <v>0</v>
      </c>
      <c r="CY433" s="39" t="n">
        <f aca="false">$G432*CY432</f>
        <v>0</v>
      </c>
      <c r="CZ433" s="40" t="n">
        <f aca="false">$G432*CZ432</f>
        <v>0</v>
      </c>
      <c r="DA433" s="41"/>
      <c r="DB433" s="39" t="n">
        <f aca="false">SUM(K433:DA433)</f>
        <v>160</v>
      </c>
      <c r="DD433" s="38"/>
    </row>
    <row r="434" customFormat="false" ht="15" hidden="false" customHeight="true" outlineLevel="0" collapsed="false">
      <c r="A434" s="60" t="s">
        <v>15</v>
      </c>
      <c r="B434" s="74" t="s">
        <v>683</v>
      </c>
      <c r="C434" s="75" t="s">
        <v>684</v>
      </c>
      <c r="D434" s="77" t="s">
        <v>333</v>
      </c>
      <c r="E434" s="77" t="n">
        <v>1</v>
      </c>
      <c r="F434" s="77" t="n">
        <v>2</v>
      </c>
      <c r="G434" s="78" t="n">
        <v>203</v>
      </c>
      <c r="H434" s="79" t="n">
        <v>0.08</v>
      </c>
      <c r="I434" s="80" t="n">
        <f aca="false">(1+H434)*G434</f>
        <v>219.24</v>
      </c>
      <c r="J434" s="34" t="s">
        <v>182</v>
      </c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 t="n">
        <v>1</v>
      </c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36"/>
      <c r="DA434" s="37" t="n">
        <f aca="false">SUM(K434:CZ434)</f>
        <v>1</v>
      </c>
      <c r="DB434" s="11"/>
      <c r="DD434" s="38" t="n">
        <f aca="false">F434-DA434</f>
        <v>1</v>
      </c>
    </row>
    <row r="435" customFormat="false" ht="15" hidden="false" customHeight="true" outlineLevel="0" collapsed="false">
      <c r="A435" s="60"/>
      <c r="B435" s="74"/>
      <c r="C435" s="75"/>
      <c r="D435" s="77"/>
      <c r="E435" s="77"/>
      <c r="F435" s="77"/>
      <c r="G435" s="78"/>
      <c r="H435" s="79"/>
      <c r="I435" s="80"/>
      <c r="J435" s="34" t="s">
        <v>183</v>
      </c>
      <c r="K435" s="39" t="n">
        <f aca="false">$G434*K434</f>
        <v>0</v>
      </c>
      <c r="L435" s="39" t="n">
        <f aca="false">$G434*L434</f>
        <v>0</v>
      </c>
      <c r="M435" s="39" t="n">
        <f aca="false">$G434*M434</f>
        <v>0</v>
      </c>
      <c r="N435" s="39" t="n">
        <f aca="false">$G434*N434</f>
        <v>0</v>
      </c>
      <c r="O435" s="39" t="n">
        <f aca="false">$G434*O434</f>
        <v>0</v>
      </c>
      <c r="P435" s="39" t="n">
        <f aca="false">$G434*P434</f>
        <v>0</v>
      </c>
      <c r="Q435" s="39" t="n">
        <f aca="false">$G434*Q434</f>
        <v>0</v>
      </c>
      <c r="R435" s="39" t="n">
        <f aca="false">$G434*R434</f>
        <v>0</v>
      </c>
      <c r="S435" s="39" t="n">
        <f aca="false">$G434*S434</f>
        <v>0</v>
      </c>
      <c r="T435" s="39" t="n">
        <f aca="false">$G434*T434</f>
        <v>0</v>
      </c>
      <c r="U435" s="39" t="n">
        <f aca="false">$G434*U434</f>
        <v>0</v>
      </c>
      <c r="V435" s="39" t="n">
        <f aca="false">$G434*V434</f>
        <v>0</v>
      </c>
      <c r="W435" s="39" t="n">
        <f aca="false">$G434*W434</f>
        <v>0</v>
      </c>
      <c r="X435" s="39" t="n">
        <f aca="false">$G434*X434</f>
        <v>0</v>
      </c>
      <c r="Y435" s="39" t="n">
        <f aca="false">$G434*Y434</f>
        <v>0</v>
      </c>
      <c r="Z435" s="39" t="n">
        <f aca="false">$G434*Z434</f>
        <v>0</v>
      </c>
      <c r="AA435" s="39" t="n">
        <f aca="false">$G434*AA434</f>
        <v>0</v>
      </c>
      <c r="AB435" s="39" t="n">
        <f aca="false">$G434*AB434</f>
        <v>0</v>
      </c>
      <c r="AC435" s="39" t="n">
        <f aca="false">$G434*AC434</f>
        <v>0</v>
      </c>
      <c r="AD435" s="39" t="n">
        <f aca="false">$G434*AD434</f>
        <v>203</v>
      </c>
      <c r="AE435" s="39" t="n">
        <f aca="false">$G434*AE434</f>
        <v>0</v>
      </c>
      <c r="AF435" s="39" t="n">
        <f aca="false">$G434*AF434</f>
        <v>0</v>
      </c>
      <c r="AG435" s="39" t="n">
        <f aca="false">$G434*AG434</f>
        <v>0</v>
      </c>
      <c r="AH435" s="39" t="n">
        <f aca="false">$G434*AH434</f>
        <v>0</v>
      </c>
      <c r="AI435" s="39" t="n">
        <f aca="false">$G434*AI434</f>
        <v>0</v>
      </c>
      <c r="AJ435" s="39" t="n">
        <f aca="false">$G434*AJ434</f>
        <v>0</v>
      </c>
      <c r="AK435" s="39" t="n">
        <f aca="false">$G434*AK434</f>
        <v>0</v>
      </c>
      <c r="AL435" s="39" t="n">
        <f aca="false">$G434*AL434</f>
        <v>0</v>
      </c>
      <c r="AM435" s="39" t="n">
        <f aca="false">$G434*AM434</f>
        <v>0</v>
      </c>
      <c r="AN435" s="39" t="n">
        <f aca="false">$G434*AN434</f>
        <v>0</v>
      </c>
      <c r="AO435" s="39" t="n">
        <f aca="false">$G434*AO434</f>
        <v>0</v>
      </c>
      <c r="AP435" s="39" t="n">
        <f aca="false">$G434*AP434</f>
        <v>0</v>
      </c>
      <c r="AQ435" s="39" t="n">
        <f aca="false">$G434*AQ434</f>
        <v>0</v>
      </c>
      <c r="AR435" s="39" t="n">
        <f aca="false">$G434*AR434</f>
        <v>0</v>
      </c>
      <c r="AS435" s="39" t="n">
        <f aca="false">$G434*AS434</f>
        <v>0</v>
      </c>
      <c r="AT435" s="39" t="n">
        <f aca="false">$G434*AT434</f>
        <v>0</v>
      </c>
      <c r="AU435" s="39" t="n">
        <f aca="false">$G434*AU434</f>
        <v>0</v>
      </c>
      <c r="AV435" s="39" t="n">
        <f aca="false">$G434*AV434</f>
        <v>0</v>
      </c>
      <c r="AW435" s="39" t="n">
        <f aca="false">$G434*AW434</f>
        <v>0</v>
      </c>
      <c r="AX435" s="39" t="n">
        <f aca="false">$G434*AX434</f>
        <v>0</v>
      </c>
      <c r="AY435" s="39" t="n">
        <f aca="false">$G434*AY434</f>
        <v>0</v>
      </c>
      <c r="AZ435" s="39" t="n">
        <f aca="false">$G434*AZ434</f>
        <v>0</v>
      </c>
      <c r="BA435" s="39" t="n">
        <f aca="false">$G434*BA434</f>
        <v>0</v>
      </c>
      <c r="BB435" s="39" t="n">
        <f aca="false">$G434*BB434</f>
        <v>0</v>
      </c>
      <c r="BC435" s="39" t="n">
        <f aca="false">$G434*BC434</f>
        <v>0</v>
      </c>
      <c r="BD435" s="39" t="n">
        <f aca="false">$G434*BD434</f>
        <v>0</v>
      </c>
      <c r="BE435" s="39" t="n">
        <f aca="false">$G434*BE434</f>
        <v>0</v>
      </c>
      <c r="BF435" s="39" t="n">
        <f aca="false">$G434*BF434</f>
        <v>0</v>
      </c>
      <c r="BG435" s="39" t="n">
        <f aca="false">$G434*BG434</f>
        <v>0</v>
      </c>
      <c r="BH435" s="39" t="n">
        <f aca="false">$G434*BH434</f>
        <v>0</v>
      </c>
      <c r="BI435" s="39" t="n">
        <f aca="false">$G434*BI434</f>
        <v>0</v>
      </c>
      <c r="BJ435" s="39" t="n">
        <f aca="false">$G434*BJ434</f>
        <v>0</v>
      </c>
      <c r="BK435" s="39" t="n">
        <f aca="false">$G434*BK434</f>
        <v>0</v>
      </c>
      <c r="BL435" s="39" t="n">
        <f aca="false">$G434*BL434</f>
        <v>0</v>
      </c>
      <c r="BM435" s="39" t="n">
        <f aca="false">$G434*BM434</f>
        <v>0</v>
      </c>
      <c r="BN435" s="39" t="n">
        <f aca="false">$G434*BN434</f>
        <v>0</v>
      </c>
      <c r="BO435" s="39" t="n">
        <f aca="false">$G434*BO434</f>
        <v>0</v>
      </c>
      <c r="BP435" s="39" t="n">
        <f aca="false">$G434*BP434</f>
        <v>0</v>
      </c>
      <c r="BQ435" s="39" t="n">
        <f aca="false">$G434*BQ434</f>
        <v>0</v>
      </c>
      <c r="BR435" s="39" t="n">
        <f aca="false">$G434*BR434</f>
        <v>0</v>
      </c>
      <c r="BS435" s="39" t="n">
        <f aca="false">$G434*BS434</f>
        <v>0</v>
      </c>
      <c r="BT435" s="39" t="n">
        <f aca="false">$G434*BT434</f>
        <v>0</v>
      </c>
      <c r="BU435" s="39" t="n">
        <f aca="false">$G434*BU434</f>
        <v>0</v>
      </c>
      <c r="BV435" s="39" t="n">
        <f aca="false">$G434*BV434</f>
        <v>0</v>
      </c>
      <c r="BW435" s="39" t="n">
        <f aca="false">$G434*BW434</f>
        <v>0</v>
      </c>
      <c r="BX435" s="39" t="n">
        <f aca="false">$G434*BX434</f>
        <v>0</v>
      </c>
      <c r="BY435" s="39" t="n">
        <f aca="false">$G434*BY434</f>
        <v>0</v>
      </c>
      <c r="BZ435" s="39" t="n">
        <f aca="false">$G434*BZ434</f>
        <v>0</v>
      </c>
      <c r="CA435" s="39" t="n">
        <f aca="false">$G434*CA434</f>
        <v>0</v>
      </c>
      <c r="CB435" s="39" t="n">
        <f aca="false">$G434*CB434</f>
        <v>0</v>
      </c>
      <c r="CC435" s="39" t="n">
        <f aca="false">$G434*CC434</f>
        <v>0</v>
      </c>
      <c r="CD435" s="39" t="n">
        <f aca="false">$G434*CD434</f>
        <v>0</v>
      </c>
      <c r="CE435" s="39" t="n">
        <f aca="false">$G434*CE434</f>
        <v>0</v>
      </c>
      <c r="CF435" s="39" t="n">
        <f aca="false">$G434*CF434</f>
        <v>0</v>
      </c>
      <c r="CG435" s="39" t="n">
        <f aca="false">$G434*CG434</f>
        <v>0</v>
      </c>
      <c r="CH435" s="39" t="n">
        <f aca="false">$G434*CH434</f>
        <v>0</v>
      </c>
      <c r="CI435" s="39" t="n">
        <f aca="false">$G434*CI434</f>
        <v>0</v>
      </c>
      <c r="CJ435" s="39" t="n">
        <f aca="false">$G434*CJ434</f>
        <v>0</v>
      </c>
      <c r="CK435" s="39" t="n">
        <f aca="false">$G434*CK434</f>
        <v>0</v>
      </c>
      <c r="CL435" s="39" t="n">
        <f aca="false">$G434*CL434</f>
        <v>0</v>
      </c>
      <c r="CM435" s="39" t="n">
        <f aca="false">$G434*CM434</f>
        <v>0</v>
      </c>
      <c r="CN435" s="39" t="n">
        <f aca="false">$G434*CN434</f>
        <v>0</v>
      </c>
      <c r="CO435" s="39" t="n">
        <f aca="false">$G434*CO434</f>
        <v>0</v>
      </c>
      <c r="CP435" s="39" t="n">
        <f aca="false">$G434*CP434</f>
        <v>0</v>
      </c>
      <c r="CQ435" s="39" t="n">
        <f aca="false">$G434*CQ434</f>
        <v>0</v>
      </c>
      <c r="CR435" s="39" t="n">
        <f aca="false">$G434*CR434</f>
        <v>0</v>
      </c>
      <c r="CS435" s="39" t="n">
        <f aca="false">$G434*CS434</f>
        <v>0</v>
      </c>
      <c r="CT435" s="39" t="n">
        <f aca="false">$G434*CT434</f>
        <v>0</v>
      </c>
      <c r="CU435" s="39" t="n">
        <f aca="false">$G434*CU434</f>
        <v>0</v>
      </c>
      <c r="CV435" s="39" t="n">
        <f aca="false">$G434*CV434</f>
        <v>0</v>
      </c>
      <c r="CW435" s="39" t="n">
        <f aca="false">$G434*CW434</f>
        <v>0</v>
      </c>
      <c r="CX435" s="39" t="n">
        <f aca="false">$G434*CX434</f>
        <v>0</v>
      </c>
      <c r="CY435" s="39" t="n">
        <f aca="false">$G434*CY434</f>
        <v>0</v>
      </c>
      <c r="CZ435" s="40" t="n">
        <f aca="false">$G434*CZ434</f>
        <v>0</v>
      </c>
      <c r="DA435" s="41"/>
      <c r="DB435" s="39" t="n">
        <f aca="false">SUM(K435:DA435)</f>
        <v>203</v>
      </c>
      <c r="DD435" s="38"/>
    </row>
    <row r="436" customFormat="false" ht="15" hidden="false" customHeight="true" outlineLevel="0" collapsed="false">
      <c r="A436" s="60" t="s">
        <v>16</v>
      </c>
      <c r="B436" s="74" t="s">
        <v>685</v>
      </c>
      <c r="C436" s="75" t="s">
        <v>686</v>
      </c>
      <c r="D436" s="77" t="s">
        <v>333</v>
      </c>
      <c r="E436" s="77" t="n">
        <v>1</v>
      </c>
      <c r="F436" s="77" t="n">
        <v>1</v>
      </c>
      <c r="G436" s="78" t="n">
        <v>150</v>
      </c>
      <c r="H436" s="79" t="n">
        <v>0.08</v>
      </c>
      <c r="I436" s="80" t="n">
        <f aca="false">(1+H436)*G436</f>
        <v>162</v>
      </c>
      <c r="J436" s="34" t="s">
        <v>182</v>
      </c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36"/>
      <c r="DA436" s="37" t="n">
        <f aca="false">SUM(K436:CZ436)</f>
        <v>0</v>
      </c>
      <c r="DB436" s="11"/>
      <c r="DD436" s="38" t="n">
        <f aca="false">F436-DA436</f>
        <v>1</v>
      </c>
    </row>
    <row r="437" customFormat="false" ht="15" hidden="false" customHeight="true" outlineLevel="0" collapsed="false">
      <c r="A437" s="60"/>
      <c r="B437" s="74"/>
      <c r="C437" s="75"/>
      <c r="D437" s="77"/>
      <c r="E437" s="77"/>
      <c r="F437" s="77"/>
      <c r="G437" s="78"/>
      <c r="H437" s="79"/>
      <c r="I437" s="80"/>
      <c r="J437" s="34" t="s">
        <v>183</v>
      </c>
      <c r="K437" s="39" t="n">
        <f aca="false">$G436*K436</f>
        <v>0</v>
      </c>
      <c r="L437" s="39" t="n">
        <f aca="false">$G436*L436</f>
        <v>0</v>
      </c>
      <c r="M437" s="39" t="n">
        <f aca="false">$G436*M436</f>
        <v>0</v>
      </c>
      <c r="N437" s="39" t="n">
        <f aca="false">$G436*N436</f>
        <v>0</v>
      </c>
      <c r="O437" s="39" t="n">
        <f aca="false">$G436*O436</f>
        <v>0</v>
      </c>
      <c r="P437" s="39" t="n">
        <f aca="false">$G436*P436</f>
        <v>0</v>
      </c>
      <c r="Q437" s="39" t="n">
        <f aca="false">$G436*Q436</f>
        <v>0</v>
      </c>
      <c r="R437" s="39" t="n">
        <f aca="false">$G436*R436</f>
        <v>0</v>
      </c>
      <c r="S437" s="39" t="n">
        <f aca="false">$G436*S436</f>
        <v>0</v>
      </c>
      <c r="T437" s="39" t="n">
        <f aca="false">$G436*T436</f>
        <v>0</v>
      </c>
      <c r="U437" s="39" t="n">
        <f aca="false">$G436*U436</f>
        <v>0</v>
      </c>
      <c r="V437" s="39" t="n">
        <f aca="false">$G436*V436</f>
        <v>0</v>
      </c>
      <c r="W437" s="39" t="n">
        <f aca="false">$G436*W436</f>
        <v>0</v>
      </c>
      <c r="X437" s="39" t="n">
        <f aca="false">$G436*X436</f>
        <v>0</v>
      </c>
      <c r="Y437" s="39" t="n">
        <f aca="false">$G436*Y436</f>
        <v>0</v>
      </c>
      <c r="Z437" s="39" t="n">
        <f aca="false">$G436*Z436</f>
        <v>0</v>
      </c>
      <c r="AA437" s="39" t="n">
        <f aca="false">$G436*AA436</f>
        <v>0</v>
      </c>
      <c r="AB437" s="39" t="n">
        <f aca="false">$G436*AB436</f>
        <v>0</v>
      </c>
      <c r="AC437" s="39" t="n">
        <f aca="false">$G436*AC436</f>
        <v>0</v>
      </c>
      <c r="AD437" s="39" t="n">
        <f aca="false">$G436*AD436</f>
        <v>0</v>
      </c>
      <c r="AE437" s="39" t="n">
        <f aca="false">$G436*AE436</f>
        <v>0</v>
      </c>
      <c r="AF437" s="39" t="n">
        <f aca="false">$G436*AF436</f>
        <v>0</v>
      </c>
      <c r="AG437" s="39" t="n">
        <f aca="false">$G436*AG436</f>
        <v>0</v>
      </c>
      <c r="AH437" s="39" t="n">
        <f aca="false">$G436*AH436</f>
        <v>0</v>
      </c>
      <c r="AI437" s="39" t="n">
        <f aca="false">$G436*AI436</f>
        <v>0</v>
      </c>
      <c r="AJ437" s="39" t="n">
        <f aca="false">$G436*AJ436</f>
        <v>0</v>
      </c>
      <c r="AK437" s="39" t="n">
        <f aca="false">$G436*AK436</f>
        <v>0</v>
      </c>
      <c r="AL437" s="39" t="n">
        <f aca="false">$G436*AL436</f>
        <v>0</v>
      </c>
      <c r="AM437" s="39" t="n">
        <f aca="false">$G436*AM436</f>
        <v>0</v>
      </c>
      <c r="AN437" s="39" t="n">
        <f aca="false">$G436*AN436</f>
        <v>0</v>
      </c>
      <c r="AO437" s="39" t="n">
        <f aca="false">$G436*AO436</f>
        <v>0</v>
      </c>
      <c r="AP437" s="39" t="n">
        <f aca="false">$G436*AP436</f>
        <v>0</v>
      </c>
      <c r="AQ437" s="39" t="n">
        <f aca="false">$G436*AQ436</f>
        <v>0</v>
      </c>
      <c r="AR437" s="39" t="n">
        <f aca="false">$G436*AR436</f>
        <v>0</v>
      </c>
      <c r="AS437" s="39" t="n">
        <f aca="false">$G436*AS436</f>
        <v>0</v>
      </c>
      <c r="AT437" s="39" t="n">
        <f aca="false">$G436*AT436</f>
        <v>0</v>
      </c>
      <c r="AU437" s="39" t="n">
        <f aca="false">$G436*AU436</f>
        <v>0</v>
      </c>
      <c r="AV437" s="39" t="n">
        <f aca="false">$G436*AV436</f>
        <v>0</v>
      </c>
      <c r="AW437" s="39" t="n">
        <f aca="false">$G436*AW436</f>
        <v>0</v>
      </c>
      <c r="AX437" s="39" t="n">
        <f aca="false">$G436*AX436</f>
        <v>0</v>
      </c>
      <c r="AY437" s="39" t="n">
        <f aca="false">$G436*AY436</f>
        <v>0</v>
      </c>
      <c r="AZ437" s="39" t="n">
        <f aca="false">$G436*AZ436</f>
        <v>0</v>
      </c>
      <c r="BA437" s="39" t="n">
        <f aca="false">$G436*BA436</f>
        <v>0</v>
      </c>
      <c r="BB437" s="39" t="n">
        <f aca="false">$G436*BB436</f>
        <v>0</v>
      </c>
      <c r="BC437" s="39" t="n">
        <f aca="false">$G436*BC436</f>
        <v>0</v>
      </c>
      <c r="BD437" s="39" t="n">
        <f aca="false">$G436*BD436</f>
        <v>0</v>
      </c>
      <c r="BE437" s="39" t="n">
        <f aca="false">$G436*BE436</f>
        <v>0</v>
      </c>
      <c r="BF437" s="39" t="n">
        <f aca="false">$G436*BF436</f>
        <v>0</v>
      </c>
      <c r="BG437" s="39" t="n">
        <f aca="false">$G436*BG436</f>
        <v>0</v>
      </c>
      <c r="BH437" s="39" t="n">
        <f aca="false">$G436*BH436</f>
        <v>0</v>
      </c>
      <c r="BI437" s="39" t="n">
        <f aca="false">$G436*BI436</f>
        <v>0</v>
      </c>
      <c r="BJ437" s="39" t="n">
        <f aca="false">$G436*BJ436</f>
        <v>0</v>
      </c>
      <c r="BK437" s="39" t="n">
        <f aca="false">$G436*BK436</f>
        <v>0</v>
      </c>
      <c r="BL437" s="39" t="n">
        <f aca="false">$G436*BL436</f>
        <v>0</v>
      </c>
      <c r="BM437" s="39" t="n">
        <f aca="false">$G436*BM436</f>
        <v>0</v>
      </c>
      <c r="BN437" s="39" t="n">
        <f aca="false">$G436*BN436</f>
        <v>0</v>
      </c>
      <c r="BO437" s="39" t="n">
        <f aca="false">$G436*BO436</f>
        <v>0</v>
      </c>
      <c r="BP437" s="39" t="n">
        <f aca="false">$G436*BP436</f>
        <v>0</v>
      </c>
      <c r="BQ437" s="39" t="n">
        <f aca="false">$G436*BQ436</f>
        <v>0</v>
      </c>
      <c r="BR437" s="39" t="n">
        <f aca="false">$G436*BR436</f>
        <v>0</v>
      </c>
      <c r="BS437" s="39" t="n">
        <f aca="false">$G436*BS436</f>
        <v>0</v>
      </c>
      <c r="BT437" s="39" t="n">
        <f aca="false">$G436*BT436</f>
        <v>0</v>
      </c>
      <c r="BU437" s="39" t="n">
        <f aca="false">$G436*BU436</f>
        <v>0</v>
      </c>
      <c r="BV437" s="39" t="n">
        <f aca="false">$G436*BV436</f>
        <v>0</v>
      </c>
      <c r="BW437" s="39" t="n">
        <f aca="false">$G436*BW436</f>
        <v>0</v>
      </c>
      <c r="BX437" s="39" t="n">
        <f aca="false">$G436*BX436</f>
        <v>0</v>
      </c>
      <c r="BY437" s="39" t="n">
        <f aca="false">$G436*BY436</f>
        <v>0</v>
      </c>
      <c r="BZ437" s="39" t="n">
        <f aca="false">$G436*BZ436</f>
        <v>0</v>
      </c>
      <c r="CA437" s="39" t="n">
        <f aca="false">$G436*CA436</f>
        <v>0</v>
      </c>
      <c r="CB437" s="39" t="n">
        <f aca="false">$G436*CB436</f>
        <v>0</v>
      </c>
      <c r="CC437" s="39" t="n">
        <f aca="false">$G436*CC436</f>
        <v>0</v>
      </c>
      <c r="CD437" s="39" t="n">
        <f aca="false">$G436*CD436</f>
        <v>0</v>
      </c>
      <c r="CE437" s="39" t="n">
        <f aca="false">$G436*CE436</f>
        <v>0</v>
      </c>
      <c r="CF437" s="39" t="n">
        <f aca="false">$G436*CF436</f>
        <v>0</v>
      </c>
      <c r="CG437" s="39" t="n">
        <f aca="false">$G436*CG436</f>
        <v>0</v>
      </c>
      <c r="CH437" s="39" t="n">
        <f aca="false">$G436*CH436</f>
        <v>0</v>
      </c>
      <c r="CI437" s="39" t="n">
        <f aca="false">$G436*CI436</f>
        <v>0</v>
      </c>
      <c r="CJ437" s="39" t="n">
        <f aca="false">$G436*CJ436</f>
        <v>0</v>
      </c>
      <c r="CK437" s="39" t="n">
        <f aca="false">$G436*CK436</f>
        <v>0</v>
      </c>
      <c r="CL437" s="39" t="n">
        <f aca="false">$G436*CL436</f>
        <v>0</v>
      </c>
      <c r="CM437" s="39" t="n">
        <f aca="false">$G436*CM436</f>
        <v>0</v>
      </c>
      <c r="CN437" s="39" t="n">
        <f aca="false">$G436*CN436</f>
        <v>0</v>
      </c>
      <c r="CO437" s="39" t="n">
        <f aca="false">$G436*CO436</f>
        <v>0</v>
      </c>
      <c r="CP437" s="39" t="n">
        <f aca="false">$G436*CP436</f>
        <v>0</v>
      </c>
      <c r="CQ437" s="39" t="n">
        <f aca="false">$G436*CQ436</f>
        <v>0</v>
      </c>
      <c r="CR437" s="39" t="n">
        <f aca="false">$G436*CR436</f>
        <v>0</v>
      </c>
      <c r="CS437" s="39" t="n">
        <f aca="false">$G436*CS436</f>
        <v>0</v>
      </c>
      <c r="CT437" s="39" t="n">
        <f aca="false">$G436*CT436</f>
        <v>0</v>
      </c>
      <c r="CU437" s="39" t="n">
        <f aca="false">$G436*CU436</f>
        <v>0</v>
      </c>
      <c r="CV437" s="39" t="n">
        <f aca="false">$G436*CV436</f>
        <v>0</v>
      </c>
      <c r="CW437" s="39" t="n">
        <f aca="false">$G436*CW436</f>
        <v>0</v>
      </c>
      <c r="CX437" s="39" t="n">
        <f aca="false">$G436*CX436</f>
        <v>0</v>
      </c>
      <c r="CY437" s="39" t="n">
        <f aca="false">$G436*CY436</f>
        <v>0</v>
      </c>
      <c r="CZ437" s="40" t="n">
        <f aca="false">$G436*CZ436</f>
        <v>0</v>
      </c>
      <c r="DA437" s="41"/>
      <c r="DB437" s="39" t="n">
        <f aca="false">SUM(K437:DA437)</f>
        <v>0</v>
      </c>
      <c r="DD437" s="38"/>
    </row>
    <row r="438" customFormat="false" ht="15" hidden="false" customHeight="true" outlineLevel="0" collapsed="false">
      <c r="A438" s="60" t="s">
        <v>17</v>
      </c>
      <c r="B438" s="74" t="s">
        <v>687</v>
      </c>
      <c r="C438" s="75" t="s">
        <v>688</v>
      </c>
      <c r="D438" s="77" t="s">
        <v>333</v>
      </c>
      <c r="E438" s="77" t="n">
        <v>1</v>
      </c>
      <c r="F438" s="77" t="n">
        <v>1</v>
      </c>
      <c r="G438" s="78" t="n">
        <v>137</v>
      </c>
      <c r="H438" s="79" t="n">
        <v>0.08</v>
      </c>
      <c r="I438" s="80" t="n">
        <f aca="false">(1+H438)*G438</f>
        <v>147.96</v>
      </c>
      <c r="J438" s="34" t="s">
        <v>182</v>
      </c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36"/>
      <c r="DA438" s="37" t="n">
        <f aca="false">SUM(K438:CZ438)</f>
        <v>0</v>
      </c>
      <c r="DB438" s="11"/>
      <c r="DD438" s="38" t="n">
        <f aca="false">F438-DA438</f>
        <v>1</v>
      </c>
    </row>
    <row r="439" customFormat="false" ht="15" hidden="false" customHeight="true" outlineLevel="0" collapsed="false">
      <c r="A439" s="60"/>
      <c r="B439" s="74"/>
      <c r="C439" s="75"/>
      <c r="D439" s="77"/>
      <c r="E439" s="77"/>
      <c r="F439" s="77"/>
      <c r="G439" s="78"/>
      <c r="H439" s="79"/>
      <c r="I439" s="80"/>
      <c r="J439" s="34" t="s">
        <v>183</v>
      </c>
      <c r="K439" s="39" t="n">
        <f aca="false">$G438*K438</f>
        <v>0</v>
      </c>
      <c r="L439" s="39" t="n">
        <f aca="false">$G438*L438</f>
        <v>0</v>
      </c>
      <c r="M439" s="39" t="n">
        <f aca="false">$G438*M438</f>
        <v>0</v>
      </c>
      <c r="N439" s="39" t="n">
        <f aca="false">$G438*N438</f>
        <v>0</v>
      </c>
      <c r="O439" s="39" t="n">
        <f aca="false">$G438*O438</f>
        <v>0</v>
      </c>
      <c r="P439" s="39" t="n">
        <f aca="false">$G438*P438</f>
        <v>0</v>
      </c>
      <c r="Q439" s="39" t="n">
        <f aca="false">$G438*Q438</f>
        <v>0</v>
      </c>
      <c r="R439" s="39" t="n">
        <f aca="false">$G438*R438</f>
        <v>0</v>
      </c>
      <c r="S439" s="39" t="n">
        <f aca="false">$G438*S438</f>
        <v>0</v>
      </c>
      <c r="T439" s="39" t="n">
        <f aca="false">$G438*T438</f>
        <v>0</v>
      </c>
      <c r="U439" s="39" t="n">
        <f aca="false">$G438*U438</f>
        <v>0</v>
      </c>
      <c r="V439" s="39" t="n">
        <f aca="false">$G438*V438</f>
        <v>0</v>
      </c>
      <c r="W439" s="39" t="n">
        <f aca="false">$G438*W438</f>
        <v>0</v>
      </c>
      <c r="X439" s="39" t="n">
        <f aca="false">$G438*X438</f>
        <v>0</v>
      </c>
      <c r="Y439" s="39" t="n">
        <f aca="false">$G438*Y438</f>
        <v>0</v>
      </c>
      <c r="Z439" s="39" t="n">
        <f aca="false">$G438*Z438</f>
        <v>0</v>
      </c>
      <c r="AA439" s="39" t="n">
        <f aca="false">$G438*AA438</f>
        <v>0</v>
      </c>
      <c r="AB439" s="39" t="n">
        <f aca="false">$G438*AB438</f>
        <v>0</v>
      </c>
      <c r="AC439" s="39" t="n">
        <f aca="false">$G438*AC438</f>
        <v>0</v>
      </c>
      <c r="AD439" s="39" t="n">
        <f aca="false">$G438*AD438</f>
        <v>0</v>
      </c>
      <c r="AE439" s="39" t="n">
        <f aca="false">$G438*AE438</f>
        <v>0</v>
      </c>
      <c r="AF439" s="39" t="n">
        <f aca="false">$G438*AF438</f>
        <v>0</v>
      </c>
      <c r="AG439" s="39" t="n">
        <f aca="false">$G438*AG438</f>
        <v>0</v>
      </c>
      <c r="AH439" s="39" t="n">
        <f aca="false">$G438*AH438</f>
        <v>0</v>
      </c>
      <c r="AI439" s="39" t="n">
        <f aca="false">$G438*AI438</f>
        <v>0</v>
      </c>
      <c r="AJ439" s="39" t="n">
        <f aca="false">$G438*AJ438</f>
        <v>0</v>
      </c>
      <c r="AK439" s="39" t="n">
        <f aca="false">$G438*AK438</f>
        <v>0</v>
      </c>
      <c r="AL439" s="39" t="n">
        <f aca="false">$G438*AL438</f>
        <v>0</v>
      </c>
      <c r="AM439" s="39" t="n">
        <f aca="false">$G438*AM438</f>
        <v>0</v>
      </c>
      <c r="AN439" s="39" t="n">
        <f aca="false">$G438*AN438</f>
        <v>0</v>
      </c>
      <c r="AO439" s="39" t="n">
        <f aca="false">$G438*AO438</f>
        <v>0</v>
      </c>
      <c r="AP439" s="39" t="n">
        <f aca="false">$G438*AP438</f>
        <v>0</v>
      </c>
      <c r="AQ439" s="39" t="n">
        <f aca="false">$G438*AQ438</f>
        <v>0</v>
      </c>
      <c r="AR439" s="39" t="n">
        <f aca="false">$G438*AR438</f>
        <v>0</v>
      </c>
      <c r="AS439" s="39" t="n">
        <f aca="false">$G438*AS438</f>
        <v>0</v>
      </c>
      <c r="AT439" s="39" t="n">
        <f aca="false">$G438*AT438</f>
        <v>0</v>
      </c>
      <c r="AU439" s="39" t="n">
        <f aca="false">$G438*AU438</f>
        <v>0</v>
      </c>
      <c r="AV439" s="39" t="n">
        <f aca="false">$G438*AV438</f>
        <v>0</v>
      </c>
      <c r="AW439" s="39" t="n">
        <f aca="false">$G438*AW438</f>
        <v>0</v>
      </c>
      <c r="AX439" s="39" t="n">
        <f aca="false">$G438*AX438</f>
        <v>0</v>
      </c>
      <c r="AY439" s="39" t="n">
        <f aca="false">$G438*AY438</f>
        <v>0</v>
      </c>
      <c r="AZ439" s="39" t="n">
        <f aca="false">$G438*AZ438</f>
        <v>0</v>
      </c>
      <c r="BA439" s="39" t="n">
        <f aca="false">$G438*BA438</f>
        <v>0</v>
      </c>
      <c r="BB439" s="39" t="n">
        <f aca="false">$G438*BB438</f>
        <v>0</v>
      </c>
      <c r="BC439" s="39" t="n">
        <f aca="false">$G438*BC438</f>
        <v>0</v>
      </c>
      <c r="BD439" s="39" t="n">
        <f aca="false">$G438*BD438</f>
        <v>0</v>
      </c>
      <c r="BE439" s="39" t="n">
        <f aca="false">$G438*BE438</f>
        <v>0</v>
      </c>
      <c r="BF439" s="39" t="n">
        <f aca="false">$G438*BF438</f>
        <v>0</v>
      </c>
      <c r="BG439" s="39" t="n">
        <f aca="false">$G438*BG438</f>
        <v>0</v>
      </c>
      <c r="BH439" s="39" t="n">
        <f aca="false">$G438*BH438</f>
        <v>0</v>
      </c>
      <c r="BI439" s="39" t="n">
        <f aca="false">$G438*BI438</f>
        <v>0</v>
      </c>
      <c r="BJ439" s="39" t="n">
        <f aca="false">$G438*BJ438</f>
        <v>0</v>
      </c>
      <c r="BK439" s="39" t="n">
        <f aca="false">$G438*BK438</f>
        <v>0</v>
      </c>
      <c r="BL439" s="39" t="n">
        <f aca="false">$G438*BL438</f>
        <v>0</v>
      </c>
      <c r="BM439" s="39" t="n">
        <f aca="false">$G438*BM438</f>
        <v>0</v>
      </c>
      <c r="BN439" s="39" t="n">
        <f aca="false">$G438*BN438</f>
        <v>0</v>
      </c>
      <c r="BO439" s="39" t="n">
        <f aca="false">$G438*BO438</f>
        <v>0</v>
      </c>
      <c r="BP439" s="39" t="n">
        <f aca="false">$G438*BP438</f>
        <v>0</v>
      </c>
      <c r="BQ439" s="39" t="n">
        <f aca="false">$G438*BQ438</f>
        <v>0</v>
      </c>
      <c r="BR439" s="39" t="n">
        <f aca="false">$G438*BR438</f>
        <v>0</v>
      </c>
      <c r="BS439" s="39" t="n">
        <f aca="false">$G438*BS438</f>
        <v>0</v>
      </c>
      <c r="BT439" s="39" t="n">
        <f aca="false">$G438*BT438</f>
        <v>0</v>
      </c>
      <c r="BU439" s="39" t="n">
        <f aca="false">$G438*BU438</f>
        <v>0</v>
      </c>
      <c r="BV439" s="39" t="n">
        <f aca="false">$G438*BV438</f>
        <v>0</v>
      </c>
      <c r="BW439" s="39" t="n">
        <f aca="false">$G438*BW438</f>
        <v>0</v>
      </c>
      <c r="BX439" s="39" t="n">
        <f aca="false">$G438*BX438</f>
        <v>0</v>
      </c>
      <c r="BY439" s="39" t="n">
        <f aca="false">$G438*BY438</f>
        <v>0</v>
      </c>
      <c r="BZ439" s="39" t="n">
        <f aca="false">$G438*BZ438</f>
        <v>0</v>
      </c>
      <c r="CA439" s="39" t="n">
        <f aca="false">$G438*CA438</f>
        <v>0</v>
      </c>
      <c r="CB439" s="39" t="n">
        <f aca="false">$G438*CB438</f>
        <v>0</v>
      </c>
      <c r="CC439" s="39" t="n">
        <f aca="false">$G438*CC438</f>
        <v>0</v>
      </c>
      <c r="CD439" s="39" t="n">
        <f aca="false">$G438*CD438</f>
        <v>0</v>
      </c>
      <c r="CE439" s="39" t="n">
        <f aca="false">$G438*CE438</f>
        <v>0</v>
      </c>
      <c r="CF439" s="39" t="n">
        <f aca="false">$G438*CF438</f>
        <v>0</v>
      </c>
      <c r="CG439" s="39" t="n">
        <f aca="false">$G438*CG438</f>
        <v>0</v>
      </c>
      <c r="CH439" s="39" t="n">
        <f aca="false">$G438*CH438</f>
        <v>0</v>
      </c>
      <c r="CI439" s="39" t="n">
        <f aca="false">$G438*CI438</f>
        <v>0</v>
      </c>
      <c r="CJ439" s="39" t="n">
        <f aca="false">$G438*CJ438</f>
        <v>0</v>
      </c>
      <c r="CK439" s="39" t="n">
        <f aca="false">$G438*CK438</f>
        <v>0</v>
      </c>
      <c r="CL439" s="39" t="n">
        <f aca="false">$G438*CL438</f>
        <v>0</v>
      </c>
      <c r="CM439" s="39" t="n">
        <f aca="false">$G438*CM438</f>
        <v>0</v>
      </c>
      <c r="CN439" s="39" t="n">
        <f aca="false">$G438*CN438</f>
        <v>0</v>
      </c>
      <c r="CO439" s="39" t="n">
        <f aca="false">$G438*CO438</f>
        <v>0</v>
      </c>
      <c r="CP439" s="39" t="n">
        <f aca="false">$G438*CP438</f>
        <v>0</v>
      </c>
      <c r="CQ439" s="39" t="n">
        <f aca="false">$G438*CQ438</f>
        <v>0</v>
      </c>
      <c r="CR439" s="39" t="n">
        <f aca="false">$G438*CR438</f>
        <v>0</v>
      </c>
      <c r="CS439" s="39" t="n">
        <f aca="false">$G438*CS438</f>
        <v>0</v>
      </c>
      <c r="CT439" s="39" t="n">
        <f aca="false">$G438*CT438</f>
        <v>0</v>
      </c>
      <c r="CU439" s="39" t="n">
        <f aca="false">$G438*CU438</f>
        <v>0</v>
      </c>
      <c r="CV439" s="39" t="n">
        <f aca="false">$G438*CV438</f>
        <v>0</v>
      </c>
      <c r="CW439" s="39" t="n">
        <f aca="false">$G438*CW438</f>
        <v>0</v>
      </c>
      <c r="CX439" s="39" t="n">
        <f aca="false">$G438*CX438</f>
        <v>0</v>
      </c>
      <c r="CY439" s="39" t="n">
        <f aca="false">$G438*CY438</f>
        <v>0</v>
      </c>
      <c r="CZ439" s="40" t="n">
        <f aca="false">$G438*CZ438</f>
        <v>0</v>
      </c>
      <c r="DA439" s="41"/>
      <c r="DB439" s="39" t="n">
        <f aca="false">SUM(K439:DA439)</f>
        <v>0</v>
      </c>
      <c r="DD439" s="38"/>
    </row>
    <row r="440" customFormat="false" ht="15" hidden="false" customHeight="true" outlineLevel="0" collapsed="false">
      <c r="A440" s="60" t="s">
        <v>18</v>
      </c>
      <c r="B440" s="81" t="s">
        <v>689</v>
      </c>
      <c r="C440" s="75" t="s">
        <v>690</v>
      </c>
      <c r="D440" s="77" t="s">
        <v>333</v>
      </c>
      <c r="E440" s="77" t="n">
        <v>1</v>
      </c>
      <c r="F440" s="77" t="n">
        <v>8</v>
      </c>
      <c r="G440" s="78" t="n">
        <v>79</v>
      </c>
      <c r="H440" s="79" t="n">
        <v>0.08</v>
      </c>
      <c r="I440" s="80" t="n">
        <f aca="false">(1+H440)*G440</f>
        <v>85.32</v>
      </c>
      <c r="J440" s="34" t="s">
        <v>182</v>
      </c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 t="n">
        <v>2</v>
      </c>
      <c r="CQ440" s="11"/>
      <c r="CR440" s="11"/>
      <c r="CS440" s="11"/>
      <c r="CT440" s="11"/>
      <c r="CU440" s="11"/>
      <c r="CV440" s="11"/>
      <c r="CW440" s="11"/>
      <c r="CX440" s="11"/>
      <c r="CY440" s="11"/>
      <c r="CZ440" s="36"/>
      <c r="DA440" s="37" t="n">
        <f aca="false">SUM(K440:CZ440)</f>
        <v>2</v>
      </c>
      <c r="DB440" s="11"/>
      <c r="DD440" s="38" t="n">
        <f aca="false">F440-DA440</f>
        <v>6</v>
      </c>
    </row>
    <row r="441" customFormat="false" ht="15" hidden="false" customHeight="true" outlineLevel="0" collapsed="false">
      <c r="A441" s="60"/>
      <c r="B441" s="81"/>
      <c r="C441" s="75"/>
      <c r="D441" s="77"/>
      <c r="E441" s="77"/>
      <c r="F441" s="77"/>
      <c r="G441" s="78"/>
      <c r="H441" s="79"/>
      <c r="I441" s="80"/>
      <c r="J441" s="34" t="s">
        <v>183</v>
      </c>
      <c r="K441" s="39" t="n">
        <f aca="false">$G440*K440</f>
        <v>0</v>
      </c>
      <c r="L441" s="39" t="n">
        <f aca="false">$G440*L440</f>
        <v>0</v>
      </c>
      <c r="M441" s="39" t="n">
        <f aca="false">$G440*M440</f>
        <v>0</v>
      </c>
      <c r="N441" s="39" t="n">
        <f aca="false">$G440*N440</f>
        <v>0</v>
      </c>
      <c r="O441" s="39" t="n">
        <f aca="false">$G440*O440</f>
        <v>0</v>
      </c>
      <c r="P441" s="39" t="n">
        <f aca="false">$G440*P440</f>
        <v>0</v>
      </c>
      <c r="Q441" s="39" t="n">
        <f aca="false">$G440*Q440</f>
        <v>0</v>
      </c>
      <c r="R441" s="39" t="n">
        <f aca="false">$G440*R440</f>
        <v>0</v>
      </c>
      <c r="S441" s="39" t="n">
        <f aca="false">$G440*S440</f>
        <v>0</v>
      </c>
      <c r="T441" s="39" t="n">
        <f aca="false">$G440*T440</f>
        <v>0</v>
      </c>
      <c r="U441" s="39" t="n">
        <f aca="false">$G440*U440</f>
        <v>0</v>
      </c>
      <c r="V441" s="39" t="n">
        <f aca="false">$G440*V440</f>
        <v>0</v>
      </c>
      <c r="W441" s="39" t="n">
        <f aca="false">$G440*W440</f>
        <v>0</v>
      </c>
      <c r="X441" s="39" t="n">
        <f aca="false">$G440*X440</f>
        <v>0</v>
      </c>
      <c r="Y441" s="39" t="n">
        <f aca="false">$G440*Y440</f>
        <v>0</v>
      </c>
      <c r="Z441" s="39" t="n">
        <f aca="false">$G440*Z440</f>
        <v>0</v>
      </c>
      <c r="AA441" s="39" t="n">
        <f aca="false">$G440*AA440</f>
        <v>0</v>
      </c>
      <c r="AB441" s="39" t="n">
        <f aca="false">$G440*AB440</f>
        <v>0</v>
      </c>
      <c r="AC441" s="39" t="n">
        <f aca="false">$G440*AC440</f>
        <v>0</v>
      </c>
      <c r="AD441" s="39" t="n">
        <f aca="false">$G440*AD440</f>
        <v>0</v>
      </c>
      <c r="AE441" s="39" t="n">
        <f aca="false">$G440*AE440</f>
        <v>0</v>
      </c>
      <c r="AF441" s="39" t="n">
        <f aca="false">$G440*AF440</f>
        <v>0</v>
      </c>
      <c r="AG441" s="39" t="n">
        <f aca="false">$G440*AG440</f>
        <v>0</v>
      </c>
      <c r="AH441" s="39" t="n">
        <f aca="false">$G440*AH440</f>
        <v>0</v>
      </c>
      <c r="AI441" s="39" t="n">
        <f aca="false">$G440*AI440</f>
        <v>0</v>
      </c>
      <c r="AJ441" s="39" t="n">
        <f aca="false">$G440*AJ440</f>
        <v>0</v>
      </c>
      <c r="AK441" s="39" t="n">
        <f aca="false">$G440*AK440</f>
        <v>0</v>
      </c>
      <c r="AL441" s="39" t="n">
        <f aca="false">$G440*AL440</f>
        <v>0</v>
      </c>
      <c r="AM441" s="39" t="n">
        <f aca="false">$G440*AM440</f>
        <v>0</v>
      </c>
      <c r="AN441" s="39" t="n">
        <f aca="false">$G440*AN440</f>
        <v>0</v>
      </c>
      <c r="AO441" s="39" t="n">
        <f aca="false">$G440*AO440</f>
        <v>0</v>
      </c>
      <c r="AP441" s="39" t="n">
        <f aca="false">$G440*AP440</f>
        <v>0</v>
      </c>
      <c r="AQ441" s="39" t="n">
        <f aca="false">$G440*AQ440</f>
        <v>0</v>
      </c>
      <c r="AR441" s="39" t="n">
        <f aca="false">$G440*AR440</f>
        <v>0</v>
      </c>
      <c r="AS441" s="39" t="n">
        <f aca="false">$G440*AS440</f>
        <v>0</v>
      </c>
      <c r="AT441" s="39" t="n">
        <f aca="false">$G440*AT440</f>
        <v>0</v>
      </c>
      <c r="AU441" s="39" t="n">
        <f aca="false">$G440*AU440</f>
        <v>0</v>
      </c>
      <c r="AV441" s="39" t="n">
        <f aca="false">$G440*AV440</f>
        <v>0</v>
      </c>
      <c r="AW441" s="39" t="n">
        <f aca="false">$G440*AW440</f>
        <v>0</v>
      </c>
      <c r="AX441" s="39" t="n">
        <f aca="false">$G440*AX440</f>
        <v>0</v>
      </c>
      <c r="AY441" s="39" t="n">
        <f aca="false">$G440*AY440</f>
        <v>0</v>
      </c>
      <c r="AZ441" s="39" t="n">
        <f aca="false">$G440*AZ440</f>
        <v>0</v>
      </c>
      <c r="BA441" s="39" t="n">
        <f aca="false">$G440*BA440</f>
        <v>0</v>
      </c>
      <c r="BB441" s="39" t="n">
        <f aca="false">$G440*BB440</f>
        <v>0</v>
      </c>
      <c r="BC441" s="39" t="n">
        <f aca="false">$G440*BC440</f>
        <v>0</v>
      </c>
      <c r="BD441" s="39" t="n">
        <f aca="false">$G440*BD440</f>
        <v>0</v>
      </c>
      <c r="BE441" s="39" t="n">
        <f aca="false">$G440*BE440</f>
        <v>0</v>
      </c>
      <c r="BF441" s="39" t="n">
        <f aca="false">$G440*BF440</f>
        <v>0</v>
      </c>
      <c r="BG441" s="39" t="n">
        <f aca="false">$G440*BG440</f>
        <v>0</v>
      </c>
      <c r="BH441" s="39" t="n">
        <f aca="false">$G440*BH440</f>
        <v>0</v>
      </c>
      <c r="BI441" s="39" t="n">
        <f aca="false">$G440*BI440</f>
        <v>0</v>
      </c>
      <c r="BJ441" s="39" t="n">
        <f aca="false">$G440*BJ440</f>
        <v>0</v>
      </c>
      <c r="BK441" s="39" t="n">
        <f aca="false">$G440*BK440</f>
        <v>0</v>
      </c>
      <c r="BL441" s="39" t="n">
        <f aca="false">$G440*BL440</f>
        <v>0</v>
      </c>
      <c r="BM441" s="39" t="n">
        <f aca="false">$G440*BM440</f>
        <v>0</v>
      </c>
      <c r="BN441" s="39" t="n">
        <f aca="false">$G440*BN440</f>
        <v>0</v>
      </c>
      <c r="BO441" s="39" t="n">
        <f aca="false">$G440*BO440</f>
        <v>0</v>
      </c>
      <c r="BP441" s="39" t="n">
        <f aca="false">$G440*BP440</f>
        <v>0</v>
      </c>
      <c r="BQ441" s="39" t="n">
        <f aca="false">$G440*BQ440</f>
        <v>0</v>
      </c>
      <c r="BR441" s="39" t="n">
        <f aca="false">$G440*BR440</f>
        <v>0</v>
      </c>
      <c r="BS441" s="39" t="n">
        <f aca="false">$G440*BS440</f>
        <v>0</v>
      </c>
      <c r="BT441" s="39" t="n">
        <f aca="false">$G440*BT440</f>
        <v>0</v>
      </c>
      <c r="BU441" s="39" t="n">
        <f aca="false">$G440*BU440</f>
        <v>0</v>
      </c>
      <c r="BV441" s="39" t="n">
        <f aca="false">$G440*BV440</f>
        <v>0</v>
      </c>
      <c r="BW441" s="39" t="n">
        <f aca="false">$G440*BW440</f>
        <v>0</v>
      </c>
      <c r="BX441" s="39" t="n">
        <f aca="false">$G440*BX440</f>
        <v>0</v>
      </c>
      <c r="BY441" s="39" t="n">
        <f aca="false">$G440*BY440</f>
        <v>0</v>
      </c>
      <c r="BZ441" s="39" t="n">
        <f aca="false">$G440*BZ440</f>
        <v>0</v>
      </c>
      <c r="CA441" s="39" t="n">
        <f aca="false">$G440*CA440</f>
        <v>0</v>
      </c>
      <c r="CB441" s="39" t="n">
        <f aca="false">$G440*CB440</f>
        <v>0</v>
      </c>
      <c r="CC441" s="39" t="n">
        <f aca="false">$G440*CC440</f>
        <v>0</v>
      </c>
      <c r="CD441" s="39" t="n">
        <f aca="false">$G440*CD440</f>
        <v>0</v>
      </c>
      <c r="CE441" s="39" t="n">
        <f aca="false">$G440*CE440</f>
        <v>0</v>
      </c>
      <c r="CF441" s="39" t="n">
        <f aca="false">$G440*CF440</f>
        <v>0</v>
      </c>
      <c r="CG441" s="39" t="n">
        <f aca="false">$G440*CG440</f>
        <v>0</v>
      </c>
      <c r="CH441" s="39" t="n">
        <f aca="false">$G440*CH440</f>
        <v>0</v>
      </c>
      <c r="CI441" s="39" t="n">
        <f aca="false">$G440*CI440</f>
        <v>0</v>
      </c>
      <c r="CJ441" s="39" t="n">
        <f aca="false">$G440*CJ440</f>
        <v>0</v>
      </c>
      <c r="CK441" s="39" t="n">
        <f aca="false">$G440*CK440</f>
        <v>0</v>
      </c>
      <c r="CL441" s="39" t="n">
        <f aca="false">$G440*CL440</f>
        <v>0</v>
      </c>
      <c r="CM441" s="39" t="n">
        <f aca="false">$G440*CM440</f>
        <v>0</v>
      </c>
      <c r="CN441" s="39" t="n">
        <f aca="false">$G440*CN440</f>
        <v>0</v>
      </c>
      <c r="CO441" s="39" t="n">
        <f aca="false">$G440*CO440</f>
        <v>0</v>
      </c>
      <c r="CP441" s="39" t="n">
        <f aca="false">$G440*CP440</f>
        <v>158</v>
      </c>
      <c r="CQ441" s="39" t="n">
        <f aca="false">$G440*CQ440</f>
        <v>0</v>
      </c>
      <c r="CR441" s="39" t="n">
        <f aca="false">$G440*CR440</f>
        <v>0</v>
      </c>
      <c r="CS441" s="39" t="n">
        <f aca="false">$G440*CS440</f>
        <v>0</v>
      </c>
      <c r="CT441" s="39" t="n">
        <f aca="false">$G440*CT440</f>
        <v>0</v>
      </c>
      <c r="CU441" s="39" t="n">
        <f aca="false">$G440*CU440</f>
        <v>0</v>
      </c>
      <c r="CV441" s="39" t="n">
        <f aca="false">$G440*CV440</f>
        <v>0</v>
      </c>
      <c r="CW441" s="39" t="n">
        <f aca="false">$G440*CW440</f>
        <v>0</v>
      </c>
      <c r="CX441" s="39" t="n">
        <f aca="false">$G440*CX440</f>
        <v>0</v>
      </c>
      <c r="CY441" s="39" t="n">
        <f aca="false">$G440*CY440</f>
        <v>0</v>
      </c>
      <c r="CZ441" s="40" t="n">
        <f aca="false">$G440*CZ440</f>
        <v>0</v>
      </c>
      <c r="DA441" s="41"/>
      <c r="DB441" s="39" t="n">
        <f aca="false">SUM(K441:DA441)</f>
        <v>158</v>
      </c>
      <c r="DD441" s="38"/>
    </row>
    <row r="442" customFormat="false" ht="15" hidden="false" customHeight="true" outlineLevel="0" collapsed="false">
      <c r="A442" s="60" t="s">
        <v>9</v>
      </c>
      <c r="B442" s="82" t="s">
        <v>691</v>
      </c>
      <c r="C442" s="30" t="s">
        <v>692</v>
      </c>
      <c r="D442" s="44" t="s">
        <v>333</v>
      </c>
      <c r="E442" s="44" t="n">
        <v>1</v>
      </c>
      <c r="F442" s="59" t="n">
        <v>4</v>
      </c>
      <c r="G442" s="62" t="n">
        <v>115</v>
      </c>
      <c r="H442" s="33" t="n">
        <v>0.23</v>
      </c>
      <c r="I442" s="32" t="n">
        <f aca="false">(1+H442)*G442</f>
        <v>141.45</v>
      </c>
      <c r="J442" s="34" t="s">
        <v>182</v>
      </c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 t="n">
        <v>1</v>
      </c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36"/>
      <c r="DA442" s="37" t="n">
        <f aca="false">SUM(K442:CZ442)</f>
        <v>1</v>
      </c>
      <c r="DB442" s="11"/>
      <c r="DD442" s="38" t="n">
        <f aca="false">F442-DA442</f>
        <v>3</v>
      </c>
    </row>
    <row r="443" customFormat="false" ht="15" hidden="false" customHeight="true" outlineLevel="0" collapsed="false">
      <c r="A443" s="60"/>
      <c r="B443" s="82"/>
      <c r="C443" s="30"/>
      <c r="D443" s="44"/>
      <c r="E443" s="44"/>
      <c r="F443" s="59"/>
      <c r="G443" s="62"/>
      <c r="H443" s="33"/>
      <c r="I443" s="32"/>
      <c r="J443" s="34" t="s">
        <v>183</v>
      </c>
      <c r="K443" s="39" t="n">
        <f aca="false">$G442*K442</f>
        <v>0</v>
      </c>
      <c r="L443" s="39" t="n">
        <f aca="false">$G442*L442</f>
        <v>0</v>
      </c>
      <c r="M443" s="39" t="n">
        <f aca="false">$G442*M442</f>
        <v>0</v>
      </c>
      <c r="N443" s="39" t="n">
        <f aca="false">$G442*N442</f>
        <v>0</v>
      </c>
      <c r="O443" s="39" t="n">
        <f aca="false">$G442*O442</f>
        <v>0</v>
      </c>
      <c r="P443" s="39" t="n">
        <f aca="false">$G442*P442</f>
        <v>0</v>
      </c>
      <c r="Q443" s="39" t="n">
        <f aca="false">$G442*Q442</f>
        <v>0</v>
      </c>
      <c r="R443" s="39" t="n">
        <f aca="false">$G442*R442</f>
        <v>0</v>
      </c>
      <c r="S443" s="39" t="n">
        <f aca="false">$G442*S442</f>
        <v>0</v>
      </c>
      <c r="T443" s="39" t="n">
        <f aca="false">$G442*T442</f>
        <v>0</v>
      </c>
      <c r="U443" s="39" t="n">
        <f aca="false">$G442*U442</f>
        <v>0</v>
      </c>
      <c r="V443" s="39" t="n">
        <f aca="false">$G442*V442</f>
        <v>0</v>
      </c>
      <c r="W443" s="39" t="n">
        <f aca="false">$G442*W442</f>
        <v>0</v>
      </c>
      <c r="X443" s="39" t="n">
        <f aca="false">$G442*X442</f>
        <v>0</v>
      </c>
      <c r="Y443" s="39" t="n">
        <f aca="false">$G442*Y442</f>
        <v>0</v>
      </c>
      <c r="Z443" s="39" t="n">
        <f aca="false">$G442*Z442</f>
        <v>0</v>
      </c>
      <c r="AA443" s="39" t="n">
        <f aca="false">$G442*AA442</f>
        <v>0</v>
      </c>
      <c r="AB443" s="39" t="n">
        <f aca="false">$G442*AB442</f>
        <v>0</v>
      </c>
      <c r="AC443" s="39" t="n">
        <f aca="false">$G442*AC442</f>
        <v>0</v>
      </c>
      <c r="AD443" s="39" t="n">
        <f aca="false">$G442*AD442</f>
        <v>0</v>
      </c>
      <c r="AE443" s="39" t="n">
        <f aca="false">$G442*AE442</f>
        <v>0</v>
      </c>
      <c r="AF443" s="39" t="n">
        <f aca="false">$G442*AF442</f>
        <v>0</v>
      </c>
      <c r="AG443" s="39" t="n">
        <f aca="false">$G442*AG442</f>
        <v>0</v>
      </c>
      <c r="AH443" s="39" t="n">
        <f aca="false">$G442*AH442</f>
        <v>0</v>
      </c>
      <c r="AI443" s="39" t="n">
        <f aca="false">$G442*AI442</f>
        <v>0</v>
      </c>
      <c r="AJ443" s="39" t="n">
        <f aca="false">$G442*AJ442</f>
        <v>0</v>
      </c>
      <c r="AK443" s="39" t="n">
        <f aca="false">$G442*AK442</f>
        <v>0</v>
      </c>
      <c r="AL443" s="39" t="n">
        <f aca="false">$G442*AL442</f>
        <v>0</v>
      </c>
      <c r="AM443" s="39" t="n">
        <f aca="false">$G442*AM442</f>
        <v>0</v>
      </c>
      <c r="AN443" s="39" t="n">
        <f aca="false">$G442*AN442</f>
        <v>0</v>
      </c>
      <c r="AO443" s="39" t="n">
        <f aca="false">$G442*AO442</f>
        <v>0</v>
      </c>
      <c r="AP443" s="39" t="n">
        <f aca="false">$G442*AP442</f>
        <v>0</v>
      </c>
      <c r="AQ443" s="39" t="n">
        <f aca="false">$G442*AQ442</f>
        <v>0</v>
      </c>
      <c r="AR443" s="39" t="n">
        <f aca="false">$G442*AR442</f>
        <v>0</v>
      </c>
      <c r="AS443" s="39" t="n">
        <f aca="false">$G442*AS442</f>
        <v>0</v>
      </c>
      <c r="AT443" s="39" t="n">
        <f aca="false">$G442*AT442</f>
        <v>0</v>
      </c>
      <c r="AU443" s="39" t="n">
        <f aca="false">$G442*AU442</f>
        <v>0</v>
      </c>
      <c r="AV443" s="39" t="n">
        <f aca="false">$G442*AV442</f>
        <v>0</v>
      </c>
      <c r="AW443" s="39" t="n">
        <f aca="false">$G442*AW442</f>
        <v>0</v>
      </c>
      <c r="AX443" s="39" t="n">
        <f aca="false">$G442*AX442</f>
        <v>0</v>
      </c>
      <c r="AY443" s="39" t="n">
        <f aca="false">$G442*AY442</f>
        <v>0</v>
      </c>
      <c r="AZ443" s="39" t="n">
        <f aca="false">$G442*AZ442</f>
        <v>0</v>
      </c>
      <c r="BA443" s="39" t="n">
        <f aca="false">$G442*BA442</f>
        <v>0</v>
      </c>
      <c r="BB443" s="39" t="n">
        <f aca="false">$G442*BB442</f>
        <v>0</v>
      </c>
      <c r="BC443" s="39" t="n">
        <f aca="false">$G442*BC442</f>
        <v>0</v>
      </c>
      <c r="BD443" s="39" t="n">
        <f aca="false">$G442*BD442</f>
        <v>0</v>
      </c>
      <c r="BE443" s="39" t="n">
        <f aca="false">$G442*BE442</f>
        <v>0</v>
      </c>
      <c r="BF443" s="39" t="n">
        <f aca="false">$G442*BF442</f>
        <v>0</v>
      </c>
      <c r="BG443" s="39" t="n">
        <f aca="false">$G442*BG442</f>
        <v>0</v>
      </c>
      <c r="BH443" s="39" t="n">
        <f aca="false">$G442*BH442</f>
        <v>0</v>
      </c>
      <c r="BI443" s="39" t="n">
        <f aca="false">$G442*BI442</f>
        <v>0</v>
      </c>
      <c r="BJ443" s="39" t="n">
        <f aca="false">$G442*BJ442</f>
        <v>0</v>
      </c>
      <c r="BK443" s="39" t="n">
        <f aca="false">$G442*BK442</f>
        <v>0</v>
      </c>
      <c r="BL443" s="39" t="n">
        <f aca="false">$G442*BL442</f>
        <v>115</v>
      </c>
      <c r="BM443" s="39" t="n">
        <f aca="false">$G442*BM442</f>
        <v>0</v>
      </c>
      <c r="BN443" s="39" t="n">
        <f aca="false">$G442*BN442</f>
        <v>0</v>
      </c>
      <c r="BO443" s="39" t="n">
        <f aca="false">$G442*BO442</f>
        <v>0</v>
      </c>
      <c r="BP443" s="39" t="n">
        <f aca="false">$G442*BP442</f>
        <v>0</v>
      </c>
      <c r="BQ443" s="39" t="n">
        <f aca="false">$G442*BQ442</f>
        <v>0</v>
      </c>
      <c r="BR443" s="39" t="n">
        <f aca="false">$G442*BR442</f>
        <v>0</v>
      </c>
      <c r="BS443" s="39" t="n">
        <f aca="false">$G442*BS442</f>
        <v>0</v>
      </c>
      <c r="BT443" s="39" t="n">
        <f aca="false">$G442*BT442</f>
        <v>0</v>
      </c>
      <c r="BU443" s="39" t="n">
        <f aca="false">$G442*BU442</f>
        <v>0</v>
      </c>
      <c r="BV443" s="39" t="n">
        <f aca="false">$G442*BV442</f>
        <v>0</v>
      </c>
      <c r="BW443" s="39" t="n">
        <f aca="false">$G442*BW442</f>
        <v>0</v>
      </c>
      <c r="BX443" s="39" t="n">
        <f aca="false">$G442*BX442</f>
        <v>0</v>
      </c>
      <c r="BY443" s="39" t="n">
        <f aca="false">$G442*BY442</f>
        <v>0</v>
      </c>
      <c r="BZ443" s="39" t="n">
        <f aca="false">$G442*BZ442</f>
        <v>0</v>
      </c>
      <c r="CA443" s="39" t="n">
        <f aca="false">$G442*CA442</f>
        <v>0</v>
      </c>
      <c r="CB443" s="39" t="n">
        <f aca="false">$G442*CB442</f>
        <v>0</v>
      </c>
      <c r="CC443" s="39" t="n">
        <f aca="false">$G442*CC442</f>
        <v>0</v>
      </c>
      <c r="CD443" s="39" t="n">
        <f aca="false">$G442*CD442</f>
        <v>0</v>
      </c>
      <c r="CE443" s="39" t="n">
        <f aca="false">$G442*CE442</f>
        <v>0</v>
      </c>
      <c r="CF443" s="39" t="n">
        <f aca="false">$G442*CF442</f>
        <v>0</v>
      </c>
      <c r="CG443" s="39" t="n">
        <f aca="false">$G442*CG442</f>
        <v>0</v>
      </c>
      <c r="CH443" s="39" t="n">
        <f aca="false">$G442*CH442</f>
        <v>0</v>
      </c>
      <c r="CI443" s="39" t="n">
        <f aca="false">$G442*CI442</f>
        <v>0</v>
      </c>
      <c r="CJ443" s="39" t="n">
        <f aca="false">$G442*CJ442</f>
        <v>0</v>
      </c>
      <c r="CK443" s="39" t="n">
        <f aca="false">$G442*CK442</f>
        <v>0</v>
      </c>
      <c r="CL443" s="39" t="n">
        <f aca="false">$G442*CL442</f>
        <v>0</v>
      </c>
      <c r="CM443" s="39" t="n">
        <f aca="false">$G442*CM442</f>
        <v>0</v>
      </c>
      <c r="CN443" s="39" t="n">
        <f aca="false">$G442*CN442</f>
        <v>0</v>
      </c>
      <c r="CO443" s="39" t="n">
        <f aca="false">$G442*CO442</f>
        <v>0</v>
      </c>
      <c r="CP443" s="39" t="n">
        <f aca="false">$G442*CP442</f>
        <v>0</v>
      </c>
      <c r="CQ443" s="39" t="n">
        <f aca="false">$G442*CQ442</f>
        <v>0</v>
      </c>
      <c r="CR443" s="39" t="n">
        <f aca="false">$G442*CR442</f>
        <v>0</v>
      </c>
      <c r="CS443" s="39" t="n">
        <f aca="false">$G442*CS442</f>
        <v>0</v>
      </c>
      <c r="CT443" s="39" t="n">
        <f aca="false">$G442*CT442</f>
        <v>0</v>
      </c>
      <c r="CU443" s="39" t="n">
        <f aca="false">$G442*CU442</f>
        <v>0</v>
      </c>
      <c r="CV443" s="39" t="n">
        <f aca="false">$G442*CV442</f>
        <v>0</v>
      </c>
      <c r="CW443" s="39" t="n">
        <f aca="false">$G442*CW442</f>
        <v>0</v>
      </c>
      <c r="CX443" s="39" t="n">
        <f aca="false">$G442*CX442</f>
        <v>0</v>
      </c>
      <c r="CY443" s="39" t="n">
        <f aca="false">$G442*CY442</f>
        <v>0</v>
      </c>
      <c r="CZ443" s="40" t="n">
        <f aca="false">$G442*CZ442</f>
        <v>0</v>
      </c>
      <c r="DA443" s="41"/>
      <c r="DB443" s="39" t="n">
        <f aca="false">SUM(K443:DA443)</f>
        <v>115</v>
      </c>
      <c r="DD443" s="38"/>
    </row>
    <row r="444" customFormat="false" ht="15" hidden="false" customHeight="true" outlineLevel="0" collapsed="false">
      <c r="A444" s="60" t="s">
        <v>10</v>
      </c>
      <c r="B444" s="82" t="s">
        <v>693</v>
      </c>
      <c r="C444" s="47" t="s">
        <v>694</v>
      </c>
      <c r="D444" s="44" t="s">
        <v>333</v>
      </c>
      <c r="E444" s="44" t="n">
        <v>1</v>
      </c>
      <c r="F444" s="59" t="n">
        <v>4</v>
      </c>
      <c r="G444" s="62" t="n">
        <v>115</v>
      </c>
      <c r="H444" s="33" t="n">
        <v>0.23</v>
      </c>
      <c r="I444" s="32" t="n">
        <f aca="false">(1+H444)*G444</f>
        <v>141.45</v>
      </c>
      <c r="J444" s="34" t="s">
        <v>182</v>
      </c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 t="n">
        <v>1</v>
      </c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36"/>
      <c r="DA444" s="37" t="n">
        <f aca="false">SUM(K444:CZ444)</f>
        <v>1</v>
      </c>
      <c r="DB444" s="11"/>
      <c r="DD444" s="38" t="n">
        <f aca="false">F444-DA444</f>
        <v>3</v>
      </c>
    </row>
    <row r="445" customFormat="false" ht="15" hidden="false" customHeight="true" outlineLevel="0" collapsed="false">
      <c r="A445" s="60"/>
      <c r="B445" s="82"/>
      <c r="C445" s="47"/>
      <c r="D445" s="44"/>
      <c r="E445" s="44"/>
      <c r="F445" s="59"/>
      <c r="G445" s="62"/>
      <c r="H445" s="33"/>
      <c r="I445" s="32"/>
      <c r="J445" s="34" t="s">
        <v>183</v>
      </c>
      <c r="K445" s="39" t="n">
        <f aca="false">$G444*K444</f>
        <v>0</v>
      </c>
      <c r="L445" s="39" t="n">
        <f aca="false">$G444*L444</f>
        <v>0</v>
      </c>
      <c r="M445" s="39" t="n">
        <f aca="false">$G444*M444</f>
        <v>0</v>
      </c>
      <c r="N445" s="39" t="n">
        <f aca="false">$G444*N444</f>
        <v>0</v>
      </c>
      <c r="O445" s="39" t="n">
        <f aca="false">$G444*O444</f>
        <v>0</v>
      </c>
      <c r="P445" s="39" t="n">
        <f aca="false">$G444*P444</f>
        <v>0</v>
      </c>
      <c r="Q445" s="39" t="n">
        <f aca="false">$G444*Q444</f>
        <v>0</v>
      </c>
      <c r="R445" s="39" t="n">
        <f aca="false">$G444*R444</f>
        <v>0</v>
      </c>
      <c r="S445" s="39" t="n">
        <f aca="false">$G444*S444</f>
        <v>0</v>
      </c>
      <c r="T445" s="39" t="n">
        <f aca="false">$G444*T444</f>
        <v>0</v>
      </c>
      <c r="U445" s="39" t="n">
        <f aca="false">$G444*U444</f>
        <v>0</v>
      </c>
      <c r="V445" s="39" t="n">
        <f aca="false">$G444*V444</f>
        <v>0</v>
      </c>
      <c r="W445" s="39" t="n">
        <f aca="false">$G444*W444</f>
        <v>0</v>
      </c>
      <c r="X445" s="39" t="n">
        <f aca="false">$G444*X444</f>
        <v>0</v>
      </c>
      <c r="Y445" s="39" t="n">
        <f aca="false">$G444*Y444</f>
        <v>0</v>
      </c>
      <c r="Z445" s="39" t="n">
        <f aca="false">$G444*Z444</f>
        <v>0</v>
      </c>
      <c r="AA445" s="39" t="n">
        <f aca="false">$G444*AA444</f>
        <v>0</v>
      </c>
      <c r="AB445" s="39" t="n">
        <f aca="false">$G444*AB444</f>
        <v>0</v>
      </c>
      <c r="AC445" s="39" t="n">
        <f aca="false">$G444*AC444</f>
        <v>0</v>
      </c>
      <c r="AD445" s="39" t="n">
        <f aca="false">$G444*AD444</f>
        <v>0</v>
      </c>
      <c r="AE445" s="39" t="n">
        <f aca="false">$G444*AE444</f>
        <v>0</v>
      </c>
      <c r="AF445" s="39" t="n">
        <f aca="false">$G444*AF444</f>
        <v>0</v>
      </c>
      <c r="AG445" s="39" t="n">
        <f aca="false">$G444*AG444</f>
        <v>0</v>
      </c>
      <c r="AH445" s="39" t="n">
        <f aca="false">$G444*AH444</f>
        <v>0</v>
      </c>
      <c r="AI445" s="39" t="n">
        <f aca="false">$G444*AI444</f>
        <v>0</v>
      </c>
      <c r="AJ445" s="39" t="n">
        <f aca="false">$G444*AJ444</f>
        <v>0</v>
      </c>
      <c r="AK445" s="39" t="n">
        <f aca="false">$G444*AK444</f>
        <v>0</v>
      </c>
      <c r="AL445" s="39" t="n">
        <f aca="false">$G444*AL444</f>
        <v>0</v>
      </c>
      <c r="AM445" s="39" t="n">
        <f aca="false">$G444*AM444</f>
        <v>0</v>
      </c>
      <c r="AN445" s="39" t="n">
        <f aca="false">$G444*AN444</f>
        <v>0</v>
      </c>
      <c r="AO445" s="39" t="n">
        <f aca="false">$G444*AO444</f>
        <v>0</v>
      </c>
      <c r="AP445" s="39" t="n">
        <f aca="false">$G444*AP444</f>
        <v>0</v>
      </c>
      <c r="AQ445" s="39" t="n">
        <f aca="false">$G444*AQ444</f>
        <v>0</v>
      </c>
      <c r="AR445" s="39" t="n">
        <f aca="false">$G444*AR444</f>
        <v>0</v>
      </c>
      <c r="AS445" s="39" t="n">
        <f aca="false">$G444*AS444</f>
        <v>0</v>
      </c>
      <c r="AT445" s="39" t="n">
        <f aca="false">$G444*AT444</f>
        <v>0</v>
      </c>
      <c r="AU445" s="39" t="n">
        <f aca="false">$G444*AU444</f>
        <v>0</v>
      </c>
      <c r="AV445" s="39" t="n">
        <f aca="false">$G444*AV444</f>
        <v>0</v>
      </c>
      <c r="AW445" s="39" t="n">
        <f aca="false">$G444*AW444</f>
        <v>0</v>
      </c>
      <c r="AX445" s="39" t="n">
        <f aca="false">$G444*AX444</f>
        <v>0</v>
      </c>
      <c r="AY445" s="39" t="n">
        <f aca="false">$G444*AY444</f>
        <v>0</v>
      </c>
      <c r="AZ445" s="39" t="n">
        <f aca="false">$G444*AZ444</f>
        <v>0</v>
      </c>
      <c r="BA445" s="39" t="n">
        <f aca="false">$G444*BA444</f>
        <v>0</v>
      </c>
      <c r="BB445" s="39" t="n">
        <f aca="false">$G444*BB444</f>
        <v>0</v>
      </c>
      <c r="BC445" s="39" t="n">
        <f aca="false">$G444*BC444</f>
        <v>0</v>
      </c>
      <c r="BD445" s="39" t="n">
        <f aca="false">$G444*BD444</f>
        <v>0</v>
      </c>
      <c r="BE445" s="39" t="n">
        <f aca="false">$G444*BE444</f>
        <v>0</v>
      </c>
      <c r="BF445" s="39" t="n">
        <f aca="false">$G444*BF444</f>
        <v>0</v>
      </c>
      <c r="BG445" s="39" t="n">
        <f aca="false">$G444*BG444</f>
        <v>0</v>
      </c>
      <c r="BH445" s="39" t="n">
        <f aca="false">$G444*BH444</f>
        <v>0</v>
      </c>
      <c r="BI445" s="39" t="n">
        <f aca="false">$G444*BI444</f>
        <v>0</v>
      </c>
      <c r="BJ445" s="39" t="n">
        <f aca="false">$G444*BJ444</f>
        <v>0</v>
      </c>
      <c r="BK445" s="39" t="n">
        <f aca="false">$G444*BK444</f>
        <v>0</v>
      </c>
      <c r="BL445" s="39" t="n">
        <f aca="false">$G444*BL444</f>
        <v>115</v>
      </c>
      <c r="BM445" s="39" t="n">
        <f aca="false">$G444*BM444</f>
        <v>0</v>
      </c>
      <c r="BN445" s="39" t="n">
        <f aca="false">$G444*BN444</f>
        <v>0</v>
      </c>
      <c r="BO445" s="39" t="n">
        <f aca="false">$G444*BO444</f>
        <v>0</v>
      </c>
      <c r="BP445" s="39" t="n">
        <f aca="false">$G444*BP444</f>
        <v>0</v>
      </c>
      <c r="BQ445" s="39" t="n">
        <f aca="false">$G444*BQ444</f>
        <v>0</v>
      </c>
      <c r="BR445" s="39" t="n">
        <f aca="false">$G444*BR444</f>
        <v>0</v>
      </c>
      <c r="BS445" s="39" t="n">
        <f aca="false">$G444*BS444</f>
        <v>0</v>
      </c>
      <c r="BT445" s="39" t="n">
        <f aca="false">$G444*BT444</f>
        <v>0</v>
      </c>
      <c r="BU445" s="39" t="n">
        <f aca="false">$G444*BU444</f>
        <v>0</v>
      </c>
      <c r="BV445" s="39" t="n">
        <f aca="false">$G444*BV444</f>
        <v>0</v>
      </c>
      <c r="BW445" s="39" t="n">
        <f aca="false">$G444*BW444</f>
        <v>0</v>
      </c>
      <c r="BX445" s="39" t="n">
        <f aca="false">$G444*BX444</f>
        <v>0</v>
      </c>
      <c r="BY445" s="39" t="n">
        <f aca="false">$G444*BY444</f>
        <v>0</v>
      </c>
      <c r="BZ445" s="39" t="n">
        <f aca="false">$G444*BZ444</f>
        <v>0</v>
      </c>
      <c r="CA445" s="39" t="n">
        <f aca="false">$G444*CA444</f>
        <v>0</v>
      </c>
      <c r="CB445" s="39" t="n">
        <f aca="false">$G444*CB444</f>
        <v>0</v>
      </c>
      <c r="CC445" s="39" t="n">
        <f aca="false">$G444*CC444</f>
        <v>0</v>
      </c>
      <c r="CD445" s="39" t="n">
        <f aca="false">$G444*CD444</f>
        <v>0</v>
      </c>
      <c r="CE445" s="39" t="n">
        <f aca="false">$G444*CE444</f>
        <v>0</v>
      </c>
      <c r="CF445" s="39" t="n">
        <f aca="false">$G444*CF444</f>
        <v>0</v>
      </c>
      <c r="CG445" s="39" t="n">
        <f aca="false">$G444*CG444</f>
        <v>0</v>
      </c>
      <c r="CH445" s="39" t="n">
        <f aca="false">$G444*CH444</f>
        <v>0</v>
      </c>
      <c r="CI445" s="39" t="n">
        <f aca="false">$G444*CI444</f>
        <v>0</v>
      </c>
      <c r="CJ445" s="39" t="n">
        <f aca="false">$G444*CJ444</f>
        <v>0</v>
      </c>
      <c r="CK445" s="39" t="n">
        <f aca="false">$G444*CK444</f>
        <v>0</v>
      </c>
      <c r="CL445" s="39" t="n">
        <f aca="false">$G444*CL444</f>
        <v>0</v>
      </c>
      <c r="CM445" s="39" t="n">
        <f aca="false">$G444*CM444</f>
        <v>0</v>
      </c>
      <c r="CN445" s="39" t="n">
        <f aca="false">$G444*CN444</f>
        <v>0</v>
      </c>
      <c r="CO445" s="39" t="n">
        <f aca="false">$G444*CO444</f>
        <v>0</v>
      </c>
      <c r="CP445" s="39" t="n">
        <f aca="false">$G444*CP444</f>
        <v>0</v>
      </c>
      <c r="CQ445" s="39" t="n">
        <f aca="false">$G444*CQ444</f>
        <v>0</v>
      </c>
      <c r="CR445" s="39" t="n">
        <f aca="false">$G444*CR444</f>
        <v>0</v>
      </c>
      <c r="CS445" s="39" t="n">
        <f aca="false">$G444*CS444</f>
        <v>0</v>
      </c>
      <c r="CT445" s="39" t="n">
        <f aca="false">$G444*CT444</f>
        <v>0</v>
      </c>
      <c r="CU445" s="39" t="n">
        <f aca="false">$G444*CU444</f>
        <v>0</v>
      </c>
      <c r="CV445" s="39" t="n">
        <f aca="false">$G444*CV444</f>
        <v>0</v>
      </c>
      <c r="CW445" s="39" t="n">
        <f aca="false">$G444*CW444</f>
        <v>0</v>
      </c>
      <c r="CX445" s="39" t="n">
        <f aca="false">$G444*CX444</f>
        <v>0</v>
      </c>
      <c r="CY445" s="39" t="n">
        <f aca="false">$G444*CY444</f>
        <v>0</v>
      </c>
      <c r="CZ445" s="40" t="n">
        <f aca="false">$G444*CZ444</f>
        <v>0</v>
      </c>
      <c r="DA445" s="41"/>
      <c r="DB445" s="39" t="n">
        <f aca="false">SUM(K445:DA445)</f>
        <v>115</v>
      </c>
      <c r="DD445" s="38"/>
    </row>
    <row r="446" customFormat="false" ht="15" hidden="false" customHeight="true" outlineLevel="0" collapsed="false">
      <c r="A446" s="60" t="s">
        <v>9</v>
      </c>
      <c r="B446" s="83" t="s">
        <v>695</v>
      </c>
      <c r="C446" s="84" t="s">
        <v>696</v>
      </c>
      <c r="D446" s="85" t="s">
        <v>333</v>
      </c>
      <c r="E446" s="84" t="s">
        <v>697</v>
      </c>
      <c r="F446" s="86" t="n">
        <v>20</v>
      </c>
      <c r="G446" s="87" t="n">
        <v>8.86</v>
      </c>
      <c r="H446" s="88" t="n">
        <v>0.23</v>
      </c>
      <c r="I446" s="89" t="n">
        <f aca="false">(1+H446)*G446</f>
        <v>10.8978</v>
      </c>
      <c r="J446" s="34" t="s">
        <v>182</v>
      </c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36"/>
      <c r="DA446" s="37" t="n">
        <f aca="false">SUM(K446:CZ446)</f>
        <v>0</v>
      </c>
      <c r="DB446" s="11"/>
      <c r="DD446" s="38" t="n">
        <f aca="false">F446-DA446</f>
        <v>20</v>
      </c>
    </row>
    <row r="447" customFormat="false" ht="15" hidden="false" customHeight="true" outlineLevel="0" collapsed="false">
      <c r="A447" s="60"/>
      <c r="B447" s="83"/>
      <c r="C447" s="84"/>
      <c r="D447" s="85"/>
      <c r="E447" s="84"/>
      <c r="F447" s="86"/>
      <c r="G447" s="87"/>
      <c r="H447" s="88"/>
      <c r="I447" s="89"/>
      <c r="J447" s="34" t="s">
        <v>183</v>
      </c>
      <c r="K447" s="39" t="n">
        <f aca="false">$G446*K446</f>
        <v>0</v>
      </c>
      <c r="L447" s="39" t="n">
        <f aca="false">$G446*L446</f>
        <v>0</v>
      </c>
      <c r="M447" s="39" t="n">
        <f aca="false">$G446*M446</f>
        <v>0</v>
      </c>
      <c r="N447" s="39" t="n">
        <f aca="false">$G446*N446</f>
        <v>0</v>
      </c>
      <c r="O447" s="39" t="n">
        <f aca="false">$G446*O446</f>
        <v>0</v>
      </c>
      <c r="P447" s="39" t="n">
        <f aca="false">$G446*P446</f>
        <v>0</v>
      </c>
      <c r="Q447" s="39" t="n">
        <f aca="false">$G446*Q446</f>
        <v>0</v>
      </c>
      <c r="R447" s="39" t="n">
        <f aca="false">$G446*R446</f>
        <v>0</v>
      </c>
      <c r="S447" s="39" t="n">
        <f aca="false">$G446*S446</f>
        <v>0</v>
      </c>
      <c r="T447" s="39" t="n">
        <f aca="false">$G446*T446</f>
        <v>0</v>
      </c>
      <c r="U447" s="39" t="n">
        <f aca="false">$G446*U446</f>
        <v>0</v>
      </c>
      <c r="V447" s="39" t="n">
        <f aca="false">$G446*V446</f>
        <v>0</v>
      </c>
      <c r="W447" s="39" t="n">
        <f aca="false">$G446*W446</f>
        <v>0</v>
      </c>
      <c r="X447" s="39" t="n">
        <f aca="false">$G446*X446</f>
        <v>0</v>
      </c>
      <c r="Y447" s="39" t="n">
        <f aca="false">$G446*Y446</f>
        <v>0</v>
      </c>
      <c r="Z447" s="39" t="n">
        <f aca="false">$G446*Z446</f>
        <v>0</v>
      </c>
      <c r="AA447" s="39" t="n">
        <f aca="false">$G446*AA446</f>
        <v>0</v>
      </c>
      <c r="AB447" s="39" t="n">
        <f aca="false">$G446*AB446</f>
        <v>0</v>
      </c>
      <c r="AC447" s="39" t="n">
        <f aca="false">$G446*AC446</f>
        <v>0</v>
      </c>
      <c r="AD447" s="39" t="n">
        <f aca="false">$G446*AD446</f>
        <v>0</v>
      </c>
      <c r="AE447" s="39" t="n">
        <f aca="false">$G446*AE446</f>
        <v>0</v>
      </c>
      <c r="AF447" s="39" t="n">
        <f aca="false">$G446*AF446</f>
        <v>0</v>
      </c>
      <c r="AG447" s="39" t="n">
        <f aca="false">$G446*AG446</f>
        <v>0</v>
      </c>
      <c r="AH447" s="39" t="n">
        <f aca="false">$G446*AH446</f>
        <v>0</v>
      </c>
      <c r="AI447" s="39" t="n">
        <f aca="false">$G446*AI446</f>
        <v>0</v>
      </c>
      <c r="AJ447" s="39" t="n">
        <f aca="false">$G446*AJ446</f>
        <v>0</v>
      </c>
      <c r="AK447" s="39" t="n">
        <f aca="false">$G446*AK446</f>
        <v>0</v>
      </c>
      <c r="AL447" s="39" t="n">
        <f aca="false">$G446*AL446</f>
        <v>0</v>
      </c>
      <c r="AM447" s="39" t="n">
        <f aca="false">$G446*AM446</f>
        <v>0</v>
      </c>
      <c r="AN447" s="39" t="n">
        <f aca="false">$G446*AN446</f>
        <v>0</v>
      </c>
      <c r="AO447" s="39" t="n">
        <f aca="false">$G446*AO446</f>
        <v>0</v>
      </c>
      <c r="AP447" s="39" t="n">
        <f aca="false">$G446*AP446</f>
        <v>0</v>
      </c>
      <c r="AQ447" s="39" t="n">
        <f aca="false">$G446*AQ446</f>
        <v>0</v>
      </c>
      <c r="AR447" s="39" t="n">
        <f aca="false">$G446*AR446</f>
        <v>0</v>
      </c>
      <c r="AS447" s="39" t="n">
        <f aca="false">$G446*AS446</f>
        <v>0</v>
      </c>
      <c r="AT447" s="39" t="n">
        <f aca="false">$G446*AT446</f>
        <v>0</v>
      </c>
      <c r="AU447" s="39" t="n">
        <f aca="false">$G446*AU446</f>
        <v>0</v>
      </c>
      <c r="AV447" s="39" t="n">
        <f aca="false">$G446*AV446</f>
        <v>0</v>
      </c>
      <c r="AW447" s="39" t="n">
        <f aca="false">$G446*AW446</f>
        <v>0</v>
      </c>
      <c r="AX447" s="39" t="n">
        <f aca="false">$G446*AX446</f>
        <v>0</v>
      </c>
      <c r="AY447" s="39" t="n">
        <f aca="false">$G446*AY446</f>
        <v>0</v>
      </c>
      <c r="AZ447" s="39" t="n">
        <f aca="false">$G446*AZ446</f>
        <v>0</v>
      </c>
      <c r="BA447" s="39" t="n">
        <f aca="false">$G446*BA446</f>
        <v>0</v>
      </c>
      <c r="BB447" s="39" t="n">
        <f aca="false">$G446*BB446</f>
        <v>0</v>
      </c>
      <c r="BC447" s="39" t="n">
        <f aca="false">$G446*BC446</f>
        <v>0</v>
      </c>
      <c r="BD447" s="39" t="n">
        <f aca="false">$G446*BD446</f>
        <v>0</v>
      </c>
      <c r="BE447" s="39" t="n">
        <f aca="false">$G446*BE446</f>
        <v>0</v>
      </c>
      <c r="BF447" s="39" t="n">
        <f aca="false">$G446*BF446</f>
        <v>0</v>
      </c>
      <c r="BG447" s="39" t="n">
        <f aca="false">$G446*BG446</f>
        <v>0</v>
      </c>
      <c r="BH447" s="39" t="n">
        <f aca="false">$G446*BH446</f>
        <v>0</v>
      </c>
      <c r="BI447" s="39" t="n">
        <f aca="false">$G446*BI446</f>
        <v>0</v>
      </c>
      <c r="BJ447" s="39" t="n">
        <f aca="false">$G446*BJ446</f>
        <v>0</v>
      </c>
      <c r="BK447" s="39" t="n">
        <f aca="false">$G446*BK446</f>
        <v>0</v>
      </c>
      <c r="BL447" s="39" t="n">
        <f aca="false">$G446*BL446</f>
        <v>0</v>
      </c>
      <c r="BM447" s="39" t="n">
        <f aca="false">$G446*BM446</f>
        <v>0</v>
      </c>
      <c r="BN447" s="39" t="n">
        <f aca="false">$G446*BN446</f>
        <v>0</v>
      </c>
      <c r="BO447" s="39" t="n">
        <f aca="false">$G446*BO446</f>
        <v>0</v>
      </c>
      <c r="BP447" s="39" t="n">
        <f aca="false">$G446*BP446</f>
        <v>0</v>
      </c>
      <c r="BQ447" s="39" t="n">
        <f aca="false">$G446*BQ446</f>
        <v>0</v>
      </c>
      <c r="BR447" s="39" t="n">
        <f aca="false">$G446*BR446</f>
        <v>0</v>
      </c>
      <c r="BS447" s="39" t="n">
        <f aca="false">$G446*BS446</f>
        <v>0</v>
      </c>
      <c r="BT447" s="39" t="n">
        <f aca="false">$G446*BT446</f>
        <v>0</v>
      </c>
      <c r="BU447" s="39" t="n">
        <f aca="false">$G446*BU446</f>
        <v>0</v>
      </c>
      <c r="BV447" s="39" t="n">
        <f aca="false">$G446*BV446</f>
        <v>0</v>
      </c>
      <c r="BW447" s="39" t="n">
        <f aca="false">$G446*BW446</f>
        <v>0</v>
      </c>
      <c r="BX447" s="39" t="n">
        <f aca="false">$G446*BX446</f>
        <v>0</v>
      </c>
      <c r="BY447" s="39" t="n">
        <f aca="false">$G446*BY446</f>
        <v>0</v>
      </c>
      <c r="BZ447" s="39" t="n">
        <f aca="false">$G446*BZ446</f>
        <v>0</v>
      </c>
      <c r="CA447" s="39" t="n">
        <f aca="false">$G446*CA446</f>
        <v>0</v>
      </c>
      <c r="CB447" s="39" t="n">
        <f aca="false">$G446*CB446</f>
        <v>0</v>
      </c>
      <c r="CC447" s="39" t="n">
        <f aca="false">$G446*CC446</f>
        <v>0</v>
      </c>
      <c r="CD447" s="39" t="n">
        <f aca="false">$G446*CD446</f>
        <v>0</v>
      </c>
      <c r="CE447" s="39" t="n">
        <f aca="false">$G446*CE446</f>
        <v>0</v>
      </c>
      <c r="CF447" s="39" t="n">
        <f aca="false">$G446*CF446</f>
        <v>0</v>
      </c>
      <c r="CG447" s="39" t="n">
        <f aca="false">$G446*CG446</f>
        <v>0</v>
      </c>
      <c r="CH447" s="39" t="n">
        <f aca="false">$G446*CH446</f>
        <v>0</v>
      </c>
      <c r="CI447" s="39" t="n">
        <f aca="false">$G446*CI446</f>
        <v>0</v>
      </c>
      <c r="CJ447" s="39" t="n">
        <f aca="false">$G446*CJ446</f>
        <v>0</v>
      </c>
      <c r="CK447" s="39" t="n">
        <f aca="false">$G446*CK446</f>
        <v>0</v>
      </c>
      <c r="CL447" s="39" t="n">
        <f aca="false">$G446*CL446</f>
        <v>0</v>
      </c>
      <c r="CM447" s="39" t="n">
        <f aca="false">$G446*CM446</f>
        <v>0</v>
      </c>
      <c r="CN447" s="39" t="n">
        <f aca="false">$G446*CN446</f>
        <v>0</v>
      </c>
      <c r="CO447" s="39" t="n">
        <f aca="false">$G446*CO446</f>
        <v>0</v>
      </c>
      <c r="CP447" s="39" t="n">
        <f aca="false">$G446*CP446</f>
        <v>0</v>
      </c>
      <c r="CQ447" s="39" t="n">
        <f aca="false">$G446*CQ446</f>
        <v>0</v>
      </c>
      <c r="CR447" s="39" t="n">
        <f aca="false">$G446*CR446</f>
        <v>0</v>
      </c>
      <c r="CS447" s="39" t="n">
        <f aca="false">$G446*CS446</f>
        <v>0</v>
      </c>
      <c r="CT447" s="39" t="n">
        <f aca="false">$G446*CT446</f>
        <v>0</v>
      </c>
      <c r="CU447" s="39" t="n">
        <f aca="false">$G446*CU446</f>
        <v>0</v>
      </c>
      <c r="CV447" s="39" t="n">
        <f aca="false">$G446*CV446</f>
        <v>0</v>
      </c>
      <c r="CW447" s="39" t="n">
        <f aca="false">$G446*CW446</f>
        <v>0</v>
      </c>
      <c r="CX447" s="39" t="n">
        <f aca="false">$G446*CX446</f>
        <v>0</v>
      </c>
      <c r="CY447" s="39" t="n">
        <f aca="false">$G446*CY446</f>
        <v>0</v>
      </c>
      <c r="CZ447" s="40" t="n">
        <f aca="false">$G446*CZ446</f>
        <v>0</v>
      </c>
      <c r="DA447" s="41"/>
      <c r="DB447" s="39" t="n">
        <f aca="false">SUM(K447:DA447)</f>
        <v>0</v>
      </c>
      <c r="DD447" s="38"/>
    </row>
    <row r="448" customFormat="false" ht="15" hidden="false" customHeight="true" outlineLevel="0" collapsed="false">
      <c r="A448" s="60" t="s">
        <v>10</v>
      </c>
      <c r="B448" s="83" t="s">
        <v>698</v>
      </c>
      <c r="C448" s="84" t="s">
        <v>696</v>
      </c>
      <c r="D448" s="85" t="s">
        <v>333</v>
      </c>
      <c r="E448" s="84" t="s">
        <v>697</v>
      </c>
      <c r="F448" s="86" t="n">
        <v>2</v>
      </c>
      <c r="G448" s="87" t="n">
        <v>27.88</v>
      </c>
      <c r="H448" s="88" t="n">
        <v>0.23</v>
      </c>
      <c r="I448" s="89" t="n">
        <f aca="false">(1+H448)*G448</f>
        <v>34.2924</v>
      </c>
      <c r="J448" s="34" t="s">
        <v>182</v>
      </c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36"/>
      <c r="DA448" s="37" t="n">
        <f aca="false">SUM(K448:CZ448)</f>
        <v>0</v>
      </c>
      <c r="DB448" s="11"/>
      <c r="DD448" s="38" t="n">
        <f aca="false">F448-DA448</f>
        <v>2</v>
      </c>
    </row>
    <row r="449" customFormat="false" ht="15" hidden="false" customHeight="true" outlineLevel="0" collapsed="false">
      <c r="A449" s="60"/>
      <c r="B449" s="83"/>
      <c r="C449" s="84"/>
      <c r="D449" s="85"/>
      <c r="E449" s="84"/>
      <c r="F449" s="86"/>
      <c r="G449" s="87"/>
      <c r="H449" s="88"/>
      <c r="I449" s="89"/>
      <c r="J449" s="34" t="s">
        <v>183</v>
      </c>
      <c r="K449" s="39" t="n">
        <f aca="false">$G448*K448</f>
        <v>0</v>
      </c>
      <c r="L449" s="39" t="n">
        <f aca="false">$G448*L448</f>
        <v>0</v>
      </c>
      <c r="M449" s="39" t="n">
        <f aca="false">$G448*M448</f>
        <v>0</v>
      </c>
      <c r="N449" s="39" t="n">
        <f aca="false">$G448*N448</f>
        <v>0</v>
      </c>
      <c r="O449" s="39" t="n">
        <f aca="false">$G448*O448</f>
        <v>0</v>
      </c>
      <c r="P449" s="39" t="n">
        <f aca="false">$G448*P448</f>
        <v>0</v>
      </c>
      <c r="Q449" s="39" t="n">
        <f aca="false">$G448*Q448</f>
        <v>0</v>
      </c>
      <c r="R449" s="39" t="n">
        <f aca="false">$G448*R448</f>
        <v>0</v>
      </c>
      <c r="S449" s="39" t="n">
        <f aca="false">$G448*S448</f>
        <v>0</v>
      </c>
      <c r="T449" s="39" t="n">
        <f aca="false">$G448*T448</f>
        <v>0</v>
      </c>
      <c r="U449" s="39" t="n">
        <f aca="false">$G448*U448</f>
        <v>0</v>
      </c>
      <c r="V449" s="39" t="n">
        <f aca="false">$G448*V448</f>
        <v>0</v>
      </c>
      <c r="W449" s="39" t="n">
        <f aca="false">$G448*W448</f>
        <v>0</v>
      </c>
      <c r="X449" s="39" t="n">
        <f aca="false">$G448*X448</f>
        <v>0</v>
      </c>
      <c r="Y449" s="39" t="n">
        <f aca="false">$G448*Y448</f>
        <v>0</v>
      </c>
      <c r="Z449" s="39" t="n">
        <f aca="false">$G448*Z448</f>
        <v>0</v>
      </c>
      <c r="AA449" s="39" t="n">
        <f aca="false">$G448*AA448</f>
        <v>0</v>
      </c>
      <c r="AB449" s="39" t="n">
        <f aca="false">$G448*AB448</f>
        <v>0</v>
      </c>
      <c r="AC449" s="39" t="n">
        <f aca="false">$G448*AC448</f>
        <v>0</v>
      </c>
      <c r="AD449" s="39" t="n">
        <f aca="false">$G448*AD448</f>
        <v>0</v>
      </c>
      <c r="AE449" s="39" t="n">
        <f aca="false">$G448*AE448</f>
        <v>0</v>
      </c>
      <c r="AF449" s="39" t="n">
        <f aca="false">$G448*AF448</f>
        <v>0</v>
      </c>
      <c r="AG449" s="39" t="n">
        <f aca="false">$G448*AG448</f>
        <v>0</v>
      </c>
      <c r="AH449" s="39" t="n">
        <f aca="false">$G448*AH448</f>
        <v>0</v>
      </c>
      <c r="AI449" s="39" t="n">
        <f aca="false">$G448*AI448</f>
        <v>0</v>
      </c>
      <c r="AJ449" s="39" t="n">
        <f aca="false">$G448*AJ448</f>
        <v>0</v>
      </c>
      <c r="AK449" s="39" t="n">
        <f aca="false">$G448*AK448</f>
        <v>0</v>
      </c>
      <c r="AL449" s="39" t="n">
        <f aca="false">$G448*AL448</f>
        <v>0</v>
      </c>
      <c r="AM449" s="39" t="n">
        <f aca="false">$G448*AM448</f>
        <v>0</v>
      </c>
      <c r="AN449" s="39" t="n">
        <f aca="false">$G448*AN448</f>
        <v>0</v>
      </c>
      <c r="AO449" s="39" t="n">
        <f aca="false">$G448*AO448</f>
        <v>0</v>
      </c>
      <c r="AP449" s="39" t="n">
        <f aca="false">$G448*AP448</f>
        <v>0</v>
      </c>
      <c r="AQ449" s="39" t="n">
        <f aca="false">$G448*AQ448</f>
        <v>0</v>
      </c>
      <c r="AR449" s="39" t="n">
        <f aca="false">$G448*AR448</f>
        <v>0</v>
      </c>
      <c r="AS449" s="39" t="n">
        <f aca="false">$G448*AS448</f>
        <v>0</v>
      </c>
      <c r="AT449" s="39" t="n">
        <f aca="false">$G448*AT448</f>
        <v>0</v>
      </c>
      <c r="AU449" s="39" t="n">
        <f aca="false">$G448*AU448</f>
        <v>0</v>
      </c>
      <c r="AV449" s="39" t="n">
        <f aca="false">$G448*AV448</f>
        <v>0</v>
      </c>
      <c r="AW449" s="39" t="n">
        <f aca="false">$G448*AW448</f>
        <v>0</v>
      </c>
      <c r="AX449" s="39" t="n">
        <f aca="false">$G448*AX448</f>
        <v>0</v>
      </c>
      <c r="AY449" s="39" t="n">
        <f aca="false">$G448*AY448</f>
        <v>0</v>
      </c>
      <c r="AZ449" s="39" t="n">
        <f aca="false">$G448*AZ448</f>
        <v>0</v>
      </c>
      <c r="BA449" s="39" t="n">
        <f aca="false">$G448*BA448</f>
        <v>0</v>
      </c>
      <c r="BB449" s="39" t="n">
        <f aca="false">$G448*BB448</f>
        <v>0</v>
      </c>
      <c r="BC449" s="39" t="n">
        <f aca="false">$G448*BC448</f>
        <v>0</v>
      </c>
      <c r="BD449" s="39" t="n">
        <f aca="false">$G448*BD448</f>
        <v>0</v>
      </c>
      <c r="BE449" s="39" t="n">
        <f aca="false">$G448*BE448</f>
        <v>0</v>
      </c>
      <c r="BF449" s="39" t="n">
        <f aca="false">$G448*BF448</f>
        <v>0</v>
      </c>
      <c r="BG449" s="39" t="n">
        <f aca="false">$G448*BG448</f>
        <v>0</v>
      </c>
      <c r="BH449" s="39" t="n">
        <f aca="false">$G448*BH448</f>
        <v>0</v>
      </c>
      <c r="BI449" s="39" t="n">
        <f aca="false">$G448*BI448</f>
        <v>0</v>
      </c>
      <c r="BJ449" s="39" t="n">
        <f aca="false">$G448*BJ448</f>
        <v>0</v>
      </c>
      <c r="BK449" s="39" t="n">
        <f aca="false">$G448*BK448</f>
        <v>0</v>
      </c>
      <c r="BL449" s="39" t="n">
        <f aca="false">$G448*BL448</f>
        <v>0</v>
      </c>
      <c r="BM449" s="39" t="n">
        <f aca="false">$G448*BM448</f>
        <v>0</v>
      </c>
      <c r="BN449" s="39" t="n">
        <f aca="false">$G448*BN448</f>
        <v>0</v>
      </c>
      <c r="BO449" s="39" t="n">
        <f aca="false">$G448*BO448</f>
        <v>0</v>
      </c>
      <c r="BP449" s="39" t="n">
        <f aca="false">$G448*BP448</f>
        <v>0</v>
      </c>
      <c r="BQ449" s="39" t="n">
        <f aca="false">$G448*BQ448</f>
        <v>0</v>
      </c>
      <c r="BR449" s="39" t="n">
        <f aca="false">$G448*BR448</f>
        <v>0</v>
      </c>
      <c r="BS449" s="39" t="n">
        <f aca="false">$G448*BS448</f>
        <v>0</v>
      </c>
      <c r="BT449" s="39" t="n">
        <f aca="false">$G448*BT448</f>
        <v>0</v>
      </c>
      <c r="BU449" s="39" t="n">
        <f aca="false">$G448*BU448</f>
        <v>0</v>
      </c>
      <c r="BV449" s="39" t="n">
        <f aca="false">$G448*BV448</f>
        <v>0</v>
      </c>
      <c r="BW449" s="39" t="n">
        <f aca="false">$G448*BW448</f>
        <v>0</v>
      </c>
      <c r="BX449" s="39" t="n">
        <f aca="false">$G448*BX448</f>
        <v>0</v>
      </c>
      <c r="BY449" s="39" t="n">
        <f aca="false">$G448*BY448</f>
        <v>0</v>
      </c>
      <c r="BZ449" s="39" t="n">
        <f aca="false">$G448*BZ448</f>
        <v>0</v>
      </c>
      <c r="CA449" s="39" t="n">
        <f aca="false">$G448*CA448</f>
        <v>0</v>
      </c>
      <c r="CB449" s="39" t="n">
        <f aca="false">$G448*CB448</f>
        <v>0</v>
      </c>
      <c r="CC449" s="39" t="n">
        <f aca="false">$G448*CC448</f>
        <v>0</v>
      </c>
      <c r="CD449" s="39" t="n">
        <f aca="false">$G448*CD448</f>
        <v>0</v>
      </c>
      <c r="CE449" s="39" t="n">
        <f aca="false">$G448*CE448</f>
        <v>0</v>
      </c>
      <c r="CF449" s="39" t="n">
        <f aca="false">$G448*CF448</f>
        <v>0</v>
      </c>
      <c r="CG449" s="39" t="n">
        <f aca="false">$G448*CG448</f>
        <v>0</v>
      </c>
      <c r="CH449" s="39" t="n">
        <f aca="false">$G448*CH448</f>
        <v>0</v>
      </c>
      <c r="CI449" s="39" t="n">
        <f aca="false">$G448*CI448</f>
        <v>0</v>
      </c>
      <c r="CJ449" s="39" t="n">
        <f aca="false">$G448*CJ448</f>
        <v>0</v>
      </c>
      <c r="CK449" s="39" t="n">
        <f aca="false">$G448*CK448</f>
        <v>0</v>
      </c>
      <c r="CL449" s="39" t="n">
        <f aca="false">$G448*CL448</f>
        <v>0</v>
      </c>
      <c r="CM449" s="39" t="n">
        <f aca="false">$G448*CM448</f>
        <v>0</v>
      </c>
      <c r="CN449" s="39" t="n">
        <f aca="false">$G448*CN448</f>
        <v>0</v>
      </c>
      <c r="CO449" s="39" t="n">
        <f aca="false">$G448*CO448</f>
        <v>0</v>
      </c>
      <c r="CP449" s="39" t="n">
        <f aca="false">$G448*CP448</f>
        <v>0</v>
      </c>
      <c r="CQ449" s="39" t="n">
        <f aca="false">$G448*CQ448</f>
        <v>0</v>
      </c>
      <c r="CR449" s="39" t="n">
        <f aca="false">$G448*CR448</f>
        <v>0</v>
      </c>
      <c r="CS449" s="39" t="n">
        <f aca="false">$G448*CS448</f>
        <v>0</v>
      </c>
      <c r="CT449" s="39" t="n">
        <f aca="false">$G448*CT448</f>
        <v>0</v>
      </c>
      <c r="CU449" s="39" t="n">
        <f aca="false">$G448*CU448</f>
        <v>0</v>
      </c>
      <c r="CV449" s="39" t="n">
        <f aca="false">$G448*CV448</f>
        <v>0</v>
      </c>
      <c r="CW449" s="39" t="n">
        <f aca="false">$G448*CW448</f>
        <v>0</v>
      </c>
      <c r="CX449" s="39" t="n">
        <f aca="false">$G448*CX448</f>
        <v>0</v>
      </c>
      <c r="CY449" s="39" t="n">
        <f aca="false">$G448*CY448</f>
        <v>0</v>
      </c>
      <c r="CZ449" s="40" t="n">
        <f aca="false">$G448*CZ448</f>
        <v>0</v>
      </c>
      <c r="DA449" s="41"/>
      <c r="DB449" s="39" t="n">
        <f aca="false">SUM(K449:DA449)</f>
        <v>0</v>
      </c>
      <c r="DD449" s="38"/>
    </row>
    <row r="450" customFormat="false" ht="15" hidden="false" customHeight="true" outlineLevel="0" collapsed="false">
      <c r="A450" s="60" t="s">
        <v>11</v>
      </c>
      <c r="B450" s="83" t="s">
        <v>699</v>
      </c>
      <c r="C450" s="84" t="s">
        <v>696</v>
      </c>
      <c r="D450" s="85" t="s">
        <v>333</v>
      </c>
      <c r="E450" s="84" t="s">
        <v>697</v>
      </c>
      <c r="F450" s="86" t="n">
        <v>19</v>
      </c>
      <c r="G450" s="87" t="n">
        <v>32.83</v>
      </c>
      <c r="H450" s="88" t="n">
        <v>0.23</v>
      </c>
      <c r="I450" s="89" t="n">
        <f aca="false">(1+H450)*G450</f>
        <v>40.3809</v>
      </c>
      <c r="J450" s="34" t="s">
        <v>182</v>
      </c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36"/>
      <c r="DA450" s="37" t="n">
        <f aca="false">SUM(K450:CZ450)</f>
        <v>0</v>
      </c>
      <c r="DB450" s="11"/>
      <c r="DD450" s="38" t="n">
        <f aca="false">F450-DA450</f>
        <v>19</v>
      </c>
    </row>
    <row r="451" customFormat="false" ht="15" hidden="false" customHeight="true" outlineLevel="0" collapsed="false">
      <c r="A451" s="60"/>
      <c r="B451" s="83"/>
      <c r="C451" s="84"/>
      <c r="D451" s="85"/>
      <c r="E451" s="84"/>
      <c r="F451" s="86"/>
      <c r="G451" s="87"/>
      <c r="H451" s="88"/>
      <c r="I451" s="89"/>
      <c r="J451" s="34" t="s">
        <v>183</v>
      </c>
      <c r="K451" s="39" t="n">
        <f aca="false">$G450*K450</f>
        <v>0</v>
      </c>
      <c r="L451" s="39" t="n">
        <f aca="false">$G450*L450</f>
        <v>0</v>
      </c>
      <c r="M451" s="39" t="n">
        <f aca="false">$G450*M450</f>
        <v>0</v>
      </c>
      <c r="N451" s="39" t="n">
        <f aca="false">$G450*N450</f>
        <v>0</v>
      </c>
      <c r="O451" s="39" t="n">
        <f aca="false">$G450*O450</f>
        <v>0</v>
      </c>
      <c r="P451" s="39" t="n">
        <f aca="false">$G450*P450</f>
        <v>0</v>
      </c>
      <c r="Q451" s="39" t="n">
        <f aca="false">$G450*Q450</f>
        <v>0</v>
      </c>
      <c r="R451" s="39" t="n">
        <f aca="false">$G450*R450</f>
        <v>0</v>
      </c>
      <c r="S451" s="39" t="n">
        <f aca="false">$G450*S450</f>
        <v>0</v>
      </c>
      <c r="T451" s="39" t="n">
        <f aca="false">$G450*T450</f>
        <v>0</v>
      </c>
      <c r="U451" s="39" t="n">
        <f aca="false">$G450*U450</f>
        <v>0</v>
      </c>
      <c r="V451" s="39" t="n">
        <f aca="false">$G450*V450</f>
        <v>0</v>
      </c>
      <c r="W451" s="39" t="n">
        <f aca="false">$G450*W450</f>
        <v>0</v>
      </c>
      <c r="X451" s="39" t="n">
        <f aca="false">$G450*X450</f>
        <v>0</v>
      </c>
      <c r="Y451" s="39" t="n">
        <f aca="false">$G450*Y450</f>
        <v>0</v>
      </c>
      <c r="Z451" s="39" t="n">
        <f aca="false">$G450*Z450</f>
        <v>0</v>
      </c>
      <c r="AA451" s="39" t="n">
        <f aca="false">$G450*AA450</f>
        <v>0</v>
      </c>
      <c r="AB451" s="39" t="n">
        <f aca="false">$G450*AB450</f>
        <v>0</v>
      </c>
      <c r="AC451" s="39" t="n">
        <f aca="false">$G450*AC450</f>
        <v>0</v>
      </c>
      <c r="AD451" s="39" t="n">
        <f aca="false">$G450*AD450</f>
        <v>0</v>
      </c>
      <c r="AE451" s="39" t="n">
        <f aca="false">$G450*AE450</f>
        <v>0</v>
      </c>
      <c r="AF451" s="39" t="n">
        <f aca="false">$G450*AF450</f>
        <v>0</v>
      </c>
      <c r="AG451" s="39" t="n">
        <f aca="false">$G450*AG450</f>
        <v>0</v>
      </c>
      <c r="AH451" s="39" t="n">
        <f aca="false">$G450*AH450</f>
        <v>0</v>
      </c>
      <c r="AI451" s="39" t="n">
        <f aca="false">$G450*AI450</f>
        <v>0</v>
      </c>
      <c r="AJ451" s="39" t="n">
        <f aca="false">$G450*AJ450</f>
        <v>0</v>
      </c>
      <c r="AK451" s="39" t="n">
        <f aca="false">$G450*AK450</f>
        <v>0</v>
      </c>
      <c r="AL451" s="39" t="n">
        <f aca="false">$G450*AL450</f>
        <v>0</v>
      </c>
      <c r="AM451" s="39" t="n">
        <f aca="false">$G450*AM450</f>
        <v>0</v>
      </c>
      <c r="AN451" s="39" t="n">
        <f aca="false">$G450*AN450</f>
        <v>0</v>
      </c>
      <c r="AO451" s="39" t="n">
        <f aca="false">$G450*AO450</f>
        <v>0</v>
      </c>
      <c r="AP451" s="39" t="n">
        <f aca="false">$G450*AP450</f>
        <v>0</v>
      </c>
      <c r="AQ451" s="39" t="n">
        <f aca="false">$G450*AQ450</f>
        <v>0</v>
      </c>
      <c r="AR451" s="39" t="n">
        <f aca="false">$G450*AR450</f>
        <v>0</v>
      </c>
      <c r="AS451" s="39" t="n">
        <f aca="false">$G450*AS450</f>
        <v>0</v>
      </c>
      <c r="AT451" s="39" t="n">
        <f aca="false">$G450*AT450</f>
        <v>0</v>
      </c>
      <c r="AU451" s="39" t="n">
        <f aca="false">$G450*AU450</f>
        <v>0</v>
      </c>
      <c r="AV451" s="39" t="n">
        <f aca="false">$G450*AV450</f>
        <v>0</v>
      </c>
      <c r="AW451" s="39" t="n">
        <f aca="false">$G450*AW450</f>
        <v>0</v>
      </c>
      <c r="AX451" s="39" t="n">
        <f aca="false">$G450*AX450</f>
        <v>0</v>
      </c>
      <c r="AY451" s="39" t="n">
        <f aca="false">$G450*AY450</f>
        <v>0</v>
      </c>
      <c r="AZ451" s="39" t="n">
        <f aca="false">$G450*AZ450</f>
        <v>0</v>
      </c>
      <c r="BA451" s="39" t="n">
        <f aca="false">$G450*BA450</f>
        <v>0</v>
      </c>
      <c r="BB451" s="39" t="n">
        <f aca="false">$G450*BB450</f>
        <v>0</v>
      </c>
      <c r="BC451" s="39" t="n">
        <f aca="false">$G450*BC450</f>
        <v>0</v>
      </c>
      <c r="BD451" s="39" t="n">
        <f aca="false">$G450*BD450</f>
        <v>0</v>
      </c>
      <c r="BE451" s="39" t="n">
        <f aca="false">$G450*BE450</f>
        <v>0</v>
      </c>
      <c r="BF451" s="39" t="n">
        <f aca="false">$G450*BF450</f>
        <v>0</v>
      </c>
      <c r="BG451" s="39" t="n">
        <f aca="false">$G450*BG450</f>
        <v>0</v>
      </c>
      <c r="BH451" s="39" t="n">
        <f aca="false">$G450*BH450</f>
        <v>0</v>
      </c>
      <c r="BI451" s="39" t="n">
        <f aca="false">$G450*BI450</f>
        <v>0</v>
      </c>
      <c r="BJ451" s="39" t="n">
        <f aca="false">$G450*BJ450</f>
        <v>0</v>
      </c>
      <c r="BK451" s="39" t="n">
        <f aca="false">$G450*BK450</f>
        <v>0</v>
      </c>
      <c r="BL451" s="39" t="n">
        <f aca="false">$G450*BL450</f>
        <v>0</v>
      </c>
      <c r="BM451" s="39" t="n">
        <f aca="false">$G450*BM450</f>
        <v>0</v>
      </c>
      <c r="BN451" s="39" t="n">
        <f aca="false">$G450*BN450</f>
        <v>0</v>
      </c>
      <c r="BO451" s="39" t="n">
        <f aca="false">$G450*BO450</f>
        <v>0</v>
      </c>
      <c r="BP451" s="39" t="n">
        <f aca="false">$G450*BP450</f>
        <v>0</v>
      </c>
      <c r="BQ451" s="39" t="n">
        <f aca="false">$G450*BQ450</f>
        <v>0</v>
      </c>
      <c r="BR451" s="39" t="n">
        <f aca="false">$G450*BR450</f>
        <v>0</v>
      </c>
      <c r="BS451" s="39" t="n">
        <f aca="false">$G450*BS450</f>
        <v>0</v>
      </c>
      <c r="BT451" s="39" t="n">
        <f aca="false">$G450*BT450</f>
        <v>0</v>
      </c>
      <c r="BU451" s="39" t="n">
        <f aca="false">$G450*BU450</f>
        <v>0</v>
      </c>
      <c r="BV451" s="39" t="n">
        <f aca="false">$G450*BV450</f>
        <v>0</v>
      </c>
      <c r="BW451" s="39" t="n">
        <f aca="false">$G450*BW450</f>
        <v>0</v>
      </c>
      <c r="BX451" s="39" t="n">
        <f aca="false">$G450*BX450</f>
        <v>0</v>
      </c>
      <c r="BY451" s="39" t="n">
        <f aca="false">$G450*BY450</f>
        <v>0</v>
      </c>
      <c r="BZ451" s="39" t="n">
        <f aca="false">$G450*BZ450</f>
        <v>0</v>
      </c>
      <c r="CA451" s="39" t="n">
        <f aca="false">$G450*CA450</f>
        <v>0</v>
      </c>
      <c r="CB451" s="39" t="n">
        <f aca="false">$G450*CB450</f>
        <v>0</v>
      </c>
      <c r="CC451" s="39" t="n">
        <f aca="false">$G450*CC450</f>
        <v>0</v>
      </c>
      <c r="CD451" s="39" t="n">
        <f aca="false">$G450*CD450</f>
        <v>0</v>
      </c>
      <c r="CE451" s="39" t="n">
        <f aca="false">$G450*CE450</f>
        <v>0</v>
      </c>
      <c r="CF451" s="39" t="n">
        <f aca="false">$G450*CF450</f>
        <v>0</v>
      </c>
      <c r="CG451" s="39" t="n">
        <f aca="false">$G450*CG450</f>
        <v>0</v>
      </c>
      <c r="CH451" s="39" t="n">
        <f aca="false">$G450*CH450</f>
        <v>0</v>
      </c>
      <c r="CI451" s="39" t="n">
        <f aca="false">$G450*CI450</f>
        <v>0</v>
      </c>
      <c r="CJ451" s="39" t="n">
        <f aca="false">$G450*CJ450</f>
        <v>0</v>
      </c>
      <c r="CK451" s="39" t="n">
        <f aca="false">$G450*CK450</f>
        <v>0</v>
      </c>
      <c r="CL451" s="39" t="n">
        <f aca="false">$G450*CL450</f>
        <v>0</v>
      </c>
      <c r="CM451" s="39" t="n">
        <f aca="false">$G450*CM450</f>
        <v>0</v>
      </c>
      <c r="CN451" s="39" t="n">
        <f aca="false">$G450*CN450</f>
        <v>0</v>
      </c>
      <c r="CO451" s="39" t="n">
        <f aca="false">$G450*CO450</f>
        <v>0</v>
      </c>
      <c r="CP451" s="39" t="n">
        <f aca="false">$G450*CP450</f>
        <v>0</v>
      </c>
      <c r="CQ451" s="39" t="n">
        <f aca="false">$G450*CQ450</f>
        <v>0</v>
      </c>
      <c r="CR451" s="39" t="n">
        <f aca="false">$G450*CR450</f>
        <v>0</v>
      </c>
      <c r="CS451" s="39" t="n">
        <f aca="false">$G450*CS450</f>
        <v>0</v>
      </c>
      <c r="CT451" s="39" t="n">
        <f aca="false">$G450*CT450</f>
        <v>0</v>
      </c>
      <c r="CU451" s="39" t="n">
        <f aca="false">$G450*CU450</f>
        <v>0</v>
      </c>
      <c r="CV451" s="39" t="n">
        <f aca="false">$G450*CV450</f>
        <v>0</v>
      </c>
      <c r="CW451" s="39" t="n">
        <f aca="false">$G450*CW450</f>
        <v>0</v>
      </c>
      <c r="CX451" s="39" t="n">
        <f aca="false">$G450*CX450</f>
        <v>0</v>
      </c>
      <c r="CY451" s="39" t="n">
        <f aca="false">$G450*CY450</f>
        <v>0</v>
      </c>
      <c r="CZ451" s="40" t="n">
        <f aca="false">$G450*CZ450</f>
        <v>0</v>
      </c>
      <c r="DA451" s="41"/>
      <c r="DB451" s="39" t="n">
        <f aca="false">SUM(K451:DA451)</f>
        <v>0</v>
      </c>
      <c r="DD451" s="38"/>
    </row>
    <row r="452" customFormat="false" ht="15" hidden="false" customHeight="true" outlineLevel="0" collapsed="false">
      <c r="A452" s="60" t="s">
        <v>12</v>
      </c>
      <c r="B452" s="83" t="s">
        <v>700</v>
      </c>
      <c r="C452" s="84" t="s">
        <v>696</v>
      </c>
      <c r="D452" s="85" t="s">
        <v>333</v>
      </c>
      <c r="E452" s="84" t="s">
        <v>697</v>
      </c>
      <c r="F452" s="86" t="n">
        <v>2</v>
      </c>
      <c r="G452" s="87" t="n">
        <v>27.88</v>
      </c>
      <c r="H452" s="88" t="n">
        <v>0.23</v>
      </c>
      <c r="I452" s="89" t="n">
        <f aca="false">(1+H452)*G452</f>
        <v>34.2924</v>
      </c>
      <c r="J452" s="34" t="s">
        <v>182</v>
      </c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36"/>
      <c r="DA452" s="37" t="n">
        <f aca="false">SUM(K452:CZ452)</f>
        <v>0</v>
      </c>
      <c r="DB452" s="11"/>
      <c r="DD452" s="38" t="n">
        <f aca="false">F452-DA452</f>
        <v>2</v>
      </c>
    </row>
    <row r="453" customFormat="false" ht="15" hidden="false" customHeight="true" outlineLevel="0" collapsed="false">
      <c r="A453" s="60"/>
      <c r="B453" s="83"/>
      <c r="C453" s="84"/>
      <c r="D453" s="85"/>
      <c r="E453" s="84"/>
      <c r="F453" s="86"/>
      <c r="G453" s="87"/>
      <c r="H453" s="88"/>
      <c r="I453" s="89"/>
      <c r="J453" s="34" t="s">
        <v>183</v>
      </c>
      <c r="K453" s="39" t="n">
        <f aca="false">$G452*K452</f>
        <v>0</v>
      </c>
      <c r="L453" s="39" t="n">
        <f aca="false">$G452*L452</f>
        <v>0</v>
      </c>
      <c r="M453" s="39" t="n">
        <f aca="false">$G452*M452</f>
        <v>0</v>
      </c>
      <c r="N453" s="39" t="n">
        <f aca="false">$G452*N452</f>
        <v>0</v>
      </c>
      <c r="O453" s="39" t="n">
        <f aca="false">$G452*O452</f>
        <v>0</v>
      </c>
      <c r="P453" s="39" t="n">
        <f aca="false">$G452*P452</f>
        <v>0</v>
      </c>
      <c r="Q453" s="39" t="n">
        <f aca="false">$G452*Q452</f>
        <v>0</v>
      </c>
      <c r="R453" s="39" t="n">
        <f aca="false">$G452*R452</f>
        <v>0</v>
      </c>
      <c r="S453" s="39" t="n">
        <f aca="false">$G452*S452</f>
        <v>0</v>
      </c>
      <c r="T453" s="39" t="n">
        <f aca="false">$G452*T452</f>
        <v>0</v>
      </c>
      <c r="U453" s="39" t="n">
        <f aca="false">$G452*U452</f>
        <v>0</v>
      </c>
      <c r="V453" s="39" t="n">
        <f aca="false">$G452*V452</f>
        <v>0</v>
      </c>
      <c r="W453" s="39" t="n">
        <f aca="false">$G452*W452</f>
        <v>0</v>
      </c>
      <c r="X453" s="39" t="n">
        <f aca="false">$G452*X452</f>
        <v>0</v>
      </c>
      <c r="Y453" s="39" t="n">
        <f aca="false">$G452*Y452</f>
        <v>0</v>
      </c>
      <c r="Z453" s="39" t="n">
        <f aca="false">$G452*Z452</f>
        <v>0</v>
      </c>
      <c r="AA453" s="39" t="n">
        <f aca="false">$G452*AA452</f>
        <v>0</v>
      </c>
      <c r="AB453" s="39" t="n">
        <f aca="false">$G452*AB452</f>
        <v>0</v>
      </c>
      <c r="AC453" s="39" t="n">
        <f aca="false">$G452*AC452</f>
        <v>0</v>
      </c>
      <c r="AD453" s="39" t="n">
        <f aca="false">$G452*AD452</f>
        <v>0</v>
      </c>
      <c r="AE453" s="39" t="n">
        <f aca="false">$G452*AE452</f>
        <v>0</v>
      </c>
      <c r="AF453" s="39" t="n">
        <f aca="false">$G452*AF452</f>
        <v>0</v>
      </c>
      <c r="AG453" s="39" t="n">
        <f aca="false">$G452*AG452</f>
        <v>0</v>
      </c>
      <c r="AH453" s="39" t="n">
        <f aca="false">$G452*AH452</f>
        <v>0</v>
      </c>
      <c r="AI453" s="39" t="n">
        <f aca="false">$G452*AI452</f>
        <v>0</v>
      </c>
      <c r="AJ453" s="39" t="n">
        <f aca="false">$G452*AJ452</f>
        <v>0</v>
      </c>
      <c r="AK453" s="39" t="n">
        <f aca="false">$G452*AK452</f>
        <v>0</v>
      </c>
      <c r="AL453" s="39" t="n">
        <f aca="false">$G452*AL452</f>
        <v>0</v>
      </c>
      <c r="AM453" s="39"/>
      <c r="AN453" s="39" t="n">
        <f aca="false">$G452*AN452</f>
        <v>0</v>
      </c>
      <c r="AO453" s="39" t="n">
        <f aca="false">$G452*AO452</f>
        <v>0</v>
      </c>
      <c r="AP453" s="39" t="n">
        <f aca="false">$G452*AP452</f>
        <v>0</v>
      </c>
      <c r="AQ453" s="39" t="n">
        <f aca="false">$G452*AQ452</f>
        <v>0</v>
      </c>
      <c r="AR453" s="39" t="n">
        <f aca="false">$G452*AR452</f>
        <v>0</v>
      </c>
      <c r="AS453" s="39" t="n">
        <f aca="false">$G452*AS452</f>
        <v>0</v>
      </c>
      <c r="AT453" s="39" t="n">
        <f aca="false">$G452*AT452</f>
        <v>0</v>
      </c>
      <c r="AU453" s="39" t="n">
        <f aca="false">$G452*AU452</f>
        <v>0</v>
      </c>
      <c r="AV453" s="39" t="n">
        <f aca="false">$G452*AV452</f>
        <v>0</v>
      </c>
      <c r="AW453" s="39" t="n">
        <f aca="false">$G452*AW452</f>
        <v>0</v>
      </c>
      <c r="AX453" s="39" t="n">
        <f aca="false">$G452*AX452</f>
        <v>0</v>
      </c>
      <c r="AY453" s="39" t="n">
        <f aca="false">$G452*AY452</f>
        <v>0</v>
      </c>
      <c r="AZ453" s="39" t="n">
        <f aca="false">$G452*AZ452</f>
        <v>0</v>
      </c>
      <c r="BA453" s="39" t="n">
        <f aca="false">$G452*BA452</f>
        <v>0</v>
      </c>
      <c r="BB453" s="39" t="n">
        <f aca="false">$G452*BB452</f>
        <v>0</v>
      </c>
      <c r="BC453" s="39" t="n">
        <f aca="false">$G452*BC452</f>
        <v>0</v>
      </c>
      <c r="BD453" s="39" t="n">
        <f aca="false">$G452*BD452</f>
        <v>0</v>
      </c>
      <c r="BE453" s="39" t="n">
        <f aca="false">$G452*BE452</f>
        <v>0</v>
      </c>
      <c r="BF453" s="39" t="n">
        <f aca="false">$G452*BF452</f>
        <v>0</v>
      </c>
      <c r="BG453" s="39" t="n">
        <f aca="false">$G452*BG452</f>
        <v>0</v>
      </c>
      <c r="BH453" s="39" t="n">
        <f aca="false">$G452*BH452</f>
        <v>0</v>
      </c>
      <c r="BI453" s="39" t="n">
        <f aca="false">$G452*BI452</f>
        <v>0</v>
      </c>
      <c r="BJ453" s="39" t="n">
        <f aca="false">$G452*BJ452</f>
        <v>0</v>
      </c>
      <c r="BK453" s="39" t="n">
        <f aca="false">$G452*BK452</f>
        <v>0</v>
      </c>
      <c r="BL453" s="39" t="n">
        <f aca="false">$G452*BL452</f>
        <v>0</v>
      </c>
      <c r="BM453" s="39" t="n">
        <f aca="false">$G452*BM452</f>
        <v>0</v>
      </c>
      <c r="BN453" s="39" t="n">
        <f aca="false">$G452*BN452</f>
        <v>0</v>
      </c>
      <c r="BO453" s="39" t="n">
        <f aca="false">$G452*BO452</f>
        <v>0</v>
      </c>
      <c r="BP453" s="39" t="n">
        <f aca="false">$G452*BP452</f>
        <v>0</v>
      </c>
      <c r="BQ453" s="39" t="n">
        <f aca="false">$G452*BQ452</f>
        <v>0</v>
      </c>
      <c r="BR453" s="39" t="n">
        <f aca="false">$G452*BR452</f>
        <v>0</v>
      </c>
      <c r="BS453" s="39" t="n">
        <f aca="false">$G452*BS452</f>
        <v>0</v>
      </c>
      <c r="BT453" s="39" t="n">
        <f aca="false">$G452*BT452</f>
        <v>0</v>
      </c>
      <c r="BU453" s="39" t="n">
        <f aca="false">$G452*BU452</f>
        <v>0</v>
      </c>
      <c r="BV453" s="39" t="n">
        <f aca="false">$G452*BV452</f>
        <v>0</v>
      </c>
      <c r="BW453" s="39" t="n">
        <f aca="false">$G452*BW452</f>
        <v>0</v>
      </c>
      <c r="BX453" s="39" t="n">
        <f aca="false">$G452*BX452</f>
        <v>0</v>
      </c>
      <c r="BY453" s="39" t="n">
        <f aca="false">$G452*BY452</f>
        <v>0</v>
      </c>
      <c r="BZ453" s="39" t="n">
        <f aca="false">$G452*BZ452</f>
        <v>0</v>
      </c>
      <c r="CA453" s="39" t="n">
        <f aca="false">$G452*CA452</f>
        <v>0</v>
      </c>
      <c r="CB453" s="39" t="n">
        <f aca="false">$G452*CB452</f>
        <v>0</v>
      </c>
      <c r="CC453" s="39" t="n">
        <f aca="false">$G452*CC452</f>
        <v>0</v>
      </c>
      <c r="CD453" s="39" t="n">
        <f aca="false">$G452*CD452</f>
        <v>0</v>
      </c>
      <c r="CE453" s="39" t="n">
        <f aca="false">$G452*CE452</f>
        <v>0</v>
      </c>
      <c r="CF453" s="39" t="n">
        <f aca="false">$G452*CF452</f>
        <v>0</v>
      </c>
      <c r="CG453" s="39" t="n">
        <f aca="false">$G452*CG452</f>
        <v>0</v>
      </c>
      <c r="CH453" s="39" t="n">
        <f aca="false">$G452*CH452</f>
        <v>0</v>
      </c>
      <c r="CI453" s="39" t="n">
        <f aca="false">$G452*CI452</f>
        <v>0</v>
      </c>
      <c r="CJ453" s="39" t="n">
        <f aca="false">$G452*CJ452</f>
        <v>0</v>
      </c>
      <c r="CK453" s="39" t="n">
        <f aca="false">$G452*CK452</f>
        <v>0</v>
      </c>
      <c r="CL453" s="39" t="n">
        <f aca="false">$G452*CL452</f>
        <v>0</v>
      </c>
      <c r="CM453" s="39" t="n">
        <f aca="false">$G452*CM452</f>
        <v>0</v>
      </c>
      <c r="CN453" s="39" t="n">
        <f aca="false">$G452*CN452</f>
        <v>0</v>
      </c>
      <c r="CO453" s="39" t="n">
        <f aca="false">$G452*CO452</f>
        <v>0</v>
      </c>
      <c r="CP453" s="39" t="n">
        <f aca="false">$G452*CP452</f>
        <v>0</v>
      </c>
      <c r="CQ453" s="39" t="n">
        <f aca="false">$G452*CQ452</f>
        <v>0</v>
      </c>
      <c r="CR453" s="39" t="n">
        <f aca="false">$G452*CR452</f>
        <v>0</v>
      </c>
      <c r="CS453" s="39" t="n">
        <f aca="false">$G452*CS452</f>
        <v>0</v>
      </c>
      <c r="CT453" s="39" t="n">
        <f aca="false">$G452*CT452</f>
        <v>0</v>
      </c>
      <c r="CU453" s="39" t="n">
        <f aca="false">$G452*CU452</f>
        <v>0</v>
      </c>
      <c r="CV453" s="39" t="n">
        <f aca="false">$G452*CV452</f>
        <v>0</v>
      </c>
      <c r="CW453" s="39" t="n">
        <f aca="false">$G452*CW452</f>
        <v>0</v>
      </c>
      <c r="CX453" s="39" t="n">
        <f aca="false">$G452*CX452</f>
        <v>0</v>
      </c>
      <c r="CY453" s="39" t="n">
        <f aca="false">$G452*CY452</f>
        <v>0</v>
      </c>
      <c r="CZ453" s="40" t="n">
        <f aca="false">$G452*CZ452</f>
        <v>0</v>
      </c>
      <c r="DA453" s="41"/>
      <c r="DB453" s="39" t="n">
        <f aca="false">SUM(K453:DA453)</f>
        <v>0</v>
      </c>
      <c r="DD453" s="38"/>
    </row>
    <row r="454" customFormat="false" ht="15" hidden="false" customHeight="true" outlineLevel="0" collapsed="false">
      <c r="A454" s="60" t="s">
        <v>13</v>
      </c>
      <c r="B454" s="90" t="s">
        <v>701</v>
      </c>
      <c r="C454" s="84" t="s">
        <v>702</v>
      </c>
      <c r="D454" s="85" t="s">
        <v>333</v>
      </c>
      <c r="E454" s="84" t="s">
        <v>697</v>
      </c>
      <c r="F454" s="86" t="n">
        <v>2</v>
      </c>
      <c r="G454" s="87" t="n">
        <v>27.88</v>
      </c>
      <c r="H454" s="88" t="n">
        <v>0.23</v>
      </c>
      <c r="I454" s="89" t="n">
        <f aca="false">(1+H454)*G454</f>
        <v>34.2924</v>
      </c>
      <c r="J454" s="34" t="s">
        <v>182</v>
      </c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36"/>
      <c r="DA454" s="37" t="n">
        <f aca="false">SUM(K454:CZ454)</f>
        <v>0</v>
      </c>
      <c r="DB454" s="11"/>
      <c r="DD454" s="38" t="n">
        <f aca="false">F454-DA454</f>
        <v>2</v>
      </c>
    </row>
    <row r="455" customFormat="false" ht="15" hidden="false" customHeight="true" outlineLevel="0" collapsed="false">
      <c r="A455" s="60"/>
      <c r="B455" s="90"/>
      <c r="C455" s="84"/>
      <c r="D455" s="85"/>
      <c r="E455" s="84"/>
      <c r="F455" s="86"/>
      <c r="G455" s="87"/>
      <c r="H455" s="88"/>
      <c r="I455" s="89"/>
      <c r="J455" s="34" t="s">
        <v>183</v>
      </c>
      <c r="K455" s="39" t="n">
        <f aca="false">$G454*K454</f>
        <v>0</v>
      </c>
      <c r="L455" s="39" t="n">
        <f aca="false">$G454*L454</f>
        <v>0</v>
      </c>
      <c r="M455" s="39" t="n">
        <f aca="false">$G454*M454</f>
        <v>0</v>
      </c>
      <c r="N455" s="39" t="n">
        <f aca="false">$G454*N454</f>
        <v>0</v>
      </c>
      <c r="O455" s="39" t="n">
        <f aca="false">$G454*O454</f>
        <v>0</v>
      </c>
      <c r="P455" s="39" t="n">
        <f aca="false">$G454*P454</f>
        <v>0</v>
      </c>
      <c r="Q455" s="39" t="n">
        <f aca="false">$G454*Q454</f>
        <v>0</v>
      </c>
      <c r="R455" s="39" t="n">
        <f aca="false">$G454*R454</f>
        <v>0</v>
      </c>
      <c r="S455" s="39" t="n">
        <f aca="false">$G454*S454</f>
        <v>0</v>
      </c>
      <c r="T455" s="39" t="n">
        <f aca="false">$G454*T454</f>
        <v>0</v>
      </c>
      <c r="U455" s="39" t="n">
        <f aca="false">$G454*U454</f>
        <v>0</v>
      </c>
      <c r="V455" s="39" t="n">
        <f aca="false">$G454*V454</f>
        <v>0</v>
      </c>
      <c r="W455" s="39" t="n">
        <f aca="false">$G454*W454</f>
        <v>0</v>
      </c>
      <c r="X455" s="39" t="n">
        <f aca="false">$G454*X454</f>
        <v>0</v>
      </c>
      <c r="Y455" s="39" t="n">
        <f aca="false">$G454*Y454</f>
        <v>0</v>
      </c>
      <c r="Z455" s="39" t="n">
        <f aca="false">$G454*Z454</f>
        <v>0</v>
      </c>
      <c r="AA455" s="39" t="n">
        <f aca="false">$G454*AA454</f>
        <v>0</v>
      </c>
      <c r="AB455" s="39" t="n">
        <f aca="false">$G454*AB454</f>
        <v>0</v>
      </c>
      <c r="AC455" s="39" t="n">
        <f aca="false">$G454*AC454</f>
        <v>0</v>
      </c>
      <c r="AD455" s="39" t="n">
        <f aca="false">$G454*AD454</f>
        <v>0</v>
      </c>
      <c r="AE455" s="39" t="n">
        <f aca="false">$G454*AE454</f>
        <v>0</v>
      </c>
      <c r="AF455" s="39" t="n">
        <f aca="false">$G454*AF454</f>
        <v>0</v>
      </c>
      <c r="AG455" s="39" t="n">
        <f aca="false">$G454*AG454</f>
        <v>0</v>
      </c>
      <c r="AH455" s="39" t="n">
        <f aca="false">$G454*AH454</f>
        <v>0</v>
      </c>
      <c r="AI455" s="39" t="n">
        <f aca="false">$G454*AI454</f>
        <v>0</v>
      </c>
      <c r="AJ455" s="39" t="n">
        <f aca="false">$G454*AJ454</f>
        <v>0</v>
      </c>
      <c r="AK455" s="39" t="n">
        <f aca="false">$G454*AK454</f>
        <v>0</v>
      </c>
      <c r="AL455" s="39" t="n">
        <f aca="false">$G454*AL454</f>
        <v>0</v>
      </c>
      <c r="AM455" s="39" t="n">
        <f aca="false">$G454*AM454</f>
        <v>0</v>
      </c>
      <c r="AN455" s="39" t="n">
        <f aca="false">$G454*AN454</f>
        <v>0</v>
      </c>
      <c r="AO455" s="39" t="n">
        <f aca="false">$G454*AO454</f>
        <v>0</v>
      </c>
      <c r="AP455" s="39" t="n">
        <f aca="false">$G454*AP454</f>
        <v>0</v>
      </c>
      <c r="AQ455" s="39" t="n">
        <f aca="false">$G454*AQ454</f>
        <v>0</v>
      </c>
      <c r="AR455" s="39" t="n">
        <f aca="false">$G454*AR454</f>
        <v>0</v>
      </c>
      <c r="AS455" s="39" t="n">
        <f aca="false">$G454*AS454</f>
        <v>0</v>
      </c>
      <c r="AT455" s="39" t="n">
        <f aca="false">$G454*AT454</f>
        <v>0</v>
      </c>
      <c r="AU455" s="39" t="n">
        <f aca="false">$G454*AU454</f>
        <v>0</v>
      </c>
      <c r="AV455" s="39" t="n">
        <f aca="false">$G454*AV454</f>
        <v>0</v>
      </c>
      <c r="AW455" s="39" t="n">
        <f aca="false">$G454*AW454</f>
        <v>0</v>
      </c>
      <c r="AX455" s="39" t="n">
        <f aca="false">$G454*AX454</f>
        <v>0</v>
      </c>
      <c r="AY455" s="39" t="n">
        <f aca="false">$G454*AY454</f>
        <v>0</v>
      </c>
      <c r="AZ455" s="39" t="n">
        <f aca="false">$G454*AZ454</f>
        <v>0</v>
      </c>
      <c r="BA455" s="39" t="n">
        <f aca="false">$G454*BA454</f>
        <v>0</v>
      </c>
      <c r="BB455" s="39" t="n">
        <f aca="false">$G454*BB454</f>
        <v>0</v>
      </c>
      <c r="BC455" s="39" t="n">
        <f aca="false">$G454*BC454</f>
        <v>0</v>
      </c>
      <c r="BD455" s="39" t="n">
        <f aca="false">$G454*BD454</f>
        <v>0</v>
      </c>
      <c r="BE455" s="39" t="n">
        <f aca="false">$G454*BE454</f>
        <v>0</v>
      </c>
      <c r="BF455" s="39" t="n">
        <f aca="false">$G454*BF454</f>
        <v>0</v>
      </c>
      <c r="BG455" s="39" t="n">
        <f aca="false">$G454*BG454</f>
        <v>0</v>
      </c>
      <c r="BH455" s="39" t="n">
        <f aca="false">$G454*BH454</f>
        <v>0</v>
      </c>
      <c r="BI455" s="39" t="n">
        <f aca="false">$G454*BI454</f>
        <v>0</v>
      </c>
      <c r="BJ455" s="39" t="n">
        <f aca="false">$G454*BJ454</f>
        <v>0</v>
      </c>
      <c r="BK455" s="39" t="n">
        <f aca="false">$G454*BK454</f>
        <v>0</v>
      </c>
      <c r="BL455" s="39" t="n">
        <f aca="false">$G454*BL454</f>
        <v>0</v>
      </c>
      <c r="BM455" s="39" t="n">
        <f aca="false">$G454*BM454</f>
        <v>0</v>
      </c>
      <c r="BN455" s="39" t="n">
        <f aca="false">$G454*BN454</f>
        <v>0</v>
      </c>
      <c r="BO455" s="39" t="n">
        <f aca="false">$G454*BO454</f>
        <v>0</v>
      </c>
      <c r="BP455" s="39" t="n">
        <f aca="false">$G454*BP454</f>
        <v>0</v>
      </c>
      <c r="BQ455" s="39" t="n">
        <f aca="false">$G454*BQ454</f>
        <v>0</v>
      </c>
      <c r="BR455" s="39" t="n">
        <f aca="false">$G454*BR454</f>
        <v>0</v>
      </c>
      <c r="BS455" s="39" t="n">
        <f aca="false">$G454*BS454</f>
        <v>0</v>
      </c>
      <c r="BT455" s="39" t="n">
        <f aca="false">$G454*BT454</f>
        <v>0</v>
      </c>
      <c r="BU455" s="39" t="n">
        <f aca="false">$G454*BU454</f>
        <v>0</v>
      </c>
      <c r="BV455" s="39" t="n">
        <f aca="false">$G454*BV454</f>
        <v>0</v>
      </c>
      <c r="BW455" s="39" t="n">
        <f aca="false">$G454*BW454</f>
        <v>0</v>
      </c>
      <c r="BX455" s="39" t="n">
        <f aca="false">$G454*BX454</f>
        <v>0</v>
      </c>
      <c r="BY455" s="39" t="n">
        <f aca="false">$G454*BY454</f>
        <v>0</v>
      </c>
      <c r="BZ455" s="39" t="n">
        <f aca="false">$G454*BZ454</f>
        <v>0</v>
      </c>
      <c r="CA455" s="39" t="n">
        <f aca="false">$G454*CA454</f>
        <v>0</v>
      </c>
      <c r="CB455" s="39" t="n">
        <f aca="false">$G454*CB454</f>
        <v>0</v>
      </c>
      <c r="CC455" s="39" t="n">
        <f aca="false">$G454*CC454</f>
        <v>0</v>
      </c>
      <c r="CD455" s="39" t="n">
        <f aca="false">$G454*CD454</f>
        <v>0</v>
      </c>
      <c r="CE455" s="39" t="n">
        <f aca="false">$G454*CE454</f>
        <v>0</v>
      </c>
      <c r="CF455" s="39" t="n">
        <f aca="false">$G454*CF454</f>
        <v>0</v>
      </c>
      <c r="CG455" s="39" t="n">
        <f aca="false">$G454*CG454</f>
        <v>0</v>
      </c>
      <c r="CH455" s="39" t="n">
        <f aca="false">$G454*CH454</f>
        <v>0</v>
      </c>
      <c r="CI455" s="39" t="n">
        <f aca="false">$G454*CI454</f>
        <v>0</v>
      </c>
      <c r="CJ455" s="39" t="n">
        <f aca="false">$G454*CJ454</f>
        <v>0</v>
      </c>
      <c r="CK455" s="39" t="n">
        <f aca="false">$G454*CK454</f>
        <v>0</v>
      </c>
      <c r="CL455" s="39" t="n">
        <f aca="false">$G454*CL454</f>
        <v>0</v>
      </c>
      <c r="CM455" s="39" t="n">
        <f aca="false">$G454*CM454</f>
        <v>0</v>
      </c>
      <c r="CN455" s="39" t="n">
        <f aca="false">$G454*CN454</f>
        <v>0</v>
      </c>
      <c r="CO455" s="39" t="n">
        <f aca="false">$G454*CO454</f>
        <v>0</v>
      </c>
      <c r="CP455" s="39" t="n">
        <f aca="false">$G454*CP454</f>
        <v>0</v>
      </c>
      <c r="CQ455" s="39" t="n">
        <f aca="false">$G454*CQ454</f>
        <v>0</v>
      </c>
      <c r="CR455" s="39" t="n">
        <f aca="false">$G454*CR454</f>
        <v>0</v>
      </c>
      <c r="CS455" s="39" t="n">
        <f aca="false">$G454*CS454</f>
        <v>0</v>
      </c>
      <c r="CT455" s="39" t="n">
        <f aca="false">$G454*CT454</f>
        <v>0</v>
      </c>
      <c r="CU455" s="39" t="n">
        <f aca="false">$G454*CU454</f>
        <v>0</v>
      </c>
      <c r="CV455" s="39" t="n">
        <f aca="false">$G454*CV454</f>
        <v>0</v>
      </c>
      <c r="CW455" s="39" t="n">
        <f aca="false">$G454*CW454</f>
        <v>0</v>
      </c>
      <c r="CX455" s="39" t="n">
        <f aca="false">$G454*CX454</f>
        <v>0</v>
      </c>
      <c r="CY455" s="39" t="n">
        <f aca="false">$G454*CY454</f>
        <v>0</v>
      </c>
      <c r="CZ455" s="40" t="n">
        <f aca="false">$G454*CZ454</f>
        <v>0</v>
      </c>
      <c r="DA455" s="41"/>
      <c r="DB455" s="39" t="n">
        <f aca="false">SUM(K455:DA455)</f>
        <v>0</v>
      </c>
      <c r="DD455" s="38"/>
    </row>
    <row r="456" customFormat="false" ht="15" hidden="false" customHeight="true" outlineLevel="0" collapsed="false">
      <c r="A456" s="60" t="s">
        <v>14</v>
      </c>
      <c r="B456" s="90" t="s">
        <v>703</v>
      </c>
      <c r="C456" s="84" t="s">
        <v>696</v>
      </c>
      <c r="D456" s="85" t="s">
        <v>333</v>
      </c>
      <c r="E456" s="84" t="s">
        <v>697</v>
      </c>
      <c r="F456" s="86" t="n">
        <v>1</v>
      </c>
      <c r="G456" s="87" t="n">
        <v>46.56</v>
      </c>
      <c r="H456" s="88" t="n">
        <v>0.23</v>
      </c>
      <c r="I456" s="89" t="n">
        <f aca="false">(1+H456)*G456</f>
        <v>57.2688</v>
      </c>
      <c r="J456" s="34" t="s">
        <v>182</v>
      </c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36"/>
      <c r="DA456" s="37" t="n">
        <f aca="false">SUM(K456:CZ456)</f>
        <v>0</v>
      </c>
      <c r="DB456" s="11"/>
      <c r="DD456" s="38" t="n">
        <f aca="false">F456-DA456</f>
        <v>1</v>
      </c>
    </row>
    <row r="457" customFormat="false" ht="15" hidden="false" customHeight="true" outlineLevel="0" collapsed="false">
      <c r="A457" s="60"/>
      <c r="B457" s="90"/>
      <c r="C457" s="84"/>
      <c r="D457" s="85"/>
      <c r="E457" s="84"/>
      <c r="F457" s="86"/>
      <c r="G457" s="87"/>
      <c r="H457" s="88"/>
      <c r="I457" s="89"/>
      <c r="J457" s="34" t="s">
        <v>183</v>
      </c>
      <c r="K457" s="39" t="n">
        <f aca="false">$G456*K456</f>
        <v>0</v>
      </c>
      <c r="L457" s="39" t="n">
        <f aca="false">$G456*L456</f>
        <v>0</v>
      </c>
      <c r="M457" s="39" t="n">
        <f aca="false">$G456*M456</f>
        <v>0</v>
      </c>
      <c r="N457" s="39" t="n">
        <f aca="false">$G456*N456</f>
        <v>0</v>
      </c>
      <c r="O457" s="39" t="n">
        <f aca="false">$G456*O456</f>
        <v>0</v>
      </c>
      <c r="P457" s="39" t="n">
        <f aca="false">$G456*P456</f>
        <v>0</v>
      </c>
      <c r="Q457" s="39" t="n">
        <f aca="false">$G456*Q456</f>
        <v>0</v>
      </c>
      <c r="R457" s="39" t="n">
        <f aca="false">$G456*R456</f>
        <v>0</v>
      </c>
      <c r="S457" s="39" t="n">
        <f aca="false">$G456*S456</f>
        <v>0</v>
      </c>
      <c r="T457" s="39" t="n">
        <f aca="false">$G456*T456</f>
        <v>0</v>
      </c>
      <c r="U457" s="39" t="n">
        <f aca="false">$G456*U456</f>
        <v>0</v>
      </c>
      <c r="V457" s="39" t="n">
        <f aca="false">$G456*V456</f>
        <v>0</v>
      </c>
      <c r="W457" s="39" t="n">
        <f aca="false">$G456*W456</f>
        <v>0</v>
      </c>
      <c r="X457" s="39" t="n">
        <f aca="false">$G456*X456</f>
        <v>0</v>
      </c>
      <c r="Y457" s="39" t="n">
        <f aca="false">$G456*Y456</f>
        <v>0</v>
      </c>
      <c r="Z457" s="39" t="n">
        <f aca="false">$G456*Z456</f>
        <v>0</v>
      </c>
      <c r="AA457" s="39" t="n">
        <f aca="false">$G456*AA456</f>
        <v>0</v>
      </c>
      <c r="AB457" s="39" t="n">
        <f aca="false">$G456*AB456</f>
        <v>0</v>
      </c>
      <c r="AC457" s="39" t="n">
        <f aca="false">$G456*AC456</f>
        <v>0</v>
      </c>
      <c r="AD457" s="39" t="n">
        <f aca="false">$G456*AD456</f>
        <v>0</v>
      </c>
      <c r="AE457" s="39" t="n">
        <f aca="false">$G456*AE456</f>
        <v>0</v>
      </c>
      <c r="AF457" s="39" t="n">
        <f aca="false">$G456*AF456</f>
        <v>0</v>
      </c>
      <c r="AG457" s="39" t="n">
        <f aca="false">$G456*AG456</f>
        <v>0</v>
      </c>
      <c r="AH457" s="39" t="n">
        <f aca="false">$G456*AH456</f>
        <v>0</v>
      </c>
      <c r="AI457" s="39" t="n">
        <f aca="false">$G456*AI456</f>
        <v>0</v>
      </c>
      <c r="AJ457" s="39" t="n">
        <f aca="false">$G456*AJ456</f>
        <v>0</v>
      </c>
      <c r="AK457" s="39" t="n">
        <f aca="false">$G456*AK456</f>
        <v>0</v>
      </c>
      <c r="AL457" s="39" t="n">
        <f aca="false">$G456*AL456</f>
        <v>0</v>
      </c>
      <c r="AM457" s="39"/>
      <c r="AN457" s="39" t="n">
        <f aca="false">$G456*AN456</f>
        <v>0</v>
      </c>
      <c r="AO457" s="39" t="n">
        <f aca="false">$G456*AO456</f>
        <v>0</v>
      </c>
      <c r="AP457" s="39" t="n">
        <f aca="false">$G456*AP456</f>
        <v>0</v>
      </c>
      <c r="AQ457" s="39" t="n">
        <f aca="false">$G456*AQ456</f>
        <v>0</v>
      </c>
      <c r="AR457" s="39" t="n">
        <f aca="false">$G456*AR456</f>
        <v>0</v>
      </c>
      <c r="AS457" s="39" t="n">
        <f aca="false">$G456*AS456</f>
        <v>0</v>
      </c>
      <c r="AT457" s="39" t="n">
        <f aca="false">$G456*AT456</f>
        <v>0</v>
      </c>
      <c r="AU457" s="39" t="n">
        <f aca="false">$G456*AU456</f>
        <v>0</v>
      </c>
      <c r="AV457" s="39" t="n">
        <f aca="false">$G456*AV456</f>
        <v>0</v>
      </c>
      <c r="AW457" s="39" t="n">
        <f aca="false">$G456*AW456</f>
        <v>0</v>
      </c>
      <c r="AX457" s="39" t="n">
        <f aca="false">$G456*AX456</f>
        <v>0</v>
      </c>
      <c r="AY457" s="39" t="n">
        <f aca="false">$G456*AY456</f>
        <v>0</v>
      </c>
      <c r="AZ457" s="39" t="n">
        <f aca="false">$G456*AZ456</f>
        <v>0</v>
      </c>
      <c r="BA457" s="39" t="n">
        <f aca="false">$G456*BA456</f>
        <v>0</v>
      </c>
      <c r="BB457" s="39" t="n">
        <f aca="false">$G456*BB456</f>
        <v>0</v>
      </c>
      <c r="BC457" s="39" t="n">
        <f aca="false">$G456*BC456</f>
        <v>0</v>
      </c>
      <c r="BD457" s="39" t="n">
        <f aca="false">$G456*BD456</f>
        <v>0</v>
      </c>
      <c r="BE457" s="39" t="n">
        <f aca="false">$G456*BE456</f>
        <v>0</v>
      </c>
      <c r="BF457" s="39" t="n">
        <f aca="false">$G456*BF456</f>
        <v>0</v>
      </c>
      <c r="BG457" s="39" t="n">
        <f aca="false">$G456*BG456</f>
        <v>0</v>
      </c>
      <c r="BH457" s="39" t="n">
        <f aca="false">$G456*BH456</f>
        <v>0</v>
      </c>
      <c r="BI457" s="39" t="n">
        <f aca="false">$G456*BI456</f>
        <v>0</v>
      </c>
      <c r="BJ457" s="39" t="n">
        <f aca="false">$G456*BJ456</f>
        <v>0</v>
      </c>
      <c r="BK457" s="39" t="n">
        <f aca="false">$G456*BK456</f>
        <v>0</v>
      </c>
      <c r="BL457" s="39" t="n">
        <f aca="false">$G456*BL456</f>
        <v>0</v>
      </c>
      <c r="BM457" s="39" t="n">
        <f aca="false">$G456*BM456</f>
        <v>0</v>
      </c>
      <c r="BN457" s="39" t="n">
        <f aca="false">$G456*BN456</f>
        <v>0</v>
      </c>
      <c r="BO457" s="39" t="n">
        <f aca="false">$G456*BO456</f>
        <v>0</v>
      </c>
      <c r="BP457" s="39" t="n">
        <f aca="false">$G456*BP456</f>
        <v>0</v>
      </c>
      <c r="BQ457" s="39" t="n">
        <f aca="false">$G456*BQ456</f>
        <v>0</v>
      </c>
      <c r="BR457" s="39" t="n">
        <f aca="false">$G456*BR456</f>
        <v>0</v>
      </c>
      <c r="BS457" s="39" t="n">
        <f aca="false">$G456*BS456</f>
        <v>0</v>
      </c>
      <c r="BT457" s="39" t="n">
        <f aca="false">$G456*BT456</f>
        <v>0</v>
      </c>
      <c r="BU457" s="39" t="n">
        <f aca="false">$G456*BU456</f>
        <v>0</v>
      </c>
      <c r="BV457" s="39" t="n">
        <f aca="false">$G456*BV456</f>
        <v>0</v>
      </c>
      <c r="BW457" s="39" t="n">
        <f aca="false">$G456*BW456</f>
        <v>0</v>
      </c>
      <c r="BX457" s="39" t="n">
        <f aca="false">$G456*BX456</f>
        <v>0</v>
      </c>
      <c r="BY457" s="39" t="n">
        <f aca="false">$G456*BY456</f>
        <v>0</v>
      </c>
      <c r="BZ457" s="39" t="n">
        <f aca="false">$G456*BZ456</f>
        <v>0</v>
      </c>
      <c r="CA457" s="39" t="n">
        <f aca="false">$G456*CA456</f>
        <v>0</v>
      </c>
      <c r="CB457" s="39" t="n">
        <f aca="false">$G456*CB456</f>
        <v>0</v>
      </c>
      <c r="CC457" s="39" t="n">
        <f aca="false">$G456*CC456</f>
        <v>0</v>
      </c>
      <c r="CD457" s="39" t="n">
        <f aca="false">$G456*CD456</f>
        <v>0</v>
      </c>
      <c r="CE457" s="39" t="n">
        <f aca="false">$G456*CE456</f>
        <v>0</v>
      </c>
      <c r="CF457" s="39" t="n">
        <f aca="false">$G456*CF456</f>
        <v>0</v>
      </c>
      <c r="CG457" s="39" t="n">
        <f aca="false">$G456*CG456</f>
        <v>0</v>
      </c>
      <c r="CH457" s="39" t="n">
        <f aca="false">$G456*CH456</f>
        <v>0</v>
      </c>
      <c r="CI457" s="39" t="n">
        <f aca="false">$G456*CI456</f>
        <v>0</v>
      </c>
      <c r="CJ457" s="39" t="n">
        <f aca="false">$G456*CJ456</f>
        <v>0</v>
      </c>
      <c r="CK457" s="39" t="n">
        <f aca="false">$G456*CK456</f>
        <v>0</v>
      </c>
      <c r="CL457" s="39" t="n">
        <f aca="false">$G456*CL456</f>
        <v>0</v>
      </c>
      <c r="CM457" s="39" t="n">
        <f aca="false">$G456*CM456</f>
        <v>0</v>
      </c>
      <c r="CN457" s="39" t="n">
        <f aca="false">$G456*CN456</f>
        <v>0</v>
      </c>
      <c r="CO457" s="39" t="n">
        <f aca="false">$G456*CO456</f>
        <v>0</v>
      </c>
      <c r="CP457" s="39" t="n">
        <f aca="false">$G456*CP456</f>
        <v>0</v>
      </c>
      <c r="CQ457" s="39" t="n">
        <f aca="false">$G456*CQ456</f>
        <v>0</v>
      </c>
      <c r="CR457" s="39" t="n">
        <f aca="false">$G456*CR456</f>
        <v>0</v>
      </c>
      <c r="CS457" s="39" t="n">
        <f aca="false">$G456*CS456</f>
        <v>0</v>
      </c>
      <c r="CT457" s="39" t="n">
        <f aca="false">$G456*CT456</f>
        <v>0</v>
      </c>
      <c r="CU457" s="39" t="n">
        <f aca="false">$G456*CU456</f>
        <v>0</v>
      </c>
      <c r="CV457" s="39" t="n">
        <f aca="false">$G456*CV456</f>
        <v>0</v>
      </c>
      <c r="CW457" s="39" t="n">
        <f aca="false">$G456*CW456</f>
        <v>0</v>
      </c>
      <c r="CX457" s="39" t="n">
        <f aca="false">$G456*CX456</f>
        <v>0</v>
      </c>
      <c r="CY457" s="39" t="n">
        <f aca="false">$G456*CY456</f>
        <v>0</v>
      </c>
      <c r="CZ457" s="40" t="n">
        <f aca="false">$G456*CZ456</f>
        <v>0</v>
      </c>
      <c r="DA457" s="41"/>
      <c r="DB457" s="39" t="n">
        <f aca="false">SUM(K457:DA457)</f>
        <v>0</v>
      </c>
      <c r="DD457" s="38"/>
    </row>
    <row r="458" customFormat="false" ht="15" hidden="false" customHeight="true" outlineLevel="0" collapsed="false">
      <c r="A458" s="60" t="s">
        <v>15</v>
      </c>
      <c r="B458" s="83" t="s">
        <v>704</v>
      </c>
      <c r="C458" s="84" t="s">
        <v>705</v>
      </c>
      <c r="D458" s="85" t="s">
        <v>333</v>
      </c>
      <c r="E458" s="84" t="s">
        <v>697</v>
      </c>
      <c r="F458" s="86" t="n">
        <v>1</v>
      </c>
      <c r="G458" s="87" t="n">
        <v>50.13</v>
      </c>
      <c r="H458" s="88" t="n">
        <v>0.23</v>
      </c>
      <c r="I458" s="89" t="n">
        <f aca="false">(1+H458)*G458</f>
        <v>61.6599</v>
      </c>
      <c r="J458" s="34" t="s">
        <v>182</v>
      </c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36"/>
      <c r="DA458" s="37" t="n">
        <f aca="false">SUM(K458:CZ458)</f>
        <v>0</v>
      </c>
      <c r="DB458" s="11"/>
      <c r="DD458" s="38" t="n">
        <f aca="false">F458-DA458</f>
        <v>1</v>
      </c>
    </row>
    <row r="459" customFormat="false" ht="15" hidden="false" customHeight="true" outlineLevel="0" collapsed="false">
      <c r="A459" s="60"/>
      <c r="B459" s="83"/>
      <c r="C459" s="84"/>
      <c r="D459" s="85"/>
      <c r="E459" s="84"/>
      <c r="F459" s="86"/>
      <c r="G459" s="87"/>
      <c r="H459" s="88"/>
      <c r="I459" s="89"/>
      <c r="J459" s="34" t="s">
        <v>183</v>
      </c>
      <c r="K459" s="39" t="n">
        <f aca="false">$G458*K458</f>
        <v>0</v>
      </c>
      <c r="L459" s="39" t="n">
        <f aca="false">$G458*L458</f>
        <v>0</v>
      </c>
      <c r="M459" s="39" t="n">
        <f aca="false">$G458*M458</f>
        <v>0</v>
      </c>
      <c r="N459" s="39" t="n">
        <f aca="false">$G458*N458</f>
        <v>0</v>
      </c>
      <c r="O459" s="39" t="n">
        <f aca="false">$G458*O458</f>
        <v>0</v>
      </c>
      <c r="P459" s="39" t="n">
        <f aca="false">$G458*P458</f>
        <v>0</v>
      </c>
      <c r="Q459" s="39" t="n">
        <f aca="false">$G458*Q458</f>
        <v>0</v>
      </c>
      <c r="R459" s="39" t="n">
        <f aca="false">$G458*R458</f>
        <v>0</v>
      </c>
      <c r="S459" s="39" t="n">
        <f aca="false">$G458*S458</f>
        <v>0</v>
      </c>
      <c r="T459" s="39" t="n">
        <f aca="false">$G458*T458</f>
        <v>0</v>
      </c>
      <c r="U459" s="39" t="n">
        <f aca="false">$G458*U458</f>
        <v>0</v>
      </c>
      <c r="V459" s="39" t="n">
        <f aca="false">$G458*V458</f>
        <v>0</v>
      </c>
      <c r="W459" s="39" t="n">
        <f aca="false">$G458*W458</f>
        <v>0</v>
      </c>
      <c r="X459" s="39" t="n">
        <f aca="false">$G458*X458</f>
        <v>0</v>
      </c>
      <c r="Y459" s="39" t="n">
        <f aca="false">$G458*Y458</f>
        <v>0</v>
      </c>
      <c r="Z459" s="39" t="n">
        <f aca="false">$G458*Z458</f>
        <v>0</v>
      </c>
      <c r="AA459" s="39" t="n">
        <f aca="false">$G458*AA458</f>
        <v>0</v>
      </c>
      <c r="AB459" s="39" t="n">
        <f aca="false">$G458*AB458</f>
        <v>0</v>
      </c>
      <c r="AC459" s="39" t="n">
        <f aca="false">$G458*AC458</f>
        <v>0</v>
      </c>
      <c r="AD459" s="39" t="n">
        <f aca="false">$G458*AD458</f>
        <v>0</v>
      </c>
      <c r="AE459" s="39" t="n">
        <f aca="false">$G458*AE458</f>
        <v>0</v>
      </c>
      <c r="AF459" s="39" t="n">
        <f aca="false">$G458*AF458</f>
        <v>0</v>
      </c>
      <c r="AG459" s="39" t="n">
        <f aca="false">$G458*AG458</f>
        <v>0</v>
      </c>
      <c r="AH459" s="39" t="n">
        <f aca="false">$G458*AH458</f>
        <v>0</v>
      </c>
      <c r="AI459" s="39" t="n">
        <f aca="false">$G458*AI458</f>
        <v>0</v>
      </c>
      <c r="AJ459" s="39" t="n">
        <f aca="false">$G458*AJ458</f>
        <v>0</v>
      </c>
      <c r="AK459" s="39" t="n">
        <f aca="false">$G458*AK458</f>
        <v>0</v>
      </c>
      <c r="AL459" s="39" t="n">
        <f aca="false">$G458*AL458</f>
        <v>0</v>
      </c>
      <c r="AM459" s="39" t="n">
        <f aca="false">$G458*AM458</f>
        <v>0</v>
      </c>
      <c r="AN459" s="39" t="n">
        <f aca="false">$G458*AN458</f>
        <v>0</v>
      </c>
      <c r="AO459" s="39" t="n">
        <f aca="false">$G458*AO458</f>
        <v>0</v>
      </c>
      <c r="AP459" s="39" t="n">
        <f aca="false">$G458*AP458</f>
        <v>0</v>
      </c>
      <c r="AQ459" s="39" t="n">
        <f aca="false">$G458*AQ458</f>
        <v>0</v>
      </c>
      <c r="AR459" s="39" t="n">
        <f aca="false">$G458*AR458</f>
        <v>0</v>
      </c>
      <c r="AS459" s="39" t="n">
        <f aca="false">$G458*AS458</f>
        <v>0</v>
      </c>
      <c r="AT459" s="39" t="n">
        <f aca="false">$G458*AT458</f>
        <v>0</v>
      </c>
      <c r="AU459" s="39" t="n">
        <f aca="false">$G458*AU458</f>
        <v>0</v>
      </c>
      <c r="AV459" s="39" t="n">
        <f aca="false">$G458*AV458</f>
        <v>0</v>
      </c>
      <c r="AW459" s="39" t="n">
        <f aca="false">$G458*AW458</f>
        <v>0</v>
      </c>
      <c r="AX459" s="39" t="n">
        <f aca="false">$G458*AX458</f>
        <v>0</v>
      </c>
      <c r="AY459" s="39" t="n">
        <f aca="false">$G458*AY458</f>
        <v>0</v>
      </c>
      <c r="AZ459" s="39" t="n">
        <f aca="false">$G458*AZ458</f>
        <v>0</v>
      </c>
      <c r="BA459" s="39" t="n">
        <f aca="false">$G458*BA458</f>
        <v>0</v>
      </c>
      <c r="BB459" s="39" t="n">
        <f aca="false">$G458*BB458</f>
        <v>0</v>
      </c>
      <c r="BC459" s="39" t="n">
        <f aca="false">$G458*BC458</f>
        <v>0</v>
      </c>
      <c r="BD459" s="39" t="n">
        <f aca="false">$G458*BD458</f>
        <v>0</v>
      </c>
      <c r="BE459" s="39" t="n">
        <f aca="false">$G458*BE458</f>
        <v>0</v>
      </c>
      <c r="BF459" s="39" t="n">
        <f aca="false">$G458*BF458</f>
        <v>0</v>
      </c>
      <c r="BG459" s="39" t="n">
        <f aca="false">$G458*BG458</f>
        <v>0</v>
      </c>
      <c r="BH459" s="39" t="n">
        <f aca="false">$G458*BH458</f>
        <v>0</v>
      </c>
      <c r="BI459" s="39" t="n">
        <f aca="false">$G458*BI458</f>
        <v>0</v>
      </c>
      <c r="BJ459" s="39" t="n">
        <f aca="false">$G458*BJ458</f>
        <v>0</v>
      </c>
      <c r="BK459" s="39" t="n">
        <f aca="false">$G458*BK458</f>
        <v>0</v>
      </c>
      <c r="BL459" s="39" t="n">
        <f aca="false">$G458*BL458</f>
        <v>0</v>
      </c>
      <c r="BM459" s="39" t="n">
        <f aca="false">$G458*BM458</f>
        <v>0</v>
      </c>
      <c r="BN459" s="39" t="n">
        <f aca="false">$G458*BN458</f>
        <v>0</v>
      </c>
      <c r="BO459" s="39" t="n">
        <f aca="false">$G458*BO458</f>
        <v>0</v>
      </c>
      <c r="BP459" s="39" t="n">
        <f aca="false">$G458*BP458</f>
        <v>0</v>
      </c>
      <c r="BQ459" s="39" t="n">
        <f aca="false">$G458*BQ458</f>
        <v>0</v>
      </c>
      <c r="BR459" s="39" t="n">
        <f aca="false">$G458*BR458</f>
        <v>0</v>
      </c>
      <c r="BS459" s="39" t="n">
        <f aca="false">$G458*BS458</f>
        <v>0</v>
      </c>
      <c r="BT459" s="39" t="n">
        <f aca="false">$G458*BT458</f>
        <v>0</v>
      </c>
      <c r="BU459" s="39" t="n">
        <f aca="false">$G458*BU458</f>
        <v>0</v>
      </c>
      <c r="BV459" s="39" t="n">
        <f aca="false">$G458*BV458</f>
        <v>0</v>
      </c>
      <c r="BW459" s="39" t="n">
        <f aca="false">$G458*BW458</f>
        <v>0</v>
      </c>
      <c r="BX459" s="39" t="n">
        <f aca="false">$G458*BX458</f>
        <v>0</v>
      </c>
      <c r="BY459" s="39" t="n">
        <f aca="false">$G458*BY458</f>
        <v>0</v>
      </c>
      <c r="BZ459" s="39" t="n">
        <f aca="false">$G458*BZ458</f>
        <v>0</v>
      </c>
      <c r="CA459" s="39" t="n">
        <f aca="false">$G458*CA458</f>
        <v>0</v>
      </c>
      <c r="CB459" s="39" t="n">
        <f aca="false">$G458*CB458</f>
        <v>0</v>
      </c>
      <c r="CC459" s="39" t="n">
        <f aca="false">$G458*CC458</f>
        <v>0</v>
      </c>
      <c r="CD459" s="39" t="n">
        <f aca="false">$G458*CD458</f>
        <v>0</v>
      </c>
      <c r="CE459" s="39" t="n">
        <f aca="false">$G458*CE458</f>
        <v>0</v>
      </c>
      <c r="CF459" s="39" t="n">
        <f aca="false">$G458*CF458</f>
        <v>0</v>
      </c>
      <c r="CG459" s="39" t="n">
        <f aca="false">$G458*CG458</f>
        <v>0</v>
      </c>
      <c r="CH459" s="39" t="n">
        <f aca="false">$G458*CH458</f>
        <v>0</v>
      </c>
      <c r="CI459" s="39" t="n">
        <f aca="false">$G458*CI458</f>
        <v>0</v>
      </c>
      <c r="CJ459" s="39" t="n">
        <f aca="false">$G458*CJ458</f>
        <v>0</v>
      </c>
      <c r="CK459" s="39" t="n">
        <f aca="false">$G458*CK458</f>
        <v>0</v>
      </c>
      <c r="CL459" s="39" t="n">
        <f aca="false">$G458*CL458</f>
        <v>0</v>
      </c>
      <c r="CM459" s="39" t="n">
        <f aca="false">$G458*CM458</f>
        <v>0</v>
      </c>
      <c r="CN459" s="39" t="n">
        <f aca="false">$G458*CN458</f>
        <v>0</v>
      </c>
      <c r="CO459" s="39" t="n">
        <f aca="false">$G458*CO458</f>
        <v>0</v>
      </c>
      <c r="CP459" s="39" t="n">
        <f aca="false">$G458*CP458</f>
        <v>0</v>
      </c>
      <c r="CQ459" s="39" t="n">
        <f aca="false">$G458*CQ458</f>
        <v>0</v>
      </c>
      <c r="CR459" s="39" t="n">
        <f aca="false">$G458*CR458</f>
        <v>0</v>
      </c>
      <c r="CS459" s="39" t="n">
        <f aca="false">$G458*CS458</f>
        <v>0</v>
      </c>
      <c r="CT459" s="39" t="n">
        <f aca="false">$G458*CT458</f>
        <v>0</v>
      </c>
      <c r="CU459" s="39" t="n">
        <f aca="false">$G458*CU458</f>
        <v>0</v>
      </c>
      <c r="CV459" s="39" t="n">
        <f aca="false">$G458*CV458</f>
        <v>0</v>
      </c>
      <c r="CW459" s="39" t="n">
        <f aca="false">$G458*CW458</f>
        <v>0</v>
      </c>
      <c r="CX459" s="39" t="n">
        <f aca="false">$G458*CX458</f>
        <v>0</v>
      </c>
      <c r="CY459" s="39" t="n">
        <f aca="false">$G458*CY458</f>
        <v>0</v>
      </c>
      <c r="CZ459" s="40" t="n">
        <f aca="false">$G458*CZ458</f>
        <v>0</v>
      </c>
      <c r="DA459" s="41"/>
      <c r="DB459" s="39" t="n">
        <f aca="false">SUM(K459:DA459)</f>
        <v>0</v>
      </c>
      <c r="DD459" s="38"/>
    </row>
    <row r="460" customFormat="false" ht="15" hidden="false" customHeight="true" outlineLevel="0" collapsed="false">
      <c r="A460" s="60" t="s">
        <v>16</v>
      </c>
      <c r="B460" s="83" t="s">
        <v>706</v>
      </c>
      <c r="C460" s="84" t="s">
        <v>705</v>
      </c>
      <c r="D460" s="85" t="s">
        <v>333</v>
      </c>
      <c r="E460" s="91" t="s">
        <v>697</v>
      </c>
      <c r="F460" s="86" t="n">
        <v>5</v>
      </c>
      <c r="G460" s="87" t="n">
        <v>54.76</v>
      </c>
      <c r="H460" s="88" t="n">
        <v>0.23</v>
      </c>
      <c r="I460" s="89" t="n">
        <f aca="false">(1+H460)*G460</f>
        <v>67.3548</v>
      </c>
      <c r="J460" s="34" t="s">
        <v>182</v>
      </c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36"/>
      <c r="DA460" s="37" t="n">
        <f aca="false">SUM(K460:CZ460)</f>
        <v>0</v>
      </c>
      <c r="DB460" s="11"/>
      <c r="DD460" s="38" t="n">
        <f aca="false">F460-DA460</f>
        <v>5</v>
      </c>
    </row>
    <row r="461" customFormat="false" ht="15" hidden="false" customHeight="true" outlineLevel="0" collapsed="false">
      <c r="A461" s="60"/>
      <c r="B461" s="83"/>
      <c r="C461" s="84"/>
      <c r="D461" s="85"/>
      <c r="E461" s="91"/>
      <c r="F461" s="86"/>
      <c r="G461" s="87"/>
      <c r="H461" s="88"/>
      <c r="I461" s="89"/>
      <c r="J461" s="34" t="s">
        <v>183</v>
      </c>
      <c r="K461" s="39" t="n">
        <f aca="false">$G460*K460</f>
        <v>0</v>
      </c>
      <c r="L461" s="39" t="n">
        <f aca="false">$G460*L460</f>
        <v>0</v>
      </c>
      <c r="M461" s="39" t="n">
        <f aca="false">$G460*M460</f>
        <v>0</v>
      </c>
      <c r="N461" s="39" t="n">
        <f aca="false">$G460*N460</f>
        <v>0</v>
      </c>
      <c r="O461" s="39" t="n">
        <f aca="false">$G460*O460</f>
        <v>0</v>
      </c>
      <c r="P461" s="39" t="n">
        <f aca="false">$G460*P460</f>
        <v>0</v>
      </c>
      <c r="Q461" s="39" t="n">
        <f aca="false">$G460*Q460</f>
        <v>0</v>
      </c>
      <c r="R461" s="39" t="n">
        <f aca="false">$G460*R460</f>
        <v>0</v>
      </c>
      <c r="S461" s="39" t="n">
        <f aca="false">$G460*S460</f>
        <v>0</v>
      </c>
      <c r="T461" s="39" t="n">
        <f aca="false">$G460*T460</f>
        <v>0</v>
      </c>
      <c r="U461" s="39" t="n">
        <f aca="false">$G460*U460</f>
        <v>0</v>
      </c>
      <c r="V461" s="39" t="n">
        <f aca="false">$G460*V460</f>
        <v>0</v>
      </c>
      <c r="W461" s="39" t="n">
        <f aca="false">$G460*W460</f>
        <v>0</v>
      </c>
      <c r="X461" s="39" t="n">
        <f aca="false">$G460*X460</f>
        <v>0</v>
      </c>
      <c r="Y461" s="39" t="n">
        <f aca="false">$G460*Y460</f>
        <v>0</v>
      </c>
      <c r="Z461" s="39" t="n">
        <f aca="false">$G460*Z460</f>
        <v>0</v>
      </c>
      <c r="AA461" s="39" t="n">
        <f aca="false">$G460*AA460</f>
        <v>0</v>
      </c>
      <c r="AB461" s="39" t="n">
        <f aca="false">$G460*AB460</f>
        <v>0</v>
      </c>
      <c r="AC461" s="39" t="n">
        <f aca="false">$G460*AC460</f>
        <v>0</v>
      </c>
      <c r="AD461" s="39" t="n">
        <f aca="false">$G460*AD460</f>
        <v>0</v>
      </c>
      <c r="AE461" s="39" t="n">
        <f aca="false">$G460*AE460</f>
        <v>0</v>
      </c>
      <c r="AF461" s="39" t="n">
        <f aca="false">$G460*AF460</f>
        <v>0</v>
      </c>
      <c r="AG461" s="39" t="n">
        <f aca="false">$G460*AG460</f>
        <v>0</v>
      </c>
      <c r="AH461" s="39" t="n">
        <f aca="false">$G460*AH460</f>
        <v>0</v>
      </c>
      <c r="AI461" s="39" t="n">
        <f aca="false">$G460*AI460</f>
        <v>0</v>
      </c>
      <c r="AJ461" s="39" t="n">
        <f aca="false">$G460*AJ460</f>
        <v>0</v>
      </c>
      <c r="AK461" s="39" t="n">
        <f aca="false">$G460*AK460</f>
        <v>0</v>
      </c>
      <c r="AL461" s="39" t="n">
        <f aca="false">$G460*AL460</f>
        <v>0</v>
      </c>
      <c r="AM461" s="39" t="n">
        <f aca="false">$G460*AM460</f>
        <v>0</v>
      </c>
      <c r="AN461" s="39" t="n">
        <f aca="false">$G460*AN460</f>
        <v>0</v>
      </c>
      <c r="AO461" s="39" t="n">
        <f aca="false">$G460*AO460</f>
        <v>0</v>
      </c>
      <c r="AP461" s="39" t="n">
        <f aca="false">$G460*AP460</f>
        <v>0</v>
      </c>
      <c r="AQ461" s="39" t="n">
        <f aca="false">$G460*AQ460</f>
        <v>0</v>
      </c>
      <c r="AR461" s="39" t="n">
        <f aca="false">$G460*AR460</f>
        <v>0</v>
      </c>
      <c r="AS461" s="39" t="n">
        <f aca="false">$G460*AS460</f>
        <v>0</v>
      </c>
      <c r="AT461" s="39" t="n">
        <f aca="false">$G460*AT460</f>
        <v>0</v>
      </c>
      <c r="AU461" s="39" t="n">
        <f aca="false">$G460*AU460</f>
        <v>0</v>
      </c>
      <c r="AV461" s="39" t="n">
        <f aca="false">$G460*AV460</f>
        <v>0</v>
      </c>
      <c r="AW461" s="39" t="n">
        <f aca="false">$G460*AW460</f>
        <v>0</v>
      </c>
      <c r="AX461" s="39" t="n">
        <f aca="false">$G460*AX460</f>
        <v>0</v>
      </c>
      <c r="AY461" s="39" t="n">
        <f aca="false">$G460*AY460</f>
        <v>0</v>
      </c>
      <c r="AZ461" s="39" t="n">
        <f aca="false">$G460*AZ460</f>
        <v>0</v>
      </c>
      <c r="BA461" s="39" t="n">
        <f aca="false">$G460*BA460</f>
        <v>0</v>
      </c>
      <c r="BB461" s="39" t="n">
        <f aca="false">$G460*BB460</f>
        <v>0</v>
      </c>
      <c r="BC461" s="39" t="n">
        <f aca="false">$G460*BC460</f>
        <v>0</v>
      </c>
      <c r="BD461" s="39" t="n">
        <f aca="false">$G460*BD460</f>
        <v>0</v>
      </c>
      <c r="BE461" s="39" t="n">
        <f aca="false">$G460*BE460</f>
        <v>0</v>
      </c>
      <c r="BF461" s="39" t="n">
        <f aca="false">$G460*BF460</f>
        <v>0</v>
      </c>
      <c r="BG461" s="39" t="n">
        <f aca="false">$G460*BG460</f>
        <v>0</v>
      </c>
      <c r="BH461" s="39" t="n">
        <f aca="false">$G460*BH460</f>
        <v>0</v>
      </c>
      <c r="BI461" s="39" t="n">
        <f aca="false">$G460*BI460</f>
        <v>0</v>
      </c>
      <c r="BJ461" s="39" t="n">
        <f aca="false">$G460*BJ460</f>
        <v>0</v>
      </c>
      <c r="BK461" s="39" t="n">
        <f aca="false">$G460*BK460</f>
        <v>0</v>
      </c>
      <c r="BL461" s="39" t="n">
        <f aca="false">$G460*BL460</f>
        <v>0</v>
      </c>
      <c r="BM461" s="39" t="n">
        <f aca="false">$G460*BM460</f>
        <v>0</v>
      </c>
      <c r="BN461" s="39" t="n">
        <f aca="false">$G460*BN460</f>
        <v>0</v>
      </c>
      <c r="BO461" s="39" t="n">
        <f aca="false">$G460*BO460</f>
        <v>0</v>
      </c>
      <c r="BP461" s="39" t="n">
        <f aca="false">$G460*BP460</f>
        <v>0</v>
      </c>
      <c r="BQ461" s="39" t="n">
        <f aca="false">$G460*BQ460</f>
        <v>0</v>
      </c>
      <c r="BR461" s="39" t="n">
        <f aca="false">$G460*BR460</f>
        <v>0</v>
      </c>
      <c r="BS461" s="39" t="n">
        <f aca="false">$G460*BS460</f>
        <v>0</v>
      </c>
      <c r="BT461" s="39" t="n">
        <f aca="false">$G460*BT460</f>
        <v>0</v>
      </c>
      <c r="BU461" s="39" t="n">
        <f aca="false">$G460*BU460</f>
        <v>0</v>
      </c>
      <c r="BV461" s="39" t="n">
        <f aca="false">$G460*BV460</f>
        <v>0</v>
      </c>
      <c r="BW461" s="39" t="n">
        <f aca="false">$G460*BW460</f>
        <v>0</v>
      </c>
      <c r="BX461" s="39" t="n">
        <f aca="false">$G460*BX460</f>
        <v>0</v>
      </c>
      <c r="BY461" s="39" t="n">
        <f aca="false">$G460*BY460</f>
        <v>0</v>
      </c>
      <c r="BZ461" s="39" t="n">
        <f aca="false">$G460*BZ460</f>
        <v>0</v>
      </c>
      <c r="CA461" s="39" t="n">
        <f aca="false">$G460*CA460</f>
        <v>0</v>
      </c>
      <c r="CB461" s="39" t="n">
        <f aca="false">$G460*CB460</f>
        <v>0</v>
      </c>
      <c r="CC461" s="39" t="n">
        <f aca="false">$G460*CC460</f>
        <v>0</v>
      </c>
      <c r="CD461" s="39" t="n">
        <f aca="false">$G460*CD460</f>
        <v>0</v>
      </c>
      <c r="CE461" s="39" t="n">
        <f aca="false">$G460*CE460</f>
        <v>0</v>
      </c>
      <c r="CF461" s="39" t="n">
        <f aca="false">$G460*CF460</f>
        <v>0</v>
      </c>
      <c r="CG461" s="39" t="n">
        <f aca="false">$G460*CG460</f>
        <v>0</v>
      </c>
      <c r="CH461" s="39" t="n">
        <f aca="false">$G460*CH460</f>
        <v>0</v>
      </c>
      <c r="CI461" s="39" t="n">
        <f aca="false">$G460*CI460</f>
        <v>0</v>
      </c>
      <c r="CJ461" s="39" t="n">
        <f aca="false">$G460*CJ460</f>
        <v>0</v>
      </c>
      <c r="CK461" s="39" t="n">
        <f aca="false">$G460*CK460</f>
        <v>0</v>
      </c>
      <c r="CL461" s="39" t="n">
        <f aca="false">$G460*CL460</f>
        <v>0</v>
      </c>
      <c r="CM461" s="39" t="n">
        <f aca="false">$G460*CM460</f>
        <v>0</v>
      </c>
      <c r="CN461" s="39" t="n">
        <f aca="false">$G460*CN460</f>
        <v>0</v>
      </c>
      <c r="CO461" s="39" t="n">
        <f aca="false">$G460*CO460</f>
        <v>0</v>
      </c>
      <c r="CP461" s="39" t="n">
        <f aca="false">$G460*CP460</f>
        <v>0</v>
      </c>
      <c r="CQ461" s="39" t="n">
        <f aca="false">$G460*CQ460</f>
        <v>0</v>
      </c>
      <c r="CR461" s="39" t="n">
        <f aca="false">$G460*CR460</f>
        <v>0</v>
      </c>
      <c r="CS461" s="39" t="n">
        <f aca="false">$G460*CS460</f>
        <v>0</v>
      </c>
      <c r="CT461" s="39" t="n">
        <f aca="false">$G460*CT460</f>
        <v>0</v>
      </c>
      <c r="CU461" s="39" t="n">
        <f aca="false">$G460*CU460</f>
        <v>0</v>
      </c>
      <c r="CV461" s="39" t="n">
        <f aca="false">$G460*CV460</f>
        <v>0</v>
      </c>
      <c r="CW461" s="39" t="n">
        <f aca="false">$G460*CW460</f>
        <v>0</v>
      </c>
      <c r="CX461" s="39" t="n">
        <f aca="false">$G460*CX460</f>
        <v>0</v>
      </c>
      <c r="CY461" s="39" t="n">
        <f aca="false">$G460*CY460</f>
        <v>0</v>
      </c>
      <c r="CZ461" s="40" t="n">
        <f aca="false">$G460*CZ460</f>
        <v>0</v>
      </c>
      <c r="DA461" s="41"/>
      <c r="DB461" s="39" t="n">
        <f aca="false">SUM(K461:DA461)</f>
        <v>0</v>
      </c>
      <c r="DD461" s="38"/>
    </row>
    <row r="462" customFormat="false" ht="15" hidden="false" customHeight="true" outlineLevel="0" collapsed="false">
      <c r="A462" s="60" t="s">
        <v>17</v>
      </c>
      <c r="B462" s="92" t="s">
        <v>707</v>
      </c>
      <c r="C462" s="91" t="s">
        <v>708</v>
      </c>
      <c r="D462" s="85" t="s">
        <v>333</v>
      </c>
      <c r="E462" s="91" t="s">
        <v>697</v>
      </c>
      <c r="F462" s="86" t="n">
        <v>15</v>
      </c>
      <c r="G462" s="87" t="n">
        <v>19.8</v>
      </c>
      <c r="H462" s="88" t="n">
        <v>0.23</v>
      </c>
      <c r="I462" s="89" t="n">
        <f aca="false">(1+H462)*G462</f>
        <v>24.354</v>
      </c>
      <c r="J462" s="34" t="s">
        <v>182</v>
      </c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 t="n">
        <v>5</v>
      </c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36"/>
      <c r="DA462" s="37" t="n">
        <f aca="false">SUM(K462:CZ462)</f>
        <v>5</v>
      </c>
      <c r="DB462" s="11"/>
      <c r="DD462" s="38" t="n">
        <f aca="false">F462-DA462</f>
        <v>10</v>
      </c>
    </row>
    <row r="463" customFormat="false" ht="15" hidden="false" customHeight="true" outlineLevel="0" collapsed="false">
      <c r="A463" s="60"/>
      <c r="B463" s="92"/>
      <c r="C463" s="91"/>
      <c r="D463" s="85"/>
      <c r="E463" s="91"/>
      <c r="F463" s="86"/>
      <c r="G463" s="87"/>
      <c r="H463" s="88"/>
      <c r="I463" s="89"/>
      <c r="J463" s="34" t="s">
        <v>183</v>
      </c>
      <c r="K463" s="39" t="n">
        <f aca="false">$G462*K462</f>
        <v>0</v>
      </c>
      <c r="L463" s="39" t="n">
        <f aca="false">$G462*L462</f>
        <v>0</v>
      </c>
      <c r="M463" s="39" t="n">
        <f aca="false">$G462*M462</f>
        <v>0</v>
      </c>
      <c r="N463" s="39" t="n">
        <f aca="false">$G462*N462</f>
        <v>0</v>
      </c>
      <c r="O463" s="39" t="n">
        <f aca="false">$G462*O462</f>
        <v>0</v>
      </c>
      <c r="P463" s="39" t="n">
        <f aca="false">$G462*P462</f>
        <v>0</v>
      </c>
      <c r="Q463" s="39" t="n">
        <f aca="false">$G462*Q462</f>
        <v>0</v>
      </c>
      <c r="R463" s="39" t="n">
        <f aca="false">$G462*R462</f>
        <v>0</v>
      </c>
      <c r="S463" s="39" t="n">
        <f aca="false">$G462*S462</f>
        <v>0</v>
      </c>
      <c r="T463" s="39" t="n">
        <f aca="false">$G462*T462</f>
        <v>0</v>
      </c>
      <c r="U463" s="39" t="n">
        <f aca="false">$G462*U462</f>
        <v>0</v>
      </c>
      <c r="V463" s="39" t="n">
        <f aca="false">$G462*V462</f>
        <v>0</v>
      </c>
      <c r="W463" s="39" t="n">
        <f aca="false">$G462*W462</f>
        <v>0</v>
      </c>
      <c r="X463" s="39" t="n">
        <f aca="false">$G462*X462</f>
        <v>0</v>
      </c>
      <c r="Y463" s="39" t="n">
        <f aca="false">$G462*Y462</f>
        <v>0</v>
      </c>
      <c r="Z463" s="39" t="n">
        <f aca="false">$G462*Z462</f>
        <v>0</v>
      </c>
      <c r="AA463" s="39" t="n">
        <f aca="false">$G462*AA462</f>
        <v>0</v>
      </c>
      <c r="AB463" s="39" t="n">
        <f aca="false">$G462*AB462</f>
        <v>0</v>
      </c>
      <c r="AC463" s="39" t="n">
        <f aca="false">$G462*AC462</f>
        <v>0</v>
      </c>
      <c r="AD463" s="39" t="n">
        <f aca="false">$G462*AD462</f>
        <v>0</v>
      </c>
      <c r="AE463" s="39" t="n">
        <f aca="false">$G462*AE462</f>
        <v>0</v>
      </c>
      <c r="AF463" s="39" t="n">
        <f aca="false">$G462*AF462</f>
        <v>0</v>
      </c>
      <c r="AG463" s="39" t="n">
        <f aca="false">$G462*AG462</f>
        <v>0</v>
      </c>
      <c r="AH463" s="39" t="n">
        <f aca="false">$G462*AH462</f>
        <v>0</v>
      </c>
      <c r="AI463" s="39" t="n">
        <f aca="false">$G462*AI462</f>
        <v>0</v>
      </c>
      <c r="AJ463" s="39" t="n">
        <f aca="false">$G462*AJ462</f>
        <v>0</v>
      </c>
      <c r="AK463" s="39" t="n">
        <f aca="false">$G462*AK462</f>
        <v>0</v>
      </c>
      <c r="AL463" s="39" t="n">
        <f aca="false">$G462*AL462</f>
        <v>0</v>
      </c>
      <c r="AM463" s="39" t="n">
        <f aca="false">$G462*AM462</f>
        <v>0</v>
      </c>
      <c r="AN463" s="39" t="n">
        <f aca="false">$G462*AN462</f>
        <v>0</v>
      </c>
      <c r="AO463" s="39" t="n">
        <f aca="false">$G462*AO462</f>
        <v>0</v>
      </c>
      <c r="AP463" s="39" t="n">
        <f aca="false">$G462*AP462</f>
        <v>0</v>
      </c>
      <c r="AQ463" s="39" t="n">
        <f aca="false">$G462*AQ462</f>
        <v>0</v>
      </c>
      <c r="AR463" s="39" t="n">
        <f aca="false">$G462*AR462</f>
        <v>0</v>
      </c>
      <c r="AS463" s="39" t="n">
        <f aca="false">$G462*AS462</f>
        <v>0</v>
      </c>
      <c r="AT463" s="39" t="n">
        <f aca="false">$G462*AT462</f>
        <v>0</v>
      </c>
      <c r="AU463" s="39" t="n">
        <f aca="false">$G462*AU462</f>
        <v>0</v>
      </c>
      <c r="AV463" s="39" t="n">
        <f aca="false">$G462*AV462</f>
        <v>0</v>
      </c>
      <c r="AW463" s="39" t="n">
        <f aca="false">$G462*AW462</f>
        <v>0</v>
      </c>
      <c r="AX463" s="39" t="n">
        <f aca="false">$G462*AX462</f>
        <v>99</v>
      </c>
      <c r="AY463" s="39" t="n">
        <f aca="false">$G462*AY462</f>
        <v>0</v>
      </c>
      <c r="AZ463" s="39" t="n">
        <f aca="false">$G462*AZ462</f>
        <v>0</v>
      </c>
      <c r="BA463" s="39" t="n">
        <f aca="false">$G462*BA462</f>
        <v>0</v>
      </c>
      <c r="BB463" s="39" t="n">
        <f aca="false">$G462*BB462</f>
        <v>0</v>
      </c>
      <c r="BC463" s="39" t="n">
        <f aca="false">$G462*BC462</f>
        <v>0</v>
      </c>
      <c r="BD463" s="39" t="n">
        <f aca="false">$G462*BD462</f>
        <v>0</v>
      </c>
      <c r="BE463" s="39" t="n">
        <f aca="false">$G462*BE462</f>
        <v>0</v>
      </c>
      <c r="BF463" s="39" t="n">
        <f aca="false">$G462*BF462</f>
        <v>0</v>
      </c>
      <c r="BG463" s="39" t="n">
        <f aca="false">$G462*BG462</f>
        <v>0</v>
      </c>
      <c r="BH463" s="39" t="n">
        <f aca="false">$G462*BH462</f>
        <v>0</v>
      </c>
      <c r="BI463" s="39" t="n">
        <f aca="false">$G462*BI462</f>
        <v>0</v>
      </c>
      <c r="BJ463" s="39" t="n">
        <f aca="false">$G462*BJ462</f>
        <v>0</v>
      </c>
      <c r="BK463" s="39" t="n">
        <f aca="false">$G462*BK462</f>
        <v>0</v>
      </c>
      <c r="BL463" s="39" t="n">
        <f aca="false">$G462*BL462</f>
        <v>0</v>
      </c>
      <c r="BM463" s="39" t="n">
        <f aca="false">$G462*BM462</f>
        <v>0</v>
      </c>
      <c r="BN463" s="39" t="n">
        <f aca="false">$G462*BN462</f>
        <v>0</v>
      </c>
      <c r="BO463" s="39" t="n">
        <f aca="false">$G462*BO462</f>
        <v>0</v>
      </c>
      <c r="BP463" s="39" t="n">
        <f aca="false">$G462*BP462</f>
        <v>0</v>
      </c>
      <c r="BQ463" s="39" t="n">
        <f aca="false">$G462*BQ462</f>
        <v>0</v>
      </c>
      <c r="BR463" s="39" t="n">
        <f aca="false">$G462*BR462</f>
        <v>0</v>
      </c>
      <c r="BS463" s="39" t="n">
        <f aca="false">$G462*BS462</f>
        <v>0</v>
      </c>
      <c r="BT463" s="39" t="n">
        <f aca="false">$G462*BT462</f>
        <v>0</v>
      </c>
      <c r="BU463" s="39" t="n">
        <f aca="false">$G462*BU462</f>
        <v>0</v>
      </c>
      <c r="BV463" s="39" t="n">
        <f aca="false">$G462*BV462</f>
        <v>0</v>
      </c>
      <c r="BW463" s="39" t="n">
        <f aca="false">$G462*BW462</f>
        <v>0</v>
      </c>
      <c r="BX463" s="39" t="n">
        <f aca="false">$G462*BX462</f>
        <v>0</v>
      </c>
      <c r="BY463" s="39" t="n">
        <f aca="false">$G462*BY462</f>
        <v>0</v>
      </c>
      <c r="BZ463" s="39" t="n">
        <f aca="false">$G462*BZ462</f>
        <v>0</v>
      </c>
      <c r="CA463" s="39" t="n">
        <f aca="false">$G462*CA462</f>
        <v>0</v>
      </c>
      <c r="CB463" s="39" t="n">
        <f aca="false">$G462*CB462</f>
        <v>0</v>
      </c>
      <c r="CC463" s="39" t="n">
        <f aca="false">$G462*CC462</f>
        <v>0</v>
      </c>
      <c r="CD463" s="39" t="n">
        <f aca="false">$G462*CD462</f>
        <v>0</v>
      </c>
      <c r="CE463" s="39" t="n">
        <f aca="false">$G462*CE462</f>
        <v>0</v>
      </c>
      <c r="CF463" s="39" t="n">
        <f aca="false">$G462*CF462</f>
        <v>0</v>
      </c>
      <c r="CG463" s="39" t="n">
        <f aca="false">$G462*CG462</f>
        <v>0</v>
      </c>
      <c r="CH463" s="39" t="n">
        <f aca="false">$G462*CH462</f>
        <v>0</v>
      </c>
      <c r="CI463" s="39" t="n">
        <f aca="false">$G462*CI462</f>
        <v>0</v>
      </c>
      <c r="CJ463" s="39" t="n">
        <f aca="false">$G462*CJ462</f>
        <v>0</v>
      </c>
      <c r="CK463" s="39" t="n">
        <f aca="false">$G462*CK462</f>
        <v>0</v>
      </c>
      <c r="CL463" s="39" t="n">
        <f aca="false">$G462*CL462</f>
        <v>0</v>
      </c>
      <c r="CM463" s="39" t="n">
        <f aca="false">$G462*CM462</f>
        <v>0</v>
      </c>
      <c r="CN463" s="39" t="n">
        <f aca="false">$G462*CN462</f>
        <v>0</v>
      </c>
      <c r="CO463" s="39" t="n">
        <f aca="false">$G462*CO462</f>
        <v>0</v>
      </c>
      <c r="CP463" s="39" t="n">
        <f aca="false">$G462*CP462</f>
        <v>0</v>
      </c>
      <c r="CQ463" s="39" t="n">
        <f aca="false">$G462*CQ462</f>
        <v>0</v>
      </c>
      <c r="CR463" s="39" t="n">
        <f aca="false">$G462*CR462</f>
        <v>0</v>
      </c>
      <c r="CS463" s="39" t="n">
        <f aca="false">$G462*CS462</f>
        <v>0</v>
      </c>
      <c r="CT463" s="39" t="n">
        <f aca="false">$G462*CT462</f>
        <v>0</v>
      </c>
      <c r="CU463" s="39" t="n">
        <f aca="false">$G462*CU462</f>
        <v>0</v>
      </c>
      <c r="CV463" s="39" t="n">
        <f aca="false">$G462*CV462</f>
        <v>0</v>
      </c>
      <c r="CW463" s="39" t="n">
        <f aca="false">$G462*CW462</f>
        <v>0</v>
      </c>
      <c r="CX463" s="39" t="n">
        <f aca="false">$G462*CX462</f>
        <v>0</v>
      </c>
      <c r="CY463" s="39" t="n">
        <f aca="false">$G462*CY462</f>
        <v>0</v>
      </c>
      <c r="CZ463" s="40" t="n">
        <f aca="false">$G462*CZ462</f>
        <v>0</v>
      </c>
      <c r="DA463" s="41"/>
      <c r="DB463" s="39" t="n">
        <f aca="false">SUM(K463:DA463)</f>
        <v>99</v>
      </c>
      <c r="DD463" s="38"/>
    </row>
    <row r="464" customFormat="false" ht="15" hidden="false" customHeight="true" outlineLevel="0" collapsed="false">
      <c r="A464" s="60" t="s">
        <v>18</v>
      </c>
      <c r="B464" s="83" t="s">
        <v>709</v>
      </c>
      <c r="C464" s="91" t="s">
        <v>710</v>
      </c>
      <c r="D464" s="85" t="s">
        <v>333</v>
      </c>
      <c r="E464" s="86" t="s">
        <v>711</v>
      </c>
      <c r="F464" s="86" t="n">
        <v>1</v>
      </c>
      <c r="G464" s="87" t="n">
        <v>25.8</v>
      </c>
      <c r="H464" s="88" t="n">
        <v>0.23</v>
      </c>
      <c r="I464" s="89" t="n">
        <f aca="false">(1+H464)*G464</f>
        <v>31.734</v>
      </c>
      <c r="J464" s="34" t="s">
        <v>182</v>
      </c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36"/>
      <c r="DA464" s="37" t="n">
        <f aca="false">SUM(K464:CZ464)</f>
        <v>0</v>
      </c>
      <c r="DB464" s="11"/>
      <c r="DD464" s="38" t="n">
        <f aca="false">F464-DA464</f>
        <v>1</v>
      </c>
    </row>
    <row r="465" customFormat="false" ht="15" hidden="false" customHeight="true" outlineLevel="0" collapsed="false">
      <c r="A465" s="60"/>
      <c r="B465" s="83"/>
      <c r="C465" s="91"/>
      <c r="D465" s="85"/>
      <c r="E465" s="86"/>
      <c r="F465" s="86"/>
      <c r="G465" s="87"/>
      <c r="H465" s="88"/>
      <c r="I465" s="89"/>
      <c r="J465" s="34" t="s">
        <v>183</v>
      </c>
      <c r="K465" s="39" t="n">
        <f aca="false">$G464*K464</f>
        <v>0</v>
      </c>
      <c r="L465" s="39" t="n">
        <f aca="false">$G464*L464</f>
        <v>0</v>
      </c>
      <c r="M465" s="39" t="n">
        <f aca="false">$G464*M464</f>
        <v>0</v>
      </c>
      <c r="N465" s="39" t="n">
        <f aca="false">$G464*N464</f>
        <v>0</v>
      </c>
      <c r="O465" s="39" t="n">
        <f aca="false">$G464*O464</f>
        <v>0</v>
      </c>
      <c r="P465" s="39" t="n">
        <f aca="false">$G464*P464</f>
        <v>0</v>
      </c>
      <c r="Q465" s="39" t="n">
        <f aca="false">$G464*Q464</f>
        <v>0</v>
      </c>
      <c r="R465" s="39" t="n">
        <f aca="false">$G464*R464</f>
        <v>0</v>
      </c>
      <c r="S465" s="39" t="n">
        <f aca="false">$G464*S464</f>
        <v>0</v>
      </c>
      <c r="T465" s="39" t="n">
        <f aca="false">$G464*T464</f>
        <v>0</v>
      </c>
      <c r="U465" s="39" t="n">
        <f aca="false">$G464*U464</f>
        <v>0</v>
      </c>
      <c r="V465" s="39" t="n">
        <f aca="false">$G464*V464</f>
        <v>0</v>
      </c>
      <c r="W465" s="39" t="n">
        <f aca="false">$G464*W464</f>
        <v>0</v>
      </c>
      <c r="X465" s="39" t="n">
        <f aca="false">$G464*X464</f>
        <v>0</v>
      </c>
      <c r="Y465" s="39" t="n">
        <f aca="false">$G464*Y464</f>
        <v>0</v>
      </c>
      <c r="Z465" s="39" t="n">
        <f aca="false">$G464*Z464</f>
        <v>0</v>
      </c>
      <c r="AA465" s="39" t="n">
        <f aca="false">$G464*AA464</f>
        <v>0</v>
      </c>
      <c r="AB465" s="39" t="n">
        <f aca="false">$G464*AB464</f>
        <v>0</v>
      </c>
      <c r="AC465" s="39" t="n">
        <f aca="false">$G464*AC464</f>
        <v>0</v>
      </c>
      <c r="AD465" s="39" t="n">
        <f aca="false">$G464*AD464</f>
        <v>0</v>
      </c>
      <c r="AE465" s="39" t="n">
        <f aca="false">$G464*AE464</f>
        <v>0</v>
      </c>
      <c r="AF465" s="39" t="n">
        <f aca="false">$G464*AF464</f>
        <v>0</v>
      </c>
      <c r="AG465" s="39" t="n">
        <f aca="false">$G464*AG464</f>
        <v>0</v>
      </c>
      <c r="AH465" s="39" t="n">
        <f aca="false">$G464*AH464</f>
        <v>0</v>
      </c>
      <c r="AI465" s="39" t="n">
        <f aca="false">$G464*AI464</f>
        <v>0</v>
      </c>
      <c r="AJ465" s="39" t="n">
        <f aca="false">$G464*AJ464</f>
        <v>0</v>
      </c>
      <c r="AK465" s="39" t="n">
        <f aca="false">$G464*AK464</f>
        <v>0</v>
      </c>
      <c r="AL465" s="39" t="n">
        <f aca="false">$G464*AL464</f>
        <v>0</v>
      </c>
      <c r="AM465" s="39" t="n">
        <f aca="false">$G464*AM464</f>
        <v>0</v>
      </c>
      <c r="AN465" s="39" t="n">
        <f aca="false">$G464*AN464</f>
        <v>0</v>
      </c>
      <c r="AO465" s="39" t="n">
        <f aca="false">$G464*AO464</f>
        <v>0</v>
      </c>
      <c r="AP465" s="39" t="n">
        <f aca="false">$G464*AP464</f>
        <v>0</v>
      </c>
      <c r="AQ465" s="39" t="n">
        <f aca="false">$G464*AQ464</f>
        <v>0</v>
      </c>
      <c r="AR465" s="39" t="n">
        <f aca="false">$G464*AR464</f>
        <v>0</v>
      </c>
      <c r="AS465" s="39" t="n">
        <f aca="false">$G464*AS464</f>
        <v>0</v>
      </c>
      <c r="AT465" s="39" t="n">
        <f aca="false">$G464*AT464</f>
        <v>0</v>
      </c>
      <c r="AU465" s="39" t="n">
        <f aca="false">$G464*AU464</f>
        <v>0</v>
      </c>
      <c r="AV465" s="39" t="n">
        <f aca="false">$G464*AV464</f>
        <v>0</v>
      </c>
      <c r="AW465" s="39" t="n">
        <f aca="false">$G464*AW464</f>
        <v>0</v>
      </c>
      <c r="AX465" s="39" t="n">
        <f aca="false">$G464*AX464</f>
        <v>0</v>
      </c>
      <c r="AY465" s="39" t="n">
        <f aca="false">$G464*AY464</f>
        <v>0</v>
      </c>
      <c r="AZ465" s="39" t="n">
        <f aca="false">$G464*AZ464</f>
        <v>0</v>
      </c>
      <c r="BA465" s="39" t="n">
        <f aca="false">$G464*BA464</f>
        <v>0</v>
      </c>
      <c r="BB465" s="39" t="n">
        <f aca="false">$G464*BB464</f>
        <v>0</v>
      </c>
      <c r="BC465" s="39" t="n">
        <f aca="false">$G464*BC464</f>
        <v>0</v>
      </c>
      <c r="BD465" s="39" t="n">
        <f aca="false">$G464*BD464</f>
        <v>0</v>
      </c>
      <c r="BE465" s="39" t="n">
        <f aca="false">$G464*BE464</f>
        <v>0</v>
      </c>
      <c r="BF465" s="39" t="n">
        <f aca="false">$G464*BF464</f>
        <v>0</v>
      </c>
      <c r="BG465" s="39" t="n">
        <f aca="false">$G464*BG464</f>
        <v>0</v>
      </c>
      <c r="BH465" s="39" t="n">
        <f aca="false">$G464*BH464</f>
        <v>0</v>
      </c>
      <c r="BI465" s="39" t="n">
        <f aca="false">$G464*BI464</f>
        <v>0</v>
      </c>
      <c r="BJ465" s="39" t="n">
        <f aca="false">$G464*BJ464</f>
        <v>0</v>
      </c>
      <c r="BK465" s="39" t="n">
        <f aca="false">$G464*BK464</f>
        <v>0</v>
      </c>
      <c r="BL465" s="39" t="n">
        <f aca="false">$G464*BL464</f>
        <v>0</v>
      </c>
      <c r="BM465" s="39" t="n">
        <f aca="false">$G464*BM464</f>
        <v>0</v>
      </c>
      <c r="BN465" s="39" t="n">
        <f aca="false">$G464*BN464</f>
        <v>0</v>
      </c>
      <c r="BO465" s="39" t="n">
        <f aca="false">$G464*BO464</f>
        <v>0</v>
      </c>
      <c r="BP465" s="39" t="n">
        <f aca="false">$G464*BP464</f>
        <v>0</v>
      </c>
      <c r="BQ465" s="39" t="n">
        <f aca="false">$G464*BQ464</f>
        <v>0</v>
      </c>
      <c r="BR465" s="39" t="n">
        <f aca="false">$G464*BR464</f>
        <v>0</v>
      </c>
      <c r="BS465" s="39" t="n">
        <f aca="false">$G464*BS464</f>
        <v>0</v>
      </c>
      <c r="BT465" s="39" t="n">
        <f aca="false">$G464*BT464</f>
        <v>0</v>
      </c>
      <c r="BU465" s="39" t="n">
        <f aca="false">$G464*BU464</f>
        <v>0</v>
      </c>
      <c r="BV465" s="39" t="n">
        <f aca="false">$G464*BV464</f>
        <v>0</v>
      </c>
      <c r="BW465" s="39" t="n">
        <f aca="false">$G464*BW464</f>
        <v>0</v>
      </c>
      <c r="BX465" s="39" t="n">
        <f aca="false">$G464*BX464</f>
        <v>0</v>
      </c>
      <c r="BY465" s="39" t="n">
        <f aca="false">$G464*BY464</f>
        <v>0</v>
      </c>
      <c r="BZ465" s="39" t="n">
        <f aca="false">$G464*BZ464</f>
        <v>0</v>
      </c>
      <c r="CA465" s="39" t="n">
        <f aca="false">$G464*CA464</f>
        <v>0</v>
      </c>
      <c r="CB465" s="39" t="n">
        <f aca="false">$G464*CB464</f>
        <v>0</v>
      </c>
      <c r="CC465" s="39" t="n">
        <f aca="false">$G464*CC464</f>
        <v>0</v>
      </c>
      <c r="CD465" s="39" t="n">
        <f aca="false">$G464*CD464</f>
        <v>0</v>
      </c>
      <c r="CE465" s="39" t="n">
        <f aca="false">$G464*CE464</f>
        <v>0</v>
      </c>
      <c r="CF465" s="39" t="n">
        <f aca="false">$G464*CF464</f>
        <v>0</v>
      </c>
      <c r="CG465" s="39" t="n">
        <f aca="false">$G464*CG464</f>
        <v>0</v>
      </c>
      <c r="CH465" s="39" t="n">
        <f aca="false">$G464*CH464</f>
        <v>0</v>
      </c>
      <c r="CI465" s="39" t="n">
        <f aca="false">$G464*CI464</f>
        <v>0</v>
      </c>
      <c r="CJ465" s="39" t="n">
        <f aca="false">$G464*CJ464</f>
        <v>0</v>
      </c>
      <c r="CK465" s="39" t="n">
        <f aca="false">$G464*CK464</f>
        <v>0</v>
      </c>
      <c r="CL465" s="39" t="n">
        <f aca="false">$G464*CL464</f>
        <v>0</v>
      </c>
      <c r="CM465" s="39" t="n">
        <f aca="false">$G464*CM464</f>
        <v>0</v>
      </c>
      <c r="CN465" s="39" t="n">
        <f aca="false">$G464*CN464</f>
        <v>0</v>
      </c>
      <c r="CO465" s="39" t="n">
        <f aca="false">$G464*CO464</f>
        <v>0</v>
      </c>
      <c r="CP465" s="39" t="n">
        <f aca="false">$G464*CP464</f>
        <v>0</v>
      </c>
      <c r="CQ465" s="39" t="n">
        <f aca="false">$G464*CQ464</f>
        <v>0</v>
      </c>
      <c r="CR465" s="39" t="n">
        <f aca="false">$G464*CR464</f>
        <v>0</v>
      </c>
      <c r="CS465" s="39" t="n">
        <f aca="false">$G464*CS464</f>
        <v>0</v>
      </c>
      <c r="CT465" s="39" t="n">
        <f aca="false">$G464*CT464</f>
        <v>0</v>
      </c>
      <c r="CU465" s="39" t="n">
        <f aca="false">$G464*CU464</f>
        <v>0</v>
      </c>
      <c r="CV465" s="39" t="n">
        <f aca="false">$G464*CV464</f>
        <v>0</v>
      </c>
      <c r="CW465" s="39" t="n">
        <f aca="false">$G464*CW464</f>
        <v>0</v>
      </c>
      <c r="CX465" s="39" t="n">
        <f aca="false">$G464*CX464</f>
        <v>0</v>
      </c>
      <c r="CY465" s="39" t="n">
        <f aca="false">$G464*CY464</f>
        <v>0</v>
      </c>
      <c r="CZ465" s="40" t="n">
        <f aca="false">$G464*CZ464</f>
        <v>0</v>
      </c>
      <c r="DA465" s="41"/>
      <c r="DB465" s="39" t="n">
        <f aca="false">SUM(K465:DA465)</f>
        <v>0</v>
      </c>
      <c r="DD465" s="38"/>
    </row>
    <row r="466" customFormat="false" ht="15" hidden="false" customHeight="true" outlineLevel="0" collapsed="false">
      <c r="A466" s="60" t="s">
        <v>9</v>
      </c>
      <c r="B466" s="93" t="s">
        <v>712</v>
      </c>
      <c r="C466" s="94" t="s">
        <v>713</v>
      </c>
      <c r="D466" s="95" t="s">
        <v>333</v>
      </c>
      <c r="E466" s="94" t="s">
        <v>714</v>
      </c>
      <c r="F466" s="96" t="n">
        <v>27</v>
      </c>
      <c r="G466" s="97" t="n">
        <v>320</v>
      </c>
      <c r="H466" s="98" t="n">
        <v>0.23</v>
      </c>
      <c r="I466" s="99" t="n">
        <f aca="false">(1+H466)*G466</f>
        <v>393.6</v>
      </c>
      <c r="J466" s="34" t="s">
        <v>182</v>
      </c>
      <c r="K466" s="11" t="n">
        <v>2</v>
      </c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 t="n">
        <v>2</v>
      </c>
      <c r="W466" s="11"/>
      <c r="X466" s="11"/>
      <c r="Y466" s="11"/>
      <c r="Z466" s="11"/>
      <c r="AA466" s="11"/>
      <c r="AB466" s="11"/>
      <c r="AC466" s="11"/>
      <c r="AD466" s="11"/>
      <c r="AE466" s="11" t="n">
        <v>2</v>
      </c>
      <c r="AF466" s="11"/>
      <c r="AG466" s="11"/>
      <c r="AH466" s="11"/>
      <c r="AI466" s="11"/>
      <c r="AJ466" s="11"/>
      <c r="AK466" s="11"/>
      <c r="AL466" s="11"/>
      <c r="AM466" s="11"/>
      <c r="AN466" s="11"/>
      <c r="AO466" s="11" t="n">
        <v>2</v>
      </c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 t="n">
        <v>2</v>
      </c>
      <c r="BI466" s="11"/>
      <c r="BJ466" s="11"/>
      <c r="BK466" s="11"/>
      <c r="BL466" s="11"/>
      <c r="BM466" s="11"/>
      <c r="BN466" s="11"/>
      <c r="BO466" s="11"/>
      <c r="BP466" s="11"/>
      <c r="BQ466" s="11"/>
      <c r="BR466" s="11" t="n">
        <v>2</v>
      </c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 t="n">
        <v>2</v>
      </c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 t="n">
        <v>2</v>
      </c>
      <c r="CT466" s="11"/>
      <c r="CU466" s="11"/>
      <c r="CV466" s="11"/>
      <c r="CW466" s="11"/>
      <c r="CX466" s="11"/>
      <c r="CY466" s="11"/>
      <c r="CZ466" s="36"/>
      <c r="DA466" s="37" t="n">
        <f aca="false">SUM(K466:CZ466)</f>
        <v>16</v>
      </c>
      <c r="DB466" s="11"/>
      <c r="DD466" s="38" t="n">
        <f aca="false">F466-DA466</f>
        <v>11</v>
      </c>
    </row>
    <row r="467" customFormat="false" ht="15" hidden="false" customHeight="true" outlineLevel="0" collapsed="false">
      <c r="A467" s="60"/>
      <c r="B467" s="93"/>
      <c r="C467" s="94"/>
      <c r="D467" s="95"/>
      <c r="E467" s="94"/>
      <c r="F467" s="96"/>
      <c r="G467" s="97"/>
      <c r="H467" s="98"/>
      <c r="I467" s="99"/>
      <c r="J467" s="34" t="s">
        <v>183</v>
      </c>
      <c r="K467" s="39" t="n">
        <f aca="false">$G466*K466</f>
        <v>640</v>
      </c>
      <c r="L467" s="39" t="n">
        <f aca="false">$G466*L466</f>
        <v>0</v>
      </c>
      <c r="M467" s="39" t="n">
        <f aca="false">$G466*M466</f>
        <v>0</v>
      </c>
      <c r="N467" s="39" t="n">
        <f aca="false">$G466*N466</f>
        <v>0</v>
      </c>
      <c r="O467" s="39" t="n">
        <f aca="false">$G466*O466</f>
        <v>0</v>
      </c>
      <c r="P467" s="39" t="n">
        <f aca="false">$G466*P466</f>
        <v>0</v>
      </c>
      <c r="Q467" s="39" t="n">
        <f aca="false">$G466*Q466</f>
        <v>0</v>
      </c>
      <c r="R467" s="39" t="n">
        <f aca="false">$G466*R466</f>
        <v>0</v>
      </c>
      <c r="S467" s="39" t="n">
        <f aca="false">$G466*S466</f>
        <v>0</v>
      </c>
      <c r="T467" s="39" t="n">
        <f aca="false">$G466*T466</f>
        <v>0</v>
      </c>
      <c r="U467" s="39" t="n">
        <f aca="false">$G466*U466</f>
        <v>0</v>
      </c>
      <c r="V467" s="39" t="n">
        <f aca="false">$G466*V466</f>
        <v>640</v>
      </c>
      <c r="W467" s="39" t="n">
        <f aca="false">$G466*W466</f>
        <v>0</v>
      </c>
      <c r="X467" s="39" t="n">
        <f aca="false">$G466*X466</f>
        <v>0</v>
      </c>
      <c r="Y467" s="39" t="n">
        <f aca="false">$G466*Y466</f>
        <v>0</v>
      </c>
      <c r="Z467" s="39" t="n">
        <f aca="false">$G466*Z466</f>
        <v>0</v>
      </c>
      <c r="AA467" s="39" t="n">
        <f aca="false">$G466*AA466</f>
        <v>0</v>
      </c>
      <c r="AB467" s="39" t="n">
        <f aca="false">$G466*AB466</f>
        <v>0</v>
      </c>
      <c r="AC467" s="39" t="n">
        <f aca="false">$G466*AC466</f>
        <v>0</v>
      </c>
      <c r="AD467" s="39" t="n">
        <f aca="false">$G466*AD466</f>
        <v>0</v>
      </c>
      <c r="AE467" s="39" t="n">
        <f aca="false">$G466*AE466</f>
        <v>640</v>
      </c>
      <c r="AF467" s="39" t="n">
        <f aca="false">$G466*AF466</f>
        <v>0</v>
      </c>
      <c r="AG467" s="39" t="n">
        <f aca="false">$G466*AG466</f>
        <v>0</v>
      </c>
      <c r="AH467" s="39" t="n">
        <f aca="false">$G466*AH466</f>
        <v>0</v>
      </c>
      <c r="AI467" s="39" t="n">
        <f aca="false">$G466*AI466</f>
        <v>0</v>
      </c>
      <c r="AJ467" s="39" t="n">
        <f aca="false">$G466*AJ466</f>
        <v>0</v>
      </c>
      <c r="AK467" s="39" t="n">
        <f aca="false">$G466*AK466</f>
        <v>0</v>
      </c>
      <c r="AL467" s="39" t="n">
        <f aca="false">$G466*AL466</f>
        <v>0</v>
      </c>
      <c r="AM467" s="39" t="n">
        <f aca="false">$G466*AM466</f>
        <v>0</v>
      </c>
      <c r="AN467" s="39" t="n">
        <f aca="false">$G466*AN466</f>
        <v>0</v>
      </c>
      <c r="AO467" s="39" t="n">
        <f aca="false">$G466*AO466</f>
        <v>640</v>
      </c>
      <c r="AP467" s="39" t="n">
        <f aca="false">$G466*AP466</f>
        <v>0</v>
      </c>
      <c r="AQ467" s="39" t="n">
        <f aca="false">$G466*AQ466</f>
        <v>0</v>
      </c>
      <c r="AR467" s="39" t="n">
        <f aca="false">$G466*AR466</f>
        <v>0</v>
      </c>
      <c r="AS467" s="39" t="n">
        <f aca="false">$G466*AS466</f>
        <v>0</v>
      </c>
      <c r="AT467" s="39" t="n">
        <f aca="false">$G466*AT466</f>
        <v>0</v>
      </c>
      <c r="AU467" s="39" t="n">
        <f aca="false">$G466*AU466</f>
        <v>0</v>
      </c>
      <c r="AV467" s="39" t="n">
        <f aca="false">$G466*AV466</f>
        <v>0</v>
      </c>
      <c r="AW467" s="39" t="n">
        <f aca="false">$G466*AW466</f>
        <v>0</v>
      </c>
      <c r="AX467" s="39" t="n">
        <f aca="false">$G466*AX466</f>
        <v>0</v>
      </c>
      <c r="AY467" s="39" t="n">
        <f aca="false">$G466*AY466</f>
        <v>0</v>
      </c>
      <c r="AZ467" s="39" t="n">
        <f aca="false">$G466*AZ466</f>
        <v>0</v>
      </c>
      <c r="BA467" s="39" t="n">
        <f aca="false">$G466*BA466</f>
        <v>0</v>
      </c>
      <c r="BB467" s="39" t="n">
        <f aca="false">$G466*BB466</f>
        <v>0</v>
      </c>
      <c r="BC467" s="39" t="n">
        <f aca="false">$G466*BC466</f>
        <v>0</v>
      </c>
      <c r="BD467" s="39" t="n">
        <f aca="false">$G466*BD466</f>
        <v>0</v>
      </c>
      <c r="BE467" s="39" t="n">
        <f aca="false">$G466*BE466</f>
        <v>0</v>
      </c>
      <c r="BF467" s="39" t="n">
        <f aca="false">$G466*BF466</f>
        <v>0</v>
      </c>
      <c r="BG467" s="39" t="n">
        <f aca="false">$G466*BG466</f>
        <v>0</v>
      </c>
      <c r="BH467" s="39" t="n">
        <f aca="false">$G466*BH466</f>
        <v>640</v>
      </c>
      <c r="BI467" s="39" t="n">
        <f aca="false">$G466*BI466</f>
        <v>0</v>
      </c>
      <c r="BJ467" s="39" t="n">
        <f aca="false">$G466*BJ466</f>
        <v>0</v>
      </c>
      <c r="BK467" s="39" t="n">
        <f aca="false">$G466*BK466</f>
        <v>0</v>
      </c>
      <c r="BL467" s="39" t="n">
        <f aca="false">$G466*BL466</f>
        <v>0</v>
      </c>
      <c r="BM467" s="39" t="n">
        <f aca="false">$G466*BM466</f>
        <v>0</v>
      </c>
      <c r="BN467" s="39" t="n">
        <f aca="false">$G466*BN466</f>
        <v>0</v>
      </c>
      <c r="BO467" s="39" t="n">
        <f aca="false">$G466*BO466</f>
        <v>0</v>
      </c>
      <c r="BP467" s="39" t="n">
        <f aca="false">$G466*BP466</f>
        <v>0</v>
      </c>
      <c r="BQ467" s="39" t="n">
        <f aca="false">$G466*BQ466</f>
        <v>0</v>
      </c>
      <c r="BR467" s="39" t="n">
        <f aca="false">$G466*BR466</f>
        <v>640</v>
      </c>
      <c r="BS467" s="39" t="n">
        <f aca="false">$G466*BS466</f>
        <v>0</v>
      </c>
      <c r="BT467" s="39" t="n">
        <f aca="false">$G466*BT466</f>
        <v>0</v>
      </c>
      <c r="BU467" s="39" t="n">
        <f aca="false">$G466*BU466</f>
        <v>0</v>
      </c>
      <c r="BV467" s="39" t="n">
        <f aca="false">$G466*BV466</f>
        <v>0</v>
      </c>
      <c r="BW467" s="39" t="n">
        <f aca="false">$G466*BW466</f>
        <v>0</v>
      </c>
      <c r="BX467" s="39" t="n">
        <f aca="false">$G466*BX466</f>
        <v>0</v>
      </c>
      <c r="BY467" s="39" t="n">
        <f aca="false">$G466*BY466</f>
        <v>0</v>
      </c>
      <c r="BZ467" s="39" t="n">
        <f aca="false">$G466*BZ466</f>
        <v>0</v>
      </c>
      <c r="CA467" s="39" t="n">
        <f aca="false">$G466*CA466</f>
        <v>0</v>
      </c>
      <c r="CB467" s="39" t="n">
        <f aca="false">$G466*CB466</f>
        <v>0</v>
      </c>
      <c r="CC467" s="39" t="n">
        <f aca="false">$G466*CC466</f>
        <v>640</v>
      </c>
      <c r="CD467" s="39" t="n">
        <f aca="false">$G466*CD466</f>
        <v>0</v>
      </c>
      <c r="CE467" s="39" t="n">
        <f aca="false">$G466*CE466</f>
        <v>0</v>
      </c>
      <c r="CF467" s="39" t="n">
        <f aca="false">$G466*CF466</f>
        <v>0</v>
      </c>
      <c r="CG467" s="39" t="n">
        <f aca="false">$G466*CG466</f>
        <v>0</v>
      </c>
      <c r="CH467" s="39" t="n">
        <f aca="false">$G466*CH466</f>
        <v>0</v>
      </c>
      <c r="CI467" s="39" t="n">
        <f aca="false">$G466*CI466</f>
        <v>0</v>
      </c>
      <c r="CJ467" s="39" t="n">
        <f aca="false">$G466*CJ466</f>
        <v>0</v>
      </c>
      <c r="CK467" s="39" t="n">
        <f aca="false">$G466*CK466</f>
        <v>0</v>
      </c>
      <c r="CL467" s="39" t="n">
        <f aca="false">$G466*CL466</f>
        <v>0</v>
      </c>
      <c r="CM467" s="39" t="n">
        <f aca="false">$G466*CM466</f>
        <v>0</v>
      </c>
      <c r="CN467" s="39" t="n">
        <f aca="false">$G466*CN466</f>
        <v>0</v>
      </c>
      <c r="CO467" s="39" t="n">
        <f aca="false">$G466*CO466</f>
        <v>0</v>
      </c>
      <c r="CP467" s="39" t="n">
        <f aca="false">$G466*CP466</f>
        <v>0</v>
      </c>
      <c r="CQ467" s="39" t="n">
        <f aca="false">$G466*CQ466</f>
        <v>0</v>
      </c>
      <c r="CR467" s="39" t="n">
        <f aca="false">$G466*CR466</f>
        <v>0</v>
      </c>
      <c r="CS467" s="39" t="n">
        <f aca="false">$G466*CS466</f>
        <v>640</v>
      </c>
      <c r="CT467" s="39" t="n">
        <f aca="false">$G466*CT466</f>
        <v>0</v>
      </c>
      <c r="CU467" s="39" t="n">
        <f aca="false">$G466*CU466</f>
        <v>0</v>
      </c>
      <c r="CV467" s="39" t="n">
        <f aca="false">$G466*CV466</f>
        <v>0</v>
      </c>
      <c r="CW467" s="39" t="n">
        <f aca="false">$G466*CW466</f>
        <v>0</v>
      </c>
      <c r="CX467" s="39" t="n">
        <f aca="false">$G466*CX466</f>
        <v>0</v>
      </c>
      <c r="CY467" s="39" t="n">
        <f aca="false">$G466*CY466</f>
        <v>0</v>
      </c>
      <c r="CZ467" s="40" t="n">
        <f aca="false">$G466*CZ466</f>
        <v>0</v>
      </c>
      <c r="DA467" s="41"/>
      <c r="DB467" s="39" t="n">
        <f aca="false">SUM(K467:DA467)</f>
        <v>5120</v>
      </c>
      <c r="DD467" s="38"/>
    </row>
    <row r="468" customFormat="false" ht="15" hidden="false" customHeight="true" outlineLevel="0" collapsed="false">
      <c r="A468" s="100" t="s">
        <v>10</v>
      </c>
      <c r="B468" s="101" t="s">
        <v>715</v>
      </c>
      <c r="C468" s="94" t="s">
        <v>716</v>
      </c>
      <c r="D468" s="95" t="s">
        <v>333</v>
      </c>
      <c r="E468" s="94" t="s">
        <v>714</v>
      </c>
      <c r="F468" s="96" t="n">
        <v>15</v>
      </c>
      <c r="G468" s="97" t="n">
        <v>21</v>
      </c>
      <c r="H468" s="98" t="n">
        <v>0.23</v>
      </c>
      <c r="I468" s="99" t="n">
        <f aca="false">(1+H468)*G468</f>
        <v>25.83</v>
      </c>
      <c r="J468" s="34" t="s">
        <v>182</v>
      </c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 t="n">
        <v>3</v>
      </c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36"/>
      <c r="DA468" s="37" t="n">
        <f aca="false">SUM(K468:CZ468)</f>
        <v>3</v>
      </c>
      <c r="DB468" s="11"/>
      <c r="DD468" s="38" t="n">
        <f aca="false">F468-DA468</f>
        <v>12</v>
      </c>
    </row>
    <row r="469" customFormat="false" ht="15" hidden="false" customHeight="true" outlineLevel="0" collapsed="false">
      <c r="A469" s="100"/>
      <c r="B469" s="101"/>
      <c r="C469" s="94"/>
      <c r="D469" s="95"/>
      <c r="E469" s="94"/>
      <c r="F469" s="96"/>
      <c r="G469" s="97"/>
      <c r="H469" s="98"/>
      <c r="I469" s="99"/>
      <c r="J469" s="34" t="s">
        <v>183</v>
      </c>
      <c r="K469" s="39" t="n">
        <f aca="false">$G468*K468</f>
        <v>0</v>
      </c>
      <c r="L469" s="39" t="n">
        <f aca="false">$G468*L468</f>
        <v>0</v>
      </c>
      <c r="M469" s="39" t="n">
        <f aca="false">$G468*M468</f>
        <v>0</v>
      </c>
      <c r="N469" s="39" t="n">
        <f aca="false">$G468*N468</f>
        <v>0</v>
      </c>
      <c r="O469" s="39" t="n">
        <f aca="false">$G468*O468</f>
        <v>0</v>
      </c>
      <c r="P469" s="39" t="n">
        <f aca="false">$G468*P468</f>
        <v>0</v>
      </c>
      <c r="Q469" s="39" t="n">
        <f aca="false">$G468*Q468</f>
        <v>0</v>
      </c>
      <c r="R469" s="39" t="n">
        <f aca="false">$G468*R468</f>
        <v>0</v>
      </c>
      <c r="S469" s="39" t="n">
        <f aca="false">$G468*S468</f>
        <v>0</v>
      </c>
      <c r="T469" s="39" t="n">
        <f aca="false">$G468*T468</f>
        <v>0</v>
      </c>
      <c r="U469" s="39" t="n">
        <f aca="false">$G468*U468</f>
        <v>0</v>
      </c>
      <c r="V469" s="39" t="n">
        <f aca="false">$G468*V468</f>
        <v>0</v>
      </c>
      <c r="W469" s="39" t="n">
        <f aca="false">$G468*W468</f>
        <v>0</v>
      </c>
      <c r="X469" s="39" t="n">
        <f aca="false">$G468*X468</f>
        <v>0</v>
      </c>
      <c r="Y469" s="39" t="n">
        <f aca="false">$G468*Y468</f>
        <v>0</v>
      </c>
      <c r="Z469" s="39" t="n">
        <f aca="false">$G468*Z468</f>
        <v>0</v>
      </c>
      <c r="AA469" s="39" t="n">
        <f aca="false">$G468*AA468</f>
        <v>0</v>
      </c>
      <c r="AB469" s="39" t="n">
        <f aca="false">$G468*AB468</f>
        <v>0</v>
      </c>
      <c r="AC469" s="39" t="n">
        <f aca="false">$G468*AC468</f>
        <v>0</v>
      </c>
      <c r="AD469" s="39" t="n">
        <f aca="false">$G468*AD468</f>
        <v>0</v>
      </c>
      <c r="AE469" s="39" t="n">
        <f aca="false">$G468*AE468</f>
        <v>0</v>
      </c>
      <c r="AF469" s="39" t="n">
        <f aca="false">$G468*AF468</f>
        <v>0</v>
      </c>
      <c r="AG469" s="39" t="n">
        <f aca="false">$G468*AG468</f>
        <v>0</v>
      </c>
      <c r="AH469" s="39" t="n">
        <f aca="false">$G468*AH468</f>
        <v>0</v>
      </c>
      <c r="AI469" s="39" t="n">
        <f aca="false">$G468*AI468</f>
        <v>0</v>
      </c>
      <c r="AJ469" s="39" t="n">
        <f aca="false">$G468*AJ468</f>
        <v>0</v>
      </c>
      <c r="AK469" s="39" t="n">
        <f aca="false">$G468*AK468</f>
        <v>0</v>
      </c>
      <c r="AL469" s="39" t="n">
        <f aca="false">$G468*AL468</f>
        <v>0</v>
      </c>
      <c r="AM469" s="39" t="n">
        <f aca="false">$G468*AM468</f>
        <v>0</v>
      </c>
      <c r="AN469" s="39" t="n">
        <f aca="false">$G468*AN468</f>
        <v>0</v>
      </c>
      <c r="AO469" s="39" t="n">
        <f aca="false">$G468*AO468</f>
        <v>0</v>
      </c>
      <c r="AP469" s="39" t="n">
        <f aca="false">$G468*AP468</f>
        <v>0</v>
      </c>
      <c r="AQ469" s="39" t="n">
        <f aca="false">$G468*AQ468</f>
        <v>0</v>
      </c>
      <c r="AR469" s="39" t="n">
        <f aca="false">$G468*AR468</f>
        <v>0</v>
      </c>
      <c r="AS469" s="39" t="n">
        <f aca="false">$G468*AS468</f>
        <v>0</v>
      </c>
      <c r="AT469" s="39" t="n">
        <f aca="false">$G468*AT468</f>
        <v>0</v>
      </c>
      <c r="AU469" s="39" t="n">
        <f aca="false">$G468*AU468</f>
        <v>63</v>
      </c>
      <c r="AV469" s="39" t="n">
        <f aca="false">$G468*AV468</f>
        <v>0</v>
      </c>
      <c r="AW469" s="39" t="n">
        <f aca="false">$G468*AW468</f>
        <v>0</v>
      </c>
      <c r="AX469" s="39" t="n">
        <f aca="false">$G468*AX468</f>
        <v>0</v>
      </c>
      <c r="AY469" s="39" t="n">
        <f aca="false">$G468*AY468</f>
        <v>0</v>
      </c>
      <c r="AZ469" s="39" t="n">
        <f aca="false">$G468*AZ468</f>
        <v>0</v>
      </c>
      <c r="BA469" s="39" t="n">
        <f aca="false">$G468*BA468</f>
        <v>0</v>
      </c>
      <c r="BB469" s="39" t="n">
        <f aca="false">$G468*BB468</f>
        <v>0</v>
      </c>
      <c r="BC469" s="39" t="n">
        <f aca="false">$G468*BC468</f>
        <v>0</v>
      </c>
      <c r="BD469" s="39" t="n">
        <f aca="false">$G468*BD468</f>
        <v>0</v>
      </c>
      <c r="BE469" s="39" t="n">
        <f aca="false">$G468*BE468</f>
        <v>0</v>
      </c>
      <c r="BF469" s="39" t="n">
        <f aca="false">$G468*BF468</f>
        <v>0</v>
      </c>
      <c r="BG469" s="39" t="n">
        <f aca="false">$G468*BG468</f>
        <v>0</v>
      </c>
      <c r="BH469" s="39" t="n">
        <f aca="false">$G468*BH468</f>
        <v>0</v>
      </c>
      <c r="BI469" s="39" t="n">
        <f aca="false">$G468*BI468</f>
        <v>0</v>
      </c>
      <c r="BJ469" s="39" t="n">
        <f aca="false">$G468*BJ468</f>
        <v>0</v>
      </c>
      <c r="BK469" s="39" t="n">
        <f aca="false">$G468*BK468</f>
        <v>0</v>
      </c>
      <c r="BL469" s="39" t="n">
        <f aca="false">$G468*BL468</f>
        <v>0</v>
      </c>
      <c r="BM469" s="39" t="n">
        <f aca="false">$G468*BM468</f>
        <v>0</v>
      </c>
      <c r="BN469" s="39" t="n">
        <f aca="false">$G468*BN468</f>
        <v>0</v>
      </c>
      <c r="BO469" s="39" t="n">
        <f aca="false">$G468*BO468</f>
        <v>0</v>
      </c>
      <c r="BP469" s="39" t="n">
        <f aca="false">$G468*BP468</f>
        <v>0</v>
      </c>
      <c r="BQ469" s="39" t="n">
        <f aca="false">$G468*BQ468</f>
        <v>0</v>
      </c>
      <c r="BR469" s="39" t="n">
        <f aca="false">$G468*BR468</f>
        <v>0</v>
      </c>
      <c r="BS469" s="39" t="n">
        <f aca="false">$G468*BS468</f>
        <v>0</v>
      </c>
      <c r="BT469" s="39" t="n">
        <f aca="false">$G468*BT468</f>
        <v>0</v>
      </c>
      <c r="BU469" s="39" t="n">
        <f aca="false">$G468*BU468</f>
        <v>0</v>
      </c>
      <c r="BV469" s="39" t="n">
        <f aca="false">$G468*BV468</f>
        <v>0</v>
      </c>
      <c r="BW469" s="39" t="n">
        <f aca="false">$G468*BW468</f>
        <v>0</v>
      </c>
      <c r="BX469" s="39" t="n">
        <f aca="false">$G468*BX468</f>
        <v>0</v>
      </c>
      <c r="BY469" s="39" t="n">
        <f aca="false">$G468*BY468</f>
        <v>0</v>
      </c>
      <c r="BZ469" s="39" t="n">
        <f aca="false">$G468*BZ468</f>
        <v>0</v>
      </c>
      <c r="CA469" s="39" t="n">
        <f aca="false">$G468*CA468</f>
        <v>0</v>
      </c>
      <c r="CB469" s="39" t="n">
        <f aca="false">$G468*CB468</f>
        <v>0</v>
      </c>
      <c r="CC469" s="39" t="n">
        <f aca="false">$G468*CC468</f>
        <v>0</v>
      </c>
      <c r="CD469" s="39" t="n">
        <f aca="false">$G468*CD468</f>
        <v>0</v>
      </c>
      <c r="CE469" s="39" t="n">
        <f aca="false">$G468*CE468</f>
        <v>0</v>
      </c>
      <c r="CF469" s="39" t="n">
        <f aca="false">$G468*CF468</f>
        <v>0</v>
      </c>
      <c r="CG469" s="39" t="n">
        <f aca="false">$G468*CG468</f>
        <v>0</v>
      </c>
      <c r="CH469" s="39" t="n">
        <f aca="false">$G468*CH468</f>
        <v>0</v>
      </c>
      <c r="CI469" s="39" t="n">
        <f aca="false">$G468*CI468</f>
        <v>0</v>
      </c>
      <c r="CJ469" s="39" t="n">
        <f aca="false">$G468*CJ468</f>
        <v>0</v>
      </c>
      <c r="CK469" s="39" t="n">
        <f aca="false">$G468*CK468</f>
        <v>0</v>
      </c>
      <c r="CL469" s="39" t="n">
        <f aca="false">$G468*CL468</f>
        <v>0</v>
      </c>
      <c r="CM469" s="39" t="n">
        <f aca="false">$G468*CM468</f>
        <v>0</v>
      </c>
      <c r="CN469" s="39" t="n">
        <f aca="false">$G468*CN468</f>
        <v>0</v>
      </c>
      <c r="CO469" s="39" t="n">
        <f aca="false">$G468*CO468</f>
        <v>0</v>
      </c>
      <c r="CP469" s="39" t="n">
        <f aca="false">$G468*CP468</f>
        <v>0</v>
      </c>
      <c r="CQ469" s="39" t="n">
        <f aca="false">$G468*CQ468</f>
        <v>0</v>
      </c>
      <c r="CR469" s="39" t="n">
        <f aca="false">$G468*CR468</f>
        <v>0</v>
      </c>
      <c r="CS469" s="39" t="n">
        <f aca="false">$G468*CS468</f>
        <v>0</v>
      </c>
      <c r="CT469" s="39" t="n">
        <f aca="false">$G468*CT468</f>
        <v>0</v>
      </c>
      <c r="CU469" s="39" t="n">
        <f aca="false">$G468*CU468</f>
        <v>0</v>
      </c>
      <c r="CV469" s="39" t="n">
        <f aca="false">$G468*CV468</f>
        <v>0</v>
      </c>
      <c r="CW469" s="39" t="n">
        <f aca="false">$G468*CW468</f>
        <v>0</v>
      </c>
      <c r="CX469" s="39" t="n">
        <f aca="false">$G468*CX468</f>
        <v>0</v>
      </c>
      <c r="CY469" s="39" t="n">
        <f aca="false">$G468*CY468</f>
        <v>0</v>
      </c>
      <c r="CZ469" s="40" t="n">
        <f aca="false">$G468*CZ468</f>
        <v>0</v>
      </c>
      <c r="DA469" s="41"/>
      <c r="DB469" s="39" t="n">
        <f aca="false">SUM(K469:DA469)</f>
        <v>63</v>
      </c>
      <c r="DD469" s="38"/>
    </row>
    <row r="470" customFormat="false" ht="15" hidden="false" customHeight="true" outlineLevel="0" collapsed="false">
      <c r="A470" s="102" t="s">
        <v>9</v>
      </c>
      <c r="B470" s="103" t="s">
        <v>717</v>
      </c>
      <c r="C470" s="104" t="s">
        <v>718</v>
      </c>
      <c r="D470" s="105" t="s">
        <v>333</v>
      </c>
      <c r="E470" s="104" t="s">
        <v>714</v>
      </c>
      <c r="F470" s="106" t="n">
        <v>20</v>
      </c>
      <c r="G470" s="107" t="n">
        <v>95</v>
      </c>
      <c r="H470" s="108" t="n">
        <v>0.23</v>
      </c>
      <c r="I470" s="109" t="n">
        <f aca="false">(1+H470)*G470</f>
        <v>116.85</v>
      </c>
      <c r="J470" s="34" t="s">
        <v>182</v>
      </c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 t="n">
        <v>1</v>
      </c>
      <c r="BL470" s="11"/>
      <c r="BM470" s="11"/>
      <c r="BN470" s="11"/>
      <c r="BO470" s="11"/>
      <c r="BP470" s="11"/>
      <c r="BQ470" s="11" t="n">
        <v>3</v>
      </c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 t="n">
        <v>5</v>
      </c>
      <c r="CS470" s="11"/>
      <c r="CT470" s="11"/>
      <c r="CU470" s="11"/>
      <c r="CV470" s="11"/>
      <c r="CW470" s="11"/>
      <c r="CX470" s="11"/>
      <c r="CY470" s="11"/>
      <c r="CZ470" s="36"/>
      <c r="DA470" s="37" t="n">
        <f aca="false">SUM(K470:CZ470)</f>
        <v>9</v>
      </c>
      <c r="DB470" s="11"/>
      <c r="DD470" s="38" t="n">
        <f aca="false">F470-DA470</f>
        <v>11</v>
      </c>
    </row>
    <row r="471" customFormat="false" ht="15" hidden="false" customHeight="true" outlineLevel="0" collapsed="false">
      <c r="A471" s="102"/>
      <c r="B471" s="103"/>
      <c r="C471" s="104"/>
      <c r="D471" s="105"/>
      <c r="E471" s="104"/>
      <c r="F471" s="106"/>
      <c r="G471" s="107"/>
      <c r="H471" s="108"/>
      <c r="I471" s="109"/>
      <c r="J471" s="34" t="s">
        <v>183</v>
      </c>
      <c r="K471" s="39" t="n">
        <f aca="false">$G470*K470</f>
        <v>0</v>
      </c>
      <c r="L471" s="39" t="n">
        <f aca="false">$G470*L470</f>
        <v>0</v>
      </c>
      <c r="M471" s="39" t="n">
        <f aca="false">$G470*M470</f>
        <v>0</v>
      </c>
      <c r="N471" s="39" t="n">
        <f aca="false">$G470*N470</f>
        <v>0</v>
      </c>
      <c r="O471" s="39" t="n">
        <f aca="false">$G470*O470</f>
        <v>0</v>
      </c>
      <c r="P471" s="39" t="n">
        <f aca="false">$G470*P470</f>
        <v>0</v>
      </c>
      <c r="Q471" s="39" t="n">
        <f aca="false">$G470*Q470</f>
        <v>0</v>
      </c>
      <c r="R471" s="39" t="n">
        <f aca="false">$G470*R470</f>
        <v>0</v>
      </c>
      <c r="S471" s="39" t="n">
        <f aca="false">$G470*S470</f>
        <v>0</v>
      </c>
      <c r="T471" s="39" t="n">
        <f aca="false">$G470*T470</f>
        <v>0</v>
      </c>
      <c r="U471" s="39" t="n">
        <f aca="false">$G470*U470</f>
        <v>0</v>
      </c>
      <c r="V471" s="39" t="n">
        <f aca="false">$G470*V470</f>
        <v>0</v>
      </c>
      <c r="W471" s="39" t="n">
        <f aca="false">$G470*W470</f>
        <v>0</v>
      </c>
      <c r="X471" s="39" t="n">
        <f aca="false">$G470*X470</f>
        <v>0</v>
      </c>
      <c r="Y471" s="39" t="n">
        <f aca="false">$G470*Y470</f>
        <v>0</v>
      </c>
      <c r="Z471" s="39" t="n">
        <f aca="false">$G470*Z470</f>
        <v>0</v>
      </c>
      <c r="AA471" s="39" t="n">
        <f aca="false">$G470*AA470</f>
        <v>0</v>
      </c>
      <c r="AB471" s="39" t="n">
        <f aca="false">$G470*AB470</f>
        <v>0</v>
      </c>
      <c r="AC471" s="39" t="n">
        <f aca="false">$G470*AC470</f>
        <v>0</v>
      </c>
      <c r="AD471" s="39" t="n">
        <f aca="false">$G470*AD470</f>
        <v>0</v>
      </c>
      <c r="AE471" s="39" t="n">
        <f aca="false">$G470*AE470</f>
        <v>0</v>
      </c>
      <c r="AF471" s="39" t="n">
        <f aca="false">$G470*AF470</f>
        <v>0</v>
      </c>
      <c r="AG471" s="39" t="n">
        <f aca="false">$G470*AG470</f>
        <v>0</v>
      </c>
      <c r="AH471" s="39" t="n">
        <f aca="false">$G470*AH470</f>
        <v>0</v>
      </c>
      <c r="AI471" s="39" t="n">
        <f aca="false">$G470*AI470</f>
        <v>0</v>
      </c>
      <c r="AJ471" s="39" t="n">
        <f aca="false">$G470*AJ470</f>
        <v>0</v>
      </c>
      <c r="AK471" s="39" t="n">
        <f aca="false">$G470*AK470</f>
        <v>0</v>
      </c>
      <c r="AL471" s="39" t="n">
        <f aca="false">$G470*AL470</f>
        <v>0</v>
      </c>
      <c r="AM471" s="39" t="n">
        <f aca="false">$G470*AM470</f>
        <v>0</v>
      </c>
      <c r="AN471" s="39" t="n">
        <f aca="false">$G470*AN470</f>
        <v>0</v>
      </c>
      <c r="AO471" s="39" t="n">
        <f aca="false">$G470*AO470</f>
        <v>0</v>
      </c>
      <c r="AP471" s="39" t="n">
        <f aca="false">$G470*AP470</f>
        <v>0</v>
      </c>
      <c r="AQ471" s="39" t="n">
        <f aca="false">$G470*AQ470</f>
        <v>0</v>
      </c>
      <c r="AR471" s="39" t="n">
        <f aca="false">$G470*AR470</f>
        <v>0</v>
      </c>
      <c r="AS471" s="39" t="n">
        <f aca="false">$G470*AS470</f>
        <v>0</v>
      </c>
      <c r="AT471" s="39" t="n">
        <f aca="false">$G470*AT470</f>
        <v>0</v>
      </c>
      <c r="AU471" s="39" t="n">
        <f aca="false">$G470*AU470</f>
        <v>0</v>
      </c>
      <c r="AV471" s="39" t="n">
        <f aca="false">$G470*AV470</f>
        <v>0</v>
      </c>
      <c r="AW471" s="39" t="n">
        <f aca="false">$G470*AW470</f>
        <v>0</v>
      </c>
      <c r="AX471" s="39" t="n">
        <f aca="false">$G470*AX470</f>
        <v>0</v>
      </c>
      <c r="AY471" s="39" t="n">
        <f aca="false">$G470*AY470</f>
        <v>0</v>
      </c>
      <c r="AZ471" s="39" t="n">
        <f aca="false">$G470*AZ470</f>
        <v>0</v>
      </c>
      <c r="BA471" s="39" t="n">
        <f aca="false">$G470*BA470</f>
        <v>0</v>
      </c>
      <c r="BB471" s="39" t="n">
        <f aca="false">$G470*BB470</f>
        <v>0</v>
      </c>
      <c r="BC471" s="39" t="n">
        <f aca="false">$G470*BC470</f>
        <v>0</v>
      </c>
      <c r="BD471" s="39" t="n">
        <f aca="false">$G470*BD470</f>
        <v>0</v>
      </c>
      <c r="BE471" s="39" t="n">
        <f aca="false">$G470*BE470</f>
        <v>0</v>
      </c>
      <c r="BF471" s="39" t="n">
        <f aca="false">$G470*BF470</f>
        <v>0</v>
      </c>
      <c r="BG471" s="39" t="n">
        <f aca="false">$G470*BG470</f>
        <v>0</v>
      </c>
      <c r="BH471" s="39" t="n">
        <f aca="false">$G470*BH470</f>
        <v>0</v>
      </c>
      <c r="BI471" s="39" t="n">
        <f aca="false">$G470*BI470</f>
        <v>0</v>
      </c>
      <c r="BJ471" s="39" t="n">
        <f aca="false">$G470*BJ470</f>
        <v>0</v>
      </c>
      <c r="BK471" s="39" t="n">
        <f aca="false">$G470*BK470</f>
        <v>95</v>
      </c>
      <c r="BL471" s="39" t="n">
        <f aca="false">$G470*BL470</f>
        <v>0</v>
      </c>
      <c r="BM471" s="39" t="n">
        <f aca="false">$G470*BM470</f>
        <v>0</v>
      </c>
      <c r="BN471" s="39" t="n">
        <f aca="false">$G470*BN470</f>
        <v>0</v>
      </c>
      <c r="BO471" s="39" t="n">
        <f aca="false">$G470*BO470</f>
        <v>0</v>
      </c>
      <c r="BP471" s="39" t="n">
        <f aca="false">$G470*BP470</f>
        <v>0</v>
      </c>
      <c r="BQ471" s="39" t="n">
        <f aca="false">$G470*BQ470</f>
        <v>285</v>
      </c>
      <c r="BR471" s="39" t="n">
        <f aca="false">$G470*BR470</f>
        <v>0</v>
      </c>
      <c r="BS471" s="39" t="n">
        <f aca="false">$G470*BS470</f>
        <v>0</v>
      </c>
      <c r="BT471" s="39" t="n">
        <f aca="false">$G470*BT470</f>
        <v>0</v>
      </c>
      <c r="BU471" s="39" t="n">
        <f aca="false">$G470*BU470</f>
        <v>0</v>
      </c>
      <c r="BV471" s="39" t="n">
        <f aca="false">$G470*BV470</f>
        <v>0</v>
      </c>
      <c r="BW471" s="39" t="n">
        <f aca="false">$G470*BW470</f>
        <v>0</v>
      </c>
      <c r="BX471" s="39" t="n">
        <f aca="false">$G470*BX470</f>
        <v>0</v>
      </c>
      <c r="BY471" s="39" t="n">
        <f aca="false">$G470*BY470</f>
        <v>0</v>
      </c>
      <c r="BZ471" s="39" t="n">
        <f aca="false">$G470*BZ470</f>
        <v>0</v>
      </c>
      <c r="CA471" s="39" t="n">
        <f aca="false">$G470*CA470</f>
        <v>0</v>
      </c>
      <c r="CB471" s="39" t="n">
        <f aca="false">$G470*CB470</f>
        <v>0</v>
      </c>
      <c r="CC471" s="39" t="n">
        <f aca="false">$G470*CC470</f>
        <v>0</v>
      </c>
      <c r="CD471" s="39" t="n">
        <f aca="false">$G470*CD470</f>
        <v>0</v>
      </c>
      <c r="CE471" s="39" t="n">
        <f aca="false">$G470*CE470</f>
        <v>0</v>
      </c>
      <c r="CF471" s="39" t="n">
        <f aca="false">$G470*CF470</f>
        <v>0</v>
      </c>
      <c r="CG471" s="39" t="n">
        <f aca="false">$G470*CG470</f>
        <v>0</v>
      </c>
      <c r="CH471" s="39" t="n">
        <f aca="false">$G470*CH470</f>
        <v>0</v>
      </c>
      <c r="CI471" s="39" t="n">
        <f aca="false">$G470*CI470</f>
        <v>0</v>
      </c>
      <c r="CJ471" s="39" t="n">
        <f aca="false">$G470*CJ470</f>
        <v>0</v>
      </c>
      <c r="CK471" s="39" t="n">
        <f aca="false">$G470*CK470</f>
        <v>0</v>
      </c>
      <c r="CL471" s="39" t="n">
        <f aca="false">$G470*CL470</f>
        <v>0</v>
      </c>
      <c r="CM471" s="39" t="n">
        <f aca="false">$G470*CM470</f>
        <v>0</v>
      </c>
      <c r="CN471" s="39" t="n">
        <f aca="false">$G470*CN470</f>
        <v>0</v>
      </c>
      <c r="CO471" s="39" t="n">
        <f aca="false">$G470*CO470</f>
        <v>0</v>
      </c>
      <c r="CP471" s="39" t="n">
        <f aca="false">$G470*CP470</f>
        <v>0</v>
      </c>
      <c r="CQ471" s="39" t="n">
        <f aca="false">$G470*CQ470</f>
        <v>0</v>
      </c>
      <c r="CR471" s="39" t="n">
        <f aca="false">$G470*CR470</f>
        <v>475</v>
      </c>
      <c r="CS471" s="39" t="n">
        <f aca="false">$G470*CS470</f>
        <v>0</v>
      </c>
      <c r="CT471" s="39" t="n">
        <f aca="false">$G470*CT470</f>
        <v>0</v>
      </c>
      <c r="CU471" s="39" t="n">
        <f aca="false">$G470*CU470</f>
        <v>0</v>
      </c>
      <c r="CV471" s="39" t="n">
        <f aca="false">$G470*CV470</f>
        <v>0</v>
      </c>
      <c r="CW471" s="39" t="n">
        <f aca="false">$G470*CW470</f>
        <v>0</v>
      </c>
      <c r="CX471" s="39" t="n">
        <f aca="false">$G470*CX470</f>
        <v>0</v>
      </c>
      <c r="CY471" s="39" t="n">
        <f aca="false">$G470*CY470</f>
        <v>0</v>
      </c>
      <c r="CZ471" s="40" t="n">
        <f aca="false">$G470*CZ470</f>
        <v>0</v>
      </c>
      <c r="DA471" s="41"/>
      <c r="DB471" s="39" t="n">
        <f aca="false">SUM(K471:DA471)</f>
        <v>855</v>
      </c>
      <c r="DD471" s="38"/>
    </row>
    <row r="472" customFormat="false" ht="15" hidden="false" customHeight="true" outlineLevel="0" collapsed="false">
      <c r="A472" s="102" t="s">
        <v>10</v>
      </c>
      <c r="B472" s="103" t="s">
        <v>719</v>
      </c>
      <c r="C472" s="104" t="s">
        <v>720</v>
      </c>
      <c r="D472" s="105" t="s">
        <v>333</v>
      </c>
      <c r="E472" s="104" t="s">
        <v>714</v>
      </c>
      <c r="F472" s="106" t="n">
        <v>1</v>
      </c>
      <c r="G472" s="107" t="n">
        <v>104</v>
      </c>
      <c r="H472" s="108" t="n">
        <v>0.23</v>
      </c>
      <c r="I472" s="109" t="n">
        <f aca="false">(1+H472)*G472</f>
        <v>127.92</v>
      </c>
      <c r="J472" s="34" t="s">
        <v>182</v>
      </c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36"/>
      <c r="DA472" s="37" t="n">
        <f aca="false">SUM(K472:CZ472)</f>
        <v>0</v>
      </c>
      <c r="DB472" s="11"/>
      <c r="DD472" s="38" t="n">
        <f aca="false">F472-DA472</f>
        <v>1</v>
      </c>
    </row>
    <row r="473" customFormat="false" ht="15" hidden="false" customHeight="true" outlineLevel="0" collapsed="false">
      <c r="A473" s="102"/>
      <c r="B473" s="103"/>
      <c r="C473" s="104"/>
      <c r="D473" s="105"/>
      <c r="E473" s="104"/>
      <c r="F473" s="106"/>
      <c r="G473" s="107"/>
      <c r="H473" s="108"/>
      <c r="I473" s="109"/>
      <c r="J473" s="34" t="s">
        <v>183</v>
      </c>
      <c r="K473" s="39" t="n">
        <f aca="false">$G472*K472</f>
        <v>0</v>
      </c>
      <c r="L473" s="39" t="n">
        <f aca="false">$G472*L472</f>
        <v>0</v>
      </c>
      <c r="M473" s="39" t="n">
        <f aca="false">$G472*M472</f>
        <v>0</v>
      </c>
      <c r="N473" s="39" t="n">
        <f aca="false">$G472*N472</f>
        <v>0</v>
      </c>
      <c r="O473" s="39" t="n">
        <f aca="false">$G472*O472</f>
        <v>0</v>
      </c>
      <c r="P473" s="39" t="n">
        <f aca="false">$G472*P472</f>
        <v>0</v>
      </c>
      <c r="Q473" s="39" t="n">
        <f aca="false">$G472*Q472</f>
        <v>0</v>
      </c>
      <c r="R473" s="39" t="n">
        <f aca="false">$G472*R472</f>
        <v>0</v>
      </c>
      <c r="S473" s="39" t="n">
        <f aca="false">$G472*S472</f>
        <v>0</v>
      </c>
      <c r="T473" s="39" t="n">
        <f aca="false">$G472*T472</f>
        <v>0</v>
      </c>
      <c r="U473" s="39" t="n">
        <f aca="false">$G472*U472</f>
        <v>0</v>
      </c>
      <c r="V473" s="39" t="n">
        <f aca="false">$G472*V472</f>
        <v>0</v>
      </c>
      <c r="W473" s="39" t="n">
        <f aca="false">$G472*W472</f>
        <v>0</v>
      </c>
      <c r="X473" s="39" t="n">
        <f aca="false">$G472*X472</f>
        <v>0</v>
      </c>
      <c r="Y473" s="39" t="n">
        <f aca="false">$G472*Y472</f>
        <v>0</v>
      </c>
      <c r="Z473" s="39" t="n">
        <f aca="false">$G472*Z472</f>
        <v>0</v>
      </c>
      <c r="AA473" s="39" t="n">
        <f aca="false">$G472*AA472</f>
        <v>0</v>
      </c>
      <c r="AB473" s="39" t="n">
        <f aca="false">$G472*AB472</f>
        <v>0</v>
      </c>
      <c r="AC473" s="39" t="n">
        <f aca="false">$G472*AC472</f>
        <v>0</v>
      </c>
      <c r="AD473" s="39" t="n">
        <f aca="false">$G472*AD472</f>
        <v>0</v>
      </c>
      <c r="AE473" s="39" t="n">
        <f aca="false">$G472*AE472</f>
        <v>0</v>
      </c>
      <c r="AF473" s="39" t="n">
        <f aca="false">$G472*AF472</f>
        <v>0</v>
      </c>
      <c r="AG473" s="39" t="n">
        <f aca="false">$G472*AG472</f>
        <v>0</v>
      </c>
      <c r="AH473" s="39" t="n">
        <f aca="false">$G472*AH472</f>
        <v>0</v>
      </c>
      <c r="AI473" s="39" t="n">
        <f aca="false">$G472*AI472</f>
        <v>0</v>
      </c>
      <c r="AJ473" s="39" t="n">
        <f aca="false">$G472*AJ472</f>
        <v>0</v>
      </c>
      <c r="AK473" s="39" t="n">
        <f aca="false">$G472*AK472</f>
        <v>0</v>
      </c>
      <c r="AL473" s="39" t="n">
        <f aca="false">$G472*AL472</f>
        <v>0</v>
      </c>
      <c r="AM473" s="39" t="n">
        <f aca="false">$G472*AM472</f>
        <v>0</v>
      </c>
      <c r="AN473" s="39" t="n">
        <f aca="false">$G472*AN472</f>
        <v>0</v>
      </c>
      <c r="AO473" s="39" t="n">
        <f aca="false">$G472*AO472</f>
        <v>0</v>
      </c>
      <c r="AP473" s="39" t="n">
        <f aca="false">$G472*AP472</f>
        <v>0</v>
      </c>
      <c r="AQ473" s="39" t="n">
        <f aca="false">$G472*AQ472</f>
        <v>0</v>
      </c>
      <c r="AR473" s="39" t="n">
        <f aca="false">$G472*AR472</f>
        <v>0</v>
      </c>
      <c r="AS473" s="39" t="n">
        <f aca="false">$G472*AS472</f>
        <v>0</v>
      </c>
      <c r="AT473" s="39" t="n">
        <f aca="false">$G472*AT472</f>
        <v>0</v>
      </c>
      <c r="AU473" s="39" t="n">
        <f aca="false">$G472*AU472</f>
        <v>0</v>
      </c>
      <c r="AV473" s="39" t="n">
        <f aca="false">$G472*AV472</f>
        <v>0</v>
      </c>
      <c r="AW473" s="39" t="n">
        <f aca="false">$G472*AW472</f>
        <v>0</v>
      </c>
      <c r="AX473" s="39" t="n">
        <f aca="false">$G472*AX472</f>
        <v>0</v>
      </c>
      <c r="AY473" s="39" t="n">
        <f aca="false">$G472*AY472</f>
        <v>0</v>
      </c>
      <c r="AZ473" s="39" t="n">
        <f aca="false">$G472*AZ472</f>
        <v>0</v>
      </c>
      <c r="BA473" s="39" t="n">
        <f aca="false">$G472*BA472</f>
        <v>0</v>
      </c>
      <c r="BB473" s="39" t="n">
        <f aca="false">$G472*BB472</f>
        <v>0</v>
      </c>
      <c r="BC473" s="39" t="n">
        <f aca="false">$G472*BC472</f>
        <v>0</v>
      </c>
      <c r="BD473" s="39" t="n">
        <f aca="false">$G472*BD472</f>
        <v>0</v>
      </c>
      <c r="BE473" s="39" t="n">
        <f aca="false">$G472*BE472</f>
        <v>0</v>
      </c>
      <c r="BF473" s="39" t="n">
        <f aca="false">$G472*BF472</f>
        <v>0</v>
      </c>
      <c r="BG473" s="39" t="n">
        <f aca="false">$G472*BG472</f>
        <v>0</v>
      </c>
      <c r="BH473" s="39" t="n">
        <f aca="false">$G472*BH472</f>
        <v>0</v>
      </c>
      <c r="BI473" s="39" t="n">
        <f aca="false">$G472*BI472</f>
        <v>0</v>
      </c>
      <c r="BJ473" s="39" t="n">
        <f aca="false">$G472*BJ472</f>
        <v>0</v>
      </c>
      <c r="BK473" s="39" t="n">
        <f aca="false">$G472*BK472</f>
        <v>0</v>
      </c>
      <c r="BL473" s="39" t="n">
        <f aca="false">$G472*BL472</f>
        <v>0</v>
      </c>
      <c r="BM473" s="39" t="n">
        <f aca="false">$G472*BM472</f>
        <v>0</v>
      </c>
      <c r="BN473" s="39" t="n">
        <f aca="false">$G472*BN472</f>
        <v>0</v>
      </c>
      <c r="BO473" s="39" t="n">
        <f aca="false">$G472*BO472</f>
        <v>0</v>
      </c>
      <c r="BP473" s="39" t="n">
        <f aca="false">$G472*BP472</f>
        <v>0</v>
      </c>
      <c r="BQ473" s="39" t="n">
        <f aca="false">$G472*BQ472</f>
        <v>0</v>
      </c>
      <c r="BR473" s="39" t="n">
        <f aca="false">$G472*BR472</f>
        <v>0</v>
      </c>
      <c r="BS473" s="39" t="n">
        <f aca="false">$G472*BS472</f>
        <v>0</v>
      </c>
      <c r="BT473" s="39" t="n">
        <f aca="false">$G472*BT472</f>
        <v>0</v>
      </c>
      <c r="BU473" s="39" t="n">
        <f aca="false">$G472*BU472</f>
        <v>0</v>
      </c>
      <c r="BV473" s="39" t="n">
        <f aca="false">$G472*BV472</f>
        <v>0</v>
      </c>
      <c r="BW473" s="39" t="n">
        <f aca="false">$G472*BW472</f>
        <v>0</v>
      </c>
      <c r="BX473" s="39" t="n">
        <f aca="false">$G472*BX472</f>
        <v>0</v>
      </c>
      <c r="BY473" s="39" t="n">
        <f aca="false">$G472*BY472</f>
        <v>0</v>
      </c>
      <c r="BZ473" s="39" t="n">
        <f aca="false">$G472*BZ472</f>
        <v>0</v>
      </c>
      <c r="CA473" s="39" t="n">
        <f aca="false">$G472*CA472</f>
        <v>0</v>
      </c>
      <c r="CB473" s="39" t="n">
        <f aca="false">$G472*CB472</f>
        <v>0</v>
      </c>
      <c r="CC473" s="39" t="n">
        <f aca="false">$G472*CC472</f>
        <v>0</v>
      </c>
      <c r="CD473" s="39" t="n">
        <f aca="false">$G472*CD472</f>
        <v>0</v>
      </c>
      <c r="CE473" s="39" t="n">
        <f aca="false">$G472*CE472</f>
        <v>0</v>
      </c>
      <c r="CF473" s="39" t="n">
        <f aca="false">$G472*CF472</f>
        <v>0</v>
      </c>
      <c r="CG473" s="39" t="n">
        <f aca="false">$G472*CG472</f>
        <v>0</v>
      </c>
      <c r="CH473" s="39" t="n">
        <f aca="false">$G472*CH472</f>
        <v>0</v>
      </c>
      <c r="CI473" s="39" t="n">
        <f aca="false">$G472*CI472</f>
        <v>0</v>
      </c>
      <c r="CJ473" s="39" t="n">
        <f aca="false">$G472*CJ472</f>
        <v>0</v>
      </c>
      <c r="CK473" s="39" t="n">
        <f aca="false">$G472*CK472</f>
        <v>0</v>
      </c>
      <c r="CL473" s="39" t="n">
        <f aca="false">$G472*CL472</f>
        <v>0</v>
      </c>
      <c r="CM473" s="39" t="n">
        <f aca="false">$G472*CM472</f>
        <v>0</v>
      </c>
      <c r="CN473" s="39" t="n">
        <f aca="false">$G472*CN472</f>
        <v>0</v>
      </c>
      <c r="CO473" s="39" t="n">
        <f aca="false">$G472*CO472</f>
        <v>0</v>
      </c>
      <c r="CP473" s="39" t="n">
        <f aca="false">$G472*CP472</f>
        <v>0</v>
      </c>
      <c r="CQ473" s="39" t="n">
        <f aca="false">$G472*CQ472</f>
        <v>0</v>
      </c>
      <c r="CR473" s="39" t="n">
        <f aca="false">$G472*CR472</f>
        <v>0</v>
      </c>
      <c r="CS473" s="39" t="n">
        <f aca="false">$G472*CS472</f>
        <v>0</v>
      </c>
      <c r="CT473" s="39" t="n">
        <f aca="false">$G472*CT472</f>
        <v>0</v>
      </c>
      <c r="CU473" s="39" t="n">
        <f aca="false">$G472*CU472</f>
        <v>0</v>
      </c>
      <c r="CV473" s="39" t="n">
        <f aca="false">$G472*CV472</f>
        <v>0</v>
      </c>
      <c r="CW473" s="39" t="n">
        <f aca="false">$G472*CW472</f>
        <v>0</v>
      </c>
      <c r="CX473" s="39" t="n">
        <f aca="false">$G472*CX472</f>
        <v>0</v>
      </c>
      <c r="CY473" s="39" t="n">
        <f aca="false">$G472*CY472</f>
        <v>0</v>
      </c>
      <c r="CZ473" s="40" t="n">
        <f aca="false">$G472*CZ472</f>
        <v>0</v>
      </c>
      <c r="DA473" s="41"/>
      <c r="DB473" s="39" t="n">
        <f aca="false">SUM(K473:DA473)</f>
        <v>0</v>
      </c>
      <c r="DD473" s="38"/>
    </row>
    <row r="474" customFormat="false" ht="15" hidden="false" customHeight="true" outlineLevel="0" collapsed="false">
      <c r="A474" s="102" t="s">
        <v>11</v>
      </c>
      <c r="B474" s="103" t="s">
        <v>721</v>
      </c>
      <c r="C474" s="104" t="s">
        <v>722</v>
      </c>
      <c r="D474" s="105" t="s">
        <v>333</v>
      </c>
      <c r="E474" s="104" t="s">
        <v>714</v>
      </c>
      <c r="F474" s="106" t="n">
        <v>1</v>
      </c>
      <c r="G474" s="107" t="n">
        <v>191.52</v>
      </c>
      <c r="H474" s="108" t="n">
        <v>0.23</v>
      </c>
      <c r="I474" s="109" t="n">
        <f aca="false">(1+H474)*G474</f>
        <v>235.5696</v>
      </c>
      <c r="J474" s="34" t="s">
        <v>182</v>
      </c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36"/>
      <c r="DA474" s="37" t="n">
        <f aca="false">SUM(K474:CZ474)</f>
        <v>0</v>
      </c>
      <c r="DB474" s="11"/>
      <c r="DD474" s="38" t="n">
        <f aca="false">F474-DA474</f>
        <v>1</v>
      </c>
    </row>
    <row r="475" customFormat="false" ht="15" hidden="false" customHeight="true" outlineLevel="0" collapsed="false">
      <c r="A475" s="102"/>
      <c r="B475" s="103"/>
      <c r="C475" s="104"/>
      <c r="D475" s="105"/>
      <c r="E475" s="104"/>
      <c r="F475" s="106"/>
      <c r="G475" s="107"/>
      <c r="H475" s="108"/>
      <c r="I475" s="109"/>
      <c r="J475" s="34" t="s">
        <v>183</v>
      </c>
      <c r="K475" s="39" t="n">
        <f aca="false">$G474*K474</f>
        <v>0</v>
      </c>
      <c r="L475" s="39" t="n">
        <f aca="false">$G474*L474</f>
        <v>0</v>
      </c>
      <c r="M475" s="39" t="n">
        <f aca="false">$G474*M474</f>
        <v>0</v>
      </c>
      <c r="N475" s="39" t="n">
        <f aca="false">$G474*N474</f>
        <v>0</v>
      </c>
      <c r="O475" s="39" t="n">
        <f aca="false">$G474*O474</f>
        <v>0</v>
      </c>
      <c r="P475" s="39" t="n">
        <f aca="false">$G474*P474</f>
        <v>0</v>
      </c>
      <c r="Q475" s="39" t="n">
        <f aca="false">$G474*Q474</f>
        <v>0</v>
      </c>
      <c r="R475" s="39" t="n">
        <f aca="false">$G474*R474</f>
        <v>0</v>
      </c>
      <c r="S475" s="39" t="n">
        <f aca="false">$G474*S474</f>
        <v>0</v>
      </c>
      <c r="T475" s="39" t="n">
        <f aca="false">$G474*T474</f>
        <v>0</v>
      </c>
      <c r="U475" s="39" t="n">
        <f aca="false">$G474*U474</f>
        <v>0</v>
      </c>
      <c r="V475" s="39" t="n">
        <f aca="false">$G474*V474</f>
        <v>0</v>
      </c>
      <c r="W475" s="39" t="n">
        <f aca="false">$G474*W474</f>
        <v>0</v>
      </c>
      <c r="X475" s="39" t="n">
        <f aca="false">$G474*X474</f>
        <v>0</v>
      </c>
      <c r="Y475" s="39" t="n">
        <f aca="false">$G474*Y474</f>
        <v>0</v>
      </c>
      <c r="Z475" s="39" t="n">
        <f aca="false">$G474*Z474</f>
        <v>0</v>
      </c>
      <c r="AA475" s="39" t="n">
        <f aca="false">$G474*AA474</f>
        <v>0</v>
      </c>
      <c r="AB475" s="39" t="n">
        <f aca="false">$G474*AB474</f>
        <v>0</v>
      </c>
      <c r="AC475" s="39" t="n">
        <f aca="false">$G474*AC474</f>
        <v>0</v>
      </c>
      <c r="AD475" s="39" t="n">
        <f aca="false">$G474*AD474</f>
        <v>0</v>
      </c>
      <c r="AE475" s="39" t="n">
        <f aca="false">$G474*AE474</f>
        <v>0</v>
      </c>
      <c r="AF475" s="39" t="n">
        <f aca="false">$G474*AF474</f>
        <v>0</v>
      </c>
      <c r="AG475" s="39" t="n">
        <f aca="false">$G474*AG474</f>
        <v>0</v>
      </c>
      <c r="AH475" s="39" t="n">
        <f aca="false">$G474*AH474</f>
        <v>0</v>
      </c>
      <c r="AI475" s="39" t="n">
        <f aca="false">$G474*AI474</f>
        <v>0</v>
      </c>
      <c r="AJ475" s="39" t="n">
        <f aca="false">$G474*AJ474</f>
        <v>0</v>
      </c>
      <c r="AK475" s="39" t="n">
        <f aca="false">$G474*AK474</f>
        <v>0</v>
      </c>
      <c r="AL475" s="39" t="n">
        <f aca="false">$G474*AL474</f>
        <v>0</v>
      </c>
      <c r="AM475" s="39" t="n">
        <f aca="false">$G474*AM474</f>
        <v>0</v>
      </c>
      <c r="AN475" s="39" t="n">
        <f aca="false">$G474*AN474</f>
        <v>0</v>
      </c>
      <c r="AO475" s="39" t="n">
        <f aca="false">$G474*AO474</f>
        <v>0</v>
      </c>
      <c r="AP475" s="39" t="n">
        <f aca="false">$G474*AP474</f>
        <v>0</v>
      </c>
      <c r="AQ475" s="39" t="n">
        <f aca="false">$G474*AQ474</f>
        <v>0</v>
      </c>
      <c r="AR475" s="39" t="n">
        <f aca="false">$G474*AR474</f>
        <v>0</v>
      </c>
      <c r="AS475" s="39" t="n">
        <f aca="false">$G474*AS474</f>
        <v>0</v>
      </c>
      <c r="AT475" s="39" t="n">
        <f aca="false">$G474*AT474</f>
        <v>0</v>
      </c>
      <c r="AU475" s="39" t="n">
        <f aca="false">$G474*AU474</f>
        <v>0</v>
      </c>
      <c r="AV475" s="39" t="n">
        <f aca="false">$G474*AV474</f>
        <v>0</v>
      </c>
      <c r="AW475" s="39" t="n">
        <f aca="false">$G474*AW474</f>
        <v>0</v>
      </c>
      <c r="AX475" s="39" t="n">
        <f aca="false">$G474*AX474</f>
        <v>0</v>
      </c>
      <c r="AY475" s="39" t="n">
        <f aca="false">$G474*AY474</f>
        <v>0</v>
      </c>
      <c r="AZ475" s="39" t="n">
        <f aca="false">$G474*AZ474</f>
        <v>0</v>
      </c>
      <c r="BA475" s="39" t="n">
        <f aca="false">$G474*BA474</f>
        <v>0</v>
      </c>
      <c r="BB475" s="39" t="n">
        <f aca="false">$G474*BB474</f>
        <v>0</v>
      </c>
      <c r="BC475" s="39" t="n">
        <f aca="false">$G474*BC474</f>
        <v>0</v>
      </c>
      <c r="BD475" s="39" t="n">
        <f aca="false">$G474*BD474</f>
        <v>0</v>
      </c>
      <c r="BE475" s="39" t="n">
        <f aca="false">$G474*BE474</f>
        <v>0</v>
      </c>
      <c r="BF475" s="39" t="n">
        <f aca="false">$G474*BF474</f>
        <v>0</v>
      </c>
      <c r="BG475" s="39" t="n">
        <f aca="false">$G474*BG474</f>
        <v>0</v>
      </c>
      <c r="BH475" s="39" t="n">
        <f aca="false">$G474*BH474</f>
        <v>0</v>
      </c>
      <c r="BI475" s="39" t="n">
        <f aca="false">$G474*BI474</f>
        <v>0</v>
      </c>
      <c r="BJ475" s="39" t="n">
        <f aca="false">$G474*BJ474</f>
        <v>0</v>
      </c>
      <c r="BK475" s="39" t="n">
        <f aca="false">$G474*BK474</f>
        <v>0</v>
      </c>
      <c r="BL475" s="39" t="n">
        <f aca="false">$G474*BL474</f>
        <v>0</v>
      </c>
      <c r="BM475" s="39" t="n">
        <f aca="false">$G474*BM474</f>
        <v>0</v>
      </c>
      <c r="BN475" s="39" t="n">
        <f aca="false">$G474*BN474</f>
        <v>0</v>
      </c>
      <c r="BO475" s="39" t="n">
        <f aca="false">$G474*BO474</f>
        <v>0</v>
      </c>
      <c r="BP475" s="39" t="n">
        <f aca="false">$G474*BP474</f>
        <v>0</v>
      </c>
      <c r="BQ475" s="39" t="n">
        <f aca="false">$G474*BQ474</f>
        <v>0</v>
      </c>
      <c r="BR475" s="39" t="n">
        <f aca="false">$G474*BR474</f>
        <v>0</v>
      </c>
      <c r="BS475" s="39" t="n">
        <f aca="false">$G474*BS474</f>
        <v>0</v>
      </c>
      <c r="BT475" s="39" t="n">
        <f aca="false">$G474*BT474</f>
        <v>0</v>
      </c>
      <c r="BU475" s="39" t="n">
        <f aca="false">$G474*BU474</f>
        <v>0</v>
      </c>
      <c r="BV475" s="39" t="n">
        <f aca="false">$G474*BV474</f>
        <v>0</v>
      </c>
      <c r="BW475" s="39" t="n">
        <f aca="false">$G474*BW474</f>
        <v>0</v>
      </c>
      <c r="BX475" s="39" t="n">
        <f aca="false">$G474*BX474</f>
        <v>0</v>
      </c>
      <c r="BY475" s="39" t="n">
        <f aca="false">$G474*BY474</f>
        <v>0</v>
      </c>
      <c r="BZ475" s="39" t="n">
        <f aca="false">$G474*BZ474</f>
        <v>0</v>
      </c>
      <c r="CA475" s="39" t="n">
        <f aca="false">$G474*CA474</f>
        <v>0</v>
      </c>
      <c r="CB475" s="39" t="n">
        <f aca="false">$G474*CB474</f>
        <v>0</v>
      </c>
      <c r="CC475" s="39" t="n">
        <f aca="false">$G474*CC474</f>
        <v>0</v>
      </c>
      <c r="CD475" s="39" t="n">
        <f aca="false">$G474*CD474</f>
        <v>0</v>
      </c>
      <c r="CE475" s="39" t="n">
        <f aca="false">$G474*CE474</f>
        <v>0</v>
      </c>
      <c r="CF475" s="39" t="n">
        <f aca="false">$G474*CF474</f>
        <v>0</v>
      </c>
      <c r="CG475" s="39" t="n">
        <f aca="false">$G474*CG474</f>
        <v>0</v>
      </c>
      <c r="CH475" s="39" t="n">
        <f aca="false">$G474*CH474</f>
        <v>0</v>
      </c>
      <c r="CI475" s="39" t="n">
        <f aca="false">$G474*CI474</f>
        <v>0</v>
      </c>
      <c r="CJ475" s="39" t="n">
        <f aca="false">$G474*CJ474</f>
        <v>0</v>
      </c>
      <c r="CK475" s="39" t="n">
        <f aca="false">$G474*CK474</f>
        <v>0</v>
      </c>
      <c r="CL475" s="39" t="n">
        <f aca="false">$G474*CL474</f>
        <v>0</v>
      </c>
      <c r="CM475" s="39" t="n">
        <f aca="false">$G474*CM474</f>
        <v>0</v>
      </c>
      <c r="CN475" s="39" t="n">
        <f aca="false">$G474*CN474</f>
        <v>0</v>
      </c>
      <c r="CO475" s="39" t="n">
        <f aca="false">$G474*CO474</f>
        <v>0</v>
      </c>
      <c r="CP475" s="39" t="n">
        <f aca="false">$G474*CP474</f>
        <v>0</v>
      </c>
      <c r="CQ475" s="39" t="n">
        <f aca="false">$G474*CQ474</f>
        <v>0</v>
      </c>
      <c r="CR475" s="39" t="n">
        <f aca="false">$G474*CR474</f>
        <v>0</v>
      </c>
      <c r="CS475" s="39" t="n">
        <f aca="false">$G474*CS474</f>
        <v>0</v>
      </c>
      <c r="CT475" s="39" t="n">
        <f aca="false">$G474*CT474</f>
        <v>0</v>
      </c>
      <c r="CU475" s="39" t="n">
        <f aca="false">$G474*CU474</f>
        <v>0</v>
      </c>
      <c r="CV475" s="39" t="n">
        <f aca="false">$G474*CV474</f>
        <v>0</v>
      </c>
      <c r="CW475" s="39" t="n">
        <f aca="false">$G474*CW474</f>
        <v>0</v>
      </c>
      <c r="CX475" s="39" t="n">
        <f aca="false">$G474*CX474</f>
        <v>0</v>
      </c>
      <c r="CY475" s="39" t="n">
        <f aca="false">$G474*CY474</f>
        <v>0</v>
      </c>
      <c r="CZ475" s="40" t="n">
        <f aca="false">$G474*CZ474</f>
        <v>0</v>
      </c>
      <c r="DA475" s="41"/>
      <c r="DB475" s="39" t="n">
        <f aca="false">SUM(K475:DA475)</f>
        <v>0</v>
      </c>
      <c r="DD475" s="38"/>
    </row>
    <row r="476" customFormat="false" ht="15" hidden="false" customHeight="true" outlineLevel="0" collapsed="false">
      <c r="A476" s="102" t="s">
        <v>12</v>
      </c>
      <c r="B476" s="110" t="s">
        <v>723</v>
      </c>
      <c r="C476" s="111" t="s">
        <v>724</v>
      </c>
      <c r="D476" s="112" t="s">
        <v>333</v>
      </c>
      <c r="E476" s="111" t="s">
        <v>725</v>
      </c>
      <c r="F476" s="113" t="n">
        <v>20</v>
      </c>
      <c r="G476" s="107" t="n">
        <v>652.5</v>
      </c>
      <c r="H476" s="108" t="n">
        <v>0.23</v>
      </c>
      <c r="I476" s="109" t="n">
        <f aca="false">(1+H476)*G476</f>
        <v>802.575</v>
      </c>
      <c r="J476" s="34" t="s">
        <v>182</v>
      </c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 t="n">
        <v>4</v>
      </c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 t="n">
        <v>1</v>
      </c>
      <c r="BW476" s="11"/>
      <c r="BX476" s="11" t="n">
        <v>3</v>
      </c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36"/>
      <c r="DA476" s="37" t="n">
        <f aca="false">SUM(K476:CZ476)</f>
        <v>8</v>
      </c>
      <c r="DB476" s="11"/>
      <c r="DD476" s="38" t="n">
        <f aca="false">F476-DA476</f>
        <v>12</v>
      </c>
    </row>
    <row r="477" customFormat="false" ht="15" hidden="false" customHeight="true" outlineLevel="0" collapsed="false">
      <c r="A477" s="102"/>
      <c r="B477" s="110"/>
      <c r="C477" s="111"/>
      <c r="D477" s="112"/>
      <c r="E477" s="111"/>
      <c r="F477" s="113"/>
      <c r="G477" s="107"/>
      <c r="H477" s="108"/>
      <c r="I477" s="109"/>
      <c r="J477" s="34" t="s">
        <v>183</v>
      </c>
      <c r="K477" s="39" t="n">
        <f aca="false">$G476*K476</f>
        <v>0</v>
      </c>
      <c r="L477" s="39" t="n">
        <f aca="false">$G476*L476</f>
        <v>0</v>
      </c>
      <c r="M477" s="39" t="n">
        <f aca="false">$G476*M476</f>
        <v>0</v>
      </c>
      <c r="N477" s="39" t="n">
        <f aca="false">$G476*N476</f>
        <v>0</v>
      </c>
      <c r="O477" s="39" t="n">
        <f aca="false">$G476*O476</f>
        <v>0</v>
      </c>
      <c r="P477" s="39" t="n">
        <f aca="false">$G476*P476</f>
        <v>0</v>
      </c>
      <c r="Q477" s="39" t="n">
        <f aca="false">$G476*Q476</f>
        <v>0</v>
      </c>
      <c r="R477" s="39" t="n">
        <f aca="false">$G476*R476</f>
        <v>0</v>
      </c>
      <c r="S477" s="39" t="n">
        <f aca="false">$G476*S476</f>
        <v>0</v>
      </c>
      <c r="T477" s="39" t="n">
        <f aca="false">$G476*T476</f>
        <v>0</v>
      </c>
      <c r="U477" s="39" t="n">
        <f aca="false">$G476*U476</f>
        <v>0</v>
      </c>
      <c r="V477" s="39" t="n">
        <f aca="false">$G476*V476</f>
        <v>0</v>
      </c>
      <c r="W477" s="39" t="n">
        <f aca="false">$G476*W476</f>
        <v>0</v>
      </c>
      <c r="X477" s="39" t="n">
        <f aca="false">$G476*X476</f>
        <v>0</v>
      </c>
      <c r="Y477" s="39" t="n">
        <f aca="false">$G476*Y476</f>
        <v>0</v>
      </c>
      <c r="Z477" s="39" t="n">
        <f aca="false">$G476*Z476</f>
        <v>0</v>
      </c>
      <c r="AA477" s="39" t="n">
        <f aca="false">$G476*AA476</f>
        <v>0</v>
      </c>
      <c r="AB477" s="39" t="n">
        <f aca="false">$G476*AB476</f>
        <v>0</v>
      </c>
      <c r="AC477" s="39" t="n">
        <f aca="false">$G476*AC476</f>
        <v>0</v>
      </c>
      <c r="AD477" s="39" t="n">
        <f aca="false">$G476*AD476</f>
        <v>0</v>
      </c>
      <c r="AE477" s="39" t="n">
        <f aca="false">$G476*AE476</f>
        <v>0</v>
      </c>
      <c r="AF477" s="39" t="n">
        <f aca="false">$G476*AF476</f>
        <v>0</v>
      </c>
      <c r="AG477" s="39" t="n">
        <f aca="false">$G476*AG476</f>
        <v>0</v>
      </c>
      <c r="AH477" s="39" t="n">
        <f aca="false">$G476*AH476</f>
        <v>0</v>
      </c>
      <c r="AI477" s="39" t="n">
        <f aca="false">$G476*AI476</f>
        <v>0</v>
      </c>
      <c r="AJ477" s="39" t="n">
        <f aca="false">$G476*AJ476</f>
        <v>0</v>
      </c>
      <c r="AK477" s="39" t="n">
        <f aca="false">$G476*AK476</f>
        <v>0</v>
      </c>
      <c r="AL477" s="39" t="n">
        <f aca="false">$G476*AL476</f>
        <v>0</v>
      </c>
      <c r="AM477" s="39" t="n">
        <f aca="false">$G476*AM476</f>
        <v>2610</v>
      </c>
      <c r="AN477" s="39" t="n">
        <f aca="false">$G476*AN476</f>
        <v>0</v>
      </c>
      <c r="AO477" s="39" t="n">
        <f aca="false">$G476*AO476</f>
        <v>0</v>
      </c>
      <c r="AP477" s="39" t="n">
        <f aca="false">$G476*AP476</f>
        <v>0</v>
      </c>
      <c r="AQ477" s="39" t="n">
        <f aca="false">$G476*AQ476</f>
        <v>0</v>
      </c>
      <c r="AR477" s="39" t="n">
        <f aca="false">$G476*AR476</f>
        <v>0</v>
      </c>
      <c r="AS477" s="39" t="n">
        <f aca="false">$G476*AS476</f>
        <v>0</v>
      </c>
      <c r="AT477" s="39" t="n">
        <f aca="false">$G476*AT476</f>
        <v>0</v>
      </c>
      <c r="AU477" s="39" t="n">
        <f aca="false">$G476*AU476</f>
        <v>0</v>
      </c>
      <c r="AV477" s="39" t="n">
        <f aca="false">$G476*AV476</f>
        <v>0</v>
      </c>
      <c r="AW477" s="39" t="n">
        <f aca="false">$G476*AW476</f>
        <v>0</v>
      </c>
      <c r="AX477" s="39" t="n">
        <f aca="false">$G476*AX476</f>
        <v>0</v>
      </c>
      <c r="AY477" s="39" t="n">
        <f aca="false">$G476*AY476</f>
        <v>0</v>
      </c>
      <c r="AZ477" s="39" t="n">
        <f aca="false">$G476*AZ476</f>
        <v>0</v>
      </c>
      <c r="BA477" s="39" t="n">
        <f aca="false">$G476*BA476</f>
        <v>0</v>
      </c>
      <c r="BB477" s="39" t="n">
        <f aca="false">$G476*BB476</f>
        <v>0</v>
      </c>
      <c r="BC477" s="39" t="n">
        <f aca="false">$G476*BC476</f>
        <v>0</v>
      </c>
      <c r="BD477" s="39" t="n">
        <f aca="false">$G476*BD476</f>
        <v>0</v>
      </c>
      <c r="BE477" s="39" t="n">
        <f aca="false">$G476*BE476</f>
        <v>0</v>
      </c>
      <c r="BF477" s="39" t="n">
        <f aca="false">$G476*BF476</f>
        <v>0</v>
      </c>
      <c r="BG477" s="39" t="n">
        <f aca="false">$G476*BG476</f>
        <v>0</v>
      </c>
      <c r="BH477" s="39" t="n">
        <f aca="false">$G476*BH476</f>
        <v>0</v>
      </c>
      <c r="BI477" s="39" t="n">
        <f aca="false">$G476*BI476</f>
        <v>0</v>
      </c>
      <c r="BJ477" s="39" t="n">
        <f aca="false">$G476*BJ476</f>
        <v>0</v>
      </c>
      <c r="BK477" s="39" t="n">
        <f aca="false">$G476*BK476</f>
        <v>0</v>
      </c>
      <c r="BL477" s="39" t="n">
        <f aca="false">$G476*BL476</f>
        <v>0</v>
      </c>
      <c r="BM477" s="39" t="n">
        <f aca="false">$G476*BM476</f>
        <v>0</v>
      </c>
      <c r="BN477" s="39" t="n">
        <f aca="false">$G476*BN476</f>
        <v>0</v>
      </c>
      <c r="BO477" s="39" t="n">
        <f aca="false">$G476*BO476</f>
        <v>0</v>
      </c>
      <c r="BP477" s="39" t="n">
        <f aca="false">$G476*BP476</f>
        <v>0</v>
      </c>
      <c r="BQ477" s="39" t="n">
        <f aca="false">$G476*BQ476</f>
        <v>0</v>
      </c>
      <c r="BR477" s="39" t="n">
        <f aca="false">$G476*BR476</f>
        <v>0</v>
      </c>
      <c r="BS477" s="39" t="n">
        <f aca="false">$G476*BS476</f>
        <v>0</v>
      </c>
      <c r="BT477" s="39" t="n">
        <f aca="false">$G476*BT476</f>
        <v>0</v>
      </c>
      <c r="BU477" s="39" t="n">
        <f aca="false">$G476*BU476</f>
        <v>0</v>
      </c>
      <c r="BV477" s="39" t="n">
        <f aca="false">$G476*BV476</f>
        <v>652.5</v>
      </c>
      <c r="BW477" s="39" t="n">
        <f aca="false">$G476*BW476</f>
        <v>0</v>
      </c>
      <c r="BX477" s="39" t="n">
        <f aca="false">$G476*BX476</f>
        <v>1957.5</v>
      </c>
      <c r="BY477" s="39" t="n">
        <f aca="false">$G476*BY476</f>
        <v>0</v>
      </c>
      <c r="BZ477" s="39" t="n">
        <f aca="false">$G476*BZ476</f>
        <v>0</v>
      </c>
      <c r="CA477" s="39" t="n">
        <f aca="false">$G476*CA476</f>
        <v>0</v>
      </c>
      <c r="CB477" s="39" t="n">
        <f aca="false">$G476*CB476</f>
        <v>0</v>
      </c>
      <c r="CC477" s="39" t="n">
        <f aca="false">$G476*CC476</f>
        <v>0</v>
      </c>
      <c r="CD477" s="39" t="n">
        <f aca="false">$G476*CD476</f>
        <v>0</v>
      </c>
      <c r="CE477" s="39" t="n">
        <f aca="false">$G476*CE476</f>
        <v>0</v>
      </c>
      <c r="CF477" s="39" t="n">
        <f aca="false">$G476*CF476</f>
        <v>0</v>
      </c>
      <c r="CG477" s="39" t="n">
        <f aca="false">$G476*CG476</f>
        <v>0</v>
      </c>
      <c r="CH477" s="39" t="n">
        <f aca="false">$G476*CH476</f>
        <v>0</v>
      </c>
      <c r="CI477" s="39" t="n">
        <f aca="false">$G476*CI476</f>
        <v>0</v>
      </c>
      <c r="CJ477" s="39" t="n">
        <f aca="false">$G476*CJ476</f>
        <v>0</v>
      </c>
      <c r="CK477" s="39" t="n">
        <f aca="false">$G476*CK476</f>
        <v>0</v>
      </c>
      <c r="CL477" s="39" t="n">
        <f aca="false">$G476*CL476</f>
        <v>0</v>
      </c>
      <c r="CM477" s="39" t="n">
        <f aca="false">$G476*CM476</f>
        <v>0</v>
      </c>
      <c r="CN477" s="39" t="n">
        <f aca="false">$G476*CN476</f>
        <v>0</v>
      </c>
      <c r="CO477" s="39" t="n">
        <f aca="false">$G476*CO476</f>
        <v>0</v>
      </c>
      <c r="CP477" s="39" t="n">
        <f aca="false">$G476*CP476</f>
        <v>0</v>
      </c>
      <c r="CQ477" s="39" t="n">
        <f aca="false">$G476*CQ476</f>
        <v>0</v>
      </c>
      <c r="CR477" s="39" t="n">
        <f aca="false">$G476*CR476</f>
        <v>0</v>
      </c>
      <c r="CS477" s="39" t="n">
        <f aca="false">$G476*CS476</f>
        <v>0</v>
      </c>
      <c r="CT477" s="39" t="n">
        <f aca="false">$G476*CT476</f>
        <v>0</v>
      </c>
      <c r="CU477" s="39" t="n">
        <f aca="false">$G476*CU476</f>
        <v>0</v>
      </c>
      <c r="CV477" s="39" t="n">
        <f aca="false">$G476*CV476</f>
        <v>0</v>
      </c>
      <c r="CW477" s="39" t="n">
        <f aca="false">$G476*CW476</f>
        <v>0</v>
      </c>
      <c r="CX477" s="39" t="n">
        <f aca="false">$G476*CX476</f>
        <v>0</v>
      </c>
      <c r="CY477" s="39" t="n">
        <f aca="false">$G476*CY476</f>
        <v>0</v>
      </c>
      <c r="CZ477" s="40" t="n">
        <f aca="false">$G476*CZ476</f>
        <v>0</v>
      </c>
      <c r="DA477" s="41"/>
      <c r="DB477" s="39" t="n">
        <f aca="false">SUM(K477:DA477)</f>
        <v>5220</v>
      </c>
      <c r="DD477" s="38"/>
    </row>
    <row r="478" customFormat="false" ht="15" hidden="false" customHeight="true" outlineLevel="0" collapsed="false">
      <c r="A478" s="102" t="s">
        <v>13</v>
      </c>
      <c r="B478" s="114" t="s">
        <v>726</v>
      </c>
      <c r="C478" s="104" t="s">
        <v>727</v>
      </c>
      <c r="D478" s="105" t="s">
        <v>333</v>
      </c>
      <c r="E478" s="104" t="s">
        <v>714</v>
      </c>
      <c r="F478" s="106" t="n">
        <v>13</v>
      </c>
      <c r="G478" s="107" t="n">
        <v>35</v>
      </c>
      <c r="H478" s="108" t="n">
        <v>0.23</v>
      </c>
      <c r="I478" s="109" t="n">
        <f aca="false">(1+H478)*G478</f>
        <v>43.05</v>
      </c>
      <c r="J478" s="34" t="s">
        <v>182</v>
      </c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 t="n">
        <v>10</v>
      </c>
      <c r="AI478" s="11" t="n">
        <v>1</v>
      </c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36"/>
      <c r="DA478" s="37" t="n">
        <f aca="false">SUM(K478:CZ478)</f>
        <v>11</v>
      </c>
      <c r="DB478" s="11"/>
      <c r="DD478" s="38" t="n">
        <f aca="false">F478-DA478</f>
        <v>2</v>
      </c>
    </row>
    <row r="479" customFormat="false" ht="15" hidden="false" customHeight="true" outlineLevel="0" collapsed="false">
      <c r="A479" s="102"/>
      <c r="B479" s="114"/>
      <c r="C479" s="104"/>
      <c r="D479" s="105"/>
      <c r="E479" s="104"/>
      <c r="F479" s="106"/>
      <c r="G479" s="107"/>
      <c r="H479" s="108"/>
      <c r="I479" s="109"/>
      <c r="J479" s="34" t="s">
        <v>183</v>
      </c>
      <c r="K479" s="39" t="n">
        <f aca="false">$G478*K478</f>
        <v>0</v>
      </c>
      <c r="L479" s="39" t="n">
        <f aca="false">$G478*L478</f>
        <v>0</v>
      </c>
      <c r="M479" s="39" t="n">
        <f aca="false">$G478*M478</f>
        <v>0</v>
      </c>
      <c r="N479" s="39" t="n">
        <f aca="false">$G478*N478</f>
        <v>0</v>
      </c>
      <c r="O479" s="39" t="n">
        <f aca="false">$G478*O478</f>
        <v>0</v>
      </c>
      <c r="P479" s="39" t="n">
        <f aca="false">$G478*P478</f>
        <v>0</v>
      </c>
      <c r="Q479" s="39" t="n">
        <f aca="false">$G478*Q478</f>
        <v>0</v>
      </c>
      <c r="R479" s="39" t="n">
        <f aca="false">$G478*R478</f>
        <v>0</v>
      </c>
      <c r="S479" s="39" t="n">
        <f aca="false">$G478*S478</f>
        <v>0</v>
      </c>
      <c r="T479" s="39" t="n">
        <f aca="false">$G478*T478</f>
        <v>0</v>
      </c>
      <c r="U479" s="39" t="n">
        <f aca="false">$G478*U478</f>
        <v>0</v>
      </c>
      <c r="V479" s="39" t="n">
        <f aca="false">$G478*V478</f>
        <v>0</v>
      </c>
      <c r="W479" s="39" t="n">
        <f aca="false">$G478*W478</f>
        <v>0</v>
      </c>
      <c r="X479" s="39" t="n">
        <f aca="false">$G478*X478</f>
        <v>0</v>
      </c>
      <c r="Y479" s="39" t="n">
        <f aca="false">$G478*Y478</f>
        <v>0</v>
      </c>
      <c r="Z479" s="39" t="n">
        <f aca="false">$G478*Z478</f>
        <v>0</v>
      </c>
      <c r="AA479" s="39" t="n">
        <f aca="false">$G478*AA478</f>
        <v>0</v>
      </c>
      <c r="AB479" s="39" t="n">
        <f aca="false">$G478*AB478</f>
        <v>0</v>
      </c>
      <c r="AC479" s="39" t="n">
        <f aca="false">$G478*AC478</f>
        <v>0</v>
      </c>
      <c r="AD479" s="39" t="n">
        <f aca="false">$G478*AD478</f>
        <v>0</v>
      </c>
      <c r="AE479" s="39" t="n">
        <f aca="false">$G478*AE478</f>
        <v>0</v>
      </c>
      <c r="AF479" s="39" t="n">
        <f aca="false">$G478*AF478</f>
        <v>0</v>
      </c>
      <c r="AG479" s="39" t="n">
        <f aca="false">$G478*AG478</f>
        <v>0</v>
      </c>
      <c r="AH479" s="39" t="n">
        <f aca="false">$G478*AH478</f>
        <v>350</v>
      </c>
      <c r="AI479" s="39" t="n">
        <f aca="false">$G478*AI478</f>
        <v>35</v>
      </c>
      <c r="AJ479" s="39" t="n">
        <f aca="false">$G478*AJ478</f>
        <v>0</v>
      </c>
      <c r="AK479" s="39" t="n">
        <f aca="false">$G478*AK478</f>
        <v>0</v>
      </c>
      <c r="AL479" s="39" t="n">
        <f aca="false">$G478*AL478</f>
        <v>0</v>
      </c>
      <c r="AM479" s="39" t="n">
        <f aca="false">$G478*AM478</f>
        <v>0</v>
      </c>
      <c r="AN479" s="39" t="n">
        <f aca="false">$G478*AN478</f>
        <v>0</v>
      </c>
      <c r="AO479" s="39" t="n">
        <f aca="false">$G478*AO478</f>
        <v>0</v>
      </c>
      <c r="AP479" s="39" t="n">
        <f aca="false">$G478*AP478</f>
        <v>0</v>
      </c>
      <c r="AQ479" s="39" t="n">
        <f aca="false">$G478*AQ478</f>
        <v>0</v>
      </c>
      <c r="AR479" s="39" t="n">
        <f aca="false">$G478*AR478</f>
        <v>0</v>
      </c>
      <c r="AS479" s="39" t="n">
        <f aca="false">$G478*AS478</f>
        <v>0</v>
      </c>
      <c r="AT479" s="39" t="n">
        <f aca="false">$G478*AT478</f>
        <v>0</v>
      </c>
      <c r="AU479" s="39" t="n">
        <f aca="false">$G478*AU478</f>
        <v>0</v>
      </c>
      <c r="AV479" s="39" t="n">
        <f aca="false">$G478*AV478</f>
        <v>0</v>
      </c>
      <c r="AW479" s="39" t="n">
        <f aca="false">$G478*AW478</f>
        <v>0</v>
      </c>
      <c r="AX479" s="39" t="n">
        <f aca="false">$G478*AX478</f>
        <v>0</v>
      </c>
      <c r="AY479" s="39" t="n">
        <f aca="false">$G478*AY478</f>
        <v>0</v>
      </c>
      <c r="AZ479" s="39" t="n">
        <f aca="false">$G478*AZ478</f>
        <v>0</v>
      </c>
      <c r="BA479" s="39" t="n">
        <f aca="false">$G478*BA478</f>
        <v>0</v>
      </c>
      <c r="BB479" s="39" t="n">
        <f aca="false">$G478*BB478</f>
        <v>0</v>
      </c>
      <c r="BC479" s="39" t="n">
        <f aca="false">$G478*BC478</f>
        <v>0</v>
      </c>
      <c r="BD479" s="39" t="n">
        <f aca="false">$G478*BD478</f>
        <v>0</v>
      </c>
      <c r="BE479" s="39" t="n">
        <f aca="false">$G478*BE478</f>
        <v>0</v>
      </c>
      <c r="BF479" s="39" t="n">
        <f aca="false">$G478*BF478</f>
        <v>0</v>
      </c>
      <c r="BG479" s="39" t="n">
        <f aca="false">$G478*BG478</f>
        <v>0</v>
      </c>
      <c r="BH479" s="39" t="n">
        <f aca="false">$G478*BH478</f>
        <v>0</v>
      </c>
      <c r="BI479" s="39" t="n">
        <f aca="false">$G478*BI478</f>
        <v>0</v>
      </c>
      <c r="BJ479" s="39" t="n">
        <f aca="false">$G478*BJ478</f>
        <v>0</v>
      </c>
      <c r="BK479" s="39" t="n">
        <f aca="false">$G478*BK478</f>
        <v>0</v>
      </c>
      <c r="BL479" s="39" t="n">
        <f aca="false">$G478*BL478</f>
        <v>0</v>
      </c>
      <c r="BM479" s="39" t="n">
        <f aca="false">$G478*BM478</f>
        <v>0</v>
      </c>
      <c r="BN479" s="39" t="n">
        <f aca="false">$G478*BN478</f>
        <v>0</v>
      </c>
      <c r="BO479" s="39" t="n">
        <f aca="false">$G478*BO478</f>
        <v>0</v>
      </c>
      <c r="BP479" s="39" t="n">
        <f aca="false">$G478*BP478</f>
        <v>0</v>
      </c>
      <c r="BQ479" s="39" t="n">
        <f aca="false">$G478*BQ478</f>
        <v>0</v>
      </c>
      <c r="BR479" s="39" t="n">
        <f aca="false">$G478*BR478</f>
        <v>0</v>
      </c>
      <c r="BS479" s="39" t="n">
        <f aca="false">$G478*BS478</f>
        <v>0</v>
      </c>
      <c r="BT479" s="39" t="n">
        <f aca="false">$G478*BT478</f>
        <v>0</v>
      </c>
      <c r="BU479" s="39" t="n">
        <f aca="false">$G478*BU478</f>
        <v>0</v>
      </c>
      <c r="BV479" s="39" t="n">
        <f aca="false">$G478*BV478</f>
        <v>0</v>
      </c>
      <c r="BW479" s="39" t="n">
        <f aca="false">$G478*BW478</f>
        <v>0</v>
      </c>
      <c r="BX479" s="39" t="n">
        <f aca="false">$G478*BX478</f>
        <v>0</v>
      </c>
      <c r="BY479" s="39" t="n">
        <f aca="false">$G478*BY478</f>
        <v>0</v>
      </c>
      <c r="BZ479" s="39" t="n">
        <f aca="false">$G478*BZ478</f>
        <v>0</v>
      </c>
      <c r="CA479" s="39" t="n">
        <f aca="false">$G478*CA478</f>
        <v>0</v>
      </c>
      <c r="CB479" s="39" t="n">
        <f aca="false">$G478*CB478</f>
        <v>0</v>
      </c>
      <c r="CC479" s="39" t="n">
        <f aca="false">$G478*CC478</f>
        <v>0</v>
      </c>
      <c r="CD479" s="39" t="n">
        <f aca="false">$G478*CD478</f>
        <v>0</v>
      </c>
      <c r="CE479" s="39" t="n">
        <f aca="false">$G478*CE478</f>
        <v>0</v>
      </c>
      <c r="CF479" s="39" t="n">
        <f aca="false">$G478*CF478</f>
        <v>0</v>
      </c>
      <c r="CG479" s="39" t="n">
        <f aca="false">$G478*CG478</f>
        <v>0</v>
      </c>
      <c r="CH479" s="39" t="n">
        <f aca="false">$G478*CH478</f>
        <v>0</v>
      </c>
      <c r="CI479" s="39" t="n">
        <f aca="false">$G478*CI478</f>
        <v>0</v>
      </c>
      <c r="CJ479" s="39" t="n">
        <f aca="false">$G478*CJ478</f>
        <v>0</v>
      </c>
      <c r="CK479" s="39" t="n">
        <f aca="false">$G478*CK478</f>
        <v>0</v>
      </c>
      <c r="CL479" s="39" t="n">
        <f aca="false">$G478*CL478</f>
        <v>0</v>
      </c>
      <c r="CM479" s="39" t="n">
        <f aca="false">$G478*CM478</f>
        <v>0</v>
      </c>
      <c r="CN479" s="39" t="n">
        <f aca="false">$G478*CN478</f>
        <v>0</v>
      </c>
      <c r="CO479" s="39" t="n">
        <f aca="false">$G478*CO478</f>
        <v>0</v>
      </c>
      <c r="CP479" s="39" t="n">
        <f aca="false">$G478*CP478</f>
        <v>0</v>
      </c>
      <c r="CQ479" s="39" t="n">
        <f aca="false">$G478*CQ478</f>
        <v>0</v>
      </c>
      <c r="CR479" s="39" t="n">
        <f aca="false">$G478*CR478</f>
        <v>0</v>
      </c>
      <c r="CS479" s="39" t="n">
        <f aca="false">$G478*CS478</f>
        <v>0</v>
      </c>
      <c r="CT479" s="39" t="n">
        <f aca="false">$G478*CT478</f>
        <v>0</v>
      </c>
      <c r="CU479" s="39" t="n">
        <f aca="false">$G478*CU478</f>
        <v>0</v>
      </c>
      <c r="CV479" s="39" t="n">
        <f aca="false">$G478*CV478</f>
        <v>0</v>
      </c>
      <c r="CW479" s="39" t="n">
        <f aca="false">$G478*CW478</f>
        <v>0</v>
      </c>
      <c r="CX479" s="39" t="n">
        <f aca="false">$G478*CX478</f>
        <v>0</v>
      </c>
      <c r="CY479" s="39" t="n">
        <f aca="false">$G478*CY478</f>
        <v>0</v>
      </c>
      <c r="CZ479" s="40" t="n">
        <f aca="false">$G478*CZ478</f>
        <v>0</v>
      </c>
      <c r="DA479" s="41"/>
      <c r="DB479" s="39" t="n">
        <f aca="false">SUM(K479:DA479)</f>
        <v>385</v>
      </c>
      <c r="DD479" s="38"/>
    </row>
    <row r="480" customFormat="false" ht="15" hidden="false" customHeight="true" outlineLevel="0" collapsed="false">
      <c r="A480" s="102" t="s">
        <v>14</v>
      </c>
      <c r="B480" s="114" t="s">
        <v>728</v>
      </c>
      <c r="C480" s="104" t="s">
        <v>729</v>
      </c>
      <c r="D480" s="105" t="s">
        <v>333</v>
      </c>
      <c r="E480" s="104" t="s">
        <v>714</v>
      </c>
      <c r="F480" s="106" t="n">
        <v>2</v>
      </c>
      <c r="G480" s="107" t="n">
        <v>35.12</v>
      </c>
      <c r="H480" s="108" t="n">
        <v>0.23</v>
      </c>
      <c r="I480" s="109" t="n">
        <v>0</v>
      </c>
      <c r="J480" s="34" t="s">
        <v>182</v>
      </c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 t="n">
        <v>1</v>
      </c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36"/>
      <c r="DA480" s="37" t="n">
        <f aca="false">SUM(K480:CZ480)</f>
        <v>1</v>
      </c>
      <c r="DB480" s="11"/>
      <c r="DD480" s="38" t="n">
        <f aca="false">F480-DA480</f>
        <v>1</v>
      </c>
    </row>
    <row r="481" customFormat="false" ht="15" hidden="false" customHeight="true" outlineLevel="0" collapsed="false">
      <c r="A481" s="102"/>
      <c r="B481" s="114"/>
      <c r="C481" s="104"/>
      <c r="D481" s="105"/>
      <c r="E481" s="104"/>
      <c r="F481" s="106"/>
      <c r="G481" s="107"/>
      <c r="H481" s="108"/>
      <c r="I481" s="109"/>
      <c r="J481" s="115" t="s">
        <v>183</v>
      </c>
      <c r="K481" s="39" t="n">
        <f aca="false">$G480*K480</f>
        <v>0</v>
      </c>
      <c r="L481" s="39" t="n">
        <f aca="false">$G480*L480</f>
        <v>0</v>
      </c>
      <c r="M481" s="39" t="n">
        <f aca="false">$G480*M480</f>
        <v>0</v>
      </c>
      <c r="N481" s="39" t="n">
        <f aca="false">$G480*N480</f>
        <v>0</v>
      </c>
      <c r="O481" s="39" t="n">
        <f aca="false">$G480*O480</f>
        <v>0</v>
      </c>
      <c r="P481" s="39" t="n">
        <f aca="false">$G480*P480</f>
        <v>0</v>
      </c>
      <c r="Q481" s="39" t="n">
        <f aca="false">$G480*Q480</f>
        <v>0</v>
      </c>
      <c r="R481" s="39" t="n">
        <f aca="false">$G480*R480</f>
        <v>0</v>
      </c>
      <c r="S481" s="39" t="n">
        <f aca="false">$G480*S480</f>
        <v>0</v>
      </c>
      <c r="T481" s="39" t="n">
        <f aca="false">$G480*T480</f>
        <v>0</v>
      </c>
      <c r="U481" s="39" t="n">
        <f aca="false">$G480*U480</f>
        <v>0</v>
      </c>
      <c r="V481" s="39" t="n">
        <f aca="false">$G480*V480</f>
        <v>0</v>
      </c>
      <c r="W481" s="39" t="n">
        <f aca="false">$G480*W480</f>
        <v>0</v>
      </c>
      <c r="X481" s="39" t="n">
        <f aca="false">$G480*X480</f>
        <v>0</v>
      </c>
      <c r="Y481" s="39" t="n">
        <f aca="false">$G480*Y480</f>
        <v>0</v>
      </c>
      <c r="Z481" s="39" t="n">
        <f aca="false">$G480*Z480</f>
        <v>0</v>
      </c>
      <c r="AA481" s="39" t="n">
        <f aca="false">$G480*AA480</f>
        <v>0</v>
      </c>
      <c r="AB481" s="39" t="n">
        <f aca="false">$G480*AB480</f>
        <v>0</v>
      </c>
      <c r="AC481" s="39" t="n">
        <f aca="false">$G480*AC480</f>
        <v>0</v>
      </c>
      <c r="AD481" s="39" t="n">
        <f aca="false">$G480*AD480</f>
        <v>0</v>
      </c>
      <c r="AE481" s="39" t="n">
        <f aca="false">$G480*AE480</f>
        <v>0</v>
      </c>
      <c r="AF481" s="39" t="n">
        <f aca="false">$G480*AF480</f>
        <v>0</v>
      </c>
      <c r="AG481" s="39" t="n">
        <f aca="false">$G480*AG480</f>
        <v>0</v>
      </c>
      <c r="AH481" s="39" t="n">
        <f aca="false">$G480*AH480</f>
        <v>0</v>
      </c>
      <c r="AI481" s="39" t="n">
        <f aca="false">$G480*AI480</f>
        <v>0</v>
      </c>
      <c r="AJ481" s="39" t="n">
        <f aca="false">$G480*AJ480</f>
        <v>35.12</v>
      </c>
      <c r="AK481" s="39" t="n">
        <f aca="false">$G480*AK480</f>
        <v>0</v>
      </c>
      <c r="AL481" s="39" t="n">
        <f aca="false">$G480*AL480</f>
        <v>0</v>
      </c>
      <c r="AM481" s="39" t="n">
        <f aca="false">$G480*AM480</f>
        <v>0</v>
      </c>
      <c r="AN481" s="39" t="n">
        <f aca="false">$G480*AN480</f>
        <v>0</v>
      </c>
      <c r="AO481" s="39" t="n">
        <f aca="false">$G480*AO480</f>
        <v>0</v>
      </c>
      <c r="AP481" s="39" t="n">
        <f aca="false">$G480*AP480</f>
        <v>0</v>
      </c>
      <c r="AQ481" s="39" t="n">
        <f aca="false">$G480*AQ480</f>
        <v>0</v>
      </c>
      <c r="AR481" s="39" t="n">
        <f aca="false">$G480*AR480</f>
        <v>0</v>
      </c>
      <c r="AS481" s="39" t="n">
        <f aca="false">$G480*AS480</f>
        <v>0</v>
      </c>
      <c r="AT481" s="39" t="n">
        <f aca="false">$G480*AT480</f>
        <v>0</v>
      </c>
      <c r="AU481" s="39" t="n">
        <f aca="false">$G480*AU480</f>
        <v>0</v>
      </c>
      <c r="AV481" s="39" t="n">
        <f aca="false">$G480*AV480</f>
        <v>0</v>
      </c>
      <c r="AW481" s="39" t="n">
        <f aca="false">$G480*AW480</f>
        <v>0</v>
      </c>
      <c r="AX481" s="39" t="n">
        <f aca="false">$G480*AX480</f>
        <v>0</v>
      </c>
      <c r="AY481" s="39" t="n">
        <f aca="false">$G480*AY480</f>
        <v>0</v>
      </c>
      <c r="AZ481" s="39" t="n">
        <f aca="false">$G480*AZ480</f>
        <v>0</v>
      </c>
      <c r="BA481" s="39" t="n">
        <f aca="false">$G480*BA480</f>
        <v>0</v>
      </c>
      <c r="BB481" s="39" t="n">
        <f aca="false">$G480*BB480</f>
        <v>0</v>
      </c>
      <c r="BC481" s="39" t="n">
        <f aca="false">$G480*BC480</f>
        <v>0</v>
      </c>
      <c r="BD481" s="39" t="n">
        <f aca="false">$G480*BD480</f>
        <v>0</v>
      </c>
      <c r="BE481" s="39" t="n">
        <f aca="false">$G480*BE480</f>
        <v>0</v>
      </c>
      <c r="BF481" s="39" t="n">
        <f aca="false">$G480*BF480</f>
        <v>0</v>
      </c>
      <c r="BG481" s="39" t="n">
        <f aca="false">$G480*BG480</f>
        <v>0</v>
      </c>
      <c r="BH481" s="39" t="n">
        <f aca="false">$G480*BH480</f>
        <v>0</v>
      </c>
      <c r="BI481" s="39" t="n">
        <f aca="false">$G480*BI480</f>
        <v>0</v>
      </c>
      <c r="BJ481" s="39" t="n">
        <f aca="false">$G480*BJ480</f>
        <v>0</v>
      </c>
      <c r="BK481" s="39" t="n">
        <f aca="false">$G480*BK480</f>
        <v>0</v>
      </c>
      <c r="BL481" s="39" t="n">
        <f aca="false">$G480*BL480</f>
        <v>0</v>
      </c>
      <c r="BM481" s="39" t="n">
        <f aca="false">$G480*BM480</f>
        <v>0</v>
      </c>
      <c r="BN481" s="39" t="n">
        <f aca="false">$G480*BN480</f>
        <v>0</v>
      </c>
      <c r="BO481" s="39" t="n">
        <f aca="false">$G480*BO480</f>
        <v>0</v>
      </c>
      <c r="BP481" s="39" t="n">
        <f aca="false">$G480*BP480</f>
        <v>0</v>
      </c>
      <c r="BQ481" s="39" t="n">
        <f aca="false">$G480*BQ480</f>
        <v>0</v>
      </c>
      <c r="BR481" s="39" t="n">
        <f aca="false">$G480*BR480</f>
        <v>0</v>
      </c>
      <c r="BS481" s="39" t="n">
        <f aca="false">$G480*BS480</f>
        <v>0</v>
      </c>
      <c r="BT481" s="39" t="n">
        <f aca="false">$G480*BT480</f>
        <v>0</v>
      </c>
      <c r="BU481" s="39" t="n">
        <f aca="false">$G480*BU480</f>
        <v>0</v>
      </c>
      <c r="BV481" s="39" t="n">
        <f aca="false">$G480*BV480</f>
        <v>0</v>
      </c>
      <c r="BW481" s="39" t="n">
        <f aca="false">$G480*BW480</f>
        <v>0</v>
      </c>
      <c r="BX481" s="39" t="n">
        <f aca="false">$G480*BX480</f>
        <v>0</v>
      </c>
      <c r="BY481" s="39" t="n">
        <f aca="false">$G480*BY480</f>
        <v>0</v>
      </c>
      <c r="BZ481" s="39" t="n">
        <f aca="false">$G480*BZ480</f>
        <v>0</v>
      </c>
      <c r="CA481" s="39" t="n">
        <f aca="false">$G480*CA480</f>
        <v>0</v>
      </c>
      <c r="CB481" s="39" t="n">
        <f aca="false">$G480*CB480</f>
        <v>0</v>
      </c>
      <c r="CC481" s="39" t="n">
        <f aca="false">$G480*CC480</f>
        <v>0</v>
      </c>
      <c r="CD481" s="39" t="n">
        <f aca="false">$G480*CD480</f>
        <v>0</v>
      </c>
      <c r="CE481" s="39" t="n">
        <f aca="false">$G480*CE480</f>
        <v>0</v>
      </c>
      <c r="CF481" s="39" t="n">
        <f aca="false">$G480*CF480</f>
        <v>0</v>
      </c>
      <c r="CG481" s="39" t="n">
        <f aca="false">$G480*CG480</f>
        <v>0</v>
      </c>
      <c r="CH481" s="39" t="n">
        <f aca="false">$G480*CH480</f>
        <v>0</v>
      </c>
      <c r="CI481" s="39" t="n">
        <f aca="false">$G480*CI480</f>
        <v>0</v>
      </c>
      <c r="CJ481" s="39" t="n">
        <f aca="false">$G480*CJ480</f>
        <v>0</v>
      </c>
      <c r="CK481" s="39" t="n">
        <f aca="false">$G480*CK480</f>
        <v>0</v>
      </c>
      <c r="CL481" s="39" t="n">
        <f aca="false">$G480*CL480</f>
        <v>0</v>
      </c>
      <c r="CM481" s="39" t="n">
        <f aca="false">$G480*CM480</f>
        <v>0</v>
      </c>
      <c r="CN481" s="39" t="n">
        <f aca="false">$G480*CN480</f>
        <v>0</v>
      </c>
      <c r="CO481" s="39" t="n">
        <f aca="false">$G480*CO480</f>
        <v>0</v>
      </c>
      <c r="CP481" s="39" t="n">
        <f aca="false">$G480*CP480</f>
        <v>0</v>
      </c>
      <c r="CQ481" s="39" t="n">
        <f aca="false">$G480*CQ480</f>
        <v>0</v>
      </c>
      <c r="CR481" s="39" t="n">
        <f aca="false">$G480*CR480</f>
        <v>0</v>
      </c>
      <c r="CS481" s="39" t="n">
        <f aca="false">$G480*CS480</f>
        <v>0</v>
      </c>
      <c r="CT481" s="39" t="n">
        <f aca="false">$G480*CT480</f>
        <v>0</v>
      </c>
      <c r="CU481" s="39" t="n">
        <f aca="false">$G480*CU480</f>
        <v>0</v>
      </c>
      <c r="CV481" s="39" t="n">
        <f aca="false">$G480*CV480</f>
        <v>0</v>
      </c>
      <c r="CW481" s="39" t="n">
        <f aca="false">$G480*CW480</f>
        <v>0</v>
      </c>
      <c r="CX481" s="39" t="n">
        <f aca="false">$G480*CX480</f>
        <v>0</v>
      </c>
      <c r="CY481" s="39" t="n">
        <f aca="false">$G480*CY480</f>
        <v>0</v>
      </c>
      <c r="CZ481" s="40" t="n">
        <f aca="false">$G480*CZ480</f>
        <v>0</v>
      </c>
      <c r="DA481" s="41"/>
      <c r="DB481" s="39" t="n">
        <f aca="false">SUM(K481:DA481)</f>
        <v>35.12</v>
      </c>
      <c r="DD481" s="38"/>
    </row>
    <row r="482" customFormat="false" ht="15" hidden="false" customHeight="true" outlineLevel="0" collapsed="false">
      <c r="A482" s="102" t="s">
        <v>15</v>
      </c>
      <c r="B482" s="114" t="s">
        <v>730</v>
      </c>
      <c r="C482" s="104" t="s">
        <v>720</v>
      </c>
      <c r="D482" s="105" t="s">
        <v>333</v>
      </c>
      <c r="E482" s="104" t="s">
        <v>714</v>
      </c>
      <c r="F482" s="106" t="n">
        <v>1</v>
      </c>
      <c r="G482" s="107" t="n">
        <v>29.52</v>
      </c>
      <c r="H482" s="108" t="n">
        <v>0.23</v>
      </c>
      <c r="I482" s="109" t="n">
        <f aca="false">(1+H482)*G482</f>
        <v>36.3096</v>
      </c>
      <c r="J482" s="34" t="s">
        <v>182</v>
      </c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36"/>
      <c r="DA482" s="37" t="n">
        <f aca="false">SUM(K482:CZ482)</f>
        <v>0</v>
      </c>
      <c r="DB482" s="11"/>
      <c r="DD482" s="38" t="n">
        <f aca="false">F482-DA482</f>
        <v>1</v>
      </c>
    </row>
    <row r="483" customFormat="false" ht="15" hidden="false" customHeight="true" outlineLevel="0" collapsed="false">
      <c r="A483" s="102"/>
      <c r="B483" s="114"/>
      <c r="C483" s="104"/>
      <c r="D483" s="105"/>
      <c r="E483" s="104"/>
      <c r="F483" s="106"/>
      <c r="G483" s="107"/>
      <c r="H483" s="108"/>
      <c r="I483" s="109"/>
      <c r="J483" s="34" t="s">
        <v>183</v>
      </c>
      <c r="K483" s="39" t="n">
        <f aca="false">$G482*K482</f>
        <v>0</v>
      </c>
      <c r="L483" s="39" t="n">
        <f aca="false">$G482*L482</f>
        <v>0</v>
      </c>
      <c r="M483" s="39" t="n">
        <f aca="false">$G482*M482</f>
        <v>0</v>
      </c>
      <c r="N483" s="39" t="n">
        <f aca="false">$G482*N482</f>
        <v>0</v>
      </c>
      <c r="O483" s="39" t="n">
        <f aca="false">$G482*O482</f>
        <v>0</v>
      </c>
      <c r="P483" s="39" t="n">
        <f aca="false">$G482*P482</f>
        <v>0</v>
      </c>
      <c r="Q483" s="39" t="n">
        <f aca="false">$G482*Q482</f>
        <v>0</v>
      </c>
      <c r="R483" s="39" t="n">
        <f aca="false">$G482*R482</f>
        <v>0</v>
      </c>
      <c r="S483" s="39" t="n">
        <f aca="false">$G482*S482</f>
        <v>0</v>
      </c>
      <c r="T483" s="39" t="n">
        <f aca="false">$G482*T482</f>
        <v>0</v>
      </c>
      <c r="U483" s="39" t="n">
        <f aca="false">$G482*U482</f>
        <v>0</v>
      </c>
      <c r="V483" s="39" t="n">
        <f aca="false">$G482*V482</f>
        <v>0</v>
      </c>
      <c r="W483" s="39" t="n">
        <f aca="false">$G482*W482</f>
        <v>0</v>
      </c>
      <c r="X483" s="39" t="n">
        <f aca="false">$G482*X482</f>
        <v>0</v>
      </c>
      <c r="Y483" s="39" t="n">
        <f aca="false">$G482*Y482</f>
        <v>0</v>
      </c>
      <c r="Z483" s="39" t="n">
        <f aca="false">$G482*Z482</f>
        <v>0</v>
      </c>
      <c r="AA483" s="39" t="n">
        <f aca="false">$G482*AA482</f>
        <v>0</v>
      </c>
      <c r="AB483" s="39" t="n">
        <f aca="false">$G482*AB482</f>
        <v>0</v>
      </c>
      <c r="AC483" s="39" t="n">
        <f aca="false">$G482*AC482</f>
        <v>0</v>
      </c>
      <c r="AD483" s="39" t="n">
        <f aca="false">$G482*AD482</f>
        <v>0</v>
      </c>
      <c r="AE483" s="39" t="n">
        <f aca="false">$G482*AE482</f>
        <v>0</v>
      </c>
      <c r="AF483" s="39" t="n">
        <f aca="false">$G482*AF482</f>
        <v>0</v>
      </c>
      <c r="AG483" s="39" t="n">
        <f aca="false">$G482*AG482</f>
        <v>0</v>
      </c>
      <c r="AH483" s="39" t="n">
        <f aca="false">$G482*AH482</f>
        <v>0</v>
      </c>
      <c r="AI483" s="39" t="n">
        <f aca="false">$G482*AI482</f>
        <v>0</v>
      </c>
      <c r="AJ483" s="39" t="n">
        <f aca="false">$G482*AJ482</f>
        <v>0</v>
      </c>
      <c r="AK483" s="39" t="n">
        <f aca="false">$G482*AK482</f>
        <v>0</v>
      </c>
      <c r="AL483" s="39" t="n">
        <f aca="false">$G482*AL482</f>
        <v>0</v>
      </c>
      <c r="AM483" s="39" t="n">
        <f aca="false">$G482*AM482</f>
        <v>0</v>
      </c>
      <c r="AN483" s="39" t="n">
        <f aca="false">$G482*AN482</f>
        <v>0</v>
      </c>
      <c r="AO483" s="39" t="n">
        <f aca="false">$G482*AO482</f>
        <v>0</v>
      </c>
      <c r="AP483" s="39" t="n">
        <f aca="false">$G482*AP482</f>
        <v>0</v>
      </c>
      <c r="AQ483" s="39" t="n">
        <f aca="false">$G482*AQ482</f>
        <v>0</v>
      </c>
      <c r="AR483" s="39" t="n">
        <f aca="false">$G482*AR482</f>
        <v>0</v>
      </c>
      <c r="AS483" s="39" t="n">
        <f aca="false">$G482*AS482</f>
        <v>0</v>
      </c>
      <c r="AT483" s="39" t="n">
        <f aca="false">$G482*AT482</f>
        <v>0</v>
      </c>
      <c r="AU483" s="39" t="n">
        <f aca="false">$G482*AU482</f>
        <v>0</v>
      </c>
      <c r="AV483" s="39" t="n">
        <f aca="false">$G482*AV482</f>
        <v>0</v>
      </c>
      <c r="AW483" s="39" t="n">
        <f aca="false">$G482*AW482</f>
        <v>0</v>
      </c>
      <c r="AX483" s="39" t="n">
        <f aca="false">$G482*AX482</f>
        <v>0</v>
      </c>
      <c r="AY483" s="39" t="n">
        <f aca="false">$G482*AY482</f>
        <v>0</v>
      </c>
      <c r="AZ483" s="39" t="n">
        <f aca="false">$G482*AZ482</f>
        <v>0</v>
      </c>
      <c r="BA483" s="39" t="n">
        <f aca="false">$G482*BA482</f>
        <v>0</v>
      </c>
      <c r="BB483" s="39" t="n">
        <f aca="false">$G482*BB482</f>
        <v>0</v>
      </c>
      <c r="BC483" s="39" t="n">
        <f aca="false">$G482*BC482</f>
        <v>0</v>
      </c>
      <c r="BD483" s="39" t="n">
        <f aca="false">$G482*BD482</f>
        <v>0</v>
      </c>
      <c r="BE483" s="39" t="n">
        <f aca="false">$G482*BE482</f>
        <v>0</v>
      </c>
      <c r="BF483" s="39" t="n">
        <f aca="false">$G482*BF482</f>
        <v>0</v>
      </c>
      <c r="BG483" s="39" t="n">
        <f aca="false">$G482*BG482</f>
        <v>0</v>
      </c>
      <c r="BH483" s="39" t="n">
        <f aca="false">$G482*BH482</f>
        <v>0</v>
      </c>
      <c r="BI483" s="39" t="n">
        <f aca="false">$G482*BI482</f>
        <v>0</v>
      </c>
      <c r="BJ483" s="39" t="n">
        <f aca="false">$G482*BJ482</f>
        <v>0</v>
      </c>
      <c r="BK483" s="39" t="n">
        <f aca="false">$G482*BK482</f>
        <v>0</v>
      </c>
      <c r="BL483" s="39" t="n">
        <f aca="false">$G482*BL482</f>
        <v>0</v>
      </c>
      <c r="BM483" s="39" t="n">
        <f aca="false">$G482*BM482</f>
        <v>0</v>
      </c>
      <c r="BN483" s="39" t="n">
        <f aca="false">$G482*BN482</f>
        <v>0</v>
      </c>
      <c r="BO483" s="39" t="n">
        <f aca="false">$G482*BO482</f>
        <v>0</v>
      </c>
      <c r="BP483" s="39" t="n">
        <f aca="false">$G482*BP482</f>
        <v>0</v>
      </c>
      <c r="BQ483" s="39" t="n">
        <f aca="false">$G482*BQ482</f>
        <v>0</v>
      </c>
      <c r="BR483" s="39" t="n">
        <f aca="false">$G482*BR482</f>
        <v>0</v>
      </c>
      <c r="BS483" s="39" t="n">
        <f aca="false">$G482*BS482</f>
        <v>0</v>
      </c>
      <c r="BT483" s="39" t="n">
        <f aca="false">$G482*BT482</f>
        <v>0</v>
      </c>
      <c r="BU483" s="39" t="n">
        <f aca="false">$G482*BU482</f>
        <v>0</v>
      </c>
      <c r="BV483" s="39" t="n">
        <f aca="false">$G482*BV482</f>
        <v>0</v>
      </c>
      <c r="BW483" s="39" t="n">
        <f aca="false">$G482*BW482</f>
        <v>0</v>
      </c>
      <c r="BX483" s="39" t="n">
        <f aca="false">$G482*BX482</f>
        <v>0</v>
      </c>
      <c r="BY483" s="39" t="n">
        <f aca="false">$G482*BY482</f>
        <v>0</v>
      </c>
      <c r="BZ483" s="39" t="n">
        <f aca="false">$G482*BZ482</f>
        <v>0</v>
      </c>
      <c r="CA483" s="39" t="n">
        <f aca="false">$G482*CA482</f>
        <v>0</v>
      </c>
      <c r="CB483" s="39" t="n">
        <f aca="false">$G482*CB482</f>
        <v>0</v>
      </c>
      <c r="CC483" s="39" t="n">
        <f aca="false">$G482*CC482</f>
        <v>0</v>
      </c>
      <c r="CD483" s="39" t="n">
        <f aca="false">$G482*CD482</f>
        <v>0</v>
      </c>
      <c r="CE483" s="39" t="n">
        <f aca="false">$G482*CE482</f>
        <v>0</v>
      </c>
      <c r="CF483" s="39" t="n">
        <f aca="false">$G482*CF482</f>
        <v>0</v>
      </c>
      <c r="CG483" s="39" t="n">
        <f aca="false">$G482*CG482</f>
        <v>0</v>
      </c>
      <c r="CH483" s="39" t="n">
        <f aca="false">$G482*CH482</f>
        <v>0</v>
      </c>
      <c r="CI483" s="39" t="n">
        <f aca="false">$G482*CI482</f>
        <v>0</v>
      </c>
      <c r="CJ483" s="39" t="n">
        <f aca="false">$G482*CJ482</f>
        <v>0</v>
      </c>
      <c r="CK483" s="39" t="n">
        <f aca="false">$G482*CK482</f>
        <v>0</v>
      </c>
      <c r="CL483" s="39" t="n">
        <f aca="false">$G482*CL482</f>
        <v>0</v>
      </c>
      <c r="CM483" s="39" t="n">
        <f aca="false">$G482*CM482</f>
        <v>0</v>
      </c>
      <c r="CN483" s="39" t="n">
        <f aca="false">$G482*CN482</f>
        <v>0</v>
      </c>
      <c r="CO483" s="39" t="n">
        <f aca="false">$G482*CO482</f>
        <v>0</v>
      </c>
      <c r="CP483" s="39" t="n">
        <f aca="false">$G482*CP482</f>
        <v>0</v>
      </c>
      <c r="CQ483" s="39" t="n">
        <f aca="false">$G482*CQ482</f>
        <v>0</v>
      </c>
      <c r="CR483" s="39" t="n">
        <f aca="false">$G482*CR482</f>
        <v>0</v>
      </c>
      <c r="CS483" s="39" t="n">
        <f aca="false">$G482*CS482</f>
        <v>0</v>
      </c>
      <c r="CT483" s="39" t="n">
        <f aca="false">$G482*CT482</f>
        <v>0</v>
      </c>
      <c r="CU483" s="39" t="n">
        <f aca="false">$G482*CU482</f>
        <v>0</v>
      </c>
      <c r="CV483" s="39" t="n">
        <f aca="false">$G482*CV482</f>
        <v>0</v>
      </c>
      <c r="CW483" s="39" t="n">
        <f aca="false">$G482*CW482</f>
        <v>0</v>
      </c>
      <c r="CX483" s="39" t="n">
        <f aca="false">$G482*CX482</f>
        <v>0</v>
      </c>
      <c r="CY483" s="39" t="n">
        <f aca="false">$G482*CY482</f>
        <v>0</v>
      </c>
      <c r="CZ483" s="40" t="n">
        <f aca="false">$G482*CZ482</f>
        <v>0</v>
      </c>
      <c r="DA483" s="41"/>
      <c r="DB483" s="39" t="n">
        <f aca="false">SUM(K483:DA483)</f>
        <v>0</v>
      </c>
      <c r="DD483" s="38"/>
    </row>
    <row r="484" customFormat="false" ht="15" hidden="false" customHeight="true" outlineLevel="0" collapsed="false">
      <c r="A484" s="116"/>
      <c r="B484" s="117"/>
      <c r="C484" s="117"/>
      <c r="D484" s="117"/>
      <c r="E484" s="117"/>
      <c r="F484" s="117"/>
      <c r="G484" s="117"/>
      <c r="H484" s="117"/>
      <c r="I484" s="117"/>
      <c r="J484" s="117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9"/>
      <c r="AT484" s="119"/>
      <c r="AU484" s="119"/>
      <c r="AV484" s="119"/>
      <c r="AW484" s="119"/>
      <c r="AX484" s="119"/>
      <c r="AY484" s="119"/>
      <c r="DA484" s="120" t="n">
        <f aca="false">SUM(DA4:DA483)</f>
        <v>481</v>
      </c>
      <c r="DB484" s="121" t="n">
        <f aca="false">SUM(DB4:DB483)</f>
        <v>33675.25</v>
      </c>
    </row>
    <row r="485" customFormat="false" ht="15" hidden="false" customHeight="true" outlineLevel="0" collapsed="false">
      <c r="A485" s="122"/>
      <c r="B485" s="123"/>
      <c r="C485" s="124"/>
      <c r="D485" s="125"/>
      <c r="E485" s="125"/>
      <c r="F485" s="126"/>
      <c r="G485" s="127"/>
      <c r="H485" s="126"/>
      <c r="I485" s="127"/>
      <c r="J485" s="127"/>
    </row>
    <row r="486" customFormat="false" ht="15" hidden="false" customHeight="true" outlineLevel="0" collapsed="false">
      <c r="A486" s="122"/>
      <c r="B486" s="123"/>
      <c r="C486" s="124"/>
      <c r="D486" s="125"/>
      <c r="E486" s="125"/>
      <c r="F486" s="126"/>
      <c r="G486" s="127"/>
      <c r="H486" s="126"/>
      <c r="I486" s="127"/>
      <c r="J486" s="127"/>
    </row>
    <row r="487" customFormat="false" ht="15" hidden="false" customHeight="true" outlineLevel="0" collapsed="false">
      <c r="A487" s="122"/>
      <c r="B487" s="128"/>
      <c r="C487" s="129"/>
      <c r="D487" s="130"/>
      <c r="E487" s="130"/>
      <c r="F487" s="131"/>
      <c r="G487" s="132"/>
      <c r="H487" s="131"/>
      <c r="I487" s="132"/>
    </row>
    <row r="488" customFormat="false" ht="15" hidden="false" customHeight="true" outlineLevel="0" collapsed="false">
      <c r="A488" s="3"/>
      <c r="B488" s="133"/>
      <c r="C488" s="133"/>
      <c r="D488" s="133"/>
      <c r="E488" s="133"/>
      <c r="F488" s="133"/>
      <c r="G488" s="132"/>
      <c r="H488" s="133"/>
      <c r="I488" s="132"/>
    </row>
    <row r="489" customFormat="false" ht="15" hidden="false" customHeight="true" outlineLevel="0" collapsed="false">
      <c r="A489" s="3"/>
      <c r="B489" s="133"/>
      <c r="C489" s="133"/>
      <c r="D489" s="133"/>
      <c r="E489" s="131"/>
      <c r="F489" s="131"/>
      <c r="G489" s="132"/>
      <c r="H489" s="134"/>
      <c r="I489" s="132"/>
    </row>
    <row r="490" customFormat="false" ht="15" hidden="false" customHeight="true" outlineLevel="0" collapsed="false">
      <c r="B490" s="135"/>
      <c r="C490" s="136"/>
      <c r="D490" s="132"/>
      <c r="E490" s="132"/>
      <c r="F490" s="133"/>
      <c r="G490" s="132"/>
      <c r="H490" s="133"/>
      <c r="I490" s="132"/>
    </row>
    <row r="491" customFormat="false" ht="15" hidden="false" customHeight="true" outlineLevel="0" collapsed="false">
      <c r="B491" s="135"/>
      <c r="C491" s="136"/>
      <c r="D491" s="132"/>
      <c r="E491" s="132"/>
      <c r="F491" s="133"/>
      <c r="G491" s="132"/>
      <c r="H491" s="133"/>
      <c r="I491" s="132"/>
    </row>
    <row r="492" customFormat="false" ht="15" hidden="false" customHeight="true" outlineLevel="0" collapsed="false">
      <c r="A492" s="5"/>
      <c r="B492" s="128"/>
      <c r="C492" s="137"/>
      <c r="D492" s="138"/>
      <c r="E492" s="138"/>
      <c r="F492" s="139"/>
      <c r="G492" s="132"/>
      <c r="H492" s="139"/>
      <c r="I492" s="132"/>
    </row>
    <row r="493" customFormat="false" ht="15" hidden="false" customHeight="true" outlineLevel="0" collapsed="false">
      <c r="A493" s="5"/>
      <c r="B493" s="128"/>
      <c r="C493" s="137"/>
      <c r="D493" s="138"/>
      <c r="E493" s="138"/>
      <c r="F493" s="139"/>
      <c r="G493" s="132"/>
      <c r="H493" s="139"/>
      <c r="I493" s="132"/>
    </row>
    <row r="494" customFormat="false" ht="15" hidden="false" customHeight="true" outlineLevel="0" collapsed="false">
      <c r="A494" s="5"/>
      <c r="B494" s="128"/>
      <c r="C494" s="137"/>
      <c r="D494" s="138"/>
      <c r="E494" s="138"/>
      <c r="F494" s="139"/>
      <c r="G494" s="132"/>
      <c r="H494" s="139"/>
      <c r="I494" s="132"/>
    </row>
    <row r="495" customFormat="false" ht="15" hidden="false" customHeight="true" outlineLevel="0" collapsed="false">
      <c r="A495" s="5"/>
      <c r="B495" s="128"/>
      <c r="C495" s="137"/>
      <c r="D495" s="138"/>
      <c r="E495" s="138"/>
      <c r="F495" s="139"/>
      <c r="G495" s="132"/>
      <c r="H495" s="139"/>
      <c r="I495" s="132"/>
    </row>
    <row r="496" customFormat="false" ht="15" hidden="false" customHeight="true" outlineLevel="0" collapsed="false">
      <c r="A496" s="5"/>
      <c r="B496" s="128"/>
      <c r="C496" s="137"/>
      <c r="D496" s="138"/>
      <c r="E496" s="138"/>
      <c r="F496" s="139"/>
      <c r="G496" s="132"/>
      <c r="H496" s="139"/>
      <c r="I496" s="132"/>
    </row>
    <row r="497" customFormat="false" ht="15" hidden="false" customHeight="true" outlineLevel="0" collapsed="false">
      <c r="A497" s="5"/>
      <c r="B497" s="128"/>
      <c r="C497" s="137"/>
      <c r="D497" s="138"/>
      <c r="E497" s="138"/>
      <c r="F497" s="139"/>
      <c r="G497" s="132"/>
      <c r="H497" s="139"/>
      <c r="I497" s="132"/>
    </row>
    <row r="498" customFormat="false" ht="15" hidden="false" customHeight="true" outlineLevel="0" collapsed="false">
      <c r="A498" s="5"/>
      <c r="B498" s="128"/>
      <c r="C498" s="137"/>
      <c r="D498" s="138"/>
      <c r="E498" s="138"/>
      <c r="F498" s="139"/>
      <c r="G498" s="132"/>
      <c r="H498" s="139"/>
      <c r="I498" s="132"/>
    </row>
    <row r="499" customFormat="false" ht="15" hidden="false" customHeight="true" outlineLevel="0" collapsed="false">
      <c r="A499" s="5"/>
      <c r="B499" s="140"/>
      <c r="C499" s="141"/>
      <c r="D499" s="5"/>
      <c r="E499" s="5"/>
      <c r="F499" s="142"/>
      <c r="H499" s="142"/>
    </row>
    <row r="500" customFormat="false" ht="15" hidden="false" customHeight="true" outlineLevel="0" collapsed="false">
      <c r="A500" s="5"/>
      <c r="B500" s="140"/>
      <c r="C500" s="141"/>
      <c r="D500" s="5"/>
      <c r="E500" s="5"/>
      <c r="F500" s="142"/>
      <c r="H500" s="142"/>
    </row>
    <row r="501" customFormat="false" ht="15" hidden="false" customHeight="true" outlineLevel="0" collapsed="false">
      <c r="A501" s="5"/>
      <c r="B501" s="140"/>
      <c r="C501" s="141"/>
      <c r="D501" s="5"/>
      <c r="E501" s="5"/>
      <c r="F501" s="142"/>
      <c r="H501" s="142"/>
    </row>
    <row r="502" customFormat="false" ht="15" hidden="false" customHeight="true" outlineLevel="0" collapsed="false">
      <c r="A502" s="5"/>
      <c r="B502" s="140"/>
      <c r="C502" s="141"/>
      <c r="D502" s="5"/>
      <c r="E502" s="5"/>
      <c r="F502" s="142"/>
      <c r="H502" s="142"/>
    </row>
    <row r="503" customFormat="false" ht="15" hidden="false" customHeight="true" outlineLevel="0" collapsed="false">
      <c r="A503" s="5"/>
      <c r="B503" s="140"/>
      <c r="C503" s="141"/>
      <c r="D503" s="5"/>
      <c r="E503" s="5"/>
      <c r="F503" s="142"/>
      <c r="H503" s="142"/>
    </row>
    <row r="504" customFormat="false" ht="15" hidden="false" customHeight="true" outlineLevel="0" collapsed="false">
      <c r="A504" s="5"/>
      <c r="B504" s="140"/>
      <c r="C504" s="141"/>
      <c r="D504" s="5"/>
      <c r="E504" s="5"/>
      <c r="F504" s="142"/>
      <c r="H504" s="142"/>
    </row>
    <row r="505" customFormat="false" ht="15" hidden="false" customHeight="true" outlineLevel="0" collapsed="false">
      <c r="A505" s="5"/>
      <c r="B505" s="140"/>
      <c r="C505" s="141"/>
      <c r="D505" s="5"/>
      <c r="E505" s="5"/>
      <c r="F505" s="142"/>
      <c r="H505" s="142"/>
    </row>
    <row r="506" customFormat="false" ht="15" hidden="false" customHeight="true" outlineLevel="0" collapsed="false">
      <c r="A506" s="5"/>
      <c r="B506" s="140"/>
      <c r="C506" s="141"/>
      <c r="D506" s="5"/>
      <c r="E506" s="5"/>
      <c r="F506" s="142"/>
      <c r="H506" s="142"/>
    </row>
    <row r="507" customFormat="false" ht="15" hidden="false" customHeight="true" outlineLevel="0" collapsed="false">
      <c r="A507" s="5"/>
      <c r="B507" s="140"/>
      <c r="C507" s="141"/>
      <c r="D507" s="5"/>
      <c r="E507" s="5"/>
      <c r="F507" s="142"/>
      <c r="H507" s="142"/>
    </row>
    <row r="508" customFormat="false" ht="15" hidden="false" customHeight="true" outlineLevel="0" collapsed="false">
      <c r="A508" s="5"/>
      <c r="B508" s="140"/>
      <c r="C508" s="141"/>
      <c r="D508" s="5"/>
      <c r="E508" s="5"/>
      <c r="F508" s="142"/>
      <c r="H508" s="142"/>
    </row>
    <row r="509" customFormat="false" ht="15" hidden="false" customHeight="true" outlineLevel="0" collapsed="false">
      <c r="A509" s="5"/>
      <c r="B509" s="140"/>
      <c r="C509" s="141"/>
      <c r="D509" s="5"/>
      <c r="E509" s="5"/>
      <c r="F509" s="142"/>
      <c r="H509" s="142"/>
    </row>
    <row r="510" customFormat="false" ht="15" hidden="false" customHeight="true" outlineLevel="0" collapsed="false">
      <c r="A510" s="5"/>
      <c r="B510" s="140"/>
      <c r="C510" s="141"/>
      <c r="D510" s="5"/>
      <c r="E510" s="5"/>
      <c r="F510" s="142"/>
      <c r="H510" s="142"/>
    </row>
    <row r="511" customFormat="false" ht="15" hidden="false" customHeight="true" outlineLevel="0" collapsed="false">
      <c r="A511" s="5"/>
      <c r="B511" s="140"/>
      <c r="C511" s="141"/>
      <c r="D511" s="5"/>
      <c r="E511" s="5"/>
      <c r="F511" s="142"/>
      <c r="H511" s="142"/>
    </row>
    <row r="512" customFormat="false" ht="15" hidden="false" customHeight="true" outlineLevel="0" collapsed="false">
      <c r="A512" s="5"/>
      <c r="B512" s="140"/>
      <c r="C512" s="141"/>
      <c r="D512" s="5"/>
      <c r="E512" s="5"/>
      <c r="F512" s="142"/>
      <c r="H512" s="142"/>
    </row>
    <row r="513" customFormat="false" ht="15" hidden="false" customHeight="true" outlineLevel="0" collapsed="false">
      <c r="A513" s="5"/>
      <c r="B513" s="140"/>
      <c r="C513" s="141"/>
      <c r="D513" s="5"/>
      <c r="E513" s="5"/>
      <c r="F513" s="142"/>
      <c r="H513" s="142"/>
    </row>
    <row r="514" customFormat="false" ht="15" hidden="false" customHeight="true" outlineLevel="0" collapsed="false">
      <c r="A514" s="5"/>
      <c r="B514" s="140"/>
      <c r="C514" s="141"/>
      <c r="D514" s="5"/>
      <c r="E514" s="5"/>
      <c r="F514" s="142"/>
      <c r="H514" s="142"/>
    </row>
    <row r="515" customFormat="false" ht="15" hidden="false" customHeight="true" outlineLevel="0" collapsed="false">
      <c r="A515" s="5"/>
      <c r="B515" s="140"/>
      <c r="C515" s="141"/>
      <c r="D515" s="5"/>
      <c r="E515" s="5"/>
      <c r="F515" s="142"/>
      <c r="H515" s="142"/>
    </row>
    <row r="516" customFormat="false" ht="15" hidden="false" customHeight="true" outlineLevel="0" collapsed="false">
      <c r="A516" s="5"/>
      <c r="B516" s="140"/>
      <c r="C516" s="141"/>
      <c r="D516" s="5"/>
      <c r="E516" s="5"/>
      <c r="F516" s="142"/>
      <c r="H516" s="142"/>
    </row>
    <row r="517" customFormat="false" ht="15" hidden="false" customHeight="true" outlineLevel="0" collapsed="false">
      <c r="A517" s="5"/>
      <c r="B517" s="140"/>
      <c r="C517" s="141"/>
      <c r="D517" s="5"/>
      <c r="E517" s="5"/>
      <c r="F517" s="142"/>
      <c r="H517" s="142"/>
    </row>
    <row r="518" customFormat="false" ht="15" hidden="false" customHeight="true" outlineLevel="0" collapsed="false">
      <c r="A518" s="5"/>
      <c r="B518" s="140"/>
      <c r="C518" s="141"/>
      <c r="D518" s="5"/>
      <c r="E518" s="5"/>
      <c r="F518" s="142"/>
      <c r="H518" s="142"/>
    </row>
    <row r="519" customFormat="false" ht="15" hidden="false" customHeight="true" outlineLevel="0" collapsed="false">
      <c r="A519" s="5"/>
      <c r="B519" s="140"/>
      <c r="C519" s="141"/>
      <c r="D519" s="5"/>
      <c r="E519" s="5"/>
      <c r="F519" s="142"/>
      <c r="H519" s="142"/>
    </row>
    <row r="520" customFormat="false" ht="15" hidden="false" customHeight="true" outlineLevel="0" collapsed="false">
      <c r="A520" s="5"/>
      <c r="B520" s="140"/>
      <c r="C520" s="141"/>
      <c r="D520" s="5"/>
      <c r="E520" s="5"/>
      <c r="F520" s="142"/>
      <c r="H520" s="142"/>
    </row>
    <row r="521" customFormat="false" ht="15" hidden="false" customHeight="true" outlineLevel="0" collapsed="false">
      <c r="A521" s="5"/>
      <c r="B521" s="140"/>
      <c r="C521" s="141"/>
      <c r="D521" s="5"/>
      <c r="E521" s="5"/>
      <c r="F521" s="142"/>
      <c r="H521" s="142"/>
    </row>
    <row r="522" customFormat="false" ht="15" hidden="false" customHeight="true" outlineLevel="0" collapsed="false">
      <c r="A522" s="5"/>
      <c r="B522" s="140"/>
      <c r="C522" s="141"/>
      <c r="D522" s="5"/>
      <c r="E522" s="5"/>
      <c r="F522" s="142"/>
      <c r="H522" s="142"/>
    </row>
    <row r="523" customFormat="false" ht="15" hidden="false" customHeight="true" outlineLevel="0" collapsed="false">
      <c r="A523" s="5"/>
      <c r="B523" s="140"/>
      <c r="C523" s="141"/>
      <c r="D523" s="5"/>
      <c r="E523" s="5"/>
      <c r="F523" s="142"/>
      <c r="H523" s="142"/>
    </row>
    <row r="524" customFormat="false" ht="15" hidden="false" customHeight="true" outlineLevel="0" collapsed="false">
      <c r="A524" s="5"/>
      <c r="B524" s="140"/>
      <c r="C524" s="141"/>
      <c r="D524" s="5"/>
      <c r="E524" s="5"/>
      <c r="F524" s="142"/>
      <c r="H524" s="142"/>
    </row>
    <row r="525" customFormat="false" ht="15" hidden="false" customHeight="true" outlineLevel="0" collapsed="false">
      <c r="A525" s="5"/>
      <c r="B525" s="140"/>
      <c r="C525" s="141"/>
      <c r="D525" s="5"/>
      <c r="E525" s="5"/>
      <c r="F525" s="142"/>
      <c r="H525" s="142"/>
    </row>
    <row r="526" customFormat="false" ht="15" hidden="false" customHeight="true" outlineLevel="0" collapsed="false">
      <c r="A526" s="5"/>
      <c r="B526" s="140"/>
      <c r="C526" s="141"/>
      <c r="D526" s="5"/>
      <c r="E526" s="5"/>
      <c r="F526" s="142"/>
      <c r="H526" s="142"/>
    </row>
    <row r="527" customFormat="false" ht="15" hidden="false" customHeight="true" outlineLevel="0" collapsed="false">
      <c r="A527" s="5"/>
      <c r="B527" s="140"/>
      <c r="C527" s="141"/>
      <c r="D527" s="5"/>
      <c r="E527" s="5"/>
      <c r="F527" s="142"/>
      <c r="H527" s="142"/>
    </row>
    <row r="528" customFormat="false" ht="15" hidden="false" customHeight="true" outlineLevel="0" collapsed="false">
      <c r="A528" s="5"/>
      <c r="B528" s="140"/>
      <c r="C528" s="141"/>
      <c r="D528" s="5"/>
      <c r="E528" s="5"/>
      <c r="F528" s="142"/>
      <c r="H528" s="142"/>
    </row>
    <row r="529" customFormat="false" ht="15" hidden="false" customHeight="true" outlineLevel="0" collapsed="false">
      <c r="A529" s="5"/>
      <c r="B529" s="140"/>
      <c r="C529" s="141"/>
      <c r="D529" s="5"/>
      <c r="E529" s="5"/>
      <c r="F529" s="142"/>
      <c r="H529" s="142"/>
    </row>
    <row r="530" customFormat="false" ht="15" hidden="false" customHeight="true" outlineLevel="0" collapsed="false">
      <c r="A530" s="5"/>
      <c r="B530" s="140"/>
      <c r="C530" s="141"/>
      <c r="D530" s="5"/>
      <c r="E530" s="5"/>
      <c r="F530" s="142"/>
      <c r="H530" s="142"/>
    </row>
    <row r="531" customFormat="false" ht="15" hidden="false" customHeight="true" outlineLevel="0" collapsed="false">
      <c r="A531" s="5"/>
      <c r="B531" s="140"/>
      <c r="C531" s="141"/>
      <c r="D531" s="5"/>
      <c r="E531" s="5"/>
      <c r="F531" s="142"/>
      <c r="H531" s="142"/>
    </row>
    <row r="532" customFormat="false" ht="15" hidden="false" customHeight="true" outlineLevel="0" collapsed="false">
      <c r="A532" s="5"/>
      <c r="B532" s="140"/>
      <c r="C532" s="141"/>
      <c r="D532" s="5"/>
      <c r="E532" s="5"/>
      <c r="F532" s="142"/>
      <c r="H532" s="142"/>
    </row>
    <row r="533" customFormat="false" ht="15" hidden="false" customHeight="true" outlineLevel="0" collapsed="false">
      <c r="A533" s="5"/>
      <c r="B533" s="140"/>
      <c r="C533" s="141"/>
      <c r="D533" s="5"/>
      <c r="E533" s="5"/>
      <c r="F533" s="142"/>
      <c r="H533" s="142"/>
    </row>
    <row r="534" customFormat="false" ht="15" hidden="false" customHeight="true" outlineLevel="0" collapsed="false">
      <c r="A534" s="5"/>
      <c r="B534" s="140"/>
      <c r="C534" s="141"/>
      <c r="D534" s="5"/>
      <c r="E534" s="5"/>
      <c r="F534" s="142"/>
      <c r="H534" s="142"/>
    </row>
    <row r="535" customFormat="false" ht="15" hidden="false" customHeight="true" outlineLevel="0" collapsed="false">
      <c r="A535" s="5"/>
      <c r="B535" s="140"/>
      <c r="C535" s="141"/>
      <c r="D535" s="5"/>
      <c r="E535" s="5"/>
      <c r="F535" s="142"/>
      <c r="H535" s="142"/>
    </row>
    <row r="536" customFormat="false" ht="15" hidden="false" customHeight="true" outlineLevel="0" collapsed="false">
      <c r="A536" s="5"/>
      <c r="B536" s="140"/>
      <c r="C536" s="141"/>
      <c r="D536" s="5"/>
      <c r="E536" s="5"/>
      <c r="F536" s="142"/>
      <c r="H536" s="142"/>
    </row>
    <row r="537" customFormat="false" ht="15" hidden="false" customHeight="true" outlineLevel="0" collapsed="false">
      <c r="A537" s="5"/>
      <c r="B537" s="140"/>
      <c r="C537" s="141"/>
      <c r="D537" s="5"/>
      <c r="E537" s="5"/>
      <c r="F537" s="142"/>
      <c r="H537" s="142"/>
    </row>
    <row r="538" customFormat="false" ht="15" hidden="false" customHeight="true" outlineLevel="0" collapsed="false">
      <c r="A538" s="5"/>
      <c r="B538" s="140"/>
      <c r="C538" s="141"/>
      <c r="D538" s="5"/>
      <c r="E538" s="5"/>
      <c r="F538" s="142"/>
      <c r="H538" s="142"/>
    </row>
    <row r="539" customFormat="false" ht="15" hidden="false" customHeight="true" outlineLevel="0" collapsed="false">
      <c r="A539" s="5"/>
      <c r="B539" s="140"/>
      <c r="C539" s="141"/>
      <c r="D539" s="5"/>
      <c r="E539" s="5"/>
      <c r="F539" s="142"/>
      <c r="H539" s="142"/>
    </row>
    <row r="540" customFormat="false" ht="15" hidden="false" customHeight="true" outlineLevel="0" collapsed="false">
      <c r="A540" s="5"/>
      <c r="B540" s="140"/>
      <c r="C540" s="141"/>
      <c r="D540" s="5"/>
      <c r="E540" s="5"/>
      <c r="F540" s="142"/>
      <c r="H540" s="142"/>
    </row>
    <row r="541" customFormat="false" ht="15" hidden="false" customHeight="true" outlineLevel="0" collapsed="false">
      <c r="A541" s="5"/>
      <c r="B541" s="140"/>
      <c r="C541" s="141"/>
      <c r="D541" s="5"/>
      <c r="E541" s="5"/>
      <c r="F541" s="142"/>
      <c r="H541" s="142"/>
    </row>
    <row r="542" customFormat="false" ht="15" hidden="false" customHeight="true" outlineLevel="0" collapsed="false">
      <c r="A542" s="5"/>
      <c r="B542" s="140"/>
      <c r="C542" s="141"/>
      <c r="D542" s="5"/>
      <c r="E542" s="5"/>
      <c r="F542" s="142"/>
      <c r="H542" s="142"/>
    </row>
    <row r="543" customFormat="false" ht="15" hidden="false" customHeight="true" outlineLevel="0" collapsed="false">
      <c r="A543" s="5"/>
      <c r="B543" s="140"/>
      <c r="C543" s="141"/>
      <c r="D543" s="5"/>
      <c r="E543" s="5"/>
      <c r="F543" s="142"/>
      <c r="H543" s="142"/>
    </row>
    <row r="544" customFormat="false" ht="15" hidden="false" customHeight="true" outlineLevel="0" collapsed="false">
      <c r="A544" s="5"/>
      <c r="B544" s="140"/>
      <c r="C544" s="141"/>
      <c r="D544" s="5"/>
      <c r="E544" s="5"/>
      <c r="F544" s="142"/>
      <c r="H544" s="142"/>
    </row>
    <row r="545" customFormat="false" ht="15" hidden="false" customHeight="true" outlineLevel="0" collapsed="false">
      <c r="A545" s="5"/>
      <c r="B545" s="140"/>
      <c r="C545" s="141"/>
      <c r="D545" s="5"/>
      <c r="E545" s="5"/>
      <c r="F545" s="142"/>
      <c r="H545" s="142"/>
    </row>
    <row r="546" customFormat="false" ht="15" hidden="false" customHeight="true" outlineLevel="0" collapsed="false">
      <c r="A546" s="5"/>
      <c r="B546" s="140"/>
      <c r="C546" s="141"/>
      <c r="D546" s="5"/>
      <c r="E546" s="5"/>
      <c r="F546" s="142"/>
      <c r="H546" s="142"/>
    </row>
    <row r="547" customFormat="false" ht="15" hidden="false" customHeight="true" outlineLevel="0" collapsed="false">
      <c r="A547" s="5"/>
      <c r="B547" s="140"/>
      <c r="C547" s="141"/>
      <c r="D547" s="5"/>
      <c r="E547" s="5"/>
      <c r="F547" s="142"/>
      <c r="H547" s="142"/>
    </row>
    <row r="548" customFormat="false" ht="15" hidden="false" customHeight="true" outlineLevel="0" collapsed="false">
      <c r="A548" s="5"/>
      <c r="B548" s="140"/>
      <c r="C548" s="141"/>
      <c r="D548" s="5"/>
      <c r="E548" s="5"/>
      <c r="F548" s="142"/>
      <c r="H548" s="142"/>
    </row>
    <row r="549" customFormat="false" ht="15" hidden="false" customHeight="true" outlineLevel="0" collapsed="false">
      <c r="A549" s="5"/>
      <c r="B549" s="140"/>
      <c r="C549" s="141"/>
      <c r="D549" s="5"/>
      <c r="E549" s="5"/>
      <c r="F549" s="142"/>
      <c r="H549" s="142"/>
    </row>
    <row r="550" customFormat="false" ht="15" hidden="false" customHeight="true" outlineLevel="0" collapsed="false">
      <c r="A550" s="5"/>
      <c r="B550" s="140"/>
      <c r="C550" s="141"/>
      <c r="D550" s="5"/>
      <c r="E550" s="5"/>
      <c r="F550" s="142"/>
      <c r="H550" s="142"/>
    </row>
    <row r="551" customFormat="false" ht="15" hidden="false" customHeight="true" outlineLevel="0" collapsed="false">
      <c r="A551" s="5"/>
      <c r="B551" s="140"/>
      <c r="C551" s="141"/>
      <c r="D551" s="5"/>
      <c r="E551" s="5"/>
      <c r="F551" s="142"/>
      <c r="H551" s="142"/>
    </row>
    <row r="552" customFormat="false" ht="15" hidden="false" customHeight="true" outlineLevel="0" collapsed="false">
      <c r="A552" s="5"/>
      <c r="B552" s="140"/>
      <c r="C552" s="141"/>
      <c r="D552" s="5"/>
      <c r="E552" s="5"/>
      <c r="F552" s="142"/>
      <c r="H552" s="142"/>
    </row>
    <row r="553" customFormat="false" ht="15" hidden="false" customHeight="true" outlineLevel="0" collapsed="false">
      <c r="A553" s="5"/>
      <c r="B553" s="140"/>
      <c r="C553" s="141"/>
      <c r="D553" s="5"/>
      <c r="E553" s="5"/>
      <c r="F553" s="142"/>
      <c r="H553" s="142"/>
    </row>
    <row r="554" customFormat="false" ht="15" hidden="false" customHeight="true" outlineLevel="0" collapsed="false">
      <c r="A554" s="5"/>
      <c r="B554" s="140"/>
      <c r="C554" s="141"/>
      <c r="D554" s="5"/>
      <c r="E554" s="5"/>
      <c r="F554" s="142"/>
      <c r="H554" s="142"/>
    </row>
    <row r="555" customFormat="false" ht="15" hidden="false" customHeight="true" outlineLevel="0" collapsed="false">
      <c r="A555" s="5"/>
      <c r="B555" s="140"/>
      <c r="C555" s="141"/>
      <c r="D555" s="5"/>
      <c r="E555" s="5"/>
      <c r="F555" s="142"/>
      <c r="H555" s="142"/>
    </row>
    <row r="556" customFormat="false" ht="15" hidden="false" customHeight="true" outlineLevel="0" collapsed="false">
      <c r="A556" s="5"/>
      <c r="B556" s="140"/>
      <c r="C556" s="141"/>
      <c r="D556" s="5"/>
      <c r="E556" s="5"/>
      <c r="F556" s="142"/>
      <c r="H556" s="142"/>
    </row>
    <row r="557" customFormat="false" ht="15" hidden="false" customHeight="true" outlineLevel="0" collapsed="false">
      <c r="A557" s="5"/>
      <c r="B557" s="140"/>
      <c r="C557" s="141"/>
      <c r="D557" s="5"/>
      <c r="E557" s="5"/>
      <c r="F557" s="142"/>
      <c r="H557" s="142"/>
    </row>
    <row r="558" customFormat="false" ht="15" hidden="false" customHeight="true" outlineLevel="0" collapsed="false">
      <c r="A558" s="5"/>
      <c r="B558" s="140"/>
      <c r="C558" s="141"/>
      <c r="D558" s="5"/>
      <c r="E558" s="5"/>
      <c r="F558" s="142"/>
      <c r="H558" s="142"/>
    </row>
    <row r="559" customFormat="false" ht="15" hidden="false" customHeight="true" outlineLevel="0" collapsed="false">
      <c r="A559" s="5"/>
      <c r="B559" s="140"/>
      <c r="C559" s="141"/>
      <c r="D559" s="5"/>
      <c r="E559" s="5"/>
      <c r="F559" s="142"/>
      <c r="H559" s="142"/>
    </row>
    <row r="560" customFormat="false" ht="15" hidden="false" customHeight="true" outlineLevel="0" collapsed="false">
      <c r="A560" s="5"/>
      <c r="B560" s="140"/>
      <c r="C560" s="141"/>
      <c r="D560" s="5"/>
      <c r="E560" s="5"/>
      <c r="F560" s="142"/>
      <c r="H560" s="142"/>
    </row>
    <row r="561" customFormat="false" ht="15" hidden="false" customHeight="true" outlineLevel="0" collapsed="false">
      <c r="A561" s="5"/>
      <c r="B561" s="140"/>
      <c r="C561" s="141"/>
      <c r="D561" s="5"/>
      <c r="E561" s="5"/>
      <c r="F561" s="142"/>
      <c r="H561" s="142"/>
    </row>
    <row r="562" customFormat="false" ht="15" hidden="false" customHeight="true" outlineLevel="0" collapsed="false">
      <c r="A562" s="5"/>
      <c r="B562" s="140"/>
      <c r="C562" s="141"/>
      <c r="D562" s="5"/>
      <c r="E562" s="5"/>
      <c r="F562" s="142"/>
      <c r="H562" s="142"/>
    </row>
    <row r="563" customFormat="false" ht="15" hidden="false" customHeight="true" outlineLevel="0" collapsed="false">
      <c r="A563" s="5"/>
      <c r="B563" s="140"/>
      <c r="C563" s="141"/>
      <c r="D563" s="5"/>
      <c r="E563" s="5"/>
      <c r="F563" s="142"/>
      <c r="H563" s="142"/>
    </row>
    <row r="564" customFormat="false" ht="15" hidden="false" customHeight="true" outlineLevel="0" collapsed="false">
      <c r="A564" s="5"/>
      <c r="B564" s="140"/>
      <c r="C564" s="141"/>
      <c r="D564" s="5"/>
      <c r="E564" s="5"/>
      <c r="F564" s="142"/>
      <c r="H564" s="142"/>
    </row>
    <row r="565" customFormat="false" ht="15" hidden="false" customHeight="true" outlineLevel="0" collapsed="false">
      <c r="A565" s="5"/>
      <c r="B565" s="140"/>
      <c r="C565" s="141"/>
      <c r="D565" s="5"/>
      <c r="E565" s="5"/>
      <c r="F565" s="142"/>
      <c r="H565" s="142"/>
    </row>
    <row r="566" customFormat="false" ht="15" hidden="false" customHeight="true" outlineLevel="0" collapsed="false">
      <c r="A566" s="5"/>
      <c r="B566" s="140"/>
      <c r="C566" s="141"/>
      <c r="D566" s="5"/>
      <c r="E566" s="5"/>
      <c r="F566" s="142"/>
      <c r="H566" s="142"/>
    </row>
    <row r="567" customFormat="false" ht="15" hidden="false" customHeight="true" outlineLevel="0" collapsed="false">
      <c r="A567" s="5"/>
      <c r="B567" s="140"/>
      <c r="C567" s="141"/>
      <c r="D567" s="5"/>
      <c r="E567" s="5"/>
      <c r="F567" s="142"/>
      <c r="H567" s="142"/>
    </row>
    <row r="568" customFormat="false" ht="15" hidden="false" customHeight="true" outlineLevel="0" collapsed="false">
      <c r="A568" s="5"/>
      <c r="B568" s="140"/>
      <c r="C568" s="141"/>
      <c r="D568" s="5"/>
      <c r="E568" s="5"/>
      <c r="F568" s="142"/>
      <c r="H568" s="142"/>
    </row>
    <row r="569" customFormat="false" ht="15" hidden="false" customHeight="true" outlineLevel="0" collapsed="false">
      <c r="A569" s="5"/>
      <c r="B569" s="140"/>
      <c r="C569" s="141"/>
      <c r="D569" s="5"/>
      <c r="E569" s="5"/>
      <c r="F569" s="142"/>
      <c r="H569" s="142"/>
    </row>
    <row r="570" customFormat="false" ht="15" hidden="false" customHeight="true" outlineLevel="0" collapsed="false">
      <c r="A570" s="5"/>
      <c r="B570" s="140"/>
      <c r="C570" s="141"/>
      <c r="D570" s="5"/>
      <c r="E570" s="5"/>
      <c r="F570" s="142"/>
      <c r="H570" s="142"/>
    </row>
    <row r="571" customFormat="false" ht="15" hidden="false" customHeight="true" outlineLevel="0" collapsed="false">
      <c r="A571" s="5"/>
      <c r="B571" s="140"/>
      <c r="C571" s="141"/>
      <c r="D571" s="5"/>
      <c r="E571" s="5"/>
      <c r="F571" s="142"/>
      <c r="H571" s="142"/>
    </row>
    <row r="572" customFormat="false" ht="15" hidden="false" customHeight="true" outlineLevel="0" collapsed="false">
      <c r="A572" s="5"/>
      <c r="B572" s="140"/>
      <c r="C572" s="141"/>
      <c r="D572" s="5"/>
      <c r="E572" s="5"/>
      <c r="F572" s="142"/>
      <c r="H572" s="142"/>
    </row>
    <row r="573" customFormat="false" ht="15" hidden="false" customHeight="true" outlineLevel="0" collapsed="false">
      <c r="A573" s="5"/>
      <c r="B573" s="140"/>
      <c r="C573" s="141"/>
      <c r="D573" s="5"/>
      <c r="E573" s="5"/>
      <c r="F573" s="142"/>
      <c r="H573" s="142"/>
    </row>
    <row r="574" customFormat="false" ht="15" hidden="false" customHeight="true" outlineLevel="0" collapsed="false">
      <c r="A574" s="5"/>
      <c r="B574" s="140"/>
      <c r="C574" s="141"/>
      <c r="D574" s="5"/>
      <c r="E574" s="5"/>
      <c r="F574" s="142"/>
      <c r="H574" s="142"/>
    </row>
    <row r="575" customFormat="false" ht="15" hidden="false" customHeight="true" outlineLevel="0" collapsed="false">
      <c r="A575" s="5"/>
      <c r="B575" s="140"/>
      <c r="C575" s="141"/>
      <c r="D575" s="5"/>
      <c r="E575" s="5"/>
      <c r="F575" s="142"/>
      <c r="H575" s="142"/>
    </row>
    <row r="576" customFormat="false" ht="15" hidden="false" customHeight="true" outlineLevel="0" collapsed="false">
      <c r="A576" s="5"/>
      <c r="B576" s="140"/>
      <c r="C576" s="141"/>
      <c r="D576" s="5"/>
      <c r="E576" s="5"/>
      <c r="F576" s="142"/>
      <c r="H576" s="142"/>
    </row>
    <row r="577" customFormat="false" ht="15" hidden="false" customHeight="true" outlineLevel="0" collapsed="false">
      <c r="A577" s="5"/>
      <c r="B577" s="140"/>
      <c r="C577" s="141"/>
      <c r="D577" s="5"/>
      <c r="E577" s="5"/>
      <c r="F577" s="142"/>
      <c r="H577" s="142"/>
    </row>
    <row r="578" customFormat="false" ht="15" hidden="false" customHeight="true" outlineLevel="0" collapsed="false">
      <c r="A578" s="5"/>
      <c r="B578" s="140"/>
      <c r="C578" s="141"/>
      <c r="D578" s="5"/>
      <c r="E578" s="5"/>
      <c r="F578" s="142"/>
      <c r="H578" s="142"/>
    </row>
    <row r="579" customFormat="false" ht="15" hidden="false" customHeight="true" outlineLevel="0" collapsed="false">
      <c r="A579" s="5"/>
      <c r="B579" s="140"/>
      <c r="C579" s="141"/>
      <c r="D579" s="5"/>
      <c r="E579" s="5"/>
      <c r="F579" s="142"/>
      <c r="H579" s="142"/>
    </row>
    <row r="580" customFormat="false" ht="15" hidden="false" customHeight="true" outlineLevel="0" collapsed="false">
      <c r="A580" s="5"/>
      <c r="B580" s="140"/>
      <c r="C580" s="141"/>
      <c r="D580" s="5"/>
      <c r="E580" s="5"/>
      <c r="F580" s="142"/>
      <c r="H580" s="142"/>
    </row>
    <row r="581" customFormat="false" ht="15" hidden="false" customHeight="true" outlineLevel="0" collapsed="false">
      <c r="A581" s="5"/>
      <c r="B581" s="140"/>
      <c r="C581" s="141"/>
      <c r="D581" s="5"/>
      <c r="E581" s="5"/>
      <c r="F581" s="142"/>
      <c r="H581" s="142"/>
    </row>
    <row r="582" customFormat="false" ht="15" hidden="false" customHeight="true" outlineLevel="0" collapsed="false">
      <c r="A582" s="5"/>
      <c r="B582" s="140"/>
      <c r="C582" s="141"/>
      <c r="D582" s="5"/>
      <c r="E582" s="5"/>
      <c r="F582" s="142"/>
      <c r="H582" s="142"/>
    </row>
    <row r="583" customFormat="false" ht="15" hidden="false" customHeight="true" outlineLevel="0" collapsed="false">
      <c r="A583" s="5"/>
      <c r="B583" s="140"/>
      <c r="C583" s="141"/>
      <c r="D583" s="5"/>
      <c r="E583" s="5"/>
      <c r="F583" s="142"/>
      <c r="H583" s="142"/>
    </row>
    <row r="584" customFormat="false" ht="15" hidden="false" customHeight="true" outlineLevel="0" collapsed="false">
      <c r="A584" s="5"/>
      <c r="B584" s="140"/>
      <c r="C584" s="141"/>
      <c r="D584" s="5"/>
      <c r="E584" s="5"/>
      <c r="F584" s="142"/>
      <c r="H584" s="142"/>
    </row>
    <row r="585" customFormat="false" ht="15" hidden="false" customHeight="true" outlineLevel="0" collapsed="false">
      <c r="A585" s="5"/>
      <c r="B585" s="140"/>
      <c r="C585" s="141"/>
      <c r="D585" s="5"/>
      <c r="E585" s="5"/>
      <c r="F585" s="142"/>
      <c r="H585" s="142"/>
    </row>
    <row r="586" customFormat="false" ht="15" hidden="false" customHeight="true" outlineLevel="0" collapsed="false">
      <c r="A586" s="5"/>
      <c r="B586" s="140"/>
      <c r="C586" s="141"/>
      <c r="D586" s="5"/>
      <c r="E586" s="5"/>
      <c r="F586" s="142"/>
      <c r="H586" s="142"/>
    </row>
    <row r="587" customFormat="false" ht="15" hidden="false" customHeight="true" outlineLevel="0" collapsed="false">
      <c r="A587" s="5"/>
      <c r="B587" s="140"/>
      <c r="C587" s="141"/>
      <c r="D587" s="5"/>
      <c r="E587" s="5"/>
      <c r="F587" s="142"/>
      <c r="H587" s="142"/>
    </row>
    <row r="588" customFormat="false" ht="15" hidden="false" customHeight="true" outlineLevel="0" collapsed="false">
      <c r="A588" s="5"/>
      <c r="B588" s="140"/>
      <c r="C588" s="141"/>
      <c r="D588" s="5"/>
      <c r="E588" s="5"/>
      <c r="F588" s="142"/>
      <c r="H588" s="142"/>
    </row>
    <row r="589" customFormat="false" ht="15" hidden="false" customHeight="true" outlineLevel="0" collapsed="false">
      <c r="A589" s="5"/>
      <c r="B589" s="140"/>
      <c r="C589" s="141"/>
      <c r="D589" s="5"/>
      <c r="E589" s="5"/>
      <c r="F589" s="142"/>
      <c r="H589" s="142"/>
    </row>
    <row r="590" customFormat="false" ht="15" hidden="false" customHeight="true" outlineLevel="0" collapsed="false">
      <c r="A590" s="5"/>
      <c r="B590" s="140"/>
      <c r="C590" s="141"/>
      <c r="D590" s="5"/>
      <c r="E590" s="5"/>
      <c r="F590" s="142"/>
      <c r="H590" s="142"/>
    </row>
    <row r="591" customFormat="false" ht="15" hidden="false" customHeight="true" outlineLevel="0" collapsed="false">
      <c r="A591" s="5"/>
      <c r="B591" s="140"/>
      <c r="C591" s="141"/>
      <c r="D591" s="5"/>
      <c r="E591" s="5"/>
      <c r="F591" s="142"/>
      <c r="H591" s="142"/>
    </row>
    <row r="592" customFormat="false" ht="15" hidden="false" customHeight="true" outlineLevel="0" collapsed="false">
      <c r="A592" s="5"/>
      <c r="B592" s="140"/>
      <c r="C592" s="141"/>
      <c r="D592" s="5"/>
      <c r="E592" s="5"/>
      <c r="F592" s="142"/>
      <c r="H592" s="142"/>
    </row>
    <row r="593" customFormat="false" ht="15" hidden="false" customHeight="true" outlineLevel="0" collapsed="false">
      <c r="A593" s="5"/>
      <c r="B593" s="140"/>
      <c r="C593" s="141"/>
      <c r="D593" s="5"/>
      <c r="E593" s="5"/>
      <c r="F593" s="142"/>
      <c r="H593" s="142"/>
    </row>
    <row r="594" customFormat="false" ht="15" hidden="false" customHeight="true" outlineLevel="0" collapsed="false">
      <c r="A594" s="5"/>
      <c r="B594" s="140"/>
      <c r="C594" s="141"/>
      <c r="D594" s="5"/>
      <c r="E594" s="5"/>
      <c r="F594" s="142"/>
      <c r="H594" s="142"/>
    </row>
    <row r="595" customFormat="false" ht="15" hidden="false" customHeight="true" outlineLevel="0" collapsed="false">
      <c r="A595" s="5"/>
      <c r="B595" s="140"/>
      <c r="C595" s="141"/>
      <c r="D595" s="5"/>
      <c r="E595" s="5"/>
      <c r="F595" s="142"/>
      <c r="H595" s="142"/>
    </row>
    <row r="596" customFormat="false" ht="15" hidden="false" customHeight="true" outlineLevel="0" collapsed="false">
      <c r="A596" s="5"/>
      <c r="B596" s="140"/>
      <c r="C596" s="141"/>
      <c r="D596" s="5"/>
      <c r="E596" s="5"/>
      <c r="F596" s="142"/>
      <c r="H596" s="142"/>
    </row>
    <row r="597" customFormat="false" ht="15" hidden="false" customHeight="true" outlineLevel="0" collapsed="false">
      <c r="A597" s="5"/>
      <c r="B597" s="140"/>
      <c r="C597" s="141"/>
      <c r="D597" s="5"/>
      <c r="E597" s="5"/>
      <c r="F597" s="142"/>
      <c r="H597" s="142"/>
    </row>
    <row r="598" customFormat="false" ht="15" hidden="false" customHeight="true" outlineLevel="0" collapsed="false">
      <c r="A598" s="5"/>
      <c r="B598" s="140"/>
      <c r="C598" s="141"/>
      <c r="D598" s="5"/>
      <c r="E598" s="5"/>
      <c r="F598" s="142"/>
      <c r="H598" s="142"/>
    </row>
    <row r="599" customFormat="false" ht="15" hidden="false" customHeight="true" outlineLevel="0" collapsed="false">
      <c r="A599" s="5"/>
      <c r="B599" s="140"/>
      <c r="C599" s="141"/>
      <c r="D599" s="5"/>
      <c r="E599" s="5"/>
      <c r="F599" s="142"/>
      <c r="H599" s="142"/>
    </row>
    <row r="600" customFormat="false" ht="15" hidden="false" customHeight="true" outlineLevel="0" collapsed="false">
      <c r="A600" s="5"/>
      <c r="B600" s="140"/>
      <c r="C600" s="141"/>
      <c r="D600" s="5"/>
      <c r="E600" s="5"/>
      <c r="F600" s="142"/>
      <c r="H600" s="142"/>
    </row>
    <row r="601" customFormat="false" ht="15" hidden="false" customHeight="true" outlineLevel="0" collapsed="false">
      <c r="A601" s="5"/>
      <c r="B601" s="140"/>
      <c r="C601" s="141"/>
      <c r="D601" s="5"/>
      <c r="E601" s="5"/>
      <c r="F601" s="142"/>
      <c r="H601" s="142"/>
    </row>
    <row r="602" customFormat="false" ht="15" hidden="false" customHeight="true" outlineLevel="0" collapsed="false">
      <c r="A602" s="5"/>
      <c r="B602" s="140"/>
      <c r="C602" s="141"/>
      <c r="D602" s="5"/>
      <c r="E602" s="5"/>
      <c r="F602" s="142"/>
      <c r="H602" s="142"/>
    </row>
    <row r="603" customFormat="false" ht="15" hidden="false" customHeight="true" outlineLevel="0" collapsed="false">
      <c r="A603" s="5"/>
      <c r="B603" s="140"/>
      <c r="C603" s="141"/>
      <c r="D603" s="5"/>
      <c r="E603" s="5"/>
      <c r="F603" s="142"/>
      <c r="H603" s="142"/>
    </row>
    <row r="604" customFormat="false" ht="15" hidden="false" customHeight="true" outlineLevel="0" collapsed="false">
      <c r="A604" s="5"/>
      <c r="B604" s="140"/>
      <c r="C604" s="141"/>
      <c r="D604" s="5"/>
      <c r="E604" s="5"/>
      <c r="F604" s="142"/>
      <c r="H604" s="142"/>
    </row>
    <row r="605" customFormat="false" ht="15" hidden="false" customHeight="true" outlineLevel="0" collapsed="false">
      <c r="A605" s="5"/>
      <c r="B605" s="140"/>
      <c r="C605" s="141"/>
      <c r="D605" s="5"/>
      <c r="E605" s="5"/>
      <c r="F605" s="142"/>
      <c r="H605" s="142"/>
    </row>
    <row r="606" customFormat="false" ht="15" hidden="false" customHeight="true" outlineLevel="0" collapsed="false">
      <c r="A606" s="5"/>
      <c r="B606" s="140"/>
      <c r="C606" s="141"/>
      <c r="D606" s="5"/>
      <c r="E606" s="5"/>
      <c r="F606" s="142"/>
      <c r="H606" s="142"/>
    </row>
    <row r="607" customFormat="false" ht="15" hidden="false" customHeight="true" outlineLevel="0" collapsed="false">
      <c r="A607" s="5"/>
      <c r="B607" s="140"/>
      <c r="C607" s="141"/>
      <c r="D607" s="5"/>
      <c r="E607" s="5"/>
      <c r="F607" s="142"/>
      <c r="H607" s="142"/>
    </row>
    <row r="608" customFormat="false" ht="15" hidden="false" customHeight="true" outlineLevel="0" collapsed="false">
      <c r="A608" s="5"/>
      <c r="B608" s="140"/>
      <c r="C608" s="141"/>
      <c r="D608" s="5"/>
      <c r="E608" s="5"/>
      <c r="F608" s="142"/>
      <c r="H608" s="142"/>
    </row>
    <row r="609" customFormat="false" ht="15" hidden="false" customHeight="true" outlineLevel="0" collapsed="false">
      <c r="A609" s="5"/>
      <c r="B609" s="140"/>
      <c r="C609" s="141"/>
      <c r="D609" s="5"/>
      <c r="E609" s="5"/>
      <c r="F609" s="142"/>
      <c r="H609" s="142"/>
    </row>
    <row r="610" customFormat="false" ht="15" hidden="false" customHeight="true" outlineLevel="0" collapsed="false">
      <c r="A610" s="5"/>
      <c r="B610" s="140"/>
      <c r="C610" s="141"/>
      <c r="D610" s="5"/>
      <c r="E610" s="5"/>
      <c r="F610" s="142"/>
      <c r="H610" s="142"/>
    </row>
    <row r="611" customFormat="false" ht="15" hidden="false" customHeight="true" outlineLevel="0" collapsed="false">
      <c r="A611" s="5"/>
      <c r="B611" s="140"/>
      <c r="C611" s="141"/>
      <c r="D611" s="5"/>
      <c r="E611" s="5"/>
      <c r="F611" s="142"/>
      <c r="H611" s="142"/>
    </row>
    <row r="612" customFormat="false" ht="15" hidden="false" customHeight="true" outlineLevel="0" collapsed="false">
      <c r="A612" s="5"/>
      <c r="B612" s="140"/>
      <c r="C612" s="141"/>
      <c r="D612" s="5"/>
      <c r="E612" s="5"/>
      <c r="F612" s="142"/>
      <c r="H612" s="142"/>
    </row>
    <row r="613" customFormat="false" ht="15" hidden="false" customHeight="true" outlineLevel="0" collapsed="false">
      <c r="A613" s="5"/>
      <c r="B613" s="140"/>
      <c r="C613" s="141"/>
      <c r="D613" s="5"/>
      <c r="E613" s="5"/>
      <c r="F613" s="142"/>
      <c r="H613" s="142"/>
    </row>
    <row r="614" customFormat="false" ht="15" hidden="false" customHeight="true" outlineLevel="0" collapsed="false">
      <c r="A614" s="5"/>
      <c r="B614" s="140"/>
      <c r="C614" s="141"/>
      <c r="D614" s="5"/>
      <c r="E614" s="5"/>
      <c r="F614" s="142"/>
      <c r="H614" s="142"/>
    </row>
    <row r="615" customFormat="false" ht="15" hidden="false" customHeight="true" outlineLevel="0" collapsed="false">
      <c r="A615" s="5"/>
      <c r="B615" s="140"/>
      <c r="C615" s="141"/>
      <c r="D615" s="5"/>
      <c r="E615" s="5"/>
      <c r="F615" s="142"/>
      <c r="H615" s="142"/>
    </row>
    <row r="616" customFormat="false" ht="15" hidden="false" customHeight="true" outlineLevel="0" collapsed="false">
      <c r="A616" s="5"/>
      <c r="B616" s="140"/>
      <c r="C616" s="141"/>
      <c r="D616" s="5"/>
      <c r="E616" s="5"/>
      <c r="F616" s="142"/>
      <c r="H616" s="142"/>
    </row>
    <row r="617" customFormat="false" ht="15" hidden="false" customHeight="true" outlineLevel="0" collapsed="false">
      <c r="A617" s="5"/>
      <c r="B617" s="140"/>
      <c r="C617" s="141"/>
      <c r="D617" s="5"/>
      <c r="E617" s="5"/>
      <c r="F617" s="142"/>
      <c r="H617" s="142"/>
    </row>
    <row r="618" customFormat="false" ht="15" hidden="false" customHeight="true" outlineLevel="0" collapsed="false">
      <c r="A618" s="5"/>
      <c r="B618" s="140"/>
      <c r="C618" s="141"/>
      <c r="D618" s="5"/>
      <c r="E618" s="5"/>
      <c r="F618" s="142"/>
      <c r="H618" s="142"/>
    </row>
    <row r="619" customFormat="false" ht="15" hidden="false" customHeight="true" outlineLevel="0" collapsed="false">
      <c r="A619" s="5"/>
      <c r="B619" s="140"/>
      <c r="C619" s="141"/>
      <c r="D619" s="5"/>
      <c r="E619" s="5"/>
      <c r="F619" s="142"/>
      <c r="H619" s="142"/>
    </row>
    <row r="620" customFormat="false" ht="15" hidden="false" customHeight="true" outlineLevel="0" collapsed="false">
      <c r="A620" s="5"/>
      <c r="B620" s="140"/>
      <c r="C620" s="141"/>
      <c r="D620" s="5"/>
      <c r="E620" s="5"/>
      <c r="F620" s="142"/>
      <c r="H620" s="142"/>
    </row>
    <row r="621" customFormat="false" ht="15" hidden="false" customHeight="true" outlineLevel="0" collapsed="false">
      <c r="A621" s="5"/>
      <c r="B621" s="140"/>
      <c r="C621" s="141"/>
      <c r="D621" s="5"/>
      <c r="E621" s="5"/>
      <c r="F621" s="142"/>
      <c r="H621" s="142"/>
    </row>
    <row r="622" customFormat="false" ht="15" hidden="false" customHeight="true" outlineLevel="0" collapsed="false">
      <c r="A622" s="5"/>
      <c r="B622" s="140"/>
      <c r="C622" s="141"/>
      <c r="D622" s="5"/>
      <c r="E622" s="5"/>
      <c r="F622" s="142"/>
      <c r="H622" s="142"/>
    </row>
    <row r="623" customFormat="false" ht="15" hidden="false" customHeight="true" outlineLevel="0" collapsed="false">
      <c r="A623" s="5"/>
      <c r="B623" s="140"/>
      <c r="C623" s="141"/>
      <c r="D623" s="5"/>
      <c r="E623" s="5"/>
      <c r="F623" s="142"/>
      <c r="H623" s="142"/>
    </row>
    <row r="624" customFormat="false" ht="15" hidden="false" customHeight="true" outlineLevel="0" collapsed="false">
      <c r="A624" s="5"/>
      <c r="B624" s="140"/>
      <c r="C624" s="141"/>
      <c r="D624" s="5"/>
      <c r="E624" s="5"/>
      <c r="F624" s="142"/>
      <c r="H624" s="142"/>
    </row>
    <row r="625" customFormat="false" ht="15" hidden="false" customHeight="true" outlineLevel="0" collapsed="false">
      <c r="A625" s="5"/>
      <c r="B625" s="140"/>
      <c r="C625" s="141"/>
      <c r="D625" s="5"/>
      <c r="E625" s="5"/>
      <c r="F625" s="142"/>
      <c r="H625" s="142"/>
    </row>
    <row r="626" customFormat="false" ht="15" hidden="false" customHeight="true" outlineLevel="0" collapsed="false">
      <c r="A626" s="5"/>
      <c r="B626" s="140"/>
      <c r="C626" s="141"/>
      <c r="D626" s="5"/>
      <c r="E626" s="5"/>
      <c r="F626" s="142"/>
      <c r="H626" s="142"/>
    </row>
    <row r="627" customFormat="false" ht="15" hidden="false" customHeight="true" outlineLevel="0" collapsed="false">
      <c r="A627" s="5"/>
      <c r="B627" s="140"/>
      <c r="C627" s="141"/>
      <c r="D627" s="5"/>
      <c r="E627" s="5"/>
      <c r="F627" s="142"/>
      <c r="H627" s="142"/>
    </row>
    <row r="628" customFormat="false" ht="15" hidden="false" customHeight="true" outlineLevel="0" collapsed="false">
      <c r="A628" s="5"/>
      <c r="B628" s="140"/>
      <c r="C628" s="141"/>
      <c r="D628" s="5"/>
      <c r="E628" s="5"/>
      <c r="F628" s="142"/>
      <c r="H628" s="142"/>
    </row>
    <row r="629" customFormat="false" ht="15" hidden="false" customHeight="true" outlineLevel="0" collapsed="false">
      <c r="A629" s="5"/>
      <c r="B629" s="140"/>
      <c r="C629" s="141"/>
      <c r="D629" s="5"/>
      <c r="E629" s="5"/>
      <c r="F629" s="142"/>
      <c r="H629" s="142"/>
    </row>
    <row r="630" customFormat="false" ht="15" hidden="false" customHeight="true" outlineLevel="0" collapsed="false">
      <c r="A630" s="5"/>
      <c r="B630" s="140"/>
      <c r="C630" s="141"/>
      <c r="D630" s="5"/>
      <c r="E630" s="5"/>
      <c r="F630" s="142"/>
      <c r="H630" s="142"/>
    </row>
    <row r="631" customFormat="false" ht="15" hidden="false" customHeight="true" outlineLevel="0" collapsed="false">
      <c r="A631" s="5"/>
      <c r="B631" s="140"/>
      <c r="C631" s="141"/>
      <c r="D631" s="5"/>
      <c r="E631" s="5"/>
      <c r="F631" s="142"/>
      <c r="H631" s="142"/>
    </row>
    <row r="632" customFormat="false" ht="15" hidden="false" customHeight="true" outlineLevel="0" collapsed="false">
      <c r="A632" s="5"/>
      <c r="B632" s="140"/>
      <c r="C632" s="141"/>
      <c r="D632" s="5"/>
      <c r="E632" s="5"/>
      <c r="F632" s="142"/>
      <c r="H632" s="142"/>
    </row>
    <row r="633" customFormat="false" ht="15" hidden="false" customHeight="true" outlineLevel="0" collapsed="false">
      <c r="A633" s="5"/>
      <c r="B633" s="140"/>
      <c r="C633" s="141"/>
      <c r="D633" s="5"/>
      <c r="E633" s="5"/>
      <c r="F633" s="142"/>
      <c r="H633" s="142"/>
    </row>
    <row r="634" customFormat="false" ht="15" hidden="false" customHeight="true" outlineLevel="0" collapsed="false">
      <c r="A634" s="5"/>
      <c r="B634" s="140"/>
      <c r="C634" s="141"/>
      <c r="D634" s="5"/>
      <c r="E634" s="5"/>
      <c r="F634" s="142"/>
      <c r="H634" s="142"/>
    </row>
    <row r="635" customFormat="false" ht="15" hidden="false" customHeight="true" outlineLevel="0" collapsed="false">
      <c r="A635" s="5"/>
      <c r="B635" s="140"/>
      <c r="C635" s="141"/>
      <c r="D635" s="5"/>
      <c r="E635" s="5"/>
      <c r="F635" s="142"/>
      <c r="H635" s="142"/>
    </row>
    <row r="636" customFormat="false" ht="15" hidden="false" customHeight="true" outlineLevel="0" collapsed="false">
      <c r="A636" s="5"/>
      <c r="B636" s="140"/>
      <c r="C636" s="141"/>
      <c r="D636" s="5"/>
      <c r="E636" s="5"/>
      <c r="F636" s="142"/>
      <c r="H636" s="142"/>
    </row>
    <row r="637" customFormat="false" ht="15" hidden="false" customHeight="true" outlineLevel="0" collapsed="false">
      <c r="A637" s="5"/>
      <c r="B637" s="140"/>
      <c r="C637" s="141"/>
      <c r="D637" s="5"/>
      <c r="E637" s="5"/>
      <c r="F637" s="142"/>
      <c r="H637" s="142"/>
    </row>
    <row r="638" customFormat="false" ht="15" hidden="false" customHeight="true" outlineLevel="0" collapsed="false">
      <c r="A638" s="5"/>
      <c r="B638" s="140"/>
      <c r="C638" s="141"/>
      <c r="D638" s="5"/>
      <c r="E638" s="5"/>
      <c r="F638" s="142"/>
      <c r="H638" s="142"/>
    </row>
    <row r="639" customFormat="false" ht="15" hidden="false" customHeight="true" outlineLevel="0" collapsed="false">
      <c r="A639" s="5"/>
      <c r="B639" s="140"/>
      <c r="C639" s="141"/>
      <c r="D639" s="5"/>
      <c r="E639" s="5"/>
      <c r="F639" s="142"/>
      <c r="H639" s="142"/>
    </row>
    <row r="640" customFormat="false" ht="15" hidden="false" customHeight="true" outlineLevel="0" collapsed="false">
      <c r="A640" s="5"/>
      <c r="B640" s="140"/>
      <c r="C640" s="141"/>
      <c r="D640" s="5"/>
      <c r="E640" s="5"/>
      <c r="F640" s="142"/>
      <c r="H640" s="142"/>
    </row>
    <row r="641" customFormat="false" ht="15" hidden="false" customHeight="true" outlineLevel="0" collapsed="false">
      <c r="A641" s="5"/>
      <c r="B641" s="140"/>
      <c r="C641" s="141"/>
      <c r="D641" s="5"/>
      <c r="E641" s="5"/>
      <c r="F641" s="142"/>
      <c r="H641" s="142"/>
    </row>
    <row r="642" customFormat="false" ht="15" hidden="false" customHeight="true" outlineLevel="0" collapsed="false">
      <c r="A642" s="5"/>
      <c r="B642" s="140"/>
      <c r="C642" s="141"/>
      <c r="D642" s="5"/>
      <c r="E642" s="5"/>
      <c r="F642" s="142"/>
      <c r="H642" s="142"/>
    </row>
    <row r="643" customFormat="false" ht="15" hidden="false" customHeight="true" outlineLevel="0" collapsed="false">
      <c r="A643" s="5"/>
      <c r="B643" s="140"/>
      <c r="C643" s="141"/>
      <c r="D643" s="5"/>
      <c r="E643" s="5"/>
      <c r="F643" s="142"/>
      <c r="H643" s="142"/>
    </row>
    <row r="644" customFormat="false" ht="15" hidden="false" customHeight="true" outlineLevel="0" collapsed="false">
      <c r="A644" s="5"/>
      <c r="B644" s="140"/>
      <c r="C644" s="141"/>
      <c r="D644" s="5"/>
      <c r="E644" s="5"/>
      <c r="F644" s="142"/>
      <c r="H644" s="142"/>
    </row>
    <row r="645" customFormat="false" ht="15" hidden="false" customHeight="true" outlineLevel="0" collapsed="false">
      <c r="A645" s="5"/>
      <c r="B645" s="140"/>
      <c r="C645" s="141"/>
      <c r="D645" s="5"/>
      <c r="E645" s="5"/>
      <c r="F645" s="142"/>
      <c r="H645" s="142"/>
    </row>
    <row r="646" customFormat="false" ht="15" hidden="false" customHeight="true" outlineLevel="0" collapsed="false">
      <c r="A646" s="5"/>
      <c r="B646" s="140"/>
      <c r="C646" s="141"/>
      <c r="D646" s="5"/>
      <c r="E646" s="5"/>
      <c r="F646" s="142"/>
      <c r="H646" s="142"/>
    </row>
    <row r="647" customFormat="false" ht="15" hidden="false" customHeight="true" outlineLevel="0" collapsed="false">
      <c r="A647" s="5"/>
      <c r="B647" s="140"/>
      <c r="C647" s="141"/>
      <c r="D647" s="5"/>
      <c r="E647" s="5"/>
      <c r="F647" s="142"/>
      <c r="H647" s="142"/>
    </row>
    <row r="648" customFormat="false" ht="15" hidden="false" customHeight="true" outlineLevel="0" collapsed="false">
      <c r="A648" s="5"/>
      <c r="B648" s="140"/>
      <c r="C648" s="141"/>
      <c r="D648" s="5"/>
      <c r="E648" s="5"/>
      <c r="F648" s="142"/>
      <c r="H648" s="142"/>
    </row>
    <row r="649" customFormat="false" ht="15" hidden="false" customHeight="true" outlineLevel="0" collapsed="false">
      <c r="A649" s="5"/>
      <c r="B649" s="140"/>
      <c r="C649" s="141"/>
      <c r="D649" s="5"/>
      <c r="E649" s="5"/>
      <c r="F649" s="142"/>
      <c r="H649" s="142"/>
    </row>
    <row r="650" customFormat="false" ht="15" hidden="false" customHeight="true" outlineLevel="0" collapsed="false">
      <c r="A650" s="5"/>
      <c r="B650" s="140"/>
      <c r="C650" s="141"/>
      <c r="D650" s="5"/>
      <c r="E650" s="5"/>
      <c r="F650" s="142"/>
      <c r="H650" s="142"/>
    </row>
    <row r="651" customFormat="false" ht="15" hidden="false" customHeight="true" outlineLevel="0" collapsed="false">
      <c r="A651" s="5"/>
      <c r="B651" s="140"/>
      <c r="C651" s="141"/>
      <c r="D651" s="5"/>
      <c r="E651" s="5"/>
      <c r="F651" s="142"/>
      <c r="H651" s="142"/>
    </row>
    <row r="652" customFormat="false" ht="15" hidden="false" customHeight="true" outlineLevel="0" collapsed="false">
      <c r="A652" s="5"/>
      <c r="B652" s="140"/>
      <c r="C652" s="141"/>
      <c r="D652" s="5"/>
      <c r="E652" s="5"/>
      <c r="F652" s="142"/>
      <c r="H652" s="142"/>
    </row>
    <row r="653" customFormat="false" ht="15" hidden="false" customHeight="true" outlineLevel="0" collapsed="false">
      <c r="A653" s="5"/>
      <c r="B653" s="140"/>
      <c r="C653" s="141"/>
      <c r="D653" s="5"/>
      <c r="E653" s="5"/>
      <c r="F653" s="142"/>
      <c r="H653" s="142"/>
    </row>
    <row r="654" customFormat="false" ht="15" hidden="false" customHeight="true" outlineLevel="0" collapsed="false">
      <c r="A654" s="5"/>
      <c r="B654" s="140"/>
      <c r="C654" s="141"/>
      <c r="D654" s="5"/>
      <c r="E654" s="5"/>
      <c r="F654" s="142"/>
      <c r="H654" s="142"/>
    </row>
    <row r="655" customFormat="false" ht="15" hidden="false" customHeight="true" outlineLevel="0" collapsed="false">
      <c r="A655" s="5"/>
      <c r="B655" s="140"/>
      <c r="C655" s="141"/>
      <c r="D655" s="5"/>
      <c r="E655" s="5"/>
      <c r="F655" s="142"/>
      <c r="H655" s="142"/>
    </row>
    <row r="656" customFormat="false" ht="15" hidden="false" customHeight="true" outlineLevel="0" collapsed="false">
      <c r="A656" s="5"/>
      <c r="B656" s="140"/>
      <c r="C656" s="141"/>
      <c r="D656" s="5"/>
      <c r="E656" s="5"/>
      <c r="F656" s="142"/>
      <c r="H656" s="142"/>
    </row>
    <row r="657" customFormat="false" ht="15" hidden="false" customHeight="true" outlineLevel="0" collapsed="false">
      <c r="A657" s="5"/>
      <c r="B657" s="140"/>
      <c r="C657" s="141"/>
      <c r="D657" s="5"/>
      <c r="E657" s="5"/>
      <c r="F657" s="142"/>
      <c r="H657" s="142"/>
    </row>
    <row r="658" customFormat="false" ht="15" hidden="false" customHeight="true" outlineLevel="0" collapsed="false">
      <c r="A658" s="5"/>
      <c r="B658" s="140"/>
      <c r="C658" s="141"/>
      <c r="D658" s="5"/>
      <c r="E658" s="5"/>
      <c r="F658" s="142"/>
      <c r="H658" s="142"/>
    </row>
    <row r="659" customFormat="false" ht="15" hidden="false" customHeight="true" outlineLevel="0" collapsed="false">
      <c r="A659" s="5"/>
      <c r="B659" s="140"/>
      <c r="C659" s="141"/>
      <c r="D659" s="5"/>
      <c r="E659" s="5"/>
      <c r="F659" s="142"/>
      <c r="H659" s="142"/>
    </row>
    <row r="660" customFormat="false" ht="15" hidden="false" customHeight="true" outlineLevel="0" collapsed="false">
      <c r="A660" s="5"/>
      <c r="B660" s="140"/>
      <c r="C660" s="141"/>
      <c r="D660" s="5"/>
      <c r="E660" s="5"/>
      <c r="F660" s="142"/>
      <c r="H660" s="142"/>
    </row>
    <row r="661" customFormat="false" ht="15" hidden="false" customHeight="true" outlineLevel="0" collapsed="false">
      <c r="A661" s="5"/>
      <c r="B661" s="140"/>
      <c r="C661" s="141"/>
      <c r="D661" s="5"/>
      <c r="E661" s="5"/>
      <c r="F661" s="142"/>
      <c r="H661" s="142"/>
    </row>
    <row r="662" customFormat="false" ht="15" hidden="false" customHeight="true" outlineLevel="0" collapsed="false">
      <c r="A662" s="5"/>
      <c r="B662" s="140"/>
      <c r="C662" s="141"/>
      <c r="D662" s="5"/>
      <c r="E662" s="5"/>
      <c r="F662" s="142"/>
      <c r="H662" s="142"/>
    </row>
    <row r="663" customFormat="false" ht="15" hidden="false" customHeight="true" outlineLevel="0" collapsed="false">
      <c r="A663" s="5"/>
      <c r="B663" s="140"/>
      <c r="C663" s="141"/>
      <c r="D663" s="5"/>
      <c r="E663" s="5"/>
      <c r="F663" s="142"/>
      <c r="H663" s="142"/>
    </row>
    <row r="664" customFormat="false" ht="15" hidden="false" customHeight="true" outlineLevel="0" collapsed="false">
      <c r="A664" s="5"/>
      <c r="B664" s="140"/>
      <c r="C664" s="141"/>
      <c r="D664" s="5"/>
      <c r="E664" s="5"/>
      <c r="F664" s="142"/>
      <c r="H664" s="142"/>
    </row>
    <row r="665" customFormat="false" ht="15" hidden="false" customHeight="true" outlineLevel="0" collapsed="false">
      <c r="A665" s="5"/>
      <c r="B665" s="140"/>
      <c r="C665" s="141"/>
      <c r="D665" s="5"/>
      <c r="E665" s="5"/>
      <c r="F665" s="142"/>
      <c r="H665" s="142"/>
    </row>
    <row r="666" customFormat="false" ht="15" hidden="false" customHeight="true" outlineLevel="0" collapsed="false">
      <c r="A666" s="5"/>
      <c r="B666" s="140"/>
      <c r="C666" s="141"/>
      <c r="D666" s="5"/>
      <c r="E666" s="5"/>
      <c r="F666" s="142"/>
      <c r="H666" s="142"/>
    </row>
    <row r="667" customFormat="false" ht="15" hidden="false" customHeight="true" outlineLevel="0" collapsed="false">
      <c r="A667" s="5"/>
      <c r="B667" s="140"/>
      <c r="C667" s="141"/>
      <c r="D667" s="5"/>
      <c r="E667" s="5"/>
      <c r="F667" s="142"/>
      <c r="H667" s="142"/>
    </row>
    <row r="668" customFormat="false" ht="15" hidden="false" customHeight="true" outlineLevel="0" collapsed="false">
      <c r="A668" s="5"/>
      <c r="B668" s="140"/>
      <c r="C668" s="141"/>
      <c r="D668" s="5"/>
      <c r="E668" s="5"/>
      <c r="F668" s="142"/>
      <c r="H668" s="142"/>
    </row>
    <row r="669" customFormat="false" ht="15" hidden="false" customHeight="true" outlineLevel="0" collapsed="false">
      <c r="A669" s="5"/>
      <c r="B669" s="140"/>
      <c r="C669" s="141"/>
      <c r="D669" s="5"/>
      <c r="E669" s="5"/>
      <c r="F669" s="142"/>
      <c r="H669" s="142"/>
    </row>
    <row r="670" customFormat="false" ht="15" hidden="false" customHeight="true" outlineLevel="0" collapsed="false">
      <c r="A670" s="5"/>
      <c r="B670" s="140"/>
      <c r="C670" s="141"/>
      <c r="D670" s="5"/>
      <c r="E670" s="5"/>
      <c r="F670" s="142"/>
      <c r="H670" s="142"/>
    </row>
    <row r="671" customFormat="false" ht="15" hidden="false" customHeight="true" outlineLevel="0" collapsed="false">
      <c r="A671" s="5"/>
      <c r="B671" s="140"/>
      <c r="C671" s="141"/>
      <c r="D671" s="5"/>
      <c r="E671" s="5"/>
      <c r="F671" s="142"/>
      <c r="H671" s="142"/>
    </row>
    <row r="672" customFormat="false" ht="15" hidden="false" customHeight="true" outlineLevel="0" collapsed="false">
      <c r="A672" s="5"/>
      <c r="B672" s="140"/>
      <c r="C672" s="141"/>
      <c r="D672" s="5"/>
      <c r="E672" s="5"/>
      <c r="F672" s="142"/>
      <c r="H672" s="142"/>
    </row>
    <row r="673" customFormat="false" ht="15" hidden="false" customHeight="true" outlineLevel="0" collapsed="false">
      <c r="A673" s="5"/>
      <c r="B673" s="140"/>
      <c r="C673" s="141"/>
      <c r="D673" s="5"/>
      <c r="E673" s="5"/>
      <c r="F673" s="142"/>
      <c r="H673" s="142"/>
    </row>
    <row r="674" customFormat="false" ht="15" hidden="false" customHeight="true" outlineLevel="0" collapsed="false">
      <c r="A674" s="5"/>
      <c r="B674" s="140"/>
      <c r="C674" s="141"/>
      <c r="D674" s="5"/>
      <c r="E674" s="5"/>
      <c r="F674" s="142"/>
      <c r="H674" s="142"/>
    </row>
    <row r="675" customFormat="false" ht="15" hidden="false" customHeight="true" outlineLevel="0" collapsed="false">
      <c r="A675" s="5"/>
      <c r="B675" s="140"/>
      <c r="C675" s="141"/>
      <c r="D675" s="5"/>
      <c r="E675" s="5"/>
      <c r="F675" s="142"/>
      <c r="H675" s="142"/>
    </row>
    <row r="676" customFormat="false" ht="15" hidden="false" customHeight="true" outlineLevel="0" collapsed="false">
      <c r="A676" s="5"/>
      <c r="B676" s="140"/>
      <c r="C676" s="141"/>
      <c r="D676" s="5"/>
      <c r="E676" s="5"/>
      <c r="F676" s="142"/>
      <c r="H676" s="142"/>
    </row>
    <row r="677" customFormat="false" ht="15" hidden="false" customHeight="true" outlineLevel="0" collapsed="false">
      <c r="A677" s="5"/>
      <c r="B677" s="140"/>
      <c r="C677" s="141"/>
      <c r="D677" s="5"/>
      <c r="E677" s="5"/>
      <c r="F677" s="142"/>
      <c r="H677" s="142"/>
    </row>
    <row r="678" customFormat="false" ht="15" hidden="false" customHeight="true" outlineLevel="0" collapsed="false">
      <c r="A678" s="5"/>
      <c r="B678" s="140"/>
      <c r="C678" s="141"/>
      <c r="D678" s="5"/>
      <c r="E678" s="5"/>
      <c r="F678" s="142"/>
      <c r="H678" s="142"/>
    </row>
    <row r="679" customFormat="false" ht="15" hidden="false" customHeight="true" outlineLevel="0" collapsed="false">
      <c r="A679" s="5"/>
      <c r="B679" s="140"/>
      <c r="C679" s="141"/>
      <c r="D679" s="5"/>
      <c r="E679" s="5"/>
      <c r="F679" s="142"/>
      <c r="H679" s="142"/>
    </row>
    <row r="680" customFormat="false" ht="15" hidden="false" customHeight="true" outlineLevel="0" collapsed="false">
      <c r="A680" s="5"/>
      <c r="B680" s="140"/>
      <c r="C680" s="141"/>
      <c r="D680" s="5"/>
      <c r="E680" s="5"/>
      <c r="F680" s="142"/>
      <c r="H680" s="142"/>
    </row>
    <row r="681" customFormat="false" ht="15" hidden="false" customHeight="true" outlineLevel="0" collapsed="false">
      <c r="A681" s="5"/>
      <c r="B681" s="140"/>
      <c r="C681" s="141"/>
      <c r="D681" s="5"/>
      <c r="E681" s="5"/>
      <c r="F681" s="142"/>
      <c r="H681" s="142"/>
    </row>
    <row r="682" customFormat="false" ht="15" hidden="false" customHeight="true" outlineLevel="0" collapsed="false">
      <c r="A682" s="5"/>
      <c r="B682" s="140"/>
      <c r="C682" s="141"/>
      <c r="D682" s="5"/>
      <c r="E682" s="5"/>
      <c r="F682" s="142"/>
      <c r="H682" s="142"/>
    </row>
    <row r="683" customFormat="false" ht="15" hidden="false" customHeight="true" outlineLevel="0" collapsed="false">
      <c r="A683" s="5"/>
      <c r="B683" s="140"/>
      <c r="C683" s="141"/>
      <c r="D683" s="5"/>
      <c r="E683" s="5"/>
      <c r="F683" s="142"/>
      <c r="H683" s="142"/>
    </row>
    <row r="684" customFormat="false" ht="15" hidden="false" customHeight="true" outlineLevel="0" collapsed="false">
      <c r="A684" s="5"/>
      <c r="B684" s="140"/>
      <c r="C684" s="141"/>
      <c r="D684" s="5"/>
      <c r="E684" s="5"/>
      <c r="F684" s="142"/>
      <c r="H684" s="142"/>
    </row>
    <row r="685" customFormat="false" ht="15" hidden="false" customHeight="true" outlineLevel="0" collapsed="false">
      <c r="A685" s="5"/>
      <c r="B685" s="140"/>
      <c r="C685" s="141"/>
      <c r="D685" s="5"/>
      <c r="E685" s="5"/>
      <c r="F685" s="142"/>
      <c r="H685" s="142"/>
    </row>
    <row r="686" customFormat="false" ht="15" hidden="false" customHeight="true" outlineLevel="0" collapsed="false">
      <c r="A686" s="5"/>
      <c r="B686" s="140"/>
      <c r="C686" s="141"/>
      <c r="D686" s="5"/>
      <c r="E686" s="5"/>
      <c r="F686" s="142"/>
      <c r="H686" s="142"/>
    </row>
    <row r="687" customFormat="false" ht="15" hidden="false" customHeight="true" outlineLevel="0" collapsed="false">
      <c r="A687" s="5"/>
      <c r="B687" s="140"/>
      <c r="C687" s="141"/>
      <c r="D687" s="5"/>
      <c r="E687" s="5"/>
      <c r="F687" s="142"/>
      <c r="H687" s="142"/>
    </row>
    <row r="688" customFormat="false" ht="15" hidden="false" customHeight="true" outlineLevel="0" collapsed="false">
      <c r="A688" s="5"/>
      <c r="B688" s="140"/>
      <c r="C688" s="141"/>
      <c r="D688" s="5"/>
      <c r="E688" s="5"/>
      <c r="F688" s="142"/>
      <c r="H688" s="142"/>
    </row>
    <row r="689" customFormat="false" ht="15" hidden="false" customHeight="true" outlineLevel="0" collapsed="false">
      <c r="A689" s="5"/>
      <c r="B689" s="140"/>
      <c r="C689" s="141"/>
      <c r="D689" s="5"/>
      <c r="E689" s="5"/>
      <c r="F689" s="142"/>
      <c r="H689" s="142"/>
    </row>
    <row r="690" customFormat="false" ht="15" hidden="false" customHeight="true" outlineLevel="0" collapsed="false">
      <c r="A690" s="5"/>
      <c r="B690" s="140"/>
      <c r="C690" s="141"/>
      <c r="D690" s="5"/>
      <c r="E690" s="5"/>
      <c r="F690" s="142"/>
      <c r="H690" s="142"/>
    </row>
    <row r="691" customFormat="false" ht="15" hidden="false" customHeight="true" outlineLevel="0" collapsed="false">
      <c r="A691" s="5"/>
      <c r="B691" s="140"/>
      <c r="C691" s="141"/>
      <c r="D691" s="5"/>
      <c r="E691" s="5"/>
      <c r="F691" s="142"/>
      <c r="H691" s="142"/>
    </row>
    <row r="692" customFormat="false" ht="15" hidden="false" customHeight="true" outlineLevel="0" collapsed="false">
      <c r="A692" s="5"/>
      <c r="B692" s="140"/>
      <c r="C692" s="141"/>
      <c r="D692" s="5"/>
      <c r="E692" s="5"/>
      <c r="F692" s="142"/>
      <c r="H692" s="142"/>
    </row>
    <row r="693" customFormat="false" ht="15" hidden="false" customHeight="true" outlineLevel="0" collapsed="false">
      <c r="A693" s="5"/>
      <c r="B693" s="140"/>
      <c r="C693" s="141"/>
      <c r="D693" s="5"/>
      <c r="E693" s="5"/>
      <c r="F693" s="142"/>
      <c r="H693" s="142"/>
    </row>
    <row r="694" customFormat="false" ht="15" hidden="false" customHeight="true" outlineLevel="0" collapsed="false">
      <c r="A694" s="5"/>
      <c r="B694" s="140"/>
      <c r="C694" s="141"/>
      <c r="D694" s="5"/>
      <c r="E694" s="5"/>
      <c r="F694" s="142"/>
      <c r="H694" s="142"/>
    </row>
    <row r="695" customFormat="false" ht="15" hidden="false" customHeight="true" outlineLevel="0" collapsed="false">
      <c r="A695" s="5"/>
      <c r="B695" s="140"/>
      <c r="C695" s="141"/>
      <c r="D695" s="5"/>
      <c r="E695" s="5"/>
      <c r="F695" s="142"/>
      <c r="H695" s="142"/>
    </row>
    <row r="696" customFormat="false" ht="15" hidden="false" customHeight="true" outlineLevel="0" collapsed="false">
      <c r="A696" s="5"/>
      <c r="B696" s="140"/>
      <c r="C696" s="141"/>
      <c r="D696" s="5"/>
      <c r="E696" s="5"/>
      <c r="F696" s="142"/>
      <c r="H696" s="142"/>
    </row>
    <row r="697" customFormat="false" ht="15" hidden="false" customHeight="true" outlineLevel="0" collapsed="false">
      <c r="A697" s="5"/>
      <c r="B697" s="140"/>
      <c r="C697" s="141"/>
      <c r="D697" s="5"/>
      <c r="E697" s="5"/>
      <c r="F697" s="142"/>
      <c r="H697" s="142"/>
    </row>
    <row r="698" customFormat="false" ht="15" hidden="false" customHeight="true" outlineLevel="0" collapsed="false">
      <c r="A698" s="5"/>
      <c r="B698" s="140"/>
      <c r="C698" s="141"/>
      <c r="D698" s="5"/>
      <c r="E698" s="5"/>
      <c r="F698" s="142"/>
      <c r="H698" s="142"/>
    </row>
    <row r="699" customFormat="false" ht="15" hidden="false" customHeight="true" outlineLevel="0" collapsed="false">
      <c r="A699" s="5"/>
      <c r="B699" s="140"/>
      <c r="C699" s="141"/>
      <c r="D699" s="5"/>
      <c r="E699" s="5"/>
      <c r="F699" s="142"/>
      <c r="H699" s="142"/>
    </row>
    <row r="700" customFormat="false" ht="15" hidden="false" customHeight="true" outlineLevel="0" collapsed="false">
      <c r="A700" s="5"/>
      <c r="B700" s="140"/>
      <c r="C700" s="141"/>
      <c r="D700" s="5"/>
      <c r="E700" s="5"/>
      <c r="F700" s="142"/>
      <c r="H700" s="142"/>
    </row>
    <row r="701" customFormat="false" ht="15" hidden="false" customHeight="true" outlineLevel="0" collapsed="false">
      <c r="A701" s="5"/>
      <c r="B701" s="140"/>
      <c r="C701" s="141"/>
      <c r="D701" s="5"/>
      <c r="E701" s="5"/>
      <c r="F701" s="142"/>
      <c r="H701" s="142"/>
    </row>
    <row r="702" customFormat="false" ht="15" hidden="false" customHeight="true" outlineLevel="0" collapsed="false">
      <c r="A702" s="5"/>
      <c r="B702" s="140"/>
      <c r="C702" s="141"/>
      <c r="D702" s="5"/>
      <c r="E702" s="5"/>
      <c r="F702" s="142"/>
      <c r="H702" s="142"/>
    </row>
    <row r="703" customFormat="false" ht="15" hidden="false" customHeight="true" outlineLevel="0" collapsed="false">
      <c r="A703" s="5"/>
      <c r="B703" s="140"/>
      <c r="C703" s="141"/>
      <c r="D703" s="5"/>
      <c r="E703" s="5"/>
      <c r="F703" s="142"/>
      <c r="H703" s="142"/>
    </row>
    <row r="704" customFormat="false" ht="15" hidden="false" customHeight="true" outlineLevel="0" collapsed="false">
      <c r="A704" s="5"/>
      <c r="B704" s="140"/>
      <c r="C704" s="141"/>
      <c r="D704" s="5"/>
      <c r="E704" s="5"/>
      <c r="F704" s="142"/>
      <c r="H704" s="142"/>
    </row>
    <row r="705" customFormat="false" ht="15" hidden="false" customHeight="true" outlineLevel="0" collapsed="false">
      <c r="A705" s="5"/>
      <c r="B705" s="140"/>
      <c r="C705" s="141"/>
      <c r="D705" s="5"/>
      <c r="E705" s="5"/>
      <c r="F705" s="142"/>
      <c r="H705" s="142"/>
    </row>
    <row r="706" customFormat="false" ht="15" hidden="false" customHeight="true" outlineLevel="0" collapsed="false">
      <c r="A706" s="5"/>
      <c r="B706" s="140"/>
      <c r="C706" s="141"/>
      <c r="D706" s="5"/>
      <c r="E706" s="5"/>
      <c r="F706" s="142"/>
      <c r="H706" s="142"/>
    </row>
    <row r="707" customFormat="false" ht="15" hidden="false" customHeight="true" outlineLevel="0" collapsed="false">
      <c r="A707" s="5"/>
      <c r="B707" s="140"/>
      <c r="C707" s="141"/>
      <c r="D707" s="5"/>
      <c r="E707" s="5"/>
      <c r="F707" s="142"/>
      <c r="H707" s="142"/>
    </row>
    <row r="708" customFormat="false" ht="15" hidden="false" customHeight="true" outlineLevel="0" collapsed="false">
      <c r="A708" s="5"/>
      <c r="B708" s="140"/>
      <c r="C708" s="141"/>
      <c r="D708" s="5"/>
      <c r="E708" s="5"/>
      <c r="F708" s="142"/>
      <c r="H708" s="142"/>
    </row>
    <row r="709" customFormat="false" ht="15" hidden="false" customHeight="true" outlineLevel="0" collapsed="false">
      <c r="A709" s="5"/>
      <c r="B709" s="140"/>
      <c r="C709" s="141"/>
      <c r="D709" s="5"/>
      <c r="E709" s="5"/>
      <c r="F709" s="142"/>
      <c r="H709" s="142"/>
    </row>
    <row r="710" customFormat="false" ht="15" hidden="false" customHeight="true" outlineLevel="0" collapsed="false">
      <c r="A710" s="5"/>
      <c r="B710" s="140"/>
      <c r="C710" s="141"/>
      <c r="D710" s="5"/>
      <c r="E710" s="5"/>
      <c r="F710" s="142"/>
      <c r="H710" s="142"/>
    </row>
    <row r="711" customFormat="false" ht="15" hidden="false" customHeight="true" outlineLevel="0" collapsed="false">
      <c r="A711" s="5"/>
      <c r="B711" s="140"/>
      <c r="C711" s="141"/>
      <c r="D711" s="5"/>
      <c r="E711" s="5"/>
      <c r="F711" s="142"/>
      <c r="H711" s="142"/>
    </row>
    <row r="712" customFormat="false" ht="15" hidden="false" customHeight="true" outlineLevel="0" collapsed="false">
      <c r="A712" s="5"/>
      <c r="B712" s="140"/>
      <c r="C712" s="141"/>
      <c r="D712" s="5"/>
      <c r="E712" s="5"/>
      <c r="F712" s="142"/>
      <c r="H712" s="142"/>
    </row>
    <row r="713" customFormat="false" ht="15" hidden="false" customHeight="true" outlineLevel="0" collapsed="false">
      <c r="A713" s="5"/>
      <c r="B713" s="140"/>
      <c r="C713" s="141"/>
      <c r="D713" s="5"/>
      <c r="E713" s="5"/>
      <c r="F713" s="142"/>
      <c r="H713" s="142"/>
    </row>
    <row r="714" customFormat="false" ht="15" hidden="false" customHeight="true" outlineLevel="0" collapsed="false">
      <c r="A714" s="5"/>
      <c r="B714" s="140"/>
      <c r="C714" s="141"/>
      <c r="D714" s="5"/>
      <c r="E714" s="5"/>
      <c r="F714" s="142"/>
      <c r="H714" s="142"/>
    </row>
    <row r="715" customFormat="false" ht="15" hidden="false" customHeight="true" outlineLevel="0" collapsed="false">
      <c r="A715" s="5"/>
      <c r="B715" s="140"/>
      <c r="C715" s="141"/>
      <c r="D715" s="5"/>
      <c r="E715" s="5"/>
      <c r="F715" s="142"/>
      <c r="H715" s="142"/>
    </row>
    <row r="716" customFormat="false" ht="15" hidden="false" customHeight="true" outlineLevel="0" collapsed="false">
      <c r="A716" s="5"/>
      <c r="B716" s="140"/>
      <c r="C716" s="141"/>
      <c r="D716" s="5"/>
      <c r="E716" s="5"/>
      <c r="F716" s="142"/>
      <c r="H716" s="142"/>
    </row>
    <row r="717" customFormat="false" ht="15" hidden="false" customHeight="true" outlineLevel="0" collapsed="false">
      <c r="A717" s="5"/>
      <c r="B717" s="140"/>
      <c r="C717" s="141"/>
      <c r="D717" s="5"/>
      <c r="E717" s="5"/>
      <c r="F717" s="142"/>
      <c r="H717" s="142"/>
    </row>
    <row r="718" customFormat="false" ht="15" hidden="false" customHeight="true" outlineLevel="0" collapsed="false">
      <c r="A718" s="5"/>
      <c r="B718" s="140"/>
      <c r="C718" s="141"/>
      <c r="D718" s="5"/>
      <c r="E718" s="5"/>
      <c r="F718" s="142"/>
      <c r="H718" s="142"/>
    </row>
    <row r="719" customFormat="false" ht="15" hidden="false" customHeight="true" outlineLevel="0" collapsed="false">
      <c r="A719" s="5"/>
      <c r="B719" s="140"/>
      <c r="C719" s="141"/>
      <c r="D719" s="5"/>
      <c r="E719" s="5"/>
      <c r="F719" s="142"/>
      <c r="H719" s="142"/>
    </row>
    <row r="720" customFormat="false" ht="15" hidden="false" customHeight="true" outlineLevel="0" collapsed="false">
      <c r="A720" s="5"/>
      <c r="B720" s="140"/>
      <c r="C720" s="141"/>
      <c r="D720" s="5"/>
      <c r="E720" s="5"/>
      <c r="F720" s="142"/>
      <c r="H720" s="142"/>
    </row>
    <row r="721" customFormat="false" ht="15" hidden="false" customHeight="true" outlineLevel="0" collapsed="false">
      <c r="A721" s="5"/>
      <c r="B721" s="140"/>
      <c r="C721" s="141"/>
      <c r="D721" s="5"/>
      <c r="E721" s="5"/>
      <c r="F721" s="142"/>
      <c r="H721" s="142"/>
    </row>
    <row r="722" customFormat="false" ht="15" hidden="false" customHeight="true" outlineLevel="0" collapsed="false">
      <c r="A722" s="5"/>
      <c r="B722" s="140"/>
      <c r="C722" s="141"/>
      <c r="D722" s="5"/>
      <c r="E722" s="5"/>
      <c r="F722" s="142"/>
      <c r="H722" s="142"/>
    </row>
    <row r="723" customFormat="false" ht="15" hidden="false" customHeight="true" outlineLevel="0" collapsed="false">
      <c r="A723" s="5"/>
      <c r="B723" s="140"/>
      <c r="C723" s="141"/>
      <c r="D723" s="5"/>
      <c r="E723" s="5"/>
      <c r="F723" s="142"/>
      <c r="H723" s="142"/>
    </row>
    <row r="724" customFormat="false" ht="15" hidden="false" customHeight="true" outlineLevel="0" collapsed="false">
      <c r="A724" s="5"/>
      <c r="B724" s="140"/>
      <c r="C724" s="141"/>
      <c r="D724" s="5"/>
      <c r="E724" s="5"/>
      <c r="F724" s="142"/>
      <c r="H724" s="142"/>
    </row>
    <row r="725" customFormat="false" ht="15" hidden="false" customHeight="true" outlineLevel="0" collapsed="false">
      <c r="A725" s="5"/>
      <c r="B725" s="140"/>
      <c r="C725" s="141"/>
      <c r="D725" s="5"/>
      <c r="E725" s="5"/>
      <c r="F725" s="142"/>
      <c r="H725" s="142"/>
    </row>
    <row r="726" customFormat="false" ht="15" hidden="false" customHeight="true" outlineLevel="0" collapsed="false">
      <c r="A726" s="5"/>
      <c r="B726" s="140"/>
      <c r="C726" s="141"/>
      <c r="D726" s="5"/>
      <c r="E726" s="5"/>
      <c r="F726" s="142"/>
      <c r="H726" s="142"/>
    </row>
    <row r="727" customFormat="false" ht="15" hidden="false" customHeight="true" outlineLevel="0" collapsed="false">
      <c r="A727" s="5"/>
      <c r="B727" s="140"/>
      <c r="C727" s="141"/>
      <c r="D727" s="5"/>
      <c r="E727" s="5"/>
      <c r="F727" s="142"/>
      <c r="H727" s="142"/>
    </row>
    <row r="728" customFormat="false" ht="15" hidden="false" customHeight="true" outlineLevel="0" collapsed="false">
      <c r="A728" s="5"/>
      <c r="B728" s="140"/>
      <c r="C728" s="141"/>
      <c r="D728" s="5"/>
      <c r="E728" s="5"/>
      <c r="F728" s="142"/>
      <c r="H728" s="142"/>
    </row>
    <row r="729" customFormat="false" ht="15" hidden="false" customHeight="true" outlineLevel="0" collapsed="false">
      <c r="A729" s="5"/>
      <c r="B729" s="140"/>
      <c r="C729" s="141"/>
      <c r="D729" s="5"/>
      <c r="E729" s="5"/>
      <c r="F729" s="142"/>
      <c r="H729" s="142"/>
    </row>
    <row r="730" customFormat="false" ht="15" hidden="false" customHeight="true" outlineLevel="0" collapsed="false">
      <c r="A730" s="5"/>
      <c r="B730" s="140"/>
      <c r="C730" s="141"/>
      <c r="D730" s="5"/>
      <c r="E730" s="5"/>
      <c r="F730" s="142"/>
      <c r="H730" s="142"/>
    </row>
    <row r="731" customFormat="false" ht="15" hidden="false" customHeight="true" outlineLevel="0" collapsed="false">
      <c r="A731" s="5"/>
      <c r="B731" s="140"/>
      <c r="C731" s="141"/>
      <c r="D731" s="5"/>
      <c r="E731" s="5"/>
      <c r="F731" s="142"/>
      <c r="H731" s="142"/>
    </row>
    <row r="732" customFormat="false" ht="15" hidden="false" customHeight="true" outlineLevel="0" collapsed="false">
      <c r="A732" s="5"/>
      <c r="B732" s="140"/>
      <c r="C732" s="141"/>
      <c r="D732" s="5"/>
      <c r="E732" s="5"/>
      <c r="F732" s="142"/>
      <c r="H732" s="142"/>
    </row>
    <row r="733" customFormat="false" ht="15" hidden="false" customHeight="true" outlineLevel="0" collapsed="false">
      <c r="A733" s="5"/>
      <c r="B733" s="140"/>
      <c r="C733" s="141"/>
      <c r="D733" s="5"/>
      <c r="E733" s="5"/>
      <c r="F733" s="142"/>
      <c r="H733" s="142"/>
    </row>
    <row r="734" customFormat="false" ht="15" hidden="false" customHeight="true" outlineLevel="0" collapsed="false">
      <c r="A734" s="5"/>
      <c r="B734" s="140"/>
      <c r="C734" s="141"/>
      <c r="D734" s="5"/>
      <c r="E734" s="5"/>
      <c r="F734" s="142"/>
      <c r="H734" s="142"/>
    </row>
    <row r="735" customFormat="false" ht="15" hidden="false" customHeight="true" outlineLevel="0" collapsed="false">
      <c r="A735" s="5"/>
      <c r="B735" s="140"/>
      <c r="C735" s="141"/>
      <c r="D735" s="5"/>
      <c r="E735" s="5"/>
      <c r="F735" s="142"/>
      <c r="H735" s="142"/>
    </row>
    <row r="736" customFormat="false" ht="15" hidden="false" customHeight="true" outlineLevel="0" collapsed="false">
      <c r="A736" s="5"/>
      <c r="B736" s="140"/>
      <c r="C736" s="141"/>
      <c r="D736" s="5"/>
      <c r="E736" s="5"/>
      <c r="F736" s="142"/>
      <c r="H736" s="142"/>
    </row>
    <row r="737" customFormat="false" ht="15" hidden="false" customHeight="true" outlineLevel="0" collapsed="false">
      <c r="A737" s="5"/>
      <c r="B737" s="140"/>
      <c r="C737" s="141"/>
      <c r="D737" s="5"/>
      <c r="E737" s="5"/>
      <c r="F737" s="142"/>
      <c r="H737" s="142"/>
    </row>
    <row r="738" customFormat="false" ht="15" hidden="false" customHeight="true" outlineLevel="0" collapsed="false">
      <c r="A738" s="5"/>
      <c r="B738" s="140"/>
      <c r="C738" s="141"/>
      <c r="D738" s="5"/>
      <c r="E738" s="5"/>
      <c r="F738" s="142"/>
      <c r="H738" s="142"/>
    </row>
    <row r="739" customFormat="false" ht="15" hidden="false" customHeight="true" outlineLevel="0" collapsed="false">
      <c r="A739" s="5"/>
      <c r="B739" s="140"/>
      <c r="C739" s="141"/>
      <c r="D739" s="5"/>
      <c r="E739" s="5"/>
      <c r="F739" s="142"/>
      <c r="H739" s="142"/>
    </row>
    <row r="740" customFormat="false" ht="15" hidden="false" customHeight="true" outlineLevel="0" collapsed="false">
      <c r="A740" s="5"/>
      <c r="B740" s="140"/>
      <c r="C740" s="141"/>
      <c r="D740" s="5"/>
      <c r="E740" s="5"/>
      <c r="F740" s="142"/>
      <c r="H740" s="142"/>
    </row>
    <row r="741" customFormat="false" ht="15" hidden="false" customHeight="true" outlineLevel="0" collapsed="false">
      <c r="A741" s="5"/>
      <c r="B741" s="140"/>
      <c r="C741" s="141"/>
      <c r="D741" s="5"/>
      <c r="E741" s="5"/>
      <c r="F741" s="142"/>
      <c r="H741" s="142"/>
    </row>
    <row r="742" customFormat="false" ht="15" hidden="false" customHeight="true" outlineLevel="0" collapsed="false">
      <c r="A742" s="5"/>
      <c r="B742" s="140"/>
      <c r="C742" s="141"/>
      <c r="D742" s="5"/>
      <c r="E742" s="5"/>
      <c r="F742" s="142"/>
      <c r="H742" s="142"/>
    </row>
    <row r="743" customFormat="false" ht="15" hidden="false" customHeight="true" outlineLevel="0" collapsed="false">
      <c r="A743" s="5"/>
      <c r="B743" s="140"/>
      <c r="C743" s="141"/>
      <c r="D743" s="5"/>
      <c r="E743" s="5"/>
      <c r="F743" s="142"/>
      <c r="H743" s="142"/>
    </row>
    <row r="744" customFormat="false" ht="15" hidden="false" customHeight="true" outlineLevel="0" collapsed="false">
      <c r="A744" s="5"/>
      <c r="B744" s="140"/>
      <c r="C744" s="141"/>
      <c r="D744" s="5"/>
      <c r="E744" s="5"/>
      <c r="F744" s="142"/>
      <c r="H744" s="142"/>
    </row>
    <row r="745" customFormat="false" ht="15" hidden="false" customHeight="true" outlineLevel="0" collapsed="false">
      <c r="A745" s="5"/>
      <c r="B745" s="140"/>
      <c r="C745" s="141"/>
      <c r="D745" s="5"/>
      <c r="E745" s="5"/>
      <c r="F745" s="142"/>
      <c r="H745" s="142"/>
    </row>
    <row r="746" customFormat="false" ht="15" hidden="false" customHeight="true" outlineLevel="0" collapsed="false">
      <c r="A746" s="5"/>
      <c r="B746" s="140"/>
      <c r="C746" s="141"/>
      <c r="D746" s="5"/>
      <c r="E746" s="5"/>
      <c r="F746" s="142"/>
      <c r="H746" s="142"/>
    </row>
    <row r="747" customFormat="false" ht="15" hidden="false" customHeight="true" outlineLevel="0" collapsed="false">
      <c r="A747" s="5"/>
      <c r="B747" s="140"/>
      <c r="C747" s="141"/>
      <c r="D747" s="5"/>
      <c r="E747" s="5"/>
      <c r="F747" s="142"/>
      <c r="H747" s="142"/>
    </row>
    <row r="748" customFormat="false" ht="15" hidden="false" customHeight="true" outlineLevel="0" collapsed="false">
      <c r="A748" s="5"/>
      <c r="B748" s="140"/>
      <c r="C748" s="141"/>
      <c r="D748" s="5"/>
      <c r="E748" s="5"/>
      <c r="F748" s="142"/>
      <c r="H748" s="142"/>
    </row>
    <row r="749" customFormat="false" ht="15" hidden="false" customHeight="true" outlineLevel="0" collapsed="false">
      <c r="A749" s="5"/>
      <c r="B749" s="140"/>
      <c r="C749" s="141"/>
      <c r="D749" s="5"/>
      <c r="E749" s="5"/>
      <c r="F749" s="142"/>
      <c r="H749" s="142"/>
    </row>
    <row r="750" customFormat="false" ht="15" hidden="false" customHeight="true" outlineLevel="0" collapsed="false">
      <c r="A750" s="5"/>
      <c r="B750" s="140"/>
      <c r="C750" s="141"/>
      <c r="D750" s="5"/>
      <c r="E750" s="5"/>
      <c r="F750" s="142"/>
      <c r="H750" s="142"/>
    </row>
    <row r="751" customFormat="false" ht="15" hidden="false" customHeight="true" outlineLevel="0" collapsed="false">
      <c r="A751" s="5"/>
      <c r="B751" s="140"/>
      <c r="C751" s="141"/>
      <c r="D751" s="5"/>
      <c r="E751" s="5"/>
      <c r="F751" s="142"/>
      <c r="H751" s="142"/>
    </row>
    <row r="752" customFormat="false" ht="15" hidden="false" customHeight="true" outlineLevel="0" collapsed="false">
      <c r="A752" s="5"/>
      <c r="B752" s="140"/>
      <c r="C752" s="141"/>
      <c r="D752" s="5"/>
      <c r="E752" s="5"/>
      <c r="F752" s="142"/>
      <c r="H752" s="142"/>
    </row>
    <row r="753" customFormat="false" ht="15" hidden="false" customHeight="true" outlineLevel="0" collapsed="false">
      <c r="A753" s="5"/>
      <c r="B753" s="140"/>
      <c r="C753" s="141"/>
      <c r="D753" s="5"/>
      <c r="E753" s="5"/>
      <c r="F753" s="142"/>
      <c r="H753" s="142"/>
    </row>
    <row r="754" customFormat="false" ht="15" hidden="false" customHeight="true" outlineLevel="0" collapsed="false">
      <c r="A754" s="5"/>
      <c r="B754" s="140"/>
      <c r="C754" s="141"/>
      <c r="D754" s="5"/>
      <c r="E754" s="5"/>
      <c r="F754" s="142"/>
      <c r="H754" s="142"/>
    </row>
    <row r="755" customFormat="false" ht="15" hidden="false" customHeight="true" outlineLevel="0" collapsed="false">
      <c r="A755" s="5"/>
      <c r="B755" s="140"/>
      <c r="C755" s="141"/>
      <c r="D755" s="5"/>
      <c r="E755" s="5"/>
      <c r="F755" s="142"/>
      <c r="H755" s="142"/>
    </row>
    <row r="756" customFormat="false" ht="15" hidden="false" customHeight="true" outlineLevel="0" collapsed="false">
      <c r="A756" s="5"/>
      <c r="B756" s="140"/>
      <c r="C756" s="141"/>
      <c r="D756" s="5"/>
      <c r="E756" s="5"/>
      <c r="F756" s="142"/>
      <c r="H756" s="142"/>
    </row>
    <row r="757" customFormat="false" ht="15" hidden="false" customHeight="true" outlineLevel="0" collapsed="false">
      <c r="A757" s="5"/>
      <c r="B757" s="140"/>
      <c r="C757" s="141"/>
      <c r="D757" s="5"/>
      <c r="E757" s="5"/>
      <c r="F757" s="142"/>
      <c r="H757" s="142"/>
    </row>
    <row r="758" customFormat="false" ht="15" hidden="false" customHeight="true" outlineLevel="0" collapsed="false">
      <c r="A758" s="5"/>
      <c r="B758" s="140"/>
      <c r="C758" s="141"/>
      <c r="D758" s="5"/>
      <c r="E758" s="5"/>
      <c r="F758" s="142"/>
      <c r="H758" s="142"/>
    </row>
    <row r="759" customFormat="false" ht="15" hidden="false" customHeight="true" outlineLevel="0" collapsed="false">
      <c r="A759" s="5"/>
      <c r="B759" s="140"/>
      <c r="C759" s="141"/>
      <c r="D759" s="5"/>
      <c r="E759" s="5"/>
      <c r="F759" s="142"/>
      <c r="H759" s="142"/>
    </row>
    <row r="760" customFormat="false" ht="15" hidden="false" customHeight="true" outlineLevel="0" collapsed="false">
      <c r="A760" s="5"/>
      <c r="B760" s="140"/>
      <c r="C760" s="141"/>
      <c r="D760" s="5"/>
      <c r="E760" s="5"/>
      <c r="F760" s="142"/>
      <c r="H760" s="142"/>
    </row>
    <row r="761" customFormat="false" ht="15" hidden="false" customHeight="true" outlineLevel="0" collapsed="false">
      <c r="A761" s="5"/>
      <c r="B761" s="140"/>
      <c r="C761" s="141"/>
      <c r="D761" s="5"/>
      <c r="E761" s="5"/>
      <c r="F761" s="142"/>
      <c r="H761" s="142"/>
    </row>
    <row r="762" customFormat="false" ht="15" hidden="false" customHeight="true" outlineLevel="0" collapsed="false">
      <c r="A762" s="5"/>
      <c r="B762" s="140"/>
      <c r="C762" s="141"/>
      <c r="D762" s="5"/>
      <c r="E762" s="5"/>
      <c r="F762" s="142"/>
      <c r="H762" s="142"/>
    </row>
    <row r="763" customFormat="false" ht="15" hidden="false" customHeight="true" outlineLevel="0" collapsed="false">
      <c r="A763" s="5"/>
      <c r="B763" s="140"/>
      <c r="C763" s="141"/>
      <c r="D763" s="5"/>
      <c r="E763" s="5"/>
      <c r="F763" s="142"/>
      <c r="H763" s="142"/>
    </row>
    <row r="764" customFormat="false" ht="15" hidden="false" customHeight="true" outlineLevel="0" collapsed="false">
      <c r="A764" s="5"/>
      <c r="B764" s="140"/>
      <c r="C764" s="141"/>
      <c r="D764" s="5"/>
      <c r="E764" s="5"/>
      <c r="F764" s="142"/>
      <c r="H764" s="142"/>
    </row>
    <row r="765" customFormat="false" ht="15" hidden="false" customHeight="true" outlineLevel="0" collapsed="false">
      <c r="A765" s="5"/>
      <c r="B765" s="140"/>
      <c r="C765" s="141"/>
      <c r="D765" s="5"/>
      <c r="E765" s="5"/>
      <c r="F765" s="142"/>
      <c r="H765" s="142"/>
    </row>
    <row r="766" customFormat="false" ht="15" hidden="false" customHeight="true" outlineLevel="0" collapsed="false">
      <c r="A766" s="5"/>
      <c r="B766" s="140"/>
      <c r="C766" s="141"/>
      <c r="D766" s="5"/>
      <c r="E766" s="5"/>
      <c r="F766" s="142"/>
      <c r="H766" s="142"/>
    </row>
    <row r="767" customFormat="false" ht="15" hidden="false" customHeight="true" outlineLevel="0" collapsed="false">
      <c r="A767" s="5"/>
      <c r="B767" s="140"/>
      <c r="C767" s="141"/>
      <c r="D767" s="5"/>
      <c r="E767" s="5"/>
      <c r="F767" s="142"/>
      <c r="H767" s="142"/>
    </row>
    <row r="768" customFormat="false" ht="15" hidden="false" customHeight="true" outlineLevel="0" collapsed="false">
      <c r="A768" s="5"/>
      <c r="B768" s="140"/>
      <c r="C768" s="141"/>
      <c r="D768" s="5"/>
      <c r="E768" s="5"/>
      <c r="F768" s="142"/>
      <c r="H768" s="142"/>
    </row>
    <row r="769" customFormat="false" ht="15" hidden="false" customHeight="true" outlineLevel="0" collapsed="false">
      <c r="A769" s="5"/>
      <c r="B769" s="140"/>
      <c r="C769" s="141"/>
      <c r="D769" s="5"/>
      <c r="E769" s="5"/>
      <c r="F769" s="142"/>
      <c r="H769" s="142"/>
    </row>
    <row r="770" customFormat="false" ht="15" hidden="false" customHeight="true" outlineLevel="0" collapsed="false">
      <c r="A770" s="5"/>
      <c r="B770" s="140"/>
      <c r="C770" s="141"/>
      <c r="D770" s="5"/>
      <c r="E770" s="5"/>
      <c r="F770" s="142"/>
      <c r="H770" s="142"/>
    </row>
    <row r="771" customFormat="false" ht="15" hidden="false" customHeight="true" outlineLevel="0" collapsed="false">
      <c r="A771" s="5"/>
      <c r="B771" s="140"/>
      <c r="C771" s="141"/>
      <c r="D771" s="5"/>
      <c r="E771" s="5"/>
      <c r="F771" s="142"/>
      <c r="H771" s="142"/>
    </row>
    <row r="772" customFormat="false" ht="15" hidden="false" customHeight="true" outlineLevel="0" collapsed="false">
      <c r="A772" s="5"/>
      <c r="B772" s="140"/>
      <c r="C772" s="141"/>
      <c r="D772" s="5"/>
      <c r="E772" s="5"/>
      <c r="F772" s="142"/>
      <c r="H772" s="142"/>
    </row>
    <row r="773" customFormat="false" ht="15" hidden="false" customHeight="true" outlineLevel="0" collapsed="false">
      <c r="A773" s="5"/>
      <c r="B773" s="140"/>
      <c r="C773" s="141"/>
      <c r="D773" s="5"/>
      <c r="E773" s="5"/>
      <c r="F773" s="142"/>
      <c r="H773" s="142"/>
    </row>
    <row r="774" customFormat="false" ht="15" hidden="false" customHeight="true" outlineLevel="0" collapsed="false">
      <c r="A774" s="5"/>
      <c r="B774" s="140"/>
      <c r="C774" s="141"/>
      <c r="D774" s="5"/>
      <c r="E774" s="5"/>
      <c r="F774" s="142"/>
      <c r="H774" s="142"/>
    </row>
    <row r="775" customFormat="false" ht="15" hidden="false" customHeight="true" outlineLevel="0" collapsed="false">
      <c r="A775" s="5"/>
      <c r="B775" s="140"/>
      <c r="C775" s="141"/>
      <c r="D775" s="5"/>
      <c r="E775" s="5"/>
      <c r="F775" s="142"/>
      <c r="H775" s="142"/>
    </row>
    <row r="776" customFormat="false" ht="15" hidden="false" customHeight="true" outlineLevel="0" collapsed="false">
      <c r="A776" s="5"/>
      <c r="B776" s="140"/>
      <c r="C776" s="141"/>
      <c r="D776" s="5"/>
      <c r="E776" s="5"/>
      <c r="F776" s="142"/>
      <c r="H776" s="142"/>
    </row>
    <row r="777" customFormat="false" ht="15" hidden="false" customHeight="true" outlineLevel="0" collapsed="false">
      <c r="A777" s="5"/>
      <c r="B777" s="140"/>
      <c r="C777" s="141"/>
      <c r="D777" s="5"/>
      <c r="E777" s="5"/>
      <c r="F777" s="142"/>
      <c r="H777" s="142"/>
    </row>
    <row r="778" customFormat="false" ht="15" hidden="false" customHeight="true" outlineLevel="0" collapsed="false">
      <c r="A778" s="5"/>
      <c r="B778" s="140"/>
      <c r="C778" s="141"/>
      <c r="D778" s="5"/>
      <c r="E778" s="5"/>
      <c r="F778" s="142"/>
      <c r="H778" s="142"/>
    </row>
    <row r="779" customFormat="false" ht="15" hidden="false" customHeight="true" outlineLevel="0" collapsed="false">
      <c r="A779" s="5"/>
      <c r="B779" s="140"/>
      <c r="C779" s="141"/>
      <c r="D779" s="5"/>
      <c r="E779" s="5"/>
      <c r="F779" s="142"/>
      <c r="H779" s="142"/>
    </row>
    <row r="780" customFormat="false" ht="15" hidden="false" customHeight="true" outlineLevel="0" collapsed="false">
      <c r="A780" s="5"/>
      <c r="B780" s="140"/>
      <c r="C780" s="141"/>
      <c r="D780" s="5"/>
      <c r="E780" s="5"/>
      <c r="F780" s="142"/>
      <c r="H780" s="142"/>
    </row>
    <row r="781" customFormat="false" ht="15" hidden="false" customHeight="true" outlineLevel="0" collapsed="false">
      <c r="A781" s="5"/>
      <c r="B781" s="140"/>
      <c r="C781" s="141"/>
      <c r="D781" s="5"/>
      <c r="E781" s="5"/>
      <c r="F781" s="142"/>
      <c r="H781" s="142"/>
    </row>
    <row r="782" customFormat="false" ht="15" hidden="false" customHeight="true" outlineLevel="0" collapsed="false">
      <c r="A782" s="5"/>
      <c r="B782" s="140"/>
      <c r="C782" s="141"/>
      <c r="D782" s="5"/>
      <c r="E782" s="5"/>
      <c r="F782" s="142"/>
      <c r="H782" s="142"/>
    </row>
    <row r="783" customFormat="false" ht="15" hidden="false" customHeight="true" outlineLevel="0" collapsed="false">
      <c r="A783" s="5"/>
      <c r="B783" s="140"/>
      <c r="C783" s="141"/>
      <c r="D783" s="5"/>
      <c r="E783" s="5"/>
      <c r="F783" s="142"/>
      <c r="H783" s="142"/>
    </row>
    <row r="784" customFormat="false" ht="15" hidden="false" customHeight="true" outlineLevel="0" collapsed="false">
      <c r="A784" s="5"/>
      <c r="B784" s="140"/>
      <c r="C784" s="141"/>
      <c r="D784" s="5"/>
      <c r="E784" s="5"/>
      <c r="F784" s="142"/>
      <c r="H784" s="142"/>
    </row>
    <row r="785" customFormat="false" ht="15" hidden="false" customHeight="true" outlineLevel="0" collapsed="false">
      <c r="A785" s="5"/>
      <c r="B785" s="140"/>
      <c r="C785" s="141"/>
      <c r="D785" s="5"/>
      <c r="E785" s="5"/>
      <c r="F785" s="142"/>
      <c r="H785" s="142"/>
    </row>
    <row r="786" customFormat="false" ht="15" hidden="false" customHeight="true" outlineLevel="0" collapsed="false">
      <c r="A786" s="5"/>
      <c r="B786" s="140"/>
      <c r="C786" s="141"/>
      <c r="D786" s="5"/>
      <c r="E786" s="5"/>
      <c r="F786" s="142"/>
      <c r="H786" s="142"/>
    </row>
    <row r="787" customFormat="false" ht="15" hidden="false" customHeight="true" outlineLevel="0" collapsed="false">
      <c r="A787" s="5"/>
      <c r="B787" s="140"/>
      <c r="C787" s="141"/>
      <c r="D787" s="5"/>
      <c r="E787" s="5"/>
      <c r="F787" s="142"/>
      <c r="H787" s="142"/>
    </row>
    <row r="788" customFormat="false" ht="15" hidden="false" customHeight="true" outlineLevel="0" collapsed="false">
      <c r="A788" s="5"/>
      <c r="B788" s="140"/>
      <c r="C788" s="141"/>
      <c r="D788" s="5"/>
      <c r="E788" s="5"/>
      <c r="F788" s="142"/>
      <c r="H788" s="142"/>
    </row>
    <row r="789" customFormat="false" ht="15" hidden="false" customHeight="true" outlineLevel="0" collapsed="false">
      <c r="A789" s="5"/>
      <c r="B789" s="140"/>
      <c r="C789" s="141"/>
      <c r="D789" s="5"/>
      <c r="E789" s="5"/>
      <c r="F789" s="142"/>
      <c r="H789" s="142"/>
    </row>
    <row r="790" customFormat="false" ht="15" hidden="false" customHeight="true" outlineLevel="0" collapsed="false">
      <c r="A790" s="5"/>
      <c r="B790" s="140"/>
      <c r="C790" s="141"/>
      <c r="D790" s="5"/>
      <c r="E790" s="5"/>
      <c r="F790" s="142"/>
      <c r="H790" s="142"/>
    </row>
    <row r="791" customFormat="false" ht="15" hidden="false" customHeight="true" outlineLevel="0" collapsed="false">
      <c r="A791" s="5"/>
      <c r="B791" s="140"/>
      <c r="C791" s="141"/>
      <c r="D791" s="5"/>
      <c r="E791" s="5"/>
      <c r="F791" s="142"/>
      <c r="H791" s="142"/>
    </row>
    <row r="792" customFormat="false" ht="15" hidden="false" customHeight="true" outlineLevel="0" collapsed="false">
      <c r="A792" s="5"/>
      <c r="B792" s="140"/>
      <c r="C792" s="141"/>
      <c r="D792" s="5"/>
      <c r="E792" s="5"/>
      <c r="F792" s="142"/>
      <c r="H792" s="142"/>
    </row>
    <row r="793" customFormat="false" ht="15" hidden="false" customHeight="true" outlineLevel="0" collapsed="false">
      <c r="A793" s="5"/>
      <c r="B793" s="140"/>
      <c r="C793" s="141"/>
      <c r="D793" s="5"/>
      <c r="E793" s="5"/>
      <c r="F793" s="142"/>
      <c r="H793" s="142"/>
    </row>
    <row r="794" customFormat="false" ht="15" hidden="false" customHeight="true" outlineLevel="0" collapsed="false">
      <c r="A794" s="5"/>
      <c r="B794" s="140"/>
      <c r="C794" s="141"/>
      <c r="D794" s="5"/>
      <c r="E794" s="5"/>
      <c r="F794" s="142"/>
      <c r="H794" s="142"/>
    </row>
    <row r="795" customFormat="false" ht="15" hidden="false" customHeight="true" outlineLevel="0" collapsed="false">
      <c r="A795" s="5"/>
      <c r="B795" s="140"/>
      <c r="C795" s="141"/>
      <c r="D795" s="5"/>
      <c r="E795" s="5"/>
      <c r="F795" s="142"/>
      <c r="H795" s="142"/>
    </row>
    <row r="796" customFormat="false" ht="15" hidden="false" customHeight="true" outlineLevel="0" collapsed="false">
      <c r="A796" s="5"/>
      <c r="B796" s="140"/>
      <c r="C796" s="141"/>
      <c r="D796" s="5"/>
      <c r="E796" s="5"/>
      <c r="F796" s="142"/>
      <c r="H796" s="142"/>
    </row>
    <row r="797" customFormat="false" ht="15" hidden="false" customHeight="true" outlineLevel="0" collapsed="false">
      <c r="A797" s="5"/>
      <c r="B797" s="140"/>
      <c r="C797" s="141"/>
      <c r="D797" s="5"/>
      <c r="E797" s="5"/>
      <c r="F797" s="142"/>
      <c r="H797" s="142"/>
    </row>
    <row r="798" customFormat="false" ht="15" hidden="false" customHeight="true" outlineLevel="0" collapsed="false">
      <c r="A798" s="5"/>
      <c r="B798" s="140"/>
      <c r="C798" s="141"/>
      <c r="D798" s="5"/>
      <c r="E798" s="5"/>
      <c r="F798" s="142"/>
      <c r="H798" s="142"/>
    </row>
    <row r="799" customFormat="false" ht="15" hidden="false" customHeight="true" outlineLevel="0" collapsed="false">
      <c r="A799" s="5"/>
      <c r="B799" s="140"/>
      <c r="C799" s="141"/>
      <c r="D799" s="5"/>
      <c r="E799" s="5"/>
      <c r="F799" s="142"/>
      <c r="H799" s="142"/>
    </row>
    <row r="800" customFormat="false" ht="15" hidden="false" customHeight="true" outlineLevel="0" collapsed="false">
      <c r="A800" s="5"/>
      <c r="B800" s="140"/>
      <c r="C800" s="141"/>
      <c r="D800" s="5"/>
      <c r="E800" s="5"/>
      <c r="F800" s="142"/>
      <c r="H800" s="142"/>
    </row>
    <row r="801" customFormat="false" ht="15" hidden="false" customHeight="true" outlineLevel="0" collapsed="false">
      <c r="A801" s="5"/>
      <c r="B801" s="140"/>
      <c r="C801" s="141"/>
      <c r="D801" s="5"/>
      <c r="E801" s="5"/>
      <c r="F801" s="142"/>
      <c r="H801" s="142"/>
    </row>
    <row r="802" customFormat="false" ht="15" hidden="false" customHeight="true" outlineLevel="0" collapsed="false">
      <c r="A802" s="5"/>
      <c r="B802" s="140"/>
      <c r="C802" s="141"/>
      <c r="D802" s="5"/>
      <c r="E802" s="5"/>
      <c r="F802" s="142"/>
      <c r="H802" s="142"/>
    </row>
    <row r="803" customFormat="false" ht="15" hidden="false" customHeight="true" outlineLevel="0" collapsed="false">
      <c r="A803" s="5"/>
      <c r="B803" s="140"/>
      <c r="C803" s="141"/>
      <c r="D803" s="5"/>
      <c r="E803" s="5"/>
      <c r="F803" s="142"/>
      <c r="H803" s="142"/>
    </row>
    <row r="804" customFormat="false" ht="15" hidden="false" customHeight="true" outlineLevel="0" collapsed="false">
      <c r="A804" s="5"/>
      <c r="B804" s="140"/>
      <c r="C804" s="141"/>
      <c r="D804" s="5"/>
      <c r="E804" s="5"/>
      <c r="F804" s="142"/>
      <c r="H804" s="142"/>
    </row>
    <row r="805" customFormat="false" ht="15" hidden="false" customHeight="true" outlineLevel="0" collapsed="false">
      <c r="A805" s="5"/>
      <c r="B805" s="140"/>
      <c r="C805" s="141"/>
      <c r="D805" s="5"/>
      <c r="E805" s="5"/>
      <c r="F805" s="142"/>
      <c r="H805" s="142"/>
    </row>
    <row r="806" customFormat="false" ht="15" hidden="false" customHeight="true" outlineLevel="0" collapsed="false">
      <c r="A806" s="5"/>
      <c r="B806" s="140"/>
      <c r="C806" s="141"/>
      <c r="D806" s="5"/>
      <c r="E806" s="5"/>
      <c r="F806" s="142"/>
      <c r="H806" s="142"/>
    </row>
    <row r="807" customFormat="false" ht="15" hidden="false" customHeight="true" outlineLevel="0" collapsed="false">
      <c r="A807" s="5"/>
      <c r="B807" s="140"/>
      <c r="C807" s="141"/>
      <c r="D807" s="5"/>
      <c r="E807" s="5"/>
      <c r="F807" s="142"/>
      <c r="H807" s="142"/>
    </row>
    <row r="808" customFormat="false" ht="15" hidden="false" customHeight="true" outlineLevel="0" collapsed="false">
      <c r="A808" s="5"/>
      <c r="B808" s="140"/>
      <c r="C808" s="141"/>
      <c r="D808" s="5"/>
      <c r="E808" s="5"/>
      <c r="F808" s="142"/>
      <c r="H808" s="142"/>
    </row>
    <row r="809" customFormat="false" ht="15" hidden="false" customHeight="true" outlineLevel="0" collapsed="false">
      <c r="A809" s="5"/>
      <c r="B809" s="140"/>
      <c r="C809" s="141"/>
      <c r="D809" s="5"/>
      <c r="E809" s="5"/>
      <c r="F809" s="142"/>
      <c r="H809" s="142"/>
    </row>
    <row r="810" customFormat="false" ht="15" hidden="false" customHeight="true" outlineLevel="0" collapsed="false">
      <c r="A810" s="5"/>
      <c r="B810" s="140"/>
      <c r="C810" s="141"/>
      <c r="D810" s="5"/>
      <c r="E810" s="5"/>
      <c r="F810" s="142"/>
      <c r="H810" s="142"/>
    </row>
    <row r="811" customFormat="false" ht="15" hidden="false" customHeight="true" outlineLevel="0" collapsed="false">
      <c r="A811" s="5"/>
      <c r="B811" s="140"/>
      <c r="C811" s="141"/>
      <c r="D811" s="5"/>
      <c r="E811" s="5"/>
      <c r="F811" s="142"/>
      <c r="H811" s="142"/>
    </row>
    <row r="812" customFormat="false" ht="15" hidden="false" customHeight="true" outlineLevel="0" collapsed="false">
      <c r="A812" s="5"/>
      <c r="B812" s="140"/>
      <c r="C812" s="141"/>
      <c r="D812" s="5"/>
      <c r="E812" s="5"/>
      <c r="F812" s="142"/>
      <c r="H812" s="142"/>
    </row>
    <row r="813" customFormat="false" ht="15" hidden="false" customHeight="true" outlineLevel="0" collapsed="false">
      <c r="A813" s="5"/>
      <c r="B813" s="140"/>
      <c r="C813" s="141"/>
      <c r="D813" s="5"/>
      <c r="E813" s="5"/>
      <c r="F813" s="142"/>
      <c r="H813" s="142"/>
    </row>
    <row r="814" customFormat="false" ht="15" hidden="false" customHeight="true" outlineLevel="0" collapsed="false">
      <c r="A814" s="5"/>
      <c r="B814" s="140"/>
      <c r="C814" s="141"/>
      <c r="D814" s="5"/>
      <c r="E814" s="5"/>
      <c r="F814" s="142"/>
      <c r="H814" s="142"/>
    </row>
    <row r="815" customFormat="false" ht="15" hidden="false" customHeight="true" outlineLevel="0" collapsed="false">
      <c r="A815" s="5"/>
      <c r="B815" s="140"/>
      <c r="C815" s="141"/>
      <c r="D815" s="5"/>
      <c r="E815" s="5"/>
      <c r="F815" s="142"/>
      <c r="H815" s="142"/>
    </row>
    <row r="816" customFormat="false" ht="15" hidden="false" customHeight="true" outlineLevel="0" collapsed="false">
      <c r="A816" s="5"/>
      <c r="B816" s="140"/>
      <c r="C816" s="141"/>
      <c r="D816" s="5"/>
      <c r="E816" s="5"/>
      <c r="F816" s="142"/>
      <c r="H816" s="142"/>
    </row>
    <row r="817" customFormat="false" ht="15" hidden="false" customHeight="true" outlineLevel="0" collapsed="false">
      <c r="A817" s="5"/>
      <c r="B817" s="140"/>
      <c r="C817" s="141"/>
      <c r="D817" s="5"/>
      <c r="E817" s="5"/>
      <c r="F817" s="142"/>
      <c r="H817" s="142"/>
    </row>
    <row r="818" customFormat="false" ht="15" hidden="false" customHeight="true" outlineLevel="0" collapsed="false">
      <c r="A818" s="5"/>
      <c r="B818" s="140"/>
      <c r="C818" s="141"/>
      <c r="D818" s="5"/>
      <c r="E818" s="5"/>
      <c r="F818" s="142"/>
      <c r="H818" s="142"/>
    </row>
    <row r="819" customFormat="false" ht="15" hidden="false" customHeight="true" outlineLevel="0" collapsed="false">
      <c r="A819" s="5"/>
      <c r="B819" s="140"/>
      <c r="C819" s="141"/>
      <c r="D819" s="5"/>
      <c r="E819" s="5"/>
      <c r="F819" s="142"/>
      <c r="H819" s="142"/>
    </row>
    <row r="820" customFormat="false" ht="15" hidden="false" customHeight="true" outlineLevel="0" collapsed="false">
      <c r="A820" s="5"/>
      <c r="B820" s="140"/>
      <c r="C820" s="141"/>
      <c r="D820" s="5"/>
      <c r="E820" s="5"/>
      <c r="F820" s="142"/>
      <c r="H820" s="142"/>
    </row>
    <row r="821" customFormat="false" ht="15" hidden="false" customHeight="true" outlineLevel="0" collapsed="false">
      <c r="A821" s="5"/>
      <c r="B821" s="140"/>
      <c r="C821" s="141"/>
      <c r="D821" s="5"/>
      <c r="E821" s="5"/>
      <c r="F821" s="142"/>
      <c r="H821" s="142"/>
    </row>
    <row r="822" customFormat="false" ht="15" hidden="false" customHeight="true" outlineLevel="0" collapsed="false">
      <c r="A822" s="5"/>
      <c r="B822" s="140"/>
      <c r="C822" s="141"/>
      <c r="D822" s="5"/>
      <c r="E822" s="5"/>
      <c r="F822" s="142"/>
      <c r="H822" s="142"/>
    </row>
    <row r="823" customFormat="false" ht="15" hidden="false" customHeight="true" outlineLevel="0" collapsed="false">
      <c r="A823" s="5"/>
      <c r="B823" s="140"/>
      <c r="C823" s="141"/>
      <c r="D823" s="5"/>
      <c r="E823" s="5"/>
      <c r="F823" s="142"/>
      <c r="H823" s="142"/>
    </row>
    <row r="824" customFormat="false" ht="15" hidden="false" customHeight="true" outlineLevel="0" collapsed="false">
      <c r="A824" s="5"/>
      <c r="B824" s="140"/>
      <c r="C824" s="141"/>
      <c r="D824" s="5"/>
      <c r="E824" s="5"/>
      <c r="F824" s="142"/>
      <c r="H824" s="142"/>
    </row>
    <row r="825" customFormat="false" ht="15" hidden="false" customHeight="true" outlineLevel="0" collapsed="false">
      <c r="A825" s="5"/>
      <c r="B825" s="140"/>
      <c r="C825" s="141"/>
      <c r="D825" s="5"/>
      <c r="E825" s="5"/>
      <c r="F825" s="142"/>
      <c r="H825" s="142"/>
    </row>
    <row r="826" customFormat="false" ht="15" hidden="false" customHeight="true" outlineLevel="0" collapsed="false">
      <c r="A826" s="5"/>
      <c r="B826" s="140"/>
      <c r="C826" s="141"/>
      <c r="D826" s="5"/>
      <c r="E826" s="5"/>
      <c r="F826" s="142"/>
      <c r="H826" s="142"/>
    </row>
    <row r="827" customFormat="false" ht="15" hidden="false" customHeight="true" outlineLevel="0" collapsed="false">
      <c r="A827" s="5"/>
      <c r="B827" s="140"/>
      <c r="C827" s="141"/>
      <c r="D827" s="5"/>
      <c r="E827" s="5"/>
      <c r="F827" s="142"/>
      <c r="H827" s="142"/>
    </row>
    <row r="828" customFormat="false" ht="15" hidden="false" customHeight="true" outlineLevel="0" collapsed="false">
      <c r="A828" s="5"/>
      <c r="B828" s="140"/>
      <c r="C828" s="141"/>
      <c r="D828" s="5"/>
      <c r="E828" s="5"/>
      <c r="F828" s="142"/>
      <c r="H828" s="142"/>
    </row>
    <row r="829" customFormat="false" ht="15" hidden="false" customHeight="true" outlineLevel="0" collapsed="false">
      <c r="A829" s="5"/>
      <c r="B829" s="140"/>
      <c r="C829" s="141"/>
      <c r="D829" s="5"/>
      <c r="E829" s="5"/>
      <c r="F829" s="142"/>
      <c r="H829" s="142"/>
    </row>
    <row r="830" customFormat="false" ht="15" hidden="false" customHeight="true" outlineLevel="0" collapsed="false">
      <c r="A830" s="5"/>
      <c r="B830" s="140"/>
      <c r="C830" s="141"/>
      <c r="D830" s="5"/>
      <c r="E830" s="5"/>
      <c r="F830" s="142"/>
      <c r="H830" s="142"/>
    </row>
    <row r="831" customFormat="false" ht="15" hidden="false" customHeight="true" outlineLevel="0" collapsed="false">
      <c r="A831" s="5"/>
      <c r="B831" s="140"/>
      <c r="C831" s="141"/>
      <c r="D831" s="5"/>
      <c r="E831" s="5"/>
      <c r="F831" s="142"/>
      <c r="H831" s="142"/>
    </row>
    <row r="832" customFormat="false" ht="15" hidden="false" customHeight="true" outlineLevel="0" collapsed="false">
      <c r="A832" s="5"/>
      <c r="B832" s="140"/>
      <c r="C832" s="141"/>
      <c r="D832" s="5"/>
      <c r="E832" s="5"/>
      <c r="F832" s="142"/>
      <c r="H832" s="142"/>
    </row>
    <row r="833" customFormat="false" ht="15" hidden="false" customHeight="true" outlineLevel="0" collapsed="false">
      <c r="A833" s="5"/>
      <c r="B833" s="140"/>
      <c r="C833" s="141"/>
      <c r="D833" s="5"/>
      <c r="E833" s="5"/>
      <c r="F833" s="142"/>
      <c r="H833" s="142"/>
    </row>
    <row r="834" customFormat="false" ht="15" hidden="false" customHeight="true" outlineLevel="0" collapsed="false">
      <c r="A834" s="5"/>
      <c r="B834" s="140"/>
      <c r="C834" s="141"/>
      <c r="D834" s="5"/>
      <c r="E834" s="5"/>
      <c r="F834" s="142"/>
      <c r="H834" s="142"/>
    </row>
    <row r="835" customFormat="false" ht="15" hidden="false" customHeight="true" outlineLevel="0" collapsed="false">
      <c r="A835" s="5"/>
      <c r="B835" s="140"/>
      <c r="C835" s="141"/>
      <c r="D835" s="5"/>
      <c r="E835" s="5"/>
      <c r="F835" s="142"/>
      <c r="H835" s="142"/>
    </row>
    <row r="836" customFormat="false" ht="15" hidden="false" customHeight="true" outlineLevel="0" collapsed="false">
      <c r="A836" s="5"/>
      <c r="B836" s="140"/>
      <c r="C836" s="141"/>
      <c r="D836" s="5"/>
      <c r="E836" s="5"/>
      <c r="F836" s="142"/>
      <c r="H836" s="142"/>
    </row>
    <row r="837" customFormat="false" ht="15" hidden="false" customHeight="true" outlineLevel="0" collapsed="false">
      <c r="A837" s="5"/>
      <c r="B837" s="140"/>
      <c r="C837" s="141"/>
      <c r="D837" s="5"/>
      <c r="E837" s="5"/>
      <c r="F837" s="142"/>
      <c r="H837" s="142"/>
    </row>
    <row r="838" customFormat="false" ht="15" hidden="false" customHeight="true" outlineLevel="0" collapsed="false">
      <c r="A838" s="5"/>
      <c r="B838" s="140"/>
      <c r="C838" s="141"/>
      <c r="D838" s="5"/>
      <c r="E838" s="5"/>
      <c r="F838" s="142"/>
      <c r="H838" s="142"/>
    </row>
    <row r="839" customFormat="false" ht="15" hidden="false" customHeight="true" outlineLevel="0" collapsed="false">
      <c r="A839" s="5"/>
      <c r="B839" s="140"/>
      <c r="C839" s="141"/>
      <c r="D839" s="5"/>
      <c r="E839" s="5"/>
      <c r="F839" s="142"/>
      <c r="H839" s="142"/>
    </row>
    <row r="840" customFormat="false" ht="15" hidden="false" customHeight="true" outlineLevel="0" collapsed="false">
      <c r="A840" s="5"/>
      <c r="B840" s="140"/>
      <c r="C840" s="141"/>
      <c r="D840" s="5"/>
      <c r="E840" s="5"/>
      <c r="F840" s="142"/>
      <c r="H840" s="142"/>
    </row>
    <row r="841" customFormat="false" ht="15" hidden="false" customHeight="true" outlineLevel="0" collapsed="false">
      <c r="A841" s="5"/>
      <c r="B841" s="140"/>
      <c r="C841" s="141"/>
      <c r="D841" s="5"/>
      <c r="E841" s="5"/>
      <c r="F841" s="142"/>
      <c r="H841" s="142"/>
    </row>
    <row r="842" customFormat="false" ht="15" hidden="false" customHeight="true" outlineLevel="0" collapsed="false">
      <c r="A842" s="5"/>
      <c r="B842" s="140"/>
      <c r="C842" s="141"/>
      <c r="D842" s="5"/>
      <c r="E842" s="5"/>
      <c r="F842" s="142"/>
      <c r="H842" s="142"/>
    </row>
    <row r="843" customFormat="false" ht="15" hidden="false" customHeight="true" outlineLevel="0" collapsed="false">
      <c r="A843" s="5"/>
      <c r="B843" s="140"/>
      <c r="C843" s="141"/>
      <c r="D843" s="5"/>
      <c r="E843" s="5"/>
      <c r="F843" s="142"/>
      <c r="H843" s="142"/>
    </row>
    <row r="844" customFormat="false" ht="15" hidden="false" customHeight="true" outlineLevel="0" collapsed="false">
      <c r="A844" s="5"/>
      <c r="B844" s="140"/>
      <c r="C844" s="141"/>
      <c r="D844" s="5"/>
      <c r="E844" s="5"/>
      <c r="F844" s="142"/>
      <c r="H844" s="142"/>
    </row>
    <row r="845" customFormat="false" ht="15" hidden="false" customHeight="true" outlineLevel="0" collapsed="false">
      <c r="A845" s="5"/>
      <c r="B845" s="140"/>
      <c r="C845" s="141"/>
      <c r="D845" s="5"/>
      <c r="E845" s="5"/>
      <c r="F845" s="142"/>
      <c r="H845" s="142"/>
    </row>
    <row r="846" customFormat="false" ht="15" hidden="false" customHeight="true" outlineLevel="0" collapsed="false">
      <c r="A846" s="5"/>
      <c r="B846" s="140"/>
      <c r="C846" s="141"/>
      <c r="D846" s="5"/>
      <c r="E846" s="5"/>
      <c r="F846" s="142"/>
      <c r="H846" s="142"/>
    </row>
    <row r="847" customFormat="false" ht="15" hidden="false" customHeight="true" outlineLevel="0" collapsed="false">
      <c r="A847" s="5"/>
      <c r="B847" s="140"/>
      <c r="C847" s="141"/>
      <c r="D847" s="5"/>
      <c r="E847" s="5"/>
      <c r="F847" s="142"/>
      <c r="H847" s="142"/>
    </row>
    <row r="848" customFormat="false" ht="15" hidden="false" customHeight="true" outlineLevel="0" collapsed="false">
      <c r="A848" s="5"/>
      <c r="B848" s="140"/>
      <c r="C848" s="141"/>
      <c r="D848" s="5"/>
      <c r="E848" s="5"/>
      <c r="F848" s="142"/>
      <c r="H848" s="142"/>
    </row>
    <row r="849" customFormat="false" ht="15" hidden="false" customHeight="true" outlineLevel="0" collapsed="false">
      <c r="A849" s="5"/>
      <c r="B849" s="140"/>
      <c r="C849" s="141"/>
      <c r="D849" s="5"/>
      <c r="E849" s="5"/>
      <c r="F849" s="142"/>
      <c r="H849" s="142"/>
    </row>
    <row r="850" customFormat="false" ht="15" hidden="false" customHeight="true" outlineLevel="0" collapsed="false">
      <c r="A850" s="5"/>
      <c r="B850" s="140"/>
      <c r="C850" s="141"/>
      <c r="D850" s="5"/>
      <c r="E850" s="5"/>
      <c r="F850" s="142"/>
      <c r="H850" s="142"/>
    </row>
    <row r="851" customFormat="false" ht="15" hidden="false" customHeight="true" outlineLevel="0" collapsed="false">
      <c r="A851" s="5"/>
      <c r="B851" s="140"/>
      <c r="C851" s="141"/>
      <c r="D851" s="5"/>
      <c r="E851" s="5"/>
      <c r="F851" s="142"/>
      <c r="H851" s="142"/>
    </row>
    <row r="852" customFormat="false" ht="15" hidden="false" customHeight="true" outlineLevel="0" collapsed="false">
      <c r="A852" s="5"/>
      <c r="B852" s="140"/>
      <c r="C852" s="141"/>
      <c r="D852" s="5"/>
      <c r="E852" s="5"/>
      <c r="F852" s="142"/>
      <c r="H852" s="142"/>
    </row>
    <row r="853" customFormat="false" ht="15" hidden="false" customHeight="true" outlineLevel="0" collapsed="false">
      <c r="A853" s="5"/>
      <c r="B853" s="140"/>
      <c r="C853" s="141"/>
      <c r="D853" s="5"/>
      <c r="E853" s="5"/>
      <c r="F853" s="142"/>
      <c r="H853" s="142"/>
    </row>
    <row r="854" customFormat="false" ht="15" hidden="false" customHeight="true" outlineLevel="0" collapsed="false">
      <c r="A854" s="5"/>
      <c r="B854" s="140"/>
      <c r="C854" s="141"/>
      <c r="D854" s="5"/>
      <c r="E854" s="5"/>
      <c r="F854" s="142"/>
      <c r="H854" s="142"/>
    </row>
    <row r="855" customFormat="false" ht="15" hidden="false" customHeight="true" outlineLevel="0" collapsed="false">
      <c r="A855" s="5"/>
      <c r="B855" s="140"/>
      <c r="C855" s="141"/>
      <c r="D855" s="5"/>
      <c r="E855" s="5"/>
      <c r="F855" s="142"/>
      <c r="H855" s="142"/>
    </row>
    <row r="856" customFormat="false" ht="15" hidden="false" customHeight="true" outlineLevel="0" collapsed="false">
      <c r="A856" s="5"/>
      <c r="B856" s="140"/>
      <c r="C856" s="141"/>
      <c r="D856" s="5"/>
      <c r="E856" s="5"/>
      <c r="F856" s="142"/>
      <c r="H856" s="142"/>
    </row>
    <row r="857" customFormat="false" ht="15" hidden="false" customHeight="true" outlineLevel="0" collapsed="false">
      <c r="A857" s="5"/>
      <c r="B857" s="140"/>
      <c r="C857" s="141"/>
      <c r="D857" s="5"/>
      <c r="E857" s="5"/>
      <c r="F857" s="142"/>
      <c r="H857" s="142"/>
    </row>
    <row r="858" customFormat="false" ht="15" hidden="false" customHeight="true" outlineLevel="0" collapsed="false">
      <c r="A858" s="5"/>
      <c r="B858" s="140"/>
      <c r="C858" s="141"/>
      <c r="D858" s="5"/>
      <c r="E858" s="5"/>
      <c r="F858" s="142"/>
      <c r="H858" s="142"/>
    </row>
    <row r="859" customFormat="false" ht="15" hidden="false" customHeight="true" outlineLevel="0" collapsed="false">
      <c r="A859" s="5"/>
      <c r="B859" s="140"/>
      <c r="C859" s="141"/>
      <c r="D859" s="5"/>
      <c r="E859" s="5"/>
      <c r="F859" s="142"/>
      <c r="H859" s="142"/>
    </row>
    <row r="860" customFormat="false" ht="15" hidden="false" customHeight="true" outlineLevel="0" collapsed="false">
      <c r="A860" s="5"/>
      <c r="B860" s="140"/>
      <c r="C860" s="141"/>
      <c r="D860" s="5"/>
      <c r="E860" s="5"/>
      <c r="F860" s="142"/>
      <c r="H860" s="142"/>
    </row>
    <row r="861" customFormat="false" ht="15" hidden="false" customHeight="true" outlineLevel="0" collapsed="false">
      <c r="A861" s="5"/>
      <c r="B861" s="140"/>
      <c r="C861" s="141"/>
      <c r="D861" s="5"/>
      <c r="E861" s="5"/>
      <c r="F861" s="142"/>
      <c r="H861" s="142"/>
    </row>
    <row r="862" customFormat="false" ht="15" hidden="false" customHeight="true" outlineLevel="0" collapsed="false">
      <c r="A862" s="5"/>
      <c r="B862" s="140"/>
      <c r="C862" s="141"/>
      <c r="D862" s="5"/>
      <c r="E862" s="5"/>
      <c r="F862" s="142"/>
      <c r="H862" s="142"/>
    </row>
    <row r="863" customFormat="false" ht="15" hidden="false" customHeight="true" outlineLevel="0" collapsed="false">
      <c r="A863" s="5"/>
      <c r="B863" s="140"/>
      <c r="C863" s="141"/>
      <c r="D863" s="5"/>
      <c r="E863" s="5"/>
      <c r="F863" s="142"/>
      <c r="H863" s="142"/>
    </row>
    <row r="864" customFormat="false" ht="15" hidden="false" customHeight="true" outlineLevel="0" collapsed="false">
      <c r="A864" s="5"/>
      <c r="B864" s="140"/>
      <c r="C864" s="141"/>
      <c r="D864" s="5"/>
      <c r="E864" s="5"/>
      <c r="F864" s="142"/>
      <c r="H864" s="142"/>
    </row>
    <row r="865" customFormat="false" ht="15" hidden="false" customHeight="true" outlineLevel="0" collapsed="false">
      <c r="A865" s="5"/>
      <c r="B865" s="140"/>
      <c r="C865" s="141"/>
      <c r="D865" s="5"/>
      <c r="E865" s="5"/>
      <c r="F865" s="142"/>
      <c r="H865" s="142"/>
    </row>
    <row r="866" customFormat="false" ht="15" hidden="false" customHeight="true" outlineLevel="0" collapsed="false">
      <c r="A866" s="5"/>
      <c r="B866" s="140"/>
      <c r="C866" s="141"/>
      <c r="D866" s="5"/>
      <c r="E866" s="5"/>
      <c r="F866" s="142"/>
      <c r="H866" s="142"/>
    </row>
    <row r="867" customFormat="false" ht="15" hidden="false" customHeight="true" outlineLevel="0" collapsed="false">
      <c r="A867" s="5"/>
      <c r="B867" s="140"/>
      <c r="C867" s="141"/>
      <c r="D867" s="5"/>
      <c r="E867" s="5"/>
      <c r="F867" s="142"/>
      <c r="H867" s="142"/>
    </row>
    <row r="868" customFormat="false" ht="15" hidden="false" customHeight="true" outlineLevel="0" collapsed="false">
      <c r="A868" s="5"/>
      <c r="B868" s="140"/>
      <c r="C868" s="141"/>
      <c r="D868" s="5"/>
      <c r="E868" s="5"/>
      <c r="F868" s="142"/>
      <c r="H868" s="142"/>
    </row>
    <row r="869" customFormat="false" ht="15" hidden="false" customHeight="true" outlineLevel="0" collapsed="false">
      <c r="A869" s="5"/>
      <c r="B869" s="140"/>
      <c r="C869" s="141"/>
      <c r="D869" s="5"/>
      <c r="E869" s="5"/>
      <c r="F869" s="142"/>
      <c r="H869" s="142"/>
    </row>
    <row r="870" customFormat="false" ht="15" hidden="false" customHeight="true" outlineLevel="0" collapsed="false">
      <c r="A870" s="5"/>
      <c r="B870" s="140"/>
      <c r="C870" s="141"/>
      <c r="D870" s="5"/>
      <c r="E870" s="5"/>
      <c r="F870" s="142"/>
      <c r="H870" s="142"/>
    </row>
    <row r="871" customFormat="false" ht="15" hidden="false" customHeight="true" outlineLevel="0" collapsed="false">
      <c r="A871" s="5"/>
      <c r="B871" s="140"/>
      <c r="C871" s="141"/>
      <c r="D871" s="5"/>
      <c r="E871" s="5"/>
      <c r="F871" s="142"/>
      <c r="H871" s="142"/>
    </row>
    <row r="872" customFormat="false" ht="15" hidden="false" customHeight="true" outlineLevel="0" collapsed="false">
      <c r="A872" s="5"/>
      <c r="B872" s="140"/>
      <c r="C872" s="141"/>
      <c r="D872" s="5"/>
      <c r="E872" s="5"/>
      <c r="F872" s="142"/>
      <c r="H872" s="142"/>
    </row>
    <row r="873" customFormat="false" ht="15" hidden="false" customHeight="true" outlineLevel="0" collapsed="false">
      <c r="A873" s="5"/>
      <c r="B873" s="140"/>
      <c r="C873" s="141"/>
      <c r="D873" s="5"/>
      <c r="E873" s="5"/>
      <c r="F873" s="142"/>
      <c r="H873" s="142"/>
    </row>
    <row r="874" customFormat="false" ht="15" hidden="false" customHeight="true" outlineLevel="0" collapsed="false">
      <c r="A874" s="5"/>
      <c r="B874" s="140"/>
      <c r="C874" s="141"/>
      <c r="D874" s="5"/>
      <c r="E874" s="5"/>
      <c r="F874" s="142"/>
      <c r="H874" s="142"/>
    </row>
    <row r="875" customFormat="false" ht="15" hidden="false" customHeight="true" outlineLevel="0" collapsed="false">
      <c r="A875" s="5"/>
      <c r="B875" s="140"/>
      <c r="C875" s="141"/>
      <c r="D875" s="5"/>
      <c r="E875" s="5"/>
      <c r="F875" s="142"/>
      <c r="H875" s="142"/>
    </row>
    <row r="876" customFormat="false" ht="15" hidden="false" customHeight="true" outlineLevel="0" collapsed="false">
      <c r="A876" s="5"/>
      <c r="B876" s="140"/>
      <c r="C876" s="141"/>
      <c r="D876" s="5"/>
      <c r="E876" s="5"/>
      <c r="F876" s="142"/>
      <c r="H876" s="142"/>
    </row>
    <row r="877" customFormat="false" ht="15" hidden="false" customHeight="true" outlineLevel="0" collapsed="false">
      <c r="A877" s="5"/>
      <c r="B877" s="140"/>
      <c r="C877" s="141"/>
      <c r="D877" s="5"/>
      <c r="E877" s="5"/>
      <c r="F877" s="142"/>
      <c r="H877" s="142"/>
    </row>
    <row r="878" customFormat="false" ht="15" hidden="false" customHeight="true" outlineLevel="0" collapsed="false">
      <c r="A878" s="5"/>
      <c r="B878" s="140"/>
      <c r="C878" s="141"/>
      <c r="D878" s="5"/>
      <c r="E878" s="5"/>
      <c r="F878" s="142"/>
      <c r="H878" s="142"/>
    </row>
    <row r="879" customFormat="false" ht="15" hidden="false" customHeight="true" outlineLevel="0" collapsed="false">
      <c r="A879" s="5"/>
      <c r="B879" s="140"/>
      <c r="C879" s="141"/>
      <c r="D879" s="5"/>
      <c r="E879" s="5"/>
      <c r="F879" s="142"/>
      <c r="H879" s="142"/>
    </row>
    <row r="880" customFormat="false" ht="15" hidden="false" customHeight="true" outlineLevel="0" collapsed="false">
      <c r="A880" s="5"/>
      <c r="B880" s="140"/>
      <c r="C880" s="141"/>
      <c r="D880" s="5"/>
      <c r="E880" s="5"/>
      <c r="F880" s="142"/>
      <c r="H880" s="142"/>
    </row>
    <row r="881" customFormat="false" ht="15" hidden="false" customHeight="true" outlineLevel="0" collapsed="false">
      <c r="A881" s="5"/>
      <c r="B881" s="140"/>
      <c r="C881" s="141"/>
      <c r="D881" s="5"/>
      <c r="E881" s="5"/>
      <c r="F881" s="142"/>
      <c r="H881" s="142"/>
    </row>
    <row r="882" customFormat="false" ht="15" hidden="false" customHeight="true" outlineLevel="0" collapsed="false">
      <c r="A882" s="5"/>
      <c r="B882" s="140"/>
      <c r="C882" s="141"/>
      <c r="D882" s="5"/>
      <c r="E882" s="5"/>
      <c r="F882" s="142"/>
      <c r="H882" s="142"/>
    </row>
    <row r="883" customFormat="false" ht="15" hidden="false" customHeight="true" outlineLevel="0" collapsed="false">
      <c r="A883" s="5"/>
      <c r="B883" s="140"/>
      <c r="C883" s="141"/>
      <c r="D883" s="5"/>
      <c r="E883" s="5"/>
      <c r="F883" s="142"/>
      <c r="H883" s="142"/>
    </row>
    <row r="884" customFormat="false" ht="15" hidden="false" customHeight="true" outlineLevel="0" collapsed="false">
      <c r="A884" s="5"/>
      <c r="B884" s="140"/>
      <c r="C884" s="141"/>
      <c r="D884" s="5"/>
      <c r="E884" s="5"/>
      <c r="F884" s="142"/>
      <c r="H884" s="142"/>
    </row>
    <row r="885" customFormat="false" ht="15" hidden="false" customHeight="true" outlineLevel="0" collapsed="false">
      <c r="A885" s="5"/>
      <c r="B885" s="140"/>
      <c r="C885" s="141"/>
      <c r="D885" s="5"/>
      <c r="E885" s="5"/>
      <c r="F885" s="142"/>
      <c r="H885" s="142"/>
    </row>
    <row r="886" customFormat="false" ht="15" hidden="false" customHeight="true" outlineLevel="0" collapsed="false">
      <c r="A886" s="5"/>
      <c r="B886" s="140"/>
      <c r="C886" s="141"/>
      <c r="D886" s="5"/>
      <c r="E886" s="5"/>
      <c r="F886" s="142"/>
      <c r="H886" s="142"/>
    </row>
    <row r="887" customFormat="false" ht="15" hidden="false" customHeight="true" outlineLevel="0" collapsed="false">
      <c r="A887" s="5"/>
      <c r="B887" s="140"/>
      <c r="C887" s="141"/>
      <c r="D887" s="5"/>
      <c r="E887" s="5"/>
      <c r="F887" s="142"/>
      <c r="H887" s="142"/>
    </row>
    <row r="888" customFormat="false" ht="15" hidden="false" customHeight="true" outlineLevel="0" collapsed="false">
      <c r="A888" s="5"/>
      <c r="B888" s="140"/>
      <c r="C888" s="141"/>
      <c r="D888" s="5"/>
      <c r="E888" s="5"/>
      <c r="F888" s="142"/>
      <c r="H888" s="142"/>
    </row>
    <row r="889" customFormat="false" ht="15" hidden="false" customHeight="true" outlineLevel="0" collapsed="false">
      <c r="A889" s="5"/>
      <c r="B889" s="140"/>
      <c r="C889" s="141"/>
      <c r="D889" s="5"/>
      <c r="E889" s="5"/>
      <c r="F889" s="142"/>
      <c r="H889" s="142"/>
    </row>
    <row r="890" customFormat="false" ht="15" hidden="false" customHeight="true" outlineLevel="0" collapsed="false">
      <c r="A890" s="5"/>
      <c r="B890" s="140"/>
      <c r="C890" s="141"/>
      <c r="D890" s="5"/>
      <c r="E890" s="5"/>
      <c r="F890" s="142"/>
      <c r="H890" s="142"/>
    </row>
    <row r="891" customFormat="false" ht="15" hidden="false" customHeight="true" outlineLevel="0" collapsed="false">
      <c r="A891" s="5"/>
      <c r="B891" s="140"/>
      <c r="C891" s="141"/>
      <c r="D891" s="5"/>
      <c r="E891" s="5"/>
      <c r="F891" s="142"/>
      <c r="H891" s="142"/>
    </row>
    <row r="892" customFormat="false" ht="15" hidden="false" customHeight="true" outlineLevel="0" collapsed="false">
      <c r="A892" s="5"/>
      <c r="B892" s="140"/>
      <c r="C892" s="141"/>
      <c r="D892" s="5"/>
      <c r="E892" s="5"/>
      <c r="F892" s="142"/>
      <c r="H892" s="142"/>
    </row>
    <row r="893" customFormat="false" ht="15" hidden="false" customHeight="true" outlineLevel="0" collapsed="false">
      <c r="A893" s="5"/>
      <c r="B893" s="140"/>
      <c r="C893" s="141"/>
      <c r="D893" s="5"/>
      <c r="E893" s="5"/>
      <c r="F893" s="142"/>
      <c r="H893" s="142"/>
    </row>
    <row r="894" customFormat="false" ht="15" hidden="false" customHeight="true" outlineLevel="0" collapsed="false">
      <c r="A894" s="5"/>
      <c r="B894" s="140"/>
      <c r="C894" s="141"/>
      <c r="D894" s="5"/>
      <c r="E894" s="5"/>
      <c r="F894" s="142"/>
      <c r="H894" s="142"/>
    </row>
    <row r="895" customFormat="false" ht="15" hidden="false" customHeight="true" outlineLevel="0" collapsed="false">
      <c r="A895" s="5"/>
      <c r="B895" s="140"/>
      <c r="C895" s="141"/>
      <c r="D895" s="5"/>
      <c r="E895" s="5"/>
      <c r="F895" s="142"/>
      <c r="H895" s="142"/>
    </row>
    <row r="896" customFormat="false" ht="15" hidden="false" customHeight="true" outlineLevel="0" collapsed="false">
      <c r="A896" s="5"/>
      <c r="B896" s="140"/>
      <c r="C896" s="141"/>
      <c r="D896" s="5"/>
      <c r="E896" s="5"/>
      <c r="F896" s="142"/>
      <c r="H896" s="142"/>
    </row>
    <row r="897" customFormat="false" ht="15" hidden="false" customHeight="true" outlineLevel="0" collapsed="false">
      <c r="A897" s="5"/>
      <c r="B897" s="140"/>
      <c r="C897" s="141"/>
      <c r="D897" s="5"/>
      <c r="E897" s="5"/>
      <c r="F897" s="142"/>
      <c r="H897" s="142"/>
    </row>
    <row r="898" customFormat="false" ht="15" hidden="false" customHeight="true" outlineLevel="0" collapsed="false">
      <c r="A898" s="5"/>
      <c r="B898" s="140"/>
      <c r="C898" s="141"/>
      <c r="D898" s="5"/>
      <c r="E898" s="5"/>
      <c r="F898" s="142"/>
      <c r="H898" s="142"/>
    </row>
    <row r="899" customFormat="false" ht="15" hidden="false" customHeight="true" outlineLevel="0" collapsed="false">
      <c r="A899" s="5"/>
      <c r="B899" s="140"/>
      <c r="C899" s="141"/>
      <c r="D899" s="5"/>
      <c r="E899" s="5"/>
      <c r="F899" s="142"/>
      <c r="H899" s="142"/>
    </row>
    <row r="900" customFormat="false" ht="15" hidden="false" customHeight="true" outlineLevel="0" collapsed="false">
      <c r="A900" s="5"/>
      <c r="B900" s="140"/>
      <c r="C900" s="141"/>
      <c r="D900" s="5"/>
      <c r="E900" s="5"/>
      <c r="F900" s="142"/>
      <c r="H900" s="142"/>
    </row>
    <row r="901" customFormat="false" ht="15" hidden="false" customHeight="true" outlineLevel="0" collapsed="false">
      <c r="A901" s="5"/>
      <c r="B901" s="140"/>
      <c r="C901" s="141"/>
      <c r="D901" s="5"/>
      <c r="E901" s="5"/>
      <c r="F901" s="142"/>
      <c r="H901" s="142"/>
    </row>
    <row r="902" customFormat="false" ht="15" hidden="false" customHeight="true" outlineLevel="0" collapsed="false">
      <c r="A902" s="5"/>
      <c r="B902" s="140"/>
      <c r="C902" s="141"/>
      <c r="D902" s="5"/>
      <c r="E902" s="5"/>
      <c r="F902" s="142"/>
      <c r="H902" s="142"/>
    </row>
    <row r="903" customFormat="false" ht="15" hidden="false" customHeight="true" outlineLevel="0" collapsed="false">
      <c r="A903" s="5"/>
      <c r="B903" s="140"/>
      <c r="C903" s="141"/>
      <c r="D903" s="5"/>
      <c r="E903" s="5"/>
      <c r="F903" s="142"/>
      <c r="H903" s="142"/>
    </row>
    <row r="904" customFormat="false" ht="15" hidden="false" customHeight="true" outlineLevel="0" collapsed="false">
      <c r="A904" s="5"/>
      <c r="B904" s="140"/>
      <c r="C904" s="141"/>
      <c r="D904" s="5"/>
      <c r="E904" s="5"/>
      <c r="F904" s="142"/>
      <c r="H904" s="142"/>
    </row>
    <row r="905" customFormat="false" ht="15" hidden="false" customHeight="true" outlineLevel="0" collapsed="false">
      <c r="A905" s="5"/>
      <c r="B905" s="140"/>
      <c r="C905" s="141"/>
      <c r="D905" s="5"/>
      <c r="E905" s="5"/>
      <c r="F905" s="142"/>
      <c r="H905" s="142"/>
    </row>
    <row r="906" customFormat="false" ht="15" hidden="false" customHeight="true" outlineLevel="0" collapsed="false">
      <c r="A906" s="5"/>
      <c r="B906" s="140"/>
      <c r="C906" s="141"/>
      <c r="D906" s="5"/>
      <c r="E906" s="5"/>
      <c r="F906" s="142"/>
      <c r="H906" s="142"/>
    </row>
    <row r="907" customFormat="false" ht="15" hidden="false" customHeight="true" outlineLevel="0" collapsed="false">
      <c r="A907" s="5"/>
      <c r="B907" s="140"/>
      <c r="C907" s="141"/>
      <c r="D907" s="5"/>
      <c r="E907" s="5"/>
      <c r="F907" s="142"/>
      <c r="H907" s="142"/>
    </row>
    <row r="908" customFormat="false" ht="15" hidden="false" customHeight="true" outlineLevel="0" collapsed="false">
      <c r="A908" s="5"/>
      <c r="B908" s="140"/>
      <c r="C908" s="141"/>
      <c r="D908" s="5"/>
      <c r="E908" s="5"/>
      <c r="F908" s="142"/>
      <c r="H908" s="142"/>
    </row>
    <row r="909" customFormat="false" ht="15" hidden="false" customHeight="true" outlineLevel="0" collapsed="false">
      <c r="A909" s="5"/>
      <c r="B909" s="140"/>
      <c r="C909" s="141"/>
      <c r="D909" s="5"/>
      <c r="E909" s="5"/>
      <c r="F909" s="142"/>
      <c r="H909" s="142"/>
    </row>
    <row r="910" customFormat="false" ht="15" hidden="false" customHeight="true" outlineLevel="0" collapsed="false">
      <c r="A910" s="5"/>
      <c r="B910" s="140"/>
      <c r="C910" s="141"/>
      <c r="D910" s="5"/>
      <c r="E910" s="5"/>
      <c r="F910" s="142"/>
      <c r="H910" s="142"/>
    </row>
    <row r="911" customFormat="false" ht="15" hidden="false" customHeight="true" outlineLevel="0" collapsed="false">
      <c r="A911" s="5"/>
      <c r="B911" s="140"/>
      <c r="C911" s="141"/>
      <c r="D911" s="5"/>
      <c r="E911" s="5"/>
      <c r="F911" s="142"/>
      <c r="H911" s="142"/>
    </row>
    <row r="912" customFormat="false" ht="15" hidden="false" customHeight="true" outlineLevel="0" collapsed="false">
      <c r="A912" s="5"/>
      <c r="B912" s="140"/>
      <c r="C912" s="141"/>
      <c r="D912" s="5"/>
      <c r="E912" s="5"/>
      <c r="F912" s="142"/>
      <c r="H912" s="142"/>
    </row>
    <row r="913" customFormat="false" ht="15" hidden="false" customHeight="true" outlineLevel="0" collapsed="false">
      <c r="A913" s="5"/>
      <c r="B913" s="140"/>
      <c r="C913" s="141"/>
      <c r="D913" s="5"/>
      <c r="E913" s="5"/>
      <c r="F913" s="142"/>
      <c r="H913" s="142"/>
    </row>
    <row r="914" customFormat="false" ht="15" hidden="false" customHeight="true" outlineLevel="0" collapsed="false">
      <c r="A914" s="5"/>
      <c r="B914" s="140"/>
      <c r="C914" s="141"/>
      <c r="D914" s="5"/>
      <c r="E914" s="5"/>
      <c r="F914" s="142"/>
      <c r="H914" s="142"/>
    </row>
    <row r="915" customFormat="false" ht="15" hidden="false" customHeight="true" outlineLevel="0" collapsed="false">
      <c r="A915" s="5"/>
      <c r="B915" s="140"/>
      <c r="C915" s="141"/>
      <c r="D915" s="5"/>
      <c r="E915" s="5"/>
      <c r="F915" s="142"/>
      <c r="H915" s="142"/>
    </row>
    <row r="916" customFormat="false" ht="15" hidden="false" customHeight="true" outlineLevel="0" collapsed="false">
      <c r="A916" s="5"/>
      <c r="B916" s="140"/>
      <c r="C916" s="141"/>
      <c r="D916" s="5"/>
      <c r="E916" s="5"/>
      <c r="F916" s="142"/>
      <c r="H916" s="142"/>
    </row>
    <row r="917" customFormat="false" ht="15" hidden="false" customHeight="true" outlineLevel="0" collapsed="false">
      <c r="A917" s="5"/>
      <c r="B917" s="140"/>
      <c r="C917" s="141"/>
      <c r="D917" s="5"/>
      <c r="E917" s="5"/>
      <c r="F917" s="142"/>
      <c r="H917" s="142"/>
    </row>
    <row r="918" customFormat="false" ht="15" hidden="false" customHeight="true" outlineLevel="0" collapsed="false">
      <c r="A918" s="5"/>
      <c r="B918" s="140"/>
      <c r="C918" s="141"/>
      <c r="D918" s="5"/>
      <c r="E918" s="5"/>
      <c r="F918" s="142"/>
      <c r="H918" s="142"/>
    </row>
    <row r="919" customFormat="false" ht="15" hidden="false" customHeight="true" outlineLevel="0" collapsed="false">
      <c r="A919" s="5"/>
      <c r="B919" s="140"/>
      <c r="C919" s="141"/>
      <c r="D919" s="5"/>
      <c r="E919" s="5"/>
      <c r="F919" s="142"/>
      <c r="H919" s="142"/>
    </row>
    <row r="920" customFormat="false" ht="15" hidden="false" customHeight="true" outlineLevel="0" collapsed="false">
      <c r="A920" s="5"/>
      <c r="B920" s="140"/>
      <c r="C920" s="141"/>
      <c r="D920" s="5"/>
      <c r="E920" s="5"/>
      <c r="F920" s="142"/>
      <c r="H920" s="142"/>
    </row>
    <row r="921" customFormat="false" ht="15" hidden="false" customHeight="true" outlineLevel="0" collapsed="false">
      <c r="A921" s="5"/>
      <c r="B921" s="140"/>
      <c r="C921" s="141"/>
      <c r="D921" s="5"/>
      <c r="E921" s="5"/>
      <c r="F921" s="142"/>
      <c r="H921" s="142"/>
    </row>
    <row r="922" customFormat="false" ht="15" hidden="false" customHeight="true" outlineLevel="0" collapsed="false">
      <c r="A922" s="5"/>
      <c r="B922" s="140"/>
      <c r="C922" s="141"/>
      <c r="D922" s="5"/>
      <c r="E922" s="5"/>
      <c r="F922" s="142"/>
      <c r="H922" s="142"/>
    </row>
    <row r="923" customFormat="false" ht="15" hidden="false" customHeight="true" outlineLevel="0" collapsed="false">
      <c r="A923" s="5"/>
      <c r="B923" s="140"/>
      <c r="C923" s="141"/>
      <c r="D923" s="5"/>
      <c r="E923" s="5"/>
      <c r="F923" s="142"/>
      <c r="H923" s="142"/>
    </row>
    <row r="924" customFormat="false" ht="15" hidden="false" customHeight="true" outlineLevel="0" collapsed="false">
      <c r="A924" s="5"/>
      <c r="B924" s="140"/>
      <c r="C924" s="141"/>
      <c r="D924" s="5"/>
      <c r="E924" s="5"/>
      <c r="F924" s="142"/>
      <c r="H924" s="142"/>
    </row>
    <row r="925" customFormat="false" ht="15" hidden="false" customHeight="true" outlineLevel="0" collapsed="false">
      <c r="A925" s="5"/>
      <c r="B925" s="140"/>
      <c r="C925" s="141"/>
      <c r="D925" s="5"/>
      <c r="E925" s="5"/>
      <c r="F925" s="142"/>
      <c r="H925" s="142"/>
    </row>
    <row r="926" customFormat="false" ht="15" hidden="false" customHeight="true" outlineLevel="0" collapsed="false">
      <c r="A926" s="5"/>
      <c r="B926" s="140"/>
      <c r="C926" s="141"/>
      <c r="D926" s="5"/>
      <c r="E926" s="5"/>
      <c r="F926" s="142"/>
      <c r="H926" s="142"/>
    </row>
    <row r="927" customFormat="false" ht="15" hidden="false" customHeight="true" outlineLevel="0" collapsed="false">
      <c r="A927" s="5"/>
      <c r="B927" s="140"/>
      <c r="C927" s="141"/>
      <c r="D927" s="5"/>
      <c r="E927" s="5"/>
      <c r="F927" s="142"/>
      <c r="H927" s="142"/>
    </row>
    <row r="928" customFormat="false" ht="15" hidden="false" customHeight="true" outlineLevel="0" collapsed="false">
      <c r="A928" s="5"/>
      <c r="B928" s="140"/>
      <c r="C928" s="141"/>
      <c r="D928" s="5"/>
      <c r="E928" s="5"/>
      <c r="F928" s="142"/>
      <c r="H928" s="142"/>
    </row>
    <row r="929" customFormat="false" ht="15" hidden="false" customHeight="true" outlineLevel="0" collapsed="false">
      <c r="A929" s="5"/>
      <c r="B929" s="140"/>
      <c r="C929" s="141"/>
      <c r="D929" s="5"/>
      <c r="E929" s="5"/>
      <c r="F929" s="142"/>
      <c r="H929" s="142"/>
    </row>
    <row r="930" customFormat="false" ht="15" hidden="false" customHeight="true" outlineLevel="0" collapsed="false">
      <c r="A930" s="5"/>
      <c r="B930" s="140"/>
      <c r="C930" s="141"/>
      <c r="D930" s="5"/>
      <c r="E930" s="5"/>
      <c r="F930" s="142"/>
      <c r="H930" s="142"/>
    </row>
    <row r="931" customFormat="false" ht="15" hidden="false" customHeight="true" outlineLevel="0" collapsed="false">
      <c r="A931" s="5"/>
      <c r="B931" s="140"/>
      <c r="C931" s="141"/>
      <c r="D931" s="5"/>
      <c r="E931" s="5"/>
      <c r="F931" s="142"/>
      <c r="H931" s="142"/>
    </row>
    <row r="932" customFormat="false" ht="15" hidden="false" customHeight="true" outlineLevel="0" collapsed="false">
      <c r="A932" s="5"/>
      <c r="B932" s="140"/>
      <c r="C932" s="141"/>
      <c r="D932" s="5"/>
      <c r="E932" s="5"/>
      <c r="F932" s="142"/>
      <c r="H932" s="142"/>
    </row>
    <row r="933" customFormat="false" ht="15" hidden="false" customHeight="true" outlineLevel="0" collapsed="false">
      <c r="A933" s="5"/>
      <c r="B933" s="140"/>
      <c r="C933" s="141"/>
      <c r="D933" s="5"/>
      <c r="E933" s="5"/>
      <c r="F933" s="142"/>
      <c r="H933" s="142"/>
    </row>
    <row r="934" customFormat="false" ht="15" hidden="false" customHeight="true" outlineLevel="0" collapsed="false">
      <c r="A934" s="5"/>
      <c r="B934" s="140"/>
      <c r="C934" s="141"/>
      <c r="D934" s="5"/>
      <c r="E934" s="5"/>
      <c r="F934" s="142"/>
      <c r="H934" s="142"/>
    </row>
    <row r="935" customFormat="false" ht="15" hidden="false" customHeight="true" outlineLevel="0" collapsed="false">
      <c r="A935" s="5"/>
      <c r="B935" s="140"/>
      <c r="C935" s="141"/>
      <c r="D935" s="5"/>
      <c r="E935" s="5"/>
      <c r="F935" s="142"/>
      <c r="H935" s="142"/>
    </row>
    <row r="936" customFormat="false" ht="15" hidden="false" customHeight="true" outlineLevel="0" collapsed="false">
      <c r="A936" s="5"/>
      <c r="B936" s="140"/>
      <c r="C936" s="141"/>
      <c r="D936" s="5"/>
      <c r="E936" s="5"/>
      <c r="F936" s="142"/>
      <c r="H936" s="142"/>
    </row>
    <row r="937" customFormat="false" ht="15" hidden="false" customHeight="true" outlineLevel="0" collapsed="false">
      <c r="A937" s="5"/>
      <c r="B937" s="140"/>
      <c r="C937" s="141"/>
      <c r="D937" s="5"/>
      <c r="E937" s="5"/>
      <c r="F937" s="142"/>
      <c r="H937" s="142"/>
    </row>
    <row r="938" customFormat="false" ht="15" hidden="false" customHeight="true" outlineLevel="0" collapsed="false">
      <c r="A938" s="5"/>
      <c r="B938" s="140"/>
      <c r="C938" s="141"/>
      <c r="D938" s="5"/>
      <c r="E938" s="5"/>
      <c r="F938" s="142"/>
      <c r="H938" s="142"/>
    </row>
    <row r="939" customFormat="false" ht="15" hidden="false" customHeight="true" outlineLevel="0" collapsed="false">
      <c r="A939" s="5"/>
      <c r="B939" s="140"/>
      <c r="C939" s="141"/>
      <c r="D939" s="5"/>
      <c r="E939" s="5"/>
      <c r="F939" s="142"/>
      <c r="H939" s="142"/>
    </row>
    <row r="940" customFormat="false" ht="15" hidden="false" customHeight="true" outlineLevel="0" collapsed="false">
      <c r="A940" s="5"/>
      <c r="B940" s="140"/>
      <c r="C940" s="141"/>
      <c r="D940" s="5"/>
      <c r="E940" s="5"/>
      <c r="F940" s="142"/>
      <c r="H940" s="142"/>
    </row>
    <row r="941" customFormat="false" ht="15" hidden="false" customHeight="true" outlineLevel="0" collapsed="false">
      <c r="A941" s="5"/>
      <c r="B941" s="140"/>
      <c r="C941" s="141"/>
      <c r="D941" s="5"/>
      <c r="E941" s="5"/>
      <c r="F941" s="142"/>
      <c r="H941" s="142"/>
    </row>
    <row r="942" customFormat="false" ht="15" hidden="false" customHeight="true" outlineLevel="0" collapsed="false">
      <c r="A942" s="5"/>
      <c r="B942" s="140"/>
      <c r="C942" s="141"/>
      <c r="D942" s="5"/>
      <c r="E942" s="5"/>
      <c r="F942" s="142"/>
      <c r="H942" s="142"/>
    </row>
    <row r="943" customFormat="false" ht="15" hidden="false" customHeight="true" outlineLevel="0" collapsed="false">
      <c r="A943" s="5"/>
      <c r="B943" s="140"/>
      <c r="C943" s="141"/>
      <c r="D943" s="5"/>
      <c r="E943" s="5"/>
      <c r="F943" s="142"/>
      <c r="H943" s="142"/>
    </row>
    <row r="944" customFormat="false" ht="15" hidden="false" customHeight="true" outlineLevel="0" collapsed="false">
      <c r="A944" s="5"/>
      <c r="B944" s="140"/>
      <c r="C944" s="141"/>
      <c r="D944" s="5"/>
      <c r="E944" s="5"/>
      <c r="F944" s="142"/>
      <c r="H944" s="142"/>
    </row>
    <row r="945" customFormat="false" ht="15" hidden="false" customHeight="true" outlineLevel="0" collapsed="false">
      <c r="A945" s="5"/>
      <c r="B945" s="140"/>
      <c r="C945" s="141"/>
      <c r="D945" s="5"/>
      <c r="E945" s="5"/>
      <c r="F945" s="142"/>
      <c r="H945" s="142"/>
    </row>
    <row r="946" customFormat="false" ht="15" hidden="false" customHeight="true" outlineLevel="0" collapsed="false">
      <c r="A946" s="5"/>
      <c r="B946" s="140"/>
      <c r="C946" s="141"/>
      <c r="D946" s="5"/>
      <c r="E946" s="5"/>
      <c r="F946" s="142"/>
      <c r="H946" s="142"/>
    </row>
    <row r="947" customFormat="false" ht="15" hidden="false" customHeight="true" outlineLevel="0" collapsed="false">
      <c r="A947" s="5"/>
      <c r="B947" s="140"/>
      <c r="C947" s="141"/>
      <c r="D947" s="5"/>
      <c r="E947" s="5"/>
      <c r="F947" s="142"/>
      <c r="H947" s="142"/>
    </row>
    <row r="948" customFormat="false" ht="15" hidden="false" customHeight="true" outlineLevel="0" collapsed="false">
      <c r="A948" s="5"/>
      <c r="B948" s="140"/>
      <c r="C948" s="141"/>
      <c r="D948" s="5"/>
      <c r="E948" s="5"/>
      <c r="F948" s="142"/>
      <c r="H948" s="142"/>
    </row>
    <row r="949" customFormat="false" ht="15" hidden="false" customHeight="true" outlineLevel="0" collapsed="false">
      <c r="A949" s="5"/>
      <c r="B949" s="140"/>
      <c r="C949" s="141"/>
      <c r="D949" s="5"/>
      <c r="E949" s="5"/>
      <c r="F949" s="142"/>
      <c r="H949" s="142"/>
    </row>
    <row r="950" customFormat="false" ht="15" hidden="false" customHeight="true" outlineLevel="0" collapsed="false">
      <c r="A950" s="5"/>
      <c r="B950" s="140"/>
      <c r="C950" s="141"/>
      <c r="D950" s="5"/>
      <c r="E950" s="5"/>
      <c r="F950" s="142"/>
      <c r="H950" s="142"/>
    </row>
    <row r="951" customFormat="false" ht="15" hidden="false" customHeight="true" outlineLevel="0" collapsed="false">
      <c r="A951" s="5"/>
      <c r="B951" s="140"/>
      <c r="C951" s="141"/>
      <c r="D951" s="5"/>
      <c r="E951" s="5"/>
      <c r="F951" s="142"/>
      <c r="H951" s="142"/>
    </row>
    <row r="952" customFormat="false" ht="15" hidden="false" customHeight="true" outlineLevel="0" collapsed="false">
      <c r="A952" s="5"/>
      <c r="B952" s="140"/>
      <c r="C952" s="141"/>
      <c r="D952" s="5"/>
      <c r="E952" s="5"/>
      <c r="F952" s="142"/>
      <c r="H952" s="142"/>
    </row>
    <row r="953" customFormat="false" ht="15" hidden="false" customHeight="true" outlineLevel="0" collapsed="false">
      <c r="A953" s="5"/>
      <c r="B953" s="140"/>
      <c r="C953" s="141"/>
      <c r="D953" s="5"/>
      <c r="E953" s="5"/>
      <c r="F953" s="142"/>
      <c r="H953" s="142"/>
    </row>
    <row r="954" customFormat="false" ht="15" hidden="false" customHeight="true" outlineLevel="0" collapsed="false">
      <c r="A954" s="5"/>
      <c r="B954" s="140"/>
      <c r="C954" s="141"/>
      <c r="D954" s="5"/>
      <c r="E954" s="5"/>
      <c r="F954" s="142"/>
      <c r="H954" s="142"/>
    </row>
    <row r="955" customFormat="false" ht="15" hidden="false" customHeight="true" outlineLevel="0" collapsed="false">
      <c r="A955" s="5"/>
      <c r="B955" s="140"/>
      <c r="C955" s="141"/>
      <c r="D955" s="5"/>
      <c r="E955" s="5"/>
      <c r="F955" s="142"/>
      <c r="H955" s="142"/>
    </row>
    <row r="956" customFormat="false" ht="15" hidden="false" customHeight="true" outlineLevel="0" collapsed="false">
      <c r="A956" s="5"/>
      <c r="B956" s="140"/>
      <c r="C956" s="141"/>
      <c r="D956" s="5"/>
      <c r="E956" s="5"/>
      <c r="F956" s="142"/>
      <c r="H956" s="142"/>
    </row>
    <row r="957" customFormat="false" ht="15" hidden="false" customHeight="true" outlineLevel="0" collapsed="false">
      <c r="A957" s="5"/>
      <c r="B957" s="140"/>
      <c r="C957" s="141"/>
      <c r="D957" s="5"/>
      <c r="E957" s="5"/>
      <c r="F957" s="142"/>
      <c r="H957" s="142"/>
    </row>
    <row r="958" customFormat="false" ht="15" hidden="false" customHeight="true" outlineLevel="0" collapsed="false">
      <c r="A958" s="5"/>
      <c r="B958" s="140"/>
      <c r="C958" s="141"/>
      <c r="D958" s="5"/>
      <c r="E958" s="5"/>
      <c r="F958" s="142"/>
      <c r="H958" s="142"/>
    </row>
    <row r="959" customFormat="false" ht="15" hidden="false" customHeight="true" outlineLevel="0" collapsed="false">
      <c r="A959" s="5"/>
      <c r="B959" s="140"/>
      <c r="C959" s="141"/>
      <c r="D959" s="5"/>
      <c r="E959" s="5"/>
      <c r="F959" s="142"/>
      <c r="H959" s="142"/>
    </row>
    <row r="960" customFormat="false" ht="15" hidden="false" customHeight="true" outlineLevel="0" collapsed="false">
      <c r="A960" s="5"/>
      <c r="B960" s="140"/>
      <c r="C960" s="141"/>
      <c r="D960" s="5"/>
      <c r="E960" s="5"/>
      <c r="F960" s="142"/>
      <c r="H960" s="142"/>
    </row>
    <row r="961" customFormat="false" ht="15" hidden="false" customHeight="true" outlineLevel="0" collapsed="false">
      <c r="A961" s="5"/>
      <c r="B961" s="140"/>
      <c r="C961" s="141"/>
      <c r="D961" s="5"/>
      <c r="E961" s="5"/>
      <c r="F961" s="142"/>
      <c r="H961" s="142"/>
    </row>
    <row r="962" customFormat="false" ht="15" hidden="false" customHeight="true" outlineLevel="0" collapsed="false">
      <c r="A962" s="5"/>
      <c r="B962" s="140"/>
      <c r="C962" s="141"/>
      <c r="D962" s="5"/>
      <c r="E962" s="5"/>
      <c r="F962" s="142"/>
      <c r="H962" s="142"/>
    </row>
    <row r="963" customFormat="false" ht="15" hidden="false" customHeight="true" outlineLevel="0" collapsed="false">
      <c r="A963" s="5"/>
      <c r="B963" s="140"/>
      <c r="C963" s="141"/>
      <c r="D963" s="5"/>
      <c r="E963" s="5"/>
      <c r="F963" s="142"/>
      <c r="H963" s="142"/>
    </row>
    <row r="964" customFormat="false" ht="15" hidden="false" customHeight="true" outlineLevel="0" collapsed="false">
      <c r="A964" s="5"/>
      <c r="B964" s="140"/>
      <c r="C964" s="141"/>
      <c r="D964" s="5"/>
      <c r="E964" s="5"/>
      <c r="F964" s="142"/>
      <c r="H964" s="142"/>
    </row>
    <row r="965" customFormat="false" ht="15" hidden="false" customHeight="true" outlineLevel="0" collapsed="false">
      <c r="A965" s="5"/>
      <c r="B965" s="140"/>
      <c r="C965" s="141"/>
      <c r="D965" s="5"/>
      <c r="E965" s="5"/>
      <c r="F965" s="142"/>
      <c r="H965" s="142"/>
    </row>
    <row r="966" customFormat="false" ht="15" hidden="false" customHeight="true" outlineLevel="0" collapsed="false">
      <c r="A966" s="5"/>
      <c r="B966" s="140"/>
      <c r="C966" s="141"/>
      <c r="D966" s="5"/>
      <c r="E966" s="5"/>
      <c r="F966" s="142"/>
      <c r="H966" s="142"/>
    </row>
    <row r="967" customFormat="false" ht="15" hidden="false" customHeight="true" outlineLevel="0" collapsed="false">
      <c r="A967" s="5"/>
      <c r="B967" s="140"/>
      <c r="C967" s="141"/>
      <c r="D967" s="5"/>
      <c r="E967" s="5"/>
      <c r="F967" s="142"/>
      <c r="H967" s="142"/>
    </row>
    <row r="968" customFormat="false" ht="15" hidden="false" customHeight="true" outlineLevel="0" collapsed="false">
      <c r="A968" s="5"/>
      <c r="B968" s="140"/>
      <c r="C968" s="141"/>
      <c r="D968" s="5"/>
      <c r="E968" s="5"/>
      <c r="F968" s="142"/>
      <c r="H968" s="142"/>
    </row>
    <row r="969" customFormat="false" ht="15" hidden="false" customHeight="true" outlineLevel="0" collapsed="false">
      <c r="A969" s="5"/>
      <c r="B969" s="140"/>
      <c r="C969" s="141"/>
      <c r="D969" s="5"/>
      <c r="E969" s="5"/>
      <c r="F969" s="142"/>
      <c r="H969" s="142"/>
    </row>
    <row r="970" customFormat="false" ht="15" hidden="false" customHeight="true" outlineLevel="0" collapsed="false">
      <c r="A970" s="5"/>
      <c r="B970" s="140"/>
      <c r="C970" s="141"/>
      <c r="D970" s="5"/>
      <c r="E970" s="5"/>
      <c r="F970" s="142"/>
      <c r="H970" s="142"/>
    </row>
    <row r="971" customFormat="false" ht="15" hidden="false" customHeight="true" outlineLevel="0" collapsed="false">
      <c r="A971" s="5"/>
      <c r="B971" s="140"/>
      <c r="C971" s="141"/>
      <c r="D971" s="5"/>
      <c r="E971" s="5"/>
      <c r="F971" s="142"/>
      <c r="H971" s="142"/>
    </row>
    <row r="972" customFormat="false" ht="15" hidden="false" customHeight="true" outlineLevel="0" collapsed="false">
      <c r="A972" s="5"/>
      <c r="B972" s="140"/>
      <c r="C972" s="141"/>
      <c r="D972" s="5"/>
      <c r="E972" s="5"/>
      <c r="F972" s="142"/>
      <c r="H972" s="142"/>
    </row>
    <row r="973" customFormat="false" ht="15" hidden="false" customHeight="true" outlineLevel="0" collapsed="false">
      <c r="A973" s="5"/>
      <c r="B973" s="140"/>
      <c r="C973" s="141"/>
      <c r="D973" s="5"/>
      <c r="E973" s="5"/>
      <c r="F973" s="142"/>
      <c r="H973" s="142"/>
    </row>
    <row r="974" customFormat="false" ht="15" hidden="false" customHeight="true" outlineLevel="0" collapsed="false">
      <c r="A974" s="5"/>
      <c r="B974" s="140"/>
      <c r="C974" s="141"/>
      <c r="D974" s="5"/>
      <c r="E974" s="5"/>
      <c r="F974" s="142"/>
      <c r="H974" s="142"/>
    </row>
    <row r="975" customFormat="false" ht="15" hidden="false" customHeight="true" outlineLevel="0" collapsed="false">
      <c r="A975" s="5"/>
      <c r="B975" s="140"/>
      <c r="C975" s="141"/>
      <c r="D975" s="5"/>
      <c r="E975" s="5"/>
      <c r="F975" s="142"/>
      <c r="H975" s="142"/>
    </row>
    <row r="976" customFormat="false" ht="15" hidden="false" customHeight="true" outlineLevel="0" collapsed="false">
      <c r="A976" s="5"/>
      <c r="B976" s="140"/>
      <c r="C976" s="141"/>
      <c r="D976" s="5"/>
      <c r="E976" s="5"/>
      <c r="F976" s="142"/>
      <c r="H976" s="142"/>
    </row>
    <row r="977" customFormat="false" ht="15" hidden="false" customHeight="true" outlineLevel="0" collapsed="false">
      <c r="A977" s="5"/>
      <c r="B977" s="140"/>
      <c r="C977" s="141"/>
      <c r="D977" s="5"/>
      <c r="E977" s="5"/>
      <c r="F977" s="142"/>
      <c r="H977" s="142"/>
    </row>
    <row r="978" customFormat="false" ht="15" hidden="false" customHeight="true" outlineLevel="0" collapsed="false">
      <c r="A978" s="5"/>
      <c r="B978" s="140"/>
      <c r="C978" s="141"/>
      <c r="D978" s="5"/>
      <c r="E978" s="5"/>
      <c r="F978" s="142"/>
      <c r="H978" s="142"/>
    </row>
    <row r="979" customFormat="false" ht="15" hidden="false" customHeight="true" outlineLevel="0" collapsed="false">
      <c r="A979" s="5"/>
      <c r="B979" s="140"/>
      <c r="C979" s="141"/>
      <c r="D979" s="5"/>
      <c r="E979" s="5"/>
      <c r="F979" s="142"/>
      <c r="H979" s="142"/>
    </row>
    <row r="980" customFormat="false" ht="15" hidden="false" customHeight="true" outlineLevel="0" collapsed="false">
      <c r="A980" s="5"/>
      <c r="B980" s="140"/>
      <c r="C980" s="141"/>
      <c r="D980" s="5"/>
      <c r="E980" s="5"/>
      <c r="F980" s="142"/>
      <c r="H980" s="142"/>
    </row>
    <row r="981" customFormat="false" ht="15" hidden="false" customHeight="true" outlineLevel="0" collapsed="false">
      <c r="A981" s="5"/>
      <c r="B981" s="140"/>
      <c r="C981" s="141"/>
      <c r="D981" s="5"/>
      <c r="E981" s="5"/>
      <c r="F981" s="142"/>
      <c r="H981" s="142"/>
    </row>
    <row r="982" customFormat="false" ht="15" hidden="false" customHeight="true" outlineLevel="0" collapsed="false">
      <c r="A982" s="5"/>
      <c r="B982" s="140"/>
      <c r="C982" s="141"/>
      <c r="D982" s="5"/>
      <c r="E982" s="5"/>
      <c r="F982" s="142"/>
      <c r="H982" s="142"/>
    </row>
    <row r="983" customFormat="false" ht="15" hidden="false" customHeight="true" outlineLevel="0" collapsed="false">
      <c r="A983" s="5"/>
      <c r="B983" s="140"/>
      <c r="C983" s="141"/>
      <c r="D983" s="5"/>
      <c r="E983" s="5"/>
      <c r="F983" s="142"/>
      <c r="H983" s="142"/>
    </row>
    <row r="984" customFormat="false" ht="15" hidden="false" customHeight="true" outlineLevel="0" collapsed="false">
      <c r="A984" s="5"/>
      <c r="B984" s="140"/>
      <c r="C984" s="141"/>
      <c r="D984" s="5"/>
      <c r="E984" s="5"/>
      <c r="F984" s="142"/>
      <c r="H984" s="142"/>
    </row>
    <row r="985" customFormat="false" ht="15" hidden="false" customHeight="true" outlineLevel="0" collapsed="false">
      <c r="A985" s="5"/>
      <c r="B985" s="140"/>
      <c r="C985" s="141"/>
      <c r="D985" s="5"/>
      <c r="E985" s="5"/>
      <c r="F985" s="142"/>
      <c r="H985" s="142"/>
    </row>
    <row r="986" customFormat="false" ht="15" hidden="false" customHeight="true" outlineLevel="0" collapsed="false">
      <c r="A986" s="5"/>
      <c r="B986" s="140"/>
      <c r="C986" s="141"/>
      <c r="D986" s="5"/>
      <c r="E986" s="5"/>
      <c r="F986" s="142"/>
      <c r="H986" s="142"/>
    </row>
    <row r="987" customFormat="false" ht="15" hidden="false" customHeight="true" outlineLevel="0" collapsed="false">
      <c r="A987" s="5"/>
      <c r="B987" s="140"/>
      <c r="C987" s="141"/>
      <c r="D987" s="5"/>
      <c r="E987" s="5"/>
      <c r="F987" s="142"/>
      <c r="H987" s="142"/>
    </row>
    <row r="988" customFormat="false" ht="15" hidden="false" customHeight="true" outlineLevel="0" collapsed="false">
      <c r="A988" s="5"/>
      <c r="B988" s="140"/>
      <c r="C988" s="141"/>
      <c r="D988" s="5"/>
      <c r="E988" s="5"/>
      <c r="F988" s="142"/>
      <c r="H988" s="142"/>
    </row>
    <row r="989" customFormat="false" ht="15" hidden="false" customHeight="true" outlineLevel="0" collapsed="false">
      <c r="A989" s="5"/>
      <c r="B989" s="140"/>
      <c r="C989" s="141"/>
      <c r="D989" s="5"/>
      <c r="E989" s="5"/>
      <c r="F989" s="142"/>
      <c r="H989" s="142"/>
    </row>
    <row r="990" customFormat="false" ht="15" hidden="false" customHeight="true" outlineLevel="0" collapsed="false">
      <c r="A990" s="5"/>
      <c r="B990" s="140"/>
      <c r="C990" s="141"/>
      <c r="D990" s="5"/>
      <c r="E990" s="5"/>
      <c r="F990" s="142"/>
      <c r="H990" s="142"/>
    </row>
    <row r="991" customFormat="false" ht="15" hidden="false" customHeight="true" outlineLevel="0" collapsed="false">
      <c r="A991" s="5"/>
      <c r="B991" s="140"/>
      <c r="C991" s="141"/>
      <c r="D991" s="5"/>
      <c r="E991" s="5"/>
      <c r="F991" s="142"/>
      <c r="H991" s="142"/>
    </row>
  </sheetData>
  <mergeCells count="2163">
    <mergeCell ref="A1:T1"/>
    <mergeCell ref="F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I386:I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I391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I392:I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I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A428:A429"/>
    <mergeCell ref="B428:B429"/>
    <mergeCell ref="C428:C429"/>
    <mergeCell ref="D428:D429"/>
    <mergeCell ref="E428:E429"/>
    <mergeCell ref="F428:F429"/>
    <mergeCell ref="G428:G429"/>
    <mergeCell ref="H428:H429"/>
    <mergeCell ref="I428:I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I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I434:I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I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I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I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I466:I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I474:I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I479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E489:F489"/>
  </mergeCells>
  <printOptions headings="false" gridLines="false" gridLinesSet="true" horizontalCentered="false" verticalCentered="false"/>
  <pageMargins left="0.275694444444444" right="0.275694444444444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4.71"/>
    <col collapsed="false" customWidth="true" hidden="false" outlineLevel="0" max="3" min="3" style="2" width="18.14"/>
    <col collapsed="false" customWidth="true" hidden="false" outlineLevel="0" max="4" min="4" style="0" width="10.56"/>
    <col collapsed="false" customWidth="true" hidden="false" outlineLevel="0" max="5" min="5" style="0" width="13.99"/>
    <col collapsed="false" customWidth="true" hidden="false" outlineLevel="0" max="6" min="6" style="0" width="7.14"/>
    <col collapsed="false" customWidth="true" hidden="false" outlineLevel="0" max="10" min="10" style="0" width="11.28"/>
    <col collapsed="false" customWidth="true" hidden="false" outlineLevel="0" max="11" min="11" style="0" width="11.99"/>
  </cols>
  <sheetData>
    <row r="1" customFormat="false" ht="15" hidden="false" customHeight="true" outlineLevel="0" collapsed="false">
      <c r="B1" s="143" t="s">
        <v>731</v>
      </c>
    </row>
    <row r="2" customFormat="false" ht="15" hidden="false" customHeight="true" outlineLevel="0" collapsed="false">
      <c r="B2" s="144" t="s">
        <v>732</v>
      </c>
    </row>
    <row r="3" customFormat="false" ht="15" hidden="false" customHeight="true" outlineLevel="0" collapsed="false">
      <c r="B3" s="145" t="s">
        <v>733</v>
      </c>
    </row>
    <row r="4" customFormat="false" ht="15" hidden="false" customHeight="true" outlineLevel="0" collapsed="false">
      <c r="B4" s="146"/>
      <c r="C4" s="147"/>
      <c r="D4" s="144"/>
      <c r="E4" s="144"/>
      <c r="F4" s="144"/>
      <c r="G4" s="144"/>
      <c r="H4" s="144"/>
      <c r="I4" s="144"/>
      <c r="J4" s="144"/>
      <c r="K4" s="144"/>
    </row>
    <row r="5" customFormat="false" ht="15" hidden="false" customHeight="true" outlineLevel="0" collapsed="false">
      <c r="B5" s="148" t="s">
        <v>734</v>
      </c>
      <c r="C5" s="148"/>
      <c r="D5" s="144"/>
      <c r="E5" s="149" t="s">
        <v>735</v>
      </c>
      <c r="F5" s="149"/>
      <c r="G5" s="149"/>
      <c r="H5" s="149"/>
      <c r="I5" s="149"/>
      <c r="J5" s="150"/>
      <c r="K5" s="145"/>
    </row>
    <row r="6" s="151" customFormat="true" ht="15" hidden="false" customHeight="true" outlineLevel="0" collapsed="false">
      <c r="B6" s="152" t="s">
        <v>736</v>
      </c>
      <c r="C6" s="152"/>
      <c r="D6" s="152"/>
      <c r="E6" s="152"/>
      <c r="F6" s="153"/>
      <c r="G6" s="154"/>
      <c r="H6" s="154"/>
      <c r="I6" s="154"/>
      <c r="J6" s="154"/>
      <c r="K6" s="154"/>
    </row>
    <row r="7" s="151" customFormat="true" ht="15" hidden="false" customHeight="true" outlineLevel="0" collapsed="false">
      <c r="B7" s="154"/>
      <c r="C7" s="154"/>
      <c r="D7" s="154"/>
      <c r="E7" s="154"/>
      <c r="F7" s="154"/>
      <c r="G7" s="154"/>
      <c r="H7" s="154"/>
      <c r="I7" s="154"/>
      <c r="J7" s="154"/>
      <c r="K7" s="154"/>
    </row>
    <row r="8" s="151" customFormat="true" ht="45" hidden="false" customHeight="true" outlineLevel="0" collapsed="false">
      <c r="A8" s="155"/>
      <c r="B8" s="156" t="s">
        <v>1</v>
      </c>
      <c r="C8" s="157" t="s">
        <v>2</v>
      </c>
      <c r="D8" s="158" t="s">
        <v>737</v>
      </c>
      <c r="E8" s="158" t="s">
        <v>738</v>
      </c>
      <c r="F8" s="157" t="s">
        <v>739</v>
      </c>
      <c r="G8" s="157" t="s">
        <v>740</v>
      </c>
      <c r="H8" s="157" t="s">
        <v>741</v>
      </c>
      <c r="I8" s="159" t="s">
        <v>742</v>
      </c>
      <c r="J8" s="160" t="s">
        <v>743</v>
      </c>
      <c r="K8" s="160" t="s">
        <v>744</v>
      </c>
    </row>
    <row r="9" s="171" customFormat="true" ht="57" hidden="false" customHeight="true" outlineLevel="0" collapsed="false">
      <c r="A9" s="161" t="s">
        <v>745</v>
      </c>
      <c r="B9" s="162" t="s">
        <v>746</v>
      </c>
      <c r="C9" s="163" t="s">
        <v>747</v>
      </c>
      <c r="D9" s="164" t="s">
        <v>618</v>
      </c>
      <c r="E9" s="164" t="s">
        <v>748</v>
      </c>
      <c r="F9" s="165" t="n">
        <v>4</v>
      </c>
      <c r="G9" s="166"/>
      <c r="H9" s="167"/>
      <c r="I9" s="168"/>
      <c r="J9" s="169"/>
      <c r="K9" s="170"/>
    </row>
    <row r="10" s="177" customFormat="true" ht="49.5" hidden="false" customHeight="true" outlineLevel="0" collapsed="false">
      <c r="A10" s="172" t="n">
        <v>2</v>
      </c>
      <c r="B10" s="173" t="s">
        <v>749</v>
      </c>
      <c r="C10" s="163" t="s">
        <v>747</v>
      </c>
      <c r="D10" s="172" t="s">
        <v>333</v>
      </c>
      <c r="E10" s="163" t="s">
        <v>750</v>
      </c>
      <c r="F10" s="174" t="n">
        <v>4</v>
      </c>
      <c r="G10" s="175"/>
      <c r="H10" s="176"/>
      <c r="I10" s="168"/>
      <c r="J10" s="169"/>
      <c r="K10" s="170"/>
    </row>
    <row r="11" customFormat="false" ht="15" hidden="false" customHeight="true" outlineLevel="0" collapsed="false">
      <c r="A11" s="178" t="s">
        <v>751</v>
      </c>
      <c r="B11" s="178"/>
      <c r="C11" s="178"/>
      <c r="D11" s="178"/>
      <c r="E11" s="178"/>
      <c r="F11" s="178"/>
      <c r="G11" s="178"/>
      <c r="H11" s="178"/>
      <c r="I11" s="178"/>
      <c r="J11" s="179"/>
      <c r="K11" s="180"/>
    </row>
    <row r="12" customFormat="false" ht="15" hidden="false" customHeight="true" outlineLevel="0" collapsed="false">
      <c r="A12" s="5"/>
      <c r="B12" s="140"/>
      <c r="C12" s="141"/>
      <c r="D12" s="5"/>
      <c r="E12" s="5"/>
    </row>
    <row r="13" customFormat="false" ht="15" hidden="false" customHeight="true" outlineLevel="0" collapsed="false">
      <c r="A13" s="181"/>
      <c r="B13" s="182"/>
      <c r="C13" s="183"/>
      <c r="D13" s="181"/>
      <c r="E13" s="181"/>
      <c r="F13" s="184"/>
    </row>
    <row r="14" customFormat="false" ht="15" hidden="false" customHeight="true" outlineLevel="0" collapsed="false">
      <c r="A14" s="5"/>
      <c r="B14" s="140"/>
      <c r="C14" s="141"/>
      <c r="D14" s="5"/>
      <c r="E14" s="5"/>
    </row>
    <row r="15" customFormat="false" ht="15" hidden="false" customHeight="true" outlineLevel="0" collapsed="false">
      <c r="A15" s="5"/>
      <c r="B15" s="185"/>
      <c r="C15" s="0"/>
      <c r="F15" s="186"/>
      <c r="G15" s="186"/>
      <c r="H15" s="186"/>
      <c r="I15" s="186"/>
      <c r="J15" s="186"/>
      <c r="K15" s="186"/>
    </row>
    <row r="16" s="3" customFormat="true" ht="15" hidden="false" customHeight="true" outlineLevel="0" collapsed="false">
      <c r="A16" s="142"/>
      <c r="B16" s="187"/>
      <c r="C16" s="188"/>
    </row>
    <row r="17" customFormat="false" ht="15" hidden="false" customHeight="true" outlineLevel="0" collapsed="false">
      <c r="A17" s="5"/>
      <c r="B17" s="140"/>
      <c r="C17" s="141"/>
      <c r="D17" s="5"/>
      <c r="E17" s="5"/>
    </row>
    <row r="18" customFormat="false" ht="15" hidden="false" customHeight="true" outlineLevel="0" collapsed="false">
      <c r="A18" s="5"/>
      <c r="B18" s="140"/>
      <c r="C18" s="141"/>
      <c r="D18" s="5"/>
      <c r="E18" s="5"/>
    </row>
    <row r="19" customFormat="false" ht="15" hidden="false" customHeight="true" outlineLevel="0" collapsed="false">
      <c r="A19" s="5"/>
      <c r="B19" s="140"/>
      <c r="C19" s="141"/>
      <c r="D19" s="5"/>
      <c r="E19" s="5"/>
    </row>
    <row r="20" customFormat="false" ht="15" hidden="false" customHeight="true" outlineLevel="0" collapsed="false">
      <c r="A20" s="5"/>
      <c r="B20" s="140"/>
      <c r="C20" s="141"/>
      <c r="D20" s="5"/>
      <c r="E20" s="5"/>
    </row>
    <row r="21" customFormat="false" ht="15" hidden="false" customHeight="true" outlineLevel="0" collapsed="false">
      <c r="A21" s="5"/>
      <c r="B21" s="140"/>
      <c r="C21" s="141"/>
      <c r="D21" s="5"/>
      <c r="E21" s="5"/>
    </row>
    <row r="22" customFormat="false" ht="15" hidden="false" customHeight="true" outlineLevel="0" collapsed="false">
      <c r="A22" s="5"/>
      <c r="B22" s="140"/>
      <c r="C22" s="141"/>
      <c r="D22" s="5"/>
      <c r="E22" s="5"/>
    </row>
    <row r="23" customFormat="false" ht="15" hidden="false" customHeight="true" outlineLevel="0" collapsed="false">
      <c r="A23" s="5"/>
      <c r="B23" s="140"/>
      <c r="C23" s="141"/>
      <c r="D23" s="5"/>
      <c r="E23" s="5"/>
    </row>
    <row r="24" customFormat="false" ht="15" hidden="false" customHeight="true" outlineLevel="0" collapsed="false">
      <c r="A24" s="5"/>
      <c r="B24" s="140"/>
      <c r="C24" s="141"/>
      <c r="D24" s="5"/>
      <c r="E24" s="5"/>
    </row>
    <row r="25" customFormat="false" ht="15" hidden="false" customHeight="true" outlineLevel="0" collapsed="false">
      <c r="A25" s="5"/>
      <c r="B25" s="140"/>
      <c r="C25" s="141"/>
      <c r="D25" s="5"/>
      <c r="E25" s="5"/>
    </row>
    <row r="26" customFormat="false" ht="15" hidden="false" customHeight="true" outlineLevel="0" collapsed="false">
      <c r="A26" s="5"/>
      <c r="B26" s="140"/>
      <c r="C26" s="141"/>
      <c r="D26" s="5"/>
      <c r="E26" s="5"/>
    </row>
    <row r="27" customFormat="false" ht="15" hidden="false" customHeight="true" outlineLevel="0" collapsed="false">
      <c r="A27" s="5"/>
      <c r="B27" s="140"/>
      <c r="C27" s="141"/>
      <c r="D27" s="5"/>
      <c r="E27" s="5"/>
    </row>
    <row r="28" customFormat="false" ht="15" hidden="false" customHeight="true" outlineLevel="0" collapsed="false">
      <c r="A28" s="5"/>
      <c r="B28" s="140"/>
      <c r="C28" s="141"/>
      <c r="D28" s="5"/>
      <c r="E28" s="5"/>
    </row>
    <row r="29" customFormat="false" ht="15" hidden="false" customHeight="true" outlineLevel="0" collapsed="false">
      <c r="A29" s="5"/>
      <c r="B29" s="140"/>
      <c r="C29" s="141"/>
      <c r="D29" s="5"/>
      <c r="E29" s="5"/>
    </row>
    <row r="30" customFormat="false" ht="15" hidden="false" customHeight="true" outlineLevel="0" collapsed="false">
      <c r="A30" s="5"/>
      <c r="B30" s="140"/>
      <c r="C30" s="141"/>
      <c r="D30" s="5"/>
      <c r="E30" s="5"/>
    </row>
    <row r="31" customFormat="false" ht="15" hidden="false" customHeight="true" outlineLevel="0" collapsed="false">
      <c r="A31" s="5"/>
      <c r="B31" s="140"/>
      <c r="C31" s="141"/>
      <c r="D31" s="5"/>
      <c r="E31" s="5"/>
    </row>
    <row r="32" customFormat="false" ht="15" hidden="false" customHeight="true" outlineLevel="0" collapsed="false">
      <c r="A32" s="5"/>
      <c r="B32" s="140"/>
      <c r="C32" s="141"/>
      <c r="D32" s="5"/>
      <c r="E32" s="5"/>
    </row>
    <row r="33" customFormat="false" ht="15" hidden="false" customHeight="true" outlineLevel="0" collapsed="false">
      <c r="A33" s="5"/>
      <c r="B33" s="140"/>
      <c r="C33" s="141"/>
      <c r="D33" s="5"/>
      <c r="E33" s="5"/>
    </row>
    <row r="34" customFormat="false" ht="15" hidden="false" customHeight="true" outlineLevel="0" collapsed="false">
      <c r="A34" s="5"/>
      <c r="B34" s="140"/>
      <c r="C34" s="141"/>
      <c r="D34" s="5"/>
      <c r="E34" s="5"/>
    </row>
    <row r="35" customFormat="false" ht="15" hidden="false" customHeight="true" outlineLevel="0" collapsed="false">
      <c r="A35" s="5"/>
      <c r="B35" s="140"/>
      <c r="C35" s="141"/>
      <c r="D35" s="5"/>
      <c r="E35" s="5"/>
    </row>
    <row r="36" customFormat="false" ht="15" hidden="false" customHeight="true" outlineLevel="0" collapsed="false">
      <c r="A36" s="5"/>
      <c r="B36" s="140"/>
      <c r="C36" s="141"/>
      <c r="D36" s="5"/>
      <c r="E36" s="5"/>
    </row>
    <row r="37" customFormat="false" ht="15" hidden="false" customHeight="true" outlineLevel="0" collapsed="false">
      <c r="A37" s="5"/>
      <c r="B37" s="140"/>
      <c r="C37" s="141"/>
      <c r="D37" s="5"/>
      <c r="E37" s="5"/>
    </row>
    <row r="38" customFormat="false" ht="15" hidden="false" customHeight="true" outlineLevel="0" collapsed="false">
      <c r="A38" s="5"/>
      <c r="B38" s="140"/>
      <c r="C38" s="141"/>
      <c r="D38" s="5"/>
      <c r="E38" s="5"/>
    </row>
    <row r="39" customFormat="false" ht="15" hidden="false" customHeight="true" outlineLevel="0" collapsed="false">
      <c r="A39" s="5"/>
      <c r="B39" s="140"/>
      <c r="C39" s="141"/>
      <c r="D39" s="5"/>
      <c r="E39" s="5"/>
    </row>
    <row r="40" customFormat="false" ht="15" hidden="false" customHeight="true" outlineLevel="0" collapsed="false">
      <c r="A40" s="5"/>
      <c r="B40" s="140"/>
      <c r="C40" s="141"/>
      <c r="D40" s="5"/>
      <c r="E40" s="5"/>
    </row>
    <row r="41" customFormat="false" ht="15" hidden="false" customHeight="true" outlineLevel="0" collapsed="false">
      <c r="A41" s="5"/>
      <c r="B41" s="140"/>
      <c r="C41" s="141"/>
      <c r="D41" s="5"/>
      <c r="E41" s="5"/>
    </row>
    <row r="42" customFormat="false" ht="15" hidden="false" customHeight="true" outlineLevel="0" collapsed="false">
      <c r="A42" s="5"/>
      <c r="B42" s="140"/>
      <c r="C42" s="141"/>
      <c r="D42" s="5"/>
      <c r="E42" s="5"/>
    </row>
    <row r="43" customFormat="false" ht="15" hidden="false" customHeight="true" outlineLevel="0" collapsed="false">
      <c r="A43" s="5"/>
      <c r="B43" s="140"/>
      <c r="C43" s="141"/>
      <c r="D43" s="5"/>
      <c r="E43" s="5"/>
    </row>
    <row r="44" customFormat="false" ht="15" hidden="false" customHeight="true" outlineLevel="0" collapsed="false">
      <c r="A44" s="5"/>
      <c r="B44" s="140"/>
      <c r="C44" s="141"/>
      <c r="D44" s="5"/>
      <c r="E44" s="5"/>
    </row>
    <row r="45" customFormat="false" ht="15" hidden="false" customHeight="true" outlineLevel="0" collapsed="false">
      <c r="A45" s="5"/>
      <c r="B45" s="140"/>
      <c r="C45" s="141"/>
      <c r="D45" s="5"/>
      <c r="E45" s="5"/>
    </row>
    <row r="46" customFormat="false" ht="15" hidden="false" customHeight="true" outlineLevel="0" collapsed="false">
      <c r="A46" s="5"/>
      <c r="B46" s="140"/>
      <c r="C46" s="141"/>
      <c r="D46" s="5"/>
      <c r="E46" s="5"/>
    </row>
    <row r="47" customFormat="false" ht="15" hidden="false" customHeight="true" outlineLevel="0" collapsed="false">
      <c r="A47" s="5"/>
      <c r="B47" s="140"/>
      <c r="C47" s="141"/>
      <c r="D47" s="5"/>
      <c r="E47" s="5"/>
    </row>
    <row r="48" customFormat="false" ht="15" hidden="false" customHeight="true" outlineLevel="0" collapsed="false">
      <c r="A48" s="5"/>
      <c r="B48" s="140"/>
      <c r="C48" s="141"/>
      <c r="D48" s="5"/>
      <c r="E48" s="5"/>
    </row>
    <row r="49" customFormat="false" ht="15" hidden="false" customHeight="true" outlineLevel="0" collapsed="false">
      <c r="A49" s="5"/>
      <c r="B49" s="140"/>
      <c r="C49" s="141"/>
      <c r="D49" s="5"/>
      <c r="E49" s="5"/>
    </row>
    <row r="50" customFormat="false" ht="15" hidden="false" customHeight="true" outlineLevel="0" collapsed="false">
      <c r="A50" s="5"/>
      <c r="B50" s="140"/>
      <c r="C50" s="141"/>
      <c r="D50" s="5"/>
      <c r="E50" s="5"/>
    </row>
    <row r="51" customFormat="false" ht="15" hidden="false" customHeight="true" outlineLevel="0" collapsed="false">
      <c r="A51" s="5"/>
      <c r="B51" s="140"/>
      <c r="C51" s="141"/>
      <c r="D51" s="5"/>
      <c r="E51" s="5"/>
    </row>
    <row r="52" customFormat="false" ht="15" hidden="false" customHeight="true" outlineLevel="0" collapsed="false">
      <c r="A52" s="5"/>
      <c r="B52" s="140"/>
      <c r="C52" s="141"/>
      <c r="D52" s="5"/>
      <c r="E52" s="5"/>
    </row>
    <row r="53" customFormat="false" ht="15" hidden="false" customHeight="true" outlineLevel="0" collapsed="false">
      <c r="A53" s="5"/>
      <c r="B53" s="140"/>
      <c r="C53" s="141"/>
      <c r="D53" s="5"/>
      <c r="E53" s="5"/>
    </row>
    <row r="54" customFormat="false" ht="15" hidden="false" customHeight="true" outlineLevel="0" collapsed="false">
      <c r="A54" s="5"/>
      <c r="B54" s="140"/>
      <c r="C54" s="141"/>
      <c r="D54" s="5"/>
      <c r="E54" s="5"/>
    </row>
    <row r="55" customFormat="false" ht="15" hidden="false" customHeight="true" outlineLevel="0" collapsed="false">
      <c r="A55" s="5"/>
      <c r="B55" s="140"/>
      <c r="C55" s="141"/>
      <c r="D55" s="5"/>
      <c r="E55" s="5"/>
    </row>
    <row r="56" customFormat="false" ht="15" hidden="false" customHeight="true" outlineLevel="0" collapsed="false">
      <c r="A56" s="5"/>
      <c r="B56" s="140"/>
      <c r="C56" s="141"/>
      <c r="D56" s="5"/>
      <c r="E56" s="5"/>
    </row>
    <row r="57" customFormat="false" ht="15" hidden="false" customHeight="true" outlineLevel="0" collapsed="false">
      <c r="A57" s="5"/>
      <c r="B57" s="140"/>
      <c r="C57" s="141"/>
      <c r="D57" s="5"/>
      <c r="E57" s="5"/>
    </row>
    <row r="58" customFormat="false" ht="15" hidden="false" customHeight="true" outlineLevel="0" collapsed="false">
      <c r="A58" s="5"/>
      <c r="B58" s="140"/>
      <c r="C58" s="141"/>
      <c r="D58" s="5"/>
      <c r="E58" s="5"/>
    </row>
    <row r="59" customFormat="false" ht="15" hidden="false" customHeight="true" outlineLevel="0" collapsed="false">
      <c r="A59" s="5"/>
      <c r="B59" s="140"/>
      <c r="C59" s="141"/>
      <c r="D59" s="5"/>
      <c r="E59" s="5"/>
    </row>
    <row r="60" customFormat="false" ht="15" hidden="false" customHeight="true" outlineLevel="0" collapsed="false">
      <c r="A60" s="5"/>
      <c r="B60" s="140"/>
      <c r="C60" s="141"/>
      <c r="D60" s="5"/>
      <c r="E60" s="5"/>
    </row>
    <row r="61" customFormat="false" ht="15" hidden="false" customHeight="true" outlineLevel="0" collapsed="false">
      <c r="A61" s="5"/>
      <c r="B61" s="140"/>
      <c r="C61" s="141"/>
      <c r="D61" s="5"/>
      <c r="E61" s="5"/>
    </row>
    <row r="62" customFormat="false" ht="15" hidden="false" customHeight="true" outlineLevel="0" collapsed="false">
      <c r="A62" s="5"/>
      <c r="B62" s="140"/>
      <c r="C62" s="141"/>
      <c r="D62" s="5"/>
      <c r="E62" s="5"/>
    </row>
    <row r="63" customFormat="false" ht="15" hidden="false" customHeight="true" outlineLevel="0" collapsed="false">
      <c r="A63" s="5"/>
      <c r="B63" s="140"/>
      <c r="C63" s="141"/>
      <c r="D63" s="5"/>
      <c r="E63" s="5"/>
    </row>
    <row r="64" customFormat="false" ht="15" hidden="false" customHeight="true" outlineLevel="0" collapsed="false">
      <c r="A64" s="5"/>
      <c r="B64" s="140"/>
      <c r="C64" s="141"/>
      <c r="D64" s="5"/>
      <c r="E64" s="5"/>
    </row>
    <row r="65" customFormat="false" ht="15" hidden="false" customHeight="true" outlineLevel="0" collapsed="false">
      <c r="A65" s="5"/>
      <c r="B65" s="140"/>
      <c r="C65" s="141"/>
      <c r="D65" s="5"/>
      <c r="E65" s="5"/>
    </row>
    <row r="66" customFormat="false" ht="15" hidden="false" customHeight="true" outlineLevel="0" collapsed="false">
      <c r="A66" s="5"/>
      <c r="B66" s="140"/>
      <c r="C66" s="141"/>
      <c r="D66" s="5"/>
      <c r="E66" s="5"/>
    </row>
    <row r="67" customFormat="false" ht="15" hidden="false" customHeight="true" outlineLevel="0" collapsed="false">
      <c r="A67" s="5"/>
      <c r="B67" s="140"/>
      <c r="C67" s="141"/>
      <c r="D67" s="5"/>
      <c r="E67" s="5"/>
    </row>
    <row r="68" customFormat="false" ht="15" hidden="false" customHeight="true" outlineLevel="0" collapsed="false">
      <c r="A68" s="5"/>
      <c r="B68" s="140"/>
      <c r="C68" s="141"/>
      <c r="D68" s="5"/>
      <c r="E68" s="5"/>
    </row>
    <row r="69" customFormat="false" ht="15" hidden="false" customHeight="true" outlineLevel="0" collapsed="false">
      <c r="A69" s="5"/>
      <c r="B69" s="140"/>
      <c r="C69" s="141"/>
      <c r="D69" s="5"/>
      <c r="E69" s="5"/>
    </row>
    <row r="70" customFormat="false" ht="15" hidden="false" customHeight="true" outlineLevel="0" collapsed="false">
      <c r="A70" s="5"/>
      <c r="B70" s="140"/>
      <c r="C70" s="141"/>
      <c r="D70" s="5"/>
      <c r="E70" s="5"/>
    </row>
    <row r="71" customFormat="false" ht="15" hidden="false" customHeight="true" outlineLevel="0" collapsed="false">
      <c r="A71" s="5"/>
      <c r="B71" s="140"/>
      <c r="C71" s="141"/>
      <c r="D71" s="5"/>
      <c r="E71" s="5"/>
    </row>
    <row r="72" customFormat="false" ht="15" hidden="false" customHeight="true" outlineLevel="0" collapsed="false">
      <c r="A72" s="5"/>
      <c r="B72" s="140"/>
      <c r="C72" s="141"/>
      <c r="D72" s="5"/>
      <c r="E72" s="5"/>
    </row>
    <row r="73" customFormat="false" ht="15" hidden="false" customHeight="true" outlineLevel="0" collapsed="false">
      <c r="A73" s="5"/>
      <c r="B73" s="140"/>
      <c r="C73" s="141"/>
      <c r="D73" s="5"/>
      <c r="E73" s="5"/>
    </row>
    <row r="74" customFormat="false" ht="15" hidden="false" customHeight="true" outlineLevel="0" collapsed="false">
      <c r="A74" s="5"/>
      <c r="B74" s="140"/>
      <c r="C74" s="141"/>
      <c r="D74" s="5"/>
      <c r="E74" s="5"/>
    </row>
    <row r="75" customFormat="false" ht="15" hidden="false" customHeight="true" outlineLevel="0" collapsed="false">
      <c r="A75" s="5"/>
      <c r="B75" s="140"/>
      <c r="C75" s="141"/>
      <c r="D75" s="5"/>
      <c r="E75" s="5"/>
    </row>
    <row r="76" customFormat="false" ht="15" hidden="false" customHeight="true" outlineLevel="0" collapsed="false">
      <c r="A76" s="5"/>
      <c r="B76" s="140"/>
      <c r="C76" s="141"/>
      <c r="D76" s="5"/>
      <c r="E76" s="5"/>
    </row>
    <row r="77" customFormat="false" ht="15" hidden="false" customHeight="true" outlineLevel="0" collapsed="false">
      <c r="A77" s="5"/>
      <c r="B77" s="140"/>
      <c r="C77" s="141"/>
      <c r="D77" s="5"/>
      <c r="E77" s="5"/>
    </row>
    <row r="78" customFormat="false" ht="15" hidden="false" customHeight="true" outlineLevel="0" collapsed="false">
      <c r="A78" s="5"/>
      <c r="B78" s="140"/>
      <c r="C78" s="141"/>
      <c r="D78" s="5"/>
      <c r="E78" s="5"/>
    </row>
    <row r="79" customFormat="false" ht="15" hidden="false" customHeight="true" outlineLevel="0" collapsed="false">
      <c r="A79" s="5"/>
      <c r="B79" s="140"/>
      <c r="C79" s="141"/>
      <c r="D79" s="5"/>
      <c r="E79" s="5"/>
    </row>
    <row r="80" customFormat="false" ht="15" hidden="false" customHeight="true" outlineLevel="0" collapsed="false">
      <c r="A80" s="5"/>
      <c r="B80" s="140"/>
      <c r="C80" s="141"/>
      <c r="D80" s="5"/>
      <c r="E80" s="5"/>
    </row>
    <row r="81" customFormat="false" ht="15" hidden="false" customHeight="true" outlineLevel="0" collapsed="false">
      <c r="A81" s="5"/>
      <c r="B81" s="140"/>
      <c r="C81" s="141"/>
      <c r="D81" s="5"/>
      <c r="E81" s="5"/>
    </row>
    <row r="82" customFormat="false" ht="15" hidden="false" customHeight="true" outlineLevel="0" collapsed="false">
      <c r="A82" s="5"/>
      <c r="B82" s="140"/>
      <c r="C82" s="141"/>
      <c r="D82" s="5"/>
      <c r="E82" s="5"/>
    </row>
    <row r="83" customFormat="false" ht="15" hidden="false" customHeight="true" outlineLevel="0" collapsed="false">
      <c r="A83" s="5"/>
      <c r="B83" s="140"/>
      <c r="C83" s="141"/>
      <c r="D83" s="5"/>
      <c r="E83" s="5"/>
    </row>
    <row r="84" customFormat="false" ht="15" hidden="false" customHeight="true" outlineLevel="0" collapsed="false">
      <c r="A84" s="5"/>
      <c r="B84" s="140"/>
      <c r="C84" s="141"/>
      <c r="D84" s="5"/>
      <c r="E84" s="5"/>
    </row>
    <row r="85" customFormat="false" ht="15" hidden="false" customHeight="true" outlineLevel="0" collapsed="false">
      <c r="A85" s="5"/>
      <c r="B85" s="140"/>
      <c r="C85" s="141"/>
      <c r="D85" s="5"/>
      <c r="E85" s="5"/>
    </row>
    <row r="86" customFormat="false" ht="15" hidden="false" customHeight="true" outlineLevel="0" collapsed="false">
      <c r="A86" s="5"/>
      <c r="B86" s="140"/>
      <c r="C86" s="141"/>
      <c r="D86" s="5"/>
      <c r="E86" s="5"/>
    </row>
    <row r="87" customFormat="false" ht="15" hidden="false" customHeight="true" outlineLevel="0" collapsed="false">
      <c r="A87" s="5"/>
      <c r="B87" s="140"/>
      <c r="C87" s="141"/>
      <c r="D87" s="5"/>
      <c r="E87" s="5"/>
    </row>
    <row r="88" customFormat="false" ht="15" hidden="false" customHeight="true" outlineLevel="0" collapsed="false">
      <c r="A88" s="5"/>
      <c r="B88" s="140"/>
      <c r="C88" s="141"/>
      <c r="D88" s="5"/>
      <c r="E88" s="5"/>
    </row>
    <row r="89" customFormat="false" ht="15" hidden="false" customHeight="true" outlineLevel="0" collapsed="false">
      <c r="A89" s="5"/>
      <c r="B89" s="140"/>
      <c r="C89" s="141"/>
      <c r="D89" s="5"/>
      <c r="E89" s="5"/>
    </row>
    <row r="90" customFormat="false" ht="15" hidden="false" customHeight="true" outlineLevel="0" collapsed="false">
      <c r="A90" s="5"/>
      <c r="B90" s="140"/>
      <c r="C90" s="141"/>
      <c r="D90" s="5"/>
      <c r="E90" s="5"/>
    </row>
    <row r="91" customFormat="false" ht="15" hidden="false" customHeight="true" outlineLevel="0" collapsed="false">
      <c r="A91" s="5"/>
      <c r="B91" s="140"/>
      <c r="C91" s="141"/>
      <c r="D91" s="5"/>
      <c r="E91" s="5"/>
    </row>
    <row r="92" customFormat="false" ht="15" hidden="false" customHeight="true" outlineLevel="0" collapsed="false">
      <c r="A92" s="5"/>
      <c r="B92" s="140"/>
      <c r="C92" s="141"/>
      <c r="D92" s="5"/>
      <c r="E92" s="5"/>
    </row>
    <row r="93" customFormat="false" ht="15" hidden="false" customHeight="true" outlineLevel="0" collapsed="false">
      <c r="A93" s="5"/>
      <c r="B93" s="140"/>
      <c r="C93" s="141"/>
      <c r="D93" s="5"/>
      <c r="E93" s="5"/>
    </row>
    <row r="94" customFormat="false" ht="15" hidden="false" customHeight="true" outlineLevel="0" collapsed="false">
      <c r="A94" s="5"/>
      <c r="B94" s="140"/>
      <c r="C94" s="141"/>
      <c r="D94" s="5"/>
      <c r="E94" s="5"/>
    </row>
    <row r="95" customFormat="false" ht="15" hidden="false" customHeight="true" outlineLevel="0" collapsed="false">
      <c r="A95" s="5"/>
      <c r="B95" s="140"/>
      <c r="C95" s="141"/>
      <c r="D95" s="5"/>
      <c r="E95" s="5"/>
    </row>
    <row r="96" customFormat="false" ht="15" hidden="false" customHeight="true" outlineLevel="0" collapsed="false">
      <c r="A96" s="5"/>
      <c r="B96" s="140"/>
      <c r="C96" s="141"/>
      <c r="D96" s="5"/>
      <c r="E96" s="5"/>
    </row>
    <row r="97" customFormat="false" ht="15" hidden="false" customHeight="true" outlineLevel="0" collapsed="false">
      <c r="A97" s="5"/>
      <c r="B97" s="140"/>
      <c r="C97" s="141"/>
      <c r="D97" s="5"/>
      <c r="E97" s="5"/>
    </row>
    <row r="98" customFormat="false" ht="15" hidden="false" customHeight="true" outlineLevel="0" collapsed="false">
      <c r="A98" s="5"/>
      <c r="B98" s="140"/>
      <c r="C98" s="141"/>
      <c r="D98" s="5"/>
      <c r="E98" s="5"/>
    </row>
    <row r="99" customFormat="false" ht="15" hidden="false" customHeight="true" outlineLevel="0" collapsed="false">
      <c r="A99" s="5"/>
      <c r="B99" s="140"/>
      <c r="C99" s="141"/>
      <c r="D99" s="5"/>
      <c r="E99" s="5"/>
    </row>
    <row r="100" customFormat="false" ht="15" hidden="false" customHeight="true" outlineLevel="0" collapsed="false">
      <c r="A100" s="5"/>
      <c r="B100" s="140"/>
      <c r="C100" s="141"/>
      <c r="D100" s="5"/>
      <c r="E100" s="5"/>
    </row>
    <row r="101" customFormat="false" ht="15" hidden="false" customHeight="true" outlineLevel="0" collapsed="false">
      <c r="A101" s="5"/>
      <c r="B101" s="140"/>
      <c r="C101" s="141"/>
      <c r="D101" s="5"/>
      <c r="E101" s="5"/>
    </row>
    <row r="102" customFormat="false" ht="15" hidden="false" customHeight="true" outlineLevel="0" collapsed="false">
      <c r="A102" s="5"/>
      <c r="B102" s="140"/>
      <c r="C102" s="141"/>
      <c r="D102" s="5"/>
      <c r="E102" s="5"/>
    </row>
    <row r="103" customFormat="false" ht="15" hidden="false" customHeight="true" outlineLevel="0" collapsed="false">
      <c r="A103" s="5"/>
      <c r="B103" s="140"/>
      <c r="C103" s="141"/>
      <c r="D103" s="5"/>
      <c r="E103" s="5"/>
    </row>
    <row r="104" customFormat="false" ht="15" hidden="false" customHeight="true" outlineLevel="0" collapsed="false">
      <c r="A104" s="5"/>
      <c r="B104" s="140"/>
      <c r="C104" s="141"/>
      <c r="D104" s="5"/>
      <c r="E104" s="5"/>
    </row>
    <row r="105" customFormat="false" ht="15" hidden="false" customHeight="true" outlineLevel="0" collapsed="false">
      <c r="A105" s="5"/>
      <c r="B105" s="140"/>
      <c r="C105" s="141"/>
      <c r="D105" s="5"/>
      <c r="E105" s="5"/>
    </row>
    <row r="106" customFormat="false" ht="15" hidden="false" customHeight="true" outlineLevel="0" collapsed="false">
      <c r="A106" s="5"/>
      <c r="B106" s="140"/>
      <c r="C106" s="141"/>
      <c r="D106" s="5"/>
      <c r="E106" s="5"/>
    </row>
    <row r="107" customFormat="false" ht="15" hidden="false" customHeight="true" outlineLevel="0" collapsed="false">
      <c r="A107" s="5"/>
      <c r="B107" s="140"/>
      <c r="C107" s="141"/>
      <c r="D107" s="5"/>
      <c r="E107" s="5"/>
    </row>
    <row r="108" customFormat="false" ht="15" hidden="false" customHeight="true" outlineLevel="0" collapsed="false">
      <c r="A108" s="5"/>
      <c r="B108" s="140"/>
      <c r="C108" s="141"/>
      <c r="D108" s="5"/>
      <c r="E108" s="5"/>
    </row>
    <row r="109" customFormat="false" ht="15" hidden="false" customHeight="true" outlineLevel="0" collapsed="false">
      <c r="A109" s="5"/>
      <c r="B109" s="140"/>
      <c r="C109" s="141"/>
      <c r="D109" s="5"/>
      <c r="E109" s="5"/>
    </row>
    <row r="110" customFormat="false" ht="15" hidden="false" customHeight="true" outlineLevel="0" collapsed="false">
      <c r="A110" s="5"/>
      <c r="B110" s="140"/>
      <c r="C110" s="141"/>
      <c r="D110" s="5"/>
      <c r="E110" s="5"/>
    </row>
    <row r="111" customFormat="false" ht="15" hidden="false" customHeight="true" outlineLevel="0" collapsed="false">
      <c r="A111" s="5"/>
      <c r="B111" s="140"/>
      <c r="C111" s="141"/>
      <c r="D111" s="5"/>
      <c r="E111" s="5"/>
    </row>
    <row r="112" customFormat="false" ht="15" hidden="false" customHeight="true" outlineLevel="0" collapsed="false">
      <c r="A112" s="5"/>
      <c r="B112" s="140"/>
      <c r="C112" s="141"/>
      <c r="D112" s="5"/>
      <c r="E112" s="5"/>
    </row>
    <row r="113" customFormat="false" ht="15" hidden="false" customHeight="true" outlineLevel="0" collapsed="false">
      <c r="A113" s="5"/>
      <c r="B113" s="140"/>
      <c r="C113" s="141"/>
      <c r="D113" s="5"/>
      <c r="E113" s="5"/>
    </row>
    <row r="114" customFormat="false" ht="15" hidden="false" customHeight="true" outlineLevel="0" collapsed="false">
      <c r="A114" s="5"/>
      <c r="B114" s="140"/>
      <c r="C114" s="141"/>
      <c r="D114" s="5"/>
      <c r="E114" s="5"/>
    </row>
    <row r="115" customFormat="false" ht="15" hidden="false" customHeight="true" outlineLevel="0" collapsed="false">
      <c r="A115" s="5"/>
      <c r="B115" s="140"/>
      <c r="C115" s="141"/>
      <c r="D115" s="5"/>
      <c r="E115" s="5"/>
    </row>
    <row r="116" customFormat="false" ht="15" hidden="false" customHeight="true" outlineLevel="0" collapsed="false">
      <c r="A116" s="5"/>
      <c r="B116" s="140"/>
      <c r="C116" s="141"/>
      <c r="D116" s="5"/>
      <c r="E116" s="5"/>
    </row>
    <row r="117" customFormat="false" ht="15" hidden="false" customHeight="true" outlineLevel="0" collapsed="false">
      <c r="A117" s="5"/>
      <c r="B117" s="140"/>
      <c r="C117" s="141"/>
      <c r="D117" s="5"/>
      <c r="E117" s="5"/>
    </row>
    <row r="118" customFormat="false" ht="15" hidden="false" customHeight="true" outlineLevel="0" collapsed="false">
      <c r="A118" s="5"/>
      <c r="B118" s="140"/>
      <c r="C118" s="141"/>
      <c r="D118" s="5"/>
      <c r="E118" s="5"/>
    </row>
    <row r="119" customFormat="false" ht="15" hidden="false" customHeight="true" outlineLevel="0" collapsed="false">
      <c r="A119" s="5"/>
      <c r="B119" s="140"/>
      <c r="C119" s="141"/>
      <c r="D119" s="5"/>
      <c r="E119" s="5"/>
    </row>
    <row r="120" customFormat="false" ht="15" hidden="false" customHeight="true" outlineLevel="0" collapsed="false">
      <c r="A120" s="5"/>
      <c r="B120" s="140"/>
      <c r="C120" s="141"/>
      <c r="D120" s="5"/>
      <c r="E120" s="5"/>
    </row>
    <row r="121" customFormat="false" ht="15" hidden="false" customHeight="true" outlineLevel="0" collapsed="false">
      <c r="A121" s="5"/>
      <c r="B121" s="140"/>
      <c r="C121" s="141"/>
      <c r="D121" s="5"/>
      <c r="E121" s="5"/>
    </row>
    <row r="122" customFormat="false" ht="15" hidden="false" customHeight="true" outlineLevel="0" collapsed="false">
      <c r="A122" s="5"/>
      <c r="B122" s="140"/>
      <c r="C122" s="141"/>
      <c r="D122" s="5"/>
      <c r="E122" s="5"/>
    </row>
    <row r="123" customFormat="false" ht="15" hidden="false" customHeight="true" outlineLevel="0" collapsed="false">
      <c r="A123" s="5"/>
      <c r="B123" s="140"/>
      <c r="C123" s="141"/>
      <c r="D123" s="5"/>
      <c r="E123" s="5"/>
    </row>
    <row r="124" customFormat="false" ht="15" hidden="false" customHeight="true" outlineLevel="0" collapsed="false">
      <c r="A124" s="5"/>
      <c r="B124" s="140"/>
      <c r="C124" s="141"/>
      <c r="D124" s="5"/>
      <c r="E124" s="5"/>
    </row>
    <row r="125" customFormat="false" ht="15" hidden="false" customHeight="true" outlineLevel="0" collapsed="false">
      <c r="A125" s="5"/>
      <c r="B125" s="140"/>
      <c r="C125" s="141"/>
      <c r="D125" s="5"/>
      <c r="E125" s="5"/>
    </row>
    <row r="126" customFormat="false" ht="15" hidden="false" customHeight="true" outlineLevel="0" collapsed="false">
      <c r="A126" s="5"/>
      <c r="B126" s="140"/>
      <c r="C126" s="141"/>
      <c r="D126" s="5"/>
      <c r="E126" s="5"/>
    </row>
    <row r="127" customFormat="false" ht="15" hidden="false" customHeight="true" outlineLevel="0" collapsed="false">
      <c r="A127" s="5"/>
      <c r="B127" s="140"/>
      <c r="C127" s="141"/>
      <c r="D127" s="5"/>
      <c r="E127" s="5"/>
    </row>
    <row r="128" customFormat="false" ht="15" hidden="false" customHeight="true" outlineLevel="0" collapsed="false">
      <c r="A128" s="5"/>
      <c r="B128" s="140"/>
      <c r="C128" s="141"/>
      <c r="D128" s="5"/>
      <c r="E128" s="5"/>
    </row>
    <row r="129" customFormat="false" ht="15" hidden="false" customHeight="true" outlineLevel="0" collapsed="false">
      <c r="A129" s="5"/>
      <c r="B129" s="140"/>
      <c r="C129" s="141"/>
      <c r="D129" s="5"/>
      <c r="E129" s="5"/>
    </row>
    <row r="130" customFormat="false" ht="15" hidden="false" customHeight="true" outlineLevel="0" collapsed="false">
      <c r="A130" s="5"/>
      <c r="B130" s="140"/>
      <c r="C130" s="141"/>
      <c r="D130" s="5"/>
      <c r="E130" s="5"/>
    </row>
    <row r="131" customFormat="false" ht="15" hidden="false" customHeight="true" outlineLevel="0" collapsed="false">
      <c r="A131" s="5"/>
      <c r="B131" s="140"/>
      <c r="C131" s="141"/>
      <c r="D131" s="5"/>
      <c r="E131" s="5"/>
    </row>
    <row r="132" customFormat="false" ht="15" hidden="false" customHeight="true" outlineLevel="0" collapsed="false">
      <c r="A132" s="5"/>
      <c r="B132" s="140"/>
      <c r="C132" s="141"/>
      <c r="D132" s="5"/>
      <c r="E132" s="5"/>
    </row>
    <row r="133" customFormat="false" ht="15" hidden="false" customHeight="true" outlineLevel="0" collapsed="false">
      <c r="A133" s="5"/>
      <c r="B133" s="140"/>
      <c r="C133" s="141"/>
      <c r="D133" s="5"/>
      <c r="E133" s="5"/>
    </row>
    <row r="134" customFormat="false" ht="15" hidden="false" customHeight="true" outlineLevel="0" collapsed="false">
      <c r="A134" s="5"/>
      <c r="B134" s="140"/>
      <c r="C134" s="141"/>
      <c r="D134" s="5"/>
      <c r="E134" s="5"/>
    </row>
    <row r="135" customFormat="false" ht="15" hidden="false" customHeight="true" outlineLevel="0" collapsed="false">
      <c r="A135" s="5"/>
      <c r="B135" s="140"/>
      <c r="C135" s="141"/>
      <c r="D135" s="5"/>
      <c r="E135" s="5"/>
    </row>
    <row r="136" customFormat="false" ht="15" hidden="false" customHeight="true" outlineLevel="0" collapsed="false">
      <c r="A136" s="5"/>
      <c r="B136" s="140"/>
      <c r="C136" s="141"/>
      <c r="D136" s="5"/>
      <c r="E136" s="5"/>
    </row>
    <row r="137" customFormat="false" ht="15" hidden="false" customHeight="true" outlineLevel="0" collapsed="false">
      <c r="A137" s="5"/>
      <c r="B137" s="140"/>
      <c r="C137" s="141"/>
      <c r="D137" s="5"/>
      <c r="E137" s="5"/>
    </row>
    <row r="138" customFormat="false" ht="15" hidden="false" customHeight="true" outlineLevel="0" collapsed="false">
      <c r="A138" s="5"/>
      <c r="B138" s="140"/>
      <c r="C138" s="141"/>
      <c r="D138" s="5"/>
      <c r="E138" s="5"/>
    </row>
    <row r="139" customFormat="false" ht="15" hidden="false" customHeight="true" outlineLevel="0" collapsed="false">
      <c r="A139" s="5"/>
      <c r="B139" s="140"/>
      <c r="C139" s="141"/>
      <c r="D139" s="5"/>
      <c r="E139" s="5"/>
    </row>
    <row r="140" customFormat="false" ht="15" hidden="false" customHeight="true" outlineLevel="0" collapsed="false">
      <c r="A140" s="5"/>
      <c r="B140" s="140"/>
      <c r="C140" s="141"/>
      <c r="D140" s="5"/>
      <c r="E140" s="5"/>
    </row>
    <row r="141" customFormat="false" ht="15" hidden="false" customHeight="true" outlineLevel="0" collapsed="false">
      <c r="A141" s="5"/>
      <c r="B141" s="140"/>
      <c r="C141" s="141"/>
      <c r="D141" s="5"/>
      <c r="E141" s="5"/>
    </row>
    <row r="142" customFormat="false" ht="15" hidden="false" customHeight="true" outlineLevel="0" collapsed="false">
      <c r="A142" s="5"/>
      <c r="B142" s="140"/>
      <c r="C142" s="141"/>
      <c r="D142" s="5"/>
      <c r="E142" s="5"/>
    </row>
    <row r="143" customFormat="false" ht="15" hidden="false" customHeight="true" outlineLevel="0" collapsed="false">
      <c r="A143" s="5"/>
      <c r="B143" s="140"/>
      <c r="C143" s="141"/>
      <c r="D143" s="5"/>
      <c r="E143" s="5"/>
    </row>
    <row r="144" customFormat="false" ht="15" hidden="false" customHeight="true" outlineLevel="0" collapsed="false">
      <c r="A144" s="5"/>
      <c r="B144" s="140"/>
      <c r="C144" s="141"/>
      <c r="D144" s="5"/>
      <c r="E144" s="5"/>
    </row>
    <row r="145" customFormat="false" ht="15" hidden="false" customHeight="true" outlineLevel="0" collapsed="false">
      <c r="A145" s="5"/>
      <c r="B145" s="140"/>
      <c r="C145" s="141"/>
      <c r="D145" s="5"/>
      <c r="E145" s="5"/>
    </row>
    <row r="146" customFormat="false" ht="15" hidden="false" customHeight="true" outlineLevel="0" collapsed="false">
      <c r="A146" s="5"/>
      <c r="B146" s="140"/>
      <c r="C146" s="141"/>
      <c r="D146" s="5"/>
      <c r="E146" s="5"/>
    </row>
    <row r="147" customFormat="false" ht="15" hidden="false" customHeight="true" outlineLevel="0" collapsed="false">
      <c r="A147" s="5"/>
      <c r="B147" s="140"/>
      <c r="C147" s="141"/>
      <c r="D147" s="5"/>
      <c r="E147" s="5"/>
    </row>
    <row r="148" customFormat="false" ht="15" hidden="false" customHeight="true" outlineLevel="0" collapsed="false">
      <c r="A148" s="5"/>
      <c r="B148" s="140"/>
      <c r="C148" s="141"/>
      <c r="D148" s="5"/>
      <c r="E148" s="5"/>
    </row>
    <row r="149" customFormat="false" ht="15" hidden="false" customHeight="true" outlineLevel="0" collapsed="false">
      <c r="A149" s="5"/>
      <c r="B149" s="140"/>
      <c r="C149" s="141"/>
      <c r="D149" s="5"/>
      <c r="E149" s="5"/>
    </row>
    <row r="150" customFormat="false" ht="15" hidden="false" customHeight="true" outlineLevel="0" collapsed="false">
      <c r="A150" s="5"/>
      <c r="B150" s="140"/>
      <c r="C150" s="141"/>
      <c r="D150" s="5"/>
      <c r="E150" s="5"/>
    </row>
    <row r="151" customFormat="false" ht="15" hidden="false" customHeight="true" outlineLevel="0" collapsed="false">
      <c r="A151" s="5"/>
      <c r="B151" s="140"/>
      <c r="C151" s="141"/>
      <c r="D151" s="5"/>
      <c r="E151" s="5"/>
    </row>
    <row r="152" customFormat="false" ht="15" hidden="false" customHeight="true" outlineLevel="0" collapsed="false">
      <c r="A152" s="5"/>
      <c r="B152" s="140"/>
      <c r="C152" s="141"/>
      <c r="D152" s="5"/>
      <c r="E152" s="5"/>
    </row>
    <row r="153" customFormat="false" ht="15" hidden="false" customHeight="true" outlineLevel="0" collapsed="false">
      <c r="A153" s="5"/>
      <c r="B153" s="140"/>
      <c r="C153" s="141"/>
      <c r="D153" s="5"/>
      <c r="E153" s="5"/>
    </row>
    <row r="154" customFormat="false" ht="15" hidden="false" customHeight="true" outlineLevel="0" collapsed="false">
      <c r="A154" s="5"/>
      <c r="B154" s="140"/>
      <c r="C154" s="141"/>
      <c r="D154" s="5"/>
      <c r="E154" s="5"/>
    </row>
    <row r="155" customFormat="false" ht="15" hidden="false" customHeight="true" outlineLevel="0" collapsed="false">
      <c r="A155" s="5"/>
      <c r="B155" s="140"/>
      <c r="C155" s="141"/>
      <c r="D155" s="5"/>
      <c r="E155" s="5"/>
    </row>
    <row r="156" customFormat="false" ht="15" hidden="false" customHeight="true" outlineLevel="0" collapsed="false">
      <c r="A156" s="5"/>
      <c r="B156" s="140"/>
      <c r="C156" s="141"/>
      <c r="D156" s="5"/>
      <c r="E156" s="5"/>
    </row>
    <row r="157" customFormat="false" ht="15" hidden="false" customHeight="true" outlineLevel="0" collapsed="false">
      <c r="A157" s="5"/>
      <c r="B157" s="140"/>
      <c r="C157" s="141"/>
      <c r="D157" s="5"/>
      <c r="E157" s="5"/>
    </row>
    <row r="158" customFormat="false" ht="15" hidden="false" customHeight="true" outlineLevel="0" collapsed="false">
      <c r="A158" s="5"/>
      <c r="B158" s="140"/>
      <c r="C158" s="141"/>
      <c r="D158" s="5"/>
      <c r="E158" s="5"/>
    </row>
    <row r="159" customFormat="false" ht="15" hidden="false" customHeight="true" outlineLevel="0" collapsed="false">
      <c r="A159" s="5"/>
      <c r="B159" s="140"/>
      <c r="C159" s="141"/>
      <c r="D159" s="5"/>
      <c r="E159" s="5"/>
    </row>
    <row r="160" customFormat="false" ht="15" hidden="false" customHeight="true" outlineLevel="0" collapsed="false">
      <c r="A160" s="5"/>
      <c r="B160" s="140"/>
      <c r="C160" s="141"/>
      <c r="D160" s="5"/>
      <c r="E160" s="5"/>
    </row>
    <row r="161" customFormat="false" ht="15" hidden="false" customHeight="true" outlineLevel="0" collapsed="false">
      <c r="A161" s="5"/>
      <c r="B161" s="140"/>
      <c r="C161" s="141"/>
      <c r="D161" s="5"/>
      <c r="E161" s="5"/>
    </row>
    <row r="162" customFormat="false" ht="15" hidden="false" customHeight="true" outlineLevel="0" collapsed="false">
      <c r="A162" s="5"/>
      <c r="B162" s="140"/>
      <c r="C162" s="141"/>
      <c r="D162" s="5"/>
      <c r="E162" s="5"/>
    </row>
    <row r="163" customFormat="false" ht="15" hidden="false" customHeight="true" outlineLevel="0" collapsed="false">
      <c r="A163" s="5"/>
      <c r="B163" s="140"/>
      <c r="C163" s="141"/>
      <c r="D163" s="5"/>
      <c r="E163" s="5"/>
    </row>
    <row r="164" customFormat="false" ht="15" hidden="false" customHeight="true" outlineLevel="0" collapsed="false">
      <c r="A164" s="5"/>
      <c r="B164" s="140"/>
      <c r="C164" s="141"/>
      <c r="D164" s="5"/>
      <c r="E164" s="5"/>
    </row>
    <row r="165" customFormat="false" ht="15" hidden="false" customHeight="true" outlineLevel="0" collapsed="false">
      <c r="A165" s="5"/>
      <c r="B165" s="140"/>
      <c r="C165" s="141"/>
      <c r="D165" s="5"/>
      <c r="E165" s="5"/>
    </row>
    <row r="166" customFormat="false" ht="15" hidden="false" customHeight="true" outlineLevel="0" collapsed="false">
      <c r="A166" s="5"/>
      <c r="B166" s="140"/>
      <c r="C166" s="141"/>
      <c r="D166" s="5"/>
      <c r="E166" s="5"/>
    </row>
    <row r="167" customFormat="false" ht="15" hidden="false" customHeight="true" outlineLevel="0" collapsed="false">
      <c r="A167" s="5"/>
      <c r="B167" s="140"/>
      <c r="C167" s="141"/>
      <c r="D167" s="5"/>
      <c r="E167" s="5"/>
    </row>
    <row r="168" customFormat="false" ht="15" hidden="false" customHeight="true" outlineLevel="0" collapsed="false">
      <c r="A168" s="5"/>
      <c r="B168" s="140"/>
      <c r="C168" s="141"/>
      <c r="D168" s="5"/>
      <c r="E168" s="5"/>
    </row>
    <row r="169" customFormat="false" ht="15" hidden="false" customHeight="true" outlineLevel="0" collapsed="false">
      <c r="A169" s="5"/>
      <c r="B169" s="140"/>
      <c r="C169" s="141"/>
      <c r="D169" s="5"/>
      <c r="E169" s="5"/>
    </row>
    <row r="170" customFormat="false" ht="15" hidden="false" customHeight="true" outlineLevel="0" collapsed="false">
      <c r="A170" s="5"/>
      <c r="B170" s="140"/>
      <c r="C170" s="141"/>
      <c r="D170" s="5"/>
      <c r="E170" s="5"/>
    </row>
    <row r="171" customFormat="false" ht="15" hidden="false" customHeight="true" outlineLevel="0" collapsed="false">
      <c r="A171" s="5"/>
      <c r="B171" s="140"/>
      <c r="C171" s="141"/>
      <c r="D171" s="5"/>
      <c r="E171" s="5"/>
    </row>
    <row r="172" customFormat="false" ht="15" hidden="false" customHeight="true" outlineLevel="0" collapsed="false">
      <c r="A172" s="5"/>
      <c r="B172" s="140"/>
      <c r="C172" s="141"/>
      <c r="D172" s="5"/>
      <c r="E172" s="5"/>
    </row>
    <row r="173" customFormat="false" ht="15" hidden="false" customHeight="true" outlineLevel="0" collapsed="false">
      <c r="A173" s="5"/>
      <c r="B173" s="140"/>
      <c r="C173" s="141"/>
      <c r="D173" s="5"/>
      <c r="E173" s="5"/>
    </row>
    <row r="174" customFormat="false" ht="15" hidden="false" customHeight="true" outlineLevel="0" collapsed="false">
      <c r="A174" s="5"/>
      <c r="B174" s="140"/>
      <c r="C174" s="141"/>
      <c r="D174" s="5"/>
      <c r="E174" s="5"/>
    </row>
    <row r="175" customFormat="false" ht="15" hidden="false" customHeight="true" outlineLevel="0" collapsed="false">
      <c r="A175" s="5"/>
      <c r="B175" s="140"/>
      <c r="C175" s="141"/>
      <c r="D175" s="5"/>
      <c r="E175" s="5"/>
    </row>
    <row r="176" customFormat="false" ht="15" hidden="false" customHeight="true" outlineLevel="0" collapsed="false">
      <c r="A176" s="5"/>
      <c r="B176" s="140"/>
      <c r="C176" s="141"/>
      <c r="D176" s="5"/>
      <c r="E176" s="5"/>
    </row>
    <row r="177" customFormat="false" ht="15" hidden="false" customHeight="true" outlineLevel="0" collapsed="false">
      <c r="A177" s="5"/>
      <c r="B177" s="140"/>
      <c r="C177" s="141"/>
      <c r="D177" s="5"/>
      <c r="E177" s="5"/>
    </row>
    <row r="178" customFormat="false" ht="15" hidden="false" customHeight="true" outlineLevel="0" collapsed="false">
      <c r="A178" s="5"/>
      <c r="B178" s="140"/>
      <c r="C178" s="141"/>
      <c r="D178" s="5"/>
      <c r="E178" s="5"/>
    </row>
    <row r="179" customFormat="false" ht="15" hidden="false" customHeight="true" outlineLevel="0" collapsed="false">
      <c r="A179" s="5"/>
      <c r="B179" s="140"/>
      <c r="C179" s="141"/>
      <c r="D179" s="5"/>
      <c r="E179" s="5"/>
    </row>
    <row r="180" customFormat="false" ht="15" hidden="false" customHeight="true" outlineLevel="0" collapsed="false">
      <c r="A180" s="5"/>
      <c r="B180" s="140"/>
      <c r="C180" s="141"/>
      <c r="D180" s="5"/>
      <c r="E180" s="5"/>
    </row>
    <row r="181" customFormat="false" ht="15" hidden="false" customHeight="true" outlineLevel="0" collapsed="false">
      <c r="A181" s="5"/>
      <c r="B181" s="140"/>
      <c r="C181" s="141"/>
      <c r="D181" s="5"/>
      <c r="E181" s="5"/>
    </row>
    <row r="182" customFormat="false" ht="15" hidden="false" customHeight="true" outlineLevel="0" collapsed="false">
      <c r="A182" s="5"/>
      <c r="B182" s="140"/>
      <c r="C182" s="141"/>
      <c r="D182" s="5"/>
      <c r="E182" s="5"/>
    </row>
    <row r="183" customFormat="false" ht="15" hidden="false" customHeight="true" outlineLevel="0" collapsed="false">
      <c r="A183" s="5"/>
      <c r="B183" s="140"/>
      <c r="C183" s="141"/>
      <c r="D183" s="5"/>
      <c r="E183" s="5"/>
    </row>
    <row r="184" customFormat="false" ht="15" hidden="false" customHeight="true" outlineLevel="0" collapsed="false">
      <c r="A184" s="5"/>
      <c r="B184" s="140"/>
      <c r="C184" s="141"/>
      <c r="D184" s="5"/>
      <c r="E184" s="5"/>
    </row>
    <row r="185" customFormat="false" ht="15" hidden="false" customHeight="true" outlineLevel="0" collapsed="false">
      <c r="A185" s="5"/>
      <c r="B185" s="140"/>
      <c r="C185" s="141"/>
      <c r="D185" s="5"/>
      <c r="E185" s="5"/>
    </row>
    <row r="186" customFormat="false" ht="15" hidden="false" customHeight="true" outlineLevel="0" collapsed="false">
      <c r="A186" s="5"/>
      <c r="B186" s="140"/>
      <c r="C186" s="141"/>
      <c r="D186" s="5"/>
      <c r="E186" s="5"/>
    </row>
    <row r="187" customFormat="false" ht="15" hidden="false" customHeight="true" outlineLevel="0" collapsed="false">
      <c r="A187" s="5"/>
      <c r="B187" s="140"/>
      <c r="C187" s="141"/>
      <c r="D187" s="5"/>
      <c r="E187" s="5"/>
    </row>
    <row r="188" customFormat="false" ht="15" hidden="false" customHeight="true" outlineLevel="0" collapsed="false">
      <c r="A188" s="5"/>
      <c r="B188" s="140"/>
      <c r="C188" s="141"/>
      <c r="D188" s="5"/>
      <c r="E188" s="5"/>
    </row>
    <row r="189" customFormat="false" ht="15" hidden="false" customHeight="true" outlineLevel="0" collapsed="false">
      <c r="A189" s="5"/>
      <c r="B189" s="140"/>
      <c r="C189" s="141"/>
      <c r="D189" s="5"/>
      <c r="E189" s="5"/>
    </row>
    <row r="190" customFormat="false" ht="15" hidden="false" customHeight="true" outlineLevel="0" collapsed="false">
      <c r="A190" s="5"/>
      <c r="B190" s="140"/>
      <c r="C190" s="141"/>
      <c r="D190" s="5"/>
      <c r="E190" s="5"/>
    </row>
    <row r="191" customFormat="false" ht="15" hidden="false" customHeight="true" outlineLevel="0" collapsed="false">
      <c r="A191" s="5"/>
      <c r="B191" s="140"/>
      <c r="C191" s="141"/>
      <c r="D191" s="5"/>
      <c r="E191" s="5"/>
    </row>
    <row r="192" customFormat="false" ht="15" hidden="false" customHeight="true" outlineLevel="0" collapsed="false">
      <c r="A192" s="5"/>
      <c r="B192" s="140"/>
      <c r="C192" s="141"/>
      <c r="D192" s="5"/>
      <c r="E192" s="5"/>
    </row>
    <row r="193" customFormat="false" ht="15" hidden="false" customHeight="true" outlineLevel="0" collapsed="false">
      <c r="A193" s="5"/>
      <c r="B193" s="140"/>
      <c r="C193" s="141"/>
      <c r="D193" s="5"/>
      <c r="E193" s="5"/>
    </row>
    <row r="194" customFormat="false" ht="15" hidden="false" customHeight="true" outlineLevel="0" collapsed="false">
      <c r="A194" s="5"/>
      <c r="B194" s="140"/>
      <c r="C194" s="141"/>
      <c r="D194" s="5"/>
      <c r="E194" s="5"/>
    </row>
    <row r="195" customFormat="false" ht="15" hidden="false" customHeight="true" outlineLevel="0" collapsed="false">
      <c r="A195" s="5"/>
      <c r="B195" s="140"/>
      <c r="C195" s="141"/>
      <c r="D195" s="5"/>
      <c r="E195" s="5"/>
    </row>
    <row r="196" customFormat="false" ht="15" hidden="false" customHeight="true" outlineLevel="0" collapsed="false">
      <c r="A196" s="5"/>
      <c r="B196" s="140"/>
      <c r="C196" s="141"/>
      <c r="D196" s="5"/>
      <c r="E196" s="5"/>
    </row>
    <row r="197" customFormat="false" ht="15" hidden="false" customHeight="true" outlineLevel="0" collapsed="false">
      <c r="A197" s="5"/>
      <c r="B197" s="140"/>
      <c r="C197" s="141"/>
      <c r="D197" s="5"/>
      <c r="E197" s="5"/>
    </row>
    <row r="198" customFormat="false" ht="15" hidden="false" customHeight="true" outlineLevel="0" collapsed="false">
      <c r="A198" s="5"/>
      <c r="B198" s="140"/>
      <c r="C198" s="141"/>
      <c r="D198" s="5"/>
      <c r="E198" s="5"/>
    </row>
    <row r="199" customFormat="false" ht="15" hidden="false" customHeight="true" outlineLevel="0" collapsed="false">
      <c r="A199" s="5"/>
      <c r="B199" s="140"/>
      <c r="C199" s="141"/>
      <c r="D199" s="5"/>
      <c r="E199" s="5"/>
    </row>
    <row r="200" customFormat="false" ht="15" hidden="false" customHeight="true" outlineLevel="0" collapsed="false">
      <c r="A200" s="5"/>
      <c r="B200" s="140"/>
      <c r="C200" s="141"/>
      <c r="D200" s="5"/>
      <c r="E200" s="5"/>
    </row>
    <row r="201" customFormat="false" ht="15" hidden="false" customHeight="true" outlineLevel="0" collapsed="false">
      <c r="A201" s="5"/>
      <c r="B201" s="140"/>
      <c r="C201" s="141"/>
      <c r="D201" s="5"/>
      <c r="E201" s="5"/>
    </row>
    <row r="202" customFormat="false" ht="15" hidden="false" customHeight="true" outlineLevel="0" collapsed="false">
      <c r="A202" s="5"/>
      <c r="B202" s="140"/>
      <c r="C202" s="141"/>
      <c r="D202" s="5"/>
      <c r="E202" s="5"/>
    </row>
    <row r="203" customFormat="false" ht="15" hidden="false" customHeight="true" outlineLevel="0" collapsed="false">
      <c r="A203" s="5"/>
      <c r="B203" s="140"/>
      <c r="C203" s="141"/>
      <c r="D203" s="5"/>
      <c r="E203" s="5"/>
    </row>
    <row r="204" customFormat="false" ht="15" hidden="false" customHeight="true" outlineLevel="0" collapsed="false">
      <c r="A204" s="5"/>
      <c r="B204" s="140"/>
      <c r="C204" s="141"/>
      <c r="D204" s="5"/>
      <c r="E204" s="5"/>
    </row>
    <row r="205" customFormat="false" ht="15" hidden="false" customHeight="true" outlineLevel="0" collapsed="false">
      <c r="A205" s="5"/>
      <c r="B205" s="140"/>
      <c r="C205" s="141"/>
      <c r="D205" s="5"/>
      <c r="E205" s="5"/>
    </row>
    <row r="206" customFormat="false" ht="15" hidden="false" customHeight="true" outlineLevel="0" collapsed="false">
      <c r="A206" s="5"/>
      <c r="B206" s="140"/>
      <c r="C206" s="141"/>
      <c r="D206" s="5"/>
      <c r="E206" s="5"/>
    </row>
    <row r="207" customFormat="false" ht="15" hidden="false" customHeight="true" outlineLevel="0" collapsed="false">
      <c r="A207" s="5"/>
      <c r="B207" s="140"/>
      <c r="C207" s="141"/>
      <c r="D207" s="5"/>
      <c r="E207" s="5"/>
    </row>
    <row r="208" customFormat="false" ht="15" hidden="false" customHeight="true" outlineLevel="0" collapsed="false">
      <c r="A208" s="5"/>
      <c r="B208" s="140"/>
      <c r="C208" s="141"/>
      <c r="D208" s="5"/>
      <c r="E208" s="5"/>
    </row>
    <row r="209" customFormat="false" ht="15" hidden="false" customHeight="true" outlineLevel="0" collapsed="false">
      <c r="A209" s="5"/>
      <c r="B209" s="140"/>
      <c r="C209" s="141"/>
      <c r="D209" s="5"/>
      <c r="E209" s="5"/>
    </row>
    <row r="210" customFormat="false" ht="15" hidden="false" customHeight="true" outlineLevel="0" collapsed="false">
      <c r="A210" s="5"/>
      <c r="B210" s="140"/>
      <c r="C210" s="141"/>
      <c r="D210" s="5"/>
      <c r="E210" s="5"/>
    </row>
    <row r="211" customFormat="false" ht="15" hidden="false" customHeight="true" outlineLevel="0" collapsed="false">
      <c r="A211" s="5"/>
      <c r="B211" s="140"/>
      <c r="C211" s="141"/>
      <c r="D211" s="5"/>
      <c r="E211" s="5"/>
    </row>
    <row r="212" customFormat="false" ht="15" hidden="false" customHeight="true" outlineLevel="0" collapsed="false">
      <c r="A212" s="5"/>
      <c r="B212" s="140"/>
      <c r="C212" s="141"/>
      <c r="D212" s="5"/>
      <c r="E212" s="5"/>
    </row>
    <row r="213" customFormat="false" ht="15" hidden="false" customHeight="true" outlineLevel="0" collapsed="false">
      <c r="A213" s="5"/>
      <c r="B213" s="140"/>
      <c r="C213" s="141"/>
      <c r="D213" s="5"/>
      <c r="E213" s="5"/>
    </row>
    <row r="214" customFormat="false" ht="15" hidden="false" customHeight="true" outlineLevel="0" collapsed="false">
      <c r="A214" s="5"/>
      <c r="B214" s="140"/>
      <c r="C214" s="141"/>
      <c r="D214" s="5"/>
      <c r="E214" s="5"/>
    </row>
    <row r="215" customFormat="false" ht="15" hidden="false" customHeight="true" outlineLevel="0" collapsed="false">
      <c r="A215" s="5"/>
      <c r="B215" s="140"/>
      <c r="C215" s="141"/>
      <c r="D215" s="5"/>
      <c r="E215" s="5"/>
    </row>
    <row r="216" customFormat="false" ht="15" hidden="false" customHeight="true" outlineLevel="0" collapsed="false">
      <c r="A216" s="5"/>
      <c r="B216" s="140"/>
      <c r="C216" s="141"/>
      <c r="D216" s="5"/>
      <c r="E216" s="5"/>
    </row>
    <row r="217" customFormat="false" ht="15" hidden="false" customHeight="true" outlineLevel="0" collapsed="false">
      <c r="A217" s="5"/>
      <c r="B217" s="140"/>
      <c r="C217" s="141"/>
      <c r="D217" s="5"/>
      <c r="E217" s="5"/>
    </row>
    <row r="218" customFormat="false" ht="15" hidden="false" customHeight="true" outlineLevel="0" collapsed="false">
      <c r="A218" s="5"/>
      <c r="B218" s="140"/>
      <c r="C218" s="141"/>
      <c r="D218" s="5"/>
      <c r="E218" s="5"/>
    </row>
    <row r="219" customFormat="false" ht="15" hidden="false" customHeight="true" outlineLevel="0" collapsed="false">
      <c r="A219" s="5"/>
      <c r="B219" s="140"/>
      <c r="C219" s="141"/>
      <c r="D219" s="5"/>
      <c r="E219" s="5"/>
    </row>
    <row r="220" customFormat="false" ht="15" hidden="false" customHeight="true" outlineLevel="0" collapsed="false">
      <c r="A220" s="5"/>
      <c r="B220" s="140"/>
      <c r="C220" s="141"/>
      <c r="D220" s="5"/>
      <c r="E220" s="5"/>
    </row>
    <row r="221" customFormat="false" ht="15" hidden="false" customHeight="true" outlineLevel="0" collapsed="false">
      <c r="A221" s="5"/>
      <c r="B221" s="140"/>
      <c r="C221" s="141"/>
      <c r="D221" s="5"/>
      <c r="E221" s="5"/>
    </row>
    <row r="222" customFormat="false" ht="15" hidden="false" customHeight="true" outlineLevel="0" collapsed="false">
      <c r="A222" s="5"/>
      <c r="B222" s="140"/>
      <c r="C222" s="141"/>
      <c r="D222" s="5"/>
      <c r="E222" s="5"/>
    </row>
    <row r="223" customFormat="false" ht="15" hidden="false" customHeight="true" outlineLevel="0" collapsed="false">
      <c r="A223" s="5"/>
      <c r="B223" s="140"/>
      <c r="C223" s="141"/>
      <c r="D223" s="5"/>
      <c r="E223" s="5"/>
    </row>
    <row r="224" customFormat="false" ht="15" hidden="false" customHeight="true" outlineLevel="0" collapsed="false">
      <c r="A224" s="5"/>
      <c r="B224" s="140"/>
      <c r="C224" s="141"/>
      <c r="D224" s="5"/>
      <c r="E224" s="5"/>
    </row>
    <row r="225" customFormat="false" ht="15" hidden="false" customHeight="true" outlineLevel="0" collapsed="false">
      <c r="A225" s="5"/>
      <c r="B225" s="140"/>
      <c r="C225" s="141"/>
      <c r="D225" s="5"/>
      <c r="E225" s="5"/>
    </row>
    <row r="226" customFormat="false" ht="15" hidden="false" customHeight="true" outlineLevel="0" collapsed="false">
      <c r="A226" s="5"/>
      <c r="B226" s="140"/>
      <c r="C226" s="141"/>
      <c r="D226" s="5"/>
      <c r="E226" s="5"/>
    </row>
    <row r="227" customFormat="false" ht="15" hidden="false" customHeight="true" outlineLevel="0" collapsed="false">
      <c r="A227" s="5"/>
      <c r="B227" s="140"/>
      <c r="C227" s="141"/>
      <c r="D227" s="5"/>
      <c r="E227" s="5"/>
    </row>
    <row r="228" customFormat="false" ht="15" hidden="false" customHeight="true" outlineLevel="0" collapsed="false">
      <c r="A228" s="5"/>
      <c r="B228" s="140"/>
      <c r="C228" s="141"/>
      <c r="D228" s="5"/>
      <c r="E228" s="5"/>
    </row>
    <row r="229" customFormat="false" ht="15" hidden="false" customHeight="true" outlineLevel="0" collapsed="false">
      <c r="A229" s="5"/>
      <c r="B229" s="140"/>
      <c r="C229" s="141"/>
      <c r="D229" s="5"/>
      <c r="E229" s="5"/>
    </row>
    <row r="230" customFormat="false" ht="15" hidden="false" customHeight="true" outlineLevel="0" collapsed="false">
      <c r="A230" s="5"/>
      <c r="B230" s="140"/>
      <c r="C230" s="141"/>
      <c r="D230" s="5"/>
      <c r="E230" s="5"/>
    </row>
    <row r="231" customFormat="false" ht="15" hidden="false" customHeight="true" outlineLevel="0" collapsed="false">
      <c r="A231" s="5"/>
      <c r="B231" s="140"/>
      <c r="C231" s="141"/>
      <c r="D231" s="5"/>
      <c r="E231" s="5"/>
    </row>
    <row r="232" customFormat="false" ht="15" hidden="false" customHeight="true" outlineLevel="0" collapsed="false">
      <c r="A232" s="5"/>
      <c r="B232" s="140"/>
      <c r="C232" s="141"/>
      <c r="D232" s="5"/>
      <c r="E232" s="5"/>
    </row>
    <row r="233" customFormat="false" ht="15" hidden="false" customHeight="true" outlineLevel="0" collapsed="false">
      <c r="A233" s="5"/>
      <c r="B233" s="140"/>
      <c r="C233" s="141"/>
      <c r="D233" s="5"/>
      <c r="E233" s="5"/>
    </row>
    <row r="234" customFormat="false" ht="15" hidden="false" customHeight="true" outlineLevel="0" collapsed="false">
      <c r="A234" s="5"/>
      <c r="B234" s="140"/>
      <c r="C234" s="141"/>
      <c r="D234" s="5"/>
      <c r="E234" s="5"/>
    </row>
    <row r="235" customFormat="false" ht="15" hidden="false" customHeight="true" outlineLevel="0" collapsed="false">
      <c r="A235" s="5"/>
      <c r="B235" s="140"/>
      <c r="C235" s="141"/>
      <c r="D235" s="5"/>
      <c r="E235" s="5"/>
    </row>
    <row r="236" customFormat="false" ht="15" hidden="false" customHeight="true" outlineLevel="0" collapsed="false">
      <c r="A236" s="5"/>
      <c r="B236" s="140"/>
      <c r="C236" s="141"/>
      <c r="D236" s="5"/>
      <c r="E236" s="5"/>
    </row>
    <row r="237" customFormat="false" ht="15" hidden="false" customHeight="true" outlineLevel="0" collapsed="false">
      <c r="A237" s="5"/>
      <c r="B237" s="140"/>
      <c r="C237" s="141"/>
      <c r="D237" s="5"/>
      <c r="E237" s="5"/>
    </row>
    <row r="238" customFormat="false" ht="15" hidden="false" customHeight="true" outlineLevel="0" collapsed="false">
      <c r="A238" s="5"/>
      <c r="B238" s="140"/>
      <c r="C238" s="141"/>
      <c r="D238" s="5"/>
      <c r="E238" s="5"/>
    </row>
    <row r="239" customFormat="false" ht="15" hidden="false" customHeight="true" outlineLevel="0" collapsed="false">
      <c r="A239" s="5"/>
      <c r="B239" s="140"/>
      <c r="C239" s="141"/>
      <c r="D239" s="5"/>
      <c r="E239" s="5"/>
    </row>
    <row r="240" customFormat="false" ht="15" hidden="false" customHeight="true" outlineLevel="0" collapsed="false">
      <c r="A240" s="5"/>
      <c r="B240" s="140"/>
      <c r="C240" s="141"/>
      <c r="D240" s="5"/>
      <c r="E240" s="5"/>
    </row>
    <row r="241" customFormat="false" ht="15" hidden="false" customHeight="true" outlineLevel="0" collapsed="false">
      <c r="A241" s="5"/>
      <c r="B241" s="140"/>
      <c r="C241" s="141"/>
      <c r="D241" s="5"/>
      <c r="E241" s="5"/>
    </row>
    <row r="242" customFormat="false" ht="15" hidden="false" customHeight="true" outlineLevel="0" collapsed="false">
      <c r="A242" s="5"/>
      <c r="B242" s="140"/>
      <c r="C242" s="141"/>
      <c r="D242" s="5"/>
      <c r="E242" s="5"/>
    </row>
    <row r="243" customFormat="false" ht="15" hidden="false" customHeight="true" outlineLevel="0" collapsed="false">
      <c r="A243" s="5"/>
      <c r="B243" s="140"/>
      <c r="C243" s="141"/>
      <c r="D243" s="5"/>
      <c r="E243" s="5"/>
    </row>
    <row r="244" customFormat="false" ht="15" hidden="false" customHeight="true" outlineLevel="0" collapsed="false">
      <c r="A244" s="5"/>
      <c r="B244" s="140"/>
      <c r="C244" s="141"/>
      <c r="D244" s="5"/>
      <c r="E244" s="5"/>
    </row>
    <row r="245" customFormat="false" ht="15" hidden="false" customHeight="true" outlineLevel="0" collapsed="false">
      <c r="A245" s="5"/>
      <c r="B245" s="140"/>
      <c r="C245" s="141"/>
      <c r="D245" s="5"/>
      <c r="E245" s="5"/>
    </row>
    <row r="246" customFormat="false" ht="15" hidden="false" customHeight="true" outlineLevel="0" collapsed="false">
      <c r="A246" s="5"/>
      <c r="B246" s="140"/>
      <c r="C246" s="141"/>
      <c r="D246" s="5"/>
      <c r="E246" s="5"/>
    </row>
    <row r="247" customFormat="false" ht="15" hidden="false" customHeight="true" outlineLevel="0" collapsed="false">
      <c r="A247" s="5"/>
      <c r="B247" s="140"/>
      <c r="C247" s="141"/>
      <c r="D247" s="5"/>
      <c r="E247" s="5"/>
    </row>
    <row r="248" customFormat="false" ht="15" hidden="false" customHeight="true" outlineLevel="0" collapsed="false">
      <c r="A248" s="5"/>
      <c r="B248" s="140"/>
      <c r="C248" s="141"/>
      <c r="D248" s="5"/>
      <c r="E248" s="5"/>
    </row>
    <row r="249" customFormat="false" ht="15" hidden="false" customHeight="true" outlineLevel="0" collapsed="false">
      <c r="A249" s="5"/>
      <c r="B249" s="140"/>
      <c r="C249" s="141"/>
      <c r="D249" s="5"/>
      <c r="E249" s="5"/>
    </row>
    <row r="250" customFormat="false" ht="15" hidden="false" customHeight="true" outlineLevel="0" collapsed="false">
      <c r="A250" s="5"/>
      <c r="B250" s="140"/>
      <c r="C250" s="141"/>
      <c r="D250" s="5"/>
      <c r="E250" s="5"/>
    </row>
    <row r="251" customFormat="false" ht="15" hidden="false" customHeight="true" outlineLevel="0" collapsed="false">
      <c r="A251" s="5"/>
      <c r="B251" s="140"/>
      <c r="C251" s="141"/>
      <c r="D251" s="5"/>
      <c r="E251" s="5"/>
    </row>
    <row r="252" customFormat="false" ht="15" hidden="false" customHeight="true" outlineLevel="0" collapsed="false">
      <c r="A252" s="5"/>
      <c r="B252" s="140"/>
      <c r="C252" s="141"/>
      <c r="D252" s="5"/>
      <c r="E252" s="5"/>
    </row>
    <row r="253" customFormat="false" ht="15" hidden="false" customHeight="true" outlineLevel="0" collapsed="false">
      <c r="A253" s="5"/>
      <c r="B253" s="140"/>
      <c r="C253" s="141"/>
      <c r="D253" s="5"/>
      <c r="E253" s="5"/>
    </row>
    <row r="254" customFormat="false" ht="15" hidden="false" customHeight="true" outlineLevel="0" collapsed="false">
      <c r="A254" s="5"/>
      <c r="B254" s="140"/>
      <c r="C254" s="141"/>
      <c r="D254" s="5"/>
      <c r="E254" s="5"/>
    </row>
    <row r="255" customFormat="false" ht="15" hidden="false" customHeight="true" outlineLevel="0" collapsed="false">
      <c r="A255" s="5"/>
      <c r="B255" s="140"/>
      <c r="C255" s="141"/>
      <c r="D255" s="5"/>
      <c r="E255" s="5"/>
    </row>
    <row r="256" customFormat="false" ht="15" hidden="false" customHeight="true" outlineLevel="0" collapsed="false">
      <c r="A256" s="5"/>
      <c r="B256" s="140"/>
      <c r="C256" s="141"/>
      <c r="D256" s="5"/>
      <c r="E256" s="5"/>
    </row>
    <row r="257" customFormat="false" ht="15" hidden="false" customHeight="true" outlineLevel="0" collapsed="false">
      <c r="A257" s="5"/>
      <c r="B257" s="140"/>
      <c r="C257" s="141"/>
      <c r="D257" s="5"/>
      <c r="E257" s="5"/>
    </row>
    <row r="258" customFormat="false" ht="15" hidden="false" customHeight="true" outlineLevel="0" collapsed="false">
      <c r="A258" s="5"/>
      <c r="B258" s="140"/>
      <c r="C258" s="141"/>
      <c r="D258" s="5"/>
      <c r="E258" s="5"/>
    </row>
    <row r="259" customFormat="false" ht="15" hidden="false" customHeight="true" outlineLevel="0" collapsed="false">
      <c r="A259" s="5"/>
      <c r="B259" s="140"/>
      <c r="C259" s="141"/>
      <c r="D259" s="5"/>
      <c r="E259" s="5"/>
    </row>
    <row r="260" customFormat="false" ht="15" hidden="false" customHeight="true" outlineLevel="0" collapsed="false">
      <c r="A260" s="5"/>
      <c r="B260" s="140"/>
      <c r="C260" s="141"/>
      <c r="D260" s="5"/>
      <c r="E260" s="5"/>
    </row>
    <row r="261" customFormat="false" ht="15" hidden="false" customHeight="true" outlineLevel="0" collapsed="false">
      <c r="A261" s="5"/>
      <c r="B261" s="140"/>
      <c r="C261" s="141"/>
      <c r="D261" s="5"/>
      <c r="E261" s="5"/>
    </row>
    <row r="262" customFormat="false" ht="15" hidden="false" customHeight="true" outlineLevel="0" collapsed="false">
      <c r="A262" s="5"/>
      <c r="B262" s="140"/>
      <c r="C262" s="141"/>
      <c r="D262" s="5"/>
      <c r="E262" s="5"/>
    </row>
    <row r="263" customFormat="false" ht="15" hidden="false" customHeight="true" outlineLevel="0" collapsed="false">
      <c r="A263" s="5"/>
      <c r="B263" s="140"/>
      <c r="C263" s="141"/>
      <c r="D263" s="5"/>
      <c r="E263" s="5"/>
    </row>
    <row r="264" customFormat="false" ht="15" hidden="false" customHeight="true" outlineLevel="0" collapsed="false">
      <c r="A264" s="5"/>
      <c r="B264" s="140"/>
      <c r="C264" s="141"/>
      <c r="D264" s="5"/>
      <c r="E264" s="5"/>
    </row>
    <row r="265" customFormat="false" ht="15" hidden="false" customHeight="true" outlineLevel="0" collapsed="false">
      <c r="A265" s="5"/>
      <c r="B265" s="140"/>
      <c r="C265" s="141"/>
      <c r="D265" s="5"/>
      <c r="E265" s="5"/>
    </row>
    <row r="266" customFormat="false" ht="15" hidden="false" customHeight="true" outlineLevel="0" collapsed="false">
      <c r="A266" s="5"/>
      <c r="B266" s="140"/>
      <c r="C266" s="141"/>
      <c r="D266" s="5"/>
      <c r="E266" s="5"/>
    </row>
    <row r="267" customFormat="false" ht="15" hidden="false" customHeight="true" outlineLevel="0" collapsed="false">
      <c r="A267" s="5"/>
      <c r="B267" s="140"/>
      <c r="C267" s="141"/>
      <c r="D267" s="5"/>
      <c r="E267" s="5"/>
    </row>
    <row r="268" customFormat="false" ht="15" hidden="false" customHeight="true" outlineLevel="0" collapsed="false">
      <c r="A268" s="5"/>
      <c r="B268" s="140"/>
      <c r="C268" s="141"/>
      <c r="D268" s="5"/>
      <c r="E268" s="5"/>
    </row>
    <row r="269" customFormat="false" ht="15" hidden="false" customHeight="true" outlineLevel="0" collapsed="false">
      <c r="A269" s="5"/>
      <c r="B269" s="140"/>
      <c r="C269" s="141"/>
      <c r="D269" s="5"/>
      <c r="E269" s="5"/>
    </row>
    <row r="270" customFormat="false" ht="15" hidden="false" customHeight="true" outlineLevel="0" collapsed="false">
      <c r="A270" s="5"/>
      <c r="B270" s="140"/>
      <c r="C270" s="141"/>
      <c r="D270" s="5"/>
      <c r="E270" s="5"/>
    </row>
    <row r="271" customFormat="false" ht="15" hidden="false" customHeight="true" outlineLevel="0" collapsed="false">
      <c r="A271" s="5"/>
      <c r="B271" s="140"/>
      <c r="C271" s="141"/>
      <c r="D271" s="5"/>
      <c r="E271" s="5"/>
    </row>
    <row r="272" customFormat="false" ht="15" hidden="false" customHeight="true" outlineLevel="0" collapsed="false">
      <c r="A272" s="5"/>
      <c r="B272" s="140"/>
      <c r="C272" s="141"/>
      <c r="D272" s="5"/>
      <c r="E272" s="5"/>
    </row>
    <row r="273" customFormat="false" ht="15" hidden="false" customHeight="true" outlineLevel="0" collapsed="false">
      <c r="A273" s="5"/>
      <c r="B273" s="140"/>
      <c r="C273" s="141"/>
      <c r="D273" s="5"/>
      <c r="E273" s="5"/>
    </row>
    <row r="274" customFormat="false" ht="15" hidden="false" customHeight="true" outlineLevel="0" collapsed="false">
      <c r="A274" s="5"/>
      <c r="B274" s="140"/>
      <c r="C274" s="141"/>
      <c r="D274" s="5"/>
      <c r="E274" s="5"/>
    </row>
    <row r="275" customFormat="false" ht="15" hidden="false" customHeight="true" outlineLevel="0" collapsed="false">
      <c r="A275" s="5"/>
      <c r="B275" s="140"/>
      <c r="C275" s="141"/>
      <c r="D275" s="5"/>
      <c r="E275" s="5"/>
    </row>
    <row r="276" customFormat="false" ht="15" hidden="false" customHeight="true" outlineLevel="0" collapsed="false">
      <c r="A276" s="5"/>
      <c r="B276" s="140"/>
      <c r="C276" s="141"/>
      <c r="D276" s="5"/>
      <c r="E276" s="5"/>
    </row>
    <row r="277" customFormat="false" ht="15" hidden="false" customHeight="true" outlineLevel="0" collapsed="false">
      <c r="A277" s="5"/>
      <c r="B277" s="140"/>
      <c r="C277" s="141"/>
      <c r="D277" s="5"/>
      <c r="E277" s="5"/>
    </row>
    <row r="278" customFormat="false" ht="15" hidden="false" customHeight="true" outlineLevel="0" collapsed="false">
      <c r="A278" s="5"/>
      <c r="B278" s="140"/>
      <c r="C278" s="141"/>
      <c r="D278" s="5"/>
      <c r="E278" s="5"/>
    </row>
    <row r="279" customFormat="false" ht="15" hidden="false" customHeight="true" outlineLevel="0" collapsed="false">
      <c r="A279" s="5"/>
      <c r="B279" s="140"/>
      <c r="C279" s="141"/>
      <c r="D279" s="5"/>
      <c r="E279" s="5"/>
    </row>
    <row r="280" customFormat="false" ht="15" hidden="false" customHeight="true" outlineLevel="0" collapsed="false">
      <c r="A280" s="5"/>
      <c r="B280" s="140"/>
      <c r="C280" s="141"/>
      <c r="D280" s="5"/>
      <c r="E280" s="5"/>
    </row>
    <row r="281" customFormat="false" ht="15" hidden="false" customHeight="true" outlineLevel="0" collapsed="false">
      <c r="A281" s="5"/>
      <c r="B281" s="140"/>
      <c r="C281" s="141"/>
      <c r="D281" s="5"/>
      <c r="E281" s="5"/>
    </row>
    <row r="282" customFormat="false" ht="15" hidden="false" customHeight="true" outlineLevel="0" collapsed="false">
      <c r="A282" s="5"/>
      <c r="B282" s="140"/>
      <c r="C282" s="141"/>
      <c r="D282" s="5"/>
      <c r="E282" s="5"/>
    </row>
    <row r="283" customFormat="false" ht="15" hidden="false" customHeight="true" outlineLevel="0" collapsed="false">
      <c r="A283" s="5"/>
      <c r="B283" s="140"/>
      <c r="C283" s="141"/>
      <c r="D283" s="5"/>
      <c r="E283" s="5"/>
    </row>
    <row r="284" customFormat="false" ht="15" hidden="false" customHeight="true" outlineLevel="0" collapsed="false">
      <c r="A284" s="5"/>
      <c r="B284" s="140"/>
      <c r="C284" s="141"/>
      <c r="D284" s="5"/>
      <c r="E284" s="5"/>
    </row>
    <row r="285" customFormat="false" ht="15" hidden="false" customHeight="true" outlineLevel="0" collapsed="false">
      <c r="A285" s="5"/>
      <c r="B285" s="140"/>
      <c r="C285" s="141"/>
      <c r="D285" s="5"/>
      <c r="E285" s="5"/>
    </row>
    <row r="286" customFormat="false" ht="15" hidden="false" customHeight="true" outlineLevel="0" collapsed="false">
      <c r="A286" s="5"/>
      <c r="B286" s="140"/>
      <c r="C286" s="141"/>
      <c r="D286" s="5"/>
      <c r="E286" s="5"/>
    </row>
    <row r="287" customFormat="false" ht="15" hidden="false" customHeight="true" outlineLevel="0" collapsed="false">
      <c r="A287" s="5"/>
      <c r="B287" s="140"/>
      <c r="C287" s="141"/>
      <c r="D287" s="5"/>
      <c r="E287" s="5"/>
    </row>
    <row r="288" customFormat="false" ht="15" hidden="false" customHeight="true" outlineLevel="0" collapsed="false">
      <c r="A288" s="5"/>
      <c r="B288" s="140"/>
      <c r="C288" s="141"/>
      <c r="D288" s="5"/>
      <c r="E288" s="5"/>
    </row>
    <row r="289" customFormat="false" ht="15" hidden="false" customHeight="true" outlineLevel="0" collapsed="false">
      <c r="A289" s="5"/>
      <c r="B289" s="140"/>
      <c r="C289" s="141"/>
      <c r="D289" s="5"/>
      <c r="E289" s="5"/>
    </row>
    <row r="290" customFormat="false" ht="15" hidden="false" customHeight="true" outlineLevel="0" collapsed="false">
      <c r="A290" s="5"/>
      <c r="B290" s="140"/>
      <c r="C290" s="141"/>
      <c r="D290" s="5"/>
      <c r="E290" s="5"/>
    </row>
    <row r="291" customFormat="false" ht="15" hidden="false" customHeight="true" outlineLevel="0" collapsed="false">
      <c r="A291" s="5"/>
      <c r="B291" s="140"/>
      <c r="C291" s="141"/>
      <c r="D291" s="5"/>
      <c r="E291" s="5"/>
    </row>
    <row r="292" customFormat="false" ht="15" hidden="false" customHeight="true" outlineLevel="0" collapsed="false">
      <c r="A292" s="5"/>
      <c r="B292" s="140"/>
      <c r="C292" s="141"/>
      <c r="D292" s="5"/>
      <c r="E292" s="5"/>
    </row>
    <row r="293" customFormat="false" ht="15" hidden="false" customHeight="true" outlineLevel="0" collapsed="false">
      <c r="A293" s="5"/>
      <c r="B293" s="140"/>
      <c r="C293" s="141"/>
      <c r="D293" s="5"/>
      <c r="E293" s="5"/>
    </row>
    <row r="294" customFormat="false" ht="15" hidden="false" customHeight="true" outlineLevel="0" collapsed="false">
      <c r="A294" s="5"/>
      <c r="B294" s="140"/>
      <c r="C294" s="141"/>
      <c r="D294" s="5"/>
      <c r="E294" s="5"/>
    </row>
    <row r="295" customFormat="false" ht="15" hidden="false" customHeight="true" outlineLevel="0" collapsed="false">
      <c r="A295" s="5"/>
      <c r="B295" s="140"/>
      <c r="C295" s="141"/>
      <c r="D295" s="5"/>
      <c r="E295" s="5"/>
    </row>
    <row r="296" customFormat="false" ht="15" hidden="false" customHeight="true" outlineLevel="0" collapsed="false">
      <c r="A296" s="5"/>
      <c r="B296" s="140"/>
      <c r="C296" s="141"/>
      <c r="D296" s="5"/>
      <c r="E296" s="5"/>
    </row>
    <row r="297" customFormat="false" ht="15" hidden="false" customHeight="true" outlineLevel="0" collapsed="false">
      <c r="A297" s="5"/>
      <c r="B297" s="140"/>
      <c r="C297" s="141"/>
      <c r="D297" s="5"/>
      <c r="E297" s="5"/>
    </row>
    <row r="298" customFormat="false" ht="15" hidden="false" customHeight="true" outlineLevel="0" collapsed="false">
      <c r="A298" s="5"/>
      <c r="B298" s="140"/>
      <c r="C298" s="141"/>
      <c r="D298" s="5"/>
      <c r="E298" s="5"/>
    </row>
    <row r="299" customFormat="false" ht="15" hidden="false" customHeight="true" outlineLevel="0" collapsed="false">
      <c r="A299" s="5"/>
      <c r="B299" s="140"/>
      <c r="C299" s="141"/>
      <c r="D299" s="5"/>
      <c r="E299" s="5"/>
    </row>
    <row r="300" customFormat="false" ht="15" hidden="false" customHeight="true" outlineLevel="0" collapsed="false">
      <c r="A300" s="5"/>
      <c r="B300" s="140"/>
      <c r="C300" s="141"/>
      <c r="D300" s="5"/>
      <c r="E300" s="5"/>
    </row>
    <row r="301" customFormat="false" ht="15" hidden="false" customHeight="true" outlineLevel="0" collapsed="false">
      <c r="A301" s="5"/>
      <c r="B301" s="140"/>
      <c r="C301" s="141"/>
      <c r="D301" s="5"/>
      <c r="E301" s="5"/>
    </row>
    <row r="302" customFormat="false" ht="15" hidden="false" customHeight="true" outlineLevel="0" collapsed="false">
      <c r="A302" s="5"/>
      <c r="B302" s="140"/>
      <c r="C302" s="141"/>
      <c r="D302" s="5"/>
      <c r="E302" s="5"/>
    </row>
    <row r="303" customFormat="false" ht="15" hidden="false" customHeight="true" outlineLevel="0" collapsed="false">
      <c r="A303" s="5"/>
      <c r="B303" s="140"/>
      <c r="C303" s="141"/>
      <c r="D303" s="5"/>
      <c r="E303" s="5"/>
    </row>
    <row r="304" customFormat="false" ht="15" hidden="false" customHeight="true" outlineLevel="0" collapsed="false">
      <c r="A304" s="5"/>
      <c r="B304" s="140"/>
      <c r="C304" s="141"/>
      <c r="D304" s="5"/>
      <c r="E304" s="5"/>
    </row>
    <row r="305" customFormat="false" ht="15" hidden="false" customHeight="true" outlineLevel="0" collapsed="false">
      <c r="A305" s="5"/>
      <c r="B305" s="140"/>
      <c r="C305" s="141"/>
      <c r="D305" s="5"/>
      <c r="E305" s="5"/>
    </row>
    <row r="306" customFormat="false" ht="15" hidden="false" customHeight="true" outlineLevel="0" collapsed="false">
      <c r="A306" s="5"/>
      <c r="B306" s="140"/>
      <c r="C306" s="141"/>
      <c r="D306" s="5"/>
      <c r="E306" s="5"/>
    </row>
    <row r="307" customFormat="false" ht="15" hidden="false" customHeight="true" outlineLevel="0" collapsed="false">
      <c r="A307" s="5"/>
      <c r="B307" s="140"/>
      <c r="C307" s="141"/>
      <c r="D307" s="5"/>
      <c r="E307" s="5"/>
    </row>
    <row r="308" customFormat="false" ht="15" hidden="false" customHeight="true" outlineLevel="0" collapsed="false">
      <c r="A308" s="5"/>
      <c r="B308" s="140"/>
      <c r="C308" s="141"/>
      <c r="D308" s="5"/>
      <c r="E308" s="5"/>
    </row>
    <row r="309" customFormat="false" ht="15" hidden="false" customHeight="true" outlineLevel="0" collapsed="false">
      <c r="A309" s="5"/>
      <c r="B309" s="140"/>
      <c r="C309" s="141"/>
      <c r="D309" s="5"/>
      <c r="E309" s="5"/>
    </row>
    <row r="310" customFormat="false" ht="15" hidden="false" customHeight="true" outlineLevel="0" collapsed="false">
      <c r="A310" s="5"/>
      <c r="B310" s="140"/>
      <c r="C310" s="141"/>
      <c r="D310" s="5"/>
      <c r="E310" s="5"/>
    </row>
    <row r="311" customFormat="false" ht="15" hidden="false" customHeight="true" outlineLevel="0" collapsed="false">
      <c r="A311" s="5"/>
      <c r="B311" s="140"/>
      <c r="C311" s="141"/>
      <c r="D311" s="5"/>
      <c r="E311" s="5"/>
    </row>
    <row r="312" customFormat="false" ht="15" hidden="false" customHeight="true" outlineLevel="0" collapsed="false">
      <c r="A312" s="5"/>
      <c r="B312" s="140"/>
      <c r="C312" s="141"/>
      <c r="D312" s="5"/>
      <c r="E312" s="5"/>
    </row>
    <row r="313" customFormat="false" ht="15" hidden="false" customHeight="true" outlineLevel="0" collapsed="false">
      <c r="A313" s="5"/>
      <c r="B313" s="140"/>
      <c r="C313" s="141"/>
      <c r="D313" s="5"/>
      <c r="E313" s="5"/>
    </row>
    <row r="314" customFormat="false" ht="15" hidden="false" customHeight="true" outlineLevel="0" collapsed="false">
      <c r="A314" s="5"/>
      <c r="B314" s="140"/>
      <c r="C314" s="141"/>
      <c r="D314" s="5"/>
      <c r="E314" s="5"/>
    </row>
    <row r="315" customFormat="false" ht="15" hidden="false" customHeight="true" outlineLevel="0" collapsed="false">
      <c r="A315" s="5"/>
      <c r="B315" s="140"/>
      <c r="C315" s="141"/>
      <c r="D315" s="5"/>
      <c r="E315" s="5"/>
    </row>
    <row r="316" customFormat="false" ht="15" hidden="false" customHeight="true" outlineLevel="0" collapsed="false">
      <c r="A316" s="5"/>
      <c r="B316" s="140"/>
      <c r="C316" s="141"/>
      <c r="D316" s="5"/>
      <c r="E316" s="5"/>
    </row>
    <row r="317" customFormat="false" ht="15" hidden="false" customHeight="true" outlineLevel="0" collapsed="false">
      <c r="A317" s="5"/>
      <c r="B317" s="140"/>
      <c r="C317" s="141"/>
      <c r="D317" s="5"/>
      <c r="E317" s="5"/>
    </row>
    <row r="318" customFormat="false" ht="15" hidden="false" customHeight="true" outlineLevel="0" collapsed="false">
      <c r="A318" s="5"/>
      <c r="B318" s="140"/>
      <c r="C318" s="141"/>
      <c r="D318" s="5"/>
      <c r="E318" s="5"/>
    </row>
    <row r="319" customFormat="false" ht="15" hidden="false" customHeight="true" outlineLevel="0" collapsed="false">
      <c r="A319" s="5"/>
      <c r="B319" s="140"/>
      <c r="C319" s="141"/>
      <c r="D319" s="5"/>
      <c r="E319" s="5"/>
    </row>
    <row r="320" customFormat="false" ht="15" hidden="false" customHeight="true" outlineLevel="0" collapsed="false">
      <c r="A320" s="5"/>
      <c r="B320" s="140"/>
      <c r="C320" s="141"/>
      <c r="D320" s="5"/>
      <c r="E320" s="5"/>
    </row>
    <row r="321" customFormat="false" ht="15" hidden="false" customHeight="true" outlineLevel="0" collapsed="false">
      <c r="A321" s="5"/>
      <c r="B321" s="140"/>
      <c r="C321" s="141"/>
      <c r="D321" s="5"/>
      <c r="E321" s="5"/>
    </row>
    <row r="322" customFormat="false" ht="15" hidden="false" customHeight="true" outlineLevel="0" collapsed="false">
      <c r="A322" s="5"/>
      <c r="B322" s="140"/>
      <c r="C322" s="141"/>
      <c r="D322" s="5"/>
      <c r="E322" s="5"/>
    </row>
    <row r="323" customFormat="false" ht="15" hidden="false" customHeight="true" outlineLevel="0" collapsed="false">
      <c r="A323" s="5"/>
      <c r="B323" s="140"/>
      <c r="C323" s="141"/>
      <c r="D323" s="5"/>
      <c r="E323" s="5"/>
    </row>
    <row r="324" customFormat="false" ht="15" hidden="false" customHeight="true" outlineLevel="0" collapsed="false">
      <c r="A324" s="5"/>
      <c r="B324" s="140"/>
      <c r="C324" s="141"/>
      <c r="D324" s="5"/>
      <c r="E324" s="5"/>
    </row>
    <row r="325" customFormat="false" ht="15" hidden="false" customHeight="true" outlineLevel="0" collapsed="false">
      <c r="A325" s="5"/>
      <c r="B325" s="140"/>
      <c r="C325" s="141"/>
      <c r="D325" s="5"/>
      <c r="E325" s="5"/>
    </row>
    <row r="326" customFormat="false" ht="15" hidden="false" customHeight="true" outlineLevel="0" collapsed="false">
      <c r="A326" s="5"/>
      <c r="B326" s="140"/>
      <c r="C326" s="141"/>
      <c r="D326" s="5"/>
      <c r="E326" s="5"/>
    </row>
    <row r="327" customFormat="false" ht="15" hidden="false" customHeight="true" outlineLevel="0" collapsed="false">
      <c r="A327" s="5"/>
      <c r="B327" s="140"/>
      <c r="C327" s="141"/>
      <c r="D327" s="5"/>
      <c r="E327" s="5"/>
    </row>
    <row r="328" customFormat="false" ht="15" hidden="false" customHeight="true" outlineLevel="0" collapsed="false">
      <c r="A328" s="5"/>
      <c r="B328" s="140"/>
      <c r="C328" s="141"/>
      <c r="D328" s="5"/>
      <c r="E328" s="5"/>
    </row>
    <row r="329" customFormat="false" ht="15" hidden="false" customHeight="true" outlineLevel="0" collapsed="false">
      <c r="A329" s="5"/>
      <c r="B329" s="140"/>
      <c r="C329" s="141"/>
      <c r="D329" s="5"/>
      <c r="E329" s="5"/>
    </row>
    <row r="330" customFormat="false" ht="15" hidden="false" customHeight="true" outlineLevel="0" collapsed="false">
      <c r="A330" s="5"/>
      <c r="B330" s="140"/>
      <c r="C330" s="141"/>
      <c r="D330" s="5"/>
      <c r="E330" s="5"/>
    </row>
    <row r="331" customFormat="false" ht="15" hidden="false" customHeight="true" outlineLevel="0" collapsed="false">
      <c r="A331" s="5"/>
      <c r="B331" s="140"/>
      <c r="C331" s="141"/>
      <c r="D331" s="5"/>
      <c r="E331" s="5"/>
    </row>
    <row r="332" customFormat="false" ht="15" hidden="false" customHeight="true" outlineLevel="0" collapsed="false">
      <c r="A332" s="5"/>
      <c r="B332" s="140"/>
      <c r="C332" s="141"/>
      <c r="D332" s="5"/>
      <c r="E332" s="5"/>
    </row>
    <row r="333" customFormat="false" ht="15" hidden="false" customHeight="true" outlineLevel="0" collapsed="false">
      <c r="A333" s="5"/>
      <c r="B333" s="140"/>
      <c r="C333" s="141"/>
      <c r="D333" s="5"/>
      <c r="E333" s="5"/>
    </row>
    <row r="334" customFormat="false" ht="15" hidden="false" customHeight="true" outlineLevel="0" collapsed="false">
      <c r="A334" s="5"/>
      <c r="B334" s="140"/>
      <c r="C334" s="141"/>
      <c r="D334" s="5"/>
      <c r="E334" s="5"/>
    </row>
    <row r="335" customFormat="false" ht="15" hidden="false" customHeight="true" outlineLevel="0" collapsed="false">
      <c r="A335" s="5"/>
      <c r="B335" s="140"/>
      <c r="C335" s="141"/>
      <c r="D335" s="5"/>
      <c r="E335" s="5"/>
    </row>
    <row r="336" customFormat="false" ht="15" hidden="false" customHeight="true" outlineLevel="0" collapsed="false">
      <c r="A336" s="5"/>
      <c r="B336" s="140"/>
      <c r="C336" s="141"/>
      <c r="D336" s="5"/>
      <c r="E336" s="5"/>
    </row>
    <row r="337" customFormat="false" ht="15" hidden="false" customHeight="true" outlineLevel="0" collapsed="false">
      <c r="A337" s="5"/>
      <c r="B337" s="140"/>
      <c r="C337" s="141"/>
      <c r="D337" s="5"/>
      <c r="E337" s="5"/>
    </row>
    <row r="338" customFormat="false" ht="15" hidden="false" customHeight="true" outlineLevel="0" collapsed="false">
      <c r="A338" s="5"/>
      <c r="B338" s="140"/>
      <c r="C338" s="141"/>
      <c r="D338" s="5"/>
      <c r="E338" s="5"/>
    </row>
    <row r="339" customFormat="false" ht="15" hidden="false" customHeight="true" outlineLevel="0" collapsed="false">
      <c r="A339" s="5"/>
      <c r="B339" s="140"/>
      <c r="C339" s="141"/>
      <c r="D339" s="5"/>
      <c r="E339" s="5"/>
    </row>
    <row r="340" customFormat="false" ht="15" hidden="false" customHeight="true" outlineLevel="0" collapsed="false">
      <c r="A340" s="5"/>
      <c r="B340" s="140"/>
      <c r="C340" s="141"/>
      <c r="D340" s="5"/>
      <c r="E340" s="5"/>
    </row>
    <row r="341" customFormat="false" ht="15" hidden="false" customHeight="true" outlineLevel="0" collapsed="false">
      <c r="A341" s="5"/>
      <c r="B341" s="140"/>
      <c r="C341" s="141"/>
      <c r="D341" s="5"/>
      <c r="E341" s="5"/>
    </row>
    <row r="342" customFormat="false" ht="15" hidden="false" customHeight="true" outlineLevel="0" collapsed="false">
      <c r="A342" s="5"/>
      <c r="B342" s="140"/>
      <c r="C342" s="141"/>
      <c r="D342" s="5"/>
      <c r="E342" s="5"/>
    </row>
    <row r="343" customFormat="false" ht="15" hidden="false" customHeight="true" outlineLevel="0" collapsed="false">
      <c r="A343" s="5"/>
      <c r="B343" s="140"/>
      <c r="C343" s="141"/>
      <c r="D343" s="5"/>
      <c r="E343" s="5"/>
    </row>
    <row r="344" customFormat="false" ht="15" hidden="false" customHeight="true" outlineLevel="0" collapsed="false">
      <c r="A344" s="5"/>
      <c r="B344" s="140"/>
      <c r="C344" s="141"/>
      <c r="D344" s="5"/>
      <c r="E344" s="5"/>
    </row>
    <row r="345" customFormat="false" ht="15" hidden="false" customHeight="true" outlineLevel="0" collapsed="false">
      <c r="A345" s="5"/>
      <c r="B345" s="140"/>
      <c r="C345" s="141"/>
      <c r="D345" s="5"/>
      <c r="E345" s="5"/>
    </row>
    <row r="346" customFormat="false" ht="15" hidden="false" customHeight="true" outlineLevel="0" collapsed="false">
      <c r="A346" s="5"/>
      <c r="B346" s="140"/>
      <c r="C346" s="141"/>
      <c r="D346" s="5"/>
      <c r="E346" s="5"/>
    </row>
    <row r="347" customFormat="false" ht="15" hidden="false" customHeight="true" outlineLevel="0" collapsed="false">
      <c r="A347" s="5"/>
      <c r="B347" s="140"/>
      <c r="C347" s="141"/>
      <c r="D347" s="5"/>
      <c r="E347" s="5"/>
    </row>
    <row r="348" customFormat="false" ht="15" hidden="false" customHeight="true" outlineLevel="0" collapsed="false">
      <c r="A348" s="5"/>
      <c r="B348" s="140"/>
      <c r="C348" s="141"/>
      <c r="D348" s="5"/>
      <c r="E348" s="5"/>
    </row>
    <row r="349" customFormat="false" ht="15" hidden="false" customHeight="true" outlineLevel="0" collapsed="false">
      <c r="A349" s="5"/>
      <c r="B349" s="140"/>
      <c r="C349" s="141"/>
      <c r="D349" s="5"/>
      <c r="E349" s="5"/>
    </row>
    <row r="350" customFormat="false" ht="15" hidden="false" customHeight="true" outlineLevel="0" collapsed="false">
      <c r="A350" s="5"/>
      <c r="B350" s="140"/>
      <c r="C350" s="141"/>
      <c r="D350" s="5"/>
      <c r="E350" s="5"/>
    </row>
    <row r="351" customFormat="false" ht="15" hidden="false" customHeight="true" outlineLevel="0" collapsed="false">
      <c r="A351" s="5"/>
      <c r="B351" s="140"/>
      <c r="C351" s="141"/>
      <c r="D351" s="5"/>
      <c r="E351" s="5"/>
    </row>
    <row r="352" customFormat="false" ht="15" hidden="false" customHeight="true" outlineLevel="0" collapsed="false">
      <c r="A352" s="5"/>
      <c r="B352" s="140"/>
      <c r="C352" s="141"/>
      <c r="D352" s="5"/>
      <c r="E352" s="5"/>
    </row>
    <row r="353" customFormat="false" ht="15" hidden="false" customHeight="true" outlineLevel="0" collapsed="false">
      <c r="A353" s="5"/>
      <c r="B353" s="140"/>
      <c r="C353" s="141"/>
      <c r="D353" s="5"/>
      <c r="E353" s="5"/>
    </row>
    <row r="354" customFormat="false" ht="15" hidden="false" customHeight="true" outlineLevel="0" collapsed="false">
      <c r="A354" s="5"/>
      <c r="B354" s="140"/>
      <c r="C354" s="141"/>
      <c r="D354" s="5"/>
      <c r="E354" s="5"/>
    </row>
    <row r="355" customFormat="false" ht="15" hidden="false" customHeight="true" outlineLevel="0" collapsed="false">
      <c r="A355" s="5"/>
      <c r="B355" s="140"/>
      <c r="C355" s="141"/>
      <c r="D355" s="5"/>
      <c r="E355" s="5"/>
    </row>
    <row r="356" customFormat="false" ht="15" hidden="false" customHeight="true" outlineLevel="0" collapsed="false">
      <c r="A356" s="5"/>
      <c r="B356" s="140"/>
      <c r="C356" s="141"/>
      <c r="D356" s="5"/>
      <c r="E356" s="5"/>
    </row>
    <row r="357" customFormat="false" ht="15" hidden="false" customHeight="true" outlineLevel="0" collapsed="false">
      <c r="A357" s="5"/>
      <c r="B357" s="140"/>
      <c r="C357" s="141"/>
      <c r="D357" s="5"/>
      <c r="E357" s="5"/>
    </row>
    <row r="358" customFormat="false" ht="15" hidden="false" customHeight="true" outlineLevel="0" collapsed="false">
      <c r="A358" s="5"/>
      <c r="B358" s="140"/>
      <c r="C358" s="141"/>
      <c r="D358" s="5"/>
      <c r="E358" s="5"/>
    </row>
    <row r="359" customFormat="false" ht="15" hidden="false" customHeight="true" outlineLevel="0" collapsed="false">
      <c r="A359" s="5"/>
      <c r="B359" s="140"/>
      <c r="C359" s="141"/>
      <c r="D359" s="5"/>
      <c r="E359" s="5"/>
    </row>
    <row r="360" customFormat="false" ht="15" hidden="false" customHeight="true" outlineLevel="0" collapsed="false">
      <c r="A360" s="5"/>
      <c r="B360" s="140"/>
      <c r="C360" s="141"/>
      <c r="D360" s="5"/>
      <c r="E360" s="5"/>
    </row>
    <row r="361" customFormat="false" ht="15" hidden="false" customHeight="true" outlineLevel="0" collapsed="false">
      <c r="A361" s="5"/>
      <c r="B361" s="140"/>
      <c r="C361" s="141"/>
      <c r="D361" s="5"/>
      <c r="E361" s="5"/>
    </row>
    <row r="362" customFormat="false" ht="15" hidden="false" customHeight="true" outlineLevel="0" collapsed="false">
      <c r="A362" s="5"/>
      <c r="B362" s="140"/>
      <c r="C362" s="141"/>
      <c r="D362" s="5"/>
      <c r="E362" s="5"/>
    </row>
    <row r="363" customFormat="false" ht="15" hidden="false" customHeight="true" outlineLevel="0" collapsed="false">
      <c r="A363" s="5"/>
      <c r="B363" s="140"/>
      <c r="C363" s="141"/>
      <c r="D363" s="5"/>
      <c r="E363" s="5"/>
    </row>
    <row r="364" customFormat="false" ht="15" hidden="false" customHeight="true" outlineLevel="0" collapsed="false">
      <c r="A364" s="5"/>
      <c r="B364" s="140"/>
      <c r="C364" s="141"/>
      <c r="D364" s="5"/>
      <c r="E364" s="5"/>
    </row>
    <row r="365" customFormat="false" ht="15" hidden="false" customHeight="true" outlineLevel="0" collapsed="false">
      <c r="A365" s="5"/>
      <c r="B365" s="140"/>
      <c r="C365" s="141"/>
      <c r="D365" s="5"/>
      <c r="E365" s="5"/>
    </row>
    <row r="366" customFormat="false" ht="15" hidden="false" customHeight="true" outlineLevel="0" collapsed="false">
      <c r="A366" s="5"/>
      <c r="B366" s="140"/>
      <c r="C366" s="141"/>
      <c r="D366" s="5"/>
      <c r="E366" s="5"/>
    </row>
    <row r="367" customFormat="false" ht="15" hidden="false" customHeight="true" outlineLevel="0" collapsed="false">
      <c r="A367" s="5"/>
      <c r="B367" s="140"/>
      <c r="C367" s="141"/>
      <c r="D367" s="5"/>
      <c r="E367" s="5"/>
    </row>
    <row r="368" customFormat="false" ht="15" hidden="false" customHeight="true" outlineLevel="0" collapsed="false">
      <c r="A368" s="5"/>
      <c r="B368" s="140"/>
      <c r="C368" s="141"/>
      <c r="D368" s="5"/>
      <c r="E368" s="5"/>
    </row>
    <row r="369" customFormat="false" ht="15" hidden="false" customHeight="true" outlineLevel="0" collapsed="false">
      <c r="A369" s="5"/>
      <c r="B369" s="140"/>
      <c r="C369" s="141"/>
      <c r="D369" s="5"/>
      <c r="E369" s="5"/>
    </row>
    <row r="370" customFormat="false" ht="15" hidden="false" customHeight="true" outlineLevel="0" collapsed="false">
      <c r="A370" s="5"/>
      <c r="B370" s="140"/>
      <c r="C370" s="141"/>
      <c r="D370" s="5"/>
      <c r="E370" s="5"/>
    </row>
    <row r="371" customFormat="false" ht="15" hidden="false" customHeight="true" outlineLevel="0" collapsed="false">
      <c r="A371" s="5"/>
      <c r="B371" s="140"/>
      <c r="C371" s="141"/>
      <c r="D371" s="5"/>
      <c r="E371" s="5"/>
    </row>
    <row r="372" customFormat="false" ht="15" hidden="false" customHeight="true" outlineLevel="0" collapsed="false">
      <c r="A372" s="5"/>
      <c r="B372" s="140"/>
      <c r="C372" s="141"/>
      <c r="D372" s="5"/>
      <c r="E372" s="5"/>
    </row>
    <row r="373" customFormat="false" ht="15" hidden="false" customHeight="true" outlineLevel="0" collapsed="false">
      <c r="A373" s="5"/>
      <c r="B373" s="140"/>
      <c r="C373" s="141"/>
      <c r="D373" s="5"/>
      <c r="E373" s="5"/>
    </row>
    <row r="374" customFormat="false" ht="15" hidden="false" customHeight="true" outlineLevel="0" collapsed="false">
      <c r="A374" s="5"/>
      <c r="B374" s="140"/>
      <c r="C374" s="141"/>
      <c r="D374" s="5"/>
      <c r="E374" s="5"/>
    </row>
    <row r="375" customFormat="false" ht="15" hidden="false" customHeight="true" outlineLevel="0" collapsed="false">
      <c r="A375" s="5"/>
      <c r="B375" s="140"/>
      <c r="C375" s="141"/>
      <c r="D375" s="5"/>
      <c r="E375" s="5"/>
    </row>
    <row r="376" customFormat="false" ht="15" hidden="false" customHeight="true" outlineLevel="0" collapsed="false">
      <c r="A376" s="5"/>
      <c r="B376" s="140"/>
      <c r="C376" s="141"/>
      <c r="D376" s="5"/>
      <c r="E376" s="5"/>
    </row>
    <row r="377" customFormat="false" ht="15" hidden="false" customHeight="true" outlineLevel="0" collapsed="false">
      <c r="A377" s="5"/>
      <c r="B377" s="140"/>
      <c r="C377" s="141"/>
      <c r="D377" s="5"/>
      <c r="E377" s="5"/>
    </row>
    <row r="378" customFormat="false" ht="15" hidden="false" customHeight="true" outlineLevel="0" collapsed="false">
      <c r="A378" s="5"/>
      <c r="B378" s="140"/>
      <c r="C378" s="141"/>
      <c r="D378" s="5"/>
      <c r="E378" s="5"/>
    </row>
    <row r="379" customFormat="false" ht="15" hidden="false" customHeight="true" outlineLevel="0" collapsed="false">
      <c r="A379" s="5"/>
      <c r="B379" s="140"/>
      <c r="C379" s="141"/>
      <c r="D379" s="5"/>
      <c r="E379" s="5"/>
    </row>
    <row r="380" customFormat="false" ht="15" hidden="false" customHeight="true" outlineLevel="0" collapsed="false">
      <c r="A380" s="5"/>
      <c r="B380" s="140"/>
      <c r="C380" s="141"/>
      <c r="D380" s="5"/>
      <c r="E380" s="5"/>
    </row>
    <row r="381" customFormat="false" ht="15" hidden="false" customHeight="true" outlineLevel="0" collapsed="false">
      <c r="A381" s="5"/>
      <c r="B381" s="140"/>
      <c r="C381" s="141"/>
      <c r="D381" s="5"/>
      <c r="E381" s="5"/>
    </row>
    <row r="382" customFormat="false" ht="15" hidden="false" customHeight="true" outlineLevel="0" collapsed="false">
      <c r="A382" s="5"/>
      <c r="B382" s="140"/>
      <c r="C382" s="141"/>
      <c r="D382" s="5"/>
      <c r="E382" s="5"/>
    </row>
    <row r="383" customFormat="false" ht="15" hidden="false" customHeight="true" outlineLevel="0" collapsed="false">
      <c r="A383" s="5"/>
      <c r="B383" s="140"/>
      <c r="C383" s="141"/>
      <c r="D383" s="5"/>
      <c r="E383" s="5"/>
    </row>
    <row r="384" customFormat="false" ht="15" hidden="false" customHeight="true" outlineLevel="0" collapsed="false">
      <c r="A384" s="5"/>
      <c r="B384" s="140"/>
      <c r="C384" s="141"/>
      <c r="D384" s="5"/>
      <c r="E384" s="5"/>
    </row>
    <row r="385" customFormat="false" ht="15" hidden="false" customHeight="true" outlineLevel="0" collapsed="false">
      <c r="A385" s="5"/>
      <c r="B385" s="140"/>
      <c r="C385" s="141"/>
      <c r="D385" s="5"/>
      <c r="E385" s="5"/>
    </row>
    <row r="386" customFormat="false" ht="15" hidden="false" customHeight="true" outlineLevel="0" collapsed="false">
      <c r="A386" s="5"/>
      <c r="B386" s="140"/>
      <c r="C386" s="141"/>
      <c r="D386" s="5"/>
      <c r="E386" s="5"/>
    </row>
    <row r="387" customFormat="false" ht="15" hidden="false" customHeight="true" outlineLevel="0" collapsed="false">
      <c r="A387" s="5"/>
      <c r="B387" s="140"/>
      <c r="C387" s="141"/>
      <c r="D387" s="5"/>
      <c r="E387" s="5"/>
    </row>
    <row r="388" customFormat="false" ht="15" hidden="false" customHeight="true" outlineLevel="0" collapsed="false">
      <c r="A388" s="5"/>
      <c r="B388" s="140"/>
      <c r="C388" s="141"/>
      <c r="D388" s="5"/>
      <c r="E388" s="5"/>
    </row>
    <row r="389" customFormat="false" ht="15" hidden="false" customHeight="true" outlineLevel="0" collapsed="false">
      <c r="A389" s="5"/>
      <c r="B389" s="140"/>
      <c r="C389" s="141"/>
      <c r="D389" s="5"/>
      <c r="E389" s="5"/>
    </row>
    <row r="390" customFormat="false" ht="15" hidden="false" customHeight="true" outlineLevel="0" collapsed="false">
      <c r="A390" s="5"/>
      <c r="B390" s="140"/>
      <c r="C390" s="141"/>
      <c r="D390" s="5"/>
      <c r="E390" s="5"/>
    </row>
    <row r="391" customFormat="false" ht="15" hidden="false" customHeight="true" outlineLevel="0" collapsed="false">
      <c r="A391" s="5"/>
      <c r="B391" s="140"/>
      <c r="C391" s="141"/>
      <c r="D391" s="5"/>
      <c r="E391" s="5"/>
    </row>
    <row r="392" customFormat="false" ht="15" hidden="false" customHeight="true" outlineLevel="0" collapsed="false">
      <c r="A392" s="5"/>
      <c r="B392" s="140"/>
      <c r="C392" s="141"/>
      <c r="D392" s="5"/>
      <c r="E392" s="5"/>
    </row>
    <row r="393" customFormat="false" ht="15" hidden="false" customHeight="true" outlineLevel="0" collapsed="false">
      <c r="A393" s="5"/>
      <c r="B393" s="140"/>
      <c r="C393" s="141"/>
      <c r="D393" s="5"/>
      <c r="E393" s="5"/>
    </row>
    <row r="394" customFormat="false" ht="15" hidden="false" customHeight="true" outlineLevel="0" collapsed="false">
      <c r="A394" s="5"/>
      <c r="B394" s="140"/>
      <c r="C394" s="141"/>
      <c r="D394" s="5"/>
      <c r="E394" s="5"/>
    </row>
    <row r="395" customFormat="false" ht="15" hidden="false" customHeight="true" outlineLevel="0" collapsed="false">
      <c r="A395" s="5"/>
      <c r="B395" s="140"/>
      <c r="C395" s="141"/>
      <c r="D395" s="5"/>
      <c r="E395" s="5"/>
    </row>
    <row r="396" customFormat="false" ht="15" hidden="false" customHeight="true" outlineLevel="0" collapsed="false">
      <c r="A396" s="5"/>
      <c r="B396" s="140"/>
      <c r="C396" s="141"/>
      <c r="D396" s="5"/>
      <c r="E396" s="5"/>
    </row>
    <row r="397" customFormat="false" ht="15" hidden="false" customHeight="true" outlineLevel="0" collapsed="false">
      <c r="A397" s="5"/>
      <c r="B397" s="140"/>
      <c r="C397" s="141"/>
      <c r="D397" s="5"/>
      <c r="E397" s="5"/>
    </row>
    <row r="398" customFormat="false" ht="15" hidden="false" customHeight="true" outlineLevel="0" collapsed="false">
      <c r="A398" s="5"/>
      <c r="B398" s="140"/>
      <c r="C398" s="141"/>
      <c r="D398" s="5"/>
      <c r="E398" s="5"/>
    </row>
    <row r="399" customFormat="false" ht="15" hidden="false" customHeight="true" outlineLevel="0" collapsed="false">
      <c r="A399" s="5"/>
      <c r="B399" s="140"/>
      <c r="C399" s="141"/>
      <c r="D399" s="5"/>
      <c r="E399" s="5"/>
    </row>
    <row r="400" customFormat="false" ht="15" hidden="false" customHeight="true" outlineLevel="0" collapsed="false">
      <c r="A400" s="5"/>
      <c r="B400" s="140"/>
      <c r="C400" s="141"/>
      <c r="D400" s="5"/>
      <c r="E400" s="5"/>
    </row>
    <row r="401" customFormat="false" ht="15" hidden="false" customHeight="true" outlineLevel="0" collapsed="false">
      <c r="A401" s="5"/>
      <c r="B401" s="140"/>
      <c r="C401" s="141"/>
      <c r="D401" s="5"/>
      <c r="E401" s="5"/>
    </row>
    <row r="402" customFormat="false" ht="15" hidden="false" customHeight="true" outlineLevel="0" collapsed="false">
      <c r="A402" s="5"/>
      <c r="B402" s="140"/>
      <c r="C402" s="141"/>
      <c r="D402" s="5"/>
      <c r="E402" s="5"/>
    </row>
    <row r="403" customFormat="false" ht="15" hidden="false" customHeight="true" outlineLevel="0" collapsed="false">
      <c r="A403" s="5"/>
      <c r="B403" s="140"/>
      <c r="C403" s="141"/>
      <c r="D403" s="5"/>
      <c r="E403" s="5"/>
    </row>
    <row r="404" customFormat="false" ht="15" hidden="false" customHeight="true" outlineLevel="0" collapsed="false">
      <c r="A404" s="5"/>
      <c r="B404" s="140"/>
      <c r="C404" s="141"/>
      <c r="D404" s="5"/>
      <c r="E404" s="5"/>
    </row>
    <row r="405" customFormat="false" ht="15" hidden="false" customHeight="true" outlineLevel="0" collapsed="false">
      <c r="A405" s="5"/>
      <c r="B405" s="140"/>
      <c r="C405" s="141"/>
      <c r="D405" s="5"/>
      <c r="E405" s="5"/>
    </row>
    <row r="406" customFormat="false" ht="15" hidden="false" customHeight="true" outlineLevel="0" collapsed="false">
      <c r="A406" s="5"/>
      <c r="B406" s="140"/>
      <c r="C406" s="141"/>
      <c r="D406" s="5"/>
      <c r="E406" s="5"/>
    </row>
    <row r="407" customFormat="false" ht="15" hidden="false" customHeight="true" outlineLevel="0" collapsed="false">
      <c r="A407" s="5"/>
      <c r="B407" s="140"/>
      <c r="C407" s="141"/>
      <c r="D407" s="5"/>
      <c r="E407" s="5"/>
    </row>
    <row r="408" customFormat="false" ht="15" hidden="false" customHeight="true" outlineLevel="0" collapsed="false">
      <c r="A408" s="5"/>
      <c r="B408" s="140"/>
      <c r="C408" s="141"/>
      <c r="D408" s="5"/>
      <c r="E408" s="5"/>
    </row>
    <row r="409" customFormat="false" ht="15" hidden="false" customHeight="true" outlineLevel="0" collapsed="false">
      <c r="A409" s="5"/>
      <c r="B409" s="140"/>
      <c r="C409" s="141"/>
      <c r="D409" s="5"/>
      <c r="E409" s="5"/>
    </row>
    <row r="410" customFormat="false" ht="15" hidden="false" customHeight="true" outlineLevel="0" collapsed="false">
      <c r="A410" s="5"/>
      <c r="B410" s="140"/>
      <c r="C410" s="141"/>
      <c r="D410" s="5"/>
      <c r="E410" s="5"/>
    </row>
    <row r="411" customFormat="false" ht="15" hidden="false" customHeight="true" outlineLevel="0" collapsed="false">
      <c r="A411" s="5"/>
      <c r="B411" s="140"/>
      <c r="C411" s="141"/>
      <c r="D411" s="5"/>
      <c r="E411" s="5"/>
    </row>
    <row r="412" customFormat="false" ht="15" hidden="false" customHeight="true" outlineLevel="0" collapsed="false">
      <c r="A412" s="5"/>
      <c r="B412" s="140"/>
      <c r="C412" s="141"/>
      <c r="D412" s="5"/>
      <c r="E412" s="5"/>
    </row>
    <row r="413" customFormat="false" ht="15" hidden="false" customHeight="true" outlineLevel="0" collapsed="false">
      <c r="A413" s="5"/>
      <c r="B413" s="140"/>
      <c r="C413" s="141"/>
      <c r="D413" s="5"/>
      <c r="E413" s="5"/>
    </row>
    <row r="414" customFormat="false" ht="15" hidden="false" customHeight="true" outlineLevel="0" collapsed="false">
      <c r="A414" s="5"/>
      <c r="B414" s="140"/>
      <c r="C414" s="141"/>
      <c r="D414" s="5"/>
      <c r="E414" s="5"/>
    </row>
    <row r="415" customFormat="false" ht="15" hidden="false" customHeight="true" outlineLevel="0" collapsed="false">
      <c r="A415" s="5"/>
      <c r="B415" s="140"/>
      <c r="C415" s="141"/>
      <c r="D415" s="5"/>
      <c r="E415" s="5"/>
    </row>
    <row r="416" customFormat="false" ht="15" hidden="false" customHeight="true" outlineLevel="0" collapsed="false">
      <c r="A416" s="5"/>
      <c r="B416" s="140"/>
      <c r="C416" s="141"/>
      <c r="D416" s="5"/>
      <c r="E416" s="5"/>
    </row>
    <row r="417" customFormat="false" ht="15" hidden="false" customHeight="true" outlineLevel="0" collapsed="false">
      <c r="A417" s="5"/>
      <c r="B417" s="140"/>
      <c r="C417" s="141"/>
      <c r="D417" s="5"/>
      <c r="E417" s="5"/>
    </row>
    <row r="418" customFormat="false" ht="15" hidden="false" customHeight="true" outlineLevel="0" collapsed="false">
      <c r="A418" s="5"/>
      <c r="B418" s="140"/>
      <c r="C418" s="141"/>
      <c r="D418" s="5"/>
      <c r="E418" s="5"/>
    </row>
    <row r="419" customFormat="false" ht="15" hidden="false" customHeight="true" outlineLevel="0" collapsed="false">
      <c r="A419" s="5"/>
      <c r="B419" s="140"/>
      <c r="C419" s="141"/>
      <c r="D419" s="5"/>
      <c r="E419" s="5"/>
    </row>
    <row r="420" customFormat="false" ht="15" hidden="false" customHeight="true" outlineLevel="0" collapsed="false">
      <c r="A420" s="5"/>
      <c r="B420" s="140"/>
      <c r="C420" s="141"/>
      <c r="D420" s="5"/>
      <c r="E420" s="5"/>
    </row>
    <row r="421" customFormat="false" ht="15" hidden="false" customHeight="true" outlineLevel="0" collapsed="false">
      <c r="A421" s="5"/>
      <c r="B421" s="140"/>
      <c r="C421" s="141"/>
      <c r="D421" s="5"/>
      <c r="E421" s="5"/>
    </row>
    <row r="422" customFormat="false" ht="15" hidden="false" customHeight="true" outlineLevel="0" collapsed="false">
      <c r="A422" s="5"/>
      <c r="B422" s="140"/>
      <c r="C422" s="141"/>
      <c r="D422" s="5"/>
      <c r="E422" s="5"/>
    </row>
    <row r="423" customFormat="false" ht="15" hidden="false" customHeight="true" outlineLevel="0" collapsed="false">
      <c r="A423" s="5"/>
      <c r="B423" s="140"/>
      <c r="C423" s="141"/>
      <c r="D423" s="5"/>
      <c r="E423" s="5"/>
    </row>
    <row r="424" customFormat="false" ht="15" hidden="false" customHeight="true" outlineLevel="0" collapsed="false">
      <c r="A424" s="5"/>
      <c r="B424" s="140"/>
      <c r="C424" s="141"/>
      <c r="D424" s="5"/>
      <c r="E424" s="5"/>
    </row>
    <row r="425" customFormat="false" ht="15" hidden="false" customHeight="true" outlineLevel="0" collapsed="false">
      <c r="A425" s="5"/>
      <c r="B425" s="140"/>
      <c r="C425" s="141"/>
      <c r="D425" s="5"/>
      <c r="E425" s="5"/>
    </row>
    <row r="426" customFormat="false" ht="15" hidden="false" customHeight="true" outlineLevel="0" collapsed="false">
      <c r="A426" s="5"/>
      <c r="B426" s="140"/>
      <c r="C426" s="141"/>
      <c r="D426" s="5"/>
      <c r="E426" s="5"/>
    </row>
    <row r="427" customFormat="false" ht="15" hidden="false" customHeight="true" outlineLevel="0" collapsed="false">
      <c r="A427" s="5"/>
      <c r="B427" s="140"/>
      <c r="C427" s="141"/>
      <c r="D427" s="5"/>
      <c r="E427" s="5"/>
    </row>
    <row r="428" customFormat="false" ht="15" hidden="false" customHeight="true" outlineLevel="0" collapsed="false">
      <c r="A428" s="5"/>
      <c r="B428" s="140"/>
      <c r="C428" s="141"/>
      <c r="D428" s="5"/>
      <c r="E428" s="5"/>
    </row>
    <row r="429" customFormat="false" ht="15" hidden="false" customHeight="true" outlineLevel="0" collapsed="false">
      <c r="A429" s="5"/>
      <c r="B429" s="140"/>
      <c r="C429" s="141"/>
      <c r="D429" s="5"/>
      <c r="E429" s="5"/>
    </row>
    <row r="430" customFormat="false" ht="15" hidden="false" customHeight="true" outlineLevel="0" collapsed="false">
      <c r="A430" s="5"/>
      <c r="B430" s="140"/>
      <c r="C430" s="141"/>
      <c r="D430" s="5"/>
      <c r="E430" s="5"/>
    </row>
    <row r="431" customFormat="false" ht="15" hidden="false" customHeight="true" outlineLevel="0" collapsed="false">
      <c r="A431" s="5"/>
      <c r="B431" s="140"/>
      <c r="C431" s="141"/>
      <c r="D431" s="5"/>
      <c r="E431" s="5"/>
    </row>
    <row r="432" customFormat="false" ht="15" hidden="false" customHeight="true" outlineLevel="0" collapsed="false">
      <c r="A432" s="5"/>
      <c r="B432" s="140"/>
      <c r="C432" s="141"/>
      <c r="D432" s="5"/>
      <c r="E432" s="5"/>
    </row>
    <row r="433" customFormat="false" ht="15" hidden="false" customHeight="true" outlineLevel="0" collapsed="false">
      <c r="A433" s="5"/>
      <c r="B433" s="140"/>
      <c r="C433" s="141"/>
      <c r="D433" s="5"/>
      <c r="E433" s="5"/>
    </row>
    <row r="434" customFormat="false" ht="15" hidden="false" customHeight="true" outlineLevel="0" collapsed="false">
      <c r="A434" s="5"/>
      <c r="B434" s="140"/>
      <c r="C434" s="141"/>
      <c r="D434" s="5"/>
      <c r="E434" s="5"/>
    </row>
    <row r="435" customFormat="false" ht="15" hidden="false" customHeight="true" outlineLevel="0" collapsed="false">
      <c r="A435" s="5"/>
      <c r="B435" s="140"/>
      <c r="C435" s="141"/>
      <c r="D435" s="5"/>
      <c r="E435" s="5"/>
    </row>
    <row r="436" customFormat="false" ht="15" hidden="false" customHeight="true" outlineLevel="0" collapsed="false">
      <c r="A436" s="5"/>
      <c r="B436" s="140"/>
      <c r="C436" s="141"/>
      <c r="D436" s="5"/>
      <c r="E436" s="5"/>
    </row>
    <row r="437" customFormat="false" ht="15" hidden="false" customHeight="true" outlineLevel="0" collapsed="false">
      <c r="A437" s="5"/>
      <c r="B437" s="140"/>
      <c r="C437" s="141"/>
      <c r="D437" s="5"/>
      <c r="E437" s="5"/>
    </row>
    <row r="438" customFormat="false" ht="15" hidden="false" customHeight="true" outlineLevel="0" collapsed="false">
      <c r="A438" s="5"/>
      <c r="B438" s="140"/>
      <c r="C438" s="141"/>
      <c r="D438" s="5"/>
      <c r="E438" s="5"/>
    </row>
    <row r="439" customFormat="false" ht="15" hidden="false" customHeight="true" outlineLevel="0" collapsed="false">
      <c r="A439" s="5"/>
      <c r="B439" s="140"/>
      <c r="C439" s="141"/>
      <c r="D439" s="5"/>
      <c r="E439" s="5"/>
    </row>
    <row r="440" customFormat="false" ht="15" hidden="false" customHeight="true" outlineLevel="0" collapsed="false">
      <c r="A440" s="5"/>
      <c r="B440" s="140"/>
      <c r="C440" s="141"/>
      <c r="D440" s="5"/>
      <c r="E440" s="5"/>
    </row>
    <row r="441" customFormat="false" ht="15" hidden="false" customHeight="true" outlineLevel="0" collapsed="false">
      <c r="A441" s="5"/>
      <c r="B441" s="140"/>
      <c r="C441" s="141"/>
      <c r="D441" s="5"/>
      <c r="E441" s="5"/>
    </row>
    <row r="442" customFormat="false" ht="15" hidden="false" customHeight="true" outlineLevel="0" collapsed="false">
      <c r="A442" s="5"/>
      <c r="B442" s="140"/>
      <c r="C442" s="141"/>
      <c r="D442" s="5"/>
      <c r="E442" s="5"/>
    </row>
    <row r="443" customFormat="false" ht="15" hidden="false" customHeight="true" outlineLevel="0" collapsed="false">
      <c r="A443" s="5"/>
      <c r="B443" s="140"/>
      <c r="C443" s="141"/>
      <c r="D443" s="5"/>
      <c r="E443" s="5"/>
    </row>
    <row r="444" customFormat="false" ht="15" hidden="false" customHeight="true" outlineLevel="0" collapsed="false">
      <c r="A444" s="5"/>
      <c r="B444" s="140"/>
      <c r="C444" s="141"/>
      <c r="D444" s="5"/>
      <c r="E444" s="5"/>
    </row>
    <row r="445" customFormat="false" ht="15" hidden="false" customHeight="true" outlineLevel="0" collapsed="false">
      <c r="A445" s="5"/>
      <c r="B445" s="140"/>
      <c r="C445" s="141"/>
      <c r="D445" s="5"/>
      <c r="E445" s="5"/>
    </row>
    <row r="446" customFormat="false" ht="15" hidden="false" customHeight="true" outlineLevel="0" collapsed="false">
      <c r="A446" s="5"/>
      <c r="B446" s="140"/>
      <c r="C446" s="141"/>
      <c r="D446" s="5"/>
      <c r="E446" s="5"/>
    </row>
    <row r="447" customFormat="false" ht="15" hidden="false" customHeight="true" outlineLevel="0" collapsed="false">
      <c r="A447" s="5"/>
      <c r="B447" s="140"/>
      <c r="C447" s="141"/>
      <c r="D447" s="5"/>
      <c r="E447" s="5"/>
    </row>
    <row r="448" customFormat="false" ht="15" hidden="false" customHeight="true" outlineLevel="0" collapsed="false">
      <c r="A448" s="5"/>
      <c r="B448" s="140"/>
      <c r="C448" s="141"/>
      <c r="D448" s="5"/>
      <c r="E448" s="5"/>
    </row>
    <row r="449" customFormat="false" ht="15" hidden="false" customHeight="true" outlineLevel="0" collapsed="false">
      <c r="A449" s="5"/>
      <c r="B449" s="140"/>
      <c r="C449" s="141"/>
      <c r="D449" s="5"/>
      <c r="E449" s="5"/>
    </row>
    <row r="450" customFormat="false" ht="15" hidden="false" customHeight="true" outlineLevel="0" collapsed="false">
      <c r="A450" s="5"/>
      <c r="B450" s="140"/>
      <c r="C450" s="141"/>
      <c r="D450" s="5"/>
      <c r="E450" s="5"/>
    </row>
    <row r="451" customFormat="false" ht="15" hidden="false" customHeight="true" outlineLevel="0" collapsed="false">
      <c r="A451" s="5"/>
      <c r="B451" s="140"/>
      <c r="C451" s="141"/>
      <c r="D451" s="5"/>
      <c r="E451" s="5"/>
    </row>
    <row r="452" customFormat="false" ht="15" hidden="false" customHeight="true" outlineLevel="0" collapsed="false">
      <c r="A452" s="5"/>
      <c r="B452" s="140"/>
      <c r="C452" s="141"/>
      <c r="D452" s="5"/>
      <c r="E452" s="5"/>
    </row>
    <row r="453" customFormat="false" ht="15" hidden="false" customHeight="true" outlineLevel="0" collapsed="false">
      <c r="A453" s="5"/>
      <c r="B453" s="140"/>
      <c r="C453" s="141"/>
      <c r="D453" s="5"/>
      <c r="E453" s="5"/>
    </row>
    <row r="454" customFormat="false" ht="15" hidden="false" customHeight="true" outlineLevel="0" collapsed="false">
      <c r="A454" s="5"/>
      <c r="B454" s="140"/>
      <c r="C454" s="141"/>
      <c r="D454" s="5"/>
      <c r="E454" s="5"/>
    </row>
    <row r="455" customFormat="false" ht="15" hidden="false" customHeight="true" outlineLevel="0" collapsed="false">
      <c r="A455" s="5"/>
      <c r="B455" s="140"/>
      <c r="C455" s="141"/>
      <c r="D455" s="5"/>
      <c r="E455" s="5"/>
    </row>
    <row r="456" customFormat="false" ht="15" hidden="false" customHeight="true" outlineLevel="0" collapsed="false">
      <c r="A456" s="5"/>
      <c r="B456" s="140"/>
      <c r="C456" s="141"/>
      <c r="D456" s="5"/>
      <c r="E456" s="5"/>
    </row>
    <row r="457" customFormat="false" ht="15" hidden="false" customHeight="true" outlineLevel="0" collapsed="false">
      <c r="A457" s="5"/>
      <c r="B457" s="140"/>
      <c r="C457" s="141"/>
      <c r="D457" s="5"/>
      <c r="E457" s="5"/>
    </row>
    <row r="458" customFormat="false" ht="15" hidden="false" customHeight="true" outlineLevel="0" collapsed="false">
      <c r="A458" s="5"/>
      <c r="B458" s="140"/>
      <c r="C458" s="141"/>
      <c r="D458" s="5"/>
      <c r="E458" s="5"/>
    </row>
    <row r="459" customFormat="false" ht="15" hidden="false" customHeight="true" outlineLevel="0" collapsed="false">
      <c r="A459" s="5"/>
      <c r="B459" s="140"/>
      <c r="C459" s="141"/>
      <c r="D459" s="5"/>
      <c r="E459" s="5"/>
    </row>
    <row r="460" customFormat="false" ht="15" hidden="false" customHeight="true" outlineLevel="0" collapsed="false">
      <c r="A460" s="5"/>
      <c r="B460" s="140"/>
      <c r="C460" s="141"/>
      <c r="D460" s="5"/>
      <c r="E460" s="5"/>
    </row>
    <row r="461" customFormat="false" ht="15" hidden="false" customHeight="true" outlineLevel="0" collapsed="false">
      <c r="A461" s="5"/>
      <c r="B461" s="140"/>
      <c r="C461" s="141"/>
      <c r="D461" s="5"/>
      <c r="E461" s="5"/>
    </row>
    <row r="462" customFormat="false" ht="15" hidden="false" customHeight="true" outlineLevel="0" collapsed="false">
      <c r="A462" s="5"/>
      <c r="B462" s="140"/>
      <c r="C462" s="141"/>
      <c r="D462" s="5"/>
      <c r="E462" s="5"/>
    </row>
  </sheetData>
  <mergeCells count="3">
    <mergeCell ref="B6:E6"/>
    <mergeCell ref="A11:I11"/>
    <mergeCell ref="F15:K15"/>
  </mergeCells>
  <printOptions headings="false" gridLines="false" gridLinesSet="true" horizontalCentered="false" verticalCentered="false"/>
  <pageMargins left="0.275694444444444" right="0.275694444444444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30:20Z</dcterms:created>
  <dc:creator>AgaB</dc:creator>
  <dc:description/>
  <dc:language>en-US</dc:language>
  <cp:lastModifiedBy>Izabela Winiarska</cp:lastModifiedBy>
  <cp:lastPrinted>2022-04-01T08:39:32Z</cp:lastPrinted>
  <dcterms:modified xsi:type="dcterms:W3CDTF">2022-04-24T12:45:01Z</dcterms:modified>
  <cp:revision>0</cp:revision>
  <dc:subject/>
  <dc:title/>
</cp:coreProperties>
</file>