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II Kwartały 2019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313248308.07</f>
        <v>313248308.07</v>
      </c>
      <c r="C13" s="14" t="n">
        <f aca="false">313248308.07</f>
        <v>313248308.07</v>
      </c>
      <c r="D13" s="14" t="n">
        <f aca="false">197675450.46</f>
        <v>197675450.46</v>
      </c>
      <c r="E13" s="14" t="n">
        <f aca="false">4331459.95</f>
        <v>4331459.95</v>
      </c>
      <c r="F13" s="14" t="n">
        <f aca="false">153273341.72</f>
        <v>153273341.72</v>
      </c>
      <c r="G13" s="14" t="n">
        <f aca="false">40070229.6</f>
        <v>40070229.6</v>
      </c>
      <c r="H13" s="14" t="n">
        <f aca="false">419.19</f>
        <v>419.19</v>
      </c>
      <c r="I13" s="14" t="n">
        <f aca="false">0</f>
        <v>0</v>
      </c>
      <c r="J13" s="14" t="n">
        <f aca="false">111265818.1</f>
        <v>111265818.1</v>
      </c>
      <c r="K13" s="14" t="n">
        <f aca="false">0</f>
        <v>0</v>
      </c>
      <c r="L13" s="14" t="n">
        <f aca="false">4307039.51</f>
        <v>4307039.51</v>
      </c>
      <c r="M13" s="14" t="n">
        <f aca="false">0</f>
        <v>0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308947740.99</f>
        <v>308947740.99</v>
      </c>
      <c r="C17" s="14" t="n">
        <f aca="false">308947740.99</f>
        <v>308947740.99</v>
      </c>
      <c r="D17" s="14" t="n">
        <f aca="false">197675005.27</f>
        <v>197675005.27</v>
      </c>
      <c r="E17" s="14" t="n">
        <f aca="false">4331433.95</f>
        <v>4331433.95</v>
      </c>
      <c r="F17" s="14" t="n">
        <f aca="false">153273341.72</f>
        <v>153273341.72</v>
      </c>
      <c r="G17" s="14" t="n">
        <f aca="false">40070229.6</f>
        <v>40070229.6</v>
      </c>
      <c r="H17" s="14" t="n">
        <f aca="false">0</f>
        <v>0</v>
      </c>
      <c r="I17" s="14" t="n">
        <f aca="false">0</f>
        <v>0</v>
      </c>
      <c r="J17" s="14" t="n">
        <f aca="false">111265818.1</f>
        <v>111265818.1</v>
      </c>
      <c r="K17" s="14" t="n">
        <f aca="false">0</f>
        <v>0</v>
      </c>
      <c r="L17" s="14" t="n">
        <f aca="false">6917.62</f>
        <v>6917.62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6567050.12</f>
        <v>6567050.12</v>
      </c>
      <c r="C18" s="16" t="n">
        <f aca="false">6567050.12</f>
        <v>6567050.12</v>
      </c>
      <c r="D18" s="16" t="n">
        <f aca="false">61878.67</f>
        <v>61878.67</v>
      </c>
      <c r="E18" s="16" t="n">
        <f aca="false">0</f>
        <v>0</v>
      </c>
      <c r="F18" s="16" t="n">
        <f aca="false">37738.67</f>
        <v>37738.67</v>
      </c>
      <c r="G18" s="16" t="n">
        <f aca="false">24140</f>
        <v>24140</v>
      </c>
      <c r="H18" s="16" t="n">
        <f aca="false">0</f>
        <v>0</v>
      </c>
      <c r="I18" s="16" t="n">
        <f aca="false">0</f>
        <v>0</v>
      </c>
      <c r="J18" s="16" t="n">
        <f aca="false">6498452.53</f>
        <v>6498452.53</v>
      </c>
      <c r="K18" s="16" t="n">
        <f aca="false">0</f>
        <v>0</v>
      </c>
      <c r="L18" s="16" t="n">
        <f aca="false">6718.92</f>
        <v>6718.92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302380690.87</f>
        <v>302380690.87</v>
      </c>
      <c r="C19" s="16" t="n">
        <f aca="false">302380690.87</f>
        <v>302380690.87</v>
      </c>
      <c r="D19" s="16" t="n">
        <f aca="false">197613126.6</f>
        <v>197613126.6</v>
      </c>
      <c r="E19" s="16" t="n">
        <f aca="false">4331433.95</f>
        <v>4331433.95</v>
      </c>
      <c r="F19" s="16" t="n">
        <f aca="false">153235603.05</f>
        <v>153235603.05</v>
      </c>
      <c r="G19" s="16" t="n">
        <f aca="false">40046089.6</f>
        <v>40046089.6</v>
      </c>
      <c r="H19" s="16" t="n">
        <f aca="false">0</f>
        <v>0</v>
      </c>
      <c r="I19" s="16" t="n">
        <f aca="false">0</f>
        <v>0</v>
      </c>
      <c r="J19" s="16" t="n">
        <f aca="false">104767365.57</f>
        <v>104767365.57</v>
      </c>
      <c r="K19" s="16" t="n">
        <f aca="false">0</f>
        <v>0</v>
      </c>
      <c r="L19" s="16" t="n">
        <f aca="false">198.7</f>
        <v>198.7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4300567.08</f>
        <v>4300567.08</v>
      </c>
      <c r="C21" s="14" t="n">
        <f aca="false">4300567.08</f>
        <v>4300567.08</v>
      </c>
      <c r="D21" s="14" t="n">
        <f aca="false">445.19</f>
        <v>445.19</v>
      </c>
      <c r="E21" s="14" t="n">
        <f aca="false">26</f>
        <v>26</v>
      </c>
      <c r="F21" s="14" t="n">
        <f aca="false">0</f>
        <v>0</v>
      </c>
      <c r="G21" s="14" t="n">
        <f aca="false">0</f>
        <v>0</v>
      </c>
      <c r="H21" s="14" t="n">
        <f aca="false">419.19</f>
        <v>419.19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4300121.89</f>
        <v>4300121.89</v>
      </c>
      <c r="M21" s="14" t="n">
        <f aca="false">0</f>
        <v>0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4300121.89</f>
        <v>4300121.89</v>
      </c>
      <c r="C22" s="16" t="n">
        <f aca="false">4300121.89</f>
        <v>4300121.89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4300121.89</f>
        <v>4300121.89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445.19</f>
        <v>445.19</v>
      </c>
      <c r="C23" s="16" t="n">
        <f aca="false">445.19</f>
        <v>445.19</v>
      </c>
      <c r="D23" s="16" t="n">
        <f aca="false">445.19</f>
        <v>445.19</v>
      </c>
      <c r="E23" s="16" t="n">
        <f aca="false">26</f>
        <v>26</v>
      </c>
      <c r="F23" s="16" t="n">
        <f aca="false">0</f>
        <v>0</v>
      </c>
      <c r="G23" s="16" t="n">
        <f aca="false">0</f>
        <v>0</v>
      </c>
      <c r="H23" s="16" t="n">
        <f aca="false">419.19</f>
        <v>419.19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750000</f>
        <v>750000</v>
      </c>
      <c r="C44" s="24" t="n">
        <f aca="false">750000</f>
        <v>750000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750000</f>
        <v>750000</v>
      </c>
      <c r="M44" s="24" t="n">
        <f aca="false">0</f>
        <v>0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750000</f>
        <v>750000</v>
      </c>
      <c r="C45" s="26" t="n">
        <f aca="false">750000</f>
        <v>75000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750000</f>
        <v>75000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0</f>
        <v>0</v>
      </c>
      <c r="C46" s="26" t="n">
        <f aca="false">0</f>
        <v>0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0</f>
        <v>0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746769431.57</f>
        <v>746769431.57</v>
      </c>
      <c r="C47" s="24" t="n">
        <f aca="false">746769431.57</f>
        <v>746769431.57</v>
      </c>
      <c r="D47" s="24" t="n">
        <f aca="false">984815.13</f>
        <v>984815.13</v>
      </c>
      <c r="E47" s="24" t="n">
        <f aca="false">0</f>
        <v>0</v>
      </c>
      <c r="F47" s="24" t="n">
        <f aca="false">0</f>
        <v>0</v>
      </c>
      <c r="G47" s="24" t="n">
        <f aca="false">984815.13</f>
        <v>984815.13</v>
      </c>
      <c r="H47" s="24" t="n">
        <f aca="false">0</f>
        <v>0</v>
      </c>
      <c r="I47" s="24" t="n">
        <f aca="false">0</f>
        <v>0</v>
      </c>
      <c r="J47" s="24" t="n">
        <f aca="false">745599846.42</f>
        <v>745599846.42</v>
      </c>
      <c r="K47" s="24" t="n">
        <f aca="false">0</f>
        <v>0</v>
      </c>
      <c r="L47" s="24" t="n">
        <f aca="false">184770.02</f>
        <v>184770.02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984815.13</f>
        <v>984815.13</v>
      </c>
      <c r="C48" s="26" t="n">
        <f aca="false">984815.13</f>
        <v>984815.13</v>
      </c>
      <c r="D48" s="26" t="n">
        <f aca="false">984815.13</f>
        <v>984815.13</v>
      </c>
      <c r="E48" s="26" t="n">
        <f aca="false">0</f>
        <v>0</v>
      </c>
      <c r="F48" s="26" t="n">
        <f aca="false">0</f>
        <v>0</v>
      </c>
      <c r="G48" s="26" t="n">
        <f aca="false">984815.13</f>
        <v>984815.13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537019516.37</f>
        <v>537019516.37</v>
      </c>
      <c r="C49" s="26" t="n">
        <f aca="false">537019516.37</f>
        <v>537019516.37</v>
      </c>
      <c r="D49" s="26" t="n">
        <f aca="false">0</f>
        <v>0</v>
      </c>
      <c r="E49" s="26" t="n">
        <f aca="false">0</f>
        <v>0</v>
      </c>
      <c r="F49" s="26" t="n">
        <f aca="false">0</f>
        <v>0</v>
      </c>
      <c r="G49" s="26" t="n">
        <f aca="false">0</f>
        <v>0</v>
      </c>
      <c r="H49" s="26" t="n">
        <f aca="false">0</f>
        <v>0</v>
      </c>
      <c r="I49" s="26" t="n">
        <f aca="false">0</f>
        <v>0</v>
      </c>
      <c r="J49" s="26" t="n">
        <f aca="false">537019416.37</f>
        <v>537019416.37</v>
      </c>
      <c r="K49" s="26" t="n">
        <f aca="false">0</f>
        <v>0</v>
      </c>
      <c r="L49" s="26" t="n">
        <f aca="false">100</f>
        <v>10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208765100.07</f>
        <v>208765100.07</v>
      </c>
      <c r="C50" s="26" t="n">
        <f aca="false">208765100.07</f>
        <v>208765100.07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208580430.05</f>
        <v>208580430.05</v>
      </c>
      <c r="K50" s="26" t="n">
        <f aca="false">0</f>
        <v>0</v>
      </c>
      <c r="L50" s="26" t="n">
        <f aca="false">184670.02</f>
        <v>184670.02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417629473.98</f>
        <v>417629473.98</v>
      </c>
      <c r="C51" s="24" t="n">
        <f aca="false">417629473.98</f>
        <v>417629473.98</v>
      </c>
      <c r="D51" s="24" t="n">
        <f aca="false">5696556.76</f>
        <v>5696556.76</v>
      </c>
      <c r="E51" s="24" t="n">
        <f aca="false">101085.74</f>
        <v>101085.74</v>
      </c>
      <c r="F51" s="24" t="n">
        <f aca="false">99337.9</f>
        <v>99337.9</v>
      </c>
      <c r="G51" s="24" t="n">
        <f aca="false">5489878.72</f>
        <v>5489878.72</v>
      </c>
      <c r="H51" s="24" t="n">
        <f aca="false">6254.4</f>
        <v>6254.4</v>
      </c>
      <c r="I51" s="24" t="n">
        <f aca="false">0</f>
        <v>0</v>
      </c>
      <c r="J51" s="24" t="n">
        <f aca="false">26857.35</f>
        <v>26857.35</v>
      </c>
      <c r="K51" s="24" t="n">
        <f aca="false">7242.06</f>
        <v>7242.06</v>
      </c>
      <c r="L51" s="24" t="n">
        <f aca="false">36688686.14</f>
        <v>36688686.14</v>
      </c>
      <c r="M51" s="24" t="n">
        <f aca="false">373970502.23</f>
        <v>373970502.23</v>
      </c>
      <c r="N51" s="24" t="n">
        <f aca="false">1239629.44</f>
        <v>1239629.44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23492209.59</f>
        <v>23492209.59</v>
      </c>
      <c r="C52" s="26" t="n">
        <f aca="false">23492209.59</f>
        <v>23492209.59</v>
      </c>
      <c r="D52" s="26" t="n">
        <f aca="false">2577492.99</f>
        <v>2577492.99</v>
      </c>
      <c r="E52" s="26" t="n">
        <f aca="false">1636.43</f>
        <v>1636.43</v>
      </c>
      <c r="F52" s="26" t="n">
        <f aca="false">3624.23</f>
        <v>3624.23</v>
      </c>
      <c r="G52" s="26" t="n">
        <f aca="false">2572232.33</f>
        <v>2572232.33</v>
      </c>
      <c r="H52" s="26" t="n">
        <f aca="false">0</f>
        <v>0</v>
      </c>
      <c r="I52" s="26" t="n">
        <f aca="false">0</f>
        <v>0</v>
      </c>
      <c r="J52" s="26" t="n">
        <f aca="false">0</f>
        <v>0</v>
      </c>
      <c r="K52" s="26" t="n">
        <f aca="false">0</f>
        <v>0</v>
      </c>
      <c r="L52" s="26" t="n">
        <f aca="false">14673973.04</f>
        <v>14673973.04</v>
      </c>
      <c r="M52" s="26" t="n">
        <f aca="false">6226427.9</f>
        <v>6226427.9</v>
      </c>
      <c r="N52" s="26" t="n">
        <f aca="false">14315.66</f>
        <v>14315.66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394137264.39</f>
        <v>394137264.39</v>
      </c>
      <c r="C53" s="26" t="n">
        <f aca="false">394137264.39</f>
        <v>394137264.39</v>
      </c>
      <c r="D53" s="26" t="n">
        <f aca="false">3119063.77</f>
        <v>3119063.77</v>
      </c>
      <c r="E53" s="26" t="n">
        <f aca="false">99449.31</f>
        <v>99449.31</v>
      </c>
      <c r="F53" s="26" t="n">
        <f aca="false">95713.67</f>
        <v>95713.67</v>
      </c>
      <c r="G53" s="26" t="n">
        <f aca="false">2917646.39</f>
        <v>2917646.39</v>
      </c>
      <c r="H53" s="26" t="n">
        <f aca="false">6254.4</f>
        <v>6254.4</v>
      </c>
      <c r="I53" s="26" t="n">
        <f aca="false">0</f>
        <v>0</v>
      </c>
      <c r="J53" s="26" t="n">
        <f aca="false">26857.35</f>
        <v>26857.35</v>
      </c>
      <c r="K53" s="26" t="n">
        <f aca="false">7242.06</f>
        <v>7242.06</v>
      </c>
      <c r="L53" s="26" t="n">
        <f aca="false">22014713.1</f>
        <v>22014713.1</v>
      </c>
      <c r="M53" s="26" t="n">
        <f aca="false">367744074.33</f>
        <v>367744074.33</v>
      </c>
      <c r="N53" s="26" t="n">
        <f aca="false">1225313.78</f>
        <v>1225313.78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315455831.4</f>
        <v>315455831.4</v>
      </c>
      <c r="C54" s="24" t="n">
        <f aca="false">315455831.4</f>
        <v>315455831.4</v>
      </c>
      <c r="D54" s="24" t="n">
        <f aca="false">226580676.82</f>
        <v>226580676.82</v>
      </c>
      <c r="E54" s="24" t="n">
        <f aca="false">14617668.23</f>
        <v>14617668.23</v>
      </c>
      <c r="F54" s="24" t="n">
        <f aca="false">62065.53</f>
        <v>62065.53</v>
      </c>
      <c r="G54" s="24" t="n">
        <f aca="false">211856516.58</f>
        <v>211856516.58</v>
      </c>
      <c r="H54" s="24" t="n">
        <f aca="false">44426.48</f>
        <v>44426.48</v>
      </c>
      <c r="I54" s="24" t="n">
        <f aca="false">0</f>
        <v>0</v>
      </c>
      <c r="J54" s="24" t="n">
        <f aca="false">41109.15</f>
        <v>41109.15</v>
      </c>
      <c r="K54" s="24" t="n">
        <f aca="false">416487.14</f>
        <v>416487.14</v>
      </c>
      <c r="L54" s="24" t="n">
        <f aca="false">27257476.39</f>
        <v>27257476.39</v>
      </c>
      <c r="M54" s="24" t="n">
        <f aca="false">60235972.94</f>
        <v>60235972.94</v>
      </c>
      <c r="N54" s="24" t="n">
        <f aca="false">924108.96</f>
        <v>924108.96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28675226.38</f>
        <v>28675226.38</v>
      </c>
      <c r="C55" s="26" t="n">
        <f aca="false">28675226.38</f>
        <v>28675226.38</v>
      </c>
      <c r="D55" s="26" t="n">
        <f aca="false">8975385.19</f>
        <v>8975385.19</v>
      </c>
      <c r="E55" s="26" t="n">
        <f aca="false">1273984.23</f>
        <v>1273984.23</v>
      </c>
      <c r="F55" s="26" t="n">
        <f aca="false">1389.42</f>
        <v>1389.42</v>
      </c>
      <c r="G55" s="26" t="n">
        <f aca="false">7699881.38</f>
        <v>7699881.38</v>
      </c>
      <c r="H55" s="26" t="n">
        <f aca="false">130.16</f>
        <v>130.16</v>
      </c>
      <c r="I55" s="26" t="n">
        <f aca="false">0</f>
        <v>0</v>
      </c>
      <c r="J55" s="26" t="n">
        <f aca="false">4679.79</f>
        <v>4679.79</v>
      </c>
      <c r="K55" s="26" t="n">
        <f aca="false">0</f>
        <v>0</v>
      </c>
      <c r="L55" s="26" t="n">
        <f aca="false">16632228.12</f>
        <v>16632228.12</v>
      </c>
      <c r="M55" s="26" t="n">
        <f aca="false">2828350.66</f>
        <v>2828350.66</v>
      </c>
      <c r="N55" s="26" t="n">
        <f aca="false">234582.62</f>
        <v>234582.62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15731983.36</f>
        <v>15731983.36</v>
      </c>
      <c r="C56" s="26" t="n">
        <f aca="false">15731983.36</f>
        <v>15731983.36</v>
      </c>
      <c r="D56" s="26" t="n">
        <f aca="false">2699863.67</f>
        <v>2699863.67</v>
      </c>
      <c r="E56" s="26" t="n">
        <f aca="false">2026162.87</f>
        <v>2026162.87</v>
      </c>
      <c r="F56" s="26" t="n">
        <f aca="false">33120.26</f>
        <v>33120.26</v>
      </c>
      <c r="G56" s="26" t="n">
        <f aca="false">636947.71</f>
        <v>636947.71</v>
      </c>
      <c r="H56" s="26" t="n">
        <f aca="false">3632.83</f>
        <v>3632.83</v>
      </c>
      <c r="I56" s="26" t="n">
        <f aca="false">0</f>
        <v>0</v>
      </c>
      <c r="J56" s="26" t="n">
        <f aca="false">8443</f>
        <v>8443</v>
      </c>
      <c r="K56" s="26" t="n">
        <f aca="false">0</f>
        <v>0</v>
      </c>
      <c r="L56" s="26" t="n">
        <f aca="false">868955.74</f>
        <v>868955.74</v>
      </c>
      <c r="M56" s="26" t="n">
        <f aca="false">11959575.8</f>
        <v>11959575.8</v>
      </c>
      <c r="N56" s="26" t="n">
        <f aca="false">195145.15</f>
        <v>195145.15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271048621.66</f>
        <v>271048621.66</v>
      </c>
      <c r="C57" s="26" t="n">
        <f aca="false">271048621.66</f>
        <v>271048621.66</v>
      </c>
      <c r="D57" s="26" t="n">
        <f aca="false">214905427.96</f>
        <v>214905427.96</v>
      </c>
      <c r="E57" s="26" t="n">
        <f aca="false">11317521.13</f>
        <v>11317521.13</v>
      </c>
      <c r="F57" s="26" t="n">
        <f aca="false">27555.85</f>
        <v>27555.85</v>
      </c>
      <c r="G57" s="26" t="n">
        <f aca="false">203519687.49</f>
        <v>203519687.49</v>
      </c>
      <c r="H57" s="26" t="n">
        <f aca="false">40663.49</f>
        <v>40663.49</v>
      </c>
      <c r="I57" s="26" t="n">
        <f aca="false">0</f>
        <v>0</v>
      </c>
      <c r="J57" s="26" t="n">
        <f aca="false">27986.36</f>
        <v>27986.36</v>
      </c>
      <c r="K57" s="26" t="n">
        <f aca="false">416487.14</f>
        <v>416487.14</v>
      </c>
      <c r="L57" s="26" t="n">
        <f aca="false">9756292.53</f>
        <v>9756292.53</v>
      </c>
      <c r="M57" s="26" t="n">
        <f aca="false">45448046.48</f>
        <v>45448046.48</v>
      </c>
      <c r="N57" s="26" t="n">
        <f aca="false">494381.19</f>
        <v>494381.19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101</f>
        <v>101</v>
      </c>
      <c r="H90" s="37"/>
      <c r="I90" s="38" t="n">
        <f aca="false">298398588.2</f>
        <v>298398588.2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49</f>
        <v>49</v>
      </c>
      <c r="H91" s="41"/>
      <c r="I91" s="42" t="n">
        <f aca="false">-22424147.07</f>
        <v>-22424147.07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19-11-21T09:52:34Z</dcterms:modified>
  <cp:revision>0</cp:revision>
  <dc:subject/>
  <dc:title/>
</cp:coreProperties>
</file>