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6_459" sheetId="1" state="visible" r:id="rId2"/>
  </sheets>
  <definedNames>
    <definedName function="false" hidden="false" localSheetId="0" name="_xlnm.Print_Area" vbProcedure="false">'W-1.6_459'!$A$1:$O$98</definedName>
    <definedName function="false" hidden="false" localSheetId="0" name="_Toc77495962" vbProcedure="false">'W-1.6_459'!$F$17</definedName>
    <definedName function="false" hidden="false" localSheetId="0" name="_Toc81878583" vbProcedure="false">#REF!</definedName>
    <definedName function="false" hidden="false" localSheetId="0" name="_Toc82407972" vbProcedure="false">'W-1.6_459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6/459</t>
    </r>
  </si>
  <si>
    <t xml:space="preserve">ZAŁĄCZNIK NR 6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amach programu operacyjnego </t>
  </si>
  <si>
    <t xml:space="preserve">Nazwa organizacji producentów: ……………………………………………………..</t>
  </si>
  <si>
    <t xml:space="preserve">Okres realizacji programu operacyjnego od 20….. do 20…..</t>
  </si>
  <si>
    <t xml:space="preserve">Przewidywana wysokość wydatków ponoszonych na realizację programu operacyjnego (wydatki netto w zł).</t>
  </si>
  <si>
    <t xml:space="preserve">Numer działania</t>
  </si>
  <si>
    <t xml:space="preserve">Nazwa działania</t>
  </si>
  <si>
    <r>
      <rPr>
        <b val="true"/>
        <sz val="10"/>
        <rFont val="Arial"/>
        <family val="2"/>
        <charset val="238"/>
      </rPr>
      <t xml:space="preserve">20....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 20....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Ogółem</t>
  </si>
  <si>
    <t xml:space="preserve">zł</t>
  </si>
  <si>
    <t xml:space="preserve">%²</t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</t>
  </si>
  <si>
    <t xml:space="preserve">8.1b w tym przeznaczenie na bezpłatną dystrybucję powyżej limitu 5% wielkości produkcji sprzedanej organizacji producentów **</t>
  </si>
  <si>
    <t xml:space="preserve">8.2 w tym, przeznaczenie na paszę dla zwierząt</t>
  </si>
  <si>
    <r>
      <rPr>
        <b val="true"/>
        <sz val="10"/>
        <rFont val="Arial"/>
        <family val="2"/>
        <charset val="238"/>
      </rPr>
      <t xml:space="preserve">9. Koszty ogólne zarządzania programem operacyjnym – ryczałt [2% x (suma poz. 1+2+3+4+5+6+7+8)]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0. Kwota funduszu operacyjnego ogółem (1+2+3+4+5+6+7+8+9)</t>
  </si>
  <si>
    <t xml:space="preserve">11. Planowana kwota składek członków organizacji producentów lub samej organizacji producentów </t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60% wydatków z poz. 8.1b)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</t>
  </si>
  <si>
    <t xml:space="preserve">13. Wartość produkcji sprzedanej z okresu referencyjnego</t>
  </si>
  <si>
    <r>
      <rPr>
        <sz val="10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15. Limit pomocy finansowej na dofinansowanie funduszu operacyjnego wynikający z wartości produktów sprzedanych [4,1% z poz. 13]</t>
  </si>
  <si>
    <r>
      <rPr>
        <sz val="10"/>
        <rFont val="Arial"/>
        <family val="2"/>
        <charset val="238"/>
      </rPr>
      <t xml:space="preserve">16. Limit pomocy finansowej na dofinansowanie funduszu operacyjnego wynikający z wartości produktów sprzedanych [4,6% lub 4,7% z poz. 13]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8"/>
        <rFont val="Arial"/>
        <family val="2"/>
        <charset val="238"/>
      </rPr>
      <t xml:space="preserve">Objaśnienia:</t>
    </r>
    <r>
      <rPr>
        <sz val="8"/>
        <rFont val="Arial"/>
        <family val="2"/>
        <charset val="238"/>
      </rPr>
      <t xml:space="preserve">  </t>
    </r>
  </si>
  <si>
    <t xml:space="preserve">        </t>
  </si>
  <si>
    <t xml:space="preserve">1/  należy podać planowane wydatki na cele i działania w pierwszym roku realizacji programu operacyjnego na podstawie faktycznej wartości produktów sprzedanych z okresu referencyjnego,</t>
  </si>
  <si>
    <t xml:space="preserve">2/ 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</t>
  </si>
  <si>
    <t xml:space="preserve">3/  należy wpisać planowane wydatki na cele i działania dla kolejnych lat realizacji programu operacyjnego na podstawie szacowanych wartości produktów sprzedanych.</t>
  </si>
  <si>
    <t xml:space="preserve">4/ maksymalna cześć funduszu operacyjnego przeznaczona na pokrycie kosztów administracyjnych zarządzania funduszem operacyjnym i programem operacyjnym nie może przekroczyć równowartości 180 000 EUR (w przypadku uznanego zrzeszenia organizacji producentów standardową stawkę ryczałtową można pomnożyć przez ilość członkowskich organizacji producentów danego zrzeszenia, maksymalnie do kwoty 1 250 000,00 EUR)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,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</t>
  </si>
  <si>
    <t xml:space="preserve">* wsparcie w wysokości 100% ponoszonych wydatków (art. 34 ust. 4 lit. a) RPEiR (UE) nr 1308/2013).</t>
  </si>
  <si>
    <t xml:space="preserve">** wsparcie w wysokości 60% ponoszonych wydatków.</t>
  </si>
  <si>
    <t xml:space="preserve">
</t>
  </si>
  <si>
    <t xml:space="preserve">Data i podpis osoby/osób uprawnionych do reprezentowania organizacji producentów:</t>
  </si>
  <si>
    <t xml:space="preserve">……………………………………………………….</t>
  </si>
  <si>
    <t xml:space="preserve">data wypełnienia załącznika
(dzień-miesiąc-rok)</t>
  </si>
  <si>
    <t xml:space="preserve">…………………………………………………………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………………………………………………………………………….………………………..</t>
  </si>
  <si>
    <t xml:space="preserve">……………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na usprawnienie realizacji dostaw przez organizacje producentów owoców i warzy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yw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0"/>
    <numFmt numFmtId="168" formatCode="0.00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2</xdr:row>
      <xdr:rowOff>0</xdr:rowOff>
    </xdr:from>
    <xdr:to>
      <xdr:col>5</xdr:col>
      <xdr:colOff>1800</xdr:colOff>
      <xdr:row>72</xdr:row>
      <xdr:rowOff>0</xdr:rowOff>
    </xdr:to>
    <xdr:sp>
      <xdr:nvSpPr>
        <xdr:cNvPr id="0" name="Line 299"/>
        <xdr:cNvSpPr/>
      </xdr:nvSpPr>
      <xdr:spPr>
        <a:xfrm>
          <a:off x="7377840" y="15944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800</xdr:colOff>
      <xdr:row>72</xdr:row>
      <xdr:rowOff>9720</xdr:rowOff>
    </xdr:to>
    <xdr:sp>
      <xdr:nvSpPr>
        <xdr:cNvPr id="1" name="Line 300"/>
        <xdr:cNvSpPr/>
      </xdr:nvSpPr>
      <xdr:spPr>
        <a:xfrm flipH="1">
          <a:off x="7367760" y="15944760"/>
          <a:ext cx="48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0</xdr:rowOff>
    </xdr:from>
    <xdr:to>
      <xdr:col>7</xdr:col>
      <xdr:colOff>1800</xdr:colOff>
      <xdr:row>72</xdr:row>
      <xdr:rowOff>0</xdr:rowOff>
    </xdr:to>
    <xdr:sp>
      <xdr:nvSpPr>
        <xdr:cNvPr id="2" name="Line 302"/>
        <xdr:cNvSpPr/>
      </xdr:nvSpPr>
      <xdr:spPr>
        <a:xfrm>
          <a:off x="9833400" y="15944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1800</xdr:colOff>
      <xdr:row>72</xdr:row>
      <xdr:rowOff>9720</xdr:rowOff>
    </xdr:to>
    <xdr:sp>
      <xdr:nvSpPr>
        <xdr:cNvPr id="3" name="Line 303"/>
        <xdr:cNvSpPr/>
      </xdr:nvSpPr>
      <xdr:spPr>
        <a:xfrm flipH="1">
          <a:off x="9823320" y="15944760"/>
          <a:ext cx="48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9</xdr:col>
      <xdr:colOff>1800</xdr:colOff>
      <xdr:row>72</xdr:row>
      <xdr:rowOff>0</xdr:rowOff>
    </xdr:to>
    <xdr:sp>
      <xdr:nvSpPr>
        <xdr:cNvPr id="4" name="Line 305"/>
        <xdr:cNvSpPr/>
      </xdr:nvSpPr>
      <xdr:spPr>
        <a:xfrm>
          <a:off x="12036960" y="159447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9</xdr:col>
      <xdr:colOff>1800</xdr:colOff>
      <xdr:row>72</xdr:row>
      <xdr:rowOff>9720</xdr:rowOff>
    </xdr:to>
    <xdr:sp>
      <xdr:nvSpPr>
        <xdr:cNvPr id="5" name="Line 306"/>
        <xdr:cNvSpPr/>
      </xdr:nvSpPr>
      <xdr:spPr>
        <a:xfrm flipH="1">
          <a:off x="12026880" y="15944760"/>
          <a:ext cx="494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2</xdr:row>
      <xdr:rowOff>0</xdr:rowOff>
    </xdr:from>
    <xdr:to>
      <xdr:col>11</xdr:col>
      <xdr:colOff>1440</xdr:colOff>
      <xdr:row>72</xdr:row>
      <xdr:rowOff>0</xdr:rowOff>
    </xdr:to>
    <xdr:sp>
      <xdr:nvSpPr>
        <xdr:cNvPr id="6" name="Line 308"/>
        <xdr:cNvSpPr/>
      </xdr:nvSpPr>
      <xdr:spPr>
        <a:xfrm>
          <a:off x="14502600" y="159447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2</xdr:row>
      <xdr:rowOff>0</xdr:rowOff>
    </xdr:from>
    <xdr:to>
      <xdr:col>11</xdr:col>
      <xdr:colOff>1080</xdr:colOff>
      <xdr:row>72</xdr:row>
      <xdr:rowOff>9720</xdr:rowOff>
    </xdr:to>
    <xdr:sp>
      <xdr:nvSpPr>
        <xdr:cNvPr id="7" name="Line 309"/>
        <xdr:cNvSpPr/>
      </xdr:nvSpPr>
      <xdr:spPr>
        <a:xfrm flipH="1">
          <a:off x="14492160" y="15944760"/>
          <a:ext cx="48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2</xdr:row>
      <xdr:rowOff>0</xdr:rowOff>
    </xdr:from>
    <xdr:to>
      <xdr:col>13</xdr:col>
      <xdr:colOff>1440</xdr:colOff>
      <xdr:row>72</xdr:row>
      <xdr:rowOff>0</xdr:rowOff>
    </xdr:to>
    <xdr:sp>
      <xdr:nvSpPr>
        <xdr:cNvPr id="8" name="Line 311"/>
        <xdr:cNvSpPr/>
      </xdr:nvSpPr>
      <xdr:spPr>
        <a:xfrm>
          <a:off x="16696440" y="159447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2</xdr:row>
      <xdr:rowOff>0</xdr:rowOff>
    </xdr:from>
    <xdr:to>
      <xdr:col>13</xdr:col>
      <xdr:colOff>1080</xdr:colOff>
      <xdr:row>72</xdr:row>
      <xdr:rowOff>9720</xdr:rowOff>
    </xdr:to>
    <xdr:sp>
      <xdr:nvSpPr>
        <xdr:cNvPr id="9" name="Line 312"/>
        <xdr:cNvSpPr/>
      </xdr:nvSpPr>
      <xdr:spPr>
        <a:xfrm flipH="1">
          <a:off x="16686000" y="15944760"/>
          <a:ext cx="48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0</xdr:row>
      <xdr:rowOff>0</xdr:rowOff>
    </xdr:from>
    <xdr:to>
      <xdr:col>5</xdr:col>
      <xdr:colOff>1800</xdr:colOff>
      <xdr:row>170</xdr:row>
      <xdr:rowOff>0</xdr:rowOff>
    </xdr:to>
    <xdr:sp>
      <xdr:nvSpPr>
        <xdr:cNvPr id="10" name="Line 316"/>
        <xdr:cNvSpPr/>
      </xdr:nvSpPr>
      <xdr:spPr>
        <a:xfrm>
          <a:off x="7377840" y="233553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0</xdr:rowOff>
    </xdr:to>
    <xdr:sp>
      <xdr:nvSpPr>
        <xdr:cNvPr id="11" name="Line 317"/>
        <xdr:cNvSpPr/>
      </xdr:nvSpPr>
      <xdr:spPr>
        <a:xfrm flipH="1">
          <a:off x="736776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0</xdr:row>
      <xdr:rowOff>0</xdr:rowOff>
    </xdr:from>
    <xdr:to>
      <xdr:col>7</xdr:col>
      <xdr:colOff>1800</xdr:colOff>
      <xdr:row>170</xdr:row>
      <xdr:rowOff>0</xdr:rowOff>
    </xdr:to>
    <xdr:sp>
      <xdr:nvSpPr>
        <xdr:cNvPr id="12" name="Line 318"/>
        <xdr:cNvSpPr/>
      </xdr:nvSpPr>
      <xdr:spPr>
        <a:xfrm>
          <a:off x="9833400" y="233553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800</xdr:colOff>
      <xdr:row>170</xdr:row>
      <xdr:rowOff>0</xdr:rowOff>
    </xdr:to>
    <xdr:sp>
      <xdr:nvSpPr>
        <xdr:cNvPr id="13" name="Line 319"/>
        <xdr:cNvSpPr/>
      </xdr:nvSpPr>
      <xdr:spPr>
        <a:xfrm flipH="1">
          <a:off x="982332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0</xdr:row>
      <xdr:rowOff>0</xdr:rowOff>
    </xdr:from>
    <xdr:to>
      <xdr:col>9</xdr:col>
      <xdr:colOff>1800</xdr:colOff>
      <xdr:row>170</xdr:row>
      <xdr:rowOff>0</xdr:rowOff>
    </xdr:to>
    <xdr:sp>
      <xdr:nvSpPr>
        <xdr:cNvPr id="14" name="Line 320"/>
        <xdr:cNvSpPr/>
      </xdr:nvSpPr>
      <xdr:spPr>
        <a:xfrm>
          <a:off x="1203696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0</xdr:row>
      <xdr:rowOff>0</xdr:rowOff>
    </xdr:from>
    <xdr:to>
      <xdr:col>9</xdr:col>
      <xdr:colOff>1800</xdr:colOff>
      <xdr:row>170</xdr:row>
      <xdr:rowOff>0</xdr:rowOff>
    </xdr:to>
    <xdr:sp>
      <xdr:nvSpPr>
        <xdr:cNvPr id="15" name="Line 321"/>
        <xdr:cNvSpPr/>
      </xdr:nvSpPr>
      <xdr:spPr>
        <a:xfrm flipH="1">
          <a:off x="12026880" y="23355360"/>
          <a:ext cx="4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0</xdr:row>
      <xdr:rowOff>0</xdr:rowOff>
    </xdr:from>
    <xdr:to>
      <xdr:col>11</xdr:col>
      <xdr:colOff>1440</xdr:colOff>
      <xdr:row>170</xdr:row>
      <xdr:rowOff>0</xdr:rowOff>
    </xdr:to>
    <xdr:sp>
      <xdr:nvSpPr>
        <xdr:cNvPr id="16" name="Line 322"/>
        <xdr:cNvSpPr/>
      </xdr:nvSpPr>
      <xdr:spPr>
        <a:xfrm>
          <a:off x="14502600" y="2335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0</xdr:row>
      <xdr:rowOff>0</xdr:rowOff>
    </xdr:from>
    <xdr:to>
      <xdr:col>11</xdr:col>
      <xdr:colOff>1080</xdr:colOff>
      <xdr:row>170</xdr:row>
      <xdr:rowOff>0</xdr:rowOff>
    </xdr:to>
    <xdr:sp>
      <xdr:nvSpPr>
        <xdr:cNvPr id="17" name="Line 323"/>
        <xdr:cNvSpPr/>
      </xdr:nvSpPr>
      <xdr:spPr>
        <a:xfrm flipH="1">
          <a:off x="14492160" y="2335536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0</xdr:row>
      <xdr:rowOff>0</xdr:rowOff>
    </xdr:from>
    <xdr:to>
      <xdr:col>13</xdr:col>
      <xdr:colOff>1440</xdr:colOff>
      <xdr:row>170</xdr:row>
      <xdr:rowOff>0</xdr:rowOff>
    </xdr:to>
    <xdr:sp>
      <xdr:nvSpPr>
        <xdr:cNvPr id="18" name="Line 324"/>
        <xdr:cNvSpPr/>
      </xdr:nvSpPr>
      <xdr:spPr>
        <a:xfrm>
          <a:off x="16696440" y="2335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0</xdr:row>
      <xdr:rowOff>0</xdr:rowOff>
    </xdr:from>
    <xdr:to>
      <xdr:col>13</xdr:col>
      <xdr:colOff>1080</xdr:colOff>
      <xdr:row>170</xdr:row>
      <xdr:rowOff>0</xdr:rowOff>
    </xdr:to>
    <xdr:sp>
      <xdr:nvSpPr>
        <xdr:cNvPr id="19" name="Line 325"/>
        <xdr:cNvSpPr/>
      </xdr:nvSpPr>
      <xdr:spPr>
        <a:xfrm flipH="1">
          <a:off x="16686000" y="2335536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7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68.41"/>
    <col collapsed="false" customWidth="true" hidden="false" outlineLevel="0" max="4" min="4" style="1" width="27.28"/>
    <col collapsed="false" customWidth="true" hidden="false" outlineLevel="0" max="5" min="5" style="1" width="6.85"/>
    <col collapsed="false" customWidth="true" hidden="false" outlineLevel="0" max="6" min="6" style="1" width="27.99"/>
    <col collapsed="false" customWidth="true" hidden="false" outlineLevel="0" max="7" min="7" style="1" width="6.85"/>
    <col collapsed="false" customWidth="true" hidden="false" outlineLevel="0" max="8" min="8" style="1" width="24.41"/>
    <col collapsed="false" customWidth="true" hidden="false" outlineLevel="0" max="9" min="9" style="1" width="6.99"/>
    <col collapsed="false" customWidth="true" hidden="false" outlineLevel="0" max="10" min="10" style="1" width="27.99"/>
    <col collapsed="false" customWidth="true" hidden="false" outlineLevel="0" max="11" min="11" style="1" width="6.85"/>
    <col collapsed="false" customWidth="true" hidden="false" outlineLevel="0" max="12" min="12" style="1" width="24.28"/>
    <col collapsed="false" customWidth="true" hidden="false" outlineLevel="0" max="13" min="13" style="1" width="6.85"/>
    <col collapsed="false" customWidth="true" hidden="false" outlineLevel="0" max="14" min="14" style="1" width="20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3"/>
    </row>
    <row r="2" customFormat="false" ht="3.75" hidden="false" customHeight="true" outlineLevel="0" collapsed="false"/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2</v>
      </c>
      <c r="C5" s="7"/>
    </row>
    <row r="6" customFormat="false" ht="13.5" hidden="false" customHeight="true" outlineLevel="0" collapsed="false">
      <c r="B6" s="8" t="s">
        <v>3</v>
      </c>
      <c r="C6" s="9"/>
      <c r="M6" s="10"/>
    </row>
    <row r="7" customFormat="false" ht="15.75" hidden="false" customHeight="true" outlineLevel="0" collapsed="false">
      <c r="B7" s="11" t="s">
        <v>4</v>
      </c>
      <c r="C7" s="12"/>
      <c r="F7" s="13"/>
      <c r="M7" s="10"/>
    </row>
    <row r="8" customFormat="false" ht="5.25" hidden="false" customHeight="true" outlineLevel="0" collapsed="false">
      <c r="B8" s="14"/>
      <c r="C8" s="15"/>
      <c r="D8" s="16"/>
      <c r="F8" s="13"/>
      <c r="M8" s="10"/>
    </row>
    <row r="9" customFormat="false" ht="15.75" hidden="false" customHeight="true" outlineLevel="0" collapsed="false">
      <c r="B9" s="3"/>
      <c r="C9" s="3"/>
      <c r="D9" s="3"/>
      <c r="E9" s="3"/>
      <c r="F9" s="17" t="s">
        <v>5</v>
      </c>
      <c r="G9" s="3"/>
      <c r="H9" s="3"/>
      <c r="I9" s="3"/>
      <c r="J9" s="3"/>
    </row>
    <row r="10" customFormat="false" ht="7.5" hidden="false" customHeight="true" outlineLevel="0" collapsed="false">
      <c r="B10" s="3"/>
      <c r="C10" s="3"/>
      <c r="D10" s="3"/>
      <c r="E10" s="3"/>
      <c r="F10" s="17"/>
      <c r="G10" s="3"/>
      <c r="H10" s="3"/>
      <c r="I10" s="3"/>
      <c r="J10" s="3"/>
    </row>
    <row r="11" customFormat="false" ht="16.5" hidden="false" customHeight="true" outlineLevel="0" collapsed="false">
      <c r="B11" s="18" t="s">
        <v>6</v>
      </c>
      <c r="C11" s="18"/>
      <c r="D11" s="3"/>
      <c r="E11" s="3"/>
      <c r="F11" s="17"/>
      <c r="G11" s="3"/>
      <c r="H11" s="3"/>
      <c r="I11" s="3"/>
      <c r="J11" s="3"/>
    </row>
    <row r="12" customFormat="false" ht="7.5" hidden="false" customHeight="true" outlineLevel="0" collapsed="false">
      <c r="D12" s="3"/>
      <c r="E12" s="3"/>
      <c r="F12" s="17"/>
      <c r="G12" s="3"/>
      <c r="H12" s="3"/>
      <c r="I12" s="3"/>
      <c r="J12" s="3"/>
    </row>
    <row r="13" customFormat="false" ht="14.25" hidden="false" customHeight="false" outlineLevel="0" collapsed="false">
      <c r="B13" s="19" t="s">
        <v>7</v>
      </c>
      <c r="D13" s="3"/>
      <c r="E13" s="3"/>
      <c r="F13" s="3"/>
      <c r="G13" s="3"/>
      <c r="H13" s="3"/>
      <c r="I13" s="3"/>
      <c r="J13" s="3"/>
    </row>
    <row r="14" customFormat="false" ht="7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20" t="s">
        <v>8</v>
      </c>
      <c r="C15" s="3"/>
      <c r="D15" s="3"/>
      <c r="E15" s="3"/>
      <c r="F15" s="3"/>
      <c r="G15" s="3"/>
      <c r="H15" s="3"/>
      <c r="I15" s="3"/>
      <c r="J15" s="3"/>
    </row>
    <row r="16" customFormat="false" ht="8.25" hidden="false" customHeight="true" outlineLevel="0" collapsed="false"/>
    <row r="17" s="21" customFormat="true" ht="14.25" hidden="false" customHeight="true" outlineLevel="0" collapsed="false">
      <c r="B17" s="22" t="s">
        <v>9</v>
      </c>
      <c r="C17" s="23" t="s">
        <v>10</v>
      </c>
      <c r="D17" s="24" t="s">
        <v>11</v>
      </c>
      <c r="E17" s="24"/>
      <c r="F17" s="24" t="s">
        <v>12</v>
      </c>
      <c r="G17" s="24"/>
      <c r="H17" s="24" t="s">
        <v>12</v>
      </c>
      <c r="I17" s="24"/>
      <c r="J17" s="25" t="s">
        <v>12</v>
      </c>
      <c r="K17" s="25"/>
      <c r="L17" s="24" t="s">
        <v>12</v>
      </c>
      <c r="M17" s="24"/>
      <c r="N17" s="26" t="s">
        <v>13</v>
      </c>
    </row>
    <row r="18" s="21" customFormat="true" ht="13.5" hidden="false" customHeight="false" outlineLevel="0" collapsed="false">
      <c r="B18" s="22"/>
      <c r="C18" s="23"/>
      <c r="D18" s="27" t="s">
        <v>14</v>
      </c>
      <c r="E18" s="28" t="s">
        <v>15</v>
      </c>
      <c r="F18" s="27" t="s">
        <v>14</v>
      </c>
      <c r="G18" s="28" t="s">
        <v>15</v>
      </c>
      <c r="H18" s="27" t="s">
        <v>14</v>
      </c>
      <c r="I18" s="28" t="s">
        <v>15</v>
      </c>
      <c r="J18" s="29" t="s">
        <v>14</v>
      </c>
      <c r="K18" s="30" t="s">
        <v>15</v>
      </c>
      <c r="L18" s="27" t="s">
        <v>14</v>
      </c>
      <c r="M18" s="28" t="s">
        <v>15</v>
      </c>
      <c r="N18" s="26"/>
    </row>
    <row r="19" s="31" customFormat="true" ht="7.5" hidden="false" customHeight="true" outlineLevel="0" collapsed="false">
      <c r="B19" s="32" t="n">
        <v>1</v>
      </c>
      <c r="C19" s="33" t="n">
        <v>2</v>
      </c>
      <c r="D19" s="34" t="n">
        <v>3</v>
      </c>
      <c r="E19" s="35" t="n">
        <v>4</v>
      </c>
      <c r="F19" s="36" t="n">
        <v>5</v>
      </c>
      <c r="G19" s="35" t="n">
        <v>6</v>
      </c>
      <c r="H19" s="34" t="n">
        <v>7</v>
      </c>
      <c r="I19" s="37" t="n">
        <v>8</v>
      </c>
      <c r="J19" s="36" t="n">
        <v>9</v>
      </c>
      <c r="K19" s="37" t="n">
        <v>10</v>
      </c>
      <c r="L19" s="32" t="n">
        <v>11</v>
      </c>
      <c r="M19" s="38" t="n">
        <v>12</v>
      </c>
      <c r="N19" s="39" t="n">
        <v>13</v>
      </c>
    </row>
    <row r="20" s="40" customFormat="true" ht="12.75" hidden="false" customHeight="false" outlineLevel="0" collapsed="false">
      <c r="B20" s="41" t="s">
        <v>16</v>
      </c>
      <c r="C20" s="41"/>
      <c r="D20" s="42" t="n">
        <f aca="false">SUM(D21:D25)</f>
        <v>0</v>
      </c>
      <c r="E20" s="43" t="str">
        <f aca="false">IF($D$61=0,"%",IF(D20/$D$61&lt;=0.6,ROUNDUP(D20/$D$61,6),"Błąd"))</f>
        <v>%</v>
      </c>
      <c r="F20" s="42" t="n">
        <f aca="false">SUM(F21:F25)</f>
        <v>0</v>
      </c>
      <c r="G20" s="43" t="str">
        <f aca="false">IF($F$61=0,"%",IF(F20/$F$61&lt;=0.6,ROUNDUP(F20/$F$61,6),"Błąd"))</f>
        <v>%</v>
      </c>
      <c r="H20" s="42" t="n">
        <f aca="false">SUM(H21:H25)</f>
        <v>0</v>
      </c>
      <c r="I20" s="43" t="str">
        <f aca="false">IF($H$61=0,"%",IF(H20/$H$61&lt;=0.6,ROUNDUP(H20/$H$61,6),"Błąd"))</f>
        <v>%</v>
      </c>
      <c r="J20" s="42" t="n">
        <f aca="false">SUM(J21:J25)</f>
        <v>0</v>
      </c>
      <c r="K20" s="43" t="str">
        <f aca="false">IF($J$61=0,"%",IF(J20/$J$61&lt;=0.6,ROUNDUP(J20/$J$61,6),"Błąd"))</f>
        <v>%</v>
      </c>
      <c r="L20" s="42" t="n">
        <f aca="false">SUM(L21:L25)</f>
        <v>0</v>
      </c>
      <c r="M20" s="43" t="str">
        <f aca="false">IF($L$61=0,"%",IF(L20/$L$61&lt;=0.6,ROUNDUP(L20/$L$61,6),"Błąd"))</f>
        <v>%</v>
      </c>
      <c r="N20" s="44" t="n">
        <f aca="false">(D20+F20+H20+J20+L20)</f>
        <v>0</v>
      </c>
    </row>
    <row r="21" s="45" customFormat="true" ht="12.75" hidden="false" customHeight="false" outlineLevel="0" collapsed="false">
      <c r="B21" s="46" t="s">
        <v>17</v>
      </c>
      <c r="C21" s="47"/>
      <c r="D21" s="48"/>
      <c r="E21" s="49"/>
      <c r="F21" s="48"/>
      <c r="G21" s="49"/>
      <c r="H21" s="48"/>
      <c r="I21" s="49"/>
      <c r="J21" s="48"/>
      <c r="K21" s="49"/>
      <c r="L21" s="48"/>
      <c r="M21" s="49"/>
      <c r="N21" s="50" t="n">
        <f aca="false">(D21+F21+H21+J21+L21)</f>
        <v>0</v>
      </c>
    </row>
    <row r="22" s="45" customFormat="true" ht="12.75" hidden="false" customHeight="false" outlineLevel="0" collapsed="false">
      <c r="B22" s="46" t="s">
        <v>18</v>
      </c>
      <c r="C22" s="51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50" t="n">
        <f aca="false">(D22+F22+H22+J22+L22)</f>
        <v>0</v>
      </c>
    </row>
    <row r="23" s="45" customFormat="true" ht="12.75" hidden="false" customHeight="false" outlineLevel="0" collapsed="false">
      <c r="B23" s="46" t="s">
        <v>19</v>
      </c>
      <c r="C23" s="51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50" t="n">
        <f aca="false">(D23+F23+H23+J23+L23)</f>
        <v>0</v>
      </c>
    </row>
    <row r="24" s="45" customFormat="true" ht="12.75" hidden="false" customHeight="false" outlineLevel="0" collapsed="false">
      <c r="B24" s="46" t="s">
        <v>20</v>
      </c>
      <c r="C24" s="51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50" t="n">
        <f aca="false">(D24+F24+H24+J24+L24)</f>
        <v>0</v>
      </c>
    </row>
    <row r="25" s="45" customFormat="true" ht="12.75" hidden="false" customHeight="false" outlineLevel="0" collapsed="false">
      <c r="B25" s="46" t="s">
        <v>21</v>
      </c>
      <c r="C25" s="51"/>
      <c r="D25" s="48"/>
      <c r="E25" s="49"/>
      <c r="F25" s="48"/>
      <c r="G25" s="49"/>
      <c r="H25" s="48"/>
      <c r="I25" s="49"/>
      <c r="J25" s="48"/>
      <c r="K25" s="49"/>
      <c r="L25" s="48"/>
      <c r="M25" s="49"/>
      <c r="N25" s="50" t="n">
        <f aca="false">(D25+F25+H25+J25+L25)</f>
        <v>0</v>
      </c>
    </row>
    <row r="26" s="40" customFormat="true" ht="12.75" hidden="false" customHeight="false" outlineLevel="0" collapsed="false">
      <c r="B26" s="41" t="s">
        <v>22</v>
      </c>
      <c r="C26" s="41"/>
      <c r="D26" s="42" t="n">
        <f aca="false">SUM(D27:D31)</f>
        <v>0</v>
      </c>
      <c r="E26" s="43" t="str">
        <f aca="false">IF($D$61=0,"%",IF(D26/$D$61&lt;=0.6,ROUNDUP(D26/$D$61,6),"Błąd"))</f>
        <v>%</v>
      </c>
      <c r="F26" s="42" t="n">
        <f aca="false">SUM(F27:F31)</f>
        <v>0</v>
      </c>
      <c r="G26" s="43" t="str">
        <f aca="false">IF($F$61=0,"%",IF(F26/$F$61&lt;=0.6,ROUNDUP(F26/$F$61,6),"Błąd"))</f>
        <v>%</v>
      </c>
      <c r="H26" s="42" t="n">
        <f aca="false">SUM(H27:H31)</f>
        <v>0</v>
      </c>
      <c r="I26" s="43" t="str">
        <f aca="false">IF($H$61=0,"%",IF(H26/$H$61&lt;=0.6,ROUNDUP(H26/$H$61,6),"Błąd"))</f>
        <v>%</v>
      </c>
      <c r="J26" s="42" t="n">
        <f aca="false">SUM(J27:J31)</f>
        <v>0</v>
      </c>
      <c r="K26" s="43" t="str">
        <f aca="false">IF($J$61=0,"%",IF(J26/$J$61&lt;=0.6,ROUNDUP(J26/$J$61,6),"Błąd"))</f>
        <v>%</v>
      </c>
      <c r="L26" s="42" t="n">
        <f aca="false">SUM(L27:L31)</f>
        <v>0</v>
      </c>
      <c r="M26" s="43" t="str">
        <f aca="false">IF($L$61=0,"%",IF(L26/$L$61&lt;=0.6,ROUNDUP(L26/$L$61,6),"Błąd"))</f>
        <v>%</v>
      </c>
      <c r="N26" s="44" t="n">
        <f aca="false">(D26+F26+H26+J26+L26)</f>
        <v>0</v>
      </c>
    </row>
    <row r="27" s="45" customFormat="true" ht="12.75" hidden="false" customHeight="false" outlineLevel="0" collapsed="false">
      <c r="B27" s="46" t="s">
        <v>23</v>
      </c>
      <c r="C27" s="51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50" t="n">
        <f aca="false">(D27+F27+H27+J27+L27)</f>
        <v>0</v>
      </c>
    </row>
    <row r="28" s="45" customFormat="true" ht="12.75" hidden="false" customHeight="false" outlineLevel="0" collapsed="false">
      <c r="B28" s="46" t="s">
        <v>24</v>
      </c>
      <c r="C28" s="51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50" t="n">
        <f aca="false">(D28+F28+H28+J28+L28)</f>
        <v>0</v>
      </c>
    </row>
    <row r="29" s="45" customFormat="true" ht="12.75" hidden="false" customHeight="false" outlineLevel="0" collapsed="false">
      <c r="B29" s="46" t="s">
        <v>25</v>
      </c>
      <c r="C29" s="52"/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50" t="n">
        <f aca="false">(D29+F29+H29+J29+L29)</f>
        <v>0</v>
      </c>
    </row>
    <row r="30" s="45" customFormat="true" ht="12.75" hidden="false" customHeight="false" outlineLevel="0" collapsed="false">
      <c r="B30" s="46" t="s">
        <v>26</v>
      </c>
      <c r="C30" s="51"/>
      <c r="D30" s="48"/>
      <c r="E30" s="49"/>
      <c r="F30" s="48"/>
      <c r="G30" s="49"/>
      <c r="H30" s="48"/>
      <c r="I30" s="49"/>
      <c r="J30" s="48"/>
      <c r="K30" s="49"/>
      <c r="L30" s="48"/>
      <c r="M30" s="49"/>
      <c r="N30" s="50" t="n">
        <f aca="false">(D30+F30+H30+J30+L30)</f>
        <v>0</v>
      </c>
    </row>
    <row r="31" s="45" customFormat="true" ht="12.75" hidden="false" customHeight="false" outlineLevel="0" collapsed="false">
      <c r="B31" s="46" t="s">
        <v>27</v>
      </c>
      <c r="C31" s="51"/>
      <c r="D31" s="48"/>
      <c r="E31" s="49"/>
      <c r="F31" s="48"/>
      <c r="G31" s="49"/>
      <c r="H31" s="48"/>
      <c r="I31" s="49"/>
      <c r="J31" s="48"/>
      <c r="K31" s="49"/>
      <c r="L31" s="48"/>
      <c r="M31" s="49"/>
      <c r="N31" s="50" t="n">
        <f aca="false">(D31+F31+H31+J31+L31)</f>
        <v>0</v>
      </c>
    </row>
    <row r="32" s="40" customFormat="true" ht="12.75" hidden="false" customHeight="false" outlineLevel="0" collapsed="false">
      <c r="B32" s="41" t="s">
        <v>28</v>
      </c>
      <c r="C32" s="41"/>
      <c r="D32" s="42" t="n">
        <f aca="false">SUM(D33:D34)</f>
        <v>0</v>
      </c>
      <c r="E32" s="43" t="str">
        <f aca="false">IF($D$61=0,"%",IF(D32/$D$61&lt;=0.6,ROUNDUP(D32/$D$61,6),"Błąd"))</f>
        <v>%</v>
      </c>
      <c r="F32" s="42" t="n">
        <f aca="false">SUM(F33:F34)</f>
        <v>0</v>
      </c>
      <c r="G32" s="43" t="str">
        <f aca="false">IF($F$61=0,"%",IF(F32/$F$61&lt;=0.6,ROUNDUP(F32/$F$61,6),"Błąd"))</f>
        <v>%</v>
      </c>
      <c r="H32" s="42" t="n">
        <f aca="false">SUM(H33:H34)</f>
        <v>0</v>
      </c>
      <c r="I32" s="43" t="str">
        <f aca="false">IF($H$61=0,"%",IF(H32/$H$61&lt;=0.6,ROUNDUP(H32/$H$61,6),"Błąd"))</f>
        <v>%</v>
      </c>
      <c r="J32" s="42" t="n">
        <f aca="false">SUM(J33:J34)</f>
        <v>0</v>
      </c>
      <c r="K32" s="43" t="str">
        <f aca="false">IF($J$61=0,"%",IF(J32/$J$61&lt;=0.6,ROUNDUP(J32/$J$61,6),"Błąd"))</f>
        <v>%</v>
      </c>
      <c r="L32" s="42" t="n">
        <f aca="false">SUM(L33:L34)</f>
        <v>0</v>
      </c>
      <c r="M32" s="43" t="str">
        <f aca="false">IF($L$61=0,"%",IF(L32/$L$61&lt;=0.6,ROUNDUP(L32/$L$61,6),"Błąd"))</f>
        <v>%</v>
      </c>
      <c r="N32" s="44" t="n">
        <f aca="false">(D32+F32+H32+J32+L32)</f>
        <v>0</v>
      </c>
    </row>
    <row r="33" s="45" customFormat="true" ht="12.75" hidden="false" customHeight="false" outlineLevel="0" collapsed="false">
      <c r="B33" s="46" t="s">
        <v>29</v>
      </c>
      <c r="C33" s="51"/>
      <c r="D33" s="48"/>
      <c r="E33" s="49"/>
      <c r="F33" s="48"/>
      <c r="G33" s="49"/>
      <c r="H33" s="48"/>
      <c r="I33" s="49"/>
      <c r="J33" s="48"/>
      <c r="K33" s="49"/>
      <c r="L33" s="48"/>
      <c r="M33" s="49"/>
      <c r="N33" s="50" t="n">
        <f aca="false">(D33+F33+H33+J33+L33)</f>
        <v>0</v>
      </c>
    </row>
    <row r="34" s="45" customFormat="true" ht="12.75" hidden="false" customHeight="false" outlineLevel="0" collapsed="false">
      <c r="B34" s="46" t="s">
        <v>30</v>
      </c>
      <c r="C34" s="51"/>
      <c r="D34" s="48"/>
      <c r="E34" s="49"/>
      <c r="F34" s="48"/>
      <c r="G34" s="49"/>
      <c r="H34" s="48"/>
      <c r="I34" s="49"/>
      <c r="J34" s="48"/>
      <c r="K34" s="49"/>
      <c r="L34" s="48"/>
      <c r="M34" s="49"/>
      <c r="N34" s="50" t="n">
        <f aca="false">(D34+F34+H34+J34+L34)</f>
        <v>0</v>
      </c>
    </row>
    <row r="35" s="40" customFormat="true" ht="12.75" hidden="false" customHeight="false" outlineLevel="0" collapsed="false">
      <c r="B35" s="41" t="s">
        <v>31</v>
      </c>
      <c r="C35" s="41"/>
      <c r="D35" s="42" t="n">
        <f aca="false">SUM(D36:D36)</f>
        <v>0</v>
      </c>
      <c r="E35" s="43" t="str">
        <f aca="false">IF($D$61=0,"%",IF(D35/$D$61&lt;=0.6,ROUNDUP(D35/$D$61,6),"Błąd"))</f>
        <v>%</v>
      </c>
      <c r="F35" s="42" t="n">
        <f aca="false">SUM(F36:F36)</f>
        <v>0</v>
      </c>
      <c r="G35" s="43" t="str">
        <f aca="false">IF($F$61=0,"%",IF(F35/$F$61&lt;=0.6,ROUNDUP(F35/$F$61,6),"Błąd"))</f>
        <v>%</v>
      </c>
      <c r="H35" s="42" t="n">
        <f aca="false">SUM(H36:H36)</f>
        <v>0</v>
      </c>
      <c r="I35" s="43" t="str">
        <f aca="false">IF($H$61=0,"%",IF(H35/$H$61&lt;=0.6,ROUNDUP(H35/$H$61,6),"Błąd"))</f>
        <v>%</v>
      </c>
      <c r="J35" s="42" t="n">
        <f aca="false">SUM(J36:J36)</f>
        <v>0</v>
      </c>
      <c r="K35" s="43" t="str">
        <f aca="false">IF($J$61=0,"%",IF(J35/$J$61&lt;=0.6,ROUNDUP(J35/$J$61,6),"Błąd"))</f>
        <v>%</v>
      </c>
      <c r="L35" s="42" t="n">
        <f aca="false">SUM(L36:L36)</f>
        <v>0</v>
      </c>
      <c r="M35" s="43" t="str">
        <f aca="false">IF($L$61=0,"%",IF(L35/$L$61&lt;=0.6,ROUNDUP(L35/$L$61,6),"Błąd"))</f>
        <v>%</v>
      </c>
      <c r="N35" s="44" t="n">
        <f aca="false">(D35+F35+H35+J35+L35)</f>
        <v>0</v>
      </c>
    </row>
    <row r="36" s="45" customFormat="true" ht="12.75" hidden="false" customHeight="false" outlineLevel="0" collapsed="false">
      <c r="B36" s="46" t="s">
        <v>32</v>
      </c>
      <c r="C36" s="51"/>
      <c r="D36" s="48"/>
      <c r="E36" s="49"/>
      <c r="F36" s="48"/>
      <c r="G36" s="49"/>
      <c r="H36" s="48"/>
      <c r="I36" s="49"/>
      <c r="J36" s="48"/>
      <c r="K36" s="49"/>
      <c r="L36" s="48"/>
      <c r="M36" s="49"/>
      <c r="N36" s="50" t="n">
        <f aca="false">(D36+F36+H36+J36+L36)</f>
        <v>0</v>
      </c>
    </row>
    <row r="37" s="40" customFormat="true" ht="27" hidden="false" customHeight="true" outlineLevel="0" collapsed="false">
      <c r="B37" s="53" t="s">
        <v>33</v>
      </c>
      <c r="C37" s="53"/>
      <c r="D37" s="42" t="n">
        <f aca="false">SUM(D38:D39)</f>
        <v>0</v>
      </c>
      <c r="E37" s="43" t="str">
        <f aca="false">IF($D$61=0,"%",IF(D37/$D$61&lt;=0.6,ROUNDUP(D37/$D$61,6),"Błąd"))</f>
        <v>%</v>
      </c>
      <c r="F37" s="42" t="n">
        <f aca="false">SUM(F38:F39)</f>
        <v>0</v>
      </c>
      <c r="G37" s="43" t="str">
        <f aca="false">IF($F$61=0,"%",IF(F37/$F$61&lt;=0.6,ROUNDUP(F37/$F$61,6),"Błąd"))</f>
        <v>%</v>
      </c>
      <c r="H37" s="42" t="n">
        <f aca="false">SUM(H38:H39)</f>
        <v>0</v>
      </c>
      <c r="I37" s="43" t="str">
        <f aca="false">IF($H$61=0,"%",IF(H37/$H$61&lt;=0.6,ROUNDUP(H37/$H$61,6),"Błąd"))</f>
        <v>%</v>
      </c>
      <c r="J37" s="42" t="n">
        <f aca="false">SUM(J38:J39)</f>
        <v>0</v>
      </c>
      <c r="K37" s="43" t="str">
        <f aca="false">IF($J$61=0,"%",IF(J37/$J$61&lt;=0.6,ROUNDUP(J37/$J$61,6),"Błąd"))</f>
        <v>%</v>
      </c>
      <c r="L37" s="42" t="n">
        <f aca="false">SUM(L38:L39)</f>
        <v>0</v>
      </c>
      <c r="M37" s="43" t="str">
        <f aca="false">IF($L$61=0,"%",IF(L37/$L$61&lt;=0.6,ROUNDUP(L37/$L$61,6),"Błąd"))</f>
        <v>%</v>
      </c>
      <c r="N37" s="44" t="n">
        <f aca="false">(D37+F37+H37+J37+L37)</f>
        <v>0</v>
      </c>
    </row>
    <row r="38" s="45" customFormat="true" ht="12.75" hidden="false" customHeight="false" outlineLevel="0" collapsed="false">
      <c r="B38" s="46" t="s">
        <v>34</v>
      </c>
      <c r="C38" s="51"/>
      <c r="D38" s="48"/>
      <c r="E38" s="49"/>
      <c r="F38" s="48"/>
      <c r="G38" s="49"/>
      <c r="H38" s="48"/>
      <c r="I38" s="49"/>
      <c r="J38" s="48"/>
      <c r="K38" s="49"/>
      <c r="L38" s="48"/>
      <c r="M38" s="49"/>
      <c r="N38" s="50" t="n">
        <f aca="false">(D38+F38+H38+J38+L38)</f>
        <v>0</v>
      </c>
    </row>
    <row r="39" s="45" customFormat="true" ht="12.75" hidden="false" customHeight="false" outlineLevel="0" collapsed="false">
      <c r="B39" s="46" t="s">
        <v>35</v>
      </c>
      <c r="C39" s="51"/>
      <c r="D39" s="48"/>
      <c r="E39" s="49"/>
      <c r="F39" s="48"/>
      <c r="G39" s="49"/>
      <c r="H39" s="48"/>
      <c r="I39" s="49"/>
      <c r="J39" s="48"/>
      <c r="K39" s="49"/>
      <c r="L39" s="48"/>
      <c r="M39" s="49"/>
      <c r="N39" s="50" t="n">
        <f aca="false">(D39+F39+H39+J39+L39)</f>
        <v>0</v>
      </c>
    </row>
    <row r="40" s="40" customFormat="true" ht="12.75" hidden="false" customHeight="false" outlineLevel="0" collapsed="false">
      <c r="B40" s="41" t="s">
        <v>36</v>
      </c>
      <c r="C40" s="41"/>
      <c r="D40" s="42" t="n">
        <f aca="false">SUM(D41:D53)</f>
        <v>0</v>
      </c>
      <c r="E40" s="43" t="str">
        <f aca="false">IF($D$61=0,"%",IF(D40/$D$61&lt;=0.6,ROUNDUP(D40/$D$61,6),"Błąd"))</f>
        <v>%</v>
      </c>
      <c r="F40" s="42" t="n">
        <f aca="false">SUM(F41:F53)</f>
        <v>0</v>
      </c>
      <c r="G40" s="43" t="str">
        <f aca="false">IF($F$61=0,"%",IF(F40/$F$61&lt;=0.6,ROUNDUP(F40/$F$61,6),"Błąd"))</f>
        <v>%</v>
      </c>
      <c r="H40" s="42" t="n">
        <f aca="false">SUM(H41:H53)</f>
        <v>0</v>
      </c>
      <c r="I40" s="43" t="str">
        <f aca="false">IF($H$61=0,"%",IF(H40/$H$61&lt;=0.6,ROUNDUP(H40/$H$61,6),"Błąd"))</f>
        <v>%</v>
      </c>
      <c r="J40" s="42" t="n">
        <f aca="false">SUM(J41:J53)</f>
        <v>0</v>
      </c>
      <c r="K40" s="43" t="str">
        <f aca="false">IF($J$61=0,"%",IF(J40/$J$61&lt;=0.6,ROUNDUP(J40/$J$61,6),"Błąd"))</f>
        <v>%</v>
      </c>
      <c r="L40" s="42" t="n">
        <f aca="false">SUM(L41:L53)</f>
        <v>0</v>
      </c>
      <c r="M40" s="43" t="str">
        <f aca="false">IF($L$61=0,"%",IF(L40/$L$61&lt;=0.6,ROUNDUP(L40/$L$61,6),"Błąd"))</f>
        <v>%</v>
      </c>
      <c r="N40" s="44" t="n">
        <f aca="false">(D40+F40+H40+J40+L40)</f>
        <v>0</v>
      </c>
    </row>
    <row r="41" s="45" customFormat="true" ht="12.75" hidden="false" customHeight="false" outlineLevel="0" collapsed="false">
      <c r="B41" s="46" t="s">
        <v>37</v>
      </c>
      <c r="C41" s="52"/>
      <c r="D41" s="48"/>
      <c r="E41" s="49"/>
      <c r="F41" s="48"/>
      <c r="G41" s="49"/>
      <c r="H41" s="48"/>
      <c r="I41" s="49"/>
      <c r="J41" s="48"/>
      <c r="K41" s="49"/>
      <c r="L41" s="48"/>
      <c r="M41" s="49"/>
      <c r="N41" s="50" t="n">
        <f aca="false">(D41+F41+H41+J41+L41)</f>
        <v>0</v>
      </c>
    </row>
    <row r="42" s="45" customFormat="true" ht="12.75" hidden="false" customHeight="false" outlineLevel="0" collapsed="false">
      <c r="B42" s="46" t="s">
        <v>38</v>
      </c>
      <c r="C42" s="52"/>
      <c r="D42" s="48"/>
      <c r="E42" s="49"/>
      <c r="F42" s="48"/>
      <c r="G42" s="49"/>
      <c r="H42" s="48"/>
      <c r="I42" s="49"/>
      <c r="J42" s="48"/>
      <c r="K42" s="49"/>
      <c r="L42" s="48"/>
      <c r="M42" s="49"/>
      <c r="N42" s="50" t="n">
        <f aca="false">(D42+F42+H42+J42+L42)</f>
        <v>0</v>
      </c>
    </row>
    <row r="43" s="45" customFormat="true" ht="12.75" hidden="false" customHeight="false" outlineLevel="0" collapsed="false">
      <c r="B43" s="46" t="s">
        <v>39</v>
      </c>
      <c r="C43" s="52"/>
      <c r="D43" s="48"/>
      <c r="E43" s="49"/>
      <c r="F43" s="48"/>
      <c r="G43" s="49"/>
      <c r="H43" s="48"/>
      <c r="I43" s="49"/>
      <c r="J43" s="48"/>
      <c r="K43" s="49"/>
      <c r="L43" s="48"/>
      <c r="M43" s="49"/>
      <c r="N43" s="50" t="n">
        <f aca="false">(D43+F43+H43+J43+L43)</f>
        <v>0</v>
      </c>
    </row>
    <row r="44" s="45" customFormat="true" ht="12.75" hidden="false" customHeight="false" outlineLevel="0" collapsed="false">
      <c r="B44" s="46" t="s">
        <v>40</v>
      </c>
      <c r="C44" s="52"/>
      <c r="D44" s="48"/>
      <c r="E44" s="49"/>
      <c r="F44" s="48"/>
      <c r="G44" s="49"/>
      <c r="H44" s="48"/>
      <c r="I44" s="49"/>
      <c r="J44" s="48"/>
      <c r="K44" s="49"/>
      <c r="L44" s="48"/>
      <c r="M44" s="49"/>
      <c r="N44" s="50" t="n">
        <f aca="false">(D44+F44+H44+J44+L44)</f>
        <v>0</v>
      </c>
    </row>
    <row r="45" s="45" customFormat="true" ht="12.75" hidden="false" customHeight="false" outlineLevel="0" collapsed="false">
      <c r="B45" s="46" t="s">
        <v>41</v>
      </c>
      <c r="C45" s="52"/>
      <c r="D45" s="48"/>
      <c r="E45" s="49"/>
      <c r="F45" s="48"/>
      <c r="G45" s="49"/>
      <c r="H45" s="48"/>
      <c r="I45" s="49"/>
      <c r="J45" s="48"/>
      <c r="K45" s="49"/>
      <c r="L45" s="48"/>
      <c r="M45" s="49"/>
      <c r="N45" s="50" t="n">
        <f aca="false">(D45+F45+H45+J45+L45)</f>
        <v>0</v>
      </c>
    </row>
    <row r="46" s="45" customFormat="true" ht="12.75" hidden="false" customHeight="false" outlineLevel="0" collapsed="false">
      <c r="B46" s="46" t="s">
        <v>42</v>
      </c>
      <c r="C46" s="52"/>
      <c r="D46" s="48"/>
      <c r="E46" s="49"/>
      <c r="F46" s="48"/>
      <c r="G46" s="49"/>
      <c r="H46" s="48"/>
      <c r="I46" s="49"/>
      <c r="J46" s="48"/>
      <c r="K46" s="49"/>
      <c r="L46" s="48"/>
      <c r="M46" s="49"/>
      <c r="N46" s="50" t="n">
        <f aca="false">(D46+F46+H46+J46+L46)</f>
        <v>0</v>
      </c>
    </row>
    <row r="47" s="45" customFormat="true" ht="12.75" hidden="false" customHeight="false" outlineLevel="0" collapsed="false">
      <c r="B47" s="46" t="s">
        <v>43</v>
      </c>
      <c r="C47" s="52"/>
      <c r="D47" s="48"/>
      <c r="E47" s="49"/>
      <c r="F47" s="48"/>
      <c r="G47" s="49"/>
      <c r="H47" s="48"/>
      <c r="I47" s="49"/>
      <c r="J47" s="48"/>
      <c r="K47" s="49"/>
      <c r="L47" s="48"/>
      <c r="M47" s="49"/>
      <c r="N47" s="50" t="n">
        <f aca="false">(D47+F47+H47+J47+L47)</f>
        <v>0</v>
      </c>
    </row>
    <row r="48" s="45" customFormat="true" ht="12.75" hidden="false" customHeight="false" outlineLevel="0" collapsed="false">
      <c r="B48" s="46" t="s">
        <v>44</v>
      </c>
      <c r="C48" s="52"/>
      <c r="D48" s="48"/>
      <c r="E48" s="49"/>
      <c r="F48" s="48"/>
      <c r="G48" s="49"/>
      <c r="H48" s="48"/>
      <c r="I48" s="49"/>
      <c r="J48" s="48"/>
      <c r="K48" s="49"/>
      <c r="L48" s="48"/>
      <c r="M48" s="49"/>
      <c r="N48" s="50" t="n">
        <f aca="false">(D48+F48+H48+J48+L48)</f>
        <v>0</v>
      </c>
    </row>
    <row r="49" s="45" customFormat="true" ht="12.75" hidden="false" customHeight="false" outlineLevel="0" collapsed="false">
      <c r="B49" s="46" t="s">
        <v>45</v>
      </c>
      <c r="C49" s="52"/>
      <c r="D49" s="48"/>
      <c r="E49" s="49"/>
      <c r="F49" s="48"/>
      <c r="G49" s="49"/>
      <c r="H49" s="48"/>
      <c r="I49" s="49"/>
      <c r="J49" s="48"/>
      <c r="K49" s="49"/>
      <c r="L49" s="48"/>
      <c r="M49" s="49"/>
      <c r="N49" s="50" t="n">
        <f aca="false">(D49+F49+H49+J49+L49)</f>
        <v>0</v>
      </c>
    </row>
    <row r="50" s="45" customFormat="true" ht="12.75" hidden="false" customHeight="false" outlineLevel="0" collapsed="false">
      <c r="B50" s="46" t="s">
        <v>46</v>
      </c>
      <c r="C50" s="52"/>
      <c r="D50" s="48"/>
      <c r="E50" s="49"/>
      <c r="F50" s="48"/>
      <c r="G50" s="49"/>
      <c r="H50" s="48"/>
      <c r="I50" s="49"/>
      <c r="J50" s="48"/>
      <c r="K50" s="49"/>
      <c r="L50" s="48"/>
      <c r="M50" s="49"/>
      <c r="N50" s="50" t="n">
        <f aca="false">(D50+F50+H50+J50+L50)</f>
        <v>0</v>
      </c>
    </row>
    <row r="51" s="45" customFormat="true" ht="12.75" hidden="false" customHeight="false" outlineLevel="0" collapsed="false">
      <c r="B51" s="46" t="s">
        <v>47</v>
      </c>
      <c r="C51" s="52"/>
      <c r="D51" s="48"/>
      <c r="E51" s="49"/>
      <c r="F51" s="48"/>
      <c r="G51" s="49"/>
      <c r="H51" s="48"/>
      <c r="I51" s="49"/>
      <c r="J51" s="48"/>
      <c r="K51" s="49"/>
      <c r="L51" s="48"/>
      <c r="M51" s="49"/>
      <c r="N51" s="50" t="n">
        <f aca="false">(D51+F51+H51+J51+L51)</f>
        <v>0</v>
      </c>
    </row>
    <row r="52" s="45" customFormat="true" ht="12.75" hidden="false" customHeight="false" outlineLevel="0" collapsed="false">
      <c r="B52" s="46" t="s">
        <v>48</v>
      </c>
      <c r="C52" s="52"/>
      <c r="D52" s="48"/>
      <c r="E52" s="49"/>
      <c r="F52" s="48"/>
      <c r="G52" s="49"/>
      <c r="H52" s="48"/>
      <c r="I52" s="49"/>
      <c r="J52" s="48"/>
      <c r="K52" s="49"/>
      <c r="L52" s="48"/>
      <c r="M52" s="49"/>
      <c r="N52" s="50" t="n">
        <f aca="false">(D52+F52+H52+J52+L52)</f>
        <v>0</v>
      </c>
    </row>
    <row r="53" s="45" customFormat="true" ht="12.75" hidden="false" customHeight="false" outlineLevel="0" collapsed="false">
      <c r="B53" s="46" t="s">
        <v>49</v>
      </c>
      <c r="C53" s="52"/>
      <c r="D53" s="48"/>
      <c r="E53" s="49"/>
      <c r="F53" s="48"/>
      <c r="G53" s="49"/>
      <c r="H53" s="48"/>
      <c r="I53" s="49"/>
      <c r="J53" s="48"/>
      <c r="K53" s="49"/>
      <c r="L53" s="48"/>
      <c r="M53" s="49"/>
      <c r="N53" s="50" t="n">
        <f aca="false">(D53+F53+H53+J53+L53)</f>
        <v>0</v>
      </c>
    </row>
    <row r="54" s="40" customFormat="true" ht="12.75" hidden="false" customHeight="false" outlineLevel="0" collapsed="false">
      <c r="B54" s="41" t="s">
        <v>50</v>
      </c>
      <c r="C54" s="41"/>
      <c r="D54" s="42" t="n">
        <f aca="false">SUM(D55)</f>
        <v>0</v>
      </c>
      <c r="E54" s="43" t="str">
        <f aca="false">IF($D$61=0,"%",IF(D54/$D$61&lt;=0.6,ROUNDUP(D54/$D$61,6),"Błąd"))</f>
        <v>%</v>
      </c>
      <c r="F54" s="42" t="n">
        <f aca="false">SUM(F55)</f>
        <v>0</v>
      </c>
      <c r="G54" s="43" t="str">
        <f aca="false">IF($F$61=0,"%",IF(F54/$F$61&lt;=0.6,ROUNDUP(F54/$F$61,6),"Błąd"))</f>
        <v>%</v>
      </c>
      <c r="H54" s="42" t="n">
        <f aca="false">SUM(H55)</f>
        <v>0</v>
      </c>
      <c r="I54" s="43" t="str">
        <f aca="false">IF($H$61=0,"%",IF(H54/$H$61&lt;=0.6,ROUNDUP(H54/$H$61,6),"Błąd"))</f>
        <v>%</v>
      </c>
      <c r="J54" s="42" t="n">
        <f aca="false">SUM(J55)</f>
        <v>0</v>
      </c>
      <c r="K54" s="43" t="str">
        <f aca="false">IF($J$61=0,"%",IF(J54/$J$61&lt;=0.6,ROUNDUP(J54/$J$61,6),"Błąd"))</f>
        <v>%</v>
      </c>
      <c r="L54" s="42" t="n">
        <f aca="false">SUM(L55)</f>
        <v>0</v>
      </c>
      <c r="M54" s="43" t="str">
        <f aca="false">IF($L$61=0,"%",IF(L54/$L$61&lt;=0.6,ROUNDUP(L54/$L$61,6),"Błąd"))</f>
        <v>%</v>
      </c>
      <c r="N54" s="44" t="n">
        <f aca="false">(D54+F54+H54+J54+L54)</f>
        <v>0</v>
      </c>
    </row>
    <row r="55" s="45" customFormat="true" ht="12.75" hidden="false" customHeight="false" outlineLevel="0" collapsed="false">
      <c r="B55" s="46" t="s">
        <v>51</v>
      </c>
      <c r="C55" s="51"/>
      <c r="D55" s="48"/>
      <c r="E55" s="49"/>
      <c r="F55" s="48"/>
      <c r="G55" s="49"/>
      <c r="H55" s="48"/>
      <c r="I55" s="49"/>
      <c r="J55" s="48"/>
      <c r="K55" s="49"/>
      <c r="L55" s="48"/>
      <c r="M55" s="49"/>
      <c r="N55" s="50" t="n">
        <f aca="false">(D55+F55+H55+J55+L55)</f>
        <v>0</v>
      </c>
    </row>
    <row r="56" s="40" customFormat="true" ht="56.25" hidden="false" customHeight="true" outlineLevel="0" collapsed="false">
      <c r="B56" s="53" t="s">
        <v>52</v>
      </c>
      <c r="C56" s="53"/>
      <c r="D56" s="42" t="n">
        <f aca="false">SUM(D57:D59)</f>
        <v>0</v>
      </c>
      <c r="E56" s="54" t="str">
        <f aca="false">IF($D$61=0,"%",IF(D56/$D$61&lt;=0.6,ROUNDUP(D56/$D$61,6),"Błąd"))</f>
        <v>%</v>
      </c>
      <c r="F56" s="42" t="n">
        <f aca="false">SUM(F57:F59)</f>
        <v>0</v>
      </c>
      <c r="G56" s="54" t="str">
        <f aca="false">IF($F$61=0,"%",IF(F56/$F$61&lt;=0.6,ROUNDUP(F56/$F$61,6),"Błąd"))</f>
        <v>%</v>
      </c>
      <c r="H56" s="42" t="n">
        <f aca="false">SUM(H57:H59)</f>
        <v>0</v>
      </c>
      <c r="I56" s="54" t="str">
        <f aca="false">IF($H$61=0,"%",IF(H56/$H$61&lt;=0.6,ROUNDUP(H56/$H$61,6),"Błąd"))</f>
        <v>%</v>
      </c>
      <c r="J56" s="42" t="n">
        <f aca="false">SUM(J57:J59)</f>
        <v>0</v>
      </c>
      <c r="K56" s="54" t="str">
        <f aca="false">IF($J$61=0,"%",IF(J56/$J$61&lt;=0.6,ROUNDUP(J56/$J$61,6),"Błąd"))</f>
        <v>%</v>
      </c>
      <c r="L56" s="42" t="n">
        <f aca="false">SUM(L57:L59)</f>
        <v>0</v>
      </c>
      <c r="M56" s="54" t="str">
        <f aca="false">IF($L$61=0,"%",IF(L56/$L$61&lt;=0.6,ROUNDUP(L56/$L$61,6),"Błąd"))</f>
        <v>%</v>
      </c>
      <c r="N56" s="44" t="n">
        <f aca="false">(D56+F56+H56+J56+L56)</f>
        <v>0</v>
      </c>
    </row>
    <row r="57" s="45" customFormat="true" ht="29.25" hidden="false" customHeight="true" outlineLevel="0" collapsed="false">
      <c r="B57" s="55" t="s">
        <v>53</v>
      </c>
      <c r="C57" s="55"/>
      <c r="D57" s="48"/>
      <c r="E57" s="54" t="str">
        <f aca="false">IF($D$61=0,"%",IF(D57/$D$61&lt;=0.6,ROUNDUP(D57/$D$61,6),"Błąd"))</f>
        <v>%</v>
      </c>
      <c r="F57" s="48"/>
      <c r="G57" s="54" t="str">
        <f aca="false">IF($F$61=0,"%",IF(F57/$F$61&lt;=0.6,ROUNDUP(F57/$F$61,6),"Błąd"))</f>
        <v>%</v>
      </c>
      <c r="H57" s="48"/>
      <c r="I57" s="54" t="str">
        <f aca="false">IF($H$61=0,"%",IF(H57/$H$61&lt;=0.6,ROUNDUP(H57/$H$61,6),"Błąd"))</f>
        <v>%</v>
      </c>
      <c r="J57" s="48"/>
      <c r="K57" s="54" t="str">
        <f aca="false">IF($J$61=0,"%",IF(J57/$J$61&lt;=0.6,ROUNDUP(J57/$J$61,6),"Błąd"))</f>
        <v>%</v>
      </c>
      <c r="L57" s="48"/>
      <c r="M57" s="54" t="str">
        <f aca="false">IF($L$61=0,"%",IF(L57/$L$61&lt;=0.6,ROUNDUP(L57/$L$61,6),"Błąd"))</f>
        <v>%</v>
      </c>
      <c r="N57" s="50" t="n">
        <f aca="false">(D57+F57+H57+J57+L57)</f>
        <v>0</v>
      </c>
    </row>
    <row r="58" s="45" customFormat="true" ht="24" hidden="false" customHeight="true" outlineLevel="0" collapsed="false">
      <c r="B58" s="55" t="s">
        <v>54</v>
      </c>
      <c r="C58" s="55"/>
      <c r="D58" s="48"/>
      <c r="E58" s="54" t="str">
        <f aca="false">IF($D$61=0,"%",IF(D58/$D$61&lt;=0.6,ROUNDUP(D58/$D$61,6),"Błąd"))</f>
        <v>%</v>
      </c>
      <c r="F58" s="48"/>
      <c r="G58" s="54"/>
      <c r="H58" s="48"/>
      <c r="I58" s="54"/>
      <c r="J58" s="48"/>
      <c r="K58" s="54"/>
      <c r="L58" s="48"/>
      <c r="M58" s="54"/>
      <c r="N58" s="50" t="n">
        <f aca="false">(D58+F58+H58+J58+L58)</f>
        <v>0</v>
      </c>
    </row>
    <row r="59" s="45" customFormat="true" ht="12.75" hidden="false" customHeight="true" outlineLevel="0" collapsed="false">
      <c r="B59" s="55" t="s">
        <v>55</v>
      </c>
      <c r="C59" s="55"/>
      <c r="D59" s="48"/>
      <c r="E59" s="54" t="str">
        <f aca="false">IF($D$61=0,"%",IF(D59/$D$61&lt;=0.6,ROUNDUP(D59/$D$61,6),"Błąd"))</f>
        <v>%</v>
      </c>
      <c r="F59" s="48"/>
      <c r="G59" s="54" t="str">
        <f aca="false">IF($F$61=0,"%",IF(F59/$F$61&lt;=0.6,ROUNDUP(F59/$F$61,6),"Błąd"))</f>
        <v>%</v>
      </c>
      <c r="H59" s="48"/>
      <c r="I59" s="54" t="str">
        <f aca="false">IF($H$61=0,"%",IF(H59/$H$61&lt;=0.6,ROUNDUP(H59/$H$61,6),"Błąd"))</f>
        <v>%</v>
      </c>
      <c r="J59" s="48"/>
      <c r="K59" s="54" t="str">
        <f aca="false">IF($J$61=0,"%",IF(J59/$J$61&lt;=0.6,ROUNDUP(J59/$J$61,6),"Błąd"))</f>
        <v>%</v>
      </c>
      <c r="L59" s="48"/>
      <c r="M59" s="54" t="str">
        <f aca="false">IF($L$61=0,"%",IF(L59/$L$61&lt;=0.6,ROUNDUP(L59/$L$61,6),"Błąd"))</f>
        <v>%</v>
      </c>
      <c r="N59" s="50" t="n">
        <f aca="false">(D59+F59+H59+J59+L59)</f>
        <v>0</v>
      </c>
    </row>
    <row r="60" s="56" customFormat="true" ht="27.75" hidden="false" customHeight="true" outlineLevel="0" collapsed="false">
      <c r="B60" s="57" t="s">
        <v>56</v>
      </c>
      <c r="C60" s="57"/>
      <c r="D60" s="58" t="n">
        <f aca="false">ROUND(((D20+D26+D32+D35+D37+D40+D54+D56)*2%),2)</f>
        <v>0</v>
      </c>
      <c r="E60" s="59" t="str">
        <f aca="false">IF($D$61=0,"%",IF(D60/$D$61&lt;=0.6,ROUNDUP(D60/$D$61,6),"Błąd"))</f>
        <v>%</v>
      </c>
      <c r="F60" s="58" t="n">
        <f aca="false">ROUND(((F20+F26+F32+F35+F37+F40+F54+F56)*2%),2)</f>
        <v>0</v>
      </c>
      <c r="G60" s="60" t="str">
        <f aca="false">IF($F$61=0,"%",IF(F60/$F$61&lt;=0.6,ROUNDUP(F60/$F$61,6),"Błąd"))</f>
        <v>%</v>
      </c>
      <c r="H60" s="58" t="n">
        <f aca="false">ROUND(((H20+H26+H32+H35+H37+H40+H54+H56)*2%),2)</f>
        <v>0</v>
      </c>
      <c r="I60" s="60" t="str">
        <f aca="false">IF($H$61=0,"%",IF(H60/$H$61&lt;=0.6,ROUNDUP(H60/$H$61,6),"Błąd"))</f>
        <v>%</v>
      </c>
      <c r="J60" s="58" t="n">
        <f aca="false">ROUND(((J20+J26+J32+J35+J37+J40+J54+J56)*2%),2)</f>
        <v>0</v>
      </c>
      <c r="K60" s="60" t="str">
        <f aca="false">IF($J$61=0,"%",IF(J60/$J$61&lt;=0.6,ROUNDUP(J60/$J$61,6),"Błąd"))</f>
        <v>%</v>
      </c>
      <c r="L60" s="58" t="n">
        <f aca="false">ROUND(((L20+L26+L32+L35+L37+L40+L54+L56)*2%),2)</f>
        <v>0</v>
      </c>
      <c r="M60" s="60" t="str">
        <f aca="false">IF($L$61=0,"%",IF(L60/$L$61&lt;=0.6,ROUNDUP(L60/$L$61,6),"Błąd"))</f>
        <v>%</v>
      </c>
      <c r="N60" s="61" t="n">
        <f aca="false">(D60+F60+H60+J60+L60)</f>
        <v>0</v>
      </c>
    </row>
    <row r="61" s="62" customFormat="true" ht="32.25" hidden="false" customHeight="true" outlineLevel="0" collapsed="false">
      <c r="B61" s="63" t="s">
        <v>57</v>
      </c>
      <c r="C61" s="63"/>
      <c r="D61" s="64" t="n">
        <f aca="false">D20+D26+D32+D35+D37+D40+D54+D56+D60</f>
        <v>0</v>
      </c>
      <c r="E61" s="65" t="str">
        <f aca="false">IF($D$61=0,"%",ROUNDUP((D20+D26+D32+D35+D37+D40+D54+D56+D60)/$D$61,6))</f>
        <v>%</v>
      </c>
      <c r="F61" s="64" t="n">
        <f aca="false">F20+F26+F32+F35+F37+F40+F54+F56+F60</f>
        <v>0</v>
      </c>
      <c r="G61" s="66" t="str">
        <f aca="false">IF($F$61=0,"%",ROUNDUP((F20+F26+F32+F35+F37+F40+F54+F56+F60)/$F$61,6))</f>
        <v>%</v>
      </c>
      <c r="H61" s="64" t="n">
        <f aca="false">H20+H26+H32+H35+H37+H40+H54+H56+H60</f>
        <v>0</v>
      </c>
      <c r="I61" s="66" t="str">
        <f aca="false">IF($H$61=0,"%",ROUNDUP((H20+H26+H32+H35+H37+H40+H54+H56+H60)/$H$61,6))</f>
        <v>%</v>
      </c>
      <c r="J61" s="64" t="n">
        <f aca="false">J20+J26+J32+J35+J37+J40+J54+J56+J60</f>
        <v>0</v>
      </c>
      <c r="K61" s="66" t="str">
        <f aca="false">IF($J$61=0,"%",ROUNDUP((J20+J26+J32+J35+J37+J40+J54+J56+J60)/$J$61,6))</f>
        <v>%</v>
      </c>
      <c r="L61" s="64" t="n">
        <f aca="false">L20+L26+L32+L35+L37+L40+L54+L56+L60</f>
        <v>0</v>
      </c>
      <c r="M61" s="66" t="str">
        <f aca="false">IF($L$61=0,"%",ROUNDUP((L20+L26+L32+L35+L37+L40+L54+L56+L60)/$L$61,6))</f>
        <v>%</v>
      </c>
      <c r="N61" s="67" t="n">
        <f aca="false">(D61+F61+H61+J61+L61)</f>
        <v>0</v>
      </c>
    </row>
    <row r="62" s="68" customFormat="true" ht="32.25" hidden="false" customHeight="true" outlineLevel="0" collapsed="false">
      <c r="B62" s="69" t="s">
        <v>58</v>
      </c>
      <c r="C62" s="69"/>
      <c r="D62" s="48"/>
      <c r="E62" s="70" t="str">
        <f aca="false">IF($D$61=0,"%",D62/$D$61)</f>
        <v>%</v>
      </c>
      <c r="F62" s="48"/>
      <c r="G62" s="71" t="str">
        <f aca="false">IF($F$61=0,"%",F62/$F$61)</f>
        <v>%</v>
      </c>
      <c r="H62" s="48"/>
      <c r="I62" s="71" t="str">
        <f aca="false">IF($H$61=0,"%",H62/$H$61)</f>
        <v>%</v>
      </c>
      <c r="J62" s="48"/>
      <c r="K62" s="71" t="str">
        <f aca="false">IF($J$61=0,"%",J62/$J$61)</f>
        <v>%</v>
      </c>
      <c r="L62" s="48"/>
      <c r="M62" s="71" t="str">
        <f aca="false">IF($L$61=0,"%",L62/$L$61)</f>
        <v>%</v>
      </c>
      <c r="N62" s="72" t="n">
        <f aca="false">(D62+F62+H62+J62+L62)</f>
        <v>0</v>
      </c>
    </row>
    <row r="63" s="62" customFormat="true" ht="33.75" hidden="false" customHeight="true" outlineLevel="0" collapsed="false">
      <c r="B63" s="63" t="s">
        <v>59</v>
      </c>
      <c r="C63" s="63"/>
      <c r="D63" s="64" t="n">
        <f aca="false">SUM(D64:D68)</f>
        <v>0</v>
      </c>
      <c r="E63" s="73" t="str">
        <f aca="false">IF($D$61=0,"%",D63/$D$61)</f>
        <v>%</v>
      </c>
      <c r="F63" s="64" t="n">
        <f aca="false">SUM(F64:F68)</f>
        <v>0</v>
      </c>
      <c r="G63" s="73" t="str">
        <f aca="false">IF($F$61=0,"%",F63/$F$61)</f>
        <v>%</v>
      </c>
      <c r="H63" s="64" t="n">
        <f aca="false">SUM(H64:H68)</f>
        <v>0</v>
      </c>
      <c r="I63" s="73" t="str">
        <f aca="false">IF($H$61=0,"%",H63/$H$61)</f>
        <v>%</v>
      </c>
      <c r="J63" s="64" t="n">
        <f aca="false">SUM(J64:J68)</f>
        <v>0</v>
      </c>
      <c r="K63" s="73" t="str">
        <f aca="false">IF($J$61=0,"%",J63/$J$61)</f>
        <v>%</v>
      </c>
      <c r="L63" s="64" t="n">
        <f aca="false">SUM(L64:L68)</f>
        <v>0</v>
      </c>
      <c r="M63" s="73" t="str">
        <f aca="false">IF($L$61=0,"%",L63/$L$61)</f>
        <v>%</v>
      </c>
      <c r="N63" s="67" t="n">
        <f aca="false">SUM(N64:N68)</f>
        <v>0</v>
      </c>
    </row>
    <row r="64" s="56" customFormat="true" ht="37.5" hidden="false" customHeight="true" outlineLevel="0" collapsed="false">
      <c r="B64" s="74" t="s">
        <v>60</v>
      </c>
      <c r="C64" s="74"/>
      <c r="D64" s="75" t="n">
        <f aca="false">D57*100%</f>
        <v>0</v>
      </c>
      <c r="E64" s="76"/>
      <c r="F64" s="75" t="n">
        <f aca="false">F57*100%</f>
        <v>0</v>
      </c>
      <c r="G64" s="76"/>
      <c r="H64" s="75" t="n">
        <f aca="false">H57*100%</f>
        <v>0</v>
      </c>
      <c r="I64" s="76"/>
      <c r="J64" s="75" t="n">
        <f aca="false">J57*100%</f>
        <v>0</v>
      </c>
      <c r="K64" s="76"/>
      <c r="L64" s="75" t="n">
        <f aca="false">L57*100%</f>
        <v>0</v>
      </c>
      <c r="M64" s="76"/>
      <c r="N64" s="77" t="n">
        <f aca="false">(D64+F64+H64+J64+L64)</f>
        <v>0</v>
      </c>
    </row>
    <row r="65" s="56" customFormat="true" ht="37.5" hidden="false" customHeight="true" outlineLevel="0" collapsed="false">
      <c r="B65" s="74" t="s">
        <v>61</v>
      </c>
      <c r="C65" s="74"/>
      <c r="D65" s="75" t="n">
        <f aca="false">ROUNDDOWN((D58*60%),2)</f>
        <v>0</v>
      </c>
      <c r="E65" s="78"/>
      <c r="F65" s="75" t="n">
        <f aca="false">ROUNDDOWN((F58*60%),2)</f>
        <v>0</v>
      </c>
      <c r="G65" s="78"/>
      <c r="H65" s="75" t="n">
        <f aca="false">ROUNDDOWN((H58*60%),2)</f>
        <v>0</v>
      </c>
      <c r="I65" s="78"/>
      <c r="J65" s="75" t="n">
        <f aca="false">ROUNDDOWN((J58*60%),2)</f>
        <v>0</v>
      </c>
      <c r="K65" s="78"/>
      <c r="L65" s="75" t="n">
        <f aca="false">ROUNDDOWN((L58*60%),2)</f>
        <v>0</v>
      </c>
      <c r="M65" s="78"/>
      <c r="N65" s="77" t="n">
        <f aca="false">(D65+F65+H65+J65+L65)</f>
        <v>0</v>
      </c>
    </row>
    <row r="66" s="56" customFormat="true" ht="30" hidden="false" customHeight="true" outlineLevel="0" collapsed="false">
      <c r="B66" s="79" t="s">
        <v>62</v>
      </c>
      <c r="C66" s="79"/>
      <c r="D66" s="80" t="n">
        <f aca="false">ROUNDDOWN((D59*60%),2)</f>
        <v>0</v>
      </c>
      <c r="E66" s="81"/>
      <c r="F66" s="80" t="n">
        <f aca="false">ROUNDDOWN((F59*60%),2)</f>
        <v>0</v>
      </c>
      <c r="G66" s="81"/>
      <c r="H66" s="80" t="n">
        <f aca="false">ROUNDDOWN((H59*60%),2)</f>
        <v>0</v>
      </c>
      <c r="I66" s="81"/>
      <c r="J66" s="80" t="n">
        <f aca="false">ROUNDDOWN((J59*60%),2)</f>
        <v>0</v>
      </c>
      <c r="K66" s="81"/>
      <c r="L66" s="80" t="n">
        <f aca="false">ROUNDDOWN((L59*60%),2)</f>
        <v>0</v>
      </c>
      <c r="M66" s="82"/>
      <c r="N66" s="50" t="n">
        <f aca="false">(D66+F66+H66+J66+L66)</f>
        <v>0</v>
      </c>
    </row>
    <row r="67" s="45" customFormat="true" ht="30" hidden="false" customHeight="true" outlineLevel="0" collapsed="false">
      <c r="B67" s="79" t="s">
        <v>63</v>
      </c>
      <c r="C67" s="79"/>
      <c r="D67" s="80" t="n">
        <f aca="false">ROUNDDOWN(((D20+D26+D32+D35+D37+D40+D54)*60%),2)</f>
        <v>0</v>
      </c>
      <c r="E67" s="81"/>
      <c r="F67" s="80" t="n">
        <f aca="false">ROUNDDOWN(((F20+F26+F32+F35+F37+F40+F54)*60%),2)</f>
        <v>0</v>
      </c>
      <c r="G67" s="81"/>
      <c r="H67" s="80" t="n">
        <f aca="false">ROUNDDOWN(((H20+H26+H32+H35+H37+H40+H54)*60%),2)</f>
        <v>0</v>
      </c>
      <c r="I67" s="81"/>
      <c r="J67" s="80" t="n">
        <f aca="false">ROUNDDOWN(((J20+J26+J32+J35+J37+J40+J54)*60%),2)</f>
        <v>0</v>
      </c>
      <c r="K67" s="81"/>
      <c r="L67" s="80" t="n">
        <f aca="false">ROUNDDOWN(((L20+L26+L32+L35+L37+L40+L54)*60%),2)</f>
        <v>0</v>
      </c>
      <c r="M67" s="82"/>
      <c r="N67" s="50" t="n">
        <f aca="false">(D67+F67+H67+J67+L67)</f>
        <v>0</v>
      </c>
    </row>
    <row r="68" s="45" customFormat="true" ht="30" hidden="false" customHeight="true" outlineLevel="0" collapsed="false">
      <c r="B68" s="79" t="s">
        <v>64</v>
      </c>
      <c r="C68" s="79"/>
      <c r="D68" s="80" t="n">
        <f aca="false">ROUNDDOWN(ROUND(((D20+D26+D32+D35+D37+D40+D54+D56)*2%),2)*60%,2)</f>
        <v>0</v>
      </c>
      <c r="E68" s="81"/>
      <c r="F68" s="80" t="n">
        <f aca="false">ROUNDDOWN(ROUND(((F20+F26+F32+F35+F37+F40+F54+F56)*2%),2)*60%,2)</f>
        <v>0</v>
      </c>
      <c r="G68" s="81"/>
      <c r="H68" s="80" t="n">
        <f aca="false">ROUNDDOWN(ROUND(((H20+H26+H32+H35+H37+H40+H54+H56)*2%),2)*60%,2)</f>
        <v>0</v>
      </c>
      <c r="I68" s="81"/>
      <c r="J68" s="80" t="n">
        <f aca="false">ROUNDDOWN(ROUND(((J20+J26+J32+J35+J37+J40+J54+J56)*2%),2)*60%,2)</f>
        <v>0</v>
      </c>
      <c r="K68" s="81"/>
      <c r="L68" s="80" t="n">
        <f aca="false">ROUNDDOWN(ROUND(((L20+L26+L32+L35+L37+L40+L54+L56)*2%),2)*60%,2)</f>
        <v>0</v>
      </c>
      <c r="M68" s="82"/>
      <c r="N68" s="50" t="n">
        <f aca="false">(D68+F68+H68+J68+L68)</f>
        <v>0</v>
      </c>
    </row>
    <row r="69" s="83" customFormat="true" ht="32.25" hidden="false" customHeight="true" outlineLevel="0" collapsed="false">
      <c r="B69" s="84" t="s">
        <v>65</v>
      </c>
      <c r="C69" s="84"/>
      <c r="D69" s="48"/>
      <c r="E69" s="81"/>
      <c r="F69" s="48"/>
      <c r="G69" s="81"/>
      <c r="H69" s="48"/>
      <c r="I69" s="81"/>
      <c r="J69" s="48"/>
      <c r="K69" s="81"/>
      <c r="L69" s="48"/>
      <c r="M69" s="82"/>
      <c r="N69" s="85" t="n">
        <f aca="false">(D69+F69+H69+J69+L69)</f>
        <v>0</v>
      </c>
    </row>
    <row r="70" s="45" customFormat="true" ht="36.75" hidden="false" customHeight="true" outlineLevel="0" collapsed="false">
      <c r="B70" s="86" t="s">
        <v>66</v>
      </c>
      <c r="C70" s="86"/>
      <c r="D70" s="87" t="n">
        <f aca="false">IF(150%*D62&lt;(D66+D67+D68),"przekroczono limit",ROUNDDOWN(150%*D62,2))</f>
        <v>0</v>
      </c>
      <c r="E70" s="81"/>
      <c r="F70" s="87" t="n">
        <f aca="false">IF(150%*F62&lt;(F66+F67+F68),"przekroczono limit",ROUNDDOWN(150%*F62,2))</f>
        <v>0</v>
      </c>
      <c r="G70" s="81"/>
      <c r="H70" s="87" t="n">
        <f aca="false">IF(150%*H62&lt;(H66+H67+H68),"przekroczono limit",ROUNDDOWN(150%*H62,2))</f>
        <v>0</v>
      </c>
      <c r="I70" s="81"/>
      <c r="J70" s="87" t="n">
        <f aca="false">IF(150%*J62&lt;(J66+J67+J68),"przekroczono limit",ROUNDDOWN(150%*J62,2))</f>
        <v>0</v>
      </c>
      <c r="K70" s="81"/>
      <c r="L70" s="87" t="n">
        <f aca="false">IF(150%*L62&lt;(L66+L67+L68),"przekroczono limit",ROUNDDOWN(150%*L62,2))</f>
        <v>0</v>
      </c>
      <c r="M70" s="82"/>
      <c r="N70" s="88" t="n">
        <f aca="false">ROUNDDOWN((D70+F70+H70+J70+L70),2)</f>
        <v>0</v>
      </c>
    </row>
    <row r="71" s="89" customFormat="true" ht="32.25" hidden="false" customHeight="true" outlineLevel="0" collapsed="false">
      <c r="B71" s="90" t="s">
        <v>67</v>
      </c>
      <c r="C71" s="90"/>
      <c r="D71" s="87" t="n">
        <f aca="false">IF(D168&lt;D63,"przekroczono limit",D168)</f>
        <v>0</v>
      </c>
      <c r="E71" s="81"/>
      <c r="F71" s="87" t="n">
        <f aca="false">IF(F168&lt;F63,"przekroczono limit",F168)</f>
        <v>0</v>
      </c>
      <c r="G71" s="81"/>
      <c r="H71" s="87" t="n">
        <f aca="false">IF(H168&lt;H63,"przekroczono limit",H168)</f>
        <v>0</v>
      </c>
      <c r="I71" s="81"/>
      <c r="J71" s="87" t="n">
        <f aca="false">IF(J168&lt;J63,"przekroczono limit",J168)</f>
        <v>0</v>
      </c>
      <c r="K71" s="81"/>
      <c r="L71" s="87" t="n">
        <f aca="false">IF(L168&lt;L63,"przekroczono limit",L168)</f>
        <v>0</v>
      </c>
      <c r="M71" s="82"/>
      <c r="N71" s="88" t="n">
        <f aca="false">ROUNDDOWN((D71+F71+H71+J71+L71),2)</f>
        <v>0</v>
      </c>
    </row>
    <row r="72" s="89" customFormat="true" ht="34.5" hidden="false" customHeight="true" outlineLevel="0" collapsed="false">
      <c r="B72" s="91" t="s">
        <v>68</v>
      </c>
      <c r="C72" s="91"/>
      <c r="D72" s="48"/>
      <c r="E72" s="92"/>
      <c r="F72" s="48"/>
      <c r="G72" s="92"/>
      <c r="H72" s="48"/>
      <c r="I72" s="92"/>
      <c r="J72" s="48"/>
      <c r="K72" s="92"/>
      <c r="L72" s="48"/>
      <c r="M72" s="92"/>
      <c r="N72" s="93" t="n">
        <f aca="false">ROUNDDOWN(N69*4.6%,2)</f>
        <v>0</v>
      </c>
    </row>
    <row r="73" customFormat="false" ht="4.5" hidden="false" customHeight="true" outlineLevel="0" collapsed="false">
      <c r="B73" s="94"/>
    </row>
    <row r="74" customFormat="false" ht="3.75" hidden="false" customHeight="true" outlineLevel="0" collapsed="false"/>
    <row r="75" customFormat="false" ht="10.5" hidden="false" customHeight="true" outlineLevel="0" collapsed="false">
      <c r="B75" s="95" t="s">
        <v>69</v>
      </c>
      <c r="C75" s="95"/>
      <c r="D75" s="96"/>
      <c r="E75" s="96"/>
      <c r="F75" s="96"/>
      <c r="G75" s="97" t="s">
        <v>70</v>
      </c>
      <c r="H75" s="3"/>
      <c r="I75" s="3"/>
      <c r="J75" s="3"/>
      <c r="K75" s="3"/>
      <c r="L75" s="3"/>
      <c r="M75" s="3"/>
      <c r="N75" s="3"/>
    </row>
    <row r="76" customFormat="false" ht="10.5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  <row r="77" customFormat="false" ht="11.25" hidden="false" customHeight="true" outlineLevel="0" collapsed="false">
      <c r="B77" s="99" t="s">
        <v>71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33" hidden="false" customHeight="true" outlineLevel="0" collapsed="false">
      <c r="B78" s="100" t="s">
        <v>72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customFormat="false" ht="12.75" hidden="false" customHeight="true" outlineLevel="0" collapsed="false">
      <c r="B79" s="101" t="s">
        <v>73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</row>
    <row r="80" customFormat="false" ht="26.25" hidden="false" customHeight="true" outlineLevel="0" collapsed="false">
      <c r="B80" s="101" t="s">
        <v>74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customFormat="false" ht="96.75" hidden="false" customHeight="true" outlineLevel="0" collapsed="false">
      <c r="B81" s="101" t="s">
        <v>75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</row>
    <row r="82" customFormat="false" ht="23.25" hidden="false" customHeight="true" outlineLevel="0" collapsed="false">
      <c r="B82" s="101" t="s">
        <v>76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</row>
    <row r="83" customFormat="false" ht="18" hidden="false" customHeight="true" outlineLevel="0" collapsed="false">
      <c r="B83" s="102" t="s">
        <v>77</v>
      </c>
      <c r="C83" s="102"/>
      <c r="D83" s="102"/>
      <c r="E83" s="102"/>
      <c r="F83" s="102"/>
      <c r="G83" s="102"/>
      <c r="H83" s="103"/>
      <c r="I83" s="103"/>
      <c r="J83" s="103"/>
      <c r="K83" s="103"/>
      <c r="L83" s="103"/>
      <c r="M83" s="103"/>
      <c r="N83" s="103"/>
    </row>
    <row r="84" customFormat="false" ht="15.75" hidden="false" customHeight="true" outlineLevel="0" collapsed="false">
      <c r="B84" s="102" t="s">
        <v>78</v>
      </c>
      <c r="C84" s="102"/>
      <c r="D84" s="102"/>
      <c r="E84" s="102"/>
      <c r="F84" s="102"/>
      <c r="G84" s="102"/>
      <c r="H84" s="104"/>
      <c r="I84" s="103"/>
      <c r="J84" s="103"/>
      <c r="K84" s="103"/>
      <c r="L84" s="103"/>
      <c r="M84" s="103"/>
      <c r="N84" s="103"/>
    </row>
    <row r="85" customFormat="false" ht="14.25" hidden="false" customHeight="true" outlineLevel="0" collapsed="false">
      <c r="B85" s="105" t="s">
        <v>79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</row>
    <row r="86" customFormat="false" ht="14.25" hidden="false" customHeight="true" outlineLevel="0" collapsed="false">
      <c r="B86" s="107" t="s">
        <v>8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B87" s="108"/>
    </row>
    <row r="88" customFormat="false" ht="19.5" hidden="false" customHeight="true" outlineLevel="0" collapsed="false">
      <c r="C88" s="109" t="s">
        <v>81</v>
      </c>
    </row>
    <row r="89" customFormat="false" ht="31.5" hidden="false" customHeight="true" outlineLevel="0" collapsed="false">
      <c r="C89" s="110" t="s">
        <v>82</v>
      </c>
    </row>
    <row r="90" customFormat="false" ht="18.75" hidden="false" customHeight="true" outlineLevel="0" collapsed="false">
      <c r="B90" s="108"/>
    </row>
    <row r="91" customFormat="false" ht="12.75" hidden="false" customHeight="false" outlineLevel="0" collapsed="false">
      <c r="B91" s="111"/>
    </row>
    <row r="92" customFormat="false" ht="12.75" hidden="false" customHeight="false" outlineLevel="0" collapsed="false">
      <c r="C92" s="112" t="s">
        <v>83</v>
      </c>
      <c r="D92" s="3"/>
      <c r="E92" s="3"/>
      <c r="F92" s="3"/>
      <c r="G92" s="3"/>
      <c r="H92" s="113" t="s">
        <v>83</v>
      </c>
      <c r="I92" s="113"/>
      <c r="J92" s="113"/>
      <c r="K92" s="113"/>
      <c r="L92" s="113"/>
      <c r="M92" s="113"/>
      <c r="N92" s="113"/>
    </row>
    <row r="93" s="114" customFormat="true" ht="22.5" hidden="false" customHeight="true" outlineLevel="0" collapsed="false">
      <c r="C93" s="115" t="s">
        <v>84</v>
      </c>
      <c r="D93" s="116"/>
      <c r="E93" s="116"/>
      <c r="F93" s="116"/>
      <c r="G93" s="116"/>
      <c r="H93" s="116"/>
      <c r="I93" s="116"/>
      <c r="J93" s="116"/>
      <c r="K93" s="115" t="s">
        <v>84</v>
      </c>
      <c r="L93" s="116"/>
      <c r="M93" s="116"/>
      <c r="N93" s="116"/>
    </row>
    <row r="94" customFormat="false" ht="12.75" hidden="false" customHeight="false" outlineLevel="0" collapsed="false">
      <c r="B94" s="117" t="s">
        <v>85</v>
      </c>
      <c r="C94" s="11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21" hidden="false" customHeight="true" outlineLevel="0" collapsed="false">
      <c r="B95" s="119"/>
      <c r="C95" s="120"/>
      <c r="D95" s="120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C96" s="121" t="s">
        <v>86</v>
      </c>
      <c r="D96" s="3"/>
      <c r="E96" s="3"/>
      <c r="F96" s="3"/>
      <c r="G96" s="3"/>
      <c r="H96" s="122" t="s">
        <v>87</v>
      </c>
      <c r="I96" s="122"/>
      <c r="J96" s="122"/>
      <c r="K96" s="122"/>
      <c r="L96" s="122"/>
      <c r="M96" s="122"/>
      <c r="N96" s="122"/>
    </row>
    <row r="97" s="114" customFormat="true" ht="22.5" hidden="false" customHeight="true" outlineLevel="0" collapsed="false">
      <c r="C97" s="115" t="s">
        <v>84</v>
      </c>
      <c r="D97" s="116"/>
      <c r="E97" s="116"/>
      <c r="F97" s="116"/>
      <c r="G97" s="116"/>
      <c r="H97" s="116"/>
      <c r="I97" s="116"/>
      <c r="J97" s="116"/>
      <c r="K97" s="115" t="s">
        <v>84</v>
      </c>
      <c r="L97" s="116"/>
      <c r="M97" s="116"/>
      <c r="N97" s="116"/>
    </row>
    <row r="99" customFormat="false" ht="12.75" hidden="false" customHeight="false" outlineLevel="0" collapsed="false">
      <c r="B99" s="111"/>
      <c r="D99" s="111"/>
    </row>
    <row r="100" customFormat="false" ht="12.75" hidden="false" customHeight="false" outlineLevel="0" collapsed="false">
      <c r="B100" s="111"/>
      <c r="D100" s="111"/>
    </row>
    <row r="101" customFormat="false" ht="12.75" hidden="false" customHeight="false" outlineLevel="0" collapsed="false">
      <c r="B101" s="111"/>
      <c r="C101" s="111"/>
    </row>
    <row r="105" customFormat="false" ht="13.5" hidden="true" customHeight="false" outlineLevel="0" collapsed="false"/>
    <row r="106" customFormat="false" ht="15.75" hidden="true" customHeight="false" outlineLevel="0" collapsed="false">
      <c r="C106" s="123" t="s">
        <v>88</v>
      </c>
    </row>
    <row r="107" customFormat="false" ht="12.75" hidden="true" customHeight="false" outlineLevel="0" collapsed="false">
      <c r="C107" s="124"/>
    </row>
    <row r="108" customFormat="false" ht="25.5" hidden="true" customHeight="false" outlineLevel="0" collapsed="false">
      <c r="C108" s="125" t="s">
        <v>89</v>
      </c>
    </row>
    <row r="109" customFormat="false" ht="25.5" hidden="true" customHeight="false" outlineLevel="0" collapsed="false">
      <c r="C109" s="125" t="s">
        <v>90</v>
      </c>
    </row>
    <row r="110" customFormat="false" ht="25.5" hidden="true" customHeight="false" outlineLevel="0" collapsed="false">
      <c r="C110" s="125" t="s">
        <v>91</v>
      </c>
    </row>
    <row r="111" customFormat="false" ht="25.5" hidden="true" customHeight="false" outlineLevel="0" collapsed="false">
      <c r="C111" s="125" t="s">
        <v>92</v>
      </c>
    </row>
    <row r="112" customFormat="false" ht="26.25" hidden="true" customHeight="false" outlineLevel="0" collapsed="false">
      <c r="C112" s="126" t="s">
        <v>93</v>
      </c>
    </row>
    <row r="113" customFormat="false" ht="13.5" hidden="true" customHeight="false" outlineLevel="0" collapsed="false">
      <c r="C113" s="127"/>
    </row>
    <row r="114" customFormat="false" ht="15.75" hidden="true" customHeight="false" outlineLevel="0" collapsed="false">
      <c r="C114" s="123" t="s">
        <v>94</v>
      </c>
    </row>
    <row r="115" customFormat="false" ht="12.75" hidden="true" customHeight="false" outlineLevel="0" collapsed="false">
      <c r="C115" s="124"/>
    </row>
    <row r="116" customFormat="false" ht="25.5" hidden="true" customHeight="false" outlineLevel="0" collapsed="false">
      <c r="C116" s="125" t="s">
        <v>95</v>
      </c>
    </row>
    <row r="117" customFormat="false" ht="38.25" hidden="true" customHeight="false" outlineLevel="0" collapsed="false">
      <c r="C117" s="125" t="s">
        <v>96</v>
      </c>
    </row>
    <row r="118" customFormat="false" ht="38.25" hidden="true" customHeight="false" outlineLevel="0" collapsed="false">
      <c r="C118" s="125" t="s">
        <v>97</v>
      </c>
    </row>
    <row r="119" customFormat="false" ht="25.5" hidden="true" customHeight="false" outlineLevel="0" collapsed="false">
      <c r="C119" s="125" t="s">
        <v>98</v>
      </c>
    </row>
    <row r="120" customFormat="false" ht="39" hidden="true" customHeight="false" outlineLevel="0" collapsed="false">
      <c r="C120" s="126" t="s">
        <v>99</v>
      </c>
    </row>
    <row r="121" customFormat="false" ht="13.5" hidden="true" customHeight="false" outlineLevel="0" collapsed="false">
      <c r="C121" s="127"/>
    </row>
    <row r="122" customFormat="false" ht="15.75" hidden="true" customHeight="false" outlineLevel="0" collapsed="false">
      <c r="C122" s="123" t="s">
        <v>100</v>
      </c>
    </row>
    <row r="123" customFormat="false" ht="12.75" hidden="true" customHeight="false" outlineLevel="0" collapsed="false">
      <c r="C123" s="124"/>
    </row>
    <row r="124" customFormat="false" ht="25.5" hidden="true" customHeight="false" outlineLevel="0" collapsed="false">
      <c r="C124" s="125" t="s">
        <v>101</v>
      </c>
    </row>
    <row r="125" customFormat="false" ht="13.5" hidden="true" customHeight="false" outlineLevel="0" collapsed="false">
      <c r="C125" s="126" t="s">
        <v>102</v>
      </c>
    </row>
    <row r="126" customFormat="false" ht="13.5" hidden="true" customHeight="false" outlineLevel="0" collapsed="false">
      <c r="C126" s="127"/>
    </row>
    <row r="127" customFormat="false" ht="15.75" hidden="true" customHeight="false" outlineLevel="0" collapsed="false">
      <c r="C127" s="123" t="s">
        <v>103</v>
      </c>
    </row>
    <row r="128" customFormat="false" ht="12.75" hidden="true" customHeight="false" outlineLevel="0" collapsed="false">
      <c r="C128" s="124"/>
    </row>
    <row r="129" customFormat="false" ht="26.25" hidden="true" customHeight="false" outlineLevel="0" collapsed="false">
      <c r="C129" s="126" t="s">
        <v>104</v>
      </c>
    </row>
    <row r="130" customFormat="false" ht="13.5" hidden="true" customHeight="false" outlineLevel="0" collapsed="false">
      <c r="C130" s="128"/>
    </row>
    <row r="131" customFormat="false" ht="31.5" hidden="true" customHeight="false" outlineLevel="0" collapsed="false">
      <c r="C131" s="123" t="s">
        <v>105</v>
      </c>
    </row>
    <row r="132" customFormat="false" ht="12.75" hidden="true" customHeight="false" outlineLevel="0" collapsed="false">
      <c r="C132" s="124"/>
    </row>
    <row r="133" customFormat="false" ht="12.75" hidden="true" customHeight="false" outlineLevel="0" collapsed="false">
      <c r="C133" s="129" t="s">
        <v>106</v>
      </c>
    </row>
    <row r="134" customFormat="false" ht="13.5" hidden="true" customHeight="false" outlineLevel="0" collapsed="false">
      <c r="C134" s="126" t="s">
        <v>107</v>
      </c>
    </row>
    <row r="135" customFormat="false" ht="13.5" hidden="true" customHeight="false" outlineLevel="0" collapsed="false">
      <c r="C135" s="130"/>
    </row>
    <row r="136" customFormat="false" ht="15.75" hidden="true" customHeight="false" outlineLevel="0" collapsed="false">
      <c r="C136" s="123" t="s">
        <v>108</v>
      </c>
    </row>
    <row r="137" customFormat="false" ht="12.75" hidden="true" customHeight="false" outlineLevel="0" collapsed="false">
      <c r="C137" s="124"/>
    </row>
    <row r="138" customFormat="false" ht="25.5" hidden="true" customHeight="false" outlineLevel="0" collapsed="false">
      <c r="C138" s="125" t="s">
        <v>109</v>
      </c>
    </row>
    <row r="139" customFormat="false" ht="25.5" hidden="true" customHeight="false" outlineLevel="0" collapsed="false">
      <c r="C139" s="125" t="s">
        <v>110</v>
      </c>
    </row>
    <row r="140" customFormat="false" ht="12.75" hidden="true" customHeight="false" outlineLevel="0" collapsed="false">
      <c r="C140" s="125" t="s">
        <v>111</v>
      </c>
    </row>
    <row r="141" customFormat="false" ht="12.75" hidden="true" customHeight="false" outlineLevel="0" collapsed="false">
      <c r="C141" s="125" t="s">
        <v>112</v>
      </c>
    </row>
    <row r="142" customFormat="false" ht="12.75" hidden="true" customHeight="false" outlineLevel="0" collapsed="false">
      <c r="C142" s="125" t="s">
        <v>113</v>
      </c>
    </row>
    <row r="143" customFormat="false" ht="12.75" hidden="true" customHeight="false" outlineLevel="0" collapsed="false">
      <c r="C143" s="125" t="s">
        <v>114</v>
      </c>
    </row>
    <row r="144" customFormat="false" ht="25.5" hidden="true" customHeight="false" outlineLevel="0" collapsed="false">
      <c r="C144" s="125" t="s">
        <v>115</v>
      </c>
    </row>
    <row r="145" customFormat="false" ht="25.5" hidden="true" customHeight="false" outlineLevel="0" collapsed="false">
      <c r="C145" s="125" t="s">
        <v>116</v>
      </c>
    </row>
    <row r="146" customFormat="false" ht="12.75" hidden="true" customHeight="false" outlineLevel="0" collapsed="false">
      <c r="C146" s="125" t="s">
        <v>117</v>
      </c>
    </row>
    <row r="147" customFormat="false" ht="12.75" hidden="true" customHeight="false" outlineLevel="0" collapsed="false">
      <c r="C147" s="125" t="s">
        <v>118</v>
      </c>
    </row>
    <row r="148" customFormat="false" ht="25.5" hidden="true" customHeight="false" outlineLevel="0" collapsed="false">
      <c r="C148" s="131" t="s">
        <v>119</v>
      </c>
    </row>
    <row r="149" customFormat="false" ht="25.5" hidden="true" customHeight="false" outlineLevel="0" collapsed="false">
      <c r="C149" s="131" t="s">
        <v>120</v>
      </c>
    </row>
    <row r="150" customFormat="false" ht="26.25" hidden="true" customHeight="false" outlineLevel="0" collapsed="false">
      <c r="C150" s="126" t="s">
        <v>121</v>
      </c>
    </row>
    <row r="151" customFormat="false" ht="13.5" hidden="true" customHeight="false" outlineLevel="0" collapsed="false">
      <c r="C151" s="127"/>
    </row>
    <row r="152" customFormat="false" ht="15.75" hidden="true" customHeight="false" outlineLevel="0" collapsed="false">
      <c r="C152" s="123" t="s">
        <v>122</v>
      </c>
    </row>
    <row r="153" customFormat="false" ht="12.75" hidden="true" customHeight="false" outlineLevel="0" collapsed="false">
      <c r="C153" s="124"/>
    </row>
    <row r="154" customFormat="false" ht="51.75" hidden="true" customHeight="false" outlineLevel="0" collapsed="false">
      <c r="C154" s="126" t="s">
        <v>123</v>
      </c>
    </row>
    <row r="155" customFormat="false" ht="13.5" hidden="true" customHeight="false" outlineLevel="0" collapsed="false"/>
    <row r="156" customFormat="false" ht="78.75" hidden="true" customHeight="false" outlineLevel="0" collapsed="false">
      <c r="C156" s="123" t="s">
        <v>124</v>
      </c>
    </row>
    <row r="157" customFormat="false" ht="12.75" hidden="true" customHeight="false" outlineLevel="0" collapsed="false">
      <c r="C157" s="125" t="s">
        <v>125</v>
      </c>
    </row>
    <row r="158" customFormat="false" ht="13.5" hidden="true" customHeight="false" outlineLevel="0" collapsed="false">
      <c r="C158" s="126" t="s">
        <v>126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true" outlineLevel="0" collapsed="false"/>
    <row r="168" s="132" customFormat="true" ht="30" hidden="true" customHeight="true" outlineLevel="0" collapsed="false">
      <c r="B168" s="84" t="s">
        <v>127</v>
      </c>
      <c r="C168" s="84"/>
      <c r="D168" s="133" t="n">
        <f aca="false">ROUNDDOWN(D69*4.1%,2)</f>
        <v>0</v>
      </c>
      <c r="E168" s="134"/>
      <c r="F168" s="133" t="n">
        <f aca="false">ROUNDDOWN(F69*4.1%,2)</f>
        <v>0</v>
      </c>
      <c r="G168" s="134"/>
      <c r="H168" s="133" t="n">
        <f aca="false">ROUNDDOWN(H69*4.1%,2)</f>
        <v>0</v>
      </c>
      <c r="I168" s="134"/>
      <c r="J168" s="133" t="n">
        <f aca="false">ROUNDDOWN(J69*4.1%,2)</f>
        <v>0</v>
      </c>
      <c r="K168" s="134"/>
      <c r="L168" s="133" t="n">
        <f aca="false">ROUNDDOWN(L69*4.1%,2)</f>
        <v>0</v>
      </c>
      <c r="M168" s="134"/>
      <c r="N168" s="85" t="n">
        <f aca="false">N69*4.1%</f>
        <v>0</v>
      </c>
    </row>
    <row r="169" customFormat="false" ht="12.75" hidden="true" customHeight="true" outlineLevel="0" collapsed="false"/>
    <row r="170" customFormat="false" ht="12.75" hidden="true" customHeight="false" outlineLevel="0" collapsed="false"/>
  </sheetData>
  <mergeCells count="48">
    <mergeCell ref="B3:N3"/>
    <mergeCell ref="B11:C11"/>
    <mergeCell ref="B17:B18"/>
    <mergeCell ref="C17:C18"/>
    <mergeCell ref="D17:E17"/>
    <mergeCell ref="F17:G17"/>
    <mergeCell ref="H17:I17"/>
    <mergeCell ref="J17:K17"/>
    <mergeCell ref="L17:M17"/>
    <mergeCell ref="N17:N18"/>
    <mergeCell ref="B20:C20"/>
    <mergeCell ref="B26:C26"/>
    <mergeCell ref="B32:C32"/>
    <mergeCell ref="B35:C35"/>
    <mergeCell ref="B37:C37"/>
    <mergeCell ref="B40:C40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N76"/>
    <mergeCell ref="B77:N77"/>
    <mergeCell ref="B78:N78"/>
    <mergeCell ref="B79:N79"/>
    <mergeCell ref="B80:N80"/>
    <mergeCell ref="B81:N81"/>
    <mergeCell ref="B82:N82"/>
    <mergeCell ref="B83:G83"/>
    <mergeCell ref="B84:G84"/>
    <mergeCell ref="B85:N85"/>
    <mergeCell ref="H92:N92"/>
    <mergeCell ref="H96:N96"/>
    <mergeCell ref="B168:C168"/>
  </mergeCells>
  <dataValidations count="8">
    <dataValidation allowBlank="true" errorStyle="stop" operator="between" showDropDown="false" showErrorMessage="true" showInputMessage="false" sqref="C55" type="list">
      <formula1>$C$153:$C$154</formula1>
      <formula2>0</formula2>
    </dataValidation>
    <dataValidation allowBlank="true" errorStyle="stop" operator="between" showDropDown="false" showErrorMessage="true" showInputMessage="false" sqref="C38:C39" type="list">
      <formula1>$C$132:$C$134</formula1>
      <formula2>0</formula2>
    </dataValidation>
    <dataValidation allowBlank="true" errorStyle="stop" operator="between" showDropDown="false" showErrorMessage="true" showInputMessage="false" sqref="C27:C31" type="list">
      <formula1>$C$115:$C$120</formula1>
      <formula2>0</formula2>
    </dataValidation>
    <dataValidation allowBlank="true" errorStyle="stop" operator="between" showDropDown="false" showErrorMessage="true" showInputMessage="false" sqref="C36" type="list">
      <formula1>$C$128:$C$129</formula1>
      <formula2>0</formula2>
    </dataValidation>
    <dataValidation allowBlank="true" errorStyle="stop" operator="between" showDropDown="false" showErrorMessage="true" showInputMessage="false" sqref="C33:C34" type="list">
      <formula1>$C$123:$C$125</formula1>
      <formula2>0</formula2>
    </dataValidation>
    <dataValidation allowBlank="true" errorStyle="stop" operator="between" showDropDown="false" showErrorMessage="true" showInputMessage="false" sqref="C21:C25" type="list">
      <formula1>$C$107:$C$112</formula1>
      <formula2>0</formula2>
    </dataValidation>
    <dataValidation allowBlank="true" errorStyle="stop" operator="between" showDropDown="false" showErrorMessage="true" showInputMessage="false" sqref="C41:C53" type="list">
      <formula1>$C$137:$C$150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1:D25 F21:F25 H21:H25 J21:J25 L21:L25 D27:D31 F27:F31 H27:H31 J27:J31 L27:L31 D33:D34 F33:F34 H33:H34 J33:J34 L33:L34 D36 F36 H36 J36 L36 D38:D39 F38:F39 H38:H39 J38:J39 L38:L39 D41:D53 F41:F53 H41:H53 J41:J53 L41:L53 D55 F55 H55 J55 L55 D57:D59 F57:F59 H57:H59 J57:J59 L57:L59 D62 F62 H62 J62 L62 D69 F69 H69 J69 L69 D72 F72 H72 J72 L72" type="custom">
      <formula1>ROUND(D21,2)=D21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590277777777778" bottom="0.511805555555556" header="0.511811023622047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6T07:22:24Z</cp:lastPrinted>
  <dcterms:modified xsi:type="dcterms:W3CDTF">2021-11-24T1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