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I Kwartały 2018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13" activeCellId="0" sqref="F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5" min="4" style="1" width="11.42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6" min="15" style="1" width="13.14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5893610009.57</f>
        <v>5893610009.57</v>
      </c>
      <c r="C13" s="13" t="n">
        <f aca="false">3841532235.33</f>
        <v>3841532235.33</v>
      </c>
      <c r="D13" s="13" t="n">
        <f aca="false">228546082.02</f>
        <v>228546082.02</v>
      </c>
      <c r="E13" s="13" t="n">
        <f aca="false">228012095.53</f>
        <v>228012095.53</v>
      </c>
      <c r="F13" s="13" t="n">
        <f aca="false">0</f>
        <v>0</v>
      </c>
      <c r="G13" s="13" t="n">
        <f aca="false">533878.04</f>
        <v>533878.04</v>
      </c>
      <c r="H13" s="13" t="n">
        <f aca="false">108.45</f>
        <v>108.45</v>
      </c>
      <c r="I13" s="13" t="n">
        <f aca="false">0</f>
        <v>0</v>
      </c>
      <c r="J13" s="13" t="n">
        <f aca="false">3611791734.87</f>
        <v>3611791734.87</v>
      </c>
      <c r="K13" s="13" t="n">
        <f aca="false">51258.12</f>
        <v>51258.12</v>
      </c>
      <c r="L13" s="13" t="n">
        <f aca="false">758733.45</f>
        <v>758733.45</v>
      </c>
      <c r="M13" s="13" t="n">
        <f aca="false">369962.4</f>
        <v>369962.4</v>
      </c>
      <c r="N13" s="13" t="n">
        <f aca="false">14464.47</f>
        <v>14464.47</v>
      </c>
      <c r="O13" s="13" t="n">
        <f aca="false">2052077774.24</f>
        <v>2052077774.24</v>
      </c>
      <c r="P13" s="13" t="n">
        <f aca="false">2052077774.24</f>
        <v>2052077774.24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306553350.4</f>
        <v>306553350.4</v>
      </c>
      <c r="C14" s="13" t="n">
        <f aca="false">68000000</f>
        <v>6800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68000000</f>
        <v>6800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238553350.4</f>
        <v>238553350.4</v>
      </c>
      <c r="P14" s="13" t="n">
        <f aca="false">238553350.4</f>
        <v>238553350.4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306553350.4</f>
        <v>306553350.4</v>
      </c>
      <c r="C16" s="15" t="n">
        <f aca="false">68000000</f>
        <v>6800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68000000</f>
        <v>6800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238553350.4</f>
        <v>238553350.4</v>
      </c>
      <c r="P16" s="15" t="n">
        <f aca="false">238553350.4</f>
        <v>238553350.4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5586116589.07</f>
        <v>5586116589.07</v>
      </c>
      <c r="C17" s="13" t="n">
        <f aca="false">3772592165.23</f>
        <v>3772592165.23</v>
      </c>
      <c r="D17" s="13" t="n">
        <f aca="false">228204000</f>
        <v>228204000</v>
      </c>
      <c r="E17" s="13" t="n">
        <f aca="false">228000000</f>
        <v>228000000</v>
      </c>
      <c r="F17" s="13" t="n">
        <f aca="false">0</f>
        <v>0</v>
      </c>
      <c r="G17" s="13" t="n">
        <f aca="false">204000</f>
        <v>204000</v>
      </c>
      <c r="H17" s="13" t="n">
        <f aca="false">0</f>
        <v>0</v>
      </c>
      <c r="I17" s="13" t="n">
        <f aca="false">0</f>
        <v>0</v>
      </c>
      <c r="J17" s="13" t="n">
        <f aca="false">3543753826.87</f>
        <v>3543753826.87</v>
      </c>
      <c r="K17" s="13" t="n">
        <f aca="false">51258.12</f>
        <v>51258.12</v>
      </c>
      <c r="L17" s="13" t="n">
        <f aca="false">583080.24</f>
        <v>583080.24</v>
      </c>
      <c r="M17" s="13" t="n">
        <f aca="false">0</f>
        <v>0</v>
      </c>
      <c r="N17" s="13" t="n">
        <f aca="false">0</f>
        <v>0</v>
      </c>
      <c r="O17" s="13" t="n">
        <f aca="false">1813524423.84</f>
        <v>1813524423.84</v>
      </c>
      <c r="P17" s="13" t="n">
        <f aca="false">1813524423.84</f>
        <v>1813524423.84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34115933.97</f>
        <v>34115933.97</v>
      </c>
      <c r="C18" s="15" t="n">
        <f aca="false">34115933.97</f>
        <v>34115933.97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34115933.97</f>
        <v>34115933.97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5552000655.1</f>
        <v>5552000655.1</v>
      </c>
      <c r="C19" s="15" t="n">
        <f aca="false">3738476231.26</f>
        <v>3738476231.26</v>
      </c>
      <c r="D19" s="15" t="n">
        <f aca="false">228204000</f>
        <v>228204000</v>
      </c>
      <c r="E19" s="15" t="n">
        <f aca="false">228000000</f>
        <v>228000000</v>
      </c>
      <c r="F19" s="15" t="n">
        <f aca="false">0</f>
        <v>0</v>
      </c>
      <c r="G19" s="15" t="n">
        <f aca="false">204000</f>
        <v>204000</v>
      </c>
      <c r="H19" s="15" t="n">
        <f aca="false">0</f>
        <v>0</v>
      </c>
      <c r="I19" s="15" t="n">
        <f aca="false">0</f>
        <v>0</v>
      </c>
      <c r="J19" s="15" t="n">
        <f aca="false">3509637892.9</f>
        <v>3509637892.9</v>
      </c>
      <c r="K19" s="15" t="n">
        <f aca="false">51258.12</f>
        <v>51258.12</v>
      </c>
      <c r="L19" s="15" t="n">
        <f aca="false">583080.24</f>
        <v>583080.24</v>
      </c>
      <c r="M19" s="15" t="n">
        <f aca="false">0</f>
        <v>0</v>
      </c>
      <c r="N19" s="15" t="n">
        <f aca="false">0</f>
        <v>0</v>
      </c>
      <c r="O19" s="15" t="n">
        <f aca="false">1813524423.84</f>
        <v>1813524423.84</v>
      </c>
      <c r="P19" s="15" t="n">
        <f aca="false">1813524423.84</f>
        <v>1813524423.84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940070.1</f>
        <v>940070.1</v>
      </c>
      <c r="C21" s="13" t="n">
        <f aca="false">940070.1</f>
        <v>940070.1</v>
      </c>
      <c r="D21" s="13" t="n">
        <f aca="false">342082.02</f>
        <v>342082.02</v>
      </c>
      <c r="E21" s="13" t="n">
        <f aca="false">12095.53</f>
        <v>12095.53</v>
      </c>
      <c r="F21" s="13" t="n">
        <f aca="false">0</f>
        <v>0</v>
      </c>
      <c r="G21" s="13" t="n">
        <f aca="false">329878.04</f>
        <v>329878.04</v>
      </c>
      <c r="H21" s="13" t="n">
        <f aca="false">108.45</f>
        <v>108.45</v>
      </c>
      <c r="I21" s="13" t="n">
        <f aca="false">0</f>
        <v>0</v>
      </c>
      <c r="J21" s="13" t="n">
        <f aca="false">37908</f>
        <v>37908</v>
      </c>
      <c r="K21" s="13" t="n">
        <f aca="false">0</f>
        <v>0</v>
      </c>
      <c r="L21" s="13" t="n">
        <f aca="false">175653.21</f>
        <v>175653.21</v>
      </c>
      <c r="M21" s="13" t="n">
        <f aca="false">369962.4</f>
        <v>369962.4</v>
      </c>
      <c r="N21" s="13" t="n">
        <f aca="false">14464.47</f>
        <v>14464.47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298027.05</f>
        <v>298027.05</v>
      </c>
      <c r="C22" s="15" t="n">
        <f aca="false">298027.05</f>
        <v>298027.05</v>
      </c>
      <c r="D22" s="15" t="n">
        <f aca="false">14102.04</f>
        <v>14102.04</v>
      </c>
      <c r="E22" s="15" t="n">
        <f aca="false">0</f>
        <v>0</v>
      </c>
      <c r="F22" s="15" t="n">
        <f aca="false">0</f>
        <v>0</v>
      </c>
      <c r="G22" s="15" t="n">
        <f aca="false">14102.04</f>
        <v>14102.04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170471.71</f>
        <v>170471.71</v>
      </c>
      <c r="M22" s="15" t="n">
        <f aca="false">98988.83</f>
        <v>98988.83</v>
      </c>
      <c r="N22" s="15" t="n">
        <f aca="false">14464.47</f>
        <v>14464.47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642043.05</f>
        <v>642043.05</v>
      </c>
      <c r="C23" s="15" t="n">
        <f aca="false">642043.05</f>
        <v>642043.05</v>
      </c>
      <c r="D23" s="15" t="n">
        <f aca="false">327979.98</f>
        <v>327979.98</v>
      </c>
      <c r="E23" s="15" t="n">
        <f aca="false">12095.53</f>
        <v>12095.53</v>
      </c>
      <c r="F23" s="15" t="n">
        <f aca="false">0</f>
        <v>0</v>
      </c>
      <c r="G23" s="15" t="n">
        <f aca="false">315776</f>
        <v>315776</v>
      </c>
      <c r="H23" s="15" t="n">
        <f aca="false">108.45</f>
        <v>108.45</v>
      </c>
      <c r="I23" s="15" t="n">
        <f aca="false">0</f>
        <v>0</v>
      </c>
      <c r="J23" s="15" t="n">
        <f aca="false">37908</f>
        <v>37908</v>
      </c>
      <c r="K23" s="15" t="n">
        <f aca="false">0</f>
        <v>0</v>
      </c>
      <c r="L23" s="15" t="n">
        <f aca="false">5181.5</f>
        <v>5181.5</v>
      </c>
      <c r="M23" s="15" t="n">
        <f aca="false">270973.57</f>
        <v>270973.57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332476344.29</f>
        <v>332476344.29</v>
      </c>
      <c r="C44" s="22" t="n">
        <f aca="false">332476344.29</f>
        <v>332476344.29</v>
      </c>
      <c r="D44" s="22" t="n">
        <f aca="false">300550948.79</f>
        <v>300550948.79</v>
      </c>
      <c r="E44" s="22" t="n">
        <f aca="false">0</f>
        <v>0</v>
      </c>
      <c r="F44" s="22" t="n">
        <f aca="false">0</f>
        <v>0</v>
      </c>
      <c r="G44" s="22" t="n">
        <f aca="false">300550948.79</f>
        <v>300550948.79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28174555.24</f>
        <v>28174555.24</v>
      </c>
      <c r="M44" s="22" t="n">
        <f aca="false">3407446.67</f>
        <v>3407446.67</v>
      </c>
      <c r="N44" s="22" t="n">
        <f aca="false">343393.59</f>
        <v>343393.59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83172.43</f>
        <v>83172.43</v>
      </c>
      <c r="C45" s="24" t="n">
        <f aca="false">83172.43</f>
        <v>83172.43</v>
      </c>
      <c r="D45" s="24" t="n">
        <f aca="false">0</f>
        <v>0</v>
      </c>
      <c r="E45" s="24" t="n">
        <f aca="false">0</f>
        <v>0</v>
      </c>
      <c r="F45" s="24" t="n">
        <f aca="false">0</f>
        <v>0</v>
      </c>
      <c r="G45" s="24" t="n">
        <f aca="false">0</f>
        <v>0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150.81</f>
        <v>150.81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332393171.86</f>
        <v>332393171.86</v>
      </c>
      <c r="C46" s="24" t="n">
        <f aca="false">332393171.86</f>
        <v>332393171.86</v>
      </c>
      <c r="D46" s="24" t="n">
        <f aca="false">300550948.79</f>
        <v>300550948.79</v>
      </c>
      <c r="E46" s="24" t="n">
        <f aca="false">0</f>
        <v>0</v>
      </c>
      <c r="F46" s="24" t="n">
        <f aca="false">0</f>
        <v>0</v>
      </c>
      <c r="G46" s="24" t="n">
        <f aca="false">300550948.79</f>
        <v>300550948.79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28091533.62</f>
        <v>28091533.62</v>
      </c>
      <c r="M46" s="24" t="n">
        <f aca="false">3407295.86</f>
        <v>3407295.86</v>
      </c>
      <c r="N46" s="24" t="n">
        <f aca="false">343393.59</f>
        <v>343393.59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3188613556.69</f>
        <v>3188613556.69</v>
      </c>
      <c r="C47" s="22" t="n">
        <f aca="false">3188506234.86</f>
        <v>3188506234.86</v>
      </c>
      <c r="D47" s="22" t="n">
        <f aca="false">761428.6</f>
        <v>761428.6</v>
      </c>
      <c r="E47" s="22" t="n">
        <f aca="false">43500.53</f>
        <v>43500.53</v>
      </c>
      <c r="F47" s="22" t="n">
        <f aca="false">0</f>
        <v>0</v>
      </c>
      <c r="G47" s="22" t="n">
        <f aca="false">717928.07</f>
        <v>717928.07</v>
      </c>
      <c r="H47" s="22" t="n">
        <f aca="false">0</f>
        <v>0</v>
      </c>
      <c r="I47" s="22" t="n">
        <f aca="false">0</f>
        <v>0</v>
      </c>
      <c r="J47" s="22" t="n">
        <f aca="false">3187306739.53</f>
        <v>3187306739.53</v>
      </c>
      <c r="K47" s="22" t="n">
        <f aca="false">0</f>
        <v>0</v>
      </c>
      <c r="L47" s="22" t="n">
        <f aca="false">429603.1</f>
        <v>429603.1</v>
      </c>
      <c r="M47" s="22" t="n">
        <f aca="false">8463.63</f>
        <v>8463.63</v>
      </c>
      <c r="N47" s="22" t="n">
        <f aca="false">0</f>
        <v>0</v>
      </c>
      <c r="O47" s="22" t="n">
        <f aca="false">107321.83</f>
        <v>107321.83</v>
      </c>
      <c r="P47" s="22" t="n">
        <f aca="false">107321.83</f>
        <v>107321.83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716178.74</f>
        <v>716178.74</v>
      </c>
      <c r="C48" s="24" t="n">
        <f aca="false">716178.74</f>
        <v>716178.74</v>
      </c>
      <c r="D48" s="24" t="n">
        <f aca="false">716178.74</f>
        <v>716178.74</v>
      </c>
      <c r="E48" s="24" t="n">
        <f aca="false">0</f>
        <v>0</v>
      </c>
      <c r="F48" s="24" t="n">
        <f aca="false">0</f>
        <v>0</v>
      </c>
      <c r="G48" s="24" t="n">
        <f aca="false">716178.74</f>
        <v>716178.74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2741033467.21</f>
        <v>2741033467.21</v>
      </c>
      <c r="C49" s="24" t="n">
        <f aca="false">2741033467.21</f>
        <v>2741033467.21</v>
      </c>
      <c r="D49" s="24" t="n">
        <f aca="false">43524.53</f>
        <v>43524.53</v>
      </c>
      <c r="E49" s="24" t="n">
        <f aca="false">43500.53</f>
        <v>43500.53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2740591133.15</f>
        <v>2740591133.15</v>
      </c>
      <c r="K49" s="24" t="n">
        <f aca="false">0</f>
        <v>0</v>
      </c>
      <c r="L49" s="24" t="n">
        <f aca="false">390345.9</f>
        <v>390345.9</v>
      </c>
      <c r="M49" s="24" t="n">
        <f aca="false">8463.63</f>
        <v>84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446863910.74</f>
        <v>446863910.74</v>
      </c>
      <c r="C50" s="24" t="n">
        <f aca="false">446756588.91</f>
        <v>446756588.91</v>
      </c>
      <c r="D50" s="24" t="n">
        <f aca="false">1725.33</f>
        <v>1725.33</v>
      </c>
      <c r="E50" s="24" t="n">
        <f aca="false">0</f>
        <v>0</v>
      </c>
      <c r="F50" s="24" t="n">
        <f aca="false">0</f>
        <v>0</v>
      </c>
      <c r="G50" s="24" t="n">
        <f aca="false">1725.33</f>
        <v>1725.33</v>
      </c>
      <c r="H50" s="24" t="n">
        <f aca="false">0</f>
        <v>0</v>
      </c>
      <c r="I50" s="24" t="n">
        <f aca="false">0</f>
        <v>0</v>
      </c>
      <c r="J50" s="24" t="n">
        <f aca="false">446715606.38</f>
        <v>446715606.38</v>
      </c>
      <c r="K50" s="24" t="n">
        <f aca="false">0</f>
        <v>0</v>
      </c>
      <c r="L50" s="24" t="n">
        <f aca="false">39257.2</f>
        <v>39257.2</v>
      </c>
      <c r="M50" s="24" t="n">
        <f aca="false">0</f>
        <v>0</v>
      </c>
      <c r="N50" s="24" t="n">
        <f aca="false">0</f>
        <v>0</v>
      </c>
      <c r="O50" s="24" t="n">
        <f aca="false">107321.83</f>
        <v>107321.83</v>
      </c>
      <c r="P50" s="24" t="n">
        <f aca="false">107321.83</f>
        <v>107321.83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514414675.58</f>
        <v>1514414675.58</v>
      </c>
      <c r="C51" s="22" t="n">
        <f aca="false">1511478128.31</f>
        <v>1511478128.31</v>
      </c>
      <c r="D51" s="22" t="n">
        <f aca="false">29816963.14</f>
        <v>29816963.14</v>
      </c>
      <c r="E51" s="22" t="n">
        <f aca="false">66520.26</f>
        <v>66520.26</v>
      </c>
      <c r="F51" s="22" t="n">
        <f aca="false">1140066.9</f>
        <v>1140066.9</v>
      </c>
      <c r="G51" s="22" t="n">
        <f aca="false">28610375.98</f>
        <v>28610375.98</v>
      </c>
      <c r="H51" s="22" t="n">
        <f aca="false">0</f>
        <v>0</v>
      </c>
      <c r="I51" s="22" t="n">
        <f aca="false">0</f>
        <v>0</v>
      </c>
      <c r="J51" s="22" t="n">
        <f aca="false">17148.88</f>
        <v>17148.88</v>
      </c>
      <c r="K51" s="22" t="n">
        <f aca="false">11107282.78</f>
        <v>11107282.78</v>
      </c>
      <c r="L51" s="22" t="n">
        <f aca="false">1341860286.3</f>
        <v>1341860286.3</v>
      </c>
      <c r="M51" s="22" t="n">
        <f aca="false">116959755.69</f>
        <v>116959755.69</v>
      </c>
      <c r="N51" s="22" t="n">
        <f aca="false">11716691.52</f>
        <v>11716691.52</v>
      </c>
      <c r="O51" s="22" t="n">
        <f aca="false">2936547.27</f>
        <v>2936547.27</v>
      </c>
      <c r="P51" s="22" t="n">
        <f aca="false">2481128.32</f>
        <v>2481128.32</v>
      </c>
      <c r="Q51" s="22" t="n">
        <f aca="false">455418.95</f>
        <v>455418.95</v>
      </c>
    </row>
    <row r="52" customFormat="false" ht="30" hidden="false" customHeight="true" outlineLevel="0" collapsed="false">
      <c r="A52" s="23" t="s">
        <v>55</v>
      </c>
      <c r="B52" s="24" t="n">
        <f aca="false">37155593.42</f>
        <v>37155593.42</v>
      </c>
      <c r="C52" s="24" t="n">
        <f aca="false">37155593.42</f>
        <v>37155593.42</v>
      </c>
      <c r="D52" s="24" t="n">
        <f aca="false">176854.33</f>
        <v>176854.33</v>
      </c>
      <c r="E52" s="24" t="n">
        <f aca="false">1045.51</f>
        <v>1045.51</v>
      </c>
      <c r="F52" s="24" t="n">
        <f aca="false">5183.77</f>
        <v>5183.77</v>
      </c>
      <c r="G52" s="24" t="n">
        <f aca="false">170625.05</f>
        <v>170625.05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6898.91</f>
        <v>6898.91</v>
      </c>
      <c r="L52" s="24" t="n">
        <f aca="false">28460535.29</f>
        <v>28460535.29</v>
      </c>
      <c r="M52" s="24" t="n">
        <f aca="false">7814259.52</f>
        <v>7814259.52</v>
      </c>
      <c r="N52" s="24" t="n">
        <f aca="false">697045.37</f>
        <v>697045.37</v>
      </c>
      <c r="O52" s="24" t="n">
        <f aca="false">0</f>
        <v>0</v>
      </c>
      <c r="P52" s="24" t="n">
        <f aca="false">0</f>
        <v>0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477259082.16</f>
        <v>1477259082.16</v>
      </c>
      <c r="C53" s="24" t="n">
        <f aca="false">1474322534.89</f>
        <v>1474322534.89</v>
      </c>
      <c r="D53" s="24" t="n">
        <f aca="false">29640108.81</f>
        <v>29640108.81</v>
      </c>
      <c r="E53" s="24" t="n">
        <f aca="false">65474.75</f>
        <v>65474.75</v>
      </c>
      <c r="F53" s="24" t="n">
        <f aca="false">1134883.13</f>
        <v>1134883.13</v>
      </c>
      <c r="G53" s="24" t="n">
        <f aca="false">28439750.93</f>
        <v>28439750.93</v>
      </c>
      <c r="H53" s="24" t="n">
        <f aca="false">0</f>
        <v>0</v>
      </c>
      <c r="I53" s="24" t="n">
        <f aca="false">0</f>
        <v>0</v>
      </c>
      <c r="J53" s="24" t="n">
        <f aca="false">17148.88</f>
        <v>17148.88</v>
      </c>
      <c r="K53" s="24" t="n">
        <f aca="false">11100383.87</f>
        <v>11100383.87</v>
      </c>
      <c r="L53" s="24" t="n">
        <f aca="false">1313399751.01</f>
        <v>1313399751.01</v>
      </c>
      <c r="M53" s="24" t="n">
        <f aca="false">109145496.17</f>
        <v>109145496.17</v>
      </c>
      <c r="N53" s="24" t="n">
        <f aca="false">11019646.15</f>
        <v>11019646.15</v>
      </c>
      <c r="O53" s="24" t="n">
        <f aca="false">2936547.27</f>
        <v>2936547.27</v>
      </c>
      <c r="P53" s="24" t="n">
        <f aca="false">2481128.32</f>
        <v>2481128.32</v>
      </c>
      <c r="Q53" s="24" t="n">
        <f aca="false">455418.95</f>
        <v>455418.95</v>
      </c>
    </row>
    <row r="54" customFormat="false" ht="30.75" hidden="false" customHeight="true" outlineLevel="0" collapsed="false">
      <c r="A54" s="21" t="s">
        <v>57</v>
      </c>
      <c r="B54" s="22" t="n">
        <f aca="false">424843094.28</f>
        <v>424843094.28</v>
      </c>
      <c r="C54" s="22" t="n">
        <f aca="false">424717305.3</f>
        <v>424717305.3</v>
      </c>
      <c r="D54" s="22" t="n">
        <f aca="false">150686825.57</f>
        <v>150686825.57</v>
      </c>
      <c r="E54" s="22" t="n">
        <f aca="false">76118164.6</f>
        <v>76118164.6</v>
      </c>
      <c r="F54" s="22" t="n">
        <f aca="false">921191.35</f>
        <v>921191.35</v>
      </c>
      <c r="G54" s="22" t="n">
        <f aca="false">73446886.69</f>
        <v>73446886.69</v>
      </c>
      <c r="H54" s="22" t="n">
        <f aca="false">200582.93</f>
        <v>200582.93</v>
      </c>
      <c r="I54" s="22" t="n">
        <f aca="false">0</f>
        <v>0</v>
      </c>
      <c r="J54" s="22" t="n">
        <f aca="false">296431.72</f>
        <v>296431.72</v>
      </c>
      <c r="K54" s="22" t="n">
        <f aca="false">11492.26</f>
        <v>11492.26</v>
      </c>
      <c r="L54" s="22" t="n">
        <f aca="false">221548270.3</f>
        <v>221548270.3</v>
      </c>
      <c r="M54" s="22" t="n">
        <f aca="false">50351781.59</f>
        <v>50351781.59</v>
      </c>
      <c r="N54" s="22" t="n">
        <f aca="false">1822503.86</f>
        <v>1822503.86</v>
      </c>
      <c r="O54" s="22" t="n">
        <f aca="false">125788.98</f>
        <v>125788.98</v>
      </c>
      <c r="P54" s="22" t="n">
        <f aca="false">99775.99</f>
        <v>99775.99</v>
      </c>
      <c r="Q54" s="22" t="n">
        <f aca="false">26012.99</f>
        <v>26012.99</v>
      </c>
    </row>
    <row r="55" customFormat="false" ht="30" hidden="false" customHeight="true" outlineLevel="0" collapsed="false">
      <c r="A55" s="23" t="s">
        <v>58</v>
      </c>
      <c r="B55" s="24" t="n">
        <f aca="false">11188717.07</f>
        <v>11188717.07</v>
      </c>
      <c r="C55" s="24" t="n">
        <f aca="false">11169773.65</f>
        <v>11169773.65</v>
      </c>
      <c r="D55" s="24" t="n">
        <f aca="false">6668057.41</f>
        <v>6668057.41</v>
      </c>
      <c r="E55" s="24" t="n">
        <f aca="false">124181.87</f>
        <v>124181.87</v>
      </c>
      <c r="F55" s="24" t="n">
        <f aca="false">117027.19</f>
        <v>117027.19</v>
      </c>
      <c r="G55" s="24" t="n">
        <f aca="false">6424930.02</f>
        <v>6424930.02</v>
      </c>
      <c r="H55" s="24" t="n">
        <f aca="false">1918.33</f>
        <v>1918.33</v>
      </c>
      <c r="I55" s="24" t="n">
        <f aca="false">0</f>
        <v>0</v>
      </c>
      <c r="J55" s="24" t="n">
        <f aca="false">1200</f>
        <v>1200</v>
      </c>
      <c r="K55" s="24" t="n">
        <f aca="false">1471</f>
        <v>1471</v>
      </c>
      <c r="L55" s="24" t="n">
        <f aca="false">3482757.84</f>
        <v>3482757.84</v>
      </c>
      <c r="M55" s="24" t="n">
        <f aca="false">847887.39</f>
        <v>847887.39</v>
      </c>
      <c r="N55" s="24" t="n">
        <f aca="false">168400.01</f>
        <v>168400.01</v>
      </c>
      <c r="O55" s="24" t="n">
        <f aca="false">18943.42</f>
        <v>18943.42</v>
      </c>
      <c r="P55" s="24" t="n">
        <f aca="false">1854.04</f>
        <v>1854.04</v>
      </c>
      <c r="Q55" s="24" t="n">
        <f aca="false">17089.38</f>
        <v>17089.38</v>
      </c>
    </row>
    <row r="56" customFormat="false" ht="33" hidden="false" customHeight="true" outlineLevel="0" collapsed="false">
      <c r="A56" s="23" t="s">
        <v>59</v>
      </c>
      <c r="B56" s="24" t="n">
        <f aca="false">46583727.12</f>
        <v>46583727.12</v>
      </c>
      <c r="C56" s="24" t="n">
        <f aca="false">46583727.12</f>
        <v>46583727.12</v>
      </c>
      <c r="D56" s="24" t="n">
        <f aca="false">46564494.93</f>
        <v>46564494.93</v>
      </c>
      <c r="E56" s="24" t="n">
        <f aca="false">46563356.78</f>
        <v>46563356.78</v>
      </c>
      <c r="F56" s="24" t="n">
        <f aca="false">0</f>
        <v>0</v>
      </c>
      <c r="G56" s="24" t="n">
        <f aca="false">542.5</f>
        <v>542.5</v>
      </c>
      <c r="H56" s="24" t="n">
        <f aca="false">595.65</f>
        <v>595.65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460.39</f>
        <v>460.39</v>
      </c>
      <c r="M56" s="24" t="n">
        <f aca="false">18771.8</f>
        <v>18771.8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367070650.09</f>
        <v>367070650.09</v>
      </c>
      <c r="C57" s="24" t="n">
        <f aca="false">366963804.53</f>
        <v>366963804.53</v>
      </c>
      <c r="D57" s="24" t="n">
        <f aca="false">97454273.23</f>
        <v>97454273.23</v>
      </c>
      <c r="E57" s="24" t="n">
        <f aca="false">29430625.95</f>
        <v>29430625.95</v>
      </c>
      <c r="F57" s="24" t="n">
        <f aca="false">804164.16</f>
        <v>804164.16</v>
      </c>
      <c r="G57" s="24" t="n">
        <f aca="false">67021414.17</f>
        <v>67021414.17</v>
      </c>
      <c r="H57" s="24" t="n">
        <f aca="false">198068.95</f>
        <v>198068.95</v>
      </c>
      <c r="I57" s="24" t="n">
        <f aca="false">0</f>
        <v>0</v>
      </c>
      <c r="J57" s="24" t="n">
        <f aca="false">295231.72</f>
        <v>295231.72</v>
      </c>
      <c r="K57" s="24" t="n">
        <f aca="false">10021.26</f>
        <v>10021.26</v>
      </c>
      <c r="L57" s="24" t="n">
        <f aca="false">218065052.07</f>
        <v>218065052.07</v>
      </c>
      <c r="M57" s="24" t="n">
        <f aca="false">49485122.4</f>
        <v>49485122.4</v>
      </c>
      <c r="N57" s="24" t="n">
        <f aca="false">1654103.85</f>
        <v>1654103.85</v>
      </c>
      <c r="O57" s="24" t="n">
        <f aca="false">106845.56</f>
        <v>106845.56</v>
      </c>
      <c r="P57" s="24" t="n">
        <f aca="false">97921.95</f>
        <v>97921.95</v>
      </c>
      <c r="Q57" s="24" t="n">
        <f aca="false">8923.61</f>
        <v>8923.61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398525343.94</f>
        <v>1398525343.94</v>
      </c>
      <c r="G77" s="31" t="n">
        <f aca="false">229139818.73</f>
        <v>229139818.73</v>
      </c>
      <c r="H77" s="31" t="n">
        <f aca="false">0</f>
        <v>0</v>
      </c>
      <c r="I77" s="31" t="n">
        <f aca="false">10333084</f>
        <v>10333084</v>
      </c>
      <c r="J77" s="31" t="n">
        <f aca="false">218806734.73</f>
        <v>218806734.73</v>
      </c>
      <c r="K77" s="31" t="n">
        <f aca="false">0</f>
        <v>0</v>
      </c>
      <c r="L77" s="31" t="n">
        <f aca="false">1169385525.21</f>
        <v>1169385525.21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140895356.55</f>
        <v>140895356.55</v>
      </c>
      <c r="G78" s="31" t="n">
        <f aca="false">6421586.84</f>
        <v>6421586.84</v>
      </c>
      <c r="H78" s="31" t="n">
        <f aca="false">0</f>
        <v>0</v>
      </c>
      <c r="I78" s="31" t="n">
        <f aca="false">4869600.57</f>
        <v>4869600.57</v>
      </c>
      <c r="J78" s="31" t="n">
        <f aca="false">1551986.27</f>
        <v>1551986.27</v>
      </c>
      <c r="K78" s="31" t="n">
        <f aca="false">0</f>
        <v>0</v>
      </c>
      <c r="L78" s="31" t="n">
        <f aca="false">134473769.71</f>
        <v>134473769.71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11300000</f>
        <v>11300000</v>
      </c>
      <c r="G79" s="31" t="n">
        <f aca="false">0</f>
        <v>0</v>
      </c>
      <c r="H79" s="31" t="n">
        <f aca="false">0</f>
        <v>0</v>
      </c>
      <c r="I79" s="31" t="n">
        <f aca="false">0</f>
        <v>0</v>
      </c>
      <c r="J79" s="31" t="n">
        <f aca="false">0</f>
        <v>0</v>
      </c>
      <c r="K79" s="31" t="n">
        <f aca="false">0</f>
        <v>0</v>
      </c>
      <c r="L79" s="31" t="n">
        <f aca="false">11300000</f>
        <v>11300000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23333931.62</f>
        <v>23333931.62</v>
      </c>
      <c r="G80" s="31" t="n">
        <f aca="false">21712217.2</f>
        <v>21712217.2</v>
      </c>
      <c r="H80" s="31" t="n">
        <f aca="false">0</f>
        <v>0</v>
      </c>
      <c r="I80" s="31" t="n">
        <f aca="false">0</f>
        <v>0</v>
      </c>
      <c r="J80" s="31" t="n">
        <f aca="false">21712217.2</f>
        <v>21712217.2</v>
      </c>
      <c r="K80" s="31" t="n">
        <f aca="false">0</f>
        <v>0</v>
      </c>
      <c r="L80" s="31" t="n">
        <f aca="false">1621714.42</f>
        <v>1621714.42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223978.17</f>
        <v>223978.17</v>
      </c>
      <c r="G81" s="31" t="n">
        <f aca="false">223978.17</f>
        <v>223978.17</v>
      </c>
      <c r="H81" s="31" t="n">
        <f aca="false">0</f>
        <v>0</v>
      </c>
      <c r="I81" s="31" t="n">
        <f aca="false">0</f>
        <v>0</v>
      </c>
      <c r="J81" s="31" t="n">
        <f aca="false">223978.17</f>
        <v>223978.17</v>
      </c>
      <c r="K81" s="31" t="n">
        <f aca="false">0</f>
        <v>0</v>
      </c>
      <c r="L81" s="31" t="n">
        <f aca="false">0</f>
        <v>0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3406659.4</f>
        <v>3406659.4</v>
      </c>
      <c r="G82" s="31" t="n">
        <f aca="false">3406659.4</f>
        <v>3406659.4</v>
      </c>
      <c r="H82" s="31" t="n">
        <f aca="false">0</f>
        <v>0</v>
      </c>
      <c r="I82" s="31" t="n">
        <f aca="false">0</f>
        <v>0</v>
      </c>
      <c r="J82" s="31" t="n">
        <f aca="false">3406659.4</f>
        <v>3406659.4</v>
      </c>
      <c r="K82" s="31" t="n">
        <f aca="false">0</f>
        <v>0</v>
      </c>
      <c r="L82" s="31" t="n">
        <f aca="false">0</f>
        <v>0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917781.38</f>
        <v>917781.38</v>
      </c>
      <c r="G83" s="31" t="n">
        <f aca="false">917781.38</f>
        <v>917781.38</v>
      </c>
      <c r="H83" s="31" t="n">
        <f aca="false">0</f>
        <v>0</v>
      </c>
      <c r="I83" s="31" t="n">
        <f aca="false">0</f>
        <v>0</v>
      </c>
      <c r="J83" s="31" t="n">
        <f aca="false">917781.38</f>
        <v>917781.38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6</f>
        <v>16</v>
      </c>
      <c r="H89" s="35"/>
      <c r="I89" s="31" t="n">
        <f aca="false">2059159116.1</f>
        <v>2059159116.1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0</f>
        <v>0</v>
      </c>
      <c r="H90" s="35"/>
      <c r="I90" s="31" t="n">
        <f aca="false">0</f>
        <v>0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4:31Z</cp:lastPrinted>
  <dcterms:modified xsi:type="dcterms:W3CDTF">2018-08-22T13:32:12Z</dcterms:modified>
  <cp:revision>0</cp:revision>
  <dc:subject/>
  <dc:title/>
</cp:coreProperties>
</file>