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 Kwartał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413097411.14</f>
        <v>6413097411.14</v>
      </c>
      <c r="C13" s="13" t="n">
        <f aca="false">6413097411.14</f>
        <v>6413097411.14</v>
      </c>
      <c r="D13" s="13" t="n">
        <f aca="false">297235233.45</f>
        <v>297235233.45</v>
      </c>
      <c r="E13" s="13" t="n">
        <f aca="false">240803762.92</f>
        <v>240803762.92</v>
      </c>
      <c r="F13" s="13" t="n">
        <f aca="false">18311042.51</f>
        <v>18311042.51</v>
      </c>
      <c r="G13" s="13" t="n">
        <f aca="false">37326896.08</f>
        <v>37326896.08</v>
      </c>
      <c r="H13" s="13" t="n">
        <f aca="false">793531.94</f>
        <v>793531.94</v>
      </c>
      <c r="I13" s="13" t="n">
        <f aca="false">0</f>
        <v>0</v>
      </c>
      <c r="J13" s="13" t="n">
        <f aca="false">5917187268.8</f>
        <v>5917187268.8</v>
      </c>
      <c r="K13" s="13" t="n">
        <f aca="false">194798228.7</f>
        <v>194798228.7</v>
      </c>
      <c r="L13" s="13" t="n">
        <f aca="false">3463403.67</f>
        <v>3463403.67</v>
      </c>
      <c r="M13" s="13" t="n">
        <f aca="false">412701.27</f>
        <v>412701.27</v>
      </c>
      <c r="N13" s="13" t="n">
        <f aca="false">575.25</f>
        <v>575.25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3850000</f>
        <v>63850000</v>
      </c>
      <c r="C14" s="13" t="n">
        <f aca="false">63850000</f>
        <v>6385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3850000</f>
        <v>6385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3850000</f>
        <v>63850000</v>
      </c>
      <c r="C16" s="16" t="n">
        <f aca="false">63850000</f>
        <v>63850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3850000</f>
        <v>63850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345613654.61</f>
        <v>6345613654.61</v>
      </c>
      <c r="C17" s="13" t="n">
        <f aca="false">6345613654.61</f>
        <v>6345613654.61</v>
      </c>
      <c r="D17" s="13" t="n">
        <f aca="false">294102288.53</f>
        <v>294102288.53</v>
      </c>
      <c r="E17" s="13" t="n">
        <f aca="false">238519263.57</f>
        <v>238519263.57</v>
      </c>
      <c r="F17" s="13" t="n">
        <f aca="false">18311042.51</f>
        <v>18311042.51</v>
      </c>
      <c r="G17" s="13" t="n">
        <f aca="false">37271982.45</f>
        <v>37271982.45</v>
      </c>
      <c r="H17" s="13" t="n">
        <f aca="false">0</f>
        <v>0</v>
      </c>
      <c r="I17" s="13" t="n">
        <f aca="false">0</f>
        <v>0</v>
      </c>
      <c r="J17" s="13" t="n">
        <f aca="false">5853326095.8</f>
        <v>5853326095.8</v>
      </c>
      <c r="K17" s="13" t="n">
        <f aca="false">194798228.7</f>
        <v>194798228.7</v>
      </c>
      <c r="L17" s="13" t="n">
        <f aca="false">3118165.91</f>
        <v>3118165.91</v>
      </c>
      <c r="M17" s="13" t="n">
        <f aca="false">268875.67</f>
        <v>268875.67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24420228.93</f>
        <v>24420228.93</v>
      </c>
      <c r="C18" s="16" t="n">
        <f aca="false">24420228.93</f>
        <v>24420228.93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24392595.42</f>
        <v>24392595.42</v>
      </c>
      <c r="K18" s="16" t="n">
        <f aca="false">10973.16</f>
        <v>10973.16</v>
      </c>
      <c r="L18" s="16" t="n">
        <f aca="false">16660.35</f>
        <v>16660.35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321193425.68</f>
        <v>6321193425.68</v>
      </c>
      <c r="C19" s="16" t="n">
        <f aca="false">6321193425.68</f>
        <v>6321193425.68</v>
      </c>
      <c r="D19" s="16" t="n">
        <f aca="false">294102288.53</f>
        <v>294102288.53</v>
      </c>
      <c r="E19" s="16" t="n">
        <f aca="false">238519263.57</f>
        <v>238519263.57</v>
      </c>
      <c r="F19" s="16" t="n">
        <f aca="false">18311042.51</f>
        <v>18311042.51</v>
      </c>
      <c r="G19" s="16" t="n">
        <f aca="false">37271982.45</f>
        <v>37271982.45</v>
      </c>
      <c r="H19" s="16" t="n">
        <f aca="false">0</f>
        <v>0</v>
      </c>
      <c r="I19" s="16" t="n">
        <f aca="false">0</f>
        <v>0</v>
      </c>
      <c r="J19" s="16" t="n">
        <f aca="false">5828933500.38</f>
        <v>5828933500.38</v>
      </c>
      <c r="K19" s="16" t="n">
        <f aca="false">194787255.54</f>
        <v>194787255.54</v>
      </c>
      <c r="L19" s="16" t="n">
        <f aca="false">3101505.56</f>
        <v>3101505.56</v>
      </c>
      <c r="M19" s="16" t="n">
        <f aca="false">268875.67</f>
        <v>268875.67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3633756.53</f>
        <v>3633756.53</v>
      </c>
      <c r="C21" s="13" t="n">
        <f aca="false">3633756.53</f>
        <v>3633756.53</v>
      </c>
      <c r="D21" s="13" t="n">
        <f aca="false">3132944.92</f>
        <v>3132944.92</v>
      </c>
      <c r="E21" s="13" t="n">
        <f aca="false">2284499.35</f>
        <v>2284499.35</v>
      </c>
      <c r="F21" s="13" t="n">
        <f aca="false">0</f>
        <v>0</v>
      </c>
      <c r="G21" s="13" t="n">
        <f aca="false">54913.63</f>
        <v>54913.63</v>
      </c>
      <c r="H21" s="13" t="n">
        <f aca="false">793531.94</f>
        <v>793531.94</v>
      </c>
      <c r="I21" s="13" t="n">
        <f aca="false">0</f>
        <v>0</v>
      </c>
      <c r="J21" s="13" t="n">
        <f aca="false">11173</f>
        <v>11173</v>
      </c>
      <c r="K21" s="13" t="n">
        <f aca="false">0</f>
        <v>0</v>
      </c>
      <c r="L21" s="13" t="n">
        <f aca="false">345237.76</f>
        <v>345237.76</v>
      </c>
      <c r="M21" s="13" t="n">
        <f aca="false">143825.6</f>
        <v>143825.6</v>
      </c>
      <c r="N21" s="13" t="n">
        <f aca="false">575.25</f>
        <v>575.25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353628.66</f>
        <v>353628.66</v>
      </c>
      <c r="C22" s="16" t="n">
        <f aca="false">353628.66</f>
        <v>353628.66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10</f>
        <v>10</v>
      </c>
      <c r="K22" s="16" t="n">
        <f aca="false">0</f>
        <v>0</v>
      </c>
      <c r="L22" s="16" t="n">
        <f aca="false">345237.76</f>
        <v>345237.76</v>
      </c>
      <c r="M22" s="16" t="n">
        <f aca="false">7805.65</f>
        <v>7805.65</v>
      </c>
      <c r="N22" s="16" t="n">
        <f aca="false">575.25</f>
        <v>575.25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3280127.87</f>
        <v>3280127.87</v>
      </c>
      <c r="C23" s="16" t="n">
        <f aca="false">3280127.87</f>
        <v>3280127.87</v>
      </c>
      <c r="D23" s="16" t="n">
        <f aca="false">3132944.92</f>
        <v>3132944.92</v>
      </c>
      <c r="E23" s="16" t="n">
        <f aca="false">2284499.35</f>
        <v>2284499.35</v>
      </c>
      <c r="F23" s="16" t="n">
        <f aca="false">0</f>
        <v>0</v>
      </c>
      <c r="G23" s="16" t="n">
        <f aca="false">54913.63</f>
        <v>54913.63</v>
      </c>
      <c r="H23" s="16" t="n">
        <f aca="false">793531.94</f>
        <v>793531.94</v>
      </c>
      <c r="I23" s="16" t="n">
        <f aca="false">0</f>
        <v>0</v>
      </c>
      <c r="J23" s="16" t="n">
        <f aca="false">11163</f>
        <v>11163</v>
      </c>
      <c r="K23" s="16" t="n">
        <f aca="false">0</f>
        <v>0</v>
      </c>
      <c r="L23" s="16" t="n">
        <f aca="false">0</f>
        <v>0</v>
      </c>
      <c r="M23" s="16" t="n">
        <f aca="false">136019.95</f>
        <v>136019.95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30751047.25</f>
        <v>30751047.25</v>
      </c>
      <c r="C39" s="23" t="n">
        <f aca="false">30751047.25</f>
        <v>30751047.25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30700000</f>
        <v>30700000</v>
      </c>
      <c r="K39" s="23" t="n">
        <f aca="false">0</f>
        <v>0</v>
      </c>
      <c r="L39" s="23" t="n">
        <f aca="false">0</f>
        <v>0</v>
      </c>
      <c r="M39" s="23" t="n">
        <f aca="false">1047.25</f>
        <v>1047.25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2800000</f>
        <v>2800000</v>
      </c>
      <c r="C40" s="25" t="n">
        <f aca="false">2800000</f>
        <v>280000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2800000</f>
        <v>280000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27951047.25</f>
        <v>27951047.25</v>
      </c>
      <c r="C41" s="25" t="n">
        <f aca="false">27951047.25</f>
        <v>27951047.25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27900000</f>
        <v>27900000</v>
      </c>
      <c r="K41" s="25" t="n">
        <f aca="false">0</f>
        <v>0</v>
      </c>
      <c r="L41" s="25" t="n">
        <f aca="false">0</f>
        <v>0</v>
      </c>
      <c r="M41" s="25" t="n">
        <f aca="false">1047.25</f>
        <v>1047.25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47677607.88</f>
        <v>147677607.88</v>
      </c>
      <c r="C42" s="23" t="n">
        <f aca="false">147677607.88</f>
        <v>147677607.88</v>
      </c>
      <c r="D42" s="23" t="n">
        <f aca="false">88674656.09</f>
        <v>88674656.09</v>
      </c>
      <c r="E42" s="23" t="n">
        <f aca="false">188010.32</f>
        <v>188010.32</v>
      </c>
      <c r="F42" s="23" t="n">
        <f aca="false">3526859.13</f>
        <v>3526859.13</v>
      </c>
      <c r="G42" s="23" t="n">
        <f aca="false">84959786.64</f>
        <v>84959786.64</v>
      </c>
      <c r="H42" s="23" t="n">
        <f aca="false">0</f>
        <v>0</v>
      </c>
      <c r="I42" s="23" t="n">
        <f aca="false">0</f>
        <v>0</v>
      </c>
      <c r="J42" s="23" t="n">
        <f aca="false">4706052.71</f>
        <v>4706052.71</v>
      </c>
      <c r="K42" s="23" t="n">
        <f aca="false">28380.45</f>
        <v>28380.45</v>
      </c>
      <c r="L42" s="23" t="n">
        <f aca="false">34957135.02</f>
        <v>34957135.02</v>
      </c>
      <c r="M42" s="23" t="n">
        <f aca="false">17154398.77</f>
        <v>17154398.77</v>
      </c>
      <c r="N42" s="23" t="n">
        <f aca="false">2156984.84</f>
        <v>2156984.84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42909214.37</f>
        <v>42909214.37</v>
      </c>
      <c r="C43" s="25" t="n">
        <f aca="false">42909214.37</f>
        <v>42909214.37</v>
      </c>
      <c r="D43" s="25" t="n">
        <f aca="false">33994331.3</f>
        <v>33994331.3</v>
      </c>
      <c r="E43" s="25" t="n">
        <f aca="false">0</f>
        <v>0</v>
      </c>
      <c r="F43" s="25" t="n">
        <f aca="false">2200000</f>
        <v>2200000</v>
      </c>
      <c r="G43" s="25" t="n">
        <f aca="false">31794331.3</f>
        <v>31794331.3</v>
      </c>
      <c r="H43" s="25" t="n">
        <f aca="false">0</f>
        <v>0</v>
      </c>
      <c r="I43" s="25" t="n">
        <f aca="false">0</f>
        <v>0</v>
      </c>
      <c r="J43" s="25" t="n">
        <f aca="false">3581680.45</f>
        <v>3581680.45</v>
      </c>
      <c r="K43" s="25" t="n">
        <f aca="false">0</f>
        <v>0</v>
      </c>
      <c r="L43" s="25" t="n">
        <f aca="false">3728755.24</f>
        <v>3728755.24</v>
      </c>
      <c r="M43" s="25" t="n">
        <f aca="false">890817.38</f>
        <v>890817.38</v>
      </c>
      <c r="N43" s="25" t="n">
        <f aca="false">713630</f>
        <v>713630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04768393.51</f>
        <v>104768393.51</v>
      </c>
      <c r="C44" s="25" t="n">
        <f aca="false">104768393.51</f>
        <v>104768393.51</v>
      </c>
      <c r="D44" s="25" t="n">
        <f aca="false">54680324.79</f>
        <v>54680324.79</v>
      </c>
      <c r="E44" s="25" t="n">
        <f aca="false">188010.32</f>
        <v>188010.32</v>
      </c>
      <c r="F44" s="25" t="n">
        <f aca="false">1326859.13</f>
        <v>1326859.13</v>
      </c>
      <c r="G44" s="25" t="n">
        <f aca="false">53165455.34</f>
        <v>53165455.34</v>
      </c>
      <c r="H44" s="25" t="n">
        <f aca="false">0</f>
        <v>0</v>
      </c>
      <c r="I44" s="25" t="n">
        <f aca="false">0</f>
        <v>0</v>
      </c>
      <c r="J44" s="25" t="n">
        <f aca="false">1124372.26</f>
        <v>1124372.26</v>
      </c>
      <c r="K44" s="25" t="n">
        <f aca="false">28380.45</f>
        <v>28380.45</v>
      </c>
      <c r="L44" s="25" t="n">
        <f aca="false">31228379.78</f>
        <v>31228379.78</v>
      </c>
      <c r="M44" s="25" t="n">
        <f aca="false">16263581.39</f>
        <v>16263581.39</v>
      </c>
      <c r="N44" s="25" t="n">
        <f aca="false">1443354.84</f>
        <v>1443354.84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5701221504.96</f>
        <v>5701221504.96</v>
      </c>
      <c r="C45" s="23" t="n">
        <f aca="false">5701221504.96</f>
        <v>5701221504.96</v>
      </c>
      <c r="D45" s="23" t="n">
        <f aca="false">2618014.96</f>
        <v>2618014.96</v>
      </c>
      <c r="E45" s="23" t="n">
        <f aca="false">18855.34</f>
        <v>18855.34</v>
      </c>
      <c r="F45" s="23" t="n">
        <f aca="false">263</f>
        <v>263</v>
      </c>
      <c r="G45" s="23" t="n">
        <f aca="false">2598896.62</f>
        <v>2598896.62</v>
      </c>
      <c r="H45" s="23" t="n">
        <f aca="false">0</f>
        <v>0</v>
      </c>
      <c r="I45" s="23" t="n">
        <f aca="false">2064404.37</f>
        <v>2064404.37</v>
      </c>
      <c r="J45" s="23" t="n">
        <f aca="false">5696411757.8</f>
        <v>5696411757.8</v>
      </c>
      <c r="K45" s="23" t="n">
        <f aca="false">6590.5</f>
        <v>6590.5</v>
      </c>
      <c r="L45" s="23" t="n">
        <f aca="false">24454.21</f>
        <v>24454.21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2597896.62</f>
        <v>2597896.62</v>
      </c>
      <c r="C46" s="25" t="n">
        <f aca="false">2597896.62</f>
        <v>2597896.62</v>
      </c>
      <c r="D46" s="25" t="n">
        <f aca="false">2597896.62</f>
        <v>2597896.62</v>
      </c>
      <c r="E46" s="25" t="n">
        <f aca="false">0</f>
        <v>0</v>
      </c>
      <c r="F46" s="25" t="n">
        <f aca="false">0</f>
        <v>0</v>
      </c>
      <c r="G46" s="25" t="n">
        <f aca="false">2597896.62</f>
        <v>2597896.62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5138911352.6</f>
        <v>5138911352.6</v>
      </c>
      <c r="C47" s="25" t="n">
        <f aca="false">5138911352.6</f>
        <v>5138911352.6</v>
      </c>
      <c r="D47" s="25" t="n">
        <f aca="false">1583</f>
        <v>1583</v>
      </c>
      <c r="E47" s="25" t="n">
        <f aca="false">320</f>
        <v>320</v>
      </c>
      <c r="F47" s="25" t="n">
        <f aca="false">263</f>
        <v>263</v>
      </c>
      <c r="G47" s="25" t="n">
        <f aca="false">1000</f>
        <v>1000</v>
      </c>
      <c r="H47" s="25" t="n">
        <f aca="false">0</f>
        <v>0</v>
      </c>
      <c r="I47" s="25" t="n">
        <f aca="false">2064404.37</f>
        <v>2064404.37</v>
      </c>
      <c r="J47" s="25" t="n">
        <f aca="false">5136749613.31</f>
        <v>5136749613.31</v>
      </c>
      <c r="K47" s="25" t="n">
        <f aca="false">0</f>
        <v>0</v>
      </c>
      <c r="L47" s="25" t="n">
        <f aca="false">1468.8</f>
        <v>1468.8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559712255.74</f>
        <v>559712255.74</v>
      </c>
      <c r="C48" s="25" t="n">
        <f aca="false">559712255.74</f>
        <v>559712255.74</v>
      </c>
      <c r="D48" s="25" t="n">
        <f aca="false">18535.34</f>
        <v>18535.34</v>
      </c>
      <c r="E48" s="25" t="n">
        <f aca="false">18535.34</f>
        <v>18535.34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559662144.49</f>
        <v>559662144.49</v>
      </c>
      <c r="K48" s="25" t="n">
        <f aca="false">6590.5</f>
        <v>6590.5</v>
      </c>
      <c r="L48" s="25" t="n">
        <f aca="false">22985.41</f>
        <v>22985.41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600077528.81</f>
        <v>600077528.81</v>
      </c>
      <c r="C49" s="23" t="n">
        <f aca="false">598995743.71</f>
        <v>598995743.71</v>
      </c>
      <c r="D49" s="23" t="n">
        <f aca="false">28876452.82</f>
        <v>28876452.82</v>
      </c>
      <c r="E49" s="23" t="n">
        <f aca="false">6907669.3</f>
        <v>6907669.3</v>
      </c>
      <c r="F49" s="23" t="n">
        <f aca="false">322579.59</f>
        <v>322579.59</v>
      </c>
      <c r="G49" s="23" t="n">
        <f aca="false">20806800.8</f>
        <v>20806800.8</v>
      </c>
      <c r="H49" s="23" t="n">
        <f aca="false">839403.13</f>
        <v>839403.13</v>
      </c>
      <c r="I49" s="23" t="n">
        <f aca="false">0</f>
        <v>0</v>
      </c>
      <c r="J49" s="23" t="n">
        <f aca="false">14421495.75</f>
        <v>14421495.75</v>
      </c>
      <c r="K49" s="23" t="n">
        <f aca="false">2293824.59</f>
        <v>2293824.59</v>
      </c>
      <c r="L49" s="23" t="n">
        <f aca="false">160569976.26</f>
        <v>160569976.26</v>
      </c>
      <c r="M49" s="23" t="n">
        <f aca="false">385798173.89</f>
        <v>385798173.89</v>
      </c>
      <c r="N49" s="23" t="n">
        <f aca="false">7035820.4</f>
        <v>7035820.4</v>
      </c>
      <c r="O49" s="23" t="n">
        <f aca="false">1081785.1</f>
        <v>1081785.1</v>
      </c>
      <c r="P49" s="23" t="n">
        <f aca="false">600126.51</f>
        <v>600126.51</v>
      </c>
      <c r="Q49" s="23" t="n">
        <f aca="false">481658.59</f>
        <v>481658.59</v>
      </c>
    </row>
    <row r="50" customFormat="false" ht="25.5" hidden="false" customHeight="true" outlineLevel="0" collapsed="false">
      <c r="A50" s="24" t="s">
        <v>55</v>
      </c>
      <c r="B50" s="25" t="n">
        <f aca="false">139334079.57</f>
        <v>139334079.57</v>
      </c>
      <c r="C50" s="25" t="n">
        <f aca="false">139198134.57</f>
        <v>139198134.57</v>
      </c>
      <c r="D50" s="25" t="n">
        <f aca="false">3457126.91</f>
        <v>3457126.91</v>
      </c>
      <c r="E50" s="25" t="n">
        <f aca="false">41202.28</f>
        <v>41202.28</v>
      </c>
      <c r="F50" s="25" t="n">
        <f aca="false">30350.59</f>
        <v>30350.59</v>
      </c>
      <c r="G50" s="25" t="n">
        <f aca="false">2795646.89</f>
        <v>2795646.89</v>
      </c>
      <c r="H50" s="25" t="n">
        <f aca="false">589927.15</f>
        <v>589927.15</v>
      </c>
      <c r="I50" s="25" t="n">
        <f aca="false">0</f>
        <v>0</v>
      </c>
      <c r="J50" s="25" t="n">
        <f aca="false">573536.92</f>
        <v>573536.92</v>
      </c>
      <c r="K50" s="25" t="n">
        <f aca="false">144135.63</f>
        <v>144135.63</v>
      </c>
      <c r="L50" s="25" t="n">
        <f aca="false">78224711.32</f>
        <v>78224711.32</v>
      </c>
      <c r="M50" s="25" t="n">
        <f aca="false">55408529.7</f>
        <v>55408529.7</v>
      </c>
      <c r="N50" s="25" t="n">
        <f aca="false">1390094.09</f>
        <v>1390094.09</v>
      </c>
      <c r="O50" s="25" t="n">
        <f aca="false">135945</f>
        <v>135945</v>
      </c>
      <c r="P50" s="25" t="n">
        <f aca="false">110782</f>
        <v>110782</v>
      </c>
      <c r="Q50" s="25" t="n">
        <f aca="false">25163</f>
        <v>25163</v>
      </c>
    </row>
    <row r="51" customFormat="false" ht="25.5" hidden="false" customHeight="true" outlineLevel="0" collapsed="false">
      <c r="A51" s="24" t="s">
        <v>56</v>
      </c>
      <c r="B51" s="25" t="n">
        <f aca="false">460743449.24</f>
        <v>460743449.24</v>
      </c>
      <c r="C51" s="25" t="n">
        <f aca="false">459797609.14</f>
        <v>459797609.14</v>
      </c>
      <c r="D51" s="25" t="n">
        <f aca="false">25419325.91</f>
        <v>25419325.91</v>
      </c>
      <c r="E51" s="25" t="n">
        <f aca="false">6866467.02</f>
        <v>6866467.02</v>
      </c>
      <c r="F51" s="25" t="n">
        <f aca="false">292229</f>
        <v>292229</v>
      </c>
      <c r="G51" s="25" t="n">
        <f aca="false">18011153.91</f>
        <v>18011153.91</v>
      </c>
      <c r="H51" s="25" t="n">
        <f aca="false">249475.98</f>
        <v>249475.98</v>
      </c>
      <c r="I51" s="25" t="n">
        <f aca="false">0</f>
        <v>0</v>
      </c>
      <c r="J51" s="25" t="n">
        <f aca="false">13847958.83</f>
        <v>13847958.83</v>
      </c>
      <c r="K51" s="25" t="n">
        <f aca="false">2149688.96</f>
        <v>2149688.96</v>
      </c>
      <c r="L51" s="25" t="n">
        <f aca="false">82345264.94</f>
        <v>82345264.94</v>
      </c>
      <c r="M51" s="25" t="n">
        <f aca="false">330389644.19</f>
        <v>330389644.19</v>
      </c>
      <c r="N51" s="25" t="n">
        <f aca="false">5645726.31</f>
        <v>5645726.31</v>
      </c>
      <c r="O51" s="25" t="n">
        <f aca="false">945840.1</f>
        <v>945840.1</v>
      </c>
      <c r="P51" s="25" t="n">
        <f aca="false">489344.51</f>
        <v>489344.51</v>
      </c>
      <c r="Q51" s="25" t="n">
        <f aca="false">456495.59</f>
        <v>456495.59</v>
      </c>
    </row>
    <row r="52" customFormat="false" ht="30" hidden="false" customHeight="true" outlineLevel="0" collapsed="false">
      <c r="A52" s="22" t="s">
        <v>57</v>
      </c>
      <c r="B52" s="23" t="n">
        <f aca="false">605943249.45</f>
        <v>605943249.45</v>
      </c>
      <c r="C52" s="23" t="n">
        <f aca="false">605876385.49</f>
        <v>605876385.49</v>
      </c>
      <c r="D52" s="23" t="n">
        <f aca="false">302385078.21</f>
        <v>302385078.21</v>
      </c>
      <c r="E52" s="23" t="n">
        <f aca="false">151393336.01</f>
        <v>151393336.01</v>
      </c>
      <c r="F52" s="23" t="n">
        <f aca="false">3624217.58</f>
        <v>3624217.58</v>
      </c>
      <c r="G52" s="23" t="n">
        <f aca="false">140517839.96</f>
        <v>140517839.96</v>
      </c>
      <c r="H52" s="23" t="n">
        <f aca="false">6849684.66</f>
        <v>6849684.66</v>
      </c>
      <c r="I52" s="23" t="n">
        <f aca="false">0</f>
        <v>0</v>
      </c>
      <c r="J52" s="23" t="n">
        <f aca="false">473112.16</f>
        <v>473112.16</v>
      </c>
      <c r="K52" s="23" t="n">
        <f aca="false">5534937.4</f>
        <v>5534937.4</v>
      </c>
      <c r="L52" s="23" t="n">
        <f aca="false">210085358.78</f>
        <v>210085358.78</v>
      </c>
      <c r="M52" s="23" t="n">
        <f aca="false">84939571.76</f>
        <v>84939571.76</v>
      </c>
      <c r="N52" s="23" t="n">
        <f aca="false">2458327.18</f>
        <v>2458327.18</v>
      </c>
      <c r="O52" s="23" t="n">
        <f aca="false">66863.96</f>
        <v>66863.96</v>
      </c>
      <c r="P52" s="23" t="n">
        <f aca="false">62674.55</f>
        <v>62674.55</v>
      </c>
      <c r="Q52" s="23" t="n">
        <f aca="false">4189.41</f>
        <v>4189.41</v>
      </c>
    </row>
    <row r="53" customFormat="false" ht="31.5" hidden="false" customHeight="true" outlineLevel="0" collapsed="false">
      <c r="A53" s="24" t="s">
        <v>58</v>
      </c>
      <c r="B53" s="25" t="n">
        <f aca="false">87120185.67</f>
        <v>87120185.67</v>
      </c>
      <c r="C53" s="25" t="n">
        <f aca="false">87062117.78</f>
        <v>87062117.78</v>
      </c>
      <c r="D53" s="25" t="n">
        <f aca="false">31699601.12</f>
        <v>31699601.12</v>
      </c>
      <c r="E53" s="25" t="n">
        <f aca="false">280241.37</f>
        <v>280241.37</v>
      </c>
      <c r="F53" s="25" t="n">
        <f aca="false">174342.56</f>
        <v>174342.56</v>
      </c>
      <c r="G53" s="25" t="n">
        <f aca="false">28922943.84</f>
        <v>28922943.84</v>
      </c>
      <c r="H53" s="25" t="n">
        <f aca="false">2322073.35</f>
        <v>2322073.35</v>
      </c>
      <c r="I53" s="25" t="n">
        <f aca="false">0</f>
        <v>0</v>
      </c>
      <c r="J53" s="25" t="n">
        <f aca="false">71436.21</f>
        <v>71436.21</v>
      </c>
      <c r="K53" s="25" t="n">
        <f aca="false">156324.33</f>
        <v>156324.33</v>
      </c>
      <c r="L53" s="25" t="n">
        <f aca="false">30126759.51</f>
        <v>30126759.51</v>
      </c>
      <c r="M53" s="25" t="n">
        <f aca="false">24363033.75</f>
        <v>24363033.75</v>
      </c>
      <c r="N53" s="25" t="n">
        <f aca="false">644962.86</f>
        <v>644962.86</v>
      </c>
      <c r="O53" s="25" t="n">
        <f aca="false">58067.89</f>
        <v>58067.89</v>
      </c>
      <c r="P53" s="25" t="n">
        <f aca="false">58067.89</f>
        <v>58067.89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99332397.26</f>
        <v>99332397.26</v>
      </c>
      <c r="C54" s="25" t="n">
        <f aca="false">99332397.26</f>
        <v>99332397.26</v>
      </c>
      <c r="D54" s="25" t="n">
        <f aca="false">99217575.24</f>
        <v>99217575.24</v>
      </c>
      <c r="E54" s="25" t="n">
        <f aca="false">97031534.91</f>
        <v>97031534.91</v>
      </c>
      <c r="F54" s="25" t="n">
        <f aca="false">1837194</f>
        <v>1837194</v>
      </c>
      <c r="G54" s="25" t="n">
        <f aca="false">84759.44</f>
        <v>84759.44</v>
      </c>
      <c r="H54" s="25" t="n">
        <f aca="false">264086.89</f>
        <v>264086.89</v>
      </c>
      <c r="I54" s="25" t="n">
        <f aca="false">0</f>
        <v>0</v>
      </c>
      <c r="J54" s="25" t="n">
        <f aca="false">0</f>
        <v>0</v>
      </c>
      <c r="K54" s="25" t="n">
        <f aca="false">74401.7</f>
        <v>74401.7</v>
      </c>
      <c r="L54" s="25" t="n">
        <f aca="false">16281.85</f>
        <v>16281.85</v>
      </c>
      <c r="M54" s="25" t="n">
        <f aca="false">23782.56</f>
        <v>23782.56</v>
      </c>
      <c r="N54" s="25" t="n">
        <f aca="false">355.91</f>
        <v>355.91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419490666.52</f>
        <v>419490666.52</v>
      </c>
      <c r="C55" s="25" t="n">
        <f aca="false">419481870.45</f>
        <v>419481870.45</v>
      </c>
      <c r="D55" s="25" t="n">
        <f aca="false">171467901.85</f>
        <v>171467901.85</v>
      </c>
      <c r="E55" s="25" t="n">
        <f aca="false">54081559.73</f>
        <v>54081559.73</v>
      </c>
      <c r="F55" s="25" t="n">
        <f aca="false">1612681.02</f>
        <v>1612681.02</v>
      </c>
      <c r="G55" s="25" t="n">
        <f aca="false">111510136.68</f>
        <v>111510136.68</v>
      </c>
      <c r="H55" s="25" t="n">
        <f aca="false">4263524.42</f>
        <v>4263524.42</v>
      </c>
      <c r="I55" s="25" t="n">
        <f aca="false">0</f>
        <v>0</v>
      </c>
      <c r="J55" s="25" t="n">
        <f aca="false">401675.95</f>
        <v>401675.95</v>
      </c>
      <c r="K55" s="25" t="n">
        <f aca="false">5304211.37</f>
        <v>5304211.37</v>
      </c>
      <c r="L55" s="25" t="n">
        <f aca="false">179942317.42</f>
        <v>179942317.42</v>
      </c>
      <c r="M55" s="25" t="n">
        <f aca="false">60552755.45</f>
        <v>60552755.45</v>
      </c>
      <c r="N55" s="25" t="n">
        <f aca="false">1813008.41</f>
        <v>1813008.41</v>
      </c>
      <c r="O55" s="25" t="n">
        <f aca="false">8796.07</f>
        <v>8796.07</v>
      </c>
      <c r="P55" s="25" t="n">
        <f aca="false">4606.66</f>
        <v>4606.66</v>
      </c>
      <c r="Q55" s="25" t="n">
        <f aca="false">4189.41</f>
        <v>4189.41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56641843.5</f>
        <v>556641843.5</v>
      </c>
      <c r="G74" s="32" t="n">
        <f aca="false">276291394.92</f>
        <v>276291394.92</v>
      </c>
      <c r="H74" s="32" t="n">
        <f aca="false">4504961.29</f>
        <v>4504961.29</v>
      </c>
      <c r="I74" s="32" t="n">
        <f aca="false">21215885</f>
        <v>21215885</v>
      </c>
      <c r="J74" s="32" t="n">
        <f aca="false">239773631.28</f>
        <v>239773631.28</v>
      </c>
      <c r="K74" s="32" t="n">
        <f aca="false">10796917.35</f>
        <v>10796917.35</v>
      </c>
      <c r="L74" s="32" t="n">
        <f aca="false">280350448.58</f>
        <v>280350448.58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21816682.46</f>
        <v>21816682.46</v>
      </c>
      <c r="G76" s="32" t="n">
        <f aca="false">20676682.46</f>
        <v>20676682.46</v>
      </c>
      <c r="H76" s="32" t="n">
        <f aca="false">0</f>
        <v>0</v>
      </c>
      <c r="I76" s="32" t="n">
        <f aca="false">0</f>
        <v>0</v>
      </c>
      <c r="J76" s="32" t="n">
        <f aca="false">20676682.46</f>
        <v>20676682.46</v>
      </c>
      <c r="K76" s="32" t="n">
        <f aca="false">0</f>
        <v>0</v>
      </c>
      <c r="L76" s="32" t="n">
        <f aca="false">1140000</f>
        <v>1140000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7632569.27</f>
        <v>47632569.27</v>
      </c>
      <c r="G77" s="32" t="n">
        <f aca="false">26224688.55</f>
        <v>26224688.55</v>
      </c>
      <c r="H77" s="32" t="n">
        <f aca="false">0</f>
        <v>0</v>
      </c>
      <c r="I77" s="32" t="n">
        <f aca="false">1927529.03</f>
        <v>1927529.03</v>
      </c>
      <c r="J77" s="32" t="n">
        <f aca="false">24297159.52</f>
        <v>24297159.52</v>
      </c>
      <c r="K77" s="32" t="n">
        <f aca="false">0</f>
        <v>0</v>
      </c>
      <c r="L77" s="32" t="n">
        <f aca="false">21407880.72</f>
        <v>21407880.72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9845328.51</f>
        <v>9845328.51</v>
      </c>
      <c r="G78" s="32" t="n">
        <f aca="false">9670035.04</f>
        <v>9670035.04</v>
      </c>
      <c r="H78" s="32" t="n">
        <f aca="false">0</f>
        <v>0</v>
      </c>
      <c r="I78" s="32" t="n">
        <f aca="false">0</f>
        <v>0</v>
      </c>
      <c r="J78" s="32" t="n">
        <f aca="false">9670035.04</f>
        <v>9670035.04</v>
      </c>
      <c r="K78" s="32" t="n">
        <f aca="false">0</f>
        <v>0</v>
      </c>
      <c r="L78" s="32" t="n">
        <f aca="false">175293.47</f>
        <v>175293.47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1142189.61</f>
        <v>1142189.61</v>
      </c>
      <c r="G79" s="32" t="n">
        <f aca="false">342629.19</f>
        <v>342629.19</v>
      </c>
      <c r="H79" s="32" t="n">
        <f aca="false">0</f>
        <v>0</v>
      </c>
      <c r="I79" s="32" t="n">
        <f aca="false">0</f>
        <v>0</v>
      </c>
      <c r="J79" s="32" t="n">
        <f aca="false">342629.19</f>
        <v>342629.19</v>
      </c>
      <c r="K79" s="32" t="n">
        <f aca="false">0</f>
        <v>0</v>
      </c>
      <c r="L79" s="32" t="n">
        <f aca="false">799560.42</f>
        <v>799560.42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5</f>
        <v>305</v>
      </c>
      <c r="H86" s="36"/>
      <c r="I86" s="16" t="n">
        <f aca="false">1917062795.03</f>
        <v>1917062795.03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9</f>
        <v>9</v>
      </c>
      <c r="H87" s="38"/>
      <c r="I87" s="13" t="n">
        <f aca="false">-17645052.77</f>
        <v>-17645052.77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0-06-10T10:46:33Z</dcterms:modified>
  <cp:revision>0</cp:revision>
  <dc:subject/>
  <dc:title/>
</cp:coreProperties>
</file>