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3-4 VII 2023 r. (zł/kg)</t>
  </si>
  <si>
    <t xml:space="preserve">Województwa</t>
  </si>
  <si>
    <t xml:space="preserve">Jabłka</t>
  </si>
  <si>
    <t xml:space="preserve">Groszek</t>
  </si>
  <si>
    <t xml:space="preserve">Agrest</t>
  </si>
  <si>
    <t xml:space="preserve">Porzeczka</t>
  </si>
  <si>
    <t xml:space="preserve">Maliny</t>
  </si>
  <si>
    <t xml:space="preserve">Truskawka</t>
  </si>
  <si>
    <t xml:space="preserve">przemysłowe</t>
  </si>
  <si>
    <t xml:space="preserve">zielony</t>
  </si>
  <si>
    <t xml:space="preserve">kolorowa</t>
  </si>
  <si>
    <t xml:space="preserve">czarna</t>
  </si>
  <si>
    <t xml:space="preserve">bez szypułki</t>
  </si>
  <si>
    <t xml:space="preserve">z szypułką</t>
  </si>
  <si>
    <t xml:space="preserve">dolnośląskie</t>
  </si>
  <si>
    <t xml:space="preserve">kujawsko-pomor.</t>
  </si>
  <si>
    <t xml:space="preserve">3,80-4,10lz</t>
  </si>
  <si>
    <t xml:space="preserve">2,70-3,00lz-3,10lz</t>
  </si>
  <si>
    <t xml:space="preserve">1,90/k</t>
  </si>
  <si>
    <t xml:space="preserve">lubelskie</t>
  </si>
  <si>
    <t xml:space="preserve">0,32-0,36lz</t>
  </si>
  <si>
    <t xml:space="preserve">5,00lz/II-5,50lzI/l-6,00lz/extra</t>
  </si>
  <si>
    <t xml:space="preserve">3,70-4,00lz</t>
  </si>
  <si>
    <t xml:space="preserve">2,70-3,00lz</t>
  </si>
  <si>
    <t xml:space="preserve">5,50lz/I-6,00lz/extra</t>
  </si>
  <si>
    <t xml:space="preserve">2,10-2,20lz</t>
  </si>
  <si>
    <t xml:space="preserve">6,00/extra</t>
  </si>
  <si>
    <t xml:space="preserve">lubuskie</t>
  </si>
  <si>
    <t xml:space="preserve">łódzkie</t>
  </si>
  <si>
    <t xml:space="preserve">0,90lz-1,00lz</t>
  </si>
  <si>
    <t xml:space="preserve">0,70lz-0,80lz</t>
  </si>
  <si>
    <t xml:space="preserve">małopolskie</t>
  </si>
  <si>
    <t xml:space="preserve">0,31-0,35lz</t>
  </si>
  <si>
    <t xml:space="preserve">mazowieckie</t>
  </si>
  <si>
    <t xml:space="preserve">0,32-0,35lz</t>
  </si>
  <si>
    <t xml:space="preserve">2,30lz</t>
  </si>
  <si>
    <t xml:space="preserve">4,00lz-4,10lz</t>
  </si>
  <si>
    <t xml:space="preserve">3,10lz</t>
  </si>
  <si>
    <t xml:space="preserve">podkarpackie</t>
  </si>
  <si>
    <t xml:space="preserve">1,70-1,90/k</t>
  </si>
  <si>
    <t xml:space="preserve">0,65-0,70lz-0,80lz</t>
  </si>
  <si>
    <t xml:space="preserve">1,0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2,10-2,20-2,30lz</t>
  </si>
  <si>
    <t xml:space="preserve">3,75-4,00lz-4,10lz</t>
  </si>
  <si>
    <t xml:space="preserve">tydzień temu</t>
  </si>
  <si>
    <t xml:space="preserve">-</t>
  </si>
  <si>
    <t xml:space="preserve">4,50lz/II-5,07lzI/l-5,53lz/extra</t>
  </si>
  <si>
    <t xml:space="preserve">3,95-4,20lz-4,40lz</t>
  </si>
  <si>
    <t xml:space="preserve">2,80-3,10lz-3,30lz</t>
  </si>
  <si>
    <t xml:space="preserve">rok temu</t>
  </si>
  <si>
    <t xml:space="preserve">0,27-0,33lz</t>
  </si>
  <si>
    <t xml:space="preserve">1,15LZ</t>
  </si>
  <si>
    <t xml:space="preserve">0,75LZ</t>
  </si>
  <si>
    <t xml:space="preserve">1,26lz</t>
  </si>
  <si>
    <t xml:space="preserve">6,76lz</t>
  </si>
  <si>
    <t xml:space="preserve">18,0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3-4 V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6-27 VI 2023 r.</t>
  </si>
  <si>
    <t xml:space="preserve">Województwo</t>
  </si>
  <si>
    <t xml:space="preserve">Buraki ćwikłowe</t>
  </si>
  <si>
    <t xml:space="preserve">Botwinka/b</t>
  </si>
  <si>
    <t xml:space="preserve">Cebula </t>
  </si>
  <si>
    <t xml:space="preserve">Cebula dymka/b</t>
  </si>
  <si>
    <t xml:space="preserve">Czosnek/główka</t>
  </si>
  <si>
    <t xml:space="preserve">Fasola szparagowa</t>
  </si>
  <si>
    <t xml:space="preserve">Kapusta wczesna/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Truskawka deserowa</t>
  </si>
  <si>
    <t xml:space="preserve">1,40-1,55</t>
  </si>
  <si>
    <t xml:space="preserve">1,40-1,45</t>
  </si>
  <si>
    <t xml:space="preserve">1,45-1,50</t>
  </si>
  <si>
    <t xml:space="preserve">1,35-1,40</t>
  </si>
  <si>
    <t xml:space="preserve">1,40-1,50</t>
  </si>
  <si>
    <t xml:space="preserve">1,50-1,55</t>
  </si>
  <si>
    <t xml:space="preserve">1,33-1,55</t>
  </si>
  <si>
    <t xml:space="preserve">1,25-1,30</t>
  </si>
  <si>
    <t xml:space="preserve">1,30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W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20" min="17" style="1" width="20.41"/>
    <col collapsed="false" customWidth="true" hidden="false" outlineLevel="0" max="21" min="21" style="1" width="31.14"/>
    <col collapsed="false" customWidth="true" hidden="false" outlineLevel="0" max="22" min="22" style="1" width="18.85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10"/>
      <c r="W7" s="10"/>
    </row>
    <row r="8" customFormat="false" ht="17.25" hidden="false" customHeight="true" outlineLevel="0" collapsed="false">
      <c r="A8" s="11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6</v>
      </c>
      <c r="Q8" s="13" t="s">
        <v>7</v>
      </c>
      <c r="R8" s="13" t="s">
        <v>8</v>
      </c>
      <c r="S8" s="13" t="s">
        <v>9</v>
      </c>
      <c r="T8" s="13" t="s">
        <v>9</v>
      </c>
      <c r="U8" s="13" t="s">
        <v>10</v>
      </c>
      <c r="V8" s="13" t="s">
        <v>11</v>
      </c>
      <c r="W8" s="12" t="s">
        <v>11</v>
      </c>
    </row>
    <row r="9" customFormat="fals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5" t="s">
        <v>12</v>
      </c>
      <c r="Q9" s="16" t="s">
        <v>13</v>
      </c>
      <c r="R9" s="16"/>
      <c r="S9" s="16" t="s">
        <v>14</v>
      </c>
      <c r="T9" s="16" t="s">
        <v>15</v>
      </c>
      <c r="U9" s="16"/>
      <c r="V9" s="16" t="s">
        <v>16</v>
      </c>
      <c r="W9" s="15" t="s">
        <v>17</v>
      </c>
    </row>
    <row r="10" customFormat="false" ht="15.75" hidden="false" customHeight="false" outlineLevel="0" collapsed="false">
      <c r="A10" s="17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8"/>
      <c r="Q10" s="19"/>
      <c r="R10" s="19"/>
      <c r="S10" s="19"/>
      <c r="T10" s="19"/>
      <c r="U10" s="19"/>
      <c r="V10" s="19"/>
      <c r="W10" s="18"/>
    </row>
    <row r="11" customFormat="false" ht="15.75" hidden="false" customHeight="false" outlineLevel="0" collapsed="false">
      <c r="A11" s="2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1"/>
      <c r="Q11" s="22"/>
      <c r="R11" s="22"/>
      <c r="S11" s="22"/>
      <c r="T11" s="22"/>
      <c r="U11" s="22"/>
      <c r="V11" s="22" t="s">
        <v>20</v>
      </c>
      <c r="W11" s="21" t="s">
        <v>21</v>
      </c>
    </row>
    <row r="12" customFormat="false" ht="15.75" hidden="false" customHeight="false" outlineLevel="0" collapsed="false">
      <c r="A12" s="2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1"/>
      <c r="Q12" s="22"/>
      <c r="R12" s="22"/>
      <c r="S12" s="22"/>
      <c r="T12" s="22"/>
      <c r="U12" s="22"/>
      <c r="V12" s="22"/>
      <c r="W12" s="21"/>
    </row>
    <row r="13" customFormat="false" ht="15.75" hidden="false" customHeight="false" outlineLevel="0" collapsed="false">
      <c r="A13" s="20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1"/>
      <c r="Q13" s="22" t="s">
        <v>22</v>
      </c>
      <c r="R13" s="22"/>
      <c r="S13" s="22"/>
      <c r="T13" s="22"/>
      <c r="U13" s="22"/>
      <c r="V13" s="22"/>
      <c r="W13" s="21"/>
    </row>
    <row r="14" customFormat="false" ht="15.75" hidden="false" customHeight="false" outlineLevel="0" collapsed="false">
      <c r="A14" s="2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1"/>
      <c r="Q14" s="22"/>
      <c r="R14" s="22"/>
      <c r="S14" s="22"/>
      <c r="T14" s="22"/>
      <c r="U14" s="22"/>
      <c r="V14" s="22"/>
      <c r="W14" s="21"/>
    </row>
    <row r="15" customFormat="false" ht="15.75" hidden="false" customHeight="false" outlineLevel="0" collapsed="false">
      <c r="A15" s="2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21" t="s">
        <v>24</v>
      </c>
      <c r="Q15" s="22"/>
      <c r="R15" s="22"/>
      <c r="S15" s="22"/>
      <c r="T15" s="22"/>
      <c r="U15" s="22"/>
      <c r="V15" s="22"/>
      <c r="W15" s="21"/>
    </row>
    <row r="16" customFormat="false" ht="15.75" hidden="false" customHeight="false" outlineLevel="0" collapsed="false">
      <c r="A16" s="2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21"/>
      <c r="Q16" s="22"/>
      <c r="R16" s="22"/>
      <c r="S16" s="22"/>
      <c r="T16" s="22"/>
      <c r="U16" s="22" t="s">
        <v>25</v>
      </c>
      <c r="V16" s="22" t="s">
        <v>26</v>
      </c>
      <c r="W16" s="21" t="s">
        <v>27</v>
      </c>
    </row>
    <row r="17" customFormat="false" ht="15.75" hidden="false" customHeight="false" outlineLevel="0" collapsed="false">
      <c r="A17" s="20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21"/>
      <c r="Q17" s="22"/>
      <c r="R17" s="22"/>
      <c r="S17" s="22"/>
      <c r="T17" s="22"/>
      <c r="U17" s="22" t="s">
        <v>28</v>
      </c>
      <c r="V17" s="22"/>
      <c r="W17" s="21"/>
    </row>
    <row r="18" customFormat="false" ht="15.75" hidden="false" customHeight="false" outlineLevel="0" collapsed="false">
      <c r="A18" s="2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1"/>
      <c r="Q18" s="22"/>
      <c r="R18" s="22"/>
      <c r="S18" s="22"/>
      <c r="T18" s="22" t="s">
        <v>29</v>
      </c>
      <c r="U18" s="22" t="s">
        <v>30</v>
      </c>
      <c r="V18" s="22"/>
      <c r="W18" s="21"/>
    </row>
    <row r="19" customFormat="false" ht="15.75" hidden="false" customHeight="false" outlineLevel="0" collapsed="false">
      <c r="A19" s="2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1"/>
      <c r="Q19" s="22"/>
      <c r="R19" s="22"/>
      <c r="S19" s="22"/>
      <c r="T19" s="22"/>
      <c r="U19" s="22"/>
      <c r="V19" s="22"/>
      <c r="W19" s="21"/>
    </row>
    <row r="20" customFormat="false" ht="15.75" hidden="false" customHeight="false" outlineLevel="0" collapsed="false">
      <c r="A20" s="20" t="s">
        <v>3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21"/>
      <c r="Q20" s="22"/>
      <c r="R20" s="22"/>
      <c r="S20" s="22"/>
      <c r="T20" s="22"/>
      <c r="U20" s="22"/>
      <c r="V20" s="22"/>
      <c r="W20" s="21"/>
    </row>
    <row r="21" customFormat="false" ht="15.75" hidden="false" customHeight="false" outlineLevel="0" collapsed="false">
      <c r="A21" s="20" t="s">
        <v>3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1"/>
      <c r="Q21" s="22"/>
      <c r="R21" s="22" t="s">
        <v>33</v>
      </c>
      <c r="S21" s="22"/>
      <c r="T21" s="22"/>
      <c r="U21" s="22"/>
      <c r="V21" s="22"/>
      <c r="W21" s="21"/>
    </row>
    <row r="22" customFormat="false" ht="15.75" hidden="false" customHeight="false" outlineLevel="0" collapsed="false">
      <c r="A22" s="20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1"/>
      <c r="Q22" s="22"/>
      <c r="R22" s="22"/>
      <c r="S22" s="22" t="s">
        <v>34</v>
      </c>
      <c r="T22" s="22"/>
      <c r="U22" s="22"/>
      <c r="V22" s="22"/>
      <c r="W22" s="21"/>
    </row>
    <row r="23" customFormat="false" ht="15.75" hidden="false" customHeight="false" outlineLevel="0" collapsed="false">
      <c r="A23" s="20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21" t="s">
        <v>36</v>
      </c>
      <c r="Q23" s="22"/>
      <c r="R23" s="22"/>
      <c r="S23" s="22"/>
      <c r="T23" s="22"/>
      <c r="U23" s="22"/>
      <c r="V23" s="22"/>
      <c r="W23" s="21"/>
    </row>
    <row r="24" customFormat="false" ht="15.75" hidden="false" customHeight="false" outlineLevel="0" collapsed="false">
      <c r="A24" s="20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21"/>
      <c r="Q24" s="22"/>
      <c r="R24" s="22"/>
      <c r="S24" s="22"/>
      <c r="T24" s="22" t="s">
        <v>29</v>
      </c>
      <c r="U24" s="22"/>
      <c r="V24" s="22"/>
      <c r="W24" s="21"/>
    </row>
    <row r="25" customFormat="false" ht="15.75" hidden="false" customHeight="true" outlineLevel="0" collapsed="false">
      <c r="A25" s="20" t="s">
        <v>3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21" t="s">
        <v>38</v>
      </c>
      <c r="M25" s="23"/>
      <c r="N25" s="23"/>
      <c r="O25" s="23"/>
      <c r="P25" s="23"/>
      <c r="Q25" s="22"/>
      <c r="R25" s="22"/>
      <c r="S25" s="22"/>
      <c r="T25" s="22" t="s">
        <v>39</v>
      </c>
      <c r="U25" s="22"/>
      <c r="V25" s="22" t="s">
        <v>40</v>
      </c>
      <c r="W25" s="21" t="s">
        <v>41</v>
      </c>
    </row>
    <row r="26" customFormat="false" ht="15.75" hidden="false" customHeight="false" outlineLevel="0" collapsed="false">
      <c r="A26" s="20" t="s">
        <v>4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1"/>
      <c r="Q26" s="22" t="s">
        <v>43</v>
      </c>
      <c r="R26" s="22"/>
      <c r="S26" s="22" t="s">
        <v>44</v>
      </c>
      <c r="T26" s="22"/>
      <c r="U26" s="22"/>
      <c r="V26" s="22"/>
      <c r="W26" s="21"/>
    </row>
    <row r="27" customFormat="false" ht="15.75" hidden="false" customHeight="false" outlineLevel="0" collapsed="false">
      <c r="A27" s="20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1"/>
      <c r="Q27" s="22"/>
      <c r="R27" s="22" t="s">
        <v>45</v>
      </c>
      <c r="S27" s="22"/>
      <c r="T27" s="22"/>
      <c r="U27" s="22"/>
      <c r="V27" s="22"/>
      <c r="W27" s="21"/>
    </row>
    <row r="28" customFormat="false" ht="15.75" hidden="false" customHeight="false" outlineLevel="0" collapsed="false">
      <c r="A28" s="20" t="s">
        <v>4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21" t="s">
        <v>47</v>
      </c>
      <c r="Q28" s="22"/>
      <c r="R28" s="22"/>
      <c r="S28" s="22"/>
      <c r="T28" s="22"/>
      <c r="U28" s="22"/>
      <c r="V28" s="22"/>
      <c r="W28" s="21"/>
    </row>
    <row r="29" customFormat="false" ht="15.75" hidden="false" customHeight="false" outlineLevel="0" collapsed="false">
      <c r="A29" s="20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21"/>
      <c r="Q29" s="22"/>
      <c r="R29" s="22"/>
      <c r="S29" s="22"/>
      <c r="T29" s="22"/>
      <c r="U29" s="22"/>
      <c r="V29" s="22"/>
      <c r="W29" s="21"/>
    </row>
    <row r="30" customFormat="false" ht="15.75" hidden="false" customHeight="false" outlineLevel="0" collapsed="false">
      <c r="A30" s="20" t="s">
        <v>4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21"/>
      <c r="Q30" s="22"/>
      <c r="R30" s="22"/>
      <c r="S30" s="22"/>
      <c r="T30" s="22"/>
      <c r="U30" s="22"/>
      <c r="V30" s="22"/>
      <c r="W30" s="21"/>
    </row>
    <row r="31" customFormat="false" ht="15.75" hidden="false" customHeight="false" outlineLevel="0" collapsed="false">
      <c r="A31" s="20" t="s">
        <v>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21"/>
      <c r="Q31" s="22"/>
      <c r="R31" s="22"/>
      <c r="S31" s="22"/>
      <c r="T31" s="22"/>
      <c r="U31" s="22"/>
      <c r="V31" s="22"/>
      <c r="W31" s="21"/>
    </row>
    <row r="32" customFormat="false" ht="15.75" hidden="false" customHeight="false" outlineLevel="0" collapsed="false">
      <c r="A32" s="20" t="s">
        <v>5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1"/>
      <c r="Q32" s="22"/>
      <c r="R32" s="22"/>
      <c r="S32" s="22"/>
      <c r="T32" s="22"/>
      <c r="U32" s="22"/>
      <c r="V32" s="22"/>
      <c r="W32" s="21"/>
    </row>
    <row r="33" customFormat="false" ht="15.75" hidden="false" customHeight="false" outlineLevel="0" collapsed="false">
      <c r="A33" s="24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5"/>
      <c r="Q33" s="26"/>
      <c r="R33" s="26"/>
      <c r="S33" s="26"/>
      <c r="T33" s="26"/>
      <c r="U33" s="26"/>
      <c r="V33" s="26"/>
      <c r="W33" s="25"/>
    </row>
    <row r="34" customFormat="false" ht="16.5" hidden="false" customHeight="false" outlineLevel="0" collapsed="false">
      <c r="A34" s="27" t="s">
        <v>5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8"/>
      <c r="Q34" s="29"/>
      <c r="R34" s="29"/>
      <c r="S34" s="29"/>
      <c r="T34" s="29"/>
      <c r="U34" s="29"/>
      <c r="V34" s="29"/>
      <c r="W34" s="28"/>
    </row>
    <row r="35" customFormat="false" ht="16.5" hidden="false" customHeight="false" outlineLevel="0" collapsed="false">
      <c r="A35" s="3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1"/>
      <c r="Q35" s="32"/>
      <c r="R35" s="32"/>
      <c r="S35" s="32"/>
      <c r="T35" s="32"/>
      <c r="U35" s="32"/>
      <c r="V35" s="32"/>
      <c r="W35" s="31"/>
    </row>
    <row r="36" customFormat="false" ht="16.5" hidden="false" customHeight="false" outlineLevel="0" collapsed="false">
      <c r="A36" s="33" t="s">
        <v>5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34" t="s">
        <v>24</v>
      </c>
      <c r="Q36" s="35" t="s">
        <v>43</v>
      </c>
      <c r="R36" s="35" t="s">
        <v>33</v>
      </c>
      <c r="S36" s="35" t="s">
        <v>44</v>
      </c>
      <c r="T36" s="35" t="s">
        <v>53</v>
      </c>
      <c r="U36" s="35" t="s">
        <v>25</v>
      </c>
      <c r="V36" s="35" t="s">
        <v>54</v>
      </c>
      <c r="W36" s="34" t="s">
        <v>21</v>
      </c>
    </row>
    <row r="37" customFormat="false" ht="16.5" hidden="false" customHeight="false" outlineLevel="0" collapsed="false">
      <c r="A37" s="3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31"/>
      <c r="Q37" s="32"/>
      <c r="R37" s="32"/>
      <c r="S37" s="32"/>
      <c r="T37" s="32"/>
      <c r="U37" s="32"/>
      <c r="V37" s="32"/>
      <c r="W37" s="31"/>
    </row>
    <row r="38" customFormat="false" ht="16.5" hidden="false" customHeight="false" outlineLevel="0" collapsed="false">
      <c r="A38" s="37" t="s">
        <v>5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34" t="s">
        <v>24</v>
      </c>
      <c r="Q38" s="35" t="s">
        <v>43</v>
      </c>
      <c r="R38" s="35" t="s">
        <v>33</v>
      </c>
      <c r="S38" s="35" t="s">
        <v>56</v>
      </c>
      <c r="T38" s="35" t="s">
        <v>56</v>
      </c>
      <c r="U38" s="35" t="s">
        <v>57</v>
      </c>
      <c r="V38" s="35" t="s">
        <v>58</v>
      </c>
      <c r="W38" s="34" t="s">
        <v>59</v>
      </c>
    </row>
    <row r="39" customFormat="false" ht="15.75" hidden="false" customHeight="false" outlineLevel="0" collapsed="false">
      <c r="A39" s="3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39"/>
      <c r="Q39" s="40"/>
      <c r="R39" s="40"/>
      <c r="S39" s="40"/>
      <c r="T39" s="40"/>
      <c r="U39" s="40"/>
      <c r="V39" s="40"/>
      <c r="W39" s="39"/>
    </row>
    <row r="40" customFormat="false" ht="16.5" hidden="false" customHeight="false" outlineLevel="0" collapsed="false">
      <c r="A40" s="41" t="s">
        <v>60</v>
      </c>
      <c r="B40" s="10"/>
      <c r="C40" s="10"/>
      <c r="D40" s="10"/>
      <c r="E40" s="42"/>
      <c r="F40" s="42"/>
      <c r="G40" s="42"/>
      <c r="H40" s="42"/>
      <c r="I40" s="42"/>
      <c r="J40" s="42"/>
      <c r="K40" s="42"/>
      <c r="L40" s="43" t="s">
        <v>61</v>
      </c>
      <c r="Q40" s="44" t="s">
        <v>62</v>
      </c>
      <c r="R40" s="44" t="s">
        <v>63</v>
      </c>
      <c r="S40" s="44" t="s">
        <v>64</v>
      </c>
      <c r="T40" s="44" t="s">
        <v>65</v>
      </c>
      <c r="U40" s="44" t="s">
        <v>66</v>
      </c>
      <c r="V40" s="44" t="s">
        <v>56</v>
      </c>
      <c r="W40" s="43" t="s">
        <v>56</v>
      </c>
    </row>
    <row r="41" customFormat="false" ht="12.75" hidden="false" customHeight="false" outlineLevel="0" collapsed="false">
      <c r="A41" s="10" t="s">
        <v>6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B43" s="10"/>
      <c r="C43" s="10"/>
      <c r="D43" s="10"/>
    </row>
    <row r="44" customFormat="false" ht="12.75" hidden="false" customHeight="false" outlineLevel="0" collapsed="false">
      <c r="B44" s="10"/>
      <c r="C44" s="10"/>
      <c r="D44" s="10"/>
    </row>
    <row r="45" customFormat="false" ht="12.75" hidden="false" customHeight="false" outlineLevel="0" collapsed="false">
      <c r="B45" s="10"/>
      <c r="C45" s="10"/>
      <c r="D45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68</v>
      </c>
      <c r="M1" s="47"/>
    </row>
    <row r="2" customFormat="false" ht="27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 t="s">
        <v>69</v>
      </c>
      <c r="M2" s="48"/>
    </row>
    <row r="3" customFormat="false" ht="26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 t="s">
        <v>70</v>
      </c>
      <c r="M3" s="49"/>
    </row>
    <row r="4" customFormat="false" ht="20.1" hidden="false" customHeight="true" outlineLevel="0" collapsed="false">
      <c r="A4" s="50"/>
      <c r="B4" s="51" t="s">
        <v>71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0.1" hidden="false" customHeight="true" outlineLevel="0" collapsed="false">
      <c r="A5" s="50"/>
      <c r="B5" s="51" t="s">
        <v>7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0.1" hidden="false" customHeight="true" outlineLevel="0" collapsed="false">
      <c r="A6" s="52"/>
      <c r="B6" s="53" t="s">
        <v>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9.5" hidden="false" customHeight="true" outlineLevel="0" collapsed="false">
      <c r="A7" s="54" t="s">
        <v>7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/>
      <c r="M7" s="55"/>
    </row>
    <row r="8" s="57" customFormat="true" ht="18" hidden="false" customHeight="true" outlineLevel="0" collapsed="false">
      <c r="A8" s="56" t="s">
        <v>7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s="62" customFormat="true" ht="42.75" hidden="false" customHeight="true" outlineLevel="0" collapsed="false">
      <c r="A9" s="58" t="s">
        <v>75</v>
      </c>
      <c r="B9" s="59" t="s">
        <v>76</v>
      </c>
      <c r="C9" s="59" t="s">
        <v>77</v>
      </c>
      <c r="D9" s="59" t="s">
        <v>78</v>
      </c>
      <c r="E9" s="59" t="s">
        <v>79</v>
      </c>
      <c r="F9" s="60" t="s">
        <v>80</v>
      </c>
      <c r="G9" s="59" t="s">
        <v>81</v>
      </c>
      <c r="H9" s="59" t="s">
        <v>82</v>
      </c>
      <c r="I9" s="59" t="s">
        <v>83</v>
      </c>
      <c r="J9" s="59" t="s">
        <v>84</v>
      </c>
      <c r="K9" s="61"/>
      <c r="L9" s="59" t="s">
        <v>85</v>
      </c>
    </row>
    <row r="10" s="62" customFormat="true" ht="19.5" hidden="false" customHeight="true" outlineLevel="0" collapsed="false">
      <c r="A10" s="63" t="s">
        <v>23</v>
      </c>
      <c r="B10" s="64"/>
      <c r="C10" s="64"/>
      <c r="D10" s="64"/>
      <c r="E10" s="64"/>
      <c r="F10" s="64"/>
      <c r="G10" s="64"/>
      <c r="H10" s="65"/>
      <c r="I10" s="65" t="n">
        <v>4.25</v>
      </c>
      <c r="J10" s="65"/>
      <c r="K10" s="61"/>
      <c r="L10" s="65"/>
    </row>
    <row r="11" s="66" customFormat="true" ht="19.5" hidden="false" customHeight="true" outlineLevel="0" collapsed="false">
      <c r="A11" s="63" t="s">
        <v>23</v>
      </c>
      <c r="B11" s="64" t="n">
        <v>1.45</v>
      </c>
      <c r="C11" s="64" t="n">
        <v>2.35</v>
      </c>
      <c r="D11" s="64" t="n">
        <v>2.99</v>
      </c>
      <c r="E11" s="64" t="n">
        <v>1.65</v>
      </c>
      <c r="F11" s="64" t="n">
        <v>1.55</v>
      </c>
      <c r="G11" s="64" t="n">
        <v>8.4</v>
      </c>
      <c r="H11" s="65" t="n">
        <v>3.1</v>
      </c>
      <c r="I11" s="65"/>
      <c r="J11" s="65" t="n">
        <v>6.54</v>
      </c>
      <c r="L11" s="65" t="n">
        <v>3.75</v>
      </c>
    </row>
    <row r="12" s="62" customFormat="true" ht="18" hidden="false" customHeight="true" outlineLevel="0" collapsed="false">
      <c r="A12" s="63" t="s">
        <v>32</v>
      </c>
      <c r="B12" s="64"/>
      <c r="C12" s="64"/>
      <c r="D12" s="64" t="n">
        <v>2.97</v>
      </c>
      <c r="E12" s="64"/>
      <c r="F12" s="64" t="n">
        <v>1.55</v>
      </c>
      <c r="G12" s="64" t="n">
        <v>8.25</v>
      </c>
      <c r="H12" s="65"/>
      <c r="I12" s="65" t="n">
        <v>4.15</v>
      </c>
      <c r="J12" s="65"/>
      <c r="K12" s="61"/>
      <c r="L12" s="65"/>
    </row>
    <row r="13" s="66" customFormat="true" ht="18" hidden="false" customHeight="true" outlineLevel="0" collapsed="false">
      <c r="A13" s="63" t="s">
        <v>32</v>
      </c>
      <c r="B13" s="64" t="n">
        <v>1.45</v>
      </c>
      <c r="C13" s="64" t="n">
        <v>2.3</v>
      </c>
      <c r="D13" s="64"/>
      <c r="E13" s="64"/>
      <c r="F13" s="64"/>
      <c r="G13" s="64"/>
      <c r="H13" s="65" t="n">
        <v>3.15</v>
      </c>
      <c r="I13" s="65"/>
      <c r="J13" s="65" t="n">
        <v>6.55</v>
      </c>
      <c r="L13" s="65" t="n">
        <v>3.68</v>
      </c>
    </row>
    <row r="14" s="62" customFormat="true" ht="18" hidden="false" customHeight="true" outlineLevel="0" collapsed="false">
      <c r="A14" s="63" t="s">
        <v>86</v>
      </c>
      <c r="B14" s="64" t="n">
        <v>1.42</v>
      </c>
      <c r="C14" s="64"/>
      <c r="D14" s="64"/>
      <c r="E14" s="64"/>
      <c r="F14" s="64" t="n">
        <v>1.55</v>
      </c>
      <c r="G14" s="64"/>
      <c r="H14" s="64"/>
      <c r="I14" s="64" t="n">
        <v>4.25</v>
      </c>
      <c r="J14" s="64"/>
      <c r="K14" s="61"/>
      <c r="L14" s="64"/>
    </row>
    <row r="15" s="62" customFormat="true" ht="18" hidden="false" customHeight="true" outlineLevel="0" collapsed="false">
      <c r="A15" s="63" t="s">
        <v>86</v>
      </c>
      <c r="B15" s="64"/>
      <c r="C15" s="64"/>
      <c r="D15" s="64" t="n">
        <v>2.98</v>
      </c>
      <c r="E15" s="64" t="n">
        <v>1.65</v>
      </c>
      <c r="F15" s="64"/>
      <c r="G15" s="64"/>
      <c r="H15" s="65"/>
      <c r="I15" s="65" t="n">
        <v>4</v>
      </c>
      <c r="J15" s="65" t="n">
        <v>6.3</v>
      </c>
      <c r="K15" s="61"/>
      <c r="L15" s="65" t="n">
        <v>3.74</v>
      </c>
    </row>
    <row r="16" s="62" customFormat="true" ht="18" hidden="false" customHeight="true" outlineLevel="0" collapsed="false">
      <c r="A16" s="63" t="s">
        <v>86</v>
      </c>
      <c r="B16" s="64" t="n">
        <v>1.4</v>
      </c>
      <c r="C16" s="64" t="n">
        <v>2.28</v>
      </c>
      <c r="D16" s="64"/>
      <c r="E16" s="64"/>
      <c r="F16" s="64"/>
      <c r="G16" s="64"/>
      <c r="H16" s="65" t="n">
        <v>3.2</v>
      </c>
      <c r="I16" s="65" t="n">
        <v>4.25</v>
      </c>
      <c r="J16" s="65"/>
      <c r="K16" s="61"/>
      <c r="L16" s="65"/>
    </row>
    <row r="17" s="66" customFormat="true" ht="18" hidden="false" customHeight="true" outlineLevel="0" collapsed="false">
      <c r="A17" s="63" t="s">
        <v>86</v>
      </c>
      <c r="B17" s="64" t="n">
        <v>1.4</v>
      </c>
      <c r="C17" s="64" t="n">
        <v>2.3</v>
      </c>
      <c r="D17" s="64" t="n">
        <v>2.96</v>
      </c>
      <c r="E17" s="64" t="n">
        <v>1.7</v>
      </c>
      <c r="F17" s="64" t="n">
        <v>1.55</v>
      </c>
      <c r="G17" s="64" t="n">
        <v>8</v>
      </c>
      <c r="H17" s="65"/>
      <c r="I17" s="65"/>
      <c r="J17" s="65" t="n">
        <v>6.5</v>
      </c>
      <c r="L17" s="65" t="n">
        <v>3.64</v>
      </c>
    </row>
    <row r="18" s="66" customFormat="true" ht="18" hidden="false" customHeight="true" outlineLevel="0" collapsed="false">
      <c r="A18" s="63" t="s">
        <v>87</v>
      </c>
      <c r="B18" s="64" t="n">
        <v>1.45</v>
      </c>
      <c r="C18" s="64" t="n">
        <v>2.35</v>
      </c>
      <c r="D18" s="64" t="n">
        <v>2.95</v>
      </c>
      <c r="E18" s="64"/>
      <c r="F18" s="64" t="n">
        <v>1.6</v>
      </c>
      <c r="G18" s="64" t="n">
        <v>8.1</v>
      </c>
      <c r="H18" s="64"/>
      <c r="I18" s="64" t="n">
        <v>4.25</v>
      </c>
      <c r="J18" s="65" t="n">
        <v>6.5</v>
      </c>
      <c r="L18" s="64" t="n">
        <v>3.72</v>
      </c>
    </row>
    <row r="19" s="62" customFormat="true" ht="18" hidden="false" customHeight="true" outlineLevel="0" collapsed="false">
      <c r="A19" s="63" t="s">
        <v>88</v>
      </c>
      <c r="B19" s="64" t="n">
        <v>1.4</v>
      </c>
      <c r="C19" s="64"/>
      <c r="D19" s="64"/>
      <c r="E19" s="64"/>
      <c r="F19" s="64"/>
      <c r="G19" s="64"/>
      <c r="H19" s="64" t="n">
        <v>3.2</v>
      </c>
      <c r="I19" s="64"/>
      <c r="J19" s="64"/>
      <c r="K19" s="61"/>
      <c r="L19" s="64" t="n">
        <v>3.4</v>
      </c>
    </row>
    <row r="20" s="66" customFormat="true" ht="18" hidden="false" customHeight="true" outlineLevel="0" collapsed="false">
      <c r="A20" s="67" t="s">
        <v>88</v>
      </c>
      <c r="B20" s="64" t="n">
        <v>1.42</v>
      </c>
      <c r="C20" s="64" t="n">
        <v>2.3</v>
      </c>
      <c r="D20" s="64" t="n">
        <v>2.95</v>
      </c>
      <c r="E20" s="64" t="n">
        <v>1.74</v>
      </c>
      <c r="F20" s="64" t="n">
        <v>1.6</v>
      </c>
      <c r="G20" s="64"/>
      <c r="H20" s="65" t="n">
        <v>3.15</v>
      </c>
      <c r="I20" s="65"/>
      <c r="J20" s="65" t="n">
        <v>6.45</v>
      </c>
      <c r="L20" s="65"/>
    </row>
    <row r="21" s="62" customFormat="true" ht="18" hidden="false" customHeight="true" outlineLevel="0" collapsed="false">
      <c r="A21" s="68" t="s">
        <v>89</v>
      </c>
      <c r="B21" s="69" t="n">
        <f aca="false">AVERAGE(B10:B20)</f>
        <v>1.42375</v>
      </c>
      <c r="C21" s="69" t="n">
        <f aca="false">AVERAGE(C10:C20)</f>
        <v>2.31333333333333</v>
      </c>
      <c r="D21" s="69" t="n">
        <f aca="false">AVERAGE(D10:D20)</f>
        <v>2.96666666666667</v>
      </c>
      <c r="E21" s="69" t="n">
        <f aca="false">AVERAGE(E10:E20)</f>
        <v>1.685</v>
      </c>
      <c r="F21" s="69" t="n">
        <f aca="false">AVERAGE(F10:F20)</f>
        <v>1.56666666666667</v>
      </c>
      <c r="G21" s="69" t="n">
        <f aca="false">AVERAGE(G10:G20)</f>
        <v>8.1875</v>
      </c>
      <c r="H21" s="69" t="n">
        <f aca="false">AVERAGE(H10:H20)</f>
        <v>3.16</v>
      </c>
      <c r="I21" s="69" t="n">
        <f aca="false">AVERAGE(I10:I20)</f>
        <v>4.19166666666667</v>
      </c>
      <c r="J21" s="69" t="n">
        <f aca="false">AVERAGE(J10:J20)</f>
        <v>6.47333333333333</v>
      </c>
      <c r="K21" s="69" t="e">
        <f aca="false">AVERAGE(K10:K20)</f>
        <v>#DIV/0!</v>
      </c>
      <c r="L21" s="69" t="n">
        <f aca="false">AVERAGE(L10:L20)</f>
        <v>3.655</v>
      </c>
    </row>
    <row r="22" s="62" customFormat="true" ht="18" hidden="false" customHeight="true" outlineLevel="0" collapsed="false">
      <c r="A22" s="68" t="s">
        <v>90</v>
      </c>
      <c r="B22" s="70" t="n">
        <v>1.4075</v>
      </c>
      <c r="C22" s="70" t="n">
        <v>2.3</v>
      </c>
      <c r="D22" s="70" t="n">
        <v>2.96166666666667</v>
      </c>
      <c r="E22" s="70" t="n">
        <v>1.6375</v>
      </c>
      <c r="F22" s="70" t="n">
        <v>1.53333333333333</v>
      </c>
      <c r="G22" s="70" t="s">
        <v>56</v>
      </c>
      <c r="H22" s="70" t="n">
        <v>3.192</v>
      </c>
      <c r="I22" s="70" t="n">
        <v>4.09166666666667</v>
      </c>
      <c r="J22" s="70" t="n">
        <v>6.47333333333333</v>
      </c>
      <c r="K22" s="61" t="e">
        <f aca="false"/>
        <v>#DIV/0!</v>
      </c>
      <c r="L22" s="70" t="n">
        <v>4.065</v>
      </c>
    </row>
    <row r="23" s="62" customFormat="true" ht="19.5" hidden="false" customHeight="true" outlineLevel="0" collapsed="false">
      <c r="A23" s="71" t="s">
        <v>60</v>
      </c>
      <c r="B23" s="72" t="n">
        <v>1.83</v>
      </c>
      <c r="C23" s="72" t="s">
        <v>56</v>
      </c>
      <c r="D23" s="72" t="n">
        <v>1.4</v>
      </c>
      <c r="E23" s="72" t="n">
        <v>1.35</v>
      </c>
      <c r="F23" s="72" t="n">
        <v>1.28</v>
      </c>
      <c r="G23" s="72" t="n">
        <v>8.73</v>
      </c>
      <c r="H23" s="70" t="n">
        <v>2.23</v>
      </c>
      <c r="I23" s="70" t="n">
        <v>2.84</v>
      </c>
      <c r="J23" s="70" t="n">
        <v>5.73</v>
      </c>
      <c r="K23" s="61"/>
      <c r="L23" s="70" t="n">
        <v>4.07</v>
      </c>
    </row>
    <row r="24" s="62" customFormat="tru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s="62" customFormat="true" ht="39.95" hidden="false" customHeight="true" outlineLevel="0" collapsed="false">
      <c r="A25" s="75" t="s">
        <v>75</v>
      </c>
      <c r="B25" s="70" t="s">
        <v>91</v>
      </c>
      <c r="C25" s="59" t="s">
        <v>92</v>
      </c>
      <c r="D25" s="59" t="s">
        <v>93</v>
      </c>
      <c r="E25" s="59" t="s">
        <v>94</v>
      </c>
      <c r="F25" s="59" t="s">
        <v>95</v>
      </c>
      <c r="G25" s="59" t="s">
        <v>96</v>
      </c>
      <c r="H25" s="59" t="s">
        <v>97</v>
      </c>
    </row>
    <row r="26" s="66" customFormat="true" ht="21" hidden="false" customHeight="true" outlineLevel="0" collapsed="false">
      <c r="A26" s="63" t="s">
        <v>23</v>
      </c>
      <c r="B26" s="76" t="n">
        <v>2.82</v>
      </c>
      <c r="C26" s="65"/>
      <c r="D26" s="65"/>
      <c r="E26" s="65" t="n">
        <v>7.2</v>
      </c>
      <c r="F26" s="65" t="n">
        <v>4.15</v>
      </c>
      <c r="G26" s="65" t="n">
        <v>5</v>
      </c>
      <c r="H26" s="65" t="n">
        <v>3.85</v>
      </c>
    </row>
    <row r="27" s="62" customFormat="true" ht="15" hidden="false" customHeight="true" outlineLevel="0" collapsed="false">
      <c r="A27" s="63" t="s">
        <v>86</v>
      </c>
      <c r="B27" s="64" t="n">
        <v>2.78</v>
      </c>
      <c r="C27" s="64" t="n">
        <v>1.45</v>
      </c>
      <c r="D27" s="64" t="n">
        <v>2.35</v>
      </c>
      <c r="E27" s="64" t="n">
        <v>7.25</v>
      </c>
      <c r="F27" s="64" t="n">
        <v>4.2</v>
      </c>
      <c r="G27" s="64" t="n">
        <v>5.1</v>
      </c>
      <c r="H27" s="64" t="n">
        <v>3.95</v>
      </c>
    </row>
    <row r="28" s="62" customFormat="true" ht="15" hidden="false" customHeight="true" outlineLevel="0" collapsed="false">
      <c r="A28" s="63" t="s">
        <v>86</v>
      </c>
      <c r="B28" s="63"/>
      <c r="C28" s="64" t="n">
        <v>1.4</v>
      </c>
      <c r="D28" s="64"/>
      <c r="E28" s="61"/>
      <c r="F28" s="64" t="n">
        <v>4.2</v>
      </c>
      <c r="G28" s="64"/>
      <c r="H28" s="64"/>
    </row>
    <row r="29" s="66" customFormat="true" ht="14.25" hidden="false" customHeight="true" outlineLevel="0" collapsed="false">
      <c r="A29" s="63" t="s">
        <v>86</v>
      </c>
      <c r="B29" s="65" t="n">
        <v>2.8</v>
      </c>
      <c r="C29" s="65"/>
      <c r="D29" s="65" t="n">
        <v>2.4</v>
      </c>
      <c r="E29" s="64" t="n">
        <v>7.15</v>
      </c>
      <c r="F29" s="65" t="n">
        <v>4.25</v>
      </c>
      <c r="G29" s="65" t="n">
        <v>5.15</v>
      </c>
      <c r="H29" s="65" t="n">
        <v>3.87</v>
      </c>
    </row>
    <row r="30" s="66" customFormat="true" ht="15" hidden="false" customHeight="true" outlineLevel="0" collapsed="false">
      <c r="A30" s="63" t="s">
        <v>87</v>
      </c>
      <c r="B30" s="65" t="n">
        <v>2.87</v>
      </c>
      <c r="C30" s="65" t="n">
        <v>1.46</v>
      </c>
      <c r="D30" s="65" t="n">
        <v>2.2</v>
      </c>
      <c r="E30" s="65" t="n">
        <v>7.1</v>
      </c>
      <c r="F30" s="65" t="n">
        <v>4.25</v>
      </c>
      <c r="G30" s="65" t="n">
        <v>4.99</v>
      </c>
      <c r="H30" s="65" t="n">
        <v>3.9</v>
      </c>
    </row>
    <row r="31" s="62" customFormat="true" ht="15" hidden="false" customHeight="true" outlineLevel="0" collapsed="false">
      <c r="A31" s="63" t="s">
        <v>88</v>
      </c>
      <c r="C31" s="64" t="n">
        <v>1.45</v>
      </c>
      <c r="D31" s="64" t="n">
        <v>2.4</v>
      </c>
      <c r="E31" s="64" t="n">
        <v>7.2</v>
      </c>
      <c r="F31" s="64" t="n">
        <v>4.2</v>
      </c>
      <c r="G31" s="64"/>
      <c r="H31" s="64" t="n">
        <v>3.8</v>
      </c>
    </row>
    <row r="32" s="66" customFormat="true" ht="18" hidden="false" customHeight="true" outlineLevel="0" collapsed="false">
      <c r="A32" s="67" t="s">
        <v>88</v>
      </c>
      <c r="B32" s="77" t="n">
        <v>2.78</v>
      </c>
      <c r="C32" s="65" t="n">
        <v>1.5</v>
      </c>
      <c r="D32" s="65" t="n">
        <v>2.4</v>
      </c>
      <c r="E32" s="65" t="n">
        <v>7.2</v>
      </c>
      <c r="F32" s="65"/>
      <c r="G32" s="65" t="n">
        <v>4.9</v>
      </c>
      <c r="H32" s="65" t="n">
        <v>3.94</v>
      </c>
    </row>
    <row r="33" s="62" customFormat="true" ht="18" hidden="false" customHeight="true" outlineLevel="0" collapsed="false">
      <c r="A33" s="68" t="s">
        <v>89</v>
      </c>
      <c r="B33" s="78" t="n">
        <f aca="false">AVERAGE(B26:B32)</f>
        <v>2.81</v>
      </c>
      <c r="C33" s="78" t="n">
        <f aca="false">AVERAGE(C26:C32)</f>
        <v>1.452</v>
      </c>
      <c r="D33" s="69" t="n">
        <f aca="false">AVERAGE(D26:D32)</f>
        <v>2.35</v>
      </c>
      <c r="E33" s="69" t="n">
        <f aca="false">AVERAGE(E26:E32)</f>
        <v>7.18333333333333</v>
      </c>
      <c r="F33" s="69" t="n">
        <f aca="false">AVERAGE(F26:F32)</f>
        <v>4.20833333333333</v>
      </c>
      <c r="G33" s="69" t="n">
        <f aca="false">AVERAGE(G26:G32)</f>
        <v>5.028</v>
      </c>
      <c r="H33" s="69" t="n">
        <f aca="false">AVERAGE(H26:H32)</f>
        <v>3.885</v>
      </c>
    </row>
    <row r="34" s="79" customFormat="true" ht="18" hidden="false" customHeight="true" outlineLevel="0" collapsed="false">
      <c r="A34" s="68" t="s">
        <v>90</v>
      </c>
      <c r="B34" s="78" t="n">
        <v>2.9</v>
      </c>
      <c r="C34" s="69" t="n">
        <v>1.43</v>
      </c>
      <c r="D34" s="69" t="n">
        <v>2.15</v>
      </c>
      <c r="E34" s="69" t="n">
        <v>7.12166666666667</v>
      </c>
      <c r="F34" s="69" t="n">
        <v>4.11666666666667</v>
      </c>
      <c r="G34" s="69" t="n">
        <v>4.938</v>
      </c>
      <c r="H34" s="69" t="n">
        <v>3.9</v>
      </c>
    </row>
    <row r="35" s="62" customFormat="true" ht="18" hidden="false" customHeight="true" outlineLevel="0" collapsed="false">
      <c r="A35" s="71" t="s">
        <v>60</v>
      </c>
      <c r="B35" s="80" t="n">
        <v>2.61</v>
      </c>
      <c r="C35" s="70" t="n">
        <v>0.79</v>
      </c>
      <c r="D35" s="72" t="n">
        <v>1.34</v>
      </c>
      <c r="E35" s="81" t="n">
        <v>7.79</v>
      </c>
      <c r="F35" s="81" t="n">
        <v>3.35</v>
      </c>
      <c r="G35" s="81" t="n">
        <v>1.95</v>
      </c>
      <c r="H35" s="81" t="n">
        <v>1.16</v>
      </c>
    </row>
    <row r="36" s="62" customFormat="true" ht="18" hidden="false" customHeight="true" outlineLevel="0" collapsed="false">
      <c r="A36" s="82" t="s">
        <v>9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2" min="2" style="62" width="13.99"/>
    <col collapsed="false" customWidth="true" hidden="false" outlineLevel="0" max="8" min="3" style="62" width="12.42"/>
    <col collapsed="false" customWidth="true" hidden="false" outlineLevel="0" max="10" min="9" style="62" width="13.7"/>
    <col collapsed="false" customWidth="false" hidden="false" outlineLevel="0" max="257" min="11" style="62" width="9.14"/>
  </cols>
  <sheetData>
    <row r="1" customFormat="false" ht="43.5" hidden="false" customHeight="true" outlineLevel="0" collapsed="false">
      <c r="A1" s="84" t="s">
        <v>75</v>
      </c>
      <c r="B1" s="85" t="s">
        <v>99</v>
      </c>
      <c r="C1" s="86" t="s">
        <v>100</v>
      </c>
      <c r="D1" s="87" t="s">
        <v>101</v>
      </c>
      <c r="E1" s="87" t="s">
        <v>102</v>
      </c>
      <c r="F1" s="87" t="s">
        <v>103</v>
      </c>
      <c r="G1" s="86" t="s">
        <v>104</v>
      </c>
      <c r="H1" s="86" t="s">
        <v>105</v>
      </c>
      <c r="I1" s="86" t="s">
        <v>106</v>
      </c>
      <c r="J1" s="88" t="s">
        <v>107</v>
      </c>
    </row>
    <row r="2" s="66" customFormat="true" ht="15" hidden="false" customHeight="false" outlineLevel="0" collapsed="false">
      <c r="A2" s="89" t="s">
        <v>23</v>
      </c>
      <c r="B2" s="90"/>
      <c r="C2" s="64" t="s">
        <v>108</v>
      </c>
      <c r="D2" s="64" t="n">
        <v>1.4</v>
      </c>
      <c r="E2" s="64" t="n">
        <v>1.4</v>
      </c>
      <c r="F2" s="64" t="n">
        <v>1.5</v>
      </c>
      <c r="G2" s="64" t="n">
        <v>1.5</v>
      </c>
      <c r="H2" s="64" t="n">
        <v>1.55</v>
      </c>
      <c r="I2" s="64" t="n">
        <v>0.58</v>
      </c>
      <c r="J2" s="91" t="n">
        <v>5.87</v>
      </c>
    </row>
    <row r="3" customFormat="false" ht="15" hidden="false" customHeight="false" outlineLevel="0" collapsed="false">
      <c r="A3" s="89" t="s">
        <v>32</v>
      </c>
      <c r="B3" s="90"/>
      <c r="C3" s="64"/>
      <c r="D3" s="64"/>
      <c r="E3" s="64"/>
      <c r="F3" s="64"/>
      <c r="G3" s="64"/>
      <c r="H3" s="64"/>
      <c r="I3" s="64"/>
      <c r="J3" s="91" t="n">
        <v>5.79</v>
      </c>
    </row>
    <row r="4" customFormat="false" ht="15" hidden="false" customHeight="false" outlineLevel="0" collapsed="false">
      <c r="A4" s="89" t="s">
        <v>32</v>
      </c>
      <c r="B4" s="90" t="n">
        <v>7.15</v>
      </c>
      <c r="C4" s="64"/>
      <c r="D4" s="64"/>
      <c r="E4" s="64"/>
      <c r="F4" s="64"/>
      <c r="G4" s="64"/>
      <c r="H4" s="64"/>
      <c r="I4" s="64"/>
      <c r="J4" s="91"/>
    </row>
    <row r="5" s="66" customFormat="true" ht="15" hidden="false" customHeight="false" outlineLevel="0" collapsed="false">
      <c r="A5" s="89" t="s">
        <v>32</v>
      </c>
      <c r="B5" s="90" t="n">
        <v>7.12</v>
      </c>
      <c r="C5" s="64" t="s">
        <v>108</v>
      </c>
      <c r="D5" s="64"/>
      <c r="E5" s="64"/>
      <c r="F5" s="64" t="n">
        <v>1.4</v>
      </c>
      <c r="G5" s="64" t="n">
        <v>1.5</v>
      </c>
      <c r="H5" s="64" t="n">
        <v>1.55</v>
      </c>
      <c r="I5" s="64" t="n">
        <v>0.58</v>
      </c>
      <c r="J5" s="91" t="n">
        <v>5.8</v>
      </c>
    </row>
    <row r="6" customFormat="false" ht="15" hidden="false" customHeight="false" outlineLevel="0" collapsed="false">
      <c r="A6" s="89" t="s">
        <v>35</v>
      </c>
      <c r="B6" s="90"/>
      <c r="C6" s="64"/>
      <c r="D6" s="64"/>
      <c r="E6" s="64"/>
      <c r="F6" s="64"/>
      <c r="G6" s="64"/>
      <c r="H6" s="64"/>
      <c r="I6" s="64"/>
      <c r="J6" s="91"/>
    </row>
    <row r="7" customFormat="false" ht="15" hidden="false" customHeight="false" outlineLevel="0" collapsed="false">
      <c r="A7" s="89" t="s">
        <v>35</v>
      </c>
      <c r="B7" s="90"/>
      <c r="C7" s="64" t="s">
        <v>109</v>
      </c>
      <c r="D7" s="64"/>
      <c r="E7" s="64" t="n">
        <v>1.4</v>
      </c>
      <c r="F7" s="64" t="n">
        <v>1.45</v>
      </c>
      <c r="G7" s="64"/>
      <c r="H7" s="64"/>
      <c r="I7" s="64"/>
      <c r="J7" s="91" t="n">
        <v>5.84</v>
      </c>
    </row>
    <row r="8" customFormat="false" ht="15" hidden="false" customHeight="false" outlineLevel="0" collapsed="false">
      <c r="A8" s="89" t="s">
        <v>35</v>
      </c>
      <c r="B8" s="90"/>
      <c r="C8" s="64" t="s">
        <v>110</v>
      </c>
      <c r="D8" s="64"/>
      <c r="E8" s="64" t="n">
        <v>1.45</v>
      </c>
      <c r="F8" s="64"/>
      <c r="G8" s="64"/>
      <c r="H8" s="64" t="n">
        <v>1.5</v>
      </c>
      <c r="I8" s="64"/>
      <c r="J8" s="91"/>
    </row>
    <row r="9" customFormat="false" ht="15" hidden="false" customHeight="false" outlineLevel="0" collapsed="false">
      <c r="A9" s="89" t="s">
        <v>35</v>
      </c>
      <c r="B9" s="90"/>
      <c r="C9" s="64"/>
      <c r="D9" s="64"/>
      <c r="E9" s="64"/>
      <c r="F9" s="64"/>
      <c r="G9" s="64"/>
      <c r="H9" s="64"/>
      <c r="I9" s="64" t="n">
        <v>0.58</v>
      </c>
      <c r="J9" s="91"/>
    </row>
    <row r="10" s="66" customFormat="true" ht="15" hidden="false" customHeight="false" outlineLevel="0" collapsed="false">
      <c r="A10" s="89" t="s">
        <v>35</v>
      </c>
      <c r="B10" s="90"/>
      <c r="C10" s="64" t="s">
        <v>108</v>
      </c>
      <c r="D10" s="64"/>
      <c r="E10" s="64"/>
      <c r="F10" s="64" t="n">
        <v>1.4</v>
      </c>
      <c r="G10" s="64"/>
      <c r="H10" s="64" t="n">
        <v>1.55</v>
      </c>
      <c r="I10" s="64"/>
      <c r="J10" s="91" t="n">
        <v>5.83</v>
      </c>
    </row>
    <row r="11" customFormat="false" ht="15" hidden="false" customHeight="false" outlineLevel="0" collapsed="false">
      <c r="A11" s="92" t="s">
        <v>87</v>
      </c>
      <c r="B11" s="93" t="n">
        <v>7.3</v>
      </c>
      <c r="C11" s="64" t="s">
        <v>110</v>
      </c>
      <c r="D11" s="64"/>
      <c r="E11" s="64" t="n">
        <v>1.45</v>
      </c>
      <c r="F11" s="64"/>
      <c r="G11" s="64"/>
      <c r="H11" s="64" t="n">
        <v>1.5</v>
      </c>
      <c r="I11" s="64"/>
      <c r="J11" s="91" t="n">
        <v>5.87</v>
      </c>
    </row>
    <row r="12" s="66" customFormat="true" ht="15" hidden="false" customHeight="false" outlineLevel="0" collapsed="false">
      <c r="A12" s="92" t="s">
        <v>87</v>
      </c>
      <c r="B12" s="93" t="n">
        <v>7.2</v>
      </c>
      <c r="C12" s="64" t="s">
        <v>108</v>
      </c>
      <c r="D12" s="64"/>
      <c r="E12" s="64" t="n">
        <v>1.45</v>
      </c>
      <c r="F12" s="64" t="n">
        <v>1.4</v>
      </c>
      <c r="G12" s="64" t="n">
        <v>1.5</v>
      </c>
      <c r="H12" s="64" t="n">
        <v>1.55</v>
      </c>
      <c r="I12" s="64" t="n">
        <v>0.59</v>
      </c>
      <c r="J12" s="91"/>
    </row>
    <row r="13" customFormat="false" ht="15" hidden="false" customHeight="false" outlineLevel="0" collapsed="false">
      <c r="A13" s="92" t="s">
        <v>88</v>
      </c>
      <c r="B13" s="93"/>
      <c r="C13" s="64"/>
      <c r="D13" s="64"/>
      <c r="E13" s="64"/>
      <c r="F13" s="64"/>
      <c r="G13" s="64"/>
      <c r="H13" s="64"/>
      <c r="I13" s="64"/>
      <c r="J13" s="91"/>
    </row>
    <row r="14" s="66" customFormat="true" ht="15" hidden="false" customHeight="false" outlineLevel="0" collapsed="false">
      <c r="A14" s="92" t="s">
        <v>88</v>
      </c>
      <c r="B14" s="93"/>
      <c r="C14" s="64" t="s">
        <v>108</v>
      </c>
      <c r="D14" s="64" t="n">
        <v>1.5</v>
      </c>
      <c r="E14" s="64"/>
      <c r="F14" s="64" t="n">
        <v>1.4</v>
      </c>
      <c r="G14" s="64" t="n">
        <v>1.55</v>
      </c>
      <c r="H14" s="64" t="n">
        <v>1.55</v>
      </c>
      <c r="I14" s="64"/>
      <c r="J14" s="91"/>
    </row>
    <row r="15" customFormat="false" ht="15" hidden="false" customHeight="false" outlineLevel="0" collapsed="false">
      <c r="A15" s="94" t="s">
        <v>89</v>
      </c>
      <c r="B15" s="95" t="n">
        <f aca="false">AVERAGE(B2:B14)</f>
        <v>7.1925</v>
      </c>
      <c r="C15" s="95" t="s">
        <v>108</v>
      </c>
      <c r="D15" s="95" t="s">
        <v>111</v>
      </c>
      <c r="E15" s="95" t="s">
        <v>109</v>
      </c>
      <c r="F15" s="95" t="s">
        <v>112</v>
      </c>
      <c r="G15" s="95" t="s">
        <v>113</v>
      </c>
      <c r="H15" s="95" t="s">
        <v>113</v>
      </c>
      <c r="I15" s="95" t="n">
        <f aca="false">AVERAGE(I2:I14)</f>
        <v>0.5825</v>
      </c>
      <c r="J15" s="96" t="n">
        <f aca="false">AVERAGE(J2:J14)</f>
        <v>5.83333333333333</v>
      </c>
    </row>
    <row r="16" customFormat="false" ht="15" hidden="false" customHeight="false" outlineLevel="0" collapsed="false">
      <c r="A16" s="94" t="s">
        <v>90</v>
      </c>
      <c r="B16" s="97" t="n">
        <v>6.9425</v>
      </c>
      <c r="C16" s="78" t="s">
        <v>114</v>
      </c>
      <c r="D16" s="78" t="s">
        <v>115</v>
      </c>
      <c r="E16" s="78" t="s">
        <v>116</v>
      </c>
      <c r="F16" s="78" t="s">
        <v>116</v>
      </c>
      <c r="G16" s="78" t="s">
        <v>110</v>
      </c>
      <c r="H16" s="78" t="s">
        <v>113</v>
      </c>
      <c r="I16" s="78" t="n">
        <v>0.563333333333333</v>
      </c>
      <c r="J16" s="98" t="n">
        <v>5.69833333333333</v>
      </c>
    </row>
    <row r="17" customFormat="false" ht="15.75" hidden="false" customHeight="false" outlineLevel="0" collapsed="false">
      <c r="A17" s="99" t="s">
        <v>60</v>
      </c>
      <c r="B17" s="100" t="n">
        <v>5.6</v>
      </c>
      <c r="C17" s="101" t="n">
        <v>1.41</v>
      </c>
      <c r="D17" s="101" t="n">
        <v>1.18</v>
      </c>
      <c r="E17" s="101" t="n">
        <v>1.28</v>
      </c>
      <c r="F17" s="101" t="n">
        <v>1.23</v>
      </c>
      <c r="G17" s="101" t="n">
        <v>1.61</v>
      </c>
      <c r="H17" s="101" t="s">
        <v>56</v>
      </c>
      <c r="I17" s="101" t="n">
        <v>0.58</v>
      </c>
      <c r="J17" s="102" t="n">
        <v>7.8</v>
      </c>
    </row>
    <row r="18" customFormat="false" ht="15" hidden="false" customHeight="false" outlineLevel="0" collapsed="false">
      <c r="A18" s="6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6-28T07:47:39Z</cp:lastPrinted>
  <dcterms:modified xsi:type="dcterms:W3CDTF">2023-07-06T12:01:39Z</dcterms:modified>
  <cp:revision>0</cp:revision>
  <dc:subject/>
  <dc:title/>
</cp:coreProperties>
</file>