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V Kwartały 2019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82036038287.06</f>
        <v>82036038287.06</v>
      </c>
      <c r="C13" s="13" t="n">
        <f aca="false">64188507340.56</f>
        <v>64188507340.56</v>
      </c>
      <c r="D13" s="13" t="n">
        <f aca="false">3834430894.55</f>
        <v>3834430894.55</v>
      </c>
      <c r="E13" s="13" t="n">
        <f aca="false">759950890.52</f>
        <v>759950890.52</v>
      </c>
      <c r="F13" s="13" t="n">
        <f aca="false">614018984.89</f>
        <v>614018984.89</v>
      </c>
      <c r="G13" s="13" t="n">
        <f aca="false">2455540769.82</f>
        <v>2455540769.82</v>
      </c>
      <c r="H13" s="13" t="n">
        <f aca="false">4920249.32</f>
        <v>4920249.32</v>
      </c>
      <c r="I13" s="13" t="n">
        <f aca="false">0</f>
        <v>0</v>
      </c>
      <c r="J13" s="13" t="n">
        <f aca="false">57415297449.73</f>
        <v>57415297449.73</v>
      </c>
      <c r="K13" s="13" t="n">
        <f aca="false">1203441410.56</f>
        <v>1203441410.56</v>
      </c>
      <c r="L13" s="13" t="n">
        <f aca="false">1670574331.47</f>
        <v>1670574331.47</v>
      </c>
      <c r="M13" s="13" t="n">
        <f aca="false">47929151.74</f>
        <v>47929151.74</v>
      </c>
      <c r="N13" s="13" t="n">
        <f aca="false">16834102.51</f>
        <v>16834102.51</v>
      </c>
      <c r="O13" s="13" t="n">
        <f aca="false">17847530946.5</f>
        <v>17847530946.5</v>
      </c>
      <c r="P13" s="13" t="n">
        <f aca="false">17847530946.5</f>
        <v>17847530946.5</v>
      </c>
      <c r="Q13" s="13" t="n">
        <f aca="false">0</f>
        <v>0</v>
      </c>
    </row>
    <row r="14" customFormat="false" ht="41.25" hidden="false" customHeight="true" outlineLevel="0" collapsed="false">
      <c r="A14" s="12" t="s">
        <v>22</v>
      </c>
      <c r="B14" s="13" t="n">
        <f aca="false">3163873000</f>
        <v>3163873000</v>
      </c>
      <c r="C14" s="13" t="n">
        <f aca="false">3163873000</f>
        <v>3163873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3105269000</f>
        <v>3105269000</v>
      </c>
      <c r="K14" s="13" t="n">
        <f aca="false">58264000</f>
        <v>58264000</v>
      </c>
      <c r="L14" s="13" t="n">
        <f aca="false">340000</f>
        <v>34000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163873000</f>
        <v>3163873000</v>
      </c>
      <c r="C16" s="15" t="n">
        <f aca="false">3163873000</f>
        <v>3163873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3105269000</f>
        <v>3105269000</v>
      </c>
      <c r="K16" s="15" t="n">
        <f aca="false">58264000</f>
        <v>58264000</v>
      </c>
      <c r="L16" s="15" t="n">
        <f aca="false">340000</f>
        <v>34000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78809729323.53</f>
        <v>78809729323.53</v>
      </c>
      <c r="C17" s="13" t="n">
        <f aca="false">60962199142.71</f>
        <v>60962199142.71</v>
      </c>
      <c r="D17" s="13" t="n">
        <f aca="false">3822455853.82</f>
        <v>3822455853.82</v>
      </c>
      <c r="E17" s="13" t="n">
        <f aca="false">757744760.31</f>
        <v>757744760.31</v>
      </c>
      <c r="F17" s="13" t="n">
        <f aca="false">613879802.88</f>
        <v>613879802.88</v>
      </c>
      <c r="G17" s="13" t="n">
        <f aca="false">2448603001.12</f>
        <v>2448603001.12</v>
      </c>
      <c r="H17" s="13" t="n">
        <f aca="false">2228289.51</f>
        <v>2228289.51</v>
      </c>
      <c r="I17" s="13" t="n">
        <f aca="false">0</f>
        <v>0</v>
      </c>
      <c r="J17" s="13" t="n">
        <f aca="false">54309998777.5</f>
        <v>54309998777.5</v>
      </c>
      <c r="K17" s="13" t="n">
        <f aca="false">1144726272.06</f>
        <v>1144726272.06</v>
      </c>
      <c r="L17" s="13" t="n">
        <f aca="false">1648456639.72</f>
        <v>1648456639.72</v>
      </c>
      <c r="M17" s="13" t="n">
        <f aca="false">25211455.39</f>
        <v>25211455.39</v>
      </c>
      <c r="N17" s="13" t="n">
        <f aca="false">11350144.22</f>
        <v>11350144.22</v>
      </c>
      <c r="O17" s="13" t="n">
        <f aca="false">17847530180.82</f>
        <v>17847530180.82</v>
      </c>
      <c r="P17" s="13" t="n">
        <f aca="false">17847530180.82</f>
        <v>17847530180.82</v>
      </c>
      <c r="Q17" s="13" t="n">
        <f aca="false">0</f>
        <v>0</v>
      </c>
    </row>
    <row r="18" customFormat="false" ht="22.5" hidden="false" customHeight="true" outlineLevel="0" collapsed="false">
      <c r="A18" s="14" t="s">
        <v>26</v>
      </c>
      <c r="B18" s="15" t="n">
        <f aca="false">396117042.39</f>
        <v>396117042.39</v>
      </c>
      <c r="C18" s="15" t="n">
        <f aca="false">396117042.39</f>
        <v>396117042.39</v>
      </c>
      <c r="D18" s="15" t="n">
        <f aca="false">71657342.06</f>
        <v>71657342.06</v>
      </c>
      <c r="E18" s="15" t="n">
        <f aca="false">24852409.84</f>
        <v>24852409.84</v>
      </c>
      <c r="F18" s="15" t="n">
        <f aca="false">34098626.23</f>
        <v>34098626.23</v>
      </c>
      <c r="G18" s="15" t="n">
        <f aca="false">12706305.99</f>
        <v>12706305.99</v>
      </c>
      <c r="H18" s="15" t="n">
        <f aca="false">0</f>
        <v>0</v>
      </c>
      <c r="I18" s="15" t="n">
        <f aca="false">0</f>
        <v>0</v>
      </c>
      <c r="J18" s="15" t="n">
        <f aca="false">298989617.07</f>
        <v>298989617.07</v>
      </c>
      <c r="K18" s="15" t="n">
        <f aca="false">11873052</f>
        <v>11873052</v>
      </c>
      <c r="L18" s="15" t="n">
        <f aca="false">1714929.79</f>
        <v>1714929.79</v>
      </c>
      <c r="M18" s="15" t="n">
        <f aca="false">11514725</f>
        <v>11514725</v>
      </c>
      <c r="N18" s="15" t="n">
        <f aca="false">367376.47</f>
        <v>367376.47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78413612281.14</f>
        <v>78413612281.14</v>
      </c>
      <c r="C19" s="15" t="n">
        <f aca="false">60566082100.32</f>
        <v>60566082100.32</v>
      </c>
      <c r="D19" s="15" t="n">
        <f aca="false">3750798511.76</f>
        <v>3750798511.76</v>
      </c>
      <c r="E19" s="15" t="n">
        <f aca="false">732892350.47</f>
        <v>732892350.47</v>
      </c>
      <c r="F19" s="15" t="n">
        <f aca="false">579781176.65</f>
        <v>579781176.65</v>
      </c>
      <c r="G19" s="15" t="n">
        <f aca="false">2435896695.13</f>
        <v>2435896695.13</v>
      </c>
      <c r="H19" s="15" t="n">
        <f aca="false">2228289.51</f>
        <v>2228289.51</v>
      </c>
      <c r="I19" s="15" t="n">
        <f aca="false">0</f>
        <v>0</v>
      </c>
      <c r="J19" s="15" t="n">
        <f aca="false">54011009160.43</f>
        <v>54011009160.43</v>
      </c>
      <c r="K19" s="15" t="n">
        <f aca="false">1132853220.06</f>
        <v>1132853220.06</v>
      </c>
      <c r="L19" s="15" t="n">
        <f aca="false">1646741709.93</f>
        <v>1646741709.93</v>
      </c>
      <c r="M19" s="15" t="n">
        <f aca="false">13696730.39</f>
        <v>13696730.39</v>
      </c>
      <c r="N19" s="15" t="n">
        <f aca="false">10982767.75</f>
        <v>10982767.75</v>
      </c>
      <c r="O19" s="15" t="n">
        <f aca="false">17847530180.82</f>
        <v>17847530180.82</v>
      </c>
      <c r="P19" s="15" t="n">
        <f aca="false">17847530180.82</f>
        <v>17847530180.82</v>
      </c>
      <c r="Q19" s="15" t="n">
        <f aca="false">0</f>
        <v>0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62435963.53</f>
        <v>62435963.53</v>
      </c>
      <c r="C21" s="13" t="n">
        <f aca="false">62435197.85</f>
        <v>62435197.85</v>
      </c>
      <c r="D21" s="13" t="n">
        <f aca="false">11975040.73</f>
        <v>11975040.73</v>
      </c>
      <c r="E21" s="13" t="n">
        <f aca="false">2206130.21</f>
        <v>2206130.21</v>
      </c>
      <c r="F21" s="13" t="n">
        <f aca="false">139182.01</f>
        <v>139182.01</v>
      </c>
      <c r="G21" s="13" t="n">
        <f aca="false">6937768.7</f>
        <v>6937768.7</v>
      </c>
      <c r="H21" s="13" t="n">
        <f aca="false">2691959.81</f>
        <v>2691959.81</v>
      </c>
      <c r="I21" s="13" t="n">
        <f aca="false">0</f>
        <v>0</v>
      </c>
      <c r="J21" s="13" t="n">
        <f aca="false">29672.23</f>
        <v>29672.23</v>
      </c>
      <c r="K21" s="13" t="n">
        <f aca="false">451138.5</f>
        <v>451138.5</v>
      </c>
      <c r="L21" s="13" t="n">
        <f aca="false">21777691.75</f>
        <v>21777691.75</v>
      </c>
      <c r="M21" s="13" t="n">
        <f aca="false">22717696.35</f>
        <v>22717696.35</v>
      </c>
      <c r="N21" s="13" t="n">
        <f aca="false">5483958.29</f>
        <v>5483958.29</v>
      </c>
      <c r="O21" s="13" t="n">
        <f aca="false">765.68</f>
        <v>765.68</v>
      </c>
      <c r="P21" s="13" t="n">
        <f aca="false">765.68</f>
        <v>765.68</v>
      </c>
      <c r="Q21" s="13" t="n">
        <f aca="false">0</f>
        <v>0</v>
      </c>
    </row>
    <row r="22" customFormat="false" ht="33" hidden="false" customHeight="true" outlineLevel="0" collapsed="false">
      <c r="A22" s="18" t="s">
        <v>30</v>
      </c>
      <c r="B22" s="15" t="n">
        <f aca="false">42521962.74</f>
        <v>42521962.74</v>
      </c>
      <c r="C22" s="15" t="n">
        <f aca="false">42521962.74</f>
        <v>42521962.74</v>
      </c>
      <c r="D22" s="15" t="n">
        <f aca="false">1152256.86</f>
        <v>1152256.86</v>
      </c>
      <c r="E22" s="15" t="n">
        <f aca="false">318078.06</f>
        <v>318078.06</v>
      </c>
      <c r="F22" s="15" t="n">
        <f aca="false">2209.62</f>
        <v>2209.62</v>
      </c>
      <c r="G22" s="15" t="n">
        <f aca="false">831773.61</f>
        <v>831773.61</v>
      </c>
      <c r="H22" s="15" t="n">
        <f aca="false">195.57</f>
        <v>195.57</v>
      </c>
      <c r="I22" s="15" t="n">
        <f aca="false">0</f>
        <v>0</v>
      </c>
      <c r="J22" s="15" t="n">
        <f aca="false">0</f>
        <v>0</v>
      </c>
      <c r="K22" s="15" t="n">
        <f aca="false">2520.77</f>
        <v>2520.77</v>
      </c>
      <c r="L22" s="15" t="n">
        <f aca="false">18559347.01</f>
        <v>18559347.01</v>
      </c>
      <c r="M22" s="15" t="n">
        <f aca="false">17987681.49</f>
        <v>17987681.49</v>
      </c>
      <c r="N22" s="15" t="n">
        <f aca="false">4820156.61</f>
        <v>4820156.61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19914000.79</f>
        <v>19914000.79</v>
      </c>
      <c r="C23" s="15" t="n">
        <f aca="false">19913235.11</f>
        <v>19913235.11</v>
      </c>
      <c r="D23" s="15" t="n">
        <f aca="false">10822783.87</f>
        <v>10822783.87</v>
      </c>
      <c r="E23" s="15" t="n">
        <f aca="false">1888052.15</f>
        <v>1888052.15</v>
      </c>
      <c r="F23" s="15" t="n">
        <f aca="false">136972.39</f>
        <v>136972.39</v>
      </c>
      <c r="G23" s="15" t="n">
        <f aca="false">6105995.09</f>
        <v>6105995.09</v>
      </c>
      <c r="H23" s="15" t="n">
        <f aca="false">2691764.24</f>
        <v>2691764.24</v>
      </c>
      <c r="I23" s="15" t="n">
        <f aca="false">0</f>
        <v>0</v>
      </c>
      <c r="J23" s="15" t="n">
        <f aca="false">29672.23</f>
        <v>29672.23</v>
      </c>
      <c r="K23" s="15" t="n">
        <f aca="false">448617.73</f>
        <v>448617.73</v>
      </c>
      <c r="L23" s="15" t="n">
        <f aca="false">3218344.74</f>
        <v>3218344.74</v>
      </c>
      <c r="M23" s="15" t="n">
        <f aca="false">4730014.86</f>
        <v>4730014.86</v>
      </c>
      <c r="N23" s="15" t="n">
        <f aca="false">663801.68</f>
        <v>663801.68</v>
      </c>
      <c r="O23" s="15" t="n">
        <f aca="false">765.68</f>
        <v>765.68</v>
      </c>
      <c r="P23" s="15" t="n">
        <f aca="false">765.68</f>
        <v>765.68</v>
      </c>
      <c r="Q23" s="15" t="n">
        <f aca="false">0</f>
        <v>0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3424458.8</f>
        <v>3424458.8</v>
      </c>
      <c r="C41" s="25" t="n">
        <f aca="false">3424458.8</f>
        <v>3424458.8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143852.6</f>
        <v>143852.6</v>
      </c>
      <c r="K41" s="25" t="n">
        <f aca="false">3024560</f>
        <v>3024560</v>
      </c>
      <c r="L41" s="25" t="n">
        <f aca="false">206046.2</f>
        <v>206046.2</v>
      </c>
      <c r="M41" s="25" t="n">
        <f aca="false">0</f>
        <v>0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6000</f>
        <v>6000</v>
      </c>
      <c r="C42" s="27" t="n">
        <f aca="false">6000</f>
        <v>6000</v>
      </c>
      <c r="D42" s="27" t="n">
        <f aca="false">0</f>
        <v>0</v>
      </c>
      <c r="E42" s="27" t="n">
        <f aca="false">0</f>
        <v>0</v>
      </c>
      <c r="F42" s="27" t="n">
        <f aca="false">0</f>
        <v>0</v>
      </c>
      <c r="G42" s="27" t="n">
        <f aca="false">0</f>
        <v>0</v>
      </c>
      <c r="H42" s="27" t="n">
        <f aca="false">0</f>
        <v>0</v>
      </c>
      <c r="I42" s="27" t="n">
        <f aca="false">0</f>
        <v>0</v>
      </c>
      <c r="J42" s="27" t="n">
        <f aca="false">6000</f>
        <v>6000</v>
      </c>
      <c r="K42" s="27" t="n">
        <f aca="false">0</f>
        <v>0</v>
      </c>
      <c r="L42" s="27" t="n">
        <f aca="false">0</f>
        <v>0</v>
      </c>
      <c r="M42" s="27" t="n">
        <f aca="false">0</f>
        <v>0</v>
      </c>
      <c r="N42" s="27" t="n">
        <f aca="false">0</f>
        <v>0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3418458.8</f>
        <v>3418458.8</v>
      </c>
      <c r="C43" s="27" t="n">
        <f aca="false">3418458.8</f>
        <v>3418458.8</v>
      </c>
      <c r="D43" s="27" t="n">
        <f aca="false">50000</f>
        <v>50000</v>
      </c>
      <c r="E43" s="27" t="n">
        <f aca="false">50000</f>
        <v>5000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137852.6</f>
        <v>137852.6</v>
      </c>
      <c r="K43" s="27" t="n">
        <f aca="false">3024560</f>
        <v>3024560</v>
      </c>
      <c r="L43" s="27" t="n">
        <f aca="false">206046.2</f>
        <v>206046.2</v>
      </c>
      <c r="M43" s="27" t="n">
        <f aca="false">0</f>
        <v>0</v>
      </c>
      <c r="N43" s="27" t="n">
        <f aca="false">0</f>
        <v>0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1366634648.21</f>
        <v>1366634648.21</v>
      </c>
      <c r="C44" s="25" t="n">
        <f aca="false">1366503336.4</f>
        <v>1366503336.4</v>
      </c>
      <c r="D44" s="25" t="n">
        <f aca="false">546621106.31</f>
        <v>546621106.31</v>
      </c>
      <c r="E44" s="25" t="n">
        <f aca="false">762688.71</f>
        <v>762688.71</v>
      </c>
      <c r="F44" s="25" t="n">
        <f aca="false">7525544.53</f>
        <v>7525544.53</v>
      </c>
      <c r="G44" s="25" t="n">
        <f aca="false">538305311.55</f>
        <v>538305311.55</v>
      </c>
      <c r="H44" s="25" t="n">
        <f aca="false">27561.52</f>
        <v>27561.52</v>
      </c>
      <c r="I44" s="25" t="n">
        <f aca="false">0</f>
        <v>0</v>
      </c>
      <c r="J44" s="25" t="n">
        <f aca="false">1264640.93</f>
        <v>1264640.93</v>
      </c>
      <c r="K44" s="25" t="n">
        <f aca="false">4620.71</f>
        <v>4620.71</v>
      </c>
      <c r="L44" s="25" t="n">
        <f aca="false">416895225.25</f>
        <v>416895225.25</v>
      </c>
      <c r="M44" s="25" t="n">
        <f aca="false">360748042.7</f>
        <v>360748042.7</v>
      </c>
      <c r="N44" s="25" t="n">
        <f aca="false">40969700.5</f>
        <v>40969700.5</v>
      </c>
      <c r="O44" s="25" t="n">
        <f aca="false">131311.81</f>
        <v>131311.81</v>
      </c>
      <c r="P44" s="25" t="n">
        <f aca="false">6311.81</f>
        <v>6311.81</v>
      </c>
      <c r="Q44" s="25" t="n">
        <f aca="false">125000</f>
        <v>125000</v>
      </c>
    </row>
    <row r="45" customFormat="false" ht="32.25" hidden="false" customHeight="true" outlineLevel="0" collapsed="false">
      <c r="A45" s="26" t="s">
        <v>47</v>
      </c>
      <c r="B45" s="27" t="n">
        <f aca="false">87710593.15</f>
        <v>87710593.15</v>
      </c>
      <c r="C45" s="27" t="n">
        <f aca="false">87585593.15</f>
        <v>87585593.15</v>
      </c>
      <c r="D45" s="27" t="n">
        <f aca="false">24749541.26</f>
        <v>24749541.26</v>
      </c>
      <c r="E45" s="27" t="n">
        <f aca="false">308928.9</f>
        <v>308928.9</v>
      </c>
      <c r="F45" s="27" t="n">
        <f aca="false">1200000</f>
        <v>1200000</v>
      </c>
      <c r="G45" s="27" t="n">
        <f aca="false">23240612.36</f>
        <v>23240612.36</v>
      </c>
      <c r="H45" s="27" t="n">
        <f aca="false">0</f>
        <v>0</v>
      </c>
      <c r="I45" s="27" t="n">
        <f aca="false">0</f>
        <v>0</v>
      </c>
      <c r="J45" s="27" t="n">
        <f aca="false">0</f>
        <v>0</v>
      </c>
      <c r="K45" s="27" t="n">
        <f aca="false">0</f>
        <v>0</v>
      </c>
      <c r="L45" s="27" t="n">
        <f aca="false">31452435.91</f>
        <v>31452435.91</v>
      </c>
      <c r="M45" s="27" t="n">
        <f aca="false">20097377.3</f>
        <v>20097377.3</v>
      </c>
      <c r="N45" s="27" t="n">
        <f aca="false">11286238.68</f>
        <v>11286238.68</v>
      </c>
      <c r="O45" s="27" t="n">
        <f aca="false">125000</f>
        <v>125000</v>
      </c>
      <c r="P45" s="27" t="n">
        <f aca="false">0</f>
        <v>0</v>
      </c>
      <c r="Q45" s="27" t="n">
        <f aca="false">125000</f>
        <v>125000</v>
      </c>
    </row>
    <row r="46" customFormat="false" ht="32.25" hidden="false" customHeight="true" outlineLevel="0" collapsed="false">
      <c r="A46" s="26" t="s">
        <v>48</v>
      </c>
      <c r="B46" s="27" t="n">
        <f aca="false">1278924055.06</f>
        <v>1278924055.06</v>
      </c>
      <c r="C46" s="27" t="n">
        <f aca="false">1278917743.25</f>
        <v>1278917743.25</v>
      </c>
      <c r="D46" s="27" t="n">
        <f aca="false">521871565.05</f>
        <v>521871565.05</v>
      </c>
      <c r="E46" s="27" t="n">
        <f aca="false">453759.81</f>
        <v>453759.81</v>
      </c>
      <c r="F46" s="27" t="n">
        <f aca="false">6325544.53</f>
        <v>6325544.53</v>
      </c>
      <c r="G46" s="27" t="n">
        <f aca="false">515064699.19</f>
        <v>515064699.19</v>
      </c>
      <c r="H46" s="27" t="n">
        <f aca="false">27561.52</f>
        <v>27561.52</v>
      </c>
      <c r="I46" s="27" t="n">
        <f aca="false">0</f>
        <v>0</v>
      </c>
      <c r="J46" s="27" t="n">
        <f aca="false">1264640.93</f>
        <v>1264640.93</v>
      </c>
      <c r="K46" s="27" t="n">
        <f aca="false">4620.71</f>
        <v>4620.71</v>
      </c>
      <c r="L46" s="27" t="n">
        <f aca="false">385442789.34</f>
        <v>385442789.34</v>
      </c>
      <c r="M46" s="27" t="n">
        <f aca="false">340650665.4</f>
        <v>340650665.4</v>
      </c>
      <c r="N46" s="27" t="n">
        <f aca="false">29683461.82</f>
        <v>29683461.82</v>
      </c>
      <c r="O46" s="27" t="n">
        <f aca="false">6311.81</f>
        <v>6311.81</v>
      </c>
      <c r="P46" s="27" t="n">
        <f aca="false">6311.81</f>
        <v>6311.81</v>
      </c>
      <c r="Q46" s="27" t="n">
        <f aca="false">0</f>
        <v>0</v>
      </c>
    </row>
    <row r="47" customFormat="false" ht="35.25" hidden="false" customHeight="true" outlineLevel="0" collapsed="false">
      <c r="A47" s="24" t="s">
        <v>49</v>
      </c>
      <c r="B47" s="25" t="n">
        <f aca="false">23670823524.69</f>
        <v>23670823524.69</v>
      </c>
      <c r="C47" s="25" t="n">
        <f aca="false">23670713345.77</f>
        <v>23670713345.77</v>
      </c>
      <c r="D47" s="25" t="n">
        <f aca="false">15957619.2</f>
        <v>15957619.2</v>
      </c>
      <c r="E47" s="25" t="n">
        <f aca="false">12098813.76</f>
        <v>12098813.76</v>
      </c>
      <c r="F47" s="25" t="n">
        <f aca="false">50181.88</f>
        <v>50181.88</v>
      </c>
      <c r="G47" s="25" t="n">
        <f aca="false">3808436.9</f>
        <v>3808436.9</v>
      </c>
      <c r="H47" s="25" t="n">
        <f aca="false">186.66</f>
        <v>186.66</v>
      </c>
      <c r="I47" s="25" t="n">
        <f aca="false">4761247.54</f>
        <v>4761247.54</v>
      </c>
      <c r="J47" s="25" t="n">
        <f aca="false">23646186683.87</f>
        <v>23646186683.87</v>
      </c>
      <c r="K47" s="25" t="n">
        <f aca="false">13455.32</f>
        <v>13455.32</v>
      </c>
      <c r="L47" s="25" t="n">
        <f aca="false">3409272.42</f>
        <v>3409272.42</v>
      </c>
      <c r="M47" s="25" t="n">
        <f aca="false">133204.29</f>
        <v>133204.29</v>
      </c>
      <c r="N47" s="25" t="n">
        <f aca="false">251863.13</f>
        <v>251863.13</v>
      </c>
      <c r="O47" s="25" t="n">
        <f aca="false">110178.92</f>
        <v>110178.92</v>
      </c>
      <c r="P47" s="25" t="n">
        <f aca="false">110178.92</f>
        <v>110178.92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3658662.11</f>
        <v>3658662.11</v>
      </c>
      <c r="C48" s="27" t="n">
        <f aca="false">3658662.11</f>
        <v>3658662.11</v>
      </c>
      <c r="D48" s="27" t="n">
        <f aca="false">3658662.11</f>
        <v>3658662.11</v>
      </c>
      <c r="E48" s="27" t="n">
        <f aca="false">0</f>
        <v>0</v>
      </c>
      <c r="F48" s="27" t="n">
        <f aca="false">0</f>
        <v>0</v>
      </c>
      <c r="G48" s="27" t="n">
        <f aca="false">3658662.11</f>
        <v>3658662.11</v>
      </c>
      <c r="H48" s="27" t="n">
        <f aca="false">0</f>
        <v>0</v>
      </c>
      <c r="I48" s="27" t="n">
        <f aca="false">0</f>
        <v>0</v>
      </c>
      <c r="J48" s="27" t="n">
        <f aca="false">0</f>
        <v>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22226887960.14</f>
        <v>22226887960.14</v>
      </c>
      <c r="C49" s="27" t="n">
        <f aca="false">22226887960.14</f>
        <v>22226887960.14</v>
      </c>
      <c r="D49" s="27" t="n">
        <f aca="false">11939836.93</f>
        <v>11939836.93</v>
      </c>
      <c r="E49" s="27" t="n">
        <f aca="false">11881761.25</f>
        <v>11881761.25</v>
      </c>
      <c r="F49" s="27" t="n">
        <f aca="false">14336.38</f>
        <v>14336.38</v>
      </c>
      <c r="G49" s="27" t="n">
        <f aca="false">43552.64</f>
        <v>43552.64</v>
      </c>
      <c r="H49" s="27" t="n">
        <f aca="false">186.66</f>
        <v>186.66</v>
      </c>
      <c r="I49" s="27" t="n">
        <f aca="false">4708831.54</f>
        <v>4708831.54</v>
      </c>
      <c r="J49" s="27" t="n">
        <f aca="false">22207897362.22</f>
        <v>22207897362.22</v>
      </c>
      <c r="K49" s="27" t="n">
        <f aca="false">0</f>
        <v>0</v>
      </c>
      <c r="L49" s="27" t="n">
        <f aca="false">2236187.5</f>
        <v>2236187.5</v>
      </c>
      <c r="M49" s="27" t="n">
        <f aca="false">11458.83</f>
        <v>11458.83</v>
      </c>
      <c r="N49" s="27" t="n">
        <f aca="false">94283.12</f>
        <v>94283.12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1440276902.44</f>
        <v>1440276902.44</v>
      </c>
      <c r="C50" s="27" t="n">
        <f aca="false">1440166723.52</f>
        <v>1440166723.52</v>
      </c>
      <c r="D50" s="27" t="n">
        <f aca="false">359120.16</f>
        <v>359120.16</v>
      </c>
      <c r="E50" s="27" t="n">
        <f aca="false">217052.51</f>
        <v>217052.51</v>
      </c>
      <c r="F50" s="27" t="n">
        <f aca="false">35845.5</f>
        <v>35845.5</v>
      </c>
      <c r="G50" s="27" t="n">
        <f aca="false">106222.15</f>
        <v>106222.15</v>
      </c>
      <c r="H50" s="27" t="n">
        <f aca="false">0</f>
        <v>0</v>
      </c>
      <c r="I50" s="27" t="n">
        <f aca="false">52416</f>
        <v>52416</v>
      </c>
      <c r="J50" s="27" t="n">
        <f aca="false">1438289321.65</f>
        <v>1438289321.65</v>
      </c>
      <c r="K50" s="27" t="n">
        <f aca="false">13455.32</f>
        <v>13455.32</v>
      </c>
      <c r="L50" s="27" t="n">
        <f aca="false">1173084.92</f>
        <v>1173084.92</v>
      </c>
      <c r="M50" s="27" t="n">
        <f aca="false">121745.46</f>
        <v>121745.46</v>
      </c>
      <c r="N50" s="27" t="n">
        <f aca="false">157580.01</f>
        <v>157580.01</v>
      </c>
      <c r="O50" s="27" t="n">
        <f aca="false">110178.92</f>
        <v>110178.92</v>
      </c>
      <c r="P50" s="27" t="n">
        <f aca="false">110178.92</f>
        <v>110178.92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2036338975.04</f>
        <v>22036338975.04</v>
      </c>
      <c r="C51" s="25" t="n">
        <f aca="false">21993174367.75</f>
        <v>21993174367.75</v>
      </c>
      <c r="D51" s="25" t="n">
        <f aca="false">561590561.23</f>
        <v>561590561.23</v>
      </c>
      <c r="E51" s="25" t="n">
        <f aca="false">246849824.51</f>
        <v>246849824.51</v>
      </c>
      <c r="F51" s="25" t="n">
        <f aca="false">16829613.1</f>
        <v>16829613.1</v>
      </c>
      <c r="G51" s="25" t="n">
        <f aca="false">295045990.72</f>
        <v>295045990.72</v>
      </c>
      <c r="H51" s="25" t="n">
        <f aca="false">2865132.9</f>
        <v>2865132.9</v>
      </c>
      <c r="I51" s="25" t="n">
        <f aca="false">657.73</f>
        <v>657.73</v>
      </c>
      <c r="J51" s="25" t="n">
        <f aca="false">10834338.65</f>
        <v>10834338.65</v>
      </c>
      <c r="K51" s="25" t="n">
        <f aca="false">55809296.3</f>
        <v>55809296.3</v>
      </c>
      <c r="L51" s="25" t="n">
        <f aca="false">5665903231.38</f>
        <v>5665903231.38</v>
      </c>
      <c r="M51" s="25" t="n">
        <f aca="false">15453898749</f>
        <v>15453898749</v>
      </c>
      <c r="N51" s="25" t="n">
        <f aca="false">245137533.46</f>
        <v>245137533.46</v>
      </c>
      <c r="O51" s="25" t="n">
        <f aca="false">43164607.29</f>
        <v>43164607.29</v>
      </c>
      <c r="P51" s="25" t="n">
        <f aca="false">27759984.43</f>
        <v>27759984.43</v>
      </c>
      <c r="Q51" s="25" t="n">
        <f aca="false">15404622.86</f>
        <v>15404622.86</v>
      </c>
    </row>
    <row r="52" customFormat="false" ht="28.5" hidden="false" customHeight="true" outlineLevel="0" collapsed="false">
      <c r="A52" s="26" t="s">
        <v>54</v>
      </c>
      <c r="B52" s="27" t="n">
        <f aca="false">6479867028.97</f>
        <v>6479867028.97</v>
      </c>
      <c r="C52" s="27" t="n">
        <f aca="false">6478958836.31</f>
        <v>6478958836.31</v>
      </c>
      <c r="D52" s="27" t="n">
        <f aca="false">80961262.04</f>
        <v>80961262.04</v>
      </c>
      <c r="E52" s="27" t="n">
        <f aca="false">2992154.97</f>
        <v>2992154.97</v>
      </c>
      <c r="F52" s="27" t="n">
        <f aca="false">730888.97</f>
        <v>730888.97</v>
      </c>
      <c r="G52" s="27" t="n">
        <f aca="false">76217519.99</f>
        <v>76217519.99</v>
      </c>
      <c r="H52" s="27" t="n">
        <f aca="false">1020698.11</f>
        <v>1020698.11</v>
      </c>
      <c r="I52" s="27" t="n">
        <f aca="false">0</f>
        <v>0</v>
      </c>
      <c r="J52" s="27" t="n">
        <f aca="false">739937.14</f>
        <v>739937.14</v>
      </c>
      <c r="K52" s="27" t="n">
        <f aca="false">5578764.11</f>
        <v>5578764.11</v>
      </c>
      <c r="L52" s="27" t="n">
        <f aca="false">930935070.44</f>
        <v>930935070.44</v>
      </c>
      <c r="M52" s="27" t="n">
        <f aca="false">5282974512.08</f>
        <v>5282974512.08</v>
      </c>
      <c r="N52" s="27" t="n">
        <f aca="false">177769290.5</f>
        <v>177769290.5</v>
      </c>
      <c r="O52" s="27" t="n">
        <f aca="false">908192.66</f>
        <v>908192.66</v>
      </c>
      <c r="P52" s="27" t="n">
        <f aca="false">521124.79</f>
        <v>521124.79</v>
      </c>
      <c r="Q52" s="27" t="n">
        <f aca="false">387067.87</f>
        <v>387067.87</v>
      </c>
    </row>
    <row r="53" customFormat="false" ht="28.5" hidden="false" customHeight="true" outlineLevel="0" collapsed="false">
      <c r="A53" s="26" t="s">
        <v>55</v>
      </c>
      <c r="B53" s="27" t="n">
        <f aca="false">15556471946.07</f>
        <v>15556471946.07</v>
      </c>
      <c r="C53" s="27" t="n">
        <f aca="false">15514215531.44</f>
        <v>15514215531.44</v>
      </c>
      <c r="D53" s="27" t="n">
        <f aca="false">480629299.19</f>
        <v>480629299.19</v>
      </c>
      <c r="E53" s="27" t="n">
        <f aca="false">243857669.54</f>
        <v>243857669.54</v>
      </c>
      <c r="F53" s="27" t="n">
        <f aca="false">16098724.13</f>
        <v>16098724.13</v>
      </c>
      <c r="G53" s="27" t="n">
        <f aca="false">218828470.73</f>
        <v>218828470.73</v>
      </c>
      <c r="H53" s="27" t="n">
        <f aca="false">1844434.79</f>
        <v>1844434.79</v>
      </c>
      <c r="I53" s="27" t="n">
        <f aca="false">657.73</f>
        <v>657.73</v>
      </c>
      <c r="J53" s="27" t="n">
        <f aca="false">10094401.51</f>
        <v>10094401.51</v>
      </c>
      <c r="K53" s="27" t="n">
        <f aca="false">50230532.19</f>
        <v>50230532.19</v>
      </c>
      <c r="L53" s="27" t="n">
        <f aca="false">4734968160.94</f>
        <v>4734968160.94</v>
      </c>
      <c r="M53" s="27" t="n">
        <f aca="false">10170924236.92</f>
        <v>10170924236.92</v>
      </c>
      <c r="N53" s="27" t="n">
        <f aca="false">67368242.96</f>
        <v>67368242.96</v>
      </c>
      <c r="O53" s="27" t="n">
        <f aca="false">42256414.63</f>
        <v>42256414.63</v>
      </c>
      <c r="P53" s="27" t="n">
        <f aca="false">27238859.64</f>
        <v>27238859.64</v>
      </c>
      <c r="Q53" s="27" t="n">
        <f aca="false">15017554.99</f>
        <v>15017554.99</v>
      </c>
    </row>
    <row r="54" customFormat="false" ht="35.25" hidden="false" customHeight="true" outlineLevel="0" collapsed="false">
      <c r="A54" s="24" t="s">
        <v>56</v>
      </c>
      <c r="B54" s="25" t="n">
        <f aca="false">5412300600.29</f>
        <v>5412300600.29</v>
      </c>
      <c r="C54" s="25" t="n">
        <f aca="false">5383154757.89</f>
        <v>5383154757.89</v>
      </c>
      <c r="D54" s="25" t="n">
        <f aca="false">1539172446.57</f>
        <v>1539172446.57</v>
      </c>
      <c r="E54" s="25" t="n">
        <f aca="false">622195663.25</f>
        <v>622195663.25</v>
      </c>
      <c r="F54" s="25" t="n">
        <f aca="false">20023517.44</f>
        <v>20023517.44</v>
      </c>
      <c r="G54" s="25" t="n">
        <f aca="false">884569358.39</f>
        <v>884569358.39</v>
      </c>
      <c r="H54" s="25" t="n">
        <f aca="false">12383907.49</f>
        <v>12383907.49</v>
      </c>
      <c r="I54" s="25" t="n">
        <f aca="false">6103.42</f>
        <v>6103.42</v>
      </c>
      <c r="J54" s="25" t="n">
        <f aca="false">1756130.58</f>
        <v>1756130.58</v>
      </c>
      <c r="K54" s="25" t="n">
        <f aca="false">16297911.33</f>
        <v>16297911.33</v>
      </c>
      <c r="L54" s="25" t="n">
        <f aca="false">2356854126.82</f>
        <v>2356854126.82</v>
      </c>
      <c r="M54" s="25" t="n">
        <f aca="false">1393728406.31</f>
        <v>1393728406.31</v>
      </c>
      <c r="N54" s="25" t="n">
        <f aca="false">75339632.86</f>
        <v>75339632.86</v>
      </c>
      <c r="O54" s="25" t="n">
        <f aca="false">29145842.4</f>
        <v>29145842.4</v>
      </c>
      <c r="P54" s="25" t="n">
        <f aca="false">6582313.6</f>
        <v>6582313.6</v>
      </c>
      <c r="Q54" s="25" t="n">
        <f aca="false">22563528.8</f>
        <v>22563528.8</v>
      </c>
    </row>
    <row r="55" customFormat="false" ht="28.5" hidden="false" customHeight="true" outlineLevel="0" collapsed="false">
      <c r="A55" s="26" t="s">
        <v>57</v>
      </c>
      <c r="B55" s="27" t="n">
        <f aca="false">984151742.7</f>
        <v>984151742.7</v>
      </c>
      <c r="C55" s="27" t="n">
        <f aca="false">966390026.04</f>
        <v>966390026.04</v>
      </c>
      <c r="D55" s="27" t="n">
        <f aca="false">61566801.64</f>
        <v>61566801.64</v>
      </c>
      <c r="E55" s="27" t="n">
        <f aca="false">6823549.73</f>
        <v>6823549.73</v>
      </c>
      <c r="F55" s="27" t="n">
        <f aca="false">1233330.1</f>
        <v>1233330.1</v>
      </c>
      <c r="G55" s="27" t="n">
        <f aca="false">52279688.56</f>
        <v>52279688.56</v>
      </c>
      <c r="H55" s="27" t="n">
        <f aca="false">1230233.25</f>
        <v>1230233.25</v>
      </c>
      <c r="I55" s="27" t="n">
        <f aca="false">0</f>
        <v>0</v>
      </c>
      <c r="J55" s="27" t="n">
        <f aca="false">305485.13</f>
        <v>305485.13</v>
      </c>
      <c r="K55" s="27" t="n">
        <f aca="false">3095879.49</f>
        <v>3095879.49</v>
      </c>
      <c r="L55" s="27" t="n">
        <f aca="false">414292794.3</f>
        <v>414292794.3</v>
      </c>
      <c r="M55" s="27" t="n">
        <f aca="false">474152056.39</f>
        <v>474152056.39</v>
      </c>
      <c r="N55" s="27" t="n">
        <f aca="false">12977009.09</f>
        <v>12977009.09</v>
      </c>
      <c r="O55" s="27" t="n">
        <f aca="false">17761716.66</f>
        <v>17761716.66</v>
      </c>
      <c r="P55" s="27" t="n">
        <f aca="false">182105.13</f>
        <v>182105.13</v>
      </c>
      <c r="Q55" s="27" t="n">
        <f aca="false">17579611.53</f>
        <v>17579611.53</v>
      </c>
    </row>
    <row r="56" customFormat="false" ht="47.25" hidden="false" customHeight="true" outlineLevel="0" collapsed="false">
      <c r="A56" s="26" t="s">
        <v>58</v>
      </c>
      <c r="B56" s="27" t="n">
        <f aca="false">536526565.66</f>
        <v>536526565.66</v>
      </c>
      <c r="C56" s="27" t="n">
        <f aca="false">536505311.91</f>
        <v>536505311.91</v>
      </c>
      <c r="D56" s="27" t="n">
        <f aca="false">212877417.42</f>
        <v>212877417.42</v>
      </c>
      <c r="E56" s="27" t="n">
        <f aca="false">180326800.48</f>
        <v>180326800.48</v>
      </c>
      <c r="F56" s="27" t="n">
        <f aca="false">2916313.15</f>
        <v>2916313.15</v>
      </c>
      <c r="G56" s="27" t="n">
        <f aca="false">28196086.29</f>
        <v>28196086.29</v>
      </c>
      <c r="H56" s="27" t="n">
        <f aca="false">1438217.5</f>
        <v>1438217.5</v>
      </c>
      <c r="I56" s="27" t="n">
        <f aca="false">3349.9</f>
        <v>3349.9</v>
      </c>
      <c r="J56" s="27" t="n">
        <f aca="false">53022.81</f>
        <v>53022.81</v>
      </c>
      <c r="K56" s="27" t="n">
        <f aca="false">4330886.54</f>
        <v>4330886.54</v>
      </c>
      <c r="L56" s="27" t="n">
        <f aca="false">185488743.13</f>
        <v>185488743.13</v>
      </c>
      <c r="M56" s="27" t="n">
        <f aca="false">131602470.1</f>
        <v>131602470.1</v>
      </c>
      <c r="N56" s="27" t="n">
        <f aca="false">2149422.01</f>
        <v>2149422.01</v>
      </c>
      <c r="O56" s="27" t="n">
        <f aca="false">21253.75</f>
        <v>21253.75</v>
      </c>
      <c r="P56" s="27" t="n">
        <f aca="false">705.64</f>
        <v>705.64</v>
      </c>
      <c r="Q56" s="27" t="n">
        <f aca="false">20548.11</f>
        <v>20548.11</v>
      </c>
    </row>
    <row r="57" customFormat="false" ht="35.25" hidden="false" customHeight="true" outlineLevel="0" collapsed="false">
      <c r="A57" s="26" t="s">
        <v>59</v>
      </c>
      <c r="B57" s="27" t="n">
        <f aca="false">3891622291.93</f>
        <v>3891622291.93</v>
      </c>
      <c r="C57" s="27" t="n">
        <f aca="false">3880259419.94</f>
        <v>3880259419.94</v>
      </c>
      <c r="D57" s="27" t="n">
        <f aca="false">1264728227.51</f>
        <v>1264728227.51</v>
      </c>
      <c r="E57" s="27" t="n">
        <f aca="false">435045313.04</f>
        <v>435045313.04</v>
      </c>
      <c r="F57" s="27" t="n">
        <f aca="false">15873874.19</f>
        <v>15873874.19</v>
      </c>
      <c r="G57" s="27" t="n">
        <f aca="false">804093583.54</f>
        <v>804093583.54</v>
      </c>
      <c r="H57" s="27" t="n">
        <f aca="false">9715456.74</f>
        <v>9715456.74</v>
      </c>
      <c r="I57" s="27" t="n">
        <f aca="false">2753.52</f>
        <v>2753.52</v>
      </c>
      <c r="J57" s="27" t="n">
        <f aca="false">1397622.64</f>
        <v>1397622.64</v>
      </c>
      <c r="K57" s="27" t="n">
        <f aca="false">8871145.3</f>
        <v>8871145.3</v>
      </c>
      <c r="L57" s="27" t="n">
        <f aca="false">1757072589.39</f>
        <v>1757072589.39</v>
      </c>
      <c r="M57" s="27" t="n">
        <f aca="false">787973879.82</f>
        <v>787973879.82</v>
      </c>
      <c r="N57" s="27" t="n">
        <f aca="false">60213201.76</f>
        <v>60213201.76</v>
      </c>
      <c r="O57" s="27" t="n">
        <f aca="false">11362871.99</f>
        <v>11362871.99</v>
      </c>
      <c r="P57" s="27" t="n">
        <f aca="false">6399502.83</f>
        <v>6399502.83</v>
      </c>
      <c r="Q57" s="27" t="n">
        <f aca="false">4963369.16</f>
        <v>4963369.16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659234296.08</f>
        <v>4659234296.08</v>
      </c>
      <c r="G78" s="15" t="n">
        <f aca="false">1479283155.01</f>
        <v>1479283155.01</v>
      </c>
      <c r="H78" s="15" t="n">
        <f aca="false">57271865.67</f>
        <v>57271865.67</v>
      </c>
      <c r="I78" s="15" t="n">
        <f aca="false">591970543.13</f>
        <v>591970543.13</v>
      </c>
      <c r="J78" s="15" t="n">
        <f aca="false">822743681.3</f>
        <v>822743681.3</v>
      </c>
      <c r="K78" s="15" t="n">
        <f aca="false">7297064.91</f>
        <v>7297064.91</v>
      </c>
      <c r="L78" s="15" t="n">
        <f aca="false">3179951141.07</f>
        <v>3179951141.07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3109428.57</f>
        <v>3109428.57</v>
      </c>
      <c r="G79" s="30" t="n">
        <f aca="false">3074765.57</f>
        <v>3074765.57</v>
      </c>
      <c r="H79" s="30" t="n">
        <f aca="false">467445.57</f>
        <v>467445.57</v>
      </c>
      <c r="I79" s="30" t="n">
        <f aca="false">1248760</f>
        <v>1248760</v>
      </c>
      <c r="J79" s="30" t="n">
        <f aca="false">1358560</f>
        <v>1358560</v>
      </c>
      <c r="K79" s="30" t="n">
        <f aca="false">0</f>
        <v>0</v>
      </c>
      <c r="L79" s="30" t="n">
        <f aca="false">34663</f>
        <v>34663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338564458.65</f>
        <v>338564458.65</v>
      </c>
      <c r="G80" s="30" t="n">
        <f aca="false">158233798.2</f>
        <v>158233798.2</v>
      </c>
      <c r="H80" s="30" t="n">
        <f aca="false">1083888.66</f>
        <v>1083888.66</v>
      </c>
      <c r="I80" s="30" t="n">
        <f aca="false">39305040</f>
        <v>39305040</v>
      </c>
      <c r="J80" s="30" t="n">
        <f aca="false">117815018.19</f>
        <v>117815018.19</v>
      </c>
      <c r="K80" s="30" t="n">
        <f aca="false">29851.35</f>
        <v>29851.35</v>
      </c>
      <c r="L80" s="30" t="n">
        <f aca="false">180330660.45</f>
        <v>180330660.45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89212010.94</f>
        <v>89212010.94</v>
      </c>
      <c r="G81" s="30" t="n">
        <f aca="false">46640329.73</f>
        <v>46640329.73</v>
      </c>
      <c r="H81" s="30" t="n">
        <f aca="false">0</f>
        <v>0</v>
      </c>
      <c r="I81" s="30" t="n">
        <f aca="false">2487683.33</f>
        <v>2487683.33</v>
      </c>
      <c r="J81" s="30" t="n">
        <f aca="false">44152646.4</f>
        <v>44152646.4</v>
      </c>
      <c r="K81" s="30" t="n">
        <f aca="false">0</f>
        <v>0</v>
      </c>
      <c r="L81" s="30" t="n">
        <f aca="false">42571681.21</f>
        <v>42571681.21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9976400.04</f>
        <v>9976400.04</v>
      </c>
      <c r="G82" s="30" t="n">
        <f aca="false">9849623.26</f>
        <v>9849623.26</v>
      </c>
      <c r="H82" s="30" t="n">
        <f aca="false">0</f>
        <v>0</v>
      </c>
      <c r="I82" s="30" t="n">
        <f aca="false">0</f>
        <v>0</v>
      </c>
      <c r="J82" s="30" t="n">
        <f aca="false">9849623.26</f>
        <v>9849623.26</v>
      </c>
      <c r="K82" s="30" t="n">
        <f aca="false">0</f>
        <v>0</v>
      </c>
      <c r="L82" s="30" t="n">
        <f aca="false">126776.78</f>
        <v>126776.78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31658690.8</f>
        <v>31658690.8</v>
      </c>
      <c r="G83" s="30" t="n">
        <f aca="false">14582329.37</f>
        <v>14582329.37</v>
      </c>
      <c r="H83" s="30" t="n">
        <f aca="false">0</f>
        <v>0</v>
      </c>
      <c r="I83" s="30" t="n">
        <f aca="false">0</f>
        <v>0</v>
      </c>
      <c r="J83" s="30" t="n">
        <f aca="false">14582329.37</f>
        <v>14582329.37</v>
      </c>
      <c r="K83" s="30" t="n">
        <f aca="false">0</f>
        <v>0</v>
      </c>
      <c r="L83" s="30" t="n">
        <f aca="false">17076361.43</f>
        <v>17076361.43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5123193.23</f>
        <v>5123193.23</v>
      </c>
      <c r="G84" s="15" t="n">
        <f aca="false">4885046.67</f>
        <v>4885046.67</v>
      </c>
      <c r="H84" s="15" t="n">
        <f aca="false">0</f>
        <v>0</v>
      </c>
      <c r="I84" s="15" t="n">
        <f aca="false">0</f>
        <v>0</v>
      </c>
      <c r="J84" s="15" t="n">
        <f aca="false">4885046.67</f>
        <v>4885046.67</v>
      </c>
      <c r="K84" s="15" t="n">
        <f aca="false">0</f>
        <v>0</v>
      </c>
      <c r="L84" s="15" t="n">
        <f aca="false">238146.56</f>
        <v>238146.56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1626</f>
        <v>1626</v>
      </c>
      <c r="H90" s="35"/>
      <c r="I90" s="15" t="n">
        <f aca="false">5312350312.03</f>
        <v>5312350312.03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1180</f>
        <v>1180</v>
      </c>
      <c r="H91" s="37"/>
      <c r="I91" s="30" t="n">
        <f aca="false">-7014210642.02</f>
        <v>-7014210642.02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20-03-26T17:04:01Z</dcterms:modified>
  <cp:revision>0</cp:revision>
  <dc:subject/>
  <dc:title/>
</cp:coreProperties>
</file>