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t xml:space="preserve">Informacja z wykonania budżetów województw za GRUDZIEŃ 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0488369281.1</f>
        <v>20488369281.1</v>
      </c>
      <c r="D5" s="8" t="n">
        <f aca="false">21002017682.94</f>
        <v>21002017682.94</v>
      </c>
      <c r="E5" s="9" t="s">
        <v>11</v>
      </c>
      <c r="F5" s="10" t="n">
        <f aca="false">IF($D$5=0,"",100*$D5/$D$5)</f>
        <v>100</v>
      </c>
      <c r="G5" s="10" t="n">
        <f aca="false">IF(C5=0,"",100*D5/C5)</f>
        <v>102.507024325815</v>
      </c>
      <c r="H5" s="10"/>
      <c r="I5" s="11"/>
      <c r="J5" s="11"/>
      <c r="K5" s="11"/>
      <c r="L5" s="11"/>
      <c r="M5" s="11"/>
    </row>
    <row r="6" customFormat="false" ht="25.5" hidden="false" customHeight="true" outlineLevel="0" collapsed="false">
      <c r="B6" s="7" t="s">
        <v>12</v>
      </c>
      <c r="C6" s="8" t="n">
        <f aca="false">C5-C11-C29</f>
        <v>9736649520.9</v>
      </c>
      <c r="D6" s="8" t="n">
        <f aca="false">D5-D11-D29</f>
        <v>10633212433.19</v>
      </c>
      <c r="E6" s="9" t="s">
        <v>11</v>
      </c>
      <c r="F6" s="10" t="n">
        <f aca="false">IF($D$5=0,"",100*$D6/$D$5)</f>
        <v>50.6294804323843</v>
      </c>
      <c r="G6" s="10" t="n">
        <f aca="false">IF(C6=0,"",100*D6/C6)</f>
        <v>109.208125550432</v>
      </c>
      <c r="H6" s="10" t="n">
        <f aca="false">IF($D$6=0,"",100*$D6/$D$6)</f>
        <v>100</v>
      </c>
      <c r="I6" s="11"/>
      <c r="J6" s="11"/>
      <c r="K6" s="11"/>
      <c r="L6" s="11"/>
      <c r="M6" s="11"/>
    </row>
    <row r="7" customFormat="false" ht="22.5" hidden="false" customHeight="true" outlineLevel="0" collapsed="false">
      <c r="B7" s="12" t="s">
        <v>13</v>
      </c>
      <c r="C7" s="13" t="n">
        <f aca="false">6657502238</f>
        <v>6657502238</v>
      </c>
      <c r="D7" s="13" t="n">
        <f aca="false">7228997149.32</f>
        <v>7228997149.32</v>
      </c>
      <c r="E7" s="14" t="s">
        <v>11</v>
      </c>
      <c r="F7" s="15" t="n">
        <f aca="false">IF($D$5=0,"",100*$D7/$D$5)</f>
        <v>34.4204888237578</v>
      </c>
      <c r="G7" s="15" t="n">
        <f aca="false">IF(C7=0,"",100*D7/C7)</f>
        <v>108.584224096208</v>
      </c>
      <c r="H7" s="15" t="n">
        <f aca="false">IF($D$6=0,"",100*$D7/$D$6)</f>
        <v>67.9850721946997</v>
      </c>
      <c r="I7" s="11"/>
      <c r="J7" s="11"/>
      <c r="K7" s="11"/>
      <c r="L7" s="11"/>
      <c r="M7" s="11"/>
    </row>
    <row r="8" customFormat="false" ht="22.5" hidden="false" customHeight="true" outlineLevel="0" collapsed="false">
      <c r="B8" s="16" t="s">
        <v>14</v>
      </c>
      <c r="C8" s="17" t="n">
        <f aca="false">1711857844</f>
        <v>1711857844</v>
      </c>
      <c r="D8" s="17" t="n">
        <f aca="false">1759067720</f>
        <v>1759067720</v>
      </c>
      <c r="E8" s="14" t="s">
        <v>11</v>
      </c>
      <c r="F8" s="15" t="n">
        <f aca="false">IF($D$5=0,"",100*$D8/$D$5)</f>
        <v>8.37570821316323</v>
      </c>
      <c r="G8" s="15" t="n">
        <f aca="false">IF(C8=0,"",100*D8/C8)</f>
        <v>102.757815210268</v>
      </c>
      <c r="H8" s="15" t="n">
        <f aca="false">IF($D$6=0,"",100*$D8/$D$6)</f>
        <v>16.5431447086426</v>
      </c>
      <c r="I8" s="11"/>
      <c r="J8" s="11"/>
      <c r="K8" s="11"/>
      <c r="L8" s="11"/>
      <c r="M8" s="11"/>
    </row>
    <row r="9" customFormat="false" ht="12.75" hidden="false" customHeight="false" outlineLevel="0" collapsed="false">
      <c r="B9" s="16" t="s">
        <v>15</v>
      </c>
      <c r="C9" s="17" t="n">
        <f aca="false">241409060</f>
        <v>241409060</v>
      </c>
      <c r="D9" s="18" t="n">
        <f aca="false">244343887.81</f>
        <v>244343887.81</v>
      </c>
      <c r="E9" s="14" t="s">
        <v>11</v>
      </c>
      <c r="F9" s="15" t="n">
        <f aca="false">IF($D$5=0,"",100*$D9/$D$5)</f>
        <v>1.16343054033557</v>
      </c>
      <c r="G9" s="15" t="n">
        <f aca="false">IF(C9=0,"",100*D9/C9)</f>
        <v>101.215707401371</v>
      </c>
      <c r="H9" s="15" t="n">
        <f aca="false">IF($D$6=0,"",100*$D9/$D$6)</f>
        <v>2.29793102832514</v>
      </c>
      <c r="I9" s="11"/>
      <c r="J9" s="11"/>
      <c r="K9" s="11"/>
      <c r="L9" s="11"/>
      <c r="M9" s="11"/>
    </row>
    <row r="10" customFormat="false" ht="12.75" hidden="false" customHeight="false" outlineLevel="0" collapsed="false">
      <c r="B10" s="16" t="s">
        <v>16</v>
      </c>
      <c r="C10" s="17" t="n">
        <f aca="false">C6-C7-C8-C9</f>
        <v>1125880378.9</v>
      </c>
      <c r="D10" s="17" t="n">
        <f aca="false">D6-D7-D8-D9</f>
        <v>1400803676.06</v>
      </c>
      <c r="E10" s="14" t="s">
        <v>11</v>
      </c>
      <c r="F10" s="15" t="n">
        <f aca="false">IF($D$5=0,"",100*$D10/$D$5)</f>
        <v>6.66985285512771</v>
      </c>
      <c r="G10" s="15" t="n">
        <f aca="false">IF(C10=0,"",100*D10/C10)</f>
        <v>124.418517483057</v>
      </c>
      <c r="H10" s="15" t="n">
        <f aca="false">IF($D$6=0,"",100*$D10/$D$6)</f>
        <v>13.1738520683326</v>
      </c>
      <c r="I10" s="11"/>
      <c r="J10" s="11"/>
      <c r="K10" s="11"/>
      <c r="L10" s="11"/>
      <c r="M10" s="11"/>
    </row>
    <row r="11" customFormat="false" ht="12.75" hidden="false" customHeight="false" outlineLevel="0" collapsed="false">
      <c r="B11" s="7" t="s">
        <v>17</v>
      </c>
      <c r="C11" s="8" t="n">
        <f aca="false">C12+C25+C27</f>
        <v>7542668217.2</v>
      </c>
      <c r="D11" s="8" t="n">
        <f aca="false">D12+D25+D27</f>
        <v>7189699425.75</v>
      </c>
      <c r="E11" s="9" t="s">
        <v>11</v>
      </c>
      <c r="F11" s="10" t="n">
        <f aca="false">IF($D$5=0,"",100*$D11/$D$5)</f>
        <v>34.2333747847009</v>
      </c>
      <c r="G11" s="10" t="n">
        <f aca="false">IF(C11=0,"",100*D11/C11)</f>
        <v>95.3203722968338</v>
      </c>
      <c r="H11" s="19"/>
      <c r="I11" s="11"/>
      <c r="J11" s="11"/>
      <c r="K11" s="11"/>
      <c r="L11" s="11"/>
      <c r="M11" s="11"/>
    </row>
    <row r="12" customFormat="false" ht="12.75" hidden="false" customHeight="false" outlineLevel="0" collapsed="false">
      <c r="B12" s="7" t="s">
        <v>18</v>
      </c>
      <c r="C12" s="8" t="n">
        <f aca="false">C13+C15+C17+C19+C21+C23</f>
        <v>1102204537.65</v>
      </c>
      <c r="D12" s="8" t="n">
        <f aca="false">D13+D15+D17+D19+D21+D23</f>
        <v>954114022.78</v>
      </c>
      <c r="E12" s="9" t="s">
        <v>11</v>
      </c>
      <c r="F12" s="10" t="n">
        <f aca="false">IF($D$5=0,"",100*$D12/$D$5)</f>
        <v>4.54296361989558</v>
      </c>
      <c r="G12" s="10" t="n">
        <f aca="false">IF(C12=0,"",100*D12/C12)</f>
        <v>86.5641530395309</v>
      </c>
      <c r="H12" s="20"/>
      <c r="I12" s="11"/>
      <c r="J12" s="11"/>
      <c r="K12" s="11"/>
      <c r="L12" s="11"/>
      <c r="M12" s="11"/>
    </row>
    <row r="13" customFormat="false" ht="22.5" hidden="false" customHeight="true" outlineLevel="0" collapsed="false">
      <c r="B13" s="16" t="s">
        <v>19</v>
      </c>
      <c r="C13" s="17" t="n">
        <f aca="false">754510367.36</f>
        <v>754510367.36</v>
      </c>
      <c r="D13" s="17" t="n">
        <f aca="false">617256371.57</f>
        <v>617256371.57</v>
      </c>
      <c r="E13" s="14" t="s">
        <v>11</v>
      </c>
      <c r="F13" s="15" t="n">
        <f aca="false">IF($D$5=0,"",100*$D13/$D$5)</f>
        <v>2.93903367232854</v>
      </c>
      <c r="G13" s="15" t="n">
        <f aca="false">IF(C13=0,"",100*D13/C13)</f>
        <v>81.8088654937578</v>
      </c>
      <c r="H13" s="20"/>
      <c r="I13" s="11"/>
      <c r="J13" s="11"/>
      <c r="K13" s="11"/>
      <c r="L13" s="11"/>
      <c r="M13" s="11"/>
    </row>
    <row r="14" customFormat="false" ht="11.25" hidden="false" customHeight="true" outlineLevel="0" collapsed="false">
      <c r="B14" s="21" t="s">
        <v>20</v>
      </c>
      <c r="C14" s="17" t="n">
        <f aca="false">63516611.92</f>
        <v>63516611.92</v>
      </c>
      <c r="D14" s="17" t="n">
        <f aca="false">52730433.96</f>
        <v>52730433.96</v>
      </c>
      <c r="E14" s="14" t="s">
        <v>11</v>
      </c>
      <c r="F14" s="15" t="n">
        <f aca="false">IF($D$5=0,"",100*$D14/$D$5)</f>
        <v>0.251073181425007</v>
      </c>
      <c r="G14" s="15" t="n">
        <f aca="false">IF(C14=0,"",100*D14/C14)</f>
        <v>83.0183354653971</v>
      </c>
      <c r="H14" s="20"/>
      <c r="I14" s="11"/>
      <c r="J14" s="11"/>
      <c r="K14" s="11"/>
      <c r="L14" s="11"/>
      <c r="M14" s="11"/>
    </row>
    <row r="15" customFormat="false" ht="11.25" hidden="false" customHeight="true" outlineLevel="0" collapsed="false">
      <c r="B15" s="16" t="s">
        <v>21</v>
      </c>
      <c r="C15" s="17" t="n">
        <f aca="false">71182916.53</f>
        <v>71182916.53</v>
      </c>
      <c r="D15" s="17" t="n">
        <f aca="false">51097952.41</f>
        <v>51097952.41</v>
      </c>
      <c r="E15" s="14" t="s">
        <v>11</v>
      </c>
      <c r="F15" s="15" t="n">
        <f aca="false">IF($D$5=0,"",100*$D15/$D$5)</f>
        <v>0.243300206586851</v>
      </c>
      <c r="G15" s="15" t="n">
        <f aca="false">IF(C15=0,"",100*D15/C15)</f>
        <v>71.7840106881049</v>
      </c>
      <c r="H15" s="20"/>
      <c r="I15" s="11"/>
      <c r="J15" s="11"/>
      <c r="K15" s="11"/>
      <c r="L15" s="11"/>
      <c r="M15" s="11"/>
    </row>
    <row r="16" customFormat="false" ht="10.5" hidden="false" customHeight="true" outlineLevel="0" collapsed="false">
      <c r="B16" s="21" t="s">
        <v>20</v>
      </c>
      <c r="C16" s="17" t="n">
        <f aca="false">40273937.73</f>
        <v>40273937.73</v>
      </c>
      <c r="D16" s="17" t="n">
        <f aca="false">23069174.06</f>
        <v>23069174.06</v>
      </c>
      <c r="E16" s="14" t="s">
        <v>11</v>
      </c>
      <c r="F16" s="15" t="n">
        <f aca="false">IF($D$5=0,"",100*$D16/$D$5)</f>
        <v>0.109842656111747</v>
      </c>
      <c r="G16" s="15" t="n">
        <f aca="false">IF(C16=0,"",100*D16/C16)</f>
        <v>57.2806518564382</v>
      </c>
      <c r="H16" s="20"/>
      <c r="I16" s="11"/>
      <c r="J16" s="11"/>
      <c r="K16" s="11"/>
      <c r="L16" s="11"/>
      <c r="M16" s="11"/>
    </row>
    <row r="17" customFormat="false" ht="35.25" hidden="false" customHeight="true" outlineLevel="0" collapsed="false">
      <c r="B17" s="16" t="s">
        <v>22</v>
      </c>
      <c r="C17" s="17" t="n">
        <f aca="false">19472046.84</f>
        <v>19472046.84</v>
      </c>
      <c r="D17" s="17" t="n">
        <f aca="false">15776858.69</f>
        <v>15776858.69</v>
      </c>
      <c r="E17" s="14" t="s">
        <v>11</v>
      </c>
      <c r="F17" s="15" t="n">
        <f aca="false">IF($D$5=0,"",100*$D17/$D$5)</f>
        <v>0.07512068091827</v>
      </c>
      <c r="G17" s="15" t="n">
        <f aca="false">IF(C17=0,"",100*D17/C17)</f>
        <v>81.0231139008497</v>
      </c>
      <c r="H17" s="20"/>
      <c r="I17" s="11"/>
      <c r="J17" s="11"/>
      <c r="K17" s="11"/>
      <c r="L17" s="11"/>
      <c r="M17" s="11"/>
    </row>
    <row r="18" customFormat="false" ht="9.75" hidden="false" customHeight="true" outlineLevel="0" collapsed="false">
      <c r="B18" s="21" t="s">
        <v>20</v>
      </c>
      <c r="C18" s="17" t="n">
        <f aca="false">0</f>
        <v>0</v>
      </c>
      <c r="D18" s="17" t="n">
        <f aca="false">0</f>
        <v>0</v>
      </c>
      <c r="E18" s="14" t="s">
        <v>11</v>
      </c>
      <c r="F18" s="15" t="n">
        <f aca="false">IF($D$5=0,"",100*$D18/$D$5)</f>
        <v>0</v>
      </c>
      <c r="G18" s="15" t="str">
        <f aca="false">IF(C18=0,"",100*D18/C18)</f>
        <v/>
      </c>
      <c r="H18" s="20"/>
      <c r="I18" s="11"/>
      <c r="J18" s="11"/>
      <c r="K18" s="11"/>
      <c r="L18" s="11"/>
      <c r="M18" s="11"/>
    </row>
    <row r="19" customFormat="false" ht="33.75" hidden="false" customHeight="true" outlineLevel="0" collapsed="false">
      <c r="B19" s="16" t="s">
        <v>23</v>
      </c>
      <c r="C19" s="17" t="n">
        <f aca="false">61186878.44</f>
        <v>61186878.44</v>
      </c>
      <c r="D19" s="17" t="n">
        <f aca="false">58312121.36</f>
        <v>58312121.36</v>
      </c>
      <c r="E19" s="14" t="s">
        <v>11</v>
      </c>
      <c r="F19" s="15" t="n">
        <f aca="false">IF($D$5=0,"",100*$D19/$D$5)</f>
        <v>0.277650091721269</v>
      </c>
      <c r="G19" s="15" t="n">
        <f aca="false">IF(C19=0,"",100*D19/C19)</f>
        <v>95.3016771678931</v>
      </c>
      <c r="H19" s="20"/>
      <c r="I19" s="11"/>
      <c r="J19" s="11"/>
      <c r="K19" s="11"/>
      <c r="L19" s="11"/>
      <c r="M19" s="11"/>
    </row>
    <row r="20" customFormat="false" ht="11.25" hidden="false" customHeight="true" outlineLevel="0" collapsed="false">
      <c r="B20" s="21" t="s">
        <v>20</v>
      </c>
      <c r="C20" s="17" t="n">
        <f aca="false">6676223.44</f>
        <v>6676223.44</v>
      </c>
      <c r="D20" s="17" t="n">
        <f aca="false">4750706.26</f>
        <v>4750706.26</v>
      </c>
      <c r="E20" s="14" t="s">
        <v>11</v>
      </c>
      <c r="F20" s="15" t="n">
        <f aca="false">IF($D$5=0,"",100*$D20/$D$5)</f>
        <v>0.0226202374063279</v>
      </c>
      <c r="G20" s="15" t="n">
        <f aca="false">IF(C20=0,"",100*D20/C20)</f>
        <v>71.1585869271026</v>
      </c>
      <c r="H20" s="20"/>
      <c r="I20" s="11"/>
      <c r="J20" s="11"/>
      <c r="K20" s="11"/>
      <c r="L20" s="11"/>
      <c r="M20" s="11"/>
    </row>
    <row r="21" customFormat="false" ht="45" hidden="false" customHeight="true" outlineLevel="0" collapsed="false">
      <c r="B21" s="16" t="s">
        <v>24</v>
      </c>
      <c r="C21" s="17" t="n">
        <f aca="false">136775520.81</f>
        <v>136775520.81</v>
      </c>
      <c r="D21" s="17" t="n">
        <f aca="false">132509441.13</f>
        <v>132509441.13</v>
      </c>
      <c r="E21" s="14" t="s">
        <v>11</v>
      </c>
      <c r="F21" s="15" t="n">
        <f aca="false">IF($D$5=0,"",100*$D21/$D$5)</f>
        <v>0.630936718226068</v>
      </c>
      <c r="G21" s="15" t="n">
        <f aca="false">IF(C21=0,"",100*D21/C21)</f>
        <v>96.8809625766835</v>
      </c>
      <c r="H21" s="20"/>
      <c r="I21" s="11"/>
      <c r="J21" s="11"/>
      <c r="K21" s="11"/>
      <c r="L21" s="11"/>
      <c r="M21" s="11"/>
    </row>
    <row r="22" customFormat="false" ht="12.75" hidden="false" customHeight="false" outlineLevel="0" collapsed="false">
      <c r="B22" s="21" t="s">
        <v>20</v>
      </c>
      <c r="C22" s="17" t="n">
        <f aca="false">94416294.41</f>
        <v>94416294.41</v>
      </c>
      <c r="D22" s="17" t="n">
        <f aca="false">90788954.8</f>
        <v>90788954.8</v>
      </c>
      <c r="E22" s="14" t="s">
        <v>11</v>
      </c>
      <c r="F22" s="15" t="n">
        <f aca="false">IF($D$5=0,"",100*$D22/$D$5)</f>
        <v>0.432286822012097</v>
      </c>
      <c r="G22" s="15" t="n">
        <f aca="false">IF(C22=0,"",100*D22/C22)</f>
        <v>96.1581423707984</v>
      </c>
      <c r="H22" s="20"/>
      <c r="I22" s="11"/>
      <c r="J22" s="11"/>
      <c r="K22" s="11"/>
      <c r="L22" s="11"/>
      <c r="M22" s="11"/>
    </row>
    <row r="23" customFormat="false" ht="21.75" hidden="false" customHeight="true" outlineLevel="0" collapsed="false">
      <c r="B23" s="16" t="s">
        <v>25</v>
      </c>
      <c r="C23" s="17" t="n">
        <f aca="false">59076807.67</f>
        <v>59076807.67</v>
      </c>
      <c r="D23" s="17" t="n">
        <f aca="false">79161277.62</f>
        <v>79161277.62</v>
      </c>
      <c r="E23" s="14" t="s">
        <v>11</v>
      </c>
      <c r="F23" s="15" t="n">
        <f aca="false">IF($D$5=0,"",100*$D23/$D$5)</f>
        <v>0.376922250114583</v>
      </c>
      <c r="G23" s="15" t="n">
        <f aca="false">IF(C23=0,"",100*D23/C23)</f>
        <v>133.997216068598</v>
      </c>
      <c r="H23" s="20"/>
      <c r="I23" s="11"/>
      <c r="J23" s="11"/>
      <c r="K23" s="11"/>
      <c r="L23" s="11"/>
      <c r="M23" s="11"/>
    </row>
    <row r="24" customFormat="false" ht="12.75" hidden="false" customHeight="false" outlineLevel="0" collapsed="false">
      <c r="B24" s="21" t="s">
        <v>20</v>
      </c>
      <c r="C24" s="17" t="n">
        <f aca="false">500000</f>
        <v>500000</v>
      </c>
      <c r="D24" s="17" t="n">
        <f aca="false">22002597.07</f>
        <v>22002597.07</v>
      </c>
      <c r="E24" s="14" t="s">
        <v>11</v>
      </c>
      <c r="F24" s="15" t="n">
        <f aca="false">IF($D$5=0,"",100*$D24/$D$5)</f>
        <v>0.104764206002325</v>
      </c>
      <c r="G24" s="15" t="n">
        <f aca="false">IF(C24=0,"",100*D24/C24)</f>
        <v>4400.519414</v>
      </c>
      <c r="H24" s="20"/>
      <c r="I24" s="11"/>
      <c r="J24" s="11"/>
      <c r="K24" s="11"/>
      <c r="L24" s="11"/>
      <c r="M24" s="11"/>
    </row>
    <row r="25" customFormat="false" ht="13.5" hidden="false" customHeight="true" outlineLevel="0" collapsed="false">
      <c r="B25" s="7" t="s">
        <v>26</v>
      </c>
      <c r="C25" s="8" t="n">
        <f aca="false">1319752810.7</f>
        <v>1319752810.7</v>
      </c>
      <c r="D25" s="8" t="n">
        <f aca="false">1249364740.72</f>
        <v>1249364740.72</v>
      </c>
      <c r="E25" s="9" t="s">
        <v>11</v>
      </c>
      <c r="F25" s="10" t="n">
        <f aca="false">IF($D$5=0,"",100*$D25/$D$5)</f>
        <v>5.94878434815748</v>
      </c>
      <c r="G25" s="10" t="n">
        <f aca="false">IF(C25=0,"",100*D25/C25)</f>
        <v>94.6665716936291</v>
      </c>
      <c r="H25" s="20"/>
      <c r="I25" s="11"/>
      <c r="J25" s="11"/>
      <c r="K25" s="11"/>
      <c r="L25" s="11"/>
      <c r="M25" s="11"/>
    </row>
    <row r="26" customFormat="false" ht="14.25" hidden="false" customHeight="true" outlineLevel="0" collapsed="false">
      <c r="B26" s="22" t="s">
        <v>27</v>
      </c>
      <c r="C26" s="13" t="n">
        <f aca="false">543522018</f>
        <v>543522018</v>
      </c>
      <c r="D26" s="13" t="n">
        <f aca="false">507947922.24</f>
        <v>507947922.24</v>
      </c>
      <c r="E26" s="14" t="s">
        <v>11</v>
      </c>
      <c r="F26" s="15" t="n">
        <f aca="false">IF($D$5=0,"",100*$D26/$D$5)</f>
        <v>2.41856725343398</v>
      </c>
      <c r="G26" s="15" t="n">
        <f aca="false">IF(C26=0,"",100*D26/C26)</f>
        <v>93.4548933471174</v>
      </c>
      <c r="H26" s="20"/>
      <c r="I26" s="11"/>
      <c r="J26" s="11"/>
      <c r="K26" s="11"/>
      <c r="L26" s="11"/>
      <c r="M26" s="11"/>
    </row>
    <row r="27" customFormat="false" ht="14.25" hidden="false" customHeight="true" outlineLevel="0" collapsed="false">
      <c r="B27" s="7" t="s">
        <v>28</v>
      </c>
      <c r="C27" s="8" t="n">
        <f aca="false">5120710868.85</f>
        <v>5120710868.85</v>
      </c>
      <c r="D27" s="8" t="n">
        <f aca="false">4986220662.25</f>
        <v>4986220662.25</v>
      </c>
      <c r="E27" s="9" t="s">
        <v>11</v>
      </c>
      <c r="F27" s="23" t="n">
        <f aca="false">IF($D$5=0,"",100*$D27/$D$5)</f>
        <v>23.7416268166478</v>
      </c>
      <c r="G27" s="23" t="n">
        <f aca="false">IF(C27=0,"",100*D27/C27)</f>
        <v>97.3736028054596</v>
      </c>
      <c r="H27" s="20"/>
      <c r="I27" s="11"/>
      <c r="J27" s="11"/>
      <c r="K27" s="11"/>
      <c r="L27" s="11"/>
      <c r="M27" s="11"/>
    </row>
    <row r="28" customFormat="false" ht="14.25" hidden="false" customHeight="true" outlineLevel="0" collapsed="false">
      <c r="B28" s="22" t="s">
        <v>29</v>
      </c>
      <c r="C28" s="13" t="n">
        <f aca="false">2836878855.72</f>
        <v>2836878855.72</v>
      </c>
      <c r="D28" s="13" t="n">
        <f aca="false">2763990261.44</f>
        <v>2763990261.44</v>
      </c>
      <c r="E28" s="14" t="s">
        <v>11</v>
      </c>
      <c r="F28" s="15" t="n">
        <f aca="false">IF($D$5=0,"",100*$D28/$D$5)</f>
        <v>13.1605939161036</v>
      </c>
      <c r="G28" s="15" t="n">
        <f aca="false">IF(C27=0,"",100*D28/C28)</f>
        <v>97.4306765291357</v>
      </c>
      <c r="H28" s="20"/>
      <c r="I28" s="11"/>
      <c r="J28" s="11"/>
      <c r="K28" s="11"/>
      <c r="L28" s="11"/>
      <c r="M28" s="11"/>
    </row>
    <row r="29" s="24" customFormat="true" ht="22.5" hidden="false" customHeight="true" outlineLevel="0" collapsed="false">
      <c r="B29" s="7" t="s">
        <v>30</v>
      </c>
      <c r="C29" s="8" t="n">
        <f aca="false">C30+C31+C32+C33</f>
        <v>3209051543</v>
      </c>
      <c r="D29" s="8" t="n">
        <f aca="false">D30+D31+D32+D33</f>
        <v>3179105824</v>
      </c>
      <c r="E29" s="9" t="s">
        <v>11</v>
      </c>
      <c r="F29" s="10" t="n">
        <f aca="false">IF($D$5=0,"",100*$D29/$D$5)</f>
        <v>15.1371447829148</v>
      </c>
      <c r="G29" s="10" t="n">
        <f aca="false">IF(C29=0,"",100*D29/C29)</f>
        <v>99.0668358361111</v>
      </c>
      <c r="H29" s="25"/>
      <c r="I29" s="26"/>
      <c r="J29" s="26"/>
      <c r="K29" s="26"/>
      <c r="L29" s="26"/>
      <c r="M29" s="26"/>
    </row>
    <row r="30" customFormat="false" ht="12.75" hidden="false" customHeight="false" outlineLevel="0" collapsed="false">
      <c r="B30" s="16" t="s">
        <v>31</v>
      </c>
      <c r="C30" s="17" t="n">
        <f aca="false">642720718</f>
        <v>642720718</v>
      </c>
      <c r="D30" s="17" t="n">
        <f aca="false">642720718</f>
        <v>642720718</v>
      </c>
      <c r="E30" s="14" t="s">
        <v>11</v>
      </c>
      <c r="F30" s="15" t="n">
        <f aca="false">IF($D$5=0,"",100*$D30/$D$5)</f>
        <v>3.06028081540986</v>
      </c>
      <c r="G30" s="15" t="n">
        <f aca="false">IF(C30=0,"",100*D30/C30)</f>
        <v>100</v>
      </c>
      <c r="H30" s="25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6" t="s">
        <v>32</v>
      </c>
      <c r="C31" s="17" t="n">
        <f aca="false">592596922</f>
        <v>592596922</v>
      </c>
      <c r="D31" s="17" t="n">
        <f aca="false">592596922</f>
        <v>592596922</v>
      </c>
      <c r="E31" s="14" t="s">
        <v>11</v>
      </c>
      <c r="F31" s="15" t="n">
        <f aca="false">IF($D$5=0,"",100*$D31/$D$5)</f>
        <v>2.82161900321305</v>
      </c>
      <c r="G31" s="15" t="n">
        <f aca="false">IF(C31=0,"",100*D31/C31)</f>
        <v>100</v>
      </c>
      <c r="H31" s="25"/>
      <c r="I31" s="11"/>
      <c r="J31" s="11"/>
      <c r="K31" s="11"/>
      <c r="L31" s="11"/>
      <c r="M31" s="11"/>
    </row>
    <row r="32" customFormat="false" ht="12.75" hidden="false" customHeight="false" outlineLevel="0" collapsed="false">
      <c r="B32" s="16" t="s">
        <v>33</v>
      </c>
      <c r="C32" s="17" t="n">
        <f aca="false">1576054926</f>
        <v>1576054926</v>
      </c>
      <c r="D32" s="17" t="n">
        <f aca="false">1576054926</f>
        <v>1576054926</v>
      </c>
      <c r="E32" s="14" t="s">
        <v>11</v>
      </c>
      <c r="F32" s="15" t="n">
        <f aca="false">IF($D$5=0,"",100*$D32/$D$5)</f>
        <v>7.50430244271356</v>
      </c>
      <c r="G32" s="15" t="n">
        <f aca="false">IF(C32=0,"",100*D32/C32)</f>
        <v>100</v>
      </c>
      <c r="H32" s="25"/>
      <c r="I32" s="11"/>
      <c r="J32" s="11"/>
      <c r="K32" s="11"/>
      <c r="L32" s="11"/>
      <c r="M32" s="11"/>
    </row>
    <row r="33" s="24" customFormat="true" ht="14.25" hidden="false" customHeight="true" outlineLevel="0" collapsed="false">
      <c r="B33" s="16" t="s">
        <v>34</v>
      </c>
      <c r="C33" s="17" t="n">
        <f aca="false">397678977</f>
        <v>397678977</v>
      </c>
      <c r="D33" s="17" t="n">
        <f aca="false">367733258</f>
        <v>367733258</v>
      </c>
      <c r="E33" s="14" t="s">
        <v>11</v>
      </c>
      <c r="F33" s="15" t="n">
        <f aca="false">IF($D$5=0,"",100*$D33/$D$5)</f>
        <v>1.75094252157835</v>
      </c>
      <c r="G33" s="15" t="n">
        <f aca="false">IF(C33=0,"",100*D33/C33)</f>
        <v>92.4698762740983</v>
      </c>
      <c r="H33" s="25"/>
      <c r="I33" s="26"/>
      <c r="J33" s="26"/>
      <c r="K33" s="26"/>
      <c r="L33" s="26"/>
      <c r="M33" s="26"/>
    </row>
    <row r="34" s="24" customFormat="true" ht="12.75" hidden="false" customHeight="false" outlineLevel="0" collapsed="false">
      <c r="B34" s="27" t="s">
        <v>35</v>
      </c>
      <c r="C34" s="28" t="n">
        <f aca="false">+C5</f>
        <v>20488369281.1</v>
      </c>
      <c r="D34" s="28" t="n">
        <f aca="false">+D5</f>
        <v>21002017682.94</v>
      </c>
      <c r="E34" s="9" t="s">
        <v>11</v>
      </c>
      <c r="F34" s="23" t="n">
        <f aca="false">IF($D$5=0,"",100*$D34/$D$34)</f>
        <v>100</v>
      </c>
      <c r="G34" s="23" t="n">
        <f aca="false">IF(C34=0,"",100*D34/C34)</f>
        <v>102.507024325815</v>
      </c>
      <c r="H34" s="23"/>
      <c r="I34" s="26"/>
      <c r="J34" s="26"/>
      <c r="K34" s="26"/>
      <c r="L34" s="26"/>
      <c r="M34" s="26"/>
    </row>
    <row r="35" s="24" customFormat="true" ht="12.75" hidden="false" customHeight="false" outlineLevel="0" collapsed="false">
      <c r="B35" s="16" t="s">
        <v>36</v>
      </c>
      <c r="C35" s="17" t="n">
        <f aca="false">3962829423.94</f>
        <v>3962829423.94</v>
      </c>
      <c r="D35" s="17" t="n">
        <f aca="false">4051590834.94</f>
        <v>4051590834.94</v>
      </c>
      <c r="E35" s="14" t="s">
        <v>11</v>
      </c>
      <c r="F35" s="15" t="n">
        <f aca="false">IF($D$5=0,"",100*$D35/$D$34)</f>
        <v>19.2914361663028</v>
      </c>
      <c r="G35" s="15" t="n">
        <f aca="false">IF(C35=0,"",100*D35/C35)</f>
        <v>102.239849398104</v>
      </c>
      <c r="H35" s="15" t="n">
        <f aca="false">IF($D$6=0,"",100*$D35/$D$6)</f>
        <v>38.103168354782</v>
      </c>
      <c r="I35" s="26"/>
      <c r="J35" s="26"/>
      <c r="K35" s="26"/>
      <c r="L35" s="26"/>
      <c r="M35" s="26"/>
    </row>
    <row r="36" s="24" customFormat="true" ht="12.75" hidden="false" customHeight="false" outlineLevel="0" collapsed="false">
      <c r="A36" s="29"/>
      <c r="B36" s="16" t="s">
        <v>37</v>
      </c>
      <c r="C36" s="17" t="n">
        <f aca="false">C34-C35</f>
        <v>16525539857.16</v>
      </c>
      <c r="D36" s="17" t="n">
        <f aca="false">D34-D35</f>
        <v>16950426848</v>
      </c>
      <c r="E36" s="14" t="s">
        <v>11</v>
      </c>
      <c r="F36" s="15" t="n">
        <f aca="false">IF($D$5=0,"",100*$D36/$D$34)</f>
        <v>80.7085638336972</v>
      </c>
      <c r="G36" s="15" t="n">
        <f aca="false">IF(C36=0,"",100*D36/C36)</f>
        <v>102.571092953771</v>
      </c>
      <c r="H36" s="15" t="n">
        <f aca="false">IF($D$6=0,"",100*$D36/$D$6)</f>
        <v>159.410215440554</v>
      </c>
      <c r="I36" s="30"/>
      <c r="J36" s="30"/>
      <c r="K36" s="31"/>
      <c r="L36" s="31"/>
      <c r="M36" s="32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4" customFormat="true" ht="4.5" hidden="false" customHeight="true" outlineLevel="0" collapsed="false">
      <c r="B38" s="33"/>
      <c r="C38" s="34"/>
      <c r="D38" s="35"/>
      <c r="E38" s="35"/>
      <c r="F38" s="36"/>
      <c r="G38" s="36"/>
      <c r="H38" s="36"/>
      <c r="I38" s="36"/>
      <c r="J38" s="36"/>
      <c r="K38" s="37"/>
      <c r="L38" s="37"/>
      <c r="M38" s="38"/>
    </row>
    <row r="39" customFormat="false" ht="29.25" hidden="false" customHeight="true" outlineLevel="0" collapsed="false">
      <c r="B39" s="3" t="s">
        <v>1</v>
      </c>
      <c r="C39" s="39" t="s">
        <v>38</v>
      </c>
      <c r="D39" s="39" t="s">
        <v>39</v>
      </c>
      <c r="E39" s="39" t="s">
        <v>40</v>
      </c>
      <c r="F39" s="39" t="s">
        <v>41</v>
      </c>
      <c r="G39" s="39"/>
      <c r="H39" s="39"/>
      <c r="I39" s="39" t="s">
        <v>42</v>
      </c>
      <c r="J39" s="39"/>
      <c r="K39" s="39" t="s">
        <v>5</v>
      </c>
      <c r="L39" s="4" t="s">
        <v>43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8" hidden="false" customHeight="true" outlineLevel="0" collapsed="false">
      <c r="B40" s="3"/>
      <c r="C40" s="39"/>
      <c r="D40" s="39"/>
      <c r="E40" s="39"/>
      <c r="F40" s="41" t="s">
        <v>44</v>
      </c>
      <c r="G40" s="42" t="s">
        <v>45</v>
      </c>
      <c r="H40" s="42"/>
      <c r="I40" s="39"/>
      <c r="J40" s="39"/>
      <c r="K40" s="39"/>
      <c r="L40" s="4"/>
      <c r="M40" s="43"/>
      <c r="N40" s="44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36" hidden="false" customHeight="true" outlineLevel="0" collapsed="false">
      <c r="B41" s="3"/>
      <c r="C41" s="39"/>
      <c r="D41" s="39"/>
      <c r="E41" s="39"/>
      <c r="F41" s="41"/>
      <c r="G41" s="39" t="s">
        <v>46</v>
      </c>
      <c r="H41" s="39" t="s">
        <v>47</v>
      </c>
      <c r="I41" s="39"/>
      <c r="J41" s="39"/>
      <c r="K41" s="39"/>
      <c r="L41" s="4"/>
      <c r="M41" s="43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25.5" hidden="false" customHeight="true" outlineLevel="0" collapsed="false">
      <c r="B44" s="7" t="s">
        <v>48</v>
      </c>
      <c r="C44" s="45" t="n">
        <f aca="false">21605033487.93</f>
        <v>21605033487.93</v>
      </c>
      <c r="D44" s="46" t="s">
        <v>11</v>
      </c>
      <c r="E44" s="45" t="n">
        <f aca="false">19708764353.74</f>
        <v>19708764353.74</v>
      </c>
      <c r="F44" s="46" t="s">
        <v>11</v>
      </c>
      <c r="G44" s="46" t="s">
        <v>11</v>
      </c>
      <c r="H44" s="46" t="s">
        <v>11</v>
      </c>
      <c r="I44" s="46" t="s">
        <v>11</v>
      </c>
      <c r="J44" s="46"/>
      <c r="K44" s="47" t="n">
        <f aca="false">IF($E$44=0,"",100*$E44/$E$44)</f>
        <v>100</v>
      </c>
      <c r="L44" s="47" t="n">
        <f aca="false">IF(C44=0,"",100*E44/C44)</f>
        <v>91.2230215461162</v>
      </c>
      <c r="M44" s="11"/>
    </row>
    <row r="45" customFormat="false" ht="12.75" hidden="false" customHeight="false" outlineLevel="0" collapsed="false">
      <c r="B45" s="7" t="s">
        <v>49</v>
      </c>
      <c r="C45" s="48" t="n">
        <f aca="false">7759811581.16</f>
        <v>7759811581.16</v>
      </c>
      <c r="D45" s="46" t="s">
        <v>11</v>
      </c>
      <c r="E45" s="48" t="n">
        <f aca="false">6988752519.86</f>
        <v>6988752519.86</v>
      </c>
      <c r="F45" s="46" t="s">
        <v>11</v>
      </c>
      <c r="G45" s="46" t="s">
        <v>11</v>
      </c>
      <c r="H45" s="46" t="s">
        <v>11</v>
      </c>
      <c r="I45" s="46" t="s">
        <v>11</v>
      </c>
      <c r="J45" s="46"/>
      <c r="K45" s="47" t="n">
        <f aca="false">IF($E$44=0,"",100*$E45/$E$44)</f>
        <v>35.4601252235978</v>
      </c>
      <c r="L45" s="47" t="n">
        <f aca="false">IF(C45=0,"",100*E45/C45)</f>
        <v>90.0634306228253</v>
      </c>
      <c r="M45" s="11"/>
    </row>
    <row r="46" customFormat="false" ht="22.5" hidden="false" customHeight="true" outlineLevel="0" collapsed="false">
      <c r="B46" s="12" t="s">
        <v>50</v>
      </c>
      <c r="C46" s="13" t="n">
        <f aca="false">7430198305.16</f>
        <v>7430198305.16</v>
      </c>
      <c r="D46" s="49" t="s">
        <v>11</v>
      </c>
      <c r="E46" s="17" t="n">
        <f aca="false">6663860495.48</f>
        <v>6663860495.48</v>
      </c>
      <c r="F46" s="49" t="s">
        <v>11</v>
      </c>
      <c r="G46" s="49" t="s">
        <v>11</v>
      </c>
      <c r="H46" s="49" t="s">
        <v>11</v>
      </c>
      <c r="I46" s="49" t="s">
        <v>11</v>
      </c>
      <c r="J46" s="49"/>
      <c r="K46" s="50" t="n">
        <f aca="false">IF($E$44=0,"",100*$E46/$E$44)</f>
        <v>33.8116605174968</v>
      </c>
      <c r="L46" s="50" t="n">
        <f aca="false">IF(C46=0,"",100*E46/C46)</f>
        <v>89.6861728556046</v>
      </c>
      <c r="M46" s="11"/>
    </row>
    <row r="47" customFormat="false" ht="25.5" hidden="false" customHeight="true" outlineLevel="0" collapsed="false">
      <c r="B47" s="7" t="s">
        <v>51</v>
      </c>
      <c r="C47" s="48" t="n">
        <f aca="false">C44-C45</f>
        <v>13845221906.77</v>
      </c>
      <c r="D47" s="46" t="s">
        <v>11</v>
      </c>
      <c r="E47" s="48" t="n">
        <f aca="false">E44-E45</f>
        <v>12720011833.88</v>
      </c>
      <c r="F47" s="46" t="s">
        <v>11</v>
      </c>
      <c r="G47" s="46" t="s">
        <v>11</v>
      </c>
      <c r="H47" s="46" t="s">
        <v>11</v>
      </c>
      <c r="I47" s="46" t="s">
        <v>11</v>
      </c>
      <c r="J47" s="46"/>
      <c r="K47" s="47" t="n">
        <f aca="false">IF($E$44=0,"",100*$E47/$E$44)</f>
        <v>64.5398747764022</v>
      </c>
      <c r="L47" s="47" t="n">
        <f aca="false">IF(C47=0,"",100*E47/C47)</f>
        <v>91.8729358007632</v>
      </c>
      <c r="M47" s="11"/>
    </row>
    <row r="48" customFormat="false" ht="22.5" hidden="false" customHeight="false" outlineLevel="0" collapsed="false">
      <c r="B48" s="12" t="s">
        <v>52</v>
      </c>
      <c r="C48" s="13" t="n">
        <f aca="false">3335493740.37</f>
        <v>3335493740.37</v>
      </c>
      <c r="D48" s="49" t="s">
        <v>11</v>
      </c>
      <c r="E48" s="17" t="n">
        <f aca="false">3162146490.22</f>
        <v>3162146490.22</v>
      </c>
      <c r="F48" s="49" t="s">
        <v>11</v>
      </c>
      <c r="G48" s="49" t="s">
        <v>11</v>
      </c>
      <c r="H48" s="49" t="s">
        <v>11</v>
      </c>
      <c r="I48" s="49" t="s">
        <v>11</v>
      </c>
      <c r="J48" s="49"/>
      <c r="K48" s="50" t="n">
        <f aca="false">IF($E$44=0,"",100*$E48/$E$44)</f>
        <v>16.0443670311576</v>
      </c>
      <c r="L48" s="50" t="n">
        <f aca="false">IF(C48=0,"",100*E48/C48)</f>
        <v>94.8029508179868</v>
      </c>
      <c r="M48" s="11"/>
    </row>
    <row r="49" customFormat="false" ht="12.75" hidden="false" customHeight="false" outlineLevel="0" collapsed="false">
      <c r="B49" s="16" t="s">
        <v>53</v>
      </c>
      <c r="C49" s="51" t="n">
        <f aca="false">6299074653.05</f>
        <v>6299074653.05</v>
      </c>
      <c r="D49" s="49" t="s">
        <v>11</v>
      </c>
      <c r="E49" s="51" t="n">
        <f aca="false">5925284794.75</f>
        <v>5925284794.75</v>
      </c>
      <c r="F49" s="49" t="s">
        <v>11</v>
      </c>
      <c r="G49" s="49" t="s">
        <v>11</v>
      </c>
      <c r="H49" s="49" t="s">
        <v>11</v>
      </c>
      <c r="I49" s="49" t="s">
        <v>11</v>
      </c>
      <c r="J49" s="49"/>
      <c r="K49" s="52" t="n">
        <f aca="false">IF($E$44=0,"",100*$E49/$E$44)</f>
        <v>30.0642124914625</v>
      </c>
      <c r="L49" s="52" t="n">
        <f aca="false">IF(C49=0,"",100*E49/C49)</f>
        <v>94.0659560508779</v>
      </c>
      <c r="M49" s="11"/>
    </row>
    <row r="50" customFormat="false" ht="12.75" hidden="false" customHeight="false" outlineLevel="0" collapsed="false">
      <c r="B50" s="16" t="s">
        <v>54</v>
      </c>
      <c r="C50" s="17" t="n">
        <f aca="false">106931104.1</f>
        <v>106931104.1</v>
      </c>
      <c r="D50" s="49" t="s">
        <v>11</v>
      </c>
      <c r="E50" s="17" t="n">
        <f aca="false">98203995.71</f>
        <v>98203995.71</v>
      </c>
      <c r="F50" s="49" t="s">
        <v>11</v>
      </c>
      <c r="G50" s="49" t="s">
        <v>11</v>
      </c>
      <c r="H50" s="49" t="s">
        <v>11</v>
      </c>
      <c r="I50" s="49" t="s">
        <v>11</v>
      </c>
      <c r="J50" s="49"/>
      <c r="K50" s="52" t="n">
        <f aca="false">IF($E$44=0,"",100*$E50/$E$44)</f>
        <v>0.49827576172407</v>
      </c>
      <c r="L50" s="52" t="n">
        <f aca="false">IF(C50=0,"",100*E50/C50)</f>
        <v>91.8385688958766</v>
      </c>
      <c r="M50" s="11"/>
    </row>
    <row r="51" customFormat="false" ht="22.5" hidden="false" customHeight="true" outlineLevel="0" collapsed="false">
      <c r="B51" s="16" t="s">
        <v>55</v>
      </c>
      <c r="C51" s="51" t="n">
        <f aca="false">42536526</f>
        <v>42536526</v>
      </c>
      <c r="D51" s="49" t="s">
        <v>11</v>
      </c>
      <c r="E51" s="51" t="n">
        <f aca="false">9455688.45</f>
        <v>9455688.45</v>
      </c>
      <c r="F51" s="49" t="s">
        <v>11</v>
      </c>
      <c r="G51" s="49" t="s">
        <v>11</v>
      </c>
      <c r="H51" s="49" t="s">
        <v>11</v>
      </c>
      <c r="I51" s="49" t="s">
        <v>11</v>
      </c>
      <c r="J51" s="49"/>
      <c r="K51" s="52" t="n">
        <f aca="false">IF($E$44=0,"",100*$E51/$E$44)</f>
        <v>0.0479770739569762</v>
      </c>
      <c r="L51" s="52" t="n">
        <f aca="false">IF(C51=0,"",100*E51/C51)</f>
        <v>22.2295738255635</v>
      </c>
      <c r="M51" s="11"/>
    </row>
    <row r="52" customFormat="false" ht="22.5" hidden="false" customHeight="false" outlineLevel="0" collapsed="false">
      <c r="B52" s="16" t="s">
        <v>56</v>
      </c>
      <c r="C52" s="51" t="n">
        <f aca="false">127759740.34</f>
        <v>127759740.34</v>
      </c>
      <c r="D52" s="49" t="s">
        <v>11</v>
      </c>
      <c r="E52" s="51" t="n">
        <f aca="false">112480328.82</f>
        <v>112480328.82</v>
      </c>
      <c r="F52" s="49" t="s">
        <v>11</v>
      </c>
      <c r="G52" s="49" t="s">
        <v>11</v>
      </c>
      <c r="H52" s="49" t="s">
        <v>11</v>
      </c>
      <c r="I52" s="49" t="s">
        <v>11</v>
      </c>
      <c r="J52" s="49"/>
      <c r="K52" s="52" t="n">
        <f aca="false">IF($E$44=0,"",100*$E52/$E$44)</f>
        <v>0.570712231376674</v>
      </c>
      <c r="L52" s="52" t="n">
        <f aca="false">IF(C52=0,"",100*E52/C52)</f>
        <v>88.0405114480213</v>
      </c>
      <c r="M52" s="11"/>
    </row>
    <row r="53" customFormat="false" ht="12.75" hidden="false" customHeight="false" outlineLevel="0" collapsed="false">
      <c r="B53" s="16" t="s">
        <v>57</v>
      </c>
      <c r="C53" s="17" t="n">
        <f aca="false">C47-C48-C49-C50-C51-C52</f>
        <v>3933426142.91</v>
      </c>
      <c r="D53" s="49" t="s">
        <v>11</v>
      </c>
      <c r="E53" s="17" t="n">
        <f aca="false">E47-E48-E49-E50-E51-E52</f>
        <v>3412440535.93</v>
      </c>
      <c r="F53" s="49" t="s">
        <v>11</v>
      </c>
      <c r="G53" s="49" t="s">
        <v>11</v>
      </c>
      <c r="H53" s="49" t="s">
        <v>11</v>
      </c>
      <c r="I53" s="49" t="s">
        <v>11</v>
      </c>
      <c r="J53" s="49"/>
      <c r="K53" s="52" t="n">
        <f aca="false">IF($E$44=0,"",100*$E53/$E$44)</f>
        <v>17.3143301867245</v>
      </c>
      <c r="L53" s="52" t="n">
        <f aca="false">IF(C53=0,"",100*E53/C53)</f>
        <v>86.7549157388127</v>
      </c>
      <c r="M53" s="11"/>
    </row>
    <row r="54" customFormat="false" ht="12.75" hidden="false" customHeight="true" outlineLevel="0" collapsed="false">
      <c r="B54" s="7" t="s">
        <v>58</v>
      </c>
      <c r="C54" s="48" t="n">
        <f aca="false">C5-C44</f>
        <v>-1116664206.83</v>
      </c>
      <c r="D54" s="48"/>
      <c r="E54" s="48" t="n">
        <f aca="false">D5-E44</f>
        <v>1293253329.2</v>
      </c>
      <c r="F54" s="53"/>
      <c r="G54" s="53"/>
      <c r="H54" s="53"/>
      <c r="I54" s="53"/>
      <c r="J54" s="53"/>
      <c r="K54" s="54"/>
      <c r="L54" s="54"/>
      <c r="M54" s="55"/>
    </row>
    <row r="55" customFormat="false" ht="33.75" hidden="false" customHeight="true" outlineLevel="0" collapsed="false">
      <c r="B55" s="56" t="s">
        <v>59</v>
      </c>
      <c r="C55" s="48" t="n">
        <f aca="false">+C36-C47</f>
        <v>2680317950.39</v>
      </c>
      <c r="D55" s="57"/>
      <c r="E55" s="48" t="n">
        <f aca="false">+D36-E47</f>
        <v>4230415014.12</v>
      </c>
      <c r="F55" s="58"/>
      <c r="G55" s="58"/>
      <c r="H55" s="58"/>
      <c r="I55" s="59"/>
      <c r="J55" s="59"/>
      <c r="K55" s="11"/>
      <c r="L55" s="60"/>
      <c r="M55" s="60"/>
    </row>
    <row r="56" customFormat="false" ht="6.75" hidden="false" customHeight="true" outlineLevel="0" collapsed="false">
      <c r="B56" s="61"/>
      <c r="C56" s="62"/>
      <c r="D56" s="62"/>
      <c r="E56" s="62"/>
      <c r="F56" s="63"/>
      <c r="G56" s="63"/>
      <c r="H56" s="63"/>
      <c r="I56" s="63"/>
      <c r="J56" s="11"/>
      <c r="K56" s="11"/>
      <c r="L56" s="60"/>
      <c r="M56" s="60"/>
    </row>
    <row r="57" customFormat="false" ht="12" hidden="false" customHeight="true" outlineLevel="0" collapsed="false">
      <c r="B57" s="64" t="s">
        <v>60</v>
      </c>
      <c r="C57" s="62"/>
      <c r="D57" s="62"/>
      <c r="E57" s="62"/>
      <c r="F57" s="63"/>
      <c r="G57" s="63"/>
      <c r="H57" s="63"/>
      <c r="I57" s="63"/>
      <c r="J57" s="11"/>
      <c r="K57" s="11"/>
      <c r="L57" s="60"/>
      <c r="M57" s="60"/>
    </row>
    <row r="58" customFormat="false" ht="23.25" hidden="false" customHeight="true" outlineLevel="0" collapsed="false">
      <c r="B58" s="65" t="s">
        <v>61</v>
      </c>
      <c r="C58" s="48" t="n">
        <f aca="false">7890397319.36</f>
        <v>7890397319.36</v>
      </c>
      <c r="D58" s="46" t="s">
        <v>11</v>
      </c>
      <c r="E58" s="48" t="n">
        <f aca="false">7030027444.23</f>
        <v>7030027444.23</v>
      </c>
      <c r="F58" s="46" t="s">
        <v>11</v>
      </c>
      <c r="G58" s="46" t="s">
        <v>11</v>
      </c>
      <c r="H58" s="46" t="s">
        <v>11</v>
      </c>
      <c r="I58" s="46" t="s">
        <v>11</v>
      </c>
      <c r="J58" s="46"/>
      <c r="K58" s="50" t="n">
        <f aca="false">IF($E$44=0,"",100*$E58/$E$58)</f>
        <v>100</v>
      </c>
      <c r="L58" s="50" t="n">
        <f aca="false">IF(C58=0,"",100*E58/C58)</f>
        <v>89.0959879419635</v>
      </c>
      <c r="M58" s="60"/>
    </row>
    <row r="59" customFormat="false" ht="12.75" hidden="false" customHeight="false" outlineLevel="0" collapsed="false">
      <c r="B59" s="66" t="s">
        <v>62</v>
      </c>
      <c r="C59" s="51" t="n">
        <f aca="false">4543122121.6</f>
        <v>4543122121.6</v>
      </c>
      <c r="D59" s="49" t="s">
        <v>11</v>
      </c>
      <c r="E59" s="51" t="n">
        <f aca="false">4146975471.26</f>
        <v>4146975471.26</v>
      </c>
      <c r="F59" s="49" t="s">
        <v>11</v>
      </c>
      <c r="G59" s="49" t="s">
        <v>11</v>
      </c>
      <c r="H59" s="49" t="s">
        <v>11</v>
      </c>
      <c r="I59" s="49" t="s">
        <v>11</v>
      </c>
      <c r="J59" s="49"/>
      <c r="K59" s="52" t="n">
        <f aca="false">IF($E$44=0,"",100*$E59/$E$58)</f>
        <v>58.9894634716354</v>
      </c>
      <c r="L59" s="52" t="n">
        <f aca="false">IF(C59=0,"",100*E59/C59)</f>
        <v>91.2802993241906</v>
      </c>
      <c r="M59" s="11"/>
    </row>
    <row r="60" customFormat="false" ht="12.75" hidden="false" customHeight="true" outlineLevel="0" collapsed="false">
      <c r="B60" s="66" t="s">
        <v>63</v>
      </c>
      <c r="C60" s="51" t="n">
        <f aca="false">C58-C59</f>
        <v>3347275197.76</v>
      </c>
      <c r="D60" s="49" t="s">
        <v>11</v>
      </c>
      <c r="E60" s="51" t="n">
        <f aca="false">E58-E59</f>
        <v>2883051972.97</v>
      </c>
      <c r="F60" s="49" t="s">
        <v>11</v>
      </c>
      <c r="G60" s="49" t="s">
        <v>11</v>
      </c>
      <c r="H60" s="49" t="s">
        <v>11</v>
      </c>
      <c r="I60" s="49" t="s">
        <v>11</v>
      </c>
      <c r="J60" s="49"/>
      <c r="K60" s="52" t="n">
        <f aca="false">IF($E$44=0,"",100*$E60/$E$58)</f>
        <v>41.0105365283646</v>
      </c>
      <c r="L60" s="52" t="n">
        <f aca="false">IF(C60=0,"",100*E60/C60)</f>
        <v>86.1313098755472</v>
      </c>
      <c r="M60" s="11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7" t="s">
        <v>64</v>
      </c>
      <c r="C63" s="6" t="s">
        <v>65</v>
      </c>
      <c r="D63" s="6"/>
      <c r="E63" s="6" t="s">
        <v>66</v>
      </c>
      <c r="F63" s="6"/>
      <c r="G63" s="6" t="s">
        <v>67</v>
      </c>
      <c r="H63" s="6" t="s">
        <v>68</v>
      </c>
    </row>
    <row r="64" customFormat="false" ht="12.75" hidden="false" customHeight="true" outlineLevel="0" collapsed="false">
      <c r="B64" s="67"/>
      <c r="C64" s="39" t="s">
        <v>8</v>
      </c>
      <c r="D64" s="39"/>
      <c r="E64" s="39"/>
      <c r="F64" s="39"/>
      <c r="G64" s="68" t="s">
        <v>9</v>
      </c>
      <c r="H64" s="68"/>
    </row>
    <row r="65" customFormat="false" ht="12.75" hidden="false" customHeight="false" outlineLevel="0" collapsed="false">
      <c r="B65" s="69" t="n">
        <v>1</v>
      </c>
      <c r="C65" s="70" t="n">
        <v>2</v>
      </c>
      <c r="D65" s="71"/>
      <c r="E65" s="70" t="n">
        <v>3</v>
      </c>
      <c r="F65" s="71"/>
      <c r="G65" s="72" t="n">
        <v>4</v>
      </c>
      <c r="H65" s="72" t="n">
        <v>5</v>
      </c>
    </row>
    <row r="66" customFormat="false" ht="22.5" hidden="false" customHeight="false" outlineLevel="0" collapsed="false">
      <c r="B66" s="73" t="s">
        <v>69</v>
      </c>
      <c r="C66" s="74" t="n">
        <f aca="false">0</f>
        <v>0</v>
      </c>
      <c r="D66" s="75"/>
      <c r="E66" s="74" t="n">
        <f aca="false">0</f>
        <v>0</v>
      </c>
      <c r="F66" s="75"/>
      <c r="G66" s="76" t="str">
        <f aca="false">IF($E$66=0,"",100*$E66/$E$66)</f>
        <v/>
      </c>
      <c r="H66" s="47" t="str">
        <f aca="false">IF(C66=0,"",100*E66/C66)</f>
        <v/>
      </c>
    </row>
    <row r="67" customFormat="false" ht="33.75" hidden="false" customHeight="false" outlineLevel="0" collapsed="false">
      <c r="B67" s="77" t="s">
        <v>70</v>
      </c>
      <c r="C67" s="78" t="n">
        <f aca="false">0</f>
        <v>0</v>
      </c>
      <c r="D67" s="79"/>
      <c r="E67" s="78" t="n">
        <f aca="false">0</f>
        <v>0</v>
      </c>
      <c r="F67" s="79"/>
      <c r="G67" s="80" t="str">
        <f aca="false">IF($E$66=0,"",100*$E67/$E$66)</f>
        <v/>
      </c>
      <c r="H67" s="81" t="str">
        <f aca="false">IF(C67=0,"",100*E67/C67)</f>
        <v/>
      </c>
    </row>
    <row r="68" customFormat="false" ht="22.5" hidden="false" customHeight="false" outlineLevel="0" collapsed="false">
      <c r="B68" s="82" t="s">
        <v>71</v>
      </c>
      <c r="C68" s="83" t="n">
        <f aca="false">0</f>
        <v>0</v>
      </c>
      <c r="D68" s="84"/>
      <c r="E68" s="83" t="n">
        <f aca="false">0</f>
        <v>0</v>
      </c>
      <c r="F68" s="84"/>
      <c r="G68" s="85" t="str">
        <f aca="false">IF($E$66=0,"",100*$E68/$E$66)</f>
        <v/>
      </c>
      <c r="H68" s="86" t="str">
        <f aca="false">IF(C68=0,"",100*E68/C68)</f>
        <v/>
      </c>
    </row>
    <row r="69" customFormat="false" ht="12.75" hidden="false" customHeight="false" outlineLevel="0" collapsed="false">
      <c r="B69" s="87" t="s">
        <v>72</v>
      </c>
      <c r="C69" s="83" t="n">
        <f aca="false">0</f>
        <v>0</v>
      </c>
      <c r="D69" s="84"/>
      <c r="E69" s="83" t="n">
        <f aca="false">0</f>
        <v>0</v>
      </c>
      <c r="F69" s="84"/>
      <c r="G69" s="85" t="str">
        <f aca="false">IF($E$66=0,"",100*$E69/$E$66)</f>
        <v/>
      </c>
      <c r="H69" s="86" t="str">
        <f aca="false">IF(C69=0,"",100*E69/C69)</f>
        <v/>
      </c>
    </row>
    <row r="70" customFormat="false" ht="12.75" hidden="false" customHeight="false" outlineLevel="0" collapsed="false">
      <c r="B70" s="87" t="s">
        <v>73</v>
      </c>
      <c r="C70" s="83" t="n">
        <f aca="false">0</f>
        <v>0</v>
      </c>
      <c r="D70" s="84"/>
      <c r="E70" s="83" t="n">
        <f aca="false">0</f>
        <v>0</v>
      </c>
      <c r="F70" s="84"/>
      <c r="G70" s="85" t="str">
        <f aca="false">IF($E$66=0,"",100*$E70/$E$66)</f>
        <v/>
      </c>
      <c r="H70" s="86" t="str">
        <f aca="false">IF(C70=0,"",100*E70/C70)</f>
        <v/>
      </c>
    </row>
    <row r="71" customFormat="false" ht="12.75" hidden="false" customHeight="false" outlineLevel="0" collapsed="false">
      <c r="B71" s="87" t="s">
        <v>74</v>
      </c>
      <c r="C71" s="83" t="n">
        <f aca="false">0</f>
        <v>0</v>
      </c>
      <c r="D71" s="84"/>
      <c r="E71" s="83" t="n">
        <f aca="false">0</f>
        <v>0</v>
      </c>
      <c r="F71" s="84"/>
      <c r="G71" s="85" t="str">
        <f aca="false">IF($E$66=0,"",100*$E71/$E$66)</f>
        <v/>
      </c>
      <c r="H71" s="86" t="str">
        <f aca="false">IF(C71=0,"",100*E71/C71)</f>
        <v/>
      </c>
    </row>
    <row r="72" customFormat="false" ht="33.75" hidden="false" customHeight="false" outlineLevel="0" collapsed="false">
      <c r="B72" s="87" t="s">
        <v>75</v>
      </c>
      <c r="C72" s="83" t="n">
        <f aca="false">0</f>
        <v>0</v>
      </c>
      <c r="D72" s="84"/>
      <c r="E72" s="83" t="n">
        <f aca="false">0</f>
        <v>0</v>
      </c>
      <c r="F72" s="84"/>
      <c r="G72" s="85" t="str">
        <f aca="false">IF($E$66=0,"",100*$E72/$E$66)</f>
        <v/>
      </c>
      <c r="H72" s="86" t="str">
        <f aca="false">IF(C72=0,"",100*E72/C72)</f>
        <v/>
      </c>
    </row>
    <row r="73" customFormat="false" ht="12.75" hidden="false" customHeight="false" outlineLevel="0" collapsed="false">
      <c r="B73" s="82" t="s">
        <v>76</v>
      </c>
      <c r="C73" s="83" t="n">
        <f aca="false">0</f>
        <v>0</v>
      </c>
      <c r="D73" s="84"/>
      <c r="E73" s="83" t="n">
        <f aca="false">0</f>
        <v>0</v>
      </c>
      <c r="F73" s="84"/>
      <c r="G73" s="85" t="str">
        <f aca="false">IF($E$66=0,"",100*$E73/$E$66)</f>
        <v/>
      </c>
      <c r="H73" s="86" t="str">
        <f aca="false">IF(C73=0,"",100*E73/C73)</f>
        <v/>
      </c>
    </row>
    <row r="74" customFormat="false" ht="22.5" hidden="false" customHeight="false" outlineLevel="0" collapsed="false">
      <c r="B74" s="73" t="s">
        <v>77</v>
      </c>
      <c r="C74" s="74" t="n">
        <f aca="false">0</f>
        <v>0</v>
      </c>
      <c r="D74" s="75"/>
      <c r="E74" s="74" t="n">
        <f aca="false">0</f>
        <v>0</v>
      </c>
      <c r="F74" s="75"/>
      <c r="G74" s="76" t="str">
        <f aca="false">IF($E$74=0,"",100*$E74/$E$74)</f>
        <v/>
      </c>
      <c r="H74" s="47" t="str">
        <f aca="false">IF(C74=0,"",100*E74/C74)</f>
        <v/>
      </c>
    </row>
    <row r="75" customFormat="false" ht="33.75" hidden="false" customHeight="false" outlineLevel="0" collapsed="false">
      <c r="B75" s="77" t="s">
        <v>78</v>
      </c>
      <c r="C75" s="78" t="n">
        <f aca="false">0</f>
        <v>0</v>
      </c>
      <c r="D75" s="88"/>
      <c r="E75" s="89" t="n">
        <f aca="false">0</f>
        <v>0</v>
      </c>
      <c r="F75" s="88"/>
      <c r="G75" s="80" t="str">
        <f aca="false">IF($E$74=0,"",100*$E75/$E$74)</f>
        <v/>
      </c>
      <c r="H75" s="81" t="str">
        <f aca="false">IF(C75=0,"",100*E75/C75)</f>
        <v/>
      </c>
    </row>
    <row r="76" customFormat="false" ht="22.5" hidden="false" customHeight="false" outlineLevel="0" collapsed="false">
      <c r="B76" s="87" t="s">
        <v>79</v>
      </c>
      <c r="C76" s="83" t="n">
        <f aca="false">0</f>
        <v>0</v>
      </c>
      <c r="D76" s="84"/>
      <c r="E76" s="83" t="n">
        <f aca="false">0</f>
        <v>0</v>
      </c>
      <c r="F76" s="84"/>
      <c r="G76" s="85" t="str">
        <f aca="false">IF($E$74=0,"",100*$E76/$E$74)</f>
        <v/>
      </c>
      <c r="H76" s="86" t="str">
        <f aca="false">IF(C76=0,"",100*E76/C76)</f>
        <v/>
      </c>
    </row>
    <row r="77" customFormat="false" ht="12.75" hidden="false" customHeight="false" outlineLevel="0" collapsed="false">
      <c r="B77" s="87" t="s">
        <v>80</v>
      </c>
      <c r="C77" s="83" t="n">
        <f aca="false">0</f>
        <v>0</v>
      </c>
      <c r="D77" s="84"/>
      <c r="E77" s="83" t="n">
        <f aca="false">0</f>
        <v>0</v>
      </c>
      <c r="F77" s="84"/>
      <c r="G77" s="85" t="str">
        <f aca="false">IF($E$74=0,"",100*$E77/$E$74)</f>
        <v/>
      </c>
      <c r="H77" s="86" t="str">
        <f aca="false">IF(C77=0,"",100*E77/C77)</f>
        <v/>
      </c>
    </row>
    <row r="78" customFormat="false" ht="12.75" hidden="false" customHeight="false" outlineLevel="0" collapsed="false">
      <c r="B78" s="87" t="s">
        <v>81</v>
      </c>
      <c r="C78" s="83" t="n">
        <f aca="false">0</f>
        <v>0</v>
      </c>
      <c r="D78" s="84"/>
      <c r="E78" s="83" t="n">
        <f aca="false">0</f>
        <v>0</v>
      </c>
      <c r="F78" s="84"/>
      <c r="G78" s="85" t="str">
        <f aca="false">IF($E$74=0,"",100*$E78/$E$74)</f>
        <v/>
      </c>
      <c r="H78" s="86" t="str">
        <f aca="false">IF(C78=0,"",100*E78/C78)</f>
        <v/>
      </c>
    </row>
    <row r="80" customFormat="false" ht="12.75" hidden="false" customHeight="false" outlineLevel="0" collapsed="false">
      <c r="B80" s="67" t="s">
        <v>64</v>
      </c>
      <c r="C80" s="6" t="s">
        <v>65</v>
      </c>
      <c r="D80" s="6"/>
      <c r="E80" s="6" t="s">
        <v>66</v>
      </c>
      <c r="F80" s="6"/>
      <c r="G80" s="6" t="s">
        <v>67</v>
      </c>
      <c r="H80" s="6" t="s">
        <v>68</v>
      </c>
    </row>
    <row r="81" customFormat="false" ht="12.75" hidden="false" customHeight="true" outlineLevel="0" collapsed="false">
      <c r="B81" s="67"/>
      <c r="C81" s="39" t="s">
        <v>8</v>
      </c>
      <c r="D81" s="39"/>
      <c r="E81" s="39"/>
      <c r="F81" s="39"/>
      <c r="G81" s="68" t="s">
        <v>9</v>
      </c>
      <c r="H81" s="68"/>
    </row>
    <row r="82" customFormat="false" ht="12.75" hidden="false" customHeight="false" outlineLevel="0" collapsed="false">
      <c r="B82" s="69" t="n">
        <v>1</v>
      </c>
      <c r="C82" s="70" t="n">
        <v>2</v>
      </c>
      <c r="D82" s="71"/>
      <c r="E82" s="70" t="n">
        <v>3</v>
      </c>
      <c r="F82" s="71"/>
      <c r="G82" s="72" t="n">
        <v>4</v>
      </c>
      <c r="H82" s="72" t="n">
        <v>5</v>
      </c>
    </row>
    <row r="83" customFormat="false" ht="22.5" hidden="false" customHeight="false" outlineLevel="0" collapsed="false">
      <c r="B83" s="90" t="s">
        <v>82</v>
      </c>
      <c r="C83" s="91" t="n">
        <f aca="false">0</f>
        <v>0</v>
      </c>
      <c r="D83" s="92"/>
      <c r="E83" s="91" t="n">
        <f aca="false">0</f>
        <v>0</v>
      </c>
      <c r="F83" s="75"/>
      <c r="G83" s="76"/>
      <c r="H83" s="47"/>
    </row>
    <row r="84" customFormat="false" ht="56.25" hidden="false" customHeight="false" outlineLevel="0" collapsed="false">
      <c r="B84" s="93" t="s">
        <v>83</v>
      </c>
      <c r="C84" s="83" t="n">
        <f aca="false">0</f>
        <v>0</v>
      </c>
      <c r="D84" s="84"/>
      <c r="E84" s="83" t="n">
        <f aca="false">0</f>
        <v>0</v>
      </c>
      <c r="F84" s="84"/>
      <c r="G84" s="85"/>
      <c r="H84" s="86"/>
    </row>
    <row r="85" customFormat="false" ht="12.75" hidden="false" customHeight="false" outlineLevel="0" collapsed="false">
      <c r="B85" s="93" t="s">
        <v>84</v>
      </c>
      <c r="C85" s="83" t="n">
        <f aca="false">0</f>
        <v>0</v>
      </c>
      <c r="D85" s="84"/>
      <c r="E85" s="83" t="n">
        <f aca="false">0</f>
        <v>0</v>
      </c>
      <c r="F85" s="84"/>
      <c r="G85" s="85"/>
      <c r="H85" s="86"/>
    </row>
    <row r="86" customFormat="false" ht="22.5" hidden="false" customHeight="false" outlineLevel="0" collapsed="false">
      <c r="B86" s="93" t="s">
        <v>85</v>
      </c>
      <c r="C86" s="83" t="n">
        <f aca="false">0</f>
        <v>0</v>
      </c>
      <c r="D86" s="84"/>
      <c r="E86" s="83" t="n">
        <f aca="false">0</f>
        <v>0</v>
      </c>
      <c r="F86" s="84"/>
      <c r="G86" s="85"/>
      <c r="H86" s="86"/>
    </row>
    <row r="87" customFormat="false" ht="33.75" hidden="false" customHeight="false" outlineLevel="0" collapsed="false">
      <c r="B87" s="93" t="s">
        <v>86</v>
      </c>
      <c r="C87" s="83" t="n">
        <f aca="false">0</f>
        <v>0</v>
      </c>
      <c r="D87" s="84"/>
      <c r="E87" s="83" t="n">
        <f aca="false">0</f>
        <v>0</v>
      </c>
      <c r="F87" s="84"/>
      <c r="G87" s="85"/>
      <c r="H87" s="86"/>
    </row>
    <row r="88" customFormat="false" ht="101.25" hidden="false" customHeight="false" outlineLevel="0" collapsed="false">
      <c r="B88" s="93" t="s">
        <v>87</v>
      </c>
      <c r="C88" s="83" t="n">
        <f aca="false">0</f>
        <v>0</v>
      </c>
      <c r="D88" s="84"/>
      <c r="E88" s="83" t="n">
        <f aca="false">0</f>
        <v>0</v>
      </c>
      <c r="F88" s="84"/>
      <c r="G88" s="85"/>
      <c r="H88" s="86"/>
    </row>
    <row r="90" customFormat="false" ht="12.75" hidden="false" customHeight="false" outlineLevel="0" collapsed="false">
      <c r="B90" s="94" t="s">
        <v>64</v>
      </c>
      <c r="C90" s="6" t="s">
        <v>88</v>
      </c>
      <c r="D90" s="6"/>
      <c r="E90" s="6"/>
      <c r="F90" s="6"/>
    </row>
    <row r="91" customFormat="false" ht="12.75" hidden="false" customHeight="true" outlineLevel="0" collapsed="false">
      <c r="B91" s="67"/>
      <c r="C91" s="39" t="s">
        <v>8</v>
      </c>
      <c r="D91" s="39"/>
      <c r="E91" s="39"/>
      <c r="F91" s="39"/>
    </row>
    <row r="92" customFormat="false" ht="12.75" hidden="false" customHeight="false" outlineLevel="0" collapsed="false">
      <c r="B92" s="69" t="n">
        <v>1</v>
      </c>
      <c r="C92" s="72" t="n">
        <v>2</v>
      </c>
      <c r="D92" s="72"/>
      <c r="E92" s="72"/>
      <c r="F92" s="72"/>
    </row>
    <row r="93" customFormat="false" ht="56.25" hidden="false" customHeight="false" outlineLevel="0" collapsed="false">
      <c r="B93" s="90" t="s">
        <v>89</v>
      </c>
      <c r="C93" s="95" t="n">
        <f aca="false">0</f>
        <v>0</v>
      </c>
      <c r="D93" s="95"/>
      <c r="E93" s="95"/>
      <c r="F93" s="95"/>
    </row>
    <row r="94" customFormat="false" ht="41.25" hidden="false" customHeight="true" outlineLevel="0" collapsed="false">
      <c r="B94" s="96" t="s">
        <v>90</v>
      </c>
      <c r="C94" s="95" t="n">
        <f aca="false">0</f>
        <v>0</v>
      </c>
      <c r="D94" s="95"/>
      <c r="E94" s="95"/>
      <c r="F94" s="95"/>
    </row>
    <row r="95" customFormat="false" ht="45" hidden="false" customHeight="false" outlineLevel="0" collapsed="false">
      <c r="B95" s="96" t="s">
        <v>91</v>
      </c>
      <c r="C95" s="95" t="n">
        <f aca="false">0</f>
        <v>0</v>
      </c>
      <c r="D95" s="95"/>
      <c r="E95" s="95"/>
      <c r="F95" s="95"/>
    </row>
    <row r="96" customFormat="false" ht="69" hidden="false" customHeight="true" outlineLevel="0" collapsed="false">
      <c r="B96" s="96" t="s">
        <v>92</v>
      </c>
      <c r="C96" s="95" t="n">
        <f aca="false">0</f>
        <v>0</v>
      </c>
      <c r="D96" s="95"/>
      <c r="E96" s="95"/>
      <c r="F96" s="95"/>
    </row>
    <row r="97" customFormat="false" ht="56.25" hidden="false" customHeight="false" outlineLevel="0" collapsed="false">
      <c r="B97" s="96" t="s">
        <v>93</v>
      </c>
      <c r="C97" s="95" t="n">
        <f aca="false">0</f>
        <v>0</v>
      </c>
      <c r="D97" s="95"/>
      <c r="E97" s="95"/>
      <c r="F97" s="95"/>
    </row>
    <row r="98" customFormat="false" ht="56.25" hidden="false" customHeight="false" outlineLevel="0" collapsed="false">
      <c r="B98" s="93" t="s">
        <v>94</v>
      </c>
      <c r="C98" s="95" t="n">
        <f aca="false">0</f>
        <v>0</v>
      </c>
      <c r="D98" s="95"/>
      <c r="E98" s="95"/>
      <c r="F98" s="95"/>
    </row>
    <row r="99" customFormat="false" ht="45" hidden="false" customHeight="false" outlineLevel="0" collapsed="false">
      <c r="B99" s="93" t="s">
        <v>95</v>
      </c>
      <c r="C99" s="95" t="n">
        <f aca="false">0</f>
        <v>0</v>
      </c>
      <c r="D99" s="95"/>
      <c r="E99" s="95"/>
      <c r="F99" s="95"/>
    </row>
    <row r="100" customFormat="false" ht="90" hidden="false" customHeight="false" outlineLevel="0" collapsed="false">
      <c r="B100" s="93" t="s">
        <v>96</v>
      </c>
      <c r="C100" s="95" t="n">
        <f aca="false">0</f>
        <v>0</v>
      </c>
      <c r="D100" s="95"/>
      <c r="E100" s="95"/>
      <c r="F100" s="95"/>
    </row>
    <row r="101" customFormat="false" ht="90" hidden="false" customHeight="false" outlineLevel="0" collapsed="false">
      <c r="B101" s="93" t="s">
        <v>97</v>
      </c>
      <c r="C101" s="95" t="n">
        <f aca="false">0</f>
        <v>0</v>
      </c>
      <c r="D101" s="95"/>
      <c r="E101" s="95"/>
      <c r="F101" s="95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1-02-08T10:25:41Z</dcterms:modified>
  <cp:revision>0</cp:revision>
  <dc:subject/>
  <dc:title/>
</cp:coreProperties>
</file>