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  <sheet name="definicja" sheetId="2" state="visible" r:id="rId3"/>
  </sheets>
  <definedNames>
    <definedName function="false" hidden="false" localSheetId="0" name="_xlnm.Print_Area" vbProcedure="false">doch_wyd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9</xdr:rowOff>
              </xdr:from>
              <xdr:to>
                <xdr:col>14</xdr:col>
                <xdr:colOff>21</xdr:colOff>
                <xdr:row>8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87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0</xdr:rowOff>
              </xdr:from>
              <xdr:to>
                <xdr:col>14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9</xdr:rowOff>
              </xdr:from>
              <xdr:to>
                <xdr:col>14</xdr:col>
                <xdr:colOff>21</xdr:colOff>
                <xdr:row>87</xdr:row>
                <xdr:rowOff>8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439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  <si>
    <t xml:space="preserve">tytul</t>
  </si>
  <si>
    <t xml:space="preserve">PL</t>
  </si>
  <si>
    <t xml:space="preserve">DW</t>
  </si>
  <si>
    <t xml:space="preserve">DO</t>
  </si>
  <si>
    <t xml:space="preserve">SO</t>
  </si>
  <si>
    <t xml:space="preserve">SU</t>
  </si>
  <si>
    <t xml:space="preserve">UZ</t>
  </si>
  <si>
    <t xml:space="preserve">OT</t>
  </si>
  <si>
    <t xml:space="preserve">PO</t>
  </si>
  <si>
    <t xml:space="preserve">A</t>
  </si>
  <si>
    <t xml:space="preserve">A = Σ §§</t>
  </si>
  <si>
    <t xml:space="preserve">R4/R1</t>
  </si>
  <si>
    <t xml:space="preserve">A1</t>
  </si>
  <si>
    <t xml:space="preserve">A1=A-A18-A45</t>
  </si>
  <si>
    <t xml:space="preserve">A1/A</t>
  </si>
  <si>
    <t xml:space="preserve">A2</t>
  </si>
  <si>
    <t xml:space="preserve">paragraf zawiera(002) i dzial zawiera(756) i rozdzial zawiera(75621)</t>
  </si>
  <si>
    <t xml:space="preserve">A2/A</t>
  </si>
  <si>
    <t xml:space="preserve">A2/A1</t>
  </si>
  <si>
    <t xml:space="preserve">A3</t>
  </si>
  <si>
    <t xml:space="preserve">paragraf zawiera(002) i dzial zawiera(756) i rozdzial zawiera(75622)</t>
  </si>
  <si>
    <t xml:space="preserve">A3/A</t>
  </si>
  <si>
    <t xml:space="preserve">A3/A1</t>
  </si>
  <si>
    <t xml:space="preserve">A4</t>
  </si>
  <si>
    <t xml:space="preserve">paragraf zawiera(001) i dzial zawiera(756) i rozdzial zawiera(75621)</t>
  </si>
  <si>
    <t xml:space="preserve">A4/A</t>
  </si>
  <si>
    <t xml:space="preserve">A4/A1</t>
  </si>
  <si>
    <t xml:space="preserve">A5</t>
  </si>
  <si>
    <t xml:space="preserve">paragraf zawiera(001) i dzial zawiera(756) i rozdzial zawiera(75622)</t>
  </si>
  <si>
    <t xml:space="preserve">A5/A</t>
  </si>
  <si>
    <t xml:space="preserve">A5/A1</t>
  </si>
  <si>
    <t xml:space="preserve">A6</t>
  </si>
  <si>
    <t xml:space="preserve">paragraf zawiera(032)</t>
  </si>
  <si>
    <t xml:space="preserve">A6/A</t>
  </si>
  <si>
    <t xml:space="preserve">A6/A1</t>
  </si>
  <si>
    <t xml:space="preserve">A7</t>
  </si>
  <si>
    <t xml:space="preserve">paragraf zawiera(031)</t>
  </si>
  <si>
    <t xml:space="preserve">A7/A</t>
  </si>
  <si>
    <t xml:space="preserve">A7/A1</t>
  </si>
  <si>
    <t xml:space="preserve">A8</t>
  </si>
  <si>
    <t xml:space="preserve">paragraf zawiera(033)</t>
  </si>
  <si>
    <t xml:space="preserve">A8/A</t>
  </si>
  <si>
    <t xml:space="preserve">A8/A1</t>
  </si>
  <si>
    <t xml:space="preserve">A9</t>
  </si>
  <si>
    <t xml:space="preserve">paragraf zawiera(034)</t>
  </si>
  <si>
    <t xml:space="preserve">A9/A</t>
  </si>
  <si>
    <t xml:space="preserve">A9/A1</t>
  </si>
  <si>
    <t xml:space="preserve">A10</t>
  </si>
  <si>
    <t xml:space="preserve">paragraf zawiera(035)</t>
  </si>
  <si>
    <t xml:space="preserve">A10/A</t>
  </si>
  <si>
    <t xml:space="preserve">A10/A1</t>
  </si>
  <si>
    <t xml:space="preserve">A11</t>
  </si>
  <si>
    <t xml:space="preserve">paragraf zawiera(036)</t>
  </si>
  <si>
    <t xml:space="preserve">A11/A</t>
  </si>
  <si>
    <t xml:space="preserve">A11/A1</t>
  </si>
  <si>
    <t xml:space="preserve">A12</t>
  </si>
  <si>
    <t xml:space="preserve">paragraf zawiera(050)</t>
  </si>
  <si>
    <t xml:space="preserve">A12/A</t>
  </si>
  <si>
    <t xml:space="preserve">A12/A1</t>
  </si>
  <si>
    <t xml:space="preserve">A13</t>
  </si>
  <si>
    <t xml:space="preserve">paragraf zawiera(041)</t>
  </si>
  <si>
    <t xml:space="preserve">A13/A</t>
  </si>
  <si>
    <t xml:space="preserve">A13/A1</t>
  </si>
  <si>
    <t xml:space="preserve">A14</t>
  </si>
  <si>
    <t xml:space="preserve">paragraf zawiera(046)</t>
  </si>
  <si>
    <t xml:space="preserve">A14/A</t>
  </si>
  <si>
    <t xml:space="preserve">A14/A1</t>
  </si>
  <si>
    <t xml:space="preserve">A15</t>
  </si>
  <si>
    <t xml:space="preserve">paragraf zawiera(043)</t>
  </si>
  <si>
    <t xml:space="preserve">A15/A</t>
  </si>
  <si>
    <t xml:space="preserve">A15/A1</t>
  </si>
  <si>
    <t xml:space="preserve">A16</t>
  </si>
  <si>
    <t xml:space="preserve">paragraf zawiera(073,074,075,076,077,078,080,081,087)</t>
  </si>
  <si>
    <t xml:space="preserve">A16/A</t>
  </si>
  <si>
    <t xml:space="preserve">A16/A1</t>
  </si>
  <si>
    <t xml:space="preserve">A17</t>
  </si>
  <si>
    <t xml:space="preserve">A17=A1-A2-A3-A4-A5-A6-A7-A8-A9-A10-A11-A12-A13-A14-A15-A16</t>
  </si>
  <si>
    <t xml:space="preserve">A17/A</t>
  </si>
  <si>
    <t xml:space="preserve">A17/A1</t>
  </si>
  <si>
    <t xml:space="preserve">A18</t>
  </si>
  <si>
    <t xml:space="preserve">Dotacje ogółem                       z tego:</t>
  </si>
  <si>
    <t xml:space="preserve">A18=A19+A41+A43</t>
  </si>
  <si>
    <t xml:space="preserve">A18/A</t>
  </si>
  <si>
    <t xml:space="preserve">A19</t>
  </si>
  <si>
    <t xml:space="preserve">A19=A20+A27+A34</t>
  </si>
  <si>
    <t xml:space="preserve">A19/A</t>
  </si>
  <si>
    <t xml:space="preserve">A20</t>
  </si>
  <si>
    <t xml:space="preserve">A20=A21+A23+A25</t>
  </si>
  <si>
    <t xml:space="preserve">A20/A</t>
  </si>
  <si>
    <t xml:space="preserve">A21</t>
  </si>
  <si>
    <t xml:space="preserve">paragraf zawiera(201,206,218,631,634)</t>
  </si>
  <si>
    <t xml:space="preserve">A21/A</t>
  </si>
  <si>
    <t xml:space="preserve">A22</t>
  </si>
  <si>
    <t xml:space="preserve">paragraf zawiera(631,634)</t>
  </si>
  <si>
    <t xml:space="preserve">A22/A</t>
  </si>
  <si>
    <t xml:space="preserve">A23</t>
  </si>
  <si>
    <t xml:space="preserve">paragraf zawiera(203,204,287,633)</t>
  </si>
  <si>
    <t xml:space="preserve">A23/A</t>
  </si>
  <si>
    <t xml:space="preserve">A24</t>
  </si>
  <si>
    <t xml:space="preserve">paragraf zawiera(633)</t>
  </si>
  <si>
    <t xml:space="preserve">A24/A</t>
  </si>
  <si>
    <t xml:space="preserve">A25</t>
  </si>
  <si>
    <t xml:space="preserve">paragraf zawiera(202,632)</t>
  </si>
  <si>
    <t xml:space="preserve">A25/A</t>
  </si>
  <si>
    <t xml:space="preserve">A26</t>
  </si>
  <si>
    <t xml:space="preserve">paragraf zawiera(632)</t>
  </si>
  <si>
    <t xml:space="preserve">A26/A</t>
  </si>
  <si>
    <t xml:space="preserve">A27</t>
  </si>
  <si>
    <t xml:space="preserve">A27=A28+A30+A32</t>
  </si>
  <si>
    <t xml:space="preserve">A27/A</t>
  </si>
  <si>
    <t xml:space="preserve">A28</t>
  </si>
  <si>
    <t xml:space="preserve">paragraf zawiera(211,216,218,641,644)</t>
  </si>
  <si>
    <t xml:space="preserve">A28/A</t>
  </si>
  <si>
    <t xml:space="preserve">A29</t>
  </si>
  <si>
    <t xml:space="preserve">paragraf zawiera(641,644)</t>
  </si>
  <si>
    <t xml:space="preserve">A29/A</t>
  </si>
  <si>
    <t xml:space="preserve">A30</t>
  </si>
  <si>
    <t xml:space="preserve">paragraf zawiera(213,643)</t>
  </si>
  <si>
    <t xml:space="preserve">A30/A</t>
  </si>
  <si>
    <t xml:space="preserve">A31</t>
  </si>
  <si>
    <t xml:space="preserve">paragraf zawiera(643)</t>
  </si>
  <si>
    <t xml:space="preserve">A31/A</t>
  </si>
  <si>
    <t xml:space="preserve">A32</t>
  </si>
  <si>
    <t xml:space="preserve">paragraf zawiera(212,642)</t>
  </si>
  <si>
    <t xml:space="preserve">A32/A</t>
  </si>
  <si>
    <t xml:space="preserve">A33</t>
  </si>
  <si>
    <t xml:space="preserve">paragraf zawiera(642)</t>
  </si>
  <si>
    <t xml:space="preserve">A33/A</t>
  </si>
  <si>
    <t xml:space="preserve">A34</t>
  </si>
  <si>
    <t xml:space="preserve">A34=A35+A37+A39</t>
  </si>
  <si>
    <t xml:space="preserve">A34/A</t>
  </si>
  <si>
    <t xml:space="preserve">A35</t>
  </si>
  <si>
    <t xml:space="preserve">paragraf zawiera(231,232,233,288,661,662,663,664)</t>
  </si>
  <si>
    <t xml:space="preserve">A35/A</t>
  </si>
  <si>
    <t xml:space="preserve">A36</t>
  </si>
  <si>
    <t xml:space="preserve">paragraf zawiera(661,662,663,664)</t>
  </si>
  <si>
    <t xml:space="preserve">A36/A</t>
  </si>
  <si>
    <t xml:space="preserve">A37</t>
  </si>
  <si>
    <t xml:space="preserve">paragraf zawiera(244,626)</t>
  </si>
  <si>
    <t xml:space="preserve">A37/A</t>
  </si>
  <si>
    <t xml:space="preserve">A38</t>
  </si>
  <si>
    <t xml:space="preserve">paragraf zawiera(626)</t>
  </si>
  <si>
    <t xml:space="preserve">A38/A</t>
  </si>
  <si>
    <t xml:space="preserve">A39</t>
  </si>
  <si>
    <t xml:space="preserve">paragraf zawiera(271,278,630)</t>
  </si>
  <si>
    <t xml:space="preserve">A39/A</t>
  </si>
  <si>
    <t xml:space="preserve">A40</t>
  </si>
  <si>
    <t xml:space="preserve">paragraf zawiera(630)</t>
  </si>
  <si>
    <t xml:space="preserve">A40/A</t>
  </si>
  <si>
    <t xml:space="preserve">A41</t>
  </si>
  <si>
    <r>
      <rPr>
        <b val="true"/>
        <sz val="10"/>
        <color rgb="FF000000"/>
        <rFont val="Arial"/>
        <family val="2"/>
        <charset val="238"/>
      </rPr>
      <t xml:space="preserve">Dotacja </t>
    </r>
    <r>
      <rPr>
        <b val="true"/>
        <sz val="10"/>
        <color rgb="FF000000"/>
        <rFont val="Arial"/>
        <family val="0"/>
        <charset val="238"/>
      </rPr>
      <t xml:space="preserve">§§ 200 i 620</t>
    </r>
  </si>
  <si>
    <t xml:space="preserve">paragraf zawiera(200,620)</t>
  </si>
  <si>
    <t xml:space="preserve">A41/A</t>
  </si>
  <si>
    <t xml:space="preserve">A42</t>
  </si>
  <si>
    <r>
      <rPr>
        <sz val="8"/>
        <color rgb="FF000000"/>
        <rFont val="Arial"/>
        <family val="2"/>
        <charset val="238"/>
      </rPr>
      <t xml:space="preserve">w tym: inwestycyjne </t>
    </r>
    <r>
      <rPr>
        <sz val="8"/>
        <color rgb="FF000000"/>
        <rFont val="Arial"/>
        <family val="0"/>
        <charset val="238"/>
      </rPr>
      <t xml:space="preserve">§ 620</t>
    </r>
  </si>
  <si>
    <t xml:space="preserve">paragraf zawiera(620)</t>
  </si>
  <si>
    <t xml:space="preserve">A42/A</t>
  </si>
  <si>
    <t xml:space="preserve">A43</t>
  </si>
  <si>
    <r>
      <rPr>
        <b val="true"/>
        <sz val="10"/>
        <color rgb="FF000000"/>
        <rFont val="Arial"/>
        <family val="2"/>
        <charset val="238"/>
      </rPr>
      <t xml:space="preserve">Dotacja </t>
    </r>
    <r>
      <rPr>
        <b val="true"/>
        <sz val="10"/>
        <color rgb="FF000000"/>
        <rFont val="Arial"/>
        <family val="0"/>
        <charset val="238"/>
      </rPr>
      <t xml:space="preserve">§§ 205 i 625</t>
    </r>
  </si>
  <si>
    <t xml:space="preserve">paragraf zawiera(205,625)</t>
  </si>
  <si>
    <t xml:space="preserve">A43/A</t>
  </si>
  <si>
    <t xml:space="preserve">A44</t>
  </si>
  <si>
    <t xml:space="preserve">paragraf zawiera(625)</t>
  </si>
  <si>
    <t xml:space="preserve">A44/A</t>
  </si>
  <si>
    <t xml:space="preserve">A45</t>
  </si>
  <si>
    <t xml:space="preserve">A45=A46+A47+A48+A52</t>
  </si>
  <si>
    <t xml:space="preserve">A45/A</t>
  </si>
  <si>
    <t xml:space="preserve">A46</t>
  </si>
  <si>
    <t xml:space="preserve">paragraf zawiera(292) i dzial zawiera(758) i rozdzial zawiera(75801)</t>
  </si>
  <si>
    <t xml:space="preserve">A46/A</t>
  </si>
  <si>
    <t xml:space="preserve">A47</t>
  </si>
  <si>
    <t xml:space="preserve">paragraf zawiera(275,276,279,618) i dzial zawiera(758) i rozdzial zawiera(75802,75819)</t>
  </si>
  <si>
    <t xml:space="preserve">A47/A</t>
  </si>
  <si>
    <t xml:space="preserve">A48</t>
  </si>
  <si>
    <t xml:space="preserve">A48=A49+A50+A51</t>
  </si>
  <si>
    <t xml:space="preserve">A48/A</t>
  </si>
  <si>
    <t xml:space="preserve">A49</t>
  </si>
  <si>
    <t xml:space="preserve">paragraf zawiera(292) i dzial zawiera(758) i rozdzial zawiera(75807)</t>
  </si>
  <si>
    <t xml:space="preserve">A49/A</t>
  </si>
  <si>
    <t xml:space="preserve">A50</t>
  </si>
  <si>
    <t xml:space="preserve">paragraf zawiera(292) i dzial zawiera(758) i rozdzial zawiera(75805)</t>
  </si>
  <si>
    <t xml:space="preserve">A50/A</t>
  </si>
  <si>
    <t xml:space="preserve">A51</t>
  </si>
  <si>
    <t xml:space="preserve">paragraf zawiera(292) i dzial zawiera(758) i rozdzial zawiera(75831)</t>
  </si>
  <si>
    <t xml:space="preserve">A51/A</t>
  </si>
  <si>
    <t xml:space="preserve">A52</t>
  </si>
  <si>
    <t xml:space="preserve">A52=A53+A54</t>
  </si>
  <si>
    <t xml:space="preserve">A52/A</t>
  </si>
  <si>
    <t xml:space="preserve">A53</t>
  </si>
  <si>
    <t xml:space="preserve">paragraf zawiera(292) i dzial zawiera(758) i rozdzial zawiera(75832)</t>
  </si>
  <si>
    <t xml:space="preserve">A53/A</t>
  </si>
  <si>
    <t xml:space="preserve">A54</t>
  </si>
  <si>
    <t xml:space="preserve">paragraf zawiera(292) i dzial zawiera(758) i rozdzial zawiera(75803)</t>
  </si>
  <si>
    <t xml:space="preserve">A54/A</t>
  </si>
  <si>
    <r>
      <rPr>
        <sz val="10"/>
        <rFont val="Arial"/>
        <family val="2"/>
        <charset val="238"/>
      </rPr>
      <t xml:space="preserve">A=</t>
    </r>
    <r>
      <rPr>
        <sz val="8"/>
        <color rgb="FF000000"/>
        <rFont val="Arial"/>
        <family val="0"/>
        <charset val="238"/>
      </rPr>
      <t xml:space="preserve">∑ </t>
    </r>
    <r>
      <rPr>
        <sz val="8"/>
        <color rgb="FF000000"/>
        <rFont val="Arial"/>
        <family val="2"/>
        <charset val="238"/>
      </rPr>
      <t xml:space="preserve">§§</t>
    </r>
  </si>
  <si>
    <t xml:space="preserve">AM</t>
  </si>
  <si>
    <t xml:space="preserve">paragraf zawiera(076,077,078,080,087,609,610,618,620,625,626,628,629,630,631,632,633,634,635,641,642,643,644,645,651,652,653,656,661,662,663,664,665,666,668,669)</t>
  </si>
  <si>
    <t xml:space="preserve">AM/A</t>
  </si>
  <si>
    <t xml:space="preserve">AB</t>
  </si>
  <si>
    <t xml:space="preserve">AB=A-AM</t>
  </si>
  <si>
    <t xml:space="preserve">AB/A</t>
  </si>
  <si>
    <t xml:space="preserve">ZA</t>
  </si>
  <si>
    <t xml:space="preserve">WW</t>
  </si>
  <si>
    <t xml:space="preserve">ZO</t>
  </si>
  <si>
    <t xml:space="preserve">LU</t>
  </si>
  <si>
    <t xml:space="preserve">RB</t>
  </si>
  <si>
    <t xml:space="preserve">WN</t>
  </si>
  <si>
    <t xml:space="preserve">B</t>
  </si>
  <si>
    <t xml:space="preserve">B=Σ§§</t>
  </si>
  <si>
    <t xml:space="preserve">B1</t>
  </si>
  <si>
    <t xml:space="preserve">paragraf zawiera(601,603,605,606,613,614,615,617,619,620,621,622,623,625,630,656,657,658,659,661,662,663,664,665,666,669,680) lub grupa zawiera(1600,1601,1602,1610,1611,1612,1620,1630)</t>
  </si>
  <si>
    <t xml:space="preserve">B1/B</t>
  </si>
  <si>
    <t xml:space="preserve">B2</t>
  </si>
  <si>
    <t xml:space="preserve">paragraf zawiera(605,606,613,614,615,617,619,620,621,622,623,625,630,656,657,658,659,661,662,663,664,665,666,669,680) lub grupa zawiera(1600,1601,1602,1610,1611,1612)</t>
  </si>
  <si>
    <t xml:space="preserve">B2/B</t>
  </si>
  <si>
    <t xml:space="preserve">B3</t>
  </si>
  <si>
    <t xml:space="preserve">B3=B-B1</t>
  </si>
  <si>
    <t xml:space="preserve">B3/B</t>
  </si>
  <si>
    <t xml:space="preserve">B4</t>
  </si>
  <si>
    <t xml:space="preserve">paragraf zawiera(401,402,404,405,406,407,408,409,410,411,412,417,418,478) lub grupa zawiera(1400,1401,1402,1403)</t>
  </si>
  <si>
    <t xml:space="preserve">B4/B</t>
  </si>
  <si>
    <t xml:space="preserve">B5</t>
  </si>
  <si>
    <t xml:space="preserve">paragraf zawiera(200,205,220,226,227,231,232,233,236,241,243,248,249,250,251,252,253,254,255,256,257,258,259,262,263,264,265,266,271,272,273,278,280,281,282,283,288,290) lub grupa zawiera(1200,1201,1202,1203)</t>
  </si>
  <si>
    <t xml:space="preserve">B5/B</t>
  </si>
  <si>
    <t xml:space="preserve">B6</t>
  </si>
  <si>
    <t xml:space="preserve">paragraf zawiera(801,804,806,807,809,811,812,813) lub grupa zawiera(1810)</t>
  </si>
  <si>
    <t xml:space="preserve">B6/B</t>
  </si>
  <si>
    <t xml:space="preserve">B7</t>
  </si>
  <si>
    <t xml:space="preserve">paragraf zawiera(802,803) lub grupa zawiera(1800)</t>
  </si>
  <si>
    <t xml:space="preserve">B7/B</t>
  </si>
  <si>
    <t xml:space="preserve">B8</t>
  </si>
  <si>
    <t xml:space="preserve">paragraf zawiera(302,303,304,305,307,311,320,321,324,325,326) lub grupa zawiera(1300,1301,1302,1303)</t>
  </si>
  <si>
    <t xml:space="preserve">B8/B</t>
  </si>
  <si>
    <t xml:space="preserve">B9</t>
  </si>
  <si>
    <t xml:space="preserve">B9=B3-B4-B5-B6-B7-B8</t>
  </si>
  <si>
    <t xml:space="preserve">B9/B</t>
  </si>
  <si>
    <t xml:space="preserve">C</t>
  </si>
  <si>
    <t xml:space="preserve">C=A-B</t>
  </si>
  <si>
    <t xml:space="preserve">WYDATKI OGÓŁEM UE z tego:</t>
  </si>
  <si>
    <t xml:space="preserve">finpar zawiera(1,2,5,6,7,8,9) lub grupa zawiera(1101,1102,1201,1202,1301,1302,1401,1402,1601,1602,1611,1612)</t>
  </si>
  <si>
    <t xml:space="preserve">UE1</t>
  </si>
  <si>
    <t xml:space="preserve">paragraf zawiera(601,603,605,606,613,614,615,617,619,620,621,622,623,625,630,656,657,658,659,661,662,663,664,665,666,669,680) i finpar zawiera(1,2,5,6,7,8,9) lub grupa zawiera(1601,1602,1611,1612)</t>
  </si>
  <si>
    <t xml:space="preserve">UE1/UE</t>
  </si>
  <si>
    <t xml:space="preserve">UE2</t>
  </si>
  <si>
    <t xml:space="preserve">UE2=UE-UE1</t>
  </si>
  <si>
    <t xml:space="preserve">UE2/UE</t>
  </si>
  <si>
    <t xml:space="preserve">P</t>
  </si>
  <si>
    <t xml:space="preserve">W</t>
  </si>
  <si>
    <t xml:space="preserve">D1</t>
  </si>
  <si>
    <t xml:space="preserve">Symbol=D1</t>
  </si>
  <si>
    <t xml:space="preserve">D1W/D1P</t>
  </si>
  <si>
    <t xml:space="preserve">D11</t>
  </si>
  <si>
    <t xml:space="preserve">Symbol=D11</t>
  </si>
  <si>
    <t xml:space="preserve">D11W/D1W</t>
  </si>
  <si>
    <t xml:space="preserve">D11W/D11P</t>
  </si>
  <si>
    <t xml:space="preserve">D111</t>
  </si>
  <si>
    <t xml:space="preserve">na realizację programów i projektów realizowanych z udziałem środków pochodzących z funduszy strukturalnych i Funduszu Spójności UE, w tym:</t>
  </si>
  <si>
    <t xml:space="preserve">Symbol=D111</t>
  </si>
  <si>
    <t xml:space="preserve">D111W/D1W</t>
  </si>
  <si>
    <t xml:space="preserve">D111W/D111P</t>
  </si>
  <si>
    <t xml:space="preserve">D12</t>
  </si>
  <si>
    <t xml:space="preserve">  spłaty pożyczek udzielonych</t>
  </si>
  <si>
    <t xml:space="preserve">Symbol=D12</t>
  </si>
  <si>
    <t xml:space="preserve">D12W/D1W</t>
  </si>
  <si>
    <t xml:space="preserve">D12W/D12P</t>
  </si>
  <si>
    <t xml:space="preserve">D13</t>
  </si>
  <si>
    <t xml:space="preserve">  nadwyżka z lat ubiegłych</t>
  </si>
  <si>
    <t xml:space="preserve">Symbol=D13</t>
  </si>
  <si>
    <t xml:space="preserve">D13W/D1W</t>
  </si>
  <si>
    <t xml:space="preserve">D13W/D13P</t>
  </si>
  <si>
    <t xml:space="preserve">D13a</t>
  </si>
  <si>
    <t xml:space="preserve">niewykorzystane środki pieniężne o których mowa w art..217 ust.2 pkt.8 ustawy o finansach publicznych</t>
  </si>
  <si>
    <t xml:space="preserve">Symbol=D13a</t>
  </si>
  <si>
    <t xml:space="preserve">D13aW/D1W</t>
  </si>
  <si>
    <t xml:space="preserve">D13aW/D13aP</t>
  </si>
  <si>
    <t xml:space="preserve">D14</t>
  </si>
  <si>
    <t xml:space="preserve">  papiery wartościowe</t>
  </si>
  <si>
    <t xml:space="preserve">Symbol=D14</t>
  </si>
  <si>
    <t xml:space="preserve">D14W/D1W</t>
  </si>
  <si>
    <t xml:space="preserve">D14W/D14P</t>
  </si>
  <si>
    <t xml:space="preserve">D15</t>
  </si>
  <si>
    <t xml:space="preserve">wolne środki, o których mowa w art. 217 ust. 2 pkt 6 ustawy o finansach publicznych  w tym:</t>
  </si>
  <si>
    <t xml:space="preserve">  prywatyzacja majątku j.s.t.</t>
  </si>
  <si>
    <t xml:space="preserve">Symbol=D15</t>
  </si>
  <si>
    <t xml:space="preserve">D15W/D1W</t>
  </si>
  <si>
    <t xml:space="preserve">D15W/D15P</t>
  </si>
  <si>
    <t xml:space="preserve">D16</t>
  </si>
  <si>
    <t xml:space="preserve">  inne źródła</t>
  </si>
  <si>
    <t xml:space="preserve">Symbol=D16</t>
  </si>
  <si>
    <t xml:space="preserve">D16W/D1W</t>
  </si>
  <si>
    <t xml:space="preserve">D16W/D16P</t>
  </si>
  <si>
    <t xml:space="preserve">D2</t>
  </si>
  <si>
    <t xml:space="preserve"> ROZCHODY OGÓŁEM     z tego:</t>
  </si>
  <si>
    <t xml:space="preserve">Symbol=D2</t>
  </si>
  <si>
    <t xml:space="preserve">D2W/D2P</t>
  </si>
  <si>
    <t xml:space="preserve">D21</t>
  </si>
  <si>
    <t xml:space="preserve">  spłaty kredytów i pożyczek</t>
  </si>
  <si>
    <t xml:space="preserve">Symbol=D21</t>
  </si>
  <si>
    <t xml:space="preserve">D21W/D2W</t>
  </si>
  <si>
    <t xml:space="preserve">D21W/D21P</t>
  </si>
  <si>
    <t xml:space="preserve">D211</t>
  </si>
  <si>
    <t xml:space="preserve">Symbol=D211</t>
  </si>
  <si>
    <t xml:space="preserve">D211W/D2W</t>
  </si>
  <si>
    <t xml:space="preserve">D211W/D211P</t>
  </si>
  <si>
    <t xml:space="preserve">D22</t>
  </si>
  <si>
    <t xml:space="preserve">  pożyczki</t>
  </si>
  <si>
    <t xml:space="preserve">Symbol=D22</t>
  </si>
  <si>
    <t xml:space="preserve">D22W/D2W</t>
  </si>
  <si>
    <t xml:space="preserve">D22W/D22P</t>
  </si>
  <si>
    <t xml:space="preserve">D23</t>
  </si>
  <si>
    <t xml:space="preserve">  wykup obligacji samorządowych</t>
  </si>
  <si>
    <t xml:space="preserve">Symbol=D23</t>
  </si>
  <si>
    <t xml:space="preserve">D23W/D2W</t>
  </si>
  <si>
    <t xml:space="preserve">D23W/D23P</t>
  </si>
  <si>
    <t xml:space="preserve"> E</t>
  </si>
  <si>
    <t xml:space="preserve">Symbol=E</t>
  </si>
  <si>
    <t xml:space="preserve"> E1</t>
  </si>
  <si>
    <t xml:space="preserve">Symbol=E1</t>
  </si>
  <si>
    <t xml:space="preserve"> E2</t>
  </si>
  <si>
    <t xml:space="preserve">Symbol=E2</t>
  </si>
  <si>
    <t xml:space="preserve"> E3</t>
  </si>
  <si>
    <t xml:space="preserve">Symbol=E3</t>
  </si>
  <si>
    <t xml:space="preserve"> E4</t>
  </si>
  <si>
    <t xml:space="preserve">Symbol=E4</t>
  </si>
  <si>
    <t xml:space="preserve"> E5</t>
  </si>
  <si>
    <t xml:space="preserve">Symbol=E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"/>
    <numFmt numFmtId="169" formatCode="#,##0"/>
    <numFmt numFmtId="170" formatCode="dd/mm/yy\ h:mm;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tr">
        <f aca="false">CONCATENATE("Informacja z wykonania budżetów miast na prawach powiatu za ",$D$119," ",$C$120," rok    ",$C$122,"")</f>
        <v>Informacja z wykonania budżetów miast na prawach powiatu za II Kwartały 2021 rok    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</row>
    <row r="3" customFormat="false" ht="12.75" hidden="false" customHeight="false" outlineLevel="0" collapsed="false">
      <c r="B3" s="3"/>
      <c r="C3" s="5" t="s">
        <v>12</v>
      </c>
      <c r="D3" s="5"/>
      <c r="E3" s="5"/>
      <c r="F3" s="5"/>
      <c r="G3" s="5"/>
      <c r="H3" s="5"/>
      <c r="I3" s="5"/>
      <c r="J3" s="5"/>
      <c r="K3" s="5" t="s">
        <v>13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4</v>
      </c>
      <c r="C5" s="8" t="n">
        <f aca="false">104541690970.11</f>
        <v>104541690970.11</v>
      </c>
      <c r="D5" s="8" t="n">
        <f aca="false">54499033938.95</f>
        <v>54499033938.95</v>
      </c>
      <c r="E5" s="8" t="n">
        <f aca="false">51513514616.32</f>
        <v>51513514616.32</v>
      </c>
      <c r="F5" s="8" t="n">
        <f aca="false">282281880.93</f>
        <v>282281880.93</v>
      </c>
      <c r="G5" s="8" t="n">
        <f aca="false">68667482.37</f>
        <v>68667482.37</v>
      </c>
      <c r="H5" s="8" t="n">
        <f aca="false">22624574.41</f>
        <v>22624574.41</v>
      </c>
      <c r="I5" s="8" t="n">
        <f aca="false">99774897.33</f>
        <v>99774897.33</v>
      </c>
      <c r="J5" s="8" t="n">
        <f aca="false">495437.21</f>
        <v>495437.21</v>
      </c>
      <c r="K5" s="9" t="n">
        <f aca="false">IF($D$5=0,"",100*$D5/$D$5)</f>
        <v>100</v>
      </c>
      <c r="L5" s="9" t="n">
        <f aca="false">IF(C5=0,"",100*D5/C5)</f>
        <v>52.1313874237332</v>
      </c>
      <c r="M5" s="9"/>
    </row>
    <row r="6" customFormat="false" ht="25.5" hidden="false" customHeight="true" outlineLevel="0" collapsed="false">
      <c r="B6" s="7" t="s">
        <v>15</v>
      </c>
      <c r="C6" s="8" t="n">
        <f aca="false">C5-C23-C50</f>
        <v>58588497452.42</v>
      </c>
      <c r="D6" s="8" t="n">
        <f aca="false">D5-D23-D50</f>
        <v>30501678499.45</v>
      </c>
      <c r="E6" s="8" t="n">
        <f aca="false">E5-E23-E50</f>
        <v>28975350576.83</v>
      </c>
      <c r="F6" s="8" t="n">
        <f aca="false">F5</f>
        <v>282281880.93</v>
      </c>
      <c r="G6" s="8" t="n">
        <f aca="false">G5</f>
        <v>68667482.37</v>
      </c>
      <c r="H6" s="8" t="n">
        <f aca="false">H5</f>
        <v>22624574.41</v>
      </c>
      <c r="I6" s="8" t="n">
        <f aca="false">I5</f>
        <v>99774897.33</v>
      </c>
      <c r="J6" s="8" t="n">
        <f aca="false">J5</f>
        <v>495437.21</v>
      </c>
      <c r="K6" s="9" t="n">
        <f aca="false">IF($D$5=0,"",100*$D6/$D$5)</f>
        <v>55.9673746393708</v>
      </c>
      <c r="L6" s="9" t="n">
        <f aca="false">IF(C6=0,"",100*D6/C6)</f>
        <v>52.0608648894274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6</v>
      </c>
      <c r="C7" s="11" t="n">
        <f aca="false">1881608474</f>
        <v>1881608474</v>
      </c>
      <c r="D7" s="11" t="n">
        <f aca="false">1314121108.33</f>
        <v>1314121108.33</v>
      </c>
      <c r="E7" s="11" t="n">
        <f aca="false">1133361865.46</f>
        <v>1133361865.46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41127413341323</v>
      </c>
      <c r="L7" s="12" t="n">
        <f aca="false">IF(C7=0,"",100*D7/C7)</f>
        <v>69.8403055943083</v>
      </c>
      <c r="M7" s="12" t="n">
        <f aca="false">IF($D$6=0,"",100*$D7/$D$6)</f>
        <v>4.30835669700504</v>
      </c>
    </row>
    <row r="8" customFormat="false" ht="33.75" hidden="false" customHeight="false" outlineLevel="0" collapsed="false">
      <c r="B8" s="13" t="s">
        <v>17</v>
      </c>
      <c r="C8" s="14" t="n">
        <f aca="false">505315056.05</f>
        <v>505315056.05</v>
      </c>
      <c r="D8" s="14" t="n">
        <f aca="false">274219285.52</f>
        <v>274219285.52</v>
      </c>
      <c r="E8" s="14" t="n">
        <f aca="false">236485571.73</f>
        <v>236485571.73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503163571352809</v>
      </c>
      <c r="L8" s="12" t="n">
        <f aca="false">IF(C8=0,"",100*D8/C8)</f>
        <v>54.2669928862889</v>
      </c>
      <c r="M8" s="12" t="n">
        <f aca="false">IF($D$6=0,"",100*$D8/$D$6)</f>
        <v>0.899030148537382</v>
      </c>
    </row>
    <row r="9" customFormat="false" ht="33.75" hidden="false" customHeight="false" outlineLevel="0" collapsed="false">
      <c r="B9" s="13" t="s">
        <v>18</v>
      </c>
      <c r="C9" s="14" t="n">
        <f aca="false">19861912784</f>
        <v>19861912784</v>
      </c>
      <c r="D9" s="14" t="n">
        <f aca="false">9699556707</f>
        <v>9699556707</v>
      </c>
      <c r="E9" s="14" t="n">
        <f aca="false">8784216685</f>
        <v>8784216685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7.7976672354697</v>
      </c>
      <c r="L9" s="12" t="n">
        <f aca="false">IF(C9=0,"",100*D9/C9)</f>
        <v>48.8349577026317</v>
      </c>
      <c r="M9" s="12" t="n">
        <f aca="false">IF($D$6=0,"",100*$D9/$D$6)</f>
        <v>31.8000752226632</v>
      </c>
    </row>
    <row r="10" customFormat="false" ht="33.75" hidden="false" customHeight="false" outlineLevel="0" collapsed="false">
      <c r="B10" s="13" t="s">
        <v>19</v>
      </c>
      <c r="C10" s="14" t="n">
        <f aca="false">5317008541</f>
        <v>5317008541</v>
      </c>
      <c r="D10" s="14" t="n">
        <f aca="false">2600561978</f>
        <v>2600561978</v>
      </c>
      <c r="E10" s="14" t="n">
        <f aca="false">2355575235</f>
        <v>2355575235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4.77175793778869</v>
      </c>
      <c r="L10" s="12" t="n">
        <f aca="false">IF(C10=0,"",100*D10/C10)</f>
        <v>48.9102463903678</v>
      </c>
      <c r="M10" s="12" t="n">
        <f aca="false">IF($D$6=0,"",100*$D10/$D$6)</f>
        <v>8.52596350737515</v>
      </c>
    </row>
    <row r="11" customFormat="false" ht="12.75" hidden="false" customHeight="false" outlineLevel="0" collapsed="false">
      <c r="B11" s="13" t="s">
        <v>20</v>
      </c>
      <c r="C11" s="14" t="n">
        <f aca="false">22447126</f>
        <v>22447126</v>
      </c>
      <c r="D11" s="14" t="n">
        <f aca="false">15910324.89</f>
        <v>15910324.89</v>
      </c>
      <c r="E11" s="14" t="n">
        <f aca="false">15908845.38</f>
        <v>15908845.38</v>
      </c>
      <c r="F11" s="14" t="n">
        <f aca="false">510371</f>
        <v>510371</v>
      </c>
      <c r="G11" s="14" t="n">
        <f aca="false">3531.91</f>
        <v>3531.91</v>
      </c>
      <c r="H11" s="14" t="n">
        <f aca="false">7542.99</f>
        <v>7542.99</v>
      </c>
      <c r="I11" s="14" t="n">
        <f aca="false">40607.26</f>
        <v>40607.26</v>
      </c>
      <c r="J11" s="14" t="n">
        <f aca="false">0</f>
        <v>0</v>
      </c>
      <c r="K11" s="12" t="n">
        <f aca="false">IF($D$5=0,"",100*$D11/$D$5)</f>
        <v>0.0291937741645527</v>
      </c>
      <c r="L11" s="12" t="n">
        <f aca="false">IF(C11=0,"",100*D11/C11)</f>
        <v>70.8791178434157</v>
      </c>
      <c r="M11" s="12" t="n">
        <f aca="false">IF($D$6=0,"",100*$D11/$D$6)</f>
        <v>0.0521621290129554</v>
      </c>
    </row>
    <row r="12" customFormat="false" ht="12.75" hidden="false" customHeight="false" outlineLevel="0" collapsed="false">
      <c r="B12" s="13" t="s">
        <v>21</v>
      </c>
      <c r="C12" s="14" t="n">
        <f aca="false">9768758131.06</f>
        <v>9768758131.06</v>
      </c>
      <c r="D12" s="15" t="n">
        <f aca="false">5211871798.41</f>
        <v>5211871798.41</v>
      </c>
      <c r="E12" s="14" t="n">
        <f aca="false">5211796261.8</f>
        <v>5211796261.8</v>
      </c>
      <c r="F12" s="14" t="n">
        <f aca="false">132283523.62</f>
        <v>132283523.62</v>
      </c>
      <c r="G12" s="14" t="n">
        <f aca="false">63798026.14</f>
        <v>63798026.14</v>
      </c>
      <c r="H12" s="14" t="n">
        <f aca="false">20213865.22</f>
        <v>20213865.22</v>
      </c>
      <c r="I12" s="14" t="n">
        <f aca="false">88289023.62</f>
        <v>88289023.62</v>
      </c>
      <c r="J12" s="14" t="n">
        <f aca="false">416699.18</f>
        <v>416699.18</v>
      </c>
      <c r="K12" s="12" t="n">
        <f aca="false">IF($D$5=0,"",100*$D12/$D$5)</f>
        <v>9.56323703691401</v>
      </c>
      <c r="L12" s="12" t="n">
        <f aca="false">IF(C12=0,"",100*D12/C12)</f>
        <v>53.3524500093695</v>
      </c>
      <c r="M12" s="12" t="n">
        <f aca="false">IF($D$6=0,"",100*$D12/$D$6)</f>
        <v>17.0871639031405</v>
      </c>
    </row>
    <row r="13" customFormat="false" ht="12.75" hidden="false" customHeight="false" outlineLevel="0" collapsed="false">
      <c r="B13" s="13" t="s">
        <v>22</v>
      </c>
      <c r="C13" s="14" t="n">
        <f aca="false">4638957</f>
        <v>4638957</v>
      </c>
      <c r="D13" s="15" t="n">
        <f aca="false">2561781.73</f>
        <v>2561781.73</v>
      </c>
      <c r="E13" s="14" t="n">
        <f aca="false">2561771.46</f>
        <v>2561771.46</v>
      </c>
      <c r="F13" s="14" t="n">
        <f aca="false">0</f>
        <v>0</v>
      </c>
      <c r="G13" s="14" t="n">
        <f aca="false">13189.83</f>
        <v>13189.83</v>
      </c>
      <c r="H13" s="14" t="n">
        <f aca="false">1451.4</f>
        <v>1451.4</v>
      </c>
      <c r="I13" s="14" t="n">
        <f aca="false">-65.92</f>
        <v>-65.92</v>
      </c>
      <c r="J13" s="14" t="n">
        <f aca="false">0</f>
        <v>0</v>
      </c>
      <c r="K13" s="12" t="n">
        <f aca="false">IF($D$5=0,"",100*$D13/$D$5)</f>
        <v>0.00470060025810681</v>
      </c>
      <c r="L13" s="12" t="n">
        <f aca="false">IF(C13=0,"",100*D13/C13)</f>
        <v>55.2232264709503</v>
      </c>
      <c r="M13" s="12" t="n">
        <f aca="false">IF($D$6=0,"",100*$D13/$D$6)</f>
        <v>0.00839882215021771</v>
      </c>
    </row>
    <row r="14" customFormat="false" ht="22.5" hidden="false" customHeight="false" outlineLevel="0" collapsed="false">
      <c r="B14" s="13" t="s">
        <v>23</v>
      </c>
      <c r="C14" s="14" t="n">
        <f aca="false">354420750</f>
        <v>354420750</v>
      </c>
      <c r="D14" s="15" t="n">
        <f aca="false">185043733.67</f>
        <v>185043733.67</v>
      </c>
      <c r="E14" s="14" t="n">
        <f aca="false">185042152.3</f>
        <v>185042152.3</v>
      </c>
      <c r="F14" s="14" t="n">
        <f aca="false">149142632.32</f>
        <v>149142632.32</v>
      </c>
      <c r="G14" s="14" t="n">
        <f aca="false">86079.16</f>
        <v>86079.16</v>
      </c>
      <c r="H14" s="14" t="n">
        <f aca="false">244475.23</f>
        <v>244475.23</v>
      </c>
      <c r="I14" s="14" t="n">
        <f aca="false">1353152</f>
        <v>1353152</v>
      </c>
      <c r="J14" s="14" t="n">
        <f aca="false">0</f>
        <v>0</v>
      </c>
      <c r="K14" s="12" t="n">
        <f aca="false">IF($D$5=0,"",100*$D14/$D$5)</f>
        <v>0.339535805125072</v>
      </c>
      <c r="L14" s="12" t="n">
        <f aca="false">IF(C14=0,"",100*D14/C14)</f>
        <v>52.2101862461495</v>
      </c>
      <c r="M14" s="12" t="n">
        <f aca="false">IF($D$6=0,"",100*$D14/$D$6)</f>
        <v>0.606667379545479</v>
      </c>
    </row>
    <row r="15" customFormat="false" ht="33.75" hidden="false" customHeight="false" outlineLevel="0" collapsed="false">
      <c r="B15" s="13" t="s">
        <v>24</v>
      </c>
      <c r="C15" s="14" t="n">
        <f aca="false">29427255</f>
        <v>29427255</v>
      </c>
      <c r="D15" s="15" t="n">
        <f aca="false">35725328.83</f>
        <v>35725328.83</v>
      </c>
      <c r="E15" s="14" t="n">
        <f aca="false">32769258.14</f>
        <v>32769258.14</v>
      </c>
      <c r="F15" s="14" t="n">
        <f aca="false">0</f>
        <v>0</v>
      </c>
      <c r="G15" s="14" t="n">
        <f aca="false">0</f>
        <v>0</v>
      </c>
      <c r="H15" s="14" t="n">
        <f aca="false">36864.95</f>
        <v>36864.95</v>
      </c>
      <c r="I15" s="14" t="n">
        <f aca="false">118033.45</f>
        <v>118033.45</v>
      </c>
      <c r="J15" s="14" t="n">
        <f aca="false">0</f>
        <v>0</v>
      </c>
      <c r="K15" s="12" t="n">
        <f aca="false">IF($D$5=0,"",100*$D15/$D$5)</f>
        <v>0.0655522240449613</v>
      </c>
      <c r="L15" s="12" t="n">
        <f aca="false">IF(C15=0,"",100*D15/C15)</f>
        <v>121.402179136314</v>
      </c>
      <c r="M15" s="12" t="n">
        <f aca="false">IF($D$6=0,"",100*$D15/$D$6)</f>
        <v>0.117125779916158</v>
      </c>
    </row>
    <row r="16" customFormat="false" ht="22.5" hidden="false" customHeight="true" outlineLevel="0" collapsed="false">
      <c r="B16" s="13" t="s">
        <v>25</v>
      </c>
      <c r="C16" s="14" t="n">
        <f aca="false">166452679.11</f>
        <v>166452679.11</v>
      </c>
      <c r="D16" s="15" t="n">
        <f aca="false">98127371.38</f>
        <v>98127371.38</v>
      </c>
      <c r="E16" s="14" t="n">
        <f aca="false">94578362.85</f>
        <v>94578362.85</v>
      </c>
      <c r="F16" s="14" t="n">
        <f aca="false">0</f>
        <v>0</v>
      </c>
      <c r="G16" s="14" t="n">
        <f aca="false">0</f>
        <v>0</v>
      </c>
      <c r="H16" s="14" t="n">
        <f aca="false">490582.84</f>
        <v>490582.84</v>
      </c>
      <c r="I16" s="14" t="n">
        <f aca="false">3508618.39</f>
        <v>3508618.39</v>
      </c>
      <c r="J16" s="14" t="n">
        <f aca="false">0</f>
        <v>0</v>
      </c>
      <c r="K16" s="12" t="n">
        <f aca="false">IF($D$5=0,"",100*$D16/$D$5)</f>
        <v>0.180053414322761</v>
      </c>
      <c r="L16" s="12" t="n">
        <f aca="false">IF(C16=0,"",100*D16/C16)</f>
        <v>58.9521129396498</v>
      </c>
      <c r="M16" s="12" t="n">
        <f aca="false">IF($D$6=0,"",100*$D16/$D$6)</f>
        <v>0.32171138182369</v>
      </c>
    </row>
    <row r="17" customFormat="false" ht="22.5" hidden="false" customHeight="true" outlineLevel="0" collapsed="false">
      <c r="B17" s="13" t="s">
        <v>26</v>
      </c>
      <c r="C17" s="14" t="n">
        <f aca="false">1533971730</f>
        <v>1533971730</v>
      </c>
      <c r="D17" s="15" t="n">
        <f aca="false">1117125021.99</f>
        <v>1117125021.99</v>
      </c>
      <c r="E17" s="14" t="n">
        <f aca="false">1083702665.63</f>
        <v>1083702665.63</v>
      </c>
      <c r="F17" s="14" t="n">
        <f aca="false">0</f>
        <v>0</v>
      </c>
      <c r="G17" s="14" t="n">
        <f aca="false">0</f>
        <v>0</v>
      </c>
      <c r="H17" s="14" t="n">
        <f aca="false">49174</f>
        <v>49174</v>
      </c>
      <c r="I17" s="14" t="n">
        <f aca="false">55119.48</f>
        <v>55119.48</v>
      </c>
      <c r="J17" s="14" t="n">
        <f aca="false">0</f>
        <v>0</v>
      </c>
      <c r="K17" s="12" t="n">
        <f aca="false">IF($D$5=0,"",100*$D17/$D$5)</f>
        <v>2.04980701720586</v>
      </c>
      <c r="L17" s="12" t="n">
        <f aca="false">IF(C17=0,"",100*D17/C17)</f>
        <v>72.8256590484885</v>
      </c>
      <c r="M17" s="12" t="n">
        <f aca="false">IF($D$6=0,"",100*$D17/$D$6)</f>
        <v>3.66250343242633</v>
      </c>
    </row>
    <row r="18" customFormat="false" ht="12.75" hidden="false" customHeight="false" outlineLevel="0" collapsed="false">
      <c r="B18" s="13" t="s">
        <v>27</v>
      </c>
      <c r="C18" s="14" t="n">
        <f aca="false">317272715</f>
        <v>317272715</v>
      </c>
      <c r="D18" s="15" t="n">
        <f aca="false">178207452.83</f>
        <v>178207452.83</v>
      </c>
      <c r="E18" s="14" t="n">
        <f aca="false">178073267.14</f>
        <v>178073267.14</v>
      </c>
      <c r="F18" s="14" t="n">
        <f aca="false">0</f>
        <v>0</v>
      </c>
      <c r="G18" s="14" t="n">
        <f aca="false">0</f>
        <v>0</v>
      </c>
      <c r="H18" s="14" t="n">
        <f aca="false">4330</f>
        <v>4330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26991948205226</v>
      </c>
      <c r="L18" s="12" t="n">
        <f aca="false">IF(C18=0,"",100*D18/C18)</f>
        <v>56.1685403139693</v>
      </c>
      <c r="M18" s="12" t="n">
        <f aca="false">IF($D$6=0,"",100*$D18/$D$6)</f>
        <v>0.584254577443053</v>
      </c>
    </row>
    <row r="19" customFormat="false" ht="12.75" hidden="false" customHeight="false" outlineLevel="0" collapsed="false">
      <c r="B19" s="13" t="s">
        <v>28</v>
      </c>
      <c r="C19" s="14" t="n">
        <f aca="false">9580706</f>
        <v>9580706</v>
      </c>
      <c r="D19" s="15" t="n">
        <f aca="false">4772697.38</f>
        <v>4772697.38</v>
      </c>
      <c r="E19" s="14" t="n">
        <f aca="false">4772697.38</f>
        <v>4772697.38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0875739813176577</v>
      </c>
      <c r="L19" s="12" t="n">
        <f aca="false">IF(C19=0,"",100*D19/C19)</f>
        <v>49.8157169210703</v>
      </c>
      <c r="M19" s="12" t="n">
        <f aca="false">IF($D$6=0,"",100*$D19/$D$6)</f>
        <v>0.0156473270154167</v>
      </c>
    </row>
    <row r="20" customFormat="false" ht="12.75" hidden="false" customHeight="false" outlineLevel="0" collapsed="false">
      <c r="B20" s="13" t="s">
        <v>29</v>
      </c>
      <c r="C20" s="14" t="n">
        <f aca="false">717802</f>
        <v>717802</v>
      </c>
      <c r="D20" s="15" t="n">
        <f aca="false">303061.17</f>
        <v>303061.17</v>
      </c>
      <c r="E20" s="14" t="n">
        <f aca="false">303061.17</f>
        <v>303061.17</v>
      </c>
      <c r="F20" s="14" t="n">
        <f aca="false">0</f>
        <v>0</v>
      </c>
      <c r="G20" s="14" t="n">
        <f aca="false">0</f>
        <v>0</v>
      </c>
      <c r="H20" s="14" t="n">
        <f aca="false">782.5</f>
        <v>782.5</v>
      </c>
      <c r="I20" s="14" t="n">
        <f aca="false">7756.5</f>
        <v>7756.5</v>
      </c>
      <c r="J20" s="14" t="n">
        <f aca="false">0</f>
        <v>0</v>
      </c>
      <c r="K20" s="12" t="n">
        <f aca="false">IF($D$5=0,"",100*$D20/$D$5)</f>
        <v>0.000556085398393465</v>
      </c>
      <c r="L20" s="12" t="n">
        <f aca="false">IF(C20=0,"",100*D20/C20)</f>
        <v>42.2207196413496</v>
      </c>
      <c r="M20" s="12" t="n">
        <f aca="false">IF($D$6=0,"",100*$D20/$D$6)</f>
        <v>0.000993588500401592</v>
      </c>
    </row>
    <row r="21" customFormat="false" ht="12.75" hidden="false" customHeight="false" outlineLevel="0" collapsed="false">
      <c r="B21" s="13" t="s">
        <v>30</v>
      </c>
      <c r="C21" s="14" t="n">
        <f aca="false">4965956449.34</f>
        <v>4965956449.34</v>
      </c>
      <c r="D21" s="15" t="n">
        <f aca="false">2332646372.52</f>
        <v>2332646372.52</v>
      </c>
      <c r="E21" s="14" t="n">
        <f aca="false">2332277427.37</f>
        <v>2332277427.37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2801609568585</v>
      </c>
      <c r="L21" s="12" t="n">
        <f aca="false">IF(C21=0,"",100*D21/C21)</f>
        <v>46.9727512980912</v>
      </c>
      <c r="M21" s="12" t="n">
        <f aca="false">IF($D$6=0,"",100*$D21/$D$6)</f>
        <v>7.64760002490375</v>
      </c>
    </row>
    <row r="22" customFormat="false" ht="13.5" hidden="false" customHeight="true" outlineLevel="0" collapsed="false">
      <c r="B22" s="13" t="s">
        <v>31</v>
      </c>
      <c r="C22" s="14" t="n">
        <f aca="false">C6-SUM(C7:C21)</f>
        <v>13849008296.86</v>
      </c>
      <c r="D22" s="14" t="n">
        <f aca="false">D6-SUM(D7:D21)</f>
        <v>7430924475.8</v>
      </c>
      <c r="E22" s="14" t="n">
        <f aca="false">E6-SUM(E7:E21)</f>
        <v>7323925449.02</v>
      </c>
      <c r="F22" s="14" t="n">
        <f aca="false">F6-SUM(F7:F21)</f>
        <v>345353.99000001</v>
      </c>
      <c r="G22" s="14" t="n">
        <f aca="false">G6-SUM(G7:G21)</f>
        <v>4766655.33000001</v>
      </c>
      <c r="H22" s="14" t="n">
        <f aca="false">H6-SUM(H7:H21)</f>
        <v>1575505.28</v>
      </c>
      <c r="I22" s="14" t="n">
        <f aca="false">I6-SUM(I7:I21)</f>
        <v>6402652.55</v>
      </c>
      <c r="J22" s="14" t="n">
        <f aca="false">J6-SUM(J7:J21)</f>
        <v>78738.03</v>
      </c>
      <c r="K22" s="12" t="n">
        <f aca="false">IF($D$5=0,"",100*$D22/$D$5)</f>
        <v>13.6349655007172</v>
      </c>
      <c r="L22" s="12" t="n">
        <f aca="false">IF(C22=0,"",100*D22/C22)</f>
        <v>53.6567262905375</v>
      </c>
      <c r="M22" s="12" t="n">
        <f aca="false">IF($D$6=0,"",100*$D22/$D$6)</f>
        <v>24.3623460785412</v>
      </c>
    </row>
    <row r="23" customFormat="false" ht="26.25" hidden="false" customHeight="true" outlineLevel="0" collapsed="false">
      <c r="B23" s="7" t="s">
        <v>32</v>
      </c>
      <c r="C23" s="8" t="n">
        <f aca="false">C24+C46+C48</f>
        <v>26531133321.69</v>
      </c>
      <c r="D23" s="8" t="n">
        <f aca="false">D24+D46+D48</f>
        <v>12265627851.5</v>
      </c>
      <c r="E23" s="8" t="n">
        <f aca="false">E24+E46+E48</f>
        <v>12177807487.49</v>
      </c>
      <c r="F23" s="16" t="s">
        <v>33</v>
      </c>
      <c r="G23" s="16" t="s">
        <v>33</v>
      </c>
      <c r="H23" s="16" t="s">
        <v>33</v>
      </c>
      <c r="I23" s="16" t="s">
        <v>33</v>
      </c>
      <c r="J23" s="16" t="s">
        <v>33</v>
      </c>
      <c r="K23" s="9" t="n">
        <f aca="false">IF($D$5=0,"",100*$D23/$D$5)</f>
        <v>22.5061381184114</v>
      </c>
      <c r="L23" s="9" t="n">
        <f aca="false">IF(C23=0,"",100*D23/C23)</f>
        <v>46.231073896389</v>
      </c>
      <c r="M23" s="17"/>
    </row>
    <row r="24" customFormat="false" ht="25.5" hidden="false" customHeight="true" outlineLevel="0" collapsed="false">
      <c r="B24" s="7" t="s">
        <v>34</v>
      </c>
      <c r="C24" s="8" t="n">
        <f aca="false">C25+C32+C39</f>
        <v>19677192993.15</v>
      </c>
      <c r="D24" s="8" t="n">
        <f aca="false">D25+D32+D39</f>
        <v>10288695109.87</v>
      </c>
      <c r="E24" s="8" t="n">
        <f aca="false">E25+E32+E39</f>
        <v>10204985693</v>
      </c>
      <c r="F24" s="16" t="s">
        <v>33</v>
      </c>
      <c r="G24" s="16" t="s">
        <v>33</v>
      </c>
      <c r="H24" s="16" t="s">
        <v>33</v>
      </c>
      <c r="I24" s="16" t="s">
        <v>33</v>
      </c>
      <c r="J24" s="16" t="s">
        <v>33</v>
      </c>
      <c r="K24" s="9" t="n">
        <f aca="false">IF($D$5=0,"",100*$D24/$D$5)</f>
        <v>18.8786742924571</v>
      </c>
      <c r="L24" s="9" t="n">
        <f aca="false">IF(C24=0,"",100*D24/C24)</f>
        <v>52.2874127089757</v>
      </c>
      <c r="M24" s="18"/>
    </row>
    <row r="25" customFormat="false" ht="13.5" hidden="false" customHeight="true" outlineLevel="0" collapsed="false">
      <c r="B25" s="7" t="s">
        <v>35</v>
      </c>
      <c r="C25" s="8" t="n">
        <f aca="false">C26+C28+C30</f>
        <v>16948737091.67</v>
      </c>
      <c r="D25" s="8" t="n">
        <f aca="false">D26+D28+D30</f>
        <v>8819964836.07</v>
      </c>
      <c r="E25" s="8" t="n">
        <f aca="false">E26+E28+E30</f>
        <v>8802931577.48</v>
      </c>
      <c r="F25" s="16" t="s">
        <v>33</v>
      </c>
      <c r="G25" s="16" t="s">
        <v>33</v>
      </c>
      <c r="H25" s="16" t="s">
        <v>33</v>
      </c>
      <c r="I25" s="16" t="s">
        <v>33</v>
      </c>
      <c r="J25" s="16" t="s">
        <v>33</v>
      </c>
      <c r="K25" s="9" t="n">
        <f aca="false">IF($D$5=0,"",100*$D25/$D$5)</f>
        <v>16.1837085882112</v>
      </c>
      <c r="L25" s="9" t="n">
        <f aca="false">IF(C25=0,"",100*D25/C25)</f>
        <v>52.0390680931906</v>
      </c>
      <c r="M25" s="18"/>
    </row>
    <row r="26" customFormat="false" ht="22.5" hidden="false" customHeight="true" outlineLevel="0" collapsed="false">
      <c r="B26" s="13" t="s">
        <v>36</v>
      </c>
      <c r="C26" s="11" t="n">
        <f aca="false">15567648444.44</f>
        <v>15567648444.44</v>
      </c>
      <c r="D26" s="19" t="n">
        <f aca="false">8119748634</f>
        <v>8119748634</v>
      </c>
      <c r="E26" s="11" t="n">
        <f aca="false">8109684224.98</f>
        <v>8109684224.98</v>
      </c>
      <c r="F26" s="11" t="s">
        <v>33</v>
      </c>
      <c r="G26" s="11" t="s">
        <v>33</v>
      </c>
      <c r="H26" s="11" t="s">
        <v>33</v>
      </c>
      <c r="I26" s="11" t="s">
        <v>33</v>
      </c>
      <c r="J26" s="11" t="s">
        <v>33</v>
      </c>
      <c r="K26" s="12" t="n">
        <f aca="false">IF($D$5=0,"",100*$D26/$D$5)</f>
        <v>14.8988854428058</v>
      </c>
      <c r="L26" s="12" t="n">
        <f aca="false">IF(C26=0,"",100*D26/C26)</f>
        <v>52.1578365735769</v>
      </c>
      <c r="M26" s="18"/>
    </row>
    <row r="27" customFormat="false" ht="12.75" hidden="false" customHeight="false" outlineLevel="0" collapsed="false">
      <c r="B27" s="13" t="s">
        <v>37</v>
      </c>
      <c r="C27" s="14" t="n">
        <f aca="false">2738251.36</f>
        <v>2738251.36</v>
      </c>
      <c r="D27" s="14" t="n">
        <f aca="false">13652</f>
        <v>13652</v>
      </c>
      <c r="E27" s="14" t="n">
        <f aca="false">13652</f>
        <v>13652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2" t="n">
        <f aca="false">IF($D$5=0,"",100*$D27/$D$5)</f>
        <v>2.50499853177086E-005</v>
      </c>
      <c r="L27" s="12" t="n">
        <f aca="false">IF(C27=0,"",100*D27/C27)</f>
        <v>0.498566355135491</v>
      </c>
      <c r="M27" s="18"/>
    </row>
    <row r="28" customFormat="false" ht="13.5" hidden="false" customHeight="true" outlineLevel="0" collapsed="false">
      <c r="B28" s="13" t="s">
        <v>38</v>
      </c>
      <c r="C28" s="14" t="n">
        <f aca="false">1365033324.71</f>
        <v>1365033324.71</v>
      </c>
      <c r="D28" s="15" t="n">
        <f aca="false">691163822.6</f>
        <v>691163822.6</v>
      </c>
      <c r="E28" s="14" t="n">
        <f aca="false">684456717.23</f>
        <v>684456717.2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2" t="n">
        <f aca="false">IF($D$5=0,"",100*$D28/$D$5)</f>
        <v>1.26821298038832</v>
      </c>
      <c r="L28" s="12" t="n">
        <f aca="false">IF(C28=0,"",100*D28/C28)</f>
        <v>50.6334761275398</v>
      </c>
      <c r="M28" s="18"/>
    </row>
    <row r="29" customFormat="false" ht="12.75" hidden="false" customHeight="false" outlineLevel="0" collapsed="false">
      <c r="B29" s="13" t="s">
        <v>37</v>
      </c>
      <c r="C29" s="14" t="n">
        <f aca="false">37587358</f>
        <v>37587358</v>
      </c>
      <c r="D29" s="14" t="n">
        <f aca="false">8673826.99</f>
        <v>8673826.99</v>
      </c>
      <c r="E29" s="14" t="n">
        <f aca="false">8672642.99</f>
        <v>8672642.99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2" t="n">
        <f aca="false">IF($D$5=0,"",100*$D29/$D$5)</f>
        <v>0.0159155609982306</v>
      </c>
      <c r="L29" s="12" t="n">
        <f aca="false">IF(C29=0,"",100*D29/C29)</f>
        <v>23.0764476449768</v>
      </c>
      <c r="M29" s="18"/>
    </row>
    <row r="30" customFormat="false" ht="33.75" hidden="false" customHeight="false" outlineLevel="0" collapsed="false">
      <c r="B30" s="13" t="s">
        <v>39</v>
      </c>
      <c r="C30" s="14" t="n">
        <f aca="false">16055322.52</f>
        <v>16055322.52</v>
      </c>
      <c r="D30" s="15" t="n">
        <f aca="false">9052379.47</f>
        <v>9052379.47</v>
      </c>
      <c r="E30" s="14" t="n">
        <f aca="false">8790635.27</f>
        <v>8790635.27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2" t="n">
        <f aca="false">IF($D$5=0,"",100*$D30/$D$5)</f>
        <v>0.0166101650171277</v>
      </c>
      <c r="L30" s="12" t="n">
        <f aca="false">IF(C30=0,"",100*D30/C30)</f>
        <v>56.3824205880855</v>
      </c>
      <c r="M30" s="18"/>
    </row>
    <row r="31" customFormat="false" ht="12.75" hidden="false" customHeight="false" outlineLevel="0" collapsed="false">
      <c r="B31" s="13" t="s">
        <v>37</v>
      </c>
      <c r="C31" s="14" t="n">
        <f aca="false">2055208.74</f>
        <v>2055208.74</v>
      </c>
      <c r="D31" s="14" t="n">
        <f aca="false">2055208.74</f>
        <v>2055208.74</v>
      </c>
      <c r="E31" s="14" t="n">
        <f aca="false">1946111.94</f>
        <v>1946111.94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2" t="n">
        <f aca="false">IF($D$5=0,"",100*$D31/$D$5)</f>
        <v>0.00377109205697527</v>
      </c>
      <c r="L31" s="12" t="n">
        <f aca="false">IF(C31=0,"",100*D31/C31)</f>
        <v>100</v>
      </c>
      <c r="M31" s="18"/>
    </row>
    <row r="32" customFormat="false" ht="13.5" hidden="false" customHeight="true" outlineLevel="0" collapsed="false">
      <c r="B32" s="7" t="s">
        <v>40</v>
      </c>
      <c r="C32" s="8" t="n">
        <f aca="false">C33+C35+C37</f>
        <v>2011154506.14</v>
      </c>
      <c r="D32" s="8" t="n">
        <f aca="false">D33+D35+D37</f>
        <v>1201828429.57</v>
      </c>
      <c r="E32" s="8" t="n">
        <f aca="false">E33+E35+E37</f>
        <v>1136326101.7</v>
      </c>
      <c r="F32" s="16" t="s">
        <v>33</v>
      </c>
      <c r="G32" s="16" t="s">
        <v>33</v>
      </c>
      <c r="H32" s="16" t="s">
        <v>33</v>
      </c>
      <c r="I32" s="16" t="s">
        <v>33</v>
      </c>
      <c r="J32" s="16" t="s">
        <v>33</v>
      </c>
      <c r="K32" s="9" t="n">
        <f aca="false">IF($D$5=0,"",100*$D32/$D$5)</f>
        <v>2.2052288686737</v>
      </c>
      <c r="L32" s="9" t="n">
        <f aca="false">IF(C32=0,"",100*D32/C32)</f>
        <v>59.7581352353015</v>
      </c>
      <c r="M32" s="18"/>
    </row>
    <row r="33" customFormat="false" ht="22.5" hidden="false" customHeight="false" outlineLevel="0" collapsed="false">
      <c r="B33" s="13" t="s">
        <v>36</v>
      </c>
      <c r="C33" s="14" t="n">
        <f aca="false">1784692150.22</f>
        <v>1784692150.22</v>
      </c>
      <c r="D33" s="14" t="n">
        <f aca="false">1077087274.2</f>
        <v>1077087274.2</v>
      </c>
      <c r="E33" s="14" t="n">
        <f aca="false">1013530481.32</f>
        <v>1013530481.32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2" t="n">
        <f aca="false">IF($D$5=0,"",100*$D33/$D$5)</f>
        <v>1.97634195755939</v>
      </c>
      <c r="L33" s="12" t="n">
        <f aca="false">IF(C33=0,"",100*D33/C33)</f>
        <v>60.3514322661881</v>
      </c>
      <c r="M33" s="18"/>
    </row>
    <row r="34" customFormat="false" ht="12.75" hidden="false" customHeight="false" outlineLevel="0" collapsed="false">
      <c r="B34" s="13" t="s">
        <v>37</v>
      </c>
      <c r="C34" s="14" t="n">
        <f aca="false">32499209</f>
        <v>32499209</v>
      </c>
      <c r="D34" s="15" t="n">
        <f aca="false">13444702.82</f>
        <v>13444702.82</v>
      </c>
      <c r="E34" s="14" t="n">
        <f aca="false">13443532.24</f>
        <v>13443532.24</v>
      </c>
      <c r="F34" s="14" t="s">
        <v>33</v>
      </c>
      <c r="G34" s="14" t="s">
        <v>33</v>
      </c>
      <c r="H34" s="14" t="s">
        <v>33</v>
      </c>
      <c r="I34" s="14" t="s">
        <v>33</v>
      </c>
      <c r="J34" s="14" t="s">
        <v>33</v>
      </c>
      <c r="K34" s="12" t="n">
        <f aca="false">IF($D$5=0,"",100*$D34/$D$5)</f>
        <v>0.0246696167771722</v>
      </c>
      <c r="L34" s="12" t="n">
        <f aca="false">IF(C34=0,"",100*D34/C34)</f>
        <v>41.3693232349132</v>
      </c>
      <c r="M34" s="18"/>
    </row>
    <row r="35" customFormat="false" ht="13.5" hidden="false" customHeight="true" outlineLevel="0" collapsed="false">
      <c r="B35" s="13" t="s">
        <v>38</v>
      </c>
      <c r="C35" s="14" t="n">
        <f aca="false">171581931.3</f>
        <v>171581931.3</v>
      </c>
      <c r="D35" s="14" t="n">
        <f aca="false">80966222.68</f>
        <v>80966222.68</v>
      </c>
      <c r="E35" s="14" t="n">
        <f aca="false">80902602.23</f>
        <v>80902602.2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2" t="n">
        <f aca="false">IF($D$5=0,"",100*$D35/$D$5)</f>
        <v>0.148564509915348</v>
      </c>
      <c r="L35" s="12" t="n">
        <f aca="false">IF(C35=0,"",100*D35/C35)</f>
        <v>47.1880821404416</v>
      </c>
      <c r="M35" s="18"/>
    </row>
    <row r="36" customFormat="false" ht="12.75" hidden="false" customHeight="false" outlineLevel="0" collapsed="false">
      <c r="B36" s="13" t="s">
        <v>37</v>
      </c>
      <c r="C36" s="14" t="n">
        <f aca="false">15318466</f>
        <v>15318466</v>
      </c>
      <c r="D36" s="15" t="n">
        <f aca="false">3903219.3</f>
        <v>3903219.3</v>
      </c>
      <c r="E36" s="14" t="n">
        <f aca="false">3903219.3</f>
        <v>3903219.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2" t="n">
        <f aca="false">IF($D$5=0,"",100*$D36/$D$5)</f>
        <v>0.00716199722801032</v>
      </c>
      <c r="L36" s="12" t="n">
        <f aca="false">IF(C36=0,"",100*D36/C36)</f>
        <v>25.4804841424722</v>
      </c>
      <c r="M36" s="18"/>
    </row>
    <row r="37" customFormat="false" ht="33.75" hidden="false" customHeight="false" outlineLevel="0" collapsed="false">
      <c r="B37" s="13" t="s">
        <v>39</v>
      </c>
      <c r="C37" s="14" t="n">
        <f aca="false">54880424.62</f>
        <v>54880424.62</v>
      </c>
      <c r="D37" s="14" t="n">
        <f aca="false">43774932.69</f>
        <v>43774932.69</v>
      </c>
      <c r="E37" s="14" t="n">
        <f aca="false">41893018.15</f>
        <v>41893018.15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2" t="n">
        <f aca="false">IF($D$5=0,"",100*$D37/$D$5)</f>
        <v>0.0803224011989586</v>
      </c>
      <c r="L37" s="12" t="n">
        <f aca="false">IF(C37=0,"",100*D37/C37)</f>
        <v>79.7642018863811</v>
      </c>
      <c r="M37" s="18"/>
    </row>
    <row r="38" customFormat="false" ht="12.75" hidden="false" customHeight="false" outlineLevel="0" collapsed="false">
      <c r="B38" s="13" t="s">
        <v>37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1</v>
      </c>
      <c r="C39" s="8" t="n">
        <f aca="false">C40+C42+C44</f>
        <v>717301395.34</v>
      </c>
      <c r="D39" s="8" t="n">
        <f aca="false">D40+D42+D44</f>
        <v>266901844.23</v>
      </c>
      <c r="E39" s="8" t="n">
        <f aca="false">E40+E42+E44</f>
        <v>265728013.82</v>
      </c>
      <c r="F39" s="16" t="s">
        <v>33</v>
      </c>
      <c r="G39" s="16" t="s">
        <v>33</v>
      </c>
      <c r="H39" s="16" t="s">
        <v>33</v>
      </c>
      <c r="I39" s="16" t="s">
        <v>33</v>
      </c>
      <c r="J39" s="16" t="s">
        <v>33</v>
      </c>
      <c r="K39" s="9" t="n">
        <f aca="false">IF($D$5=0,"",100*$D39/$D$5)</f>
        <v>0.489736835572139</v>
      </c>
      <c r="L39" s="9" t="n">
        <f aca="false">IF(C39=0,"",100*D39/C39)</f>
        <v>37.2091628378178</v>
      </c>
      <c r="M39" s="18"/>
    </row>
    <row r="40" customFormat="false" ht="33.75" hidden="false" customHeight="false" outlineLevel="0" collapsed="false">
      <c r="B40" s="13" t="s">
        <v>42</v>
      </c>
      <c r="C40" s="11" t="n">
        <f aca="false">446829664.94</f>
        <v>446829664.94</v>
      </c>
      <c r="D40" s="19" t="n">
        <f aca="false">219814925.79</f>
        <v>219814925.79</v>
      </c>
      <c r="E40" s="11" t="n">
        <f aca="false">218852486.89</f>
        <v>218852486.89</v>
      </c>
      <c r="F40" s="11" t="s">
        <v>33</v>
      </c>
      <c r="G40" s="11" t="s">
        <v>33</v>
      </c>
      <c r="H40" s="11" t="s">
        <v>33</v>
      </c>
      <c r="I40" s="11" t="s">
        <v>33</v>
      </c>
      <c r="J40" s="11" t="s">
        <v>33</v>
      </c>
      <c r="K40" s="12" t="n">
        <f aca="false">IF($D$5=0,"",100*$D40/$D$5)</f>
        <v>0.403337288576963</v>
      </c>
      <c r="L40" s="12" t="n">
        <f aca="false">IF(C40=0,"",100*D40/C40)</f>
        <v>49.194344744214</v>
      </c>
      <c r="M40" s="18"/>
    </row>
    <row r="41" customFormat="false" ht="12.75" hidden="false" customHeight="false" outlineLevel="0" collapsed="false">
      <c r="B41" s="13" t="s">
        <v>37</v>
      </c>
      <c r="C41" s="14" t="n">
        <f aca="false">1818354.87</f>
        <v>1818354.87</v>
      </c>
      <c r="D41" s="14" t="n">
        <f aca="false">433536.11</f>
        <v>433536.11</v>
      </c>
      <c r="E41" s="14" t="n">
        <f aca="false">433536.11</f>
        <v>433536.11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2" t="n">
        <f aca="false">IF($D$5=0,"",100*$D41/$D$5)</f>
        <v>0.000795493201743078</v>
      </c>
      <c r="L41" s="12" t="n">
        <f aca="false">IF(C41=0,"",100*D41/C41)</f>
        <v>23.8422167835699</v>
      </c>
      <c r="M41" s="18"/>
    </row>
    <row r="42" customFormat="false" ht="24" hidden="false" customHeight="true" outlineLevel="0" collapsed="false">
      <c r="B42" s="13" t="s">
        <v>43</v>
      </c>
      <c r="C42" s="14" t="n">
        <f aca="false">205897651.86</f>
        <v>205897651.86</v>
      </c>
      <c r="D42" s="15" t="n">
        <f aca="false">14168284.36</f>
        <v>14168284.36</v>
      </c>
      <c r="E42" s="14" t="n">
        <f aca="false">14125344.36</f>
        <v>14125344.36</v>
      </c>
      <c r="F42" s="14" t="s">
        <v>33</v>
      </c>
      <c r="G42" s="14" t="s">
        <v>33</v>
      </c>
      <c r="H42" s="14" t="s">
        <v>33</v>
      </c>
      <c r="I42" s="14" t="s">
        <v>33</v>
      </c>
      <c r="J42" s="14" t="s">
        <v>33</v>
      </c>
      <c r="K42" s="12" t="n">
        <f aca="false">IF($D$5=0,"",100*$D42/$D$5)</f>
        <v>0.0259973128622268</v>
      </c>
      <c r="L42" s="12" t="n">
        <f aca="false">IF(C42=0,"",100*D42/C42)</f>
        <v>6.88122678039753</v>
      </c>
      <c r="M42" s="18"/>
    </row>
    <row r="43" customFormat="false" ht="12.75" hidden="false" customHeight="false" outlineLevel="0" collapsed="false">
      <c r="B43" s="13" t="s">
        <v>37</v>
      </c>
      <c r="C43" s="14" t="n">
        <f aca="false">132168249.12</f>
        <v>132168249.12</v>
      </c>
      <c r="D43" s="14" t="n">
        <f aca="false">7624162.17</f>
        <v>7624162.17</v>
      </c>
      <c r="E43" s="14" t="n">
        <f aca="false">7624162.17</f>
        <v>7624162.17</v>
      </c>
      <c r="F43" s="14" t="s">
        <v>33</v>
      </c>
      <c r="G43" s="14" t="s">
        <v>33</v>
      </c>
      <c r="H43" s="14" t="s">
        <v>33</v>
      </c>
      <c r="I43" s="14" t="s">
        <v>33</v>
      </c>
      <c r="J43" s="14" t="s">
        <v>33</v>
      </c>
      <c r="K43" s="12" t="n">
        <f aca="false">IF($D$5=0,"",100*$D43/$D$5)</f>
        <v>0.0139895363623154</v>
      </c>
      <c r="L43" s="12" t="n">
        <f aca="false">IF(C43=0,"",100*D43/C43)</f>
        <v>5.76852778240087</v>
      </c>
      <c r="M43" s="18"/>
    </row>
    <row r="44" customFormat="false" ht="45" hidden="false" customHeight="false" outlineLevel="0" collapsed="false">
      <c r="B44" s="13" t="s">
        <v>44</v>
      </c>
      <c r="C44" s="14" t="n">
        <f aca="false">64574078.54</f>
        <v>64574078.54</v>
      </c>
      <c r="D44" s="14" t="n">
        <f aca="false">32918634.08</f>
        <v>32918634.08</v>
      </c>
      <c r="E44" s="14" t="n">
        <f aca="false">32750182.57</f>
        <v>32750182.57</v>
      </c>
      <c r="F44" s="14" t="s">
        <v>33</v>
      </c>
      <c r="G44" s="14" t="s">
        <v>33</v>
      </c>
      <c r="H44" s="14" t="s">
        <v>33</v>
      </c>
      <c r="I44" s="14" t="s">
        <v>33</v>
      </c>
      <c r="J44" s="14" t="s">
        <v>33</v>
      </c>
      <c r="K44" s="12" t="n">
        <f aca="false">IF($D$5=0,"",100*$D44/$D$5)</f>
        <v>0.0604022341329492</v>
      </c>
      <c r="L44" s="12" t="n">
        <f aca="false">IF(C44=0,"",100*D44/C44)</f>
        <v>50.9780934150052</v>
      </c>
      <c r="M44" s="18"/>
    </row>
    <row r="45" customFormat="false" ht="12.75" hidden="false" customHeight="false" outlineLevel="0" collapsed="false">
      <c r="B45" s="13" t="s">
        <v>37</v>
      </c>
      <c r="C45" s="14" t="n">
        <f aca="false">52978675.7</f>
        <v>52978675.7</v>
      </c>
      <c r="D45" s="14" t="n">
        <f aca="false">25812996.24</f>
        <v>25812996.24</v>
      </c>
      <c r="E45" s="14" t="n">
        <f aca="false">25647044.73</f>
        <v>25647044.73</v>
      </c>
      <c r="F45" s="14" t="s">
        <v>33</v>
      </c>
      <c r="G45" s="14" t="s">
        <v>33</v>
      </c>
      <c r="H45" s="14" t="s">
        <v>33</v>
      </c>
      <c r="I45" s="14" t="s">
        <v>33</v>
      </c>
      <c r="J45" s="14" t="s">
        <v>33</v>
      </c>
      <c r="K45" s="12" t="n">
        <f aca="false">IF($D$5=0,"",100*$D45/$D$5)</f>
        <v>0.0473641354247046</v>
      </c>
      <c r="L45" s="12" t="n">
        <f aca="false">IF(C45=0,"",100*D45/C45)</f>
        <v>48.7233701087021</v>
      </c>
      <c r="M45" s="18"/>
    </row>
    <row r="46" customFormat="false" ht="13.5" hidden="false" customHeight="true" outlineLevel="0" collapsed="false">
      <c r="B46" s="7" t="s">
        <v>45</v>
      </c>
      <c r="C46" s="8" t="n">
        <f aca="false">537309311.38</f>
        <v>537309311.38</v>
      </c>
      <c r="D46" s="8" t="n">
        <f aca="false">284673298.34</f>
        <v>284673298.34</v>
      </c>
      <c r="E46" s="8" t="n">
        <f aca="false">284338310.11</f>
        <v>284338310.11</v>
      </c>
      <c r="F46" s="16" t="s">
        <v>33</v>
      </c>
      <c r="G46" s="16" t="s">
        <v>33</v>
      </c>
      <c r="H46" s="16" t="s">
        <v>33</v>
      </c>
      <c r="I46" s="16" t="s">
        <v>33</v>
      </c>
      <c r="J46" s="16" t="s">
        <v>33</v>
      </c>
      <c r="K46" s="9" t="n">
        <f aca="false">IF($D$5=0,"",100*$D46/$D$5)</f>
        <v>0.522345586270193</v>
      </c>
      <c r="L46" s="9" t="n">
        <f aca="false">IF(C46=0,"",100*D46/C46)</f>
        <v>52.9812702498787</v>
      </c>
      <c r="M46" s="18"/>
    </row>
    <row r="47" customFormat="false" ht="13.5" hidden="false" customHeight="true" outlineLevel="0" collapsed="false">
      <c r="B47" s="13" t="s">
        <v>46</v>
      </c>
      <c r="C47" s="14" t="n">
        <f aca="false">486874846.4</f>
        <v>486874846.4</v>
      </c>
      <c r="D47" s="14" t="n">
        <f aca="false">262228810.49</f>
        <v>262228810.49</v>
      </c>
      <c r="E47" s="14" t="n">
        <f aca="false">262122610.49</f>
        <v>262122610.49</v>
      </c>
      <c r="F47" s="14" t="s">
        <v>33</v>
      </c>
      <c r="G47" s="14" t="s">
        <v>33</v>
      </c>
      <c r="H47" s="14" t="s">
        <v>33</v>
      </c>
      <c r="I47" s="14" t="s">
        <v>33</v>
      </c>
      <c r="J47" s="14" t="s">
        <v>33</v>
      </c>
      <c r="K47" s="12" t="n">
        <f aca="false">IF($D$5=0,"",100*$D47/$D$5)</f>
        <v>0.481162309746168</v>
      </c>
      <c r="L47" s="12" t="n">
        <f aca="false">IF(C47=0,"",100*D47/C47)</f>
        <v>53.8595929588364</v>
      </c>
      <c r="M47" s="18"/>
    </row>
    <row r="48" customFormat="false" ht="13.5" hidden="false" customHeight="true" outlineLevel="0" collapsed="false">
      <c r="B48" s="7" t="s">
        <v>47</v>
      </c>
      <c r="C48" s="16" t="n">
        <f aca="false">6316631017.16</f>
        <v>6316631017.16</v>
      </c>
      <c r="D48" s="16" t="n">
        <f aca="false">1692259443.29</f>
        <v>1692259443.29</v>
      </c>
      <c r="E48" s="16" t="n">
        <f aca="false">1688483484.38</f>
        <v>1688483484.38</v>
      </c>
      <c r="F48" s="16" t="s">
        <v>33</v>
      </c>
      <c r="G48" s="16" t="s">
        <v>33</v>
      </c>
      <c r="H48" s="16" t="s">
        <v>33</v>
      </c>
      <c r="I48" s="16" t="s">
        <v>33</v>
      </c>
      <c r="J48" s="16" t="s">
        <v>33</v>
      </c>
      <c r="K48" s="20" t="n">
        <f aca="false">IF($D$5=0,"",100*$D48/$D$5)</f>
        <v>3.10511823968417</v>
      </c>
      <c r="L48" s="20" t="n">
        <f aca="false">IF(C48=0,"",100*D48/C48)</f>
        <v>26.790538163346</v>
      </c>
      <c r="M48" s="18"/>
    </row>
    <row r="49" customFormat="false" ht="13.5" hidden="false" customHeight="true" outlineLevel="0" collapsed="false">
      <c r="B49" s="21" t="s">
        <v>48</v>
      </c>
      <c r="C49" s="22" t="n">
        <f aca="false">5609403460.19</f>
        <v>5609403460.19</v>
      </c>
      <c r="D49" s="22" t="n">
        <f aca="false">1408912056.23</f>
        <v>1408912056.23</v>
      </c>
      <c r="E49" s="22" t="n">
        <f aca="false">1407544081.13</f>
        <v>1407544081.13</v>
      </c>
      <c r="F49" s="22" t="s">
        <v>33</v>
      </c>
      <c r="G49" s="22" t="s">
        <v>33</v>
      </c>
      <c r="H49" s="22" t="s">
        <v>33</v>
      </c>
      <c r="I49" s="22" t="s">
        <v>33</v>
      </c>
      <c r="J49" s="22" t="s">
        <v>33</v>
      </c>
      <c r="K49" s="23" t="n">
        <f aca="false">IF($D$5=0,"",100*$D49/$D$5)</f>
        <v>2.58520556127338</v>
      </c>
      <c r="L49" s="23" t="n">
        <f aca="false">IF(C49=0,"",100*D49/C49)</f>
        <v>25.1169677173173</v>
      </c>
      <c r="M49" s="18"/>
    </row>
    <row r="50" s="24" customFormat="true" ht="25.5" hidden="false" customHeight="true" outlineLevel="0" collapsed="false">
      <c r="B50" s="7" t="s">
        <v>49</v>
      </c>
      <c r="C50" s="8" t="n">
        <f aca="false">C51+C52+C53+C57</f>
        <v>19422060196</v>
      </c>
      <c r="D50" s="8" t="n">
        <f aca="false">D51+D52+D53+D57</f>
        <v>11731727588</v>
      </c>
      <c r="E50" s="8" t="n">
        <f aca="false">E51+E52+E53+E57</f>
        <v>10360356552</v>
      </c>
      <c r="F50" s="16" t="s">
        <v>33</v>
      </c>
      <c r="G50" s="16" t="s">
        <v>33</v>
      </c>
      <c r="H50" s="16" t="s">
        <v>33</v>
      </c>
      <c r="I50" s="16" t="s">
        <v>33</v>
      </c>
      <c r="J50" s="16" t="s">
        <v>33</v>
      </c>
      <c r="K50" s="9" t="n">
        <f aca="false">IF($D$5=0,"",100*$D50/$D$5)</f>
        <v>21.5264872422178</v>
      </c>
      <c r="L50" s="9" t="n">
        <f aca="false">IF(C50=0,"",100*D50/C50)</f>
        <v>60.4041356560936</v>
      </c>
      <c r="M50" s="25"/>
    </row>
    <row r="51" customFormat="false" ht="13.5" hidden="false" customHeight="true" outlineLevel="0" collapsed="false">
      <c r="B51" s="13" t="s">
        <v>50</v>
      </c>
      <c r="C51" s="14" t="n">
        <f aca="false">17908025198</f>
        <v>17908025198</v>
      </c>
      <c r="D51" s="14" t="n">
        <f aca="false">11028225428</f>
        <v>11028225428</v>
      </c>
      <c r="E51" s="14" t="n">
        <f aca="false">9656854392</f>
        <v>9656854392</v>
      </c>
      <c r="F51" s="14" t="s">
        <v>33</v>
      </c>
      <c r="G51" s="14" t="s">
        <v>33</v>
      </c>
      <c r="H51" s="14" t="s">
        <v>33</v>
      </c>
      <c r="I51" s="14" t="s">
        <v>33</v>
      </c>
      <c r="J51" s="14" t="s">
        <v>33</v>
      </c>
      <c r="K51" s="12" t="n">
        <f aca="false">IF($D$5=0,"",100*$D51/$D$5)</f>
        <v>20.2356347093305</v>
      </c>
      <c r="L51" s="12" t="n">
        <f aca="false">IF(C51=0,"",100*D51/C51)</f>
        <v>61.5825882869075</v>
      </c>
      <c r="M51" s="18"/>
    </row>
    <row r="52" s="24" customFormat="true" ht="12.75" hidden="false" customHeight="false" outlineLevel="0" collapsed="false">
      <c r="B52" s="13" t="s">
        <v>51</v>
      </c>
      <c r="C52" s="11" t="n">
        <f aca="false">127952353</f>
        <v>127952353</v>
      </c>
      <c r="D52" s="19" t="n">
        <f aca="false">12000000</f>
        <v>12000000</v>
      </c>
      <c r="E52" s="11" t="n">
        <f aca="false">12000000</f>
        <v>12000000</v>
      </c>
      <c r="F52" s="11" t="s">
        <v>33</v>
      </c>
      <c r="G52" s="11" t="s">
        <v>33</v>
      </c>
      <c r="H52" s="11" t="s">
        <v>33</v>
      </c>
      <c r="I52" s="11" t="s">
        <v>33</v>
      </c>
      <c r="J52" s="11" t="s">
        <v>33</v>
      </c>
      <c r="K52" s="12" t="n">
        <f aca="false">IF($D$5=0,"",100*$D52/$D$5)</f>
        <v>0.0220187389256155</v>
      </c>
      <c r="L52" s="12" t="n">
        <f aca="false">IF(C52=0,"",100*D52/C52)</f>
        <v>9.37849107003136</v>
      </c>
      <c r="M52" s="25"/>
    </row>
    <row r="53" s="24" customFormat="true" ht="25.5" hidden="false" customHeight="true" outlineLevel="0" collapsed="false">
      <c r="B53" s="7" t="s">
        <v>52</v>
      </c>
      <c r="C53" s="8" t="n">
        <f aca="false">C54+C55+C56</f>
        <v>341393611</v>
      </c>
      <c r="D53" s="8" t="n">
        <f aca="false">D54+D55+D56</f>
        <v>169157640</v>
      </c>
      <c r="E53" s="8" t="n">
        <f aca="false">E54+E55+E56</f>
        <v>169157640</v>
      </c>
      <c r="F53" s="16" t="s">
        <v>33</v>
      </c>
      <c r="G53" s="16" t="s">
        <v>33</v>
      </c>
      <c r="H53" s="16" t="s">
        <v>33</v>
      </c>
      <c r="I53" s="16" t="s">
        <v>33</v>
      </c>
      <c r="J53" s="16" t="s">
        <v>33</v>
      </c>
      <c r="K53" s="9" t="n">
        <f aca="false">IF($D$5=0,"",100*$D53/$D$5)</f>
        <v>0.310386492702772</v>
      </c>
      <c r="L53" s="9" t="n">
        <f aca="false">IF(C53=0,"",100*D53/C53)</f>
        <v>49.5491522247615</v>
      </c>
      <c r="M53" s="25"/>
    </row>
    <row r="54" customFormat="false" ht="13.5" hidden="false" customHeight="true" outlineLevel="0" collapsed="false">
      <c r="B54" s="13" t="s">
        <v>53</v>
      </c>
      <c r="C54" s="11" t="n">
        <f aca="false">237866748</f>
        <v>237866748</v>
      </c>
      <c r="D54" s="19" t="n">
        <f aca="false">118933368</f>
        <v>118933368</v>
      </c>
      <c r="E54" s="11" t="n">
        <f aca="false">118933368</f>
        <v>118933368</v>
      </c>
      <c r="F54" s="11" t="s">
        <v>33</v>
      </c>
      <c r="G54" s="11" t="s">
        <v>33</v>
      </c>
      <c r="H54" s="11" t="s">
        <v>33</v>
      </c>
      <c r="I54" s="11" t="s">
        <v>33</v>
      </c>
      <c r="J54" s="11" t="s">
        <v>33</v>
      </c>
      <c r="K54" s="12" t="n">
        <f aca="false">IF($D$5=0,"",100*$D54/$D$5)</f>
        <v>0.218230231628013</v>
      </c>
      <c r="L54" s="12" t="n">
        <f aca="false">IF(C54=0,"",100*D54/C54)</f>
        <v>49.9999974775793</v>
      </c>
      <c r="M54" s="18"/>
    </row>
    <row r="55" customFormat="false" ht="13.5" hidden="false" customHeight="true" outlineLevel="0" collapsed="false">
      <c r="B55" s="13" t="s">
        <v>54</v>
      </c>
      <c r="C55" s="14" t="n">
        <f aca="false">3078384</f>
        <v>3078384</v>
      </c>
      <c r="D55" s="14" t="n">
        <f aca="false">0</f>
        <v>0</v>
      </c>
      <c r="E55" s="14" t="n">
        <f aca="false">0</f>
        <v>0</v>
      </c>
      <c r="F55" s="14" t="s">
        <v>33</v>
      </c>
      <c r="G55" s="14" t="s">
        <v>33</v>
      </c>
      <c r="H55" s="14" t="s">
        <v>33</v>
      </c>
      <c r="I55" s="14" t="s">
        <v>33</v>
      </c>
      <c r="J55" s="14" t="s">
        <v>33</v>
      </c>
      <c r="K55" s="12" t="n">
        <f aca="false">IF($D$5=0,"",100*$D55/$D$5)</f>
        <v>0</v>
      </c>
      <c r="L55" s="12" t="n">
        <f aca="false">IF(C55=0,"",100*D55/C55)</f>
        <v>0</v>
      </c>
      <c r="M55" s="18"/>
    </row>
    <row r="56" customFormat="false" ht="13.5" hidden="false" customHeight="true" outlineLevel="0" collapsed="false">
      <c r="B56" s="13" t="s">
        <v>55</v>
      </c>
      <c r="C56" s="11" t="n">
        <f aca="false">100448479</f>
        <v>100448479</v>
      </c>
      <c r="D56" s="19" t="n">
        <f aca="false">50224272</f>
        <v>50224272</v>
      </c>
      <c r="E56" s="11" t="n">
        <f aca="false">50224272</f>
        <v>50224272</v>
      </c>
      <c r="F56" s="11" t="s">
        <v>33</v>
      </c>
      <c r="G56" s="11" t="s">
        <v>33</v>
      </c>
      <c r="H56" s="11" t="s">
        <v>33</v>
      </c>
      <c r="I56" s="11" t="s">
        <v>33</v>
      </c>
      <c r="J56" s="11" t="s">
        <v>33</v>
      </c>
      <c r="K56" s="12" t="n">
        <f aca="false">IF($D$5=0,"",100*$D56/$D$5)</f>
        <v>0.0921562610747585</v>
      </c>
      <c r="L56" s="12" t="n">
        <f aca="false">IF(C56=0,"",100*D56/C56)</f>
        <v>50.0000323548951</v>
      </c>
      <c r="M56" s="18"/>
    </row>
    <row r="57" s="24" customFormat="true" ht="25.5" hidden="false" customHeight="true" outlineLevel="0" collapsed="false">
      <c r="B57" s="7" t="s">
        <v>56</v>
      </c>
      <c r="C57" s="8" t="n">
        <f aca="false">C58+C59</f>
        <v>1044689034</v>
      </c>
      <c r="D57" s="8" t="n">
        <f aca="false">D58+D59</f>
        <v>522344520</v>
      </c>
      <c r="E57" s="8" t="n">
        <f aca="false">E58+E59</f>
        <v>522344520</v>
      </c>
      <c r="F57" s="16" t="s">
        <v>33</v>
      </c>
      <c r="G57" s="16" t="s">
        <v>33</v>
      </c>
      <c r="H57" s="16" t="s">
        <v>33</v>
      </c>
      <c r="I57" s="16" t="s">
        <v>33</v>
      </c>
      <c r="J57" s="16" t="s">
        <v>33</v>
      </c>
      <c r="K57" s="9" t="n">
        <f aca="false">IF($D$5=0,"",100*$D57/$D$5)</f>
        <v>0.95844730125883</v>
      </c>
      <c r="L57" s="9" t="n">
        <f aca="false">IF(C57=0,"",100*D57/C57)</f>
        <v>50.0000002871668</v>
      </c>
      <c r="M57" s="25"/>
    </row>
    <row r="58" customFormat="false" ht="13.5" hidden="false" customHeight="true" outlineLevel="0" collapsed="false">
      <c r="B58" s="13" t="s">
        <v>55</v>
      </c>
      <c r="C58" s="11" t="n">
        <f aca="false">912654623</f>
        <v>912654623</v>
      </c>
      <c r="D58" s="19" t="n">
        <f aca="false">456327312</f>
        <v>456327312</v>
      </c>
      <c r="E58" s="11" t="n">
        <f aca="false">456327312</f>
        <v>456327312</v>
      </c>
      <c r="F58" s="11" t="s">
        <v>33</v>
      </c>
      <c r="G58" s="11" t="s">
        <v>33</v>
      </c>
      <c r="H58" s="11" t="s">
        <v>33</v>
      </c>
      <c r="I58" s="11" t="s">
        <v>33</v>
      </c>
      <c r="J58" s="11" t="s">
        <v>33</v>
      </c>
      <c r="K58" s="12" t="n">
        <f aca="false">IF($D$5=0,"",100*$D58/$D$5)</f>
        <v>0.837312662296325</v>
      </c>
      <c r="L58" s="12" t="n">
        <f aca="false">IF(C58=0,"",100*D58/C58)</f>
        <v>50.0000000547852</v>
      </c>
      <c r="M58" s="18"/>
    </row>
    <row r="59" customFormat="false" ht="13.5" hidden="false" customHeight="true" outlineLevel="0" collapsed="false">
      <c r="B59" s="13" t="s">
        <v>53</v>
      </c>
      <c r="C59" s="14" t="n">
        <f aca="false">132034411</f>
        <v>132034411</v>
      </c>
      <c r="D59" s="14" t="n">
        <f aca="false">66017208</f>
        <v>66017208</v>
      </c>
      <c r="E59" s="14" t="n">
        <f aca="false">66017208</f>
        <v>66017208</v>
      </c>
      <c r="F59" s="14" t="s">
        <v>33</v>
      </c>
      <c r="G59" s="14" t="s">
        <v>33</v>
      </c>
      <c r="H59" s="14" t="s">
        <v>33</v>
      </c>
      <c r="I59" s="14" t="s">
        <v>33</v>
      </c>
      <c r="J59" s="14" t="s">
        <v>33</v>
      </c>
      <c r="K59" s="12" t="n">
        <f aca="false">IF($D$5=0,"",100*$D59/$D$5)</f>
        <v>0.121134638962505</v>
      </c>
      <c r="L59" s="12" t="n">
        <f aca="false">IF(C59=0,"",100*D59/C59)</f>
        <v>50.0000018934458</v>
      </c>
      <c r="M59" s="18"/>
    </row>
    <row r="60" customFormat="false" ht="11.25" hidden="false" customHeight="true" outlineLevel="0" collapsed="false">
      <c r="B60" s="26"/>
      <c r="C60" s="27"/>
      <c r="D60" s="27"/>
      <c r="E60" s="27"/>
      <c r="F60" s="27"/>
      <c r="G60" s="27"/>
      <c r="H60" s="27"/>
      <c r="I60" s="27"/>
      <c r="J60" s="27"/>
      <c r="K60" s="17"/>
      <c r="L60" s="17"/>
      <c r="M60" s="18"/>
    </row>
    <row r="61" customFormat="false" ht="13.5" hidden="false" customHeight="true" outlineLevel="0" collapsed="false">
      <c r="B61" s="7" t="s">
        <v>14</v>
      </c>
      <c r="C61" s="16" t="n">
        <f aca="false">+C5</f>
        <v>104541690970.11</v>
      </c>
      <c r="D61" s="16" t="n">
        <f aca="false">+D5</f>
        <v>54499033938.95</v>
      </c>
      <c r="E61" s="16" t="n">
        <f aca="false">+E5</f>
        <v>51513514616.32</v>
      </c>
      <c r="F61" s="16" t="n">
        <f aca="false">+F5</f>
        <v>282281880.93</v>
      </c>
      <c r="G61" s="16" t="n">
        <f aca="false">+G5</f>
        <v>68667482.37</v>
      </c>
      <c r="H61" s="16" t="n">
        <f aca="false">+H5</f>
        <v>22624574.41</v>
      </c>
      <c r="I61" s="16" t="n">
        <f aca="false">+I5</f>
        <v>99774897.33</v>
      </c>
      <c r="J61" s="16" t="n">
        <f aca="false">+J5</f>
        <v>495437.21</v>
      </c>
      <c r="K61" s="9" t="n">
        <f aca="false">IF($D$5=0,"",100*$D61/$D$5)</f>
        <v>100</v>
      </c>
      <c r="L61" s="9" t="n">
        <f aca="false">IF(C61=0,"",100*D61/C61)</f>
        <v>52.1313874237332</v>
      </c>
      <c r="M61" s="18"/>
    </row>
    <row r="62" customFormat="false" ht="12.75" hidden="false" customHeight="false" outlineLevel="0" collapsed="false">
      <c r="B62" s="13" t="s">
        <v>57</v>
      </c>
      <c r="C62" s="14" t="n">
        <f aca="false">9784243887.87</f>
        <v>9784243887.87</v>
      </c>
      <c r="D62" s="14" t="n">
        <f aca="false">3432040473.32</f>
        <v>3432040473.32</v>
      </c>
      <c r="E62" s="14" t="n">
        <f aca="false">3324641124.67</f>
        <v>3324641124.67</v>
      </c>
      <c r="F62" s="14" t="n">
        <f aca="false">0</f>
        <v>0</v>
      </c>
      <c r="G62" s="14" t="n">
        <f aca="false">0</f>
        <v>0</v>
      </c>
      <c r="H62" s="14" t="n">
        <f aca="false">0</f>
        <v>0</v>
      </c>
      <c r="I62" s="14" t="n">
        <f aca="false">0</f>
        <v>0</v>
      </c>
      <c r="J62" s="14" t="n">
        <f aca="false">0</f>
        <v>0</v>
      </c>
      <c r="K62" s="12" t="n">
        <f aca="false">IF($D$5=0,"",100*$D62/$D$5)</f>
        <v>6.29743359701492</v>
      </c>
      <c r="L62" s="12" t="n">
        <f aca="false">IF(C62=0,"",100*D62/C62)</f>
        <v>35.0772171324845</v>
      </c>
      <c r="M62" s="18"/>
    </row>
    <row r="63" s="24" customFormat="true" ht="12.75" hidden="false" customHeight="false" outlineLevel="0" collapsed="false">
      <c r="A63" s="28"/>
      <c r="B63" s="13" t="s">
        <v>58</v>
      </c>
      <c r="C63" s="14" t="n">
        <f aca="false">C61-C62</f>
        <v>94757447082.24</v>
      </c>
      <c r="D63" s="14" t="n">
        <f aca="false">D61-D62</f>
        <v>51066993465.63</v>
      </c>
      <c r="E63" s="14" t="n">
        <f aca="false">E61-E62</f>
        <v>48188873491.65</v>
      </c>
      <c r="F63" s="14" t="n">
        <f aca="false">F61-F62</f>
        <v>282281880.93</v>
      </c>
      <c r="G63" s="14" t="n">
        <f aca="false">G61-G62</f>
        <v>68667482.37</v>
      </c>
      <c r="H63" s="14" t="n">
        <f aca="false">H61-H62</f>
        <v>22624574.41</v>
      </c>
      <c r="I63" s="14" t="n">
        <f aca="false">I61-I62</f>
        <v>99774897.33</v>
      </c>
      <c r="J63" s="14" t="n">
        <f aca="false">J61-J62</f>
        <v>495437.21</v>
      </c>
      <c r="K63" s="12" t="n">
        <f aca="false">IF($D$5=0,"",100*$D63/$D$5)</f>
        <v>93.7025664029851</v>
      </c>
      <c r="L63" s="12" t="n">
        <f aca="false">IF(C63=0,"",100*D63/C63)</f>
        <v>53.8923272397883</v>
      </c>
      <c r="M63" s="29"/>
    </row>
    <row r="64" customFormat="false" ht="18" hidden="false" customHeight="false" outlineLevel="0" collapsed="false">
      <c r="B64" s="2" t="str">
        <f aca="false">CONCATENATE("Informacja z wykonania budżetów miast na prawach powiatu za ",$D$119," ",$C$120," rok    ",$C$122,"")</f>
        <v>Informacja z wykonania budżetów miast na prawach powiatu za II Kwartały 2021 rok    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24" customFormat="true" ht="6" hidden="false" customHeight="true" outlineLevel="0" collapsed="false">
      <c r="B65" s="30"/>
      <c r="C65" s="31"/>
      <c r="D65" s="31"/>
      <c r="E65" s="31"/>
      <c r="F65" s="32"/>
      <c r="G65" s="32"/>
      <c r="H65" s="32"/>
      <c r="I65" s="32"/>
      <c r="J65" s="32"/>
      <c r="K65" s="33"/>
      <c r="L65" s="33"/>
      <c r="M65" s="34"/>
    </row>
    <row r="66" customFormat="false" ht="29.25" hidden="false" customHeight="true" outlineLevel="0" collapsed="false">
      <c r="B66" s="35" t="s">
        <v>0</v>
      </c>
      <c r="C66" s="36" t="s">
        <v>59</v>
      </c>
      <c r="D66" s="36" t="s">
        <v>60</v>
      </c>
      <c r="E66" s="36" t="s">
        <v>61</v>
      </c>
      <c r="F66" s="36" t="s">
        <v>62</v>
      </c>
      <c r="G66" s="36"/>
      <c r="H66" s="36"/>
      <c r="I66" s="36" t="s">
        <v>63</v>
      </c>
      <c r="J66" s="36"/>
      <c r="K66" s="36" t="s">
        <v>9</v>
      </c>
      <c r="L66" s="4" t="s">
        <v>64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" hidden="false" customHeight="true" outlineLevel="0" collapsed="false">
      <c r="B67" s="35"/>
      <c r="C67" s="36"/>
      <c r="D67" s="36"/>
      <c r="E67" s="36"/>
      <c r="F67" s="38" t="s">
        <v>65</v>
      </c>
      <c r="G67" s="39" t="s">
        <v>66</v>
      </c>
      <c r="H67" s="39"/>
      <c r="I67" s="36"/>
      <c r="J67" s="36"/>
      <c r="K67" s="36"/>
      <c r="L67" s="4"/>
      <c r="M67" s="40"/>
      <c r="N67" s="41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36" hidden="false" customHeight="true" outlineLevel="0" collapsed="false">
      <c r="B68" s="35"/>
      <c r="C68" s="36"/>
      <c r="D68" s="36"/>
      <c r="E68" s="36"/>
      <c r="F68" s="38"/>
      <c r="G68" s="36" t="s">
        <v>67</v>
      </c>
      <c r="H68" s="36" t="s">
        <v>68</v>
      </c>
      <c r="I68" s="36"/>
      <c r="J68" s="36"/>
      <c r="K68" s="36"/>
      <c r="L68" s="4"/>
      <c r="M68" s="40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3.5" hidden="false" customHeight="true" outlineLevel="0" collapsed="false">
      <c r="B69" s="35"/>
      <c r="C69" s="5" t="s">
        <v>12</v>
      </c>
      <c r="D69" s="5"/>
      <c r="E69" s="5"/>
      <c r="F69" s="5"/>
      <c r="G69" s="5"/>
      <c r="H69" s="5"/>
      <c r="I69" s="5"/>
      <c r="J69" s="5"/>
      <c r="K69" s="5" t="s">
        <v>13</v>
      </c>
      <c r="L69" s="5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1.25" hidden="false" customHeight="true" outlineLevel="0" collapsed="false">
      <c r="B70" s="5" t="n">
        <v>1</v>
      </c>
      <c r="C70" s="6" t="n">
        <v>2</v>
      </c>
      <c r="D70" s="6" t="n">
        <v>3</v>
      </c>
      <c r="E70" s="6" t="n">
        <v>4</v>
      </c>
      <c r="F70" s="5" t="n">
        <v>5</v>
      </c>
      <c r="G70" s="5" t="n">
        <v>6</v>
      </c>
      <c r="H70" s="6" t="n">
        <v>7</v>
      </c>
      <c r="I70" s="6" t="n">
        <v>8</v>
      </c>
      <c r="J70" s="6"/>
      <c r="K70" s="5" t="n">
        <v>9</v>
      </c>
      <c r="L70" s="6" t="n">
        <v>1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25.5" hidden="false" customHeight="true" outlineLevel="0" collapsed="false">
      <c r="B71" s="7" t="s">
        <v>69</v>
      </c>
      <c r="C71" s="42" t="n">
        <f aca="false">115814921083.21</f>
        <v>115814921083.21</v>
      </c>
      <c r="D71" s="42" t="n">
        <f aca="false">92155170929.8</f>
        <v>92155170929.8</v>
      </c>
      <c r="E71" s="42" t="n">
        <f aca="false">49709285052.72</f>
        <v>49709285052.72</v>
      </c>
      <c r="F71" s="42" t="n">
        <f aca="false">3096994429.8</f>
        <v>3096994429.8</v>
      </c>
      <c r="G71" s="42" t="n">
        <f aca="false">189941.94</f>
        <v>189941.94</v>
      </c>
      <c r="H71" s="42" t="n">
        <f aca="false">455040.62</f>
        <v>455040.62</v>
      </c>
      <c r="I71" s="42" t="n">
        <f aca="false">0</f>
        <v>0</v>
      </c>
      <c r="J71" s="42"/>
      <c r="K71" s="43" t="n">
        <f aca="false">IF($E$71=0,"",100*$E71/$E$71)</f>
        <v>100</v>
      </c>
      <c r="L71" s="43" t="n">
        <f aca="false">IF(C71=0,"",100*E71/C71)</f>
        <v>42.9213132364915</v>
      </c>
    </row>
    <row r="72" customFormat="false" ht="12.75" hidden="false" customHeight="true" outlineLevel="0" collapsed="false">
      <c r="B72" s="7" t="s">
        <v>70</v>
      </c>
      <c r="C72" s="44" t="n">
        <f aca="false">23176757003.75</f>
        <v>23176757003.75</v>
      </c>
      <c r="D72" s="44" t="n">
        <f aca="false">14053364847.06</f>
        <v>14053364847.06</v>
      </c>
      <c r="E72" s="44" t="n">
        <f aca="false">4763059815.93</f>
        <v>4763059815.93</v>
      </c>
      <c r="F72" s="44" t="n">
        <f aca="false">800503036.23</f>
        <v>800503036.23</v>
      </c>
      <c r="G72" s="44" t="n">
        <f aca="false">7952.32</f>
        <v>7952.32</v>
      </c>
      <c r="H72" s="44" t="n">
        <f aca="false">2397.02</f>
        <v>2397.02</v>
      </c>
      <c r="I72" s="44" t="n">
        <f aca="false">0</f>
        <v>0</v>
      </c>
      <c r="J72" s="44"/>
      <c r="K72" s="43" t="n">
        <f aca="false">IF($E$71=0,"",100*$E72/$E$71)</f>
        <v>9.58183126327095</v>
      </c>
      <c r="L72" s="43" t="n">
        <f aca="false">IF(C72=0,"",100*E72/C72)</f>
        <v>20.5510193473545</v>
      </c>
    </row>
    <row r="73" customFormat="false" ht="22.5" hidden="false" customHeight="false" outlineLevel="0" collapsed="false">
      <c r="B73" s="13" t="s">
        <v>71</v>
      </c>
      <c r="C73" s="14" t="n">
        <f aca="false">21746422586.98</f>
        <v>21746422586.98</v>
      </c>
      <c r="D73" s="14" t="n">
        <f aca="false">13306298953.71</f>
        <v>13306298953.71</v>
      </c>
      <c r="E73" s="14" t="n">
        <f aca="false">4214915382.23</f>
        <v>4214915382.23</v>
      </c>
      <c r="F73" s="14" t="n">
        <f aca="false">683202891.54</f>
        <v>683202891.54</v>
      </c>
      <c r="G73" s="14" t="n">
        <f aca="false">7952.32</f>
        <v>7952.32</v>
      </c>
      <c r="H73" s="14" t="n">
        <f aca="false">2397.02</f>
        <v>2397.02</v>
      </c>
      <c r="I73" s="14" t="n">
        <f aca="false">0</f>
        <v>0</v>
      </c>
      <c r="J73" s="14"/>
      <c r="K73" s="45" t="n">
        <f aca="false">IF($E$71=0,"",100*$E73/$E$71)</f>
        <v>8.47913096669928</v>
      </c>
      <c r="L73" s="45" t="n">
        <f aca="false">IF(C73=0,"",100*E73/C73)</f>
        <v>19.3821092428947</v>
      </c>
    </row>
    <row r="74" customFormat="false" ht="25.5" hidden="false" customHeight="true" outlineLevel="0" collapsed="false">
      <c r="B74" s="7" t="s">
        <v>72</v>
      </c>
      <c r="C74" s="44" t="n">
        <f aca="false">C71-C72</f>
        <v>92638164079.46</v>
      </c>
      <c r="D74" s="44" t="n">
        <f aca="false">D71-D72</f>
        <v>78101806082.74</v>
      </c>
      <c r="E74" s="44" t="n">
        <f aca="false">E71-E72</f>
        <v>44946225236.79</v>
      </c>
      <c r="F74" s="44" t="n">
        <f aca="false">F71-F72</f>
        <v>2296491393.57</v>
      </c>
      <c r="G74" s="44" t="n">
        <f aca="false">G71-G72</f>
        <v>181989.62</v>
      </c>
      <c r="H74" s="44" t="n">
        <f aca="false">H71-H72</f>
        <v>452643.6</v>
      </c>
      <c r="I74" s="44" t="n">
        <f aca="false">I71-I72</f>
        <v>0</v>
      </c>
      <c r="J74" s="44"/>
      <c r="K74" s="43" t="n">
        <f aca="false">IF($E$71=0,"",100*$E74/$E$71)</f>
        <v>90.418168736729</v>
      </c>
      <c r="L74" s="43" t="n">
        <f aca="false">IF(C74=0,"",100*E74/C74)</f>
        <v>48.5180440301446</v>
      </c>
    </row>
    <row r="75" customFormat="false" ht="24" hidden="false" customHeight="true" outlineLevel="0" collapsed="false">
      <c r="B75" s="13" t="s">
        <v>73</v>
      </c>
      <c r="C75" s="14" t="n">
        <f aca="false">33721258460.43</f>
        <v>33721258460.43</v>
      </c>
      <c r="D75" s="14" t="n">
        <f aca="false">30894364315.11</f>
        <v>30894364315.11</v>
      </c>
      <c r="E75" s="14" t="n">
        <f aca="false">17523611004.35</f>
        <v>17523611004.35</v>
      </c>
      <c r="F75" s="14" t="n">
        <f aca="false">972009221.24</f>
        <v>972009221.24</v>
      </c>
      <c r="G75" s="14" t="n">
        <f aca="false">8011.68</f>
        <v>8011.68</v>
      </c>
      <c r="H75" s="14" t="n">
        <f aca="false">17304.8</f>
        <v>17304.8</v>
      </c>
      <c r="I75" s="14" t="n">
        <f aca="false">0</f>
        <v>0</v>
      </c>
      <c r="J75" s="14"/>
      <c r="K75" s="45" t="n">
        <f aca="false">IF($E$71=0,"",100*$E75/$E$71)</f>
        <v>35.2521887727113</v>
      </c>
      <c r="L75" s="45" t="n">
        <f aca="false">IF(C75=0,"",100*E75/C75)</f>
        <v>51.9660647449234</v>
      </c>
    </row>
    <row r="76" customFormat="false" ht="13.5" hidden="false" customHeight="true" outlineLevel="0" collapsed="false">
      <c r="B76" s="13" t="s">
        <v>74</v>
      </c>
      <c r="C76" s="46" t="n">
        <f aca="false">9817236157.46</f>
        <v>9817236157.46</v>
      </c>
      <c r="D76" s="46" t="n">
        <f aca="false">7941215816.76</f>
        <v>7941215816.76</v>
      </c>
      <c r="E76" s="46" t="n">
        <f aca="false">5222670052.66</f>
        <v>5222670052.66</v>
      </c>
      <c r="F76" s="46" t="n">
        <f aca="false">77069179.39</f>
        <v>77069179.39</v>
      </c>
      <c r="G76" s="46" t="n">
        <f aca="false">0</f>
        <v>0</v>
      </c>
      <c r="H76" s="46" t="n">
        <f aca="false">0</f>
        <v>0</v>
      </c>
      <c r="I76" s="46" t="n">
        <f aca="false">0</f>
        <v>0</v>
      </c>
      <c r="J76" s="46"/>
      <c r="K76" s="45" t="n">
        <f aca="false">IF($E$71=0,"",100*$E76/$E$71)</f>
        <v>10.5064276163317</v>
      </c>
      <c r="L76" s="45" t="n">
        <f aca="false">IF(C76=0,"",100*E76/C76)</f>
        <v>53.198985629895</v>
      </c>
    </row>
    <row r="77" customFormat="false" ht="12.75" hidden="false" customHeight="false" outlineLevel="0" collapsed="false">
      <c r="B77" s="13" t="s">
        <v>75</v>
      </c>
      <c r="C77" s="14" t="n">
        <f aca="false">954539784.56</f>
        <v>954539784.56</v>
      </c>
      <c r="D77" s="14" t="n">
        <f aca="false">580753373.47</f>
        <v>580753373.47</v>
      </c>
      <c r="E77" s="14" t="n">
        <f aca="false">266403421.99</f>
        <v>266403421.99</v>
      </c>
      <c r="F77" s="14" t="n">
        <f aca="false">8133695.87</f>
        <v>8133695.87</v>
      </c>
      <c r="G77" s="14" t="n">
        <f aca="false">0</f>
        <v>0</v>
      </c>
      <c r="H77" s="14" t="n">
        <f aca="false">0</f>
        <v>0</v>
      </c>
      <c r="I77" s="14" t="n">
        <f aca="false">0</f>
        <v>0</v>
      </c>
      <c r="J77" s="14"/>
      <c r="K77" s="45" t="n">
        <f aca="false">IF($E$71=0,"",100*$E77/$E$71)</f>
        <v>0.535922859698065</v>
      </c>
      <c r="L77" s="45" t="n">
        <f aca="false">IF(C77=0,"",100*E77/C77)</f>
        <v>27.9090957023651</v>
      </c>
    </row>
    <row r="78" customFormat="false" ht="22.5" hidden="false" customHeight="true" outlineLevel="0" collapsed="false">
      <c r="B78" s="13" t="s">
        <v>76</v>
      </c>
      <c r="C78" s="46" t="n">
        <f aca="false">132413661.28</f>
        <v>132413661.28</v>
      </c>
      <c r="D78" s="46" t="n">
        <f aca="false">19618000.28</f>
        <v>19618000.28</v>
      </c>
      <c r="E78" s="46" t="n">
        <f aca="false">4475925.01</f>
        <v>4475925.01</v>
      </c>
      <c r="F78" s="46" t="n">
        <f aca="false">0</f>
        <v>0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1=0,"",100*$E78/$E$71)</f>
        <v>0.00900420314887447</v>
      </c>
      <c r="L78" s="45" t="n">
        <f aca="false">IF(C78=0,"",100*E78/C78)</f>
        <v>3.38025923211599</v>
      </c>
    </row>
    <row r="79" customFormat="false" ht="22.5" hidden="false" customHeight="true" outlineLevel="0" collapsed="false">
      <c r="B79" s="13" t="s">
        <v>77</v>
      </c>
      <c r="C79" s="46" t="n">
        <f aca="false">16826306969.69</f>
        <v>16826306969.69</v>
      </c>
      <c r="D79" s="46" t="n">
        <f aca="false">14164509165.38</f>
        <v>14164509165.38</v>
      </c>
      <c r="E79" s="46" t="n">
        <f aca="false">8502130257.75</f>
        <v>8502130257.75</v>
      </c>
      <c r="F79" s="46" t="n">
        <f aca="false">206734993.05</f>
        <v>206734993.05</v>
      </c>
      <c r="G79" s="46" t="n">
        <f aca="false">36470.84</f>
        <v>36470.84</v>
      </c>
      <c r="H79" s="46" t="n">
        <f aca="false">23706.7</f>
        <v>23706.7</v>
      </c>
      <c r="I79" s="46" t="n">
        <f aca="false">0</f>
        <v>0</v>
      </c>
      <c r="J79" s="46"/>
      <c r="K79" s="45" t="n">
        <f aca="false">IF($E$71=0,"",100*$E79/$E$71)</f>
        <v>17.103706578626</v>
      </c>
      <c r="L79" s="45" t="n">
        <f aca="false">IF(C79=0,"",100*E79/C79)</f>
        <v>50.5287956119265</v>
      </c>
    </row>
    <row r="80" customFormat="false" ht="12.75" hidden="false" customHeight="true" outlineLevel="0" collapsed="false">
      <c r="B80" s="13" t="s">
        <v>78</v>
      </c>
      <c r="C80" s="14" t="n">
        <f aca="false">C74-C75-C76-C77-C78-C79</f>
        <v>31186409046.04</v>
      </c>
      <c r="D80" s="14" t="n">
        <f aca="false">D74-D75-D76-D77-D78-D79</f>
        <v>24501345411.74</v>
      </c>
      <c r="E80" s="14" t="n">
        <f aca="false">E74-E75-E76-E77-E78-E79</f>
        <v>13426934575.03</v>
      </c>
      <c r="F80" s="14" t="n">
        <f aca="false">F74-F75-F76-F77-F78-F79</f>
        <v>1032544304.02</v>
      </c>
      <c r="G80" s="14" t="n">
        <f aca="false">G74-G75-G76-G77-G78-G79</f>
        <v>137507.1</v>
      </c>
      <c r="H80" s="14" t="n">
        <f aca="false">H74-H75-H76-H77-H78-H79</f>
        <v>411632.1</v>
      </c>
      <c r="I80" s="46" t="n">
        <f aca="false">I74-I75-I76-I77-I78-I79</f>
        <v>0</v>
      </c>
      <c r="J80" s="46"/>
      <c r="K80" s="45" t="n">
        <f aca="false">IF($E$71=0,"",100*$E80/$E$71)</f>
        <v>27.0109187062132</v>
      </c>
      <c r="L80" s="45" t="n">
        <f aca="false">IF(C80=0,"",100*E80/C80)</f>
        <v>43.0538012735228</v>
      </c>
    </row>
    <row r="81" customFormat="false" ht="12.75" hidden="false" customHeight="true" outlineLevel="0" collapsed="false">
      <c r="B81" s="7" t="s">
        <v>79</v>
      </c>
      <c r="C81" s="44" t="n">
        <f aca="false">C5-C71</f>
        <v>-11273230113.1</v>
      </c>
      <c r="D81" s="44"/>
      <c r="E81" s="44" t="n">
        <f aca="false">D5-E71</f>
        <v>4789748886.23</v>
      </c>
      <c r="F81" s="44"/>
      <c r="G81" s="44"/>
      <c r="H81" s="44"/>
      <c r="I81" s="44"/>
      <c r="J81" s="44"/>
      <c r="K81" s="47"/>
      <c r="L81" s="47"/>
      <c r="M81" s="48"/>
    </row>
    <row r="82" customFormat="false" ht="22.5" hidden="false" customHeight="false" outlineLevel="0" collapsed="false">
      <c r="B82" s="7" t="s">
        <v>80</v>
      </c>
      <c r="C82" s="44" t="n">
        <f aca="false">+C63-C74</f>
        <v>2119283002.78</v>
      </c>
      <c r="D82" s="44"/>
      <c r="E82" s="44" t="n">
        <f aca="false">+D63-E74</f>
        <v>6120768228.84</v>
      </c>
      <c r="F82" s="44"/>
      <c r="G82" s="44"/>
      <c r="H82" s="44"/>
      <c r="I82" s="44"/>
      <c r="J82" s="44"/>
      <c r="K82" s="47"/>
      <c r="L82" s="47"/>
      <c r="M82" s="48"/>
    </row>
    <row r="83" customFormat="false" ht="8.25" hidden="false" customHeight="true" outlineLevel="0" collapsed="false">
      <c r="B83" s="49"/>
      <c r="C83" s="50"/>
      <c r="D83" s="50"/>
      <c r="E83" s="50"/>
      <c r="F83" s="51"/>
      <c r="G83" s="51"/>
      <c r="H83" s="51"/>
      <c r="I83" s="51"/>
      <c r="J83" s="52"/>
      <c r="K83" s="52"/>
      <c r="L83" s="53"/>
      <c r="M83" s="37"/>
    </row>
    <row r="84" customFormat="false" ht="12.75" hidden="false" customHeight="false" outlineLevel="0" collapsed="false">
      <c r="B84" s="54" t="s">
        <v>81</v>
      </c>
      <c r="C84" s="55"/>
      <c r="D84" s="56"/>
      <c r="E84" s="56"/>
      <c r="F84" s="57"/>
      <c r="G84" s="57"/>
      <c r="H84" s="57"/>
      <c r="I84" s="57"/>
      <c r="J84" s="58"/>
      <c r="K84" s="58"/>
      <c r="L84" s="58"/>
      <c r="M84" s="37"/>
    </row>
    <row r="85" customFormat="false" ht="26.25" hidden="false" customHeight="true" outlineLevel="0" collapsed="false">
      <c r="B85" s="7" t="s">
        <v>82</v>
      </c>
      <c r="C85" s="59" t="n">
        <f aca="false">10413669030.07</f>
        <v>10413669030.07</v>
      </c>
      <c r="D85" s="60" t="n">
        <f aca="false">6983971180.88</f>
        <v>6983971180.88</v>
      </c>
      <c r="E85" s="60" t="n">
        <f aca="false">2227231609.65</f>
        <v>2227231609.65</v>
      </c>
      <c r="F85" s="60" t="n">
        <f aca="false">247524309.55</f>
        <v>247524309.55</v>
      </c>
      <c r="G85" s="60" t="n">
        <f aca="false">0</f>
        <v>0</v>
      </c>
      <c r="H85" s="60" t="n">
        <f aca="false">0</f>
        <v>0</v>
      </c>
      <c r="I85" s="60" t="n">
        <f aca="false">0</f>
        <v>0</v>
      </c>
      <c r="J85" s="60" t="n">
        <f aca="false">0</f>
        <v>0</v>
      </c>
      <c r="K85" s="43" t="n">
        <f aca="false">IF($E$71=0,"",100*$E85/$E$85)</f>
        <v>100</v>
      </c>
      <c r="L85" s="43" t="n">
        <f aca="false">IF(C85=0,"",100*E85/C85)</f>
        <v>21.3875782226106</v>
      </c>
      <c r="M85" s="37"/>
    </row>
    <row r="86" customFormat="false" ht="15" hidden="false" customHeight="true" outlineLevel="0" collapsed="false">
      <c r="B86" s="61" t="s">
        <v>83</v>
      </c>
      <c r="C86" s="62" t="n">
        <f aca="false">9297765015.85</f>
        <v>9297765015.85</v>
      </c>
      <c r="D86" s="46" t="n">
        <f aca="false">6488729243.6</f>
        <v>6488729243.6</v>
      </c>
      <c r="E86" s="46" t="n">
        <f aca="false">1951624269.37</f>
        <v>1951624269.37</v>
      </c>
      <c r="F86" s="46" t="n">
        <f aca="false">239056349.88</f>
        <v>239056349.88</v>
      </c>
      <c r="G86" s="46" t="n">
        <f aca="false">0</f>
        <v>0</v>
      </c>
      <c r="H86" s="46" t="n">
        <f aca="false">0</f>
        <v>0</v>
      </c>
      <c r="I86" s="46" t="n">
        <f aca="false">0</f>
        <v>0</v>
      </c>
      <c r="J86" s="46" t="n">
        <f aca="false">0</f>
        <v>0</v>
      </c>
      <c r="K86" s="45" t="n">
        <f aca="false">IF($E$71=0,"",100*$E86/$E$85)</f>
        <v>87.6255644412612</v>
      </c>
      <c r="L86" s="63" t="n">
        <f aca="false">IF(C86=0,"",100*E86/C86)</f>
        <v>20.9902515931844</v>
      </c>
      <c r="M86" s="37"/>
    </row>
    <row r="87" customFormat="false" ht="12.75" hidden="false" customHeight="false" outlineLevel="0" collapsed="false">
      <c r="B87" s="64" t="s">
        <v>84</v>
      </c>
      <c r="C87" s="62" t="n">
        <f aca="false">C85-C86</f>
        <v>1115904014.22</v>
      </c>
      <c r="D87" s="46" t="n">
        <f aca="false">D85-D86</f>
        <v>495241937.28</v>
      </c>
      <c r="E87" s="46" t="n">
        <f aca="false">E85-E86</f>
        <v>275607340.28</v>
      </c>
      <c r="F87" s="46" t="n">
        <f aca="false">F85-F86</f>
        <v>8467959.67000002</v>
      </c>
      <c r="G87" s="46" t="n">
        <f aca="false">G85-G86</f>
        <v>0</v>
      </c>
      <c r="H87" s="46" t="n">
        <f aca="false">H85-H86</f>
        <v>0</v>
      </c>
      <c r="I87" s="46" t="n">
        <f aca="false">I85-I86</f>
        <v>0</v>
      </c>
      <c r="J87" s="46" t="n">
        <f aca="false">J85-J86</f>
        <v>0</v>
      </c>
      <c r="K87" s="45" t="n">
        <f aca="false">IF($E$71=0,"",100*$E87/$E$85)</f>
        <v>12.3744355587388</v>
      </c>
      <c r="L87" s="63" t="n">
        <f aca="false">IF(C87=0,"",100*E87/C87)</f>
        <v>24.6981224879494</v>
      </c>
    </row>
    <row r="88" customFormat="false" ht="6" hidden="false" customHeight="true" outlineLevel="0" collapsed="false"/>
    <row r="89" customFormat="false" ht="18" hidden="false" customHeight="false" outlineLevel="0" collapsed="false">
      <c r="B89" s="2" t="str">
        <f aca="false">CONCATENATE("Informacja z wykonania budżetów miast na prawach powiatu za ",$D$119," ",$C$120," rok    ",$C$122,"")</f>
        <v>Informacja z wykonania budżetów miast na prawach powiatu za II Kwartały 2021 rok    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6.75" hidden="false" customHeight="true" outlineLevel="0" collapsed="false"/>
    <row r="91" customFormat="false" ht="12.75" hidden="false" customHeight="false" outlineLevel="0" collapsed="false">
      <c r="B91" s="65" t="s">
        <v>85</v>
      </c>
      <c r="C91" s="6" t="s">
        <v>86</v>
      </c>
      <c r="D91" s="6"/>
      <c r="E91" s="6" t="s">
        <v>87</v>
      </c>
      <c r="F91" s="6"/>
      <c r="G91" s="6" t="s">
        <v>88</v>
      </c>
      <c r="H91" s="6" t="s">
        <v>89</v>
      </c>
    </row>
    <row r="92" customFormat="false" ht="12.75" hidden="false" customHeight="true" outlineLevel="0" collapsed="false">
      <c r="B92" s="65"/>
      <c r="C92" s="36" t="s">
        <v>12</v>
      </c>
      <c r="D92" s="36"/>
      <c r="E92" s="36"/>
      <c r="F92" s="36"/>
      <c r="G92" s="66" t="s">
        <v>13</v>
      </c>
      <c r="H92" s="66"/>
    </row>
    <row r="93" customFormat="false" ht="12.75" hidden="false" customHeight="false" outlineLevel="0" collapsed="false">
      <c r="B93" s="67" t="n">
        <v>1</v>
      </c>
      <c r="C93" s="68" t="n">
        <v>2</v>
      </c>
      <c r="D93" s="69"/>
      <c r="E93" s="68" t="n">
        <v>3</v>
      </c>
      <c r="F93" s="69"/>
      <c r="G93" s="70" t="n">
        <v>4</v>
      </c>
      <c r="H93" s="70" t="n">
        <v>5</v>
      </c>
    </row>
    <row r="94" customFormat="false" ht="22.5" hidden="false" customHeight="false" outlineLevel="0" collapsed="false">
      <c r="B94" s="71" t="s">
        <v>90</v>
      </c>
      <c r="C94" s="72" t="n">
        <f aca="false">14466348220.65</f>
        <v>14466348220.65</v>
      </c>
      <c r="D94" s="73"/>
      <c r="E94" s="72" t="n">
        <f aca="false">9162204524.05</f>
        <v>9162204524.05</v>
      </c>
      <c r="F94" s="73"/>
      <c r="G94" s="74" t="n">
        <f aca="false">IF($E$94=0,"",100*$E94/$E$94)</f>
        <v>100</v>
      </c>
      <c r="H94" s="43" t="n">
        <f aca="false">IF(C94=0,"",100*E94/C94)</f>
        <v>63.334605142239</v>
      </c>
    </row>
    <row r="95" customFormat="false" ht="33.75" hidden="false" customHeight="false" outlineLevel="0" collapsed="false">
      <c r="B95" s="75" t="s">
        <v>91</v>
      </c>
      <c r="C95" s="76" t="n">
        <f aca="false">8522219463.53</f>
        <v>8522219463.53</v>
      </c>
      <c r="D95" s="77"/>
      <c r="E95" s="76" t="n">
        <f aca="false">505370986.4</f>
        <v>505370986.4</v>
      </c>
      <c r="F95" s="77"/>
      <c r="G95" s="78" t="n">
        <f aca="false">IF($E$94=0,"",100*$E95/$E$94)</f>
        <v>5.51582302134213</v>
      </c>
      <c r="H95" s="79" t="n">
        <f aca="false">IF(C95=0,"",100*E95/C95)</f>
        <v>5.93003956965302</v>
      </c>
    </row>
    <row r="96" customFormat="false" ht="22.5" hidden="false" customHeight="false" outlineLevel="0" collapsed="false">
      <c r="B96" s="80" t="s">
        <v>92</v>
      </c>
      <c r="C96" s="81" t="n">
        <f aca="false">855000000</f>
        <v>855000000</v>
      </c>
      <c r="D96" s="82"/>
      <c r="E96" s="81" t="n">
        <f aca="false">0</f>
        <v>0</v>
      </c>
      <c r="F96" s="82"/>
      <c r="G96" s="83" t="n">
        <f aca="false">IF($E$94=0,"",100*$E96/$E$94)</f>
        <v>0</v>
      </c>
      <c r="H96" s="63" t="n">
        <f aca="false">IF(C96=0,"",100*E96/C96)</f>
        <v>0</v>
      </c>
    </row>
    <row r="97" customFormat="false" ht="12.75" hidden="false" customHeight="false" outlineLevel="0" collapsed="false">
      <c r="B97" s="80" t="s">
        <v>93</v>
      </c>
      <c r="C97" s="81" t="n">
        <f aca="false">79585777.71</f>
        <v>79585777.71</v>
      </c>
      <c r="D97" s="82"/>
      <c r="E97" s="81" t="n">
        <f aca="false">7563250.32</f>
        <v>7563250.32</v>
      </c>
      <c r="F97" s="82"/>
      <c r="G97" s="83" t="n">
        <f aca="false">IF($E$94=0,"",100*$E97/$E$94)</f>
        <v>0.0825483681372438</v>
      </c>
      <c r="H97" s="63" t="n">
        <f aca="false">IF(C97=0,"",100*E97/C97)</f>
        <v>9.50326872165462</v>
      </c>
    </row>
    <row r="98" customFormat="false" ht="12.75" hidden="false" customHeight="false" outlineLevel="0" collapsed="false">
      <c r="B98" s="80" t="s">
        <v>94</v>
      </c>
      <c r="C98" s="81" t="n">
        <f aca="false">48330925.39</f>
        <v>48330925.39</v>
      </c>
      <c r="D98" s="82"/>
      <c r="E98" s="81" t="n">
        <f aca="false">73053322.37</f>
        <v>73053322.37</v>
      </c>
      <c r="F98" s="82"/>
      <c r="G98" s="83" t="n">
        <f aca="false">IF($E$94=0,"",100*$E98/$E$94)</f>
        <v>0.797333460285036</v>
      </c>
      <c r="H98" s="63" t="n">
        <f aca="false">IF(C98=0,"",100*E98/C98)</f>
        <v>151.15233523982</v>
      </c>
    </row>
    <row r="99" customFormat="false" ht="45.75" hidden="false" customHeight="true" outlineLevel="0" collapsed="false">
      <c r="B99" s="80" t="s">
        <v>95</v>
      </c>
      <c r="C99" s="81" t="n">
        <f aca="false">1447030203.3</f>
        <v>1447030203.3</v>
      </c>
      <c r="D99" s="82"/>
      <c r="E99" s="81" t="n">
        <f aca="false">1839554253.44</f>
        <v>1839554253.44</v>
      </c>
      <c r="F99" s="82"/>
      <c r="G99" s="83" t="n">
        <f aca="false">IF($E$94=0,"",100*$E99/$E$94)</f>
        <v>20.0776379594161</v>
      </c>
      <c r="H99" s="63" t="n">
        <f aca="false">IF(C99=0,"",100*E99/C99)</f>
        <v>127.126182248638</v>
      </c>
    </row>
    <row r="100" customFormat="false" ht="12.75" hidden="false" customHeight="false" outlineLevel="0" collapsed="false">
      <c r="B100" s="80" t="s">
        <v>96</v>
      </c>
      <c r="C100" s="81" t="n">
        <f aca="false">0</f>
        <v>0</v>
      </c>
      <c r="D100" s="82"/>
      <c r="E100" s="81" t="n">
        <f aca="false">0</f>
        <v>0</v>
      </c>
      <c r="F100" s="82"/>
      <c r="G100" s="83" t="n">
        <f aca="false">IF($E$94=0,"",100*$E100/$E$94)</f>
        <v>0</v>
      </c>
      <c r="H100" s="63" t="str">
        <f aca="false">IF(C100=0,"",100*E100/C100)</f>
        <v/>
      </c>
    </row>
    <row r="101" customFormat="false" ht="37.5" hidden="false" customHeight="true" outlineLevel="0" collapsed="false">
      <c r="B101" s="80" t="s">
        <v>97</v>
      </c>
      <c r="C101" s="81" t="n">
        <f aca="false">4321246022.72</f>
        <v>4321246022.72</v>
      </c>
      <c r="D101" s="82"/>
      <c r="E101" s="81" t="n">
        <f aca="false">6688726883.99</f>
        <v>6688726883.99</v>
      </c>
      <c r="F101" s="82"/>
      <c r="G101" s="83" t="n">
        <f aca="false">IF($E$94=0,"",100*$E101/$E$94)</f>
        <v>73.003466212009</v>
      </c>
      <c r="H101" s="63" t="n">
        <f aca="false">IF(C101=0,"",100*E101/C101)</f>
        <v>154.786995436557</v>
      </c>
    </row>
    <row r="102" customFormat="false" ht="12.75" hidden="false" customHeight="false" outlineLevel="0" collapsed="false">
      <c r="B102" s="80" t="s">
        <v>98</v>
      </c>
      <c r="C102" s="81" t="n">
        <f aca="false">47935828</f>
        <v>47935828</v>
      </c>
      <c r="D102" s="82"/>
      <c r="E102" s="81" t="n">
        <f aca="false">47935827.53</f>
        <v>47935827.53</v>
      </c>
      <c r="F102" s="82"/>
      <c r="G102" s="83"/>
      <c r="H102" s="63"/>
    </row>
    <row r="103" customFormat="false" ht="22.5" hidden="false" customHeight="false" outlineLevel="0" collapsed="false">
      <c r="B103" s="71" t="s">
        <v>99</v>
      </c>
      <c r="C103" s="72" t="n">
        <f aca="false">3193086537.55</f>
        <v>3193086537.55</v>
      </c>
      <c r="D103" s="73"/>
      <c r="E103" s="72" t="n">
        <f aca="false">1462232997.08</f>
        <v>1462232997.08</v>
      </c>
      <c r="F103" s="73"/>
      <c r="G103" s="74" t="n">
        <f aca="false">IF($E$103=0,"",100*$E103/$E$103)</f>
        <v>100</v>
      </c>
      <c r="H103" s="43" t="n">
        <f aca="false">IF(C103=0,"",100*E103/C103)</f>
        <v>45.7937165148661</v>
      </c>
    </row>
    <row r="104" customFormat="false" ht="33.75" hidden="false" customHeight="false" outlineLevel="0" collapsed="false">
      <c r="B104" s="80" t="s">
        <v>100</v>
      </c>
      <c r="C104" s="81" t="n">
        <f aca="false">3109384509.49</f>
        <v>3109384509.49</v>
      </c>
      <c r="D104" s="82"/>
      <c r="E104" s="81" t="n">
        <f aca="false">1403726425.71</f>
        <v>1403726425.71</v>
      </c>
      <c r="F104" s="82"/>
      <c r="G104" s="83" t="n">
        <f aca="false">IF($E$103=0,"",100*$E104/$E$103)</f>
        <v>95.9988201957667</v>
      </c>
      <c r="H104" s="63" t="n">
        <f aca="false">IF(C104=0,"",100*E104/C104)</f>
        <v>45.1448324073705</v>
      </c>
    </row>
    <row r="105" customFormat="false" ht="22.5" hidden="false" customHeight="false" outlineLevel="0" collapsed="false">
      <c r="B105" s="80" t="s">
        <v>101</v>
      </c>
      <c r="C105" s="81" t="n">
        <f aca="false">535520000</f>
        <v>535520000</v>
      </c>
      <c r="D105" s="82"/>
      <c r="E105" s="81" t="n">
        <f aca="false">335000000</f>
        <v>335000000</v>
      </c>
      <c r="F105" s="82"/>
      <c r="G105" s="83" t="n">
        <f aca="false">IF($E$103=0,"",100*$E105/$E$103)</f>
        <v>22.9101655255337</v>
      </c>
      <c r="H105" s="63" t="n">
        <f aca="false">IF(C105=0,"",100*E105/C105)</f>
        <v>62.5560203167015</v>
      </c>
    </row>
    <row r="106" customFormat="false" ht="12.75" hidden="false" customHeight="false" outlineLevel="0" collapsed="false">
      <c r="B106" s="80" t="s">
        <v>102</v>
      </c>
      <c r="C106" s="81" t="n">
        <f aca="false">52627549</f>
        <v>52627549</v>
      </c>
      <c r="D106" s="82"/>
      <c r="E106" s="81" t="n">
        <f aca="false">18546571.37</f>
        <v>18546571.37</v>
      </c>
      <c r="F106" s="82"/>
      <c r="G106" s="83" t="n">
        <f aca="false">IF($E$103=0,"",100*$E106/$E$103)</f>
        <v>1.26837319408306</v>
      </c>
      <c r="H106" s="63" t="n">
        <f aca="false">IF(C106=0,"",100*E106/C106)</f>
        <v>35.2411839852166</v>
      </c>
    </row>
    <row r="107" customFormat="false" ht="12.75" hidden="false" customHeight="false" outlineLevel="0" collapsed="false">
      <c r="B107" s="80" t="s">
        <v>103</v>
      </c>
      <c r="C107" s="81" t="n">
        <f aca="false">31074479.06</f>
        <v>31074479.06</v>
      </c>
      <c r="D107" s="82"/>
      <c r="E107" s="81" t="n">
        <f aca="false">39960000</f>
        <v>39960000</v>
      </c>
      <c r="F107" s="82"/>
      <c r="G107" s="83" t="n">
        <f aca="false">IF($E$103=0,"",100*$E107/$E$103)</f>
        <v>2.73280661015023</v>
      </c>
      <c r="H107" s="63" t="n">
        <f aca="false">IF(C107=0,"",100*E107/C107)</f>
        <v>128.594271597742</v>
      </c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B109" s="84" t="s">
        <v>85</v>
      </c>
      <c r="C109" s="85" t="s">
        <v>86</v>
      </c>
      <c r="D109" s="85"/>
      <c r="E109" s="85" t="s">
        <v>87</v>
      </c>
      <c r="F109" s="85"/>
      <c r="G109" s="85" t="s">
        <v>88</v>
      </c>
      <c r="H109" s="85" t="s">
        <v>89</v>
      </c>
    </row>
    <row r="110" customFormat="false" ht="12.75" hidden="false" customHeight="true" outlineLevel="0" collapsed="false">
      <c r="B110" s="86"/>
      <c r="C110" s="87" t="s">
        <v>12</v>
      </c>
      <c r="D110" s="87"/>
      <c r="E110" s="87"/>
      <c r="F110" s="87"/>
      <c r="G110" s="80" t="s">
        <v>13</v>
      </c>
      <c r="H110" s="80"/>
    </row>
    <row r="111" customFormat="false" ht="12.75" hidden="false" customHeight="false" outlineLevel="0" collapsed="false">
      <c r="B111" s="88" t="n">
        <v>1</v>
      </c>
      <c r="C111" s="89" t="n">
        <v>2</v>
      </c>
      <c r="D111" s="90"/>
      <c r="E111" s="89" t="n">
        <v>3</v>
      </c>
      <c r="F111" s="90"/>
      <c r="G111" s="91" t="n">
        <v>4</v>
      </c>
      <c r="H111" s="91" t="n">
        <v>5</v>
      </c>
    </row>
    <row r="112" customFormat="false" ht="28.5" hidden="false" customHeight="true" outlineLevel="0" collapsed="false">
      <c r="B112" s="92" t="s">
        <v>104</v>
      </c>
      <c r="C112" s="81" t="n">
        <f aca="false">11277181830.43</f>
        <v>11277181830.43</v>
      </c>
      <c r="D112" s="82"/>
      <c r="E112" s="81" t="n">
        <f aca="false">0</f>
        <v>0</v>
      </c>
      <c r="F112" s="93"/>
      <c r="G112" s="83"/>
      <c r="H112" s="63"/>
    </row>
    <row r="113" customFormat="false" ht="56.25" hidden="false" customHeight="false" outlineLevel="0" collapsed="false">
      <c r="B113" s="92" t="s">
        <v>105</v>
      </c>
      <c r="C113" s="81" t="n">
        <f aca="false">611035523</f>
        <v>611035523</v>
      </c>
      <c r="D113" s="82"/>
      <c r="E113" s="81" t="n">
        <f aca="false">0</f>
        <v>0</v>
      </c>
      <c r="F113" s="82"/>
      <c r="G113" s="83"/>
      <c r="H113" s="63"/>
    </row>
    <row r="114" customFormat="false" ht="12.75" hidden="false" customHeight="false" outlineLevel="0" collapsed="false">
      <c r="B114" s="92" t="s">
        <v>106</v>
      </c>
      <c r="C114" s="81" t="n">
        <f aca="false">5476575854.42</f>
        <v>5476575854.42</v>
      </c>
      <c r="D114" s="82"/>
      <c r="E114" s="81" t="n">
        <f aca="false">0</f>
        <v>0</v>
      </c>
      <c r="F114" s="82"/>
      <c r="G114" s="83"/>
      <c r="H114" s="63"/>
    </row>
    <row r="115" customFormat="false" ht="33.75" hidden="false" customHeight="false" outlineLevel="0" collapsed="false">
      <c r="B115" s="92" t="s">
        <v>107</v>
      </c>
      <c r="C115" s="81" t="n">
        <f aca="false">0</f>
        <v>0</v>
      </c>
      <c r="D115" s="82"/>
      <c r="E115" s="81" t="n">
        <f aca="false">0</f>
        <v>0</v>
      </c>
      <c r="F115" s="82"/>
      <c r="G115" s="83"/>
      <c r="H115" s="63"/>
    </row>
    <row r="116" customFormat="false" ht="33.75" hidden="false" customHeight="false" outlineLevel="0" collapsed="false">
      <c r="B116" s="92" t="s">
        <v>108</v>
      </c>
      <c r="C116" s="81" t="n">
        <f aca="false">47580925.39</f>
        <v>47580925.39</v>
      </c>
      <c r="D116" s="82"/>
      <c r="E116" s="81" t="n">
        <f aca="false">0</f>
        <v>0</v>
      </c>
      <c r="F116" s="82"/>
      <c r="G116" s="83"/>
      <c r="H116" s="63"/>
    </row>
    <row r="117" customFormat="false" ht="101.25" hidden="false" customHeight="false" outlineLevel="0" collapsed="false">
      <c r="B117" s="92" t="s">
        <v>109</v>
      </c>
      <c r="C117" s="81" t="n">
        <f aca="false">3770746144.8</f>
        <v>3770746144.8</v>
      </c>
      <c r="D117" s="82"/>
      <c r="E117" s="81" t="n">
        <f aca="false">0</f>
        <v>0</v>
      </c>
      <c r="F117" s="82"/>
      <c r="G117" s="83"/>
      <c r="H117" s="63"/>
    </row>
    <row r="118" customFormat="false" ht="12.75" hidden="false" customHeight="false" outlineLevel="0" collapsed="false">
      <c r="B118" s="94"/>
      <c r="C118" s="52"/>
      <c r="D118" s="52"/>
      <c r="E118" s="52"/>
      <c r="F118" s="52"/>
      <c r="G118" s="52"/>
      <c r="H118" s="52"/>
    </row>
    <row r="119" customFormat="false" ht="12" hidden="false" customHeight="true" outlineLevel="0" collapsed="false">
      <c r="B119" s="95" t="s">
        <v>110</v>
      </c>
      <c r="C119" s="95" t="n">
        <f aca="false">2</f>
        <v>2</v>
      </c>
      <c r="D119" s="95" t="str">
        <f aca="false">IF(C119=1,"I Kwartał",IF(C119=2,"II Kwartały",IF(C119=3,"III Kwartały",IF(C119=4,"IV Kwartały","-"))))</f>
        <v>II Kwartały</v>
      </c>
    </row>
    <row r="120" customFormat="false" ht="12.75" hidden="false" customHeight="false" outlineLevel="0" collapsed="false">
      <c r="B120" s="95" t="s">
        <v>111</v>
      </c>
      <c r="C120" s="95" t="n">
        <f aca="false">2021</f>
        <v>2021</v>
      </c>
      <c r="D120" s="94"/>
    </row>
    <row r="121" customFormat="false" ht="12.75" hidden="false" customHeight="false" outlineLevel="0" collapsed="false">
      <c r="B121" s="95" t="s">
        <v>112</v>
      </c>
      <c r="C121" s="96" t="str">
        <f aca="false">"Aug 18 2021 12:00AM"</f>
        <v>Aug 18 2021 12:00AM</v>
      </c>
      <c r="D121" s="94"/>
    </row>
    <row r="122" customFormat="false" ht="12.75" hidden="false" customHeight="false" outlineLevel="0" collapsed="false">
      <c r="B122" s="95" t="s">
        <v>113</v>
      </c>
      <c r="C122" s="96" t="str">
        <f aca="false">""</f>
        <v/>
      </c>
      <c r="D122" s="94"/>
    </row>
  </sheetData>
  <mergeCells count="38">
    <mergeCell ref="B1:M1"/>
    <mergeCell ref="B2:B3"/>
    <mergeCell ref="C3:J3"/>
    <mergeCell ref="K3:M3"/>
    <mergeCell ref="B64:M64"/>
    <mergeCell ref="B66:B69"/>
    <mergeCell ref="C66:C68"/>
    <mergeCell ref="D66:D68"/>
    <mergeCell ref="E66:E68"/>
    <mergeCell ref="F66:H66"/>
    <mergeCell ref="I66:J68"/>
    <mergeCell ref="K66:K68"/>
    <mergeCell ref="L66:L68"/>
    <mergeCell ref="F67:F68"/>
    <mergeCell ref="G67:H67"/>
    <mergeCell ref="C69:J69"/>
    <mergeCell ref="K69:L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9:M89"/>
    <mergeCell ref="C91:D91"/>
    <mergeCell ref="E91:F91"/>
    <mergeCell ref="C92:F92"/>
    <mergeCell ref="G92:H92"/>
    <mergeCell ref="C109:D109"/>
    <mergeCell ref="E109:F109"/>
    <mergeCell ref="C110:F110"/>
    <mergeCell ref="G110:H110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2" man="true" max="16383" min="0"/>
    <brk id="49" man="true" max="16383" min="0"/>
    <brk id="63" man="true" max="16383" min="0"/>
    <brk id="88" man="true" max="16383" min="0"/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2.85"/>
    <col collapsed="false" customWidth="true" hidden="false" outlineLevel="0" max="6" min="3" style="98" width="13.85"/>
    <col collapsed="false" customWidth="true" hidden="false" outlineLevel="0" max="10" min="7" style="98" width="13.56"/>
    <col collapsed="false" customWidth="true" hidden="false" outlineLevel="0" max="11" min="11" style="98" width="7.42"/>
    <col collapsed="false" customWidth="true" hidden="false" outlineLevel="0" max="12" min="12" style="98" width="7.28"/>
    <col collapsed="false" customWidth="true" hidden="false" outlineLevel="0" max="13" min="13" style="98" width="8.14"/>
    <col collapsed="false" customWidth="false" hidden="false" outlineLevel="0" max="257" min="14" style="98" width="9.14"/>
  </cols>
  <sheetData>
    <row r="1" customFormat="false" ht="45" hidden="false" customHeight="true" outlineLevel="0" collapsed="false">
      <c r="B1" s="99" t="str">
        <f aca="false">CONCATENATE("Informacja z wykonania budżetów miast na prawach powiatu za ",definicja!$D$119," ",definicja!$C$120," roku")</f>
        <v>Informacja z wykonania budżetów miast na prawach powiatu za - 2021 roku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3" customFormat="false" ht="66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</row>
    <row r="4" customFormat="false" ht="12.75" hidden="false" customHeight="false" outlineLevel="0" collapsed="false">
      <c r="B4" s="3"/>
      <c r="C4" s="5" t="s">
        <v>114</v>
      </c>
      <c r="D4" s="5" t="s">
        <v>115</v>
      </c>
      <c r="E4" s="5" t="s">
        <v>116</v>
      </c>
      <c r="F4" s="5" t="s">
        <v>117</v>
      </c>
      <c r="G4" s="5" t="s">
        <v>118</v>
      </c>
      <c r="H4" s="5" t="s">
        <v>119</v>
      </c>
      <c r="I4" s="5" t="s">
        <v>120</v>
      </c>
      <c r="J4" s="5" t="s">
        <v>121</v>
      </c>
      <c r="K4" s="5" t="s">
        <v>13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25.5" hidden="false" customHeight="true" outlineLevel="0" collapsed="false">
      <c r="A6" s="97" t="s">
        <v>122</v>
      </c>
      <c r="B6" s="100" t="s">
        <v>14</v>
      </c>
      <c r="C6" s="101" t="s">
        <v>123</v>
      </c>
      <c r="D6" s="101"/>
      <c r="E6" s="101"/>
      <c r="F6" s="101"/>
      <c r="G6" s="101"/>
      <c r="H6" s="101"/>
      <c r="I6" s="101"/>
      <c r="J6" s="101"/>
      <c r="K6" s="102" t="n">
        <v>100</v>
      </c>
      <c r="L6" s="102" t="s">
        <v>124</v>
      </c>
      <c r="M6" s="102"/>
    </row>
    <row r="7" customFormat="false" ht="25.5" hidden="false" customHeight="true" outlineLevel="0" collapsed="false">
      <c r="A7" s="97" t="s">
        <v>125</v>
      </c>
      <c r="B7" s="103" t="s">
        <v>15</v>
      </c>
      <c r="C7" s="104" t="s">
        <v>126</v>
      </c>
      <c r="D7" s="104"/>
      <c r="E7" s="104"/>
      <c r="F7" s="104"/>
      <c r="G7" s="104"/>
      <c r="H7" s="104"/>
      <c r="I7" s="104"/>
      <c r="J7" s="104"/>
      <c r="K7" s="105" t="s">
        <v>127</v>
      </c>
      <c r="L7" s="105" t="s">
        <v>124</v>
      </c>
      <c r="M7" s="105" t="n">
        <v>100</v>
      </c>
    </row>
    <row r="8" customFormat="false" ht="33" hidden="false" customHeight="true" outlineLevel="0" collapsed="false">
      <c r="A8" s="97" t="s">
        <v>128</v>
      </c>
      <c r="B8" s="106" t="s">
        <v>16</v>
      </c>
      <c r="C8" s="107" t="s">
        <v>129</v>
      </c>
      <c r="D8" s="107"/>
      <c r="E8" s="107"/>
      <c r="F8" s="107"/>
      <c r="G8" s="107"/>
      <c r="H8" s="107"/>
      <c r="I8" s="107"/>
      <c r="J8" s="107"/>
      <c r="K8" s="108" t="s">
        <v>130</v>
      </c>
      <c r="L8" s="108" t="s">
        <v>124</v>
      </c>
      <c r="M8" s="108" t="s">
        <v>131</v>
      </c>
    </row>
    <row r="9" customFormat="false" ht="33" hidden="false" customHeight="true" outlineLevel="0" collapsed="false">
      <c r="A9" s="97" t="s">
        <v>132</v>
      </c>
      <c r="B9" s="109" t="s">
        <v>17</v>
      </c>
      <c r="C9" s="110" t="s">
        <v>133</v>
      </c>
      <c r="D9" s="110"/>
      <c r="E9" s="110"/>
      <c r="F9" s="110"/>
      <c r="G9" s="110"/>
      <c r="H9" s="110"/>
      <c r="I9" s="110"/>
      <c r="J9" s="110"/>
      <c r="K9" s="111" t="s">
        <v>134</v>
      </c>
      <c r="L9" s="111" t="s">
        <v>124</v>
      </c>
      <c r="M9" s="111" t="s">
        <v>135</v>
      </c>
    </row>
    <row r="10" customFormat="false" ht="33" hidden="false" customHeight="true" outlineLevel="0" collapsed="false">
      <c r="A10" s="97" t="s">
        <v>136</v>
      </c>
      <c r="B10" s="112" t="s">
        <v>18</v>
      </c>
      <c r="C10" s="113" t="s">
        <v>137</v>
      </c>
      <c r="D10" s="113"/>
      <c r="E10" s="113"/>
      <c r="F10" s="113"/>
      <c r="G10" s="113"/>
      <c r="H10" s="113"/>
      <c r="I10" s="113"/>
      <c r="J10" s="113"/>
      <c r="K10" s="108" t="s">
        <v>138</v>
      </c>
      <c r="L10" s="108" t="s">
        <v>124</v>
      </c>
      <c r="M10" s="108" t="s">
        <v>139</v>
      </c>
    </row>
    <row r="11" customFormat="false" ht="33" hidden="false" customHeight="true" outlineLevel="0" collapsed="false">
      <c r="A11" s="97" t="s">
        <v>140</v>
      </c>
      <c r="B11" s="109" t="s">
        <v>19</v>
      </c>
      <c r="C11" s="110" t="s">
        <v>141</v>
      </c>
      <c r="D11" s="110"/>
      <c r="E11" s="110"/>
      <c r="F11" s="110"/>
      <c r="G11" s="110"/>
      <c r="H11" s="110"/>
      <c r="I11" s="110"/>
      <c r="J11" s="110"/>
      <c r="K11" s="111" t="s">
        <v>142</v>
      </c>
      <c r="L11" s="111" t="s">
        <v>124</v>
      </c>
      <c r="M11" s="111" t="s">
        <v>143</v>
      </c>
    </row>
    <row r="12" customFormat="false" ht="13.5" hidden="false" customHeight="true" outlineLevel="0" collapsed="false">
      <c r="A12" s="97" t="s">
        <v>144</v>
      </c>
      <c r="B12" s="106" t="s">
        <v>20</v>
      </c>
      <c r="C12" s="107" t="s">
        <v>145</v>
      </c>
      <c r="D12" s="107"/>
      <c r="E12" s="107"/>
      <c r="F12" s="107"/>
      <c r="G12" s="107"/>
      <c r="H12" s="107"/>
      <c r="I12" s="107"/>
      <c r="J12" s="107"/>
      <c r="K12" s="108" t="s">
        <v>146</v>
      </c>
      <c r="L12" s="108" t="s">
        <v>124</v>
      </c>
      <c r="M12" s="108" t="s">
        <v>147</v>
      </c>
    </row>
    <row r="13" customFormat="false" ht="13.5" hidden="false" customHeight="true" outlineLevel="0" collapsed="false">
      <c r="A13" s="97" t="s">
        <v>148</v>
      </c>
      <c r="B13" s="109" t="s">
        <v>21</v>
      </c>
      <c r="C13" s="110" t="s">
        <v>149</v>
      </c>
      <c r="D13" s="110"/>
      <c r="E13" s="110"/>
      <c r="F13" s="110"/>
      <c r="G13" s="110"/>
      <c r="H13" s="110"/>
      <c r="I13" s="110"/>
      <c r="J13" s="110"/>
      <c r="K13" s="111" t="s">
        <v>150</v>
      </c>
      <c r="L13" s="111" t="s">
        <v>124</v>
      </c>
      <c r="M13" s="111" t="s">
        <v>151</v>
      </c>
    </row>
    <row r="14" customFormat="false" ht="13.5" hidden="false" customHeight="true" outlineLevel="0" collapsed="false">
      <c r="A14" s="97" t="s">
        <v>152</v>
      </c>
      <c r="B14" s="106" t="s">
        <v>22</v>
      </c>
      <c r="C14" s="107" t="s">
        <v>153</v>
      </c>
      <c r="D14" s="107"/>
      <c r="E14" s="107"/>
      <c r="F14" s="107"/>
      <c r="G14" s="107"/>
      <c r="H14" s="107"/>
      <c r="I14" s="107"/>
      <c r="J14" s="107"/>
      <c r="K14" s="108" t="s">
        <v>154</v>
      </c>
      <c r="L14" s="108" t="s">
        <v>124</v>
      </c>
      <c r="M14" s="108" t="s">
        <v>155</v>
      </c>
    </row>
    <row r="15" customFormat="false" ht="22.5" hidden="false" customHeight="true" outlineLevel="0" collapsed="false">
      <c r="A15" s="97" t="s">
        <v>156</v>
      </c>
      <c r="B15" s="109" t="s">
        <v>23</v>
      </c>
      <c r="C15" s="110" t="s">
        <v>157</v>
      </c>
      <c r="D15" s="110"/>
      <c r="E15" s="110"/>
      <c r="F15" s="110"/>
      <c r="G15" s="110"/>
      <c r="H15" s="110"/>
      <c r="I15" s="110"/>
      <c r="J15" s="110"/>
      <c r="K15" s="111" t="s">
        <v>158</v>
      </c>
      <c r="L15" s="111" t="s">
        <v>124</v>
      </c>
      <c r="M15" s="111" t="s">
        <v>159</v>
      </c>
    </row>
    <row r="16" customFormat="false" ht="33" hidden="false" customHeight="true" outlineLevel="0" collapsed="false">
      <c r="A16" s="97" t="s">
        <v>160</v>
      </c>
      <c r="B16" s="106" t="s">
        <v>24</v>
      </c>
      <c r="C16" s="107" t="s">
        <v>161</v>
      </c>
      <c r="D16" s="107"/>
      <c r="E16" s="107"/>
      <c r="F16" s="107"/>
      <c r="G16" s="107"/>
      <c r="H16" s="107"/>
      <c r="I16" s="107"/>
      <c r="J16" s="107"/>
      <c r="K16" s="108" t="s">
        <v>162</v>
      </c>
      <c r="L16" s="108" t="s">
        <v>124</v>
      </c>
      <c r="M16" s="108" t="s">
        <v>163</v>
      </c>
    </row>
    <row r="17" customFormat="false" ht="22.5" hidden="false" customHeight="true" outlineLevel="0" collapsed="false">
      <c r="A17" s="97" t="s">
        <v>164</v>
      </c>
      <c r="B17" s="109" t="s">
        <v>25</v>
      </c>
      <c r="C17" s="110" t="s">
        <v>165</v>
      </c>
      <c r="D17" s="110"/>
      <c r="E17" s="110"/>
      <c r="F17" s="110"/>
      <c r="G17" s="110"/>
      <c r="H17" s="110"/>
      <c r="I17" s="110"/>
      <c r="J17" s="110"/>
      <c r="K17" s="111" t="s">
        <v>166</v>
      </c>
      <c r="L17" s="111" t="s">
        <v>124</v>
      </c>
      <c r="M17" s="111" t="s">
        <v>167</v>
      </c>
    </row>
    <row r="18" customFormat="false" ht="22.5" hidden="false" customHeight="true" outlineLevel="0" collapsed="false">
      <c r="A18" s="97" t="s">
        <v>168</v>
      </c>
      <c r="B18" s="106" t="s">
        <v>26</v>
      </c>
      <c r="C18" s="107" t="s">
        <v>169</v>
      </c>
      <c r="D18" s="107"/>
      <c r="E18" s="107"/>
      <c r="F18" s="107"/>
      <c r="G18" s="107"/>
      <c r="H18" s="107"/>
      <c r="I18" s="107"/>
      <c r="J18" s="107"/>
      <c r="K18" s="108" t="s">
        <v>170</v>
      </c>
      <c r="L18" s="108" t="s">
        <v>124</v>
      </c>
      <c r="M18" s="108" t="s">
        <v>171</v>
      </c>
    </row>
    <row r="19" customFormat="false" ht="13.5" hidden="false" customHeight="true" outlineLevel="0" collapsed="false">
      <c r="A19" s="97" t="s">
        <v>172</v>
      </c>
      <c r="B19" s="109" t="s">
        <v>27</v>
      </c>
      <c r="C19" s="110" t="s">
        <v>173</v>
      </c>
      <c r="D19" s="110"/>
      <c r="E19" s="110"/>
      <c r="F19" s="110"/>
      <c r="G19" s="110"/>
      <c r="H19" s="110"/>
      <c r="I19" s="110"/>
      <c r="J19" s="110"/>
      <c r="K19" s="111" t="s">
        <v>174</v>
      </c>
      <c r="L19" s="111" t="s">
        <v>124</v>
      </c>
      <c r="M19" s="111" t="s">
        <v>175</v>
      </c>
    </row>
    <row r="20" customFormat="false" ht="13.5" hidden="false" customHeight="true" outlineLevel="0" collapsed="false">
      <c r="A20" s="97" t="s">
        <v>176</v>
      </c>
      <c r="B20" s="106" t="s">
        <v>28</v>
      </c>
      <c r="C20" s="107" t="s">
        <v>177</v>
      </c>
      <c r="D20" s="107"/>
      <c r="E20" s="107"/>
      <c r="F20" s="107"/>
      <c r="G20" s="107"/>
      <c r="H20" s="107"/>
      <c r="I20" s="107"/>
      <c r="J20" s="107"/>
      <c r="K20" s="108" t="s">
        <v>178</v>
      </c>
      <c r="L20" s="108" t="s">
        <v>124</v>
      </c>
      <c r="M20" s="108" t="s">
        <v>179</v>
      </c>
    </row>
    <row r="21" customFormat="false" ht="13.5" hidden="false" customHeight="true" outlineLevel="0" collapsed="false">
      <c r="A21" s="97" t="s">
        <v>180</v>
      </c>
      <c r="B21" s="109" t="s">
        <v>29</v>
      </c>
      <c r="C21" s="110" t="s">
        <v>181</v>
      </c>
      <c r="D21" s="110"/>
      <c r="E21" s="110"/>
      <c r="F21" s="110"/>
      <c r="G21" s="110"/>
      <c r="H21" s="110"/>
      <c r="I21" s="110"/>
      <c r="J21" s="110"/>
      <c r="K21" s="111" t="s">
        <v>182</v>
      </c>
      <c r="L21" s="111" t="s">
        <v>124</v>
      </c>
      <c r="M21" s="111" t="s">
        <v>183</v>
      </c>
    </row>
    <row r="22" customFormat="false" ht="13.5" hidden="false" customHeight="true" outlineLevel="0" collapsed="false">
      <c r="A22" s="97" t="s">
        <v>184</v>
      </c>
      <c r="B22" s="106" t="s">
        <v>30</v>
      </c>
      <c r="C22" s="107" t="s">
        <v>185</v>
      </c>
      <c r="D22" s="107"/>
      <c r="E22" s="107"/>
      <c r="F22" s="107"/>
      <c r="G22" s="107"/>
      <c r="H22" s="107"/>
      <c r="I22" s="107"/>
      <c r="J22" s="107"/>
      <c r="K22" s="108" t="s">
        <v>186</v>
      </c>
      <c r="L22" s="108" t="s">
        <v>124</v>
      </c>
      <c r="M22" s="108" t="s">
        <v>187</v>
      </c>
    </row>
    <row r="23" customFormat="false" ht="13.5" hidden="false" customHeight="true" outlineLevel="0" collapsed="false">
      <c r="A23" s="97" t="s">
        <v>188</v>
      </c>
      <c r="B23" s="109" t="s">
        <v>31</v>
      </c>
      <c r="C23" s="110" t="s">
        <v>189</v>
      </c>
      <c r="D23" s="110"/>
      <c r="E23" s="110"/>
      <c r="F23" s="110"/>
      <c r="G23" s="110"/>
      <c r="H23" s="110"/>
      <c r="I23" s="110"/>
      <c r="J23" s="110"/>
      <c r="K23" s="111" t="s">
        <v>190</v>
      </c>
      <c r="L23" s="111" t="s">
        <v>124</v>
      </c>
      <c r="M23" s="111" t="s">
        <v>191</v>
      </c>
    </row>
    <row r="24" customFormat="false" ht="26.25" hidden="false" customHeight="true" outlineLevel="0" collapsed="false">
      <c r="A24" s="97" t="s">
        <v>192</v>
      </c>
      <c r="B24" s="114" t="s">
        <v>193</v>
      </c>
      <c r="C24" s="115" t="s">
        <v>194</v>
      </c>
      <c r="D24" s="115"/>
      <c r="E24" s="115"/>
      <c r="F24" s="116"/>
      <c r="G24" s="117"/>
      <c r="H24" s="117"/>
      <c r="I24" s="117"/>
      <c r="J24" s="118"/>
      <c r="K24" s="119" t="s">
        <v>195</v>
      </c>
      <c r="L24" s="108" t="s">
        <v>124</v>
      </c>
      <c r="M24" s="120"/>
    </row>
    <row r="25" customFormat="false" ht="25.5" hidden="false" customHeight="true" outlineLevel="0" collapsed="false">
      <c r="A25" s="97" t="s">
        <v>196</v>
      </c>
      <c r="B25" s="114" t="s">
        <v>34</v>
      </c>
      <c r="C25" s="115" t="s">
        <v>197</v>
      </c>
      <c r="D25" s="115"/>
      <c r="E25" s="115"/>
      <c r="F25" s="121"/>
      <c r="G25" s="122"/>
      <c r="H25" s="122"/>
      <c r="I25" s="122"/>
      <c r="J25" s="123"/>
      <c r="K25" s="124" t="s">
        <v>198</v>
      </c>
      <c r="L25" s="108" t="s">
        <v>124</v>
      </c>
      <c r="M25" s="125"/>
    </row>
    <row r="26" customFormat="false" ht="13.5" hidden="false" customHeight="true" outlineLevel="0" collapsed="false">
      <c r="A26" s="97" t="s">
        <v>199</v>
      </c>
      <c r="B26" s="126" t="s">
        <v>35</v>
      </c>
      <c r="C26" s="127" t="s">
        <v>200</v>
      </c>
      <c r="D26" s="127"/>
      <c r="E26" s="127"/>
      <c r="F26" s="121"/>
      <c r="G26" s="128"/>
      <c r="H26" s="128"/>
      <c r="I26" s="128"/>
      <c r="J26" s="123"/>
      <c r="K26" s="119" t="s">
        <v>201</v>
      </c>
      <c r="L26" s="111" t="s">
        <v>124</v>
      </c>
      <c r="M26" s="125"/>
    </row>
    <row r="27" customFormat="false" ht="22.5" hidden="false" customHeight="true" outlineLevel="0" collapsed="false">
      <c r="A27" s="97" t="s">
        <v>202</v>
      </c>
      <c r="B27" s="112" t="s">
        <v>36</v>
      </c>
      <c r="C27" s="129" t="s">
        <v>203</v>
      </c>
      <c r="D27" s="129"/>
      <c r="E27" s="129"/>
      <c r="F27" s="121"/>
      <c r="G27" s="128"/>
      <c r="H27" s="128"/>
      <c r="I27" s="128"/>
      <c r="J27" s="123"/>
      <c r="K27" s="111" t="s">
        <v>204</v>
      </c>
      <c r="L27" s="108" t="s">
        <v>124</v>
      </c>
      <c r="M27" s="125"/>
    </row>
    <row r="28" customFormat="false" ht="13.5" hidden="false" customHeight="true" outlineLevel="0" collapsed="false">
      <c r="A28" s="97" t="s">
        <v>205</v>
      </c>
      <c r="B28" s="130" t="s">
        <v>37</v>
      </c>
      <c r="C28" s="131" t="s">
        <v>206</v>
      </c>
      <c r="D28" s="131"/>
      <c r="E28" s="131"/>
      <c r="F28" s="121"/>
      <c r="G28" s="128"/>
      <c r="H28" s="128"/>
      <c r="I28" s="128"/>
      <c r="J28" s="123"/>
      <c r="K28" s="108" t="s">
        <v>207</v>
      </c>
      <c r="L28" s="111" t="s">
        <v>124</v>
      </c>
      <c r="M28" s="125"/>
    </row>
    <row r="29" customFormat="false" ht="13.5" hidden="false" customHeight="true" outlineLevel="0" collapsed="false">
      <c r="A29" s="97" t="s">
        <v>208</v>
      </c>
      <c r="B29" s="112" t="s">
        <v>38</v>
      </c>
      <c r="C29" s="129" t="s">
        <v>209</v>
      </c>
      <c r="D29" s="129"/>
      <c r="E29" s="129"/>
      <c r="F29" s="121"/>
      <c r="G29" s="128"/>
      <c r="H29" s="128"/>
      <c r="I29" s="128"/>
      <c r="J29" s="123"/>
      <c r="K29" s="108" t="s">
        <v>210</v>
      </c>
      <c r="L29" s="111" t="s">
        <v>124</v>
      </c>
      <c r="M29" s="125"/>
    </row>
    <row r="30" customFormat="false" ht="13.5" hidden="false" customHeight="true" outlineLevel="0" collapsed="false">
      <c r="A30" s="97" t="s">
        <v>211</v>
      </c>
      <c r="B30" s="130" t="s">
        <v>37</v>
      </c>
      <c r="C30" s="131" t="s">
        <v>212</v>
      </c>
      <c r="D30" s="131"/>
      <c r="E30" s="131"/>
      <c r="F30" s="121"/>
      <c r="G30" s="128"/>
      <c r="H30" s="128"/>
      <c r="I30" s="128"/>
      <c r="J30" s="123"/>
      <c r="K30" s="108" t="s">
        <v>213</v>
      </c>
      <c r="L30" s="108" t="s">
        <v>124</v>
      </c>
      <c r="M30" s="125"/>
    </row>
    <row r="31" customFormat="false" ht="33" hidden="false" customHeight="true" outlineLevel="0" collapsed="false">
      <c r="A31" s="97" t="s">
        <v>214</v>
      </c>
      <c r="B31" s="112" t="s">
        <v>39</v>
      </c>
      <c r="C31" s="129" t="s">
        <v>215</v>
      </c>
      <c r="D31" s="129"/>
      <c r="E31" s="129"/>
      <c r="F31" s="121"/>
      <c r="G31" s="128"/>
      <c r="H31" s="128"/>
      <c r="I31" s="128"/>
      <c r="J31" s="123"/>
      <c r="K31" s="111" t="s">
        <v>216</v>
      </c>
      <c r="L31" s="111" t="s">
        <v>124</v>
      </c>
      <c r="M31" s="125"/>
    </row>
    <row r="32" customFormat="false" ht="13.5" hidden="false" customHeight="true" outlineLevel="0" collapsed="false">
      <c r="A32" s="97" t="s">
        <v>217</v>
      </c>
      <c r="B32" s="130" t="s">
        <v>37</v>
      </c>
      <c r="C32" s="131" t="s">
        <v>218</v>
      </c>
      <c r="D32" s="131"/>
      <c r="E32" s="131"/>
      <c r="F32" s="121"/>
      <c r="G32" s="128"/>
      <c r="H32" s="128"/>
      <c r="I32" s="128"/>
      <c r="J32" s="123"/>
      <c r="K32" s="111" t="s">
        <v>219</v>
      </c>
      <c r="L32" s="111" t="s">
        <v>124</v>
      </c>
      <c r="M32" s="125"/>
    </row>
    <row r="33" customFormat="false" ht="13.5" hidden="false" customHeight="true" outlineLevel="0" collapsed="false">
      <c r="A33" s="97" t="s">
        <v>220</v>
      </c>
      <c r="B33" s="132" t="s">
        <v>40</v>
      </c>
      <c r="C33" s="115" t="s">
        <v>221</v>
      </c>
      <c r="D33" s="115"/>
      <c r="E33" s="115"/>
      <c r="F33" s="121"/>
      <c r="G33" s="128"/>
      <c r="H33" s="128"/>
      <c r="I33" s="128"/>
      <c r="J33" s="123"/>
      <c r="K33" s="124" t="s">
        <v>222</v>
      </c>
      <c r="L33" s="111" t="s">
        <v>124</v>
      </c>
      <c r="M33" s="125"/>
    </row>
    <row r="34" customFormat="false" ht="22.5" hidden="false" customHeight="true" outlineLevel="0" collapsed="false">
      <c r="A34" s="97" t="s">
        <v>223</v>
      </c>
      <c r="B34" s="109" t="s">
        <v>36</v>
      </c>
      <c r="C34" s="131" t="s">
        <v>224</v>
      </c>
      <c r="D34" s="131"/>
      <c r="E34" s="131"/>
      <c r="F34" s="121"/>
      <c r="G34" s="128"/>
      <c r="H34" s="128"/>
      <c r="I34" s="128"/>
      <c r="J34" s="123"/>
      <c r="K34" s="111" t="s">
        <v>225</v>
      </c>
      <c r="L34" s="108" t="s">
        <v>124</v>
      </c>
      <c r="M34" s="125"/>
    </row>
    <row r="35" customFormat="false" ht="13.5" hidden="false" customHeight="true" outlineLevel="0" collapsed="false">
      <c r="A35" s="97" t="s">
        <v>226</v>
      </c>
      <c r="B35" s="133" t="s">
        <v>37</v>
      </c>
      <c r="C35" s="129" t="s">
        <v>227</v>
      </c>
      <c r="D35" s="129"/>
      <c r="E35" s="129"/>
      <c r="F35" s="121"/>
      <c r="G35" s="128"/>
      <c r="H35" s="128"/>
      <c r="I35" s="128"/>
      <c r="J35" s="123"/>
      <c r="K35" s="111" t="s">
        <v>228</v>
      </c>
      <c r="L35" s="111" t="s">
        <v>124</v>
      </c>
      <c r="M35" s="125"/>
    </row>
    <row r="36" customFormat="false" ht="13.5" hidden="false" customHeight="true" outlineLevel="0" collapsed="false">
      <c r="A36" s="97" t="s">
        <v>229</v>
      </c>
      <c r="B36" s="109" t="s">
        <v>38</v>
      </c>
      <c r="C36" s="131" t="s">
        <v>230</v>
      </c>
      <c r="D36" s="131"/>
      <c r="E36" s="131"/>
      <c r="F36" s="121"/>
      <c r="G36" s="128"/>
      <c r="H36" s="128"/>
      <c r="I36" s="128"/>
      <c r="J36" s="123"/>
      <c r="K36" s="108" t="s">
        <v>231</v>
      </c>
      <c r="L36" s="108" t="s">
        <v>124</v>
      </c>
      <c r="M36" s="125"/>
    </row>
    <row r="37" customFormat="false" ht="13.5" hidden="false" customHeight="true" outlineLevel="0" collapsed="false">
      <c r="A37" s="97" t="s">
        <v>232</v>
      </c>
      <c r="B37" s="133" t="s">
        <v>37</v>
      </c>
      <c r="C37" s="129" t="s">
        <v>233</v>
      </c>
      <c r="D37" s="129"/>
      <c r="E37" s="129"/>
      <c r="F37" s="121"/>
      <c r="G37" s="128"/>
      <c r="H37" s="128"/>
      <c r="I37" s="128"/>
      <c r="J37" s="123"/>
      <c r="K37" s="111" t="s">
        <v>234</v>
      </c>
      <c r="L37" s="111" t="s">
        <v>124</v>
      </c>
      <c r="M37" s="125"/>
    </row>
    <row r="38" customFormat="false" ht="33" hidden="false" customHeight="true" outlineLevel="0" collapsed="false">
      <c r="A38" s="97" t="s">
        <v>235</v>
      </c>
      <c r="B38" s="109" t="s">
        <v>39</v>
      </c>
      <c r="C38" s="131" t="s">
        <v>236</v>
      </c>
      <c r="D38" s="131"/>
      <c r="E38" s="131"/>
      <c r="F38" s="121"/>
      <c r="G38" s="128"/>
      <c r="H38" s="128"/>
      <c r="I38" s="128"/>
      <c r="J38" s="123"/>
      <c r="K38" s="108" t="s">
        <v>237</v>
      </c>
      <c r="L38" s="108" t="s">
        <v>124</v>
      </c>
      <c r="M38" s="125"/>
    </row>
    <row r="39" customFormat="false" ht="13.5" hidden="false" customHeight="true" outlineLevel="0" collapsed="false">
      <c r="A39" s="97" t="s">
        <v>238</v>
      </c>
      <c r="B39" s="133" t="s">
        <v>37</v>
      </c>
      <c r="C39" s="129" t="s">
        <v>239</v>
      </c>
      <c r="D39" s="129"/>
      <c r="E39" s="129"/>
      <c r="F39" s="121"/>
      <c r="G39" s="128"/>
      <c r="H39" s="128"/>
      <c r="I39" s="128"/>
      <c r="J39" s="123"/>
      <c r="K39" s="111" t="s">
        <v>240</v>
      </c>
      <c r="L39" s="111" t="s">
        <v>124</v>
      </c>
      <c r="M39" s="125"/>
    </row>
    <row r="40" customFormat="false" ht="13.5" hidden="false" customHeight="true" outlineLevel="0" collapsed="false">
      <c r="A40" s="97" t="s">
        <v>241</v>
      </c>
      <c r="B40" s="126" t="s">
        <v>41</v>
      </c>
      <c r="C40" s="127" t="s">
        <v>242</v>
      </c>
      <c r="D40" s="127"/>
      <c r="E40" s="127"/>
      <c r="F40" s="121"/>
      <c r="G40" s="128"/>
      <c r="H40" s="128"/>
      <c r="I40" s="128"/>
      <c r="J40" s="123"/>
      <c r="K40" s="119" t="s">
        <v>243</v>
      </c>
      <c r="L40" s="108" t="s">
        <v>124</v>
      </c>
      <c r="M40" s="125"/>
    </row>
    <row r="41" customFormat="false" ht="33" hidden="false" customHeight="true" outlineLevel="0" collapsed="false">
      <c r="A41" s="97" t="s">
        <v>244</v>
      </c>
      <c r="B41" s="112" t="s">
        <v>42</v>
      </c>
      <c r="C41" s="129" t="s">
        <v>245</v>
      </c>
      <c r="D41" s="129"/>
      <c r="E41" s="129"/>
      <c r="F41" s="121"/>
      <c r="G41" s="128"/>
      <c r="H41" s="128"/>
      <c r="I41" s="128"/>
      <c r="J41" s="123"/>
      <c r="K41" s="108" t="s">
        <v>246</v>
      </c>
      <c r="L41" s="111" t="s">
        <v>124</v>
      </c>
      <c r="M41" s="125"/>
    </row>
    <row r="42" customFormat="false" ht="13.5" hidden="false" customHeight="true" outlineLevel="0" collapsed="false">
      <c r="A42" s="97" t="s">
        <v>247</v>
      </c>
      <c r="B42" s="130" t="s">
        <v>37</v>
      </c>
      <c r="C42" s="131" t="s">
        <v>248</v>
      </c>
      <c r="D42" s="131"/>
      <c r="E42" s="131"/>
      <c r="F42" s="121"/>
      <c r="G42" s="128"/>
      <c r="H42" s="128"/>
      <c r="I42" s="128"/>
      <c r="J42" s="123"/>
      <c r="K42" s="111" t="s">
        <v>249</v>
      </c>
      <c r="L42" s="108" t="s">
        <v>124</v>
      </c>
      <c r="M42" s="125"/>
    </row>
    <row r="43" customFormat="false" ht="22.5" hidden="false" customHeight="true" outlineLevel="0" collapsed="false">
      <c r="A43" s="97" t="s">
        <v>250</v>
      </c>
      <c r="B43" s="112" t="s">
        <v>43</v>
      </c>
      <c r="C43" s="129" t="s">
        <v>251</v>
      </c>
      <c r="D43" s="129"/>
      <c r="E43" s="129"/>
      <c r="F43" s="121"/>
      <c r="G43" s="128"/>
      <c r="H43" s="128"/>
      <c r="I43" s="128"/>
      <c r="J43" s="123"/>
      <c r="K43" s="111" t="s">
        <v>252</v>
      </c>
      <c r="L43" s="111" t="s">
        <v>124</v>
      </c>
      <c r="M43" s="125"/>
    </row>
    <row r="44" customFormat="false" ht="13.5" hidden="false" customHeight="true" outlineLevel="0" collapsed="false">
      <c r="A44" s="97" t="s">
        <v>253</v>
      </c>
      <c r="B44" s="130" t="s">
        <v>37</v>
      </c>
      <c r="C44" s="131" t="s">
        <v>254</v>
      </c>
      <c r="D44" s="131"/>
      <c r="E44" s="131"/>
      <c r="F44" s="121"/>
      <c r="G44" s="128"/>
      <c r="H44" s="128"/>
      <c r="I44" s="128"/>
      <c r="J44" s="123"/>
      <c r="K44" s="108" t="s">
        <v>255</v>
      </c>
      <c r="L44" s="108" t="s">
        <v>124</v>
      </c>
      <c r="M44" s="125"/>
    </row>
    <row r="45" customFormat="false" ht="45" hidden="false" customHeight="false" outlineLevel="0" collapsed="false">
      <c r="A45" s="97" t="s">
        <v>256</v>
      </c>
      <c r="B45" s="112" t="s">
        <v>44</v>
      </c>
      <c r="C45" s="129" t="s">
        <v>257</v>
      </c>
      <c r="D45" s="129"/>
      <c r="E45" s="129"/>
      <c r="F45" s="121"/>
      <c r="G45" s="128"/>
      <c r="H45" s="128"/>
      <c r="I45" s="128"/>
      <c r="J45" s="123"/>
      <c r="K45" s="111" t="s">
        <v>258</v>
      </c>
      <c r="L45" s="111" t="s">
        <v>124</v>
      </c>
      <c r="M45" s="125"/>
    </row>
    <row r="46" customFormat="false" ht="12.75" hidden="false" customHeight="false" outlineLevel="0" collapsed="false">
      <c r="A46" s="97" t="s">
        <v>259</v>
      </c>
      <c r="B46" s="130" t="s">
        <v>37</v>
      </c>
      <c r="C46" s="131" t="s">
        <v>260</v>
      </c>
      <c r="D46" s="131"/>
      <c r="E46" s="131"/>
      <c r="F46" s="121"/>
      <c r="G46" s="128"/>
      <c r="H46" s="128"/>
      <c r="I46" s="128"/>
      <c r="J46" s="123"/>
      <c r="K46" s="111" t="s">
        <v>261</v>
      </c>
      <c r="L46" s="111" t="s">
        <v>124</v>
      </c>
      <c r="M46" s="125"/>
    </row>
    <row r="47" customFormat="false" ht="13.5" hidden="false" customHeight="true" outlineLevel="0" collapsed="false">
      <c r="A47" s="97" t="s">
        <v>262</v>
      </c>
      <c r="B47" s="114" t="s">
        <v>263</v>
      </c>
      <c r="C47" s="129" t="s">
        <v>264</v>
      </c>
      <c r="D47" s="129"/>
      <c r="E47" s="129"/>
      <c r="F47" s="121"/>
      <c r="G47" s="128"/>
      <c r="H47" s="128"/>
      <c r="I47" s="128"/>
      <c r="J47" s="123"/>
      <c r="K47" s="124" t="s">
        <v>265</v>
      </c>
      <c r="L47" s="111" t="s">
        <v>124</v>
      </c>
      <c r="M47" s="125"/>
    </row>
    <row r="48" customFormat="false" ht="13.5" hidden="false" customHeight="true" outlineLevel="0" collapsed="false">
      <c r="A48" s="97" t="s">
        <v>266</v>
      </c>
      <c r="B48" s="133" t="s">
        <v>267</v>
      </c>
      <c r="C48" s="129" t="s">
        <v>268</v>
      </c>
      <c r="D48" s="129"/>
      <c r="E48" s="129"/>
      <c r="F48" s="121"/>
      <c r="G48" s="128"/>
      <c r="H48" s="128"/>
      <c r="I48" s="128"/>
      <c r="J48" s="123"/>
      <c r="K48" s="111" t="s">
        <v>269</v>
      </c>
      <c r="L48" s="111" t="s">
        <v>124</v>
      </c>
      <c r="M48" s="125"/>
    </row>
    <row r="49" customFormat="false" ht="13.5" hidden="false" customHeight="true" outlineLevel="0" collapsed="false">
      <c r="A49" s="97" t="s">
        <v>270</v>
      </c>
      <c r="B49" s="114" t="s">
        <v>271</v>
      </c>
      <c r="C49" s="129" t="s">
        <v>272</v>
      </c>
      <c r="D49" s="129"/>
      <c r="E49" s="129"/>
      <c r="F49" s="121"/>
      <c r="G49" s="128"/>
      <c r="H49" s="128"/>
      <c r="I49" s="128"/>
      <c r="J49" s="123"/>
      <c r="K49" s="111" t="s">
        <v>273</v>
      </c>
      <c r="L49" s="111" t="s">
        <v>124</v>
      </c>
      <c r="M49" s="125"/>
    </row>
    <row r="50" customFormat="false" ht="13.5" hidden="false" customHeight="true" outlineLevel="0" collapsed="false">
      <c r="A50" s="97" t="s">
        <v>274</v>
      </c>
      <c r="B50" s="133" t="s">
        <v>267</v>
      </c>
      <c r="C50" s="129" t="s">
        <v>275</v>
      </c>
      <c r="D50" s="129"/>
      <c r="E50" s="129"/>
      <c r="F50" s="121"/>
      <c r="G50" s="128"/>
      <c r="H50" s="128"/>
      <c r="I50" s="128"/>
      <c r="J50" s="123"/>
      <c r="K50" s="111" t="s">
        <v>276</v>
      </c>
      <c r="L50" s="111" t="s">
        <v>124</v>
      </c>
      <c r="M50" s="125"/>
    </row>
    <row r="51" s="135" customFormat="true" ht="25.5" hidden="false" customHeight="true" outlineLevel="0" collapsed="false">
      <c r="A51" s="97" t="s">
        <v>277</v>
      </c>
      <c r="B51" s="114" t="s">
        <v>49</v>
      </c>
      <c r="C51" s="115" t="s">
        <v>278</v>
      </c>
      <c r="D51" s="115"/>
      <c r="E51" s="115"/>
      <c r="F51" s="121"/>
      <c r="G51" s="128"/>
      <c r="H51" s="128"/>
      <c r="I51" s="128"/>
      <c r="J51" s="123"/>
      <c r="K51" s="124" t="s">
        <v>279</v>
      </c>
      <c r="L51" s="108" t="s">
        <v>124</v>
      </c>
      <c r="M51" s="134"/>
    </row>
    <row r="52" customFormat="false" ht="25.5" hidden="false" customHeight="true" outlineLevel="0" collapsed="false">
      <c r="A52" s="97" t="s">
        <v>280</v>
      </c>
      <c r="B52" s="109" t="s">
        <v>50</v>
      </c>
      <c r="C52" s="136" t="s">
        <v>281</v>
      </c>
      <c r="D52" s="136"/>
      <c r="E52" s="136"/>
      <c r="F52" s="121"/>
      <c r="G52" s="137"/>
      <c r="H52" s="137"/>
      <c r="I52" s="137"/>
      <c r="J52" s="123"/>
      <c r="K52" s="111" t="s">
        <v>282</v>
      </c>
      <c r="L52" s="111" t="s">
        <v>124</v>
      </c>
      <c r="M52" s="125"/>
    </row>
    <row r="53" s="135" customFormat="true" ht="22.5" hidden="false" customHeight="true" outlineLevel="0" collapsed="false">
      <c r="A53" s="97" t="s">
        <v>283</v>
      </c>
      <c r="B53" s="112" t="s">
        <v>51</v>
      </c>
      <c r="C53" s="136" t="s">
        <v>284</v>
      </c>
      <c r="D53" s="136"/>
      <c r="E53" s="136"/>
      <c r="F53" s="121"/>
      <c r="G53" s="137"/>
      <c r="H53" s="137"/>
      <c r="I53" s="137"/>
      <c r="J53" s="123"/>
      <c r="K53" s="111" t="s">
        <v>285</v>
      </c>
      <c r="L53" s="108" t="s">
        <v>124</v>
      </c>
      <c r="M53" s="134"/>
    </row>
    <row r="54" s="135" customFormat="true" ht="25.5" hidden="false" customHeight="true" outlineLevel="0" collapsed="false">
      <c r="A54" s="97" t="s">
        <v>286</v>
      </c>
      <c r="B54" s="103" t="s">
        <v>52</v>
      </c>
      <c r="C54" s="127" t="s">
        <v>287</v>
      </c>
      <c r="D54" s="127"/>
      <c r="E54" s="127"/>
      <c r="F54" s="121"/>
      <c r="G54" s="137"/>
      <c r="H54" s="137"/>
      <c r="I54" s="137"/>
      <c r="J54" s="123"/>
      <c r="K54" s="124" t="s">
        <v>288</v>
      </c>
      <c r="L54" s="111" t="s">
        <v>124</v>
      </c>
      <c r="M54" s="134"/>
    </row>
    <row r="55" customFormat="false" ht="22.5" hidden="false" customHeight="true" outlineLevel="0" collapsed="false">
      <c r="A55" s="97" t="s">
        <v>289</v>
      </c>
      <c r="B55" s="112" t="s">
        <v>53</v>
      </c>
      <c r="C55" s="138" t="s">
        <v>290</v>
      </c>
      <c r="D55" s="138"/>
      <c r="E55" s="138"/>
      <c r="F55" s="121"/>
      <c r="G55" s="137"/>
      <c r="H55" s="137"/>
      <c r="I55" s="137"/>
      <c r="J55" s="123"/>
      <c r="K55" s="111" t="s">
        <v>291</v>
      </c>
      <c r="L55" s="108" t="s">
        <v>124</v>
      </c>
      <c r="M55" s="125"/>
    </row>
    <row r="56" customFormat="false" ht="22.5" hidden="false" customHeight="true" outlineLevel="0" collapsed="false">
      <c r="A56" s="97" t="s">
        <v>292</v>
      </c>
      <c r="B56" s="112" t="s">
        <v>54</v>
      </c>
      <c r="C56" s="138" t="s">
        <v>293</v>
      </c>
      <c r="D56" s="138"/>
      <c r="E56" s="138"/>
      <c r="F56" s="121"/>
      <c r="G56" s="137"/>
      <c r="H56" s="137"/>
      <c r="I56" s="137"/>
      <c r="J56" s="123"/>
      <c r="K56" s="111" t="s">
        <v>294</v>
      </c>
      <c r="L56" s="108" t="s">
        <v>124</v>
      </c>
      <c r="M56" s="125"/>
    </row>
    <row r="57" customFormat="false" ht="22.5" hidden="false" customHeight="true" outlineLevel="0" collapsed="false">
      <c r="A57" s="97" t="s">
        <v>295</v>
      </c>
      <c r="B57" s="112" t="s">
        <v>55</v>
      </c>
      <c r="C57" s="138" t="s">
        <v>296</v>
      </c>
      <c r="D57" s="138"/>
      <c r="E57" s="138"/>
      <c r="F57" s="121"/>
      <c r="G57" s="137"/>
      <c r="H57" s="137"/>
      <c r="I57" s="137"/>
      <c r="J57" s="123"/>
      <c r="K57" s="111" t="s">
        <v>297</v>
      </c>
      <c r="L57" s="108" t="s">
        <v>124</v>
      </c>
      <c r="M57" s="125"/>
    </row>
    <row r="58" s="135" customFormat="true" ht="25.5" hidden="false" customHeight="true" outlineLevel="0" collapsed="false">
      <c r="A58" s="97" t="s">
        <v>298</v>
      </c>
      <c r="B58" s="103" t="s">
        <v>56</v>
      </c>
      <c r="C58" s="127" t="s">
        <v>299</v>
      </c>
      <c r="D58" s="127"/>
      <c r="E58" s="127"/>
      <c r="F58" s="121"/>
      <c r="G58" s="137"/>
      <c r="H58" s="137"/>
      <c r="I58" s="137"/>
      <c r="J58" s="123"/>
      <c r="K58" s="124" t="s">
        <v>300</v>
      </c>
      <c r="L58" s="111" t="s">
        <v>124</v>
      </c>
      <c r="M58" s="134"/>
    </row>
    <row r="59" customFormat="false" ht="22.5" hidden="false" customHeight="true" outlineLevel="0" collapsed="false">
      <c r="A59" s="97" t="s">
        <v>301</v>
      </c>
      <c r="B59" s="112" t="s">
        <v>55</v>
      </c>
      <c r="C59" s="138" t="s">
        <v>302</v>
      </c>
      <c r="D59" s="138"/>
      <c r="E59" s="138"/>
      <c r="F59" s="121"/>
      <c r="G59" s="137"/>
      <c r="H59" s="137"/>
      <c r="I59" s="137"/>
      <c r="J59" s="123"/>
      <c r="K59" s="111" t="s">
        <v>303</v>
      </c>
      <c r="L59" s="108" t="s">
        <v>124</v>
      </c>
      <c r="M59" s="125"/>
    </row>
    <row r="60" customFormat="false" ht="22.5" hidden="false" customHeight="true" outlineLevel="0" collapsed="false">
      <c r="A60" s="97" t="s">
        <v>304</v>
      </c>
      <c r="B60" s="112" t="s">
        <v>53</v>
      </c>
      <c r="C60" s="138" t="s">
        <v>305</v>
      </c>
      <c r="D60" s="138"/>
      <c r="E60" s="138"/>
      <c r="F60" s="121"/>
      <c r="G60" s="137"/>
      <c r="H60" s="137"/>
      <c r="I60" s="137"/>
      <c r="J60" s="123"/>
      <c r="K60" s="111" t="s">
        <v>306</v>
      </c>
      <c r="L60" s="108" t="s">
        <v>124</v>
      </c>
      <c r="M60" s="125"/>
    </row>
    <row r="61" customFormat="false" ht="13.5" hidden="false" customHeight="true" outlineLevel="0" collapsed="false">
      <c r="B61" s="139"/>
      <c r="C61" s="140"/>
      <c r="D61" s="140"/>
      <c r="E61" s="140"/>
      <c r="F61" s="137"/>
      <c r="G61" s="137"/>
      <c r="H61" s="137"/>
      <c r="I61" s="137"/>
      <c r="J61" s="137"/>
      <c r="K61" s="120"/>
      <c r="L61" s="120"/>
      <c r="M61" s="125"/>
    </row>
    <row r="62" customFormat="false" ht="13.5" hidden="false" customHeight="true" outlineLevel="0" collapsed="false">
      <c r="A62" s="97" t="s">
        <v>122</v>
      </c>
      <c r="B62" s="109" t="s">
        <v>14</v>
      </c>
      <c r="C62" s="141" t="s">
        <v>307</v>
      </c>
      <c r="D62" s="141"/>
      <c r="E62" s="141"/>
      <c r="F62" s="141"/>
      <c r="G62" s="141"/>
      <c r="H62" s="141"/>
      <c r="I62" s="141"/>
      <c r="J62" s="141"/>
      <c r="K62" s="102" t="n">
        <v>100</v>
      </c>
      <c r="L62" s="102" t="s">
        <v>124</v>
      </c>
      <c r="M62" s="125"/>
    </row>
    <row r="63" customFormat="false" ht="40.5" hidden="false" customHeight="true" outlineLevel="0" collapsed="false">
      <c r="A63" s="97" t="s">
        <v>308</v>
      </c>
      <c r="B63" s="109" t="s">
        <v>57</v>
      </c>
      <c r="C63" s="142" t="s">
        <v>309</v>
      </c>
      <c r="D63" s="142"/>
      <c r="E63" s="142"/>
      <c r="F63" s="142"/>
      <c r="G63" s="142"/>
      <c r="H63" s="142"/>
      <c r="I63" s="142"/>
      <c r="J63" s="142"/>
      <c r="K63" s="124" t="s">
        <v>310</v>
      </c>
      <c r="L63" s="102" t="s">
        <v>124</v>
      </c>
      <c r="M63" s="125"/>
    </row>
    <row r="64" s="135" customFormat="true" ht="13.5" hidden="false" customHeight="true" outlineLevel="0" collapsed="false">
      <c r="A64" s="28" t="s">
        <v>311</v>
      </c>
      <c r="B64" s="112" t="s">
        <v>58</v>
      </c>
      <c r="C64" s="141" t="s">
        <v>312</v>
      </c>
      <c r="D64" s="141"/>
      <c r="E64" s="141"/>
      <c r="F64" s="141"/>
      <c r="G64" s="141"/>
      <c r="H64" s="141"/>
      <c r="I64" s="141"/>
      <c r="J64" s="141"/>
      <c r="K64" s="124" t="s">
        <v>313</v>
      </c>
      <c r="L64" s="102" t="s">
        <v>124</v>
      </c>
      <c r="M64" s="143"/>
    </row>
    <row r="65" customFormat="false" ht="49.5" hidden="false" customHeight="true" outlineLevel="0" collapsed="false">
      <c r="B65" s="99" t="str">
        <f aca="false">CONCATENATE("Informacja z wykonania budżetów miast na prawach powiatu za ",definicja!$D$119," ",definicja!$C$120," roku")</f>
        <v>Informacja z wykonania budżetów miast na prawach powiatu za - 2021 roku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s="135" customFormat="true" ht="13.5" hidden="false" customHeight="true" outlineLevel="0" collapsed="false">
      <c r="A66" s="144"/>
      <c r="B66" s="145"/>
      <c r="C66" s="146"/>
      <c r="D66" s="147"/>
      <c r="E66" s="147"/>
      <c r="F66" s="148"/>
      <c r="G66" s="148"/>
      <c r="H66" s="148"/>
      <c r="I66" s="148"/>
      <c r="J66" s="148"/>
      <c r="K66" s="33"/>
      <c r="L66" s="33"/>
      <c r="M66" s="143"/>
    </row>
    <row r="67" customFormat="false" ht="29.25" hidden="false" customHeight="true" outlineLevel="0" collapsed="false">
      <c r="B67" s="3" t="s">
        <v>0</v>
      </c>
      <c r="C67" s="36" t="s">
        <v>59</v>
      </c>
      <c r="D67" s="36" t="s">
        <v>60</v>
      </c>
      <c r="E67" s="36" t="s">
        <v>61</v>
      </c>
      <c r="F67" s="36" t="s">
        <v>62</v>
      </c>
      <c r="G67" s="36"/>
      <c r="H67" s="36"/>
      <c r="I67" s="36" t="s">
        <v>63</v>
      </c>
      <c r="J67" s="36"/>
      <c r="K67" s="36" t="s">
        <v>9</v>
      </c>
      <c r="L67" s="4" t="s">
        <v>64</v>
      </c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</row>
    <row r="68" customFormat="false" ht="18" hidden="false" customHeight="true" outlineLevel="0" collapsed="false">
      <c r="B68" s="3"/>
      <c r="C68" s="36"/>
      <c r="D68" s="36"/>
      <c r="E68" s="36"/>
      <c r="F68" s="38" t="s">
        <v>65</v>
      </c>
      <c r="G68" s="39" t="s">
        <v>66</v>
      </c>
      <c r="H68" s="39"/>
      <c r="I68" s="36"/>
      <c r="J68" s="36"/>
      <c r="K68" s="36"/>
      <c r="L68" s="4"/>
      <c r="M68" s="40"/>
      <c r="N68" s="41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</row>
    <row r="69" customFormat="false" ht="36" hidden="false" customHeight="true" outlineLevel="0" collapsed="false">
      <c r="B69" s="3"/>
      <c r="C69" s="36"/>
      <c r="D69" s="36"/>
      <c r="E69" s="36"/>
      <c r="F69" s="38"/>
      <c r="G69" s="36" t="s">
        <v>67</v>
      </c>
      <c r="H69" s="36" t="s">
        <v>68</v>
      </c>
      <c r="I69" s="36"/>
      <c r="J69" s="36"/>
      <c r="K69" s="36"/>
      <c r="L69" s="4"/>
      <c r="M69" s="40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</row>
    <row r="70" customFormat="false" ht="13.5" hidden="false" customHeight="true" outlineLevel="0" collapsed="false">
      <c r="B70" s="3"/>
      <c r="C70" s="5" t="s">
        <v>114</v>
      </c>
      <c r="D70" s="5" t="s">
        <v>314</v>
      </c>
      <c r="E70" s="5" t="s">
        <v>315</v>
      </c>
      <c r="F70" s="5" t="s">
        <v>316</v>
      </c>
      <c r="G70" s="5" t="s">
        <v>317</v>
      </c>
      <c r="H70" s="5" t="s">
        <v>318</v>
      </c>
      <c r="I70" s="5" t="s">
        <v>319</v>
      </c>
      <c r="J70" s="5"/>
      <c r="K70" s="5" t="s">
        <v>13</v>
      </c>
      <c r="L70" s="5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</row>
    <row r="71" customFormat="false" ht="11.25" hidden="false" customHeight="true" outlineLevel="0" collapsed="false">
      <c r="B71" s="5" t="n">
        <v>1</v>
      </c>
      <c r="C71" s="6" t="n">
        <v>2</v>
      </c>
      <c r="D71" s="6" t="n">
        <v>3</v>
      </c>
      <c r="E71" s="6" t="n">
        <v>4</v>
      </c>
      <c r="F71" s="5" t="n">
        <v>5</v>
      </c>
      <c r="G71" s="5" t="n">
        <v>6</v>
      </c>
      <c r="H71" s="6" t="n">
        <v>7</v>
      </c>
      <c r="I71" s="6" t="n">
        <v>8</v>
      </c>
      <c r="J71" s="6"/>
      <c r="K71" s="5" t="n">
        <v>9</v>
      </c>
      <c r="L71" s="6" t="n">
        <v>10</v>
      </c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</row>
    <row r="72" customFormat="false" ht="25.5" hidden="false" customHeight="true" outlineLevel="0" collapsed="false">
      <c r="A72" s="97" t="s">
        <v>320</v>
      </c>
      <c r="B72" s="100" t="s">
        <v>69</v>
      </c>
      <c r="C72" s="150" t="s">
        <v>321</v>
      </c>
      <c r="D72" s="150"/>
      <c r="E72" s="150"/>
      <c r="F72" s="150"/>
      <c r="G72" s="150"/>
      <c r="H72" s="150"/>
      <c r="I72" s="150"/>
      <c r="J72" s="150"/>
      <c r="K72" s="151" t="n">
        <v>100</v>
      </c>
      <c r="L72" s="151" t="s">
        <v>124</v>
      </c>
    </row>
    <row r="73" customFormat="false" ht="47.25" hidden="false" customHeight="true" outlineLevel="0" collapsed="false">
      <c r="A73" s="97" t="s">
        <v>322</v>
      </c>
      <c r="B73" s="103" t="s">
        <v>70</v>
      </c>
      <c r="C73" s="152" t="s">
        <v>323</v>
      </c>
      <c r="D73" s="152"/>
      <c r="E73" s="152"/>
      <c r="F73" s="152"/>
      <c r="G73" s="152"/>
      <c r="H73" s="152"/>
      <c r="I73" s="152"/>
      <c r="J73" s="152"/>
      <c r="K73" s="153" t="s">
        <v>324</v>
      </c>
      <c r="L73" s="153" t="s">
        <v>124</v>
      </c>
    </row>
    <row r="74" customFormat="false" ht="22.5" hidden="false" customHeight="true" outlineLevel="0" collapsed="false">
      <c r="A74" s="97" t="s">
        <v>325</v>
      </c>
      <c r="B74" s="106" t="s">
        <v>71</v>
      </c>
      <c r="C74" s="154" t="s">
        <v>326</v>
      </c>
      <c r="D74" s="154"/>
      <c r="E74" s="154"/>
      <c r="F74" s="154"/>
      <c r="G74" s="154"/>
      <c r="H74" s="154"/>
      <c r="I74" s="154"/>
      <c r="J74" s="154"/>
      <c r="K74" s="155" t="s">
        <v>327</v>
      </c>
      <c r="L74" s="155" t="s">
        <v>124</v>
      </c>
    </row>
    <row r="75" customFormat="false" ht="25.5" hidden="false" customHeight="true" outlineLevel="0" collapsed="false">
      <c r="A75" s="97" t="s">
        <v>328</v>
      </c>
      <c r="B75" s="103" t="s">
        <v>72</v>
      </c>
      <c r="C75" s="152" t="s">
        <v>329</v>
      </c>
      <c r="D75" s="152"/>
      <c r="E75" s="152"/>
      <c r="F75" s="152"/>
      <c r="G75" s="152"/>
      <c r="H75" s="152"/>
      <c r="I75" s="152"/>
      <c r="J75" s="152"/>
      <c r="K75" s="153" t="s">
        <v>330</v>
      </c>
      <c r="L75" s="153" t="s">
        <v>124</v>
      </c>
    </row>
    <row r="76" customFormat="false" ht="27" hidden="false" customHeight="true" outlineLevel="0" collapsed="false">
      <c r="A76" s="97" t="s">
        <v>331</v>
      </c>
      <c r="B76" s="106" t="s">
        <v>73</v>
      </c>
      <c r="C76" s="107" t="s">
        <v>332</v>
      </c>
      <c r="D76" s="107"/>
      <c r="E76" s="107"/>
      <c r="F76" s="107"/>
      <c r="G76" s="107"/>
      <c r="H76" s="107"/>
      <c r="I76" s="107"/>
      <c r="J76" s="107"/>
      <c r="K76" s="155" t="s">
        <v>333</v>
      </c>
      <c r="L76" s="155" t="s">
        <v>124</v>
      </c>
    </row>
    <row r="77" customFormat="false" ht="36.75" hidden="false" customHeight="true" outlineLevel="0" collapsed="false">
      <c r="A77" s="97" t="s">
        <v>334</v>
      </c>
      <c r="B77" s="109" t="s">
        <v>74</v>
      </c>
      <c r="C77" s="156" t="s">
        <v>335</v>
      </c>
      <c r="D77" s="156"/>
      <c r="E77" s="156"/>
      <c r="F77" s="156"/>
      <c r="G77" s="156"/>
      <c r="H77" s="156"/>
      <c r="I77" s="156"/>
      <c r="J77" s="156"/>
      <c r="K77" s="157" t="s">
        <v>336</v>
      </c>
      <c r="L77" s="157" t="s">
        <v>124</v>
      </c>
      <c r="N77" s="158"/>
    </row>
    <row r="78" customFormat="false" ht="13.5" hidden="false" customHeight="true" outlineLevel="0" collapsed="false">
      <c r="A78" s="97" t="s">
        <v>337</v>
      </c>
      <c r="B78" s="106" t="s">
        <v>75</v>
      </c>
      <c r="C78" s="107" t="s">
        <v>338</v>
      </c>
      <c r="D78" s="107"/>
      <c r="E78" s="107"/>
      <c r="F78" s="107"/>
      <c r="G78" s="107"/>
      <c r="H78" s="107"/>
      <c r="I78" s="107"/>
      <c r="J78" s="107"/>
      <c r="K78" s="155" t="s">
        <v>339</v>
      </c>
      <c r="L78" s="155" t="s">
        <v>124</v>
      </c>
    </row>
    <row r="79" customFormat="false" ht="22.5" hidden="false" customHeight="true" outlineLevel="0" collapsed="false">
      <c r="A79" s="97" t="s">
        <v>340</v>
      </c>
      <c r="B79" s="109" t="s">
        <v>76</v>
      </c>
      <c r="C79" s="156" t="s">
        <v>341</v>
      </c>
      <c r="D79" s="156"/>
      <c r="E79" s="156"/>
      <c r="F79" s="156"/>
      <c r="G79" s="156"/>
      <c r="H79" s="156"/>
      <c r="I79" s="156"/>
      <c r="J79" s="156"/>
      <c r="K79" s="157" t="s">
        <v>342</v>
      </c>
      <c r="L79" s="157" t="s">
        <v>124</v>
      </c>
    </row>
    <row r="80" customFormat="false" ht="22.5" hidden="false" customHeight="true" outlineLevel="0" collapsed="false">
      <c r="A80" s="97" t="s">
        <v>343</v>
      </c>
      <c r="B80" s="109" t="s">
        <v>77</v>
      </c>
      <c r="C80" s="156" t="s">
        <v>344</v>
      </c>
      <c r="D80" s="156"/>
      <c r="E80" s="156"/>
      <c r="F80" s="156"/>
      <c r="G80" s="156"/>
      <c r="H80" s="156"/>
      <c r="I80" s="156"/>
      <c r="J80" s="156"/>
      <c r="K80" s="157" t="s">
        <v>345</v>
      </c>
      <c r="L80" s="157" t="s">
        <v>124</v>
      </c>
    </row>
    <row r="81" customFormat="false" ht="13.5" hidden="false" customHeight="true" outlineLevel="0" collapsed="false">
      <c r="A81" s="97" t="s">
        <v>346</v>
      </c>
      <c r="B81" s="106" t="s">
        <v>78</v>
      </c>
      <c r="C81" s="107" t="s">
        <v>347</v>
      </c>
      <c r="D81" s="107"/>
      <c r="E81" s="107"/>
      <c r="F81" s="107"/>
      <c r="G81" s="107"/>
      <c r="H81" s="107"/>
      <c r="I81" s="107"/>
      <c r="J81" s="107"/>
      <c r="K81" s="155" t="s">
        <v>348</v>
      </c>
      <c r="L81" s="155" t="s">
        <v>124</v>
      </c>
    </row>
    <row r="82" customFormat="false" ht="24" hidden="false" customHeight="true" outlineLevel="0" collapsed="false">
      <c r="A82" s="97" t="s">
        <v>349</v>
      </c>
      <c r="B82" s="103" t="s">
        <v>79</v>
      </c>
      <c r="C82" s="152" t="s">
        <v>350</v>
      </c>
      <c r="D82" s="152"/>
      <c r="E82" s="152"/>
      <c r="F82" s="152"/>
      <c r="G82" s="152"/>
      <c r="H82" s="152"/>
      <c r="I82" s="152"/>
      <c r="J82" s="152"/>
      <c r="K82" s="159"/>
      <c r="L82" s="159"/>
      <c r="M82" s="48"/>
    </row>
    <row r="83" customFormat="false" ht="12" hidden="false" customHeight="true" outlineLevel="0" collapsed="false">
      <c r="B83" s="160"/>
      <c r="C83" s="161"/>
      <c r="D83" s="161"/>
      <c r="E83" s="161"/>
      <c r="F83" s="162"/>
      <c r="G83" s="162"/>
      <c r="H83" s="162"/>
      <c r="I83" s="162"/>
      <c r="L83" s="149"/>
      <c r="M83" s="149"/>
    </row>
    <row r="84" customFormat="false" ht="12" hidden="false" customHeight="true" outlineLevel="0" collapsed="false">
      <c r="B84" s="163" t="s">
        <v>81</v>
      </c>
      <c r="C84" s="161"/>
      <c r="D84" s="161"/>
      <c r="E84" s="161"/>
      <c r="F84" s="162"/>
      <c r="G84" s="162"/>
      <c r="H84" s="162"/>
      <c r="I84" s="162"/>
      <c r="L84" s="149"/>
      <c r="M84" s="149"/>
    </row>
    <row r="85" customFormat="false" ht="24.75" hidden="false" customHeight="true" outlineLevel="0" collapsed="false">
      <c r="A85" s="97" t="s">
        <v>81</v>
      </c>
      <c r="B85" s="100" t="s">
        <v>351</v>
      </c>
      <c r="C85" s="164" t="s">
        <v>352</v>
      </c>
      <c r="D85" s="164"/>
      <c r="E85" s="164"/>
      <c r="F85" s="164"/>
      <c r="G85" s="164"/>
      <c r="H85" s="164"/>
      <c r="I85" s="164"/>
      <c r="J85" s="164"/>
      <c r="K85" s="165" t="n">
        <v>100</v>
      </c>
      <c r="L85" s="165" t="s">
        <v>124</v>
      </c>
      <c r="M85" s="149"/>
    </row>
    <row r="86" customFormat="false" ht="42.75" hidden="false" customHeight="true" outlineLevel="0" collapsed="false">
      <c r="A86" s="97" t="s">
        <v>353</v>
      </c>
      <c r="B86" s="166" t="s">
        <v>83</v>
      </c>
      <c r="C86" s="167" t="s">
        <v>354</v>
      </c>
      <c r="D86" s="167"/>
      <c r="E86" s="167"/>
      <c r="F86" s="167"/>
      <c r="G86" s="167"/>
      <c r="H86" s="167"/>
      <c r="I86" s="167"/>
      <c r="J86" s="167"/>
      <c r="K86" s="157" t="s">
        <v>355</v>
      </c>
      <c r="L86" s="165" t="s">
        <v>124</v>
      </c>
      <c r="M86" s="149"/>
    </row>
    <row r="87" customFormat="false" ht="16.5" hidden="false" customHeight="true" outlineLevel="0" collapsed="false">
      <c r="A87" s="97" t="s">
        <v>356</v>
      </c>
      <c r="B87" s="168" t="s">
        <v>84</v>
      </c>
      <c r="C87" s="164" t="s">
        <v>357</v>
      </c>
      <c r="D87" s="164"/>
      <c r="E87" s="164"/>
      <c r="F87" s="164"/>
      <c r="G87" s="164"/>
      <c r="H87" s="164"/>
      <c r="I87" s="164"/>
      <c r="J87" s="164"/>
      <c r="K87" s="157" t="s">
        <v>358</v>
      </c>
      <c r="L87" s="165" t="s">
        <v>124</v>
      </c>
    </row>
    <row r="89" customFormat="false" ht="58.5" hidden="false" customHeight="true" outlineLevel="0" collapsed="false">
      <c r="B89" s="99" t="str">
        <f aca="false">CONCATENATE("Informacja z wykonania budżetów miast na prawach powiatu za ",definicja!$D$119," ",definicja!$C$120," roku")</f>
        <v>Informacja z wykonania budżetów miast na prawach powiatu za - 2021 roku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customFormat="false" ht="12.75" hidden="false" customHeight="true" outlineLevel="0" collapsed="false">
      <c r="A90" s="0"/>
      <c r="B90" s="65" t="s">
        <v>85</v>
      </c>
      <c r="C90" s="65"/>
      <c r="D90" s="6" t="s">
        <v>86</v>
      </c>
      <c r="E90" s="6"/>
      <c r="F90" s="6" t="s">
        <v>87</v>
      </c>
      <c r="G90" s="6"/>
      <c r="H90" s="6" t="s">
        <v>88</v>
      </c>
      <c r="I90" s="6" t="s">
        <v>89</v>
      </c>
    </row>
    <row r="91" customFormat="false" ht="12.75" hidden="false" customHeight="true" outlineLevel="0" collapsed="false">
      <c r="A91" s="0"/>
      <c r="B91" s="65"/>
      <c r="C91" s="65"/>
      <c r="D91" s="36" t="s">
        <v>359</v>
      </c>
      <c r="E91" s="36"/>
      <c r="F91" s="36" t="s">
        <v>360</v>
      </c>
      <c r="G91" s="36"/>
      <c r="H91" s="66" t="s">
        <v>13</v>
      </c>
      <c r="I91" s="66"/>
    </row>
    <row r="92" customFormat="false" ht="12.75" hidden="false" customHeight="true" outlineLevel="0" collapsed="false">
      <c r="A92" s="0"/>
      <c r="B92" s="67" t="n">
        <v>1</v>
      </c>
      <c r="C92" s="67"/>
      <c r="D92" s="70" t="n">
        <v>2</v>
      </c>
      <c r="E92" s="70"/>
      <c r="F92" s="70" t="n">
        <v>3</v>
      </c>
      <c r="G92" s="70"/>
      <c r="H92" s="70" t="n">
        <v>4</v>
      </c>
      <c r="I92" s="70" t="n">
        <v>5</v>
      </c>
    </row>
    <row r="93" customFormat="false" ht="29.25" hidden="false" customHeight="true" outlineLevel="0" collapsed="false">
      <c r="A93" s="97" t="s">
        <v>361</v>
      </c>
      <c r="B93" s="169" t="s">
        <v>90</v>
      </c>
      <c r="C93" s="169"/>
      <c r="D93" s="170" t="s">
        <v>362</v>
      </c>
      <c r="E93" s="170"/>
      <c r="F93" s="170"/>
      <c r="G93" s="170"/>
      <c r="H93" s="171" t="n">
        <v>100</v>
      </c>
      <c r="I93" s="172" t="s">
        <v>363</v>
      </c>
    </row>
    <row r="94" customFormat="false" ht="27" hidden="false" customHeight="true" outlineLevel="0" collapsed="false">
      <c r="A94" s="97" t="s">
        <v>364</v>
      </c>
      <c r="B94" s="173" t="s">
        <v>91</v>
      </c>
      <c r="C94" s="173"/>
      <c r="D94" s="174" t="s">
        <v>365</v>
      </c>
      <c r="E94" s="174"/>
      <c r="F94" s="174"/>
      <c r="G94" s="174"/>
      <c r="H94" s="175" t="s">
        <v>366</v>
      </c>
      <c r="I94" s="175" t="s">
        <v>367</v>
      </c>
    </row>
    <row r="95" customFormat="false" ht="12.75" hidden="false" customHeight="true" outlineLevel="0" collapsed="false">
      <c r="A95" s="97" t="s">
        <v>368</v>
      </c>
      <c r="B95" s="176" t="s">
        <v>92</v>
      </c>
      <c r="C95" s="176" t="s">
        <v>369</v>
      </c>
      <c r="D95" s="177" t="s">
        <v>370</v>
      </c>
      <c r="E95" s="177"/>
      <c r="F95" s="177"/>
      <c r="G95" s="177"/>
      <c r="H95" s="178" t="s">
        <v>371</v>
      </c>
      <c r="I95" s="178" t="s">
        <v>372</v>
      </c>
    </row>
    <row r="96" customFormat="false" ht="12.75" hidden="false" customHeight="true" outlineLevel="0" collapsed="false">
      <c r="A96" s="97" t="s">
        <v>373</v>
      </c>
      <c r="B96" s="179" t="s">
        <v>93</v>
      </c>
      <c r="C96" s="179" t="s">
        <v>374</v>
      </c>
      <c r="D96" s="177" t="s">
        <v>375</v>
      </c>
      <c r="E96" s="177"/>
      <c r="F96" s="177"/>
      <c r="G96" s="177"/>
      <c r="H96" s="178" t="s">
        <v>376</v>
      </c>
      <c r="I96" s="178" t="s">
        <v>377</v>
      </c>
    </row>
    <row r="97" customFormat="false" ht="12.75" hidden="false" customHeight="true" outlineLevel="0" collapsed="false">
      <c r="A97" s="97" t="s">
        <v>378</v>
      </c>
      <c r="B97" s="173" t="s">
        <v>94</v>
      </c>
      <c r="C97" s="173" t="s">
        <v>379</v>
      </c>
      <c r="D97" s="174" t="s">
        <v>380</v>
      </c>
      <c r="E97" s="174"/>
      <c r="F97" s="174"/>
      <c r="G97" s="174"/>
      <c r="H97" s="175" t="s">
        <v>381</v>
      </c>
      <c r="I97" s="175" t="s">
        <v>382</v>
      </c>
    </row>
    <row r="98" customFormat="false" ht="31.5" hidden="false" customHeight="true" outlineLevel="0" collapsed="false">
      <c r="A98" s="97" t="s">
        <v>383</v>
      </c>
      <c r="B98" s="173" t="s">
        <v>384</v>
      </c>
      <c r="C98" s="173"/>
      <c r="D98" s="174" t="s">
        <v>385</v>
      </c>
      <c r="E98" s="174"/>
      <c r="F98" s="174"/>
      <c r="G98" s="174"/>
      <c r="H98" s="175" t="s">
        <v>386</v>
      </c>
      <c r="I98" s="175" t="s">
        <v>387</v>
      </c>
    </row>
    <row r="99" customFormat="false" ht="12.75" hidden="false" customHeight="true" outlineLevel="0" collapsed="false">
      <c r="A99" s="97" t="s">
        <v>388</v>
      </c>
      <c r="B99" s="173" t="s">
        <v>96</v>
      </c>
      <c r="C99" s="173" t="s">
        <v>389</v>
      </c>
      <c r="D99" s="174" t="s">
        <v>390</v>
      </c>
      <c r="E99" s="174"/>
      <c r="F99" s="174"/>
      <c r="G99" s="174"/>
      <c r="H99" s="175" t="s">
        <v>391</v>
      </c>
      <c r="I99" s="175" t="s">
        <v>392</v>
      </c>
    </row>
    <row r="100" customFormat="false" ht="24.75" hidden="false" customHeight="true" outlineLevel="0" collapsed="false">
      <c r="A100" s="97" t="s">
        <v>393</v>
      </c>
      <c r="B100" s="173" t="s">
        <v>394</v>
      </c>
      <c r="C100" s="173" t="s">
        <v>395</v>
      </c>
      <c r="D100" s="174" t="s">
        <v>396</v>
      </c>
      <c r="E100" s="174"/>
      <c r="F100" s="174"/>
      <c r="G100" s="174"/>
      <c r="H100" s="175" t="s">
        <v>397</v>
      </c>
      <c r="I100" s="175" t="s">
        <v>398</v>
      </c>
    </row>
    <row r="101" customFormat="false" ht="27.75" hidden="false" customHeight="true" outlineLevel="0" collapsed="false">
      <c r="A101" s="97" t="s">
        <v>399</v>
      </c>
      <c r="B101" s="179" t="s">
        <v>98</v>
      </c>
      <c r="C101" s="179" t="s">
        <v>400</v>
      </c>
      <c r="D101" s="174" t="s">
        <v>401</v>
      </c>
      <c r="E101" s="174"/>
      <c r="F101" s="174"/>
      <c r="G101" s="174"/>
      <c r="H101" s="175" t="s">
        <v>402</v>
      </c>
      <c r="I101" s="175" t="s">
        <v>403</v>
      </c>
    </row>
    <row r="102" customFormat="false" ht="12.75" hidden="false" customHeight="true" outlineLevel="0" collapsed="false">
      <c r="A102" s="97" t="s">
        <v>404</v>
      </c>
      <c r="B102" s="169" t="s">
        <v>99</v>
      </c>
      <c r="C102" s="169" t="s">
        <v>405</v>
      </c>
      <c r="D102" s="170" t="s">
        <v>406</v>
      </c>
      <c r="E102" s="170"/>
      <c r="F102" s="170"/>
      <c r="G102" s="170"/>
      <c r="H102" s="171" t="n">
        <v>100</v>
      </c>
      <c r="I102" s="172" t="s">
        <v>407</v>
      </c>
    </row>
    <row r="103" customFormat="false" ht="25.5" hidden="false" customHeight="true" outlineLevel="0" collapsed="false">
      <c r="A103" s="97" t="s">
        <v>408</v>
      </c>
      <c r="B103" s="173" t="s">
        <v>100</v>
      </c>
      <c r="C103" s="173" t="s">
        <v>409</v>
      </c>
      <c r="D103" s="174" t="s">
        <v>410</v>
      </c>
      <c r="E103" s="174"/>
      <c r="F103" s="174"/>
      <c r="G103" s="174"/>
      <c r="H103" s="175" t="s">
        <v>411</v>
      </c>
      <c r="I103" s="175" t="s">
        <v>412</v>
      </c>
    </row>
    <row r="104" customFormat="false" ht="12.75" hidden="false" customHeight="true" outlineLevel="0" collapsed="false">
      <c r="A104" s="97" t="s">
        <v>413</v>
      </c>
      <c r="B104" s="176" t="s">
        <v>101</v>
      </c>
      <c r="C104" s="176"/>
      <c r="D104" s="177" t="s">
        <v>414</v>
      </c>
      <c r="E104" s="177"/>
      <c r="F104" s="177"/>
      <c r="G104" s="177"/>
      <c r="H104" s="178" t="s">
        <v>415</v>
      </c>
      <c r="I104" s="178" t="s">
        <v>416</v>
      </c>
    </row>
    <row r="105" customFormat="false" ht="12.75" hidden="false" customHeight="true" outlineLevel="0" collapsed="false">
      <c r="A105" s="97" t="s">
        <v>417</v>
      </c>
      <c r="B105" s="180" t="s">
        <v>102</v>
      </c>
      <c r="C105" s="180" t="s">
        <v>418</v>
      </c>
      <c r="D105" s="181" t="s">
        <v>419</v>
      </c>
      <c r="E105" s="181"/>
      <c r="F105" s="181"/>
      <c r="G105" s="181"/>
      <c r="H105" s="182" t="s">
        <v>420</v>
      </c>
      <c r="I105" s="182" t="s">
        <v>421</v>
      </c>
    </row>
    <row r="106" customFormat="false" ht="12.75" hidden="false" customHeight="true" outlineLevel="0" collapsed="false">
      <c r="A106" s="97" t="s">
        <v>422</v>
      </c>
      <c r="B106" s="180" t="s">
        <v>103</v>
      </c>
      <c r="C106" s="180" t="s">
        <v>423</v>
      </c>
      <c r="D106" s="181" t="s">
        <v>424</v>
      </c>
      <c r="E106" s="181"/>
      <c r="F106" s="181"/>
      <c r="G106" s="181"/>
      <c r="H106" s="182" t="s">
        <v>425</v>
      </c>
      <c r="I106" s="182" t="s">
        <v>426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true" outlineLevel="0" collapsed="false">
      <c r="A109" s="0"/>
      <c r="B109" s="65" t="s">
        <v>85</v>
      </c>
      <c r="C109" s="65"/>
      <c r="D109" s="6" t="s">
        <v>86</v>
      </c>
      <c r="E109" s="6"/>
      <c r="F109" s="6" t="s">
        <v>87</v>
      </c>
      <c r="G109" s="6"/>
      <c r="H109" s="6" t="s">
        <v>88</v>
      </c>
      <c r="I109" s="6" t="s">
        <v>89</v>
      </c>
    </row>
    <row r="110" customFormat="false" ht="12.75" hidden="false" customHeight="true" outlineLevel="0" collapsed="false">
      <c r="A110" s="0"/>
      <c r="B110" s="65"/>
      <c r="C110" s="65"/>
      <c r="D110" s="36" t="s">
        <v>359</v>
      </c>
      <c r="E110" s="36"/>
      <c r="F110" s="36" t="s">
        <v>360</v>
      </c>
      <c r="G110" s="36"/>
      <c r="H110" s="66" t="s">
        <v>13</v>
      </c>
      <c r="I110" s="66"/>
    </row>
    <row r="111" customFormat="false" ht="12.75" hidden="false" customHeight="true" outlineLevel="0" collapsed="false">
      <c r="A111" s="0"/>
      <c r="B111" s="67" t="n">
        <v>1</v>
      </c>
      <c r="C111" s="67"/>
      <c r="D111" s="70" t="n">
        <v>2</v>
      </c>
      <c r="E111" s="70"/>
      <c r="F111" s="70" t="n">
        <v>3</v>
      </c>
      <c r="G111" s="70"/>
      <c r="H111" s="70" t="n">
        <v>4</v>
      </c>
      <c r="I111" s="70" t="n">
        <v>5</v>
      </c>
    </row>
    <row r="112" customFormat="false" ht="12.75" hidden="false" customHeight="true" outlineLevel="0" collapsed="false">
      <c r="A112" s="183" t="s">
        <v>427</v>
      </c>
      <c r="B112" s="169" t="s">
        <v>104</v>
      </c>
      <c r="C112" s="169"/>
      <c r="D112" s="170" t="s">
        <v>428</v>
      </c>
      <c r="E112" s="170"/>
      <c r="F112" s="170"/>
      <c r="G112" s="170"/>
      <c r="H112" s="171"/>
      <c r="I112" s="172"/>
    </row>
    <row r="113" customFormat="false" ht="12.75" hidden="false" customHeight="true" outlineLevel="0" collapsed="false">
      <c r="A113" s="183" t="s">
        <v>429</v>
      </c>
      <c r="B113" s="173" t="s">
        <v>105</v>
      </c>
      <c r="C113" s="173"/>
      <c r="D113" s="174" t="s">
        <v>430</v>
      </c>
      <c r="E113" s="174"/>
      <c r="F113" s="174"/>
      <c r="G113" s="174"/>
      <c r="H113" s="175"/>
      <c r="I113" s="175"/>
    </row>
    <row r="114" customFormat="false" ht="12.75" hidden="false" customHeight="true" outlineLevel="0" collapsed="false">
      <c r="A114" s="183" t="s">
        <v>431</v>
      </c>
      <c r="B114" s="179" t="s">
        <v>106</v>
      </c>
      <c r="C114" s="179"/>
      <c r="D114" s="177" t="s">
        <v>432</v>
      </c>
      <c r="E114" s="177"/>
      <c r="F114" s="177"/>
      <c r="G114" s="177"/>
      <c r="H114" s="178"/>
      <c r="I114" s="178"/>
    </row>
    <row r="115" customFormat="false" ht="12.75" hidden="false" customHeight="true" outlineLevel="0" collapsed="false">
      <c r="A115" s="183" t="s">
        <v>433</v>
      </c>
      <c r="B115" s="179" t="s">
        <v>107</v>
      </c>
      <c r="C115" s="179"/>
      <c r="D115" s="177" t="s">
        <v>434</v>
      </c>
      <c r="E115" s="177"/>
      <c r="F115" s="177"/>
      <c r="G115" s="177"/>
      <c r="H115" s="178"/>
      <c r="I115" s="178"/>
    </row>
    <row r="116" customFormat="false" ht="12.75" hidden="false" customHeight="true" outlineLevel="0" collapsed="false">
      <c r="A116" s="183" t="s">
        <v>435</v>
      </c>
      <c r="B116" s="173" t="s">
        <v>108</v>
      </c>
      <c r="C116" s="173"/>
      <c r="D116" s="174" t="s">
        <v>436</v>
      </c>
      <c r="E116" s="174"/>
      <c r="F116" s="174"/>
      <c r="G116" s="174"/>
      <c r="H116" s="175"/>
      <c r="I116" s="175"/>
    </row>
    <row r="117" customFormat="false" ht="12.75" hidden="false" customHeight="true" outlineLevel="0" collapsed="false">
      <c r="A117" s="183" t="s">
        <v>437</v>
      </c>
      <c r="B117" s="179" t="s">
        <v>109</v>
      </c>
      <c r="C117" s="179"/>
      <c r="D117" s="177" t="s">
        <v>438</v>
      </c>
      <c r="E117" s="177"/>
      <c r="F117" s="177"/>
      <c r="G117" s="177"/>
      <c r="H117" s="178"/>
      <c r="I117" s="178"/>
    </row>
    <row r="119" customFormat="false" ht="12.75" hidden="false" customHeight="false" outlineLevel="0" collapsed="false">
      <c r="B119" s="184" t="s">
        <v>110</v>
      </c>
      <c r="C119" s="184" t="n">
        <f aca="false">2</f>
        <v>2</v>
      </c>
      <c r="D119" s="184" t="str">
        <f aca="false">IF(C119="1","I Kwartał",IF(C119="2","II Kwartały",IF(C119="3","III Kwartały",IF(C119="4","IV Kwartały","-"))))</f>
        <v>-</v>
      </c>
    </row>
    <row r="120" customFormat="false" ht="12.75" hidden="false" customHeight="false" outlineLevel="0" collapsed="false">
      <c r="B120" s="184" t="s">
        <v>111</v>
      </c>
      <c r="C120" s="184" t="n">
        <f aca="false">2021</f>
        <v>2021</v>
      </c>
    </row>
    <row r="121" customFormat="false" ht="12.75" hidden="false" customHeight="false" outlineLevel="0" collapsed="false">
      <c r="B121" s="184" t="s">
        <v>112</v>
      </c>
      <c r="C121" s="185" t="str">
        <f aca="false">"Aug 18 2021 12:00AM"</f>
        <v>Aug 18 2021 12:00AM</v>
      </c>
    </row>
  </sheetData>
  <mergeCells count="148">
    <mergeCell ref="B1:M1"/>
    <mergeCell ref="B3:B4"/>
    <mergeCell ref="K4:M4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2:J62"/>
    <mergeCell ref="C63:J63"/>
    <mergeCell ref="C64:J64"/>
    <mergeCell ref="B65:M65"/>
    <mergeCell ref="B67:B70"/>
    <mergeCell ref="C67:C69"/>
    <mergeCell ref="D67:D69"/>
    <mergeCell ref="E67:E69"/>
    <mergeCell ref="F67:H67"/>
    <mergeCell ref="I67:J69"/>
    <mergeCell ref="K67:K69"/>
    <mergeCell ref="L67:L69"/>
    <mergeCell ref="F68:F69"/>
    <mergeCell ref="G68:H68"/>
    <mergeCell ref="I70:J70"/>
    <mergeCell ref="K70:L70"/>
    <mergeCell ref="I71:J71"/>
    <mergeCell ref="C72:J72"/>
    <mergeCell ref="C73:J73"/>
    <mergeCell ref="C74:J74"/>
    <mergeCell ref="C75:J75"/>
    <mergeCell ref="C76:J76"/>
    <mergeCell ref="C77:J77"/>
    <mergeCell ref="C78:J78"/>
    <mergeCell ref="C79:J79"/>
    <mergeCell ref="C80:J80"/>
    <mergeCell ref="C81:J81"/>
    <mergeCell ref="C82:J82"/>
    <mergeCell ref="C85:J85"/>
    <mergeCell ref="C86:J86"/>
    <mergeCell ref="C87:J87"/>
    <mergeCell ref="B89:M89"/>
    <mergeCell ref="B90:C91"/>
    <mergeCell ref="D90:E90"/>
    <mergeCell ref="F90:G90"/>
    <mergeCell ref="D91:E91"/>
    <mergeCell ref="F91:G91"/>
    <mergeCell ref="H91:I91"/>
    <mergeCell ref="B92:C92"/>
    <mergeCell ref="D92:E92"/>
    <mergeCell ref="F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9:C110"/>
    <mergeCell ref="D109:E109"/>
    <mergeCell ref="F109:G109"/>
    <mergeCell ref="D110:E110"/>
    <mergeCell ref="F110:G110"/>
    <mergeCell ref="H110:I110"/>
    <mergeCell ref="B111:C111"/>
    <mergeCell ref="D111:E111"/>
    <mergeCell ref="F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</mergeCells>
  <printOptions headings="false" gridLines="false" gridLinesSet="true" horizontalCentered="false" verticalCentered="false"/>
  <pageMargins left="0.179861111111111" right="0.179861111111111" top="0.551388888888889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D&amp;R&amp;9strona &amp;P z 5</oddFooter>
  </headerFooter>
  <rowBreaks count="3" manualBreakCount="3">
    <brk id="23" man="true" max="16383" min="0"/>
    <brk id="6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19:34Z</cp:lastPrinted>
  <dcterms:modified xsi:type="dcterms:W3CDTF">2021-08-18T11:24:05Z</dcterms:modified>
  <cp:revision>0</cp:revision>
  <dc:subject/>
  <dc:title/>
</cp:coreProperties>
</file>