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Nadleśnictwo Miechów</t>
  </si>
  <si>
    <t xml:space="preserve">32-200 Miechów; Oś.KOLEJOWE;54A               </t>
  </si>
  <si>
    <t xml:space="preserve">Odpowiadając na ogłoszenie o przetargu nieograniczonym na „Wykonywanie usług z zakresu gospodarki leśnej na terenie Nadleśnictwa Miechów w roku 2022''  składamy niniejszym ofertę na pakiet 05 Klonów tego zamówienia i oferujemy następujące ceny jednostkowe za usługi wchodzące w skład tej części zamówienia:</t>
  </si>
  <si>
    <t xml:space="preserve">2. Pozostałe cięcia rębne</t>
  </si>
  <si>
    <t xml:space="preserve">Nr poz.
w RO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1</t>
  </si>
  <si>
    <t xml:space="preserve">CWD-P</t>
  </si>
  <si>
    <t xml:space="preserve">Całkowity wyrób drewna pilarką</t>
  </si>
  <si>
    <t xml:space="preserve">M3</t>
  </si>
  <si>
    <t xml:space="preserve">  2</t>
  </si>
  <si>
    <t xml:space="preserve">CWD-D</t>
  </si>
  <si>
    <t xml:space="preserve">Całkowity wyrób drewna technologią dowolną</t>
  </si>
  <si>
    <t xml:space="preserve">3. Trzebieże późne i cięcia sanitarno–selekcyjne</t>
  </si>
  <si>
    <t xml:space="preserve">4. Trzebieże wczesne i czyszczenia późne z pozyskaniem masy</t>
  </si>
  <si>
    <t xml:space="preserve">5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4</t>
  </si>
  <si>
    <t xml:space="preserve">PORZ&gt;100</t>
  </si>
  <si>
    <t xml:space="preserve">Oczyszczanie zrębów, gruntów porolnych, halizn i płazowin z krzewów, jeżyn, malin itp. poprzez wycinanie i wynoszenie wyciętego materiału - dla 100% pokrycia powierzchni</t>
  </si>
  <si>
    <t xml:space="preserve">HA</t>
  </si>
  <si>
    <t xml:space="preserve"> 19</t>
  </si>
  <si>
    <t xml:space="preserve">ROZDR-PGL</t>
  </si>
  <si>
    <t xml:space="preserve">Rozdrabnianie pozostałości drzewnych na całej powierzchni wraz z mieszaniem z glebą</t>
  </si>
  <si>
    <t xml:space="preserve"> 22</t>
  </si>
  <si>
    <t xml:space="preserve">WPOD-N</t>
  </si>
  <si>
    <t xml:space="preserve">Wycinanie podszytów i podrostów (teren równy lub falisty)</t>
  </si>
  <si>
    <t xml:space="preserve"> 92</t>
  </si>
  <si>
    <t xml:space="preserve">SADZ-1M</t>
  </si>
  <si>
    <t xml:space="preserve">Sadzenie 1-latek w jamkę</t>
  </si>
  <si>
    <t xml:space="preserve">TSZT</t>
  </si>
  <si>
    <t xml:space="preserve"> 93</t>
  </si>
  <si>
    <t xml:space="preserve">SADZ-JAMK</t>
  </si>
  <si>
    <t xml:space="preserve">Sadzenie wielolatek w jamkę</t>
  </si>
  <si>
    <t xml:space="preserve"> 96</t>
  </si>
  <si>
    <t xml:space="preserve">SADZ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9.1</t>
  </si>
  <si>
    <t xml:space="preserve">TRANSP 1</t>
  </si>
  <si>
    <t xml:space="preserve">Transport materiałów pojazdem o ładowności do 3,5 t</t>
  </si>
  <si>
    <t xml:space="preserve">KMTR</t>
  </si>
  <si>
    <t xml:space="preserve">120</t>
  </si>
  <si>
    <t xml:space="preserve">ZAB-REPEL</t>
  </si>
  <si>
    <t xml:space="preserve">Zabezpieczenie upraw przed zwierzyną przy użyciu repelentów</t>
  </si>
  <si>
    <t xml:space="preserve">144</t>
  </si>
  <si>
    <t xml:space="preserve">GRODZ-SR</t>
  </si>
  <si>
    <t xml:space="preserve">Grodzenie upraw przed zwierzyną siatką rozbiórkową</t>
  </si>
  <si>
    <t xml:space="preserve">HM</t>
  </si>
  <si>
    <t xml:space="preserve">145</t>
  </si>
  <si>
    <t xml:space="preserve">WYK-SLUPL</t>
  </si>
  <si>
    <t xml:space="preserve">Przygotowanie słupków liściastych</t>
  </si>
  <si>
    <t xml:space="preserve">SZT</t>
  </si>
  <si>
    <t xml:space="preserve">147</t>
  </si>
  <si>
    <t xml:space="preserve">GRODZ-DEM</t>
  </si>
  <si>
    <t xml:space="preserve">Demontaż (likwidacja) ogrodzeń</t>
  </si>
  <si>
    <t xml:space="preserve">148</t>
  </si>
  <si>
    <t xml:space="preserve">K GRODZEŃ</t>
  </si>
  <si>
    <t xml:space="preserve">Naprawa (konserwacja) ogrodzeń upraw leśnych</t>
  </si>
  <si>
    <t xml:space="preserve">151</t>
  </si>
  <si>
    <t xml:space="preserve">PORZ-STOS</t>
  </si>
  <si>
    <t xml:space="preserve">Wynoszenie i układanie pozostałości w stosy niewymiarowe</t>
  </si>
  <si>
    <t xml:space="preserve">M3P</t>
  </si>
  <si>
    <t xml:space="preserve">154</t>
  </si>
  <si>
    <t xml:space="preserve">ZAW-BUD</t>
  </si>
  <si>
    <t xml:space="preserve">Wywieszanie now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75.1</t>
  </si>
  <si>
    <t xml:space="preserve">MONT-ROG</t>
  </si>
  <si>
    <t xml:space="preserve">Montaż rogatki na drogach leśnych</t>
  </si>
  <si>
    <t xml:space="preserve">175.2</t>
  </si>
  <si>
    <t xml:space="preserve">REM-ROG</t>
  </si>
  <si>
    <t xml:space="preserve">Utrzymanie i remont rogatek leśnych</t>
  </si>
  <si>
    <t xml:space="preserve">178</t>
  </si>
  <si>
    <t xml:space="preserve">PPOŻ-PORZ</t>
  </si>
  <si>
    <t xml:space="preserve">Porządkowanie terenów na pasach przeciwpożarowych</t>
  </si>
  <si>
    <t xml:space="preserve">182.1</t>
  </si>
  <si>
    <t xml:space="preserve">GODZ PTP</t>
  </si>
  <si>
    <t xml:space="preserve">Patrole terenowe w okresie zwiększonego zagrożenia pożarowego</t>
  </si>
  <si>
    <t xml:space="preserve">346</t>
  </si>
  <si>
    <t xml:space="preserve">DR-KOSZM</t>
  </si>
  <si>
    <t xml:space="preserve">Mechaniczne wykaszanie poboczy skarp i dna rowów dróg leśnych</t>
  </si>
  <si>
    <t xml:space="preserve">M2</t>
  </si>
  <si>
    <t xml:space="preserve">347</t>
  </si>
  <si>
    <t xml:space="preserve">DR-WYCKR</t>
  </si>
  <si>
    <t xml:space="preserve">Wycinka krzewów z poboczy dróg leśnych i innych obiektów</t>
  </si>
  <si>
    <t xml:space="preserve">169, 171, 180, 11, 183</t>
  </si>
  <si>
    <t xml:space="preserve">GODZ RH8</t>
  </si>
  <si>
    <t xml:space="preserve">Prace godzinowe ręczne (8% VAT)</t>
  </si>
  <si>
    <t xml:space="preserve">174, 352</t>
  </si>
  <si>
    <t xml:space="preserve">GODZ RH23</t>
  </si>
  <si>
    <t xml:space="preserve">Prace godzinowe ręczne (23% VAT)</t>
  </si>
  <si>
    <t xml:space="preserve">356</t>
  </si>
  <si>
    <t xml:space="preserve">GODZ RU8</t>
  </si>
  <si>
    <t xml:space="preserve">Prace godzinowe ręczne z urządzeniem (8% VAT)</t>
  </si>
  <si>
    <t xml:space="preserve">170, 172, 181, 13, 185, 353</t>
  </si>
  <si>
    <t xml:space="preserve">GODZ MH8</t>
  </si>
  <si>
    <t xml:space="preserve">Prace godzinowe ciągnikowe (8% VAT)</t>
  </si>
  <si>
    <t xml:space="preserve">175, 354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Cena łączna brutto słownie:</t>
  </si>
  <si>
    <t xml:space="preserve">(podpis elektronicz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0.00"/>
    <numFmt numFmtId="168" formatCode="###\ ,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E3E3E3"/>
        <bgColor rgb="FFF8FBF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8.28"/>
    <col collapsed="false" customWidth="true" hidden="false" outlineLevel="0" max="3" min="3" style="1" width="11.13"/>
    <col collapsed="false" customWidth="true" hidden="false" outlineLevel="0" max="4" min="4" style="1" width="51.85"/>
    <col collapsed="false" customWidth="true" hidden="false" outlineLevel="0" max="5" min="5" style="1" width="5.85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7.85"/>
    <col collapsed="false" customWidth="true" hidden="false" outlineLevel="0" max="10" min="10" style="1" width="10.71"/>
    <col collapsed="false" customWidth="true" hidden="false" outlineLevel="0" max="11" min="11" style="1" width="14.41"/>
    <col collapsed="false" customWidth="true" hidden="false" outlineLevel="0" max="12" min="12" style="1" width="8.14"/>
    <col collapsed="false" customWidth="true" hidden="false" outlineLevel="0" max="13" min="13" style="1" width="0.41"/>
    <col collapsed="false" customWidth="true" hidden="false" outlineLevel="0" max="14" min="14" style="1" width="0.28"/>
    <col collapsed="false" customWidth="false" hidden="false" outlineLevel="0" max="257" min="15" style="1" width="9.14"/>
  </cols>
  <sheetData>
    <row r="1" s="2" customFormat="true" ht="1.7" hidden="false" customHeight="true" outlineLevel="0" collapsed="false"/>
    <row r="2" s="2" customFormat="true" ht="17.65" hidden="false" customHeight="true" outlineLevel="0" collapsed="false">
      <c r="G2" s="3"/>
      <c r="H2" s="4" t="s">
        <v>0</v>
      </c>
      <c r="I2" s="4"/>
      <c r="J2" s="4"/>
      <c r="K2" s="4"/>
      <c r="L2" s="4"/>
      <c r="M2" s="4"/>
    </row>
    <row r="3" s="2" customFormat="true" ht="7.15" hidden="false" customHeight="true" outlineLevel="0" collapsed="false"/>
    <row r="4" s="2" customFormat="true" ht="2.85" hidden="false" customHeight="true" outlineLevel="0" collapsed="false">
      <c r="B4" s="5"/>
    </row>
    <row r="5" s="2" customFormat="true" ht="29.25" hidden="false" customHeight="true" outlineLevel="0" collapsed="false"/>
    <row r="6" s="2" customFormat="true" ht="2.85" hidden="false" customHeight="true" outlineLevel="0" collapsed="false">
      <c r="B6" s="5"/>
    </row>
    <row r="7" s="2" customFormat="true" ht="19.35" hidden="false" customHeight="true" outlineLevel="0" collapsed="false"/>
    <row r="8" s="2" customFormat="true" ht="10.9" hidden="false" customHeight="true" outlineLevel="0" collapsed="false">
      <c r="F8" s="6" t="s">
        <v>1</v>
      </c>
      <c r="G8" s="6"/>
      <c r="H8" s="6"/>
      <c r="I8" s="6"/>
      <c r="J8" s="6"/>
      <c r="K8" s="6"/>
      <c r="L8" s="6"/>
    </row>
    <row r="9" s="2" customFormat="true" ht="2.85" hidden="false" customHeight="true" outlineLevel="0" collapsed="false">
      <c r="B9" s="5"/>
      <c r="F9" s="6"/>
      <c r="G9" s="6"/>
      <c r="H9" s="6"/>
      <c r="I9" s="6"/>
      <c r="J9" s="6"/>
      <c r="K9" s="6"/>
      <c r="L9" s="6"/>
    </row>
    <row r="10" s="2" customFormat="true" ht="3.2" hidden="false" customHeight="true" outlineLevel="0" collapsed="false">
      <c r="F10" s="6"/>
      <c r="G10" s="6"/>
      <c r="H10" s="6"/>
      <c r="I10" s="6"/>
      <c r="J10" s="6"/>
      <c r="K10" s="6"/>
      <c r="L10" s="6"/>
    </row>
    <row r="11" s="2" customFormat="true" ht="3.75" hidden="false" customHeight="true" outlineLevel="0" collapsed="false">
      <c r="B11" s="7" t="s">
        <v>2</v>
      </c>
      <c r="F11" s="6"/>
      <c r="G11" s="6"/>
      <c r="H11" s="6"/>
      <c r="I11" s="6"/>
      <c r="J11" s="6"/>
      <c r="K11" s="6"/>
      <c r="L11" s="6"/>
    </row>
    <row r="12" s="2" customFormat="true" ht="15.75" hidden="false" customHeight="true" outlineLevel="0" collapsed="false">
      <c r="B12" s="7"/>
    </row>
    <row r="13" s="2" customFormat="true" ht="47.45" hidden="false" customHeight="true" outlineLevel="0" collapsed="false"/>
    <row r="14" s="2" customFormat="true" ht="23.45" hidden="false" customHeight="true" outlineLevel="0" collapsed="false">
      <c r="B14" s="3"/>
      <c r="C14" s="3"/>
      <c r="D14" s="8" t="s">
        <v>3</v>
      </c>
      <c r="E14" s="8"/>
      <c r="F14" s="3"/>
      <c r="G14" s="3"/>
      <c r="H14" s="3"/>
      <c r="I14" s="3"/>
      <c r="J14" s="3"/>
      <c r="K14" s="3"/>
    </row>
    <row r="15" s="2" customFormat="true" ht="56.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2" customFormat="true" ht="20.45" hidden="false" customHeight="true" outlineLevel="0" collapsed="false">
      <c r="B16" s="9" t="s">
        <v>4</v>
      </c>
      <c r="C16" s="3"/>
      <c r="D16" s="3"/>
      <c r="E16" s="3"/>
      <c r="F16" s="3"/>
      <c r="G16" s="3"/>
      <c r="H16" s="3"/>
      <c r="I16" s="3"/>
      <c r="J16" s="3"/>
      <c r="K16" s="3"/>
    </row>
    <row r="17" s="2" customFormat="true" ht="3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2" customFormat="true" ht="20.45" hidden="false" customHeight="true" outlineLevel="0" collapsed="false">
      <c r="B18" s="9" t="s">
        <v>5</v>
      </c>
      <c r="C18" s="3"/>
      <c r="D18" s="3"/>
      <c r="E18" s="3"/>
      <c r="F18" s="3"/>
      <c r="G18" s="3"/>
      <c r="H18" s="3"/>
      <c r="I18" s="3"/>
      <c r="J18" s="3"/>
      <c r="K18" s="3"/>
    </row>
    <row r="19" s="2" customFormat="true" ht="58.7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2" customFormat="true" ht="49.15" hidden="false" customHeight="true" outlineLevel="0" collapsed="false">
      <c r="B20" s="10" t="s">
        <v>6</v>
      </c>
      <c r="C20" s="10"/>
      <c r="D20" s="10"/>
      <c r="E20" s="10"/>
      <c r="F20" s="10"/>
      <c r="G20" s="10"/>
      <c r="H20" s="10"/>
      <c r="I20" s="10"/>
      <c r="J20" s="10"/>
      <c r="K20" s="10"/>
    </row>
    <row r="21" s="2" customFormat="true" ht="5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2" customFormat="true" ht="3.4" hidden="false" customHeight="true" outlineLevel="0" collapsed="false"/>
    <row r="23" s="2" customFormat="true" ht="20.45" hidden="false" customHeight="true" outlineLevel="0" collapsed="false">
      <c r="B23" s="11" t="s">
        <v>7</v>
      </c>
      <c r="C23" s="11"/>
      <c r="D23" s="11"/>
      <c r="E23" s="3"/>
      <c r="F23" s="3"/>
      <c r="G23" s="3"/>
      <c r="H23" s="3"/>
      <c r="I23" s="3"/>
      <c r="J23" s="3"/>
      <c r="K23" s="3"/>
    </row>
    <row r="24" s="2" customFormat="true" ht="10.1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2" customFormat="true" ht="44.65" hidden="false" customHeight="true" outlineLevel="0" collapsed="false">
      <c r="B25" s="12" t="s">
        <v>8</v>
      </c>
      <c r="C25" s="13" t="s">
        <v>9</v>
      </c>
      <c r="D25" s="13" t="s">
        <v>10</v>
      </c>
      <c r="E25" s="13" t="s">
        <v>11</v>
      </c>
      <c r="F25" s="13" t="s">
        <v>12</v>
      </c>
      <c r="G25" s="14" t="s">
        <v>13</v>
      </c>
      <c r="H25" s="12" t="s">
        <v>14</v>
      </c>
      <c r="I25" s="13" t="s">
        <v>15</v>
      </c>
      <c r="J25" s="13" t="s">
        <v>16</v>
      </c>
      <c r="K25" s="12" t="s">
        <v>17</v>
      </c>
    </row>
    <row r="26" s="2" customFormat="true" ht="19.5" hidden="false" customHeight="true" outlineLevel="0" collapsed="false">
      <c r="B26" s="15" t="s">
        <v>18</v>
      </c>
      <c r="C26" s="15" t="s">
        <v>19</v>
      </c>
      <c r="D26" s="16" t="s">
        <v>20</v>
      </c>
      <c r="E26" s="15" t="s">
        <v>21</v>
      </c>
      <c r="F26" s="17" t="n">
        <v>685</v>
      </c>
      <c r="G26" s="18"/>
      <c r="H26" s="19" t="n">
        <f aca="false">G26*F26</f>
        <v>0</v>
      </c>
      <c r="I26" s="20" t="n">
        <v>8</v>
      </c>
      <c r="J26" s="20" t="n">
        <f aca="false">H26*I26/100</f>
        <v>0</v>
      </c>
      <c r="K26" s="20" t="n">
        <f aca="false">J26+H26</f>
        <v>0</v>
      </c>
    </row>
    <row r="27" s="2" customFormat="true" ht="19.5" hidden="false" customHeight="true" outlineLevel="0" collapsed="false">
      <c r="B27" s="15" t="s">
        <v>22</v>
      </c>
      <c r="C27" s="15" t="s">
        <v>23</v>
      </c>
      <c r="D27" s="16" t="s">
        <v>24</v>
      </c>
      <c r="E27" s="15" t="s">
        <v>21</v>
      </c>
      <c r="F27" s="17" t="n">
        <v>2320</v>
      </c>
      <c r="G27" s="18"/>
      <c r="H27" s="19" t="n">
        <f aca="false">G27*F27</f>
        <v>0</v>
      </c>
      <c r="I27" s="20" t="n">
        <v>8</v>
      </c>
      <c r="J27" s="20" t="n">
        <f aca="false">H27*I27/100</f>
        <v>0</v>
      </c>
      <c r="K27" s="20" t="n">
        <f aca="false">J27+H27</f>
        <v>0</v>
      </c>
    </row>
    <row r="28" s="2" customFormat="true" ht="3.4" hidden="false" customHeight="true" outlineLevel="0" collapsed="false">
      <c r="B28" s="3"/>
      <c r="C28" s="3"/>
      <c r="D28" s="3"/>
      <c r="E28" s="3"/>
      <c r="F28" s="3"/>
      <c r="H28" s="3"/>
      <c r="I28" s="3"/>
      <c r="J28" s="3"/>
      <c r="K28" s="3"/>
    </row>
    <row r="29" s="2" customFormat="true" ht="20.45" hidden="false" customHeight="true" outlineLevel="0" collapsed="false">
      <c r="B29" s="11" t="s">
        <v>25</v>
      </c>
      <c r="C29" s="11"/>
      <c r="D29" s="11"/>
      <c r="E29" s="3"/>
      <c r="F29" s="3"/>
      <c r="H29" s="3"/>
      <c r="I29" s="3"/>
      <c r="J29" s="3"/>
      <c r="K29" s="3"/>
    </row>
    <row r="30" s="2" customFormat="true" ht="10.15" hidden="false" customHeight="true" outlineLevel="0" collapsed="false">
      <c r="B30" s="3"/>
      <c r="C30" s="3"/>
      <c r="D30" s="3"/>
      <c r="E30" s="3"/>
      <c r="F30" s="3"/>
      <c r="H30" s="3"/>
      <c r="I30" s="3"/>
      <c r="J30" s="3"/>
      <c r="K30" s="3"/>
    </row>
    <row r="31" s="2" customFormat="true" ht="44.65" hidden="false" customHeight="true" outlineLevel="0" collapsed="false">
      <c r="B31" s="12" t="s">
        <v>8</v>
      </c>
      <c r="C31" s="13" t="s">
        <v>9</v>
      </c>
      <c r="D31" s="13" t="s">
        <v>10</v>
      </c>
      <c r="E31" s="13" t="s">
        <v>11</v>
      </c>
      <c r="F31" s="13" t="s">
        <v>12</v>
      </c>
      <c r="G31" s="14" t="s">
        <v>13</v>
      </c>
      <c r="H31" s="12" t="s">
        <v>14</v>
      </c>
      <c r="I31" s="13" t="s">
        <v>15</v>
      </c>
      <c r="J31" s="13" t="s">
        <v>16</v>
      </c>
      <c r="K31" s="12" t="s">
        <v>17</v>
      </c>
    </row>
    <row r="32" s="2" customFormat="true" ht="19.5" hidden="false" customHeight="true" outlineLevel="0" collapsed="false">
      <c r="B32" s="15" t="s">
        <v>22</v>
      </c>
      <c r="C32" s="15" t="s">
        <v>23</v>
      </c>
      <c r="D32" s="16" t="s">
        <v>24</v>
      </c>
      <c r="E32" s="15" t="s">
        <v>21</v>
      </c>
      <c r="F32" s="17" t="n">
        <v>3752</v>
      </c>
      <c r="G32" s="18"/>
      <c r="H32" s="19" t="n">
        <f aca="false">G32*F32</f>
        <v>0</v>
      </c>
      <c r="I32" s="20" t="n">
        <v>8</v>
      </c>
      <c r="J32" s="20" t="n">
        <f aca="false">H32*I32/100</f>
        <v>0</v>
      </c>
      <c r="K32" s="20" t="n">
        <f aca="false">J32+H32</f>
        <v>0</v>
      </c>
    </row>
    <row r="33" s="2" customFormat="true" ht="3.4" hidden="false" customHeight="true" outlineLevel="0" collapsed="false">
      <c r="B33" s="3"/>
      <c r="C33" s="3"/>
      <c r="D33" s="3"/>
      <c r="E33" s="3"/>
      <c r="F33" s="3"/>
      <c r="H33" s="3"/>
      <c r="I33" s="3"/>
      <c r="J33" s="3"/>
      <c r="K33" s="3"/>
    </row>
    <row r="34" s="2" customFormat="true" ht="20.45" hidden="false" customHeight="true" outlineLevel="0" collapsed="false">
      <c r="B34" s="11" t="s">
        <v>26</v>
      </c>
      <c r="C34" s="11"/>
      <c r="D34" s="11"/>
      <c r="E34" s="3"/>
      <c r="F34" s="3"/>
      <c r="H34" s="3"/>
      <c r="I34" s="3"/>
      <c r="J34" s="3"/>
      <c r="K34" s="3"/>
    </row>
    <row r="35" s="2" customFormat="true" ht="10.15" hidden="false" customHeight="true" outlineLevel="0" collapsed="false">
      <c r="B35" s="3"/>
      <c r="C35" s="3"/>
      <c r="D35" s="3"/>
      <c r="E35" s="3"/>
      <c r="F35" s="3"/>
      <c r="H35" s="3"/>
      <c r="I35" s="3"/>
      <c r="J35" s="3"/>
      <c r="K35" s="3"/>
    </row>
    <row r="36" s="2" customFormat="true" ht="44.65" hidden="false" customHeight="true" outlineLevel="0" collapsed="false">
      <c r="B36" s="12" t="s">
        <v>8</v>
      </c>
      <c r="C36" s="13" t="s">
        <v>9</v>
      </c>
      <c r="D36" s="13" t="s">
        <v>10</v>
      </c>
      <c r="E36" s="13" t="s">
        <v>11</v>
      </c>
      <c r="F36" s="13" t="s">
        <v>12</v>
      </c>
      <c r="G36" s="14" t="s">
        <v>13</v>
      </c>
      <c r="H36" s="12" t="s">
        <v>14</v>
      </c>
      <c r="I36" s="13" t="s">
        <v>15</v>
      </c>
      <c r="J36" s="13" t="s">
        <v>16</v>
      </c>
      <c r="K36" s="12" t="s">
        <v>17</v>
      </c>
    </row>
    <row r="37" s="2" customFormat="true" ht="19.5" hidden="false" customHeight="true" outlineLevel="0" collapsed="false">
      <c r="B37" s="15" t="s">
        <v>22</v>
      </c>
      <c r="C37" s="15" t="s">
        <v>23</v>
      </c>
      <c r="D37" s="16" t="s">
        <v>24</v>
      </c>
      <c r="E37" s="15" t="s">
        <v>21</v>
      </c>
      <c r="F37" s="17" t="n">
        <v>727</v>
      </c>
      <c r="G37" s="18"/>
      <c r="H37" s="19" t="n">
        <f aca="false">G37*F37</f>
        <v>0</v>
      </c>
      <c r="I37" s="20" t="n">
        <v>8</v>
      </c>
      <c r="J37" s="20" t="n">
        <f aca="false">H37*I37/100</f>
        <v>0</v>
      </c>
      <c r="K37" s="20" t="n">
        <f aca="false">J37+H37</f>
        <v>0</v>
      </c>
    </row>
    <row r="38" s="2" customFormat="true" ht="3.4" hidden="false" customHeight="true" outlineLevel="0" collapsed="false">
      <c r="B38" s="3"/>
      <c r="C38" s="3"/>
      <c r="D38" s="3"/>
      <c r="E38" s="3"/>
      <c r="F38" s="3"/>
      <c r="H38" s="3"/>
      <c r="I38" s="3"/>
      <c r="J38" s="3"/>
      <c r="K38" s="3"/>
    </row>
    <row r="39" s="2" customFormat="true" ht="20.45" hidden="false" customHeight="true" outlineLevel="0" collapsed="false">
      <c r="B39" s="11" t="s">
        <v>27</v>
      </c>
      <c r="C39" s="11"/>
      <c r="D39" s="11"/>
      <c r="E39" s="3"/>
      <c r="F39" s="3"/>
      <c r="H39" s="3"/>
      <c r="I39" s="3"/>
      <c r="J39" s="3"/>
      <c r="K39" s="3"/>
    </row>
    <row r="40" s="2" customFormat="true" ht="10.15" hidden="false" customHeight="true" outlineLevel="0" collapsed="false">
      <c r="B40" s="3"/>
      <c r="C40" s="3"/>
      <c r="D40" s="3"/>
      <c r="E40" s="3"/>
      <c r="F40" s="3"/>
      <c r="H40" s="3"/>
      <c r="I40" s="3"/>
      <c r="J40" s="3"/>
      <c r="K40" s="3"/>
    </row>
    <row r="41" s="2" customFormat="true" ht="44.65" hidden="false" customHeight="true" outlineLevel="0" collapsed="false">
      <c r="B41" s="12" t="s">
        <v>8</v>
      </c>
      <c r="C41" s="13" t="s">
        <v>9</v>
      </c>
      <c r="D41" s="13" t="s">
        <v>10</v>
      </c>
      <c r="E41" s="13" t="s">
        <v>11</v>
      </c>
      <c r="F41" s="13" t="s">
        <v>12</v>
      </c>
      <c r="G41" s="14" t="s">
        <v>13</v>
      </c>
      <c r="H41" s="12" t="s">
        <v>14</v>
      </c>
      <c r="I41" s="13" t="s">
        <v>15</v>
      </c>
      <c r="J41" s="13" t="s">
        <v>16</v>
      </c>
      <c r="K41" s="12" t="s">
        <v>17</v>
      </c>
    </row>
    <row r="42" s="2" customFormat="true" ht="19.5" hidden="false" customHeight="true" outlineLevel="0" collapsed="false">
      <c r="B42" s="15" t="s">
        <v>22</v>
      </c>
      <c r="C42" s="15" t="s">
        <v>23</v>
      </c>
      <c r="D42" s="16" t="s">
        <v>24</v>
      </c>
      <c r="E42" s="15" t="s">
        <v>21</v>
      </c>
      <c r="F42" s="17" t="n">
        <v>450</v>
      </c>
      <c r="G42" s="18"/>
      <c r="H42" s="19" t="n">
        <f aca="false">G42*F42</f>
        <v>0</v>
      </c>
      <c r="I42" s="20" t="n">
        <v>8</v>
      </c>
      <c r="J42" s="20" t="n">
        <f aca="false">H42*I42/100</f>
        <v>0</v>
      </c>
      <c r="K42" s="20" t="n">
        <f aca="false">J42+H42</f>
        <v>0</v>
      </c>
    </row>
    <row r="43" s="2" customFormat="true" ht="13.35" hidden="false" customHeight="true" outlineLevel="0" collapsed="false">
      <c r="B43" s="3"/>
      <c r="C43" s="3"/>
      <c r="D43" s="3"/>
      <c r="E43" s="3"/>
      <c r="F43" s="3"/>
      <c r="H43" s="3"/>
      <c r="I43" s="3"/>
      <c r="J43" s="3"/>
      <c r="K43" s="3"/>
    </row>
    <row r="44" s="2" customFormat="true" ht="44.65" hidden="false" customHeight="true" outlineLevel="0" collapsed="false">
      <c r="B44" s="12" t="s">
        <v>8</v>
      </c>
      <c r="C44" s="13" t="s">
        <v>9</v>
      </c>
      <c r="D44" s="13" t="s">
        <v>10</v>
      </c>
      <c r="E44" s="13" t="s">
        <v>11</v>
      </c>
      <c r="F44" s="13" t="s">
        <v>12</v>
      </c>
      <c r="G44" s="14" t="s">
        <v>13</v>
      </c>
      <c r="H44" s="12" t="s">
        <v>14</v>
      </c>
      <c r="I44" s="13" t="s">
        <v>15</v>
      </c>
      <c r="J44" s="13" t="s">
        <v>16</v>
      </c>
      <c r="K44" s="12" t="s">
        <v>17</v>
      </c>
    </row>
    <row r="45" s="2" customFormat="true" ht="19.5" hidden="false" customHeight="true" outlineLevel="0" collapsed="false">
      <c r="B45" s="15" t="s">
        <v>28</v>
      </c>
      <c r="C45" s="15" t="s">
        <v>29</v>
      </c>
      <c r="D45" s="16" t="s">
        <v>30</v>
      </c>
      <c r="E45" s="15" t="s">
        <v>31</v>
      </c>
      <c r="F45" s="17" t="n">
        <v>91</v>
      </c>
      <c r="G45" s="18"/>
      <c r="H45" s="19" t="n">
        <f aca="false">G45*F45</f>
        <v>0</v>
      </c>
      <c r="I45" s="20" t="n">
        <v>8</v>
      </c>
      <c r="J45" s="20" t="n">
        <f aca="false">H45*I45/100</f>
        <v>0</v>
      </c>
      <c r="K45" s="20" t="n">
        <f aca="false">J45+H45</f>
        <v>0</v>
      </c>
    </row>
    <row r="46" s="2" customFormat="true" ht="38.25" hidden="false" customHeight="true" outlineLevel="0" collapsed="false">
      <c r="B46" s="15" t="s">
        <v>32</v>
      </c>
      <c r="C46" s="15" t="s">
        <v>33</v>
      </c>
      <c r="D46" s="16" t="s">
        <v>34</v>
      </c>
      <c r="E46" s="15" t="s">
        <v>35</v>
      </c>
      <c r="F46" s="17" t="n">
        <v>2.35</v>
      </c>
      <c r="G46" s="18"/>
      <c r="H46" s="19" t="n">
        <f aca="false">G46*F46</f>
        <v>0</v>
      </c>
      <c r="I46" s="20" t="n">
        <v>8</v>
      </c>
      <c r="J46" s="20" t="n">
        <f aca="false">H46*I46/100</f>
        <v>0</v>
      </c>
      <c r="K46" s="20" t="n">
        <f aca="false">J46+H46</f>
        <v>0</v>
      </c>
    </row>
    <row r="47" s="2" customFormat="true" ht="28.5" hidden="false" customHeight="true" outlineLevel="0" collapsed="false">
      <c r="B47" s="15" t="s">
        <v>36</v>
      </c>
      <c r="C47" s="15" t="s">
        <v>37</v>
      </c>
      <c r="D47" s="16" t="s">
        <v>38</v>
      </c>
      <c r="E47" s="15" t="s">
        <v>35</v>
      </c>
      <c r="F47" s="17" t="n">
        <v>14.2</v>
      </c>
      <c r="G47" s="18"/>
      <c r="H47" s="19" t="n">
        <f aca="false">G47*F47</f>
        <v>0</v>
      </c>
      <c r="I47" s="20" t="n">
        <v>8</v>
      </c>
      <c r="J47" s="20" t="n">
        <f aca="false">H47*I47/100</f>
        <v>0</v>
      </c>
      <c r="K47" s="20" t="n">
        <f aca="false">J47+H47</f>
        <v>0</v>
      </c>
    </row>
    <row r="48" s="2" customFormat="true" ht="19.5" hidden="false" customHeight="true" outlineLevel="0" collapsed="false">
      <c r="B48" s="15" t="s">
        <v>39</v>
      </c>
      <c r="C48" s="15" t="s">
        <v>40</v>
      </c>
      <c r="D48" s="16" t="s">
        <v>41</v>
      </c>
      <c r="E48" s="15" t="s">
        <v>35</v>
      </c>
      <c r="F48" s="17" t="n">
        <v>2.4</v>
      </c>
      <c r="G48" s="18"/>
      <c r="H48" s="19" t="n">
        <f aca="false">G48*F48</f>
        <v>0</v>
      </c>
      <c r="I48" s="20" t="n">
        <v>8</v>
      </c>
      <c r="J48" s="20" t="n">
        <f aca="false">H48*I48/100</f>
        <v>0</v>
      </c>
      <c r="K48" s="20" t="n">
        <f aca="false">J48+H48</f>
        <v>0</v>
      </c>
    </row>
    <row r="49" s="2" customFormat="true" ht="19.5" hidden="false" customHeight="true" outlineLevel="0" collapsed="false">
      <c r="B49" s="15" t="s">
        <v>42</v>
      </c>
      <c r="C49" s="15" t="s">
        <v>43</v>
      </c>
      <c r="D49" s="16" t="s">
        <v>44</v>
      </c>
      <c r="E49" s="15" t="s">
        <v>45</v>
      </c>
      <c r="F49" s="17" t="n">
        <v>1</v>
      </c>
      <c r="G49" s="18"/>
      <c r="H49" s="19" t="n">
        <f aca="false">G49*F49</f>
        <v>0</v>
      </c>
      <c r="I49" s="20" t="n">
        <v>8</v>
      </c>
      <c r="J49" s="20" t="n">
        <f aca="false">H49*I49/100</f>
        <v>0</v>
      </c>
      <c r="K49" s="20" t="n">
        <f aca="false">J49+H49</f>
        <v>0</v>
      </c>
    </row>
    <row r="50" s="2" customFormat="true" ht="19.5" hidden="false" customHeight="true" outlineLevel="0" collapsed="false">
      <c r="B50" s="15" t="s">
        <v>46</v>
      </c>
      <c r="C50" s="15" t="s">
        <v>47</v>
      </c>
      <c r="D50" s="16" t="s">
        <v>48</v>
      </c>
      <c r="E50" s="15" t="s">
        <v>45</v>
      </c>
      <c r="F50" s="17" t="n">
        <v>77.86</v>
      </c>
      <c r="G50" s="18"/>
      <c r="H50" s="19" t="n">
        <f aca="false">G50*F50</f>
        <v>0</v>
      </c>
      <c r="I50" s="20" t="n">
        <v>8</v>
      </c>
      <c r="J50" s="20" t="n">
        <f aca="false">H50*I50/100</f>
        <v>0</v>
      </c>
      <c r="K50" s="20" t="n">
        <f aca="false">J50+H50</f>
        <v>0</v>
      </c>
    </row>
    <row r="51" s="2" customFormat="true" ht="19.5" hidden="false" customHeight="true" outlineLevel="0" collapsed="false">
      <c r="B51" s="15" t="s">
        <v>49</v>
      </c>
      <c r="C51" s="15" t="s">
        <v>50</v>
      </c>
      <c r="D51" s="16" t="s">
        <v>51</v>
      </c>
      <c r="E51" s="15" t="s">
        <v>45</v>
      </c>
      <c r="F51" s="17" t="n">
        <v>10.08</v>
      </c>
      <c r="G51" s="18"/>
      <c r="H51" s="19" t="n">
        <f aca="false">G51*F51</f>
        <v>0</v>
      </c>
      <c r="I51" s="20" t="n">
        <v>8</v>
      </c>
      <c r="J51" s="20" t="n">
        <f aca="false">H51*I51/100</f>
        <v>0</v>
      </c>
      <c r="K51" s="20" t="n">
        <f aca="false">J51+H51</f>
        <v>0</v>
      </c>
    </row>
    <row r="52" s="2" customFormat="true" ht="19.5" hidden="false" customHeight="true" outlineLevel="0" collapsed="false">
      <c r="B52" s="15" t="s">
        <v>52</v>
      </c>
      <c r="C52" s="15" t="s">
        <v>53</v>
      </c>
      <c r="D52" s="16" t="s">
        <v>54</v>
      </c>
      <c r="E52" s="15" t="s">
        <v>45</v>
      </c>
      <c r="F52" s="17" t="n">
        <v>88.94</v>
      </c>
      <c r="G52" s="18"/>
      <c r="H52" s="19" t="n">
        <f aca="false">G52*F52</f>
        <v>0</v>
      </c>
      <c r="I52" s="20" t="n">
        <v>8</v>
      </c>
      <c r="J52" s="20" t="n">
        <f aca="false">H52*I52/100</f>
        <v>0</v>
      </c>
      <c r="K52" s="20" t="n">
        <f aca="false">J52+H52</f>
        <v>0</v>
      </c>
    </row>
    <row r="53" s="2" customFormat="true" ht="28.5" hidden="false" customHeight="true" outlineLevel="0" collapsed="false">
      <c r="B53" s="15" t="s">
        <v>55</v>
      </c>
      <c r="C53" s="15" t="s">
        <v>56</v>
      </c>
      <c r="D53" s="16" t="s">
        <v>57</v>
      </c>
      <c r="E53" s="15" t="s">
        <v>35</v>
      </c>
      <c r="F53" s="17" t="n">
        <v>97.93</v>
      </c>
      <c r="G53" s="18"/>
      <c r="H53" s="19" t="n">
        <f aca="false">G53*F53</f>
        <v>0</v>
      </c>
      <c r="I53" s="20" t="n">
        <v>8</v>
      </c>
      <c r="J53" s="20" t="n">
        <f aca="false">H53*I53/100</f>
        <v>0</v>
      </c>
      <c r="K53" s="20" t="n">
        <f aca="false">J53+H53</f>
        <v>0</v>
      </c>
    </row>
    <row r="54" s="2" customFormat="true" ht="19.5" hidden="false" customHeight="true" outlineLevel="0" collapsed="false">
      <c r="B54" s="15" t="s">
        <v>58</v>
      </c>
      <c r="C54" s="15" t="s">
        <v>59</v>
      </c>
      <c r="D54" s="16" t="s">
        <v>60</v>
      </c>
      <c r="E54" s="15" t="s">
        <v>35</v>
      </c>
      <c r="F54" s="17" t="n">
        <v>2.47</v>
      </c>
      <c r="G54" s="18"/>
      <c r="H54" s="19" t="n">
        <f aca="false">G54*F54</f>
        <v>0</v>
      </c>
      <c r="I54" s="20" t="n">
        <v>8</v>
      </c>
      <c r="J54" s="20" t="n">
        <f aca="false">H54*I54/100</f>
        <v>0</v>
      </c>
      <c r="K54" s="20" t="n">
        <f aca="false">J54+H54</f>
        <v>0</v>
      </c>
    </row>
    <row r="55" s="2" customFormat="true" ht="19.5" hidden="false" customHeight="true" outlineLevel="0" collapsed="false">
      <c r="B55" s="15" t="s">
        <v>61</v>
      </c>
      <c r="C55" s="15" t="s">
        <v>62</v>
      </c>
      <c r="D55" s="16" t="s">
        <v>63</v>
      </c>
      <c r="E55" s="15" t="s">
        <v>64</v>
      </c>
      <c r="F55" s="17" t="n">
        <v>48</v>
      </c>
      <c r="G55" s="18"/>
      <c r="H55" s="19" t="n">
        <f aca="false">G55*F55</f>
        <v>0</v>
      </c>
      <c r="I55" s="20" t="n">
        <v>23</v>
      </c>
      <c r="J55" s="20" t="n">
        <f aca="false">H55*I55/100</f>
        <v>0</v>
      </c>
      <c r="K55" s="20" t="n">
        <f aca="false">J55+H55</f>
        <v>0</v>
      </c>
    </row>
    <row r="56" s="2" customFormat="true" ht="19.5" hidden="false" customHeight="true" outlineLevel="0" collapsed="false">
      <c r="B56" s="15" t="s">
        <v>65</v>
      </c>
      <c r="C56" s="15" t="s">
        <v>66</v>
      </c>
      <c r="D56" s="16" t="s">
        <v>67</v>
      </c>
      <c r="E56" s="15" t="s">
        <v>35</v>
      </c>
      <c r="F56" s="17" t="n">
        <v>18.3</v>
      </c>
      <c r="G56" s="18"/>
      <c r="H56" s="19" t="n">
        <f aca="false">G56*F56</f>
        <v>0</v>
      </c>
      <c r="I56" s="20" t="n">
        <v>8</v>
      </c>
      <c r="J56" s="20" t="n">
        <f aca="false">H56*I56/100</f>
        <v>0</v>
      </c>
      <c r="K56" s="20" t="n">
        <f aca="false">J56+H56</f>
        <v>0</v>
      </c>
    </row>
    <row r="57" s="2" customFormat="true" ht="19.5" hidden="false" customHeight="true" outlineLevel="0" collapsed="false">
      <c r="B57" s="15" t="s">
        <v>68</v>
      </c>
      <c r="C57" s="15" t="s">
        <v>69</v>
      </c>
      <c r="D57" s="16" t="s">
        <v>70</v>
      </c>
      <c r="E57" s="15" t="s">
        <v>71</v>
      </c>
      <c r="F57" s="17" t="n">
        <v>66.2</v>
      </c>
      <c r="G57" s="18"/>
      <c r="H57" s="19" t="n">
        <f aca="false">G57*F57</f>
        <v>0</v>
      </c>
      <c r="I57" s="20" t="n">
        <v>23</v>
      </c>
      <c r="J57" s="20" t="n">
        <f aca="false">H57*I57/100</f>
        <v>0</v>
      </c>
      <c r="K57" s="20" t="n">
        <f aca="false">J57+H57</f>
        <v>0</v>
      </c>
    </row>
    <row r="58" s="2" customFormat="true" ht="19.5" hidden="false" customHeight="true" outlineLevel="0" collapsed="false">
      <c r="B58" s="15" t="s">
        <v>72</v>
      </c>
      <c r="C58" s="15" t="s">
        <v>73</v>
      </c>
      <c r="D58" s="16" t="s">
        <v>74</v>
      </c>
      <c r="E58" s="15" t="s">
        <v>75</v>
      </c>
      <c r="F58" s="17" t="n">
        <v>1494</v>
      </c>
      <c r="G58" s="18"/>
      <c r="H58" s="19" t="n">
        <f aca="false">G58*F58</f>
        <v>0</v>
      </c>
      <c r="I58" s="20" t="n">
        <v>23</v>
      </c>
      <c r="J58" s="20" t="n">
        <f aca="false">H58*I58/100</f>
        <v>0</v>
      </c>
      <c r="K58" s="20" t="n">
        <f aca="false">J58+H58</f>
        <v>0</v>
      </c>
    </row>
    <row r="59" s="2" customFormat="true" ht="19.5" hidden="false" customHeight="true" outlineLevel="0" collapsed="false">
      <c r="B59" s="15" t="s">
        <v>76</v>
      </c>
      <c r="C59" s="15" t="s">
        <v>77</v>
      </c>
      <c r="D59" s="16" t="s">
        <v>78</v>
      </c>
      <c r="E59" s="15" t="s">
        <v>71</v>
      </c>
      <c r="F59" s="17" t="n">
        <v>73.05</v>
      </c>
      <c r="G59" s="18"/>
      <c r="H59" s="19" t="n">
        <f aca="false">G59*F59</f>
        <v>0</v>
      </c>
      <c r="I59" s="20" t="n">
        <v>23</v>
      </c>
      <c r="J59" s="20" t="n">
        <f aca="false">H59*I59/100</f>
        <v>0</v>
      </c>
      <c r="K59" s="20" t="n">
        <f aca="false">J59+H59</f>
        <v>0</v>
      </c>
    </row>
    <row r="60" s="2" customFormat="true" ht="19.5" hidden="false" customHeight="true" outlineLevel="0" collapsed="false">
      <c r="B60" s="15" t="s">
        <v>79</v>
      </c>
      <c r="C60" s="15" t="s">
        <v>80</v>
      </c>
      <c r="D60" s="16" t="s">
        <v>81</v>
      </c>
      <c r="E60" s="15" t="s">
        <v>31</v>
      </c>
      <c r="F60" s="17" t="n">
        <v>20</v>
      </c>
      <c r="G60" s="18"/>
      <c r="H60" s="19" t="n">
        <f aca="false">G60*F60</f>
        <v>0</v>
      </c>
      <c r="I60" s="20" t="n">
        <v>23</v>
      </c>
      <c r="J60" s="20" t="n">
        <f aca="false">H60*I60/100</f>
        <v>0</v>
      </c>
      <c r="K60" s="20" t="n">
        <f aca="false">J60+H60</f>
        <v>0</v>
      </c>
    </row>
    <row r="61" s="2" customFormat="true" ht="19.5" hidden="false" customHeight="true" outlineLevel="0" collapsed="false">
      <c r="B61" s="15" t="s">
        <v>82</v>
      </c>
      <c r="C61" s="15" t="s">
        <v>83</v>
      </c>
      <c r="D61" s="16" t="s">
        <v>84</v>
      </c>
      <c r="E61" s="15" t="s">
        <v>85</v>
      </c>
      <c r="F61" s="17" t="n">
        <v>1531.2</v>
      </c>
      <c r="G61" s="18"/>
      <c r="H61" s="19" t="n">
        <f aca="false">G61*F61</f>
        <v>0</v>
      </c>
      <c r="I61" s="20" t="n">
        <v>8</v>
      </c>
      <c r="J61" s="20" t="n">
        <f aca="false">H61*I61/100</f>
        <v>0</v>
      </c>
      <c r="K61" s="20" t="n">
        <f aca="false">J61+H61</f>
        <v>0</v>
      </c>
    </row>
    <row r="62" s="2" customFormat="true" ht="19.5" hidden="false" customHeight="true" outlineLevel="0" collapsed="false">
      <c r="B62" s="15" t="s">
        <v>86</v>
      </c>
      <c r="C62" s="15" t="s">
        <v>87</v>
      </c>
      <c r="D62" s="16" t="s">
        <v>88</v>
      </c>
      <c r="E62" s="15" t="s">
        <v>75</v>
      </c>
      <c r="F62" s="17" t="n">
        <v>10</v>
      </c>
      <c r="G62" s="18"/>
      <c r="H62" s="19" t="n">
        <f aca="false">G62*F62</f>
        <v>0</v>
      </c>
      <c r="I62" s="20" t="n">
        <v>8</v>
      </c>
      <c r="J62" s="20" t="n">
        <f aca="false">H62*I62/100</f>
        <v>0</v>
      </c>
      <c r="K62" s="20" t="n">
        <f aca="false">J62+H62</f>
        <v>0</v>
      </c>
    </row>
    <row r="63" s="2" customFormat="true" ht="19.5" hidden="false" customHeight="true" outlineLevel="0" collapsed="false">
      <c r="B63" s="15" t="s">
        <v>89</v>
      </c>
      <c r="C63" s="15" t="s">
        <v>90</v>
      </c>
      <c r="D63" s="16" t="s">
        <v>91</v>
      </c>
      <c r="E63" s="15" t="s">
        <v>75</v>
      </c>
      <c r="F63" s="17" t="n">
        <v>40</v>
      </c>
      <c r="G63" s="18"/>
      <c r="H63" s="19" t="n">
        <f aca="false">G63*F63</f>
        <v>0</v>
      </c>
      <c r="I63" s="20" t="n">
        <v>8</v>
      </c>
      <c r="J63" s="20" t="n">
        <f aca="false">H63*I63/100</f>
        <v>0</v>
      </c>
      <c r="K63" s="20" t="n">
        <f aca="false">J63+H63</f>
        <v>0</v>
      </c>
    </row>
    <row r="64" s="2" customFormat="true" ht="19.5" hidden="false" customHeight="true" outlineLevel="0" collapsed="false">
      <c r="B64" s="15" t="s">
        <v>92</v>
      </c>
      <c r="C64" s="15" t="s">
        <v>93</v>
      </c>
      <c r="D64" s="16" t="s">
        <v>94</v>
      </c>
      <c r="E64" s="15" t="s">
        <v>75</v>
      </c>
      <c r="F64" s="17" t="n">
        <v>1</v>
      </c>
      <c r="G64" s="18"/>
      <c r="H64" s="19" t="n">
        <f aca="false">G64*F64</f>
        <v>0</v>
      </c>
      <c r="I64" s="20" t="n">
        <v>23</v>
      </c>
      <c r="J64" s="20" t="n">
        <f aca="false">H64*I64/100</f>
        <v>0</v>
      </c>
      <c r="K64" s="20" t="n">
        <f aca="false">J64+H64</f>
        <v>0</v>
      </c>
    </row>
    <row r="65" s="2" customFormat="true" ht="19.5" hidden="false" customHeight="true" outlineLevel="0" collapsed="false">
      <c r="B65" s="15" t="s">
        <v>95</v>
      </c>
      <c r="C65" s="15" t="s">
        <v>96</v>
      </c>
      <c r="D65" s="16" t="s">
        <v>97</v>
      </c>
      <c r="E65" s="15" t="s">
        <v>75</v>
      </c>
      <c r="F65" s="17" t="n">
        <v>10</v>
      </c>
      <c r="G65" s="18"/>
      <c r="H65" s="19" t="n">
        <f aca="false">G65*F65</f>
        <v>0</v>
      </c>
      <c r="I65" s="20" t="n">
        <v>23</v>
      </c>
      <c r="J65" s="20" t="n">
        <f aca="false">H65*I65/100</f>
        <v>0</v>
      </c>
      <c r="K65" s="20" t="n">
        <f aca="false">J65+H65</f>
        <v>0</v>
      </c>
    </row>
    <row r="66" s="2" customFormat="true" ht="19.5" hidden="false" customHeight="true" outlineLevel="0" collapsed="false">
      <c r="B66" s="15" t="s">
        <v>98</v>
      </c>
      <c r="C66" s="15" t="s">
        <v>99</v>
      </c>
      <c r="D66" s="16" t="s">
        <v>100</v>
      </c>
      <c r="E66" s="15" t="s">
        <v>35</v>
      </c>
      <c r="F66" s="17" t="n">
        <v>0.42</v>
      </c>
      <c r="G66" s="18"/>
      <c r="H66" s="19" t="n">
        <f aca="false">G66*F66</f>
        <v>0</v>
      </c>
      <c r="I66" s="20" t="n">
        <v>8</v>
      </c>
      <c r="J66" s="20" t="n">
        <f aca="false">H66*I66/100</f>
        <v>0</v>
      </c>
      <c r="K66" s="20" t="n">
        <f aca="false">J66+H66</f>
        <v>0</v>
      </c>
    </row>
    <row r="67" s="2" customFormat="true" ht="19.5" hidden="false" customHeight="true" outlineLevel="0" collapsed="false">
      <c r="B67" s="15" t="s">
        <v>101</v>
      </c>
      <c r="C67" s="15" t="s">
        <v>102</v>
      </c>
      <c r="D67" s="16" t="s">
        <v>103</v>
      </c>
      <c r="E67" s="15" t="s">
        <v>31</v>
      </c>
      <c r="F67" s="17" t="n">
        <v>20</v>
      </c>
      <c r="G67" s="18"/>
      <c r="H67" s="19" t="n">
        <f aca="false">G67*F67</f>
        <v>0</v>
      </c>
      <c r="I67" s="20" t="n">
        <v>8</v>
      </c>
      <c r="J67" s="20" t="n">
        <f aca="false">H67*I67/100</f>
        <v>0</v>
      </c>
      <c r="K67" s="20" t="n">
        <f aca="false">J67+H67</f>
        <v>0</v>
      </c>
    </row>
    <row r="68" s="2" customFormat="true" ht="19.5" hidden="false" customHeight="true" outlineLevel="0" collapsed="false">
      <c r="B68" s="15" t="s">
        <v>104</v>
      </c>
      <c r="C68" s="15" t="s">
        <v>105</v>
      </c>
      <c r="D68" s="16" t="s">
        <v>106</v>
      </c>
      <c r="E68" s="15" t="s">
        <v>107</v>
      </c>
      <c r="F68" s="17" t="n">
        <v>20000</v>
      </c>
      <c r="G68" s="18"/>
      <c r="H68" s="19" t="n">
        <f aca="false">G68*F68</f>
        <v>0</v>
      </c>
      <c r="I68" s="20" t="n">
        <v>8</v>
      </c>
      <c r="J68" s="20" t="n">
        <f aca="false">H68*I68/100</f>
        <v>0</v>
      </c>
      <c r="K68" s="20" t="n">
        <f aca="false">J68+H68</f>
        <v>0</v>
      </c>
    </row>
    <row r="69" s="2" customFormat="true" ht="19.5" hidden="false" customHeight="true" outlineLevel="0" collapsed="false">
      <c r="B69" s="15" t="s">
        <v>108</v>
      </c>
      <c r="C69" s="15" t="s">
        <v>109</v>
      </c>
      <c r="D69" s="16" t="s">
        <v>110</v>
      </c>
      <c r="E69" s="15" t="s">
        <v>31</v>
      </c>
      <c r="F69" s="17" t="n">
        <v>20</v>
      </c>
      <c r="G69" s="18"/>
      <c r="H69" s="19" t="n">
        <f aca="false">G69*F69</f>
        <v>0</v>
      </c>
      <c r="I69" s="20" t="n">
        <v>8</v>
      </c>
      <c r="J69" s="20" t="n">
        <f aca="false">H69*I69/100</f>
        <v>0</v>
      </c>
      <c r="K69" s="20" t="n">
        <f aca="false">J69+H69</f>
        <v>0</v>
      </c>
    </row>
    <row r="70" s="2" customFormat="true" ht="28.35" hidden="false" customHeight="true" outlineLevel="0" collapsed="false">
      <c r="B70" s="3"/>
      <c r="C70" s="3"/>
      <c r="D70" s="3"/>
      <c r="E70" s="3"/>
      <c r="F70" s="3"/>
      <c r="H70" s="3"/>
      <c r="I70" s="3"/>
      <c r="J70" s="3"/>
      <c r="K70" s="3"/>
    </row>
    <row r="71" s="2" customFormat="true" ht="44.65" hidden="false" customHeight="true" outlineLevel="0" collapsed="false">
      <c r="B71" s="12" t="s">
        <v>8</v>
      </c>
      <c r="C71" s="13" t="s">
        <v>9</v>
      </c>
      <c r="D71" s="21" t="s">
        <v>10</v>
      </c>
      <c r="E71" s="13" t="s">
        <v>11</v>
      </c>
      <c r="F71" s="21" t="s">
        <v>12</v>
      </c>
      <c r="G71" s="14" t="s">
        <v>13</v>
      </c>
      <c r="H71" s="12" t="s">
        <v>14</v>
      </c>
      <c r="I71" s="13" t="s">
        <v>15</v>
      </c>
      <c r="J71" s="13" t="s">
        <v>16</v>
      </c>
      <c r="K71" s="12" t="s">
        <v>17</v>
      </c>
    </row>
    <row r="72" s="2" customFormat="true" ht="34.5" hidden="false" customHeight="true" outlineLevel="0" collapsed="false">
      <c r="B72" s="22" t="s">
        <v>111</v>
      </c>
      <c r="C72" s="15" t="s">
        <v>112</v>
      </c>
      <c r="D72" s="23" t="s">
        <v>113</v>
      </c>
      <c r="E72" s="15" t="s">
        <v>31</v>
      </c>
      <c r="F72" s="24" t="n">
        <v>221</v>
      </c>
      <c r="G72" s="18"/>
      <c r="H72" s="19" t="n">
        <f aca="false">G72*F72</f>
        <v>0</v>
      </c>
      <c r="I72" s="20" t="n">
        <v>8</v>
      </c>
      <c r="J72" s="20" t="n">
        <f aca="false">H72*I72/100</f>
        <v>0</v>
      </c>
      <c r="K72" s="20" t="n">
        <f aca="false">J72+H72</f>
        <v>0</v>
      </c>
    </row>
    <row r="73" s="2" customFormat="true" ht="45.4" hidden="false" customHeight="true" outlineLevel="0" collapsed="false">
      <c r="B73" s="22" t="s">
        <v>114</v>
      </c>
      <c r="C73" s="15" t="s">
        <v>115</v>
      </c>
      <c r="D73" s="23" t="s">
        <v>116</v>
      </c>
      <c r="E73" s="15" t="s">
        <v>31</v>
      </c>
      <c r="F73" s="24" t="n">
        <v>15</v>
      </c>
      <c r="G73" s="18"/>
      <c r="H73" s="19" t="n">
        <f aca="false">G73*F73</f>
        <v>0</v>
      </c>
      <c r="I73" s="20" t="n">
        <v>23</v>
      </c>
      <c r="J73" s="20" t="n">
        <f aca="false">H73*I73/100</f>
        <v>0</v>
      </c>
      <c r="K73" s="20" t="n">
        <f aca="false">J73+H73</f>
        <v>0</v>
      </c>
    </row>
    <row r="74" s="2" customFormat="true" ht="55.9" hidden="false" customHeight="true" outlineLevel="0" collapsed="false">
      <c r="B74" s="22" t="s">
        <v>117</v>
      </c>
      <c r="C74" s="15" t="s">
        <v>118</v>
      </c>
      <c r="D74" s="23" t="s">
        <v>119</v>
      </c>
      <c r="E74" s="15" t="s">
        <v>31</v>
      </c>
      <c r="F74" s="24" t="n">
        <v>20</v>
      </c>
      <c r="G74" s="18"/>
      <c r="H74" s="19" t="n">
        <f aca="false">G74*F74</f>
        <v>0</v>
      </c>
      <c r="I74" s="20" t="n">
        <v>8</v>
      </c>
      <c r="J74" s="20" t="n">
        <f aca="false">H74*I74/100</f>
        <v>0</v>
      </c>
      <c r="K74" s="20" t="n">
        <f aca="false">J74+H74</f>
        <v>0</v>
      </c>
    </row>
    <row r="75" s="2" customFormat="true" ht="71.25" hidden="false" customHeight="true" outlineLevel="0" collapsed="false">
      <c r="B75" s="22" t="s">
        <v>120</v>
      </c>
      <c r="C75" s="15" t="s">
        <v>121</v>
      </c>
      <c r="D75" s="23" t="s">
        <v>122</v>
      </c>
      <c r="E75" s="15" t="s">
        <v>31</v>
      </c>
      <c r="F75" s="24" t="n">
        <v>157</v>
      </c>
      <c r="G75" s="18"/>
      <c r="H75" s="19" t="n">
        <f aca="false">G75*F75</f>
        <v>0</v>
      </c>
      <c r="I75" s="20" t="n">
        <v>8</v>
      </c>
      <c r="J75" s="20" t="n">
        <f aca="false">H75*I75/100</f>
        <v>0</v>
      </c>
      <c r="K75" s="20" t="n">
        <f aca="false">J75+H75</f>
        <v>0</v>
      </c>
    </row>
    <row r="76" s="2" customFormat="true" ht="66.4" hidden="false" customHeight="true" outlineLevel="0" collapsed="false">
      <c r="B76" s="22" t="s">
        <v>123</v>
      </c>
      <c r="C76" s="15" t="s">
        <v>124</v>
      </c>
      <c r="D76" s="23" t="s">
        <v>125</v>
      </c>
      <c r="E76" s="15" t="s">
        <v>31</v>
      </c>
      <c r="F76" s="24" t="n">
        <v>15</v>
      </c>
      <c r="G76" s="18"/>
      <c r="H76" s="19" t="n">
        <f aca="false">G76*F76</f>
        <v>0</v>
      </c>
      <c r="I76" s="20" t="n">
        <v>23</v>
      </c>
      <c r="J76" s="20" t="n">
        <f aca="false">H76*I76/100</f>
        <v>0</v>
      </c>
      <c r="K76" s="20" t="n">
        <f aca="false">J76+H76</f>
        <v>0</v>
      </c>
    </row>
    <row r="77" s="2" customFormat="true" ht="28.35" hidden="false" customHeight="true" outlineLevel="0" collapsed="false">
      <c r="B77" s="3"/>
      <c r="C77" s="3"/>
      <c r="D77" s="3"/>
      <c r="E77" s="3"/>
      <c r="F77" s="3"/>
      <c r="H77" s="3"/>
      <c r="I77" s="3"/>
      <c r="J77" s="3"/>
      <c r="K77" s="3"/>
    </row>
    <row r="78" s="2" customFormat="true" ht="21" hidden="false" customHeight="true" outlineLevel="0" collapsed="false">
      <c r="B78" s="25" t="s">
        <v>126</v>
      </c>
      <c r="C78" s="25"/>
      <c r="D78" s="25"/>
      <c r="E78" s="26" t="n">
        <f aca="false">SUM(H72:H76)+SUM(H45:H69)+H42+H32+H37+H26+H27</f>
        <v>0</v>
      </c>
      <c r="F78" s="26"/>
      <c r="G78" s="26"/>
      <c r="H78" s="26"/>
      <c r="I78" s="26"/>
      <c r="J78" s="26"/>
      <c r="K78" s="26"/>
    </row>
    <row r="79" s="2" customFormat="true" ht="21" hidden="false" customHeight="true" outlineLevel="0" collapsed="false">
      <c r="B79" s="25" t="s">
        <v>127</v>
      </c>
      <c r="C79" s="25"/>
      <c r="D79" s="25"/>
      <c r="E79" s="27" t="n">
        <f aca="false">SUM(K72:K76)+SUM(K45:K69)+K42+K37+K32+K27+K26</f>
        <v>0</v>
      </c>
      <c r="F79" s="27"/>
      <c r="G79" s="27"/>
      <c r="H79" s="27"/>
      <c r="I79" s="27"/>
      <c r="J79" s="27"/>
      <c r="K79" s="27"/>
    </row>
    <row r="80" s="2" customFormat="true" ht="21" hidden="false" customHeight="true" outlineLevel="0" collapsed="false">
      <c r="B80" s="25" t="s">
        <v>16</v>
      </c>
      <c r="C80" s="25"/>
      <c r="D80" s="25"/>
      <c r="E80" s="27" t="n">
        <f aca="false">E79-E78</f>
        <v>0</v>
      </c>
      <c r="F80" s="27"/>
      <c r="G80" s="27"/>
      <c r="H80" s="27"/>
      <c r="I80" s="27"/>
      <c r="J80" s="27"/>
      <c r="K80" s="27"/>
    </row>
    <row r="81" s="2" customFormat="true" ht="21" hidden="false" customHeight="true" outlineLevel="0" collapsed="false">
      <c r="B81" s="25" t="s">
        <v>128</v>
      </c>
      <c r="C81" s="25"/>
      <c r="D81" s="25"/>
      <c r="E81" s="28"/>
      <c r="F81" s="28"/>
      <c r="G81" s="28"/>
      <c r="H81" s="28"/>
      <c r="I81" s="28"/>
      <c r="J81" s="28"/>
      <c r="K81" s="28"/>
    </row>
    <row r="82" s="2" customFormat="true" ht="56.65" hidden="false" customHeight="true" outlineLevel="0" collapsed="false"/>
    <row r="83" s="2" customFormat="true" ht="17.25" hidden="false" customHeight="true" outlineLevel="0" collapsed="false">
      <c r="H83" s="29" t="s">
        <v>129</v>
      </c>
      <c r="I83" s="29"/>
    </row>
  </sheetData>
  <sheetProtection sheet="true" password="cc2b"/>
  <mergeCells count="18">
    <mergeCell ref="H2:M2"/>
    <mergeCell ref="F8:L11"/>
    <mergeCell ref="B11:B12"/>
    <mergeCell ref="D14:E14"/>
    <mergeCell ref="B20:K20"/>
    <mergeCell ref="B23:D23"/>
    <mergeCell ref="B29:D29"/>
    <mergeCell ref="B34:D34"/>
    <mergeCell ref="B39:D39"/>
    <mergeCell ref="B78:D78"/>
    <mergeCell ref="E78:K78"/>
    <mergeCell ref="B79:D79"/>
    <mergeCell ref="E79:K79"/>
    <mergeCell ref="B80:D80"/>
    <mergeCell ref="E80:K80"/>
    <mergeCell ref="B81:D81"/>
    <mergeCell ref="E81:K81"/>
    <mergeCell ref="H83:I8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7" man="true" max="16383" min="0"/>
    <brk id="7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23:21:00Z</dcterms:created>
  <dc:creator>Mateusz Albrycht (Nadl. Miechów)</dc:creator>
  <dc:description/>
  <dc:language>en-US</dc:language>
  <cp:lastModifiedBy>Jerzy Micyk</cp:lastModifiedBy>
  <dcterms:modified xsi:type="dcterms:W3CDTF">2021-11-10T11:37:44Z</dcterms:modified>
  <cp:revision>0</cp:revision>
  <dc:subject/>
  <dc:title/>
</cp:coreProperties>
</file>