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284</definedName>
    <definedName function="false" hidden="false" localSheetId="0" name="OLE_LINK1" vbProcedure="false">'PRB-Wniosek'!$A$24</definedName>
    <definedName function="false" hidden="false" localSheetId="0" name="Print_Area_0" vbProcedure="false">'PRB-Wniosek'!$A$1:$AV$284</definedName>
    <definedName function="false" hidden="false" localSheetId="0" name="Print_Area_0_0" vbProcedure="false">'PRB-Wniosek'!$A$1:$AV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4">
  <si>
    <t xml:space="preserve">WNIOSEK O DOFINANSOWANIE ZADANIA W RAMACH RZĄDWOEGO FUNDUSZU ROZWOJU DRÓG (R-WNIOSEK)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</t>
  </si>
  <si>
    <t xml:space="preserve">(powiatowa/gminna)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identyfikująca zadanie do objęcia dofinanoswaniem z RFRD pod względem rodzaju robót budowlanych, nr drogi/dróg oraz lokalizacji,                              np. Remont drogi gminnej nr ...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</t>
    </r>
  </si>
  <si>
    <t xml:space="preserve">dd-mm-rrrr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[mb.]  </t>
    </r>
  </si>
  <si>
    <t xml:space="preserve">Warunki, które muszą być spełnione:</t>
  </si>
  <si>
    <t xml:space="preserve">1) dopuszcza się wydzielenie na drodze publicznej o jednym numerze dwóch lub trzech odcinków</t>
  </si>
  <si>
    <t xml:space="preserve">2) dwa różne odcinki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REMONT</t>
  </si>
  <si>
    <t xml:space="preserve">% udział w całej długości drogi</t>
  </si>
  <si>
    <t xml:space="preserve">Łącznie długość [mb]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9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Wartość kosztów kwalifikowanych ogółem</t>
  </si>
  <si>
    <t xml:space="preserve">11.  OPIS ZADANIA </t>
  </si>
  <si>
    <t xml:space="preserve">Stan istniejący </t>
  </si>
  <si>
    <t xml:space="preserve">Stan docelowy planowany do uzyskania w wyniku realizacji zadania, rodzaj robót, elementy i urządzenia - powinny wynikać z załączonej dokumentacji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oraz innych wymaganych przepisami, w tym przepisami o ochronie środowiska, pozwoleniach, uzgodnieniach, opiniach i ocenach, a także – o posiadaniu kompletnej dokumentacji technicznej i projektowej oraz o projekcie stałej organizacji ruchu)  </t>
    </r>
  </si>
  <si>
    <t xml:space="preserve">13. CHARAKTERYSTYKA ZADANIA WEDŁUG KRYTERIÓW OCENY MERYTORYCZNEJ</t>
  </si>
  <si>
    <t xml:space="preserve">Kryterium 1 - Poprawa stanu bezpieczeństwa ruchu drogowego, ze szczególnym uwzględnieniem bezpieczeństwa ruchu drogowego niechronionych uczestników ruchu</t>
  </si>
  <si>
    <t xml:space="preserve">W kryterium uwzględnia się w szczególności: prawidłowość przyjętych rozwiązań techniczno-budowlanych, elastyczność w kształtowaniu elementów drogi wynikająca z lokalnych potrzeb komunikacyjnych oraz jej otoczenia, kompleksowość zaplanowanych robót, stosowanie rozwiązań techniczno-budowlanych podnoszących bezpieczeństwo niechronionych uczestników ruchu.</t>
  </si>
  <si>
    <t xml:space="preserve">RUCH PIESZYCH </t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Długość [mb]</t>
  </si>
  <si>
    <t xml:space="preserve">Chodnik i/lub pobocze [mb]</t>
  </si>
  <si>
    <t xml:space="preserve">Chodnik i/lub pobocze  [mb]</t>
  </si>
  <si>
    <t xml:space="preserve">Łącznie chodnik i/lub pobocze</t>
  </si>
  <si>
    <t xml:space="preserve">Długość chodnika/poboczy łącznie [mb]</t>
  </si>
  <si>
    <t xml:space="preserve">Udział chodnika/poboczy w łącznej długości drogi [%]</t>
  </si>
  <si>
    <t xml:space="preserve">RUCH  ROWERÓW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Łącznie</t>
  </si>
  <si>
    <t xml:space="preserve">Łączna długość danej infrastruktury [mb]</t>
  </si>
  <si>
    <t xml:space="preserve">Udział danej infrastruktury w łącznej długości drogi [%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LICZBA WYPADKÓW/KOLIZJI ORAZ ZABITYCH/RANNYCH w obszarze oddziaływania przejścia dla pieszych z udziałem pieszych (w przypadku, jeśli zadanie obejmuje przejście dla pieszych, jeśli nie - NIE DOTYCZY)</t>
  </si>
  <si>
    <t xml:space="preserve">Lata</t>
  </si>
  <si>
    <t xml:space="preserve">Razem</t>
  </si>
  <si>
    <t xml:space="preserve">Nie dotyczy</t>
  </si>
  <si>
    <t xml:space="preserve">Odcinek 1</t>
  </si>
  <si>
    <t xml:space="preserve">Liczba zdarzeń drogowych (wypadki i kolizje) w obszarze oddziaływania przejścia dla pieszych z udziałem pieszych [szt.]  </t>
  </si>
  <si>
    <t xml:space="preserve">Liczba osób zabitych lub rannych w wyniku zdarzeń drogowych w obszarze oddziaływania przejścia dla pieszych z udziałem pieszych [szt.]  </t>
  </si>
  <si>
    <t xml:space="preserve">Odcinek 2</t>
  </si>
  <si>
    <t xml:space="preserve">Odcinek 3</t>
  </si>
  <si>
    <t xml:space="preserve">OGÓŁEM Liczba zdarzeń drogowych (wypadki i kolizje) w obszarze oddziaływania przejścia dla pieszych z udziałem pieszych [szt.]</t>
  </si>
  <si>
    <t xml:space="preserve">OGÓŁEM Liczba osób zabitych lub rannych w wyniku zdarzeń drogowych w obszarze oddziaływania przejścia dla pieszych z udziałem pieszych [szt.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wyniesionego skrzyżowania</t>
  </si>
  <si>
    <t xml:space="preserve">12.</t>
  </si>
  <si>
    <t xml:space="preserve">Zastosowanie oznakowania stref zamieszkania znakami D40 lub tzw. Stref „tempo 30” znakami B43</t>
  </si>
  <si>
    <t xml:space="preserve">13.</t>
  </si>
  <si>
    <t xml:space="preserve">Zastosowanie radaru ze znakiem D51</t>
  </si>
  <si>
    <t xml:space="preserve">Kryterium 2 - Zapewnienie spójności sieci dróg publicznych</t>
  </si>
  <si>
    <t xml:space="preserve">W kryterium uwzględnia się  znaczenie danej drogi objętej wnioskiem o dofinansowanie w sieci dróg publicznych (funkcja w sieci drogowej właściwa dla danej kategorii), jej „ponadlokalność” tj. powiązania z innymi drogami (tej samej, niższej bądź wyższej kategorii);  wpływ zadania na poprawę dostępności. </t>
  </si>
  <si>
    <t xml:space="preserve">Kryterium 3 - Poprawa dostępności transportowej jednostek administracyjnych</t>
  </si>
  <si>
    <t xml:space="preserve">W kryterium uwzględnia się wpływ zadania na poprawę dostępności komunikacyjnej, w szczególności do instytucji publicznych i świadczących usługi publiczne, w szczególności w zakresie zdrowia, instytucji istotnych dla sprawnej realizacji zadań państwa o kluczowym znaczeniu dla bezpieczeństwa obywateli oraz poprawę infrastruktury drogowej, wykorzystywanej na potrzeby transportu zbiorowego. </t>
  </si>
  <si>
    <t xml:space="preserve">Kryterium 4 - Poprawa dostępności terenów inwestycyjnych</t>
  </si>
  <si>
    <t xml:space="preserve">W kryterium uwzględnia się wpływ realizacji zadania na poprawę dostępności komunikacyjnej, w szczególności do nieruchomości, na których realizowane są inwestycje mieszkaniowe, w wyniku przyjętych rządowych programów społeczno-gospodarczych (np. Narodowy Program Mieszkanie +), lub innych terenów inwestycyjnych (np. strefy ekonomiczne) oraz na drogach, na których realizowany jest program związany z Funduszem Rozwoju Przewozów Autobusowych, a także dostępności  do lokalnych ośrodków gospodarczych (np. handlowych, rekreacji, wypoczynku, ...)</t>
  </si>
  <si>
    <t xml:space="preserve">Kryterium 5 - Poprawa dostępności terenów objętych przedsięwzięciami lub inwestycjami powiązanymi z przedsięwzięciem infrastrukturalnym, o którym mowa 
w art. 5c ust. 1 ustawy z dnia 8 grudnia 2006 r. o finansowym wsparciu tworzenia lokali mieszkalnych na wynajem, mieszkań chronionych, noclegowni, schronisk dla osób bezdomnych, ogrzewalni i tymczasowych pomieszczeń </t>
  </si>
  <si>
    <t xml:space="preserve">W kryterium uwzględnia się wpływ zadania na poprawę dostępności do w/w przedsięwzięć inwestycyjnych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. </t>
  </si>
  <si>
    <t xml:space="preserve">2) zapewnione zostanie zabezpieczenie całości zadeklarowanego we wniosku wkładu własnego,</t>
  </si>
  <si>
    <t xml:space="preserve">3) dane i informacje zawarte we wniosku są prawidłowe i kompletne,</t>
  </si>
  <si>
    <t xml:space="preserve">4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5) do wniosku dołączone zostały wymagane załączniki (kopie): (zaznaczyć X w odpowiedniej kratce)</t>
  </si>
  <si>
    <t xml:space="preserve">a) zgłoszenie organowi administracji architektoniczno-budowlanej wykonywania robót budowlanych wraz z oświadczeniem wnioskodawcy o braku sprzeciwu organu administracji architektoniczno-budowlanej wobec zgłoszenia inwestora lub zaświadczeniem organu administracji architektoniczno-budowlanej o braku podstaw do wniesienia tego sprzeciwu, wydanego na podstawie art. 30 ust. 5a ustawy – Prawo budowlane,</t>
  </si>
  <si>
    <t xml:space="preserve">b) czytelna mapa poglądowa z zaznaczonymi elementami mającymi wpływ na ocenę merytoryczną wniosku,</t>
  </si>
  <si>
    <t xml:space="preserve">c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d) projekt zagospodarowania terenu lub plan sytuacyjno-wysokościowy/mapa sytuacyjno-wysokościowa, z wykazem wszystkich elementów drogi,</t>
  </si>
  <si>
    <t xml:space="preserve">e) oświadczenie o przekazaniu danych o sieci dróg publicznych.</t>
  </si>
  <si>
    <t xml:space="preserve">6) do wniosku dołączone zostały dokumenty i informacje uzupełniające:</t>
  </si>
  <si>
    <r>
      <rPr>
        <sz val="10"/>
        <rFont val="Arial"/>
        <family val="2"/>
        <charset val="238"/>
      </rPr>
      <t xml:space="preserve">a) informacja o liczbie zdarzeń drogowych (wypadków i kolizji) w obszarze oddziaływania przejścia dla pieszych z udziałem pieszych w latach 2020, 2021 i 2022 (dane w ujęciu rocznym pozyskane Policji) -  w </t>
    </r>
    <r>
      <rPr>
        <i val="true"/>
        <sz val="10"/>
        <rFont val="Arial"/>
        <family val="2"/>
        <charset val="238"/>
      </rPr>
      <t xml:space="preserve">przypadku kiedy zadanie obejmuje budowę/rozbudowe/przebudowę przejścia dla pieszych</t>
    </r>
  </si>
  <si>
    <r>
      <rPr>
        <sz val="10"/>
        <rFont val="Arial"/>
        <family val="2"/>
        <charset val="238"/>
      </rPr>
      <t xml:space="preserve">b) informację o liczbie osób zabitych lub rannych w wyniku zdarzeń drogowych w obszarze oddziaływania przejścia dla pieszych z udziałem pieszych w latach 2020, 2021 i 2022 (dane w ujęciu rocznym pozyskane z Policji) - </t>
    </r>
    <r>
      <rPr>
        <i val="true"/>
        <sz val="10"/>
        <rFont val="Arial"/>
        <family val="2"/>
        <charset val="238"/>
      </rPr>
      <t xml:space="preserve">w przypadku kiedy zadanie obejmuje budowę/rozbudowę/przebudowę przejścia dla pieszych</t>
    </r>
  </si>
  <si>
    <t xml:space="preserve">Ja, niżej podpisany zobowiązuję się do:</t>
  </si>
  <si>
    <t xml:space="preserve">• przeprowadzenia postępowania o zamówienie publiczne zgodnie z obowiązującymi przepisami - ustawa Prawo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_-* #,##0.00\ _z_ł_-;\-* #,##0.00\ _z_ł_-;_-* \-??\ _z_ł_-;_-@_-"/>
    <numFmt numFmtId="170" formatCode="0"/>
    <numFmt numFmtId="171" formatCode="_-* #,##0\ _z_ł_-;\-* #,##0\ _z_ł_-;_-* \-??\ _z_ł_-;_-@_-"/>
    <numFmt numFmtId="172" formatCode="General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270" activeCellId="0" sqref="A270:AV27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 t="s">
        <v>1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9"/>
      <c r="AK18" s="19" t="s">
        <v>16</v>
      </c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2"/>
      <c r="AY18" s="23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51.7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s">
        <v>18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0"/>
      <c r="AY19" s="0"/>
      <c r="AZ19" s="0"/>
      <c r="BA19" s="0"/>
      <c r="BB19" s="0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s">
        <v>19</v>
      </c>
      <c r="AL21" s="28"/>
      <c r="AM21" s="28"/>
      <c r="AN21" s="28"/>
      <c r="AO21" s="28"/>
      <c r="AP21" s="28"/>
      <c r="AQ21" s="28" t="s">
        <v>19</v>
      </c>
      <c r="AR21" s="28"/>
      <c r="AS21" s="28"/>
      <c r="AT21" s="28"/>
      <c r="AU21" s="28"/>
      <c r="AV21" s="28"/>
      <c r="AW21" s="25"/>
      <c r="AX21" s="25"/>
      <c r="AY21" s="25"/>
      <c r="AZ21" s="25"/>
      <c r="BA21" s="25"/>
      <c r="BB21" s="25"/>
      <c r="BC21" s="29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0" t="s">
        <v>20</v>
      </c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10"/>
      <c r="AX22" s="0"/>
      <c r="AY22" s="0"/>
      <c r="AZ22" s="0"/>
      <c r="BA22" s="0"/>
      <c r="BB22" s="0"/>
      <c r="BC22" s="29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9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1" t="s">
        <v>21</v>
      </c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10"/>
      <c r="AX23" s="0"/>
      <c r="AY23" s="0"/>
      <c r="AZ23" s="0"/>
      <c r="BA23" s="0"/>
      <c r="BB23" s="0"/>
      <c r="BC23" s="29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32" t="s">
        <v>2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1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25" hidden="false" customHeight="tru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2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33" t="s">
        <v>2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1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25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2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5" customFormat="true" ht="35.2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 t="s">
        <v>28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34" t="s">
        <v>29</v>
      </c>
      <c r="AN29" s="34"/>
      <c r="AO29" s="34"/>
      <c r="AP29" s="34"/>
      <c r="AQ29" s="34"/>
      <c r="AR29" s="34"/>
      <c r="AS29" s="34"/>
      <c r="AT29" s="34"/>
      <c r="AU29" s="34"/>
      <c r="AV29" s="34"/>
      <c r="AX29" s="0"/>
      <c r="AY29" s="0"/>
      <c r="AZ29" s="0"/>
      <c r="BA29" s="0"/>
      <c r="BB29" s="0"/>
    </row>
    <row r="30" customFormat="false" ht="19.5" hidden="false" customHeight="true" outlineLevel="0" collapsed="false">
      <c r="A30" s="35" t="s">
        <v>14</v>
      </c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7" t="e">
        <f aca="false">K30*100%/AQ33</f>
        <v>#DIV/0!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2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5" hidden="false" customHeight="true" outlineLevel="0" collapsed="false">
      <c r="A31" s="35" t="s">
        <v>15</v>
      </c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 t="e">
        <f aca="false">K31*100%/AQ33</f>
        <v>#DIV/0!</v>
      </c>
      <c r="AN31" s="37"/>
      <c r="AO31" s="37"/>
      <c r="AP31" s="37"/>
      <c r="AQ31" s="37"/>
      <c r="AR31" s="37"/>
      <c r="AS31" s="37"/>
      <c r="AT31" s="37"/>
      <c r="AU31" s="37"/>
      <c r="AV31" s="37"/>
      <c r="AW31" s="1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35" t="s">
        <v>16</v>
      </c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 t="e">
        <f aca="false">K32*100%/AQ33</f>
        <v>#DIV/0!</v>
      </c>
      <c r="AN32" s="37"/>
      <c r="AO32" s="37"/>
      <c r="AP32" s="37"/>
      <c r="AQ32" s="37"/>
      <c r="AR32" s="37"/>
      <c r="AS32" s="37"/>
      <c r="AT32" s="37"/>
      <c r="AU32" s="37"/>
      <c r="AV32" s="37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9" t="n">
        <f aca="false">SUM(K30:AL31:K30:AL32)</f>
        <v>0</v>
      </c>
      <c r="AR33" s="39"/>
      <c r="AS33" s="39"/>
      <c r="AT33" s="39"/>
      <c r="AU33" s="39"/>
      <c r="AV33" s="39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9.2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1.5" hidden="false" customHeight="true" outlineLevel="0" collapsed="false">
      <c r="A35" s="41" t="n">
        <v>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7" t="s">
        <v>32</v>
      </c>
      <c r="O35" s="17"/>
      <c r="P35" s="17"/>
      <c r="Q35" s="17"/>
      <c r="R35" s="17" t="s">
        <v>33</v>
      </c>
      <c r="S35" s="17"/>
      <c r="T35" s="17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.5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4.5" hidden="false" customHeight="true" outlineLevel="0" collapsed="false">
      <c r="A37" s="17" t="s">
        <v>35</v>
      </c>
      <c r="B37" s="17"/>
      <c r="C37" s="17"/>
      <c r="D37" s="17" t="s">
        <v>36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 t="s">
        <v>37</v>
      </c>
      <c r="V37" s="17"/>
      <c r="W37" s="17"/>
      <c r="X37" s="17"/>
      <c r="Y37" s="17"/>
      <c r="Z37" s="17"/>
      <c r="AA37" s="17"/>
      <c r="AB37" s="17"/>
      <c r="AC37" s="17"/>
      <c r="AD37" s="17" t="s">
        <v>38</v>
      </c>
      <c r="AE37" s="17"/>
      <c r="AF37" s="17"/>
      <c r="AG37" s="17"/>
      <c r="AH37" s="17"/>
      <c r="AI37" s="17"/>
      <c r="AJ37" s="17"/>
      <c r="AK37" s="17"/>
      <c r="AL37" s="17"/>
      <c r="AM37" s="17" t="s">
        <v>39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 t="s">
        <v>40</v>
      </c>
      <c r="AN38" s="17"/>
      <c r="AO38" s="17"/>
      <c r="AP38" s="17"/>
      <c r="AQ38" s="17"/>
      <c r="AR38" s="17" t="s">
        <v>41</v>
      </c>
      <c r="AS38" s="17"/>
      <c r="AT38" s="17"/>
      <c r="AU38" s="17"/>
      <c r="AV38" s="17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43" t="n">
        <v>1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5" t="n">
        <v>0</v>
      </c>
      <c r="V39" s="45"/>
      <c r="W39" s="45"/>
      <c r="X39" s="45"/>
      <c r="Y39" s="45"/>
      <c r="Z39" s="45"/>
      <c r="AA39" s="45"/>
      <c r="AB39" s="45"/>
      <c r="AC39" s="45"/>
      <c r="AD39" s="45" t="n">
        <v>0</v>
      </c>
      <c r="AE39" s="45"/>
      <c r="AF39" s="45"/>
      <c r="AG39" s="45"/>
      <c r="AH39" s="45"/>
      <c r="AI39" s="45"/>
      <c r="AJ39" s="45"/>
      <c r="AK39" s="45"/>
      <c r="AL39" s="45"/>
      <c r="AM39" s="46" t="s">
        <v>19</v>
      </c>
      <c r="AN39" s="46"/>
      <c r="AO39" s="46"/>
      <c r="AP39" s="46"/>
      <c r="AQ39" s="46"/>
      <c r="AR39" s="46" t="s">
        <v>19</v>
      </c>
      <c r="AS39" s="46"/>
      <c r="AT39" s="46"/>
      <c r="AU39" s="46"/>
      <c r="AV39" s="46"/>
      <c r="AW39" s="1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43" t="n">
        <v>2</v>
      </c>
      <c r="B40" s="43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5" t="n">
        <v>0</v>
      </c>
      <c r="V40" s="45"/>
      <c r="W40" s="45"/>
      <c r="X40" s="45"/>
      <c r="Y40" s="45"/>
      <c r="Z40" s="45"/>
      <c r="AA40" s="45"/>
      <c r="AB40" s="45"/>
      <c r="AC40" s="45"/>
      <c r="AD40" s="45" t="n">
        <v>0</v>
      </c>
      <c r="AE40" s="45"/>
      <c r="AF40" s="45"/>
      <c r="AG40" s="45"/>
      <c r="AH40" s="45"/>
      <c r="AI40" s="45"/>
      <c r="AJ40" s="45"/>
      <c r="AK40" s="45"/>
      <c r="AL40" s="45"/>
      <c r="AM40" s="46" t="s">
        <v>19</v>
      </c>
      <c r="AN40" s="46"/>
      <c r="AO40" s="46"/>
      <c r="AP40" s="46"/>
      <c r="AQ40" s="46"/>
      <c r="AR40" s="46" t="s">
        <v>19</v>
      </c>
      <c r="AS40" s="46"/>
      <c r="AT40" s="46"/>
      <c r="AU40" s="46"/>
      <c r="AV40" s="46"/>
      <c r="AW40" s="25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43" t="n">
        <v>3</v>
      </c>
      <c r="B41" s="43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5" t="n">
        <v>0</v>
      </c>
      <c r="V41" s="45"/>
      <c r="W41" s="45"/>
      <c r="X41" s="45"/>
      <c r="Y41" s="45"/>
      <c r="Z41" s="45"/>
      <c r="AA41" s="45"/>
      <c r="AB41" s="45"/>
      <c r="AC41" s="45"/>
      <c r="AD41" s="45" t="n">
        <v>0</v>
      </c>
      <c r="AE41" s="45"/>
      <c r="AF41" s="45"/>
      <c r="AG41" s="45"/>
      <c r="AH41" s="45"/>
      <c r="AI41" s="45"/>
      <c r="AJ41" s="45"/>
      <c r="AK41" s="45"/>
      <c r="AL41" s="45"/>
      <c r="AM41" s="46" t="s">
        <v>19</v>
      </c>
      <c r="AN41" s="46"/>
      <c r="AO41" s="46"/>
      <c r="AP41" s="46"/>
      <c r="AQ41" s="46"/>
      <c r="AR41" s="46" t="s">
        <v>19</v>
      </c>
      <c r="AS41" s="46"/>
      <c r="AT41" s="46"/>
      <c r="AU41" s="46"/>
      <c r="AV41" s="46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43" t="n">
        <v>4</v>
      </c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 t="n">
        <v>0</v>
      </c>
      <c r="V42" s="45"/>
      <c r="W42" s="45"/>
      <c r="X42" s="45"/>
      <c r="Y42" s="45"/>
      <c r="Z42" s="45"/>
      <c r="AA42" s="45"/>
      <c r="AB42" s="45"/>
      <c r="AC42" s="45"/>
      <c r="AD42" s="45" t="n">
        <v>0</v>
      </c>
      <c r="AE42" s="45"/>
      <c r="AF42" s="45"/>
      <c r="AG42" s="45"/>
      <c r="AH42" s="45"/>
      <c r="AI42" s="45"/>
      <c r="AJ42" s="45"/>
      <c r="AK42" s="45"/>
      <c r="AL42" s="45"/>
      <c r="AM42" s="46" t="s">
        <v>19</v>
      </c>
      <c r="AN42" s="46"/>
      <c r="AO42" s="46"/>
      <c r="AP42" s="46"/>
      <c r="AQ42" s="46"/>
      <c r="AR42" s="46" t="s">
        <v>19</v>
      </c>
      <c r="AS42" s="46"/>
      <c r="AT42" s="46"/>
      <c r="AU42" s="46"/>
      <c r="AV42" s="46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43" t="n">
        <v>5</v>
      </c>
      <c r="B43" s="43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 t="n">
        <v>0</v>
      </c>
      <c r="V43" s="45"/>
      <c r="W43" s="45"/>
      <c r="X43" s="45"/>
      <c r="Y43" s="45"/>
      <c r="Z43" s="45"/>
      <c r="AA43" s="45"/>
      <c r="AB43" s="45"/>
      <c r="AC43" s="45"/>
      <c r="AD43" s="45" t="n">
        <v>0</v>
      </c>
      <c r="AE43" s="45"/>
      <c r="AF43" s="45"/>
      <c r="AG43" s="45"/>
      <c r="AH43" s="45"/>
      <c r="AI43" s="45"/>
      <c r="AJ43" s="45"/>
      <c r="AK43" s="45"/>
      <c r="AL43" s="45"/>
      <c r="AM43" s="46" t="s">
        <v>19</v>
      </c>
      <c r="AN43" s="46"/>
      <c r="AO43" s="46"/>
      <c r="AP43" s="46"/>
      <c r="AQ43" s="46"/>
      <c r="AR43" s="46" t="s">
        <v>19</v>
      </c>
      <c r="AS43" s="46"/>
      <c r="AT43" s="46"/>
      <c r="AU43" s="46"/>
      <c r="AV43" s="46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43" t="n">
        <v>6</v>
      </c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5" t="n">
        <v>0</v>
      </c>
      <c r="V44" s="45"/>
      <c r="W44" s="45"/>
      <c r="X44" s="45"/>
      <c r="Y44" s="45"/>
      <c r="Z44" s="45"/>
      <c r="AA44" s="45"/>
      <c r="AB44" s="45"/>
      <c r="AC44" s="45"/>
      <c r="AD44" s="45" t="n">
        <v>0</v>
      </c>
      <c r="AE44" s="45"/>
      <c r="AF44" s="45"/>
      <c r="AG44" s="45"/>
      <c r="AH44" s="45"/>
      <c r="AI44" s="45"/>
      <c r="AJ44" s="45"/>
      <c r="AK44" s="45"/>
      <c r="AL44" s="45"/>
      <c r="AM44" s="46" t="s">
        <v>19</v>
      </c>
      <c r="AN44" s="46"/>
      <c r="AO44" s="46"/>
      <c r="AP44" s="46"/>
      <c r="AQ44" s="46"/>
      <c r="AR44" s="46" t="s">
        <v>19</v>
      </c>
      <c r="AS44" s="46"/>
      <c r="AT44" s="46"/>
      <c r="AU44" s="46"/>
      <c r="AV44" s="46"/>
      <c r="AW44" s="1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47" t="n">
        <v>7</v>
      </c>
      <c r="B45" s="47"/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5" t="n">
        <v>0</v>
      </c>
      <c r="V45" s="45"/>
      <c r="W45" s="45"/>
      <c r="X45" s="45"/>
      <c r="Y45" s="45"/>
      <c r="Z45" s="45"/>
      <c r="AA45" s="45"/>
      <c r="AB45" s="45"/>
      <c r="AC45" s="45"/>
      <c r="AD45" s="45" t="n">
        <v>0</v>
      </c>
      <c r="AE45" s="45"/>
      <c r="AF45" s="45"/>
      <c r="AG45" s="45"/>
      <c r="AH45" s="45"/>
      <c r="AI45" s="45"/>
      <c r="AJ45" s="45"/>
      <c r="AK45" s="45"/>
      <c r="AL45" s="45"/>
      <c r="AM45" s="46" t="s">
        <v>19</v>
      </c>
      <c r="AN45" s="46"/>
      <c r="AO45" s="46"/>
      <c r="AP45" s="46"/>
      <c r="AQ45" s="46"/>
      <c r="AR45" s="46" t="s">
        <v>19</v>
      </c>
      <c r="AS45" s="46"/>
      <c r="AT45" s="46"/>
      <c r="AU45" s="46"/>
      <c r="AV45" s="46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55.5" hidden="false" customHeight="true" outlineLevel="0" collapsed="false">
      <c r="A46" s="48" t="s">
        <v>42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 t="n">
        <f aca="false">SUM(U39:AC45)</f>
        <v>0</v>
      </c>
      <c r="V46" s="49"/>
      <c r="W46" s="49"/>
      <c r="X46" s="49"/>
      <c r="Y46" s="49"/>
      <c r="Z46" s="49"/>
      <c r="AA46" s="49"/>
      <c r="AB46" s="49"/>
      <c r="AC46" s="49"/>
      <c r="AD46" s="49" t="n">
        <f aca="false">SUM(AD39:AL45)</f>
        <v>0</v>
      </c>
      <c r="AE46" s="49"/>
      <c r="AF46" s="49"/>
      <c r="AG46" s="49"/>
      <c r="AH46" s="49"/>
      <c r="AI46" s="49"/>
      <c r="AJ46" s="49"/>
      <c r="AK46" s="49"/>
      <c r="AL46" s="49"/>
      <c r="AM46" s="50" t="s">
        <v>43</v>
      </c>
      <c r="AN46" s="50"/>
      <c r="AO46" s="50"/>
      <c r="AP46" s="50"/>
      <c r="AQ46" s="50"/>
      <c r="AR46" s="51" t="n">
        <f aca="false">SUM(U46:AD46)</f>
        <v>0</v>
      </c>
      <c r="AS46" s="51"/>
      <c r="AT46" s="51"/>
      <c r="AU46" s="51"/>
      <c r="AV46" s="51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1.25" hidden="false" customHeight="true" outlineLevel="0" collapsed="false">
      <c r="A47" s="52" t="s">
        <v>4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1.25" hidden="false" customHeight="true" outlineLevel="0" collapsed="false">
      <c r="A48" s="52" t="s">
        <v>4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 t="s">
        <v>46</v>
      </c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4" t="s">
        <v>47</v>
      </c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55" t="n">
        <v>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6" t="s">
        <v>21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7" t="n">
        <v>0</v>
      </c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55" t="n">
        <v>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 t="s">
        <v>21</v>
      </c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7" t="n">
        <v>0</v>
      </c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55" t="n">
        <v>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 t="s">
        <v>21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7" t="n">
        <v>0</v>
      </c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false" customHeight="true" outlineLevel="0" collapsed="false">
      <c r="A52" s="55" t="n">
        <v>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 t="s">
        <v>21</v>
      </c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7" t="n">
        <v>0</v>
      </c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55" t="n">
        <v>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 t="s">
        <v>21</v>
      </c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7" t="n">
        <v>0</v>
      </c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55" t="n">
        <v>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 t="s">
        <v>21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7" t="n">
        <v>0</v>
      </c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55" t="n">
        <v>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 t="s">
        <v>21</v>
      </c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7" t="n">
        <v>0</v>
      </c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6.25" hidden="false" customHeight="true" outlineLevel="0" collapsed="false">
      <c r="A56" s="48" t="s">
        <v>4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7" t="n">
        <f aca="false">SUM(AH49:AV55)</f>
        <v>0</v>
      </c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8.5" hidden="false" customHeight="true" outlineLevel="0" collapsed="false">
      <c r="A57" s="32" t="s">
        <v>4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58" t="s">
        <v>5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6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6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58" t="s">
        <v>51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1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25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25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6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0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57.75" hidden="false" customHeight="true" outlineLevel="0" collapsed="false">
      <c r="A72" s="61" t="s">
        <v>52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.2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3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2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3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8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4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65" t="s">
        <v>5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4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0.75" hidden="false" customHeight="true" outlineLevel="0" collapsed="false">
      <c r="A77" s="66" t="s">
        <v>54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4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7" t="s">
        <v>55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8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1.7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3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6.5" hidden="false" customHeight="true" outlineLevel="0" collapsed="false">
      <c r="A80" s="69" t="s">
        <v>56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9.5" hidden="false" customHeight="true" outlineLevel="0" collapsed="false">
      <c r="A81" s="24" t="s">
        <v>57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70" t="s">
        <v>14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 t="s">
        <v>58</v>
      </c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" hidden="false" customHeight="true" outlineLevel="0" collapsed="false">
      <c r="A83" s="71" t="s">
        <v>59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4.75" hidden="false" customHeight="true" outlineLevel="0" collapsed="false">
      <c r="A84" s="74" t="s">
        <v>1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0" t="s">
        <v>58</v>
      </c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3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4" hidden="false" customHeight="true" outlineLevel="0" collapsed="false">
      <c r="A85" s="71" t="s">
        <v>60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7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4" hidden="false" customHeight="true" outlineLevel="0" collapsed="false">
      <c r="A86" s="74" t="s">
        <v>16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0" t="s">
        <v>58</v>
      </c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8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1.75" hidden="false" customHeight="true" outlineLevel="0" collapsed="false">
      <c r="A87" s="71" t="s">
        <v>5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3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1.75" hidden="false" customHeight="true" outlineLevel="0" collapsed="false">
      <c r="A88" s="81" t="s">
        <v>61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2" t="s">
        <v>62</v>
      </c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3"/>
      <c r="AK88" s="82" t="s">
        <v>63</v>
      </c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3.45" hidden="false" customHeight="tru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6"/>
      <c r="Y89" s="87" t="n">
        <f aca="false">Y83+Y85+Y87</f>
        <v>0</v>
      </c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8"/>
      <c r="AK89" s="89" t="e">
        <f aca="false">Y89*100%/AQ33</f>
        <v>#DIV/0!</v>
      </c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3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6.5" hidden="false" customHeight="true" outlineLevel="0" collapsed="false">
      <c r="A90" s="90" t="s">
        <v>64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78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0.25" hidden="false" customHeight="true" outlineLevel="0" collapsed="false">
      <c r="A91" s="91" t="s">
        <v>14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70" t="s">
        <v>58</v>
      </c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8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92" t="s">
        <v>65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3" t="n">
        <v>0</v>
      </c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4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3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92" t="s">
        <v>66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3" t="n">
        <v>0</v>
      </c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4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78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92" t="s">
        <v>67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3" t="n">
        <v>0</v>
      </c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4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78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9.5" hidden="false" customHeight="true" outlineLevel="0" collapsed="false">
      <c r="A95" s="91" t="s">
        <v>15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70" t="s">
        <v>58</v>
      </c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8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92" t="s">
        <v>65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3" t="n">
        <v>0</v>
      </c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4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6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92" t="s">
        <v>66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0</v>
      </c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4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7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92" t="s">
        <v>67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3" t="n">
        <v>0</v>
      </c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4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7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8.75" hidden="false" customHeight="true" outlineLevel="0" collapsed="false">
      <c r="A99" s="98" t="s">
        <v>16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70" t="s">
        <v>58</v>
      </c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97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92" t="s">
        <v>65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3" t="n">
        <v>0</v>
      </c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4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3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92" t="s">
        <v>66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3" t="n">
        <v>0</v>
      </c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4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10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92" t="s">
        <v>67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3" t="n">
        <v>0</v>
      </c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4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7.5" hidden="false" customHeight="true" outlineLevel="0" collapsed="false">
      <c r="A103" s="101" t="s">
        <v>68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2" t="s">
        <v>69</v>
      </c>
      <c r="AI103" s="102"/>
      <c r="AJ103" s="102"/>
      <c r="AK103" s="102"/>
      <c r="AL103" s="102"/>
      <c r="AM103" s="102"/>
      <c r="AN103" s="102"/>
      <c r="AO103" s="102" t="s">
        <v>70</v>
      </c>
      <c r="AP103" s="102"/>
      <c r="AQ103" s="102"/>
      <c r="AR103" s="102"/>
      <c r="AS103" s="102"/>
      <c r="AT103" s="102"/>
      <c r="AU103" s="102"/>
      <c r="AV103" s="102"/>
      <c r="AW103" s="3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0.25" hidden="false" customHeight="true" outlineLevel="0" collapsed="false">
      <c r="A104" s="58" t="s">
        <v>71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103"/>
      <c r="AI104" s="103"/>
      <c r="AJ104" s="103"/>
      <c r="AK104" s="103"/>
      <c r="AL104" s="103"/>
      <c r="AM104" s="103"/>
      <c r="AN104" s="103"/>
      <c r="AO104" s="104"/>
      <c r="AP104" s="104"/>
      <c r="AQ104" s="104"/>
      <c r="AR104" s="104"/>
      <c r="AS104" s="104"/>
      <c r="AT104" s="104"/>
      <c r="AU104" s="104"/>
      <c r="AV104" s="104"/>
      <c r="AW104" s="3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0.25" hidden="false" customHeight="true" outlineLevel="0" collapsed="false">
      <c r="A105" s="105" t="s">
        <v>72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6"/>
      <c r="AI105" s="106"/>
      <c r="AJ105" s="106"/>
      <c r="AK105" s="106"/>
      <c r="AL105" s="106"/>
      <c r="AM105" s="106"/>
      <c r="AN105" s="106"/>
      <c r="AO105" s="104"/>
      <c r="AP105" s="104"/>
      <c r="AQ105" s="104"/>
      <c r="AR105" s="104"/>
      <c r="AS105" s="104"/>
      <c r="AT105" s="104"/>
      <c r="AU105" s="104"/>
      <c r="AV105" s="104"/>
      <c r="AW105" s="107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0.25" hidden="false" customHeight="true" outlineLevel="0" collapsed="false">
      <c r="A106" s="58" t="s">
        <v>73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103"/>
      <c r="AI106" s="103"/>
      <c r="AJ106" s="103"/>
      <c r="AK106" s="103"/>
      <c r="AL106" s="103"/>
      <c r="AM106" s="103"/>
      <c r="AN106" s="103"/>
      <c r="AO106" s="104"/>
      <c r="AP106" s="104"/>
      <c r="AQ106" s="104"/>
      <c r="AR106" s="104"/>
      <c r="AS106" s="104"/>
      <c r="AT106" s="104"/>
      <c r="AU106" s="104"/>
      <c r="AV106" s="104"/>
      <c r="AW106" s="107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false" customHeight="true" outlineLevel="0" collapsed="false">
      <c r="A107" s="69" t="s">
        <v>74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107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9.5" hidden="false" customHeight="true" outlineLevel="0" collapsed="false">
      <c r="A108" s="108" t="s">
        <v>75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9"/>
      <c r="AI108" s="109"/>
      <c r="AJ108" s="109"/>
      <c r="AK108" s="109"/>
      <c r="AL108" s="109"/>
      <c r="AM108" s="109"/>
      <c r="AN108" s="109"/>
      <c r="AO108" s="110"/>
      <c r="AP108" s="110"/>
      <c r="AQ108" s="110"/>
      <c r="AR108" s="110"/>
      <c r="AS108" s="110"/>
      <c r="AT108" s="110"/>
      <c r="AU108" s="110"/>
      <c r="AV108" s="110"/>
      <c r="AW108" s="107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.75" hidden="false" customHeight="true" outlineLevel="0" collapsed="false">
      <c r="A109" s="108" t="s">
        <v>76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20"/>
      <c r="AI109" s="20"/>
      <c r="AJ109" s="20"/>
      <c r="AK109" s="20"/>
      <c r="AL109" s="20"/>
      <c r="AM109" s="20"/>
      <c r="AN109" s="20"/>
      <c r="AO109" s="111"/>
      <c r="AP109" s="111"/>
      <c r="AQ109" s="111"/>
      <c r="AR109" s="111"/>
      <c r="AS109" s="111"/>
      <c r="AT109" s="111"/>
      <c r="AU109" s="111"/>
      <c r="AV109" s="111"/>
      <c r="AW109" s="3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6.45" hidden="false" customHeight="true" outlineLevel="0" collapsed="false">
      <c r="A110" s="69" t="s">
        <v>77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10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0.25" hidden="false" customHeight="true" outlineLevel="0" collapsed="false">
      <c r="A111" s="70" t="s">
        <v>78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112" t="n">
        <v>2020</v>
      </c>
      <c r="AI111" s="112"/>
      <c r="AJ111" s="112"/>
      <c r="AK111" s="112"/>
      <c r="AL111" s="112" t="n">
        <v>2021</v>
      </c>
      <c r="AM111" s="112"/>
      <c r="AN111" s="112" t="n">
        <v>2022</v>
      </c>
      <c r="AO111" s="112"/>
      <c r="AP111" s="112"/>
      <c r="AQ111" s="112" t="s">
        <v>79</v>
      </c>
      <c r="AR111" s="112"/>
      <c r="AS111" s="112"/>
      <c r="AT111" s="112" t="s">
        <v>80</v>
      </c>
      <c r="AU111" s="112"/>
      <c r="AV111" s="112"/>
      <c r="AW111" s="107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true" outlineLevel="0" collapsed="false">
      <c r="A112" s="58" t="s">
        <v>81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7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true" outlineLevel="0" collapsed="false">
      <c r="A113" s="58" t="s">
        <v>82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9"/>
      <c r="AI113" s="59"/>
      <c r="AJ113" s="59"/>
      <c r="AK113" s="59"/>
      <c r="AL113" s="59"/>
      <c r="AM113" s="59"/>
      <c r="AN113" s="59"/>
      <c r="AO113" s="59"/>
      <c r="AP113" s="59"/>
      <c r="AQ113" s="113" t="n">
        <f aca="false">SUM(AH113:AN113)</f>
        <v>0</v>
      </c>
      <c r="AR113" s="113"/>
      <c r="AS113" s="113"/>
      <c r="AT113" s="114"/>
      <c r="AU113" s="114"/>
      <c r="AV113" s="114"/>
      <c r="AW113" s="107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8" hidden="false" customHeight="true" outlineLevel="0" collapsed="false">
      <c r="A114" s="58" t="s">
        <v>83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9"/>
      <c r="AI114" s="59"/>
      <c r="AJ114" s="59"/>
      <c r="AK114" s="59"/>
      <c r="AL114" s="59"/>
      <c r="AM114" s="59"/>
      <c r="AN114" s="59"/>
      <c r="AO114" s="59"/>
      <c r="AP114" s="59"/>
      <c r="AQ114" s="113" t="n">
        <f aca="false">SUM(AH114:AN114)</f>
        <v>0</v>
      </c>
      <c r="AR114" s="113"/>
      <c r="AS114" s="113"/>
      <c r="AT114" s="114"/>
      <c r="AU114" s="114"/>
      <c r="AV114" s="114"/>
      <c r="AW114" s="107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8" hidden="false" customHeight="true" outlineLevel="0" collapsed="false">
      <c r="A115" s="58" t="s">
        <v>84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15"/>
      <c r="AR115" s="115"/>
      <c r="AS115" s="115"/>
      <c r="AT115" s="116"/>
      <c r="AU115" s="116"/>
      <c r="AV115" s="116"/>
      <c r="AW115" s="107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6.5" hidden="false" customHeight="true" outlineLevel="0" collapsed="false">
      <c r="A116" s="105" t="s">
        <v>82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20"/>
      <c r="AI116" s="20"/>
      <c r="AJ116" s="20"/>
      <c r="AK116" s="20"/>
      <c r="AL116" s="20"/>
      <c r="AM116" s="20"/>
      <c r="AN116" s="20"/>
      <c r="AO116" s="20"/>
      <c r="AP116" s="20"/>
      <c r="AQ116" s="117" t="n">
        <f aca="false">SUM(AH116:AN116)</f>
        <v>0</v>
      </c>
      <c r="AR116" s="117"/>
      <c r="AS116" s="117"/>
      <c r="AT116" s="114"/>
      <c r="AU116" s="114"/>
      <c r="AV116" s="114"/>
      <c r="AW116" s="3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6.5" hidden="false" customHeight="true" outlineLevel="0" collapsed="false">
      <c r="A117" s="105" t="s">
        <v>83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6"/>
      <c r="AI117" s="106"/>
      <c r="AJ117" s="106"/>
      <c r="AK117" s="106"/>
      <c r="AL117" s="20"/>
      <c r="AM117" s="20"/>
      <c r="AN117" s="20"/>
      <c r="AO117" s="20"/>
      <c r="AP117" s="20"/>
      <c r="AQ117" s="117" t="n">
        <f aca="false">SUM(AH117:AN117)</f>
        <v>0</v>
      </c>
      <c r="AR117" s="117"/>
      <c r="AS117" s="117"/>
      <c r="AT117" s="114"/>
      <c r="AU117" s="114"/>
      <c r="AV117" s="114"/>
      <c r="AW117" s="3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6.5" hidden="false" customHeight="true" outlineLevel="0" collapsed="false">
      <c r="A118" s="105" t="s">
        <v>85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15"/>
      <c r="AR118" s="115"/>
      <c r="AS118" s="115"/>
      <c r="AT118" s="116"/>
      <c r="AU118" s="116"/>
      <c r="AV118" s="116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6.5" hidden="false" customHeight="true" outlineLevel="0" collapsed="false">
      <c r="A119" s="105" t="s">
        <v>82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20"/>
      <c r="AI119" s="20"/>
      <c r="AJ119" s="20"/>
      <c r="AK119" s="20"/>
      <c r="AL119" s="20"/>
      <c r="AM119" s="20"/>
      <c r="AN119" s="20"/>
      <c r="AO119" s="20"/>
      <c r="AP119" s="20"/>
      <c r="AQ119" s="117" t="n">
        <f aca="false">SUM(AH119:AN119)</f>
        <v>0</v>
      </c>
      <c r="AR119" s="117"/>
      <c r="AS119" s="117"/>
      <c r="AT119" s="114"/>
      <c r="AU119" s="114"/>
      <c r="AV119" s="114"/>
      <c r="AW119" s="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6.5" hidden="false" customHeight="true" outlineLevel="0" collapsed="false">
      <c r="A120" s="105" t="s">
        <v>83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20"/>
      <c r="AI120" s="20"/>
      <c r="AJ120" s="20"/>
      <c r="AK120" s="20"/>
      <c r="AL120" s="20"/>
      <c r="AM120" s="20"/>
      <c r="AN120" s="20"/>
      <c r="AO120" s="20"/>
      <c r="AP120" s="20"/>
      <c r="AQ120" s="117" t="n">
        <f aca="false">SUM(AH120:AN120)</f>
        <v>0</v>
      </c>
      <c r="AR120" s="117"/>
      <c r="AS120" s="117"/>
      <c r="AT120" s="114"/>
      <c r="AU120" s="114"/>
      <c r="AV120" s="114"/>
      <c r="AW120" s="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6.5" hidden="false" customHeight="true" outlineLevel="0" collapsed="false">
      <c r="A121" s="52" t="s">
        <v>86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20" t="n">
        <f aca="false">SUM(AH113+AH116+AH119)</f>
        <v>0</v>
      </c>
      <c r="AI121" s="20"/>
      <c r="AJ121" s="20"/>
      <c r="AK121" s="20"/>
      <c r="AL121" s="20" t="n">
        <f aca="false">SUM(AL113+AL116+AL119)</f>
        <v>0</v>
      </c>
      <c r="AM121" s="20"/>
      <c r="AN121" s="20" t="n">
        <f aca="false">SUM(AN113+AN116+AN119)</f>
        <v>0</v>
      </c>
      <c r="AO121" s="20"/>
      <c r="AP121" s="20"/>
      <c r="AQ121" s="117" t="n">
        <f aca="false">SUM(AH121:AN121)</f>
        <v>0</v>
      </c>
      <c r="AR121" s="117"/>
      <c r="AS121" s="117"/>
      <c r="AT121" s="114"/>
      <c r="AU121" s="114"/>
      <c r="AV121" s="114"/>
      <c r="AW121" s="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3" hidden="false" customHeight="true" outlineLevel="0" collapsed="false">
      <c r="A122" s="118" t="s">
        <v>87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20" t="n">
        <f aca="false">SUM(AH114+AH117+AH120)</f>
        <v>0</v>
      </c>
      <c r="AI122" s="20"/>
      <c r="AJ122" s="20"/>
      <c r="AK122" s="20"/>
      <c r="AL122" s="20" t="n">
        <f aca="false">SUM(AL114+AL117+AL120)</f>
        <v>0</v>
      </c>
      <c r="AM122" s="20"/>
      <c r="AN122" s="20" t="n">
        <f aca="false">SUM(AN114+AN117+AN120)</f>
        <v>0</v>
      </c>
      <c r="AO122" s="20"/>
      <c r="AP122" s="20"/>
      <c r="AQ122" s="117" t="n">
        <f aca="false">SUM(AH122:AN122)</f>
        <v>0</v>
      </c>
      <c r="AR122" s="117"/>
      <c r="AS122" s="117"/>
      <c r="AT122" s="114"/>
      <c r="AU122" s="114"/>
      <c r="AV122" s="114"/>
      <c r="AW122" s="107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25" hidden="false" customHeight="true" outlineLevel="0" collapsed="false">
      <c r="A123" s="90" t="s">
        <v>88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118" t="s">
        <v>89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8" hidden="false" customHeight="true" outlineLevel="0" collapsed="false">
      <c r="A125" s="17" t="s">
        <v>90</v>
      </c>
      <c r="B125" s="119" t="s">
        <v>91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20"/>
      <c r="AP125" s="120"/>
      <c r="AQ125" s="120"/>
      <c r="AR125" s="120"/>
      <c r="AS125" s="120"/>
      <c r="AT125" s="120"/>
      <c r="AU125" s="120"/>
      <c r="AV125" s="12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8" hidden="false" customHeight="true" outlineLevel="0" collapsed="false">
      <c r="A126" s="17" t="s">
        <v>92</v>
      </c>
      <c r="B126" s="119" t="s">
        <v>93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20"/>
      <c r="AP126" s="120"/>
      <c r="AQ126" s="120"/>
      <c r="AR126" s="120"/>
      <c r="AS126" s="120"/>
      <c r="AT126" s="120"/>
      <c r="AU126" s="120"/>
      <c r="AV126" s="12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true" customHeight="true" outlineLevel="0" collapsed="false">
      <c r="A127" s="17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2"/>
      <c r="AP127" s="123"/>
      <c r="AQ127" s="123"/>
      <c r="AR127" s="123"/>
      <c r="AS127" s="123"/>
      <c r="AT127" s="123"/>
      <c r="AU127" s="123"/>
      <c r="AV127" s="123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true" customHeight="true" outlineLevel="0" collapsed="false">
      <c r="A128" s="17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2"/>
      <c r="AP128" s="123"/>
      <c r="AQ128" s="123"/>
      <c r="AR128" s="123"/>
      <c r="AS128" s="123"/>
      <c r="AT128" s="123"/>
      <c r="AU128" s="123"/>
      <c r="AV128" s="123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true" customHeight="true" outlineLevel="0" collapsed="false">
      <c r="A129" s="17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 t="s">
        <v>94</v>
      </c>
      <c r="AC129" s="121"/>
      <c r="AD129" s="121"/>
      <c r="AE129" s="121"/>
      <c r="AF129" s="121"/>
      <c r="AG129" s="121"/>
      <c r="AH129" s="121" t="s">
        <v>95</v>
      </c>
      <c r="AI129" s="121"/>
      <c r="AJ129" s="121"/>
      <c r="AK129" s="121"/>
      <c r="AL129" s="121" t="s">
        <v>96</v>
      </c>
      <c r="AM129" s="121"/>
      <c r="AN129" s="121" t="s">
        <v>97</v>
      </c>
      <c r="AO129" s="122"/>
      <c r="AP129" s="123"/>
      <c r="AQ129" s="123"/>
      <c r="AR129" s="123"/>
      <c r="AS129" s="123"/>
      <c r="AT129" s="123"/>
      <c r="AU129" s="123"/>
      <c r="AV129" s="123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true" customHeight="true" outlineLevel="0" collapsed="false">
      <c r="A130" s="17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 t="s">
        <v>98</v>
      </c>
      <c r="AC130" s="121"/>
      <c r="AD130" s="121"/>
      <c r="AE130" s="121"/>
      <c r="AF130" s="121"/>
      <c r="AG130" s="121"/>
      <c r="AH130" s="121" t="s">
        <v>99</v>
      </c>
      <c r="AI130" s="121"/>
      <c r="AJ130" s="121"/>
      <c r="AK130" s="121"/>
      <c r="AL130" s="121" t="s">
        <v>100</v>
      </c>
      <c r="AM130" s="121"/>
      <c r="AN130" s="121" t="s">
        <v>101</v>
      </c>
      <c r="AO130" s="122"/>
      <c r="AP130" s="123"/>
      <c r="AQ130" s="123"/>
      <c r="AR130" s="123"/>
      <c r="AS130" s="123"/>
      <c r="AT130" s="123"/>
      <c r="AU130" s="123"/>
      <c r="AV130" s="123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true" customHeight="true" outlineLevel="0" collapsed="false">
      <c r="A131" s="17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 t="s">
        <v>102</v>
      </c>
      <c r="AI131" s="121"/>
      <c r="AJ131" s="121"/>
      <c r="AK131" s="121"/>
      <c r="AL131" s="121" t="s">
        <v>103</v>
      </c>
      <c r="AM131" s="121"/>
      <c r="AN131" s="121" t="s">
        <v>104</v>
      </c>
      <c r="AO131" s="122"/>
      <c r="AP131" s="123"/>
      <c r="AQ131" s="123"/>
      <c r="AR131" s="123"/>
      <c r="AS131" s="123"/>
      <c r="AT131" s="123"/>
      <c r="AU131" s="123"/>
      <c r="AV131" s="123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true" customHeight="true" outlineLevel="0" collapsed="false">
      <c r="A132" s="17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 t="s">
        <v>105</v>
      </c>
      <c r="AC132" s="121"/>
      <c r="AD132" s="121"/>
      <c r="AE132" s="121"/>
      <c r="AF132" s="121"/>
      <c r="AG132" s="121"/>
      <c r="AH132" s="121" t="s">
        <v>106</v>
      </c>
      <c r="AI132" s="121"/>
      <c r="AJ132" s="121"/>
      <c r="AK132" s="121"/>
      <c r="AL132" s="121" t="s">
        <v>107</v>
      </c>
      <c r="AM132" s="121"/>
      <c r="AN132" s="121" t="s">
        <v>108</v>
      </c>
      <c r="AO132" s="122"/>
      <c r="AP132" s="123"/>
      <c r="AQ132" s="123"/>
      <c r="AR132" s="123"/>
      <c r="AS132" s="123"/>
      <c r="AT132" s="123"/>
      <c r="AU132" s="123"/>
      <c r="AV132" s="123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true" customHeight="true" outlineLevel="0" collapsed="false">
      <c r="A133" s="124" t="s">
        <v>109</v>
      </c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 t="s">
        <v>110</v>
      </c>
      <c r="AC133" s="121"/>
      <c r="AD133" s="121"/>
      <c r="AE133" s="121"/>
      <c r="AF133" s="121"/>
      <c r="AG133" s="121"/>
      <c r="AH133" s="121" t="s">
        <v>111</v>
      </c>
      <c r="AI133" s="121"/>
      <c r="AJ133" s="121"/>
      <c r="AK133" s="121"/>
      <c r="AL133" s="121" t="s">
        <v>112</v>
      </c>
      <c r="AM133" s="121"/>
      <c r="AN133" s="121" t="s">
        <v>113</v>
      </c>
      <c r="AO133" s="122"/>
      <c r="AP133" s="123"/>
      <c r="AQ133" s="123"/>
      <c r="AR133" s="123"/>
      <c r="AS133" s="123"/>
      <c r="AT133" s="123"/>
      <c r="AU133" s="123"/>
      <c r="AV133" s="123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true" customHeight="true" outlineLevel="0" collapsed="false">
      <c r="A134" s="17" t="s">
        <v>114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 t="s">
        <v>115</v>
      </c>
      <c r="AC134" s="121"/>
      <c r="AD134" s="121"/>
      <c r="AE134" s="121"/>
      <c r="AF134" s="121"/>
      <c r="AG134" s="121"/>
      <c r="AH134" s="121" t="s">
        <v>116</v>
      </c>
      <c r="AI134" s="121"/>
      <c r="AJ134" s="121"/>
      <c r="AK134" s="121"/>
      <c r="AL134" s="121"/>
      <c r="AM134" s="121"/>
      <c r="AN134" s="125" t="s">
        <v>117</v>
      </c>
      <c r="AO134" s="122"/>
      <c r="AP134" s="123"/>
      <c r="AQ134" s="123"/>
      <c r="AR134" s="123"/>
      <c r="AS134" s="123"/>
      <c r="AT134" s="123"/>
      <c r="AU134" s="123"/>
      <c r="AV134" s="123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true" customHeight="true" outlineLevel="0" collapsed="false">
      <c r="A135" s="17" t="s">
        <v>118</v>
      </c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 t="s">
        <v>119</v>
      </c>
      <c r="AC135" s="121"/>
      <c r="AD135" s="121"/>
      <c r="AE135" s="121"/>
      <c r="AF135" s="121"/>
      <c r="AG135" s="121"/>
      <c r="AH135" s="121" t="s">
        <v>120</v>
      </c>
      <c r="AI135" s="121"/>
      <c r="AJ135" s="121"/>
      <c r="AK135" s="121"/>
      <c r="AL135" s="121"/>
      <c r="AM135" s="121"/>
      <c r="AN135" s="121" t="s">
        <v>113</v>
      </c>
      <c r="AO135" s="122"/>
      <c r="AP135" s="123"/>
      <c r="AQ135" s="123"/>
      <c r="AR135" s="123"/>
      <c r="AS135" s="123"/>
      <c r="AT135" s="123"/>
      <c r="AU135" s="123"/>
      <c r="AV135" s="123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7" t="s">
        <v>121</v>
      </c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 t="s">
        <v>122</v>
      </c>
      <c r="AC136" s="121"/>
      <c r="AD136" s="121"/>
      <c r="AE136" s="121"/>
      <c r="AF136" s="121"/>
      <c r="AG136" s="121"/>
      <c r="AH136" s="121" t="s">
        <v>113</v>
      </c>
      <c r="AI136" s="121"/>
      <c r="AJ136" s="121"/>
      <c r="AK136" s="121"/>
      <c r="AL136" s="121"/>
      <c r="AM136" s="121"/>
      <c r="AN136" s="121"/>
      <c r="AO136" s="122"/>
      <c r="AP136" s="123"/>
      <c r="AQ136" s="123"/>
      <c r="AR136" s="123"/>
      <c r="AS136" s="123"/>
      <c r="AT136" s="123"/>
      <c r="AU136" s="123"/>
      <c r="AV136" s="123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7" t="s">
        <v>123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 t="s">
        <v>124</v>
      </c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2"/>
      <c r="AP137" s="123"/>
      <c r="AQ137" s="123"/>
      <c r="AR137" s="123"/>
      <c r="AS137" s="123"/>
      <c r="AT137" s="123"/>
      <c r="AU137" s="123"/>
      <c r="AV137" s="123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7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2"/>
      <c r="AP138" s="123"/>
      <c r="AQ138" s="123"/>
      <c r="AR138" s="123"/>
      <c r="AS138" s="123"/>
      <c r="AT138" s="123"/>
      <c r="AU138" s="123"/>
      <c r="AV138" s="123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25" hidden="true" customHeight="false" outlineLevel="0" collapsed="false">
      <c r="A139" s="126" t="s">
        <v>125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2"/>
      <c r="AP139" s="123"/>
      <c r="AQ139" s="123"/>
      <c r="AR139" s="123"/>
      <c r="AS139" s="123"/>
      <c r="AT139" s="123"/>
      <c r="AU139" s="123"/>
      <c r="AV139" s="123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25" hidden="true" customHeight="false" outlineLevel="0" collapsed="false">
      <c r="A140" s="126" t="s">
        <v>126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2"/>
      <c r="AP140" s="123"/>
      <c r="AQ140" s="123"/>
      <c r="AR140" s="123"/>
      <c r="AS140" s="123"/>
      <c r="AT140" s="123"/>
      <c r="AU140" s="123"/>
      <c r="AV140" s="123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25" hidden="true" customHeight="false" outlineLevel="0" collapsed="false">
      <c r="A141" s="126" t="s">
        <v>127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2"/>
      <c r="AP141" s="123"/>
      <c r="AQ141" s="123"/>
      <c r="AR141" s="123"/>
      <c r="AS141" s="123"/>
      <c r="AT141" s="123"/>
      <c r="AU141" s="123"/>
      <c r="AV141" s="123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25" hidden="true" customHeight="false" outlineLevel="0" collapsed="false">
      <c r="A142" s="126" t="s">
        <v>128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2"/>
      <c r="AP142" s="123"/>
      <c r="AQ142" s="123"/>
      <c r="AR142" s="123"/>
      <c r="AS142" s="123"/>
      <c r="AT142" s="123"/>
      <c r="AU142" s="123"/>
      <c r="AV142" s="123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25" hidden="true" customHeight="false" outlineLevel="0" collapsed="false">
      <c r="A143" s="126" t="s">
        <v>129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2"/>
      <c r="AP143" s="123"/>
      <c r="AQ143" s="123"/>
      <c r="AR143" s="123"/>
      <c r="AS143" s="123"/>
      <c r="AT143" s="123"/>
      <c r="AU143" s="123"/>
      <c r="AV143" s="123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25" hidden="true" customHeight="false" outlineLevel="0" collapsed="false">
      <c r="A144" s="126" t="s">
        <v>130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2"/>
      <c r="AP144" s="123"/>
      <c r="AQ144" s="123"/>
      <c r="AR144" s="123"/>
      <c r="AS144" s="123"/>
      <c r="AT144" s="123"/>
      <c r="AU144" s="123"/>
      <c r="AV144" s="123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25" hidden="true" customHeight="false" outlineLevel="0" collapsed="false">
      <c r="A145" s="126" t="s">
        <v>131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2"/>
      <c r="AP145" s="123"/>
      <c r="AQ145" s="123"/>
      <c r="AR145" s="123"/>
      <c r="AS145" s="123"/>
      <c r="AT145" s="123"/>
      <c r="AU145" s="123"/>
      <c r="AV145" s="123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25" hidden="true" customHeight="false" outlineLevel="0" collapsed="false">
      <c r="A146" s="126" t="s">
        <v>132</v>
      </c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2"/>
      <c r="AP146" s="123"/>
      <c r="AQ146" s="123"/>
      <c r="AR146" s="123"/>
      <c r="AS146" s="123"/>
      <c r="AT146" s="123"/>
      <c r="AU146" s="123"/>
      <c r="AV146" s="123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25" hidden="true" customHeight="false" outlineLevel="0" collapsed="false">
      <c r="A147" s="126" t="s">
        <v>133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2"/>
      <c r="AP147" s="123"/>
      <c r="AQ147" s="123"/>
      <c r="AR147" s="123"/>
      <c r="AS147" s="123"/>
      <c r="AT147" s="123"/>
      <c r="AU147" s="123"/>
      <c r="AV147" s="123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26" t="s">
        <v>134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2"/>
      <c r="AP148" s="123"/>
      <c r="AQ148" s="123"/>
      <c r="AR148" s="123"/>
      <c r="AS148" s="123"/>
      <c r="AT148" s="123"/>
      <c r="AU148" s="123"/>
      <c r="AV148" s="123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6.5" hidden="false" customHeight="true" outlineLevel="0" collapsed="false">
      <c r="A149" s="126" t="s">
        <v>135</v>
      </c>
      <c r="B149" s="121" t="s">
        <v>136</v>
      </c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7"/>
      <c r="AP149" s="127"/>
      <c r="AQ149" s="127"/>
      <c r="AR149" s="127"/>
      <c r="AS149" s="127"/>
      <c r="AT149" s="127"/>
      <c r="AU149" s="127"/>
      <c r="AV149" s="127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6.5" hidden="false" customHeight="true" outlineLevel="0" collapsed="false">
      <c r="A150" s="126" t="s">
        <v>137</v>
      </c>
      <c r="B150" s="121" t="s">
        <v>138</v>
      </c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7"/>
      <c r="AP150" s="127"/>
      <c r="AQ150" s="127"/>
      <c r="AR150" s="127"/>
      <c r="AS150" s="127"/>
      <c r="AT150" s="127"/>
      <c r="AU150" s="127"/>
      <c r="AV150" s="127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5" hidden="false" customHeight="true" outlineLevel="0" collapsed="false">
      <c r="A151" s="17" t="s">
        <v>139</v>
      </c>
      <c r="B151" s="128" t="s">
        <v>140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7"/>
      <c r="AP151" s="127"/>
      <c r="AQ151" s="127"/>
      <c r="AR151" s="127"/>
      <c r="AS151" s="127"/>
      <c r="AT151" s="127"/>
      <c r="AU151" s="127"/>
      <c r="AV151" s="127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8" hidden="false" customHeight="true" outlineLevel="0" collapsed="false">
      <c r="A152" s="17" t="s">
        <v>141</v>
      </c>
      <c r="B152" s="128" t="s">
        <v>142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20"/>
      <c r="AP152" s="20"/>
      <c r="AQ152" s="20"/>
      <c r="AR152" s="20"/>
      <c r="AS152" s="20"/>
      <c r="AT152" s="20"/>
      <c r="AU152" s="20"/>
      <c r="AV152" s="2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25" hidden="false" customHeight="true" outlineLevel="0" collapsed="false">
      <c r="A153" s="17" t="s">
        <v>143</v>
      </c>
      <c r="B153" s="128" t="s">
        <v>144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20"/>
      <c r="AP153" s="20"/>
      <c r="AQ153" s="20"/>
      <c r="AR153" s="20"/>
      <c r="AS153" s="20"/>
      <c r="AT153" s="20"/>
      <c r="AU153" s="20"/>
      <c r="AV153" s="2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25" hidden="false" customHeight="true" outlineLevel="0" collapsed="false">
      <c r="A154" s="17" t="s">
        <v>145</v>
      </c>
      <c r="B154" s="128" t="s">
        <v>146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20"/>
      <c r="AP154" s="20"/>
      <c r="AQ154" s="20"/>
      <c r="AR154" s="20"/>
      <c r="AS154" s="20"/>
      <c r="AT154" s="20"/>
      <c r="AU154" s="20"/>
      <c r="AV154" s="2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8" hidden="false" customHeight="true" outlineLevel="0" collapsed="false">
      <c r="A155" s="17" t="s">
        <v>147</v>
      </c>
      <c r="B155" s="128" t="s">
        <v>148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20"/>
      <c r="AP155" s="20"/>
      <c r="AQ155" s="20"/>
      <c r="AR155" s="20"/>
      <c r="AS155" s="20"/>
      <c r="AT155" s="20"/>
      <c r="AU155" s="20"/>
      <c r="AV155" s="20"/>
      <c r="AW155" s="129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8" hidden="false" customHeight="true" outlineLevel="0" collapsed="false">
      <c r="A156" s="17" t="s">
        <v>149</v>
      </c>
      <c r="B156" s="128" t="s">
        <v>150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20"/>
      <c r="AP156" s="20"/>
      <c r="AQ156" s="20"/>
      <c r="AR156" s="20"/>
      <c r="AS156" s="20"/>
      <c r="AT156" s="20"/>
      <c r="AU156" s="20"/>
      <c r="AV156" s="20"/>
      <c r="AW156" s="129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25" hidden="false" customHeight="true" outlineLevel="0" collapsed="false">
      <c r="A157" s="130" t="s">
        <v>151</v>
      </c>
      <c r="B157" s="128" t="s">
        <v>152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20"/>
      <c r="AP157" s="20"/>
      <c r="AQ157" s="20"/>
      <c r="AR157" s="20"/>
      <c r="AS157" s="20"/>
      <c r="AT157" s="20"/>
      <c r="AU157" s="20"/>
      <c r="AV157" s="20"/>
      <c r="AW157" s="129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25" hidden="false" customHeight="true" outlineLevel="0" collapsed="false">
      <c r="A158" s="130" t="s">
        <v>153</v>
      </c>
      <c r="B158" s="128" t="s">
        <v>154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20"/>
      <c r="AP158" s="20"/>
      <c r="AQ158" s="20"/>
      <c r="AR158" s="20"/>
      <c r="AS158" s="20"/>
      <c r="AT158" s="20"/>
      <c r="AU158" s="20"/>
      <c r="AV158" s="20"/>
      <c r="AW158" s="131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8" hidden="false" customHeight="true" outlineLevel="0" collapsed="false">
      <c r="A159" s="130" t="s">
        <v>155</v>
      </c>
      <c r="B159" s="128" t="s">
        <v>156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20"/>
      <c r="AP159" s="20"/>
      <c r="AQ159" s="20"/>
      <c r="AR159" s="20"/>
      <c r="AS159" s="20"/>
      <c r="AT159" s="20"/>
      <c r="AU159" s="20"/>
      <c r="AV159" s="20"/>
      <c r="AW159" s="6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7.6" hidden="false" customHeight="true" outlineLevel="0" collapsed="false">
      <c r="A160" s="132" t="s">
        <v>157</v>
      </c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6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42.75" hidden="false" customHeight="true" outlineLevel="0" collapsed="false">
      <c r="A161" s="133" t="s">
        <v>158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6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75" hidden="false" customHeight="true" outlineLevel="0" collapsed="false">
      <c r="A162" s="134" t="s">
        <v>14</v>
      </c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6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6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6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6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6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6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6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A169" s="134" t="s">
        <v>15</v>
      </c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6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6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6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6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6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6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6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34" t="s">
        <v>16</v>
      </c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6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6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6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6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6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6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6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37" t="s">
        <v>159</v>
      </c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6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33.6" hidden="false" customHeight="true" outlineLevel="0" collapsed="false">
      <c r="A184" s="138" t="s">
        <v>160</v>
      </c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6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38" t="s">
        <v>81</v>
      </c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6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6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6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6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6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6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6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38" t="s">
        <v>84</v>
      </c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6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6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6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6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6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6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6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38" t="s">
        <v>85</v>
      </c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6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6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6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6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6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6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6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8.6" hidden="false" customHeight="true" outlineLevel="0" collapsed="false">
      <c r="A206" s="140" t="s">
        <v>161</v>
      </c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36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41" t="s">
        <v>162</v>
      </c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6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6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6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42" t="s">
        <v>14</v>
      </c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6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6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6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6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6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6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6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A217" s="142" t="s">
        <v>15</v>
      </c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6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6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6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6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6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6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6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42" t="s">
        <v>16</v>
      </c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3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44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44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44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44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44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" hidden="false" customHeight="tru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44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55.5" hidden="false" customHeight="true" outlineLevel="0" collapsed="false">
      <c r="A231" s="145" t="s">
        <v>163</v>
      </c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6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1.75" hidden="false" customHeight="true" outlineLevel="0" collapsed="false">
      <c r="A232" s="146" t="s">
        <v>164</v>
      </c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6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46" t="s">
        <v>14</v>
      </c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6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41.25" hidden="false" customHeight="tru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6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46" t="s">
        <v>15</v>
      </c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6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3.5" hidden="false" customHeight="tru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6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46" t="s">
        <v>16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6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39.75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6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148" t="s">
        <v>165</v>
      </c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9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0" t="s">
        <v>166</v>
      </c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49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49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49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50" t="s">
        <v>167</v>
      </c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0" t="s">
        <v>168</v>
      </c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3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5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50" t="s">
        <v>169</v>
      </c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5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51" t="s">
        <v>45</v>
      </c>
      <c r="B250" s="151"/>
      <c r="C250" s="151" t="s">
        <v>170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6" t="s">
        <v>171</v>
      </c>
      <c r="X250" s="156"/>
      <c r="Y250" s="156"/>
      <c r="Z250" s="156"/>
      <c r="AA250" s="156"/>
      <c r="AB250" s="156"/>
      <c r="AC250" s="156"/>
      <c r="AD250" s="156"/>
      <c r="AE250" s="156" t="s">
        <v>172</v>
      </c>
      <c r="AF250" s="156"/>
      <c r="AG250" s="156"/>
      <c r="AH250" s="156"/>
      <c r="AI250" s="156"/>
      <c r="AJ250" s="156"/>
      <c r="AK250" s="156"/>
      <c r="AL250" s="156" t="s">
        <v>173</v>
      </c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5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5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1"/>
      <c r="B252" s="151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55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58"/>
      <c r="B253" s="158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55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60" t="s">
        <v>174</v>
      </c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55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61" t="s">
        <v>175</v>
      </c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2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30.75" hidden="false" customHeight="true" outlineLevel="0" collapsed="false">
      <c r="A256" s="163" t="s">
        <v>176</v>
      </c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2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3" t="s">
        <v>177</v>
      </c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2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163" t="s">
        <v>178</v>
      </c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2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25" hidden="false" customHeight="true" outlineLevel="0" collapsed="false">
      <c r="A259" s="163" t="s">
        <v>179</v>
      </c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2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63" t="s">
        <v>180</v>
      </c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2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39" hidden="false" customHeight="true" outlineLevel="0" collapsed="false">
      <c r="A261" s="162"/>
      <c r="B261" s="164"/>
      <c r="C261" s="164"/>
      <c r="D261" s="165" t="s">
        <v>181</v>
      </c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4"/>
      <c r="AS261" s="164"/>
      <c r="AT261" s="166"/>
      <c r="AU261" s="164"/>
      <c r="AV261" s="167"/>
      <c r="AW261" s="162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3.15" hidden="false" customHeight="true" outlineLevel="0" collapsed="false">
      <c r="A262" s="162"/>
      <c r="B262" s="164"/>
      <c r="C262" s="164"/>
      <c r="D262" s="168" t="s">
        <v>182</v>
      </c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4"/>
      <c r="AT262" s="166"/>
      <c r="AU262" s="164"/>
      <c r="AV262" s="167"/>
      <c r="AW262" s="162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6.45" hidden="false" customHeight="true" outlineLevel="0" collapsed="false">
      <c r="A263" s="162"/>
      <c r="B263" s="164"/>
      <c r="C263" s="164"/>
      <c r="D263" s="168" t="s">
        <v>183</v>
      </c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4"/>
      <c r="AT263" s="166"/>
      <c r="AU263" s="164"/>
      <c r="AV263" s="167"/>
      <c r="AW263" s="162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3.9" hidden="false" customHeight="true" outlineLevel="0" collapsed="false">
      <c r="A264" s="162"/>
      <c r="B264" s="164"/>
      <c r="C264" s="164"/>
      <c r="D264" s="165" t="s">
        <v>184</v>
      </c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6"/>
      <c r="AU264" s="164"/>
      <c r="AV264" s="167"/>
      <c r="AW264" s="162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5" hidden="false" customHeight="true" outlineLevel="0" collapsed="false">
      <c r="A265" s="162"/>
      <c r="B265" s="164"/>
      <c r="C265" s="164"/>
      <c r="D265" s="165" t="s">
        <v>185</v>
      </c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6"/>
      <c r="AU265" s="164"/>
      <c r="AV265" s="167"/>
      <c r="AW265" s="155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62" t="s">
        <v>186</v>
      </c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7"/>
      <c r="AW266" s="169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7.6" hidden="false" customHeight="true" outlineLevel="0" collapsed="false">
      <c r="A267" s="162"/>
      <c r="B267" s="164"/>
      <c r="C267" s="164"/>
      <c r="D267" s="168" t="s">
        <v>187</v>
      </c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4"/>
      <c r="AT267" s="166"/>
      <c r="AU267" s="164"/>
      <c r="AV267" s="167"/>
      <c r="AW267" s="170"/>
      <c r="AX267" s="25"/>
      <c r="AY267" s="25"/>
      <c r="AZ267" s="25"/>
      <c r="BA267" s="25"/>
      <c r="BB267" s="25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8.15" hidden="false" customHeight="true" outlineLevel="0" collapsed="false">
      <c r="A268" s="162"/>
      <c r="B268" s="164"/>
      <c r="C268" s="164"/>
      <c r="D268" s="168" t="s">
        <v>188</v>
      </c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4"/>
      <c r="AT268" s="166"/>
      <c r="AU268" s="164"/>
      <c r="AV268" s="167"/>
      <c r="AW268" s="171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5" hidden="false" customHeight="true" outlineLevel="0" collapsed="false">
      <c r="A269" s="172" t="s">
        <v>189</v>
      </c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1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173" t="s">
        <v>190</v>
      </c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1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9.5" hidden="false" customHeight="true" outlineLevel="0" collapsed="false">
      <c r="A271" s="173" t="s">
        <v>191</v>
      </c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1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2.5" hidden="false" customHeight="true" outlineLevel="0" collapsed="false">
      <c r="A272" s="174" t="s">
        <v>192</v>
      </c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1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5" customFormat="true" ht="15" hidden="false" customHeight="true" outlineLevel="0" collapsed="false">
      <c r="A273" s="175" t="s">
        <v>193</v>
      </c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1"/>
      <c r="AX273" s="1"/>
      <c r="AY273" s="1"/>
      <c r="AZ273" s="1"/>
      <c r="BA273" s="1"/>
      <c r="BB273" s="1"/>
    </row>
    <row r="274" customFormat="false" ht="15" hidden="false" customHeight="tru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1"/>
    </row>
    <row r="275" customFormat="false" ht="15" hidden="false" customHeight="tru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1"/>
    </row>
    <row r="276" customFormat="false" ht="15" hidden="false" customHeight="tru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1"/>
    </row>
    <row r="277" customFormat="false" ht="15" hidden="false" customHeight="tru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1"/>
    </row>
    <row r="278" customFormat="false" ht="15" hidden="false" customHeight="tru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</row>
    <row r="279" customFormat="false" ht="15" hidden="false" customHeight="tru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</row>
    <row r="280" customFormat="false" ht="15" hidden="false" customHeight="tru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</row>
    <row r="281" customFormat="false" ht="15" hidden="false" customHeight="tru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</row>
    <row r="282" customFormat="false" ht="15" hidden="false" customHeight="tru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</row>
    <row r="283" customFormat="false" ht="15" hidden="false" customHeight="tru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</row>
    <row r="284" customFormat="false" ht="15" hidden="false" customHeight="tru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</row>
  </sheetData>
  <mergeCells count="409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8"/>
    <mergeCell ref="S14:AI18"/>
    <mergeCell ref="AJ14:AV14"/>
    <mergeCell ref="AJ15:AV15"/>
    <mergeCell ref="AK16:AM16"/>
    <mergeCell ref="AN16:AV16"/>
    <mergeCell ref="AK17:AM17"/>
    <mergeCell ref="AN17:AV17"/>
    <mergeCell ref="AK18:AM18"/>
    <mergeCell ref="AN18:AV18"/>
    <mergeCell ref="A19:AJ20"/>
    <mergeCell ref="AK19:AV20"/>
    <mergeCell ref="A21:AJ23"/>
    <mergeCell ref="AK21:AP21"/>
    <mergeCell ref="AQ21:AV21"/>
    <mergeCell ref="AK22:AV22"/>
    <mergeCell ref="AK23:AV23"/>
    <mergeCell ref="A24:AV24"/>
    <mergeCell ref="A25:AV25"/>
    <mergeCell ref="A26:AV26"/>
    <mergeCell ref="A27:AV27"/>
    <mergeCell ref="A28:AV28"/>
    <mergeCell ref="A29:J29"/>
    <mergeCell ref="K29:AL29"/>
    <mergeCell ref="AM29:AV29"/>
    <mergeCell ref="A30:J30"/>
    <mergeCell ref="K30:AL30"/>
    <mergeCell ref="AM30:AV30"/>
    <mergeCell ref="A31:J31"/>
    <mergeCell ref="K31:AL31"/>
    <mergeCell ref="AM31:AV31"/>
    <mergeCell ref="A32:J32"/>
    <mergeCell ref="K32:AL32"/>
    <mergeCell ref="AM32:AV32"/>
    <mergeCell ref="A33:AP33"/>
    <mergeCell ref="AQ33:AV33"/>
    <mergeCell ref="A34:AV34"/>
    <mergeCell ref="A35:M35"/>
    <mergeCell ref="N35:Q35"/>
    <mergeCell ref="R35:T35"/>
    <mergeCell ref="U35:AV35"/>
    <mergeCell ref="A36:AV36"/>
    <mergeCell ref="A37:C38"/>
    <mergeCell ref="D37:T38"/>
    <mergeCell ref="U37:AC38"/>
    <mergeCell ref="AD37:AL38"/>
    <mergeCell ref="AM37:AV37"/>
    <mergeCell ref="AM38:AQ38"/>
    <mergeCell ref="AR38:AV38"/>
    <mergeCell ref="A39:C39"/>
    <mergeCell ref="D39:T39"/>
    <mergeCell ref="U39:AC39"/>
    <mergeCell ref="AD39:AL39"/>
    <mergeCell ref="AM39:AQ39"/>
    <mergeCell ref="AR39:AV39"/>
    <mergeCell ref="A40:C40"/>
    <mergeCell ref="D40:T40"/>
    <mergeCell ref="U40:AC40"/>
    <mergeCell ref="AD40:AL40"/>
    <mergeCell ref="AM40:AQ40"/>
    <mergeCell ref="AR40:AV40"/>
    <mergeCell ref="A41:C41"/>
    <mergeCell ref="D41:T41"/>
    <mergeCell ref="U41:AC41"/>
    <mergeCell ref="AD41:AL41"/>
    <mergeCell ref="AM41:AQ41"/>
    <mergeCell ref="AR41:AV41"/>
    <mergeCell ref="A42:C42"/>
    <mergeCell ref="D42:T42"/>
    <mergeCell ref="U42:AC42"/>
    <mergeCell ref="AD42:AL42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T46"/>
    <mergeCell ref="U46:AC46"/>
    <mergeCell ref="AD46:AL46"/>
    <mergeCell ref="AM46:AQ46"/>
    <mergeCell ref="AR46:AV46"/>
    <mergeCell ref="A47:AV47"/>
    <mergeCell ref="A48:T48"/>
    <mergeCell ref="U48:AG48"/>
    <mergeCell ref="AH48:AV48"/>
    <mergeCell ref="A49:T49"/>
    <mergeCell ref="U49:AG49"/>
    <mergeCell ref="AH49:AV49"/>
    <mergeCell ref="A50:T50"/>
    <mergeCell ref="U50:AG50"/>
    <mergeCell ref="AH50:AV50"/>
    <mergeCell ref="A51:T51"/>
    <mergeCell ref="U51:AG51"/>
    <mergeCell ref="AH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AG56"/>
    <mergeCell ref="AH56:AV56"/>
    <mergeCell ref="A57:AV57"/>
    <mergeCell ref="A58:AV58"/>
    <mergeCell ref="A59:AV64"/>
    <mergeCell ref="A65:AV65"/>
    <mergeCell ref="A66:AV71"/>
    <mergeCell ref="A72:AV72"/>
    <mergeCell ref="A73:AV75"/>
    <mergeCell ref="A76:AV76"/>
    <mergeCell ref="A77:AV77"/>
    <mergeCell ref="A78:AV79"/>
    <mergeCell ref="A80:AV80"/>
    <mergeCell ref="A81:AV81"/>
    <mergeCell ref="A82:X82"/>
    <mergeCell ref="Y82:AV82"/>
    <mergeCell ref="A83:X83"/>
    <mergeCell ref="Y83:AJ83"/>
    <mergeCell ref="AK83:AV83"/>
    <mergeCell ref="A84:X84"/>
    <mergeCell ref="Y84:AV84"/>
    <mergeCell ref="A85:X85"/>
    <mergeCell ref="Y85:AJ85"/>
    <mergeCell ref="AK85:AV85"/>
    <mergeCell ref="A86:X86"/>
    <mergeCell ref="Y86:AV86"/>
    <mergeCell ref="A87:X87"/>
    <mergeCell ref="Y87:AJ87"/>
    <mergeCell ref="AK87:AV87"/>
    <mergeCell ref="A88:X88"/>
    <mergeCell ref="Y88:AI88"/>
    <mergeCell ref="AK88:AV88"/>
    <mergeCell ref="Y89:AI89"/>
    <mergeCell ref="AK89:AV89"/>
    <mergeCell ref="A90:AV90"/>
    <mergeCell ref="A91:X91"/>
    <mergeCell ref="Y91:AV91"/>
    <mergeCell ref="A92:X92"/>
    <mergeCell ref="Y92:AI92"/>
    <mergeCell ref="AK92:AV92"/>
    <mergeCell ref="A93:X93"/>
    <mergeCell ref="Y93:AI93"/>
    <mergeCell ref="AK93:AV93"/>
    <mergeCell ref="A94:X94"/>
    <mergeCell ref="Y94:AI94"/>
    <mergeCell ref="AK94:AV94"/>
    <mergeCell ref="A95:X95"/>
    <mergeCell ref="Y95:AV95"/>
    <mergeCell ref="A96:X96"/>
    <mergeCell ref="Y96:AI96"/>
    <mergeCell ref="AK96:AV96"/>
    <mergeCell ref="A97:X97"/>
    <mergeCell ref="Y97:AI97"/>
    <mergeCell ref="AK97:AV97"/>
    <mergeCell ref="A98:X98"/>
    <mergeCell ref="Y98:AI98"/>
    <mergeCell ref="AK98:AV98"/>
    <mergeCell ref="A99:X99"/>
    <mergeCell ref="Y99:AV99"/>
    <mergeCell ref="A100:X100"/>
    <mergeCell ref="Y100:AI100"/>
    <mergeCell ref="AK100:AV100"/>
    <mergeCell ref="A101:X101"/>
    <mergeCell ref="Y101:AI101"/>
    <mergeCell ref="AK101:AV101"/>
    <mergeCell ref="A102:X102"/>
    <mergeCell ref="Y102:AI102"/>
    <mergeCell ref="AK102:AV102"/>
    <mergeCell ref="A103:AG103"/>
    <mergeCell ref="AH103:AN103"/>
    <mergeCell ref="AO103:AV103"/>
    <mergeCell ref="A104:AG104"/>
    <mergeCell ref="AH104:AN104"/>
    <mergeCell ref="AO104:AV104"/>
    <mergeCell ref="A105:AG105"/>
    <mergeCell ref="AH105:AN105"/>
    <mergeCell ref="AO105:AV105"/>
    <mergeCell ref="A106:AG106"/>
    <mergeCell ref="AH106:AN106"/>
    <mergeCell ref="AO106:AV106"/>
    <mergeCell ref="A107:AV107"/>
    <mergeCell ref="A108:AG108"/>
    <mergeCell ref="AH108:AN108"/>
    <mergeCell ref="AO108:AV108"/>
    <mergeCell ref="A109:AG109"/>
    <mergeCell ref="AH109:AN109"/>
    <mergeCell ref="AO109:AV109"/>
    <mergeCell ref="A110:AV110"/>
    <mergeCell ref="A111:AG111"/>
    <mergeCell ref="AH111:AK111"/>
    <mergeCell ref="AL111:AM111"/>
    <mergeCell ref="AN111:AP111"/>
    <mergeCell ref="AQ111:AS111"/>
    <mergeCell ref="AT111:AV111"/>
    <mergeCell ref="A112:AG112"/>
    <mergeCell ref="AH112:AK112"/>
    <mergeCell ref="AL112:AM112"/>
    <mergeCell ref="AN112:AP112"/>
    <mergeCell ref="AQ112:AS112"/>
    <mergeCell ref="AT112:AV112"/>
    <mergeCell ref="A113:AG113"/>
    <mergeCell ref="AH113:AK113"/>
    <mergeCell ref="AL113:AM113"/>
    <mergeCell ref="AN113:AP113"/>
    <mergeCell ref="AQ113:AS113"/>
    <mergeCell ref="AT113:AV113"/>
    <mergeCell ref="A114:AG114"/>
    <mergeCell ref="AH114:AK114"/>
    <mergeCell ref="AL114:AM114"/>
    <mergeCell ref="AN114:AP114"/>
    <mergeCell ref="AQ114:AS114"/>
    <mergeCell ref="AT114:AV114"/>
    <mergeCell ref="A115:AG115"/>
    <mergeCell ref="AH115:AK115"/>
    <mergeCell ref="AL115:AM115"/>
    <mergeCell ref="AN115:AP115"/>
    <mergeCell ref="AQ115:AS115"/>
    <mergeCell ref="AT115:AV115"/>
    <mergeCell ref="A116:AG116"/>
    <mergeCell ref="AH116:AK116"/>
    <mergeCell ref="AL116:AM116"/>
    <mergeCell ref="AN116:AP116"/>
    <mergeCell ref="AQ116:AS116"/>
    <mergeCell ref="AT116:AV116"/>
    <mergeCell ref="A117:AG117"/>
    <mergeCell ref="AH117:AK117"/>
    <mergeCell ref="AL117:AM117"/>
    <mergeCell ref="AN117:AP117"/>
    <mergeCell ref="AQ117:AS117"/>
    <mergeCell ref="AT117:AV117"/>
    <mergeCell ref="A118:AG118"/>
    <mergeCell ref="AH118:AK118"/>
    <mergeCell ref="AL118:AM118"/>
    <mergeCell ref="AN118:AP118"/>
    <mergeCell ref="AQ118:AS118"/>
    <mergeCell ref="AT118:AV118"/>
    <mergeCell ref="A119:AG119"/>
    <mergeCell ref="AH119:AK119"/>
    <mergeCell ref="AL119:AM119"/>
    <mergeCell ref="AN119:AP119"/>
    <mergeCell ref="AQ119:AS119"/>
    <mergeCell ref="AT119:AV119"/>
    <mergeCell ref="A120:AG120"/>
    <mergeCell ref="AH120:AK120"/>
    <mergeCell ref="AL120:AM120"/>
    <mergeCell ref="AN120:AP120"/>
    <mergeCell ref="AQ120:AS120"/>
    <mergeCell ref="AT120:AV120"/>
    <mergeCell ref="A121:AG121"/>
    <mergeCell ref="AH121:AK121"/>
    <mergeCell ref="AL121:AM121"/>
    <mergeCell ref="AN121:AP121"/>
    <mergeCell ref="AQ121:AS121"/>
    <mergeCell ref="AT121:AV121"/>
    <mergeCell ref="A122:AG122"/>
    <mergeCell ref="AH122:AK122"/>
    <mergeCell ref="AL122:AM122"/>
    <mergeCell ref="AN122:AP122"/>
    <mergeCell ref="AQ122:AS122"/>
    <mergeCell ref="AT122:AV122"/>
    <mergeCell ref="A123:AV123"/>
    <mergeCell ref="A124:AV124"/>
    <mergeCell ref="B125:AN125"/>
    <mergeCell ref="AO125:AV125"/>
    <mergeCell ref="B126:AN126"/>
    <mergeCell ref="AO126:AV126"/>
    <mergeCell ref="B149:AN149"/>
    <mergeCell ref="AO149:AV149"/>
    <mergeCell ref="B150:AN150"/>
    <mergeCell ref="AO150:AV150"/>
    <mergeCell ref="B151:AN151"/>
    <mergeCell ref="AO151:AV151"/>
    <mergeCell ref="B152:AN152"/>
    <mergeCell ref="AO152:AV152"/>
    <mergeCell ref="B153:AN153"/>
    <mergeCell ref="AO153:AV153"/>
    <mergeCell ref="B154:AN154"/>
    <mergeCell ref="AO154:AV154"/>
    <mergeCell ref="B155:AN155"/>
    <mergeCell ref="AO155:AV155"/>
    <mergeCell ref="B156:AN156"/>
    <mergeCell ref="AO156:AV156"/>
    <mergeCell ref="B157:AN157"/>
    <mergeCell ref="AO157:AV157"/>
    <mergeCell ref="B158:AN158"/>
    <mergeCell ref="AO158:AV158"/>
    <mergeCell ref="B159:AN159"/>
    <mergeCell ref="AO159:AV159"/>
    <mergeCell ref="A160:AV160"/>
    <mergeCell ref="A161:AV161"/>
    <mergeCell ref="A162:AV162"/>
    <mergeCell ref="A163:AV168"/>
    <mergeCell ref="A169:AV169"/>
    <mergeCell ref="A170:AV175"/>
    <mergeCell ref="A176:AV176"/>
    <mergeCell ref="A177:AV182"/>
    <mergeCell ref="A183:AV183"/>
    <mergeCell ref="A184:AV184"/>
    <mergeCell ref="A185:AV185"/>
    <mergeCell ref="A186:AV191"/>
    <mergeCell ref="A192:AV192"/>
    <mergeCell ref="A193:AV198"/>
    <mergeCell ref="A199:AV199"/>
    <mergeCell ref="A200:AV205"/>
    <mergeCell ref="A206:AV206"/>
    <mergeCell ref="A207:AV209"/>
    <mergeCell ref="A210:AV210"/>
    <mergeCell ref="A211:AV216"/>
    <mergeCell ref="A217:AV217"/>
    <mergeCell ref="A218:AV223"/>
    <mergeCell ref="A224:AV224"/>
    <mergeCell ref="A225:AV230"/>
    <mergeCell ref="A231:AV231"/>
    <mergeCell ref="A232:AV232"/>
    <mergeCell ref="A233:AV233"/>
    <mergeCell ref="A234:AV234"/>
    <mergeCell ref="A235:AV235"/>
    <mergeCell ref="A236:AV236"/>
    <mergeCell ref="A237:AV237"/>
    <mergeCell ref="A238:AV238"/>
    <mergeCell ref="A239:AV239"/>
    <mergeCell ref="A240:AV240"/>
    <mergeCell ref="A241:AV242"/>
    <mergeCell ref="A243:AV243"/>
    <mergeCell ref="A244:AV245"/>
    <mergeCell ref="A246:AV246"/>
    <mergeCell ref="A247:AV247"/>
    <mergeCell ref="A248:AV248"/>
    <mergeCell ref="A249:AV249"/>
    <mergeCell ref="A250:B250"/>
    <mergeCell ref="C250:V250"/>
    <mergeCell ref="W250:AD250"/>
    <mergeCell ref="AE250:AK250"/>
    <mergeCell ref="AL250:AV250"/>
    <mergeCell ref="A251:B251"/>
    <mergeCell ref="C251:V251"/>
    <mergeCell ref="W251:AD251"/>
    <mergeCell ref="AE251:AK251"/>
    <mergeCell ref="AL251:AV251"/>
    <mergeCell ref="A252:B252"/>
    <mergeCell ref="C252:V252"/>
    <mergeCell ref="W252:AD252"/>
    <mergeCell ref="AE252:AK252"/>
    <mergeCell ref="AL252:AV252"/>
    <mergeCell ref="A253:B253"/>
    <mergeCell ref="C253:V253"/>
    <mergeCell ref="W253:AD253"/>
    <mergeCell ref="AE253:AK253"/>
    <mergeCell ref="AL253:AV253"/>
    <mergeCell ref="A254:AV254"/>
    <mergeCell ref="A255:AV255"/>
    <mergeCell ref="A256:AV256"/>
    <mergeCell ref="A257:AV257"/>
    <mergeCell ref="A258:AV258"/>
    <mergeCell ref="A259:AV259"/>
    <mergeCell ref="A260:AV260"/>
    <mergeCell ref="D261:AQ261"/>
    <mergeCell ref="D262:AR262"/>
    <mergeCell ref="D263:AR263"/>
    <mergeCell ref="D264:AS264"/>
    <mergeCell ref="D265:AS265"/>
    <mergeCell ref="A266:AU266"/>
    <mergeCell ref="D267:AR267"/>
    <mergeCell ref="D268:AR268"/>
    <mergeCell ref="A269:AV269"/>
    <mergeCell ref="A270:AV270"/>
    <mergeCell ref="A271:AV271"/>
    <mergeCell ref="A272:AV272"/>
    <mergeCell ref="A273:AV273"/>
    <mergeCell ref="A274:AV283"/>
  </mergeCells>
  <dataValidations count="8">
    <dataValidation allowBlank="true" errorStyle="stop" operator="between" prompt="Wpisz długość infrastruktury, po której odbywa się ruch rowerów poza jezdnią, z dokładnością do 1 m" showDropDown="false" showErrorMessage="true" showInputMessage="true" sqref="Y92 AJ92 Y96 AJ96 Y100 AJ100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93 AJ93 Y97 AJ97 Y101 AJ101:AK101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05:AW108 AW110:AW115 AW122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T122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30:A33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Q33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8:AY18" type="none">
      <formula1>0</formula1>
      <formula2>0</formula2>
    </dataValidation>
    <dataValidation allowBlank="true" errorStyle="stop" operator="between" showDropDown="false" showErrorMessage="true" showInputMessage="false" sqref="Y87:AV87 Y88:AI89 AK88:AV89 AQ113:AV121 AQ122:AS12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10" man="true" max="16383" min="0"/>
    <brk id="122" man="true" max="16383" min="0"/>
    <brk id="175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2-11-02T11:37:57Z</cp:lastPrinted>
  <dcterms:modified xsi:type="dcterms:W3CDTF">2023-01-03T09:29:25Z</dcterms:modified>
  <cp:revision>0</cp:revision>
  <dc:subject/>
  <dc:title/>
</cp:coreProperties>
</file>