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0.09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O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48618256.34</v>
      </c>
      <c r="H6" s="20" t="n">
        <f aca="false">112.53-2212088+40289050.34+124245+3882.81+2189000+3474.59+252.67</f>
        <v>40397929.94</v>
      </c>
      <c r="I6" s="20" t="n">
        <f aca="false">2212088</f>
        <v>2212088</v>
      </c>
      <c r="J6" s="20" t="n">
        <f aca="false">129020.4+1729000+934000+49000+1891200+1240100+35918</f>
        <v>6008238.4</v>
      </c>
      <c r="K6" s="21" t="n">
        <f aca="false">C6+G6</f>
        <v>359305256.34</v>
      </c>
      <c r="L6" s="22" t="n">
        <f aca="false">D6+H6</f>
        <v>71200929.94</v>
      </c>
      <c r="M6" s="22" t="n">
        <f aca="false">E6+I6</f>
        <v>145464088</v>
      </c>
      <c r="N6" s="22" t="n">
        <f aca="false">F6+J6</f>
        <v>142640238.4</v>
      </c>
      <c r="O6" s="23" t="n">
        <f aca="false">K6/C6%</f>
        <v>115.648629115476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7862</v>
      </c>
      <c r="H7" s="20" t="n">
        <f aca="false">7862</f>
        <v>7862</v>
      </c>
      <c r="I7" s="20"/>
      <c r="J7" s="20"/>
      <c r="K7" s="21" t="n">
        <f aca="false">C7+G7</f>
        <v>174862</v>
      </c>
      <c r="L7" s="22" t="n">
        <f aca="false">D7+H7</f>
        <v>174862</v>
      </c>
      <c r="M7" s="22" t="n">
        <f aca="false">E7+I7</f>
        <v>0</v>
      </c>
      <c r="N7" s="22" t="n">
        <f aca="false">F7+J7</f>
        <v>0</v>
      </c>
      <c r="O7" s="23" t="n">
        <f aca="false">K7/C7%</f>
        <v>104.707784431138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117060</v>
      </c>
      <c r="H8" s="25"/>
      <c r="I8" s="25"/>
      <c r="J8" s="25" t="n">
        <f aca="false">60000+57060</f>
        <v>117060</v>
      </c>
      <c r="K8" s="21" t="n">
        <f aca="false">C8+G8</f>
        <v>3760060</v>
      </c>
      <c r="L8" s="22" t="n">
        <f aca="false">D8+H8</f>
        <v>140000</v>
      </c>
      <c r="M8" s="22" t="n">
        <f aca="false">E8+I8</f>
        <v>0</v>
      </c>
      <c r="N8" s="22" t="n">
        <f aca="false">F8+J8</f>
        <v>3620060</v>
      </c>
      <c r="O8" s="23" t="n">
        <f aca="false">K8/C8%</f>
        <v>103.2132857535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140000</v>
      </c>
      <c r="H11" s="25"/>
      <c r="I11" s="25"/>
      <c r="J11" s="25" t="n">
        <f aca="false">40000+100000</f>
        <v>140000</v>
      </c>
      <c r="K11" s="21" t="n">
        <f aca="false">C11+G11</f>
        <v>765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654000</v>
      </c>
      <c r="O11" s="23" t="n">
        <f aca="false">K11/C11%</f>
        <v>101.8631887144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56948867.55</v>
      </c>
      <c r="H12" s="25" t="n">
        <f aca="false">350000+48487+175000-299637.69+1012000-137531.69+926928</f>
        <v>2075245.62</v>
      </c>
      <c r="I12" s="25" t="n">
        <f aca="false">13473440-183790+1841820</f>
        <v>15131470</v>
      </c>
      <c r="J12" s="25" t="n">
        <f aca="false">10480+11698361.38+8291875.66+18327+45000+676980+12397006.24+875100+1220748.63+159641.45+270000+230000+3848631.57</f>
        <v>39742151.93</v>
      </c>
      <c r="K12" s="21" t="n">
        <f aca="false">C12+G12</f>
        <v>194267867.55</v>
      </c>
      <c r="L12" s="22" t="n">
        <f aca="false">D12+H12</f>
        <v>64428245.62</v>
      </c>
      <c r="M12" s="22" t="n">
        <f aca="false">E12+I12</f>
        <v>15131470</v>
      </c>
      <c r="N12" s="22" t="n">
        <f aca="false">F12+J12</f>
        <v>114708151.93</v>
      </c>
      <c r="O12" s="23" t="n">
        <f aca="false">K12/C12%</f>
        <v>141.471950385599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3358</v>
      </c>
      <c r="H13" s="25" t="n">
        <f aca="false">3358</f>
        <v>3358</v>
      </c>
      <c r="I13" s="25"/>
      <c r="J13" s="25"/>
      <c r="K13" s="21" t="n">
        <f aca="false">C13+G13</f>
        <v>71358</v>
      </c>
      <c r="L13" s="22" t="n">
        <f aca="false">D13+H13</f>
        <v>71358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938235294118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29856040.66</v>
      </c>
      <c r="H14" s="25" t="n">
        <f aca="false">-650000+15300-62000-36788-68700+302461+1450953-11385.86-11250-1.23</f>
        <v>928588.91</v>
      </c>
      <c r="I14" s="25" t="n">
        <f aca="false">62000+68700+1.23</f>
        <v>130701.23</v>
      </c>
      <c r="J14" s="25" t="n">
        <f aca="false">650000+12703877.66+6385797.04+1500000+36788+1433000+768525+11385.86+11250+5296126.96</f>
        <v>28796750.52</v>
      </c>
      <c r="K14" s="21" t="n">
        <f aca="false">C14+G14</f>
        <v>41055040.66</v>
      </c>
      <c r="L14" s="22" t="n">
        <f aca="false">D14+H14</f>
        <v>11071588.91</v>
      </c>
      <c r="M14" s="22" t="n">
        <f aca="false">E14+I14</f>
        <v>130701.23</v>
      </c>
      <c r="N14" s="22" t="n">
        <f aca="false">F14+J14</f>
        <v>29852750.52</v>
      </c>
      <c r="O14" s="23" t="n">
        <f aca="false">K14/C14%</f>
        <v>366.595594785249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393235</v>
      </c>
      <c r="H15" s="25" t="n">
        <f aca="false">321628+6000+4100+25900+4374.3</f>
        <v>362002.3</v>
      </c>
      <c r="I15" s="25" t="n">
        <f aca="false">-4374.3</f>
        <v>-4374.3</v>
      </c>
      <c r="J15" s="25" t="n">
        <f aca="false">61507-25900</f>
        <v>35607</v>
      </c>
      <c r="K15" s="21" t="n">
        <f aca="false">C15+G15</f>
        <v>42220235</v>
      </c>
      <c r="L15" s="22" t="n">
        <f aca="false">D15+H15</f>
        <v>35122002.3</v>
      </c>
      <c r="M15" s="22" t="n">
        <f aca="false">E15+I15</f>
        <v>179625.7</v>
      </c>
      <c r="N15" s="22" t="n">
        <f aca="false">F15+J15</f>
        <v>6918607</v>
      </c>
      <c r="O15" s="23" t="n">
        <f aca="false">K15/C15%</f>
        <v>100.940146316972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5138162.69</v>
      </c>
      <c r="H18" s="25" t="n">
        <f aca="false">1562245+41174.69</f>
        <v>1603419.69</v>
      </c>
      <c r="I18" s="25"/>
      <c r="J18" s="25" t="n">
        <f aca="false">43850.44+999.14+2500000+301000+188893.42+500000</f>
        <v>3534743</v>
      </c>
      <c r="K18" s="21" t="n">
        <f aca="false">C18+G18</f>
        <v>133945162.69</v>
      </c>
      <c r="L18" s="22" t="n">
        <f aca="false">D18+H18</f>
        <v>31369419.69</v>
      </c>
      <c r="M18" s="22" t="n">
        <f aca="false">E18+I18</f>
        <v>0</v>
      </c>
      <c r="N18" s="22" t="n">
        <f aca="false">F18+J18</f>
        <v>102575743</v>
      </c>
      <c r="O18" s="23" t="n">
        <f aca="false">K18/C18%</f>
        <v>103.989039951245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4694014.69</v>
      </c>
      <c r="H20" s="25" t="n">
        <f aca="false">31104+20000+196550+4092.89+281500+1500000+836815+345239.69+204000</f>
        <v>3419301.58</v>
      </c>
      <c r="I20" s="25" t="n">
        <f aca="false">-4840000+703450-4000000</f>
        <v>-8136550</v>
      </c>
      <c r="J20" s="25" t="n">
        <f aca="false">-20000+670000+4840000+1431+60480-4092.89+4000000-281500+137790+7155</f>
        <v>9411263.11</v>
      </c>
      <c r="K20" s="21" t="n">
        <f aca="false">C20+G20</f>
        <v>287554014.69</v>
      </c>
      <c r="L20" s="22" t="n">
        <f aca="false">D20+H20</f>
        <v>240373301.58</v>
      </c>
      <c r="M20" s="22" t="n">
        <f aca="false">E20+I20</f>
        <v>10063450</v>
      </c>
      <c r="N20" s="22" t="n">
        <f aca="false">F20+J20</f>
        <v>37117263.11</v>
      </c>
      <c r="O20" s="23" t="n">
        <f aca="false">K20/C20%</f>
        <v>101.659483380471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5500</v>
      </c>
      <c r="H21" s="25"/>
      <c r="I21" s="25"/>
      <c r="J21" s="25" t="n">
        <f aca="false">5500</f>
        <v>5500</v>
      </c>
      <c r="K21" s="21" t="n">
        <f aca="false">C21+G21</f>
        <v>59865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5500</v>
      </c>
      <c r="O21" s="23" t="n">
        <f aca="false">K21/C21%</f>
        <v>100.091957866578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913813</v>
      </c>
      <c r="H22" s="25" t="n">
        <f aca="false">913813</f>
        <v>913813</v>
      </c>
      <c r="I22" s="25"/>
      <c r="J22" s="25"/>
      <c r="K22" s="21" t="n">
        <f aca="false">C22+G22</f>
        <v>913813</v>
      </c>
      <c r="L22" s="22" t="n">
        <f aca="false">D22+H22</f>
        <v>913813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12646471.94</v>
      </c>
      <c r="H23" s="25" t="n">
        <f aca="false">9960456.31</f>
        <v>9960456.31</v>
      </c>
      <c r="I23" s="25" t="n">
        <f aca="false">9036090.85</f>
        <v>9036090.85</v>
      </c>
      <c r="J23" s="25" t="n">
        <f aca="false">-100000-129020.4-40445.88-61507-21600-3504.06-2044-31104-2500000-270809.88-5500-49000-57060-60480-270000-500000-1500000-48000-560000-40000-100000</f>
        <v>-6350075.22</v>
      </c>
      <c r="K23" s="21" t="n">
        <f aca="false">C23+G23</f>
        <v>29810471.94</v>
      </c>
      <c r="L23" s="22" t="n">
        <f aca="false">D23+H23</f>
        <v>14242456.31</v>
      </c>
      <c r="M23" s="22" t="n">
        <f aca="false">E23+I23</f>
        <v>9096090.85</v>
      </c>
      <c r="N23" s="22" t="n">
        <f aca="false">F23+J23</f>
        <v>6471924.78</v>
      </c>
      <c r="O23" s="23" t="n">
        <f aca="false">K23/C23%</f>
        <v>173.680214052668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68487762.84</v>
      </c>
      <c r="H24" s="25" t="n">
        <f aca="false">76700+235271062+2088097+20408936-761715.31+2583214+80000+3729338+3292600-15000</f>
        <v>266753231.69</v>
      </c>
      <c r="I24" s="25" t="n">
        <f aca="false">192879.81+588847.6+33178.43</f>
        <v>814905.84</v>
      </c>
      <c r="J24" s="25" t="n">
        <f aca="false">100000+10441+761715.31+21306+11163+15000</f>
        <v>919625.31</v>
      </c>
      <c r="K24" s="21" t="n">
        <f aca="false">C24+G24</f>
        <v>292602762.84</v>
      </c>
      <c r="L24" s="22" t="n">
        <f aca="false">D24+H24</f>
        <v>272596231.69</v>
      </c>
      <c r="M24" s="22" t="n">
        <f aca="false">E24+I24</f>
        <v>814905.84</v>
      </c>
      <c r="N24" s="22" t="n">
        <f aca="false">F24+J24</f>
        <v>19191625.31</v>
      </c>
      <c r="O24" s="23" t="n">
        <f aca="false">K24/C24%</f>
        <v>1213.36414198632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10269759.91</v>
      </c>
      <c r="H26" s="25" t="n">
        <f aca="false">21600+2044</f>
        <v>23644</v>
      </c>
      <c r="I26" s="25" t="n">
        <f aca="false">932409+1290814</f>
        <v>2223223</v>
      </c>
      <c r="J26" s="25" t="n">
        <f aca="false">40445.88+3504.06+120000+270809.88+391433.29+5078699.8+1408000+560000+150000</f>
        <v>8022892.91</v>
      </c>
      <c r="K26" s="21" t="n">
        <f aca="false">C26+G26</f>
        <v>287740759.91</v>
      </c>
      <c r="L26" s="22" t="n">
        <f aca="false">D26+H26</f>
        <v>27648644</v>
      </c>
      <c r="M26" s="22" t="n">
        <f aca="false">E26+I26</f>
        <v>2523223</v>
      </c>
      <c r="N26" s="22" t="n">
        <f aca="false">F26+J26</f>
        <v>257568892.91</v>
      </c>
      <c r="O26" s="23" t="n">
        <f aca="false">K26/C26%</f>
        <v>103.701201174177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140512469.83</v>
      </c>
      <c r="H27" s="25" t="n">
        <f aca="false">80000+33345668.17-74585+153659.34+25641228+15500+1457530.12+4189736+316057+4303705+2682540+1677400+8218369+420000+49759457+3293887.2+2719105+978273+48000-106774.76</f>
        <v>139118755.07</v>
      </c>
      <c r="I27" s="25" t="n">
        <f aca="false">74585+1062000+123600+106774.76</f>
        <v>1366959.76</v>
      </c>
      <c r="J27" s="25" t="n">
        <f aca="false">26755</f>
        <v>26755</v>
      </c>
      <c r="K27" s="21" t="n">
        <f aca="false">C27+G27</f>
        <v>451328469.83</v>
      </c>
      <c r="L27" s="22" t="n">
        <f aca="false">D27+H27</f>
        <v>449934755.07</v>
      </c>
      <c r="M27" s="22" t="n">
        <f aca="false">E27+I27</f>
        <v>1366959.76</v>
      </c>
      <c r="N27" s="22" t="n">
        <f aca="false">F27+J27</f>
        <v>26755</v>
      </c>
      <c r="O27" s="23" t="n">
        <f aca="false">K27/C27%</f>
        <v>145.207605087898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1635837.66</v>
      </c>
      <c r="H28" s="25" t="n">
        <f aca="false">569209+346591.66+589527+181510-51000</f>
        <v>1635837.66</v>
      </c>
      <c r="I28" s="25" t="n">
        <f aca="false">211405-211405</f>
        <v>0</v>
      </c>
      <c r="J28" s="25"/>
      <c r="K28" s="21" t="n">
        <f aca="false">C28+G28</f>
        <v>34526837.66</v>
      </c>
      <c r="L28" s="22" t="n">
        <f aca="false">D28+H28</f>
        <v>19073837.66</v>
      </c>
      <c r="M28" s="22" t="n">
        <f aca="false">E28+I28</f>
        <v>0</v>
      </c>
      <c r="N28" s="22" t="n">
        <f aca="false">F28+J28</f>
        <v>15453000</v>
      </c>
      <c r="O28" s="23" t="n">
        <f aca="false">K28/C28%</f>
        <v>104.97351147730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13907831</v>
      </c>
      <c r="H29" s="25" t="n">
        <f aca="false">228000+8195336+1048836+3766659</f>
        <v>13238831</v>
      </c>
      <c r="I29" s="25"/>
      <c r="J29" s="25" t="n">
        <f aca="false">669000</f>
        <v>669000</v>
      </c>
      <c r="K29" s="21" t="n">
        <f aca="false">C29+G29</f>
        <v>15642831</v>
      </c>
      <c r="L29" s="22" t="n">
        <f aca="false">D29+H29</f>
        <v>14973831</v>
      </c>
      <c r="M29" s="22" t="n">
        <f aca="false">E29+I29</f>
        <v>0</v>
      </c>
      <c r="N29" s="22" t="n">
        <f aca="false">F29+J29</f>
        <v>669000</v>
      </c>
      <c r="O29" s="23" t="n">
        <f aca="false">K29/C29%</f>
        <v>901.60409221902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22420757.68</v>
      </c>
      <c r="H30" s="25" t="n">
        <f aca="false">-253823+120829.26+56512+156075+11534968.14-270000+22267+2454698+77851.37+46858.2+763200+7209765.71</f>
        <v>21919201.68</v>
      </c>
      <c r="I30" s="25" t="n">
        <f aca="false">253823+247733</f>
        <v>501556</v>
      </c>
      <c r="J30" s="25"/>
      <c r="K30" s="21" t="n">
        <f aca="false">C30+G30</f>
        <v>1241087757.68</v>
      </c>
      <c r="L30" s="22" t="n">
        <f aca="false">D30+H30</f>
        <v>1234558201.68</v>
      </c>
      <c r="M30" s="22" t="n">
        <f aca="false">E30+I30</f>
        <v>681556</v>
      </c>
      <c r="N30" s="22" t="n">
        <f aca="false">F30+J30</f>
        <v>5848000</v>
      </c>
      <c r="O30" s="23" t="n">
        <f aca="false">K30/C30%</f>
        <v>101.83977720575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232688</v>
      </c>
      <c r="H31" s="25"/>
      <c r="I31" s="25" t="n">
        <f aca="false">232688</f>
        <v>232688</v>
      </c>
      <c r="J31" s="25"/>
      <c r="K31" s="21" t="n">
        <f aca="false">C31+G31</f>
        <v>16894688</v>
      </c>
      <c r="L31" s="22" t="n">
        <f aca="false">D31+H31</f>
        <v>281000</v>
      </c>
      <c r="M31" s="22" t="n">
        <f aca="false">E31+I31</f>
        <v>232688</v>
      </c>
      <c r="N31" s="22" t="n">
        <f aca="false">F31+J31</f>
        <v>16381000</v>
      </c>
      <c r="O31" s="23" t="n">
        <f aca="false">K31/C31%</f>
        <v>101.396519025327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120000</v>
      </c>
      <c r="H32" s="25"/>
      <c r="I32" s="25" t="n">
        <f aca="false">120000</f>
        <v>120000</v>
      </c>
      <c r="J32" s="25"/>
      <c r="K32" s="21" t="n">
        <f aca="false">C32+G32</f>
        <v>18605000</v>
      </c>
      <c r="L32" s="22" t="n">
        <f aca="false">D32+H32</f>
        <v>9392000</v>
      </c>
      <c r="M32" s="22" t="n">
        <f aca="false">E32+I32</f>
        <v>120000</v>
      </c>
      <c r="N32" s="22" t="n">
        <f aca="false">F32+J32</f>
        <v>9093000</v>
      </c>
      <c r="O32" s="23" t="n">
        <f aca="false">K32/C32%</f>
        <v>100.64917500676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617069748.79</v>
      </c>
      <c r="H35" s="31" t="n">
        <f aca="false">SUM(H6:H34)</f>
        <v>502361478.45</v>
      </c>
      <c r="I35" s="31" t="n">
        <f aca="false">SUM(I6:I34)</f>
        <v>23628758.38</v>
      </c>
      <c r="J35" s="31" t="n">
        <f aca="false">SUM(J6:J34)</f>
        <v>91079511.96</v>
      </c>
      <c r="K35" s="31" t="n">
        <f aca="false">SUM(K6:K34)</f>
        <v>3468769748.79</v>
      </c>
      <c r="L35" s="31" t="n">
        <f aca="false">SUM(L6:L34)</f>
        <v>2507005478.45</v>
      </c>
      <c r="M35" s="31" t="n">
        <f aca="false">SUM(M6:M34)</f>
        <v>185804758.38</v>
      </c>
      <c r="N35" s="31" t="n">
        <f aca="false">SUM(N6:N34)</f>
        <v>775959511.96</v>
      </c>
      <c r="O35" s="32" t="n">
        <f aca="false">K35/C35%</f>
        <v>121.638662860399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tru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2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10-01T05:48:10Z</cp:lastPrinted>
  <dcterms:modified xsi:type="dcterms:W3CDTF">2024-10-01T05:49:09Z</dcterms:modified>
  <cp:revision>0</cp:revision>
  <dc:subject/>
  <dc:title/>
</cp:coreProperties>
</file>